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Input Data" sheetId="1" state="visible" r:id="rId2"/>
    <sheet name="Input Data Two" sheetId="2" state="visible" r:id="rId3"/>
    <sheet name="COSS Index" sheetId="3" state="visible" r:id="rId4"/>
    <sheet name="Exh 1" sheetId="4" state="visible" r:id="rId5"/>
    <sheet name="Exh 2" sheetId="5" state="visible" r:id="rId6"/>
    <sheet name="Exh 2a" sheetId="6" state="visible" r:id="rId7"/>
    <sheet name="Exh 2b" sheetId="7" state="visible" r:id="rId8"/>
    <sheet name="Exh 3" sheetId="8" state="visible" r:id="rId9"/>
    <sheet name="Exh 3a" sheetId="9" state="visible" r:id="rId10"/>
    <sheet name="Exh 3b" sheetId="10" state="visible" r:id="rId11"/>
    <sheet name="Exh 3c" sheetId="11" state="visible" r:id="rId12"/>
    <sheet name="Exh 3d" sheetId="12" state="visible" r:id="rId13"/>
    <sheet name="Exh 3e" sheetId="13" state="visible" r:id="rId14"/>
    <sheet name="Exh 3f" sheetId="14" state="visible" r:id="rId15"/>
    <sheet name="Exh 3g" sheetId="15" state="visible" r:id="rId16"/>
    <sheet name="Exh 4" sheetId="16" state="visible" r:id="rId17"/>
    <sheet name="Exh 4Detail A" sheetId="17" state="visible" r:id="rId18"/>
    <sheet name="Exh 4Detail B" sheetId="18" state="visible" r:id="rId19"/>
    <sheet name="Exh 5" sheetId="19" state="visible" r:id="rId20"/>
    <sheet name="Exh 6" sheetId="20" state="visible" r:id="rId21"/>
    <sheet name="Exh 6a" sheetId="21" state="visible" r:id="rId22"/>
    <sheet name="Exh 6b" sheetId="22" state="visible" r:id="rId23"/>
    <sheet name="Exh 6c" sheetId="23" state="visible" r:id="rId24"/>
    <sheet name="Exh 6d" sheetId="24" state="visible" r:id="rId25"/>
    <sheet name="Exh 7" sheetId="25" state="visible" r:id="rId26"/>
    <sheet name="Exh 8a" sheetId="26" state="visible" r:id="rId27"/>
    <sheet name="Exh 8b" sheetId="27" state="visible" r:id="rId28"/>
    <sheet name="Exh 9a Annual" sheetId="28" state="visible" r:id="rId29"/>
    <sheet name="Exh 9a Jan." sheetId="29" state="visible" r:id="rId30"/>
    <sheet name="Exh 9a Feb." sheetId="30" state="visible" r:id="rId31"/>
    <sheet name="Exh 9a March" sheetId="31" state="visible" r:id="rId32"/>
    <sheet name="Exh 9a April" sheetId="32" state="visible" r:id="rId33"/>
    <sheet name="Exh 9a May" sheetId="33" state="visible" r:id="rId34"/>
    <sheet name="Exh 9a June" sheetId="34" state="visible" r:id="rId35"/>
    <sheet name="Exh 9a July" sheetId="35" state="visible" r:id="rId36"/>
    <sheet name="Exh 9a August" sheetId="36" state="visible" r:id="rId37"/>
    <sheet name="Exh 9a Sept." sheetId="37" state="visible" r:id="rId38"/>
    <sheet name="Exh 9a Oct." sheetId="38" state="visible" r:id="rId39"/>
    <sheet name="Exh 9a Nov." sheetId="39" state="visible" r:id="rId40"/>
    <sheet name="Exh 9a Dec." sheetId="40" state="visible" r:id="rId41"/>
    <sheet name="Exh 9b" sheetId="41" state="visible" r:id="rId42"/>
    <sheet name="Exh 9c" sheetId="42" state="visible" r:id="rId43"/>
    <sheet name="Exh 10" sheetId="43" state="visible" r:id="rId44"/>
    <sheet name="Exh 10A" sheetId="44" state="visible" r:id="rId45"/>
  </sheets>
  <definedNames>
    <definedName function="false" hidden="false" localSheetId="2" name="_xlnm.Print_Area" vbProcedure="false">'COSS Index'!$A$1:$B$57</definedName>
    <definedName function="false" hidden="false" localSheetId="3" name="_xlnm.Print_Area" vbProcedure="false">'Exh 1'!$A$1:$D$32</definedName>
    <definedName function="false" hidden="false" localSheetId="42" name="_xlnm.Print_Area" vbProcedure="false">'Exh 10'!$A$1:$H$41</definedName>
    <definedName function="false" hidden="false" localSheetId="43" name="_xlnm.Print_Area" vbProcedure="false">'Exh 10A'!$A$1:$H$41</definedName>
    <definedName function="false" hidden="false" localSheetId="4" name="_xlnm.Print_Area" vbProcedure="false">'Exh 2'!$A$1:$G$73</definedName>
    <definedName function="false" hidden="false" localSheetId="5" name="_xlnm.Print_Area" vbProcedure="false">'Exh 2a'!$A$1:$F$170</definedName>
    <definedName function="false" hidden="false" localSheetId="6" name="_xlnm.Print_Area" vbProcedure="false">'Exh 2b'!$A$1:$J$173</definedName>
    <definedName function="false" hidden="false" localSheetId="7" name="_xlnm.Print_Area" vbProcedure="false">'Exh 3'!$A$1:$M$278</definedName>
    <definedName function="false" hidden="false" localSheetId="17" name="_xlnm.Print_Area" vbProcedure="false">'Exh 4Detail B'!$A$1:$S$171</definedName>
    <definedName function="false" hidden="false" localSheetId="18" name="_xlnm.Print_Area" vbProcedure="false">'Exh 5'!$A$1:$E$161</definedName>
    <definedName function="false" hidden="false" localSheetId="19" name="_xlnm.Print_Area" vbProcedure="false">'Exh 6'!$A$1:$M$237</definedName>
    <definedName function="false" hidden="true" localSheetId="19" name="_xlnm._FilterDatabase" vbProcedure="false">'Exh 6'!$M$1:$M$290</definedName>
    <definedName function="false" hidden="false" localSheetId="25" name="_xlnm.Print_Area" vbProcedure="false">'Exh 8a'!$A$1:$M$57</definedName>
    <definedName function="false" hidden="false" localSheetId="40" name="_xlnm.Print_Area" vbProcedure="false">'Exh 9b'!$A$1:$L$30</definedName>
    <definedName function="false" hidden="false" localSheetId="41" name="_xlnm.Print_Area" vbProcedure="false">'Exh 9c'!$A$1:$P$42</definedName>
    <definedName function="false" hidden="false" localSheetId="0" name="_xlnm.Print_Area" vbProcedure="false">'Input Data'!$A$8:$J$527</definedName>
    <definedName function="false" hidden="false" localSheetId="0" name="_xlnm.Print_Titles" vbProcedure="false">'Input Data'!$1:$7</definedName>
    <definedName function="false" hidden="false" localSheetId="1" name="_xlnm.Print_Area" vbProcedure="false">'Input Data Two'!$A$1:$R$121</definedName>
    <definedName function="false" hidden="false" localSheetId="1" name="_xlnm.Print_Titles" vbProcedure="false">'Input Data Two'!$1:$6</definedName>
    <definedName function="false" hidden="false" name="a_transfer" vbProcedure="false">#REF!</definedName>
    <definedName function="false" hidden="false" name="DATA" vbProcedure="false">'Input Data'!$A$8:$D$513</definedName>
    <definedName function="false" hidden="false" name="DLGPRMODEMAND" vbProcedure="false">#REF!</definedName>
    <definedName function="false" hidden="false" name="DLGPRMODMD_IN" vbProcedure="false">#REF!</definedName>
    <definedName function="false" hidden="false" name="DLGPRMODMD_OK" vbProcedure="false">#REF!</definedName>
    <definedName function="false" hidden="false" name="DLGPRMODMD_OUT" vbProcedure="false">#REF!</definedName>
    <definedName function="false" hidden="false" name="DLGPRREPORT" vbProcedure="false">#REF!</definedName>
    <definedName function="false" hidden="false" name="DLGPRREPORT_IN" vbProcedure="false">#REF!</definedName>
    <definedName function="false" hidden="false" name="DLGPRREPORT_OK" vbProcedure="false">#REF!</definedName>
    <definedName function="false" hidden="false" name="DLGPRREPORT_OUT" vbProcedure="false">#REF!</definedName>
    <definedName function="false" hidden="false" name="DLGPRSUMARY_OUT" vbProcedure="false">#REF!</definedName>
    <definedName function="false" hidden="false" name="DLGPRSUMMARY" vbProcedure="false">#REF!</definedName>
    <definedName function="false" hidden="false" name="DLGPRSUMMARY_IN" vbProcedure="false">#REF!</definedName>
    <definedName function="false" hidden="false" name="DLGPRSUMMARY_OK" vbProcedure="false">#REF!</definedName>
    <definedName function="false" hidden="false" name="EX9AANNUAL" vbProcedure="false">'Exh 9a Annual'!$A$1:$J$32</definedName>
    <definedName function="false" hidden="false" name="EX9AAPRIL" vbProcedure="false">'Exh 9a April'!$A$1:$J$33</definedName>
    <definedName function="false" hidden="false" name="EX9AAUGUST" vbProcedure="false">'Exh 9a August'!$A$1:$J$33</definedName>
    <definedName function="false" hidden="false" name="EX9ADECEMBER" vbProcedure="false">'Exh 9a Dec.'!$A$1:$J$33</definedName>
    <definedName function="false" hidden="false" name="EX9AFEBRUARY" vbProcedure="false">'Exh 9a Feb.'!$A$1:$J$33</definedName>
    <definedName function="false" hidden="false" name="EX9AJANUARY" vbProcedure="false">'Exh 9a Jan.'!$A$1:$J$33</definedName>
    <definedName function="false" hidden="false" name="EX9AJULY" vbProcedure="false">'Exh 9a July'!$A$1:$J$33</definedName>
    <definedName function="false" hidden="false" name="EX9AJUNE" vbProcedure="false">'Exh 9a June'!$A$1:$J$33</definedName>
    <definedName function="false" hidden="false" name="EX9AMARCH" vbProcedure="false">'Exh 9a March'!$A$1:$J$33</definedName>
    <definedName function="false" hidden="false" name="EX9AMAY" vbProcedure="false">'Exh 9a May'!$A$1:$J$33</definedName>
    <definedName function="false" hidden="false" name="EX9ANOVEMBER" vbProcedure="false">'Exh 9a Nov.'!$A$1:$J$33</definedName>
    <definedName function="false" hidden="false" name="EX9AOCTOBER" vbProcedure="false">'Exh 9a Oct.'!$A$1:$J$33</definedName>
    <definedName function="false" hidden="false" name="EX9ASEPTEMBER" vbProcedure="false">'Exh 9a Sept.'!$A$1:$J$33</definedName>
    <definedName function="false" hidden="false" name="Excel_BuiltIn_Print_Area" vbProcedure="false">#REF!</definedName>
    <definedName function="false" hidden="false" name="EXH1" vbProcedure="false">'Exh 10'!$A$1:$H$41</definedName>
    <definedName function="false" hidden="false" name="EXH2" vbProcedure="false">'Exh 2'!$A$1:$G$73</definedName>
    <definedName function="false" hidden="false" name="EXH2A" vbProcedure="false">'Exh 2a'!$A$1:$F$170</definedName>
    <definedName function="false" hidden="false" name="EXH2B" vbProcedure="false">'Exh 2b'!$A$1:$J$173</definedName>
    <definedName function="false" hidden="false" name="EXH3" vbProcedure="false">'Exh 3'!$A$1:$M$278</definedName>
    <definedName function="false" hidden="false" name="EXH3A" vbProcedure="false">'Exh 3b'!$A$1:$F$44</definedName>
    <definedName function="false" hidden="false" name="EXH3B" vbProcedure="false">'Exh 3c'!$A$1:$F$32</definedName>
    <definedName function="false" hidden="false" name="EXH3C" vbProcedure="false">'Exh 3d'!$A$1:$F$38</definedName>
    <definedName function="false" hidden="false" name="EXH3D" vbProcedure="false">'Exh 3e'!$A$1:$F$32</definedName>
    <definedName function="false" hidden="false" name="EXH3E" vbProcedure="false">'Exh 3f'!$A$1:$F$38</definedName>
    <definedName function="false" hidden="false" name="EXH3F" vbProcedure="false">'Exh 3g'!$A$1:$F$34</definedName>
    <definedName function="false" hidden="false" name="EXH3_1" vbProcedure="false">'Exh 3a'!$A$1:$M$66</definedName>
    <definedName function="false" hidden="false" name="EXH4" vbProcedure="false">'Exh 4'!$A$1:$G$78</definedName>
    <definedName function="false" hidden="false" name="EXH4A" vbProcedure="false">'Exh 4Detail A'!$B$1:$H$167</definedName>
    <definedName function="false" hidden="false" name="EXH5" vbProcedure="false">'Exh 5'!$A$1:$E$161</definedName>
    <definedName function="false" hidden="false" name="EXH6" vbProcedure="false">'Exh 6'!$A$1:$M$237</definedName>
    <definedName function="false" hidden="false" name="EXH6A" vbProcedure="false">'Exh 6a'!$A$1:$M$55</definedName>
    <definedName function="false" hidden="false" name="EXH6B" vbProcedure="false">'Exh 6b'!$A$1:$E$38</definedName>
    <definedName function="false" hidden="false" name="EXH6C" vbProcedure="false">'Exh 6c'!$A$1:$F$41</definedName>
    <definedName function="false" hidden="false" name="EXH6D" vbProcedure="false">'Exh 6d'!$A$1:$M$98</definedName>
    <definedName function="false" hidden="false" name="EXH7" vbProcedure="false">'Exh 7'!$A$1:$E$54</definedName>
    <definedName function="false" hidden="false" name="EXH8A" vbProcedure="false">'Exh 8a'!$A$1:$M$49</definedName>
    <definedName function="false" hidden="false" name="EXH8B" vbProcedure="false">'Exh 8b'!$A$1:$M$162</definedName>
    <definedName function="false" hidden="false" name="EXH9A" vbProcedure="false">'Exh 9a Annual'!$A$1:$J$32</definedName>
    <definedName function="false" hidden="false" name="EXH9B" vbProcedure="false">'Exh 9b'!$A$1:$L$30</definedName>
    <definedName function="false" hidden="false" name="EXH9C" vbProcedure="false">'Exh 9c'!$A$1:$O$42</definedName>
    <definedName function="false" hidden="false" name="GENERAL" vbProcedure="false">#REF!</definedName>
    <definedName function="false" hidden="false" name="GENERAL1" vbProcedure="false">#REF!</definedName>
    <definedName function="false" hidden="false" name="INDEX" vbProcedure="false">#REF!</definedName>
    <definedName function="false" hidden="false" name="INPUT" vbProcedure="false">'Input Data'!$A$8:$D$510</definedName>
    <definedName function="false" hidden="false" name="INTERRUPTIBLE" vbProcedure="false">#REF!</definedName>
    <definedName function="false" hidden="false" name="INTERRUPTIBLE1" vbProcedure="false">#REF!</definedName>
    <definedName function="false" hidden="false" name="LARGEGENERAL" vbProcedure="false">#REF!</definedName>
    <definedName function="false" hidden="false" name="LARGEGENERAL1" vbProcedure="false">#REF!</definedName>
    <definedName function="false" hidden="false" name="LARGEINDUST1" vbProcedure="false">#REF!</definedName>
    <definedName function="false" hidden="false" name="LARGEINDUSTRIAL" vbProcedure="false">#REF!</definedName>
    <definedName function="false" hidden="false" name="MEDIUMINDUST" vbProcedure="false">#REF!</definedName>
    <definedName function="false" hidden="false" name="MEDIUMINDUST1" vbProcedure="false">#REF!</definedName>
    <definedName function="false" hidden="false" name="MENUINSERT" vbProcedure="false">#REF!</definedName>
    <definedName function="false" hidden="false" name="MENUMACROSRANGE" vbProcedure="false">#REF!</definedName>
    <definedName function="false" hidden="false" name="MUNICIPAL" vbProcedure="false">#REF!</definedName>
    <definedName function="false" hidden="false" name="MUNICIPAL1" vbProcedure="false">#REF!</definedName>
    <definedName function="false" hidden="false" name="PRANNUAL" vbProcedure="false">#REF!</definedName>
    <definedName function="false" hidden="false" name="PRAPRIL" vbProcedure="false">#REF!</definedName>
    <definedName function="false" hidden="false" name="PRAUGUST" vbProcedure="false">#REF!</definedName>
    <definedName function="false" hidden="false" name="PRCOSTSUMMARY" vbProcedure="false">#REF!</definedName>
    <definedName function="false" hidden="false" name="PRDATA" vbProcedure="false">#REF!</definedName>
    <definedName function="false" hidden="false" name="PRDECEMBER" vbProcedure="false">#REF!</definedName>
    <definedName function="false" hidden="false" name="PREXH1" vbProcedure="false">#REF!</definedName>
    <definedName function="false" hidden="false" name="PREXH2" vbProcedure="false">#REF!</definedName>
    <definedName function="false" hidden="false" name="PREXH2A" vbProcedure="false">#REF!</definedName>
    <definedName function="false" hidden="false" name="PREXH2B" vbProcedure="false">#REF!</definedName>
    <definedName function="false" hidden="false" name="PREXH3" vbProcedure="false">#REF!</definedName>
    <definedName function="false" hidden="false" name="PREXH3A" vbProcedure="false">#REF!</definedName>
    <definedName function="false" hidden="false" name="PREXH3B" vbProcedure="false">#REF!</definedName>
    <definedName function="false" hidden="false" name="PREXH3C" vbProcedure="false">#REF!</definedName>
    <definedName function="false" hidden="false" name="PREXH3D" vbProcedure="false">#REF!</definedName>
    <definedName function="false" hidden="false" name="PREXH3E" vbProcedure="false">#REF!</definedName>
    <definedName function="false" hidden="false" name="PREXH3F" vbProcedure="false">#REF!</definedName>
    <definedName function="false" hidden="false" name="PREXH3_1" vbProcedure="false">#REF!</definedName>
    <definedName function="false" hidden="false" name="PREXH4" vbProcedure="false">#REF!</definedName>
    <definedName function="false" hidden="false" name="PREXH4A" vbProcedure="false">#REF!</definedName>
    <definedName function="false" hidden="false" name="PREXH5" vbProcedure="false">#REF!</definedName>
    <definedName function="false" hidden="false" name="PREXH6" vbProcedure="false">#REF!</definedName>
    <definedName function="false" hidden="false" name="PREXH6A" vbProcedure="false">#REF!</definedName>
    <definedName function="false" hidden="false" name="PREXH6B" vbProcedure="false">#REF!</definedName>
    <definedName function="false" hidden="false" name="PREXH6C" vbProcedure="false">#REF!</definedName>
    <definedName function="false" hidden="false" name="PREXH6D" vbProcedure="false">#REF!</definedName>
    <definedName function="false" hidden="false" name="PREXH7" vbProcedure="false">#REF!</definedName>
    <definedName function="false" hidden="false" name="PREXH8A" vbProcedure="false">#REF!</definedName>
    <definedName function="false" hidden="false" name="PREXH8B" vbProcedure="false">#REF!</definedName>
    <definedName function="false" hidden="false" name="PREXH9A" vbProcedure="false">#REF!</definedName>
    <definedName function="false" hidden="false" name="PREXH9B" vbProcedure="false">#REF!</definedName>
    <definedName function="false" hidden="false" name="PREXH9C" vbProcedure="false">#REF!</definedName>
    <definedName function="false" hidden="false" name="PRFEBRUARY" vbProcedure="false">#REF!</definedName>
    <definedName function="false" hidden="false" name="PRGENERAL" vbProcedure="false">#REF!</definedName>
    <definedName function="false" hidden="false" name="PRGENERAL1" vbProcedure="false">#REF!</definedName>
    <definedName function="false" hidden="false" name="PRINTERRUPT1" vbProcedure="false">#REF!</definedName>
    <definedName function="false" hidden="false" name="PRINTERRUPTIBLE" vbProcedure="false">#REF!</definedName>
    <definedName function="false" hidden="false" name="PRJANUARY" vbProcedure="false">#REF!</definedName>
    <definedName function="false" hidden="false" name="PRJULY" vbProcedure="false">#REF!</definedName>
    <definedName function="false" hidden="false" name="PRJUNE" vbProcedure="false">#REF!</definedName>
    <definedName function="false" hidden="false" name="PRLARGEGENERAL" vbProcedure="false">#REF!</definedName>
    <definedName function="false" hidden="false" name="PRLARGEGENERAL1" vbProcedure="false">#REF!</definedName>
    <definedName function="false" hidden="false" name="PRLARGEINDUST" vbProcedure="false">#REF!</definedName>
    <definedName function="false" hidden="false" name="PRLARGEINDUST1" vbProcedure="false">#REF!</definedName>
    <definedName function="false" hidden="false" name="PRMARCH" vbProcedure="false">#REF!</definedName>
    <definedName function="false" hidden="false" name="PRMAY" vbProcedure="false">#REF!</definedName>
    <definedName function="false" hidden="false" name="PRMEDIUMINDUST" vbProcedure="false">#REF!</definedName>
    <definedName function="false" hidden="false" name="PRMEDIUMINDUST1" vbProcedure="false">#REF!</definedName>
    <definedName function="false" hidden="false" name="PRMONTHLYDEMAND" vbProcedure="false">#REF!</definedName>
    <definedName function="false" hidden="false" name="PRMUNICIPAL" vbProcedure="false">#REF!</definedName>
    <definedName function="false" hidden="false" name="PRMUNICIPAL1" vbProcedure="false">#REF!</definedName>
    <definedName function="false" hidden="false" name="PRNOVEMBER" vbProcedure="false">#REF!</definedName>
    <definedName function="false" hidden="false" name="PROCTOBER" vbProcedure="false">#REF!</definedName>
    <definedName function="false" hidden="false" name="PRREPORT" vbProcedure="false">#REF!</definedName>
    <definedName function="false" hidden="false" name="PRRESIDENTIAL1" vbProcedure="false">#REF!</definedName>
    <definedName function="false" hidden="false" name="PRRESIDENTIAL1R" vbProcedure="false">#REF!</definedName>
    <definedName function="false" hidden="false" name="PRRESIDENTIAL2" vbProcedure="false">#REF!</definedName>
    <definedName function="false" hidden="false" name="PRRESIDENTIAL2R" vbProcedure="false">#REF!</definedName>
    <definedName function="false" hidden="false" name="PRRESIDENTIAL3" vbProcedure="false">#REF!</definedName>
    <definedName function="false" hidden="false" name="PRRESIDENTIAL3R" vbProcedure="false">#REF!</definedName>
    <definedName function="false" hidden="false" name="PRSEPTEMBER" vbProcedure="false">#REF!</definedName>
    <definedName function="false" hidden="false" name="PRSMALLGENERAL" vbProcedure="false">#REF!</definedName>
    <definedName function="false" hidden="false" name="PRSMALLGENERAL1" vbProcedure="false">#REF!</definedName>
    <definedName function="false" hidden="false" name="PRSMALLINDUST" vbProcedure="false">#REF!</definedName>
    <definedName function="false" hidden="false" name="PRSMALLINDUST1" vbProcedure="false">#REF!</definedName>
    <definedName function="false" hidden="false" name="PRSUB" vbProcedure="false">#REF!</definedName>
    <definedName function="false" hidden="false" name="PRSUMMARY" vbProcedure="false">#REF!</definedName>
    <definedName function="false" hidden="false" name="PRUNMETERED" vbProcedure="false">#REF!</definedName>
    <definedName function="false" hidden="false" name="PRUNMETERED1" vbProcedure="false">#REF!</definedName>
    <definedName function="false" hidden="false" name="RESIDENTIAL1" vbProcedure="false">#REF!</definedName>
    <definedName function="false" hidden="false" name="RESIDENTIAL1A" vbProcedure="false">#REF!</definedName>
    <definedName function="false" hidden="false" name="SMALLGENERAL" vbProcedure="false">#REF!</definedName>
    <definedName function="false" hidden="false" name="SMALLGENERAL1" vbProcedure="false">#REF!</definedName>
    <definedName function="false" hidden="false" name="SMALLINDUST1" vbProcedure="false">#REF!</definedName>
    <definedName function="false" hidden="false" name="SMALLINDUSTRIAL" vbProcedure="false">#REF!</definedName>
    <definedName function="false" hidden="false" name="UNMETERED" vbProcedure="false">#REF!</definedName>
    <definedName function="false" hidden="false" name="UNMETERED1" vbProcedure="false">#REF!</definedName>
    <definedName function="false" hidden="false" name="\O" vbProcedure="false">#REF!</definedName>
    <definedName function="false" hidden="false" localSheetId="2" name="INDEX" vbProcedure="false">'COSS Index'!$A$3:$B$53</definedName>
    <definedName function="false" hidden="false" localSheetId="17" name="a_transfer" vbProcedure="false">#REF!</definedName>
    <definedName function="false" hidden="false" localSheetId="17" name="EXH4A" vbProcedure="false">'Exh 4Detail B'!$B$1:$H$171</definedName>
    <definedName function="false" hidden="false" localSheetId="43" name="a_transfer" vbProcedure="false">#REF!</definedName>
    <definedName function="false" hidden="false" localSheetId="43" name="EXH1" vbProcedure="false">'Exh 10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breakdown provided by Corey 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9</xdr:rowOff>
              </xdr:from>
              <xdr:to>
                <xdr:col>2</xdr:col>
                <xdr:colOff>21</xdr:colOff>
                <xdr:row>220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Included Veg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54</xdr:row>
                <xdr:rowOff>20</xdr:rowOff>
              </xdr:from>
              <xdr:to>
                <xdr:col>5</xdr:col>
                <xdr:colOff>-3</xdr:colOff>
                <xdr:row>158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Included Veg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57</xdr:row>
                <xdr:rowOff>6</xdr:rowOff>
              </xdr:from>
              <xdr:to>
                <xdr:col>5</xdr:col>
                <xdr:colOff>-3</xdr:colOff>
                <xdr:row>161</xdr:row>
                <xdr:rowOff>10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37.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3</xdr:row>
                <xdr:rowOff>13</xdr:rowOff>
              </xdr:from>
              <xdr:to>
                <xdr:col>3</xdr:col>
                <xdr:colOff>109</xdr:colOff>
                <xdr:row>337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4</xdr:row>
                <xdr:rowOff>13</xdr:rowOff>
              </xdr:from>
              <xdr:to>
                <xdr:col>3</xdr:col>
                <xdr:colOff>109</xdr:colOff>
                <xdr:row>338</xdr:row>
                <xdr:rowOff>7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5</xdr:row>
                <xdr:rowOff>13</xdr:rowOff>
              </xdr:from>
              <xdr:to>
                <xdr:col>3</xdr:col>
                <xdr:colOff>109</xdr:colOff>
                <xdr:row>339</xdr:row>
                <xdr:rowOff>7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6</xdr:row>
                <xdr:rowOff>13</xdr:rowOff>
              </xdr:from>
              <xdr:to>
                <xdr:col>3</xdr:col>
                <xdr:colOff>109</xdr:colOff>
                <xdr:row>340</xdr:row>
                <xdr:rowOff>7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5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7</xdr:row>
                <xdr:rowOff>13</xdr:rowOff>
              </xdr:from>
              <xdr:to>
                <xdr:col>3</xdr:col>
                <xdr:colOff>109</xdr:colOff>
                <xdr:row>341</xdr:row>
                <xdr:rowOff>7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16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8</xdr:row>
                <xdr:rowOff>13</xdr:rowOff>
              </xdr:from>
              <xdr:to>
                <xdr:col>3</xdr:col>
                <xdr:colOff>109</xdr:colOff>
                <xdr:row>342</xdr:row>
                <xdr:rowOff>7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9</xdr:row>
                <xdr:rowOff>13</xdr:rowOff>
              </xdr:from>
              <xdr:to>
                <xdr:col>3</xdr:col>
                <xdr:colOff>109</xdr:colOff>
                <xdr:row>343</xdr:row>
                <xdr:rowOff>7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0</xdr:row>
                <xdr:rowOff>6</xdr:rowOff>
              </xdr:from>
              <xdr:to>
                <xdr:col>3</xdr:col>
                <xdr:colOff>108</xdr:colOff>
                <xdr:row>344</xdr:row>
                <xdr:rowOff>3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1</xdr:row>
                <xdr:rowOff>13</xdr:rowOff>
              </xdr:from>
              <xdr:to>
                <xdr:col>3</xdr:col>
                <xdr:colOff>109</xdr:colOff>
                <xdr:row>345</xdr:row>
                <xdr:rowOff>7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2</xdr:row>
                <xdr:rowOff>13</xdr:rowOff>
              </xdr:from>
              <xdr:to>
                <xdr:col>3</xdr:col>
                <xdr:colOff>109</xdr:colOff>
                <xdr:row>346</xdr:row>
                <xdr:rowOff>7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3</xdr:row>
                <xdr:rowOff>13</xdr:rowOff>
              </xdr:from>
              <xdr:to>
                <xdr:col>3</xdr:col>
                <xdr:colOff>109</xdr:colOff>
                <xdr:row>347</xdr:row>
                <xdr:rowOff>7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4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4</xdr:row>
                <xdr:rowOff>13</xdr:rowOff>
              </xdr:from>
              <xdr:to>
                <xdr:col>3</xdr:col>
                <xdr:colOff>109</xdr:colOff>
                <xdr:row>348</xdr:row>
                <xdr:rowOff>7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5</xdr:row>
                <xdr:rowOff>13</xdr:rowOff>
              </xdr:from>
              <xdr:to>
                <xdr:col>3</xdr:col>
                <xdr:colOff>109</xdr:colOff>
                <xdr:row>349</xdr:row>
                <xdr:rowOff>7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3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6</xdr:row>
                <xdr:rowOff>13</xdr:rowOff>
              </xdr:from>
              <xdr:to>
                <xdr:col>3</xdr:col>
                <xdr:colOff>109</xdr:colOff>
                <xdr:row>350</xdr:row>
                <xdr:rowOff>7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7</xdr:row>
                <xdr:rowOff>13</xdr:rowOff>
              </xdr:from>
              <xdr:to>
                <xdr:col>3</xdr:col>
                <xdr:colOff>109</xdr:colOff>
                <xdr:row>351</xdr:row>
                <xdr:rowOff>7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8</xdr:row>
                <xdr:rowOff>13</xdr:rowOff>
              </xdr:from>
              <xdr:to>
                <xdr:col>3</xdr:col>
                <xdr:colOff>109</xdr:colOff>
                <xdr:row>352</xdr:row>
                <xdr:rowOff>7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9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49</xdr:row>
                <xdr:rowOff>13</xdr:rowOff>
              </xdr:from>
              <xdr:to>
                <xdr:col>3</xdr:col>
                <xdr:colOff>109</xdr:colOff>
                <xdr:row>353</xdr:row>
                <xdr:rowOff>7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6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50</xdr:row>
                <xdr:rowOff>6</xdr:rowOff>
              </xdr:from>
              <xdr:to>
                <xdr:col>3</xdr:col>
                <xdr:colOff>108</xdr:colOff>
                <xdr:row>354</xdr:row>
                <xdr:rowOff>3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2"/>
          </rPr>
          <t xml:space="preserve">POWER, LISA:
</t>
        </r>
        <r>
          <rPr>
            <sz val="8"/>
            <color rgb="FF000000"/>
            <rFont val="Tahoma"/>
            <family val="2"/>
          </rPr>
          <t xml:space="preserve">was 10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51</xdr:row>
                <xdr:rowOff>13</xdr:rowOff>
              </xdr:from>
              <xdr:to>
                <xdr:col>3</xdr:col>
                <xdr:colOff>109</xdr:colOff>
                <xdr:row>3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8" uniqueCount="1849">
  <si>
    <t xml:space="preserve">NOVA SCOTIA POWER INC.</t>
  </si>
  <si>
    <t xml:space="preserve">DETAILED LISTING OF C.O.S.S. INPUT INFORMATION</t>
  </si>
  <si>
    <t xml:space="preserve">FOR THE YEAR ENDING DECEMBER 31, 2014</t>
  </si>
  <si>
    <t xml:space="preserve">(IN THOUSANDS OF DOLLARS)</t>
  </si>
  <si>
    <t xml:space="preserve">Line #</t>
  </si>
  <si>
    <t xml:space="preserve">AVERAGE RATE BASE</t>
  </si>
  <si>
    <t xml:space="preserve">STEAM PLANT</t>
  </si>
  <si>
    <t xml:space="preserve">STEAM PLANT - CWIP</t>
  </si>
  <si>
    <t xml:space="preserve">STEAM ENVIRONMENTAL &amp; FUEL CONVERSION PLANT</t>
  </si>
  <si>
    <t xml:space="preserve">Steam Enviromental &amp; Fuel Conversion - CWIP</t>
  </si>
  <si>
    <t xml:space="preserve">HYDRO PLANT</t>
  </si>
  <si>
    <t xml:space="preserve">HYDRO PLANT - CWIP</t>
  </si>
  <si>
    <t xml:space="preserve">HYDRO ENVIRONMENTAL &amp; FUEL CONVERSION PLANT</t>
  </si>
  <si>
    <t xml:space="preserve">Hydro Enviromental &amp; Fuel Conversion - CWIP</t>
  </si>
  <si>
    <t xml:space="preserve">WIND PLANT</t>
  </si>
  <si>
    <t xml:space="preserve">WIND PLANT - CWIP</t>
  </si>
  <si>
    <t xml:space="preserve">WIND ENVIRONMENTAL &amp; FUEL CONVERSION PLANT</t>
  </si>
  <si>
    <t xml:space="preserve">Wind Enviromental &amp; Fuel Conversion - CWIP</t>
  </si>
  <si>
    <t xml:space="preserve">GAS TURBINE PLANT</t>
  </si>
  <si>
    <t xml:space="preserve">GAS TURBINE PLANT - CWIP</t>
  </si>
  <si>
    <t xml:space="preserve">GAS ENVIRONMENTAL &amp; FUEL CONVERSION PLANT</t>
  </si>
  <si>
    <t xml:space="preserve">Gas Enviromental &amp; Fuel Conversion - CWIP</t>
  </si>
  <si>
    <t xml:space="preserve">LM6000 PLANT</t>
  </si>
  <si>
    <t xml:space="preserve">LM6000 PLANT - CWIP</t>
  </si>
  <si>
    <t xml:space="preserve">LM600 ENVIRONMENTAL &amp; FUEL CONVERSION PLANT</t>
  </si>
  <si>
    <t xml:space="preserve">LM600 Enviromental &amp; Fuel Conversion - CWIP</t>
  </si>
  <si>
    <t xml:space="preserve">TRANSMISSION PLANT</t>
  </si>
  <si>
    <t xml:space="preserve">DIST. CWIP ALLOC.  =</t>
  </si>
  <si>
    <t xml:space="preserve">TRANSMISSION PLANT - CWIP</t>
  </si>
  <si>
    <t xml:space="preserve">Transmission ENVIRONMENTAL &amp; FUEL CONVERSION PLANT</t>
  </si>
  <si>
    <t xml:space="preserve">Transmission Enviromental &amp; Fuel Conversion - CWIP</t>
  </si>
  <si>
    <t xml:space="preserve">DIST.PLT.- LAND</t>
  </si>
  <si>
    <t xml:space="preserve">DIST.PLT.- EASEMENTS &amp; SURVEY</t>
  </si>
  <si>
    <t xml:space="preserve">DIST.PLT.- OTHER</t>
  </si>
  <si>
    <t xml:space="preserve">DIST.PLT.- SUBSTATIONS</t>
  </si>
  <si>
    <t xml:space="preserve">DIST.PLT.- POLES &amp; FIXTURES</t>
  </si>
  <si>
    <t xml:space="preserve">DIST.PLT.- O/H LINES</t>
  </si>
  <si>
    <t xml:space="preserve">DIST.PLT.- U/G LINES</t>
  </si>
  <si>
    <t xml:space="preserve">DIST.PLT.- LINE TRANSFORMERS</t>
  </si>
  <si>
    <t xml:space="preserve">DIST.PLT.- SERVICES</t>
  </si>
  <si>
    <t xml:space="preserve">DIST.PLT.- METERS</t>
  </si>
  <si>
    <t xml:space="preserve">DIST.PLT.- STREET LIGHTING (Non LED)</t>
  </si>
  <si>
    <t xml:space="preserve">DIST.PLT.- STREET LIGHTING (LED)</t>
  </si>
  <si>
    <t xml:space="preserve">GENERAL PROPERTY PLANT</t>
  </si>
  <si>
    <t xml:space="preserve">GENERAL PROPERTY PLANT - CWIP</t>
  </si>
  <si>
    <t xml:space="preserve">WORKING CAPITAL &amp; DEFERRED CHARGES</t>
  </si>
  <si>
    <t xml:space="preserve">WORKING CAPITAL - CASH FUEL</t>
  </si>
  <si>
    <t xml:space="preserve">WORKING CAPITAL - CASH OTHER</t>
  </si>
  <si>
    <t xml:space="preserve">WORKING CAPITAL - MAT. &amp; SUP. FUEL</t>
  </si>
  <si>
    <t xml:space="preserve">WORKING CAPITAL - MAT. &amp; SUP. OTHER</t>
  </si>
  <si>
    <t xml:space="preserve">DEFERRED CHARGES - Financing</t>
  </si>
  <si>
    <t xml:space="preserve">DEFERRED CHARGES - Tax</t>
  </si>
  <si>
    <t xml:space="preserve">DEFERRED CHARGES - Pension</t>
  </si>
  <si>
    <t xml:space="preserve">DEFERRED CHARGES - Steam Assets</t>
  </si>
  <si>
    <t xml:space="preserve">DEFERRED CHARGES - FAM Deferral</t>
  </si>
  <si>
    <t xml:space="preserve">DEFERRED CHARGES - Other</t>
  </si>
  <si>
    <t xml:space="preserve">DEFERRED CHARGES - Other (DSM)</t>
  </si>
  <si>
    <t xml:space="preserve">DEFERRED CHARGES - Other (LED)</t>
  </si>
  <si>
    <t xml:space="preserve">DEFERRED CHARGES - FCR</t>
  </si>
  <si>
    <t xml:space="preserve">DEFERRED Credits - ARO Steam</t>
  </si>
  <si>
    <t xml:space="preserve">DEFERRED Credits - ARO Hydro</t>
  </si>
  <si>
    <t xml:space="preserve">DEFERRED Credits - ARO CT</t>
  </si>
  <si>
    <t xml:space="preserve">DEFERRED Credits - ARO Transformers</t>
  </si>
  <si>
    <t xml:space="preserve">DEFERRED Credits - ARO Wind</t>
  </si>
  <si>
    <t xml:space="preserve">DEFERRED Credits - Other (Steam)</t>
  </si>
  <si>
    <t xml:space="preserve">CONTRACT RECEIVABLE</t>
  </si>
  <si>
    <t xml:space="preserve">DEDICATED PLANT</t>
  </si>
  <si>
    <t xml:space="preserve">DEDICATED STREETLIGHTS - LED</t>
  </si>
  <si>
    <t xml:space="preserve">DEDICATED STEAM PLANT</t>
  </si>
  <si>
    <t xml:space="preserve">DEDICATED HYDRO PLANT - Mersey</t>
  </si>
  <si>
    <t xml:space="preserve">DEDICATED GAS TURBINE</t>
  </si>
  <si>
    <t xml:space="preserve">DEDICATED TRANSMISSION PLANT</t>
  </si>
  <si>
    <t xml:space="preserve">DEDICATED DIST.PLT.- LAND</t>
  </si>
  <si>
    <t xml:space="preserve">DEDICATED DIST.PLT.- EASEMENTS &amp; SURVEY</t>
  </si>
  <si>
    <t xml:space="preserve">DEDICATED DIST.PLT.- OTHER</t>
  </si>
  <si>
    <t xml:space="preserve">DEDICATED DIST.PLT.- SUBSTATIONS</t>
  </si>
  <si>
    <t xml:space="preserve">DEDICATED DIST.PLT.- POLES &amp; FIXTURES</t>
  </si>
  <si>
    <t xml:space="preserve">DEDICATED DIST.PLT.- O/H LINES</t>
  </si>
  <si>
    <t xml:space="preserve">DEDICATED DIST.PLT.- U/G LINES</t>
  </si>
  <si>
    <t xml:space="preserve">DEDICATED DIST.PLT.- LINE TRANSFORMERS</t>
  </si>
  <si>
    <t xml:space="preserve">DEDICATED DIST.PLT.- SERVICES</t>
  </si>
  <si>
    <t xml:space="preserve">DEDICATED DIST.PLT.- METERS</t>
  </si>
  <si>
    <t xml:space="preserve">DEDICATED DIST.PLT.- STREET LIGHTING</t>
  </si>
  <si>
    <t xml:space="preserve">DEDICATED GENERAL PROPERTY PLANT</t>
  </si>
  <si>
    <t xml:space="preserve">DEDICATED WORKING CAPITAL - CASH FUEL</t>
  </si>
  <si>
    <t xml:space="preserve">DEDICATED WORKING CAPITAL - CASH OTHER - Mersey</t>
  </si>
  <si>
    <t xml:space="preserve">DEDICATED WORKING CAPITAL - MAT. &amp; SUP. FUEL</t>
  </si>
  <si>
    <t xml:space="preserve">DEDICATED WORKING CAPITAL - MAT. &amp; SUP. OTHER</t>
  </si>
  <si>
    <t xml:space="preserve">SUBSTS.-DISTRIBUTION BULK POWER</t>
  </si>
  <si>
    <t xml:space="preserve">SUBSTS.-DIST.DED.BULK POWER-DOMESTIC</t>
  </si>
  <si>
    <t xml:space="preserve">SUBSTS.-DIST.DED.BULK POWER-SMALL GENERAL</t>
  </si>
  <si>
    <t xml:space="preserve">SUBSTS.-DIST.DED.BULK POWER-GENERAL</t>
  </si>
  <si>
    <t xml:space="preserve">SUBSTS.-DIST.DED.BULK POWER-GENERAL LARGE</t>
  </si>
  <si>
    <t xml:space="preserve">SUBSTS.-DIST.DED.BULK POWER-SMALL INDUST.</t>
  </si>
  <si>
    <t xml:space="preserve">SUBSTS.-DIST.DED.BULK POWER-MEDIUM INDUST.</t>
  </si>
  <si>
    <t xml:space="preserve">SUBSTS.-DIST.DED.BULK POWER-LARGE INDUSTRIAL</t>
  </si>
  <si>
    <t xml:space="preserve">SUBSTS.-DIST.DED.BULK POWER-ELI 2P-RTP</t>
  </si>
  <si>
    <t xml:space="preserve">SUBSTS.-DIST.DED.BULK POWER-MUNICIPAL</t>
  </si>
  <si>
    <t xml:space="preserve">SUBSTS.-DIST.DED.BULK POWER-UNMETERED</t>
  </si>
  <si>
    <t xml:space="preserve">SUBSTS.-DIST.C/O BULK POWER-DOMESTIC</t>
  </si>
  <si>
    <t xml:space="preserve">SUBSTS.-DIST.C/O BULK POWER-SMALL GENERAL</t>
  </si>
  <si>
    <t xml:space="preserve">SUBSTS.-DIST.C/O BULK POWER-GENERAL</t>
  </si>
  <si>
    <t xml:space="preserve">SUBSTS.-DIST.C/O BULK POWER-GENERAL LARGE</t>
  </si>
  <si>
    <t xml:space="preserve">SUBSTS.-DIST.C/O BULK POWER-SMALL INDUST.</t>
  </si>
  <si>
    <t xml:space="preserve">SUBSTS.-DIST.C/O BULK POWER-MEDIUM INDUST.</t>
  </si>
  <si>
    <t xml:space="preserve">SUBSTS.-DIST.C/O BULK POWER-LARGE INDUSTRIAL</t>
  </si>
  <si>
    <t xml:space="preserve">SUBSTS.-DIST.C/O BULK POWER-ELI 2P-RTP</t>
  </si>
  <si>
    <t xml:space="preserve">SUBSTS.-DIST.C/O BULK POWER-MUNICIPAL</t>
  </si>
  <si>
    <t xml:space="preserve">SUBSTS.-DIST.C/O BULK POWER-UNMETERED</t>
  </si>
  <si>
    <t xml:space="preserve">SUBSTS.-DISTRIBUTION GENERAL</t>
  </si>
  <si>
    <t xml:space="preserve">SUBSTS.-DIST.DED.GENERAL-DOMESTIC</t>
  </si>
  <si>
    <t xml:space="preserve">SUBSTS.-DIST.DED.GENERAL-SMALL GENERAL</t>
  </si>
  <si>
    <t xml:space="preserve">SUBSTS.-DIST.DED.GENERAL-GENERAL</t>
  </si>
  <si>
    <t xml:space="preserve">SUBSTS.-DIST.DED.GENERAL-GENERAL LARGE</t>
  </si>
  <si>
    <t xml:space="preserve">SUBSTS.-DIST.DED.GENERAL-SMALL INDUST.</t>
  </si>
  <si>
    <t xml:space="preserve">SUBSTS.-DIST.DED.GENERAL-MEDIUM INDUST.</t>
  </si>
  <si>
    <t xml:space="preserve">SUBSTS.-DIST.DED.GENERAL-LARGE INDUSTRIAL</t>
  </si>
  <si>
    <t xml:space="preserve">SUBSTS.-DIST.DED.GENERAL-ELI 2P-RTP</t>
  </si>
  <si>
    <t xml:space="preserve">SUBSTS.-DIST.DED.GENERAL-MUNICIPAL</t>
  </si>
  <si>
    <t xml:space="preserve">SUBSTS.-DIST.DED.GENERAL-UNMETERED</t>
  </si>
  <si>
    <t xml:space="preserve">SUBSTS.-DIST.C/O GENERAL-DOMESTIC</t>
  </si>
  <si>
    <t xml:space="preserve">SUBSTS.-DIST.C/O GENERAL-SMALL GENERAL</t>
  </si>
  <si>
    <t xml:space="preserve">SUBSTS.-DIST.C/O GENERAL-GENERAL</t>
  </si>
  <si>
    <t xml:space="preserve">SUBSTS.-DIST.C/O GENERAL-GENERAL LARGE</t>
  </si>
  <si>
    <t xml:space="preserve">SUBSTS.-DIST.C/O GENERAL-SMALL INDUST.</t>
  </si>
  <si>
    <t xml:space="preserve">SUBSTS.-DIST.C/O GENERAL-MEDIUM INDUST.</t>
  </si>
  <si>
    <t xml:space="preserve">SUBSTS.-DIST.C/O GENERAL-LARGE INDUSTRIAL</t>
  </si>
  <si>
    <t xml:space="preserve">SUBSTS.-DIST.C/O GENERAL-ELI 2P-RTP</t>
  </si>
  <si>
    <t xml:space="preserve">SUBSTS.-DIST.C/O GENERAL-MUNICIPAL</t>
  </si>
  <si>
    <t xml:space="preserve">SUBSTS.-DIST.C/O GENERAL-UNMETERED</t>
  </si>
  <si>
    <t xml:space="preserve">Percentage of Transmission Plant &gt; 69kV</t>
  </si>
  <si>
    <t xml:space="preserve">OPERATING EXPENSES</t>
  </si>
  <si>
    <t xml:space="preserve">OFFICE OF THE PRESIDENT</t>
  </si>
  <si>
    <t xml:space="preserve">EXECUTIVE MANAGEMENT</t>
  </si>
  <si>
    <t xml:space="preserve">CORPORATE SECRETARY</t>
  </si>
  <si>
    <t xml:space="preserve">LEGAL SERVICES</t>
  </si>
  <si>
    <t xml:space="preserve">VP EXTERNAL RELATIONS</t>
  </si>
  <si>
    <t xml:space="preserve">COMM. &amp; PUBLIC AFFAIRS</t>
  </si>
  <si>
    <t xml:space="preserve">CUSTOMER OPERATIONS:</t>
  </si>
  <si>
    <t xml:space="preserve">TRANSMISSION AND DISTRIBUTION</t>
  </si>
  <si>
    <t xml:space="preserve">TRANSMISSION TOTAL</t>
  </si>
  <si>
    <t xml:space="preserve">DISTRIBUTION TOTAL:</t>
  </si>
  <si>
    <t xml:space="preserve">   SUBSTATIONS</t>
  </si>
  <si>
    <t xml:space="preserve">   OVERHEAD LINES</t>
  </si>
  <si>
    <t xml:space="preserve">   UNDERGROUND LINES</t>
  </si>
  <si>
    <t xml:space="preserve">   LINE TRANSFORMERS</t>
  </si>
  <si>
    <t xml:space="preserve">   METERS</t>
  </si>
  <si>
    <t xml:space="preserve">   COMMUNICATIONS</t>
  </si>
  <si>
    <t xml:space="preserve">   STREET LIGHTING</t>
  </si>
  <si>
    <t xml:space="preserve">CUSTOMER SERVICE TOTAL: (T &amp; D )</t>
  </si>
  <si>
    <t xml:space="preserve">  -- BILLING &amp; RECEIPTS:</t>
  </si>
  <si>
    <t xml:space="preserve">    (a) METER SERVICES -FIELD</t>
  </si>
  <si>
    <t xml:space="preserve">  -- CUSTOMER SERVICE:</t>
  </si>
  <si>
    <t xml:space="preserve">    (a) CUSTOMER SERVICE - CSFR</t>
  </si>
  <si>
    <t xml:space="preserve">    (b) ELECTRIC WIRING INSPECTION</t>
  </si>
  <si>
    <t xml:space="preserve">CUSTOMER SERVICE &amp; MARKETING &amp; SALES</t>
  </si>
  <si>
    <t xml:space="preserve"> -- ADMINISTRATION:</t>
  </si>
  <si>
    <t xml:space="preserve">"Cost Centre"</t>
  </si>
  <si>
    <t xml:space="preserve">   (a) ADMINISTRATION</t>
  </si>
  <si>
    <t xml:space="preserve">   (b) ENERGY EFFICIENCY</t>
  </si>
  <si>
    <t xml:space="preserve">   (c) CUST. COMM. &amp; QTY ASSURANCE</t>
  </si>
  <si>
    <t xml:space="preserve">   (d) CUSTOMER SOLUTIONS</t>
  </si>
  <si>
    <t xml:space="preserve">CALL CENTRE</t>
  </si>
  <si>
    <t xml:space="preserve"> -- CALL CENTRE - CSR:</t>
  </si>
  <si>
    <t xml:space="preserve">   (a) CSR</t>
  </si>
  <si>
    <t xml:space="preserve">   (b) CUSTOMER COLLECTIONS</t>
  </si>
  <si>
    <t xml:space="preserve">685 - Activity 202</t>
  </si>
  <si>
    <t xml:space="preserve">   (c) ELECTRICAL WIRING INSPECTIONS</t>
  </si>
  <si>
    <t xml:space="preserve">685 - Activity 208</t>
  </si>
  <si>
    <t xml:space="preserve">REVENUE OPERATIONS</t>
  </si>
  <si>
    <t xml:space="preserve">    (a)  BILLING SERVICES</t>
  </si>
  <si>
    <t xml:space="preserve">    (b) PAYMENT SERVICES</t>
  </si>
  <si>
    <t xml:space="preserve">    (c) METER DATA SERVICES</t>
  </si>
  <si>
    <t xml:space="preserve">    (d) METER SERVICES - METER SHOP</t>
  </si>
  <si>
    <t xml:space="preserve">    (e) METER SERVICES - FIELD</t>
  </si>
  <si>
    <t xml:space="preserve">614/719/738/755</t>
  </si>
  <si>
    <t xml:space="preserve">    (f) ELECTRICAL WIRING INSPECTIONS - FIELD</t>
  </si>
  <si>
    <t xml:space="preserve">614/719/738/755 - Activity 208</t>
  </si>
  <si>
    <t xml:space="preserve">    (g) ELECTRICAL INSPECTION</t>
  </si>
  <si>
    <t xml:space="preserve">  -- CREDIT SERVICES:</t>
  </si>
  <si>
    <t xml:space="preserve">       BAD DEBT EXPENSE</t>
  </si>
  <si>
    <t xml:space="preserve"> -- MARKETING &amp; SALES:</t>
  </si>
  <si>
    <t xml:space="preserve">   (a) MARKETING &amp; SALES</t>
  </si>
  <si>
    <t xml:space="preserve">REGULATORY AFFAIRS</t>
  </si>
  <si>
    <t xml:space="preserve">Technical &amp; Construction Services</t>
  </si>
  <si>
    <t xml:space="preserve">    General (all admin costs)</t>
  </si>
  <si>
    <t xml:space="preserve">    Generation</t>
  </si>
  <si>
    <t xml:space="preserve">    T&amp;D</t>
  </si>
  <si>
    <t xml:space="preserve">Sustainability</t>
  </si>
  <si>
    <t xml:space="preserve">SENIOR VP &amp; CFO</t>
  </si>
  <si>
    <t xml:space="preserve">  (a) INTERNAL AUDIT</t>
  </si>
  <si>
    <t xml:space="preserve">  (b) INVESTOR RELATIONS</t>
  </si>
  <si>
    <t xml:space="preserve">  (c) VP FINANCE &amp; TREASURER</t>
  </si>
  <si>
    <t xml:space="preserve">  (d) TREASURER</t>
  </si>
  <si>
    <t xml:space="preserve">  (e) CORPORATE TAX</t>
  </si>
  <si>
    <t xml:space="preserve"> -- GM FINANCE</t>
  </si>
  <si>
    <t xml:space="preserve">  (a) CORPORATE CONTROLLER</t>
  </si>
  <si>
    <t xml:space="preserve">  (b) CORP. PERFORMANCE &amp; BACK OFFICE</t>
  </si>
  <si>
    <t xml:space="preserve">VP ENTERPRISE SERVICES</t>
  </si>
  <si>
    <t xml:space="preserve"> -- PROCUREMENT &amp; FACILITIES</t>
  </si>
  <si>
    <t xml:space="preserve"> -- INFORMATION TECHNOLOGY</t>
  </si>
  <si>
    <t xml:space="preserve">VP HUMAN RESOURCES</t>
  </si>
  <si>
    <t xml:space="preserve">  -- HUMAN RESOURCES</t>
  </si>
  <si>
    <t xml:space="preserve">POWER PRODUCTION</t>
  </si>
  <si>
    <t xml:space="preserve">  -- POWER PRODUCTION - FUEL</t>
  </si>
  <si>
    <t xml:space="preserve">  -- POWER PRODUCTION - OPERATING &amp; MAINT.</t>
  </si>
  <si>
    <t xml:space="preserve">  -- POWER PRODUCTION - HYDRO PLTS.</t>
  </si>
  <si>
    <t xml:space="preserve">  -- POWER PRODUCTION - WIND</t>
  </si>
  <si>
    <t xml:space="preserve">  -- POWER PRODUCTION - LM6000</t>
  </si>
  <si>
    <t xml:space="preserve">  -- POWER PRODUCTION - BIOMASS</t>
  </si>
  <si>
    <t xml:space="preserve">  -- POWER PRODUCTION - OTHER GAS TURBINE</t>
  </si>
  <si>
    <t xml:space="preserve">  -- POWER PRODUCTION - GEN. DEVELOPMENT</t>
  </si>
  <si>
    <t xml:space="preserve">  -- POWER PRODUCTION - HEAD OFFICE</t>
  </si>
  <si>
    <t xml:space="preserve">  -- POWER PRODUCTION - GEN. SERV.</t>
  </si>
  <si>
    <t xml:space="preserve">  -- POWER PRODUCTION - H/R</t>
  </si>
  <si>
    <t xml:space="preserve">  -- POWER PRODUCTION - ENVIR. POLICY</t>
  </si>
  <si>
    <t xml:space="preserve">  -- POWER PRODUCTION - EXECUTIVE</t>
  </si>
  <si>
    <t xml:space="preserve">  -- POWER PRODUCTION - FUEL PROCUREMENT</t>
  </si>
  <si>
    <t xml:space="preserve">  -- PURCHASED POWER - REG FIXED (45%)</t>
  </si>
  <si>
    <t xml:space="preserve">  -- PURCHASED POWER - REG VARIABLE (55%)</t>
  </si>
  <si>
    <t xml:space="preserve">  -- PURCHASED POWER - WIND FIXED (30%)</t>
  </si>
  <si>
    <t xml:space="preserve">  -- PURCHASED POWER - WIND REG VARIABLE (70%)</t>
  </si>
  <si>
    <t xml:space="preserve">OTHER EXPENSES</t>
  </si>
  <si>
    <t xml:space="preserve">CURRENT YEAR INCENTIVE PLAN PAYOUT</t>
  </si>
  <si>
    <t xml:space="preserve">DSM AMORTIZATION</t>
  </si>
  <si>
    <t xml:space="preserve">FCR DEFERRAL</t>
  </si>
  <si>
    <t xml:space="preserve">GRANTS IN LIEU OF TAXES</t>
  </si>
  <si>
    <t xml:space="preserve">DEPRECIATION :</t>
  </si>
  <si>
    <t xml:space="preserve">  STEAM</t>
  </si>
  <si>
    <t xml:space="preserve">  ARO PROVISION</t>
  </si>
  <si>
    <t xml:space="preserve">  HYDRO</t>
  </si>
  <si>
    <t xml:space="preserve">  WIND</t>
  </si>
  <si>
    <t xml:space="preserve">  LM6000</t>
  </si>
  <si>
    <t xml:space="preserve">  GAS TURBINE - OTHER</t>
  </si>
  <si>
    <t xml:space="preserve">  TRANSMISSION &lt; 138kV</t>
  </si>
  <si>
    <t xml:space="preserve">  TRANSMISSION &gt; 69kV</t>
  </si>
  <si>
    <t xml:space="preserve">  DISTRIBUTION - Non Streetlight Related</t>
  </si>
  <si>
    <t xml:space="preserve">  DISTRIBUTION -Streetlight Related</t>
  </si>
  <si>
    <t xml:space="preserve">  GENERAL PROPERTY</t>
  </si>
  <si>
    <t xml:space="preserve">GLACE BAY RETIREMENT</t>
  </si>
  <si>
    <t xml:space="preserve">INTEREST CHARGES</t>
  </si>
  <si>
    <t xml:space="preserve">PREFERRED DIVIDENDS</t>
  </si>
  <si>
    <t xml:space="preserve">CORPORATE TAXES</t>
  </si>
  <si>
    <t xml:space="preserve">REGULATORY CONTINGENCY</t>
  </si>
  <si>
    <t xml:space="preserve">FUEL RECOVERY</t>
  </si>
  <si>
    <t xml:space="preserve">Normal Interruption Cost</t>
  </si>
  <si>
    <t xml:space="preserve">Priority Interruption Cost</t>
  </si>
  <si>
    <t xml:space="preserve">Interr. Rider Coincident Demand &amp; CD Losses</t>
  </si>
  <si>
    <t xml:space="preserve">ELI 2P-RTP Coincident Demand &amp; CD Losses</t>
  </si>
  <si>
    <t xml:space="preserve">Interr. Rider - Sum of Cust. Non-Coin. Dmds</t>
  </si>
  <si>
    <t xml:space="preserve">ELI 2P-RTP  - Sum of Cust. Non-Coin. Dmds</t>
  </si>
  <si>
    <t xml:space="preserve">FIXED Interruptible Credit</t>
  </si>
  <si>
    <t xml:space="preserve">OPERATING ALLOCATIONS</t>
  </si>
  <si>
    <t xml:space="preserve">ENERGY, FUELS &amp; RISK MGMT. - THERMAL</t>
  </si>
  <si>
    <t xml:space="preserve">ENERGY, FUELS &amp; RISK MGMT. - TRANSMISSION</t>
  </si>
  <si>
    <t xml:space="preserve">ENERGY, FUELS &amp; RISK MGMT. - DISTRIBUTION</t>
  </si>
  <si>
    <t xml:space="preserve">ENERGY, FUELS &amp; RISK MGMT. - RETAIL</t>
  </si>
  <si>
    <t xml:space="preserve">PERFORMANCE &amp; REGULATION - THERMAL</t>
  </si>
  <si>
    <t xml:space="preserve">PERFORMANCE &amp; REGULATION - TRANSMISSION</t>
  </si>
  <si>
    <t xml:space="preserve">PERFORMANCE &amp; REGULATION - DISTRIBUTION</t>
  </si>
  <si>
    <t xml:space="preserve">PERFORMANCE &amp; REGULATION - RETAIL</t>
  </si>
  <si>
    <t xml:space="preserve">CORPORATE FINANCE - THERMAL</t>
  </si>
  <si>
    <t xml:space="preserve">CORPORATE FINANCE - TRANSMISSION</t>
  </si>
  <si>
    <t xml:space="preserve">CORPORATE FINANCE - DISTRIBUTION</t>
  </si>
  <si>
    <t xml:space="preserve">CORPORATE FINANCE - RETAIL</t>
  </si>
  <si>
    <t xml:space="preserve">CORPORATE COMMUNICATIONS - THERMAL</t>
  </si>
  <si>
    <t xml:space="preserve">CORPORATE COMMUNICATIONS - TRANSMISSION</t>
  </si>
  <si>
    <t xml:space="preserve">CORPORATE COMMUNICATIONS - DISTRIBUTION</t>
  </si>
  <si>
    <t xml:space="preserve">CORPORATE COMMUNICATIONS - RETAIL</t>
  </si>
  <si>
    <t xml:space="preserve">HR SERVICES - PRODUCTION</t>
  </si>
  <si>
    <t xml:space="preserve">HR SERVICES - TRANSMISSION</t>
  </si>
  <si>
    <t xml:space="preserve">HR SERVICES - DISTRIBUTION</t>
  </si>
  <si>
    <t xml:space="preserve">HR SERVICES - RETAIL</t>
  </si>
  <si>
    <t xml:space="preserve">CORPORATE GROUPS - PRODUCTION</t>
  </si>
  <si>
    <t xml:space="preserve">CORPORATE GROUPS - TRANSMISSION</t>
  </si>
  <si>
    <t xml:space="preserve">CORPORATE GROUPS - DISTRIBUTION</t>
  </si>
  <si>
    <t xml:space="preserve">CORPORATE GROUPS - RETAIL</t>
  </si>
  <si>
    <t xml:space="preserve">IT SERVICES - THERMAL</t>
  </si>
  <si>
    <t xml:space="preserve">IT SERVICES - TRANSMISSION</t>
  </si>
  <si>
    <t xml:space="preserve">IT SERVICES - DISTRIBUTION</t>
  </si>
  <si>
    <t xml:space="preserve">IT SERVICES - CUSTOMER</t>
  </si>
  <si>
    <t xml:space="preserve">IT SERVICES - ADMIN. &amp; GEN.</t>
  </si>
  <si>
    <t xml:space="preserve">T&amp;C - TRANSMISSION</t>
  </si>
  <si>
    <t xml:space="preserve">T&amp;C - DISTRIBUTION</t>
  </si>
  <si>
    <t xml:space="preserve">FCR Deferral - Generation</t>
  </si>
  <si>
    <t xml:space="preserve">FCR Deferral - Transmission</t>
  </si>
  <si>
    <t xml:space="preserve">MARKETING &amp; SALES ALLOCATOR - DOMESTIC</t>
  </si>
  <si>
    <t xml:space="preserve">MARKETING &amp; SALES ALLOCATOR - SMALL GENERAL</t>
  </si>
  <si>
    <t xml:space="preserve">MARKETING &amp; SALES ALLOCATOR - GENERAL</t>
  </si>
  <si>
    <t xml:space="preserve">MARKETING &amp; SALES ALLOCATOR - LARGE GENERAL</t>
  </si>
  <si>
    <t xml:space="preserve">MARKETING &amp; SALES ALLOCATOR - SMALL INDUST.</t>
  </si>
  <si>
    <t xml:space="preserve">MARKETING &amp; SALES ALLOCATOR - MEDIUM INDUST.</t>
  </si>
  <si>
    <t xml:space="preserve">MARKETING &amp; SALES ALLOCATOR - LARGE INDUST.</t>
  </si>
  <si>
    <t xml:space="preserve">MARKETING &amp; SALES ALLOCATOR - ELI 2P-RTP</t>
  </si>
  <si>
    <t xml:space="preserve">MARKETING &amp; SALES ALLOCATOR - MUNICIPAL</t>
  </si>
  <si>
    <t xml:space="preserve">MARKETING &amp; SALES ALLOCATOR - UNMETERED</t>
  </si>
  <si>
    <t xml:space="preserve">METER DATA SERVICES ALLOCATOR - DOMESTIC</t>
  </si>
  <si>
    <t xml:space="preserve">METER DATA SERVICES ALLOCATOR - SMALL GENERAL</t>
  </si>
  <si>
    <t xml:space="preserve">METER DATA SERVICES ALLOCATOR - GENERAL</t>
  </si>
  <si>
    <t xml:space="preserve">METER DATA SERVICES ALLOCATOR - LARGE GENERAL</t>
  </si>
  <si>
    <t xml:space="preserve">METER DATA SERVICES ALLOCATOR - SMALL INDUSTRIAL</t>
  </si>
  <si>
    <t xml:space="preserve">METER DATA SERVICES ALLOCATOR - MEDIUM INDUSTRIAL</t>
  </si>
  <si>
    <t xml:space="preserve">METER DATA SERVICES ALLOCATOR - LARGE INDUSTRIAL</t>
  </si>
  <si>
    <t xml:space="preserve">METER DATA SERVICES ALLOCATOR - ELI 2P-RTP</t>
  </si>
  <si>
    <t xml:space="preserve">METER DATA SERVICES ALLOCATOR - MUNICIPAL</t>
  </si>
  <si>
    <t xml:space="preserve">METER DATA SERVICES ALLOCATOR - UNMETERED</t>
  </si>
  <si>
    <t xml:space="preserve">DIRECT EXPENSES</t>
  </si>
  <si>
    <t xml:space="preserve">FUEL</t>
  </si>
  <si>
    <t xml:space="preserve">PURCHASED POWER REGULAR - VARIABLE</t>
  </si>
  <si>
    <t xml:space="preserve">PURCHASED POWER REGULAR - FIXED</t>
  </si>
  <si>
    <t xml:space="preserve">PURCHASED POWER WIND - FIXED</t>
  </si>
  <si>
    <t xml:space="preserve">PURCHASED POWER WIND - VARIABLE</t>
  </si>
  <si>
    <t xml:space="preserve">THERMAL OPERATING &amp; MAINT.</t>
  </si>
  <si>
    <t xml:space="preserve">HYDRO OPERATING &amp; MAINT.</t>
  </si>
  <si>
    <t xml:space="preserve">TRANSMISSION &lt; 138kV</t>
  </si>
  <si>
    <t xml:space="preserve">TRANSMISSION &gt; 69kV</t>
  </si>
  <si>
    <t xml:space="preserve">DISTRIBUTION - SUBSTATIONS</t>
  </si>
  <si>
    <t xml:space="preserve">DISTRIBUTION - OVERHEAD LINES</t>
  </si>
  <si>
    <t xml:space="preserve">DISTRIBUTION - UNDERGROUND LINES</t>
  </si>
  <si>
    <t xml:space="preserve">DISTRIBUTION - LINE TRANSFORMERS</t>
  </si>
  <si>
    <t xml:space="preserve">DISTRIBUTION - METERS</t>
  </si>
  <si>
    <t xml:space="preserve">DISTRIBUTION - COMMUNICATIONS</t>
  </si>
  <si>
    <t xml:space="preserve">DISTRIBUTION - STREET LIGHTING</t>
  </si>
  <si>
    <t xml:space="preserve">ADMIN. &amp; GENERAL - BILLING &amp; METER READING</t>
  </si>
  <si>
    <t xml:space="preserve">ADMIN. &amp; GENERAL - CUSTOMER SERVICE</t>
  </si>
  <si>
    <t xml:space="preserve">ADMIN. &amp; GENERAL - MARKETING &amp; SALES</t>
  </si>
  <si>
    <t xml:space="preserve">ADMIN. &amp; GENERAL - CREDIT &amp; COLLECTION</t>
  </si>
  <si>
    <t xml:space="preserve">ADMIN. &amp; GENERAL - OTHER</t>
  </si>
  <si>
    <t xml:space="preserve">ASSIGNED DSM EXPENSES</t>
  </si>
  <si>
    <t xml:space="preserve">OTHER OPERATING - DEP. - STEAM</t>
  </si>
  <si>
    <t xml:space="preserve">OTHER OPERATING - DEP. - HYDRO</t>
  </si>
  <si>
    <t xml:space="preserve">OTHER OPERATING - DEP. - TRANSMISSION &lt; 138kV</t>
  </si>
  <si>
    <t xml:space="preserve">OTHER OPERATING - DEP. - TRANSMISSION &gt; 69kV</t>
  </si>
  <si>
    <t xml:space="preserve">OTHER OPERATING - INTEREST NET</t>
  </si>
  <si>
    <t xml:space="preserve">OTHER OPERATING - PREFERRED DIVIDENDS</t>
  </si>
  <si>
    <t xml:space="preserve">OTHER OPERATING - INCOME TAXES</t>
  </si>
  <si>
    <t xml:space="preserve">OTHER OPERATING - GRANTS IN LIEU</t>
  </si>
  <si>
    <t xml:space="preserve">LED - Direct Expenses</t>
  </si>
  <si>
    <t xml:space="preserve">Interest</t>
  </si>
  <si>
    <t xml:space="preserve">Preferred Dividends</t>
  </si>
  <si>
    <t xml:space="preserve">Common Equity</t>
  </si>
  <si>
    <t xml:space="preserve">Equity Tax Cost</t>
  </si>
  <si>
    <t xml:space="preserve">Large Corp Tax</t>
  </si>
  <si>
    <t xml:space="preserve">Grants in Lieu of Property Tax</t>
  </si>
  <si>
    <t xml:space="preserve">CCA Benefit</t>
  </si>
  <si>
    <t xml:space="preserve">Depreciation</t>
  </si>
  <si>
    <t xml:space="preserve">Stranded Asset</t>
  </si>
  <si>
    <t xml:space="preserve">REVENUE</t>
  </si>
  <si>
    <t xml:space="preserve">Switch from Prelim to Actual</t>
  </si>
  <si>
    <t xml:space="preserve">ELECTRIC REVENUE - DOMESTIC - REG</t>
  </si>
  <si>
    <t xml:space="preserve">ELECTRIC REVENUE - DOMESTIC - ETS</t>
  </si>
  <si>
    <t xml:space="preserve">ELECTRIC REVENUE - SMALL GENERAL</t>
  </si>
  <si>
    <t xml:space="preserve">ELECTRIC REVENUE - GENERAL</t>
  </si>
  <si>
    <t xml:space="preserve">ELECTRIC REVENUE - GENERAL LARGE</t>
  </si>
  <si>
    <t xml:space="preserve">ELECTRIC REVENUE - SMALL INDUST.</t>
  </si>
  <si>
    <t xml:space="preserve">ELECTRIC REVENUE - MEDIUM INDUST.</t>
  </si>
  <si>
    <t xml:space="preserve">ELECTRIC REVENUE - LARGE INDUSTRIAL</t>
  </si>
  <si>
    <t xml:space="preserve">ELECTRIC REVENUE - ELI 2P-RTP</t>
  </si>
  <si>
    <t xml:space="preserve">ELECTRIC REVENUE - MUNICIPAL</t>
  </si>
  <si>
    <t xml:space="preserve">ELECTRIC REVENUE - UNMETERED</t>
  </si>
  <si>
    <t xml:space="preserve">EXPORT SALES</t>
  </si>
  <si>
    <t xml:space="preserve">FX Interest</t>
  </si>
  <si>
    <t xml:space="preserve">OTHER ELECTRIC REVENUE - GREEN POWER SURCHARGE</t>
  </si>
  <si>
    <t xml:space="preserve">LATE PAYMENT CHARGE - DOMESTIC</t>
  </si>
  <si>
    <t xml:space="preserve">LATE PAYMENT CHARGE - SMALL GENERAL</t>
  </si>
  <si>
    <t xml:space="preserve">LATE PAYMENT CHARGE - GENERAL</t>
  </si>
  <si>
    <t xml:space="preserve">LATE PAYMENT CHARGE - GENERAL LARGE</t>
  </si>
  <si>
    <t xml:space="preserve">LATE PAYMENT CHARGE - SMALL INDUST.</t>
  </si>
  <si>
    <t xml:space="preserve">LATE PAYMENT CHARGE - MEDIUM INDUST.</t>
  </si>
  <si>
    <t xml:space="preserve">LATE PAYMENT CHARGE - LARGE INDUSTRIAL</t>
  </si>
  <si>
    <t xml:space="preserve">LATE PAYMENT CHARGE - ELI 2P-RTP</t>
  </si>
  <si>
    <t xml:space="preserve">LATE PAYMENT CHARGE - MUNICIPAL</t>
  </si>
  <si>
    <t xml:space="preserve">LATE PAYMENT CHARGE - UNMETERED</t>
  </si>
  <si>
    <t xml:space="preserve">MISCELLANEOUS REVENUE - DOMESTIC</t>
  </si>
  <si>
    <t xml:space="preserve">MISCELLANEOUS REVENUE - SMALL GENERAL</t>
  </si>
  <si>
    <t xml:space="preserve">MISCELLANEOUS REVENUE - GENERAL</t>
  </si>
  <si>
    <t xml:space="preserve">MISCELLANEOUS REVENUE - GENERAL LARGE</t>
  </si>
  <si>
    <t xml:space="preserve">MISCELLANEOUS REVENUE - SMALL INDUST.</t>
  </si>
  <si>
    <t xml:space="preserve">MISCELLANEOUS REVENUE - MEDIUM INDUST.</t>
  </si>
  <si>
    <t xml:space="preserve">MISCELLANEOUS REVENUE - LARGE INDUSTRIAL</t>
  </si>
  <si>
    <t xml:space="preserve">MISCELLANEOUS REVENUE - ELI 2P-RTP</t>
  </si>
  <si>
    <t xml:space="preserve">MISCELLANEOUS REVENUE - MUNICIPAL</t>
  </si>
  <si>
    <t xml:space="preserve">MISCELLANEOUS REVENUE - UNMETERED</t>
  </si>
  <si>
    <t xml:space="preserve">OTHER REVENUE</t>
  </si>
  <si>
    <t xml:space="preserve">-- ELECTRIC WIRING INSPECTION</t>
  </si>
  <si>
    <t xml:space="preserve">NON-OPERATING REVENUE:</t>
  </si>
  <si>
    <t xml:space="preserve">-- CATV RENTALS</t>
  </si>
  <si>
    <t xml:space="preserve">-- NSF CHEQUE CHARGE</t>
  </si>
  <si>
    <t xml:space="preserve">-- GAIN ON SALE OF LAND</t>
  </si>
  <si>
    <t xml:space="preserve">-- STEAM REVENUE</t>
  </si>
  <si>
    <t xml:space="preserve">-- MISCELLANEOUS</t>
  </si>
  <si>
    <t xml:space="preserve">-- OM&amp;G Reclass due to US GAAP</t>
  </si>
  <si>
    <t xml:space="preserve">-- Non Regulated Revenues for LWS - Block C</t>
  </si>
  <si>
    <t xml:space="preserve">-Accounts Receivable Securitization</t>
  </si>
  <si>
    <t xml:space="preserve">RETAIL SALES (Marketing)</t>
  </si>
  <si>
    <t xml:space="preserve">COST OF GOODS SOLD (Retail)</t>
  </si>
  <si>
    <t xml:space="preserve">DIRECT REVENUE :</t>
  </si>
  <si>
    <t xml:space="preserve">  MERSEY CONTRACT:</t>
  </si>
  <si>
    <t xml:space="preserve">-- MERSEY CONTRACT (up to 28MW)</t>
  </si>
  <si>
    <t xml:space="preserve">-- MERSEY CONTRACT (28MW to 42MW)</t>
  </si>
  <si>
    <t xml:space="preserve">  GEN. REPL. / LOAD FOLL.:</t>
  </si>
  <si>
    <t xml:space="preserve">-- GENERATION REPLACEMENT</t>
  </si>
  <si>
    <t xml:space="preserve">-- LOAD FOLLOWING</t>
  </si>
  <si>
    <t xml:space="preserve">LRT</t>
  </si>
  <si>
    <t xml:space="preserve">ALLOCATION FACTOR INFORMATION</t>
  </si>
  <si>
    <t xml:space="preserve">AVERAGE CUSTOMERS - DOMESTIC (SEASONAL)</t>
  </si>
  <si>
    <t xml:space="preserve">AVERAGE CUSTOMERS - DOMESTIC</t>
  </si>
  <si>
    <t xml:space="preserve">AVERAGE CUSTOMERS - SMALL GENERAL</t>
  </si>
  <si>
    <t xml:space="preserve">AVERAGE CUSTOMERS - GENERAL</t>
  </si>
  <si>
    <t xml:space="preserve">AVERAGE CUSTOMERS - GENERAL LARGE</t>
  </si>
  <si>
    <t xml:space="preserve">AVERAGE CUSTOMERS - SMALL INDUST.</t>
  </si>
  <si>
    <t xml:space="preserve">AVERAGE CUSTOMERS - MEDIUM INDUST.</t>
  </si>
  <si>
    <t xml:space="preserve">AVERAGE CUSTOMERS - INDUSTRIAL LARGE</t>
  </si>
  <si>
    <t xml:space="preserve">AVERAGE CUSTOMERS - ELLIR-2</t>
  </si>
  <si>
    <t xml:space="preserve">AVERAGE CUSTOMERS - MUNICIPAL</t>
  </si>
  <si>
    <t xml:space="preserve">AVERAGE CUSTOMERS - UNMETERED</t>
  </si>
  <si>
    <t xml:space="preserve">VOLTAGE LEVEL DMD. REDUCTION SEC. - GENERAL</t>
  </si>
  <si>
    <t xml:space="preserve">VOLTAGE LEVEL DMD. REDUCTION SEC. - SM. INDUST.</t>
  </si>
  <si>
    <t xml:space="preserve">VOLTAGE LEVEL DMD. REDUCTION PRI. - MED. INDUST.</t>
  </si>
  <si>
    <t xml:space="preserve">LOSS FACTOR PERCENTAGE - SECONDARY</t>
  </si>
  <si>
    <t xml:space="preserve">LOSS FACTOR PERCENTAGE - PRIMARY</t>
  </si>
  <si>
    <t xml:space="preserve">LOSS FACTOR PERCENTAGE - TRANSMISSION</t>
  </si>
  <si>
    <t xml:space="preserve">CUSTOMER WEIGHTING FACTORS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ELI 2P-RTP</t>
  </si>
  <si>
    <t xml:space="preserve">MUNICIPAL</t>
  </si>
  <si>
    <t xml:space="preserve">UNMETERED</t>
  </si>
  <si>
    <t xml:space="preserve">FUEL COSTS</t>
  </si>
  <si>
    <t xml:space="preserve">REVENUE TO COSS RATIO (CURRENT RATES)</t>
  </si>
  <si>
    <t xml:space="preserve">Linked to FAM Base Cost of Fuel File</t>
  </si>
  <si>
    <t xml:space="preserve">Linked to BTL Revenues</t>
  </si>
  <si>
    <t xml:space="preserve">Static Fields</t>
  </si>
  <si>
    <t xml:space="preserve">Updated </t>
  </si>
  <si>
    <t xml:space="preserve">Question: Need to revisit</t>
  </si>
  <si>
    <t xml:space="preserve">Expenses Correlating to Financial Tables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</t>
  </si>
  <si>
    <t xml:space="preserve">MWH SALES - DOMESTIC</t>
  </si>
  <si>
    <t xml:space="preserve">MWH SALES - SMALL GENERAL</t>
  </si>
  <si>
    <t xml:space="preserve">MWH SALES - GENERAL</t>
  </si>
  <si>
    <t xml:space="preserve">MWH SALES - GENERAL LARGE</t>
  </si>
  <si>
    <t xml:space="preserve">MWH SALES - SMALL INDUST.</t>
  </si>
  <si>
    <t xml:space="preserve">MWH SALES - MEDIUM INDUST.</t>
  </si>
  <si>
    <t xml:space="preserve">MWH SALES - INDUSTRIAL LARGE</t>
  </si>
  <si>
    <t xml:space="preserve">MWH SALES - ELI 2P-RTP</t>
  </si>
  <si>
    <t xml:space="preserve">MWH SALES - MUNICIPAL</t>
  </si>
  <si>
    <t xml:space="preserve">MWH SALES - UNMETERED</t>
  </si>
  <si>
    <t xml:space="preserve">MWH SALES - BOWATER MERSEY - CONTRACT</t>
  </si>
  <si>
    <t xml:space="preserve">MWH SALES - BOWATER MERSEY - ADD. ENERGY</t>
  </si>
  <si>
    <t xml:space="preserve">MWH SALES - GEN. REPL./ LOAD FOLL.</t>
  </si>
  <si>
    <t xml:space="preserve">MWH SALES - LRT</t>
  </si>
  <si>
    <t xml:space="preserve">MWH SALES - INDUST. EXPANSION INTERR.</t>
  </si>
  <si>
    <t xml:space="preserve">MWH SALES - EXTRA LI INTERRUPTIBLE</t>
  </si>
  <si>
    <t xml:space="preserve">MWH SALES - Real Time Pricing</t>
  </si>
  <si>
    <t xml:space="preserve">MWH SALES - Export Sales</t>
  </si>
  <si>
    <t xml:space="preserve">LINE LOSSES - DOMESTIC</t>
  </si>
  <si>
    <t xml:space="preserve">LINE LOSSES - SMALL GENERAL</t>
  </si>
  <si>
    <t xml:space="preserve">LINE LOSSES - GENERAL</t>
  </si>
  <si>
    <t xml:space="preserve">LINE LOSSES - GENERAL LARGE</t>
  </si>
  <si>
    <t xml:space="preserve">LINE LOSSES - INDUST. TO 249 KVA</t>
  </si>
  <si>
    <t xml:space="preserve">LINE LOSSES - INDUST. 250-3999 KVA</t>
  </si>
  <si>
    <t xml:space="preserve">LINE LOSSES - INDUSTRIAL LARGE</t>
  </si>
  <si>
    <t xml:space="preserve">LINE LOSSES - ELI 2P-RTP</t>
  </si>
  <si>
    <t xml:space="preserve">LINE LOSSES - MUNICIPAL</t>
  </si>
  <si>
    <t xml:space="preserve">LINE LOSSES - UNMETERED</t>
  </si>
  <si>
    <t xml:space="preserve">LINE LOSSES - BOWATER MERSEY - CONTRACT</t>
  </si>
  <si>
    <t xml:space="preserve">LINE LOSSES - BOWATER MERSEY - ADD. ENERGY</t>
  </si>
  <si>
    <t xml:space="preserve">LINE LOSSES - GEN.REPL. / LOAD FOLL.</t>
  </si>
  <si>
    <t xml:space="preserve">LINE LOSSES - LRT</t>
  </si>
  <si>
    <t xml:space="preserve">LINE LOSSES - INDUST. EXPANSION INTERR.</t>
  </si>
  <si>
    <t xml:space="preserve">LINE LOSSES - EXTRA LI INTERRUPTIBLE</t>
  </si>
  <si>
    <t xml:space="preserve">LINE LOSSES - REAL TIME PRICING</t>
  </si>
  <si>
    <t xml:space="preserve">LINE LOSSES - EXPORT SALES</t>
  </si>
  <si>
    <t xml:space="preserve">CLASS NON-COINCIDENT DMD. - DOMESTIC</t>
  </si>
  <si>
    <t xml:space="preserve">CLASS NON-COINCIDENT DMD. - SMALL GENERAL</t>
  </si>
  <si>
    <t xml:space="preserve">CLASS NON-COINCIDENT DMD. - GENERAL DEMAND</t>
  </si>
  <si>
    <t xml:space="preserve">CLASS NON-COINCIDENT DMD. - GENERAL LARGE</t>
  </si>
  <si>
    <t xml:space="preserve">CLASS NON-COINCIDENT DMD. - SMALL INDUST.</t>
  </si>
  <si>
    <t xml:space="preserve">CLASS NON-COINCIDENT DMD. - MEDIUM INDUST.</t>
  </si>
  <si>
    <t xml:space="preserve">CLASS NON-COINCIDENT DMD. - INDUSTRIAL LARGE</t>
  </si>
  <si>
    <t xml:space="preserve">CLASS NON-COINCIDENT DMD. - ELI 2P-RTP</t>
  </si>
  <si>
    <t xml:space="preserve">CLASS NON-COINCIDENT DMD. - MUNICIPAL</t>
  </si>
  <si>
    <t xml:space="preserve">CLASS NON-COINCIDENT DMD. - UNMETERED</t>
  </si>
  <si>
    <t xml:space="preserve">CLASS NON-COINCIDENT DMD. - BOWATER MERSEY</t>
  </si>
  <si>
    <t xml:space="preserve">CLASS NON-COINCIDENT DMD. - GEN. REPL.</t>
  </si>
  <si>
    <t xml:space="preserve">CLASS NON-COINCIDENT DMD. - LRT</t>
  </si>
  <si>
    <t xml:space="preserve">CLASS NON-COINCIDENT DMD. - RTP</t>
  </si>
  <si>
    <t xml:space="preserve">CLASS NON-COINCIDENT DMD. - INDUST. EXPAN. INTERR.</t>
  </si>
  <si>
    <t xml:space="preserve">CLASS NON-COINCIDENT DMD. - EXTRA LI INTERRUPTIBLE</t>
  </si>
  <si>
    <t xml:space="preserve">CLASS NON-COINCIDENT DMD. - EXPORT SALES</t>
  </si>
  <si>
    <t xml:space="preserve">SYSTEM COINCIDENT DMD. - DOMESTIC</t>
  </si>
  <si>
    <t xml:space="preserve">SYSTEM COINCIDENT DMD. - SMALL GENERAL</t>
  </si>
  <si>
    <t xml:space="preserve">SYSTEM COINCIDENT DMD. - GENERAL</t>
  </si>
  <si>
    <t xml:space="preserve">SYSTEM COINCIDENT DMD. - GENERAL LARGE</t>
  </si>
  <si>
    <t xml:space="preserve">SYSTEM COINCIDENT DMD. - SMALL INDUST.</t>
  </si>
  <si>
    <t xml:space="preserve">SYSTEM COINCIDENT DMD. - MEDIUM INDUST.</t>
  </si>
  <si>
    <t xml:space="preserve">SYSTEM COINCIDENT DMD. - INDUSTRIAL LARGE</t>
  </si>
  <si>
    <t xml:space="preserve">SYSTEM COINCIDENT DMD. - ELI 2P-RTP</t>
  </si>
  <si>
    <t xml:space="preserve">SYSTEM COINCIDENT DMD. - MUNICIPAL</t>
  </si>
  <si>
    <t xml:space="preserve">SYSTEM COINCIDENT DMD. - UNMETERED</t>
  </si>
  <si>
    <t xml:space="preserve">SYSTEM COINCIDENT DMD. - BOWATER MERSEY</t>
  </si>
  <si>
    <t xml:space="preserve">SYSTEM COINCIDENT DMD. - GEN. REPL.</t>
  </si>
  <si>
    <t xml:space="preserve">SYSTEM COINCIDENT DMD. - LRT</t>
  </si>
  <si>
    <t xml:space="preserve">SYSTEM COINCIDENT DMD. - RTP</t>
  </si>
  <si>
    <t xml:space="preserve">SYSTEM COINCIDENT DMD. - EXPORT SALES</t>
  </si>
  <si>
    <t xml:space="preserve">SYSTEM COINCIDENT DMD. - INTERRUPTIBLE</t>
  </si>
  <si>
    <t xml:space="preserve">TOTAL COINCIDENT DEMAND</t>
  </si>
  <si>
    <t xml:space="preserve">DEMAND LINE LOSS ADJUSTMENT - DOMESTIC</t>
  </si>
  <si>
    <t xml:space="preserve">DEMAND LINE LOSS ADJUSTMENT - SMALL GENERAL</t>
  </si>
  <si>
    <t xml:space="preserve">DEMAND LINE LOSS ADJUSTMENT - GENERAL</t>
  </si>
  <si>
    <t xml:space="preserve">DEMAND LINE LOSS ADJUSTMENT - LARGE GENERAL</t>
  </si>
  <si>
    <t xml:space="preserve">DEMAND LINE LOSS ADJUSTMENT - SMALL INDUST.</t>
  </si>
  <si>
    <t xml:space="preserve">DEMAND LINE LOSS ADJUSTMENT - MEDIUM INDUST.</t>
  </si>
  <si>
    <t xml:space="preserve">DEMAND LINE LOSS ADJUSTMENT - LARGE INDUST.</t>
  </si>
  <si>
    <t xml:space="preserve">DEMAND LINE LOSS ADJUSTMENT - ELI 2P-RTP</t>
  </si>
  <si>
    <t xml:space="preserve">DEMAND LINE LOSS ADJUSTMENT - MUNICIPAL</t>
  </si>
  <si>
    <t xml:space="preserve">DEMAND LINE LOSS ADJUSTMENT - UNMETERED</t>
  </si>
  <si>
    <t xml:space="preserve">DEMAND LINE LOSS ADJUSTMENT - BOWATER MERSEY</t>
  </si>
  <si>
    <t xml:space="preserve">DEMAND LINE LOSS ADJUSTMENT - GEN. REPL.</t>
  </si>
  <si>
    <t xml:space="preserve">DEMAND LINE LOSS ADJUSTMENT - LRT</t>
  </si>
  <si>
    <t xml:space="preserve">DEMAND LINE LOSS ADJUSTMENT -  RTP</t>
  </si>
  <si>
    <t xml:space="preserve">DEMAND LINE LOSS ADJUSTMENT - EXPORT SALES</t>
  </si>
  <si>
    <t xml:space="preserve">DEMAND LINE LOSS ADJUSTMENT - INTERRUPTIBLE</t>
  </si>
  <si>
    <t xml:space="preserve">3CP</t>
  </si>
  <si>
    <t xml:space="preserve">REQUIREMENTS - DOMESTIC</t>
  </si>
  <si>
    <t xml:space="preserve">REQUIREMENTS - SMALL GENERAL</t>
  </si>
  <si>
    <t xml:space="preserve">REQUIREMENTS - GENERAL</t>
  </si>
  <si>
    <t xml:space="preserve">REQUIREMENTS - GENERAL LARGE</t>
  </si>
  <si>
    <t xml:space="preserve">REQUIREMENTS - INDUST. TO 249 KVA</t>
  </si>
  <si>
    <t xml:space="preserve">REQUIREMENTS - INDUST. 250-3999 KVA</t>
  </si>
  <si>
    <t xml:space="preserve">REQUIREMENTS - INDUSTRIAL LARGE</t>
  </si>
  <si>
    <t xml:space="preserve">REQUIREMENTS - ELI 2P-RTP</t>
  </si>
  <si>
    <t xml:space="preserve">REQUIREMENTS - MUNICIPAL</t>
  </si>
  <si>
    <t xml:space="preserve">REQUIREMENTS - UNMETERED</t>
  </si>
  <si>
    <t xml:space="preserve">REQUIREMENTS - BOWATER MERSEY</t>
  </si>
  <si>
    <t xml:space="preserve">REQUIREMENTS - GEN.REPL. / LOAD FOLL.</t>
  </si>
  <si>
    <t xml:space="preserve">REQUIREMENTS - LRT</t>
  </si>
  <si>
    <t xml:space="preserve">REQUIREMENTS - RTP</t>
  </si>
  <si>
    <t xml:space="preserve">REQUIREMENTS - EXPORT SALES</t>
  </si>
  <si>
    <t xml:space="preserve">2014 COST OF SERVICE STUDY ANALYSIS</t>
  </si>
  <si>
    <t xml:space="preserve"> R E F E R E N C E   G U I D E</t>
  </si>
  <si>
    <t xml:space="preserve">EXHIBIT</t>
  </si>
  <si>
    <t xml:space="preserve">COMPARISON OF REVENUE TO EXPENSE RATIOS</t>
  </si>
  <si>
    <t xml:space="preserve">1</t>
  </si>
  <si>
    <t xml:space="preserve">FUNCTIONALIZATION OF AVERAGE RATE BASE</t>
  </si>
  <si>
    <t xml:space="preserve">2</t>
  </si>
  <si>
    <t xml:space="preserve">INITIAL CLASSIFICATION OF AVERAGE RATE BASE</t>
  </si>
  <si>
    <t xml:space="preserve">2A</t>
  </si>
  <si>
    <t xml:space="preserve">FINAL CLASSIFICATION OF AVERAGE RATE BASE</t>
  </si>
  <si>
    <t xml:space="preserve">2B</t>
  </si>
  <si>
    <t xml:space="preserve">ALLOCATION OF AVERAGE RATE BASE</t>
  </si>
  <si>
    <t xml:space="preserve">3</t>
  </si>
  <si>
    <t xml:space="preserve">ALLOCATION OF AVERAGE DISTRIBUTION RATE BASE</t>
  </si>
  <si>
    <t xml:space="preserve">3A</t>
  </si>
  <si>
    <t xml:space="preserve">ANALYSIS OF AVERAGE DISTRIBUTION SUBSTATION RATE BASE</t>
  </si>
  <si>
    <t xml:space="preserve">3B</t>
  </si>
  <si>
    <t xml:space="preserve">ANALYSIS OF AVERAGE POLE INVESTMENT</t>
  </si>
  <si>
    <t xml:space="preserve">3C</t>
  </si>
  <si>
    <t xml:space="preserve">ALLOCATION OF AVERAGE POLE INVESTMENT</t>
  </si>
  <si>
    <t xml:space="preserve">3D</t>
  </si>
  <si>
    <t xml:space="preserve">ANALYSIS OF AVERAGE WIRE INVESTMENT</t>
  </si>
  <si>
    <t xml:space="preserve">3E</t>
  </si>
  <si>
    <t xml:space="preserve">ALLOCATION OF AVERAGE WIRE INVESTMENT</t>
  </si>
  <si>
    <t xml:space="preserve">3F</t>
  </si>
  <si>
    <t xml:space="preserve">ANALYSIS OF AVERAGE METER INVESTMENT</t>
  </si>
  <si>
    <t xml:space="preserve">3G</t>
  </si>
  <si>
    <t xml:space="preserve">FUNCTIONALIZATION OF OPERATING EXPENSES</t>
  </si>
  <si>
    <t xml:space="preserve">4, 4 Detail A, 4 Detail B</t>
  </si>
  <si>
    <t xml:space="preserve">CLASSIFICATION OF OPERATING EXPENSES</t>
  </si>
  <si>
    <t xml:space="preserve">5</t>
  </si>
  <si>
    <t xml:space="preserve">ALLOCATION OF OPERATING EXPENSES</t>
  </si>
  <si>
    <t xml:space="preserve">6</t>
  </si>
  <si>
    <t xml:space="preserve">ALLOCATION OF DISTRIBUTION OPERATING EXPENSES</t>
  </si>
  <si>
    <t xml:space="preserve">6A</t>
  </si>
  <si>
    <t xml:space="preserve">ALLOCATION OF CUSTOMER SERVICE FIELD EXPENSES</t>
  </si>
  <si>
    <t xml:space="preserve">6B</t>
  </si>
  <si>
    <t xml:space="preserve">ALLOCATION OF CREDIT SERVICES EXPENSES</t>
  </si>
  <si>
    <t xml:space="preserve">6C</t>
  </si>
  <si>
    <t xml:space="preserve">ALLOCATION OF DEPRECIATION EXPENSES</t>
  </si>
  <si>
    <t xml:space="preserve">6D</t>
  </si>
  <si>
    <t xml:space="preserve">REVENUE ANALYSIS</t>
  </si>
  <si>
    <t xml:space="preserve">7</t>
  </si>
  <si>
    <t xml:space="preserve">DEVELOPMENT OF ALLOCATION FACTORS</t>
  </si>
  <si>
    <t xml:space="preserve">8A &amp; 8B</t>
  </si>
  <si>
    <t xml:space="preserve">SALES, GENERATION AND DEMAND ANALYSIS</t>
  </si>
  <si>
    <t xml:space="preserve">9A</t>
  </si>
  <si>
    <t xml:space="preserve">DETERMINATION OF CLASS NON-COIN. KW DEMAND BY VOLTAGE LEVEL</t>
  </si>
  <si>
    <t xml:space="preserve">9B</t>
  </si>
  <si>
    <t xml:space="preserve">DETAIL OF MONTHLY CLASS COINCIDENT kW DEMAND</t>
  </si>
  <si>
    <t xml:space="preserve">9C</t>
  </si>
  <si>
    <t xml:space="preserve">SUMMARY OF REVENUE AND EXPENSE COMPONENTS - PROPOSED RATES</t>
  </si>
  <si>
    <t xml:space="preserve">SUMMARY OF REVENUE AND EXPENSE COMPONENTS - PRESENT RATES</t>
  </si>
  <si>
    <t xml:space="preserve">10A</t>
  </si>
  <si>
    <t xml:space="preserve">EXHIBIT 1</t>
  </si>
  <si>
    <t xml:space="preserve">SUMMARY OF REVENUE TO EXPENSE RECOVERY RATIOS</t>
  </si>
  <si>
    <t xml:space="preserve">2014</t>
  </si>
  <si>
    <t xml:space="preserve">CUSTOMER CLASS</t>
  </si>
  <si>
    <t xml:space="preserve">PRESENT</t>
  </si>
  <si>
    <t xml:space="preserve">PROPOSED</t>
  </si>
  <si>
    <t xml:space="preserve">(  1) DOMESTIC</t>
  </si>
  <si>
    <t xml:space="preserve">(  2) SMALL GENERAL</t>
  </si>
  <si>
    <t xml:space="preserve">(  3) GENERAL</t>
  </si>
  <si>
    <t xml:space="preserve">(  4) LARGE GENERAL</t>
  </si>
  <si>
    <t xml:space="preserve">(  5) SMALL INDUSTRIAL</t>
  </si>
  <si>
    <t xml:space="preserve">(  6) MEDIUM INDUSTRIAL</t>
  </si>
  <si>
    <t xml:space="preserve">(  7) LARGE INDUSTRIAL</t>
  </si>
  <si>
    <t xml:space="preserve">(  8) ELI 2P-RTP</t>
  </si>
  <si>
    <t xml:space="preserve">N/A</t>
  </si>
  <si>
    <t xml:space="preserve">(  9) MUNICIPAL</t>
  </si>
  <si>
    <t xml:space="preserve">(10) UNMETERED</t>
  </si>
  <si>
    <t xml:space="preserve">(11) TOTAL</t>
  </si>
  <si>
    <t xml:space="preserve">EXHIBIT 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OTAL</t>
  </si>
  <si>
    <t xml:space="preserve">DIRECT</t>
  </si>
  <si>
    <t xml:space="preserve">COMPANY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CAPITAL</t>
  </si>
  <si>
    <t xml:space="preserve">PRODUCTION PLANT</t>
  </si>
  <si>
    <t xml:space="preserve">(  1) STEAM</t>
  </si>
  <si>
    <t xml:space="preserve">(  2) HYDRO</t>
  </si>
  <si>
    <t xml:space="preserve">(  3) WIND</t>
  </si>
  <si>
    <t xml:space="preserve">(  4) LM6000</t>
  </si>
  <si>
    <t xml:space="preserve">(  5) GAS TURBINE - OTHER</t>
  </si>
  <si>
    <t xml:space="preserve">(  6)  TOTAL PROD. PLANT</t>
  </si>
  <si>
    <t xml:space="preserve">(  7) Transmission &lt; 138kV</t>
  </si>
  <si>
    <t xml:space="preserve">(  8) Transmission &gt; 69kV</t>
  </si>
  <si>
    <t xml:space="preserve">(  9) TRANSMISSION PLANT</t>
  </si>
  <si>
    <t xml:space="preserve">DISTRIBUTION PLANT</t>
  </si>
  <si>
    <t xml:space="preserve">(10) LAND</t>
  </si>
  <si>
    <t xml:space="preserve">(11) EASEMENTS &amp; SURVEY</t>
  </si>
  <si>
    <t xml:space="preserve">(12) OTHER</t>
  </si>
  <si>
    <t xml:space="preserve">(13) SUBSTATIONS</t>
  </si>
  <si>
    <t xml:space="preserve">(14) POLES &amp; FIXTURES</t>
  </si>
  <si>
    <t xml:space="preserve">(15) O.H. LINES</t>
  </si>
  <si>
    <t xml:space="preserve">(16) U.G. LINES</t>
  </si>
  <si>
    <t xml:space="preserve">(17) LINE TRANSFORMERS</t>
  </si>
  <si>
    <t xml:space="preserve">(18) SERVICES</t>
  </si>
  <si>
    <t xml:space="preserve">(19) METERS</t>
  </si>
  <si>
    <t xml:space="preserve">(20) STREET LIGHTING</t>
  </si>
  <si>
    <t xml:space="preserve">(21)  TOTAL DIST. PLANT</t>
  </si>
  <si>
    <t xml:space="preserve">(22) SUB-TOTAL</t>
  </si>
  <si>
    <t xml:space="preserve">(23) GEN. PROPERTY PLANT</t>
  </si>
  <si>
    <t xml:space="preserve">(24)  TOT. PLT.IN SERVICE</t>
  </si>
  <si>
    <t xml:space="preserve">Working Capital &amp; Deferred Charges/Credits</t>
  </si>
  <si>
    <t xml:space="preserve">(25) CASH - FUEL</t>
  </si>
  <si>
    <t xml:space="preserve">(26) CASH - OTHER</t>
  </si>
  <si>
    <t xml:space="preserve">(27) MAT. &amp; SUP. - FUEL</t>
  </si>
  <si>
    <t xml:space="preserve">(28) MAT. &amp; SUP. - OTHER</t>
  </si>
  <si>
    <t xml:space="preserve">(29) DEF. CHG. - Financing</t>
  </si>
  <si>
    <t xml:space="preserve">(30) DEF. CHG. - Tax</t>
  </si>
  <si>
    <t xml:space="preserve">(31) DEF. CHG. - Pension</t>
  </si>
  <si>
    <t xml:space="preserve">(32) DEF. CHG. - Steam Assets</t>
  </si>
  <si>
    <t xml:space="preserve">(33) DEF. CHG. - Fuel Deferral</t>
  </si>
  <si>
    <t xml:space="preserve">(34) DEF. CHG. - Other</t>
  </si>
  <si>
    <t xml:space="preserve">(35) DEF. CHG. - FCR</t>
  </si>
  <si>
    <t xml:space="preserve">(36) DEF. CR. - ARO Steam</t>
  </si>
  <si>
    <t xml:space="preserve">(37) DEF. CR. - ARO Hydro</t>
  </si>
  <si>
    <t xml:space="preserve">(38) DEF. CR. - ARO Wind</t>
  </si>
  <si>
    <t xml:space="preserve">(39) DEF. CR. - ARO CT</t>
  </si>
  <si>
    <t xml:space="preserve">(40) DEF. CR. - ARO Trans</t>
  </si>
  <si>
    <t xml:space="preserve">(41) DEF. CR. - Other</t>
  </si>
  <si>
    <t xml:space="preserve">(42) CONTRACT RECEIVABLE</t>
  </si>
  <si>
    <t xml:space="preserve">(43)  TOT.WORKING CAPITAL</t>
  </si>
  <si>
    <t xml:space="preserve">(44)  TOTAL AVE. RATE BASE</t>
  </si>
  <si>
    <t xml:space="preserve">EXHIBIT 2A</t>
  </si>
  <si>
    <t xml:space="preserve">Page 1 of 3</t>
  </si>
  <si>
    <t xml:space="preserve">CLASSIFICATION OF AVERAGE RATE BASE</t>
  </si>
  <si>
    <t xml:space="preserve"> INITIAL CLASSIFICATION</t>
  </si>
  <si>
    <t xml:space="preserve"> DEMAND</t>
  </si>
  <si>
    <t xml:space="preserve"> ENERGY</t>
  </si>
  <si>
    <t xml:space="preserve">CUSTOMER</t>
  </si>
  <si>
    <t xml:space="preserve">   TOTAL</t>
  </si>
  <si>
    <t xml:space="preserve"> RELATED</t>
  </si>
  <si>
    <t xml:space="preserve">  COMPANY</t>
  </si>
  <si>
    <t xml:space="preserve">  PLANT</t>
  </si>
  <si>
    <t xml:space="preserve">GENERATION FUNCTION</t>
  </si>
  <si>
    <t xml:space="preserve">(  1) STEAM PLANT</t>
  </si>
  <si>
    <t xml:space="preserve">(  2) HYDRO PLANT</t>
  </si>
  <si>
    <t xml:space="preserve">(  3) WIND PLANT</t>
  </si>
  <si>
    <t xml:space="preserve">(  4) LM6000 PLANT</t>
  </si>
  <si>
    <t xml:space="preserve">(  5) GAS TURBINE PLANT - OTHER</t>
  </si>
  <si>
    <t xml:space="preserve">(  6) TOTAL GENERATION PLANT</t>
  </si>
  <si>
    <t xml:space="preserve">(  7) GENERAL PROPERTY PLANT</t>
  </si>
  <si>
    <t xml:space="preserve">(  8) TOTAL PLANT IN SERVICE</t>
  </si>
  <si>
    <t xml:space="preserve">Working Capital &amp; Deferred Charges/Credits:</t>
  </si>
  <si>
    <t xml:space="preserve">(  9) CASH - FUEL</t>
  </si>
  <si>
    <t xml:space="preserve">(10) CASH - OTHER</t>
  </si>
  <si>
    <t xml:space="preserve">(11) MAT. &amp; SUPPLIES - FUEL</t>
  </si>
  <si>
    <t xml:space="preserve">(12) MAT. &amp; SUPPLIES - OTHER</t>
  </si>
  <si>
    <t xml:space="preserve">(13) DEF. CHG. - Financing</t>
  </si>
  <si>
    <t xml:space="preserve">(14) DEF. CHG. - Tax</t>
  </si>
  <si>
    <t xml:space="preserve">(15) DEF. CHG. - Pension</t>
  </si>
  <si>
    <t xml:space="preserve">(16) DEF. CHG. - Steam Assets</t>
  </si>
  <si>
    <t xml:space="preserve">(17) DEF. CHG. - Fuel Deferral</t>
  </si>
  <si>
    <t xml:space="preserve">(18) DEF. CHG. - Other</t>
  </si>
  <si>
    <t xml:space="preserve">(19) DEF. CHG. - FCR</t>
  </si>
  <si>
    <t xml:space="preserve">(20) DEF. CR. - ARO Steam</t>
  </si>
  <si>
    <t xml:space="preserve">(21) DEF. CR. - ARO Hydro</t>
  </si>
  <si>
    <t xml:space="preserve">(22) DEF. CR. - ARO Wind</t>
  </si>
  <si>
    <t xml:space="preserve">(23) DEF. CR. - ARO CT</t>
  </si>
  <si>
    <t xml:space="preserve">(24) DEF. CR. - Other</t>
  </si>
  <si>
    <t xml:space="preserve">(25) CONTRACT RECEIVABLE</t>
  </si>
  <si>
    <t xml:space="preserve">(26) SUB-TOTAL</t>
  </si>
  <si>
    <t xml:space="preserve">(27) TOTAL GENERATION FUNCTION</t>
  </si>
  <si>
    <t xml:space="preserve">TRANSMISSION FUNCTION</t>
  </si>
  <si>
    <t xml:space="preserve">(28) TRANSMISSION PLANT &lt; 138kV</t>
  </si>
  <si>
    <t xml:space="preserve">(29) GENERAL PROPERTY PLANT</t>
  </si>
  <si>
    <t xml:space="preserve">(30) TOTAL PLANT IN SERVICE</t>
  </si>
  <si>
    <t xml:space="preserve">(31) CASH - FUEL</t>
  </si>
  <si>
    <t xml:space="preserve">(32) CASH - OTHER</t>
  </si>
  <si>
    <t xml:space="preserve">(33) MAT. &amp; SUPPLIES - FUEL</t>
  </si>
  <si>
    <t xml:space="preserve">(34) MAT. &amp; SUPPLIES - OTHER</t>
  </si>
  <si>
    <t xml:space="preserve">(35) DEF. CHG. - Financing</t>
  </si>
  <si>
    <t xml:space="preserve">(36) DEF. CHG. - Tax</t>
  </si>
  <si>
    <t xml:space="preserve">(37) DEF. CHG. - Pension</t>
  </si>
  <si>
    <t xml:space="preserve">(38) DEF. CHG. - Other</t>
  </si>
  <si>
    <t xml:space="preserve">(39) DEF. CHG. - ARO Trans.</t>
  </si>
  <si>
    <t xml:space="preserve">(40) SUB-TOTAL</t>
  </si>
  <si>
    <t xml:space="preserve">(41) TOTAL TRANS. &lt; 138kV</t>
  </si>
  <si>
    <t xml:space="preserve">Page 2 of 3</t>
  </si>
  <si>
    <t xml:space="preserve">(  1) TRANSMISSION PLANT &gt; 69kV</t>
  </si>
  <si>
    <t xml:space="preserve">(  2) GENERAL PROPERTY PLANT</t>
  </si>
  <si>
    <t xml:space="preserve">(  3) TOTAL PLANT IN SERVICE</t>
  </si>
  <si>
    <t xml:space="preserve">(  4) CASH - FUEL</t>
  </si>
  <si>
    <t xml:space="preserve">(  5) CASH - OTHER</t>
  </si>
  <si>
    <t xml:space="preserve">(  6) MAT. &amp; SUPPLIES - FUEL</t>
  </si>
  <si>
    <t xml:space="preserve">(  7) MAT. &amp; SUPPLIES - OTHER</t>
  </si>
  <si>
    <t xml:space="preserve">(  8) DEF. CHG. - Financing</t>
  </si>
  <si>
    <t xml:space="preserve">(  9) DEF. CHG. - Tax</t>
  </si>
  <si>
    <t xml:space="preserve">(10) DEF. CHG. - Pension</t>
  </si>
  <si>
    <t xml:space="preserve">(11) DEF. CHG. - Other</t>
  </si>
  <si>
    <t xml:space="preserve">(12) DEF. CHG. - FCR</t>
  </si>
  <si>
    <t xml:space="preserve">(13) DEF. CHG. - ARO Trans</t>
  </si>
  <si>
    <t xml:space="preserve">(14) SUB-TOTAL</t>
  </si>
  <si>
    <t xml:space="preserve">(15) TOTAL TRANS. &gt; 69kV</t>
  </si>
  <si>
    <t xml:space="preserve">(16) TOTAL TRANSMISSION FUNCTION</t>
  </si>
  <si>
    <t xml:space="preserve">DISTRIBUTION FUNCTION</t>
  </si>
  <si>
    <t xml:space="preserve">DISTRIBUTION PLANT:</t>
  </si>
  <si>
    <t xml:space="preserve">(17) LAND</t>
  </si>
  <si>
    <t xml:space="preserve">(18) EASEMENTS &amp; SURVEY</t>
  </si>
  <si>
    <t xml:space="preserve">(19) OTHER</t>
  </si>
  <si>
    <t xml:space="preserve">(20) SUBSTATIONS</t>
  </si>
  <si>
    <t xml:space="preserve">(21) POLES &amp; FIXTURES</t>
  </si>
  <si>
    <t xml:space="preserve">(22) O.H. LINES</t>
  </si>
  <si>
    <t xml:space="preserve">(23) U.G. LINES</t>
  </si>
  <si>
    <t xml:space="preserve">(24) LINE TRANSFORMERS</t>
  </si>
  <si>
    <t xml:space="preserve">(25) SERVICES</t>
  </si>
  <si>
    <t xml:space="preserve">(26) METERS</t>
  </si>
  <si>
    <t xml:space="preserve">(27) STREET LIGHTING</t>
  </si>
  <si>
    <t xml:space="preserve">(28) TOTAL DISTRIBUTION PLANT</t>
  </si>
  <si>
    <t xml:space="preserve">(39) SUB-TOTAL</t>
  </si>
  <si>
    <t xml:space="preserve">(40) TOTAL DISTRIBUTION FUNCTION</t>
  </si>
  <si>
    <t xml:space="preserve">Page 3 of 3</t>
  </si>
  <si>
    <t xml:space="preserve">CLASSIFICATION OF RATE BASE</t>
  </si>
  <si>
    <t xml:space="preserve">RETAIL FUNCTION</t>
  </si>
  <si>
    <t xml:space="preserve">(  1) SERVICES</t>
  </si>
  <si>
    <t xml:space="preserve">(  2) METERS</t>
  </si>
  <si>
    <t xml:space="preserve">(  3) TOTAL RETAIL PLANT</t>
  </si>
  <si>
    <t xml:space="preserve">(  4) GENERAL PROPERTY PLANT</t>
  </si>
  <si>
    <t xml:space="preserve">(  5) TOTAL PLANT IN SERVICE</t>
  </si>
  <si>
    <t xml:space="preserve">(  6) CASH - FUEL</t>
  </si>
  <si>
    <t xml:space="preserve">(  7) CASH - OTHER</t>
  </si>
  <si>
    <t xml:space="preserve">(  8) MAT. &amp; SUPPLIES - FUEL</t>
  </si>
  <si>
    <t xml:space="preserve">(  9) MAT. &amp; SUPPLIES - OTHER</t>
  </si>
  <si>
    <t xml:space="preserve">(10) DEF. CHG. - Financing</t>
  </si>
  <si>
    <t xml:space="preserve">(11) DEF. CHG. - Tax</t>
  </si>
  <si>
    <t xml:space="preserve">(12) DEF. CHG. - Pension</t>
  </si>
  <si>
    <t xml:space="preserve">(13) DEF. CHG. - Other</t>
  </si>
  <si>
    <t xml:space="preserve">(15) TOTAL RETAIL FUNCTION</t>
  </si>
  <si>
    <t xml:space="preserve">(16) TOTAL AVE. RATE BASE</t>
  </si>
  <si>
    <t xml:space="preserve">EXHIBIT 2B</t>
  </si>
  <si>
    <t xml:space="preserve">PAGE 1 of 3</t>
  </si>
  <si>
    <t xml:space="preserve">(7)</t>
  </si>
  <si>
    <t xml:space="preserve">(8)</t>
  </si>
  <si>
    <t xml:space="preserve">(9)</t>
  </si>
  <si>
    <t xml:space="preserve">INITIAL R/B CLASSIFICATION</t>
  </si>
  <si>
    <t xml:space="preserve">FURTHER CLASSIFICATION</t>
  </si>
  <si>
    <t xml:space="preserve">FULLY CLASSIFIED RATE BASE</t>
  </si>
  <si>
    <t xml:space="preserve">DEMAND</t>
  </si>
  <si>
    <t xml:space="preserve">ENERGY</t>
  </si>
  <si>
    <t xml:space="preserve"> PLANT</t>
  </si>
  <si>
    <t xml:space="preserve">(40) DEF. CR. - ARO Trans.</t>
  </si>
  <si>
    <t xml:space="preserve">(41) SUB-TOTAL</t>
  </si>
  <si>
    <t xml:space="preserve">(42) TOTAL TRANS. &lt; 138kV</t>
  </si>
  <si>
    <t xml:space="preserve">PAGE 2 of 3</t>
  </si>
  <si>
    <t xml:space="preserve">(13) DEF. CR. - ARO Trans</t>
  </si>
  <si>
    <t xml:space="preserve">PAGE 3 of 3</t>
  </si>
  <si>
    <t xml:space="preserve">(  1) LAND</t>
  </si>
  <si>
    <t xml:space="preserve">(  2) EASEMENTS &amp; SURVEY</t>
  </si>
  <si>
    <t xml:space="preserve">(  3) OTHER</t>
  </si>
  <si>
    <t xml:space="preserve">(  4) SUBSTATIONS</t>
  </si>
  <si>
    <t xml:space="preserve">(  5) POLES &amp; FIXTURES</t>
  </si>
  <si>
    <t xml:space="preserve">(  6) O.H. LINES</t>
  </si>
  <si>
    <t xml:space="preserve">(  7) U.G. LINES</t>
  </si>
  <si>
    <t xml:space="preserve">(  8) LINE TRANSFORMERS</t>
  </si>
  <si>
    <t xml:space="preserve">(  9) SERVICES</t>
  </si>
  <si>
    <t xml:space="preserve">(10) METERS</t>
  </si>
  <si>
    <t xml:space="preserve">(11) STREET LIGHTING</t>
  </si>
  <si>
    <t xml:space="preserve">(12) TOTAL DISTRIBUTION PLANT</t>
  </si>
  <si>
    <t xml:space="preserve">(13) GENERAL PROPERTY PLANT</t>
  </si>
  <si>
    <t xml:space="preserve">(14) TOTAL PLANT IN SERVICE</t>
  </si>
  <si>
    <t xml:space="preserve">(15) CASH - FUEL</t>
  </si>
  <si>
    <t xml:space="preserve">(16) CASH - OTHER</t>
  </si>
  <si>
    <t xml:space="preserve">(17) MAT. &amp; SUPPLIES - FUEL</t>
  </si>
  <si>
    <t xml:space="preserve">(18) MAT. &amp; SUPPLIES - OTHER</t>
  </si>
  <si>
    <t xml:space="preserve">(19) DEF. CHG. - Financing</t>
  </si>
  <si>
    <t xml:space="preserve">(20) DEF. CHG. - Tax</t>
  </si>
  <si>
    <t xml:space="preserve">(21) DEF. CHG. - Pension</t>
  </si>
  <si>
    <t xml:space="preserve">(22) DEF. CHG. - Other</t>
  </si>
  <si>
    <t xml:space="preserve">(23) SUB-TOTAL</t>
  </si>
  <si>
    <t xml:space="preserve">(24) TOTAL DISTRIBUTION FUNCTION</t>
  </si>
  <si>
    <t xml:space="preserve">(27) TOTAL RETAIL PLANT</t>
  </si>
  <si>
    <t xml:space="preserve">(28) GENERAL PROPERTY PLANT</t>
  </si>
  <si>
    <t xml:space="preserve">(29) TOTAL PLANT IN SERVICE</t>
  </si>
  <si>
    <t xml:space="preserve">(30) CASH - FUEL</t>
  </si>
  <si>
    <t xml:space="preserve">(31) CASH - OTHER</t>
  </si>
  <si>
    <t xml:space="preserve">(32) MAT. &amp; SUPPLIES - FUEL</t>
  </si>
  <si>
    <t xml:space="preserve">(33) MAT. &amp; SUPPLIES - OTHER</t>
  </si>
  <si>
    <t xml:space="preserve">(34) DEF. CHG. - Financing</t>
  </si>
  <si>
    <t xml:space="preserve">(35) DEF. CHG. - Tax</t>
  </si>
  <si>
    <t xml:space="preserve">(36) DEF. CHG. - Pension</t>
  </si>
  <si>
    <t xml:space="preserve">(37) DEF. CHG. - Other</t>
  </si>
  <si>
    <t xml:space="preserve">(38) SUB-TOTAL</t>
  </si>
  <si>
    <t xml:space="preserve">(39) TOTAL RETAIL FUNCTION</t>
  </si>
  <si>
    <t xml:space="preserve">(40) TOTAL AVE. RATE BASE</t>
  </si>
  <si>
    <t xml:space="preserve">  EXHIBIT 3</t>
  </si>
  <si>
    <t xml:space="preserve">PAGE 1 OF 5</t>
  </si>
  <si>
    <t xml:space="preserve"> (8)</t>
  </si>
  <si>
    <t xml:space="preserve">(10)</t>
  </si>
  <si>
    <t xml:space="preserve">(11)</t>
  </si>
  <si>
    <t xml:space="preserve">(12)</t>
  </si>
  <si>
    <t xml:space="preserve"> TOTAL </t>
  </si>
  <si>
    <t xml:space="preserve">SMALL</t>
  </si>
  <si>
    <t xml:space="preserve">MEDIUM</t>
  </si>
  <si>
    <t xml:space="preserve">LARGE</t>
  </si>
  <si>
    <t xml:space="preserve">ALLOCATION</t>
  </si>
  <si>
    <t xml:space="preserve">INDUSTRIAL</t>
  </si>
  <si>
    <t xml:space="preserve">FACTOR</t>
  </si>
  <si>
    <t xml:space="preserve">DEMAND CLASSIFICATION</t>
  </si>
  <si>
    <t xml:space="preserve">D-3A</t>
  </si>
  <si>
    <t xml:space="preserve">(  7) GEN. PROPERTY PLANT</t>
  </si>
  <si>
    <t xml:space="preserve">P-7</t>
  </si>
  <si>
    <t xml:space="preserve">O-1</t>
  </si>
  <si>
    <t xml:space="preserve">(25) TOTAL GEN. FUNCTION</t>
  </si>
  <si>
    <t xml:space="preserve">D-3B</t>
  </si>
  <si>
    <t xml:space="preserve">(26) GEN. PROPERTY PLANT</t>
  </si>
  <si>
    <t xml:space="preserve">P-8A</t>
  </si>
  <si>
    <t xml:space="preserve">O-2A</t>
  </si>
  <si>
    <t xml:space="preserve">PAGE 2 OF 5</t>
  </si>
  <si>
    <t xml:space="preserve">P-8B</t>
  </si>
  <si>
    <t xml:space="preserve">O-2B</t>
  </si>
  <si>
    <t xml:space="preserve">(14) TOTAL TRANS. FUNCTION</t>
  </si>
  <si>
    <t xml:space="preserve">(15) DISTRIBUTION PLANT - Non Streetlight</t>
  </si>
  <si>
    <t xml:space="preserve"> EXH. 3A</t>
  </si>
  <si>
    <t xml:space="preserve">(16) DISTRIBUTION PLANT - Streetlight</t>
  </si>
  <si>
    <t xml:space="preserve">(17) SUB-TOTAL</t>
  </si>
  <si>
    <t xml:space="preserve">(18) GEN. PROPERTY PLANT</t>
  </si>
  <si>
    <t xml:space="preserve">P-9</t>
  </si>
  <si>
    <t xml:space="preserve">(19) CASH - FUEL</t>
  </si>
  <si>
    <t xml:space="preserve">(20) CASH - OTHER</t>
  </si>
  <si>
    <t xml:space="preserve">O-3</t>
  </si>
  <si>
    <t xml:space="preserve">(21) MAT. &amp; SUPPLIES - FUEL</t>
  </si>
  <si>
    <t xml:space="preserve">(22) MAT. &amp; SUPPLIES - OTHER</t>
  </si>
  <si>
    <t xml:space="preserve">(23) DEF. CHG. - Financing</t>
  </si>
  <si>
    <t xml:space="preserve">(24) DEF. CHG. - Tax</t>
  </si>
  <si>
    <t xml:space="preserve">(25) DEF. CHG. - Pension</t>
  </si>
  <si>
    <t xml:space="preserve">(26) DEF. CHG. - Other</t>
  </si>
  <si>
    <t xml:space="preserve">(27) SUB-TOTAL</t>
  </si>
  <si>
    <t xml:space="preserve">(28) TOTAL DIST. FUNCTION</t>
  </si>
  <si>
    <t xml:space="preserve">(29) TOTAL DEMAND</t>
  </si>
  <si>
    <t xml:space="preserve">PAGE 3 OF 5</t>
  </si>
  <si>
    <t xml:space="preserve">ENERGY CLASSIFICATION</t>
  </si>
  <si>
    <t xml:space="preserve"> E-1A</t>
  </si>
  <si>
    <t xml:space="preserve">P-10</t>
  </si>
  <si>
    <t xml:space="preserve">O-4</t>
  </si>
  <si>
    <t xml:space="preserve">E-1A</t>
  </si>
  <si>
    <t xml:space="preserve">(24) TOTAL GEN. FUNCTION</t>
  </si>
  <si>
    <t xml:space="preserve"> E-1B</t>
  </si>
  <si>
    <t xml:space="preserve">P-11A</t>
  </si>
  <si>
    <t xml:space="preserve">O-5A</t>
  </si>
  <si>
    <t xml:space="preserve">E-1B</t>
  </si>
  <si>
    <t xml:space="preserve">PAGE 4 OF 5</t>
  </si>
  <si>
    <t xml:space="preserve">P-11B</t>
  </si>
  <si>
    <t xml:space="preserve">O-5B</t>
  </si>
  <si>
    <t xml:space="preserve">(15) TOTAL TRANS. FUNCTION</t>
  </si>
  <si>
    <t xml:space="preserve">(16) TOTAL ENERGY</t>
  </si>
  <si>
    <t xml:space="preserve">PAGE 5 OF 5</t>
  </si>
  <si>
    <t xml:space="preserve">CUST. CLASSIFICATION</t>
  </si>
  <si>
    <t xml:space="preserve">(  1) DISTRIBUTION PLANT</t>
  </si>
  <si>
    <t xml:space="preserve">EXH. 3A</t>
  </si>
  <si>
    <t xml:space="preserve">(  2) GEN. PROPERTY PLANT</t>
  </si>
  <si>
    <t xml:space="preserve">  P-12</t>
  </si>
  <si>
    <t xml:space="preserve">WORKING CAPITAL:</t>
  </si>
  <si>
    <t xml:space="preserve">P-12</t>
  </si>
  <si>
    <t xml:space="preserve"> O-6</t>
  </si>
  <si>
    <t xml:space="preserve">O-6</t>
  </si>
  <si>
    <t xml:space="preserve">(12) SUB-TOTAL</t>
  </si>
  <si>
    <t xml:space="preserve">(13) TOTAL DIST. FUNCTION</t>
  </si>
  <si>
    <t xml:space="preserve">(14) DISTRIBUTION PLANT</t>
  </si>
  <si>
    <t xml:space="preserve">(15) GEN. PROPERTY PLANT</t>
  </si>
  <si>
    <t xml:space="preserve">P-13</t>
  </si>
  <si>
    <t xml:space="preserve">(16) TOTAL PLANT IN SERVICE</t>
  </si>
  <si>
    <t xml:space="preserve">(17) CASH - FUEL</t>
  </si>
  <si>
    <t xml:space="preserve">(18) CASH - OTHER</t>
  </si>
  <si>
    <t xml:space="preserve">O-7</t>
  </si>
  <si>
    <t xml:space="preserve">(19) MAT. &amp; SUPPLIES - FUEL</t>
  </si>
  <si>
    <t xml:space="preserve">(20) MAT. &amp; SUPPLIES - OTHER</t>
  </si>
  <si>
    <t xml:space="preserve">(21) DEF. CHG. - Financing</t>
  </si>
  <si>
    <t xml:space="preserve">(22) DEF. CHG. - Tax</t>
  </si>
  <si>
    <t xml:space="preserve">(23) DEF. CHG. - Pension</t>
  </si>
  <si>
    <t xml:space="preserve">(24) DEF. CHG. - Other</t>
  </si>
  <si>
    <t xml:space="preserve">(25) SUB-TOTAL</t>
  </si>
  <si>
    <t xml:space="preserve">(26) TOTAL RETAIL FUNCTION</t>
  </si>
  <si>
    <t xml:space="preserve">(27) TOTAL CUSTOMER</t>
  </si>
  <si>
    <t xml:space="preserve">(28) TOTAL AVE. RATE BASE</t>
  </si>
  <si>
    <t xml:space="preserve">EXHIBIT 3A</t>
  </si>
  <si>
    <t xml:space="preserve">ALLOCATION OF AVERAGE DISTRIBUTION RATE BASE </t>
  </si>
  <si>
    <t xml:space="preserve">    P-3</t>
  </si>
  <si>
    <t xml:space="preserve">  EXH 3B</t>
  </si>
  <si>
    <t xml:space="preserve">  EXH 3D</t>
  </si>
  <si>
    <t xml:space="preserve">  EXH 3F</t>
  </si>
  <si>
    <t xml:space="preserve">    P-1</t>
  </si>
  <si>
    <t xml:space="preserve">    D-1</t>
  </si>
  <si>
    <t xml:space="preserve">    ---</t>
  </si>
  <si>
    <t xml:space="preserve">  DIRECT</t>
  </si>
  <si>
    <t xml:space="preserve">(12) TOTAL DEMAND</t>
  </si>
  <si>
    <t xml:space="preserve">(13) LAND</t>
  </si>
  <si>
    <t xml:space="preserve">    P-4</t>
  </si>
  <si>
    <t xml:space="preserve">(14) EASEMENTS &amp; SURVEY</t>
  </si>
  <si>
    <t xml:space="preserve">(15) OTHER</t>
  </si>
  <si>
    <t xml:space="preserve">(16) SUBSTATIONS</t>
  </si>
  <si>
    <t xml:space="preserve">(17) POLES &amp; FIXTURES</t>
  </si>
  <si>
    <t xml:space="preserve">(18) O.H. LINES</t>
  </si>
  <si>
    <t xml:space="preserve">(19) U.G. LINES</t>
  </si>
  <si>
    <t xml:space="preserve">    P-2</t>
  </si>
  <si>
    <t xml:space="preserve">(20) LINE TRANSFORMERS</t>
  </si>
  <si>
    <t xml:space="preserve">(21) SERVICES</t>
  </si>
  <si>
    <t xml:space="preserve">   C-2</t>
  </si>
  <si>
    <t xml:space="preserve">(22) METERS</t>
  </si>
  <si>
    <t xml:space="preserve">   EXH 3G</t>
  </si>
  <si>
    <t xml:space="preserve">(23) STREET LIGHTING</t>
  </si>
  <si>
    <t xml:space="preserve">(24) TOTAL CUSTOMER</t>
  </si>
  <si>
    <t xml:space="preserve">(27) TOTAL RETAIL</t>
  </si>
  <si>
    <t xml:space="preserve">SUMMARY</t>
  </si>
  <si>
    <t xml:space="preserve">(28) LAND</t>
  </si>
  <si>
    <t xml:space="preserve">  P-3 &amp; 4</t>
  </si>
  <si>
    <t xml:space="preserve">(29) EASEMENTS &amp; SURVEY</t>
  </si>
  <si>
    <t xml:space="preserve">(30) OTHER</t>
  </si>
  <si>
    <t xml:space="preserve">(31) SUBSTATIONS</t>
  </si>
  <si>
    <t xml:space="preserve">(32) POLES &amp; FIXTURES</t>
  </si>
  <si>
    <t xml:space="preserve">(33) O.H. LINES</t>
  </si>
  <si>
    <t xml:space="preserve">(34) U.G. LINES</t>
  </si>
  <si>
    <t xml:space="preserve">  P-1 &amp; 2</t>
  </si>
  <si>
    <t xml:space="preserve">(35) LINE TRANSFORMERS</t>
  </si>
  <si>
    <t xml:space="preserve">(36) SERVICES</t>
  </si>
  <si>
    <t xml:space="preserve">    C-2</t>
  </si>
  <si>
    <t xml:space="preserve">(37) METERS</t>
  </si>
  <si>
    <t xml:space="preserve">  EXH 3G</t>
  </si>
  <si>
    <t xml:space="preserve">(38) STREET LIGHTING</t>
  </si>
  <si>
    <t xml:space="preserve">(39) TOTAL AVE. RATE BASE</t>
  </si>
  <si>
    <t xml:space="preserve">EXHIBIT 3B</t>
  </si>
  <si>
    <t xml:space="preserve">DIST.</t>
  </si>
  <si>
    <t xml:space="preserve">DIST. DED.</t>
  </si>
  <si>
    <t xml:space="preserve">PLANT</t>
  </si>
  <si>
    <t xml:space="preserve">BULK PWR.</t>
  </si>
  <si>
    <t xml:space="preserve">(  1) TOT. DIST. SUBSTATIONS</t>
  </si>
  <si>
    <t xml:space="preserve">(  2) DOMESTIC</t>
  </si>
  <si>
    <t xml:space="preserve">(  3) SMALL GENERAL</t>
  </si>
  <si>
    <t xml:space="preserve">(  4) GENERAL</t>
  </si>
  <si>
    <t xml:space="preserve">(  5) GENERAL LARGE</t>
  </si>
  <si>
    <t xml:space="preserve">(  6) SMALL INDUSTRIAL</t>
  </si>
  <si>
    <t xml:space="preserve">(  7) MEDIUM INDUSTRIAL</t>
  </si>
  <si>
    <t xml:space="preserve">(  8) LARGE INDUSTRIAL</t>
  </si>
  <si>
    <t xml:space="preserve">(  9) ELI 2P-RTP</t>
  </si>
  <si>
    <t xml:space="preserve">(10) MUNICIPAL</t>
  </si>
  <si>
    <t xml:space="preserve">(11) UNMETERED</t>
  </si>
  <si>
    <t xml:space="preserve">(12)  TOTAL</t>
  </si>
  <si>
    <t xml:space="preserve">ALLOCATION FACTOR</t>
  </si>
  <si>
    <t xml:space="preserve">D-2    </t>
  </si>
  <si>
    <t xml:space="preserve">DIRECT </t>
  </si>
  <si>
    <t xml:space="preserve">EXHIBIT 3C</t>
  </si>
  <si>
    <t xml:space="preserve">PRIMARY</t>
  </si>
  <si>
    <t xml:space="preserve">SECONDARY</t>
  </si>
  <si>
    <t xml:space="preserve">(  1) TOTAL NET POLE COST</t>
  </si>
  <si>
    <t xml:space="preserve">(  2) PRIMARY ONLY (30%)</t>
  </si>
  <si>
    <t xml:space="preserve">(  3) 50% JOINT - PRI. (1)</t>
  </si>
  <si>
    <t xml:space="preserve"> </t>
  </si>
  <si>
    <t xml:space="preserve">(  4) 50% JOINT - SEC. (1)</t>
  </si>
  <si>
    <t xml:space="preserve">(5)  TOTAL</t>
  </si>
  <si>
    <t xml:space="preserve">DEMAND COST      - 50%  }</t>
  </si>
  <si>
    <t xml:space="preserve">                                           } (1)</t>
  </si>
  <si>
    <t xml:space="preserve">CUSTOMER COST -  50% }</t>
  </si>
  <si>
    <t xml:space="preserve">EXHIBIT 3D</t>
  </si>
  <si>
    <t xml:space="preserve">(  4) GENERAL LARGE</t>
  </si>
  <si>
    <t xml:space="preserve">(11)  TOTAL</t>
  </si>
  <si>
    <t xml:space="preserve">C-5    </t>
  </si>
  <si>
    <t xml:space="preserve">D-1    </t>
  </si>
  <si>
    <t xml:space="preserve">C-4    </t>
  </si>
  <si>
    <t xml:space="preserve">EXHIBIT 3E</t>
  </si>
  <si>
    <t xml:space="preserve">(  1) TOTAL NET WIRE COST</t>
  </si>
  <si>
    <t xml:space="preserve">EXHIBIT 3F</t>
  </si>
  <si>
    <t xml:space="preserve">EXHIBIT 3G</t>
  </si>
  <si>
    <t xml:space="preserve">UNIT METER</t>
  </si>
  <si>
    <t xml:space="preserve">METER COST</t>
  </si>
  <si>
    <t xml:space="preserve">CUSTOMERS</t>
  </si>
  <si>
    <t xml:space="preserve">COST</t>
  </si>
  <si>
    <t xml:space="preserve">PERCENT</t>
  </si>
  <si>
    <t xml:space="preserve">($000)</t>
  </si>
  <si>
    <t xml:space="preserve">N/A    </t>
  </si>
  <si>
    <t xml:space="preserve">EXHIBIT 4</t>
  </si>
  <si>
    <t xml:space="preserve">PROD.</t>
  </si>
  <si>
    <t xml:space="preserve">TRANS.</t>
  </si>
  <si>
    <t xml:space="preserve">EXPENSES</t>
  </si>
  <si>
    <t xml:space="preserve">(  1) FUEL</t>
  </si>
  <si>
    <t xml:space="preserve">PURCHASED POWER:</t>
  </si>
  <si>
    <t xml:space="preserve">(  2) REGULAR</t>
  </si>
  <si>
    <t xml:space="preserve">(  4) THERMAL -  OPERATING &amp; MAINT.</t>
  </si>
  <si>
    <t xml:space="preserve">(  5) HYDRO - OPERATING  &amp; MAINT.</t>
  </si>
  <si>
    <t xml:space="preserve">(  6) WIND - OPERATING &amp; MAINT.</t>
  </si>
  <si>
    <t xml:space="preserve">(  7) BIOMASS - OPERATING &amp; MAINT.</t>
  </si>
  <si>
    <t xml:space="preserve">(  8) LM6000 - OPERATING &amp; MAINT.</t>
  </si>
  <si>
    <t xml:space="preserve">(  9) COMBUSTION TURBINE - OPER. &amp; MAINT.</t>
  </si>
  <si>
    <t xml:space="preserve">(  10) ENERGY, FUELS &amp; RISK MGMT.</t>
  </si>
  <si>
    <t xml:space="preserve">(11) GENERATION DEVELOPMENT</t>
  </si>
  <si>
    <t xml:space="preserve">(12) TOTAL PRODUCTION OPER. &amp; MAINT.</t>
  </si>
  <si>
    <t xml:space="preserve">(13) TRANSMISSION &amp; DISTRIBUTION</t>
  </si>
  <si>
    <t xml:space="preserve">CUST. SERV. / MARKETING &amp; SALES:</t>
  </si>
  <si>
    <t xml:space="preserve">(14) Qty. Ass., Comm., Call Ctr. &amp; Rev. Ops.</t>
  </si>
  <si>
    <t xml:space="preserve">OTHER OPERATING</t>
  </si>
  <si>
    <t xml:space="preserve">CORPORATE GROUPS:</t>
  </si>
  <si>
    <t xml:space="preserve">(15) EXECUTIVE MANAGEMENT</t>
  </si>
  <si>
    <t xml:space="preserve">(16) CORP. SECRETARY &amp; LEGAL SERVICES</t>
  </si>
  <si>
    <t xml:space="preserve">(17) EXTERNAL RELATIONS &amp; ENVIRONMENT</t>
  </si>
  <si>
    <t xml:space="preserve">(18) REGULATORY AFFAIRS</t>
  </si>
  <si>
    <t xml:space="preserve">(19) FINANCE GROUP</t>
  </si>
  <si>
    <t xml:space="preserve">(20) ENTERPRISE SERVICES</t>
  </si>
  <si>
    <t xml:space="preserve">(21) HUMAN RESOURCES</t>
  </si>
  <si>
    <t xml:space="preserve">(22) TECHNICAL &amp; CONSTRUCTION SERVICES</t>
  </si>
  <si>
    <t xml:space="preserve">(23) SUSTAINABILITY</t>
  </si>
  <si>
    <t xml:space="preserve">(24) SUB-TOTAL</t>
  </si>
  <si>
    <t xml:space="preserve">(25) OTHER EXPENSES</t>
  </si>
  <si>
    <t xml:space="preserve">(26) DIRECT ADMIN. &amp; GEN. EXPENSE</t>
  </si>
  <si>
    <t xml:space="preserve">(27) TOTAL OM&amp;G EXPENSES</t>
  </si>
  <si>
    <t xml:space="preserve">(28) COGS (NET OF SALES)</t>
  </si>
  <si>
    <t xml:space="preserve">(29) DSM AMORTIZATION</t>
  </si>
  <si>
    <t xml:space="preserve">(30) FCR DEFERRAL</t>
  </si>
  <si>
    <t xml:space="preserve">(31) OTHER EXPENSES</t>
  </si>
  <si>
    <t xml:space="preserve">(32) GRANTS IN LIEU OF TAXES</t>
  </si>
  <si>
    <t xml:space="preserve">DEPRECIATION:</t>
  </si>
  <si>
    <t xml:space="preserve">(33) STEAM</t>
  </si>
  <si>
    <t xml:space="preserve">(34) HYDRO</t>
  </si>
  <si>
    <t xml:space="preserve">(35) WIND</t>
  </si>
  <si>
    <t xml:space="preserve">(36) LM6000</t>
  </si>
  <si>
    <t xml:space="preserve">(37) OTHER GAS TURBINE</t>
  </si>
  <si>
    <t xml:space="preserve">(38) TRANSMISSION &lt; 138kV</t>
  </si>
  <si>
    <t xml:space="preserve">(39) TRANSMISSION &gt; 69kV</t>
  </si>
  <si>
    <t xml:space="preserve">(40) DISTRIBUTION - Non Streetlight Related</t>
  </si>
  <si>
    <t xml:space="preserve">(41) DISTRIBUTION - Streetlight Related</t>
  </si>
  <si>
    <t xml:space="preserve">(42) GENERAL PROPERTY</t>
  </si>
  <si>
    <t xml:space="preserve">(43) INTEREST NET</t>
  </si>
  <si>
    <t xml:space="preserve">(44) PREFERRED DIVIDENDS</t>
  </si>
  <si>
    <t xml:space="preserve">(45) CORPORATE TAXES</t>
  </si>
  <si>
    <t xml:space="preserve">(46) TOTAL EXPENSES</t>
  </si>
  <si>
    <t xml:space="preserve">(47) NON-OPERATING REVENUE:</t>
  </si>
  <si>
    <t xml:space="preserve">(48) EXPORT SALES</t>
  </si>
  <si>
    <t xml:space="preserve">(49) LATE PAYMENT CHARGE</t>
  </si>
  <si>
    <t xml:space="preserve">(50) MISC. ELECTRIC</t>
  </si>
  <si>
    <t xml:space="preserve">(51) OTHER REVENUE</t>
  </si>
  <si>
    <t xml:space="preserve">(52) NET INCOME</t>
  </si>
  <si>
    <t xml:space="preserve">(53) TOTAL NET EXPENSES</t>
  </si>
  <si>
    <t xml:space="preserve">EXHIBIT 4 - Detail A</t>
  </si>
  <si>
    <t xml:space="preserve">REGULAR</t>
  </si>
  <si>
    <t xml:space="preserve">WIND</t>
  </si>
  <si>
    <t xml:space="preserve">WIND - OPERATING &amp; MAINT.</t>
  </si>
  <si>
    <t xml:space="preserve">BIOMASS - OPERATING &amp; MAINT.</t>
  </si>
  <si>
    <t xml:space="preserve">LM6000 OPERATING &amp; MAINT.</t>
  </si>
  <si>
    <t xml:space="preserve">COMBUSTION TURBINE - OPER. &amp; MAINT.</t>
  </si>
  <si>
    <t xml:space="preserve">FUEL PROCUREMENT</t>
  </si>
  <si>
    <t xml:space="preserve">GENERATION DEVELOPMENT</t>
  </si>
  <si>
    <t xml:space="preserve">TOTAL POWER PRODUCTION</t>
  </si>
  <si>
    <t xml:space="preserve">SUSTAINABILITY</t>
  </si>
  <si>
    <t xml:space="preserve">CORPORATE GROUPS</t>
  </si>
  <si>
    <t xml:space="preserve">CORP. SECRETARY</t>
  </si>
  <si>
    <t xml:space="preserve">EXTERNAL RELATIONS</t>
  </si>
  <si>
    <t xml:space="preserve">ENVIRONMENTAL POLICIES &amp; PROGRAMS</t>
  </si>
  <si>
    <t xml:space="preserve">Total Corporate Groups</t>
  </si>
  <si>
    <t xml:space="preserve">CUSTOMER OPERATIONS</t>
  </si>
  <si>
    <t xml:space="preserve">TRANSMISSION &amp; DISTRIBUTION:</t>
  </si>
  <si>
    <t xml:space="preserve">TRANSMISSION:</t>
  </si>
  <si>
    <t xml:space="preserve">    &lt; 138kV</t>
  </si>
  <si>
    <t xml:space="preserve">    &gt; 69kV</t>
  </si>
  <si>
    <t xml:space="preserve">DISTRIBUTION:</t>
  </si>
  <si>
    <t xml:space="preserve">   METERS (Meter Shop Only)</t>
  </si>
  <si>
    <t xml:space="preserve">TOTAL DISTRIBUTION</t>
  </si>
  <si>
    <t xml:space="preserve">TOTAL CUSTOMER OPERATIONS -  T &amp; D</t>
  </si>
  <si>
    <t xml:space="preserve">TECHNICAL &amp; CONSTRUCTION SERVICES</t>
  </si>
  <si>
    <t xml:space="preserve">CUST. SERV. / MARKETING &amp; SALES</t>
  </si>
  <si>
    <t xml:space="preserve">ADMINISTRATION:</t>
  </si>
  <si>
    <t xml:space="preserve">CUSTOMER SERVICE - ADMIN.</t>
  </si>
  <si>
    <t xml:space="preserve">ENERGY EFFICIENCY</t>
  </si>
  <si>
    <t xml:space="preserve">CUST. COMM. &amp; QTY ASSURANCE</t>
  </si>
  <si>
    <t xml:space="preserve">CUSTOMER SOLUTIONS</t>
  </si>
  <si>
    <t xml:space="preserve">CALL CENTRE:</t>
  </si>
  <si>
    <t xml:space="preserve">(a) CALL CENTRE - CSR's</t>
  </si>
  <si>
    <t xml:space="preserve">(b) CALL CENTRE OPERATIONS</t>
  </si>
  <si>
    <t xml:space="preserve">(c) CALL CENTRE - HALIFAX</t>
  </si>
  <si>
    <t xml:space="preserve">(d) CALL NETWORK (COLLECTIONS)</t>
  </si>
  <si>
    <t xml:space="preserve">(e) ELECTRICAL WIRING INSPECTION</t>
  </si>
  <si>
    <t xml:space="preserve">REVENUE OPERATIONS:</t>
  </si>
  <si>
    <t xml:space="preserve">(a) BILLING SERVICES</t>
  </si>
  <si>
    <t xml:space="preserve">(b) METER DATA SERVICES</t>
  </si>
  <si>
    <t xml:space="preserve">(c) METER SERVICES - METER SHOP</t>
  </si>
  <si>
    <t xml:space="preserve">(d) METER SERVICES - FIELD</t>
  </si>
  <si>
    <t xml:space="preserve">(e) ELECTRICAL WIRING INSPECTION - FIELD</t>
  </si>
  <si>
    <t xml:space="preserve">(f) PAYMENT SERVICES</t>
  </si>
  <si>
    <t xml:space="preserve">(g) CREDIT SERVICES</t>
  </si>
  <si>
    <t xml:space="preserve">(h) BAD DEBT EXPENSE</t>
  </si>
  <si>
    <t xml:space="preserve">(i) MARKETING &amp; SALES</t>
  </si>
  <si>
    <t xml:space="preserve">(j) ELECTRICAL WIRING INSPECTION - H/O</t>
  </si>
  <si>
    <t xml:space="preserve">TOTAL CUST. SERV. / MARKETING &amp; SALES</t>
  </si>
  <si>
    <t xml:space="preserve">FINANCE GROUP</t>
  </si>
  <si>
    <t xml:space="preserve">INTERNAL AUDIT</t>
  </si>
  <si>
    <t xml:space="preserve">INVESTOR RELATIONS</t>
  </si>
  <si>
    <t xml:space="preserve">DIRECTOR FINANCE</t>
  </si>
  <si>
    <t xml:space="preserve">TREASURER</t>
  </si>
  <si>
    <t xml:space="preserve">CORPORATE TAX</t>
  </si>
  <si>
    <t xml:space="preserve">GM FINANCE</t>
  </si>
  <si>
    <t xml:space="preserve">CORPORATE CONTROLLER</t>
  </si>
  <si>
    <t xml:space="preserve">CORP. PERFORMANCE &amp; BACK OFFICE</t>
  </si>
  <si>
    <t xml:space="preserve">TOTAL FINANCE</t>
  </si>
  <si>
    <t xml:space="preserve">ENTERPRISE SERVICES</t>
  </si>
  <si>
    <t xml:space="preserve">PROCUREMENT &amp; FACILITIES</t>
  </si>
  <si>
    <t xml:space="preserve">INFORMATION TECHNOLOGY</t>
  </si>
  <si>
    <t xml:space="preserve">TOTAL ENTERPRISE SERVICES</t>
  </si>
  <si>
    <t xml:space="preserve">HUMAN RESOURCES</t>
  </si>
  <si>
    <t xml:space="preserve">  --HUMAN RESOURCES</t>
  </si>
  <si>
    <t xml:space="preserve">DIRECT ADM. &amp; GEN. EXPENSE</t>
  </si>
  <si>
    <t xml:space="preserve">TOTAL DIVISIONAL EXPENSES</t>
  </si>
  <si>
    <t xml:space="preserve">COGS (NET OF RETAIL SALES)</t>
  </si>
  <si>
    <t xml:space="preserve">DSM EXPENSES</t>
  </si>
  <si>
    <t xml:space="preserve">CAPITAL RELATED EXPENSES</t>
  </si>
  <si>
    <t xml:space="preserve">  DISTRIBUTION - Streetlight Related</t>
  </si>
  <si>
    <t xml:space="preserve">GLACE BAY WRITE-OFF</t>
  </si>
  <si>
    <t xml:space="preserve">INTEREST NET </t>
  </si>
  <si>
    <t xml:space="preserve">PREFERRED DIVIDENDS </t>
  </si>
  <si>
    <t xml:space="preserve">CORPORATE TAXES </t>
  </si>
  <si>
    <t xml:space="preserve">TOTAL OPERATING EXPENSES</t>
  </si>
  <si>
    <t xml:space="preserve">GREEN POWER SURCHARGE</t>
  </si>
  <si>
    <t xml:space="preserve">LATE PAYMENT CHARGE</t>
  </si>
  <si>
    <t xml:space="preserve">MISC. ELECTRIC</t>
  </si>
  <si>
    <t xml:space="preserve">PROFIT/LOSS</t>
  </si>
  <si>
    <t xml:space="preserve">TOTAL NET EXPENSES</t>
  </si>
  <si>
    <t xml:space="preserve">EXHIBIT 4 - Detail B</t>
  </si>
  <si>
    <t xml:space="preserve">Page 1 of 2</t>
  </si>
  <si>
    <t xml:space="preserve">FUNCTIONALIZATION OF OPERATING EXPENSES BEFORE LRT</t>
  </si>
  <si>
    <t xml:space="preserve">NON-FUEL RELATED EXPENSES BY THE FUNCTIONAL AREAS AFFECTED BY LRT</t>
  </si>
  <si>
    <t xml:space="preserve">Fixed Cost Contribution</t>
  </si>
  <si>
    <t xml:space="preserve">Load</t>
  </si>
  <si>
    <t xml:space="preserve">WEIGHTS</t>
  </si>
  <si>
    <t xml:space="preserve">Page 2 of 2</t>
  </si>
  <si>
    <t xml:space="preserve">FUNCTIONALIZATION OF OPERATING EXPENSES BEFORE ELR</t>
  </si>
  <si>
    <t xml:space="preserve">EXHIBIT 5</t>
  </si>
  <si>
    <t xml:space="preserve">INTERMEDIATE CLASSIFICATION</t>
  </si>
  <si>
    <t xml:space="preserve">THERMAL O&amp;M</t>
  </si>
  <si>
    <t xml:space="preserve">HYDRO O&amp;M</t>
  </si>
  <si>
    <t xml:space="preserve">LM6000 O&amp;M</t>
  </si>
  <si>
    <t xml:space="preserve">OTHER CT's O&amp;M</t>
  </si>
  <si>
    <t xml:space="preserve">TOTAL </t>
  </si>
  <si>
    <t xml:space="preserve">NET THERMAL O&amp;M</t>
  </si>
  <si>
    <t xml:space="preserve">(  2) PURCHASED PWR REG - FIXED</t>
  </si>
  <si>
    <t xml:space="preserve">(  3) PURCHASED PWR REG - VAR.</t>
  </si>
  <si>
    <t xml:space="preserve">(  4) PURCHASED PWR WIND - FIXED</t>
  </si>
  <si>
    <t xml:space="preserve">(  5) PURCHASED PWR WIND - VAR.</t>
  </si>
  <si>
    <t xml:space="preserve">THERMAL VARIABLE O&amp;M</t>
  </si>
  <si>
    <t xml:space="preserve">(  6) OPER. &amp; MAINT. - STEAM</t>
  </si>
  <si>
    <t xml:space="preserve">(  7) OPER. &amp; MAINT. - HYDRO/WIND/BIOMASS</t>
  </si>
  <si>
    <t xml:space="preserve">(  8) OPER. &amp; MAINT. - LM6000</t>
  </si>
  <si>
    <t xml:space="preserve">(  9) OPER. &amp; MAINT. - OTHER CT's</t>
  </si>
  <si>
    <t xml:space="preserve">(10) DSM AMORTIZATION</t>
  </si>
  <si>
    <t xml:space="preserve">(11) FCR DEFERRAL</t>
  </si>
  <si>
    <t xml:space="preserve">(12) GRANTS IN LIEU OF TAXES</t>
  </si>
  <si>
    <t xml:space="preserve">NET THERMAL O&amp;M D&amp;E SPLIT</t>
  </si>
  <si>
    <t xml:space="preserve">(13) STEAM</t>
  </si>
  <si>
    <t xml:space="preserve">(14) HYDRO</t>
  </si>
  <si>
    <t xml:space="preserve">THERMAL O&amp;M DMD. ALLOC. %</t>
  </si>
  <si>
    <t xml:space="preserve">(15) WIND</t>
  </si>
  <si>
    <t xml:space="preserve">THERMAL O&amp;M ENG. ALLOC. %</t>
  </si>
  <si>
    <t xml:space="preserve">(16) LM6000</t>
  </si>
  <si>
    <t xml:space="preserve">(17) GAS TURBINE - OTHER</t>
  </si>
  <si>
    <t xml:space="preserve">WIND O&amp;M DMD. ALLOC. %</t>
  </si>
  <si>
    <t xml:space="preserve">(18) GENERAL PROPERTY</t>
  </si>
  <si>
    <t xml:space="preserve">WIND O&amp;M ENG. ALLOC. %</t>
  </si>
  <si>
    <t xml:space="preserve">(19) INTEREST NET OF AFUDC</t>
  </si>
  <si>
    <t xml:space="preserve">(20) PREFERRED DIVIDENDS</t>
  </si>
  <si>
    <t xml:space="preserve">(21) CORPORATE TAXES</t>
  </si>
  <si>
    <t xml:space="preserve">OTHER CT's O&amp;M DMD. ALLOC. %</t>
  </si>
  <si>
    <t xml:space="preserve">(22) EXPORT SALES</t>
  </si>
  <si>
    <t xml:space="preserve">POLE &amp; WIRE DMD/CUST SPLIT</t>
  </si>
  <si>
    <t xml:space="preserve">(23) OTHER REVENUE</t>
  </si>
  <si>
    <t xml:space="preserve">(24) RETURN (PROFIT/LOSS)</t>
  </si>
  <si>
    <t xml:space="preserve">(25) TOTAL GENERATION</t>
  </si>
  <si>
    <t xml:space="preserve">GEN. PROP. ALLOC. - GEN.</t>
  </si>
  <si>
    <t xml:space="preserve">GEN. PROP. ALLOC. - TRANS. &lt; 138 kV</t>
  </si>
  <si>
    <t xml:space="preserve">GEN. PROP. ALLOC. - TRANS. &gt; 69 kV</t>
  </si>
  <si>
    <t xml:space="preserve">GEN. PROP. ALLOC. - DIST.</t>
  </si>
  <si>
    <t xml:space="preserve">Transmission &lt; 138kV:</t>
  </si>
  <si>
    <t xml:space="preserve">GEN. PROP. ALLOC. - RETAIL</t>
  </si>
  <si>
    <t xml:space="preserve">(26) O&amp;M &lt; 138kV</t>
  </si>
  <si>
    <t xml:space="preserve">(27) GRANTS IN LIEU OF TAXES</t>
  </si>
  <si>
    <t xml:space="preserve">(28) TRANSMISSION</t>
  </si>
  <si>
    <t xml:space="preserve">(29) GENERAL PROPERTY</t>
  </si>
  <si>
    <t xml:space="preserve">(30) INTEREST NET OF AFUDC</t>
  </si>
  <si>
    <t xml:space="preserve">(31) PREFERRED DIVIDENDS</t>
  </si>
  <si>
    <t xml:space="preserve">(32) CORPORATE TAXES</t>
  </si>
  <si>
    <t xml:space="preserve">(33) OTHER REVENUE</t>
  </si>
  <si>
    <t xml:space="preserve">(35) RETURN (PROFIT/LOSS)</t>
  </si>
  <si>
    <t xml:space="preserve">(36) TOTAL &lt; 138kV</t>
  </si>
  <si>
    <t xml:space="preserve">Transmission &gt; 69kV:</t>
  </si>
  <si>
    <t xml:space="preserve">(  1) O&amp;M &gt; 69kV</t>
  </si>
  <si>
    <t xml:space="preserve">(  2) GRANTS IN LIEU OF TAXES</t>
  </si>
  <si>
    <t xml:space="preserve">(  3) TRANSMISSION</t>
  </si>
  <si>
    <t xml:space="preserve">(  4) GENERAL PROPERTY</t>
  </si>
  <si>
    <t xml:space="preserve">(  5) INTEREST NET OF AFUDC</t>
  </si>
  <si>
    <t xml:space="preserve">(  6) PREFERRED DIVIDENDS</t>
  </si>
  <si>
    <t xml:space="preserve">(  7) CORPORATE TAXES</t>
  </si>
  <si>
    <t xml:space="preserve">(  8) OTHER REVENUE</t>
  </si>
  <si>
    <t xml:space="preserve">(  9) FCR DEFERRAL</t>
  </si>
  <si>
    <t xml:space="preserve">(10) RETURN (PROFIT/LOSS)</t>
  </si>
  <si>
    <t xml:space="preserve">(11) TOTAL &gt; 69kV</t>
  </si>
  <si>
    <t xml:space="preserve">(12) TOTAL TRANSMISSION</t>
  </si>
  <si>
    <t xml:space="preserve">BEFORE STREETLIGHTS</t>
  </si>
  <si>
    <t xml:space="preserve">(  1) SUBSTATIONS</t>
  </si>
  <si>
    <t xml:space="preserve">(  2) OVERHEAD LINES</t>
  </si>
  <si>
    <t xml:space="preserve">(  3) UNDERGROUND LINES</t>
  </si>
  <si>
    <t xml:space="preserve">(  4) LINE TRANSFORMERS</t>
  </si>
  <si>
    <t xml:space="preserve">(  5) METERS</t>
  </si>
  <si>
    <t xml:space="preserve">(  6) COMMUNICATIONS</t>
  </si>
  <si>
    <t xml:space="preserve">(  7) GRANTS IN LIEU OF TAXES</t>
  </si>
  <si>
    <t xml:space="preserve">(  8) DISTRIBUTION </t>
  </si>
  <si>
    <t xml:space="preserve">( 9) GENERAL PROPERTY</t>
  </si>
  <si>
    <t xml:space="preserve">(10) INTEREST NET OF AFUDC</t>
  </si>
  <si>
    <t xml:space="preserve">(11) PREFERRED DIVIDENDS</t>
  </si>
  <si>
    <t xml:space="preserve">(12) CORPORATE TAXES</t>
  </si>
  <si>
    <t xml:space="preserve">(13) RETURN (PROFIT/LOSS)</t>
  </si>
  <si>
    <t xml:space="preserve">STREETLIGHTS</t>
  </si>
  <si>
    <t xml:space="preserve">non-LED</t>
  </si>
  <si>
    <t xml:space="preserve">(14) MAINTENACE</t>
  </si>
  <si>
    <t xml:space="preserve">(15) GRANTS IN LIEU OF TAXES</t>
  </si>
  <si>
    <t xml:space="preserve">(16) DEPRECIATION</t>
  </si>
  <si>
    <t xml:space="preserve">(17) INTEREST NET OF AFUDC</t>
  </si>
  <si>
    <t xml:space="preserve">(18) PREFERRED DIVIDENDS</t>
  </si>
  <si>
    <t xml:space="preserve">(19) CORPORATE TAXES</t>
  </si>
  <si>
    <t xml:space="preserve">(20) RETURN (PROFIT/LOSS)</t>
  </si>
  <si>
    <t xml:space="preserve">Subtotal</t>
  </si>
  <si>
    <t xml:space="preserve">(21) OTHER REVENUE</t>
  </si>
  <si>
    <t xml:space="preserve">(22) TOTAL DISTRIBUTION</t>
  </si>
  <si>
    <t xml:space="preserve">(23) QTY. ASSURANCE. &amp; COMM.</t>
  </si>
  <si>
    <t xml:space="preserve">(24) CALL CENTRE</t>
  </si>
  <si>
    <t xml:space="preserve">(25) BILLING SERVICES</t>
  </si>
  <si>
    <t xml:space="preserve">(26) ELECT. WIRING INSPECT. - H/O</t>
  </si>
  <si>
    <t xml:space="preserve">(27) METER DATA SERVICES</t>
  </si>
  <si>
    <t xml:space="preserve">(28) METER READING - FIELD</t>
  </si>
  <si>
    <t xml:space="preserve">(29) ELECT. WIRING INSPECT. - FIELD</t>
  </si>
  <si>
    <t xml:space="preserve">(30) PAYMENT SERVICES</t>
  </si>
  <si>
    <t xml:space="preserve">(31) CREDIT SERVICES</t>
  </si>
  <si>
    <t xml:space="preserve">(32) BAD DEBT EXPENSE</t>
  </si>
  <si>
    <t xml:space="preserve">(33) MARKETING &amp; SALES</t>
  </si>
  <si>
    <t xml:space="preserve">(34) COGS (NET OF RETAIL SALES)</t>
  </si>
  <si>
    <t xml:space="preserve">(35) GRANTS IN LIEU OF TAXES</t>
  </si>
  <si>
    <t xml:space="preserve">(36) DEPRECIATION:</t>
  </si>
  <si>
    <t xml:space="preserve">(37) DISTRIBUTION</t>
  </si>
  <si>
    <t xml:space="preserve">(38) GENERAL PROPERTY</t>
  </si>
  <si>
    <t xml:space="preserve">(39) INTEREST NET OF AFUDC</t>
  </si>
  <si>
    <t xml:space="preserve">(40) PREFERRED DIVIDENDS</t>
  </si>
  <si>
    <t xml:space="preserve">(41) CORPORATE TAXES</t>
  </si>
  <si>
    <t xml:space="preserve">(42) LATE PAYMENT CHARGE</t>
  </si>
  <si>
    <t xml:space="preserve">(43) MISC. ELECTRIC</t>
  </si>
  <si>
    <t xml:space="preserve">(44) OTHER REVENUE</t>
  </si>
  <si>
    <t xml:space="preserve">(45) RETURN (PROFIT/LOSS)</t>
  </si>
  <si>
    <t xml:space="preserve">(46) TOTAL RETAIL</t>
  </si>
  <si>
    <t xml:space="preserve">(47) TOTAL NET EXPENSES</t>
  </si>
  <si>
    <t xml:space="preserve">  EXHIBIT 6</t>
  </si>
  <si>
    <t xml:space="preserve">IR DEMAND ADJUSTMENT CALCULATION</t>
  </si>
  <si>
    <t xml:space="preserve">PAGE 1 OF 4</t>
  </si>
  <si>
    <t xml:space="preserve">Dmd. in KWs</t>
  </si>
  <si>
    <t xml:space="preserve">Dmd. in MWs</t>
  </si>
  <si>
    <t xml:space="preserve">EHV LI DEMAND ADJUSTMENT CALCULATION</t>
  </si>
  <si>
    <t xml:space="preserve">Priority Interruption Demand Adjustment Calculation</t>
  </si>
  <si>
    <t xml:space="preserve">(  2) PURCH. POWER REG - FIXED</t>
  </si>
  <si>
    <t xml:space="preserve">(  3) PURCH. POWER WIND - FIXED</t>
  </si>
  <si>
    <t xml:space="preserve">(  4) OPER. &amp; MAINT. - STEAM</t>
  </si>
  <si>
    <t xml:space="preserve">(  5) OPER. &amp; MAINT. - HYDRO/WIND/BIOMASS</t>
  </si>
  <si>
    <t xml:space="preserve">(  6) OPER. &amp; MAINT. - LM6000</t>
  </si>
  <si>
    <t xml:space="preserve">(  7) OPER. &amp; MAINT. - OTHER CT's</t>
  </si>
  <si>
    <t xml:space="preserve">(  8) DSM AMORTIZATION</t>
  </si>
  <si>
    <t xml:space="preserve">P-14</t>
  </si>
  <si>
    <t xml:space="preserve">(10) GRANTS IN LIEU</t>
  </si>
  <si>
    <t xml:space="preserve">(11) DEPRECIATION</t>
  </si>
  <si>
    <t xml:space="preserve">EXH 6D</t>
  </si>
  <si>
    <t xml:space="preserve">(12) INTEREST NET OF AFUDC</t>
  </si>
  <si>
    <t xml:space="preserve">(13) PREFERRED DIVIDENDS</t>
  </si>
  <si>
    <t xml:space="preserve">(14) CORPORATE TAXES</t>
  </si>
  <si>
    <t xml:space="preserve">(15) OTHER REVENUE</t>
  </si>
  <si>
    <t xml:space="preserve">O-8</t>
  </si>
  <si>
    <t xml:space="preserve">(16) RETURN (PROFIT/LOSS)</t>
  </si>
  <si>
    <t xml:space="preserve">(17) INTERR. RIDER DMD ADJ.</t>
  </si>
  <si>
    <t xml:space="preserve">(18) ALLOC. OF INTERR. DMD. ADJ.</t>
  </si>
  <si>
    <t xml:space="preserve">D-4</t>
  </si>
  <si>
    <t xml:space="preserve">(19) ELI 2P-RTP DEMAND ADJ.</t>
  </si>
  <si>
    <t xml:space="preserve">(20) ALLOC. OF ELI 2P-RTP DMD. ADJ.</t>
  </si>
  <si>
    <t xml:space="preserve">(21) ELI 2P-RTP PRIORITY DMD ADJ.</t>
  </si>
  <si>
    <t xml:space="preserve">(22) ALLOC. OF ELI 2P-RTP PRI. DMD. ADJ.</t>
  </si>
  <si>
    <t xml:space="preserve">(23) TOTAL GENERATION</t>
  </si>
  <si>
    <t xml:space="preserve">Transmission &lt; 138kV</t>
  </si>
  <si>
    <t xml:space="preserve">(24) OPERATING &amp; MAINT.</t>
  </si>
  <si>
    <t xml:space="preserve">(25) GRANTS IN LIEU</t>
  </si>
  <si>
    <t xml:space="preserve">(26) DEPRECIATION</t>
  </si>
  <si>
    <t xml:space="preserve">(27) INTEREST NET OF AFUDC</t>
  </si>
  <si>
    <t xml:space="preserve">P-15A</t>
  </si>
  <si>
    <t xml:space="preserve">(28) PREFERRED DIVIDENDS</t>
  </si>
  <si>
    <t xml:space="preserve">(29) CORPORATE TAXES</t>
  </si>
  <si>
    <t xml:space="preserve">(30) OTHER REVENUE</t>
  </si>
  <si>
    <t xml:space="preserve">O-9A</t>
  </si>
  <si>
    <t xml:space="preserve">(32) RETURN (PROFIT/LOSS)</t>
  </si>
  <si>
    <t xml:space="preserve">(33) TOTAL &lt; 138kV</t>
  </si>
  <si>
    <t xml:space="preserve">PAGE 2 OF 4</t>
  </si>
  <si>
    <t xml:space="preserve">   (10)</t>
  </si>
  <si>
    <t xml:space="preserve"> (11)</t>
  </si>
  <si>
    <t xml:space="preserve">Transmission &gt; 69kV</t>
  </si>
  <si>
    <t xml:space="preserve">(  1) OPERATING &amp; MAINT.</t>
  </si>
  <si>
    <t xml:space="preserve">(  2) GRANTS IN LIEU</t>
  </si>
  <si>
    <t xml:space="preserve">(  3) DEPRECIATION</t>
  </si>
  <si>
    <t xml:space="preserve">(  4) INTEREST NET OF AFUDC</t>
  </si>
  <si>
    <t xml:space="preserve">P-15B</t>
  </si>
  <si>
    <t xml:space="preserve">(  5) PREFERRED DIVIDENDS</t>
  </si>
  <si>
    <t xml:space="preserve">(  6) CORPORATE TAXES</t>
  </si>
  <si>
    <t xml:space="preserve">(  7) FCR DEFERRAL</t>
  </si>
  <si>
    <t xml:space="preserve">O-9B</t>
  </si>
  <si>
    <t xml:space="preserve">(  9) RETURN (PROFIT/LOSS)</t>
  </si>
  <si>
    <t xml:space="preserve">(10) TOTAL &gt; 69kV</t>
  </si>
  <si>
    <t xml:space="preserve">(11) TOTAL TRANSMISSION</t>
  </si>
  <si>
    <t xml:space="preserve">Non SL</t>
  </si>
  <si>
    <t xml:space="preserve">(12) OPERATING &amp; MAINT.</t>
  </si>
  <si>
    <t xml:space="preserve">EXH 6A</t>
  </si>
  <si>
    <t xml:space="preserve">(13) GRANTS IN LIEU</t>
  </si>
  <si>
    <t xml:space="preserve">(14) DEPRECIATION</t>
  </si>
  <si>
    <t xml:space="preserve">(15) INTEREST NET OF AFUDC</t>
  </si>
  <si>
    <t xml:space="preserve">P-16</t>
  </si>
  <si>
    <t xml:space="preserve">(16) PREFERRED DIVIDENDS</t>
  </si>
  <si>
    <t xml:space="preserve">(17) CORPORATE TAXES</t>
  </si>
  <si>
    <t xml:space="preserve">(18) OTHER REVENUE</t>
  </si>
  <si>
    <t xml:space="preserve">O-10</t>
  </si>
  <si>
    <t xml:space="preserve">(19) RETURN (PROFIT/LOSS)</t>
  </si>
  <si>
    <t xml:space="preserve">SL</t>
  </si>
  <si>
    <t xml:space="preserve">(20) OPERATING &amp; MAINT.</t>
  </si>
  <si>
    <t xml:space="preserve">(21) GRANTS IN LIEU OF TAXES</t>
  </si>
  <si>
    <t xml:space="preserve">P-9A</t>
  </si>
  <si>
    <t xml:space="preserve">(22) Depreciation</t>
  </si>
  <si>
    <t xml:space="preserve">(23) INTEREST NET OF AFUDC</t>
  </si>
  <si>
    <t xml:space="preserve">P-16B</t>
  </si>
  <si>
    <t xml:space="preserve">(23) PREFERRED DIVIDENDS</t>
  </si>
  <si>
    <t xml:space="preserve">(25) CORPORATE TAXES</t>
  </si>
  <si>
    <t xml:space="preserve">(26) OTHER REVENUE</t>
  </si>
  <si>
    <t xml:space="preserve">(27) RETURN (PROFIT/LOSS)</t>
  </si>
  <si>
    <t xml:space="preserve">(28) TOTAL DISTRIBUTION</t>
  </si>
  <si>
    <t xml:space="preserve">PAGE 3 OF 4</t>
  </si>
  <si>
    <t xml:space="preserve">   (11)</t>
  </si>
  <si>
    <t xml:space="preserve"> (12)</t>
  </si>
  <si>
    <t xml:space="preserve">(  3) PURCH. POWER REG - VAR.</t>
  </si>
  <si>
    <t xml:space="preserve">(  4) PURCH. POWER WIND - FIXED</t>
  </si>
  <si>
    <t xml:space="preserve">(  5) PURCH. POWER WIND - VAR.</t>
  </si>
  <si>
    <t xml:space="preserve">P-17</t>
  </si>
  <si>
    <t xml:space="preserve">(12) GRANTS IN LIEU</t>
  </si>
  <si>
    <t xml:space="preserve">(13) DEPRECIATION</t>
  </si>
  <si>
    <t xml:space="preserve">(14) INTEREST NET OF AFUDC</t>
  </si>
  <si>
    <t xml:space="preserve">(15) PREFERRED DIVIDENDS</t>
  </si>
  <si>
    <t xml:space="preserve">(16) CORPORATE TAXES</t>
  </si>
  <si>
    <t xml:space="preserve">(17) EXPORT SALES</t>
  </si>
  <si>
    <t xml:space="preserve">  EXH 7</t>
  </si>
  <si>
    <t xml:space="preserve">O-11</t>
  </si>
  <si>
    <t xml:space="preserve">(20) TOTAL GENERATION</t>
  </si>
  <si>
    <t xml:space="preserve">(21) OPERATING &amp; MAINT.</t>
  </si>
  <si>
    <t xml:space="preserve">(22) GRANTS IN LIEU</t>
  </si>
  <si>
    <t xml:space="preserve">(23) DEPRECIATION</t>
  </si>
  <si>
    <t xml:space="preserve">(24) INTEREST NET</t>
  </si>
  <si>
    <t xml:space="preserve">P-18A</t>
  </si>
  <si>
    <t xml:space="preserve">(25) PREFERRED DIVIDENDS</t>
  </si>
  <si>
    <t xml:space="preserve">(26) CORPORATE TAXES</t>
  </si>
  <si>
    <t xml:space="preserve">(27) OTHER REVENUE</t>
  </si>
  <si>
    <t xml:space="preserve">O-12A</t>
  </si>
  <si>
    <t xml:space="preserve">(28) RETURN (PROFIT/LOSS)</t>
  </si>
  <si>
    <t xml:space="preserve">(29) TOTAL &lt; 138kV</t>
  </si>
  <si>
    <t xml:space="preserve">(30) OPERATING &amp; MAINT.</t>
  </si>
  <si>
    <t xml:space="preserve">(31) GRANTS IN LIEU</t>
  </si>
  <si>
    <t xml:space="preserve">(32) DEPRECIATION</t>
  </si>
  <si>
    <t xml:space="preserve">(33) INTEREST NET</t>
  </si>
  <si>
    <t xml:space="preserve">P-18B</t>
  </si>
  <si>
    <t xml:space="preserve">(34) PREFERRED DIVIDENDS</t>
  </si>
  <si>
    <t xml:space="preserve">(35) CORPORATE TAXES</t>
  </si>
  <si>
    <t xml:space="preserve">(36) FCR DEFERRAL</t>
  </si>
  <si>
    <t xml:space="preserve">(37) OTHER REVENUE</t>
  </si>
  <si>
    <t xml:space="preserve">O-12B</t>
  </si>
  <si>
    <t xml:space="preserve">(38) RETURN (PROFIT/LOSS)</t>
  </si>
  <si>
    <t xml:space="preserve">(39) TOTAL &gt; 69kV</t>
  </si>
  <si>
    <t xml:space="preserve">(40) TOTAL TRANSMISSION</t>
  </si>
  <si>
    <t xml:space="preserve">(41) TOTAL ENERGY</t>
  </si>
  <si>
    <t xml:space="preserve">PAGE 4 OF 4</t>
  </si>
  <si>
    <t xml:space="preserve">CUST. CLASSIFICATION </t>
  </si>
  <si>
    <t xml:space="preserve">P-19</t>
  </si>
  <si>
    <t xml:space="preserve">O-13</t>
  </si>
  <si>
    <t xml:space="preserve">(10) TOTAL DISTRIBUTION</t>
  </si>
  <si>
    <t xml:space="preserve">(11) METER READING &amp; ELECTRIC INSPECT.</t>
  </si>
  <si>
    <t xml:space="preserve">(12) CUST. SERV. - H/O</t>
  </si>
  <si>
    <t xml:space="preserve">C-7</t>
  </si>
  <si>
    <t xml:space="preserve">(13) CALL CENTRE</t>
  </si>
  <si>
    <t xml:space="preserve">C-3</t>
  </si>
  <si>
    <t xml:space="preserve">(14) BILLING SERVICES</t>
  </si>
  <si>
    <t xml:space="preserve">(15) ELECT. WIRING INSP. - H/O</t>
  </si>
  <si>
    <t xml:space="preserve">(16) METER DATA SERVICES</t>
  </si>
  <si>
    <t xml:space="preserve">O-16</t>
  </si>
  <si>
    <t xml:space="preserve">(17) PAYMENT SERVICES</t>
  </si>
  <si>
    <t xml:space="preserve">(18) CREDIT SERVICES</t>
  </si>
  <si>
    <t xml:space="preserve">EXH 6C</t>
  </si>
  <si>
    <t xml:space="preserve">(19) MARKETING &amp; SALES</t>
  </si>
  <si>
    <t xml:space="preserve">O-15</t>
  </si>
  <si>
    <t xml:space="preserve">(20) COGS (NET OF SALES)</t>
  </si>
  <si>
    <t xml:space="preserve">(24) INTEREST NET OF AFUDC</t>
  </si>
  <si>
    <t xml:space="preserve">(28) LATE PAYMENT CHARGE</t>
  </si>
  <si>
    <t xml:space="preserve">EXH 7</t>
  </si>
  <si>
    <t xml:space="preserve">(29) MISC. ELECTRIC</t>
  </si>
  <si>
    <t xml:space="preserve">O-14</t>
  </si>
  <si>
    <t xml:space="preserve">(31) RETURN (PROFIT/LOSS)</t>
  </si>
  <si>
    <t xml:space="preserve">(32) TOTAL RETAIL</t>
  </si>
  <si>
    <t xml:space="preserve">(33) TOTAL CUSTOMER</t>
  </si>
  <si>
    <t xml:space="preserve">(34) TOTAL NET EXPENSES</t>
  </si>
  <si>
    <t xml:space="preserve">TOTAL REVENUE</t>
  </si>
  <si>
    <t xml:space="preserve">NET RETURN DIFFERENCE</t>
  </si>
  <si>
    <t xml:space="preserve">WIRECO RETURNS:</t>
  </si>
  <si>
    <t xml:space="preserve">DEMAND - TRANSMISSION</t>
  </si>
  <si>
    <t xml:space="preserve">DEMAND - DISTRIBUTION</t>
  </si>
  <si>
    <t xml:space="preserve">ENERGY - TRANSMISSION</t>
  </si>
  <si>
    <t xml:space="preserve">CUSTOMER - DISTRIBUTION</t>
  </si>
  <si>
    <t xml:space="preserve">CUSTOMER - RETAIL</t>
  </si>
  <si>
    <t xml:space="preserve">Summary</t>
  </si>
  <si>
    <t xml:space="preserve">Analysis of cost assignment to Large Industrial Class</t>
  </si>
  <si>
    <t xml:space="preserve">2009 COSS under Proposed Rates</t>
  </si>
  <si>
    <t xml:space="preserve">Fuel</t>
  </si>
  <si>
    <t xml:space="preserve">Fuel Recovery</t>
  </si>
  <si>
    <t xml:space="preserve">Purch. Pwr Reg</t>
  </si>
  <si>
    <t xml:space="preserve">Purch. Pwr Wind</t>
  </si>
  <si>
    <t xml:space="preserve">Thermal O&amp;M</t>
  </si>
  <si>
    <t xml:space="preserve">Hydro O&amp;M</t>
  </si>
  <si>
    <t xml:space="preserve">Transmission</t>
  </si>
  <si>
    <t xml:space="preserve">Distribution</t>
  </si>
  <si>
    <t xml:space="preserve">Admin &amp; Gen</t>
  </si>
  <si>
    <t xml:space="preserve">DSM Costs</t>
  </si>
  <si>
    <t xml:space="preserve">Grants in Lieu</t>
  </si>
  <si>
    <t xml:space="preserve">Depreciation:</t>
  </si>
  <si>
    <t xml:space="preserve">--- Gen.</t>
  </si>
  <si>
    <t xml:space="preserve">--- Trans.</t>
  </si>
  <si>
    <t xml:space="preserve">--- Dist</t>
  </si>
  <si>
    <t xml:space="preserve">Preferred Div.</t>
  </si>
  <si>
    <t xml:space="preserve">Corp. Taxes</t>
  </si>
  <si>
    <t xml:space="preserve">Other</t>
  </si>
  <si>
    <t xml:space="preserve">Export Sales</t>
  </si>
  <si>
    <t xml:space="preserve">Misc. Cust. Rev.</t>
  </si>
  <si>
    <t xml:space="preserve">Other Rev.</t>
  </si>
  <si>
    <t xml:space="preserve">Return</t>
  </si>
  <si>
    <t xml:space="preserve">Int. Rider Dmd. Adjust.</t>
  </si>
  <si>
    <t xml:space="preserve">Alloc. Int. Rider Dmd. Adjust.</t>
  </si>
  <si>
    <t xml:space="preserve">ELI 2P-RTP Adj.</t>
  </si>
  <si>
    <t xml:space="preserve">Alloc. ELI 2P-RTP Adj.</t>
  </si>
  <si>
    <t xml:space="preserve">ELI 2P-RTP Pri. Adj.</t>
  </si>
  <si>
    <t xml:space="preserve">Alloc. ELI 2P-RTP Pri. Adj.</t>
  </si>
  <si>
    <t xml:space="preserve">EXHIBIT 6A</t>
  </si>
  <si>
    <t xml:space="preserve">P-5</t>
  </si>
  <si>
    <t xml:space="preserve">P-1</t>
  </si>
  <si>
    <t xml:space="preserve">D-1</t>
  </si>
  <si>
    <t xml:space="preserve">---</t>
  </si>
  <si>
    <t xml:space="preserve">D-2</t>
  </si>
  <si>
    <t xml:space="preserve">(  7) STREET LIGHTING</t>
  </si>
  <si>
    <t xml:space="preserve">(  8) CUSTOMER SERVICE</t>
  </si>
  <si>
    <t xml:space="preserve">(  9)   TOTAL DEMAND</t>
  </si>
  <si>
    <t xml:space="preserve">(10) SUBSTATIONS</t>
  </si>
  <si>
    <t xml:space="preserve">--</t>
  </si>
  <si>
    <t xml:space="preserve">(11) OVERHEAD LINES</t>
  </si>
  <si>
    <t xml:space="preserve">P-2</t>
  </si>
  <si>
    <t xml:space="preserve">(12) UNDERGROUND LINES</t>
  </si>
  <si>
    <t xml:space="preserve">(13) LINE TRANSFORMERS</t>
  </si>
  <si>
    <t xml:space="preserve">(14) METERS</t>
  </si>
  <si>
    <t xml:space="preserve">P-6</t>
  </si>
  <si>
    <t xml:space="preserve">(15) COMMUNICATIONS</t>
  </si>
  <si>
    <t xml:space="preserve">(16) STREET LIGHTING</t>
  </si>
  <si>
    <t xml:space="preserve">(17) CUSTOMER SERVICE</t>
  </si>
  <si>
    <t xml:space="preserve">EXHIBIT 6B</t>
  </si>
  <si>
    <t xml:space="preserve">(18)  TOTAL CUSTOMER</t>
  </si>
  <si>
    <t xml:space="preserve">(20) CUSTOMER SERVICE</t>
  </si>
  <si>
    <t xml:space="preserve">(20)  TOTAL RETAIL</t>
  </si>
  <si>
    <t xml:space="preserve">(21) SUBSTATIONS</t>
  </si>
  <si>
    <t xml:space="preserve">P-3</t>
  </si>
  <si>
    <t xml:space="preserve">(22) OVERHEAD LINES</t>
  </si>
  <si>
    <t xml:space="preserve">(23) UNDERGROUND LINES</t>
  </si>
  <si>
    <t xml:space="preserve">(25) METERS</t>
  </si>
  <si>
    <t xml:space="preserve">(26) COMMUNICATIONS</t>
  </si>
  <si>
    <t xml:space="preserve">(28) CUSTOMER SERVICE</t>
  </si>
  <si>
    <t xml:space="preserve">(29)  TOTAL DISTRIBUTION</t>
  </si>
  <si>
    <t xml:space="preserve">      TOTAL</t>
  </si>
  <si>
    <t xml:space="preserve">METER</t>
  </si>
  <si>
    <t xml:space="preserve">WIRING</t>
  </si>
  <si>
    <t xml:space="preserve">     COMPANY</t>
  </si>
  <si>
    <t xml:space="preserve">READING</t>
  </si>
  <si>
    <t xml:space="preserve">INSPECTION</t>
  </si>
  <si>
    <t xml:space="preserve">C-6  </t>
  </si>
  <si>
    <t xml:space="preserve">C-7  </t>
  </si>
  <si>
    <t xml:space="preserve">EXHIBIT 6C</t>
  </si>
  <si>
    <t xml:space="preserve">---------------BAD DEBT EXPENSE-----------------</t>
  </si>
  <si>
    <t xml:space="preserve">CREDIT</t>
  </si>
  <si>
    <t xml:space="preserve">TO BE ALLOC.</t>
  </si>
  <si>
    <t xml:space="preserve"> TOTAL</t>
  </si>
  <si>
    <t xml:space="preserve">SERVICES</t>
  </si>
  <si>
    <t xml:space="preserve">DIRECT  </t>
  </si>
  <si>
    <t xml:space="preserve">R-1    </t>
  </si>
  <si>
    <t xml:space="preserve">C-7    </t>
  </si>
  <si>
    <t xml:space="preserve">DOMESTIC -  84 %</t>
  </si>
  <si>
    <t xml:space="preserve">EXHIBIT 6D</t>
  </si>
  <si>
    <t xml:space="preserve"> ALLOCATION OF DEPRECIATION EXPENSES</t>
  </si>
  <si>
    <t xml:space="preserve">(  1) STEAM PRODUCTION</t>
  </si>
  <si>
    <t xml:space="preserve">(  2) HYDRO PRODUCTION</t>
  </si>
  <si>
    <t xml:space="preserve">(  3) WIND PRODUCTION</t>
  </si>
  <si>
    <t xml:space="preserve">(  4) LM6000 PRODUCTION</t>
  </si>
  <si>
    <t xml:space="preserve">(  5) GAS TURBINE PROD. - OTHER</t>
  </si>
  <si>
    <t xml:space="preserve">(  6) GENERAL PROPERTY</t>
  </si>
  <si>
    <t xml:space="preserve">(  7) TOTAL GENERATION FUNCTION</t>
  </si>
  <si>
    <t xml:space="preserve">(  8) TRANSMISSION PLANT &lt; 138kV</t>
  </si>
  <si>
    <t xml:space="preserve">(  9) GENERAL PROPERTY</t>
  </si>
  <si>
    <t xml:space="preserve">TOTAL &lt; 138kV</t>
  </si>
  <si>
    <t xml:space="preserve">(10) TRANSMISSION PLANT &gt; 69kV</t>
  </si>
  <si>
    <t xml:space="preserve">(11) GENERAL PROPERTY</t>
  </si>
  <si>
    <t xml:space="preserve">(12) TOTAL &gt; 69kV</t>
  </si>
  <si>
    <t xml:space="preserve">(13) TOTAL TRANSMISSION FUNCTION</t>
  </si>
  <si>
    <t xml:space="preserve">(14) DISTRIBUTION PLANT - Non Streetlight</t>
  </si>
  <si>
    <t xml:space="preserve">    P-9</t>
  </si>
  <si>
    <t xml:space="preserve">(14) DISTRIBUTION PLANT - Streetlight</t>
  </si>
  <si>
    <t xml:space="preserve">Direct</t>
  </si>
  <si>
    <t xml:space="preserve">(15) GENERAL PROPERTY</t>
  </si>
  <si>
    <t xml:space="preserve">(16) TOTAL DISTRIBUTION FUNCTION</t>
  </si>
  <si>
    <t xml:space="preserve">(17) TOTAL DEMAND</t>
  </si>
  <si>
    <t xml:space="preserve">(18) STEAM PRODUCTION</t>
  </si>
  <si>
    <t xml:space="preserve">(19) HYDRO PRODUCTION</t>
  </si>
  <si>
    <t xml:space="preserve">(20) WIND PRODUCTION</t>
  </si>
  <si>
    <t xml:space="preserve">(21) LM6000 PRODUCTION</t>
  </si>
  <si>
    <t xml:space="preserve">(22) GAS TURBINE PROD. - OTHER</t>
  </si>
  <si>
    <t xml:space="preserve">(23) GENERAL PROPERTY</t>
  </si>
  <si>
    <t xml:space="preserve">(24) TOTAL GENERATION FUNCTION</t>
  </si>
  <si>
    <t xml:space="preserve">(25) TRANSMISSION PLANT &lt; 138kV</t>
  </si>
  <si>
    <t xml:space="preserve">(26) GENERAL PROPERTY</t>
  </si>
  <si>
    <t xml:space="preserve">(27) TOTAL &lt; 138kV</t>
  </si>
  <si>
    <t xml:space="preserve">(28) TRANSMISSION PLANT &gt; 69kV</t>
  </si>
  <si>
    <t xml:space="preserve">(30) TOTAL &gt; 69kV</t>
  </si>
  <si>
    <t xml:space="preserve">(31) TOTAL TRANSMISSION FUNCTION</t>
  </si>
  <si>
    <t xml:space="preserve">(32) TOTAL ENERGY</t>
  </si>
  <si>
    <t xml:space="preserve">CUSTOMER CLASSIFICATION</t>
  </si>
  <si>
    <t xml:space="preserve"> P-12</t>
  </si>
  <si>
    <t xml:space="preserve">(  2) GENERAL PROPERTY</t>
  </si>
  <si>
    <t xml:space="preserve">(  3) TOTAL DISTRIBUTION FUNCTION</t>
  </si>
  <si>
    <t xml:space="preserve">(  4) DISTRIBUTION PLANT</t>
  </si>
  <si>
    <t xml:space="preserve"> P-13</t>
  </si>
  <si>
    <t xml:space="preserve">(  5) GENERAL PROPERTY</t>
  </si>
  <si>
    <t xml:space="preserve">(  6) TOTAL RETAIL FUNCTION</t>
  </si>
  <si>
    <t xml:space="preserve">(  7) TOTAL CUSTOMER</t>
  </si>
  <si>
    <t xml:space="preserve">(  8) TOTAL DEPRECIATION</t>
  </si>
  <si>
    <t xml:space="preserve">EXHIBIT 7</t>
  </si>
  <si>
    <t xml:space="preserve">LATE</t>
  </si>
  <si>
    <t xml:space="preserve">MISC.</t>
  </si>
  <si>
    <t xml:space="preserve">EXPORT</t>
  </si>
  <si>
    <t xml:space="preserve">PAYMENT</t>
  </si>
  <si>
    <t xml:space="preserve">SALES</t>
  </si>
  <si>
    <t xml:space="preserve">CHARGE</t>
  </si>
  <si>
    <t xml:space="preserve">ELECTRIC REVENUE</t>
  </si>
  <si>
    <t xml:space="preserve">(11) SUB-TOTAL</t>
  </si>
  <si>
    <t xml:space="preserve">(12) EXPORT SALES</t>
  </si>
  <si>
    <t xml:space="preserve">(13) TOTAL ELECTRIC REVENUE</t>
  </si>
  <si>
    <t xml:space="preserve">NON-RATE REVENUE</t>
  </si>
  <si>
    <t xml:space="preserve">(14) LATE PAYMENT CHARGE</t>
  </si>
  <si>
    <t xml:space="preserve">(15) MISC. CUST. REVENUE</t>
  </si>
  <si>
    <t xml:space="preserve">(16) OTHER</t>
  </si>
  <si>
    <t xml:space="preserve">(17) TOTAL</t>
  </si>
  <si>
    <t xml:space="preserve">DIRECT REVENUE</t>
  </si>
  <si>
    <t xml:space="preserve">(18) BOWATER BASIC BLOCK</t>
  </si>
  <si>
    <t xml:space="preserve">(19) BOWATER ADDITIONAL ENERGY</t>
  </si>
  <si>
    <t xml:space="preserve">(20) GEN.REPL./LOAD FOLL</t>
  </si>
  <si>
    <t xml:space="preserve">(21) LRT</t>
  </si>
  <si>
    <t xml:space="preserve">(22) REAL TIME PRICING</t>
  </si>
  <si>
    <t xml:space="preserve">(23) LED </t>
  </si>
  <si>
    <t xml:space="preserve">(24) TOTAL</t>
  </si>
  <si>
    <t xml:space="preserve">(25) TRANSFER FROM (TO)</t>
  </si>
  <si>
    <t xml:space="preserve">      RETAINED EARNINGS</t>
  </si>
  <si>
    <t xml:space="preserve">(26)  TOTAL REVENUE</t>
  </si>
  <si>
    <t xml:space="preserve">E-1    </t>
  </si>
  <si>
    <t xml:space="preserve">EXHIBIT 8A</t>
  </si>
  <si>
    <t xml:space="preserve">(  1) N.C. DEMAND SEC.</t>
  </si>
  <si>
    <t xml:space="preserve">(  2)  % RESPONSIBILITY</t>
  </si>
  <si>
    <t xml:space="preserve">(  3) N.C. DEMAND PRI.</t>
  </si>
  <si>
    <t xml:space="preserve">(  4)  % RESPONSIBILITY</t>
  </si>
  <si>
    <t xml:space="preserve">(  5) 3 CP DEMAND</t>
  </si>
  <si>
    <t xml:space="preserve">(  6)  % RESPONSIBILITY</t>
  </si>
  <si>
    <t xml:space="preserve">(  7) 3 CP DEMAND - LESS ELIIR - 2</t>
  </si>
  <si>
    <t xml:space="preserve">(  8)  % RESPONSIBILITY</t>
  </si>
  <si>
    <t xml:space="preserve">(  9) 3 CP DMD. - LESS INT. &amp; ELIIR - 2</t>
  </si>
  <si>
    <t xml:space="preserve">(10)  % RESPONSIBILITY</t>
  </si>
  <si>
    <t xml:space="preserve">(11) MW.h GEN. &amp; PURCH.</t>
  </si>
  <si>
    <t xml:space="preserve">(12)  % RESPONSIBILITY</t>
  </si>
  <si>
    <t xml:space="preserve">(13) MW.h GEN. &amp; PURCH. Less EHV</t>
  </si>
  <si>
    <t xml:space="preserve">(14)  % RESPONSIBILITY</t>
  </si>
  <si>
    <t xml:space="preserve">(15) AVERAGE CUSTOMERS</t>
  </si>
  <si>
    <t xml:space="preserve">(16)  % RESPONSIBILITY</t>
  </si>
  <si>
    <t xml:space="preserve">C-1</t>
  </si>
  <si>
    <t xml:space="preserve">(17) SECONDARY CUSTOMERS</t>
  </si>
  <si>
    <t xml:space="preserve">(18) WEIGHTING FACTOR</t>
  </si>
  <si>
    <t xml:space="preserve">(19) WEIGHTED TOTAL</t>
  </si>
  <si>
    <t xml:space="preserve">(20)  % RESPONSIBILITY</t>
  </si>
  <si>
    <t xml:space="preserve">C-2</t>
  </si>
  <si>
    <t xml:space="preserve">(21) AVERAGE CUSTOMERS</t>
  </si>
  <si>
    <t xml:space="preserve">(22) WEIGHTING FACTOR</t>
  </si>
  <si>
    <t xml:space="preserve">(23) WEIGHTED TOTAL</t>
  </si>
  <si>
    <t xml:space="preserve">(24)  % RESPONSIBILITY</t>
  </si>
  <si>
    <t xml:space="preserve">(25) CUSTOMER SECONDARY</t>
  </si>
  <si>
    <t xml:space="preserve">(26)  % RESPONSIBILITY</t>
  </si>
  <si>
    <t xml:space="preserve">C-4</t>
  </si>
  <si>
    <t xml:space="preserve">(27) CUSTOMER PRIMARY</t>
  </si>
  <si>
    <t xml:space="preserve">(28)  % RESPONSIBILITY</t>
  </si>
  <si>
    <t xml:space="preserve">C-5</t>
  </si>
  <si>
    <t xml:space="preserve">(29) AVG. CUST. - LESS UNMETERED</t>
  </si>
  <si>
    <t xml:space="preserve">(30) WEIGHTING FACTOR</t>
  </si>
  <si>
    <t xml:space="preserve">(31) WEIGHTED TOTAL</t>
  </si>
  <si>
    <t xml:space="preserve">(32)  % RESPONSIBILITY</t>
  </si>
  <si>
    <t xml:space="preserve">C-6</t>
  </si>
  <si>
    <t xml:space="preserve">(33) AVERAGE CUSTOMERS ADJ SEASONAL</t>
  </si>
  <si>
    <t xml:space="preserve">(34)  % RESPONSIBILITY</t>
  </si>
  <si>
    <t xml:space="preserve"> EXHIBIT 8B</t>
  </si>
  <si>
    <t xml:space="preserve">PAGE 1 OF 2</t>
  </si>
  <si>
    <t xml:space="preserve">(  1) POLE&amp;WIRE INV.-DMD.</t>
  </si>
  <si>
    <t xml:space="preserve">(  2) % RESPONSIBILITY</t>
  </si>
  <si>
    <t xml:space="preserve">(  3) POLE&amp;WIRE INV.-CUST.</t>
  </si>
  <si>
    <t xml:space="preserve">(  4) % RESPONSIBILITY</t>
  </si>
  <si>
    <t xml:space="preserve">(  5) SUB.,POLE&amp;WIRE-DMD.</t>
  </si>
  <si>
    <t xml:space="preserve">(  6) % RESPONSIBILITY</t>
  </si>
  <si>
    <t xml:space="preserve">(  7) SUB.,POLE&amp;WIRE-CUST.</t>
  </si>
  <si>
    <t xml:space="preserve">(  8) % RESPONSIBILITY</t>
  </si>
  <si>
    <t xml:space="preserve">P-4</t>
  </si>
  <si>
    <t xml:space="preserve">(  9) SUBST. INVEST.-DMD.</t>
  </si>
  <si>
    <t xml:space="preserve">(10) % RESPONSIBILITY</t>
  </si>
  <si>
    <t xml:space="preserve">(11) METER INVEST.-CUST</t>
  </si>
  <si>
    <t xml:space="preserve">(12) % RESPONSIBILITY</t>
  </si>
  <si>
    <t xml:space="preserve">(13) DEMAND - GEN. PLANT</t>
  </si>
  <si>
    <t xml:space="preserve">(14) % RESPONSIBILITY</t>
  </si>
  <si>
    <t xml:space="preserve">(15) DEMAND - TRANS. PLT. &lt; 138kV</t>
  </si>
  <si>
    <t xml:space="preserve">(16) % RESPONSIBILITY</t>
  </si>
  <si>
    <t xml:space="preserve">(17) DEMAND - TRANS. PLT. &gt; 69kV</t>
  </si>
  <si>
    <t xml:space="preserve">(18) % RESPONSIBILITY</t>
  </si>
  <si>
    <t xml:space="preserve">(19) DEMAND - DIST. PLANT</t>
  </si>
  <si>
    <t xml:space="preserve">(20) % RESPONSIBILITY</t>
  </si>
  <si>
    <t xml:space="preserve">(23) ENERGY - GEN. PLANT</t>
  </si>
  <si>
    <t xml:space="preserve">(24) % RESPONSIBILITY</t>
  </si>
  <si>
    <t xml:space="preserve">(25) ENERGY - TRANS. PLT. &lt; 138kV</t>
  </si>
  <si>
    <t xml:space="preserve">(26) % RESPONSIBILITY</t>
  </si>
  <si>
    <t xml:space="preserve">(27) ENERGY - TRANS. PLT. &gt; 69kV</t>
  </si>
  <si>
    <t xml:space="preserve">(28) % RESPONSIBILITY</t>
  </si>
  <si>
    <t xml:space="preserve">(29) CUSTOMER - DIST. PLANT</t>
  </si>
  <si>
    <t xml:space="preserve">(30) % RESPONSIBILITY</t>
  </si>
  <si>
    <t xml:space="preserve">(31) CUSTOMER - RETAIL PLANT</t>
  </si>
  <si>
    <t xml:space="preserve">(32) % RESPONSIBILITY</t>
  </si>
  <si>
    <t xml:space="preserve">(33) TOT.RATE BASE-DMD. (GEN.)</t>
  </si>
  <si>
    <t xml:space="preserve">(34) % RESPONSIBILITY</t>
  </si>
  <si>
    <t xml:space="preserve">(35) TOT.RATE BASE-DMD. (TRANS. &lt; 138kV)</t>
  </si>
  <si>
    <t xml:space="preserve">(36) % RESPONSIBILITY</t>
  </si>
  <si>
    <t xml:space="preserve">(37) TOT.RATE BASE-DMD. (TRANS. &gt; 69kV)</t>
  </si>
  <si>
    <t xml:space="preserve">(38) % RESPONSIBILITY</t>
  </si>
  <si>
    <t xml:space="preserve">(39) TOT.RATE BASE-DMD. (DIST.) Non Streetlight</t>
  </si>
  <si>
    <t xml:space="preserve">(40) % RESPONSIBILITY</t>
  </si>
  <si>
    <t xml:space="preserve">(41) TOT.RATE BASE-DMD. (DIST.) Streetlight</t>
  </si>
  <si>
    <t xml:space="preserve">(42) % RESPONSIBILITY</t>
  </si>
  <si>
    <t xml:space="preserve">(43) TOT.RATE BASE-ENG. (GEN.)</t>
  </si>
  <si>
    <t xml:space="preserve">(44) % RESPONSIBILITY</t>
  </si>
  <si>
    <t xml:space="preserve">(45) TOT.RATE BASE-ENG. (TRANS. &lt; 138kV)</t>
  </si>
  <si>
    <t xml:space="preserve">(46) % RESPONSIBILITY</t>
  </si>
  <si>
    <t xml:space="preserve">(47) TOT.RATE BASE-ENG. (TRANS. &gt; 69kV)</t>
  </si>
  <si>
    <t xml:space="preserve">(48) % RESPONSIBILITY</t>
  </si>
  <si>
    <t xml:space="preserve">PAGE 2 OF 2</t>
  </si>
  <si>
    <t xml:space="preserve">(  1) TOT. RATE BASE-CUST. (DIST.)</t>
  </si>
  <si>
    <t xml:space="preserve">(  3) TOT.RATE BASE-CUST.(RETAIL)</t>
  </si>
  <si>
    <t xml:space="preserve">P-20</t>
  </si>
  <si>
    <t xml:space="preserve">(  5) DMD. - OPER.EXP. - GEN.</t>
  </si>
  <si>
    <t xml:space="preserve">(  7) DMD. - OPER.EXP. - TRANS. &lt; 138kV</t>
  </si>
  <si>
    <t xml:space="preserve">(  9) DMD. - OPER.EXP. - TRANS. &gt; 69kV</t>
  </si>
  <si>
    <t xml:space="preserve">(11) DMD. - OPER.EXP. - DIST.</t>
  </si>
  <si>
    <t xml:space="preserve">(13) ENG. - OPER.EXP. - GEN.</t>
  </si>
  <si>
    <t xml:space="preserve">(15) ENG. - OPER.EXP. - TRANS. &lt; 138kV</t>
  </si>
  <si>
    <t xml:space="preserve">(17) ENG. - OPER.EXP. - TRANS. &gt; 69kV</t>
  </si>
  <si>
    <t xml:space="preserve">(19) CUST. - OPER. EXP. - DIST.</t>
  </si>
  <si>
    <t xml:space="preserve">(21) CUST. - OPER. EXP. - RETAIL</t>
  </si>
  <si>
    <t xml:space="preserve">(22) % RESPONSIBILITY</t>
  </si>
  <si>
    <t xml:space="preserve">(23) TOT. EXP. - DMD. ( GEN.) </t>
  </si>
  <si>
    <t xml:space="preserve">(25) TOT. EXP. - DMD. ( TRANS. &lt; 138kV) </t>
  </si>
  <si>
    <t xml:space="preserve">(27) TOT. EXP. - DMD. ( TRANS. &gt; 69kV) </t>
  </si>
  <si>
    <t xml:space="preserve">(29) TOT. EXP. - DMD. ( DIST.) </t>
  </si>
  <si>
    <t xml:space="preserve">(31) TOT. EXP. - ENG. (GEN.)</t>
  </si>
  <si>
    <t xml:space="preserve">(33) TOT. EXP. - ENG. (TRANS. &lt; 138 kV)</t>
  </si>
  <si>
    <t xml:space="preserve">(35) TOT. EXP. - ENG. (TRANS. &gt; 69 kV)</t>
  </si>
  <si>
    <t xml:space="preserve">(37) TOT. EXP. -CUST. (DIST.)</t>
  </si>
  <si>
    <t xml:space="preserve">(39) TOT. EXP. -CUST. (RETAIL)</t>
  </si>
  <si>
    <t xml:space="preserve">(41) MARKETING &amp; SALES</t>
  </si>
  <si>
    <t xml:space="preserve">(42) METER DATA SERVICES</t>
  </si>
  <si>
    <t xml:space="preserve">(43) SECONDARY CUST. REVENUE</t>
  </si>
  <si>
    <t xml:space="preserve">R-1</t>
  </si>
  <si>
    <t xml:space="preserve">EXHIBIT 9A</t>
  </si>
  <si>
    <t xml:space="preserve"> 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(7)</t>
  </si>
  <si>
    <t xml:space="preserve">    (8)</t>
  </si>
  <si>
    <t xml:space="preserve">    (9)</t>
  </si>
  <si>
    <t xml:space="preserve">   ENERGY</t>
  </si>
  <si>
    <t xml:space="preserve">CLASS NON-</t>
  </si>
  <si>
    <t xml:space="preserve">  SYSTEM</t>
  </si>
  <si>
    <t xml:space="preserve">  DEMAND</t>
  </si>
  <si>
    <t xml:space="preserve">   SYSTEM</t>
  </si>
  <si>
    <t xml:space="preserve">     MWH</t>
  </si>
  <si>
    <t xml:space="preserve">    LINE</t>
  </si>
  <si>
    <t xml:space="preserve">COINCIDENT</t>
  </si>
  <si>
    <t xml:space="preserve">   LINE</t>
  </si>
  <si>
    <t xml:space="preserve"> COIN. PEAK</t>
  </si>
  <si>
    <t xml:space="preserve"> COINCIDENT</t>
  </si>
  <si>
    <t xml:space="preserve">    SALES</t>
  </si>
  <si>
    <t xml:space="preserve">   LOSSES</t>
  </si>
  <si>
    <t xml:space="preserve">REQUIREMENT</t>
  </si>
  <si>
    <t xml:space="preserve"> DMD. (KW)</t>
  </si>
  <si>
    <t xml:space="preserve">  FACTOR</t>
  </si>
  <si>
    <t xml:space="preserve">LOSSES</t>
  </si>
  <si>
    <t xml:space="preserve">  DMD. (KW)</t>
  </si>
  <si>
    <t xml:space="preserve"> L/D FACTOR</t>
  </si>
  <si>
    <t xml:space="preserve">MW</t>
  </si>
  <si>
    <t xml:space="preserve">Contribution</t>
  </si>
  <si>
    <t xml:space="preserve">(11)  SUB-TOTAL</t>
  </si>
  <si>
    <t xml:space="preserve">(12) BOWATER MERSEY</t>
  </si>
  <si>
    <t xml:space="preserve">(13) GEN.REPL./LOAD FOLL.</t>
  </si>
  <si>
    <t xml:space="preserve">(14) REAL TIME PRICING</t>
  </si>
  <si>
    <t xml:space="preserve">(15) LRT</t>
  </si>
  <si>
    <t xml:space="preserve">(16)  TOTAL</t>
  </si>
  <si>
    <t xml:space="preserve">FOR JANUARY 2011</t>
  </si>
  <si>
    <t xml:space="preserve">(15) EXPORT SALES</t>
  </si>
  <si>
    <t xml:space="preserve">(16) LRT</t>
  </si>
  <si>
    <t xml:space="preserve">(17)  TOTAL</t>
  </si>
  <si>
    <t xml:space="preserve">FOR FEBRUARY 2011</t>
  </si>
  <si>
    <t xml:space="preserve">FOR MARCH 2011</t>
  </si>
  <si>
    <t xml:space="preserve">FOR APRIL 2011</t>
  </si>
  <si>
    <t xml:space="preserve">FOR MAY 2011</t>
  </si>
  <si>
    <t xml:space="preserve">FOR JUNE 2011</t>
  </si>
  <si>
    <t xml:space="preserve">FOR JULY 2011</t>
  </si>
  <si>
    <t xml:space="preserve">FOR AUGUST 2011</t>
  </si>
  <si>
    <t xml:space="preserve">FOR SEPTEMBER 2011</t>
  </si>
  <si>
    <t xml:space="preserve">FOR OCTOBER 2011</t>
  </si>
  <si>
    <t xml:space="preserve">FOR NOVEMBER 2011</t>
  </si>
  <si>
    <t xml:space="preserve">FOR DECEMBER 2011</t>
  </si>
  <si>
    <t xml:space="preserve">EXHIBIT 9B</t>
  </si>
  <si>
    <t xml:space="preserve">DETERMINATION OF CLASS NON-COINCIDENT KW DEMAND BY VOLTAGE LEVEL</t>
  </si>
  <si>
    <t xml:space="preserve">( 1) NON-COIN. KW SEC.</t>
  </si>
  <si>
    <t xml:space="preserve">( 2)   LOSSES 6.00%</t>
  </si>
  <si>
    <t xml:space="preserve">( 3)  SUB-TOTAL</t>
  </si>
  <si>
    <t xml:space="preserve">( 4) NON-COIN. KW PRI.</t>
  </si>
  <si>
    <t xml:space="preserve">( 5)   LOSSES 5.40%</t>
  </si>
  <si>
    <t xml:space="preserve">( 6)  SUB-TOTAL</t>
  </si>
  <si>
    <t xml:space="preserve">( 7) NON-COIN. KW TRANS.</t>
  </si>
  <si>
    <t xml:space="preserve">( 8)   LOSSES 3.70%</t>
  </si>
  <si>
    <t xml:space="preserve">( 9)  TOTAL</t>
  </si>
  <si>
    <t xml:space="preserve">EXHIBIT 9C</t>
  </si>
  <si>
    <t xml:space="preserve">DETAIL OF MONTHLY CLASS SYSTEM COINCIDENT KW DEMAND</t>
  </si>
  <si>
    <t xml:space="preserve">(13)</t>
  </si>
  <si>
    <t xml:space="preserve">(14)</t>
  </si>
  <si>
    <t xml:space="preserve">(15)</t>
  </si>
  <si>
    <t xml:space="preserve">MERSEY</t>
  </si>
  <si>
    <t xml:space="preserve">REAL TIME</t>
  </si>
  <si>
    <t xml:space="preserve">MONTH</t>
  </si>
  <si>
    <t xml:space="preserve">INDUST.</t>
  </si>
  <si>
    <t xml:space="preserve">SYSTEM</t>
  </si>
  <si>
    <t xml:space="preserve">GRLF</t>
  </si>
  <si>
    <t xml:space="preserve">PRICING</t>
  </si>
  <si>
    <t xml:space="preserve">( 1) JANUARY</t>
  </si>
  <si>
    <t xml:space="preserve">( 2) FEBRUARY</t>
  </si>
  <si>
    <t xml:space="preserve">( 3) MARCH</t>
  </si>
  <si>
    <t xml:space="preserve">( 4) APRIL</t>
  </si>
  <si>
    <t xml:space="preserve">( 5) MAY</t>
  </si>
  <si>
    <t xml:space="preserve">( 6) JUNE</t>
  </si>
  <si>
    <t xml:space="preserve">( 7) JULY</t>
  </si>
  <si>
    <t xml:space="preserve">( 8) AUGUST</t>
  </si>
  <si>
    <t xml:space="preserve">( 9) SEPTEMBER</t>
  </si>
  <si>
    <t xml:space="preserve">(10) OCTOBER</t>
  </si>
  <si>
    <t xml:space="preserve">(11) NOVEMBER</t>
  </si>
  <si>
    <t xml:space="preserve">(12) DECEMBER</t>
  </si>
  <si>
    <t xml:space="preserve">(13) TOT. SUMMED DMD.</t>
  </si>
  <si>
    <t xml:space="preserve">(14) 3  C/P DEMANDS</t>
  </si>
  <si>
    <t xml:space="preserve">3 C/P INTERRUPTIBLE RIDER DEMANDS</t>
  </si>
  <si>
    <t xml:space="preserve">(16)</t>
  </si>
  <si>
    <t xml:space="preserve">NET 3 C/P LARGE INDUST. DEMANDS</t>
  </si>
  <si>
    <t xml:space="preserve">EXHIBIT 10</t>
  </si>
  <si>
    <t xml:space="preserve">REVENUE TO EXPENSE COMPARISON</t>
  </si>
  <si>
    <t xml:space="preserve">UNIT COST</t>
  </si>
  <si>
    <t xml:space="preserve">DMD.RELATED</t>
  </si>
  <si>
    <t xml:space="preserve">ENG.RELATED</t>
  </si>
  <si>
    <t xml:space="preserve">CUST.RELATED</t>
  </si>
  <si>
    <t xml:space="preserve">TOTAL OPER.</t>
  </si>
  <si>
    <t xml:space="preserve">TOTAL RATE</t>
  </si>
  <si>
    <t xml:space="preserve">% REVENUE</t>
  </si>
  <si>
    <t xml:space="preserve">( C / kW.h )</t>
  </si>
  <si>
    <t xml:space="preserve">TO EXPENSES</t>
  </si>
  <si>
    <t xml:space="preserve">(12) DIRECT EXP./ REV</t>
  </si>
  <si>
    <t xml:space="preserve">N/A  </t>
  </si>
  <si>
    <t xml:space="preserve">(13) RETURN ON DIRECT EXP.</t>
  </si>
  <si>
    <t xml:space="preserve">(14) TOTAL</t>
  </si>
  <si>
    <t xml:space="preserve">EXHIBIT 10A</t>
  </si>
</sst>
</file>

<file path=xl/styles.xml><?xml version="1.0" encoding="utf-8"?>
<styleSheet xmlns="http://schemas.openxmlformats.org/spreadsheetml/2006/main">
  <numFmts count="55">
    <numFmt numFmtId="164" formatCode="#,##0"/>
    <numFmt numFmtId="165" formatCode="_(#,##0.0\%_);\(#,##0.0&quot;%)&quot;;_(0.0\%_)"/>
    <numFmt numFmtId="166" formatCode="\$#,##0_);&quot;$(&quot;#,##0\);\$0_);@"/>
    <numFmt numFmtId="167" formatCode="\$#,##0.00_);&quot;$(&quot;#,##0.00\);\$0.00_);@"/>
    <numFmt numFmtId="168" formatCode="0.0;\(0.0\);0.0"/>
    <numFmt numFmtId="169" formatCode="0.0%"/>
    <numFmt numFmtId="170" formatCode="General"/>
    <numFmt numFmtId="171" formatCode="##0.00"/>
    <numFmt numFmtId="172" formatCode="#,##0.0\%_);\(#,##0.0&quot;%)&quot;;0.0\%_)"/>
    <numFmt numFmtId="173" formatCode="_(#,##0.00&quot; x&quot;_);\(#,##0.00&quot; x)&quot;;0.00&quot; x&quot;_)"/>
    <numFmt numFmtId="174" formatCode="0.0000000000"/>
    <numFmt numFmtId="175" formatCode="#,##0.00"/>
    <numFmt numFmtId="176" formatCode="0.00%"/>
    <numFmt numFmtId="177" formatCode="[$-409]#,##0.00_);[RED]\(#,##0.00\)"/>
    <numFmt numFmtId="178" formatCode="_(#,##0%_);\(#,##0%\);_(0%_)"/>
    <numFmt numFmtId="179" formatCode="_(#,##0.00%_);\(#,##0.00%\);_(0.00%_)"/>
    <numFmt numFmtId="180" formatCode="_(#,##0.0%_);\(#,##0.0%\);_(0.0%_)"/>
    <numFmt numFmtId="181" formatCode="#,##0.0%_);\(#,##0.0%\);0.0%_)"/>
    <numFmt numFmtId="182" formatCode="#,##0_);\(#,##0\);0_)"/>
    <numFmt numFmtId="183" formatCode="#,##0.0_);\(#,##0.0\);0.0_)"/>
    <numFmt numFmtId="184" formatCode="#,##0.00_);\(#,##0.00\);0.00_)"/>
    <numFmt numFmtId="185" formatCode="#,##0.000_);\(#,##0.000\);0.000_)"/>
    <numFmt numFmtId="186" formatCode="#,##0.0000_);\(#,##0.0000\);0.0000_)"/>
    <numFmt numFmtId="187" formatCode="#,##0_);\(#,##0\);0_);@"/>
    <numFmt numFmtId="188" formatCode="[$-409]#,##0_);\(#,##0\)"/>
    <numFmt numFmtId="189" formatCode="#,##0.000"/>
    <numFmt numFmtId="190" formatCode="[$-409]#,##0.00_);\(#,##0.00\)"/>
    <numFmt numFmtId="191" formatCode="#,##0.000_);\(#,##0.000\)"/>
    <numFmt numFmtId="192" formatCode="0%"/>
    <numFmt numFmtId="193" formatCode="0.00"/>
    <numFmt numFmtId="194" formatCode="@"/>
    <numFmt numFmtId="195" formatCode="\$#,##0_);&quot;($&quot;#,##0\)"/>
    <numFmt numFmtId="196" formatCode="_(* #,##0_);_(* \(#,##0\);_(* \-??_);_(@_)"/>
    <numFmt numFmtId="197" formatCode="_(* #,##0.00_);_(* \(#,##0.00\);_(* \-??_);_(@_)"/>
    <numFmt numFmtId="198" formatCode="_(* #,##0.000_);_(* \(#,##0.000\);_(* \-_);_(@_)"/>
    <numFmt numFmtId="199" formatCode="0.000"/>
    <numFmt numFmtId="200" formatCode="\$#,##0.0_);&quot;($&quot;#,##0.0\)"/>
    <numFmt numFmtId="201" formatCode="#,##0.0_);\(#,##0.0\)"/>
    <numFmt numFmtId="202" formatCode="#,##0.0"/>
    <numFmt numFmtId="203" formatCode="0"/>
    <numFmt numFmtId="204" formatCode="\$#,##0.00_);&quot;($&quot;#,##0.00\)"/>
    <numFmt numFmtId="205" formatCode="\$#,##0"/>
    <numFmt numFmtId="206" formatCode="_(* #,##0.0_);_(* \(#,##0.0\);_(* \-??_);_(@_)"/>
    <numFmt numFmtId="207" formatCode="0.0000"/>
    <numFmt numFmtId="208" formatCode="0.0000%"/>
    <numFmt numFmtId="209" formatCode="#,##0.0000"/>
    <numFmt numFmtId="210" formatCode="\$#,##0.000_);&quot;($&quot;#,##0.000\)"/>
    <numFmt numFmtId="211" formatCode="\$#,##0.000"/>
    <numFmt numFmtId="212" formatCode="0.000%"/>
    <numFmt numFmtId="213" formatCode="###0\);\(###0\)"/>
    <numFmt numFmtId="214" formatCode="General"/>
    <numFmt numFmtId="215" formatCode="\$#,##0.00"/>
    <numFmt numFmtId="216" formatCode="\$#,##0.00_);[RED]&quot;($&quot;#,##0.00\)"/>
    <numFmt numFmtId="217" formatCode="\$#,##0_);[RED]&quot;($&quot;#,##0\)"/>
    <numFmt numFmtId="218" formatCode="_(* #,##0.00000_);_(* \(#,##0.00000\);_(* \-??_);_(@_)"/>
  </numFmts>
  <fonts count="4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name val="Times New Roman"/>
      <family val="1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 MT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 MT"/>
      <family val="0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70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70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0" applyFont="true" applyBorder="false" applyAlignment="false" applyProtection="true">
      <protection locked="true" hidden="false"/>
    </xf>
    <xf numFmtId="172" fontId="11" fillId="0" borderId="3" applyFont="true" applyBorder="tru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0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4" borderId="0" applyFont="true" applyBorder="false" applyAlignment="false" applyProtection="true">
      <protection locked="true" hidden="false"/>
    </xf>
    <xf numFmtId="181" fontId="11" fillId="0" borderId="3" applyFont="true" applyBorder="true" applyAlignment="false" applyProtection="true">
      <protection locked="true" hidden="false"/>
    </xf>
    <xf numFmtId="181" fontId="11" fillId="0" borderId="0" applyFont="true" applyBorder="tru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6" fillId="0" borderId="0" applyFont="true" applyBorder="false" applyAlignment="false" applyProtection="true">
      <protection locked="true" hidden="false"/>
    </xf>
    <xf numFmtId="185" fontId="6" fillId="0" borderId="0" applyFont="true" applyBorder="false" applyAlignment="false" applyProtection="true">
      <protection locked="true" hidden="false"/>
    </xf>
    <xf numFmtId="186" fontId="6" fillId="0" borderId="0" applyFont="true" applyBorder="false" applyAlignment="false" applyProtection="true">
      <protection locked="true" hidden="false"/>
    </xf>
    <xf numFmtId="187" fontId="6" fillId="0" borderId="0" applyFont="true" applyBorder="false" applyAlignment="false" applyProtection="true">
      <protection locked="true" hidden="false"/>
    </xf>
    <xf numFmtId="182" fontId="11" fillId="0" borderId="3" applyFont="true" applyBorder="true" applyAlignment="false" applyProtection="true">
      <protection locked="true" hidden="false"/>
    </xf>
    <xf numFmtId="188" fontId="11" fillId="0" borderId="0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87" fontId="0" fillId="4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false" hidden="false"/>
    </xf>
    <xf numFmtId="170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6" fillId="0" borderId="0" applyFont="true" applyBorder="false" applyAlignment="false" applyProtection="true"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13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4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6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2" fillId="6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4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4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4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0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9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22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te" xfId="20"/>
    <cellStyle name="active" xfId="21"/>
    <cellStyle name="DisplayPercent" xfId="22"/>
    <cellStyle name="Dollar" xfId="23"/>
    <cellStyle name="Dollar0Decimals" xfId="24"/>
    <cellStyle name="Dollar2Decimals" xfId="25"/>
    <cellStyle name="DriversNumber" xfId="26"/>
    <cellStyle name="DriversPercent" xfId="27"/>
    <cellStyle name="Grey" xfId="28"/>
    <cellStyle name="Header" xfId="29"/>
    <cellStyle name="Header1" xfId="30"/>
    <cellStyle name="Header2" xfId="31"/>
    <cellStyle name="Input [yellow]" xfId="32"/>
    <cellStyle name="Inputs" xfId="33"/>
    <cellStyle name="ISBSPercentSS" xfId="34"/>
    <cellStyle name="ISBSPercentSSBoldwBorders" xfId="35"/>
    <cellStyle name="Multiple" xfId="36"/>
    <cellStyle name="Name" xfId="37"/>
    <cellStyle name="NewAcct" xfId="38"/>
    <cellStyle name="Normal - Style1" xfId="39"/>
    <cellStyle name="Normal_2005CP COSS Index" xfId="40"/>
    <cellStyle name="Normal_Exh 1" xfId="41"/>
    <cellStyle name="Normal_Exh 2a" xfId="42"/>
    <cellStyle name="Normal_Exh 2b" xfId="43"/>
    <cellStyle name="Normal_Exh 3" xfId="44"/>
    <cellStyle name="Normal_Exh 3_1" xfId="45"/>
    <cellStyle name="Normal_Exh 4a" xfId="46"/>
    <cellStyle name="Normal_Exh 4Sum" xfId="47"/>
    <cellStyle name="Normal_Exh 5" xfId="48"/>
    <cellStyle name="Normal_Exh 6" xfId="49"/>
    <cellStyle name="Normal_Exh 6d" xfId="50"/>
    <cellStyle name="Normal_Exh 7" xfId="51"/>
    <cellStyle name="Normal_Exh 8a" xfId="52"/>
    <cellStyle name="Normal_Exh 8b" xfId="53"/>
    <cellStyle name="Normal_Exh 9a Annual" xfId="54"/>
    <cellStyle name="Normal_Exh 9a April" xfId="55"/>
    <cellStyle name="Normal_Exh 9a August" xfId="56"/>
    <cellStyle name="Normal_Exh 9a Dec." xfId="57"/>
    <cellStyle name="Normal_Exh 9a Feb." xfId="58"/>
    <cellStyle name="Normal_Exh 9a Jan." xfId="59"/>
    <cellStyle name="Normal_Exh 9a July" xfId="60"/>
    <cellStyle name="Normal_Exh 9a June" xfId="61"/>
    <cellStyle name="Normal_Exh 9a March" xfId="62"/>
    <cellStyle name="Normal_Exh 9a May" xfId="63"/>
    <cellStyle name="Normal_Exh 9a Nov." xfId="64"/>
    <cellStyle name="Normal_Exh 9a Oct." xfId="65"/>
    <cellStyle name="Normal_Exh 9a Sept." xfId="66"/>
    <cellStyle name="Normal_Input Data" xfId="67"/>
    <cellStyle name="Output Amounts" xfId="68"/>
    <cellStyle name="Output Column Headings" xfId="69"/>
    <cellStyle name="Output Line Items" xfId="70"/>
    <cellStyle name="Output Report Heading" xfId="71"/>
    <cellStyle name="Output Report Title" xfId="72"/>
    <cellStyle name="Percent [2]" xfId="73"/>
    <cellStyle name="Percent0Decimals" xfId="74"/>
    <cellStyle name="Percent2Decimals" xfId="75"/>
    <cellStyle name="PercentBoldwBorders" xfId="76"/>
    <cellStyle name="PercentSS" xfId="77"/>
    <cellStyle name="PercentSSBoldwBorders" xfId="78"/>
    <cellStyle name="PercentSSBoldwOutBorders" xfId="79"/>
    <cellStyle name="Plain0Decimals" xfId="80"/>
    <cellStyle name="Plain1Decimals" xfId="81"/>
    <cellStyle name="Plain2Decimals" xfId="82"/>
    <cellStyle name="Plain3Decimals" xfId="83"/>
    <cellStyle name="Plain4Decimals" xfId="84"/>
    <cellStyle name="PlainDollar" xfId="85"/>
    <cellStyle name="PlainDollarBoldwBorders" xfId="86"/>
    <cellStyle name="PlainDollarBoldwOutBorders" xfId="87"/>
    <cellStyle name="PlainDollardBLUndLine" xfId="88"/>
    <cellStyle name="PlainDollarSS" xfId="89"/>
    <cellStyle name="PlainDollarSSwBorders" xfId="90"/>
    <cellStyle name="PlainDollarUndLine" xfId="91"/>
    <cellStyle name="PlainPercent" xfId="92"/>
    <cellStyle name="PSChar" xfId="93"/>
    <cellStyle name="ScratchPad" xfId="94"/>
    <cellStyle name="SSComma0" xfId="95"/>
    <cellStyle name="SSComma2" xfId="96"/>
    <cellStyle name="SSDecs3" xfId="97"/>
    <cellStyle name="SSDflt" xfId="98"/>
    <cellStyle name="SSDfltPct" xfId="99"/>
    <cellStyle name="SSDfltPct0" xfId="100"/>
    <cellStyle name="SSFixed2" xfId="101"/>
    <cellStyle name="Text 1" xfId="10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397" activePane="bottomRight" state="frozen"/>
      <selection pane="topLeft" activeCell="A1" activeCellId="0" sqref="A1"/>
      <selection pane="topRight" activeCell="C1" activeCellId="0" sqref="C1"/>
      <selection pane="bottomLeft" activeCell="A397" activeCellId="0" sqref="A397"/>
      <selection pane="bottomRight" activeCell="E423" activeCellId="0" sqref="E423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3.55"/>
    <col collapsed="false" customWidth="true" hidden="false" outlineLevel="0" max="3" min="3" style="1" width="17.77"/>
    <col collapsed="false" customWidth="false" hidden="false" outlineLevel="0" max="4" min="4" style="1" width="13.66"/>
    <col collapsed="false" customWidth="true" hidden="false" outlineLevel="0" max="5" min="5" style="1" width="19.55"/>
    <col collapsed="false" customWidth="false" hidden="false" outlineLevel="0" max="7" min="6" style="1" width="13.66"/>
    <col collapsed="false" customWidth="true" hidden="false" outlineLevel="0" max="8" min="8" style="1" width="15.32"/>
    <col collapsed="false" customWidth="true" hidden="false" outlineLevel="0" max="9" min="9" style="1" width="15.99"/>
    <col collapsed="false" customWidth="true" hidden="false" outlineLevel="0" max="10" min="10" style="1" width="15.43"/>
    <col collapsed="false" customWidth="true" hidden="false" outlineLevel="0" max="11" min="11" style="1" width="14.43"/>
    <col collapsed="false" customWidth="false" hidden="false" outlineLevel="0" max="257" min="12" style="1" width="13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/>
      <c r="B6" s="3"/>
      <c r="C6" s="3"/>
      <c r="D6" s="6" t="s">
        <v>4</v>
      </c>
      <c r="E6" s="3"/>
      <c r="F6" s="7"/>
      <c r="G6" s="3"/>
      <c r="H6" s="3"/>
      <c r="I6" s="3"/>
      <c r="J6" s="3"/>
      <c r="K6" s="5"/>
      <c r="L6" s="5"/>
      <c r="M6" s="3"/>
      <c r="N6" s="3"/>
      <c r="O6" s="3"/>
      <c r="P6" s="3"/>
      <c r="Q6" s="3"/>
    </row>
    <row r="7" customFormat="false" ht="15" hidden="false" customHeight="false" outlineLevel="0" collapsed="false">
      <c r="A7" s="3"/>
      <c r="B7" s="3"/>
      <c r="C7" s="3"/>
      <c r="E7" s="3"/>
      <c r="F7" s="7"/>
      <c r="G7" s="3"/>
      <c r="H7" s="3"/>
      <c r="I7" s="5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8" t="s">
        <v>5</v>
      </c>
      <c r="B8" s="3"/>
      <c r="C8" s="9" t="n">
        <v>9845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3"/>
      <c r="B9" s="3"/>
      <c r="C9" s="9" t="n">
        <v>3299714</v>
      </c>
      <c r="D9" s="3"/>
      <c r="E9" s="3"/>
      <c r="F9" s="3"/>
      <c r="G9" s="3"/>
      <c r="H9" s="3"/>
      <c r="I9" s="10"/>
      <c r="J9" s="10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11"/>
      <c r="B10" s="11"/>
      <c r="C10" s="11"/>
      <c r="D10" s="3"/>
      <c r="E10" s="3"/>
      <c r="F10" s="3"/>
      <c r="G10" s="3"/>
      <c r="H10" s="3"/>
      <c r="I10" s="10"/>
      <c r="J10" s="10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3" t="s">
        <v>6</v>
      </c>
      <c r="B11" s="9"/>
      <c r="C11" s="12" t="n">
        <v>1030984</v>
      </c>
      <c r="D11" s="3" t="n">
        <v>11</v>
      </c>
      <c r="E11" s="3"/>
      <c r="F11" s="3"/>
      <c r="G11" s="3"/>
      <c r="H11" s="3"/>
      <c r="I11" s="5"/>
      <c r="J11" s="5"/>
      <c r="K11" s="7"/>
      <c r="L11" s="7"/>
      <c r="M11" s="3"/>
      <c r="N11" s="3"/>
      <c r="O11" s="3"/>
      <c r="P11" s="3"/>
      <c r="Q11" s="3"/>
    </row>
    <row r="12" customFormat="false" ht="15" hidden="false" customHeight="false" outlineLevel="0" collapsed="false">
      <c r="A12" s="13" t="s">
        <v>7</v>
      </c>
      <c r="B12" s="3"/>
      <c r="C12" s="12" t="n">
        <v>14185</v>
      </c>
      <c r="D12" s="3" t="n">
        <f aca="false">$D11+1</f>
        <v>12</v>
      </c>
      <c r="E12" s="12"/>
      <c r="F12" s="3"/>
      <c r="G12" s="3"/>
      <c r="H12" s="3"/>
      <c r="I12" s="14"/>
      <c r="J12" s="14"/>
      <c r="K12" s="7"/>
      <c r="L12" s="7"/>
      <c r="M12" s="3"/>
      <c r="N12" s="3"/>
      <c r="O12" s="3"/>
      <c r="P12" s="3"/>
      <c r="Q12" s="3"/>
    </row>
    <row r="13" customFormat="false" ht="15" hidden="false" customHeight="false" outlineLevel="0" collapsed="false">
      <c r="A13" s="3" t="s">
        <v>8</v>
      </c>
      <c r="B13" s="3"/>
      <c r="C13" s="12" t="n">
        <v>325329</v>
      </c>
      <c r="D13" s="3" t="n">
        <f aca="false">$D12+1</f>
        <v>13</v>
      </c>
      <c r="E13" s="12"/>
      <c r="F13" s="3"/>
      <c r="G13" s="3"/>
      <c r="H13" s="3"/>
      <c r="I13" s="5"/>
      <c r="J13" s="5"/>
      <c r="K13" s="5"/>
      <c r="L13" s="5"/>
      <c r="M13" s="3"/>
      <c r="N13" s="3"/>
      <c r="O13" s="3"/>
      <c r="P13" s="3"/>
      <c r="Q13" s="3"/>
    </row>
    <row r="14" customFormat="false" ht="15" hidden="false" customHeight="false" outlineLevel="0" collapsed="false">
      <c r="A14" s="13" t="s">
        <v>9</v>
      </c>
      <c r="B14" s="9"/>
      <c r="C14" s="12" t="n">
        <v>33</v>
      </c>
      <c r="D14" s="3" t="n">
        <f aca="false">$D13+1</f>
        <v>14</v>
      </c>
      <c r="E14" s="3"/>
      <c r="F14" s="3"/>
      <c r="G14" s="3"/>
      <c r="H14" s="3"/>
      <c r="I14" s="14"/>
      <c r="J14" s="14"/>
      <c r="K14" s="5"/>
      <c r="L14" s="5"/>
      <c r="M14" s="3"/>
      <c r="N14" s="3"/>
      <c r="O14" s="3"/>
      <c r="P14" s="3"/>
      <c r="Q14" s="3"/>
    </row>
    <row r="15" customFormat="false" ht="15" hidden="false" customHeight="false" outlineLevel="0" collapsed="false">
      <c r="A15" s="3" t="s">
        <v>10</v>
      </c>
      <c r="B15" s="3"/>
      <c r="C15" s="12" t="n">
        <v>348392</v>
      </c>
      <c r="D15" s="3" t="n">
        <f aca="false">$D14+1</f>
        <v>15</v>
      </c>
      <c r="E15" s="3"/>
      <c r="F15" s="3"/>
      <c r="G15" s="3"/>
      <c r="H15" s="3"/>
      <c r="I15" s="5"/>
      <c r="J15" s="5"/>
      <c r="K15" s="5"/>
      <c r="L15" s="5"/>
      <c r="M15" s="3"/>
      <c r="N15" s="3"/>
      <c r="O15" s="3"/>
      <c r="P15" s="3"/>
      <c r="Q15" s="3"/>
    </row>
    <row r="16" customFormat="false" ht="15" hidden="false" customHeight="false" outlineLevel="0" collapsed="false">
      <c r="A16" s="13" t="s">
        <v>11</v>
      </c>
      <c r="B16" s="3"/>
      <c r="C16" s="12" t="n">
        <v>18245</v>
      </c>
      <c r="D16" s="3" t="n">
        <f aca="false">$D15+1</f>
        <v>16</v>
      </c>
      <c r="E16" s="3"/>
      <c r="F16" s="3"/>
      <c r="G16" s="3"/>
      <c r="H16" s="3"/>
      <c r="I16" s="14"/>
      <c r="J16" s="14"/>
      <c r="K16" s="14"/>
      <c r="L16" s="14"/>
      <c r="M16" s="3"/>
      <c r="N16" s="3"/>
      <c r="O16" s="3"/>
      <c r="P16" s="3"/>
      <c r="Q16" s="3"/>
    </row>
    <row r="17" customFormat="false" ht="15" hidden="false" customHeight="false" outlineLevel="0" collapsed="false">
      <c r="A17" s="3" t="s">
        <v>12</v>
      </c>
      <c r="B17" s="3"/>
      <c r="C17" s="12" t="n">
        <v>4824</v>
      </c>
      <c r="D17" s="3" t="n">
        <f aca="false">$D16+1</f>
        <v>17</v>
      </c>
      <c r="E17" s="3"/>
      <c r="F17" s="3"/>
      <c r="G17" s="3"/>
      <c r="H17" s="3"/>
      <c r="I17" s="5"/>
      <c r="J17" s="5"/>
      <c r="K17" s="14"/>
      <c r="L17" s="14"/>
      <c r="M17" s="3"/>
      <c r="N17" s="3"/>
      <c r="O17" s="3"/>
      <c r="P17" s="3"/>
      <c r="Q17" s="3"/>
    </row>
    <row r="18" customFormat="false" ht="15" hidden="false" customHeight="false" outlineLevel="0" collapsed="false">
      <c r="A18" s="13" t="s">
        <v>13</v>
      </c>
      <c r="B18" s="9"/>
      <c r="C18" s="12" t="n">
        <v>0</v>
      </c>
      <c r="D18" s="3" t="n">
        <f aca="false">$D17+1</f>
        <v>18</v>
      </c>
      <c r="E18" s="3"/>
      <c r="F18" s="3"/>
      <c r="G18" s="3"/>
      <c r="H18" s="3"/>
      <c r="I18" s="14"/>
      <c r="J18" s="14"/>
      <c r="K18" s="14"/>
      <c r="L18" s="14"/>
      <c r="M18" s="3"/>
      <c r="N18" s="3"/>
      <c r="O18" s="3"/>
      <c r="P18" s="3"/>
      <c r="Q18" s="3"/>
    </row>
    <row r="19" customFormat="false" ht="15" hidden="false" customHeight="false" outlineLevel="0" collapsed="false">
      <c r="A19" s="3" t="s">
        <v>14</v>
      </c>
      <c r="B19" s="9"/>
      <c r="C19" s="12" t="n">
        <v>12902</v>
      </c>
      <c r="D19" s="3" t="n">
        <f aca="false">$D18+1</f>
        <v>19</v>
      </c>
      <c r="E19" s="3"/>
      <c r="F19" s="3"/>
      <c r="G19" s="3"/>
      <c r="H19" s="3"/>
      <c r="I19" s="5"/>
      <c r="J19" s="5"/>
      <c r="K19" s="14"/>
      <c r="L19" s="14"/>
      <c r="M19" s="3"/>
      <c r="N19" s="3"/>
      <c r="O19" s="3"/>
      <c r="P19" s="3"/>
      <c r="Q19" s="3"/>
    </row>
    <row r="20" customFormat="false" ht="15" hidden="false" customHeight="false" outlineLevel="0" collapsed="false">
      <c r="A20" s="13" t="s">
        <v>15</v>
      </c>
      <c r="B20" s="3"/>
      <c r="C20" s="12" t="n">
        <v>17697</v>
      </c>
      <c r="D20" s="3" t="n">
        <f aca="false">$D19+1</f>
        <v>20</v>
      </c>
      <c r="E20" s="3"/>
      <c r="F20" s="3"/>
      <c r="G20" s="3"/>
      <c r="H20" s="3"/>
      <c r="I20" s="14"/>
      <c r="J20" s="14"/>
      <c r="K20" s="14"/>
      <c r="L20" s="7"/>
      <c r="M20" s="3"/>
      <c r="N20" s="3"/>
      <c r="O20" s="3"/>
      <c r="P20" s="3"/>
      <c r="Q20" s="3"/>
    </row>
    <row r="21" customFormat="false" ht="15" hidden="false" customHeight="false" outlineLevel="0" collapsed="false">
      <c r="A21" s="3" t="s">
        <v>16</v>
      </c>
      <c r="B21" s="3"/>
      <c r="C21" s="12" t="n">
        <v>170483</v>
      </c>
      <c r="D21" s="3" t="n">
        <f aca="false">$D20+1</f>
        <v>21</v>
      </c>
      <c r="E21" s="3"/>
      <c r="F21" s="3"/>
      <c r="G21" s="3"/>
      <c r="H21" s="3"/>
      <c r="I21" s="5"/>
      <c r="J21" s="5"/>
      <c r="K21" s="14"/>
      <c r="L21" s="7"/>
      <c r="M21" s="3"/>
      <c r="N21" s="3"/>
      <c r="O21" s="3"/>
      <c r="P21" s="3"/>
      <c r="Q21" s="3"/>
    </row>
    <row r="22" customFormat="false" ht="15" hidden="false" customHeight="false" outlineLevel="0" collapsed="false">
      <c r="A22" s="13" t="s">
        <v>17</v>
      </c>
      <c r="B22" s="9"/>
      <c r="C22" s="12" t="n">
        <v>100</v>
      </c>
      <c r="D22" s="3" t="n">
        <f aca="false">$D21+1</f>
        <v>22</v>
      </c>
      <c r="E22" s="3"/>
      <c r="F22" s="3"/>
      <c r="G22" s="3"/>
      <c r="H22" s="3"/>
      <c r="I22" s="14"/>
      <c r="J22" s="14"/>
      <c r="K22" s="14"/>
      <c r="L22" s="7"/>
      <c r="M22" s="3"/>
      <c r="N22" s="3"/>
      <c r="O22" s="3"/>
      <c r="P22" s="3"/>
      <c r="Q22" s="3"/>
    </row>
    <row r="23" customFormat="false" ht="15" hidden="false" customHeight="false" outlineLevel="0" collapsed="false">
      <c r="A23" s="3" t="s">
        <v>18</v>
      </c>
      <c r="B23" s="11"/>
      <c r="C23" s="12" t="n">
        <v>5939</v>
      </c>
      <c r="D23" s="3" t="n">
        <f aca="false">$D22+1</f>
        <v>23</v>
      </c>
      <c r="E23" s="9"/>
      <c r="F23" s="3"/>
      <c r="G23" s="3"/>
      <c r="H23" s="3"/>
      <c r="I23" s="5"/>
      <c r="J23" s="5"/>
      <c r="K23" s="5"/>
      <c r="L23" s="5"/>
      <c r="M23" s="3"/>
      <c r="N23" s="3"/>
      <c r="O23" s="3"/>
      <c r="P23" s="3"/>
      <c r="Q23" s="3"/>
    </row>
    <row r="24" customFormat="false" ht="15" hidden="false" customHeight="false" outlineLevel="0" collapsed="false">
      <c r="A24" s="13" t="s">
        <v>19</v>
      </c>
      <c r="B24" s="11"/>
      <c r="C24" s="12" t="n">
        <v>574</v>
      </c>
      <c r="D24" s="3" t="n">
        <f aca="false">$D23+1</f>
        <v>24</v>
      </c>
      <c r="E24" s="3"/>
      <c r="F24" s="3"/>
      <c r="G24" s="3"/>
      <c r="H24" s="3"/>
      <c r="I24" s="14"/>
      <c r="J24" s="14"/>
      <c r="K24" s="14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3" t="s">
        <v>20</v>
      </c>
      <c r="B25" s="11"/>
      <c r="C25" s="12" t="n">
        <v>0</v>
      </c>
      <c r="D25" s="3" t="n">
        <f aca="false">$D24+1</f>
        <v>25</v>
      </c>
      <c r="E25" s="3"/>
      <c r="F25" s="3"/>
      <c r="G25" s="3"/>
      <c r="H25" s="3"/>
      <c r="I25" s="5"/>
      <c r="J25" s="5"/>
      <c r="K25" s="14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13" t="s">
        <v>21</v>
      </c>
      <c r="B26" s="9"/>
      <c r="C26" s="12" t="n">
        <v>0</v>
      </c>
      <c r="D26" s="3" t="n">
        <f aca="false">$D25+1</f>
        <v>26</v>
      </c>
      <c r="E26" s="3"/>
      <c r="F26" s="3"/>
      <c r="G26" s="3"/>
      <c r="H26" s="3"/>
      <c r="I26" s="14"/>
      <c r="J26" s="14"/>
      <c r="K26" s="14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 t="s">
        <v>22</v>
      </c>
      <c r="B27" s="11"/>
      <c r="C27" s="12" t="n">
        <v>57894</v>
      </c>
      <c r="D27" s="3" t="n">
        <f aca="false">$D26+1</f>
        <v>27</v>
      </c>
      <c r="F27" s="3"/>
      <c r="G27" s="3"/>
      <c r="H27" s="3"/>
      <c r="I27" s="5"/>
      <c r="J27" s="5"/>
      <c r="K27" s="5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A28" s="13" t="s">
        <v>23</v>
      </c>
      <c r="B28" s="15"/>
      <c r="C28" s="12" t="n">
        <v>13523</v>
      </c>
      <c r="D28" s="3" t="n">
        <f aca="false">$D27+1</f>
        <v>28</v>
      </c>
      <c r="E28" s="16"/>
      <c r="F28" s="3"/>
      <c r="G28" s="10"/>
      <c r="H28" s="10"/>
      <c r="I28" s="14"/>
      <c r="J28" s="14"/>
      <c r="K28" s="5"/>
      <c r="L28" s="3"/>
      <c r="M28" s="3"/>
      <c r="N28" s="3"/>
      <c r="O28" s="3"/>
      <c r="P28" s="3"/>
      <c r="Q28" s="3"/>
    </row>
    <row r="29" customFormat="false" ht="15.75" hidden="false" customHeight="false" outlineLevel="0" collapsed="false">
      <c r="A29" s="3" t="s">
        <v>24</v>
      </c>
      <c r="B29" s="15"/>
      <c r="C29" s="12" t="n">
        <v>0</v>
      </c>
      <c r="D29" s="3" t="n">
        <f aca="false">$D28+1</f>
        <v>29</v>
      </c>
      <c r="E29" s="16"/>
      <c r="F29" s="3"/>
      <c r="G29" s="10"/>
      <c r="H29" s="10"/>
      <c r="I29" s="5"/>
      <c r="J29" s="5"/>
      <c r="K29" s="5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A30" s="13" t="s">
        <v>25</v>
      </c>
      <c r="B30" s="15"/>
      <c r="C30" s="12" t="n">
        <v>0</v>
      </c>
      <c r="D30" s="3" t="n">
        <f aca="false">$D29+1</f>
        <v>30</v>
      </c>
      <c r="E30" s="16"/>
      <c r="F30" s="3"/>
      <c r="G30" s="10"/>
      <c r="H30" s="10"/>
      <c r="I30" s="14"/>
      <c r="J30" s="14"/>
      <c r="K30" s="5"/>
      <c r="L30" s="3"/>
      <c r="M30" s="3"/>
      <c r="N30" s="3"/>
      <c r="O30" s="3"/>
      <c r="P30" s="3"/>
      <c r="Q30" s="3"/>
    </row>
    <row r="31" customFormat="false" ht="15.75" hidden="false" customHeight="false" outlineLevel="0" collapsed="false">
      <c r="A31" s="3" t="s">
        <v>26</v>
      </c>
      <c r="B31" s="3"/>
      <c r="C31" s="12" t="n">
        <v>449439</v>
      </c>
      <c r="D31" s="3" t="n">
        <f aca="false">$D30+1</f>
        <v>31</v>
      </c>
      <c r="E31" s="17" t="s">
        <v>27</v>
      </c>
      <c r="F31" s="18"/>
      <c r="G31" s="19"/>
      <c r="H31" s="14"/>
      <c r="I31" s="5"/>
      <c r="J31" s="5"/>
      <c r="K31" s="5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13" t="s">
        <v>28</v>
      </c>
      <c r="B32" s="3"/>
      <c r="C32" s="12" t="n">
        <v>16715</v>
      </c>
      <c r="D32" s="3" t="n">
        <f aca="false">$D31+1</f>
        <v>32</v>
      </c>
      <c r="F32" s="3"/>
      <c r="G32" s="3"/>
      <c r="H32" s="3"/>
      <c r="I32" s="14"/>
      <c r="J32" s="14"/>
      <c r="K32" s="5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3" t="s">
        <v>29</v>
      </c>
      <c r="B33" s="3"/>
      <c r="C33" s="12" t="n">
        <v>0</v>
      </c>
      <c r="D33" s="3" t="n">
        <f aca="false">$D32+1</f>
        <v>33</v>
      </c>
      <c r="F33" s="3"/>
      <c r="G33" s="7"/>
      <c r="H33" s="7"/>
      <c r="I33" s="5"/>
      <c r="J33" s="5"/>
      <c r="K33" s="5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13" t="s">
        <v>30</v>
      </c>
      <c r="B34" s="3"/>
      <c r="C34" s="12" t="n">
        <v>0</v>
      </c>
      <c r="D34" s="3" t="n">
        <f aca="false">$D33+1</f>
        <v>34</v>
      </c>
      <c r="F34" s="3"/>
      <c r="G34" s="3"/>
      <c r="H34" s="3"/>
      <c r="I34" s="14"/>
      <c r="J34" s="14"/>
      <c r="K34" s="5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3" t="s">
        <v>31</v>
      </c>
      <c r="B35" s="3"/>
      <c r="C35" s="12" t="n">
        <v>4435</v>
      </c>
      <c r="D35" s="3" t="n">
        <f aca="false">$D34+1</f>
        <v>35</v>
      </c>
      <c r="E35" s="3"/>
      <c r="F35" s="20"/>
      <c r="G35" s="7"/>
      <c r="H35" s="7"/>
      <c r="I35" s="21"/>
      <c r="J35" s="5"/>
      <c r="K35" s="5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" t="s">
        <v>32</v>
      </c>
      <c r="B36" s="11"/>
      <c r="C36" s="12" t="n">
        <v>16882</v>
      </c>
      <c r="D36" s="3" t="n">
        <f aca="false">$D35+1</f>
        <v>36</v>
      </c>
      <c r="E36" s="3"/>
      <c r="F36" s="20"/>
      <c r="G36" s="7"/>
      <c r="H36" s="7"/>
      <c r="I36" s="21"/>
      <c r="J36" s="5"/>
      <c r="K36" s="5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3" t="s">
        <v>33</v>
      </c>
      <c r="B37" s="3"/>
      <c r="C37" s="12" t="n">
        <v>2190</v>
      </c>
      <c r="D37" s="3" t="n">
        <f aca="false">$D36+1</f>
        <v>37</v>
      </c>
      <c r="E37" s="3"/>
      <c r="F37" s="20"/>
      <c r="G37" s="7"/>
      <c r="H37" s="7"/>
      <c r="I37" s="21"/>
      <c r="J37" s="5"/>
      <c r="K37" s="5"/>
      <c r="L37" s="7"/>
      <c r="M37" s="3"/>
      <c r="N37" s="3"/>
      <c r="O37" s="3"/>
      <c r="P37" s="3"/>
      <c r="Q37" s="3"/>
    </row>
    <row r="38" customFormat="false" ht="15" hidden="false" customHeight="false" outlineLevel="0" collapsed="false">
      <c r="A38" s="3" t="s">
        <v>34</v>
      </c>
      <c r="B38" s="3"/>
      <c r="C38" s="12" t="n">
        <v>30113</v>
      </c>
      <c r="D38" s="3" t="n">
        <f aca="false">$D37+1</f>
        <v>38</v>
      </c>
      <c r="E38" s="3"/>
      <c r="F38" s="20"/>
      <c r="G38" s="7"/>
      <c r="H38" s="7"/>
      <c r="I38" s="21"/>
      <c r="J38" s="5"/>
      <c r="K38" s="5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3" t="s">
        <v>35</v>
      </c>
      <c r="B39" s="11"/>
      <c r="C39" s="12" t="n">
        <v>183085</v>
      </c>
      <c r="D39" s="3" t="n">
        <f aca="false">$D38+1</f>
        <v>39</v>
      </c>
      <c r="E39" s="3"/>
      <c r="F39" s="20"/>
      <c r="G39" s="7"/>
      <c r="H39" s="7"/>
      <c r="I39" s="21"/>
      <c r="J39" s="5"/>
      <c r="K39" s="5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3" t="s">
        <v>36</v>
      </c>
      <c r="B40" s="3"/>
      <c r="C40" s="12" t="n">
        <v>121259</v>
      </c>
      <c r="D40" s="3" t="n">
        <f aca="false">$D39+1</f>
        <v>40</v>
      </c>
      <c r="E40" s="3"/>
      <c r="F40" s="20"/>
      <c r="G40" s="7"/>
      <c r="H40" s="7"/>
      <c r="I40" s="21"/>
      <c r="J40" s="5"/>
      <c r="K40" s="5"/>
      <c r="L40" s="5"/>
      <c r="M40" s="3"/>
      <c r="N40" s="3"/>
      <c r="O40" s="3"/>
      <c r="P40" s="3"/>
      <c r="Q40" s="3"/>
    </row>
    <row r="41" customFormat="false" ht="15" hidden="false" customHeight="false" outlineLevel="0" collapsed="false">
      <c r="A41" s="3" t="s">
        <v>37</v>
      </c>
      <c r="B41" s="11"/>
      <c r="C41" s="12" t="n">
        <v>34858</v>
      </c>
      <c r="D41" s="3" t="n">
        <f aca="false">$D40+1</f>
        <v>41</v>
      </c>
      <c r="E41" s="3"/>
      <c r="F41" s="20"/>
      <c r="G41" s="7"/>
      <c r="H41" s="7"/>
      <c r="I41" s="21"/>
      <c r="J41" s="5"/>
      <c r="K41" s="5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3" t="s">
        <v>38</v>
      </c>
      <c r="B42" s="3"/>
      <c r="C42" s="12" t="n">
        <v>163242</v>
      </c>
      <c r="D42" s="3" t="n">
        <f aca="false">$D41+1</f>
        <v>42</v>
      </c>
      <c r="E42" s="3"/>
      <c r="F42" s="20"/>
      <c r="G42" s="7"/>
      <c r="H42" s="7"/>
      <c r="I42" s="21"/>
      <c r="J42" s="5"/>
      <c r="K42" s="5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3" t="s">
        <v>39</v>
      </c>
      <c r="B43" s="3"/>
      <c r="C43" s="12" t="n">
        <v>60998</v>
      </c>
      <c r="D43" s="3" t="n">
        <f aca="false">$D42+1</f>
        <v>43</v>
      </c>
      <c r="E43" s="3"/>
      <c r="F43" s="20"/>
      <c r="G43" s="7"/>
      <c r="H43" s="7"/>
      <c r="I43" s="21"/>
      <c r="J43" s="5"/>
      <c r="K43" s="5"/>
      <c r="L43" s="5"/>
      <c r="M43" s="3"/>
      <c r="N43" s="3"/>
      <c r="O43" s="3"/>
      <c r="P43" s="3"/>
      <c r="Q43" s="3"/>
    </row>
    <row r="44" customFormat="false" ht="15" hidden="false" customHeight="false" outlineLevel="0" collapsed="false">
      <c r="A44" s="3" t="s">
        <v>40</v>
      </c>
      <c r="B44" s="11"/>
      <c r="C44" s="12" t="n">
        <v>25072</v>
      </c>
      <c r="D44" s="3" t="n">
        <f aca="false">$D43+1</f>
        <v>44</v>
      </c>
      <c r="E44" s="16"/>
      <c r="F44" s="20"/>
      <c r="G44" s="7"/>
      <c r="H44" s="7"/>
      <c r="I44" s="21"/>
      <c r="J44" s="5"/>
      <c r="K44" s="5"/>
      <c r="L44" s="5"/>
      <c r="M44" s="3"/>
      <c r="N44" s="3"/>
      <c r="O44" s="3"/>
      <c r="P44" s="3"/>
      <c r="Q44" s="3"/>
    </row>
    <row r="45" customFormat="false" ht="15" hidden="false" customHeight="false" outlineLevel="0" collapsed="false">
      <c r="A45" s="3" t="s">
        <v>41</v>
      </c>
      <c r="B45" s="3"/>
      <c r="C45" s="12" t="n">
        <v>10251</v>
      </c>
      <c r="D45" s="3" t="n">
        <f aca="false">$D44+1</f>
        <v>45</v>
      </c>
      <c r="E45" s="3"/>
      <c r="F45" s="20"/>
      <c r="G45" s="5"/>
      <c r="H45" s="22"/>
      <c r="I45" s="21"/>
      <c r="J45" s="5"/>
      <c r="K45" s="5"/>
      <c r="L45" s="5"/>
      <c r="M45" s="3"/>
      <c r="N45" s="3"/>
      <c r="O45" s="3"/>
      <c r="P45" s="3"/>
      <c r="Q45" s="3"/>
    </row>
    <row r="46" customFormat="false" ht="15" hidden="false" customHeight="false" outlineLevel="0" collapsed="false">
      <c r="A46" s="3" t="s">
        <v>42</v>
      </c>
      <c r="B46" s="3"/>
      <c r="C46" s="12" t="n">
        <v>24256</v>
      </c>
      <c r="D46" s="3" t="n">
        <f aca="false">$D45+1</f>
        <v>46</v>
      </c>
      <c r="E46" s="3"/>
      <c r="F46" s="20"/>
      <c r="G46" s="23"/>
      <c r="H46" s="22"/>
      <c r="I46" s="21"/>
      <c r="J46" s="21"/>
      <c r="K46" s="5"/>
      <c r="L46" s="5"/>
      <c r="M46" s="3"/>
      <c r="N46" s="3"/>
      <c r="O46" s="3"/>
      <c r="P46" s="3"/>
      <c r="Q46" s="3"/>
    </row>
    <row r="47" customFormat="false" ht="15" hidden="false" customHeight="false" outlineLevel="0" collapsed="false">
      <c r="A47" s="3"/>
      <c r="B47" s="3"/>
      <c r="C47" s="12"/>
      <c r="D47" s="3" t="n">
        <f aca="false">$D46+1</f>
        <v>47</v>
      </c>
      <c r="E47" s="3"/>
      <c r="F47" s="20"/>
      <c r="G47" s="24"/>
      <c r="H47" s="25"/>
      <c r="I47" s="21"/>
      <c r="J47" s="21"/>
      <c r="K47" s="5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3" t="s">
        <v>43</v>
      </c>
      <c r="B48" s="3"/>
      <c r="C48" s="12" t="n">
        <v>216887</v>
      </c>
      <c r="D48" s="3" t="n">
        <f aca="false">$D47+1</f>
        <v>48</v>
      </c>
      <c r="F48" s="20"/>
      <c r="G48" s="16"/>
      <c r="H48" s="16"/>
      <c r="I48" s="5"/>
      <c r="J48" s="23"/>
      <c r="K48" s="5"/>
      <c r="L48" s="5"/>
      <c r="M48" s="3"/>
      <c r="N48" s="3"/>
      <c r="O48" s="3"/>
      <c r="P48" s="3"/>
      <c r="Q48" s="3"/>
    </row>
    <row r="49" customFormat="false" ht="15.75" hidden="false" customHeight="false" outlineLevel="0" collapsed="false">
      <c r="A49" s="17" t="s">
        <v>44</v>
      </c>
      <c r="B49" s="3"/>
      <c r="C49" s="12" t="n">
        <v>17386</v>
      </c>
      <c r="D49" s="3" t="n">
        <f aca="false">$D48+1</f>
        <v>49</v>
      </c>
      <c r="E49" s="26" t="n">
        <f aca="false">SUM(C11:C49)</f>
        <v>3398172</v>
      </c>
      <c r="F49" s="3"/>
      <c r="G49" s="5"/>
      <c r="H49" s="5"/>
      <c r="I49" s="27"/>
      <c r="J49" s="28"/>
      <c r="K49" s="27"/>
      <c r="L49" s="3"/>
      <c r="M49" s="3"/>
      <c r="N49" s="3"/>
      <c r="O49" s="3"/>
      <c r="P49" s="3"/>
      <c r="Q49" s="3"/>
    </row>
    <row r="50" customFormat="false" ht="15.75" hidden="false" customHeight="false" outlineLevel="0" collapsed="false">
      <c r="A50" s="17"/>
      <c r="B50" s="3"/>
      <c r="C50" s="23"/>
      <c r="D50" s="3" t="n">
        <f aca="false">$D49+1</f>
        <v>50</v>
      </c>
      <c r="E50" s="29"/>
      <c r="F50" s="3"/>
      <c r="G50" s="3"/>
      <c r="H50" s="3"/>
      <c r="I50" s="5"/>
      <c r="J50" s="5"/>
      <c r="K50" s="23"/>
      <c r="L50" s="23"/>
      <c r="M50" s="5"/>
      <c r="N50" s="3"/>
      <c r="O50" s="3"/>
      <c r="P50" s="3"/>
      <c r="Q50" s="3"/>
    </row>
    <row r="51" customFormat="false" ht="15.75" hidden="false" customHeight="false" outlineLevel="0" collapsed="false">
      <c r="A51" s="17" t="s">
        <v>45</v>
      </c>
      <c r="B51" s="3"/>
      <c r="C51" s="23"/>
      <c r="D51" s="3" t="n">
        <f aca="false">$D50+1</f>
        <v>51</v>
      </c>
      <c r="E51" s="29"/>
      <c r="F51" s="3"/>
      <c r="G51" s="3"/>
      <c r="H51" s="3"/>
      <c r="I51" s="5"/>
      <c r="J51" s="5"/>
      <c r="K51" s="3"/>
      <c r="L51" s="3"/>
      <c r="M51" s="3"/>
      <c r="N51" s="3"/>
      <c r="O51" s="3"/>
      <c r="P51" s="3"/>
      <c r="Q51" s="3"/>
    </row>
    <row r="52" customFormat="false" ht="15.75" hidden="false" customHeight="false" outlineLevel="0" collapsed="false">
      <c r="A52" s="17"/>
      <c r="B52" s="3"/>
      <c r="C52" s="23"/>
      <c r="D52" s="3" t="n">
        <f aca="false">$D51+1</f>
        <v>52</v>
      </c>
      <c r="E52" s="29"/>
      <c r="F52" s="3"/>
      <c r="G52" s="3"/>
      <c r="H52" s="3"/>
      <c r="I52" s="10"/>
      <c r="J52" s="10"/>
      <c r="K52" s="3"/>
      <c r="L52" s="3"/>
      <c r="M52" s="3"/>
      <c r="N52" s="3"/>
      <c r="O52" s="3"/>
      <c r="P52" s="3"/>
      <c r="Q52" s="3"/>
    </row>
    <row r="53" customFormat="false" ht="15" hidden="false" customHeight="false" outlineLevel="0" collapsed="false">
      <c r="A53" s="3" t="s">
        <v>46</v>
      </c>
      <c r="B53" s="3"/>
      <c r="C53" s="5" t="n">
        <v>0</v>
      </c>
      <c r="D53" s="3" t="n">
        <f aca="false">$D52+1</f>
        <v>53</v>
      </c>
      <c r="E53" s="30"/>
      <c r="F53" s="3"/>
      <c r="G53" s="3"/>
      <c r="H53" s="3"/>
      <c r="I53" s="31"/>
      <c r="J53" s="31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A54" s="3" t="s">
        <v>47</v>
      </c>
      <c r="B54" s="3"/>
      <c r="C54" s="5" t="n">
        <v>27900</v>
      </c>
      <c r="D54" s="3" t="n">
        <f aca="false">$D53+1</f>
        <v>54</v>
      </c>
      <c r="E54" s="30"/>
      <c r="F54" s="3"/>
      <c r="G54" s="3"/>
      <c r="H54" s="5"/>
      <c r="I54" s="5"/>
      <c r="J54" s="5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3" t="s">
        <v>48</v>
      </c>
      <c r="B55" s="3"/>
      <c r="C55" s="5" t="n">
        <v>84441</v>
      </c>
      <c r="D55" s="3" t="n">
        <f aca="false">$D54+1</f>
        <v>55</v>
      </c>
      <c r="E55" s="30"/>
      <c r="F55" s="3"/>
      <c r="G55" s="3"/>
      <c r="H55" s="5"/>
      <c r="I55" s="5"/>
      <c r="J55" s="5"/>
      <c r="K55" s="5"/>
      <c r="L55" s="3"/>
      <c r="M55" s="3"/>
      <c r="N55" s="3"/>
      <c r="O55" s="3"/>
    </row>
    <row r="56" customFormat="false" ht="15" hidden="false" customHeight="false" outlineLevel="0" collapsed="false">
      <c r="A56" s="3" t="s">
        <v>49</v>
      </c>
      <c r="B56" s="3"/>
      <c r="C56" s="5" t="n">
        <v>28661</v>
      </c>
      <c r="D56" s="3" t="n">
        <f aca="false">$D55+1</f>
        <v>56</v>
      </c>
      <c r="E56" s="30"/>
      <c r="F56" s="16"/>
      <c r="G56" s="3"/>
      <c r="H56" s="5"/>
      <c r="I56" s="5"/>
      <c r="J56" s="5"/>
      <c r="K56" s="5"/>
      <c r="L56" s="5"/>
      <c r="M56" s="3"/>
      <c r="N56" s="3"/>
      <c r="O56" s="3"/>
    </row>
    <row r="57" customFormat="false" ht="15" hidden="false" customHeight="false" outlineLevel="0" collapsed="false">
      <c r="A57" s="3" t="s">
        <v>50</v>
      </c>
      <c r="B57" s="3"/>
      <c r="C57" s="5" t="n">
        <v>65674</v>
      </c>
      <c r="D57" s="3" t="n">
        <f aca="false">$D56+1</f>
        <v>57</v>
      </c>
      <c r="E57" s="30"/>
      <c r="F57" s="3"/>
      <c r="G57" s="3"/>
      <c r="H57" s="3"/>
      <c r="I57" s="5"/>
      <c r="J57" s="5"/>
      <c r="K57" s="3"/>
      <c r="L57" s="3"/>
      <c r="M57" s="3"/>
      <c r="N57" s="32"/>
      <c r="O57" s="33"/>
    </row>
    <row r="58" customFormat="false" ht="15" hidden="false" customHeight="false" outlineLevel="0" collapsed="false">
      <c r="A58" s="3" t="s">
        <v>51</v>
      </c>
      <c r="B58" s="3"/>
      <c r="C58" s="5" t="n">
        <v>9838</v>
      </c>
      <c r="D58" s="3" t="n">
        <f aca="false">$D57+1</f>
        <v>58</v>
      </c>
      <c r="E58" s="30"/>
      <c r="F58" s="3"/>
      <c r="G58" s="3"/>
      <c r="H58" s="3"/>
      <c r="I58" s="5"/>
      <c r="J58" s="5"/>
      <c r="K58" s="3"/>
      <c r="L58" s="3"/>
      <c r="M58" s="3"/>
      <c r="N58" s="32"/>
      <c r="O58" s="33"/>
    </row>
    <row r="59" customFormat="false" ht="15" hidden="false" customHeight="false" outlineLevel="0" collapsed="false">
      <c r="A59" s="3" t="s">
        <v>52</v>
      </c>
      <c r="B59" s="3"/>
      <c r="C59" s="5" t="n">
        <v>82097</v>
      </c>
      <c r="D59" s="3" t="n">
        <f aca="false">$D58+1</f>
        <v>59</v>
      </c>
      <c r="E59" s="30"/>
      <c r="F59" s="3"/>
      <c r="G59" s="3"/>
      <c r="H59" s="3"/>
      <c r="I59" s="5"/>
      <c r="J59" s="5"/>
      <c r="K59" s="3"/>
      <c r="L59" s="3"/>
      <c r="M59" s="3"/>
      <c r="N59" s="32"/>
      <c r="O59" s="33"/>
    </row>
    <row r="60" customFormat="false" ht="15" hidden="false" customHeight="false" outlineLevel="0" collapsed="false">
      <c r="A60" s="3" t="s">
        <v>53</v>
      </c>
      <c r="B60" s="3"/>
      <c r="C60" s="5" t="n">
        <v>0</v>
      </c>
      <c r="D60" s="3" t="n">
        <f aca="false">$D59+1</f>
        <v>60</v>
      </c>
      <c r="E60" s="30"/>
      <c r="F60" s="3"/>
      <c r="G60" s="3"/>
      <c r="H60" s="3"/>
      <c r="I60" s="5"/>
      <c r="J60" s="5"/>
      <c r="K60" s="3"/>
      <c r="L60" s="3"/>
      <c r="M60" s="3"/>
      <c r="N60" s="32"/>
      <c r="O60" s="33"/>
    </row>
    <row r="61" customFormat="false" ht="15" hidden="false" customHeight="false" outlineLevel="0" collapsed="false">
      <c r="A61" s="3" t="s">
        <v>54</v>
      </c>
      <c r="B61" s="3"/>
      <c r="C61" s="5" t="n">
        <v>0</v>
      </c>
      <c r="D61" s="3" t="n">
        <f aca="false">$D60+1</f>
        <v>61</v>
      </c>
      <c r="E61" s="30"/>
      <c r="F61" s="16"/>
      <c r="G61" s="3"/>
      <c r="H61" s="3"/>
      <c r="I61" s="5"/>
      <c r="J61" s="5"/>
      <c r="K61" s="3"/>
      <c r="L61" s="3"/>
      <c r="M61" s="3"/>
      <c r="N61" s="32"/>
      <c r="O61" s="3"/>
    </row>
    <row r="62" customFormat="false" ht="15" hidden="false" customHeight="false" outlineLevel="0" collapsed="false">
      <c r="A62" s="3" t="s">
        <v>55</v>
      </c>
      <c r="B62" s="3"/>
      <c r="C62" s="5" t="n">
        <v>1976</v>
      </c>
      <c r="D62" s="3" t="n">
        <f aca="false">$D61+1</f>
        <v>62</v>
      </c>
      <c r="E62" s="30"/>
      <c r="F62" s="3"/>
      <c r="G62" s="3"/>
      <c r="H62" s="3"/>
      <c r="I62" s="5"/>
      <c r="J62" s="5"/>
      <c r="K62" s="3"/>
      <c r="L62" s="5"/>
      <c r="M62" s="3"/>
      <c r="N62" s="32"/>
      <c r="O62" s="3"/>
    </row>
    <row r="63" customFormat="false" ht="15" hidden="false" customHeight="false" outlineLevel="0" collapsed="false">
      <c r="A63" s="3" t="s">
        <v>56</v>
      </c>
      <c r="B63" s="3"/>
      <c r="C63" s="5" t="n">
        <v>529</v>
      </c>
      <c r="D63" s="3" t="n">
        <f aca="false">$D62+1</f>
        <v>63</v>
      </c>
      <c r="E63" s="30"/>
      <c r="F63" s="3"/>
      <c r="G63" s="3"/>
      <c r="H63" s="3"/>
      <c r="I63" s="5"/>
      <c r="J63" s="5"/>
      <c r="K63" s="3"/>
      <c r="L63" s="3"/>
      <c r="M63" s="3"/>
      <c r="N63" s="32"/>
      <c r="O63" s="3"/>
    </row>
    <row r="64" customFormat="false" ht="15" hidden="false" customHeight="false" outlineLevel="0" collapsed="false">
      <c r="A64" s="3" t="s">
        <v>57</v>
      </c>
      <c r="B64" s="3"/>
      <c r="C64" s="5" t="n">
        <v>6710</v>
      </c>
      <c r="D64" s="3" t="n">
        <f aca="false">$D63+1</f>
        <v>64</v>
      </c>
      <c r="E64" s="30"/>
      <c r="F64" s="3"/>
      <c r="G64" s="3"/>
      <c r="H64" s="3"/>
      <c r="I64" s="5"/>
      <c r="J64" s="5"/>
      <c r="K64" s="5"/>
      <c r="L64" s="3"/>
      <c r="M64" s="3"/>
      <c r="N64" s="32"/>
      <c r="O64" s="3"/>
    </row>
    <row r="65" customFormat="false" ht="15" hidden="false" customHeight="false" outlineLevel="0" collapsed="false">
      <c r="A65" s="3" t="s">
        <v>58</v>
      </c>
      <c r="B65" s="3"/>
      <c r="C65" s="5" t="n">
        <v>23250</v>
      </c>
      <c r="D65" s="3" t="n">
        <f aca="false">$D64+1</f>
        <v>65</v>
      </c>
      <c r="E65" s="30"/>
      <c r="F65" s="3"/>
      <c r="G65" s="3"/>
      <c r="H65" s="3"/>
      <c r="I65" s="5"/>
      <c r="J65" s="5"/>
      <c r="K65" s="3"/>
      <c r="L65" s="3"/>
      <c r="M65" s="3"/>
      <c r="N65" s="32"/>
      <c r="O65" s="3"/>
    </row>
    <row r="66" customFormat="false" ht="15" hidden="false" customHeight="false" outlineLevel="0" collapsed="false">
      <c r="A66" s="3" t="s">
        <v>59</v>
      </c>
      <c r="B66" s="3"/>
      <c r="C66" s="5" t="n">
        <v>-43651</v>
      </c>
      <c r="D66" s="3" t="n">
        <f aca="false">$D65+1</f>
        <v>66</v>
      </c>
      <c r="E66" s="30"/>
      <c r="F66" s="16"/>
      <c r="G66" s="3"/>
      <c r="H66" s="3"/>
      <c r="I66" s="5"/>
      <c r="J66" s="5"/>
      <c r="K66" s="5"/>
      <c r="L66" s="3"/>
      <c r="M66" s="3"/>
      <c r="N66" s="32"/>
      <c r="O66" s="3"/>
    </row>
    <row r="67" customFormat="false" ht="15" hidden="false" customHeight="false" outlineLevel="0" collapsed="false">
      <c r="A67" s="3" t="s">
        <v>60</v>
      </c>
      <c r="B67" s="3"/>
      <c r="C67" s="5" t="n">
        <v>-22762</v>
      </c>
      <c r="D67" s="3" t="n">
        <f aca="false">$D66+1</f>
        <v>67</v>
      </c>
      <c r="E67" s="30"/>
      <c r="F67" s="3"/>
      <c r="G67" s="3"/>
      <c r="H67" s="3"/>
      <c r="I67" s="5"/>
      <c r="J67" s="5"/>
      <c r="K67" s="3"/>
      <c r="L67" s="3"/>
      <c r="M67" s="3"/>
      <c r="N67" s="32"/>
      <c r="O67" s="3"/>
    </row>
    <row r="68" customFormat="false" ht="15" hidden="false" customHeight="false" outlineLevel="0" collapsed="false">
      <c r="A68" s="3" t="s">
        <v>61</v>
      </c>
      <c r="B68" s="3"/>
      <c r="C68" s="5" t="n">
        <v>-4150</v>
      </c>
      <c r="D68" s="3" t="n">
        <f aca="false">$D67+1</f>
        <v>68</v>
      </c>
      <c r="E68" s="30"/>
      <c r="F68" s="3"/>
      <c r="G68" s="3"/>
      <c r="H68" s="5"/>
      <c r="I68" s="5"/>
      <c r="J68" s="5"/>
      <c r="K68" s="3"/>
      <c r="L68" s="3"/>
      <c r="M68" s="3"/>
      <c r="N68" s="32"/>
      <c r="O68" s="3"/>
    </row>
    <row r="69" customFormat="false" ht="15" hidden="false" customHeight="false" outlineLevel="0" collapsed="false">
      <c r="A69" s="3" t="s">
        <v>62</v>
      </c>
      <c r="B69" s="3"/>
      <c r="C69" s="5" t="n">
        <v>-24730</v>
      </c>
      <c r="D69" s="3" t="n">
        <f aca="false">$D68+1</f>
        <v>69</v>
      </c>
      <c r="E69" s="30"/>
      <c r="F69" s="3"/>
      <c r="G69" s="3"/>
      <c r="H69" s="5"/>
      <c r="I69" s="5"/>
      <c r="J69" s="5"/>
      <c r="K69" s="3"/>
      <c r="L69" s="3"/>
      <c r="M69" s="3"/>
      <c r="N69" s="32"/>
      <c r="O69" s="3"/>
    </row>
    <row r="70" customFormat="false" ht="15" hidden="false" customHeight="false" outlineLevel="0" collapsed="false">
      <c r="A70" s="3" t="s">
        <v>63</v>
      </c>
      <c r="B70" s="3"/>
      <c r="C70" s="5" t="n">
        <v>-10861</v>
      </c>
      <c r="D70" s="3" t="n">
        <f aca="false">$D69+1</f>
        <v>70</v>
      </c>
      <c r="E70" s="30"/>
      <c r="F70" s="3"/>
      <c r="G70" s="3"/>
      <c r="H70" s="5"/>
      <c r="I70" s="5"/>
      <c r="J70" s="5"/>
      <c r="K70" s="5"/>
      <c r="L70" s="3"/>
      <c r="M70" s="3"/>
      <c r="N70" s="32"/>
      <c r="O70" s="3"/>
    </row>
    <row r="71" customFormat="false" ht="15" hidden="false" customHeight="false" outlineLevel="0" collapsed="false">
      <c r="A71" s="3" t="s">
        <v>64</v>
      </c>
      <c r="B71" s="3"/>
      <c r="C71" s="5" t="n">
        <v>-6577</v>
      </c>
      <c r="D71" s="3" t="n">
        <f aca="false">$D70+1</f>
        <v>71</v>
      </c>
      <c r="E71" s="30"/>
      <c r="F71" s="34"/>
      <c r="G71" s="3"/>
      <c r="H71" s="3"/>
      <c r="I71" s="5"/>
      <c r="J71" s="5"/>
      <c r="K71" s="3"/>
      <c r="L71" s="5"/>
      <c r="M71" s="5"/>
      <c r="N71" s="32"/>
      <c r="O71" s="3"/>
    </row>
    <row r="72" customFormat="false" ht="15.75" hidden="false" customHeight="false" outlineLevel="0" collapsed="false">
      <c r="A72" s="3" t="s">
        <v>65</v>
      </c>
      <c r="B72" s="3"/>
      <c r="C72" s="5" t="n">
        <v>0</v>
      </c>
      <c r="D72" s="3" t="n">
        <f aca="false">$D71+1</f>
        <v>72</v>
      </c>
      <c r="E72" s="35" t="n">
        <f aca="false">SUM(C53:C72)</f>
        <v>218345</v>
      </c>
      <c r="F72" s="36"/>
      <c r="G72" s="3"/>
      <c r="H72" s="3"/>
      <c r="I72" s="37"/>
      <c r="J72" s="37"/>
      <c r="K72" s="3"/>
      <c r="L72" s="3"/>
      <c r="M72" s="3"/>
      <c r="N72" s="32"/>
      <c r="O72" s="3"/>
    </row>
    <row r="73" customFormat="false" ht="15" hidden="false" customHeight="false" outlineLevel="0" collapsed="false">
      <c r="A73" s="3"/>
      <c r="B73" s="3"/>
      <c r="C73" s="23"/>
      <c r="D73" s="3" t="n">
        <f aca="false">$D72+1</f>
        <v>73</v>
      </c>
      <c r="E73" s="29"/>
      <c r="F73" s="38"/>
      <c r="G73" s="3"/>
      <c r="H73" s="3"/>
      <c r="I73" s="5"/>
      <c r="J73" s="5"/>
      <c r="K73" s="5"/>
      <c r="L73" s="3"/>
      <c r="M73" s="3"/>
      <c r="N73" s="32"/>
      <c r="O73" s="3"/>
    </row>
    <row r="74" customFormat="false" ht="15.75" hidden="false" customHeight="false" outlineLevel="0" collapsed="false">
      <c r="A74" s="17" t="s">
        <v>66</v>
      </c>
      <c r="B74" s="3"/>
      <c r="C74" s="23"/>
      <c r="D74" s="3" t="n">
        <f aca="false">$D73+1</f>
        <v>74</v>
      </c>
      <c r="E74" s="29"/>
      <c r="F74" s="38"/>
      <c r="G74" s="3"/>
      <c r="H74" s="3"/>
      <c r="I74" s="23"/>
      <c r="J74" s="2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3" t="s">
        <v>67</v>
      </c>
      <c r="B75" s="3"/>
      <c r="C75" s="23" t="n">
        <v>24256</v>
      </c>
      <c r="D75" s="3" t="n">
        <f aca="false">$D74+1</f>
        <v>75</v>
      </c>
      <c r="E75" s="29"/>
      <c r="F75" s="38"/>
      <c r="G75" s="3"/>
      <c r="H75" s="3"/>
      <c r="I75" s="23"/>
      <c r="J75" s="23"/>
      <c r="K75" s="3"/>
      <c r="L75" s="5"/>
      <c r="M75" s="5"/>
      <c r="N75" s="3"/>
      <c r="O75" s="3"/>
      <c r="P75" s="3"/>
      <c r="Q75" s="3"/>
    </row>
    <row r="76" customFormat="false" ht="15" hidden="false" customHeight="false" outlineLevel="0" collapsed="false">
      <c r="A76" s="3" t="s">
        <v>68</v>
      </c>
      <c r="B76" s="3"/>
      <c r="C76" s="5" t="n">
        <v>0</v>
      </c>
      <c r="D76" s="3" t="n">
        <f aca="false">$D75+1</f>
        <v>76</v>
      </c>
      <c r="E76" s="30"/>
      <c r="F76" s="3"/>
      <c r="G76" s="3"/>
      <c r="H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3" t="s">
        <v>69</v>
      </c>
      <c r="B77" s="3"/>
      <c r="C77" s="5" t="n">
        <v>20200</v>
      </c>
      <c r="D77" s="3" t="n">
        <f aca="false">$D76+1</f>
        <v>77</v>
      </c>
      <c r="E77" s="30"/>
      <c r="F77" s="3"/>
      <c r="G77" s="3"/>
      <c r="H77" s="3"/>
      <c r="I77" s="5"/>
      <c r="J77" s="5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3" t="s">
        <v>70</v>
      </c>
      <c r="B78" s="3"/>
      <c r="C78" s="5" t="n">
        <v>0</v>
      </c>
      <c r="D78" s="3" t="n">
        <f aca="false">$D77+1</f>
        <v>78</v>
      </c>
      <c r="E78" s="30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3" t="s">
        <v>71</v>
      </c>
      <c r="B79" s="3"/>
      <c r="C79" s="5" t="n">
        <v>0</v>
      </c>
      <c r="D79" s="3" t="n">
        <f aca="false">$D78+1</f>
        <v>79</v>
      </c>
      <c r="E79" s="3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3" t="s">
        <v>72</v>
      </c>
      <c r="B80" s="3"/>
      <c r="C80" s="5" t="n">
        <v>0</v>
      </c>
      <c r="D80" s="3" t="n">
        <f aca="false">$D79+1</f>
        <v>80</v>
      </c>
      <c r="E80" s="3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3" t="s">
        <v>73</v>
      </c>
      <c r="B81" s="39"/>
      <c r="C81" s="5" t="n">
        <v>0</v>
      </c>
      <c r="D81" s="3" t="n">
        <f aca="false">$D80+1</f>
        <v>81</v>
      </c>
      <c r="E81" s="30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3" t="s">
        <v>74</v>
      </c>
      <c r="B82" s="3"/>
      <c r="C82" s="5" t="n">
        <v>0</v>
      </c>
      <c r="D82" s="3" t="n">
        <f aca="false">$D81+1</f>
        <v>82</v>
      </c>
      <c r="E82" s="30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 t="s">
        <v>75</v>
      </c>
      <c r="B83" s="11"/>
      <c r="C83" s="5" t="n">
        <v>0</v>
      </c>
      <c r="D83" s="3" t="n">
        <f aca="false">$D82+1</f>
        <v>83</v>
      </c>
      <c r="E83" s="30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3" t="s">
        <v>76</v>
      </c>
      <c r="B84" s="3"/>
      <c r="C84" s="5" t="n">
        <v>0</v>
      </c>
      <c r="D84" s="3" t="n">
        <f aca="false">$D83+1</f>
        <v>84</v>
      </c>
      <c r="E84" s="30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3" t="s">
        <v>77</v>
      </c>
      <c r="B85" s="3"/>
      <c r="C85" s="5" t="n">
        <v>0</v>
      </c>
      <c r="D85" s="3" t="n">
        <f aca="false">$D84+1</f>
        <v>85</v>
      </c>
      <c r="E85" s="30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3" t="s">
        <v>78</v>
      </c>
      <c r="B86" s="39"/>
      <c r="C86" s="5" t="n">
        <v>0</v>
      </c>
      <c r="D86" s="3" t="n">
        <f aca="false">$D85+1</f>
        <v>86</v>
      </c>
      <c r="E86" s="30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3" t="s">
        <v>79</v>
      </c>
      <c r="B87" s="3"/>
      <c r="C87" s="5" t="n">
        <v>0</v>
      </c>
      <c r="D87" s="3" t="n">
        <f aca="false">$D86+1</f>
        <v>87</v>
      </c>
      <c r="E87" s="30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3" t="s">
        <v>80</v>
      </c>
      <c r="B88" s="11"/>
      <c r="C88" s="5" t="n">
        <v>0</v>
      </c>
      <c r="D88" s="3" t="n">
        <f aca="false">$D87+1</f>
        <v>88</v>
      </c>
      <c r="E88" s="30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3" t="s">
        <v>81</v>
      </c>
      <c r="B89" s="3"/>
      <c r="C89" s="5" t="n">
        <v>0</v>
      </c>
      <c r="D89" s="3" t="n">
        <f aca="false">$D88+1</f>
        <v>89</v>
      </c>
      <c r="E89" s="30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3" t="s">
        <v>82</v>
      </c>
      <c r="B90" s="3"/>
      <c r="C90" s="5" t="n">
        <v>0</v>
      </c>
      <c r="D90" s="3" t="n">
        <f aca="false">$D89+1</f>
        <v>90</v>
      </c>
      <c r="E90" s="30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" hidden="false" customHeight="false" outlineLevel="0" collapsed="false">
      <c r="A91" s="3" t="s">
        <v>83</v>
      </c>
      <c r="B91" s="11"/>
      <c r="C91" s="5" t="n">
        <v>0</v>
      </c>
      <c r="D91" s="3" t="n">
        <f aca="false">$D90+1</f>
        <v>91</v>
      </c>
      <c r="E91" s="30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3" t="s">
        <v>84</v>
      </c>
      <c r="B92" s="3"/>
      <c r="C92" s="5" t="n">
        <v>0</v>
      </c>
      <c r="D92" s="3" t="n">
        <f aca="false">$D91+1</f>
        <v>92</v>
      </c>
      <c r="E92" s="30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40" t="s">
        <v>85</v>
      </c>
      <c r="B93" s="40"/>
      <c r="C93" s="41" t="n">
        <v>233</v>
      </c>
      <c r="D93" s="3" t="n">
        <f aca="false">$D92+1</f>
        <v>93</v>
      </c>
      <c r="E93" s="35"/>
      <c r="F93" s="42"/>
      <c r="G93" s="42"/>
      <c r="H93" s="42"/>
      <c r="I93" s="41"/>
      <c r="J93" s="41"/>
      <c r="K93" s="3"/>
      <c r="L93" s="3"/>
      <c r="M93" s="3"/>
      <c r="N93" s="3"/>
      <c r="O93" s="3"/>
      <c r="P93" s="3"/>
      <c r="Q93" s="3"/>
    </row>
    <row r="94" customFormat="false" ht="15" hidden="false" customHeight="false" outlineLevel="0" collapsed="false">
      <c r="A94" s="3" t="s">
        <v>86</v>
      </c>
      <c r="B94" s="11"/>
      <c r="C94" s="5" t="n">
        <v>0</v>
      </c>
      <c r="D94" s="3" t="n">
        <f aca="false">$D93+1</f>
        <v>94</v>
      </c>
      <c r="E94" s="3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false" outlineLevel="0" collapsed="false">
      <c r="A95" s="3" t="s">
        <v>87</v>
      </c>
      <c r="B95" s="3"/>
      <c r="C95" s="5" t="n">
        <v>0</v>
      </c>
      <c r="D95" s="3" t="n">
        <f aca="false">$D94+1</f>
        <v>95</v>
      </c>
      <c r="E95" s="30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" hidden="false" customHeight="false" outlineLevel="0" collapsed="false">
      <c r="A96" s="3" t="s">
        <v>88</v>
      </c>
      <c r="B96" s="3"/>
      <c r="C96" s="41" t="n">
        <v>25724.5</v>
      </c>
      <c r="D96" s="3" t="n">
        <f aca="false">$D95+1</f>
        <v>96</v>
      </c>
      <c r="E96" s="35"/>
      <c r="F96" s="42"/>
      <c r="G96" s="42"/>
      <c r="H96" s="42"/>
      <c r="I96" s="41"/>
      <c r="J96" s="41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3" t="s">
        <v>89</v>
      </c>
      <c r="B97" s="3"/>
      <c r="C97" s="41" t="n">
        <v>0</v>
      </c>
      <c r="D97" s="3" t="n">
        <f aca="false">$D96+1</f>
        <v>97</v>
      </c>
      <c r="E97" s="30"/>
      <c r="F97" s="3"/>
      <c r="G97" s="3"/>
      <c r="H97" s="3"/>
      <c r="I97" s="5"/>
      <c r="J97" s="5"/>
      <c r="K97" s="3"/>
      <c r="L97" s="3"/>
      <c r="M97" s="3"/>
      <c r="N97" s="3"/>
      <c r="O97" s="3"/>
      <c r="P97" s="3"/>
      <c r="Q97" s="3"/>
    </row>
    <row r="98" customFormat="false" ht="15" hidden="false" customHeight="false" outlineLevel="0" collapsed="false">
      <c r="A98" s="3" t="s">
        <v>90</v>
      </c>
      <c r="B98" s="3"/>
      <c r="C98" s="41" t="n">
        <v>0</v>
      </c>
      <c r="D98" s="3" t="n">
        <f aca="false">$D97+1</f>
        <v>98</v>
      </c>
      <c r="E98" s="30"/>
      <c r="F98" s="3"/>
      <c r="G98" s="3"/>
      <c r="H98" s="3"/>
      <c r="I98" s="5"/>
      <c r="J98" s="5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3" t="s">
        <v>91</v>
      </c>
      <c r="B99" s="3"/>
      <c r="C99" s="41" t="n">
        <v>0</v>
      </c>
      <c r="D99" s="3" t="n">
        <f aca="false">$D98+1</f>
        <v>99</v>
      </c>
      <c r="E99" s="30"/>
      <c r="F99" s="3"/>
      <c r="G99" s="3"/>
      <c r="H99" s="3"/>
      <c r="I99" s="5"/>
      <c r="J99" s="5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3" t="s">
        <v>92</v>
      </c>
      <c r="B100" s="3"/>
      <c r="C100" s="41" t="n">
        <v>0</v>
      </c>
      <c r="D100" s="3" t="n">
        <f aca="false">$D99+1</f>
        <v>100</v>
      </c>
      <c r="E100" s="30"/>
      <c r="F100" s="3"/>
      <c r="G100" s="3"/>
      <c r="H100" s="3"/>
      <c r="I100" s="5"/>
      <c r="J100" s="5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A101" s="3" t="s">
        <v>93</v>
      </c>
      <c r="B101" s="3"/>
      <c r="C101" s="41" t="n">
        <v>0</v>
      </c>
      <c r="D101" s="3" t="n">
        <f aca="false">$D100+1</f>
        <v>101</v>
      </c>
      <c r="E101" s="30"/>
      <c r="F101" s="3"/>
      <c r="G101" s="3"/>
      <c r="H101" s="3"/>
      <c r="I101" s="5"/>
      <c r="J101" s="5"/>
      <c r="K101" s="3"/>
      <c r="L101" s="3"/>
      <c r="M101" s="3"/>
      <c r="N101" s="3"/>
      <c r="O101" s="3"/>
      <c r="P101" s="3"/>
      <c r="Q101" s="3"/>
    </row>
    <row r="102" customFormat="false" ht="15" hidden="false" customHeight="false" outlineLevel="0" collapsed="false">
      <c r="A102" s="3" t="s">
        <v>94</v>
      </c>
      <c r="B102" s="3"/>
      <c r="C102" s="41" t="n">
        <v>91</v>
      </c>
      <c r="D102" s="3" t="n">
        <f aca="false">$D101+1</f>
        <v>102</v>
      </c>
      <c r="E102" s="35"/>
      <c r="F102" s="42"/>
      <c r="G102" s="42"/>
      <c r="H102" s="42"/>
      <c r="I102" s="41"/>
      <c r="J102" s="41"/>
      <c r="K102" s="3"/>
      <c r="L102" s="3"/>
      <c r="M102" s="3"/>
      <c r="N102" s="3"/>
      <c r="O102" s="3"/>
      <c r="P102" s="3"/>
      <c r="Q102" s="3"/>
    </row>
    <row r="103" customFormat="false" ht="15" hidden="false" customHeight="false" outlineLevel="0" collapsed="false">
      <c r="A103" s="3" t="s">
        <v>95</v>
      </c>
      <c r="B103" s="3"/>
      <c r="C103" s="41" t="n">
        <v>258</v>
      </c>
      <c r="D103" s="3" t="n">
        <f aca="false">$D102+1</f>
        <v>103</v>
      </c>
      <c r="E103" s="35"/>
      <c r="F103" s="42"/>
      <c r="G103" s="42"/>
      <c r="H103" s="42"/>
      <c r="I103" s="41"/>
      <c r="J103" s="41"/>
      <c r="K103" s="3"/>
      <c r="L103" s="3"/>
      <c r="M103" s="3"/>
      <c r="N103" s="3"/>
      <c r="O103" s="3"/>
      <c r="P103" s="3"/>
      <c r="Q103" s="3"/>
    </row>
    <row r="104" customFormat="false" ht="15" hidden="false" customHeight="false" outlineLevel="0" collapsed="false">
      <c r="A104" s="3" t="s">
        <v>96</v>
      </c>
      <c r="B104" s="3"/>
      <c r="C104" s="41" t="n">
        <v>0</v>
      </c>
      <c r="D104" s="3" t="n">
        <f aca="false">$D103+1</f>
        <v>104</v>
      </c>
      <c r="E104" s="30"/>
      <c r="F104" s="3"/>
      <c r="G104" s="3"/>
      <c r="H104" s="3"/>
      <c r="I104" s="5"/>
      <c r="J104" s="5"/>
      <c r="K104" s="5"/>
      <c r="L104" s="3"/>
      <c r="M104" s="3"/>
      <c r="N104" s="3"/>
      <c r="O104" s="3"/>
      <c r="P104" s="3"/>
      <c r="Q104" s="3"/>
    </row>
    <row r="105" customFormat="false" ht="15" hidden="false" customHeight="false" outlineLevel="0" collapsed="false">
      <c r="A105" s="3" t="s">
        <v>97</v>
      </c>
      <c r="B105" s="3"/>
      <c r="C105" s="41" t="n">
        <v>22</v>
      </c>
      <c r="D105" s="3" t="n">
        <f aca="false">$D104+1</f>
        <v>105</v>
      </c>
      <c r="E105" s="35"/>
      <c r="F105" s="42"/>
      <c r="G105" s="42"/>
      <c r="H105" s="42"/>
      <c r="I105" s="41"/>
      <c r="J105" s="41"/>
      <c r="K105" s="3"/>
      <c r="L105" s="3"/>
      <c r="M105" s="3"/>
      <c r="N105" s="3"/>
      <c r="O105" s="3"/>
      <c r="P105" s="3"/>
      <c r="Q105" s="3"/>
    </row>
    <row r="106" customFormat="false" ht="15" hidden="false" customHeight="false" outlineLevel="0" collapsed="false">
      <c r="A106" s="3" t="s">
        <v>98</v>
      </c>
      <c r="B106" s="3"/>
      <c r="C106" s="41" t="n">
        <v>0</v>
      </c>
      <c r="D106" s="3" t="n">
        <f aca="false">$D105+1</f>
        <v>106</v>
      </c>
      <c r="E106" s="30"/>
      <c r="F106" s="3"/>
      <c r="G106" s="3"/>
      <c r="H106" s="3"/>
      <c r="I106" s="5"/>
      <c r="J106" s="5"/>
      <c r="K106" s="3"/>
      <c r="L106" s="3"/>
      <c r="M106" s="3"/>
      <c r="N106" s="3"/>
      <c r="O106" s="3"/>
      <c r="P106" s="3"/>
      <c r="Q106" s="3"/>
    </row>
    <row r="107" customFormat="false" ht="15" hidden="false" customHeight="false" outlineLevel="0" collapsed="false">
      <c r="A107" s="3" t="s">
        <v>99</v>
      </c>
      <c r="B107" s="3"/>
      <c r="C107" s="41" t="n">
        <v>0</v>
      </c>
      <c r="D107" s="3" t="n">
        <f aca="false">$D106+1</f>
        <v>107</v>
      </c>
      <c r="E107" s="30"/>
      <c r="F107" s="3"/>
      <c r="G107" s="3"/>
      <c r="H107" s="3"/>
      <c r="I107" s="5"/>
      <c r="J107" s="5"/>
      <c r="K107" s="3"/>
      <c r="L107" s="3"/>
      <c r="M107" s="3"/>
      <c r="N107" s="3"/>
      <c r="O107" s="3"/>
      <c r="P107" s="3"/>
      <c r="Q107" s="3"/>
    </row>
    <row r="108" customFormat="false" ht="15" hidden="false" customHeight="false" outlineLevel="0" collapsed="false">
      <c r="A108" s="3" t="s">
        <v>100</v>
      </c>
      <c r="B108" s="3"/>
      <c r="C108" s="41" t="n">
        <v>0</v>
      </c>
      <c r="D108" s="3" t="n">
        <f aca="false">$D107+1</f>
        <v>108</v>
      </c>
      <c r="E108" s="30"/>
      <c r="F108" s="3"/>
      <c r="G108" s="3"/>
      <c r="H108" s="3"/>
      <c r="I108" s="5"/>
      <c r="J108" s="5"/>
      <c r="K108" s="3"/>
      <c r="L108" s="3"/>
      <c r="M108" s="3"/>
      <c r="N108" s="3"/>
      <c r="O108" s="3"/>
      <c r="P108" s="3"/>
      <c r="Q108" s="3"/>
    </row>
    <row r="109" customFormat="false" ht="15" hidden="false" customHeight="false" outlineLevel="0" collapsed="false">
      <c r="A109" s="3" t="s">
        <v>101</v>
      </c>
      <c r="B109" s="3"/>
      <c r="C109" s="41" t="n">
        <v>25</v>
      </c>
      <c r="D109" s="3" t="n">
        <f aca="false">$D108+1</f>
        <v>109</v>
      </c>
      <c r="E109" s="35"/>
      <c r="F109" s="42"/>
      <c r="G109" s="42"/>
      <c r="H109" s="42"/>
      <c r="I109" s="41"/>
      <c r="J109" s="41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3" t="s">
        <v>102</v>
      </c>
      <c r="B110" s="3"/>
      <c r="C110" s="41" t="n">
        <v>0</v>
      </c>
      <c r="D110" s="3" t="n">
        <f aca="false">$D109+1</f>
        <v>110</v>
      </c>
      <c r="E110" s="30"/>
      <c r="F110" s="3"/>
      <c r="G110" s="3"/>
      <c r="H110" s="3"/>
      <c r="I110" s="5"/>
      <c r="J110" s="5"/>
      <c r="K110" s="3"/>
      <c r="L110" s="3"/>
      <c r="M110" s="3"/>
      <c r="N110" s="3"/>
      <c r="O110" s="3"/>
      <c r="P110" s="3"/>
      <c r="Q110" s="3"/>
    </row>
    <row r="111" customFormat="false" ht="15" hidden="false" customHeight="false" outlineLevel="0" collapsed="false">
      <c r="A111" s="3" t="s">
        <v>103</v>
      </c>
      <c r="B111" s="3"/>
      <c r="C111" s="41" t="n">
        <v>0</v>
      </c>
      <c r="D111" s="3" t="n">
        <f aca="false">$D110+1</f>
        <v>111</v>
      </c>
      <c r="E111" s="30"/>
      <c r="F111" s="3"/>
      <c r="G111" s="3"/>
      <c r="H111" s="3"/>
      <c r="I111" s="5"/>
      <c r="J111" s="5"/>
      <c r="K111" s="3"/>
      <c r="L111" s="3"/>
      <c r="M111" s="3"/>
      <c r="N111" s="3"/>
      <c r="O111" s="3"/>
      <c r="P111" s="3"/>
      <c r="Q111" s="3"/>
    </row>
    <row r="112" customFormat="false" ht="15" hidden="false" customHeight="false" outlineLevel="0" collapsed="false">
      <c r="A112" s="3" t="s">
        <v>104</v>
      </c>
      <c r="B112" s="3"/>
      <c r="C112" s="41" t="n">
        <v>3</v>
      </c>
      <c r="D112" s="3" t="n">
        <f aca="false">$D111+1</f>
        <v>112</v>
      </c>
      <c r="E112" s="35"/>
      <c r="F112" s="42"/>
      <c r="G112" s="42"/>
      <c r="H112" s="42"/>
      <c r="I112" s="41"/>
      <c r="J112" s="41"/>
      <c r="K112" s="3"/>
      <c r="L112" s="3"/>
      <c r="M112" s="3"/>
      <c r="N112" s="3"/>
      <c r="O112" s="3"/>
      <c r="P112" s="3"/>
      <c r="Q112" s="3"/>
    </row>
    <row r="113" customFormat="false" ht="15" hidden="false" customHeight="false" outlineLevel="0" collapsed="false">
      <c r="A113" s="3" t="s">
        <v>105</v>
      </c>
      <c r="B113" s="3"/>
      <c r="C113" s="41" t="n">
        <v>2</v>
      </c>
      <c r="D113" s="3" t="n">
        <f aca="false">$D112+1</f>
        <v>113</v>
      </c>
      <c r="E113" s="43"/>
      <c r="F113" s="44"/>
      <c r="G113" s="44"/>
      <c r="H113" s="44"/>
      <c r="I113" s="45"/>
      <c r="J113" s="45"/>
      <c r="K113" s="3"/>
      <c r="L113" s="3"/>
      <c r="M113" s="3"/>
      <c r="N113" s="3"/>
      <c r="O113" s="3"/>
      <c r="P113" s="3"/>
      <c r="Q113" s="3"/>
    </row>
    <row r="114" customFormat="false" ht="15" hidden="false" customHeight="false" outlineLevel="0" collapsed="false">
      <c r="A114" s="3" t="s">
        <v>106</v>
      </c>
      <c r="B114" s="3"/>
      <c r="C114" s="41" t="n">
        <v>0</v>
      </c>
      <c r="D114" s="3" t="n">
        <f aca="false">$D113+1</f>
        <v>114</v>
      </c>
      <c r="E114" s="30"/>
      <c r="F114" s="3"/>
      <c r="G114" s="3"/>
      <c r="H114" s="3"/>
      <c r="I114" s="5"/>
      <c r="J114" s="5"/>
      <c r="K114" s="3"/>
      <c r="L114" s="3"/>
      <c r="M114" s="3"/>
      <c r="N114" s="3"/>
      <c r="O114" s="3"/>
      <c r="P114" s="3"/>
      <c r="Q114" s="3"/>
    </row>
    <row r="115" customFormat="false" ht="15" hidden="false" customHeight="false" outlineLevel="0" collapsed="false">
      <c r="A115" s="3" t="s">
        <v>107</v>
      </c>
      <c r="B115" s="3"/>
      <c r="C115" s="41" t="n">
        <v>0</v>
      </c>
      <c r="D115" s="3" t="n">
        <f aca="false">$D114+1</f>
        <v>115</v>
      </c>
      <c r="E115" s="30"/>
      <c r="F115" s="3"/>
      <c r="G115" s="3"/>
      <c r="H115" s="3"/>
      <c r="I115" s="5"/>
      <c r="J115" s="5"/>
      <c r="K115" s="3"/>
      <c r="L115" s="3"/>
      <c r="M115" s="3"/>
      <c r="N115" s="3"/>
      <c r="O115" s="3"/>
      <c r="P115" s="3"/>
      <c r="Q115" s="3"/>
    </row>
    <row r="116" customFormat="false" ht="15" hidden="false" customHeight="false" outlineLevel="0" collapsed="false">
      <c r="A116" s="3" t="s">
        <v>108</v>
      </c>
      <c r="B116" s="3"/>
      <c r="C116" s="41" t="n">
        <v>0</v>
      </c>
      <c r="D116" s="3" t="n">
        <f aca="false">$D115+1</f>
        <v>116</v>
      </c>
      <c r="E116" s="30"/>
      <c r="F116" s="3"/>
      <c r="G116" s="3"/>
      <c r="H116" s="3"/>
      <c r="I116" s="5"/>
      <c r="J116" s="5"/>
      <c r="K116" s="3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A117" s="3" t="s">
        <v>109</v>
      </c>
      <c r="B117" s="3"/>
      <c r="C117" s="41" t="n">
        <v>3904</v>
      </c>
      <c r="D117" s="3" t="n">
        <f aca="false">$D116+1</f>
        <v>117</v>
      </c>
      <c r="E117" s="35"/>
      <c r="F117" s="42"/>
      <c r="G117" s="42"/>
      <c r="H117" s="42"/>
      <c r="I117" s="41"/>
      <c r="J117" s="41"/>
      <c r="K117" s="3"/>
      <c r="L117" s="3"/>
      <c r="M117" s="3"/>
      <c r="N117" s="3"/>
      <c r="O117" s="3"/>
      <c r="P117" s="3"/>
      <c r="Q117" s="3"/>
    </row>
    <row r="118" customFormat="false" ht="15" hidden="false" customHeight="false" outlineLevel="0" collapsed="false">
      <c r="A118" s="3" t="s">
        <v>110</v>
      </c>
      <c r="B118" s="3"/>
      <c r="C118" s="41" t="n">
        <v>0</v>
      </c>
      <c r="D118" s="3" t="n">
        <f aca="false">$D117+1</f>
        <v>118</v>
      </c>
      <c r="E118" s="30"/>
      <c r="F118" s="3"/>
      <c r="G118" s="3"/>
      <c r="H118" s="3"/>
      <c r="I118" s="5"/>
      <c r="J118" s="5"/>
      <c r="K118" s="3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A119" s="3" t="s">
        <v>111</v>
      </c>
      <c r="B119" s="3"/>
      <c r="C119" s="41" t="n">
        <v>0</v>
      </c>
      <c r="D119" s="3" t="n">
        <f aca="false">$D118+1</f>
        <v>119</v>
      </c>
      <c r="E119" s="30"/>
      <c r="F119" s="3"/>
      <c r="G119" s="3"/>
      <c r="H119" s="3"/>
      <c r="I119" s="5"/>
      <c r="J119" s="5"/>
      <c r="K119" s="3"/>
      <c r="L119" s="3"/>
      <c r="M119" s="3"/>
      <c r="N119" s="3"/>
      <c r="O119" s="3"/>
      <c r="P119" s="3"/>
      <c r="Q119" s="3"/>
    </row>
    <row r="120" customFormat="false" ht="15" hidden="false" customHeight="false" outlineLevel="0" collapsed="false">
      <c r="A120" s="3" t="s">
        <v>112</v>
      </c>
      <c r="B120" s="3"/>
      <c r="C120" s="41" t="n">
        <v>0</v>
      </c>
      <c r="D120" s="3" t="n">
        <f aca="false">$D119+1</f>
        <v>120</v>
      </c>
      <c r="E120" s="35"/>
      <c r="F120" s="42"/>
      <c r="G120" s="42"/>
      <c r="H120" s="42"/>
      <c r="I120" s="41"/>
      <c r="J120" s="41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A121" s="3" t="s">
        <v>113</v>
      </c>
      <c r="B121" s="3"/>
      <c r="C121" s="41" t="n">
        <v>0</v>
      </c>
      <c r="D121" s="3" t="n">
        <f aca="false">$D120+1</f>
        <v>121</v>
      </c>
      <c r="E121" s="43"/>
      <c r="F121" s="44"/>
      <c r="G121" s="44"/>
      <c r="H121" s="44"/>
      <c r="I121" s="45"/>
      <c r="J121" s="45"/>
      <c r="K121" s="3"/>
      <c r="L121" s="3"/>
      <c r="M121" s="3"/>
      <c r="N121" s="3"/>
      <c r="O121" s="3"/>
      <c r="P121" s="3"/>
      <c r="Q121" s="3"/>
    </row>
    <row r="122" customFormat="false" ht="15" hidden="false" customHeight="false" outlineLevel="0" collapsed="false">
      <c r="A122" s="3" t="s">
        <v>114</v>
      </c>
      <c r="B122" s="3"/>
      <c r="C122" s="41" t="n">
        <v>0</v>
      </c>
      <c r="D122" s="3" t="n">
        <f aca="false">$D121+1</f>
        <v>122</v>
      </c>
      <c r="E122" s="30"/>
      <c r="F122" s="3"/>
      <c r="G122" s="3"/>
      <c r="H122" s="3"/>
      <c r="I122" s="5"/>
      <c r="J122" s="5"/>
      <c r="K122" s="3"/>
      <c r="L122" s="3"/>
      <c r="M122" s="3"/>
      <c r="N122" s="3"/>
      <c r="O122" s="3"/>
      <c r="P122" s="3"/>
      <c r="Q122" s="3"/>
    </row>
    <row r="123" customFormat="false" ht="15" hidden="false" customHeight="false" outlineLevel="0" collapsed="false">
      <c r="A123" s="3" t="s">
        <v>115</v>
      </c>
      <c r="B123" s="3"/>
      <c r="C123" s="41" t="n">
        <v>0</v>
      </c>
      <c r="D123" s="3" t="n">
        <f aca="false">$D122+1</f>
        <v>123</v>
      </c>
      <c r="E123" s="35"/>
      <c r="F123" s="42"/>
      <c r="G123" s="42"/>
      <c r="H123" s="42"/>
      <c r="I123" s="41"/>
      <c r="J123" s="41"/>
      <c r="K123" s="3"/>
      <c r="L123" s="3"/>
      <c r="M123" s="3"/>
      <c r="N123" s="3"/>
      <c r="O123" s="3"/>
      <c r="P123" s="3"/>
      <c r="Q123" s="3"/>
    </row>
    <row r="124" customFormat="false" ht="15" hidden="false" customHeight="false" outlineLevel="0" collapsed="false">
      <c r="A124" s="3" t="s">
        <v>116</v>
      </c>
      <c r="B124" s="3"/>
      <c r="C124" s="41" t="n">
        <v>0</v>
      </c>
      <c r="D124" s="3" t="n">
        <f aca="false">$D123+1</f>
        <v>124</v>
      </c>
      <c r="E124" s="30"/>
      <c r="F124" s="3"/>
      <c r="G124" s="3"/>
      <c r="H124" s="3"/>
      <c r="I124" s="5"/>
      <c r="J124" s="5"/>
      <c r="K124" s="3"/>
      <c r="L124" s="3"/>
      <c r="M124" s="3"/>
      <c r="N124" s="3"/>
      <c r="O124" s="3"/>
      <c r="P124" s="3"/>
      <c r="Q124" s="3"/>
    </row>
    <row r="125" customFormat="false" ht="15" hidden="false" customHeight="false" outlineLevel="0" collapsed="false">
      <c r="A125" s="3" t="s">
        <v>117</v>
      </c>
      <c r="B125" s="3"/>
      <c r="C125" s="41" t="n">
        <v>0</v>
      </c>
      <c r="D125" s="3" t="n">
        <f aca="false">$D124+1</f>
        <v>125</v>
      </c>
      <c r="E125" s="30"/>
      <c r="F125" s="3"/>
      <c r="G125" s="3"/>
      <c r="H125" s="3"/>
      <c r="I125" s="5"/>
      <c r="J125" s="5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3" t="s">
        <v>118</v>
      </c>
      <c r="B126" s="3"/>
      <c r="C126" s="41" t="n">
        <v>0</v>
      </c>
      <c r="D126" s="3" t="n">
        <f aca="false">$D125+1</f>
        <v>126</v>
      </c>
      <c r="E126" s="35"/>
      <c r="F126" s="42"/>
      <c r="G126" s="42"/>
      <c r="H126" s="42"/>
      <c r="I126" s="41"/>
      <c r="J126" s="41"/>
      <c r="K126" s="3"/>
      <c r="L126" s="3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3" t="s">
        <v>119</v>
      </c>
      <c r="B127" s="3"/>
      <c r="C127" s="41" t="n">
        <v>0</v>
      </c>
      <c r="D127" s="3" t="n">
        <f aca="false">$D126+1</f>
        <v>127</v>
      </c>
      <c r="E127" s="30"/>
      <c r="F127" s="3"/>
      <c r="G127" s="3"/>
      <c r="H127" s="3"/>
      <c r="I127" s="5"/>
      <c r="J127" s="5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3" t="s">
        <v>120</v>
      </c>
      <c r="B128" s="3"/>
      <c r="C128" s="41" t="n">
        <v>0</v>
      </c>
      <c r="D128" s="3" t="n">
        <f aca="false">$D127+1</f>
        <v>128</v>
      </c>
      <c r="E128" s="30"/>
      <c r="F128" s="3"/>
      <c r="G128" s="3"/>
      <c r="H128" s="3"/>
      <c r="I128" s="5"/>
      <c r="J128" s="5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3" t="s">
        <v>121</v>
      </c>
      <c r="B129" s="3"/>
      <c r="C129" s="41" t="n">
        <v>0</v>
      </c>
      <c r="D129" s="3" t="n">
        <f aca="false">$D128+1</f>
        <v>129</v>
      </c>
      <c r="E129" s="30"/>
      <c r="F129" s="3"/>
      <c r="G129" s="3"/>
      <c r="H129" s="3"/>
      <c r="I129" s="5"/>
      <c r="J129" s="5"/>
      <c r="K129" s="3"/>
      <c r="L129" s="3"/>
      <c r="M129" s="3"/>
      <c r="N129" s="3"/>
      <c r="O129" s="3"/>
      <c r="P129" s="3"/>
      <c r="Q129" s="3"/>
    </row>
    <row r="130" customFormat="false" ht="15" hidden="false" customHeight="false" outlineLevel="0" collapsed="false">
      <c r="A130" s="3" t="s">
        <v>122</v>
      </c>
      <c r="B130" s="3"/>
      <c r="C130" s="41" t="n">
        <v>0</v>
      </c>
      <c r="D130" s="3" t="n">
        <f aca="false">$D129+1</f>
        <v>130</v>
      </c>
      <c r="E130" s="30"/>
      <c r="F130" s="3"/>
      <c r="G130" s="3"/>
      <c r="H130" s="3"/>
      <c r="I130" s="5"/>
      <c r="J130" s="5"/>
      <c r="K130" s="3"/>
      <c r="L130" s="3"/>
      <c r="M130" s="3"/>
      <c r="N130" s="3"/>
      <c r="O130" s="3"/>
      <c r="P130" s="3"/>
      <c r="Q130" s="3"/>
    </row>
    <row r="131" customFormat="false" ht="15" hidden="false" customHeight="false" outlineLevel="0" collapsed="false">
      <c r="A131" s="3" t="s">
        <v>123</v>
      </c>
      <c r="B131" s="3"/>
      <c r="C131" s="41" t="n">
        <v>0</v>
      </c>
      <c r="D131" s="3" t="n">
        <f aca="false">$D130+1</f>
        <v>131</v>
      </c>
      <c r="E131" s="30"/>
      <c r="F131" s="3"/>
      <c r="G131" s="3"/>
      <c r="H131" s="3"/>
      <c r="I131" s="5"/>
      <c r="J131" s="5"/>
      <c r="K131" s="3"/>
      <c r="L131" s="3"/>
      <c r="M131" s="3"/>
      <c r="N131" s="3"/>
      <c r="O131" s="3"/>
      <c r="P131" s="3"/>
      <c r="Q131" s="3"/>
    </row>
    <row r="132" customFormat="false" ht="15" hidden="false" customHeight="false" outlineLevel="0" collapsed="false">
      <c r="A132" s="3" t="s">
        <v>124</v>
      </c>
      <c r="B132" s="3"/>
      <c r="C132" s="41" t="n">
        <v>0</v>
      </c>
      <c r="D132" s="3" t="n">
        <f aca="false">$D131+1</f>
        <v>132</v>
      </c>
      <c r="E132" s="30"/>
      <c r="F132" s="3"/>
      <c r="G132" s="3"/>
      <c r="H132" s="3"/>
      <c r="I132" s="5"/>
      <c r="J132" s="5"/>
      <c r="K132" s="3"/>
      <c r="L132" s="3"/>
      <c r="M132" s="3"/>
      <c r="N132" s="3"/>
      <c r="O132" s="3"/>
      <c r="P132" s="3"/>
      <c r="Q132" s="3"/>
    </row>
    <row r="133" customFormat="false" ht="15" hidden="false" customHeight="false" outlineLevel="0" collapsed="false">
      <c r="A133" s="3" t="s">
        <v>125</v>
      </c>
      <c r="B133" s="3"/>
      <c r="C133" s="41" t="n">
        <v>4</v>
      </c>
      <c r="D133" s="3" t="n">
        <f aca="false">$D132+1</f>
        <v>133</v>
      </c>
      <c r="E133" s="35"/>
      <c r="F133" s="42"/>
      <c r="G133" s="42"/>
      <c r="H133" s="42"/>
      <c r="I133" s="41"/>
      <c r="J133" s="41"/>
      <c r="K133" s="3"/>
      <c r="L133" s="3"/>
      <c r="M133" s="3"/>
      <c r="N133" s="3"/>
      <c r="O133" s="3"/>
      <c r="P133" s="3"/>
      <c r="Q133" s="3"/>
    </row>
    <row r="134" customFormat="false" ht="15" hidden="false" customHeight="false" outlineLevel="0" collapsed="false">
      <c r="A134" s="3" t="s">
        <v>126</v>
      </c>
      <c r="B134" s="3"/>
      <c r="C134" s="41" t="n">
        <v>79</v>
      </c>
      <c r="D134" s="3" t="n">
        <f aca="false">$D133+1</f>
        <v>134</v>
      </c>
      <c r="E134" s="35"/>
      <c r="F134" s="42"/>
      <c r="G134" s="42"/>
      <c r="H134" s="42"/>
      <c r="I134" s="41"/>
      <c r="J134" s="41"/>
      <c r="K134" s="3"/>
      <c r="L134" s="3"/>
      <c r="M134" s="3"/>
      <c r="N134" s="3"/>
      <c r="O134" s="3"/>
      <c r="P134" s="3"/>
      <c r="Q134" s="3"/>
    </row>
    <row r="135" customFormat="false" ht="15" hidden="false" customHeight="false" outlineLevel="0" collapsed="false">
      <c r="A135" s="3" t="s">
        <v>127</v>
      </c>
      <c r="B135" s="3"/>
      <c r="C135" s="41" t="n">
        <v>0</v>
      </c>
      <c r="D135" s="3" t="n">
        <f aca="false">$D134+1</f>
        <v>135</v>
      </c>
      <c r="E135" s="30"/>
      <c r="F135" s="3"/>
      <c r="G135" s="3"/>
      <c r="H135" s="3"/>
      <c r="I135" s="5"/>
      <c r="J135" s="5"/>
      <c r="K135" s="3"/>
      <c r="L135" s="3"/>
      <c r="M135" s="3"/>
      <c r="N135" s="3"/>
      <c r="O135" s="3"/>
      <c r="P135" s="3"/>
      <c r="Q135" s="3"/>
    </row>
    <row r="136" customFormat="false" ht="15" hidden="false" customHeight="false" outlineLevel="0" collapsed="false">
      <c r="A136" s="3" t="s">
        <v>128</v>
      </c>
      <c r="B136" s="3"/>
      <c r="C136" s="41" t="n">
        <v>0</v>
      </c>
      <c r="D136" s="3" t="n">
        <f aca="false">$D135+1</f>
        <v>136</v>
      </c>
      <c r="E136" s="30"/>
      <c r="F136" s="3"/>
      <c r="G136" s="3"/>
      <c r="H136" s="3"/>
      <c r="I136" s="5"/>
      <c r="J136" s="5"/>
      <c r="K136" s="3"/>
      <c r="L136" s="3"/>
      <c r="M136" s="3"/>
      <c r="N136" s="3"/>
      <c r="O136" s="3"/>
      <c r="P136" s="3"/>
      <c r="Q136" s="3"/>
    </row>
    <row r="137" customFormat="false" ht="15" hidden="false" customHeight="false" outlineLevel="0" collapsed="false">
      <c r="A137" s="3" t="s">
        <v>129</v>
      </c>
      <c r="B137" s="3"/>
      <c r="C137" s="41" t="n">
        <v>0</v>
      </c>
      <c r="D137" s="3" t="n">
        <f aca="false">$D136+1</f>
        <v>137</v>
      </c>
      <c r="E137" s="35" t="n">
        <f aca="false">SUM(C96:C137)</f>
        <v>30112.5</v>
      </c>
      <c r="F137" s="3"/>
      <c r="G137" s="3"/>
      <c r="H137" s="3"/>
      <c r="I137" s="41"/>
      <c r="J137" s="41"/>
      <c r="K137" s="3"/>
      <c r="L137" s="3"/>
      <c r="M137" s="3"/>
      <c r="N137" s="3"/>
      <c r="O137" s="3"/>
      <c r="P137" s="3"/>
      <c r="Q137" s="3"/>
    </row>
    <row r="138" customFormat="false" ht="15" hidden="false" customHeight="false" outlineLevel="0" collapsed="false">
      <c r="A138" s="3"/>
      <c r="B138" s="3"/>
      <c r="C138" s="30"/>
      <c r="D138" s="3" t="n">
        <f aca="false">$D137+1</f>
        <v>138</v>
      </c>
      <c r="E138" s="30"/>
      <c r="F138" s="3"/>
      <c r="G138" s="3"/>
      <c r="H138" s="3"/>
      <c r="I138" s="5"/>
      <c r="J138" s="5"/>
      <c r="K138" s="5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3" t="s">
        <v>130</v>
      </c>
      <c r="B139" s="3"/>
      <c r="C139" s="46" t="n">
        <v>0.766</v>
      </c>
      <c r="D139" s="3" t="n">
        <f aca="false">$D138+1</f>
        <v>139</v>
      </c>
      <c r="E139" s="30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5" hidden="false" customHeight="false" outlineLevel="0" collapsed="false">
      <c r="A140" s="3"/>
      <c r="B140" s="3"/>
      <c r="C140" s="30"/>
      <c r="D140" s="3" t="n">
        <f aca="false">$D139+1</f>
        <v>140</v>
      </c>
      <c r="E140" s="30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5.75" hidden="false" customHeight="false" outlineLevel="0" collapsed="false">
      <c r="A141" s="8" t="s">
        <v>131</v>
      </c>
      <c r="B141" s="3"/>
      <c r="C141" s="30"/>
      <c r="D141" s="3" t="n">
        <f aca="false">$D140+1</f>
        <v>141</v>
      </c>
      <c r="E141" s="30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5.75" hidden="false" customHeight="false" outlineLevel="0" collapsed="false">
      <c r="A142" s="3"/>
      <c r="B142" s="3"/>
      <c r="C142" s="30"/>
      <c r="D142" s="3" t="n">
        <f aca="false">$D141+1</f>
        <v>142</v>
      </c>
      <c r="E142" s="30"/>
      <c r="F142" s="5"/>
      <c r="G142" s="3"/>
      <c r="H142" s="3"/>
      <c r="I142" s="47"/>
      <c r="J142" s="3"/>
      <c r="K142" s="3"/>
      <c r="L142" s="3"/>
      <c r="M142" s="3"/>
      <c r="N142" s="3"/>
      <c r="O142" s="3"/>
      <c r="P142" s="3"/>
      <c r="Q142" s="3"/>
    </row>
    <row r="143" customFormat="false" ht="15.75" hidden="false" customHeight="false" outlineLevel="0" collapsed="false">
      <c r="A143" s="17"/>
      <c r="B143" s="3"/>
      <c r="C143" s="30"/>
      <c r="D143" s="3" t="n">
        <f aca="false">$D142+1</f>
        <v>143</v>
      </c>
      <c r="E143" s="30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5.75" hidden="false" customHeight="false" outlineLevel="0" collapsed="false">
      <c r="A144" s="17" t="s">
        <v>132</v>
      </c>
      <c r="B144" s="3"/>
      <c r="C144" s="30"/>
      <c r="D144" s="3" t="n">
        <f aca="false">$D143+1</f>
        <v>144</v>
      </c>
      <c r="E144" s="30"/>
      <c r="G144" s="3"/>
      <c r="H144" s="3"/>
      <c r="I144" s="48"/>
      <c r="J144" s="3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3" t="s">
        <v>133</v>
      </c>
      <c r="B145" s="3"/>
      <c r="C145" s="49" t="n">
        <v>1159.93</v>
      </c>
      <c r="D145" s="3" t="n">
        <f aca="false">$D144+1</f>
        <v>145</v>
      </c>
      <c r="E145" s="3"/>
      <c r="G145" s="3"/>
      <c r="H145" s="3"/>
      <c r="I145" s="50"/>
      <c r="J145" s="12"/>
      <c r="K145" s="3"/>
      <c r="L145" s="3"/>
      <c r="M145" s="3"/>
      <c r="N145" s="3"/>
      <c r="O145" s="3"/>
      <c r="P145" s="3"/>
      <c r="Q145" s="3"/>
    </row>
    <row r="146" customFormat="false" ht="15" hidden="false" customHeight="false" outlineLevel="0" collapsed="false">
      <c r="A146" s="3" t="s">
        <v>134</v>
      </c>
      <c r="B146" s="3"/>
      <c r="C146" s="49" t="n">
        <v>7647.176</v>
      </c>
      <c r="D146" s="3" t="n">
        <f aca="false">$D145+1</f>
        <v>146</v>
      </c>
      <c r="E146" s="3"/>
      <c r="G146" s="3"/>
      <c r="H146" s="3"/>
      <c r="I146" s="50"/>
      <c r="J146" s="12"/>
      <c r="K146" s="3"/>
      <c r="L146" s="16"/>
      <c r="M146" s="3"/>
      <c r="N146" s="3"/>
      <c r="O146" s="3"/>
      <c r="P146" s="3"/>
      <c r="Q146" s="3"/>
    </row>
    <row r="147" customFormat="false" ht="15" hidden="false" customHeight="false" outlineLevel="0" collapsed="false">
      <c r="A147" s="3" t="s">
        <v>135</v>
      </c>
      <c r="B147" s="3"/>
      <c r="C147" s="51" t="n">
        <v>1185.335</v>
      </c>
      <c r="D147" s="3" t="n">
        <f aca="false">$D146+1</f>
        <v>147</v>
      </c>
      <c r="E147" s="51" t="n">
        <f aca="false">SUM(C145:C147)</f>
        <v>9992.441</v>
      </c>
      <c r="F147" s="3"/>
      <c r="G147" s="3"/>
      <c r="H147" s="3"/>
      <c r="I147" s="50"/>
      <c r="J147" s="12"/>
      <c r="K147" s="3"/>
      <c r="L147" s="3"/>
      <c r="M147" s="3"/>
      <c r="N147" s="3"/>
      <c r="O147" s="3"/>
      <c r="P147" s="3"/>
      <c r="Q147" s="3"/>
    </row>
    <row r="148" customFormat="false" ht="15" hidden="false" customHeight="false" outlineLevel="0" collapsed="false">
      <c r="A148" s="3"/>
      <c r="B148" s="3"/>
      <c r="C148" s="52"/>
      <c r="D148" s="3" t="n">
        <f aca="false">$D147+1</f>
        <v>148</v>
      </c>
      <c r="E148" s="30"/>
      <c r="F148" s="16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5.75" hidden="false" customHeight="false" outlineLevel="0" collapsed="false">
      <c r="A149" s="17" t="s">
        <v>136</v>
      </c>
      <c r="B149" s="3"/>
      <c r="C149" s="52"/>
      <c r="D149" s="3" t="n">
        <f aca="false">$D148+1</f>
        <v>149</v>
      </c>
      <c r="E149" s="30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5" hidden="false" customHeight="false" outlineLevel="0" collapsed="false">
      <c r="A150" s="3" t="s">
        <v>137</v>
      </c>
      <c r="B150" s="3"/>
      <c r="C150" s="49" t="n">
        <v>2101.858</v>
      </c>
      <c r="D150" s="3" t="n">
        <f aca="false">$D149+1</f>
        <v>150</v>
      </c>
      <c r="E150" s="3"/>
      <c r="F150" s="3"/>
      <c r="G150" s="3"/>
      <c r="H150" s="3"/>
      <c r="I150" s="50"/>
      <c r="J150" s="12"/>
      <c r="K150" s="3"/>
      <c r="L150" s="3"/>
      <c r="M150" s="3"/>
      <c r="N150" s="3"/>
      <c r="O150" s="3"/>
      <c r="P150" s="3"/>
      <c r="Q150" s="3"/>
    </row>
    <row r="151" customFormat="false" ht="15" hidden="false" customHeight="false" outlineLevel="0" collapsed="false">
      <c r="A151" s="3"/>
      <c r="B151" s="3"/>
      <c r="C151" s="51"/>
      <c r="D151" s="3" t="n">
        <f aca="false">$D150+1</f>
        <v>151</v>
      </c>
      <c r="E151" s="51" t="n">
        <f aca="false">SUM(C150:C151)</f>
        <v>2101.858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5" hidden="false" customHeight="false" outlineLevel="0" collapsed="false">
      <c r="A152" s="3"/>
      <c r="B152" s="3"/>
      <c r="C152" s="52"/>
      <c r="D152" s="3" t="n">
        <f aca="false">$D151+1</f>
        <v>152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5.75" hidden="false" customHeight="false" outlineLevel="0" collapsed="false">
      <c r="A153" s="53" t="s">
        <v>138</v>
      </c>
      <c r="B153" s="3"/>
      <c r="C153" s="52"/>
      <c r="D153" s="3" t="n">
        <f aca="false">$D152+1</f>
        <v>153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3"/>
      <c r="B154" s="3"/>
      <c r="C154" s="52"/>
      <c r="D154" s="3" t="n">
        <f aca="false">$D153+1</f>
        <v>154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5.75" hidden="false" customHeight="false" outlineLevel="0" collapsed="false">
      <c r="A155" s="17" t="s">
        <v>139</v>
      </c>
      <c r="B155" s="3"/>
      <c r="C155" s="52"/>
      <c r="D155" s="3" t="n">
        <f aca="false">$D154+1</f>
        <v>155</v>
      </c>
      <c r="E155" s="30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5.75" hidden="false" customHeight="false" outlineLevel="0" collapsed="false">
      <c r="A156" s="3" t="s">
        <v>140</v>
      </c>
      <c r="B156" s="3"/>
      <c r="C156" s="49" t="n">
        <v>18043.5</v>
      </c>
      <c r="D156" s="3" t="n">
        <f aca="false">$D155+1</f>
        <v>156</v>
      </c>
      <c r="E156" s="30"/>
      <c r="F156" s="17"/>
      <c r="H156" s="47"/>
      <c r="I156" s="50"/>
      <c r="J156" s="12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3" t="s">
        <v>141</v>
      </c>
      <c r="B157" s="3"/>
      <c r="C157" s="52"/>
      <c r="D157" s="3" t="n">
        <f aca="false">$D156+1</f>
        <v>157</v>
      </c>
      <c r="E157" s="30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3" t="s">
        <v>142</v>
      </c>
      <c r="B158" s="3"/>
      <c r="C158" s="49" t="n">
        <v>195.8</v>
      </c>
      <c r="D158" s="3" t="n">
        <f aca="false">$D157+1</f>
        <v>158</v>
      </c>
      <c r="E158" s="30"/>
      <c r="F158" s="49"/>
      <c r="G158" s="49"/>
      <c r="H158" s="49"/>
      <c r="I158" s="50"/>
      <c r="J158" s="12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3" t="s">
        <v>143</v>
      </c>
      <c r="B159" s="3"/>
      <c r="C159" s="49" t="n">
        <v>24793</v>
      </c>
      <c r="D159" s="3" t="n">
        <f aca="false">$D158+1</f>
        <v>159</v>
      </c>
      <c r="E159" s="30"/>
      <c r="F159" s="49"/>
      <c r="G159" s="49"/>
      <c r="H159" s="49"/>
      <c r="I159" s="50"/>
      <c r="J159" s="12"/>
      <c r="K159" s="3"/>
      <c r="L159" s="3"/>
      <c r="M159" s="3"/>
      <c r="N159" s="3"/>
      <c r="O159" s="3"/>
      <c r="P159" s="3"/>
      <c r="Q159" s="3"/>
    </row>
    <row r="160" customFormat="false" ht="15" hidden="false" customHeight="false" outlineLevel="0" collapsed="false">
      <c r="A160" s="3" t="s">
        <v>144</v>
      </c>
      <c r="B160" s="3"/>
      <c r="C160" s="49" t="n">
        <v>443.7</v>
      </c>
      <c r="D160" s="3" t="n">
        <f aca="false">$D159+1</f>
        <v>160</v>
      </c>
      <c r="E160" s="30"/>
      <c r="F160" s="49"/>
      <c r="G160" s="49"/>
      <c r="H160" s="49"/>
      <c r="I160" s="50"/>
      <c r="J160" s="12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3" t="s">
        <v>145</v>
      </c>
      <c r="B161" s="3"/>
      <c r="C161" s="49" t="n">
        <v>949.3</v>
      </c>
      <c r="D161" s="3" t="n">
        <f aca="false">$D160+1</f>
        <v>161</v>
      </c>
      <c r="E161" s="30"/>
      <c r="F161" s="49"/>
      <c r="G161" s="49"/>
      <c r="H161" s="49"/>
      <c r="I161" s="50"/>
      <c r="J161" s="12"/>
      <c r="K161" s="3"/>
      <c r="L161" s="3"/>
      <c r="M161" s="3"/>
      <c r="N161" s="3"/>
      <c r="O161" s="3"/>
      <c r="P161" s="3"/>
      <c r="Q161" s="3"/>
    </row>
    <row r="162" customFormat="false" ht="15" hidden="false" customHeight="false" outlineLevel="0" collapsed="false">
      <c r="A162" s="3" t="s">
        <v>146</v>
      </c>
      <c r="B162" s="3"/>
      <c r="C162" s="49" t="n">
        <v>0</v>
      </c>
      <c r="D162" s="3" t="n">
        <f aca="false">$D161+1</f>
        <v>162</v>
      </c>
      <c r="E162" s="30"/>
      <c r="F162" s="49"/>
      <c r="G162" s="49"/>
      <c r="H162" s="49"/>
      <c r="I162" s="50"/>
      <c r="J162" s="12"/>
      <c r="K162" s="3"/>
      <c r="L162" s="3"/>
      <c r="M162" s="3"/>
      <c r="N162" s="3"/>
      <c r="O162" s="3"/>
      <c r="P162" s="3"/>
      <c r="Q162" s="3"/>
    </row>
    <row r="163" customFormat="false" ht="15" hidden="false" customHeight="false" outlineLevel="0" collapsed="false">
      <c r="A163" s="3" t="s">
        <v>147</v>
      </c>
      <c r="B163" s="3"/>
      <c r="C163" s="49" t="n">
        <v>5681.6</v>
      </c>
      <c r="D163" s="3" t="n">
        <f aca="false">$D162+1</f>
        <v>163</v>
      </c>
      <c r="E163" s="30"/>
      <c r="F163" s="49"/>
      <c r="G163" s="49"/>
      <c r="H163" s="49"/>
      <c r="I163" s="50"/>
      <c r="J163" s="12"/>
      <c r="K163" s="3"/>
      <c r="L163" s="3"/>
      <c r="M163" s="3"/>
      <c r="N163" s="3"/>
      <c r="O163" s="3"/>
      <c r="P163" s="3"/>
      <c r="Q163" s="3"/>
    </row>
    <row r="164" customFormat="false" ht="15" hidden="false" customHeight="false" outlineLevel="0" collapsed="false">
      <c r="A164" s="3" t="s">
        <v>148</v>
      </c>
      <c r="B164" s="3"/>
      <c r="C164" s="49" t="n">
        <v>3727.3</v>
      </c>
      <c r="D164" s="3" t="n">
        <f aca="false">$D163+1</f>
        <v>164</v>
      </c>
      <c r="E164" s="30"/>
      <c r="F164" s="54"/>
      <c r="G164" s="49"/>
      <c r="H164" s="49"/>
      <c r="I164" s="50"/>
      <c r="J164" s="12"/>
      <c r="K164" s="3"/>
      <c r="L164" s="3"/>
      <c r="M164" s="3"/>
      <c r="N164" s="3"/>
      <c r="O164" s="3"/>
      <c r="P164" s="3"/>
      <c r="Q164" s="3"/>
    </row>
    <row r="165" customFormat="false" ht="15" hidden="false" customHeight="false" outlineLevel="0" collapsed="false">
      <c r="A165" s="3" t="s">
        <v>149</v>
      </c>
      <c r="B165" s="3"/>
      <c r="C165" s="49"/>
      <c r="D165" s="3" t="n">
        <f aca="false">$D164+1</f>
        <v>165</v>
      </c>
      <c r="E165" s="30" t="n">
        <f aca="false">SUM(C158:C164)</f>
        <v>35790.7</v>
      </c>
      <c r="F165" s="49"/>
      <c r="G165" s="49"/>
      <c r="H165" s="49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5" hidden="false" customHeight="false" outlineLevel="0" collapsed="false">
      <c r="A166" s="3" t="s">
        <v>150</v>
      </c>
      <c r="B166" s="3"/>
      <c r="C166" s="49"/>
      <c r="D166" s="3" t="n">
        <f aca="false">$D165+1</f>
        <v>166</v>
      </c>
      <c r="E166" s="30"/>
      <c r="F166" s="3"/>
      <c r="G166" s="49"/>
      <c r="H166" s="49"/>
      <c r="I166" s="50"/>
      <c r="J166" s="12"/>
      <c r="K166" s="3"/>
      <c r="L166" s="3"/>
      <c r="M166" s="3"/>
      <c r="N166" s="3"/>
      <c r="O166" s="3"/>
      <c r="P166" s="3"/>
      <c r="Q166" s="3"/>
    </row>
    <row r="167" customFormat="false" ht="15" hidden="false" customHeight="false" outlineLevel="0" collapsed="false">
      <c r="A167" s="3" t="s">
        <v>151</v>
      </c>
      <c r="B167" s="3"/>
      <c r="C167" s="49" t="n">
        <v>0</v>
      </c>
      <c r="D167" s="3" t="n">
        <f aca="false">$D166+1</f>
        <v>167</v>
      </c>
      <c r="E167" s="30"/>
      <c r="F167" s="3"/>
      <c r="G167" s="49"/>
      <c r="H167" s="49"/>
      <c r="I167" s="50"/>
      <c r="J167" s="12"/>
      <c r="K167" s="3"/>
      <c r="L167" s="3"/>
      <c r="M167" s="3"/>
      <c r="N167" s="3"/>
      <c r="O167" s="3"/>
      <c r="P167" s="3"/>
      <c r="Q167" s="3"/>
    </row>
    <row r="168" customFormat="false" ht="15" hidden="false" customHeight="false" outlineLevel="0" collapsed="false">
      <c r="A168" s="3" t="s">
        <v>152</v>
      </c>
      <c r="B168" s="3"/>
      <c r="C168" s="49"/>
      <c r="D168" s="3" t="n">
        <f aca="false">$D167+1</f>
        <v>168</v>
      </c>
      <c r="E168" s="30"/>
      <c r="F168" s="3"/>
      <c r="G168" s="49"/>
      <c r="H168" s="49"/>
      <c r="I168" s="50"/>
      <c r="J168" s="12"/>
      <c r="K168" s="3"/>
      <c r="L168" s="3"/>
      <c r="M168" s="3"/>
      <c r="N168" s="3"/>
      <c r="O168" s="3"/>
      <c r="P168" s="3"/>
      <c r="Q168" s="3"/>
    </row>
    <row r="169" customFormat="false" ht="15" hidden="false" customHeight="false" outlineLevel="0" collapsed="false">
      <c r="A169" s="3" t="s">
        <v>153</v>
      </c>
      <c r="B169" s="3"/>
      <c r="C169" s="49" t="n">
        <v>0</v>
      </c>
      <c r="D169" s="3" t="n">
        <f aca="false">$D168+1</f>
        <v>169</v>
      </c>
      <c r="E169" s="30"/>
      <c r="F169" s="3"/>
      <c r="G169" s="49"/>
      <c r="H169" s="49"/>
      <c r="I169" s="50"/>
      <c r="J169" s="12"/>
      <c r="K169" s="3"/>
      <c r="L169" s="3"/>
      <c r="M169" s="3"/>
      <c r="N169" s="3"/>
      <c r="O169" s="3"/>
      <c r="P169" s="3"/>
      <c r="Q169" s="3"/>
    </row>
    <row r="170" customFormat="false" ht="15" hidden="false" customHeight="false" outlineLevel="0" collapsed="false">
      <c r="A170" s="3" t="s">
        <v>154</v>
      </c>
      <c r="B170" s="3"/>
      <c r="C170" s="51" t="n">
        <v>0</v>
      </c>
      <c r="D170" s="3" t="n">
        <f aca="false">$D169+1</f>
        <v>170</v>
      </c>
      <c r="E170" s="51" t="n">
        <f aca="false">SUM(C156:C170)</f>
        <v>53834.2</v>
      </c>
      <c r="F170" s="3"/>
      <c r="G170" s="54"/>
      <c r="H170" s="54"/>
      <c r="I170" s="50"/>
      <c r="J170" s="12"/>
      <c r="K170" s="3"/>
      <c r="L170" s="3"/>
      <c r="M170" s="3"/>
      <c r="N170" s="3"/>
      <c r="O170" s="3"/>
      <c r="P170" s="3"/>
      <c r="Q170" s="3"/>
    </row>
    <row r="171" customFormat="false" ht="15" hidden="false" customHeight="false" outlineLevel="0" collapsed="false">
      <c r="A171" s="3"/>
      <c r="B171" s="3"/>
      <c r="C171" s="52"/>
      <c r="D171" s="3" t="n">
        <f aca="false">$D170+1</f>
        <v>171</v>
      </c>
      <c r="E171" s="30"/>
      <c r="F171" s="3"/>
      <c r="G171" s="49"/>
      <c r="H171" s="49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5.75" hidden="false" customHeight="false" outlineLevel="0" collapsed="false">
      <c r="A172" s="17" t="s">
        <v>155</v>
      </c>
      <c r="B172" s="3"/>
      <c r="C172" s="52"/>
      <c r="D172" s="3" t="n">
        <f aca="false">$D171+1</f>
        <v>172</v>
      </c>
      <c r="E172" s="55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5.75" hidden="false" customHeight="false" outlineLevel="0" collapsed="false">
      <c r="A173" s="3" t="s">
        <v>156</v>
      </c>
      <c r="B173" s="3"/>
      <c r="C173" s="52"/>
      <c r="D173" s="3" t="n">
        <f aca="false">$D172+1</f>
        <v>173</v>
      </c>
      <c r="E173" s="56" t="s">
        <v>157</v>
      </c>
      <c r="F173" s="17"/>
      <c r="G173" s="3"/>
      <c r="H173" s="47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5" hidden="false" customHeight="false" outlineLevel="0" collapsed="false">
      <c r="A174" s="3"/>
      <c r="B174" s="3"/>
      <c r="C174" s="52"/>
      <c r="D174" s="3" t="n">
        <f aca="false">$D173+1</f>
        <v>174</v>
      </c>
      <c r="E174" s="55"/>
      <c r="F174" s="3"/>
      <c r="G174" s="3"/>
      <c r="H174" s="49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5" hidden="false" customHeight="false" outlineLevel="0" collapsed="false">
      <c r="A175" s="3" t="s">
        <v>158</v>
      </c>
      <c r="B175" s="3"/>
      <c r="C175" s="49" t="n">
        <v>721.07</v>
      </c>
      <c r="D175" s="3" t="n">
        <f aca="false">$D174+1</f>
        <v>175</v>
      </c>
      <c r="E175" s="55" t="n">
        <v>590</v>
      </c>
      <c r="F175" s="57"/>
      <c r="G175" s="58"/>
      <c r="H175" s="49"/>
      <c r="I175" s="50"/>
      <c r="J175" s="12"/>
      <c r="K175" s="3"/>
      <c r="L175" s="3"/>
      <c r="M175" s="3"/>
      <c r="N175" s="3"/>
      <c r="O175" s="3"/>
      <c r="P175" s="3"/>
      <c r="Q175" s="3"/>
    </row>
    <row r="176" customFormat="false" ht="15" hidden="false" customHeight="false" outlineLevel="0" collapsed="false">
      <c r="A176" s="3" t="s">
        <v>159</v>
      </c>
      <c r="B176" s="3"/>
      <c r="C176" s="49" t="n">
        <v>480.751</v>
      </c>
      <c r="D176" s="3" t="n">
        <f aca="false">$D175+1</f>
        <v>176</v>
      </c>
      <c r="E176" s="59" t="n">
        <v>595</v>
      </c>
      <c r="G176" s="49"/>
      <c r="H176" s="49"/>
      <c r="I176" s="50"/>
      <c r="J176" s="12"/>
      <c r="K176" s="3"/>
      <c r="L176" s="3"/>
      <c r="M176" s="3"/>
      <c r="N176" s="3"/>
      <c r="O176" s="3"/>
      <c r="P176" s="3"/>
      <c r="Q176" s="3"/>
    </row>
    <row r="177" customFormat="false" ht="15" hidden="false" customHeight="false" outlineLevel="0" collapsed="false">
      <c r="A177" s="3" t="s">
        <v>160</v>
      </c>
      <c r="B177" s="3"/>
      <c r="C177" s="49" t="n">
        <v>1877.07</v>
      </c>
      <c r="D177" s="3" t="n">
        <f aca="false">$D176+1</f>
        <v>177</v>
      </c>
      <c r="E177" s="55" t="n">
        <v>697</v>
      </c>
      <c r="F177" s="3"/>
      <c r="G177" s="49"/>
      <c r="H177" s="49"/>
      <c r="I177" s="50"/>
      <c r="J177" s="12"/>
      <c r="K177" s="3"/>
      <c r="L177" s="3"/>
      <c r="M177" s="3"/>
      <c r="N177" s="3"/>
      <c r="O177" s="3"/>
      <c r="P177" s="3"/>
      <c r="Q177" s="3"/>
    </row>
    <row r="178" customFormat="false" ht="15" hidden="false" customHeight="false" outlineLevel="0" collapsed="false">
      <c r="A178" s="3" t="s">
        <v>161</v>
      </c>
      <c r="B178" s="3"/>
      <c r="C178" s="51" t="n">
        <v>0</v>
      </c>
      <c r="D178" s="3" t="n">
        <f aca="false">$D177+1</f>
        <v>178</v>
      </c>
      <c r="E178" s="60" t="n">
        <v>698</v>
      </c>
      <c r="F178" s="3"/>
      <c r="G178" s="54"/>
      <c r="H178" s="54"/>
      <c r="I178" s="50"/>
      <c r="J178" s="12"/>
      <c r="K178" s="3"/>
      <c r="L178" s="3"/>
      <c r="M178" s="3"/>
      <c r="N178" s="3"/>
      <c r="O178" s="3"/>
      <c r="P178" s="3"/>
      <c r="Q178" s="3"/>
    </row>
    <row r="179" customFormat="false" ht="15" hidden="false" customHeight="false" outlineLevel="0" collapsed="false">
      <c r="A179" s="3"/>
      <c r="B179" s="3"/>
      <c r="C179" s="61"/>
      <c r="D179" s="3" t="n">
        <f aca="false">$D178+1</f>
        <v>179</v>
      </c>
      <c r="E179" s="62" t="n">
        <f aca="false">SUM(C175:C178)</f>
        <v>3078.891</v>
      </c>
      <c r="F179" s="3"/>
      <c r="G179" s="54"/>
      <c r="H179" s="54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5" hidden="false" customHeight="false" outlineLevel="0" collapsed="false">
      <c r="A180" s="3"/>
      <c r="B180" s="3"/>
      <c r="C180" s="63"/>
      <c r="D180" s="3" t="n">
        <f aca="false">$D179+1</f>
        <v>180</v>
      </c>
      <c r="E180" s="64"/>
      <c r="F180" s="3"/>
      <c r="G180" s="54"/>
      <c r="H180" s="54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5" hidden="false" customHeight="false" outlineLevel="0" collapsed="false">
      <c r="A181" s="3"/>
      <c r="B181" s="3"/>
      <c r="C181" s="52"/>
      <c r="D181" s="3" t="n">
        <f aca="false">$D180+1</f>
        <v>181</v>
      </c>
      <c r="E181" s="55"/>
      <c r="F181" s="3"/>
      <c r="G181" s="49"/>
      <c r="H181" s="49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5.75" hidden="false" customHeight="false" outlineLevel="0" collapsed="false">
      <c r="A182" s="17" t="s">
        <v>162</v>
      </c>
      <c r="B182" s="3"/>
      <c r="C182" s="52"/>
      <c r="D182" s="3" t="n">
        <f aca="false">$D181+1</f>
        <v>182</v>
      </c>
      <c r="E182" s="55"/>
      <c r="F182" s="3"/>
      <c r="G182" s="49"/>
      <c r="H182" s="49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5.75" hidden="false" customHeight="false" outlineLevel="0" collapsed="false">
      <c r="A183" s="3"/>
      <c r="B183" s="3"/>
      <c r="C183" s="52"/>
      <c r="D183" s="3" t="n">
        <f aca="false">$D182+1</f>
        <v>183</v>
      </c>
      <c r="E183" s="56" t="s">
        <v>157</v>
      </c>
      <c r="F183" s="17"/>
      <c r="G183" s="3"/>
      <c r="H183" s="48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5" hidden="false" customHeight="false" outlineLevel="0" collapsed="false">
      <c r="A184" s="3" t="s">
        <v>163</v>
      </c>
      <c r="B184" s="3"/>
      <c r="C184" s="52"/>
      <c r="D184" s="3" t="n">
        <f aca="false">$D183+1</f>
        <v>184</v>
      </c>
      <c r="E184" s="55"/>
      <c r="F184" s="3"/>
      <c r="G184" s="3"/>
      <c r="H184" s="49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5" hidden="false" customHeight="false" outlineLevel="0" collapsed="false">
      <c r="A185" s="3" t="s">
        <v>164</v>
      </c>
      <c r="B185" s="3"/>
      <c r="C185" s="49" t="n">
        <v>7081.6</v>
      </c>
      <c r="D185" s="3" t="n">
        <f aca="false">$D184+1</f>
        <v>185</v>
      </c>
      <c r="E185" s="55" t="n">
        <v>685</v>
      </c>
      <c r="F185" s="3"/>
      <c r="G185" s="49"/>
      <c r="H185" s="49"/>
      <c r="I185" s="50"/>
      <c r="J185" s="12"/>
      <c r="K185" s="3"/>
      <c r="L185" s="3"/>
      <c r="M185" s="3"/>
      <c r="N185" s="3"/>
      <c r="O185" s="3"/>
      <c r="P185" s="3"/>
      <c r="Q185" s="3"/>
    </row>
    <row r="186" customFormat="false" ht="15" hidden="false" customHeight="false" outlineLevel="0" collapsed="false">
      <c r="A186" s="3" t="s">
        <v>165</v>
      </c>
      <c r="B186" s="3"/>
      <c r="C186" s="49" t="n">
        <v>0</v>
      </c>
      <c r="D186" s="3" t="n">
        <f aca="false">$D185+1</f>
        <v>186</v>
      </c>
      <c r="E186" s="59" t="s">
        <v>166</v>
      </c>
      <c r="F186" s="3"/>
      <c r="G186" s="49"/>
      <c r="H186" s="49"/>
      <c r="I186" s="50"/>
      <c r="J186" s="12"/>
      <c r="K186" s="3"/>
      <c r="L186" s="3"/>
      <c r="M186" s="3"/>
      <c r="N186" s="3"/>
      <c r="O186" s="3"/>
      <c r="P186" s="3"/>
      <c r="Q186" s="3"/>
    </row>
    <row r="187" customFormat="false" ht="15" hidden="false" customHeight="false" outlineLevel="0" collapsed="false">
      <c r="A187" s="3" t="s">
        <v>167</v>
      </c>
      <c r="B187" s="3"/>
      <c r="C187" s="49" t="n">
        <v>0</v>
      </c>
      <c r="D187" s="3" t="n">
        <f aca="false">$D186+1</f>
        <v>187</v>
      </c>
      <c r="E187" s="59" t="s">
        <v>168</v>
      </c>
      <c r="F187" s="3"/>
      <c r="G187" s="49"/>
      <c r="H187" s="49"/>
      <c r="I187" s="50"/>
      <c r="J187" s="12"/>
      <c r="K187" s="3"/>
      <c r="L187" s="3"/>
      <c r="M187" s="3"/>
      <c r="N187" s="3"/>
      <c r="O187" s="3"/>
      <c r="P187" s="3"/>
      <c r="Q187" s="3"/>
    </row>
    <row r="188" customFormat="false" ht="15" hidden="false" customHeight="false" outlineLevel="0" collapsed="false">
      <c r="A188" s="3" t="s">
        <v>165</v>
      </c>
      <c r="B188" s="3"/>
      <c r="C188" s="49" t="n">
        <v>377.2</v>
      </c>
      <c r="D188" s="3" t="n">
        <f aca="false">$D187+1</f>
        <v>188</v>
      </c>
      <c r="E188" s="55" t="n">
        <v>689</v>
      </c>
      <c r="F188" s="3"/>
      <c r="G188" s="49"/>
      <c r="H188" s="49"/>
      <c r="I188" s="50"/>
      <c r="J188" s="12"/>
      <c r="K188" s="3"/>
      <c r="L188" s="3"/>
      <c r="M188" s="3"/>
      <c r="N188" s="3"/>
      <c r="O188" s="3"/>
      <c r="P188" s="3"/>
      <c r="Q188" s="3"/>
    </row>
    <row r="189" customFormat="false" ht="15" hidden="false" customHeight="false" outlineLevel="0" collapsed="false">
      <c r="A189" s="3" t="s">
        <v>167</v>
      </c>
      <c r="B189" s="3"/>
      <c r="C189" s="51" t="n">
        <v>4498.4</v>
      </c>
      <c r="D189" s="3" t="n">
        <f aca="false">$D188+1</f>
        <v>189</v>
      </c>
      <c r="E189" s="55" t="n">
        <v>690</v>
      </c>
      <c r="F189" s="3"/>
      <c r="G189" s="54"/>
      <c r="H189" s="54"/>
      <c r="I189" s="50"/>
      <c r="J189" s="12"/>
      <c r="K189" s="3"/>
      <c r="L189" s="3"/>
      <c r="M189" s="3"/>
      <c r="N189" s="3"/>
      <c r="O189" s="3"/>
      <c r="P189" s="3"/>
      <c r="Q189" s="3"/>
    </row>
    <row r="190" customFormat="false" ht="15" hidden="false" customHeight="false" outlineLevel="0" collapsed="false">
      <c r="A190" s="3"/>
      <c r="B190" s="3"/>
      <c r="D190" s="3" t="n">
        <f aca="false">$D189+1</f>
        <v>190</v>
      </c>
      <c r="E190" s="62" t="n">
        <f aca="false">SUM(C185:C189)</f>
        <v>11957.2</v>
      </c>
      <c r="F190" s="3"/>
      <c r="G190" s="54"/>
      <c r="H190" s="54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5" hidden="false" customHeight="false" outlineLevel="0" collapsed="false">
      <c r="A191" s="3"/>
      <c r="B191" s="3"/>
      <c r="C191" s="52"/>
      <c r="D191" s="3" t="n">
        <f aca="false">$D190+1</f>
        <v>191</v>
      </c>
      <c r="E191" s="55"/>
      <c r="F191" s="3"/>
      <c r="G191" s="49"/>
      <c r="H191" s="49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5" hidden="false" customHeight="false" outlineLevel="0" collapsed="false">
      <c r="A192" s="3"/>
      <c r="B192" s="3"/>
      <c r="C192" s="63"/>
      <c r="D192" s="3" t="n">
        <f aca="false">$D191+1</f>
        <v>192</v>
      </c>
      <c r="E192" s="64"/>
      <c r="F192" s="6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5" hidden="false" customHeight="false" outlineLevel="0" collapsed="false">
      <c r="A193" s="3"/>
      <c r="B193" s="3"/>
      <c r="C193" s="52"/>
      <c r="D193" s="3" t="n">
        <f aca="false">$D192+1</f>
        <v>193</v>
      </c>
      <c r="E193" s="3"/>
      <c r="F193" s="3"/>
      <c r="G193" s="49"/>
      <c r="H193" s="49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5.75" hidden="false" customHeight="false" outlineLevel="0" collapsed="false">
      <c r="A194" s="65" t="s">
        <v>169</v>
      </c>
      <c r="B194" s="3"/>
      <c r="C194" s="52"/>
      <c r="D194" s="3" t="n">
        <f aca="false">$D193+1</f>
        <v>194</v>
      </c>
      <c r="E194" s="56" t="s">
        <v>157</v>
      </c>
      <c r="F194" s="17"/>
      <c r="G194" s="3"/>
      <c r="H194" s="48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5.75" hidden="false" customHeight="false" outlineLevel="0" collapsed="false">
      <c r="A195" s="65"/>
      <c r="B195" s="3"/>
      <c r="C195" s="52"/>
      <c r="D195" s="3" t="n">
        <f aca="false">$D194+1</f>
        <v>195</v>
      </c>
      <c r="E195" s="3"/>
      <c r="F195" s="3"/>
      <c r="G195" s="3"/>
      <c r="H195" s="49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5" hidden="false" customHeight="false" outlineLevel="0" collapsed="false">
      <c r="A196" s="3" t="s">
        <v>150</v>
      </c>
      <c r="B196" s="3"/>
      <c r="C196" s="52"/>
      <c r="D196" s="3" t="n">
        <f aca="false">$D195+1</f>
        <v>196</v>
      </c>
      <c r="E196" s="3"/>
      <c r="F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5" hidden="false" customHeight="false" outlineLevel="0" collapsed="false">
      <c r="A197" s="3" t="s">
        <v>170</v>
      </c>
      <c r="B197" s="3"/>
      <c r="C197" s="49" t="n">
        <v>3726</v>
      </c>
      <c r="D197" s="3" t="n">
        <f aca="false">$D196+1</f>
        <v>197</v>
      </c>
      <c r="E197" s="55" t="n">
        <v>699</v>
      </c>
      <c r="F197" s="3"/>
      <c r="G197" s="49"/>
      <c r="H197" s="49"/>
      <c r="I197" s="50"/>
      <c r="J197" s="12"/>
      <c r="K197" s="3"/>
      <c r="L197" s="3"/>
      <c r="M197" s="3"/>
      <c r="N197" s="3"/>
      <c r="O197" s="3"/>
      <c r="P197" s="3"/>
      <c r="Q197" s="3"/>
    </row>
    <row r="198" customFormat="false" ht="15" hidden="false" customHeight="false" outlineLevel="0" collapsed="false">
      <c r="A198" s="3" t="s">
        <v>171</v>
      </c>
      <c r="B198" s="3"/>
      <c r="C198" s="49" t="n">
        <v>712.8</v>
      </c>
      <c r="D198" s="3" t="n">
        <f aca="false">$D197+1</f>
        <v>198</v>
      </c>
      <c r="E198" s="55" t="n">
        <v>670</v>
      </c>
      <c r="F198" s="3"/>
      <c r="G198" s="49"/>
      <c r="H198" s="61"/>
      <c r="I198" s="50"/>
      <c r="J198" s="12"/>
      <c r="K198" s="3"/>
      <c r="L198" s="3"/>
      <c r="M198" s="3"/>
      <c r="N198" s="3"/>
      <c r="O198" s="3"/>
      <c r="P198" s="3"/>
      <c r="Q198" s="3"/>
    </row>
    <row r="199" customFormat="false" ht="15" hidden="false" customHeight="false" outlineLevel="0" collapsed="false">
      <c r="A199" s="3" t="s">
        <v>172</v>
      </c>
      <c r="B199" s="3"/>
      <c r="C199" s="49" t="n">
        <v>474</v>
      </c>
      <c r="D199" s="3" t="n">
        <f aca="false">$D198+1</f>
        <v>199</v>
      </c>
      <c r="E199" s="55" t="n">
        <v>570</v>
      </c>
      <c r="F199" s="3"/>
      <c r="G199" s="49"/>
      <c r="H199" s="49"/>
      <c r="I199" s="50"/>
      <c r="J199" s="12"/>
      <c r="K199" s="3"/>
      <c r="L199" s="3"/>
      <c r="M199" s="3"/>
      <c r="N199" s="3"/>
      <c r="O199" s="3"/>
      <c r="P199" s="3"/>
      <c r="Q199" s="3"/>
    </row>
    <row r="200" customFormat="false" ht="15" hidden="false" customHeight="false" outlineLevel="0" collapsed="false">
      <c r="A200" s="3" t="s">
        <v>173</v>
      </c>
      <c r="B200" s="3"/>
      <c r="C200" s="49" t="n">
        <v>606.6</v>
      </c>
      <c r="D200" s="3" t="n">
        <f aca="false">$D199+1</f>
        <v>200</v>
      </c>
      <c r="E200" s="55" t="n">
        <v>571</v>
      </c>
      <c r="F200" s="3"/>
      <c r="G200" s="49"/>
      <c r="H200" s="49"/>
      <c r="I200" s="50"/>
      <c r="J200" s="12"/>
      <c r="K200" s="3"/>
      <c r="L200" s="3"/>
      <c r="M200" s="3"/>
      <c r="N200" s="3"/>
      <c r="O200" s="3"/>
      <c r="P200" s="3"/>
      <c r="Q200" s="3"/>
    </row>
    <row r="201" customFormat="false" ht="15" hidden="false" customHeight="false" outlineLevel="0" collapsed="false">
      <c r="A201" s="3" t="s">
        <v>174</v>
      </c>
      <c r="B201" s="3"/>
      <c r="C201" s="49" t="n">
        <v>6187.5</v>
      </c>
      <c r="D201" s="3" t="n">
        <f aca="false">$D200+1</f>
        <v>201</v>
      </c>
      <c r="E201" s="59" t="s">
        <v>175</v>
      </c>
      <c r="F201" s="3"/>
      <c r="G201" s="49"/>
      <c r="H201" s="49"/>
      <c r="I201" s="50"/>
      <c r="J201" s="12"/>
      <c r="K201" s="3"/>
      <c r="L201" s="3"/>
      <c r="M201" s="3"/>
      <c r="N201" s="3"/>
      <c r="O201" s="3"/>
      <c r="P201" s="3"/>
      <c r="Q201" s="3"/>
    </row>
    <row r="202" customFormat="false" ht="15" hidden="false" customHeight="false" outlineLevel="0" collapsed="false">
      <c r="A202" s="3" t="s">
        <v>176</v>
      </c>
      <c r="B202" s="3"/>
      <c r="C202" s="49" t="n">
        <v>3476.4</v>
      </c>
      <c r="D202" s="3" t="n">
        <f aca="false">$D201+1</f>
        <v>202</v>
      </c>
      <c r="E202" s="66" t="s">
        <v>177</v>
      </c>
      <c r="F202" s="63"/>
      <c r="G202" s="49"/>
      <c r="H202" s="49"/>
      <c r="I202" s="50"/>
      <c r="J202" s="12"/>
      <c r="K202" s="3"/>
      <c r="L202" s="3"/>
      <c r="M202" s="3"/>
      <c r="N202" s="3"/>
      <c r="O202" s="3"/>
      <c r="P202" s="3"/>
      <c r="Q202" s="3"/>
    </row>
    <row r="203" customFormat="false" ht="15" hidden="false" customHeight="false" outlineLevel="0" collapsed="false">
      <c r="A203" s="3" t="s">
        <v>178</v>
      </c>
      <c r="B203" s="3"/>
      <c r="C203" s="49" t="n">
        <v>268.4</v>
      </c>
      <c r="D203" s="3" t="n">
        <f aca="false">$D202+1</f>
        <v>203</v>
      </c>
      <c r="E203" s="55" t="n">
        <v>810</v>
      </c>
      <c r="F203" s="63"/>
      <c r="G203" s="49"/>
      <c r="H203" s="49"/>
      <c r="I203" s="12"/>
      <c r="J203" s="12"/>
      <c r="K203" s="3"/>
      <c r="L203" s="3"/>
      <c r="M203" s="3"/>
      <c r="N203" s="3"/>
      <c r="O203" s="3"/>
      <c r="P203" s="3"/>
      <c r="Q203" s="3"/>
    </row>
    <row r="204" customFormat="false" ht="15" hidden="false" customHeight="false" outlineLevel="0" collapsed="false">
      <c r="A204" s="3"/>
      <c r="B204" s="3"/>
      <c r="C204" s="49"/>
      <c r="D204" s="3" t="n">
        <f aca="false">$D203+1</f>
        <v>204</v>
      </c>
      <c r="E204" s="55"/>
      <c r="F204" s="3"/>
      <c r="G204" s="49"/>
      <c r="H204" s="49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5" hidden="false" customHeight="false" outlineLevel="0" collapsed="false">
      <c r="A205" s="3" t="s">
        <v>179</v>
      </c>
      <c r="B205" s="3"/>
      <c r="C205" s="49"/>
      <c r="D205" s="3" t="n">
        <f aca="false">$D204+1</f>
        <v>205</v>
      </c>
      <c r="E205" s="55"/>
      <c r="F205" s="3"/>
      <c r="G205" s="49"/>
      <c r="H205" s="49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5" hidden="false" customHeight="false" outlineLevel="0" collapsed="false">
      <c r="A206" s="3" t="s">
        <v>180</v>
      </c>
      <c r="B206" s="3"/>
      <c r="C206" s="49" t="n">
        <v>5703.513</v>
      </c>
      <c r="D206" s="3" t="n">
        <f aca="false">$D205+1</f>
        <v>206</v>
      </c>
      <c r="E206" s="55" t="n">
        <v>694</v>
      </c>
      <c r="F206" s="3"/>
      <c r="G206" s="54"/>
      <c r="H206" s="54"/>
      <c r="I206" s="50"/>
      <c r="J206" s="12"/>
      <c r="K206" s="3"/>
      <c r="L206" s="3"/>
      <c r="M206" s="3"/>
      <c r="N206" s="3"/>
      <c r="O206" s="3"/>
      <c r="P206" s="3"/>
      <c r="Q206" s="3"/>
    </row>
    <row r="207" customFormat="false" ht="15" hidden="false" customHeight="false" outlineLevel="0" collapsed="false">
      <c r="A207" s="3"/>
      <c r="B207" s="3"/>
      <c r="C207" s="49"/>
      <c r="D207" s="3" t="n">
        <f aca="false">$D206+1</f>
        <v>207</v>
      </c>
      <c r="E207" s="55"/>
      <c r="F207" s="3"/>
      <c r="G207" s="49"/>
      <c r="H207" s="49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5" hidden="false" customHeight="false" outlineLevel="0" collapsed="false">
      <c r="A208" s="3"/>
      <c r="B208" s="3"/>
      <c r="C208" s="49"/>
      <c r="D208" s="3" t="n">
        <f aca="false">$D207+1</f>
        <v>208</v>
      </c>
      <c r="E208" s="55"/>
      <c r="F208" s="3"/>
      <c r="G208" s="49"/>
      <c r="H208" s="49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5.75" hidden="false" customHeight="false" outlineLevel="0" collapsed="false">
      <c r="A209" s="3"/>
      <c r="B209" s="3"/>
      <c r="C209" s="49"/>
      <c r="D209" s="3" t="n">
        <f aca="false">$D208+1</f>
        <v>209</v>
      </c>
      <c r="E209" s="55"/>
      <c r="F209" s="17"/>
      <c r="G209" s="3"/>
      <c r="H209" s="47"/>
      <c r="I209" s="48"/>
      <c r="J209" s="3"/>
      <c r="K209" s="3"/>
      <c r="L209" s="3"/>
      <c r="M209" s="3"/>
      <c r="N209" s="3"/>
      <c r="O209" s="3"/>
      <c r="P209" s="3"/>
      <c r="Q209" s="3"/>
    </row>
    <row r="210" customFormat="false" ht="15" hidden="false" customHeight="false" outlineLevel="0" collapsed="false">
      <c r="A210" s="3" t="s">
        <v>181</v>
      </c>
      <c r="B210" s="3"/>
      <c r="C210" s="49"/>
      <c r="D210" s="3" t="n">
        <f aca="false">$D209+1</f>
        <v>210</v>
      </c>
      <c r="E210" s="55"/>
      <c r="F210" s="3"/>
      <c r="G210" s="49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5" hidden="false" customHeight="false" outlineLevel="0" collapsed="false">
      <c r="A211" s="3" t="s">
        <v>182</v>
      </c>
      <c r="B211" s="3"/>
      <c r="C211" s="49" t="n">
        <v>1166.786</v>
      </c>
      <c r="D211" s="3" t="n">
        <f aca="false">$D210+1</f>
        <v>211</v>
      </c>
      <c r="E211" s="67"/>
      <c r="F211" s="3"/>
      <c r="G211" s="49"/>
      <c r="H211" s="49"/>
      <c r="I211" s="50"/>
      <c r="J211" s="12"/>
      <c r="K211" s="3"/>
      <c r="L211" s="3"/>
      <c r="M211" s="3"/>
      <c r="N211" s="3"/>
      <c r="O211" s="3"/>
      <c r="P211" s="3"/>
      <c r="Q211" s="3"/>
    </row>
    <row r="212" customFormat="false" ht="15" hidden="false" customHeight="false" outlineLevel="0" collapsed="false">
      <c r="A212" s="3"/>
      <c r="B212" s="3"/>
      <c r="C212" s="51"/>
      <c r="D212" s="3" t="n">
        <f aca="false">$D211+1</f>
        <v>212</v>
      </c>
      <c r="E212" s="51" t="n">
        <f aca="false">SUM(C197:C212)</f>
        <v>22321.999</v>
      </c>
      <c r="F212" s="51"/>
      <c r="G212" s="54"/>
      <c r="H212" s="54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5" hidden="false" customHeight="false" outlineLevel="0" collapsed="false">
      <c r="B213" s="3"/>
      <c r="C213" s="52"/>
      <c r="D213" s="3" t="n">
        <f aca="false">$D212+1</f>
        <v>213</v>
      </c>
      <c r="E213" s="55"/>
      <c r="F213" s="3"/>
      <c r="G213" s="49"/>
      <c r="H213" s="49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5" hidden="false" customHeight="false" outlineLevel="0" collapsed="false">
      <c r="A214" s="3"/>
      <c r="C214" s="63"/>
      <c r="D214" s="3" t="n">
        <f aca="false">$D213+1</f>
        <v>214</v>
      </c>
      <c r="E214" s="64"/>
      <c r="F214" s="6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5.75" hidden="false" customHeight="false" outlineLevel="0" collapsed="false">
      <c r="B215" s="3"/>
      <c r="C215" s="52"/>
      <c r="D215" s="3" t="n">
        <f aca="false">$D214+1</f>
        <v>215</v>
      </c>
      <c r="E215" s="55"/>
      <c r="F215" s="3"/>
      <c r="G215" s="3"/>
      <c r="H215" s="47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5.75" hidden="false" customHeight="false" outlineLevel="0" collapsed="false">
      <c r="A216" s="17" t="s">
        <v>183</v>
      </c>
      <c r="B216" s="3"/>
      <c r="C216" s="51" t="n">
        <v>6235.656</v>
      </c>
      <c r="D216" s="3" t="n">
        <f aca="false">$D215+1</f>
        <v>216</v>
      </c>
      <c r="E216" s="51" t="n">
        <f aca="false">C216</f>
        <v>6235.656</v>
      </c>
      <c r="F216" s="3"/>
      <c r="G216" s="3"/>
      <c r="H216" s="3"/>
      <c r="I216" s="50"/>
      <c r="J216" s="12"/>
      <c r="K216" s="3"/>
      <c r="L216" s="3"/>
      <c r="M216" s="3"/>
      <c r="N216" s="3"/>
      <c r="O216" s="3"/>
      <c r="P216" s="3"/>
      <c r="Q216" s="3"/>
    </row>
    <row r="217" customFormat="false" ht="15.75" hidden="false" customHeight="false" outlineLevel="0" collapsed="false">
      <c r="A217" s="17"/>
      <c r="B217" s="3"/>
      <c r="C217" s="61"/>
      <c r="D217" s="40"/>
      <c r="E217" s="6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.75" hidden="false" customHeight="false" outlineLevel="0" collapsed="false">
      <c r="A218" s="17" t="s">
        <v>184</v>
      </c>
      <c r="B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5" hidden="false" customHeight="false" outlineLevel="0" collapsed="false">
      <c r="A219" s="3" t="s">
        <v>185</v>
      </c>
      <c r="B219" s="3"/>
      <c r="C219" s="49" t="n">
        <v>6150</v>
      </c>
      <c r="D219" s="40" t="n">
        <f aca="false">D216+1</f>
        <v>217</v>
      </c>
      <c r="E219" s="61"/>
      <c r="F219" s="3"/>
      <c r="G219" s="3"/>
      <c r="H219" s="3"/>
      <c r="I219" s="50"/>
      <c r="J219" s="12"/>
      <c r="K219" s="3"/>
      <c r="L219" s="3"/>
      <c r="M219" s="3"/>
      <c r="N219" s="3"/>
      <c r="O219" s="3"/>
      <c r="P219" s="3"/>
      <c r="Q219" s="3"/>
    </row>
    <row r="220" customFormat="false" ht="15" hidden="false" customHeight="false" outlineLevel="0" collapsed="false">
      <c r="A220" s="3" t="s">
        <v>186</v>
      </c>
      <c r="B220" s="3"/>
      <c r="C220" s="49" t="n">
        <v>2900</v>
      </c>
      <c r="D220" s="40" t="n">
        <f aca="false">D219+1</f>
        <v>218</v>
      </c>
      <c r="E220" s="61"/>
      <c r="F220" s="3"/>
      <c r="G220" s="3"/>
      <c r="H220" s="3"/>
      <c r="I220" s="50"/>
      <c r="J220" s="12"/>
      <c r="K220" s="3"/>
      <c r="L220" s="3"/>
      <c r="M220" s="3"/>
      <c r="N220" s="3"/>
      <c r="O220" s="3"/>
      <c r="P220" s="3"/>
      <c r="Q220" s="3"/>
    </row>
    <row r="221" customFormat="false" ht="15" hidden="false" customHeight="false" outlineLevel="0" collapsed="false">
      <c r="A221" s="3" t="s">
        <v>187</v>
      </c>
      <c r="B221" s="3"/>
      <c r="C221" s="54" t="n">
        <v>5500</v>
      </c>
      <c r="D221" s="40" t="n">
        <f aca="false">D220+1</f>
        <v>219</v>
      </c>
      <c r="E221" s="61"/>
      <c r="F221" s="3"/>
      <c r="G221" s="3"/>
      <c r="H221" s="3"/>
      <c r="I221" s="50"/>
      <c r="J221" s="12"/>
      <c r="K221" s="3"/>
      <c r="L221" s="3"/>
      <c r="M221" s="3"/>
      <c r="N221" s="3"/>
      <c r="O221" s="3"/>
      <c r="P221" s="3"/>
      <c r="Q221" s="3"/>
    </row>
    <row r="222" customFormat="false" ht="15.75" hidden="false" customHeight="false" outlineLevel="0" collapsed="false">
      <c r="A222" s="17"/>
      <c r="B222" s="3"/>
      <c r="C222" s="51" t="n">
        <v>14550</v>
      </c>
      <c r="D222" s="42" t="n">
        <f aca="false">D221+1</f>
        <v>220</v>
      </c>
      <c r="E222" s="51" t="n">
        <f aca="false">C222</f>
        <v>14550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5.75" hidden="false" customHeight="false" outlineLevel="0" collapsed="false">
      <c r="A223" s="17"/>
      <c r="B223" s="3"/>
      <c r="C223" s="61"/>
      <c r="D223" s="40"/>
      <c r="E223" s="61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5.75" hidden="false" customHeight="false" outlineLevel="0" collapsed="false">
      <c r="A224" s="17" t="s">
        <v>188</v>
      </c>
      <c r="B224" s="3"/>
      <c r="C224" s="51" t="n">
        <v>1526.629</v>
      </c>
      <c r="D224" s="42" t="n">
        <f aca="false">D222+1</f>
        <v>221</v>
      </c>
      <c r="E224" s="51" t="n">
        <f aca="false">C224</f>
        <v>1526.629</v>
      </c>
      <c r="F224" s="3"/>
      <c r="G224" s="3"/>
      <c r="H224" s="3"/>
      <c r="I224" s="50"/>
      <c r="J224" s="12"/>
      <c r="K224" s="3"/>
      <c r="L224" s="3"/>
      <c r="M224" s="3"/>
      <c r="N224" s="3"/>
      <c r="O224" s="3"/>
      <c r="P224" s="3"/>
      <c r="Q224" s="3"/>
    </row>
    <row r="225" customFormat="false" ht="15" hidden="false" customHeight="false" outlineLevel="0" collapsed="false">
      <c r="A225" s="3"/>
      <c r="B225" s="3"/>
      <c r="C225" s="52"/>
      <c r="D225" s="3" t="n">
        <f aca="false">D224+1</f>
        <v>222</v>
      </c>
      <c r="E225" s="30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5.75" hidden="false" customHeight="false" outlineLevel="0" collapsed="false">
      <c r="A226" s="17" t="s">
        <v>189</v>
      </c>
      <c r="B226" s="3"/>
      <c r="C226" s="52"/>
      <c r="D226" s="3" t="n">
        <f aca="false">$D225+1</f>
        <v>223</v>
      </c>
      <c r="E226" s="30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5" hidden="false" customHeight="false" outlineLevel="0" collapsed="false">
      <c r="A227" s="3" t="s">
        <v>190</v>
      </c>
      <c r="B227" s="3"/>
      <c r="C227" s="49" t="n">
        <v>1731.61</v>
      </c>
      <c r="D227" s="3" t="n">
        <f aca="false">$D226+1</f>
        <v>224</v>
      </c>
      <c r="E227" s="30"/>
      <c r="F227" s="3"/>
      <c r="G227" s="3"/>
      <c r="H227" s="3"/>
      <c r="I227" s="50"/>
      <c r="J227" s="12"/>
      <c r="K227" s="3"/>
      <c r="L227" s="3"/>
      <c r="M227" s="3"/>
      <c r="N227" s="3"/>
      <c r="O227" s="3"/>
      <c r="P227" s="3"/>
      <c r="Q227" s="3"/>
    </row>
    <row r="228" customFormat="false" ht="15" hidden="false" customHeight="false" outlineLevel="0" collapsed="false">
      <c r="A228" s="3" t="s">
        <v>191</v>
      </c>
      <c r="B228" s="3"/>
      <c r="C228" s="49" t="n">
        <v>291.748</v>
      </c>
      <c r="D228" s="3" t="n">
        <f aca="false">$D227+1</f>
        <v>225</v>
      </c>
      <c r="E228" s="30"/>
      <c r="F228" s="3"/>
      <c r="G228" s="3"/>
      <c r="H228" s="3"/>
      <c r="I228" s="50"/>
      <c r="J228" s="12"/>
      <c r="K228" s="3"/>
      <c r="L228" s="3"/>
      <c r="M228" s="3"/>
      <c r="N228" s="3"/>
      <c r="O228" s="3"/>
      <c r="P228" s="3"/>
      <c r="Q228" s="3"/>
    </row>
    <row r="229" customFormat="false" ht="15" hidden="false" customHeight="false" outlineLevel="0" collapsed="false">
      <c r="A229" s="3" t="s">
        <v>192</v>
      </c>
      <c r="B229" s="3"/>
      <c r="C229" s="49" t="n">
        <v>744.876</v>
      </c>
      <c r="D229" s="3" t="n">
        <f aca="false">$D228+1</f>
        <v>226</v>
      </c>
      <c r="E229" s="30"/>
      <c r="F229" s="3"/>
      <c r="G229" s="3"/>
      <c r="H229" s="3"/>
      <c r="I229" s="50"/>
      <c r="J229" s="12"/>
      <c r="K229" s="3"/>
      <c r="L229" s="3"/>
      <c r="M229" s="3"/>
      <c r="N229" s="3"/>
      <c r="O229" s="3"/>
      <c r="P229" s="3"/>
      <c r="Q229" s="3"/>
    </row>
    <row r="230" customFormat="false" ht="15" hidden="false" customHeight="false" outlineLevel="0" collapsed="false">
      <c r="A230" s="3" t="s">
        <v>193</v>
      </c>
      <c r="B230" s="3"/>
      <c r="C230" s="49" t="n">
        <v>793.411</v>
      </c>
      <c r="D230" s="3" t="n">
        <f aca="false">$D229+1</f>
        <v>227</v>
      </c>
      <c r="E230" s="30"/>
      <c r="F230" s="3"/>
      <c r="G230" s="3"/>
      <c r="H230" s="3"/>
      <c r="I230" s="50"/>
      <c r="J230" s="12"/>
      <c r="K230" s="3"/>
      <c r="L230" s="3"/>
      <c r="M230" s="3"/>
      <c r="N230" s="3"/>
      <c r="O230" s="3"/>
      <c r="P230" s="3"/>
      <c r="Q230" s="3"/>
    </row>
    <row r="231" customFormat="false" ht="15" hidden="false" customHeight="false" outlineLevel="0" collapsed="false">
      <c r="A231" s="3" t="s">
        <v>194</v>
      </c>
      <c r="B231" s="3"/>
      <c r="C231" s="49" t="n">
        <v>836.385</v>
      </c>
      <c r="D231" s="3" t="n">
        <f aca="false">$D230+1</f>
        <v>228</v>
      </c>
      <c r="E231" s="30"/>
      <c r="F231" s="3"/>
      <c r="G231" s="3"/>
      <c r="H231" s="3"/>
      <c r="I231" s="50"/>
      <c r="J231" s="12"/>
      <c r="K231" s="3"/>
      <c r="L231" s="3"/>
      <c r="M231" s="3"/>
      <c r="N231" s="3"/>
      <c r="O231" s="3"/>
      <c r="P231" s="3"/>
      <c r="Q231" s="3"/>
    </row>
    <row r="232" customFormat="false" ht="15.75" hidden="false" customHeight="false" outlineLevel="0" collapsed="false">
      <c r="A232" s="17" t="s">
        <v>195</v>
      </c>
      <c r="B232" s="3"/>
      <c r="C232" s="49"/>
      <c r="D232" s="3" t="n">
        <f aca="false">$D231+1</f>
        <v>229</v>
      </c>
      <c r="E232" s="30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5" hidden="false" customHeight="false" outlineLevel="0" collapsed="false">
      <c r="A233" s="3" t="s">
        <v>196</v>
      </c>
      <c r="B233" s="3"/>
      <c r="C233" s="49" t="n">
        <v>2464.485</v>
      </c>
      <c r="D233" s="3" t="n">
        <f aca="false">$D232+1</f>
        <v>230</v>
      </c>
      <c r="E233" s="30"/>
      <c r="F233" s="3"/>
      <c r="G233" s="3"/>
      <c r="H233" s="3"/>
      <c r="I233" s="50"/>
      <c r="J233" s="12"/>
      <c r="K233" s="3"/>
      <c r="L233" s="3"/>
      <c r="M233" s="3"/>
      <c r="N233" s="3"/>
      <c r="O233" s="3"/>
      <c r="P233" s="3"/>
      <c r="Q233" s="3"/>
    </row>
    <row r="234" customFormat="false" ht="15" hidden="false" customHeight="false" outlineLevel="0" collapsed="false">
      <c r="A234" s="3" t="s">
        <v>197</v>
      </c>
      <c r="B234" s="3"/>
      <c r="C234" s="51" t="n">
        <v>0</v>
      </c>
      <c r="D234" s="42" t="n">
        <f aca="false">$D233+1</f>
        <v>231</v>
      </c>
      <c r="E234" s="51" t="n">
        <f aca="false">SUM(C227:C234)</f>
        <v>6862.515</v>
      </c>
      <c r="F234" s="3"/>
      <c r="G234" s="3"/>
      <c r="H234" s="3"/>
      <c r="I234" s="50"/>
      <c r="J234" s="12"/>
      <c r="K234" s="3"/>
      <c r="L234" s="3"/>
      <c r="M234" s="3"/>
      <c r="N234" s="3"/>
      <c r="O234" s="3"/>
      <c r="P234" s="3"/>
      <c r="Q234" s="3"/>
    </row>
    <row r="235" customFormat="false" ht="15" hidden="false" customHeight="false" outlineLevel="0" collapsed="false">
      <c r="A235" s="3"/>
      <c r="B235" s="3"/>
      <c r="C235" s="52"/>
      <c r="D235" s="3" t="n">
        <f aca="false">$D234+1</f>
        <v>232</v>
      </c>
      <c r="E235" s="30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5.75" hidden="false" customHeight="false" outlineLevel="0" collapsed="false">
      <c r="A236" s="17" t="s">
        <v>198</v>
      </c>
      <c r="B236" s="3"/>
      <c r="C236" s="52"/>
      <c r="D236" s="3" t="n">
        <f aca="false">$D235+1</f>
        <v>233</v>
      </c>
      <c r="E236" s="30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5" hidden="false" customHeight="false" outlineLevel="0" collapsed="false">
      <c r="A237" s="3" t="s">
        <v>199</v>
      </c>
      <c r="B237" s="3"/>
      <c r="C237" s="61" t="n">
        <v>10128.606</v>
      </c>
      <c r="D237" s="3" t="n">
        <f aca="false">$D236+1</f>
        <v>234</v>
      </c>
      <c r="E237" s="30"/>
      <c r="F237" s="3"/>
      <c r="G237" s="3"/>
      <c r="H237" s="3"/>
      <c r="I237" s="50"/>
      <c r="J237" s="12"/>
      <c r="K237" s="3"/>
      <c r="L237" s="3"/>
      <c r="M237" s="3"/>
      <c r="N237" s="3"/>
      <c r="O237" s="3"/>
      <c r="P237" s="3"/>
      <c r="Q237" s="3"/>
    </row>
    <row r="238" customFormat="false" ht="15" hidden="false" customHeight="false" outlineLevel="0" collapsed="false">
      <c r="A238" s="3" t="s">
        <v>200</v>
      </c>
      <c r="B238" s="3"/>
      <c r="C238" s="51" t="n">
        <v>12125.612</v>
      </c>
      <c r="D238" s="42" t="n">
        <f aca="false">$D237+1</f>
        <v>235</v>
      </c>
      <c r="E238" s="51" t="n">
        <f aca="false">SUM(C237:C238)</f>
        <v>22254.218</v>
      </c>
      <c r="F238" s="3"/>
      <c r="G238" s="3"/>
      <c r="H238" s="3"/>
      <c r="I238" s="50"/>
      <c r="J238" s="12"/>
      <c r="K238" s="3"/>
      <c r="L238" s="3"/>
      <c r="M238" s="3"/>
      <c r="N238" s="3"/>
      <c r="O238" s="3"/>
      <c r="P238" s="3"/>
      <c r="Q238" s="3"/>
    </row>
    <row r="239" customFormat="false" ht="15" hidden="false" customHeight="false" outlineLevel="0" collapsed="false">
      <c r="A239" s="3"/>
      <c r="B239" s="3"/>
      <c r="C239" s="52"/>
      <c r="D239" s="3" t="n">
        <f aca="false">$D238+1</f>
        <v>236</v>
      </c>
      <c r="E239" s="30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5.75" hidden="false" customHeight="false" outlineLevel="0" collapsed="false">
      <c r="A240" s="17" t="s">
        <v>201</v>
      </c>
      <c r="B240" s="3"/>
      <c r="C240" s="52"/>
      <c r="D240" s="3" t="n">
        <f aca="false">$D239+1</f>
        <v>237</v>
      </c>
      <c r="E240" s="30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5" hidden="false" customHeight="false" outlineLevel="0" collapsed="false">
      <c r="A241" s="3" t="s">
        <v>202</v>
      </c>
      <c r="B241" s="3"/>
      <c r="C241" s="51" t="n">
        <v>5648.003</v>
      </c>
      <c r="D241" s="42" t="n">
        <f aca="false">$D240+1</f>
        <v>238</v>
      </c>
      <c r="E241" s="51" t="n">
        <f aca="false">+C241</f>
        <v>5648.003</v>
      </c>
      <c r="F241" s="3"/>
      <c r="G241" s="3"/>
      <c r="H241" s="3"/>
      <c r="I241" s="50"/>
      <c r="J241" s="12"/>
      <c r="K241" s="3"/>
      <c r="L241" s="3"/>
      <c r="M241" s="3"/>
      <c r="N241" s="3"/>
      <c r="O241" s="3"/>
      <c r="P241" s="3"/>
      <c r="Q241" s="3"/>
    </row>
    <row r="242" customFormat="false" ht="15" hidden="false" customHeight="false" outlineLevel="0" collapsed="false">
      <c r="A242" s="3"/>
      <c r="B242" s="3"/>
      <c r="C242" s="52"/>
      <c r="D242" s="3" t="n">
        <f aca="false">$D241+1</f>
        <v>239</v>
      </c>
      <c r="E242" s="30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5.75" hidden="false" customHeight="false" outlineLevel="0" collapsed="false">
      <c r="A243" s="17" t="s">
        <v>203</v>
      </c>
      <c r="B243" s="3"/>
      <c r="C243" s="52"/>
      <c r="D243" s="3" t="n">
        <f aca="false">$D242+1</f>
        <v>240</v>
      </c>
      <c r="E243" s="30"/>
      <c r="F243" s="3"/>
      <c r="G243" s="20"/>
      <c r="H243" s="20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5" hidden="false" customHeight="false" outlineLevel="0" collapsed="false">
      <c r="A244" s="3" t="s">
        <v>204</v>
      </c>
      <c r="B244" s="3"/>
      <c r="C244" s="49" t="n">
        <v>396708.847</v>
      </c>
      <c r="D244" s="3" t="n">
        <f aca="false">$D243+1</f>
        <v>241</v>
      </c>
      <c r="E244" s="30"/>
      <c r="F244" s="3"/>
      <c r="G244" s="20"/>
      <c r="H244" s="20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5" hidden="false" customHeight="false" outlineLevel="0" collapsed="false">
      <c r="A245" s="3" t="s">
        <v>205</v>
      </c>
      <c r="B245" s="3"/>
      <c r="C245" s="49" t="n">
        <v>61184.756</v>
      </c>
      <c r="D245" s="3" t="n">
        <f aca="false">$D244+1</f>
        <v>242</v>
      </c>
      <c r="E245" s="30"/>
      <c r="F245" s="3"/>
      <c r="G245" s="20"/>
      <c r="H245" s="20"/>
      <c r="I245" s="50"/>
      <c r="J245" s="12"/>
      <c r="K245" s="3"/>
      <c r="L245" s="3"/>
      <c r="M245" s="3"/>
      <c r="N245" s="3"/>
      <c r="O245" s="3"/>
      <c r="P245" s="3"/>
      <c r="Q245" s="3"/>
    </row>
    <row r="246" customFormat="false" ht="15" hidden="false" customHeight="false" outlineLevel="0" collapsed="false">
      <c r="A246" s="3" t="s">
        <v>206</v>
      </c>
      <c r="B246" s="3"/>
      <c r="C246" s="49" t="n">
        <v>9786.866</v>
      </c>
      <c r="D246" s="3" t="n">
        <f aca="false">$D245+1</f>
        <v>243</v>
      </c>
      <c r="E246" s="30"/>
      <c r="F246" s="3"/>
      <c r="G246" s="20"/>
      <c r="H246" s="20"/>
      <c r="I246" s="50"/>
      <c r="J246" s="12"/>
      <c r="K246" s="3"/>
      <c r="L246" s="3"/>
      <c r="M246" s="3"/>
      <c r="N246" s="3"/>
      <c r="O246" s="3"/>
      <c r="P246" s="3"/>
      <c r="Q246" s="3"/>
    </row>
    <row r="247" customFormat="false" ht="15" hidden="false" customHeight="false" outlineLevel="0" collapsed="false">
      <c r="A247" s="3" t="s">
        <v>207</v>
      </c>
      <c r="B247" s="3"/>
      <c r="C247" s="49" t="n">
        <v>4727.31</v>
      </c>
      <c r="D247" s="3" t="n">
        <f aca="false">$D246+1</f>
        <v>244</v>
      </c>
      <c r="E247" s="30"/>
      <c r="F247" s="16"/>
      <c r="G247" s="20"/>
      <c r="H247" s="20"/>
      <c r="I247" s="50"/>
      <c r="J247" s="12"/>
      <c r="K247" s="3"/>
      <c r="L247" s="3"/>
      <c r="M247" s="3"/>
      <c r="N247" s="3"/>
      <c r="O247" s="3"/>
      <c r="P247" s="3"/>
      <c r="Q247" s="3"/>
    </row>
    <row r="248" customFormat="false" ht="15" hidden="false" customHeight="false" outlineLevel="0" collapsed="false">
      <c r="A248" s="3" t="s">
        <v>208</v>
      </c>
      <c r="B248" s="3"/>
      <c r="C248" s="49" t="n">
        <v>328.6</v>
      </c>
      <c r="D248" s="3" t="n">
        <f aca="false">$D247+1</f>
        <v>245</v>
      </c>
      <c r="E248" s="30"/>
      <c r="F248" s="16"/>
      <c r="G248" s="20"/>
      <c r="H248" s="20"/>
      <c r="I248" s="50"/>
      <c r="J248" s="12"/>
      <c r="K248" s="3"/>
      <c r="L248" s="3"/>
      <c r="M248" s="3"/>
      <c r="N248" s="3"/>
      <c r="O248" s="3"/>
      <c r="P248" s="3"/>
      <c r="Q248" s="3"/>
    </row>
    <row r="249" customFormat="false" ht="15" hidden="false" customHeight="false" outlineLevel="0" collapsed="false">
      <c r="A249" s="3" t="s">
        <v>209</v>
      </c>
      <c r="B249" s="3"/>
      <c r="C249" s="49" t="n">
        <v>6260.51</v>
      </c>
      <c r="D249" s="3" t="n">
        <f aca="false">$D248+1</f>
        <v>246</v>
      </c>
      <c r="E249" s="30"/>
      <c r="F249" s="16"/>
      <c r="G249" s="20"/>
      <c r="H249" s="20"/>
      <c r="I249" s="50"/>
      <c r="J249" s="12"/>
      <c r="K249" s="3"/>
      <c r="L249" s="3"/>
      <c r="M249" s="3"/>
      <c r="N249" s="3"/>
      <c r="O249" s="3"/>
      <c r="P249" s="3"/>
      <c r="Q249" s="3"/>
    </row>
    <row r="250" customFormat="false" ht="15" hidden="false" customHeight="false" outlineLevel="0" collapsed="false">
      <c r="A250" s="3" t="s">
        <v>210</v>
      </c>
      <c r="B250" s="3"/>
      <c r="C250" s="49" t="n">
        <v>972.145</v>
      </c>
      <c r="D250" s="3" t="n">
        <f aca="false">$D248+1</f>
        <v>246</v>
      </c>
      <c r="E250" s="30"/>
      <c r="F250" s="49"/>
      <c r="G250" s="20"/>
      <c r="H250" s="20"/>
      <c r="I250" s="50"/>
      <c r="J250" s="12"/>
      <c r="K250" s="3"/>
      <c r="L250" s="3"/>
      <c r="M250" s="3"/>
      <c r="N250" s="3"/>
      <c r="O250" s="3"/>
      <c r="P250" s="3"/>
      <c r="Q250" s="3"/>
    </row>
    <row r="251" customFormat="false" ht="15" hidden="false" customHeight="false" outlineLevel="0" collapsed="false">
      <c r="A251" s="3" t="s">
        <v>211</v>
      </c>
      <c r="B251" s="3"/>
      <c r="C251" s="49" t="n">
        <v>0</v>
      </c>
      <c r="D251" s="3" t="n">
        <f aca="false">$D250+1</f>
        <v>247</v>
      </c>
      <c r="E251" s="30"/>
      <c r="F251" s="3"/>
      <c r="G251" s="20"/>
      <c r="H251" s="20"/>
      <c r="I251" s="50"/>
      <c r="J251" s="12"/>
      <c r="K251" s="3"/>
      <c r="L251" s="3"/>
      <c r="M251" s="3"/>
      <c r="N251" s="3"/>
      <c r="O251" s="3"/>
      <c r="P251" s="3"/>
      <c r="Q251" s="3"/>
    </row>
    <row r="252" customFormat="false" ht="15" hidden="false" customHeight="false" outlineLevel="0" collapsed="false">
      <c r="A252" s="3" t="s">
        <v>212</v>
      </c>
      <c r="B252" s="3"/>
      <c r="C252" s="49" t="n">
        <v>23950.113</v>
      </c>
      <c r="D252" s="3" t="n">
        <f aca="false">$D251+1</f>
        <v>248</v>
      </c>
      <c r="E252" s="30"/>
      <c r="F252" s="49"/>
      <c r="G252" s="20"/>
      <c r="H252" s="20"/>
      <c r="I252" s="50"/>
      <c r="J252" s="12"/>
      <c r="K252" s="3"/>
      <c r="L252" s="3"/>
      <c r="M252" s="3"/>
      <c r="N252" s="3"/>
      <c r="O252" s="3"/>
      <c r="P252" s="3"/>
      <c r="Q252" s="3"/>
    </row>
    <row r="253" customFormat="false" ht="15" hidden="false" customHeight="false" outlineLevel="0" collapsed="false">
      <c r="A253" s="3" t="s">
        <v>213</v>
      </c>
      <c r="B253" s="3"/>
      <c r="C253" s="49" t="n">
        <v>0</v>
      </c>
      <c r="D253" s="3" t="n">
        <f aca="false">$D252+1</f>
        <v>249</v>
      </c>
      <c r="E253" s="30" t="n">
        <f aca="false">SUM(C244,C258:C261)</f>
        <v>513673.437</v>
      </c>
      <c r="F253" s="49"/>
      <c r="G253" s="20"/>
      <c r="H253" s="20"/>
      <c r="I253" s="50"/>
      <c r="J253" s="12"/>
      <c r="K253" s="3"/>
      <c r="L253" s="3"/>
      <c r="M253" s="3"/>
      <c r="N253" s="3"/>
      <c r="O253" s="3"/>
      <c r="P253" s="3"/>
      <c r="Q253" s="3"/>
    </row>
    <row r="254" customFormat="false" ht="15" hidden="false" customHeight="false" outlineLevel="0" collapsed="false">
      <c r="A254" s="3" t="s">
        <v>214</v>
      </c>
      <c r="B254" s="3"/>
      <c r="C254" s="49" t="n">
        <v>0</v>
      </c>
      <c r="D254" s="3" t="n">
        <f aca="false">$D253+1</f>
        <v>250</v>
      </c>
      <c r="E254" s="30"/>
      <c r="F254" s="3"/>
      <c r="G254" s="20"/>
      <c r="H254" s="20"/>
      <c r="I254" s="50"/>
      <c r="J254" s="12"/>
      <c r="K254" s="3"/>
      <c r="L254" s="3"/>
      <c r="M254" s="3"/>
      <c r="N254" s="3"/>
      <c r="O254" s="3"/>
      <c r="P254" s="3"/>
      <c r="Q254" s="3"/>
    </row>
    <row r="255" customFormat="false" ht="15" hidden="false" customHeight="false" outlineLevel="0" collapsed="false">
      <c r="A255" s="3" t="s">
        <v>215</v>
      </c>
      <c r="B255" s="3"/>
      <c r="C255" s="49" t="n">
        <v>0</v>
      </c>
      <c r="D255" s="3" t="n">
        <f aca="false">$D254+1</f>
        <v>251</v>
      </c>
      <c r="E255" s="30"/>
      <c r="F255" s="3"/>
      <c r="G255" s="20"/>
      <c r="H255" s="20"/>
      <c r="I255" s="50"/>
      <c r="J255" s="12"/>
      <c r="K255" s="3"/>
      <c r="L255" s="3"/>
      <c r="M255" s="3"/>
      <c r="N255" s="3"/>
      <c r="O255" s="3"/>
      <c r="P255" s="3"/>
      <c r="Q255" s="3"/>
    </row>
    <row r="256" customFormat="false" ht="15" hidden="false" customHeight="false" outlineLevel="0" collapsed="false">
      <c r="A256" s="3" t="s">
        <v>216</v>
      </c>
      <c r="B256" s="3"/>
      <c r="C256" s="49" t="n">
        <v>0</v>
      </c>
      <c r="D256" s="3" t="n">
        <f aca="false">$D255+1</f>
        <v>252</v>
      </c>
      <c r="E256" s="30"/>
      <c r="F256" s="3"/>
      <c r="G256" s="20"/>
      <c r="H256" s="20"/>
      <c r="I256" s="50"/>
      <c r="J256" s="12"/>
      <c r="K256" s="3"/>
      <c r="L256" s="3"/>
      <c r="M256" s="3"/>
      <c r="N256" s="3"/>
      <c r="O256" s="3"/>
      <c r="P256" s="3"/>
      <c r="Q256" s="3"/>
    </row>
    <row r="257" customFormat="false" ht="15" hidden="false" customHeight="false" outlineLevel="0" collapsed="false">
      <c r="A257" s="3" t="s">
        <v>217</v>
      </c>
      <c r="B257" s="3"/>
      <c r="C257" s="51" t="n">
        <v>3908.938</v>
      </c>
      <c r="D257" s="42" t="n">
        <f aca="false">$D256+1</f>
        <v>253</v>
      </c>
      <c r="E257" s="51" t="n">
        <f aca="false">SUM(C245:C257)</f>
        <v>111119.238</v>
      </c>
      <c r="F257" s="3"/>
      <c r="G257" s="20"/>
      <c r="H257" s="20"/>
      <c r="I257" s="50"/>
      <c r="J257" s="12"/>
      <c r="K257" s="3"/>
      <c r="L257" s="3"/>
      <c r="M257" s="3"/>
      <c r="N257" s="3"/>
      <c r="O257" s="3"/>
      <c r="P257" s="3"/>
      <c r="Q257" s="3"/>
    </row>
    <row r="258" customFormat="false" ht="15" hidden="false" customHeight="false" outlineLevel="0" collapsed="false">
      <c r="A258" s="3" t="s">
        <v>218</v>
      </c>
      <c r="B258" s="3"/>
      <c r="C258" s="49" t="n">
        <v>22224.6918</v>
      </c>
      <c r="D258" s="3" t="n">
        <f aca="false">$D257+1</f>
        <v>254</v>
      </c>
      <c r="E258" s="3"/>
      <c r="F258" s="3"/>
      <c r="G258" s="20"/>
      <c r="H258" s="20"/>
      <c r="I258" s="11"/>
      <c r="J258" s="3"/>
      <c r="K258" s="3"/>
      <c r="L258" s="3"/>
      <c r="M258" s="3"/>
      <c r="N258" s="3"/>
      <c r="O258" s="3"/>
      <c r="P258" s="3"/>
      <c r="Q258" s="3"/>
    </row>
    <row r="259" customFormat="false" ht="15" hidden="false" customHeight="false" outlineLevel="0" collapsed="false">
      <c r="A259" s="3" t="s">
        <v>219</v>
      </c>
      <c r="B259" s="3"/>
      <c r="C259" s="61" t="n">
        <v>27163.5122</v>
      </c>
      <c r="D259" s="40" t="n">
        <f aca="false">$D258+1</f>
        <v>255</v>
      </c>
      <c r="E259" s="61"/>
      <c r="F259" s="49"/>
      <c r="G259" s="3"/>
      <c r="H259" s="3"/>
      <c r="I259" s="3"/>
      <c r="J259" s="3"/>
      <c r="K259" s="68"/>
      <c r="L259" s="3"/>
      <c r="M259" s="3"/>
      <c r="N259" s="3"/>
      <c r="O259" s="3"/>
      <c r="P259" s="3"/>
      <c r="Q259" s="3"/>
    </row>
    <row r="260" customFormat="false" ht="15" hidden="false" customHeight="false" outlineLevel="0" collapsed="false">
      <c r="A260" s="3" t="s">
        <v>220</v>
      </c>
      <c r="B260" s="3"/>
      <c r="C260" s="61" t="n">
        <v>20272.9158</v>
      </c>
      <c r="D260" s="40" t="n">
        <f aca="false">$D259+1</f>
        <v>256</v>
      </c>
      <c r="E260" s="61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5" hidden="false" customHeight="false" outlineLevel="0" collapsed="false">
      <c r="A261" s="3" t="s">
        <v>221</v>
      </c>
      <c r="B261" s="3"/>
      <c r="C261" s="51" t="n">
        <v>47303.4702</v>
      </c>
      <c r="D261" s="42" t="n">
        <f aca="false">$D260+1</f>
        <v>257</v>
      </c>
      <c r="E261" s="51" t="n">
        <f aca="false">SUM(C258:C261)</f>
        <v>116964.59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5" hidden="false" customHeight="false" outlineLevel="0" collapsed="false">
      <c r="A262" s="3"/>
      <c r="B262" s="3"/>
      <c r="C262" s="52"/>
      <c r="D262" s="40" t="n">
        <f aca="false">$D261+1</f>
        <v>258</v>
      </c>
      <c r="E262" s="30"/>
      <c r="F262" s="3"/>
      <c r="G262" s="3"/>
      <c r="H262" s="3"/>
      <c r="I262" s="50"/>
      <c r="J262" s="12"/>
      <c r="K262" s="3"/>
      <c r="L262" s="3"/>
      <c r="M262" s="3"/>
      <c r="N262" s="3"/>
      <c r="O262" s="3"/>
      <c r="P262" s="3"/>
      <c r="Q262" s="3"/>
    </row>
    <row r="263" customFormat="false" ht="15.75" hidden="false" customHeight="false" outlineLevel="0" collapsed="false">
      <c r="A263" s="3" t="s">
        <v>222</v>
      </c>
      <c r="B263" s="3"/>
      <c r="C263" s="51" t="n">
        <v>11615.578</v>
      </c>
      <c r="D263" s="42" t="n">
        <f aca="false">$D262+1</f>
        <v>259</v>
      </c>
      <c r="E263" s="35"/>
      <c r="F263" s="69"/>
      <c r="G263" s="47"/>
      <c r="H263" s="17"/>
      <c r="I263" s="47"/>
      <c r="J263" s="3"/>
      <c r="K263" s="3"/>
      <c r="L263" s="3"/>
      <c r="M263" s="3"/>
      <c r="N263" s="3"/>
      <c r="O263" s="3"/>
      <c r="P263" s="3"/>
      <c r="Q263" s="3"/>
    </row>
    <row r="264" customFormat="false" ht="15.75" hidden="false" customHeight="false" outlineLevel="0" collapsed="false">
      <c r="A264" s="3" t="s">
        <v>223</v>
      </c>
      <c r="B264" s="3"/>
      <c r="C264" s="30"/>
      <c r="D264" s="3" t="n">
        <f aca="false">$D263+1</f>
        <v>260</v>
      </c>
      <c r="E264" s="30"/>
      <c r="F264" s="70"/>
      <c r="G264" s="3"/>
      <c r="H264" s="3"/>
      <c r="I264" s="11"/>
      <c r="J264" s="3"/>
      <c r="K264" s="3"/>
      <c r="L264" s="3"/>
      <c r="M264" s="3"/>
      <c r="N264" s="3"/>
      <c r="O264" s="3"/>
      <c r="P264" s="3"/>
      <c r="Q264" s="3"/>
    </row>
    <row r="265" customFormat="false" ht="15.75" hidden="false" customHeight="false" outlineLevel="0" collapsed="false">
      <c r="A265" s="3" t="s">
        <v>224</v>
      </c>
      <c r="B265" s="3"/>
      <c r="C265" s="30" t="n">
        <v>1057.8</v>
      </c>
      <c r="D265" s="3" t="n">
        <f aca="false">$D264+1</f>
        <v>261</v>
      </c>
      <c r="E265" s="30"/>
      <c r="F265" s="70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5.75" hidden="false" customHeight="false" outlineLevel="0" collapsed="false">
      <c r="A266" s="3" t="s">
        <v>225</v>
      </c>
      <c r="B266" s="3"/>
      <c r="C266" s="30" t="n">
        <v>16500</v>
      </c>
      <c r="D266" s="3" t="n">
        <f aca="false">$D265+1</f>
        <v>262</v>
      </c>
      <c r="E266" s="30"/>
      <c r="F266" s="70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5.75" hidden="false" customHeight="false" outlineLevel="0" collapsed="false">
      <c r="A267" s="3" t="s">
        <v>226</v>
      </c>
      <c r="B267" s="3"/>
      <c r="C267" s="30" t="n">
        <v>38361</v>
      </c>
      <c r="D267" s="3" t="n">
        <f aca="false">$D266+1</f>
        <v>263</v>
      </c>
      <c r="F267" s="71"/>
      <c r="G267" s="19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5.75" hidden="false" customHeight="false" outlineLevel="0" collapsed="false">
      <c r="A268" s="3" t="s">
        <v>227</v>
      </c>
      <c r="B268" s="3"/>
      <c r="C268" s="72"/>
      <c r="D268" s="3" t="n">
        <f aca="false">$D267+1</f>
        <v>264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5" hidden="false" customHeight="false" outlineLevel="0" collapsed="false">
      <c r="A269" s="3" t="s">
        <v>228</v>
      </c>
      <c r="B269" s="16" t="n">
        <f aca="false">C269+C270</f>
        <v>65371.027</v>
      </c>
      <c r="C269" s="30" t="n">
        <v>62000</v>
      </c>
      <c r="D269" s="3" t="n">
        <f aca="false">$D268+1</f>
        <v>265</v>
      </c>
      <c r="E269" s="30"/>
      <c r="F269" s="73"/>
      <c r="G269" s="30"/>
      <c r="H269" s="50"/>
      <c r="I269" s="12"/>
      <c r="J269" s="74"/>
      <c r="K269" s="3"/>
      <c r="L269" s="3"/>
      <c r="M269" s="3"/>
      <c r="N269" s="3"/>
      <c r="O269" s="3"/>
      <c r="P269" s="3"/>
      <c r="Q269" s="3"/>
    </row>
    <row r="270" customFormat="false" ht="15.75" hidden="false" customHeight="false" outlineLevel="0" collapsed="false">
      <c r="A270" s="13" t="s">
        <v>229</v>
      </c>
      <c r="B270" s="3"/>
      <c r="C270" s="75" t="n">
        <v>3371.027</v>
      </c>
      <c r="D270" s="3" t="n">
        <f aca="false">$D269+1</f>
        <v>266</v>
      </c>
      <c r="E270" s="30"/>
      <c r="F270" s="31"/>
      <c r="G270" s="72"/>
      <c r="H270" s="50"/>
      <c r="I270" s="12"/>
      <c r="J270" s="74"/>
      <c r="K270" s="3"/>
      <c r="L270" s="3"/>
      <c r="M270" s="3"/>
      <c r="N270" s="3"/>
      <c r="O270" s="3"/>
      <c r="P270" s="3"/>
      <c r="Q270" s="3"/>
    </row>
    <row r="271" customFormat="false" ht="15" hidden="false" customHeight="false" outlineLevel="0" collapsed="false">
      <c r="A271" s="3" t="s">
        <v>230</v>
      </c>
      <c r="B271" s="16" t="n">
        <f aca="false">C271+C272</f>
        <v>11162.965</v>
      </c>
      <c r="C271" s="30" t="n">
        <v>9908</v>
      </c>
      <c r="D271" s="3" t="n">
        <f aca="false">$D270+1</f>
        <v>267</v>
      </c>
      <c r="E271" s="30"/>
      <c r="F271" s="31"/>
      <c r="G271" s="30"/>
      <c r="H271" s="50"/>
      <c r="I271" s="12"/>
      <c r="J271" s="74"/>
      <c r="K271" s="3"/>
      <c r="L271" s="3"/>
      <c r="M271" s="3"/>
      <c r="N271" s="3"/>
      <c r="O271" s="3"/>
      <c r="P271" s="3"/>
      <c r="Q271" s="3"/>
    </row>
    <row r="272" customFormat="false" ht="15.75" hidden="false" customHeight="false" outlineLevel="0" collapsed="false">
      <c r="A272" s="13" t="s">
        <v>229</v>
      </c>
      <c r="B272" s="3"/>
      <c r="C272" s="75" t="n">
        <v>1254.965</v>
      </c>
      <c r="D272" s="3" t="n">
        <f aca="false">$D271+1</f>
        <v>268</v>
      </c>
      <c r="E272" s="30"/>
      <c r="F272" s="31"/>
      <c r="G272" s="72"/>
      <c r="H272" s="50"/>
      <c r="I272" s="12"/>
      <c r="J272" s="74"/>
      <c r="K272" s="3"/>
      <c r="L272" s="3"/>
      <c r="M272" s="3"/>
      <c r="N272" s="3"/>
      <c r="O272" s="3"/>
      <c r="P272" s="3"/>
      <c r="Q272" s="3"/>
    </row>
    <row r="273" customFormat="false" ht="15" hidden="false" customHeight="false" outlineLevel="0" collapsed="false">
      <c r="A273" s="3" t="s">
        <v>231</v>
      </c>
      <c r="B273" s="16" t="n">
        <f aca="false">C273+C274</f>
        <v>8185.53</v>
      </c>
      <c r="C273" s="30" t="n">
        <v>8157</v>
      </c>
      <c r="D273" s="3" t="n">
        <f aca="false">$D272+1</f>
        <v>269</v>
      </c>
      <c r="E273" s="30"/>
      <c r="F273" s="31"/>
      <c r="G273" s="30"/>
      <c r="H273" s="50"/>
      <c r="I273" s="12"/>
      <c r="J273" s="74"/>
      <c r="K273" s="3"/>
      <c r="L273" s="3"/>
      <c r="M273" s="3"/>
      <c r="N273" s="3"/>
      <c r="O273" s="3"/>
      <c r="P273" s="3"/>
      <c r="Q273" s="3"/>
    </row>
    <row r="274" customFormat="false" ht="15.75" hidden="false" customHeight="false" outlineLevel="0" collapsed="false">
      <c r="A274" s="13" t="s">
        <v>229</v>
      </c>
      <c r="B274" s="3"/>
      <c r="C274" s="30" t="n">
        <v>28.53</v>
      </c>
      <c r="D274" s="3" t="n">
        <f aca="false">$D273+1</f>
        <v>270</v>
      </c>
      <c r="E274" s="30"/>
      <c r="F274" s="31"/>
      <c r="G274" s="72"/>
      <c r="H274" s="50"/>
      <c r="I274" s="12"/>
      <c r="J274" s="74"/>
      <c r="K274" s="3"/>
      <c r="L274" s="3"/>
      <c r="M274" s="3"/>
      <c r="N274" s="3"/>
      <c r="O274" s="3"/>
      <c r="P274" s="3"/>
      <c r="Q274" s="3"/>
    </row>
    <row r="275" customFormat="false" ht="15" hidden="false" customHeight="false" outlineLevel="0" collapsed="false">
      <c r="A275" s="3" t="s">
        <v>232</v>
      </c>
      <c r="B275" s="3"/>
      <c r="C275" s="30" t="n">
        <v>2084</v>
      </c>
      <c r="D275" s="3" t="n">
        <f aca="false">$D274+1</f>
        <v>271</v>
      </c>
      <c r="E275" s="30"/>
      <c r="F275" s="31"/>
      <c r="G275" s="30"/>
      <c r="H275" s="50"/>
      <c r="I275" s="12"/>
      <c r="J275" s="74"/>
      <c r="K275" s="3"/>
      <c r="L275" s="3"/>
      <c r="M275" s="3"/>
      <c r="N275" s="3"/>
      <c r="O275" s="3"/>
      <c r="P275" s="3"/>
      <c r="Q275" s="3"/>
    </row>
    <row r="276" customFormat="false" ht="15" hidden="false" customHeight="false" outlineLevel="0" collapsed="false">
      <c r="A276" s="3" t="s">
        <v>233</v>
      </c>
      <c r="B276" s="16" t="n">
        <f aca="false">C276+C277</f>
        <v>1201.561</v>
      </c>
      <c r="C276" s="30" t="n">
        <v>953</v>
      </c>
      <c r="D276" s="3" t="n">
        <f aca="false">$D275+1</f>
        <v>272</v>
      </c>
      <c r="E276" s="30"/>
      <c r="F276" s="31"/>
      <c r="G276" s="30"/>
      <c r="H276" s="50"/>
      <c r="I276" s="12"/>
      <c r="J276" s="74"/>
      <c r="K276" s="3"/>
      <c r="L276" s="3"/>
      <c r="M276" s="3"/>
      <c r="N276" s="3"/>
      <c r="O276" s="3"/>
      <c r="P276" s="3"/>
      <c r="Q276" s="3"/>
    </row>
    <row r="277" customFormat="false" ht="15.75" hidden="false" customHeight="false" outlineLevel="0" collapsed="false">
      <c r="A277" s="13" t="s">
        <v>229</v>
      </c>
      <c r="B277" s="3"/>
      <c r="C277" s="75" t="n">
        <v>248.561</v>
      </c>
      <c r="D277" s="3" t="n">
        <f aca="false">$D276+1</f>
        <v>273</v>
      </c>
      <c r="E277" s="30"/>
      <c r="F277" s="31"/>
      <c r="G277" s="72"/>
      <c r="H277" s="12"/>
      <c r="I277" s="12"/>
      <c r="J277" s="74"/>
      <c r="K277" s="3"/>
      <c r="L277" s="3"/>
      <c r="M277" s="3"/>
      <c r="N277" s="3"/>
      <c r="O277" s="3"/>
      <c r="P277" s="3"/>
      <c r="Q277" s="3"/>
    </row>
    <row r="278" customFormat="false" ht="15" hidden="false" customHeight="false" outlineLevel="0" collapsed="false">
      <c r="A278" s="3" t="s">
        <v>234</v>
      </c>
      <c r="B278" s="16" t="n">
        <f aca="false">C278+C279</f>
        <v>5371</v>
      </c>
      <c r="C278" s="30" t="n">
        <v>4819</v>
      </c>
      <c r="D278" s="3" t="n">
        <f aca="false">$D277+1</f>
        <v>274</v>
      </c>
      <c r="E278" s="30"/>
      <c r="F278" s="31"/>
      <c r="G278" s="30"/>
      <c r="H278" s="50"/>
      <c r="I278" s="12"/>
      <c r="J278" s="74"/>
      <c r="K278" s="3"/>
      <c r="L278" s="3"/>
      <c r="M278" s="3"/>
      <c r="N278" s="3"/>
      <c r="O278" s="3"/>
      <c r="P278" s="3"/>
      <c r="Q278" s="3"/>
    </row>
    <row r="279" customFormat="false" ht="15.75" hidden="false" customHeight="false" outlineLevel="0" collapsed="false">
      <c r="A279" s="13" t="s">
        <v>229</v>
      </c>
      <c r="B279" s="3"/>
      <c r="C279" s="75" t="n">
        <v>552</v>
      </c>
      <c r="D279" s="3" t="n">
        <f aca="false">$D278+1</f>
        <v>275</v>
      </c>
      <c r="E279" s="30"/>
      <c r="F279" s="31"/>
      <c r="G279" s="72"/>
      <c r="H279" s="12"/>
      <c r="I279" s="12"/>
      <c r="J279" s="74"/>
      <c r="K279" s="3"/>
      <c r="L279" s="3"/>
      <c r="M279" s="3"/>
      <c r="N279" s="3"/>
      <c r="O279" s="3"/>
      <c r="P279" s="3"/>
      <c r="Q279" s="3"/>
    </row>
    <row r="280" customFormat="false" ht="15" hidden="false" customHeight="false" outlineLevel="0" collapsed="false">
      <c r="A280" s="3" t="s">
        <v>235</v>
      </c>
      <c r="B280" s="16" t="n">
        <f aca="false">C280+C281</f>
        <v>17580</v>
      </c>
      <c r="C280" s="30" t="n">
        <v>15773</v>
      </c>
      <c r="D280" s="3" t="n">
        <f aca="false">$D279+1</f>
        <v>276</v>
      </c>
      <c r="E280" s="30"/>
      <c r="F280" s="31"/>
      <c r="G280" s="30"/>
      <c r="H280" s="76"/>
      <c r="I280" s="12"/>
      <c r="J280" s="74"/>
      <c r="K280" s="3"/>
      <c r="L280" s="3"/>
      <c r="M280" s="3"/>
      <c r="N280" s="3"/>
      <c r="O280" s="3"/>
      <c r="P280" s="3"/>
      <c r="Q280" s="3"/>
    </row>
    <row r="281" customFormat="false" ht="15.75" hidden="false" customHeight="false" outlineLevel="0" collapsed="false">
      <c r="A281" s="13" t="s">
        <v>229</v>
      </c>
      <c r="B281" s="3"/>
      <c r="C281" s="75" t="n">
        <v>1807</v>
      </c>
      <c r="D281" s="3" t="n">
        <f aca="false">$D280+1</f>
        <v>277</v>
      </c>
      <c r="E281" s="30"/>
      <c r="F281" s="31"/>
      <c r="G281" s="72"/>
      <c r="H281" s="76"/>
      <c r="I281" s="12"/>
      <c r="J281" s="74"/>
      <c r="K281" s="3"/>
      <c r="L281" s="3"/>
      <c r="M281" s="3"/>
      <c r="N281" s="3"/>
      <c r="O281" s="3"/>
      <c r="P281" s="3"/>
      <c r="Q281" s="3"/>
    </row>
    <row r="282" customFormat="false" ht="15" hidden="false" customHeight="false" outlineLevel="0" collapsed="false">
      <c r="A282" s="3" t="s">
        <v>236</v>
      </c>
      <c r="B282" s="3"/>
      <c r="C282" s="30" t="n">
        <v>47698.93</v>
      </c>
      <c r="D282" s="3" t="n">
        <f aca="false">$D281+1</f>
        <v>278</v>
      </c>
      <c r="E282" s="30"/>
      <c r="F282" s="31"/>
      <c r="G282" s="30"/>
      <c r="H282" s="77"/>
      <c r="I282" s="12"/>
      <c r="J282" s="74"/>
      <c r="K282" s="3"/>
      <c r="L282" s="3"/>
      <c r="M282" s="3"/>
      <c r="N282" s="3"/>
      <c r="O282" s="3"/>
      <c r="P282" s="3"/>
      <c r="Q282" s="3"/>
    </row>
    <row r="283" customFormat="false" ht="15" hidden="false" customHeight="false" outlineLevel="0" collapsed="false">
      <c r="A283" s="3" t="s">
        <v>237</v>
      </c>
      <c r="B283" s="3"/>
      <c r="C283" s="30" t="n">
        <v>3604.07</v>
      </c>
      <c r="D283" s="3" t="n">
        <f aca="false">$D282+1</f>
        <v>279</v>
      </c>
      <c r="E283" s="30"/>
      <c r="F283" s="31"/>
      <c r="G283" s="30"/>
      <c r="H283" s="12"/>
      <c r="I283" s="12"/>
      <c r="J283" s="74"/>
      <c r="K283" s="3"/>
      <c r="L283" s="3"/>
      <c r="M283" s="3"/>
      <c r="N283" s="3"/>
      <c r="O283" s="3"/>
      <c r="P283" s="3"/>
      <c r="Q283" s="3"/>
    </row>
    <row r="284" customFormat="false" ht="17.25" hidden="false" customHeight="false" outlineLevel="0" collapsed="false">
      <c r="A284" s="3" t="s">
        <v>238</v>
      </c>
      <c r="B284" s="3"/>
      <c r="C284" s="35" t="n">
        <v>39917</v>
      </c>
      <c r="D284" s="3" t="n">
        <f aca="false">D282+1</f>
        <v>279</v>
      </c>
      <c r="E284" s="51" t="n">
        <f aca="false">SUM(C269:C284)</f>
        <v>202176.083</v>
      </c>
      <c r="F284" s="78"/>
      <c r="G284" s="79"/>
      <c r="H284" s="50"/>
      <c r="I284" s="80"/>
      <c r="J284" s="81"/>
      <c r="K284" s="3"/>
      <c r="L284" s="3"/>
      <c r="M284" s="3"/>
      <c r="N284" s="3"/>
      <c r="O284" s="3"/>
      <c r="P284" s="3"/>
      <c r="Q284" s="3"/>
    </row>
    <row r="285" customFormat="false" ht="15.75" hidden="false" customHeight="false" outlineLevel="0" collapsed="false">
      <c r="A285" s="3"/>
      <c r="B285" s="16"/>
      <c r="C285" s="82"/>
      <c r="D285" s="40"/>
      <c r="E285" s="61"/>
      <c r="F285" s="47"/>
      <c r="G285" s="83"/>
      <c r="H285" s="84"/>
      <c r="I285" s="9"/>
      <c r="J285" s="74"/>
      <c r="K285" s="3"/>
      <c r="L285" s="3"/>
      <c r="M285" s="3"/>
      <c r="N285" s="3"/>
      <c r="O285" s="3"/>
      <c r="P285" s="3"/>
      <c r="Q285" s="3"/>
    </row>
    <row r="286" customFormat="false" ht="15.75" hidden="false" customHeight="false" outlineLevel="0" collapsed="false">
      <c r="A286" s="3" t="s">
        <v>239</v>
      </c>
      <c r="B286" s="3"/>
      <c r="C286" s="85" t="n">
        <v>0</v>
      </c>
      <c r="D286" s="3" t="n">
        <f aca="false">$D284+1</f>
        <v>280</v>
      </c>
      <c r="E286" s="30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5" hidden="false" customHeight="false" outlineLevel="0" collapsed="false">
      <c r="A287" s="3" t="s">
        <v>240</v>
      </c>
      <c r="B287" s="3"/>
      <c r="C287" s="5" t="n">
        <v>142589</v>
      </c>
      <c r="D287" s="3" t="n">
        <f aca="false">$D286+1</f>
        <v>281</v>
      </c>
      <c r="E287" s="30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5" hidden="false" customHeight="false" outlineLevel="0" collapsed="false">
      <c r="A288" s="3" t="s">
        <v>241</v>
      </c>
      <c r="B288" s="3"/>
      <c r="C288" s="5" t="n">
        <v>8000</v>
      </c>
      <c r="D288" s="3" t="n">
        <f aca="false">$D287+1</f>
        <v>282</v>
      </c>
      <c r="E288" s="30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5" hidden="false" customHeight="false" outlineLevel="0" collapsed="false">
      <c r="A289" s="3" t="s">
        <v>242</v>
      </c>
      <c r="B289" s="3"/>
      <c r="C289" s="5" t="n">
        <v>56632</v>
      </c>
      <c r="D289" s="3" t="n">
        <f aca="false">$D288+1</f>
        <v>283</v>
      </c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5.75" hidden="false" customHeight="false" outlineLevel="0" collapsed="false">
      <c r="A290" s="3" t="s">
        <v>243</v>
      </c>
      <c r="B290" s="3"/>
      <c r="C290" s="85" t="n">
        <v>0</v>
      </c>
      <c r="D290" s="3" t="n">
        <f aca="false">$D289+1</f>
        <v>284</v>
      </c>
      <c r="E290" s="30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5" hidden="false" customHeight="false" outlineLevel="0" collapsed="false">
      <c r="A291" s="3" t="s">
        <v>244</v>
      </c>
      <c r="B291" s="3"/>
      <c r="C291" s="5" t="n">
        <v>0</v>
      </c>
      <c r="D291" s="3" t="n">
        <f aca="false">$D290+1</f>
        <v>285</v>
      </c>
      <c r="E291" s="30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5" hidden="false" customHeight="false" outlineLevel="0" collapsed="false">
      <c r="A292" s="13" t="s">
        <v>245</v>
      </c>
      <c r="B292" s="3"/>
      <c r="C292" s="86" t="n">
        <v>63</v>
      </c>
      <c r="D292" s="3" t="n">
        <f aca="false">$D291+1</f>
        <v>286</v>
      </c>
      <c r="E292" s="30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5" hidden="false" customHeight="false" outlineLevel="0" collapsed="false">
      <c r="A293" s="13" t="s">
        <v>246</v>
      </c>
      <c r="B293" s="3"/>
      <c r="C293" s="86" t="n">
        <v>72.45</v>
      </c>
      <c r="D293" s="3" t="n">
        <f aca="false">$D292+1</f>
        <v>287</v>
      </c>
      <c r="E293" s="30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5.75" hidden="false" customHeight="false" outlineLevel="0" collapsed="false">
      <c r="A294" s="17" t="s">
        <v>247</v>
      </c>
      <c r="B294" s="3"/>
      <c r="C294" s="87" t="n">
        <v>88231.9826942299</v>
      </c>
      <c r="D294" s="3" t="n">
        <f aca="false">$D293+1</f>
        <v>288</v>
      </c>
      <c r="E294" s="88"/>
      <c r="F294" s="89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5.75" hidden="false" customHeight="false" outlineLevel="0" collapsed="false">
      <c r="A295" s="17" t="s">
        <v>248</v>
      </c>
      <c r="B295" s="3"/>
      <c r="C295" s="90" t="n">
        <v>0</v>
      </c>
      <c r="D295" s="3" t="n">
        <f aca="false">$D294+1</f>
        <v>289</v>
      </c>
      <c r="E295" s="30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5.75" hidden="false" customHeight="false" outlineLevel="0" collapsed="false">
      <c r="A296" s="17" t="s">
        <v>249</v>
      </c>
      <c r="B296" s="3"/>
      <c r="C296" s="90" t="n">
        <v>1593968</v>
      </c>
      <c r="D296" s="3" t="n">
        <f aca="false">$D295+1</f>
        <v>290</v>
      </c>
      <c r="E296" s="30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5.75" hidden="false" customHeight="false" outlineLevel="0" collapsed="false">
      <c r="A297" s="17" t="s">
        <v>250</v>
      </c>
      <c r="B297" s="3"/>
      <c r="C297" s="90" t="n">
        <v>3886432</v>
      </c>
      <c r="D297" s="3" t="n">
        <f aca="false">$D296+1</f>
        <v>291</v>
      </c>
      <c r="E297" s="30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5.75" hidden="false" customHeight="false" outlineLevel="0" collapsed="false">
      <c r="A298" s="17" t="s">
        <v>251</v>
      </c>
      <c r="B298" s="3"/>
      <c r="C298" s="91" t="n">
        <v>3.43</v>
      </c>
      <c r="D298" s="3" t="n">
        <f aca="false">$D297+1</f>
        <v>292</v>
      </c>
      <c r="E298" s="30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5" hidden="false" customHeight="false" outlineLevel="0" collapsed="false">
      <c r="A299" s="3"/>
      <c r="B299" s="3"/>
      <c r="C299" s="30"/>
      <c r="D299" s="3" t="n">
        <f aca="false">$D298+1</f>
        <v>293</v>
      </c>
      <c r="E299" s="30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5.75" hidden="false" customHeight="false" outlineLevel="0" collapsed="false">
      <c r="A300" s="17" t="s">
        <v>252</v>
      </c>
      <c r="B300" s="3"/>
      <c r="C300" s="30"/>
      <c r="D300" s="3" t="n">
        <f aca="false">$D299+1</f>
        <v>294</v>
      </c>
      <c r="E300" s="30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5" hidden="false" customHeight="false" outlineLevel="0" collapsed="false">
      <c r="A301" s="3"/>
      <c r="B301" s="3"/>
      <c r="C301" s="30"/>
      <c r="D301" s="3" t="n">
        <f aca="false">$D300+1</f>
        <v>295</v>
      </c>
      <c r="E301" s="30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5" hidden="false" customHeight="false" outlineLevel="0" collapsed="false">
      <c r="A302" s="3" t="s">
        <v>253</v>
      </c>
      <c r="B302" s="3"/>
      <c r="C302" s="11" t="n">
        <v>1</v>
      </c>
      <c r="D302" s="3" t="n">
        <f aca="false">$D301+1</f>
        <v>296</v>
      </c>
      <c r="E302" s="30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5" hidden="false" customHeight="false" outlineLevel="0" collapsed="false">
      <c r="A303" s="3" t="s">
        <v>254</v>
      </c>
      <c r="B303" s="3"/>
      <c r="C303" s="11" t="n">
        <v>0</v>
      </c>
      <c r="D303" s="3" t="n">
        <f aca="false">$D302+1</f>
        <v>297</v>
      </c>
      <c r="E303" s="30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5" hidden="false" customHeight="false" outlineLevel="0" collapsed="false">
      <c r="A304" s="3" t="s">
        <v>255</v>
      </c>
      <c r="B304" s="3"/>
      <c r="C304" s="11" t="n">
        <v>0</v>
      </c>
      <c r="D304" s="3" t="n">
        <f aca="false">$D303+1</f>
        <v>298</v>
      </c>
      <c r="E304" s="30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5" hidden="false" customHeight="false" outlineLevel="0" collapsed="false">
      <c r="A305" s="3" t="s">
        <v>256</v>
      </c>
      <c r="B305" s="3"/>
      <c r="C305" s="11" t="n">
        <v>0</v>
      </c>
      <c r="D305" s="3" t="n">
        <f aca="false">$D304+1</f>
        <v>299</v>
      </c>
      <c r="E305" s="30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5" hidden="false" customHeight="false" outlineLevel="0" collapsed="false">
      <c r="A306" s="3" t="s">
        <v>257</v>
      </c>
      <c r="B306" s="3"/>
      <c r="C306" s="11" t="n">
        <v>0.36</v>
      </c>
      <c r="D306" s="3" t="n">
        <f aca="false">$D305+1</f>
        <v>300</v>
      </c>
      <c r="E306" s="30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5" hidden="false" customHeight="false" outlineLevel="0" collapsed="false">
      <c r="A307" s="3" t="s">
        <v>258</v>
      </c>
      <c r="B307" s="3"/>
      <c r="C307" s="11" t="n">
        <v>0.11</v>
      </c>
      <c r="D307" s="3" t="n">
        <f aca="false">$D306+1</f>
        <v>301</v>
      </c>
      <c r="E307" s="30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5" hidden="false" customHeight="false" outlineLevel="0" collapsed="false">
      <c r="A308" s="3" t="s">
        <v>259</v>
      </c>
      <c r="B308" s="3"/>
      <c r="C308" s="11" t="n">
        <v>0.26</v>
      </c>
      <c r="D308" s="3" t="n">
        <f aca="false">$D307+1</f>
        <v>302</v>
      </c>
      <c r="E308" s="30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5" hidden="false" customHeight="false" outlineLevel="0" collapsed="false">
      <c r="A309" s="3" t="s">
        <v>260</v>
      </c>
      <c r="B309" s="3"/>
      <c r="C309" s="11" t="n">
        <v>0.27</v>
      </c>
      <c r="D309" s="3" t="n">
        <f aca="false">$D308+1</f>
        <v>303</v>
      </c>
      <c r="E309" s="30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5" hidden="false" customHeight="false" outlineLevel="0" collapsed="false">
      <c r="A310" s="3" t="s">
        <v>261</v>
      </c>
      <c r="B310" s="3"/>
      <c r="C310" s="11" t="n">
        <v>0.36</v>
      </c>
      <c r="D310" s="3" t="n">
        <f aca="false">$D309+1</f>
        <v>304</v>
      </c>
      <c r="E310" s="30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5" hidden="false" customHeight="false" outlineLevel="0" collapsed="false">
      <c r="A311" s="3" t="s">
        <v>262</v>
      </c>
      <c r="B311" s="3"/>
      <c r="C311" s="11" t="n">
        <v>0.11</v>
      </c>
      <c r="D311" s="3" t="n">
        <f aca="false">$D310+1</f>
        <v>305</v>
      </c>
      <c r="E311" s="30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5" hidden="false" customHeight="false" outlineLevel="0" collapsed="false">
      <c r="A312" s="3" t="s">
        <v>263</v>
      </c>
      <c r="B312" s="3"/>
      <c r="C312" s="11" t="n">
        <v>0.26</v>
      </c>
      <c r="D312" s="3" t="n">
        <f aca="false">$D311+1</f>
        <v>306</v>
      </c>
      <c r="E312" s="30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5" hidden="false" customHeight="false" outlineLevel="0" collapsed="false">
      <c r="A313" s="3" t="s">
        <v>264</v>
      </c>
      <c r="B313" s="3"/>
      <c r="C313" s="11" t="n">
        <v>0.27</v>
      </c>
      <c r="D313" s="3" t="n">
        <f aca="false">$D312+1</f>
        <v>307</v>
      </c>
      <c r="E313" s="30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5" hidden="false" customHeight="false" outlineLevel="0" collapsed="false">
      <c r="A314" s="3" t="s">
        <v>265</v>
      </c>
      <c r="B314" s="3"/>
      <c r="C314" s="11" t="n">
        <v>0.36</v>
      </c>
      <c r="D314" s="3" t="n">
        <f aca="false">$D313+1</f>
        <v>308</v>
      </c>
      <c r="E314" s="30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5" hidden="false" customHeight="false" outlineLevel="0" collapsed="false">
      <c r="A315" s="3" t="s">
        <v>266</v>
      </c>
      <c r="B315" s="3"/>
      <c r="C315" s="11" t="n">
        <v>0.11</v>
      </c>
      <c r="D315" s="3" t="n">
        <f aca="false">$D314+1</f>
        <v>309</v>
      </c>
      <c r="E315" s="30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5" hidden="false" customHeight="false" outlineLevel="0" collapsed="false">
      <c r="A316" s="3" t="s">
        <v>267</v>
      </c>
      <c r="B316" s="3"/>
      <c r="C316" s="11" t="n">
        <v>0.26</v>
      </c>
      <c r="D316" s="3" t="n">
        <f aca="false">$D315+1</f>
        <v>310</v>
      </c>
      <c r="E316" s="30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5" hidden="false" customHeight="false" outlineLevel="0" collapsed="false">
      <c r="A317" s="3" t="s">
        <v>268</v>
      </c>
      <c r="B317" s="3"/>
      <c r="C317" s="11" t="n">
        <v>0.27</v>
      </c>
      <c r="D317" s="3" t="n">
        <f aca="false">$D316+1</f>
        <v>311</v>
      </c>
      <c r="E317" s="30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5" hidden="false" customHeight="false" outlineLevel="0" collapsed="false">
      <c r="A318" s="3" t="s">
        <v>269</v>
      </c>
      <c r="B318" s="3"/>
      <c r="C318" s="11" t="n">
        <v>0.36</v>
      </c>
      <c r="D318" s="3" t="n">
        <f aca="false">$D317+1</f>
        <v>312</v>
      </c>
      <c r="E318" s="30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5" hidden="false" customHeight="false" outlineLevel="0" collapsed="false">
      <c r="A319" s="3" t="s">
        <v>270</v>
      </c>
      <c r="B319" s="3"/>
      <c r="C319" s="11" t="n">
        <v>0.11</v>
      </c>
      <c r="D319" s="3" t="n">
        <f aca="false">$D318+1</f>
        <v>313</v>
      </c>
      <c r="E319" s="30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5" hidden="false" customHeight="false" outlineLevel="0" collapsed="false">
      <c r="A320" s="3" t="s">
        <v>271</v>
      </c>
      <c r="B320" s="3"/>
      <c r="C320" s="11" t="n">
        <v>0.26</v>
      </c>
      <c r="D320" s="3" t="n">
        <f aca="false">$D319+1</f>
        <v>314</v>
      </c>
      <c r="E320" s="30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5" hidden="false" customHeight="false" outlineLevel="0" collapsed="false">
      <c r="A321" s="3" t="s">
        <v>272</v>
      </c>
      <c r="B321" s="3"/>
      <c r="C321" s="11" t="n">
        <v>0.27</v>
      </c>
      <c r="D321" s="3" t="n">
        <f aca="false">$D320+1</f>
        <v>315</v>
      </c>
      <c r="E321" s="30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5" hidden="false" customHeight="false" outlineLevel="0" collapsed="false">
      <c r="A322" s="3" t="s">
        <v>273</v>
      </c>
      <c r="B322" s="3"/>
      <c r="C322" s="11" t="n">
        <v>0.36</v>
      </c>
      <c r="D322" s="3" t="n">
        <f aca="false">$D321+1</f>
        <v>316</v>
      </c>
      <c r="E322" s="30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5" hidden="false" customHeight="false" outlineLevel="0" collapsed="false">
      <c r="A323" s="3" t="s">
        <v>274</v>
      </c>
      <c r="B323" s="3"/>
      <c r="C323" s="11" t="n">
        <v>0.11</v>
      </c>
      <c r="D323" s="3" t="n">
        <f aca="false">$D322+1</f>
        <v>317</v>
      </c>
      <c r="E323" s="30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5" hidden="false" customHeight="false" outlineLevel="0" collapsed="false">
      <c r="A324" s="3" t="s">
        <v>275</v>
      </c>
      <c r="B324" s="3"/>
      <c r="C324" s="11" t="n">
        <v>0.26</v>
      </c>
      <c r="D324" s="3" t="n">
        <f aca="false">$D323+1</f>
        <v>318</v>
      </c>
      <c r="E324" s="30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5" hidden="false" customHeight="false" outlineLevel="0" collapsed="false">
      <c r="A325" s="3" t="s">
        <v>276</v>
      </c>
      <c r="B325" s="3"/>
      <c r="C325" s="11" t="n">
        <v>0.27</v>
      </c>
      <c r="D325" s="3" t="n">
        <f aca="false">$D324+1</f>
        <v>319</v>
      </c>
      <c r="E325" s="30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5" hidden="false" customHeight="false" outlineLevel="0" collapsed="false">
      <c r="A326" s="3" t="s">
        <v>277</v>
      </c>
      <c r="B326" s="3"/>
      <c r="C326" s="11" t="n">
        <v>0.36</v>
      </c>
      <c r="D326" s="3" t="n">
        <f aca="false">$D325+1</f>
        <v>320</v>
      </c>
      <c r="E326" s="30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5" hidden="false" customHeight="false" outlineLevel="0" collapsed="false">
      <c r="A327" s="3" t="s">
        <v>278</v>
      </c>
      <c r="B327" s="3"/>
      <c r="C327" s="11" t="n">
        <v>0.11</v>
      </c>
      <c r="D327" s="3" t="n">
        <f aca="false">$D326+1</f>
        <v>321</v>
      </c>
      <c r="E327" s="30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5" hidden="false" customHeight="false" outlineLevel="0" collapsed="false">
      <c r="A328" s="3" t="s">
        <v>279</v>
      </c>
      <c r="B328" s="3"/>
      <c r="C328" s="11" t="n">
        <v>0.26</v>
      </c>
      <c r="D328" s="3" t="n">
        <f aca="false">$D327+1</f>
        <v>322</v>
      </c>
      <c r="E328" s="30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5" hidden="false" customHeight="false" outlineLevel="0" collapsed="false">
      <c r="A329" s="3" t="s">
        <v>280</v>
      </c>
      <c r="B329" s="3"/>
      <c r="C329" s="11" t="n">
        <v>0</v>
      </c>
      <c r="D329" s="3" t="n">
        <f aca="false">$D328+1</f>
        <v>323</v>
      </c>
      <c r="E329" s="30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5" hidden="false" customHeight="false" outlineLevel="0" collapsed="false">
      <c r="A330" s="3" t="s">
        <v>281</v>
      </c>
      <c r="B330" s="3"/>
      <c r="C330" s="11" t="n">
        <v>0.27</v>
      </c>
      <c r="D330" s="3" t="n">
        <f aca="false">$D329+1</f>
        <v>324</v>
      </c>
      <c r="E330" s="30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5.75" hidden="false" customHeight="false" outlineLevel="0" collapsed="false">
      <c r="A331" s="17" t="s">
        <v>282</v>
      </c>
      <c r="B331" s="17"/>
      <c r="C331" s="92" t="n">
        <v>0.297297297297297</v>
      </c>
      <c r="D331" s="17" t="n">
        <f aca="false">$D330+1</f>
        <v>325</v>
      </c>
      <c r="E331" s="30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5.75" hidden="false" customHeight="false" outlineLevel="0" collapsed="false">
      <c r="A332" s="17" t="s">
        <v>283</v>
      </c>
      <c r="B332" s="17"/>
      <c r="C332" s="92" t="n">
        <v>0.702702702702703</v>
      </c>
      <c r="D332" s="17" t="n">
        <f aca="false">$D331+1</f>
        <v>326</v>
      </c>
      <c r="E332" s="30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5.75" hidden="false" customHeight="false" outlineLevel="0" collapsed="false">
      <c r="A333" s="17" t="s">
        <v>284</v>
      </c>
      <c r="B333" s="17"/>
      <c r="C333" s="92" t="n">
        <v>0.811048625528869</v>
      </c>
      <c r="D333" s="17" t="n">
        <f aca="false">$D332+1</f>
        <v>327</v>
      </c>
      <c r="E333" s="30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5.75" hidden="false" customHeight="false" outlineLevel="0" collapsed="false">
      <c r="A334" s="17" t="s">
        <v>285</v>
      </c>
      <c r="B334" s="17"/>
      <c r="C334" s="92" t="n">
        <v>0.188951374471131</v>
      </c>
      <c r="D334" s="17" t="n">
        <f aca="false">$D333+1</f>
        <v>328</v>
      </c>
      <c r="E334" s="30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5" hidden="false" customHeight="false" outlineLevel="0" collapsed="false">
      <c r="A335" s="3" t="s">
        <v>286</v>
      </c>
      <c r="B335" s="3"/>
      <c r="C335" s="11" t="n">
        <v>0.4533</v>
      </c>
      <c r="D335" s="3" t="n">
        <f aca="false">D334+1</f>
        <v>329</v>
      </c>
      <c r="E335" s="30"/>
      <c r="F335" s="3"/>
      <c r="G335" s="3"/>
      <c r="H335" s="9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5" hidden="false" customHeight="false" outlineLevel="0" collapsed="false">
      <c r="A336" s="3" t="s">
        <v>287</v>
      </c>
      <c r="B336" s="3"/>
      <c r="C336" s="11" t="n">
        <v>0.0359</v>
      </c>
      <c r="D336" s="3" t="n">
        <f aca="false">$D335+1</f>
        <v>330</v>
      </c>
      <c r="E336" s="30"/>
      <c r="F336" s="3"/>
      <c r="G336" s="3"/>
      <c r="H336" s="9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5" hidden="false" customHeight="false" outlineLevel="0" collapsed="false">
      <c r="A337" s="3" t="s">
        <v>288</v>
      </c>
      <c r="B337" s="3"/>
      <c r="C337" s="11" t="n">
        <v>0.0837</v>
      </c>
      <c r="D337" s="3" t="n">
        <f aca="false">$D336+1</f>
        <v>331</v>
      </c>
      <c r="E337" s="30"/>
      <c r="F337" s="3"/>
      <c r="G337" s="3"/>
      <c r="H337" s="9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5" hidden="false" customHeight="false" outlineLevel="0" collapsed="false">
      <c r="A338" s="3" t="s">
        <v>289</v>
      </c>
      <c r="B338" s="3"/>
      <c r="C338" s="11" t="n">
        <v>0.0179</v>
      </c>
      <c r="D338" s="3" t="n">
        <f aca="false">$D337+1</f>
        <v>332</v>
      </c>
      <c r="E338" s="30"/>
      <c r="F338" s="3"/>
      <c r="G338" s="3"/>
      <c r="H338" s="9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5" hidden="false" customHeight="false" outlineLevel="0" collapsed="false">
      <c r="A339" s="3" t="s">
        <v>290</v>
      </c>
      <c r="B339" s="3"/>
      <c r="C339" s="11" t="n">
        <v>0.0658</v>
      </c>
      <c r="D339" s="3" t="n">
        <f aca="false">$D338+1</f>
        <v>333</v>
      </c>
      <c r="E339" s="30"/>
      <c r="F339" s="3"/>
      <c r="G339" s="3"/>
      <c r="H339" s="9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5" hidden="false" customHeight="false" outlineLevel="0" collapsed="false">
      <c r="A340" s="3" t="s">
        <v>291</v>
      </c>
      <c r="B340" s="3"/>
      <c r="C340" s="11" t="n">
        <v>0.1292</v>
      </c>
      <c r="D340" s="3" t="n">
        <f aca="false">$D339+1</f>
        <v>334</v>
      </c>
      <c r="E340" s="30"/>
      <c r="F340" s="3"/>
      <c r="G340" s="3"/>
      <c r="H340" s="9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5" hidden="false" customHeight="false" outlineLevel="0" collapsed="false">
      <c r="A341" s="3" t="s">
        <v>292</v>
      </c>
      <c r="B341" s="3"/>
      <c r="C341" s="11" t="n">
        <v>0.1962</v>
      </c>
      <c r="D341" s="3" t="n">
        <f aca="false">$D340+1</f>
        <v>335</v>
      </c>
      <c r="E341" s="30"/>
      <c r="F341" s="3"/>
      <c r="G341" s="3"/>
      <c r="H341" s="9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5" hidden="false" customHeight="false" outlineLevel="0" collapsed="false">
      <c r="A342" s="3" t="s">
        <v>293</v>
      </c>
      <c r="B342" s="3"/>
      <c r="C342" s="11" t="n">
        <v>0</v>
      </c>
      <c r="D342" s="3" t="n">
        <f aca="false">$D341+1</f>
        <v>336</v>
      </c>
      <c r="E342" s="30"/>
      <c r="F342" s="3"/>
      <c r="G342" s="3"/>
      <c r="H342" s="9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5" hidden="false" customHeight="false" outlineLevel="0" collapsed="false">
      <c r="A343" s="3" t="s">
        <v>294</v>
      </c>
      <c r="B343" s="3"/>
      <c r="C343" s="11" t="n">
        <v>0.0179</v>
      </c>
      <c r="D343" s="3" t="n">
        <f aca="false">$D342+1</f>
        <v>337</v>
      </c>
      <c r="E343" s="30"/>
      <c r="F343" s="3"/>
      <c r="G343" s="3"/>
      <c r="H343" s="9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5" hidden="false" customHeight="false" outlineLevel="0" collapsed="false">
      <c r="A344" s="3" t="s">
        <v>295</v>
      </c>
      <c r="B344" s="3"/>
      <c r="C344" s="11" t="n">
        <v>0</v>
      </c>
      <c r="D344" s="3" t="n">
        <f aca="false">$D343+1</f>
        <v>338</v>
      </c>
      <c r="E344" s="30"/>
      <c r="F344" s="3"/>
      <c r="G344" s="3"/>
      <c r="H344" s="9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5" hidden="false" customHeight="false" outlineLevel="0" collapsed="false">
      <c r="A345" s="3" t="s">
        <v>296</v>
      </c>
      <c r="B345" s="3"/>
      <c r="C345" s="11" t="n">
        <v>0.0539</v>
      </c>
      <c r="D345" s="3" t="n">
        <f aca="false">$D344+1</f>
        <v>339</v>
      </c>
      <c r="E345" s="30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5" hidden="false" customHeight="false" outlineLevel="0" collapsed="false">
      <c r="A346" s="3" t="s">
        <v>297</v>
      </c>
      <c r="B346" s="3"/>
      <c r="C346" s="11" t="n">
        <v>0.0527</v>
      </c>
      <c r="D346" s="3" t="n">
        <f aca="false">$D345+1</f>
        <v>340</v>
      </c>
      <c r="E346" s="30"/>
      <c r="F346" s="3"/>
      <c r="G346" s="94"/>
      <c r="H346" s="94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5" hidden="false" customHeight="false" outlineLevel="0" collapsed="false">
      <c r="A347" s="3" t="s">
        <v>298</v>
      </c>
      <c r="B347" s="3"/>
      <c r="C347" s="11" t="n">
        <v>0.1246</v>
      </c>
      <c r="D347" s="3" t="n">
        <f aca="false">$D346+1</f>
        <v>341</v>
      </c>
      <c r="E347" s="30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5" hidden="false" customHeight="false" outlineLevel="0" collapsed="false">
      <c r="A348" s="3" t="s">
        <v>299</v>
      </c>
      <c r="B348" s="3"/>
      <c r="C348" s="11" t="n">
        <v>0.1617</v>
      </c>
      <c r="D348" s="3" t="n">
        <f aca="false">$D347+1</f>
        <v>342</v>
      </c>
      <c r="E348" s="30"/>
      <c r="F348" s="3"/>
      <c r="G348" s="3"/>
      <c r="H348" s="9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5" hidden="false" customHeight="false" outlineLevel="0" collapsed="false">
      <c r="A349" s="3" t="s">
        <v>300</v>
      </c>
      <c r="B349" s="3"/>
      <c r="C349" s="11" t="n">
        <v>0.1246</v>
      </c>
      <c r="D349" s="3" t="n">
        <f aca="false">$D348+1</f>
        <v>343</v>
      </c>
      <c r="E349" s="30"/>
      <c r="F349" s="3"/>
      <c r="G349" s="3"/>
      <c r="H349" s="9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5" hidden="false" customHeight="false" outlineLevel="0" collapsed="false">
      <c r="A350" s="3" t="s">
        <v>301</v>
      </c>
      <c r="B350" s="3"/>
      <c r="C350" s="11" t="n">
        <v>0.1246</v>
      </c>
      <c r="D350" s="3" t="n">
        <f aca="false">$D349+1</f>
        <v>344</v>
      </c>
      <c r="E350" s="30"/>
      <c r="F350" s="3"/>
      <c r="G350" s="3"/>
      <c r="H350" s="9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5" hidden="false" customHeight="false" outlineLevel="0" collapsed="false">
      <c r="A351" s="3" t="s">
        <v>302</v>
      </c>
      <c r="B351" s="3"/>
      <c r="C351" s="11" t="n">
        <v>0.2335</v>
      </c>
      <c r="D351" s="3" t="n">
        <f aca="false">$D350+1</f>
        <v>345</v>
      </c>
      <c r="E351" s="30"/>
      <c r="F351" s="3"/>
      <c r="G351" s="3"/>
      <c r="H351" s="9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5" hidden="false" customHeight="false" outlineLevel="0" collapsed="false">
      <c r="A352" s="3" t="s">
        <v>303</v>
      </c>
      <c r="B352" s="3"/>
      <c r="C352" s="11" t="n">
        <v>0</v>
      </c>
      <c r="D352" s="3" t="n">
        <f aca="false">$D351+1</f>
        <v>346</v>
      </c>
      <c r="E352" s="30"/>
      <c r="F352" s="3"/>
      <c r="G352" s="3"/>
      <c r="H352" s="9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5" hidden="false" customHeight="false" outlineLevel="0" collapsed="false">
      <c r="A353" s="3" t="s">
        <v>304</v>
      </c>
      <c r="B353" s="3"/>
      <c r="C353" s="11" t="n">
        <v>0.1246</v>
      </c>
      <c r="D353" s="3" t="n">
        <f aca="false">$D352+1</f>
        <v>347</v>
      </c>
      <c r="E353" s="30"/>
      <c r="F353" s="3"/>
      <c r="G353" s="3"/>
      <c r="H353" s="9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5" hidden="false" customHeight="false" outlineLevel="0" collapsed="false">
      <c r="A354" s="3" t="s">
        <v>305</v>
      </c>
      <c r="B354" s="3"/>
      <c r="C354" s="11" t="n">
        <v>0</v>
      </c>
      <c r="D354" s="3" t="n">
        <f aca="false">$D353+1</f>
        <v>348</v>
      </c>
      <c r="E354" s="30"/>
      <c r="F354" s="3"/>
      <c r="G354" s="3"/>
      <c r="H354" s="9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5" hidden="false" customHeight="false" outlineLevel="0" collapsed="false">
      <c r="A355" s="3"/>
      <c r="B355" s="3"/>
      <c r="C355" s="95"/>
      <c r="D355" s="3" t="n">
        <f aca="false">$D354+1</f>
        <v>349</v>
      </c>
      <c r="E355" s="30"/>
      <c r="F355" s="3"/>
      <c r="G355" s="3"/>
      <c r="H355" s="9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5.75" hidden="false" customHeight="false" outlineLevel="0" collapsed="false">
      <c r="A356" s="8" t="s">
        <v>306</v>
      </c>
      <c r="B356" s="3"/>
      <c r="C356" s="3"/>
      <c r="D356" s="3" t="n">
        <f aca="false">$D355+1</f>
        <v>350</v>
      </c>
      <c r="E356" s="30"/>
      <c r="F356" s="3"/>
      <c r="G356" s="3"/>
      <c r="H356" s="9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5" hidden="false" customHeight="false" outlineLevel="0" collapsed="false">
      <c r="A357" s="3"/>
      <c r="B357" s="3"/>
      <c r="C357" s="3"/>
      <c r="D357" s="3" t="n">
        <f aca="false">$D356+1</f>
        <v>351</v>
      </c>
      <c r="E357" s="30"/>
      <c r="F357" s="3"/>
      <c r="G357" s="3"/>
      <c r="H357" s="9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5" hidden="false" customHeight="false" outlineLevel="0" collapsed="false">
      <c r="A358" s="3"/>
      <c r="B358" s="3"/>
      <c r="C358" s="3"/>
      <c r="D358" s="3" t="n">
        <f aca="false">$D357+1</f>
        <v>352</v>
      </c>
      <c r="E358" s="30"/>
      <c r="F358" s="3"/>
      <c r="G358" s="3"/>
      <c r="H358" s="9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5" hidden="false" customHeight="false" outlineLevel="0" collapsed="false">
      <c r="A359" s="3" t="s">
        <v>307</v>
      </c>
      <c r="B359" s="3"/>
      <c r="C359" s="30" t="n">
        <v>30996.8724464531</v>
      </c>
      <c r="D359" s="3" t="n">
        <f aca="false">$D358+1</f>
        <v>353</v>
      </c>
      <c r="E359" s="30"/>
      <c r="F359" s="3"/>
      <c r="G359" s="94"/>
      <c r="H359" s="94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5" hidden="false" customHeight="false" outlineLevel="0" collapsed="false">
      <c r="A360" s="3" t="s">
        <v>244</v>
      </c>
      <c r="B360" s="3"/>
      <c r="C360" s="30" t="n">
        <v>0</v>
      </c>
      <c r="D360" s="3" t="n">
        <f aca="false">$D359+1</f>
        <v>354</v>
      </c>
      <c r="E360" s="30"/>
      <c r="F360" s="3"/>
      <c r="G360" s="49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5" hidden="false" customHeight="false" outlineLevel="0" collapsed="false">
      <c r="A361" s="3" t="s">
        <v>308</v>
      </c>
      <c r="B361" s="3"/>
      <c r="C361" s="30"/>
      <c r="D361" s="3" t="n">
        <f aca="false">$D360+1</f>
        <v>355</v>
      </c>
      <c r="E361" s="30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5" hidden="false" customHeight="false" outlineLevel="0" collapsed="false">
      <c r="A362" s="3" t="s">
        <v>309</v>
      </c>
      <c r="B362" s="3"/>
      <c r="C362" s="16"/>
      <c r="D362" s="3" t="n">
        <f aca="false">$D361+1</f>
        <v>356</v>
      </c>
      <c r="E362" s="30"/>
      <c r="F362" s="49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5" hidden="false" customHeight="false" outlineLevel="0" collapsed="false">
      <c r="A363" s="3" t="s">
        <v>310</v>
      </c>
      <c r="B363" s="3"/>
      <c r="C363" s="30"/>
      <c r="D363" s="3" t="n">
        <f aca="false">$D362+1</f>
        <v>357</v>
      </c>
      <c r="E363" s="30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5" hidden="false" customHeight="false" outlineLevel="0" collapsed="false">
      <c r="A364" s="3" t="s">
        <v>311</v>
      </c>
      <c r="B364" s="3"/>
      <c r="C364" s="30"/>
      <c r="D364" s="3" t="n">
        <f aca="false">$D363+1</f>
        <v>358</v>
      </c>
      <c r="E364" s="30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5" hidden="false" customHeight="false" outlineLevel="0" collapsed="false">
      <c r="A365" s="3" t="s">
        <v>312</v>
      </c>
      <c r="B365" s="3"/>
      <c r="C365" s="30" t="n">
        <v>470.60854554</v>
      </c>
      <c r="D365" s="3" t="n">
        <f aca="false">$D364+1</f>
        <v>359</v>
      </c>
      <c r="E365" s="30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5" hidden="false" customHeight="false" outlineLevel="0" collapsed="false">
      <c r="A366" s="3" t="s">
        <v>313</v>
      </c>
      <c r="B366" s="3"/>
      <c r="C366" s="30" t="n">
        <v>2250.1689</v>
      </c>
      <c r="D366" s="3" t="n">
        <f aca="false">$D365+1</f>
        <v>360</v>
      </c>
      <c r="E366" s="30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5" hidden="false" customHeight="false" outlineLevel="0" collapsed="false">
      <c r="A367" s="3" t="s">
        <v>314</v>
      </c>
      <c r="B367" s="3"/>
      <c r="C367" s="30" t="n">
        <v>0</v>
      </c>
      <c r="D367" s="3" t="n">
        <f aca="false">$D366+1</f>
        <v>361</v>
      </c>
      <c r="E367" s="30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5" hidden="false" customHeight="false" outlineLevel="0" collapsed="false">
      <c r="A368" s="3" t="s">
        <v>315</v>
      </c>
      <c r="B368" s="3"/>
      <c r="C368" s="30" t="n">
        <v>398.3774832</v>
      </c>
      <c r="D368" s="3" t="n">
        <f aca="false">$D367+1</f>
        <v>362</v>
      </c>
      <c r="E368" s="30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5" hidden="false" customHeight="false" outlineLevel="0" collapsed="false">
      <c r="A369" s="3" t="s">
        <v>316</v>
      </c>
      <c r="B369" s="3"/>
      <c r="C369" s="30" t="n">
        <v>0</v>
      </c>
      <c r="D369" s="3" t="n">
        <f aca="false">$D368+1</f>
        <v>363</v>
      </c>
      <c r="E369" s="30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5" hidden="false" customHeight="false" outlineLevel="0" collapsed="false">
      <c r="A370" s="3" t="s">
        <v>317</v>
      </c>
      <c r="B370" s="3"/>
      <c r="C370" s="30"/>
      <c r="D370" s="3" t="n">
        <f aca="false">$D369+1</f>
        <v>364</v>
      </c>
      <c r="E370" s="30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5" hidden="false" customHeight="false" outlineLevel="0" collapsed="false">
      <c r="A371" s="3" t="s">
        <v>318</v>
      </c>
      <c r="B371" s="3"/>
      <c r="C371" s="30" t="n">
        <v>0</v>
      </c>
      <c r="D371" s="3" t="n">
        <f aca="false">$D370+1</f>
        <v>365</v>
      </c>
      <c r="E371" s="30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5" hidden="false" customHeight="false" outlineLevel="0" collapsed="false">
      <c r="A372" s="3" t="s">
        <v>319</v>
      </c>
      <c r="B372" s="3"/>
      <c r="C372" s="30" t="n">
        <v>0</v>
      </c>
      <c r="D372" s="3" t="n">
        <f aca="false">$D371+1</f>
        <v>366</v>
      </c>
      <c r="E372" s="30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5" hidden="false" customHeight="false" outlineLevel="0" collapsed="false">
      <c r="A373" s="3" t="s">
        <v>320</v>
      </c>
      <c r="B373" s="3"/>
      <c r="C373" s="30" t="n">
        <v>0</v>
      </c>
      <c r="D373" s="3" t="n">
        <f aca="false">$D372+1</f>
        <v>367</v>
      </c>
      <c r="E373" s="30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5" hidden="false" customHeight="false" outlineLevel="0" collapsed="false">
      <c r="A374" s="3" t="s">
        <v>321</v>
      </c>
      <c r="B374" s="3"/>
      <c r="C374" s="30" t="n">
        <v>0</v>
      </c>
      <c r="D374" s="3" t="n">
        <f aca="false">$D373+1</f>
        <v>368</v>
      </c>
      <c r="E374" s="30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5" hidden="false" customHeight="false" outlineLevel="0" collapsed="false">
      <c r="A375" s="3" t="s">
        <v>322</v>
      </c>
      <c r="B375" s="3"/>
      <c r="C375" s="30" t="n">
        <v>0</v>
      </c>
      <c r="D375" s="3" t="n">
        <f aca="false">$D374+1</f>
        <v>369</v>
      </c>
      <c r="E375" s="30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5" hidden="false" customHeight="false" outlineLevel="0" collapsed="false">
      <c r="A376" s="3" t="s">
        <v>323</v>
      </c>
      <c r="B376" s="3"/>
      <c r="C376" s="30" t="n">
        <v>0</v>
      </c>
      <c r="D376" s="3" t="n">
        <f aca="false">$D375+1</f>
        <v>370</v>
      </c>
      <c r="E376" s="30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5" hidden="false" customHeight="false" outlineLevel="0" collapsed="false">
      <c r="A377" s="3" t="s">
        <v>324</v>
      </c>
      <c r="B377" s="3"/>
      <c r="C377" s="30" t="n">
        <v>0</v>
      </c>
      <c r="D377" s="3" t="n">
        <f aca="false">$D376+1</f>
        <v>371</v>
      </c>
      <c r="E377" s="30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5" hidden="false" customHeight="false" outlineLevel="0" collapsed="false">
      <c r="A378" s="3" t="s">
        <v>325</v>
      </c>
      <c r="B378" s="3"/>
      <c r="C378" s="30" t="n">
        <v>0</v>
      </c>
      <c r="D378" s="3" t="n">
        <f aca="false">$D377+1</f>
        <v>372</v>
      </c>
      <c r="E378" s="30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5" hidden="false" customHeight="false" outlineLevel="0" collapsed="false">
      <c r="A379" s="3" t="s">
        <v>326</v>
      </c>
      <c r="B379" s="3"/>
      <c r="C379" s="30" t="n">
        <v>0</v>
      </c>
      <c r="D379" s="3" t="n">
        <f aca="false">$D378+1</f>
        <v>373</v>
      </c>
      <c r="E379" s="30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5" hidden="false" customHeight="false" outlineLevel="0" collapsed="false">
      <c r="A380" s="3" t="s">
        <v>327</v>
      </c>
      <c r="B380" s="3"/>
      <c r="C380" s="30" t="n">
        <v>658.75187666</v>
      </c>
      <c r="D380" s="3" t="n">
        <f aca="false">$D379+1</f>
        <v>374</v>
      </c>
      <c r="E380" s="30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5" hidden="false" customHeight="false" outlineLevel="0" collapsed="false">
      <c r="A381" s="3" t="s">
        <v>328</v>
      </c>
      <c r="B381" s="3"/>
      <c r="C381" s="30" t="n">
        <v>86.059</v>
      </c>
      <c r="D381" s="3" t="n">
        <f aca="false">$D380+1</f>
        <v>375</v>
      </c>
      <c r="E381" s="30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5" hidden="false" customHeight="false" outlineLevel="0" collapsed="false">
      <c r="A382" s="3" t="s">
        <v>329</v>
      </c>
      <c r="B382" s="3"/>
      <c r="C382" s="30" t="n">
        <v>0</v>
      </c>
      <c r="D382" s="3" t="n">
        <f aca="false">$D381+1</f>
        <v>376</v>
      </c>
      <c r="E382" s="30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5" hidden="false" customHeight="false" outlineLevel="0" collapsed="false">
      <c r="A383" s="3" t="s">
        <v>330</v>
      </c>
      <c r="B383" s="3"/>
      <c r="C383" s="30" t="n">
        <v>1056.1821777</v>
      </c>
      <c r="D383" s="3" t="n">
        <f aca="false">$D382+1</f>
        <v>377</v>
      </c>
      <c r="E383" s="30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5" hidden="false" customHeight="false" outlineLevel="0" collapsed="false">
      <c r="A384" s="3" t="s">
        <v>331</v>
      </c>
      <c r="B384" s="3"/>
      <c r="C384" s="30" t="n">
        <v>0</v>
      </c>
      <c r="D384" s="3" t="n">
        <f aca="false">$D383+1</f>
        <v>378</v>
      </c>
      <c r="E384" s="30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5" hidden="false" customHeight="false" outlineLevel="0" collapsed="false">
      <c r="A385" s="3" t="s">
        <v>332</v>
      </c>
      <c r="B385" s="3"/>
      <c r="C385" s="30"/>
      <c r="D385" s="3" t="n">
        <f aca="false">$D384+1</f>
        <v>379</v>
      </c>
      <c r="E385" s="30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5" hidden="false" customHeight="false" outlineLevel="0" collapsed="false">
      <c r="A386" s="3" t="s">
        <v>333</v>
      </c>
      <c r="B386" s="3"/>
      <c r="C386" s="30" t="n">
        <v>2073.6998549</v>
      </c>
      <c r="D386" s="3" t="n">
        <f aca="false">$D385+1</f>
        <v>380</v>
      </c>
      <c r="E386" s="30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5" hidden="false" customHeight="false" outlineLevel="0" collapsed="false">
      <c r="A387" s="3" t="s">
        <v>334</v>
      </c>
      <c r="B387" s="3"/>
      <c r="C387" s="30"/>
      <c r="D387" s="3" t="n">
        <f aca="false">$D386+1</f>
        <v>381</v>
      </c>
      <c r="E387" s="30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5" hidden="false" customHeight="false" outlineLevel="0" collapsed="false">
      <c r="A388" s="3" t="s">
        <v>335</v>
      </c>
      <c r="B388" s="3"/>
      <c r="C388" s="30"/>
      <c r="D388" s="3" t="n">
        <f aca="false">$D387+1</f>
        <v>382</v>
      </c>
      <c r="E388" s="30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5" hidden="false" customHeight="false" outlineLevel="0" collapsed="false">
      <c r="A389" s="3" t="s">
        <v>336</v>
      </c>
      <c r="B389" s="3"/>
      <c r="C389" s="35"/>
      <c r="D389" s="42" t="n">
        <f aca="false">$D388+1</f>
        <v>383</v>
      </c>
      <c r="E389" s="36" t="n">
        <f aca="false">SUM(C359:C389)</f>
        <v>37990.7202844531</v>
      </c>
      <c r="F389" s="3"/>
      <c r="G389" s="96"/>
      <c r="H389" s="96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5" hidden="false" customHeight="false" outlineLevel="0" collapsed="false">
      <c r="A390" s="3"/>
      <c r="B390" s="3"/>
      <c r="C390" s="3"/>
      <c r="D390" s="3" t="n">
        <f aca="false">$D389+1</f>
        <v>384</v>
      </c>
      <c r="E390" s="30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5.75" hidden="false" customHeight="false" outlineLevel="0" collapsed="false">
      <c r="A391" s="53" t="s">
        <v>337</v>
      </c>
      <c r="B391" s="3"/>
      <c r="C391" s="3"/>
      <c r="D391" s="3" t="n">
        <f aca="false">$D390+1</f>
        <v>385</v>
      </c>
      <c r="E391" s="30"/>
      <c r="G391" s="3"/>
      <c r="H391" s="3"/>
      <c r="I391" s="34"/>
      <c r="J391" s="3"/>
      <c r="K391" s="3"/>
      <c r="L391" s="3"/>
      <c r="M391" s="3"/>
      <c r="N391" s="3"/>
      <c r="O391" s="3"/>
      <c r="P391" s="3"/>
      <c r="Q391" s="3"/>
    </row>
    <row r="392" customFormat="false" ht="15" hidden="false" customHeight="false" outlineLevel="0" collapsed="false">
      <c r="A392" s="3" t="s">
        <v>338</v>
      </c>
      <c r="B392" s="3"/>
      <c r="C392" s="57" t="n">
        <v>1289.19346009313</v>
      </c>
      <c r="D392" s="3" t="n">
        <f aca="false">$D391+1</f>
        <v>386</v>
      </c>
      <c r="E392" s="97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5" hidden="false" customHeight="false" outlineLevel="0" collapsed="false">
      <c r="A393" s="3" t="s">
        <v>339</v>
      </c>
      <c r="B393" s="3"/>
      <c r="C393" s="57" t="n">
        <v>69.0626619033074</v>
      </c>
      <c r="D393" s="3" t="n">
        <f aca="false">$D392+1</f>
        <v>387</v>
      </c>
      <c r="E393" s="97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5" hidden="false" customHeight="false" outlineLevel="0" collapsed="false">
      <c r="A394" s="3" t="s">
        <v>340</v>
      </c>
      <c r="B394" s="3"/>
      <c r="C394" s="57" t="n">
        <v>1069.70541243787</v>
      </c>
      <c r="D394" s="3" t="n">
        <f aca="false">$D393+1</f>
        <v>388</v>
      </c>
      <c r="E394" s="97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5" hidden="false" customHeight="false" outlineLevel="0" collapsed="false">
      <c r="A395" s="3" t="s">
        <v>341</v>
      </c>
      <c r="B395" s="3"/>
      <c r="C395" s="57" t="n">
        <v>480.592286747447</v>
      </c>
      <c r="D395" s="3" t="n">
        <f aca="false">$D394+1</f>
        <v>389</v>
      </c>
      <c r="E395" s="97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5" hidden="false" customHeight="false" outlineLevel="0" collapsed="false">
      <c r="A396" s="3" t="s">
        <v>342</v>
      </c>
      <c r="B396" s="3"/>
      <c r="C396" s="57" t="n">
        <v>612.696377133232</v>
      </c>
      <c r="D396" s="3" t="n">
        <f aca="false">$D395+1</f>
        <v>390</v>
      </c>
      <c r="E396" s="97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5" hidden="false" customHeight="false" outlineLevel="0" collapsed="false">
      <c r="A397" s="3" t="s">
        <v>343</v>
      </c>
      <c r="B397" s="3"/>
      <c r="C397" s="57" t="n">
        <v>73.5694961097001</v>
      </c>
      <c r="D397" s="3" t="n">
        <f aca="false">$D396+1</f>
        <v>391</v>
      </c>
      <c r="E397" s="97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5" hidden="false" customHeight="false" outlineLevel="0" collapsed="false">
      <c r="A398" s="3" t="s">
        <v>344</v>
      </c>
      <c r="B398" s="3"/>
      <c r="C398" s="57" t="n">
        <v>-617.747852976</v>
      </c>
      <c r="D398" s="3" t="n">
        <f aca="false">$D397+1</f>
        <v>392</v>
      </c>
      <c r="E398" s="97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5" hidden="false" customHeight="false" outlineLevel="0" collapsed="false">
      <c r="A399" s="3" t="s">
        <v>345</v>
      </c>
      <c r="B399" s="3"/>
      <c r="C399" s="57" t="n">
        <v>1363.743549103</v>
      </c>
      <c r="D399" s="3" t="n">
        <f aca="false">$D398+1</f>
        <v>393</v>
      </c>
      <c r="E399" s="97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5" hidden="false" customHeight="false" outlineLevel="0" collapsed="false">
      <c r="A400" s="3" t="s">
        <v>346</v>
      </c>
      <c r="B400" s="3"/>
      <c r="C400" s="57" t="n">
        <v>0</v>
      </c>
      <c r="D400" s="3" t="n">
        <f aca="false">$D399+1</f>
        <v>394</v>
      </c>
      <c r="E400" s="96" t="n">
        <f aca="false">SUM(C392:C399)</f>
        <v>4340.81539055168</v>
      </c>
      <c r="G400" s="96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5" hidden="false" customHeight="false" outlineLevel="0" collapsed="false">
      <c r="A401" s="3"/>
      <c r="B401" s="3"/>
      <c r="C401" s="57"/>
      <c r="D401" s="3"/>
      <c r="E401" s="30" t="n">
        <f aca="false">'Exh 4Detail B'!R12</f>
        <v>1288.31999999993</v>
      </c>
      <c r="F401" s="98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5.75" hidden="false" customHeight="false" outlineLevel="0" collapsed="false">
      <c r="A402" s="8" t="s">
        <v>347</v>
      </c>
      <c r="B402" s="3"/>
      <c r="C402" s="3"/>
      <c r="D402" s="3" t="n">
        <f aca="false">$D400+1</f>
        <v>395</v>
      </c>
      <c r="E402" s="30"/>
      <c r="F402" s="99"/>
      <c r="G402" s="3"/>
      <c r="H402" s="100"/>
      <c r="I402" s="20"/>
      <c r="J402" s="20"/>
      <c r="K402" s="3"/>
      <c r="L402" s="3"/>
      <c r="M402" s="3"/>
      <c r="N402" s="3"/>
      <c r="O402" s="3"/>
      <c r="P402" s="3"/>
      <c r="Q402" s="3"/>
    </row>
    <row r="403" customFormat="false" ht="15.75" hidden="false" customHeight="false" outlineLevel="0" collapsed="false">
      <c r="A403" s="3"/>
      <c r="B403" s="3"/>
      <c r="C403" s="16"/>
      <c r="D403" s="3" t="n">
        <f aca="false">$D402+1</f>
        <v>396</v>
      </c>
      <c r="E403" s="17"/>
      <c r="I403" s="7"/>
      <c r="J403" s="20"/>
      <c r="K403" s="3"/>
      <c r="L403" s="3"/>
      <c r="M403" s="3"/>
      <c r="N403" s="3"/>
      <c r="O403" s="3"/>
      <c r="P403" s="3"/>
      <c r="Q403" s="3"/>
    </row>
    <row r="404" customFormat="false" ht="15.75" hidden="false" customHeight="false" outlineLevel="0" collapsed="false">
      <c r="A404" s="3" t="s">
        <v>348</v>
      </c>
      <c r="B404" s="3"/>
      <c r="C404" s="3" t="n">
        <v>1</v>
      </c>
      <c r="D404" s="3" t="n">
        <f aca="false">$D403+1</f>
        <v>397</v>
      </c>
      <c r="E404" s="99"/>
      <c r="F404" s="101"/>
      <c r="G404" s="3"/>
      <c r="H404" s="102"/>
      <c r="I404" s="20"/>
      <c r="J404" s="20"/>
      <c r="K404" s="3"/>
      <c r="L404" s="3"/>
      <c r="M404" s="3"/>
      <c r="N404" s="3"/>
      <c r="O404" s="3"/>
      <c r="P404" s="3"/>
      <c r="Q404" s="3"/>
    </row>
    <row r="405" customFormat="false" ht="15" hidden="false" customHeight="false" outlineLevel="0" collapsed="false">
      <c r="A405" s="3" t="s">
        <v>349</v>
      </c>
      <c r="B405" s="3"/>
      <c r="C405" s="30" t="n">
        <v>664034.850821295</v>
      </c>
      <c r="D405" s="3" t="n">
        <f aca="false">$D404+1</f>
        <v>398</v>
      </c>
      <c r="E405" s="30"/>
      <c r="F405" s="103"/>
      <c r="G405" s="104"/>
      <c r="H405" s="104"/>
      <c r="I405" s="105"/>
      <c r="J405" s="7"/>
      <c r="K405" s="104"/>
      <c r="L405" s="3"/>
      <c r="M405" s="3"/>
      <c r="N405" s="3"/>
      <c r="O405" s="3"/>
      <c r="P405" s="3"/>
      <c r="Q405" s="3"/>
    </row>
    <row r="406" customFormat="false" ht="15" hidden="false" customHeight="false" outlineLevel="0" collapsed="false">
      <c r="A406" s="3" t="s">
        <v>350</v>
      </c>
      <c r="B406" s="3"/>
      <c r="C406" s="30" t="n">
        <v>25732.8184369287</v>
      </c>
      <c r="D406" s="3" t="n">
        <f aca="false">$D405+1</f>
        <v>399</v>
      </c>
      <c r="E406" s="30"/>
      <c r="F406" s="103"/>
      <c r="G406" s="104"/>
      <c r="H406" s="104"/>
      <c r="I406" s="105"/>
      <c r="J406" s="7"/>
      <c r="K406" s="104"/>
      <c r="L406" s="3"/>
      <c r="M406" s="3"/>
      <c r="N406" s="3"/>
      <c r="O406" s="3"/>
      <c r="P406" s="3"/>
      <c r="Q406" s="3"/>
    </row>
    <row r="407" customFormat="false" ht="15" hidden="false" customHeight="false" outlineLevel="0" collapsed="false">
      <c r="A407" s="3" t="s">
        <v>351</v>
      </c>
      <c r="B407" s="3"/>
      <c r="C407" s="30" t="n">
        <v>36687.0165356062</v>
      </c>
      <c r="D407" s="3" t="n">
        <f aca="false">$D406+1</f>
        <v>400</v>
      </c>
      <c r="E407" s="30"/>
      <c r="F407" s="103"/>
      <c r="G407" s="104"/>
      <c r="H407" s="104"/>
      <c r="I407" s="105"/>
      <c r="J407" s="7"/>
      <c r="K407" s="104"/>
      <c r="L407" s="3"/>
      <c r="M407" s="3"/>
      <c r="N407" s="3"/>
      <c r="O407" s="3"/>
      <c r="P407" s="3"/>
      <c r="Q407" s="3"/>
    </row>
    <row r="408" customFormat="false" ht="15" hidden="false" customHeight="false" outlineLevel="0" collapsed="false">
      <c r="A408" s="3" t="s">
        <v>352</v>
      </c>
      <c r="B408" s="3"/>
      <c r="C408" s="30" t="n">
        <v>321964.307324298</v>
      </c>
      <c r="D408" s="3" t="n">
        <f aca="false">$D407+1</f>
        <v>401</v>
      </c>
      <c r="E408" s="30"/>
      <c r="F408" s="103"/>
      <c r="G408" s="104"/>
      <c r="H408" s="104"/>
      <c r="I408" s="105"/>
      <c r="J408" s="7"/>
      <c r="K408" s="104"/>
      <c r="L408" s="3"/>
      <c r="M408" s="3"/>
      <c r="N408" s="3"/>
      <c r="O408" s="3"/>
      <c r="P408" s="3"/>
      <c r="Q408" s="3"/>
    </row>
    <row r="409" customFormat="false" ht="15" hidden="false" customHeight="false" outlineLevel="0" collapsed="false">
      <c r="A409" s="3" t="s">
        <v>353</v>
      </c>
      <c r="B409" s="3"/>
      <c r="C409" s="30" t="n">
        <v>43662.4573740323</v>
      </c>
      <c r="D409" s="3" t="n">
        <f aca="false">$D408+1</f>
        <v>402</v>
      </c>
      <c r="E409" s="30"/>
      <c r="F409" s="103"/>
      <c r="G409" s="104"/>
      <c r="H409" s="104"/>
      <c r="I409" s="105"/>
      <c r="J409" s="7"/>
      <c r="K409" s="104"/>
      <c r="L409" s="3"/>
      <c r="M409" s="3"/>
      <c r="N409" s="3"/>
      <c r="O409" s="3"/>
      <c r="P409" s="3"/>
      <c r="Q409" s="3"/>
    </row>
    <row r="410" customFormat="false" ht="15" hidden="false" customHeight="false" outlineLevel="0" collapsed="false">
      <c r="A410" s="3" t="s">
        <v>354</v>
      </c>
      <c r="B410" s="3"/>
      <c r="C410" s="30" t="n">
        <v>33494.5034663308</v>
      </c>
      <c r="D410" s="3" t="n">
        <f aca="false">$D409+1</f>
        <v>403</v>
      </c>
      <c r="E410" s="30"/>
      <c r="F410" s="103"/>
      <c r="G410" s="104"/>
      <c r="H410" s="104"/>
      <c r="I410" s="105"/>
      <c r="J410" s="7"/>
      <c r="K410" s="104"/>
      <c r="L410" s="3"/>
      <c r="M410" s="3"/>
      <c r="N410" s="3"/>
      <c r="O410" s="3"/>
      <c r="P410" s="3"/>
      <c r="Q410" s="3"/>
    </row>
    <row r="411" customFormat="false" ht="15" hidden="false" customHeight="false" outlineLevel="0" collapsed="false">
      <c r="A411" s="3" t="s">
        <v>355</v>
      </c>
      <c r="B411" s="3"/>
      <c r="C411" s="30" t="n">
        <v>57292.7369105353</v>
      </c>
      <c r="D411" s="3" t="n">
        <f aca="false">$D410+1</f>
        <v>404</v>
      </c>
      <c r="E411" s="30"/>
      <c r="F411" s="103"/>
      <c r="G411" s="104"/>
      <c r="H411" s="104"/>
      <c r="I411" s="105"/>
      <c r="J411" s="7"/>
      <c r="K411" s="104"/>
      <c r="L411" s="3"/>
      <c r="M411" s="3"/>
      <c r="N411" s="3"/>
      <c r="O411" s="3"/>
      <c r="P411" s="3"/>
      <c r="Q411" s="3"/>
    </row>
    <row r="412" customFormat="false" ht="15" hidden="false" customHeight="false" outlineLevel="0" collapsed="false">
      <c r="A412" s="3" t="s">
        <v>356</v>
      </c>
      <c r="B412" s="3"/>
      <c r="C412" s="30" t="n">
        <v>86844.4075213144</v>
      </c>
      <c r="D412" s="3" t="n">
        <f aca="false">$D411+1</f>
        <v>405</v>
      </c>
      <c r="E412" s="30"/>
      <c r="F412" s="103"/>
      <c r="G412" s="104"/>
      <c r="H412" s="104"/>
      <c r="I412" s="105"/>
      <c r="J412" s="7"/>
      <c r="K412" s="104"/>
      <c r="L412" s="3"/>
      <c r="M412" s="3"/>
      <c r="N412" s="3"/>
      <c r="O412" s="3"/>
      <c r="P412" s="3"/>
      <c r="Q412" s="3"/>
    </row>
    <row r="413" customFormat="false" ht="15" hidden="false" customHeight="false" outlineLevel="0" collapsed="false">
      <c r="A413" s="3" t="s">
        <v>357</v>
      </c>
      <c r="B413" s="3"/>
      <c r="C413" s="30" t="n">
        <v>0</v>
      </c>
      <c r="D413" s="3" t="n">
        <f aca="false">$D412+1</f>
        <v>406</v>
      </c>
      <c r="E413" s="30"/>
      <c r="F413" s="103"/>
      <c r="G413" s="104"/>
      <c r="H413" s="104"/>
      <c r="I413" s="105"/>
      <c r="J413" s="7"/>
      <c r="K413" s="104"/>
      <c r="L413" s="3"/>
      <c r="M413" s="3"/>
      <c r="N413" s="3"/>
      <c r="O413" s="3"/>
      <c r="P413" s="3"/>
      <c r="Q413" s="3"/>
    </row>
    <row r="414" customFormat="false" ht="15" hidden="false" customHeight="false" outlineLevel="0" collapsed="false">
      <c r="A414" s="3" t="s">
        <v>358</v>
      </c>
      <c r="B414" s="3"/>
      <c r="C414" s="30" t="n">
        <v>21482.6204290821</v>
      </c>
      <c r="D414" s="3" t="n">
        <f aca="false">$D413+1</f>
        <v>407</v>
      </c>
      <c r="E414" s="30"/>
      <c r="F414" s="103"/>
      <c r="G414" s="104"/>
      <c r="H414" s="104"/>
      <c r="I414" s="105"/>
      <c r="J414" s="7"/>
      <c r="K414" s="104"/>
      <c r="L414" s="3"/>
      <c r="M414" s="3"/>
      <c r="N414" s="3"/>
      <c r="O414" s="3"/>
      <c r="P414" s="3"/>
      <c r="Q414" s="3"/>
    </row>
    <row r="415" customFormat="false" ht="15" hidden="false" customHeight="false" outlineLevel="0" collapsed="false">
      <c r="A415" s="3" t="s">
        <v>359</v>
      </c>
      <c r="B415" s="3"/>
      <c r="C415" s="30" t="n">
        <v>23989.2687311095</v>
      </c>
      <c r="D415" s="3" t="n">
        <f aca="false">$D414+1</f>
        <v>408</v>
      </c>
      <c r="E415" s="30"/>
      <c r="F415" s="103"/>
      <c r="G415" s="104"/>
      <c r="H415" s="104"/>
      <c r="I415" s="105"/>
      <c r="J415" s="7"/>
      <c r="K415" s="104"/>
      <c r="L415" s="3"/>
      <c r="M415" s="3"/>
      <c r="N415" s="3"/>
      <c r="O415" s="3"/>
      <c r="P415" s="3"/>
      <c r="Q415" s="3"/>
    </row>
    <row r="416" customFormat="false" ht="15" hidden="false" customHeight="false" outlineLevel="0" collapsed="false">
      <c r="A416" s="3" t="s">
        <v>360</v>
      </c>
      <c r="B416" s="3"/>
      <c r="C416" s="30" t="n">
        <v>1943.419</v>
      </c>
      <c r="D416" s="42" t="n">
        <f aca="false">$D415+1</f>
        <v>409</v>
      </c>
      <c r="E416" s="106" t="n">
        <f aca="false">SUM(C405:C416)</f>
        <v>1317128.40655053</v>
      </c>
      <c r="F416" s="103"/>
      <c r="G416" s="104"/>
      <c r="H416" s="104"/>
      <c r="I416" s="105"/>
      <c r="J416" s="7"/>
      <c r="K416" s="3"/>
      <c r="L416" s="3"/>
      <c r="M416" s="3"/>
      <c r="N416" s="3"/>
      <c r="O416" s="3"/>
      <c r="P416" s="3"/>
      <c r="Q416" s="3"/>
    </row>
    <row r="417" customFormat="false" ht="15" hidden="false" customHeight="false" outlineLevel="0" collapsed="false">
      <c r="A417" s="3" t="s">
        <v>361</v>
      </c>
      <c r="B417" s="3"/>
      <c r="C417" s="29"/>
      <c r="D417" s="40" t="n">
        <f aca="false">+D416+1</f>
        <v>410</v>
      </c>
      <c r="E417" s="107" t="n">
        <f aca="false">E416-C416</f>
        <v>1315184.98755053</v>
      </c>
      <c r="F417" s="3"/>
      <c r="G417" s="13"/>
      <c r="H417" s="108"/>
      <c r="I417" s="3"/>
      <c r="J417" s="7"/>
      <c r="K417" s="3"/>
      <c r="L417" s="3"/>
      <c r="M417" s="3"/>
      <c r="N417" s="3"/>
      <c r="O417" s="3"/>
      <c r="P417" s="3"/>
      <c r="Q417" s="3"/>
    </row>
    <row r="418" customFormat="false" ht="15" hidden="false" customHeight="false" outlineLevel="0" collapsed="false">
      <c r="A418" s="3"/>
      <c r="B418" s="3"/>
      <c r="C418" s="29"/>
      <c r="D418" s="40" t="n">
        <f aca="false">+D417+1</f>
        <v>411</v>
      </c>
      <c r="E418" s="107"/>
      <c r="F418" s="3"/>
      <c r="G418" s="13"/>
      <c r="H418" s="109"/>
      <c r="I418" s="3"/>
      <c r="J418" s="7"/>
      <c r="K418" s="3"/>
      <c r="L418" s="3"/>
      <c r="M418" s="3"/>
      <c r="N418" s="3"/>
      <c r="O418" s="3"/>
      <c r="P418" s="3"/>
      <c r="Q418" s="3"/>
    </row>
    <row r="419" customFormat="false" ht="15" hidden="false" customHeight="false" outlineLevel="0" collapsed="false">
      <c r="A419" s="3" t="s">
        <v>362</v>
      </c>
      <c r="B419" s="3"/>
      <c r="C419" s="30" t="n">
        <v>0</v>
      </c>
      <c r="D419" s="40" t="n">
        <f aca="false">+D418+1</f>
        <v>412</v>
      </c>
      <c r="E419" s="30"/>
      <c r="F419" s="3"/>
      <c r="H419" s="110"/>
      <c r="I419" s="3"/>
      <c r="J419" s="7"/>
      <c r="K419" s="3"/>
      <c r="L419" s="3"/>
      <c r="M419" s="3"/>
      <c r="N419" s="3"/>
      <c r="O419" s="3"/>
      <c r="P419" s="3"/>
      <c r="Q419" s="3"/>
    </row>
    <row r="420" customFormat="false" ht="15" hidden="false" customHeight="false" outlineLevel="0" collapsed="false">
      <c r="A420" s="3" t="s">
        <v>363</v>
      </c>
      <c r="B420" s="3"/>
      <c r="C420" s="30" t="n">
        <v>4132.53656149738</v>
      </c>
      <c r="D420" s="3" t="n">
        <f aca="false">$D419+1</f>
        <v>413</v>
      </c>
      <c r="E420" s="30"/>
      <c r="F420" s="3"/>
      <c r="G420" s="31"/>
      <c r="H420" s="30"/>
      <c r="I420" s="3"/>
      <c r="J420" s="3"/>
      <c r="K420" s="7"/>
      <c r="L420" s="3"/>
      <c r="M420" s="3"/>
      <c r="N420" s="3"/>
      <c r="O420" s="3"/>
      <c r="P420" s="3"/>
      <c r="Q420" s="3"/>
    </row>
    <row r="421" customFormat="false" ht="15" hidden="false" customHeight="false" outlineLevel="0" collapsed="false">
      <c r="A421" s="3" t="s">
        <v>364</v>
      </c>
      <c r="B421" s="3"/>
      <c r="C421" s="30" t="n">
        <v>125.901651515153</v>
      </c>
      <c r="D421" s="3" t="n">
        <f aca="false">$D420+1</f>
        <v>414</v>
      </c>
      <c r="E421" s="30"/>
      <c r="F421" s="3"/>
      <c r="G421" s="31"/>
      <c r="H421" s="30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5" hidden="false" customHeight="false" outlineLevel="0" collapsed="false">
      <c r="A422" s="3" t="s">
        <v>365</v>
      </c>
      <c r="B422" s="3"/>
      <c r="C422" s="30" t="n">
        <v>920.81011794416</v>
      </c>
      <c r="D422" s="3" t="n">
        <f aca="false">$D421+1</f>
        <v>415</v>
      </c>
      <c r="E422" s="30"/>
      <c r="F422" s="3"/>
      <c r="G422" s="31"/>
      <c r="H422" s="30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5" hidden="false" customHeight="false" outlineLevel="0" collapsed="false">
      <c r="A423" s="3" t="s">
        <v>366</v>
      </c>
      <c r="B423" s="3"/>
      <c r="C423" s="30" t="n">
        <v>0</v>
      </c>
      <c r="D423" s="3" t="n">
        <f aca="false">$D422+1</f>
        <v>416</v>
      </c>
      <c r="E423" s="30"/>
      <c r="F423" s="3"/>
      <c r="G423" s="31"/>
      <c r="H423" s="30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5" hidden="false" customHeight="false" outlineLevel="0" collapsed="false">
      <c r="A424" s="3" t="s">
        <v>367</v>
      </c>
      <c r="B424" s="3"/>
      <c r="C424" s="30" t="n">
        <v>71.5911351752832</v>
      </c>
      <c r="D424" s="3" t="n">
        <f aca="false">$D423+1</f>
        <v>417</v>
      </c>
      <c r="E424" s="30"/>
      <c r="F424" s="3"/>
      <c r="G424" s="31"/>
      <c r="H424" s="30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5" hidden="false" customHeight="false" outlineLevel="0" collapsed="false">
      <c r="A425" s="3" t="s">
        <v>368</v>
      </c>
      <c r="B425" s="3"/>
      <c r="C425" s="30" t="n">
        <v>61.7164958407614</v>
      </c>
      <c r="D425" s="3" t="n">
        <f aca="false">$D424+1</f>
        <v>418</v>
      </c>
      <c r="E425" s="30"/>
      <c r="F425" s="3"/>
      <c r="G425" s="31"/>
      <c r="H425" s="30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5" hidden="false" customHeight="false" outlineLevel="0" collapsed="false">
      <c r="A426" s="3" t="s">
        <v>369</v>
      </c>
      <c r="B426" s="3"/>
      <c r="C426" s="30" t="n">
        <v>0</v>
      </c>
      <c r="D426" s="3" t="n">
        <f aca="false">$D425+1</f>
        <v>419</v>
      </c>
      <c r="E426" s="30"/>
      <c r="F426" s="3"/>
      <c r="G426" s="31"/>
      <c r="H426" s="30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5" hidden="false" customHeight="false" outlineLevel="0" collapsed="false">
      <c r="A427" s="3" t="s">
        <v>370</v>
      </c>
      <c r="B427" s="3"/>
      <c r="C427" s="30" t="n">
        <v>0</v>
      </c>
      <c r="D427" s="3" t="n">
        <f aca="false">$D426+1</f>
        <v>420</v>
      </c>
      <c r="E427" s="30"/>
      <c r="F427" s="3"/>
      <c r="G427" s="31"/>
      <c r="H427" s="30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5" hidden="false" customHeight="false" outlineLevel="0" collapsed="false">
      <c r="A428" s="3" t="s">
        <v>371</v>
      </c>
      <c r="B428" s="3"/>
      <c r="C428" s="30" t="n">
        <v>0</v>
      </c>
      <c r="D428" s="3" t="n">
        <f aca="false">$D427+1</f>
        <v>421</v>
      </c>
      <c r="E428" s="30"/>
      <c r="F428" s="3"/>
      <c r="G428" s="31"/>
      <c r="H428" s="30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5" hidden="false" customHeight="false" outlineLevel="0" collapsed="false">
      <c r="A429" s="3" t="s">
        <v>372</v>
      </c>
      <c r="B429" s="3"/>
      <c r="C429" s="35" t="n">
        <v>17.2806188354132</v>
      </c>
      <c r="D429" s="42" t="n">
        <f aca="false">$D428+1</f>
        <v>422</v>
      </c>
      <c r="E429" s="106" t="n">
        <f aca="false">SUM(C420:C429)</f>
        <v>5329.83658080816</v>
      </c>
      <c r="F429" s="3"/>
      <c r="G429" s="111"/>
      <c r="H429" s="35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5" hidden="false" customHeight="false" outlineLevel="0" collapsed="false">
      <c r="A430" s="3" t="s">
        <v>373</v>
      </c>
      <c r="B430" s="3"/>
      <c r="C430" s="30" t="n">
        <v>1858.96779925987</v>
      </c>
      <c r="D430" s="3" t="n">
        <f aca="false">$D429+1</f>
        <v>423</v>
      </c>
      <c r="E430" s="30"/>
      <c r="F430" s="3"/>
      <c r="G430" s="16"/>
      <c r="H430" s="16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5" hidden="false" customHeight="false" outlineLevel="0" collapsed="false">
      <c r="A431" s="3" t="s">
        <v>374</v>
      </c>
      <c r="B431" s="3"/>
      <c r="C431" s="30" t="n">
        <v>113.369420126873</v>
      </c>
      <c r="D431" s="3" t="n">
        <f aca="false">$D430+1</f>
        <v>424</v>
      </c>
      <c r="E431" s="30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5" hidden="false" customHeight="false" outlineLevel="0" collapsed="false">
      <c r="A432" s="3" t="s">
        <v>375</v>
      </c>
      <c r="B432" s="3"/>
      <c r="C432" s="30" t="n">
        <v>13.0810869377161</v>
      </c>
      <c r="D432" s="3" t="n">
        <f aca="false">$D431+1</f>
        <v>425</v>
      </c>
      <c r="E432" s="30"/>
      <c r="F432" s="3"/>
      <c r="G432" s="13"/>
      <c r="H432" s="112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5" hidden="false" customHeight="false" outlineLevel="0" collapsed="false">
      <c r="A433" s="3" t="s">
        <v>376</v>
      </c>
      <c r="B433" s="3"/>
      <c r="C433" s="30" t="n">
        <v>0</v>
      </c>
      <c r="D433" s="3" t="n">
        <f aca="false">$D432+1</f>
        <v>426</v>
      </c>
      <c r="E433" s="30"/>
      <c r="F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5" hidden="false" customHeight="false" outlineLevel="0" collapsed="false">
      <c r="A434" s="3" t="s">
        <v>377</v>
      </c>
      <c r="B434" s="3"/>
      <c r="C434" s="30" t="n">
        <v>0</v>
      </c>
      <c r="D434" s="3" t="n">
        <f aca="false">$D433+1</f>
        <v>427</v>
      </c>
      <c r="E434" s="30"/>
      <c r="F434" s="3"/>
      <c r="G434" s="31"/>
      <c r="H434" s="30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5" hidden="false" customHeight="false" outlineLevel="0" collapsed="false">
      <c r="A435" s="3" t="s">
        <v>378</v>
      </c>
      <c r="B435" s="3"/>
      <c r="C435" s="30" t="n">
        <v>0</v>
      </c>
      <c r="D435" s="3" t="n">
        <f aca="false">$D434+1</f>
        <v>428</v>
      </c>
      <c r="E435" s="30"/>
      <c r="F435" s="3"/>
      <c r="G435" s="31"/>
      <c r="H435" s="30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5" hidden="false" customHeight="false" outlineLevel="0" collapsed="false">
      <c r="A436" s="3" t="s">
        <v>379</v>
      </c>
      <c r="B436" s="3"/>
      <c r="C436" s="30" t="n">
        <v>0</v>
      </c>
      <c r="D436" s="3" t="n">
        <f aca="false">$D435+1</f>
        <v>429</v>
      </c>
      <c r="E436" s="30"/>
      <c r="F436" s="3"/>
      <c r="G436" s="31"/>
      <c r="H436" s="30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5" hidden="false" customHeight="false" outlineLevel="0" collapsed="false">
      <c r="A437" s="3" t="s">
        <v>380</v>
      </c>
      <c r="B437" s="3"/>
      <c r="C437" s="30" t="n">
        <v>0</v>
      </c>
      <c r="D437" s="3" t="n">
        <f aca="false">$D436+1</f>
        <v>430</v>
      </c>
      <c r="E437" s="30"/>
      <c r="F437" s="3"/>
      <c r="G437" s="31"/>
      <c r="H437" s="30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5" hidden="false" customHeight="false" outlineLevel="0" collapsed="false">
      <c r="A438" s="3" t="s">
        <v>381</v>
      </c>
      <c r="B438" s="3"/>
      <c r="C438" s="30" t="n">
        <v>0</v>
      </c>
      <c r="D438" s="3" t="n">
        <f aca="false">$D437+1</f>
        <v>431</v>
      </c>
      <c r="E438" s="30"/>
      <c r="F438" s="3"/>
      <c r="G438" s="31"/>
      <c r="H438" s="30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5" hidden="false" customHeight="false" outlineLevel="0" collapsed="false">
      <c r="A439" s="3" t="s">
        <v>382</v>
      </c>
      <c r="B439" s="3"/>
      <c r="C439" s="35" t="n">
        <v>17.4414492502881</v>
      </c>
      <c r="D439" s="42" t="n">
        <f aca="false">$D438+1</f>
        <v>432</v>
      </c>
      <c r="E439" s="106" t="n">
        <f aca="false">SUM(C430:C439)</f>
        <v>2002.85975557475</v>
      </c>
      <c r="F439" s="3"/>
      <c r="G439" s="31"/>
      <c r="H439" s="30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5" hidden="false" customHeight="false" outlineLevel="0" collapsed="false">
      <c r="A440" s="3" t="s">
        <v>383</v>
      </c>
      <c r="B440" s="3"/>
      <c r="C440" s="30"/>
      <c r="D440" s="3" t="n">
        <f aca="false">$D439+1</f>
        <v>433</v>
      </c>
      <c r="E440" s="30"/>
      <c r="F440" s="3"/>
      <c r="G440" s="31"/>
      <c r="H440" s="30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5" hidden="false" customHeight="false" outlineLevel="0" collapsed="false">
      <c r="A441" s="3" t="s">
        <v>384</v>
      </c>
      <c r="B441" s="3"/>
      <c r="C441" s="30" t="n">
        <v>4468.67319845848</v>
      </c>
      <c r="D441" s="3" t="n">
        <f aca="false">$D440+1</f>
        <v>434</v>
      </c>
      <c r="E441" s="30"/>
      <c r="F441" s="3"/>
      <c r="G441" s="31"/>
      <c r="H441" s="30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5" hidden="false" customHeight="false" outlineLevel="0" collapsed="false">
      <c r="A442" s="3" t="s">
        <v>385</v>
      </c>
      <c r="B442" s="3"/>
      <c r="C442" s="30"/>
      <c r="D442" s="3" t="n">
        <f aca="false">$D441+1</f>
        <v>435</v>
      </c>
      <c r="E442" s="30"/>
      <c r="F442" s="3"/>
      <c r="G442" s="31"/>
      <c r="H442" s="30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5" hidden="false" customHeight="false" outlineLevel="0" collapsed="false">
      <c r="A443" s="3" t="s">
        <v>386</v>
      </c>
      <c r="B443" s="3"/>
      <c r="C443" s="30" t="n">
        <v>2421.14784695852</v>
      </c>
      <c r="D443" s="3" t="n">
        <f aca="false">$D442+1</f>
        <v>436</v>
      </c>
      <c r="E443" s="30"/>
      <c r="F443" s="3"/>
      <c r="G443" s="111"/>
      <c r="H443" s="35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5" hidden="false" customHeight="false" outlineLevel="0" collapsed="false">
      <c r="A444" s="3" t="s">
        <v>387</v>
      </c>
      <c r="B444" s="3"/>
      <c r="C444" s="30" t="n">
        <v>65.5979348807353</v>
      </c>
      <c r="D444" s="3" t="n">
        <f aca="false">$D443+1</f>
        <v>437</v>
      </c>
      <c r="E444" s="30"/>
      <c r="F444" s="3"/>
      <c r="G444" s="16"/>
      <c r="H444" s="16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5" hidden="false" customHeight="false" outlineLevel="0" collapsed="false">
      <c r="A445" s="3" t="s">
        <v>388</v>
      </c>
      <c r="B445" s="3"/>
      <c r="C445" s="30" t="n">
        <v>0</v>
      </c>
      <c r="D445" s="3" t="n">
        <f aca="false">$D444+1</f>
        <v>438</v>
      </c>
      <c r="E445" s="30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5.75" hidden="false" customHeight="false" outlineLevel="0" collapsed="false">
      <c r="A446" s="3" t="s">
        <v>389</v>
      </c>
      <c r="B446" s="3"/>
      <c r="C446" s="30" t="n">
        <v>0</v>
      </c>
      <c r="D446" s="3" t="n">
        <f aca="false">$D445+1</f>
        <v>439</v>
      </c>
      <c r="E446" s="30"/>
      <c r="F446" s="3"/>
      <c r="G446" s="3"/>
      <c r="H446" s="17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5" hidden="false" customHeight="false" outlineLevel="0" collapsed="false">
      <c r="A447" s="3" t="s">
        <v>390</v>
      </c>
      <c r="B447" s="3"/>
      <c r="C447" s="30" t="n">
        <v>1222.54621576447</v>
      </c>
      <c r="D447" s="3" t="n">
        <f aca="false">$D446+1</f>
        <v>440</v>
      </c>
      <c r="E447" s="30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5" hidden="false" customHeight="false" outlineLevel="0" collapsed="false">
      <c r="A448" s="3" t="s">
        <v>391</v>
      </c>
      <c r="B448" s="3"/>
      <c r="C448" s="30" t="n">
        <v>6469.60005</v>
      </c>
      <c r="D448" s="3" t="n">
        <f aca="false">$D447+1</f>
        <v>441</v>
      </c>
      <c r="E448" s="30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5" hidden="false" customHeight="false" outlineLevel="0" collapsed="false">
      <c r="A449" s="3" t="s">
        <v>392</v>
      </c>
      <c r="B449" s="3"/>
      <c r="C449" s="30" t="n">
        <v>0</v>
      </c>
      <c r="D449" s="3" t="n">
        <f aca="false">$D448+1</f>
        <v>442</v>
      </c>
      <c r="E449" s="30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5" hidden="false" customHeight="false" outlineLevel="0" collapsed="false">
      <c r="A450" s="3" t="s">
        <v>393</v>
      </c>
      <c r="B450" s="3"/>
      <c r="C450" s="35" t="n">
        <v>0</v>
      </c>
      <c r="D450" s="3" t="n">
        <f aca="false">$D449+1</f>
        <v>443</v>
      </c>
      <c r="E450" s="106" t="n">
        <f aca="false">SUM(C441:C450)</f>
        <v>14647.5652460622</v>
      </c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5" hidden="false" customHeight="false" outlineLevel="0" collapsed="false">
      <c r="A451" s="3" t="s">
        <v>394</v>
      </c>
      <c r="B451" s="3"/>
      <c r="C451" s="43" t="n">
        <v>1498.83347832453</v>
      </c>
      <c r="D451" s="44" t="n">
        <f aca="false">$D450+1</f>
        <v>444</v>
      </c>
      <c r="E451" s="113" t="n">
        <f aca="false">+C451</f>
        <v>1498.83347832453</v>
      </c>
      <c r="F451" s="96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5" hidden="false" customHeight="false" outlineLevel="0" collapsed="false">
      <c r="A452" s="3" t="s">
        <v>395</v>
      </c>
      <c r="B452" s="3"/>
      <c r="C452" s="30" t="n">
        <v>1067</v>
      </c>
      <c r="D452" s="3" t="n">
        <f aca="false">$D451+1</f>
        <v>445</v>
      </c>
      <c r="E452" s="30"/>
      <c r="F452" s="16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5" hidden="false" customHeight="false" outlineLevel="0" collapsed="false">
      <c r="A453" s="3"/>
      <c r="B453" s="3"/>
      <c r="C453" s="30"/>
      <c r="D453" s="3" t="n">
        <f aca="false">$D452+1</f>
        <v>446</v>
      </c>
      <c r="E453" s="30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5" hidden="false" customHeight="false" outlineLevel="0" collapsed="false">
      <c r="A454" s="3" t="s">
        <v>396</v>
      </c>
      <c r="B454" s="3"/>
      <c r="C454" s="3"/>
      <c r="D454" s="3" t="n">
        <f aca="false">$D453+1</f>
        <v>447</v>
      </c>
      <c r="E454" s="30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5.75" hidden="false" customHeight="false" outlineLevel="0" collapsed="false">
      <c r="A455" s="17" t="s">
        <v>397</v>
      </c>
      <c r="B455" s="3"/>
      <c r="C455" s="3"/>
      <c r="D455" s="3" t="n">
        <f aca="false">$D454+1</f>
        <v>448</v>
      </c>
      <c r="E455" s="30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5" hidden="false" customHeight="false" outlineLevel="0" collapsed="false">
      <c r="A456" s="3" t="s">
        <v>398</v>
      </c>
      <c r="B456" s="3"/>
      <c r="C456" s="16" t="n">
        <v>9782.311</v>
      </c>
      <c r="D456" s="3" t="n">
        <f aca="false">$D455+1</f>
        <v>449</v>
      </c>
      <c r="E456" s="30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5" hidden="false" customHeight="false" outlineLevel="0" collapsed="false">
      <c r="A457" s="3" t="s">
        <v>399</v>
      </c>
      <c r="B457" s="3"/>
      <c r="C457" s="16" t="n">
        <v>10241.381</v>
      </c>
      <c r="D457" s="3" t="n">
        <f aca="false">$D456+1</f>
        <v>450</v>
      </c>
      <c r="E457" s="30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5.75" hidden="false" customHeight="false" outlineLevel="0" collapsed="false">
      <c r="A458" s="17" t="s">
        <v>400</v>
      </c>
      <c r="B458" s="3"/>
      <c r="C458" s="16"/>
      <c r="D458" s="3" t="n">
        <f aca="false">$D457+1</f>
        <v>451</v>
      </c>
      <c r="E458" s="30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5" hidden="false" customHeight="false" outlineLevel="0" collapsed="false">
      <c r="A459" s="3" t="s">
        <v>401</v>
      </c>
      <c r="B459" s="3"/>
      <c r="C459" s="16" t="n">
        <v>1071.642</v>
      </c>
      <c r="D459" s="3" t="n">
        <f aca="false">$D458+1</f>
        <v>452</v>
      </c>
      <c r="E459" s="30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5" hidden="false" customHeight="false" outlineLevel="0" collapsed="false">
      <c r="A460" s="3" t="s">
        <v>402</v>
      </c>
      <c r="B460" s="3"/>
      <c r="C460" s="16" t="n">
        <v>0</v>
      </c>
      <c r="D460" s="3" t="n">
        <f aca="false">$D459+1</f>
        <v>453</v>
      </c>
      <c r="E460" s="30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5.75" hidden="false" customHeight="false" outlineLevel="0" collapsed="false">
      <c r="A461" s="17" t="s">
        <v>403</v>
      </c>
      <c r="B461" s="3"/>
      <c r="C461" s="16" t="n">
        <v>20568.02899158</v>
      </c>
      <c r="D461" s="3" t="n">
        <f aca="false">$D460+1</f>
        <v>454</v>
      </c>
      <c r="E461" s="30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5" hidden="false" customHeight="false" outlineLevel="0" collapsed="false">
      <c r="A462" s="3"/>
      <c r="B462" s="3"/>
      <c r="C462" s="30"/>
      <c r="D462" s="3" t="n">
        <f aca="false">$D461+1</f>
        <v>455</v>
      </c>
      <c r="E462" s="30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5" hidden="false" customHeight="false" outlineLevel="0" collapsed="false">
      <c r="A463" s="3"/>
      <c r="B463" s="3"/>
      <c r="C463" s="30"/>
      <c r="D463" s="3" t="n">
        <f aca="false">$D462+1</f>
        <v>456</v>
      </c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5" hidden="false" customHeight="false" outlineLevel="0" collapsed="false">
      <c r="A464" s="3"/>
      <c r="B464" s="3"/>
      <c r="C464" s="30"/>
      <c r="D464" s="3" t="n">
        <f aca="false">$D463+1</f>
        <v>457</v>
      </c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5" hidden="false" customHeight="false" outlineLevel="0" collapsed="false">
      <c r="A465" s="3"/>
      <c r="B465" s="3"/>
      <c r="C465" s="30"/>
      <c r="D465" s="3" t="n">
        <f aca="false">$D464+1</f>
        <v>458</v>
      </c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5" hidden="false" customHeight="false" outlineLevel="0" collapsed="false">
      <c r="A466" s="3"/>
      <c r="B466" s="3"/>
      <c r="C466" s="29"/>
      <c r="D466" s="3" t="n">
        <f aca="false">$D465+1</f>
        <v>459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5.75" hidden="false" customHeight="false" outlineLevel="0" collapsed="false">
      <c r="A467" s="3"/>
      <c r="B467" s="3"/>
      <c r="C467" s="16"/>
      <c r="D467" s="3" t="n">
        <f aca="false">$D466+1</f>
        <v>460</v>
      </c>
      <c r="E467" s="106" t="n">
        <f aca="false">SUM(C456:C467)</f>
        <v>41663.36299158</v>
      </c>
      <c r="F467" s="114"/>
      <c r="G467" s="114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5" hidden="false" customHeight="false" outlineLevel="0" collapsed="false">
      <c r="A468" s="3"/>
      <c r="B468" s="3"/>
      <c r="C468" s="3"/>
      <c r="D468" s="3" t="n">
        <f aca="false">$D467+1</f>
        <v>461</v>
      </c>
      <c r="E468" s="30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5.75" hidden="false" customHeight="false" outlineLevel="0" collapsed="false">
      <c r="A469" s="53" t="s">
        <v>404</v>
      </c>
      <c r="B469" s="3"/>
      <c r="C469" s="3"/>
      <c r="D469" s="3" t="n">
        <f aca="false">$D468+1</f>
        <v>462</v>
      </c>
      <c r="E469" s="30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5" hidden="false" customHeight="false" outlineLevel="0" collapsed="false">
      <c r="A470" s="3"/>
      <c r="B470" s="3"/>
      <c r="C470" s="3"/>
      <c r="D470" s="3" t="n">
        <f aca="false">$D469+1</f>
        <v>463</v>
      </c>
      <c r="E470" s="30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5" hidden="false" customHeight="false" outlineLevel="0" collapsed="false">
      <c r="A471" s="3" t="s">
        <v>405</v>
      </c>
      <c r="B471" s="3"/>
      <c r="C471" s="30" t="n">
        <v>13970</v>
      </c>
      <c r="D471" s="3" t="n">
        <f aca="false">$D470+1</f>
        <v>464</v>
      </c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5" hidden="false" customHeight="false" outlineLevel="0" collapsed="false">
      <c r="A472" s="3" t="s">
        <v>406</v>
      </c>
      <c r="B472" s="3"/>
      <c r="C472" s="30" t="n">
        <v>456991</v>
      </c>
      <c r="D472" s="3" t="n">
        <f aca="false">$D471+1</f>
        <v>465</v>
      </c>
      <c r="E472" s="30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5" hidden="false" customHeight="false" outlineLevel="0" collapsed="false">
      <c r="A473" s="3" t="s">
        <v>407</v>
      </c>
      <c r="B473" s="3"/>
      <c r="C473" s="30" t="n">
        <v>24109</v>
      </c>
      <c r="D473" s="3" t="n">
        <f aca="false">$D472+1</f>
        <v>466</v>
      </c>
      <c r="E473" s="30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5" hidden="false" customHeight="false" outlineLevel="0" collapsed="false">
      <c r="A474" s="3" t="s">
        <v>408</v>
      </c>
      <c r="B474" s="3"/>
      <c r="C474" s="30" t="n">
        <v>11349</v>
      </c>
      <c r="D474" s="3" t="n">
        <f aca="false">$D473+1</f>
        <v>467</v>
      </c>
      <c r="E474" s="30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5" hidden="false" customHeight="false" outlineLevel="0" collapsed="false">
      <c r="A475" s="3" t="s">
        <v>409</v>
      </c>
      <c r="B475" s="3"/>
      <c r="C475" s="30" t="n">
        <v>19</v>
      </c>
      <c r="D475" s="3" t="n">
        <f aca="false">$D474+1</f>
        <v>468</v>
      </c>
      <c r="E475" s="30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5" hidden="false" customHeight="false" outlineLevel="0" collapsed="false">
      <c r="A476" s="3" t="s">
        <v>410</v>
      </c>
      <c r="B476" s="3"/>
      <c r="C476" s="30" t="n">
        <v>2221</v>
      </c>
      <c r="D476" s="3" t="n">
        <f aca="false">$D475+1</f>
        <v>469</v>
      </c>
      <c r="E476" s="30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5" hidden="false" customHeight="false" outlineLevel="0" collapsed="false">
      <c r="A477" s="3" t="s">
        <v>411</v>
      </c>
      <c r="B477" s="3"/>
      <c r="C477" s="30" t="n">
        <v>198</v>
      </c>
      <c r="D477" s="3" t="n">
        <f aca="false">$D476+1</f>
        <v>470</v>
      </c>
      <c r="E477" s="30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5" hidden="false" customHeight="false" outlineLevel="0" collapsed="false">
      <c r="A478" s="3" t="s">
        <v>412</v>
      </c>
      <c r="B478" s="3"/>
      <c r="C478" s="30" t="n">
        <v>32</v>
      </c>
      <c r="D478" s="3" t="n">
        <f aca="false">$D477+1</f>
        <v>471</v>
      </c>
      <c r="E478" s="30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5" hidden="false" customHeight="false" outlineLevel="0" collapsed="false">
      <c r="A479" s="3" t="s">
        <v>413</v>
      </c>
      <c r="B479" s="3"/>
      <c r="C479" s="30" t="n">
        <v>0</v>
      </c>
      <c r="D479" s="3" t="n">
        <f aca="false">$D478+1</f>
        <v>472</v>
      </c>
      <c r="E479" s="30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5" hidden="false" customHeight="false" outlineLevel="0" collapsed="false">
      <c r="A480" s="3" t="s">
        <v>414</v>
      </c>
      <c r="B480" s="3"/>
      <c r="C480" s="30" t="n">
        <v>8</v>
      </c>
      <c r="D480" s="3" t="n">
        <f aca="false">$D479+1</f>
        <v>473</v>
      </c>
      <c r="E480" s="30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5" hidden="false" customHeight="false" outlineLevel="0" collapsed="false">
      <c r="A481" s="3" t="s">
        <v>415</v>
      </c>
      <c r="B481" s="3"/>
      <c r="C481" s="35" t="n">
        <v>9604</v>
      </c>
      <c r="D481" s="42" t="n">
        <f aca="false">$D480+1</f>
        <v>474</v>
      </c>
      <c r="E481" s="35" t="n">
        <f aca="false">SUM(C472:C481)</f>
        <v>504531</v>
      </c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5" hidden="false" customHeight="false" outlineLevel="0" collapsed="false">
      <c r="A482" s="3" t="s">
        <v>416</v>
      </c>
      <c r="B482" s="3"/>
      <c r="C482" s="11" t="n">
        <v>0.9467</v>
      </c>
      <c r="D482" s="3" t="n">
        <f aca="false">$D481+1</f>
        <v>475</v>
      </c>
      <c r="E482" s="30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5" hidden="false" customHeight="false" outlineLevel="0" collapsed="false">
      <c r="A483" s="3" t="s">
        <v>417</v>
      </c>
      <c r="B483" s="3"/>
      <c r="C483" s="11" t="n">
        <v>0.9039</v>
      </c>
      <c r="D483" s="3" t="n">
        <f aca="false">$D482+1</f>
        <v>476</v>
      </c>
      <c r="E483" s="30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5" hidden="false" customHeight="false" outlineLevel="0" collapsed="false">
      <c r="A484" s="3" t="s">
        <v>418</v>
      </c>
      <c r="B484" s="3"/>
      <c r="C484" s="11" t="n">
        <v>0.9727</v>
      </c>
      <c r="D484" s="3" t="n">
        <f aca="false">$D483+1</f>
        <v>477</v>
      </c>
      <c r="E484" s="30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5" hidden="false" customHeight="false" outlineLevel="0" collapsed="false">
      <c r="A485" s="3" t="s">
        <v>419</v>
      </c>
      <c r="B485" s="3"/>
      <c r="C485" s="115" t="n">
        <v>0.06</v>
      </c>
      <c r="D485" s="3" t="n">
        <f aca="false">$D484+1</f>
        <v>478</v>
      </c>
      <c r="E485" s="30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5" hidden="false" customHeight="false" outlineLevel="0" collapsed="false">
      <c r="A486" s="3" t="s">
        <v>420</v>
      </c>
      <c r="B486" s="3"/>
      <c r="C486" s="115" t="n">
        <v>0.054</v>
      </c>
      <c r="D486" s="3" t="n">
        <f aca="false">$D485+1</f>
        <v>479</v>
      </c>
      <c r="E486" s="30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5" hidden="false" customHeight="false" outlineLevel="0" collapsed="false">
      <c r="A487" s="3" t="s">
        <v>421</v>
      </c>
      <c r="B487" s="3"/>
      <c r="C487" s="115" t="n">
        <v>0.037</v>
      </c>
      <c r="D487" s="3" t="n">
        <f aca="false">$D486+1</f>
        <v>480</v>
      </c>
      <c r="E487" s="30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5" hidden="false" customHeight="false" outlineLevel="0" collapsed="false">
      <c r="A488" s="3"/>
      <c r="B488" s="3"/>
      <c r="C488" s="115"/>
      <c r="D488" s="3" t="n">
        <f aca="false">$D487+1</f>
        <v>481</v>
      </c>
      <c r="E488" s="30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5.75" hidden="false" customHeight="false" outlineLevel="0" collapsed="false">
      <c r="A489" s="53" t="s">
        <v>422</v>
      </c>
      <c r="B489" s="3"/>
      <c r="C489" s="115"/>
      <c r="D489" s="3" t="n">
        <f aca="false">$D488+1</f>
        <v>482</v>
      </c>
      <c r="E489" s="30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5" hidden="false" customHeight="false" outlineLevel="0" collapsed="false">
      <c r="A490" s="3"/>
      <c r="B490" s="3"/>
      <c r="C490" s="115"/>
      <c r="D490" s="3" t="n">
        <f aca="false">$D489+1</f>
        <v>483</v>
      </c>
      <c r="E490" s="30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5" hidden="false" customHeight="false" outlineLevel="0" collapsed="false">
      <c r="A491" s="3" t="s">
        <v>423</v>
      </c>
      <c r="B491" s="3"/>
      <c r="C491" s="116" t="n">
        <v>1</v>
      </c>
      <c r="D491" s="3" t="n">
        <f aca="false">$D490+1</f>
        <v>484</v>
      </c>
      <c r="E491" s="30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5" hidden="false" customHeight="false" outlineLevel="0" collapsed="false">
      <c r="A492" s="3" t="s">
        <v>424</v>
      </c>
      <c r="B492" s="3"/>
      <c r="C492" s="116" t="n">
        <v>1</v>
      </c>
      <c r="D492" s="3" t="n">
        <f aca="false">$D491+1</f>
        <v>485</v>
      </c>
      <c r="E492" s="30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5" hidden="false" customHeight="false" outlineLevel="0" collapsed="false">
      <c r="A493" s="3" t="s">
        <v>425</v>
      </c>
      <c r="B493" s="3"/>
      <c r="C493" s="116" t="n">
        <v>5</v>
      </c>
      <c r="D493" s="3" t="n">
        <f aca="false">$D492+1</f>
        <v>486</v>
      </c>
      <c r="E493" s="30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5" hidden="false" customHeight="false" outlineLevel="0" collapsed="false">
      <c r="A494" s="3" t="s">
        <v>426</v>
      </c>
      <c r="B494" s="3"/>
      <c r="C494" s="116" t="n">
        <v>100</v>
      </c>
      <c r="D494" s="3" t="n">
        <f aca="false">$D493+1</f>
        <v>487</v>
      </c>
      <c r="E494" s="30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5" hidden="false" customHeight="false" outlineLevel="0" collapsed="false">
      <c r="A495" s="3" t="s">
        <v>427</v>
      </c>
      <c r="B495" s="3"/>
      <c r="C495" s="116" t="n">
        <v>5</v>
      </c>
      <c r="D495" s="3" t="n">
        <f aca="false">$D494+1</f>
        <v>488</v>
      </c>
      <c r="E495" s="30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5" hidden="false" customHeight="false" outlineLevel="0" collapsed="false">
      <c r="A496" s="3" t="s">
        <v>428</v>
      </c>
      <c r="B496" s="3"/>
      <c r="C496" s="116" t="n">
        <v>25</v>
      </c>
      <c r="D496" s="3" t="n">
        <f aca="false">$D495+1</f>
        <v>489</v>
      </c>
      <c r="E496" s="30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5" hidden="false" customHeight="false" outlineLevel="0" collapsed="false">
      <c r="A497" s="3" t="s">
        <v>429</v>
      </c>
      <c r="B497" s="3"/>
      <c r="C497" s="116" t="n">
        <v>100</v>
      </c>
      <c r="D497" s="3" t="n">
        <f aca="false">$D496+1</f>
        <v>490</v>
      </c>
      <c r="E497" s="30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5" hidden="false" customHeight="false" outlineLevel="0" collapsed="false">
      <c r="A498" s="3" t="s">
        <v>430</v>
      </c>
      <c r="B498" s="3"/>
      <c r="C498" s="116" t="n">
        <v>100</v>
      </c>
      <c r="D498" s="3" t="n">
        <f aca="false">$D497+1</f>
        <v>491</v>
      </c>
      <c r="E498" s="30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5" hidden="false" customHeight="false" outlineLevel="0" collapsed="false">
      <c r="A499" s="3" t="s">
        <v>431</v>
      </c>
      <c r="B499" s="3"/>
      <c r="C499" s="116" t="n">
        <v>100</v>
      </c>
      <c r="D499" s="3" t="n">
        <f aca="false">$D498+1</f>
        <v>492</v>
      </c>
      <c r="E499" s="30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5" hidden="false" customHeight="false" outlineLevel="0" collapsed="false">
      <c r="A500" s="3" t="s">
        <v>432</v>
      </c>
      <c r="B500" s="3"/>
      <c r="C500" s="116" t="n">
        <v>0.82</v>
      </c>
      <c r="D500" s="3" t="n">
        <f aca="false">$D499+1</f>
        <v>493</v>
      </c>
      <c r="E500" s="30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5" hidden="false" customHeight="false" outlineLevel="0" collapsed="false">
      <c r="A501" s="3"/>
      <c r="B501" s="3"/>
      <c r="C501" s="115"/>
      <c r="D501" s="3" t="n">
        <f aca="false">$D500+1</f>
        <v>494</v>
      </c>
      <c r="E501" s="30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5.75" hidden="false" customHeight="false" outlineLevel="0" collapsed="false">
      <c r="A502" s="53" t="s">
        <v>433</v>
      </c>
      <c r="B502" s="3"/>
      <c r="C502" s="3"/>
      <c r="D502" s="3" t="n">
        <f aca="false">$D501+1</f>
        <v>495</v>
      </c>
      <c r="E502" s="30"/>
      <c r="F502" s="3"/>
      <c r="G502" s="17"/>
      <c r="H502" s="100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5" hidden="false" customHeight="false" outlineLevel="0" collapsed="false">
      <c r="A503" s="3"/>
      <c r="B503" s="3"/>
      <c r="C503" s="3"/>
      <c r="D503" s="3" t="n">
        <f aca="false">$D502+1</f>
        <v>496</v>
      </c>
      <c r="E503" s="30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5" hidden="false" customHeight="false" outlineLevel="0" collapsed="false">
      <c r="A504" s="3" t="s">
        <v>423</v>
      </c>
      <c r="B504" s="3"/>
      <c r="C504" s="30" t="n">
        <v>170739.759641854</v>
      </c>
      <c r="D504" s="3" t="n">
        <f aca="false">$D503+1</f>
        <v>497</v>
      </c>
      <c r="E504" s="30"/>
      <c r="F504" s="3"/>
      <c r="G504" s="30"/>
      <c r="H504" s="16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5" hidden="false" customHeight="false" outlineLevel="0" collapsed="false">
      <c r="A505" s="3" t="s">
        <v>424</v>
      </c>
      <c r="B505" s="3"/>
      <c r="C505" s="30" t="n">
        <v>9160.06907178108</v>
      </c>
      <c r="D505" s="3" t="n">
        <f aca="false">$D504+1</f>
        <v>498</v>
      </c>
      <c r="E505" s="30"/>
      <c r="F505" s="3"/>
      <c r="G505" s="30"/>
      <c r="H505" s="16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5" hidden="false" customHeight="false" outlineLevel="0" collapsed="false">
      <c r="A506" s="3" t="s">
        <v>425</v>
      </c>
      <c r="B506" s="3"/>
      <c r="C506" s="30" t="n">
        <v>94569.4863217124</v>
      </c>
      <c r="D506" s="3" t="n">
        <f aca="false">$D505+1</f>
        <v>499</v>
      </c>
      <c r="E506" s="30"/>
      <c r="F506" s="3"/>
      <c r="G506" s="30"/>
      <c r="H506" s="16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5" hidden="false" customHeight="false" outlineLevel="0" collapsed="false">
      <c r="A507" s="3" t="s">
        <v>426</v>
      </c>
      <c r="B507" s="3"/>
      <c r="C507" s="30" t="n">
        <v>15013.0176741313</v>
      </c>
      <c r="D507" s="3" t="n">
        <f aca="false">$D506+1</f>
        <v>500</v>
      </c>
      <c r="E507" s="30"/>
      <c r="F507" s="3"/>
      <c r="G507" s="30"/>
      <c r="H507" s="16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5" hidden="false" customHeight="false" outlineLevel="0" collapsed="false">
      <c r="A508" s="3" t="s">
        <v>427</v>
      </c>
      <c r="B508" s="3"/>
      <c r="C508" s="30" t="n">
        <v>10061.5266479489</v>
      </c>
      <c r="D508" s="3" t="n">
        <f aca="false">$D507+1</f>
        <v>501</v>
      </c>
      <c r="E508" s="30"/>
      <c r="F508" s="3"/>
      <c r="G508" s="30"/>
      <c r="H508" s="16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5" hidden="false" customHeight="false" outlineLevel="0" collapsed="false">
      <c r="A509" s="3" t="s">
        <v>428</v>
      </c>
      <c r="B509" s="3"/>
      <c r="C509" s="30" t="n">
        <v>19731.8506824399</v>
      </c>
      <c r="D509" s="3" t="n">
        <f aca="false">$D508+1</f>
        <v>502</v>
      </c>
      <c r="E509" s="30"/>
      <c r="F509" s="3"/>
      <c r="G509" s="30"/>
      <c r="H509" s="16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5" hidden="false" customHeight="false" outlineLevel="0" collapsed="false">
      <c r="A510" s="3" t="s">
        <v>429</v>
      </c>
      <c r="B510" s="3"/>
      <c r="C510" s="30" t="n">
        <v>35156.6849642849</v>
      </c>
      <c r="D510" s="3" t="n">
        <f aca="false">$D509+1</f>
        <v>503</v>
      </c>
      <c r="E510" s="30"/>
      <c r="F510" s="3"/>
      <c r="G510" s="30"/>
      <c r="H510" s="16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5" hidden="false" customHeight="false" outlineLevel="0" collapsed="false">
      <c r="A511" s="3" t="s">
        <v>430</v>
      </c>
      <c r="B511" s="3"/>
      <c r="C511" s="30" t="n">
        <v>0</v>
      </c>
      <c r="D511" s="3" t="n">
        <f aca="false">$D510+1</f>
        <v>504</v>
      </c>
      <c r="E511" s="30"/>
      <c r="F511" s="3"/>
      <c r="G511" s="30"/>
      <c r="H511" s="16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5" hidden="false" customHeight="false" outlineLevel="0" collapsed="false">
      <c r="A512" s="3" t="s">
        <v>431</v>
      </c>
      <c r="B512" s="3"/>
      <c r="C512" s="30" t="n">
        <v>7342.5517739655</v>
      </c>
      <c r="D512" s="3" t="n">
        <f aca="false">$D511+1</f>
        <v>505</v>
      </c>
      <c r="E512" s="30"/>
      <c r="F512" s="3"/>
      <c r="G512" s="30"/>
      <c r="H512" s="16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5" hidden="false" customHeight="false" outlineLevel="0" collapsed="false">
      <c r="A513" s="3" t="s">
        <v>432</v>
      </c>
      <c r="B513" s="3"/>
      <c r="C513" s="35" t="n">
        <v>3937.0277754284</v>
      </c>
      <c r="D513" s="42" t="n">
        <f aca="false">$D512+1</f>
        <v>506</v>
      </c>
      <c r="E513" s="35" t="n">
        <f aca="false">SUM(C504:C513)</f>
        <v>365711.974553547</v>
      </c>
      <c r="F513" s="3"/>
      <c r="G513" s="30"/>
      <c r="H513" s="36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5" hidden="false" customHeight="false" outlineLevel="0" collapsed="false">
      <c r="A514" s="3"/>
      <c r="B514" s="3"/>
      <c r="C514" s="3"/>
      <c r="D514" s="3" t="n">
        <f aca="false">$D513+1</f>
        <v>507</v>
      </c>
      <c r="E514" s="3"/>
      <c r="F514" s="3"/>
      <c r="G514" s="16"/>
      <c r="H514" s="16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5" hidden="false" customHeight="false" outlineLevel="0" collapsed="false">
      <c r="A515" s="3"/>
      <c r="B515" s="3"/>
      <c r="C515" s="3"/>
      <c r="D515" s="3" t="n">
        <f aca="false">$D514+1</f>
        <v>508</v>
      </c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5.75" hidden="false" customHeight="false" outlineLevel="0" collapsed="false">
      <c r="A516" s="17" t="s">
        <v>434</v>
      </c>
      <c r="B516" s="3"/>
      <c r="C516" s="3"/>
      <c r="D516" s="3" t="n">
        <f aca="false">$D515+1</f>
        <v>509</v>
      </c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5" hidden="false" customHeight="false" outlineLevel="0" collapsed="false">
      <c r="A517" s="3"/>
      <c r="B517" s="3"/>
      <c r="C517" s="3"/>
      <c r="D517" s="3" t="n">
        <f aca="false">$D516+1</f>
        <v>510</v>
      </c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5" hidden="false" customHeight="false" outlineLevel="0" collapsed="false">
      <c r="A518" s="3" t="s">
        <v>423</v>
      </c>
      <c r="B518" s="3"/>
      <c r="C518" s="117" t="n">
        <v>99</v>
      </c>
      <c r="D518" s="3" t="n">
        <f aca="false">$D517+1</f>
        <v>511</v>
      </c>
      <c r="E518" s="116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5" hidden="false" customHeight="false" outlineLevel="0" collapsed="false">
      <c r="A519" s="3" t="s">
        <v>424</v>
      </c>
      <c r="B519" s="3"/>
      <c r="C519" s="117" t="n">
        <v>104.61</v>
      </c>
      <c r="D519" s="3" t="n">
        <f aca="false">$D518+1</f>
        <v>512</v>
      </c>
      <c r="E519" s="116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5" hidden="false" customHeight="false" outlineLevel="0" collapsed="false">
      <c r="A520" s="3" t="s">
        <v>425</v>
      </c>
      <c r="B520" s="3"/>
      <c r="C520" s="117" t="n">
        <v>103.48</v>
      </c>
      <c r="D520" s="3" t="n">
        <f aca="false">$D519+1</f>
        <v>513</v>
      </c>
      <c r="E520" s="116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5" hidden="false" customHeight="false" outlineLevel="0" collapsed="false">
      <c r="A521" s="3" t="s">
        <v>426</v>
      </c>
      <c r="B521" s="3"/>
      <c r="C521" s="117" t="n">
        <v>98.19</v>
      </c>
      <c r="D521" s="3" t="n">
        <f aca="false">$D520+1</f>
        <v>514</v>
      </c>
      <c r="E521" s="118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5" hidden="false" customHeight="false" outlineLevel="0" collapsed="false">
      <c r="A522" s="3" t="s">
        <v>427</v>
      </c>
      <c r="B522" s="3"/>
      <c r="C522" s="117" t="n">
        <v>102.55</v>
      </c>
      <c r="D522" s="3" t="n">
        <f aca="false">$D521+1</f>
        <v>515</v>
      </c>
      <c r="E522" s="118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5" hidden="false" customHeight="false" outlineLevel="0" collapsed="false">
      <c r="A523" s="3" t="s">
        <v>428</v>
      </c>
      <c r="B523" s="3"/>
      <c r="C523" s="117" t="n">
        <v>98.42</v>
      </c>
      <c r="D523" s="3" t="n">
        <f aca="false">$D522+1</f>
        <v>516</v>
      </c>
      <c r="E523" s="118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5" hidden="false" customHeight="false" outlineLevel="0" collapsed="false">
      <c r="A524" s="3" t="s">
        <v>429</v>
      </c>
      <c r="B524" s="3"/>
      <c r="C524" s="117" t="n">
        <v>95.55</v>
      </c>
      <c r="D524" s="3" t="n">
        <f aca="false">$D523+1</f>
        <v>517</v>
      </c>
      <c r="E524" s="118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5" hidden="false" customHeight="false" outlineLevel="0" collapsed="false">
      <c r="A525" s="3" t="s">
        <v>430</v>
      </c>
      <c r="B525" s="3"/>
      <c r="C525" s="117"/>
      <c r="D525" s="3" t="n">
        <f aca="false">$D524+1</f>
        <v>518</v>
      </c>
      <c r="E525" s="118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5" hidden="false" customHeight="false" outlineLevel="0" collapsed="false">
      <c r="A526" s="3" t="s">
        <v>431</v>
      </c>
      <c r="B526" s="3"/>
      <c r="C526" s="117" t="n">
        <v>97.39</v>
      </c>
      <c r="D526" s="3" t="n">
        <f aca="false">$D525+1</f>
        <v>519</v>
      </c>
      <c r="E526" s="118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5" hidden="false" customHeight="false" outlineLevel="0" collapsed="false">
      <c r="A527" s="3" t="s">
        <v>432</v>
      </c>
      <c r="B527" s="3"/>
      <c r="C527" s="117" t="n">
        <v>100</v>
      </c>
      <c r="D527" s="3" t="n">
        <f aca="false">$D526+1</f>
        <v>520</v>
      </c>
      <c r="E527" s="118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5" hidden="false" customHeight="false" outlineLevel="0" collapsed="false">
      <c r="A528" s="3"/>
      <c r="B528" s="3"/>
      <c r="C528" s="119"/>
      <c r="D528" s="3"/>
      <c r="E528" s="118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5" hidden="false" customHeight="false" outlineLevel="0" collapsed="false">
      <c r="A529" s="3"/>
      <c r="B529" s="3"/>
      <c r="D529" s="3"/>
      <c r="E529" s="118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5" hidden="false" customHeight="false" outlineLevel="0" collapsed="false">
      <c r="A530" s="3"/>
      <c r="B530" s="3"/>
      <c r="C530" s="119"/>
      <c r="D530" s="3"/>
      <c r="E530" s="118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5" hidden="false" customHeight="false" outlineLevel="0" collapsed="false">
      <c r="A531" s="3"/>
      <c r="B531" s="3"/>
      <c r="D531" s="3"/>
      <c r="E531" s="118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5" hidden="false" customHeight="false" outlineLevel="0" collapsed="false">
      <c r="C532" s="119"/>
      <c r="E532" s="120"/>
    </row>
    <row r="533" customFormat="false" ht="15" hidden="false" customHeight="false" outlineLevel="0" collapsed="false">
      <c r="E533" s="120"/>
    </row>
    <row r="534" customFormat="false" ht="15" hidden="false" customHeight="false" outlineLevel="0" collapsed="false">
      <c r="C534" s="119"/>
      <c r="E534" s="120"/>
    </row>
    <row r="535" customFormat="false" ht="15" hidden="false" customHeight="false" outlineLevel="0" collapsed="false">
      <c r="B535" s="1" t="s">
        <v>435</v>
      </c>
      <c r="E535" s="120"/>
    </row>
    <row r="536" customFormat="false" ht="15" hidden="false" customHeight="false" outlineLevel="0" collapsed="false">
      <c r="B536" s="1" t="s">
        <v>436</v>
      </c>
      <c r="E536" s="120"/>
    </row>
    <row r="537" customFormat="false" ht="15" hidden="false" customHeight="false" outlineLevel="0" collapsed="false">
      <c r="B537" s="1" t="s">
        <v>437</v>
      </c>
    </row>
    <row r="538" customFormat="false" ht="15" hidden="false" customHeight="false" outlineLevel="0" collapsed="false">
      <c r="B538" s="1" t="s">
        <v>438</v>
      </c>
    </row>
    <row r="539" customFormat="false" ht="15" hidden="false" customHeight="false" outlineLevel="0" collapsed="false">
      <c r="B539" s="1" t="s">
        <v>439</v>
      </c>
    </row>
    <row r="540" customFormat="false" ht="15" hidden="false" customHeight="false" outlineLevel="0" collapsed="false">
      <c r="B540" s="1" t="s">
        <v>44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25" top="0.5" bottom="0.75" header="0.511811023622047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3" activeCellId="0" sqref="H43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7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986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71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.75" hidden="false" customHeight="false" outlineLevel="0" collapsed="false">
      <c r="A10" s="316"/>
      <c r="B10" s="298" t="s">
        <v>629</v>
      </c>
      <c r="C10" s="298" t="s">
        <v>630</v>
      </c>
      <c r="D10" s="298" t="s">
        <v>631</v>
      </c>
      <c r="E10" s="298" t="s">
        <v>632</v>
      </c>
      <c r="F10" s="298" t="s">
        <v>633</v>
      </c>
    </row>
    <row r="11" customFormat="false" ht="15.75" hidden="false" customHeight="false" outlineLevel="0" collapsed="false">
      <c r="A11" s="316"/>
      <c r="B11" s="298" t="s">
        <v>635</v>
      </c>
      <c r="C11" s="298" t="s">
        <v>987</v>
      </c>
      <c r="D11" s="298" t="s">
        <v>988</v>
      </c>
      <c r="E11" s="298" t="s">
        <v>987</v>
      </c>
      <c r="F11" s="298" t="s">
        <v>988</v>
      </c>
    </row>
    <row r="12" customFormat="false" ht="15.75" hidden="false" customHeight="false" outlineLevel="0" collapsed="false">
      <c r="A12" s="316"/>
      <c r="B12" s="298" t="s">
        <v>989</v>
      </c>
      <c r="C12" s="298" t="s">
        <v>990</v>
      </c>
      <c r="D12" s="298" t="s">
        <v>990</v>
      </c>
      <c r="E12" s="298" t="s">
        <v>425</v>
      </c>
      <c r="F12" s="298" t="s">
        <v>425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991</v>
      </c>
      <c r="B15" s="322" t="n">
        <f aca="false">SUM(C15:F15)</f>
        <v>30112.5</v>
      </c>
      <c r="C15" s="322" t="n">
        <f aca="false">'Input Data'!C96</f>
        <v>25724.5</v>
      </c>
      <c r="D15" s="322" t="n">
        <f aca="false">SUM('Input Data'!C97:C116)</f>
        <v>401</v>
      </c>
      <c r="E15" s="322" t="n">
        <f aca="false">'Input Data'!C117</f>
        <v>3904</v>
      </c>
      <c r="F15" s="322" t="n">
        <f aca="false">SUM('Input Data'!C118:C137)</f>
        <v>83</v>
      </c>
    </row>
    <row r="16" customFormat="false" ht="15" hidden="false" customHeight="false" outlineLevel="0" collapsed="false">
      <c r="A16" s="316"/>
      <c r="B16" s="316"/>
      <c r="C16" s="316"/>
      <c r="D16" s="316"/>
      <c r="E16" s="316"/>
      <c r="F16" s="316"/>
    </row>
    <row r="17" customFormat="false" ht="15" hidden="false" customHeight="false" outlineLevel="0" collapsed="false">
      <c r="A17" s="316"/>
      <c r="B17" s="316"/>
      <c r="C17" s="316"/>
      <c r="D17" s="316"/>
      <c r="E17" s="316"/>
      <c r="F17" s="316"/>
    </row>
    <row r="18" customFormat="false" ht="15.75" hidden="false" customHeight="false" outlineLevel="0" collapsed="false">
      <c r="A18" s="321" t="s">
        <v>861</v>
      </c>
      <c r="B18" s="316"/>
      <c r="C18" s="316"/>
      <c r="D18" s="316"/>
      <c r="E18" s="316"/>
      <c r="F18" s="316"/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</row>
    <row r="20" customFormat="false" ht="15" hidden="false" customHeight="false" outlineLevel="0" collapsed="false">
      <c r="A20" s="316"/>
      <c r="B20" s="316"/>
      <c r="C20" s="316"/>
      <c r="D20" s="316"/>
      <c r="E20" s="316"/>
      <c r="F20" s="316"/>
    </row>
    <row r="21" customFormat="false" ht="15" hidden="false" customHeight="false" outlineLevel="0" collapsed="false">
      <c r="A21" s="316" t="s">
        <v>992</v>
      </c>
      <c r="B21" s="323" t="n">
        <f aca="false">SUM(C21:F21)</f>
        <v>17076.7511135213</v>
      </c>
      <c r="C21" s="323" t="n">
        <f aca="false">C$15*'Exh 8a'!C15</f>
        <v>14826.6326010354</v>
      </c>
      <c r="D21" s="323" t="n">
        <f aca="false">'Input Data'!C97+'Input Data'!C107</f>
        <v>0</v>
      </c>
      <c r="E21" s="323" t="n">
        <f aca="false">E$15*'Exh 8a'!C15</f>
        <v>2250.11851248586</v>
      </c>
      <c r="F21" s="323" t="n">
        <f aca="false">'Input Data'!C118+'Input Data'!C128</f>
        <v>0</v>
      </c>
    </row>
    <row r="22" customFormat="false" ht="15" hidden="false" customHeight="false" outlineLevel="0" collapsed="false">
      <c r="A22" s="316"/>
      <c r="B22" s="323"/>
      <c r="C22" s="323"/>
      <c r="D22" s="323"/>
      <c r="E22" s="323"/>
      <c r="F22" s="323"/>
    </row>
    <row r="23" customFormat="false" ht="15" hidden="false" customHeight="false" outlineLevel="0" collapsed="false">
      <c r="A23" s="316" t="s">
        <v>993</v>
      </c>
      <c r="B23" s="323" t="n">
        <f aca="false">SUM(C23:F23)</f>
        <v>962.898751657001</v>
      </c>
      <c r="C23" s="323" t="n">
        <f aca="false">C$15*'Exh 8a'!D15</f>
        <v>836.022374976813</v>
      </c>
      <c r="D23" s="323" t="n">
        <f aca="false">'Input Data'!C98+'Input Data'!C108</f>
        <v>0</v>
      </c>
      <c r="E23" s="323" t="n">
        <f aca="false">E$15*'Exh 8a'!D15</f>
        <v>126.876376680187</v>
      </c>
      <c r="F23" s="323" t="n">
        <f aca="false">'Input Data'!C119+'Input Data'!C129</f>
        <v>0</v>
      </c>
    </row>
    <row r="24" customFormat="false" ht="15" hidden="false" customHeight="false" outlineLevel="0" collapsed="false">
      <c r="A24" s="316"/>
      <c r="B24" s="323"/>
      <c r="C24" s="323"/>
      <c r="D24" s="323"/>
      <c r="E24" s="323"/>
      <c r="F24" s="323"/>
    </row>
    <row r="25" customFormat="false" ht="15" hidden="false" customHeight="false" outlineLevel="0" collapsed="false">
      <c r="A25" s="316" t="s">
        <v>994</v>
      </c>
      <c r="B25" s="323" t="n">
        <f aca="false">SUM(C25:F25)</f>
        <v>8037.42610832057</v>
      </c>
      <c r="C25" s="323" t="n">
        <f aca="false">C$15*'Exh 8a'!E15</f>
        <v>6956.668593533</v>
      </c>
      <c r="D25" s="323" t="n">
        <f aca="false">'Input Data'!C99+'Input Data'!C109</f>
        <v>25</v>
      </c>
      <c r="E25" s="323" t="n">
        <f aca="false">E$15*'Exh 8a'!E15</f>
        <v>1055.75751478757</v>
      </c>
      <c r="F25" s="323" t="n">
        <f aca="false">'Input Data'!C120+'Input Data'!C130</f>
        <v>0</v>
      </c>
    </row>
    <row r="26" customFormat="false" ht="15" hidden="false" customHeight="false" outlineLevel="0" collapsed="false">
      <c r="A26" s="316"/>
      <c r="B26" s="323"/>
      <c r="C26" s="323"/>
      <c r="D26" s="323"/>
      <c r="E26" s="323"/>
      <c r="F26" s="323"/>
    </row>
    <row r="27" customFormat="false" ht="15" hidden="false" customHeight="false" outlineLevel="0" collapsed="false">
      <c r="A27" s="316" t="s">
        <v>995</v>
      </c>
      <c r="B27" s="323" t="n">
        <f aca="false">SUM(C27:F27)</f>
        <v>1101.70808622766</v>
      </c>
      <c r="C27" s="323" t="n">
        <f aca="false">C$15*'Exh 8a'!F15</f>
        <v>956.54149430999</v>
      </c>
      <c r="D27" s="323" t="n">
        <f aca="false">'Input Data'!C100+'Input Data'!C110</f>
        <v>0</v>
      </c>
      <c r="E27" s="323" t="n">
        <f aca="false">E$15*'Exh 8a'!F15</f>
        <v>145.166591917674</v>
      </c>
      <c r="F27" s="323" t="n">
        <f aca="false">'Input Data'!C121+'Input Data'!C131</f>
        <v>0</v>
      </c>
    </row>
    <row r="28" customFormat="false" ht="15" hidden="false" customHeight="false" outlineLevel="0" collapsed="false">
      <c r="A28" s="316"/>
      <c r="B28" s="323"/>
      <c r="C28" s="323"/>
      <c r="D28" s="323"/>
      <c r="E28" s="323"/>
      <c r="F28" s="323"/>
    </row>
    <row r="29" customFormat="false" ht="15" hidden="false" customHeight="false" outlineLevel="0" collapsed="false">
      <c r="A29" s="316" t="s">
        <v>996</v>
      </c>
      <c r="B29" s="323" t="n">
        <f aca="false">SUM(C29:F29)</f>
        <v>786.041276695774</v>
      </c>
      <c r="C29" s="323" t="n">
        <f aca="false">C$15*'Exh 8a'!G15</f>
        <v>682.468529367347</v>
      </c>
      <c r="D29" s="323" t="n">
        <f aca="false">'Input Data'!C101+'Input Data'!C111</f>
        <v>0</v>
      </c>
      <c r="E29" s="323" t="n">
        <f aca="false">E$15*'Exh 8a'!G15</f>
        <v>103.572747328427</v>
      </c>
      <c r="F29" s="323" t="n">
        <f aca="false">'Input Data'!C122+'Input Data'!C132</f>
        <v>0</v>
      </c>
    </row>
    <row r="30" customFormat="false" ht="15" hidden="false" customHeight="false" outlineLevel="0" collapsed="false">
      <c r="A30" s="316"/>
      <c r="B30" s="323"/>
      <c r="C30" s="323"/>
      <c r="D30" s="323"/>
      <c r="E30" s="323"/>
      <c r="F30" s="323"/>
    </row>
    <row r="31" customFormat="false" ht="15" hidden="false" customHeight="false" outlineLevel="0" collapsed="false">
      <c r="A31" s="316" t="s">
        <v>997</v>
      </c>
      <c r="B31" s="323" t="n">
        <f aca="false">SUM(C31:F31)</f>
        <v>1422.36849107558</v>
      </c>
      <c r="C31" s="323" t="n">
        <f aca="false">C$15*'Exh 8a'!H15</f>
        <v>1149.86304567136</v>
      </c>
      <c r="D31" s="323" t="n">
        <f aca="false">'Input Data'!C102+'Input Data'!C112</f>
        <v>94</v>
      </c>
      <c r="E31" s="323" t="n">
        <f aca="false">E$15*'Exh 8a'!H15</f>
        <v>174.505445404225</v>
      </c>
      <c r="F31" s="323" t="n">
        <f aca="false">'Input Data'!C123+'Input Data'!C133</f>
        <v>4</v>
      </c>
    </row>
    <row r="32" customFormat="false" ht="15" hidden="false" customHeight="false" outlineLevel="0" collapsed="false">
      <c r="A32" s="316"/>
      <c r="B32" s="323"/>
      <c r="C32" s="323"/>
      <c r="D32" s="323"/>
      <c r="E32" s="323"/>
      <c r="F32" s="323"/>
    </row>
    <row r="33" customFormat="false" ht="15" hidden="false" customHeight="false" outlineLevel="0" collapsed="false">
      <c r="A33" s="316" t="s">
        <v>998</v>
      </c>
      <c r="B33" s="323" t="n">
        <f aca="false">SUM(C33:F33)</f>
        <v>339</v>
      </c>
      <c r="C33" s="323" t="n">
        <f aca="false">C$15*'Exh 8a'!I15</f>
        <v>0</v>
      </c>
      <c r="D33" s="323" t="n">
        <f aca="false">'Input Data'!C103+'Input Data'!C113</f>
        <v>260</v>
      </c>
      <c r="E33" s="323" t="n">
        <f aca="false">E$15*'Exh 8a'!I15</f>
        <v>0</v>
      </c>
      <c r="F33" s="323" t="n">
        <f aca="false">'Input Data'!C124+'Input Data'!C134</f>
        <v>79</v>
      </c>
    </row>
    <row r="34" customFormat="false" ht="13.5" hidden="false" customHeight="true" outlineLevel="0" collapsed="false">
      <c r="A34" s="316"/>
      <c r="B34" s="323"/>
      <c r="C34" s="323"/>
      <c r="D34" s="323"/>
      <c r="E34" s="323"/>
      <c r="F34" s="323"/>
    </row>
    <row r="35" customFormat="false" ht="13.5" hidden="false" customHeight="true" outlineLevel="0" collapsed="false">
      <c r="A35" s="316" t="s">
        <v>999</v>
      </c>
      <c r="B35" s="323" t="n">
        <f aca="false">SUM(C35:F35)</f>
        <v>0</v>
      </c>
      <c r="C35" s="323" t="n">
        <f aca="false">C$15*'Exh 8a'!J15</f>
        <v>0</v>
      </c>
      <c r="D35" s="323" t="n">
        <f aca="false">'Input Data'!C104+'Input Data'!C114</f>
        <v>0</v>
      </c>
      <c r="E35" s="323" t="n">
        <f aca="false">E$15*'Exh 8a'!J15</f>
        <v>0</v>
      </c>
      <c r="F35" s="323" t="n">
        <f aca="false">'Input Data'!C125+'Input Data'!C135</f>
        <v>0</v>
      </c>
    </row>
    <row r="36" customFormat="false" ht="12.75" hidden="false" customHeight="true" outlineLevel="0" collapsed="false">
      <c r="A36" s="316"/>
      <c r="B36" s="323"/>
      <c r="C36" s="323"/>
      <c r="D36" s="323"/>
      <c r="E36" s="323"/>
      <c r="F36" s="323"/>
    </row>
    <row r="37" customFormat="false" ht="15" hidden="false" customHeight="false" outlineLevel="0" collapsed="false">
      <c r="A37" s="316" t="s">
        <v>1000</v>
      </c>
      <c r="B37" s="323" t="n">
        <f aca="false">SUM(C37:F37)</f>
        <v>22</v>
      </c>
      <c r="C37" s="323" t="n">
        <f aca="false">C$15*'Exh 8a'!K15</f>
        <v>0</v>
      </c>
      <c r="D37" s="323" t="n">
        <f aca="false">'Input Data'!C105+'Input Data'!C115</f>
        <v>22</v>
      </c>
      <c r="E37" s="323" t="n">
        <f aca="false">E$15*'Exh 8a'!K15</f>
        <v>0</v>
      </c>
      <c r="F37" s="323" t="n">
        <f aca="false">'Input Data'!C126+'Input Data'!C136</f>
        <v>0</v>
      </c>
    </row>
    <row r="38" customFormat="false" ht="15" hidden="false" customHeight="false" outlineLevel="0" collapsed="false">
      <c r="A38" s="316"/>
      <c r="B38" s="323"/>
      <c r="C38" s="323"/>
      <c r="D38" s="323"/>
      <c r="E38" s="323"/>
      <c r="F38" s="323"/>
    </row>
    <row r="39" customFormat="false" ht="15" hidden="false" customHeight="false" outlineLevel="0" collapsed="false">
      <c r="A39" s="316" t="s">
        <v>1001</v>
      </c>
      <c r="B39" s="324" t="n">
        <f aca="false">SUM(C39:F39)</f>
        <v>364.306172502111</v>
      </c>
      <c r="C39" s="324" t="n">
        <f aca="false">C$15*'Exh 8a'!L15</f>
        <v>316.303361106048</v>
      </c>
      <c r="D39" s="324" t="n">
        <f aca="false">'Input Data'!C106+'Input Data'!C116</f>
        <v>0</v>
      </c>
      <c r="E39" s="324" t="n">
        <f aca="false">E$15*'Exh 8a'!L15</f>
        <v>48.0028113960626</v>
      </c>
      <c r="F39" s="324" t="n">
        <f aca="false">'Input Data'!C127+'Input Data'!C137</f>
        <v>0</v>
      </c>
    </row>
    <row r="40" customFormat="false" ht="15" hidden="false" customHeight="false" outlineLevel="0" collapsed="false">
      <c r="A40" s="316"/>
      <c r="B40" s="316"/>
      <c r="C40" s="316"/>
      <c r="D40" s="316"/>
      <c r="E40" s="316"/>
      <c r="F40" s="316"/>
    </row>
    <row r="41" customFormat="false" ht="15" hidden="false" customHeight="false" outlineLevel="0" collapsed="false">
      <c r="A41" s="320" t="s">
        <v>1002</v>
      </c>
      <c r="B41" s="322" t="n">
        <f aca="false">SUM(C41:F41)</f>
        <v>30112.5</v>
      </c>
      <c r="C41" s="322" t="n">
        <f aca="false">SUM(C21:C39)</f>
        <v>25724.5</v>
      </c>
      <c r="D41" s="322" t="n">
        <f aca="false">SUM(D21:D39)</f>
        <v>401</v>
      </c>
      <c r="E41" s="322" t="n">
        <f aca="false">SUM(E21:E39)</f>
        <v>3904</v>
      </c>
      <c r="F41" s="322" t="n">
        <f aca="false">SUM(F21:F39)</f>
        <v>83</v>
      </c>
    </row>
    <row r="42" customFormat="false" ht="15" hidden="false" customHeight="false" outlineLevel="0" collapsed="false">
      <c r="A42" s="316"/>
      <c r="B42" s="316"/>
      <c r="C42" s="316"/>
      <c r="D42" s="316"/>
      <c r="E42" s="316"/>
      <c r="F42" s="316"/>
    </row>
    <row r="43" customFormat="false" ht="15" hidden="false" customHeight="false" outlineLevel="0" collapsed="false">
      <c r="A43" s="316"/>
      <c r="B43" s="316"/>
      <c r="C43" s="316"/>
      <c r="D43" s="316"/>
      <c r="E43" s="316"/>
      <c r="F43" s="316"/>
    </row>
    <row r="44" customFormat="false" ht="15" hidden="false" customHeight="false" outlineLevel="0" collapsed="false">
      <c r="A44" s="320" t="s">
        <v>1003</v>
      </c>
      <c r="B44" s="316"/>
      <c r="C44" s="325" t="s">
        <v>1004</v>
      </c>
      <c r="D44" s="325" t="s">
        <v>1005</v>
      </c>
      <c r="E44" s="325" t="s">
        <v>1004</v>
      </c>
      <c r="F44" s="325" t="s">
        <v>1005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7.32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1006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73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" hidden="false" customHeight="false" outlineLevel="0" collapsed="false">
      <c r="A10" s="316"/>
      <c r="B10" s="320" t="s">
        <v>629</v>
      </c>
      <c r="C10" s="320" t="s">
        <v>630</v>
      </c>
      <c r="D10" s="320" t="s">
        <v>631</v>
      </c>
      <c r="E10" s="320" t="s">
        <v>632</v>
      </c>
      <c r="F10" s="320" t="s">
        <v>633</v>
      </c>
    </row>
    <row r="11" customFormat="false" ht="15" hidden="false" customHeight="false" outlineLevel="0" collapsed="false">
      <c r="A11" s="316"/>
      <c r="B11" s="320" t="s">
        <v>635</v>
      </c>
      <c r="C11" s="320" t="s">
        <v>1007</v>
      </c>
      <c r="D11" s="320" t="s">
        <v>1007</v>
      </c>
      <c r="E11" s="320" t="s">
        <v>1008</v>
      </c>
      <c r="F11" s="320" t="s">
        <v>1008</v>
      </c>
    </row>
    <row r="12" customFormat="false" ht="15" hidden="false" customHeight="false" outlineLevel="0" collapsed="false">
      <c r="A12" s="316"/>
      <c r="B12" s="326" t="s">
        <v>989</v>
      </c>
      <c r="C12" s="326" t="s">
        <v>804</v>
      </c>
      <c r="D12" s="326" t="s">
        <v>696</v>
      </c>
      <c r="E12" s="326" t="s">
        <v>804</v>
      </c>
      <c r="F12" s="326" t="s">
        <v>696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1009</v>
      </c>
      <c r="B15" s="322" t="n">
        <f aca="false">'Exh 2'!E33</f>
        <v>183085</v>
      </c>
      <c r="C15" s="316"/>
      <c r="D15" s="316"/>
      <c r="E15" s="316"/>
      <c r="F15" s="316"/>
    </row>
    <row r="16" customFormat="false" ht="15" hidden="false" customHeight="false" outlineLevel="0" collapsed="false">
      <c r="A16" s="316"/>
      <c r="B16" s="316"/>
      <c r="C16" s="316"/>
      <c r="D16" s="316"/>
      <c r="E16" s="316"/>
      <c r="F16" s="316"/>
    </row>
    <row r="17" customFormat="false" ht="15" hidden="false" customHeight="false" outlineLevel="0" collapsed="false">
      <c r="A17" s="316"/>
      <c r="B17" s="316"/>
      <c r="C17" s="316"/>
      <c r="D17" s="316"/>
      <c r="E17" s="316"/>
      <c r="F17" s="316"/>
    </row>
    <row r="18" customFormat="false" ht="15" hidden="false" customHeight="false" outlineLevel="0" collapsed="false">
      <c r="A18" s="316" t="s">
        <v>1010</v>
      </c>
      <c r="B18" s="323" t="n">
        <f aca="false">B15*0.3</f>
        <v>54925.5</v>
      </c>
      <c r="C18" s="327" t="n">
        <f aca="false">B18</f>
        <v>54925.5</v>
      </c>
      <c r="D18" s="327" t="n">
        <v>0</v>
      </c>
      <c r="E18" s="327" t="n">
        <v>0</v>
      </c>
      <c r="F18" s="327" t="n">
        <v>0</v>
      </c>
    </row>
    <row r="19" customFormat="false" ht="15" hidden="false" customHeight="false" outlineLevel="0" collapsed="false">
      <c r="A19" s="316"/>
      <c r="B19" s="323"/>
      <c r="C19" s="316"/>
      <c r="D19" s="316"/>
      <c r="E19" s="316"/>
      <c r="F19" s="316"/>
    </row>
    <row r="20" customFormat="false" ht="15" hidden="false" customHeight="false" outlineLevel="0" collapsed="false">
      <c r="A20" s="316" t="s">
        <v>1011</v>
      </c>
      <c r="B20" s="323" t="n">
        <f aca="false">(B$15-B$18)*0.5</f>
        <v>64079.75</v>
      </c>
      <c r="C20" s="323" t="n">
        <f aca="false">$B20*0.5</f>
        <v>32039.875</v>
      </c>
      <c r="D20" s="323" t="n">
        <f aca="false">$B20*0.5</f>
        <v>32039.875</v>
      </c>
      <c r="E20" s="323" t="n">
        <v>0</v>
      </c>
      <c r="F20" s="323" t="n">
        <v>0</v>
      </c>
    </row>
    <row r="21" customFormat="false" ht="15" hidden="false" customHeight="false" outlineLevel="0" collapsed="false">
      <c r="A21" s="316"/>
      <c r="B21" s="323" t="s">
        <v>1012</v>
      </c>
      <c r="C21" s="323"/>
      <c r="D21" s="323"/>
      <c r="E21" s="323"/>
      <c r="F21" s="323"/>
    </row>
    <row r="22" customFormat="false" ht="15" hidden="false" customHeight="false" outlineLevel="0" collapsed="false">
      <c r="A22" s="316" t="s">
        <v>1013</v>
      </c>
      <c r="B22" s="323" t="n">
        <f aca="false">(B$15-B$18)*0.5</f>
        <v>64079.75</v>
      </c>
      <c r="C22" s="324" t="n">
        <v>0</v>
      </c>
      <c r="D22" s="324" t="n">
        <v>0</v>
      </c>
      <c r="E22" s="324" t="n">
        <f aca="false">$B22*0.5</f>
        <v>32039.875</v>
      </c>
      <c r="F22" s="324" t="n">
        <f aca="false">$B22*0.5</f>
        <v>32039.875</v>
      </c>
    </row>
    <row r="23" customFormat="false" ht="15" hidden="false" customHeight="false" outlineLevel="0" collapsed="false">
      <c r="A23" s="316"/>
      <c r="B23" s="316"/>
      <c r="C23" s="316"/>
      <c r="D23" s="316"/>
      <c r="E23" s="316"/>
      <c r="F23" s="316"/>
    </row>
    <row r="24" customFormat="false" ht="15" hidden="false" customHeight="false" outlineLevel="0" collapsed="false">
      <c r="A24" s="316"/>
      <c r="B24" s="316"/>
      <c r="C24" s="316"/>
      <c r="D24" s="316"/>
      <c r="E24" s="316"/>
      <c r="F24" s="316"/>
    </row>
    <row r="25" customFormat="false" ht="15" hidden="false" customHeight="false" outlineLevel="0" collapsed="false">
      <c r="A25" s="320" t="s">
        <v>1014</v>
      </c>
      <c r="B25" s="322" t="n">
        <f aca="false">SUM(C25:F25)</f>
        <v>183085</v>
      </c>
      <c r="C25" s="322" t="n">
        <f aca="false">SUM(C18:C22)</f>
        <v>86965.375</v>
      </c>
      <c r="D25" s="322" t="n">
        <f aca="false">SUM(D18:D22)</f>
        <v>32039.875</v>
      </c>
      <c r="E25" s="322" t="n">
        <f aca="false">SUM(E18:E22)</f>
        <v>32039.875</v>
      </c>
      <c r="F25" s="322" t="n">
        <f aca="false">SUM(F18:F22)</f>
        <v>32039.875</v>
      </c>
    </row>
    <row r="26" customFormat="false" ht="15" hidden="false" customHeight="false" outlineLevel="0" collapsed="false">
      <c r="A26" s="316"/>
      <c r="B26" s="316"/>
      <c r="C26" s="316"/>
      <c r="D26" s="316"/>
      <c r="E26" s="316"/>
      <c r="F26" s="316"/>
    </row>
    <row r="27" customFormat="false" ht="15" hidden="false" customHeight="false" outlineLevel="0" collapsed="false">
      <c r="A27" s="316"/>
      <c r="B27" s="316"/>
      <c r="C27" s="316"/>
      <c r="D27" s="316"/>
      <c r="E27" s="316"/>
      <c r="F27" s="316"/>
    </row>
    <row r="28" customFormat="false" ht="15" hidden="false" customHeight="false" outlineLevel="0" collapsed="false">
      <c r="A28" s="316"/>
      <c r="B28" s="316"/>
      <c r="C28" s="316"/>
      <c r="D28" s="316"/>
      <c r="E28" s="316"/>
      <c r="F28" s="316"/>
    </row>
    <row r="29" customFormat="false" ht="15" hidden="false" customHeight="false" outlineLevel="0" collapsed="false">
      <c r="A29" s="316"/>
      <c r="B29" s="316"/>
      <c r="C29" s="316"/>
      <c r="D29" s="316"/>
      <c r="E29" s="316"/>
      <c r="F29" s="316"/>
    </row>
    <row r="30" customFormat="false" ht="15" hidden="false" customHeight="false" outlineLevel="0" collapsed="false">
      <c r="A30" s="316" t="s">
        <v>1015</v>
      </c>
      <c r="B30" s="316"/>
      <c r="C30" s="316"/>
      <c r="D30" s="316"/>
      <c r="E30" s="316"/>
      <c r="F30" s="316"/>
    </row>
    <row r="31" customFormat="false" ht="15" hidden="false" customHeight="false" outlineLevel="0" collapsed="false">
      <c r="A31" s="316" t="s">
        <v>1016</v>
      </c>
      <c r="B31" s="316"/>
      <c r="C31" s="316"/>
      <c r="D31" s="316"/>
      <c r="E31" s="316"/>
      <c r="F31" s="316"/>
    </row>
    <row r="32" customFormat="false" ht="15" hidden="false" customHeight="false" outlineLevel="0" collapsed="false">
      <c r="A32" s="328" t="s">
        <v>1017</v>
      </c>
      <c r="B32" s="316"/>
      <c r="C32" s="316"/>
      <c r="D32" s="316"/>
      <c r="E32" s="316"/>
      <c r="F32" s="316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5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 t="s">
        <v>1012</v>
      </c>
      <c r="B1" s="316"/>
      <c r="C1" s="316"/>
      <c r="D1" s="316"/>
      <c r="E1" s="316"/>
      <c r="F1" s="317" t="s">
        <v>1018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75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.75" hidden="false" customHeight="false" outlineLevel="0" collapsed="false">
      <c r="A8" s="320"/>
      <c r="B8" s="320"/>
      <c r="C8" s="321"/>
      <c r="D8" s="321"/>
      <c r="E8" s="320"/>
      <c r="F8" s="320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.75" hidden="false" customHeight="false" outlineLevel="0" collapsed="false">
      <c r="A10" s="316"/>
      <c r="B10" s="298" t="s">
        <v>629</v>
      </c>
      <c r="C10" s="298" t="s">
        <v>630</v>
      </c>
      <c r="D10" s="298" t="s">
        <v>631</v>
      </c>
      <c r="E10" s="298" t="s">
        <v>632</v>
      </c>
      <c r="F10" s="298" t="s">
        <v>633</v>
      </c>
    </row>
    <row r="11" customFormat="false" ht="15.75" hidden="false" customHeight="false" outlineLevel="0" collapsed="false">
      <c r="A11" s="316"/>
      <c r="B11" s="298" t="s">
        <v>635</v>
      </c>
      <c r="C11" s="298" t="s">
        <v>1007</v>
      </c>
      <c r="D11" s="298" t="s">
        <v>1007</v>
      </c>
      <c r="E11" s="298" t="s">
        <v>1008</v>
      </c>
      <c r="F11" s="298" t="s">
        <v>1008</v>
      </c>
    </row>
    <row r="12" customFormat="false" ht="15.75" hidden="false" customHeight="false" outlineLevel="0" collapsed="false">
      <c r="A12" s="316"/>
      <c r="B12" s="298" t="s">
        <v>989</v>
      </c>
      <c r="C12" s="298" t="s">
        <v>804</v>
      </c>
      <c r="D12" s="298" t="s">
        <v>696</v>
      </c>
      <c r="E12" s="298" t="s">
        <v>804</v>
      </c>
      <c r="F12" s="298" t="s">
        <v>696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616</v>
      </c>
      <c r="B15" s="327" t="n">
        <f aca="false">SUM(C15:F15)</f>
        <v>128651.689093642</v>
      </c>
      <c r="C15" s="327" t="n">
        <f aca="false">'Exh 3c'!C25*'Exh 8a'!C15</f>
        <v>50123.5656333951</v>
      </c>
      <c r="D15" s="327" t="n">
        <f aca="false">'Exh 3c'!D25*'Exh 8a'!C49</f>
        <v>29020.881801366</v>
      </c>
      <c r="E15" s="327" t="n">
        <f aca="false">'Exh 3c'!E25*'Exh 8a'!C12</f>
        <v>20471.5695518019</v>
      </c>
      <c r="F15" s="327" t="n">
        <f aca="false">'Exh 3c'!F25*'Exh 8a'!C46</f>
        <v>29035.6721070787</v>
      </c>
    </row>
    <row r="16" customFormat="false" ht="15" hidden="false" customHeight="false" outlineLevel="0" collapsed="false">
      <c r="A16" s="316"/>
      <c r="B16" s="316"/>
      <c r="C16" s="316"/>
      <c r="D16" s="316"/>
      <c r="E16" s="316"/>
      <c r="F16" s="316"/>
    </row>
    <row r="17" customFormat="false" ht="15" hidden="false" customHeight="false" outlineLevel="0" collapsed="false">
      <c r="A17" s="316" t="s">
        <v>617</v>
      </c>
      <c r="B17" s="323" t="n">
        <f aca="false">SUM(C17:F17)</f>
        <v>7043.44413384073</v>
      </c>
      <c r="C17" s="323" t="n">
        <f aca="false">'Exh 3c'!C25*'Exh 8a'!D15</f>
        <v>2826.29397454758</v>
      </c>
      <c r="D17" s="323" t="n">
        <f aca="false">'Exh 3c'!D25*'Exh 8a'!D49</f>
        <v>1531.02454829337</v>
      </c>
      <c r="E17" s="323" t="n">
        <f aca="false">'Exh 3c'!E25*'Exh 8a'!D12</f>
        <v>1154.32078589478</v>
      </c>
      <c r="F17" s="323" t="n">
        <f aca="false">'Exh 3c'!F25*'Exh 8a'!D46</f>
        <v>1531.804825105</v>
      </c>
    </row>
    <row r="18" customFormat="false" ht="15" hidden="false" customHeight="false" outlineLevel="0" collapsed="false">
      <c r="A18" s="316"/>
      <c r="B18" s="323"/>
      <c r="C18" s="323"/>
      <c r="D18" s="323"/>
      <c r="E18" s="323"/>
      <c r="F18" s="323"/>
    </row>
    <row r="19" customFormat="false" ht="15" hidden="false" customHeight="false" outlineLevel="0" collapsed="false">
      <c r="A19" s="316" t="s">
        <v>618</v>
      </c>
      <c r="B19" s="323" t="n">
        <f aca="false">SUM(C19:F19)</f>
        <v>34080.6471245077</v>
      </c>
      <c r="C19" s="323" t="n">
        <f aca="false">'Exh 3c'!C25*'Exh 8a'!E15</f>
        <v>23518.0195139777</v>
      </c>
      <c r="D19" s="323" t="n">
        <f aca="false">'Exh 3c'!D25*'Exh 8a'!E49</f>
        <v>720.710008651599</v>
      </c>
      <c r="E19" s="323" t="n">
        <f aca="false">'Exh 3c'!E25*'Exh 8a'!E12</f>
        <v>9120.84028800735</v>
      </c>
      <c r="F19" s="323" t="n">
        <f aca="false">'Exh 3c'!F25*'Exh 8a'!E46</f>
        <v>721.077313871031</v>
      </c>
    </row>
    <row r="20" customFormat="false" ht="15" hidden="false" customHeight="false" outlineLevel="0" collapsed="false">
      <c r="A20" s="316"/>
      <c r="B20" s="323"/>
      <c r="C20" s="323" t="s">
        <v>1012</v>
      </c>
      <c r="D20" s="323" t="s">
        <v>1012</v>
      </c>
      <c r="E20" s="323" t="s">
        <v>1012</v>
      </c>
      <c r="F20" s="323" t="s">
        <v>1012</v>
      </c>
    </row>
    <row r="21" customFormat="false" ht="15" hidden="false" customHeight="false" outlineLevel="0" collapsed="false">
      <c r="A21" s="316" t="s">
        <v>1019</v>
      </c>
      <c r="B21" s="323" t="n">
        <f aca="false">SUM(C21:F21)</f>
        <v>3234.93278602471</v>
      </c>
      <c r="C21" s="323" t="n">
        <f aca="false">'Exh 3c'!C25*'Exh 8a'!F15</f>
        <v>3233.72620481365</v>
      </c>
      <c r="D21" s="323" t="n">
        <f aca="false">'Exh 3c'!D25*'Exh 8a'!F49</f>
        <v>1.20658121106533</v>
      </c>
      <c r="E21" s="323" t="n">
        <f aca="false">'Exh 3c'!E25*'Exh 8a'!F12</f>
        <v>0</v>
      </c>
      <c r="F21" s="323" t="n">
        <f aca="false">'Exh 3c'!F25*'Exh 8a'!F46</f>
        <v>0</v>
      </c>
    </row>
    <row r="22" customFormat="false" ht="15" hidden="false" customHeight="false" outlineLevel="0" collapsed="false">
      <c r="A22" s="316"/>
      <c r="B22" s="323"/>
      <c r="C22" s="323"/>
      <c r="D22" s="323"/>
      <c r="E22" s="323"/>
      <c r="F22" s="323"/>
    </row>
    <row r="23" customFormat="false" ht="15" hidden="false" customHeight="false" outlineLevel="0" collapsed="false">
      <c r="A23" s="316" t="s">
        <v>620</v>
      </c>
      <c r="B23" s="323" t="n">
        <f aca="false">SUM(C23:F23)</f>
        <v>3445.75594635467</v>
      </c>
      <c r="C23" s="323" t="n">
        <f aca="false">'Exh 3c'!C25*'Exh 8a'!G15</f>
        <v>2307.18309713036</v>
      </c>
      <c r="D23" s="323" t="n">
        <f aca="false">'Exh 3c'!D25*'Exh 8a'!G49</f>
        <v>141.04299314611</v>
      </c>
      <c r="E23" s="323" t="n">
        <f aca="false">'Exh 3c'!E25*'Exh 8a'!G12</f>
        <v>856.414981278002</v>
      </c>
      <c r="F23" s="323" t="n">
        <f aca="false">'Exh 3c'!F25*'Exh 8a'!G46</f>
        <v>141.114874800208</v>
      </c>
    </row>
    <row r="24" customFormat="false" ht="15" hidden="false" customHeight="false" outlineLevel="0" collapsed="false">
      <c r="A24" s="316"/>
      <c r="B24" s="323"/>
      <c r="C24" s="323"/>
      <c r="D24" s="323"/>
      <c r="E24" s="323"/>
      <c r="F24" s="323"/>
    </row>
    <row r="25" customFormat="false" ht="15" hidden="false" customHeight="false" outlineLevel="0" collapsed="false">
      <c r="A25" s="316" t="s">
        <v>621</v>
      </c>
      <c r="B25" s="323" t="n">
        <f aca="false">SUM(C25:F25)</f>
        <v>3899.85138194014</v>
      </c>
      <c r="C25" s="323" t="n">
        <f aca="false">'Exh 3c'!C25*'Exh 8a'!H15</f>
        <v>3887.27753563535</v>
      </c>
      <c r="D25" s="323" t="n">
        <f aca="false">'Exh 3c'!D25*'Exh 8a'!H49</f>
        <v>12.573846304786</v>
      </c>
      <c r="E25" s="323" t="n">
        <f aca="false">'Exh 3c'!E25*'Exh 8a'!H12</f>
        <v>0</v>
      </c>
      <c r="F25" s="323" t="n">
        <f aca="false">'Exh 3c'!F25*'Exh 8a'!H46</f>
        <v>0</v>
      </c>
    </row>
    <row r="26" customFormat="false" ht="15" hidden="false" customHeight="false" outlineLevel="0" collapsed="false">
      <c r="A26" s="316"/>
      <c r="B26" s="323"/>
      <c r="C26" s="323"/>
      <c r="D26" s="323"/>
      <c r="E26" s="323"/>
      <c r="F26" s="323"/>
    </row>
    <row r="27" customFormat="false" ht="15" hidden="false" customHeight="false" outlineLevel="0" collapsed="false">
      <c r="A27" s="316" t="s">
        <v>622</v>
      </c>
      <c r="B27" s="323" t="n">
        <f aca="false">SUM(C27:F27)</f>
        <v>2.03213677653108</v>
      </c>
      <c r="C27" s="323" t="n">
        <f aca="false">'Exh 3c'!C25*'Exh 8a'!I15</f>
        <v>0</v>
      </c>
      <c r="D27" s="323" t="n">
        <f aca="false">'Exh 3c'!D25*'Exh 8a'!I49</f>
        <v>2.03213677653108</v>
      </c>
      <c r="E27" s="323" t="n">
        <f aca="false">'Exh 3c'!E25*'Exh 8a'!I12</f>
        <v>0</v>
      </c>
      <c r="F27" s="323" t="n">
        <f aca="false">'Exh 3c'!F25*'Exh 8a'!I46</f>
        <v>0</v>
      </c>
    </row>
    <row r="28" customFormat="false" ht="12" hidden="false" customHeight="true" outlineLevel="0" collapsed="false">
      <c r="A28" s="316"/>
      <c r="B28" s="323"/>
      <c r="C28" s="323"/>
      <c r="D28" s="323"/>
      <c r="E28" s="323"/>
      <c r="F28" s="323"/>
    </row>
    <row r="29" customFormat="false" ht="12.75" hidden="false" customHeight="true" outlineLevel="0" collapsed="false">
      <c r="A29" s="316" t="s">
        <v>623</v>
      </c>
      <c r="B29" s="323" t="n">
        <f aca="false">SUM(C29:F29)</f>
        <v>0</v>
      </c>
      <c r="C29" s="323" t="n">
        <f aca="false">'Exh 3c'!C25*'Exh 8a'!J15</f>
        <v>0</v>
      </c>
      <c r="D29" s="323" t="n">
        <f aca="false">'Exh 3c'!D25*'Exh 8a'!J49</f>
        <v>0</v>
      </c>
      <c r="E29" s="323" t="n">
        <f aca="false">'Exh 3c'!E25*'Exh 8a'!J12</f>
        <v>0</v>
      </c>
      <c r="F29" s="323" t="n">
        <f aca="false">'Exh 3c'!F25*'Exh 8a'!J46</f>
        <v>0</v>
      </c>
    </row>
    <row r="30" customFormat="false" ht="12.75" hidden="false" customHeight="true" outlineLevel="0" collapsed="false">
      <c r="A30" s="316"/>
      <c r="B30" s="323"/>
      <c r="C30" s="323"/>
      <c r="D30" s="323"/>
      <c r="E30" s="323"/>
      <c r="F30" s="323"/>
    </row>
    <row r="31" customFormat="false" ht="15" hidden="false" customHeight="false" outlineLevel="0" collapsed="false">
      <c r="A31" s="316" t="s">
        <v>625</v>
      </c>
      <c r="B31" s="323" t="n">
        <f aca="false">SUM(C31:F31)</f>
        <v>0.508034194132769</v>
      </c>
      <c r="C31" s="323" t="n">
        <f aca="false">'Exh 3c'!C25*'Exh 8a'!K15</f>
        <v>0</v>
      </c>
      <c r="D31" s="323" t="n">
        <f aca="false">'Exh 3c'!D25*'Exh 8a'!K49</f>
        <v>0.508034194132769</v>
      </c>
      <c r="E31" s="323" t="n">
        <f aca="false">'Exh 3c'!E25*'Exh 8a'!K12</f>
        <v>0</v>
      </c>
      <c r="F31" s="323" t="n">
        <f aca="false">'Exh 3c'!F25*'Exh 8a'!K46</f>
        <v>0</v>
      </c>
    </row>
    <row r="32" customFormat="false" ht="15" hidden="false" customHeight="false" outlineLevel="0" collapsed="false">
      <c r="A32" s="316"/>
      <c r="B32" s="323"/>
      <c r="C32" s="323"/>
      <c r="D32" s="323"/>
      <c r="E32" s="323"/>
      <c r="F32" s="323"/>
    </row>
    <row r="33" customFormat="false" ht="15" hidden="false" customHeight="false" outlineLevel="0" collapsed="false">
      <c r="A33" s="316" t="s">
        <v>626</v>
      </c>
      <c r="B33" s="324" t="n">
        <f aca="false">SUM(C33:F33)</f>
        <v>2726.13936271968</v>
      </c>
      <c r="C33" s="324" t="n">
        <f aca="false">'Exh 3c'!C25*'Exh 8a'!L15</f>
        <v>1069.30904050022</v>
      </c>
      <c r="D33" s="324" t="n">
        <f aca="false">'Exh 3c'!D25*'Exh 8a'!L49</f>
        <v>609.895050056389</v>
      </c>
      <c r="E33" s="324" t="n">
        <f aca="false">'Exh 3c'!E25*'Exh 8a'!L12</f>
        <v>436.729393018005</v>
      </c>
      <c r="F33" s="324" t="n">
        <f aca="false">'Exh 3c'!F25*'Exh 8a'!L46</f>
        <v>610.205879145068</v>
      </c>
    </row>
    <row r="34" customFormat="false" ht="15" hidden="false" customHeight="false" outlineLevel="0" collapsed="false">
      <c r="A34" s="316"/>
      <c r="B34" s="316"/>
      <c r="C34" s="316"/>
      <c r="D34" s="316"/>
      <c r="E34" s="316"/>
      <c r="F34" s="316"/>
    </row>
    <row r="35" customFormat="false" ht="15" hidden="false" customHeight="false" outlineLevel="0" collapsed="false">
      <c r="A35" s="320" t="s">
        <v>1020</v>
      </c>
      <c r="B35" s="322" t="n">
        <f aca="false">SUM(C35:F35)</f>
        <v>183085</v>
      </c>
      <c r="C35" s="322" t="n">
        <f aca="false">SUM(C15:C33)</f>
        <v>86965.375</v>
      </c>
      <c r="D35" s="322" t="n">
        <f aca="false">SUM(D15:D33)</f>
        <v>32039.875</v>
      </c>
      <c r="E35" s="322" t="n">
        <f aca="false">SUM(E15:E33)</f>
        <v>32039.875</v>
      </c>
      <c r="F35" s="322" t="n">
        <f aca="false">SUM(F15:F33)</f>
        <v>32039.875</v>
      </c>
    </row>
    <row r="36" customFormat="false" ht="15" hidden="false" customHeight="false" outlineLevel="0" collapsed="false">
      <c r="A36" s="316"/>
      <c r="B36" s="316"/>
      <c r="C36" s="316"/>
      <c r="D36" s="316"/>
      <c r="E36" s="316"/>
      <c r="F36" s="316"/>
    </row>
    <row r="37" customFormat="false" ht="15" hidden="false" customHeight="false" outlineLevel="0" collapsed="false">
      <c r="A37" s="316"/>
      <c r="B37" s="316"/>
      <c r="C37" s="316"/>
      <c r="D37" s="316"/>
      <c r="E37" s="316"/>
      <c r="F37" s="316"/>
    </row>
    <row r="38" customFormat="false" ht="15" hidden="false" customHeight="false" outlineLevel="0" collapsed="false">
      <c r="A38" s="320" t="s">
        <v>1003</v>
      </c>
      <c r="B38" s="316"/>
      <c r="C38" s="325" t="s">
        <v>1004</v>
      </c>
      <c r="D38" s="325" t="s">
        <v>1021</v>
      </c>
      <c r="E38" s="325" t="s">
        <v>1022</v>
      </c>
      <c r="F38" s="325" t="s">
        <v>1023</v>
      </c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6.77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1024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77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" hidden="false" customHeight="false" outlineLevel="0" collapsed="false">
      <c r="A10" s="316"/>
      <c r="B10" s="320" t="s">
        <v>629</v>
      </c>
      <c r="C10" s="320" t="s">
        <v>630</v>
      </c>
      <c r="D10" s="320" t="s">
        <v>631</v>
      </c>
      <c r="E10" s="320" t="s">
        <v>632</v>
      </c>
      <c r="F10" s="320" t="s">
        <v>633</v>
      </c>
    </row>
    <row r="11" customFormat="false" ht="15" hidden="false" customHeight="false" outlineLevel="0" collapsed="false">
      <c r="A11" s="316"/>
      <c r="B11" s="320" t="s">
        <v>635</v>
      </c>
      <c r="C11" s="320" t="s">
        <v>1007</v>
      </c>
      <c r="D11" s="320" t="s">
        <v>1007</v>
      </c>
      <c r="E11" s="320" t="s">
        <v>1008</v>
      </c>
      <c r="F11" s="320" t="s">
        <v>1008</v>
      </c>
    </row>
    <row r="12" customFormat="false" ht="15" hidden="false" customHeight="false" outlineLevel="0" collapsed="false">
      <c r="A12" s="316"/>
      <c r="B12" s="326" t="s">
        <v>989</v>
      </c>
      <c r="C12" s="326" t="s">
        <v>804</v>
      </c>
      <c r="D12" s="326" t="s">
        <v>696</v>
      </c>
      <c r="E12" s="326" t="s">
        <v>804</v>
      </c>
      <c r="F12" s="326" t="s">
        <v>696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1025</v>
      </c>
      <c r="B15" s="322" t="n">
        <f aca="false">'Exh 2'!E34</f>
        <v>121259</v>
      </c>
      <c r="C15" s="316"/>
      <c r="D15" s="316"/>
      <c r="E15" s="316"/>
      <c r="F15" s="316"/>
    </row>
    <row r="16" customFormat="false" ht="15" hidden="false" customHeight="false" outlineLevel="0" collapsed="false">
      <c r="A16" s="316"/>
      <c r="B16" s="316"/>
      <c r="C16" s="316"/>
      <c r="D16" s="316"/>
      <c r="E16" s="316"/>
      <c r="F16" s="316"/>
    </row>
    <row r="17" customFormat="false" ht="15" hidden="false" customHeight="false" outlineLevel="0" collapsed="false">
      <c r="A17" s="316"/>
      <c r="B17" s="316"/>
      <c r="C17" s="316"/>
      <c r="D17" s="316"/>
      <c r="E17" s="316"/>
      <c r="F17" s="316"/>
    </row>
    <row r="18" customFormat="false" ht="15" hidden="false" customHeight="false" outlineLevel="0" collapsed="false">
      <c r="A18" s="316" t="s">
        <v>1010</v>
      </c>
      <c r="B18" s="323" t="n">
        <f aca="false">B15*0.3</f>
        <v>36377.7</v>
      </c>
      <c r="C18" s="327" t="n">
        <f aca="false">B18</f>
        <v>36377.7</v>
      </c>
      <c r="D18" s="327" t="n">
        <v>0</v>
      </c>
      <c r="E18" s="327" t="n">
        <v>0</v>
      </c>
      <c r="F18" s="327" t="n">
        <v>0</v>
      </c>
    </row>
    <row r="19" customFormat="false" ht="15" hidden="false" customHeight="false" outlineLevel="0" collapsed="false">
      <c r="A19" s="316"/>
      <c r="B19" s="316"/>
      <c r="C19" s="316"/>
      <c r="D19" s="316"/>
      <c r="E19" s="316"/>
      <c r="F19" s="316"/>
    </row>
    <row r="20" customFormat="false" ht="15" hidden="false" customHeight="false" outlineLevel="0" collapsed="false">
      <c r="A20" s="316" t="s">
        <v>1011</v>
      </c>
      <c r="B20" s="323" t="n">
        <f aca="false">(B$15-B$18)*0.5</f>
        <v>42440.65</v>
      </c>
      <c r="C20" s="323" t="n">
        <f aca="false">$B20*0.5</f>
        <v>21220.325</v>
      </c>
      <c r="D20" s="323" t="n">
        <f aca="false">$B20*0.5</f>
        <v>21220.325</v>
      </c>
      <c r="E20" s="323" t="n">
        <v>0</v>
      </c>
      <c r="F20" s="323" t="n">
        <v>0</v>
      </c>
    </row>
    <row r="21" customFormat="false" ht="15" hidden="false" customHeight="false" outlineLevel="0" collapsed="false">
      <c r="A21" s="316"/>
      <c r="B21" s="323"/>
      <c r="C21" s="323"/>
      <c r="D21" s="323"/>
      <c r="E21" s="323"/>
      <c r="F21" s="323"/>
    </row>
    <row r="22" customFormat="false" ht="15" hidden="false" customHeight="false" outlineLevel="0" collapsed="false">
      <c r="A22" s="316" t="s">
        <v>1013</v>
      </c>
      <c r="B22" s="324" t="n">
        <f aca="false">(B$15-B$18)*0.5</f>
        <v>42440.65</v>
      </c>
      <c r="C22" s="324" t="n">
        <v>0</v>
      </c>
      <c r="D22" s="324" t="n">
        <v>0</v>
      </c>
      <c r="E22" s="324" t="n">
        <f aca="false">$B22*0.5</f>
        <v>21220.325</v>
      </c>
      <c r="F22" s="324" t="n">
        <f aca="false">$B22*0.5</f>
        <v>21220.325</v>
      </c>
    </row>
    <row r="23" customFormat="false" ht="15" hidden="false" customHeight="false" outlineLevel="0" collapsed="false">
      <c r="A23" s="316"/>
      <c r="B23" s="316"/>
      <c r="C23" s="316"/>
      <c r="D23" s="316"/>
      <c r="E23" s="316"/>
      <c r="F23" s="316"/>
    </row>
    <row r="24" customFormat="false" ht="15" hidden="false" customHeight="false" outlineLevel="0" collapsed="false">
      <c r="A24" s="316"/>
      <c r="B24" s="316"/>
      <c r="C24" s="316"/>
      <c r="D24" s="316"/>
      <c r="E24" s="316"/>
      <c r="F24" s="316"/>
    </row>
    <row r="25" customFormat="false" ht="15" hidden="false" customHeight="false" outlineLevel="0" collapsed="false">
      <c r="A25" s="320" t="s">
        <v>1014</v>
      </c>
      <c r="B25" s="322" t="n">
        <f aca="false">SUM(C25:F25)</f>
        <v>121259</v>
      </c>
      <c r="C25" s="322" t="n">
        <f aca="false">SUM(C18:C22)</f>
        <v>57598.025</v>
      </c>
      <c r="D25" s="322" t="n">
        <f aca="false">SUM(D18:D22)</f>
        <v>21220.325</v>
      </c>
      <c r="E25" s="322" t="n">
        <f aca="false">SUM(E18:E22)</f>
        <v>21220.325</v>
      </c>
      <c r="F25" s="322" t="n">
        <f aca="false">SUM(F18:F22)</f>
        <v>21220.325</v>
      </c>
    </row>
    <row r="26" customFormat="false" ht="15" hidden="false" customHeight="false" outlineLevel="0" collapsed="false">
      <c r="A26" s="316"/>
      <c r="B26" s="316"/>
      <c r="C26" s="316"/>
      <c r="D26" s="316"/>
      <c r="E26" s="316"/>
      <c r="F26" s="316"/>
    </row>
    <row r="27" customFormat="false" ht="15" hidden="false" customHeight="false" outlineLevel="0" collapsed="false">
      <c r="A27" s="316"/>
      <c r="B27" s="316"/>
      <c r="C27" s="316"/>
      <c r="D27" s="316"/>
      <c r="E27" s="316"/>
      <c r="F27" s="316"/>
    </row>
    <row r="28" customFormat="false" ht="15" hidden="false" customHeight="false" outlineLevel="0" collapsed="false">
      <c r="A28" s="316"/>
      <c r="B28" s="316"/>
      <c r="C28" s="316"/>
      <c r="D28" s="316"/>
      <c r="E28" s="316"/>
      <c r="F28" s="316"/>
    </row>
    <row r="29" customFormat="false" ht="15" hidden="false" customHeight="false" outlineLevel="0" collapsed="false">
      <c r="A29" s="316"/>
      <c r="B29" s="316"/>
      <c r="C29" s="316"/>
      <c r="D29" s="316"/>
      <c r="E29" s="316"/>
      <c r="F29" s="316"/>
    </row>
    <row r="30" customFormat="false" ht="15" hidden="false" customHeight="false" outlineLevel="0" collapsed="false">
      <c r="A30" s="316" t="s">
        <v>1015</v>
      </c>
      <c r="B30" s="316"/>
      <c r="C30" s="316"/>
      <c r="D30" s="316"/>
      <c r="E30" s="316"/>
      <c r="F30" s="316"/>
    </row>
    <row r="31" customFormat="false" ht="15" hidden="false" customHeight="false" outlineLevel="0" collapsed="false">
      <c r="A31" s="316" t="s">
        <v>1016</v>
      </c>
      <c r="B31" s="316"/>
      <c r="C31" s="316"/>
      <c r="D31" s="316"/>
      <c r="E31" s="316"/>
      <c r="F31" s="316"/>
    </row>
    <row r="32" customFormat="false" ht="15" hidden="false" customHeight="false" outlineLevel="0" collapsed="false">
      <c r="A32" s="328" t="s">
        <v>1017</v>
      </c>
      <c r="B32" s="316"/>
      <c r="C32" s="316"/>
      <c r="D32" s="316"/>
      <c r="E32" s="316"/>
      <c r="F32" s="316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5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1026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79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.75" hidden="false" customHeight="false" outlineLevel="0" collapsed="false">
      <c r="A8" s="320"/>
      <c r="B8" s="320"/>
      <c r="C8" s="321"/>
      <c r="D8" s="321"/>
      <c r="E8" s="320"/>
      <c r="F8" s="320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.75" hidden="false" customHeight="false" outlineLevel="0" collapsed="false">
      <c r="A10" s="316"/>
      <c r="B10" s="298" t="s">
        <v>629</v>
      </c>
      <c r="C10" s="298" t="s">
        <v>630</v>
      </c>
      <c r="D10" s="298" t="s">
        <v>631</v>
      </c>
      <c r="E10" s="298" t="s">
        <v>632</v>
      </c>
      <c r="F10" s="298" t="s">
        <v>633</v>
      </c>
    </row>
    <row r="11" customFormat="false" ht="15.75" hidden="false" customHeight="false" outlineLevel="0" collapsed="false">
      <c r="A11" s="316"/>
      <c r="B11" s="298" t="s">
        <v>635</v>
      </c>
      <c r="C11" s="298" t="s">
        <v>1007</v>
      </c>
      <c r="D11" s="298" t="s">
        <v>1007</v>
      </c>
      <c r="E11" s="298" t="s">
        <v>1008</v>
      </c>
      <c r="F11" s="298" t="s">
        <v>1008</v>
      </c>
    </row>
    <row r="12" customFormat="false" ht="15.75" hidden="false" customHeight="false" outlineLevel="0" collapsed="false">
      <c r="A12" s="316"/>
      <c r="B12" s="298" t="s">
        <v>989</v>
      </c>
      <c r="C12" s="298" t="s">
        <v>804</v>
      </c>
      <c r="D12" s="298" t="s">
        <v>696</v>
      </c>
      <c r="E12" s="298" t="s">
        <v>804</v>
      </c>
      <c r="F12" s="298" t="s">
        <v>696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616</v>
      </c>
      <c r="B15" s="327" t="n">
        <f aca="false">SUM(C15:F15)</f>
        <v>85207.2816877729</v>
      </c>
      <c r="C15" s="327" t="n">
        <f aca="false">'Exh 3e'!C25*'Exh 8a'!C15</f>
        <v>33197.331540759</v>
      </c>
      <c r="D15" s="327" t="n">
        <f aca="false">'Exh 3e'!D25*'Exh 8a'!C49</f>
        <v>19220.8160491129</v>
      </c>
      <c r="E15" s="327" t="n">
        <f aca="false">'Exh 3e'!E25*'Exh 8a'!C12</f>
        <v>13558.5222835401</v>
      </c>
      <c r="F15" s="327" t="n">
        <f aca="false">'Exh 3e'!F25*'Exh 8a'!C46</f>
        <v>19230.6118143608</v>
      </c>
    </row>
    <row r="16" customFormat="false" ht="15" hidden="false" customHeight="false" outlineLevel="0" collapsed="false">
      <c r="A16" s="316"/>
      <c r="B16" s="316"/>
      <c r="C16" s="316"/>
      <c r="D16" s="316"/>
      <c r="E16" s="316"/>
      <c r="F16" s="316"/>
    </row>
    <row r="17" customFormat="false" ht="15" hidden="false" customHeight="false" outlineLevel="0" collapsed="false">
      <c r="A17" s="316" t="s">
        <v>617</v>
      </c>
      <c r="B17" s="323" t="n">
        <f aca="false">SUM(C17:F17)</f>
        <v>4664.94247057592</v>
      </c>
      <c r="C17" s="323" t="n">
        <f aca="false">'Exh 3e'!C25*'Exh 8a'!D15</f>
        <v>1871.8823555161</v>
      </c>
      <c r="D17" s="323" t="n">
        <f aca="false">'Exh 3e'!D25*'Exh 8a'!D49</f>
        <v>1014.01264823172</v>
      </c>
      <c r="E17" s="323" t="n">
        <f aca="false">'Exh 3e'!E25*'Exh 8a'!D12</f>
        <v>764.51803357356</v>
      </c>
      <c r="F17" s="323" t="n">
        <f aca="false">'Exh 3e'!F25*'Exh 8a'!D46</f>
        <v>1014.52943325454</v>
      </c>
    </row>
    <row r="18" customFormat="false" ht="15" hidden="false" customHeight="false" outlineLevel="0" collapsed="false">
      <c r="A18" s="316"/>
      <c r="B18" s="323"/>
      <c r="C18" s="316"/>
      <c r="D18" s="316"/>
      <c r="E18" s="316"/>
      <c r="F18" s="316"/>
    </row>
    <row r="19" customFormat="false" ht="15" hidden="false" customHeight="false" outlineLevel="0" collapsed="false">
      <c r="A19" s="316" t="s">
        <v>618</v>
      </c>
      <c r="B19" s="323" t="n">
        <f aca="false">SUM(C19:F19)</f>
        <v>22571.9484920702</v>
      </c>
      <c r="C19" s="323" t="n">
        <f aca="false">'Exh 3e'!C25*'Exh 8a'!E15</f>
        <v>15576.216119537</v>
      </c>
      <c r="D19" s="323" t="n">
        <f aca="false">'Exh 3e'!D25*'Exh 8a'!E49</f>
        <v>477.333342103855</v>
      </c>
      <c r="E19" s="323" t="n">
        <f aca="false">'Exh 3e'!E25*'Exh 8a'!E12</f>
        <v>6040.82241845855</v>
      </c>
      <c r="F19" s="323" t="n">
        <f aca="false">'Exh 3e'!F25*'Exh 8a'!E46</f>
        <v>477.576611970873</v>
      </c>
    </row>
    <row r="20" customFormat="false" ht="15" hidden="false" customHeight="false" outlineLevel="0" collapsed="false">
      <c r="A20" s="316"/>
      <c r="B20" s="323"/>
      <c r="C20" s="316"/>
      <c r="D20" s="316"/>
      <c r="E20" s="316"/>
      <c r="F20" s="316"/>
    </row>
    <row r="21" customFormat="false" ht="15" hidden="false" customHeight="false" outlineLevel="0" collapsed="false">
      <c r="A21" s="316" t="s">
        <v>1019</v>
      </c>
      <c r="B21" s="323" t="n">
        <f aca="false">SUM(C21:F21)</f>
        <v>2142.52786793331</v>
      </c>
      <c r="C21" s="323" t="n">
        <f aca="false">'Exh 3e'!C25*'Exh 8a'!F15</f>
        <v>2141.72873730507</v>
      </c>
      <c r="D21" s="323" t="n">
        <f aca="false">'Exh 3e'!D25*'Exh 8a'!F49</f>
        <v>0.799130628246827</v>
      </c>
      <c r="E21" s="323" t="n">
        <f aca="false">'Exh 3e'!E25*'Exh 8a'!F12</f>
        <v>0</v>
      </c>
      <c r="F21" s="323" t="n">
        <f aca="false">'Exh 3e'!F25*'Exh 8a'!F46</f>
        <v>0</v>
      </c>
    </row>
    <row r="22" customFormat="false" ht="15" hidden="false" customHeight="false" outlineLevel="0" collapsed="false">
      <c r="A22" s="316"/>
      <c r="B22" s="323"/>
      <c r="C22" s="316"/>
      <c r="D22" s="316"/>
      <c r="E22" s="316"/>
      <c r="F22" s="316"/>
    </row>
    <row r="23" customFormat="false" ht="15" hidden="false" customHeight="false" outlineLevel="0" collapsed="false">
      <c r="A23" s="316" t="s">
        <v>620</v>
      </c>
      <c r="B23" s="323" t="n">
        <f aca="false">SUM(C23:F23)</f>
        <v>2282.15812490931</v>
      </c>
      <c r="C23" s="323" t="n">
        <f aca="false">'Exh 3e'!C25*'Exh 8a'!G15</f>
        <v>1528.07010500549</v>
      </c>
      <c r="D23" s="323" t="n">
        <f aca="false">'Exh 3e'!D25*'Exh 8a'!G49</f>
        <v>93.4141644913791</v>
      </c>
      <c r="E23" s="323" t="n">
        <f aca="false">'Exh 3e'!E25*'Exh 8a'!G12</f>
        <v>567.212082993086</v>
      </c>
      <c r="F23" s="323" t="n">
        <f aca="false">'Exh 3e'!F25*'Exh 8a'!G46</f>
        <v>93.4617724193593</v>
      </c>
    </row>
    <row r="24" customFormat="false" ht="15" hidden="false" customHeight="false" outlineLevel="0" collapsed="false">
      <c r="A24" s="316"/>
      <c r="B24" s="323"/>
      <c r="C24" s="316"/>
      <c r="D24" s="316"/>
      <c r="E24" s="316"/>
      <c r="F24" s="316"/>
    </row>
    <row r="25" customFormat="false" ht="15" hidden="false" customHeight="false" outlineLevel="0" collapsed="false">
      <c r="A25" s="316" t="s">
        <v>621</v>
      </c>
      <c r="B25" s="323" t="n">
        <f aca="false">SUM(C25:F25)</f>
        <v>2582.9100074975</v>
      </c>
      <c r="C25" s="323" t="n">
        <f aca="false">'Exh 3e'!C25*'Exh 8a'!H15</f>
        <v>2574.58222516103</v>
      </c>
      <c r="D25" s="323" t="n">
        <f aca="false">'Exh 3e'!D25*'Exh 8a'!H49</f>
        <v>8.32778233646694</v>
      </c>
      <c r="E25" s="323" t="n">
        <f aca="false">'Exh 3e'!E25*'Exh 8a'!H12</f>
        <v>0</v>
      </c>
      <c r="F25" s="323" t="n">
        <f aca="false">'Exh 3e'!F25*'Exh 8a'!H46</f>
        <v>0</v>
      </c>
    </row>
    <row r="26" customFormat="false" ht="15" hidden="false" customHeight="false" outlineLevel="0" collapsed="false">
      <c r="A26" s="316"/>
      <c r="B26" s="323"/>
      <c r="C26" s="316"/>
      <c r="D26" s="316"/>
      <c r="E26" s="316"/>
      <c r="F26" s="316"/>
    </row>
    <row r="27" customFormat="false" ht="15" hidden="false" customHeight="false" outlineLevel="0" collapsed="false">
      <c r="A27" s="316" t="s">
        <v>622</v>
      </c>
      <c r="B27" s="323" t="n">
        <f aca="false">SUM(C27:F27)</f>
        <v>1.34590421599466</v>
      </c>
      <c r="C27" s="323" t="n">
        <f aca="false">'Exh 3e'!C25*'Exh 8a'!I15</f>
        <v>0</v>
      </c>
      <c r="D27" s="323" t="n">
        <f aca="false">'Exh 3e'!D25*'Exh 8a'!I49</f>
        <v>1.34590421599466</v>
      </c>
      <c r="E27" s="323" t="n">
        <f aca="false">'Exh 3e'!E25*'Exh 8a'!I12</f>
        <v>0</v>
      </c>
      <c r="F27" s="323" t="n">
        <f aca="false">'Exh 3e'!F25*'Exh 8a'!I46</f>
        <v>0</v>
      </c>
    </row>
    <row r="28" customFormat="false" ht="12.75" hidden="false" customHeight="true" outlineLevel="0" collapsed="false">
      <c r="A28" s="316"/>
      <c r="B28" s="323"/>
      <c r="C28" s="316"/>
      <c r="D28" s="316"/>
      <c r="E28" s="316"/>
      <c r="F28" s="316"/>
    </row>
    <row r="29" customFormat="false" ht="12.75" hidden="false" customHeight="true" outlineLevel="0" collapsed="false">
      <c r="A29" s="316" t="s">
        <v>623</v>
      </c>
      <c r="B29" s="323" t="n">
        <f aca="false">SUM(C29:F29)</f>
        <v>0</v>
      </c>
      <c r="C29" s="323" t="n">
        <f aca="false">'Exh 3e'!C25*'Exh 8a'!J15</f>
        <v>0</v>
      </c>
      <c r="D29" s="323" t="n">
        <f aca="false">'Exh 3e'!D25*'Exh 8a'!J49</f>
        <v>0</v>
      </c>
      <c r="E29" s="323" t="n">
        <f aca="false">'Exh 3e'!E25*'Exh 8a'!J12</f>
        <v>0</v>
      </c>
      <c r="F29" s="323" t="n">
        <f aca="false">'Exh 3e'!F25*'Exh 8a'!J46</f>
        <v>0</v>
      </c>
    </row>
    <row r="30" customFormat="false" ht="12.75" hidden="false" customHeight="true" outlineLevel="0" collapsed="false">
      <c r="A30" s="316"/>
      <c r="B30" s="323"/>
      <c r="C30" s="316"/>
      <c r="D30" s="316"/>
      <c r="E30" s="316"/>
      <c r="F30" s="316"/>
    </row>
    <row r="31" customFormat="false" ht="15" hidden="false" customHeight="false" outlineLevel="0" collapsed="false">
      <c r="A31" s="316" t="s">
        <v>625</v>
      </c>
      <c r="B31" s="323" t="n">
        <f aca="false">SUM(C31:F31)</f>
        <v>0.336476053998664</v>
      </c>
      <c r="C31" s="323" t="n">
        <f aca="false">'Exh 3e'!C25*'Exh 8a'!K15</f>
        <v>0</v>
      </c>
      <c r="D31" s="323" t="n">
        <f aca="false">'Exh 3e'!D25*'Exh 8a'!K49</f>
        <v>0.336476053998664</v>
      </c>
      <c r="E31" s="323" t="n">
        <f aca="false">'Exh 3e'!E25*'Exh 8a'!K12</f>
        <v>0</v>
      </c>
      <c r="F31" s="323" t="n">
        <f aca="false">'Exh 3e'!F25*'Exh 8a'!K46</f>
        <v>0</v>
      </c>
    </row>
    <row r="32" customFormat="false" ht="15" hidden="false" customHeight="false" outlineLevel="0" collapsed="false">
      <c r="A32" s="316"/>
      <c r="B32" s="323"/>
      <c r="C32" s="316"/>
      <c r="D32" s="316"/>
      <c r="E32" s="316"/>
      <c r="F32" s="316"/>
    </row>
    <row r="33" customFormat="false" ht="15" hidden="false" customHeight="false" outlineLevel="0" collapsed="false">
      <c r="A33" s="316" t="s">
        <v>626</v>
      </c>
      <c r="B33" s="324" t="n">
        <f aca="false">SUM(C33:F33)</f>
        <v>1805.54896897084</v>
      </c>
      <c r="C33" s="324" t="n">
        <f aca="false">'Exh 3e'!C25*'Exh 8a'!L15</f>
        <v>708.213916716368</v>
      </c>
      <c r="D33" s="324" t="n">
        <f aca="false">'Exh 3e'!D25*'Exh 8a'!L49</f>
        <v>403.939502825396</v>
      </c>
      <c r="E33" s="324" t="n">
        <f aca="false">'Exh 3e'!E25*'Exh 8a'!L12</f>
        <v>289.25018143469</v>
      </c>
      <c r="F33" s="324" t="n">
        <f aca="false">'Exh 3e'!F25*'Exh 8a'!L46</f>
        <v>404.145367994384</v>
      </c>
    </row>
    <row r="34" customFormat="false" ht="15" hidden="false" customHeight="false" outlineLevel="0" collapsed="false">
      <c r="A34" s="316"/>
      <c r="B34" s="316"/>
      <c r="C34" s="316"/>
      <c r="D34" s="316"/>
      <c r="E34" s="316"/>
      <c r="F34" s="316"/>
    </row>
    <row r="35" customFormat="false" ht="15" hidden="false" customHeight="false" outlineLevel="0" collapsed="false">
      <c r="A35" s="320" t="s">
        <v>1020</v>
      </c>
      <c r="B35" s="322" t="n">
        <f aca="false">SUM(C35:F35)</f>
        <v>121259</v>
      </c>
      <c r="C35" s="322" t="n">
        <f aca="false">SUM(C15:C33)</f>
        <v>57598.025</v>
      </c>
      <c r="D35" s="322" t="n">
        <f aca="false">SUM(D15:D33)</f>
        <v>21220.325</v>
      </c>
      <c r="E35" s="322" t="n">
        <f aca="false">SUM(E15:E33)</f>
        <v>21220.325</v>
      </c>
      <c r="F35" s="322" t="n">
        <f aca="false">SUM(F15:F33)</f>
        <v>21220.325</v>
      </c>
    </row>
    <row r="36" customFormat="false" ht="15" hidden="false" customHeight="false" outlineLevel="0" collapsed="false">
      <c r="A36" s="316"/>
      <c r="B36" s="316"/>
      <c r="C36" s="316"/>
      <c r="D36" s="316"/>
      <c r="E36" s="316"/>
      <c r="F36" s="316"/>
    </row>
    <row r="37" customFormat="false" ht="15" hidden="false" customHeight="false" outlineLevel="0" collapsed="false">
      <c r="A37" s="316"/>
      <c r="B37" s="316"/>
      <c r="C37" s="316"/>
      <c r="D37" s="316"/>
      <c r="E37" s="316"/>
      <c r="F37" s="316"/>
    </row>
    <row r="38" customFormat="false" ht="15" hidden="false" customHeight="false" outlineLevel="0" collapsed="false">
      <c r="A38" s="320" t="s">
        <v>1003</v>
      </c>
      <c r="B38" s="316"/>
      <c r="C38" s="325" t="s">
        <v>1004</v>
      </c>
      <c r="D38" s="325" t="s">
        <v>1021</v>
      </c>
      <c r="E38" s="325" t="s">
        <v>1022</v>
      </c>
      <c r="F38" s="325" t="s">
        <v>1023</v>
      </c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30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1027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81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20"/>
      <c r="B5" s="320"/>
      <c r="C5" s="298"/>
      <c r="D5" s="298"/>
      <c r="E5" s="320"/>
      <c r="F5" s="320"/>
    </row>
    <row r="6" customFormat="false" ht="15.75" hidden="false" customHeight="false" outlineLevel="0" collapsed="false">
      <c r="A6" s="320"/>
      <c r="B6" s="320"/>
      <c r="C6" s="298"/>
      <c r="D6" s="298"/>
      <c r="E6" s="320"/>
      <c r="F6" s="320"/>
    </row>
    <row r="7" customFormat="false" ht="15" hidden="false" customHeight="false" outlineLevel="0" collapsed="false">
      <c r="A7" s="320"/>
      <c r="B7" s="316"/>
      <c r="C7" s="316"/>
      <c r="D7" s="316"/>
      <c r="E7" s="316"/>
      <c r="F7" s="316"/>
    </row>
    <row r="8" customFormat="false" ht="1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5.75" hidden="false" customHeight="false" outlineLevel="0" collapsed="false">
      <c r="A9" s="316"/>
      <c r="B9" s="298" t="s">
        <v>629</v>
      </c>
      <c r="C9" s="298" t="s">
        <v>630</v>
      </c>
      <c r="D9" s="298" t="s">
        <v>631</v>
      </c>
      <c r="E9" s="298" t="s">
        <v>632</v>
      </c>
      <c r="F9" s="298" t="s">
        <v>633</v>
      </c>
    </row>
    <row r="10" customFormat="false" ht="15.75" hidden="false" customHeight="false" outlineLevel="0" collapsed="false">
      <c r="A10" s="316"/>
      <c r="B10" s="298" t="s">
        <v>635</v>
      </c>
      <c r="C10" s="298" t="s">
        <v>1028</v>
      </c>
      <c r="D10" s="298" t="s">
        <v>635</v>
      </c>
      <c r="E10" s="298"/>
      <c r="F10" s="298" t="s">
        <v>1029</v>
      </c>
    </row>
    <row r="11" customFormat="false" ht="15.75" hidden="false" customHeight="false" outlineLevel="0" collapsed="false">
      <c r="A11" s="316"/>
      <c r="B11" s="298" t="s">
        <v>1030</v>
      </c>
      <c r="C11" s="298" t="s">
        <v>1031</v>
      </c>
      <c r="D11" s="298" t="s">
        <v>1031</v>
      </c>
      <c r="E11" s="298" t="s">
        <v>1032</v>
      </c>
      <c r="F11" s="298" t="s">
        <v>1033</v>
      </c>
    </row>
    <row r="12" customFormat="false" ht="15" hidden="false" customHeight="false" outlineLevel="0" collapsed="false">
      <c r="A12" s="316"/>
      <c r="B12" s="316"/>
      <c r="C12" s="316"/>
      <c r="D12" s="316"/>
      <c r="E12" s="316"/>
      <c r="F12" s="316"/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 t="s">
        <v>616</v>
      </c>
      <c r="B14" s="323" t="n">
        <f aca="false">'Input Data'!C472</f>
        <v>456991</v>
      </c>
      <c r="C14" s="329" t="n">
        <v>34</v>
      </c>
      <c r="D14" s="327" t="n">
        <f aca="false">ROUND(B14*C14,0)</f>
        <v>15537694</v>
      </c>
      <c r="E14" s="330" t="n">
        <f aca="false">(D14/D$34)*100</f>
        <v>85.7075749767124</v>
      </c>
      <c r="F14" s="327" t="n">
        <f aca="false">ROUND('Exh 2'!E38*E14/100,2)</f>
        <v>21488.6</v>
      </c>
    </row>
    <row r="15" customFormat="false" ht="15" hidden="false" customHeight="false" outlineLevel="0" collapsed="false">
      <c r="A15" s="316"/>
      <c r="B15" s="323"/>
      <c r="C15" s="316"/>
      <c r="D15" s="316"/>
      <c r="E15" s="316"/>
      <c r="F15" s="316"/>
    </row>
    <row r="16" customFormat="false" ht="15" hidden="false" customHeight="false" outlineLevel="0" collapsed="false">
      <c r="A16" s="316" t="s">
        <v>617</v>
      </c>
      <c r="B16" s="323" t="n">
        <f aca="false">'Input Data'!C473</f>
        <v>24109</v>
      </c>
      <c r="C16" s="330" t="n">
        <v>34</v>
      </c>
      <c r="D16" s="323" t="n">
        <f aca="false">ROUND(B16*C16,0)</f>
        <v>819706</v>
      </c>
      <c r="E16" s="330" t="n">
        <f aca="false">(D16/D$34)*100</f>
        <v>4.52158560040254</v>
      </c>
      <c r="F16" s="323" t="n">
        <f aca="false">ROUND('Exh 2'!E38*E16/100,2)</f>
        <v>1133.65</v>
      </c>
    </row>
    <row r="17" customFormat="false" ht="15" hidden="false" customHeight="false" outlineLevel="0" collapsed="false">
      <c r="A17" s="316"/>
      <c r="B17" s="323"/>
      <c r="C17" s="316"/>
      <c r="D17" s="316"/>
      <c r="E17" s="316"/>
      <c r="F17" s="316"/>
    </row>
    <row r="18" customFormat="false" ht="15" hidden="false" customHeight="false" outlineLevel="0" collapsed="false">
      <c r="A18" s="316" t="s">
        <v>618</v>
      </c>
      <c r="B18" s="323" t="n">
        <f aca="false">'Input Data'!C474</f>
        <v>11349</v>
      </c>
      <c r="C18" s="330" t="n">
        <v>111</v>
      </c>
      <c r="D18" s="323" t="n">
        <f aca="false">ROUND(B18*C18,0)</f>
        <v>1259739</v>
      </c>
      <c r="E18" s="330" t="n">
        <f aca="false">(D18/D$34)*100</f>
        <v>6.94885449498418</v>
      </c>
      <c r="F18" s="323" t="n">
        <f aca="false">ROUND('Exh 2'!E38*E18/100,2)</f>
        <v>1742.22</v>
      </c>
    </row>
    <row r="19" customFormat="false" ht="15" hidden="false" customHeight="false" outlineLevel="0" collapsed="false">
      <c r="A19" s="316"/>
      <c r="B19" s="323"/>
      <c r="C19" s="316"/>
      <c r="D19" s="316"/>
      <c r="E19" s="316"/>
      <c r="F19" s="316"/>
    </row>
    <row r="20" customFormat="false" ht="15" hidden="false" customHeight="false" outlineLevel="0" collapsed="false">
      <c r="A20" s="316" t="s">
        <v>1019</v>
      </c>
      <c r="B20" s="323" t="n">
        <f aca="false">'Input Data'!C475</f>
        <v>19</v>
      </c>
      <c r="C20" s="330" t="n">
        <v>657</v>
      </c>
      <c r="D20" s="323" t="n">
        <f aca="false">ROUND(B20*C20,0)</f>
        <v>12483</v>
      </c>
      <c r="E20" s="330" t="n">
        <f aca="false">(D20/D$34)*100</f>
        <v>0.0688575575265095</v>
      </c>
      <c r="F20" s="323" t="n">
        <f aca="false">ROUND('Exh 2'!E38*E20/100,2)</f>
        <v>17.26</v>
      </c>
    </row>
    <row r="21" customFormat="false" ht="15" hidden="false" customHeight="false" outlineLevel="0" collapsed="false">
      <c r="A21" s="316"/>
      <c r="B21" s="323"/>
      <c r="C21" s="316"/>
      <c r="D21" s="316"/>
      <c r="E21" s="316"/>
      <c r="F21" s="316"/>
    </row>
    <row r="22" customFormat="false" ht="15" hidden="false" customHeight="false" outlineLevel="0" collapsed="false">
      <c r="A22" s="316" t="s">
        <v>620</v>
      </c>
      <c r="B22" s="323" t="n">
        <f aca="false">'Input Data'!C476</f>
        <v>2221</v>
      </c>
      <c r="C22" s="330" t="n">
        <v>145</v>
      </c>
      <c r="D22" s="323" t="n">
        <f aca="false">ROUND(B22*C22,0)</f>
        <v>322045</v>
      </c>
      <c r="E22" s="330" t="n">
        <f aca="false">(D22/D$34)*100</f>
        <v>1.77643452003723</v>
      </c>
      <c r="F22" s="323" t="n">
        <f aca="false">ROUND('Exh 2'!E38*E22/100,2)</f>
        <v>445.39</v>
      </c>
    </row>
    <row r="23" customFormat="false" ht="15" hidden="false" customHeight="false" outlineLevel="0" collapsed="false">
      <c r="A23" s="316"/>
      <c r="B23" s="323"/>
      <c r="C23" s="316"/>
      <c r="D23" s="316"/>
      <c r="E23" s="316"/>
      <c r="F23" s="316"/>
    </row>
    <row r="24" customFormat="false" ht="15" hidden="false" customHeight="false" outlineLevel="0" collapsed="false">
      <c r="A24" s="316" t="s">
        <v>621</v>
      </c>
      <c r="B24" s="323" t="n">
        <f aca="false">'Input Data'!C477</f>
        <v>198</v>
      </c>
      <c r="C24" s="330" t="n">
        <v>657</v>
      </c>
      <c r="D24" s="323" t="n">
        <f aca="false">ROUND(B24*C24,0)</f>
        <v>130086</v>
      </c>
      <c r="E24" s="330" t="n">
        <f aca="false">(D24/D$34)*100</f>
        <v>0.71756823106573</v>
      </c>
      <c r="F24" s="323" t="n">
        <f aca="false">ROUND('Exh 2'!E38*E24/100,2)</f>
        <v>179.91</v>
      </c>
    </row>
    <row r="25" customFormat="false" ht="15" hidden="false" customHeight="false" outlineLevel="0" collapsed="false">
      <c r="A25" s="316"/>
      <c r="B25" s="323"/>
      <c r="C25" s="316"/>
      <c r="D25" s="316"/>
      <c r="E25" s="316"/>
      <c r="F25" s="316"/>
    </row>
    <row r="26" customFormat="false" ht="15" hidden="false" customHeight="false" outlineLevel="0" collapsed="false">
      <c r="A26" s="316" t="s">
        <v>622</v>
      </c>
      <c r="B26" s="323" t="n">
        <f aca="false">'Input Data'!C478</f>
        <v>32</v>
      </c>
      <c r="C26" s="330" t="n">
        <v>1338</v>
      </c>
      <c r="D26" s="323" t="n">
        <f aca="false">ROUND(B26*C26,0)</f>
        <v>42816</v>
      </c>
      <c r="E26" s="330" t="n">
        <f aca="false">(D26/D$34)*100</f>
        <v>0.236177616202438</v>
      </c>
      <c r="F26" s="323" t="n">
        <f aca="false">ROUND('Exh 2'!E38*E26/100,2)</f>
        <v>59.21</v>
      </c>
    </row>
    <row r="27" customFormat="false" ht="13.5" hidden="false" customHeight="true" outlineLevel="0" collapsed="false">
      <c r="A27" s="316"/>
      <c r="B27" s="323"/>
      <c r="C27" s="316"/>
      <c r="D27" s="316"/>
      <c r="E27" s="316"/>
      <c r="F27" s="316"/>
    </row>
    <row r="28" customFormat="false" ht="13.5" hidden="false" customHeight="true" outlineLevel="0" collapsed="false">
      <c r="A28" s="316" t="s">
        <v>623</v>
      </c>
      <c r="B28" s="323" t="n">
        <f aca="false">'Input Data'!C479</f>
        <v>0</v>
      </c>
      <c r="C28" s="330" t="n">
        <v>1338</v>
      </c>
      <c r="D28" s="323" t="n">
        <f aca="false">ROUND(B28*C28,0)</f>
        <v>0</v>
      </c>
      <c r="E28" s="330" t="n">
        <f aca="false">(D28/D$34)*100</f>
        <v>0</v>
      </c>
      <c r="F28" s="323" t="n">
        <f aca="false">ROUND('Exh 2'!E38*E28/100,2)</f>
        <v>0</v>
      </c>
    </row>
    <row r="29" customFormat="false" ht="12.75" hidden="false" customHeight="true" outlineLevel="0" collapsed="false">
      <c r="A29" s="316"/>
      <c r="B29" s="323"/>
      <c r="C29" s="316"/>
      <c r="D29" s="316"/>
      <c r="E29" s="316"/>
      <c r="F29" s="316"/>
    </row>
    <row r="30" customFormat="false" ht="15" hidden="false" customHeight="false" outlineLevel="0" collapsed="false">
      <c r="A30" s="316" t="s">
        <v>625</v>
      </c>
      <c r="B30" s="323" t="n">
        <f aca="false">'Input Data'!C480</f>
        <v>8</v>
      </c>
      <c r="C30" s="330" t="n">
        <v>520</v>
      </c>
      <c r="D30" s="323" t="n">
        <f aca="false">ROUND(B30*C30,0)</f>
        <v>4160</v>
      </c>
      <c r="E30" s="330" t="n">
        <f aca="false">(D30/D$34)*100</f>
        <v>0.0229470030689962</v>
      </c>
      <c r="F30" s="323" t="n">
        <f aca="false">ROUND('Exh 2'!E38*E30/100,2)</f>
        <v>5.75</v>
      </c>
    </row>
    <row r="31" customFormat="false" ht="15" hidden="false" customHeight="false" outlineLevel="0" collapsed="false">
      <c r="A31" s="316"/>
      <c r="B31" s="323"/>
      <c r="C31" s="316"/>
      <c r="D31" s="316"/>
      <c r="E31" s="316"/>
      <c r="F31" s="316"/>
    </row>
    <row r="32" customFormat="false" ht="15" hidden="false" customHeight="false" outlineLevel="0" collapsed="false">
      <c r="A32" s="316" t="s">
        <v>626</v>
      </c>
      <c r="B32" s="324" t="n">
        <f aca="false">'Input Data'!C481</f>
        <v>9604</v>
      </c>
      <c r="C32" s="325" t="s">
        <v>1034</v>
      </c>
      <c r="D32" s="324" t="n">
        <v>0</v>
      </c>
      <c r="E32" s="331" t="n">
        <f aca="false">(D32/D$34)*100</f>
        <v>0</v>
      </c>
      <c r="F32" s="324" t="n">
        <f aca="false">ROUND('Exh 2'!E38*E32/100,2)</f>
        <v>0</v>
      </c>
    </row>
    <row r="33" customFormat="false" ht="15" hidden="false" customHeight="false" outlineLevel="0" collapsed="false">
      <c r="A33" s="316"/>
      <c r="B33" s="323"/>
      <c r="C33" s="316"/>
      <c r="D33" s="316"/>
      <c r="E33" s="316"/>
      <c r="F33" s="316"/>
    </row>
    <row r="34" customFormat="false" ht="15" hidden="false" customHeight="false" outlineLevel="0" collapsed="false">
      <c r="A34" s="320" t="s">
        <v>1020</v>
      </c>
      <c r="B34" s="324" t="n">
        <f aca="false">SUM(B14:B32)</f>
        <v>504531</v>
      </c>
      <c r="C34" s="332"/>
      <c r="D34" s="322" t="n">
        <f aca="false">SUM(D14:D32)</f>
        <v>18128729</v>
      </c>
      <c r="E34" s="331" t="n">
        <f aca="false">SUM(E14:E32)</f>
        <v>100</v>
      </c>
      <c r="F34" s="322" t="n">
        <f aca="false">SUM(F14:F32)</f>
        <v>25071.99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89" activeCellId="0" sqref="A89:E95"/>
    </sheetView>
  </sheetViews>
  <sheetFormatPr defaultColWidth="9.66015625" defaultRowHeight="15" zeroHeight="false" outlineLevelRow="0" outlineLevelCol="0"/>
  <cols>
    <col collapsed="false" customWidth="true" hidden="false" outlineLevel="0" max="1" min="1" style="333" width="40.66"/>
    <col collapsed="false" customWidth="true" hidden="false" outlineLevel="0" max="6" min="2" style="333" width="13.66"/>
    <col collapsed="false" customWidth="true" hidden="false" outlineLevel="0" max="7" min="7" style="333" width="15.99"/>
    <col collapsed="false" customWidth="true" hidden="false" outlineLevel="0" max="10" min="8" style="333" width="13.66"/>
    <col collapsed="false" customWidth="false" hidden="false" outlineLevel="0" max="257" min="11" style="333" width="9.66"/>
  </cols>
  <sheetData>
    <row r="1" customFormat="false" ht="15.75" hidden="false" customHeight="false" outlineLevel="0" collapsed="false">
      <c r="A1" s="334"/>
      <c r="B1" s="334"/>
      <c r="C1" s="334"/>
      <c r="D1" s="334"/>
      <c r="E1" s="334"/>
      <c r="F1" s="334"/>
      <c r="G1" s="335" t="s">
        <v>1035</v>
      </c>
      <c r="H1" s="334"/>
    </row>
    <row r="2" customFormat="false" ht="15.75" hidden="false" customHeight="false" outlineLevel="0" collapsed="false">
      <c r="A2" s="336" t="s">
        <v>0</v>
      </c>
      <c r="B2" s="336"/>
      <c r="C2" s="336"/>
      <c r="D2" s="336"/>
      <c r="E2" s="336"/>
      <c r="F2" s="336"/>
      <c r="G2" s="336"/>
      <c r="H2" s="334"/>
    </row>
    <row r="3" customFormat="false" ht="18" hidden="false" customHeight="false" outlineLevel="0" collapsed="false">
      <c r="A3" s="337" t="s">
        <v>583</v>
      </c>
      <c r="B3" s="337"/>
      <c r="C3" s="337"/>
      <c r="D3" s="337"/>
      <c r="E3" s="337"/>
      <c r="F3" s="337"/>
      <c r="G3" s="337"/>
      <c r="H3" s="334"/>
    </row>
    <row r="4" customFormat="false" ht="15.75" hidden="false" customHeight="false" outlineLevel="0" collapsed="false">
      <c r="A4" s="336" t="str">
        <f aca="false">'Input Data'!A3</f>
        <v>FOR THE YEAR ENDING DECEMBER 31, 2014</v>
      </c>
      <c r="B4" s="336"/>
      <c r="C4" s="336"/>
      <c r="D4" s="336"/>
      <c r="E4" s="336"/>
      <c r="F4" s="336"/>
      <c r="G4" s="336"/>
      <c r="H4" s="334"/>
    </row>
    <row r="5" customFormat="false" ht="15.75" hidden="false" customHeight="false" outlineLevel="0" collapsed="false">
      <c r="A5" s="336" t="s">
        <v>3</v>
      </c>
      <c r="B5" s="336"/>
      <c r="C5" s="336"/>
      <c r="D5" s="336"/>
      <c r="E5" s="336"/>
      <c r="F5" s="336"/>
      <c r="G5" s="336"/>
      <c r="H5" s="334"/>
    </row>
    <row r="6" customFormat="false" ht="15.75" hidden="false" customHeight="false" outlineLevel="0" collapsed="false">
      <c r="A6" s="338"/>
      <c r="B6" s="338"/>
      <c r="C6" s="339"/>
      <c r="D6" s="339"/>
      <c r="E6" s="338"/>
      <c r="F6" s="338"/>
      <c r="G6" s="338"/>
      <c r="H6" s="334"/>
    </row>
    <row r="7" customFormat="false" ht="15" hidden="false" customHeight="false" outlineLevel="0" collapsed="false">
      <c r="A7" s="334"/>
      <c r="B7" s="340"/>
      <c r="C7" s="334"/>
      <c r="D7" s="334"/>
      <c r="E7" s="334"/>
      <c r="F7" s="334"/>
      <c r="G7" s="334"/>
      <c r="H7" s="334"/>
    </row>
    <row r="8" customFormat="false" ht="15" hidden="false" customHeight="false" outlineLevel="0" collapsed="false">
      <c r="A8" s="334"/>
      <c r="B8" s="334"/>
      <c r="C8" s="334"/>
      <c r="D8" s="334"/>
      <c r="E8" s="334"/>
      <c r="F8" s="334"/>
      <c r="G8" s="334"/>
      <c r="H8" s="334"/>
    </row>
    <row r="9" customFormat="false" ht="15.75" hidden="false" customHeight="false" outlineLevel="0" collapsed="false">
      <c r="A9" s="334"/>
      <c r="B9" s="341" t="s">
        <v>629</v>
      </c>
      <c r="C9" s="341" t="s">
        <v>630</v>
      </c>
      <c r="D9" s="341" t="s">
        <v>631</v>
      </c>
      <c r="E9" s="341" t="s">
        <v>632</v>
      </c>
      <c r="F9" s="341" t="s">
        <v>633</v>
      </c>
      <c r="G9" s="341" t="s">
        <v>634</v>
      </c>
      <c r="H9" s="342"/>
    </row>
    <row r="10" customFormat="false" ht="15.75" hidden="false" customHeight="false" outlineLevel="0" collapsed="false">
      <c r="A10" s="334"/>
      <c r="B10" s="341" t="s">
        <v>635</v>
      </c>
      <c r="C10" s="341" t="s">
        <v>1036</v>
      </c>
      <c r="D10" s="341" t="s">
        <v>1037</v>
      </c>
      <c r="E10" s="341" t="s">
        <v>987</v>
      </c>
      <c r="F10" s="341" t="s">
        <v>641</v>
      </c>
      <c r="G10" s="341" t="s">
        <v>636</v>
      </c>
      <c r="H10" s="343"/>
    </row>
    <row r="11" customFormat="false" ht="15.75" hidden="false" customHeight="false" outlineLevel="0" collapsed="false">
      <c r="A11" s="334"/>
      <c r="B11" s="339" t="s">
        <v>1038</v>
      </c>
      <c r="C11" s="339" t="s">
        <v>1038</v>
      </c>
      <c r="D11" s="339" t="s">
        <v>1038</v>
      </c>
      <c r="E11" s="339" t="s">
        <v>1038</v>
      </c>
      <c r="F11" s="339" t="s">
        <v>1038</v>
      </c>
      <c r="G11" s="339" t="s">
        <v>1038</v>
      </c>
      <c r="H11" s="344"/>
    </row>
    <row r="12" customFormat="false" ht="15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</row>
    <row r="13" customFormat="false" ht="15.75" hidden="false" customHeight="false" outlineLevel="0" collapsed="false">
      <c r="A13" s="339" t="s">
        <v>203</v>
      </c>
      <c r="B13" s="340"/>
      <c r="C13" s="334"/>
      <c r="D13" s="334"/>
      <c r="E13" s="334"/>
      <c r="F13" s="334"/>
      <c r="G13" s="340"/>
      <c r="H13" s="334"/>
    </row>
    <row r="14" customFormat="false" ht="15" hidden="false" customHeight="false" outlineLevel="0" collapsed="false">
      <c r="A14" s="334"/>
      <c r="B14" s="340"/>
      <c r="C14" s="334"/>
      <c r="D14" s="334"/>
      <c r="E14" s="334"/>
      <c r="F14" s="334"/>
      <c r="G14" s="334"/>
      <c r="H14" s="334"/>
    </row>
    <row r="15" customFormat="false" ht="15" hidden="false" customHeight="false" outlineLevel="0" collapsed="false">
      <c r="A15" s="334" t="s">
        <v>1039</v>
      </c>
      <c r="B15" s="340" t="n">
        <f aca="false">SUM(C15:H15)</f>
        <v>396708.847</v>
      </c>
      <c r="C15" s="340" t="n">
        <f aca="false">'Exh 4Detail A'!D13</f>
        <v>365711.974553547</v>
      </c>
      <c r="D15" s="340" t="n">
        <f aca="false">'Exh 4Detail A'!E13</f>
        <v>0</v>
      </c>
      <c r="E15" s="340" t="n">
        <f aca="false">'Exh 4Detail A'!F13</f>
        <v>0</v>
      </c>
      <c r="F15" s="340" t="n">
        <f aca="false">'Exh 4Detail A'!G13</f>
        <v>0</v>
      </c>
      <c r="G15" s="340" t="n">
        <f aca="false">'Exh 4Detail A'!H13</f>
        <v>30996.8724464531</v>
      </c>
      <c r="H15" s="334"/>
      <c r="I15" s="345"/>
      <c r="J15" s="345"/>
    </row>
    <row r="16" customFormat="false" ht="15.75" hidden="false" customHeight="false" outlineLevel="0" collapsed="false">
      <c r="A16" s="346" t="s">
        <v>1040</v>
      </c>
      <c r="B16" s="347"/>
      <c r="C16" s="347"/>
      <c r="D16" s="347"/>
      <c r="E16" s="347"/>
      <c r="F16" s="347"/>
      <c r="G16" s="347"/>
      <c r="H16" s="334"/>
      <c r="I16" s="345"/>
    </row>
    <row r="17" customFormat="false" ht="15" hidden="false" customHeight="false" outlineLevel="0" collapsed="false">
      <c r="A17" s="334" t="s">
        <v>1041</v>
      </c>
      <c r="B17" s="347" t="n">
        <f aca="false">SUM(C17:H17)</f>
        <v>49388.204</v>
      </c>
      <c r="C17" s="347" t="n">
        <f aca="false">'Exh 4Detail A'!D15</f>
        <v>49388.204</v>
      </c>
      <c r="D17" s="347" t="n">
        <f aca="false">'Exh 4Detail A'!E15</f>
        <v>0</v>
      </c>
      <c r="E17" s="347" t="n">
        <f aca="false">'Exh 4Detail A'!F15</f>
        <v>0</v>
      </c>
      <c r="F17" s="347" t="n">
        <f aca="false">'Exh 4Detail A'!G15</f>
        <v>0</v>
      </c>
      <c r="G17" s="347" t="n">
        <f aca="false">'Exh 4Detail A'!H15</f>
        <v>0</v>
      </c>
      <c r="H17" s="334"/>
      <c r="I17" s="345"/>
      <c r="J17" s="348"/>
    </row>
    <row r="18" customFormat="false" ht="15" hidden="false" customHeight="false" outlineLevel="0" collapsed="false">
      <c r="A18" s="334" t="s">
        <v>646</v>
      </c>
      <c r="B18" s="347" t="n">
        <f aca="false">SUM(C18:H18)</f>
        <v>67576.386</v>
      </c>
      <c r="C18" s="347" t="n">
        <f aca="false">'Exh 4Detail A'!D16</f>
        <v>67576.386</v>
      </c>
      <c r="D18" s="347" t="n">
        <f aca="false">'Exh 4Detail A'!E16</f>
        <v>0</v>
      </c>
      <c r="E18" s="347" t="n">
        <f aca="false">'Exh 4Detail A'!F16</f>
        <v>0</v>
      </c>
      <c r="F18" s="347" t="n">
        <f aca="false">'Exh 4Detail A'!G16</f>
        <v>0</v>
      </c>
      <c r="G18" s="347" t="n">
        <f aca="false">'Exh 4Detail A'!H16</f>
        <v>0</v>
      </c>
      <c r="H18" s="334"/>
      <c r="I18" s="345"/>
      <c r="J18" s="348"/>
    </row>
    <row r="19" customFormat="false" ht="15" hidden="false" customHeight="false" outlineLevel="0" collapsed="false">
      <c r="A19" s="334"/>
      <c r="B19" s="347"/>
      <c r="C19" s="347"/>
      <c r="D19" s="347"/>
      <c r="E19" s="347"/>
      <c r="F19" s="347"/>
      <c r="G19" s="347"/>
      <c r="H19" s="334"/>
      <c r="I19" s="345"/>
    </row>
    <row r="20" customFormat="false" ht="15" hidden="false" customHeight="false" outlineLevel="0" collapsed="false">
      <c r="A20" s="334" t="s">
        <v>1042</v>
      </c>
      <c r="B20" s="347" t="n">
        <f aca="false">SUM(C20:H20)</f>
        <v>85134.869</v>
      </c>
      <c r="C20" s="347" t="n">
        <f aca="false">'Exh 4Detail A'!D21</f>
        <v>84471.0364925501</v>
      </c>
      <c r="D20" s="347" t="n">
        <f aca="false">'Exh 4Detail A'!E21</f>
        <v>0</v>
      </c>
      <c r="E20" s="347" t="n">
        <f aca="false">'Exh 4Detail A'!F21</f>
        <v>0</v>
      </c>
      <c r="F20" s="347" t="n">
        <f aca="false">'Exh 4Detail A'!G21</f>
        <v>0</v>
      </c>
      <c r="G20" s="347" t="n">
        <f aca="false">'Exh 4Detail A'!H21</f>
        <v>663.832507449916</v>
      </c>
      <c r="H20" s="334"/>
      <c r="I20" s="345"/>
      <c r="J20" s="348"/>
    </row>
    <row r="21" customFormat="false" ht="15" hidden="false" customHeight="false" outlineLevel="0" collapsed="false">
      <c r="A21" s="334" t="s">
        <v>1043</v>
      </c>
      <c r="B21" s="347" t="n">
        <f aca="false">SUM(C21:H21)</f>
        <v>9786.866</v>
      </c>
      <c r="C21" s="347" t="n">
        <f aca="false">'Exh 4Detail A'!D22</f>
        <v>7519.49656620262</v>
      </c>
      <c r="D21" s="347" t="n">
        <f aca="false">'Exh 4Detail A'!E22</f>
        <v>0</v>
      </c>
      <c r="E21" s="347" t="n">
        <f aca="false">'Exh 4Detail A'!F22</f>
        <v>0</v>
      </c>
      <c r="F21" s="347" t="n">
        <f aca="false">'Exh 4Detail A'!G22</f>
        <v>0</v>
      </c>
      <c r="G21" s="347" t="n">
        <f aca="false">'Exh 4Detail A'!H22</f>
        <v>2267.36943379738</v>
      </c>
      <c r="H21" s="334"/>
      <c r="I21" s="345"/>
    </row>
    <row r="22" customFormat="false" ht="15" hidden="false" customHeight="false" outlineLevel="0" collapsed="false">
      <c r="A22" s="334" t="s">
        <v>1044</v>
      </c>
      <c r="B22" s="347" t="n">
        <f aca="false">SUM(C22:H22)</f>
        <v>4727.31</v>
      </c>
      <c r="C22" s="347" t="n">
        <f aca="false">'Exh 4Detail A'!D23</f>
        <v>4716.52115518551</v>
      </c>
      <c r="D22" s="347" t="n">
        <f aca="false">'Exh 4Detail A'!E23</f>
        <v>0</v>
      </c>
      <c r="E22" s="347" t="n">
        <f aca="false">'Exh 4Detail A'!F23</f>
        <v>0</v>
      </c>
      <c r="F22" s="347" t="n">
        <f aca="false">'Exh 4Detail A'!G23</f>
        <v>0</v>
      </c>
      <c r="G22" s="347" t="n">
        <f aca="false">'Exh 4Detail A'!H23</f>
        <v>10.7888448144857</v>
      </c>
      <c r="H22" s="334"/>
      <c r="I22" s="345"/>
    </row>
    <row r="23" customFormat="false" ht="15" hidden="false" customHeight="false" outlineLevel="0" collapsed="false">
      <c r="A23" s="334" t="s">
        <v>1045</v>
      </c>
      <c r="B23" s="347" t="n">
        <f aca="false">SUM(C23:H23)</f>
        <v>6260.51</v>
      </c>
      <c r="C23" s="347" t="n">
        <f aca="false">'Exh 4Detail A'!D24</f>
        <v>6246.22202843699</v>
      </c>
      <c r="D23" s="347" t="n">
        <f aca="false">'Exh 4Detail A'!E24</f>
        <v>0</v>
      </c>
      <c r="E23" s="347" t="n">
        <f aca="false">'Exh 4Detail A'!F24</f>
        <v>0</v>
      </c>
      <c r="F23" s="347" t="n">
        <f aca="false">'Exh 4Detail A'!G24</f>
        <v>0</v>
      </c>
      <c r="G23" s="347" t="n">
        <f aca="false">'Exh 4Detail A'!H24</f>
        <v>14.2879715630106</v>
      </c>
      <c r="H23" s="334"/>
      <c r="I23" s="345"/>
    </row>
    <row r="24" customFormat="false" ht="15" hidden="false" customHeight="false" outlineLevel="0" collapsed="false">
      <c r="A24" s="334" t="s">
        <v>1046</v>
      </c>
      <c r="B24" s="347" t="n">
        <f aca="false">SUM(C24:H24)</f>
        <v>328.6</v>
      </c>
      <c r="C24" s="347" t="n">
        <f aca="false">'Exh 4Detail A'!D25</f>
        <v>327.850056711737</v>
      </c>
      <c r="D24" s="347" t="n">
        <f aca="false">'Exh 4Detail A'!E25</f>
        <v>0</v>
      </c>
      <c r="E24" s="347" t="n">
        <f aca="false">'Exh 4Detail A'!F25</f>
        <v>0</v>
      </c>
      <c r="F24" s="347" t="n">
        <f aca="false">'Exh 4Detail A'!G25</f>
        <v>0</v>
      </c>
      <c r="G24" s="347" t="n">
        <f aca="false">'Exh 4Detail A'!H25</f>
        <v>0.749943288263301</v>
      </c>
      <c r="H24" s="334"/>
      <c r="I24" s="345"/>
    </row>
    <row r="25" customFormat="false" ht="15" hidden="false" customHeight="false" outlineLevel="0" collapsed="false">
      <c r="A25" s="334" t="s">
        <v>1047</v>
      </c>
      <c r="B25" s="347" t="n">
        <f aca="false">SUM(C25:H25)</f>
        <v>972.145</v>
      </c>
      <c r="C25" s="347" t="n">
        <f aca="false">'Exh 4Detail A'!D26</f>
        <v>969.926334090174</v>
      </c>
      <c r="D25" s="347" t="n">
        <f aca="false">'Exh 4Detail A'!E26</f>
        <v>0</v>
      </c>
      <c r="E25" s="347" t="n">
        <f aca="false">'Exh 4Detail A'!F26</f>
        <v>0</v>
      </c>
      <c r="F25" s="347" t="n">
        <f aca="false">'Exh 4Detail A'!G26</f>
        <v>0</v>
      </c>
      <c r="G25" s="347" t="n">
        <f aca="false">'Exh 4Detail A'!H26</f>
        <v>2.21866590982571</v>
      </c>
      <c r="H25" s="334"/>
      <c r="I25" s="345"/>
    </row>
    <row r="26" customFormat="false" ht="15" hidden="false" customHeight="false" outlineLevel="0" collapsed="false">
      <c r="A26" s="349" t="s">
        <v>1048</v>
      </c>
      <c r="B26" s="350" t="n">
        <f aca="false">SUM(C26:H26)</f>
        <v>3908.938</v>
      </c>
      <c r="C26" s="350" t="n">
        <f aca="false">'Exh 4Detail A'!D27</f>
        <v>3900.01687456684</v>
      </c>
      <c r="D26" s="350" t="n">
        <f aca="false">'Exh 4Detail A'!E27</f>
        <v>0</v>
      </c>
      <c r="E26" s="350" t="n">
        <f aca="false">'Exh 4Detail A'!F27</f>
        <v>0</v>
      </c>
      <c r="F26" s="350" t="n">
        <f aca="false">'Exh 4Detail A'!G27</f>
        <v>0</v>
      </c>
      <c r="G26" s="350" t="n">
        <f aca="false">'Exh 4Detail A'!H27</f>
        <v>8.92112543316303</v>
      </c>
      <c r="H26" s="334"/>
      <c r="I26" s="345"/>
    </row>
    <row r="27" customFormat="false" ht="15" hidden="false" customHeight="false" outlineLevel="0" collapsed="false">
      <c r="A27" s="351" t="s">
        <v>1049</v>
      </c>
      <c r="B27" s="352" t="n">
        <f aca="false">SUM(C27:H27)</f>
        <v>0</v>
      </c>
      <c r="C27" s="352" t="n">
        <f aca="false">'Exh 4Detail A'!D28</f>
        <v>0</v>
      </c>
      <c r="D27" s="352" t="n">
        <f aca="false">'Exh 4Detail A'!E28</f>
        <v>0</v>
      </c>
      <c r="E27" s="352" t="n">
        <f aca="false">'Exh 4Detail A'!F28</f>
        <v>0</v>
      </c>
      <c r="F27" s="352" t="n">
        <f aca="false">'Exh 4Detail A'!G28</f>
        <v>0</v>
      </c>
      <c r="G27" s="352" t="n">
        <f aca="false">'Exh 4Detail A'!H28</f>
        <v>0</v>
      </c>
      <c r="H27" s="334"/>
      <c r="I27" s="345"/>
    </row>
    <row r="28" customFormat="false" ht="15" hidden="false" customHeight="false" outlineLevel="0" collapsed="false">
      <c r="A28" s="353" t="s">
        <v>1050</v>
      </c>
      <c r="B28" s="347" t="n">
        <f aca="false">SUM(C28:H28)</f>
        <v>111119.238</v>
      </c>
      <c r="C28" s="347" t="n">
        <f aca="false">SUM(C20:C27)</f>
        <v>108151.069507744</v>
      </c>
      <c r="D28" s="347" t="n">
        <f aca="false">SUM(D20:D27)</f>
        <v>0</v>
      </c>
      <c r="E28" s="347" t="n">
        <f aca="false">SUM(E20:E27)</f>
        <v>0</v>
      </c>
      <c r="F28" s="347" t="n">
        <f aca="false">SUM(F20:F27)</f>
        <v>0</v>
      </c>
      <c r="G28" s="347" t="n">
        <f aca="false">SUM(G20:G27)</f>
        <v>2968.16849225604</v>
      </c>
      <c r="H28" s="334"/>
      <c r="I28" s="345"/>
      <c r="J28" s="354"/>
    </row>
    <row r="29" customFormat="false" ht="15" hidden="false" customHeight="false" outlineLevel="0" collapsed="false">
      <c r="A29" s="334"/>
      <c r="B29" s="347"/>
      <c r="C29" s="347"/>
      <c r="D29" s="347"/>
      <c r="E29" s="347"/>
      <c r="F29" s="347"/>
      <c r="G29" s="347"/>
      <c r="H29" s="334"/>
      <c r="I29" s="345"/>
    </row>
    <row r="30" customFormat="false" ht="15.75" hidden="false" customHeight="false" outlineLevel="0" collapsed="false">
      <c r="A30" s="346" t="s">
        <v>138</v>
      </c>
      <c r="B30" s="347"/>
      <c r="C30" s="347"/>
      <c r="D30" s="347"/>
      <c r="E30" s="347"/>
      <c r="F30" s="347"/>
      <c r="G30" s="347"/>
      <c r="H30" s="334"/>
      <c r="I30" s="345"/>
    </row>
    <row r="31" customFormat="false" ht="15" hidden="false" customHeight="false" outlineLevel="0" collapsed="false">
      <c r="A31" s="334" t="s">
        <v>1051</v>
      </c>
      <c r="B31" s="347" t="n">
        <f aca="false">SUM(C31:G31)</f>
        <v>53834.2</v>
      </c>
      <c r="C31" s="347" t="n">
        <f aca="false">+'Exh 4Detail A'!D60</f>
        <v>0</v>
      </c>
      <c r="D31" s="347" t="n">
        <f aca="false">+'Exh 4Detail A'!E60</f>
        <v>17614.2754189279</v>
      </c>
      <c r="E31" s="347" t="n">
        <f aca="false">+'Exh 4Detail A'!F60</f>
        <v>35790.7</v>
      </c>
      <c r="F31" s="347" t="n">
        <f aca="false">+'Exh 4Detail A'!G60</f>
        <v>0</v>
      </c>
      <c r="G31" s="347" t="n">
        <f aca="false">+'Exh 4Detail A'!H60</f>
        <v>429.224581072113</v>
      </c>
      <c r="H31" s="334"/>
      <c r="I31" s="345"/>
    </row>
    <row r="32" customFormat="false" ht="15" hidden="false" customHeight="false" outlineLevel="0" collapsed="false">
      <c r="A32" s="334"/>
      <c r="B32" s="347"/>
      <c r="C32" s="347"/>
      <c r="D32" s="347"/>
      <c r="E32" s="347"/>
      <c r="F32" s="347"/>
      <c r="G32" s="347"/>
      <c r="H32" s="334"/>
      <c r="I32" s="345"/>
    </row>
    <row r="33" customFormat="false" ht="15.75" hidden="false" customHeight="false" outlineLevel="0" collapsed="false">
      <c r="A33" s="346" t="s">
        <v>1052</v>
      </c>
      <c r="H33" s="334"/>
      <c r="I33" s="345"/>
    </row>
    <row r="34" customFormat="false" ht="15" hidden="false" customHeight="false" outlineLevel="0" collapsed="false">
      <c r="A34" s="334" t="s">
        <v>1053</v>
      </c>
      <c r="B34" s="347" t="n">
        <f aca="false">SUM(C34:G34)</f>
        <v>37358.09</v>
      </c>
      <c r="C34" s="347" t="n">
        <f aca="false">+'Exh 4Detail A'!D88</f>
        <v>0</v>
      </c>
      <c r="D34" s="347" t="n">
        <f aca="false">+'Exh 4Detail A'!E88</f>
        <v>0</v>
      </c>
      <c r="E34" s="347" t="n">
        <f aca="false">+'Exh 4Detail A'!F88</f>
        <v>606.6</v>
      </c>
      <c r="F34" s="347" t="n">
        <f aca="false">+'Exh 4Detail A'!G88</f>
        <v>36751.49</v>
      </c>
      <c r="G34" s="347" t="n">
        <f aca="false">+'Exh 4Detail A'!H82</f>
        <v>0</v>
      </c>
      <c r="H34" s="334"/>
      <c r="I34" s="345"/>
    </row>
    <row r="35" customFormat="false" ht="15" hidden="false" customHeight="false" outlineLevel="0" collapsed="false">
      <c r="A35" s="334"/>
      <c r="B35" s="347"/>
      <c r="C35" s="347"/>
      <c r="D35" s="347"/>
      <c r="E35" s="347"/>
      <c r="F35" s="347"/>
      <c r="G35" s="347"/>
      <c r="H35" s="334"/>
      <c r="I35" s="345"/>
    </row>
    <row r="36" customFormat="false" ht="15" hidden="false" customHeight="false" outlineLevel="0" collapsed="false">
      <c r="A36" s="334"/>
      <c r="B36" s="347"/>
      <c r="C36" s="347"/>
      <c r="D36" s="347"/>
      <c r="E36" s="347"/>
      <c r="F36" s="347"/>
      <c r="G36" s="347"/>
      <c r="H36" s="334"/>
      <c r="I36" s="345"/>
    </row>
    <row r="37" customFormat="false" ht="15.75" hidden="false" customHeight="false" outlineLevel="0" collapsed="false">
      <c r="A37" s="339" t="s">
        <v>1054</v>
      </c>
      <c r="B37" s="347"/>
      <c r="C37" s="347"/>
      <c r="D37" s="347"/>
      <c r="E37" s="347"/>
      <c r="F37" s="347"/>
      <c r="G37" s="347"/>
      <c r="H37" s="334"/>
      <c r="I37" s="345"/>
    </row>
    <row r="38" customFormat="false" ht="15" hidden="false" customHeight="false" outlineLevel="0" collapsed="false">
      <c r="A38" s="334"/>
      <c r="B38" s="347"/>
      <c r="C38" s="347"/>
      <c r="D38" s="347"/>
      <c r="E38" s="347"/>
      <c r="F38" s="347"/>
      <c r="G38" s="347"/>
      <c r="H38" s="334"/>
      <c r="I38" s="345"/>
    </row>
    <row r="39" customFormat="false" ht="15.75" hidden="false" customHeight="false" outlineLevel="0" collapsed="false">
      <c r="A39" s="346" t="s">
        <v>1055</v>
      </c>
      <c r="B39" s="347"/>
      <c r="C39" s="347"/>
      <c r="D39" s="347"/>
      <c r="E39" s="347"/>
      <c r="F39" s="347"/>
      <c r="G39" s="347"/>
      <c r="H39" s="334"/>
      <c r="I39" s="345"/>
    </row>
    <row r="40" customFormat="false" ht="15" hidden="false" customHeight="false" outlineLevel="0" collapsed="false">
      <c r="A40" s="334" t="s">
        <v>1056</v>
      </c>
      <c r="B40" s="347" t="n">
        <f aca="false">SUM(C40:H40)</f>
        <v>1159.93</v>
      </c>
      <c r="C40" s="347" t="n">
        <f aca="false">'Exh 4Detail A'!D35</f>
        <v>417.151418031678</v>
      </c>
      <c r="D40" s="347" t="n">
        <f aca="false">'Exh 4Detail A'!E35</f>
        <v>127.462933287457</v>
      </c>
      <c r="E40" s="347" t="n">
        <f aca="false">'Exh 4Detail A'!F35</f>
        <v>301.276024133989</v>
      </c>
      <c r="F40" s="347" t="n">
        <f aca="false">'Exh 4Detail A'!G35</f>
        <v>312.863563523758</v>
      </c>
      <c r="G40" s="347" t="n">
        <f aca="false">'Exh 4Detail A'!H35</f>
        <v>1.17606102311778</v>
      </c>
      <c r="H40" s="334"/>
      <c r="I40" s="345"/>
    </row>
    <row r="41" customFormat="false" ht="15" hidden="false" customHeight="false" outlineLevel="0" collapsed="false">
      <c r="A41" s="334" t="s">
        <v>1057</v>
      </c>
      <c r="B41" s="347" t="n">
        <f aca="false">SUM(C41:H41)</f>
        <v>8832.511</v>
      </c>
      <c r="C41" s="347" t="n">
        <f aca="false">'Exh 4Detail A'!D36+'Exh 4Detail A'!D37</f>
        <v>3176.48003623528</v>
      </c>
      <c r="D41" s="347" t="n">
        <f aca="false">'Exh 4Detail A'!E36+'Exh 4Detail A'!E37</f>
        <v>970.591122183003</v>
      </c>
      <c r="E41" s="347" t="n">
        <f aca="false">'Exh 4Detail A'!F36+'Exh 4Detail A'!F37</f>
        <v>2294.12447061437</v>
      </c>
      <c r="F41" s="347" t="n">
        <f aca="false">'Exh 4Detail A'!G36+'Exh 4Detail A'!G37</f>
        <v>2382.36002717646</v>
      </c>
      <c r="G41" s="347" t="n">
        <f aca="false">'Exh 4Detail A'!H36+'Exh 4Detail A'!H37</f>
        <v>8.95534379088314</v>
      </c>
      <c r="H41" s="334"/>
      <c r="I41" s="345"/>
    </row>
    <row r="42" customFormat="false" ht="15" hidden="false" customHeight="false" outlineLevel="0" collapsed="false">
      <c r="A42" s="334" t="s">
        <v>1058</v>
      </c>
      <c r="B42" s="347" t="n">
        <f aca="false">SUM(C42:H42)</f>
        <v>2101.858</v>
      </c>
      <c r="C42" s="347" t="n">
        <f aca="false">'Exh 4Detail A'!D38+'Exh 4Detail A'!D39</f>
        <v>755.90168820638</v>
      </c>
      <c r="D42" s="347" t="n">
        <f aca="false">'Exh 4Detail A'!E38+'Exh 4Detail A'!E39</f>
        <v>230.969960285283</v>
      </c>
      <c r="E42" s="347" t="n">
        <f aca="false">'Exh 4Detail A'!F38+'Exh 4Detail A'!F39</f>
        <v>545.928997037941</v>
      </c>
      <c r="F42" s="347" t="n">
        <f aca="false">'Exh 4Detail A'!G38+'Exh 4Detail A'!G39</f>
        <v>566.926266154785</v>
      </c>
      <c r="G42" s="347" t="n">
        <f aca="false">'Exh 4Detail A'!H38+'Exh 4Detail A'!H39</f>
        <v>2.13108831561241</v>
      </c>
      <c r="H42" s="334"/>
      <c r="I42" s="345"/>
    </row>
    <row r="43" customFormat="false" ht="15" hidden="false" customHeight="false" outlineLevel="0" collapsed="false">
      <c r="A43" s="334" t="s">
        <v>1059</v>
      </c>
      <c r="B43" s="347" t="n">
        <f aca="false">SUM(C43:H43)</f>
        <v>6235.656</v>
      </c>
      <c r="C43" s="347" t="n">
        <f aca="false">+'Exh 4Detail A'!D100</f>
        <v>2242.56010514233</v>
      </c>
      <c r="D43" s="347" t="n">
        <f aca="false">+'Exh 4Detail A'!E100</f>
        <v>685.226698793489</v>
      </c>
      <c r="E43" s="347" t="n">
        <f aca="false">+'Exh 4Detail A'!F100</f>
        <v>1619.62674260279</v>
      </c>
      <c r="F43" s="347" t="n">
        <f aca="false">+'Exh 4Detail A'!G100</f>
        <v>1681.92007885675</v>
      </c>
      <c r="G43" s="347" t="n">
        <f aca="false">+'Exh 4Detail A'!H100</f>
        <v>6.32237460464905</v>
      </c>
      <c r="H43" s="334"/>
      <c r="I43" s="345"/>
    </row>
    <row r="44" customFormat="false" ht="15" hidden="false" customHeight="false" outlineLevel="0" collapsed="false">
      <c r="A44" s="334" t="s">
        <v>1060</v>
      </c>
      <c r="B44" s="347" t="n">
        <f aca="false">SUM(C44:H44)</f>
        <v>6862.515</v>
      </c>
      <c r="C44" s="347" t="n">
        <f aca="false">+'Exh 4Detail A'!D113</f>
        <v>2468.00053754421</v>
      </c>
      <c r="D44" s="347" t="n">
        <f aca="false">+'Exh 4Detail A'!E113</f>
        <v>754.111275360732</v>
      </c>
      <c r="E44" s="347" t="n">
        <f aca="false">+'Exh 4Detail A'!F113</f>
        <v>1782.44483267082</v>
      </c>
      <c r="F44" s="347" t="n">
        <f aca="false">+'Exh 4Detail A'!G113</f>
        <v>1851.00040315816</v>
      </c>
      <c r="G44" s="347" t="n">
        <f aca="false">+'Exh 4Detail A'!H113</f>
        <v>6.95795126607741</v>
      </c>
      <c r="H44" s="334"/>
      <c r="I44" s="345"/>
    </row>
    <row r="45" customFormat="false" ht="15" hidden="false" customHeight="false" outlineLevel="0" collapsed="false">
      <c r="A45" s="349" t="s">
        <v>1061</v>
      </c>
      <c r="B45" s="350" t="n">
        <f aca="false">SUM(C45:H45)</f>
        <v>22254.218</v>
      </c>
      <c r="C45" s="350" t="n">
        <f aca="false">+'Exh 4Detail A'!D119</f>
        <v>8002.9830548804</v>
      </c>
      <c r="D45" s="350" t="n">
        <f aca="false">+'Exh 4Detail A'!E119</f>
        <v>2445.35593343568</v>
      </c>
      <c r="E45" s="350" t="n">
        <f aca="false">+'Exh 4Detail A'!F119</f>
        <v>5779.93220630251</v>
      </c>
      <c r="F45" s="350" t="n">
        <f aca="false">+'Exh 4Detail A'!G119</f>
        <v>6002.2372911603</v>
      </c>
      <c r="G45" s="350" t="n">
        <f aca="false">+'Exh 4Detail A'!H119</f>
        <v>23.7095142211028</v>
      </c>
      <c r="H45" s="334"/>
      <c r="I45" s="345"/>
    </row>
    <row r="46" customFormat="false" ht="15" hidden="false" customHeight="false" outlineLevel="0" collapsed="false">
      <c r="A46" s="349" t="s">
        <v>1062</v>
      </c>
      <c r="B46" s="350" t="n">
        <f aca="false">SUM(C46:H46)</f>
        <v>5648.003</v>
      </c>
      <c r="C46" s="350" t="n">
        <f aca="false">+'Exh 4Detail A'!D122</f>
        <v>2030.7485185892</v>
      </c>
      <c r="D46" s="350" t="n">
        <f aca="false">+'Exh 4Detail A'!E122</f>
        <v>620.506491791145</v>
      </c>
      <c r="E46" s="350" t="n">
        <f aca="false">+'Exh 4Detail A'!F122</f>
        <v>1466.65170786998</v>
      </c>
      <c r="F46" s="350" t="n">
        <f aca="false">+'Exh 4Detail A'!G122</f>
        <v>1523.0613889419</v>
      </c>
      <c r="G46" s="350" t="n">
        <f aca="false">+'Exh 4Detail A'!H122</f>
        <v>7.03489280777152</v>
      </c>
      <c r="H46" s="334"/>
      <c r="I46" s="345"/>
    </row>
    <row r="47" customFormat="false" ht="15" hidden="false" customHeight="false" outlineLevel="0" collapsed="false">
      <c r="A47" s="349"/>
      <c r="B47" s="350"/>
      <c r="C47" s="350"/>
      <c r="D47" s="350"/>
      <c r="E47" s="350"/>
      <c r="F47" s="350"/>
      <c r="G47" s="350"/>
      <c r="H47" s="334"/>
      <c r="I47" s="345"/>
    </row>
    <row r="48" customFormat="false" ht="15" hidden="false" customHeight="false" outlineLevel="0" collapsed="false">
      <c r="A48" s="349" t="s">
        <v>1063</v>
      </c>
      <c r="B48" s="347" t="n">
        <f aca="false">SUM(C48:H48)</f>
        <v>14550</v>
      </c>
      <c r="C48" s="350" t="n">
        <f aca="false">'Exh 4Detail A'!D62</f>
        <v>2892.31367381526</v>
      </c>
      <c r="D48" s="350" t="n">
        <f aca="false">'Exh 4Detail A'!E62</f>
        <v>1633.34443868177</v>
      </c>
      <c r="E48" s="350" t="n">
        <f aca="false">'Exh 4Detail A'!F62</f>
        <v>3864.86486486487</v>
      </c>
      <c r="F48" s="350" t="n">
        <f aca="false">'Exh 4Detail A'!G62</f>
        <v>6150</v>
      </c>
      <c r="G48" s="350" t="n">
        <f aca="false">'Exh 4Detail A'!H62</f>
        <v>9.47702263810748</v>
      </c>
      <c r="H48" s="334"/>
      <c r="I48" s="345"/>
    </row>
    <row r="49" customFormat="false" ht="15" hidden="false" customHeight="false" outlineLevel="0" collapsed="false">
      <c r="A49" s="351" t="s">
        <v>1064</v>
      </c>
      <c r="B49" s="352" t="n">
        <f aca="false">SUM(C49:H49)</f>
        <v>1526.629</v>
      </c>
      <c r="C49" s="352" t="n">
        <f aca="false">'Exh 4Detail A'!D32</f>
        <v>1523.144869835</v>
      </c>
      <c r="D49" s="352" t="n">
        <f aca="false">'Exh 4Detail A'!E32</f>
        <v>0</v>
      </c>
      <c r="E49" s="352" t="n">
        <f aca="false">'Exh 4Detail A'!F32</f>
        <v>0</v>
      </c>
      <c r="F49" s="352" t="n">
        <f aca="false">'Exh 4Detail A'!G32</f>
        <v>0</v>
      </c>
      <c r="G49" s="352" t="n">
        <f aca="false">'Exh 4Detail A'!H32</f>
        <v>3.48413016499731</v>
      </c>
      <c r="H49" s="334"/>
      <c r="I49" s="345"/>
    </row>
    <row r="50" customFormat="false" ht="15" hidden="false" customHeight="false" outlineLevel="0" collapsed="false">
      <c r="A50" s="353" t="s">
        <v>1065</v>
      </c>
      <c r="B50" s="347" t="n">
        <f aca="false">SUM(C50:H50)</f>
        <v>69171.32</v>
      </c>
      <c r="C50" s="347" t="n">
        <f aca="false">SUM(C40:C49)</f>
        <v>23509.2839022797</v>
      </c>
      <c r="D50" s="347" t="n">
        <f aca="false">SUM(D40:D49)</f>
        <v>7467.56885381856</v>
      </c>
      <c r="E50" s="347" t="n">
        <f aca="false">SUM(E40:E49)</f>
        <v>17654.8498460973</v>
      </c>
      <c r="F50" s="347" t="n">
        <f aca="false">SUM(F40:F49)</f>
        <v>20470.3690189721</v>
      </c>
      <c r="G50" s="347" t="n">
        <f aca="false">SUM(G40:G49)</f>
        <v>69.2483788323189</v>
      </c>
      <c r="H50" s="334"/>
      <c r="I50" s="345"/>
    </row>
    <row r="51" customFormat="false" ht="15" hidden="false" customHeight="false" outlineLevel="0" collapsed="false">
      <c r="A51" s="334"/>
      <c r="B51" s="355"/>
      <c r="C51" s="355"/>
      <c r="D51" s="355"/>
      <c r="E51" s="355"/>
      <c r="F51" s="355"/>
      <c r="G51" s="355"/>
      <c r="H51" s="334"/>
      <c r="I51" s="345"/>
    </row>
    <row r="52" customFormat="false" ht="15" hidden="false" customHeight="false" outlineLevel="0" collapsed="false">
      <c r="A52" s="334" t="s">
        <v>1066</v>
      </c>
      <c r="B52" s="347" t="n">
        <f aca="false">SUM(C52:H52)</f>
        <v>11615.578</v>
      </c>
      <c r="C52" s="347" t="n">
        <f aca="false">+'Exh 4Detail A'!D124</f>
        <v>4177.36831874127</v>
      </c>
      <c r="D52" s="347" t="n">
        <f aca="false">+'Exh 4Detail A'!E124</f>
        <v>1276.41809739316</v>
      </c>
      <c r="E52" s="347" t="n">
        <f aca="false">+'Exh 4Detail A'!F124</f>
        <v>3016.98823020203</v>
      </c>
      <c r="F52" s="347" t="n">
        <f aca="false">+'Exh 4Detail A'!G124</f>
        <v>3133.02623905595</v>
      </c>
      <c r="G52" s="347" t="n">
        <f aca="false">+'Exh 4Detail A'!H124</f>
        <v>11.7771146075922</v>
      </c>
      <c r="H52" s="334"/>
      <c r="I52" s="345"/>
    </row>
    <row r="53" customFormat="false" ht="15" hidden="false" customHeight="false" outlineLevel="0" collapsed="false">
      <c r="A53" s="351" t="s">
        <v>1067</v>
      </c>
      <c r="B53" s="352" t="n">
        <f aca="false">SUM(C53:H53)</f>
        <v>0</v>
      </c>
      <c r="C53" s="352" t="n">
        <f aca="false">+'Exh 4Detail A'!D125</f>
        <v>-236.910226892785</v>
      </c>
      <c r="D53" s="352" t="n">
        <f aca="false">+'Exh 4Detail A'!E125</f>
        <v>-72.3892359950176</v>
      </c>
      <c r="E53" s="352" t="n">
        <f aca="false">+'Exh 4Detail A'!F125</f>
        <v>-171.101830533678</v>
      </c>
      <c r="F53" s="352" t="n">
        <f aca="false">+'Exh 4Detail A'!G125</f>
        <v>-177.682670169589</v>
      </c>
      <c r="G53" s="352" t="n">
        <f aca="false">+'Exh 4Detail A'!H125</f>
        <v>658.083963591069</v>
      </c>
      <c r="H53" s="334"/>
      <c r="I53" s="345"/>
    </row>
    <row r="54" customFormat="false" ht="15" hidden="false" customHeight="false" outlineLevel="0" collapsed="false">
      <c r="A54" s="334"/>
      <c r="B54" s="347"/>
      <c r="C54" s="347"/>
      <c r="D54" s="347"/>
      <c r="E54" s="347"/>
      <c r="F54" s="347"/>
      <c r="G54" s="347"/>
      <c r="H54" s="334"/>
      <c r="I54" s="345"/>
    </row>
    <row r="55" customFormat="false" ht="15.75" hidden="false" customHeight="false" outlineLevel="0" collapsed="false">
      <c r="A55" s="346" t="s">
        <v>1068</v>
      </c>
      <c r="B55" s="356" t="n">
        <f aca="false">SUM(C55:H55)</f>
        <v>283098.426</v>
      </c>
      <c r="C55" s="356" t="n">
        <f aca="false">SUM(C20:C53)-C28-C50</f>
        <v>135600.811501872</v>
      </c>
      <c r="D55" s="356" t="n">
        <f aca="false">SUM(D20:D53)-D28-D50</f>
        <v>26285.8731341446</v>
      </c>
      <c r="E55" s="356" t="n">
        <f aca="false">SUM(E20:E53)-E28-E50</f>
        <v>56898.0362457656</v>
      </c>
      <c r="F55" s="356" t="n">
        <f aca="false">SUM(F20:F53)-F28-F50</f>
        <v>60177.2025878585</v>
      </c>
      <c r="G55" s="356" t="n">
        <f aca="false">SUM(G20:G53)-G28-G50</f>
        <v>4136.50253035914</v>
      </c>
      <c r="H55" s="334"/>
      <c r="I55" s="345"/>
    </row>
    <row r="56" customFormat="false" ht="15" hidden="false" customHeight="false" outlineLevel="0" collapsed="false">
      <c r="A56" s="334"/>
      <c r="B56" s="347"/>
      <c r="C56" s="347"/>
      <c r="D56" s="347"/>
      <c r="E56" s="347"/>
      <c r="F56" s="347"/>
      <c r="G56" s="347"/>
      <c r="H56" s="334"/>
      <c r="I56" s="345"/>
    </row>
    <row r="57" customFormat="false" ht="15" hidden="false" customHeight="false" outlineLevel="0" collapsed="false">
      <c r="A57" s="334" t="s">
        <v>1069</v>
      </c>
      <c r="B57" s="347" t="n">
        <f aca="false">SUM(C57:H57)</f>
        <v>-431.833478324531</v>
      </c>
      <c r="C57" s="347" t="n">
        <f aca="false">+'Exh 4Detail A'!D129</f>
        <v>0</v>
      </c>
      <c r="D57" s="347" t="n">
        <f aca="false">+'Exh 4Detail A'!E129</f>
        <v>0</v>
      </c>
      <c r="E57" s="347" t="n">
        <f aca="false">+'Exh 4Detail A'!F129</f>
        <v>0</v>
      </c>
      <c r="F57" s="347" t="n">
        <f aca="false">+'Exh 4Detail A'!G129</f>
        <v>-431.833478324531</v>
      </c>
      <c r="G57" s="347" t="n">
        <f aca="false">+'Exh 4Detail A'!H129</f>
        <v>0</v>
      </c>
      <c r="H57" s="334"/>
      <c r="I57" s="345"/>
    </row>
    <row r="58" customFormat="false" ht="15" hidden="false" customHeight="false" outlineLevel="0" collapsed="false">
      <c r="A58" s="334" t="s">
        <v>1070</v>
      </c>
      <c r="B58" s="347" t="n">
        <f aca="false">SUM(C58:H58)</f>
        <v>1057.8</v>
      </c>
      <c r="C58" s="347" t="n">
        <f aca="false">+'Exh 4Detail A'!D131</f>
        <v>969.523256114181</v>
      </c>
      <c r="D58" s="347" t="n">
        <f aca="false">+'Exh 4Detail A'!E131</f>
        <v>0</v>
      </c>
      <c r="E58" s="347" t="n">
        <f aca="false">+'Exh 4Detail A'!F131</f>
        <v>0</v>
      </c>
      <c r="F58" s="347" t="n">
        <f aca="false">+'Exh 4Detail A'!G131</f>
        <v>0</v>
      </c>
      <c r="G58" s="347" t="n">
        <f aca="false">+'Exh 4Detail A'!H131</f>
        <v>88.2767438858194</v>
      </c>
      <c r="H58" s="334"/>
      <c r="I58" s="345"/>
    </row>
    <row r="59" customFormat="false" ht="15" hidden="false" customHeight="false" outlineLevel="0" collapsed="false">
      <c r="A59" s="334" t="s">
        <v>1071</v>
      </c>
      <c r="B59" s="347" t="n">
        <f aca="false">SUM(C59:H59)</f>
        <v>16500</v>
      </c>
      <c r="C59" s="347" t="n">
        <f aca="false">+'Exh 4Detail A'!D133</f>
        <v>13382.3023212263</v>
      </c>
      <c r="D59" s="347" t="n">
        <f aca="false">+'Exh 4Detail A'!E133</f>
        <v>3117.69767877367</v>
      </c>
      <c r="E59" s="347" t="n">
        <f aca="false">+'Exh 4Detail A'!F133</f>
        <v>0</v>
      </c>
      <c r="F59" s="347" t="n">
        <f aca="false">+'Exh 4Detail A'!G133</f>
        <v>0</v>
      </c>
      <c r="G59" s="347" t="n">
        <f aca="false">+'Exh 4Detail A'!H133</f>
        <v>0</v>
      </c>
      <c r="H59" s="334"/>
      <c r="I59" s="345"/>
    </row>
    <row r="60" customFormat="false" ht="15" hidden="false" customHeight="false" outlineLevel="0" collapsed="false">
      <c r="A60" s="334" t="s">
        <v>1072</v>
      </c>
      <c r="B60" s="347" t="n">
        <f aca="false">SUM(C60:G60)</f>
        <v>0</v>
      </c>
      <c r="C60" s="347" t="n">
        <v>0</v>
      </c>
      <c r="D60" s="347" t="n">
        <v>0</v>
      </c>
      <c r="E60" s="347" t="n">
        <v>0</v>
      </c>
      <c r="F60" s="347" t="n">
        <v>0</v>
      </c>
      <c r="G60" s="347" t="n">
        <f aca="false">'Exh 4Detail A'!H135</f>
        <v>0</v>
      </c>
      <c r="H60" s="334"/>
      <c r="I60" s="345"/>
    </row>
    <row r="61" customFormat="false" ht="15" hidden="false" customHeight="false" outlineLevel="0" collapsed="false">
      <c r="A61" s="334"/>
      <c r="B61" s="347"/>
      <c r="C61" s="347"/>
      <c r="D61" s="347"/>
      <c r="E61" s="347"/>
      <c r="F61" s="347"/>
      <c r="G61" s="347"/>
      <c r="H61" s="334"/>
      <c r="I61" s="345"/>
    </row>
    <row r="62" customFormat="false" ht="15" hidden="false" customHeight="false" outlineLevel="0" collapsed="false">
      <c r="A62" s="334" t="s">
        <v>1073</v>
      </c>
      <c r="B62" s="347" t="n">
        <f aca="false">SUM(C62:H62)</f>
        <v>38361</v>
      </c>
      <c r="C62" s="347" t="n">
        <f aca="false">+'Exh 4Detail A'!D139</f>
        <v>24516.3354549218</v>
      </c>
      <c r="D62" s="347" t="n">
        <f aca="false">+'Exh 4Detail A'!E139</f>
        <v>5711.61227008073</v>
      </c>
      <c r="E62" s="347" t="n">
        <f aca="false">+'Exh 4Detail A'!F139</f>
        <v>7993.43172174135</v>
      </c>
      <c r="F62" s="347" t="n">
        <f aca="false">+'Exh 4Detail A'!G139</f>
        <v>0</v>
      </c>
      <c r="G62" s="347" t="n">
        <f aca="false">+'Exh 4Detail A'!H139</f>
        <v>139.620553256129</v>
      </c>
      <c r="H62" s="334"/>
      <c r="I62" s="345"/>
    </row>
    <row r="63" customFormat="false" ht="15" hidden="false" customHeight="false" outlineLevel="0" collapsed="false">
      <c r="A63" s="334" t="s">
        <v>1074</v>
      </c>
      <c r="B63" s="347"/>
      <c r="C63" s="347"/>
      <c r="D63" s="347"/>
      <c r="E63" s="347"/>
      <c r="F63" s="347"/>
      <c r="G63" s="347"/>
      <c r="H63" s="334"/>
      <c r="I63" s="345"/>
    </row>
    <row r="64" customFormat="false" ht="15" hidden="false" customHeight="false" outlineLevel="0" collapsed="false">
      <c r="A64" s="334" t="s">
        <v>1075</v>
      </c>
      <c r="B64" s="347" t="n">
        <f aca="false">SUM(C64:H64)</f>
        <v>65371.027</v>
      </c>
      <c r="C64" s="347" t="n">
        <f aca="false">+'Exh 4Detail A'!D141</f>
        <v>65221.834781663</v>
      </c>
      <c r="D64" s="347" t="n">
        <f aca="false">+'Exh 4Detail A'!E141</f>
        <v>0</v>
      </c>
      <c r="E64" s="347" t="n">
        <f aca="false">+'Exh 4Detail A'!F141</f>
        <v>0</v>
      </c>
      <c r="F64" s="347" t="n">
        <f aca="false">+'Exh 4Detail A'!G141</f>
        <v>0</v>
      </c>
      <c r="G64" s="347" t="n">
        <f aca="false">+'Exh 4Detail A'!H141</f>
        <v>149.192218336973</v>
      </c>
      <c r="H64" s="334"/>
      <c r="I64" s="345"/>
    </row>
    <row r="65" customFormat="false" ht="15" hidden="false" customHeight="false" outlineLevel="0" collapsed="false">
      <c r="A65" s="334" t="s">
        <v>1076</v>
      </c>
      <c r="B65" s="347" t="n">
        <f aca="false">SUM(C65:H65)</f>
        <v>11162.965</v>
      </c>
      <c r="C65" s="347" t="n">
        <f aca="false">+'Exh 4Detail A'!D142</f>
        <v>10083.716742131</v>
      </c>
      <c r="D65" s="347" t="n">
        <f aca="false">+'Exh 4Detail A'!E142</f>
        <v>0</v>
      </c>
      <c r="E65" s="347" t="n">
        <f aca="false">+'Exh 4Detail A'!F142</f>
        <v>0</v>
      </c>
      <c r="F65" s="347" t="n">
        <f aca="false">+'Exh 4Detail A'!G142</f>
        <v>0</v>
      </c>
      <c r="G65" s="347" t="n">
        <f aca="false">+'Exh 4Detail A'!H142</f>
        <v>1079.24825786896</v>
      </c>
      <c r="H65" s="334"/>
      <c r="I65" s="345"/>
    </row>
    <row r="66" customFormat="false" ht="15" hidden="false" customHeight="false" outlineLevel="0" collapsed="false">
      <c r="A66" s="334" t="s">
        <v>1077</v>
      </c>
      <c r="B66" s="347" t="n">
        <f aca="false">SUM(C66:H66)</f>
        <v>8185.53</v>
      </c>
      <c r="C66" s="347" t="n">
        <f aca="false">+'Exh 4Detail A'!D143</f>
        <v>8166.84867533665</v>
      </c>
      <c r="D66" s="347" t="n">
        <f aca="false">+'Exh 4Detail A'!E143</f>
        <v>0</v>
      </c>
      <c r="E66" s="347" t="n">
        <f aca="false">+'Exh 4Detail A'!F143</f>
        <v>0</v>
      </c>
      <c r="F66" s="347" t="n">
        <f aca="false">+'Exh 4Detail A'!G143</f>
        <v>0</v>
      </c>
      <c r="G66" s="347" t="n">
        <f aca="false">+'Exh 4Detail A'!H143</f>
        <v>18.6813246633534</v>
      </c>
      <c r="H66" s="334"/>
      <c r="I66" s="345"/>
    </row>
    <row r="67" customFormat="false" ht="15" hidden="false" customHeight="false" outlineLevel="0" collapsed="false">
      <c r="A67" s="334" t="s">
        <v>1078</v>
      </c>
      <c r="B67" s="347" t="n">
        <f aca="false">SUM(C67:H67)</f>
        <v>2084</v>
      </c>
      <c r="C67" s="347" t="n">
        <f aca="false">+'Exh 4Detail A'!D144</f>
        <v>2079.24381675977</v>
      </c>
      <c r="D67" s="347" t="n">
        <f aca="false">+'Exh 4Detail A'!E144</f>
        <v>0</v>
      </c>
      <c r="E67" s="347" t="n">
        <f aca="false">+'Exh 4Detail A'!F144</f>
        <v>0</v>
      </c>
      <c r="F67" s="347" t="n">
        <f aca="false">+'Exh 4Detail A'!G144</f>
        <v>0</v>
      </c>
      <c r="G67" s="347" t="n">
        <f aca="false">+'Exh 4Detail A'!H144</f>
        <v>4.75618324023349</v>
      </c>
      <c r="H67" s="334"/>
      <c r="I67" s="345"/>
    </row>
    <row r="68" customFormat="false" ht="15" hidden="false" customHeight="false" outlineLevel="0" collapsed="false">
      <c r="A68" s="334" t="s">
        <v>1079</v>
      </c>
      <c r="B68" s="347" t="n">
        <f aca="false">SUM(C68:H68)</f>
        <v>1201.561</v>
      </c>
      <c r="C68" s="347" t="n">
        <f aca="false">+'Exh 4Detail A'!D145</f>
        <v>1198.81875225992</v>
      </c>
      <c r="D68" s="347" t="n">
        <f aca="false">+'Exh 4Detail A'!E145</f>
        <v>0</v>
      </c>
      <c r="E68" s="347" t="n">
        <f aca="false">+'Exh 4Detail A'!F145</f>
        <v>0</v>
      </c>
      <c r="F68" s="347" t="n">
        <f aca="false">+'Exh 4Detail A'!G145</f>
        <v>0</v>
      </c>
      <c r="G68" s="347" t="n">
        <f aca="false">+'Exh 4Detail A'!H145</f>
        <v>2.74224774007591</v>
      </c>
      <c r="H68" s="334"/>
      <c r="I68" s="345"/>
    </row>
    <row r="69" customFormat="false" ht="15" hidden="false" customHeight="false" outlineLevel="0" collapsed="false">
      <c r="A69" s="334" t="s">
        <v>1080</v>
      </c>
      <c r="B69" s="347" t="n">
        <f aca="false">SUM(C69:H69)</f>
        <v>5371</v>
      </c>
      <c r="C69" s="347" t="n">
        <f aca="false">+'Exh 4Detail A'!D146</f>
        <v>0</v>
      </c>
      <c r="D69" s="347" t="n">
        <f aca="false">+'Exh 4Detail A'!E146</f>
        <v>5361.61044985585</v>
      </c>
      <c r="E69" s="347" t="n">
        <f aca="false">+'Exh 4Detail A'!F146</f>
        <v>0</v>
      </c>
      <c r="F69" s="347" t="n">
        <f aca="false">+'Exh 4Detail A'!G146</f>
        <v>0</v>
      </c>
      <c r="G69" s="347" t="n">
        <f aca="false">+'Exh 4Detail A'!H146</f>
        <v>9.38955014414744</v>
      </c>
      <c r="H69" s="334"/>
      <c r="I69" s="345"/>
    </row>
    <row r="70" customFormat="false" ht="15" hidden="false" customHeight="false" outlineLevel="0" collapsed="false">
      <c r="A70" s="334" t="s">
        <v>1081</v>
      </c>
      <c r="B70" s="347" t="n">
        <f aca="false">SUM(C70:H70)</f>
        <v>17580</v>
      </c>
      <c r="C70" s="347" t="n">
        <f aca="false">+'Exh 4Detail A'!D147</f>
        <v>0</v>
      </c>
      <c r="D70" s="347" t="n">
        <f aca="false">+'Exh 4Detail A'!E147</f>
        <v>17549.2667489231</v>
      </c>
      <c r="E70" s="347" t="n">
        <f aca="false">+'Exh 4Detail A'!F147</f>
        <v>0</v>
      </c>
      <c r="F70" s="347" t="n">
        <f aca="false">+'Exh 4Detail A'!G147</f>
        <v>0</v>
      </c>
      <c r="G70" s="347" t="n">
        <f aca="false">+'Exh 4Detail A'!H147</f>
        <v>30.7332510769153</v>
      </c>
      <c r="H70" s="334"/>
      <c r="I70" s="345"/>
    </row>
    <row r="71" customFormat="false" ht="15" hidden="false" customHeight="false" outlineLevel="0" collapsed="false">
      <c r="A71" s="334" t="s">
        <v>1082</v>
      </c>
      <c r="B71" s="347" t="n">
        <f aca="false">SUM(C71:H71)</f>
        <v>47698.93</v>
      </c>
      <c r="C71" s="347" t="n">
        <f aca="false">+'Exh 4Detail A'!D148</f>
        <v>0</v>
      </c>
      <c r="D71" s="347" t="n">
        <f aca="false">+'Exh 4Detail A'!E148</f>
        <v>0</v>
      </c>
      <c r="E71" s="347" t="n">
        <f aca="false">+'Exh 4Detail A'!F148</f>
        <v>47698.93</v>
      </c>
      <c r="F71" s="347" t="n">
        <f aca="false">+'Exh 4Detail A'!G148</f>
        <v>0</v>
      </c>
      <c r="G71" s="347" t="n">
        <f aca="false">+'Exh 4Detail A'!H148</f>
        <v>0</v>
      </c>
      <c r="H71" s="340"/>
      <c r="I71" s="345"/>
      <c r="J71" s="340"/>
    </row>
    <row r="72" customFormat="false" ht="15" hidden="false" customHeight="false" outlineLevel="0" collapsed="false">
      <c r="A72" s="334" t="s">
        <v>1083</v>
      </c>
      <c r="B72" s="347" t="n">
        <f aca="false">SUM(C72:H72)</f>
        <v>3604.07</v>
      </c>
      <c r="C72" s="347" t="n">
        <f aca="false">+'Exh 4Detail A'!D149</f>
        <v>0</v>
      </c>
      <c r="D72" s="347" t="n">
        <f aca="false">+'Exh 4Detail A'!E149</f>
        <v>0</v>
      </c>
      <c r="E72" s="347" t="n">
        <f aca="false">+'Exh 4Detail A'!F149</f>
        <v>2240.326450897</v>
      </c>
      <c r="F72" s="347" t="n">
        <f aca="false">+'Exh 4Detail A'!G149</f>
        <v>0</v>
      </c>
      <c r="G72" s="347" t="n">
        <f aca="false">+'Exh 4Detail A'!H149</f>
        <v>1363.743549103</v>
      </c>
      <c r="H72" s="340"/>
      <c r="I72" s="345"/>
      <c r="J72" s="340"/>
    </row>
    <row r="73" customFormat="false" ht="15" hidden="false" customHeight="false" outlineLevel="0" collapsed="false">
      <c r="A73" s="334" t="s">
        <v>1084</v>
      </c>
      <c r="B73" s="347" t="n">
        <f aca="false">SUM(C73:H73)</f>
        <v>39917</v>
      </c>
      <c r="C73" s="347" t="n">
        <f aca="false">+'Exh 4Detail A'!D150</f>
        <v>25559.7868406102</v>
      </c>
      <c r="D73" s="347" t="n">
        <f aca="false">+'Exh 4Detail A'!E150</f>
        <v>5954.70690992562</v>
      </c>
      <c r="E73" s="347" t="n">
        <f aca="false">+'Exh 4Detail A'!F150</f>
        <v>8333.64396193495</v>
      </c>
      <c r="F73" s="347" t="n">
        <f aca="false">+'Exh 4Detail A'!G150</f>
        <v>0</v>
      </c>
      <c r="G73" s="347" t="n">
        <f aca="false">+'Exh 4Detail A'!H150</f>
        <v>68.8622875292225</v>
      </c>
      <c r="H73" s="340"/>
      <c r="I73" s="345"/>
      <c r="J73" s="340"/>
    </row>
    <row r="74" customFormat="false" ht="15" hidden="false" customHeight="false" outlineLevel="0" collapsed="false">
      <c r="A74" s="334" t="s">
        <v>1085</v>
      </c>
      <c r="B74" s="347" t="n">
        <f aca="false">SUM(C74:H74)</f>
        <v>142589</v>
      </c>
      <c r="C74" s="347" t="n">
        <f aca="false">+'Exh 4Detail A'!D152</f>
        <v>89215.8128459201</v>
      </c>
      <c r="D74" s="347" t="n">
        <f aca="false">+'Exh 4Detail A'!E152</f>
        <v>19766.7981587756</v>
      </c>
      <c r="E74" s="347" t="n">
        <f aca="false">+'Exh 4Detail A'!F152</f>
        <v>30004.9189725717</v>
      </c>
      <c r="F74" s="347" t="n">
        <f aca="false">+'Exh 4Detail A'!G152</f>
        <v>0</v>
      </c>
      <c r="G74" s="347" t="n">
        <f aca="false">+'Exh 4Detail A'!H152</f>
        <v>3601.47002273252</v>
      </c>
      <c r="H74" s="340"/>
      <c r="I74" s="345"/>
      <c r="J74" s="340"/>
    </row>
    <row r="75" customFormat="false" ht="15" hidden="false" customHeight="false" outlineLevel="0" collapsed="false">
      <c r="A75" s="334" t="s">
        <v>1086</v>
      </c>
      <c r="B75" s="347" t="n">
        <f aca="false">SUM(C75:H75)</f>
        <v>8000</v>
      </c>
      <c r="C75" s="347" t="n">
        <f aca="false">+'Exh 4Detail A'!D153</f>
        <v>5082.12890596151</v>
      </c>
      <c r="D75" s="347" t="n">
        <f aca="false">+'Exh 4Detail A'!E153</f>
        <v>1126.00460721593</v>
      </c>
      <c r="E75" s="347" t="n">
        <f aca="false">+'Exh 4Detail A'!F153</f>
        <v>1709.21343613037</v>
      </c>
      <c r="F75" s="347" t="n">
        <f aca="false">+'Exh 4Detail A'!G153</f>
        <v>0</v>
      </c>
      <c r="G75" s="347" t="n">
        <f aca="false">+'Exh 4Detail A'!H153</f>
        <v>82.653050692182</v>
      </c>
      <c r="H75" s="340"/>
      <c r="I75" s="345"/>
      <c r="J75" s="340"/>
    </row>
    <row r="76" customFormat="false" ht="15" hidden="false" customHeight="false" outlineLevel="0" collapsed="false">
      <c r="A76" s="351" t="s">
        <v>1087</v>
      </c>
      <c r="B76" s="352" t="n">
        <f aca="false">SUM(C76:H76)</f>
        <v>56632</v>
      </c>
      <c r="C76" s="352" t="n">
        <f aca="false">+'Exh 4Detail A'!D154</f>
        <v>35984.9475963505</v>
      </c>
      <c r="D76" s="352" t="n">
        <f aca="false">+'Exh 4Detail A'!E154</f>
        <v>7972.88253282678</v>
      </c>
      <c r="E76" s="352" t="n">
        <f aca="false">+'Exh 4Detail A'!F154</f>
        <v>12102.3998147668</v>
      </c>
      <c r="F76" s="352" t="n">
        <f aca="false">+'Exh 4Detail A'!G154</f>
        <v>0</v>
      </c>
      <c r="G76" s="352" t="n">
        <f aca="false">+'Exh 4Detail A'!H154</f>
        <v>571.770056055862</v>
      </c>
      <c r="H76" s="340"/>
      <c r="I76" s="345"/>
      <c r="J76" s="340"/>
    </row>
    <row r="77" customFormat="false" ht="15" hidden="false" customHeight="false" outlineLevel="0" collapsed="false">
      <c r="A77" s="334"/>
      <c r="B77" s="347"/>
      <c r="C77" s="347"/>
      <c r="D77" s="347"/>
      <c r="E77" s="347"/>
      <c r="F77" s="347"/>
      <c r="G77" s="347"/>
      <c r="H77" s="340"/>
      <c r="I77" s="345"/>
      <c r="J77" s="340"/>
    </row>
    <row r="78" customFormat="false" ht="15.75" hidden="false" customHeight="false" outlineLevel="0" collapsed="false">
      <c r="A78" s="346" t="s">
        <v>1088</v>
      </c>
      <c r="B78" s="357" t="n">
        <f aca="false">SUM(C78:G78)</f>
        <v>1261655.91252168</v>
      </c>
      <c r="C78" s="357" t="n">
        <f aca="false">+C15+C17+C18+C55+SUM(C57:C76)</f>
        <v>899738.676044674</v>
      </c>
      <c r="D78" s="357" t="n">
        <f aca="false">+D15+D17+D18+D55+SUM(D57:D76)</f>
        <v>92846.4524905219</v>
      </c>
      <c r="E78" s="357" t="n">
        <f aca="false">+E15+E17+E18+E55+SUM(E57:E76)</f>
        <v>166980.900603808</v>
      </c>
      <c r="F78" s="357" t="n">
        <f aca="false">+F15+F17+F18+F55+SUM(F57:F76)</f>
        <v>59745.369109534</v>
      </c>
      <c r="G78" s="357" t="n">
        <f aca="false">+G15+G17+G18+G55+SUM(G57:G76)</f>
        <v>42344.5142731376</v>
      </c>
      <c r="H78" s="340"/>
      <c r="I78" s="345"/>
      <c r="J78" s="340"/>
    </row>
    <row r="79" customFormat="false" ht="15" hidden="false" customHeight="false" outlineLevel="0" collapsed="false">
      <c r="H79" s="340"/>
      <c r="I79" s="345"/>
      <c r="J79" s="340"/>
    </row>
    <row r="80" customFormat="false" ht="15" hidden="false" customHeight="false" outlineLevel="0" collapsed="false">
      <c r="A80" s="358" t="s">
        <v>1089</v>
      </c>
      <c r="B80" s="348"/>
      <c r="H80" s="340"/>
      <c r="I80" s="345"/>
      <c r="J80" s="340"/>
    </row>
    <row r="81" customFormat="false" ht="15" hidden="false" customHeight="false" outlineLevel="0" collapsed="false">
      <c r="A81" s="358" t="s">
        <v>1090</v>
      </c>
      <c r="B81" s="348" t="n">
        <f aca="false">SUM(C81:G81)</f>
        <v>-1943.419</v>
      </c>
      <c r="C81" s="348" t="n">
        <f aca="false">+'Exh 4Detail A'!D160</f>
        <v>-1943.419</v>
      </c>
      <c r="D81" s="348" t="n">
        <f aca="false">+'Exh 4Detail A'!E160</f>
        <v>0</v>
      </c>
      <c r="E81" s="348" t="n">
        <f aca="false">+'Exh 4Detail A'!F160</f>
        <v>0</v>
      </c>
      <c r="F81" s="348" t="n">
        <f aca="false">+'Exh 4Detail A'!G160</f>
        <v>0</v>
      </c>
      <c r="G81" s="348" t="n">
        <f aca="false">+'Exh 4Detail A'!H160</f>
        <v>0</v>
      </c>
      <c r="H81" s="340"/>
      <c r="I81" s="345"/>
      <c r="J81" s="340"/>
    </row>
    <row r="82" customFormat="false" ht="15" hidden="false" customHeight="false" outlineLevel="0" collapsed="false">
      <c r="A82" s="358" t="s">
        <v>1091</v>
      </c>
      <c r="B82" s="348" t="n">
        <f aca="false">SUM(C82:G82)</f>
        <v>-5329.83658080816</v>
      </c>
      <c r="C82" s="348" t="n">
        <f aca="false">+'Exh 4Detail A'!D161</f>
        <v>0</v>
      </c>
      <c r="D82" s="348" t="n">
        <f aca="false">+'Exh 4Detail A'!E161</f>
        <v>0</v>
      </c>
      <c r="E82" s="348" t="n">
        <f aca="false">+'Exh 4Detail A'!F161</f>
        <v>0</v>
      </c>
      <c r="F82" s="348" t="n">
        <f aca="false">+'Exh 4Detail A'!G161</f>
        <v>-5329.83658080816</v>
      </c>
      <c r="G82" s="348" t="n">
        <f aca="false">+'Exh 4Detail A'!H161</f>
        <v>0</v>
      </c>
      <c r="H82" s="340"/>
      <c r="I82" s="345"/>
      <c r="J82" s="340"/>
    </row>
    <row r="83" customFormat="false" ht="15" hidden="false" customHeight="false" outlineLevel="0" collapsed="false">
      <c r="A83" s="358" t="s">
        <v>1092</v>
      </c>
      <c r="B83" s="348" t="n">
        <f aca="false">SUM(C83:G83)</f>
        <v>-2002.85975557475</v>
      </c>
      <c r="C83" s="348" t="n">
        <f aca="false">+'Exh 4Detail A'!D162</f>
        <v>0</v>
      </c>
      <c r="D83" s="348" t="n">
        <f aca="false">+'Exh 4Detail A'!E162</f>
        <v>0</v>
      </c>
      <c r="E83" s="348" t="n">
        <f aca="false">+'Exh 4Detail A'!F162</f>
        <v>0</v>
      </c>
      <c r="F83" s="348" t="n">
        <f aca="false">+'Exh 4Detail A'!G162</f>
        <v>-2002.85975557475</v>
      </c>
      <c r="G83" s="348" t="n">
        <f aca="false">+'Exh 4Detail A'!H162</f>
        <v>0</v>
      </c>
      <c r="H83" s="340"/>
      <c r="I83" s="345"/>
      <c r="J83" s="340"/>
    </row>
    <row r="84" customFormat="false" ht="15" hidden="false" customHeight="false" outlineLevel="0" collapsed="false">
      <c r="A84" s="358" t="s">
        <v>1093</v>
      </c>
      <c r="B84" s="348" t="n">
        <f aca="false">SUM(C84:G84)</f>
        <v>-14647.5652460622</v>
      </c>
      <c r="C84" s="348" t="n">
        <f aca="false">+'Exh 4Detail A'!D163</f>
        <v>-10808.54405257</v>
      </c>
      <c r="D84" s="348" t="n">
        <f aca="false">+'Exh 4Detail A'!E163</f>
        <v>-1115.36271429419</v>
      </c>
      <c r="E84" s="348" t="n">
        <f aca="false">+'Exh 4Detail A'!F163</f>
        <v>-2005.93846654253</v>
      </c>
      <c r="F84" s="348" t="n">
        <f aca="false">+'Exh 4Detail A'!G163</f>
        <v>-717.720012655526</v>
      </c>
      <c r="G84" s="348" t="n">
        <f aca="false">+'Exh 4Detail A'!H163</f>
        <v>0</v>
      </c>
      <c r="H84" s="340"/>
      <c r="I84" s="345"/>
      <c r="J84" s="340"/>
    </row>
    <row r="85" customFormat="false" ht="15" hidden="false" customHeight="false" outlineLevel="0" collapsed="false">
      <c r="A85" s="358"/>
      <c r="B85" s="348"/>
      <c r="C85" s="348"/>
      <c r="D85" s="348"/>
      <c r="E85" s="348"/>
      <c r="F85" s="348"/>
      <c r="G85" s="348"/>
      <c r="H85" s="340"/>
      <c r="I85" s="345"/>
      <c r="J85" s="340"/>
    </row>
    <row r="86" customFormat="false" ht="15.75" hidden="false" customHeight="false" outlineLevel="0" collapsed="false">
      <c r="A86" s="359" t="s">
        <v>1094</v>
      </c>
      <c r="B86" s="360" t="n">
        <f aca="false">SUM(C86:G86)</f>
        <v>124745.253993433</v>
      </c>
      <c r="C86" s="360" t="n">
        <f aca="false">+'Exh 4Detail A'!D165</f>
        <v>76897.6239178463</v>
      </c>
      <c r="D86" s="360" t="n">
        <f aca="false">+'Exh 4Detail A'!E165</f>
        <v>17037.5605219072</v>
      </c>
      <c r="E86" s="360" t="n">
        <f aca="false">+'Exh 4Detail A'!F165</f>
        <v>25862.0854446856</v>
      </c>
      <c r="F86" s="360" t="n">
        <f aca="false">+'Exh 4Detail A'!G165</f>
        <v>0</v>
      </c>
      <c r="G86" s="360" t="n">
        <f aca="false">+'Exh 4Detail A'!H165</f>
        <v>4947.98410899401</v>
      </c>
      <c r="H86" s="340"/>
      <c r="I86" s="345"/>
      <c r="J86" s="340"/>
    </row>
    <row r="87" customFormat="false" ht="15" hidden="false" customHeight="false" outlineLevel="0" collapsed="false">
      <c r="A87" s="358"/>
      <c r="H87" s="340"/>
      <c r="I87" s="345"/>
      <c r="J87" s="340"/>
    </row>
    <row r="88" customFormat="false" ht="15.75" hidden="false" customHeight="false" outlineLevel="0" collapsed="false">
      <c r="A88" s="359" t="s">
        <v>1095</v>
      </c>
      <c r="B88" s="357" t="n">
        <f aca="false">SUM(C88:G88)</f>
        <v>1362477.48593266</v>
      </c>
      <c r="C88" s="357" t="n">
        <f aca="false">SUM(C78:C86)</f>
        <v>963884.336909951</v>
      </c>
      <c r="D88" s="357" t="n">
        <f aca="false">SUM(D78:D86)</f>
        <v>108768.650298135</v>
      </c>
      <c r="E88" s="357" t="n">
        <f aca="false">SUM(E78:E86)</f>
        <v>190837.047581951</v>
      </c>
      <c r="F88" s="357" t="n">
        <f aca="false">SUM(F78:F86)</f>
        <v>51694.9527604955</v>
      </c>
      <c r="G88" s="357" t="n">
        <f aca="false">SUM(G78:G86)</f>
        <v>47292.4983821316</v>
      </c>
      <c r="H88" s="340"/>
      <c r="I88" s="345"/>
      <c r="J88" s="340"/>
    </row>
    <row r="89" customFormat="false" ht="15" hidden="false" customHeight="false" outlineLevel="0" collapsed="false">
      <c r="B89" s="345"/>
      <c r="H89" s="340"/>
      <c r="I89" s="340"/>
      <c r="J89" s="340"/>
    </row>
    <row r="90" customFormat="false" ht="15" hidden="false" customHeight="false" outlineLevel="0" collapsed="false">
      <c r="B90" s="361"/>
      <c r="C90" s="348"/>
      <c r="H90" s="340"/>
      <c r="I90" s="340"/>
      <c r="J90" s="340"/>
    </row>
    <row r="91" customFormat="false" ht="15" hidden="false" customHeight="false" outlineLevel="0" collapsed="false">
      <c r="B91" s="345"/>
      <c r="H91" s="340"/>
      <c r="I91" s="340"/>
      <c r="J91" s="340"/>
    </row>
    <row r="92" customFormat="false" ht="15" hidden="false" customHeight="false" outlineLevel="0" collapsed="false">
      <c r="B92" s="347"/>
      <c r="C92" s="345"/>
      <c r="H92" s="340"/>
      <c r="I92" s="340"/>
      <c r="J92" s="340"/>
    </row>
    <row r="93" customFormat="false" ht="15" hidden="false" customHeight="false" outlineLevel="0" collapsed="false">
      <c r="B93" s="347"/>
      <c r="H93" s="340"/>
      <c r="I93" s="340"/>
      <c r="J93" s="340"/>
    </row>
    <row r="94" customFormat="false" ht="15" hidden="false" customHeight="false" outlineLevel="0" collapsed="false">
      <c r="B94" s="347"/>
      <c r="H94" s="340"/>
      <c r="I94" s="340"/>
      <c r="J94" s="340"/>
    </row>
    <row r="95" customFormat="false" ht="15" hidden="false" customHeight="false" outlineLevel="0" collapsed="false">
      <c r="H95" s="340"/>
      <c r="I95" s="340"/>
      <c r="J95" s="340"/>
    </row>
    <row r="96" customFormat="false" ht="15" hidden="false" customHeight="false" outlineLevel="0" collapsed="false">
      <c r="H96" s="340"/>
      <c r="I96" s="340"/>
      <c r="J96" s="340"/>
    </row>
    <row r="97" customFormat="false" ht="15" hidden="false" customHeight="false" outlineLevel="0" collapsed="false">
      <c r="B97" s="348"/>
    </row>
    <row r="98" customFormat="false" ht="15" hidden="false" customHeight="false" outlineLevel="0" collapsed="false">
      <c r="B98" s="348"/>
    </row>
    <row r="99" customFormat="false" ht="15" hidden="false" customHeight="false" outlineLevel="0" collapsed="false">
      <c r="B99" s="348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B168" activeCellId="0" sqref="B168:H175"/>
    </sheetView>
  </sheetViews>
  <sheetFormatPr defaultColWidth="13.66015625" defaultRowHeight="15" zeroHeight="false" outlineLevelRow="0" outlineLevelCol="0"/>
  <cols>
    <col collapsed="false" customWidth="true" hidden="false" outlineLevel="0" max="1" min="1" style="362" width="4.21"/>
    <col collapsed="false" customWidth="true" hidden="false" outlineLevel="0" max="2" min="2" style="362" width="42.99"/>
    <col collapsed="false" customWidth="false" hidden="false" outlineLevel="0" max="8" min="3" style="362" width="13.66"/>
    <col collapsed="false" customWidth="true" hidden="false" outlineLevel="0" max="9" min="9" style="362" width="17.99"/>
    <col collapsed="false" customWidth="false" hidden="false" outlineLevel="0" max="257" min="10" style="362" width="13.66"/>
  </cols>
  <sheetData>
    <row r="1" customFormat="false" ht="15.75" hidden="false" customHeight="false" outlineLevel="0" collapsed="false">
      <c r="B1" s="358"/>
      <c r="C1" s="358"/>
      <c r="D1" s="358"/>
      <c r="E1" s="358"/>
      <c r="F1" s="358"/>
      <c r="G1" s="358"/>
      <c r="H1" s="363" t="s">
        <v>1096</v>
      </c>
    </row>
    <row r="2" customFormat="false" ht="15.75" hidden="false" customHeight="false" outlineLevel="0" collapsed="false">
      <c r="B2" s="364" t="s">
        <v>0</v>
      </c>
      <c r="C2" s="364"/>
      <c r="D2" s="364"/>
      <c r="E2" s="364"/>
      <c r="F2" s="364"/>
      <c r="G2" s="364"/>
      <c r="H2" s="358"/>
    </row>
    <row r="3" customFormat="false" ht="18" hidden="false" customHeight="false" outlineLevel="0" collapsed="false">
      <c r="B3" s="365" t="s">
        <v>583</v>
      </c>
      <c r="C3" s="365"/>
      <c r="D3" s="365"/>
      <c r="E3" s="365"/>
      <c r="F3" s="365"/>
      <c r="G3" s="365"/>
      <c r="H3" s="358"/>
    </row>
    <row r="4" customFormat="false" ht="15.75" hidden="false" customHeight="false" outlineLevel="0" collapsed="false">
      <c r="B4" s="364" t="str">
        <f aca="false">'Input Data'!A3</f>
        <v>FOR THE YEAR ENDING DECEMBER 31, 2014</v>
      </c>
      <c r="C4" s="364"/>
      <c r="D4" s="364"/>
      <c r="E4" s="364"/>
      <c r="F4" s="364"/>
      <c r="G4" s="364"/>
      <c r="H4" s="358"/>
    </row>
    <row r="5" customFormat="false" ht="15.75" hidden="false" customHeight="false" outlineLevel="0" collapsed="false">
      <c r="B5" s="364" t="s">
        <v>3</v>
      </c>
      <c r="C5" s="364"/>
      <c r="D5" s="364"/>
      <c r="E5" s="364"/>
      <c r="F5" s="364"/>
      <c r="G5" s="364"/>
      <c r="H5" s="358"/>
    </row>
    <row r="6" customFormat="false" ht="15" hidden="false" customHeight="false" outlineLevel="0" collapsed="false">
      <c r="B6" s="358"/>
      <c r="C6" s="358"/>
      <c r="D6" s="358"/>
      <c r="E6" s="358"/>
      <c r="F6" s="358"/>
      <c r="G6" s="358"/>
      <c r="H6" s="358"/>
    </row>
    <row r="7" customFormat="false" ht="15" hidden="true" customHeight="false" outlineLevel="0" collapsed="false">
      <c r="B7" s="358"/>
      <c r="C7" s="358"/>
      <c r="D7" s="358"/>
      <c r="E7" s="358"/>
      <c r="F7" s="358"/>
      <c r="G7" s="358"/>
      <c r="H7" s="358"/>
    </row>
    <row r="8" customFormat="false" ht="15.75" hidden="false" customHeight="false" outlineLevel="0" collapsed="false">
      <c r="B8" s="358"/>
      <c r="C8" s="366" t="s">
        <v>629</v>
      </c>
      <c r="D8" s="366" t="s">
        <v>630</v>
      </c>
      <c r="E8" s="366" t="s">
        <v>631</v>
      </c>
      <c r="F8" s="366" t="s">
        <v>632</v>
      </c>
      <c r="G8" s="366" t="s">
        <v>633</v>
      </c>
      <c r="H8" s="366" t="s">
        <v>634</v>
      </c>
    </row>
    <row r="9" customFormat="false" ht="15.75" hidden="false" customHeight="false" outlineLevel="0" collapsed="false">
      <c r="B9" s="358" t="s">
        <v>1012</v>
      </c>
      <c r="C9" s="366" t="s">
        <v>635</v>
      </c>
      <c r="D9" s="366" t="s">
        <v>1036</v>
      </c>
      <c r="E9" s="366" t="s">
        <v>1037</v>
      </c>
      <c r="F9" s="366" t="s">
        <v>987</v>
      </c>
      <c r="G9" s="366" t="s">
        <v>641</v>
      </c>
      <c r="H9" s="366" t="s">
        <v>636</v>
      </c>
    </row>
    <row r="10" customFormat="false" ht="15.75" hidden="false" customHeight="false" outlineLevel="0" collapsed="false">
      <c r="B10" s="358"/>
      <c r="C10" s="367" t="s">
        <v>1038</v>
      </c>
      <c r="D10" s="367" t="s">
        <v>1038</v>
      </c>
      <c r="E10" s="367" t="s">
        <v>1038</v>
      </c>
      <c r="F10" s="367" t="s">
        <v>1038</v>
      </c>
      <c r="G10" s="367" t="s">
        <v>1038</v>
      </c>
      <c r="H10" s="367" t="s">
        <v>1038</v>
      </c>
    </row>
    <row r="11" customFormat="false" ht="15" hidden="false" customHeight="false" outlineLevel="0" collapsed="false">
      <c r="B11" s="358"/>
      <c r="C11" s="358"/>
      <c r="D11" s="358"/>
      <c r="E11" s="358"/>
      <c r="F11" s="358"/>
      <c r="G11" s="358"/>
      <c r="H11" s="358"/>
    </row>
    <row r="12" customFormat="false" ht="15" hidden="true" customHeight="false" outlineLevel="0" collapsed="false">
      <c r="B12" s="358"/>
      <c r="C12" s="358"/>
      <c r="D12" s="358"/>
      <c r="E12" s="358"/>
      <c r="F12" s="358"/>
      <c r="G12" s="358"/>
      <c r="H12" s="358"/>
    </row>
    <row r="13" customFormat="false" ht="15.75" hidden="false" customHeight="false" outlineLevel="0" collapsed="false">
      <c r="A13" s="368" t="n">
        <f aca="false">-1</f>
        <v>-1</v>
      </c>
      <c r="B13" s="359" t="s">
        <v>307</v>
      </c>
      <c r="C13" s="369" t="n">
        <f aca="false">SUM(D13:H13)</f>
        <v>396708.847</v>
      </c>
      <c r="D13" s="369" t="n">
        <f aca="false">'Input Data'!C244-$H13</f>
        <v>365711.974553547</v>
      </c>
      <c r="E13" s="369" t="n">
        <v>0</v>
      </c>
      <c r="F13" s="369" t="n">
        <v>0</v>
      </c>
      <c r="G13" s="369" t="n">
        <v>0</v>
      </c>
      <c r="H13" s="370" t="n">
        <f aca="false">'Input Data'!C359+'Exh 4Detail B'!R18</f>
        <v>30996.8724464531</v>
      </c>
      <c r="I13" s="371"/>
    </row>
    <row r="14" customFormat="false" ht="15.75" hidden="false" customHeight="false" outlineLevel="0" collapsed="false">
      <c r="B14" s="359" t="s">
        <v>1040</v>
      </c>
      <c r="C14" s="361"/>
      <c r="D14" s="361"/>
      <c r="E14" s="361"/>
      <c r="F14" s="361"/>
      <c r="G14" s="361"/>
      <c r="H14" s="372"/>
    </row>
    <row r="15" customFormat="false" ht="15" hidden="false" customHeight="false" outlineLevel="0" collapsed="false">
      <c r="A15" s="368" t="n">
        <f aca="false">A13-1</f>
        <v>-2</v>
      </c>
      <c r="B15" s="358" t="s">
        <v>1097</v>
      </c>
      <c r="C15" s="361" t="n">
        <f aca="false">SUM(D15:H15)</f>
        <v>49388.204</v>
      </c>
      <c r="D15" s="361" t="n">
        <f aca="false">'Input Data'!C258+'Input Data'!C259-H15</f>
        <v>49388.204</v>
      </c>
      <c r="E15" s="361" t="n">
        <v>0</v>
      </c>
      <c r="F15" s="361" t="n">
        <v>0</v>
      </c>
      <c r="G15" s="361" t="n">
        <v>0</v>
      </c>
      <c r="H15" s="372" t="n">
        <f aca="false">'Input Data'!C361+'Input Data'!C362+'Exh 4Detail B'!R20</f>
        <v>0</v>
      </c>
      <c r="I15" s="371"/>
    </row>
    <row r="16" customFormat="false" ht="15" hidden="false" customHeight="false" outlineLevel="0" collapsed="false">
      <c r="A16" s="368" t="n">
        <f aca="false">A15-1</f>
        <v>-3</v>
      </c>
      <c r="B16" s="358" t="s">
        <v>1098</v>
      </c>
      <c r="C16" s="361" t="n">
        <f aca="false">SUM(D16:H16)</f>
        <v>67576.386</v>
      </c>
      <c r="D16" s="361" t="n">
        <f aca="false">'Input Data'!C260+'Input Data'!C261-H16</f>
        <v>67576.386</v>
      </c>
      <c r="E16" s="361" t="n">
        <v>0</v>
      </c>
      <c r="F16" s="361" t="n">
        <v>0</v>
      </c>
      <c r="G16" s="361" t="n">
        <v>0</v>
      </c>
      <c r="H16" s="372" t="n">
        <f aca="false">'Input Data'!C363+'Input Data'!C364+'Exh 4Detail B'!R21</f>
        <v>0</v>
      </c>
      <c r="I16" s="371"/>
    </row>
    <row r="17" customFormat="false" ht="15" hidden="true" customHeight="false" outlineLevel="0" collapsed="false">
      <c r="A17" s="368" t="n">
        <f aca="false">A15-1</f>
        <v>-3</v>
      </c>
      <c r="B17" s="358"/>
      <c r="C17" s="361"/>
      <c r="D17" s="361"/>
      <c r="E17" s="361"/>
      <c r="F17" s="361"/>
      <c r="G17" s="361"/>
      <c r="H17" s="372"/>
      <c r="I17" s="371"/>
    </row>
    <row r="18" customFormat="false" ht="15" hidden="false" customHeight="false" outlineLevel="0" collapsed="false">
      <c r="A18" s="368" t="n">
        <f aca="false">A16-1</f>
        <v>-4</v>
      </c>
      <c r="B18" s="373" t="s">
        <v>635</v>
      </c>
      <c r="C18" s="361" t="n">
        <f aca="false">SUM(D18:H18)</f>
        <v>513673.437</v>
      </c>
      <c r="D18" s="361" t="n">
        <f aca="false">SUM(D13:D17)</f>
        <v>482676.564553547</v>
      </c>
      <c r="E18" s="361" t="n">
        <f aca="false">SUM(E13:E17)</f>
        <v>0</v>
      </c>
      <c r="F18" s="361" t="n">
        <f aca="false">SUM(F13:F17)</f>
        <v>0</v>
      </c>
      <c r="G18" s="361" t="n">
        <f aca="false">SUM(G13:G17)</f>
        <v>0</v>
      </c>
      <c r="H18" s="361" t="n">
        <f aca="false">SUM(H13:H17)</f>
        <v>30996.8724464531</v>
      </c>
      <c r="I18" s="371"/>
    </row>
    <row r="19" customFormat="false" ht="15" hidden="false" customHeight="false" outlineLevel="0" collapsed="false">
      <c r="B19" s="358"/>
      <c r="C19" s="361"/>
      <c r="D19" s="361"/>
      <c r="E19" s="361"/>
      <c r="F19" s="361"/>
      <c r="G19" s="361"/>
      <c r="H19" s="372"/>
    </row>
    <row r="20" customFormat="false" ht="18" hidden="false" customHeight="false" outlineLevel="0" collapsed="false">
      <c r="B20" s="374" t="s">
        <v>203</v>
      </c>
      <c r="C20" s="361"/>
      <c r="D20" s="361"/>
      <c r="E20" s="361"/>
      <c r="F20" s="361"/>
      <c r="G20" s="361"/>
      <c r="H20" s="372"/>
    </row>
    <row r="21" customFormat="false" ht="15" hidden="false" customHeight="false" outlineLevel="0" collapsed="false">
      <c r="A21" s="368" t="n">
        <f aca="false">A18-1</f>
        <v>-5</v>
      </c>
      <c r="B21" s="358" t="s">
        <v>312</v>
      </c>
      <c r="C21" s="361" t="n">
        <f aca="false">SUM(D21:H21)</f>
        <v>85134.869</v>
      </c>
      <c r="D21" s="361" t="n">
        <f aca="false">'Input Data'!C245+SUM('Input Data'!C252:C256)-$H21</f>
        <v>84471.0364925501</v>
      </c>
      <c r="E21" s="361" t="n">
        <v>0</v>
      </c>
      <c r="F21" s="361" t="n">
        <v>0</v>
      </c>
      <c r="G21" s="361" t="n">
        <v>0</v>
      </c>
      <c r="H21" s="372" t="n">
        <f aca="false">'Input Data'!C365+'Exh 4Detail B'!R26</f>
        <v>663.832507449916</v>
      </c>
      <c r="I21" s="371"/>
    </row>
    <row r="22" customFormat="false" ht="15" hidden="false" customHeight="false" outlineLevel="0" collapsed="false">
      <c r="A22" s="368" t="n">
        <f aca="false">A21-1</f>
        <v>-6</v>
      </c>
      <c r="B22" s="358" t="s">
        <v>313</v>
      </c>
      <c r="C22" s="361" t="n">
        <f aca="false">SUM(D22:H22)</f>
        <v>9786.866</v>
      </c>
      <c r="D22" s="361" t="n">
        <f aca="false">'Input Data'!C246-$H22</f>
        <v>7519.49656620262</v>
      </c>
      <c r="E22" s="361" t="n">
        <v>0</v>
      </c>
      <c r="F22" s="361" t="n">
        <v>0</v>
      </c>
      <c r="G22" s="361" t="n">
        <v>0</v>
      </c>
      <c r="H22" s="372" t="n">
        <f aca="false">'Input Data'!C366+'Exh 4Detail B'!R27</f>
        <v>2267.36943379738</v>
      </c>
      <c r="I22" s="371"/>
    </row>
    <row r="23" customFormat="false" ht="15" hidden="false" customHeight="false" outlineLevel="0" collapsed="false">
      <c r="A23" s="368" t="n">
        <f aca="false">A22-1</f>
        <v>-7</v>
      </c>
      <c r="B23" s="358" t="s">
        <v>1099</v>
      </c>
      <c r="C23" s="361" t="n">
        <f aca="false">SUM(D23:H23)</f>
        <v>4727.31</v>
      </c>
      <c r="D23" s="361" t="n">
        <f aca="false">'Input Data'!C247-$H23</f>
        <v>4716.52115518551</v>
      </c>
      <c r="E23" s="361" t="n">
        <v>0</v>
      </c>
      <c r="F23" s="361" t="n">
        <v>0</v>
      </c>
      <c r="G23" s="361" t="n">
        <v>0</v>
      </c>
      <c r="H23" s="372" t="n">
        <f aca="false">'Exh 4Detail B'!R28</f>
        <v>10.7888448144857</v>
      </c>
      <c r="I23" s="371"/>
    </row>
    <row r="24" customFormat="false" ht="15" hidden="false" customHeight="false" outlineLevel="0" collapsed="false">
      <c r="A24" s="368" t="n">
        <f aca="false">A23-1</f>
        <v>-8</v>
      </c>
      <c r="B24" s="358" t="s">
        <v>1100</v>
      </c>
      <c r="C24" s="361" t="n">
        <f aca="false">SUM(D24:H24)</f>
        <v>6260.51</v>
      </c>
      <c r="D24" s="361" t="n">
        <f aca="false">'Input Data'!C249-$H24</f>
        <v>6246.22202843699</v>
      </c>
      <c r="E24" s="361" t="n">
        <v>0</v>
      </c>
      <c r="F24" s="361" t="n">
        <v>0</v>
      </c>
      <c r="G24" s="361" t="n">
        <v>0</v>
      </c>
      <c r="H24" s="372" t="n">
        <f aca="false">'Exh 4Detail B'!R29</f>
        <v>14.2879715630106</v>
      </c>
      <c r="I24" s="371"/>
    </row>
    <row r="25" customFormat="false" ht="15" hidden="false" customHeight="false" outlineLevel="0" collapsed="false">
      <c r="A25" s="368" t="n">
        <f aca="false">A24-1</f>
        <v>-9</v>
      </c>
      <c r="B25" s="358" t="s">
        <v>1101</v>
      </c>
      <c r="C25" s="361" t="n">
        <f aca="false">SUM(D25:H25)</f>
        <v>328.6</v>
      </c>
      <c r="D25" s="361" t="n">
        <f aca="false">'Input Data'!C248-$H25</f>
        <v>327.850056711737</v>
      </c>
      <c r="E25" s="361" t="n">
        <v>0</v>
      </c>
      <c r="F25" s="361" t="n">
        <v>0</v>
      </c>
      <c r="G25" s="361" t="n">
        <v>0</v>
      </c>
      <c r="H25" s="372" t="n">
        <f aca="false">'Exh 4Detail B'!R30</f>
        <v>0.749943288263301</v>
      </c>
      <c r="I25" s="371"/>
    </row>
    <row r="26" customFormat="false" ht="15" hidden="false" customHeight="false" outlineLevel="0" collapsed="false">
      <c r="A26" s="368" t="n">
        <f aca="false">A25-1</f>
        <v>-10</v>
      </c>
      <c r="B26" s="358" t="s">
        <v>1102</v>
      </c>
      <c r="C26" s="361" t="n">
        <f aca="false">SUM(D26:H26)</f>
        <v>972.145</v>
      </c>
      <c r="D26" s="361" t="n">
        <f aca="false">'Input Data'!C250-$H26</f>
        <v>969.926334090174</v>
      </c>
      <c r="E26" s="361" t="n">
        <v>0</v>
      </c>
      <c r="F26" s="361" t="n">
        <v>0</v>
      </c>
      <c r="G26" s="361" t="n">
        <v>0</v>
      </c>
      <c r="H26" s="372" t="n">
        <f aca="false">'Exh 4Detail B'!R31</f>
        <v>2.21866590982571</v>
      </c>
      <c r="I26" s="371"/>
    </row>
    <row r="27" customFormat="false" ht="15" hidden="false" customHeight="false" outlineLevel="0" collapsed="false">
      <c r="A27" s="368" t="n">
        <f aca="false">A26-1</f>
        <v>-11</v>
      </c>
      <c r="B27" s="358" t="s">
        <v>1103</v>
      </c>
      <c r="C27" s="361" t="n">
        <f aca="false">SUM(D27:H27)</f>
        <v>3908.938</v>
      </c>
      <c r="D27" s="361" t="n">
        <f aca="false">('Input Data'!C257*'Input Data'!C302)-$H27</f>
        <v>3900.01687456684</v>
      </c>
      <c r="E27" s="361" t="n">
        <f aca="false">('Input Data'!C257-$H27)*'Input Data'!C303</f>
        <v>0</v>
      </c>
      <c r="F27" s="361" t="n">
        <f aca="false">('Input Data'!C257-$H27)*'Input Data'!C304</f>
        <v>0</v>
      </c>
      <c r="G27" s="361" t="n">
        <v>0</v>
      </c>
      <c r="H27" s="372" t="n">
        <f aca="false">'Exh 4Detail B'!R32</f>
        <v>8.92112543316303</v>
      </c>
      <c r="I27" s="371"/>
    </row>
    <row r="28" customFormat="false" ht="15" hidden="false" customHeight="false" outlineLevel="0" collapsed="false">
      <c r="A28" s="368" t="n">
        <f aca="false">A27-1</f>
        <v>-12</v>
      </c>
      <c r="B28" s="358" t="s">
        <v>1104</v>
      </c>
      <c r="C28" s="361" t="n">
        <f aca="false">SUM(D28:H28)</f>
        <v>0</v>
      </c>
      <c r="D28" s="361" t="n">
        <f aca="false">'Input Data'!C251-$H28</f>
        <v>0</v>
      </c>
      <c r="E28" s="361" t="n">
        <f aca="false">('Input Data'!C258-$H28)*'Input Data'!C304</f>
        <v>0</v>
      </c>
      <c r="F28" s="361" t="n">
        <f aca="false">('Input Data'!C258-$H28)*'Input Data'!C305</f>
        <v>0</v>
      </c>
      <c r="G28" s="361" t="n">
        <v>0</v>
      </c>
      <c r="H28" s="372" t="n">
        <f aca="false">'Exh 4Detail B'!R33</f>
        <v>0</v>
      </c>
      <c r="I28" s="371"/>
    </row>
    <row r="29" customFormat="false" ht="15" hidden="false" customHeight="false" outlineLevel="0" collapsed="false">
      <c r="A29" s="368" t="n">
        <f aca="false">A28-1</f>
        <v>-13</v>
      </c>
      <c r="B29" s="358"/>
      <c r="C29" s="361"/>
      <c r="D29" s="361"/>
      <c r="E29" s="361"/>
      <c r="F29" s="361"/>
      <c r="G29" s="361"/>
      <c r="H29" s="372"/>
      <c r="I29" s="371"/>
    </row>
    <row r="30" customFormat="false" ht="15.75" hidden="false" customHeight="false" outlineLevel="0" collapsed="false">
      <c r="A30" s="368" t="n">
        <f aca="false">A29-1</f>
        <v>-14</v>
      </c>
      <c r="B30" s="359" t="s">
        <v>1105</v>
      </c>
      <c r="C30" s="361" t="n">
        <f aca="false">SUM(D30:H30)</f>
        <v>111119.238</v>
      </c>
      <c r="D30" s="361" t="n">
        <f aca="false">SUM(D21:D28)</f>
        <v>108151.069507744</v>
      </c>
      <c r="E30" s="361" t="n">
        <f aca="false">SUM(E21:E28)</f>
        <v>0</v>
      </c>
      <c r="F30" s="361" t="n">
        <f aca="false">SUM(F21:F28)</f>
        <v>0</v>
      </c>
      <c r="G30" s="361" t="n">
        <f aca="false">SUM(G21:G28)</f>
        <v>0</v>
      </c>
      <c r="H30" s="361" t="n">
        <f aca="false">SUM(H21:H28)</f>
        <v>2968.16849225604</v>
      </c>
      <c r="I30" s="371"/>
    </row>
    <row r="31" customFormat="false" ht="15.75" hidden="false" customHeight="false" outlineLevel="0" collapsed="false">
      <c r="B31" s="359"/>
      <c r="C31" s="361"/>
      <c r="D31" s="361"/>
      <c r="E31" s="361"/>
      <c r="F31" s="361"/>
      <c r="G31" s="361"/>
      <c r="H31" s="361"/>
    </row>
    <row r="32" customFormat="false" ht="15.75" hidden="false" customHeight="false" outlineLevel="0" collapsed="false">
      <c r="A32" s="368" t="n">
        <f aca="false">A30-1</f>
        <v>-15</v>
      </c>
      <c r="B32" s="359" t="s">
        <v>1106</v>
      </c>
      <c r="C32" s="361" t="n">
        <f aca="false">SUM(D32:H32)</f>
        <v>1526.629</v>
      </c>
      <c r="D32" s="361" t="n">
        <f aca="false">'Input Data'!C224-'Exh 4Detail A'!H32</f>
        <v>1523.144869835</v>
      </c>
      <c r="E32" s="361" t="n">
        <v>0</v>
      </c>
      <c r="F32" s="361" t="n">
        <v>0</v>
      </c>
      <c r="G32" s="361" t="n">
        <v>0</v>
      </c>
      <c r="H32" s="361" t="n">
        <f aca="false">'Exh 4Detail B'!R37</f>
        <v>3.48413016499731</v>
      </c>
      <c r="I32" s="371"/>
    </row>
    <row r="33" customFormat="false" ht="15" hidden="false" customHeight="false" outlineLevel="0" collapsed="false">
      <c r="B33" s="358"/>
      <c r="C33" s="361"/>
      <c r="D33" s="361"/>
      <c r="E33" s="361"/>
      <c r="F33" s="361"/>
      <c r="G33" s="361"/>
      <c r="H33" s="372"/>
    </row>
    <row r="34" customFormat="false" ht="18" hidden="false" customHeight="false" outlineLevel="0" collapsed="false">
      <c r="B34" s="374" t="s">
        <v>1107</v>
      </c>
      <c r="C34" s="361"/>
      <c r="D34" s="361"/>
      <c r="E34" s="361"/>
      <c r="F34" s="361"/>
      <c r="G34" s="361"/>
      <c r="H34" s="372"/>
    </row>
    <row r="35" customFormat="false" ht="15" hidden="false" customHeight="false" outlineLevel="0" collapsed="false">
      <c r="A35" s="368" t="n">
        <f aca="false">A32-1</f>
        <v>-16</v>
      </c>
      <c r="B35" s="358" t="s">
        <v>133</v>
      </c>
      <c r="C35" s="361" t="n">
        <f aca="false">SUM(D35:H35)</f>
        <v>1159.93</v>
      </c>
      <c r="D35" s="361" t="n">
        <f aca="false">('Input Data'!C145-H35)*'Input Data'!C$322</f>
        <v>417.151418031678</v>
      </c>
      <c r="E35" s="361" t="n">
        <f aca="false">('Input Data'!C145-H35)*'Input Data'!C$323</f>
        <v>127.462933287457</v>
      </c>
      <c r="F35" s="361" t="n">
        <f aca="false">('Input Data'!C145-H35)*'Input Data'!C$324</f>
        <v>301.276024133989</v>
      </c>
      <c r="G35" s="361" t="n">
        <f aca="false">('Input Data'!C145-H35)*'Input Data'!C$325</f>
        <v>312.863563523758</v>
      </c>
      <c r="H35" s="361" t="n">
        <f aca="false">'Exh 4Detail B'!R40</f>
        <v>1.17606102311778</v>
      </c>
      <c r="I35" s="371"/>
    </row>
    <row r="36" customFormat="false" ht="15" hidden="false" customHeight="false" outlineLevel="0" collapsed="false">
      <c r="A36" s="368" t="n">
        <f aca="false">A35-1</f>
        <v>-17</v>
      </c>
      <c r="B36" s="358" t="s">
        <v>1108</v>
      </c>
      <c r="C36" s="361" t="n">
        <f aca="false">SUM(D36:H36)</f>
        <v>7647.176</v>
      </c>
      <c r="D36" s="361" t="n">
        <f aca="false">('Input Data'!C146-H36)*'Input Data'!C$322</f>
        <v>2750.19209119327</v>
      </c>
      <c r="E36" s="361" t="n">
        <f aca="false">('Input Data'!C146-H36)*'Input Data'!C$323</f>
        <v>840.336472309056</v>
      </c>
      <c r="F36" s="361" t="n">
        <f aca="false">('Input Data'!C146-H36)*'Input Data'!C$324</f>
        <v>1986.24984363959</v>
      </c>
      <c r="G36" s="361" t="n">
        <f aca="false">('Input Data'!C146-H36)*'Input Data'!C$325</f>
        <v>2062.64406839495</v>
      </c>
      <c r="H36" s="361" t="n">
        <f aca="false">'Exh 4Detail B'!R41</f>
        <v>7.75352446313291</v>
      </c>
      <c r="I36" s="371"/>
    </row>
    <row r="37" customFormat="false" ht="15" hidden="false" customHeight="false" outlineLevel="0" collapsed="false">
      <c r="A37" s="368" t="n">
        <f aca="false">A36-1</f>
        <v>-18</v>
      </c>
      <c r="B37" s="358" t="s">
        <v>135</v>
      </c>
      <c r="C37" s="361" t="n">
        <f aca="false">SUM(D37:H37)</f>
        <v>1185.335</v>
      </c>
      <c r="D37" s="361" t="n">
        <f aca="false">('Input Data'!C147-H37)*'Input Data'!C$322</f>
        <v>426.28794504201</v>
      </c>
      <c r="E37" s="361" t="n">
        <f aca="false">('Input Data'!C147-H37)*'Input Data'!C$323</f>
        <v>130.254649873948</v>
      </c>
      <c r="F37" s="361" t="n">
        <f aca="false">('Input Data'!C147-H37)*'Input Data'!C$324</f>
        <v>307.874626974785</v>
      </c>
      <c r="G37" s="361" t="n">
        <f aca="false">('Input Data'!C147-H37)*'Input Data'!C$325</f>
        <v>319.715958781508</v>
      </c>
      <c r="H37" s="361" t="n">
        <f aca="false">'Exh 4Detail B'!R42</f>
        <v>1.20181932775022</v>
      </c>
      <c r="I37" s="371"/>
    </row>
    <row r="38" customFormat="false" ht="15" hidden="false" customHeight="false" outlineLevel="0" collapsed="false">
      <c r="A38" s="368" t="n">
        <f aca="false">A37-1</f>
        <v>-19</v>
      </c>
      <c r="B38" s="358" t="s">
        <v>1109</v>
      </c>
      <c r="C38" s="361" t="n">
        <f aca="false">SUM(D38:H38)</f>
        <v>2101.858</v>
      </c>
      <c r="D38" s="361" t="n">
        <f aca="false">('Input Data'!C150-H38)*'Input Data'!C$322</f>
        <v>755.90168820638</v>
      </c>
      <c r="E38" s="361" t="n">
        <f aca="false">('Input Data'!C150-H38)*'Input Data'!C$323</f>
        <v>230.969960285283</v>
      </c>
      <c r="F38" s="361" t="n">
        <f aca="false">('Input Data'!C150-H38)*'Input Data'!C$324</f>
        <v>545.928997037941</v>
      </c>
      <c r="G38" s="361" t="n">
        <f aca="false">('Input Data'!C150-H38)*'Input Data'!C$325</f>
        <v>566.926266154785</v>
      </c>
      <c r="H38" s="361" t="n">
        <f aca="false">'Exh 4Detail B'!R43</f>
        <v>2.13108831561241</v>
      </c>
      <c r="I38" s="371"/>
    </row>
    <row r="39" customFormat="false" ht="15" hidden="false" customHeight="false" outlineLevel="0" collapsed="false">
      <c r="A39" s="368" t="n">
        <f aca="false">A38-1</f>
        <v>-20</v>
      </c>
      <c r="B39" s="358" t="s">
        <v>1110</v>
      </c>
      <c r="C39" s="375" t="n">
        <f aca="false">SUM(D39:H39)</f>
        <v>0</v>
      </c>
      <c r="D39" s="375" t="n">
        <f aca="false">'Input Data'!C151*'Input Data'!C$322</f>
        <v>0</v>
      </c>
      <c r="E39" s="375" t="n">
        <f aca="false">'Input Data'!C151*'Input Data'!C$323</f>
        <v>0</v>
      </c>
      <c r="F39" s="375" t="n">
        <f aca="false">'Input Data'!C151*'Input Data'!C$324</f>
        <v>0</v>
      </c>
      <c r="G39" s="375" t="n">
        <f aca="false">'Input Data'!C151*'Input Data'!C$325</f>
        <v>0</v>
      </c>
      <c r="H39" s="361" t="n">
        <f aca="false">'Exh 4Detail B'!R44</f>
        <v>0</v>
      </c>
      <c r="I39" s="371"/>
    </row>
    <row r="40" customFormat="false" ht="15" hidden="false" customHeight="false" outlineLevel="0" collapsed="false">
      <c r="B40" s="358"/>
    </row>
    <row r="41" customFormat="false" ht="15" hidden="false" customHeight="false" outlineLevel="0" collapsed="false">
      <c r="A41" s="368" t="n">
        <f aca="false">A39-1</f>
        <v>-21</v>
      </c>
      <c r="B41" s="358" t="s">
        <v>1111</v>
      </c>
      <c r="C41" s="361" t="n">
        <f aca="false">SUM(D41:H41)</f>
        <v>12094.299</v>
      </c>
      <c r="D41" s="361" t="n">
        <f aca="false">SUM(D35:D39)</f>
        <v>4349.53314247334</v>
      </c>
      <c r="E41" s="361" t="n">
        <f aca="false">SUM(E35:E39)</f>
        <v>1329.02401575574</v>
      </c>
      <c r="F41" s="361" t="n">
        <f aca="false">SUM(F35:F39)</f>
        <v>3141.3294917863</v>
      </c>
      <c r="G41" s="361" t="n">
        <f aca="false">SUM(G35:G39)</f>
        <v>3262.14985685501</v>
      </c>
      <c r="H41" s="361" t="n">
        <f aca="false">SUM(H35:H39)</f>
        <v>12.2624931296133</v>
      </c>
      <c r="I41" s="371"/>
    </row>
    <row r="42" customFormat="false" ht="15" hidden="false" customHeight="false" outlineLevel="0" collapsed="false">
      <c r="B42" s="358"/>
      <c r="C42" s="361"/>
      <c r="D42" s="361"/>
      <c r="E42" s="361"/>
      <c r="F42" s="361"/>
      <c r="G42" s="361"/>
      <c r="H42" s="361"/>
      <c r="I42" s="371"/>
    </row>
    <row r="43" customFormat="false" ht="18" hidden="false" customHeight="false" outlineLevel="0" collapsed="false">
      <c r="B43" s="374" t="s">
        <v>1112</v>
      </c>
      <c r="C43" s="361"/>
      <c r="D43" s="361"/>
      <c r="E43" s="361"/>
      <c r="F43" s="361"/>
      <c r="G43" s="361"/>
      <c r="H43" s="372"/>
    </row>
    <row r="44" customFormat="false" ht="18" hidden="false" customHeight="false" outlineLevel="0" collapsed="false">
      <c r="B44" s="376" t="s">
        <v>1113</v>
      </c>
      <c r="C44" s="361"/>
      <c r="D44" s="361"/>
      <c r="E44" s="361"/>
      <c r="F44" s="361"/>
      <c r="G44" s="361"/>
      <c r="H44" s="372"/>
    </row>
    <row r="45" customFormat="false" ht="15.75" hidden="false" customHeight="false" outlineLevel="0" collapsed="false">
      <c r="A45" s="368" t="n">
        <f aca="false">A41-1</f>
        <v>-22</v>
      </c>
      <c r="B45" s="359" t="s">
        <v>1114</v>
      </c>
      <c r="C45" s="361"/>
      <c r="D45" s="361"/>
      <c r="E45" s="361"/>
      <c r="F45" s="361"/>
      <c r="G45" s="361"/>
      <c r="H45" s="372"/>
    </row>
    <row r="46" customFormat="false" ht="15.75" hidden="false" customHeight="false" outlineLevel="0" collapsed="false">
      <c r="A46" s="368" t="n">
        <f aca="false">A45-1</f>
        <v>-23</v>
      </c>
      <c r="B46" s="359" t="s">
        <v>1115</v>
      </c>
      <c r="C46" s="361" t="n">
        <f aca="false">SUM(D46:H46)</f>
        <v>4222.179</v>
      </c>
      <c r="D46" s="361" t="n">
        <v>0</v>
      </c>
      <c r="E46" s="361" t="n">
        <f aca="false">('Input Data'!C156*(1-'Input Data'!C$139))-$H46</f>
        <v>4214.79781187152</v>
      </c>
      <c r="F46" s="361" t="n">
        <v>0</v>
      </c>
      <c r="G46" s="361" t="n">
        <v>0</v>
      </c>
      <c r="H46" s="372" t="n">
        <f aca="false">'Input Data'!C367+'Exh 4Detail B'!R50</f>
        <v>7.38118812848001</v>
      </c>
      <c r="I46" s="371"/>
    </row>
    <row r="47" customFormat="false" ht="15.75" hidden="false" customHeight="false" outlineLevel="0" collapsed="false">
      <c r="A47" s="368" t="n">
        <f aca="false">A46-1</f>
        <v>-24</v>
      </c>
      <c r="B47" s="359" t="s">
        <v>1116</v>
      </c>
      <c r="C47" s="361" t="n">
        <f aca="false">SUM(D47:H47)</f>
        <v>13821.321</v>
      </c>
      <c r="D47" s="361" t="n">
        <v>0</v>
      </c>
      <c r="E47" s="361" t="n">
        <f aca="false">('Input Data'!C156*'Input Data'!C$139)-$H47</f>
        <v>13399.4776070564</v>
      </c>
      <c r="F47" s="361" t="n">
        <v>0</v>
      </c>
      <c r="G47" s="361" t="n">
        <v>0</v>
      </c>
      <c r="H47" s="372" t="n">
        <f aca="false">'Input Data'!C368+'Exh 4Detail B'!R51</f>
        <v>421.843392943633</v>
      </c>
      <c r="I47" s="371"/>
    </row>
    <row r="48" customFormat="false" ht="15" hidden="false" customHeight="false" outlineLevel="0" collapsed="false">
      <c r="B48" s="358"/>
      <c r="C48" s="361"/>
      <c r="D48" s="361"/>
      <c r="E48" s="361"/>
      <c r="F48" s="361"/>
      <c r="G48" s="361"/>
      <c r="H48" s="372"/>
    </row>
    <row r="49" customFormat="false" ht="15.75" hidden="false" customHeight="false" outlineLevel="0" collapsed="false">
      <c r="B49" s="359" t="s">
        <v>1117</v>
      </c>
      <c r="C49" s="361"/>
      <c r="D49" s="361"/>
      <c r="E49" s="361"/>
      <c r="F49" s="361"/>
      <c r="G49" s="361"/>
      <c r="H49" s="372"/>
    </row>
    <row r="50" customFormat="false" ht="15" hidden="false" customHeight="false" outlineLevel="0" collapsed="false">
      <c r="A50" s="368" t="n">
        <f aca="false">A47-1</f>
        <v>-25</v>
      </c>
      <c r="B50" s="358" t="s">
        <v>142</v>
      </c>
      <c r="C50" s="361" t="n">
        <f aca="false">SUM(D50:H50)</f>
        <v>195.8</v>
      </c>
      <c r="D50" s="361" t="n">
        <v>0</v>
      </c>
      <c r="E50" s="361" t="n">
        <v>0</v>
      </c>
      <c r="F50" s="361" t="n">
        <f aca="false">'Input Data'!C158</f>
        <v>195.8</v>
      </c>
      <c r="G50" s="361" t="n">
        <v>0</v>
      </c>
      <c r="H50" s="372" t="n">
        <f aca="false">'Exh 4Detail B'!R54</f>
        <v>0</v>
      </c>
      <c r="I50" s="371"/>
    </row>
    <row r="51" customFormat="false" ht="15" hidden="false" customHeight="false" outlineLevel="0" collapsed="false">
      <c r="A51" s="368" t="n">
        <f aca="false">A50-1</f>
        <v>-26</v>
      </c>
      <c r="B51" s="358" t="s">
        <v>143</v>
      </c>
      <c r="C51" s="361" t="n">
        <f aca="false">SUM(D51:H51)</f>
        <v>24793</v>
      </c>
      <c r="D51" s="361" t="n">
        <v>0</v>
      </c>
      <c r="E51" s="361" t="n">
        <v>0</v>
      </c>
      <c r="F51" s="361" t="n">
        <f aca="false">'Input Data'!C159-H51</f>
        <v>24793</v>
      </c>
      <c r="G51" s="361" t="n">
        <v>0</v>
      </c>
      <c r="H51" s="372" t="n">
        <f aca="false">'Input Data'!C370+'Exh 4Detail B'!R55</f>
        <v>0</v>
      </c>
      <c r="I51" s="371"/>
    </row>
    <row r="52" customFormat="false" ht="15" hidden="false" customHeight="false" outlineLevel="0" collapsed="false">
      <c r="A52" s="368" t="n">
        <f aca="false">A51-1</f>
        <v>-27</v>
      </c>
      <c r="B52" s="358" t="s">
        <v>144</v>
      </c>
      <c r="C52" s="361" t="n">
        <f aca="false">SUM(D52:H52)</f>
        <v>443.7</v>
      </c>
      <c r="D52" s="361" t="n">
        <v>0</v>
      </c>
      <c r="E52" s="361" t="n">
        <v>0</v>
      </c>
      <c r="F52" s="361" t="n">
        <f aca="false">'Input Data'!C160</f>
        <v>443.7</v>
      </c>
      <c r="G52" s="361" t="n">
        <v>0</v>
      </c>
      <c r="H52" s="372" t="n">
        <f aca="false">'Exh 4Detail B'!R56</f>
        <v>0</v>
      </c>
      <c r="I52" s="371"/>
    </row>
    <row r="53" customFormat="false" ht="15" hidden="false" customHeight="false" outlineLevel="0" collapsed="false">
      <c r="A53" s="368" t="n">
        <f aca="false">A52-1</f>
        <v>-28</v>
      </c>
      <c r="B53" s="358" t="s">
        <v>145</v>
      </c>
      <c r="C53" s="361" t="n">
        <f aca="false">SUM(D53:H53)</f>
        <v>949.3</v>
      </c>
      <c r="D53" s="361" t="n">
        <v>0</v>
      </c>
      <c r="E53" s="361" t="n">
        <v>0</v>
      </c>
      <c r="F53" s="361" t="n">
        <f aca="false">'Input Data'!C161</f>
        <v>949.3</v>
      </c>
      <c r="G53" s="361" t="n">
        <v>0</v>
      </c>
      <c r="H53" s="372" t="n">
        <f aca="false">'Exh 4Detail B'!R57</f>
        <v>0</v>
      </c>
      <c r="I53" s="371"/>
    </row>
    <row r="54" customFormat="false" ht="15" hidden="false" customHeight="false" outlineLevel="0" collapsed="false">
      <c r="A54" s="368" t="n">
        <f aca="false">A53-1</f>
        <v>-29</v>
      </c>
      <c r="B54" s="358" t="s">
        <v>1118</v>
      </c>
      <c r="C54" s="361" t="n">
        <f aca="false">SUM(D54:H54)</f>
        <v>0</v>
      </c>
      <c r="D54" s="361" t="n">
        <v>0</v>
      </c>
      <c r="E54" s="361" t="n">
        <v>0</v>
      </c>
      <c r="F54" s="361" t="n">
        <v>0</v>
      </c>
      <c r="G54" s="361" t="n">
        <v>0</v>
      </c>
      <c r="H54" s="372" t="n">
        <f aca="false">'Exh 4Detail B'!R58</f>
        <v>0</v>
      </c>
      <c r="I54" s="371"/>
    </row>
    <row r="55" customFormat="false" ht="15" hidden="false" customHeight="false" outlineLevel="0" collapsed="false">
      <c r="A55" s="368" t="n">
        <f aca="false">A54-1</f>
        <v>-30</v>
      </c>
      <c r="B55" s="358" t="s">
        <v>147</v>
      </c>
      <c r="C55" s="361" t="n">
        <f aca="false">SUM(D55:H55)</f>
        <v>5681.6</v>
      </c>
      <c r="D55" s="361" t="n">
        <v>0</v>
      </c>
      <c r="E55" s="361" t="n">
        <v>0</v>
      </c>
      <c r="F55" s="361" t="n">
        <f aca="false">'Input Data'!C163</f>
        <v>5681.6</v>
      </c>
      <c r="G55" s="361" t="n">
        <v>0</v>
      </c>
      <c r="H55" s="372" t="n">
        <f aca="false">'Exh 4Detail B'!R59</f>
        <v>0</v>
      </c>
      <c r="I55" s="371"/>
    </row>
    <row r="56" customFormat="false" ht="15" hidden="false" customHeight="false" outlineLevel="0" collapsed="false">
      <c r="A56" s="368" t="n">
        <f aca="false">A55-1</f>
        <v>-31</v>
      </c>
      <c r="B56" s="358" t="s">
        <v>148</v>
      </c>
      <c r="C56" s="361" t="n">
        <f aca="false">SUM(D56:H56)</f>
        <v>3727.3</v>
      </c>
      <c r="D56" s="361" t="n">
        <v>0</v>
      </c>
      <c r="E56" s="361" t="n">
        <v>0</v>
      </c>
      <c r="F56" s="361" t="n">
        <f aca="false">'Input Data'!C164</f>
        <v>3727.3</v>
      </c>
      <c r="G56" s="361" t="n">
        <v>0</v>
      </c>
      <c r="H56" s="372" t="n">
        <f aca="false">'Exh 4Detail B'!R60</f>
        <v>0</v>
      </c>
      <c r="I56" s="371"/>
    </row>
    <row r="57" customFormat="false" ht="15" hidden="true" customHeight="false" outlineLevel="0" collapsed="false">
      <c r="A57" s="368" t="n">
        <f aca="false">A56-1</f>
        <v>-32</v>
      </c>
      <c r="B57" s="358"/>
      <c r="C57" s="361"/>
      <c r="D57" s="361"/>
      <c r="E57" s="361"/>
      <c r="F57" s="361"/>
      <c r="G57" s="361"/>
      <c r="H57" s="372"/>
      <c r="I57" s="371"/>
    </row>
    <row r="58" customFormat="false" ht="15.75" hidden="false" customHeight="false" outlineLevel="0" collapsed="false">
      <c r="A58" s="368" t="n">
        <f aca="false">A57-1</f>
        <v>-33</v>
      </c>
      <c r="B58" s="359" t="s">
        <v>1119</v>
      </c>
      <c r="C58" s="361" t="n">
        <f aca="false">SUM(D58:H58)</f>
        <v>35790.7</v>
      </c>
      <c r="D58" s="361" t="n">
        <f aca="false">SUM(D50:D56)</f>
        <v>0</v>
      </c>
      <c r="E58" s="361" t="n">
        <f aca="false">SUM(E50:E56)</f>
        <v>0</v>
      </c>
      <c r="F58" s="361" t="n">
        <f aca="false">SUM(F50:F56)</f>
        <v>35790.7</v>
      </c>
      <c r="G58" s="361" t="n">
        <f aca="false">SUM(G50:G56)</f>
        <v>0</v>
      </c>
      <c r="H58" s="372" t="n">
        <f aca="false">SUM(H50:H56)</f>
        <v>0</v>
      </c>
      <c r="I58" s="371"/>
    </row>
    <row r="59" customFormat="false" ht="15" hidden="false" customHeight="false" outlineLevel="0" collapsed="false">
      <c r="B59" s="358"/>
      <c r="C59" s="361"/>
      <c r="D59" s="361"/>
      <c r="E59" s="361"/>
      <c r="F59" s="361"/>
      <c r="G59" s="361"/>
      <c r="H59" s="372"/>
    </row>
    <row r="60" customFormat="false" ht="15.75" hidden="false" customHeight="false" outlineLevel="0" collapsed="false">
      <c r="A60" s="368" t="n">
        <f aca="false">A58-1</f>
        <v>-34</v>
      </c>
      <c r="B60" s="359" t="s">
        <v>1120</v>
      </c>
      <c r="C60" s="361" t="n">
        <f aca="false">SUM(D60:H60)</f>
        <v>53834.2</v>
      </c>
      <c r="D60" s="361" t="n">
        <f aca="false">D46+D47+D58</f>
        <v>0</v>
      </c>
      <c r="E60" s="361" t="n">
        <f aca="false">E46+E47+E58</f>
        <v>17614.2754189279</v>
      </c>
      <c r="F60" s="361" t="n">
        <f aca="false">F46+F47+F58</f>
        <v>35790.7</v>
      </c>
      <c r="G60" s="361" t="n">
        <f aca="false">G46+G47+G58</f>
        <v>0</v>
      </c>
      <c r="H60" s="361" t="n">
        <f aca="false">H46+H47+H58</f>
        <v>429.224581072113</v>
      </c>
      <c r="I60" s="371"/>
    </row>
    <row r="61" customFormat="false" ht="15.75" hidden="true" customHeight="false" outlineLevel="0" collapsed="false">
      <c r="B61" s="359"/>
      <c r="C61" s="361"/>
      <c r="D61" s="361"/>
      <c r="E61" s="361"/>
      <c r="F61" s="361"/>
      <c r="G61" s="361"/>
      <c r="H61" s="361"/>
      <c r="I61" s="371"/>
    </row>
    <row r="62" customFormat="false" ht="15.75" hidden="false" customHeight="false" outlineLevel="0" collapsed="false">
      <c r="A62" s="368" t="n">
        <f aca="false">A60-1</f>
        <v>-35</v>
      </c>
      <c r="B62" s="359" t="s">
        <v>1121</v>
      </c>
      <c r="C62" s="361" t="n">
        <f aca="false">SUM(D62:H62)</f>
        <v>14550</v>
      </c>
      <c r="D62" s="361" t="n">
        <f aca="false">'Input Data'!C220-('Input Data'!C333*'Exh 4Detail A'!H62)</f>
        <v>2892.31367381526</v>
      </c>
      <c r="E62" s="361" t="n">
        <f aca="false">('Input Data'!C221*'Input Data'!C331)-('Input Data'!C334*H62)</f>
        <v>1633.34443868177</v>
      </c>
      <c r="F62" s="361" t="n">
        <f aca="false">'Input Data'!C221*'Input Data'!C332</f>
        <v>3864.86486486487</v>
      </c>
      <c r="G62" s="361" t="n">
        <f aca="false">'Input Data'!C219</f>
        <v>6150</v>
      </c>
      <c r="H62" s="361" t="n">
        <f aca="false">'Exh 4Detail B'!R66</f>
        <v>9.47702263810748</v>
      </c>
      <c r="I62" s="371"/>
    </row>
    <row r="63" customFormat="false" ht="15.75" hidden="false" customHeight="false" outlineLevel="0" collapsed="false">
      <c r="B63" s="359"/>
      <c r="C63" s="361"/>
      <c r="D63" s="361"/>
      <c r="E63" s="361"/>
      <c r="F63" s="361"/>
      <c r="G63" s="361"/>
      <c r="H63" s="361"/>
    </row>
    <row r="64" customFormat="false" ht="18" hidden="false" customHeight="false" outlineLevel="0" collapsed="false">
      <c r="B64" s="374" t="s">
        <v>1122</v>
      </c>
      <c r="C64" s="361"/>
      <c r="D64" s="361"/>
      <c r="E64" s="361"/>
      <c r="F64" s="361"/>
      <c r="G64" s="361"/>
      <c r="H64" s="372"/>
    </row>
    <row r="65" customFormat="false" ht="15.75" hidden="false" customHeight="false" outlineLevel="0" collapsed="false">
      <c r="B65" s="359" t="s">
        <v>1123</v>
      </c>
      <c r="C65" s="361"/>
      <c r="D65" s="361"/>
      <c r="E65" s="361"/>
      <c r="F65" s="361"/>
      <c r="G65" s="361"/>
      <c r="H65" s="372"/>
    </row>
    <row r="66" customFormat="false" ht="15" hidden="false" customHeight="false" outlineLevel="0" collapsed="false">
      <c r="A66" s="368" t="n">
        <f aca="false">A62-1</f>
        <v>-36</v>
      </c>
      <c r="B66" s="358" t="s">
        <v>1124</v>
      </c>
      <c r="C66" s="361" t="n">
        <f aca="false">SUM(D66:H66)</f>
        <v>721.07</v>
      </c>
      <c r="D66" s="361" t="n">
        <v>0</v>
      </c>
      <c r="E66" s="361" t="n">
        <v>0</v>
      </c>
      <c r="F66" s="361" t="n">
        <v>0</v>
      </c>
      <c r="G66" s="361" t="n">
        <f aca="false">'Input Data'!C175</f>
        <v>721.07</v>
      </c>
      <c r="H66" s="372" t="n">
        <f aca="false">'Exh 4Detail B'!R70</f>
        <v>0</v>
      </c>
      <c r="I66" s="371"/>
    </row>
    <row r="67" customFormat="false" ht="15" hidden="false" customHeight="false" outlineLevel="0" collapsed="false">
      <c r="A67" s="368" t="n">
        <f aca="false">A66-1</f>
        <v>-37</v>
      </c>
      <c r="B67" s="358" t="s">
        <v>1125</v>
      </c>
      <c r="C67" s="361" t="n">
        <f aca="false">SUM(D67:H67)</f>
        <v>480.751</v>
      </c>
      <c r="D67" s="361" t="n">
        <v>0</v>
      </c>
      <c r="E67" s="361" t="n">
        <v>0</v>
      </c>
      <c r="F67" s="361" t="n">
        <v>0</v>
      </c>
      <c r="G67" s="361" t="n">
        <f aca="false">'Input Data'!C176</f>
        <v>480.751</v>
      </c>
      <c r="H67" s="372" t="n">
        <f aca="false">'Exh 4Detail B'!R71</f>
        <v>0</v>
      </c>
      <c r="I67" s="371"/>
    </row>
    <row r="68" customFormat="false" ht="15" hidden="false" customHeight="false" outlineLevel="0" collapsed="false">
      <c r="A68" s="368" t="n">
        <f aca="false">A67-1</f>
        <v>-38</v>
      </c>
      <c r="B68" s="358" t="s">
        <v>1126</v>
      </c>
      <c r="C68" s="361" t="n">
        <f aca="false">SUM(D68:H68)</f>
        <v>1877.07</v>
      </c>
      <c r="D68" s="361" t="n">
        <v>0</v>
      </c>
      <c r="E68" s="361" t="n">
        <v>0</v>
      </c>
      <c r="F68" s="361" t="n">
        <v>0</v>
      </c>
      <c r="G68" s="361" t="n">
        <f aca="false">'Input Data'!C177</f>
        <v>1877.07</v>
      </c>
      <c r="H68" s="372" t="n">
        <f aca="false">'Exh 4Detail B'!R72</f>
        <v>0</v>
      </c>
      <c r="I68" s="371"/>
    </row>
    <row r="69" customFormat="false" ht="15" hidden="false" customHeight="false" outlineLevel="0" collapsed="false">
      <c r="A69" s="368" t="n">
        <f aca="false">A68-1</f>
        <v>-39</v>
      </c>
      <c r="B69" s="358" t="s">
        <v>1127</v>
      </c>
      <c r="C69" s="361" t="n">
        <f aca="false">SUM(D69:H69)</f>
        <v>0</v>
      </c>
      <c r="D69" s="361" t="n">
        <v>0</v>
      </c>
      <c r="E69" s="361" t="n">
        <v>0</v>
      </c>
      <c r="F69" s="361" t="n">
        <v>0</v>
      </c>
      <c r="G69" s="361" t="n">
        <f aca="false">'Input Data'!C178</f>
        <v>0</v>
      </c>
      <c r="H69" s="372" t="n">
        <f aca="false">'Exh 4Detail B'!R73</f>
        <v>0</v>
      </c>
      <c r="I69" s="371"/>
    </row>
    <row r="70" customFormat="false" ht="15.75" hidden="false" customHeight="false" outlineLevel="0" collapsed="false">
      <c r="A70" s="368" t="n">
        <f aca="false">A69-1</f>
        <v>-40</v>
      </c>
      <c r="B70" s="359" t="s">
        <v>1128</v>
      </c>
      <c r="C70" s="361"/>
      <c r="D70" s="361"/>
      <c r="E70" s="361"/>
      <c r="F70" s="361"/>
      <c r="G70" s="361"/>
      <c r="H70" s="372"/>
    </row>
    <row r="71" customFormat="false" ht="15" hidden="false" customHeight="false" outlineLevel="0" collapsed="false">
      <c r="A71" s="368" t="n">
        <f aca="false">A70-1</f>
        <v>-41</v>
      </c>
      <c r="B71" s="358" t="s">
        <v>1129</v>
      </c>
      <c r="C71" s="361" t="n">
        <f aca="false">SUM(D71:H71)</f>
        <v>7081.6</v>
      </c>
      <c r="D71" s="361" t="n">
        <v>0</v>
      </c>
      <c r="E71" s="361" t="n">
        <v>0</v>
      </c>
      <c r="F71" s="361" t="n">
        <v>0</v>
      </c>
      <c r="G71" s="361" t="n">
        <f aca="false">'Input Data'!C185</f>
        <v>7081.6</v>
      </c>
      <c r="H71" s="372" t="n">
        <f aca="false">'Exh 4Detail B'!R75</f>
        <v>0</v>
      </c>
      <c r="I71" s="371"/>
    </row>
    <row r="72" customFormat="false" ht="15" hidden="false" customHeight="false" outlineLevel="0" collapsed="false">
      <c r="A72" s="368" t="n">
        <f aca="false">A71-1</f>
        <v>-42</v>
      </c>
      <c r="B72" s="358" t="s">
        <v>1130</v>
      </c>
      <c r="C72" s="361" t="n">
        <f aca="false">SUM(D72:H72)</f>
        <v>0</v>
      </c>
      <c r="D72" s="361" t="n">
        <v>0</v>
      </c>
      <c r="E72" s="361" t="n">
        <v>0</v>
      </c>
      <c r="F72" s="361" t="n">
        <v>0</v>
      </c>
      <c r="G72" s="361" t="n">
        <f aca="false">'Input Data'!C186</f>
        <v>0</v>
      </c>
      <c r="H72" s="372" t="n">
        <f aca="false">'Exh 4Detail B'!R76</f>
        <v>0</v>
      </c>
      <c r="I72" s="371"/>
    </row>
    <row r="73" customFormat="false" ht="15" hidden="false" customHeight="false" outlineLevel="0" collapsed="false">
      <c r="A73" s="368" t="n">
        <f aca="false">A72-1</f>
        <v>-43</v>
      </c>
      <c r="B73" s="358" t="s">
        <v>1131</v>
      </c>
      <c r="C73" s="361" t="n">
        <f aca="false">SUM(D73:H73)</f>
        <v>0</v>
      </c>
      <c r="D73" s="361" t="n">
        <v>0</v>
      </c>
      <c r="E73" s="361" t="n">
        <v>0</v>
      </c>
      <c r="F73" s="361" t="n">
        <v>0</v>
      </c>
      <c r="G73" s="361" t="n">
        <f aca="false">'Input Data'!C187</f>
        <v>0</v>
      </c>
      <c r="H73" s="372" t="n">
        <f aca="false">'Exh 4Detail B'!R77</f>
        <v>0</v>
      </c>
      <c r="I73" s="371"/>
    </row>
    <row r="74" customFormat="false" ht="15" hidden="false" customHeight="false" outlineLevel="0" collapsed="false">
      <c r="A74" s="368" t="n">
        <f aca="false">A73-1</f>
        <v>-44</v>
      </c>
      <c r="B74" s="358" t="s">
        <v>1132</v>
      </c>
      <c r="C74" s="361" t="n">
        <f aca="false">SUM(D74:H74)</f>
        <v>377.2</v>
      </c>
      <c r="D74" s="361" t="n">
        <v>0</v>
      </c>
      <c r="E74" s="361" t="n">
        <v>0</v>
      </c>
      <c r="F74" s="361" t="n">
        <v>0</v>
      </c>
      <c r="G74" s="361" t="n">
        <f aca="false">'Input Data'!C188</f>
        <v>377.2</v>
      </c>
      <c r="H74" s="372" t="n">
        <f aca="false">'Exh 4Detail B'!R78</f>
        <v>0</v>
      </c>
      <c r="I74" s="371"/>
    </row>
    <row r="75" customFormat="false" ht="15" hidden="false" customHeight="false" outlineLevel="0" collapsed="false">
      <c r="A75" s="368" t="n">
        <f aca="false">A74-1</f>
        <v>-45</v>
      </c>
      <c r="B75" s="358" t="s">
        <v>1133</v>
      </c>
      <c r="C75" s="361" t="n">
        <f aca="false">SUM(D75:H75)</f>
        <v>4498.4</v>
      </c>
      <c r="D75" s="361" t="n">
        <v>0</v>
      </c>
      <c r="E75" s="361" t="n">
        <v>0</v>
      </c>
      <c r="F75" s="361" t="n">
        <v>0</v>
      </c>
      <c r="G75" s="361" t="n">
        <f aca="false">'Input Data'!C189</f>
        <v>4498.4</v>
      </c>
      <c r="H75" s="372" t="n">
        <f aca="false">'Exh 4Detail B'!R79</f>
        <v>0</v>
      </c>
      <c r="I75" s="371"/>
    </row>
    <row r="76" customFormat="false" ht="15.75" hidden="false" customHeight="false" outlineLevel="0" collapsed="false">
      <c r="A76" s="368" t="n">
        <f aca="false">A75-1</f>
        <v>-46</v>
      </c>
      <c r="B76" s="359" t="s">
        <v>1134</v>
      </c>
      <c r="C76" s="361"/>
      <c r="D76" s="361"/>
      <c r="E76" s="361"/>
      <c r="F76" s="361"/>
      <c r="G76" s="361"/>
      <c r="H76" s="372"/>
    </row>
    <row r="77" customFormat="false" ht="15" hidden="false" customHeight="false" outlineLevel="0" collapsed="false">
      <c r="A77" s="368" t="n">
        <f aca="false">A76-1</f>
        <v>-47</v>
      </c>
      <c r="B77" s="358" t="s">
        <v>1135</v>
      </c>
      <c r="C77" s="361" t="n">
        <f aca="false">SUM(D77:H77)</f>
        <v>3726</v>
      </c>
      <c r="D77" s="361" t="n">
        <v>0</v>
      </c>
      <c r="E77" s="361" t="n">
        <v>0</v>
      </c>
      <c r="F77" s="361" t="n">
        <v>0</v>
      </c>
      <c r="G77" s="361" t="n">
        <f aca="false">'Input Data'!C197</f>
        <v>3726</v>
      </c>
      <c r="H77" s="372" t="n">
        <f aca="false">'Exh 4Detail B'!R81</f>
        <v>0</v>
      </c>
      <c r="I77" s="371"/>
    </row>
    <row r="78" customFormat="false" ht="15" hidden="false" customHeight="false" outlineLevel="0" collapsed="false">
      <c r="A78" s="368" t="n">
        <f aca="false">A77-1</f>
        <v>-48</v>
      </c>
      <c r="B78" s="358" t="s">
        <v>1136</v>
      </c>
      <c r="C78" s="361" t="n">
        <f aca="false">SUM(D78:H78)</f>
        <v>474</v>
      </c>
      <c r="D78" s="361" t="n">
        <v>0</v>
      </c>
      <c r="E78" s="361" t="n">
        <v>0</v>
      </c>
      <c r="F78" s="361" t="n">
        <v>0</v>
      </c>
      <c r="G78" s="361" t="n">
        <f aca="false">'Input Data'!C199</f>
        <v>474</v>
      </c>
      <c r="H78" s="372" t="n">
        <f aca="false">'Exh 4Detail B'!R82</f>
        <v>0</v>
      </c>
      <c r="I78" s="371"/>
    </row>
    <row r="79" customFormat="false" ht="15" hidden="false" customHeight="false" outlineLevel="0" collapsed="false">
      <c r="A79" s="368" t="n">
        <f aca="false">A78-1</f>
        <v>-49</v>
      </c>
      <c r="B79" s="358" t="s">
        <v>1137</v>
      </c>
      <c r="C79" s="361" t="n">
        <f aca="false">SUM(D79:H79)</f>
        <v>606.6</v>
      </c>
      <c r="D79" s="361" t="n">
        <v>0</v>
      </c>
      <c r="E79" s="361" t="n">
        <v>0</v>
      </c>
      <c r="F79" s="361" t="n">
        <f aca="false">+'Input Data'!C200</f>
        <v>606.6</v>
      </c>
      <c r="G79" s="361" t="n">
        <v>0</v>
      </c>
      <c r="H79" s="372" t="n">
        <f aca="false">'Exh 4Detail B'!R83</f>
        <v>0</v>
      </c>
      <c r="I79" s="371"/>
    </row>
    <row r="80" customFormat="false" ht="15" hidden="false" customHeight="false" outlineLevel="0" collapsed="false">
      <c r="A80" s="368" t="n">
        <f aca="false">A79-1</f>
        <v>-50</v>
      </c>
      <c r="B80" s="358" t="s">
        <v>1138</v>
      </c>
      <c r="C80" s="361" t="n">
        <f aca="false">SUM(D80:H80)</f>
        <v>6187.5</v>
      </c>
      <c r="D80" s="361" t="n">
        <v>0</v>
      </c>
      <c r="E80" s="361" t="n">
        <v>0</v>
      </c>
      <c r="F80" s="361" t="n">
        <v>0</v>
      </c>
      <c r="G80" s="361" t="n">
        <f aca="false">'Input Data'!C201</f>
        <v>6187.5</v>
      </c>
      <c r="H80" s="372" t="n">
        <f aca="false">'Exh 4Detail B'!R84</f>
        <v>0</v>
      </c>
      <c r="I80" s="371"/>
    </row>
    <row r="81" customFormat="false" ht="15" hidden="false" customHeight="false" outlineLevel="0" collapsed="false">
      <c r="A81" s="368" t="n">
        <f aca="false">A80-1</f>
        <v>-51</v>
      </c>
      <c r="B81" s="358" t="s">
        <v>1139</v>
      </c>
      <c r="C81" s="361" t="n">
        <f aca="false">SUM(D81:H81)</f>
        <v>3476.4</v>
      </c>
      <c r="D81" s="361" t="n">
        <v>0</v>
      </c>
      <c r="E81" s="361" t="n">
        <v>0</v>
      </c>
      <c r="F81" s="361" t="n">
        <v>0</v>
      </c>
      <c r="G81" s="361" t="n">
        <f aca="false">'Input Data'!C202</f>
        <v>3476.4</v>
      </c>
      <c r="H81" s="372" t="n">
        <f aca="false">'Exh 4Detail B'!R85</f>
        <v>0</v>
      </c>
      <c r="I81" s="371"/>
    </row>
    <row r="82" customFormat="false" ht="15" hidden="false" customHeight="false" outlineLevel="0" collapsed="false">
      <c r="A82" s="368" t="n">
        <f aca="false">A81-1</f>
        <v>-52</v>
      </c>
      <c r="B82" s="358" t="s">
        <v>1140</v>
      </c>
      <c r="C82" s="361" t="n">
        <f aca="false">SUM(D82:H82)</f>
        <v>712.8</v>
      </c>
      <c r="D82" s="361" t="n">
        <v>0</v>
      </c>
      <c r="E82" s="361" t="n">
        <v>0</v>
      </c>
      <c r="F82" s="361" t="n">
        <v>0</v>
      </c>
      <c r="G82" s="361" t="n">
        <f aca="false">'Input Data'!C198</f>
        <v>712.8</v>
      </c>
      <c r="H82" s="372" t="n">
        <f aca="false">'Exh 4Detail B'!R86</f>
        <v>0</v>
      </c>
      <c r="I82" s="371"/>
    </row>
    <row r="83" customFormat="false" ht="15" hidden="false" customHeight="false" outlineLevel="0" collapsed="false">
      <c r="A83" s="368" t="n">
        <f aca="false">A82-1</f>
        <v>-53</v>
      </c>
      <c r="B83" s="358" t="s">
        <v>1141</v>
      </c>
      <c r="C83" s="361" t="n">
        <f aca="false">SUM(D83:H83)</f>
        <v>0</v>
      </c>
      <c r="D83" s="361" t="n">
        <v>0</v>
      </c>
      <c r="E83" s="361" t="n">
        <v>0</v>
      </c>
      <c r="F83" s="361" t="n">
        <v>0</v>
      </c>
      <c r="G83" s="361" t="n">
        <f aca="false">'Input Data'!C205</f>
        <v>0</v>
      </c>
      <c r="H83" s="372" t="n">
        <f aca="false">'Exh 4Detail B'!R87</f>
        <v>0</v>
      </c>
      <c r="I83" s="371"/>
    </row>
    <row r="84" customFormat="false" ht="15" hidden="false" customHeight="false" outlineLevel="0" collapsed="false">
      <c r="A84" s="368" t="n">
        <f aca="false">A83-1</f>
        <v>-54</v>
      </c>
      <c r="B84" s="358" t="s">
        <v>1142</v>
      </c>
      <c r="C84" s="361" t="n">
        <f aca="false">SUM(D84:H84)</f>
        <v>5703.513</v>
      </c>
      <c r="D84" s="361" t="n">
        <v>0</v>
      </c>
      <c r="E84" s="361" t="n">
        <v>0</v>
      </c>
      <c r="F84" s="361" t="n">
        <v>0</v>
      </c>
      <c r="G84" s="361" t="n">
        <f aca="false">'Input Data'!C206</f>
        <v>5703.513</v>
      </c>
      <c r="H84" s="372" t="n">
        <f aca="false">'Exh 4Detail B'!R88</f>
        <v>0</v>
      </c>
      <c r="I84" s="371"/>
    </row>
    <row r="85" customFormat="false" ht="15" hidden="false" customHeight="false" outlineLevel="0" collapsed="false">
      <c r="A85" s="368" t="n">
        <f aca="false">A84-1</f>
        <v>-55</v>
      </c>
      <c r="B85" s="358" t="s">
        <v>1143</v>
      </c>
      <c r="C85" s="361" t="n">
        <f aca="false">SUM(D85:H85)</f>
        <v>1166.786</v>
      </c>
      <c r="D85" s="361" t="n">
        <v>0</v>
      </c>
      <c r="E85" s="361" t="n">
        <v>0</v>
      </c>
      <c r="F85" s="361" t="n">
        <v>0</v>
      </c>
      <c r="G85" s="361" t="n">
        <f aca="false">'Input Data'!C211</f>
        <v>1166.786</v>
      </c>
      <c r="H85" s="372" t="n">
        <f aca="false">'Exh 4Detail B'!R89</f>
        <v>0</v>
      </c>
      <c r="I85" s="371"/>
    </row>
    <row r="86" customFormat="false" ht="15" hidden="false" customHeight="false" outlineLevel="0" collapsed="false">
      <c r="A86" s="368" t="n">
        <f aca="false">A85-1</f>
        <v>-56</v>
      </c>
      <c r="B86" s="358" t="s">
        <v>1144</v>
      </c>
      <c r="C86" s="361" t="n">
        <f aca="false">SUM(D86:H86)</f>
        <v>268.4</v>
      </c>
      <c r="D86" s="361" t="n">
        <v>0</v>
      </c>
      <c r="E86" s="361" t="n">
        <v>0</v>
      </c>
      <c r="F86" s="361" t="n">
        <v>0</v>
      </c>
      <c r="G86" s="361" t="n">
        <f aca="false">'Input Data'!C203</f>
        <v>268.4</v>
      </c>
      <c r="H86" s="372" t="n">
        <f aca="false">'Exh 4Detail B'!R90</f>
        <v>0</v>
      </c>
      <c r="I86" s="371"/>
    </row>
    <row r="87" customFormat="false" ht="15" hidden="true" customHeight="false" outlineLevel="0" collapsed="false">
      <c r="A87" s="368" t="n">
        <f aca="false">A86-1</f>
        <v>-57</v>
      </c>
      <c r="B87" s="358"/>
      <c r="C87" s="361"/>
      <c r="D87" s="361"/>
      <c r="E87" s="361"/>
      <c r="F87" s="361"/>
      <c r="G87" s="361"/>
      <c r="H87" s="372"/>
      <c r="I87" s="371"/>
    </row>
    <row r="88" customFormat="false" ht="15.75" hidden="false" customHeight="false" outlineLevel="0" collapsed="false">
      <c r="A88" s="368" t="n">
        <f aca="false">A87-1</f>
        <v>-58</v>
      </c>
      <c r="B88" s="359" t="s">
        <v>1145</v>
      </c>
      <c r="C88" s="361" t="n">
        <f aca="false">SUM(D88:H88)</f>
        <v>37358.09</v>
      </c>
      <c r="D88" s="361" t="n">
        <f aca="false">SUM(D66:D87)</f>
        <v>0</v>
      </c>
      <c r="E88" s="361" t="n">
        <f aca="false">SUM(E66:E87)</f>
        <v>0</v>
      </c>
      <c r="F88" s="361" t="n">
        <f aca="false">SUM(F66:F87)</f>
        <v>606.6</v>
      </c>
      <c r="G88" s="361" t="n">
        <f aca="false">SUM(G66:G87)</f>
        <v>36751.49</v>
      </c>
      <c r="H88" s="372" t="n">
        <f aca="false">SUM(H66:H87)</f>
        <v>0</v>
      </c>
      <c r="I88" s="371"/>
    </row>
    <row r="89" customFormat="false" ht="15.75" hidden="false" customHeight="false" outlineLevel="0" collapsed="false">
      <c r="B89" s="377" t="s">
        <v>0</v>
      </c>
      <c r="C89" s="377"/>
      <c r="D89" s="377"/>
      <c r="E89" s="377"/>
      <c r="F89" s="377"/>
      <c r="G89" s="377"/>
      <c r="H89" s="377"/>
    </row>
    <row r="90" customFormat="false" ht="15.75" hidden="false" customHeight="false" outlineLevel="0" collapsed="false">
      <c r="B90" s="377" t="s">
        <v>583</v>
      </c>
      <c r="C90" s="377"/>
      <c r="D90" s="377"/>
      <c r="E90" s="377"/>
      <c r="F90" s="377"/>
      <c r="G90" s="377"/>
      <c r="H90" s="377"/>
    </row>
    <row r="91" customFormat="false" ht="15.75" hidden="false" customHeight="false" outlineLevel="0" collapsed="false">
      <c r="B91" s="377" t="str">
        <f aca="false">'Input Data'!A3</f>
        <v>FOR THE YEAR ENDING DECEMBER 31, 2014</v>
      </c>
      <c r="C91" s="377"/>
      <c r="D91" s="377"/>
      <c r="E91" s="377"/>
      <c r="F91" s="377"/>
      <c r="G91" s="377"/>
      <c r="H91" s="377"/>
    </row>
    <row r="92" customFormat="false" ht="15.75" hidden="false" customHeight="false" outlineLevel="0" collapsed="false">
      <c r="B92" s="377" t="s">
        <v>3</v>
      </c>
      <c r="C92" s="377"/>
      <c r="D92" s="377"/>
      <c r="E92" s="377"/>
      <c r="F92" s="377"/>
      <c r="G92" s="377"/>
      <c r="H92" s="377"/>
    </row>
    <row r="93" customFormat="false" ht="15" hidden="false" customHeight="false" outlineLevel="0" collapsed="false">
      <c r="B93" s="358"/>
      <c r="C93" s="358"/>
      <c r="D93" s="358"/>
      <c r="E93" s="358"/>
      <c r="F93" s="358"/>
      <c r="G93" s="358"/>
      <c r="H93" s="358"/>
    </row>
    <row r="94" customFormat="false" ht="15" hidden="false" customHeight="false" outlineLevel="0" collapsed="false">
      <c r="B94" s="358"/>
      <c r="C94" s="358"/>
      <c r="D94" s="358"/>
      <c r="E94" s="358"/>
      <c r="F94" s="358"/>
      <c r="G94" s="358"/>
      <c r="H94" s="358"/>
    </row>
    <row r="95" customFormat="false" ht="15.75" hidden="false" customHeight="false" outlineLevel="0" collapsed="false">
      <c r="B95" s="358"/>
      <c r="C95" s="366" t="s">
        <v>629</v>
      </c>
      <c r="D95" s="366" t="s">
        <v>630</v>
      </c>
      <c r="E95" s="366" t="s">
        <v>631</v>
      </c>
      <c r="F95" s="366" t="s">
        <v>632</v>
      </c>
      <c r="G95" s="366" t="s">
        <v>633</v>
      </c>
      <c r="H95" s="366" t="s">
        <v>634</v>
      </c>
    </row>
    <row r="96" customFormat="false" ht="15.75" hidden="false" customHeight="false" outlineLevel="0" collapsed="false">
      <c r="B96" s="358"/>
      <c r="C96" s="366" t="s">
        <v>635</v>
      </c>
      <c r="D96" s="366" t="s">
        <v>1036</v>
      </c>
      <c r="E96" s="366" t="s">
        <v>1037</v>
      </c>
      <c r="F96" s="366" t="s">
        <v>987</v>
      </c>
      <c r="G96" s="366" t="s">
        <v>641</v>
      </c>
      <c r="H96" s="366" t="s">
        <v>636</v>
      </c>
    </row>
    <row r="97" customFormat="false" ht="15.75" hidden="false" customHeight="false" outlineLevel="0" collapsed="false">
      <c r="B97" s="358"/>
      <c r="C97" s="367" t="s">
        <v>1038</v>
      </c>
      <c r="D97" s="367" t="s">
        <v>1038</v>
      </c>
      <c r="E97" s="367" t="s">
        <v>1038</v>
      </c>
      <c r="F97" s="367" t="s">
        <v>1038</v>
      </c>
      <c r="G97" s="367" t="s">
        <v>1038</v>
      </c>
      <c r="H97" s="367" t="s">
        <v>1038</v>
      </c>
    </row>
    <row r="98" customFormat="false" ht="15" hidden="false" customHeight="false" outlineLevel="0" collapsed="false">
      <c r="B98" s="358"/>
      <c r="C98" s="372"/>
      <c r="D98" s="372"/>
      <c r="E98" s="372"/>
      <c r="F98" s="372"/>
      <c r="G98" s="372"/>
      <c r="H98" s="372"/>
    </row>
    <row r="99" customFormat="false" ht="15" hidden="false" customHeight="false" outlineLevel="0" collapsed="false">
      <c r="B99" s="358"/>
      <c r="C99" s="372"/>
      <c r="D99" s="372"/>
      <c r="E99" s="372"/>
      <c r="F99" s="372"/>
      <c r="G99" s="372"/>
      <c r="H99" s="372"/>
    </row>
    <row r="100" customFormat="false" ht="15.75" hidden="false" customHeight="false" outlineLevel="0" collapsed="false">
      <c r="A100" s="368" t="n">
        <f aca="false">-1</f>
        <v>-1</v>
      </c>
      <c r="B100" s="359" t="s">
        <v>183</v>
      </c>
      <c r="C100" s="369" t="n">
        <f aca="false">SUM(D100:H100)</f>
        <v>6235.656</v>
      </c>
      <c r="D100" s="369" t="n">
        <f aca="false">('Input Data'!C216-H100)*'Input Data'!C$306</f>
        <v>2242.56010514233</v>
      </c>
      <c r="E100" s="369" t="n">
        <f aca="false">('Input Data'!C216-H100)*'Input Data'!C$307</f>
        <v>685.226698793489</v>
      </c>
      <c r="F100" s="369" t="n">
        <f aca="false">('Input Data'!C216-H100)*'Input Data'!C$308</f>
        <v>1619.62674260279</v>
      </c>
      <c r="G100" s="369" t="n">
        <f aca="false">('Input Data'!C216-H100)*'Input Data'!C$309</f>
        <v>1681.92007885675</v>
      </c>
      <c r="H100" s="369" t="n">
        <f aca="false">'Exh 4Detail B'!R104</f>
        <v>6.32237460464905</v>
      </c>
      <c r="I100" s="371"/>
    </row>
    <row r="101" customFormat="false" ht="15" hidden="false" customHeight="false" outlineLevel="0" collapsed="false">
      <c r="B101" s="358"/>
      <c r="C101" s="372"/>
      <c r="D101" s="372"/>
      <c r="E101" s="372"/>
      <c r="F101" s="372"/>
      <c r="G101" s="372"/>
      <c r="H101" s="361"/>
    </row>
    <row r="102" customFormat="false" ht="18" hidden="false" customHeight="false" outlineLevel="0" collapsed="false">
      <c r="B102" s="374" t="s">
        <v>1146</v>
      </c>
      <c r="C102" s="372"/>
      <c r="D102" s="372"/>
      <c r="E102" s="372"/>
      <c r="F102" s="372"/>
      <c r="G102" s="372"/>
      <c r="H102" s="361"/>
    </row>
    <row r="103" customFormat="false" ht="15" hidden="false" customHeight="false" outlineLevel="0" collapsed="false">
      <c r="A103" s="368" t="n">
        <f aca="false">A100-1</f>
        <v>-2</v>
      </c>
      <c r="B103" s="358" t="s">
        <v>1147</v>
      </c>
      <c r="C103" s="361" t="n">
        <f aca="false">SUM(D103:H103)</f>
        <v>1731.61</v>
      </c>
      <c r="D103" s="361" t="n">
        <f aca="false">('Input Data'!C227-H103)*'Input Data'!C$310</f>
        <v>622.747551126217</v>
      </c>
      <c r="E103" s="361" t="n">
        <f aca="false">('Input Data'!C227-H103)*'Input Data'!C$311</f>
        <v>190.283973955233</v>
      </c>
      <c r="F103" s="361" t="n">
        <f aca="false">('Input Data'!C227-H103)*'Input Data'!C$312</f>
        <v>449.762120257824</v>
      </c>
      <c r="G103" s="361" t="n">
        <f aca="false">('Input Data'!C227-H103)*'Input Data'!C$313</f>
        <v>467.060663344663</v>
      </c>
      <c r="H103" s="361" t="n">
        <f aca="false">'Exh 4Detail B'!R107</f>
        <v>1.75569131606303</v>
      </c>
      <c r="I103" s="371"/>
    </row>
    <row r="104" customFormat="false" ht="15" hidden="false" customHeight="false" outlineLevel="0" collapsed="false">
      <c r="A104" s="368" t="n">
        <f aca="false">A103-1</f>
        <v>-3</v>
      </c>
      <c r="B104" s="358" t="s">
        <v>1148</v>
      </c>
      <c r="C104" s="361" t="n">
        <f aca="false">SUM(D104:H104)</f>
        <v>291.748</v>
      </c>
      <c r="D104" s="361" t="n">
        <f aca="false">('Input Data'!C228-H104)*'Input Data'!C$310</f>
        <v>104.922790088976</v>
      </c>
      <c r="E104" s="361" t="n">
        <f aca="false">('Input Data'!C228-H104)*'Input Data'!C$311</f>
        <v>32.059741416076</v>
      </c>
      <c r="F104" s="361" t="n">
        <f aca="false">('Input Data'!C228-H104)*'Input Data'!C$312</f>
        <v>75.777570619816</v>
      </c>
      <c r="G104" s="361" t="n">
        <f aca="false">('Input Data'!C228-H104)*'Input Data'!C$313</f>
        <v>78.692092566732</v>
      </c>
      <c r="H104" s="361" t="n">
        <f aca="false">'Exh 4Detail B'!R108</f>
        <v>0.295805308400135</v>
      </c>
      <c r="I104" s="371"/>
    </row>
    <row r="105" customFormat="false" ht="15" hidden="false" customHeight="false" outlineLevel="0" collapsed="false">
      <c r="A105" s="368" t="n">
        <f aca="false">A104-1</f>
        <v>-4</v>
      </c>
      <c r="B105" s="358" t="s">
        <v>1149</v>
      </c>
      <c r="C105" s="361" t="n">
        <f aca="false">SUM(D105:H105)</f>
        <v>744.876</v>
      </c>
      <c r="D105" s="361" t="n">
        <f aca="false">('Input Data'!C229-H105)*'Input Data'!C$310</f>
        <v>267.883475431935</v>
      </c>
      <c r="E105" s="361" t="n">
        <f aca="false">('Input Data'!C229-H105)*'Input Data'!C$311</f>
        <v>81.8532841597578</v>
      </c>
      <c r="F105" s="361" t="n">
        <f aca="false">('Input Data'!C229-H105)*'Input Data'!C$312</f>
        <v>193.471398923064</v>
      </c>
      <c r="G105" s="361" t="n">
        <f aca="false">('Input Data'!C229-H105)*'Input Data'!C$313</f>
        <v>200.912606573951</v>
      </c>
      <c r="H105" s="361" t="n">
        <f aca="false">'Exh 4Detail B'!R109</f>
        <v>0.755234911292824</v>
      </c>
      <c r="I105" s="371"/>
    </row>
    <row r="106" customFormat="false" ht="15" hidden="false" customHeight="false" outlineLevel="0" collapsed="false">
      <c r="A106" s="368" t="n">
        <f aca="false">A105-1</f>
        <v>-5</v>
      </c>
      <c r="B106" s="358" t="s">
        <v>1150</v>
      </c>
      <c r="C106" s="361" t="n">
        <f aca="false">SUM(D106:H106)</f>
        <v>793.411</v>
      </c>
      <c r="D106" s="361" t="n">
        <f aca="false">('Input Data'!C230-H106)*'Input Data'!C$310</f>
        <v>285.338359842345</v>
      </c>
      <c r="E106" s="361" t="n">
        <f aca="false">('Input Data'!C230-H106)*'Input Data'!C$311</f>
        <v>87.1867210629388</v>
      </c>
      <c r="F106" s="361" t="n">
        <f aca="false">('Input Data'!C230-H106)*'Input Data'!C$312</f>
        <v>206.077704330583</v>
      </c>
      <c r="G106" s="361" t="n">
        <f aca="false">('Input Data'!C230-H106)*'Input Data'!C$313</f>
        <v>214.003769881759</v>
      </c>
      <c r="H106" s="361" t="n">
        <f aca="false">'Exh 4Detail B'!R110</f>
        <v>0.804444882374719</v>
      </c>
      <c r="I106" s="371"/>
    </row>
    <row r="107" customFormat="false" ht="15" hidden="false" customHeight="false" outlineLevel="0" collapsed="false">
      <c r="A107" s="368" t="n">
        <f aca="false">A106-1</f>
        <v>-6</v>
      </c>
      <c r="B107" s="358" t="s">
        <v>1151</v>
      </c>
      <c r="C107" s="361" t="n">
        <f aca="false">SUM(D107:H107)</f>
        <v>836.385</v>
      </c>
      <c r="D107" s="361" t="n">
        <f aca="false">('Input Data'!C231-H107)*'Input Data'!C$310</f>
        <v>300.7933140538</v>
      </c>
      <c r="E107" s="361" t="n">
        <f aca="false">('Input Data'!C231-H107)*'Input Data'!C$311</f>
        <v>91.9090681831057</v>
      </c>
      <c r="F107" s="361" t="n">
        <f aca="false">('Input Data'!C231-H107)*'Input Data'!C$312</f>
        <v>217.239615705523</v>
      </c>
      <c r="G107" s="361" t="n">
        <f aca="false">('Input Data'!C231-H107)*'Input Data'!C$313</f>
        <v>225.59498554035</v>
      </c>
      <c r="H107" s="361" t="n">
        <f aca="false">'Exh 4Detail B'!R111</f>
        <v>0.848016517221187</v>
      </c>
      <c r="I107" s="371"/>
    </row>
    <row r="108" customFormat="false" ht="15" hidden="false" customHeight="false" outlineLevel="0" collapsed="false">
      <c r="B108" s="358"/>
      <c r="C108" s="361"/>
      <c r="D108" s="361"/>
      <c r="E108" s="361"/>
      <c r="F108" s="361"/>
      <c r="G108" s="361"/>
      <c r="H108" s="361"/>
    </row>
    <row r="109" customFormat="false" ht="15" hidden="false" customHeight="false" outlineLevel="0" collapsed="false">
      <c r="A109" s="368" t="n">
        <f aca="false">A107-1</f>
        <v>-7</v>
      </c>
      <c r="B109" s="358" t="s">
        <v>1152</v>
      </c>
      <c r="C109" s="361" t="n">
        <f aca="false">SUM(D109:H109)</f>
        <v>0</v>
      </c>
      <c r="D109" s="361" t="n">
        <f aca="false">('Input Data'!C232-H109)*'Input Data'!C$310</f>
        <v>0</v>
      </c>
      <c r="E109" s="361" t="n">
        <f aca="false">('Input Data'!C232-H109)*'Input Data'!C$311</f>
        <v>0</v>
      </c>
      <c r="F109" s="361" t="n">
        <f aca="false">('Input Data'!C232-H109)*'Input Data'!C$312</f>
        <v>0</v>
      </c>
      <c r="G109" s="361" t="n">
        <f aca="false">('Input Data'!C232-H109)*'Input Data'!C$313</f>
        <v>0</v>
      </c>
      <c r="H109" s="361" t="n">
        <f aca="false">'Exh 4Detail B'!R113</f>
        <v>0</v>
      </c>
      <c r="I109" s="371"/>
    </row>
    <row r="110" customFormat="false" ht="15" hidden="false" customHeight="false" outlineLevel="0" collapsed="false">
      <c r="A110" s="368" t="n">
        <f aca="false">A109-1</f>
        <v>-8</v>
      </c>
      <c r="B110" s="358" t="s">
        <v>1153</v>
      </c>
      <c r="C110" s="361" t="n">
        <f aca="false">SUM(D110:H110)</f>
        <v>2464.485</v>
      </c>
      <c r="D110" s="361" t="n">
        <f aca="false">('Input Data'!C233-H110)*'Input Data'!C$310</f>
        <v>886.315047000939</v>
      </c>
      <c r="E110" s="361" t="n">
        <f aca="false">('Input Data'!C233-H110)*'Input Data'!C$311</f>
        <v>270.81848658362</v>
      </c>
      <c r="F110" s="361" t="n">
        <f aca="false">('Input Data'!C233-H110)*'Input Data'!C$312</f>
        <v>640.116422834011</v>
      </c>
      <c r="G110" s="361" t="n">
        <f aca="false">('Input Data'!C233-H110)*'Input Data'!C$313</f>
        <v>664.736285250704</v>
      </c>
      <c r="H110" s="361" t="n">
        <f aca="false">'Exh 4Detail B'!R114</f>
        <v>2.49875833072551</v>
      </c>
      <c r="I110" s="371"/>
    </row>
    <row r="111" customFormat="false" ht="15" hidden="false" customHeight="false" outlineLevel="0" collapsed="false">
      <c r="A111" s="368" t="n">
        <f aca="false">A110-1</f>
        <v>-9</v>
      </c>
      <c r="B111" s="358" t="s">
        <v>1154</v>
      </c>
      <c r="C111" s="361" t="n">
        <f aca="false">SUM(D111:H111)</f>
        <v>0</v>
      </c>
      <c r="D111" s="361" t="n">
        <f aca="false">('Input Data'!C234-H111)*'Input Data'!C$310</f>
        <v>0</v>
      </c>
      <c r="E111" s="361" t="n">
        <f aca="false">('Input Data'!C234-H111)*'Input Data'!C$311</f>
        <v>0</v>
      </c>
      <c r="F111" s="361" t="n">
        <f aca="false">('Input Data'!C234-H111)*'Input Data'!C$312</f>
        <v>0</v>
      </c>
      <c r="G111" s="361" t="n">
        <f aca="false">('Input Data'!C234-H111)*'Input Data'!C$313</f>
        <v>0</v>
      </c>
      <c r="H111" s="361" t="n">
        <f aca="false">'Exh 4Detail B'!R115</f>
        <v>0</v>
      </c>
      <c r="I111" s="371"/>
    </row>
    <row r="112" customFormat="false" ht="15" hidden="false" customHeight="false" outlineLevel="0" collapsed="false">
      <c r="B112" s="358"/>
      <c r="C112" s="361"/>
      <c r="D112" s="361"/>
      <c r="E112" s="361"/>
      <c r="F112" s="361"/>
      <c r="G112" s="361"/>
      <c r="H112" s="361"/>
    </row>
    <row r="113" customFormat="false" ht="15.75" hidden="false" customHeight="false" outlineLevel="0" collapsed="false">
      <c r="A113" s="368" t="n">
        <f aca="false">A111-1</f>
        <v>-10</v>
      </c>
      <c r="B113" s="359" t="s">
        <v>1155</v>
      </c>
      <c r="C113" s="361" t="n">
        <f aca="false">SUM(D113:H113)</f>
        <v>6862.515</v>
      </c>
      <c r="D113" s="361" t="n">
        <f aca="false">SUM(D103:D112)</f>
        <v>2468.00053754421</v>
      </c>
      <c r="E113" s="361" t="n">
        <f aca="false">SUM(E103:E112)</f>
        <v>754.111275360732</v>
      </c>
      <c r="F113" s="361" t="n">
        <f aca="false">SUM(F103:F112)</f>
        <v>1782.44483267082</v>
      </c>
      <c r="G113" s="361" t="n">
        <f aca="false">SUM(G103:G112)</f>
        <v>1851.00040315816</v>
      </c>
      <c r="H113" s="361" t="n">
        <f aca="false">SUM(H103:H112)</f>
        <v>6.95795126607741</v>
      </c>
      <c r="I113" s="371"/>
    </row>
    <row r="114" customFormat="false" ht="15" hidden="false" customHeight="false" outlineLevel="0" collapsed="false">
      <c r="B114" s="358"/>
      <c r="C114" s="361"/>
      <c r="D114" s="361"/>
      <c r="E114" s="361"/>
      <c r="F114" s="361"/>
      <c r="G114" s="361"/>
      <c r="H114" s="361"/>
    </row>
    <row r="115" customFormat="false" ht="18" hidden="false" customHeight="false" outlineLevel="0" collapsed="false">
      <c r="B115" s="374" t="s">
        <v>1156</v>
      </c>
      <c r="C115" s="361"/>
      <c r="D115" s="361"/>
      <c r="E115" s="361"/>
      <c r="F115" s="361"/>
      <c r="G115" s="361"/>
      <c r="H115" s="361"/>
    </row>
    <row r="116" customFormat="false" ht="15" hidden="false" customHeight="false" outlineLevel="0" collapsed="false">
      <c r="A116" s="368" t="n">
        <f aca="false">A113-1</f>
        <v>-11</v>
      </c>
      <c r="B116" s="358" t="s">
        <v>1157</v>
      </c>
      <c r="C116" s="361" t="n">
        <f aca="false">SUM(D116:H116)</f>
        <v>10128.606</v>
      </c>
      <c r="D116" s="361" t="n">
        <f aca="false">('Input Data'!C237-H116)*'Input Data'!C$310</f>
        <v>3642.41341518089</v>
      </c>
      <c r="E116" s="361" t="n">
        <f aca="false">('Input Data'!C237-H116)*'Input Data'!C$311</f>
        <v>1112.9596546386</v>
      </c>
      <c r="F116" s="361" t="n">
        <f aca="false">('Input Data'!C237-H116)*'Input Data'!C$312</f>
        <v>2630.63191096397</v>
      </c>
      <c r="G116" s="361" t="n">
        <f aca="false">('Input Data'!C237-H116)*'Input Data'!C$313</f>
        <v>2731.81006138567</v>
      </c>
      <c r="H116" s="361" t="n">
        <f aca="false">'Exh 4Detail B'!R120</f>
        <v>10.7909578308681</v>
      </c>
      <c r="I116" s="371"/>
    </row>
    <row r="117" customFormat="false" ht="15" hidden="false" customHeight="false" outlineLevel="0" collapsed="false">
      <c r="A117" s="368" t="n">
        <f aca="false">A116-1</f>
        <v>-12</v>
      </c>
      <c r="B117" s="358" t="s">
        <v>1158</v>
      </c>
      <c r="C117" s="361" t="n">
        <f aca="false">SUM(D117:H117)</f>
        <v>12125.612</v>
      </c>
      <c r="D117" s="361" t="n">
        <f aca="false">('Input Data'!C238-H117)*'Input Data'!C$310</f>
        <v>4360.56963969952</v>
      </c>
      <c r="E117" s="361" t="n">
        <f aca="false">('Input Data'!C238-H117)*'Input Data'!C$311</f>
        <v>1332.39627879707</v>
      </c>
      <c r="F117" s="361" t="n">
        <f aca="false">('Input Data'!C238-H117)*'Input Data'!C$312</f>
        <v>3149.30029533854</v>
      </c>
      <c r="G117" s="361" t="n">
        <f aca="false">('Input Data'!C238-H117)*'Input Data'!C$313</f>
        <v>3270.42722977464</v>
      </c>
      <c r="H117" s="361" t="n">
        <f aca="false">'Exh 4Detail B'!R121</f>
        <v>12.9185563902346</v>
      </c>
      <c r="I117" s="371"/>
    </row>
    <row r="118" customFormat="false" ht="15" hidden="false" customHeight="false" outlineLevel="0" collapsed="false">
      <c r="B118" s="358"/>
      <c r="C118" s="361"/>
      <c r="D118" s="361"/>
      <c r="E118" s="361"/>
      <c r="F118" s="361"/>
      <c r="G118" s="361"/>
      <c r="H118" s="361"/>
    </row>
    <row r="119" customFormat="false" ht="15.75" hidden="false" customHeight="false" outlineLevel="0" collapsed="false">
      <c r="A119" s="368" t="n">
        <f aca="false">A117-1</f>
        <v>-13</v>
      </c>
      <c r="B119" s="359" t="s">
        <v>1159</v>
      </c>
      <c r="C119" s="361" t="n">
        <f aca="false">SUM(D119:H119)</f>
        <v>22254.218</v>
      </c>
      <c r="D119" s="361" t="n">
        <f aca="false">SUM(D116:D118)</f>
        <v>8002.9830548804</v>
      </c>
      <c r="E119" s="361" t="n">
        <f aca="false">SUM(E116:E118)</f>
        <v>2445.35593343568</v>
      </c>
      <c r="F119" s="361" t="n">
        <f aca="false">SUM(F116:F118)</f>
        <v>5779.93220630251</v>
      </c>
      <c r="G119" s="361" t="n">
        <f aca="false">SUM(G116:G118)</f>
        <v>6002.2372911603</v>
      </c>
      <c r="H119" s="361" t="n">
        <f aca="false">SUM(H116:H118)</f>
        <v>23.7095142211028</v>
      </c>
      <c r="I119" s="371"/>
    </row>
    <row r="120" customFormat="false" ht="15" hidden="false" customHeight="false" outlineLevel="0" collapsed="false">
      <c r="B120" s="358"/>
      <c r="C120" s="361"/>
      <c r="D120" s="361"/>
      <c r="E120" s="361"/>
      <c r="F120" s="361"/>
      <c r="G120" s="361"/>
      <c r="H120" s="361"/>
    </row>
    <row r="121" customFormat="false" ht="18" hidden="false" customHeight="false" outlineLevel="0" collapsed="false">
      <c r="B121" s="374" t="s">
        <v>1160</v>
      </c>
      <c r="C121" s="361"/>
      <c r="D121" s="361"/>
      <c r="E121" s="361"/>
      <c r="F121" s="361"/>
      <c r="G121" s="361"/>
      <c r="H121" s="361"/>
    </row>
    <row r="122" customFormat="false" ht="15" hidden="false" customHeight="false" outlineLevel="0" collapsed="false">
      <c r="A122" s="368" t="n">
        <f aca="false">A119-1</f>
        <v>-14</v>
      </c>
      <c r="B122" s="358" t="s">
        <v>1161</v>
      </c>
      <c r="C122" s="361" t="n">
        <f aca="false">SUM(D122:H122)</f>
        <v>5648.003</v>
      </c>
      <c r="D122" s="361" t="n">
        <f aca="false">('Input Data'!C241-H122)*'Input Data'!C$310</f>
        <v>2030.7485185892</v>
      </c>
      <c r="E122" s="361" t="n">
        <f aca="false">('Input Data'!C241-H122)*'Input Data'!C$311</f>
        <v>620.506491791145</v>
      </c>
      <c r="F122" s="361" t="n">
        <f aca="false">('Input Data'!C241-H122)*'Input Data'!C$312</f>
        <v>1466.65170786998</v>
      </c>
      <c r="G122" s="361" t="n">
        <f aca="false">('Input Data'!C241-H122)*'Input Data'!C$313</f>
        <v>1523.0613889419</v>
      </c>
      <c r="H122" s="361" t="n">
        <f aca="false">'Exh 4Detail B'!R126</f>
        <v>7.03489280777152</v>
      </c>
      <c r="I122" s="371"/>
    </row>
    <row r="123" customFormat="false" ht="15" hidden="false" customHeight="false" outlineLevel="0" collapsed="false">
      <c r="B123" s="358"/>
      <c r="C123" s="361"/>
      <c r="D123" s="361"/>
      <c r="E123" s="361"/>
      <c r="F123" s="361"/>
      <c r="G123" s="361"/>
      <c r="H123" s="361"/>
    </row>
    <row r="124" customFormat="false" ht="15" hidden="false" customHeight="false" outlineLevel="0" collapsed="false">
      <c r="A124" s="368" t="n">
        <f aca="false">A122-1</f>
        <v>-15</v>
      </c>
      <c r="B124" s="358" t="s">
        <v>222</v>
      </c>
      <c r="C124" s="361" t="n">
        <f aca="false">SUM(D124:H124)</f>
        <v>11615.578</v>
      </c>
      <c r="D124" s="361" t="n">
        <f aca="false">(+'Input Data'!C263-H124-('Input Data'!C264*0.5))*'Input Data'!C310</f>
        <v>4177.36831874127</v>
      </c>
      <c r="E124" s="361" t="n">
        <f aca="false">(+'Input Data'!C263-H124-('Input Data'!C264*0.5))*'Input Data'!C311</f>
        <v>1276.41809739316</v>
      </c>
      <c r="F124" s="361" t="n">
        <f aca="false">(+'Input Data'!C263-H124-('Input Data'!C264*0.5))*'Input Data'!C312</f>
        <v>3016.98823020203</v>
      </c>
      <c r="G124" s="361" t="n">
        <f aca="false">(+'Input Data'!C263-H124-('Input Data'!C264*0.5))*'Input Data'!C313</f>
        <v>3133.02623905595</v>
      </c>
      <c r="H124" s="361" t="n">
        <f aca="false">'Exh 4Detail B'!R128</f>
        <v>11.7771146075922</v>
      </c>
      <c r="I124" s="371"/>
    </row>
    <row r="125" customFormat="false" ht="15" hidden="false" customHeight="false" outlineLevel="0" collapsed="false">
      <c r="A125" s="368" t="n">
        <f aca="false">A124-1</f>
        <v>-16</v>
      </c>
      <c r="B125" s="358" t="s">
        <v>1162</v>
      </c>
      <c r="C125" s="361" t="n">
        <f aca="false">SUM(D125:H125)</f>
        <v>0</v>
      </c>
      <c r="D125" s="361" t="n">
        <f aca="false">-('Input Data'!C380+'Exh 4Detail B'!R129)*'Input Data'!C310</f>
        <v>-236.910226892785</v>
      </c>
      <c r="E125" s="361" t="n">
        <f aca="false">-('Input Data'!C380+'Exh 4Detail B'!R129)*'Input Data'!C311</f>
        <v>-72.3892359950176</v>
      </c>
      <c r="F125" s="361" t="n">
        <f aca="false">-('Input Data'!C380+'Exh 4Detail B'!R129)*'Input Data'!C312</f>
        <v>-171.101830533678</v>
      </c>
      <c r="G125" s="361" t="n">
        <f aca="false">-('Input Data'!C380+'Exh 4Detail B'!R129)*'Input Data'!C313</f>
        <v>-177.682670169589</v>
      </c>
      <c r="H125" s="361" t="n">
        <f aca="false">'Input Data'!C380+'Exh 4Detail B'!R129</f>
        <v>658.083963591069</v>
      </c>
      <c r="I125" s="371"/>
    </row>
    <row r="126" customFormat="false" ht="15" hidden="false" customHeight="false" outlineLevel="0" collapsed="false">
      <c r="B126" s="358"/>
      <c r="C126" s="361"/>
      <c r="D126" s="361"/>
      <c r="E126" s="361"/>
      <c r="F126" s="361"/>
      <c r="G126" s="361"/>
      <c r="H126" s="361"/>
    </row>
    <row r="127" customFormat="false" ht="15.75" hidden="false" customHeight="false" outlineLevel="0" collapsed="false">
      <c r="A127" s="368" t="n">
        <f aca="false">A125-1</f>
        <v>-17</v>
      </c>
      <c r="B127" s="359" t="s">
        <v>1163</v>
      </c>
      <c r="C127" s="378" t="n">
        <f aca="false">SUM(D127:H127)</f>
        <v>283098.426</v>
      </c>
      <c r="D127" s="378" t="n">
        <f aca="false">SUM(D21:D126)-D30-D41-D58-D60-D88-D113-D119</f>
        <v>135600.811501872</v>
      </c>
      <c r="E127" s="378" t="n">
        <f aca="false">SUM(E21:E126)-E30-E41-E58-E60-E88-E113-E119</f>
        <v>26285.8731341446</v>
      </c>
      <c r="F127" s="378" t="n">
        <f aca="false">SUM(F21:F126)-F30-F41-F58-F60-F88-F113-F119</f>
        <v>56898.0362457656</v>
      </c>
      <c r="G127" s="378" t="n">
        <f aca="false">SUM(G21:G126)-G30-G41-G58-G60-G88-G113-G119</f>
        <v>60177.2025878585</v>
      </c>
      <c r="H127" s="378" t="n">
        <f aca="false">SUM(H21:H126)-H30-H41-H58-H60-H88-H113-H119</f>
        <v>4136.50253035914</v>
      </c>
      <c r="I127" s="371"/>
    </row>
    <row r="128" customFormat="false" ht="15.75" hidden="false" customHeight="false" outlineLevel="0" collapsed="false">
      <c r="B128" s="359"/>
      <c r="C128" s="378"/>
      <c r="D128" s="378"/>
      <c r="E128" s="378"/>
      <c r="F128" s="378"/>
      <c r="G128" s="378"/>
      <c r="H128" s="378"/>
    </row>
    <row r="129" customFormat="false" ht="15.75" hidden="false" customHeight="false" outlineLevel="0" collapsed="false">
      <c r="A129" s="368" t="n">
        <f aca="false">A127-1</f>
        <v>-18</v>
      </c>
      <c r="B129" s="359" t="s">
        <v>1164</v>
      </c>
      <c r="C129" s="378" t="n">
        <f aca="false">SUM(D129:H129)</f>
        <v>-431.833478324531</v>
      </c>
      <c r="D129" s="378" t="n">
        <v>0</v>
      </c>
      <c r="E129" s="378" t="n">
        <v>0</v>
      </c>
      <c r="F129" s="378" t="n">
        <v>0</v>
      </c>
      <c r="G129" s="378" t="n">
        <f aca="false">'Input Data'!C452-'Input Data'!C451</f>
        <v>-431.833478324531</v>
      </c>
      <c r="H129" s="378" t="n">
        <f aca="false">'Exh 4Detail B'!R133</f>
        <v>0</v>
      </c>
      <c r="I129" s="371"/>
    </row>
    <row r="130" customFormat="false" ht="15" hidden="false" customHeight="false" outlineLevel="0" collapsed="false">
      <c r="B130" s="358"/>
      <c r="C130" s="361"/>
      <c r="D130" s="361"/>
      <c r="E130" s="361"/>
      <c r="F130" s="361"/>
      <c r="G130" s="361"/>
      <c r="H130" s="361"/>
    </row>
    <row r="131" customFormat="false" ht="15.75" hidden="false" customHeight="false" outlineLevel="0" collapsed="false">
      <c r="A131" s="368" t="n">
        <f aca="false">A129-1</f>
        <v>-19</v>
      </c>
      <c r="B131" s="359" t="s">
        <v>1165</v>
      </c>
      <c r="C131" s="378" t="n">
        <f aca="false">SUM(D131:H131)</f>
        <v>1057.8</v>
      </c>
      <c r="D131" s="378" t="n">
        <f aca="false">+'Input Data'!$C265-$H131</f>
        <v>969.523256114181</v>
      </c>
      <c r="E131" s="378" t="n">
        <v>0</v>
      </c>
      <c r="F131" s="378" t="n">
        <v>0</v>
      </c>
      <c r="G131" s="378" t="n">
        <v>0</v>
      </c>
      <c r="H131" s="378" t="n">
        <f aca="false">+'Input Data'!C381+'Exh 4Detail B'!R135</f>
        <v>88.2767438858194</v>
      </c>
      <c r="I131" s="371"/>
    </row>
    <row r="132" customFormat="false" ht="15.75" hidden="false" customHeight="false" outlineLevel="0" collapsed="false">
      <c r="B132" s="359"/>
      <c r="C132" s="378"/>
      <c r="D132" s="378"/>
      <c r="E132" s="378"/>
      <c r="F132" s="378"/>
      <c r="G132" s="378"/>
      <c r="H132" s="378"/>
    </row>
    <row r="133" customFormat="false" ht="15.75" hidden="false" customHeight="false" outlineLevel="0" collapsed="false">
      <c r="A133" s="379" t="n">
        <f aca="false">A131-1</f>
        <v>-20</v>
      </c>
      <c r="B133" s="380" t="s">
        <v>225</v>
      </c>
      <c r="C133" s="381" t="n">
        <f aca="false">SUM(D133:H133)</f>
        <v>16500</v>
      </c>
      <c r="D133" s="381" t="n">
        <f aca="false">(+'Input Data'!$C266*'Input Data'!C333)-$H133</f>
        <v>13382.3023212263</v>
      </c>
      <c r="E133" s="381" t="n">
        <f aca="false">('Input Data'!C266*'Input Data'!C334)-H133</f>
        <v>3117.69767877367</v>
      </c>
      <c r="F133" s="381" t="n">
        <v>0</v>
      </c>
      <c r="G133" s="381" t="n">
        <v>0</v>
      </c>
      <c r="H133" s="381" t="n">
        <v>0</v>
      </c>
      <c r="I133" s="371"/>
    </row>
    <row r="134" customFormat="false" ht="15" hidden="false" customHeight="false" outlineLevel="0" collapsed="false">
      <c r="B134" s="358"/>
      <c r="C134" s="361"/>
      <c r="D134" s="361"/>
      <c r="E134" s="361"/>
      <c r="F134" s="361"/>
      <c r="G134" s="361"/>
      <c r="H134" s="361"/>
    </row>
    <row r="135" customFormat="false" ht="15.75" hidden="false" customHeight="false" outlineLevel="0" collapsed="false">
      <c r="A135" s="368" t="n">
        <f aca="false">A133-1</f>
        <v>-21</v>
      </c>
      <c r="B135" s="359" t="s">
        <v>222</v>
      </c>
      <c r="C135" s="378" t="n">
        <f aca="false">SUM(D135:H135)</f>
        <v>0</v>
      </c>
      <c r="D135" s="378" t="n">
        <v>0</v>
      </c>
      <c r="E135" s="378" t="n">
        <v>0</v>
      </c>
      <c r="F135" s="378" t="n">
        <v>0</v>
      </c>
      <c r="G135" s="378" t="n">
        <f aca="false">+'Input Data'!C268</f>
        <v>0</v>
      </c>
      <c r="H135" s="378"/>
      <c r="I135" s="371"/>
    </row>
    <row r="136" customFormat="false" ht="15" hidden="false" customHeight="false" outlineLevel="0" collapsed="false">
      <c r="B136" s="358"/>
      <c r="C136" s="361"/>
      <c r="D136" s="361"/>
      <c r="E136" s="361"/>
      <c r="F136" s="361"/>
      <c r="G136" s="361"/>
      <c r="H136" s="361"/>
    </row>
    <row r="137" customFormat="false" ht="18" hidden="false" customHeight="false" outlineLevel="0" collapsed="false">
      <c r="B137" s="374" t="s">
        <v>1166</v>
      </c>
      <c r="C137" s="378"/>
      <c r="D137" s="378"/>
      <c r="E137" s="378"/>
      <c r="F137" s="378"/>
      <c r="G137" s="378"/>
      <c r="H137" s="378"/>
    </row>
    <row r="138" customFormat="false" ht="15" hidden="false" customHeight="false" outlineLevel="0" collapsed="false">
      <c r="B138" s="358"/>
      <c r="C138" s="361"/>
      <c r="D138" s="361"/>
      <c r="E138" s="361"/>
      <c r="F138" s="361"/>
      <c r="G138" s="361"/>
      <c r="H138" s="361"/>
    </row>
    <row r="139" customFormat="false" ht="15" hidden="false" customHeight="false" outlineLevel="0" collapsed="false">
      <c r="A139" s="368" t="n">
        <f aca="false">A135-1</f>
        <v>-22</v>
      </c>
      <c r="B139" s="358" t="s">
        <v>226</v>
      </c>
      <c r="C139" s="361" t="n">
        <f aca="false">SUM(D139:H139)</f>
        <v>38361</v>
      </c>
      <c r="D139" s="361" t="n">
        <f aca="false">('Exh 2a'!B24/('Exh 2a'!B24+'Exh 2a'!B53+'Exh 2a'!B84+'Exh 2a'!B120+'Exh 2a'!B155))*('Input Data'!C267-$H139)</f>
        <v>24516.3354549218</v>
      </c>
      <c r="E139" s="361" t="n">
        <f aca="false">('Exh 2a'!B53+'Exh 2a'!B84)/('Exh 2a'!B24+'Exh 2a'!B53+'Exh 2a'!B84+'Exh 2a'!B120+'Exh 2a'!B155)*('Input Data'!C267-$H139)</f>
        <v>5711.61227008073</v>
      </c>
      <c r="F139" s="361" t="n">
        <f aca="false">'Exh 2a'!B120/('Exh 2a'!B24+'Exh 2a'!B53+'Exh 2a'!B84+'Exh 2a'!B120+'Exh 2a'!B155)*('Input Data'!C267-$H139)</f>
        <v>7993.43172174135</v>
      </c>
      <c r="G139" s="361" t="n">
        <v>0</v>
      </c>
      <c r="H139" s="361" t="n">
        <f aca="false">'Exh 4Detail B'!R143+'Input Data'!C397</f>
        <v>139.620553256129</v>
      </c>
      <c r="I139" s="371"/>
    </row>
    <row r="140" customFormat="false" ht="15" hidden="false" customHeight="false" outlineLevel="0" collapsed="false">
      <c r="A140" s="368" t="n">
        <f aca="false">A139-1</f>
        <v>-23</v>
      </c>
      <c r="B140" s="358" t="s">
        <v>227</v>
      </c>
      <c r="C140" s="361"/>
      <c r="D140" s="361"/>
      <c r="E140" s="361"/>
      <c r="F140" s="361"/>
      <c r="G140" s="361"/>
      <c r="H140" s="361"/>
    </row>
    <row r="141" customFormat="false" ht="15" hidden="false" customHeight="false" outlineLevel="0" collapsed="false">
      <c r="A141" s="368" t="n">
        <f aca="false">A140-1</f>
        <v>-24</v>
      </c>
      <c r="B141" s="358" t="s">
        <v>228</v>
      </c>
      <c r="C141" s="361" t="n">
        <f aca="false">SUM(D141:H141)</f>
        <v>65371.027</v>
      </c>
      <c r="D141" s="361" t="n">
        <f aca="false">'Input Data'!C269+'Input Data'!C270-$H141</f>
        <v>65221.834781663</v>
      </c>
      <c r="E141" s="361" t="n">
        <v>0</v>
      </c>
      <c r="F141" s="361" t="n">
        <v>0</v>
      </c>
      <c r="G141" s="361" t="n">
        <v>0</v>
      </c>
      <c r="H141" s="361" t="n">
        <f aca="false">'Input Data'!C382+'Exh 4Detail B'!R145</f>
        <v>149.192218336973</v>
      </c>
      <c r="I141" s="371"/>
    </row>
    <row r="142" customFormat="false" ht="15" hidden="false" customHeight="false" outlineLevel="0" collapsed="false">
      <c r="A142" s="368" t="n">
        <f aca="false">A141-1</f>
        <v>-25</v>
      </c>
      <c r="B142" s="358" t="s">
        <v>230</v>
      </c>
      <c r="C142" s="361" t="n">
        <f aca="false">SUM(D142:H142)</f>
        <v>11162.965</v>
      </c>
      <c r="D142" s="361" t="n">
        <f aca="false">'Input Data'!C271+'Input Data'!C272-$H142</f>
        <v>10083.716742131</v>
      </c>
      <c r="E142" s="361" t="n">
        <v>0</v>
      </c>
      <c r="F142" s="361" t="n">
        <v>0</v>
      </c>
      <c r="G142" s="361" t="n">
        <v>0</v>
      </c>
      <c r="H142" s="361" t="n">
        <f aca="false">'Input Data'!C383+'Exh 4Detail B'!R146</f>
        <v>1079.24825786896</v>
      </c>
      <c r="I142" s="371"/>
    </row>
    <row r="143" customFormat="false" ht="15" hidden="false" customHeight="false" outlineLevel="0" collapsed="false">
      <c r="A143" s="368" t="n">
        <f aca="false">A142-1</f>
        <v>-26</v>
      </c>
      <c r="B143" s="358" t="s">
        <v>231</v>
      </c>
      <c r="C143" s="361" t="n">
        <f aca="false">SUM(D143:H143)</f>
        <v>8185.53</v>
      </c>
      <c r="D143" s="361" t="n">
        <f aca="false">'Input Data'!C273+'Input Data'!C274-$H143</f>
        <v>8166.84867533665</v>
      </c>
      <c r="E143" s="361" t="n">
        <v>0</v>
      </c>
      <c r="F143" s="361" t="n">
        <v>0</v>
      </c>
      <c r="G143" s="361" t="n">
        <v>0</v>
      </c>
      <c r="H143" s="361" t="n">
        <f aca="false">'Exh 4Detail B'!R147</f>
        <v>18.6813246633534</v>
      </c>
      <c r="I143" s="371"/>
    </row>
    <row r="144" customFormat="false" ht="15" hidden="false" customHeight="false" outlineLevel="0" collapsed="false">
      <c r="A144" s="368" t="n">
        <f aca="false">A143-1</f>
        <v>-27</v>
      </c>
      <c r="B144" s="358" t="s">
        <v>232</v>
      </c>
      <c r="C144" s="361" t="n">
        <f aca="false">SUM(D144:H144)</f>
        <v>2084</v>
      </c>
      <c r="D144" s="361" t="n">
        <f aca="false">'Input Data'!C275-$H144</f>
        <v>2079.24381675977</v>
      </c>
      <c r="E144" s="361" t="n">
        <v>0</v>
      </c>
      <c r="F144" s="361" t="n">
        <v>0</v>
      </c>
      <c r="G144" s="361" t="n">
        <v>0</v>
      </c>
      <c r="H144" s="361" t="n">
        <f aca="false">'Exh 4Detail B'!R148</f>
        <v>4.75618324023349</v>
      </c>
      <c r="I144" s="371"/>
    </row>
    <row r="145" customFormat="false" ht="15" hidden="false" customHeight="false" outlineLevel="0" collapsed="false">
      <c r="A145" s="368" t="n">
        <f aca="false">A144-1</f>
        <v>-28</v>
      </c>
      <c r="B145" s="358" t="s">
        <v>233</v>
      </c>
      <c r="C145" s="361" t="n">
        <f aca="false">SUM(D145:H145)</f>
        <v>1201.561</v>
      </c>
      <c r="D145" s="361" t="n">
        <f aca="false">'Input Data'!C276+'Input Data'!C277-$H145</f>
        <v>1198.81875225992</v>
      </c>
      <c r="E145" s="361" t="n">
        <v>0</v>
      </c>
      <c r="F145" s="361" t="n">
        <v>0</v>
      </c>
      <c r="G145" s="361" t="n">
        <v>0</v>
      </c>
      <c r="H145" s="361" t="n">
        <f aca="false">'Exh 4Detail B'!R149</f>
        <v>2.74224774007591</v>
      </c>
      <c r="I145" s="371"/>
    </row>
    <row r="146" customFormat="false" ht="15" hidden="false" customHeight="false" outlineLevel="0" collapsed="false">
      <c r="A146" s="368" t="n">
        <f aca="false">A145-1</f>
        <v>-29</v>
      </c>
      <c r="B146" s="358" t="s">
        <v>234</v>
      </c>
      <c r="C146" s="361" t="n">
        <f aca="false">SUM(D146:H146)</f>
        <v>5371</v>
      </c>
      <c r="D146" s="361" t="n">
        <v>0</v>
      </c>
      <c r="E146" s="361" t="n">
        <f aca="false">('Input Data'!C278+'Input Data'!C279)-$H146</f>
        <v>5361.61044985585</v>
      </c>
      <c r="F146" s="361" t="n">
        <v>0</v>
      </c>
      <c r="G146" s="361" t="n">
        <v>0</v>
      </c>
      <c r="H146" s="361" t="n">
        <f aca="false">'Input Data'!C384+'Exh 4Detail B'!R150</f>
        <v>9.38955014414744</v>
      </c>
      <c r="I146" s="371"/>
    </row>
    <row r="147" customFormat="false" ht="15" hidden="false" customHeight="false" outlineLevel="0" collapsed="false">
      <c r="A147" s="368" t="n">
        <f aca="false">A146-1</f>
        <v>-30</v>
      </c>
      <c r="B147" s="358" t="s">
        <v>235</v>
      </c>
      <c r="C147" s="361" t="n">
        <f aca="false">SUM(D147:H147)</f>
        <v>17580</v>
      </c>
      <c r="D147" s="361" t="n">
        <v>0</v>
      </c>
      <c r="E147" s="361" t="n">
        <f aca="false">('Input Data'!C280+'Input Data'!C281)-$H147</f>
        <v>17549.2667489231</v>
      </c>
      <c r="F147" s="361" t="n">
        <v>0</v>
      </c>
      <c r="G147" s="361" t="n">
        <v>0</v>
      </c>
      <c r="H147" s="361" t="n">
        <f aca="false">'Input Data'!C385+'Exh 4Detail B'!R151</f>
        <v>30.7332510769153</v>
      </c>
      <c r="I147" s="371"/>
    </row>
    <row r="148" customFormat="false" ht="15" hidden="false" customHeight="false" outlineLevel="0" collapsed="false">
      <c r="A148" s="368" t="n">
        <f aca="false">A147-1</f>
        <v>-31</v>
      </c>
      <c r="B148" s="358" t="s">
        <v>236</v>
      </c>
      <c r="C148" s="361" t="n">
        <f aca="false">SUM(D148:H148)</f>
        <v>47698.93</v>
      </c>
      <c r="D148" s="361" t="n">
        <v>0</v>
      </c>
      <c r="E148" s="361" t="n">
        <v>0</v>
      </c>
      <c r="F148" s="361" t="n">
        <f aca="false">('Exh 2a'!B120/('Exh 2a'!B120+'Exh 2a'!B155))*('Input Data'!C282-$H148)</f>
        <v>47698.93</v>
      </c>
      <c r="G148" s="361" t="n">
        <v>0</v>
      </c>
      <c r="H148" s="361" t="n">
        <f aca="false">'Exh 4Detail B'!R152</f>
        <v>0</v>
      </c>
      <c r="I148" s="371"/>
      <c r="J148" s="382"/>
    </row>
    <row r="149" customFormat="false" ht="15" hidden="false" customHeight="false" outlineLevel="0" collapsed="false">
      <c r="A149" s="368" t="n">
        <f aca="false">A148-1</f>
        <v>-32</v>
      </c>
      <c r="B149" s="358" t="s">
        <v>1167</v>
      </c>
      <c r="C149" s="361" t="n">
        <f aca="false">SUM(D149:H149)</f>
        <v>3604.07</v>
      </c>
      <c r="D149" s="361" t="n">
        <v>0</v>
      </c>
      <c r="E149" s="361" t="n">
        <v>0</v>
      </c>
      <c r="F149" s="361" t="n">
        <f aca="false">('Exh 2a'!B116/('Exh 2a'!B116+'Exh 2a'!B156))*('Input Data'!C283-$H149)</f>
        <v>2240.326450897</v>
      </c>
      <c r="G149" s="361" t="n">
        <v>0</v>
      </c>
      <c r="H149" s="361" t="n">
        <f aca="false">'Input Data'!C399+'Exh 4Detail B'!R153</f>
        <v>1363.743549103</v>
      </c>
      <c r="I149" s="371"/>
      <c r="J149" s="382"/>
    </row>
    <row r="150" customFormat="false" ht="15" hidden="false" customHeight="false" outlineLevel="0" collapsed="false">
      <c r="A150" s="368" t="n">
        <f aca="false">A149-1</f>
        <v>-33</v>
      </c>
      <c r="B150" s="358" t="s">
        <v>238</v>
      </c>
      <c r="C150" s="361" t="n">
        <f aca="false">SUM(D150:H150)</f>
        <v>39917</v>
      </c>
      <c r="D150" s="361" t="n">
        <f aca="false">('Exh 2'!C45/'Exh 2'!B45)*('Input Data'!C284-$H150)</f>
        <v>25559.7868406102</v>
      </c>
      <c r="E150" s="361" t="n">
        <f aca="false">('Exh 2'!D45/'Exh 2'!B45)*('Input Data'!C284-$H150)</f>
        <v>5954.70690992562</v>
      </c>
      <c r="F150" s="361" t="n">
        <f aca="false">('Exh 2a'!B119/'Exh 2'!B45)*('Input Data'!C284-$H150)</f>
        <v>8333.64396193495</v>
      </c>
      <c r="G150" s="361" t="n">
        <v>0</v>
      </c>
      <c r="H150" s="361" t="n">
        <f aca="false">'Exh 4Detail B'!R154</f>
        <v>68.8622875292225</v>
      </c>
      <c r="I150" s="371"/>
    </row>
    <row r="151" customFormat="false" ht="15" hidden="false" customHeight="false" outlineLevel="0" collapsed="false">
      <c r="A151" s="368" t="n">
        <f aca="false">A150-1</f>
        <v>-34</v>
      </c>
      <c r="B151" s="358" t="s">
        <v>1168</v>
      </c>
      <c r="C151" s="361" t="n">
        <f aca="false">SUM(D151:H151)</f>
        <v>0</v>
      </c>
      <c r="D151" s="361" t="n">
        <f aca="false">'Input Data'!C286</f>
        <v>0</v>
      </c>
      <c r="E151" s="361" t="n">
        <v>0</v>
      </c>
      <c r="F151" s="361" t="n">
        <v>0</v>
      </c>
      <c r="G151" s="361" t="n">
        <v>0</v>
      </c>
      <c r="H151" s="361" t="n">
        <f aca="false">'Exh 4Detail B'!R155</f>
        <v>0</v>
      </c>
      <c r="I151" s="371"/>
    </row>
    <row r="152" customFormat="false" ht="15" hidden="false" customHeight="false" outlineLevel="0" collapsed="false">
      <c r="A152" s="368" t="n">
        <f aca="false">A151-1</f>
        <v>-35</v>
      </c>
      <c r="B152" s="358" t="s">
        <v>1169</v>
      </c>
      <c r="C152" s="361" t="n">
        <f aca="false">SUM(D152:H152)</f>
        <v>142589</v>
      </c>
      <c r="D152" s="361" t="n">
        <f aca="false">('Exh 2a'!B46/'Exh 2a'!B170)*('Input Data'!C287-$H152)</f>
        <v>89215.8128459201</v>
      </c>
      <c r="E152" s="361" t="n">
        <f aca="false">('Exh 2a'!B101/'Exh 2a'!B170)*('Input Data'!C287-$H152)</f>
        <v>19766.7981587756</v>
      </c>
      <c r="F152" s="361" t="n">
        <f aca="false">('Exh 2a'!B133/'Exh 2a'!B170)*('Input Data'!C287-$H152)</f>
        <v>30004.9189725717</v>
      </c>
      <c r="G152" s="361" t="n">
        <v>0</v>
      </c>
      <c r="H152" s="361" t="n">
        <f aca="false">'Input Data'!C386+'Input Data'!C392+'Exh 4Detail B'!R156</f>
        <v>3601.47002273252</v>
      </c>
      <c r="I152" s="371"/>
    </row>
    <row r="153" customFormat="false" ht="15" hidden="false" customHeight="false" outlineLevel="0" collapsed="false">
      <c r="A153" s="368" t="n">
        <f aca="false">A152-1</f>
        <v>-36</v>
      </c>
      <c r="B153" s="358" t="s">
        <v>1170</v>
      </c>
      <c r="C153" s="361" t="n">
        <f aca="false">SUM(D153:H153)</f>
        <v>8000</v>
      </c>
      <c r="D153" s="361" t="n">
        <f aca="false">('Exh 2a'!B46/'Exh 2a'!B170)*('Input Data'!C288-$H153)</f>
        <v>5082.12890596151</v>
      </c>
      <c r="E153" s="361" t="n">
        <f aca="false">('Exh 2a'!B101/'Exh 2a'!B170)*('Input Data'!C288-$H153)</f>
        <v>1126.00460721593</v>
      </c>
      <c r="F153" s="361" t="n">
        <f aca="false">('Exh 2a'!B133/'Exh 2a'!B170)*('Input Data'!C288-$H153)</f>
        <v>1709.21343613037</v>
      </c>
      <c r="G153" s="361" t="n">
        <v>0</v>
      </c>
      <c r="H153" s="361" t="n">
        <f aca="false">'Input Data'!C387+'Input Data'!C393+'Exh 4Detail B'!R157</f>
        <v>82.653050692182</v>
      </c>
      <c r="I153" s="371"/>
      <c r="J153" s="383"/>
    </row>
    <row r="154" customFormat="false" ht="15" hidden="false" customHeight="false" outlineLevel="0" collapsed="false">
      <c r="A154" s="368" t="n">
        <f aca="false">A153-1</f>
        <v>-37</v>
      </c>
      <c r="B154" s="358" t="s">
        <v>1171</v>
      </c>
      <c r="C154" s="361" t="n">
        <f aca="false">SUM(D154:H154)</f>
        <v>56632</v>
      </c>
      <c r="D154" s="361" t="n">
        <f aca="false">('Exh 2a'!B46/'Exh 2a'!B170)*('Input Data'!C289-$H154)</f>
        <v>35984.9475963505</v>
      </c>
      <c r="E154" s="361" t="n">
        <f aca="false">('Exh 2a'!B101/'Exh 2a'!B170)*('Input Data'!C289-$H154)</f>
        <v>7972.88253282678</v>
      </c>
      <c r="F154" s="361" t="n">
        <f aca="false">('Exh 2a'!B133/'Exh 2a'!B170)*('Input Data'!C289-$H154)</f>
        <v>12102.3998147668</v>
      </c>
      <c r="G154" s="361" t="n">
        <v>0</v>
      </c>
      <c r="H154" s="361" t="n">
        <f aca="false">'Input Data'!C388+'Input Data'!C395+'Input Data'!C396+'Input Data'!C398+'Exh 4Detail B'!R158</f>
        <v>571.770056055862</v>
      </c>
      <c r="I154" s="371"/>
    </row>
    <row r="155" customFormat="false" ht="15" hidden="false" customHeight="false" outlineLevel="0" collapsed="false">
      <c r="B155" s="358"/>
      <c r="C155" s="361"/>
      <c r="D155" s="361"/>
      <c r="E155" s="361"/>
      <c r="F155" s="361"/>
      <c r="G155" s="361"/>
      <c r="H155" s="361"/>
    </row>
    <row r="156" customFormat="false" ht="15.75" hidden="false" customHeight="false" outlineLevel="0" collapsed="false">
      <c r="A156" s="368" t="n">
        <f aca="false">A154-1</f>
        <v>-38</v>
      </c>
      <c r="B156" s="359" t="s">
        <v>1172</v>
      </c>
      <c r="C156" s="378" t="n">
        <f aca="false">SUM(D156:H156)</f>
        <v>1261655.91252168</v>
      </c>
      <c r="D156" s="378" t="n">
        <f aca="false">+D18+SUM(D127:D154)</f>
        <v>899738.676044674</v>
      </c>
      <c r="E156" s="378" t="n">
        <f aca="false">+E18+SUM(E127:E154)</f>
        <v>92846.4524905219</v>
      </c>
      <c r="F156" s="378" t="n">
        <f aca="false">+F18+SUM(F127:F154)</f>
        <v>166980.900603808</v>
      </c>
      <c r="G156" s="378" t="n">
        <f aca="false">+G18+SUM(G127:G154)</f>
        <v>59745.369109534</v>
      </c>
      <c r="H156" s="378" t="n">
        <f aca="false">+H18+SUM(H127:H154)</f>
        <v>42344.5142731376</v>
      </c>
      <c r="I156" s="371"/>
    </row>
    <row r="157" customFormat="false" ht="15" hidden="false" customHeight="false" outlineLevel="0" collapsed="false">
      <c r="B157" s="358"/>
      <c r="C157" s="384"/>
      <c r="D157" s="361"/>
      <c r="E157" s="361"/>
      <c r="F157" s="361"/>
      <c r="G157" s="361"/>
      <c r="H157" s="361"/>
    </row>
    <row r="158" customFormat="false" ht="15" hidden="false" customHeight="false" outlineLevel="0" collapsed="false">
      <c r="A158" s="368" t="n">
        <f aca="false">A156-1</f>
        <v>-39</v>
      </c>
      <c r="B158" s="358" t="s">
        <v>385</v>
      </c>
      <c r="C158" s="361"/>
      <c r="D158" s="361"/>
      <c r="E158" s="361"/>
      <c r="F158" s="361"/>
      <c r="G158" s="361"/>
      <c r="H158" s="361" t="n">
        <f aca="false">'Exh 4Detail B'!R162</f>
        <v>0</v>
      </c>
      <c r="I158" s="371"/>
    </row>
    <row r="159" customFormat="false" ht="15" hidden="false" customHeight="false" outlineLevel="0" collapsed="false">
      <c r="A159" s="368" t="n">
        <f aca="false">A158-1</f>
        <v>-40</v>
      </c>
      <c r="B159" s="358" t="s">
        <v>1173</v>
      </c>
      <c r="C159" s="361" t="n">
        <f aca="false">SUM(D159:H159)</f>
        <v>0</v>
      </c>
      <c r="D159" s="361" t="n">
        <f aca="false">-'Input Data'!C419</f>
        <v>-0</v>
      </c>
      <c r="E159" s="361" t="n">
        <v>0</v>
      </c>
      <c r="F159" s="361" t="n">
        <v>0</v>
      </c>
      <c r="G159" s="361" t="n">
        <v>0</v>
      </c>
      <c r="H159" s="361" t="n">
        <f aca="false">'Exh 4Detail B'!R163</f>
        <v>0</v>
      </c>
      <c r="I159" s="371"/>
    </row>
    <row r="160" customFormat="false" ht="15" hidden="false" customHeight="false" outlineLevel="0" collapsed="false">
      <c r="A160" s="368" t="n">
        <f aca="false">A159-1</f>
        <v>-41</v>
      </c>
      <c r="B160" s="358" t="s">
        <v>360</v>
      </c>
      <c r="C160" s="361" t="n">
        <f aca="false">SUM(D160:H160)</f>
        <v>-1943.419</v>
      </c>
      <c r="D160" s="361" t="n">
        <f aca="false">-'Input Data'!C416+'Input Data'!C417-$H160</f>
        <v>-1943.419</v>
      </c>
      <c r="E160" s="361" t="n">
        <v>0</v>
      </c>
      <c r="F160" s="361" t="n">
        <v>0</v>
      </c>
      <c r="G160" s="361" t="n">
        <v>0</v>
      </c>
      <c r="H160" s="361" t="n">
        <f aca="false">'Exh 4Detail B'!R164</f>
        <v>0</v>
      </c>
      <c r="I160" s="371"/>
    </row>
    <row r="161" customFormat="false" ht="15" hidden="false" customHeight="false" outlineLevel="0" collapsed="false">
      <c r="A161" s="368" t="n">
        <f aca="false">A160-1</f>
        <v>-42</v>
      </c>
      <c r="B161" s="358" t="s">
        <v>1174</v>
      </c>
      <c r="C161" s="361" t="n">
        <f aca="false">SUM(D161:H161)</f>
        <v>-5329.83658080816</v>
      </c>
      <c r="D161" s="361" t="n">
        <v>0</v>
      </c>
      <c r="E161" s="361" t="n">
        <v>0</v>
      </c>
      <c r="F161" s="361" t="n">
        <v>0</v>
      </c>
      <c r="G161" s="361" t="n">
        <f aca="false">-SUM('Input Data'!C420:C429)-$H161</f>
        <v>-5329.83658080816</v>
      </c>
      <c r="H161" s="361" t="n">
        <f aca="false">'Exh 4Detail B'!R165</f>
        <v>0</v>
      </c>
      <c r="I161" s="371"/>
    </row>
    <row r="162" customFormat="false" ht="15" hidden="false" customHeight="false" outlineLevel="0" collapsed="false">
      <c r="A162" s="368" t="n">
        <f aca="false">A161-1</f>
        <v>-43</v>
      </c>
      <c r="B162" s="358" t="s">
        <v>1175</v>
      </c>
      <c r="C162" s="361" t="n">
        <f aca="false">SUM(D162:H162)</f>
        <v>-2002.85975557475</v>
      </c>
      <c r="D162" s="361" t="n">
        <v>0</v>
      </c>
      <c r="E162" s="361" t="n">
        <v>0</v>
      </c>
      <c r="F162" s="361" t="n">
        <v>0</v>
      </c>
      <c r="G162" s="361" t="n">
        <f aca="false">-SUM('Input Data'!C430:C439)-$H162</f>
        <v>-2002.85975557475</v>
      </c>
      <c r="H162" s="361" t="n">
        <f aca="false">'Exh 4Detail B'!R166</f>
        <v>0</v>
      </c>
      <c r="I162" s="371"/>
    </row>
    <row r="163" customFormat="false" ht="15" hidden="false" customHeight="false" outlineLevel="0" collapsed="false">
      <c r="A163" s="368" t="n">
        <f aca="false">A162-1</f>
        <v>-44</v>
      </c>
      <c r="B163" s="358" t="s">
        <v>383</v>
      </c>
      <c r="C163" s="361" t="n">
        <f aca="false">SUM(D163:H163)</f>
        <v>-14647.5652460622</v>
      </c>
      <c r="D163" s="361" t="n">
        <f aca="false">-(D156/($C156-$H156))*('Input Data'!C441+SUM('Input Data'!$C443:$C450)-$H163)</f>
        <v>-10808.54405257</v>
      </c>
      <c r="E163" s="361" t="n">
        <f aca="false">-(E156/($C156-$H156))*('Input Data'!C441+SUM('Input Data'!$C443:$C450)-$H163)</f>
        <v>-1115.36271429419</v>
      </c>
      <c r="F163" s="361" t="n">
        <f aca="false">-(F156/($C156-$H156))*('Input Data'!C441+SUM('Input Data'!$C443:$C450)-$H163)</f>
        <v>-2005.93846654253</v>
      </c>
      <c r="G163" s="361" t="n">
        <f aca="false">-(G156/($C156-$H156))*('Input Data'!C441+SUM('Input Data'!$C443:$C450)-$H163)</f>
        <v>-717.720012655526</v>
      </c>
      <c r="H163" s="361" t="n">
        <f aca="false">'Exh 4Detail B'!R167</f>
        <v>0</v>
      </c>
      <c r="I163" s="371"/>
    </row>
    <row r="164" customFormat="false" ht="15" hidden="false" customHeight="false" outlineLevel="0" collapsed="false">
      <c r="B164" s="358"/>
      <c r="C164" s="361"/>
      <c r="D164" s="361"/>
      <c r="E164" s="361"/>
      <c r="F164" s="361"/>
      <c r="G164" s="361"/>
      <c r="H164" s="361"/>
    </row>
    <row r="165" customFormat="false" ht="15.75" hidden="false" customHeight="false" outlineLevel="0" collapsed="false">
      <c r="A165" s="368" t="n">
        <f aca="false">A163-1</f>
        <v>-45</v>
      </c>
      <c r="B165" s="359" t="s">
        <v>1176</v>
      </c>
      <c r="C165" s="375" t="n">
        <f aca="false">SUM(D165:H165)</f>
        <v>124745.253993433</v>
      </c>
      <c r="D165" s="375" t="n">
        <f aca="false">-('Exh 2'!C73/('Exh 2'!B73-'Exh 2'!G73))*('Exh 7'!B49+$H165)</f>
        <v>76897.6239178463</v>
      </c>
      <c r="E165" s="375" t="n">
        <f aca="false">-('Exh 2'!D73/('Exh 2'!B73-'Exh 2'!G73))*('Exh 7'!B49+$H165)</f>
        <v>17037.5605219072</v>
      </c>
      <c r="F165" s="375" t="n">
        <f aca="false">-('Exh 2'!E73/('Exh 2'!B73-'Exh 2'!G73))*('Exh 7'!B49+$H165)</f>
        <v>25862.0854446856</v>
      </c>
      <c r="G165" s="375" t="n">
        <f aca="false">-ROUND(('Exh 2'!F73/('Exh 2'!B73-'Exh 2'!G73))*('Exh 7'!B49+$H165),0)</f>
        <v>0</v>
      </c>
      <c r="H165" s="375" t="n">
        <f aca="false">'Exh 7'!B46-H156</f>
        <v>4947.98410899401</v>
      </c>
      <c r="I165" s="371"/>
    </row>
    <row r="166" customFormat="false" ht="15" hidden="false" customHeight="false" outlineLevel="0" collapsed="false">
      <c r="B166" s="358"/>
      <c r="C166" s="361"/>
      <c r="D166" s="361"/>
      <c r="E166" s="361"/>
      <c r="F166" s="361"/>
      <c r="G166" s="361"/>
      <c r="H166" s="361"/>
    </row>
    <row r="167" customFormat="false" ht="15.75" hidden="false" customHeight="false" outlineLevel="0" collapsed="false">
      <c r="A167" s="368" t="n">
        <f aca="false">A165-1</f>
        <v>-46</v>
      </c>
      <c r="B167" s="359" t="s">
        <v>1177</v>
      </c>
      <c r="C167" s="385" t="n">
        <f aca="false">SUM(D167:H167)</f>
        <v>1362477.48593266</v>
      </c>
      <c r="D167" s="385" t="n">
        <f aca="false">SUM(D156:D165)</f>
        <v>963884.336909951</v>
      </c>
      <c r="E167" s="385" t="n">
        <f aca="false">SUM(E156:E165)</f>
        <v>108768.650298135</v>
      </c>
      <c r="F167" s="385" t="n">
        <f aca="false">SUM(F156:F165)</f>
        <v>190837.047581951</v>
      </c>
      <c r="G167" s="385" t="n">
        <f aca="false">SUM(G156:G165)</f>
        <v>51694.9527604955</v>
      </c>
      <c r="H167" s="385" t="n">
        <f aca="false">SUM(H156:H165)</f>
        <v>47292.4983821316</v>
      </c>
      <c r="I167" s="371"/>
    </row>
    <row r="168" customFormat="false" ht="15" hidden="false" customHeight="false" outlineLevel="0" collapsed="false">
      <c r="B168" s="358"/>
      <c r="C168" s="369"/>
      <c r="D168" s="358"/>
      <c r="E168" s="358"/>
      <c r="F168" s="358"/>
      <c r="G168" s="358"/>
      <c r="H168" s="358"/>
    </row>
    <row r="169" customFormat="false" ht="15" hidden="false" customHeight="false" outlineLevel="0" collapsed="false">
      <c r="B169" s="358"/>
      <c r="C169" s="369"/>
      <c r="D169" s="369"/>
      <c r="E169" s="358"/>
      <c r="F169" s="358"/>
      <c r="G169" s="358"/>
      <c r="H169" s="369"/>
      <c r="I169" s="382"/>
    </row>
    <row r="170" customFormat="false" ht="15" hidden="false" customHeight="false" outlineLevel="0" collapsed="false">
      <c r="B170" s="358"/>
      <c r="C170" s="369"/>
      <c r="D170" s="358"/>
      <c r="E170" s="358"/>
      <c r="F170" s="358"/>
      <c r="G170" s="358"/>
      <c r="H170" s="369"/>
    </row>
    <row r="171" customFormat="false" ht="15" hidden="false" customHeight="false" outlineLevel="0" collapsed="false">
      <c r="B171" s="358"/>
      <c r="C171" s="369"/>
      <c r="D171" s="358"/>
      <c r="E171" s="358"/>
      <c r="F171" s="358"/>
      <c r="G171" s="358"/>
      <c r="H171" s="358"/>
    </row>
    <row r="172" customFormat="false" ht="15" hidden="false" customHeight="false" outlineLevel="0" collapsed="false">
      <c r="B172" s="358"/>
      <c r="C172" s="358"/>
      <c r="D172" s="358"/>
      <c r="E172" s="358"/>
      <c r="F172" s="358"/>
      <c r="G172" s="358"/>
      <c r="H172" s="358"/>
    </row>
    <row r="173" customFormat="false" ht="15" hidden="false" customHeight="false" outlineLevel="0" collapsed="false">
      <c r="B173" s="358"/>
      <c r="C173" s="358"/>
      <c r="D173" s="358"/>
      <c r="E173" s="358"/>
      <c r="F173" s="358"/>
      <c r="G173" s="358"/>
      <c r="H173" s="358"/>
    </row>
    <row r="174" customFormat="false" ht="15" hidden="false" customHeight="false" outlineLevel="0" collapsed="false">
      <c r="B174" s="358"/>
      <c r="C174" s="358"/>
      <c r="D174" s="358"/>
      <c r="E174" s="361"/>
      <c r="F174" s="358"/>
      <c r="G174" s="358"/>
      <c r="H174" s="358"/>
    </row>
    <row r="175" customFormat="false" ht="15" hidden="false" customHeight="false" outlineLevel="0" collapsed="false">
      <c r="B175" s="358"/>
      <c r="C175" s="358"/>
      <c r="D175" s="358"/>
      <c r="E175" s="358"/>
      <c r="F175" s="358"/>
      <c r="G175" s="358"/>
      <c r="H175" s="358"/>
    </row>
    <row r="176" customFormat="false" ht="15" hidden="false" customHeight="false" outlineLevel="0" collapsed="false">
      <c r="B176" s="358"/>
      <c r="C176" s="358"/>
      <c r="D176" s="358"/>
      <c r="E176" s="358"/>
      <c r="F176" s="358"/>
      <c r="G176" s="358"/>
      <c r="H176" s="358"/>
    </row>
    <row r="177" customFormat="false" ht="15" hidden="false" customHeight="false" outlineLevel="0" collapsed="false">
      <c r="B177" s="358"/>
      <c r="C177" s="358"/>
      <c r="D177" s="358"/>
      <c r="E177" s="358"/>
      <c r="F177" s="358"/>
      <c r="G177" s="358"/>
      <c r="H177" s="358"/>
    </row>
    <row r="178" customFormat="false" ht="15" hidden="false" customHeight="false" outlineLevel="0" collapsed="false">
      <c r="B178" s="358"/>
      <c r="C178" s="358"/>
      <c r="D178" s="358"/>
      <c r="E178" s="358"/>
      <c r="F178" s="358"/>
      <c r="G178" s="358"/>
      <c r="H178" s="358"/>
    </row>
    <row r="179" customFormat="false" ht="15" hidden="false" customHeight="false" outlineLevel="0" collapsed="false">
      <c r="B179" s="358"/>
      <c r="C179" s="358"/>
      <c r="D179" s="358"/>
      <c r="E179" s="358"/>
      <c r="F179" s="358"/>
      <c r="G179" s="358"/>
      <c r="H179" s="358"/>
    </row>
    <row r="180" customFormat="false" ht="15" hidden="false" customHeight="false" outlineLevel="0" collapsed="false">
      <c r="B180" s="358"/>
      <c r="C180" s="358"/>
      <c r="D180" s="358"/>
      <c r="E180" s="358"/>
      <c r="F180" s="358"/>
      <c r="G180" s="358"/>
      <c r="H180" s="358"/>
    </row>
    <row r="181" customFormat="false" ht="15" hidden="false" customHeight="false" outlineLevel="0" collapsed="false">
      <c r="B181" s="358"/>
      <c r="C181" s="372"/>
      <c r="D181" s="372"/>
      <c r="E181" s="372"/>
      <c r="F181" s="372"/>
      <c r="G181" s="372"/>
      <c r="H181" s="358"/>
    </row>
    <row r="182" customFormat="false" ht="15" hidden="false" customHeight="false" outlineLevel="0" collapsed="false">
      <c r="B182" s="358"/>
      <c r="C182" s="372"/>
      <c r="D182" s="372"/>
      <c r="E182" s="372"/>
      <c r="F182" s="372"/>
      <c r="G182" s="372"/>
      <c r="H182" s="358"/>
    </row>
    <row r="183" customFormat="false" ht="15" hidden="false" customHeight="false" outlineLevel="0" collapsed="false">
      <c r="B183" s="358"/>
      <c r="C183" s="372"/>
      <c r="D183" s="372"/>
      <c r="E183" s="372"/>
      <c r="F183" s="372"/>
      <c r="G183" s="372"/>
      <c r="H183" s="358"/>
    </row>
    <row r="184" customFormat="false" ht="15" hidden="false" customHeight="false" outlineLevel="0" collapsed="false">
      <c r="B184" s="358"/>
      <c r="C184" s="372"/>
      <c r="D184" s="372"/>
      <c r="E184" s="372"/>
      <c r="F184" s="372"/>
      <c r="G184" s="372"/>
      <c r="H184" s="358"/>
    </row>
    <row r="185" customFormat="false" ht="15" hidden="false" customHeight="false" outlineLevel="0" collapsed="false">
      <c r="B185" s="358"/>
      <c r="C185" s="372"/>
      <c r="D185" s="372"/>
      <c r="E185" s="372"/>
      <c r="F185" s="372"/>
      <c r="G185" s="372"/>
      <c r="H185" s="358"/>
    </row>
    <row r="186" customFormat="false" ht="15" hidden="false" customHeight="false" outlineLevel="0" collapsed="false">
      <c r="B186" s="358"/>
      <c r="C186" s="372"/>
      <c r="D186" s="372"/>
      <c r="E186" s="372"/>
      <c r="F186" s="372"/>
      <c r="G186" s="372"/>
      <c r="H186" s="358"/>
    </row>
    <row r="187" customFormat="false" ht="15" hidden="false" customHeight="false" outlineLevel="0" collapsed="false">
      <c r="B187" s="358"/>
      <c r="C187" s="372"/>
      <c r="D187" s="372"/>
      <c r="E187" s="372"/>
      <c r="F187" s="372"/>
      <c r="G187" s="372"/>
      <c r="H187" s="358"/>
    </row>
    <row r="188" customFormat="false" ht="15" hidden="false" customHeight="false" outlineLevel="0" collapsed="false">
      <c r="B188" s="358"/>
      <c r="C188" s="372"/>
      <c r="D188" s="372"/>
      <c r="E188" s="372"/>
      <c r="F188" s="372"/>
      <c r="G188" s="372"/>
      <c r="H188" s="358"/>
    </row>
    <row r="189" customFormat="false" ht="15" hidden="false" customHeight="false" outlineLevel="0" collapsed="false">
      <c r="B189" s="358"/>
      <c r="C189" s="372"/>
      <c r="D189" s="372"/>
      <c r="E189" s="372"/>
      <c r="F189" s="372"/>
      <c r="G189" s="372"/>
      <c r="H189" s="358"/>
    </row>
    <row r="190" customFormat="false" ht="15" hidden="false" customHeight="false" outlineLevel="0" collapsed="false">
      <c r="B190" s="358"/>
      <c r="C190" s="372"/>
      <c r="D190" s="372"/>
      <c r="E190" s="372"/>
      <c r="F190" s="372"/>
      <c r="G190" s="372"/>
      <c r="H190" s="358"/>
    </row>
    <row r="191" customFormat="false" ht="15" hidden="false" customHeight="false" outlineLevel="0" collapsed="false">
      <c r="B191" s="358"/>
      <c r="C191" s="372"/>
      <c r="D191" s="372"/>
      <c r="E191" s="372"/>
      <c r="F191" s="372"/>
      <c r="G191" s="372"/>
      <c r="H191" s="358"/>
    </row>
    <row r="192" customFormat="false" ht="15" hidden="false" customHeight="false" outlineLevel="0" collapsed="false">
      <c r="B192" s="358"/>
      <c r="C192" s="372"/>
      <c r="D192" s="372"/>
      <c r="E192" s="372"/>
      <c r="F192" s="372"/>
      <c r="G192" s="372"/>
      <c r="H192" s="358"/>
    </row>
    <row r="193" customFormat="false" ht="15" hidden="false" customHeight="false" outlineLevel="0" collapsed="false">
      <c r="B193" s="358"/>
      <c r="C193" s="372"/>
      <c r="D193" s="372"/>
      <c r="E193" s="372"/>
      <c r="F193" s="372"/>
      <c r="G193" s="372"/>
      <c r="H193" s="358"/>
    </row>
    <row r="194" customFormat="false" ht="15" hidden="false" customHeight="false" outlineLevel="0" collapsed="false">
      <c r="B194" s="358"/>
      <c r="C194" s="372"/>
      <c r="D194" s="372"/>
      <c r="E194" s="372"/>
      <c r="F194" s="372"/>
      <c r="G194" s="372"/>
      <c r="H194" s="358"/>
    </row>
    <row r="195" customFormat="false" ht="15" hidden="false" customHeight="false" outlineLevel="0" collapsed="false">
      <c r="B195" s="358"/>
      <c r="C195" s="372"/>
      <c r="D195" s="372"/>
      <c r="E195" s="372"/>
      <c r="F195" s="372"/>
      <c r="G195" s="372"/>
      <c r="H195" s="358"/>
    </row>
    <row r="196" customFormat="false" ht="15" hidden="false" customHeight="false" outlineLevel="0" collapsed="false">
      <c r="B196" s="358"/>
      <c r="C196" s="372"/>
      <c r="D196" s="372"/>
      <c r="E196" s="372"/>
      <c r="F196" s="372"/>
      <c r="G196" s="372"/>
      <c r="H196" s="358"/>
    </row>
    <row r="197" customFormat="false" ht="15" hidden="false" customHeight="false" outlineLevel="0" collapsed="false">
      <c r="B197" s="358"/>
      <c r="C197" s="372"/>
      <c r="D197" s="372"/>
      <c r="E197" s="372"/>
      <c r="F197" s="372"/>
      <c r="G197" s="372"/>
      <c r="H197" s="358"/>
    </row>
    <row r="198" customFormat="false" ht="15" hidden="false" customHeight="false" outlineLevel="0" collapsed="false">
      <c r="B198" s="358"/>
      <c r="C198" s="372"/>
      <c r="D198" s="372"/>
      <c r="E198" s="372"/>
      <c r="F198" s="372"/>
      <c r="G198" s="372"/>
      <c r="H198" s="358"/>
    </row>
    <row r="199" customFormat="false" ht="15" hidden="false" customHeight="false" outlineLevel="0" collapsed="false">
      <c r="B199" s="358"/>
      <c r="C199" s="372"/>
      <c r="D199" s="372"/>
      <c r="E199" s="372"/>
      <c r="F199" s="372"/>
      <c r="G199" s="372"/>
      <c r="H199" s="358"/>
    </row>
    <row r="200" customFormat="false" ht="15" hidden="false" customHeight="false" outlineLevel="0" collapsed="false">
      <c r="B200" s="358"/>
      <c r="C200" s="372"/>
      <c r="D200" s="372"/>
      <c r="E200" s="372"/>
      <c r="F200" s="372"/>
      <c r="G200" s="372"/>
      <c r="H200" s="358"/>
    </row>
    <row r="201" customFormat="false" ht="15" hidden="false" customHeight="false" outlineLevel="0" collapsed="false">
      <c r="B201" s="358"/>
      <c r="C201" s="372"/>
      <c r="D201" s="372"/>
      <c r="E201" s="372"/>
      <c r="F201" s="372"/>
      <c r="G201" s="372"/>
      <c r="H201" s="358"/>
    </row>
    <row r="202" customFormat="false" ht="15" hidden="false" customHeight="false" outlineLevel="0" collapsed="false">
      <c r="B202" s="358"/>
      <c r="C202" s="372"/>
      <c r="D202" s="372"/>
      <c r="E202" s="372"/>
      <c r="F202" s="372"/>
      <c r="G202" s="372"/>
      <c r="H202" s="358"/>
    </row>
    <row r="203" customFormat="false" ht="15" hidden="false" customHeight="false" outlineLevel="0" collapsed="false">
      <c r="B203" s="358"/>
      <c r="C203" s="372"/>
      <c r="D203" s="372"/>
      <c r="E203" s="372"/>
      <c r="F203" s="372"/>
      <c r="G203" s="372"/>
      <c r="H203" s="358"/>
    </row>
    <row r="204" customFormat="false" ht="15" hidden="false" customHeight="false" outlineLevel="0" collapsed="false">
      <c r="B204" s="358"/>
      <c r="C204" s="372"/>
      <c r="D204" s="372"/>
      <c r="E204" s="372"/>
      <c r="F204" s="372"/>
      <c r="G204" s="372"/>
      <c r="H204" s="358"/>
    </row>
    <row r="205" customFormat="false" ht="15" hidden="false" customHeight="false" outlineLevel="0" collapsed="false">
      <c r="B205" s="358"/>
      <c r="C205" s="372"/>
      <c r="D205" s="372"/>
      <c r="E205" s="372"/>
      <c r="F205" s="372"/>
      <c r="G205" s="372"/>
      <c r="H205" s="358"/>
    </row>
    <row r="206" customFormat="false" ht="15" hidden="false" customHeight="false" outlineLevel="0" collapsed="false">
      <c r="B206" s="358"/>
      <c r="C206" s="372"/>
      <c r="D206" s="372"/>
      <c r="E206" s="372"/>
      <c r="F206" s="372"/>
      <c r="G206" s="372"/>
      <c r="H206" s="358"/>
    </row>
    <row r="207" customFormat="false" ht="15" hidden="false" customHeight="false" outlineLevel="0" collapsed="false">
      <c r="B207" s="358"/>
      <c r="C207" s="372"/>
      <c r="D207" s="372"/>
      <c r="E207" s="372"/>
      <c r="F207" s="372"/>
      <c r="G207" s="372"/>
      <c r="H207" s="358"/>
    </row>
    <row r="208" customFormat="false" ht="15" hidden="false" customHeight="false" outlineLevel="0" collapsed="false">
      <c r="B208" s="358"/>
      <c r="C208" s="372"/>
      <c r="D208" s="372"/>
      <c r="E208" s="372"/>
      <c r="F208" s="372"/>
      <c r="G208" s="372"/>
      <c r="H208" s="358"/>
    </row>
    <row r="209" customFormat="false" ht="15" hidden="false" customHeight="false" outlineLevel="0" collapsed="false">
      <c r="B209" s="358"/>
      <c r="C209" s="372"/>
      <c r="D209" s="372"/>
      <c r="E209" s="372"/>
      <c r="F209" s="372"/>
      <c r="G209" s="372"/>
      <c r="H209" s="358"/>
    </row>
    <row r="210" customFormat="false" ht="15" hidden="false" customHeight="false" outlineLevel="0" collapsed="false">
      <c r="B210" s="358"/>
      <c r="C210" s="372"/>
      <c r="D210" s="372"/>
      <c r="E210" s="372"/>
      <c r="F210" s="372"/>
      <c r="G210" s="372"/>
      <c r="H210" s="358"/>
    </row>
    <row r="211" customFormat="false" ht="15" hidden="false" customHeight="false" outlineLevel="0" collapsed="false">
      <c r="B211" s="358"/>
      <c r="C211" s="372"/>
      <c r="D211" s="372"/>
      <c r="E211" s="372"/>
      <c r="F211" s="372"/>
      <c r="G211" s="372"/>
      <c r="H211" s="358"/>
    </row>
    <row r="212" customFormat="false" ht="15" hidden="false" customHeight="false" outlineLevel="0" collapsed="false">
      <c r="B212" s="358"/>
      <c r="C212" s="372"/>
      <c r="D212" s="372"/>
      <c r="E212" s="372"/>
      <c r="F212" s="372"/>
      <c r="G212" s="372"/>
      <c r="H212" s="358"/>
    </row>
    <row r="213" customFormat="false" ht="15" hidden="false" customHeight="false" outlineLevel="0" collapsed="false">
      <c r="B213" s="358"/>
      <c r="C213" s="372"/>
      <c r="D213" s="372"/>
      <c r="E213" s="372"/>
      <c r="F213" s="372"/>
      <c r="G213" s="372"/>
      <c r="H213" s="358"/>
    </row>
    <row r="214" customFormat="false" ht="15" hidden="false" customHeight="false" outlineLevel="0" collapsed="false">
      <c r="B214" s="358"/>
      <c r="C214" s="372"/>
      <c r="D214" s="358"/>
      <c r="E214" s="358"/>
      <c r="F214" s="358"/>
      <c r="G214" s="358"/>
      <c r="H214" s="358"/>
    </row>
    <row r="215" customFormat="false" ht="15" hidden="false" customHeight="false" outlineLevel="0" collapsed="false">
      <c r="B215" s="358"/>
      <c r="C215" s="372"/>
      <c r="D215" s="358"/>
      <c r="E215" s="358"/>
      <c r="F215" s="358"/>
      <c r="G215" s="358"/>
      <c r="H215" s="358"/>
    </row>
    <row r="216" customFormat="false" ht="15" hidden="false" customHeight="false" outlineLevel="0" collapsed="false">
      <c r="B216" s="358"/>
      <c r="C216" s="372"/>
      <c r="D216" s="358"/>
      <c r="E216" s="358"/>
      <c r="F216" s="358"/>
      <c r="G216" s="358"/>
      <c r="H216" s="358"/>
    </row>
    <row r="217" customFormat="false" ht="15" hidden="false" customHeight="false" outlineLevel="0" collapsed="false">
      <c r="B217" s="358"/>
      <c r="C217" s="372"/>
      <c r="D217" s="358"/>
      <c r="E217" s="358"/>
      <c r="F217" s="358"/>
      <c r="G217" s="358"/>
      <c r="H217" s="358"/>
    </row>
    <row r="218" customFormat="false" ht="15" hidden="false" customHeight="false" outlineLevel="0" collapsed="false">
      <c r="B218" s="358"/>
      <c r="C218" s="372"/>
      <c r="D218" s="358"/>
      <c r="E218" s="358"/>
      <c r="F218" s="358"/>
      <c r="G218" s="358"/>
      <c r="H218" s="358"/>
    </row>
  </sheetData>
  <mergeCells count="8">
    <mergeCell ref="B2:G2"/>
    <mergeCell ref="B3:G3"/>
    <mergeCell ref="B4:G4"/>
    <mergeCell ref="B5:G5"/>
    <mergeCell ref="B89:H89"/>
    <mergeCell ref="B90:H90"/>
    <mergeCell ref="B91:H91"/>
    <mergeCell ref="B92:H9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O46" activeCellId="0" sqref="O46"/>
    </sheetView>
  </sheetViews>
  <sheetFormatPr defaultColWidth="13.66015625" defaultRowHeight="15" zeroHeight="false" outlineLevelRow="0" outlineLevelCol="0"/>
  <cols>
    <col collapsed="false" customWidth="true" hidden="false" outlineLevel="0" max="1" min="1" style="362" width="4.21"/>
    <col collapsed="false" customWidth="true" hidden="false" outlineLevel="0" max="2" min="2" style="362" width="42.99"/>
    <col collapsed="false" customWidth="false" hidden="false" outlineLevel="0" max="8" min="3" style="362" width="13.66"/>
    <col collapsed="false" customWidth="true" hidden="false" outlineLevel="0" max="9" min="9" style="362" width="2.66"/>
    <col collapsed="false" customWidth="false" hidden="false" outlineLevel="0" max="17" min="10" style="362" width="13.66"/>
    <col collapsed="false" customWidth="true" hidden="false" outlineLevel="0" max="18" min="18" style="362" width="15.66"/>
    <col collapsed="false" customWidth="false" hidden="false" outlineLevel="0" max="257" min="19" style="362" width="13.66"/>
  </cols>
  <sheetData>
    <row r="1" customFormat="false" ht="15.75" hidden="false" customHeight="false" outlineLevel="0" collapsed="false">
      <c r="B1" s="358"/>
      <c r="C1" s="358"/>
      <c r="D1" s="358"/>
      <c r="E1" s="358"/>
      <c r="F1" s="358"/>
      <c r="G1" s="358"/>
      <c r="R1" s="363" t="s">
        <v>1178</v>
      </c>
    </row>
    <row r="2" customFormat="false" ht="15.75" hidden="true" customHeight="false" outlineLevel="0" collapsed="false">
      <c r="B2" s="358"/>
      <c r="C2" s="358"/>
      <c r="D2" s="358"/>
      <c r="E2" s="358"/>
      <c r="F2" s="358"/>
      <c r="G2" s="358"/>
      <c r="R2" s="363" t="s">
        <v>1179</v>
      </c>
    </row>
    <row r="3" customFormat="false" ht="15.75" hidden="true" customHeight="true" outlineLevel="0" collapsed="false">
      <c r="B3" s="364" t="s">
        <v>0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8" hidden="true" customHeight="false" outlineLevel="0" collapsed="false">
      <c r="B4" s="365" t="s">
        <v>583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15.75" hidden="true" customHeight="true" outlineLevel="0" collapsed="false">
      <c r="B5" s="364" t="str">
        <f aca="false">'Input Data'!A3</f>
        <v>FOR THE YEAR ENDING DECEMBER 31, 2014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5.75" hidden="true" customHeight="true" outlineLevel="0" collapsed="false">
      <c r="B6" s="364" t="s">
        <v>3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5" hidden="true" customHeight="false" outlineLevel="0" collapsed="false">
      <c r="B7" s="358"/>
      <c r="C7" s="358"/>
      <c r="D7" s="358"/>
      <c r="E7" s="358"/>
      <c r="F7" s="358"/>
      <c r="G7" s="358"/>
      <c r="H7" s="358"/>
    </row>
    <row r="8" customFormat="false" ht="15" hidden="true" customHeight="false" outlineLevel="0" collapsed="false">
      <c r="B8" s="358"/>
      <c r="C8" s="358"/>
      <c r="D8" s="358"/>
      <c r="E8" s="358"/>
      <c r="F8" s="358"/>
      <c r="G8" s="358"/>
      <c r="H8" s="358"/>
    </row>
    <row r="9" customFormat="false" ht="18" hidden="false" customHeight="false" outlineLevel="0" collapsed="false">
      <c r="B9" s="358"/>
      <c r="C9" s="386" t="s">
        <v>1180</v>
      </c>
      <c r="D9" s="386"/>
      <c r="E9" s="386"/>
      <c r="F9" s="386"/>
      <c r="G9" s="386"/>
      <c r="H9" s="386"/>
      <c r="J9" s="387" t="s">
        <v>1181</v>
      </c>
      <c r="K9" s="387"/>
      <c r="L9" s="387"/>
      <c r="M9" s="387"/>
      <c r="N9" s="387"/>
      <c r="O9" s="387"/>
      <c r="P9" s="387"/>
      <c r="Q9" s="387"/>
      <c r="R9" s="387"/>
      <c r="S9" s="387"/>
    </row>
    <row r="10" customFormat="false" ht="18" hidden="false" customHeight="false" outlineLevel="0" collapsed="false">
      <c r="B10" s="358"/>
      <c r="C10" s="367"/>
      <c r="D10" s="367"/>
      <c r="E10" s="367"/>
      <c r="F10" s="367"/>
      <c r="G10" s="367"/>
      <c r="H10" s="367"/>
      <c r="J10" s="388"/>
      <c r="K10" s="388"/>
      <c r="L10" s="388"/>
      <c r="M10" s="388"/>
      <c r="N10" s="388"/>
      <c r="O10" s="388"/>
      <c r="P10" s="388"/>
      <c r="Q10" s="389" t="s">
        <v>1182</v>
      </c>
      <c r="R10" s="390" t="n">
        <v>4</v>
      </c>
      <c r="S10" s="388"/>
    </row>
    <row r="11" customFormat="false" ht="18" hidden="false" customHeight="false" outlineLevel="0" collapsed="false">
      <c r="B11" s="358"/>
      <c r="C11" s="367"/>
      <c r="D11" s="367"/>
      <c r="E11" s="367"/>
      <c r="F11" s="367"/>
      <c r="G11" s="367"/>
      <c r="H11" s="367"/>
      <c r="J11" s="388"/>
      <c r="K11" s="388"/>
      <c r="L11" s="388"/>
      <c r="M11" s="388"/>
      <c r="N11" s="388"/>
      <c r="O11" s="388"/>
      <c r="P11" s="388"/>
      <c r="Q11" s="389" t="s">
        <v>1183</v>
      </c>
      <c r="R11" s="391" t="n">
        <f aca="false">'Exh 9a Annual'!B30/1000</f>
        <v>322.079999999983</v>
      </c>
      <c r="S11" s="388"/>
    </row>
    <row r="12" customFormat="false" ht="18" hidden="false" customHeight="false" outlineLevel="0" collapsed="false">
      <c r="B12" s="358"/>
      <c r="C12" s="367"/>
      <c r="D12" s="367"/>
      <c r="E12" s="367"/>
      <c r="F12" s="367"/>
      <c r="G12" s="367"/>
      <c r="H12" s="367"/>
      <c r="J12" s="388"/>
      <c r="K12" s="388"/>
      <c r="L12" s="388"/>
      <c r="M12" s="388"/>
      <c r="N12" s="388"/>
      <c r="O12" s="388"/>
      <c r="P12" s="388"/>
      <c r="Q12" s="388"/>
      <c r="R12" s="392" t="n">
        <f aca="false">R10*R11</f>
        <v>1288.31999999993</v>
      </c>
      <c r="S12" s="388"/>
    </row>
    <row r="13" customFormat="false" ht="15.75" hidden="false" customHeight="false" outlineLevel="0" collapsed="false">
      <c r="B13" s="358"/>
      <c r="C13" s="366" t="s">
        <v>629</v>
      </c>
      <c r="D13" s="366" t="s">
        <v>630</v>
      </c>
      <c r="E13" s="366" t="s">
        <v>631</v>
      </c>
      <c r="F13" s="366" t="s">
        <v>632</v>
      </c>
      <c r="G13" s="366" t="s">
        <v>633</v>
      </c>
      <c r="H13" s="366" t="s">
        <v>634</v>
      </c>
      <c r="J13" s="366" t="s">
        <v>629</v>
      </c>
      <c r="K13" s="366" t="s">
        <v>630</v>
      </c>
      <c r="L13" s="366" t="s">
        <v>631</v>
      </c>
      <c r="M13" s="366" t="s">
        <v>632</v>
      </c>
      <c r="N13" s="366" t="s">
        <v>633</v>
      </c>
      <c r="O13" s="366" t="s">
        <v>634</v>
      </c>
      <c r="P13" s="366" t="s">
        <v>798</v>
      </c>
      <c r="Q13" s="366"/>
      <c r="R13" s="366" t="s">
        <v>799</v>
      </c>
    </row>
    <row r="14" customFormat="false" ht="15.75" hidden="false" customHeight="false" outlineLevel="0" collapsed="false">
      <c r="B14" s="358" t="s">
        <v>1012</v>
      </c>
      <c r="C14" s="366" t="s">
        <v>635</v>
      </c>
      <c r="D14" s="366" t="s">
        <v>1036</v>
      </c>
      <c r="E14" s="366" t="s">
        <v>1037</v>
      </c>
      <c r="F14" s="366" t="s">
        <v>987</v>
      </c>
      <c r="G14" s="366" t="s">
        <v>641</v>
      </c>
      <c r="H14" s="366" t="s">
        <v>636</v>
      </c>
      <c r="J14" s="366" t="s">
        <v>635</v>
      </c>
      <c r="K14" s="366" t="s">
        <v>1036</v>
      </c>
      <c r="L14" s="366" t="s">
        <v>1037</v>
      </c>
      <c r="M14" s="366" t="s">
        <v>987</v>
      </c>
      <c r="N14" s="366" t="s">
        <v>641</v>
      </c>
      <c r="O14" s="366" t="s">
        <v>636</v>
      </c>
      <c r="R14" s="366" t="s">
        <v>636</v>
      </c>
    </row>
    <row r="15" customFormat="false" ht="15.75" hidden="false" customHeight="false" outlineLevel="0" collapsed="false">
      <c r="B15" s="358"/>
      <c r="C15" s="367" t="s">
        <v>1038</v>
      </c>
      <c r="D15" s="367" t="s">
        <v>1038</v>
      </c>
      <c r="E15" s="367" t="s">
        <v>1038</v>
      </c>
      <c r="F15" s="367" t="s">
        <v>1038</v>
      </c>
      <c r="G15" s="367" t="s">
        <v>1038</v>
      </c>
      <c r="H15" s="367" t="s">
        <v>1038</v>
      </c>
      <c r="J15" s="367" t="s">
        <v>1038</v>
      </c>
      <c r="K15" s="367" t="s">
        <v>1038</v>
      </c>
      <c r="L15" s="367" t="s">
        <v>1038</v>
      </c>
      <c r="M15" s="367" t="s">
        <v>1038</v>
      </c>
      <c r="N15" s="367" t="s">
        <v>1038</v>
      </c>
      <c r="O15" s="367" t="s">
        <v>1038</v>
      </c>
      <c r="P15" s="367" t="s">
        <v>1184</v>
      </c>
      <c r="Q15" s="367"/>
      <c r="R15" s="367" t="s">
        <v>403</v>
      </c>
    </row>
    <row r="16" customFormat="false" ht="15" hidden="false" customHeight="false" outlineLevel="0" collapsed="false">
      <c r="B16" s="358"/>
      <c r="C16" s="358"/>
      <c r="D16" s="358"/>
      <c r="E16" s="358"/>
      <c r="F16" s="358"/>
      <c r="G16" s="358"/>
      <c r="H16" s="358"/>
    </row>
    <row r="17" customFormat="false" ht="15" hidden="true" customHeight="false" outlineLevel="0" collapsed="false">
      <c r="B17" s="358"/>
      <c r="C17" s="358"/>
      <c r="D17" s="358"/>
      <c r="E17" s="358"/>
      <c r="F17" s="358"/>
      <c r="G17" s="358"/>
      <c r="H17" s="358"/>
    </row>
    <row r="18" customFormat="false" ht="15.75" hidden="false" customHeight="false" outlineLevel="0" collapsed="false">
      <c r="A18" s="368" t="n">
        <f aca="false">-1</f>
        <v>-1</v>
      </c>
      <c r="B18" s="359" t="s">
        <v>307</v>
      </c>
      <c r="C18" s="369" t="n">
        <f aca="false">SUM(D18:H18)</f>
        <v>396708.847</v>
      </c>
      <c r="D18" s="369" t="n">
        <f aca="false">'Input Data'!C244-$H18</f>
        <v>365711.974553547</v>
      </c>
      <c r="E18" s="369" t="n">
        <v>0</v>
      </c>
      <c r="F18" s="369" t="n">
        <v>0</v>
      </c>
      <c r="G18" s="369" t="n">
        <v>0</v>
      </c>
      <c r="H18" s="370" t="n">
        <f aca="false">'Input Data'!C359</f>
        <v>30996.8724464531</v>
      </c>
      <c r="J18" s="369" t="n">
        <f aca="false">SUM(K18:O18)</f>
        <v>0</v>
      </c>
      <c r="K18" s="362" t="n">
        <v>0</v>
      </c>
      <c r="P18" s="393" t="n">
        <f aca="false">J18/$J$171</f>
        <v>0</v>
      </c>
      <c r="Q18" s="393" t="n">
        <v>0</v>
      </c>
      <c r="R18" s="394" t="n">
        <f aca="false">Q18*$R$12</f>
        <v>0</v>
      </c>
    </row>
    <row r="19" customFormat="false" ht="15.75" hidden="false" customHeight="false" outlineLevel="0" collapsed="false">
      <c r="B19" s="359" t="s">
        <v>1040</v>
      </c>
      <c r="C19" s="361"/>
      <c r="D19" s="361"/>
      <c r="E19" s="361"/>
      <c r="F19" s="361"/>
      <c r="G19" s="361"/>
      <c r="H19" s="372"/>
      <c r="J19" s="361"/>
    </row>
    <row r="20" customFormat="false" ht="15" hidden="false" customHeight="false" outlineLevel="0" collapsed="false">
      <c r="A20" s="368" t="n">
        <f aca="false">A18-1</f>
        <v>-2</v>
      </c>
      <c r="B20" s="358" t="s">
        <v>1097</v>
      </c>
      <c r="C20" s="361" t="n">
        <f aca="false">SUM(D20:H20)</f>
        <v>49388.204</v>
      </c>
      <c r="D20" s="361" t="n">
        <f aca="false">'Input Data'!C258+'Input Data'!C259-H20</f>
        <v>49388.204</v>
      </c>
      <c r="E20" s="361" t="n">
        <v>0</v>
      </c>
      <c r="F20" s="361" t="n">
        <v>0</v>
      </c>
      <c r="G20" s="361" t="n">
        <v>0</v>
      </c>
      <c r="H20" s="372" t="n">
        <f aca="false">'Input Data'!C361+'Input Data'!C362</f>
        <v>0</v>
      </c>
      <c r="J20" s="361" t="n">
        <f aca="false">SUM(K20:O20)</f>
        <v>0</v>
      </c>
      <c r="K20" s="362" t="n">
        <v>0</v>
      </c>
      <c r="P20" s="393" t="n">
        <f aca="false">J20/$J$171</f>
        <v>0</v>
      </c>
      <c r="Q20" s="393" t="n">
        <v>0</v>
      </c>
      <c r="R20" s="394" t="n">
        <f aca="false">Q20*$R$12</f>
        <v>0</v>
      </c>
    </row>
    <row r="21" customFormat="false" ht="15" hidden="false" customHeight="false" outlineLevel="0" collapsed="false">
      <c r="A21" s="368" t="n">
        <f aca="false">A20-1</f>
        <v>-3</v>
      </c>
      <c r="B21" s="358" t="s">
        <v>1098</v>
      </c>
      <c r="C21" s="361" t="n">
        <f aca="false">SUM(D21:H21)</f>
        <v>67576.386</v>
      </c>
      <c r="D21" s="361" t="n">
        <f aca="false">'Input Data'!C260+'Input Data'!C261-H21</f>
        <v>67576.386</v>
      </c>
      <c r="E21" s="361" t="n">
        <v>0</v>
      </c>
      <c r="F21" s="361" t="n">
        <v>0</v>
      </c>
      <c r="G21" s="361" t="n">
        <v>0</v>
      </c>
      <c r="H21" s="372" t="n">
        <f aca="false">'Input Data'!C363+'Input Data'!C364</f>
        <v>0</v>
      </c>
      <c r="J21" s="361" t="n">
        <f aca="false">SUM(K21:O21)</f>
        <v>0</v>
      </c>
      <c r="K21" s="362" t="n">
        <v>0</v>
      </c>
      <c r="P21" s="393" t="n">
        <f aca="false">J21/$J$171</f>
        <v>0</v>
      </c>
      <c r="Q21" s="393" t="n">
        <v>0</v>
      </c>
      <c r="R21" s="394" t="n">
        <f aca="false">Q21*$R$12</f>
        <v>0</v>
      </c>
    </row>
    <row r="22" customFormat="false" ht="15" hidden="true" customHeight="false" outlineLevel="0" collapsed="false">
      <c r="A22" s="368" t="n">
        <f aca="false">A20-1</f>
        <v>-3</v>
      </c>
      <c r="B22" s="358"/>
      <c r="C22" s="361"/>
      <c r="D22" s="361"/>
      <c r="E22" s="361"/>
      <c r="F22" s="361"/>
      <c r="G22" s="361"/>
      <c r="H22" s="372"/>
      <c r="J22" s="361"/>
      <c r="P22" s="393" t="n">
        <f aca="false">J22/$J$171</f>
        <v>0</v>
      </c>
      <c r="Q22" s="393" t="n">
        <v>0</v>
      </c>
      <c r="R22" s="394" t="n">
        <f aca="false">Q22*$R$12</f>
        <v>0</v>
      </c>
    </row>
    <row r="23" customFormat="false" ht="15" hidden="false" customHeight="false" outlineLevel="0" collapsed="false">
      <c r="A23" s="368" t="n">
        <f aca="false">A21-1</f>
        <v>-4</v>
      </c>
      <c r="B23" s="373" t="s">
        <v>635</v>
      </c>
      <c r="C23" s="361" t="n">
        <f aca="false">SUM(D23:H23)</f>
        <v>513673.437</v>
      </c>
      <c r="D23" s="361" t="n">
        <f aca="false">SUM(D18:D22)</f>
        <v>482676.564553547</v>
      </c>
      <c r="E23" s="361" t="n">
        <f aca="false">SUM(E18:E22)</f>
        <v>0</v>
      </c>
      <c r="F23" s="361" t="n">
        <f aca="false">SUM(F18:F22)</f>
        <v>0</v>
      </c>
      <c r="G23" s="361" t="n">
        <f aca="false">SUM(G18:G22)</f>
        <v>0</v>
      </c>
      <c r="H23" s="361" t="n">
        <f aca="false">SUM(H18:H22)</f>
        <v>30996.8724464531</v>
      </c>
      <c r="J23" s="361" t="n">
        <f aca="false">SUM(K23:O23)</f>
        <v>0</v>
      </c>
      <c r="K23" s="362" t="n">
        <v>0</v>
      </c>
      <c r="P23" s="393" t="n">
        <f aca="false">J23/$J$171</f>
        <v>0</v>
      </c>
      <c r="Q23" s="393" t="n">
        <v>0</v>
      </c>
      <c r="R23" s="394" t="n">
        <f aca="false">Q23*$R$12</f>
        <v>0</v>
      </c>
    </row>
    <row r="24" customFormat="false" ht="15" hidden="false" customHeight="false" outlineLevel="0" collapsed="false">
      <c r="B24" s="358"/>
      <c r="C24" s="361"/>
      <c r="D24" s="361"/>
      <c r="E24" s="361"/>
      <c r="F24" s="361"/>
      <c r="G24" s="361"/>
      <c r="H24" s="372"/>
      <c r="J24" s="361"/>
    </row>
    <row r="25" customFormat="false" ht="18" hidden="false" customHeight="false" outlineLevel="0" collapsed="false">
      <c r="B25" s="374" t="s">
        <v>203</v>
      </c>
      <c r="C25" s="361"/>
      <c r="D25" s="361"/>
      <c r="E25" s="361"/>
      <c r="F25" s="361"/>
      <c r="G25" s="361"/>
      <c r="H25" s="372"/>
      <c r="J25" s="361"/>
    </row>
    <row r="26" customFormat="false" ht="15" hidden="false" customHeight="false" outlineLevel="0" collapsed="false">
      <c r="A26" s="368" t="n">
        <f aca="false">A23-1</f>
        <v>-5</v>
      </c>
      <c r="B26" s="358" t="s">
        <v>312</v>
      </c>
      <c r="C26" s="361" t="n">
        <f aca="false">SUM(D26:H26)</f>
        <v>85134.869</v>
      </c>
      <c r="D26" s="361" t="n">
        <f aca="false">'Input Data'!C245+SUM('Input Data'!C252:C256)-$H26</f>
        <v>84664.26045446</v>
      </c>
      <c r="E26" s="361" t="n">
        <v>0</v>
      </c>
      <c r="F26" s="361" t="n">
        <v>0</v>
      </c>
      <c r="G26" s="361" t="n">
        <v>0</v>
      </c>
      <c r="H26" s="372" t="n">
        <f aca="false">'Input Data'!C365</f>
        <v>470.60854554</v>
      </c>
      <c r="J26" s="361" t="n">
        <f aca="false">SUM(K26:O26)</f>
        <v>84664.26045446</v>
      </c>
      <c r="K26" s="382" t="n">
        <f aca="false">D26</f>
        <v>84664.26045446</v>
      </c>
      <c r="L26" s="362" t="n">
        <f aca="false">E26*'Input Data'!$C$139</f>
        <v>0</v>
      </c>
      <c r="P26" s="393" t="n">
        <f aca="false">J26/$J$171</f>
        <v>0.149981341522236</v>
      </c>
      <c r="Q26" s="393" t="n">
        <v>0.149981341522235</v>
      </c>
      <c r="R26" s="394" t="n">
        <f aca="false">Q26*$R$12</f>
        <v>193.223961909916</v>
      </c>
    </row>
    <row r="27" customFormat="false" ht="15" hidden="false" customHeight="false" outlineLevel="0" collapsed="false">
      <c r="A27" s="368" t="n">
        <f aca="false">A26-1</f>
        <v>-6</v>
      </c>
      <c r="B27" s="358" t="s">
        <v>313</v>
      </c>
      <c r="C27" s="361" t="n">
        <f aca="false">SUM(D27:H27)</f>
        <v>9786.866</v>
      </c>
      <c r="D27" s="361" t="n">
        <f aca="false">'Input Data'!C246-$H27</f>
        <v>7536.6971</v>
      </c>
      <c r="E27" s="361" t="n">
        <v>0</v>
      </c>
      <c r="F27" s="361" t="n">
        <v>0</v>
      </c>
      <c r="G27" s="361" t="n">
        <v>0</v>
      </c>
      <c r="H27" s="372" t="n">
        <f aca="false">'Input Data'!C366</f>
        <v>2250.1689</v>
      </c>
      <c r="J27" s="361" t="n">
        <f aca="false">SUM(K27:O27)</f>
        <v>7536.6971</v>
      </c>
      <c r="K27" s="382" t="n">
        <f aca="false">D27</f>
        <v>7536.6971</v>
      </c>
      <c r="L27" s="362" t="n">
        <f aca="false">E27*'Input Data'!$C$139</f>
        <v>0</v>
      </c>
      <c r="P27" s="393" t="n">
        <f aca="false">J27/$J$171</f>
        <v>0.0133511346539518</v>
      </c>
      <c r="Q27" s="393" t="n">
        <v>0.0133511346539518</v>
      </c>
      <c r="R27" s="394" t="n">
        <f aca="false">Q27*$R$12</f>
        <v>17.2005337973782</v>
      </c>
    </row>
    <row r="28" customFormat="false" ht="15" hidden="false" customHeight="false" outlineLevel="0" collapsed="false">
      <c r="A28" s="368" t="n">
        <f aca="false">A27-1</f>
        <v>-7</v>
      </c>
      <c r="B28" s="358" t="s">
        <v>1099</v>
      </c>
      <c r="C28" s="361" t="n">
        <f aca="false">SUM(D28:H28)</f>
        <v>4727.31</v>
      </c>
      <c r="D28" s="361" t="n">
        <f aca="false">'Input Data'!C247-$H28</f>
        <v>4727.31</v>
      </c>
      <c r="E28" s="361" t="n">
        <v>0</v>
      </c>
      <c r="F28" s="361" t="n">
        <v>0</v>
      </c>
      <c r="G28" s="361" t="n">
        <v>0</v>
      </c>
      <c r="H28" s="372" t="n">
        <v>0</v>
      </c>
      <c r="J28" s="361" t="n">
        <f aca="false">SUM(K28:O28)</f>
        <v>4727.31</v>
      </c>
      <c r="K28" s="382" t="n">
        <f aca="false">D28</f>
        <v>4727.31</v>
      </c>
      <c r="L28" s="362" t="n">
        <f aca="false">E28*'Input Data'!$C$139</f>
        <v>0</v>
      </c>
      <c r="P28" s="393" t="n">
        <f aca="false">J28/$J$171</f>
        <v>0.00837435172510424</v>
      </c>
      <c r="Q28" s="393" t="n">
        <v>0.00837435172510418</v>
      </c>
      <c r="R28" s="394" t="n">
        <f aca="false">Q28*$R$12</f>
        <v>10.7888448144857</v>
      </c>
    </row>
    <row r="29" customFormat="false" ht="15" hidden="false" customHeight="false" outlineLevel="0" collapsed="false">
      <c r="A29" s="368" t="n">
        <f aca="false">A28-1</f>
        <v>-8</v>
      </c>
      <c r="B29" s="358" t="s">
        <v>1100</v>
      </c>
      <c r="C29" s="361" t="n">
        <f aca="false">SUM(D29:H29)</f>
        <v>6260.51</v>
      </c>
      <c r="D29" s="361" t="n">
        <f aca="false">'Input Data'!C249-$H29</f>
        <v>6260.51</v>
      </c>
      <c r="E29" s="361" t="n">
        <v>0</v>
      </c>
      <c r="F29" s="361" t="n">
        <v>0</v>
      </c>
      <c r="G29" s="361" t="n">
        <v>0</v>
      </c>
      <c r="H29" s="372" t="n">
        <v>0</v>
      </c>
      <c r="J29" s="361" t="n">
        <f aca="false">SUM(K29:O29)</f>
        <v>6260.51</v>
      </c>
      <c r="K29" s="382" t="n">
        <f aca="false">D29</f>
        <v>6260.51</v>
      </c>
      <c r="L29" s="362" t="n">
        <f aca="false">E29*'Input Data'!$C$139</f>
        <v>0</v>
      </c>
      <c r="P29" s="393" t="n">
        <f aca="false">J29/$J$171</f>
        <v>0.0110903902469972</v>
      </c>
      <c r="Q29" s="393" t="n">
        <v>0.0110903902469971</v>
      </c>
      <c r="R29" s="394" t="n">
        <f aca="false">Q29*$R$12</f>
        <v>14.2879715630106</v>
      </c>
    </row>
    <row r="30" customFormat="false" ht="15" hidden="false" customHeight="false" outlineLevel="0" collapsed="false">
      <c r="A30" s="368" t="n">
        <f aca="false">A29-1</f>
        <v>-9</v>
      </c>
      <c r="B30" s="358" t="s">
        <v>1101</v>
      </c>
      <c r="C30" s="361" t="n">
        <f aca="false">SUM(D30:H30)</f>
        <v>328.6</v>
      </c>
      <c r="D30" s="361" t="n">
        <f aca="false">'Input Data'!C248-$H30</f>
        <v>328.6</v>
      </c>
      <c r="E30" s="361" t="n">
        <v>0</v>
      </c>
      <c r="F30" s="361" t="n">
        <v>0</v>
      </c>
      <c r="G30" s="361" t="n">
        <v>0</v>
      </c>
      <c r="H30" s="372" t="n">
        <v>0</v>
      </c>
      <c r="J30" s="361" t="n">
        <f aca="false">SUM(K30:O30)</f>
        <v>328.6</v>
      </c>
      <c r="K30" s="382" t="n">
        <f aca="false">D30</f>
        <v>328.6</v>
      </c>
      <c r="L30" s="362" t="n">
        <f aca="false">E30*'Input Data'!$C$139</f>
        <v>0</v>
      </c>
      <c r="P30" s="393" t="n">
        <f aca="false">J30/$J$171</f>
        <v>0.000582109482320654</v>
      </c>
      <c r="Q30" s="393" t="n">
        <v>0.00058210948232065</v>
      </c>
      <c r="R30" s="394" t="n">
        <f aca="false">Q30*$R$12</f>
        <v>0.749943288263301</v>
      </c>
    </row>
    <row r="31" customFormat="false" ht="15" hidden="false" customHeight="false" outlineLevel="0" collapsed="false">
      <c r="A31" s="368" t="n">
        <f aca="false">A30-1</f>
        <v>-10</v>
      </c>
      <c r="B31" s="358" t="s">
        <v>1102</v>
      </c>
      <c r="C31" s="361" t="n">
        <f aca="false">SUM(D31:H31)</f>
        <v>972.145</v>
      </c>
      <c r="D31" s="361" t="n">
        <f aca="false">'Input Data'!C250-$H31</f>
        <v>972.145</v>
      </c>
      <c r="E31" s="361" t="n">
        <v>0</v>
      </c>
      <c r="F31" s="361" t="n">
        <v>0</v>
      </c>
      <c r="G31" s="361" t="n">
        <v>0</v>
      </c>
      <c r="H31" s="372" t="n">
        <v>0</v>
      </c>
      <c r="J31" s="361" t="n">
        <f aca="false">SUM(K31:O31)</f>
        <v>972.145</v>
      </c>
      <c r="K31" s="382" t="n">
        <f aca="false">D31</f>
        <v>972.145</v>
      </c>
      <c r="L31" s="362" t="n">
        <f aca="false">E31*'Input Data'!$C$139</f>
        <v>0</v>
      </c>
      <c r="P31" s="393" t="n">
        <f aca="false">J31/$J$171</f>
        <v>0.00172213883959407</v>
      </c>
      <c r="Q31" s="393" t="n">
        <v>0.00172213883959406</v>
      </c>
      <c r="R31" s="394" t="n">
        <f aca="false">Q31*$R$12</f>
        <v>2.21866590982571</v>
      </c>
    </row>
    <row r="32" customFormat="false" ht="15" hidden="false" customHeight="false" outlineLevel="0" collapsed="false">
      <c r="A32" s="368" t="n">
        <f aca="false">A31-1</f>
        <v>-11</v>
      </c>
      <c r="B32" s="358" t="s">
        <v>1103</v>
      </c>
      <c r="C32" s="361" t="n">
        <f aca="false">SUM(D32:H32)</f>
        <v>3908.938</v>
      </c>
      <c r="D32" s="361" t="n">
        <f aca="false">('Input Data'!C257*'Input Data'!C302)-$H32</f>
        <v>3908.938</v>
      </c>
      <c r="E32" s="361" t="n">
        <f aca="false">('Input Data'!C257-$H32)*'Input Data'!C303</f>
        <v>0</v>
      </c>
      <c r="F32" s="361" t="n">
        <f aca="false">('Input Data'!C257-$H32)*'Input Data'!C304</f>
        <v>0</v>
      </c>
      <c r="G32" s="361" t="n">
        <v>0</v>
      </c>
      <c r="H32" s="372" t="n">
        <v>0</v>
      </c>
      <c r="J32" s="361" t="n">
        <f aca="false">SUM(K32:O32)</f>
        <v>3908.938</v>
      </c>
      <c r="K32" s="382" t="n">
        <f aca="false">D32</f>
        <v>3908.938</v>
      </c>
      <c r="L32" s="362" t="n">
        <f aca="false">E32*'Input Data'!$C$139</f>
        <v>0</v>
      </c>
      <c r="P32" s="393" t="n">
        <f aca="false">J32/$J$171</f>
        <v>0.00692461921973078</v>
      </c>
      <c r="Q32" s="393" t="n">
        <v>0.00692461921973073</v>
      </c>
      <c r="R32" s="394" t="n">
        <f aca="false">Q32*$R$12</f>
        <v>8.92112543316303</v>
      </c>
    </row>
    <row r="33" customFormat="false" ht="15" hidden="false" customHeight="false" outlineLevel="0" collapsed="false">
      <c r="A33" s="368" t="n">
        <f aca="false">A32-1</f>
        <v>-12</v>
      </c>
      <c r="B33" s="358" t="s">
        <v>1104</v>
      </c>
      <c r="C33" s="361" t="n">
        <f aca="false">SUM(D33:H33)</f>
        <v>0</v>
      </c>
      <c r="D33" s="361" t="n">
        <f aca="false">'Input Data'!C251-$H33</f>
        <v>0</v>
      </c>
      <c r="E33" s="361" t="n">
        <f aca="false">('Input Data'!C258-$H33)*'Input Data'!C304</f>
        <v>0</v>
      </c>
      <c r="F33" s="361" t="n">
        <f aca="false">('Input Data'!C258-$H33)*'Input Data'!C305</f>
        <v>0</v>
      </c>
      <c r="G33" s="361" t="n">
        <v>0</v>
      </c>
      <c r="H33" s="372" t="n">
        <v>0</v>
      </c>
      <c r="J33" s="361" t="n">
        <f aca="false">SUM(K33:O33)</f>
        <v>0</v>
      </c>
      <c r="K33" s="382" t="n">
        <f aca="false">D33</f>
        <v>0</v>
      </c>
      <c r="L33" s="362" t="n">
        <f aca="false">E33*'Input Data'!$C$139</f>
        <v>0</v>
      </c>
      <c r="P33" s="393" t="n">
        <f aca="false">J33/$J$171</f>
        <v>0</v>
      </c>
      <c r="Q33" s="393" t="n">
        <v>0</v>
      </c>
      <c r="R33" s="394" t="n">
        <f aca="false">Q33*$R$12</f>
        <v>0</v>
      </c>
    </row>
    <row r="34" customFormat="false" ht="15" hidden="false" customHeight="false" outlineLevel="0" collapsed="false">
      <c r="A34" s="368" t="n">
        <f aca="false">A33-1</f>
        <v>-13</v>
      </c>
      <c r="B34" s="358"/>
      <c r="C34" s="361"/>
      <c r="D34" s="361"/>
      <c r="E34" s="361"/>
      <c r="F34" s="361"/>
      <c r="G34" s="361"/>
      <c r="H34" s="372"/>
      <c r="J34" s="361"/>
      <c r="L34" s="362" t="n">
        <f aca="false">E34*'Input Data'!$C$139</f>
        <v>0</v>
      </c>
      <c r="P34" s="393" t="n">
        <f aca="false">J34/$J$171</f>
        <v>0</v>
      </c>
      <c r="Q34" s="393" t="n">
        <v>0</v>
      </c>
      <c r="R34" s="394" t="n">
        <f aca="false">Q34*$R$12</f>
        <v>0</v>
      </c>
    </row>
    <row r="35" customFormat="false" ht="15.75" hidden="false" customHeight="false" outlineLevel="0" collapsed="false">
      <c r="A35" s="368" t="n">
        <f aca="false">A34-1</f>
        <v>-14</v>
      </c>
      <c r="B35" s="359" t="s">
        <v>1105</v>
      </c>
      <c r="C35" s="361" t="n">
        <f aca="false">SUM(D35:H35)</f>
        <v>111119.238</v>
      </c>
      <c r="D35" s="361" t="n">
        <f aca="false">SUM(D26:D33)</f>
        <v>108398.46055446</v>
      </c>
      <c r="E35" s="361" t="n">
        <f aca="false">SUM(E26:E33)</f>
        <v>0</v>
      </c>
      <c r="F35" s="361" t="n">
        <f aca="false">SUM(F26:F33)</f>
        <v>0</v>
      </c>
      <c r="G35" s="361" t="n">
        <f aca="false">SUM(G26:G33)</f>
        <v>0</v>
      </c>
      <c r="H35" s="361" t="n">
        <f aca="false">SUM(H26:H33)</f>
        <v>2720.77744554</v>
      </c>
      <c r="J35" s="361" t="n">
        <f aca="false">SUM(K35:O35)</f>
        <v>108398.46055446</v>
      </c>
      <c r="K35" s="361" t="n">
        <f aca="false">SUM(K26:K33)</f>
        <v>108398.46055446</v>
      </c>
      <c r="L35" s="362" t="n">
        <f aca="false">E35*'Input Data'!$C$139</f>
        <v>0</v>
      </c>
      <c r="P35" s="393" t="n">
        <f aca="false">J35/$J$171</f>
        <v>0.192026085689935</v>
      </c>
      <c r="Q35" s="393" t="n">
        <v>0.192026085689933</v>
      </c>
      <c r="R35" s="394" t="n">
        <f aca="false">SUM(R26:R33)</f>
        <v>247.391046716042</v>
      </c>
      <c r="S35" s="394"/>
    </row>
    <row r="36" customFormat="false" ht="15.75" hidden="false" customHeight="false" outlineLevel="0" collapsed="false">
      <c r="B36" s="359"/>
      <c r="C36" s="361"/>
      <c r="D36" s="361"/>
      <c r="E36" s="361"/>
      <c r="F36" s="361"/>
      <c r="G36" s="361"/>
      <c r="H36" s="361"/>
      <c r="J36" s="361"/>
    </row>
    <row r="37" customFormat="false" ht="15.75" hidden="false" customHeight="false" outlineLevel="0" collapsed="false">
      <c r="A37" s="368" t="n">
        <f aca="false">A35-1</f>
        <v>-15</v>
      </c>
      <c r="B37" s="359" t="s">
        <v>1106</v>
      </c>
      <c r="C37" s="361" t="n">
        <f aca="false">SUM(D37:H37)</f>
        <v>1526.629</v>
      </c>
      <c r="D37" s="361" t="n">
        <f aca="false">'Input Data'!C224-'Exh 4Detail B'!H37</f>
        <v>1526.629</v>
      </c>
      <c r="E37" s="361" t="n">
        <v>0</v>
      </c>
      <c r="F37" s="361" t="n">
        <v>0</v>
      </c>
      <c r="G37" s="361" t="n">
        <v>0</v>
      </c>
      <c r="H37" s="361" t="n">
        <v>0</v>
      </c>
      <c r="J37" s="361" t="n">
        <f aca="false">SUM(K37:O37)</f>
        <v>1526.629</v>
      </c>
      <c r="K37" s="382" t="n">
        <f aca="false">D37</f>
        <v>1526.629</v>
      </c>
      <c r="L37" s="362" t="n">
        <f aca="false">E37*'Input Data'!$C$139</f>
        <v>0</v>
      </c>
      <c r="P37" s="393" t="n">
        <f aca="false">J37/$J$171</f>
        <v>0.00270439810373006</v>
      </c>
      <c r="Q37" s="393" t="n">
        <v>0.00270439810373004</v>
      </c>
      <c r="R37" s="394" t="n">
        <f aca="false">Q37*$R$12</f>
        <v>3.48413016499731</v>
      </c>
    </row>
    <row r="38" customFormat="false" ht="15" hidden="false" customHeight="false" outlineLevel="0" collapsed="false">
      <c r="B38" s="358"/>
      <c r="C38" s="361"/>
      <c r="D38" s="361"/>
      <c r="E38" s="361"/>
      <c r="F38" s="361"/>
      <c r="G38" s="361"/>
      <c r="H38" s="372"/>
      <c r="J38" s="361"/>
    </row>
    <row r="39" customFormat="false" ht="18" hidden="false" customHeight="false" outlineLevel="0" collapsed="false">
      <c r="B39" s="374" t="s">
        <v>1107</v>
      </c>
      <c r="C39" s="361"/>
      <c r="D39" s="361"/>
      <c r="E39" s="361"/>
      <c r="F39" s="361"/>
      <c r="G39" s="361"/>
      <c r="H39" s="372"/>
      <c r="J39" s="361"/>
    </row>
    <row r="40" customFormat="false" ht="15" hidden="false" customHeight="false" outlineLevel="0" collapsed="false">
      <c r="A40" s="368" t="n">
        <f aca="false">A37-1</f>
        <v>-16</v>
      </c>
      <c r="B40" s="358" t="s">
        <v>133</v>
      </c>
      <c r="C40" s="361" t="n">
        <f aca="false">SUM(D40:H40)</f>
        <v>1159.93</v>
      </c>
      <c r="D40" s="361" t="n">
        <f aca="false">'Input Data'!C145*'Input Data'!C$322</f>
        <v>417.5748</v>
      </c>
      <c r="E40" s="361" t="n">
        <f aca="false">'Input Data'!C145*'Input Data'!C$323</f>
        <v>127.5923</v>
      </c>
      <c r="F40" s="361" t="n">
        <f aca="false">'Input Data'!C145*'Input Data'!C$324</f>
        <v>301.5818</v>
      </c>
      <c r="G40" s="361" t="n">
        <f aca="false">'Input Data'!C145*'Input Data'!C$325</f>
        <v>313.1811</v>
      </c>
      <c r="H40" s="361" t="n">
        <v>0</v>
      </c>
      <c r="J40" s="361" t="n">
        <f aca="false">SUM(K40:O40)</f>
        <v>515.3105018</v>
      </c>
      <c r="K40" s="382" t="n">
        <f aca="false">D40</f>
        <v>417.5748</v>
      </c>
      <c r="L40" s="395" t="n">
        <f aca="false">E40*'Input Data'!$C$139</f>
        <v>97.7357018</v>
      </c>
      <c r="P40" s="393" t="n">
        <f aca="false">J40/$J$171</f>
        <v>0.00091286405793425</v>
      </c>
      <c r="Q40" s="393" t="n">
        <v>0.000912864057934244</v>
      </c>
      <c r="R40" s="394" t="n">
        <f aca="false">Q40*$R$12</f>
        <v>1.17606102311778</v>
      </c>
    </row>
    <row r="41" customFormat="false" ht="15" hidden="false" customHeight="false" outlineLevel="0" collapsed="false">
      <c r="A41" s="368" t="n">
        <f aca="false">A40-1</f>
        <v>-17</v>
      </c>
      <c r="B41" s="358" t="s">
        <v>1108</v>
      </c>
      <c r="C41" s="361" t="n">
        <f aca="false">SUM(D41:H41)</f>
        <v>7647.176</v>
      </c>
      <c r="D41" s="361" t="n">
        <f aca="false">'Input Data'!C146*'Input Data'!C$322</f>
        <v>2752.98336</v>
      </c>
      <c r="E41" s="361" t="n">
        <f aca="false">'Input Data'!C146*'Input Data'!C$323</f>
        <v>841.18936</v>
      </c>
      <c r="F41" s="361" t="n">
        <f aca="false">'Input Data'!C146*'Input Data'!C$324</f>
        <v>1988.26576</v>
      </c>
      <c r="G41" s="361" t="n">
        <f aca="false">'Input Data'!C146*'Input Data'!C$325</f>
        <v>2064.73752</v>
      </c>
      <c r="H41" s="361" t="n">
        <v>0</v>
      </c>
      <c r="J41" s="361" t="n">
        <f aca="false">SUM(K41:O41)</f>
        <v>3397.33440976</v>
      </c>
      <c r="K41" s="382" t="n">
        <f aca="false">D41</f>
        <v>2752.98336</v>
      </c>
      <c r="L41" s="395" t="n">
        <f aca="false">E41*'Input Data'!$C$139</f>
        <v>644.35104976</v>
      </c>
      <c r="P41" s="393" t="n">
        <f aca="false">J41/$J$171</f>
        <v>0.00601832189450864</v>
      </c>
      <c r="Q41" s="393" t="n">
        <v>0.0060183218945086</v>
      </c>
      <c r="R41" s="394" t="n">
        <f aca="false">Q41*$R$12</f>
        <v>7.75352446313291</v>
      </c>
    </row>
    <row r="42" customFormat="false" ht="15" hidden="false" customHeight="false" outlineLevel="0" collapsed="false">
      <c r="A42" s="368" t="n">
        <f aca="false">A41-1</f>
        <v>-18</v>
      </c>
      <c r="B42" s="358" t="s">
        <v>135</v>
      </c>
      <c r="C42" s="361" t="n">
        <f aca="false">SUM(D42:H42)</f>
        <v>1185.335</v>
      </c>
      <c r="D42" s="361" t="n">
        <f aca="false">'Input Data'!C147*'Input Data'!C$322</f>
        <v>426.7206</v>
      </c>
      <c r="E42" s="361" t="n">
        <f aca="false">'Input Data'!C147*'Input Data'!C$323</f>
        <v>130.38685</v>
      </c>
      <c r="F42" s="361" t="n">
        <f aca="false">'Input Data'!C147*'Input Data'!C$324</f>
        <v>308.1871</v>
      </c>
      <c r="G42" s="361" t="n">
        <f aca="false">'Input Data'!C147*'Input Data'!C$325</f>
        <v>320.04045</v>
      </c>
      <c r="H42" s="361" t="n">
        <v>0</v>
      </c>
      <c r="J42" s="361" t="n">
        <f aca="false">SUM(K42:O42)</f>
        <v>526.5969271</v>
      </c>
      <c r="K42" s="382" t="n">
        <f aca="false">D42</f>
        <v>426.7206</v>
      </c>
      <c r="L42" s="395" t="n">
        <f aca="false">E42*'Input Data'!$C$139</f>
        <v>99.8763271</v>
      </c>
      <c r="P42" s="393" t="n">
        <f aca="false">J42/$J$171</f>
        <v>0.000932857774272149</v>
      </c>
      <c r="Q42" s="393" t="n">
        <v>0.000932857774272143</v>
      </c>
      <c r="R42" s="394" t="n">
        <f aca="false">Q42*$R$12</f>
        <v>1.20181932775022</v>
      </c>
    </row>
    <row r="43" customFormat="false" ht="15" hidden="false" customHeight="false" outlineLevel="0" collapsed="false">
      <c r="A43" s="368" t="n">
        <f aca="false">A42-1</f>
        <v>-19</v>
      </c>
      <c r="B43" s="358" t="s">
        <v>1109</v>
      </c>
      <c r="C43" s="361" t="n">
        <f aca="false">SUM(D43:H43)</f>
        <v>2101.858</v>
      </c>
      <c r="D43" s="361" t="n">
        <f aca="false">'Input Data'!C150*'Input Data'!C$322</f>
        <v>756.66888</v>
      </c>
      <c r="E43" s="361" t="n">
        <f aca="false">'Input Data'!C150*'Input Data'!C$323</f>
        <v>231.20438</v>
      </c>
      <c r="F43" s="361" t="n">
        <f aca="false">'Input Data'!C150*'Input Data'!C$324</f>
        <v>546.48308</v>
      </c>
      <c r="G43" s="361" t="n">
        <f aca="false">'Input Data'!C150*'Input Data'!C$325</f>
        <v>567.50166</v>
      </c>
      <c r="H43" s="361" t="n">
        <v>0</v>
      </c>
      <c r="J43" s="361" t="n">
        <f aca="false">SUM(K43:O43)</f>
        <v>933.77143508</v>
      </c>
      <c r="K43" s="382" t="n">
        <f aca="false">D43</f>
        <v>756.66888</v>
      </c>
      <c r="L43" s="395" t="n">
        <f aca="false">E43*'Input Data'!$C$139</f>
        <v>177.10255508</v>
      </c>
      <c r="P43" s="393" t="n">
        <f aca="false">J43/$J$171</f>
        <v>0.00165416070200923</v>
      </c>
      <c r="Q43" s="393" t="n">
        <v>0.00165416070200922</v>
      </c>
      <c r="R43" s="394" t="n">
        <f aca="false">Q43*$R$12</f>
        <v>2.13108831561241</v>
      </c>
    </row>
    <row r="44" customFormat="false" ht="15" hidden="false" customHeight="false" outlineLevel="0" collapsed="false">
      <c r="A44" s="368" t="n">
        <f aca="false">A43-1</f>
        <v>-20</v>
      </c>
      <c r="B44" s="358" t="s">
        <v>1110</v>
      </c>
      <c r="C44" s="375" t="n">
        <f aca="false">SUM(D44:H44)</f>
        <v>0</v>
      </c>
      <c r="D44" s="375" t="n">
        <f aca="false">'Input Data'!C151*'Input Data'!C$322</f>
        <v>0</v>
      </c>
      <c r="E44" s="375" t="n">
        <f aca="false">'Input Data'!C151*'Input Data'!C$323</f>
        <v>0</v>
      </c>
      <c r="F44" s="375" t="n">
        <f aca="false">'Input Data'!C151*'Input Data'!C$324</f>
        <v>0</v>
      </c>
      <c r="G44" s="375" t="n">
        <f aca="false">'Input Data'!C151*'Input Data'!C$325</f>
        <v>0</v>
      </c>
      <c r="H44" s="375" t="n">
        <v>0</v>
      </c>
      <c r="J44" s="375" t="n">
        <f aca="false">SUM(K44:O44)</f>
        <v>0</v>
      </c>
      <c r="K44" s="382" t="n">
        <f aca="false">D44</f>
        <v>0</v>
      </c>
      <c r="L44" s="395" t="n">
        <f aca="false">E44*'Input Data'!$C$139</f>
        <v>0</v>
      </c>
      <c r="P44" s="393" t="n">
        <f aca="false">J44/$J$171</f>
        <v>0</v>
      </c>
      <c r="Q44" s="393" t="n">
        <v>0</v>
      </c>
      <c r="R44" s="394" t="n">
        <f aca="false">Q44*$R$12</f>
        <v>0</v>
      </c>
    </row>
    <row r="45" customFormat="false" ht="15" hidden="false" customHeight="false" outlineLevel="0" collapsed="false">
      <c r="B45" s="358"/>
    </row>
    <row r="46" customFormat="false" ht="15" hidden="false" customHeight="false" outlineLevel="0" collapsed="false">
      <c r="B46" s="358"/>
      <c r="C46" s="361" t="n">
        <f aca="false">SUM(D46:H46)</f>
        <v>12094.299</v>
      </c>
      <c r="D46" s="361" t="n">
        <f aca="false">SUM(D40:D44)</f>
        <v>4353.94764</v>
      </c>
      <c r="E46" s="361" t="n">
        <f aca="false">SUM(E40:E44)</f>
        <v>1330.37289</v>
      </c>
      <c r="F46" s="361" t="n">
        <f aca="false">SUM(F40:F44)</f>
        <v>3144.51774</v>
      </c>
      <c r="G46" s="361" t="n">
        <f aca="false">SUM(G40:G44)</f>
        <v>3265.46073</v>
      </c>
      <c r="H46" s="361" t="n">
        <f aca="false">SUM(H40:H44)</f>
        <v>0</v>
      </c>
      <c r="J46" s="361" t="n">
        <f aca="false">SUM(K46:O46)</f>
        <v>5373.01327374</v>
      </c>
      <c r="K46" s="361" t="n">
        <f aca="false">SUM(K40:K44)</f>
        <v>4353.94764</v>
      </c>
      <c r="L46" s="395" t="n">
        <f aca="false">E46*'Input Data'!$C$139</f>
        <v>1019.06563374</v>
      </c>
      <c r="R46" s="394" t="n">
        <f aca="false">SUM(R40:R44)</f>
        <v>12.2624931296133</v>
      </c>
    </row>
    <row r="47" customFormat="false" ht="18" hidden="false" customHeight="false" outlineLevel="0" collapsed="false">
      <c r="B47" s="374" t="s">
        <v>1112</v>
      </c>
      <c r="C47" s="361"/>
      <c r="D47" s="361"/>
      <c r="E47" s="361"/>
      <c r="F47" s="361"/>
      <c r="G47" s="361"/>
      <c r="H47" s="372"/>
      <c r="J47" s="361"/>
    </row>
    <row r="48" customFormat="false" ht="18" hidden="false" customHeight="false" outlineLevel="0" collapsed="false">
      <c r="B48" s="376" t="s">
        <v>1113</v>
      </c>
      <c r="C48" s="361"/>
      <c r="D48" s="361"/>
      <c r="E48" s="361"/>
      <c r="F48" s="361"/>
      <c r="G48" s="361"/>
      <c r="H48" s="372"/>
      <c r="J48" s="361"/>
    </row>
    <row r="49" customFormat="false" ht="15.75" hidden="false" customHeight="false" outlineLevel="0" collapsed="false">
      <c r="A49" s="368" t="n">
        <f aca="false">A44-1</f>
        <v>-21</v>
      </c>
      <c r="B49" s="359" t="s">
        <v>1114</v>
      </c>
      <c r="C49" s="361"/>
      <c r="D49" s="361"/>
      <c r="E49" s="361"/>
      <c r="F49" s="361"/>
      <c r="G49" s="361"/>
      <c r="H49" s="372"/>
      <c r="J49" s="361"/>
    </row>
    <row r="50" customFormat="false" ht="15.75" hidden="false" customHeight="false" outlineLevel="0" collapsed="false">
      <c r="A50" s="368" t="n">
        <f aca="false">A49-1</f>
        <v>-22</v>
      </c>
      <c r="B50" s="359" t="s">
        <v>1115</v>
      </c>
      <c r="C50" s="361" t="n">
        <f aca="false">SUM(D50:H50)</f>
        <v>4222.179</v>
      </c>
      <c r="D50" s="361" t="n">
        <v>0</v>
      </c>
      <c r="E50" s="361" t="n">
        <f aca="false">('Input Data'!C156*(1-'Input Data'!C$139))-$H50</f>
        <v>4222.179</v>
      </c>
      <c r="F50" s="361" t="n">
        <v>0</v>
      </c>
      <c r="G50" s="361" t="n">
        <v>0</v>
      </c>
      <c r="H50" s="372" t="n">
        <f aca="false">'Input Data'!C367</f>
        <v>0</v>
      </c>
      <c r="J50" s="361" t="n">
        <f aca="false">SUM(K50:O50)</f>
        <v>3234.189114</v>
      </c>
      <c r="K50" s="382" t="n">
        <f aca="false">D50</f>
        <v>0</v>
      </c>
      <c r="L50" s="395" t="n">
        <f aca="false">E50*'Input Data'!$C$139</f>
        <v>3234.189114</v>
      </c>
      <c r="P50" s="393" t="n">
        <f aca="false">J50/$J$171</f>
        <v>0.00572931269287168</v>
      </c>
      <c r="Q50" s="393" t="n">
        <v>0.00572931269287164</v>
      </c>
      <c r="R50" s="394" t="n">
        <f aca="false">Q50*$R$12</f>
        <v>7.38118812848001</v>
      </c>
    </row>
    <row r="51" customFormat="false" ht="15.75" hidden="false" customHeight="false" outlineLevel="0" collapsed="false">
      <c r="A51" s="368" t="n">
        <f aca="false">A50-1</f>
        <v>-23</v>
      </c>
      <c r="B51" s="359" t="s">
        <v>1116</v>
      </c>
      <c r="C51" s="361" t="n">
        <f aca="false">SUM(D51:H51)</f>
        <v>13821.321</v>
      </c>
      <c r="D51" s="361" t="n">
        <v>0</v>
      </c>
      <c r="E51" s="361" t="n">
        <f aca="false">('Input Data'!C156*'Input Data'!C$139)-$H51</f>
        <v>13422.9435168</v>
      </c>
      <c r="F51" s="361" t="n">
        <v>0</v>
      </c>
      <c r="G51" s="361" t="n">
        <v>0</v>
      </c>
      <c r="H51" s="372" t="n">
        <f aca="false">'Input Data'!C368</f>
        <v>398.3774832</v>
      </c>
      <c r="J51" s="361" t="n">
        <f aca="false">SUM(K51:O51)</f>
        <v>10281.9747338688</v>
      </c>
      <c r="K51" s="382" t="n">
        <f aca="false">D51</f>
        <v>0</v>
      </c>
      <c r="L51" s="395" t="n">
        <f aca="false">E51*'Input Data'!$C$139</f>
        <v>10281.9747338688</v>
      </c>
      <c r="P51" s="393" t="n">
        <f aca="false">J51/$J$171</f>
        <v>0.0182143487205308</v>
      </c>
      <c r="Q51" s="393" t="n">
        <v>0.0182143487205306</v>
      </c>
      <c r="R51" s="394" t="n">
        <f aca="false">Q51*$R$12</f>
        <v>23.4659097436328</v>
      </c>
    </row>
    <row r="52" customFormat="false" ht="15" hidden="false" customHeight="false" outlineLevel="0" collapsed="false">
      <c r="B52" s="358"/>
      <c r="C52" s="361"/>
      <c r="D52" s="361"/>
      <c r="E52" s="361"/>
      <c r="F52" s="361"/>
      <c r="G52" s="361"/>
      <c r="H52" s="372"/>
      <c r="J52" s="361"/>
    </row>
    <row r="53" customFormat="false" ht="15.75" hidden="false" customHeight="false" outlineLevel="0" collapsed="false">
      <c r="B53" s="359" t="s">
        <v>1117</v>
      </c>
      <c r="C53" s="361"/>
      <c r="D53" s="361"/>
      <c r="E53" s="361"/>
      <c r="F53" s="361"/>
      <c r="G53" s="361"/>
      <c r="H53" s="372"/>
      <c r="J53" s="361"/>
    </row>
    <row r="54" customFormat="false" ht="15" hidden="false" customHeight="false" outlineLevel="0" collapsed="false">
      <c r="A54" s="368" t="n">
        <f aca="false">A51-1</f>
        <v>-24</v>
      </c>
      <c r="B54" s="358" t="s">
        <v>142</v>
      </c>
      <c r="C54" s="361" t="n">
        <f aca="false">SUM(D54:H54)</f>
        <v>195.8</v>
      </c>
      <c r="D54" s="361" t="n">
        <v>0</v>
      </c>
      <c r="E54" s="361" t="n">
        <v>0</v>
      </c>
      <c r="F54" s="361" t="n">
        <f aca="false">'Input Data'!C158</f>
        <v>195.8</v>
      </c>
      <c r="G54" s="361" t="n">
        <v>0</v>
      </c>
      <c r="H54" s="372" t="n">
        <v>0</v>
      </c>
      <c r="J54" s="361" t="n">
        <f aca="false">SUM(K54:O54)</f>
        <v>0</v>
      </c>
      <c r="K54" s="382" t="n">
        <f aca="false">D54</f>
        <v>0</v>
      </c>
      <c r="L54" s="395" t="n">
        <f aca="false">E54*'Input Data'!$C$139</f>
        <v>0</v>
      </c>
      <c r="P54" s="393" t="n">
        <f aca="false">J54/$J$171</f>
        <v>0</v>
      </c>
      <c r="Q54" s="393" t="n">
        <v>0</v>
      </c>
      <c r="R54" s="394" t="n">
        <f aca="false">Q54*$R$12</f>
        <v>0</v>
      </c>
    </row>
    <row r="55" customFormat="false" ht="15" hidden="false" customHeight="false" outlineLevel="0" collapsed="false">
      <c r="A55" s="368" t="n">
        <f aca="false">A54-1</f>
        <v>-25</v>
      </c>
      <c r="B55" s="358" t="s">
        <v>143</v>
      </c>
      <c r="C55" s="361" t="n">
        <f aca="false">SUM(D55:H55)</f>
        <v>24793</v>
      </c>
      <c r="D55" s="361" t="n">
        <v>0</v>
      </c>
      <c r="E55" s="361" t="n">
        <v>0</v>
      </c>
      <c r="F55" s="361" t="n">
        <f aca="false">'Input Data'!C159-H55</f>
        <v>24793</v>
      </c>
      <c r="G55" s="361" t="n">
        <v>0</v>
      </c>
      <c r="H55" s="372" t="n">
        <f aca="false">'Input Data'!C370</f>
        <v>0</v>
      </c>
      <c r="J55" s="361" t="n">
        <f aca="false">SUM(K55:O55)</f>
        <v>0</v>
      </c>
      <c r="K55" s="382" t="n">
        <f aca="false">D55</f>
        <v>0</v>
      </c>
      <c r="L55" s="395" t="n">
        <f aca="false">E55*'Input Data'!$C$139</f>
        <v>0</v>
      </c>
      <c r="P55" s="393" t="n">
        <f aca="false">J55/$J$171</f>
        <v>0</v>
      </c>
      <c r="Q55" s="393" t="n">
        <v>0</v>
      </c>
      <c r="R55" s="394" t="n">
        <f aca="false">Q55*$R$12</f>
        <v>0</v>
      </c>
    </row>
    <row r="56" customFormat="false" ht="15" hidden="false" customHeight="false" outlineLevel="0" collapsed="false">
      <c r="A56" s="368" t="n">
        <f aca="false">A55-1</f>
        <v>-26</v>
      </c>
      <c r="B56" s="358" t="s">
        <v>144</v>
      </c>
      <c r="C56" s="361" t="n">
        <f aca="false">SUM(D56:H56)</f>
        <v>443.7</v>
      </c>
      <c r="D56" s="361" t="n">
        <v>0</v>
      </c>
      <c r="E56" s="361" t="n">
        <v>0</v>
      </c>
      <c r="F56" s="361" t="n">
        <f aca="false">'Input Data'!C160</f>
        <v>443.7</v>
      </c>
      <c r="G56" s="361" t="n">
        <v>0</v>
      </c>
      <c r="H56" s="372" t="n">
        <v>0</v>
      </c>
      <c r="J56" s="361" t="n">
        <f aca="false">SUM(K56:O56)</f>
        <v>0</v>
      </c>
      <c r="K56" s="382" t="n">
        <f aca="false">D56</f>
        <v>0</v>
      </c>
      <c r="L56" s="395" t="n">
        <f aca="false">E56*'Input Data'!$C$139</f>
        <v>0</v>
      </c>
      <c r="P56" s="393" t="n">
        <f aca="false">J56/$J$171</f>
        <v>0</v>
      </c>
      <c r="Q56" s="393" t="n">
        <v>0</v>
      </c>
      <c r="R56" s="394" t="n">
        <f aca="false">Q56*$R$12</f>
        <v>0</v>
      </c>
    </row>
    <row r="57" customFormat="false" ht="15" hidden="false" customHeight="false" outlineLevel="0" collapsed="false">
      <c r="A57" s="368" t="n">
        <f aca="false">A56-1</f>
        <v>-27</v>
      </c>
      <c r="B57" s="358" t="s">
        <v>145</v>
      </c>
      <c r="C57" s="361" t="n">
        <f aca="false">SUM(D57:H57)</f>
        <v>949.3</v>
      </c>
      <c r="D57" s="361" t="n">
        <v>0</v>
      </c>
      <c r="E57" s="361" t="n">
        <v>0</v>
      </c>
      <c r="F57" s="361" t="n">
        <f aca="false">'Input Data'!C161</f>
        <v>949.3</v>
      </c>
      <c r="G57" s="361" t="n">
        <v>0</v>
      </c>
      <c r="H57" s="372" t="n">
        <v>0</v>
      </c>
      <c r="J57" s="361" t="n">
        <f aca="false">SUM(K57:O57)</f>
        <v>0</v>
      </c>
      <c r="K57" s="382" t="n">
        <f aca="false">D57</f>
        <v>0</v>
      </c>
      <c r="L57" s="395" t="n">
        <f aca="false">E57*'Input Data'!$C$139</f>
        <v>0</v>
      </c>
      <c r="P57" s="393" t="n">
        <f aca="false">J57/$J$171</f>
        <v>0</v>
      </c>
      <c r="Q57" s="393" t="n">
        <v>0</v>
      </c>
      <c r="R57" s="394" t="n">
        <f aca="false">Q57*$R$12</f>
        <v>0</v>
      </c>
    </row>
    <row r="58" customFormat="false" ht="15" hidden="false" customHeight="false" outlineLevel="0" collapsed="false">
      <c r="A58" s="368" t="n">
        <f aca="false">A57-1</f>
        <v>-28</v>
      </c>
      <c r="B58" s="358" t="s">
        <v>1118</v>
      </c>
      <c r="C58" s="361" t="n">
        <f aca="false">SUM(D58:H58)</f>
        <v>0</v>
      </c>
      <c r="D58" s="361" t="n">
        <v>0</v>
      </c>
      <c r="E58" s="361" t="n">
        <v>0</v>
      </c>
      <c r="F58" s="361" t="n">
        <v>0</v>
      </c>
      <c r="G58" s="361" t="n">
        <v>0</v>
      </c>
      <c r="H58" s="372" t="n">
        <v>0</v>
      </c>
      <c r="J58" s="361" t="n">
        <f aca="false">SUM(K58:O58)</f>
        <v>0</v>
      </c>
      <c r="K58" s="382" t="n">
        <f aca="false">D58</f>
        <v>0</v>
      </c>
      <c r="L58" s="395" t="n">
        <f aca="false">E58*'Input Data'!$C$139</f>
        <v>0</v>
      </c>
      <c r="P58" s="393" t="n">
        <f aca="false">J58/$J$171</f>
        <v>0</v>
      </c>
      <c r="Q58" s="393" t="n">
        <v>0</v>
      </c>
      <c r="R58" s="394" t="n">
        <f aca="false">Q58*$R$12</f>
        <v>0</v>
      </c>
    </row>
    <row r="59" customFormat="false" ht="15" hidden="false" customHeight="false" outlineLevel="0" collapsed="false">
      <c r="A59" s="368" t="n">
        <f aca="false">A58-1</f>
        <v>-29</v>
      </c>
      <c r="B59" s="358" t="s">
        <v>147</v>
      </c>
      <c r="C59" s="361" t="n">
        <f aca="false">SUM(D59:H59)</f>
        <v>5681.6</v>
      </c>
      <c r="D59" s="361" t="n">
        <v>0</v>
      </c>
      <c r="E59" s="361" t="n">
        <v>0</v>
      </c>
      <c r="F59" s="361" t="n">
        <f aca="false">'Input Data'!C163</f>
        <v>5681.6</v>
      </c>
      <c r="G59" s="361" t="n">
        <v>0</v>
      </c>
      <c r="H59" s="372" t="n">
        <v>0</v>
      </c>
      <c r="J59" s="361" t="n">
        <f aca="false">SUM(K59:O59)</f>
        <v>0</v>
      </c>
      <c r="K59" s="382" t="n">
        <f aca="false">D59</f>
        <v>0</v>
      </c>
      <c r="L59" s="395" t="n">
        <f aca="false">E59*'Input Data'!$C$139</f>
        <v>0</v>
      </c>
      <c r="P59" s="393" t="n">
        <f aca="false">J59/$J$171</f>
        <v>0</v>
      </c>
      <c r="Q59" s="393" t="n">
        <v>0</v>
      </c>
      <c r="R59" s="394" t="n">
        <f aca="false">Q59*$R$12</f>
        <v>0</v>
      </c>
    </row>
    <row r="60" customFormat="false" ht="15" hidden="false" customHeight="false" outlineLevel="0" collapsed="false">
      <c r="A60" s="368" t="n">
        <f aca="false">A59-1</f>
        <v>-30</v>
      </c>
      <c r="B60" s="358" t="s">
        <v>148</v>
      </c>
      <c r="C60" s="361" t="n">
        <f aca="false">SUM(D60:H60)</f>
        <v>3727.3</v>
      </c>
      <c r="D60" s="361" t="n">
        <v>0</v>
      </c>
      <c r="E60" s="361" t="n">
        <v>0</v>
      </c>
      <c r="F60" s="361" t="n">
        <f aca="false">'Input Data'!C164</f>
        <v>3727.3</v>
      </c>
      <c r="G60" s="361" t="n">
        <v>0</v>
      </c>
      <c r="H60" s="372" t="n">
        <v>0</v>
      </c>
      <c r="J60" s="361" t="n">
        <f aca="false">SUM(K60:O60)</f>
        <v>0</v>
      </c>
      <c r="K60" s="382" t="n">
        <f aca="false">D60</f>
        <v>0</v>
      </c>
      <c r="L60" s="395" t="n">
        <f aca="false">E60*'Input Data'!$C$139</f>
        <v>0</v>
      </c>
      <c r="P60" s="393" t="n">
        <f aca="false">J60/$J$171</f>
        <v>0</v>
      </c>
      <c r="Q60" s="393" t="n">
        <v>0</v>
      </c>
      <c r="R60" s="394" t="n">
        <f aca="false">Q60*$R$12</f>
        <v>0</v>
      </c>
    </row>
    <row r="61" customFormat="false" ht="15" hidden="false" customHeight="false" outlineLevel="0" collapsed="false">
      <c r="A61" s="368" t="n">
        <f aca="false">A60-1</f>
        <v>-31</v>
      </c>
      <c r="B61" s="358"/>
      <c r="C61" s="361"/>
      <c r="D61" s="361"/>
      <c r="E61" s="361"/>
      <c r="F61" s="361"/>
      <c r="G61" s="361"/>
      <c r="H61" s="372"/>
      <c r="J61" s="361"/>
      <c r="L61" s="395" t="n">
        <f aca="false">E61*'Input Data'!$C$139</f>
        <v>0</v>
      </c>
      <c r="P61" s="393" t="n">
        <f aca="false">J61/$J$171</f>
        <v>0</v>
      </c>
      <c r="Q61" s="393" t="n">
        <v>0</v>
      </c>
      <c r="R61" s="394"/>
    </row>
    <row r="62" customFormat="false" ht="15.75" hidden="false" customHeight="false" outlineLevel="0" collapsed="false">
      <c r="A62" s="368" t="n">
        <f aca="false">A61-1</f>
        <v>-32</v>
      </c>
      <c r="B62" s="359" t="s">
        <v>1119</v>
      </c>
      <c r="C62" s="361" t="n">
        <f aca="false">SUM(D62:H62)</f>
        <v>35790.7</v>
      </c>
      <c r="D62" s="361" t="n">
        <f aca="false">SUM(D54:D60)</f>
        <v>0</v>
      </c>
      <c r="E62" s="361" t="n">
        <f aca="false">SUM(E54:E60)</f>
        <v>0</v>
      </c>
      <c r="F62" s="361" t="n">
        <f aca="false">SUM(F54:F60)</f>
        <v>35790.7</v>
      </c>
      <c r="G62" s="361" t="n">
        <f aca="false">SUM(G54:G60)</f>
        <v>0</v>
      </c>
      <c r="H62" s="372" t="n">
        <f aca="false">SUM(H54:H60)</f>
        <v>0</v>
      </c>
      <c r="J62" s="361" t="n">
        <f aca="false">SUM(K62:O62)</f>
        <v>0</v>
      </c>
      <c r="K62" s="361" t="n">
        <f aca="false">SUM(K54:K60)</f>
        <v>0</v>
      </c>
      <c r="L62" s="395" t="n">
        <f aca="false">E62*'Input Data'!$C$139</f>
        <v>0</v>
      </c>
      <c r="M62" s="361" t="n">
        <f aca="false">SUM(M54:M60)</f>
        <v>0</v>
      </c>
      <c r="N62" s="361" t="n">
        <f aca="false">SUM(N54:N60)</f>
        <v>0</v>
      </c>
      <c r="O62" s="372" t="n">
        <f aca="false">SUM(O54:O60)</f>
        <v>0</v>
      </c>
      <c r="P62" s="393" t="n">
        <f aca="false">J62/$J$171</f>
        <v>0</v>
      </c>
      <c r="Q62" s="393" t="n">
        <v>0</v>
      </c>
      <c r="R62" s="394" t="n">
        <f aca="false">SUM(R54:R60)</f>
        <v>0</v>
      </c>
    </row>
    <row r="63" customFormat="false" ht="15" hidden="false" customHeight="false" outlineLevel="0" collapsed="false">
      <c r="B63" s="358"/>
      <c r="C63" s="361"/>
      <c r="D63" s="361"/>
      <c r="E63" s="361"/>
      <c r="F63" s="361"/>
      <c r="G63" s="361"/>
      <c r="H63" s="372"/>
      <c r="J63" s="361"/>
      <c r="K63" s="361"/>
      <c r="L63" s="361"/>
      <c r="M63" s="361"/>
      <c r="N63" s="361"/>
      <c r="O63" s="372"/>
    </row>
    <row r="64" customFormat="false" ht="15.75" hidden="false" customHeight="false" outlineLevel="0" collapsed="false">
      <c r="A64" s="368" t="n">
        <f aca="false">A62-1</f>
        <v>-33</v>
      </c>
      <c r="B64" s="359" t="s">
        <v>1120</v>
      </c>
      <c r="C64" s="361" t="n">
        <f aca="false">SUM(D64:H64)</f>
        <v>53834.2</v>
      </c>
      <c r="D64" s="361" t="n">
        <f aca="false">D50+D51+D62</f>
        <v>0</v>
      </c>
      <c r="E64" s="361" t="n">
        <f aca="false">E50+E51+E62</f>
        <v>17645.1225168</v>
      </c>
      <c r="F64" s="361" t="n">
        <f aca="false">F50+F51+F62</f>
        <v>35790.7</v>
      </c>
      <c r="G64" s="361" t="n">
        <f aca="false">G50+G51+G62</f>
        <v>0</v>
      </c>
      <c r="H64" s="361" t="n">
        <f aca="false">H50+H51+H62</f>
        <v>398.3774832</v>
      </c>
      <c r="J64" s="361" t="n">
        <f aca="false">SUM(K64:O64)</f>
        <v>13516.1638478688</v>
      </c>
      <c r="K64" s="361" t="n">
        <f aca="false">K50+K51+K62</f>
        <v>0</v>
      </c>
      <c r="L64" s="361" t="n">
        <f aca="false">L50+L51+L62</f>
        <v>13516.1638478688</v>
      </c>
      <c r="M64" s="361" t="n">
        <f aca="false">M50+M51+M62</f>
        <v>0</v>
      </c>
      <c r="N64" s="361" t="n">
        <f aca="false">N50+N51+N62</f>
        <v>0</v>
      </c>
      <c r="O64" s="361" t="n">
        <f aca="false">O50+O51+O62</f>
        <v>0</v>
      </c>
      <c r="P64" s="393" t="n">
        <f aca="false">J64/$J$171</f>
        <v>0.0239436614134025</v>
      </c>
      <c r="Q64" s="393" t="n">
        <v>0.0239436614134023</v>
      </c>
      <c r="R64" s="394" t="n">
        <f aca="false">Q64*$R$12</f>
        <v>30.8470978721128</v>
      </c>
      <c r="S64" s="394"/>
    </row>
    <row r="65" customFormat="false" ht="15.75" hidden="true" customHeight="false" outlineLevel="0" collapsed="false">
      <c r="B65" s="359"/>
      <c r="C65" s="361"/>
      <c r="D65" s="361"/>
      <c r="E65" s="361"/>
      <c r="F65" s="361"/>
      <c r="G65" s="361"/>
      <c r="H65" s="361"/>
      <c r="J65" s="361"/>
      <c r="K65" s="361"/>
      <c r="L65" s="361"/>
      <c r="M65" s="361"/>
      <c r="N65" s="361"/>
      <c r="O65" s="361"/>
      <c r="P65" s="393" t="n">
        <f aca="false">J65/$J$171</f>
        <v>0</v>
      </c>
      <c r="Q65" s="393" t="n">
        <v>0</v>
      </c>
      <c r="R65" s="394" t="n">
        <f aca="false">Q65*$R$12</f>
        <v>0</v>
      </c>
    </row>
    <row r="66" customFormat="false" ht="15.75" hidden="false" customHeight="false" outlineLevel="0" collapsed="false">
      <c r="A66" s="368" t="n">
        <f aca="false">A64-1</f>
        <v>-34</v>
      </c>
      <c r="B66" s="359" t="s">
        <v>1121</v>
      </c>
      <c r="C66" s="361" t="n">
        <f aca="false">SUM(D66:H66)</f>
        <v>14550</v>
      </c>
      <c r="D66" s="361" t="n">
        <f aca="false">'Input Data'!C220</f>
        <v>2900</v>
      </c>
      <c r="E66" s="361" t="n">
        <f aca="false">'Input Data'!C221*'Input Data'!C331</f>
        <v>1635.13513513514</v>
      </c>
      <c r="F66" s="361" t="n">
        <f aca="false">'Input Data'!C221*'Input Data'!C332</f>
        <v>3864.86486486487</v>
      </c>
      <c r="G66" s="361" t="n">
        <f aca="false">'Input Data'!C219</f>
        <v>6150</v>
      </c>
      <c r="H66" s="361" t="n">
        <v>0</v>
      </c>
      <c r="J66" s="361" t="n">
        <f aca="false">SUM(K66:O66)</f>
        <v>4152.51351351351</v>
      </c>
      <c r="K66" s="382" t="n">
        <f aca="false">D66</f>
        <v>2900</v>
      </c>
      <c r="L66" s="395" t="n">
        <f aca="false">E66*'Input Data'!$C$139</f>
        <v>1252.51351351351</v>
      </c>
      <c r="M66" s="361" t="n">
        <f aca="false">'Input Data'!J221*'Input Data'!J332</f>
        <v>0</v>
      </c>
      <c r="N66" s="361" t="n">
        <f aca="false">'Input Data'!J219</f>
        <v>0</v>
      </c>
      <c r="O66" s="361" t="n">
        <v>0</v>
      </c>
      <c r="P66" s="393" t="n">
        <f aca="false">J66/$J$171</f>
        <v>0.00735610922605256</v>
      </c>
      <c r="Q66" s="393" t="n">
        <v>0.00735610922605251</v>
      </c>
      <c r="R66" s="394" t="n">
        <f aca="false">Q66*$R$12</f>
        <v>9.47702263810748</v>
      </c>
    </row>
    <row r="67" customFormat="false" ht="15.75" hidden="false" customHeight="false" outlineLevel="0" collapsed="false">
      <c r="B67" s="359"/>
      <c r="C67" s="361"/>
      <c r="D67" s="361"/>
      <c r="E67" s="361"/>
      <c r="F67" s="361"/>
      <c r="G67" s="361"/>
      <c r="H67" s="361"/>
      <c r="J67" s="361"/>
    </row>
    <row r="68" customFormat="false" ht="18" hidden="false" customHeight="false" outlineLevel="0" collapsed="false">
      <c r="B68" s="374" t="s">
        <v>1122</v>
      </c>
      <c r="C68" s="361"/>
      <c r="D68" s="361"/>
      <c r="E68" s="361"/>
      <c r="F68" s="361"/>
      <c r="G68" s="361"/>
      <c r="H68" s="372"/>
      <c r="J68" s="361"/>
    </row>
    <row r="69" customFormat="false" ht="15.75" hidden="false" customHeight="false" outlineLevel="0" collapsed="false">
      <c r="B69" s="359" t="s">
        <v>1123</v>
      </c>
      <c r="C69" s="361"/>
      <c r="D69" s="361"/>
      <c r="E69" s="361"/>
      <c r="F69" s="361"/>
      <c r="G69" s="361"/>
      <c r="H69" s="372"/>
      <c r="J69" s="361"/>
    </row>
    <row r="70" customFormat="false" ht="15" hidden="false" customHeight="false" outlineLevel="0" collapsed="false">
      <c r="A70" s="368" t="n">
        <f aca="false">A66-1</f>
        <v>-35</v>
      </c>
      <c r="B70" s="358" t="s">
        <v>1124</v>
      </c>
      <c r="C70" s="361" t="n">
        <f aca="false">SUM(D70:H70)</f>
        <v>721.07</v>
      </c>
      <c r="D70" s="361" t="n">
        <v>0</v>
      </c>
      <c r="E70" s="361" t="n">
        <v>0</v>
      </c>
      <c r="F70" s="361" t="n">
        <v>0</v>
      </c>
      <c r="G70" s="361" t="n">
        <f aca="false">'Input Data'!C175</f>
        <v>721.07</v>
      </c>
      <c r="H70" s="372" t="n">
        <v>0</v>
      </c>
      <c r="J70" s="361" t="n">
        <f aca="false">SUM(K70:O70)</f>
        <v>0</v>
      </c>
      <c r="K70" s="382" t="n">
        <f aca="false">D70</f>
        <v>0</v>
      </c>
      <c r="L70" s="395" t="n">
        <f aca="false">E70*'Input Data'!$C$139</f>
        <v>0</v>
      </c>
      <c r="P70" s="393" t="n">
        <f aca="false">J70/$J$171</f>
        <v>0</v>
      </c>
      <c r="Q70" s="393" t="n">
        <v>0</v>
      </c>
      <c r="R70" s="394" t="n">
        <f aca="false">Q70*$R$12</f>
        <v>0</v>
      </c>
    </row>
    <row r="71" customFormat="false" ht="15" hidden="false" customHeight="false" outlineLevel="0" collapsed="false">
      <c r="A71" s="368" t="n">
        <f aca="false">A70-1</f>
        <v>-36</v>
      </c>
      <c r="B71" s="358" t="s">
        <v>1125</v>
      </c>
      <c r="C71" s="361" t="n">
        <f aca="false">SUM(D71:H71)</f>
        <v>480.751</v>
      </c>
      <c r="D71" s="361" t="n">
        <v>0</v>
      </c>
      <c r="E71" s="361" t="n">
        <v>0</v>
      </c>
      <c r="F71" s="361" t="n">
        <v>0</v>
      </c>
      <c r="G71" s="361" t="n">
        <f aca="false">'Input Data'!C176</f>
        <v>480.751</v>
      </c>
      <c r="H71" s="372" t="n">
        <v>0</v>
      </c>
      <c r="J71" s="361" t="n">
        <f aca="false">SUM(K71:O71)</f>
        <v>0</v>
      </c>
      <c r="K71" s="382" t="n">
        <f aca="false">D71</f>
        <v>0</v>
      </c>
      <c r="L71" s="395" t="n">
        <f aca="false">E71*'Input Data'!$C$139</f>
        <v>0</v>
      </c>
      <c r="P71" s="393" t="n">
        <f aca="false">J71/$J$171</f>
        <v>0</v>
      </c>
      <c r="Q71" s="393" t="n">
        <v>0</v>
      </c>
      <c r="R71" s="394" t="n">
        <f aca="false">Q71*$R$12</f>
        <v>0</v>
      </c>
    </row>
    <row r="72" customFormat="false" ht="15" hidden="false" customHeight="false" outlineLevel="0" collapsed="false">
      <c r="A72" s="368" t="n">
        <f aca="false">A71-1</f>
        <v>-37</v>
      </c>
      <c r="B72" s="358" t="s">
        <v>1126</v>
      </c>
      <c r="C72" s="361" t="n">
        <f aca="false">SUM(D72:H72)</f>
        <v>1877.07</v>
      </c>
      <c r="D72" s="361" t="n">
        <v>0</v>
      </c>
      <c r="E72" s="361" t="n">
        <v>0</v>
      </c>
      <c r="F72" s="361" t="n">
        <v>0</v>
      </c>
      <c r="G72" s="361" t="n">
        <f aca="false">'Input Data'!C177</f>
        <v>1877.07</v>
      </c>
      <c r="H72" s="372" t="n">
        <v>0</v>
      </c>
      <c r="J72" s="361" t="n">
        <f aca="false">SUM(K72:O72)</f>
        <v>0</v>
      </c>
      <c r="K72" s="382" t="n">
        <f aca="false">D72</f>
        <v>0</v>
      </c>
      <c r="L72" s="395" t="n">
        <f aca="false">E72*'Input Data'!$C$139</f>
        <v>0</v>
      </c>
      <c r="P72" s="393" t="n">
        <f aca="false">J72/$J$171</f>
        <v>0</v>
      </c>
      <c r="Q72" s="393" t="n">
        <v>0</v>
      </c>
      <c r="R72" s="394" t="n">
        <f aca="false">Q72*$R$12</f>
        <v>0</v>
      </c>
    </row>
    <row r="73" customFormat="false" ht="15" hidden="false" customHeight="false" outlineLevel="0" collapsed="false">
      <c r="A73" s="368" t="n">
        <f aca="false">A72-1</f>
        <v>-38</v>
      </c>
      <c r="B73" s="358" t="s">
        <v>1127</v>
      </c>
      <c r="C73" s="361" t="n">
        <f aca="false">SUM(D73:H73)</f>
        <v>0</v>
      </c>
      <c r="D73" s="361" t="n">
        <v>0</v>
      </c>
      <c r="E73" s="361" t="n">
        <v>0</v>
      </c>
      <c r="F73" s="361" t="n">
        <v>0</v>
      </c>
      <c r="G73" s="361" t="n">
        <f aca="false">'Input Data'!C178</f>
        <v>0</v>
      </c>
      <c r="H73" s="372" t="n">
        <v>0</v>
      </c>
      <c r="J73" s="361" t="n">
        <f aca="false">SUM(K73:O73)</f>
        <v>0</v>
      </c>
      <c r="K73" s="382" t="n">
        <f aca="false">D73</f>
        <v>0</v>
      </c>
      <c r="L73" s="395" t="n">
        <f aca="false">E73*'Input Data'!$C$139</f>
        <v>0</v>
      </c>
      <c r="P73" s="393" t="n">
        <f aca="false">J73/$J$171</f>
        <v>0</v>
      </c>
      <c r="Q73" s="393" t="n">
        <v>0</v>
      </c>
      <c r="R73" s="394" t="n">
        <f aca="false">Q73*$R$12</f>
        <v>0</v>
      </c>
    </row>
    <row r="74" customFormat="false" ht="15.75" hidden="false" customHeight="false" outlineLevel="0" collapsed="false">
      <c r="A74" s="368" t="n">
        <f aca="false">A73-1</f>
        <v>-39</v>
      </c>
      <c r="B74" s="359" t="s">
        <v>1128</v>
      </c>
      <c r="C74" s="361"/>
      <c r="D74" s="361"/>
      <c r="E74" s="361"/>
      <c r="F74" s="361"/>
      <c r="G74" s="361"/>
      <c r="H74" s="372"/>
      <c r="J74" s="361"/>
    </row>
    <row r="75" customFormat="false" ht="15" hidden="false" customHeight="false" outlineLevel="0" collapsed="false">
      <c r="A75" s="368" t="n">
        <f aca="false">A74-1</f>
        <v>-40</v>
      </c>
      <c r="B75" s="358" t="s">
        <v>1129</v>
      </c>
      <c r="C75" s="361" t="n">
        <f aca="false">SUM(D75:H75)</f>
        <v>7081.6</v>
      </c>
      <c r="D75" s="361" t="n">
        <v>0</v>
      </c>
      <c r="E75" s="361" t="n">
        <v>0</v>
      </c>
      <c r="F75" s="361" t="n">
        <v>0</v>
      </c>
      <c r="G75" s="361" t="n">
        <f aca="false">'Input Data'!C185</f>
        <v>7081.6</v>
      </c>
      <c r="H75" s="372" t="n">
        <v>0</v>
      </c>
      <c r="J75" s="361" t="n">
        <f aca="false">SUM(K75:O75)</f>
        <v>0</v>
      </c>
      <c r="K75" s="382" t="n">
        <f aca="false">D75</f>
        <v>0</v>
      </c>
      <c r="L75" s="395" t="n">
        <f aca="false">E75*'Input Data'!$C$139</f>
        <v>0</v>
      </c>
      <c r="P75" s="393" t="n">
        <f aca="false">J75/$J$171</f>
        <v>0</v>
      </c>
      <c r="Q75" s="393" t="n">
        <v>0</v>
      </c>
      <c r="R75" s="394" t="n">
        <f aca="false">Q75*$R$12</f>
        <v>0</v>
      </c>
    </row>
    <row r="76" customFormat="false" ht="15" hidden="false" customHeight="false" outlineLevel="0" collapsed="false">
      <c r="A76" s="368" t="n">
        <f aca="false">A75-1</f>
        <v>-41</v>
      </c>
      <c r="B76" s="358" t="s">
        <v>1130</v>
      </c>
      <c r="C76" s="361" t="n">
        <f aca="false">SUM(D76:H76)</f>
        <v>0</v>
      </c>
      <c r="D76" s="361" t="n">
        <v>0</v>
      </c>
      <c r="E76" s="361" t="n">
        <v>0</v>
      </c>
      <c r="F76" s="361" t="n">
        <v>0</v>
      </c>
      <c r="G76" s="361" t="n">
        <f aca="false">'Input Data'!C186</f>
        <v>0</v>
      </c>
      <c r="H76" s="372" t="n">
        <v>0</v>
      </c>
      <c r="J76" s="361" t="n">
        <f aca="false">SUM(K76:O76)</f>
        <v>0</v>
      </c>
      <c r="K76" s="382" t="n">
        <f aca="false">D76</f>
        <v>0</v>
      </c>
      <c r="L76" s="395" t="n">
        <f aca="false">E76*'Input Data'!$C$139</f>
        <v>0</v>
      </c>
      <c r="P76" s="393" t="n">
        <f aca="false">J76/$J$171</f>
        <v>0</v>
      </c>
      <c r="Q76" s="393" t="n">
        <v>0</v>
      </c>
      <c r="R76" s="394" t="n">
        <f aca="false">Q76*$R$12</f>
        <v>0</v>
      </c>
    </row>
    <row r="77" customFormat="false" ht="15" hidden="false" customHeight="false" outlineLevel="0" collapsed="false">
      <c r="A77" s="368" t="n">
        <f aca="false">A76-1</f>
        <v>-42</v>
      </c>
      <c r="B77" s="358" t="s">
        <v>1131</v>
      </c>
      <c r="C77" s="361" t="n">
        <f aca="false">SUM(D77:H77)</f>
        <v>0</v>
      </c>
      <c r="D77" s="361" t="n">
        <v>0</v>
      </c>
      <c r="E77" s="361" t="n">
        <v>0</v>
      </c>
      <c r="F77" s="361" t="n">
        <v>0</v>
      </c>
      <c r="G77" s="361" t="n">
        <f aca="false">'Input Data'!C187</f>
        <v>0</v>
      </c>
      <c r="H77" s="372" t="n">
        <v>0</v>
      </c>
      <c r="J77" s="361" t="n">
        <f aca="false">SUM(K77:O77)</f>
        <v>0</v>
      </c>
      <c r="K77" s="382" t="n">
        <f aca="false">D77</f>
        <v>0</v>
      </c>
      <c r="L77" s="395" t="n">
        <f aca="false">E77*'Input Data'!$C$139</f>
        <v>0</v>
      </c>
      <c r="P77" s="393" t="n">
        <f aca="false">J77/$J$171</f>
        <v>0</v>
      </c>
      <c r="Q77" s="393" t="n">
        <v>0</v>
      </c>
      <c r="R77" s="394" t="n">
        <f aca="false">Q77*$R$12</f>
        <v>0</v>
      </c>
    </row>
    <row r="78" customFormat="false" ht="15" hidden="false" customHeight="false" outlineLevel="0" collapsed="false">
      <c r="A78" s="368" t="n">
        <f aca="false">A77-1</f>
        <v>-43</v>
      </c>
      <c r="B78" s="358" t="s">
        <v>1132</v>
      </c>
      <c r="C78" s="361" t="n">
        <f aca="false">SUM(D78:H78)</f>
        <v>377.2</v>
      </c>
      <c r="D78" s="361" t="n">
        <v>0</v>
      </c>
      <c r="E78" s="361" t="n">
        <v>0</v>
      </c>
      <c r="F78" s="361" t="n">
        <v>0</v>
      </c>
      <c r="G78" s="361" t="n">
        <f aca="false">'Input Data'!C188</f>
        <v>377.2</v>
      </c>
      <c r="H78" s="372" t="n">
        <v>0</v>
      </c>
      <c r="J78" s="361" t="n">
        <f aca="false">SUM(K78:O78)</f>
        <v>0</v>
      </c>
      <c r="K78" s="382" t="n">
        <f aca="false">D78</f>
        <v>0</v>
      </c>
      <c r="L78" s="395" t="n">
        <f aca="false">E78*'Input Data'!$C$139</f>
        <v>0</v>
      </c>
      <c r="P78" s="393" t="n">
        <f aca="false">J78/$J$171</f>
        <v>0</v>
      </c>
      <c r="Q78" s="393" t="n">
        <v>0</v>
      </c>
      <c r="R78" s="394" t="n">
        <f aca="false">Q78*$R$12</f>
        <v>0</v>
      </c>
    </row>
    <row r="79" customFormat="false" ht="15" hidden="false" customHeight="false" outlineLevel="0" collapsed="false">
      <c r="A79" s="368" t="n">
        <f aca="false">A78-1</f>
        <v>-44</v>
      </c>
      <c r="B79" s="358" t="s">
        <v>1133</v>
      </c>
      <c r="C79" s="361" t="n">
        <f aca="false">SUM(D79:H79)</f>
        <v>4498.4</v>
      </c>
      <c r="D79" s="361" t="n">
        <v>0</v>
      </c>
      <c r="E79" s="361" t="n">
        <v>0</v>
      </c>
      <c r="F79" s="361" t="n">
        <v>0</v>
      </c>
      <c r="G79" s="361" t="n">
        <f aca="false">'Input Data'!C189</f>
        <v>4498.4</v>
      </c>
      <c r="H79" s="372" t="n">
        <v>0</v>
      </c>
      <c r="J79" s="361" t="n">
        <f aca="false">SUM(K79:O79)</f>
        <v>0</v>
      </c>
      <c r="K79" s="382" t="n">
        <f aca="false">D79</f>
        <v>0</v>
      </c>
      <c r="L79" s="395" t="n">
        <f aca="false">E79*'Input Data'!$C$139</f>
        <v>0</v>
      </c>
      <c r="P79" s="393" t="n">
        <f aca="false">J79/$J$171</f>
        <v>0</v>
      </c>
      <c r="Q79" s="393" t="n">
        <v>0</v>
      </c>
      <c r="R79" s="394" t="n">
        <f aca="false">Q79*$R$12</f>
        <v>0</v>
      </c>
    </row>
    <row r="80" customFormat="false" ht="15.75" hidden="false" customHeight="false" outlineLevel="0" collapsed="false">
      <c r="A80" s="368" t="n">
        <f aca="false">A79-1</f>
        <v>-45</v>
      </c>
      <c r="B80" s="359" t="s">
        <v>1134</v>
      </c>
      <c r="C80" s="361"/>
      <c r="D80" s="361"/>
      <c r="E80" s="361"/>
      <c r="F80" s="361"/>
      <c r="G80" s="361"/>
      <c r="H80" s="372"/>
      <c r="J80" s="361"/>
    </row>
    <row r="81" customFormat="false" ht="15" hidden="false" customHeight="false" outlineLevel="0" collapsed="false">
      <c r="A81" s="368" t="n">
        <f aca="false">A80-1</f>
        <v>-46</v>
      </c>
      <c r="B81" s="358" t="s">
        <v>1135</v>
      </c>
      <c r="C81" s="361" t="n">
        <f aca="false">SUM(D81:H81)</f>
        <v>3726</v>
      </c>
      <c r="D81" s="361" t="n">
        <v>0</v>
      </c>
      <c r="E81" s="361" t="n">
        <v>0</v>
      </c>
      <c r="F81" s="361" t="n">
        <v>0</v>
      </c>
      <c r="G81" s="361" t="n">
        <f aca="false">'Input Data'!C197</f>
        <v>3726</v>
      </c>
      <c r="H81" s="372" t="n">
        <v>0</v>
      </c>
      <c r="J81" s="361" t="n">
        <f aca="false">SUM(K81:O81)</f>
        <v>0</v>
      </c>
      <c r="K81" s="382" t="n">
        <f aca="false">D81</f>
        <v>0</v>
      </c>
      <c r="L81" s="395" t="n">
        <f aca="false">E81*'Input Data'!$C$139</f>
        <v>0</v>
      </c>
      <c r="P81" s="393" t="n">
        <f aca="false">J81/$J$171</f>
        <v>0</v>
      </c>
      <c r="Q81" s="393" t="n">
        <v>0</v>
      </c>
      <c r="R81" s="394" t="n">
        <f aca="false">Q81*$R$12</f>
        <v>0</v>
      </c>
    </row>
    <row r="82" customFormat="false" ht="15" hidden="false" customHeight="false" outlineLevel="0" collapsed="false">
      <c r="A82" s="368" t="n">
        <f aca="false">A81-1</f>
        <v>-47</v>
      </c>
      <c r="B82" s="358" t="s">
        <v>1136</v>
      </c>
      <c r="C82" s="361" t="n">
        <f aca="false">SUM(D82:H82)</f>
        <v>474</v>
      </c>
      <c r="D82" s="361" t="n">
        <v>0</v>
      </c>
      <c r="E82" s="361" t="n">
        <v>0</v>
      </c>
      <c r="F82" s="361" t="n">
        <v>0</v>
      </c>
      <c r="G82" s="361" t="n">
        <f aca="false">'Input Data'!C199</f>
        <v>474</v>
      </c>
      <c r="H82" s="372" t="n">
        <v>0</v>
      </c>
      <c r="J82" s="361" t="n">
        <f aca="false">SUM(K82:O82)</f>
        <v>0</v>
      </c>
      <c r="K82" s="382" t="n">
        <f aca="false">D82</f>
        <v>0</v>
      </c>
      <c r="L82" s="395" t="n">
        <f aca="false">E82*'Input Data'!$C$139</f>
        <v>0</v>
      </c>
      <c r="P82" s="393" t="n">
        <f aca="false">J82/$J$171</f>
        <v>0</v>
      </c>
      <c r="Q82" s="393" t="n">
        <v>0</v>
      </c>
      <c r="R82" s="394" t="n">
        <f aca="false">Q82*$R$12</f>
        <v>0</v>
      </c>
    </row>
    <row r="83" customFormat="false" ht="15" hidden="false" customHeight="false" outlineLevel="0" collapsed="false">
      <c r="A83" s="368" t="n">
        <f aca="false">A82-1</f>
        <v>-48</v>
      </c>
      <c r="B83" s="358" t="s">
        <v>1137</v>
      </c>
      <c r="C83" s="361" t="n">
        <f aca="false">SUM(D83:H83)</f>
        <v>606.6</v>
      </c>
      <c r="D83" s="361" t="n">
        <v>0</v>
      </c>
      <c r="E83" s="361" t="n">
        <v>0</v>
      </c>
      <c r="F83" s="361" t="n">
        <f aca="false">+'Input Data'!C200</f>
        <v>606.6</v>
      </c>
      <c r="G83" s="361" t="n">
        <v>0</v>
      </c>
      <c r="H83" s="372" t="n">
        <v>0</v>
      </c>
      <c r="J83" s="361" t="n">
        <f aca="false">SUM(K83:O83)</f>
        <v>0</v>
      </c>
      <c r="K83" s="382" t="n">
        <f aca="false">D83</f>
        <v>0</v>
      </c>
      <c r="L83" s="395" t="n">
        <f aca="false">E83*'Input Data'!$C$139</f>
        <v>0</v>
      </c>
      <c r="P83" s="393" t="n">
        <f aca="false">J83/$J$171</f>
        <v>0</v>
      </c>
      <c r="Q83" s="393" t="n">
        <v>0</v>
      </c>
      <c r="R83" s="394" t="n">
        <f aca="false">Q83*$R$12</f>
        <v>0</v>
      </c>
    </row>
    <row r="84" customFormat="false" ht="15" hidden="false" customHeight="false" outlineLevel="0" collapsed="false">
      <c r="A84" s="368" t="n">
        <f aca="false">A83-1</f>
        <v>-49</v>
      </c>
      <c r="B84" s="358" t="s">
        <v>1138</v>
      </c>
      <c r="C84" s="361" t="n">
        <f aca="false">SUM(D84:H84)</f>
        <v>6187.5</v>
      </c>
      <c r="D84" s="361" t="n">
        <v>0</v>
      </c>
      <c r="E84" s="361" t="n">
        <v>0</v>
      </c>
      <c r="F84" s="361" t="n">
        <v>0</v>
      </c>
      <c r="G84" s="361" t="n">
        <f aca="false">'Input Data'!C201</f>
        <v>6187.5</v>
      </c>
      <c r="H84" s="372" t="n">
        <v>0</v>
      </c>
      <c r="J84" s="361" t="n">
        <f aca="false">SUM(K84:O84)</f>
        <v>0</v>
      </c>
      <c r="K84" s="382" t="n">
        <f aca="false">D84</f>
        <v>0</v>
      </c>
      <c r="L84" s="395" t="n">
        <f aca="false">E84*'Input Data'!$C$139</f>
        <v>0</v>
      </c>
      <c r="P84" s="393" t="n">
        <f aca="false">J84/$J$171</f>
        <v>0</v>
      </c>
      <c r="Q84" s="393" t="n">
        <v>0</v>
      </c>
      <c r="R84" s="394" t="n">
        <f aca="false">Q84*$R$12</f>
        <v>0</v>
      </c>
    </row>
    <row r="85" customFormat="false" ht="15" hidden="false" customHeight="false" outlineLevel="0" collapsed="false">
      <c r="A85" s="368" t="n">
        <f aca="false">A84-1</f>
        <v>-50</v>
      </c>
      <c r="B85" s="358" t="s">
        <v>1139</v>
      </c>
      <c r="C85" s="361" t="n">
        <f aca="false">SUM(D85:H85)</f>
        <v>3476.4</v>
      </c>
      <c r="D85" s="361" t="n">
        <v>0</v>
      </c>
      <c r="E85" s="361" t="n">
        <v>0</v>
      </c>
      <c r="F85" s="361" t="n">
        <v>0</v>
      </c>
      <c r="G85" s="361" t="n">
        <f aca="false">'Input Data'!C202</f>
        <v>3476.4</v>
      </c>
      <c r="H85" s="372" t="n">
        <v>0</v>
      </c>
      <c r="J85" s="361" t="n">
        <f aca="false">SUM(K85:O85)</f>
        <v>0</v>
      </c>
      <c r="K85" s="382" t="n">
        <f aca="false">D85</f>
        <v>0</v>
      </c>
      <c r="L85" s="395" t="n">
        <f aca="false">E85*'Input Data'!$C$139</f>
        <v>0</v>
      </c>
      <c r="P85" s="393" t="n">
        <f aca="false">J85/$J$171</f>
        <v>0</v>
      </c>
      <c r="Q85" s="393" t="n">
        <v>0</v>
      </c>
      <c r="R85" s="394" t="n">
        <f aca="false">Q85*$R$12</f>
        <v>0</v>
      </c>
    </row>
    <row r="86" customFormat="false" ht="15" hidden="false" customHeight="false" outlineLevel="0" collapsed="false">
      <c r="A86" s="368" t="n">
        <f aca="false">A85-1</f>
        <v>-51</v>
      </c>
      <c r="B86" s="358" t="s">
        <v>1140</v>
      </c>
      <c r="C86" s="361" t="n">
        <f aca="false">SUM(D86:H86)</f>
        <v>712.8</v>
      </c>
      <c r="D86" s="361" t="n">
        <v>0</v>
      </c>
      <c r="E86" s="361" t="n">
        <v>0</v>
      </c>
      <c r="F86" s="361" t="n">
        <v>0</v>
      </c>
      <c r="G86" s="361" t="n">
        <f aca="false">'Input Data'!C198</f>
        <v>712.8</v>
      </c>
      <c r="H86" s="372" t="n">
        <v>0</v>
      </c>
      <c r="J86" s="361" t="n">
        <f aca="false">SUM(K86:O86)</f>
        <v>0</v>
      </c>
      <c r="K86" s="382" t="n">
        <f aca="false">D86</f>
        <v>0</v>
      </c>
      <c r="L86" s="395" t="n">
        <f aca="false">E86*'Input Data'!$C$139</f>
        <v>0</v>
      </c>
      <c r="P86" s="393" t="n">
        <f aca="false">J86/$J$171</f>
        <v>0</v>
      </c>
      <c r="Q86" s="393" t="n">
        <v>0</v>
      </c>
      <c r="R86" s="394" t="n">
        <f aca="false">Q86*$R$12</f>
        <v>0</v>
      </c>
    </row>
    <row r="87" customFormat="false" ht="15" hidden="false" customHeight="false" outlineLevel="0" collapsed="false">
      <c r="A87" s="368" t="n">
        <f aca="false">A86-1</f>
        <v>-52</v>
      </c>
      <c r="B87" s="358" t="s">
        <v>1141</v>
      </c>
      <c r="C87" s="361" t="n">
        <f aca="false">SUM(D87:H87)</f>
        <v>0</v>
      </c>
      <c r="D87" s="361" t="n">
        <v>0</v>
      </c>
      <c r="E87" s="361" t="n">
        <v>0</v>
      </c>
      <c r="F87" s="361" t="n">
        <v>0</v>
      </c>
      <c r="G87" s="361" t="n">
        <f aca="false">'Input Data'!C205</f>
        <v>0</v>
      </c>
      <c r="H87" s="372" t="n">
        <v>0</v>
      </c>
      <c r="J87" s="361" t="n">
        <f aca="false">SUM(K87:O87)</f>
        <v>0</v>
      </c>
      <c r="K87" s="382" t="n">
        <f aca="false">D87</f>
        <v>0</v>
      </c>
      <c r="L87" s="395" t="n">
        <f aca="false">E87*'Input Data'!$C$139</f>
        <v>0</v>
      </c>
      <c r="P87" s="393" t="n">
        <f aca="false">J87/$J$171</f>
        <v>0</v>
      </c>
      <c r="Q87" s="393" t="n">
        <v>0</v>
      </c>
      <c r="R87" s="394" t="n">
        <f aca="false">Q87*$R$12</f>
        <v>0</v>
      </c>
    </row>
    <row r="88" customFormat="false" ht="15" hidden="false" customHeight="false" outlineLevel="0" collapsed="false">
      <c r="A88" s="368" t="n">
        <f aca="false">A87-1</f>
        <v>-53</v>
      </c>
      <c r="B88" s="358" t="s">
        <v>1142</v>
      </c>
      <c r="C88" s="361" t="n">
        <f aca="false">SUM(D88:H88)</f>
        <v>5703.513</v>
      </c>
      <c r="D88" s="361" t="n">
        <v>0</v>
      </c>
      <c r="E88" s="361" t="n">
        <v>0</v>
      </c>
      <c r="F88" s="361" t="n">
        <v>0</v>
      </c>
      <c r="G88" s="361" t="n">
        <f aca="false">'Input Data'!C206</f>
        <v>5703.513</v>
      </c>
      <c r="H88" s="372" t="n">
        <v>0</v>
      </c>
      <c r="J88" s="361" t="n">
        <f aca="false">SUM(K88:O88)</f>
        <v>0</v>
      </c>
      <c r="K88" s="382" t="n">
        <f aca="false">D88</f>
        <v>0</v>
      </c>
      <c r="L88" s="395" t="n">
        <f aca="false">E88*'Input Data'!$C$139</f>
        <v>0</v>
      </c>
      <c r="P88" s="393" t="n">
        <f aca="false">J88/$J$171</f>
        <v>0</v>
      </c>
      <c r="Q88" s="393" t="n">
        <v>0</v>
      </c>
      <c r="R88" s="394" t="n">
        <f aca="false">Q88*$R$12</f>
        <v>0</v>
      </c>
    </row>
    <row r="89" customFormat="false" ht="15" hidden="false" customHeight="false" outlineLevel="0" collapsed="false">
      <c r="A89" s="368" t="n">
        <f aca="false">A88-1</f>
        <v>-54</v>
      </c>
      <c r="B89" s="358" t="s">
        <v>1143</v>
      </c>
      <c r="C89" s="361" t="n">
        <f aca="false">SUM(D89:H89)</f>
        <v>1166.786</v>
      </c>
      <c r="D89" s="361" t="n">
        <v>0</v>
      </c>
      <c r="E89" s="361" t="n">
        <v>0</v>
      </c>
      <c r="F89" s="361" t="n">
        <v>0</v>
      </c>
      <c r="G89" s="361" t="n">
        <f aca="false">'Input Data'!C211</f>
        <v>1166.786</v>
      </c>
      <c r="H89" s="372" t="n">
        <v>0</v>
      </c>
      <c r="J89" s="361" t="n">
        <f aca="false">SUM(K89:O89)</f>
        <v>0</v>
      </c>
      <c r="K89" s="382" t="n">
        <f aca="false">D89</f>
        <v>0</v>
      </c>
      <c r="L89" s="395" t="n">
        <f aca="false">E89*'Input Data'!$C$139</f>
        <v>0</v>
      </c>
      <c r="P89" s="393" t="n">
        <f aca="false">J89/$J$171</f>
        <v>0</v>
      </c>
      <c r="Q89" s="393" t="n">
        <v>0</v>
      </c>
      <c r="R89" s="394" t="n">
        <f aca="false">Q89*$R$12</f>
        <v>0</v>
      </c>
    </row>
    <row r="90" customFormat="false" ht="15" hidden="false" customHeight="false" outlineLevel="0" collapsed="false">
      <c r="A90" s="368" t="n">
        <f aca="false">A89-1</f>
        <v>-55</v>
      </c>
      <c r="B90" s="358" t="s">
        <v>1144</v>
      </c>
      <c r="C90" s="361" t="n">
        <f aca="false">SUM(D90:H90)</f>
        <v>268.4</v>
      </c>
      <c r="D90" s="361" t="n">
        <v>0</v>
      </c>
      <c r="E90" s="361" t="n">
        <v>0</v>
      </c>
      <c r="F90" s="361" t="n">
        <v>0</v>
      </c>
      <c r="G90" s="361" t="n">
        <f aca="false">'Input Data'!C203</f>
        <v>268.4</v>
      </c>
      <c r="H90" s="372" t="n">
        <v>0</v>
      </c>
      <c r="J90" s="361" t="n">
        <f aca="false">SUM(K90:O90)</f>
        <v>0</v>
      </c>
      <c r="K90" s="382" t="n">
        <f aca="false">D90</f>
        <v>0</v>
      </c>
      <c r="L90" s="395" t="n">
        <f aca="false">E90*'Input Data'!$C$139</f>
        <v>0</v>
      </c>
      <c r="P90" s="393" t="n">
        <f aca="false">J90/$J$171</f>
        <v>0</v>
      </c>
      <c r="Q90" s="393" t="n">
        <v>0</v>
      </c>
      <c r="R90" s="394" t="n">
        <f aca="false">Q90*$R$12</f>
        <v>0</v>
      </c>
    </row>
    <row r="91" customFormat="false" ht="15" hidden="true" customHeight="false" outlineLevel="0" collapsed="false">
      <c r="A91" s="368" t="n">
        <f aca="false">A90-1</f>
        <v>-56</v>
      </c>
      <c r="B91" s="358"/>
      <c r="C91" s="361"/>
      <c r="D91" s="361"/>
      <c r="E91" s="361"/>
      <c r="F91" s="361"/>
      <c r="G91" s="361"/>
      <c r="H91" s="372"/>
      <c r="J91" s="361"/>
      <c r="L91" s="395" t="n">
        <f aca="false">E91*'Input Data'!$C$139</f>
        <v>0</v>
      </c>
      <c r="P91" s="393" t="n">
        <f aca="false">J91/$J$171</f>
        <v>0</v>
      </c>
      <c r="Q91" s="393" t="n">
        <v>0</v>
      </c>
      <c r="R91" s="394" t="n">
        <f aca="false">Q91*$R$12</f>
        <v>0</v>
      </c>
    </row>
    <row r="92" customFormat="false" ht="15.75" hidden="false" customHeight="false" outlineLevel="0" collapsed="false">
      <c r="A92" s="368" t="n">
        <f aca="false">A91-1</f>
        <v>-57</v>
      </c>
      <c r="B92" s="359" t="s">
        <v>1145</v>
      </c>
      <c r="C92" s="361" t="n">
        <f aca="false">SUM(D92:H92)</f>
        <v>37358.09</v>
      </c>
      <c r="D92" s="361" t="n">
        <f aca="false">SUM(D70:D91)</f>
        <v>0</v>
      </c>
      <c r="E92" s="361" t="n">
        <f aca="false">SUM(E70:E91)</f>
        <v>0</v>
      </c>
      <c r="F92" s="361" t="n">
        <f aca="false">SUM(F70:F91)</f>
        <v>606.6</v>
      </c>
      <c r="G92" s="361" t="n">
        <f aca="false">SUM(G70:G91)</f>
        <v>36751.49</v>
      </c>
      <c r="H92" s="361" t="n">
        <f aca="false">SUM(H70:H91)</f>
        <v>0</v>
      </c>
      <c r="J92" s="361" t="n">
        <f aca="false">SUM(K92:O92)</f>
        <v>0</v>
      </c>
      <c r="K92" s="361" t="n">
        <f aca="false">SUM(K70:K91)</f>
        <v>0</v>
      </c>
      <c r="L92" s="395" t="n">
        <f aca="false">E92*'Input Data'!$C$139</f>
        <v>0</v>
      </c>
      <c r="M92" s="361" t="n">
        <f aca="false">SUM(M70:M91)</f>
        <v>0</v>
      </c>
      <c r="N92" s="361" t="n">
        <f aca="false">SUM(N70:N91)</f>
        <v>0</v>
      </c>
      <c r="O92" s="361" t="n">
        <f aca="false">SUM(O70:O91)</f>
        <v>0</v>
      </c>
      <c r="P92" s="393" t="n">
        <f aca="false">J92/$J$171</f>
        <v>0</v>
      </c>
      <c r="Q92" s="393" t="n">
        <v>0</v>
      </c>
      <c r="R92" s="394" t="n">
        <f aca="false">SUM(R70:R90)</f>
        <v>0</v>
      </c>
    </row>
    <row r="93" customFormat="false" ht="15.75" hidden="false" customHeight="false" outlineLevel="0" collapsed="false">
      <c r="B93" s="358"/>
      <c r="C93" s="358"/>
      <c r="D93" s="358"/>
      <c r="E93" s="358"/>
      <c r="F93" s="358"/>
      <c r="G93" s="358"/>
      <c r="J93" s="358"/>
      <c r="R93" s="363" t="s">
        <v>1185</v>
      </c>
    </row>
    <row r="94" customFormat="false" ht="15" hidden="false" customHeight="false" outlineLevel="0" collapsed="false">
      <c r="B94" s="364" t="s">
        <v>0</v>
      </c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</row>
    <row r="95" customFormat="false" ht="18" hidden="false" customHeight="false" outlineLevel="0" collapsed="false">
      <c r="B95" s="365" t="s">
        <v>583</v>
      </c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</row>
    <row r="96" customFormat="false" ht="15" hidden="false" customHeight="false" outlineLevel="0" collapsed="false">
      <c r="B96" s="364" t="str">
        <f aca="false">'Input Data'!A87</f>
        <v>DEDICATED DIST.PLT.- LINE TRANSFORMERS</v>
      </c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</row>
    <row r="97" customFormat="false" ht="15" hidden="false" customHeight="false" outlineLevel="0" collapsed="false">
      <c r="B97" s="364" t="s">
        <v>3</v>
      </c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</row>
    <row r="98" customFormat="false" ht="15" hidden="false" customHeight="false" outlineLevel="0" collapsed="false">
      <c r="B98" s="358"/>
      <c r="C98" s="358"/>
      <c r="D98" s="358"/>
      <c r="E98" s="358"/>
      <c r="F98" s="358"/>
      <c r="G98" s="358"/>
      <c r="H98" s="358"/>
    </row>
    <row r="99" customFormat="false" ht="18" hidden="false" customHeight="false" outlineLevel="0" collapsed="false">
      <c r="B99" s="358"/>
      <c r="C99" s="386" t="s">
        <v>1186</v>
      </c>
      <c r="D99" s="386"/>
      <c r="E99" s="386"/>
      <c r="F99" s="386"/>
      <c r="G99" s="386"/>
      <c r="H99" s="386"/>
      <c r="J99" s="387" t="s">
        <v>1181</v>
      </c>
      <c r="K99" s="387"/>
      <c r="L99" s="387"/>
      <c r="M99" s="387"/>
      <c r="N99" s="387"/>
      <c r="O99" s="387"/>
      <c r="P99" s="387"/>
      <c r="Q99" s="387"/>
      <c r="R99" s="387"/>
      <c r="S99" s="387"/>
    </row>
    <row r="100" customFormat="false" ht="15.75" hidden="false" customHeight="false" outlineLevel="0" collapsed="false">
      <c r="B100" s="358"/>
      <c r="C100" s="366" t="s">
        <v>629</v>
      </c>
      <c r="D100" s="366" t="s">
        <v>630</v>
      </c>
      <c r="E100" s="366" t="s">
        <v>631</v>
      </c>
      <c r="F100" s="366" t="s">
        <v>632</v>
      </c>
      <c r="G100" s="366" t="s">
        <v>633</v>
      </c>
      <c r="H100" s="366" t="s">
        <v>634</v>
      </c>
      <c r="J100" s="366" t="s">
        <v>629</v>
      </c>
      <c r="K100" s="366" t="s">
        <v>630</v>
      </c>
      <c r="L100" s="366" t="s">
        <v>631</v>
      </c>
      <c r="M100" s="366" t="s">
        <v>632</v>
      </c>
      <c r="N100" s="366" t="s">
        <v>633</v>
      </c>
      <c r="O100" s="366" t="s">
        <v>634</v>
      </c>
      <c r="P100" s="366" t="s">
        <v>798</v>
      </c>
      <c r="Q100" s="366"/>
      <c r="R100" s="366" t="s">
        <v>799</v>
      </c>
    </row>
    <row r="101" customFormat="false" ht="15.75" hidden="false" customHeight="false" outlineLevel="0" collapsed="false">
      <c r="B101" s="358"/>
      <c r="C101" s="366" t="s">
        <v>635</v>
      </c>
      <c r="D101" s="366" t="s">
        <v>1036</v>
      </c>
      <c r="E101" s="366" t="s">
        <v>1037</v>
      </c>
      <c r="F101" s="366" t="s">
        <v>987</v>
      </c>
      <c r="G101" s="366" t="s">
        <v>641</v>
      </c>
      <c r="H101" s="366" t="s">
        <v>636</v>
      </c>
      <c r="J101" s="366" t="s">
        <v>635</v>
      </c>
      <c r="K101" s="366" t="s">
        <v>1036</v>
      </c>
      <c r="L101" s="366" t="s">
        <v>1037</v>
      </c>
      <c r="M101" s="366" t="s">
        <v>987</v>
      </c>
      <c r="N101" s="366" t="s">
        <v>641</v>
      </c>
      <c r="O101" s="366" t="s">
        <v>636</v>
      </c>
      <c r="R101" s="366" t="s">
        <v>636</v>
      </c>
    </row>
    <row r="102" customFormat="false" ht="15.75" hidden="false" customHeight="false" outlineLevel="0" collapsed="false">
      <c r="B102" s="358"/>
      <c r="C102" s="367" t="s">
        <v>1038</v>
      </c>
      <c r="D102" s="367" t="s">
        <v>1038</v>
      </c>
      <c r="E102" s="367" t="s">
        <v>1038</v>
      </c>
      <c r="F102" s="367" t="s">
        <v>1038</v>
      </c>
      <c r="G102" s="367" t="s">
        <v>1038</v>
      </c>
      <c r="H102" s="367" t="s">
        <v>1038</v>
      </c>
      <c r="J102" s="367" t="s">
        <v>1038</v>
      </c>
      <c r="K102" s="367" t="s">
        <v>1038</v>
      </c>
      <c r="L102" s="367" t="s">
        <v>1038</v>
      </c>
      <c r="M102" s="367" t="s">
        <v>1038</v>
      </c>
      <c r="N102" s="367" t="s">
        <v>1038</v>
      </c>
      <c r="O102" s="367" t="s">
        <v>1038</v>
      </c>
      <c r="P102" s="367" t="s">
        <v>1038</v>
      </c>
      <c r="Q102" s="367"/>
      <c r="R102" s="367" t="s">
        <v>403</v>
      </c>
    </row>
    <row r="103" customFormat="false" ht="15" hidden="false" customHeight="false" outlineLevel="0" collapsed="false">
      <c r="B103" s="358"/>
      <c r="C103" s="372"/>
      <c r="D103" s="372"/>
      <c r="E103" s="372"/>
      <c r="F103" s="372"/>
      <c r="G103" s="372"/>
      <c r="H103" s="372"/>
    </row>
    <row r="104" customFormat="false" ht="15.75" hidden="false" customHeight="false" outlineLevel="0" collapsed="false">
      <c r="A104" s="368" t="n">
        <f aca="false">-1</f>
        <v>-1</v>
      </c>
      <c r="B104" s="359" t="s">
        <v>183</v>
      </c>
      <c r="C104" s="369" t="n">
        <f aca="false">SUM(D104:H104)</f>
        <v>6235.656</v>
      </c>
      <c r="D104" s="369" t="n">
        <f aca="false">'Input Data'!C216*'Input Data'!C$306</f>
        <v>2244.83616</v>
      </c>
      <c r="E104" s="369" t="n">
        <f aca="false">'Input Data'!C216*'Input Data'!C$307</f>
        <v>685.92216</v>
      </c>
      <c r="F104" s="369" t="n">
        <f aca="false">'Input Data'!C216*'Input Data'!C$308</f>
        <v>1621.27056</v>
      </c>
      <c r="G104" s="369" t="n">
        <f aca="false">'Input Data'!C216*'Input Data'!C$309</f>
        <v>1683.62712</v>
      </c>
      <c r="H104" s="369" t="n">
        <v>0</v>
      </c>
      <c r="J104" s="369" t="n">
        <f aca="false">SUM(K104:O104)</f>
        <v>2770.25253456</v>
      </c>
      <c r="K104" s="396" t="n">
        <f aca="false">D104</f>
        <v>2244.83616</v>
      </c>
      <c r="L104" s="395" t="n">
        <f aca="false">E104*'Input Data'!$C$139</f>
        <v>525.41637456</v>
      </c>
      <c r="P104" s="393" t="n">
        <f aca="false">J104/$J$171</f>
        <v>0.00490745669138832</v>
      </c>
      <c r="Q104" s="393" t="n">
        <v>0.0049074566913883</v>
      </c>
      <c r="R104" s="394" t="n">
        <f aca="false">Q104*$R$12</f>
        <v>6.32237460464905</v>
      </c>
    </row>
    <row r="105" customFormat="false" ht="15" hidden="false" customHeight="false" outlineLevel="0" collapsed="false">
      <c r="B105" s="358"/>
      <c r="C105" s="372"/>
      <c r="D105" s="372"/>
      <c r="E105" s="372"/>
      <c r="F105" s="372"/>
      <c r="G105" s="372"/>
      <c r="H105" s="361"/>
      <c r="J105" s="372"/>
    </row>
    <row r="106" customFormat="false" ht="18" hidden="false" customHeight="false" outlineLevel="0" collapsed="false">
      <c r="B106" s="374" t="s">
        <v>1146</v>
      </c>
      <c r="C106" s="372"/>
      <c r="D106" s="372"/>
      <c r="E106" s="372"/>
      <c r="F106" s="372"/>
      <c r="G106" s="372"/>
      <c r="H106" s="361"/>
      <c r="J106" s="372"/>
    </row>
    <row r="107" customFormat="false" ht="15" hidden="false" customHeight="false" outlineLevel="0" collapsed="false">
      <c r="A107" s="368" t="n">
        <f aca="false">A104-1</f>
        <v>-2</v>
      </c>
      <c r="B107" s="358" t="s">
        <v>1147</v>
      </c>
      <c r="C107" s="361" t="n">
        <f aca="false">SUM(D107:H107)</f>
        <v>1731.61</v>
      </c>
      <c r="D107" s="361" t="n">
        <f aca="false">'Input Data'!C227*'Input Data'!C$310</f>
        <v>623.3796</v>
      </c>
      <c r="E107" s="361" t="n">
        <f aca="false">'Input Data'!C227*'Input Data'!C$311</f>
        <v>190.4771</v>
      </c>
      <c r="F107" s="361" t="n">
        <f aca="false">'Input Data'!C227*'Input Data'!C$312</f>
        <v>450.2186</v>
      </c>
      <c r="G107" s="361" t="n">
        <f aca="false">'Input Data'!C227*'Input Data'!C$313</f>
        <v>467.5347</v>
      </c>
      <c r="H107" s="361" t="n">
        <v>0</v>
      </c>
      <c r="J107" s="361" t="n">
        <f aca="false">SUM(K107:O107)</f>
        <v>769.2850586</v>
      </c>
      <c r="K107" s="396" t="n">
        <f aca="false">D107</f>
        <v>623.3796</v>
      </c>
      <c r="L107" s="395" t="n">
        <f aca="false">E107*'Input Data'!$C$139</f>
        <v>145.9054586</v>
      </c>
      <c r="P107" s="393" t="n">
        <f aca="false">J107/$J$171</f>
        <v>0.0013627757979874</v>
      </c>
      <c r="Q107" s="393" t="n">
        <v>0.0013627757979874</v>
      </c>
      <c r="R107" s="394" t="n">
        <f aca="false">Q107*$R$12</f>
        <v>1.75569131606303</v>
      </c>
    </row>
    <row r="108" customFormat="false" ht="15" hidden="false" customHeight="false" outlineLevel="0" collapsed="false">
      <c r="A108" s="368" t="n">
        <f aca="false">A107-1</f>
        <v>-3</v>
      </c>
      <c r="B108" s="358" t="s">
        <v>1148</v>
      </c>
      <c r="C108" s="361" t="n">
        <f aca="false">SUM(D108:H108)</f>
        <v>291.748</v>
      </c>
      <c r="D108" s="361" t="n">
        <f aca="false">'Input Data'!C228*'Input Data'!C$310</f>
        <v>105.02928</v>
      </c>
      <c r="E108" s="361" t="n">
        <f aca="false">'Input Data'!C228*'Input Data'!C$311</f>
        <v>32.09228</v>
      </c>
      <c r="F108" s="361" t="n">
        <f aca="false">'Input Data'!C228*'Input Data'!C$312</f>
        <v>75.85448</v>
      </c>
      <c r="G108" s="361" t="n">
        <f aca="false">'Input Data'!C228*'Input Data'!C$313</f>
        <v>78.77196</v>
      </c>
      <c r="H108" s="361" t="n">
        <v>0</v>
      </c>
      <c r="J108" s="361" t="n">
        <f aca="false">SUM(K108:O108)</f>
        <v>129.61196648</v>
      </c>
      <c r="K108" s="396" t="n">
        <f aca="false">D108</f>
        <v>105.02928</v>
      </c>
      <c r="L108" s="395" t="n">
        <f aca="false">E108*'Input Data'!$C$139</f>
        <v>24.58268648</v>
      </c>
      <c r="P108" s="393" t="n">
        <f aca="false">J108/$J$171</f>
        <v>0.000229605461686655</v>
      </c>
      <c r="Q108" s="393" t="n">
        <v>0.000229605461686654</v>
      </c>
      <c r="R108" s="394" t="n">
        <f aca="false">Q108*$R$12</f>
        <v>0.295805308400135</v>
      </c>
    </row>
    <row r="109" customFormat="false" ht="15" hidden="false" customHeight="false" outlineLevel="0" collapsed="false">
      <c r="A109" s="368" t="n">
        <f aca="false">A108-1</f>
        <v>-4</v>
      </c>
      <c r="B109" s="358" t="s">
        <v>1149</v>
      </c>
      <c r="C109" s="361" t="n">
        <f aca="false">SUM(D109:H109)</f>
        <v>744.876</v>
      </c>
      <c r="D109" s="361" t="n">
        <f aca="false">'Input Data'!C229*'Input Data'!C$310</f>
        <v>268.15536</v>
      </c>
      <c r="E109" s="361" t="n">
        <f aca="false">'Input Data'!C229*'Input Data'!C$311</f>
        <v>81.93636</v>
      </c>
      <c r="F109" s="361" t="n">
        <f aca="false">'Input Data'!C229*'Input Data'!C$312</f>
        <v>193.66776</v>
      </c>
      <c r="G109" s="361" t="n">
        <f aca="false">'Input Data'!C229*'Input Data'!C$313</f>
        <v>201.11652</v>
      </c>
      <c r="H109" s="361" t="n">
        <v>0</v>
      </c>
      <c r="J109" s="361" t="n">
        <f aca="false">SUM(K109:O109)</f>
        <v>330.91861176</v>
      </c>
      <c r="K109" s="396" t="n">
        <f aca="false">D109</f>
        <v>268.15536</v>
      </c>
      <c r="L109" s="395" t="n">
        <f aca="false">E109*'Input Data'!$C$139</f>
        <v>62.76325176</v>
      </c>
      <c r="P109" s="393" t="n">
        <f aca="false">J109/$J$171</f>
        <v>0.000586216864826181</v>
      </c>
      <c r="Q109" s="393" t="n">
        <v>0.000586216864826179</v>
      </c>
      <c r="R109" s="394" t="n">
        <f aca="false">Q109*$R$12</f>
        <v>0.755234911292824</v>
      </c>
    </row>
    <row r="110" customFormat="false" ht="15" hidden="false" customHeight="false" outlineLevel="0" collapsed="false">
      <c r="A110" s="368" t="n">
        <f aca="false">A109-1</f>
        <v>-5</v>
      </c>
      <c r="B110" s="358" t="s">
        <v>1150</v>
      </c>
      <c r="C110" s="361" t="n">
        <f aca="false">SUM(D110:H110)</f>
        <v>793.411</v>
      </c>
      <c r="D110" s="361" t="n">
        <f aca="false">'Input Data'!C230*'Input Data'!C$310</f>
        <v>285.62796</v>
      </c>
      <c r="E110" s="361" t="n">
        <f aca="false">'Input Data'!C230*'Input Data'!C$311</f>
        <v>87.27521</v>
      </c>
      <c r="F110" s="361" t="n">
        <f aca="false">'Input Data'!C230*'Input Data'!C$312</f>
        <v>206.28686</v>
      </c>
      <c r="G110" s="361" t="n">
        <f aca="false">'Input Data'!C230*'Input Data'!C$313</f>
        <v>214.22097</v>
      </c>
      <c r="H110" s="361" t="n">
        <v>0</v>
      </c>
      <c r="J110" s="361" t="n">
        <f aca="false">SUM(K110:O110)</f>
        <v>352.48077086</v>
      </c>
      <c r="K110" s="396" t="n">
        <f aca="false">D110</f>
        <v>285.62796</v>
      </c>
      <c r="L110" s="395" t="n">
        <f aca="false">E110*'Input Data'!$C$139</f>
        <v>66.85281086</v>
      </c>
      <c r="P110" s="393" t="n">
        <f aca="false">J110/$J$171</f>
        <v>0.000624413874173158</v>
      </c>
      <c r="Q110" s="393" t="n">
        <v>0.000624413874173156</v>
      </c>
      <c r="R110" s="394" t="n">
        <f aca="false">Q110*$R$12</f>
        <v>0.804444882374719</v>
      </c>
    </row>
    <row r="111" customFormat="false" ht="15" hidden="false" customHeight="false" outlineLevel="0" collapsed="false">
      <c r="A111" s="368" t="n">
        <f aca="false">A110-1</f>
        <v>-6</v>
      </c>
      <c r="B111" s="358" t="s">
        <v>1151</v>
      </c>
      <c r="C111" s="361" t="n">
        <f aca="false">SUM(D111:H111)</f>
        <v>836.385</v>
      </c>
      <c r="D111" s="361" t="n">
        <f aca="false">'Input Data'!C231*'Input Data'!C$310</f>
        <v>301.0986</v>
      </c>
      <c r="E111" s="361" t="n">
        <f aca="false">'Input Data'!C231*'Input Data'!C$311</f>
        <v>92.00235</v>
      </c>
      <c r="F111" s="361" t="n">
        <f aca="false">'Input Data'!C231*'Input Data'!C$312</f>
        <v>217.4601</v>
      </c>
      <c r="G111" s="361" t="n">
        <f aca="false">'Input Data'!C231*'Input Data'!C$313</f>
        <v>225.82395</v>
      </c>
      <c r="H111" s="361" t="n">
        <v>0</v>
      </c>
      <c r="J111" s="361" t="n">
        <f aca="false">SUM(K111:O111)</f>
        <v>371.5724001</v>
      </c>
      <c r="K111" s="396" t="n">
        <f aca="false">D111</f>
        <v>301.0986</v>
      </c>
      <c r="L111" s="395" t="n">
        <f aca="false">E111*'Input Data'!$C$139</f>
        <v>70.4738001</v>
      </c>
      <c r="P111" s="393" t="n">
        <f aca="false">J111/$J$171</f>
        <v>0.000658234380605155</v>
      </c>
      <c r="Q111" s="393" t="n">
        <v>0.000658234380605153</v>
      </c>
      <c r="R111" s="394" t="n">
        <f aca="false">Q111*$R$12</f>
        <v>0.848016517221187</v>
      </c>
    </row>
    <row r="112" customFormat="false" ht="5.25" hidden="false" customHeight="true" outlineLevel="0" collapsed="false">
      <c r="B112" s="358"/>
      <c r="C112" s="361"/>
      <c r="D112" s="361"/>
      <c r="E112" s="361"/>
      <c r="F112" s="361"/>
      <c r="G112" s="361"/>
      <c r="H112" s="361"/>
      <c r="J112" s="361"/>
    </row>
    <row r="113" customFormat="false" ht="15" hidden="false" customHeight="false" outlineLevel="0" collapsed="false">
      <c r="A113" s="368" t="n">
        <f aca="false">A111-1</f>
        <v>-7</v>
      </c>
      <c r="B113" s="358" t="s">
        <v>1152</v>
      </c>
      <c r="C113" s="361" t="n">
        <f aca="false">SUM(D113:H113)</f>
        <v>0</v>
      </c>
      <c r="D113" s="361" t="n">
        <f aca="false">'Input Data'!C232*'Input Data'!C$310</f>
        <v>0</v>
      </c>
      <c r="E113" s="361" t="n">
        <f aca="false">'Input Data'!C232*'Input Data'!C$311</f>
        <v>0</v>
      </c>
      <c r="F113" s="361" t="n">
        <f aca="false">'Input Data'!C232*'Input Data'!C$312</f>
        <v>0</v>
      </c>
      <c r="G113" s="361" t="n">
        <f aca="false">'Input Data'!C232*'Input Data'!C$313</f>
        <v>0</v>
      </c>
      <c r="H113" s="361" t="n">
        <v>0</v>
      </c>
      <c r="J113" s="361" t="n">
        <f aca="false">SUM(K113:O113)</f>
        <v>0</v>
      </c>
      <c r="K113" s="396" t="n">
        <f aca="false">D113</f>
        <v>0</v>
      </c>
      <c r="L113" s="395" t="n">
        <f aca="false">E113*'Input Data'!$C$139</f>
        <v>0</v>
      </c>
      <c r="P113" s="393" t="n">
        <f aca="false">J113/$J$171</f>
        <v>0</v>
      </c>
      <c r="Q113" s="393" t="n">
        <v>0</v>
      </c>
      <c r="R113" s="394" t="n">
        <f aca="false">Q113*$R$12</f>
        <v>0</v>
      </c>
    </row>
    <row r="114" customFormat="false" ht="15" hidden="false" customHeight="false" outlineLevel="0" collapsed="false">
      <c r="A114" s="368" t="n">
        <f aca="false">A113-1</f>
        <v>-8</v>
      </c>
      <c r="B114" s="358" t="s">
        <v>1153</v>
      </c>
      <c r="C114" s="361" t="n">
        <f aca="false">SUM(D114:H114)</f>
        <v>2464.485</v>
      </c>
      <c r="D114" s="361" t="n">
        <f aca="false">'Input Data'!C233*'Input Data'!C$310</f>
        <v>887.2146</v>
      </c>
      <c r="E114" s="361" t="n">
        <f aca="false">'Input Data'!C233*'Input Data'!C$311</f>
        <v>271.09335</v>
      </c>
      <c r="F114" s="361" t="n">
        <f aca="false">'Input Data'!C233*'Input Data'!C$312</f>
        <v>640.7661</v>
      </c>
      <c r="G114" s="361" t="n">
        <f aca="false">'Input Data'!C233*'Input Data'!C$313</f>
        <v>665.41095</v>
      </c>
      <c r="H114" s="361" t="n">
        <v>0</v>
      </c>
      <c r="J114" s="361" t="n">
        <f aca="false">SUM(K114:O114)</f>
        <v>1094.8721061</v>
      </c>
      <c r="K114" s="396" t="n">
        <f aca="false">D114</f>
        <v>887.2146</v>
      </c>
      <c r="L114" s="395" t="n">
        <f aca="false">E114*'Input Data'!$C$139</f>
        <v>207.6575061</v>
      </c>
      <c r="P114" s="393" t="n">
        <f aca="false">J114/$J$171</f>
        <v>0.00193954788462932</v>
      </c>
      <c r="Q114" s="393" t="n">
        <v>0.00193954788462932</v>
      </c>
      <c r="R114" s="394" t="n">
        <f aca="false">Q114*$R$12</f>
        <v>2.49875833072551</v>
      </c>
    </row>
    <row r="115" customFormat="false" ht="15" hidden="false" customHeight="false" outlineLevel="0" collapsed="false">
      <c r="A115" s="368" t="n">
        <f aca="false">A114-1</f>
        <v>-9</v>
      </c>
      <c r="B115" s="358" t="s">
        <v>1154</v>
      </c>
      <c r="C115" s="361" t="n">
        <f aca="false">SUM(D115:H115)</f>
        <v>0</v>
      </c>
      <c r="D115" s="361" t="n">
        <f aca="false">'Input Data'!C234*'Input Data'!C$310</f>
        <v>0</v>
      </c>
      <c r="E115" s="361" t="n">
        <f aca="false">'Input Data'!C234*'Input Data'!C$311</f>
        <v>0</v>
      </c>
      <c r="F115" s="361" t="n">
        <f aca="false">'Input Data'!C234*'Input Data'!C$312</f>
        <v>0</v>
      </c>
      <c r="G115" s="361" t="n">
        <f aca="false">'Input Data'!C234*'Input Data'!C$313</f>
        <v>0</v>
      </c>
      <c r="H115" s="361" t="n">
        <v>0</v>
      </c>
      <c r="J115" s="361" t="n">
        <f aca="false">SUM(K115:O115)</f>
        <v>0</v>
      </c>
      <c r="K115" s="396" t="n">
        <f aca="false">D115</f>
        <v>0</v>
      </c>
      <c r="L115" s="395" t="n">
        <f aca="false">E115*'Input Data'!$C$139</f>
        <v>0</v>
      </c>
      <c r="P115" s="393" t="n">
        <f aca="false">J115/$J$171</f>
        <v>0</v>
      </c>
      <c r="Q115" s="393" t="n">
        <v>0</v>
      </c>
      <c r="R115" s="394" t="n">
        <f aca="false">Q115*$R$12</f>
        <v>0</v>
      </c>
    </row>
    <row r="116" customFormat="false" ht="15" hidden="false" customHeight="false" outlineLevel="0" collapsed="false">
      <c r="B116" s="358"/>
      <c r="C116" s="361"/>
      <c r="D116" s="361"/>
      <c r="E116" s="361"/>
      <c r="F116" s="361"/>
      <c r="G116" s="361"/>
      <c r="H116" s="361"/>
      <c r="J116" s="361"/>
    </row>
    <row r="117" customFormat="false" ht="15.75" hidden="false" customHeight="false" outlineLevel="0" collapsed="false">
      <c r="A117" s="368" t="n">
        <f aca="false">A115-1</f>
        <v>-10</v>
      </c>
      <c r="B117" s="359" t="s">
        <v>1155</v>
      </c>
      <c r="C117" s="361" t="n">
        <f aca="false">SUM(D117:H117)</f>
        <v>6862.515</v>
      </c>
      <c r="D117" s="361" t="n">
        <f aca="false">SUM(D107:D116)</f>
        <v>2470.5054</v>
      </c>
      <c r="E117" s="361" t="n">
        <f aca="false">SUM(E107:E116)</f>
        <v>754.87665</v>
      </c>
      <c r="F117" s="361" t="n">
        <f aca="false">SUM(F107:F116)</f>
        <v>1784.2539</v>
      </c>
      <c r="G117" s="361" t="n">
        <f aca="false">SUM(G107:G116)</f>
        <v>1852.87905</v>
      </c>
      <c r="H117" s="361" t="n">
        <f aca="false">SUM(H107:H116)</f>
        <v>0</v>
      </c>
      <c r="J117" s="361" t="n">
        <f aca="false">SUM(K117:O117)</f>
        <v>3048.7409139</v>
      </c>
      <c r="K117" s="396" t="n">
        <f aca="false">SUM(K107:K115)</f>
        <v>2470.5054</v>
      </c>
      <c r="L117" s="395" t="n">
        <f aca="false">E117*'Input Data'!$C$139</f>
        <v>578.2355139</v>
      </c>
      <c r="P117" s="393" t="n">
        <f aca="false">J117/$J$171</f>
        <v>0.00540079426390787</v>
      </c>
      <c r="Q117" s="393" t="n">
        <v>0.00540079426390786</v>
      </c>
      <c r="R117" s="394" t="n">
        <f aca="false">Q117*$R$12</f>
        <v>6.95795126607741</v>
      </c>
    </row>
    <row r="118" customFormat="false" ht="15" hidden="false" customHeight="false" outlineLevel="0" collapsed="false">
      <c r="B118" s="358"/>
      <c r="C118" s="361"/>
      <c r="D118" s="361"/>
      <c r="E118" s="361"/>
      <c r="F118" s="361"/>
      <c r="G118" s="361"/>
      <c r="H118" s="361"/>
      <c r="J118" s="361"/>
    </row>
    <row r="119" customFormat="false" ht="18" hidden="false" customHeight="false" outlineLevel="0" collapsed="false">
      <c r="B119" s="374" t="s">
        <v>1156</v>
      </c>
      <c r="C119" s="361"/>
      <c r="D119" s="361"/>
      <c r="E119" s="361"/>
      <c r="F119" s="361"/>
      <c r="G119" s="361"/>
      <c r="H119" s="361"/>
      <c r="J119" s="361"/>
    </row>
    <row r="120" customFormat="false" ht="15" hidden="false" customHeight="false" outlineLevel="0" collapsed="false">
      <c r="A120" s="368" t="n">
        <f aca="false">A117-1</f>
        <v>-11</v>
      </c>
      <c r="B120" s="358" t="s">
        <v>1157</v>
      </c>
      <c r="C120" s="361" t="n">
        <f aca="false">SUM(D120:H120)</f>
        <v>10128.606</v>
      </c>
      <c r="D120" s="361" t="n">
        <f aca="false">'Input Data'!C237*'Input Data'!C$320</f>
        <v>2633.43756</v>
      </c>
      <c r="E120" s="361" t="n">
        <f aca="false">'Input Data'!C237*'Input Data'!C$321</f>
        <v>2734.72362</v>
      </c>
      <c r="F120" s="361" t="n">
        <f aca="false">'Input Data'!C237*'Input Data'!C$322</f>
        <v>3646.29816</v>
      </c>
      <c r="G120" s="361" t="n">
        <f aca="false">'Input Data'!C237*'Input Data'!C$323</f>
        <v>1114.14666</v>
      </c>
      <c r="H120" s="361" t="n">
        <v>0</v>
      </c>
      <c r="J120" s="361" t="n">
        <f aca="false">SUM(K120:O120)</f>
        <v>4728.23585292</v>
      </c>
      <c r="K120" s="396" t="n">
        <f aca="false">D120</f>
        <v>2633.43756</v>
      </c>
      <c r="L120" s="395" t="n">
        <f aca="false">E120*'Input Data'!$C$139</f>
        <v>2094.79829292</v>
      </c>
      <c r="P120" s="393" t="n">
        <f aca="false">J120/$J$171</f>
        <v>0.00837599185828734</v>
      </c>
      <c r="Q120" s="393" t="n">
        <v>0.00837599185828731</v>
      </c>
      <c r="R120" s="394" t="n">
        <f aca="false">Q120*$R$12</f>
        <v>10.7909578308681</v>
      </c>
    </row>
    <row r="121" customFormat="false" ht="15" hidden="false" customHeight="false" outlineLevel="0" collapsed="false">
      <c r="A121" s="368" t="n">
        <f aca="false">A120-1</f>
        <v>-12</v>
      </c>
      <c r="B121" s="358" t="s">
        <v>1158</v>
      </c>
      <c r="C121" s="361" t="n">
        <f aca="false">SUM(D121:H121)</f>
        <v>12125.612</v>
      </c>
      <c r="D121" s="361" t="n">
        <f aca="false">'Input Data'!C238*'Input Data'!C$320</f>
        <v>3152.65912</v>
      </c>
      <c r="E121" s="361" t="n">
        <f aca="false">'Input Data'!C238*'Input Data'!C$321</f>
        <v>3273.91524</v>
      </c>
      <c r="F121" s="361" t="n">
        <f aca="false">'Input Data'!C238*'Input Data'!C$322</f>
        <v>4365.22032</v>
      </c>
      <c r="G121" s="361" t="n">
        <f aca="false">'Input Data'!C238*'Input Data'!C$323</f>
        <v>1333.81732</v>
      </c>
      <c r="H121" s="361" t="n">
        <v>0</v>
      </c>
      <c r="J121" s="361" t="n">
        <f aca="false">SUM(K121:O121)</f>
        <v>5660.47819384</v>
      </c>
      <c r="K121" s="396" t="n">
        <f aca="false">D121</f>
        <v>3152.65912</v>
      </c>
      <c r="L121" s="395" t="n">
        <f aca="false">E121*'Input Data'!$C$139</f>
        <v>2507.81907384</v>
      </c>
      <c r="P121" s="393" t="n">
        <f aca="false">J121/$J$171</f>
        <v>0.0100274437952025</v>
      </c>
      <c r="Q121" s="393" t="n">
        <v>0.0100274437952025</v>
      </c>
      <c r="R121" s="394" t="n">
        <f aca="false">Q121*$R$12</f>
        <v>12.9185563902346</v>
      </c>
    </row>
    <row r="122" customFormat="false" ht="15" hidden="false" customHeight="false" outlineLevel="0" collapsed="false">
      <c r="B122" s="358"/>
      <c r="C122" s="361"/>
      <c r="D122" s="361"/>
      <c r="E122" s="361"/>
      <c r="F122" s="361"/>
      <c r="G122" s="361"/>
      <c r="H122" s="361"/>
      <c r="J122" s="361"/>
    </row>
    <row r="123" customFormat="false" ht="15.75" hidden="false" customHeight="false" outlineLevel="0" collapsed="false">
      <c r="A123" s="368" t="n">
        <f aca="false">A121-1</f>
        <v>-13</v>
      </c>
      <c r="B123" s="359" t="s">
        <v>1159</v>
      </c>
      <c r="C123" s="361" t="n">
        <f aca="false">SUM(D123:H123)</f>
        <v>22254.218</v>
      </c>
      <c r="D123" s="361" t="n">
        <f aca="false">SUM(D120:D122)</f>
        <v>5786.09668</v>
      </c>
      <c r="E123" s="361" t="n">
        <f aca="false">SUM(E120:E122)</f>
        <v>6008.63886</v>
      </c>
      <c r="F123" s="361" t="n">
        <f aca="false">SUM(F120:F122)</f>
        <v>8011.51848</v>
      </c>
      <c r="G123" s="361" t="n">
        <f aca="false">SUM(G120:G122)</f>
        <v>2447.96398</v>
      </c>
      <c r="H123" s="361" t="n">
        <f aca="false">SUM(H120:H122)</f>
        <v>0</v>
      </c>
      <c r="J123" s="361" t="n">
        <f aca="false">SUM(K123:O123)</f>
        <v>10388.71404676</v>
      </c>
      <c r="K123" s="396" t="n">
        <f aca="false">SUM(K120:K121)</f>
        <v>5786.09668</v>
      </c>
      <c r="L123" s="395" t="n">
        <f aca="false">E123*'Input Data'!$C$139</f>
        <v>4602.61736676</v>
      </c>
      <c r="P123" s="393" t="n">
        <f aca="false">J123/$J$171</f>
        <v>0.0184034356534899</v>
      </c>
      <c r="Q123" s="393" t="n">
        <v>0.0184034356534898</v>
      </c>
      <c r="R123" s="394" t="n">
        <f aca="false">Q123*$R$12</f>
        <v>23.7095142211028</v>
      </c>
    </row>
    <row r="124" customFormat="false" ht="15" hidden="false" customHeight="false" outlineLevel="0" collapsed="false">
      <c r="B124" s="358"/>
      <c r="C124" s="361"/>
      <c r="D124" s="361"/>
      <c r="E124" s="361"/>
      <c r="F124" s="361"/>
      <c r="G124" s="361"/>
      <c r="H124" s="361"/>
      <c r="J124" s="361"/>
    </row>
    <row r="125" customFormat="false" ht="18" hidden="false" customHeight="false" outlineLevel="0" collapsed="false">
      <c r="B125" s="374" t="s">
        <v>1160</v>
      </c>
      <c r="C125" s="361"/>
      <c r="D125" s="361"/>
      <c r="E125" s="361"/>
      <c r="F125" s="361"/>
      <c r="G125" s="361"/>
      <c r="H125" s="361"/>
      <c r="J125" s="361"/>
    </row>
    <row r="126" customFormat="false" ht="15" hidden="false" customHeight="false" outlineLevel="0" collapsed="false">
      <c r="A126" s="368" t="n">
        <f aca="false">A123-1</f>
        <v>-14</v>
      </c>
      <c r="B126" s="358" t="s">
        <v>1161</v>
      </c>
      <c r="C126" s="361" t="n">
        <f aca="false">SUM(D126:H126)</f>
        <v>5648.003</v>
      </c>
      <c r="D126" s="361" t="n">
        <f aca="false">'Input Data'!C241*'Input Data'!C$313</f>
        <v>1524.96081</v>
      </c>
      <c r="E126" s="361" t="n">
        <f aca="false">'Input Data'!C241*'Input Data'!C$314</f>
        <v>2033.28108</v>
      </c>
      <c r="F126" s="361" t="n">
        <f aca="false">'Input Data'!C241*'Input Data'!C$315</f>
        <v>621.28033</v>
      </c>
      <c r="G126" s="361" t="n">
        <f aca="false">'Input Data'!C241*'Input Data'!C$316</f>
        <v>1468.48078</v>
      </c>
      <c r="H126" s="361" t="n">
        <v>0</v>
      </c>
      <c r="J126" s="361" t="n">
        <f aca="false">SUM(K126:O126)</f>
        <v>3082.45411728</v>
      </c>
      <c r="K126" s="396" t="n">
        <f aca="false">D126</f>
        <v>1524.96081</v>
      </c>
      <c r="L126" s="395" t="n">
        <f aca="false">E126*'Input Data'!$C$139</f>
        <v>1557.49330728</v>
      </c>
      <c r="P126" s="393" t="n">
        <f aca="false">J126/$J$171</f>
        <v>0.00546051664786071</v>
      </c>
      <c r="Q126" s="393" t="n">
        <v>0.0054605166478607</v>
      </c>
      <c r="R126" s="394" t="n">
        <f aca="false">Q126*$R$12</f>
        <v>7.03489280777152</v>
      </c>
    </row>
    <row r="127" customFormat="false" ht="15" hidden="false" customHeight="false" outlineLevel="0" collapsed="false">
      <c r="B127" s="358"/>
      <c r="C127" s="361"/>
      <c r="D127" s="361"/>
      <c r="E127" s="361"/>
      <c r="F127" s="361"/>
      <c r="G127" s="361"/>
      <c r="H127" s="361"/>
      <c r="J127" s="361"/>
    </row>
    <row r="128" customFormat="false" ht="15" hidden="false" customHeight="false" outlineLevel="0" collapsed="false">
      <c r="A128" s="368" t="n">
        <f aca="false">A126-1</f>
        <v>-15</v>
      </c>
      <c r="B128" s="358" t="s">
        <v>222</v>
      </c>
      <c r="C128" s="361" t="n">
        <f aca="false">SUM(D128:H128)</f>
        <v>11615.578</v>
      </c>
      <c r="D128" s="361" t="n">
        <f aca="false">(+'Input Data'!C263-('Input Data'!C264*0.5))*'Input Data'!C310</f>
        <v>4181.60808</v>
      </c>
      <c r="E128" s="361" t="n">
        <f aca="false">(+'Input Data'!C263-('Input Data'!C264*0.5))*'Input Data'!C311</f>
        <v>1277.71358</v>
      </c>
      <c r="F128" s="361" t="n">
        <f aca="false">(+'Input Data'!C263-('Input Data'!C264*0.5))*'Input Data'!C312</f>
        <v>3020.05028</v>
      </c>
      <c r="G128" s="361" t="n">
        <f aca="false">(+'Input Data'!C263-('Input Data'!C264*0.5))*'Input Data'!C313</f>
        <v>3136.20606</v>
      </c>
      <c r="H128" s="361" t="n">
        <v>0</v>
      </c>
      <c r="J128" s="361" t="n">
        <f aca="false">SUM(K128:O128)</f>
        <v>5160.33668228</v>
      </c>
      <c r="K128" s="396" t="n">
        <f aca="false">D128</f>
        <v>4181.60808</v>
      </c>
      <c r="L128" s="395" t="n">
        <f aca="false">E128*'Input Data'!$C$139</f>
        <v>978.72860228</v>
      </c>
      <c r="P128" s="393" t="n">
        <f aca="false">J128/$J$171</f>
        <v>0.00914145135338495</v>
      </c>
      <c r="Q128" s="393" t="n">
        <v>0.00914145135338492</v>
      </c>
      <c r="R128" s="394" t="n">
        <f aca="false">Q128*$R$12</f>
        <v>11.7771146075922</v>
      </c>
    </row>
    <row r="129" customFormat="false" ht="15" hidden="false" customHeight="false" outlineLevel="0" collapsed="false">
      <c r="A129" s="368" t="n">
        <f aca="false">A128-1</f>
        <v>-16</v>
      </c>
      <c r="B129" s="358" t="s">
        <v>1162</v>
      </c>
      <c r="C129" s="361" t="n">
        <f aca="false">SUM(D129:H129)</f>
        <v>0</v>
      </c>
      <c r="D129" s="361" t="n">
        <f aca="false">-'Input Data'!C380*'Input Data'!C310</f>
        <v>-237.1506755976</v>
      </c>
      <c r="E129" s="361" t="n">
        <f aca="false">-'Input Data'!C380*'Input Data'!C311</f>
        <v>-72.4627064326</v>
      </c>
      <c r="F129" s="361" t="n">
        <f aca="false">-'Input Data'!C380*'Input Data'!C312</f>
        <v>-171.2754879316</v>
      </c>
      <c r="G129" s="361" t="n">
        <f aca="false">-'Input Data'!C380*'Input Data'!C313</f>
        <v>-177.8630066982</v>
      </c>
      <c r="H129" s="361" t="n">
        <f aca="false">'Input Data'!C380</f>
        <v>658.75187666</v>
      </c>
      <c r="J129" s="361" t="n">
        <f aca="false">SUM(K129:O129)</f>
        <v>-292.657108724972</v>
      </c>
      <c r="K129" s="396" t="n">
        <f aca="false">D129</f>
        <v>-237.1506755976</v>
      </c>
      <c r="L129" s="395" t="n">
        <f aca="false">E129*'Input Data'!$C$139</f>
        <v>-55.5064331273716</v>
      </c>
      <c r="P129" s="393" t="n">
        <f aca="false">J129/$J$171</f>
        <v>-0.000518437243022984</v>
      </c>
      <c r="Q129" s="393" t="n">
        <v>-0.000518437243022983</v>
      </c>
      <c r="R129" s="394" t="n">
        <f aca="false">Q129*$R$12</f>
        <v>-0.667913068931334</v>
      </c>
    </row>
    <row r="130" customFormat="false" ht="15" hidden="false" customHeight="false" outlineLevel="0" collapsed="false">
      <c r="B130" s="358"/>
      <c r="C130" s="361"/>
      <c r="D130" s="361"/>
      <c r="E130" s="361"/>
      <c r="F130" s="361"/>
      <c r="G130" s="361"/>
      <c r="H130" s="361"/>
      <c r="J130" s="361"/>
    </row>
    <row r="131" customFormat="false" ht="15.75" hidden="false" customHeight="false" outlineLevel="0" collapsed="false">
      <c r="A131" s="368" t="n">
        <f aca="false">A129-1</f>
        <v>-17</v>
      </c>
      <c r="B131" s="359" t="s">
        <v>1163</v>
      </c>
      <c r="C131" s="378" t="n">
        <f aca="false">SUM(D131:H131)</f>
        <v>283098.426</v>
      </c>
      <c r="D131" s="378" t="n">
        <f aca="false">SUM(D26:D130)-D35-D46-D62-D64-D92-D117-D123</f>
        <v>133149.893648862</v>
      </c>
      <c r="E131" s="378" t="n">
        <f aca="false">SUM(E26:E130)-E35-E46-E62-E64-E92-E117-E123</f>
        <v>31298.6001655025</v>
      </c>
      <c r="F131" s="378" t="n">
        <f aca="false">SUM(F26:F130)-F35-F46-F62-F64-F92-F117-F123</f>
        <v>58293.7806669333</v>
      </c>
      <c r="G131" s="378" t="n">
        <f aca="false">SUM(G26:G130)-G35-G46-G62-G64-G92-G117-G123</f>
        <v>56578.2447133018</v>
      </c>
      <c r="H131" s="378" t="n">
        <f aca="false">SUM(H26:H130)-H35-H46-H62-H64-H92-H117-H123</f>
        <v>3777.9068054</v>
      </c>
      <c r="J131" s="378" t="n">
        <f aca="false">SUM(K131:O131)</f>
        <v>157124.621375637</v>
      </c>
      <c r="K131" s="378" t="n">
        <f aca="false">SUM(K26:K130)-K35-K46-K62-K64-K92-K117-K123</f>
        <v>133149.893648862</v>
      </c>
      <c r="L131" s="378" t="n">
        <f aca="false">E131*'Input Data'!$C$139</f>
        <v>23974.7277267749</v>
      </c>
      <c r="P131" s="393" t="n">
        <f aca="false">J131/$J$171</f>
        <v>0.278343676228853</v>
      </c>
      <c r="Q131" s="393" t="n">
        <v>0.278343676228852</v>
      </c>
      <c r="R131" s="394" t="n">
        <f aca="false">SUM(R16:R129)-R35-R62-R92-R123-R23-R64-R117-R46</f>
        <v>358.595724959135</v>
      </c>
      <c r="S131" s="394" t="n">
        <f aca="false">R35+R37+R46+R50+R51+R66+R92+R104+R117+R123+R126+R128+R129+R23</f>
        <v>358.595724959135</v>
      </c>
    </row>
    <row r="132" customFormat="false" ht="15.75" hidden="false" customHeight="false" outlineLevel="0" collapsed="false">
      <c r="B132" s="359"/>
      <c r="C132" s="378"/>
      <c r="D132" s="378"/>
      <c r="E132" s="378"/>
      <c r="F132" s="378"/>
      <c r="G132" s="378"/>
      <c r="H132" s="378"/>
      <c r="J132" s="378"/>
    </row>
    <row r="133" customFormat="false" ht="15.75" hidden="false" customHeight="false" outlineLevel="0" collapsed="false">
      <c r="A133" s="368" t="n">
        <f aca="false">A131-1</f>
        <v>-18</v>
      </c>
      <c r="B133" s="359" t="s">
        <v>1164</v>
      </c>
      <c r="C133" s="378" t="n">
        <f aca="false">SUM(D133:H133)</f>
        <v>-431.833478324531</v>
      </c>
      <c r="D133" s="378" t="n">
        <v>0</v>
      </c>
      <c r="E133" s="378" t="n">
        <v>0</v>
      </c>
      <c r="F133" s="378" t="n">
        <v>0</v>
      </c>
      <c r="G133" s="378" t="n">
        <f aca="false">'Input Data'!C452-'Input Data'!C451</f>
        <v>-431.833478324531</v>
      </c>
      <c r="H133" s="378" t="n">
        <v>0</v>
      </c>
      <c r="J133" s="378" t="n">
        <f aca="false">SUM(K133:O133)</f>
        <v>0</v>
      </c>
      <c r="K133" s="396" t="n">
        <f aca="false">D133</f>
        <v>0</v>
      </c>
      <c r="L133" s="395" t="n">
        <f aca="false">E133*'Input Data'!$C$139</f>
        <v>0</v>
      </c>
      <c r="P133" s="393" t="n">
        <f aca="false">J133/$J$171</f>
        <v>0</v>
      </c>
      <c r="Q133" s="393" t="n">
        <v>0</v>
      </c>
      <c r="R133" s="394" t="n">
        <f aca="false">Q133*$R$12</f>
        <v>0</v>
      </c>
    </row>
    <row r="134" customFormat="false" ht="15" hidden="false" customHeight="false" outlineLevel="0" collapsed="false">
      <c r="B134" s="358"/>
      <c r="C134" s="361"/>
      <c r="D134" s="361"/>
      <c r="E134" s="361"/>
      <c r="F134" s="361"/>
      <c r="G134" s="361"/>
      <c r="H134" s="361"/>
      <c r="J134" s="361"/>
    </row>
    <row r="135" customFormat="false" ht="15.75" hidden="false" customHeight="false" outlineLevel="0" collapsed="false">
      <c r="A135" s="368" t="n">
        <f aca="false">A133-1</f>
        <v>-19</v>
      </c>
      <c r="B135" s="359" t="s">
        <v>1165</v>
      </c>
      <c r="C135" s="378" t="n">
        <f aca="false">SUM(D135:H135)</f>
        <v>1057.8</v>
      </c>
      <c r="D135" s="378" t="n">
        <f aca="false">+'Input Data'!$C265-$H135</f>
        <v>971.741</v>
      </c>
      <c r="E135" s="378" t="n">
        <v>0</v>
      </c>
      <c r="F135" s="378" t="n">
        <v>0</v>
      </c>
      <c r="G135" s="378" t="n">
        <v>0</v>
      </c>
      <c r="H135" s="378" t="n">
        <f aca="false">+'Input Data'!C381</f>
        <v>86.059</v>
      </c>
      <c r="J135" s="378" t="n">
        <f aca="false">SUM(K135:O135)</f>
        <v>971.741</v>
      </c>
      <c r="K135" s="396" t="n">
        <f aca="false">D135</f>
        <v>971.741</v>
      </c>
      <c r="L135" s="395" t="n">
        <f aca="false">E135*'Input Data'!$C$139</f>
        <v>0</v>
      </c>
      <c r="P135" s="393" t="n">
        <f aca="false">J135/$J$171</f>
        <v>0.00172142316025488</v>
      </c>
      <c r="Q135" s="393" t="n">
        <v>0.00172142316025488</v>
      </c>
      <c r="R135" s="394" t="n">
        <f aca="false">Q135*$R$12</f>
        <v>2.21774388581945</v>
      </c>
    </row>
    <row r="136" customFormat="false" ht="15.75" hidden="false" customHeight="false" outlineLevel="0" collapsed="false">
      <c r="B136" s="359"/>
      <c r="C136" s="378"/>
      <c r="D136" s="378"/>
      <c r="E136" s="378"/>
      <c r="F136" s="378"/>
      <c r="G136" s="378"/>
      <c r="H136" s="378"/>
      <c r="J136" s="378"/>
    </row>
    <row r="137" customFormat="false" ht="15.75" hidden="false" customHeight="false" outlineLevel="0" collapsed="false">
      <c r="A137" s="368" t="n">
        <f aca="false">A135-1</f>
        <v>-20</v>
      </c>
      <c r="B137" s="359" t="s">
        <v>225</v>
      </c>
      <c r="C137" s="378" t="n">
        <f aca="false">SUM(D137:H137)</f>
        <v>16500</v>
      </c>
      <c r="D137" s="378" t="n">
        <f aca="false">(+'Input Data'!$C266*'Input Data'!C333)-$H137</f>
        <v>13382.3023212263</v>
      </c>
      <c r="E137" s="378" t="n">
        <f aca="false">('Input Data'!C266*'Input Data'!C334)-'Exh 4Detail B'!H137</f>
        <v>3117.69767877367</v>
      </c>
      <c r="F137" s="378" t="n">
        <v>0</v>
      </c>
      <c r="G137" s="378" t="n">
        <v>0</v>
      </c>
      <c r="H137" s="378" t="n">
        <v>0</v>
      </c>
      <c r="J137" s="378" t="n">
        <f aca="false">SUM(K137:O137)</f>
        <v>0</v>
      </c>
      <c r="K137" s="396" t="n">
        <v>0</v>
      </c>
      <c r="P137" s="362" t="n">
        <v>0</v>
      </c>
      <c r="Q137" s="362" t="n">
        <v>0</v>
      </c>
      <c r="R137" s="362" t="n">
        <v>0</v>
      </c>
    </row>
    <row r="138" customFormat="false" ht="15" hidden="false" customHeight="false" outlineLevel="0" collapsed="false">
      <c r="B138" s="358"/>
      <c r="C138" s="361"/>
      <c r="D138" s="361"/>
      <c r="E138" s="361"/>
      <c r="F138" s="361"/>
      <c r="G138" s="361"/>
      <c r="H138" s="361"/>
      <c r="J138" s="361"/>
    </row>
    <row r="139" customFormat="false" ht="15.75" hidden="false" customHeight="false" outlineLevel="0" collapsed="false">
      <c r="A139" s="368" t="n">
        <f aca="false">A137-1</f>
        <v>-21</v>
      </c>
      <c r="B139" s="359" t="s">
        <v>222</v>
      </c>
      <c r="C139" s="378" t="n">
        <f aca="false">SUM(D139:H139)</f>
        <v>0</v>
      </c>
      <c r="D139" s="378" t="n">
        <v>0</v>
      </c>
      <c r="E139" s="378" t="n">
        <v>0</v>
      </c>
      <c r="F139" s="378" t="n">
        <v>0</v>
      </c>
      <c r="G139" s="378" t="n">
        <f aca="false">+'Input Data'!C268</f>
        <v>0</v>
      </c>
      <c r="H139" s="378"/>
      <c r="J139" s="378" t="n">
        <f aca="false">SUM(K139:O139)</f>
        <v>0</v>
      </c>
      <c r="K139" s="396" t="n">
        <f aca="false">D139</f>
        <v>0</v>
      </c>
      <c r="L139" s="395" t="n">
        <f aca="false">E139*'Input Data'!$C$139</f>
        <v>0</v>
      </c>
      <c r="P139" s="393" t="n">
        <f aca="false">J139/$J$171</f>
        <v>0</v>
      </c>
      <c r="Q139" s="393" t="n">
        <v>0</v>
      </c>
      <c r="R139" s="394" t="n">
        <f aca="false">Q139*$R$12</f>
        <v>0</v>
      </c>
    </row>
    <row r="140" customFormat="false" ht="15" hidden="false" customHeight="false" outlineLevel="0" collapsed="false">
      <c r="B140" s="358"/>
      <c r="C140" s="361"/>
      <c r="D140" s="361"/>
      <c r="E140" s="361"/>
      <c r="F140" s="361"/>
      <c r="G140" s="361"/>
      <c r="H140" s="361"/>
      <c r="J140" s="361"/>
    </row>
    <row r="141" customFormat="false" ht="18" hidden="false" customHeight="false" outlineLevel="0" collapsed="false">
      <c r="B141" s="374" t="s">
        <v>1166</v>
      </c>
      <c r="C141" s="378"/>
      <c r="D141" s="378"/>
      <c r="E141" s="378"/>
      <c r="F141" s="378"/>
      <c r="G141" s="378"/>
      <c r="H141" s="378"/>
      <c r="J141" s="378"/>
    </row>
    <row r="142" customFormat="false" ht="15" hidden="false" customHeight="false" outlineLevel="0" collapsed="false">
      <c r="B142" s="358"/>
      <c r="C142" s="361"/>
      <c r="D142" s="361"/>
      <c r="E142" s="361"/>
      <c r="F142" s="361"/>
      <c r="G142" s="361"/>
      <c r="H142" s="361"/>
      <c r="J142" s="361"/>
    </row>
    <row r="143" customFormat="false" ht="15" hidden="false" customHeight="false" outlineLevel="0" collapsed="false">
      <c r="A143" s="368" t="n">
        <f aca="false">A139-1</f>
        <v>-22</v>
      </c>
      <c r="B143" s="358" t="s">
        <v>226</v>
      </c>
      <c r="C143" s="361" t="n">
        <f aca="false">SUM(D143:H143)</f>
        <v>38361</v>
      </c>
      <c r="D143" s="361" t="n">
        <f aca="false">('Exh 2a'!B24/('Exh 2a'!B24+'Exh 2a'!B53+'Exh 2a'!B84+'Exh 2a'!B120+'Exh 2a'!B155))*('Input Data'!C267-$H143)</f>
        <v>24558.7025776577</v>
      </c>
      <c r="E143" s="361" t="n">
        <f aca="false">('Exh 2a'!B53+'Exh 2a'!B84)/('Exh 2a'!B24+'Exh 2a'!B53+'Exh 2a'!B84+'Exh 2a'!B120+'Exh 2a'!B155)*('Input Data'!C267-$H143)</f>
        <v>5721.48261055274</v>
      </c>
      <c r="F143" s="361" t="n">
        <f aca="false">'Exh 2a'!B120/('Exh 2a'!B24+'Exh 2a'!B53+'Exh 2a'!B84+'Exh 2a'!B120+'Exh 2a'!B155)*('Input Data'!C267-$H143)</f>
        <v>8007.24531567991</v>
      </c>
      <c r="G143" s="361" t="n">
        <v>0</v>
      </c>
      <c r="H143" s="361" t="n">
        <f aca="false">'Input Data'!C389+'Input Data'!C397</f>
        <v>73.5694961097001</v>
      </c>
      <c r="I143" s="382"/>
      <c r="J143" s="361" t="n">
        <f aca="false">SUM(K143:O143)</f>
        <v>28941.3582573411</v>
      </c>
      <c r="K143" s="396" t="n">
        <f aca="false">D143</f>
        <v>24558.7025776577</v>
      </c>
      <c r="L143" s="395" t="n">
        <f aca="false">E143*'Input Data'!$C$139</f>
        <v>4382.6556796834</v>
      </c>
      <c r="P143" s="393" t="n">
        <f aca="false">J143/$J$171</f>
        <v>0.0512691389922014</v>
      </c>
      <c r="Q143" s="393" t="n">
        <v>0.0512691389922013</v>
      </c>
      <c r="R143" s="394" t="n">
        <f aca="false">Q143*$R$12</f>
        <v>66.0510571464293</v>
      </c>
    </row>
    <row r="144" customFormat="false" ht="15" hidden="false" customHeight="false" outlineLevel="0" collapsed="false">
      <c r="A144" s="368" t="n">
        <f aca="false">A143-1</f>
        <v>-23</v>
      </c>
      <c r="B144" s="358" t="s">
        <v>227</v>
      </c>
      <c r="C144" s="361"/>
      <c r="D144" s="361"/>
      <c r="E144" s="361"/>
      <c r="F144" s="361"/>
      <c r="G144" s="361"/>
      <c r="H144" s="361"/>
      <c r="J144" s="361"/>
      <c r="L144" s="395" t="n">
        <f aca="false">E144*'Input Data'!$C$139</f>
        <v>0</v>
      </c>
    </row>
    <row r="145" customFormat="false" ht="15" hidden="false" customHeight="false" outlineLevel="0" collapsed="false">
      <c r="A145" s="368" t="n">
        <f aca="false">A144-1</f>
        <v>-24</v>
      </c>
      <c r="B145" s="358" t="s">
        <v>228</v>
      </c>
      <c r="C145" s="361" t="n">
        <f aca="false">SUM(D145:H145)</f>
        <v>65371.027</v>
      </c>
      <c r="D145" s="361" t="n">
        <f aca="false">'Input Data'!C269+'Input Data'!C270-$H145</f>
        <v>65371.027</v>
      </c>
      <c r="E145" s="361" t="n">
        <v>0</v>
      </c>
      <c r="F145" s="361" t="n">
        <v>0</v>
      </c>
      <c r="G145" s="361" t="n">
        <v>0</v>
      </c>
      <c r="H145" s="361" t="n">
        <f aca="false">'Input Data'!C382</f>
        <v>0</v>
      </c>
      <c r="J145" s="361" t="n">
        <f aca="false">SUM(K145:O145)</f>
        <v>65371.027</v>
      </c>
      <c r="K145" s="396" t="n">
        <f aca="false">D145</f>
        <v>65371.027</v>
      </c>
      <c r="L145" s="395" t="n">
        <f aca="false">E145*'Input Data'!$C$139</f>
        <v>0</v>
      </c>
      <c r="P145" s="393" t="n">
        <f aca="false">J145/$J$171</f>
        <v>0.115803696548203</v>
      </c>
      <c r="Q145" s="393" t="n">
        <v>0.115803696548203</v>
      </c>
      <c r="R145" s="394" t="n">
        <f aca="false">Q145*$R$12</f>
        <v>149.192218336973</v>
      </c>
    </row>
    <row r="146" customFormat="false" ht="15" hidden="false" customHeight="false" outlineLevel="0" collapsed="false">
      <c r="A146" s="368" t="n">
        <f aca="false">A145-1</f>
        <v>-25</v>
      </c>
      <c r="B146" s="358" t="s">
        <v>230</v>
      </c>
      <c r="C146" s="361" t="n">
        <f aca="false">SUM(D146:H146)</f>
        <v>11162.965</v>
      </c>
      <c r="D146" s="361" t="n">
        <f aca="false">'Input Data'!C271+'Input Data'!C272-$H146</f>
        <v>10106.7828223</v>
      </c>
      <c r="E146" s="361" t="n">
        <v>0</v>
      </c>
      <c r="F146" s="361" t="n">
        <v>0</v>
      </c>
      <c r="G146" s="361" t="n">
        <v>0</v>
      </c>
      <c r="H146" s="361" t="n">
        <f aca="false">'Input Data'!C383</f>
        <v>1056.1821777</v>
      </c>
      <c r="J146" s="361" t="n">
        <f aca="false">SUM(K146:O146)</f>
        <v>10106.7828223</v>
      </c>
      <c r="K146" s="396" t="n">
        <f aca="false">D146</f>
        <v>10106.7828223</v>
      </c>
      <c r="L146" s="395" t="n">
        <f aca="false">E146*'Input Data'!$C$139</f>
        <v>0</v>
      </c>
      <c r="P146" s="393" t="n">
        <f aca="false">J146/$J$171</f>
        <v>0.017903999137603</v>
      </c>
      <c r="Q146" s="393" t="n">
        <v>0.0179039991376029</v>
      </c>
      <c r="R146" s="394" t="n">
        <f aca="false">Q146*$R$12</f>
        <v>23.0660801689554</v>
      </c>
    </row>
    <row r="147" customFormat="false" ht="15" hidden="false" customHeight="false" outlineLevel="0" collapsed="false">
      <c r="A147" s="368" t="n">
        <f aca="false">A146-1</f>
        <v>-26</v>
      </c>
      <c r="B147" s="358" t="s">
        <v>231</v>
      </c>
      <c r="C147" s="361" t="n">
        <f aca="false">SUM(D147:H147)</f>
        <v>8185.53</v>
      </c>
      <c r="D147" s="361" t="n">
        <f aca="false">'Input Data'!C273+'Input Data'!C274-$H147</f>
        <v>8185.53</v>
      </c>
      <c r="E147" s="361" t="n">
        <v>0</v>
      </c>
      <c r="F147" s="361" t="n">
        <v>0</v>
      </c>
      <c r="G147" s="361" t="n">
        <v>0</v>
      </c>
      <c r="H147" s="361" t="n">
        <v>0</v>
      </c>
      <c r="J147" s="361" t="n">
        <f aca="false">SUM(K147:O147)</f>
        <v>8185.53</v>
      </c>
      <c r="K147" s="396" t="n">
        <f aca="false">D147</f>
        <v>8185.53</v>
      </c>
      <c r="L147" s="395" t="n">
        <f aca="false">E147*'Input Data'!$C$139</f>
        <v>0</v>
      </c>
      <c r="P147" s="393" t="n">
        <f aca="false">J147/$J$171</f>
        <v>0.0145005314388928</v>
      </c>
      <c r="Q147" s="393" t="n">
        <v>0.0145005314388928</v>
      </c>
      <c r="R147" s="394" t="n">
        <f aca="false">Q147*$R$12</f>
        <v>18.6813246633534</v>
      </c>
    </row>
    <row r="148" customFormat="false" ht="15" hidden="false" customHeight="false" outlineLevel="0" collapsed="false">
      <c r="A148" s="368" t="n">
        <f aca="false">A147-1</f>
        <v>-27</v>
      </c>
      <c r="B148" s="358" t="s">
        <v>232</v>
      </c>
      <c r="C148" s="361" t="n">
        <f aca="false">SUM(D148:H148)</f>
        <v>2084</v>
      </c>
      <c r="D148" s="361" t="n">
        <f aca="false">'Input Data'!C275-$H148</f>
        <v>2084</v>
      </c>
      <c r="E148" s="361" t="n">
        <v>0</v>
      </c>
      <c r="F148" s="361" t="n">
        <v>0</v>
      </c>
      <c r="G148" s="361" t="n">
        <v>0</v>
      </c>
      <c r="H148" s="361" t="n">
        <v>0</v>
      </c>
      <c r="J148" s="361" t="n">
        <f aca="false">SUM(K148:O148)</f>
        <v>2084</v>
      </c>
      <c r="K148" s="396" t="n">
        <f aca="false">D148</f>
        <v>2084</v>
      </c>
      <c r="L148" s="395" t="n">
        <f aca="false">E148*'Input Data'!$C$139</f>
        <v>0</v>
      </c>
      <c r="P148" s="393" t="n">
        <f aca="false">J148/$J$171</f>
        <v>0.00369177164076763</v>
      </c>
      <c r="Q148" s="393" t="n">
        <v>0.00369177164076762</v>
      </c>
      <c r="R148" s="394" t="n">
        <f aca="false">Q148*$R$12</f>
        <v>4.75618324023349</v>
      </c>
    </row>
    <row r="149" customFormat="false" ht="15" hidden="false" customHeight="false" outlineLevel="0" collapsed="false">
      <c r="A149" s="368" t="n">
        <f aca="false">A148-1</f>
        <v>-28</v>
      </c>
      <c r="B149" s="358" t="s">
        <v>233</v>
      </c>
      <c r="C149" s="361" t="n">
        <f aca="false">SUM(D149:H149)</f>
        <v>1201.561</v>
      </c>
      <c r="D149" s="361" t="n">
        <f aca="false">'Input Data'!C276+'Input Data'!C277-$H149</f>
        <v>1201.561</v>
      </c>
      <c r="E149" s="361" t="n">
        <v>0</v>
      </c>
      <c r="F149" s="361" t="n">
        <v>0</v>
      </c>
      <c r="G149" s="361" t="n">
        <v>0</v>
      </c>
      <c r="H149" s="361" t="n">
        <v>0</v>
      </c>
      <c r="J149" s="361" t="n">
        <f aca="false">SUM(K149:O149)</f>
        <v>1201.561</v>
      </c>
      <c r="K149" s="396" t="n">
        <f aca="false">D149</f>
        <v>1201.561</v>
      </c>
      <c r="L149" s="395" t="n">
        <f aca="false">E149*'Input Data'!$C$139</f>
        <v>0</v>
      </c>
      <c r="P149" s="393" t="n">
        <f aca="false">J149/$J$171</f>
        <v>0.00212854550117677</v>
      </c>
      <c r="Q149" s="393" t="n">
        <v>0.00212854550117677</v>
      </c>
      <c r="R149" s="394" t="n">
        <f aca="false">Q149*$R$12</f>
        <v>2.74224774007591</v>
      </c>
    </row>
    <row r="150" customFormat="false" ht="15" hidden="false" customHeight="false" outlineLevel="0" collapsed="false">
      <c r="A150" s="368" t="n">
        <f aca="false">A149-1</f>
        <v>-29</v>
      </c>
      <c r="B150" s="358" t="s">
        <v>234</v>
      </c>
      <c r="C150" s="361" t="n">
        <f aca="false">SUM(D150:H150)</f>
        <v>5371</v>
      </c>
      <c r="D150" s="361" t="n">
        <v>0</v>
      </c>
      <c r="E150" s="361" t="n">
        <f aca="false">('Input Data'!C278+'Input Data'!C279)-$H150</f>
        <v>5371</v>
      </c>
      <c r="F150" s="361" t="n">
        <v>0</v>
      </c>
      <c r="G150" s="361" t="n">
        <v>0</v>
      </c>
      <c r="H150" s="361" t="n">
        <f aca="false">'Input Data'!C384</f>
        <v>0</v>
      </c>
      <c r="J150" s="361" t="n">
        <f aca="false">SUM(K150:O150)</f>
        <v>4114.186</v>
      </c>
      <c r="K150" s="396" t="n">
        <f aca="false">D150</f>
        <v>0</v>
      </c>
      <c r="L150" s="395" t="n">
        <f aca="false">E150*'Input Data'!$C$139</f>
        <v>4114.186</v>
      </c>
      <c r="P150" s="393" t="n">
        <f aca="false">J150/$J$171</f>
        <v>0.00728821266777505</v>
      </c>
      <c r="Q150" s="393" t="n">
        <v>0.00728821266777503</v>
      </c>
      <c r="R150" s="394" t="n">
        <f aca="false">Q150*$R$12</f>
        <v>9.38955014414744</v>
      </c>
    </row>
    <row r="151" customFormat="false" ht="15" hidden="false" customHeight="false" outlineLevel="0" collapsed="false">
      <c r="A151" s="368" t="n">
        <f aca="false">A150-1</f>
        <v>-30</v>
      </c>
      <c r="B151" s="358" t="s">
        <v>235</v>
      </c>
      <c r="C151" s="361" t="n">
        <f aca="false">SUM(D151:H151)</f>
        <v>17580</v>
      </c>
      <c r="D151" s="361" t="n">
        <v>0</v>
      </c>
      <c r="E151" s="361" t="n">
        <f aca="false">('Input Data'!C280+'Input Data'!C281)-$H151</f>
        <v>17580</v>
      </c>
      <c r="F151" s="361" t="n">
        <v>0</v>
      </c>
      <c r="G151" s="361" t="n">
        <v>0</v>
      </c>
      <c r="H151" s="361" t="n">
        <f aca="false">'Input Data'!C385</f>
        <v>0</v>
      </c>
      <c r="J151" s="361" t="n">
        <f aca="false">SUM(K151:O151)</f>
        <v>13466.28</v>
      </c>
      <c r="K151" s="396" t="n">
        <f aca="false">D151</f>
        <v>0</v>
      </c>
      <c r="L151" s="395" t="n">
        <f aca="false">E151*'Input Data'!$C$139</f>
        <v>13466.28</v>
      </c>
      <c r="P151" s="393" t="n">
        <f aca="false">J151/$J$171</f>
        <v>0.0238552929993456</v>
      </c>
      <c r="Q151" s="393" t="n">
        <v>0.0238552929993456</v>
      </c>
      <c r="R151" s="394" t="n">
        <f aca="false">Q151*$R$12</f>
        <v>30.7332510769153</v>
      </c>
    </row>
    <row r="152" customFormat="false" ht="15" hidden="false" customHeight="false" outlineLevel="0" collapsed="false">
      <c r="A152" s="368" t="n">
        <f aca="false">A151-1</f>
        <v>-31</v>
      </c>
      <c r="B152" s="358" t="s">
        <v>236</v>
      </c>
      <c r="C152" s="361" t="n">
        <f aca="false">SUM(D152:H152)</f>
        <v>47698.93</v>
      </c>
      <c r="D152" s="361" t="n">
        <v>0</v>
      </c>
      <c r="E152" s="361" t="n">
        <v>0</v>
      </c>
      <c r="F152" s="361" t="n">
        <f aca="false">('Exh 2a'!B120/('Exh 2a'!B120+'Exh 2a'!B155))*('Input Data'!C282-$H152)</f>
        <v>47698.93</v>
      </c>
      <c r="G152" s="361" t="n">
        <v>0</v>
      </c>
      <c r="H152" s="361" t="n">
        <v>0</v>
      </c>
      <c r="J152" s="361" t="n">
        <f aca="false">SUM(K152:O152)</f>
        <v>0</v>
      </c>
      <c r="K152" s="396" t="n">
        <f aca="false">D152</f>
        <v>0</v>
      </c>
      <c r="L152" s="395" t="n">
        <f aca="false">E152*'Input Data'!$C$139</f>
        <v>0</v>
      </c>
      <c r="P152" s="393" t="n">
        <f aca="false">J152/$J$171</f>
        <v>0</v>
      </c>
      <c r="Q152" s="393" t="n">
        <v>0</v>
      </c>
      <c r="R152" s="394" t="n">
        <f aca="false">Q152*$R$12</f>
        <v>0</v>
      </c>
    </row>
    <row r="153" customFormat="false" ht="15" hidden="false" customHeight="false" outlineLevel="0" collapsed="false">
      <c r="A153" s="368" t="n">
        <f aca="false">A152-1</f>
        <v>-32</v>
      </c>
      <c r="B153" s="358" t="s">
        <v>1167</v>
      </c>
      <c r="C153" s="361" t="n">
        <f aca="false">SUM(D153:H153)</f>
        <v>3604.07</v>
      </c>
      <c r="D153" s="361" t="n">
        <v>0</v>
      </c>
      <c r="E153" s="361" t="n">
        <v>0</v>
      </c>
      <c r="F153" s="361" t="n">
        <f aca="false">('Exh 2a'!B116/('Exh 2a'!B116+'Exh 2a'!B156))*('Input Data'!C283-$H153)</f>
        <v>2240.326450897</v>
      </c>
      <c r="G153" s="361" t="n">
        <v>0</v>
      </c>
      <c r="H153" s="361" t="n">
        <f aca="false">'Input Data'!C399</f>
        <v>1363.743549103</v>
      </c>
      <c r="I153" s="397"/>
      <c r="J153" s="361" t="n">
        <f aca="false">SUM(K153:O153)</f>
        <v>0</v>
      </c>
      <c r="K153" s="396" t="n">
        <f aca="false">D153</f>
        <v>0</v>
      </c>
      <c r="L153" s="395" t="n">
        <f aca="false">E153*'Input Data'!$C$139</f>
        <v>0</v>
      </c>
      <c r="P153" s="393" t="n">
        <f aca="false">J153/$J$171</f>
        <v>0</v>
      </c>
      <c r="Q153" s="393" t="n">
        <v>0</v>
      </c>
      <c r="R153" s="394" t="n">
        <f aca="false">Q153*$R$12</f>
        <v>0</v>
      </c>
    </row>
    <row r="154" customFormat="false" ht="15" hidden="false" customHeight="false" outlineLevel="0" collapsed="false">
      <c r="A154" s="368" t="n">
        <f aca="false">A153-1</f>
        <v>-33</v>
      </c>
      <c r="B154" s="358" t="s">
        <v>238</v>
      </c>
      <c r="C154" s="361" t="n">
        <f aca="false">SUM(D154:H154)</f>
        <v>39917</v>
      </c>
      <c r="D154" s="361" t="n">
        <f aca="false">('Exh 2'!C45/'Exh 2'!B45)*('Input Data'!C284-$H154)</f>
        <v>25603.957170559</v>
      </c>
      <c r="E154" s="361" t="n">
        <f aca="false">('Exh 2'!D45/'Exh 2'!B45)*('Input Data'!C284-$H154)</f>
        <v>5964.99734664169</v>
      </c>
      <c r="F154" s="361" t="n">
        <f aca="false">('Exh 2a'!B119/'Exh 2'!B45)*('Input Data'!C284-$H154)</f>
        <v>8348.04548279933</v>
      </c>
      <c r="G154" s="361" t="n">
        <v>0</v>
      </c>
      <c r="H154" s="361" t="n">
        <v>0</v>
      </c>
      <c r="I154" s="382"/>
      <c r="J154" s="361" t="n">
        <f aca="false">SUM(K154:O154)</f>
        <v>30173.1451380865</v>
      </c>
      <c r="K154" s="396" t="n">
        <f aca="false">D154</f>
        <v>25603.957170559</v>
      </c>
      <c r="L154" s="395" t="n">
        <f aca="false">E154*'Input Data'!$C$139</f>
        <v>4569.18796752754</v>
      </c>
      <c r="P154" s="393" t="n">
        <f aca="false">J154/$J$171</f>
        <v>0.05345122914278</v>
      </c>
      <c r="Q154" s="393" t="n">
        <v>0.0534512291427798</v>
      </c>
      <c r="R154" s="394" t="n">
        <f aca="false">Q154*$R$12</f>
        <v>68.8622875292225</v>
      </c>
    </row>
    <row r="155" customFormat="false" ht="15" hidden="false" customHeight="false" outlineLevel="0" collapsed="false">
      <c r="A155" s="368" t="n">
        <f aca="false">A154-1</f>
        <v>-34</v>
      </c>
      <c r="B155" s="358" t="s">
        <v>1168</v>
      </c>
      <c r="C155" s="361" t="n">
        <f aca="false">SUM(D155:H155)</f>
        <v>0</v>
      </c>
      <c r="D155" s="361" t="n">
        <f aca="false">'Input Data'!C286</f>
        <v>0</v>
      </c>
      <c r="E155" s="361" t="n">
        <v>0</v>
      </c>
      <c r="F155" s="361" t="n">
        <v>0</v>
      </c>
      <c r="G155" s="361" t="n">
        <v>0</v>
      </c>
      <c r="H155" s="361" t="n">
        <v>0</v>
      </c>
      <c r="I155" s="382"/>
      <c r="J155" s="361" t="n">
        <f aca="false">SUM(K155:O155)</f>
        <v>0</v>
      </c>
      <c r="K155" s="396" t="n">
        <f aca="false">D155</f>
        <v>0</v>
      </c>
      <c r="L155" s="395" t="n">
        <f aca="false">E155*'Input Data'!$C$139</f>
        <v>0</v>
      </c>
      <c r="P155" s="393" t="n">
        <f aca="false">J155/$J$171</f>
        <v>0</v>
      </c>
      <c r="Q155" s="393" t="n">
        <v>0</v>
      </c>
      <c r="R155" s="394" t="n">
        <f aca="false">Q155*$R$12</f>
        <v>0</v>
      </c>
    </row>
    <row r="156" customFormat="false" ht="15" hidden="false" customHeight="false" outlineLevel="0" collapsed="false">
      <c r="A156" s="368" t="n">
        <f aca="false">A155-1</f>
        <v>-35</v>
      </c>
      <c r="B156" s="358" t="s">
        <v>1169</v>
      </c>
      <c r="C156" s="361" t="n">
        <f aca="false">SUM(D156:H156)</f>
        <v>142589</v>
      </c>
      <c r="D156" s="361" t="n">
        <f aca="false">('Exh 2a'!B46/'Exh 2a'!B170)*('Input Data'!C287-$H156)</f>
        <v>89368.954749446</v>
      </c>
      <c r="E156" s="361" t="n">
        <f aca="false">('Exh 2a'!B101/'Exh 2a'!B170)*('Input Data'!C287-$H156)</f>
        <v>19800.7285238094</v>
      </c>
      <c r="F156" s="361" t="n">
        <f aca="false">('Exh 2a'!B133/'Exh 2a'!B170)*('Input Data'!C287-$H156)</f>
        <v>30056.4234117515</v>
      </c>
      <c r="G156" s="361" t="n">
        <v>0</v>
      </c>
      <c r="H156" s="361" t="n">
        <f aca="false">'Input Data'!C386+'Input Data'!C392</f>
        <v>3362.89331499313</v>
      </c>
      <c r="J156" s="361" t="n">
        <f aca="false">SUM(K156:O156)</f>
        <v>104536.312798684</v>
      </c>
      <c r="K156" s="396" t="n">
        <f aca="false">D156</f>
        <v>89368.954749446</v>
      </c>
      <c r="L156" s="395" t="n">
        <f aca="false">E156*'Input Data'!$C$139</f>
        <v>15167.358049238</v>
      </c>
      <c r="P156" s="393" t="n">
        <f aca="false">J156/$J$171</f>
        <v>0.185184354616409</v>
      </c>
      <c r="Q156" s="393" t="n">
        <v>0.185184354616408</v>
      </c>
      <c r="R156" s="394" t="n">
        <f aca="false">Q156*$R$12</f>
        <v>238.576707739399</v>
      </c>
    </row>
    <row r="157" customFormat="false" ht="15" hidden="false" customHeight="false" outlineLevel="0" collapsed="false">
      <c r="A157" s="368" t="n">
        <f aca="false">A156-1</f>
        <v>-36</v>
      </c>
      <c r="B157" s="358" t="s">
        <v>1170</v>
      </c>
      <c r="C157" s="361" t="n">
        <f aca="false">SUM(D157:H157)</f>
        <v>8000</v>
      </c>
      <c r="D157" s="361" t="n">
        <f aca="false">('Exh 2a'!B46/'Exh 2a'!B170)*('Input Data'!C288-$H157)</f>
        <v>5090.85254888753</v>
      </c>
      <c r="E157" s="361" t="n">
        <f aca="false">('Exh 2a'!B101/'Exh 2a'!B170)*('Input Data'!C288-$H157)</f>
        <v>1127.93743149256</v>
      </c>
      <c r="F157" s="361" t="n">
        <f aca="false">('Exh 2a'!B133/'Exh 2a'!B170)*('Input Data'!C288-$H157)</f>
        <v>1712.14735771659</v>
      </c>
      <c r="G157" s="361" t="n">
        <v>0</v>
      </c>
      <c r="H157" s="361" t="n">
        <f aca="false">'Input Data'!C387+'Input Data'!C393</f>
        <v>69.0626619033074</v>
      </c>
      <c r="I157" s="383"/>
      <c r="J157" s="361" t="n">
        <f aca="false">SUM(K157:O157)</f>
        <v>5954.85262141084</v>
      </c>
      <c r="K157" s="396" t="n">
        <f aca="false">D157</f>
        <v>5090.85254888753</v>
      </c>
      <c r="L157" s="395" t="n">
        <f aca="false">E157*'Input Data'!$C$139</f>
        <v>864.000072523304</v>
      </c>
      <c r="P157" s="393" t="n">
        <f aca="false">J157/$J$171</f>
        <v>0.0105489232402473</v>
      </c>
      <c r="Q157" s="393" t="n">
        <v>0.0105489232402472</v>
      </c>
      <c r="R157" s="394" t="n">
        <f aca="false">Q157*$R$12</f>
        <v>13.5903887888746</v>
      </c>
    </row>
    <row r="158" customFormat="false" ht="15" hidden="false" customHeight="false" outlineLevel="0" collapsed="false">
      <c r="A158" s="368" t="n">
        <f aca="false">A157-1</f>
        <v>-37</v>
      </c>
      <c r="B158" s="358" t="s">
        <v>1171</v>
      </c>
      <c r="C158" s="361" t="n">
        <f aca="false">SUM(D158:H158)</f>
        <v>56632</v>
      </c>
      <c r="D158" s="361" t="n">
        <f aca="false">('Exh 2a'!B46/'Exh 2a'!B170)*('Input Data'!C289-$H158)</f>
        <v>36046.7169531203</v>
      </c>
      <c r="E158" s="361" t="n">
        <f aca="false">('Exh 2a'!B101/'Exh 2a'!B170)*('Input Data'!C289-$H158)</f>
        <v>7986.56825028781</v>
      </c>
      <c r="F158" s="361" t="n">
        <f aca="false">('Exh 2a'!B133/'Exh 2a'!B170)*('Input Data'!C289-$H158)</f>
        <v>12123.1739856872</v>
      </c>
      <c r="G158" s="361" t="n">
        <v>0</v>
      </c>
      <c r="H158" s="361" t="n">
        <f aca="false">'Input Data'!C388+'Input Data'!C395+'Input Data'!C396+'Input Data'!C398</f>
        <v>475.540810904679</v>
      </c>
      <c r="I158" s="382"/>
      <c r="J158" s="361" t="n">
        <f aca="false">SUM(K158:O158)</f>
        <v>42164.4282328407</v>
      </c>
      <c r="K158" s="396" t="n">
        <f aca="false">D158</f>
        <v>36046.7169531203</v>
      </c>
      <c r="L158" s="395" t="n">
        <f aca="false">E158*'Input Data'!$C$139</f>
        <v>6117.71127972046</v>
      </c>
      <c r="P158" s="393" t="n">
        <f aca="false">J158/$J$171</f>
        <v>0.0746935894429863</v>
      </c>
      <c r="Q158" s="393" t="n">
        <v>0.0746935894429861</v>
      </c>
      <c r="R158" s="394" t="n">
        <f aca="false">Q158*$R$12</f>
        <v>96.2292451511828</v>
      </c>
    </row>
    <row r="159" customFormat="false" ht="15" hidden="false" customHeight="false" outlineLevel="0" collapsed="false">
      <c r="B159" s="358"/>
      <c r="C159" s="361"/>
      <c r="D159" s="361"/>
      <c r="E159" s="361"/>
      <c r="F159" s="361"/>
      <c r="G159" s="361"/>
      <c r="H159" s="361"/>
      <c r="J159" s="361"/>
    </row>
    <row r="160" customFormat="false" ht="15.75" hidden="false" customHeight="false" outlineLevel="0" collapsed="false">
      <c r="A160" s="368" t="n">
        <f aca="false">A158-1</f>
        <v>-38</v>
      </c>
      <c r="B160" s="359" t="s">
        <v>1172</v>
      </c>
      <c r="C160" s="378" t="n">
        <f aca="false">SUM(D160:H160)</f>
        <v>1261655.91252168</v>
      </c>
      <c r="D160" s="378" t="n">
        <f aca="false">+D23+SUM(D131:D158)</f>
        <v>897798.586345606</v>
      </c>
      <c r="E160" s="378" t="n">
        <f aca="false">+E23+SUM(E131:E158)</f>
        <v>97969.0120070604</v>
      </c>
      <c r="F160" s="378" t="n">
        <f aca="false">+F23+SUM(F131:F158)</f>
        <v>168480.072671465</v>
      </c>
      <c r="G160" s="378" t="n">
        <f aca="false">+G23+SUM(G131:G158)</f>
        <v>56146.4112349773</v>
      </c>
      <c r="H160" s="378" t="n">
        <f aca="false">+H23+SUM(H131:H158)</f>
        <v>41261.8302625669</v>
      </c>
      <c r="J160" s="378" t="n">
        <f aca="false">SUM(K160:O160)</f>
        <v>474395.826246301</v>
      </c>
      <c r="K160" s="378" t="n">
        <f aca="false">+K23+SUM(K131:K158)</f>
        <v>401739.719470833</v>
      </c>
      <c r="L160" s="378" t="n">
        <f aca="false">+L23+SUM(L131:L158)</f>
        <v>72656.1067754677</v>
      </c>
      <c r="M160" s="378" t="n">
        <f aca="false">+M23+SUM(M131:M158)</f>
        <v>0</v>
      </c>
      <c r="N160" s="378" t="n">
        <f aca="false">+N23+SUM(N131:N158)</f>
        <v>0</v>
      </c>
      <c r="O160" s="378" t="n">
        <f aca="false">+O23+SUM(O131:O158)</f>
        <v>0</v>
      </c>
      <c r="P160" s="393" t="n">
        <f aca="false">J160/$J$171</f>
        <v>0.840384384757496</v>
      </c>
      <c r="Q160" s="393" t="n">
        <v>0.840384384757493</v>
      </c>
      <c r="R160" s="394" t="n">
        <f aca="false">Q160*$R$12</f>
        <v>1082.68401057072</v>
      </c>
      <c r="S160" s="394" t="n">
        <f aca="false">SUM(R131:R158)</f>
        <v>1082.68401057072</v>
      </c>
    </row>
    <row r="161" customFormat="false" ht="15" hidden="false" customHeight="false" outlineLevel="0" collapsed="false">
      <c r="B161" s="358"/>
      <c r="C161" s="384"/>
      <c r="D161" s="361"/>
      <c r="E161" s="361"/>
      <c r="F161" s="361"/>
      <c r="G161" s="361"/>
      <c r="H161" s="361"/>
      <c r="J161" s="384"/>
    </row>
    <row r="162" customFormat="false" ht="15" hidden="false" customHeight="false" outlineLevel="0" collapsed="false">
      <c r="A162" s="368" t="n">
        <f aca="false">A160-1</f>
        <v>-39</v>
      </c>
      <c r="B162" s="358" t="s">
        <v>385</v>
      </c>
      <c r="C162" s="361"/>
      <c r="D162" s="361"/>
      <c r="E162" s="361"/>
      <c r="F162" s="361"/>
      <c r="G162" s="361"/>
      <c r="H162" s="361"/>
      <c r="J162" s="361"/>
      <c r="P162" s="393" t="n">
        <f aca="false">J162/$J$171</f>
        <v>0</v>
      </c>
      <c r="Q162" s="393" t="n">
        <v>0</v>
      </c>
      <c r="R162" s="394" t="n">
        <f aca="false">Q162*$R$12</f>
        <v>0</v>
      </c>
    </row>
    <row r="163" customFormat="false" ht="15" hidden="false" customHeight="false" outlineLevel="0" collapsed="false">
      <c r="A163" s="368" t="n">
        <f aca="false">A162-1</f>
        <v>-40</v>
      </c>
      <c r="B163" s="358" t="s">
        <v>1173</v>
      </c>
      <c r="C163" s="361" t="n">
        <f aca="false">SUM(D163:H163)</f>
        <v>0</v>
      </c>
      <c r="D163" s="361" t="n">
        <f aca="false">-'Input Data'!C419</f>
        <v>-0</v>
      </c>
      <c r="E163" s="361" t="n">
        <v>0</v>
      </c>
      <c r="F163" s="361" t="n">
        <v>0</v>
      </c>
      <c r="G163" s="361" t="n">
        <v>0</v>
      </c>
      <c r="H163" s="361" t="n">
        <v>0</v>
      </c>
      <c r="J163" s="361" t="n">
        <f aca="false">SUM(K163:O163)</f>
        <v>0</v>
      </c>
      <c r="K163" s="396" t="n">
        <f aca="false">D163</f>
        <v>-0</v>
      </c>
      <c r="L163" s="395" t="n">
        <v>0</v>
      </c>
      <c r="P163" s="393" t="n">
        <f aca="false">J163/$J$171</f>
        <v>0</v>
      </c>
      <c r="Q163" s="393" t="n">
        <v>0</v>
      </c>
      <c r="R163" s="394" t="n">
        <f aca="false">Q163*$R$12</f>
        <v>0</v>
      </c>
    </row>
    <row r="164" customFormat="false" ht="15" hidden="false" customHeight="false" outlineLevel="0" collapsed="false">
      <c r="A164" s="368" t="n">
        <f aca="false">A163-1</f>
        <v>-41</v>
      </c>
      <c r="B164" s="358" t="s">
        <v>360</v>
      </c>
      <c r="C164" s="361" t="n">
        <f aca="false">SUM(D164:H164)</f>
        <v>-1943.419</v>
      </c>
      <c r="D164" s="361" t="n">
        <f aca="false">-'Input Data'!C416+'Input Data'!C417-$H164</f>
        <v>-1943.419</v>
      </c>
      <c r="E164" s="361" t="n">
        <v>0</v>
      </c>
      <c r="F164" s="361" t="n">
        <v>0</v>
      </c>
      <c r="G164" s="361" t="n">
        <v>0</v>
      </c>
      <c r="H164" s="361" t="n">
        <v>0</v>
      </c>
      <c r="J164" s="361" t="n">
        <f aca="false">SUM(K164:O164)</f>
        <v>0</v>
      </c>
      <c r="K164" s="396" t="n">
        <v>0</v>
      </c>
      <c r="L164" s="395" t="n">
        <v>0</v>
      </c>
      <c r="P164" s="393" t="n">
        <f aca="false">J164/$J$171</f>
        <v>0</v>
      </c>
      <c r="Q164" s="393" t="n">
        <v>0</v>
      </c>
      <c r="R164" s="394" t="n">
        <f aca="false">Q164*$R$12</f>
        <v>0</v>
      </c>
    </row>
    <row r="165" customFormat="false" ht="15" hidden="false" customHeight="false" outlineLevel="0" collapsed="false">
      <c r="A165" s="368" t="n">
        <f aca="false">A164-1</f>
        <v>-42</v>
      </c>
      <c r="B165" s="358" t="s">
        <v>1174</v>
      </c>
      <c r="C165" s="361" t="n">
        <f aca="false">SUM(D165:H165)</f>
        <v>-5329.83658080816</v>
      </c>
      <c r="D165" s="361" t="n">
        <v>0</v>
      </c>
      <c r="E165" s="361" t="n">
        <v>0</v>
      </c>
      <c r="F165" s="361" t="n">
        <v>0</v>
      </c>
      <c r="G165" s="361" t="n">
        <f aca="false">-SUM('Input Data'!C420:C429)-$H165</f>
        <v>-5329.83658080816</v>
      </c>
      <c r="H165" s="361" t="n">
        <v>0</v>
      </c>
      <c r="J165" s="361" t="n">
        <f aca="false">SUM(K165:O165)</f>
        <v>0</v>
      </c>
      <c r="K165" s="396" t="n">
        <f aca="false">D165</f>
        <v>0</v>
      </c>
      <c r="L165" s="395" t="n">
        <v>0</v>
      </c>
      <c r="P165" s="393" t="n">
        <f aca="false">J165/$J$171</f>
        <v>0</v>
      </c>
      <c r="Q165" s="393" t="n">
        <v>0</v>
      </c>
      <c r="R165" s="394" t="n">
        <f aca="false">Q165*$R$12</f>
        <v>0</v>
      </c>
    </row>
    <row r="166" customFormat="false" ht="15" hidden="false" customHeight="false" outlineLevel="0" collapsed="false">
      <c r="A166" s="368" t="n">
        <f aca="false">A165-1</f>
        <v>-43</v>
      </c>
      <c r="B166" s="358" t="s">
        <v>1175</v>
      </c>
      <c r="C166" s="361" t="n">
        <f aca="false">SUM(D166:H166)</f>
        <v>-2002.85975557475</v>
      </c>
      <c r="D166" s="361" t="n">
        <v>0</v>
      </c>
      <c r="E166" s="361" t="n">
        <v>0</v>
      </c>
      <c r="F166" s="361" t="n">
        <v>0</v>
      </c>
      <c r="G166" s="361" t="n">
        <f aca="false">-SUM('Input Data'!C430:C439)-$H166</f>
        <v>-2002.85975557475</v>
      </c>
      <c r="H166" s="361" t="n">
        <v>0</v>
      </c>
      <c r="J166" s="361" t="n">
        <f aca="false">SUM(K166:O166)</f>
        <v>0</v>
      </c>
      <c r="K166" s="396" t="n">
        <f aca="false">D166</f>
        <v>0</v>
      </c>
      <c r="L166" s="395" t="n">
        <v>0</v>
      </c>
      <c r="P166" s="393" t="n">
        <f aca="false">J166/$J$171</f>
        <v>0</v>
      </c>
      <c r="Q166" s="393" t="n">
        <v>0</v>
      </c>
      <c r="R166" s="394" t="n">
        <f aca="false">Q166*$R$12</f>
        <v>0</v>
      </c>
    </row>
    <row r="167" customFormat="false" ht="15" hidden="false" customHeight="false" outlineLevel="0" collapsed="false">
      <c r="A167" s="368" t="n">
        <f aca="false">A166-1</f>
        <v>-44</v>
      </c>
      <c r="B167" s="358" t="s">
        <v>383</v>
      </c>
      <c r="C167" s="361" t="n">
        <f aca="false">SUM(D167:H167)</f>
        <v>-14647.5652460622</v>
      </c>
      <c r="D167" s="361" t="n">
        <f aca="false">-(D160/($C160-$H160))*('Input Data'!C441+SUM('Input Data'!$C443:$C450)-$H167)</f>
        <v>-10775.6695664865</v>
      </c>
      <c r="E167" s="361" t="n">
        <f aca="false">-(E160/($C160-$H160))*('Input Data'!C441+SUM('Input Data'!$C443:$C450)-$H167)</f>
        <v>-1175.85582913454</v>
      </c>
      <c r="F167" s="361" t="n">
        <f aca="false">-(F160/($C160-$H160))*('Input Data'!C441+SUM('Input Data'!$C443:$C450)-$H167)</f>
        <v>-2022.15242845845</v>
      </c>
      <c r="G167" s="361" t="n">
        <f aca="false">-(G160/($C160-$H160))*('Input Data'!C441+SUM('Input Data'!$C443:$C450)-$H167)</f>
        <v>-673.887421982729</v>
      </c>
      <c r="H167" s="361" t="n">
        <v>0</v>
      </c>
      <c r="J167" s="361" t="n">
        <f aca="false">SUM(K167:O167)</f>
        <v>0</v>
      </c>
      <c r="K167" s="396" t="n">
        <v>0</v>
      </c>
      <c r="L167" s="395" t="n">
        <v>0</v>
      </c>
      <c r="P167" s="393" t="n">
        <f aca="false">J167/$J$171</f>
        <v>0</v>
      </c>
      <c r="Q167" s="393" t="n">
        <v>0</v>
      </c>
      <c r="R167" s="394" t="n">
        <f aca="false">Q167*$R$12</f>
        <v>0</v>
      </c>
    </row>
    <row r="168" customFormat="false" ht="15" hidden="false" customHeight="false" outlineLevel="0" collapsed="false">
      <c r="B168" s="358"/>
      <c r="C168" s="361"/>
      <c r="D168" s="361"/>
      <c r="E168" s="361"/>
      <c r="F168" s="361"/>
      <c r="G168" s="361"/>
      <c r="H168" s="361"/>
      <c r="J168" s="361"/>
    </row>
    <row r="169" customFormat="false" ht="15.75" hidden="false" customHeight="false" outlineLevel="0" collapsed="false">
      <c r="A169" s="368" t="n">
        <f aca="false">A167-1</f>
        <v>-45</v>
      </c>
      <c r="B169" s="359" t="s">
        <v>1176</v>
      </c>
      <c r="C169" s="375" t="n">
        <f aca="false">SUM(D169:H169)</f>
        <v>124745.253993433</v>
      </c>
      <c r="D169" s="375" t="n">
        <f aca="false">-('Exh 2'!C73/('Exh 2'!B73-'Exh 2'!G73))*('Exh 7'!B49+$H169)</f>
        <v>77029.6212412774</v>
      </c>
      <c r="E169" s="375" t="n">
        <f aca="false">-('Exh 2'!D73/('Exh 2'!B73-'Exh 2'!G73))*('Exh 7'!B49+$H169)</f>
        <v>17066.8060599629</v>
      </c>
      <c r="F169" s="375" t="n">
        <f aca="false">-('Exh 2'!E73/('Exh 2'!B73-'Exh 2'!G73))*('Exh 7'!B49+$H169)</f>
        <v>25906.4785726279</v>
      </c>
      <c r="G169" s="375" t="n">
        <f aca="false">-ROUND(('Exh 2'!F73/('Exh 2'!B73-'Exh 2'!G73))*('Exh 7'!B49+$H169),0)</f>
        <v>0</v>
      </c>
      <c r="H169" s="375" t="n">
        <f aca="false">'Exh 7'!B46-H160-R12</f>
        <v>4742.34811956479</v>
      </c>
      <c r="J169" s="375" t="n">
        <f aca="false">SUM(K169:O169)</f>
        <v>90102.794683209</v>
      </c>
      <c r="K169" s="375" t="n">
        <f aca="false">D169</f>
        <v>77029.6212412774</v>
      </c>
      <c r="L169" s="395" t="n">
        <f aca="false">E169*'Input Data'!$C$139</f>
        <v>13073.1734419316</v>
      </c>
      <c r="M169" s="375"/>
      <c r="N169" s="375"/>
      <c r="O169" s="375" t="n">
        <f aca="false">'Exh 7'!I46-O160</f>
        <v>0</v>
      </c>
      <c r="P169" s="393" t="n">
        <f aca="false">J169/$J$171</f>
        <v>0.159615615242504</v>
      </c>
      <c r="Q169" s="393" t="n">
        <v>0.159615615242507</v>
      </c>
      <c r="R169" s="394" t="n">
        <f aca="false">Q169*$R$12</f>
        <v>205.635989429216</v>
      </c>
    </row>
    <row r="170" customFormat="false" ht="15" hidden="false" customHeight="false" outlineLevel="0" collapsed="false">
      <c r="B170" s="358"/>
      <c r="C170" s="361"/>
      <c r="D170" s="361"/>
      <c r="E170" s="361"/>
      <c r="F170" s="361"/>
      <c r="G170" s="361"/>
      <c r="H170" s="361"/>
      <c r="J170" s="361"/>
      <c r="K170" s="361"/>
      <c r="L170" s="361"/>
      <c r="M170" s="361"/>
      <c r="N170" s="361"/>
      <c r="O170" s="361"/>
    </row>
    <row r="171" customFormat="false" ht="15.75" hidden="false" customHeight="false" outlineLevel="0" collapsed="false">
      <c r="A171" s="368" t="n">
        <f aca="false">A169-1</f>
        <v>-46</v>
      </c>
      <c r="B171" s="359" t="s">
        <v>1177</v>
      </c>
      <c r="C171" s="385" t="n">
        <f aca="false">SUM(D171:H171)</f>
        <v>1362477.48593266</v>
      </c>
      <c r="D171" s="385" t="n">
        <f aca="false">SUM(D160:D169)</f>
        <v>962109.119020397</v>
      </c>
      <c r="E171" s="385" t="n">
        <f aca="false">SUM(E160:E169)</f>
        <v>113859.962237889</v>
      </c>
      <c r="F171" s="385" t="n">
        <f aca="false">SUM(F160:F169)</f>
        <v>192364.398815634</v>
      </c>
      <c r="G171" s="385" t="n">
        <f aca="false">SUM(G160:G169)</f>
        <v>48139.8274766116</v>
      </c>
      <c r="H171" s="385" t="n">
        <f aca="false">SUM(H160:H169)</f>
        <v>46004.1783821317</v>
      </c>
      <c r="J171" s="385" t="n">
        <f aca="false">SUM(K171:O171)</f>
        <v>564498.62092951</v>
      </c>
      <c r="K171" s="385" t="n">
        <f aca="false">SUM(K160:K169)</f>
        <v>478769.34071211</v>
      </c>
      <c r="L171" s="385" t="n">
        <f aca="false">SUM(L160:L169)</f>
        <v>85729.2802173993</v>
      </c>
      <c r="M171" s="385" t="n">
        <f aca="false">SUM(M160:M169)</f>
        <v>0</v>
      </c>
      <c r="N171" s="385" t="n">
        <f aca="false">SUM(N160:N169)</f>
        <v>0</v>
      </c>
      <c r="O171" s="385" t="n">
        <f aca="false">SUM(O160:O169)</f>
        <v>0</v>
      </c>
      <c r="P171" s="393" t="n">
        <f aca="false">J171/$J$171</f>
        <v>1</v>
      </c>
      <c r="Q171" s="393" t="n">
        <v>1</v>
      </c>
      <c r="R171" s="398" t="n">
        <f aca="false">SUM(R160:R169)</f>
        <v>1288.31999999993</v>
      </c>
    </row>
    <row r="172" customFormat="false" ht="15" hidden="false" customHeight="false" outlineLevel="0" collapsed="false">
      <c r="B172" s="358"/>
      <c r="C172" s="369"/>
      <c r="D172" s="358"/>
      <c r="E172" s="358"/>
      <c r="F172" s="358"/>
      <c r="G172" s="358"/>
      <c r="H172" s="358"/>
      <c r="J172" s="369"/>
      <c r="P172" s="393"/>
      <c r="Q172" s="393"/>
    </row>
    <row r="173" customFormat="false" ht="15" hidden="false" customHeight="false" outlineLevel="0" collapsed="false">
      <c r="B173" s="358"/>
      <c r="C173" s="358"/>
      <c r="D173" s="369" t="n">
        <f aca="false">D171-D23-SUM(D163:D167)-D137</f>
        <v>478769.34071211</v>
      </c>
      <c r="E173" s="358"/>
      <c r="F173" s="358"/>
      <c r="G173" s="358"/>
      <c r="H173" s="358"/>
      <c r="J173" s="358"/>
    </row>
    <row r="174" customFormat="false" ht="15" hidden="false" customHeight="false" outlineLevel="0" collapsed="false">
      <c r="B174" s="358"/>
      <c r="C174" s="358"/>
      <c r="D174" s="358"/>
      <c r="E174" s="358"/>
      <c r="F174" s="358"/>
      <c r="G174" s="358"/>
      <c r="H174" s="358"/>
      <c r="J174" s="358"/>
      <c r="R174" s="399"/>
    </row>
    <row r="175" customFormat="false" ht="15" hidden="false" customHeight="false" outlineLevel="0" collapsed="false">
      <c r="B175" s="358"/>
      <c r="C175" s="358"/>
      <c r="D175" s="358"/>
      <c r="E175" s="358"/>
      <c r="F175" s="358"/>
      <c r="G175" s="358"/>
      <c r="H175" s="358"/>
      <c r="J175" s="358"/>
      <c r="R175" s="399"/>
    </row>
    <row r="176" customFormat="false" ht="15" hidden="false" customHeight="false" outlineLevel="0" collapsed="false">
      <c r="B176" s="358"/>
      <c r="C176" s="358"/>
      <c r="D176" s="358"/>
      <c r="E176" s="358"/>
      <c r="F176" s="358"/>
      <c r="G176" s="358"/>
      <c r="H176" s="358"/>
      <c r="J176" s="358"/>
    </row>
    <row r="177" customFormat="false" ht="15" hidden="false" customHeight="false" outlineLevel="0" collapsed="false">
      <c r="B177" s="358"/>
      <c r="C177" s="358"/>
      <c r="D177" s="358"/>
      <c r="E177" s="358"/>
      <c r="F177" s="358"/>
      <c r="G177" s="358"/>
      <c r="H177" s="358"/>
      <c r="J177" s="358"/>
    </row>
    <row r="178" customFormat="false" ht="15" hidden="false" customHeight="false" outlineLevel="0" collapsed="false">
      <c r="B178" s="358"/>
      <c r="C178" s="358"/>
      <c r="D178" s="358"/>
      <c r="E178" s="361"/>
      <c r="F178" s="358"/>
      <c r="G178" s="358"/>
      <c r="H178" s="358"/>
      <c r="J178" s="358"/>
    </row>
    <row r="179" customFormat="false" ht="15" hidden="false" customHeight="false" outlineLevel="0" collapsed="false">
      <c r="B179" s="358"/>
      <c r="C179" s="358"/>
      <c r="D179" s="358"/>
      <c r="E179" s="358"/>
      <c r="F179" s="358"/>
      <c r="G179" s="358"/>
      <c r="H179" s="358"/>
      <c r="J179" s="358"/>
    </row>
    <row r="180" customFormat="false" ht="15" hidden="false" customHeight="false" outlineLevel="0" collapsed="false">
      <c r="B180" s="358"/>
      <c r="C180" s="358"/>
      <c r="D180" s="358"/>
      <c r="E180" s="358"/>
      <c r="F180" s="358"/>
      <c r="G180" s="358"/>
      <c r="H180" s="358"/>
      <c r="J180" s="358"/>
    </row>
    <row r="181" customFormat="false" ht="15" hidden="false" customHeight="false" outlineLevel="0" collapsed="false">
      <c r="B181" s="358"/>
      <c r="C181" s="358"/>
      <c r="D181" s="358"/>
      <c r="E181" s="358"/>
      <c r="F181" s="358"/>
      <c r="G181" s="358"/>
      <c r="H181" s="358"/>
      <c r="J181" s="358"/>
    </row>
    <row r="182" customFormat="false" ht="15" hidden="false" customHeight="false" outlineLevel="0" collapsed="false">
      <c r="B182" s="358"/>
      <c r="C182" s="358"/>
      <c r="D182" s="358"/>
      <c r="E182" s="358"/>
      <c r="F182" s="358"/>
      <c r="G182" s="358"/>
      <c r="H182" s="358"/>
      <c r="J182" s="358"/>
    </row>
    <row r="183" customFormat="false" ht="15" hidden="false" customHeight="false" outlineLevel="0" collapsed="false">
      <c r="B183" s="358"/>
      <c r="C183" s="358"/>
      <c r="D183" s="358"/>
      <c r="E183" s="358"/>
      <c r="F183" s="358"/>
      <c r="G183" s="358"/>
      <c r="H183" s="358"/>
    </row>
    <row r="184" customFormat="false" ht="15" hidden="false" customHeight="false" outlineLevel="0" collapsed="false">
      <c r="B184" s="358"/>
      <c r="C184" s="358"/>
      <c r="D184" s="358"/>
      <c r="E184" s="358"/>
      <c r="F184" s="358"/>
      <c r="G184" s="358"/>
      <c r="H184" s="358"/>
    </row>
    <row r="185" customFormat="false" ht="15" hidden="false" customHeight="false" outlineLevel="0" collapsed="false">
      <c r="B185" s="358"/>
      <c r="C185" s="372"/>
      <c r="D185" s="372"/>
      <c r="E185" s="372"/>
      <c r="F185" s="372"/>
      <c r="G185" s="372"/>
      <c r="H185" s="358"/>
    </row>
    <row r="186" customFormat="false" ht="15" hidden="false" customHeight="false" outlineLevel="0" collapsed="false">
      <c r="B186" s="358"/>
      <c r="C186" s="372"/>
      <c r="D186" s="372"/>
      <c r="E186" s="372"/>
      <c r="F186" s="372"/>
      <c r="G186" s="372"/>
      <c r="H186" s="358"/>
    </row>
    <row r="187" customFormat="false" ht="15" hidden="false" customHeight="false" outlineLevel="0" collapsed="false">
      <c r="B187" s="358"/>
      <c r="C187" s="372"/>
      <c r="D187" s="372"/>
      <c r="E187" s="372"/>
      <c r="F187" s="372"/>
      <c r="G187" s="372"/>
      <c r="H187" s="358"/>
    </row>
    <row r="188" customFormat="false" ht="15" hidden="false" customHeight="false" outlineLevel="0" collapsed="false">
      <c r="B188" s="358"/>
      <c r="C188" s="372"/>
      <c r="D188" s="372"/>
      <c r="E188" s="372"/>
      <c r="F188" s="372"/>
      <c r="G188" s="372"/>
      <c r="H188" s="358"/>
    </row>
    <row r="189" customFormat="false" ht="15" hidden="false" customHeight="false" outlineLevel="0" collapsed="false">
      <c r="B189" s="358"/>
      <c r="C189" s="372"/>
      <c r="D189" s="372"/>
      <c r="E189" s="372"/>
      <c r="F189" s="372"/>
      <c r="G189" s="372"/>
      <c r="H189" s="358"/>
    </row>
    <row r="190" customFormat="false" ht="15" hidden="false" customHeight="false" outlineLevel="0" collapsed="false">
      <c r="B190" s="358"/>
      <c r="C190" s="372"/>
      <c r="D190" s="372"/>
      <c r="E190" s="372"/>
      <c r="F190" s="372"/>
      <c r="G190" s="372"/>
      <c r="H190" s="358"/>
    </row>
    <row r="191" customFormat="false" ht="15" hidden="false" customHeight="false" outlineLevel="0" collapsed="false">
      <c r="B191" s="358"/>
      <c r="C191" s="372"/>
      <c r="D191" s="372"/>
      <c r="E191" s="372"/>
      <c r="F191" s="372"/>
      <c r="G191" s="372"/>
      <c r="H191" s="358"/>
    </row>
    <row r="192" customFormat="false" ht="15" hidden="false" customHeight="false" outlineLevel="0" collapsed="false">
      <c r="B192" s="358"/>
      <c r="C192" s="372"/>
      <c r="D192" s="372"/>
      <c r="E192" s="372"/>
      <c r="F192" s="372"/>
      <c r="G192" s="372"/>
      <c r="H192" s="358"/>
    </row>
    <row r="193" customFormat="false" ht="15" hidden="false" customHeight="false" outlineLevel="0" collapsed="false">
      <c r="B193" s="358"/>
      <c r="C193" s="372"/>
      <c r="D193" s="372"/>
      <c r="E193" s="372"/>
      <c r="F193" s="372"/>
      <c r="G193" s="372"/>
      <c r="H193" s="358"/>
    </row>
    <row r="194" customFormat="false" ht="15" hidden="false" customHeight="false" outlineLevel="0" collapsed="false">
      <c r="B194" s="358"/>
      <c r="C194" s="372"/>
      <c r="D194" s="372"/>
      <c r="E194" s="372"/>
      <c r="F194" s="372"/>
      <c r="G194" s="372"/>
      <c r="H194" s="358"/>
    </row>
    <row r="195" customFormat="false" ht="15" hidden="false" customHeight="false" outlineLevel="0" collapsed="false">
      <c r="B195" s="358"/>
      <c r="C195" s="372"/>
      <c r="D195" s="372"/>
      <c r="E195" s="372"/>
      <c r="F195" s="372"/>
      <c r="G195" s="372"/>
      <c r="H195" s="358"/>
    </row>
    <row r="196" customFormat="false" ht="15" hidden="false" customHeight="false" outlineLevel="0" collapsed="false">
      <c r="B196" s="358"/>
      <c r="C196" s="372"/>
      <c r="D196" s="372"/>
      <c r="E196" s="372"/>
      <c r="F196" s="372"/>
      <c r="G196" s="372"/>
      <c r="H196" s="358"/>
    </row>
    <row r="197" customFormat="false" ht="15" hidden="false" customHeight="false" outlineLevel="0" collapsed="false">
      <c r="B197" s="358"/>
      <c r="C197" s="372"/>
      <c r="D197" s="372"/>
      <c r="E197" s="372"/>
      <c r="F197" s="372"/>
      <c r="G197" s="372"/>
      <c r="H197" s="358"/>
    </row>
    <row r="198" customFormat="false" ht="15" hidden="false" customHeight="false" outlineLevel="0" collapsed="false">
      <c r="B198" s="358"/>
      <c r="C198" s="372"/>
      <c r="D198" s="372"/>
      <c r="E198" s="372"/>
      <c r="F198" s="372"/>
      <c r="G198" s="372"/>
      <c r="H198" s="358"/>
    </row>
    <row r="199" customFormat="false" ht="15" hidden="false" customHeight="false" outlineLevel="0" collapsed="false">
      <c r="B199" s="358"/>
      <c r="C199" s="372"/>
      <c r="D199" s="372"/>
      <c r="E199" s="372"/>
      <c r="F199" s="372"/>
      <c r="G199" s="372"/>
      <c r="H199" s="358"/>
    </row>
    <row r="200" customFormat="false" ht="15" hidden="false" customHeight="false" outlineLevel="0" collapsed="false">
      <c r="B200" s="358"/>
      <c r="C200" s="372"/>
      <c r="D200" s="372"/>
      <c r="E200" s="372"/>
      <c r="F200" s="372"/>
      <c r="G200" s="372"/>
      <c r="H200" s="358"/>
    </row>
    <row r="201" customFormat="false" ht="15" hidden="false" customHeight="false" outlineLevel="0" collapsed="false">
      <c r="B201" s="358"/>
      <c r="C201" s="372"/>
      <c r="D201" s="372"/>
      <c r="E201" s="372"/>
      <c r="F201" s="372"/>
      <c r="G201" s="372"/>
      <c r="H201" s="358"/>
    </row>
    <row r="202" customFormat="false" ht="15" hidden="false" customHeight="false" outlineLevel="0" collapsed="false">
      <c r="B202" s="358"/>
      <c r="C202" s="372"/>
      <c r="D202" s="372"/>
      <c r="E202" s="372"/>
      <c r="F202" s="372"/>
      <c r="G202" s="372"/>
      <c r="H202" s="358"/>
    </row>
    <row r="203" customFormat="false" ht="15" hidden="false" customHeight="false" outlineLevel="0" collapsed="false">
      <c r="B203" s="358"/>
      <c r="C203" s="372"/>
      <c r="D203" s="372"/>
      <c r="E203" s="372"/>
      <c r="F203" s="372"/>
      <c r="G203" s="372"/>
      <c r="H203" s="358"/>
    </row>
    <row r="204" customFormat="false" ht="15" hidden="false" customHeight="false" outlineLevel="0" collapsed="false">
      <c r="B204" s="358"/>
      <c r="C204" s="372"/>
      <c r="D204" s="372"/>
      <c r="E204" s="372"/>
      <c r="F204" s="372"/>
      <c r="G204" s="372"/>
      <c r="H204" s="358"/>
    </row>
    <row r="205" customFormat="false" ht="15" hidden="false" customHeight="false" outlineLevel="0" collapsed="false">
      <c r="B205" s="358"/>
      <c r="C205" s="372"/>
      <c r="D205" s="372"/>
      <c r="E205" s="372"/>
      <c r="F205" s="372"/>
      <c r="G205" s="372"/>
      <c r="H205" s="358"/>
    </row>
    <row r="206" customFormat="false" ht="15" hidden="false" customHeight="false" outlineLevel="0" collapsed="false">
      <c r="B206" s="358"/>
      <c r="C206" s="372"/>
      <c r="D206" s="372"/>
      <c r="E206" s="372"/>
      <c r="F206" s="372"/>
      <c r="G206" s="372"/>
      <c r="H206" s="358"/>
    </row>
    <row r="207" customFormat="false" ht="15" hidden="false" customHeight="false" outlineLevel="0" collapsed="false">
      <c r="B207" s="358"/>
      <c r="C207" s="372"/>
      <c r="D207" s="372"/>
      <c r="E207" s="372"/>
      <c r="F207" s="372"/>
      <c r="G207" s="372"/>
      <c r="H207" s="358"/>
    </row>
    <row r="208" customFormat="false" ht="15" hidden="false" customHeight="false" outlineLevel="0" collapsed="false">
      <c r="B208" s="358"/>
      <c r="C208" s="372"/>
      <c r="D208" s="372"/>
      <c r="E208" s="372"/>
      <c r="F208" s="372"/>
      <c r="G208" s="372"/>
      <c r="H208" s="358"/>
    </row>
    <row r="209" customFormat="false" ht="15" hidden="false" customHeight="false" outlineLevel="0" collapsed="false">
      <c r="B209" s="358"/>
      <c r="C209" s="372"/>
      <c r="D209" s="372"/>
      <c r="E209" s="372"/>
      <c r="F209" s="372"/>
      <c r="G209" s="372"/>
      <c r="H209" s="358"/>
    </row>
    <row r="210" customFormat="false" ht="15" hidden="false" customHeight="false" outlineLevel="0" collapsed="false">
      <c r="B210" s="358"/>
      <c r="C210" s="372"/>
      <c r="D210" s="372"/>
      <c r="E210" s="372"/>
      <c r="F210" s="372"/>
      <c r="G210" s="372"/>
      <c r="H210" s="358"/>
    </row>
    <row r="211" customFormat="false" ht="15" hidden="false" customHeight="false" outlineLevel="0" collapsed="false">
      <c r="B211" s="358"/>
      <c r="C211" s="372"/>
      <c r="D211" s="372"/>
      <c r="E211" s="372"/>
      <c r="F211" s="372"/>
      <c r="G211" s="372"/>
      <c r="H211" s="358"/>
    </row>
    <row r="212" customFormat="false" ht="15" hidden="false" customHeight="false" outlineLevel="0" collapsed="false">
      <c r="B212" s="358"/>
      <c r="C212" s="372"/>
      <c r="D212" s="372"/>
      <c r="E212" s="372"/>
      <c r="F212" s="372"/>
      <c r="G212" s="372"/>
      <c r="H212" s="358"/>
    </row>
    <row r="213" customFormat="false" ht="15" hidden="false" customHeight="false" outlineLevel="0" collapsed="false">
      <c r="B213" s="358"/>
      <c r="C213" s="372"/>
      <c r="D213" s="372"/>
      <c r="E213" s="372"/>
      <c r="F213" s="372"/>
      <c r="G213" s="372"/>
      <c r="H213" s="358"/>
    </row>
    <row r="214" customFormat="false" ht="15" hidden="false" customHeight="false" outlineLevel="0" collapsed="false">
      <c r="B214" s="358"/>
      <c r="C214" s="372"/>
      <c r="D214" s="372"/>
      <c r="E214" s="372"/>
      <c r="F214" s="372"/>
      <c r="G214" s="372"/>
      <c r="H214" s="358"/>
    </row>
    <row r="215" customFormat="false" ht="15" hidden="false" customHeight="false" outlineLevel="0" collapsed="false">
      <c r="B215" s="358"/>
      <c r="C215" s="372"/>
      <c r="D215" s="372"/>
      <c r="E215" s="372"/>
      <c r="F215" s="372"/>
      <c r="G215" s="372"/>
      <c r="H215" s="358"/>
    </row>
    <row r="216" customFormat="false" ht="15" hidden="false" customHeight="false" outlineLevel="0" collapsed="false">
      <c r="B216" s="358"/>
      <c r="C216" s="372"/>
      <c r="D216" s="372"/>
      <c r="E216" s="372"/>
      <c r="F216" s="372"/>
      <c r="G216" s="372"/>
      <c r="H216" s="358"/>
    </row>
    <row r="217" customFormat="false" ht="15" hidden="false" customHeight="false" outlineLevel="0" collapsed="false">
      <c r="B217" s="358"/>
      <c r="C217" s="372"/>
      <c r="D217" s="372"/>
      <c r="E217" s="372"/>
      <c r="F217" s="372"/>
      <c r="G217" s="372"/>
      <c r="H217" s="358"/>
    </row>
    <row r="218" customFormat="false" ht="15" hidden="false" customHeight="false" outlineLevel="0" collapsed="false">
      <c r="B218" s="358"/>
      <c r="C218" s="372"/>
      <c r="D218" s="358"/>
      <c r="E218" s="358"/>
      <c r="F218" s="358"/>
      <c r="G218" s="358"/>
      <c r="H218" s="358"/>
    </row>
    <row r="219" customFormat="false" ht="15" hidden="false" customHeight="false" outlineLevel="0" collapsed="false">
      <c r="B219" s="358"/>
      <c r="C219" s="372"/>
      <c r="D219" s="358"/>
      <c r="E219" s="358"/>
      <c r="F219" s="358"/>
      <c r="G219" s="358"/>
      <c r="H219" s="358"/>
    </row>
    <row r="220" customFormat="false" ht="15" hidden="false" customHeight="false" outlineLevel="0" collapsed="false">
      <c r="B220" s="358"/>
      <c r="C220" s="372"/>
      <c r="D220" s="358"/>
      <c r="E220" s="358"/>
      <c r="F220" s="358"/>
      <c r="G220" s="358"/>
      <c r="H220" s="358"/>
    </row>
    <row r="221" customFormat="false" ht="15" hidden="false" customHeight="false" outlineLevel="0" collapsed="false">
      <c r="B221" s="358"/>
      <c r="C221" s="372"/>
      <c r="D221" s="358"/>
      <c r="E221" s="358"/>
      <c r="F221" s="358"/>
      <c r="G221" s="358"/>
      <c r="H221" s="358"/>
    </row>
    <row r="222" customFormat="false" ht="15" hidden="false" customHeight="false" outlineLevel="0" collapsed="false">
      <c r="B222" s="358"/>
      <c r="C222" s="372"/>
      <c r="D222" s="358"/>
      <c r="E222" s="358"/>
      <c r="F222" s="358"/>
      <c r="G222" s="358"/>
      <c r="H222" s="358"/>
    </row>
  </sheetData>
  <mergeCells count="12">
    <mergeCell ref="B3:R3"/>
    <mergeCell ref="B4:R4"/>
    <mergeCell ref="B5:R5"/>
    <mergeCell ref="B6:R6"/>
    <mergeCell ref="C9:H9"/>
    <mergeCell ref="J9:S9"/>
    <mergeCell ref="B94:R94"/>
    <mergeCell ref="B95:R95"/>
    <mergeCell ref="B96:R96"/>
    <mergeCell ref="B97:R97"/>
    <mergeCell ref="C99:H99"/>
    <mergeCell ref="J99:S9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55" activeCellId="0" sqref="A1:IV16384"/>
    </sheetView>
  </sheetViews>
  <sheetFormatPr defaultColWidth="13.66015625" defaultRowHeight="15" zeroHeight="false" outlineLevelRow="0" outlineLevelCol="0"/>
  <cols>
    <col collapsed="false" customWidth="true" hidden="false" outlineLevel="0" max="1" min="1" style="400" width="33.43"/>
    <col collapsed="false" customWidth="false" hidden="false" outlineLevel="0" max="6" min="2" style="400" width="13.66"/>
    <col collapsed="false" customWidth="true" hidden="false" outlineLevel="0" max="7" min="7" style="400" width="34.76"/>
    <col collapsed="false" customWidth="false" hidden="false" outlineLevel="0" max="257" min="8" style="400" width="13.66"/>
  </cols>
  <sheetData>
    <row r="1" customFormat="false" ht="16.5" hidden="false" customHeight="false" outlineLevel="0" collapsed="false">
      <c r="A1" s="401"/>
      <c r="B1" s="401"/>
      <c r="C1" s="401"/>
      <c r="D1" s="401"/>
      <c r="E1" s="402" t="s">
        <v>1187</v>
      </c>
      <c r="F1" s="403"/>
    </row>
    <row r="2" customFormat="false" ht="16.5" hidden="false" customHeight="false" outlineLevel="0" collapsed="false">
      <c r="A2" s="401"/>
      <c r="B2" s="401"/>
      <c r="C2" s="401"/>
      <c r="D2" s="401"/>
      <c r="E2" s="402" t="s">
        <v>691</v>
      </c>
      <c r="F2" s="403"/>
      <c r="G2" s="404" t="s">
        <v>1188</v>
      </c>
      <c r="H2" s="405"/>
      <c r="I2" s="405"/>
      <c r="J2" s="406"/>
    </row>
    <row r="3" customFormat="false" ht="15" hidden="false" customHeight="false" outlineLevel="0" collapsed="false">
      <c r="A3" s="407" t="s">
        <v>0</v>
      </c>
      <c r="B3" s="407"/>
      <c r="C3" s="407"/>
      <c r="D3" s="407"/>
      <c r="E3" s="407"/>
      <c r="F3" s="403"/>
      <c r="G3" s="408"/>
      <c r="H3" s="409"/>
      <c r="I3" s="409"/>
      <c r="J3" s="410"/>
    </row>
    <row r="4" customFormat="false" ht="18" hidden="false" customHeight="false" outlineLevel="0" collapsed="false">
      <c r="A4" s="411" t="s">
        <v>585</v>
      </c>
      <c r="B4" s="411"/>
      <c r="C4" s="411"/>
      <c r="D4" s="411"/>
      <c r="E4" s="411"/>
      <c r="F4" s="403"/>
      <c r="G4" s="412" t="s">
        <v>1189</v>
      </c>
      <c r="H4" s="413" t="n">
        <f aca="false">+'Exh 4Detail A'!D21/SUM('Exh 4Detail A'!D$21:D$26)*'Exh 4Detail A'!D$127</f>
        <v>109872.66610245</v>
      </c>
      <c r="I4" s="409"/>
      <c r="J4" s="410"/>
    </row>
    <row r="5" customFormat="false" ht="15" hidden="false" customHeight="false" outlineLevel="0" collapsed="false">
      <c r="A5" s="407" t="str">
        <f aca="false">'Input Data'!A$3</f>
        <v>FOR THE YEAR ENDING DECEMBER 31, 2014</v>
      </c>
      <c r="B5" s="407"/>
      <c r="C5" s="407"/>
      <c r="D5" s="407"/>
      <c r="E5" s="407"/>
      <c r="F5" s="403"/>
      <c r="G5" s="408" t="s">
        <v>1190</v>
      </c>
      <c r="H5" s="414" t="n">
        <f aca="false">(+'Exh 4Detail A'!D22+'Exh 4Detail A'!D23+'Exh 4Detail A'!D24)/SUM('Exh 4Detail A'!D$21:D$26)*'Exh 4Detail A'!D$127</f>
        <v>24040.1093815993</v>
      </c>
      <c r="I5" s="409"/>
      <c r="J5" s="410"/>
    </row>
    <row r="6" customFormat="false" ht="15" hidden="false" customHeight="false" outlineLevel="0" collapsed="false">
      <c r="A6" s="407" t="s">
        <v>3</v>
      </c>
      <c r="B6" s="407"/>
      <c r="C6" s="407"/>
      <c r="D6" s="407"/>
      <c r="E6" s="407"/>
      <c r="F6" s="403"/>
      <c r="G6" s="408" t="s">
        <v>1191</v>
      </c>
      <c r="H6" s="414" t="n">
        <f aca="false">+'Exh 4Detail A'!D25/SUM('Exh 4Detail A'!D$21:D$26)*'Exh 4Detail A'!D$127</f>
        <v>426.43918328071</v>
      </c>
      <c r="I6" s="409"/>
      <c r="J6" s="410"/>
    </row>
    <row r="7" customFormat="false" ht="15" hidden="false" customHeight="false" outlineLevel="0" collapsed="false">
      <c r="A7" s="401"/>
      <c r="B7" s="401"/>
      <c r="C7" s="401"/>
      <c r="D7" s="401"/>
      <c r="E7" s="401"/>
      <c r="F7" s="403"/>
      <c r="G7" s="408" t="s">
        <v>1192</v>
      </c>
      <c r="H7" s="414" t="n">
        <f aca="false">+'Exh 4Detail A'!D26/SUM('Exh 4Detail A'!D$21:D$26)*'Exh 4Detail A'!D$127</f>
        <v>1261.59683454177</v>
      </c>
      <c r="I7" s="409"/>
      <c r="J7" s="410"/>
    </row>
    <row r="8" customFormat="false" ht="15.75" hidden="false" customHeight="false" outlineLevel="0" collapsed="false">
      <c r="A8" s="401"/>
      <c r="B8" s="415" t="s">
        <v>629</v>
      </c>
      <c r="C8" s="415" t="s">
        <v>630</v>
      </c>
      <c r="D8" s="415" t="s">
        <v>631</v>
      </c>
      <c r="E8" s="415" t="s">
        <v>632</v>
      </c>
      <c r="F8" s="403"/>
      <c r="G8" s="408"/>
      <c r="H8" s="416"/>
      <c r="I8" s="409"/>
      <c r="J8" s="410"/>
    </row>
    <row r="9" customFormat="false" ht="15.75" hidden="false" customHeight="false" outlineLevel="0" collapsed="false">
      <c r="A9" s="401"/>
      <c r="B9" s="415" t="s">
        <v>1193</v>
      </c>
      <c r="C9" s="415" t="s">
        <v>804</v>
      </c>
      <c r="D9" s="415" t="s">
        <v>805</v>
      </c>
      <c r="E9" s="415" t="s">
        <v>696</v>
      </c>
      <c r="F9" s="403"/>
      <c r="G9" s="412" t="s">
        <v>1194</v>
      </c>
      <c r="H9" s="417" t="n">
        <f aca="false">SUM(H4:H8)</f>
        <v>135600.811501872</v>
      </c>
      <c r="I9" s="409"/>
      <c r="J9" s="410"/>
    </row>
    <row r="10" customFormat="false" ht="15.75" hidden="false" customHeight="false" outlineLevel="0" collapsed="false">
      <c r="A10" s="401"/>
      <c r="B10" s="415" t="s">
        <v>637</v>
      </c>
      <c r="C10" s="415" t="s">
        <v>1038</v>
      </c>
      <c r="D10" s="415" t="s">
        <v>1038</v>
      </c>
      <c r="E10" s="415" t="s">
        <v>1038</v>
      </c>
      <c r="F10" s="403"/>
      <c r="G10" s="408"/>
      <c r="H10" s="409"/>
      <c r="I10" s="418"/>
      <c r="J10" s="419"/>
    </row>
    <row r="11" customFormat="false" ht="15" hidden="false" customHeight="false" outlineLevel="0" collapsed="false">
      <c r="A11" s="401"/>
      <c r="B11" s="401"/>
      <c r="C11" s="401"/>
      <c r="D11" s="401"/>
      <c r="E11" s="401"/>
      <c r="F11" s="403"/>
      <c r="G11" s="412" t="s">
        <v>1189</v>
      </c>
      <c r="H11" s="420" t="n">
        <f aca="false">+H4*0.16</f>
        <v>17579.6265763921</v>
      </c>
      <c r="I11" s="418"/>
      <c r="J11" s="419"/>
    </row>
    <row r="12" customFormat="false" ht="18" hidden="false" customHeight="false" outlineLevel="0" collapsed="false">
      <c r="A12" s="421" t="s">
        <v>701</v>
      </c>
      <c r="B12" s="422"/>
      <c r="C12" s="422"/>
      <c r="D12" s="422"/>
      <c r="E12" s="422"/>
      <c r="F12" s="403"/>
      <c r="G12" s="408" t="s">
        <v>1190</v>
      </c>
      <c r="H12" s="423" t="n">
        <f aca="false">+H5*0.16</f>
        <v>3846.41750105589</v>
      </c>
      <c r="I12" s="409"/>
      <c r="J12" s="410"/>
    </row>
    <row r="13" customFormat="false" ht="15" hidden="false" customHeight="false" outlineLevel="0" collapsed="false">
      <c r="A13" s="401" t="s">
        <v>1039</v>
      </c>
      <c r="B13" s="424" t="n">
        <f aca="false">SUM(C13:E13)</f>
        <v>365711.974553547</v>
      </c>
      <c r="C13" s="425" t="n">
        <v>0</v>
      </c>
      <c r="D13" s="425" t="n">
        <f aca="false">'Exh 4Detail A'!D13</f>
        <v>365711.974553547</v>
      </c>
      <c r="E13" s="425" t="n">
        <v>0</v>
      </c>
      <c r="F13" s="403"/>
      <c r="G13" s="408" t="s">
        <v>1191</v>
      </c>
      <c r="H13" s="423" t="n">
        <f aca="false">+H6*0.16</f>
        <v>68.2302693249135</v>
      </c>
      <c r="I13" s="409"/>
      <c r="J13" s="410"/>
    </row>
    <row r="14" customFormat="false" ht="15" hidden="false" customHeight="false" outlineLevel="0" collapsed="false">
      <c r="A14" s="401" t="s">
        <v>1195</v>
      </c>
      <c r="B14" s="424" t="n">
        <f aca="false">SUM(C14:E14)</f>
        <v>22224.6918</v>
      </c>
      <c r="C14" s="424" t="n">
        <f aca="false">('Exh 2b'!H24/'Exh 2a'!B24)*('Input Data'!C258-'Input Data'!C362)</f>
        <v>7222.04711379337</v>
      </c>
      <c r="D14" s="424" t="n">
        <f aca="false">('Exh 2b'!I24/'Exh 2a'!B24)*('Input Data'!C258-'Input Data'!C362)</f>
        <v>15002.6446862066</v>
      </c>
      <c r="E14" s="424" t="n">
        <f aca="false">ROUND(('Exh 2b'!J24/'Exh 2a'!B24)*'Input Data'!C258,0)</f>
        <v>0</v>
      </c>
      <c r="F14" s="403"/>
      <c r="G14" s="408"/>
      <c r="H14" s="423"/>
      <c r="I14" s="409"/>
      <c r="J14" s="410"/>
    </row>
    <row r="15" customFormat="false" ht="15" hidden="false" customHeight="false" outlineLevel="0" collapsed="false">
      <c r="A15" s="401" t="s">
        <v>1196</v>
      </c>
      <c r="B15" s="424" t="n">
        <f aca="false">SUM(C15:E15)</f>
        <v>27163.5122</v>
      </c>
      <c r="C15" s="424" t="n">
        <v>0</v>
      </c>
      <c r="D15" s="424" t="n">
        <f aca="false">'Input Data'!C259-'Input Data'!C361</f>
        <v>27163.5122</v>
      </c>
      <c r="E15" s="424" t="n">
        <v>0</v>
      </c>
      <c r="F15" s="403"/>
      <c r="G15" s="408" t="s">
        <v>1192</v>
      </c>
      <c r="H15" s="423" t="n">
        <f aca="false">+H7*0.16</f>
        <v>201.855493526683</v>
      </c>
      <c r="I15" s="409"/>
      <c r="J15" s="410"/>
    </row>
    <row r="16" customFormat="false" ht="15" hidden="false" customHeight="false" outlineLevel="0" collapsed="false">
      <c r="A16" s="401" t="s">
        <v>1197</v>
      </c>
      <c r="B16" s="424" t="n">
        <f aca="false">SUM(C16:E16)</f>
        <v>20272.9158</v>
      </c>
      <c r="C16" s="424" t="n">
        <f aca="false">(H30)*('Input Data'!C260-'Input Data'!C363)</f>
        <v>6081.87474</v>
      </c>
      <c r="D16" s="424" t="n">
        <f aca="false">(H31)*('Input Data'!C260-'Input Data'!C363)</f>
        <v>14191.04106</v>
      </c>
      <c r="E16" s="424" t="n">
        <v>0</v>
      </c>
      <c r="F16" s="403"/>
      <c r="G16" s="408"/>
      <c r="H16" s="426"/>
      <c r="I16" s="409"/>
      <c r="J16" s="410"/>
    </row>
    <row r="17" customFormat="false" ht="15" hidden="false" customHeight="false" outlineLevel="0" collapsed="false">
      <c r="A17" s="401" t="s">
        <v>1198</v>
      </c>
      <c r="B17" s="424" t="n">
        <f aca="false">SUM(C17:E17)</f>
        <v>47303.4702</v>
      </c>
      <c r="C17" s="424" t="n">
        <v>0</v>
      </c>
      <c r="D17" s="424" t="n">
        <f aca="false">'Input Data'!C261-'Input Data'!C364</f>
        <v>47303.4702</v>
      </c>
      <c r="E17" s="424" t="n">
        <v>0</v>
      </c>
      <c r="F17" s="403"/>
      <c r="G17" s="412" t="s">
        <v>1199</v>
      </c>
      <c r="H17" s="417" t="n">
        <f aca="false">SUM(H11:H16)</f>
        <v>21696.1298402996</v>
      </c>
      <c r="I17" s="409"/>
      <c r="J17" s="410"/>
    </row>
    <row r="18" customFormat="false" ht="15" hidden="false" customHeight="false" outlineLevel="0" collapsed="false">
      <c r="A18" s="401" t="s">
        <v>1200</v>
      </c>
      <c r="B18" s="424" t="n">
        <f aca="false">SUM(C18:E18)</f>
        <v>109872.66610245</v>
      </c>
      <c r="C18" s="424" t="n">
        <f aca="false">H19*H$27</f>
        <v>29991.1776383953</v>
      </c>
      <c r="D18" s="424" t="n">
        <f aca="false">(H19*H$28)+H11</f>
        <v>79881.4884640551</v>
      </c>
      <c r="E18" s="424" t="n">
        <v>0</v>
      </c>
      <c r="F18" s="403"/>
      <c r="G18" s="408"/>
      <c r="H18" s="409"/>
      <c r="I18" s="409"/>
      <c r="J18" s="410"/>
    </row>
    <row r="19" customFormat="false" ht="15" hidden="false" customHeight="false" outlineLevel="0" collapsed="false">
      <c r="A19" s="401" t="s">
        <v>1201</v>
      </c>
      <c r="B19" s="424" t="n">
        <f aca="false">SUM(C19:E19)</f>
        <v>24040.1093815993</v>
      </c>
      <c r="C19" s="424" t="n">
        <f aca="false">H20*H$27</f>
        <v>6562.06148886669</v>
      </c>
      <c r="D19" s="424" t="n">
        <f aca="false">(H20*H$28)+H12</f>
        <v>17478.0478927326</v>
      </c>
      <c r="E19" s="424" t="n">
        <v>0</v>
      </c>
      <c r="F19" s="403"/>
      <c r="G19" s="412" t="s">
        <v>1189</v>
      </c>
      <c r="H19" s="413" t="n">
        <f aca="false">+H4-H11</f>
        <v>92293.0395260583</v>
      </c>
      <c r="I19" s="409"/>
      <c r="J19" s="410"/>
    </row>
    <row r="20" customFormat="false" ht="15" hidden="false" customHeight="false" outlineLevel="0" collapsed="false">
      <c r="A20" s="401" t="s">
        <v>1202</v>
      </c>
      <c r="B20" s="424" t="n">
        <f aca="false">SUM(C20:E20)</f>
        <v>426.43918328071</v>
      </c>
      <c r="C20" s="424" t="n">
        <f aca="false">H21*H$27</f>
        <v>116.402138506574</v>
      </c>
      <c r="D20" s="424" t="n">
        <f aca="false">(H21*H$28)+H13</f>
        <v>310.037044774136</v>
      </c>
      <c r="E20" s="424" t="n">
        <v>0</v>
      </c>
      <c r="F20" s="403"/>
      <c r="G20" s="408" t="s">
        <v>1190</v>
      </c>
      <c r="H20" s="414" t="n">
        <f aca="false">+H5-H12</f>
        <v>20193.6918805434</v>
      </c>
      <c r="I20" s="418"/>
      <c r="J20" s="419"/>
    </row>
    <row r="21" customFormat="false" ht="15" hidden="false" customHeight="false" outlineLevel="0" collapsed="false">
      <c r="A21" s="401" t="s">
        <v>1203</v>
      </c>
      <c r="B21" s="424" t="n">
        <f aca="false">SUM(C21:E21)</f>
        <v>1261.59683454177</v>
      </c>
      <c r="C21" s="424" t="n">
        <f aca="false">H22*H$34</f>
        <v>1059.74134101509</v>
      </c>
      <c r="D21" s="424" t="n">
        <f aca="false">(H22*(1-H$34)+H15)</f>
        <v>201.855493526683</v>
      </c>
      <c r="E21" s="424" t="n">
        <v>0</v>
      </c>
      <c r="F21" s="427"/>
      <c r="G21" s="408" t="s">
        <v>1191</v>
      </c>
      <c r="H21" s="414" t="n">
        <f aca="false">+H6-H13</f>
        <v>358.208913955796</v>
      </c>
      <c r="I21" s="418"/>
      <c r="J21" s="419"/>
    </row>
    <row r="22" customFormat="false" ht="15" hidden="false" customHeight="false" outlineLevel="0" collapsed="false">
      <c r="A22" s="400" t="s">
        <v>1204</v>
      </c>
      <c r="B22" s="424" t="n">
        <f aca="false">SUM(C22:E22)</f>
        <v>969.52325611418</v>
      </c>
      <c r="C22" s="428" t="n">
        <f aca="false">+'Exh 4Detail A'!$D131*'Exh 5'!H27</f>
        <v>315.052406421896</v>
      </c>
      <c r="D22" s="428" t="n">
        <f aca="false">+'Exh 4Detail A'!$D131*'Exh 5'!H28</f>
        <v>654.470849692285</v>
      </c>
      <c r="E22" s="424" t="n">
        <v>0</v>
      </c>
      <c r="F22" s="403"/>
      <c r="G22" s="408" t="s">
        <v>1192</v>
      </c>
      <c r="H22" s="414" t="n">
        <f aca="false">+H7-H15</f>
        <v>1059.74134101509</v>
      </c>
      <c r="I22" s="409"/>
      <c r="J22" s="410"/>
    </row>
    <row r="23" customFormat="false" ht="15" hidden="false" customHeight="false" outlineLevel="0" collapsed="false">
      <c r="A23" s="400" t="s">
        <v>1205</v>
      </c>
      <c r="B23" s="424" t="n">
        <f aca="false">SUM(C23:E23)</f>
        <v>13382.3023212263</v>
      </c>
      <c r="C23" s="424" t="n">
        <f aca="false">('Exh 2b'!H46/'Exh 2a'!B46)*'Exh 4Detail A'!D133</f>
        <v>4135.33122959907</v>
      </c>
      <c r="D23" s="424" t="n">
        <f aca="false">('Exh 2b'!I46/'Exh 2a'!B46)*'Exh 4Detail A'!D133</f>
        <v>9246.97109162726</v>
      </c>
      <c r="E23" s="424" t="n">
        <v>0</v>
      </c>
      <c r="F23" s="403"/>
      <c r="G23" s="408"/>
      <c r="H23" s="414"/>
      <c r="I23" s="409"/>
      <c r="J23" s="410"/>
    </row>
    <row r="24" customFormat="false" ht="15" hidden="false" customHeight="false" outlineLevel="0" collapsed="false">
      <c r="A24" s="401" t="s">
        <v>1206</v>
      </c>
      <c r="B24" s="424" t="n">
        <f aca="false">SUM(C24:E24)</f>
        <v>24516.3354549218</v>
      </c>
      <c r="C24" s="424" t="n">
        <f aca="false">('Exh 2b'!H24/'Exh 2a'!B24)*'Exh 4Detail A'!D139</f>
        <v>7966.73048635968</v>
      </c>
      <c r="D24" s="424" t="n">
        <f aca="false">('Exh 2b'!I24/'Exh 2a'!B24)*'Exh 4Detail A'!D139</f>
        <v>16549.6049685621</v>
      </c>
      <c r="E24" s="424" t="n">
        <f aca="false">('Exh 2b'!J24/'Exh 2a'!B24)*'Exh 4Detail A'!D139</f>
        <v>0</v>
      </c>
      <c r="F24" s="403"/>
      <c r="G24" s="408"/>
      <c r="H24" s="414"/>
      <c r="I24" s="409"/>
      <c r="J24" s="410"/>
      <c r="K24" s="400" t="n">
        <v>2</v>
      </c>
    </row>
    <row r="25" customFormat="false" ht="15" hidden="false" customHeight="false" outlineLevel="0" collapsed="false">
      <c r="A25" s="401" t="s">
        <v>1074</v>
      </c>
      <c r="B25" s="424"/>
      <c r="C25" s="424"/>
      <c r="D25" s="424"/>
      <c r="E25" s="424"/>
      <c r="F25" s="403"/>
      <c r="G25" s="412" t="s">
        <v>1207</v>
      </c>
      <c r="H25" s="417" t="n">
        <f aca="false">H9-H17</f>
        <v>113904.681661573</v>
      </c>
      <c r="I25" s="409"/>
      <c r="J25" s="410"/>
    </row>
    <row r="26" customFormat="false" ht="15" hidden="false" customHeight="false" outlineLevel="0" collapsed="false">
      <c r="A26" s="401" t="s">
        <v>1208</v>
      </c>
      <c r="B26" s="424" t="n">
        <f aca="false">SUM(C26:E26)</f>
        <v>65221.834781663</v>
      </c>
      <c r="C26" s="424" t="n">
        <f aca="false">('Exh 2b'!H16/'Exh 2a'!B16)*'Exh 4Detail A'!D141</f>
        <v>21571.4873558281</v>
      </c>
      <c r="D26" s="424" t="n">
        <f aca="false">('Exh 2b'!I16/'Exh 2a'!B16)*'Exh 4Detail A'!D141</f>
        <v>43650.3474258349</v>
      </c>
      <c r="E26" s="424" t="n">
        <f aca="false">ROUND(('Exh 2b'!J16/'Exh 2a'!B16)*'Exh 4Detail A'!D141,0)</f>
        <v>0</v>
      </c>
      <c r="F26" s="403"/>
      <c r="G26" s="408"/>
      <c r="H26" s="409"/>
      <c r="I26" s="409"/>
      <c r="J26" s="410"/>
    </row>
    <row r="27" customFormat="false" ht="15" hidden="false" customHeight="false" outlineLevel="0" collapsed="false">
      <c r="A27" s="401" t="s">
        <v>1209</v>
      </c>
      <c r="B27" s="424" t="n">
        <f aca="false">SUM(C27:E27)</f>
        <v>10083.716742131</v>
      </c>
      <c r="C27" s="424" t="n">
        <f aca="false">('Exh 2b'!H17/'Exh 2a'!B17)*'Exh 4Detail A'!D142</f>
        <v>4313.24766097616</v>
      </c>
      <c r="D27" s="424" t="n">
        <f aca="false">('Exh 2b'!I17/'Exh 2a'!B17)*'Exh 4Detail A'!D142</f>
        <v>5770.46908115488</v>
      </c>
      <c r="E27" s="424" t="n">
        <f aca="false">ROUND(('Exh 2b'!J17/'Exh 2a'!B17)*('Exh 4Detail A'!D142-$F21),0)</f>
        <v>0</v>
      </c>
      <c r="F27" s="403"/>
      <c r="G27" s="412" t="s">
        <v>1210</v>
      </c>
      <c r="H27" s="429" t="n">
        <f aca="false">'Exh 2b'!H24/'Exh 2a'!B24</f>
        <v>0.32495600743464</v>
      </c>
      <c r="I27" s="418"/>
      <c r="J27" s="419"/>
    </row>
    <row r="28" customFormat="false" ht="15" hidden="false" customHeight="false" outlineLevel="0" collapsed="false">
      <c r="A28" s="401" t="s">
        <v>1211</v>
      </c>
      <c r="B28" s="424" t="n">
        <f aca="false">SUM(C28:E28)</f>
        <v>8166.84867533665</v>
      </c>
      <c r="C28" s="424" t="n">
        <f aca="false">('Exh 2b'!H18/'Exh 2a'!B18)*'Exh 4Detail A'!D143</f>
        <v>372.643779189927</v>
      </c>
      <c r="D28" s="424" t="n">
        <f aca="false">('Exh 2b'!I18/'Exh 2a'!B18)*'Exh 4Detail A'!D143</f>
        <v>7794.20489614672</v>
      </c>
      <c r="E28" s="424" t="n">
        <f aca="false">ROUND(('Exh 2b'!J20/'Exh 2a'!B20)*('Exh 4Detail A'!D143-$F22),0)</f>
        <v>0</v>
      </c>
      <c r="F28" s="403"/>
      <c r="G28" s="412" t="s">
        <v>1212</v>
      </c>
      <c r="H28" s="429" t="n">
        <f aca="false">'Exh 2b'!I24/'Exh 2a'!B24</f>
        <v>0.67504399256536</v>
      </c>
      <c r="I28" s="418"/>
      <c r="J28" s="419"/>
    </row>
    <row r="29" customFormat="false" ht="15" hidden="false" customHeight="false" outlineLevel="0" collapsed="false">
      <c r="A29" s="430" t="s">
        <v>1213</v>
      </c>
      <c r="B29" s="424" t="n">
        <f aca="false">SUM(C29:E29)</f>
        <v>2079.24381675977</v>
      </c>
      <c r="C29" s="424" t="n">
        <f aca="false">('Exh 2b'!H19/'Exh 2a'!B19)*'Exh 4Detail A'!D144</f>
        <v>901.768043328711</v>
      </c>
      <c r="D29" s="424" t="n">
        <f aca="false">('Exh 2b'!I19/'Exh 2a'!B19)*'Exh 4Detail A'!D144</f>
        <v>1177.47577343106</v>
      </c>
      <c r="E29" s="424" t="n">
        <f aca="false">ROUND(('Exh 2b'!J21/'Exh 2a'!B21)*('Exh 4Detail A'!D144-$F24),0)</f>
        <v>0</v>
      </c>
      <c r="F29" s="403"/>
      <c r="G29" s="412"/>
      <c r="H29" s="418"/>
      <c r="I29" s="418"/>
      <c r="J29" s="419"/>
    </row>
    <row r="30" customFormat="false" ht="15" hidden="false" customHeight="false" outlineLevel="0" collapsed="false">
      <c r="A30" s="401" t="s">
        <v>1214</v>
      </c>
      <c r="B30" s="424" t="n">
        <f aca="false">SUM(C30:E30)</f>
        <v>1198.81875225992</v>
      </c>
      <c r="C30" s="424" t="n">
        <f aca="false">('Exh 2b'!H20/'Exh 2a'!B20)*'Exh 4Detail A'!D145</f>
        <v>1198.81875225992</v>
      </c>
      <c r="D30" s="424" t="n">
        <f aca="false">('Exh 2b'!I20/'Exh 2a'!B20)*'Exh 4Detail A'!D145</f>
        <v>0</v>
      </c>
      <c r="E30" s="424" t="n">
        <f aca="false">ROUND(('Exh 2b'!J20/'Exh 2a'!B20)*('Exh 4Detail A'!D145-$F24),0)</f>
        <v>0</v>
      </c>
      <c r="F30" s="403"/>
      <c r="G30" s="431" t="s">
        <v>1215</v>
      </c>
      <c r="H30" s="432" t="n">
        <v>0.3</v>
      </c>
      <c r="I30" s="409"/>
      <c r="J30" s="410"/>
    </row>
    <row r="31" customFormat="false" ht="15" hidden="false" customHeight="false" outlineLevel="0" collapsed="false">
      <c r="A31" s="401" t="s">
        <v>1216</v>
      </c>
      <c r="B31" s="424" t="n">
        <f aca="false">SUM(C31:E31)</f>
        <v>25559.7868406102</v>
      </c>
      <c r="C31" s="424" t="n">
        <f aca="false">H40</f>
        <v>8305.80628260513</v>
      </c>
      <c r="D31" s="424" t="n">
        <f aca="false">I40</f>
        <v>17253.9805580051</v>
      </c>
      <c r="E31" s="424" t="n">
        <f aca="false">J40-$F25</f>
        <v>0</v>
      </c>
      <c r="F31" s="403"/>
      <c r="G31" s="431" t="s">
        <v>1217</v>
      </c>
      <c r="H31" s="432" t="n">
        <f aca="false">1-H30</f>
        <v>0.7</v>
      </c>
      <c r="I31" s="409"/>
      <c r="J31" s="410"/>
    </row>
    <row r="32" customFormat="false" ht="15" hidden="false" customHeight="false" outlineLevel="0" collapsed="false">
      <c r="A32" s="401" t="s">
        <v>1218</v>
      </c>
      <c r="B32" s="424" t="n">
        <f aca="false">SUM(C32:E32)</f>
        <v>89215.8128459201</v>
      </c>
      <c r="C32" s="424" t="n">
        <f aca="false">('Exh 2b'!H46/'Exh 2a'!B46)*'Exh 4Detail A'!D152</f>
        <v>27569.0182585855</v>
      </c>
      <c r="D32" s="424" t="n">
        <f aca="false">('Exh 2b'!I46/'Exh 2a'!B46)*'Exh 4Detail A'!D152</f>
        <v>61646.7945873347</v>
      </c>
      <c r="E32" s="424" t="n">
        <f aca="false">ROUND(('Exh 2b'!J46/'Exh 2a'!B46)*'Exh 4Detail A'!D152,0)</f>
        <v>0</v>
      </c>
      <c r="F32" s="403"/>
      <c r="G32" s="431"/>
      <c r="H32" s="40"/>
      <c r="I32" s="409"/>
      <c r="J32" s="410"/>
    </row>
    <row r="33" customFormat="false" ht="15" hidden="false" customHeight="false" outlineLevel="0" collapsed="false">
      <c r="A33" s="401" t="s">
        <v>1219</v>
      </c>
      <c r="B33" s="424" t="n">
        <f aca="false">SUM(C33:E33)</f>
        <v>5082.12890596151</v>
      </c>
      <c r="C33" s="424" t="n">
        <f aca="false">('Exh 2b'!H46/'Exh 2a'!B46)*'Exh 4Detail A'!D153</f>
        <v>1570.45371365851</v>
      </c>
      <c r="D33" s="424" t="n">
        <f aca="false">('Exh 2b'!I46/'Exh 2a'!B46)*'Exh 4Detail A'!D153</f>
        <v>3511.675192303</v>
      </c>
      <c r="E33" s="424" t="n">
        <f aca="false">ROUND(('Exh 2b'!J46/'Exh 2a'!B46)*'Exh 4Detail A'!D153,0)</f>
        <v>0</v>
      </c>
      <c r="F33" s="403"/>
      <c r="G33" s="431"/>
      <c r="H33" s="40"/>
      <c r="I33" s="409"/>
      <c r="J33" s="410"/>
    </row>
    <row r="34" customFormat="false" ht="15" hidden="false" customHeight="false" outlineLevel="0" collapsed="false">
      <c r="A34" s="401" t="s">
        <v>1220</v>
      </c>
      <c r="B34" s="424" t="n">
        <f aca="false">SUM(C34:E34)</f>
        <v>35984.9475963505</v>
      </c>
      <c r="C34" s="424" t="n">
        <f aca="false">('Exh 2b'!H46/'Exh 2a'!B46)*'Exh 4Detail A'!D154</f>
        <v>11119.8861017091</v>
      </c>
      <c r="D34" s="424" t="n">
        <f aca="false">('Exh 2b'!I46/'Exh 2a'!B46)*'Exh 4Detail A'!D154</f>
        <v>24865.0614946414</v>
      </c>
      <c r="E34" s="424" t="n">
        <f aca="false">ROUND(('Exh 2b'!J46/'Exh 2a'!B46)*'Exh 4Detail A'!D154,0)</f>
        <v>0</v>
      </c>
      <c r="F34" s="403"/>
      <c r="G34" s="431" t="s">
        <v>1221</v>
      </c>
      <c r="H34" s="432" t="n">
        <v>1</v>
      </c>
      <c r="I34" s="409"/>
      <c r="J34" s="410"/>
    </row>
    <row r="35" customFormat="false" ht="15" hidden="false" customHeight="false" outlineLevel="0" collapsed="false">
      <c r="A35" s="401" t="s">
        <v>385</v>
      </c>
      <c r="B35" s="424"/>
      <c r="C35" s="424"/>
      <c r="D35" s="424"/>
      <c r="E35" s="424"/>
      <c r="F35" s="403"/>
      <c r="G35" s="408"/>
      <c r="H35" s="409"/>
      <c r="I35" s="409"/>
      <c r="J35" s="410"/>
    </row>
    <row r="36" customFormat="false" ht="15" hidden="false" customHeight="false" outlineLevel="0" collapsed="false">
      <c r="A36" s="401" t="s">
        <v>1222</v>
      </c>
      <c r="B36" s="424" t="n">
        <f aca="false">SUM(C36:E36)</f>
        <v>-1943.419</v>
      </c>
      <c r="C36" s="424" t="n">
        <v>0</v>
      </c>
      <c r="D36" s="424" t="n">
        <f aca="false">'Exh 4Detail A'!D160</f>
        <v>-1943.419</v>
      </c>
      <c r="E36" s="424" t="n">
        <f aca="false">'Exh 4Detail A'!F160</f>
        <v>0</v>
      </c>
      <c r="F36" s="403"/>
      <c r="G36" s="412" t="s">
        <v>1223</v>
      </c>
      <c r="H36" s="429" t="n">
        <f aca="false">('Exh 3c'!C25+'Exh 3c'!E25)/'Exh 3c'!B15</f>
        <v>0.65</v>
      </c>
      <c r="I36" s="418"/>
      <c r="J36" s="419"/>
    </row>
    <row r="37" customFormat="false" ht="15" hidden="false" customHeight="false" outlineLevel="0" collapsed="false">
      <c r="A37" s="401" t="s">
        <v>1224</v>
      </c>
      <c r="B37" s="424" t="n">
        <f aca="false">SUM(C37:E37)</f>
        <v>-10808.54405257</v>
      </c>
      <c r="C37" s="424" t="n">
        <f aca="false">(SUM(C13:C34)/SUM($C13:$E34))*'Exh 4Detail A'!D163</f>
        <v>-1686.30483884925</v>
      </c>
      <c r="D37" s="424" t="n">
        <f aca="false">(SUM(D13:D34)/SUM($C13:$E34))*'Exh 4Detail A'!D163</f>
        <v>-9122.23921372071</v>
      </c>
      <c r="E37" s="424" t="n">
        <f aca="false">ROUND((SUM(E13:E34)/SUM($C13:$E34))*'Exh 4Detail A'!D163,0)</f>
        <v>-0</v>
      </c>
      <c r="F37" s="403"/>
      <c r="G37" s="412"/>
      <c r="H37" s="418"/>
      <c r="I37" s="418"/>
      <c r="J37" s="419"/>
    </row>
    <row r="38" customFormat="false" ht="15.75" hidden="false" customHeight="false" outlineLevel="0" collapsed="false">
      <c r="A38" s="401" t="s">
        <v>1225</v>
      </c>
      <c r="B38" s="424" t="n">
        <f aca="false">SUM(C38:E38)</f>
        <v>76897.6239178463</v>
      </c>
      <c r="C38" s="424" t="n">
        <f aca="false">('Exh 2b'!H46/'Exh 2a'!B46)*'Exh 4Detail A'!D165</f>
        <v>23762.5139558418</v>
      </c>
      <c r="D38" s="424" t="n">
        <f aca="false">('Exh 2b'!I46/'Exh 2a'!B46)*'Exh 4Detail A'!D165</f>
        <v>53135.1099620045</v>
      </c>
      <c r="E38" s="424" t="n">
        <f aca="false">ROUND(('Exh 2b'!J46/'Exh 2a'!B46)*'Exh 4Detail A'!D165,0)</f>
        <v>0</v>
      </c>
      <c r="F38" s="403"/>
      <c r="G38" s="412"/>
      <c r="H38" s="433" t="s">
        <v>804</v>
      </c>
      <c r="I38" s="433" t="s">
        <v>805</v>
      </c>
      <c r="J38" s="434" t="s">
        <v>696</v>
      </c>
    </row>
    <row r="39" customFormat="false" ht="15" hidden="false" customHeight="false" outlineLevel="0" collapsed="false">
      <c r="A39" s="401"/>
      <c r="B39" s="424"/>
      <c r="C39" s="424"/>
      <c r="D39" s="424"/>
      <c r="E39" s="424"/>
      <c r="F39" s="403"/>
      <c r="G39" s="412"/>
      <c r="H39" s="418"/>
      <c r="I39" s="418"/>
      <c r="J39" s="419"/>
    </row>
    <row r="40" customFormat="false" ht="15.75" hidden="false" customHeight="false" outlineLevel="0" collapsed="false">
      <c r="A40" s="435" t="s">
        <v>1226</v>
      </c>
      <c r="B40" s="436" t="n">
        <f aca="false">SUM(C40:E40)</f>
        <v>963884.336909951</v>
      </c>
      <c r="C40" s="436" t="n">
        <f aca="false">SUM(C13:C38)</f>
        <v>162449.757648091</v>
      </c>
      <c r="D40" s="436" t="n">
        <f aca="false">SUM(D13:D38)</f>
        <v>801434.579261859</v>
      </c>
      <c r="E40" s="436" t="n">
        <f aca="false">SUM(E13:E38)</f>
        <v>0</v>
      </c>
      <c r="F40" s="403"/>
      <c r="G40" s="412" t="s">
        <v>1227</v>
      </c>
      <c r="H40" s="437" t="n">
        <f aca="false">('Exh 2b'!H23/'Exh 2a'!B23)*'Exh 4Detail A'!D150</f>
        <v>8305.80628260513</v>
      </c>
      <c r="I40" s="437" t="n">
        <f aca="false">('Exh 2b'!I23/'Exh 2a'!B23)*'Exh 4Detail A'!D150</f>
        <v>17253.9805580051</v>
      </c>
      <c r="J40" s="438" t="n">
        <f aca="false">('Exh 2b'!J23/'Exh 2a'!B23)*'Exh 4Detail A'!D150</f>
        <v>0</v>
      </c>
    </row>
    <row r="41" customFormat="false" ht="15" hidden="false" customHeight="false" outlineLevel="0" collapsed="false">
      <c r="A41" s="439"/>
      <c r="B41" s="440" t="n">
        <f aca="false">+'Exh 6'!B40+'Exh 6'!B149</f>
        <v>963884.336909951</v>
      </c>
      <c r="C41" s="440"/>
      <c r="D41" s="440"/>
      <c r="E41" s="440"/>
      <c r="F41" s="403"/>
      <c r="G41" s="412" t="s">
        <v>1228</v>
      </c>
      <c r="H41" s="437" t="n">
        <f aca="false">('Exh 2b'!H52/('Exh 2a'!B52+'Exh 2a'!B83))*'Exh 4Detail A'!E$150</f>
        <v>604.31819451933</v>
      </c>
      <c r="I41" s="437" t="n">
        <f aca="false">('Exh 2b'!I52/('Exh 2a'!B52+'Exh 2a'!B83))*'Exh 4Detail A'!E$150</f>
        <v>789.083222403266</v>
      </c>
      <c r="J41" s="438" t="n">
        <f aca="false">('Exh 2b'!J52/('Exh 2a'!B52+'Exh 2a'!B83))*'Exh 4Detail A'!E$150</f>
        <v>0</v>
      </c>
    </row>
    <row r="42" customFormat="false" ht="18" hidden="false" customHeight="false" outlineLevel="0" collapsed="false">
      <c r="A42" s="421" t="s">
        <v>730</v>
      </c>
      <c r="B42" s="424"/>
      <c r="C42" s="424"/>
      <c r="D42" s="424"/>
      <c r="E42" s="424"/>
      <c r="F42" s="403"/>
      <c r="G42" s="412" t="s">
        <v>1229</v>
      </c>
      <c r="H42" s="437" t="n">
        <f aca="false">('Exh 2b'!H86/('Exh 2a'!B52+'Exh 2a'!B83))*'Exh 4Detail A'!E$150</f>
        <v>1978.23819231541</v>
      </c>
      <c r="I42" s="437" t="n">
        <f aca="false">('Exh 2b'!I86/('Exh 2a'!B52+'Exh 2a'!B83))*'Exh 4Detail A'!E$150</f>
        <v>2583.06730068761</v>
      </c>
      <c r="J42" s="438" t="n">
        <f aca="false">('Exh 2b'!J86/('Exh 2a'!B52+'Exh 2a'!B83))*'Exh 4Detail A'!E$150</f>
        <v>0</v>
      </c>
    </row>
    <row r="43" customFormat="false" ht="15" hidden="false" customHeight="false" outlineLevel="0" collapsed="false">
      <c r="A43" s="401"/>
      <c r="B43" s="424"/>
      <c r="C43" s="424"/>
      <c r="D43" s="424"/>
      <c r="E43" s="424"/>
      <c r="F43" s="403"/>
      <c r="G43" s="412" t="s">
        <v>1230</v>
      </c>
      <c r="H43" s="437" t="n">
        <f aca="false">('Exh 2b'!H134/'Exh 2a'!B119)*'Exh 4Detail A'!F150</f>
        <v>5621.98709994751</v>
      </c>
      <c r="I43" s="437" t="n">
        <f aca="false">('Exh 2b'!I134/'Exh 2a'!B119)*'Exh 4Detail A'!F150</f>
        <v>0</v>
      </c>
      <c r="J43" s="438" t="n">
        <f aca="false">('Exh 2b'!J134/'Exh 2a'!B119)*'Exh 4Detail A'!F150</f>
        <v>2711.65686198744</v>
      </c>
    </row>
    <row r="44" customFormat="false" ht="15.75" hidden="false" customHeight="false" outlineLevel="0" collapsed="false">
      <c r="A44" s="441" t="s">
        <v>1231</v>
      </c>
      <c r="F44" s="403"/>
      <c r="G44" s="412" t="s">
        <v>1232</v>
      </c>
      <c r="H44" s="442" t="n">
        <f aca="false">IF(ISERR(('Exh 2b'!H157/'Exh 2a'!B154)*'Exh 4Detail A'!G150),0,('Exh 2b'!H157/'Exh 2a'!B154)*'Exh 4Detail A'!G150)</f>
        <v>0</v>
      </c>
      <c r="I44" s="442" t="n">
        <f aca="false">IF(ISERR(('Exh 2b'!I157/'Exh 2a'!B154)*'Exh 4Detail A'!G150),0,('Exh 2b'!I157/'Exh 2a'!B154)*'Exh 4Detail A'!G150)</f>
        <v>0</v>
      </c>
      <c r="J44" s="443" t="n">
        <f aca="false">IF(ISERR(('Exh 2b'!J157/'Exh 2a'!B154)*'Exh 4Detail A'!G150),0,('Exh 2b'!J157/'Exh 2a'!B154)*'Exh 4Detail A'!G150)</f>
        <v>0</v>
      </c>
    </row>
    <row r="45" customFormat="false" ht="15" hidden="false" customHeight="false" outlineLevel="0" collapsed="false">
      <c r="F45" s="403"/>
      <c r="G45" s="412"/>
      <c r="H45" s="437"/>
      <c r="I45" s="437"/>
      <c r="J45" s="438"/>
    </row>
    <row r="46" customFormat="false" ht="15.75" hidden="false" customHeight="false" outlineLevel="0" collapsed="false">
      <c r="A46" s="401" t="s">
        <v>1233</v>
      </c>
      <c r="B46" s="424" t="n">
        <f aca="false">SUM(C46:E46)</f>
        <v>6289.76429253928</v>
      </c>
      <c r="C46" s="424" t="n">
        <f aca="false">(('Exh 4Detail A'!E46/('Exh 4Detail A'!E$46+'Exh 4Detail A'!E$47)*'Exh 4Detail A'!E$127*(1-'Exh 9a Annual'!J$24)))</f>
        <v>2727.87077367429</v>
      </c>
      <c r="D46" s="424" t="n">
        <f aca="false">('Exh 4Detail A'!E46/('Exh 4Detail A'!E$46+'Exh 4Detail A'!E$47))*'Exh 4Detail A'!E$127*'Exh 9a Annual'!J$24</f>
        <v>3561.893518865</v>
      </c>
      <c r="E46" s="424" t="n">
        <v>0</v>
      </c>
      <c r="F46" s="403"/>
      <c r="G46" s="444"/>
      <c r="H46" s="445" t="n">
        <f aca="false">SUM(H40:H44)</f>
        <v>16510.3497693874</v>
      </c>
      <c r="I46" s="445" t="n">
        <f aca="false">SUM(I40:I44)</f>
        <v>20626.131081096</v>
      </c>
      <c r="J46" s="446" t="n">
        <f aca="false">SUM(J40:J44)</f>
        <v>2711.65686198744</v>
      </c>
    </row>
    <row r="47" customFormat="false" ht="15.75" hidden="false" customHeight="false" outlineLevel="0" collapsed="false">
      <c r="A47" s="401" t="s">
        <v>1234</v>
      </c>
      <c r="B47" s="424" t="n">
        <f aca="false">SUM(C47:E47)</f>
        <v>1325.55267559104</v>
      </c>
      <c r="C47" s="424" t="n">
        <f aca="false">('Exh 2b'!H67/'Exh 2a'!B101)*'Exh 4Detail A'!E139</f>
        <v>574.892195403835</v>
      </c>
      <c r="D47" s="424" t="n">
        <f aca="false">('Exh 2b'!I67/'Exh 2a'!B101)*'Exh 4Detail A'!E139</f>
        <v>750.660480187208</v>
      </c>
      <c r="E47" s="424" t="n">
        <f aca="false">('Exh 2b'!J67/'Exh 2a'!B101)*'Exh 4Detail A'!E139</f>
        <v>0</v>
      </c>
      <c r="F47" s="403"/>
      <c r="G47" s="403"/>
      <c r="H47" s="403"/>
      <c r="I47" s="403"/>
      <c r="J47" s="403"/>
    </row>
    <row r="48" customFormat="false" ht="15" hidden="false" customHeight="false" outlineLevel="0" collapsed="false">
      <c r="A48" s="401" t="s">
        <v>1074</v>
      </c>
      <c r="B48" s="424"/>
      <c r="C48" s="424"/>
      <c r="D48" s="424"/>
      <c r="E48" s="424"/>
      <c r="F48" s="403"/>
      <c r="G48" s="403"/>
      <c r="H48" s="403"/>
      <c r="I48" s="403"/>
      <c r="J48" s="403"/>
    </row>
    <row r="49" customFormat="false" ht="15" hidden="false" customHeight="false" outlineLevel="0" collapsed="false">
      <c r="A49" s="401" t="s">
        <v>1235</v>
      </c>
      <c r="B49" s="424" t="n">
        <f aca="false">SUM(C49:E49)</f>
        <v>5361.61044985585</v>
      </c>
      <c r="C49" s="424" t="n">
        <f aca="false">('Exh 2b'!H50/'Exh 2a'!B50)*'Exh 4Detail A'!E146</f>
        <v>2325.33045210248</v>
      </c>
      <c r="D49" s="424" t="n">
        <f aca="false">('Exh 2b'!I50/'Exh 2a'!B50)*'Exh 4Detail A'!E146</f>
        <v>3036.27999775337</v>
      </c>
      <c r="E49" s="424" t="n">
        <f aca="false">ROUND(('Exh 2b'!J50/'Exh 2a'!B50)*'Exh 4Detail A'!E146,0)</f>
        <v>0</v>
      </c>
      <c r="F49" s="403"/>
      <c r="G49" s="403"/>
      <c r="H49" s="403"/>
      <c r="I49" s="403"/>
      <c r="J49" s="403"/>
    </row>
    <row r="50" customFormat="false" ht="15" hidden="false" customHeight="false" outlineLevel="0" collapsed="false">
      <c r="A50" s="401" t="s">
        <v>1236</v>
      </c>
      <c r="B50" s="424" t="n">
        <f aca="false">SUM(C50:E50)</f>
        <v>1393.4014169226</v>
      </c>
      <c r="C50" s="424" t="n">
        <f aca="false">H41</f>
        <v>604.31819451933</v>
      </c>
      <c r="D50" s="424" t="n">
        <f aca="false">I41</f>
        <v>789.083222403266</v>
      </c>
      <c r="E50" s="424" t="n">
        <f aca="false">J41-$F44</f>
        <v>0</v>
      </c>
      <c r="F50" s="403"/>
      <c r="G50" s="403"/>
      <c r="H50" s="403"/>
      <c r="I50" s="403"/>
      <c r="J50" s="403"/>
    </row>
    <row r="51" customFormat="false" ht="15" hidden="false" customHeight="false" outlineLevel="0" collapsed="false">
      <c r="A51" s="401" t="s">
        <v>1237</v>
      </c>
      <c r="B51" s="424" t="n">
        <f aca="false">SUM(C51:E51)</f>
        <v>4587.48439989307</v>
      </c>
      <c r="C51" s="424" t="n">
        <f aca="false">('Exh 2b'!H67/'Exh 2a'!B101)*'Exh 4Detail A'!E152</f>
        <v>1989.59198423362</v>
      </c>
      <c r="D51" s="424" t="n">
        <f aca="false">('Exh 2b'!I67/'Exh 2a'!B101)*'Exh 4Detail A'!E152</f>
        <v>2597.89241565944</v>
      </c>
      <c r="E51" s="424" t="n">
        <f aca="false">ROUND(('Exh 2b'!J67/'Exh 2a'!B101)*'Exh 4Detail A'!E152,0)</f>
        <v>0</v>
      </c>
      <c r="F51" s="403"/>
      <c r="G51" s="403"/>
      <c r="H51" s="403"/>
      <c r="I51" s="403"/>
      <c r="J51" s="403"/>
    </row>
    <row r="52" customFormat="false" ht="15" hidden="false" customHeight="false" outlineLevel="0" collapsed="false">
      <c r="A52" s="401" t="s">
        <v>1238</v>
      </c>
      <c r="B52" s="424" t="n">
        <f aca="false">SUM(C52:E52)</f>
        <v>261.323484376124</v>
      </c>
      <c r="C52" s="424" t="n">
        <f aca="false">('Exh 2b'!H67/'Exh 2a'!B101)*'Exh 4Detail A'!E153</f>
        <v>113.335995173925</v>
      </c>
      <c r="D52" s="424" t="n">
        <f aca="false">('Exh 2b'!I67/'Exh 2a'!B101)*'Exh 4Detail A'!E153</f>
        <v>147.987489202199</v>
      </c>
      <c r="E52" s="424" t="n">
        <f aca="false">ROUND(('Exh 2b'!J67/'Exh 2a'!B101)*'Exh 4Detail A'!E153,0)</f>
        <v>0</v>
      </c>
      <c r="F52" s="403"/>
      <c r="G52" s="403"/>
      <c r="H52" s="403"/>
      <c r="I52" s="403"/>
      <c r="J52" s="403"/>
    </row>
    <row r="53" customFormat="false" ht="15" hidden="false" customHeight="false" outlineLevel="0" collapsed="false">
      <c r="A53" s="401" t="s">
        <v>1239</v>
      </c>
      <c r="B53" s="424" t="n">
        <f aca="false">SUM(C53:E53)</f>
        <v>1850.34895119242</v>
      </c>
      <c r="C53" s="424" t="n">
        <f aca="false">('Exh 2b'!H67/'Exh 2a'!B101)*'Exh 4Detail A'!E154</f>
        <v>802.496340132153</v>
      </c>
      <c r="D53" s="424" t="n">
        <f aca="false">('Exh 2b'!I67/'Exh 2a'!B101)*'Exh 4Detail A'!E154</f>
        <v>1047.85261106027</v>
      </c>
      <c r="E53" s="424" t="n">
        <f aca="false">ROUND(('Exh 2b'!J67/'Exh 2a'!B101)*'Exh 4Detail A'!E154,0)</f>
        <v>0</v>
      </c>
      <c r="F53" s="403"/>
      <c r="G53" s="403"/>
      <c r="H53" s="403"/>
      <c r="I53" s="403"/>
      <c r="J53" s="403"/>
    </row>
    <row r="54" customFormat="false" ht="15" hidden="false" customHeight="false" outlineLevel="0" collapsed="false">
      <c r="A54" s="401" t="s">
        <v>385</v>
      </c>
      <c r="B54" s="424"/>
      <c r="C54" s="424"/>
      <c r="D54" s="424"/>
      <c r="E54" s="424"/>
      <c r="F54" s="447"/>
      <c r="G54" s="447"/>
      <c r="H54" s="447"/>
      <c r="I54" s="447"/>
      <c r="J54" s="447"/>
    </row>
    <row r="55" customFormat="false" ht="15" hidden="false" customHeight="false" outlineLevel="0" collapsed="false">
      <c r="A55" s="401" t="s">
        <v>1240</v>
      </c>
      <c r="B55" s="424" t="n">
        <f aca="false">SUM(C55:E55)</f>
        <v>-260.994875144841</v>
      </c>
      <c r="C55" s="424" t="n">
        <f aca="false">(SUM(C46:C53)/SUM($C46:$E53))*('Exh 4Detail A'!E163*(1-'Input Data'!C139))</f>
        <v>-113.193477350317</v>
      </c>
      <c r="D55" s="424" t="n">
        <f aca="false">(SUM(D46:D53)/SUM($C46:$E53))*('Exh 4Detail A'!E163*(1-'Input Data'!C139))</f>
        <v>-147.801397794523</v>
      </c>
      <c r="E55" s="424" t="n">
        <f aca="false">(SUM(E46:E53)/SUM($C46:$E53))*('Exh 4Detail A'!E163*(1-'Input Data'!C139))</f>
        <v>-0</v>
      </c>
      <c r="F55" s="403"/>
      <c r="G55" s="403"/>
      <c r="H55" s="403"/>
      <c r="I55" s="403"/>
      <c r="J55" s="403"/>
    </row>
    <row r="56" customFormat="false" ht="15" hidden="false" customHeight="false" outlineLevel="0" collapsed="false">
      <c r="A56" s="401" t="s">
        <v>1241</v>
      </c>
      <c r="B56" s="424" t="n">
        <f aca="false">SUM(C56:E56)</f>
        <v>3954.08211682393</v>
      </c>
      <c r="C56" s="424" t="n">
        <f aca="false">('Exh 2b'!H67/'Exh 2a'!B101)*'Exh 4Detail A'!E165</f>
        <v>1714.88541406654</v>
      </c>
      <c r="D56" s="424" t="n">
        <f aca="false">('Exh 2b'!I67/'Exh 2a'!B101)*'Exh 4Detail A'!E165</f>
        <v>2239.19670275739</v>
      </c>
      <c r="E56" s="424" t="n">
        <f aca="false">ROUND(('Exh 2b'!J104/'Exh 2a'!B101)*'Exh 4Detail A'!E165,0)</f>
        <v>0</v>
      </c>
      <c r="F56" s="403"/>
      <c r="G56" s="403"/>
      <c r="H56" s="403"/>
      <c r="I56" s="403"/>
      <c r="J56" s="403"/>
    </row>
    <row r="57" customFormat="false" ht="15" hidden="false" customHeight="false" outlineLevel="0" collapsed="false">
      <c r="F57" s="403"/>
      <c r="G57" s="403"/>
      <c r="H57" s="403"/>
      <c r="I57" s="403"/>
      <c r="J57" s="403"/>
    </row>
    <row r="58" customFormat="false" ht="15.75" hidden="false" customHeight="false" outlineLevel="0" collapsed="false">
      <c r="A58" s="435" t="s">
        <v>1242</v>
      </c>
      <c r="B58" s="436" t="n">
        <f aca="false">SUM(C58:E58)</f>
        <v>24762.5729120495</v>
      </c>
      <c r="C58" s="436" t="n">
        <f aca="false">SUM(C46:C57)</f>
        <v>10739.5278719559</v>
      </c>
      <c r="D58" s="436" t="n">
        <f aca="false">SUM(D46:D57)</f>
        <v>14023.0450400936</v>
      </c>
      <c r="E58" s="436" t="n">
        <f aca="false">SUM(E46:E57)</f>
        <v>0</v>
      </c>
      <c r="F58" s="403"/>
      <c r="G58" s="403"/>
      <c r="H58" s="403"/>
      <c r="I58" s="403"/>
      <c r="J58" s="403"/>
    </row>
    <row r="59" customFormat="false" ht="15.75" hidden="false" customHeight="false" outlineLevel="0" collapsed="false">
      <c r="A59" s="448"/>
      <c r="B59" s="448"/>
      <c r="C59" s="448"/>
      <c r="D59" s="448"/>
      <c r="E59" s="449" t="s">
        <v>1187</v>
      </c>
      <c r="F59" s="403"/>
      <c r="G59" s="403"/>
      <c r="H59" s="403"/>
      <c r="I59" s="403"/>
      <c r="J59" s="403"/>
    </row>
    <row r="60" customFormat="false" ht="15.75" hidden="false" customHeight="false" outlineLevel="0" collapsed="false">
      <c r="A60" s="401"/>
      <c r="B60" s="401"/>
      <c r="C60" s="401"/>
      <c r="D60" s="401"/>
      <c r="E60" s="402" t="s">
        <v>745</v>
      </c>
      <c r="F60" s="403"/>
      <c r="G60" s="403"/>
      <c r="H60" s="403"/>
      <c r="I60" s="403"/>
      <c r="J60" s="403"/>
    </row>
    <row r="61" customFormat="false" ht="15" hidden="false" customHeight="false" outlineLevel="0" collapsed="false">
      <c r="A61" s="407" t="s">
        <v>0</v>
      </c>
      <c r="B61" s="407"/>
      <c r="C61" s="407"/>
      <c r="D61" s="407"/>
      <c r="E61" s="407"/>
      <c r="F61" s="403"/>
      <c r="G61" s="403"/>
      <c r="H61" s="403"/>
      <c r="I61" s="403"/>
      <c r="J61" s="403"/>
    </row>
    <row r="62" customFormat="false" ht="18" hidden="false" customHeight="false" outlineLevel="0" collapsed="false">
      <c r="A62" s="411" t="s">
        <v>585</v>
      </c>
      <c r="B62" s="411"/>
      <c r="C62" s="411"/>
      <c r="D62" s="411"/>
      <c r="E62" s="411"/>
      <c r="F62" s="403"/>
      <c r="G62" s="403"/>
      <c r="H62" s="403"/>
      <c r="I62" s="403"/>
      <c r="J62" s="403"/>
    </row>
    <row r="63" customFormat="false" ht="15" hidden="false" customHeight="false" outlineLevel="0" collapsed="false">
      <c r="A63" s="407" t="str">
        <f aca="false">'Input Data'!A$3</f>
        <v>FOR THE YEAR ENDING DECEMBER 31, 2014</v>
      </c>
      <c r="B63" s="407"/>
      <c r="C63" s="407"/>
      <c r="D63" s="407"/>
      <c r="E63" s="407"/>
      <c r="F63" s="403"/>
      <c r="G63" s="403"/>
      <c r="H63" s="403"/>
      <c r="I63" s="403"/>
      <c r="J63" s="403"/>
    </row>
    <row r="64" customFormat="false" ht="15" hidden="false" customHeight="false" outlineLevel="0" collapsed="false">
      <c r="A64" s="407" t="s">
        <v>3</v>
      </c>
      <c r="B64" s="407"/>
      <c r="C64" s="407"/>
      <c r="D64" s="407"/>
      <c r="E64" s="407"/>
      <c r="F64" s="403"/>
      <c r="G64" s="403"/>
      <c r="H64" s="403"/>
      <c r="I64" s="403"/>
      <c r="J64" s="403"/>
    </row>
    <row r="65" customFormat="false" ht="15" hidden="false" customHeight="false" outlineLevel="0" collapsed="false">
      <c r="A65" s="401"/>
      <c r="B65" s="422"/>
      <c r="C65" s="422"/>
      <c r="D65" s="422"/>
      <c r="E65" s="422"/>
      <c r="F65" s="403"/>
      <c r="G65" s="403"/>
      <c r="H65" s="403"/>
      <c r="I65" s="403"/>
      <c r="J65" s="403"/>
    </row>
    <row r="66" customFormat="false" ht="15.75" hidden="false" customHeight="false" outlineLevel="0" collapsed="false">
      <c r="A66" s="401"/>
      <c r="B66" s="415" t="s">
        <v>629</v>
      </c>
      <c r="C66" s="415" t="s">
        <v>630</v>
      </c>
      <c r="D66" s="415" t="s">
        <v>631</v>
      </c>
      <c r="E66" s="415" t="s">
        <v>632</v>
      </c>
      <c r="F66" s="403"/>
      <c r="G66" s="403"/>
      <c r="H66" s="403"/>
      <c r="I66" s="403"/>
      <c r="J66" s="403"/>
    </row>
    <row r="67" customFormat="false" ht="15.75" hidden="false" customHeight="false" outlineLevel="0" collapsed="false">
      <c r="A67" s="401"/>
      <c r="B67" s="415" t="s">
        <v>1193</v>
      </c>
      <c r="C67" s="415" t="s">
        <v>804</v>
      </c>
      <c r="D67" s="415" t="s">
        <v>805</v>
      </c>
      <c r="E67" s="415" t="s">
        <v>696</v>
      </c>
      <c r="F67" s="403"/>
      <c r="G67" s="403"/>
      <c r="H67" s="403"/>
      <c r="I67" s="403"/>
      <c r="J67" s="403"/>
    </row>
    <row r="68" customFormat="false" ht="15.75" hidden="false" customHeight="false" outlineLevel="0" collapsed="false">
      <c r="A68" s="401"/>
      <c r="B68" s="415" t="s">
        <v>637</v>
      </c>
      <c r="C68" s="415" t="s">
        <v>1038</v>
      </c>
      <c r="D68" s="415" t="s">
        <v>1038</v>
      </c>
      <c r="E68" s="415" t="s">
        <v>1038</v>
      </c>
      <c r="F68" s="403"/>
      <c r="G68" s="403"/>
      <c r="H68" s="403"/>
      <c r="I68" s="403"/>
      <c r="J68" s="403"/>
    </row>
    <row r="69" customFormat="false" ht="15" hidden="false" customHeight="false" outlineLevel="0" collapsed="false">
      <c r="A69" s="401"/>
      <c r="B69" s="422"/>
      <c r="C69" s="422"/>
      <c r="D69" s="422"/>
      <c r="E69" s="422"/>
      <c r="F69" s="403"/>
      <c r="G69" s="403"/>
      <c r="H69" s="403"/>
      <c r="I69" s="403"/>
      <c r="J69" s="403"/>
    </row>
    <row r="70" customFormat="false" ht="15.75" hidden="false" customHeight="false" outlineLevel="0" collapsed="false">
      <c r="A70" s="441" t="s">
        <v>1243</v>
      </c>
      <c r="B70" s="422"/>
      <c r="C70" s="422"/>
      <c r="D70" s="422"/>
      <c r="E70" s="422"/>
      <c r="F70" s="403"/>
      <c r="G70" s="403"/>
      <c r="H70" s="403"/>
      <c r="I70" s="403"/>
      <c r="J70" s="403"/>
    </row>
    <row r="71" customFormat="false" ht="15" hidden="false" customHeight="false" outlineLevel="0" collapsed="false">
      <c r="A71" s="401"/>
      <c r="B71" s="422"/>
      <c r="C71" s="422"/>
      <c r="D71" s="422"/>
      <c r="E71" s="422"/>
      <c r="F71" s="403"/>
      <c r="G71" s="403"/>
      <c r="H71" s="403"/>
      <c r="I71" s="403"/>
      <c r="J71" s="403"/>
    </row>
    <row r="72" customFormat="false" ht="15" hidden="false" customHeight="false" outlineLevel="0" collapsed="false">
      <c r="A72" s="401" t="s">
        <v>1244</v>
      </c>
      <c r="B72" s="424" t="n">
        <f aca="false">SUM(C72:E72)</f>
        <v>19996.1088416053</v>
      </c>
      <c r="C72" s="424" t="n">
        <f aca="false">(('Exh 4Detail A'!E47/('Exh 4Detail A'!E$46+'Exh 4Detail A'!E$47)*'Exh 4Detail A'!E$127*(1-'Exh 9a Annual'!J$24)))</f>
        <v>8672.31240460423</v>
      </c>
      <c r="D72" s="424" t="n">
        <f aca="false">('Exh 4Detail A'!E47/('Exh 4Detail A'!E$46+'Exh 4Detail A'!E$47))*'Exh 4Detail A'!E$127*'Exh 9a Annual'!J$24</f>
        <v>11323.7964370011</v>
      </c>
      <c r="E72" s="424" t="n">
        <v>0</v>
      </c>
      <c r="F72" s="403"/>
      <c r="G72" s="403"/>
      <c r="H72" s="403"/>
      <c r="I72" s="403"/>
      <c r="J72" s="403"/>
    </row>
    <row r="73" customFormat="false" ht="15" hidden="false" customHeight="false" outlineLevel="0" collapsed="false">
      <c r="A73" s="401" t="s">
        <v>1245</v>
      </c>
      <c r="B73" s="424" t="n">
        <f aca="false">SUM(C73:E73)</f>
        <v>4386.05959448969</v>
      </c>
      <c r="C73" s="424" t="n">
        <f aca="false">('Exh 2b'!H102/'Exh 2a'!B101)*'Exh 4Detail A'!E139</f>
        <v>1902.23404613018</v>
      </c>
      <c r="D73" s="424" t="n">
        <f aca="false">('Exh 2b'!I102/'Exh 2a'!B101)*'Exh 4Detail A'!E139</f>
        <v>2483.82554835951</v>
      </c>
      <c r="E73" s="424" t="n">
        <f aca="false">('Exh 2b'!J117/'Exh 2a'!B114)*'Exh 4Detail A'!E154</f>
        <v>0</v>
      </c>
      <c r="F73" s="403"/>
      <c r="G73" s="403"/>
      <c r="H73" s="403"/>
      <c r="I73" s="403"/>
      <c r="J73" s="403"/>
    </row>
    <row r="74" customFormat="false" ht="15" hidden="false" customHeight="false" outlineLevel="0" collapsed="false">
      <c r="A74" s="401" t="s">
        <v>1074</v>
      </c>
      <c r="B74" s="424"/>
      <c r="C74" s="424"/>
      <c r="D74" s="424"/>
      <c r="E74" s="424"/>
      <c r="F74" s="403"/>
      <c r="G74" s="403"/>
      <c r="H74" s="403"/>
      <c r="I74" s="403"/>
      <c r="J74" s="403"/>
    </row>
    <row r="75" customFormat="false" ht="15" hidden="false" customHeight="false" outlineLevel="0" collapsed="false">
      <c r="A75" s="401" t="s">
        <v>1246</v>
      </c>
      <c r="B75" s="424" t="n">
        <f aca="false">SUM(C75:E75)</f>
        <v>17549.2667489231</v>
      </c>
      <c r="C75" s="424" t="n">
        <f aca="false">('Exh 2b'!H84/'Exh 2a'!B81)*'Exh 4Detail A'!E147</f>
        <v>7611.11698900794</v>
      </c>
      <c r="D75" s="424" t="n">
        <f aca="false">('Exh 2b'!I84/'Exh 2a'!B81)*'Exh 4Detail A'!E147</f>
        <v>9938.14975991514</v>
      </c>
      <c r="E75" s="424" t="n">
        <f aca="false">('Exh 2b'!J50/'Exh 2a'!B50)*'Exh 4Detail A'!E147</f>
        <v>0</v>
      </c>
      <c r="F75" s="403"/>
      <c r="G75" s="403"/>
      <c r="H75" s="403"/>
      <c r="I75" s="403"/>
      <c r="J75" s="403"/>
    </row>
    <row r="76" customFormat="false" ht="15" hidden="false" customHeight="false" outlineLevel="0" collapsed="false">
      <c r="A76" s="401" t="s">
        <v>1247</v>
      </c>
      <c r="B76" s="424" t="n">
        <f aca="false">SUM(C76:E76)</f>
        <v>4561.30549300302</v>
      </c>
      <c r="C76" s="424" t="n">
        <f aca="false">H42</f>
        <v>1978.23819231541</v>
      </c>
      <c r="D76" s="424" t="n">
        <f aca="false">I42</f>
        <v>2583.06730068761</v>
      </c>
      <c r="E76" s="424" t="n">
        <f aca="false">J42</f>
        <v>0</v>
      </c>
      <c r="F76" s="403"/>
      <c r="G76" s="403"/>
      <c r="H76" s="403"/>
      <c r="I76" s="403"/>
      <c r="J76" s="403"/>
    </row>
    <row r="77" customFormat="false" ht="15" hidden="false" customHeight="false" outlineLevel="0" collapsed="false">
      <c r="A77" s="401" t="s">
        <v>1248</v>
      </c>
      <c r="B77" s="424" t="n">
        <f aca="false">SUM(C77:E77)</f>
        <v>15179.3137588826</v>
      </c>
      <c r="C77" s="424" t="n">
        <f aca="false">('Exh 2b'!H102/'Exh 2a'!B101)*'Exh 4Detail A'!E152</f>
        <v>6583.26837722738</v>
      </c>
      <c r="D77" s="424" t="n">
        <f aca="false">('Exh 2b'!I102/'Exh 2a'!B101)*'Exh 4Detail A'!E152</f>
        <v>8596.04538165521</v>
      </c>
      <c r="E77" s="424" t="n">
        <f aca="false">('Exh 2b'!J102/'Exh 2a'!B101)*'Exh 4Detail A'!E152</f>
        <v>0</v>
      </c>
      <c r="F77" s="403"/>
      <c r="G77" s="403"/>
      <c r="H77" s="403"/>
      <c r="I77" s="403"/>
      <c r="J77" s="403"/>
    </row>
    <row r="78" customFormat="false" ht="15" hidden="false" customHeight="false" outlineLevel="0" collapsed="false">
      <c r="A78" s="401" t="s">
        <v>1249</v>
      </c>
      <c r="B78" s="424" t="n">
        <f aca="false">SUM(C78:E78)</f>
        <v>864.681122839809</v>
      </c>
      <c r="C78" s="424" t="n">
        <f aca="false">('Exh 2b'!H102/'Exh 2a'!B101)*'Exh 4Detail A'!E153</f>
        <v>375.012202975625</v>
      </c>
      <c r="D78" s="424" t="n">
        <f aca="false">('Exh 2b'!I102/'Exh 2a'!B101)*'Exh 4Detail A'!E153</f>
        <v>489.668919864184</v>
      </c>
      <c r="E78" s="424" t="n">
        <f aca="false">ROUND(('Exh 2b'!J117/'Exh 2a'!B114)*'Exh 4Detail A'!E166,0)</f>
        <v>0</v>
      </c>
      <c r="F78" s="403"/>
      <c r="G78" s="403"/>
      <c r="H78" s="403"/>
      <c r="I78" s="403"/>
      <c r="J78" s="403"/>
    </row>
    <row r="79" customFormat="false" ht="15" hidden="false" customHeight="false" outlineLevel="0" collapsed="false">
      <c r="A79" s="401" t="s">
        <v>1250</v>
      </c>
      <c r="B79" s="424" t="n">
        <f aca="false">SUM(C79:E79)</f>
        <v>6122.53358163436</v>
      </c>
      <c r="C79" s="424" t="n">
        <f aca="false">('Exh 2b'!H102/'Exh 2a'!B101)*'Exh 4Detail A'!E154</f>
        <v>2655.34281435482</v>
      </c>
      <c r="D79" s="424" t="n">
        <f aca="false">('Exh 2b'!I102/'Exh 2a'!B101)*'Exh 4Detail A'!E154</f>
        <v>3467.19076727954</v>
      </c>
      <c r="E79" s="424" t="n">
        <f aca="false">('Exh 2b'!J102/'Exh 2a'!B101)*'Exh 4Detail A'!E154</f>
        <v>0</v>
      </c>
      <c r="F79" s="403"/>
      <c r="G79" s="403"/>
      <c r="H79" s="403"/>
      <c r="I79" s="403"/>
      <c r="J79" s="403"/>
    </row>
    <row r="80" customFormat="false" ht="15" hidden="false" customHeight="false" outlineLevel="0" collapsed="false">
      <c r="A80" s="401" t="s">
        <v>385</v>
      </c>
      <c r="B80" s="424"/>
      <c r="C80" s="424"/>
      <c r="D80" s="424"/>
      <c r="E80" s="424"/>
      <c r="F80" s="403"/>
      <c r="G80" s="403"/>
      <c r="H80" s="403"/>
      <c r="I80" s="403"/>
      <c r="J80" s="403"/>
    </row>
    <row r="81" customFormat="false" ht="15" hidden="false" customHeight="false" outlineLevel="0" collapsed="false">
      <c r="A81" s="401" t="s">
        <v>1251</v>
      </c>
      <c r="B81" s="424" t="n">
        <f aca="false">SUM(C81:E81)</f>
        <v>-854.36783914935</v>
      </c>
      <c r="C81" s="424" t="n">
        <f aca="false">(SUM(C72:C79)/SUM($C72:$E79))*('Exh 4Detail A'!E163*'Input Data'!C139)</f>
        <v>-370.539331839073</v>
      </c>
      <c r="D81" s="424" t="n">
        <f aca="false">(SUM(D72:D79)/SUM($C72:$E79))*('Exh 4Detail A'!E163*'Input Data'!C139)</f>
        <v>-483.828507310277</v>
      </c>
      <c r="E81" s="424" t="n">
        <f aca="false">(SUM(E72:E79)/SUM($C72:$E79))*('Exh 4Detail A'!E163*'Input Data'!C139)</f>
        <v>-0</v>
      </c>
      <c r="F81" s="403"/>
      <c r="G81" s="403"/>
      <c r="H81" s="403"/>
      <c r="I81" s="403"/>
      <c r="J81" s="403"/>
    </row>
    <row r="82" customFormat="false" ht="15" hidden="false" customHeight="false" outlineLevel="0" collapsed="false">
      <c r="A82" s="401" t="s">
        <v>1252</v>
      </c>
      <c r="B82" s="424" t="n">
        <f aca="false">SUM(C82:E82)</f>
        <v>3117.69767877367</v>
      </c>
      <c r="C82" s="424" t="n">
        <f aca="false">('Exh 2b'!H102/'Exh 2a'!B99)*'Exh 4Detail A'!E133</f>
        <v>1352.14548328414</v>
      </c>
      <c r="D82" s="424" t="n">
        <f aca="false">('Exh 2b'!I102/'Exh 2a'!B99)*'Exh 4Detail A'!E133</f>
        <v>1765.55219548953</v>
      </c>
      <c r="E82" s="424" t="n">
        <f aca="false">ROUND(('Exh 2b'!J57/'Exh 2a'!B57)*'Exh 4Detail A'!E153,0)</f>
        <v>0</v>
      </c>
      <c r="F82" s="403"/>
      <c r="G82" s="403"/>
      <c r="H82" s="403"/>
      <c r="I82" s="403"/>
      <c r="J82" s="403"/>
    </row>
    <row r="83" customFormat="false" ht="15" hidden="false" customHeight="false" outlineLevel="0" collapsed="false">
      <c r="A83" s="401" t="s">
        <v>1253</v>
      </c>
      <c r="B83" s="424" t="n">
        <f aca="false">SUM(C83:E83)</f>
        <v>13083.4784050832</v>
      </c>
      <c r="C83" s="424" t="n">
        <f aca="false">('Exh 2b'!H102/'Exh 2a'!B101)*'Exh 4Detail A'!E165</f>
        <v>5674.30458428459</v>
      </c>
      <c r="D83" s="424" t="n">
        <f aca="false">('Exh 2b'!I102/'Exh 2a'!B101)*'Exh 4Detail A'!E165</f>
        <v>7409.17382079863</v>
      </c>
      <c r="E83" s="424" t="n">
        <f aca="false">('Exh 2b'!J102/'Exh 2a'!B101)*'Exh 4Detail A'!E165</f>
        <v>0</v>
      </c>
      <c r="F83" s="403"/>
      <c r="G83" s="403"/>
      <c r="H83" s="403"/>
      <c r="I83" s="403"/>
      <c r="J83" s="403"/>
    </row>
    <row r="84" customFormat="false" ht="15" hidden="false" customHeight="false" outlineLevel="0" collapsed="false">
      <c r="A84" s="401"/>
      <c r="B84" s="424"/>
      <c r="C84" s="424"/>
      <c r="D84" s="424"/>
      <c r="E84" s="424"/>
      <c r="F84" s="403"/>
      <c r="G84" s="403"/>
      <c r="H84" s="403"/>
      <c r="I84" s="403"/>
      <c r="J84" s="403"/>
    </row>
    <row r="85" customFormat="false" ht="15.75" hidden="false" customHeight="false" outlineLevel="0" collapsed="false">
      <c r="A85" s="435" t="s">
        <v>1254</v>
      </c>
      <c r="B85" s="436" t="n">
        <f aca="false">SUM(C85:E85)</f>
        <v>84006.0773860854</v>
      </c>
      <c r="C85" s="436" t="n">
        <f aca="false">SUM(C72:C84)</f>
        <v>36433.4357623452</v>
      </c>
      <c r="D85" s="436" t="n">
        <f aca="false">SUM(D72:D84)</f>
        <v>47572.6416237402</v>
      </c>
      <c r="E85" s="436" t="n">
        <f aca="false">SUM(E72:E84)</f>
        <v>0</v>
      </c>
      <c r="F85" s="403"/>
      <c r="G85" s="403"/>
      <c r="H85" s="403"/>
      <c r="I85" s="403"/>
      <c r="J85" s="403"/>
    </row>
    <row r="86" customFormat="false" ht="15" hidden="false" customHeight="false" outlineLevel="0" collapsed="false">
      <c r="A86" s="401"/>
      <c r="B86" s="424"/>
      <c r="C86" s="424"/>
      <c r="D86" s="424"/>
      <c r="E86" s="424"/>
      <c r="F86" s="403"/>
      <c r="G86" s="403"/>
      <c r="H86" s="403"/>
      <c r="I86" s="403"/>
      <c r="J86" s="403"/>
    </row>
    <row r="87" customFormat="false" ht="15.75" hidden="false" customHeight="false" outlineLevel="0" collapsed="false">
      <c r="A87" s="450" t="s">
        <v>1255</v>
      </c>
      <c r="B87" s="451" t="n">
        <f aca="false">SUM(C87:E87)</f>
        <v>108768.650298135</v>
      </c>
      <c r="C87" s="451" t="n">
        <f aca="false">+C58+C85</f>
        <v>47172.9636343011</v>
      </c>
      <c r="D87" s="451" t="n">
        <f aca="false">+D58+D85</f>
        <v>61595.6866638338</v>
      </c>
      <c r="E87" s="451" t="n">
        <f aca="false">+E58+E85</f>
        <v>0</v>
      </c>
      <c r="F87" s="403"/>
      <c r="G87" s="403"/>
      <c r="H87" s="403"/>
      <c r="I87" s="403"/>
      <c r="J87" s="403"/>
    </row>
    <row r="88" customFormat="false" ht="15.75" hidden="false" customHeight="false" outlineLevel="0" collapsed="false">
      <c r="A88" s="448"/>
      <c r="B88" s="452"/>
      <c r="C88" s="448"/>
      <c r="D88" s="448"/>
      <c r="E88" s="449" t="s">
        <v>1187</v>
      </c>
      <c r="F88" s="403"/>
      <c r="G88" s="403"/>
      <c r="H88" s="403"/>
      <c r="I88" s="403"/>
      <c r="J88" s="403"/>
    </row>
    <row r="89" customFormat="false" ht="15.75" hidden="false" customHeight="false" outlineLevel="0" collapsed="false">
      <c r="A89" s="401"/>
      <c r="B89" s="401"/>
      <c r="C89" s="401"/>
      <c r="D89" s="401"/>
      <c r="E89" s="402" t="s">
        <v>778</v>
      </c>
      <c r="F89" s="403"/>
      <c r="G89" s="403"/>
      <c r="H89" s="403"/>
      <c r="I89" s="403"/>
      <c r="J89" s="403"/>
    </row>
    <row r="90" customFormat="false" ht="15" hidden="false" customHeight="false" outlineLevel="0" collapsed="false">
      <c r="A90" s="407" t="s">
        <v>0</v>
      </c>
      <c r="B90" s="407"/>
      <c r="C90" s="407"/>
      <c r="D90" s="407"/>
      <c r="E90" s="407"/>
      <c r="F90" s="403"/>
      <c r="G90" s="403"/>
      <c r="H90" s="403"/>
      <c r="I90" s="403"/>
      <c r="J90" s="403"/>
    </row>
    <row r="91" customFormat="false" ht="18" hidden="false" customHeight="false" outlineLevel="0" collapsed="false">
      <c r="A91" s="411" t="s">
        <v>585</v>
      </c>
      <c r="B91" s="411"/>
      <c r="C91" s="411"/>
      <c r="D91" s="411"/>
      <c r="E91" s="411"/>
      <c r="F91" s="403"/>
      <c r="G91" s="403"/>
      <c r="H91" s="403"/>
      <c r="I91" s="403"/>
      <c r="J91" s="403"/>
    </row>
    <row r="92" customFormat="false" ht="15" hidden="false" customHeight="false" outlineLevel="0" collapsed="false">
      <c r="A92" s="407" t="str">
        <f aca="false">'Input Data'!A$3</f>
        <v>FOR THE YEAR ENDING DECEMBER 31, 2014</v>
      </c>
      <c r="B92" s="407"/>
      <c r="C92" s="407"/>
      <c r="D92" s="407"/>
      <c r="E92" s="407"/>
      <c r="F92" s="403"/>
      <c r="G92" s="403"/>
      <c r="H92" s="403"/>
      <c r="I92" s="403"/>
      <c r="J92" s="403"/>
    </row>
    <row r="93" customFormat="false" ht="15" hidden="false" customHeight="false" outlineLevel="0" collapsed="false">
      <c r="A93" s="407" t="s">
        <v>3</v>
      </c>
      <c r="B93" s="407"/>
      <c r="C93" s="407"/>
      <c r="D93" s="407"/>
      <c r="E93" s="407"/>
      <c r="F93" s="403"/>
      <c r="G93" s="403"/>
      <c r="H93" s="403"/>
      <c r="I93" s="403"/>
      <c r="J93" s="403"/>
    </row>
    <row r="94" customFormat="false" ht="15" hidden="false" customHeight="false" outlineLevel="0" collapsed="false">
      <c r="A94" s="401"/>
      <c r="B94" s="422"/>
      <c r="C94" s="422"/>
      <c r="D94" s="422"/>
      <c r="E94" s="422"/>
      <c r="F94" s="403"/>
      <c r="G94" s="403"/>
      <c r="H94" s="403"/>
      <c r="I94" s="403"/>
      <c r="J94" s="403"/>
    </row>
    <row r="95" customFormat="false" ht="15.75" hidden="false" customHeight="false" outlineLevel="0" collapsed="false">
      <c r="A95" s="401"/>
      <c r="B95" s="415" t="s">
        <v>629</v>
      </c>
      <c r="C95" s="415" t="s">
        <v>630</v>
      </c>
      <c r="D95" s="415" t="s">
        <v>631</v>
      </c>
      <c r="E95" s="415" t="s">
        <v>632</v>
      </c>
      <c r="F95" s="403"/>
      <c r="G95" s="403"/>
      <c r="H95" s="403"/>
      <c r="I95" s="403"/>
      <c r="J95" s="403"/>
    </row>
    <row r="96" customFormat="false" ht="15.75" hidden="false" customHeight="false" outlineLevel="0" collapsed="false">
      <c r="A96" s="401"/>
      <c r="B96" s="415" t="s">
        <v>1193</v>
      </c>
      <c r="C96" s="415" t="s">
        <v>804</v>
      </c>
      <c r="D96" s="415" t="s">
        <v>805</v>
      </c>
      <c r="E96" s="415" t="s">
        <v>696</v>
      </c>
      <c r="F96" s="403"/>
      <c r="G96" s="403"/>
      <c r="H96" s="403"/>
      <c r="I96" s="403"/>
      <c r="J96" s="403"/>
    </row>
    <row r="97" customFormat="false" ht="15.75" hidden="false" customHeight="false" outlineLevel="0" collapsed="false">
      <c r="A97" s="401"/>
      <c r="B97" s="415" t="s">
        <v>637</v>
      </c>
      <c r="C97" s="415" t="s">
        <v>1038</v>
      </c>
      <c r="D97" s="415" t="s">
        <v>1038</v>
      </c>
      <c r="E97" s="415" t="s">
        <v>1038</v>
      </c>
      <c r="F97" s="403"/>
      <c r="G97" s="403"/>
      <c r="H97" s="403"/>
      <c r="I97" s="403"/>
      <c r="J97" s="403"/>
    </row>
    <row r="98" customFormat="false" ht="15" hidden="false" customHeight="false" outlineLevel="0" collapsed="false">
      <c r="A98" s="401"/>
      <c r="B98" s="422"/>
      <c r="C98" s="422"/>
      <c r="D98" s="422"/>
      <c r="E98" s="422"/>
      <c r="F98" s="403"/>
      <c r="G98" s="403"/>
      <c r="H98" s="403"/>
      <c r="I98" s="403"/>
      <c r="J98" s="403"/>
    </row>
    <row r="99" customFormat="false" ht="18" hidden="false" customHeight="false" outlineLevel="0" collapsed="false">
      <c r="A99" s="421" t="s">
        <v>762</v>
      </c>
      <c r="B99" s="422"/>
      <c r="C99" s="422"/>
      <c r="D99" s="422"/>
      <c r="E99" s="422"/>
      <c r="F99" s="403"/>
      <c r="G99" s="403"/>
      <c r="H99" s="403"/>
      <c r="I99" s="403"/>
      <c r="J99" s="403"/>
    </row>
    <row r="100" customFormat="false" ht="15" hidden="false" customHeight="false" outlineLevel="0" collapsed="false">
      <c r="A100" s="401" t="s">
        <v>1256</v>
      </c>
      <c r="B100" s="422"/>
      <c r="C100" s="422"/>
      <c r="D100" s="422"/>
      <c r="E100" s="422"/>
      <c r="F100" s="403"/>
      <c r="G100" s="403"/>
      <c r="H100" s="403"/>
      <c r="I100" s="403"/>
      <c r="J100" s="403"/>
    </row>
    <row r="101" customFormat="false" ht="15" hidden="false" customHeight="false" outlineLevel="0" collapsed="false">
      <c r="A101" s="401" t="s">
        <v>1257</v>
      </c>
      <c r="B101" s="425" t="n">
        <f aca="false">SUM(C101:E101)</f>
        <v>306.084118792353</v>
      </c>
      <c r="C101" s="425" t="n">
        <f aca="false">('Exh 4Detail A'!F50/('Exh 4Detail A'!F$60+'Exh 4Detail A'!F88))*'Exh 4Detail A'!F$127</f>
        <v>306.084118792353</v>
      </c>
      <c r="D101" s="425" t="n">
        <v>0</v>
      </c>
      <c r="E101" s="425" t="n">
        <v>0</v>
      </c>
      <c r="F101" s="403"/>
      <c r="G101" s="403"/>
      <c r="H101" s="403"/>
      <c r="I101" s="403"/>
      <c r="J101" s="403"/>
    </row>
    <row r="102" customFormat="false" ht="15" hidden="false" customHeight="false" outlineLevel="0" collapsed="false">
      <c r="A102" s="401" t="s">
        <v>1258</v>
      </c>
      <c r="B102" s="424" t="n">
        <f aca="false">SUM(C102:E102)</f>
        <v>38757.6279735383</v>
      </c>
      <c r="C102" s="424" t="n">
        <f aca="false">('Exh 4Detail A'!F51/('Exh 4Detail A'!F$60+'Exh 4Detail A'!F88))*'Exh 4Detail A'!F$127*H$36</f>
        <v>25192.4581827999</v>
      </c>
      <c r="D102" s="424" t="n">
        <v>0</v>
      </c>
      <c r="E102" s="424" t="n">
        <f aca="false">('Exh 4Detail A'!F51/('Exh 4Detail A'!F$60+'Exh 4Detail A'!F88))*'Exh 4Detail A'!F$127*(1-$H$36)</f>
        <v>13565.1697907384</v>
      </c>
      <c r="F102" s="403"/>
      <c r="G102" s="403"/>
      <c r="H102" s="403"/>
      <c r="I102" s="403"/>
      <c r="J102" s="403"/>
    </row>
    <row r="103" customFormat="false" ht="15" hidden="false" customHeight="false" outlineLevel="0" collapsed="false">
      <c r="A103" s="401" t="s">
        <v>1259</v>
      </c>
      <c r="B103" s="424" t="n">
        <f aca="false">SUM(C103:E103)</f>
        <v>693.613501063161</v>
      </c>
      <c r="C103" s="424" t="n">
        <f aca="false">('Exh 4Detail A'!F52/('Exh 4Detail A'!F$60+'Exh 4Detail A'!F88))*'Exh 4Detail A'!F$127*H$36</f>
        <v>450.848775691055</v>
      </c>
      <c r="D103" s="424" t="n">
        <v>0</v>
      </c>
      <c r="E103" s="424" t="n">
        <f aca="false">('Exh 4Detail A'!F52/('Exh 4Detail A'!F$60+'Exh 4Detail A'!F88))*'Exh 4Detail A'!F$127*(1-$H$36)</f>
        <v>242.764725372106</v>
      </c>
      <c r="F103" s="403"/>
      <c r="G103" s="403"/>
      <c r="H103" s="403"/>
      <c r="I103" s="403"/>
      <c r="J103" s="403"/>
    </row>
    <row r="104" customFormat="false" ht="15" hidden="false" customHeight="false" outlineLevel="0" collapsed="false">
      <c r="A104" s="401" t="s">
        <v>1260</v>
      </c>
      <c r="B104" s="424" t="n">
        <f aca="false">SUM(C104:E104)</f>
        <v>1483.99210403259</v>
      </c>
      <c r="C104" s="424" t="n">
        <f aca="false">('Exh 4Detail A'!F53/('Exh 4Detail A'!F$60+'Exh 4Detail A'!F88))*'Exh 4Detail A'!F$127</f>
        <v>1483.99210403259</v>
      </c>
      <c r="D104" s="424" t="n">
        <v>0</v>
      </c>
      <c r="E104" s="424" t="n">
        <v>0</v>
      </c>
      <c r="F104" s="403"/>
      <c r="G104" s="403"/>
      <c r="H104" s="403"/>
      <c r="I104" s="403"/>
      <c r="J104" s="403"/>
    </row>
    <row r="105" customFormat="false" ht="15" hidden="false" customHeight="false" outlineLevel="0" collapsed="false">
      <c r="A105" s="401" t="s">
        <v>1261</v>
      </c>
      <c r="B105" s="424" t="n">
        <f aca="false">SUM(C105:E105)</f>
        <v>948.266733705012</v>
      </c>
      <c r="C105" s="424" t="n">
        <v>0</v>
      </c>
      <c r="D105" s="424" t="n">
        <v>0</v>
      </c>
      <c r="E105" s="424" t="n">
        <f aca="false">('Exh 4Detail A'!F79/('Exh 4Detail A'!F$60+'Exh 4Detail A'!F88))*'Exh 4Detail A'!F$127</f>
        <v>948.266733705012</v>
      </c>
      <c r="F105" s="403"/>
      <c r="G105" s="403"/>
      <c r="H105" s="403"/>
      <c r="I105" s="403"/>
      <c r="J105" s="403"/>
    </row>
    <row r="106" customFormat="false" ht="15" hidden="false" customHeight="false" outlineLevel="0" collapsed="false">
      <c r="A106" s="401" t="s">
        <v>1262</v>
      </c>
      <c r="B106" s="424" t="n">
        <f aca="false">SUM(C106:E106)</f>
        <v>8881.75449096339</v>
      </c>
      <c r="C106" s="424" t="n">
        <f aca="false">('Exh 4Detail A'!F55/('Exh 4Detail A'!F$60+'Exh 4Detail A'!F88))*'Exh 4Detail A'!F$127</f>
        <v>8881.75449096339</v>
      </c>
      <c r="D106" s="424" t="n">
        <v>0</v>
      </c>
      <c r="E106" s="424" t="n">
        <v>0</v>
      </c>
      <c r="F106" s="403"/>
      <c r="G106" s="403"/>
      <c r="H106" s="403"/>
      <c r="I106" s="403"/>
      <c r="J106" s="403"/>
    </row>
    <row r="107" customFormat="false" ht="15" hidden="false" customHeight="false" outlineLevel="0" collapsed="false">
      <c r="A107" s="401" t="s">
        <v>1263</v>
      </c>
      <c r="B107" s="424" t="n">
        <f aca="false">SUM(C107:E107)</f>
        <v>7886.96620339736</v>
      </c>
      <c r="C107" s="424" t="n">
        <f aca="false">(('Exh 2b'!H148-'Exh 2b'!H131)/'Exh 2a'!B133)*'Exh 4Detail A'!F139</f>
        <v>5135.4664561385</v>
      </c>
      <c r="D107" s="424" t="n">
        <f aca="false">('Exh 2b'!I148/'Exh 2a'!B133)*'Exh 4Detail A'!F139</f>
        <v>0</v>
      </c>
      <c r="E107" s="424" t="n">
        <f aca="false">('Exh 2b'!J148/'Exh 2a'!B133)*'Exh 4Detail A'!F139</f>
        <v>2751.49974725885</v>
      </c>
      <c r="F107" s="427"/>
      <c r="G107" s="427"/>
      <c r="H107" s="403"/>
      <c r="I107" s="403"/>
      <c r="J107" s="403"/>
    </row>
    <row r="108" customFormat="false" ht="15" hidden="false" customHeight="false" outlineLevel="0" collapsed="false">
      <c r="A108" s="401" t="s">
        <v>1074</v>
      </c>
      <c r="B108" s="424"/>
      <c r="C108" s="424"/>
      <c r="D108" s="424"/>
      <c r="E108" s="424"/>
      <c r="F108" s="427"/>
      <c r="G108" s="427"/>
      <c r="H108" s="403"/>
      <c r="I108" s="403"/>
      <c r="J108" s="403"/>
    </row>
    <row r="109" customFormat="false" ht="15" hidden="false" customHeight="false" outlineLevel="0" collapsed="false">
      <c r="A109" s="401" t="s">
        <v>1264</v>
      </c>
      <c r="B109" s="424" t="n">
        <f aca="false">SUM(C109:E109)</f>
        <v>47698.93</v>
      </c>
      <c r="C109" s="424" t="n">
        <f aca="false">(('Exh 2b'!H135)/('Exh 2a'!B120+'Exh 2a'!B155))*'Exh 4Detail A'!F148</f>
        <v>32178.3328356922</v>
      </c>
      <c r="D109" s="424" t="n">
        <f aca="false">ROUND(('Exh 2b'!I135/('Exh 2a'!B120+'Exh 2a'!B155))*'Exh 4Detail A'!F148,0)</f>
        <v>0</v>
      </c>
      <c r="E109" s="424" t="n">
        <f aca="false">(('Exh 2b'!J135)/('Exh 2a'!B120+'Exh 2a'!B155))*'Exh 4Detail A'!F148</f>
        <v>15520.5971643078</v>
      </c>
      <c r="F109" s="427"/>
      <c r="G109" s="427"/>
      <c r="H109" s="427"/>
      <c r="I109" s="403"/>
      <c r="J109" s="403"/>
    </row>
    <row r="110" customFormat="false" ht="15" hidden="false" customHeight="false" outlineLevel="0" collapsed="false">
      <c r="A110" s="401" t="s">
        <v>1265</v>
      </c>
      <c r="B110" s="424" t="n">
        <f aca="false">SUM(C110:E110)</f>
        <v>8333.64396193495</v>
      </c>
      <c r="C110" s="424" t="n">
        <f aca="false">H43</f>
        <v>5621.98709994751</v>
      </c>
      <c r="D110" s="424" t="n">
        <f aca="false">I43</f>
        <v>0</v>
      </c>
      <c r="E110" s="424" t="n">
        <f aca="false">J43</f>
        <v>2711.65686198744</v>
      </c>
      <c r="F110" s="403"/>
      <c r="G110" s="403"/>
      <c r="H110" s="403"/>
      <c r="I110" s="403"/>
      <c r="J110" s="403"/>
    </row>
    <row r="111" customFormat="false" ht="15" hidden="false" customHeight="false" outlineLevel="0" collapsed="false">
      <c r="A111" s="401" t="s">
        <v>1266</v>
      </c>
      <c r="B111" s="424" t="n">
        <f aca="false">SUM(C111:E111)</f>
        <v>29605.2796984167</v>
      </c>
      <c r="C111" s="453" t="n">
        <f aca="false">(('Exh 2b'!H148-'Exh 2b'!H131)/'Exh 2a'!B133)*'Exh 4Detail A'!F152</f>
        <v>19276.9839371603</v>
      </c>
      <c r="D111" s="453" t="n">
        <f aca="false">ROUND(('Exh 2b'!I148/'Exh 2a'!B133)*'Exh 4Detail A'!F152,0)</f>
        <v>0</v>
      </c>
      <c r="E111" s="453" t="n">
        <f aca="false">('Exh 2b'!J148/'Exh 2a'!B133)*'Exh 4Detail A'!F152</f>
        <v>10328.2957612564</v>
      </c>
      <c r="F111" s="427"/>
      <c r="G111" s="403"/>
      <c r="H111" s="403"/>
      <c r="I111" s="403"/>
      <c r="J111" s="403"/>
    </row>
    <row r="112" customFormat="false" ht="15" hidden="false" customHeight="false" outlineLevel="0" collapsed="false">
      <c r="A112" s="401" t="s">
        <v>1267</v>
      </c>
      <c r="B112" s="424" t="n">
        <f aca="false">SUM(C112:E112)</f>
        <v>1686.44820828171</v>
      </c>
      <c r="C112" s="453" t="n">
        <f aca="false">(('Exh 2b'!H148-'Exh 2b'!H131)/'Exh 2a'!B133)*'Exh 4Detail A'!F153</f>
        <v>1098.10261389417</v>
      </c>
      <c r="D112" s="453" t="n">
        <f aca="false">ROUND(('Exh 2b'!I148/'Exh 2a'!B133)*'Exh 4Detail A'!F153,0)</f>
        <v>0</v>
      </c>
      <c r="E112" s="453" t="n">
        <f aca="false">('Exh 2b'!J148/'Exh 2a'!B133)*'Exh 4Detail A'!F153</f>
        <v>588.345594387543</v>
      </c>
      <c r="F112" s="403"/>
      <c r="G112" s="403"/>
      <c r="H112" s="403"/>
      <c r="I112" s="403"/>
      <c r="J112" s="403"/>
    </row>
    <row r="113" customFormat="false" ht="15" hidden="false" customHeight="false" outlineLevel="0" collapsed="false">
      <c r="A113" s="401" t="s">
        <v>1268</v>
      </c>
      <c r="B113" s="424" t="n">
        <f aca="false">SUM(C113:E113)</f>
        <v>11941.2064357103</v>
      </c>
      <c r="C113" s="453" t="n">
        <f aca="false">(('Exh 2b'!H148-'Exh 2b'!H131)/'Exh 2a'!B133)*'Exh 4Detail A'!F154</f>
        <v>7775.31734192036</v>
      </c>
      <c r="D113" s="453" t="n">
        <f aca="false">ROUND(('Exh 2b'!I148/'Exh 2a'!B133)*'Exh 4Detail A'!F154,0)</f>
        <v>0</v>
      </c>
      <c r="E113" s="453" t="n">
        <f aca="false">('Exh 2b'!J148/'Exh 2a'!B133)*'Exh 4Detail A'!F154</f>
        <v>4165.8890937899</v>
      </c>
      <c r="F113" s="427"/>
      <c r="G113" s="403"/>
      <c r="H113" s="403"/>
      <c r="I113" s="403"/>
      <c r="J113" s="403"/>
    </row>
    <row r="114" customFormat="false" ht="15" hidden="false" customHeight="false" outlineLevel="0" collapsed="false">
      <c r="A114" s="401" t="s">
        <v>1269</v>
      </c>
      <c r="B114" s="424" t="n">
        <f aca="false">SUM(C114:E114)</f>
        <v>25517.625089212</v>
      </c>
      <c r="C114" s="453" t="n">
        <f aca="false">(('Exh 2b'!H148-'Exh 2b'!H131)/'Exh 2a'!B133)*'Exh 4Detail A'!F165</f>
        <v>16615.3758373553</v>
      </c>
      <c r="D114" s="453" t="n">
        <f aca="false">ROUND(('Exh 2b'!I148/'Exh 2a'!B133)*'Exh 4Detail A'!F165,0)</f>
        <v>0</v>
      </c>
      <c r="E114" s="453" t="n">
        <f aca="false">('Exh 2b'!J148/'Exh 2a'!B133)*'Exh 4Detail A'!F165</f>
        <v>8902.24925185667</v>
      </c>
      <c r="F114" s="427"/>
      <c r="G114" s="427"/>
      <c r="H114" s="403"/>
      <c r="I114" s="403"/>
      <c r="J114" s="403"/>
    </row>
    <row r="115" customFormat="false" ht="15" hidden="false" customHeight="false" outlineLevel="0" collapsed="false">
      <c r="A115" s="401"/>
      <c r="B115" s="424"/>
      <c r="C115" s="453"/>
      <c r="D115" s="453"/>
      <c r="E115" s="453"/>
      <c r="F115" s="454"/>
      <c r="G115" s="403"/>
      <c r="H115" s="403"/>
      <c r="I115" s="403"/>
      <c r="J115" s="403"/>
    </row>
    <row r="116" customFormat="false" ht="15" hidden="false" customHeight="false" outlineLevel="0" collapsed="false">
      <c r="A116" s="401" t="s">
        <v>1270</v>
      </c>
      <c r="B116" s="424"/>
      <c r="C116" s="453"/>
      <c r="D116" s="453"/>
      <c r="E116" s="453"/>
      <c r="F116" s="403"/>
      <c r="G116" s="403"/>
      <c r="H116" s="403"/>
      <c r="I116" s="403"/>
      <c r="J116" s="403"/>
    </row>
    <row r="117" customFormat="false" ht="15" hidden="false" customHeight="false" outlineLevel="0" collapsed="false">
      <c r="A117" s="401" t="s">
        <v>1271</v>
      </c>
      <c r="B117" s="424"/>
      <c r="C117" s="453"/>
      <c r="D117" s="453"/>
      <c r="E117" s="453"/>
      <c r="F117" s="403"/>
      <c r="G117" s="403"/>
      <c r="H117" s="403"/>
      <c r="I117" s="403"/>
      <c r="J117" s="403"/>
    </row>
    <row r="118" customFormat="false" ht="15" hidden="false" customHeight="false" outlineLevel="0" collapsed="false">
      <c r="A118" s="401" t="s">
        <v>1272</v>
      </c>
      <c r="B118" s="424" t="n">
        <f aca="false">SUM(C118:E118)</f>
        <v>5826.69732367077</v>
      </c>
      <c r="C118" s="424" t="n">
        <f aca="false">('Exh 4Detail A'!F56/('Exh 4Detail A'!F$60+'Exh 4Detail A'!F88))*'Exh 4Detail A'!F$127</f>
        <v>5826.69732367077</v>
      </c>
      <c r="D118" s="424" t="n">
        <v>0</v>
      </c>
      <c r="E118" s="424" t="n">
        <v>0</v>
      </c>
      <c r="F118" s="427"/>
      <c r="G118" s="427"/>
      <c r="H118" s="403"/>
      <c r="I118" s="403"/>
      <c r="J118" s="403"/>
    </row>
    <row r="119" customFormat="false" ht="15" hidden="false" customHeight="false" outlineLevel="0" collapsed="false">
      <c r="A119" s="401" t="s">
        <v>1273</v>
      </c>
      <c r="B119" s="424" t="n">
        <f aca="false">SUM(C119:E119)</f>
        <v>106.465518343993</v>
      </c>
      <c r="C119" s="453" t="n">
        <f aca="false">('Exh 2b'!H131/'Exh 2a'!B133)*'Exh 4Detail A'!F139</f>
        <v>106.465518343993</v>
      </c>
      <c r="D119" s="453" t="n">
        <v>0</v>
      </c>
      <c r="E119" s="453" t="n">
        <v>0</v>
      </c>
      <c r="F119" s="427"/>
      <c r="G119" s="427"/>
      <c r="H119" s="403"/>
      <c r="I119" s="403"/>
      <c r="J119" s="403"/>
    </row>
    <row r="120" customFormat="false" ht="15" hidden="false" customHeight="false" outlineLevel="0" collapsed="false">
      <c r="A120" s="401" t="s">
        <v>1274</v>
      </c>
      <c r="B120" s="424" t="n">
        <f aca="false">SUM(C120:E120)</f>
        <v>2240.326450897</v>
      </c>
      <c r="C120" s="424" t="n">
        <f aca="false">('Exh 2b'!H131/('Exh 2a'!B116+'Exh 2a'!B155))*'Exh 4Detail A'!F149</f>
        <v>2240.326450897</v>
      </c>
      <c r="D120" s="424" t="n">
        <f aca="false">ROUND(('Exh 2b'!I135/('Exh 2a'!B120+'Exh 2a'!B155))*'Exh 4Detail A'!F148,0)</f>
        <v>0</v>
      </c>
      <c r="E120" s="424" t="n">
        <v>0</v>
      </c>
      <c r="F120" s="427"/>
      <c r="G120" s="427"/>
      <c r="H120" s="403"/>
      <c r="I120" s="403"/>
      <c r="J120" s="403"/>
    </row>
    <row r="121" customFormat="false" ht="15" hidden="false" customHeight="false" outlineLevel="0" collapsed="false">
      <c r="A121" s="401" t="s">
        <v>1275</v>
      </c>
      <c r="B121" s="424" t="n">
        <f aca="false">SUM(C121:E121)</f>
        <v>399.639274155012</v>
      </c>
      <c r="C121" s="453" t="n">
        <f aca="false">('Exh 2b'!H131/'Exh 2a'!B133)*'Exh 4Detail A'!F152</f>
        <v>399.639274155012</v>
      </c>
      <c r="D121" s="453" t="n">
        <v>0</v>
      </c>
      <c r="E121" s="453" t="n">
        <v>0</v>
      </c>
      <c r="F121" s="427"/>
      <c r="G121" s="427"/>
      <c r="H121" s="403"/>
      <c r="I121" s="403"/>
      <c r="J121" s="403"/>
    </row>
    <row r="122" customFormat="false" ht="15" hidden="false" customHeight="false" outlineLevel="0" collapsed="false">
      <c r="A122" s="401" t="s">
        <v>1276</v>
      </c>
      <c r="B122" s="424" t="n">
        <f aca="false">SUM(C122:E122)</f>
        <v>22.7652278486587</v>
      </c>
      <c r="C122" s="453" t="n">
        <f aca="false">('Exh 2b'!H131/'Exh 2a'!B133)*'Exh 4Detail A'!F153</f>
        <v>22.7652278486587</v>
      </c>
      <c r="D122" s="453" t="n">
        <v>0</v>
      </c>
      <c r="E122" s="453" t="n">
        <v>0</v>
      </c>
      <c r="F122" s="427"/>
      <c r="G122" s="427"/>
      <c r="H122" s="403"/>
      <c r="I122" s="403"/>
      <c r="J122" s="403"/>
    </row>
    <row r="123" customFormat="false" ht="15" hidden="false" customHeight="false" outlineLevel="0" collapsed="false">
      <c r="A123" s="401" t="s">
        <v>1277</v>
      </c>
      <c r="B123" s="424" t="n">
        <f aca="false">SUM(C123:E123)</f>
        <v>161.193379056562</v>
      </c>
      <c r="C123" s="453" t="n">
        <f aca="false">('Exh 2b'!H131/'Exh 2a'!B133)*'Exh 4Detail A'!F154</f>
        <v>161.193379056562</v>
      </c>
      <c r="D123" s="453" t="n">
        <v>0</v>
      </c>
      <c r="E123" s="453" t="n">
        <v>0</v>
      </c>
      <c r="F123" s="427"/>
      <c r="G123" s="427"/>
      <c r="H123" s="403"/>
      <c r="I123" s="403"/>
      <c r="J123" s="403"/>
    </row>
    <row r="124" customFormat="false" ht="15" hidden="false" customHeight="false" outlineLevel="0" collapsed="false">
      <c r="A124" s="401" t="s">
        <v>1278</v>
      </c>
      <c r="B124" s="424" t="n">
        <f aca="false">SUM(C124:E124)</f>
        <v>344.460355473615</v>
      </c>
      <c r="C124" s="453" t="n">
        <f aca="false">('Exh 2b'!H131/'Exh 2a'!B133)*'Exh 4Detail A'!F165</f>
        <v>344.460355473615</v>
      </c>
      <c r="D124" s="453" t="n">
        <v>0</v>
      </c>
      <c r="E124" s="453" t="n">
        <v>0</v>
      </c>
      <c r="F124" s="427"/>
      <c r="G124" s="427"/>
      <c r="H124" s="403"/>
      <c r="I124" s="403"/>
      <c r="J124" s="403"/>
    </row>
    <row r="125" customFormat="false" ht="15" hidden="false" customHeight="false" outlineLevel="0" collapsed="false">
      <c r="A125" s="401" t="s">
        <v>1279</v>
      </c>
      <c r="B125" s="424" t="n">
        <f aca="false">SUM(C125:E125)</f>
        <v>9101.54752944561</v>
      </c>
      <c r="C125" s="453" t="n">
        <f aca="false">SUM(C118:C124)</f>
        <v>9101.54752944561</v>
      </c>
      <c r="D125" s="453" t="n">
        <f aca="false">SUM(D118:D124)</f>
        <v>0</v>
      </c>
      <c r="E125" s="453" t="n">
        <f aca="false">SUM(E118:E124)</f>
        <v>0</v>
      </c>
      <c r="F125" s="427"/>
      <c r="G125" s="427"/>
      <c r="H125" s="403"/>
      <c r="I125" s="403"/>
      <c r="J125" s="403"/>
    </row>
    <row r="126" customFormat="false" ht="15" hidden="false" customHeight="false" outlineLevel="0" collapsed="false">
      <c r="A126" s="401"/>
      <c r="B126" s="424"/>
      <c r="C126" s="453"/>
      <c r="D126" s="453"/>
      <c r="E126" s="453"/>
      <c r="F126" s="403"/>
      <c r="G126" s="403"/>
      <c r="H126" s="403"/>
      <c r="I126" s="403"/>
      <c r="J126" s="403"/>
    </row>
    <row r="127" customFormat="false" ht="15" hidden="false" customHeight="false" outlineLevel="0" collapsed="false">
      <c r="A127" s="401" t="s">
        <v>1280</v>
      </c>
      <c r="B127" s="424" t="n">
        <f aca="false">SUM(C127:E127)</f>
        <v>-2005.93846654253</v>
      </c>
      <c r="C127" s="424" t="n">
        <f aca="false">((SUM(C101:C113)+SUM(C118:C123))/(SUM($C101:$E113)+SUM(C118:E123)))*'Exh 4Detail A'!F163</f>
        <v>-1395.40888976727</v>
      </c>
      <c r="D127" s="424" t="n">
        <f aca="false">(SUM(D101:D113)/SUM($C101:$E113))*'Exh 4Detail A'!F163</f>
        <v>-0</v>
      </c>
      <c r="E127" s="424" t="n">
        <f aca="false">((SUM(E101:E113)+SUM(E118:E123))/(SUM($C101:$E113)+SUM(C118:E123)))*'Exh 4Detail A'!F163</f>
        <v>-610.529576775266</v>
      </c>
      <c r="F127" s="403"/>
      <c r="G127" s="403"/>
      <c r="H127" s="403"/>
      <c r="I127" s="403"/>
      <c r="J127" s="403"/>
    </row>
    <row r="128" customFormat="false" ht="15" hidden="true" customHeight="false" outlineLevel="0" collapsed="false">
      <c r="A128" s="401"/>
      <c r="B128" s="424"/>
      <c r="C128" s="453"/>
      <c r="D128" s="453"/>
      <c r="E128" s="453"/>
      <c r="F128" s="403"/>
      <c r="G128" s="427"/>
      <c r="H128" s="403"/>
      <c r="I128" s="403"/>
      <c r="J128" s="403"/>
    </row>
    <row r="129" customFormat="false" ht="15.75" hidden="false" customHeight="false" outlineLevel="0" collapsed="false">
      <c r="A129" s="435" t="s">
        <v>1281</v>
      </c>
      <c r="B129" s="436" t="n">
        <f aca="false">SUM(C129:E129)</f>
        <v>190837.047581951</v>
      </c>
      <c r="C129" s="436" t="n">
        <f aca="false">SUM(C101:C114)+SUM(C118:C124)+C127</f>
        <v>131722.842434066</v>
      </c>
      <c r="D129" s="436" t="n">
        <f aca="false">SUM(D101:D114)+SUM(D118:D124)+D127</f>
        <v>0</v>
      </c>
      <c r="E129" s="436" t="n">
        <f aca="false">SUM(E101:E114)+SUM(E118:E124)+E127</f>
        <v>59114.2051478849</v>
      </c>
      <c r="F129" s="403"/>
      <c r="G129" s="403"/>
      <c r="H129" s="403"/>
      <c r="I129" s="403"/>
      <c r="J129" s="403"/>
    </row>
    <row r="130" customFormat="false" ht="15" hidden="false" customHeight="false" outlineLevel="0" collapsed="false">
      <c r="A130" s="439"/>
      <c r="B130" s="440"/>
      <c r="C130" s="440"/>
      <c r="D130" s="440"/>
      <c r="E130" s="440"/>
      <c r="F130" s="403"/>
      <c r="G130" s="403"/>
      <c r="H130" s="403"/>
      <c r="I130" s="403"/>
      <c r="J130" s="403"/>
    </row>
    <row r="131" customFormat="false" ht="18" hidden="false" customHeight="false" outlineLevel="0" collapsed="false">
      <c r="A131" s="421" t="s">
        <v>780</v>
      </c>
      <c r="B131" s="424"/>
      <c r="C131" s="424"/>
      <c r="D131" s="424"/>
      <c r="E131" s="424"/>
      <c r="F131" s="403"/>
      <c r="G131" s="403"/>
      <c r="H131" s="403"/>
      <c r="I131" s="403"/>
      <c r="J131" s="403"/>
    </row>
    <row r="132" customFormat="false" ht="15" hidden="true" customHeight="false" outlineLevel="0" collapsed="false">
      <c r="A132" s="401"/>
      <c r="B132" s="424"/>
      <c r="C132" s="424"/>
      <c r="D132" s="424"/>
      <c r="E132" s="424"/>
      <c r="F132" s="403"/>
      <c r="G132" s="403"/>
      <c r="H132" s="403"/>
      <c r="I132" s="403"/>
      <c r="J132" s="403"/>
    </row>
    <row r="133" customFormat="false" ht="15" hidden="false" customHeight="false" outlineLevel="0" collapsed="false">
      <c r="A133" s="401" t="s">
        <v>1282</v>
      </c>
      <c r="B133" s="424" t="n">
        <f aca="false">SUM(C133:E133)</f>
        <v>5401.91564200306</v>
      </c>
      <c r="C133" s="424" t="n">
        <v>0</v>
      </c>
      <c r="D133" s="424" t="n">
        <v>0</v>
      </c>
      <c r="E133" s="424" t="n">
        <f aca="false">(SUM('Exh 4Detail A'!G$66:G$69)/('Exh 4Detail A'!G$88-'Exh 4Detail A'!G$84))*('Exh 4Detail A'!G$127-'Exh 4Detail A'!G$84)</f>
        <v>5401.91564200306</v>
      </c>
      <c r="F133" s="403"/>
      <c r="G133" s="403"/>
      <c r="H133" s="403"/>
      <c r="I133" s="403"/>
      <c r="J133" s="403"/>
    </row>
    <row r="134" customFormat="false" ht="15" hidden="false" customHeight="false" outlineLevel="0" collapsed="false">
      <c r="A134" s="401" t="s">
        <v>1283</v>
      </c>
      <c r="B134" s="424" t="n">
        <f aca="false">SUM(C134:E134)</f>
        <v>20978.9127690974</v>
      </c>
      <c r="C134" s="424" t="n">
        <v>0</v>
      </c>
      <c r="D134" s="424" t="n">
        <v>0</v>
      </c>
      <c r="E134" s="424" t="n">
        <f aca="false">(SUM('Exh 4Detail A'!G$71:G$75)/('Exh 4Detail A'!G$88-'Exh 4Detail A'!G$84))*('Exh 4Detail A'!G$127-'Exh 4Detail A'!G$84)</f>
        <v>20978.9127690974</v>
      </c>
      <c r="F134" s="403"/>
      <c r="G134" s="403"/>
      <c r="H134" s="403"/>
      <c r="I134" s="403"/>
      <c r="J134" s="403"/>
    </row>
    <row r="135" customFormat="false" ht="15" hidden="false" customHeight="false" outlineLevel="0" collapsed="false">
      <c r="A135" s="401" t="s">
        <v>1284</v>
      </c>
      <c r="B135" s="424" t="n">
        <f aca="false">SUM(C135:E135)</f>
        <v>6537.26867307202</v>
      </c>
      <c r="C135" s="424" t="n">
        <v>0</v>
      </c>
      <c r="D135" s="424" t="n">
        <v>0</v>
      </c>
      <c r="E135" s="424" t="n">
        <f aca="false">('Exh 4Detail A'!G$77/('Exh 4Detail A'!G$88-'Exh 4Detail A'!G$84))*('Exh 4Detail A'!G$127-'Exh 4Detail A'!G$84)</f>
        <v>6537.26867307202</v>
      </c>
      <c r="F135" s="403"/>
      <c r="G135" s="403"/>
      <c r="H135" s="403"/>
      <c r="I135" s="403"/>
      <c r="J135" s="403"/>
    </row>
    <row r="136" customFormat="false" ht="15" hidden="false" customHeight="false" outlineLevel="0" collapsed="false">
      <c r="A136" s="401" t="s">
        <v>1285</v>
      </c>
      <c r="B136" s="424" t="n">
        <f aca="false">SUM(C136:E136)</f>
        <v>470.907920518661</v>
      </c>
      <c r="C136" s="424" t="n">
        <v>0</v>
      </c>
      <c r="D136" s="424" t="n">
        <v>0</v>
      </c>
      <c r="E136" s="424" t="n">
        <f aca="false">('Exh 4Detail A'!G$86/('Exh 4Detail A'!G$88-'Exh 4Detail A'!G$84))*('Exh 4Detail A'!G$127-'Exh 4Detail A'!G$84)</f>
        <v>470.907920518661</v>
      </c>
      <c r="F136" s="403"/>
      <c r="G136" s="403"/>
      <c r="H136" s="403"/>
      <c r="I136" s="403"/>
      <c r="J136" s="403"/>
    </row>
    <row r="137" customFormat="false" ht="15" hidden="false" customHeight="false" outlineLevel="0" collapsed="false">
      <c r="A137" s="401" t="s">
        <v>1286</v>
      </c>
      <c r="B137" s="424" t="n">
        <f aca="false">SUM(C137:E137)</f>
        <v>831.63321283847</v>
      </c>
      <c r="C137" s="424" t="n">
        <v>0</v>
      </c>
      <c r="D137" s="424" t="n">
        <v>0</v>
      </c>
      <c r="E137" s="424" t="n">
        <f aca="false">('Exh 4Detail A'!G$78/('Exh 4Detail A'!G$88-'Exh 4Detail A'!G$84))*('Exh 4Detail A'!G$127-'Exh 4Detail A'!G$84)</f>
        <v>831.63321283847</v>
      </c>
      <c r="F137" s="403"/>
      <c r="G137" s="403"/>
      <c r="H137" s="403"/>
      <c r="I137" s="403"/>
      <c r="J137" s="403"/>
    </row>
    <row r="138" customFormat="false" ht="15" hidden="false" customHeight="false" outlineLevel="0" collapsed="false">
      <c r="A138" s="401" t="s">
        <v>1287</v>
      </c>
      <c r="B138" s="424" t="n">
        <f aca="false">SUM(C138:E138)</f>
        <v>10855.9715283503</v>
      </c>
      <c r="C138" s="424" t="n">
        <v>0</v>
      </c>
      <c r="D138" s="424" t="n">
        <v>0</v>
      </c>
      <c r="E138" s="424" t="n">
        <f aca="false">('Exh 4Detail A'!G$80/('Exh 4Detail A'!G$88-'Exh 4Detail A'!G$84))*('Exh 4Detail A'!G$127-'Exh 4Detail A'!G$84)</f>
        <v>10855.9715283503</v>
      </c>
      <c r="F138" s="427"/>
      <c r="G138" s="403"/>
      <c r="H138" s="403"/>
      <c r="I138" s="403"/>
      <c r="J138" s="403"/>
    </row>
    <row r="139" customFormat="false" ht="15" hidden="false" customHeight="false" outlineLevel="0" collapsed="false">
      <c r="A139" s="401" t="s">
        <v>1288</v>
      </c>
      <c r="B139" s="424" t="n">
        <f aca="false">SUM(C139:E139)</f>
        <v>6099.34536099506</v>
      </c>
      <c r="C139" s="424" t="n">
        <v>0</v>
      </c>
      <c r="D139" s="424" t="n">
        <v>0</v>
      </c>
      <c r="E139" s="424" t="n">
        <f aca="false">('Exh 4Detail A'!G$81/('Exh 4Detail A'!G$88-'Exh 4Detail A'!G$84))*('Exh 4Detail A'!G$127-'Exh 4Detail A'!G$84)</f>
        <v>6099.34536099506</v>
      </c>
      <c r="F139" s="403"/>
      <c r="G139" s="403"/>
      <c r="H139" s="403"/>
      <c r="I139" s="403"/>
      <c r="J139" s="403"/>
    </row>
    <row r="140" customFormat="false" ht="15" hidden="false" customHeight="false" outlineLevel="0" collapsed="false">
      <c r="A140" s="401" t="s">
        <v>1289</v>
      </c>
      <c r="B140" s="424" t="n">
        <f aca="false">SUM(C140:E140)</f>
        <v>1250.60792006595</v>
      </c>
      <c r="C140" s="424" t="n">
        <v>0</v>
      </c>
      <c r="D140" s="424" t="n">
        <v>0</v>
      </c>
      <c r="E140" s="424" t="n">
        <f aca="false">('Exh 4Detail A'!G$82/('Exh 4Detail A'!G$88-'Exh 4Detail A'!G$84))*('Exh 4Detail A'!G$127-'Exh 4Detail A'!G$84)</f>
        <v>1250.60792006595</v>
      </c>
      <c r="F140" s="403"/>
      <c r="G140" s="403"/>
      <c r="H140" s="403"/>
      <c r="I140" s="403"/>
      <c r="J140" s="403"/>
    </row>
    <row r="141" customFormat="false" ht="15" hidden="false" customHeight="false" outlineLevel="0" collapsed="false">
      <c r="A141" s="401" t="s">
        <v>1290</v>
      </c>
      <c r="B141" s="424" t="n">
        <f aca="false">SUM(C141:E141)</f>
        <v>0</v>
      </c>
      <c r="C141" s="424" t="n">
        <v>0</v>
      </c>
      <c r="D141" s="424" t="n">
        <v>0</v>
      </c>
      <c r="E141" s="424" t="n">
        <f aca="false">('Exh 4Detail A'!G$83/('Exh 4Detail A'!G$88-'Exh 4Detail A'!G$84))*('Exh 4Detail A'!G$127-'Exh 4Detail A'!G$84)</f>
        <v>0</v>
      </c>
      <c r="F141" s="403"/>
      <c r="G141" s="403"/>
      <c r="H141" s="403"/>
      <c r="I141" s="403"/>
      <c r="J141" s="403"/>
    </row>
    <row r="142" customFormat="false" ht="15" hidden="false" customHeight="false" outlineLevel="0" collapsed="false">
      <c r="A142" s="401" t="s">
        <v>1291</v>
      </c>
      <c r="B142" s="424" t="n">
        <f aca="false">SUM(C142:E142)</f>
        <v>5703.513</v>
      </c>
      <c r="C142" s="424" t="n">
        <v>0</v>
      </c>
      <c r="D142" s="424" t="n">
        <v>0</v>
      </c>
      <c r="E142" s="424" t="n">
        <f aca="false">+'Exh 4Detail A'!G$84</f>
        <v>5703.513</v>
      </c>
      <c r="F142" s="403"/>
      <c r="G142" s="403"/>
      <c r="H142" s="403"/>
      <c r="I142" s="403"/>
      <c r="J142" s="403"/>
    </row>
    <row r="143" customFormat="false" ht="15" hidden="false" customHeight="false" outlineLevel="0" collapsed="false">
      <c r="A143" s="401" t="s">
        <v>1292</v>
      </c>
      <c r="B143" s="424" t="n">
        <f aca="false">SUM(C143:E143)</f>
        <v>2047.12656091761</v>
      </c>
      <c r="C143" s="424" t="n">
        <v>0</v>
      </c>
      <c r="D143" s="424" t="n">
        <v>0</v>
      </c>
      <c r="E143" s="424" t="n">
        <f aca="false">('Exh 4Detail A'!G$85/('Exh 4Detail A'!G$88-'Exh 4Detail A'!G$84))*('Exh 4Detail A'!G$127-'Exh 4Detail A'!G$84)</f>
        <v>2047.12656091761</v>
      </c>
      <c r="F143" s="403"/>
      <c r="G143" s="403"/>
      <c r="H143" s="403"/>
      <c r="I143" s="403"/>
      <c r="J143" s="403"/>
    </row>
    <row r="144" customFormat="false" ht="15" hidden="false" customHeight="false" outlineLevel="0" collapsed="false">
      <c r="A144" s="401" t="s">
        <v>1293</v>
      </c>
      <c r="B144" s="424" t="n">
        <f aca="false">SUM(C144:E144)</f>
        <v>-431.833478324531</v>
      </c>
      <c r="C144" s="424" t="n">
        <v>0</v>
      </c>
      <c r="D144" s="424" t="n">
        <v>0</v>
      </c>
      <c r="E144" s="424" t="n">
        <f aca="false">'Exh 4Detail A'!G129</f>
        <v>-431.833478324531</v>
      </c>
      <c r="F144" s="403"/>
      <c r="G144" s="403"/>
      <c r="H144" s="403"/>
      <c r="I144" s="403"/>
      <c r="J144" s="403"/>
    </row>
    <row r="145" customFormat="false" ht="15" hidden="false" customHeight="false" outlineLevel="0" collapsed="false">
      <c r="A145" s="401" t="s">
        <v>1294</v>
      </c>
      <c r="B145" s="424" t="n">
        <f aca="false">SUM(C145:E145)</f>
        <v>0</v>
      </c>
      <c r="C145" s="424" t="n">
        <f aca="false">IF(ISERR(('Exh 2b'!H158/'Exh 2a'!B155)*'Exh 4Detail A'!G139),0,('Exh 2b'!H158/'Exh 2a'!B155)*'Exh 4Detail A'!G139)</f>
        <v>0</v>
      </c>
      <c r="D145" s="424" t="n">
        <f aca="false">IF(ISERR(('Exh 2b'!I158/'Exh 2a'!B155)*'Exh 4Detail A'!G139),0,('Exh 2b'!I158/'Exh 2a'!B155)*'Exh 4Detail A'!G139)</f>
        <v>0</v>
      </c>
      <c r="E145" s="424" t="n">
        <f aca="false">IF(ISERR(('Exh 2b'!J158/'Exh 2a'!B155)*'Exh 4Detail A'!G139),0,('Exh 2b'!J158/'Exh 2a'!B155)*'Exh 4Detail A'!G139)</f>
        <v>0</v>
      </c>
      <c r="F145" s="403"/>
      <c r="G145" s="403"/>
      <c r="H145" s="403"/>
      <c r="I145" s="403"/>
      <c r="J145" s="403"/>
    </row>
    <row r="146" customFormat="false" ht="15" hidden="false" customHeight="false" outlineLevel="0" collapsed="false">
      <c r="A146" s="401" t="s">
        <v>1295</v>
      </c>
      <c r="B146" s="424"/>
      <c r="C146" s="424"/>
      <c r="D146" s="424"/>
      <c r="E146" s="424"/>
      <c r="F146" s="403"/>
      <c r="G146" s="403"/>
      <c r="H146" s="403"/>
      <c r="I146" s="403"/>
      <c r="J146" s="403"/>
    </row>
    <row r="147" customFormat="false" ht="15" hidden="false" customHeight="false" outlineLevel="0" collapsed="false">
      <c r="A147" s="401" t="s">
        <v>1296</v>
      </c>
      <c r="B147" s="424" t="n">
        <f aca="false">SUM(C147:E147)</f>
        <v>0</v>
      </c>
      <c r="C147" s="424" t="n">
        <f aca="false">ROUND(('Exh 2b'!H158/('Exh 2a'!B120+'Exh 2a'!B155))*'Exh 4Detail A'!C148,0)</f>
        <v>0</v>
      </c>
      <c r="D147" s="424" t="n">
        <f aca="false">ROUND(('Exh 2b'!I158/('Exh 2a'!B120+'Exh 2a'!B155))*'Exh 4Detail A'!C148,0)</f>
        <v>0</v>
      </c>
      <c r="E147" s="424" t="n">
        <f aca="false">ROUND(('Exh 2b'!J158/('Exh 2a'!B120+'Exh 2a'!B155))*'Exh 4Detail A'!C148,0)</f>
        <v>0</v>
      </c>
      <c r="F147" s="403"/>
      <c r="G147" s="403"/>
      <c r="H147" s="403"/>
      <c r="I147" s="403"/>
      <c r="J147" s="403"/>
    </row>
    <row r="148" customFormat="false" ht="15" hidden="false" customHeight="false" outlineLevel="0" collapsed="false">
      <c r="A148" s="401" t="s">
        <v>1297</v>
      </c>
      <c r="B148" s="424" t="n">
        <f aca="false">SUM(C148:E148)</f>
        <v>0</v>
      </c>
      <c r="C148" s="424" t="n">
        <f aca="false">H44</f>
        <v>0</v>
      </c>
      <c r="D148" s="424" t="n">
        <f aca="false">I44</f>
        <v>0</v>
      </c>
      <c r="E148" s="424" t="n">
        <f aca="false">J44</f>
        <v>0</v>
      </c>
      <c r="F148" s="403"/>
      <c r="G148" s="403"/>
      <c r="H148" s="403"/>
      <c r="I148" s="403"/>
      <c r="J148" s="403"/>
    </row>
    <row r="149" customFormat="false" ht="15" hidden="false" customHeight="false" outlineLevel="0" collapsed="false">
      <c r="A149" s="401" t="s">
        <v>1298</v>
      </c>
      <c r="B149" s="424" t="n">
        <f aca="false">SUM(C149:E149)</f>
        <v>0</v>
      </c>
      <c r="C149" s="424" t="n">
        <f aca="false">ROUND(IF(ISERR(('Exh 2b'!H158/'Exh 2a'!B155)*'Exh 4Detail A'!G152),0,('Exh 2b'!H158/'Exh 2a'!B155)*'Exh 4Detail A'!G152),0)</f>
        <v>0</v>
      </c>
      <c r="D149" s="424" t="n">
        <f aca="false">ROUND(IF(ISERR(('Exh 2b'!I158/'Exh 2a'!B155)*'Exh 4Detail A'!G152),0,('Exh 2b'!I158/'Exh 2a'!B155)*'Exh 4Detail A'!G152),0)</f>
        <v>0</v>
      </c>
      <c r="E149" s="424" t="n">
        <f aca="false">ROUND(IF(ISERR(('Exh 2b'!J158/'Exh 2a'!B155)*'Exh 4Detail A'!G152),0,('Exh 2b'!J158/'Exh 2a'!B155)*'Exh 4Detail A'!G152),0)</f>
        <v>0</v>
      </c>
      <c r="F149" s="403"/>
      <c r="G149" s="403"/>
      <c r="H149" s="403"/>
      <c r="I149" s="403"/>
      <c r="J149" s="403"/>
    </row>
    <row r="150" customFormat="false" ht="15" hidden="false" customHeight="false" outlineLevel="0" collapsed="false">
      <c r="A150" s="401" t="s">
        <v>1299</v>
      </c>
      <c r="B150" s="424" t="n">
        <f aca="false">SUM(C150:E150)</f>
        <v>0</v>
      </c>
      <c r="C150" s="424" t="n">
        <f aca="false">ROUND(IF(ISERR(('Exh 2b'!H158/'Exh 2a'!B155)*'Exh 4Detail A'!G153),0,('Exh 2b'!H158/'Exh 2a'!B155)*'Exh 4Detail A'!G153),0)</f>
        <v>0</v>
      </c>
      <c r="D150" s="424" t="n">
        <f aca="false">ROUND(IF(ISERR(('Exh 2b'!I158/'Exh 2a'!B155)*'Exh 4Detail A'!G153),0,('Exh 2b'!I158/'Exh 2a'!B155)*'Exh 4Detail A'!G153),0)</f>
        <v>0</v>
      </c>
      <c r="E150" s="424" t="n">
        <f aca="false">ROUND(IF(ISERR(('Exh 2b'!J158/'Exh 2a'!B155)*'Exh 4Detail A'!G153),0,('Exh 2b'!J158/'Exh 2a'!B155)*'Exh 4Detail A'!G153),0)</f>
        <v>0</v>
      </c>
      <c r="F150" s="403"/>
      <c r="G150" s="403"/>
      <c r="H150" s="403"/>
      <c r="I150" s="403"/>
      <c r="J150" s="403"/>
    </row>
    <row r="151" customFormat="false" ht="15" hidden="false" customHeight="false" outlineLevel="0" collapsed="false">
      <c r="A151" s="401" t="s">
        <v>1300</v>
      </c>
      <c r="B151" s="424" t="n">
        <f aca="false">SUM(C151:E151)</f>
        <v>0</v>
      </c>
      <c r="C151" s="424" t="n">
        <f aca="false">ROUND(IF(ISERR(('Exh 2b'!H158/'Exh 2a'!B155)*'Exh 4Detail A'!G154),0,('Exh 2b'!H158/'Exh 2a'!B155)*'Exh 4Detail A'!G154),0)</f>
        <v>0</v>
      </c>
      <c r="D151" s="424" t="n">
        <f aca="false">ROUND(IF(ISERR(('Exh 2b'!I158/'Exh 2a'!B155)*'Exh 4Detail A'!G154),0,('Exh 2b'!I158/'Exh 2a'!B155)*'Exh 4Detail A'!G154),0)</f>
        <v>0</v>
      </c>
      <c r="E151" s="424" t="n">
        <f aca="false">ROUND(IF(ISERR(('Exh 2b'!J158/'Exh 2a'!B155)*'Exh 4Detail A'!G154),0,('Exh 2b'!J158/'Exh 2a'!B155)*'Exh 4Detail A'!G154),0)</f>
        <v>0</v>
      </c>
      <c r="F151" s="403"/>
      <c r="G151" s="403"/>
      <c r="H151" s="403"/>
      <c r="I151" s="403"/>
      <c r="J151" s="403"/>
    </row>
    <row r="152" customFormat="false" ht="15" hidden="false" customHeight="false" outlineLevel="0" collapsed="false">
      <c r="A152" s="401" t="s">
        <v>385</v>
      </c>
      <c r="B152" s="424"/>
      <c r="C152" s="424"/>
      <c r="D152" s="424"/>
      <c r="E152" s="424"/>
      <c r="F152" s="403"/>
      <c r="G152" s="403"/>
      <c r="H152" s="403"/>
      <c r="I152" s="403"/>
      <c r="J152" s="403"/>
    </row>
    <row r="153" customFormat="false" ht="15" hidden="false" customHeight="false" outlineLevel="0" collapsed="false">
      <c r="A153" s="401" t="s">
        <v>1301</v>
      </c>
      <c r="B153" s="424" t="n">
        <f aca="false">SUM(C153:E153)</f>
        <v>-5329.83658080816</v>
      </c>
      <c r="C153" s="424" t="n">
        <f aca="false">'Exh 4Detail A'!D161</f>
        <v>0</v>
      </c>
      <c r="D153" s="424" t="n">
        <f aca="false">'Exh 4Detail A'!E161</f>
        <v>0</v>
      </c>
      <c r="E153" s="424" t="n">
        <f aca="false">'Exh 4Detail A'!G161</f>
        <v>-5329.83658080816</v>
      </c>
      <c r="F153" s="403"/>
      <c r="G153" s="403"/>
      <c r="H153" s="403"/>
      <c r="I153" s="403"/>
      <c r="J153" s="403"/>
    </row>
    <row r="154" customFormat="false" ht="15" hidden="false" customHeight="false" outlineLevel="0" collapsed="false">
      <c r="A154" s="401" t="s">
        <v>1302</v>
      </c>
      <c r="B154" s="424" t="n">
        <f aca="false">SUM(C154:E154)</f>
        <v>-2002.85975557475</v>
      </c>
      <c r="C154" s="424" t="n">
        <f aca="false">'Exh 4Detail A'!D162</f>
        <v>0</v>
      </c>
      <c r="D154" s="424" t="n">
        <f aca="false">'Exh 4Detail A'!E162</f>
        <v>0</v>
      </c>
      <c r="E154" s="424" t="n">
        <f aca="false">'Exh 4Detail A'!G162</f>
        <v>-2002.85975557475</v>
      </c>
      <c r="F154" s="403"/>
      <c r="G154" s="403"/>
      <c r="H154" s="403"/>
      <c r="I154" s="403"/>
      <c r="J154" s="403"/>
    </row>
    <row r="155" customFormat="false" ht="15" hidden="false" customHeight="false" outlineLevel="0" collapsed="false">
      <c r="A155" s="401" t="s">
        <v>1303</v>
      </c>
      <c r="B155" s="424" t="n">
        <f aca="false">SUM(C155:E155)</f>
        <v>-717.720012655526</v>
      </c>
      <c r="C155" s="424" t="n">
        <f aca="false">ROUND((SUM(C133:C151)/SUM($C133:$E151))*'Exh 4Detail A'!G163,0)</f>
        <v>-0</v>
      </c>
      <c r="D155" s="424" t="n">
        <f aca="false">ROUND((SUM(D133:D151)/SUM($C133:$E151))*'Exh 4Detail A'!G163,0)</f>
        <v>-0</v>
      </c>
      <c r="E155" s="424" t="n">
        <f aca="false">(SUM(E133:E151)/SUM($C133:$E151))*'Exh 4Detail A'!G163</f>
        <v>-717.720012655526</v>
      </c>
      <c r="F155" s="403"/>
      <c r="G155" s="455"/>
      <c r="H155" s="403"/>
      <c r="I155" s="403"/>
      <c r="J155" s="403"/>
    </row>
    <row r="156" customFormat="false" ht="15" hidden="false" customHeight="false" outlineLevel="0" collapsed="false">
      <c r="A156" s="401" t="s">
        <v>1304</v>
      </c>
      <c r="B156" s="424" t="n">
        <f aca="false">SUM(C156:E156)</f>
        <v>0</v>
      </c>
      <c r="C156" s="424" t="n">
        <f aca="false">ROUND(IF(ISERR(('Exh 2b'!H158/'Exh 2a'!B155)*'Exh 4Detail A'!G165),0,('Exh 2b'!H158/'Exh 2a'!B155)*'Exh 4Detail A'!G165),0)</f>
        <v>0</v>
      </c>
      <c r="D156" s="424" t="n">
        <f aca="false">ROUND(IF(ISERR(('Exh 2b'!I158/'Exh 2a'!B155)*'Exh 4Detail A'!G165),0,('Exh 2b'!I158/'Exh 2a'!B155)*'Exh 4Detail A'!G165),0)</f>
        <v>0</v>
      </c>
      <c r="E156" s="424" t="n">
        <f aca="false">ROUND(IF(ISERR(('Exh 2b'!J158/'Exh 2a'!B155)*'Exh 4Detail A'!G165),0,('Exh 2b'!J158/'Exh 2a'!B155)*'Exh 4Detail A'!G165),0)</f>
        <v>0</v>
      </c>
      <c r="F156" s="403"/>
      <c r="G156" s="455"/>
      <c r="H156" s="403"/>
      <c r="I156" s="403"/>
      <c r="J156" s="403"/>
    </row>
    <row r="157" customFormat="false" ht="15" hidden="true" customHeight="false" outlineLevel="0" collapsed="false">
      <c r="A157" s="401"/>
      <c r="B157" s="424"/>
      <c r="C157" s="424"/>
      <c r="D157" s="424"/>
      <c r="E157" s="424"/>
      <c r="F157" s="403"/>
      <c r="G157" s="455"/>
      <c r="H157" s="403"/>
      <c r="I157" s="403"/>
      <c r="J157" s="403"/>
    </row>
    <row r="158" customFormat="false" ht="15.75" hidden="false" customHeight="false" outlineLevel="0" collapsed="false">
      <c r="A158" s="435" t="s">
        <v>1305</v>
      </c>
      <c r="B158" s="436" t="n">
        <f aca="false">SUM(C158:E158)</f>
        <v>51694.9527604955</v>
      </c>
      <c r="C158" s="436" t="n">
        <f aca="false">SUM(C133:C156)</f>
        <v>0</v>
      </c>
      <c r="D158" s="436" t="n">
        <f aca="false">SUM(D133:D156)</f>
        <v>0</v>
      </c>
      <c r="E158" s="436" t="n">
        <f aca="false">SUM(E133:E156)</f>
        <v>51694.9527604955</v>
      </c>
      <c r="F158" s="403"/>
      <c r="G158" s="456"/>
      <c r="H158" s="403"/>
      <c r="I158" s="403"/>
      <c r="J158" s="403"/>
    </row>
    <row r="159" customFormat="false" ht="15.75" hidden="true" customHeight="false" outlineLevel="0" collapsed="false">
      <c r="A159" s="457"/>
      <c r="B159" s="458"/>
      <c r="C159" s="458"/>
      <c r="D159" s="458"/>
      <c r="E159" s="458"/>
      <c r="F159" s="403"/>
      <c r="G159" s="455"/>
      <c r="H159" s="403"/>
      <c r="I159" s="403"/>
      <c r="J159" s="403"/>
    </row>
    <row r="160" customFormat="false" ht="15" hidden="false" customHeight="false" outlineLevel="0" collapsed="false">
      <c r="A160" s="401"/>
      <c r="B160" s="422"/>
      <c r="C160" s="422"/>
      <c r="D160" s="422"/>
      <c r="E160" s="422"/>
      <c r="F160" s="403"/>
      <c r="G160" s="455"/>
      <c r="H160" s="403"/>
      <c r="I160" s="403"/>
      <c r="J160" s="403"/>
    </row>
    <row r="161" customFormat="false" ht="15.75" hidden="false" customHeight="false" outlineLevel="0" collapsed="false">
      <c r="A161" s="435" t="s">
        <v>1306</v>
      </c>
      <c r="B161" s="459" t="n">
        <f aca="false">SUM(C161:E161)</f>
        <v>1315184.98755053</v>
      </c>
      <c r="C161" s="459" t="n">
        <f aca="false">C40+C87+C129+C158</f>
        <v>341345.563716458</v>
      </c>
      <c r="D161" s="459" t="n">
        <f aca="false">D40+D87+D129+D158</f>
        <v>863030.265925693</v>
      </c>
      <c r="E161" s="459" t="n">
        <f aca="false">E40+E87+E129+E158</f>
        <v>110809.15790838</v>
      </c>
      <c r="F161" s="403"/>
      <c r="G161" s="455"/>
      <c r="H161" s="403"/>
      <c r="I161" s="403"/>
      <c r="J161" s="403"/>
    </row>
    <row r="162" customFormat="false" ht="15" hidden="false" customHeight="false" outlineLevel="0" collapsed="false">
      <c r="B162" s="460" t="n">
        <f aca="false">'Exh 4Detail A'!C167-'Exh 4Detail A'!H167</f>
        <v>1315184.98755053</v>
      </c>
      <c r="F162" s="403"/>
      <c r="G162" s="461"/>
      <c r="H162" s="403"/>
      <c r="I162" s="403"/>
      <c r="J162" s="403"/>
    </row>
    <row r="163" customFormat="false" ht="15" hidden="false" customHeight="false" outlineLevel="0" collapsed="false">
      <c r="B163" s="460"/>
    </row>
    <row r="164" customFormat="false" ht="15" hidden="false" customHeight="false" outlineLevel="0" collapsed="false">
      <c r="B164" s="428" t="n">
        <f aca="false">B26+B27+B28+B29+B30+B31+B49+B50+B75+B76+B109+B110+B120+B147+B148</f>
        <v>199448.734130297</v>
      </c>
      <c r="C164" s="428" t="n">
        <f aca="false">C26+C27+C28+C29+C30+C31+C49+C50+C75+C76+C109+C110+C120+C147+C148</f>
        <v>89223.4220886698</v>
      </c>
      <c r="D164" s="428" t="n">
        <f aca="false">D26+D27+D28+D29+D30+D31+D49+D50+D75+D76+D109+D110+D120+D147+D148</f>
        <v>91993.0580153321</v>
      </c>
      <c r="E164" s="428" t="n">
        <f aca="false">E26+E27+E28+E29+E30+E31+E49+E50+E75+E76+E109+E110+E120+E147+E148</f>
        <v>18232.2540262953</v>
      </c>
    </row>
  </sheetData>
  <mergeCells count="12">
    <mergeCell ref="A3:E3"/>
    <mergeCell ref="A4:E4"/>
    <mergeCell ref="A5:E5"/>
    <mergeCell ref="A6:E6"/>
    <mergeCell ref="A61:E61"/>
    <mergeCell ref="A62:E62"/>
    <mergeCell ref="A63:E63"/>
    <mergeCell ref="A64:E64"/>
    <mergeCell ref="A90:E90"/>
    <mergeCell ref="A91:E91"/>
    <mergeCell ref="A92:E92"/>
    <mergeCell ref="A93:E9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3.99"/>
    <col collapsed="false" customWidth="false" hidden="true" outlineLevel="0" max="4" min="3" style="1" width="9.66"/>
    <col collapsed="false" customWidth="true" hidden="true" outlineLevel="0" max="5" min="5" style="1" width="14.66"/>
    <col collapsed="false" customWidth="true" hidden="false" outlineLevel="0" max="17" min="6" style="1" width="11.21"/>
    <col collapsed="false" customWidth="true" hidden="false" outlineLevel="0" max="18" min="18" style="1" width="12.32"/>
    <col collapsed="false" customWidth="true" hidden="false" outlineLevel="0" max="19" min="19" style="1" width="11.66"/>
    <col collapsed="false" customWidth="true" hidden="false" outlineLevel="0" max="20" min="20" style="1" width="11.55"/>
    <col collapsed="false" customWidth="false" hidden="false" outlineLevel="0" max="257" min="21" style="1" width="9.66"/>
  </cols>
  <sheetData>
    <row r="1" customFormat="false" ht="18" hidden="false" customHeight="false" outlineLevel="0" collapsed="false">
      <c r="B1" s="121" t="s">
        <v>0</v>
      </c>
      <c r="C1" s="67"/>
      <c r="D1" s="6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122" t="s">
        <v>1</v>
      </c>
      <c r="C2" s="67"/>
      <c r="D2" s="6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 t="str">
        <f aca="false">'Input Data'!A3</f>
        <v>FOR THE YEAR ENDING DECEMBER 31, 2014</v>
      </c>
      <c r="C3" s="67"/>
      <c r="D3" s="6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B4" s="3" t="s">
        <v>3</v>
      </c>
      <c r="C4" s="67"/>
      <c r="D4" s="6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3"/>
      <c r="C5" s="3"/>
      <c r="D5" s="3"/>
      <c r="E5" s="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customFormat="false" ht="15" hidden="false" customHeight="false" outlineLevel="0" collapsed="false">
      <c r="B6" s="3"/>
      <c r="C6" s="3"/>
      <c r="D6" s="3"/>
      <c r="E6" s="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.75" hidden="false" customHeight="false" outlineLevel="0" collapsed="false">
      <c r="B7" s="53" t="s">
        <v>40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false" outlineLevel="0" collapsed="false">
      <c r="B9" s="3"/>
      <c r="C9" s="3"/>
      <c r="D9" s="3"/>
      <c r="E9" s="3"/>
      <c r="F9" s="67" t="s">
        <v>441</v>
      </c>
      <c r="G9" s="67" t="s">
        <v>442</v>
      </c>
      <c r="H9" s="67" t="s">
        <v>443</v>
      </c>
      <c r="I9" s="67" t="s">
        <v>444</v>
      </c>
      <c r="J9" s="67" t="s">
        <v>445</v>
      </c>
      <c r="K9" s="67" t="s">
        <v>446</v>
      </c>
      <c r="L9" s="67" t="s">
        <v>447</v>
      </c>
      <c r="M9" s="67" t="s">
        <v>448</v>
      </c>
      <c r="N9" s="67" t="s">
        <v>449</v>
      </c>
      <c r="O9" s="67" t="s">
        <v>450</v>
      </c>
      <c r="P9" s="67" t="s">
        <v>451</v>
      </c>
      <c r="Q9" s="67" t="s">
        <v>452</v>
      </c>
      <c r="R9" s="10" t="s">
        <v>453</v>
      </c>
      <c r="S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24" t="n">
        <f aca="false">-1</f>
        <v>-1</v>
      </c>
      <c r="B11" s="3" t="s">
        <v>454</v>
      </c>
      <c r="C11" s="3"/>
      <c r="D11" s="3"/>
      <c r="E11" s="3"/>
      <c r="F11" s="88" t="n">
        <v>516257.599</v>
      </c>
      <c r="G11" s="88" t="n">
        <v>447868.864</v>
      </c>
      <c r="H11" s="88" t="n">
        <v>448408.064000001</v>
      </c>
      <c r="I11" s="88" t="n">
        <v>358526.127</v>
      </c>
      <c r="J11" s="88" t="n">
        <v>321861.213</v>
      </c>
      <c r="K11" s="88" t="n">
        <v>263545.536</v>
      </c>
      <c r="L11" s="88" t="n">
        <v>264900.129</v>
      </c>
      <c r="M11" s="88" t="n">
        <v>259434.763</v>
      </c>
      <c r="N11" s="88" t="n">
        <v>259861.752</v>
      </c>
      <c r="O11" s="88" t="n">
        <v>299381.346</v>
      </c>
      <c r="P11" s="88" t="n">
        <v>350596.079</v>
      </c>
      <c r="Q11" s="88" t="n">
        <v>466588.148</v>
      </c>
      <c r="R11" s="88" t="n">
        <f aca="false">SUM(F11:Q11)</f>
        <v>4257229.62</v>
      </c>
      <c r="S11" s="3"/>
    </row>
    <row r="12" customFormat="false" ht="15" hidden="false" customHeight="false" outlineLevel="0" collapsed="false">
      <c r="A12" s="124" t="n">
        <f aca="false">A11-1</f>
        <v>-2</v>
      </c>
      <c r="B12" s="3" t="s">
        <v>455</v>
      </c>
      <c r="C12" s="3"/>
      <c r="D12" s="3"/>
      <c r="E12" s="3"/>
      <c r="F12" s="88" t="n">
        <v>25143.086</v>
      </c>
      <c r="G12" s="88" t="n">
        <v>23091.165</v>
      </c>
      <c r="H12" s="88" t="n">
        <v>22114.432</v>
      </c>
      <c r="I12" s="88" t="n">
        <v>18755.739</v>
      </c>
      <c r="J12" s="88" t="n">
        <v>17186.333</v>
      </c>
      <c r="K12" s="88" t="n">
        <v>16366.194</v>
      </c>
      <c r="L12" s="88" t="n">
        <v>16866.539</v>
      </c>
      <c r="M12" s="88" t="n">
        <v>16979.333</v>
      </c>
      <c r="N12" s="88" t="n">
        <v>15372.792</v>
      </c>
      <c r="O12" s="88" t="n">
        <v>17145.49</v>
      </c>
      <c r="P12" s="88" t="n">
        <v>17947.841</v>
      </c>
      <c r="Q12" s="88" t="n">
        <v>22416.58</v>
      </c>
      <c r="R12" s="88" t="n">
        <f aca="false">SUM(F12:Q12)</f>
        <v>229385.524</v>
      </c>
      <c r="S12" s="3"/>
    </row>
    <row r="13" customFormat="false" ht="15" hidden="false" customHeight="false" outlineLevel="0" collapsed="false">
      <c r="A13" s="124" t="n">
        <f aca="false">A12-1</f>
        <v>-3</v>
      </c>
      <c r="B13" s="3" t="s">
        <v>456</v>
      </c>
      <c r="C13" s="3"/>
      <c r="D13" s="3"/>
      <c r="E13" s="3"/>
      <c r="F13" s="88" t="n">
        <v>233512.442</v>
      </c>
      <c r="G13" s="88" t="n">
        <v>219010.729</v>
      </c>
      <c r="H13" s="88" t="n">
        <v>225238.728</v>
      </c>
      <c r="I13" s="88" t="n">
        <v>194886.308</v>
      </c>
      <c r="J13" s="88" t="n">
        <v>183713.29</v>
      </c>
      <c r="K13" s="88" t="n">
        <v>185771.112</v>
      </c>
      <c r="L13" s="88" t="n">
        <v>200919.508</v>
      </c>
      <c r="M13" s="88" t="n">
        <v>195364.498</v>
      </c>
      <c r="N13" s="88" t="n">
        <v>181226.263</v>
      </c>
      <c r="O13" s="88" t="n">
        <v>189539.957</v>
      </c>
      <c r="P13" s="88" t="n">
        <v>198025.055</v>
      </c>
      <c r="Q13" s="88" t="n">
        <v>225800.803</v>
      </c>
      <c r="R13" s="88" t="n">
        <f aca="false">SUM(F13:Q13)</f>
        <v>2433008.693</v>
      </c>
      <c r="S13" s="3"/>
    </row>
    <row r="14" customFormat="false" ht="15" hidden="false" customHeight="false" outlineLevel="0" collapsed="false">
      <c r="A14" s="124" t="n">
        <f aca="false">A13-1</f>
        <v>-4</v>
      </c>
      <c r="B14" s="3" t="s">
        <v>457</v>
      </c>
      <c r="C14" s="3"/>
      <c r="D14" s="3"/>
      <c r="E14" s="3"/>
      <c r="F14" s="88" t="n">
        <v>32543.4612939867</v>
      </c>
      <c r="G14" s="88" t="n">
        <v>30160.501388797</v>
      </c>
      <c r="H14" s="88" t="n">
        <v>32914.2003900942</v>
      </c>
      <c r="I14" s="88" t="n">
        <v>30042.4702836999</v>
      </c>
      <c r="J14" s="88" t="n">
        <v>31088.36317705</v>
      </c>
      <c r="K14" s="88" t="n">
        <v>30922.4330262307</v>
      </c>
      <c r="L14" s="88" t="n">
        <v>35363.7406365237</v>
      </c>
      <c r="M14" s="88" t="n">
        <v>35677.2868698983</v>
      </c>
      <c r="N14" s="88" t="n">
        <v>33302.6990042187</v>
      </c>
      <c r="O14" s="88" t="n">
        <v>32368.4561787627</v>
      </c>
      <c r="P14" s="88" t="n">
        <v>31241.7974004878</v>
      </c>
      <c r="Q14" s="88" t="n">
        <v>31330.7693307853</v>
      </c>
      <c r="R14" s="88" t="n">
        <f aca="false">SUM(F14:Q14)</f>
        <v>386956.178980535</v>
      </c>
      <c r="S14" s="3"/>
    </row>
    <row r="15" customFormat="false" ht="15" hidden="false" customHeight="false" outlineLevel="0" collapsed="false">
      <c r="A15" s="124" t="n">
        <f aca="false">A14-1</f>
        <v>-5</v>
      </c>
      <c r="B15" s="3" t="s">
        <v>458</v>
      </c>
      <c r="C15" s="3"/>
      <c r="D15" s="3"/>
      <c r="E15" s="3"/>
      <c r="F15" s="88" t="n">
        <v>22743.608</v>
      </c>
      <c r="G15" s="88" t="n">
        <v>21804.068</v>
      </c>
      <c r="H15" s="88" t="n">
        <v>21868.819</v>
      </c>
      <c r="I15" s="88" t="n">
        <v>20863.784</v>
      </c>
      <c r="J15" s="88" t="n">
        <v>21028.254</v>
      </c>
      <c r="K15" s="88" t="n">
        <v>21952.114</v>
      </c>
      <c r="L15" s="88" t="n">
        <v>22314.721</v>
      </c>
      <c r="M15" s="88" t="n">
        <v>22272.776</v>
      </c>
      <c r="N15" s="88" t="n">
        <v>20819.382</v>
      </c>
      <c r="O15" s="88" t="n">
        <v>19174.741</v>
      </c>
      <c r="P15" s="88" t="n">
        <v>21031.047</v>
      </c>
      <c r="Q15" s="88" t="n">
        <v>24389.352</v>
      </c>
      <c r="R15" s="88" t="n">
        <f aca="false">SUM(F15:Q15)</f>
        <v>260262.666</v>
      </c>
      <c r="S15" s="3"/>
    </row>
    <row r="16" customFormat="false" ht="15" hidden="false" customHeight="false" outlineLevel="0" collapsed="false">
      <c r="A16" s="124" t="n">
        <f aca="false">A15-1</f>
        <v>-6</v>
      </c>
      <c r="B16" s="3" t="s">
        <v>459</v>
      </c>
      <c r="C16" s="3"/>
      <c r="D16" s="3"/>
      <c r="E16" s="3"/>
      <c r="F16" s="88" t="n">
        <v>44132.93</v>
      </c>
      <c r="G16" s="88" t="n">
        <v>39821.395</v>
      </c>
      <c r="H16" s="88" t="n">
        <v>42496.2410000001</v>
      </c>
      <c r="I16" s="88" t="n">
        <v>42348.985</v>
      </c>
      <c r="J16" s="88" t="n">
        <v>41845.462</v>
      </c>
      <c r="K16" s="88" t="n">
        <v>43807.6469999999</v>
      </c>
      <c r="L16" s="88" t="n">
        <v>43767.392</v>
      </c>
      <c r="M16" s="88" t="n">
        <v>43814.6830000001</v>
      </c>
      <c r="N16" s="88" t="n">
        <v>42675.706</v>
      </c>
      <c r="O16" s="88" t="n">
        <v>43030.539</v>
      </c>
      <c r="P16" s="88" t="n">
        <v>42141.129</v>
      </c>
      <c r="Q16" s="88" t="n">
        <v>42928.2790000001</v>
      </c>
      <c r="R16" s="88" t="n">
        <f aca="false">SUM(F16:Q16)</f>
        <v>512810.388</v>
      </c>
      <c r="S16" s="3"/>
    </row>
    <row r="17" customFormat="false" ht="15" hidden="false" customHeight="false" outlineLevel="0" collapsed="false">
      <c r="A17" s="124" t="n">
        <f aca="false">A16-1</f>
        <v>-7</v>
      </c>
      <c r="B17" s="3" t="s">
        <v>460</v>
      </c>
      <c r="C17" s="3"/>
      <c r="D17" s="3"/>
      <c r="E17" s="3"/>
      <c r="F17" s="88" t="n">
        <v>74671.6492244071</v>
      </c>
      <c r="G17" s="88" t="n">
        <v>70291.7486849581</v>
      </c>
      <c r="H17" s="88" t="n">
        <v>75456.7025045207</v>
      </c>
      <c r="I17" s="88" t="n">
        <v>74437.7673162162</v>
      </c>
      <c r="J17" s="88" t="n">
        <v>74730.1990012402</v>
      </c>
      <c r="K17" s="88" t="n">
        <v>76495.7812060904</v>
      </c>
      <c r="L17" s="88" t="n">
        <v>79763.0309365439</v>
      </c>
      <c r="M17" s="88" t="n">
        <v>85523.248305393</v>
      </c>
      <c r="N17" s="88" t="n">
        <v>80361.220756218</v>
      </c>
      <c r="O17" s="88" t="n">
        <v>78588.0873546631</v>
      </c>
      <c r="P17" s="88" t="n">
        <v>78531.170198869</v>
      </c>
      <c r="Q17" s="88" t="n">
        <v>72921.5229770804</v>
      </c>
      <c r="R17" s="88" t="n">
        <f aca="false">SUM(F17:Q17)</f>
        <v>921772.1284662</v>
      </c>
      <c r="S17" s="3"/>
    </row>
    <row r="18" customFormat="false" ht="15" hidden="false" customHeight="false" outlineLevel="0" collapsed="false">
      <c r="A18" s="124" t="n">
        <f aca="false">A17-1</f>
        <v>-8</v>
      </c>
      <c r="B18" s="3" t="s">
        <v>461</v>
      </c>
      <c r="C18" s="3"/>
      <c r="D18" s="3"/>
      <c r="E18" s="3"/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f aca="false">SUM(F18:Q18)</f>
        <v>0</v>
      </c>
      <c r="S18" s="3"/>
    </row>
    <row r="19" customFormat="false" ht="15" hidden="false" customHeight="false" outlineLevel="0" collapsed="false">
      <c r="A19" s="124" t="n">
        <f aca="false">A18-1</f>
        <v>-9</v>
      </c>
      <c r="B19" s="3" t="s">
        <v>462</v>
      </c>
      <c r="C19" s="3"/>
      <c r="D19" s="3"/>
      <c r="E19" s="3"/>
      <c r="F19" s="88" t="n">
        <v>19934.9112661334</v>
      </c>
      <c r="G19" s="88" t="n">
        <v>18948.3237595909</v>
      </c>
      <c r="H19" s="88" t="n">
        <v>18940.5936961062</v>
      </c>
      <c r="I19" s="88" t="n">
        <v>15462.5907036435</v>
      </c>
      <c r="J19" s="88" t="n">
        <v>13867.748119011</v>
      </c>
      <c r="K19" s="88" t="n">
        <v>12777.749074632</v>
      </c>
      <c r="L19" s="88" t="n">
        <v>14079.9426540253</v>
      </c>
      <c r="M19" s="88" t="n">
        <v>13883.3753618642</v>
      </c>
      <c r="N19" s="88" t="n">
        <v>13565.8509856233</v>
      </c>
      <c r="O19" s="88" t="n">
        <v>14607.2467789135</v>
      </c>
      <c r="P19" s="88" t="n">
        <v>16324.4367907324</v>
      </c>
      <c r="Q19" s="88" t="n">
        <v>19336.5460717092</v>
      </c>
      <c r="R19" s="88" t="n">
        <f aca="false">SUM(F19:Q19)</f>
        <v>191729.315261985</v>
      </c>
      <c r="S19" s="3"/>
    </row>
    <row r="20" customFormat="false" ht="15" hidden="false" customHeight="false" outlineLevel="0" collapsed="false">
      <c r="A20" s="124" t="n">
        <f aca="false">A19-1</f>
        <v>-10</v>
      </c>
      <c r="B20" s="3" t="s">
        <v>463</v>
      </c>
      <c r="C20" s="3"/>
      <c r="D20" s="3"/>
      <c r="E20" s="3"/>
      <c r="F20" s="88" t="n">
        <v>10204.7818925373</v>
      </c>
      <c r="G20" s="88" t="n">
        <v>8648.38036838157</v>
      </c>
      <c r="H20" s="88" t="n">
        <v>8554.56459952781</v>
      </c>
      <c r="I20" s="88" t="n">
        <v>7671.19156442175</v>
      </c>
      <c r="J20" s="88" t="n">
        <v>6994.83904961547</v>
      </c>
      <c r="K20" s="88" t="n">
        <v>6227.40570124947</v>
      </c>
      <c r="L20" s="88" t="n">
        <v>6489.6924397546</v>
      </c>
      <c r="M20" s="88" t="n">
        <v>7047.87846927084</v>
      </c>
      <c r="N20" s="88" t="n">
        <v>7622.58978992512</v>
      </c>
      <c r="O20" s="88" t="n">
        <v>8211.11093737926</v>
      </c>
      <c r="P20" s="88" t="n">
        <v>9592.49199482435</v>
      </c>
      <c r="Q20" s="88" t="n">
        <v>10547.7331931125</v>
      </c>
      <c r="R20" s="88" t="n">
        <f aca="false">SUM(F20:Q20)</f>
        <v>97812.66</v>
      </c>
      <c r="S20" s="3"/>
    </row>
    <row r="21" customFormat="false" ht="15" hidden="false" customHeight="false" outlineLevel="0" collapsed="false">
      <c r="A21" s="124" t="n">
        <f aca="false">A20-1</f>
        <v>-11</v>
      </c>
      <c r="B21" s="3" t="s">
        <v>464</v>
      </c>
      <c r="C21" s="3"/>
      <c r="D21" s="3"/>
      <c r="E21" s="3"/>
      <c r="F21" s="88" t="n">
        <v>15750</v>
      </c>
      <c r="G21" s="88" t="n">
        <v>15750</v>
      </c>
      <c r="H21" s="88" t="n">
        <v>15750</v>
      </c>
      <c r="I21" s="88" t="n">
        <v>15750</v>
      </c>
      <c r="J21" s="88" t="n">
        <v>15750</v>
      </c>
      <c r="K21" s="88" t="n">
        <v>15750</v>
      </c>
      <c r="L21" s="88" t="n">
        <v>15750</v>
      </c>
      <c r="M21" s="88" t="n">
        <v>15750</v>
      </c>
      <c r="N21" s="88" t="n">
        <v>15750</v>
      </c>
      <c r="O21" s="88" t="n">
        <v>15750</v>
      </c>
      <c r="P21" s="88" t="n">
        <v>15750</v>
      </c>
      <c r="Q21" s="88" t="n">
        <v>15750</v>
      </c>
      <c r="R21" s="88" t="n">
        <f aca="false">SUM(F21:Q21)</f>
        <v>189000</v>
      </c>
      <c r="S21" s="3"/>
    </row>
    <row r="22" customFormat="false" ht="15" hidden="false" customHeight="false" outlineLevel="0" collapsed="false">
      <c r="A22" s="124" t="n">
        <f aca="false">A21-1</f>
        <v>-12</v>
      </c>
      <c r="B22" s="3" t="s">
        <v>465</v>
      </c>
      <c r="C22" s="3"/>
      <c r="D22" s="3"/>
      <c r="E22" s="3"/>
      <c r="F22" s="88" t="n">
        <v>15498</v>
      </c>
      <c r="G22" s="88" t="n">
        <v>12474</v>
      </c>
      <c r="H22" s="88" t="n">
        <v>15498</v>
      </c>
      <c r="I22" s="88" t="n">
        <v>14490</v>
      </c>
      <c r="J22" s="88" t="n">
        <v>15498</v>
      </c>
      <c r="K22" s="88" t="n">
        <v>14490</v>
      </c>
      <c r="L22" s="88" t="n">
        <v>15498</v>
      </c>
      <c r="M22" s="88" t="n">
        <v>15498</v>
      </c>
      <c r="N22" s="88" t="n">
        <v>14490</v>
      </c>
      <c r="O22" s="88" t="n">
        <v>15498</v>
      </c>
      <c r="P22" s="88" t="n">
        <v>14490</v>
      </c>
      <c r="Q22" s="88" t="n">
        <v>15498</v>
      </c>
      <c r="R22" s="88" t="n">
        <f aca="false">SUM(F22:Q22)</f>
        <v>178920</v>
      </c>
      <c r="S22" s="3"/>
    </row>
    <row r="23" customFormat="false" ht="15.75" hidden="false" customHeight="false" outlineLevel="0" collapsed="false">
      <c r="A23" s="124" t="n">
        <f aca="false">A22-1</f>
        <v>-13</v>
      </c>
      <c r="B23" s="3" t="s">
        <v>466</v>
      </c>
      <c r="C23" s="3"/>
      <c r="D23" s="3"/>
      <c r="E23" s="3"/>
      <c r="F23" s="88" t="n">
        <v>990.072</v>
      </c>
      <c r="G23" s="88" t="n">
        <v>1221.36</v>
      </c>
      <c r="H23" s="88" t="n">
        <v>38.1659490000001</v>
      </c>
      <c r="I23" s="88" t="n">
        <v>1461.992</v>
      </c>
      <c r="J23" s="88" t="n">
        <v>441.728999000001</v>
      </c>
      <c r="K23" s="88" t="n">
        <v>576.79305</v>
      </c>
      <c r="L23" s="88" t="n">
        <v>1591.343</v>
      </c>
      <c r="M23" s="88" t="n">
        <v>2833.973</v>
      </c>
      <c r="N23" s="88" t="n">
        <v>6682.20599900001</v>
      </c>
      <c r="O23" s="88" t="n">
        <v>1466.76965</v>
      </c>
      <c r="P23" s="88" t="n">
        <v>1309.93641</v>
      </c>
      <c r="Q23" s="88" t="n">
        <v>200.343001</v>
      </c>
      <c r="R23" s="88" t="n">
        <f aca="false">SUM(F23:Q23)</f>
        <v>18814.683058</v>
      </c>
      <c r="S23" s="125"/>
    </row>
    <row r="24" customFormat="false" ht="15.75" hidden="false" customHeight="false" outlineLevel="0" collapsed="false">
      <c r="A24" s="124" t="n">
        <f aca="false">A23-1</f>
        <v>-14</v>
      </c>
      <c r="B24" s="3" t="s">
        <v>467</v>
      </c>
      <c r="C24" s="3"/>
      <c r="D24" s="3"/>
      <c r="E24" s="3"/>
      <c r="F24" s="88" t="n">
        <v>27354.7397260259</v>
      </c>
      <c r="G24" s="88" t="n">
        <v>24707.5068493139</v>
      </c>
      <c r="H24" s="88" t="n">
        <v>27275.9726027383</v>
      </c>
      <c r="I24" s="88" t="n">
        <v>26472.3287671219</v>
      </c>
      <c r="J24" s="88" t="n">
        <v>27354.7397260259</v>
      </c>
      <c r="K24" s="88" t="n">
        <v>26472.3287671219</v>
      </c>
      <c r="L24" s="88" t="n">
        <v>27354.7397260259</v>
      </c>
      <c r="M24" s="88" t="n">
        <v>27354.7397260259</v>
      </c>
      <c r="N24" s="88" t="n">
        <v>26472.3287671219</v>
      </c>
      <c r="O24" s="88" t="n">
        <v>27354.7397260259</v>
      </c>
      <c r="P24" s="88" t="n">
        <v>26551.0958904096</v>
      </c>
      <c r="Q24" s="88" t="n">
        <v>27354.7397260259</v>
      </c>
      <c r="R24" s="88" t="n">
        <f aca="false">SUM(F24:Q24)</f>
        <v>322079.999999983</v>
      </c>
      <c r="S24" s="125" t="n">
        <f aca="false">SUM(R11:R24)</f>
        <v>9999781.8567667</v>
      </c>
    </row>
    <row r="25" customFormat="false" ht="15" hidden="false" customHeight="false" outlineLevel="0" collapsed="false">
      <c r="A25" s="124" t="n">
        <f aca="false">A24-1</f>
        <v>-15</v>
      </c>
      <c r="B25" s="3" t="s">
        <v>468</v>
      </c>
      <c r="C25" s="3"/>
      <c r="D25" s="3"/>
      <c r="E25" s="3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f aca="false">SUM(F25:Q25)</f>
        <v>0</v>
      </c>
      <c r="S25" s="3"/>
    </row>
    <row r="26" customFormat="false" ht="15" hidden="false" customHeight="false" outlineLevel="0" collapsed="false">
      <c r="A26" s="124" t="n">
        <f aca="false">A25-1</f>
        <v>-16</v>
      </c>
      <c r="B26" s="3" t="s">
        <v>469</v>
      </c>
      <c r="C26" s="3"/>
      <c r="D26" s="3"/>
      <c r="E26" s="3"/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f aca="false">SUM(F26:Q26)</f>
        <v>0</v>
      </c>
      <c r="S26" s="3"/>
    </row>
    <row r="27" customFormat="false" ht="15" hidden="false" customHeight="false" outlineLevel="0" collapsed="false">
      <c r="A27" s="124" t="n">
        <f aca="false">A26-1</f>
        <v>-17</v>
      </c>
      <c r="B27" s="3" t="s">
        <v>470</v>
      </c>
      <c r="C27" s="3"/>
      <c r="D27" s="3"/>
      <c r="E27" s="3"/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f aca="false">SUM(F27:Q27)</f>
        <v>0</v>
      </c>
      <c r="S27" s="3"/>
    </row>
    <row r="28" customFormat="false" ht="15.75" hidden="false" customHeight="false" outlineLevel="0" collapsed="false">
      <c r="A28" s="124" t="n">
        <f aca="false">A27-1</f>
        <v>-18</v>
      </c>
      <c r="B28" s="3" t="s">
        <v>471</v>
      </c>
      <c r="C28" s="3"/>
      <c r="D28" s="3"/>
      <c r="E28" s="3"/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f aca="false">SUM(F28:Q28)</f>
        <v>0</v>
      </c>
      <c r="S28" s="72"/>
    </row>
    <row r="29" customFormat="false" ht="15" hidden="false" customHeight="false" outlineLevel="0" collapsed="false">
      <c r="A29" s="124" t="n">
        <f aca="false">A28-1</f>
        <v>-19</v>
      </c>
      <c r="B29" s="3" t="s">
        <v>472</v>
      </c>
      <c r="C29" s="3"/>
      <c r="D29" s="3"/>
      <c r="E29" s="3"/>
      <c r="F29" s="88" t="n">
        <v>54427.7968771586</v>
      </c>
      <c r="G29" s="88" t="n">
        <v>48530.0407158003</v>
      </c>
      <c r="H29" s="88" t="n">
        <v>45534.1548474825</v>
      </c>
      <c r="I29" s="88" t="n">
        <v>32143.3788209521</v>
      </c>
      <c r="J29" s="88" t="n">
        <v>28926.8560446089</v>
      </c>
      <c r="K29" s="88" t="n">
        <v>18929.0515222066</v>
      </c>
      <c r="L29" s="88" t="n">
        <v>19126.5481444998</v>
      </c>
      <c r="M29" s="88" t="n">
        <v>21299.7123772084</v>
      </c>
      <c r="N29" s="88" t="n">
        <v>17850.6586043156</v>
      </c>
      <c r="O29" s="88" t="n">
        <v>24919.8651428597</v>
      </c>
      <c r="P29" s="88" t="n">
        <v>31448.9489328633</v>
      </c>
      <c r="Q29" s="88" t="n">
        <v>54371.231076</v>
      </c>
      <c r="R29" s="88" t="n">
        <f aca="false">SUM(F29:Q29)</f>
        <v>397508.243105956</v>
      </c>
      <c r="S29" s="126"/>
    </row>
    <row r="30" customFormat="false" ht="15" hidden="false" customHeight="false" outlineLevel="0" collapsed="false">
      <c r="A30" s="124" t="n">
        <f aca="false">A29-1</f>
        <v>-20</v>
      </c>
      <c r="B30" s="3" t="s">
        <v>473</v>
      </c>
      <c r="C30" s="3"/>
      <c r="D30" s="3"/>
      <c r="E30" s="3"/>
      <c r="F30" s="88" t="n">
        <v>2440.63223698586</v>
      </c>
      <c r="G30" s="88" t="n">
        <v>2320.3719354029</v>
      </c>
      <c r="H30" s="88" t="n">
        <v>2211.62590580281</v>
      </c>
      <c r="I30" s="88" t="n">
        <v>1705.7940325293</v>
      </c>
      <c r="J30" s="88" t="n">
        <v>1580.93595483517</v>
      </c>
      <c r="K30" s="88" t="n">
        <v>1174.9028812418</v>
      </c>
      <c r="L30" s="88" t="n">
        <v>1278.46912729318</v>
      </c>
      <c r="M30" s="88" t="n">
        <v>1501.23975661817</v>
      </c>
      <c r="N30" s="88" t="n">
        <v>1130.02394156642</v>
      </c>
      <c r="O30" s="88" t="n">
        <v>1294.61944467434</v>
      </c>
      <c r="P30" s="88" t="n">
        <v>1512.81003848631</v>
      </c>
      <c r="Q30" s="88" t="n">
        <v>2223.3551966447</v>
      </c>
      <c r="R30" s="88" t="n">
        <f aca="false">SUM(F30:Q30)</f>
        <v>20374.780452081</v>
      </c>
      <c r="S30" s="126"/>
    </row>
    <row r="31" customFormat="false" ht="15" hidden="false" customHeight="false" outlineLevel="0" collapsed="false">
      <c r="A31" s="124" t="n">
        <f aca="false">A30-1</f>
        <v>-21</v>
      </c>
      <c r="B31" s="3" t="s">
        <v>474</v>
      </c>
      <c r="C31" s="3"/>
      <c r="D31" s="3"/>
      <c r="E31" s="3"/>
      <c r="F31" s="88" t="n">
        <v>14612.0081170739</v>
      </c>
      <c r="G31" s="88" t="n">
        <v>14042.0472507041</v>
      </c>
      <c r="H31" s="88" t="n">
        <v>15309.8319339148</v>
      </c>
      <c r="I31" s="88" t="n">
        <v>11685.7415690694</v>
      </c>
      <c r="J31" s="88" t="n">
        <v>11751.0420625154</v>
      </c>
      <c r="K31" s="88" t="n">
        <v>10383.4131920704</v>
      </c>
      <c r="L31" s="88" t="n">
        <v>11684.7993663519</v>
      </c>
      <c r="M31" s="88" t="n">
        <v>12538.4196161212</v>
      </c>
      <c r="N31" s="88" t="n">
        <v>9550.36175284862</v>
      </c>
      <c r="O31" s="88" t="n">
        <v>11395.1629586906</v>
      </c>
      <c r="P31" s="88" t="n">
        <v>11353.7575729896</v>
      </c>
      <c r="Q31" s="88" t="n">
        <v>16893.7889847995</v>
      </c>
      <c r="R31" s="88" t="n">
        <f aca="false">SUM(F31:Q31)</f>
        <v>151200.374377149</v>
      </c>
      <c r="S31" s="126"/>
    </row>
    <row r="32" customFormat="false" ht="15" hidden="false" customHeight="false" outlineLevel="0" collapsed="false">
      <c r="A32" s="124" t="n">
        <f aca="false">A31-1</f>
        <v>-22</v>
      </c>
      <c r="B32" s="3" t="s">
        <v>475</v>
      </c>
      <c r="C32" s="3"/>
      <c r="D32" s="3"/>
      <c r="E32" s="3"/>
      <c r="F32" s="88" t="n">
        <v>2140.3891836068</v>
      </c>
      <c r="G32" s="88" t="n">
        <v>1893.46929122569</v>
      </c>
      <c r="H32" s="88" t="n">
        <v>2204.12538260878</v>
      </c>
      <c r="I32" s="88" t="n">
        <v>1836.82657903869</v>
      </c>
      <c r="J32" s="88" t="n">
        <v>2020.4205326879</v>
      </c>
      <c r="K32" s="88" t="n">
        <v>1611.07160717336</v>
      </c>
      <c r="L32" s="88" t="n">
        <v>2046.57050018948</v>
      </c>
      <c r="M32" s="88" t="n">
        <v>2415.37820829167</v>
      </c>
      <c r="N32" s="88" t="n">
        <v>1620.14659204129</v>
      </c>
      <c r="O32" s="88" t="n">
        <v>1964.29421189132</v>
      </c>
      <c r="P32" s="88" t="n">
        <v>1846.60353014229</v>
      </c>
      <c r="Q32" s="88" t="n">
        <v>2304.7791027394</v>
      </c>
      <c r="R32" s="88" t="n">
        <f aca="false">SUM(F32:Q32)</f>
        <v>23904.0747216366</v>
      </c>
      <c r="S32" s="126"/>
    </row>
    <row r="33" customFormat="false" ht="15" hidden="false" customHeight="false" outlineLevel="0" collapsed="false">
      <c r="A33" s="124" t="n">
        <f aca="false">A32-1</f>
        <v>-23</v>
      </c>
      <c r="B33" s="3" t="s">
        <v>476</v>
      </c>
      <c r="C33" s="3"/>
      <c r="D33" s="3"/>
      <c r="E33" s="3"/>
      <c r="F33" s="88" t="n">
        <v>1266.13204424576</v>
      </c>
      <c r="G33" s="88" t="n">
        <v>1280.00807581272</v>
      </c>
      <c r="H33" s="88" t="n">
        <v>1405.7451589076</v>
      </c>
      <c r="I33" s="88" t="n">
        <v>1215.95731239084</v>
      </c>
      <c r="J33" s="88" t="n">
        <v>1301.52470990264</v>
      </c>
      <c r="K33" s="88" t="n">
        <v>1102.5851785075</v>
      </c>
      <c r="L33" s="88" t="n">
        <v>1109.96032958942</v>
      </c>
      <c r="M33" s="88" t="n">
        <v>1276.47019495895</v>
      </c>
      <c r="N33" s="88" t="n">
        <v>988.196055339304</v>
      </c>
      <c r="O33" s="88" t="n">
        <v>1086.90901397212</v>
      </c>
      <c r="P33" s="88" t="n">
        <v>1195.30954483217</v>
      </c>
      <c r="Q33" s="88" t="n">
        <v>1714.00228635253</v>
      </c>
      <c r="R33" s="88" t="n">
        <f aca="false">SUM(F33:Q33)</f>
        <v>14942.7999048116</v>
      </c>
      <c r="S33" s="126"/>
    </row>
    <row r="34" customFormat="false" ht="15" hidden="false" customHeight="false" outlineLevel="0" collapsed="false">
      <c r="A34" s="124" t="n">
        <f aca="false">A33-1</f>
        <v>-24</v>
      </c>
      <c r="B34" s="3" t="s">
        <v>477</v>
      </c>
      <c r="C34" s="3"/>
      <c r="D34" s="3"/>
      <c r="E34" s="3"/>
      <c r="F34" s="88" t="n">
        <v>2227.63927262075</v>
      </c>
      <c r="G34" s="88" t="n">
        <v>2148.81502070187</v>
      </c>
      <c r="H34" s="88" t="n">
        <v>2464.89256507838</v>
      </c>
      <c r="I34" s="88" t="n">
        <v>2301.40969930636</v>
      </c>
      <c r="J34" s="88" t="n">
        <v>2536.55390510563</v>
      </c>
      <c r="K34" s="88" t="n">
        <v>2158.15629625119</v>
      </c>
      <c r="L34" s="88" t="n">
        <v>2122.95329285054</v>
      </c>
      <c r="M34" s="88" t="n">
        <v>2479.20688497307</v>
      </c>
      <c r="N34" s="88" t="n">
        <v>1991.43495437078</v>
      </c>
      <c r="O34" s="88" t="n">
        <v>2341.10867765632</v>
      </c>
      <c r="P34" s="88" t="n">
        <v>2122.073692324</v>
      </c>
      <c r="Q34" s="88" t="n">
        <v>2739.24659815376</v>
      </c>
      <c r="R34" s="88" t="n">
        <f aca="false">SUM(F34:Q34)</f>
        <v>27633.4908593927</v>
      </c>
      <c r="S34" s="126"/>
    </row>
    <row r="35" customFormat="false" ht="15" hidden="false" customHeight="false" outlineLevel="0" collapsed="false">
      <c r="A35" s="124" t="n">
        <f aca="false">A34-1</f>
        <v>-25</v>
      </c>
      <c r="B35" s="3" t="s">
        <v>478</v>
      </c>
      <c r="C35" s="3"/>
      <c r="D35" s="3"/>
      <c r="E35" s="3"/>
      <c r="F35" s="88" t="n">
        <v>3000.95391015627</v>
      </c>
      <c r="G35" s="88" t="n">
        <v>2989.53179033633</v>
      </c>
      <c r="H35" s="88" t="n">
        <v>3470.68909410937</v>
      </c>
      <c r="I35" s="88" t="n">
        <v>3280.32243464499</v>
      </c>
      <c r="J35" s="88" t="n">
        <v>3779.25633205032</v>
      </c>
      <c r="K35" s="88" t="n">
        <v>3193.92952822048</v>
      </c>
      <c r="L35" s="88" t="n">
        <v>3315.39549593758</v>
      </c>
      <c r="M35" s="88" t="n">
        <v>4282.81868283606</v>
      </c>
      <c r="N35" s="88" t="n">
        <v>3268.73442162542</v>
      </c>
      <c r="O35" s="88" t="n">
        <v>3625.31611873076</v>
      </c>
      <c r="P35" s="88" t="n">
        <v>3174.15932109182</v>
      </c>
      <c r="Q35" s="88" t="n">
        <v>3826.39258832612</v>
      </c>
      <c r="R35" s="88" t="n">
        <f aca="false">SUM(F35:Q35)</f>
        <v>41207.4997180655</v>
      </c>
      <c r="S35" s="126"/>
    </row>
    <row r="36" customFormat="false" ht="15" hidden="false" customHeight="false" outlineLevel="0" collapsed="false">
      <c r="A36" s="124" t="n">
        <f aca="false">A35-1</f>
        <v>-26</v>
      </c>
      <c r="B36" s="3" t="s">
        <v>479</v>
      </c>
      <c r="C36" s="3"/>
      <c r="D36" s="3"/>
      <c r="E36" s="3"/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f aca="false">SUM(F36:Q36)</f>
        <v>0</v>
      </c>
      <c r="S36" s="126"/>
    </row>
    <row r="37" customFormat="false" ht="15" hidden="false" customHeight="false" outlineLevel="0" collapsed="false">
      <c r="A37" s="124" t="n">
        <f aca="false">A36-1</f>
        <v>-27</v>
      </c>
      <c r="B37" s="3" t="s">
        <v>480</v>
      </c>
      <c r="C37" s="3"/>
      <c r="D37" s="3"/>
      <c r="E37" s="3"/>
      <c r="F37" s="88" t="n">
        <v>886.445180136306</v>
      </c>
      <c r="G37" s="88" t="n">
        <v>832.047558641586</v>
      </c>
      <c r="H37" s="88" t="n">
        <v>944.993326935435</v>
      </c>
      <c r="I37" s="88" t="n">
        <v>731.682060002815</v>
      </c>
      <c r="J37" s="88" t="n">
        <v>667.35418335495</v>
      </c>
      <c r="K37" s="88" t="n">
        <v>525.888121131995</v>
      </c>
      <c r="L37" s="88" t="n">
        <v>576.624526707923</v>
      </c>
      <c r="M37" s="88" t="n">
        <v>668.424858633263</v>
      </c>
      <c r="N37" s="88" t="n">
        <v>526.300229432554</v>
      </c>
      <c r="O37" s="88" t="n">
        <v>659.418202666337</v>
      </c>
      <c r="P37" s="88" t="n">
        <v>657.070575537573</v>
      </c>
      <c r="Q37" s="88" t="n">
        <v>1058.8997073762</v>
      </c>
      <c r="R37" s="88" t="n">
        <f aca="false">SUM(F37:Q37)</f>
        <v>8735.14853055693</v>
      </c>
      <c r="S37" s="126"/>
    </row>
    <row r="38" customFormat="false" ht="15" hidden="false" customHeight="false" outlineLevel="0" collapsed="false">
      <c r="A38" s="124" t="n">
        <f aca="false">A37-1</f>
        <v>-28</v>
      </c>
      <c r="B38" s="3" t="s">
        <v>481</v>
      </c>
      <c r="C38" s="3"/>
      <c r="D38" s="3"/>
      <c r="E38" s="3"/>
      <c r="F38" s="88" t="n">
        <v>1106.003773666</v>
      </c>
      <c r="G38" s="88" t="n">
        <v>913.210958065303</v>
      </c>
      <c r="H38" s="88" t="n">
        <v>849.324909160265</v>
      </c>
      <c r="I38" s="88" t="n">
        <v>720.110208531296</v>
      </c>
      <c r="J38" s="88" t="n">
        <v>738.968059785524</v>
      </c>
      <c r="K38" s="88" t="n">
        <v>633.170327459301</v>
      </c>
      <c r="L38" s="88" t="n">
        <v>669.921749358759</v>
      </c>
      <c r="M38" s="88" t="n">
        <v>744.802849796234</v>
      </c>
      <c r="N38" s="88" t="n">
        <v>666.857273654579</v>
      </c>
      <c r="O38" s="88" t="n">
        <v>692.072868356667</v>
      </c>
      <c r="P38" s="88" t="n">
        <v>887.419552357637</v>
      </c>
      <c r="Q38" s="88" t="n">
        <v>1196.83801525149</v>
      </c>
      <c r="R38" s="88" t="n">
        <f aca="false">SUM(F38:Q38)</f>
        <v>9818.70054544306</v>
      </c>
      <c r="S38" s="126"/>
    </row>
    <row r="39" customFormat="false" ht="15" hidden="false" customHeight="false" outlineLevel="0" collapsed="false">
      <c r="A39" s="124" t="n">
        <f aca="false">A38-1</f>
        <v>-29</v>
      </c>
      <c r="B39" s="3" t="s">
        <v>482</v>
      </c>
      <c r="C39" s="3"/>
      <c r="D39" s="3"/>
      <c r="E39" s="3"/>
      <c r="F39" s="88" t="n">
        <v>319.725</v>
      </c>
      <c r="G39" s="88" t="n">
        <v>319.725</v>
      </c>
      <c r="H39" s="88" t="n">
        <v>319.725</v>
      </c>
      <c r="I39" s="88" t="n">
        <v>319.725</v>
      </c>
      <c r="J39" s="88" t="n">
        <v>319.725</v>
      </c>
      <c r="K39" s="88" t="n">
        <v>319.725</v>
      </c>
      <c r="L39" s="88" t="n">
        <v>319.725</v>
      </c>
      <c r="M39" s="88" t="n">
        <v>319.725</v>
      </c>
      <c r="N39" s="88" t="n">
        <v>319.725</v>
      </c>
      <c r="O39" s="88" t="n">
        <v>319.725</v>
      </c>
      <c r="P39" s="88" t="n">
        <v>319.725</v>
      </c>
      <c r="Q39" s="88" t="n">
        <v>319.725</v>
      </c>
      <c r="R39" s="88" t="n">
        <f aca="false">SUM(F39:Q39)</f>
        <v>3836.7</v>
      </c>
      <c r="S39" s="126"/>
    </row>
    <row r="40" customFormat="false" ht="15" hidden="false" customHeight="false" outlineLevel="0" collapsed="false">
      <c r="A40" s="124" t="n">
        <f aca="false">A39-1</f>
        <v>-30</v>
      </c>
      <c r="B40" s="3" t="s">
        <v>483</v>
      </c>
      <c r="C40" s="3"/>
      <c r="D40" s="3"/>
      <c r="E40" s="3"/>
      <c r="F40" s="88" t="n">
        <v>314.6094</v>
      </c>
      <c r="G40" s="88" t="n">
        <v>253.2222</v>
      </c>
      <c r="H40" s="88" t="n">
        <v>314.6094</v>
      </c>
      <c r="I40" s="88" t="n">
        <v>294.147</v>
      </c>
      <c r="J40" s="88" t="n">
        <v>314.6094</v>
      </c>
      <c r="K40" s="88" t="n">
        <v>294.147</v>
      </c>
      <c r="L40" s="88" t="n">
        <v>314.6094</v>
      </c>
      <c r="M40" s="88" t="n">
        <v>314.6094</v>
      </c>
      <c r="N40" s="88" t="n">
        <v>294.147</v>
      </c>
      <c r="O40" s="88" t="n">
        <v>314.6094</v>
      </c>
      <c r="P40" s="88" t="n">
        <v>294.147</v>
      </c>
      <c r="Q40" s="88" t="n">
        <v>314.6094</v>
      </c>
      <c r="R40" s="88" t="n">
        <f aca="false">SUM(F40:Q40)</f>
        <v>3632.076</v>
      </c>
      <c r="S40" s="126"/>
    </row>
    <row r="41" customFormat="false" ht="15" hidden="false" customHeight="false" outlineLevel="0" collapsed="false">
      <c r="A41" s="124" t="n">
        <f aca="false">A40-1</f>
        <v>-31</v>
      </c>
      <c r="B41" s="3" t="s">
        <v>484</v>
      </c>
      <c r="C41" s="3"/>
      <c r="D41" s="3"/>
      <c r="E41" s="3"/>
      <c r="F41" s="88" t="n">
        <v>20.1974688</v>
      </c>
      <c r="G41" s="88" t="n">
        <v>24.915744</v>
      </c>
      <c r="H41" s="88" t="n">
        <v>0.778585359599998</v>
      </c>
      <c r="I41" s="88" t="n">
        <v>29.8246368</v>
      </c>
      <c r="J41" s="88" t="n">
        <v>9.01127157960003</v>
      </c>
      <c r="K41" s="88" t="n">
        <v>11.76657822</v>
      </c>
      <c r="L41" s="88" t="n">
        <v>32.4633972</v>
      </c>
      <c r="M41" s="88" t="n">
        <v>57.8130492</v>
      </c>
      <c r="N41" s="88" t="n">
        <v>136.3170023796</v>
      </c>
      <c r="O41" s="88" t="n">
        <v>29.92210086</v>
      </c>
      <c r="P41" s="88" t="n">
        <v>26.722702764</v>
      </c>
      <c r="Q41" s="88" t="n">
        <v>4.0869972204</v>
      </c>
      <c r="R41" s="88" t="n">
        <f aca="false">SUM(F41:Q41)</f>
        <v>383.8195343832</v>
      </c>
      <c r="S41" s="126"/>
    </row>
    <row r="42" customFormat="false" ht="15" hidden="false" customHeight="false" outlineLevel="0" collapsed="false">
      <c r="A42" s="124" t="n">
        <f aca="false">A41-1</f>
        <v>-32</v>
      </c>
      <c r="B42" s="3" t="s">
        <v>485</v>
      </c>
      <c r="C42" s="3"/>
      <c r="D42" s="3"/>
      <c r="E42" s="3"/>
      <c r="F42" s="88" t="n">
        <v>555.300962602468</v>
      </c>
      <c r="G42" s="88" t="n">
        <v>501.564585094739</v>
      </c>
      <c r="H42" s="88" t="n">
        <v>548.424021913867</v>
      </c>
      <c r="I42" s="88" t="n">
        <v>537.388836766558</v>
      </c>
      <c r="J42" s="88" t="n">
        <v>555.300962602468</v>
      </c>
      <c r="K42" s="88" t="n">
        <v>537.388836766558</v>
      </c>
      <c r="L42" s="88" t="n">
        <v>555.300962602468</v>
      </c>
      <c r="M42" s="88" t="n">
        <v>555.300962602468</v>
      </c>
      <c r="N42" s="88" t="n">
        <v>537.388836766558</v>
      </c>
      <c r="O42" s="88" t="n">
        <v>555.300962602468</v>
      </c>
      <c r="P42" s="88" t="n">
        <v>544.267777455848</v>
      </c>
      <c r="Q42" s="88" t="n">
        <v>555.300962602468</v>
      </c>
      <c r="R42" s="88" t="n">
        <f aca="false">SUM(F42:Q42)</f>
        <v>6538.22867037894</v>
      </c>
      <c r="S42" s="126"/>
    </row>
    <row r="43" customFormat="false" ht="15" hidden="false" customHeight="false" outlineLevel="0" collapsed="false">
      <c r="A43" s="124" t="n">
        <f aca="false">A42-1</f>
        <v>-33</v>
      </c>
      <c r="B43" s="3" t="s">
        <v>486</v>
      </c>
      <c r="C43" s="3"/>
      <c r="D43" s="3"/>
      <c r="E43" s="3"/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f aca="false">SUM(F43:Q43)</f>
        <v>0</v>
      </c>
      <c r="S43" s="126"/>
    </row>
    <row r="44" customFormat="false" ht="15" hidden="false" customHeight="false" outlineLevel="0" collapsed="false">
      <c r="A44" s="124" t="n">
        <f aca="false">A43-1</f>
        <v>-34</v>
      </c>
      <c r="B44" s="3" t="s">
        <v>487</v>
      </c>
      <c r="C44" s="3"/>
      <c r="D44" s="3"/>
      <c r="E44" s="3"/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f aca="false">SUM(F44:Q44)</f>
        <v>0</v>
      </c>
      <c r="S44" s="126"/>
    </row>
    <row r="45" customFormat="false" ht="15" hidden="false" customHeight="false" outlineLevel="0" collapsed="false">
      <c r="A45" s="124" t="n">
        <f aca="false">A44-1</f>
        <v>-35</v>
      </c>
      <c r="B45" s="3" t="s">
        <v>488</v>
      </c>
      <c r="C45" s="3"/>
      <c r="D45" s="3"/>
      <c r="E45" s="3"/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f aca="false">SUM(F45:Q45)</f>
        <v>0</v>
      </c>
      <c r="S45" s="126"/>
    </row>
    <row r="46" customFormat="false" ht="15.75" hidden="false" customHeight="false" outlineLevel="0" collapsed="false">
      <c r="A46" s="124" t="n">
        <f aca="false">A45-1</f>
        <v>-36</v>
      </c>
      <c r="B46" s="3" t="s">
        <v>489</v>
      </c>
      <c r="C46" s="3"/>
      <c r="D46" s="3"/>
      <c r="E46" s="3"/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f aca="false">SUM(F46:Q46)</f>
        <v>0</v>
      </c>
      <c r="S46" s="72" t="n">
        <f aca="false">SUM(R29:R46)</f>
        <v>709715.936419855</v>
      </c>
      <c r="T46" s="98"/>
    </row>
    <row r="47" customFormat="false" ht="15" hidden="false" customHeight="false" outlineLevel="0" collapsed="false">
      <c r="A47" s="124" t="n">
        <f aca="false">A46-1</f>
        <v>-37</v>
      </c>
      <c r="B47" s="3" t="s">
        <v>490</v>
      </c>
      <c r="C47" s="3"/>
      <c r="D47" s="3"/>
      <c r="E47" s="3"/>
      <c r="F47" s="88" t="n">
        <v>1013127.79267103</v>
      </c>
      <c r="G47" s="88" t="n">
        <v>1036540.3336944</v>
      </c>
      <c r="H47" s="88" t="n">
        <v>887289.345451744</v>
      </c>
      <c r="I47" s="88" t="n">
        <v>787515.795276049</v>
      </c>
      <c r="J47" s="88" t="n">
        <v>673187.419221781</v>
      </c>
      <c r="K47" s="88" t="n">
        <v>665640.159119746</v>
      </c>
      <c r="L47" s="88" t="n">
        <v>580449.084614072</v>
      </c>
      <c r="M47" s="88" t="n">
        <v>583792.592758106</v>
      </c>
      <c r="N47" s="88" t="n">
        <v>552662.136079841</v>
      </c>
      <c r="O47" s="88" t="n">
        <v>666350.347662933</v>
      </c>
      <c r="P47" s="88" t="n">
        <v>776137.776336983</v>
      </c>
      <c r="Q47" s="88" t="n">
        <v>965934.07981569</v>
      </c>
      <c r="R47" s="127" t="n">
        <f aca="false">MAX(F47:Q47)</f>
        <v>1036540.3336944</v>
      </c>
      <c r="S47" s="3"/>
    </row>
    <row r="48" customFormat="false" ht="15" hidden="false" customHeight="false" outlineLevel="0" collapsed="false">
      <c r="A48" s="124" t="n">
        <f aca="false">A47-1</f>
        <v>-38</v>
      </c>
      <c r="B48" s="3" t="s">
        <v>491</v>
      </c>
      <c r="C48" s="3"/>
      <c r="D48" s="3"/>
      <c r="E48" s="3"/>
      <c r="F48" s="88" t="n">
        <v>54405.5775313101</v>
      </c>
      <c r="G48" s="88" t="n">
        <v>57717.4293483047</v>
      </c>
      <c r="H48" s="88" t="n">
        <v>50502.0593864631</v>
      </c>
      <c r="I48" s="88" t="n">
        <v>44407.5766903552</v>
      </c>
      <c r="J48" s="88" t="n">
        <v>39718.9490052323</v>
      </c>
      <c r="K48" s="88" t="n">
        <v>40229.5258478448</v>
      </c>
      <c r="L48" s="88" t="n">
        <v>38795.6033729097</v>
      </c>
      <c r="M48" s="88" t="n">
        <v>41234.1618296342</v>
      </c>
      <c r="N48" s="88" t="n">
        <v>37876.1401317905</v>
      </c>
      <c r="O48" s="88" t="n">
        <v>38804.5406970933</v>
      </c>
      <c r="P48" s="88" t="n">
        <v>45312.4227253521</v>
      </c>
      <c r="Q48" s="88" t="n">
        <v>58446.9133924539</v>
      </c>
      <c r="R48" s="127" t="n">
        <f aca="false">MAX(F48:Q48)</f>
        <v>58446.9133924539</v>
      </c>
      <c r="S48" s="3"/>
    </row>
    <row r="49" customFormat="false" ht="15" hidden="false" customHeight="false" outlineLevel="0" collapsed="false">
      <c r="A49" s="124" t="n">
        <f aca="false">A48-1</f>
        <v>-39</v>
      </c>
      <c r="B49" s="3" t="s">
        <v>492</v>
      </c>
      <c r="C49" s="3"/>
      <c r="D49" s="3"/>
      <c r="E49" s="3"/>
      <c r="F49" s="88" t="n">
        <v>487817.320075951</v>
      </c>
      <c r="G49" s="88" t="n">
        <v>477307.188519324</v>
      </c>
      <c r="H49" s="88" t="n">
        <v>427739.315248348</v>
      </c>
      <c r="I49" s="88" t="n">
        <v>383448.265826857</v>
      </c>
      <c r="J49" s="88" t="n">
        <v>360986.351704184</v>
      </c>
      <c r="K49" s="88" t="n">
        <v>387816.454730324</v>
      </c>
      <c r="L49" s="88" t="n">
        <v>398917.774502884</v>
      </c>
      <c r="M49" s="88" t="n">
        <v>422127.471656611</v>
      </c>
      <c r="N49" s="88" t="n">
        <v>434598.690788485</v>
      </c>
      <c r="O49" s="88" t="n">
        <v>409155.492484104</v>
      </c>
      <c r="P49" s="88" t="n">
        <v>399990.82690524</v>
      </c>
      <c r="Q49" s="88" t="n">
        <v>451524.068824735</v>
      </c>
      <c r="R49" s="127" t="n">
        <f aca="false">MAX(F49:Q49)</f>
        <v>487817.320075951</v>
      </c>
      <c r="S49" s="3"/>
    </row>
    <row r="50" customFormat="false" ht="15" hidden="false" customHeight="false" outlineLevel="0" collapsed="false">
      <c r="A50" s="124" t="n">
        <f aca="false">A49-1</f>
        <v>-40</v>
      </c>
      <c r="B50" s="3" t="s">
        <v>493</v>
      </c>
      <c r="C50" s="3"/>
      <c r="D50" s="3"/>
      <c r="E50" s="3"/>
      <c r="F50" s="88" t="n">
        <v>57462.5916260876</v>
      </c>
      <c r="G50" s="88" t="n">
        <v>58667.2406468275</v>
      </c>
      <c r="H50" s="88" t="n">
        <v>58107.8051619331</v>
      </c>
      <c r="I50" s="88" t="n">
        <v>55152.1559618666</v>
      </c>
      <c r="J50" s="88" t="n">
        <v>59126.9240505616</v>
      </c>
      <c r="K50" s="88" t="n">
        <v>60712.2899130121</v>
      </c>
      <c r="L50" s="88" t="n">
        <v>64855.2970069081</v>
      </c>
      <c r="M50" s="88" t="n">
        <v>69710.853823439</v>
      </c>
      <c r="N50" s="88" t="n">
        <v>70884.8393541159</v>
      </c>
      <c r="O50" s="88" t="n">
        <v>67430.5887261501</v>
      </c>
      <c r="P50" s="88" t="n">
        <v>58137.015736455</v>
      </c>
      <c r="Q50" s="88" t="n">
        <v>60007.3991495916</v>
      </c>
      <c r="R50" s="127" t="n">
        <f aca="false">MAX(F50:Q50)</f>
        <v>70884.8393541159</v>
      </c>
      <c r="S50" s="3"/>
    </row>
    <row r="51" customFormat="false" ht="15" hidden="false" customHeight="false" outlineLevel="0" collapsed="false">
      <c r="A51" s="124" t="n">
        <f aca="false">A50-1</f>
        <v>-41</v>
      </c>
      <c r="B51" s="3" t="s">
        <v>494</v>
      </c>
      <c r="C51" s="3"/>
      <c r="D51" s="3"/>
      <c r="E51" s="3"/>
      <c r="F51" s="88" t="n">
        <v>44935.7551140707</v>
      </c>
      <c r="G51" s="88" t="n">
        <v>43612.7766241661</v>
      </c>
      <c r="H51" s="88" t="n">
        <v>38591.4550464477</v>
      </c>
      <c r="I51" s="88" t="n">
        <v>39766.8213849557</v>
      </c>
      <c r="J51" s="88" t="n">
        <v>41937.6935227285</v>
      </c>
      <c r="K51" s="88" t="n">
        <v>45323.7781787919</v>
      </c>
      <c r="L51" s="88" t="n">
        <v>45991.3400877447</v>
      </c>
      <c r="M51" s="88" t="n">
        <v>47972.7871841879</v>
      </c>
      <c r="N51" s="88" t="n">
        <v>45821.0852407835</v>
      </c>
      <c r="O51" s="88" t="n">
        <v>42759.4849262481</v>
      </c>
      <c r="P51" s="88" t="n">
        <v>43297.7582267575</v>
      </c>
      <c r="Q51" s="88" t="n">
        <v>47270.9506732455</v>
      </c>
      <c r="R51" s="127" t="n">
        <f aca="false">MAX(F51:Q51)</f>
        <v>47972.7871841879</v>
      </c>
      <c r="S51" s="3"/>
    </row>
    <row r="52" customFormat="false" ht="15" hidden="false" customHeight="false" outlineLevel="0" collapsed="false">
      <c r="A52" s="124" t="n">
        <f aca="false">A51-1</f>
        <v>-42</v>
      </c>
      <c r="B52" s="3" t="s">
        <v>495</v>
      </c>
      <c r="C52" s="3"/>
      <c r="D52" s="3"/>
      <c r="E52" s="3"/>
      <c r="F52" s="88" t="n">
        <v>85128.7905924811</v>
      </c>
      <c r="G52" s="88" t="n">
        <v>77859.0195517284</v>
      </c>
      <c r="H52" s="88" t="n">
        <v>72921.3723741581</v>
      </c>
      <c r="I52" s="88" t="n">
        <v>76347.5737779124</v>
      </c>
      <c r="J52" s="88" t="n">
        <v>77834.0028323377</v>
      </c>
      <c r="K52" s="88" t="n">
        <v>80855.1533028357</v>
      </c>
      <c r="L52" s="88" t="n">
        <v>82658.1237607073</v>
      </c>
      <c r="M52" s="88" t="n">
        <v>81055.89774649</v>
      </c>
      <c r="N52" s="88" t="n">
        <v>83798.4530248406</v>
      </c>
      <c r="O52" s="88" t="n">
        <v>78874.711732934</v>
      </c>
      <c r="P52" s="88" t="n">
        <v>78808.1008907393</v>
      </c>
      <c r="Q52" s="88" t="n">
        <v>87602.4585103748</v>
      </c>
      <c r="R52" s="127" t="n">
        <f aca="false">MAX(F52:Q52)</f>
        <v>87602.4585103748</v>
      </c>
      <c r="S52" s="3"/>
    </row>
    <row r="53" customFormat="false" ht="15" hidden="false" customHeight="false" outlineLevel="0" collapsed="false">
      <c r="A53" s="124" t="n">
        <f aca="false">A52-1</f>
        <v>-43</v>
      </c>
      <c r="B53" s="3" t="s">
        <v>496</v>
      </c>
      <c r="C53" s="3"/>
      <c r="D53" s="3"/>
      <c r="E53" s="3"/>
      <c r="F53" s="88" t="n">
        <v>121616.788102437</v>
      </c>
      <c r="G53" s="88" t="n">
        <v>124051.186972384</v>
      </c>
      <c r="H53" s="88" t="n">
        <v>114149.572650904</v>
      </c>
      <c r="I53" s="88" t="n">
        <v>121813.1126305</v>
      </c>
      <c r="J53" s="88" t="n">
        <v>113305.116088819</v>
      </c>
      <c r="K53" s="88" t="n">
        <v>124550.261560139</v>
      </c>
      <c r="L53" s="88" t="n">
        <v>126971.92878062</v>
      </c>
      <c r="M53" s="88" t="n">
        <v>131154.550824983</v>
      </c>
      <c r="N53" s="88" t="n">
        <v>138737.955670764</v>
      </c>
      <c r="O53" s="88" t="n">
        <v>119468.856587346</v>
      </c>
      <c r="P53" s="88" t="n">
        <v>124267.85100601</v>
      </c>
      <c r="Q53" s="88" t="n">
        <v>130015.676712079</v>
      </c>
      <c r="R53" s="127" t="n">
        <f aca="false">MAX(F53:Q53)</f>
        <v>138737.955670764</v>
      </c>
      <c r="S53" s="128"/>
    </row>
    <row r="54" customFormat="false" ht="15.75" hidden="false" customHeight="false" outlineLevel="0" collapsed="false">
      <c r="A54" s="124" t="n">
        <f aca="false">A53-1</f>
        <v>-44</v>
      </c>
      <c r="B54" s="17" t="s">
        <v>497</v>
      </c>
      <c r="C54" s="17"/>
      <c r="D54" s="17"/>
      <c r="E54" s="17"/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7" t="n">
        <f aca="false">MAX(F54:Q54)</f>
        <v>0</v>
      </c>
      <c r="S54" s="3"/>
    </row>
    <row r="55" customFormat="false" ht="15" hidden="false" customHeight="false" outlineLevel="0" collapsed="false">
      <c r="A55" s="124" t="n">
        <f aca="false">A54-1</f>
        <v>-45</v>
      </c>
      <c r="B55" s="3" t="s">
        <v>498</v>
      </c>
      <c r="C55" s="3"/>
      <c r="D55" s="3"/>
      <c r="E55" s="3"/>
      <c r="F55" s="88" t="n">
        <v>39113.6278000145</v>
      </c>
      <c r="G55" s="88" t="n">
        <v>40906.873740296</v>
      </c>
      <c r="H55" s="88" t="n">
        <v>33399.4994317087</v>
      </c>
      <c r="I55" s="88" t="n">
        <v>29109.7818280371</v>
      </c>
      <c r="J55" s="88" t="n">
        <v>24676.6164227028</v>
      </c>
      <c r="K55" s="88" t="n">
        <v>24357.7065419757</v>
      </c>
      <c r="L55" s="88" t="n">
        <v>25639.4567484047</v>
      </c>
      <c r="M55" s="88" t="n">
        <v>26526.1623544658</v>
      </c>
      <c r="N55" s="88" t="n">
        <v>27311.7803039577</v>
      </c>
      <c r="O55" s="88" t="n">
        <v>26662.8807670851</v>
      </c>
      <c r="P55" s="88" t="n">
        <v>31118.5638390425</v>
      </c>
      <c r="Q55" s="88" t="n">
        <v>36870.0574743011</v>
      </c>
      <c r="R55" s="127" t="n">
        <f aca="false">MAX(F55:Q55)</f>
        <v>40906.873740296</v>
      </c>
      <c r="S55" s="128"/>
    </row>
    <row r="56" customFormat="false" ht="15" hidden="false" customHeight="false" outlineLevel="0" collapsed="false">
      <c r="A56" s="124" t="n">
        <f aca="false">A55-1</f>
        <v>-46</v>
      </c>
      <c r="B56" s="3" t="s">
        <v>499</v>
      </c>
      <c r="C56" s="3"/>
      <c r="D56" s="3"/>
      <c r="E56" s="3"/>
      <c r="F56" s="88" t="n">
        <v>22108.1044991166</v>
      </c>
      <c r="G56" s="88" t="n">
        <v>22097.3544638859</v>
      </c>
      <c r="H56" s="88" t="n">
        <v>22109.7332923333</v>
      </c>
      <c r="I56" s="88" t="n">
        <v>22109.9776113158</v>
      </c>
      <c r="J56" s="88" t="n">
        <v>22109.3260940291</v>
      </c>
      <c r="K56" s="88" t="n">
        <v>22109.4889733508</v>
      </c>
      <c r="L56" s="88" t="n">
        <v>22107.9416197949</v>
      </c>
      <c r="M56" s="88" t="n">
        <v>22109.5704130117</v>
      </c>
      <c r="N56" s="88" t="n">
        <v>22110.38480962</v>
      </c>
      <c r="O56" s="88" t="n">
        <v>22111.932163176</v>
      </c>
      <c r="P56" s="88" t="n">
        <v>22111.8507235151</v>
      </c>
      <c r="Q56" s="88" t="n">
        <v>22112.9908787669</v>
      </c>
      <c r="R56" s="127" t="n">
        <f aca="false">MAX(F56:Q56)</f>
        <v>22112.9908787669</v>
      </c>
      <c r="S56" s="3"/>
    </row>
    <row r="57" customFormat="false" ht="15" hidden="false" customHeight="false" outlineLevel="0" collapsed="false">
      <c r="A57" s="124" t="n">
        <f aca="false">A56-1</f>
        <v>-47</v>
      </c>
      <c r="B57" s="3" t="s">
        <v>500</v>
      </c>
      <c r="C57" s="3"/>
      <c r="D57" s="3"/>
      <c r="E57" s="3"/>
      <c r="F57" s="88" t="n">
        <v>42000</v>
      </c>
      <c r="G57" s="88" t="n">
        <v>42000</v>
      </c>
      <c r="H57" s="88" t="n">
        <v>42000</v>
      </c>
      <c r="I57" s="88" t="n">
        <v>42000</v>
      </c>
      <c r="J57" s="88" t="n">
        <v>42000</v>
      </c>
      <c r="K57" s="88" t="n">
        <v>42000</v>
      </c>
      <c r="L57" s="88" t="n">
        <v>42000</v>
      </c>
      <c r="M57" s="88" t="n">
        <v>42000</v>
      </c>
      <c r="N57" s="88" t="n">
        <v>42000</v>
      </c>
      <c r="O57" s="88" t="n">
        <v>42000</v>
      </c>
      <c r="P57" s="88" t="n">
        <v>42000</v>
      </c>
      <c r="Q57" s="88" t="n">
        <v>42000</v>
      </c>
      <c r="R57" s="127" t="n">
        <f aca="false">MAX(F57:Q57)</f>
        <v>42000</v>
      </c>
      <c r="S57" s="3"/>
    </row>
    <row r="58" customFormat="false" ht="15" hidden="false" customHeight="false" outlineLevel="0" collapsed="false">
      <c r="A58" s="124" t="n">
        <f aca="false">A57-1</f>
        <v>-48</v>
      </c>
      <c r="B58" s="3" t="s">
        <v>501</v>
      </c>
      <c r="C58" s="3"/>
      <c r="D58" s="3"/>
      <c r="E58" s="3"/>
      <c r="F58" s="88" t="n">
        <v>18501.1308065632</v>
      </c>
      <c r="G58" s="88" t="n">
        <v>19500.9042007064</v>
      </c>
      <c r="H58" s="88" t="n">
        <v>1842.21275848653</v>
      </c>
      <c r="I58" s="88" t="n">
        <v>22396.8927639485</v>
      </c>
      <c r="J58" s="88" t="n">
        <v>3189.22271053942</v>
      </c>
      <c r="K58" s="88" t="n">
        <v>23189.9216003953</v>
      </c>
      <c r="L58" s="88" t="n">
        <v>23448.9115882186</v>
      </c>
      <c r="M58" s="88" t="n">
        <v>23447.0744621315</v>
      </c>
      <c r="N58" s="88" t="n">
        <v>23899.5203594493</v>
      </c>
      <c r="O58" s="88" t="n">
        <v>7532.65412138499</v>
      </c>
      <c r="P58" s="88" t="n">
        <v>21278.120365287</v>
      </c>
      <c r="Q58" s="88" t="n">
        <v>1494.9420256263</v>
      </c>
      <c r="R58" s="127" t="n">
        <f aca="false">MAX(F58:Q58)</f>
        <v>23899.5203594493</v>
      </c>
      <c r="S58" s="3"/>
    </row>
    <row r="59" customFormat="false" ht="15" hidden="false" customHeight="false" outlineLevel="0" collapsed="false">
      <c r="A59" s="124" t="n">
        <f aca="false">A58-1</f>
        <v>-49</v>
      </c>
      <c r="B59" s="3" t="s">
        <v>502</v>
      </c>
      <c r="C59" s="3"/>
      <c r="D59" s="3"/>
      <c r="E59" s="3"/>
      <c r="F59" s="88" t="n">
        <v>38000</v>
      </c>
      <c r="G59" s="88" t="n">
        <v>38000</v>
      </c>
      <c r="H59" s="88" t="n">
        <v>38000</v>
      </c>
      <c r="I59" s="88" t="n">
        <v>38000</v>
      </c>
      <c r="J59" s="88" t="n">
        <v>38000</v>
      </c>
      <c r="K59" s="88" t="n">
        <v>38000</v>
      </c>
      <c r="L59" s="88" t="n">
        <v>38000</v>
      </c>
      <c r="M59" s="88" t="n">
        <v>38000</v>
      </c>
      <c r="N59" s="88" t="n">
        <v>38000</v>
      </c>
      <c r="O59" s="88" t="n">
        <v>38000</v>
      </c>
      <c r="P59" s="88" t="n">
        <v>38000</v>
      </c>
      <c r="Q59" s="88" t="n">
        <v>38000</v>
      </c>
      <c r="R59" s="127" t="n">
        <f aca="false">MAX(F59:Q59)</f>
        <v>38000</v>
      </c>
      <c r="S59" s="3"/>
    </row>
    <row r="60" customFormat="false" ht="15" hidden="false" customHeight="false" outlineLevel="0" collapsed="false">
      <c r="A60" s="124" t="n">
        <f aca="false">A59-1</f>
        <v>-50</v>
      </c>
      <c r="B60" s="3" t="s">
        <v>503</v>
      </c>
      <c r="C60" s="3"/>
      <c r="D60" s="3"/>
      <c r="E60" s="3"/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127" t="n">
        <f aca="false">SUM(F60:Q60)</f>
        <v>0</v>
      </c>
      <c r="S60" s="3"/>
    </row>
    <row r="61" customFormat="false" ht="15" hidden="false" customHeight="false" outlineLevel="0" collapsed="false">
      <c r="A61" s="124" t="n">
        <f aca="false">A60-1</f>
        <v>-51</v>
      </c>
      <c r="B61" s="3" t="s">
        <v>504</v>
      </c>
      <c r="C61" s="3"/>
      <c r="D61" s="3"/>
      <c r="E61" s="3"/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127" t="n">
        <f aca="false">SUM(F61:Q61)</f>
        <v>0</v>
      </c>
      <c r="S61" s="130"/>
    </row>
    <row r="62" customFormat="false" ht="15" hidden="false" customHeight="false" outlineLevel="0" collapsed="false">
      <c r="A62" s="124" t="n">
        <f aca="false">A61-1</f>
        <v>-52</v>
      </c>
      <c r="B62" s="3" t="s">
        <v>505</v>
      </c>
      <c r="C62" s="3"/>
      <c r="D62" s="3"/>
      <c r="E62" s="3"/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127" t="n">
        <f aca="false">SUM(F62:Q62)</f>
        <v>0</v>
      </c>
      <c r="S62" s="130"/>
    </row>
    <row r="63" customFormat="false" ht="15" hidden="false" customHeight="false" outlineLevel="0" collapsed="false">
      <c r="A63" s="124" t="n">
        <f aca="false">A62-1</f>
        <v>-53</v>
      </c>
      <c r="B63" s="3" t="s">
        <v>506</v>
      </c>
      <c r="C63" s="3"/>
      <c r="D63" s="3"/>
      <c r="E63" s="3"/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127" t="n">
        <f aca="false">SUM(F63:Q63)</f>
        <v>0</v>
      </c>
      <c r="S63" s="131"/>
    </row>
    <row r="64" customFormat="false" ht="15" hidden="false" customHeight="false" outlineLevel="0" collapsed="false">
      <c r="A64" s="124" t="n">
        <f aca="false">A63-1</f>
        <v>-54</v>
      </c>
      <c r="B64" s="3" t="s">
        <v>507</v>
      </c>
      <c r="C64" s="3"/>
      <c r="D64" s="3"/>
      <c r="E64" s="3"/>
      <c r="F64" s="88" t="n">
        <v>983361.852419273</v>
      </c>
      <c r="G64" s="88" t="n">
        <v>1036540.3336944</v>
      </c>
      <c r="H64" s="88" t="n">
        <v>826991.927253648</v>
      </c>
      <c r="I64" s="88" t="n">
        <v>754661.301534981</v>
      </c>
      <c r="J64" s="88" t="n">
        <v>600903.165153186</v>
      </c>
      <c r="K64" s="88" t="n">
        <v>629524.022039304</v>
      </c>
      <c r="L64" s="88" t="n">
        <v>446200.210125794</v>
      </c>
      <c r="M64" s="88" t="n">
        <v>490138.879584251</v>
      </c>
      <c r="N64" s="88" t="n">
        <v>497195.65466329</v>
      </c>
      <c r="O64" s="88" t="n">
        <v>605414.608286636</v>
      </c>
      <c r="P64" s="88" t="n">
        <v>776137.776336983</v>
      </c>
      <c r="Q64" s="88" t="n">
        <v>927091.244142489</v>
      </c>
      <c r="R64" s="127" t="n">
        <f aca="false">+G64</f>
        <v>1036540.3336944</v>
      </c>
      <c r="S64" s="3"/>
    </row>
    <row r="65" customFormat="false" ht="15" hidden="false" customHeight="false" outlineLevel="0" collapsed="false">
      <c r="A65" s="124" t="n">
        <f aca="false">A64-1</f>
        <v>-55</v>
      </c>
      <c r="B65" s="3" t="s">
        <v>508</v>
      </c>
      <c r="C65" s="3"/>
      <c r="D65" s="3"/>
      <c r="E65" s="3"/>
      <c r="F65" s="88" t="n">
        <v>38108.4011229023</v>
      </c>
      <c r="G65" s="88" t="n">
        <v>35921.9101781995</v>
      </c>
      <c r="H65" s="88" t="n">
        <v>38676.7154356506</v>
      </c>
      <c r="I65" s="88" t="n">
        <v>21980.1585162299</v>
      </c>
      <c r="J65" s="88" t="n">
        <v>31473.9636286904</v>
      </c>
      <c r="K65" s="88" t="n">
        <v>24807.9758425701</v>
      </c>
      <c r="L65" s="88" t="n">
        <v>36043.1138990177</v>
      </c>
      <c r="M65" s="88" t="n">
        <v>33849.3435877857</v>
      </c>
      <c r="N65" s="88" t="n">
        <v>31985.9910088033</v>
      </c>
      <c r="O65" s="88" t="n">
        <v>28144.2237178309</v>
      </c>
      <c r="P65" s="88" t="n">
        <v>29940.5778269195</v>
      </c>
      <c r="Q65" s="88" t="n">
        <v>35197.0982590205</v>
      </c>
      <c r="R65" s="127" t="n">
        <f aca="false">+G65</f>
        <v>35921.9101781995</v>
      </c>
      <c r="S65" s="3"/>
    </row>
    <row r="66" customFormat="false" ht="15" hidden="false" customHeight="false" outlineLevel="0" collapsed="false">
      <c r="A66" s="124" t="n">
        <f aca="false">A65-1</f>
        <v>-56</v>
      </c>
      <c r="B66" s="3" t="s">
        <v>509</v>
      </c>
      <c r="C66" s="3"/>
      <c r="D66" s="3"/>
      <c r="E66" s="3"/>
      <c r="F66" s="88" t="n">
        <v>454711.051175841</v>
      </c>
      <c r="G66" s="88" t="n">
        <v>403747.875061978</v>
      </c>
      <c r="H66" s="88" t="n">
        <v>418481.414208561</v>
      </c>
      <c r="I66" s="88" t="n">
        <v>335935.795746181</v>
      </c>
      <c r="J66" s="88" t="n">
        <v>341705.568768655</v>
      </c>
      <c r="K66" s="88" t="n">
        <v>300829.873273919</v>
      </c>
      <c r="L66" s="88" t="n">
        <v>394684.458592485</v>
      </c>
      <c r="M66" s="88" t="n">
        <v>404389.523659623</v>
      </c>
      <c r="N66" s="88" t="n">
        <v>413057.280024811</v>
      </c>
      <c r="O66" s="88" t="n">
        <v>356583.61541331</v>
      </c>
      <c r="P66" s="88" t="n">
        <v>358203.416040679</v>
      </c>
      <c r="Q66" s="88" t="n">
        <v>410590.803493374</v>
      </c>
      <c r="R66" s="127" t="n">
        <f aca="false">+G66</f>
        <v>403747.875061978</v>
      </c>
      <c r="S66" s="3"/>
    </row>
    <row r="67" customFormat="false" ht="15" hidden="false" customHeight="false" outlineLevel="0" collapsed="false">
      <c r="A67" s="124" t="n">
        <f aca="false">A66-1</f>
        <v>-57</v>
      </c>
      <c r="B67" s="3" t="s">
        <v>510</v>
      </c>
      <c r="C67" s="3"/>
      <c r="D67" s="3"/>
      <c r="E67" s="3"/>
      <c r="F67" s="88" t="n">
        <v>50514.3046294059</v>
      </c>
      <c r="G67" s="88" t="n">
        <v>49632.2847484311</v>
      </c>
      <c r="H67" s="88" t="n">
        <v>53506.6308209196</v>
      </c>
      <c r="I67" s="88" t="n">
        <v>46952.7475458308</v>
      </c>
      <c r="J67" s="88" t="n">
        <v>54945.9372294624</v>
      </c>
      <c r="K67" s="88" t="n">
        <v>46157.405721828</v>
      </c>
      <c r="L67" s="88" t="n">
        <v>63624.8801249587</v>
      </c>
      <c r="M67" s="88" t="n">
        <v>66197.6641501935</v>
      </c>
      <c r="N67" s="88" t="n">
        <v>67104.1983505614</v>
      </c>
      <c r="O67" s="88" t="n">
        <v>53536.2512602936</v>
      </c>
      <c r="P67" s="88" t="n">
        <v>52078.5052451382</v>
      </c>
      <c r="Q67" s="88" t="n">
        <v>52591.3316570811</v>
      </c>
      <c r="R67" s="127" t="n">
        <f aca="false">+G67</f>
        <v>49632.2847484311</v>
      </c>
      <c r="S67" s="3"/>
    </row>
    <row r="68" customFormat="false" ht="15" hidden="false" customHeight="false" outlineLevel="0" collapsed="false">
      <c r="A68" s="124" t="n">
        <f aca="false">A67-1</f>
        <v>-58</v>
      </c>
      <c r="B68" s="3" t="s">
        <v>511</v>
      </c>
      <c r="C68" s="3"/>
      <c r="D68" s="3"/>
      <c r="E68" s="3"/>
      <c r="F68" s="88" t="n">
        <v>39844.0248866237</v>
      </c>
      <c r="G68" s="88" t="n">
        <v>37551.146573686</v>
      </c>
      <c r="H68" s="88" t="n">
        <v>37672.6269590856</v>
      </c>
      <c r="I68" s="88" t="n">
        <v>32581.4360613771</v>
      </c>
      <c r="J68" s="88" t="n">
        <v>41616.820935297</v>
      </c>
      <c r="K68" s="88" t="n">
        <v>32993.7814968813</v>
      </c>
      <c r="L68" s="88" t="n">
        <v>41966.2759866852</v>
      </c>
      <c r="M68" s="88" t="n">
        <v>40561.8298528471</v>
      </c>
      <c r="N68" s="88" t="n">
        <v>38465.0356077258</v>
      </c>
      <c r="O68" s="88" t="n">
        <v>41333.1899321419</v>
      </c>
      <c r="P68" s="88" t="n">
        <v>34021.5530408999</v>
      </c>
      <c r="Q68" s="88" t="n">
        <v>34474.2525240341</v>
      </c>
      <c r="R68" s="127" t="n">
        <f aca="false">+G68</f>
        <v>37551.146573686</v>
      </c>
      <c r="S68" s="3"/>
    </row>
    <row r="69" customFormat="false" ht="15" hidden="false" customHeight="false" outlineLevel="0" collapsed="false">
      <c r="A69" s="124" t="n">
        <f aca="false">A68-1</f>
        <v>-59</v>
      </c>
      <c r="B69" s="3" t="s">
        <v>512</v>
      </c>
      <c r="C69" s="3"/>
      <c r="D69" s="3"/>
      <c r="E69" s="3"/>
      <c r="F69" s="88" t="n">
        <v>74311.9104667766</v>
      </c>
      <c r="G69" s="88" t="n">
        <v>72050.1345522865</v>
      </c>
      <c r="H69" s="88" t="n">
        <v>65086.1190136538</v>
      </c>
      <c r="I69" s="88" t="n">
        <v>64714.9717842761</v>
      </c>
      <c r="J69" s="88" t="n">
        <v>69975.5608443722</v>
      </c>
      <c r="K69" s="88" t="n">
        <v>68050.0452646639</v>
      </c>
      <c r="L69" s="88" t="n">
        <v>76710.4369783057</v>
      </c>
      <c r="M69" s="88" t="n">
        <v>72633.0085147735</v>
      </c>
      <c r="N69" s="88" t="n">
        <v>72775.5508486352</v>
      </c>
      <c r="O69" s="88" t="n">
        <v>73407.10646405</v>
      </c>
      <c r="P69" s="88" t="n">
        <v>72056.6553523313</v>
      </c>
      <c r="Q69" s="88" t="n">
        <v>74747.2949789505</v>
      </c>
      <c r="R69" s="127" t="n">
        <f aca="false">+G69</f>
        <v>72050.1345522865</v>
      </c>
      <c r="S69" s="3"/>
    </row>
    <row r="70" customFormat="false" ht="15" hidden="false" customHeight="false" outlineLevel="0" collapsed="false">
      <c r="A70" s="124" t="n">
        <f aca="false">A69-1</f>
        <v>-60</v>
      </c>
      <c r="B70" s="3" t="s">
        <v>513</v>
      </c>
      <c r="C70" s="3"/>
      <c r="D70" s="3"/>
      <c r="E70" s="3"/>
      <c r="F70" s="88" t="n">
        <v>105346.790593592</v>
      </c>
      <c r="G70" s="88" t="n">
        <v>113095.25369852</v>
      </c>
      <c r="H70" s="88" t="n">
        <v>105207.920834911</v>
      </c>
      <c r="I70" s="88" t="n">
        <v>107638.796684702</v>
      </c>
      <c r="J70" s="88" t="n">
        <v>103834.067263038</v>
      </c>
      <c r="K70" s="88" t="n">
        <v>115565.62819354</v>
      </c>
      <c r="L70" s="88" t="n">
        <v>123569.83307292</v>
      </c>
      <c r="M70" s="88" t="n">
        <v>124091.156398709</v>
      </c>
      <c r="N70" s="88" t="n">
        <v>124733.026378468</v>
      </c>
      <c r="O70" s="88" t="n">
        <v>112118.06207146</v>
      </c>
      <c r="P70" s="88" t="n">
        <v>93875.6991741807</v>
      </c>
      <c r="Q70" s="88" t="n">
        <v>129317.139572873</v>
      </c>
      <c r="R70" s="127" t="n">
        <f aca="false">+G70</f>
        <v>113095.25369852</v>
      </c>
      <c r="S70" s="128"/>
    </row>
    <row r="71" customFormat="false" ht="15" hidden="false" customHeight="false" outlineLevel="0" collapsed="false">
      <c r="A71" s="124" t="n">
        <f aca="false">A70-1</f>
        <v>-61</v>
      </c>
      <c r="B71" s="13" t="s">
        <v>514</v>
      </c>
      <c r="C71" s="13"/>
      <c r="D71" s="13"/>
      <c r="E71" s="13"/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127" t="n">
        <f aca="false">+G71</f>
        <v>0</v>
      </c>
      <c r="S71" s="3"/>
    </row>
    <row r="72" customFormat="false" ht="15" hidden="false" customHeight="false" outlineLevel="0" collapsed="false">
      <c r="A72" s="124" t="n">
        <f aca="false">A71-1</f>
        <v>-62</v>
      </c>
      <c r="B72" s="3" t="s">
        <v>515</v>
      </c>
      <c r="C72" s="3"/>
      <c r="D72" s="3"/>
      <c r="E72" s="3"/>
      <c r="F72" s="88" t="n">
        <v>38781.8277184236</v>
      </c>
      <c r="G72" s="88" t="n">
        <v>39997.1454490618</v>
      </c>
      <c r="H72" s="88" t="n">
        <v>32912.9969073925</v>
      </c>
      <c r="I72" s="88" t="n">
        <v>27070.407067428</v>
      </c>
      <c r="J72" s="88" t="n">
        <v>24430.0927407858</v>
      </c>
      <c r="K72" s="88" t="n">
        <v>24357.7065419757</v>
      </c>
      <c r="L72" s="88" t="n">
        <v>25538.8447381531</v>
      </c>
      <c r="M72" s="88" t="n">
        <v>25561.5930350288</v>
      </c>
      <c r="N72" s="88" t="n">
        <v>26410.7296241736</v>
      </c>
      <c r="O72" s="88" t="n">
        <v>26155.7064046677</v>
      </c>
      <c r="P72" s="88" t="n">
        <v>31118.5638390425</v>
      </c>
      <c r="Q72" s="88" t="n">
        <v>36870.0574743011</v>
      </c>
      <c r="R72" s="127" t="n">
        <f aca="false">+G72</f>
        <v>39997.1454490618</v>
      </c>
      <c r="S72" s="3"/>
    </row>
    <row r="73" customFormat="false" ht="15" hidden="false" customHeight="false" outlineLevel="0" collapsed="false">
      <c r="A73" s="124" t="n">
        <f aca="false">A72-1</f>
        <v>-63</v>
      </c>
      <c r="B73" s="3" t="s">
        <v>516</v>
      </c>
      <c r="C73" s="3"/>
      <c r="D73" s="3"/>
      <c r="E73" s="3"/>
      <c r="F73" s="88" t="n">
        <v>17301.9429147519</v>
      </c>
      <c r="G73" s="88" t="n">
        <v>22088.4775408546</v>
      </c>
      <c r="H73" s="88" t="n">
        <v>2497.28004742948</v>
      </c>
      <c r="I73" s="88" t="n">
        <v>2713.15840412957</v>
      </c>
      <c r="J73" s="88" t="n">
        <v>3020.14408181232</v>
      </c>
      <c r="K73" s="88" t="n">
        <v>2572.24052849579</v>
      </c>
      <c r="L73" s="88" t="n">
        <v>3001.94218954296</v>
      </c>
      <c r="M73" s="88" t="n">
        <v>2859.06712119204</v>
      </c>
      <c r="N73" s="88" t="n">
        <v>2700.33879183233</v>
      </c>
      <c r="O73" s="88" t="n">
        <v>2285.31607616367</v>
      </c>
      <c r="P73" s="88" t="n">
        <v>16411.8888614515</v>
      </c>
      <c r="Q73" s="88" t="n">
        <v>22112.9908787669</v>
      </c>
      <c r="R73" s="127" t="n">
        <f aca="false">+G73</f>
        <v>22088.4775408546</v>
      </c>
      <c r="S73" s="3"/>
    </row>
    <row r="74" customFormat="false" ht="15" hidden="false" customHeight="false" outlineLevel="0" collapsed="false">
      <c r="A74" s="124" t="n">
        <f aca="false">A73-1</f>
        <v>-64</v>
      </c>
      <c r="B74" s="3" t="s">
        <v>517</v>
      </c>
      <c r="C74" s="3"/>
      <c r="D74" s="3"/>
      <c r="E74" s="3"/>
      <c r="F74" s="88" t="n">
        <v>42000</v>
      </c>
      <c r="G74" s="88" t="n">
        <v>42000</v>
      </c>
      <c r="H74" s="88" t="n">
        <v>42000</v>
      </c>
      <c r="I74" s="88" t="n">
        <v>42000</v>
      </c>
      <c r="J74" s="88" t="n">
        <v>42000</v>
      </c>
      <c r="K74" s="88" t="n">
        <v>42000</v>
      </c>
      <c r="L74" s="88" t="n">
        <v>42000</v>
      </c>
      <c r="M74" s="88" t="n">
        <v>42000</v>
      </c>
      <c r="N74" s="88" t="n">
        <v>42000</v>
      </c>
      <c r="O74" s="88" t="n">
        <v>42000</v>
      </c>
      <c r="P74" s="88" t="n">
        <v>42000</v>
      </c>
      <c r="Q74" s="88" t="n">
        <v>42000</v>
      </c>
      <c r="R74" s="127" t="n">
        <f aca="false">+G74</f>
        <v>42000</v>
      </c>
      <c r="S74" s="3"/>
    </row>
    <row r="75" customFormat="false" ht="15" hidden="false" customHeight="false" outlineLevel="0" collapsed="false">
      <c r="A75" s="124" t="n">
        <f aca="false">A74-1</f>
        <v>-65</v>
      </c>
      <c r="B75" s="3" t="s">
        <v>518</v>
      </c>
      <c r="C75" s="3"/>
      <c r="D75" s="3"/>
      <c r="E75" s="3"/>
      <c r="F75" s="88" t="n">
        <v>-117.000827218415</v>
      </c>
      <c r="G75" s="88" t="n">
        <v>36.9998182363026</v>
      </c>
      <c r="H75" s="88" t="n">
        <v>-11.9659523728089</v>
      </c>
      <c r="I75" s="88" t="n">
        <v>156.9992482895</v>
      </c>
      <c r="J75" s="88" t="n">
        <v>718.079872618015</v>
      </c>
      <c r="K75" s="88" t="n">
        <v>-28.9999019582347</v>
      </c>
      <c r="L75" s="88" t="n">
        <v>2427.99084550278</v>
      </c>
      <c r="M75" s="88" t="n">
        <v>17804.0565412969</v>
      </c>
      <c r="N75" s="88" t="n">
        <v>23047.4287871772</v>
      </c>
      <c r="O75" s="88" t="n">
        <v>1482.93190787388</v>
      </c>
      <c r="P75" s="88" t="n">
        <v>19707.1114784618</v>
      </c>
      <c r="Q75" s="88" t="n">
        <v>389.020973574624</v>
      </c>
      <c r="R75" s="127" t="n">
        <f aca="false">+G75</f>
        <v>36.9998182363026</v>
      </c>
      <c r="S75" s="3"/>
    </row>
    <row r="76" customFormat="false" ht="15" hidden="false" customHeight="false" outlineLevel="0" collapsed="false">
      <c r="A76" s="124" t="n">
        <f aca="false">A75-1</f>
        <v>-66</v>
      </c>
      <c r="B76" s="3" t="s">
        <v>519</v>
      </c>
      <c r="C76" s="3"/>
      <c r="D76" s="3"/>
      <c r="E76" s="3"/>
      <c r="F76" s="88" t="n">
        <v>36767.1232876703</v>
      </c>
      <c r="G76" s="88" t="n">
        <v>36767.1232876703</v>
      </c>
      <c r="H76" s="88" t="n">
        <v>36767.1232876703</v>
      </c>
      <c r="I76" s="88" t="n">
        <v>36767.1232876703</v>
      </c>
      <c r="J76" s="88" t="n">
        <v>36767.1232876703</v>
      </c>
      <c r="K76" s="88" t="n">
        <v>36767.1232876703</v>
      </c>
      <c r="L76" s="88" t="n">
        <v>36767.1232876703</v>
      </c>
      <c r="M76" s="88" t="n">
        <v>36767.1232876703</v>
      </c>
      <c r="N76" s="88" t="n">
        <v>36767.1232876703</v>
      </c>
      <c r="O76" s="88" t="n">
        <v>36767.1232876703</v>
      </c>
      <c r="P76" s="88" t="n">
        <v>36767.1232876703</v>
      </c>
      <c r="Q76" s="88" t="n">
        <v>36767.1232876703</v>
      </c>
      <c r="R76" s="127" t="n">
        <f aca="false">+G76</f>
        <v>36767.1232876703</v>
      </c>
      <c r="S76" s="3"/>
    </row>
    <row r="77" customFormat="false" ht="15" hidden="false" customHeight="false" outlineLevel="0" collapsed="false">
      <c r="A77" s="124" t="n">
        <f aca="false">A76-1</f>
        <v>-67</v>
      </c>
      <c r="B77" s="3" t="s">
        <v>520</v>
      </c>
      <c r="C77" s="3"/>
      <c r="D77" s="3"/>
      <c r="E77" s="3"/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127" t="n">
        <f aca="false">+G77</f>
        <v>0</v>
      </c>
      <c r="S77" s="128"/>
    </row>
    <row r="78" customFormat="false" ht="15" hidden="false" customHeight="false" outlineLevel="0" collapsed="false">
      <c r="A78" s="124" t="n">
        <f aca="false">A77-1</f>
        <v>-68</v>
      </c>
      <c r="B78" s="3" t="s">
        <v>521</v>
      </c>
      <c r="C78" s="3"/>
      <c r="D78" s="3"/>
      <c r="E78" s="3"/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127" t="n">
        <f aca="false">+G78</f>
        <v>0</v>
      </c>
      <c r="S78" s="88"/>
    </row>
    <row r="79" customFormat="false" ht="15" hidden="false" customHeight="false" outlineLevel="0" collapsed="false">
      <c r="A79" s="124" t="n">
        <f aca="false">A78-1</f>
        <v>-69</v>
      </c>
      <c r="B79" s="13" t="s">
        <v>522</v>
      </c>
      <c r="C79" s="13"/>
      <c r="D79" s="13"/>
      <c r="E79" s="13"/>
      <c r="F79" s="87" t="n">
        <v>74172.990408858</v>
      </c>
      <c r="G79" s="87" t="n">
        <v>84734.4363250903</v>
      </c>
      <c r="H79" s="87" t="n">
        <v>78576.5847736275</v>
      </c>
      <c r="I79" s="87" t="n">
        <v>80573.3010377137</v>
      </c>
      <c r="J79" s="87" t="n">
        <v>73471.7243916327</v>
      </c>
      <c r="K79" s="87" t="n">
        <v>86136.5624027899</v>
      </c>
      <c r="L79" s="87" t="n">
        <v>94863.5907148474</v>
      </c>
      <c r="M79" s="87" t="n">
        <v>96610.44788237</v>
      </c>
      <c r="N79" s="87" t="n">
        <v>95286.602307288</v>
      </c>
      <c r="O79" s="87" t="n">
        <v>85179.1181519446</v>
      </c>
      <c r="P79" s="87" t="n">
        <v>66926.2151406279</v>
      </c>
      <c r="Q79" s="87" t="n">
        <v>98588.5795237224</v>
      </c>
      <c r="R79" s="127" t="n">
        <f aca="false">+G79</f>
        <v>84734.4363250903</v>
      </c>
      <c r="S79" s="88"/>
    </row>
    <row r="80" customFormat="false" ht="15" hidden="false" customHeight="false" outlineLevel="0" collapsed="false">
      <c r="B80" s="3"/>
      <c r="C80" s="3"/>
      <c r="D80" s="3"/>
      <c r="E80" s="3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127"/>
      <c r="S80" s="88"/>
    </row>
    <row r="81" customFormat="false" ht="15.75" hidden="false" customHeight="false" outlineLevel="0" collapsed="false">
      <c r="A81" s="124" t="n">
        <f aca="false">A79-1</f>
        <v>-70</v>
      </c>
      <c r="B81" s="17" t="s">
        <v>523</v>
      </c>
      <c r="C81" s="3"/>
      <c r="D81" s="3"/>
      <c r="E81" s="3"/>
      <c r="F81" s="132" t="n">
        <f aca="false">SUM(F64:F78)</f>
        <v>1880932.22838804</v>
      </c>
      <c r="G81" s="132" t="n">
        <f aca="false">SUM(G64:G78)</f>
        <v>1889428.68460332</v>
      </c>
      <c r="H81" s="132" t="n">
        <f aca="false">SUM(H64:H78)</f>
        <v>1659788.78881655</v>
      </c>
      <c r="I81" s="132" t="n">
        <f aca="false">SUM(I64:I78)</f>
        <v>1473172.8958811</v>
      </c>
      <c r="J81" s="132" t="n">
        <f aca="false">SUM(J64:J78)</f>
        <v>1351390.52380559</v>
      </c>
      <c r="K81" s="132" t="n">
        <f aca="false">SUM(K64:K78)</f>
        <v>1323596.80228889</v>
      </c>
      <c r="L81" s="132" t="n">
        <f aca="false">SUM(L64:L78)</f>
        <v>1292535.10984104</v>
      </c>
      <c r="M81" s="132" t="n">
        <f aca="false">SUM(M64:M78)</f>
        <v>1356853.24573337</v>
      </c>
      <c r="N81" s="132" t="n">
        <f aca="false">SUM(N64:N78)</f>
        <v>1376242.35737315</v>
      </c>
      <c r="O81" s="132" t="n">
        <f aca="false">SUM(O64:O78)</f>
        <v>1379228.1348221</v>
      </c>
      <c r="P81" s="132" t="n">
        <f aca="false">SUM(P64:P78)</f>
        <v>1562318.87048376</v>
      </c>
      <c r="Q81" s="132" t="n">
        <f aca="false">SUM(Q64:Q78)</f>
        <v>1802148.35724214</v>
      </c>
      <c r="R81" s="127"/>
      <c r="S81" s="88" t="n">
        <f aca="false">MAX(F81:Q81)</f>
        <v>1889428.68460332</v>
      </c>
      <c r="T81" s="89" t="n">
        <f aca="false">MATCH(S81,F81:Q81,0)</f>
        <v>2</v>
      </c>
    </row>
    <row r="82" customFormat="false" ht="15" hidden="false" customHeight="false" outlineLevel="0" collapsed="false">
      <c r="B82" s="3"/>
      <c r="C82" s="3"/>
      <c r="D82" s="3"/>
      <c r="E82" s="3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127"/>
      <c r="S82" s="88"/>
    </row>
    <row r="83" customFormat="false" ht="15" hidden="false" customHeight="false" outlineLevel="0" collapsed="false">
      <c r="A83" s="124" t="n">
        <f aca="false">A81-1</f>
        <v>-71</v>
      </c>
      <c r="B83" s="3" t="s">
        <v>416</v>
      </c>
      <c r="C83" s="3"/>
      <c r="D83" s="3"/>
      <c r="E83" s="3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3"/>
      <c r="S83" s="3"/>
    </row>
    <row r="84" customFormat="false" ht="15" hidden="false" customHeight="false" outlineLevel="0" collapsed="false">
      <c r="A84" s="124" t="n">
        <f aca="false">A83-1</f>
        <v>-72</v>
      </c>
      <c r="B84" s="3" t="s">
        <v>417</v>
      </c>
      <c r="C84" s="3"/>
      <c r="D84" s="3"/>
      <c r="E84" s="3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3"/>
      <c r="S84" s="3"/>
    </row>
    <row r="85" customFormat="false" ht="15" hidden="false" customHeight="false" outlineLevel="0" collapsed="false">
      <c r="A85" s="124" t="n">
        <f aca="false">A84-1</f>
        <v>-73</v>
      </c>
      <c r="B85" s="3" t="s">
        <v>418</v>
      </c>
      <c r="C85" s="3"/>
      <c r="D85" s="3"/>
      <c r="E85" s="3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3"/>
      <c r="S85" s="3"/>
    </row>
    <row r="86" customFormat="false" ht="15" hidden="false" customHeight="false" outlineLevel="0" collapsed="false">
      <c r="A86" s="124" t="n">
        <f aca="false">A85-1</f>
        <v>-74</v>
      </c>
      <c r="B86" s="3" t="s">
        <v>419</v>
      </c>
      <c r="C86" s="3"/>
      <c r="D86" s="3"/>
      <c r="E86" s="3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3"/>
      <c r="S86" s="3"/>
    </row>
    <row r="87" customFormat="false" ht="15" hidden="false" customHeight="false" outlineLevel="0" collapsed="false">
      <c r="A87" s="124" t="n">
        <f aca="false">A86-1</f>
        <v>-75</v>
      </c>
      <c r="B87" s="3" t="s">
        <v>420</v>
      </c>
      <c r="C87" s="3"/>
      <c r="D87" s="3"/>
      <c r="E87" s="3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3"/>
      <c r="S87" s="3"/>
    </row>
    <row r="88" customFormat="false" ht="15" hidden="false" customHeight="false" outlineLevel="0" collapsed="false">
      <c r="A88" s="124" t="n">
        <f aca="false">A87-1</f>
        <v>-76</v>
      </c>
      <c r="B88" s="3" t="s">
        <v>421</v>
      </c>
      <c r="C88" s="3"/>
      <c r="D88" s="3"/>
      <c r="E88" s="3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3"/>
      <c r="S88" s="3"/>
    </row>
    <row r="89" customFormat="false" ht="15.75" hidden="false" customHeight="false" outlineLevel="0" collapsed="false">
      <c r="A89" s="124" t="n">
        <f aca="false">A88-1</f>
        <v>-77</v>
      </c>
      <c r="B89" s="3" t="s">
        <v>524</v>
      </c>
      <c r="C89" s="3"/>
      <c r="D89" s="3"/>
      <c r="E89" s="3"/>
      <c r="F89" s="88" t="n">
        <v>132179.017987884</v>
      </c>
      <c r="G89" s="88" t="n">
        <v>151957.51705649</v>
      </c>
      <c r="H89" s="88" t="n">
        <v>102151.529507093</v>
      </c>
      <c r="I89" s="88" t="n">
        <v>86467.3703159382</v>
      </c>
      <c r="J89" s="88" t="n">
        <v>63423.1630685694</v>
      </c>
      <c r="K89" s="88" t="n">
        <v>61668.0286056765</v>
      </c>
      <c r="L89" s="88" t="n">
        <v>35189.8001239881</v>
      </c>
      <c r="M89" s="88" t="n">
        <v>46288.1314507491</v>
      </c>
      <c r="N89" s="88" t="n">
        <v>42430.6146162647</v>
      </c>
      <c r="O89" s="88" t="n">
        <v>61564.0952859268</v>
      </c>
      <c r="P89" s="88" t="n">
        <v>91287.6925306659</v>
      </c>
      <c r="Q89" s="88" t="n">
        <v>134655.95486776</v>
      </c>
      <c r="R89" s="133" t="n">
        <f aca="false">SUM(F89:Q89)</f>
        <v>1009262.91541701</v>
      </c>
      <c r="S89" s="3"/>
    </row>
    <row r="90" customFormat="false" ht="15.75" hidden="false" customHeight="false" outlineLevel="0" collapsed="false">
      <c r="A90" s="124" t="n">
        <f aca="false">A89-1</f>
        <v>-78</v>
      </c>
      <c r="B90" s="3" t="s">
        <v>525</v>
      </c>
      <c r="C90" s="3"/>
      <c r="D90" s="3"/>
      <c r="E90" s="3"/>
      <c r="F90" s="88" t="n">
        <v>3744.30149874805</v>
      </c>
      <c r="G90" s="88" t="n">
        <v>3603.65346404667</v>
      </c>
      <c r="H90" s="88" t="n">
        <v>4002.15002846643</v>
      </c>
      <c r="I90" s="88" t="n">
        <v>1913.76605390994</v>
      </c>
      <c r="J90" s="88" t="n">
        <v>2985.12724563012</v>
      </c>
      <c r="K90" s="88" t="n">
        <v>2002.41875486851</v>
      </c>
      <c r="L90" s="88" t="n">
        <v>2930.97043718386</v>
      </c>
      <c r="M90" s="88" t="n">
        <v>3142.49445644835</v>
      </c>
      <c r="N90" s="88" t="n">
        <v>2450.67201701895</v>
      </c>
      <c r="O90" s="88" t="n">
        <v>2157.21057557073</v>
      </c>
      <c r="P90" s="88" t="n">
        <v>2569.34359070476</v>
      </c>
      <c r="Q90" s="88" t="n">
        <v>3551.62669655481</v>
      </c>
      <c r="R90" s="133" t="n">
        <f aca="false">SUM(F90:Q90)</f>
        <v>35053.7348191512</v>
      </c>
      <c r="S90" s="3"/>
    </row>
    <row r="91" customFormat="false" ht="15.75" hidden="false" customHeight="false" outlineLevel="0" collapsed="false">
      <c r="A91" s="124" t="n">
        <f aca="false">A90-1</f>
        <v>-79</v>
      </c>
      <c r="B91" s="3" t="s">
        <v>526</v>
      </c>
      <c r="C91" s="3"/>
      <c r="D91" s="3"/>
      <c r="E91" s="3"/>
      <c r="F91" s="88" t="n">
        <v>33932.2220103702</v>
      </c>
      <c r="G91" s="88" t="n">
        <v>28281.953270864</v>
      </c>
      <c r="H91" s="88" t="n">
        <v>32492.9131581067</v>
      </c>
      <c r="I91" s="88" t="n">
        <v>21561.4914401482</v>
      </c>
      <c r="J91" s="88" t="n">
        <v>24278.6528363923</v>
      </c>
      <c r="K91" s="88" t="n">
        <v>17014.2324297935</v>
      </c>
      <c r="L91" s="88" t="n">
        <v>26689.6518705538</v>
      </c>
      <c r="M91" s="88" t="n">
        <v>30409.381095172</v>
      </c>
      <c r="N91" s="88" t="n">
        <v>26751.2656420887</v>
      </c>
      <c r="O91" s="88" t="n">
        <v>24244.2526937977</v>
      </c>
      <c r="P91" s="88" t="n">
        <v>22700.1418777026</v>
      </c>
      <c r="Q91" s="88" t="n">
        <v>34550.1732576555</v>
      </c>
      <c r="R91" s="133" t="n">
        <f aca="false">SUM(F91:Q91)</f>
        <v>322906.331582645</v>
      </c>
      <c r="S91" s="3"/>
    </row>
    <row r="92" customFormat="false" ht="15.75" hidden="false" customHeight="false" outlineLevel="0" collapsed="false">
      <c r="A92" s="124" t="n">
        <f aca="false">A91-1</f>
        <v>-80</v>
      </c>
      <c r="B92" s="3" t="s">
        <v>527</v>
      </c>
      <c r="C92" s="3"/>
      <c r="D92" s="3"/>
      <c r="E92" s="3"/>
      <c r="F92" s="88" t="n">
        <v>3404.86969884576</v>
      </c>
      <c r="G92" s="88" t="n">
        <v>3144.06087891916</v>
      </c>
      <c r="H92" s="88" t="n">
        <v>3703.76290672837</v>
      </c>
      <c r="I92" s="88" t="n">
        <v>2890.84735674807</v>
      </c>
      <c r="J92" s="88" t="n">
        <v>3723.80073536045</v>
      </c>
      <c r="K92" s="88" t="n">
        <v>2515.90003642039</v>
      </c>
      <c r="L92" s="88" t="n">
        <v>3909.40399762656</v>
      </c>
      <c r="M92" s="88" t="n">
        <v>4757.82009286809</v>
      </c>
      <c r="N92" s="88" t="n">
        <v>3515.82957672204</v>
      </c>
      <c r="O92" s="88" t="n">
        <v>3367.07268184879</v>
      </c>
      <c r="P92" s="88" t="n">
        <v>3160.61184290179</v>
      </c>
      <c r="Q92" s="88" t="n">
        <v>4033.37540392515</v>
      </c>
      <c r="R92" s="133" t="n">
        <f aca="false">SUM(F92:Q92)</f>
        <v>42127.3552089146</v>
      </c>
      <c r="S92" s="3"/>
    </row>
    <row r="93" customFormat="false" ht="15.75" hidden="false" customHeight="false" outlineLevel="0" collapsed="false">
      <c r="A93" s="124" t="n">
        <f aca="false">A92-1</f>
        <v>-81</v>
      </c>
      <c r="B93" s="3" t="s">
        <v>528</v>
      </c>
      <c r="C93" s="3"/>
      <c r="D93" s="3"/>
      <c r="E93" s="3"/>
      <c r="F93" s="88" t="n">
        <v>2307.45293284039</v>
      </c>
      <c r="G93" s="88" t="n">
        <v>2234.72382105667</v>
      </c>
      <c r="H93" s="88" t="n">
        <v>2496.37306800008</v>
      </c>
      <c r="I93" s="88" t="n">
        <v>1896.79517080023</v>
      </c>
      <c r="J93" s="88" t="n">
        <v>2681.40360534172</v>
      </c>
      <c r="K93" s="88" t="n">
        <v>1699.18763715415</v>
      </c>
      <c r="L93" s="88" t="n">
        <v>2166.07026667226</v>
      </c>
      <c r="M93" s="88" t="n">
        <v>2389.35818879927</v>
      </c>
      <c r="N93" s="88" t="n">
        <v>1850.30061129094</v>
      </c>
      <c r="O93" s="88" t="n">
        <v>2475.70396789573</v>
      </c>
      <c r="P93" s="88" t="n">
        <v>1945.80772069785</v>
      </c>
      <c r="Q93" s="88" t="n">
        <v>2436.08602845726</v>
      </c>
      <c r="R93" s="133" t="n">
        <f aca="false">SUM(F93:Q93)</f>
        <v>26579.2630190066</v>
      </c>
      <c r="S93" s="3"/>
    </row>
    <row r="94" customFormat="false" ht="15.75" hidden="false" customHeight="false" outlineLevel="0" collapsed="false">
      <c r="A94" s="124" t="n">
        <f aca="false">A93-1</f>
        <v>-82</v>
      </c>
      <c r="B94" s="3" t="s">
        <v>529</v>
      </c>
      <c r="C94" s="3"/>
      <c r="D94" s="3"/>
      <c r="E94" s="3"/>
      <c r="F94" s="88" t="n">
        <v>3943.67002548093</v>
      </c>
      <c r="G94" s="88" t="n">
        <v>4022.37460200334</v>
      </c>
      <c r="H94" s="88" t="n">
        <v>3851.2973611227</v>
      </c>
      <c r="I94" s="88" t="n">
        <v>3520.28234621859</v>
      </c>
      <c r="J94" s="88" t="n">
        <v>4356.82815782554</v>
      </c>
      <c r="K94" s="88" t="n">
        <v>3486.21096114885</v>
      </c>
      <c r="L94" s="88" t="n">
        <v>3888.04634164056</v>
      </c>
      <c r="M94" s="88" t="n">
        <v>4215.76675366756</v>
      </c>
      <c r="N94" s="88" t="n">
        <v>3443.83029071091</v>
      </c>
      <c r="O94" s="88" t="n">
        <v>4146.09627470955</v>
      </c>
      <c r="P94" s="88" t="n">
        <v>3742.87612942247</v>
      </c>
      <c r="Q94" s="88" t="n">
        <v>4995.07901893407</v>
      </c>
      <c r="R94" s="133" t="n">
        <f aca="false">SUM(F94:Q94)</f>
        <v>47612.358262885</v>
      </c>
      <c r="S94" s="3"/>
    </row>
    <row r="95" customFormat="false" ht="15.75" hidden="false" customHeight="false" outlineLevel="0" collapsed="false">
      <c r="A95" s="124" t="n">
        <f aca="false">A94-1</f>
        <v>-83</v>
      </c>
      <c r="B95" s="3" t="s">
        <v>530</v>
      </c>
      <c r="C95" s="3"/>
      <c r="D95" s="3"/>
      <c r="E95" s="3"/>
      <c r="F95" s="88" t="n">
        <v>4946.19437690213</v>
      </c>
      <c r="G95" s="88" t="n">
        <v>4853.78599024635</v>
      </c>
      <c r="H95" s="88" t="n">
        <v>4860.09931636571</v>
      </c>
      <c r="I95" s="88" t="n">
        <v>4712.69715666455</v>
      </c>
      <c r="J95" s="88" t="n">
        <v>5223.67188210414</v>
      </c>
      <c r="K95" s="88" t="n">
        <v>4769.49367792095</v>
      </c>
      <c r="L95" s="88" t="n">
        <v>5246.13065440379</v>
      </c>
      <c r="M95" s="88" t="n">
        <v>6236.61150187486</v>
      </c>
      <c r="N95" s="88" t="n">
        <v>5061.40483797446</v>
      </c>
      <c r="O95" s="88" t="n">
        <v>5165.21321221452</v>
      </c>
      <c r="P95" s="88" t="n">
        <v>3561.97507070913</v>
      </c>
      <c r="Q95" s="88" t="n">
        <v>7209.96033240194</v>
      </c>
      <c r="R95" s="133" t="n">
        <f aca="false">SUM(F95:Q95)</f>
        <v>61847.2380097825</v>
      </c>
      <c r="S95" s="3"/>
    </row>
    <row r="96" customFormat="false" ht="15.75" hidden="false" customHeight="false" outlineLevel="0" collapsed="false">
      <c r="A96" s="124" t="n">
        <f aca="false">A95-1</f>
        <v>-84</v>
      </c>
      <c r="B96" s="13" t="s">
        <v>531</v>
      </c>
      <c r="C96" s="13"/>
      <c r="D96" s="13"/>
      <c r="E96" s="13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133" t="n">
        <f aca="false">SUM(F96:Q96)</f>
        <v>0</v>
      </c>
      <c r="S96" s="3"/>
    </row>
    <row r="97" customFormat="false" ht="15.75" hidden="false" customHeight="false" outlineLevel="0" collapsed="false">
      <c r="A97" s="124" t="n">
        <f aca="false">A96-1</f>
        <v>-85</v>
      </c>
      <c r="B97" s="3" t="s">
        <v>532</v>
      </c>
      <c r="C97" s="3"/>
      <c r="D97" s="3"/>
      <c r="E97" s="3"/>
      <c r="F97" s="88" t="n">
        <v>1799.42307545742</v>
      </c>
      <c r="G97" s="88" t="n">
        <v>1808.9339310357</v>
      </c>
      <c r="H97" s="88" t="n">
        <v>1679.36300361397</v>
      </c>
      <c r="I97" s="88" t="n">
        <v>1287.93098105016</v>
      </c>
      <c r="J97" s="88" t="n">
        <v>1184.61505501362</v>
      </c>
      <c r="K97" s="88" t="n">
        <v>1064.13840535686</v>
      </c>
      <c r="L97" s="88" t="n">
        <v>1050.33489034073</v>
      </c>
      <c r="M97" s="88" t="n">
        <v>1231.36075524053</v>
      </c>
      <c r="N97" s="88" t="n">
        <v>1015.53877043843</v>
      </c>
      <c r="O97" s="88" t="n">
        <v>1191.07079587003</v>
      </c>
      <c r="P97" s="88" t="n">
        <v>1263.37665304962</v>
      </c>
      <c r="Q97" s="88" t="n">
        <v>2093.93966702887</v>
      </c>
      <c r="R97" s="133" t="n">
        <f aca="false">SUM(F97:Q97)</f>
        <v>16670.0259834959</v>
      </c>
      <c r="S97" s="3"/>
    </row>
    <row r="98" customFormat="false" ht="15.75" hidden="false" customHeight="false" outlineLevel="0" collapsed="false">
      <c r="A98" s="124" t="n">
        <f aca="false">A97-1</f>
        <v>-86</v>
      </c>
      <c r="B98" s="3" t="s">
        <v>533</v>
      </c>
      <c r="C98" s="3"/>
      <c r="D98" s="3"/>
      <c r="E98" s="3"/>
      <c r="F98" s="88" t="n">
        <v>2274.09850464765</v>
      </c>
      <c r="G98" s="88" t="n">
        <v>2394.09565629149</v>
      </c>
      <c r="H98" s="88" t="n">
        <v>191.21091274142</v>
      </c>
      <c r="I98" s="88" t="n">
        <v>194.446738918856</v>
      </c>
      <c r="J98" s="88" t="n">
        <v>164.062973101348</v>
      </c>
      <c r="K98" s="88" t="n">
        <v>100.814941508466</v>
      </c>
      <c r="L98" s="88" t="n">
        <v>151.144857783007</v>
      </c>
      <c r="M98" s="88" t="n">
        <v>156.273355411762</v>
      </c>
      <c r="N98" s="88" t="n">
        <v>154.781610029201</v>
      </c>
      <c r="O98" s="88" t="n">
        <v>146.744342238086</v>
      </c>
      <c r="P98" s="88" t="n">
        <v>1391.01756818863</v>
      </c>
      <c r="Q98" s="88" t="n">
        <v>2738.36493842346</v>
      </c>
      <c r="R98" s="133" t="n">
        <f aca="false">SUM(F98:Q98)</f>
        <v>10057.0563992834</v>
      </c>
      <c r="S98" s="3"/>
    </row>
    <row r="99" customFormat="false" ht="15.75" hidden="false" customHeight="false" outlineLevel="0" collapsed="false">
      <c r="A99" s="124" t="n">
        <f aca="false">A98-1</f>
        <v>-87</v>
      </c>
      <c r="B99" s="3" t="s">
        <v>534</v>
      </c>
      <c r="C99" s="3"/>
      <c r="D99" s="3"/>
      <c r="E99" s="3"/>
      <c r="F99" s="88" t="n">
        <v>856.8</v>
      </c>
      <c r="G99" s="88" t="n">
        <v>856.8</v>
      </c>
      <c r="H99" s="88" t="n">
        <v>856.8</v>
      </c>
      <c r="I99" s="88" t="n">
        <v>856.8</v>
      </c>
      <c r="J99" s="88" t="n">
        <v>856.8</v>
      </c>
      <c r="K99" s="88" t="n">
        <v>856.8</v>
      </c>
      <c r="L99" s="88" t="n">
        <v>856.8</v>
      </c>
      <c r="M99" s="88" t="n">
        <v>856.8</v>
      </c>
      <c r="N99" s="88" t="n">
        <v>856.8</v>
      </c>
      <c r="O99" s="88" t="n">
        <v>856.8</v>
      </c>
      <c r="P99" s="88" t="n">
        <v>856.8</v>
      </c>
      <c r="Q99" s="88" t="n">
        <v>856.8</v>
      </c>
      <c r="R99" s="133" t="n">
        <f aca="false">SUM(F99:Q99)</f>
        <v>10281.6</v>
      </c>
      <c r="S99" s="3"/>
    </row>
    <row r="100" customFormat="false" ht="15.75" hidden="false" customHeight="false" outlineLevel="0" collapsed="false">
      <c r="A100" s="124" t="n">
        <f aca="false">A99-1</f>
        <v>-88</v>
      </c>
      <c r="B100" s="3" t="s">
        <v>535</v>
      </c>
      <c r="C100" s="3"/>
      <c r="D100" s="3"/>
      <c r="E100" s="3"/>
      <c r="F100" s="88" t="n">
        <v>-2.38681687525567</v>
      </c>
      <c r="G100" s="88" t="n">
        <v>0.754796292020572</v>
      </c>
      <c r="H100" s="88" t="n">
        <v>-0.244105428405302</v>
      </c>
      <c r="I100" s="88" t="n">
        <v>3.20278466510579</v>
      </c>
      <c r="J100" s="88" t="n">
        <v>14.6488294014075</v>
      </c>
      <c r="K100" s="88" t="n">
        <v>-0.591597999947989</v>
      </c>
      <c r="L100" s="88" t="n">
        <v>49.5310132482567</v>
      </c>
      <c r="M100" s="88" t="n">
        <v>363.202753442457</v>
      </c>
      <c r="N100" s="88" t="n">
        <v>470.167547258415</v>
      </c>
      <c r="O100" s="88" t="n">
        <v>30.2518109206271</v>
      </c>
      <c r="P100" s="88" t="n">
        <v>402.025074160621</v>
      </c>
      <c r="Q100" s="88" t="n">
        <v>7.93602786092233</v>
      </c>
      <c r="R100" s="133" t="n">
        <f aca="false">SUM(F100:Q100)</f>
        <v>1338.49811694622</v>
      </c>
      <c r="S100" s="3"/>
    </row>
    <row r="101" customFormat="false" ht="15.75" hidden="false" customHeight="false" outlineLevel="0" collapsed="false">
      <c r="A101" s="124" t="n">
        <f aca="false">A100-1</f>
        <v>-89</v>
      </c>
      <c r="B101" s="3" t="s">
        <v>536</v>
      </c>
      <c r="C101" s="3"/>
      <c r="D101" s="3"/>
      <c r="E101" s="3"/>
      <c r="F101" s="88" t="n">
        <v>750.049315068475</v>
      </c>
      <c r="G101" s="88" t="n">
        <v>750.049315068475</v>
      </c>
      <c r="H101" s="88" t="n">
        <v>750.049315068475</v>
      </c>
      <c r="I101" s="88" t="n">
        <v>750.049315068475</v>
      </c>
      <c r="J101" s="88" t="n">
        <v>750.049315068475</v>
      </c>
      <c r="K101" s="88" t="n">
        <v>750.049315068475</v>
      </c>
      <c r="L101" s="88" t="n">
        <v>750.049315068475</v>
      </c>
      <c r="M101" s="88" t="n">
        <v>750.049315068475</v>
      </c>
      <c r="N101" s="88" t="n">
        <v>750.049315068475</v>
      </c>
      <c r="O101" s="88" t="n">
        <v>750.049315068475</v>
      </c>
      <c r="P101" s="88" t="n">
        <v>750.049315068475</v>
      </c>
      <c r="Q101" s="88" t="n">
        <v>750.049315068475</v>
      </c>
      <c r="R101" s="133" t="n">
        <f aca="false">SUM(F101:Q101)</f>
        <v>9000.5917808217</v>
      </c>
      <c r="S101" s="3"/>
    </row>
    <row r="102" customFormat="false" ht="15.75" hidden="false" customHeight="false" outlineLevel="0" collapsed="false">
      <c r="A102" s="124" t="n">
        <f aca="false">A101-1</f>
        <v>-90</v>
      </c>
      <c r="B102" s="3" t="s">
        <v>537</v>
      </c>
      <c r="C102" s="3"/>
      <c r="D102" s="3"/>
      <c r="E102" s="3"/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133" t="n">
        <f aca="false">SUM(F102:Q102)</f>
        <v>0</v>
      </c>
      <c r="S102" s="3"/>
    </row>
    <row r="103" customFormat="false" ht="15.75" hidden="false" customHeight="false" outlineLevel="0" collapsed="false">
      <c r="A103" s="124" t="n">
        <f aca="false">A102-1</f>
        <v>-91</v>
      </c>
      <c r="B103" s="3" t="s">
        <v>538</v>
      </c>
      <c r="C103" s="3"/>
      <c r="D103" s="3"/>
      <c r="E103" s="3"/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3" t="n">
        <f aca="false">SUM(F103:Q103)</f>
        <v>0</v>
      </c>
      <c r="S103" s="131" t="n">
        <f aca="false">SUM(R89:R102)</f>
        <v>1592736.96859994</v>
      </c>
    </row>
    <row r="104" customFormat="false" ht="15" hidden="false" customHeight="false" outlineLevel="0" collapsed="false">
      <c r="A104" s="124" t="n">
        <f aca="false">A103-1</f>
        <v>-92</v>
      </c>
      <c r="B104" s="13" t="s">
        <v>539</v>
      </c>
      <c r="C104" s="13"/>
      <c r="D104" s="13"/>
      <c r="E104" s="13"/>
      <c r="F104" s="87" t="n">
        <v>3388.06957983296</v>
      </c>
      <c r="G104" s="87" t="n">
        <v>3497.54636913968</v>
      </c>
      <c r="H104" s="87" t="n">
        <v>3488.3298131967</v>
      </c>
      <c r="I104" s="87" t="n">
        <v>3388.08318852701</v>
      </c>
      <c r="J104" s="87" t="n">
        <v>3545.17971952612</v>
      </c>
      <c r="K104" s="87" t="n">
        <v>3464.51582831851</v>
      </c>
      <c r="L104" s="87" t="n">
        <v>3986.97633362341</v>
      </c>
      <c r="M104" s="87" t="n">
        <v>4830.99453257063</v>
      </c>
      <c r="N104" s="87" t="n">
        <v>3765.5955576145</v>
      </c>
      <c r="O104" s="87" t="n">
        <v>3811.04063241761</v>
      </c>
      <c r="P104" s="87" t="n">
        <v>2322.2708546405</v>
      </c>
      <c r="Q104" s="87" t="n">
        <v>5365.76237842483</v>
      </c>
      <c r="R104" s="3"/>
      <c r="S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5" hidden="false" customHeight="false" outlineLevel="0" collapsed="false">
      <c r="P106" s="134"/>
      <c r="Q106" s="134"/>
      <c r="R106" s="135" t="s">
        <v>540</v>
      </c>
      <c r="S106" s="3"/>
    </row>
    <row r="107" customFormat="false" ht="15.75" hidden="false" customHeight="false" outlineLevel="0" collapsed="false">
      <c r="A107" s="124" t="n">
        <f aca="false">A104-1</f>
        <v>-93</v>
      </c>
      <c r="B107" s="3" t="s">
        <v>541</v>
      </c>
      <c r="C107" s="3"/>
      <c r="D107" s="3"/>
      <c r="E107" s="3"/>
      <c r="F107" s="16" t="n">
        <f aca="false">F64+F89</f>
        <v>1115540.87040716</v>
      </c>
      <c r="G107" s="16" t="n">
        <f aca="false">G64+G89</f>
        <v>1188497.85075089</v>
      </c>
      <c r="H107" s="16" t="n">
        <f aca="false">H64+H89</f>
        <v>929143.45676074</v>
      </c>
      <c r="I107" s="16" t="n">
        <f aca="false">I64+I89</f>
        <v>841128.671850919</v>
      </c>
      <c r="J107" s="16" t="n">
        <f aca="false">J64+J89</f>
        <v>664326.328221756</v>
      </c>
      <c r="K107" s="16" t="n">
        <f aca="false">K64+K89</f>
        <v>691192.05064498</v>
      </c>
      <c r="L107" s="16" t="n">
        <f aca="false">L64+L89</f>
        <v>481390.010249782</v>
      </c>
      <c r="M107" s="16" t="n">
        <f aca="false">M64+M89</f>
        <v>536427.011035</v>
      </c>
      <c r="N107" s="16" t="n">
        <f aca="false">N64+N89</f>
        <v>539626.269279555</v>
      </c>
      <c r="O107" s="16" t="n">
        <f aca="false">O64+O89</f>
        <v>666978.703572563</v>
      </c>
      <c r="P107" s="16" t="n">
        <f aca="false">P64+P89</f>
        <v>867425.468867649</v>
      </c>
      <c r="Q107" s="16" t="n">
        <f aca="false">Q64+Q89</f>
        <v>1061747.19901025</v>
      </c>
      <c r="R107" s="136" t="n">
        <f aca="false">F107+G107+Q107</f>
        <v>3365785.9201683</v>
      </c>
      <c r="S107" s="3"/>
    </row>
    <row r="108" customFormat="false" ht="15.75" hidden="false" customHeight="false" outlineLevel="0" collapsed="false">
      <c r="A108" s="124" t="n">
        <f aca="false">A107-1</f>
        <v>-94</v>
      </c>
      <c r="B108" s="3" t="s">
        <v>542</v>
      </c>
      <c r="F108" s="16" t="n">
        <f aca="false">F65+F90</f>
        <v>41852.7026216504</v>
      </c>
      <c r="G108" s="16" t="n">
        <f aca="false">G65+G90</f>
        <v>39525.5636422462</v>
      </c>
      <c r="H108" s="16" t="n">
        <f aca="false">H65+H90</f>
        <v>42678.8654641171</v>
      </c>
      <c r="I108" s="16" t="n">
        <f aca="false">I65+I90</f>
        <v>23893.9245701398</v>
      </c>
      <c r="J108" s="16" t="n">
        <f aca="false">J65+J90</f>
        <v>34459.0908743205</v>
      </c>
      <c r="K108" s="16" t="n">
        <f aca="false">K65+K90</f>
        <v>26810.3945974386</v>
      </c>
      <c r="L108" s="16" t="n">
        <f aca="false">L65+L90</f>
        <v>38974.0843362015</v>
      </c>
      <c r="M108" s="16" t="n">
        <f aca="false">M65+M90</f>
        <v>36991.838044234</v>
      </c>
      <c r="N108" s="16" t="n">
        <f aca="false">N65+N90</f>
        <v>34436.6630258222</v>
      </c>
      <c r="O108" s="16" t="n">
        <f aca="false">O65+O90</f>
        <v>30301.4342934016</v>
      </c>
      <c r="P108" s="16" t="n">
        <f aca="false">P65+P90</f>
        <v>32509.9214176243</v>
      </c>
      <c r="Q108" s="16" t="n">
        <f aca="false">Q65+Q90</f>
        <v>38748.7249555753</v>
      </c>
      <c r="R108" s="136" t="n">
        <f aca="false">F108+G108+Q108</f>
        <v>120126.991219472</v>
      </c>
    </row>
    <row r="109" customFormat="false" ht="15.75" hidden="false" customHeight="false" outlineLevel="0" collapsed="false">
      <c r="A109" s="124" t="n">
        <f aca="false">A108-1</f>
        <v>-95</v>
      </c>
      <c r="B109" s="3" t="s">
        <v>543</v>
      </c>
      <c r="F109" s="16" t="n">
        <f aca="false">F66+F91</f>
        <v>488643.273186211</v>
      </c>
      <c r="G109" s="16" t="n">
        <f aca="false">G66+G91</f>
        <v>432029.828332842</v>
      </c>
      <c r="H109" s="16" t="n">
        <f aca="false">H66+H91</f>
        <v>450974.327366668</v>
      </c>
      <c r="I109" s="16" t="n">
        <f aca="false">I66+I91</f>
        <v>357497.287186329</v>
      </c>
      <c r="J109" s="16" t="n">
        <f aca="false">J66+J91</f>
        <v>365984.221605047</v>
      </c>
      <c r="K109" s="16" t="n">
        <f aca="false">K66+K91</f>
        <v>317844.105703712</v>
      </c>
      <c r="L109" s="16" t="n">
        <f aca="false">L66+L91</f>
        <v>421374.110463039</v>
      </c>
      <c r="M109" s="16" t="n">
        <f aca="false">M66+M91</f>
        <v>434798.904754795</v>
      </c>
      <c r="N109" s="16" t="n">
        <f aca="false">N66+N91</f>
        <v>439808.5456669</v>
      </c>
      <c r="O109" s="16" t="n">
        <f aca="false">O66+O91</f>
        <v>380827.868107108</v>
      </c>
      <c r="P109" s="16" t="n">
        <f aca="false">P66+P91</f>
        <v>380903.557918381</v>
      </c>
      <c r="Q109" s="16" t="n">
        <f aca="false">Q66+Q91</f>
        <v>445140.97675103</v>
      </c>
      <c r="R109" s="136" t="n">
        <f aca="false">F109+G109+Q109</f>
        <v>1365814.07827008</v>
      </c>
    </row>
    <row r="110" customFormat="false" ht="15.75" hidden="false" customHeight="false" outlineLevel="0" collapsed="false">
      <c r="A110" s="124" t="n">
        <f aca="false">A109-1</f>
        <v>-96</v>
      </c>
      <c r="B110" s="3" t="s">
        <v>544</v>
      </c>
      <c r="F110" s="16" t="n">
        <f aca="false">F67+F92</f>
        <v>53919.1743282517</v>
      </c>
      <c r="G110" s="16" t="n">
        <f aca="false">G67+G92</f>
        <v>52776.3456273502</v>
      </c>
      <c r="H110" s="16" t="n">
        <f aca="false">H67+H92</f>
        <v>57210.3937276479</v>
      </c>
      <c r="I110" s="16" t="n">
        <f aca="false">I67+I92</f>
        <v>49843.5949025789</v>
      </c>
      <c r="J110" s="16" t="n">
        <f aca="false">J67+J92</f>
        <v>58669.7379648228</v>
      </c>
      <c r="K110" s="16" t="n">
        <f aca="false">K67+K92</f>
        <v>48673.3057582484</v>
      </c>
      <c r="L110" s="16" t="n">
        <f aca="false">L67+L92</f>
        <v>67534.2841225852</v>
      </c>
      <c r="M110" s="16" t="n">
        <f aca="false">M67+M92</f>
        <v>70955.4842430616</v>
      </c>
      <c r="N110" s="16" t="n">
        <f aca="false">N67+N92</f>
        <v>70620.0279272835</v>
      </c>
      <c r="O110" s="16" t="n">
        <f aca="false">O67+O92</f>
        <v>56903.3239421424</v>
      </c>
      <c r="P110" s="16" t="n">
        <f aca="false">P67+P92</f>
        <v>55239.11708804</v>
      </c>
      <c r="Q110" s="16" t="n">
        <f aca="false">Q67+Q92</f>
        <v>56624.7070610062</v>
      </c>
      <c r="R110" s="136" t="n">
        <f aca="false">F110+G110+Q110</f>
        <v>163320.227016608</v>
      </c>
    </row>
    <row r="111" customFormat="false" ht="15.75" hidden="false" customHeight="false" outlineLevel="0" collapsed="false">
      <c r="A111" s="124" t="n">
        <f aca="false">A110-1</f>
        <v>-97</v>
      </c>
      <c r="B111" s="3" t="s">
        <v>545</v>
      </c>
      <c r="F111" s="16" t="n">
        <f aca="false">F68+F93</f>
        <v>42151.4778194641</v>
      </c>
      <c r="G111" s="16" t="n">
        <f aca="false">G68+G93</f>
        <v>39785.8703947427</v>
      </c>
      <c r="H111" s="16" t="n">
        <f aca="false">H68+H93</f>
        <v>40169.0000270857</v>
      </c>
      <c r="I111" s="16" t="n">
        <f aca="false">I68+I93</f>
        <v>34478.2312321773</v>
      </c>
      <c r="J111" s="16" t="n">
        <f aca="false">J68+J93</f>
        <v>44298.2245406387</v>
      </c>
      <c r="K111" s="16" t="n">
        <f aca="false">K68+K93</f>
        <v>34692.9691340355</v>
      </c>
      <c r="L111" s="16" t="n">
        <f aca="false">L68+L93</f>
        <v>44132.3462533575</v>
      </c>
      <c r="M111" s="16" t="n">
        <f aca="false">M68+M93</f>
        <v>42951.1880416463</v>
      </c>
      <c r="N111" s="16" t="n">
        <f aca="false">N68+N93</f>
        <v>40315.3362190167</v>
      </c>
      <c r="O111" s="16" t="n">
        <f aca="false">O68+O93</f>
        <v>43808.8939000377</v>
      </c>
      <c r="P111" s="16" t="n">
        <f aca="false">P68+P93</f>
        <v>35967.3607615978</v>
      </c>
      <c r="Q111" s="16" t="n">
        <f aca="false">Q68+Q93</f>
        <v>36910.3385524913</v>
      </c>
      <c r="R111" s="136" t="n">
        <f aca="false">F111+G111+Q111</f>
        <v>118847.686766698</v>
      </c>
    </row>
    <row r="112" customFormat="false" ht="15.75" hidden="false" customHeight="false" outlineLevel="0" collapsed="false">
      <c r="A112" s="124" t="n">
        <f aca="false">A111-1</f>
        <v>-98</v>
      </c>
      <c r="B112" s="3" t="s">
        <v>546</v>
      </c>
      <c r="F112" s="16" t="n">
        <f aca="false">F69+F94</f>
        <v>78255.5804922575</v>
      </c>
      <c r="G112" s="16" t="n">
        <f aca="false">G69+G94</f>
        <v>76072.5091542898</v>
      </c>
      <c r="H112" s="16" t="n">
        <f aca="false">H69+H94</f>
        <v>68937.4163747765</v>
      </c>
      <c r="I112" s="16" t="n">
        <f aca="false">I69+I94</f>
        <v>68235.2541304947</v>
      </c>
      <c r="J112" s="16" t="n">
        <f aca="false">J69+J94</f>
        <v>74332.3890021977</v>
      </c>
      <c r="K112" s="16" t="n">
        <f aca="false">K69+K94</f>
        <v>71536.2562258127</v>
      </c>
      <c r="L112" s="16" t="n">
        <f aca="false">L69+L94</f>
        <v>80598.4833199462</v>
      </c>
      <c r="M112" s="16" t="n">
        <f aca="false">M69+M94</f>
        <v>76848.7752684411</v>
      </c>
      <c r="N112" s="16" t="n">
        <f aca="false">N69+N94</f>
        <v>76219.3811393461</v>
      </c>
      <c r="O112" s="16" t="n">
        <f aca="false">O69+O94</f>
        <v>77553.2027387595</v>
      </c>
      <c r="P112" s="16" t="n">
        <f aca="false">P69+P94</f>
        <v>75799.5314817537</v>
      </c>
      <c r="Q112" s="16" t="n">
        <f aca="false">Q69+Q94</f>
        <v>79742.3739978846</v>
      </c>
      <c r="R112" s="136" t="n">
        <f aca="false">F112+G112+Q112</f>
        <v>234070.463644432</v>
      </c>
    </row>
    <row r="113" customFormat="false" ht="15.75" hidden="false" customHeight="false" outlineLevel="0" collapsed="false">
      <c r="A113" s="124" t="n">
        <f aca="false">A112-1</f>
        <v>-99</v>
      </c>
      <c r="B113" s="3" t="s">
        <v>547</v>
      </c>
      <c r="F113" s="16" t="n">
        <f aca="false">F70+F95</f>
        <v>110292.984970494</v>
      </c>
      <c r="G113" s="16" t="n">
        <f aca="false">G70+G95</f>
        <v>117949.039688766</v>
      </c>
      <c r="H113" s="16" t="n">
        <f aca="false">H70+H95</f>
        <v>110068.020151277</v>
      </c>
      <c r="I113" s="16" t="n">
        <f aca="false">I70+I95</f>
        <v>112351.493841367</v>
      </c>
      <c r="J113" s="16" t="n">
        <f aca="false">J70+J95</f>
        <v>109057.739145142</v>
      </c>
      <c r="K113" s="16" t="n">
        <f aca="false">K70+K95</f>
        <v>120335.121871461</v>
      </c>
      <c r="L113" s="16" t="n">
        <f aca="false">L70+L95</f>
        <v>128815.963727324</v>
      </c>
      <c r="M113" s="16" t="n">
        <f aca="false">M70+M95</f>
        <v>130327.767900584</v>
      </c>
      <c r="N113" s="16" t="n">
        <f aca="false">N70+N95</f>
        <v>129794.431216443</v>
      </c>
      <c r="O113" s="16" t="n">
        <f aca="false">O70+O95</f>
        <v>117283.275283675</v>
      </c>
      <c r="P113" s="16" t="n">
        <f aca="false">P70+P95</f>
        <v>97437.6742448898</v>
      </c>
      <c r="Q113" s="16" t="n">
        <f aca="false">Q70+Q95</f>
        <v>136527.099905275</v>
      </c>
      <c r="R113" s="136" t="n">
        <f aca="false">F113+G113+Q113</f>
        <v>364769.124564535</v>
      </c>
    </row>
    <row r="114" customFormat="false" ht="15.75" hidden="false" customHeight="false" outlineLevel="0" collapsed="false">
      <c r="A114" s="124" t="n">
        <f aca="false">A113-1</f>
        <v>-100</v>
      </c>
      <c r="B114" s="3" t="s">
        <v>548</v>
      </c>
      <c r="F114" s="16" t="n">
        <f aca="false">F71+F96</f>
        <v>0</v>
      </c>
      <c r="G114" s="16" t="n">
        <f aca="false">G71+G96</f>
        <v>0</v>
      </c>
      <c r="H114" s="16" t="n">
        <f aca="false">H71+H96</f>
        <v>0</v>
      </c>
      <c r="I114" s="16" t="n">
        <f aca="false">I71+I96</f>
        <v>0</v>
      </c>
      <c r="J114" s="16" t="n">
        <f aca="false">J71+J96</f>
        <v>0</v>
      </c>
      <c r="K114" s="16" t="n">
        <f aca="false">K71+K96</f>
        <v>0</v>
      </c>
      <c r="L114" s="16" t="n">
        <f aca="false">L71+L96</f>
        <v>0</v>
      </c>
      <c r="M114" s="16" t="n">
        <f aca="false">M71+M96</f>
        <v>0</v>
      </c>
      <c r="N114" s="16" t="n">
        <f aca="false">N71+N96</f>
        <v>0</v>
      </c>
      <c r="O114" s="16" t="n">
        <f aca="false">O71+O96</f>
        <v>0</v>
      </c>
      <c r="P114" s="16" t="n">
        <f aca="false">P71+P96</f>
        <v>0</v>
      </c>
      <c r="Q114" s="16" t="n">
        <f aca="false">Q71+Q96</f>
        <v>0</v>
      </c>
      <c r="R114" s="136" t="n">
        <f aca="false">F114+G114+Q114</f>
        <v>0</v>
      </c>
    </row>
    <row r="115" customFormat="false" ht="15.75" hidden="false" customHeight="false" outlineLevel="0" collapsed="false">
      <c r="A115" s="124" t="n">
        <f aca="false">A114-1</f>
        <v>-101</v>
      </c>
      <c r="B115" s="3" t="s">
        <v>549</v>
      </c>
      <c r="F115" s="16" t="n">
        <f aca="false">F72+F97</f>
        <v>40581.250793881</v>
      </c>
      <c r="G115" s="16" t="n">
        <f aca="false">G72+G97</f>
        <v>41806.0793800975</v>
      </c>
      <c r="H115" s="16" t="n">
        <f aca="false">H72+H97</f>
        <v>34592.3599110064</v>
      </c>
      <c r="I115" s="16" t="n">
        <f aca="false">I72+I97</f>
        <v>28358.3380484782</v>
      </c>
      <c r="J115" s="16" t="n">
        <f aca="false">J72+J97</f>
        <v>25614.7077957994</v>
      </c>
      <c r="K115" s="16" t="n">
        <f aca="false">K72+K97</f>
        <v>25421.8449473326</v>
      </c>
      <c r="L115" s="16" t="n">
        <f aca="false">L72+L97</f>
        <v>26589.1796284938</v>
      </c>
      <c r="M115" s="16" t="n">
        <f aca="false">M72+M97</f>
        <v>26792.9537902693</v>
      </c>
      <c r="N115" s="16" t="n">
        <f aca="false">N72+N97</f>
        <v>27426.268394612</v>
      </c>
      <c r="O115" s="16" t="n">
        <f aca="false">O72+O97</f>
        <v>27346.7772005377</v>
      </c>
      <c r="P115" s="16" t="n">
        <f aca="false">P72+P97</f>
        <v>32381.9404920921</v>
      </c>
      <c r="Q115" s="16" t="n">
        <f aca="false">Q72+Q97</f>
        <v>38963.99714133</v>
      </c>
      <c r="R115" s="136" t="n">
        <f aca="false">F115+G115+Q115</f>
        <v>121351.327315308</v>
      </c>
    </row>
    <row r="116" customFormat="false" ht="15.75" hidden="false" customHeight="false" outlineLevel="0" collapsed="false">
      <c r="A116" s="124" t="n">
        <f aca="false">A115-1</f>
        <v>-102</v>
      </c>
      <c r="B116" s="3" t="s">
        <v>550</v>
      </c>
      <c r="F116" s="16" t="n">
        <f aca="false">F73+F98</f>
        <v>19576.0414193995</v>
      </c>
      <c r="G116" s="16" t="n">
        <f aca="false">G73+G98</f>
        <v>24482.5731971461</v>
      </c>
      <c r="H116" s="16" t="n">
        <f aca="false">H73+H98</f>
        <v>2688.4909601709</v>
      </c>
      <c r="I116" s="16" t="n">
        <f aca="false">I73+I98</f>
        <v>2907.60514304842</v>
      </c>
      <c r="J116" s="16" t="n">
        <f aca="false">J73+J98</f>
        <v>3184.20705491367</v>
      </c>
      <c r="K116" s="16" t="n">
        <f aca="false">K73+K98</f>
        <v>2673.05547000425</v>
      </c>
      <c r="L116" s="16" t="n">
        <f aca="false">L73+L98</f>
        <v>3153.08704732597</v>
      </c>
      <c r="M116" s="16" t="n">
        <f aca="false">M73+M98</f>
        <v>3015.34047660381</v>
      </c>
      <c r="N116" s="16" t="n">
        <f aca="false">N73+N98</f>
        <v>2855.12040186153</v>
      </c>
      <c r="O116" s="16" t="n">
        <f aca="false">O73+O98</f>
        <v>2432.06041840176</v>
      </c>
      <c r="P116" s="16" t="n">
        <f aca="false">P73+P98</f>
        <v>17802.9064296401</v>
      </c>
      <c r="Q116" s="16" t="n">
        <f aca="false">Q73+Q98</f>
        <v>24851.3558171903</v>
      </c>
      <c r="R116" s="136" t="n">
        <f aca="false">F116+G116+Q116</f>
        <v>68909.9704337359</v>
      </c>
    </row>
    <row r="117" customFormat="false" ht="15.75" hidden="false" customHeight="false" outlineLevel="0" collapsed="false">
      <c r="A117" s="124" t="n">
        <f aca="false">A116-1</f>
        <v>-103</v>
      </c>
      <c r="B117" s="3" t="s">
        <v>551</v>
      </c>
      <c r="F117" s="16" t="n">
        <f aca="false">F74+F99</f>
        <v>42856.8</v>
      </c>
      <c r="G117" s="16" t="n">
        <f aca="false">G74+G99</f>
        <v>42856.8</v>
      </c>
      <c r="H117" s="16" t="n">
        <f aca="false">H74+H99</f>
        <v>42856.8</v>
      </c>
      <c r="I117" s="16" t="n">
        <f aca="false">I74+I99</f>
        <v>42856.8</v>
      </c>
      <c r="J117" s="16" t="n">
        <f aca="false">J74+J99</f>
        <v>42856.8</v>
      </c>
      <c r="K117" s="16" t="n">
        <f aca="false">K74+K99</f>
        <v>42856.8</v>
      </c>
      <c r="L117" s="16" t="n">
        <f aca="false">L74+L99</f>
        <v>42856.8</v>
      </c>
      <c r="M117" s="16" t="n">
        <f aca="false">M74+M99</f>
        <v>42856.8</v>
      </c>
      <c r="N117" s="16" t="n">
        <f aca="false">N74+N99</f>
        <v>42856.8</v>
      </c>
      <c r="O117" s="16" t="n">
        <f aca="false">O74+O99</f>
        <v>42856.8</v>
      </c>
      <c r="P117" s="16" t="n">
        <f aca="false">P74+P99</f>
        <v>42856.8</v>
      </c>
      <c r="Q117" s="16" t="n">
        <f aca="false">Q74+Q99</f>
        <v>42856.8</v>
      </c>
      <c r="R117" s="136" t="n">
        <f aca="false">F117+G117+Q117</f>
        <v>128570.4</v>
      </c>
    </row>
    <row r="118" customFormat="false" ht="15.75" hidden="false" customHeight="false" outlineLevel="0" collapsed="false">
      <c r="A118" s="124" t="n">
        <f aca="false">A117-1</f>
        <v>-104</v>
      </c>
      <c r="B118" s="3" t="s">
        <v>552</v>
      </c>
      <c r="F118" s="16" t="n">
        <f aca="false">F75+F100</f>
        <v>-119.387644093671</v>
      </c>
      <c r="G118" s="16" t="n">
        <f aca="false">G75+G100</f>
        <v>37.7546145283231</v>
      </c>
      <c r="H118" s="16" t="n">
        <f aca="false">H75+H100</f>
        <v>-12.2100578012142</v>
      </c>
      <c r="I118" s="16" t="n">
        <f aca="false">I75+I100</f>
        <v>160.202032954605</v>
      </c>
      <c r="J118" s="16" t="n">
        <f aca="false">J75+J100</f>
        <v>732.728702019423</v>
      </c>
      <c r="K118" s="16" t="n">
        <f aca="false">K75+K100</f>
        <v>-29.5914999581827</v>
      </c>
      <c r="L118" s="16" t="n">
        <f aca="false">L75+L100</f>
        <v>2477.52185875104</v>
      </c>
      <c r="M118" s="16" t="n">
        <f aca="false">M75+M100</f>
        <v>18167.2592947394</v>
      </c>
      <c r="N118" s="16" t="n">
        <f aca="false">N75+N100</f>
        <v>23517.5963344356</v>
      </c>
      <c r="O118" s="16" t="n">
        <f aca="false">O75+O100</f>
        <v>1513.18371879451</v>
      </c>
      <c r="P118" s="16" t="n">
        <f aca="false">P75+P100</f>
        <v>20109.1365526224</v>
      </c>
      <c r="Q118" s="16" t="n">
        <f aca="false">Q75+Q100</f>
        <v>396.957001435546</v>
      </c>
      <c r="R118" s="136" t="n">
        <f aca="false">F118+G118+Q118</f>
        <v>315.323971870199</v>
      </c>
    </row>
    <row r="119" customFormat="false" ht="15.75" hidden="false" customHeight="false" outlineLevel="0" collapsed="false">
      <c r="A119" s="124" t="n">
        <f aca="false">A118-1</f>
        <v>-105</v>
      </c>
      <c r="B119" s="3" t="s">
        <v>553</v>
      </c>
      <c r="F119" s="16" t="n">
        <f aca="false">F76+F101</f>
        <v>37517.1726027388</v>
      </c>
      <c r="G119" s="16" t="n">
        <f aca="false">G76+G101</f>
        <v>37517.1726027388</v>
      </c>
      <c r="H119" s="16" t="n">
        <f aca="false">H76+H101</f>
        <v>37517.1726027388</v>
      </c>
      <c r="I119" s="16" t="n">
        <f aca="false">I76+I101</f>
        <v>37517.1726027388</v>
      </c>
      <c r="J119" s="16" t="n">
        <f aca="false">J76+J101</f>
        <v>37517.1726027388</v>
      </c>
      <c r="K119" s="16" t="n">
        <f aca="false">K76+K101</f>
        <v>37517.1726027388</v>
      </c>
      <c r="L119" s="16" t="n">
        <f aca="false">L76+L101</f>
        <v>37517.1726027388</v>
      </c>
      <c r="M119" s="16" t="n">
        <f aca="false">M76+M101</f>
        <v>37517.1726027388</v>
      </c>
      <c r="N119" s="16" t="n">
        <f aca="false">N76+N101</f>
        <v>37517.1726027388</v>
      </c>
      <c r="O119" s="16" t="n">
        <f aca="false">O76+O101</f>
        <v>37517.1726027388</v>
      </c>
      <c r="P119" s="16" t="n">
        <f aca="false">P76+P101</f>
        <v>37517.1726027388</v>
      </c>
      <c r="Q119" s="16" t="n">
        <f aca="false">Q76+Q101</f>
        <v>37517.1726027388</v>
      </c>
      <c r="R119" s="136" t="n">
        <f aca="false">F119+G119+Q119</f>
        <v>112551.517808216</v>
      </c>
    </row>
    <row r="120" customFormat="false" ht="15.75" hidden="false" customHeight="false" outlineLevel="0" collapsed="false">
      <c r="A120" s="124" t="n">
        <f aca="false">A119-1</f>
        <v>-106</v>
      </c>
      <c r="B120" s="3" t="s">
        <v>554</v>
      </c>
      <c r="F120" s="16" t="n">
        <f aca="false">F77+F102</f>
        <v>0</v>
      </c>
      <c r="G120" s="16" t="n">
        <f aca="false">G77+G102</f>
        <v>0</v>
      </c>
      <c r="H120" s="16" t="n">
        <f aca="false">H77+H102</f>
        <v>0</v>
      </c>
      <c r="I120" s="16" t="n">
        <f aca="false">I77+I102</f>
        <v>0</v>
      </c>
      <c r="J120" s="16" t="n">
        <f aca="false">J77+J102</f>
        <v>0</v>
      </c>
      <c r="K120" s="16" t="n">
        <f aca="false">K77+K102</f>
        <v>0</v>
      </c>
      <c r="L120" s="16" t="n">
        <f aca="false">L77+L102</f>
        <v>0</v>
      </c>
      <c r="M120" s="16" t="n">
        <f aca="false">M77+M102</f>
        <v>0</v>
      </c>
      <c r="N120" s="16" t="n">
        <f aca="false">N77+N102</f>
        <v>0</v>
      </c>
      <c r="O120" s="16" t="n">
        <f aca="false">O77+O102</f>
        <v>0</v>
      </c>
      <c r="P120" s="16" t="n">
        <f aca="false">P77+P102</f>
        <v>0</v>
      </c>
      <c r="Q120" s="16" t="n">
        <f aca="false">Q77+Q102</f>
        <v>0</v>
      </c>
      <c r="R120" s="137" t="n">
        <f aca="false">F120+G120+Q120</f>
        <v>0</v>
      </c>
    </row>
    <row r="121" customFormat="false" ht="15.75" hidden="false" customHeight="false" outlineLevel="0" collapsed="false">
      <c r="A121" s="124" t="n">
        <f aca="false">A120-1</f>
        <v>-107</v>
      </c>
      <c r="B121" s="3" t="s">
        <v>555</v>
      </c>
      <c r="F121" s="16" t="n">
        <f aca="false">F78+F103</f>
        <v>0</v>
      </c>
      <c r="G121" s="16" t="n">
        <f aca="false">G78+G103</f>
        <v>0</v>
      </c>
      <c r="H121" s="16" t="n">
        <f aca="false">H78+H103</f>
        <v>0</v>
      </c>
      <c r="I121" s="16" t="n">
        <f aca="false">I78+I103</f>
        <v>0</v>
      </c>
      <c r="J121" s="16" t="n">
        <f aca="false">J78+J103</f>
        <v>0</v>
      </c>
      <c r="K121" s="16" t="n">
        <f aca="false">K78+K103</f>
        <v>0</v>
      </c>
      <c r="L121" s="16" t="n">
        <f aca="false">L78+L103</f>
        <v>0</v>
      </c>
      <c r="M121" s="16" t="n">
        <f aca="false">M78+M103</f>
        <v>0</v>
      </c>
      <c r="N121" s="16" t="n">
        <f aca="false">N78+N103</f>
        <v>0</v>
      </c>
      <c r="O121" s="16" t="n">
        <f aca="false">O78+O103</f>
        <v>0</v>
      </c>
      <c r="P121" s="16" t="n">
        <f aca="false">P78+P103</f>
        <v>0</v>
      </c>
      <c r="Q121" s="16" t="n">
        <f aca="false">Q78+Q103</f>
        <v>0</v>
      </c>
      <c r="R121" s="137" t="n">
        <f aca="false">F121+G121+Q121</f>
        <v>0</v>
      </c>
    </row>
    <row r="122" customFormat="false" ht="15" hidden="false" customHeight="false" outlineLevel="0" collapsed="false">
      <c r="B122" s="3"/>
      <c r="F122" s="16"/>
      <c r="R122" s="138"/>
    </row>
    <row r="123" customFormat="false" ht="15" hidden="false" customHeight="false" outlineLevel="0" collapsed="false">
      <c r="B123" s="3"/>
      <c r="F123" s="16"/>
    </row>
  </sheetData>
  <printOptions headings="false" gridLines="false" gridLinesSet="true" horizontalCentered="true" verticalCentered="false"/>
  <pageMargins left="0.5" right="0.65" top="0.5" bottom="0.75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A143" activeCellId="0" sqref="A1:IV16384"/>
    </sheetView>
  </sheetViews>
  <sheetFormatPr defaultColWidth="13.66015625" defaultRowHeight="15" zeroHeight="false" outlineLevelRow="0" outlineLevelCol="0"/>
  <cols>
    <col collapsed="false" customWidth="true" hidden="false" outlineLevel="0" max="1" min="1" style="462" width="44.1"/>
    <col collapsed="false" customWidth="false" hidden="false" outlineLevel="0" max="257" min="2" style="462" width="13.66"/>
  </cols>
  <sheetData>
    <row r="1" customFormat="false" ht="15.75" hidden="false" customHeight="false" outlineLevel="0" collapsed="false">
      <c r="A1" s="463"/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4" t="s">
        <v>1307</v>
      </c>
      <c r="N1" s="465"/>
      <c r="O1" s="466" t="s">
        <v>1308</v>
      </c>
      <c r="P1" s="465"/>
    </row>
    <row r="2" customFormat="false" ht="15.75" hidden="false" customHeight="false" outlineLevel="0" collapsed="false">
      <c r="A2" s="463"/>
      <c r="B2" s="467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4" t="s">
        <v>1309</v>
      </c>
      <c r="N2" s="465"/>
      <c r="O2" s="465"/>
      <c r="P2" s="465"/>
    </row>
    <row r="3" customFormat="false" ht="15.75" hidden="false" customHeight="false" outlineLevel="0" collapsed="false">
      <c r="A3" s="468" t="s">
        <v>0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5"/>
      <c r="O3" s="465" t="s">
        <v>1310</v>
      </c>
      <c r="P3" s="469" t="n">
        <f aca="false">'Input Data'!C292*'Input Data'!C294</f>
        <v>5558614.90973649</v>
      </c>
    </row>
    <row r="4" customFormat="false" ht="18" hidden="false" customHeight="false" outlineLevel="0" collapsed="false">
      <c r="A4" s="470" t="s">
        <v>587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65"/>
      <c r="O4" s="465" t="s">
        <v>1311</v>
      </c>
      <c r="P4" s="469" t="n">
        <f aca="false">ROUND(+P3/1000,0)</f>
        <v>5559</v>
      </c>
    </row>
    <row r="5" customFormat="false" ht="15" hidden="false" customHeight="false" outlineLevel="0" collapsed="false">
      <c r="A5" s="468" t="str">
        <f aca="false">'Input Data'!A3</f>
        <v>FOR THE YEAR ENDING DECEMBER 31, 2014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5"/>
      <c r="O5" s="465"/>
      <c r="P5" s="465"/>
    </row>
    <row r="6" customFormat="false" ht="15.75" hidden="false" customHeight="false" outlineLevel="0" collapsed="false">
      <c r="A6" s="468" t="s">
        <v>3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5"/>
      <c r="O6" s="466" t="s">
        <v>1312</v>
      </c>
      <c r="P6" s="465"/>
    </row>
    <row r="7" customFormat="false" ht="1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5"/>
      <c r="O7" s="465"/>
      <c r="P7" s="465"/>
    </row>
    <row r="8" customFormat="false" ht="15" hidden="false" customHeight="fals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5"/>
      <c r="O8" s="465" t="s">
        <v>1310</v>
      </c>
      <c r="P8" s="469" t="n">
        <f aca="false">'Input Data'!C292*'Input Data'!C295</f>
        <v>0</v>
      </c>
    </row>
    <row r="9" customFormat="false" ht="15.75" hidden="false" customHeight="false" outlineLevel="0" collapsed="false">
      <c r="A9" s="463"/>
      <c r="B9" s="471" t="s">
        <v>629</v>
      </c>
      <c r="C9" s="471" t="s">
        <v>630</v>
      </c>
      <c r="D9" s="471" t="s">
        <v>631</v>
      </c>
      <c r="E9" s="471" t="s">
        <v>632</v>
      </c>
      <c r="F9" s="471" t="s">
        <v>633</v>
      </c>
      <c r="G9" s="471" t="s">
        <v>634</v>
      </c>
      <c r="H9" s="471" t="s">
        <v>798</v>
      </c>
      <c r="I9" s="471" t="s">
        <v>853</v>
      </c>
      <c r="J9" s="260" t="s">
        <v>800</v>
      </c>
      <c r="K9" s="260" t="s">
        <v>854</v>
      </c>
      <c r="L9" s="260" t="s">
        <v>855</v>
      </c>
      <c r="M9" s="260" t="s">
        <v>856</v>
      </c>
      <c r="N9" s="465"/>
      <c r="O9" s="465" t="s">
        <v>1311</v>
      </c>
      <c r="P9" s="469" t="n">
        <f aca="false">ROUND(+P8/1000,0)</f>
        <v>0</v>
      </c>
    </row>
    <row r="10" customFormat="false" ht="15.75" hidden="false" customHeight="false" outlineLevel="0" collapsed="false">
      <c r="A10" s="463"/>
      <c r="B10" s="471" t="s">
        <v>857</v>
      </c>
      <c r="C10" s="472"/>
      <c r="D10" s="471" t="s">
        <v>858</v>
      </c>
      <c r="E10" s="471"/>
      <c r="F10" s="471" t="s">
        <v>425</v>
      </c>
      <c r="G10" s="471" t="s">
        <v>858</v>
      </c>
      <c r="H10" s="471" t="s">
        <v>859</v>
      </c>
      <c r="I10" s="260" t="s">
        <v>860</v>
      </c>
      <c r="J10" s="171"/>
      <c r="K10" s="260"/>
      <c r="L10" s="260"/>
      <c r="M10" s="260" t="s">
        <v>861</v>
      </c>
      <c r="N10" s="465"/>
      <c r="O10" s="465"/>
      <c r="P10" s="465"/>
    </row>
    <row r="11" customFormat="false" ht="15.75" hidden="false" customHeight="false" outlineLevel="0" collapsed="false">
      <c r="A11" s="463"/>
      <c r="B11" s="471" t="s">
        <v>637</v>
      </c>
      <c r="C11" s="471" t="s">
        <v>423</v>
      </c>
      <c r="D11" s="471" t="s">
        <v>425</v>
      </c>
      <c r="E11" s="471" t="s">
        <v>425</v>
      </c>
      <c r="F11" s="471" t="s">
        <v>860</v>
      </c>
      <c r="G11" s="471" t="s">
        <v>862</v>
      </c>
      <c r="H11" s="471" t="s">
        <v>862</v>
      </c>
      <c r="I11" s="260" t="s">
        <v>862</v>
      </c>
      <c r="J11" s="171" t="s">
        <v>430</v>
      </c>
      <c r="K11" s="260" t="s">
        <v>431</v>
      </c>
      <c r="L11" s="260" t="s">
        <v>432</v>
      </c>
      <c r="M11" s="260" t="s">
        <v>863</v>
      </c>
      <c r="N11" s="465"/>
      <c r="O11" s="466" t="s">
        <v>1313</v>
      </c>
      <c r="P11" s="465"/>
    </row>
    <row r="12" customFormat="false" ht="15" hidden="false" customHeight="false" outlineLevel="0" collapsed="false">
      <c r="A12" s="463"/>
      <c r="B12" s="47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5"/>
      <c r="O12" s="465"/>
      <c r="P12" s="465"/>
    </row>
    <row r="13" customFormat="false" ht="18" hidden="false" customHeight="false" outlineLevel="0" collapsed="false">
      <c r="A13" s="474" t="s">
        <v>864</v>
      </c>
      <c r="B13" s="475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5"/>
      <c r="O13" s="465" t="s">
        <v>1310</v>
      </c>
      <c r="P13" s="469" t="n">
        <f aca="false">('Input Data'!C293-'Input Data'!C292)*'Input Data'!C295</f>
        <v>0</v>
      </c>
    </row>
    <row r="14" customFormat="false" ht="15" hidden="false" customHeight="false" outlineLevel="0" collapsed="false">
      <c r="A14" s="463"/>
      <c r="B14" s="475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5"/>
      <c r="O14" s="465" t="s">
        <v>1311</v>
      </c>
      <c r="P14" s="469" t="n">
        <f aca="false">ROUND(+P13/1000,0)</f>
        <v>0</v>
      </c>
    </row>
    <row r="15" customFormat="false" ht="15.75" hidden="false" customHeight="false" outlineLevel="0" collapsed="false">
      <c r="A15" s="476" t="s">
        <v>638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5"/>
      <c r="O15" s="465"/>
      <c r="P15" s="465"/>
    </row>
    <row r="16" customFormat="false" ht="15" hidden="false" customHeight="false" outlineLevel="0" collapsed="false">
      <c r="A16" s="463" t="s">
        <v>1039</v>
      </c>
      <c r="B16" s="477" t="n">
        <f aca="false">SUM(C16:L16)</f>
        <v>0</v>
      </c>
      <c r="C16" s="477" t="n">
        <f aca="false">'Exh 5'!C13*'Exh 8a'!C18</f>
        <v>0</v>
      </c>
      <c r="D16" s="477" t="n">
        <f aca="false">'Exh 5'!C13*'Exh 8a'!D18</f>
        <v>0</v>
      </c>
      <c r="E16" s="477" t="n">
        <f aca="false">'Exh 5'!C13*'Exh 8a'!E18</f>
        <v>0</v>
      </c>
      <c r="F16" s="477" t="n">
        <f aca="false">'Exh 5'!C13*'Exh 8a'!F18</f>
        <v>0</v>
      </c>
      <c r="G16" s="477" t="n">
        <f aca="false">'Exh 5'!C13*'Exh 8a'!G18</f>
        <v>0</v>
      </c>
      <c r="H16" s="477" t="n">
        <f aca="false">'Exh 5'!C13*'Exh 8a'!H18</f>
        <v>0</v>
      </c>
      <c r="I16" s="477" t="n">
        <f aca="false">'Exh 5'!C13*'Exh 8a'!I18</f>
        <v>0</v>
      </c>
      <c r="J16" s="477" t="n">
        <f aca="false">'Exh 5'!C13*'Exh 8a'!J18</f>
        <v>0</v>
      </c>
      <c r="K16" s="477" t="n">
        <f aca="false">'Exh 5'!C13*'Exh 8a'!K18</f>
        <v>0</v>
      </c>
      <c r="L16" s="477" t="n">
        <f aca="false">'Exh 5'!C13*'Exh 8a'!L18</f>
        <v>0</v>
      </c>
      <c r="M16" s="478" t="s">
        <v>865</v>
      </c>
      <c r="N16" s="465"/>
      <c r="O16" s="465"/>
      <c r="P16" s="465"/>
    </row>
    <row r="17" customFormat="false" ht="15" hidden="false" customHeight="false" outlineLevel="0" collapsed="false">
      <c r="A17" s="463" t="s">
        <v>1314</v>
      </c>
      <c r="B17" s="479" t="n">
        <f aca="false">SUM(C17:L17)</f>
        <v>7222.04711379337</v>
      </c>
      <c r="C17" s="479" t="n">
        <f aca="false">'Exh 5'!C14*'Exh 8a'!C18</f>
        <v>4103.98138960413</v>
      </c>
      <c r="D17" s="479" t="n">
        <f aca="false">'Exh 5'!C14*'Exh 8a'!D18</f>
        <v>146.473646288591</v>
      </c>
      <c r="E17" s="479" t="n">
        <f aca="false">'Exh 5'!C14*'Exh 8a'!E18</f>
        <v>1665.36900796099</v>
      </c>
      <c r="F17" s="479" t="n">
        <f aca="false">'Exh 5'!C14*'Exh 8a'!F18</f>
        <v>199.140167592289</v>
      </c>
      <c r="G17" s="479" t="n">
        <f aca="false">'Exh 5'!C14*'Exh 8a'!G18</f>
        <v>144.913760487667</v>
      </c>
      <c r="H17" s="479" t="n">
        <f aca="false">'Exh 5'!C14*'Exh 8a'!H18</f>
        <v>285.407583678027</v>
      </c>
      <c r="I17" s="479" t="n">
        <f aca="false">'Exh 5'!C14*'Exh 8a'!I18</f>
        <v>444.77151376288</v>
      </c>
      <c r="J17" s="479" t="n">
        <f aca="false">'Exh 5'!C14*'Exh 8a'!J18</f>
        <v>0</v>
      </c>
      <c r="K17" s="479" t="n">
        <f aca="false">'Exh 5'!C14*'Exh 8a'!K18</f>
        <v>147.966507887965</v>
      </c>
      <c r="L17" s="479" t="n">
        <f aca="false">'Exh 5'!C14*'Exh 8a'!L18</f>
        <v>84.0235365308326</v>
      </c>
      <c r="M17" s="478" t="s">
        <v>865</v>
      </c>
      <c r="N17" s="465"/>
      <c r="O17" s="465"/>
      <c r="P17" s="465"/>
    </row>
    <row r="18" customFormat="false" ht="15" hidden="false" customHeight="false" outlineLevel="0" collapsed="false">
      <c r="A18" s="463" t="s">
        <v>1315</v>
      </c>
      <c r="B18" s="479" t="n">
        <f aca="false">SUM(C18:L18)</f>
        <v>6081.87474</v>
      </c>
      <c r="C18" s="479" t="n">
        <f aca="false">'Exh 5'!$C16*'Exh 8a'!C18</f>
        <v>3456.07005238066</v>
      </c>
      <c r="D18" s="479" t="n">
        <f aca="false">'Exh 5'!$C16*'Exh 8a'!D18</f>
        <v>123.349288006842</v>
      </c>
      <c r="E18" s="479" t="n">
        <f aca="false">'Exh 5'!$C16*'Exh 8a'!E18</f>
        <v>1402.45079306562</v>
      </c>
      <c r="F18" s="479" t="n">
        <f aca="false">'Exh 5'!$C16*'Exh 8a'!F18</f>
        <v>167.701142891431</v>
      </c>
      <c r="G18" s="479" t="n">
        <f aca="false">'Exh 5'!$C16*'Exh 8a'!G18</f>
        <v>122.035667380938</v>
      </c>
      <c r="H18" s="479" t="n">
        <f aca="false">'Exh 5'!$C16*'Exh 8a'!H18</f>
        <v>240.349189976981</v>
      </c>
      <c r="I18" s="479" t="n">
        <f aca="false">'Exh 5'!$C16*'Exh 8a'!I18</f>
        <v>374.553723065537</v>
      </c>
      <c r="J18" s="479" t="n">
        <f aca="false">'Exh 5'!$C16*'Exh 8a'!J18</f>
        <v>0</v>
      </c>
      <c r="K18" s="479" t="n">
        <f aca="false">'Exh 5'!$C16*'Exh 8a'!K18</f>
        <v>124.606465799854</v>
      </c>
      <c r="L18" s="479" t="n">
        <f aca="false">'Exh 5'!$C16*'Exh 8a'!L18</f>
        <v>70.7584174321352</v>
      </c>
      <c r="M18" s="478" t="s">
        <v>865</v>
      </c>
      <c r="N18" s="465"/>
      <c r="O18" s="465"/>
      <c r="P18" s="465"/>
    </row>
    <row r="19" customFormat="false" ht="15" hidden="false" customHeight="false" outlineLevel="0" collapsed="false">
      <c r="A19" s="463" t="s">
        <v>1316</v>
      </c>
      <c r="B19" s="479" t="n">
        <f aca="false">SUM(C19:L19)</f>
        <v>29991.1776383953</v>
      </c>
      <c r="C19" s="479" t="n">
        <f aca="false">'Exh 5'!C18*'Exh 8a'!C18</f>
        <v>17042.7072741203</v>
      </c>
      <c r="D19" s="479" t="n">
        <f aca="false">'Exh 5'!C18*'Exh 8a'!D18</f>
        <v>608.26481411269</v>
      </c>
      <c r="E19" s="479" t="n">
        <f aca="false">'Exh 5'!C18*'Exh 8a'!E18</f>
        <v>6915.81998348414</v>
      </c>
      <c r="F19" s="479" t="n">
        <f aca="false">'Exh 5'!C18*'Exh 8a'!F18</f>
        <v>826.974408653937</v>
      </c>
      <c r="G19" s="479" t="n">
        <f aca="false">'Exh 5'!C18*'Exh 8a'!G18</f>
        <v>601.787036909911</v>
      </c>
      <c r="H19" s="479" t="n">
        <f aca="false">'Exh 5'!C18*'Exh 8a'!H18</f>
        <v>1185.21928845974</v>
      </c>
      <c r="I19" s="479" t="n">
        <f aca="false">'Exh 5'!C18*'Exh 8a'!I18</f>
        <v>1847.01390998737</v>
      </c>
      <c r="J19" s="479" t="n">
        <f aca="false">'Exh 5'!C18*'Exh 8a'!J18</f>
        <v>0</v>
      </c>
      <c r="K19" s="479" t="n">
        <f aca="false">'Exh 5'!C18*'Exh 8a'!K18</f>
        <v>614.464258219177</v>
      </c>
      <c r="L19" s="479" t="n">
        <f aca="false">'Exh 5'!C18*'Exh 8a'!L18</f>
        <v>348.926664448024</v>
      </c>
      <c r="M19" s="478" t="s">
        <v>865</v>
      </c>
      <c r="N19" s="465"/>
      <c r="O19" s="465"/>
      <c r="P19" s="465"/>
    </row>
    <row r="20" customFormat="false" ht="15" hidden="false" customHeight="false" outlineLevel="0" collapsed="false">
      <c r="A20" s="463" t="s">
        <v>1317</v>
      </c>
      <c r="B20" s="479" t="n">
        <f aca="false">SUM(C20:L20)</f>
        <v>6562.06148886669</v>
      </c>
      <c r="C20" s="479" t="n">
        <f aca="false">'Exh 5'!$C19*'Exh 8a'!C18</f>
        <v>3728.9397041335</v>
      </c>
      <c r="D20" s="479" t="n">
        <f aca="false">'Exh 5'!$C19*'Exh 8a'!D18</f>
        <v>133.088175457691</v>
      </c>
      <c r="E20" s="479" t="n">
        <f aca="false">'Exh 5'!$C19*'Exh 8a'!E18</f>
        <v>1513.17952648371</v>
      </c>
      <c r="F20" s="479" t="n">
        <f aca="false">'Exh 5'!$C19*'Exh 8a'!F18</f>
        <v>180.941775102522</v>
      </c>
      <c r="G20" s="479" t="n">
        <f aca="false">'Exh 5'!$C19*'Exh 8a'!G18</f>
        <v>131.670839572174</v>
      </c>
      <c r="H20" s="479" t="n">
        <f aca="false">'Exh 5'!$C19*'Exh 8a'!H18</f>
        <v>259.325657112802</v>
      </c>
      <c r="I20" s="479" t="n">
        <f aca="false">'Exh 5'!$C19*'Exh 8a'!I18</f>
        <v>404.126139835626</v>
      </c>
      <c r="J20" s="479" t="n">
        <f aca="false">'Exh 5'!$C19*'Exh 8a'!J18</f>
        <v>0</v>
      </c>
      <c r="K20" s="479" t="n">
        <f aca="false">'Exh 5'!$C19*'Exh 8a'!K18</f>
        <v>134.444612137639</v>
      </c>
      <c r="L20" s="479" t="n">
        <f aca="false">'Exh 5'!$C19*'Exh 8a'!L18</f>
        <v>76.3450590310197</v>
      </c>
      <c r="M20" s="478" t="s">
        <v>865</v>
      </c>
      <c r="N20" s="465"/>
      <c r="O20" s="465"/>
      <c r="P20" s="465"/>
    </row>
    <row r="21" customFormat="false" ht="15" hidden="false" customHeight="false" outlineLevel="0" collapsed="false">
      <c r="A21" s="463" t="s">
        <v>1318</v>
      </c>
      <c r="B21" s="479" t="n">
        <f aca="false">SUM(C21:L21)</f>
        <v>116.402138506574</v>
      </c>
      <c r="C21" s="479" t="n">
        <f aca="false">'Exh 5'!$C20*'Exh 8a'!C18</f>
        <v>66.1463713285281</v>
      </c>
      <c r="D21" s="479" t="n">
        <f aca="false">'Exh 5'!$C20*'Exh 8a'!D18</f>
        <v>2.36080510057654</v>
      </c>
      <c r="E21" s="479" t="n">
        <f aca="false">'Exh 5'!$C20*'Exh 8a'!E18</f>
        <v>26.8417681129485</v>
      </c>
      <c r="F21" s="479" t="n">
        <f aca="false">'Exh 5'!$C20*'Exh 8a'!F18</f>
        <v>3.20966354899954</v>
      </c>
      <c r="G21" s="479" t="n">
        <f aca="false">'Exh 5'!$C20*'Exh 8a'!G18</f>
        <v>2.33566346965214</v>
      </c>
      <c r="H21" s="479" t="n">
        <f aca="false">'Exh 5'!$C20*'Exh 8a'!H18</f>
        <v>4.60008811389025</v>
      </c>
      <c r="I21" s="479" t="n">
        <f aca="false">'Exh 5'!$C20*'Exh 8a'!I18</f>
        <v>7.16865378099312</v>
      </c>
      <c r="J21" s="479" t="n">
        <f aca="false">'Exh 5'!$C20*'Exh 8a'!J18</f>
        <v>0</v>
      </c>
      <c r="K21" s="479" t="n">
        <f aca="false">'Exh 5'!$C20*'Exh 8a'!K18</f>
        <v>2.38486646156235</v>
      </c>
      <c r="L21" s="479" t="n">
        <f aca="false">'Exh 5'!$C20*'Exh 8a'!L18</f>
        <v>1.35425858942326</v>
      </c>
      <c r="M21" s="478" t="s">
        <v>865</v>
      </c>
      <c r="N21" s="465"/>
      <c r="O21" s="465"/>
      <c r="P21" s="465"/>
    </row>
    <row r="22" customFormat="false" ht="15" hidden="false" customHeight="false" outlineLevel="0" collapsed="false">
      <c r="A22" s="463" t="s">
        <v>1319</v>
      </c>
      <c r="B22" s="479" t="n">
        <f aca="false">SUM(C22:L22)</f>
        <v>1059.74134101509</v>
      </c>
      <c r="C22" s="479" t="n">
        <f aca="false">'Exh 5'!$C21*'Exh 8a'!C18</f>
        <v>602.205811287715</v>
      </c>
      <c r="D22" s="479" t="n">
        <f aca="false">'Exh 5'!$C21*'Exh 8a'!D18</f>
        <v>21.493099656575</v>
      </c>
      <c r="E22" s="479" t="n">
        <f aca="false">'Exh 5'!$C21*'Exh 8a'!E18</f>
        <v>244.371209156312</v>
      </c>
      <c r="F22" s="479" t="n">
        <f aca="false">'Exh 5'!$C21*'Exh 8a'!F18</f>
        <v>29.221225634372</v>
      </c>
      <c r="G22" s="479" t="n">
        <f aca="false">'Exh 5'!$C21*'Exh 8a'!G18</f>
        <v>21.2642067340483</v>
      </c>
      <c r="H22" s="479" t="n">
        <f aca="false">'Exh 5'!$C21*'Exh 8a'!H18</f>
        <v>41.8798452429317</v>
      </c>
      <c r="I22" s="479" t="n">
        <f aca="false">'Exh 5'!$C21*'Exh 8a'!I18</f>
        <v>65.2644261403624</v>
      </c>
      <c r="J22" s="479" t="n">
        <f aca="false">'Exh 5'!$C21*'Exh 8a'!J18</f>
        <v>0</v>
      </c>
      <c r="K22" s="479" t="n">
        <f aca="false">'Exh 5'!$C21*'Exh 8a'!K18</f>
        <v>21.7121576505681</v>
      </c>
      <c r="L22" s="479" t="n">
        <f aca="false">'Exh 5'!$C21*'Exh 8a'!L18</f>
        <v>12.3293595122014</v>
      </c>
      <c r="M22" s="478" t="s">
        <v>865</v>
      </c>
      <c r="N22" s="465"/>
      <c r="O22" s="465"/>
      <c r="P22" s="465"/>
    </row>
    <row r="23" customFormat="false" ht="15" hidden="false" customHeight="false" outlineLevel="0" collapsed="false">
      <c r="A23" s="463" t="s">
        <v>1320</v>
      </c>
      <c r="B23" s="479" t="n">
        <f aca="false">SUM(C23:L23)</f>
        <v>315.052406421896</v>
      </c>
      <c r="C23" s="479" t="n">
        <f aca="false">'Exh 5'!$C22*'Exh 8a'!C18</f>
        <v>179.030847117574</v>
      </c>
      <c r="D23" s="479" t="n">
        <f aca="false">'Exh 5'!$C22*'Exh 8a'!D18</f>
        <v>6.3897221955911</v>
      </c>
      <c r="E23" s="479" t="n">
        <f aca="false">'Exh 5'!$C22*'Exh 8a'!E18</f>
        <v>72.6495556275826</v>
      </c>
      <c r="F23" s="479" t="n">
        <f aca="false">'Exh 5'!$C22*'Exh 8a'!F18</f>
        <v>8.68723064619504</v>
      </c>
      <c r="G23" s="479" t="n">
        <f aca="false">'Exh 5'!$C22*'Exh 8a'!G18</f>
        <v>6.32167420759253</v>
      </c>
      <c r="H23" s="479" t="n">
        <f aca="false">'Exh 5'!$C22*'Exh 8a'!H18</f>
        <v>12.4505344027853</v>
      </c>
      <c r="I23" s="479" t="n">
        <f aca="false">'Exh 5'!$C22*'Exh 8a'!I18</f>
        <v>19.4025784533138</v>
      </c>
      <c r="J23" s="479" t="n">
        <f aca="false">'Exh 5'!$C22*'Exh 8a'!J18</f>
        <v>0</v>
      </c>
      <c r="K23" s="479" t="n">
        <f aca="false">'Exh 5'!$C22*'Exh 8a'!K18</f>
        <v>6.4548463400237</v>
      </c>
      <c r="L23" s="479" t="n">
        <f aca="false">'Exh 5'!$C22*'Exh 8a'!L18</f>
        <v>3.66541743123752</v>
      </c>
      <c r="M23" s="478" t="s">
        <v>865</v>
      </c>
      <c r="N23" s="465"/>
      <c r="O23" s="465"/>
      <c r="P23" s="465"/>
    </row>
    <row r="24" customFormat="false" ht="15" hidden="false" customHeight="false" outlineLevel="0" collapsed="false">
      <c r="A24" s="463" t="s">
        <v>1252</v>
      </c>
      <c r="B24" s="479" t="n">
        <f aca="false">SUM(C24:L24)</f>
        <v>4135.33122959907</v>
      </c>
      <c r="C24" s="479" t="n">
        <f aca="false">'Exh 5'!$C23*'Exh 8b'!C62</f>
        <v>2349.93238602804</v>
      </c>
      <c r="D24" s="479" t="n">
        <f aca="false">'Exh 5'!$C23*'Exh 8b'!D62</f>
        <v>83.8705472654148</v>
      </c>
      <c r="E24" s="479" t="n">
        <f aca="false">'Exh 5'!$C23*'Exh 8b'!E62</f>
        <v>953.587308268084</v>
      </c>
      <c r="F24" s="479" t="n">
        <f aca="false">'Exh 5'!$C23*'Exh 8b'!F62</f>
        <v>114.027302942841</v>
      </c>
      <c r="G24" s="479" t="n">
        <f aca="false">'Exh 5'!$C23*'Exh 8b'!G62</f>
        <v>82.9773594523846</v>
      </c>
      <c r="H24" s="479" t="n">
        <f aca="false">'Exh 5'!$C23*'Exh 8b'!H62</f>
        <v>163.42387073244</v>
      </c>
      <c r="I24" s="479" t="n">
        <f aca="false">'Exh 5'!$C23*'Exh 8b'!I62</f>
        <v>254.675371389763</v>
      </c>
      <c r="J24" s="479" t="n">
        <f aca="false">'Exh 5'!$C23*'Exh 8b'!J62</f>
        <v>0</v>
      </c>
      <c r="K24" s="479" t="n">
        <f aca="false">'Exh 5'!$C23*'Exh 8b'!K62</f>
        <v>84.7253571407992</v>
      </c>
      <c r="L24" s="479" t="n">
        <f aca="false">'Exh 5'!$C23*'Exh 8b'!L62</f>
        <v>48.1117263793098</v>
      </c>
      <c r="M24" s="478" t="s">
        <v>1321</v>
      </c>
      <c r="N24" s="465"/>
      <c r="O24" s="465"/>
      <c r="P24" s="465"/>
    </row>
    <row r="25" customFormat="false" ht="15" hidden="false" customHeight="false" outlineLevel="0" collapsed="false">
      <c r="A25" s="463" t="s">
        <v>1322</v>
      </c>
      <c r="B25" s="479" t="n">
        <f aca="false">SUM(C25:L25)</f>
        <v>7966.73048635968</v>
      </c>
      <c r="C25" s="479" t="n">
        <f aca="false">'Exh 5'!C24*'Exh 8b'!C32</f>
        <v>4527.15319311159</v>
      </c>
      <c r="D25" s="479" t="n">
        <f aca="false">'Exh 5'!C24*'Exh 8b'!D32</f>
        <v>161.57691094356</v>
      </c>
      <c r="E25" s="479" t="n">
        <f aca="false">'Exh 5'!C24*'Exh 8b'!E32</f>
        <v>1837.08937891332</v>
      </c>
      <c r="F25" s="479" t="n">
        <f aca="false">'Exh 5'!C24*'Exh 8b'!F32</f>
        <v>219.674009213568</v>
      </c>
      <c r="G25" s="479" t="n">
        <f aca="false">'Exh 5'!C24*'Exh 8b'!G32</f>
        <v>159.856181409446</v>
      </c>
      <c r="H25" s="479" t="n">
        <f aca="false">'Exh 5'!C24*'Exh 8b'!H32</f>
        <v>314.836674712815</v>
      </c>
      <c r="I25" s="479" t="n">
        <f aca="false">'Exh 5'!C24*'Exh 8b'!I32</f>
        <v>490.633018911161</v>
      </c>
      <c r="J25" s="479" t="n">
        <f aca="false">'Exh 5'!C24*'Exh 8b'!J32</f>
        <v>0</v>
      </c>
      <c r="K25" s="479" t="n">
        <f aca="false">'Exh 5'!C24*'Exh 8b'!K32</f>
        <v>163.223705242774</v>
      </c>
      <c r="L25" s="479" t="n">
        <f aca="false">'Exh 5'!C24*'Exh 8b'!L32</f>
        <v>92.6874139014503</v>
      </c>
      <c r="M25" s="478" t="s">
        <v>867</v>
      </c>
      <c r="N25" s="465"/>
      <c r="O25" s="465"/>
      <c r="P25" s="465"/>
    </row>
    <row r="26" customFormat="false" ht="15" hidden="false" customHeight="false" outlineLevel="0" collapsed="false">
      <c r="A26" s="463" t="s">
        <v>1323</v>
      </c>
      <c r="B26" s="479" t="n">
        <f aca="false">SUM(C26:L26)</f>
        <v>36663.771874188</v>
      </c>
      <c r="C26" s="479" t="n">
        <f aca="false">'Exh 6d'!C24</f>
        <v>20834.4580246481</v>
      </c>
      <c r="D26" s="479" t="n">
        <f aca="false">'Exh 6d'!D24</f>
        <v>743.594754851256</v>
      </c>
      <c r="E26" s="479" t="n">
        <f aca="false">'Exh 6d'!E24</f>
        <v>8454.48782487288</v>
      </c>
      <c r="F26" s="479" t="n">
        <f aca="false">'Exh 6d'!F24</f>
        <v>1010.96400515674</v>
      </c>
      <c r="G26" s="479" t="n">
        <f aca="false">'Exh 6d'!G24</f>
        <v>735.675767858546</v>
      </c>
      <c r="H26" s="479" t="n">
        <f aca="false">'Exh 6d'!H24</f>
        <v>1448.91308160383</v>
      </c>
      <c r="I26" s="479" t="n">
        <f aca="false">'Exh 6d'!I24</f>
        <v>2257.94723570756</v>
      </c>
      <c r="J26" s="479" t="n">
        <f aca="false">'Exh 6d'!J24</f>
        <v>0</v>
      </c>
      <c r="K26" s="479" t="n">
        <f aca="false">'Exh 6d'!K24</f>
        <v>751.173483743049</v>
      </c>
      <c r="L26" s="479" t="n">
        <f aca="false">'Exh 6d'!L24</f>
        <v>426.557695746027</v>
      </c>
      <c r="M26" s="478" t="s">
        <v>1324</v>
      </c>
      <c r="N26" s="465"/>
      <c r="O26" s="465"/>
      <c r="P26" s="465"/>
    </row>
    <row r="27" customFormat="false" ht="15" hidden="false" customHeight="false" outlineLevel="0" collapsed="false">
      <c r="A27" s="463" t="s">
        <v>1325</v>
      </c>
      <c r="B27" s="479" t="n">
        <f aca="false">SUM(C27:L27)</f>
        <v>27569.0182585855</v>
      </c>
      <c r="C27" s="479" t="n">
        <f aca="false">'Exh 5'!C32*'Exh 8b'!C62</f>
        <v>15666.297391885</v>
      </c>
      <c r="D27" s="479" t="n">
        <f aca="false">'Exh 5'!C32*'Exh 8b'!D62</f>
        <v>559.139890020841</v>
      </c>
      <c r="E27" s="479" t="n">
        <f aca="false">'Exh 5'!C32*'Exh 8b'!E62</f>
        <v>6357.28178788401</v>
      </c>
      <c r="F27" s="479" t="n">
        <f aca="false">'Exh 5'!C32*'Exh 8b'!F62</f>
        <v>760.1859735703</v>
      </c>
      <c r="G27" s="479" t="n">
        <f aca="false">'Exh 5'!C32*'Exh 8b'!G62</f>
        <v>553.185273628925</v>
      </c>
      <c r="H27" s="479" t="n">
        <f aca="false">'Exh 5'!C32*'Exh 8b'!H62</f>
        <v>1089.49813835061</v>
      </c>
      <c r="I27" s="479" t="n">
        <f aca="false">'Exh 5'!C32*'Exh 8b'!I62</f>
        <v>1697.84464025561</v>
      </c>
      <c r="J27" s="479" t="n">
        <f aca="false">'Exh 5'!C32*'Exh 8b'!J62</f>
        <v>0</v>
      </c>
      <c r="K27" s="479" t="n">
        <f aca="false">'Exh 5'!C32*'Exh 8b'!K62</f>
        <v>564.838652164346</v>
      </c>
      <c r="L27" s="479" t="n">
        <f aca="false">'Exh 5'!C32*'Exh 8b'!L62</f>
        <v>320.746510825895</v>
      </c>
      <c r="M27" s="478" t="s">
        <v>1321</v>
      </c>
      <c r="N27" s="465"/>
      <c r="O27" s="465"/>
      <c r="P27" s="465"/>
    </row>
    <row r="28" customFormat="false" ht="15" hidden="false" customHeight="false" outlineLevel="0" collapsed="false">
      <c r="A28" s="463" t="s">
        <v>1326</v>
      </c>
      <c r="B28" s="479" t="n">
        <f aca="false">SUM(C28:L28)</f>
        <v>1570.45371365851</v>
      </c>
      <c r="C28" s="479" t="n">
        <f aca="false">'Exh 5'!C33*'Exh 8b'!C62</f>
        <v>892.421873263568</v>
      </c>
      <c r="D28" s="479" t="n">
        <f aca="false">'Exh 5'!C33*'Exh 8b'!D62</f>
        <v>31.8510912685251</v>
      </c>
      <c r="E28" s="479" t="n">
        <f aca="false">'Exh 5'!C33*'Exh 8b'!E62</f>
        <v>362.13900324314</v>
      </c>
      <c r="F28" s="479" t="n">
        <f aca="false">'Exh 5'!C33*'Exh 8b'!F62</f>
        <v>43.3035690305296</v>
      </c>
      <c r="G28" s="479" t="n">
        <f aca="false">'Exh 5'!C33*'Exh 8b'!G62</f>
        <v>31.511889874468</v>
      </c>
      <c r="H28" s="479" t="n">
        <f aca="false">'Exh 5'!C33*'Exh 8b'!H62</f>
        <v>62.0626524074326</v>
      </c>
      <c r="I28" s="479" t="n">
        <f aca="false">'Exh 5'!C33*'Exh 8b'!I62</f>
        <v>96.7167708147988</v>
      </c>
      <c r="J28" s="479" t="n">
        <f aca="false">'Exh 5'!C33*'Exh 8b'!J62</f>
        <v>0</v>
      </c>
      <c r="K28" s="479" t="n">
        <f aca="false">'Exh 5'!C33*'Exh 8b'!K62</f>
        <v>32.1757180683473</v>
      </c>
      <c r="L28" s="479" t="n">
        <f aca="false">'Exh 5'!C33*'Exh 8b'!L62</f>
        <v>18.2711456877022</v>
      </c>
      <c r="M28" s="478" t="s">
        <v>1321</v>
      </c>
      <c r="N28" s="465"/>
      <c r="O28" s="465"/>
      <c r="P28" s="465"/>
    </row>
    <row r="29" customFormat="false" ht="15" hidden="false" customHeight="false" outlineLevel="0" collapsed="false">
      <c r="A29" s="463" t="s">
        <v>1327</v>
      </c>
      <c r="B29" s="479" t="n">
        <f aca="false">SUM(C29:L29)</f>
        <v>11119.8861017091</v>
      </c>
      <c r="C29" s="479" t="n">
        <f aca="false">'Exh 5'!C34*'Exh 8b'!C62</f>
        <v>6318.95706257193</v>
      </c>
      <c r="D29" s="479" t="n">
        <f aca="false">'Exh 5'!C34*'Exh 8b'!D62</f>
        <v>225.527504593591</v>
      </c>
      <c r="E29" s="479" t="n">
        <f aca="false">'Exh 5'!C34*'Exh 8b'!E62</f>
        <v>2564.19175810604</v>
      </c>
      <c r="F29" s="479" t="n">
        <f aca="false">'Exh 5'!C34*'Exh 8b'!F62</f>
        <v>306.618877862513</v>
      </c>
      <c r="G29" s="479" t="n">
        <f aca="false">'Exh 5'!C34*'Exh 8b'!G62</f>
        <v>223.125726792277</v>
      </c>
      <c r="H29" s="479" t="n">
        <f aca="false">'Exh 5'!C34*'Exh 8b'!H62</f>
        <v>439.446014828986</v>
      </c>
      <c r="I29" s="479" t="n">
        <f aca="false">'Exh 5'!C34*'Exh 8b'!I62</f>
        <v>684.820868155511</v>
      </c>
      <c r="J29" s="479" t="n">
        <f aca="false">'Exh 5'!C34*'Exh 8b'!J62</f>
        <v>0</v>
      </c>
      <c r="K29" s="479" t="n">
        <f aca="false">'Exh 5'!C34*'Exh 8b'!K62</f>
        <v>227.826084302238</v>
      </c>
      <c r="L29" s="479" t="n">
        <f aca="false">'Exh 5'!C34*'Exh 8b'!L62</f>
        <v>129.372204496032</v>
      </c>
      <c r="M29" s="478" t="s">
        <v>1321</v>
      </c>
      <c r="N29" s="465"/>
      <c r="O29" s="465"/>
      <c r="P29" s="465"/>
    </row>
    <row r="30" customFormat="false" ht="15" hidden="false" customHeight="false" outlineLevel="0" collapsed="false">
      <c r="A30" s="463" t="s">
        <v>385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8"/>
      <c r="N30" s="465"/>
      <c r="O30" s="465"/>
      <c r="P30" s="465"/>
    </row>
    <row r="31" customFormat="false" ht="15" hidden="false" customHeight="false" outlineLevel="0" collapsed="false">
      <c r="A31" s="463" t="s">
        <v>1328</v>
      </c>
      <c r="B31" s="479" t="n">
        <f aca="false">SUM(C31:L31)</f>
        <v>-1686.30483884925</v>
      </c>
      <c r="C31" s="479" t="n">
        <f aca="false">'Exh 5'!C37*'Exh 8b'!C131</f>
        <v>-958.255127222741</v>
      </c>
      <c r="D31" s="479" t="n">
        <f aca="false">'Exh 5'!C37*'Exh 8b'!D131</f>
        <v>-34.2007210155969</v>
      </c>
      <c r="E31" s="479" t="n">
        <f aca="false">'Exh 5'!C37*'Exh 8b'!E131</f>
        <v>-388.853710360125</v>
      </c>
      <c r="F31" s="479" t="n">
        <f aca="false">'Exh 5'!C37*'Exh 8b'!F131</f>
        <v>-46.4980389810476</v>
      </c>
      <c r="G31" s="479" t="n">
        <f aca="false">'Exh 5'!C37*'Exh 8b'!G131</f>
        <v>-33.8364970036645</v>
      </c>
      <c r="H31" s="479" t="n">
        <f aca="false">'Exh 5'!C37*'Exh 8b'!H131</f>
        <v>-66.6409650639532</v>
      </c>
      <c r="I31" s="479" t="n">
        <f aca="false">'Exh 5'!C37*'Exh 8b'!I131</f>
        <v>-103.851490307809</v>
      </c>
      <c r="J31" s="479" t="n">
        <f aca="false">'Exh 5'!C37*'Exh 8b'!J131</f>
        <v>-0</v>
      </c>
      <c r="K31" s="479" t="n">
        <f aca="false">'Exh 5'!C37*'Exh 8b'!K131</f>
        <v>-34.5492952770344</v>
      </c>
      <c r="L31" s="479" t="n">
        <f aca="false">'Exh 5'!C37*'Exh 8b'!L131</f>
        <v>-19.6189936172747</v>
      </c>
      <c r="M31" s="478" t="s">
        <v>1329</v>
      </c>
      <c r="N31" s="465"/>
      <c r="O31" s="465"/>
      <c r="P31" s="465"/>
    </row>
    <row r="32" customFormat="false" ht="15" hidden="false" customHeight="false" outlineLevel="0" collapsed="false">
      <c r="A32" s="463" t="s">
        <v>1330</v>
      </c>
      <c r="B32" s="479" t="n">
        <f aca="false">SUM(C32:L32)</f>
        <v>23762.5139558418</v>
      </c>
      <c r="C32" s="479" t="n">
        <f aca="false">'Exh 5'!C38*'Exh 8b'!C62</f>
        <v>13503.2233255206</v>
      </c>
      <c r="D32" s="479" t="n">
        <f aca="false">'Exh 5'!C38*'Exh 8b'!D62</f>
        <v>481.938432310711</v>
      </c>
      <c r="E32" s="479" t="n">
        <f aca="false">'Exh 5'!C38*'Exh 8b'!E62</f>
        <v>5479.52037279268</v>
      </c>
      <c r="F32" s="479" t="n">
        <f aca="false">'Exh 5'!C38*'Exh 8b'!F62</f>
        <v>655.225718832914</v>
      </c>
      <c r="G32" s="479" t="n">
        <f aca="false">'Exh 5'!C38*'Exh 8b'!G62</f>
        <v>476.805980593083</v>
      </c>
      <c r="H32" s="479" t="n">
        <f aca="false">'Exh 5'!C38*'Exh 8b'!H62</f>
        <v>939.069156347549</v>
      </c>
      <c r="I32" s="479" t="n">
        <f aca="false">'Exh 5'!C38*'Exh 8b'!I62</f>
        <v>1463.42015448304</v>
      </c>
      <c r="J32" s="479" t="n">
        <f aca="false">'Exh 5'!C38*'Exh 8b'!J62</f>
        <v>0</v>
      </c>
      <c r="K32" s="479" t="n">
        <f aca="false">'Exh 5'!C38*'Exh 8b'!K62</f>
        <v>486.850356039583</v>
      </c>
      <c r="L32" s="479" t="n">
        <f aca="false">'Exh 5'!C38*'Exh 8b'!L62</f>
        <v>276.46045892165</v>
      </c>
      <c r="M32" s="478" t="s">
        <v>1321</v>
      </c>
      <c r="N32" s="465"/>
      <c r="O32" s="465"/>
      <c r="P32" s="465"/>
    </row>
    <row r="33" customFormat="false" ht="15" hidden="false" customHeight="false" outlineLevel="0" collapsed="false">
      <c r="A33" s="463" t="s">
        <v>1331</v>
      </c>
      <c r="B33" s="479" t="n">
        <f aca="false">SUM(C33:L33)</f>
        <v>-5559</v>
      </c>
      <c r="C33" s="479" t="n">
        <v>0</v>
      </c>
      <c r="D33" s="479" t="n">
        <v>0</v>
      </c>
      <c r="E33" s="479" t="n">
        <v>0</v>
      </c>
      <c r="F33" s="479" t="n">
        <v>0</v>
      </c>
      <c r="G33" s="479" t="n">
        <v>0</v>
      </c>
      <c r="H33" s="479" t="n">
        <v>0</v>
      </c>
      <c r="I33" s="479" t="n">
        <f aca="false">-$P$4</f>
        <v>-5559</v>
      </c>
      <c r="J33" s="479" t="n">
        <v>0</v>
      </c>
      <c r="K33" s="479" t="n">
        <v>0</v>
      </c>
      <c r="L33" s="479" t="n">
        <v>0</v>
      </c>
      <c r="M33" s="478" t="s">
        <v>636</v>
      </c>
      <c r="N33" s="465"/>
      <c r="O33" s="465"/>
      <c r="P33" s="465"/>
    </row>
    <row r="34" customFormat="false" ht="15" hidden="false" customHeight="false" outlineLevel="0" collapsed="false">
      <c r="A34" s="463" t="s">
        <v>1332</v>
      </c>
      <c r="B34" s="479" t="n">
        <f aca="false">SUM(C34:L34)</f>
        <v>5559</v>
      </c>
      <c r="C34" s="479" t="n">
        <f aca="false">$P$4*'Exh 8a'!C24</f>
        <v>3309.67305704849</v>
      </c>
      <c r="D34" s="479" t="n">
        <f aca="false">$P$4*'Exh 8a'!D24</f>
        <v>118.12428826237</v>
      </c>
      <c r="E34" s="479" t="n">
        <f aca="false">$P$4*'Exh 8a'!E24</f>
        <v>1343.04384265829</v>
      </c>
      <c r="F34" s="479" t="n">
        <f aca="false">$P$4*'Exh 8a'!F24</f>
        <v>160.597425935183</v>
      </c>
      <c r="G34" s="479" t="n">
        <f aca="false">$P$4*'Exh 8a'!G24</f>
        <v>116.866311795793</v>
      </c>
      <c r="H34" s="479" t="n">
        <f aca="false">$P$4*'Exh 8a'!H24</f>
        <v>230.168146563548</v>
      </c>
      <c r="I34" s="479" t="n">
        <f aca="false">$P$4*'Exh 8a'!I24</f>
        <v>93.4375804353543</v>
      </c>
      <c r="J34" s="479" t="n">
        <f aca="false">'Exh 5'!C40/('Exh 5'!C40+'Exh 5'!C87)*$P$4*'Exh 8a'!J24</f>
        <v>0</v>
      </c>
      <c r="K34" s="479" t="n">
        <f aca="false">$P$4*'Exh 8a'!K24</f>
        <v>119.328212779637</v>
      </c>
      <c r="L34" s="479" t="n">
        <f aca="false">$P$4*'Exh 8a'!L24</f>
        <v>67.7611345213363</v>
      </c>
      <c r="M34" s="478" t="s">
        <v>1333</v>
      </c>
      <c r="N34" s="465"/>
      <c r="O34" s="465"/>
      <c r="P34" s="465"/>
    </row>
    <row r="35" customFormat="false" ht="15" hidden="false" customHeight="false" outlineLevel="0" collapsed="false">
      <c r="A35" s="463" t="s">
        <v>1334</v>
      </c>
      <c r="B35" s="479" t="n">
        <f aca="false">SUM(C35:L35)</f>
        <v>0</v>
      </c>
      <c r="C35" s="479" t="n">
        <v>0</v>
      </c>
      <c r="D35" s="479" t="n">
        <v>0</v>
      </c>
      <c r="E35" s="479" t="n">
        <v>0</v>
      </c>
      <c r="F35" s="479" t="n">
        <v>0</v>
      </c>
      <c r="G35" s="479" t="n">
        <v>0</v>
      </c>
      <c r="H35" s="479" t="n">
        <v>0</v>
      </c>
      <c r="I35" s="479" t="n">
        <v>0</v>
      </c>
      <c r="J35" s="479" t="n">
        <f aca="false">-$P$9</f>
        <v>-0</v>
      </c>
      <c r="K35" s="479" t="n">
        <v>0</v>
      </c>
      <c r="L35" s="479" t="n">
        <v>0</v>
      </c>
      <c r="M35" s="478" t="s">
        <v>636</v>
      </c>
      <c r="N35" s="465"/>
      <c r="O35" s="465"/>
      <c r="P35" s="465"/>
    </row>
    <row r="36" customFormat="false" ht="15" hidden="false" customHeight="false" outlineLevel="0" collapsed="false">
      <c r="A36" s="463" t="s">
        <v>1335</v>
      </c>
      <c r="B36" s="479" t="n">
        <f aca="false">SUM(C36:L36)</f>
        <v>0</v>
      </c>
      <c r="C36" s="479" t="n">
        <f aca="false">$P$9*'Exh 8a'!C24</f>
        <v>0</v>
      </c>
      <c r="D36" s="479" t="n">
        <f aca="false">$P$9*'Exh 8a'!D24</f>
        <v>0</v>
      </c>
      <c r="E36" s="479" t="n">
        <f aca="false">$P$9*'Exh 8a'!E24</f>
        <v>0</v>
      </c>
      <c r="F36" s="479" t="n">
        <f aca="false">$P$9*'Exh 8a'!F24</f>
        <v>0</v>
      </c>
      <c r="G36" s="479" t="n">
        <f aca="false">$P$9*'Exh 8a'!G24</f>
        <v>0</v>
      </c>
      <c r="H36" s="479" t="n">
        <f aca="false">$P$9*'Exh 8a'!H24</f>
        <v>0</v>
      </c>
      <c r="I36" s="479" t="n">
        <f aca="false">$P$9*'Exh 8a'!I24</f>
        <v>0</v>
      </c>
      <c r="J36" s="479" t="n">
        <f aca="false">$P$9*'Exh 8a'!J24</f>
        <v>0</v>
      </c>
      <c r="K36" s="479" t="n">
        <f aca="false">$P$9*'Exh 8a'!K24</f>
        <v>0</v>
      </c>
      <c r="L36" s="479" t="n">
        <f aca="false">$P$9*'Exh 8a'!L24</f>
        <v>0</v>
      </c>
      <c r="M36" s="478" t="s">
        <v>1333</v>
      </c>
      <c r="N36" s="465"/>
      <c r="O36" s="465"/>
      <c r="P36" s="465"/>
    </row>
    <row r="37" customFormat="false" ht="15" hidden="false" customHeight="false" outlineLevel="0" collapsed="false">
      <c r="A37" s="463" t="s">
        <v>1336</v>
      </c>
      <c r="B37" s="479" t="n">
        <f aca="false">SUM(C37:L37)</f>
        <v>0</v>
      </c>
      <c r="C37" s="479" t="n">
        <v>0</v>
      </c>
      <c r="D37" s="479" t="n">
        <v>0</v>
      </c>
      <c r="E37" s="479" t="n">
        <v>0</v>
      </c>
      <c r="F37" s="479" t="n">
        <v>0</v>
      </c>
      <c r="G37" s="479" t="n">
        <v>0</v>
      </c>
      <c r="H37" s="479" t="n">
        <v>0</v>
      </c>
      <c r="I37" s="479" t="n">
        <v>0</v>
      </c>
      <c r="J37" s="479" t="n">
        <f aca="false">-$P$14</f>
        <v>-0</v>
      </c>
      <c r="K37" s="479" t="n">
        <v>0</v>
      </c>
      <c r="L37" s="479" t="n">
        <v>0</v>
      </c>
      <c r="M37" s="478" t="s">
        <v>636</v>
      </c>
      <c r="N37" s="465"/>
      <c r="O37" s="465"/>
      <c r="P37" s="465"/>
    </row>
    <row r="38" customFormat="false" ht="15" hidden="false" customHeight="false" outlineLevel="0" collapsed="false">
      <c r="A38" s="463" t="s">
        <v>1337</v>
      </c>
      <c r="B38" s="479" t="n">
        <f aca="false">SUM(C38:L38)</f>
        <v>0</v>
      </c>
      <c r="C38" s="479" t="n">
        <f aca="false">$P$14*'Exh 8a'!C21</f>
        <v>0</v>
      </c>
      <c r="D38" s="479" t="n">
        <f aca="false">$P$14*'Exh 8a'!D21</f>
        <v>0</v>
      </c>
      <c r="E38" s="479" t="n">
        <f aca="false">$P$14*'Exh 8a'!E21</f>
        <v>0</v>
      </c>
      <c r="F38" s="479" t="n">
        <f aca="false">$P$14*'Exh 8a'!F21</f>
        <v>0</v>
      </c>
      <c r="G38" s="479" t="n">
        <f aca="false">$P$14*'Exh 8a'!G21</f>
        <v>0</v>
      </c>
      <c r="H38" s="479" t="n">
        <f aca="false">$P$14*'Exh 8a'!H21</f>
        <v>0</v>
      </c>
      <c r="I38" s="479" t="n">
        <f aca="false">$P$14*'Exh 8a'!I21</f>
        <v>0</v>
      </c>
      <c r="J38" s="479" t="n">
        <f aca="false">$P$14*'Exh 8a'!J21</f>
        <v>0</v>
      </c>
      <c r="K38" s="479" t="n">
        <f aca="false">$P$14*'Exh 8a'!K21</f>
        <v>0</v>
      </c>
      <c r="L38" s="479" t="n">
        <f aca="false">$P$14*'Exh 8a'!L21</f>
        <v>0</v>
      </c>
      <c r="M38" s="478" t="s">
        <v>870</v>
      </c>
      <c r="N38" s="465"/>
      <c r="O38" s="465"/>
      <c r="P38" s="465"/>
    </row>
    <row r="39" customFormat="false" ht="15" hidden="false" customHeight="false" outlineLevel="0" collapsed="false">
      <c r="A39" s="463"/>
      <c r="B39" s="479"/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8"/>
      <c r="N39" s="465"/>
      <c r="O39" s="465"/>
      <c r="P39" s="465"/>
    </row>
    <row r="40" customFormat="false" ht="15.75" hidden="false" customHeight="false" outlineLevel="0" collapsed="false">
      <c r="A40" s="472" t="s">
        <v>1338</v>
      </c>
      <c r="B40" s="479" t="n">
        <f aca="false">SUM(C40:L40)</f>
        <v>162449.757648091</v>
      </c>
      <c r="C40" s="479" t="n">
        <f aca="false">SUM(C16:C38)</f>
        <v>95622.9426368269</v>
      </c>
      <c r="D40" s="479" t="n">
        <f aca="false">SUM(D16:D38)</f>
        <v>3412.84224931923</v>
      </c>
      <c r="E40" s="479" t="n">
        <f aca="false">SUM(E16:E38)</f>
        <v>38803.1694102696</v>
      </c>
      <c r="F40" s="479" t="n">
        <f aca="false">SUM(F16:F38)</f>
        <v>4639.97445763329</v>
      </c>
      <c r="G40" s="479" t="n">
        <f aca="false">SUM(G16:G38)</f>
        <v>3376.49684316324</v>
      </c>
      <c r="H40" s="479" t="n">
        <f aca="false">SUM(H16:H38)</f>
        <v>6650.00895747042</v>
      </c>
      <c r="I40" s="479" t="n">
        <f aca="false">SUM(I16:I38)</f>
        <v>4538.94509487107</v>
      </c>
      <c r="J40" s="479" t="n">
        <f aca="false">SUM(J16:J38)</f>
        <v>0</v>
      </c>
      <c r="K40" s="479" t="n">
        <f aca="false">SUM(K16:K38)</f>
        <v>3447.62598870053</v>
      </c>
      <c r="L40" s="479" t="n">
        <f aca="false">SUM(L16:L38)</f>
        <v>1957.752009837</v>
      </c>
      <c r="M40" s="478"/>
      <c r="N40" s="465"/>
      <c r="O40" s="465"/>
      <c r="P40" s="465"/>
    </row>
    <row r="41" customFormat="false" ht="15" hidden="false" customHeight="false" outlineLevel="0" collapsed="false">
      <c r="A41" s="480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2"/>
      <c r="N41" s="465"/>
      <c r="O41" s="465"/>
      <c r="P41" s="465"/>
    </row>
    <row r="42" customFormat="false" ht="15.75" hidden="false" customHeight="false" outlineLevel="0" collapsed="false">
      <c r="A42" s="476" t="s">
        <v>639</v>
      </c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8"/>
      <c r="N42" s="465"/>
      <c r="O42" s="465"/>
      <c r="P42" s="465"/>
    </row>
    <row r="43" customFormat="false" ht="15.75" hidden="false" customHeight="false" outlineLevel="0" collapsed="false">
      <c r="A43" s="476"/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8"/>
      <c r="N43" s="465"/>
      <c r="O43" s="465"/>
      <c r="P43" s="465"/>
    </row>
    <row r="44" customFormat="false" ht="15.75" hidden="false" customHeight="false" outlineLevel="0" collapsed="false">
      <c r="A44" s="476" t="s">
        <v>1339</v>
      </c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8"/>
      <c r="N44" s="465"/>
      <c r="O44" s="465"/>
      <c r="P44" s="465"/>
    </row>
    <row r="45" customFormat="false" ht="15" hidden="false" customHeight="false" outlineLevel="0" collapsed="false">
      <c r="A45" s="463" t="s">
        <v>1340</v>
      </c>
      <c r="B45" s="479" t="n">
        <f aca="false">SUM(C45:L45)</f>
        <v>2727.87077367429</v>
      </c>
      <c r="C45" s="479" t="n">
        <f aca="false">'Exh 5'!$C46*'Exh 8a'!C21</f>
        <v>1550.13263026528</v>
      </c>
      <c r="D45" s="479" t="n">
        <f aca="false">'Exh 5'!$C46*'Exh 8a'!D21</f>
        <v>55.3251969321872</v>
      </c>
      <c r="E45" s="479" t="n">
        <f aca="false">'Exh 5'!$C46*'Exh 8a'!E21</f>
        <v>629.033759074103</v>
      </c>
      <c r="F45" s="479" t="n">
        <f aca="false">'Exh 5'!$C46*'Exh 8a'!F21</f>
        <v>75.2180973732632</v>
      </c>
      <c r="G45" s="479" t="n">
        <f aca="false">'Exh 5'!$C46*'Exh 8a'!G21</f>
        <v>54.7360056932539</v>
      </c>
      <c r="H45" s="479" t="n">
        <f aca="false">'Exh 5'!$C46*'Exh 8a'!H21</f>
        <v>107.802537678455</v>
      </c>
      <c r="I45" s="479" t="n">
        <f aca="false">'Exh 5'!$C46*'Exh 8a'!I21</f>
        <v>167.996579673289</v>
      </c>
      <c r="J45" s="479" t="n">
        <f aca="false">'Exh 5'!$C46*'Exh 8a'!J21</f>
        <v>0</v>
      </c>
      <c r="K45" s="479" t="n">
        <f aca="false">'Exh 5'!$C46*'Exh 8a'!K21</f>
        <v>55.8890721689323</v>
      </c>
      <c r="L45" s="479" t="n">
        <f aca="false">'Exh 5'!$C46*'Exh 8a'!L21</f>
        <v>31.736894815523</v>
      </c>
      <c r="M45" s="478" t="s">
        <v>870</v>
      </c>
      <c r="N45" s="465"/>
      <c r="O45" s="465"/>
      <c r="P45" s="465"/>
    </row>
    <row r="46" customFormat="false" ht="15" hidden="false" customHeight="false" outlineLevel="0" collapsed="false">
      <c r="A46" s="463" t="s">
        <v>1341</v>
      </c>
      <c r="B46" s="479" t="n">
        <f aca="false">SUM(C46:L46)</f>
        <v>574.892195403835</v>
      </c>
      <c r="C46" s="479" t="n">
        <f aca="false">'Exh 5'!C47*'Exh 8b'!C35</f>
        <v>326.686718293473</v>
      </c>
      <c r="D46" s="479" t="n">
        <f aca="false">'Exh 5'!C47*'Exh 8b'!D35</f>
        <v>11.6596520012764</v>
      </c>
      <c r="E46" s="479" t="n">
        <f aca="false">'Exh 5'!C47*'Exh 8b'!E35</f>
        <v>132.567349680626</v>
      </c>
      <c r="F46" s="479" t="n">
        <f aca="false">'Exh 5'!C47*'Exh 8b'!F35</f>
        <v>15.8520328566627</v>
      </c>
      <c r="G46" s="479" t="n">
        <f aca="false">'Exh 5'!C47*'Exh 8b'!G35</f>
        <v>11.5354813667536</v>
      </c>
      <c r="H46" s="479" t="n">
        <f aca="false">'Exh 5'!C47*'Exh 8b'!H35</f>
        <v>22.7191251705062</v>
      </c>
      <c r="I46" s="479" t="n">
        <f aca="false">'Exh 5'!C47*'Exh 8b'!I35</f>
        <v>35.4048745419947</v>
      </c>
      <c r="J46" s="479" t="n">
        <f aca="false">'Exh 5'!C47*'Exh 8b'!J35</f>
        <v>0</v>
      </c>
      <c r="K46" s="479" t="n">
        <f aca="false">'Exh 5'!C47*'Exh 8b'!K35</f>
        <v>11.7784873493121</v>
      </c>
      <c r="L46" s="479" t="n">
        <f aca="false">'Exh 5'!C47*'Exh 8b'!L35</f>
        <v>6.68847414323124</v>
      </c>
      <c r="M46" s="478" t="s">
        <v>872</v>
      </c>
      <c r="N46" s="465"/>
      <c r="O46" s="465"/>
      <c r="P46" s="465"/>
    </row>
    <row r="47" customFormat="false" ht="15" hidden="false" customHeight="false" outlineLevel="0" collapsed="false">
      <c r="A47" s="463" t="s">
        <v>1342</v>
      </c>
      <c r="B47" s="479" t="n">
        <f aca="false">SUM(C47:L47)</f>
        <v>2929.64864662181</v>
      </c>
      <c r="C47" s="479" t="n">
        <f aca="false">'Exh 6d'!C29</f>
        <v>1664.79439061699</v>
      </c>
      <c r="D47" s="479" t="n">
        <f aca="false">'Exh 6d'!D29</f>
        <v>59.4175464177691</v>
      </c>
      <c r="E47" s="479" t="n">
        <f aca="false">'Exh 6d'!E29</f>
        <v>675.562757127481</v>
      </c>
      <c r="F47" s="479" t="n">
        <f aca="false">'Exh 6d'!F29</f>
        <v>80.7819048093075</v>
      </c>
      <c r="G47" s="479" t="n">
        <f aca="false">'Exh 6d'!G29</f>
        <v>58.7847732921502</v>
      </c>
      <c r="H47" s="479" t="n">
        <f aca="false">'Exh 6d'!H29</f>
        <v>115.776583575727</v>
      </c>
      <c r="I47" s="479" t="n">
        <f aca="false">'Exh 6d'!I29</f>
        <v>180.423118656027</v>
      </c>
      <c r="J47" s="479" t="n">
        <f aca="false">'Exh 6d'!J29</f>
        <v>0</v>
      </c>
      <c r="K47" s="479" t="n">
        <f aca="false">'Exh 6d'!K29</f>
        <v>60.0231309418368</v>
      </c>
      <c r="L47" s="479" t="n">
        <f aca="false">'Exh 6d'!L29</f>
        <v>34.0844411845213</v>
      </c>
      <c r="M47" s="478" t="s">
        <v>1324</v>
      </c>
      <c r="N47" s="465"/>
      <c r="O47" s="465"/>
      <c r="P47" s="465"/>
    </row>
    <row r="48" customFormat="false" ht="15" hidden="false" customHeight="false" outlineLevel="0" collapsed="false">
      <c r="A48" s="463" t="s">
        <v>1343</v>
      </c>
      <c r="B48" s="479" t="n">
        <f aca="false">SUM(C48:L48)</f>
        <v>1989.59198423362</v>
      </c>
      <c r="C48" s="479" t="n">
        <f aca="false">'Exh 5'!C51*'Exh 8b'!C65</f>
        <v>1130.60027822382</v>
      </c>
      <c r="D48" s="479" t="n">
        <f aca="false">'Exh 5'!C51*'Exh 8b'!D65</f>
        <v>40.3518265618434</v>
      </c>
      <c r="E48" s="479" t="n">
        <f aca="false">'Exh 5'!C51*'Exh 8b'!E65</f>
        <v>458.790253902113</v>
      </c>
      <c r="F48" s="479" t="n">
        <f aca="false">'Exh 5'!C51*'Exh 8b'!F65</f>
        <v>54.8608552309002</v>
      </c>
      <c r="G48" s="479" t="n">
        <f aca="false">'Exh 5'!C51*'Exh 8b'!G65</f>
        <v>39.9220957338748</v>
      </c>
      <c r="H48" s="479" t="n">
        <f aca="false">'Exh 5'!C51*'Exh 8b'!H65</f>
        <v>78.6265489241637</v>
      </c>
      <c r="I48" s="479" t="n">
        <f aca="false">'Exh 5'!C51*'Exh 8b'!I65</f>
        <v>122.529502321854</v>
      </c>
      <c r="J48" s="479" t="n">
        <f aca="false">'Exh 5'!C51*'Exh 8b'!J65</f>
        <v>0</v>
      </c>
      <c r="K48" s="479" t="n">
        <f aca="false">'Exh 5'!C51*'Exh 8b'!K65</f>
        <v>40.7630929832453</v>
      </c>
      <c r="L48" s="479" t="n">
        <f aca="false">'Exh 5'!C51*'Exh 8b'!L65</f>
        <v>23.1475303518061</v>
      </c>
      <c r="M48" s="478" t="s">
        <v>1344</v>
      </c>
      <c r="N48" s="465"/>
      <c r="O48" s="465"/>
      <c r="P48" s="465"/>
    </row>
    <row r="49" customFormat="false" ht="15" hidden="false" customHeight="false" outlineLevel="0" collapsed="false">
      <c r="A49" s="463" t="s">
        <v>1345</v>
      </c>
      <c r="B49" s="479" t="n">
        <f aca="false">SUM(C49:L49)</f>
        <v>113.335995173925</v>
      </c>
      <c r="C49" s="479" t="n">
        <f aca="false">'Exh 5'!C52*'Exh 8b'!C65</f>
        <v>64.4040128286762</v>
      </c>
      <c r="D49" s="479" t="n">
        <f aca="false">'Exh 5'!C52*'Exh 8b'!D65</f>
        <v>2.29861924289656</v>
      </c>
      <c r="E49" s="479" t="n">
        <f aca="false">'Exh 5'!C52*'Exh 8b'!E65</f>
        <v>26.1347303437809</v>
      </c>
      <c r="F49" s="479" t="n">
        <f aca="false">'Exh 5'!C52*'Exh 8b'!F65</f>
        <v>3.12511795029257</v>
      </c>
      <c r="G49" s="479" t="n">
        <f aca="false">'Exh 5'!C52*'Exh 8b'!G65</f>
        <v>2.27413986650648</v>
      </c>
      <c r="H49" s="479" t="n">
        <f aca="false">'Exh 5'!C52*'Exh 8b'!H65</f>
        <v>4.4789174061957</v>
      </c>
      <c r="I49" s="479" t="n">
        <f aca="false">'Exh 5'!C52*'Exh 8b'!I65</f>
        <v>6.9798246041699</v>
      </c>
      <c r="J49" s="479" t="n">
        <f aca="false">'Exh 5'!C52*'Exh 8b'!J65</f>
        <v>0</v>
      </c>
      <c r="K49" s="479" t="n">
        <f aca="false">'Exh 5'!C52*'Exh 8b'!K65</f>
        <v>2.3220468046884</v>
      </c>
      <c r="L49" s="479" t="n">
        <f aca="false">'Exh 5'!C52*'Exh 8b'!L65</f>
        <v>1.3185861267184</v>
      </c>
      <c r="M49" s="478" t="s">
        <v>1344</v>
      </c>
      <c r="N49" s="465"/>
      <c r="O49" s="465"/>
      <c r="P49" s="465"/>
    </row>
    <row r="50" customFormat="false" ht="15" hidden="false" customHeight="false" outlineLevel="0" collapsed="false">
      <c r="A50" s="463" t="s">
        <v>1346</v>
      </c>
      <c r="B50" s="479" t="n">
        <f aca="false">SUM(C50:L50)</f>
        <v>802.496340132153</v>
      </c>
      <c r="C50" s="479" t="n">
        <f aca="false">'Exh 5'!C53*'Exh 8b'!C65</f>
        <v>456.024447533396</v>
      </c>
      <c r="D50" s="479" t="n">
        <f aca="false">'Exh 5'!C53*'Exh 8b'!D65</f>
        <v>16.2757959371253</v>
      </c>
      <c r="E50" s="479" t="n">
        <f aca="false">'Exh 5'!C53*'Exh 8b'!E65</f>
        <v>185.05176064356</v>
      </c>
      <c r="F50" s="479" t="n">
        <f aca="false">'Exh 5'!C53*'Exh 8b'!F65</f>
        <v>22.1279719099168</v>
      </c>
      <c r="G50" s="479" t="n">
        <f aca="false">'Exh 5'!C53*'Exh 8b'!G65</f>
        <v>16.1024652143341</v>
      </c>
      <c r="H50" s="479" t="n">
        <f aca="false">'Exh 5'!C53*'Exh 8b'!H65</f>
        <v>31.7137977278129</v>
      </c>
      <c r="I50" s="479" t="n">
        <f aca="false">'Exh 5'!C53*'Exh 8b'!I65</f>
        <v>49.4219307027302</v>
      </c>
      <c r="J50" s="479" t="n">
        <f aca="false">'Exh 5'!C53*'Exh 8b'!J65</f>
        <v>0</v>
      </c>
      <c r="K50" s="479" t="n">
        <f aca="false">'Exh 5'!C53*'Exh 8b'!K65</f>
        <v>16.4416790933753</v>
      </c>
      <c r="L50" s="479" t="n">
        <f aca="false">'Exh 5'!C53*'Exh 8b'!L65</f>
        <v>9.33649136990144</v>
      </c>
      <c r="M50" s="478" t="s">
        <v>1344</v>
      </c>
      <c r="N50" s="465"/>
      <c r="O50" s="465"/>
      <c r="P50" s="465"/>
    </row>
    <row r="51" customFormat="false" ht="15" hidden="false" customHeight="false" outlineLevel="0" collapsed="false">
      <c r="A51" s="463" t="s">
        <v>385</v>
      </c>
      <c r="B51" s="479"/>
      <c r="C51" s="479"/>
      <c r="D51" s="479"/>
      <c r="E51" s="479"/>
      <c r="F51" s="479"/>
      <c r="G51" s="479"/>
      <c r="H51" s="479"/>
      <c r="I51" s="479"/>
      <c r="J51" s="479"/>
      <c r="K51" s="479"/>
      <c r="L51" s="479"/>
      <c r="M51" s="478"/>
      <c r="N51" s="465"/>
      <c r="O51" s="465"/>
      <c r="P51" s="465"/>
    </row>
    <row r="52" customFormat="false" ht="15" hidden="false" customHeight="false" outlineLevel="0" collapsed="false">
      <c r="A52" s="463" t="s">
        <v>1347</v>
      </c>
      <c r="B52" s="479" t="n">
        <f aca="false">SUM(C52:L52)</f>
        <v>-113.193477350317</v>
      </c>
      <c r="C52" s="479" t="n">
        <f aca="false">'Exh 5'!C55*'Exh 8b'!C134</f>
        <v>-64.3230260272116</v>
      </c>
      <c r="D52" s="479" t="n">
        <f aca="false">'Exh 5'!C55*'Exh 8b'!D134</f>
        <v>-2.29572877362157</v>
      </c>
      <c r="E52" s="479" t="n">
        <f aca="false">'Exh 5'!C55*'Exh 8b'!E134</f>
        <v>-26.1018664254516</v>
      </c>
      <c r="F52" s="479" t="n">
        <f aca="false">'Exh 5'!C55*'Exh 8b'!F134</f>
        <v>-3.12118817486589</v>
      </c>
      <c r="G52" s="479" t="n">
        <f aca="false">'Exh 5'!C55*'Exh 8b'!G134</f>
        <v>-2.27128017957421</v>
      </c>
      <c r="H52" s="479" t="n">
        <f aca="false">'Exh 5'!C55*'Exh 8b'!H134</f>
        <v>-4.47328525411665</v>
      </c>
      <c r="I52" s="479" t="n">
        <f aca="false">'Exh 5'!C55*'Exh 8b'!I134</f>
        <v>-6.97104760962175</v>
      </c>
      <c r="J52" s="479" t="n">
        <f aca="false">'Exh 5'!C55*'Exh 8b'!J134</f>
        <v>-0</v>
      </c>
      <c r="K52" s="479" t="n">
        <f aca="false">'Exh 5'!C55*'Exh 8b'!K134</f>
        <v>-2.31912687570722</v>
      </c>
      <c r="L52" s="479" t="n">
        <f aca="false">'Exh 5'!C55*'Exh 8b'!L134</f>
        <v>-1.31692803014695</v>
      </c>
      <c r="M52" s="478" t="s">
        <v>1348</v>
      </c>
      <c r="N52" s="465"/>
      <c r="O52" s="465"/>
      <c r="P52" s="465"/>
    </row>
    <row r="53" customFormat="false" ht="15" hidden="false" customHeight="false" outlineLevel="0" collapsed="false">
      <c r="A53" s="463" t="s">
        <v>1349</v>
      </c>
      <c r="B53" s="483" t="n">
        <f aca="false">SUM(C53:L53)</f>
        <v>1714.88541406654</v>
      </c>
      <c r="C53" s="483" t="n">
        <f aca="false">'Exh 5'!C56*'Exh 8b'!C65</f>
        <v>974.496249296278</v>
      </c>
      <c r="D53" s="483" t="n">
        <f aca="false">'Exh 5'!C56*'Exh 8b'!D65</f>
        <v>34.7803767557412</v>
      </c>
      <c r="E53" s="483" t="n">
        <f aca="false">'Exh 5'!C56*'Exh 8b'!E65</f>
        <v>395.444252272497</v>
      </c>
      <c r="F53" s="483" t="n">
        <f aca="false">'Exh 5'!C56*'Exh 8b'!F65</f>
        <v>47.2861175478276</v>
      </c>
      <c r="G53" s="483" t="n">
        <f aca="false">'Exh 5'!C56*'Exh 8b'!G65</f>
        <v>34.4099796418113</v>
      </c>
      <c r="H53" s="483" t="n">
        <f aca="false">'Exh 5'!C56*'Exh 8b'!H65</f>
        <v>67.770438852253</v>
      </c>
      <c r="I53" s="483" t="n">
        <f aca="false">'Exh 5'!C56*'Exh 8b'!I65</f>
        <v>105.611631927396</v>
      </c>
      <c r="J53" s="483" t="n">
        <f aca="false">'Exh 5'!C56*'Exh 8b'!J65</f>
        <v>0</v>
      </c>
      <c r="K53" s="483" t="n">
        <f aca="false">'Exh 5'!C56*'Exh 8b'!K65</f>
        <v>35.1348588771742</v>
      </c>
      <c r="L53" s="483" t="n">
        <f aca="false">'Exh 5'!C56*'Exh 8b'!L65</f>
        <v>19.9515088955614</v>
      </c>
      <c r="M53" s="478" t="s">
        <v>1344</v>
      </c>
      <c r="N53" s="465"/>
      <c r="O53" s="465"/>
      <c r="P53" s="465"/>
    </row>
    <row r="54" customFormat="false" ht="15" hidden="false" customHeight="false" outlineLevel="0" collapsed="false">
      <c r="A54" s="463"/>
      <c r="B54" s="479"/>
      <c r="C54" s="479"/>
      <c r="D54" s="479"/>
      <c r="E54" s="479"/>
      <c r="F54" s="479"/>
      <c r="G54" s="479"/>
      <c r="H54" s="479"/>
      <c r="I54" s="479"/>
      <c r="J54" s="479"/>
      <c r="K54" s="479"/>
      <c r="L54" s="479"/>
      <c r="M54" s="478"/>
      <c r="N54" s="465"/>
      <c r="O54" s="465"/>
      <c r="P54" s="465"/>
    </row>
    <row r="55" customFormat="false" ht="15.75" hidden="false" customHeight="false" outlineLevel="0" collapsed="false">
      <c r="A55" s="472" t="s">
        <v>1350</v>
      </c>
      <c r="B55" s="477" t="n">
        <f aca="false">SUM(C55:L55)</f>
        <v>10739.5278719559</v>
      </c>
      <c r="C55" s="477" t="n">
        <f aca="false">SUM(C45:C54)</f>
        <v>6102.81570103071</v>
      </c>
      <c r="D55" s="477" t="n">
        <f aca="false">SUM(D45:D54)</f>
        <v>217.813285075218</v>
      </c>
      <c r="E55" s="477" t="n">
        <f aca="false">SUM(E45:E54)</f>
        <v>2476.48299661871</v>
      </c>
      <c r="F55" s="477" t="n">
        <f aca="false">SUM(F45:F54)</f>
        <v>296.130909503305</v>
      </c>
      <c r="G55" s="477" t="n">
        <f aca="false">SUM(G45:G54)</f>
        <v>215.49366062911</v>
      </c>
      <c r="H55" s="477" t="n">
        <f aca="false">SUM(H45:H54)</f>
        <v>424.414664080997</v>
      </c>
      <c r="I55" s="477" t="n">
        <f aca="false">SUM(I45:I54)</f>
        <v>661.396414817838</v>
      </c>
      <c r="J55" s="477" t="n">
        <f aca="false">SUM(J45:J54)</f>
        <v>0</v>
      </c>
      <c r="K55" s="477" t="n">
        <f aca="false">SUM(K45:K54)</f>
        <v>220.033241342857</v>
      </c>
      <c r="L55" s="477" t="n">
        <f aca="false">SUM(L45:L54)</f>
        <v>124.946998857116</v>
      </c>
      <c r="M55" s="478"/>
      <c r="N55" s="465"/>
      <c r="O55" s="465"/>
      <c r="P55" s="465"/>
    </row>
    <row r="56" customFormat="false" ht="15.75" hidden="false" customHeight="false" outlineLevel="0" collapsed="false">
      <c r="A56" s="463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4" t="s">
        <v>1307</v>
      </c>
      <c r="N56" s="465"/>
      <c r="O56" s="465"/>
      <c r="P56" s="465"/>
    </row>
    <row r="57" customFormat="false" ht="15.75" hidden="false" customHeight="fals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4" t="s">
        <v>1351</v>
      </c>
      <c r="N57" s="465"/>
      <c r="O57" s="465"/>
      <c r="P57" s="465"/>
    </row>
    <row r="58" customFormat="false" ht="15.75" hidden="false" customHeight="false" outlineLevel="0" collapsed="false">
      <c r="A58" s="468" t="s">
        <v>0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5"/>
      <c r="O58" s="465"/>
      <c r="P58" s="465"/>
    </row>
    <row r="59" customFormat="false" ht="18" hidden="false" customHeight="false" outlineLevel="0" collapsed="false">
      <c r="A59" s="470" t="s">
        <v>587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65"/>
      <c r="O59" s="465"/>
      <c r="P59" s="465"/>
    </row>
    <row r="60" customFormat="false" ht="15" hidden="false" customHeight="false" outlineLevel="0" collapsed="false">
      <c r="A60" s="468" t="str">
        <f aca="false">'Input Data'!A3</f>
        <v>FOR THE YEAR ENDING DECEMBER 31, 2014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5"/>
      <c r="O60" s="465"/>
      <c r="P60" s="465"/>
    </row>
    <row r="61" customFormat="false" ht="15" hidden="false" customHeight="false" outlineLevel="0" collapsed="false">
      <c r="A61" s="468" t="s">
        <v>3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5"/>
      <c r="O61" s="465"/>
      <c r="P61" s="465"/>
    </row>
    <row r="62" customFormat="false" ht="15" hidden="false" customHeight="fals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5"/>
      <c r="O62" s="465"/>
      <c r="P62" s="465"/>
    </row>
    <row r="63" customFormat="false" ht="15" hidden="false" customHeight="false" outlineLevel="0" collapsed="false">
      <c r="A63" s="463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5"/>
      <c r="O63" s="465"/>
      <c r="P63" s="465"/>
    </row>
    <row r="64" customFormat="false" ht="15.75" hidden="false" customHeight="false" outlineLevel="0" collapsed="false">
      <c r="A64" s="463"/>
      <c r="B64" s="471" t="s">
        <v>629</v>
      </c>
      <c r="C64" s="471" t="s">
        <v>630</v>
      </c>
      <c r="D64" s="471" t="s">
        <v>631</v>
      </c>
      <c r="E64" s="471" t="s">
        <v>632</v>
      </c>
      <c r="F64" s="471" t="s">
        <v>633</v>
      </c>
      <c r="G64" s="471" t="s">
        <v>634</v>
      </c>
      <c r="H64" s="471" t="s">
        <v>798</v>
      </c>
      <c r="I64" s="471" t="s">
        <v>853</v>
      </c>
      <c r="J64" s="471" t="s">
        <v>800</v>
      </c>
      <c r="K64" s="471" t="s">
        <v>800</v>
      </c>
      <c r="L64" s="471" t="s">
        <v>1352</v>
      </c>
      <c r="M64" s="471" t="s">
        <v>1353</v>
      </c>
      <c r="N64" s="465"/>
      <c r="O64" s="465"/>
      <c r="P64" s="465"/>
    </row>
    <row r="65" customFormat="false" ht="15.75" hidden="false" customHeight="false" outlineLevel="0" collapsed="false">
      <c r="A65" s="463"/>
      <c r="B65" s="471" t="s">
        <v>857</v>
      </c>
      <c r="C65" s="472"/>
      <c r="D65" s="471" t="s">
        <v>858</v>
      </c>
      <c r="E65" s="471"/>
      <c r="F65" s="471" t="s">
        <v>425</v>
      </c>
      <c r="G65" s="471" t="s">
        <v>858</v>
      </c>
      <c r="H65" s="471" t="s">
        <v>859</v>
      </c>
      <c r="I65" s="260" t="s">
        <v>860</v>
      </c>
      <c r="J65" s="171"/>
      <c r="K65" s="471"/>
      <c r="L65" s="471"/>
      <c r="M65" s="471" t="s">
        <v>861</v>
      </c>
      <c r="N65" s="465"/>
      <c r="O65" s="465"/>
      <c r="P65" s="465"/>
    </row>
    <row r="66" customFormat="false" ht="15.75" hidden="false" customHeight="false" outlineLevel="0" collapsed="false">
      <c r="A66" s="463"/>
      <c r="B66" s="471" t="s">
        <v>637</v>
      </c>
      <c r="C66" s="471" t="s">
        <v>423</v>
      </c>
      <c r="D66" s="471" t="s">
        <v>425</v>
      </c>
      <c r="E66" s="471" t="s">
        <v>425</v>
      </c>
      <c r="F66" s="471" t="s">
        <v>860</v>
      </c>
      <c r="G66" s="471" t="s">
        <v>862</v>
      </c>
      <c r="H66" s="471" t="s">
        <v>862</v>
      </c>
      <c r="I66" s="260" t="s">
        <v>862</v>
      </c>
      <c r="J66" s="171" t="s">
        <v>430</v>
      </c>
      <c r="K66" s="471" t="s">
        <v>431</v>
      </c>
      <c r="L66" s="471" t="s">
        <v>432</v>
      </c>
      <c r="M66" s="471" t="s">
        <v>863</v>
      </c>
      <c r="N66" s="465"/>
      <c r="O66" s="465"/>
      <c r="P66" s="465"/>
    </row>
    <row r="67" customFormat="false" ht="15" hidden="false" customHeight="false" outlineLevel="0" collapsed="false">
      <c r="A67" s="463"/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8"/>
      <c r="N67" s="465"/>
      <c r="O67" s="465"/>
      <c r="P67" s="465"/>
    </row>
    <row r="68" customFormat="false" ht="15.75" hidden="false" customHeight="false" outlineLevel="0" collapsed="false">
      <c r="A68" s="476" t="s">
        <v>1354</v>
      </c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8"/>
      <c r="N68" s="465"/>
      <c r="O68" s="465"/>
      <c r="P68" s="465"/>
    </row>
    <row r="69" customFormat="false" ht="15" hidden="false" customHeight="false" outlineLevel="0" collapsed="false">
      <c r="A69" s="463" t="s">
        <v>1355</v>
      </c>
      <c r="B69" s="479" t="n">
        <f aca="false">SUM(C69:L69)</f>
        <v>8672.31240460423</v>
      </c>
      <c r="C69" s="479" t="n">
        <f aca="false">'Exh 5'!$C72*'Exh 8a'!C18</f>
        <v>4928.10530761474</v>
      </c>
      <c r="D69" s="479" t="n">
        <f aca="false">'Exh 5'!$C72*'Exh 8a'!D18</f>
        <v>175.887141089136</v>
      </c>
      <c r="E69" s="479" t="n">
        <f aca="false">'Exh 5'!$C72*'Exh 8a'!E18</f>
        <v>1999.7931443011</v>
      </c>
      <c r="F69" s="479" t="n">
        <f aca="false">'Exh 5'!$C72*'Exh 8a'!F18</f>
        <v>239.129670362738</v>
      </c>
      <c r="G69" s="479" t="n">
        <f aca="false">'Exh 5'!$C72*'Exh 8a'!G18</f>
        <v>174.014013322455</v>
      </c>
      <c r="H69" s="479" t="n">
        <f aca="false">'Exh 5'!$C72*'Exh 8a'!H18</f>
        <v>342.720518060842</v>
      </c>
      <c r="I69" s="479" t="n">
        <f aca="false">'Exh 5'!$C72*'Exh 8a'!I18</f>
        <v>534.08645156213</v>
      </c>
      <c r="J69" s="479" t="n">
        <f aca="false">'Exh 5'!$C72*'Exh 8a'!J18</f>
        <v>0</v>
      </c>
      <c r="K69" s="479" t="n">
        <f aca="false">'Exh 5'!$C72*'Exh 8a'!K18</f>
        <v>177.679785468578</v>
      </c>
      <c r="L69" s="479" t="n">
        <f aca="false">'Exh 5'!$C72*'Exh 8a'!L18</f>
        <v>100.896372822514</v>
      </c>
      <c r="M69" s="478" t="s">
        <v>865</v>
      </c>
      <c r="N69" s="465"/>
      <c r="O69" s="465"/>
      <c r="P69" s="465"/>
    </row>
    <row r="70" customFormat="false" ht="15" hidden="false" customHeight="false" outlineLevel="0" collapsed="false">
      <c r="A70" s="463" t="s">
        <v>1356</v>
      </c>
      <c r="B70" s="479" t="n">
        <f aca="false">SUM(C70:L70)</f>
        <v>1902.23404613018</v>
      </c>
      <c r="C70" s="479" t="n">
        <f aca="false">'Exh 5'!$C73*'Exh 8b'!C38</f>
        <v>1080.95848739058</v>
      </c>
      <c r="D70" s="479" t="n">
        <f aca="false">'Exh 5'!$C73*'Exh 8b'!D38</f>
        <v>38.5800801962144</v>
      </c>
      <c r="E70" s="479" t="n">
        <f aca="false">'Exh 5'!$C73*'Exh 8b'!E38</f>
        <v>438.64593741891</v>
      </c>
      <c r="F70" s="479" t="n">
        <f aca="false">'Exh 5'!$C73*'Exh 8b'!F38</f>
        <v>52.4520542136357</v>
      </c>
      <c r="G70" s="479" t="n">
        <f aca="false">'Exh 5'!$C73*'Exh 8b'!G38</f>
        <v>38.1692177590356</v>
      </c>
      <c r="H70" s="479" t="n">
        <f aca="false">'Exh 5'!$C73*'Exh 8b'!H38</f>
        <v>75.1742565704375</v>
      </c>
      <c r="I70" s="479" t="n">
        <f aca="false">'Exh 5'!$C73*'Exh 8b'!I38</f>
        <v>117.149542629363</v>
      </c>
      <c r="J70" s="479" t="n">
        <f aca="false">'Exh 5'!$C73*'Exh 8b'!J38</f>
        <v>0</v>
      </c>
      <c r="K70" s="479" t="n">
        <f aca="false">'Exh 5'!$C73*'Exh 8b'!K38</f>
        <v>38.9732889520901</v>
      </c>
      <c r="L70" s="479" t="n">
        <f aca="false">'Exh 5'!$C73*'Exh 8b'!L38</f>
        <v>22.1311809999064</v>
      </c>
      <c r="M70" s="478" t="s">
        <v>875</v>
      </c>
      <c r="N70" s="465"/>
      <c r="O70" s="465"/>
      <c r="P70" s="465"/>
    </row>
    <row r="71" customFormat="false" ht="15" hidden="false" customHeight="false" outlineLevel="0" collapsed="false">
      <c r="A71" s="463" t="s">
        <v>1357</v>
      </c>
      <c r="B71" s="479" t="n">
        <f aca="false">SUM(C71:L71)</f>
        <v>9589.35518132335</v>
      </c>
      <c r="C71" s="479" t="n">
        <f aca="false">'Exh 6d'!C33</f>
        <v>5449.22161021241</v>
      </c>
      <c r="D71" s="479" t="n">
        <f aca="false">'Exh 6d'!D33</f>
        <v>194.486105786018</v>
      </c>
      <c r="E71" s="479" t="n">
        <f aca="false">'Exh 6d'!E33</f>
        <v>2211.25875720269</v>
      </c>
      <c r="F71" s="479" t="n">
        <f aca="false">'Exh 6d'!F33</f>
        <v>264.416136840693</v>
      </c>
      <c r="G71" s="479" t="n">
        <f aca="false">'Exh 6d'!G33</f>
        <v>192.414906477612</v>
      </c>
      <c r="H71" s="479" t="n">
        <f aca="false">'Exh 6d'!H33</f>
        <v>378.961068545886</v>
      </c>
      <c r="I71" s="479" t="n">
        <f aca="false">'Exh 6d'!I33</f>
        <v>590.562752195462</v>
      </c>
      <c r="J71" s="479" t="n">
        <f aca="false">'Exh 6d'!J33</f>
        <v>0</v>
      </c>
      <c r="K71" s="479" t="n">
        <f aca="false">'Exh 6d'!K33</f>
        <v>196.468311092547</v>
      </c>
      <c r="L71" s="479" t="n">
        <f aca="false">'Exh 6d'!L33</f>
        <v>111.565532970034</v>
      </c>
      <c r="M71" s="478" t="s">
        <v>1324</v>
      </c>
      <c r="N71" s="465"/>
      <c r="O71" s="465"/>
      <c r="P71" s="465"/>
    </row>
    <row r="72" customFormat="false" ht="15" hidden="false" customHeight="false" outlineLevel="0" collapsed="false">
      <c r="A72" s="463" t="s">
        <v>1358</v>
      </c>
      <c r="B72" s="479" t="n">
        <f aca="false">SUM(C72:L72)</f>
        <v>6583.26837722737</v>
      </c>
      <c r="C72" s="479" t="n">
        <f aca="false">'Exh 5'!$C77*'Exh 8b'!C68</f>
        <v>3740.99067441829</v>
      </c>
      <c r="D72" s="479" t="n">
        <f aca="false">'Exh 5'!$C77*'Exh 8b'!D68</f>
        <v>133.518282076449</v>
      </c>
      <c r="E72" s="479" t="n">
        <f aca="false">'Exh 5'!$C77*'Exh 8b'!E68</f>
        <v>1518.0697319995</v>
      </c>
      <c r="F72" s="479" t="n">
        <f aca="false">'Exh 5'!$C77*'Exh 8b'!F68</f>
        <v>181.526532199189</v>
      </c>
      <c r="G72" s="479" t="n">
        <f aca="false">'Exh 5'!$C77*'Exh 8b'!G68</f>
        <v>132.096365727316</v>
      </c>
      <c r="H72" s="479" t="n">
        <f aca="false">'Exh 5'!$C77*'Exh 8b'!H68</f>
        <v>260.163730676846</v>
      </c>
      <c r="I72" s="479" t="n">
        <f aca="false">'Exh 5'!$C77*'Exh 8b'!I68</f>
        <v>405.432171171307</v>
      </c>
      <c r="J72" s="479" t="n">
        <f aca="false">'Exh 5'!$C77*'Exh 8b'!J68</f>
        <v>0</v>
      </c>
      <c r="K72" s="479" t="n">
        <f aca="false">'Exh 5'!$C77*'Exh 8b'!K68</f>
        <v>134.879102409505</v>
      </c>
      <c r="L72" s="479" t="n">
        <f aca="false">'Exh 5'!$C77*'Exh 8b'!L68</f>
        <v>76.5917865489662</v>
      </c>
      <c r="M72" s="478" t="s">
        <v>1359</v>
      </c>
      <c r="N72" s="465"/>
      <c r="O72" s="465"/>
      <c r="P72" s="465"/>
    </row>
    <row r="73" customFormat="false" ht="15" hidden="false" customHeight="false" outlineLevel="0" collapsed="false">
      <c r="A73" s="463" t="s">
        <v>1360</v>
      </c>
      <c r="B73" s="479" t="n">
        <f aca="false">SUM(C73:L73)</f>
        <v>375.012202975625</v>
      </c>
      <c r="C73" s="479" t="n">
        <f aca="false">'Exh 5'!$C78*'Exh 8b'!C68</f>
        <v>213.103442505519</v>
      </c>
      <c r="D73" s="479" t="n">
        <f aca="false">'Exh 5'!$C78*'Exh 8b'!D68</f>
        <v>7.60579430001882</v>
      </c>
      <c r="E73" s="479" t="n">
        <f aca="false">'Exh 5'!$C78*'Exh 8b'!E68</f>
        <v>86.4759936625151</v>
      </c>
      <c r="F73" s="479" t="n">
        <f aca="false">'Exh 5'!$C78*'Exh 8b'!F68</f>
        <v>10.340557431021</v>
      </c>
      <c r="G73" s="479" t="n">
        <f aca="false">'Exh 5'!$C78*'Exh 8b'!G68</f>
        <v>7.52479563006031</v>
      </c>
      <c r="H73" s="479" t="n">
        <f aca="false">'Exh 5'!$C78*'Exh 8b'!H68</f>
        <v>14.8200814830781</v>
      </c>
      <c r="I73" s="479" t="n">
        <f aca="false">'Exh 5'!$C78*'Exh 8b'!I68</f>
        <v>23.0952169888868</v>
      </c>
      <c r="J73" s="479" t="n">
        <f aca="false">'Exh 5'!$C78*'Exh 8b'!J68</f>
        <v>0</v>
      </c>
      <c r="K73" s="479" t="n">
        <f aca="false">'Exh 5'!$C78*'Exh 8b'!K68</f>
        <v>7.68331266957499</v>
      </c>
      <c r="L73" s="479" t="n">
        <f aca="false">'Exh 5'!$C78*'Exh 8b'!L68</f>
        <v>4.36300830495136</v>
      </c>
      <c r="M73" s="478" t="s">
        <v>1359</v>
      </c>
      <c r="N73" s="465"/>
      <c r="O73" s="465"/>
      <c r="P73" s="465"/>
    </row>
    <row r="74" customFormat="false" ht="15" hidden="false" customHeight="false" outlineLevel="0" collapsed="false">
      <c r="A74" s="463" t="s">
        <v>1361</v>
      </c>
      <c r="B74" s="479" t="n">
        <f aca="false">SUM(C74:L74)</f>
        <v>2655.34281435482</v>
      </c>
      <c r="C74" s="479" t="n">
        <f aca="false">'Exh 5'!$C79*'Exh 8b'!C68</f>
        <v>1508.91808394855</v>
      </c>
      <c r="D74" s="479" t="n">
        <f aca="false">'Exh 5'!$C79*'Exh 8b'!D68</f>
        <v>53.8542241606163</v>
      </c>
      <c r="E74" s="479" t="n">
        <f aca="false">'Exh 5'!$C79*'Exh 8b'!E68</f>
        <v>612.309163712408</v>
      </c>
      <c r="F74" s="479" t="n">
        <f aca="false">'Exh 5'!$C79*'Exh 8b'!F68</f>
        <v>73.2182170420453</v>
      </c>
      <c r="G74" s="479" t="n">
        <f aca="false">'Exh 5'!$C79*'Exh 8b'!G68</f>
        <v>53.2806981938876</v>
      </c>
      <c r="H74" s="479" t="n">
        <f aca="false">'Exh 5'!$C79*'Exh 8b'!H68</f>
        <v>104.936310237356</v>
      </c>
      <c r="I74" s="479" t="n">
        <f aca="false">'Exh 5'!$C79*'Exh 8b'!I68</f>
        <v>163.529927801821</v>
      </c>
      <c r="J74" s="479" t="n">
        <f aca="false">'Exh 5'!$C79*'Exh 8b'!J68</f>
        <v>0</v>
      </c>
      <c r="K74" s="479" t="n">
        <f aca="false">'Exh 5'!$C79*'Exh 8b'!K68</f>
        <v>54.403107220816</v>
      </c>
      <c r="L74" s="479" t="n">
        <f aca="false">'Exh 5'!$C79*'Exh 8b'!L68</f>
        <v>30.8930820373224</v>
      </c>
      <c r="M74" s="478" t="s">
        <v>1359</v>
      </c>
      <c r="N74" s="465"/>
      <c r="O74" s="465"/>
      <c r="P74" s="465"/>
    </row>
    <row r="75" customFormat="false" ht="15" hidden="false" customHeight="false" outlineLevel="0" collapsed="false">
      <c r="A75" s="463" t="s">
        <v>385</v>
      </c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8"/>
      <c r="N75" s="465"/>
      <c r="O75" s="465"/>
      <c r="P75" s="465"/>
    </row>
    <row r="76" customFormat="false" ht="15" hidden="false" customHeight="false" outlineLevel="0" collapsed="false">
      <c r="A76" s="463" t="s">
        <v>1362</v>
      </c>
      <c r="B76" s="483" t="n">
        <f aca="false">SUM(C76:L76)</f>
        <v>1352.14548328414</v>
      </c>
      <c r="C76" s="483" t="n">
        <f aca="false">'Exh 5'!C82*'Exh 8b'!C68</f>
        <v>768.366615725481</v>
      </c>
      <c r="D76" s="483" t="n">
        <f aca="false">'Exh 5'!C82*'Exh 8b'!D68</f>
        <v>27.4234820306025</v>
      </c>
      <c r="E76" s="483" t="n">
        <f aca="false">'Exh 5'!C82*'Exh 8b'!E68</f>
        <v>311.798185007003</v>
      </c>
      <c r="F76" s="483" t="n">
        <f aca="false">'Exh 5'!C82*'Exh 8b'!F68</f>
        <v>37.2839547994763</v>
      </c>
      <c r="G76" s="483" t="n">
        <f aca="false">'Exh 5'!C82*'Exh 8b'!G68</f>
        <v>27.1314329056209</v>
      </c>
      <c r="H76" s="483" t="n">
        <f aca="false">'Exh 5'!C82*'Exh 8b'!H68</f>
        <v>53.4353444507764</v>
      </c>
      <c r="I76" s="483" t="n">
        <f aca="false">'Exh 5'!C82*'Exh 8b'!I68</f>
        <v>83.2722057821145</v>
      </c>
      <c r="J76" s="483" t="n">
        <f aca="false">'Exh 5'!C82*'Exh 8b'!J68</f>
        <v>0</v>
      </c>
      <c r="K76" s="483" t="n">
        <f aca="false">'Exh 5'!C82*'Exh 8b'!K68</f>
        <v>27.7029825706789</v>
      </c>
      <c r="L76" s="483" t="n">
        <f aca="false">'Exh 5'!C82*'Exh 8b'!L68</f>
        <v>15.7312800123857</v>
      </c>
      <c r="M76" s="478" t="s">
        <v>1359</v>
      </c>
      <c r="N76" s="465"/>
      <c r="O76" s="465"/>
      <c r="P76" s="465"/>
    </row>
    <row r="77" customFormat="false" ht="15" hidden="false" customHeight="false" outlineLevel="0" collapsed="false">
      <c r="A77" s="463" t="s">
        <v>1251</v>
      </c>
      <c r="B77" s="479" t="n">
        <f aca="false">SUM(C77:L77)</f>
        <v>-370.539331839073</v>
      </c>
      <c r="C77" s="479" t="n">
        <f aca="false">'Exh 5'!$C81*'Exh 8b'!C137</f>
        <v>-210.561700584804</v>
      </c>
      <c r="D77" s="479" t="n">
        <f aca="false">'Exh 5'!$C81*'Exh 8b'!D137</f>
        <v>-7.51507795125693</v>
      </c>
      <c r="E77" s="479" t="n">
        <f aca="false">'Exh 5'!$C81*'Exh 8b'!E137</f>
        <v>-85.4445712901535</v>
      </c>
      <c r="F77" s="479" t="n">
        <f aca="false">'Exh 5'!$C81*'Exh 8b'!F137</f>
        <v>-10.2172228288345</v>
      </c>
      <c r="G77" s="479" t="n">
        <f aca="false">'Exh 5'!$C81*'Exh 8b'!G137</f>
        <v>-7.43504537416174</v>
      </c>
      <c r="H77" s="479" t="n">
        <f aca="false">'Exh 5'!$C81*'Exh 8b'!H137</f>
        <v>-14.6433183959545</v>
      </c>
      <c r="I77" s="479" t="n">
        <f aca="false">'Exh 5'!$C81*'Exh 8b'!I137</f>
        <v>-22.8197541408986</v>
      </c>
      <c r="J77" s="479" t="n">
        <f aca="false">'Exh 5'!$C81*'Exh 8b'!J137</f>
        <v>-0</v>
      </c>
      <c r="K77" s="479" t="n">
        <f aca="false">'Exh 5'!$C81*'Exh 8b'!K137</f>
        <v>-7.5916717384262</v>
      </c>
      <c r="L77" s="479" t="n">
        <f aca="false">'Exh 5'!$C81*'Exh 8b'!L137</f>
        <v>-4.31096953458361</v>
      </c>
      <c r="M77" s="478" t="s">
        <v>1363</v>
      </c>
      <c r="N77" s="465"/>
      <c r="O77" s="465"/>
      <c r="P77" s="465"/>
    </row>
    <row r="78" customFormat="false" ht="15" hidden="false" customHeight="false" outlineLevel="0" collapsed="false">
      <c r="A78" s="463" t="s">
        <v>1364</v>
      </c>
      <c r="B78" s="483" t="n">
        <f aca="false">SUM(C78:L78)</f>
        <v>5674.30458428459</v>
      </c>
      <c r="C78" s="483" t="n">
        <f aca="false">'Exh 5'!$C83*'Exh 8b'!C68</f>
        <v>3224.46531377137</v>
      </c>
      <c r="D78" s="483" t="n">
        <f aca="false">'Exh 5'!$C83*'Exh 8b'!D68</f>
        <v>115.083170950913</v>
      </c>
      <c r="E78" s="483" t="n">
        <f aca="false">'Exh 5'!$C83*'Exh 8b'!E68</f>
        <v>1308.4670935406</v>
      </c>
      <c r="F78" s="483" t="n">
        <f aca="false">'Exh 5'!$C83*'Exh 8b'!F68</f>
        <v>156.46283499397</v>
      </c>
      <c r="G78" s="483" t="n">
        <f aca="false">'Exh 5'!$C83*'Exh 8b'!G68</f>
        <v>113.857581168448</v>
      </c>
      <c r="H78" s="483" t="n">
        <f aca="false">'Exh 5'!$C83*'Exh 8b'!H68</f>
        <v>224.242452996569</v>
      </c>
      <c r="I78" s="483" t="n">
        <f aca="false">'Exh 5'!$C83*'Exh 8b'!I68</f>
        <v>349.45341670283</v>
      </c>
      <c r="J78" s="483" t="n">
        <f aca="false">'Exh 5'!$C83*'Exh 8b'!J68</f>
        <v>0</v>
      </c>
      <c r="K78" s="483" t="n">
        <f aca="false">'Exh 5'!$C83*'Exh 8b'!K68</f>
        <v>116.25610035494</v>
      </c>
      <c r="L78" s="483" t="n">
        <f aca="false">'Exh 5'!$C83*'Exh 8b'!L68</f>
        <v>66.0166198049464</v>
      </c>
      <c r="M78" s="478" t="s">
        <v>1359</v>
      </c>
      <c r="N78" s="465"/>
      <c r="O78" s="465"/>
      <c r="P78" s="465"/>
    </row>
    <row r="79" customFormat="false" ht="15" hidden="false" customHeight="false" outlineLevel="0" collapsed="false">
      <c r="A79" s="463"/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8"/>
      <c r="N79" s="465"/>
      <c r="O79" s="465"/>
      <c r="P79" s="465"/>
    </row>
    <row r="80" customFormat="false" ht="15.75" hidden="false" customHeight="false" outlineLevel="0" collapsed="false">
      <c r="A80" s="472" t="s">
        <v>1365</v>
      </c>
      <c r="B80" s="479" t="n">
        <f aca="false">SUM(C80:L80)</f>
        <v>36433.4357623452</v>
      </c>
      <c r="C80" s="479" t="n">
        <f aca="false">SUM(C69:C79)</f>
        <v>20703.5678350021</v>
      </c>
      <c r="D80" s="479" t="n">
        <f aca="false">SUM(D69:D79)</f>
        <v>738.923202638712</v>
      </c>
      <c r="E80" s="479" t="n">
        <f aca="false">SUM(E69:E79)</f>
        <v>8401.37343555458</v>
      </c>
      <c r="F80" s="479" t="n">
        <f aca="false">SUM(F69:F79)</f>
        <v>1004.61273505393</v>
      </c>
      <c r="G80" s="479" t="n">
        <f aca="false">SUM(G69:G79)</f>
        <v>731.053965810275</v>
      </c>
      <c r="H80" s="479" t="n">
        <f aca="false">SUM(H69:H79)</f>
        <v>1439.81044462584</v>
      </c>
      <c r="I80" s="479" t="n">
        <f aca="false">SUM(I69:I79)</f>
        <v>2243.76193069302</v>
      </c>
      <c r="J80" s="479" t="n">
        <f aca="false">SUM(J69:J79)</f>
        <v>0</v>
      </c>
      <c r="K80" s="479" t="n">
        <f aca="false">SUM(K69:K79)</f>
        <v>746.454319000304</v>
      </c>
      <c r="L80" s="479" t="n">
        <f aca="false">SUM(L69:L79)</f>
        <v>423.877893966442</v>
      </c>
      <c r="M80" s="478"/>
      <c r="N80" s="465"/>
      <c r="O80" s="465"/>
      <c r="P80" s="465"/>
    </row>
    <row r="81" customFormat="false" ht="15" hidden="false" customHeight="false" outlineLevel="0" collapsed="false">
      <c r="A81" s="463"/>
      <c r="B81" s="479"/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M81" s="478"/>
      <c r="N81" s="465"/>
      <c r="O81" s="465"/>
      <c r="P81" s="465"/>
    </row>
    <row r="82" customFormat="false" ht="15.75" hidden="false" customHeight="false" outlineLevel="0" collapsed="false">
      <c r="A82" s="472" t="s">
        <v>1366</v>
      </c>
      <c r="B82" s="479" t="n">
        <f aca="false">SUM(C82:L82)</f>
        <v>47172.9636343011</v>
      </c>
      <c r="C82" s="479" t="n">
        <f aca="false">+C55+C80</f>
        <v>26806.3835360328</v>
      </c>
      <c r="D82" s="479" t="n">
        <f aca="false">+D55+D80</f>
        <v>956.736487713929</v>
      </c>
      <c r="E82" s="479" t="n">
        <f aca="false">+E55+E80</f>
        <v>10877.8564321733</v>
      </c>
      <c r="F82" s="479" t="n">
        <f aca="false">+F55+F80</f>
        <v>1300.74364455724</v>
      </c>
      <c r="G82" s="479" t="n">
        <f aca="false">+G55+G80</f>
        <v>946.547626439385</v>
      </c>
      <c r="H82" s="479" t="n">
        <f aca="false">+H55+H80</f>
        <v>1864.22510870683</v>
      </c>
      <c r="I82" s="479" t="n">
        <f aca="false">+I55+I80</f>
        <v>2905.15834551086</v>
      </c>
      <c r="J82" s="479" t="n">
        <f aca="false">+J55+J80</f>
        <v>0</v>
      </c>
      <c r="K82" s="479" t="n">
        <f aca="false">+K55+K80</f>
        <v>966.487560343161</v>
      </c>
      <c r="L82" s="479" t="n">
        <f aca="false">+L55+L80</f>
        <v>548.824892823559</v>
      </c>
      <c r="M82" s="478"/>
      <c r="N82" s="465"/>
      <c r="O82" s="465"/>
      <c r="P82" s="465"/>
    </row>
    <row r="83" customFormat="false" ht="15" hidden="false" customHeight="false" outlineLevel="0" collapsed="false">
      <c r="A83" s="480"/>
      <c r="B83" s="481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2"/>
      <c r="N83" s="465"/>
      <c r="O83" s="465"/>
      <c r="P83" s="465"/>
    </row>
    <row r="84" customFormat="false" ht="15.75" hidden="false" customHeight="false" outlineLevel="0" collapsed="false">
      <c r="A84" s="476" t="s">
        <v>640</v>
      </c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8"/>
      <c r="N84" s="465"/>
      <c r="O84" s="465"/>
      <c r="P84" s="465"/>
    </row>
    <row r="85" customFormat="false" ht="15" hidden="false" customHeight="false" outlineLevel="0" collapsed="false">
      <c r="A85" s="463" t="s">
        <v>1367</v>
      </c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8"/>
      <c r="N85" s="465"/>
      <c r="O85" s="465"/>
      <c r="P85" s="465"/>
    </row>
    <row r="86" customFormat="false" ht="15" hidden="false" customHeight="false" outlineLevel="0" collapsed="false">
      <c r="A86" s="463" t="s">
        <v>1368</v>
      </c>
      <c r="B86" s="479" t="n">
        <f aca="false">SUM(C86:L86)</f>
        <v>36315.1376722793</v>
      </c>
      <c r="C86" s="479" t="n">
        <f aca="false">'Exh 6a'!C23</f>
        <v>21452.7437053093</v>
      </c>
      <c r="D86" s="479" t="n">
        <f aca="false">'Exh 6a'!D23</f>
        <v>1209.64579246599</v>
      </c>
      <c r="E86" s="479" t="n">
        <f aca="false">'Exh 6a'!E23</f>
        <v>9939.07512942063</v>
      </c>
      <c r="F86" s="479" t="n">
        <f aca="false">'Exh 6a'!F23</f>
        <v>1038.26309423501</v>
      </c>
      <c r="G86" s="479" t="n">
        <f aca="false">'Exh 6a'!G23</f>
        <v>964.982161335831</v>
      </c>
      <c r="H86" s="479" t="n">
        <f aca="false">'Exh 6a'!H23</f>
        <v>1249.09710597446</v>
      </c>
      <c r="I86" s="479" t="n">
        <f aca="false">'Exh 6a'!I23</f>
        <v>3.44582868478564</v>
      </c>
      <c r="J86" s="479" t="n">
        <f aca="false">'Exh 6a'!J23</f>
        <v>0</v>
      </c>
      <c r="K86" s="479" t="n">
        <f aca="false">'Exh 6a'!K23</f>
        <v>0.223623100487564</v>
      </c>
      <c r="L86" s="479" t="n">
        <f aca="false">'Exh 6a'!L23-'Exh 6a'!L20</f>
        <v>457.661231752791</v>
      </c>
      <c r="M86" s="478" t="s">
        <v>1369</v>
      </c>
      <c r="N86" s="465"/>
      <c r="O86" s="465"/>
      <c r="P86" s="465"/>
    </row>
    <row r="87" customFormat="false" ht="15" hidden="false" customHeight="false" outlineLevel="0" collapsed="false">
      <c r="A87" s="463" t="s">
        <v>1370</v>
      </c>
      <c r="B87" s="479" t="n">
        <f aca="false">SUM(C87:L87)</f>
        <v>5135.4664561385</v>
      </c>
      <c r="C87" s="479" t="n">
        <f aca="false">'Exh 5'!C107*'Exh 8b'!C41</f>
        <v>3125.54217871315</v>
      </c>
      <c r="D87" s="479" t="n">
        <f aca="false">'Exh 5'!C107*'Exh 8b'!D41</f>
        <v>176.238480149261</v>
      </c>
      <c r="E87" s="479" t="n">
        <f aca="false">'Exh 5'!C107*'Exh 8b'!E41</f>
        <v>1425.94057769181</v>
      </c>
      <c r="F87" s="479" t="n">
        <f aca="false">'Exh 5'!C107*'Exh 8b'!F41</f>
        <v>90.1765089818616</v>
      </c>
      <c r="G87" s="479" t="n">
        <f aca="false">'Exh 5'!C107*'Exh 8b'!G41</f>
        <v>136.619416470715</v>
      </c>
      <c r="H87" s="479" t="n">
        <f aca="false">'Exh 5'!C107*'Exh 8b'!H41</f>
        <v>109.654696312282</v>
      </c>
      <c r="I87" s="479" t="n">
        <f aca="false">'Exh 5'!C107*'Exh 8b'!I41</f>
        <v>4.33466565463985</v>
      </c>
      <c r="J87" s="479" t="n">
        <f aca="false">'Exh 5'!C107*'Exh 8b'!J41</f>
        <v>0</v>
      </c>
      <c r="K87" s="479" t="n">
        <f aca="false">'Exh 5'!C107*'Exh 8b'!K41</f>
        <v>0.281305735699341</v>
      </c>
      <c r="L87" s="479" t="n">
        <f aca="false">'Exh 5'!C107*'Exh 8b'!L41</f>
        <v>66.678626429082</v>
      </c>
      <c r="M87" s="478" t="s">
        <v>883</v>
      </c>
      <c r="N87" s="465"/>
      <c r="O87" s="465"/>
      <c r="P87" s="465"/>
    </row>
    <row r="88" customFormat="false" ht="15" hidden="false" customHeight="false" outlineLevel="0" collapsed="false">
      <c r="A88" s="463" t="s">
        <v>1371</v>
      </c>
      <c r="B88" s="479" t="n">
        <f aca="false">SUM(C88:L88)</f>
        <v>37800.3199356397</v>
      </c>
      <c r="C88" s="475" t="n">
        <f aca="false">'Exh 6d'!C42</f>
        <v>23005.9908553138</v>
      </c>
      <c r="D88" s="475" t="n">
        <f aca="false">'Exh 6d'!D42</f>
        <v>1297.22801064155</v>
      </c>
      <c r="E88" s="475" t="n">
        <f aca="false">'Exh 6d'!E42</f>
        <v>10495.8352870814</v>
      </c>
      <c r="F88" s="475" t="n">
        <f aca="false">'Exh 6d'!F42</f>
        <v>663.756821178139</v>
      </c>
      <c r="G88" s="475" t="n">
        <f aca="false">'Exh 6d'!G42</f>
        <v>1005.60634484147</v>
      </c>
      <c r="H88" s="475" t="n">
        <f aca="false">'Exh 6d'!H42</f>
        <v>807.128746424795</v>
      </c>
      <c r="I88" s="475" t="n">
        <f aca="false">'Exh 6d'!I42</f>
        <v>31.9059135053955</v>
      </c>
      <c r="J88" s="475" t="n">
        <f aca="false">'Exh 6d'!J42</f>
        <v>0</v>
      </c>
      <c r="K88" s="475" t="n">
        <f aca="false">'Exh 6d'!K42</f>
        <v>2.07059025698732</v>
      </c>
      <c r="L88" s="475" t="n">
        <f aca="false">'Exh 6d'!L42-'Exh 6d'!L39</f>
        <v>490.797366396102</v>
      </c>
      <c r="M88" s="478" t="s">
        <v>1324</v>
      </c>
      <c r="N88" s="465"/>
      <c r="O88" s="484"/>
      <c r="P88" s="465"/>
    </row>
    <row r="89" customFormat="false" ht="15" hidden="false" customHeight="false" outlineLevel="0" collapsed="false">
      <c r="A89" s="463" t="s">
        <v>1372</v>
      </c>
      <c r="B89" s="479" t="n">
        <f aca="false">SUM(C89:L89)</f>
        <v>19276.9839371603</v>
      </c>
      <c r="C89" s="479" t="n">
        <f aca="false">'Exh 5'!C111*'Exh 8b'!C71</f>
        <v>11667.9786917954</v>
      </c>
      <c r="D89" s="479" t="n">
        <f aca="false">'Exh 5'!C111*'Exh 8b'!D71</f>
        <v>657.916839216233</v>
      </c>
      <c r="E89" s="479" t="n">
        <f aca="false">'Exh 5'!C111*'Exh 8b'!E71</f>
        <v>5325.51617827295</v>
      </c>
      <c r="F89" s="479" t="n">
        <f aca="false">'Exh 5'!C111*'Exh 8b'!F71</f>
        <v>343.070667977038</v>
      </c>
      <c r="G89" s="479" t="n">
        <f aca="false">'Exh 5'!C111*'Exh 8b'!G71</f>
        <v>510.432997015201</v>
      </c>
      <c r="H89" s="479" t="n">
        <f aca="false">'Exh 5'!C111*'Exh 8b'!H71</f>
        <v>416.96813003956</v>
      </c>
      <c r="I89" s="479" t="n">
        <f aca="false">'Exh 5'!C111*'Exh 8b'!I71</f>
        <v>15.7782381865227</v>
      </c>
      <c r="J89" s="479" t="n">
        <f aca="false">'Exh 5'!C111*'Exh 8b'!J71</f>
        <v>0</v>
      </c>
      <c r="K89" s="479" t="n">
        <f aca="false">'Exh 5'!C111*'Exh 8b'!K71</f>
        <v>1.0239564604823</v>
      </c>
      <c r="L89" s="479" t="n">
        <f aca="false">'Exh 5'!C111*'Exh 8b'!L71</f>
        <v>338.298238196962</v>
      </c>
      <c r="M89" s="478" t="s">
        <v>1373</v>
      </c>
      <c r="N89" s="465"/>
      <c r="O89" s="465"/>
      <c r="P89" s="465"/>
    </row>
    <row r="90" customFormat="false" ht="15" hidden="false" customHeight="false" outlineLevel="0" collapsed="false">
      <c r="A90" s="463" t="s">
        <v>1374</v>
      </c>
      <c r="B90" s="479" t="n">
        <f aca="false">SUM(C90:L90)</f>
        <v>1098.10261389417</v>
      </c>
      <c r="C90" s="479" t="n">
        <f aca="false">'Exh 5'!C112*'Exh 8b'!C71</f>
        <v>664.659883625416</v>
      </c>
      <c r="D90" s="479" t="n">
        <f aca="false">'Exh 5'!C112*'Exh 8b'!D71</f>
        <v>37.477864961834</v>
      </c>
      <c r="E90" s="479" t="n">
        <f aca="false">'Exh 5'!C112*'Exh 8b'!E71</f>
        <v>303.365052062117</v>
      </c>
      <c r="F90" s="479" t="n">
        <f aca="false">'Exh 5'!C112*'Exh 8b'!F71</f>
        <v>19.5428288203212</v>
      </c>
      <c r="G90" s="479" t="n">
        <f aca="false">'Exh 5'!C112*'Exh 8b'!G71</f>
        <v>29.0765303362491</v>
      </c>
      <c r="H90" s="479" t="n">
        <f aca="false">'Exh 5'!C112*'Exh 8b'!H71</f>
        <v>23.7523564370648</v>
      </c>
      <c r="I90" s="479" t="n">
        <f aca="false">'Exh 5'!C112*'Exh 8b'!I71</f>
        <v>0.898798518053738</v>
      </c>
      <c r="J90" s="479" t="n">
        <f aca="false">'Exh 5'!C112*'Exh 8b'!J71</f>
        <v>0</v>
      </c>
      <c r="K90" s="479" t="n">
        <f aca="false">'Exh 5'!C112*'Exh 8b'!K71</f>
        <v>0.0583291073663193</v>
      </c>
      <c r="L90" s="479" t="n">
        <f aca="false">'Exh 5'!C112*'Exh 8b'!L71</f>
        <v>19.2709700257498</v>
      </c>
      <c r="M90" s="478" t="s">
        <v>1373</v>
      </c>
      <c r="N90" s="465"/>
      <c r="O90" s="465"/>
      <c r="P90" s="465"/>
    </row>
    <row r="91" customFormat="false" ht="15" hidden="false" customHeight="false" outlineLevel="0" collapsed="false">
      <c r="A91" s="463" t="s">
        <v>1375</v>
      </c>
      <c r="B91" s="479" t="n">
        <f aca="false">SUM(C91:L91)</f>
        <v>7775.31734192036</v>
      </c>
      <c r="C91" s="479" t="n">
        <f aca="false">'Exh 5'!C113*'Exh 8b'!C71</f>
        <v>4706.24644203745</v>
      </c>
      <c r="D91" s="479" t="n">
        <f aca="false">'Exh 5'!C113*'Exh 8b'!D71</f>
        <v>265.368909689146</v>
      </c>
      <c r="E91" s="479" t="n">
        <f aca="false">'Exh 5'!C113*'Exh 8b'!E71</f>
        <v>2148.03199663312</v>
      </c>
      <c r="F91" s="479" t="n">
        <f aca="false">'Exh 5'!C113*'Exh 8b'!F71</f>
        <v>138.376590597451</v>
      </c>
      <c r="G91" s="479" t="n">
        <f aca="false">'Exh 5'!C113*'Exh 8b'!G71</f>
        <v>205.88171606711</v>
      </c>
      <c r="H91" s="479" t="n">
        <f aca="false">'Exh 5'!C113*'Exh 8b'!H71</f>
        <v>168.18292441874</v>
      </c>
      <c r="I91" s="479" t="n">
        <f aca="false">'Exh 5'!C113*'Exh 8b'!I71</f>
        <v>6.36410806776302</v>
      </c>
      <c r="J91" s="479" t="n">
        <f aca="false">'Exh 5'!C113*'Exh 8b'!J71</f>
        <v>0</v>
      </c>
      <c r="K91" s="479" t="n">
        <f aca="false">'Exh 5'!C113*'Exh 8b'!K71</f>
        <v>0.413009963099665</v>
      </c>
      <c r="L91" s="479" t="n">
        <f aca="false">'Exh 5'!C113*'Exh 8b'!L71</f>
        <v>136.451644446482</v>
      </c>
      <c r="M91" s="478" t="s">
        <v>1373</v>
      </c>
      <c r="N91" s="465"/>
      <c r="O91" s="465"/>
      <c r="P91" s="465"/>
    </row>
    <row r="92" customFormat="false" ht="15" hidden="false" customHeight="false" outlineLevel="0" collapsed="false">
      <c r="A92" s="463" t="s">
        <v>385</v>
      </c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63"/>
      <c r="N92" s="465"/>
      <c r="O92" s="465"/>
      <c r="P92" s="465"/>
    </row>
    <row r="93" customFormat="false" ht="15" hidden="false" customHeight="false" outlineLevel="0" collapsed="false">
      <c r="A93" s="463" t="s">
        <v>1376</v>
      </c>
      <c r="B93" s="479" t="n">
        <f aca="false">SUM(C93:L93)</f>
        <v>-1395.40888976727</v>
      </c>
      <c r="C93" s="475" t="n">
        <f aca="false">'Exh 5'!C127*'Exh 8b'!C140</f>
        <v>-776.316845392547</v>
      </c>
      <c r="D93" s="475" t="n">
        <f aca="false">'Exh 5'!C127*'Exh 8b'!D140</f>
        <v>-43.7738136692116</v>
      </c>
      <c r="E93" s="475" t="n">
        <f aca="false">'Exh 5'!C127*'Exh 8b'!E140</f>
        <v>-356.037912710786</v>
      </c>
      <c r="F93" s="475" t="n">
        <f aca="false">'Exh 5'!C127*'Exh 8b'!F140</f>
        <v>-27.5480070973506</v>
      </c>
      <c r="G93" s="475" t="n">
        <f aca="false">'Exh 5'!C127*'Exh 8b'!G140</f>
        <v>-34.2682209531071</v>
      </c>
      <c r="H93" s="475" t="n">
        <f aca="false">'Exh 5'!C127*'Exh 8b'!H140</f>
        <v>-33.3334283190096</v>
      </c>
      <c r="I93" s="475" t="n">
        <f aca="false">'Exh 5'!C127*'Exh 8b'!I140</f>
        <v>-0.753544927903949</v>
      </c>
      <c r="J93" s="475" t="n">
        <f aca="false">'Exh 5'!C127*'Exh 8b'!J140</f>
        <v>-0</v>
      </c>
      <c r="K93" s="475" t="n">
        <f aca="false">'Exh 5'!C127*'Exh 8b'!K140</f>
        <v>-0.0489026206899318</v>
      </c>
      <c r="L93" s="475" t="n">
        <f aca="false">'Exh 5'!C127*'Exh 8b'!L140</f>
        <v>-123.328214076661</v>
      </c>
      <c r="M93" s="478" t="s">
        <v>1377</v>
      </c>
      <c r="N93" s="465"/>
      <c r="O93" s="465"/>
      <c r="P93" s="465"/>
    </row>
    <row r="94" customFormat="false" ht="15" hidden="false" customHeight="false" outlineLevel="0" collapsed="false">
      <c r="A94" s="463" t="s">
        <v>1378</v>
      </c>
      <c r="B94" s="479" t="n">
        <f aca="false">SUM(C94:L94)</f>
        <v>16615.3758373553</v>
      </c>
      <c r="C94" s="479" t="n">
        <f aca="false">'Exh 5'!C114*'Exh 8b'!C71</f>
        <v>10056.9597328301</v>
      </c>
      <c r="D94" s="479" t="n">
        <f aca="false">'Exh 5'!C114*'Exh 8b'!D71</f>
        <v>567.077069158616</v>
      </c>
      <c r="E94" s="479" t="n">
        <f aca="false">'Exh 5'!C114*'Exh 8b'!E71</f>
        <v>4590.21251033713</v>
      </c>
      <c r="F94" s="479" t="n">
        <f aca="false">'Exh 5'!C114*'Exh 8b'!F71</f>
        <v>295.702279246218</v>
      </c>
      <c r="G94" s="479" t="n">
        <f aca="false">'Exh 5'!C114*'Exh 8b'!G71</f>
        <v>439.956588273455</v>
      </c>
      <c r="H94" s="479" t="n">
        <f aca="false">'Exh 5'!C114*'Exh 8b'!H71</f>
        <v>359.396584828358</v>
      </c>
      <c r="I94" s="479" t="n">
        <f aca="false">'Exh 5'!C114*'Exh 8b'!I71</f>
        <v>13.5997082518192</v>
      </c>
      <c r="J94" s="479" t="n">
        <f aca="false">'Exh 5'!C114*'Exh 8b'!J71</f>
        <v>0</v>
      </c>
      <c r="K94" s="479" t="n">
        <f aca="false">'Exh 5'!C114*'Exh 8b'!K71</f>
        <v>0.882576936696234</v>
      </c>
      <c r="L94" s="479" t="n">
        <f aca="false">'Exh 5'!C114*'Exh 8b'!L71</f>
        <v>291.588787492952</v>
      </c>
      <c r="M94" s="478" t="s">
        <v>1373</v>
      </c>
      <c r="N94" s="465"/>
      <c r="O94" s="465"/>
      <c r="P94" s="465"/>
    </row>
    <row r="95" customFormat="false" ht="15" hidden="false" customHeight="false" outlineLevel="0" collapsed="false">
      <c r="A95" s="463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8"/>
      <c r="N95" s="465"/>
      <c r="O95" s="484"/>
      <c r="P95" s="465"/>
    </row>
    <row r="96" customFormat="false" ht="15" hidden="false" customHeight="false" outlineLevel="0" collapsed="false">
      <c r="A96" s="401" t="s">
        <v>1379</v>
      </c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8"/>
      <c r="N96" s="478"/>
      <c r="O96" s="465"/>
      <c r="P96" s="465"/>
      <c r="Q96" s="465"/>
    </row>
    <row r="97" customFormat="false" ht="15" hidden="false" customHeight="false" outlineLevel="0" collapsed="false">
      <c r="A97" s="401" t="s">
        <v>1271</v>
      </c>
      <c r="B97" s="479"/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M97" s="478"/>
      <c r="N97" s="478"/>
      <c r="O97" s="465"/>
      <c r="P97" s="465"/>
      <c r="Q97" s="465"/>
    </row>
    <row r="98" customFormat="false" ht="15" hidden="false" customHeight="false" outlineLevel="0" collapsed="false">
      <c r="A98" s="463" t="s">
        <v>1380</v>
      </c>
      <c r="B98" s="479" t="n">
        <f aca="false">SUM(C98:L98)</f>
        <v>5826.69732367077</v>
      </c>
      <c r="C98" s="479" t="n">
        <v>0</v>
      </c>
      <c r="D98" s="479" t="n">
        <v>0</v>
      </c>
      <c r="E98" s="479" t="n">
        <v>0</v>
      </c>
      <c r="F98" s="479" t="n">
        <v>0</v>
      </c>
      <c r="G98" s="479" t="n">
        <v>0</v>
      </c>
      <c r="H98" s="479" t="n">
        <v>0</v>
      </c>
      <c r="I98" s="479" t="n">
        <v>0</v>
      </c>
      <c r="J98" s="479" t="n">
        <v>0</v>
      </c>
      <c r="K98" s="479" t="n">
        <v>0</v>
      </c>
      <c r="L98" s="479" t="n">
        <f aca="false">'Exh 6a'!L20</f>
        <v>5826.69732367077</v>
      </c>
      <c r="M98" s="478" t="s">
        <v>1369</v>
      </c>
      <c r="N98" s="485" t="n">
        <f aca="false">B86+B98</f>
        <v>42141.8349959501</v>
      </c>
      <c r="O98" s="484" t="n">
        <f aca="false">L98+L86</f>
        <v>6284.35855542356</v>
      </c>
      <c r="P98" s="465"/>
      <c r="Q98" s="465"/>
    </row>
    <row r="99" customFormat="false" ht="15" hidden="false" customHeight="false" outlineLevel="0" collapsed="false">
      <c r="A99" s="401" t="s">
        <v>1381</v>
      </c>
      <c r="B99" s="479" t="n">
        <f aca="false">SUM(C99:L99)</f>
        <v>106.465518343993</v>
      </c>
      <c r="C99" s="479" t="n">
        <v>0</v>
      </c>
      <c r="D99" s="479" t="n">
        <v>0</v>
      </c>
      <c r="E99" s="479" t="n">
        <v>0</v>
      </c>
      <c r="F99" s="479" t="n">
        <v>0</v>
      </c>
      <c r="G99" s="479" t="n">
        <v>0</v>
      </c>
      <c r="H99" s="479" t="n">
        <v>0</v>
      </c>
      <c r="I99" s="479" t="n">
        <v>0</v>
      </c>
      <c r="J99" s="479" t="n">
        <v>0</v>
      </c>
      <c r="K99" s="479" t="n">
        <v>0</v>
      </c>
      <c r="L99" s="479" t="n">
        <f aca="false">'Exh 5'!C119*'Exh 8b'!L44</f>
        <v>106.465518343993</v>
      </c>
      <c r="M99" s="478" t="s">
        <v>1382</v>
      </c>
      <c r="N99" s="485" t="n">
        <f aca="false">B87+B99</f>
        <v>5241.9319744825</v>
      </c>
      <c r="O99" s="484" t="n">
        <f aca="false">L87+L99</f>
        <v>173.144144773075</v>
      </c>
      <c r="P99" s="484" t="n">
        <v>313</v>
      </c>
      <c r="Q99" s="484" t="n">
        <f aca="false">O99-P99</f>
        <v>-139.855855226925</v>
      </c>
    </row>
    <row r="100" customFormat="false" ht="15" hidden="false" customHeight="false" outlineLevel="0" collapsed="false">
      <c r="A100" s="401" t="s">
        <v>1383</v>
      </c>
      <c r="B100" s="479" t="n">
        <f aca="false">SUM(C100:L100)</f>
        <v>2240.326450897</v>
      </c>
      <c r="C100" s="479" t="n">
        <v>0</v>
      </c>
      <c r="D100" s="479" t="n">
        <v>0</v>
      </c>
      <c r="E100" s="479" t="n">
        <v>0</v>
      </c>
      <c r="F100" s="479" t="n">
        <v>0</v>
      </c>
      <c r="G100" s="479" t="n">
        <v>0</v>
      </c>
      <c r="H100" s="479" t="n">
        <v>0</v>
      </c>
      <c r="I100" s="479" t="n">
        <v>0</v>
      </c>
      <c r="J100" s="479" t="n">
        <v>0</v>
      </c>
      <c r="K100" s="479" t="n">
        <v>0</v>
      </c>
      <c r="L100" s="479" t="n">
        <f aca="false">'Exh 6d'!L39</f>
        <v>2240.326450897</v>
      </c>
      <c r="M100" s="478" t="s">
        <v>1324</v>
      </c>
      <c r="N100" s="485" t="n">
        <f aca="false">B88+B100</f>
        <v>40040.6463865367</v>
      </c>
      <c r="O100" s="484" t="n">
        <f aca="false">L88+L100</f>
        <v>2731.1238172931</v>
      </c>
      <c r="P100" s="465" t="n">
        <v>2437</v>
      </c>
      <c r="Q100" s="484" t="n">
        <f aca="false">O100-P100</f>
        <v>294.123817293102</v>
      </c>
    </row>
    <row r="101" customFormat="false" ht="15" hidden="false" customHeight="false" outlineLevel="0" collapsed="false">
      <c r="A101" s="401" t="s">
        <v>1384</v>
      </c>
      <c r="B101" s="479" t="n">
        <f aca="false">SUM(C101:L101)</f>
        <v>399.639274155012</v>
      </c>
      <c r="C101" s="479" t="n">
        <v>0</v>
      </c>
      <c r="D101" s="479" t="n">
        <v>0</v>
      </c>
      <c r="E101" s="479" t="n">
        <v>0</v>
      </c>
      <c r="F101" s="479" t="n">
        <v>0</v>
      </c>
      <c r="G101" s="479" t="n">
        <v>0</v>
      </c>
      <c r="H101" s="479" t="n">
        <v>0</v>
      </c>
      <c r="I101" s="479" t="n">
        <v>0</v>
      </c>
      <c r="J101" s="479" t="n">
        <v>0</v>
      </c>
      <c r="K101" s="479" t="n">
        <v>0</v>
      </c>
      <c r="L101" s="479" t="n">
        <f aca="false">'Exh 5'!C121*'Exh 8b'!L74</f>
        <v>399.639274155012</v>
      </c>
      <c r="M101" s="478" t="s">
        <v>1385</v>
      </c>
      <c r="N101" s="485" t="n">
        <f aca="false">B89+B101</f>
        <v>19676.6232113153</v>
      </c>
      <c r="O101" s="484" t="n">
        <f aca="false">L89+L101</f>
        <v>737.937512351975</v>
      </c>
      <c r="P101" s="465" t="n">
        <v>1076</v>
      </c>
      <c r="Q101" s="484" t="n">
        <f aca="false">O101-P101</f>
        <v>-338.062487648025</v>
      </c>
    </row>
    <row r="102" customFormat="false" ht="15" hidden="false" customHeight="false" outlineLevel="0" collapsed="false">
      <c r="A102" s="401" t="s">
        <v>1386</v>
      </c>
      <c r="B102" s="479" t="n">
        <f aca="false">SUM(C102:L102)</f>
        <v>22.7652278486587</v>
      </c>
      <c r="C102" s="479" t="n">
        <v>0</v>
      </c>
      <c r="D102" s="479" t="n">
        <v>0</v>
      </c>
      <c r="E102" s="479" t="n">
        <v>0</v>
      </c>
      <c r="F102" s="479" t="n">
        <v>0</v>
      </c>
      <c r="G102" s="479" t="n">
        <v>0</v>
      </c>
      <c r="H102" s="479" t="n">
        <v>0</v>
      </c>
      <c r="I102" s="479" t="n">
        <v>0</v>
      </c>
      <c r="J102" s="479" t="n">
        <v>0</v>
      </c>
      <c r="K102" s="479" t="n">
        <v>0</v>
      </c>
      <c r="L102" s="479" t="n">
        <f aca="false">'Exh 5'!C122*'Exh 8b'!L74</f>
        <v>22.7652278486587</v>
      </c>
      <c r="M102" s="478" t="s">
        <v>1385</v>
      </c>
      <c r="N102" s="485" t="n">
        <f aca="false">B90+B102</f>
        <v>1120.86784174283</v>
      </c>
      <c r="O102" s="484" t="n">
        <f aca="false">L90+L102</f>
        <v>42.0361978744086</v>
      </c>
      <c r="P102" s="465" t="n">
        <v>76</v>
      </c>
      <c r="Q102" s="484"/>
    </row>
    <row r="103" customFormat="false" ht="15" hidden="false" customHeight="false" outlineLevel="0" collapsed="false">
      <c r="A103" s="401" t="s">
        <v>1387</v>
      </c>
      <c r="B103" s="479" t="n">
        <f aca="false">SUM(C103:L103)</f>
        <v>161.193379056562</v>
      </c>
      <c r="C103" s="479" t="n">
        <v>0</v>
      </c>
      <c r="D103" s="479" t="n">
        <v>0</v>
      </c>
      <c r="E103" s="479" t="n">
        <v>0</v>
      </c>
      <c r="F103" s="479" t="n">
        <v>0</v>
      </c>
      <c r="G103" s="479" t="n">
        <v>0</v>
      </c>
      <c r="H103" s="479" t="n">
        <v>0</v>
      </c>
      <c r="I103" s="479" t="n">
        <v>0</v>
      </c>
      <c r="J103" s="479" t="n">
        <v>0</v>
      </c>
      <c r="K103" s="479" t="n">
        <v>0</v>
      </c>
      <c r="L103" s="479" t="n">
        <f aca="false">'Exh 5'!C123*'Exh 8b'!L74</f>
        <v>161.193379056562</v>
      </c>
      <c r="M103" s="478" t="s">
        <v>1385</v>
      </c>
      <c r="N103" s="485" t="n">
        <f aca="false">B91+B103</f>
        <v>7936.51072097693</v>
      </c>
      <c r="O103" s="484" t="n">
        <f aca="false">L91+L103</f>
        <v>297.645023503044</v>
      </c>
      <c r="P103" s="465" t="n">
        <v>500</v>
      </c>
      <c r="Q103" s="484"/>
    </row>
    <row r="104" customFormat="false" ht="15" hidden="false" customHeight="false" outlineLevel="0" collapsed="false">
      <c r="A104" s="463" t="s">
        <v>1388</v>
      </c>
      <c r="B104" s="479"/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M104" s="478"/>
      <c r="N104" s="485" t="n">
        <f aca="false">B93+B104</f>
        <v>-1395.40888976727</v>
      </c>
      <c r="O104" s="484" t="n">
        <f aca="false">L93+L104</f>
        <v>-123.328214076661</v>
      </c>
      <c r="P104" s="465" t="n">
        <v>-67</v>
      </c>
      <c r="Q104" s="484"/>
    </row>
    <row r="105" customFormat="false" ht="15" hidden="false" customHeight="false" outlineLevel="0" collapsed="false">
      <c r="A105" s="401" t="s">
        <v>1389</v>
      </c>
      <c r="B105" s="479" t="n">
        <f aca="false">SUM(C105:L105)</f>
        <v>344.460355473615</v>
      </c>
      <c r="C105" s="479" t="n">
        <v>0</v>
      </c>
      <c r="D105" s="479" t="n">
        <v>0</v>
      </c>
      <c r="E105" s="479" t="n">
        <v>0</v>
      </c>
      <c r="F105" s="479" t="n">
        <v>0</v>
      </c>
      <c r="G105" s="479" t="n">
        <v>0</v>
      </c>
      <c r="H105" s="479" t="n">
        <v>0</v>
      </c>
      <c r="I105" s="479" t="n">
        <v>0</v>
      </c>
      <c r="J105" s="479" t="n">
        <v>0</v>
      </c>
      <c r="K105" s="479" t="n">
        <v>0</v>
      </c>
      <c r="L105" s="479" t="n">
        <f aca="false">'Exh 5'!C124*'Exh 8b'!L74</f>
        <v>344.460355473615</v>
      </c>
      <c r="M105" s="478" t="s">
        <v>1385</v>
      </c>
      <c r="N105" s="485" t="n">
        <f aca="false">B94+B105</f>
        <v>16959.8361928289</v>
      </c>
      <c r="O105" s="484" t="n">
        <f aca="false">L94+L105</f>
        <v>636.049142966567</v>
      </c>
      <c r="P105" s="465" t="n">
        <v>1193</v>
      </c>
      <c r="Q105" s="484" t="n">
        <f aca="false">O105-P105</f>
        <v>-556.950857033433</v>
      </c>
    </row>
    <row r="106" customFormat="false" ht="15" hidden="false" customHeight="false" outlineLevel="0" collapsed="false">
      <c r="A106" s="401" t="s">
        <v>1279</v>
      </c>
      <c r="B106" s="479" t="n">
        <f aca="false">SUM(C106:L106)</f>
        <v>9101.54752944561</v>
      </c>
      <c r="C106" s="479" t="n">
        <f aca="false">SUM(C98:C105)</f>
        <v>0</v>
      </c>
      <c r="D106" s="479" t="n">
        <f aca="false">SUM(D98:D105)</f>
        <v>0</v>
      </c>
      <c r="E106" s="479" t="n">
        <f aca="false">SUM(E98:E105)</f>
        <v>0</v>
      </c>
      <c r="F106" s="479" t="n">
        <f aca="false">SUM(F98:F105)</f>
        <v>0</v>
      </c>
      <c r="G106" s="479" t="n">
        <f aca="false">SUM(G98:G105)</f>
        <v>0</v>
      </c>
      <c r="H106" s="479" t="n">
        <f aca="false">SUM(H98:H105)</f>
        <v>0</v>
      </c>
      <c r="I106" s="479" t="n">
        <f aca="false">SUM(I98:I105)</f>
        <v>0</v>
      </c>
      <c r="J106" s="479" t="n">
        <f aca="false">SUM(J98:J105)</f>
        <v>0</v>
      </c>
      <c r="K106" s="479" t="n">
        <f aca="false">SUM(K98:K105)</f>
        <v>0</v>
      </c>
      <c r="L106" s="479" t="n">
        <f aca="false">SUM(L98:L105)</f>
        <v>9101.54752944561</v>
      </c>
      <c r="M106" s="478"/>
      <c r="N106" s="478"/>
      <c r="O106" s="465"/>
      <c r="P106" s="465"/>
      <c r="Q106" s="484"/>
    </row>
    <row r="107" customFormat="false" ht="15" hidden="false" customHeight="false" outlineLevel="0" collapsed="false">
      <c r="A107" s="463"/>
      <c r="B107" s="479"/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M107" s="478"/>
      <c r="N107" s="478"/>
      <c r="O107" s="465"/>
      <c r="P107" s="465"/>
      <c r="Q107" s="484"/>
    </row>
    <row r="108" customFormat="false" ht="15" hidden="false" customHeight="false" outlineLevel="0" collapsed="false">
      <c r="A108" s="463"/>
      <c r="B108" s="479"/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M108" s="478"/>
      <c r="N108" s="478"/>
      <c r="O108" s="465"/>
      <c r="P108" s="465"/>
      <c r="Q108" s="465"/>
    </row>
    <row r="109" customFormat="false" ht="15" hidden="false" customHeight="false" outlineLevel="0" collapsed="false">
      <c r="A109" s="463"/>
      <c r="B109" s="475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63"/>
      <c r="N109" s="463"/>
      <c r="O109" s="465"/>
      <c r="P109" s="465"/>
      <c r="Q109" s="465"/>
    </row>
    <row r="110" customFormat="false" ht="15.75" hidden="false" customHeight="false" outlineLevel="0" collapsed="false">
      <c r="A110" s="472" t="s">
        <v>1390</v>
      </c>
      <c r="B110" s="479" t="n">
        <f aca="false">SUM(C110:L110)</f>
        <v>131722.842434066</v>
      </c>
      <c r="C110" s="475" t="n">
        <f aca="false">SUM(C86:C94)+SUM(C98:C105)</f>
        <v>73903.8046442321</v>
      </c>
      <c r="D110" s="475" t="n">
        <f aca="false">SUM(D86:D94)+SUM(D98:D105)</f>
        <v>4167.17915261342</v>
      </c>
      <c r="E110" s="475" t="n">
        <f aca="false">SUM(E86:E94)+SUM(E98:E105)</f>
        <v>33871.9388187884</v>
      </c>
      <c r="F110" s="475" t="n">
        <f aca="false">SUM(F86:F94)+SUM(F98:F105)</f>
        <v>2561.34078393869</v>
      </c>
      <c r="G110" s="475" t="n">
        <f aca="false">SUM(G86:G94)+SUM(G98:G105)</f>
        <v>3258.28753338692</v>
      </c>
      <c r="H110" s="475" t="n">
        <f aca="false">SUM(H86:H94)+SUM(H98:H105)</f>
        <v>3100.84711611625</v>
      </c>
      <c r="I110" s="475" t="n">
        <f aca="false">SUM(I86:I94)+SUM(I98:I105)</f>
        <v>75.5737159410757</v>
      </c>
      <c r="J110" s="475" t="n">
        <f aca="false">SUM(J86:J94)+SUM(J98:J105)</f>
        <v>0</v>
      </c>
      <c r="K110" s="475" t="n">
        <f aca="false">SUM(K86:K94)+SUM(K98:K105)</f>
        <v>4.90448894012881</v>
      </c>
      <c r="L110" s="475" t="n">
        <f aca="false">SUM(L86:L94)+SUM(L98:L105)</f>
        <v>10778.9661801091</v>
      </c>
      <c r="M110" s="463"/>
      <c r="N110" s="463"/>
      <c r="O110" s="465"/>
      <c r="P110" s="465"/>
      <c r="Q110" s="465"/>
    </row>
    <row r="111" customFormat="false" ht="15" hidden="false" customHeight="false" outlineLevel="0" collapsed="false">
      <c r="A111" s="480"/>
      <c r="B111" s="486"/>
      <c r="C111" s="486"/>
      <c r="D111" s="486"/>
      <c r="E111" s="486"/>
      <c r="F111" s="486"/>
      <c r="G111" s="486"/>
      <c r="H111" s="486"/>
      <c r="I111" s="486"/>
      <c r="J111" s="486"/>
      <c r="K111" s="486"/>
      <c r="L111" s="486"/>
      <c r="M111" s="480"/>
      <c r="N111" s="465"/>
      <c r="O111" s="465"/>
      <c r="P111" s="465"/>
    </row>
    <row r="112" customFormat="false" ht="15.75" hidden="false" customHeight="false" outlineLevel="0" collapsed="false">
      <c r="A112" s="472" t="s">
        <v>895</v>
      </c>
      <c r="B112" s="487" t="n">
        <f aca="false">SUM(C112:L112)</f>
        <v>341345.563716458</v>
      </c>
      <c r="C112" s="488" t="n">
        <f aca="false">C40+C82+C110</f>
        <v>196333.130817092</v>
      </c>
      <c r="D112" s="488" t="n">
        <f aca="false">D40+D82+D110</f>
        <v>8536.75788964657</v>
      </c>
      <c r="E112" s="488" t="n">
        <f aca="false">E40+E82+E110</f>
        <v>83552.9646612313</v>
      </c>
      <c r="F112" s="488" t="n">
        <f aca="false">F40+F82+F110</f>
        <v>8502.05888612922</v>
      </c>
      <c r="G112" s="488" t="n">
        <f aca="false">G40+G82+G110</f>
        <v>7581.33200298955</v>
      </c>
      <c r="H112" s="488" t="n">
        <f aca="false">H40+H82+H110</f>
        <v>11615.0811822935</v>
      </c>
      <c r="I112" s="488" t="n">
        <f aca="false">I40+I82+I110</f>
        <v>7519.677156323</v>
      </c>
      <c r="J112" s="488" t="n">
        <f aca="false">J40+J82+J110</f>
        <v>0</v>
      </c>
      <c r="K112" s="488" t="n">
        <f aca="false">K40+K82+K110</f>
        <v>4419.01803798382</v>
      </c>
      <c r="L112" s="488" t="n">
        <f aca="false">L40+L82+L110</f>
        <v>13285.5430827696</v>
      </c>
      <c r="M112" s="472"/>
      <c r="N112" s="465"/>
      <c r="O112" s="465"/>
      <c r="P112" s="465"/>
    </row>
    <row r="113" customFormat="false" ht="15.75" hidden="false" customHeight="false" outlineLevel="0" collapsed="false">
      <c r="A113" s="463"/>
      <c r="B113" s="463"/>
      <c r="C113" s="463"/>
      <c r="D113" s="463"/>
      <c r="E113" s="463"/>
      <c r="F113" s="463"/>
      <c r="G113" s="463"/>
      <c r="H113" s="463"/>
      <c r="I113" s="463"/>
      <c r="J113" s="463"/>
      <c r="K113" s="463"/>
      <c r="L113" s="467"/>
      <c r="M113" s="464" t="s">
        <v>1307</v>
      </c>
      <c r="N113" s="489"/>
      <c r="O113" s="489"/>
      <c r="P113" s="489"/>
    </row>
    <row r="114" customFormat="false" ht="15.75" hidden="false" customHeight="false" outlineLevel="0" collapsed="false">
      <c r="A114" s="463"/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4" t="s">
        <v>1391</v>
      </c>
      <c r="N114" s="465"/>
      <c r="O114" s="465"/>
      <c r="P114" s="465"/>
    </row>
    <row r="115" customFormat="false" ht="15" hidden="false" customHeight="false" outlineLevel="0" collapsed="false">
      <c r="A115" s="468" t="s">
        <v>0</v>
      </c>
      <c r="B115" s="468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5"/>
      <c r="O115" s="465"/>
      <c r="P115" s="465"/>
    </row>
    <row r="116" customFormat="false" ht="18" hidden="false" customHeight="false" outlineLevel="0" collapsed="false">
      <c r="A116" s="470" t="s">
        <v>587</v>
      </c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65"/>
      <c r="O116" s="465"/>
      <c r="P116" s="465"/>
    </row>
    <row r="117" customFormat="false" ht="15" hidden="false" customHeight="false" outlineLevel="0" collapsed="false">
      <c r="A117" s="468" t="str">
        <f aca="false">'Input Data'!A3</f>
        <v>FOR THE YEAR ENDING DECEMBER 31, 2014</v>
      </c>
      <c r="B117" s="468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5"/>
      <c r="O117" s="465"/>
      <c r="P117" s="465"/>
    </row>
    <row r="118" customFormat="false" ht="15" hidden="false" customHeight="false" outlineLevel="0" collapsed="false">
      <c r="A118" s="468" t="s">
        <v>3</v>
      </c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5"/>
      <c r="O118" s="465"/>
      <c r="P118" s="465"/>
    </row>
    <row r="119" customFormat="false" ht="15" hidden="false" customHeight="false" outlineLevel="0" collapsed="false">
      <c r="A119" s="463"/>
      <c r="B119" s="463"/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5"/>
      <c r="O119" s="465"/>
      <c r="P119" s="465"/>
    </row>
    <row r="120" customFormat="false" ht="15" hidden="false" customHeight="false" outlineLevel="0" collapsed="false">
      <c r="A120" s="463"/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5"/>
      <c r="O120" s="465"/>
      <c r="P120" s="465"/>
    </row>
    <row r="121" customFormat="false" ht="15.75" hidden="false" customHeight="false" outlineLevel="0" collapsed="false">
      <c r="A121" s="463"/>
      <c r="B121" s="471" t="s">
        <v>629</v>
      </c>
      <c r="C121" s="471" t="s">
        <v>630</v>
      </c>
      <c r="D121" s="471" t="s">
        <v>631</v>
      </c>
      <c r="E121" s="471" t="s">
        <v>632</v>
      </c>
      <c r="F121" s="471" t="s">
        <v>633</v>
      </c>
      <c r="G121" s="471" t="s">
        <v>634</v>
      </c>
      <c r="H121" s="471" t="s">
        <v>798</v>
      </c>
      <c r="I121" s="471" t="s">
        <v>853</v>
      </c>
      <c r="J121" s="471" t="s">
        <v>800</v>
      </c>
      <c r="K121" s="471" t="s">
        <v>854</v>
      </c>
      <c r="L121" s="471" t="s">
        <v>1392</v>
      </c>
      <c r="M121" s="471" t="s">
        <v>1393</v>
      </c>
      <c r="N121" s="465"/>
      <c r="O121" s="465"/>
      <c r="P121" s="465"/>
    </row>
    <row r="122" customFormat="false" ht="15.75" hidden="false" customHeight="false" outlineLevel="0" collapsed="false">
      <c r="A122" s="463"/>
      <c r="B122" s="471" t="s">
        <v>857</v>
      </c>
      <c r="C122" s="472"/>
      <c r="D122" s="471" t="s">
        <v>858</v>
      </c>
      <c r="E122" s="471"/>
      <c r="F122" s="471" t="s">
        <v>425</v>
      </c>
      <c r="G122" s="471" t="s">
        <v>858</v>
      </c>
      <c r="H122" s="471" t="s">
        <v>859</v>
      </c>
      <c r="I122" s="260" t="s">
        <v>860</v>
      </c>
      <c r="J122" s="171"/>
      <c r="K122" s="471"/>
      <c r="L122" s="471"/>
      <c r="M122" s="471" t="s">
        <v>861</v>
      </c>
      <c r="N122" s="465"/>
      <c r="O122" s="465"/>
      <c r="P122" s="465"/>
    </row>
    <row r="123" customFormat="false" ht="15.75" hidden="false" customHeight="false" outlineLevel="0" collapsed="false">
      <c r="A123" s="463"/>
      <c r="B123" s="471" t="s">
        <v>637</v>
      </c>
      <c r="C123" s="471" t="s">
        <v>423</v>
      </c>
      <c r="D123" s="471" t="s">
        <v>425</v>
      </c>
      <c r="E123" s="471" t="s">
        <v>425</v>
      </c>
      <c r="F123" s="471" t="s">
        <v>860</v>
      </c>
      <c r="G123" s="471" t="s">
        <v>862</v>
      </c>
      <c r="H123" s="471" t="s">
        <v>862</v>
      </c>
      <c r="I123" s="260" t="s">
        <v>862</v>
      </c>
      <c r="J123" s="171" t="s">
        <v>430</v>
      </c>
      <c r="K123" s="471" t="s">
        <v>431</v>
      </c>
      <c r="L123" s="471" t="s">
        <v>432</v>
      </c>
      <c r="M123" s="471" t="s">
        <v>863</v>
      </c>
      <c r="N123" s="465"/>
      <c r="O123" s="465"/>
      <c r="P123" s="465"/>
    </row>
    <row r="124" customFormat="false" ht="15" hidden="false" customHeight="false" outlineLevel="0" collapsed="false">
      <c r="A124" s="46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78"/>
      <c r="N124" s="465"/>
      <c r="O124" s="465"/>
      <c r="P124" s="465"/>
    </row>
    <row r="125" customFormat="false" ht="18" hidden="false" customHeight="false" outlineLevel="0" collapsed="false">
      <c r="A125" s="474" t="s">
        <v>897</v>
      </c>
      <c r="B125" s="463"/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78"/>
      <c r="N125" s="465"/>
      <c r="O125" s="465"/>
      <c r="P125" s="465"/>
    </row>
    <row r="126" customFormat="false" ht="15" hidden="false" customHeight="false" outlineLevel="0" collapsed="false">
      <c r="A126" s="463"/>
      <c r="B126" s="463"/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78"/>
      <c r="N126" s="465"/>
      <c r="O126" s="465"/>
      <c r="P126" s="465"/>
    </row>
    <row r="127" customFormat="false" ht="15.75" hidden="false" customHeight="false" outlineLevel="0" collapsed="false">
      <c r="A127" s="476" t="s">
        <v>638</v>
      </c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78"/>
      <c r="N127" s="465"/>
      <c r="O127" s="465"/>
      <c r="P127" s="465"/>
    </row>
    <row r="128" customFormat="false" ht="15" hidden="false" customHeight="false" outlineLevel="0" collapsed="false">
      <c r="A128" s="463" t="s">
        <v>1039</v>
      </c>
      <c r="B128" s="477" t="n">
        <f aca="false">SUM(C128:L128)</f>
        <v>365711.974553547</v>
      </c>
      <c r="C128" s="477" t="n">
        <f aca="false">'Input Data'!C504</f>
        <v>170739.759641854</v>
      </c>
      <c r="D128" s="477" t="n">
        <f aca="false">'Input Data'!C505</f>
        <v>9160.06907178108</v>
      </c>
      <c r="E128" s="477" t="n">
        <f aca="false">'Input Data'!C506</f>
        <v>94569.4863217124</v>
      </c>
      <c r="F128" s="477" t="n">
        <f aca="false">'Input Data'!C507</f>
        <v>15013.0176741313</v>
      </c>
      <c r="G128" s="477" t="n">
        <f aca="false">'Input Data'!C508</f>
        <v>10061.5266479489</v>
      </c>
      <c r="H128" s="477" t="n">
        <f aca="false">'Input Data'!C509</f>
        <v>19731.8506824399</v>
      </c>
      <c r="I128" s="477" t="n">
        <f aca="false">'Input Data'!C510</f>
        <v>35156.6849642849</v>
      </c>
      <c r="J128" s="477" t="n">
        <f aca="false">'Input Data'!C511</f>
        <v>0</v>
      </c>
      <c r="K128" s="477" t="n">
        <f aca="false">'Input Data'!C512</f>
        <v>7342.5517739655</v>
      </c>
      <c r="L128" s="477" t="n">
        <f aca="false">'Input Data'!C513</f>
        <v>3937.0277754284</v>
      </c>
      <c r="M128" s="478" t="s">
        <v>636</v>
      </c>
      <c r="N128" s="465"/>
      <c r="O128" s="465"/>
      <c r="P128" s="465"/>
    </row>
    <row r="129" customFormat="false" ht="15" hidden="false" customHeight="false" outlineLevel="0" collapsed="false">
      <c r="A129" s="463" t="s">
        <v>1314</v>
      </c>
      <c r="B129" s="479" t="n">
        <f aca="false">SUM(C129:L129)</f>
        <v>15002.6446862066</v>
      </c>
      <c r="C129" s="479" t="n">
        <f aca="false">'Exh 5'!D14*'Exh 8a'!C27</f>
        <v>6992.92352638677</v>
      </c>
      <c r="D129" s="479" t="n">
        <f aca="false">'Exh 5'!D14*'Exh 8a'!D27</f>
        <v>375.220852457427</v>
      </c>
      <c r="E129" s="479" t="n">
        <f aca="false">'Exh 5'!D14*'Exh 8a'!E27</f>
        <v>3882.3188149</v>
      </c>
      <c r="F129" s="479" t="n">
        <f aca="false">'Exh 5'!D14*'Exh 8a'!F27</f>
        <v>617.245142190245</v>
      </c>
      <c r="G129" s="479" t="n">
        <f aca="false">'Exh 5'!D14*'Exh 8a'!G27</f>
        <v>413.447724386318</v>
      </c>
      <c r="H129" s="479" t="n">
        <f aca="false">'Exh 5'!D14*'Exh 8a'!H27</f>
        <v>811.921707798552</v>
      </c>
      <c r="I129" s="479" t="n">
        <f aca="false">'Exh 5'!D14*'Exh 8a'!I27</f>
        <v>1446.70722506971</v>
      </c>
      <c r="J129" s="479" t="n">
        <f aca="false">'Exh 5'!D14*'Exh 8a'!J27</f>
        <v>0</v>
      </c>
      <c r="K129" s="479" t="n">
        <f aca="false">'Exh 5'!D14*'Exh 8a'!K27</f>
        <v>301.162537244144</v>
      </c>
      <c r="L129" s="479" t="n">
        <f aca="false">'Exh 5'!D14*'Exh 8a'!L27</f>
        <v>161.697155773456</v>
      </c>
      <c r="M129" s="478" t="s">
        <v>901</v>
      </c>
      <c r="N129" s="465"/>
      <c r="O129" s="465"/>
      <c r="P129" s="465"/>
    </row>
    <row r="130" customFormat="false" ht="15" hidden="false" customHeight="false" outlineLevel="0" collapsed="false">
      <c r="A130" s="463" t="s">
        <v>1394</v>
      </c>
      <c r="B130" s="479" t="n">
        <f aca="false">SUM(C130:L130)</f>
        <v>27163.5122</v>
      </c>
      <c r="C130" s="479" t="n">
        <f aca="false">'Exh 5'!D15*'Exh 8a'!C27</f>
        <v>12661.2585644527</v>
      </c>
      <c r="D130" s="479" t="n">
        <f aca="false">'Exh 5'!D15*'Exh 8a'!D27</f>
        <v>679.367965888874</v>
      </c>
      <c r="E130" s="479" t="n">
        <f aca="false">'Exh 5'!D15*'Exh 8a'!E27</f>
        <v>7029.25495461363</v>
      </c>
      <c r="F130" s="479" t="n">
        <f aca="false">'Exh 5'!D15*'Exh 8a'!F27</f>
        <v>1117.57268808016</v>
      </c>
      <c r="G130" s="479" t="n">
        <f aca="false">'Exh 5'!D15*'Exh 8a'!G27</f>
        <v>748.580836267851</v>
      </c>
      <c r="H130" s="479" t="n">
        <f aca="false">'Exh 5'!D15*'Exh 8a'!H27</f>
        <v>1470.05049286462</v>
      </c>
      <c r="I130" s="479" t="n">
        <f aca="false">'Exh 5'!D15*'Exh 8a'!I27</f>
        <v>2619.38146106595</v>
      </c>
      <c r="J130" s="479" t="n">
        <f aca="false">'Exh 5'!D15*'Exh 8a'!J27</f>
        <v>0</v>
      </c>
      <c r="K130" s="479" t="n">
        <f aca="false">'Exh 5'!D15*'Exh 8a'!K27</f>
        <v>545.279344123607</v>
      </c>
      <c r="L130" s="479" t="n">
        <f aca="false">'Exh 5'!D15*'Exh 8a'!L27</f>
        <v>292.765892642635</v>
      </c>
      <c r="M130" s="478" t="s">
        <v>901</v>
      </c>
      <c r="N130" s="465"/>
      <c r="O130" s="465"/>
      <c r="P130" s="465"/>
    </row>
    <row r="131" customFormat="false" ht="15" hidden="false" customHeight="false" outlineLevel="0" collapsed="false">
      <c r="A131" s="463" t="s">
        <v>1395</v>
      </c>
      <c r="B131" s="479" t="n">
        <f aca="false">SUM(C131:L131)</f>
        <v>14191.04106</v>
      </c>
      <c r="C131" s="479" t="n">
        <f aca="false">'Exh 5'!$D16*'Exh 8a'!C27</f>
        <v>6614.62475237</v>
      </c>
      <c r="D131" s="479" t="n">
        <f aca="false">'Exh 5'!$D16*'Exh 8a'!D27</f>
        <v>354.922391029305</v>
      </c>
      <c r="E131" s="479" t="n">
        <f aca="false">'Exh 5'!$D16*'Exh 8a'!E27</f>
        <v>3672.29557605332</v>
      </c>
      <c r="F131" s="479" t="n">
        <f aca="false">'Exh 5'!$D16*'Exh 8a'!F27</f>
        <v>583.853803120501</v>
      </c>
      <c r="G131" s="479" t="n">
        <f aca="false">'Exh 5'!$D16*'Exh 8a'!G27</f>
        <v>391.081289709149</v>
      </c>
      <c r="H131" s="479" t="n">
        <f aca="false">'Exh 5'!$D16*'Exh 8a'!H27</f>
        <v>767.998878455601</v>
      </c>
      <c r="I131" s="479" t="n">
        <f aca="false">'Exh 5'!$D16*'Exh 8a'!I27</f>
        <v>1368.44416848973</v>
      </c>
      <c r="J131" s="479" t="n">
        <f aca="false">'Exh 5'!$D16*'Exh 8a'!J27</f>
        <v>0</v>
      </c>
      <c r="K131" s="479" t="n">
        <f aca="false">'Exh 5'!$D16*'Exh 8a'!K27</f>
        <v>284.870435923524</v>
      </c>
      <c r="L131" s="479" t="n">
        <f aca="false">'Exh 5'!$D16*'Exh 8a'!L27</f>
        <v>152.949764848862</v>
      </c>
      <c r="M131" s="478" t="s">
        <v>901</v>
      </c>
      <c r="N131" s="465"/>
      <c r="O131" s="465"/>
      <c r="P131" s="465"/>
    </row>
    <row r="132" customFormat="false" ht="15" hidden="false" customHeight="false" outlineLevel="0" collapsed="false">
      <c r="A132" s="463" t="s">
        <v>1396</v>
      </c>
      <c r="B132" s="479" t="n">
        <f aca="false">SUM(C132:L132)</f>
        <v>47303.4702</v>
      </c>
      <c r="C132" s="479" t="n">
        <f aca="false">'Exh 5'!$D17*'Exh 8a'!C27</f>
        <v>22048.7491745667</v>
      </c>
      <c r="D132" s="479" t="n">
        <f aca="false">'Exh 5'!$D17*'Exh 8a'!D27</f>
        <v>1183.07463676435</v>
      </c>
      <c r="E132" s="479" t="n">
        <f aca="false">'Exh 5'!$D17*'Exh 8a'!E27</f>
        <v>12240.9852535111</v>
      </c>
      <c r="F132" s="479" t="n">
        <f aca="false">'Exh 5'!$D17*'Exh 8a'!F27</f>
        <v>1946.179343735</v>
      </c>
      <c r="G132" s="479" t="n">
        <f aca="false">'Exh 5'!$D17*'Exh 8a'!G27</f>
        <v>1303.6042990305</v>
      </c>
      <c r="H132" s="479" t="n">
        <f aca="false">'Exh 5'!$D17*'Exh 8a'!H27</f>
        <v>2559.99626151867</v>
      </c>
      <c r="I132" s="479" t="n">
        <f aca="false">'Exh 5'!$D17*'Exh 8a'!I27</f>
        <v>4561.48056163244</v>
      </c>
      <c r="J132" s="479" t="n">
        <f aca="false">'Exh 5'!$D17*'Exh 8a'!J27</f>
        <v>0</v>
      </c>
      <c r="K132" s="479" t="n">
        <f aca="false">'Exh 5'!$D17*'Exh 8a'!K27</f>
        <v>949.568119745081</v>
      </c>
      <c r="L132" s="479" t="n">
        <f aca="false">'Exh 5'!$D17*'Exh 8a'!L27</f>
        <v>509.832549496205</v>
      </c>
      <c r="M132" s="478" t="s">
        <v>901</v>
      </c>
      <c r="N132" s="465"/>
      <c r="O132" s="465"/>
      <c r="P132" s="465"/>
    </row>
    <row r="133" customFormat="false" ht="15" hidden="false" customHeight="false" outlineLevel="0" collapsed="false">
      <c r="A133" s="463" t="s">
        <v>1200</v>
      </c>
      <c r="B133" s="479" t="n">
        <f aca="false">SUM(C133:L133)</f>
        <v>79881.4884640551</v>
      </c>
      <c r="C133" s="479" t="n">
        <f aca="false">'Exh 5'!D18*'Exh 8a'!C27</f>
        <v>37233.7778896186</v>
      </c>
      <c r="D133" s="479" t="n">
        <f aca="false">'Exh 5'!D18*'Exh 8a'!D27</f>
        <v>1997.86109875735</v>
      </c>
      <c r="E133" s="479" t="n">
        <f aca="false">'Exh 5'!D18*'Exh 8a'!E27</f>
        <v>20671.3824204173</v>
      </c>
      <c r="F133" s="479" t="n">
        <f aca="false">'Exh 5'!D18*'Exh 8a'!F27</f>
        <v>3286.51792644908</v>
      </c>
      <c r="G133" s="479" t="n">
        <f aca="false">'Exh 5'!D18*'Exh 8a'!G27</f>
        <v>2201.39984095072</v>
      </c>
      <c r="H133" s="479" t="n">
        <f aca="false">'Exh 5'!D18*'Exh 8a'!H27</f>
        <v>4323.0720910731</v>
      </c>
      <c r="I133" s="479" t="n">
        <f aca="false">'Exh 5'!D18*'Exh 8a'!I27</f>
        <v>7702.98363571334</v>
      </c>
      <c r="J133" s="479" t="n">
        <f aca="false">'Exh 5'!D18*'Exh 8a'!J27</f>
        <v>0</v>
      </c>
      <c r="K133" s="479" t="n">
        <f aca="false">'Exh 5'!D18*'Exh 8a'!K27</f>
        <v>1603.53805931243</v>
      </c>
      <c r="L133" s="479" t="n">
        <f aca="false">'Exh 5'!D18*'Exh 8a'!L27</f>
        <v>860.955501763186</v>
      </c>
      <c r="M133" s="478" t="s">
        <v>901</v>
      </c>
      <c r="N133" s="465"/>
      <c r="O133" s="465"/>
      <c r="P133" s="465"/>
    </row>
    <row r="134" customFormat="false" ht="15" hidden="false" customHeight="false" outlineLevel="0" collapsed="false">
      <c r="A134" s="463" t="s">
        <v>1201</v>
      </c>
      <c r="B134" s="479" t="n">
        <f aca="false">SUM(C134:L134)</f>
        <v>17478.0478927326</v>
      </c>
      <c r="C134" s="479" t="n">
        <f aca="false">'Exh 5'!$D19*'Exh 8a'!C27</f>
        <v>8146.74044882072</v>
      </c>
      <c r="D134" s="479" t="n">
        <f aca="false">'Exh 5'!$D19*'Exh 8a'!D27</f>
        <v>437.131463603374</v>
      </c>
      <c r="E134" s="479" t="n">
        <f aca="false">'Exh 5'!$D19*'Exh 8a'!E27</f>
        <v>4522.89283662535</v>
      </c>
      <c r="F134" s="479" t="n">
        <f aca="false">'Exh 5'!$D19*'Exh 8a'!F27</f>
        <v>719.089226093339</v>
      </c>
      <c r="G134" s="479" t="n">
        <f aca="false">'Exh 5'!$D19*'Exh 8a'!G27</f>
        <v>481.66568489149</v>
      </c>
      <c r="H134" s="479" t="n">
        <f aca="false">'Exh 5'!$D19*'Exh 8a'!H27</f>
        <v>945.886994650972</v>
      </c>
      <c r="I134" s="479" t="n">
        <f aca="false">'Exh 5'!$D19*'Exh 8a'!I27</f>
        <v>1685.41071893666</v>
      </c>
      <c r="J134" s="479" t="n">
        <f aca="false">'Exh 5'!$D19*'Exh 8a'!J27</f>
        <v>0</v>
      </c>
      <c r="K134" s="479" t="n">
        <f aca="false">'Exh 5'!$D19*'Exh 8a'!K27</f>
        <v>350.853690102351</v>
      </c>
      <c r="L134" s="479" t="n">
        <f aca="false">'Exh 5'!$D19*'Exh 8a'!L27</f>
        <v>188.376829008385</v>
      </c>
      <c r="M134" s="478" t="s">
        <v>901</v>
      </c>
      <c r="N134" s="465"/>
      <c r="O134" s="465"/>
      <c r="P134" s="465"/>
    </row>
    <row r="135" customFormat="false" ht="15" hidden="false" customHeight="false" outlineLevel="0" collapsed="false">
      <c r="A135" s="463" t="s">
        <v>1202</v>
      </c>
      <c r="B135" s="479" t="n">
        <f aca="false">SUM(C135:L135)</f>
        <v>310.037044774136</v>
      </c>
      <c r="C135" s="479" t="n">
        <f aca="false">'Exh 5'!$D20*'Exh 8a'!C27</f>
        <v>144.512210333542</v>
      </c>
      <c r="D135" s="479" t="n">
        <f aca="false">'Exh 5'!$D20*'Exh 8a'!D27</f>
        <v>7.75412380061819</v>
      </c>
      <c r="E135" s="479" t="n">
        <f aca="false">'Exh 5'!$D20*'Exh 8a'!E27</f>
        <v>80.2300312657051</v>
      </c>
      <c r="F135" s="479" t="n">
        <f aca="false">'Exh 5'!$D20*'Exh 8a'!F27</f>
        <v>12.7556750018747</v>
      </c>
      <c r="G135" s="479" t="n">
        <f aca="false">'Exh 5'!$D20*'Exh 8a'!G27</f>
        <v>8.54410094476059</v>
      </c>
      <c r="H135" s="479" t="n">
        <f aca="false">'Exh 5'!$D20*'Exh 8a'!H27</f>
        <v>16.7787621541999</v>
      </c>
      <c r="I135" s="479" t="n">
        <f aca="false">'Exh 5'!$D20*'Exh 8a'!I27</f>
        <v>29.896917649885</v>
      </c>
      <c r="J135" s="479" t="n">
        <f aca="false">'Exh 5'!$D20*'Exh 8a'!J27</f>
        <v>0</v>
      </c>
      <c r="K135" s="479" t="n">
        <f aca="false">'Exh 5'!$D20*'Exh 8a'!K27</f>
        <v>6.22367222558437</v>
      </c>
      <c r="L135" s="479" t="n">
        <f aca="false">'Exh 5'!$D20*'Exh 8a'!L27</f>
        <v>3.34155139796629</v>
      </c>
      <c r="M135" s="478" t="s">
        <v>901</v>
      </c>
      <c r="N135" s="465"/>
      <c r="O135" s="465"/>
      <c r="P135" s="465"/>
    </row>
    <row r="136" customFormat="false" ht="15" hidden="false" customHeight="false" outlineLevel="0" collapsed="false">
      <c r="A136" s="463" t="s">
        <v>1203</v>
      </c>
      <c r="B136" s="479" t="n">
        <f aca="false">SUM(C136:L136)</f>
        <v>201.855493526683</v>
      </c>
      <c r="C136" s="479" t="n">
        <f aca="false">'Exh 5'!$D21*'Exh 8a'!C27</f>
        <v>94.087413195284</v>
      </c>
      <c r="D136" s="479" t="n">
        <f aca="false">'Exh 5'!$D21*'Exh 8a'!D27</f>
        <v>5.04846924915393</v>
      </c>
      <c r="E136" s="479" t="n">
        <f aca="false">'Exh 5'!$D21*'Exh 8a'!E27</f>
        <v>52.2352822985982</v>
      </c>
      <c r="F136" s="479" t="n">
        <f aca="false">'Exh 5'!$D21*'Exh 8a'!F27</f>
        <v>8.30482394336188</v>
      </c>
      <c r="G136" s="479" t="n">
        <f aca="false">'Exh 5'!$D21*'Exh 8a'!G27</f>
        <v>5.5627988397415</v>
      </c>
      <c r="H136" s="479" t="n">
        <f aca="false">'Exh 5'!$D21*'Exh 8a'!H27</f>
        <v>10.9241310755953</v>
      </c>
      <c r="I136" s="479" t="n">
        <f aca="false">'Exh 5'!$D21*'Exh 8a'!I27</f>
        <v>19.4649548138371</v>
      </c>
      <c r="J136" s="479" t="n">
        <f aca="false">'Exh 5'!$D21*'Exh 8a'!J27</f>
        <v>0</v>
      </c>
      <c r="K136" s="479" t="n">
        <f aca="false">'Exh 5'!$D21*'Exh 8a'!K27</f>
        <v>4.05203974756905</v>
      </c>
      <c r="L136" s="479" t="n">
        <f aca="false">'Exh 5'!$D21*'Exh 8a'!L27</f>
        <v>2.1755803635422</v>
      </c>
      <c r="M136" s="478" t="s">
        <v>901</v>
      </c>
      <c r="N136" s="465"/>
      <c r="O136" s="465"/>
      <c r="P136" s="465"/>
    </row>
    <row r="137" customFormat="false" ht="15" hidden="false" customHeight="false" outlineLevel="0" collapsed="false">
      <c r="A137" s="463" t="s">
        <v>1204</v>
      </c>
      <c r="B137" s="479" t="n">
        <f aca="false">SUM(C137:L137)</f>
        <v>654.470849692285</v>
      </c>
      <c r="C137" s="479" t="n">
        <f aca="false">'Exh 5'!$D22*'Exh 8a'!C27</f>
        <v>305.057188107327</v>
      </c>
      <c r="D137" s="479" t="n">
        <f aca="false">'Exh 5'!$D22*'Exh 8a'!D27</f>
        <v>16.3685213684926</v>
      </c>
      <c r="E137" s="479" t="n">
        <f aca="false">'Exh 5'!$D22*'Exh 8a'!E27</f>
        <v>169.361105772238</v>
      </c>
      <c r="F137" s="479" t="n">
        <f aca="false">'Exh 5'!$D22*'Exh 8a'!F27</f>
        <v>26.9265160328094</v>
      </c>
      <c r="G137" s="479" t="n">
        <f aca="false">'Exh 5'!$D22*'Exh 8a'!G27</f>
        <v>18.0361189071707</v>
      </c>
      <c r="H137" s="479" t="n">
        <f aca="false">'Exh 5'!$D22*'Exh 8a'!H27</f>
        <v>35.4190278514746</v>
      </c>
      <c r="I137" s="479" t="n">
        <f aca="false">'Exh 5'!$D22*'Exh 8a'!I27</f>
        <v>63.110719919792</v>
      </c>
      <c r="J137" s="479" t="n">
        <f aca="false">'Exh 5'!$D22*'Exh 8a'!J27</f>
        <v>0</v>
      </c>
      <c r="K137" s="479" t="n">
        <f aca="false">'Exh 5'!$D22*'Exh 8a'!K27</f>
        <v>13.1378237482938</v>
      </c>
      <c r="L137" s="479" t="n">
        <f aca="false">'Exh 5'!$D22*'Exh 8a'!L27</f>
        <v>7.05382798468695</v>
      </c>
      <c r="M137" s="478" t="s">
        <v>901</v>
      </c>
      <c r="N137" s="465"/>
      <c r="O137" s="465"/>
      <c r="P137" s="465"/>
    </row>
    <row r="138" customFormat="false" ht="15" hidden="false" customHeight="false" outlineLevel="0" collapsed="false">
      <c r="A138" s="463" t="s">
        <v>1205</v>
      </c>
      <c r="B138" s="479" t="n">
        <f aca="false">SUM(C138:L138)</f>
        <v>9246.97109162726</v>
      </c>
      <c r="C138" s="479" t="n">
        <f aca="false">'Exh 5'!$D23*'Exh 8b'!C78</f>
        <v>4310.13085005672</v>
      </c>
      <c r="D138" s="479" t="n">
        <f aca="false">'Exh 5'!$D23*'Exh 8b'!D78</f>
        <v>231.269649333198</v>
      </c>
      <c r="E138" s="479" t="n">
        <f aca="false">'Exh 5'!$D23*'Exh 8b'!E78</f>
        <v>2392.89076031155</v>
      </c>
      <c r="F138" s="479" t="n">
        <f aca="false">'Exh 5'!$D23*'Exh 8b'!F78</f>
        <v>380.442788965611</v>
      </c>
      <c r="G138" s="479" t="n">
        <f aca="false">'Exh 5'!$D23*'Exh 8b'!G78</f>
        <v>254.831013815473</v>
      </c>
      <c r="H138" s="479" t="n">
        <f aca="false">'Exh 5'!$D23*'Exh 8b'!H78</f>
        <v>500.43287151768</v>
      </c>
      <c r="I138" s="479" t="n">
        <f aca="false">'Exh 5'!$D23*'Exh 8b'!I78</f>
        <v>891.686777103192</v>
      </c>
      <c r="J138" s="479" t="n">
        <f aca="false">'Exh 5'!$D23*'Exh 8b'!J78</f>
        <v>0</v>
      </c>
      <c r="K138" s="479" t="n">
        <f aca="false">'Exh 5'!$D23*'Exh 8b'!K78</f>
        <v>185.623357349661</v>
      </c>
      <c r="L138" s="479" t="n">
        <f aca="false">'Exh 5'!$D23*'Exh 8b'!L78</f>
        <v>99.6630231741864</v>
      </c>
      <c r="M138" s="478" t="s">
        <v>1397</v>
      </c>
      <c r="N138" s="465"/>
      <c r="O138" s="465"/>
      <c r="P138" s="465"/>
    </row>
    <row r="139" customFormat="false" ht="15" hidden="false" customHeight="false" outlineLevel="0" collapsed="false">
      <c r="A139" s="463" t="s">
        <v>1398</v>
      </c>
      <c r="B139" s="479" t="n">
        <f aca="false">SUM(C139:L139)</f>
        <v>16549.6049685621</v>
      </c>
      <c r="C139" s="479" t="n">
        <f aca="false">'Exh 5'!D24*'Exh 8b'!C47</f>
        <v>7713.98139179202</v>
      </c>
      <c r="D139" s="479" t="n">
        <f aca="false">'Exh 5'!D24*'Exh 8b'!D47</f>
        <v>413.910814661016</v>
      </c>
      <c r="E139" s="479" t="n">
        <f aca="false">'Exh 5'!D24*'Exh 8b'!E47</f>
        <v>4282.63443495954</v>
      </c>
      <c r="F139" s="479" t="n">
        <f aca="false">'Exh 5'!D24*'Exh 8b'!F47</f>
        <v>680.890835294146</v>
      </c>
      <c r="G139" s="479" t="n">
        <f aca="false">'Exh 5'!D24*'Exh 8b'!G47</f>
        <v>456.079355130991</v>
      </c>
      <c r="H139" s="479" t="n">
        <f aca="false">'Exh 5'!D24*'Exh 8b'!H47</f>
        <v>895.640989339717</v>
      </c>
      <c r="I139" s="479" t="n">
        <f aca="false">'Exh 5'!D24*'Exh 8b'!I47</f>
        <v>1595.88083173635</v>
      </c>
      <c r="J139" s="479" t="n">
        <f aca="false">'Exh 5'!D24*'Exh 8b'!J47</f>
        <v>0</v>
      </c>
      <c r="K139" s="479" t="n">
        <f aca="false">'Exh 5'!D24*'Exh 8b'!K47</f>
        <v>332.216161014787</v>
      </c>
      <c r="L139" s="479" t="n">
        <f aca="false">'Exh 5'!D24*'Exh 8b'!L47</f>
        <v>178.370154633541</v>
      </c>
      <c r="M139" s="478" t="s">
        <v>899</v>
      </c>
      <c r="N139" s="465"/>
      <c r="O139" s="465"/>
      <c r="P139" s="465"/>
    </row>
    <row r="140" customFormat="false" ht="15" hidden="false" customHeight="false" outlineLevel="0" collapsed="false">
      <c r="A140" s="463" t="s">
        <v>1399</v>
      </c>
      <c r="B140" s="479" t="n">
        <f aca="false">SUM(C140:L140)</f>
        <v>75646.4777345727</v>
      </c>
      <c r="C140" s="475" t="n">
        <f aca="false">'Exh 6d'!C56</f>
        <v>35259.7855179985</v>
      </c>
      <c r="D140" s="475" t="n">
        <f aca="false">'Exh 6d'!D56</f>
        <v>1891.94215117715</v>
      </c>
      <c r="E140" s="475" t="n">
        <f aca="false">'Exh 6d'!E56</f>
        <v>19575.464855197</v>
      </c>
      <c r="F140" s="475" t="n">
        <f aca="false">'Exh 6d'!F56</f>
        <v>3112.27932688404</v>
      </c>
      <c r="G140" s="475" t="n">
        <f aca="false">'Exh 6d'!G56</f>
        <v>2084.69004841221</v>
      </c>
      <c r="H140" s="475" t="n">
        <f aca="false">'Exh 6d'!H56</f>
        <v>4093.87935766204</v>
      </c>
      <c r="I140" s="475" t="n">
        <f aca="false">'Exh 6d'!I56</f>
        <v>7294.60093061448</v>
      </c>
      <c r="J140" s="475" t="n">
        <f aca="false">'Exh 6d'!J56</f>
        <v>0</v>
      </c>
      <c r="K140" s="475" t="n">
        <f aca="false">'Exh 6d'!K56</f>
        <v>1518.52460980244</v>
      </c>
      <c r="L140" s="475" t="n">
        <f aca="false">'Exh 6d'!L56</f>
        <v>815.310936824781</v>
      </c>
      <c r="M140" s="478" t="s">
        <v>1324</v>
      </c>
      <c r="N140" s="465"/>
      <c r="O140" s="465"/>
      <c r="P140" s="465"/>
    </row>
    <row r="141" customFormat="false" ht="15" hidden="false" customHeight="false" outlineLevel="0" collapsed="false">
      <c r="A141" s="463" t="s">
        <v>1400</v>
      </c>
      <c r="B141" s="479" t="n">
        <f aca="false">SUM(C141:L141)</f>
        <v>61646.7945873347</v>
      </c>
      <c r="C141" s="479" t="n">
        <f aca="false">'Exh 5'!D32*'Exh 8b'!C78</f>
        <v>28734.355122897</v>
      </c>
      <c r="D141" s="479" t="n">
        <f aca="false">'Exh 5'!D32*'Exh 8b'!D78</f>
        <v>1541.80568160721</v>
      </c>
      <c r="E141" s="479" t="n">
        <f aca="false">'Exh 5'!D32*'Exh 8b'!E78</f>
        <v>15952.6880433772</v>
      </c>
      <c r="F141" s="479" t="n">
        <f aca="false">'Exh 5'!D32*'Exh 8b'!F78</f>
        <v>2536.29845180672</v>
      </c>
      <c r="G141" s="479" t="n">
        <f aca="false">'Exh 5'!D32*'Exh 8b'!G78</f>
        <v>1698.88226182398</v>
      </c>
      <c r="H141" s="479" t="n">
        <f aca="false">'Exh 5'!D32*'Exh 8b'!H78</f>
        <v>3336.23649620078</v>
      </c>
      <c r="I141" s="479" t="n">
        <f aca="false">'Exh 5'!D32*'Exh 8b'!I78</f>
        <v>5944.60943368749</v>
      </c>
      <c r="J141" s="479" t="n">
        <f aca="false">'Exh 5'!D32*'Exh 8b'!J78</f>
        <v>0</v>
      </c>
      <c r="K141" s="479" t="n">
        <f aca="false">'Exh 5'!D32*'Exh 8b'!K78</f>
        <v>1237.49548557659</v>
      </c>
      <c r="L141" s="479" t="n">
        <f aca="false">'Exh 5'!D32*'Exh 8b'!L78</f>
        <v>664.423610357654</v>
      </c>
      <c r="M141" s="478" t="s">
        <v>1397</v>
      </c>
      <c r="N141" s="465"/>
      <c r="O141" s="465"/>
      <c r="P141" s="465"/>
    </row>
    <row r="142" customFormat="false" ht="15" hidden="false" customHeight="false" outlineLevel="0" collapsed="false">
      <c r="A142" s="463" t="s">
        <v>1401</v>
      </c>
      <c r="B142" s="479" t="n">
        <f aca="false">SUM(C142:L142)</f>
        <v>3511.675192303</v>
      </c>
      <c r="C142" s="479" t="n">
        <f aca="false">'Exh 5'!D33*'Exh 8b'!C78</f>
        <v>1636.83647669547</v>
      </c>
      <c r="D142" s="479" t="n">
        <f aca="false">'Exh 5'!D33*'Exh 8b'!D78</f>
        <v>87.8280987632119</v>
      </c>
      <c r="E142" s="479" t="n">
        <f aca="false">'Exh 5'!D33*'Exh 8b'!E78</f>
        <v>908.735956629704</v>
      </c>
      <c r="F142" s="479" t="n">
        <f aca="false">'Exh 5'!D33*'Exh 8b'!F78</f>
        <v>144.47882348316</v>
      </c>
      <c r="G142" s="479" t="n">
        <f aca="false">'Exh 5'!D33*'Exh 8b'!G78</f>
        <v>96.7758783473974</v>
      </c>
      <c r="H142" s="479" t="n">
        <f aca="false">'Exh 5'!D33*'Exh 8b'!H78</f>
        <v>190.046847006238</v>
      </c>
      <c r="I142" s="479" t="n">
        <f aca="false">'Exh 5'!D33*'Exh 8b'!I78</f>
        <v>338.631353275579</v>
      </c>
      <c r="J142" s="479" t="n">
        <f aca="false">'Exh 5'!D33*'Exh 8b'!J78</f>
        <v>0</v>
      </c>
      <c r="K142" s="479" t="n">
        <f aca="false">'Exh 5'!D33*'Exh 8b'!K78</f>
        <v>70.4932385597073</v>
      </c>
      <c r="L142" s="479" t="n">
        <f aca="false">'Exh 5'!D33*'Exh 8b'!L78</f>
        <v>37.8485195425349</v>
      </c>
      <c r="M142" s="478" t="s">
        <v>1397</v>
      </c>
      <c r="N142" s="465"/>
      <c r="O142" s="465"/>
      <c r="P142" s="465"/>
    </row>
    <row r="143" customFormat="false" ht="15" hidden="false" customHeight="false" outlineLevel="0" collapsed="false">
      <c r="A143" s="463" t="s">
        <v>1402</v>
      </c>
      <c r="B143" s="479" t="n">
        <f aca="false">SUM(C143:L143)</f>
        <v>24865.0614946414</v>
      </c>
      <c r="C143" s="479" t="n">
        <f aca="false">'Exh 5'!D34*'Exh 8b'!C78</f>
        <v>11589.9214537018</v>
      </c>
      <c r="D143" s="479" t="n">
        <f aca="false">'Exh 5'!D34*'Exh 8b'!D78</f>
        <v>621.882992336916</v>
      </c>
      <c r="E143" s="479" t="n">
        <f aca="false">'Exh 5'!D34*'Exh 8b'!E78</f>
        <v>6434.47192767586</v>
      </c>
      <c r="F143" s="479" t="n">
        <f aca="false">'Exh 5'!D34*'Exh 8b'!F78</f>
        <v>1023.00885869409</v>
      </c>
      <c r="G143" s="479" t="n">
        <f aca="false">'Exh 5'!D34*'Exh 8b'!G78</f>
        <v>685.239389901509</v>
      </c>
      <c r="H143" s="479" t="n">
        <f aca="false">'Exh 5'!D34*'Exh 8b'!H78</f>
        <v>1345.66162270086</v>
      </c>
      <c r="I143" s="479" t="n">
        <f aca="false">'Exh 5'!D34*'Exh 8b'!I78</f>
        <v>2397.7415228112</v>
      </c>
      <c r="J143" s="479" t="n">
        <f aca="false">'Exh 5'!D34*'Exh 8b'!J78</f>
        <v>0</v>
      </c>
      <c r="K143" s="479" t="n">
        <f aca="false">'Exh 5'!D34*'Exh 8b'!K78</f>
        <v>499.140329260927</v>
      </c>
      <c r="L143" s="479" t="n">
        <f aca="false">'Exh 5'!D34*'Exh 8b'!L78</f>
        <v>267.99339755824</v>
      </c>
      <c r="M143" s="478" t="s">
        <v>1397</v>
      </c>
      <c r="N143" s="465"/>
      <c r="O143" s="465"/>
      <c r="P143" s="465"/>
    </row>
    <row r="144" customFormat="false" ht="15" hidden="false" customHeight="false" outlineLevel="0" collapsed="false">
      <c r="A144" s="463" t="s">
        <v>385</v>
      </c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5"/>
      <c r="M144" s="478"/>
      <c r="N144" s="465"/>
      <c r="O144" s="465"/>
      <c r="P144" s="465"/>
    </row>
    <row r="145" customFormat="false" ht="15" hidden="false" customHeight="false" outlineLevel="0" collapsed="false">
      <c r="A145" s="463" t="s">
        <v>1403</v>
      </c>
      <c r="B145" s="479" t="n">
        <f aca="false">SUM(C145:L145)</f>
        <v>-1943.419</v>
      </c>
      <c r="C145" s="479" t="n">
        <f aca="false">-'Exh 7'!C13</f>
        <v>-905.852316773309</v>
      </c>
      <c r="D145" s="479" t="n">
        <f aca="false">-'Exh 7'!C14</f>
        <v>-48.6055191677235</v>
      </c>
      <c r="E145" s="479" t="n">
        <f aca="false">-'Exh 7'!C15</f>
        <v>-502.909474078991</v>
      </c>
      <c r="F145" s="479" t="n">
        <f aca="false">-'Exh 7'!C16</f>
        <v>-79.956965060507</v>
      </c>
      <c r="G145" s="479" t="n">
        <f aca="false">-'Exh 7'!C17</f>
        <v>-53.5573680431071</v>
      </c>
      <c r="H145" s="479" t="n">
        <f aca="false">-'Exh 7'!C18</f>
        <v>-105.17506122763</v>
      </c>
      <c r="I145" s="479" t="n">
        <f aca="false">-'Exh 7'!C19</f>
        <v>-187.404178892718</v>
      </c>
      <c r="J145" s="479" t="n">
        <f aca="false">-'Exh 7'!C20</f>
        <v>-0</v>
      </c>
      <c r="K145" s="479" t="n">
        <f aca="false">-'Exh 7'!C21</f>
        <v>-39.0121214765945</v>
      </c>
      <c r="L145" s="479" t="n">
        <f aca="false">-'Exh 7'!C22</f>
        <v>-20.9459952794196</v>
      </c>
      <c r="M145" s="478" t="s">
        <v>1404</v>
      </c>
      <c r="N145" s="465"/>
      <c r="O145" s="465"/>
      <c r="P145" s="465"/>
    </row>
    <row r="146" customFormat="false" ht="15" hidden="false" customHeight="false" outlineLevel="0" collapsed="false">
      <c r="A146" s="463" t="s">
        <v>1376</v>
      </c>
      <c r="B146" s="479" t="n">
        <f aca="false">SUM(C146:L146)</f>
        <v>-9122.23921372071</v>
      </c>
      <c r="C146" s="479" t="n">
        <f aca="false">'Exh 5'!D37*'Exh 8b'!C143</f>
        <v>-4255.31640388013</v>
      </c>
      <c r="D146" s="479" t="n">
        <f aca="false">'Exh 5'!D37*'Exh 8b'!D143</f>
        <v>-228.312214772203</v>
      </c>
      <c r="E146" s="479" t="n">
        <f aca="false">'Exh 5'!D37*'Exh 8b'!E143</f>
        <v>-2359.79799024455</v>
      </c>
      <c r="F146" s="479" t="n">
        <f aca="false">'Exh 5'!D37*'Exh 8b'!F143</f>
        <v>-374.911480077562</v>
      </c>
      <c r="G146" s="479" t="n">
        <f aca="false">'Exh 5'!D37*'Exh 8b'!G143</f>
        <v>-251.190809543661</v>
      </c>
      <c r="H146" s="479" t="n">
        <f aca="false">'Exh 5'!D37*'Exh 8b'!H143</f>
        <v>-492.962271971039</v>
      </c>
      <c r="I146" s="479" t="n">
        <f aca="false">'Exh 5'!D37*'Exh 8b'!I143</f>
        <v>-878.349757343328</v>
      </c>
      <c r="J146" s="479" t="n">
        <f aca="false">'Exh 5'!D37*'Exh 8b'!J143</f>
        <v>-0</v>
      </c>
      <c r="K146" s="479" t="n">
        <f aca="false">'Exh 5'!D37*'Exh 8b'!K143</f>
        <v>-183.134667305696</v>
      </c>
      <c r="L146" s="479" t="n">
        <f aca="false">'Exh 5'!D37*'Exh 8b'!L143</f>
        <v>-98.2636185825486</v>
      </c>
      <c r="M146" s="478" t="s">
        <v>1405</v>
      </c>
      <c r="N146" s="465"/>
      <c r="O146" s="465"/>
      <c r="P146" s="465"/>
    </row>
    <row r="147" customFormat="false" ht="15" hidden="false" customHeight="false" outlineLevel="0" collapsed="false">
      <c r="A147" s="463" t="s">
        <v>1378</v>
      </c>
      <c r="B147" s="483" t="n">
        <f aca="false">SUM(C147:L147)</f>
        <v>53135.1099620045</v>
      </c>
      <c r="C147" s="483" t="n">
        <f aca="false">'Exh 5'!D38*'Exh 8b'!C78</f>
        <v>24766.9506478461</v>
      </c>
      <c r="D147" s="483" t="n">
        <f aca="false">'Exh 5'!D38*'Exh 8b'!D78</f>
        <v>1328.92577757926</v>
      </c>
      <c r="E147" s="483" t="n">
        <f aca="false">'Exh 5'!D38*'Exh 8b'!E78</f>
        <v>13750.0715008555</v>
      </c>
      <c r="F147" s="483" t="n">
        <f aca="false">'Exh 5'!D38*'Exh 8b'!F78</f>
        <v>2186.10712909475</v>
      </c>
      <c r="G147" s="483" t="n">
        <f aca="false">'Exh 5'!D38*'Exh 8b'!G78</f>
        <v>1464.31450976143</v>
      </c>
      <c r="H147" s="483" t="n">
        <f aca="false">'Exh 5'!D38*'Exh 8b'!H78</f>
        <v>2875.59627830677</v>
      </c>
      <c r="I147" s="483" t="n">
        <f aca="false">'Exh 5'!D38*'Exh 8b'!I78</f>
        <v>5123.82643825328</v>
      </c>
      <c r="J147" s="483" t="n">
        <f aca="false">'Exh 5'!D38*'Exh 8b'!J78</f>
        <v>0</v>
      </c>
      <c r="K147" s="483" t="n">
        <f aca="false">'Exh 5'!D38*'Exh 8b'!K78</f>
        <v>1066.63224168845</v>
      </c>
      <c r="L147" s="483" t="n">
        <f aca="false">'Exh 5'!D38*'Exh 8b'!L78</f>
        <v>572.685438619046</v>
      </c>
      <c r="M147" s="478" t="s">
        <v>1397</v>
      </c>
      <c r="N147" s="465"/>
      <c r="O147" s="465"/>
      <c r="P147" s="465"/>
    </row>
    <row r="148" customFormat="false" ht="15" hidden="false" customHeight="false" outlineLevel="0" collapsed="false">
      <c r="A148" s="463"/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5"/>
      <c r="M148" s="478"/>
      <c r="N148" s="465"/>
      <c r="O148" s="465"/>
      <c r="P148" s="465"/>
    </row>
    <row r="149" customFormat="false" ht="15.75" hidden="false" customHeight="false" outlineLevel="0" collapsed="false">
      <c r="A149" s="472" t="s">
        <v>1406</v>
      </c>
      <c r="B149" s="479" t="n">
        <f aca="false">SUM(C149:L149)</f>
        <v>801434.579261859</v>
      </c>
      <c r="C149" s="475" t="n">
        <f aca="false">SUM(C128:C147)</f>
        <v>373832.28355004</v>
      </c>
      <c r="D149" s="475" t="n">
        <f aca="false">SUM(D128:D147)</f>
        <v>20057.4660262181</v>
      </c>
      <c r="E149" s="475" t="n">
        <f aca="false">SUM(E128:E147)</f>
        <v>207324.692611852</v>
      </c>
      <c r="F149" s="475" t="n">
        <f aca="false">SUM(F128:F147)</f>
        <v>32940.1005878621</v>
      </c>
      <c r="G149" s="475" t="n">
        <f aca="false">SUM(G128:G147)</f>
        <v>22069.5136214828</v>
      </c>
      <c r="H149" s="475" t="n">
        <f aca="false">SUM(H128:H147)</f>
        <v>43313.2561594181</v>
      </c>
      <c r="I149" s="475" t="n">
        <f aca="false">SUM(I128:I147)</f>
        <v>77174.7886788218</v>
      </c>
      <c r="J149" s="475" t="n">
        <f aca="false">SUM(J128:J147)</f>
        <v>0</v>
      </c>
      <c r="K149" s="475" t="n">
        <f aca="false">SUM(K128:K147)</f>
        <v>16089.2161306083</v>
      </c>
      <c r="L149" s="475" t="n">
        <f aca="false">SUM(L128:L147)</f>
        <v>8633.26189555534</v>
      </c>
      <c r="M149" s="478"/>
      <c r="N149" s="465"/>
      <c r="O149" s="465"/>
      <c r="P149" s="465"/>
    </row>
    <row r="150" customFormat="false" ht="15" hidden="false" customHeight="false" outlineLevel="0" collapsed="false">
      <c r="A150" s="480"/>
      <c r="B150" s="492"/>
      <c r="C150" s="492"/>
      <c r="D150" s="492"/>
      <c r="E150" s="492"/>
      <c r="F150" s="492"/>
      <c r="G150" s="492"/>
      <c r="H150" s="492"/>
      <c r="I150" s="492"/>
      <c r="J150" s="492"/>
      <c r="K150" s="492"/>
      <c r="L150" s="492"/>
      <c r="M150" s="482"/>
      <c r="N150" s="465"/>
      <c r="O150" s="465"/>
      <c r="P150" s="465"/>
    </row>
    <row r="151" customFormat="false" ht="15.75" hidden="false" customHeight="false" outlineLevel="0" collapsed="false">
      <c r="A151" s="476" t="s">
        <v>639</v>
      </c>
      <c r="B151" s="475"/>
      <c r="C151" s="475"/>
      <c r="D151" s="475"/>
      <c r="E151" s="475"/>
      <c r="F151" s="475"/>
      <c r="G151" s="475"/>
      <c r="H151" s="475"/>
      <c r="I151" s="475"/>
      <c r="J151" s="475"/>
      <c r="K151" s="475"/>
      <c r="L151" s="475"/>
      <c r="M151" s="478"/>
      <c r="N151" s="465"/>
      <c r="O151" s="465"/>
      <c r="P151" s="465"/>
    </row>
    <row r="152" customFormat="false" ht="15.75" hidden="false" customHeight="false" outlineLevel="0" collapsed="false">
      <c r="A152" s="476"/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8"/>
      <c r="N152" s="465"/>
      <c r="O152" s="465"/>
      <c r="P152" s="465"/>
    </row>
    <row r="153" customFormat="false" ht="15.75" hidden="false" customHeight="false" outlineLevel="0" collapsed="false">
      <c r="A153" s="476" t="s">
        <v>1339</v>
      </c>
      <c r="B153" s="475"/>
      <c r="C153" s="475"/>
      <c r="D153" s="475"/>
      <c r="E153" s="475"/>
      <c r="F153" s="475"/>
      <c r="G153" s="475"/>
      <c r="H153" s="475"/>
      <c r="I153" s="475"/>
      <c r="J153" s="475"/>
      <c r="K153" s="475"/>
      <c r="L153" s="475"/>
      <c r="M153" s="478"/>
      <c r="N153" s="465"/>
      <c r="O153" s="465"/>
      <c r="P153" s="465"/>
    </row>
    <row r="154" customFormat="false" ht="15" hidden="false" customHeight="false" outlineLevel="0" collapsed="false">
      <c r="A154" s="463" t="s">
        <v>1407</v>
      </c>
      <c r="B154" s="479" t="n">
        <f aca="false">SUM(C154:L154)</f>
        <v>3561.893518865</v>
      </c>
      <c r="C154" s="479" t="n">
        <f aca="false">'Exh 5'!$D46*'Exh 8a'!C30</f>
        <v>1660.24387749821</v>
      </c>
      <c r="D154" s="479" t="n">
        <f aca="false">'Exh 5'!$D46*'Exh 8a'!D30</f>
        <v>89.0840748724709</v>
      </c>
      <c r="E154" s="479" t="n">
        <f aca="false">'Exh 5'!$D46*'Exh 8a'!E30</f>
        <v>921.73123567165</v>
      </c>
      <c r="F154" s="479" t="n">
        <f aca="false">'Exh 5'!$D46*'Exh 8a'!F30</f>
        <v>146.54492707807</v>
      </c>
      <c r="G154" s="479" t="n">
        <f aca="false">'Exh 5'!$D46*'Exh 8a'!G30</f>
        <v>98.1598111988256</v>
      </c>
      <c r="H154" s="479" t="n">
        <f aca="false">'Exh 5'!$D46*'Exh 8a'!H30</f>
        <v>192.764591131878</v>
      </c>
      <c r="I154" s="479" t="n">
        <f aca="false">'Exh 5'!$D46*'Exh 8a'!I30</f>
        <v>343.473913863242</v>
      </c>
      <c r="J154" s="479" t="n">
        <f aca="false">'Exh 5'!$D46*'Exh 8a'!J30</f>
        <v>0</v>
      </c>
      <c r="K154" s="479" t="n">
        <f aca="false">'Exh 5'!$D46*'Exh 8a'!K30</f>
        <v>71.501319398779</v>
      </c>
      <c r="L154" s="479" t="n">
        <f aca="false">'Exh 5'!$D46*'Exh 8a'!L30</f>
        <v>38.3897681518712</v>
      </c>
      <c r="M154" s="478" t="s">
        <v>906</v>
      </c>
      <c r="N154" s="465"/>
      <c r="O154" s="465"/>
      <c r="P154" s="465"/>
    </row>
    <row r="155" customFormat="false" ht="15" hidden="false" customHeight="false" outlineLevel="0" collapsed="false">
      <c r="A155" s="463" t="s">
        <v>1408</v>
      </c>
      <c r="B155" s="479" t="n">
        <f aca="false">SUM(C155:L155)</f>
        <v>750.660480187208</v>
      </c>
      <c r="C155" s="479" t="n">
        <f aca="false">'Exh 5'!D47*'Exh 8b'!C50</f>
        <v>349.892398441997</v>
      </c>
      <c r="D155" s="479" t="n">
        <f aca="false">'Exh 5'!D47*'Exh 8b'!D50</f>
        <v>18.7742542180517</v>
      </c>
      <c r="E155" s="479" t="n">
        <f aca="false">'Exh 5'!D47*'Exh 8b'!E50</f>
        <v>194.25263790404</v>
      </c>
      <c r="F155" s="479" t="n">
        <f aca="false">'Exh 5'!D47*'Exh 8b'!F50</f>
        <v>30.883990424418</v>
      </c>
      <c r="G155" s="479" t="n">
        <f aca="false">'Exh 5'!D47*'Exh 8b'!G50</f>
        <v>20.6869437896829</v>
      </c>
      <c r="H155" s="479" t="n">
        <f aca="false">'Exh 5'!D47*'Exh 8b'!H50</f>
        <v>40.6246733024898</v>
      </c>
      <c r="I155" s="479" t="n">
        <f aca="false">'Exh 5'!D47*'Exh 8b'!I50</f>
        <v>72.386300080784</v>
      </c>
      <c r="J155" s="479" t="n">
        <f aca="false">'Exh 5'!D47*'Exh 8b'!J50</f>
        <v>0</v>
      </c>
      <c r="K155" s="479" t="n">
        <f aca="false">'Exh 5'!D47*'Exh 8b'!K50</f>
        <v>15.068730850497</v>
      </c>
      <c r="L155" s="479" t="n">
        <f aca="false">'Exh 5'!D47*'Exh 8b'!L50</f>
        <v>8.09055117524739</v>
      </c>
      <c r="M155" s="478" t="s">
        <v>904</v>
      </c>
      <c r="N155" s="465"/>
      <c r="O155" s="465"/>
      <c r="P155" s="465"/>
    </row>
    <row r="156" customFormat="false" ht="15" hidden="false" customHeight="false" outlineLevel="0" collapsed="false">
      <c r="A156" s="463" t="s">
        <v>1409</v>
      </c>
      <c r="B156" s="479" t="n">
        <f aca="false">SUM(C156:L156)</f>
        <v>3825.36322015664</v>
      </c>
      <c r="C156" s="475" t="n">
        <f aca="false">'Exh 6d'!C61</f>
        <v>1783.05045668397</v>
      </c>
      <c r="D156" s="475" t="n">
        <f aca="false">'Exh 6d'!D61</f>
        <v>95.6735347965764</v>
      </c>
      <c r="E156" s="475" t="n">
        <f aca="false">'Exh 6d'!E61</f>
        <v>989.910773338169</v>
      </c>
      <c r="F156" s="475" t="n">
        <f aca="false">'Exh 6d'!F61</f>
        <v>157.384708772433</v>
      </c>
      <c r="G156" s="475" t="n">
        <f aca="false">'Exh 6d'!G61</f>
        <v>105.420594262223</v>
      </c>
      <c r="H156" s="475" t="n">
        <f aca="false">'Exh 6d'!H61</f>
        <v>207.023195151378</v>
      </c>
      <c r="I156" s="475" t="n">
        <f aca="false">'Exh 6d'!I61</f>
        <v>368.880335758711</v>
      </c>
      <c r="J156" s="475" t="n">
        <f aca="false">'Exh 6d'!J61</f>
        <v>0</v>
      </c>
      <c r="K156" s="475" t="n">
        <f aca="false">'Exh 6d'!K61</f>
        <v>76.7902004852516</v>
      </c>
      <c r="L156" s="475" t="n">
        <f aca="false">'Exh 6d'!L61</f>
        <v>41.2294209079289</v>
      </c>
      <c r="M156" s="478" t="s">
        <v>1324</v>
      </c>
      <c r="N156" s="465"/>
      <c r="O156" s="465"/>
      <c r="P156" s="465"/>
    </row>
    <row r="157" customFormat="false" ht="15" hidden="false" customHeight="false" outlineLevel="0" collapsed="false">
      <c r="A157" s="463" t="s">
        <v>1410</v>
      </c>
      <c r="B157" s="479" t="n">
        <f aca="false">SUM(C157:L157)</f>
        <v>2597.89241565944</v>
      </c>
      <c r="C157" s="479" t="n">
        <f aca="false">'Exh 5'!D51*'Exh 8b'!C81</f>
        <v>1210.91070091057</v>
      </c>
      <c r="D157" s="479" t="n">
        <f aca="false">'Exh 5'!D51*'Exh 8b'!D81</f>
        <v>64.9741047118601</v>
      </c>
      <c r="E157" s="479" t="n">
        <f aca="false">'Exh 5'!D51*'Exh 8b'!E81</f>
        <v>672.271243860995</v>
      </c>
      <c r="F157" s="479" t="n">
        <f aca="false">'Exh 5'!D51*'Exh 8b'!F81</f>
        <v>106.883586663421</v>
      </c>
      <c r="G157" s="479" t="n">
        <f aca="false">'Exh 5'!D51*'Exh 8b'!G81</f>
        <v>71.593557664029</v>
      </c>
      <c r="H157" s="479" t="n">
        <f aca="false">'Exh 5'!D51*'Exh 8b'!H81</f>
        <v>140.594227945583</v>
      </c>
      <c r="I157" s="479" t="n">
        <f aca="false">'Exh 5'!D51*'Exh 8b'!I81</f>
        <v>250.515146249099</v>
      </c>
      <c r="J157" s="479" t="n">
        <f aca="false">'Exh 5'!D51*'Exh 8b'!J81</f>
        <v>0</v>
      </c>
      <c r="K157" s="479" t="n">
        <f aca="false">'Exh 5'!D51*'Exh 8b'!K81</f>
        <v>52.1499967340186</v>
      </c>
      <c r="L157" s="479" t="n">
        <f aca="false">'Exh 5'!D51*'Exh 8b'!L81</f>
        <v>27.9998509198699</v>
      </c>
      <c r="M157" s="478" t="s">
        <v>1411</v>
      </c>
      <c r="N157" s="465"/>
      <c r="O157" s="465"/>
      <c r="P157" s="465"/>
    </row>
    <row r="158" customFormat="false" ht="15" hidden="false" customHeight="false" outlineLevel="0" collapsed="false">
      <c r="A158" s="463" t="s">
        <v>1412</v>
      </c>
      <c r="B158" s="479" t="n">
        <f aca="false">SUM(C158:L158)</f>
        <v>147.987489202199</v>
      </c>
      <c r="C158" s="479" t="n">
        <f aca="false">'Exh 5'!D52*'Exh 8b'!C81</f>
        <v>68.9788511624499</v>
      </c>
      <c r="D158" s="479" t="n">
        <f aca="false">'Exh 5'!D52*'Exh 8b'!D81</f>
        <v>3.70121355353671</v>
      </c>
      <c r="E158" s="479" t="n">
        <f aca="false">'Exh 5'!D52*'Exh 8b'!E81</f>
        <v>38.2955555981229</v>
      </c>
      <c r="F158" s="479" t="n">
        <f aca="false">'Exh 5'!D52*'Exh 8b'!F81</f>
        <v>6.08856376495877</v>
      </c>
      <c r="G158" s="479" t="n">
        <f aca="false">'Exh 5'!D52*'Exh 8b'!G81</f>
        <v>4.07828699059623</v>
      </c>
      <c r="H158" s="479" t="n">
        <f aca="false">'Exh 5'!D52*'Exh 8b'!H81</f>
        <v>8.00887160090772</v>
      </c>
      <c r="I158" s="479" t="n">
        <f aca="false">'Exh 5'!D52*'Exh 8b'!I81</f>
        <v>14.2704552648364</v>
      </c>
      <c r="J158" s="479" t="n">
        <f aca="false">'Exh 5'!D52*'Exh 8b'!J81</f>
        <v>0</v>
      </c>
      <c r="K158" s="479" t="n">
        <f aca="false">'Exh 5'!D52*'Exh 8b'!K81</f>
        <v>2.97069541142307</v>
      </c>
      <c r="L158" s="479" t="n">
        <f aca="false">'Exh 5'!D52*'Exh 8b'!L81</f>
        <v>1.59499585536749</v>
      </c>
      <c r="M158" s="478" t="s">
        <v>1411</v>
      </c>
      <c r="N158" s="465"/>
      <c r="O158" s="465"/>
      <c r="P158" s="465"/>
    </row>
    <row r="159" customFormat="false" ht="15" hidden="false" customHeight="false" outlineLevel="0" collapsed="false">
      <c r="A159" s="463" t="s">
        <v>1413</v>
      </c>
      <c r="B159" s="479" t="n">
        <f aca="false">SUM(C159:L159)</f>
        <v>1047.85261106027</v>
      </c>
      <c r="C159" s="479" t="n">
        <f aca="false">'Exh 5'!D53*'Exh 8b'!C81</f>
        <v>488.417431015085</v>
      </c>
      <c r="D159" s="479" t="n">
        <f aca="false">'Exh 5'!D53*'Exh 8b'!D81</f>
        <v>26.207122690392</v>
      </c>
      <c r="E159" s="479" t="n">
        <f aca="false">'Exh 5'!D53*'Exh 8b'!E81</f>
        <v>271.158718495917</v>
      </c>
      <c r="F159" s="479" t="n">
        <f aca="false">'Exh 5'!D53*'Exh 8b'!F81</f>
        <v>43.1111945551149</v>
      </c>
      <c r="G159" s="479" t="n">
        <f aca="false">'Exh 5'!D53*'Exh 8b'!G81</f>
        <v>28.8770604514444</v>
      </c>
      <c r="H159" s="479" t="n">
        <f aca="false">'Exh 5'!D53*'Exh 8b'!H81</f>
        <v>56.7082870579094</v>
      </c>
      <c r="I159" s="479" t="n">
        <f aca="false">'Exh 5'!D53*'Exh 8b'!I81</f>
        <v>101.04458080133</v>
      </c>
      <c r="J159" s="479" t="n">
        <f aca="false">'Exh 5'!D53*'Exh 8b'!J81</f>
        <v>0</v>
      </c>
      <c r="K159" s="479" t="n">
        <f aca="false">'Exh 5'!D53*'Exh 8b'!K81</f>
        <v>21.0345547472006</v>
      </c>
      <c r="L159" s="479" t="n">
        <f aca="false">'Exh 5'!D53*'Exh 8b'!L81</f>
        <v>11.2936612458743</v>
      </c>
      <c r="M159" s="478" t="s">
        <v>1411</v>
      </c>
      <c r="N159" s="465"/>
      <c r="O159" s="465"/>
      <c r="P159" s="465"/>
    </row>
    <row r="160" customFormat="false" ht="15" hidden="false" customHeight="false" outlineLevel="0" collapsed="false">
      <c r="A160" s="463" t="s">
        <v>385</v>
      </c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8"/>
      <c r="N160" s="465"/>
      <c r="O160" s="465"/>
      <c r="P160" s="465"/>
    </row>
    <row r="161" customFormat="false" ht="15" hidden="false" customHeight="false" outlineLevel="0" collapsed="false">
      <c r="A161" s="463" t="s">
        <v>1414</v>
      </c>
      <c r="B161" s="479" t="n">
        <f aca="false">SUM(C161:L161)</f>
        <v>-147.801397794523</v>
      </c>
      <c r="C161" s="475" t="n">
        <f aca="false">'Exh 5'!D55*'Exh 8b'!C146</f>
        <v>-68.8921115901936</v>
      </c>
      <c r="D161" s="475" t="n">
        <f aca="false">'Exh 5'!D55*'Exh 8b'!D146</f>
        <v>-3.69655934902253</v>
      </c>
      <c r="E161" s="475" t="n">
        <f aca="false">'Exh 5'!D55*'Exh 8b'!E146</f>
        <v>-38.2473996770555</v>
      </c>
      <c r="F161" s="475" t="n">
        <f aca="false">'Exh 5'!D55*'Exh 8b'!F146</f>
        <v>-6.08090751369149</v>
      </c>
      <c r="G161" s="475" t="n">
        <f aca="false">'Exh 5'!D55*'Exh 8b'!G146</f>
        <v>-4.07315862352224</v>
      </c>
      <c r="H161" s="475" t="n">
        <f aca="false">'Exh 5'!D55*'Exh 8b'!H146</f>
        <v>-7.99880059964847</v>
      </c>
      <c r="I161" s="475" t="n">
        <f aca="false">'Exh 5'!D55*'Exh 8b'!I146</f>
        <v>-14.2525104431307</v>
      </c>
      <c r="J161" s="475" t="n">
        <f aca="false">'Exh 5'!D55*'Exh 8b'!J146</f>
        <v>-0</v>
      </c>
      <c r="K161" s="475" t="n">
        <f aca="false">'Exh 5'!D55*'Exh 8b'!K146</f>
        <v>-2.96695981935465</v>
      </c>
      <c r="L161" s="475" t="n">
        <f aca="false">'Exh 5'!D55*'Exh 8b'!L146</f>
        <v>-1.59299017890414</v>
      </c>
      <c r="M161" s="478" t="s">
        <v>1415</v>
      </c>
      <c r="N161" s="465"/>
      <c r="O161" s="465"/>
      <c r="P161" s="465"/>
    </row>
    <row r="162" customFormat="false" ht="15" hidden="false" customHeight="false" outlineLevel="0" collapsed="false">
      <c r="A162" s="463" t="s">
        <v>1416</v>
      </c>
      <c r="B162" s="483" t="n">
        <f aca="false">SUM(C162:L162)</f>
        <v>2239.19670275739</v>
      </c>
      <c r="C162" s="483" t="n">
        <f aca="false">'Exh 5'!D56*'Exh 8b'!C81</f>
        <v>1043.71806640973</v>
      </c>
      <c r="D162" s="483" t="n">
        <f aca="false">'Exh 5'!D56*'Exh 8b'!D81</f>
        <v>56.0030123489467</v>
      </c>
      <c r="E162" s="483" t="n">
        <f aca="false">'Exh 5'!D56*'Exh 8b'!E81</f>
        <v>579.449535145603</v>
      </c>
      <c r="F162" s="483" t="n">
        <f aca="false">'Exh 5'!D56*'Exh 8b'!F81</f>
        <v>92.1259761924605</v>
      </c>
      <c r="G162" s="483" t="n">
        <f aca="false">'Exh 5'!D56*'Exh 8b'!G81</f>
        <v>61.7085054383484</v>
      </c>
      <c r="H162" s="483" t="n">
        <f aca="false">'Exh 5'!D56*'Exh 8b'!H81</f>
        <v>121.182128153124</v>
      </c>
      <c r="I162" s="483" t="n">
        <f aca="false">'Exh 5'!D56*'Exh 8b'!I81</f>
        <v>215.926066102848</v>
      </c>
      <c r="J162" s="483" t="n">
        <f aca="false">'Exh 5'!D56*'Exh 8b'!J81</f>
        <v>0</v>
      </c>
      <c r="K162" s="483" t="n">
        <f aca="false">'Exh 5'!D56*'Exh 8b'!K81</f>
        <v>44.9495521953635</v>
      </c>
      <c r="L162" s="483" t="n">
        <f aca="false">'Exh 5'!D56*'Exh 8b'!L81</f>
        <v>24.1338607709651</v>
      </c>
      <c r="M162" s="478" t="s">
        <v>1411</v>
      </c>
      <c r="N162" s="465"/>
      <c r="O162" s="465"/>
      <c r="P162" s="465"/>
    </row>
    <row r="163" customFormat="false" ht="15" hidden="false" customHeight="false" outlineLevel="0" collapsed="false">
      <c r="A163" s="463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83"/>
      <c r="M163" s="478"/>
      <c r="N163" s="465"/>
      <c r="O163" s="465"/>
      <c r="P163" s="465"/>
    </row>
    <row r="164" customFormat="false" ht="15.75" hidden="false" customHeight="false" outlineLevel="0" collapsed="false">
      <c r="A164" s="472" t="s">
        <v>1417</v>
      </c>
      <c r="B164" s="479" t="n">
        <f aca="false">SUM(C164:L164)</f>
        <v>14023.0450400936</v>
      </c>
      <c r="C164" s="479" t="n">
        <f aca="false">SUM(C154:C163)</f>
        <v>6536.31967053181</v>
      </c>
      <c r="D164" s="479" t="n">
        <f aca="false">SUM(D154:D163)</f>
        <v>350.720757842812</v>
      </c>
      <c r="E164" s="479" t="n">
        <f aca="false">SUM(E154:E163)</f>
        <v>3628.82230033744</v>
      </c>
      <c r="F164" s="479" t="n">
        <f aca="false">SUM(F154:F163)</f>
        <v>576.942039937184</v>
      </c>
      <c r="G164" s="479" t="n">
        <f aca="false">SUM(G154:G163)</f>
        <v>386.451601171627</v>
      </c>
      <c r="H164" s="479" t="n">
        <f aca="false">SUM(H154:H163)</f>
        <v>758.907173743621</v>
      </c>
      <c r="I164" s="479" t="n">
        <f aca="false">SUM(I154:I163)</f>
        <v>1352.24428767772</v>
      </c>
      <c r="J164" s="479" t="n">
        <f aca="false">SUM(J154:J163)</f>
        <v>0</v>
      </c>
      <c r="K164" s="479" t="n">
        <f aca="false">SUM(K154:K163)</f>
        <v>281.498090003179</v>
      </c>
      <c r="L164" s="479" t="n">
        <f aca="false">SUM(L154:L163)</f>
        <v>151.13911884822</v>
      </c>
      <c r="M164" s="478"/>
      <c r="N164" s="465"/>
      <c r="O164" s="465"/>
      <c r="P164" s="465"/>
    </row>
    <row r="165" customFormat="false" ht="15" hidden="false" customHeight="false" outlineLevel="0" collapsed="false">
      <c r="A165" s="463"/>
      <c r="B165" s="483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78"/>
      <c r="N165" s="465"/>
      <c r="O165" s="465"/>
      <c r="P165" s="465"/>
    </row>
    <row r="166" customFormat="false" ht="15.75" hidden="false" customHeight="false" outlineLevel="0" collapsed="false">
      <c r="A166" s="476" t="s">
        <v>1354</v>
      </c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8"/>
      <c r="N166" s="465"/>
      <c r="O166" s="465"/>
      <c r="P166" s="465"/>
    </row>
    <row r="167" customFormat="false" ht="15" hidden="false" customHeight="false" outlineLevel="0" collapsed="false">
      <c r="A167" s="463" t="s">
        <v>1418</v>
      </c>
      <c r="B167" s="479" t="n">
        <f aca="false">SUM(C167:L167)</f>
        <v>11323.7964370011</v>
      </c>
      <c r="C167" s="479" t="n">
        <f aca="false">'Exh 5'!$D72*'Exh 8a'!C27</f>
        <v>5278.16556137754</v>
      </c>
      <c r="D167" s="479" t="n">
        <f aca="false">'Exh 5'!$D72*'Exh 8a'!D27</f>
        <v>283.211703070751</v>
      </c>
      <c r="E167" s="479" t="n">
        <f aca="false">'Exh 5'!$D72*'Exh 8a'!E27</f>
        <v>2930.32254532336</v>
      </c>
      <c r="F167" s="479" t="n">
        <f aca="false">'Exh 5'!$D72*'Exh 8a'!F27</f>
        <v>465.888414215149</v>
      </c>
      <c r="G167" s="479" t="n">
        <f aca="false">'Exh 5'!$D72*'Exh 8a'!G27</f>
        <v>312.064836981471</v>
      </c>
      <c r="H167" s="479" t="n">
        <f aca="false">'Exh 5'!$D72*'Exh 8a'!H27</f>
        <v>612.827693662974</v>
      </c>
      <c r="I167" s="479" t="n">
        <f aca="false">'Exh 5'!$D72*'Exh 8a'!I27</f>
        <v>1091.95534942515</v>
      </c>
      <c r="J167" s="479" t="n">
        <f aca="false">'Exh 5'!$D72*'Exh 8a'!J27</f>
        <v>0</v>
      </c>
      <c r="K167" s="479" t="n">
        <f aca="false">'Exh 5'!$D72*'Exh 8a'!K27</f>
        <v>227.31347289314</v>
      </c>
      <c r="L167" s="479" t="n">
        <f aca="false">'Exh 5'!$D72*'Exh 8a'!L27</f>
        <v>122.046860051555</v>
      </c>
      <c r="M167" s="478" t="s">
        <v>901</v>
      </c>
      <c r="N167" s="465"/>
      <c r="O167" s="465"/>
      <c r="P167" s="465"/>
    </row>
    <row r="168" customFormat="false" ht="15" hidden="false" customHeight="false" outlineLevel="0" collapsed="false">
      <c r="A168" s="463" t="s">
        <v>1419</v>
      </c>
      <c r="B168" s="479" t="n">
        <f aca="false">SUM(C168:L168)</f>
        <v>2483.82554835951</v>
      </c>
      <c r="C168" s="479" t="n">
        <f aca="false">'Exh 5'!$D73*'Exh 8b'!C53</f>
        <v>1157.74268309726</v>
      </c>
      <c r="D168" s="479" t="n">
        <f aca="false">'Exh 5'!$D73*'Exh 8b'!D53</f>
        <v>62.1212565587088</v>
      </c>
      <c r="E168" s="479" t="n">
        <f aca="false">'Exh 5'!$D73*'Exh 8b'!E53</f>
        <v>642.753518530715</v>
      </c>
      <c r="F168" s="479" t="n">
        <f aca="false">'Exh 5'!$D73*'Exh 8b'!F53</f>
        <v>102.190599446942</v>
      </c>
      <c r="G168" s="479" t="n">
        <f aca="false">'Exh 5'!$D73*'Exh 8b'!G53</f>
        <v>68.4500661197419</v>
      </c>
      <c r="H168" s="479" t="n">
        <f aca="false">'Exh 5'!$D73*'Exh 8b'!H53</f>
        <v>134.421091965995</v>
      </c>
      <c r="I168" s="479" t="n">
        <f aca="false">'Exh 5'!$D73*'Exh 8b'!I53</f>
        <v>239.515661523876</v>
      </c>
      <c r="J168" s="479" t="n">
        <f aca="false">'Exh 5'!$D73*'Exh 8b'!J53</f>
        <v>0</v>
      </c>
      <c r="K168" s="479" t="n">
        <f aca="false">'Exh 5'!$D73*'Exh 8b'!K53</f>
        <v>49.8602226381805</v>
      </c>
      <c r="L168" s="479" t="n">
        <f aca="false">'Exh 5'!$D73*'Exh 8b'!L53</f>
        <v>26.7704484780894</v>
      </c>
      <c r="M168" s="478" t="s">
        <v>908</v>
      </c>
      <c r="N168" s="465"/>
      <c r="O168" s="465"/>
      <c r="P168" s="465"/>
    </row>
    <row r="169" customFormat="false" ht="15" hidden="false" customHeight="false" outlineLevel="0" collapsed="false">
      <c r="A169" s="463" t="s">
        <v>1420</v>
      </c>
      <c r="B169" s="479" t="n">
        <f aca="false">SUM(C169:L169)</f>
        <v>12521.2170606028</v>
      </c>
      <c r="C169" s="475" t="n">
        <f aca="false">'Exh 6d'!C65</f>
        <v>5836.29854558821</v>
      </c>
      <c r="D169" s="475" t="n">
        <f aca="false">'Exh 6d'!D65</f>
        <v>313.159568699469</v>
      </c>
      <c r="E169" s="475" t="n">
        <f aca="false">'Exh 6d'!E65</f>
        <v>3240.1858203386</v>
      </c>
      <c r="F169" s="475" t="n">
        <f aca="false">'Exh 6d'!F65</f>
        <v>515.153199093782</v>
      </c>
      <c r="G169" s="475" t="n">
        <f aca="false">'Exh 6d'!G65</f>
        <v>345.063740995809</v>
      </c>
      <c r="H169" s="475" t="n">
        <f aca="false">'Exh 6d'!H65</f>
        <v>677.630387988043</v>
      </c>
      <c r="I169" s="475" t="n">
        <f aca="false">'Exh 6d'!I65</f>
        <v>1207.42279558847</v>
      </c>
      <c r="J169" s="475" t="n">
        <f aca="false">'Exh 6d'!J65</f>
        <v>0</v>
      </c>
      <c r="K169" s="475" t="n">
        <f aca="false">'Exh 6d'!K65</f>
        <v>251.350450419103</v>
      </c>
      <c r="L169" s="475" t="n">
        <f aca="false">'Exh 6d'!L65</f>
        <v>134.952551891267</v>
      </c>
      <c r="M169" s="478" t="s">
        <v>1324</v>
      </c>
      <c r="N169" s="465"/>
      <c r="O169" s="465"/>
      <c r="P169" s="465"/>
    </row>
    <row r="170" customFormat="false" ht="15" hidden="false" customHeight="false" outlineLevel="0" collapsed="false">
      <c r="A170" s="463" t="s">
        <v>1421</v>
      </c>
      <c r="B170" s="479" t="n">
        <f aca="false">SUM(C170:L170)</f>
        <v>8596.04538165521</v>
      </c>
      <c r="C170" s="479" t="n">
        <f aca="false">'Exh 5'!$D77*'Exh 8b'!C84</f>
        <v>4006.72609666823</v>
      </c>
      <c r="D170" s="479" t="n">
        <f aca="false">'Exh 5'!$D77*'Exh 8b'!D84</f>
        <v>214.989793021815</v>
      </c>
      <c r="E170" s="479" t="n">
        <f aca="false">'Exh 5'!$D77*'Exh 8b'!E84</f>
        <v>2224.4470503002</v>
      </c>
      <c r="F170" s="479" t="n">
        <f aca="false">'Exh 5'!$D77*'Exh 8b'!F84</f>
        <v>353.662128568023</v>
      </c>
      <c r="G170" s="479" t="n">
        <f aca="false">'Exh 5'!$D77*'Exh 8b'!G84</f>
        <v>236.892593012911</v>
      </c>
      <c r="H170" s="479" t="n">
        <f aca="false">'Exh 5'!$D77*'Exh 8b'!H84</f>
        <v>465.205701565678</v>
      </c>
      <c r="I170" s="479" t="n">
        <f aca="false">'Exh 5'!$D77*'Exh 8b'!I84</f>
        <v>828.917915526006</v>
      </c>
      <c r="J170" s="479" t="n">
        <f aca="false">'Exh 5'!$D77*'Exh 8b'!J84</f>
        <v>0</v>
      </c>
      <c r="K170" s="479" t="n">
        <f aca="false">'Exh 5'!$D77*'Exh 8b'!K84</f>
        <v>172.556698605628</v>
      </c>
      <c r="L170" s="479" t="n">
        <f aca="false">'Exh 5'!$D77*'Exh 8b'!L84</f>
        <v>92.6474043867157</v>
      </c>
      <c r="M170" s="478" t="s">
        <v>1422</v>
      </c>
      <c r="N170" s="465"/>
      <c r="O170" s="465"/>
      <c r="P170" s="465"/>
    </row>
    <row r="171" customFormat="false" ht="15" hidden="false" customHeight="false" outlineLevel="0" collapsed="false">
      <c r="A171" s="463" t="s">
        <v>1423</v>
      </c>
      <c r="B171" s="479" t="n">
        <f aca="false">SUM(C171:L171)</f>
        <v>489.668919864184</v>
      </c>
      <c r="C171" s="479" t="n">
        <f aca="false">'Exh 5'!$D78*'Exh 8b'!C84</f>
        <v>228.240912284409</v>
      </c>
      <c r="D171" s="479" t="n">
        <f aca="false">'Exh 5'!$D78*'Exh 8b'!D84</f>
        <v>12.2467733773813</v>
      </c>
      <c r="E171" s="479" t="n">
        <f aca="false">'Exh 5'!$D78*'Exh 8b'!E84</f>
        <v>126.714382725354</v>
      </c>
      <c r="F171" s="479" t="n">
        <f aca="false">'Exh 5'!$D78*'Exh 8b'!F84</f>
        <v>20.1461654521216</v>
      </c>
      <c r="G171" s="479" t="n">
        <f aca="false">'Exh 5'!$D78*'Exh 8b'!G84</f>
        <v>13.4944541349224</v>
      </c>
      <c r="H171" s="479" t="n">
        <f aca="false">'Exh 5'!$D78*'Exh 8b'!H84</f>
        <v>26.5001827336168</v>
      </c>
      <c r="I171" s="479" t="n">
        <f aca="false">'Exh 5'!$D78*'Exh 8b'!I84</f>
        <v>47.2188456819819</v>
      </c>
      <c r="J171" s="479" t="n">
        <f aca="false">'Exh 5'!$D78*'Exh 8b'!J84</f>
        <v>0</v>
      </c>
      <c r="K171" s="479" t="n">
        <f aca="false">'Exh 5'!$D78*'Exh 8b'!K84</f>
        <v>9.82959587461805</v>
      </c>
      <c r="L171" s="479" t="n">
        <f aca="false">'Exh 5'!$D78*'Exh 8b'!L84</f>
        <v>5.27760759977837</v>
      </c>
      <c r="M171" s="478" t="s">
        <v>1422</v>
      </c>
      <c r="N171" s="465"/>
      <c r="O171" s="465"/>
      <c r="P171" s="465"/>
    </row>
    <row r="172" customFormat="false" ht="15" hidden="false" customHeight="false" outlineLevel="0" collapsed="false">
      <c r="A172" s="463" t="s">
        <v>1424</v>
      </c>
      <c r="B172" s="479" t="n">
        <f aca="false">SUM(C172:L172)</f>
        <v>3467.19076727954</v>
      </c>
      <c r="C172" s="479" t="n">
        <f aca="false">'Exh 5'!$D79*'Exh 8b'!C84</f>
        <v>1616.10172033679</v>
      </c>
      <c r="D172" s="479" t="n">
        <f aca="false">'Exh 5'!$D79*'Exh 8b'!D84</f>
        <v>86.7155293311218</v>
      </c>
      <c r="E172" s="479" t="n">
        <f aca="false">'Exh 5'!$D79*'Exh 8b'!E84</f>
        <v>897.224471564849</v>
      </c>
      <c r="F172" s="479" t="n">
        <f aca="false">'Exh 5'!$D79*'Exh 8b'!F84</f>
        <v>142.648626486353</v>
      </c>
      <c r="G172" s="479" t="n">
        <f aca="false">'Exh 5'!$D79*'Exh 8b'!G84</f>
        <v>95.5499622051926</v>
      </c>
      <c r="H172" s="479" t="n">
        <f aca="false">'Exh 5'!$D79*'Exh 8b'!H84</f>
        <v>187.639413444295</v>
      </c>
      <c r="I172" s="479" t="n">
        <f aca="false">'Exh 5'!$D79*'Exh 8b'!I84</f>
        <v>334.341713653327</v>
      </c>
      <c r="J172" s="479" t="n">
        <f aca="false">'Exh 5'!$D79*'Exh 8b'!J84</f>
        <v>0</v>
      </c>
      <c r="K172" s="479" t="n">
        <f aca="false">'Exh 5'!$D79*'Exh 8b'!K84</f>
        <v>69.6002598490784</v>
      </c>
      <c r="L172" s="479" t="n">
        <f aca="false">'Exh 5'!$D79*'Exh 8b'!L84</f>
        <v>37.3690704085349</v>
      </c>
      <c r="M172" s="478" t="s">
        <v>1422</v>
      </c>
      <c r="N172" s="465"/>
      <c r="O172" s="465"/>
      <c r="P172" s="465"/>
    </row>
    <row r="173" customFormat="false" ht="15" hidden="false" customHeight="false" outlineLevel="0" collapsed="false">
      <c r="A173" s="463" t="s">
        <v>385</v>
      </c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8"/>
      <c r="N173" s="465"/>
      <c r="O173" s="465"/>
      <c r="P173" s="465"/>
    </row>
    <row r="174" customFormat="false" ht="15" hidden="false" customHeight="false" outlineLevel="0" collapsed="false">
      <c r="A174" s="463" t="s">
        <v>1425</v>
      </c>
      <c r="B174" s="479" t="n">
        <f aca="false">SUM(C174:L174)</f>
        <v>1765.55219548953</v>
      </c>
      <c r="C174" s="479" t="n">
        <f aca="false">'Exh 5'!$D82*'Exh 8b'!C84</f>
        <v>822.946336671809</v>
      </c>
      <c r="D174" s="479" t="n">
        <f aca="false">'Exh 5'!$D82*'Exh 8b'!D84</f>
        <v>44.1570145601553</v>
      </c>
      <c r="E174" s="479" t="n">
        <f aca="false">'Exh 5'!$D82*'Exh 8b'!E84</f>
        <v>456.88187986875</v>
      </c>
      <c r="F174" s="479" t="n">
        <f aca="false">'Exh 5'!$D82*'Exh 8b'!F84</f>
        <v>72.6390938893041</v>
      </c>
      <c r="G174" s="479" t="n">
        <f aca="false">'Exh 5'!$D82*'Exh 8b'!G84</f>
        <v>48.6556572376561</v>
      </c>
      <c r="H174" s="479" t="n">
        <f aca="false">'Exh 5'!$D82*'Exh 8b'!H84</f>
        <v>95.5491637475948</v>
      </c>
      <c r="I174" s="479" t="n">
        <f aca="false">'Exh 5'!$D82*'Exh 8b'!I84</f>
        <v>170.252456875203</v>
      </c>
      <c r="J174" s="479" t="n">
        <f aca="false">'Exh 5'!$D82*'Exh 8b'!J84</f>
        <v>0</v>
      </c>
      <c r="K174" s="479" t="n">
        <f aca="false">'Exh 5'!$D82*'Exh 8b'!K84</f>
        <v>35.44162978941</v>
      </c>
      <c r="L174" s="479" t="n">
        <f aca="false">'Exh 5'!$D82*'Exh 8b'!L84</f>
        <v>19.0289628496441</v>
      </c>
      <c r="M174" s="478" t="s">
        <v>1422</v>
      </c>
      <c r="N174" s="465"/>
      <c r="O174" s="465"/>
      <c r="P174" s="465"/>
    </row>
    <row r="175" customFormat="false" ht="15" hidden="false" customHeight="false" outlineLevel="0" collapsed="false">
      <c r="A175" s="463" t="s">
        <v>1426</v>
      </c>
      <c r="B175" s="479" t="n">
        <f aca="false">SUM(C175:L175)</f>
        <v>-483.828507310277</v>
      </c>
      <c r="C175" s="475" t="n">
        <f aca="false">'Exh 5'!$D81*'Exh 8b'!C149</f>
        <v>-225.518621701232</v>
      </c>
      <c r="D175" s="475" t="n">
        <f aca="false">'Exh 5'!$D81*'Exh 8b'!D149</f>
        <v>-12.1007028262874</v>
      </c>
      <c r="E175" s="475" t="n">
        <f aca="false">'Exh 5'!$D81*'Exh 8b'!E149</f>
        <v>-125.203026293267</v>
      </c>
      <c r="F175" s="475" t="n">
        <f aca="false">'Exh 5'!$D81*'Exh 8b'!F149</f>
        <v>-19.9058767328533</v>
      </c>
      <c r="G175" s="475" t="n">
        <f aca="false">'Exh 5'!$D81*'Exh 8b'!G149</f>
        <v>-13.3335021607608</v>
      </c>
      <c r="H175" s="475" t="n">
        <f aca="false">'Exh 5'!$D81*'Exh 8b'!H149</f>
        <v>-26.1841079458578</v>
      </c>
      <c r="I175" s="475" t="n">
        <f aca="false">'Exh 5'!$D81*'Exh 8b'!I149</f>
        <v>-46.6556538437526</v>
      </c>
      <c r="J175" s="475" t="n">
        <f aca="false">'Exh 5'!$D81*'Exh 8b'!J149</f>
        <v>-0</v>
      </c>
      <c r="K175" s="475" t="n">
        <f aca="false">'Exh 5'!$D81*'Exh 8b'!K149</f>
        <v>-9.71235564797293</v>
      </c>
      <c r="L175" s="475" t="n">
        <f aca="false">'Exh 5'!$D81*'Exh 8b'!L149</f>
        <v>-5.21466015829303</v>
      </c>
      <c r="M175" s="478" t="s">
        <v>1427</v>
      </c>
      <c r="N175" s="465"/>
      <c r="O175" s="465"/>
      <c r="P175" s="465"/>
    </row>
    <row r="176" customFormat="false" ht="15" hidden="false" customHeight="false" outlineLevel="0" collapsed="false">
      <c r="A176" s="463" t="s">
        <v>1428</v>
      </c>
      <c r="B176" s="483" t="n">
        <f aca="false">SUM(C176:L176)</f>
        <v>7409.17382079863</v>
      </c>
      <c r="C176" s="483" t="n">
        <f aca="false">'Exh 5'!$D83*'Exh 8b'!C84</f>
        <v>3453.51016479029</v>
      </c>
      <c r="D176" s="483" t="n">
        <f aca="false">'Exh 5'!$D83*'Exh 8b'!D84</f>
        <v>185.305762763368</v>
      </c>
      <c r="E176" s="483" t="n">
        <f aca="false">'Exh 5'!$D83*'Exh 8b'!E84</f>
        <v>1917.31361563187</v>
      </c>
      <c r="F176" s="483" t="n">
        <f aca="false">'Exh 5'!$D83*'Exh 8b'!F84</f>
        <v>304.831357682939</v>
      </c>
      <c r="G176" s="483" t="n">
        <f aca="false">'Exh 5'!$D83*'Exh 8b'!G84</f>
        <v>204.184403474426</v>
      </c>
      <c r="H176" s="483" t="n">
        <f aca="false">'Exh 5'!$D83*'Exh 8b'!H84</f>
        <v>400.973907453126</v>
      </c>
      <c r="I176" s="483" t="n">
        <f aca="false">'Exh 5'!$D83*'Exh 8b'!I84</f>
        <v>714.467717028695</v>
      </c>
      <c r="J176" s="483" t="n">
        <f aca="false">'Exh 5'!$D83*'Exh 8b'!J84</f>
        <v>0</v>
      </c>
      <c r="K176" s="483" t="n">
        <f aca="false">'Exh 5'!$D83*'Exh 8b'!K84</f>
        <v>148.731482576943</v>
      </c>
      <c r="L176" s="483" t="n">
        <f aca="false">'Exh 5'!$D83*'Exh 8b'!L84</f>
        <v>79.8554093969686</v>
      </c>
      <c r="M176" s="478" t="s">
        <v>1422</v>
      </c>
      <c r="N176" s="465"/>
      <c r="O176" s="465"/>
      <c r="P176" s="465"/>
    </row>
    <row r="177" customFormat="false" ht="15" hidden="false" customHeight="false" outlineLevel="0" collapsed="false">
      <c r="A177" s="463"/>
      <c r="B177" s="483"/>
      <c r="C177" s="483"/>
      <c r="D177" s="483"/>
      <c r="E177" s="483"/>
      <c r="F177" s="483"/>
      <c r="G177" s="483"/>
      <c r="H177" s="483"/>
      <c r="I177" s="483"/>
      <c r="J177" s="483"/>
      <c r="K177" s="483"/>
      <c r="L177" s="483"/>
      <c r="M177" s="478"/>
      <c r="N177" s="465"/>
      <c r="O177" s="465"/>
      <c r="P177" s="465"/>
    </row>
    <row r="178" customFormat="false" ht="15.75" hidden="false" customHeight="false" outlineLevel="0" collapsed="false">
      <c r="A178" s="472" t="s">
        <v>1429</v>
      </c>
      <c r="B178" s="479" t="n">
        <f aca="false">SUM(C178:L178)</f>
        <v>47572.6416237402</v>
      </c>
      <c r="C178" s="479" t="n">
        <f aca="false">SUM(C167:C177)</f>
        <v>22174.2133991133</v>
      </c>
      <c r="D178" s="479" t="n">
        <f aca="false">SUM(D167:D177)</f>
        <v>1189.80669855648</v>
      </c>
      <c r="E178" s="479" t="n">
        <f aca="false">SUM(E167:E177)</f>
        <v>12310.6402579904</v>
      </c>
      <c r="F178" s="479" t="n">
        <f aca="false">SUM(F167:F177)</f>
        <v>1957.25370810176</v>
      </c>
      <c r="G178" s="479" t="n">
        <f aca="false">SUM(G167:G177)</f>
        <v>1311.02221200137</v>
      </c>
      <c r="H178" s="479" t="n">
        <f aca="false">SUM(H167:H177)</f>
        <v>2574.56343461547</v>
      </c>
      <c r="I178" s="479" t="n">
        <f aca="false">SUM(I167:I177)</f>
        <v>4587.43680145896</v>
      </c>
      <c r="J178" s="479" t="n">
        <f aca="false">SUM(J167:J177)</f>
        <v>0</v>
      </c>
      <c r="K178" s="479" t="n">
        <f aca="false">SUM(K167:K177)</f>
        <v>954.971456998128</v>
      </c>
      <c r="L178" s="479" t="n">
        <f aca="false">SUM(L167:L177)</f>
        <v>512.73365490426</v>
      </c>
      <c r="M178" s="478"/>
      <c r="N178" s="465"/>
      <c r="O178" s="465"/>
      <c r="P178" s="465"/>
    </row>
    <row r="179" customFormat="false" ht="15" hidden="false" customHeight="false" outlineLevel="0" collapsed="false">
      <c r="A179" s="463"/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8"/>
      <c r="N179" s="465"/>
      <c r="O179" s="465"/>
      <c r="P179" s="465"/>
    </row>
    <row r="180" customFormat="false" ht="15.75" hidden="false" customHeight="false" outlineLevel="0" collapsed="false">
      <c r="A180" s="472" t="s">
        <v>1430</v>
      </c>
      <c r="B180" s="479" t="n">
        <f aca="false">SUM(C180:L180)</f>
        <v>61595.6866638338</v>
      </c>
      <c r="C180" s="475" t="n">
        <f aca="false">+C164+C178</f>
        <v>28710.5330696451</v>
      </c>
      <c r="D180" s="475" t="n">
        <f aca="false">+D164+D178</f>
        <v>1540.52745639929</v>
      </c>
      <c r="E180" s="475" t="n">
        <f aca="false">+E164+E178</f>
        <v>15939.4625583279</v>
      </c>
      <c r="F180" s="475" t="n">
        <f aca="false">+F164+F178</f>
        <v>2534.19574803894</v>
      </c>
      <c r="G180" s="475" t="n">
        <f aca="false">+G164+G178</f>
        <v>1697.473813173</v>
      </c>
      <c r="H180" s="475" t="n">
        <f aca="false">+H164+H178</f>
        <v>3333.47060835909</v>
      </c>
      <c r="I180" s="475" t="n">
        <f aca="false">+I164+I178</f>
        <v>5939.68108913668</v>
      </c>
      <c r="J180" s="475" t="n">
        <f aca="false">+J164+J178</f>
        <v>0</v>
      </c>
      <c r="K180" s="475" t="n">
        <f aca="false">+K164+K178</f>
        <v>1236.46954700131</v>
      </c>
      <c r="L180" s="475" t="n">
        <f aca="false">+L164+L178</f>
        <v>663.87277375248</v>
      </c>
      <c r="M180" s="478"/>
      <c r="N180" s="465"/>
      <c r="O180" s="465"/>
      <c r="P180" s="465"/>
    </row>
    <row r="181" customFormat="false" ht="15" hidden="false" customHeight="false" outlineLevel="0" collapsed="false">
      <c r="A181" s="480"/>
      <c r="B181" s="486"/>
      <c r="C181" s="486"/>
      <c r="D181" s="486"/>
      <c r="E181" s="486"/>
      <c r="F181" s="486"/>
      <c r="G181" s="486"/>
      <c r="H181" s="486"/>
      <c r="I181" s="486"/>
      <c r="J181" s="486"/>
      <c r="K181" s="486"/>
      <c r="L181" s="486"/>
      <c r="M181" s="482"/>
      <c r="N181" s="465"/>
      <c r="O181" s="465"/>
      <c r="P181" s="465"/>
    </row>
    <row r="182" customFormat="false" ht="15.75" hidden="false" customHeight="false" outlineLevel="0" collapsed="false">
      <c r="A182" s="472" t="s">
        <v>1431</v>
      </c>
      <c r="B182" s="487" t="n">
        <f aca="false">SUM(C182:L182)</f>
        <v>863030.265925693</v>
      </c>
      <c r="C182" s="488" t="n">
        <f aca="false">C149+C180</f>
        <v>402542.816619685</v>
      </c>
      <c r="D182" s="488" t="n">
        <f aca="false">D149+D180</f>
        <v>21597.9934826174</v>
      </c>
      <c r="E182" s="488" t="n">
        <f aca="false">E149+E180</f>
        <v>223264.15517018</v>
      </c>
      <c r="F182" s="488" t="n">
        <f aca="false">F149+F180</f>
        <v>35474.2963359011</v>
      </c>
      <c r="G182" s="488" t="n">
        <f aca="false">G149+G180</f>
        <v>23766.9874346558</v>
      </c>
      <c r="H182" s="488" t="n">
        <f aca="false">H149+H180</f>
        <v>46646.7267677772</v>
      </c>
      <c r="I182" s="488" t="n">
        <f aca="false">I149+I180</f>
        <v>83114.4697679585</v>
      </c>
      <c r="J182" s="488" t="n">
        <f aca="false">J149+J180</f>
        <v>0</v>
      </c>
      <c r="K182" s="488" t="n">
        <f aca="false">K149+K180</f>
        <v>17325.6856776097</v>
      </c>
      <c r="L182" s="488" t="n">
        <f aca="false">L149+L180</f>
        <v>9297.13466930782</v>
      </c>
      <c r="M182" s="463"/>
      <c r="N182" s="465"/>
      <c r="O182" s="465"/>
      <c r="P182" s="465"/>
    </row>
    <row r="183" customFormat="false" ht="15.75" hidden="false" customHeight="false" outlineLevel="0" collapsed="false">
      <c r="A183" s="463"/>
      <c r="B183" s="463"/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4" t="s">
        <v>1307</v>
      </c>
      <c r="N183" s="489"/>
      <c r="O183" s="489"/>
      <c r="P183" s="489"/>
    </row>
    <row r="184" customFormat="false" ht="15.75" hidden="false" customHeight="false" outlineLevel="0" collapsed="false">
      <c r="A184" s="463"/>
      <c r="B184" s="463"/>
      <c r="C184" s="463"/>
      <c r="D184" s="463"/>
      <c r="E184" s="463"/>
      <c r="F184" s="463"/>
      <c r="G184" s="463"/>
      <c r="H184" s="463"/>
      <c r="I184" s="463"/>
      <c r="J184" s="463"/>
      <c r="K184" s="463"/>
      <c r="L184" s="463"/>
      <c r="M184" s="464" t="s">
        <v>1432</v>
      </c>
      <c r="N184" s="465"/>
      <c r="O184" s="465"/>
      <c r="P184" s="465"/>
    </row>
    <row r="185" customFormat="false" ht="15" hidden="false" customHeight="false" outlineLevel="0" collapsed="false">
      <c r="A185" s="468" t="s">
        <v>0</v>
      </c>
      <c r="B185" s="468"/>
      <c r="C185" s="468"/>
      <c r="D185" s="468"/>
      <c r="E185" s="468"/>
      <c r="F185" s="468"/>
      <c r="G185" s="468"/>
      <c r="H185" s="468"/>
      <c r="I185" s="468"/>
      <c r="J185" s="468"/>
      <c r="K185" s="468"/>
      <c r="L185" s="468"/>
      <c r="M185" s="468"/>
      <c r="N185" s="465"/>
      <c r="O185" s="465"/>
      <c r="P185" s="465"/>
    </row>
    <row r="186" customFormat="false" ht="18" hidden="false" customHeight="false" outlineLevel="0" collapsed="false">
      <c r="A186" s="470" t="s">
        <v>587</v>
      </c>
      <c r="B186" s="470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65"/>
      <c r="O186" s="465"/>
      <c r="P186" s="465"/>
    </row>
    <row r="187" customFormat="false" ht="15" hidden="false" customHeight="false" outlineLevel="0" collapsed="false">
      <c r="A187" s="468" t="str">
        <f aca="false">'Input Data'!A3</f>
        <v>FOR THE YEAR ENDING DECEMBER 31, 2014</v>
      </c>
      <c r="B187" s="468"/>
      <c r="C187" s="468"/>
      <c r="D187" s="468"/>
      <c r="E187" s="468"/>
      <c r="F187" s="468"/>
      <c r="G187" s="468"/>
      <c r="H187" s="468"/>
      <c r="I187" s="468"/>
      <c r="J187" s="468"/>
      <c r="K187" s="468"/>
      <c r="L187" s="468"/>
      <c r="M187" s="468"/>
      <c r="N187" s="465"/>
      <c r="O187" s="465"/>
      <c r="P187" s="465"/>
    </row>
    <row r="188" customFormat="false" ht="15" hidden="false" customHeight="false" outlineLevel="0" collapsed="false">
      <c r="A188" s="468" t="s">
        <v>3</v>
      </c>
      <c r="B188" s="468"/>
      <c r="C188" s="468"/>
      <c r="D188" s="468"/>
      <c r="E188" s="468"/>
      <c r="F188" s="468"/>
      <c r="G188" s="468"/>
      <c r="H188" s="468"/>
      <c r="I188" s="468"/>
      <c r="J188" s="468"/>
      <c r="K188" s="468"/>
      <c r="L188" s="468"/>
      <c r="M188" s="468"/>
      <c r="N188" s="465"/>
      <c r="O188" s="465"/>
      <c r="P188" s="465"/>
    </row>
    <row r="189" customFormat="false" ht="15.75" hidden="false" customHeight="false" outlineLevel="0" collapsed="false">
      <c r="A189" s="471"/>
      <c r="B189" s="493"/>
      <c r="C189" s="493"/>
      <c r="D189" s="493"/>
      <c r="E189" s="493"/>
      <c r="F189" s="493"/>
      <c r="G189" s="493"/>
      <c r="H189" s="493"/>
      <c r="I189" s="493"/>
      <c r="J189" s="493"/>
      <c r="K189" s="493"/>
      <c r="L189" s="493"/>
      <c r="M189" s="493"/>
      <c r="N189" s="465"/>
      <c r="O189" s="465"/>
      <c r="P189" s="465"/>
    </row>
    <row r="190" customFormat="false" ht="15.75" hidden="false" customHeight="false" outlineLevel="0" collapsed="false">
      <c r="A190" s="471"/>
      <c r="B190" s="493"/>
      <c r="C190" s="493"/>
      <c r="D190" s="493"/>
      <c r="E190" s="493"/>
      <c r="F190" s="493"/>
      <c r="G190" s="493"/>
      <c r="H190" s="493"/>
      <c r="I190" s="493"/>
      <c r="J190" s="493"/>
      <c r="K190" s="493"/>
      <c r="L190" s="493"/>
      <c r="M190" s="493"/>
      <c r="N190" s="465"/>
      <c r="O190" s="465"/>
      <c r="P190" s="465"/>
    </row>
    <row r="191" customFormat="false" ht="15.75" hidden="false" customHeight="false" outlineLevel="0" collapsed="false">
      <c r="A191" s="463"/>
      <c r="B191" s="471" t="s">
        <v>629</v>
      </c>
      <c r="C191" s="471" t="s">
        <v>630</v>
      </c>
      <c r="D191" s="471" t="s">
        <v>631</v>
      </c>
      <c r="E191" s="471" t="s">
        <v>632</v>
      </c>
      <c r="F191" s="471" t="s">
        <v>633</v>
      </c>
      <c r="G191" s="471" t="s">
        <v>634</v>
      </c>
      <c r="H191" s="471" t="s">
        <v>798</v>
      </c>
      <c r="I191" s="471" t="s">
        <v>853</v>
      </c>
      <c r="J191" s="471" t="s">
        <v>800</v>
      </c>
      <c r="K191" s="471" t="s">
        <v>854</v>
      </c>
      <c r="L191" s="471" t="s">
        <v>1392</v>
      </c>
      <c r="M191" s="471" t="s">
        <v>1393</v>
      </c>
      <c r="N191" s="465"/>
      <c r="O191" s="465"/>
      <c r="P191" s="465"/>
    </row>
    <row r="192" customFormat="false" ht="15.75" hidden="false" customHeight="false" outlineLevel="0" collapsed="false">
      <c r="A192" s="463"/>
      <c r="B192" s="471" t="s">
        <v>857</v>
      </c>
      <c r="C192" s="472"/>
      <c r="D192" s="471" t="s">
        <v>858</v>
      </c>
      <c r="E192" s="471"/>
      <c r="F192" s="471" t="s">
        <v>425</v>
      </c>
      <c r="G192" s="471" t="s">
        <v>858</v>
      </c>
      <c r="H192" s="471" t="s">
        <v>859</v>
      </c>
      <c r="I192" s="260" t="s">
        <v>860</v>
      </c>
      <c r="J192" s="171"/>
      <c r="K192" s="471"/>
      <c r="L192" s="471"/>
      <c r="M192" s="471" t="s">
        <v>861</v>
      </c>
      <c r="N192" s="465"/>
      <c r="O192" s="465"/>
      <c r="P192" s="465"/>
    </row>
    <row r="193" customFormat="false" ht="15.75" hidden="false" customHeight="false" outlineLevel="0" collapsed="false">
      <c r="A193" s="463"/>
      <c r="B193" s="471" t="s">
        <v>637</v>
      </c>
      <c r="C193" s="471" t="s">
        <v>423</v>
      </c>
      <c r="D193" s="471" t="s">
        <v>425</v>
      </c>
      <c r="E193" s="471" t="s">
        <v>425</v>
      </c>
      <c r="F193" s="471" t="s">
        <v>860</v>
      </c>
      <c r="G193" s="471" t="s">
        <v>862</v>
      </c>
      <c r="H193" s="471" t="s">
        <v>862</v>
      </c>
      <c r="I193" s="260" t="s">
        <v>862</v>
      </c>
      <c r="J193" s="171" t="s">
        <v>430</v>
      </c>
      <c r="K193" s="471" t="s">
        <v>431</v>
      </c>
      <c r="L193" s="471" t="s">
        <v>432</v>
      </c>
      <c r="M193" s="471" t="s">
        <v>863</v>
      </c>
      <c r="N193" s="465"/>
      <c r="O193" s="465"/>
      <c r="P193" s="465"/>
    </row>
    <row r="194" customFormat="false" ht="15" hidden="false" customHeight="false" outlineLevel="0" collapsed="false">
      <c r="A194" s="463"/>
      <c r="B194" s="463"/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5"/>
      <c r="O194" s="465"/>
      <c r="P194" s="465"/>
    </row>
    <row r="195" customFormat="false" ht="15" hidden="false" customHeight="false" outlineLevel="0" collapsed="false">
      <c r="A195" s="463"/>
      <c r="B195" s="463"/>
      <c r="C195" s="463"/>
      <c r="D195" s="463"/>
      <c r="E195" s="463"/>
      <c r="F195" s="463"/>
      <c r="G195" s="463"/>
      <c r="H195" s="463"/>
      <c r="I195" s="463"/>
      <c r="J195" s="463"/>
      <c r="K195" s="463"/>
      <c r="L195" s="463"/>
      <c r="M195" s="463"/>
      <c r="N195" s="465"/>
      <c r="O195" s="465"/>
      <c r="P195" s="465"/>
    </row>
    <row r="196" customFormat="false" ht="18" hidden="false" customHeight="false" outlineLevel="0" collapsed="false">
      <c r="A196" s="494" t="s">
        <v>1433</v>
      </c>
      <c r="B196" s="463"/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63"/>
      <c r="N196" s="465"/>
      <c r="O196" s="465"/>
      <c r="P196" s="465"/>
    </row>
    <row r="197" customFormat="false" ht="15" hidden="false" customHeight="false" outlineLevel="0" collapsed="false">
      <c r="A197" s="463"/>
      <c r="B197" s="463"/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5"/>
      <c r="O197" s="465"/>
      <c r="P197" s="465"/>
    </row>
    <row r="198" customFormat="false" ht="15.75" hidden="false" customHeight="false" outlineLevel="0" collapsed="false">
      <c r="A198" s="476" t="s">
        <v>640</v>
      </c>
      <c r="B198" s="491"/>
      <c r="C198" s="491"/>
      <c r="D198" s="491"/>
      <c r="E198" s="491"/>
      <c r="F198" s="491"/>
      <c r="G198" s="491"/>
      <c r="H198" s="491"/>
      <c r="I198" s="491"/>
      <c r="J198" s="491"/>
      <c r="K198" s="491"/>
      <c r="L198" s="491"/>
      <c r="M198" s="491"/>
      <c r="N198" s="465"/>
      <c r="O198" s="465"/>
      <c r="P198" s="465"/>
    </row>
    <row r="199" customFormat="false" ht="15" hidden="false" customHeight="false" outlineLevel="0" collapsed="false">
      <c r="A199" s="463" t="s">
        <v>1355</v>
      </c>
      <c r="B199" s="477" t="n">
        <f aca="false">SUM(C199:L199)</f>
        <v>14756.2012498155</v>
      </c>
      <c r="C199" s="477" t="n">
        <f aca="false">'Exh 6a'!C36</f>
        <v>13322.7900287189</v>
      </c>
      <c r="D199" s="477" t="n">
        <f aca="false">'Exh 6a'!D36</f>
        <v>702.856542376772</v>
      </c>
      <c r="E199" s="477" t="n">
        <f aca="false">'Exh 6a'!E36</f>
        <v>376.570829840764</v>
      </c>
      <c r="F199" s="477" t="n">
        <f aca="false">'Exh 6a'!F36</f>
        <v>0.912798223856386</v>
      </c>
      <c r="G199" s="477" t="n">
        <f aca="false">'Exh 6a'!G36</f>
        <v>77.6449421337643</v>
      </c>
      <c r="H199" s="477" t="n">
        <f aca="false">'Exh 6a'!H36</f>
        <v>9.51393073407337</v>
      </c>
      <c r="I199" s="477" t="n">
        <f aca="false">'Exh 6a'!I36</f>
        <v>2.67731206373556</v>
      </c>
      <c r="J199" s="477" t="n">
        <f aca="false">'Exh 6a'!J36</f>
        <v>0</v>
      </c>
      <c r="K199" s="477" t="n">
        <f aca="false">'Exh 6a'!K36</f>
        <v>0.326946553319052</v>
      </c>
      <c r="L199" s="477" t="n">
        <f aca="false">'Exh 6a'!L36</f>
        <v>262.907919170398</v>
      </c>
      <c r="M199" s="478" t="s">
        <v>1369</v>
      </c>
      <c r="N199" s="465"/>
      <c r="O199" s="465"/>
      <c r="P199" s="465"/>
    </row>
    <row r="200" customFormat="false" ht="15" hidden="false" customHeight="false" outlineLevel="0" collapsed="false">
      <c r="A200" s="463" t="s">
        <v>1356</v>
      </c>
      <c r="B200" s="479" t="n">
        <f aca="false">SUM(C200:L200)</f>
        <v>2751.49974725885</v>
      </c>
      <c r="C200" s="479" t="n">
        <f aca="false">'Exh 5'!E107*'Exh 8b'!C56</f>
        <v>2418.84047781874</v>
      </c>
      <c r="D200" s="479" t="n">
        <f aca="false">'Exh 5'!E107*'Exh 8b'!D56</f>
        <v>127.608239267897</v>
      </c>
      <c r="E200" s="479" t="n">
        <f aca="false">'Exh 5'!E107*'Exh 8b'!E56</f>
        <v>141.118419838645</v>
      </c>
      <c r="F200" s="479" t="n">
        <f aca="false">'Exh 5'!E107*'Exh 8b'!F56</f>
        <v>0.254526977050063</v>
      </c>
      <c r="G200" s="479" t="n">
        <f aca="false">'Exh 5'!E107*'Exh 8b'!G56</f>
        <v>28.9705608682004</v>
      </c>
      <c r="H200" s="479" t="n">
        <f aca="false">'Exh 5'!E107*'Exh 8b'!H56</f>
        <v>2.65290292042714</v>
      </c>
      <c r="I200" s="479" t="n">
        <f aca="false">'Exh 5'!E107*'Exh 8b'!I56</f>
        <v>0.819386961613575</v>
      </c>
      <c r="J200" s="479" t="n">
        <f aca="false">'Exh 5'!E107*'Exh 8b'!J56</f>
        <v>0</v>
      </c>
      <c r="K200" s="479" t="n">
        <f aca="false">'Exh 5'!E107*'Exh 8b'!K56</f>
        <v>0.0875423412279573</v>
      </c>
      <c r="L200" s="479" t="n">
        <f aca="false">'Exh 5'!E107*'Exh 8b'!L56</f>
        <v>31.1476902650551</v>
      </c>
      <c r="M200" s="478" t="s">
        <v>919</v>
      </c>
      <c r="N200" s="465"/>
      <c r="O200" s="465"/>
      <c r="P200" s="465"/>
    </row>
    <row r="201" customFormat="false" ht="15" hidden="false" customHeight="false" outlineLevel="0" collapsed="false">
      <c r="A201" s="463" t="s">
        <v>1357</v>
      </c>
      <c r="B201" s="479" t="n">
        <f aca="false">SUM(C201:L201)</f>
        <v>18232.2540262953</v>
      </c>
      <c r="C201" s="475" t="n">
        <f aca="false">'Exh 6d'!C88</f>
        <v>16027.9549669636</v>
      </c>
      <c r="D201" s="475" t="n">
        <f aca="false">'Exh 6d'!D88</f>
        <v>845.570070103914</v>
      </c>
      <c r="E201" s="475" t="n">
        <f aca="false">'Exh 6d'!E88</f>
        <v>935.092536661432</v>
      </c>
      <c r="F201" s="475" t="n">
        <f aca="false">'Exh 6d'!F88</f>
        <v>1.68657129870534</v>
      </c>
      <c r="G201" s="475" t="n">
        <f aca="false">'Exh 6d'!G88</f>
        <v>191.967535363029</v>
      </c>
      <c r="H201" s="475" t="n">
        <f aca="false">'Exh 6d'!H88</f>
        <v>17.5789221861695</v>
      </c>
      <c r="I201" s="475" t="n">
        <f aca="false">'Exh 6d'!I88</f>
        <v>5.42950121832867</v>
      </c>
      <c r="J201" s="475" t="n">
        <f aca="false">'Exh 6d'!J88</f>
        <v>0</v>
      </c>
      <c r="K201" s="475" t="n">
        <f aca="false">'Exh 6d'!K88</f>
        <v>0.580081537319721</v>
      </c>
      <c r="L201" s="475" t="n">
        <f aca="false">'Exh 6d'!L88</f>
        <v>206.393840962771</v>
      </c>
      <c r="M201" s="478" t="s">
        <v>1324</v>
      </c>
      <c r="N201" s="465"/>
      <c r="O201" s="465"/>
      <c r="P201" s="465"/>
    </row>
    <row r="202" customFormat="false" ht="15" hidden="false" customHeight="false" outlineLevel="0" collapsed="false">
      <c r="A202" s="463" t="s">
        <v>1358</v>
      </c>
      <c r="B202" s="479" t="n">
        <f aca="false">SUM(C202:L202)</f>
        <v>10328.2957612564</v>
      </c>
      <c r="C202" s="479" t="n">
        <f aca="false">'Exh 5'!E111*'Exh 8b'!C98</f>
        <v>9106.90651986199</v>
      </c>
      <c r="D202" s="479" t="n">
        <f aca="false">'Exh 5'!E111*'Exh 8b'!D98</f>
        <v>480.443552536672</v>
      </c>
      <c r="E202" s="479" t="n">
        <f aca="false">'Exh 5'!E111*'Exh 8b'!E98</f>
        <v>500.096204751508</v>
      </c>
      <c r="F202" s="479" t="n">
        <f aca="false">'Exh 5'!E111*'Exh 8b'!F98</f>
        <v>0.92019063804897</v>
      </c>
      <c r="G202" s="479" t="n">
        <f aca="false">'Exh 5'!E111*'Exh 8b'!G98</f>
        <v>102.692337165097</v>
      </c>
      <c r="H202" s="479" t="n">
        <f aca="false">'Exh 5'!E111*'Exh 8b'!H98</f>
        <v>9.59102820150471</v>
      </c>
      <c r="I202" s="479" t="n">
        <f aca="false">'Exh 5'!E111*'Exh 8b'!I98</f>
        <v>2.9419793960345</v>
      </c>
      <c r="J202" s="479" t="n">
        <f aca="false">'Exh 5'!E111*'Exh 8b'!J98</f>
        <v>0</v>
      </c>
      <c r="K202" s="479" t="n">
        <f aca="false">'Exh 5'!E111*'Exh 8b'!K98</f>
        <v>0.317504033497918</v>
      </c>
      <c r="L202" s="479" t="n">
        <f aca="false">'Exh 5'!E111*'Exh 8b'!L98</f>
        <v>124.386444671998</v>
      </c>
      <c r="M202" s="478" t="s">
        <v>1434</v>
      </c>
      <c r="N202" s="465"/>
      <c r="O202" s="465"/>
      <c r="P202" s="465"/>
    </row>
    <row r="203" customFormat="false" ht="15" hidden="false" customHeight="false" outlineLevel="0" collapsed="false">
      <c r="A203" s="463" t="s">
        <v>1360</v>
      </c>
      <c r="B203" s="479" t="n">
        <f aca="false">SUM(C203:L203)</f>
        <v>588.345594387543</v>
      </c>
      <c r="C203" s="479" t="n">
        <f aca="false">'Exh 5'!E112*'Exh 8b'!C98</f>
        <v>518.769839024075</v>
      </c>
      <c r="D203" s="479" t="n">
        <f aca="false">'Exh 5'!E112*'Exh 8b'!D98</f>
        <v>27.3681983960214</v>
      </c>
      <c r="E203" s="479" t="n">
        <f aca="false">'Exh 5'!E112*'Exh 8b'!E98</f>
        <v>28.4877007433499</v>
      </c>
      <c r="F203" s="479" t="n">
        <f aca="false">'Exh 5'!E112*'Exh 8b'!F98</f>
        <v>0.0524181452978567</v>
      </c>
      <c r="G203" s="479" t="n">
        <f aca="false">'Exh 5'!E112*'Exh 8b'!G98</f>
        <v>5.84981158025005</v>
      </c>
      <c r="H203" s="479" t="n">
        <f aca="false">'Exh 5'!E112*'Exh 8b'!H98</f>
        <v>0.5463475599885</v>
      </c>
      <c r="I203" s="479" t="n">
        <f aca="false">'Exh 5'!E112*'Exh 8b'!I98</f>
        <v>0.167588211690142</v>
      </c>
      <c r="J203" s="479" t="n">
        <f aca="false">'Exh 5'!E112*'Exh 8b'!J98</f>
        <v>0</v>
      </c>
      <c r="K203" s="479" t="n">
        <f aca="false">'Exh 5'!E112*'Exh 8b'!K98</f>
        <v>0.0180864397793012</v>
      </c>
      <c r="L203" s="479" t="n">
        <f aca="false">'Exh 5'!E112*'Exh 8b'!L98</f>
        <v>7.08560428709082</v>
      </c>
      <c r="M203" s="478" t="s">
        <v>1434</v>
      </c>
      <c r="N203" s="465"/>
      <c r="O203" s="465"/>
      <c r="P203" s="465"/>
    </row>
    <row r="204" customFormat="false" ht="15" hidden="false" customHeight="false" outlineLevel="0" collapsed="false">
      <c r="A204" s="463" t="s">
        <v>1361</v>
      </c>
      <c r="B204" s="479" t="n">
        <f aca="false">SUM(C204:L204)</f>
        <v>4165.8890937899</v>
      </c>
      <c r="C204" s="479" t="n">
        <f aca="false">'Exh 5'!E113*'Exh 8b'!C98</f>
        <v>3673.24517289407</v>
      </c>
      <c r="D204" s="479" t="n">
        <f aca="false">'Exh 5'!E113*'Exh 8b'!D98</f>
        <v>193.785557846064</v>
      </c>
      <c r="E204" s="479" t="n">
        <f aca="false">'Exh 5'!E113*'Exh 8b'!E98</f>
        <v>201.71239993292</v>
      </c>
      <c r="F204" s="479" t="n">
        <f aca="false">'Exh 5'!E113*'Exh 8b'!F98</f>
        <v>0.371156309992179</v>
      </c>
      <c r="G204" s="479" t="n">
        <f aca="false">'Exh 5'!E113*'Exh 8b'!G98</f>
        <v>41.420665838856</v>
      </c>
      <c r="H204" s="479" t="n">
        <f aca="false">'Exh 5'!E113*'Exh 8b'!H98</f>
        <v>3.86851429378699</v>
      </c>
      <c r="I204" s="479" t="n">
        <f aca="false">'Exh 5'!E113*'Exh 8b'!I98</f>
        <v>1.18663912840969</v>
      </c>
      <c r="J204" s="479" t="n">
        <f aca="false">'Exh 5'!E113*'Exh 8b'!J98</f>
        <v>0</v>
      </c>
      <c r="K204" s="479" t="n">
        <f aca="false">'Exh 5'!E113*'Exh 8b'!K98</f>
        <v>0.128064360370562</v>
      </c>
      <c r="L204" s="479" t="n">
        <f aca="false">'Exh 5'!E113*'Exh 8b'!L98</f>
        <v>50.1709231854283</v>
      </c>
      <c r="M204" s="478" t="s">
        <v>1434</v>
      </c>
      <c r="N204" s="465"/>
      <c r="O204" s="465"/>
      <c r="P204" s="465"/>
    </row>
    <row r="205" customFormat="false" ht="15" hidden="false" customHeight="false" outlineLevel="0" collapsed="false">
      <c r="A205" s="463" t="s">
        <v>385</v>
      </c>
      <c r="B205" s="475"/>
      <c r="C205" s="475"/>
      <c r="D205" s="475"/>
      <c r="E205" s="475"/>
      <c r="F205" s="475"/>
      <c r="G205" s="475"/>
      <c r="H205" s="475"/>
      <c r="I205" s="475"/>
      <c r="J205" s="475"/>
      <c r="K205" s="475"/>
      <c r="L205" s="475"/>
      <c r="M205" s="491"/>
      <c r="N205" s="465"/>
      <c r="O205" s="465"/>
      <c r="P205" s="465"/>
    </row>
    <row r="206" customFormat="false" ht="15" hidden="false" customHeight="false" outlineLevel="0" collapsed="false">
      <c r="A206" s="463" t="s">
        <v>1251</v>
      </c>
      <c r="B206" s="479" t="n">
        <f aca="false">SUM(C206:L206)</f>
        <v>-610.529576775266</v>
      </c>
      <c r="C206" s="475" t="n">
        <f aca="false">'Exh 5'!E127*'Exh 8b'!C152</f>
        <v>-541.40714000601</v>
      </c>
      <c r="D206" s="475" t="n">
        <f aca="false">'Exh 5'!E127*'Exh 8b'!D152</f>
        <v>-28.5624511117391</v>
      </c>
      <c r="E206" s="475" t="n">
        <f aca="false">'Exh 5'!E127*'Exh 8b'!E152</f>
        <v>-26.2252766867942</v>
      </c>
      <c r="F206" s="475" t="n">
        <f aca="false">'Exh 5'!E127*'Exh 8b'!F152</f>
        <v>-0.0504264309773174</v>
      </c>
      <c r="G206" s="475" t="n">
        <f aca="false">'Exh 5'!E127*'Exh 8b'!G152</f>
        <v>-5.38837302461169</v>
      </c>
      <c r="H206" s="475" t="n">
        <f aca="false">'Exh 5'!E127*'Exh 8b'!H152</f>
        <v>-0.525587711887289</v>
      </c>
      <c r="I206" s="475" t="n">
        <f aca="false">'Exh 5'!E127*'Exh 8b'!I152</f>
        <v>-0.158840530175466</v>
      </c>
      <c r="J206" s="475" t="n">
        <f aca="false">'Exh 5'!E127*'Exh 8b'!J152</f>
        <v>-0</v>
      </c>
      <c r="K206" s="475" t="n">
        <f aca="false">'Exh 5'!E127*'Exh 8b'!K152</f>
        <v>-0.0175176331089512</v>
      </c>
      <c r="L206" s="475" t="n">
        <f aca="false">'Exh 5'!E127*'Exh 8b'!L152</f>
        <v>-8.19396363996175</v>
      </c>
      <c r="M206" s="495" t="s">
        <v>1435</v>
      </c>
      <c r="N206" s="465"/>
      <c r="O206" s="465"/>
      <c r="P206" s="465"/>
    </row>
    <row r="207" customFormat="false" ht="15" hidden="false" customHeight="false" outlineLevel="0" collapsed="false">
      <c r="A207" s="463" t="s">
        <v>1364</v>
      </c>
      <c r="B207" s="483" t="n">
        <f aca="false">SUM(C207:L207)</f>
        <v>8902.24925185667</v>
      </c>
      <c r="C207" s="483" t="n">
        <f aca="false">'Exh 5'!E114*'Exh 8b'!C98</f>
        <v>7849.4994360336</v>
      </c>
      <c r="D207" s="483" t="n">
        <f aca="false">'Exh 5'!E114*'Exh 8b'!D98</f>
        <v>414.107840731382</v>
      </c>
      <c r="E207" s="483" t="n">
        <f aca="false">'Exh 5'!E114*'Exh 8b'!E98</f>
        <v>431.047015646648</v>
      </c>
      <c r="F207" s="483" t="n">
        <f aca="false">'Exh 5'!E114*'Exh 8b'!F98</f>
        <v>0.7931382493776</v>
      </c>
      <c r="G207" s="483" t="n">
        <f aca="false">'Exh 5'!E114*'Exh 8b'!G98</f>
        <v>88.5134201064157</v>
      </c>
      <c r="H207" s="483" t="n">
        <f aca="false">'Exh 5'!E114*'Exh 8b'!H98</f>
        <v>8.26677755992102</v>
      </c>
      <c r="I207" s="483" t="n">
        <f aca="false">'Exh 5'!E114*'Exh 8b'!I98</f>
        <v>2.5357749703074</v>
      </c>
      <c r="J207" s="483" t="n">
        <f aca="false">'Exh 5'!E114*'Exh 8b'!J98</f>
        <v>0</v>
      </c>
      <c r="K207" s="483" t="n">
        <f aca="false">'Exh 5'!E114*'Exh 8b'!K98</f>
        <v>0.27366567631333</v>
      </c>
      <c r="L207" s="483" t="n">
        <f aca="false">'Exh 5'!E114*'Exh 8b'!L98</f>
        <v>107.212182882698</v>
      </c>
      <c r="M207" s="478" t="s">
        <v>1434</v>
      </c>
      <c r="N207" s="465"/>
      <c r="O207" s="465"/>
      <c r="P207" s="465"/>
    </row>
    <row r="208" customFormat="false" ht="15" hidden="false" customHeight="false" outlineLevel="0" collapsed="false">
      <c r="A208" s="463"/>
      <c r="B208" s="475"/>
      <c r="C208" s="475"/>
      <c r="D208" s="475"/>
      <c r="E208" s="475"/>
      <c r="F208" s="475"/>
      <c r="G208" s="475"/>
      <c r="H208" s="475"/>
      <c r="I208" s="475"/>
      <c r="J208" s="475"/>
      <c r="K208" s="475"/>
      <c r="L208" s="475"/>
      <c r="M208" s="491"/>
      <c r="N208" s="465"/>
      <c r="O208" s="465"/>
      <c r="P208" s="465"/>
    </row>
    <row r="209" customFormat="false" ht="15.75" hidden="false" customHeight="false" outlineLevel="0" collapsed="false">
      <c r="A209" s="472" t="s">
        <v>1436</v>
      </c>
      <c r="B209" s="479" t="n">
        <f aca="false">SUM(C209:L209)</f>
        <v>59114.2051478849</v>
      </c>
      <c r="C209" s="475" t="n">
        <f aca="false">SUM(C199:C207)</f>
        <v>52376.5993013089</v>
      </c>
      <c r="D209" s="475" t="n">
        <f aca="false">SUM(D199:D207)</f>
        <v>2763.17755014698</v>
      </c>
      <c r="E209" s="475" t="n">
        <f aca="false">SUM(E199:E207)</f>
        <v>2587.89983072847</v>
      </c>
      <c r="F209" s="475" t="n">
        <f aca="false">SUM(F199:F207)</f>
        <v>4.94037341135108</v>
      </c>
      <c r="G209" s="475" t="n">
        <f aca="false">SUM(G199:G207)</f>
        <v>531.670900031001</v>
      </c>
      <c r="H209" s="475" t="n">
        <f aca="false">SUM(H199:H207)</f>
        <v>51.4928357439839</v>
      </c>
      <c r="I209" s="475" t="n">
        <f aca="false">SUM(I199:I207)</f>
        <v>15.5993414199441</v>
      </c>
      <c r="J209" s="475" t="n">
        <f aca="false">SUM(J199:J207)</f>
        <v>0</v>
      </c>
      <c r="K209" s="475" t="n">
        <f aca="false">SUM(K199:K207)</f>
        <v>1.71437330871889</v>
      </c>
      <c r="L209" s="475" t="n">
        <f aca="false">SUM(L199:L207)</f>
        <v>781.110641785477</v>
      </c>
      <c r="M209" s="491"/>
      <c r="N209" s="465"/>
      <c r="O209" s="465"/>
      <c r="P209" s="465"/>
    </row>
    <row r="210" customFormat="false" ht="15" hidden="false" customHeight="false" outlineLevel="0" collapsed="false">
      <c r="A210" s="480"/>
      <c r="B210" s="492"/>
      <c r="C210" s="492"/>
      <c r="D210" s="492"/>
      <c r="E210" s="492"/>
      <c r="F210" s="492"/>
      <c r="G210" s="492"/>
      <c r="H210" s="492"/>
      <c r="I210" s="492"/>
      <c r="J210" s="492"/>
      <c r="K210" s="492"/>
      <c r="L210" s="492"/>
      <c r="M210" s="486"/>
      <c r="N210" s="465"/>
      <c r="O210" s="465"/>
      <c r="P210" s="465"/>
    </row>
    <row r="211" customFormat="false" ht="18" hidden="false" customHeight="false" outlineLevel="0" collapsed="false">
      <c r="A211" s="494" t="s">
        <v>641</v>
      </c>
      <c r="B211" s="479"/>
      <c r="C211" s="479"/>
      <c r="D211" s="479"/>
      <c r="E211" s="479"/>
      <c r="F211" s="479"/>
      <c r="G211" s="479"/>
      <c r="H211" s="479"/>
      <c r="I211" s="479"/>
      <c r="J211" s="479"/>
      <c r="K211" s="479"/>
      <c r="L211" s="479"/>
      <c r="M211" s="463"/>
      <c r="N211" s="465"/>
      <c r="O211" s="465"/>
      <c r="P211" s="465"/>
    </row>
    <row r="212" customFormat="false" ht="15" hidden="false" customHeight="false" outlineLevel="0" collapsed="false">
      <c r="A212" s="463" t="s">
        <v>1437</v>
      </c>
      <c r="B212" s="479" t="n">
        <f aca="false">SUM(C212:L212)</f>
        <v>16955.3103482217</v>
      </c>
      <c r="C212" s="479" t="n">
        <f aca="false">'Exh 6a'!C42</f>
        <v>14370.4999236779</v>
      </c>
      <c r="D212" s="479" t="n">
        <f aca="false">'Exh 6a'!D42</f>
        <v>767.292985251156</v>
      </c>
      <c r="E212" s="479" t="n">
        <f aca="false">'Exh 6a'!E42</f>
        <v>1241.53923801351</v>
      </c>
      <c r="F212" s="479" t="n">
        <f aca="false">'Exh 6a'!F42</f>
        <v>37.0756134396409</v>
      </c>
      <c r="G212" s="479" t="n">
        <f aca="false">'Exh 6a'!G42</f>
        <v>242.969305456692</v>
      </c>
      <c r="H212" s="479" t="n">
        <f aca="false">'Exh 6a'!H42</f>
        <v>98.4551322775977</v>
      </c>
      <c r="I212" s="479" t="n">
        <f aca="false">'Exh 6a'!I42</f>
        <v>62.4541550539337</v>
      </c>
      <c r="J212" s="479" t="n">
        <f aca="false">'Exh 6a'!J42</f>
        <v>0</v>
      </c>
      <c r="K212" s="479" t="n">
        <f aca="false">'Exh 6a'!K42</f>
        <v>15.6135387634834</v>
      </c>
      <c r="L212" s="479" t="n">
        <f aca="false">'Exh 6a'!L42</f>
        <v>119.410456287794</v>
      </c>
      <c r="M212" s="478" t="s">
        <v>1369</v>
      </c>
      <c r="N212" s="465"/>
      <c r="O212" s="465"/>
      <c r="P212" s="465"/>
    </row>
    <row r="213" customFormat="false" ht="15" hidden="false" customHeight="false" outlineLevel="0" collapsed="false">
      <c r="A213" s="463" t="s">
        <v>1438</v>
      </c>
      <c r="B213" s="479" t="n">
        <f aca="false">SUM(C213:L213)</f>
        <v>5401.91564200306</v>
      </c>
      <c r="C213" s="479" t="n">
        <f aca="false">'Exh 5'!$E133*'Exh 8a'!C57</f>
        <v>4878.41893186747</v>
      </c>
      <c r="D213" s="479" t="n">
        <f aca="false">'Exh 5'!$E133*'Exh 8a'!D57</f>
        <v>265.481324877134</v>
      </c>
      <c r="E213" s="479" t="n">
        <f aca="false">'Exh 5'!$E133*'Exh 8a'!E57</f>
        <v>124.971900785209</v>
      </c>
      <c r="F213" s="479" t="n">
        <f aca="false">'Exh 5'!$E133*'Exh 8a'!F57</f>
        <v>0.209222496688604</v>
      </c>
      <c r="G213" s="479" t="n">
        <f aca="false">'Exh 5'!$E133*'Exh 8a'!G57</f>
        <v>24.4570086918626</v>
      </c>
      <c r="H213" s="479" t="n">
        <f aca="false">'Exh 5'!$E133*'Exh 8a'!H57</f>
        <v>2.18031864970229</v>
      </c>
      <c r="I213" s="479" t="n">
        <f aca="false">'Exh 5'!$E133*'Exh 8a'!I57</f>
        <v>0.352374731265017</v>
      </c>
      <c r="J213" s="479" t="n">
        <f aca="false">'Exh 5'!$E133*'Exh 8a'!J57</f>
        <v>0</v>
      </c>
      <c r="K213" s="479" t="n">
        <f aca="false">'Exh 5'!$E133*'Exh 8a'!K57</f>
        <v>0.0880936828162542</v>
      </c>
      <c r="L213" s="479" t="n">
        <f aca="false">'Exh 5'!$E133*'Exh 8a'!L57</f>
        <v>105.756466220913</v>
      </c>
      <c r="M213" s="478" t="s">
        <v>1439</v>
      </c>
      <c r="N213" s="465"/>
      <c r="O213" s="465"/>
      <c r="P213" s="465"/>
    </row>
    <row r="214" customFormat="false" ht="15" hidden="false" customHeight="false" outlineLevel="0" collapsed="false">
      <c r="A214" s="463" t="s">
        <v>1440</v>
      </c>
      <c r="B214" s="479" t="n">
        <f aca="false">SUM(C214:L214)</f>
        <v>20978.9127690974</v>
      </c>
      <c r="C214" s="479" t="n">
        <f aca="false">'Exh 5'!$E134*'Exh 8a'!C43</f>
        <v>16888.4913467434</v>
      </c>
      <c r="D214" s="479" t="n">
        <f aca="false">'Exh 5'!$E134*'Exh 8a'!D43</f>
        <v>890.968613995981</v>
      </c>
      <c r="E214" s="479" t="n">
        <f aca="false">'Exh 5'!$E134*'Exh 8a'!E43</f>
        <v>2097.05977026015</v>
      </c>
      <c r="F214" s="479" t="n">
        <f aca="false">'Exh 5'!$E134*'Exh 8a'!F43</f>
        <v>70.2161170762937</v>
      </c>
      <c r="G214" s="479" t="n">
        <f aca="false">'Exh 5'!$E134*'Exh 8a'!G43</f>
        <v>410.39472638539</v>
      </c>
      <c r="H214" s="479" t="n">
        <f aca="false">'Exh 5'!$E134*'Exh 8a'!H43</f>
        <v>182.931462909291</v>
      </c>
      <c r="I214" s="479" t="n">
        <f aca="false">'Exh 5'!$E134*'Exh 8a'!I43</f>
        <v>118.258723496916</v>
      </c>
      <c r="J214" s="479" t="n">
        <f aca="false">'Exh 5'!$E134*'Exh 8a'!J43</f>
        <v>0</v>
      </c>
      <c r="K214" s="479" t="n">
        <f aca="false">'Exh 5'!$E134*'Exh 8a'!K43</f>
        <v>29.5646808742289</v>
      </c>
      <c r="L214" s="479" t="n">
        <f aca="false">'Exh 5'!$E134*'Exh 8a'!L43</f>
        <v>291.027327355691</v>
      </c>
      <c r="M214" s="478" t="s">
        <v>1441</v>
      </c>
      <c r="N214" s="465"/>
      <c r="O214" s="465"/>
      <c r="P214" s="465"/>
    </row>
    <row r="215" customFormat="false" ht="15" hidden="false" customHeight="false" outlineLevel="0" collapsed="false">
      <c r="A215" s="463" t="s">
        <v>1442</v>
      </c>
      <c r="B215" s="479" t="n">
        <f aca="false">SUM(C215:L215)</f>
        <v>6537.26867307202</v>
      </c>
      <c r="C215" s="479" t="n">
        <f aca="false">'Exh 5'!$E$135*'Exh 8a'!C57</f>
        <v>5903.74551750555</v>
      </c>
      <c r="D215" s="479" t="n">
        <f aca="false">'Exh 5'!$E$135*'Exh 8a'!D57</f>
        <v>321.279128261508</v>
      </c>
      <c r="E215" s="479" t="n">
        <f aca="false">'Exh 5'!$E$135*'Exh 8a'!E57</f>
        <v>151.237995215059</v>
      </c>
      <c r="F215" s="479" t="n">
        <f aca="false">'Exh 5'!$E$135*'Exh 8a'!F57</f>
        <v>0.2531960445049</v>
      </c>
      <c r="G215" s="479" t="n">
        <f aca="false">'Exh 5'!$E$135*'Exh 8a'!G57</f>
        <v>29.5972849918623</v>
      </c>
      <c r="H215" s="479" t="n">
        <f aca="false">'Exh 5'!$E$135*'Exh 8a'!H57</f>
        <v>2.63856930589317</v>
      </c>
      <c r="I215" s="479" t="n">
        <f aca="false">'Exh 5'!$E$135*'Exh 8a'!I57</f>
        <v>0.426435443376674</v>
      </c>
      <c r="J215" s="479" t="n">
        <f aca="false">'Exh 5'!$E$135*'Exh 8a'!J57</f>
        <v>0</v>
      </c>
      <c r="K215" s="479" t="n">
        <f aca="false">'Exh 5'!$E$135*'Exh 8a'!K57</f>
        <v>0.106608860844169</v>
      </c>
      <c r="L215" s="479" t="n">
        <f aca="false">'Exh 5'!$E$135*'Exh 8a'!L57</f>
        <v>127.983937443424</v>
      </c>
      <c r="M215" s="478" t="s">
        <v>1441</v>
      </c>
      <c r="N215" s="465"/>
      <c r="O215" s="465"/>
      <c r="P215" s="465"/>
    </row>
    <row r="216" customFormat="false" ht="15" hidden="false" customHeight="false" outlineLevel="0" collapsed="false">
      <c r="A216" s="463" t="s">
        <v>1443</v>
      </c>
      <c r="B216" s="479" t="n">
        <f aca="false">SUM(C216:L216)</f>
        <v>470.907920518661</v>
      </c>
      <c r="C216" s="479" t="n">
        <f aca="false">'Exh 5'!$E136*'Exh 8a'!C$57</f>
        <v>425.272489774152</v>
      </c>
      <c r="D216" s="479" t="n">
        <f aca="false">'Exh 5'!$E136*'Exh 8a'!D$57</f>
        <v>23.1431341989771</v>
      </c>
      <c r="E216" s="479" t="n">
        <f aca="false">'Exh 5'!$E136*'Exh 8a'!E$57</f>
        <v>10.8943311636398</v>
      </c>
      <c r="F216" s="479" t="n">
        <f aca="false">'Exh 5'!$E136*'Exh 8a'!F$57</f>
        <v>0.0182388132971324</v>
      </c>
      <c r="G216" s="479" t="n">
        <f aca="false">'Exh 5'!$E136*'Exh 8a'!G$57</f>
        <v>2.13202128068058</v>
      </c>
      <c r="H216" s="479" t="n">
        <f aca="false">'Exh 5'!$E136*'Exh 8a'!H$57</f>
        <v>0.190067633306959</v>
      </c>
      <c r="I216" s="479" t="n">
        <f aca="false">'Exh 5'!$E136*'Exh 8a'!I$57</f>
        <v>0.0307180013425388</v>
      </c>
      <c r="J216" s="479" t="n">
        <f aca="false">'Exh 5'!$E136*'Exh 8a'!J$57</f>
        <v>0</v>
      </c>
      <c r="K216" s="479" t="n">
        <f aca="false">'Exh 5'!$E136*'Exh 8a'!K$57</f>
        <v>0.00767950033563469</v>
      </c>
      <c r="L216" s="479" t="n">
        <f aca="false">'Exh 5'!$E136*'Exh 8a'!L$57</f>
        <v>9.21924015292944</v>
      </c>
      <c r="M216" s="478" t="s">
        <v>1439</v>
      </c>
      <c r="N216" s="465"/>
      <c r="O216" s="465"/>
      <c r="P216" s="465"/>
    </row>
    <row r="217" customFormat="false" ht="15" hidden="false" customHeight="false" outlineLevel="0" collapsed="false">
      <c r="A217" s="463" t="s">
        <v>1444</v>
      </c>
      <c r="B217" s="479" t="n">
        <f aca="false">SUM(C217:L217)</f>
        <v>831.799539481038</v>
      </c>
      <c r="C217" s="479" t="n">
        <f aca="false">'Exh 5'!$E137*'Exh 8b'!C$159</f>
        <v>44.8250301719935</v>
      </c>
      <c r="D217" s="479" t="n">
        <f aca="false">'Exh 5'!$E137*'Exh 8b'!D$159</f>
        <v>43.8270703165874</v>
      </c>
      <c r="E217" s="479" t="n">
        <f aca="false">'Exh 5'!$E137*'Exh 8b'!E$159</f>
        <v>103.621498319673</v>
      </c>
      <c r="F217" s="479" t="n">
        <f aca="false">'Exh 5'!$E137*'Exh 8b'!F$159</f>
        <v>134.475090515981</v>
      </c>
      <c r="G217" s="479" t="n">
        <f aca="false">'Exh 5'!$E137*'Exh 8b'!G$159</f>
        <v>103.621498319673</v>
      </c>
      <c r="H217" s="479" t="n">
        <f aca="false">'Exh 5'!$E137*'Exh 8b'!H$159</f>
        <v>103.621498319673</v>
      </c>
      <c r="I217" s="479" t="n">
        <f aca="false">'Exh 5'!$E137*'Exh 8b'!I$159</f>
        <v>194.186355197783</v>
      </c>
      <c r="J217" s="479" t="n">
        <f aca="false">'Exh 5'!$E137*'Exh 8b'!J$159</f>
        <v>0</v>
      </c>
      <c r="K217" s="479" t="n">
        <f aca="false">'Exh 5'!$E137*'Exh 8b'!K$159</f>
        <v>103.621498319673</v>
      </c>
      <c r="L217" s="479" t="n">
        <f aca="false">'Exh 5'!$E137*'Exh 8b'!L$159</f>
        <v>0</v>
      </c>
      <c r="M217" s="478" t="s">
        <v>1445</v>
      </c>
      <c r="N217" s="465"/>
      <c r="O217" s="465"/>
      <c r="P217" s="465"/>
    </row>
    <row r="218" customFormat="false" ht="15" hidden="false" customHeight="false" outlineLevel="0" collapsed="false">
      <c r="A218" s="463" t="s">
        <v>1446</v>
      </c>
      <c r="B218" s="479" t="n">
        <f aca="false">SUM(C218:L218)</f>
        <v>1250.60792006595</v>
      </c>
      <c r="C218" s="479" t="n">
        <f aca="false">'Exh 5'!$E140*'Exh 8a'!C$57</f>
        <v>1129.41218595758</v>
      </c>
      <c r="D218" s="479" t="n">
        <f aca="false">'Exh 5'!$E140*'Exh 8a'!D$57</f>
        <v>61.4620941022015</v>
      </c>
      <c r="E218" s="479" t="n">
        <f aca="false">'Exh 5'!$E140*'Exh 8a'!E$57</f>
        <v>28.9324860411417</v>
      </c>
      <c r="F218" s="479" t="n">
        <f aca="false">'Exh 5'!$E140*'Exh 8a'!F$57</f>
        <v>0.0484375041661549</v>
      </c>
      <c r="G218" s="479" t="n">
        <f aca="false">'Exh 5'!$E140*'Exh 8a'!G$57</f>
        <v>5.66208930279105</v>
      </c>
      <c r="H218" s="479" t="n">
        <f aca="false">'Exh 5'!$E140*'Exh 8a'!H$57</f>
        <v>0.504769780257824</v>
      </c>
      <c r="I218" s="479" t="n">
        <f aca="false">'Exh 5'!$E140*'Exh 8a'!I$57</f>
        <v>0.0815789543851029</v>
      </c>
      <c r="J218" s="479" t="n">
        <f aca="false">'Exh 5'!$E140*'Exh 8a'!J$57</f>
        <v>0</v>
      </c>
      <c r="K218" s="479" t="n">
        <f aca="false">'Exh 5'!$E140*'Exh 8a'!K$57</f>
        <v>0.0203947385962757</v>
      </c>
      <c r="L218" s="479" t="n">
        <f aca="false">'Exh 5'!$E140*'Exh 8a'!L$57</f>
        <v>24.483883684829</v>
      </c>
      <c r="M218" s="478" t="s">
        <v>1439</v>
      </c>
      <c r="N218" s="465"/>
      <c r="O218" s="465"/>
      <c r="P218" s="465"/>
    </row>
    <row r="219" customFormat="false" ht="15" hidden="false" customHeight="false" outlineLevel="0" collapsed="false">
      <c r="A219" s="463" t="s">
        <v>1447</v>
      </c>
      <c r="B219" s="479" t="n">
        <f aca="false">SUM(C219:L219)</f>
        <v>5703.513</v>
      </c>
      <c r="C219" s="479" t="n">
        <f aca="false">'Exh 6c'!F15</f>
        <v>4790.95092</v>
      </c>
      <c r="D219" s="479" t="n">
        <f aca="false">'Exh 6c'!F17</f>
        <v>85.3743117630449</v>
      </c>
      <c r="E219" s="479" t="n">
        <f aca="false">'Exh 6c'!F19</f>
        <v>749.242749772247</v>
      </c>
      <c r="F219" s="479" t="n">
        <f aca="false">'Exh 6c'!F21</f>
        <v>0</v>
      </c>
      <c r="G219" s="479" t="n">
        <f aca="false">'Exh 6c'!F23</f>
        <v>77.9450184647091</v>
      </c>
      <c r="H219" s="479" t="n">
        <f aca="false">'Exh 6c'!F25</f>
        <v>0</v>
      </c>
      <c r="I219" s="479" t="n">
        <f aca="false">'Exh 6c'!F27</f>
        <v>0</v>
      </c>
      <c r="J219" s="479" t="n">
        <f aca="false">'Exh 6c'!F29</f>
        <v>0</v>
      </c>
      <c r="K219" s="479" t="n">
        <f aca="false">'Exh 6c'!F31</f>
        <v>0</v>
      </c>
      <c r="L219" s="479" t="n">
        <f aca="false">'Exh 6c'!F33</f>
        <v>0</v>
      </c>
      <c r="M219" s="478" t="s">
        <v>1448</v>
      </c>
      <c r="N219" s="465"/>
      <c r="O219" s="465"/>
      <c r="P219" s="465"/>
    </row>
    <row r="220" customFormat="false" ht="15" hidden="false" customHeight="false" outlineLevel="0" collapsed="false">
      <c r="A220" s="463" t="s">
        <v>1449</v>
      </c>
      <c r="B220" s="479" t="n">
        <f aca="false">SUM(C220:L220)</f>
        <v>2046.92184826152</v>
      </c>
      <c r="C220" s="479" t="n">
        <f aca="false">'Exh 5'!$E143*'Exh 8b'!C$157</f>
        <v>927.962470063953</v>
      </c>
      <c r="D220" s="479" t="n">
        <f aca="false">'Exh 5'!$E143*'Exh 8b'!D$157</f>
        <v>73.4918435369422</v>
      </c>
      <c r="E220" s="479" t="n">
        <f aca="false">'Exh 5'!$E143*'Exh 8b'!E$157</f>
        <v>171.344493148804</v>
      </c>
      <c r="F220" s="479" t="n">
        <f aca="false">'Exh 5'!$E143*'Exh 8b'!F$157</f>
        <v>36.6435654404252</v>
      </c>
      <c r="G220" s="479" t="n">
        <f aca="false">'Exh 5'!$E143*'Exh 8b'!G$157</f>
        <v>134.700927708379</v>
      </c>
      <c r="H220" s="479" t="n">
        <f aca="false">'Exh 5'!$E143*'Exh 8b'!H$157</f>
        <v>264.488751670555</v>
      </c>
      <c r="I220" s="479" t="n">
        <f aca="false">'Exh 5'!$E143*'Exh 8b'!I$157</f>
        <v>401.646231252035</v>
      </c>
      <c r="J220" s="479" t="n">
        <f aca="false">'Exh 5'!$E143*'Exh 8b'!J$157</f>
        <v>0</v>
      </c>
      <c r="K220" s="479" t="n">
        <f aca="false">'Exh 5'!$E143*'Exh 8b'!K$157</f>
        <v>36.6435654404252</v>
      </c>
      <c r="L220" s="479" t="n">
        <f aca="false">'Exh 5'!$E143*'Exh 8b'!L$157</f>
        <v>0</v>
      </c>
      <c r="M220" s="478" t="s">
        <v>1450</v>
      </c>
      <c r="N220" s="465"/>
      <c r="O220" s="465"/>
      <c r="P220" s="465"/>
    </row>
    <row r="221" customFormat="false" ht="15" hidden="false" customHeight="false" outlineLevel="0" collapsed="false">
      <c r="A221" s="463" t="s">
        <v>1451</v>
      </c>
      <c r="B221" s="479" t="n">
        <f aca="false">SUM(C221:L221)</f>
        <v>-431.833478324531</v>
      </c>
      <c r="C221" s="479" t="n">
        <f aca="false">'Exh 5'!E144*'Exh 8a'!C57</f>
        <v>-389.98473054485</v>
      </c>
      <c r="D221" s="479" t="n">
        <f aca="false">'Exh 5'!E144*'Exh 8a'!D57</f>
        <v>-21.2227904968518</v>
      </c>
      <c r="E221" s="479" t="n">
        <f aca="false">'Exh 5'!E144*'Exh 8a'!E57</f>
        <v>-9.99035419755159</v>
      </c>
      <c r="F221" s="479" t="n">
        <f aca="false">'Exh 5'!E144*'Exh 8a'!F57</f>
        <v>-0.0167254145522496</v>
      </c>
      <c r="G221" s="479" t="n">
        <f aca="false">'Exh 5'!E144*'Exh 8a'!G57</f>
        <v>-1.95511293266033</v>
      </c>
      <c r="H221" s="479" t="n">
        <f aca="false">'Exh 5'!E144*'Exh 8a'!H57</f>
        <v>-0.174296425333969</v>
      </c>
      <c r="I221" s="479" t="n">
        <f aca="false">'Exh 5'!E144*'Exh 8a'!I57</f>
        <v>-0.028169119245894</v>
      </c>
      <c r="J221" s="479" t="n">
        <f aca="false">'Exh 5'!E144*'Exh 8a'!J57</f>
        <v>-0</v>
      </c>
      <c r="K221" s="479" t="n">
        <f aca="false">'Exh 5'!E144*'Exh 8a'!K57</f>
        <v>-0.00704227981147349</v>
      </c>
      <c r="L221" s="479" t="n">
        <f aca="false">'Exh 5'!E144*'Exh 8a'!L57</f>
        <v>-8.45425691367393</v>
      </c>
      <c r="M221" s="478" t="s">
        <v>1439</v>
      </c>
      <c r="N221" s="465"/>
      <c r="O221" s="465"/>
      <c r="P221" s="465"/>
    </row>
    <row r="222" customFormat="false" ht="15" hidden="false" customHeight="false" outlineLevel="0" collapsed="false">
      <c r="A222" s="463" t="s">
        <v>1408</v>
      </c>
      <c r="B222" s="479" t="n">
        <f aca="false">SUM(C222:L222)</f>
        <v>0</v>
      </c>
      <c r="C222" s="479" t="n">
        <f aca="false">ROUND('Exh 5'!E145*'Exh 8b'!C59,0)</f>
        <v>0</v>
      </c>
      <c r="D222" s="479" t="n">
        <f aca="false">ROUND('Exh 5'!E145*'Exh 8b'!D59,0)</f>
        <v>0</v>
      </c>
      <c r="E222" s="479" t="n">
        <f aca="false">ROUND('Exh 5'!E145*'Exh 8b'!E59,0)</f>
        <v>0</v>
      </c>
      <c r="F222" s="479" t="n">
        <f aca="false">ROUND('Exh 5'!E145*'Exh 8b'!F59,0)</f>
        <v>0</v>
      </c>
      <c r="G222" s="479" t="n">
        <f aca="false">ROUND('Exh 5'!E145*'Exh 8b'!G59,0)</f>
        <v>0</v>
      </c>
      <c r="H222" s="479" t="n">
        <f aca="false">ROUND('Exh 5'!E145*'Exh 8b'!H59,0)</f>
        <v>0</v>
      </c>
      <c r="I222" s="479" t="n">
        <f aca="false">ROUND('Exh 5'!E145*'Exh 8b'!I59,0)</f>
        <v>0</v>
      </c>
      <c r="J222" s="479" t="n">
        <f aca="false">ROUND('Exh 5'!E145*'Exh 8b'!J59,0)</f>
        <v>0</v>
      </c>
      <c r="K222" s="479" t="n">
        <f aca="false">ROUND('Exh 5'!E145*'Exh 8b'!K59,0)</f>
        <v>0</v>
      </c>
      <c r="L222" s="479" t="n">
        <f aca="false">ROUND('Exh 5'!E145*'Exh 8b'!L59,0)</f>
        <v>0</v>
      </c>
      <c r="M222" s="478" t="s">
        <v>624</v>
      </c>
      <c r="N222" s="465"/>
      <c r="O222" s="465"/>
      <c r="P222" s="465"/>
    </row>
    <row r="223" customFormat="false" ht="15" hidden="false" customHeight="false" outlineLevel="0" collapsed="false">
      <c r="A223" s="463" t="s">
        <v>1409</v>
      </c>
      <c r="B223" s="479" t="n">
        <f aca="false">SUM(C223:L223)</f>
        <v>0</v>
      </c>
      <c r="C223" s="479" t="n">
        <f aca="false">'Exh 6d'!C94</f>
        <v>0</v>
      </c>
      <c r="D223" s="479" t="n">
        <f aca="false">'Exh 6d'!D94</f>
        <v>0</v>
      </c>
      <c r="E223" s="479" t="n">
        <f aca="false">'Exh 6d'!E94</f>
        <v>0</v>
      </c>
      <c r="F223" s="479" t="n">
        <f aca="false">'Exh 6d'!F94</f>
        <v>0</v>
      </c>
      <c r="G223" s="479" t="n">
        <f aca="false">'Exh 6d'!G94</f>
        <v>0</v>
      </c>
      <c r="H223" s="479" t="n">
        <f aca="false">'Exh 6d'!H94</f>
        <v>0</v>
      </c>
      <c r="I223" s="479" t="n">
        <f aca="false">'Exh 6d'!I94</f>
        <v>0</v>
      </c>
      <c r="J223" s="479" t="n">
        <f aca="false">'Exh 6d'!J94</f>
        <v>0</v>
      </c>
      <c r="K223" s="479" t="n">
        <f aca="false">'Exh 6d'!K94</f>
        <v>0</v>
      </c>
      <c r="L223" s="479" t="n">
        <f aca="false">'Exh 6d'!L94</f>
        <v>0</v>
      </c>
      <c r="M223" s="478" t="s">
        <v>624</v>
      </c>
      <c r="N223" s="465"/>
      <c r="O223" s="465"/>
      <c r="P223" s="465"/>
    </row>
    <row r="224" customFormat="false" ht="15" hidden="false" customHeight="false" outlineLevel="0" collapsed="false">
      <c r="A224" s="463" t="s">
        <v>1452</v>
      </c>
      <c r="B224" s="479" t="n">
        <f aca="false">SUM(C224:L224)</f>
        <v>0</v>
      </c>
      <c r="C224" s="479" t="n">
        <f aca="false">ROUND('Exh 5'!E149*'Exh 8b'!C101,0)</f>
        <v>0</v>
      </c>
      <c r="D224" s="479" t="n">
        <f aca="false">ROUND('Exh 5'!E149*'Exh 8b'!D101,0)</f>
        <v>0</v>
      </c>
      <c r="E224" s="479" t="n">
        <f aca="false">ROUND('Exh 5'!E149*'Exh 8b'!E101,0)</f>
        <v>0</v>
      </c>
      <c r="F224" s="479" t="n">
        <f aca="false">ROUND('Exh 5'!E149*'Exh 8b'!F101,0)</f>
        <v>0</v>
      </c>
      <c r="G224" s="479" t="n">
        <f aca="false">ROUND('Exh 5'!E149*'Exh 8b'!G101,0)</f>
        <v>0</v>
      </c>
      <c r="H224" s="479" t="n">
        <f aca="false">ROUND('Exh 5'!E149*'Exh 8b'!H101,0)</f>
        <v>0</v>
      </c>
      <c r="I224" s="479" t="n">
        <f aca="false">ROUND('Exh 5'!E149*'Exh 8b'!I101,0)</f>
        <v>0</v>
      </c>
      <c r="J224" s="479" t="n">
        <f aca="false">ROUND('Exh 5'!E149*'Exh 8b'!J101,0)</f>
        <v>0</v>
      </c>
      <c r="K224" s="479" t="n">
        <f aca="false">ROUND('Exh 5'!E149*'Exh 8b'!K101,0)</f>
        <v>0</v>
      </c>
      <c r="L224" s="479" t="n">
        <f aca="false">ROUND('Exh 5'!E149*'Exh 8b'!L101,0)</f>
        <v>0</v>
      </c>
      <c r="M224" s="478" t="s">
        <v>624</v>
      </c>
      <c r="N224" s="465"/>
      <c r="O224" s="465"/>
      <c r="P224" s="465"/>
    </row>
    <row r="225" customFormat="false" ht="15" hidden="false" customHeight="false" outlineLevel="0" collapsed="false">
      <c r="A225" s="463" t="s">
        <v>1412</v>
      </c>
      <c r="B225" s="479" t="n">
        <f aca="false">SUM(C225:L225)</f>
        <v>0</v>
      </c>
      <c r="C225" s="479" t="n">
        <f aca="false">ROUND('Exh 5'!E150*'Exh 8b'!C101,0)</f>
        <v>0</v>
      </c>
      <c r="D225" s="479" t="n">
        <f aca="false">ROUND('Exh 5'!E150*'Exh 8b'!D101,0)</f>
        <v>0</v>
      </c>
      <c r="E225" s="479" t="n">
        <f aca="false">ROUND('Exh 5'!E150*'Exh 8b'!E101,0)</f>
        <v>0</v>
      </c>
      <c r="F225" s="479" t="n">
        <f aca="false">ROUND('Exh 5'!E150*'Exh 8b'!F101,0)</f>
        <v>0</v>
      </c>
      <c r="G225" s="479" t="n">
        <f aca="false">ROUND('Exh 5'!E150*'Exh 8b'!G101,0)</f>
        <v>0</v>
      </c>
      <c r="H225" s="479" t="n">
        <f aca="false">ROUND('Exh 5'!E150*'Exh 8b'!H101,0)</f>
        <v>0</v>
      </c>
      <c r="I225" s="479" t="n">
        <f aca="false">ROUND('Exh 5'!E150*'Exh 8b'!I101,0)</f>
        <v>0</v>
      </c>
      <c r="J225" s="479" t="n">
        <f aca="false">ROUND('Exh 5'!E150*'Exh 8b'!J101,0)</f>
        <v>0</v>
      </c>
      <c r="K225" s="479" t="n">
        <f aca="false">ROUND('Exh 5'!E150*'Exh 8b'!K101,0)</f>
        <v>0</v>
      </c>
      <c r="L225" s="479" t="n">
        <f aca="false">ROUND('Exh 5'!E150*'Exh 8b'!L101,0)</f>
        <v>0</v>
      </c>
      <c r="M225" s="478" t="s">
        <v>624</v>
      </c>
      <c r="N225" s="465"/>
      <c r="O225" s="465"/>
      <c r="P225" s="465"/>
    </row>
    <row r="226" customFormat="false" ht="15" hidden="false" customHeight="false" outlineLevel="0" collapsed="false">
      <c r="A226" s="463" t="s">
        <v>1413</v>
      </c>
      <c r="B226" s="479" t="n">
        <f aca="false">SUM(C226:L226)</f>
        <v>0</v>
      </c>
      <c r="C226" s="479" t="n">
        <f aca="false">ROUND('Exh 5'!E151*'Exh 8b'!C101,0)</f>
        <v>0</v>
      </c>
      <c r="D226" s="479" t="n">
        <f aca="false">ROUND('Exh 5'!E151*'Exh 8b'!D101,0)</f>
        <v>0</v>
      </c>
      <c r="E226" s="479" t="n">
        <f aca="false">ROUND('Exh 5'!E151*'Exh 8b'!E101,0)</f>
        <v>0</v>
      </c>
      <c r="F226" s="479" t="n">
        <f aca="false">ROUND('Exh 5'!E151*'Exh 8b'!F101,0)</f>
        <v>0</v>
      </c>
      <c r="G226" s="479" t="n">
        <f aca="false">ROUND('Exh 5'!E151*'Exh 8b'!G101,0)</f>
        <v>0</v>
      </c>
      <c r="H226" s="479" t="n">
        <f aca="false">ROUND('Exh 5'!E151*'Exh 8b'!H101,0)</f>
        <v>0</v>
      </c>
      <c r="I226" s="479" t="n">
        <f aca="false">ROUND('Exh 5'!E151*'Exh 8b'!I101,0)</f>
        <v>0</v>
      </c>
      <c r="J226" s="479" t="n">
        <f aca="false">ROUND('Exh 5'!E151*'Exh 8b'!J101,0)</f>
        <v>0</v>
      </c>
      <c r="K226" s="479" t="n">
        <f aca="false">ROUND('Exh 5'!E151*'Exh 8b'!K101,0)</f>
        <v>0</v>
      </c>
      <c r="L226" s="479" t="n">
        <f aca="false">ROUND('Exh 5'!E151*'Exh 8b'!L101,0)</f>
        <v>0</v>
      </c>
      <c r="M226" s="478" t="s">
        <v>624</v>
      </c>
      <c r="N226" s="465"/>
      <c r="O226" s="465"/>
      <c r="P226" s="465"/>
    </row>
    <row r="227" customFormat="false" ht="15" hidden="false" customHeight="false" outlineLevel="0" collapsed="false">
      <c r="A227" s="463" t="s">
        <v>385</v>
      </c>
      <c r="B227" s="479"/>
      <c r="C227" s="479"/>
      <c r="D227" s="479"/>
      <c r="E227" s="479"/>
      <c r="F227" s="479"/>
      <c r="G227" s="479"/>
      <c r="H227" s="479"/>
      <c r="I227" s="479"/>
      <c r="J227" s="479"/>
      <c r="K227" s="479"/>
      <c r="L227" s="479"/>
      <c r="M227" s="463"/>
      <c r="N227" s="465"/>
      <c r="O227" s="465"/>
      <c r="P227" s="465"/>
    </row>
    <row r="228" customFormat="false" ht="15" hidden="false" customHeight="false" outlineLevel="0" collapsed="false">
      <c r="A228" s="463" t="s">
        <v>1453</v>
      </c>
      <c r="B228" s="479" t="n">
        <f aca="false">SUM(C228:L228)</f>
        <v>-5329.83658080816</v>
      </c>
      <c r="C228" s="479" t="n">
        <f aca="false">-'Exh 7'!D13</f>
        <v>-4132.53656149738</v>
      </c>
      <c r="D228" s="479" t="n">
        <f aca="false">-'Exh 7'!D14</f>
        <v>-125.901651515153</v>
      </c>
      <c r="E228" s="479" t="n">
        <f aca="false">-'Exh 7'!D15</f>
        <v>-920.81011794416</v>
      </c>
      <c r="F228" s="479" t="n">
        <f aca="false">-'Exh 7'!D16</f>
        <v>-0</v>
      </c>
      <c r="G228" s="479" t="n">
        <f aca="false">-'Exh 7'!D17</f>
        <v>-71.5911351752832</v>
      </c>
      <c r="H228" s="479" t="n">
        <f aca="false">-'Exh 7'!D18</f>
        <v>-61.7164958407614</v>
      </c>
      <c r="I228" s="479" t="n">
        <f aca="false">-'Exh 7'!D19</f>
        <v>-0</v>
      </c>
      <c r="J228" s="479" t="n">
        <f aca="false">-'Exh 7'!D20</f>
        <v>-0</v>
      </c>
      <c r="K228" s="479" t="n">
        <f aca="false">-'Exh 7'!D21</f>
        <v>-0</v>
      </c>
      <c r="L228" s="479" t="n">
        <f aca="false">-'Exh 7'!D22</f>
        <v>-17.2806188354132</v>
      </c>
      <c r="M228" s="478" t="s">
        <v>1454</v>
      </c>
      <c r="N228" s="465"/>
      <c r="O228" s="465"/>
      <c r="P228" s="465"/>
    </row>
    <row r="229" customFormat="false" ht="15" hidden="false" customHeight="false" outlineLevel="0" collapsed="false">
      <c r="A229" s="463" t="s">
        <v>1455</v>
      </c>
      <c r="B229" s="479" t="n">
        <f aca="false">SUM(C229:L229)</f>
        <v>-2002.85975557475</v>
      </c>
      <c r="C229" s="479" t="n">
        <f aca="false">-'Exh 7'!E13</f>
        <v>-1858.96779925987</v>
      </c>
      <c r="D229" s="479" t="n">
        <f aca="false">-'Exh 7'!E14</f>
        <v>-113.369420126873</v>
      </c>
      <c r="E229" s="479" t="n">
        <f aca="false">-'Exh 7'!E15</f>
        <v>-13.0810869377161</v>
      </c>
      <c r="F229" s="479" t="n">
        <f aca="false">-'Exh 7'!E16</f>
        <v>-0</v>
      </c>
      <c r="G229" s="479" t="n">
        <f aca="false">-'Exh 7'!E17</f>
        <v>-0</v>
      </c>
      <c r="H229" s="479" t="n">
        <f aca="false">-'Exh 7'!E18</f>
        <v>-0</v>
      </c>
      <c r="I229" s="479" t="n">
        <f aca="false">-'Exh 7'!E19</f>
        <v>-0</v>
      </c>
      <c r="J229" s="479" t="n">
        <f aca="false">-'Exh 7'!E20</f>
        <v>-0</v>
      </c>
      <c r="K229" s="479" t="n">
        <f aca="false">-'Exh 7'!E21</f>
        <v>-0</v>
      </c>
      <c r="L229" s="479" t="n">
        <f aca="false">-'Exh 7'!E22</f>
        <v>-17.4414492502881</v>
      </c>
      <c r="M229" s="478" t="s">
        <v>1454</v>
      </c>
      <c r="N229" s="465"/>
      <c r="O229" s="465"/>
      <c r="P229" s="465"/>
    </row>
    <row r="230" customFormat="false" ht="15" hidden="false" customHeight="false" outlineLevel="0" collapsed="false">
      <c r="A230" s="463" t="s">
        <v>1347</v>
      </c>
      <c r="B230" s="479" t="n">
        <f aca="false">SUM(C230:L230)</f>
        <v>-717.720012655526</v>
      </c>
      <c r="C230" s="479" t="n">
        <f aca="false">'Exh 5'!E155*'Exh 8b'!C155</f>
        <v>-580.333121548486</v>
      </c>
      <c r="D230" s="479" t="n">
        <f aca="false">'Exh 5'!E155*'Exh 8b'!D155</f>
        <v>-29.2489635112829</v>
      </c>
      <c r="E230" s="479" t="n">
        <f aca="false">'Exh 5'!E155*'Exh 8b'!E155</f>
        <v>-57.4866014712791</v>
      </c>
      <c r="F230" s="479" t="n">
        <f aca="false">'Exh 5'!E155*'Exh 8b'!F155</f>
        <v>-4.05651970181236</v>
      </c>
      <c r="G230" s="479" t="n">
        <f aca="false">'Exh 5'!E155*'Exh 8b'!G155</f>
        <v>-13.1929519462481</v>
      </c>
      <c r="H230" s="479" t="n">
        <f aca="false">'Exh 5'!E155*'Exh 8b'!H155</f>
        <v>-9.33222133819861</v>
      </c>
      <c r="I230" s="479" t="n">
        <f aca="false">'Exh 5'!E155*'Exh 8b'!I155</f>
        <v>-11.9919795745102</v>
      </c>
      <c r="J230" s="479" t="n">
        <f aca="false">'Exh 5'!E155*'Exh 8b'!J155</f>
        <v>-0</v>
      </c>
      <c r="K230" s="479" t="n">
        <f aca="false">'Exh 5'!E155*'Exh 8b'!K155</f>
        <v>-2.85218518300237</v>
      </c>
      <c r="L230" s="479" t="n">
        <f aca="false">'Exh 5'!E155*'Exh 8b'!L155</f>
        <v>-9.22546838070702</v>
      </c>
      <c r="M230" s="478" t="s">
        <v>1456</v>
      </c>
      <c r="N230" s="465"/>
      <c r="O230" s="465"/>
      <c r="P230" s="465"/>
    </row>
    <row r="231" customFormat="false" ht="15" hidden="false" customHeight="false" outlineLevel="0" collapsed="false">
      <c r="A231" s="463" t="s">
        <v>1457</v>
      </c>
      <c r="B231" s="483" t="n">
        <f aca="false">SUM(C231:L231)</f>
        <v>0</v>
      </c>
      <c r="C231" s="483" t="n">
        <f aca="false">'Exh 5'!E156*'Exh 8b'!C101</f>
        <v>0</v>
      </c>
      <c r="D231" s="483" t="n">
        <f aca="false">ROUND('Exh 5'!E156*'Exh 8b'!D101,0)</f>
        <v>0</v>
      </c>
      <c r="E231" s="483" t="n">
        <f aca="false">ROUND('Exh 5'!E156*'Exh 8b'!E101,0)</f>
        <v>0</v>
      </c>
      <c r="F231" s="483" t="n">
        <f aca="false">ROUND('Exh 5'!E156*'Exh 8b'!F101,0)</f>
        <v>0</v>
      </c>
      <c r="G231" s="483" t="n">
        <f aca="false">ROUND('Exh 5'!E156*'Exh 8b'!G101,0)</f>
        <v>0</v>
      </c>
      <c r="H231" s="483" t="n">
        <f aca="false">ROUND('Exh 5'!E156*'Exh 8b'!H101,0)</f>
        <v>0</v>
      </c>
      <c r="I231" s="483" t="n">
        <f aca="false">ROUND('Exh 5'!E156*'Exh 8b'!I101,0)</f>
        <v>0</v>
      </c>
      <c r="J231" s="483" t="n">
        <f aca="false">ROUND('Exh 5'!E156*'Exh 8b'!J101,0)</f>
        <v>0</v>
      </c>
      <c r="K231" s="483" t="n">
        <f aca="false">ROUND('Exh 5'!E156*'Exh 8b'!K101,0)</f>
        <v>0</v>
      </c>
      <c r="L231" s="483" t="n">
        <f aca="false">ROUND('Exh 5'!E156*'Exh 8b'!L101,0)</f>
        <v>0</v>
      </c>
      <c r="M231" s="478" t="s">
        <v>624</v>
      </c>
      <c r="N231" s="465"/>
      <c r="O231" s="465"/>
      <c r="P231" s="465"/>
    </row>
    <row r="232" customFormat="false" ht="15" hidden="false" customHeight="false" outlineLevel="0" collapsed="false">
      <c r="A232" s="463"/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63"/>
      <c r="N232" s="465"/>
      <c r="O232" s="465"/>
      <c r="P232" s="465"/>
    </row>
    <row r="233" customFormat="false" ht="15.75" hidden="false" customHeight="false" outlineLevel="0" collapsed="false">
      <c r="A233" s="472" t="s">
        <v>1458</v>
      </c>
      <c r="B233" s="479" t="n">
        <f aca="false">SUM(C233:L233)</f>
        <v>51694.9078333584</v>
      </c>
      <c r="C233" s="475" t="n">
        <f aca="false">SUM(C212:C231)</f>
        <v>42397.7566029114</v>
      </c>
      <c r="D233" s="475" t="n">
        <f aca="false">SUM(D212:D231)</f>
        <v>2242.57768065337</v>
      </c>
      <c r="E233" s="475" t="n">
        <f aca="false">SUM(E212:E231)</f>
        <v>3677.47630216872</v>
      </c>
      <c r="F233" s="475" t="n">
        <f aca="false">SUM(F212:F231)</f>
        <v>274.866236214633</v>
      </c>
      <c r="G233" s="475" t="n">
        <f aca="false">SUM(G212:G231)</f>
        <v>944.740680547849</v>
      </c>
      <c r="H233" s="475" t="n">
        <f aca="false">SUM(H212:H231)</f>
        <v>583.787556941984</v>
      </c>
      <c r="I233" s="475" t="n">
        <f aca="false">SUM(I212:I231)</f>
        <v>765.41642343728</v>
      </c>
      <c r="J233" s="475" t="n">
        <f aca="false">SUM(J212:J231)</f>
        <v>0</v>
      </c>
      <c r="K233" s="475" t="n">
        <f aca="false">SUM(K212:K231)</f>
        <v>182.806832717589</v>
      </c>
      <c r="L233" s="475" t="n">
        <f aca="false">SUM(L212:L231)</f>
        <v>625.479517765499</v>
      </c>
      <c r="M233" s="491"/>
      <c r="N233" s="465"/>
      <c r="O233" s="465"/>
      <c r="P233" s="465"/>
    </row>
    <row r="234" customFormat="false" ht="15" hidden="false" customHeight="false" outlineLevel="0" collapsed="false">
      <c r="A234" s="480"/>
      <c r="B234" s="486"/>
      <c r="C234" s="486"/>
      <c r="D234" s="486"/>
      <c r="E234" s="486"/>
      <c r="F234" s="486"/>
      <c r="G234" s="486"/>
      <c r="H234" s="486"/>
      <c r="I234" s="486"/>
      <c r="J234" s="486"/>
      <c r="K234" s="486"/>
      <c r="L234" s="486"/>
      <c r="M234" s="486"/>
      <c r="N234" s="465"/>
      <c r="O234" s="465"/>
      <c r="P234" s="465"/>
    </row>
    <row r="235" customFormat="false" ht="15.75" hidden="false" customHeight="false" outlineLevel="0" collapsed="false">
      <c r="A235" s="472" t="s">
        <v>1459</v>
      </c>
      <c r="B235" s="496" t="n">
        <f aca="false">SUM(C235:L235)</f>
        <v>110809.112981243</v>
      </c>
      <c r="C235" s="497" t="n">
        <f aca="false">C209+C233</f>
        <v>94774.3559042204</v>
      </c>
      <c r="D235" s="497" t="n">
        <f aca="false">D209+D233</f>
        <v>5005.75523080035</v>
      </c>
      <c r="E235" s="497" t="n">
        <f aca="false">E209+E233</f>
        <v>6265.3761328972</v>
      </c>
      <c r="F235" s="497" t="n">
        <f aca="false">F209+F233</f>
        <v>279.806609625984</v>
      </c>
      <c r="G235" s="497" t="n">
        <f aca="false">G209+G233</f>
        <v>1476.41158057885</v>
      </c>
      <c r="H235" s="497" t="n">
        <f aca="false">H209+H233</f>
        <v>635.280392685968</v>
      </c>
      <c r="I235" s="497" t="n">
        <f aca="false">I209+I233</f>
        <v>781.015764857224</v>
      </c>
      <c r="J235" s="497" t="n">
        <f aca="false">J209+J233</f>
        <v>0</v>
      </c>
      <c r="K235" s="497" t="n">
        <f aca="false">K209+K233</f>
        <v>184.521206026308</v>
      </c>
      <c r="L235" s="497" t="n">
        <f aca="false">L209+L233</f>
        <v>1406.59015955098</v>
      </c>
      <c r="M235" s="491"/>
      <c r="N235" s="465"/>
      <c r="O235" s="465"/>
      <c r="P235" s="465"/>
    </row>
    <row r="236" customFormat="false" ht="15" hidden="false" customHeight="false" outlineLevel="0" collapsed="false">
      <c r="A236" s="463"/>
      <c r="B236" s="463"/>
      <c r="C236" s="463"/>
      <c r="D236" s="463"/>
      <c r="E236" s="463"/>
      <c r="F236" s="463"/>
      <c r="G236" s="463"/>
      <c r="H236" s="463"/>
      <c r="I236" s="463"/>
      <c r="J236" s="463"/>
      <c r="K236" s="463"/>
      <c r="L236" s="463"/>
      <c r="M236" s="463"/>
      <c r="N236" s="465"/>
      <c r="O236" s="465"/>
      <c r="P236" s="465"/>
    </row>
    <row r="237" customFormat="false" ht="15.75" hidden="false" customHeight="false" outlineLevel="0" collapsed="false">
      <c r="A237" s="472" t="s">
        <v>1460</v>
      </c>
      <c r="B237" s="487" t="n">
        <f aca="false">SUM(C237:L237)</f>
        <v>1315184.94262339</v>
      </c>
      <c r="C237" s="488" t="n">
        <f aca="false">C112+C182+C235</f>
        <v>693650.303340997</v>
      </c>
      <c r="D237" s="488" t="n">
        <f aca="false">D112+D182+D235</f>
        <v>35140.5066030643</v>
      </c>
      <c r="E237" s="488" t="n">
        <f aca="false">E112+E182+E235</f>
        <v>313082.495964309</v>
      </c>
      <c r="F237" s="488" t="n">
        <f aca="false">F112+F182+F235</f>
        <v>44256.1618316563</v>
      </c>
      <c r="G237" s="488" t="n">
        <f aca="false">G112+G182+G235</f>
        <v>32824.7310182242</v>
      </c>
      <c r="H237" s="488" t="n">
        <f aca="false">H112+H182+H235</f>
        <v>58897.0883427567</v>
      </c>
      <c r="I237" s="488" t="n">
        <f aca="false">I112+I182+I235</f>
        <v>91415.1626891387</v>
      </c>
      <c r="J237" s="488" t="n">
        <f aca="false">J112+J182+J235</f>
        <v>0</v>
      </c>
      <c r="K237" s="488" t="n">
        <f aca="false">K112+K182+K235</f>
        <v>21929.2249216198</v>
      </c>
      <c r="L237" s="488" t="n">
        <f aca="false">L112+L182+L235</f>
        <v>23989.2679116284</v>
      </c>
      <c r="M237" s="467"/>
      <c r="N237" s="465"/>
      <c r="O237" s="465"/>
      <c r="P237" s="465"/>
    </row>
    <row r="238" customFormat="false" ht="15" hidden="false" customHeight="false" outlineLevel="0" collapsed="false">
      <c r="A238" s="465"/>
      <c r="B238" s="498"/>
      <c r="C238" s="465"/>
      <c r="D238" s="465"/>
      <c r="E238" s="465"/>
      <c r="F238" s="465"/>
      <c r="G238" s="465"/>
      <c r="H238" s="465"/>
      <c r="I238" s="465"/>
      <c r="J238" s="465"/>
      <c r="K238" s="465"/>
      <c r="L238" s="465"/>
      <c r="M238" s="465"/>
      <c r="N238" s="465"/>
      <c r="O238" s="465"/>
      <c r="P238" s="465"/>
    </row>
    <row r="239" customFormat="false" ht="15" hidden="false" customHeight="false" outlineLevel="0" collapsed="false">
      <c r="A239" s="465"/>
      <c r="B239" s="465"/>
      <c r="C239" s="465"/>
      <c r="D239" s="465"/>
      <c r="E239" s="465"/>
      <c r="F239" s="465"/>
      <c r="G239" s="465"/>
      <c r="H239" s="465"/>
      <c r="I239" s="465"/>
      <c r="J239" s="465"/>
      <c r="K239" s="465"/>
      <c r="L239" s="465"/>
      <c r="M239" s="465"/>
      <c r="N239" s="465"/>
      <c r="O239" s="465"/>
      <c r="P239" s="465"/>
    </row>
    <row r="240" customFormat="false" ht="15.75" hidden="false" customHeight="false" outlineLevel="0" collapsed="false">
      <c r="A240" s="466" t="s">
        <v>1461</v>
      </c>
      <c r="B240" s="499" t="n">
        <f aca="false">SUM(C240:L240)</f>
        <v>1315184.98755053</v>
      </c>
      <c r="C240" s="500" t="n">
        <f aca="false">'Exh 7'!B13</f>
        <v>689767.669258223</v>
      </c>
      <c r="D240" s="500" t="n">
        <f aca="false">'Exh 7'!B14</f>
        <v>36687.0165356062</v>
      </c>
      <c r="E240" s="500" t="n">
        <f aca="false">'Exh 7'!B15</f>
        <v>321964.307324298</v>
      </c>
      <c r="F240" s="500" t="n">
        <f aca="false">'Exh 7'!B16</f>
        <v>43662.4573740323</v>
      </c>
      <c r="G240" s="500" t="n">
        <f aca="false">'Exh 7'!B17</f>
        <v>33494.5034663308</v>
      </c>
      <c r="H240" s="500" t="n">
        <f aca="false">'Exh 7'!B18</f>
        <v>57292.7369105353</v>
      </c>
      <c r="I240" s="500" t="n">
        <f aca="false">'Exh 7'!B19</f>
        <v>86844.4075213144</v>
      </c>
      <c r="J240" s="500" t="n">
        <f aca="false">'Exh 7'!B20</f>
        <v>0</v>
      </c>
      <c r="K240" s="500" t="n">
        <f aca="false">'Exh 7'!B21</f>
        <v>21482.6204290821</v>
      </c>
      <c r="L240" s="500" t="n">
        <f aca="false">'Exh 7'!B22</f>
        <v>23989.2687311095</v>
      </c>
      <c r="M240" s="465"/>
      <c r="N240" s="465"/>
      <c r="O240" s="465"/>
      <c r="P240" s="465"/>
    </row>
    <row r="241" customFormat="false" ht="15" hidden="true" customHeight="false" outlineLevel="0" collapsed="false">
      <c r="A241" s="465"/>
      <c r="B241" s="465"/>
      <c r="C241" s="465"/>
      <c r="D241" s="465"/>
      <c r="E241" s="465"/>
      <c r="F241" s="465"/>
      <c r="G241" s="465"/>
      <c r="H241" s="465"/>
      <c r="I241" s="465"/>
      <c r="J241" s="465"/>
      <c r="K241" s="465"/>
      <c r="L241" s="465"/>
      <c r="M241" s="465"/>
      <c r="N241" s="465"/>
      <c r="O241" s="465"/>
      <c r="P241" s="465"/>
    </row>
    <row r="242" customFormat="false" ht="15.75" hidden="true" customHeight="false" outlineLevel="0" collapsed="false">
      <c r="A242" s="466" t="s">
        <v>1462</v>
      </c>
      <c r="B242" s="499" t="n">
        <f aca="false">SUM(C242:L242)</f>
        <v>0.0449271373363445</v>
      </c>
      <c r="C242" s="500" t="n">
        <f aca="false">C240-C237</f>
        <v>-3882.63408277417</v>
      </c>
      <c r="D242" s="500" t="n">
        <f aca="false">D240-D237</f>
        <v>1546.50993254189</v>
      </c>
      <c r="E242" s="500" t="n">
        <f aca="false">E240-E237</f>
        <v>8881.8113599894</v>
      </c>
      <c r="F242" s="500" t="n">
        <f aca="false">F240-F237</f>
        <v>-593.704457623986</v>
      </c>
      <c r="G242" s="500" t="n">
        <f aca="false">G240-G237</f>
        <v>669.772448106553</v>
      </c>
      <c r="H242" s="500" t="n">
        <f aca="false">H240-H237</f>
        <v>-1604.35143222139</v>
      </c>
      <c r="I242" s="500" t="n">
        <f aca="false">I240-I237</f>
        <v>-4570.75516782435</v>
      </c>
      <c r="J242" s="500" t="n">
        <f aca="false">J240-J237</f>
        <v>0</v>
      </c>
      <c r="K242" s="500" t="n">
        <f aca="false">K240-K237</f>
        <v>-446.60449253767</v>
      </c>
      <c r="L242" s="500" t="n">
        <f aca="false">L240-L237</f>
        <v>0.000819481057988014</v>
      </c>
      <c r="M242" s="465"/>
      <c r="N242" s="465"/>
      <c r="O242" s="465"/>
      <c r="P242" s="465"/>
    </row>
    <row r="243" customFormat="false" ht="15" hidden="true" customHeight="false" outlineLevel="0" collapsed="false">
      <c r="A243" s="465"/>
      <c r="B243" s="498"/>
      <c r="C243" s="465"/>
      <c r="D243" s="465"/>
      <c r="E243" s="465"/>
      <c r="F243" s="465"/>
      <c r="G243" s="465"/>
      <c r="H243" s="465"/>
      <c r="I243" s="465"/>
      <c r="J243" s="465"/>
      <c r="K243" s="465"/>
      <c r="L243" s="465"/>
      <c r="M243" s="465"/>
      <c r="N243" s="465"/>
      <c r="O243" s="465"/>
      <c r="P243" s="465"/>
    </row>
    <row r="244" customFormat="false" ht="15.75" hidden="true" customHeight="false" outlineLevel="0" collapsed="false">
      <c r="A244" s="466" t="s">
        <v>1463</v>
      </c>
      <c r="B244" s="498"/>
      <c r="C244" s="465"/>
      <c r="D244" s="465"/>
      <c r="E244" s="465"/>
      <c r="F244" s="465"/>
      <c r="G244" s="465"/>
      <c r="H244" s="465"/>
      <c r="I244" s="465"/>
      <c r="J244" s="465"/>
      <c r="K244" s="465"/>
      <c r="L244" s="465"/>
      <c r="M244" s="465"/>
      <c r="N244" s="465"/>
      <c r="O244" s="465"/>
      <c r="P244" s="465"/>
    </row>
    <row r="245" customFormat="false" ht="15" hidden="true" customHeight="false" outlineLevel="0" collapsed="false">
      <c r="A245" s="465"/>
      <c r="B245" s="465"/>
      <c r="C245" s="465"/>
      <c r="D245" s="465"/>
      <c r="E245" s="465"/>
      <c r="F245" s="465"/>
      <c r="G245" s="465"/>
      <c r="H245" s="465"/>
      <c r="I245" s="465"/>
      <c r="J245" s="465"/>
      <c r="K245" s="465"/>
      <c r="L245" s="465"/>
      <c r="M245" s="465"/>
      <c r="N245" s="465"/>
      <c r="O245" s="465"/>
      <c r="P245" s="465"/>
    </row>
    <row r="246" customFormat="false" ht="15" hidden="true" customHeight="false" outlineLevel="0" collapsed="false">
      <c r="A246" s="465" t="s">
        <v>1464</v>
      </c>
      <c r="B246" s="501" t="n">
        <f aca="false">SUM(C246:L246)</f>
        <v>1714.88541406654</v>
      </c>
      <c r="C246" s="469" t="n">
        <f aca="false">C53</f>
        <v>974.496249296278</v>
      </c>
      <c r="D246" s="469" t="n">
        <f aca="false">D53</f>
        <v>34.7803767557412</v>
      </c>
      <c r="E246" s="469" t="n">
        <f aca="false">E53</f>
        <v>395.444252272497</v>
      </c>
      <c r="F246" s="469" t="n">
        <f aca="false">F53</f>
        <v>47.2861175478276</v>
      </c>
      <c r="G246" s="469" t="n">
        <f aca="false">G53</f>
        <v>34.4099796418113</v>
      </c>
      <c r="H246" s="469" t="n">
        <f aca="false">H53</f>
        <v>67.770438852253</v>
      </c>
      <c r="I246" s="469" t="n">
        <f aca="false">I53</f>
        <v>105.611631927396</v>
      </c>
      <c r="J246" s="469" t="n">
        <f aca="false">J53</f>
        <v>0</v>
      </c>
      <c r="K246" s="469" t="n">
        <f aca="false">K53</f>
        <v>35.1348588771742</v>
      </c>
      <c r="L246" s="469" t="n">
        <f aca="false">L53</f>
        <v>19.9515088955614</v>
      </c>
      <c r="M246" s="465"/>
      <c r="N246" s="465"/>
      <c r="O246" s="465"/>
      <c r="P246" s="465"/>
    </row>
    <row r="247" customFormat="false" ht="15" hidden="true" customHeight="false" outlineLevel="0" collapsed="false">
      <c r="A247" s="465" t="s">
        <v>1465</v>
      </c>
      <c r="B247" s="501" t="n">
        <f aca="false">SUM(C247:L247)</f>
        <v>16615.3758373553</v>
      </c>
      <c r="C247" s="469" t="n">
        <f aca="false">C94</f>
        <v>10056.9597328301</v>
      </c>
      <c r="D247" s="469" t="n">
        <f aca="false">D94</f>
        <v>567.077069158616</v>
      </c>
      <c r="E247" s="469" t="n">
        <f aca="false">E94</f>
        <v>4590.21251033713</v>
      </c>
      <c r="F247" s="469" t="n">
        <f aca="false">F94</f>
        <v>295.702279246218</v>
      </c>
      <c r="G247" s="469" t="n">
        <f aca="false">G94</f>
        <v>439.956588273455</v>
      </c>
      <c r="H247" s="469" t="n">
        <f aca="false">H94</f>
        <v>359.396584828358</v>
      </c>
      <c r="I247" s="469" t="n">
        <f aca="false">I94</f>
        <v>13.5997082518192</v>
      </c>
      <c r="J247" s="469" t="n">
        <f aca="false">J94</f>
        <v>0</v>
      </c>
      <c r="K247" s="469" t="n">
        <f aca="false">K94</f>
        <v>0.882576936696234</v>
      </c>
      <c r="L247" s="469" t="n">
        <f aca="false">L94</f>
        <v>291.588787492952</v>
      </c>
      <c r="M247" s="465"/>
      <c r="N247" s="465"/>
      <c r="O247" s="465"/>
      <c r="P247" s="465"/>
    </row>
    <row r="248" customFormat="false" ht="15" hidden="true" customHeight="false" outlineLevel="0" collapsed="false">
      <c r="A248" s="465" t="s">
        <v>1466</v>
      </c>
      <c r="B248" s="501" t="n">
        <f aca="false">SUM(C248:L248)</f>
        <v>2239.19670275739</v>
      </c>
      <c r="C248" s="469" t="n">
        <f aca="false">C162</f>
        <v>1043.71806640973</v>
      </c>
      <c r="D248" s="469" t="n">
        <f aca="false">D162</f>
        <v>56.0030123489467</v>
      </c>
      <c r="E248" s="469" t="n">
        <f aca="false">E162</f>
        <v>579.449535145603</v>
      </c>
      <c r="F248" s="469" t="n">
        <f aca="false">F162</f>
        <v>92.1259761924605</v>
      </c>
      <c r="G248" s="469" t="n">
        <f aca="false">G162</f>
        <v>61.7085054383484</v>
      </c>
      <c r="H248" s="469" t="n">
        <f aca="false">H162</f>
        <v>121.182128153124</v>
      </c>
      <c r="I248" s="469" t="n">
        <f aca="false">I162</f>
        <v>215.926066102848</v>
      </c>
      <c r="J248" s="469" t="n">
        <f aca="false">J162</f>
        <v>0</v>
      </c>
      <c r="K248" s="469" t="n">
        <f aca="false">K162</f>
        <v>44.9495521953635</v>
      </c>
      <c r="L248" s="469" t="n">
        <f aca="false">L162</f>
        <v>24.1338607709651</v>
      </c>
      <c r="M248" s="465"/>
      <c r="N248" s="465"/>
      <c r="O248" s="465"/>
      <c r="P248" s="465"/>
    </row>
    <row r="249" customFormat="false" ht="15" hidden="true" customHeight="false" outlineLevel="0" collapsed="false">
      <c r="A249" s="465" t="s">
        <v>1467</v>
      </c>
      <c r="B249" s="501" t="n">
        <f aca="false">SUM(C249:L249)</f>
        <v>8902.24925185667</v>
      </c>
      <c r="C249" s="469" t="n">
        <f aca="false">C207</f>
        <v>7849.4994360336</v>
      </c>
      <c r="D249" s="469" t="n">
        <f aca="false">D207</f>
        <v>414.107840731382</v>
      </c>
      <c r="E249" s="469" t="n">
        <f aca="false">E207</f>
        <v>431.047015646648</v>
      </c>
      <c r="F249" s="469" t="n">
        <f aca="false">F207</f>
        <v>0.7931382493776</v>
      </c>
      <c r="G249" s="469" t="n">
        <f aca="false">G207</f>
        <v>88.5134201064157</v>
      </c>
      <c r="H249" s="469" t="n">
        <f aca="false">H207</f>
        <v>8.26677755992102</v>
      </c>
      <c r="I249" s="469" t="n">
        <f aca="false">I207</f>
        <v>2.5357749703074</v>
      </c>
      <c r="J249" s="469" t="n">
        <f aca="false">J207</f>
        <v>0</v>
      </c>
      <c r="K249" s="469" t="n">
        <f aca="false">K207</f>
        <v>0.27366567631333</v>
      </c>
      <c r="L249" s="469" t="n">
        <f aca="false">L207</f>
        <v>107.212182882698</v>
      </c>
      <c r="M249" s="465"/>
      <c r="N249" s="465"/>
      <c r="O249" s="465"/>
      <c r="P249" s="465"/>
    </row>
    <row r="250" customFormat="false" ht="15" hidden="true" customHeight="false" outlineLevel="0" collapsed="false">
      <c r="A250" s="465" t="s">
        <v>1468</v>
      </c>
      <c r="B250" s="501" t="n">
        <f aca="false">SUM(C250:L250)</f>
        <v>0</v>
      </c>
      <c r="C250" s="502" t="n">
        <f aca="false">C231</f>
        <v>0</v>
      </c>
      <c r="D250" s="502" t="n">
        <f aca="false">D231</f>
        <v>0</v>
      </c>
      <c r="E250" s="502" t="n">
        <f aca="false">E231</f>
        <v>0</v>
      </c>
      <c r="F250" s="502" t="n">
        <f aca="false">F231</f>
        <v>0</v>
      </c>
      <c r="G250" s="502" t="n">
        <f aca="false">G231</f>
        <v>0</v>
      </c>
      <c r="H250" s="502" t="n">
        <f aca="false">H231</f>
        <v>0</v>
      </c>
      <c r="I250" s="502" t="n">
        <f aca="false">I231</f>
        <v>0</v>
      </c>
      <c r="J250" s="502" t="n">
        <f aca="false">J231</f>
        <v>0</v>
      </c>
      <c r="K250" s="502" t="n">
        <f aca="false">K231</f>
        <v>0</v>
      </c>
      <c r="L250" s="502" t="n">
        <f aca="false">L231</f>
        <v>0</v>
      </c>
      <c r="M250" s="465"/>
      <c r="N250" s="465"/>
      <c r="O250" s="465"/>
      <c r="P250" s="465"/>
    </row>
    <row r="251" customFormat="false" ht="15" hidden="true" customHeight="false" outlineLevel="0" collapsed="false">
      <c r="A251" s="465"/>
      <c r="B251" s="465"/>
      <c r="C251" s="469"/>
      <c r="D251" s="469"/>
      <c r="E251" s="469"/>
      <c r="F251" s="469"/>
      <c r="G251" s="469"/>
      <c r="H251" s="469"/>
      <c r="I251" s="469"/>
      <c r="J251" s="469"/>
      <c r="K251" s="469"/>
      <c r="L251" s="469"/>
      <c r="M251" s="465"/>
      <c r="N251" s="465"/>
      <c r="O251" s="465"/>
      <c r="P251" s="465"/>
    </row>
    <row r="252" customFormat="false" ht="15" hidden="true" customHeight="false" outlineLevel="0" collapsed="false">
      <c r="A252" s="465"/>
      <c r="B252" s="501" t="n">
        <f aca="false">SUM(C252:L252)</f>
        <v>29471.7072060359</v>
      </c>
      <c r="C252" s="469" t="n">
        <f aca="false">SUM(C246:C250)</f>
        <v>19924.6734845697</v>
      </c>
      <c r="D252" s="469" t="n">
        <f aca="false">SUM(D246:D250)</f>
        <v>1071.96829899469</v>
      </c>
      <c r="E252" s="469" t="n">
        <f aca="false">SUM(E246:E250)</f>
        <v>5996.15331340188</v>
      </c>
      <c r="F252" s="469" t="n">
        <f aca="false">SUM(F246:F250)</f>
        <v>435.907511235883</v>
      </c>
      <c r="G252" s="469" t="n">
        <f aca="false">SUM(G246:G250)</f>
        <v>624.58849346003</v>
      </c>
      <c r="H252" s="469" t="n">
        <f aca="false">SUM(H246:H250)</f>
        <v>556.615929393656</v>
      </c>
      <c r="I252" s="469" t="n">
        <f aca="false">SUM(I246:I250)</f>
        <v>337.673181252371</v>
      </c>
      <c r="J252" s="469" t="n">
        <f aca="false">SUM(J246:J250)</f>
        <v>0</v>
      </c>
      <c r="K252" s="469" t="n">
        <f aca="false">SUM(K246:K250)</f>
        <v>81.2406536855473</v>
      </c>
      <c r="L252" s="469" t="n">
        <f aca="false">SUM(L246:L250)</f>
        <v>442.886340042176</v>
      </c>
      <c r="M252" s="465"/>
      <c r="N252" s="465"/>
      <c r="O252" s="465"/>
      <c r="P252" s="465"/>
    </row>
    <row r="253" customFormat="false" ht="15" hidden="true" customHeight="false" outlineLevel="0" collapsed="false"/>
    <row r="254" customFormat="false" ht="15" hidden="true" customHeight="false" outlineLevel="0" collapsed="false">
      <c r="A254" s="462" t="s">
        <v>1469</v>
      </c>
      <c r="B254" s="503"/>
    </row>
    <row r="255" customFormat="false" ht="15.75" hidden="true" customHeight="false" outlineLevel="0" collapsed="false">
      <c r="H255" s="504" t="s">
        <v>1470</v>
      </c>
    </row>
    <row r="256" customFormat="false" ht="15.75" hidden="true" customHeight="false" outlineLevel="0" collapsed="false">
      <c r="H256" s="504" t="s">
        <v>1471</v>
      </c>
    </row>
    <row r="257" customFormat="false" ht="15.75" hidden="true" customHeight="false" outlineLevel="0" collapsed="false">
      <c r="H257" s="504" t="s">
        <v>1033</v>
      </c>
    </row>
    <row r="258" customFormat="false" ht="15.75" hidden="true" customHeight="false" outlineLevel="0" collapsed="false">
      <c r="H258" s="504"/>
    </row>
    <row r="259" customFormat="false" ht="15" hidden="true" customHeight="false" outlineLevel="0" collapsed="false">
      <c r="H259" s="462" t="s">
        <v>1472</v>
      </c>
      <c r="I259" s="505" t="n">
        <f aca="false">I16+I128</f>
        <v>35156.6849642849</v>
      </c>
      <c r="K259" s="506" t="n">
        <f aca="false">I259+I278</f>
        <v>34969.2807853922</v>
      </c>
      <c r="L259" s="507" t="n">
        <f aca="false">ROUND(K259/K$288,5)</f>
        <v>0.36656</v>
      </c>
    </row>
    <row r="260" customFormat="false" ht="15" hidden="true" customHeight="false" outlineLevel="0" collapsed="false">
      <c r="H260" s="462" t="s">
        <v>1473</v>
      </c>
      <c r="I260" s="503" t="n">
        <v>0</v>
      </c>
      <c r="K260" s="508" t="n">
        <f aca="false">+I260</f>
        <v>0</v>
      </c>
      <c r="L260" s="507" t="n">
        <f aca="false">ROUND(K260/K$288,5)</f>
        <v>0</v>
      </c>
    </row>
    <row r="261" customFormat="false" ht="15" hidden="true" customHeight="false" outlineLevel="0" collapsed="false">
      <c r="H261" s="462" t="s">
        <v>1474</v>
      </c>
      <c r="I261" s="508" t="n">
        <f aca="false">I17+I129+I130</f>
        <v>4510.86019989854</v>
      </c>
      <c r="J261" s="509"/>
      <c r="K261" s="503" t="n">
        <f aca="false">+I261</f>
        <v>4510.86019989854</v>
      </c>
      <c r="L261" s="507" t="n">
        <f aca="false">ROUND(K261/K$288,5)</f>
        <v>0.04728</v>
      </c>
    </row>
    <row r="262" customFormat="false" ht="15" hidden="true" customHeight="false" outlineLevel="0" collapsed="false">
      <c r="H262" s="462" t="s">
        <v>1475</v>
      </c>
      <c r="I262" s="508" t="n">
        <f aca="false">+I18+I131+I132</f>
        <v>6304.47845318771</v>
      </c>
      <c r="J262" s="509"/>
      <c r="K262" s="503" t="n">
        <f aca="false">+I262</f>
        <v>6304.47845318771</v>
      </c>
      <c r="L262" s="507" t="n">
        <f aca="false">ROUND(K262/K$288,5)</f>
        <v>0.06609</v>
      </c>
    </row>
    <row r="263" customFormat="false" ht="15" hidden="true" customHeight="false" outlineLevel="0" collapsed="false">
      <c r="H263" s="462" t="s">
        <v>1476</v>
      </c>
      <c r="I263" s="503" t="n">
        <f aca="false">I19+I21+I22+I133+I135+I136</f>
        <v>9671.79249808579</v>
      </c>
      <c r="K263" s="503" t="n">
        <f aca="false">+I263</f>
        <v>9671.79249808579</v>
      </c>
      <c r="L263" s="507" t="n">
        <f aca="false">ROUND(K263/K$288,5)</f>
        <v>0.10138</v>
      </c>
      <c r="M263" s="462" t="e">
        <f aca="false">K263/$K$290</f>
        <v>#DIV/0!</v>
      </c>
    </row>
    <row r="264" customFormat="false" ht="15" hidden="true" customHeight="false" outlineLevel="0" collapsed="false">
      <c r="H264" s="462" t="s">
        <v>1477</v>
      </c>
      <c r="I264" s="503" t="n">
        <f aca="false">+I20+I134</f>
        <v>2089.53685877228</v>
      </c>
      <c r="K264" s="503" t="n">
        <f aca="false">+I264</f>
        <v>2089.53685877228</v>
      </c>
      <c r="L264" s="507" t="n">
        <f aca="false">ROUND(K264/K$288,5)</f>
        <v>0.0219</v>
      </c>
      <c r="M264" s="462" t="e">
        <f aca="false">K264/$K$290</f>
        <v>#DIV/0!</v>
      </c>
    </row>
    <row r="265" customFormat="false" ht="15" hidden="true" customHeight="false" outlineLevel="0" collapsed="false">
      <c r="H265" s="462" t="s">
        <v>1478</v>
      </c>
      <c r="I265" s="503" t="n">
        <f aca="false">I45+I69+I154+I167</f>
        <v>2137.51229452381</v>
      </c>
      <c r="K265" s="503" t="n">
        <f aca="false">+I265</f>
        <v>2137.51229452381</v>
      </c>
      <c r="L265" s="507" t="n">
        <f aca="false">ROUND(K265/K$288,5)</f>
        <v>0.02241</v>
      </c>
      <c r="M265" s="462" t="e">
        <f aca="false">K265/$K$290</f>
        <v>#DIV/0!</v>
      </c>
    </row>
    <row r="266" customFormat="false" ht="15" hidden="true" customHeight="false" outlineLevel="0" collapsed="false">
      <c r="H266" s="462" t="s">
        <v>1479</v>
      </c>
      <c r="I266" s="503" t="n">
        <f aca="false">I86+I199+I216</f>
        <v>6.15385874986375</v>
      </c>
      <c r="K266" s="503" t="n">
        <f aca="false">+I266</f>
        <v>6.15385874986375</v>
      </c>
      <c r="L266" s="507" t="n">
        <f aca="false">ROUND(K266/K$288,5)</f>
        <v>6E-005</v>
      </c>
      <c r="M266" s="462" t="e">
        <f aca="false">K266/$K$290</f>
        <v>#DIV/0!</v>
      </c>
    </row>
    <row r="267" customFormat="false" ht="15" hidden="true" customHeight="false" outlineLevel="0" collapsed="false">
      <c r="H267" s="462" t="s">
        <v>1480</v>
      </c>
      <c r="I267" s="503" t="n">
        <f aca="false">I212+I213+I214+I215+I217+I218+I219+I220+I221</f>
        <v>777.377685010448</v>
      </c>
      <c r="K267" s="503" t="n">
        <f aca="false">I267+I279+I280</f>
        <v>-308.426893710682</v>
      </c>
      <c r="L267" s="507" t="n">
        <f aca="false">ROUND(K267/K$288,5)</f>
        <v>-0.00323</v>
      </c>
      <c r="M267" s="462" t="e">
        <f aca="false">K267/$K$290</f>
        <v>#DIV/0!</v>
      </c>
    </row>
    <row r="268" customFormat="false" ht="15" hidden="true" customHeight="false" outlineLevel="0" collapsed="false">
      <c r="H268" s="462" t="s">
        <v>1481</v>
      </c>
      <c r="I268" s="503" t="n">
        <f aca="false">+I23+I137</f>
        <v>82.5132983731058</v>
      </c>
      <c r="K268" s="503"/>
      <c r="L268" s="510" t="n">
        <f aca="false">ROUND(K268/K$288,5)</f>
        <v>0</v>
      </c>
      <c r="M268" s="462" t="e">
        <f aca="false">K268/$K$290</f>
        <v>#DIV/0!</v>
      </c>
    </row>
    <row r="269" customFormat="false" ht="15" hidden="true" customHeight="false" outlineLevel="0" collapsed="false">
      <c r="H269" s="462" t="s">
        <v>1482</v>
      </c>
      <c r="I269" s="503" t="n">
        <f aca="false">I25+I46+I70+I87+I139+I155+I168+I200+I222</f>
        <v>2556.12428203978</v>
      </c>
      <c r="K269" s="503" t="n">
        <f aca="false">+I269</f>
        <v>2556.12428203978</v>
      </c>
      <c r="L269" s="507" t="n">
        <f aca="false">ROUND(K269/K$288,5)</f>
        <v>0.02679</v>
      </c>
      <c r="M269" s="462" t="e">
        <f aca="false">K269/$K$290</f>
        <v>#DIV/0!</v>
      </c>
    </row>
    <row r="270" customFormat="false" ht="15" hidden="true" customHeight="false" outlineLevel="0" collapsed="false">
      <c r="H270" s="462" t="s">
        <v>1483</v>
      </c>
      <c r="I270" s="503"/>
      <c r="K270" s="503" t="n">
        <f aca="false">SUM(K271:K273)</f>
        <v>11937.1725832444</v>
      </c>
      <c r="L270" s="507" t="n">
        <f aca="false">ROUND(K270/K$288,5)</f>
        <v>0.12513</v>
      </c>
      <c r="M270" s="462" t="e">
        <f aca="false">K270/$K$290</f>
        <v>#DIV/0!</v>
      </c>
    </row>
    <row r="271" customFormat="false" ht="15" hidden="true" customHeight="false" outlineLevel="0" collapsed="false">
      <c r="H271" s="462" t="s">
        <v>1484</v>
      </c>
      <c r="I271" s="503" t="n">
        <f aca="false">I26+I140</f>
        <v>9552.54816632204</v>
      </c>
      <c r="K271" s="503" t="n">
        <f aca="false">+I271</f>
        <v>9552.54816632204</v>
      </c>
      <c r="L271" s="507" t="n">
        <f aca="false">ROUND(K271/K$288,5)</f>
        <v>0.10013</v>
      </c>
    </row>
    <row r="272" customFormat="false" ht="15" hidden="true" customHeight="false" outlineLevel="0" collapsed="false">
      <c r="H272" s="462" t="s">
        <v>1485</v>
      </c>
      <c r="I272" s="503" t="n">
        <f aca="false">I47+I71+I156+I169</f>
        <v>2347.28900219867</v>
      </c>
      <c r="K272" s="503" t="n">
        <f aca="false">+I272</f>
        <v>2347.28900219867</v>
      </c>
      <c r="L272" s="507" t="n">
        <f aca="false">ROUND(K272/K$288,5)</f>
        <v>0.02461</v>
      </c>
    </row>
    <row r="273" customFormat="false" ht="15" hidden="true" customHeight="false" outlineLevel="0" collapsed="false">
      <c r="H273" s="462" t="s">
        <v>1486</v>
      </c>
      <c r="I273" s="503" t="n">
        <f aca="false">I88+I201+I223</f>
        <v>37.3354147237242</v>
      </c>
      <c r="K273" s="503" t="n">
        <f aca="false">+I273</f>
        <v>37.3354147237242</v>
      </c>
      <c r="L273" s="507" t="n">
        <f aca="false">ROUND(K273/K$288,5)</f>
        <v>0.00039</v>
      </c>
    </row>
    <row r="274" customFormat="false" ht="15" hidden="true" customHeight="false" outlineLevel="0" collapsed="false">
      <c r="H274" s="462" t="s">
        <v>338</v>
      </c>
      <c r="I274" s="503" t="n">
        <f aca="false">I27+I48+I72+I89+I141+I157+I170+I202+I224</f>
        <v>9268.56902679392</v>
      </c>
      <c r="K274" s="503" t="n">
        <f aca="false">+I274</f>
        <v>9268.56902679392</v>
      </c>
      <c r="L274" s="507" t="n">
        <f aca="false">ROUND(K274/K$288,5)</f>
        <v>0.09716</v>
      </c>
      <c r="M274" s="462" t="e">
        <f aca="false">K274/$K$290</f>
        <v>#DIV/0!</v>
      </c>
    </row>
    <row r="275" customFormat="false" ht="15" hidden="true" customHeight="false" outlineLevel="0" collapsed="false">
      <c r="H275" s="462" t="s">
        <v>1487</v>
      </c>
      <c r="I275" s="503" t="n">
        <f aca="false">I28+I49+I73+I90+I142+I158+I171+I203+I225</f>
        <v>527.978853359996</v>
      </c>
      <c r="K275" s="503" t="n">
        <f aca="false">+I275</f>
        <v>527.978853359996</v>
      </c>
      <c r="L275" s="507" t="n">
        <f aca="false">ROUND(K275/K$288,5)</f>
        <v>0.00553</v>
      </c>
      <c r="M275" s="462" t="e">
        <f aca="false">K275/$K$290</f>
        <v>#DIV/0!</v>
      </c>
    </row>
    <row r="276" customFormat="false" ht="15" hidden="true" customHeight="false" outlineLevel="0" collapsed="false">
      <c r="H276" s="462" t="s">
        <v>1488</v>
      </c>
      <c r="I276" s="503" t="n">
        <f aca="false">I29+I50+I74+I91+I143+I159+I172+I204+I226</f>
        <v>3738.45129112209</v>
      </c>
      <c r="K276" s="503" t="n">
        <f aca="false">+I276</f>
        <v>3738.45129112209</v>
      </c>
      <c r="L276" s="507" t="n">
        <f aca="false">ROUND(K276/K$288,5)</f>
        <v>0.03919</v>
      </c>
      <c r="M276" s="462" t="e">
        <f aca="false">K276/$K$290</f>
        <v>#DIV/0!</v>
      </c>
    </row>
    <row r="277" customFormat="false" ht="15" hidden="true" customHeight="false" outlineLevel="0" collapsed="false">
      <c r="H277" s="462" t="s">
        <v>1489</v>
      </c>
      <c r="I277" s="503" t="n">
        <v>0</v>
      </c>
      <c r="K277" s="503" t="n">
        <f aca="false">+I277</f>
        <v>0</v>
      </c>
      <c r="L277" s="510" t="n">
        <f aca="false">ROUND(K277/K$288,5)</f>
        <v>0</v>
      </c>
      <c r="M277" s="462" t="e">
        <f aca="false">K277/$K$290</f>
        <v>#DIV/0!</v>
      </c>
    </row>
    <row r="278" customFormat="false" ht="15" hidden="true" customHeight="false" outlineLevel="0" collapsed="false">
      <c r="H278" s="462" t="s">
        <v>1490</v>
      </c>
      <c r="I278" s="503" t="n">
        <f aca="false">I145</f>
        <v>-187.404178892718</v>
      </c>
      <c r="L278" s="510"/>
    </row>
    <row r="279" customFormat="false" ht="15" hidden="true" customHeight="false" outlineLevel="0" collapsed="false">
      <c r="H279" s="462" t="s">
        <v>1491</v>
      </c>
      <c r="I279" s="503" t="n">
        <f aca="false">I228+I229</f>
        <v>-0</v>
      </c>
      <c r="L279" s="510"/>
    </row>
    <row r="280" customFormat="false" ht="15" hidden="true" customHeight="false" outlineLevel="0" collapsed="false">
      <c r="H280" s="462" t="s">
        <v>1492</v>
      </c>
      <c r="I280" s="503" t="n">
        <f aca="false">I31+I52+I77+I93+I146+I161+I175+I206+I230</f>
        <v>-1085.80457872113</v>
      </c>
      <c r="L280" s="510"/>
    </row>
    <row r="281" customFormat="false" ht="15" hidden="true" customHeight="false" outlineLevel="0" collapsed="false">
      <c r="H281" s="462" t="s">
        <v>1493</v>
      </c>
      <c r="I281" s="503" t="n">
        <f aca="false">I32+I53+I78+I94+I147+I162+I176+I207+I229</f>
        <v>7988.84090772021</v>
      </c>
      <c r="K281" s="503" t="n">
        <f aca="false">+I281</f>
        <v>7988.84090772021</v>
      </c>
      <c r="L281" s="507" t="n">
        <f aca="false">ROUND(K281/K$288,5)</f>
        <v>0.08374</v>
      </c>
      <c r="M281" s="462" t="e">
        <f aca="false">K281/$K$290</f>
        <v>#DIV/0!</v>
      </c>
    </row>
    <row r="282" customFormat="false" ht="15" hidden="true" customHeight="false" outlineLevel="0" collapsed="false">
      <c r="H282" s="511" t="s">
        <v>1494</v>
      </c>
      <c r="I282" s="503" t="n">
        <f aca="false">I33</f>
        <v>-5559</v>
      </c>
      <c r="L282" s="510"/>
    </row>
    <row r="283" customFormat="false" ht="15" hidden="true" customHeight="false" outlineLevel="0" collapsed="false">
      <c r="H283" s="511" t="s">
        <v>1495</v>
      </c>
      <c r="I283" s="503" t="n">
        <f aca="false">I34</f>
        <v>93.4375804353543</v>
      </c>
      <c r="L283" s="510"/>
    </row>
    <row r="284" customFormat="false" ht="15" hidden="true" customHeight="false" outlineLevel="0" collapsed="false">
      <c r="H284" s="511" t="s">
        <v>1496</v>
      </c>
      <c r="I284" s="503" t="n">
        <f aca="false">+I35</f>
        <v>0</v>
      </c>
      <c r="L284" s="510"/>
    </row>
    <row r="285" customFormat="false" ht="15" hidden="true" customHeight="false" outlineLevel="0" collapsed="false">
      <c r="H285" s="511" t="s">
        <v>1497</v>
      </c>
      <c r="I285" s="503" t="n">
        <f aca="false">+I36</f>
        <v>0</v>
      </c>
      <c r="L285" s="510"/>
    </row>
    <row r="286" customFormat="false" ht="15" hidden="true" customHeight="false" outlineLevel="0" collapsed="false">
      <c r="H286" s="511" t="s">
        <v>1498</v>
      </c>
      <c r="I286" s="503" t="n">
        <f aca="false">+I37</f>
        <v>0</v>
      </c>
      <c r="L286" s="510"/>
    </row>
    <row r="287" customFormat="false" ht="15" hidden="true" customHeight="false" outlineLevel="0" collapsed="false">
      <c r="H287" s="511" t="s">
        <v>1499</v>
      </c>
      <c r="I287" s="503" t="n">
        <f aca="false">+I38</f>
        <v>0</v>
      </c>
      <c r="L287" s="510"/>
    </row>
    <row r="288" customFormat="false" ht="15.75" hidden="true" customHeight="false" outlineLevel="0" collapsed="false">
      <c r="I288" s="512" t="n">
        <f aca="false">SUM(I259:I287)-I270</f>
        <v>90015.2758779885</v>
      </c>
      <c r="J288" s="504"/>
      <c r="K288" s="512" t="n">
        <f aca="false">SUM(K259:K287)-K270</f>
        <v>95398.32499918</v>
      </c>
      <c r="L288" s="513" t="n">
        <f aca="false">SUM(L259:L283)-L270</f>
        <v>0.99999</v>
      </c>
    </row>
    <row r="290" customFormat="false" ht="15" hidden="false" customHeight="false" outlineLevel="0" collapsed="false">
      <c r="K290" s="503"/>
    </row>
  </sheetData>
  <autoFilter ref="M1:M290"/>
  <mergeCells count="16">
    <mergeCell ref="A3:M3"/>
    <mergeCell ref="A4:M4"/>
    <mergeCell ref="A5:M5"/>
    <mergeCell ref="A6:M6"/>
    <mergeCell ref="A58:M58"/>
    <mergeCell ref="A59:M59"/>
    <mergeCell ref="A60:M60"/>
    <mergeCell ref="A61:M61"/>
    <mergeCell ref="A115:M115"/>
    <mergeCell ref="A116:M116"/>
    <mergeCell ref="A117:M117"/>
    <mergeCell ref="A118:M118"/>
    <mergeCell ref="A185:M185"/>
    <mergeCell ref="A186:M186"/>
    <mergeCell ref="A187:M187"/>
    <mergeCell ref="A188:M18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2" man="true" max="16383" min="0"/>
    <brk id="18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D57" activeCellId="0" sqref="D57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9.66"/>
    <col collapsed="false" customWidth="false" hidden="false" outlineLevel="0" max="9" min="2" style="315" width="13.66"/>
    <col collapsed="false" customWidth="true" hidden="false" outlineLevel="0" max="10" min="10" style="315" width="13.77"/>
    <col collapsed="false" customWidth="false" hidden="false" outlineLevel="0" max="12" min="11" style="315" width="13.66"/>
    <col collapsed="false" customWidth="true" hidden="false" outlineLevel="0" max="13" min="13" style="315" width="14.43"/>
    <col collapsed="false" customWidth="false" hidden="false" outlineLevel="0" max="257" min="14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7" t="s">
        <v>1500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18" hidden="false" customHeight="false" outlineLevel="0" collapsed="false">
      <c r="A3" s="319" t="s">
        <v>589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</row>
    <row r="7" customFormat="false" ht="15" hidden="false" customHeight="fals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</row>
    <row r="8" customFormat="false" ht="15.75" hidden="false" customHeight="false" outlineLevel="0" collapsed="false">
      <c r="A8" s="316"/>
      <c r="B8" s="298" t="s">
        <v>629</v>
      </c>
      <c r="C8" s="298" t="s">
        <v>630</v>
      </c>
      <c r="D8" s="298" t="s">
        <v>631</v>
      </c>
      <c r="E8" s="298" t="s">
        <v>632</v>
      </c>
      <c r="F8" s="298" t="s">
        <v>633</v>
      </c>
      <c r="G8" s="298" t="s">
        <v>634</v>
      </c>
      <c r="H8" s="298" t="s">
        <v>798</v>
      </c>
      <c r="I8" s="298" t="s">
        <v>853</v>
      </c>
      <c r="J8" s="296" t="s">
        <v>800</v>
      </c>
      <c r="K8" s="296" t="s">
        <v>854</v>
      </c>
      <c r="L8" s="296" t="s">
        <v>855</v>
      </c>
      <c r="M8" s="296" t="s">
        <v>856</v>
      </c>
    </row>
    <row r="9" customFormat="false" ht="15.75" hidden="false" customHeight="false" outlineLevel="0" collapsed="false">
      <c r="A9" s="316"/>
      <c r="B9" s="298" t="s">
        <v>857</v>
      </c>
      <c r="C9" s="514"/>
      <c r="D9" s="298" t="s">
        <v>858</v>
      </c>
      <c r="E9" s="298"/>
      <c r="F9" s="298" t="s">
        <v>425</v>
      </c>
      <c r="G9" s="298" t="s">
        <v>858</v>
      </c>
      <c r="H9" s="298" t="s">
        <v>859</v>
      </c>
      <c r="I9" s="296" t="s">
        <v>860</v>
      </c>
      <c r="J9" s="298"/>
      <c r="K9" s="296"/>
      <c r="L9" s="296"/>
      <c r="M9" s="296" t="s">
        <v>861</v>
      </c>
    </row>
    <row r="10" customFormat="false" ht="15.75" hidden="false" customHeight="false" outlineLevel="0" collapsed="false">
      <c r="A10" s="316"/>
      <c r="B10" s="298" t="s">
        <v>637</v>
      </c>
      <c r="C10" s="298" t="s">
        <v>423</v>
      </c>
      <c r="D10" s="298" t="s">
        <v>425</v>
      </c>
      <c r="E10" s="298" t="s">
        <v>425</v>
      </c>
      <c r="F10" s="298" t="s">
        <v>860</v>
      </c>
      <c r="G10" s="298" t="s">
        <v>862</v>
      </c>
      <c r="H10" s="298" t="s">
        <v>862</v>
      </c>
      <c r="I10" s="296" t="s">
        <v>862</v>
      </c>
      <c r="J10" s="298" t="s">
        <v>430</v>
      </c>
      <c r="K10" s="296" t="s">
        <v>431</v>
      </c>
      <c r="L10" s="296" t="s">
        <v>432</v>
      </c>
      <c r="M10" s="296" t="s">
        <v>863</v>
      </c>
    </row>
    <row r="11" customFormat="false" ht="15" hidden="false" customHeight="fals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</row>
    <row r="12" customFormat="false" ht="18" hidden="false" customHeight="false" outlineLevel="0" collapsed="false">
      <c r="A12" s="515" t="s">
        <v>804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</row>
    <row r="13" customFormat="false" ht="15" hidden="false" customHeight="false" outlineLevel="0" collapsed="false">
      <c r="A13" s="332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</row>
    <row r="14" customFormat="false" ht="15" hidden="false" customHeight="false" outlineLevel="0" collapsed="false">
      <c r="A14" s="316" t="s">
        <v>1257</v>
      </c>
      <c r="B14" s="327" t="n">
        <f aca="false">SUM(C14:L14)</f>
        <v>306.084118792353</v>
      </c>
      <c r="C14" s="327" t="n">
        <f aca="false">'Exh 5'!C101*'Exh 8b'!C26</f>
        <v>173.579819557277</v>
      </c>
      <c r="D14" s="327" t="n">
        <f aca="false">'Exh 5'!C101*'Exh 8b'!D26</f>
        <v>9.78756383187015</v>
      </c>
      <c r="E14" s="327" t="n">
        <f aca="false">'Exh 5'!C101*'Exh 8b'!E26</f>
        <v>81.6979157401063</v>
      </c>
      <c r="F14" s="327" t="n">
        <f aca="false">'Exh 5'!C101*'Exh 8b'!F26</f>
        <v>11.1985171852023</v>
      </c>
      <c r="G14" s="327" t="n">
        <f aca="false">'Exh 5'!C101*'Exh 8b'!G26</f>
        <v>7.98986306390509</v>
      </c>
      <c r="H14" s="327" t="n">
        <f aca="false">'Exh 5'!C101*'Exh 8b'!H26</f>
        <v>14.4579296368245</v>
      </c>
      <c r="I14" s="327" t="n">
        <f aca="false">'Exh 5'!C101*'Exh 8b'!I26</f>
        <v>3.44582868478564</v>
      </c>
      <c r="J14" s="327" t="n">
        <f aca="false">'Exh 5'!C101*'Exh 8b'!J26</f>
        <v>0</v>
      </c>
      <c r="K14" s="327" t="n">
        <f aca="false">'Exh 5'!C101*'Exh 8b'!K26</f>
        <v>0.223623100487564</v>
      </c>
      <c r="L14" s="327" t="n">
        <f aca="false">'Exh 5'!C101*'Exh 8b'!L26</f>
        <v>3.70305799189451</v>
      </c>
      <c r="M14" s="320" t="s">
        <v>1501</v>
      </c>
    </row>
    <row r="15" customFormat="false" ht="15" hidden="false" customHeight="false" outlineLevel="0" collapsed="false">
      <c r="A15" s="316" t="s">
        <v>1258</v>
      </c>
      <c r="B15" s="323" t="n">
        <f aca="false">SUM(C15:L15)</f>
        <v>25192.4581827999</v>
      </c>
      <c r="C15" s="323" t="n">
        <f aca="false">'Exh 5'!C102*'Exh 8b'!C14</f>
        <v>14944.4246456537</v>
      </c>
      <c r="D15" s="323" t="n">
        <f aca="false">'Exh 5'!C102*'Exh 8b'!D14</f>
        <v>842.664259721989</v>
      </c>
      <c r="E15" s="323" t="n">
        <f aca="false">'Exh 5'!C102*'Exh 8b'!E14</f>
        <v>6909.38518003011</v>
      </c>
      <c r="F15" s="323" t="n">
        <f aca="false">'Exh 5'!C102*'Exh 8b'!F14</f>
        <v>684.553935136408</v>
      </c>
      <c r="G15" s="323" t="n">
        <f aca="false">'Exh 5'!C102*'Exh 8b'!G14</f>
        <v>669.708372508681</v>
      </c>
      <c r="H15" s="323" t="n">
        <f aca="false">'Exh 5'!C102*'Exh 8b'!H14</f>
        <v>822.905516869475</v>
      </c>
      <c r="I15" s="323" t="n">
        <f aca="false">'Exh 5'!C102*'Exh 8b'!I14</f>
        <v>0</v>
      </c>
      <c r="J15" s="323" t="n">
        <f aca="false">'Exh 5'!C102*'Exh 8b'!J14</f>
        <v>0</v>
      </c>
      <c r="K15" s="323" t="n">
        <f aca="false">'Exh 5'!C102*'Exh 8b'!K14</f>
        <v>0</v>
      </c>
      <c r="L15" s="323" t="n">
        <f aca="false">'Exh 5'!C102*'Exh 8b'!L14</f>
        <v>318.816272879536</v>
      </c>
      <c r="M15" s="320" t="s">
        <v>1502</v>
      </c>
    </row>
    <row r="16" customFormat="false" ht="15" hidden="false" customHeight="false" outlineLevel="0" collapsed="false">
      <c r="A16" s="316" t="s">
        <v>1259</v>
      </c>
      <c r="B16" s="323" t="n">
        <f aca="false">SUM(C16:L16)</f>
        <v>450.848775691055</v>
      </c>
      <c r="C16" s="323" t="n">
        <f aca="false">'Exh 5'!C103*'Exh 8b'!C14</f>
        <v>267.448119036686</v>
      </c>
      <c r="D16" s="323" t="n">
        <f aca="false">'Exh 5'!C103*'Exh 8b'!D14</f>
        <v>15.0804715862803</v>
      </c>
      <c r="E16" s="323" t="n">
        <f aca="false">'Exh 5'!C103*'Exh 8b'!E14</f>
        <v>123.651603451755</v>
      </c>
      <c r="F16" s="323" t="n">
        <f aca="false">'Exh 5'!C103*'Exh 8b'!F14</f>
        <v>12.2509006985853</v>
      </c>
      <c r="G16" s="323" t="n">
        <f aca="false">'Exh 5'!C103*'Exh 8b'!G14</f>
        <v>11.9852218320535</v>
      </c>
      <c r="H16" s="323" t="n">
        <f aca="false">'Exh 5'!C103*'Exh 8b'!H14</f>
        <v>14.7268655602382</v>
      </c>
      <c r="I16" s="323" t="n">
        <f aca="false">'Exh 5'!C103*'Exh 8b'!I14</f>
        <v>0</v>
      </c>
      <c r="J16" s="323" t="n">
        <f aca="false">'Exh 5'!C103*'Exh 8b'!J14</f>
        <v>0</v>
      </c>
      <c r="K16" s="323" t="n">
        <f aca="false">'Exh 5'!C103*'Exh 8b'!K14</f>
        <v>0</v>
      </c>
      <c r="L16" s="323" t="n">
        <f aca="false">'Exh 5'!C103*'Exh 8b'!L14</f>
        <v>5.70559352545678</v>
      </c>
      <c r="M16" s="320" t="s">
        <v>1502</v>
      </c>
    </row>
    <row r="17" customFormat="false" ht="15" hidden="false" customHeight="false" outlineLevel="0" collapsed="false">
      <c r="A17" s="316" t="s">
        <v>1260</v>
      </c>
      <c r="B17" s="323" t="n">
        <f aca="false">SUM(C17:L17)</f>
        <v>1483.99210403259</v>
      </c>
      <c r="C17" s="323" t="n">
        <f aca="false">'Exh 5'!C104*'Exh 8a'!C12</f>
        <v>948.182462385633</v>
      </c>
      <c r="D17" s="323" t="n">
        <f aca="false">'Exh 5'!C104*'Exh 8a'!D12</f>
        <v>53.464719565496</v>
      </c>
      <c r="E17" s="323" t="n">
        <f aca="false">'Exh 5'!C104*'Exh 8a'!E12</f>
        <v>422.450305113401</v>
      </c>
      <c r="F17" s="323" t="n">
        <f aca="false">'Exh 5'!C104*'Exh 8a'!F12</f>
        <v>0</v>
      </c>
      <c r="G17" s="323" t="n">
        <f aca="false">'Exh 5'!C104*'Exh 8a'!G12</f>
        <v>39.6666051285085</v>
      </c>
      <c r="H17" s="323" t="n">
        <f aca="false">'Exh 5'!C104*'Exh 8a'!H12</f>
        <v>0</v>
      </c>
      <c r="I17" s="323" t="n">
        <f aca="false">'Exh 5'!C104*'Exh 8a'!I12</f>
        <v>0</v>
      </c>
      <c r="J17" s="323" t="n">
        <f aca="false">'Exh 5'!C104*'Exh 8a'!J12</f>
        <v>0</v>
      </c>
      <c r="K17" s="323" t="n">
        <f aca="false">'Exh 5'!C104*'Exh 8a'!K12</f>
        <v>0</v>
      </c>
      <c r="L17" s="323" t="n">
        <f aca="false">'Exh 5'!C104*'Exh 8a'!L12</f>
        <v>20.2280118395488</v>
      </c>
      <c r="M17" s="320" t="s">
        <v>1503</v>
      </c>
    </row>
    <row r="18" customFormat="false" ht="15" hidden="false" customHeight="false" outlineLevel="0" collapsed="false">
      <c r="A18" s="316" t="s">
        <v>1261</v>
      </c>
      <c r="B18" s="323" t="n">
        <f aca="false">SUM(C18:L18)</f>
        <v>0</v>
      </c>
      <c r="C18" s="323" t="n">
        <v>0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0" t="s">
        <v>1504</v>
      </c>
    </row>
    <row r="19" customFormat="false" ht="15" hidden="false" customHeight="false" outlineLevel="0" collapsed="false">
      <c r="A19" s="316" t="s">
        <v>1262</v>
      </c>
      <c r="B19" s="323" t="n">
        <f aca="false">SUM(C19:L19)</f>
        <v>8881.75449096339</v>
      </c>
      <c r="C19" s="323" t="n">
        <f aca="false">'Exh 5'!C106*'Exh 8a'!C15</f>
        <v>5119.108658676</v>
      </c>
      <c r="D19" s="323" t="n">
        <f aca="false">'Exh 5'!C106*'Exh 8a'!D15</f>
        <v>288.648777760353</v>
      </c>
      <c r="E19" s="323" t="n">
        <f aca="false">'Exh 5'!C106*'Exh 8a'!E15</f>
        <v>2401.89012508526</v>
      </c>
      <c r="F19" s="323" t="n">
        <f aca="false">'Exh 5'!C106*'Exh 8a'!F15</f>
        <v>330.259741214818</v>
      </c>
      <c r="G19" s="323" t="n">
        <f aca="false">'Exh 5'!C106*'Exh 8a'!G15</f>
        <v>235.632098802683</v>
      </c>
      <c r="H19" s="323" t="n">
        <f aca="false">'Exh 5'!C106*'Exh 8a'!H15</f>
        <v>397.006793907925</v>
      </c>
      <c r="I19" s="323" t="n">
        <f aca="false">'Exh 5'!C106*'Exh 8a'!I15</f>
        <v>0</v>
      </c>
      <c r="J19" s="323" t="n">
        <f aca="false">'Exh 5'!C106*'Exh 8a'!J15</f>
        <v>0</v>
      </c>
      <c r="K19" s="323" t="n">
        <f aca="false">'Exh 5'!C106*'Exh 8a'!K15</f>
        <v>0</v>
      </c>
      <c r="L19" s="323" t="n">
        <f aca="false">'Exh 5'!C106*'Exh 8a'!L15</f>
        <v>109.208295516355</v>
      </c>
      <c r="M19" s="320" t="s">
        <v>1505</v>
      </c>
    </row>
    <row r="20" customFormat="false" ht="15" hidden="false" customHeight="false" outlineLevel="0" collapsed="false">
      <c r="A20" s="316" t="s">
        <v>1506</v>
      </c>
      <c r="B20" s="323" t="n">
        <f aca="false">SUM(C20:L20)</f>
        <v>5826.69732367077</v>
      </c>
      <c r="C20" s="323" t="n">
        <v>0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f aca="false">'Exh 5'!C118</f>
        <v>5826.69732367077</v>
      </c>
      <c r="M20" s="320" t="s">
        <v>636</v>
      </c>
    </row>
    <row r="21" customFormat="false" ht="15" hidden="false" customHeight="false" outlineLevel="0" collapsed="false">
      <c r="A21" s="316" t="s">
        <v>1507</v>
      </c>
      <c r="B21" s="324" t="n">
        <f aca="false">SUM(C21:L21)</f>
        <v>0</v>
      </c>
      <c r="C21" s="324" t="n">
        <v>0</v>
      </c>
      <c r="D21" s="324" t="n">
        <v>0</v>
      </c>
      <c r="E21" s="324" t="n">
        <v>0</v>
      </c>
      <c r="F21" s="324" t="n">
        <v>0</v>
      </c>
      <c r="G21" s="324" t="n">
        <v>0</v>
      </c>
      <c r="H21" s="324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0" t="s">
        <v>1504</v>
      </c>
    </row>
    <row r="22" customFormat="false" ht="15" hidden="false" customHeight="false" outlineLevel="0" collapsed="false">
      <c r="A22" s="316"/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16"/>
    </row>
    <row r="23" customFormat="false" ht="15.75" hidden="false" customHeight="false" outlineLevel="0" collapsed="false">
      <c r="A23" s="514" t="s">
        <v>1508</v>
      </c>
      <c r="B23" s="323" t="n">
        <f aca="false">SUM(C23:L23)</f>
        <v>42141.8349959501</v>
      </c>
      <c r="C23" s="323" t="n">
        <f aca="false">SUM(C14:C21)</f>
        <v>21452.7437053093</v>
      </c>
      <c r="D23" s="323" t="n">
        <f aca="false">SUM(D14:D21)</f>
        <v>1209.64579246599</v>
      </c>
      <c r="E23" s="323" t="n">
        <f aca="false">SUM(E14:E21)</f>
        <v>9939.07512942063</v>
      </c>
      <c r="F23" s="323" t="n">
        <f aca="false">SUM(F14:F21)</f>
        <v>1038.26309423501</v>
      </c>
      <c r="G23" s="323" t="n">
        <f aca="false">SUM(G14:G21)</f>
        <v>964.982161335831</v>
      </c>
      <c r="H23" s="323" t="n">
        <f aca="false">SUM(H14:H21)</f>
        <v>1249.09710597446</v>
      </c>
      <c r="I23" s="323" t="n">
        <f aca="false">SUM(I14:I21)</f>
        <v>3.44582868478564</v>
      </c>
      <c r="J23" s="323" t="n">
        <f aca="false">SUM(J14:J21)</f>
        <v>0</v>
      </c>
      <c r="K23" s="323" t="n">
        <f aca="false">SUM(K14:K21)</f>
        <v>0.223623100487564</v>
      </c>
      <c r="L23" s="323" t="n">
        <f aca="false">SUM(L14:L21)</f>
        <v>6284.35855542356</v>
      </c>
      <c r="M23" s="316"/>
    </row>
    <row r="24" customFormat="false" ht="15" hidden="false" customHeight="false" outlineLevel="0" collapsed="false">
      <c r="A24" s="516"/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6"/>
    </row>
    <row r="25" customFormat="false" ht="18" hidden="false" customHeight="false" outlineLevel="0" collapsed="false">
      <c r="A25" s="515" t="s">
        <v>696</v>
      </c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16"/>
    </row>
    <row r="26" customFormat="false" ht="15" hidden="false" customHeight="false" outlineLevel="0" collapsed="false">
      <c r="A26" s="332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16"/>
    </row>
    <row r="27" customFormat="false" ht="15" hidden="false" customHeight="false" outlineLevel="0" collapsed="false">
      <c r="A27" s="316" t="s">
        <v>1509</v>
      </c>
      <c r="B27" s="323" t="n">
        <f aca="false">SUM(C27:L27)</f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0" t="s">
        <v>1510</v>
      </c>
    </row>
    <row r="28" customFormat="false" ht="15" hidden="false" customHeight="false" outlineLevel="0" collapsed="false">
      <c r="A28" s="316" t="s">
        <v>1511</v>
      </c>
      <c r="B28" s="323" t="n">
        <f aca="false">SUM(C28:L28)</f>
        <v>13565.1697907384</v>
      </c>
      <c r="C28" s="323" t="n">
        <f aca="false">'Exh 5'!E102*'Exh 8b'!C17</f>
        <v>12290.1074244705</v>
      </c>
      <c r="D28" s="323" t="n">
        <f aca="false">'Exh 5'!E102*'Exh 8b'!D17</f>
        <v>648.376444823986</v>
      </c>
      <c r="E28" s="323" t="n">
        <f aca="false">'Exh 5'!E102*'Exh 8b'!E17</f>
        <v>305.214827338646</v>
      </c>
      <c r="F28" s="323" t="n">
        <f aca="false">'Exh 5'!E102*'Exh 8b'!F17</f>
        <v>0.255423577564144</v>
      </c>
      <c r="G28" s="323" t="n">
        <f aca="false">'Exh 5'!E102*'Exh 8b'!G17</f>
        <v>59.7305605356536</v>
      </c>
      <c r="H28" s="323" t="n">
        <f aca="false">'Exh 5'!E102*'Exh 8b'!H17</f>
        <v>2.66178254514213</v>
      </c>
      <c r="I28" s="323" t="n">
        <f aca="false">'Exh 5'!E102*'Exh 8b'!I17</f>
        <v>0.430187078002768</v>
      </c>
      <c r="J28" s="323" t="n">
        <f aca="false">'Exh 5'!E102*'Exh 8b'!J17</f>
        <v>0</v>
      </c>
      <c r="K28" s="323" t="n">
        <f aca="false">'Exh 5'!E102*'Exh 8b'!K17</f>
        <v>0.107546769500692</v>
      </c>
      <c r="L28" s="323" t="n">
        <f aca="false">'Exh 5'!E102*'Exh 8b'!L17</f>
        <v>258.285593599467</v>
      </c>
      <c r="M28" s="320" t="s">
        <v>1512</v>
      </c>
    </row>
    <row r="29" customFormat="false" ht="15" hidden="false" customHeight="false" outlineLevel="0" collapsed="false">
      <c r="A29" s="316" t="s">
        <v>1513</v>
      </c>
      <c r="B29" s="323" t="n">
        <f aca="false">SUM(C29:L29)</f>
        <v>242.764725372106</v>
      </c>
      <c r="C29" s="323" t="n">
        <f aca="false">'Exh 5'!E103*'Exh 8b'!C17</f>
        <v>219.945979277923</v>
      </c>
      <c r="D29" s="323" t="n">
        <f aca="false">'Exh 5'!E103*'Exh 8b'!D17</f>
        <v>11.6034618064939</v>
      </c>
      <c r="E29" s="323" t="n">
        <f aca="false">'Exh 5'!E103*'Exh 8b'!E17</f>
        <v>5.46217960271679</v>
      </c>
      <c r="F29" s="323" t="n">
        <f aca="false">'Exh 5'!E103*'Exh 8b'!F17</f>
        <v>0.00457110641573067</v>
      </c>
      <c r="G29" s="323" t="n">
        <f aca="false">'Exh 5'!E103*'Exh 8b'!G17</f>
        <v>1.06894888515587</v>
      </c>
      <c r="H29" s="323" t="n">
        <f aca="false">'Exh 5'!E103*'Exh 8b'!H17</f>
        <v>0.0476357405428775</v>
      </c>
      <c r="I29" s="323" t="n">
        <f aca="false">'Exh 5'!E103*'Exh 8b'!I17</f>
        <v>0.00769870554228324</v>
      </c>
      <c r="J29" s="323" t="n">
        <f aca="false">'Exh 5'!E103*'Exh 8b'!J17</f>
        <v>0</v>
      </c>
      <c r="K29" s="323" t="n">
        <f aca="false">'Exh 5'!E103*'Exh 8b'!K17</f>
        <v>0.00192467638557081</v>
      </c>
      <c r="L29" s="323" t="n">
        <f aca="false">'Exh 5'!E103*'Exh 8b'!L17</f>
        <v>4.62232557093065</v>
      </c>
      <c r="M29" s="320" t="s">
        <v>1512</v>
      </c>
    </row>
    <row r="30" customFormat="false" ht="15" hidden="false" customHeight="false" outlineLevel="0" collapsed="false">
      <c r="A30" s="316" t="s">
        <v>1514</v>
      </c>
      <c r="B30" s="323" t="n">
        <f aca="false">SUM(C30:L30)</f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0" t="s">
        <v>1510</v>
      </c>
    </row>
    <row r="31" customFormat="false" ht="15" hidden="false" customHeight="false" outlineLevel="0" collapsed="false">
      <c r="A31" s="316" t="s">
        <v>1515</v>
      </c>
      <c r="B31" s="323" t="n">
        <f aca="false">SUM(C31:L31)</f>
        <v>948.266733705012</v>
      </c>
      <c r="C31" s="323" t="n">
        <f aca="false">'Exh 5'!E105*'Exh 8b'!C29</f>
        <v>812.736624970476</v>
      </c>
      <c r="D31" s="323" t="n">
        <f aca="false">'Exh 5'!E105*'Exh 8b'!D29</f>
        <v>42.8766357462924</v>
      </c>
      <c r="E31" s="323" t="n">
        <f aca="false">'Exh 5'!E105*'Exh 8b'!E29</f>
        <v>65.8938228994007</v>
      </c>
      <c r="F31" s="323" t="n">
        <f aca="false">'Exh 5'!E105*'Exh 8b'!F29</f>
        <v>0.652803539876512</v>
      </c>
      <c r="G31" s="323" t="n">
        <f aca="false">'Exh 5'!E105*'Exh 8b'!G29</f>
        <v>16.8454327129548</v>
      </c>
      <c r="H31" s="323" t="n">
        <f aca="false">'Exh 5'!E105*'Exh 8b'!H29</f>
        <v>6.80451244838837</v>
      </c>
      <c r="I31" s="323" t="n">
        <f aca="false">'Exh 5'!E105*'Exh 8b'!I29</f>
        <v>2.23942628019051</v>
      </c>
      <c r="J31" s="323" t="n">
        <f aca="false">'Exh 5'!E105*'Exh 8b'!J29</f>
        <v>0</v>
      </c>
      <c r="K31" s="323" t="n">
        <f aca="false">'Exh 5'!E105*'Exh 8b'!K29</f>
        <v>0.217475107432789</v>
      </c>
      <c r="L31" s="323" t="n">
        <f aca="false">'Exh 5'!E105*'Exh 8b'!L29</f>
        <v>0</v>
      </c>
      <c r="M31" s="320" t="s">
        <v>1516</v>
      </c>
    </row>
    <row r="32" customFormat="false" ht="15" hidden="false" customHeight="false" outlineLevel="0" collapsed="false">
      <c r="A32" s="316" t="s">
        <v>1517</v>
      </c>
      <c r="B32" s="323" t="n">
        <f aca="false">SUM(C32:L32)</f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0" t="s">
        <v>1510</v>
      </c>
    </row>
    <row r="33" customFormat="false" ht="15" hidden="false" customHeight="false" outlineLevel="0" collapsed="false">
      <c r="A33" s="316" t="s">
        <v>1518</v>
      </c>
      <c r="B33" s="323" t="n">
        <f aca="false">SUM(C33:L33)</f>
        <v>0</v>
      </c>
      <c r="C33" s="323" t="n">
        <v>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0" t="s">
        <v>1510</v>
      </c>
    </row>
    <row r="34" customFormat="false" ht="15" hidden="false" customHeight="false" outlineLevel="0" collapsed="false">
      <c r="A34" s="316" t="s">
        <v>1519</v>
      </c>
      <c r="B34" s="324" t="n">
        <f aca="false">SUM(C34:L34)</f>
        <v>0</v>
      </c>
      <c r="C34" s="324" t="n">
        <v>0</v>
      </c>
      <c r="D34" s="324" t="n">
        <v>0</v>
      </c>
      <c r="E34" s="324" t="n">
        <v>0</v>
      </c>
      <c r="F34" s="324" t="n">
        <v>0</v>
      </c>
      <c r="G34" s="324" t="n">
        <v>0</v>
      </c>
      <c r="H34" s="324" t="n">
        <v>0</v>
      </c>
      <c r="I34" s="324" t="n">
        <v>0</v>
      </c>
      <c r="J34" s="324" t="n">
        <v>0</v>
      </c>
      <c r="K34" s="324" t="n">
        <v>0</v>
      </c>
      <c r="L34" s="324" t="n">
        <v>0</v>
      </c>
      <c r="M34" s="320" t="s">
        <v>1520</v>
      </c>
    </row>
    <row r="35" customFormat="false" ht="15" hidden="false" customHeight="false" outlineLevel="0" collapsed="false">
      <c r="A35" s="316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16"/>
    </row>
    <row r="36" customFormat="false" ht="15.75" hidden="false" customHeight="false" outlineLevel="0" collapsed="false">
      <c r="A36" s="514" t="s">
        <v>1521</v>
      </c>
      <c r="B36" s="323" t="n">
        <f aca="false">SUM(C36:L36)</f>
        <v>14756.2012498155</v>
      </c>
      <c r="C36" s="323" t="n">
        <f aca="false">SUM(C27:C34)</f>
        <v>13322.7900287189</v>
      </c>
      <c r="D36" s="323" t="n">
        <f aca="false">SUM(D27:D35)</f>
        <v>702.856542376772</v>
      </c>
      <c r="E36" s="323" t="n">
        <f aca="false">SUM(E27:E34)</f>
        <v>376.570829840764</v>
      </c>
      <c r="F36" s="323" t="n">
        <f aca="false">SUM(F27:F34)</f>
        <v>0.912798223856386</v>
      </c>
      <c r="G36" s="323" t="n">
        <f aca="false">SUM(G27:G34)</f>
        <v>77.6449421337643</v>
      </c>
      <c r="H36" s="323" t="n">
        <f aca="false">SUM(H27:H34)</f>
        <v>9.51393073407337</v>
      </c>
      <c r="I36" s="323" t="n">
        <f aca="false">SUM(I27:I34)</f>
        <v>2.67731206373556</v>
      </c>
      <c r="J36" s="323" t="n">
        <f aca="false">SUM(J27:J34)</f>
        <v>0</v>
      </c>
      <c r="K36" s="323" t="n">
        <f aca="false">SUM(K27:K34)</f>
        <v>0.326946553319052</v>
      </c>
      <c r="L36" s="323" t="n">
        <f aca="false">SUM(L27:L34)</f>
        <v>262.907919170398</v>
      </c>
      <c r="M36" s="316"/>
    </row>
    <row r="37" customFormat="false" ht="15" hidden="false" customHeight="false" outlineLevel="0" collapsed="false">
      <c r="A37" s="516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6"/>
    </row>
    <row r="38" customFormat="false" ht="18" hidden="false" customHeight="false" outlineLevel="0" collapsed="false">
      <c r="A38" s="515" t="s">
        <v>641</v>
      </c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16"/>
    </row>
    <row r="39" customFormat="false" ht="15" hidden="false" customHeight="false" outlineLevel="0" collapsed="false">
      <c r="A39" s="316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16"/>
    </row>
    <row r="40" customFormat="false" ht="15" hidden="false" customHeight="false" outlineLevel="0" collapsed="false">
      <c r="A40" s="316" t="s">
        <v>663</v>
      </c>
      <c r="B40" s="323" t="n">
        <f aca="false">SUM(C40:L40)</f>
        <v>0</v>
      </c>
      <c r="C40" s="323" t="n">
        <v>0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0" t="s">
        <v>624</v>
      </c>
    </row>
    <row r="41" customFormat="false" ht="15" hidden="false" customHeight="false" outlineLevel="0" collapsed="false">
      <c r="A41" s="316" t="s">
        <v>1522</v>
      </c>
      <c r="B41" s="323" t="n">
        <f aca="false">SUM(C41:L41)</f>
        <v>16955.3103482217</v>
      </c>
      <c r="C41" s="323" t="n">
        <f aca="false">'Exh 6b'!$B15</f>
        <v>14370.4999236779</v>
      </c>
      <c r="D41" s="323" t="n">
        <f aca="false">'Exh 6b'!$B17</f>
        <v>767.292985251156</v>
      </c>
      <c r="E41" s="323" t="n">
        <f aca="false">'Exh 6b'!$B19</f>
        <v>1241.53923801351</v>
      </c>
      <c r="F41" s="323" t="n">
        <f aca="false">'Exh 6b'!$B21</f>
        <v>37.0756134396409</v>
      </c>
      <c r="G41" s="323" t="n">
        <f aca="false">'Exh 6b'!$B23</f>
        <v>242.969305456692</v>
      </c>
      <c r="H41" s="323" t="n">
        <f aca="false">'Exh 6b'!$B25</f>
        <v>98.4551322775977</v>
      </c>
      <c r="I41" s="323" t="n">
        <f aca="false">'Exh 6b'!$B27</f>
        <v>62.4541550539337</v>
      </c>
      <c r="J41" s="323" t="n">
        <f aca="false">'Exh 6b'!$B29</f>
        <v>0</v>
      </c>
      <c r="K41" s="323" t="n">
        <f aca="false">'Exh 6b'!$B31</f>
        <v>15.6135387634834</v>
      </c>
      <c r="L41" s="323" t="n">
        <f aca="false">'Exh 6b'!$B33</f>
        <v>119.410456287794</v>
      </c>
      <c r="M41" s="320" t="s">
        <v>1520</v>
      </c>
    </row>
    <row r="42" customFormat="false" ht="15.75" hidden="false" customHeight="false" outlineLevel="0" collapsed="false">
      <c r="A42" s="514" t="s">
        <v>1523</v>
      </c>
      <c r="B42" s="323" t="n">
        <f aca="false">SUM(C42:L42)</f>
        <v>16955.3103482217</v>
      </c>
      <c r="C42" s="323" t="n">
        <f aca="false">C40+C41</f>
        <v>14370.4999236779</v>
      </c>
      <c r="D42" s="323" t="n">
        <f aca="false">D40+D41</f>
        <v>767.292985251156</v>
      </c>
      <c r="E42" s="323" t="n">
        <f aca="false">E40+E41</f>
        <v>1241.53923801351</v>
      </c>
      <c r="F42" s="323" t="n">
        <f aca="false">F40+F41</f>
        <v>37.0756134396409</v>
      </c>
      <c r="G42" s="323" t="n">
        <f aca="false">G40+G41</f>
        <v>242.969305456692</v>
      </c>
      <c r="H42" s="323" t="n">
        <f aca="false">H40+H41</f>
        <v>98.4551322775977</v>
      </c>
      <c r="I42" s="323" t="n">
        <f aca="false">I40+I41</f>
        <v>62.4541550539337</v>
      </c>
      <c r="J42" s="323" t="n">
        <f aca="false">J40+J41</f>
        <v>0</v>
      </c>
      <c r="K42" s="323" t="n">
        <f aca="false">K40+K41</f>
        <v>15.6135387634834</v>
      </c>
      <c r="L42" s="323" t="n">
        <f aca="false">L40+L41</f>
        <v>119.410456287794</v>
      </c>
      <c r="M42" s="316"/>
    </row>
    <row r="43" customFormat="false" ht="15" hidden="false" customHeight="false" outlineLevel="0" collapsed="false">
      <c r="A43" s="516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6"/>
    </row>
    <row r="44" customFormat="false" ht="18" hidden="false" customHeight="false" outlineLevel="0" collapsed="false">
      <c r="A44" s="515" t="s">
        <v>969</v>
      </c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16"/>
    </row>
    <row r="45" customFormat="false" ht="15" hidden="false" customHeight="false" outlineLevel="0" collapsed="false">
      <c r="A45" s="332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16"/>
    </row>
    <row r="46" customFormat="false" ht="15" hidden="false" customHeight="false" outlineLevel="0" collapsed="false">
      <c r="A46" s="316" t="s">
        <v>1524</v>
      </c>
      <c r="B46" s="323" t="n">
        <f aca="false">SUM(C46:L46)</f>
        <v>306.084118792353</v>
      </c>
      <c r="C46" s="323" t="n">
        <f aca="false">C14+C27</f>
        <v>173.579819557277</v>
      </c>
      <c r="D46" s="323" t="n">
        <f aca="false">D14+D27</f>
        <v>9.78756383187015</v>
      </c>
      <c r="E46" s="323" t="n">
        <f aca="false">E14+E27</f>
        <v>81.6979157401063</v>
      </c>
      <c r="F46" s="323" t="n">
        <f aca="false">F14+F27</f>
        <v>11.1985171852023</v>
      </c>
      <c r="G46" s="323" t="n">
        <f aca="false">G14+G27</f>
        <v>7.98986306390509</v>
      </c>
      <c r="H46" s="323" t="n">
        <f aca="false">H14+H27</f>
        <v>14.4579296368245</v>
      </c>
      <c r="I46" s="323" t="n">
        <f aca="false">I14+I27</f>
        <v>3.44582868478564</v>
      </c>
      <c r="J46" s="323" t="n">
        <f aca="false">J14+J27</f>
        <v>0</v>
      </c>
      <c r="K46" s="323" t="n">
        <f aca="false">K14+K27</f>
        <v>0.223623100487564</v>
      </c>
      <c r="L46" s="323" t="n">
        <f aca="false">L14+L27</f>
        <v>3.70305799189451</v>
      </c>
      <c r="M46" s="320" t="s">
        <v>1525</v>
      </c>
    </row>
    <row r="47" customFormat="false" ht="15" hidden="false" customHeight="false" outlineLevel="0" collapsed="false">
      <c r="A47" s="316" t="s">
        <v>1526</v>
      </c>
      <c r="B47" s="323" t="n">
        <f aca="false">SUM(C47:L47)</f>
        <v>38757.6279735383</v>
      </c>
      <c r="C47" s="323" t="n">
        <f aca="false">C15+C28</f>
        <v>27234.5320701242</v>
      </c>
      <c r="D47" s="323" t="n">
        <f aca="false">D15+D28</f>
        <v>1491.04070454597</v>
      </c>
      <c r="E47" s="323" t="n">
        <f aca="false">E15+E28</f>
        <v>7214.60000736876</v>
      </c>
      <c r="F47" s="323" t="n">
        <f aca="false">F15+F28</f>
        <v>684.809358713972</v>
      </c>
      <c r="G47" s="323" t="n">
        <f aca="false">G15+G28</f>
        <v>729.438933044334</v>
      </c>
      <c r="H47" s="323" t="n">
        <f aca="false">H15+H28</f>
        <v>825.567299414618</v>
      </c>
      <c r="I47" s="323" t="n">
        <f aca="false">I15+I28</f>
        <v>0.430187078002768</v>
      </c>
      <c r="J47" s="323" t="n">
        <f aca="false">J15+J28</f>
        <v>0</v>
      </c>
      <c r="K47" s="323" t="n">
        <f aca="false">K15+K28</f>
        <v>0.107546769500692</v>
      </c>
      <c r="L47" s="323" t="n">
        <f aca="false">L15+L28</f>
        <v>577.101866479003</v>
      </c>
      <c r="M47" s="320" t="s">
        <v>1502</v>
      </c>
    </row>
    <row r="48" customFormat="false" ht="15" hidden="false" customHeight="false" outlineLevel="0" collapsed="false">
      <c r="A48" s="316" t="s">
        <v>1527</v>
      </c>
      <c r="B48" s="323" t="n">
        <f aca="false">SUM(C48:L48)</f>
        <v>693.613501063161</v>
      </c>
      <c r="C48" s="323" t="n">
        <f aca="false">C16+C29</f>
        <v>487.394098314609</v>
      </c>
      <c r="D48" s="323" t="n">
        <f aca="false">D16+D29</f>
        <v>26.6839333927741</v>
      </c>
      <c r="E48" s="323" t="n">
        <f aca="false">E16+E29</f>
        <v>129.113783054472</v>
      </c>
      <c r="F48" s="323" t="n">
        <f aca="false">F16+F29</f>
        <v>12.255471805001</v>
      </c>
      <c r="G48" s="323" t="n">
        <f aca="false">G16+G29</f>
        <v>13.0541707172093</v>
      </c>
      <c r="H48" s="323" t="n">
        <f aca="false">H16+H29</f>
        <v>14.7745013007811</v>
      </c>
      <c r="I48" s="323" t="n">
        <f aca="false">I16+I29</f>
        <v>0.00769870554228324</v>
      </c>
      <c r="J48" s="323" t="n">
        <f aca="false">J16+J29</f>
        <v>0</v>
      </c>
      <c r="K48" s="323" t="n">
        <f aca="false">K16+K29</f>
        <v>0.00192467638557081</v>
      </c>
      <c r="L48" s="323" t="n">
        <f aca="false">L16+L29</f>
        <v>10.3279190963874</v>
      </c>
      <c r="M48" s="320" t="s">
        <v>1502</v>
      </c>
    </row>
    <row r="49" customFormat="false" ht="15" hidden="false" customHeight="false" outlineLevel="0" collapsed="false">
      <c r="A49" s="316" t="s">
        <v>771</v>
      </c>
      <c r="B49" s="323" t="n">
        <f aca="false">SUM(C49:L49)</f>
        <v>1483.99210403259</v>
      </c>
      <c r="C49" s="323" t="n">
        <f aca="false">C17+C30</f>
        <v>948.182462385633</v>
      </c>
      <c r="D49" s="323" t="n">
        <f aca="false">D17+D30</f>
        <v>53.464719565496</v>
      </c>
      <c r="E49" s="323" t="n">
        <f aca="false">E17+E30</f>
        <v>422.450305113401</v>
      </c>
      <c r="F49" s="323" t="n">
        <f aca="false">F17+F30</f>
        <v>0</v>
      </c>
      <c r="G49" s="323" t="n">
        <f aca="false">G17+G30</f>
        <v>39.6666051285085</v>
      </c>
      <c r="H49" s="323" t="n">
        <f aca="false">H17+H30</f>
        <v>0</v>
      </c>
      <c r="I49" s="323" t="n">
        <f aca="false">I17+I30</f>
        <v>0</v>
      </c>
      <c r="J49" s="323" t="n">
        <f aca="false">J17+J30</f>
        <v>0</v>
      </c>
      <c r="K49" s="323" t="n">
        <f aca="false">K17+K30</f>
        <v>0</v>
      </c>
      <c r="L49" s="323" t="n">
        <f aca="false">L17+L30</f>
        <v>20.2280118395488</v>
      </c>
      <c r="M49" s="320" t="s">
        <v>1503</v>
      </c>
    </row>
    <row r="50" customFormat="false" ht="15" hidden="false" customHeight="false" outlineLevel="0" collapsed="false">
      <c r="A50" s="316" t="s">
        <v>1528</v>
      </c>
      <c r="B50" s="323" t="n">
        <f aca="false">SUM(C50:L50)</f>
        <v>17903.5770819267</v>
      </c>
      <c r="C50" s="323" t="n">
        <f aca="false">C18+C31+C42</f>
        <v>15183.2365486484</v>
      </c>
      <c r="D50" s="323" t="n">
        <f aca="false">D18+D31+D42</f>
        <v>810.169620997449</v>
      </c>
      <c r="E50" s="323" t="n">
        <f aca="false">E18+E31+E42</f>
        <v>1307.43306091291</v>
      </c>
      <c r="F50" s="323" t="n">
        <f aca="false">F18+F31+F42</f>
        <v>37.7284169795174</v>
      </c>
      <c r="G50" s="323" t="n">
        <f aca="false">G18+G31+G42</f>
        <v>259.814738169647</v>
      </c>
      <c r="H50" s="323" t="n">
        <f aca="false">H18+H31+H42</f>
        <v>105.259644725986</v>
      </c>
      <c r="I50" s="323" t="n">
        <f aca="false">I18+I31+I42</f>
        <v>64.6935813341242</v>
      </c>
      <c r="J50" s="323" t="n">
        <f aca="false">J18+J31+J42</f>
        <v>0</v>
      </c>
      <c r="K50" s="323" t="n">
        <f aca="false">K18+K31+K42</f>
        <v>15.8310138709162</v>
      </c>
      <c r="L50" s="323" t="n">
        <f aca="false">L18+L31+L42</f>
        <v>119.410456287794</v>
      </c>
      <c r="M50" s="320" t="s">
        <v>1516</v>
      </c>
    </row>
    <row r="51" customFormat="false" ht="15" hidden="false" customHeight="false" outlineLevel="0" collapsed="false">
      <c r="A51" s="316" t="s">
        <v>1529</v>
      </c>
      <c r="B51" s="323" t="n">
        <f aca="false">SUM(C51:L51)</f>
        <v>8881.75449096339</v>
      </c>
      <c r="C51" s="323" t="n">
        <f aca="false">C19+C32</f>
        <v>5119.108658676</v>
      </c>
      <c r="D51" s="323" t="n">
        <f aca="false">D19+D32</f>
        <v>288.648777760353</v>
      </c>
      <c r="E51" s="323" t="n">
        <f aca="false">E19+E32</f>
        <v>2401.89012508526</v>
      </c>
      <c r="F51" s="323" t="n">
        <f aca="false">F19+F32</f>
        <v>330.259741214818</v>
      </c>
      <c r="G51" s="323" t="n">
        <f aca="false">G19+G32</f>
        <v>235.632098802683</v>
      </c>
      <c r="H51" s="323" t="n">
        <f aca="false">H19+H32</f>
        <v>397.006793907925</v>
      </c>
      <c r="I51" s="323" t="n">
        <f aca="false">I19+I32</f>
        <v>0</v>
      </c>
      <c r="J51" s="323" t="n">
        <f aca="false">J19+J32</f>
        <v>0</v>
      </c>
      <c r="K51" s="323" t="n">
        <f aca="false">K19+K32</f>
        <v>0</v>
      </c>
      <c r="L51" s="323" t="n">
        <f aca="false">L19+L32</f>
        <v>109.208295516355</v>
      </c>
      <c r="M51" s="320" t="s">
        <v>1505</v>
      </c>
    </row>
    <row r="52" customFormat="false" ht="15" hidden="false" customHeight="false" outlineLevel="0" collapsed="false">
      <c r="A52" s="316" t="s">
        <v>774</v>
      </c>
      <c r="B52" s="323" t="n">
        <f aca="false">SUM(C52:L52)</f>
        <v>5826.69732367077</v>
      </c>
      <c r="C52" s="323" t="n">
        <f aca="false">C20+C33</f>
        <v>0</v>
      </c>
      <c r="D52" s="323" t="n">
        <f aca="false">D20+D33</f>
        <v>0</v>
      </c>
      <c r="E52" s="323" t="n">
        <f aca="false">E20+E33</f>
        <v>0</v>
      </c>
      <c r="F52" s="323" t="n">
        <f aca="false">F20+F33</f>
        <v>0</v>
      </c>
      <c r="G52" s="323" t="n">
        <f aca="false">G20+G33</f>
        <v>0</v>
      </c>
      <c r="H52" s="323" t="n">
        <f aca="false">H20+H33</f>
        <v>0</v>
      </c>
      <c r="I52" s="323" t="n">
        <f aca="false">I20+I33</f>
        <v>0</v>
      </c>
      <c r="J52" s="323" t="n">
        <f aca="false">J20+J33</f>
        <v>0</v>
      </c>
      <c r="K52" s="323" t="n">
        <f aca="false">K20+K33</f>
        <v>0</v>
      </c>
      <c r="L52" s="323" t="n">
        <f aca="false">L20+L33</f>
        <v>5826.69732367077</v>
      </c>
      <c r="M52" s="320" t="s">
        <v>636</v>
      </c>
    </row>
    <row r="53" customFormat="false" ht="15" hidden="false" customHeight="false" outlineLevel="0" collapsed="false">
      <c r="A53" s="518" t="s">
        <v>1530</v>
      </c>
      <c r="B53" s="519" t="n">
        <f aca="false">SUM(C53:L53)</f>
        <v>0</v>
      </c>
      <c r="C53" s="519" t="n">
        <f aca="false">C21+C34</f>
        <v>0</v>
      </c>
      <c r="D53" s="519" t="n">
        <f aca="false">D21+D34</f>
        <v>0</v>
      </c>
      <c r="E53" s="519" t="n">
        <f aca="false">E21+E34</f>
        <v>0</v>
      </c>
      <c r="F53" s="519" t="n">
        <f aca="false">F21+F34</f>
        <v>0</v>
      </c>
      <c r="G53" s="519" t="n">
        <f aca="false">G21+G34</f>
        <v>0</v>
      </c>
      <c r="H53" s="519" t="n">
        <f aca="false">H21+H34</f>
        <v>0</v>
      </c>
      <c r="I53" s="519" t="n">
        <f aca="false">I21+I34</f>
        <v>0</v>
      </c>
      <c r="J53" s="519" t="n">
        <f aca="false">J21+J34</f>
        <v>0</v>
      </c>
      <c r="K53" s="519" t="n">
        <f aca="false">K21+K34</f>
        <v>0</v>
      </c>
      <c r="L53" s="519" t="n">
        <f aca="false">L21+L34</f>
        <v>0</v>
      </c>
      <c r="M53" s="520" t="s">
        <v>1520</v>
      </c>
    </row>
    <row r="54" customFormat="false" ht="1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</row>
    <row r="55" customFormat="false" ht="15.75" hidden="false" customHeight="false" outlineLevel="0" collapsed="false">
      <c r="A55" s="514" t="s">
        <v>1531</v>
      </c>
      <c r="B55" s="521" t="n">
        <f aca="false">SUM(C55:L55)</f>
        <v>73853.3465939873</v>
      </c>
      <c r="C55" s="521" t="n">
        <f aca="false">SUM(C46:C53)</f>
        <v>49146.0336577061</v>
      </c>
      <c r="D55" s="521" t="n">
        <f aca="false">SUM(D46:D53)</f>
        <v>2679.79532009392</v>
      </c>
      <c r="E55" s="521" t="n">
        <f aca="false">SUM(E46:E53)</f>
        <v>11557.1851972749</v>
      </c>
      <c r="F55" s="521" t="n">
        <f aca="false">SUM(F46:F53)</f>
        <v>1076.25150589851</v>
      </c>
      <c r="G55" s="521" t="n">
        <f aca="false">SUM(G46:G53)</f>
        <v>1285.59640892629</v>
      </c>
      <c r="H55" s="521" t="n">
        <f aca="false">SUM(H46:H53)</f>
        <v>1357.06616898613</v>
      </c>
      <c r="I55" s="521" t="n">
        <f aca="false">SUM(I46:I53)</f>
        <v>68.5772958024549</v>
      </c>
      <c r="J55" s="521" t="n">
        <f aca="false">SUM(J46:J53)</f>
        <v>0</v>
      </c>
      <c r="K55" s="521" t="n">
        <f aca="false">SUM(K46:K53)</f>
        <v>16.16410841729</v>
      </c>
      <c r="L55" s="521" t="n">
        <f aca="false">SUM(L46:L53)</f>
        <v>6666.67693088175</v>
      </c>
      <c r="M55" s="316"/>
    </row>
    <row r="56" customFormat="false" ht="15" hidden="false" customHeight="false" outlineLevel="0" collapsed="false">
      <c r="B56" s="522"/>
    </row>
    <row r="57" customFormat="false" ht="15" hidden="false" customHeight="false" outlineLevel="0" collapsed="false">
      <c r="B57" s="523"/>
    </row>
  </sheetData>
  <mergeCells count="4"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" right="0.240277777777778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30.66"/>
    <col collapsed="false" customWidth="false" hidden="false" outlineLevel="0" max="2" min="2" style="315" width="13.66"/>
    <col collapsed="false" customWidth="true" hidden="false" outlineLevel="0" max="3" min="3" style="315" width="3.88"/>
    <col collapsed="false" customWidth="false" hidden="false" outlineLevel="0" max="257" min="4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7" t="s">
        <v>1520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</row>
    <row r="3" customFormat="false" ht="18" hidden="false" customHeight="false" outlineLevel="0" collapsed="false">
      <c r="A3" s="319" t="s">
        <v>591</v>
      </c>
      <c r="B3" s="319"/>
      <c r="C3" s="319"/>
      <c r="D3" s="319"/>
      <c r="E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</row>
    <row r="6" customFormat="false" ht="15.75" hidden="false" customHeight="false" outlineLevel="0" collapsed="false">
      <c r="A6" s="320"/>
      <c r="B6" s="320"/>
      <c r="C6" s="320"/>
      <c r="D6" s="321"/>
      <c r="E6" s="320"/>
    </row>
    <row r="7" customFormat="false" ht="15.75" hidden="false" customHeight="false" outlineLevel="0" collapsed="false">
      <c r="A7" s="320"/>
      <c r="B7" s="320"/>
      <c r="C7" s="320"/>
      <c r="D7" s="321"/>
      <c r="E7" s="320"/>
    </row>
    <row r="8" customFormat="false" ht="15" hidden="false" customHeight="false" outlineLevel="0" collapsed="false">
      <c r="A8" s="316"/>
      <c r="B8" s="316"/>
      <c r="C8" s="316"/>
      <c r="D8" s="316"/>
      <c r="E8" s="316"/>
    </row>
    <row r="9" customFormat="false" ht="15" hidden="false" customHeight="false" outlineLevel="0" collapsed="false">
      <c r="A9" s="316"/>
      <c r="B9" s="316"/>
      <c r="C9" s="316"/>
      <c r="D9" s="316"/>
      <c r="E9" s="316"/>
    </row>
    <row r="10" customFormat="false" ht="15.75" hidden="false" customHeight="false" outlineLevel="0" collapsed="false">
      <c r="A10" s="316"/>
      <c r="B10" s="298" t="s">
        <v>629</v>
      </c>
      <c r="C10" s="298"/>
      <c r="D10" s="298" t="s">
        <v>630</v>
      </c>
      <c r="E10" s="298" t="s">
        <v>632</v>
      </c>
    </row>
    <row r="11" customFormat="false" ht="15.75" hidden="false" customHeight="false" outlineLevel="0" collapsed="false">
      <c r="A11" s="316"/>
      <c r="B11" s="514" t="s">
        <v>1532</v>
      </c>
      <c r="C11" s="514"/>
      <c r="D11" s="298" t="s">
        <v>1533</v>
      </c>
      <c r="E11" s="298" t="s">
        <v>1534</v>
      </c>
    </row>
    <row r="12" customFormat="false" ht="15.75" hidden="false" customHeight="false" outlineLevel="0" collapsed="false">
      <c r="A12" s="316"/>
      <c r="B12" s="514" t="s">
        <v>1535</v>
      </c>
      <c r="C12" s="514"/>
      <c r="D12" s="298" t="s">
        <v>1536</v>
      </c>
      <c r="E12" s="298" t="s">
        <v>1537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</row>
    <row r="15" customFormat="false" ht="15" hidden="false" customHeight="false" outlineLevel="0" collapsed="false">
      <c r="A15" s="316" t="s">
        <v>616</v>
      </c>
      <c r="B15" s="327" t="n">
        <f aca="false">SUM(D15:E15)</f>
        <v>14370.4999236779</v>
      </c>
      <c r="C15" s="327"/>
      <c r="D15" s="327" t="n">
        <f aca="false">'Exh 5'!E$138*'Exh 8a'!C54</f>
        <v>8862.23880798914</v>
      </c>
      <c r="E15" s="327" t="n">
        <f aca="false">'Exh 5'!E$139*'Exh 8a'!C57</f>
        <v>5508.26111568876</v>
      </c>
    </row>
    <row r="16" customFormat="false" ht="15" hidden="false" customHeight="false" outlineLevel="0" collapsed="false">
      <c r="A16" s="316"/>
      <c r="B16" s="316"/>
      <c r="C16" s="316"/>
      <c r="D16" s="316"/>
      <c r="E16" s="316"/>
    </row>
    <row r="17" customFormat="false" ht="15" hidden="false" customHeight="false" outlineLevel="0" collapsed="false">
      <c r="A17" s="316" t="s">
        <v>617</v>
      </c>
      <c r="B17" s="323" t="n">
        <f aca="false">SUM(D17:E17)</f>
        <v>767.292985251156</v>
      </c>
      <c r="C17" s="323"/>
      <c r="D17" s="323" t="n">
        <f aca="false">'Exh 5'!E$138*'Exh 8a'!D54</f>
        <v>467.535937079309</v>
      </c>
      <c r="E17" s="323" t="n">
        <f aca="false">'Exh 5'!E$139*'Exh 8a'!D57</f>
        <v>299.757048171848</v>
      </c>
    </row>
    <row r="18" customFormat="false" ht="15" hidden="false" customHeight="false" outlineLevel="0" collapsed="false">
      <c r="A18" s="316"/>
      <c r="B18" s="323"/>
      <c r="C18" s="323"/>
      <c r="D18" s="323"/>
      <c r="E18" s="323"/>
    </row>
    <row r="19" customFormat="false" ht="15" hidden="false" customHeight="false" outlineLevel="0" collapsed="false">
      <c r="A19" s="316" t="s">
        <v>618</v>
      </c>
      <c r="B19" s="323" t="n">
        <f aca="false">SUM(D19:E19)</f>
        <v>1241.53923801351</v>
      </c>
      <c r="C19" s="323"/>
      <c r="D19" s="323" t="n">
        <f aca="false">'Exh 5'!E$138*'Exh 8a'!E54</f>
        <v>1100.43248370174</v>
      </c>
      <c r="E19" s="323" t="n">
        <f aca="false">'Exh 5'!E$139*'Exh 8a'!E57</f>
        <v>141.106754311763</v>
      </c>
    </row>
    <row r="20" customFormat="false" ht="15" hidden="false" customHeight="false" outlineLevel="0" collapsed="false">
      <c r="A20" s="316"/>
      <c r="B20" s="323"/>
      <c r="C20" s="323"/>
      <c r="D20" s="323"/>
      <c r="E20" s="323"/>
    </row>
    <row r="21" customFormat="false" ht="15" hidden="false" customHeight="false" outlineLevel="0" collapsed="false">
      <c r="A21" s="316" t="s">
        <v>1019</v>
      </c>
      <c r="B21" s="323" t="n">
        <f aca="false">SUM(D21:E21)</f>
        <v>37.0756134396409</v>
      </c>
      <c r="C21" s="323"/>
      <c r="D21" s="323" t="n">
        <f aca="false">'Exh 5'!E$138*'Exh 8a'!F54</f>
        <v>36.8459197996883</v>
      </c>
      <c r="E21" s="323" t="n">
        <f aca="false">'Exh 5'!E$139*'Exh 8a'!F33</f>
        <v>0.229693639952562</v>
      </c>
    </row>
    <row r="22" customFormat="false" ht="15" hidden="false" customHeight="false" outlineLevel="0" collapsed="false">
      <c r="A22" s="316"/>
      <c r="B22" s="323"/>
      <c r="C22" s="323"/>
      <c r="D22" s="323"/>
      <c r="E22" s="323"/>
    </row>
    <row r="23" customFormat="false" ht="15" hidden="false" customHeight="false" outlineLevel="0" collapsed="false">
      <c r="A23" s="316" t="s">
        <v>620</v>
      </c>
      <c r="B23" s="323" t="n">
        <f aca="false">SUM(D23:E23)</f>
        <v>242.969305456692</v>
      </c>
      <c r="C23" s="323"/>
      <c r="D23" s="323" t="n">
        <f aca="false">'Exh 5'!E$138*'Exh 8a'!G54</f>
        <v>215.354704934494</v>
      </c>
      <c r="E23" s="323" t="n">
        <f aca="false">'Exh 5'!E$139*'Exh 8a'!G57</f>
        <v>27.6146005221981</v>
      </c>
    </row>
    <row r="24" customFormat="false" ht="15" hidden="false" customHeight="false" outlineLevel="0" collapsed="false">
      <c r="A24" s="316"/>
      <c r="B24" s="323"/>
      <c r="C24" s="323"/>
      <c r="D24" s="323"/>
      <c r="E24" s="323"/>
    </row>
    <row r="25" customFormat="false" ht="15" hidden="false" customHeight="false" outlineLevel="0" collapsed="false">
      <c r="A25" s="316" t="s">
        <v>621</v>
      </c>
      <c r="B25" s="323" t="n">
        <f aca="false">SUM(D25:E25)</f>
        <v>98.4551322775977</v>
      </c>
      <c r="C25" s="323"/>
      <c r="D25" s="323" t="n">
        <f aca="false">'Exh 5'!E$138*'Exh 8a'!H54</f>
        <v>95.9933173728723</v>
      </c>
      <c r="E25" s="323" t="n">
        <f aca="false">'Exh 5'!E$139*'Exh 8a'!H57</f>
        <v>2.46181490472545</v>
      </c>
    </row>
    <row r="26" customFormat="false" ht="15" hidden="false" customHeight="false" outlineLevel="0" collapsed="false">
      <c r="A26" s="316"/>
      <c r="B26" s="323"/>
      <c r="C26" s="323"/>
      <c r="D26" s="323"/>
      <c r="E26" s="323"/>
    </row>
    <row r="27" customFormat="false" ht="15.75" hidden="false" customHeight="true" outlineLevel="0" collapsed="false">
      <c r="A27" s="316" t="s">
        <v>622</v>
      </c>
      <c r="B27" s="323" t="n">
        <f aca="false">SUM(D27:E27)</f>
        <v>62.4541550539337</v>
      </c>
      <c r="C27" s="323"/>
      <c r="D27" s="323" t="n">
        <f aca="false">'Exh 5'!E$138*'Exh 8a'!I54</f>
        <v>62.0562859784225</v>
      </c>
      <c r="E27" s="323" t="n">
        <f aca="false">'Exh 5'!E$139*'Exh 8a'!I57</f>
        <v>0.397869075511184</v>
      </c>
    </row>
    <row r="28" customFormat="false" ht="13.5" hidden="false" customHeight="true" outlineLevel="0" collapsed="false">
      <c r="A28" s="316"/>
      <c r="B28" s="323"/>
      <c r="C28" s="323"/>
      <c r="D28" s="323"/>
      <c r="E28" s="323"/>
    </row>
    <row r="29" customFormat="false" ht="13.5" hidden="false" customHeight="true" outlineLevel="0" collapsed="false">
      <c r="A29" s="316" t="s">
        <v>623</v>
      </c>
      <c r="B29" s="323" t="n">
        <f aca="false">SUM(D29:E29)</f>
        <v>0</v>
      </c>
      <c r="C29" s="323"/>
      <c r="D29" s="323" t="n">
        <f aca="false">'Exh 5'!E$138*'Exh 8a'!J43</f>
        <v>0</v>
      </c>
      <c r="E29" s="323" t="n">
        <f aca="false">'Exh 5'!E$139*'Exh 8a'!J57</f>
        <v>0</v>
      </c>
    </row>
    <row r="30" customFormat="false" ht="12.75" hidden="false" customHeight="true" outlineLevel="0" collapsed="false">
      <c r="A30" s="316"/>
      <c r="B30" s="323"/>
      <c r="C30" s="323"/>
      <c r="D30" s="323"/>
      <c r="E30" s="323"/>
    </row>
    <row r="31" customFormat="false" ht="15" hidden="false" customHeight="false" outlineLevel="0" collapsed="false">
      <c r="A31" s="316" t="s">
        <v>625</v>
      </c>
      <c r="B31" s="323" t="n">
        <f aca="false">SUM(D31:E31)</f>
        <v>15.6135387634834</v>
      </c>
      <c r="C31" s="323"/>
      <c r="D31" s="323" t="n">
        <f aca="false">'Exh 5'!E$138*'Exh 8a'!K54</f>
        <v>15.5140714946056</v>
      </c>
      <c r="E31" s="323" t="n">
        <f aca="false">'Exh 5'!E$139*'Exh 8a'!K57</f>
        <v>0.0994672688777959</v>
      </c>
    </row>
    <row r="32" customFormat="false" ht="15" hidden="false" customHeight="false" outlineLevel="0" collapsed="false">
      <c r="A32" s="316"/>
      <c r="B32" s="323"/>
      <c r="C32" s="323"/>
      <c r="D32" s="323"/>
      <c r="E32" s="323"/>
    </row>
    <row r="33" customFormat="false" ht="15" hidden="false" customHeight="false" outlineLevel="0" collapsed="false">
      <c r="A33" s="316" t="s">
        <v>626</v>
      </c>
      <c r="B33" s="324" t="n">
        <f aca="false">SUM(D33:E33)</f>
        <v>119.410456287794</v>
      </c>
      <c r="C33" s="324"/>
      <c r="D33" s="324" t="n">
        <f aca="false">'Exh 5'!E$138*'Exh 8a'!L54</f>
        <v>0</v>
      </c>
      <c r="E33" s="324" t="n">
        <f aca="false">'Exh 5'!E$139*'Exh 8a'!L57</f>
        <v>119.410456287794</v>
      </c>
    </row>
    <row r="34" customFormat="false" ht="15" hidden="false" customHeight="false" outlineLevel="0" collapsed="false">
      <c r="A34" s="316"/>
      <c r="B34" s="316"/>
      <c r="C34" s="316"/>
      <c r="D34" s="316"/>
      <c r="E34" s="316"/>
    </row>
    <row r="35" customFormat="false" ht="15" hidden="false" customHeight="false" outlineLevel="0" collapsed="false">
      <c r="A35" s="320" t="s">
        <v>1020</v>
      </c>
      <c r="B35" s="322" t="n">
        <f aca="false">SUM(D35:E35)</f>
        <v>16955.3103482217</v>
      </c>
      <c r="C35" s="322"/>
      <c r="D35" s="322" t="n">
        <f aca="false">SUM(D15:D33)</f>
        <v>10855.9715283503</v>
      </c>
      <c r="E35" s="322" t="n">
        <f aca="false">SUM(E15:E33)</f>
        <v>6099.33881987143</v>
      </c>
    </row>
    <row r="36" customFormat="false" ht="15" hidden="false" customHeight="false" outlineLevel="0" collapsed="false">
      <c r="A36" s="316"/>
      <c r="B36" s="316"/>
      <c r="C36" s="316"/>
      <c r="D36" s="316"/>
      <c r="E36" s="316"/>
    </row>
    <row r="37" customFormat="false" ht="15" hidden="false" customHeight="false" outlineLevel="0" collapsed="false">
      <c r="A37" s="316"/>
      <c r="B37" s="316"/>
      <c r="C37" s="316"/>
      <c r="D37" s="316"/>
      <c r="E37" s="316"/>
    </row>
    <row r="38" customFormat="false" ht="15" hidden="false" customHeight="false" outlineLevel="0" collapsed="false">
      <c r="A38" s="320" t="s">
        <v>1003</v>
      </c>
      <c r="B38" s="316"/>
      <c r="C38" s="316"/>
      <c r="D38" s="524" t="s">
        <v>1538</v>
      </c>
      <c r="E38" s="524" t="s">
        <v>1539</v>
      </c>
    </row>
  </sheetData>
  <sheetProtection sheet="true" password="db95" objects="true" scenario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30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7" t="s">
        <v>1540</v>
      </c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</row>
    <row r="3" customFormat="false" ht="18" hidden="false" customHeight="false" outlineLevel="0" collapsed="false">
      <c r="A3" s="319" t="s">
        <v>593</v>
      </c>
      <c r="B3" s="319"/>
      <c r="C3" s="319"/>
      <c r="D3" s="319"/>
      <c r="E3" s="319"/>
      <c r="F3" s="319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</row>
    <row r="5" customFormat="false" ht="15.75" hidden="false" customHeight="false" outlineLevel="0" collapsed="false">
      <c r="A5" s="318" t="s">
        <v>3</v>
      </c>
      <c r="B5" s="318"/>
      <c r="C5" s="318"/>
      <c r="D5" s="318"/>
      <c r="E5" s="318"/>
      <c r="F5" s="318"/>
    </row>
    <row r="6" customFormat="false" ht="15.75" hidden="false" customHeight="false" outlineLevel="0" collapsed="false">
      <c r="A6" s="320"/>
      <c r="B6" s="320"/>
      <c r="C6" s="321"/>
      <c r="D6" s="321"/>
      <c r="E6" s="320"/>
      <c r="F6" s="320"/>
    </row>
    <row r="7" customFormat="false" ht="15.75" hidden="false" customHeight="false" outlineLevel="0" collapsed="false">
      <c r="A7" s="320"/>
      <c r="B7" s="320"/>
      <c r="C7" s="321"/>
      <c r="D7" s="321"/>
      <c r="E7" s="320"/>
      <c r="F7" s="320"/>
    </row>
    <row r="8" customFormat="false" ht="1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5" hidden="false" customHeight="false" outlineLevel="0" collapsed="false">
      <c r="A9" s="316"/>
      <c r="B9" s="316"/>
      <c r="C9" s="316"/>
      <c r="D9" s="316"/>
      <c r="E9" s="316"/>
      <c r="F9" s="316"/>
    </row>
    <row r="10" customFormat="false" ht="15.75" hidden="false" customHeight="false" outlineLevel="0" collapsed="false">
      <c r="A10" s="316"/>
      <c r="B10" s="298" t="s">
        <v>629</v>
      </c>
      <c r="C10" s="298" t="s">
        <v>630</v>
      </c>
      <c r="D10" s="298" t="s">
        <v>631</v>
      </c>
      <c r="E10" s="298" t="s">
        <v>632</v>
      </c>
      <c r="F10" s="298" t="s">
        <v>633</v>
      </c>
    </row>
    <row r="11" customFormat="false" ht="15.75" hidden="false" customHeight="false" outlineLevel="0" collapsed="false">
      <c r="A11" s="316"/>
      <c r="B11" s="514" t="s">
        <v>1541</v>
      </c>
      <c r="C11" s="525"/>
      <c r="D11" s="514"/>
      <c r="E11" s="298" t="s">
        <v>1542</v>
      </c>
      <c r="F11" s="514"/>
    </row>
    <row r="12" customFormat="false" ht="15.75" hidden="false" customHeight="false" outlineLevel="0" collapsed="false">
      <c r="A12" s="316"/>
      <c r="B12" s="298" t="s">
        <v>636</v>
      </c>
      <c r="C12" s="298" t="s">
        <v>1543</v>
      </c>
      <c r="D12" s="298" t="s">
        <v>1544</v>
      </c>
      <c r="E12" s="298" t="s">
        <v>1545</v>
      </c>
      <c r="F12" s="298" t="s">
        <v>635</v>
      </c>
    </row>
    <row r="13" customFormat="false" ht="15" hidden="false" customHeight="false" outlineLevel="0" collapsed="false">
      <c r="A13" s="316"/>
      <c r="B13" s="316"/>
      <c r="C13" s="316"/>
      <c r="D13" s="316"/>
      <c r="E13" s="316"/>
      <c r="F13" s="316"/>
    </row>
    <row r="14" customFormat="false" ht="15" hidden="false" customHeight="false" outlineLevel="0" collapsed="false">
      <c r="A14" s="316"/>
      <c r="B14" s="316"/>
      <c r="C14" s="316"/>
      <c r="D14" s="316"/>
      <c r="E14" s="316"/>
      <c r="F14" s="316"/>
    </row>
    <row r="15" customFormat="false" ht="15" hidden="false" customHeight="false" outlineLevel="0" collapsed="false">
      <c r="A15" s="316" t="s">
        <v>616</v>
      </c>
      <c r="B15" s="327" t="n">
        <f aca="false">'Exh 5'!E142*0.84</f>
        <v>4790.95092</v>
      </c>
      <c r="C15" s="327" t="n">
        <f aca="false">('Exh 5'!E142-B$15)*'Exh 8b'!C162</f>
        <v>0</v>
      </c>
      <c r="D15" s="327" t="n">
        <f aca="false">B15+C15</f>
        <v>4790.95092</v>
      </c>
      <c r="E15" s="327" t="n">
        <f aca="false">'Exh 5'!E141*'Exh 8a'!C57</f>
        <v>0</v>
      </c>
      <c r="F15" s="327" t="n">
        <f aca="false">D15+E15</f>
        <v>4790.95092</v>
      </c>
    </row>
    <row r="16" customFormat="false" ht="15" hidden="false" customHeight="false" outlineLevel="0" collapsed="false">
      <c r="A16" s="316"/>
      <c r="B16" s="316"/>
      <c r="C16" s="316"/>
      <c r="D16" s="323"/>
      <c r="E16" s="316"/>
      <c r="F16" s="316"/>
    </row>
    <row r="17" customFormat="false" ht="15" hidden="false" customHeight="false" outlineLevel="0" collapsed="false">
      <c r="A17" s="316" t="s">
        <v>617</v>
      </c>
      <c r="B17" s="323" t="n">
        <v>0</v>
      </c>
      <c r="C17" s="323" t="n">
        <f aca="false">('Exh 5'!E142-B$15)*'Exh 8b'!D162</f>
        <v>85.3743117630449</v>
      </c>
      <c r="D17" s="323" t="n">
        <f aca="false">B17+C17</f>
        <v>85.3743117630449</v>
      </c>
      <c r="E17" s="323" t="n">
        <f aca="false">'Exh 5'!E141*'Exh 8a'!D57</f>
        <v>0</v>
      </c>
      <c r="F17" s="323" t="n">
        <f aca="false">D17+E17</f>
        <v>85.3743117630449</v>
      </c>
    </row>
    <row r="18" customFormat="false" ht="15" hidden="false" customHeight="false" outlineLevel="0" collapsed="false">
      <c r="A18" s="316"/>
      <c r="B18" s="323"/>
      <c r="C18" s="316"/>
      <c r="D18" s="323"/>
      <c r="E18" s="316"/>
      <c r="F18" s="316"/>
    </row>
    <row r="19" customFormat="false" ht="15" hidden="false" customHeight="false" outlineLevel="0" collapsed="false">
      <c r="A19" s="316" t="s">
        <v>618</v>
      </c>
      <c r="B19" s="323" t="n">
        <v>0</v>
      </c>
      <c r="C19" s="323" t="n">
        <f aca="false">('Exh 5'!E142-B$15)*'Exh 8b'!E162</f>
        <v>749.242749772247</v>
      </c>
      <c r="D19" s="323" t="n">
        <f aca="false">B19+C19</f>
        <v>749.242749772247</v>
      </c>
      <c r="E19" s="323" t="n">
        <f aca="false">'Exh 5'!E141*'Exh 8a'!E57</f>
        <v>0</v>
      </c>
      <c r="F19" s="323" t="n">
        <f aca="false">D19+E19</f>
        <v>749.242749772247</v>
      </c>
    </row>
    <row r="20" customFormat="false" ht="15" hidden="false" customHeight="false" outlineLevel="0" collapsed="false">
      <c r="A20" s="316"/>
      <c r="B20" s="323"/>
      <c r="C20" s="316"/>
      <c r="D20" s="323"/>
      <c r="E20" s="316"/>
      <c r="F20" s="316"/>
    </row>
    <row r="21" customFormat="false" ht="15" hidden="false" customHeight="false" outlineLevel="0" collapsed="false">
      <c r="A21" s="316" t="s">
        <v>1019</v>
      </c>
      <c r="B21" s="323" t="n">
        <v>0</v>
      </c>
      <c r="C21" s="323" t="n">
        <f aca="false">('Exh 5'!E142-B$15)*'Exh 8b'!F162</f>
        <v>0</v>
      </c>
      <c r="D21" s="323" t="n">
        <f aca="false">B21+C21</f>
        <v>0</v>
      </c>
      <c r="E21" s="323" t="n">
        <f aca="false">'Exh 5'!E141*'Exh 8a'!F57</f>
        <v>0</v>
      </c>
      <c r="F21" s="323" t="n">
        <f aca="false">D21+E21</f>
        <v>0</v>
      </c>
    </row>
    <row r="22" customFormat="false" ht="15" hidden="false" customHeight="false" outlineLevel="0" collapsed="false">
      <c r="A22" s="316"/>
      <c r="B22" s="323"/>
      <c r="C22" s="316"/>
      <c r="D22" s="323"/>
      <c r="E22" s="316"/>
      <c r="F22" s="316"/>
    </row>
    <row r="23" customFormat="false" ht="15" hidden="false" customHeight="false" outlineLevel="0" collapsed="false">
      <c r="A23" s="316" t="s">
        <v>620</v>
      </c>
      <c r="B23" s="323" t="n">
        <v>0</v>
      </c>
      <c r="C23" s="323" t="n">
        <f aca="false">('Exh 5'!E142-B$15)*'Exh 8b'!G162</f>
        <v>77.9450184647091</v>
      </c>
      <c r="D23" s="323" t="n">
        <f aca="false">B23+C23</f>
        <v>77.9450184647091</v>
      </c>
      <c r="E23" s="323" t="n">
        <f aca="false">'Exh 5'!E141*'Exh 8a'!G57</f>
        <v>0</v>
      </c>
      <c r="F23" s="323" t="n">
        <f aca="false">D23+E23</f>
        <v>77.9450184647091</v>
      </c>
    </row>
    <row r="24" customFormat="false" ht="15" hidden="false" customHeight="false" outlineLevel="0" collapsed="false">
      <c r="A24" s="316"/>
      <c r="B24" s="323"/>
      <c r="C24" s="316"/>
      <c r="D24" s="323"/>
      <c r="E24" s="316"/>
      <c r="F24" s="316"/>
    </row>
    <row r="25" customFormat="false" ht="15" hidden="false" customHeight="false" outlineLevel="0" collapsed="false">
      <c r="A25" s="316" t="s">
        <v>621</v>
      </c>
      <c r="B25" s="323" t="n">
        <v>0</v>
      </c>
      <c r="C25" s="323" t="n">
        <f aca="false">('Exh 5'!E142-B$15)*'Exh 8b'!H162</f>
        <v>0</v>
      </c>
      <c r="D25" s="323" t="n">
        <f aca="false">B25+C25</f>
        <v>0</v>
      </c>
      <c r="E25" s="323" t="n">
        <f aca="false">'Exh 5'!E141*'Exh 8a'!H57</f>
        <v>0</v>
      </c>
      <c r="F25" s="323" t="n">
        <f aca="false">D25+E25</f>
        <v>0</v>
      </c>
    </row>
    <row r="26" customFormat="false" ht="15" hidden="false" customHeight="false" outlineLevel="0" collapsed="false">
      <c r="A26" s="316"/>
      <c r="B26" s="323"/>
      <c r="C26" s="316"/>
      <c r="D26" s="323"/>
      <c r="E26" s="316"/>
      <c r="F26" s="316"/>
    </row>
    <row r="27" customFormat="false" ht="15" hidden="false" customHeight="false" outlineLevel="0" collapsed="false">
      <c r="A27" s="316" t="s">
        <v>622</v>
      </c>
      <c r="B27" s="323" t="n">
        <v>0</v>
      </c>
      <c r="C27" s="323" t="n">
        <f aca="false">('Exh 5'!E142-B$15)*'Exh 8b'!I162</f>
        <v>0</v>
      </c>
      <c r="D27" s="323" t="n">
        <f aca="false">B27+C27</f>
        <v>0</v>
      </c>
      <c r="E27" s="323" t="n">
        <f aca="false">'Exh 5'!E141*'Exh 8a'!I57</f>
        <v>0</v>
      </c>
      <c r="F27" s="323" t="n">
        <f aca="false">D27+E27</f>
        <v>0</v>
      </c>
    </row>
    <row r="28" customFormat="false" ht="13.5" hidden="false" customHeight="true" outlineLevel="0" collapsed="false">
      <c r="A28" s="316"/>
      <c r="B28" s="323"/>
      <c r="C28" s="316"/>
      <c r="D28" s="323"/>
      <c r="E28" s="316"/>
      <c r="F28" s="316"/>
    </row>
    <row r="29" customFormat="false" ht="13.5" hidden="false" customHeight="true" outlineLevel="0" collapsed="false">
      <c r="A29" s="316" t="s">
        <v>623</v>
      </c>
      <c r="B29" s="323" t="n">
        <v>0</v>
      </c>
      <c r="C29" s="323" t="n">
        <f aca="false">('Exh 5'!E142-B$15)*'Exh 8b'!J162</f>
        <v>0</v>
      </c>
      <c r="D29" s="323" t="n">
        <f aca="false">B29+C29</f>
        <v>0</v>
      </c>
      <c r="E29" s="323" t="n">
        <f aca="false">'Exh 5'!E141*'Exh 8a'!J57</f>
        <v>0</v>
      </c>
      <c r="F29" s="323" t="n">
        <f aca="false">D29+E29</f>
        <v>0</v>
      </c>
    </row>
    <row r="30" customFormat="false" ht="12.75" hidden="false" customHeight="true" outlineLevel="0" collapsed="false">
      <c r="A30" s="316"/>
      <c r="B30" s="323"/>
      <c r="C30" s="316"/>
      <c r="D30" s="323"/>
      <c r="E30" s="316"/>
      <c r="F30" s="316"/>
    </row>
    <row r="31" customFormat="false" ht="15" hidden="false" customHeight="false" outlineLevel="0" collapsed="false">
      <c r="A31" s="316" t="s">
        <v>625</v>
      </c>
      <c r="B31" s="323" t="n">
        <v>0</v>
      </c>
      <c r="C31" s="323" t="n">
        <f aca="false">('Exh 5'!E142-B$15)*'Exh 8b'!K162</f>
        <v>0</v>
      </c>
      <c r="D31" s="323" t="n">
        <f aca="false">B31+C31</f>
        <v>0</v>
      </c>
      <c r="E31" s="323" t="n">
        <f aca="false">'Exh 5'!E141*'Exh 8a'!K57</f>
        <v>0</v>
      </c>
      <c r="F31" s="323" t="n">
        <f aca="false">D31+E31</f>
        <v>0</v>
      </c>
    </row>
    <row r="32" customFormat="false" ht="15" hidden="false" customHeight="false" outlineLevel="0" collapsed="false">
      <c r="A32" s="316"/>
      <c r="B32" s="323"/>
      <c r="C32" s="316"/>
      <c r="D32" s="323"/>
      <c r="E32" s="316"/>
      <c r="F32" s="316"/>
    </row>
    <row r="33" customFormat="false" ht="15" hidden="false" customHeight="false" outlineLevel="0" collapsed="false">
      <c r="A33" s="316" t="s">
        <v>626</v>
      </c>
      <c r="B33" s="324" t="n">
        <v>0</v>
      </c>
      <c r="C33" s="324" t="n">
        <f aca="false">('Exh 5'!E142-B$15)*'Exh 8b'!L162</f>
        <v>0</v>
      </c>
      <c r="D33" s="324" t="n">
        <f aca="false">B33+C33</f>
        <v>0</v>
      </c>
      <c r="E33" s="324" t="n">
        <f aca="false">'Exh 5'!E141*'Exh 8a'!L57</f>
        <v>0</v>
      </c>
      <c r="F33" s="324" t="n">
        <f aca="false">D33+E33</f>
        <v>0</v>
      </c>
    </row>
    <row r="34" customFormat="false" ht="15" hidden="false" customHeight="false" outlineLevel="0" collapsed="false">
      <c r="A34" s="316"/>
      <c r="B34" s="316"/>
      <c r="C34" s="316"/>
      <c r="D34" s="316"/>
      <c r="E34" s="316"/>
      <c r="F34" s="316"/>
    </row>
    <row r="35" customFormat="false" ht="15" hidden="false" customHeight="false" outlineLevel="0" collapsed="false">
      <c r="A35" s="320" t="s">
        <v>1020</v>
      </c>
      <c r="B35" s="322" t="n">
        <f aca="false">SUM(B15:B33)</f>
        <v>4790.95092</v>
      </c>
      <c r="C35" s="322" t="n">
        <f aca="false">SUM(C15:C33)</f>
        <v>912.562080000001</v>
      </c>
      <c r="D35" s="322" t="n">
        <f aca="false">SUM(D15:D33)</f>
        <v>5703.513</v>
      </c>
      <c r="E35" s="322" t="n">
        <f aca="false">SUM(E15:E33)</f>
        <v>0</v>
      </c>
      <c r="F35" s="322" t="n">
        <f aca="false">SUM(D35:E35)</f>
        <v>5703.513</v>
      </c>
    </row>
    <row r="36" customFormat="false" ht="15" hidden="false" customHeight="false" outlineLevel="0" collapsed="false">
      <c r="A36" s="316"/>
      <c r="B36" s="316"/>
      <c r="C36" s="316"/>
      <c r="D36" s="316"/>
      <c r="E36" s="316"/>
      <c r="F36" s="316"/>
    </row>
    <row r="37" customFormat="false" ht="15" hidden="false" customHeight="false" outlineLevel="0" collapsed="false">
      <c r="A37" s="316"/>
      <c r="B37" s="316"/>
      <c r="C37" s="316"/>
      <c r="D37" s="316"/>
      <c r="E37" s="316"/>
      <c r="F37" s="316"/>
    </row>
    <row r="38" customFormat="false" ht="15" hidden="false" customHeight="false" outlineLevel="0" collapsed="false">
      <c r="A38" s="320" t="s">
        <v>1003</v>
      </c>
      <c r="B38" s="325" t="s">
        <v>1546</v>
      </c>
      <c r="C38" s="325" t="s">
        <v>1547</v>
      </c>
      <c r="D38" s="316"/>
      <c r="E38" s="325" t="s">
        <v>1548</v>
      </c>
      <c r="F38" s="316"/>
    </row>
    <row r="39" customFormat="false" ht="15" hidden="false" customHeight="false" outlineLevel="0" collapsed="false">
      <c r="A39" s="316"/>
      <c r="B39" s="316"/>
      <c r="C39" s="316"/>
      <c r="D39" s="316"/>
      <c r="E39" s="316"/>
      <c r="F39" s="316"/>
    </row>
    <row r="40" customFormat="false" ht="15" hidden="false" customHeight="false" outlineLevel="0" collapsed="false">
      <c r="A40" s="316"/>
      <c r="B40" s="316"/>
      <c r="C40" s="316"/>
      <c r="D40" s="316"/>
      <c r="E40" s="316"/>
      <c r="F40" s="316"/>
    </row>
    <row r="41" customFormat="false" ht="15" hidden="false" customHeight="false" outlineLevel="0" collapsed="false">
      <c r="A41" s="320" t="s">
        <v>1549</v>
      </c>
      <c r="B41" s="316"/>
      <c r="C41" s="316"/>
      <c r="D41" s="316"/>
      <c r="E41" s="316"/>
      <c r="F41" s="316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3.66015625" defaultRowHeight="15" zeroHeight="false" outlineLevelRow="0" outlineLevelCol="0"/>
  <cols>
    <col collapsed="false" customWidth="true" hidden="false" outlineLevel="0" max="1" min="1" style="526" width="35.1"/>
    <col collapsed="false" customWidth="false" hidden="false" outlineLevel="0" max="257" min="2" style="526" width="13.66"/>
  </cols>
  <sheetData>
    <row r="1" customFormat="false" ht="15.75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8" t="s">
        <v>1550</v>
      </c>
    </row>
    <row r="2" customFormat="false" ht="15.75" hidden="false" customHeight="fals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8" t="s">
        <v>1179</v>
      </c>
    </row>
    <row r="3" customFormat="false" ht="15" hidden="false" customHeight="false" outlineLevel="0" collapsed="false">
      <c r="A3" s="529" t="s">
        <v>0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</row>
    <row r="4" customFormat="false" ht="18" hidden="false" customHeight="false" outlineLevel="0" collapsed="false">
      <c r="A4" s="530" t="s">
        <v>1551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</row>
    <row r="5" customFormat="false" ht="15" hidden="false" customHeight="false" outlineLevel="0" collapsed="false">
      <c r="A5" s="529" t="str">
        <f aca="false">'Input Data'!A3</f>
        <v>FOR THE YEAR ENDING DECEMBER 31, 2014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</row>
    <row r="6" customFormat="false" ht="15" hidden="false" customHeight="false" outlineLevel="0" collapsed="false">
      <c r="A6" s="529" t="s">
        <v>3</v>
      </c>
      <c r="B6" s="529"/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</row>
    <row r="7" customFormat="false" ht="15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15" hidden="false" customHeight="false" outlineLevel="0" collapsed="false">
      <c r="A8" s="527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</row>
    <row r="9" customFormat="false" ht="15.75" hidden="false" customHeight="false" outlineLevel="0" collapsed="false">
      <c r="A9" s="527"/>
      <c r="B9" s="531" t="s">
        <v>629</v>
      </c>
      <c r="C9" s="531" t="s">
        <v>630</v>
      </c>
      <c r="D9" s="531" t="s">
        <v>631</v>
      </c>
      <c r="E9" s="531" t="s">
        <v>632</v>
      </c>
      <c r="F9" s="531" t="s">
        <v>633</v>
      </c>
      <c r="G9" s="531" t="s">
        <v>634</v>
      </c>
      <c r="H9" s="531" t="s">
        <v>798</v>
      </c>
      <c r="I9" s="531" t="s">
        <v>853</v>
      </c>
      <c r="J9" s="296" t="s">
        <v>800</v>
      </c>
      <c r="K9" s="296" t="s">
        <v>854</v>
      </c>
      <c r="L9" s="296" t="s">
        <v>855</v>
      </c>
      <c r="M9" s="296" t="s">
        <v>856</v>
      </c>
    </row>
    <row r="10" customFormat="false" ht="15.75" hidden="false" customHeight="false" outlineLevel="0" collapsed="false">
      <c r="A10" s="527"/>
      <c r="B10" s="531" t="s">
        <v>857</v>
      </c>
      <c r="C10" s="532"/>
      <c r="D10" s="531" t="s">
        <v>858</v>
      </c>
      <c r="E10" s="531"/>
      <c r="F10" s="531" t="s">
        <v>425</v>
      </c>
      <c r="G10" s="531" t="s">
        <v>858</v>
      </c>
      <c r="H10" s="531" t="s">
        <v>859</v>
      </c>
      <c r="I10" s="296" t="s">
        <v>860</v>
      </c>
      <c r="J10" s="298"/>
      <c r="K10" s="296"/>
      <c r="L10" s="296"/>
      <c r="M10" s="296" t="s">
        <v>861</v>
      </c>
    </row>
    <row r="11" customFormat="false" ht="15.75" hidden="false" customHeight="false" outlineLevel="0" collapsed="false">
      <c r="A11" s="527"/>
      <c r="B11" s="531" t="s">
        <v>637</v>
      </c>
      <c r="C11" s="531" t="s">
        <v>423</v>
      </c>
      <c r="D11" s="531" t="s">
        <v>425</v>
      </c>
      <c r="E11" s="531" t="s">
        <v>425</v>
      </c>
      <c r="F11" s="531" t="s">
        <v>860</v>
      </c>
      <c r="G11" s="531" t="s">
        <v>862</v>
      </c>
      <c r="H11" s="531" t="s">
        <v>862</v>
      </c>
      <c r="I11" s="296" t="s">
        <v>862</v>
      </c>
      <c r="J11" s="298" t="s">
        <v>430</v>
      </c>
      <c r="K11" s="296" t="s">
        <v>431</v>
      </c>
      <c r="L11" s="296" t="s">
        <v>432</v>
      </c>
      <c r="M11" s="296" t="s">
        <v>863</v>
      </c>
    </row>
    <row r="12" customFormat="false" ht="15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</row>
    <row r="13" customFormat="false" ht="15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</row>
    <row r="14" customFormat="false" ht="18" hidden="false" customHeight="false" outlineLevel="0" collapsed="false">
      <c r="A14" s="533" t="s">
        <v>864</v>
      </c>
      <c r="B14" s="527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</row>
    <row r="15" customFormat="false" ht="1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</row>
    <row r="16" customFormat="false" ht="15.75" hidden="false" customHeight="false" outlineLevel="0" collapsed="false">
      <c r="A16" s="534" t="s">
        <v>701</v>
      </c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</row>
    <row r="17" customFormat="false" ht="15" hidden="false" customHeight="false" outlineLevel="0" collapsed="false">
      <c r="A17" s="527" t="s">
        <v>1552</v>
      </c>
      <c r="B17" s="535" t="n">
        <f aca="false">SUM(C17:L17)</f>
        <v>21571.4873558281</v>
      </c>
      <c r="C17" s="535" t="n">
        <f aca="false">'Exh 5'!C26*'Exh 8a'!C18</f>
        <v>12258.1563453551</v>
      </c>
      <c r="D17" s="535" t="n">
        <f aca="false">'Exh 5'!C26*'Exh 8a'!D18</f>
        <v>437.501218019163</v>
      </c>
      <c r="E17" s="535" t="n">
        <f aca="false">'Exh 5'!C26*'Exh 8a'!E18</f>
        <v>4974.28027427381</v>
      </c>
      <c r="F17" s="535" t="n">
        <f aca="false">'Exh 5'!C26*'Exh 8a'!F18</f>
        <v>594.810521112513</v>
      </c>
      <c r="G17" s="535" t="n">
        <f aca="false">'Exh 5'!C26*'Exh 8a'!G18</f>
        <v>432.842004876271</v>
      </c>
      <c r="H17" s="535" t="n">
        <f aca="false">'Exh 5'!C26*'Exh 8a'!H18</f>
        <v>852.482126682532</v>
      </c>
      <c r="I17" s="535" t="n">
        <f aca="false">'Exh 5'!C26*'Exh 8a'!I18</f>
        <v>1328.48525275392</v>
      </c>
      <c r="J17" s="535" t="n">
        <f aca="false">'Exh 5'!C26*'Exh 8a'!J18</f>
        <v>0</v>
      </c>
      <c r="K17" s="535" t="n">
        <f aca="false">'Exh 5'!C26*'Exh 8a'!K18</f>
        <v>441.960236993631</v>
      </c>
      <c r="L17" s="535" t="n">
        <f aca="false">'Exh 5'!C26*'Exh 8a'!L18</f>
        <v>250.969375761216</v>
      </c>
      <c r="M17" s="536" t="s">
        <v>865</v>
      </c>
    </row>
    <row r="18" customFormat="false" ht="15" hidden="false" customHeight="false" outlineLevel="0" collapsed="false">
      <c r="A18" s="527" t="s">
        <v>1553</v>
      </c>
      <c r="B18" s="537" t="n">
        <f aca="false">SUM(C18:L18)</f>
        <v>4313.24766097616</v>
      </c>
      <c r="C18" s="537" t="n">
        <f aca="false">'Exh 5'!C27*'Exh 8a'!C18</f>
        <v>2451.03470670964</v>
      </c>
      <c r="D18" s="537" t="n">
        <f aca="false">'Exh 5'!C27*'Exh 8a'!D18</f>
        <v>87.4789519224107</v>
      </c>
      <c r="E18" s="537" t="n">
        <f aca="false">'Exh 5'!C27*'Exh 8a'!E18</f>
        <v>994.613973720947</v>
      </c>
      <c r="F18" s="537" t="n">
        <f aca="false">'Exh 5'!C27*'Exh 8a'!F18</f>
        <v>118.933156837672</v>
      </c>
      <c r="G18" s="537" t="n">
        <f aca="false">'Exh 5'!C27*'Exh 8a'!G18</f>
        <v>86.547336041731</v>
      </c>
      <c r="H18" s="537" t="n">
        <f aca="false">'Exh 5'!C27*'Exh 8a'!H18</f>
        <v>170.454937959759</v>
      </c>
      <c r="I18" s="537" t="n">
        <f aca="false">'Exh 5'!C27*'Exh 8a'!I18</f>
        <v>265.632397737008</v>
      </c>
      <c r="J18" s="537" t="n">
        <f aca="false">'Exh 5'!C27*'Exh 8a'!J18</f>
        <v>0</v>
      </c>
      <c r="K18" s="537" t="n">
        <f aca="false">'Exh 5'!C27*'Exh 8a'!K18</f>
        <v>88.3705387121679</v>
      </c>
      <c r="L18" s="537" t="n">
        <f aca="false">'Exh 5'!C27*'Exh 8a'!L18</f>
        <v>50.1816613348291</v>
      </c>
      <c r="M18" s="536" t="s">
        <v>865</v>
      </c>
    </row>
    <row r="19" customFormat="false" ht="15" hidden="false" customHeight="false" outlineLevel="0" collapsed="false">
      <c r="A19" s="527" t="s">
        <v>1554</v>
      </c>
      <c r="B19" s="537" t="n">
        <f aca="false">SUM(C19:L19)</f>
        <v>372.643779189927</v>
      </c>
      <c r="C19" s="537" t="n">
        <f aca="false">'Exh 5'!C28*'Exh 8a'!C18</f>
        <v>211.757568269855</v>
      </c>
      <c r="D19" s="537" t="n">
        <f aca="false">'Exh 5'!C28*'Exh 8a'!D18</f>
        <v>7.55775921213006</v>
      </c>
      <c r="E19" s="537" t="n">
        <f aca="false">'Exh 5'!C28*'Exh 8a'!E18</f>
        <v>85.9298466340796</v>
      </c>
      <c r="F19" s="537" t="n">
        <f aca="false">'Exh 5'!C28*'Exh 8a'!F18</f>
        <v>10.2752506970462</v>
      </c>
      <c r="G19" s="537" t="n">
        <f aca="false">'Exh 5'!C28*'Exh 8a'!G18</f>
        <v>7.47727209666235</v>
      </c>
      <c r="H19" s="537" t="n">
        <f aca="false">'Exh 5'!C28*'Exh 8a'!H18</f>
        <v>14.7264839062206</v>
      </c>
      <c r="I19" s="537" t="n">
        <f aca="false">'Exh 5'!C28*'Exh 8a'!I18</f>
        <v>22.9493570386816</v>
      </c>
      <c r="J19" s="537" t="n">
        <f aca="false">'Exh 5'!C28*'Exh 8a'!J18</f>
        <v>0</v>
      </c>
      <c r="K19" s="537" t="n">
        <f aca="false">'Exh 5'!C28*'Exh 8a'!K18</f>
        <v>7.63478800735017</v>
      </c>
      <c r="L19" s="537" t="n">
        <f aca="false">'Exh 5'!C28*'Exh 8a'!L18</f>
        <v>4.33545332790087</v>
      </c>
      <c r="M19" s="536" t="s">
        <v>865</v>
      </c>
    </row>
    <row r="20" customFormat="false" ht="15" hidden="false" customHeight="false" outlineLevel="0" collapsed="false">
      <c r="A20" s="527" t="s">
        <v>1555</v>
      </c>
      <c r="B20" s="537" t="n">
        <f aca="false">SUM(C20:L20)</f>
        <v>901.768043328711</v>
      </c>
      <c r="C20" s="537" t="n">
        <f aca="false">'Exh 5'!$C29*'Exh 8a'!C18</f>
        <v>512.436323004946</v>
      </c>
      <c r="D20" s="537" t="n">
        <f aca="false">'Exh 5'!$C29*'Exh 8a'!D18</f>
        <v>18.2891708308874</v>
      </c>
      <c r="E20" s="537" t="n">
        <f aca="false">'Exh 5'!$C29*'Exh 8a'!E18</f>
        <v>207.943333526725</v>
      </c>
      <c r="F20" s="537" t="n">
        <f aca="false">'Exh 5'!$C29*'Exh 8a'!F18</f>
        <v>24.8652821628474</v>
      </c>
      <c r="G20" s="537" t="n">
        <f aca="false">'Exh 5'!$C29*'Exh 8a'!G18</f>
        <v>18.0943984700385</v>
      </c>
      <c r="H20" s="537" t="n">
        <f aca="false">'Exh 5'!$C29*'Exh 8a'!H18</f>
        <v>35.6369093456835</v>
      </c>
      <c r="I20" s="537" t="n">
        <f aca="false">'Exh 5'!$C29*'Exh 8a'!I18</f>
        <v>55.5356024925783</v>
      </c>
      <c r="J20" s="537" t="n">
        <f aca="false">'Exh 5'!$C29*'Exh 8a'!J18</f>
        <v>0</v>
      </c>
      <c r="K20" s="537" t="n">
        <f aca="false">'Exh 5'!$C29*'Exh 8a'!K18</f>
        <v>18.4755743342455</v>
      </c>
      <c r="L20" s="537" t="n">
        <f aca="false">'Exh 5'!$C29*'Exh 8a'!L18</f>
        <v>10.4914491607587</v>
      </c>
      <c r="M20" s="536" t="s">
        <v>865</v>
      </c>
    </row>
    <row r="21" customFormat="false" ht="15" hidden="false" customHeight="false" outlineLevel="0" collapsed="false">
      <c r="A21" s="527" t="s">
        <v>1556</v>
      </c>
      <c r="B21" s="537" t="n">
        <f aca="false">SUM(C21:L21)</f>
        <v>1198.81875225992</v>
      </c>
      <c r="C21" s="537" t="n">
        <f aca="false">'Exh 5'!C30*'Exh 8a'!C18</f>
        <v>681.237573123361</v>
      </c>
      <c r="D21" s="537" t="n">
        <f aca="false">'Exh 5'!C30*'Exh 8a'!D18</f>
        <v>24.3137923522101</v>
      </c>
      <c r="E21" s="537" t="n">
        <f aca="false">'Exh 5'!C30*'Exh 8a'!E18</f>
        <v>276.441785094849</v>
      </c>
      <c r="F21" s="537" t="n">
        <f aca="false">'Exh 5'!C30*'Exh 8a'!F18</f>
        <v>33.0561353971043</v>
      </c>
      <c r="G21" s="537" t="n">
        <f aca="false">'Exh 5'!C30*'Exh 8a'!G18</f>
        <v>24.0548601796464</v>
      </c>
      <c r="H21" s="537" t="n">
        <f aca="false">'Exh 5'!C30*'Exh 8a'!H18</f>
        <v>47.3760359021941</v>
      </c>
      <c r="I21" s="537" t="n">
        <f aca="false">'Exh 5'!C30*'Exh 8a'!I18</f>
        <v>73.8295420631659</v>
      </c>
      <c r="J21" s="537" t="n">
        <f aca="false">'Exh 5'!C30*'Exh 8a'!J18</f>
        <v>0</v>
      </c>
      <c r="K21" s="537" t="n">
        <f aca="false">'Exh 5'!C30*'Exh 8a'!K18</f>
        <v>24.5615988884539</v>
      </c>
      <c r="L21" s="537" t="n">
        <f aca="false">'Exh 5'!C30*'Exh 8a'!L18</f>
        <v>13.9474292589392</v>
      </c>
      <c r="M21" s="536" t="s">
        <v>865</v>
      </c>
    </row>
    <row r="22" customFormat="false" ht="15" hidden="false" customHeight="false" outlineLevel="0" collapsed="false">
      <c r="A22" s="527" t="s">
        <v>1557</v>
      </c>
      <c r="B22" s="538" t="n">
        <f aca="false">SUM(C22:L22)</f>
        <v>8305.80628260513</v>
      </c>
      <c r="C22" s="538" t="n">
        <f aca="false">'Exh 5'!C31*'Exh 8b'!C32</f>
        <v>4719.83550818522</v>
      </c>
      <c r="D22" s="538" t="n">
        <f aca="false">'Exh 5'!C31*'Exh 8b'!D32</f>
        <v>168.453862514455</v>
      </c>
      <c r="E22" s="538" t="n">
        <f aca="false">'Exh 5'!C31*'Exh 8b'!E32</f>
        <v>1915.27861162247</v>
      </c>
      <c r="F22" s="538" t="n">
        <f aca="false">'Exh 5'!C31*'Exh 8b'!F32</f>
        <v>229.023658949561</v>
      </c>
      <c r="G22" s="538" t="n">
        <f aca="false">'Exh 5'!C31*'Exh 8b'!G32</f>
        <v>166.659896194196</v>
      </c>
      <c r="H22" s="538" t="n">
        <f aca="false">'Exh 5'!C31*'Exh 8b'!H32</f>
        <v>328.23658780744</v>
      </c>
      <c r="I22" s="538" t="n">
        <f aca="false">'Exh 5'!C31*'Exh 8b'!I32</f>
        <v>511.515083622206</v>
      </c>
      <c r="J22" s="538" t="n">
        <f aca="false">'Exh 5'!C31*'Exh 8b'!J32</f>
        <v>0</v>
      </c>
      <c r="K22" s="538" t="n">
        <f aca="false">'Exh 5'!C31*'Exh 8b'!K32</f>
        <v>170.170746807201</v>
      </c>
      <c r="L22" s="538" t="n">
        <f aca="false">'Exh 5'!C31*'Exh 8b'!L32</f>
        <v>96.6323269023828</v>
      </c>
      <c r="M22" s="536" t="s">
        <v>867</v>
      </c>
    </row>
    <row r="23" customFormat="false" ht="15" hidden="false" customHeight="false" outlineLevel="0" collapsed="false">
      <c r="A23" s="527"/>
      <c r="B23" s="527"/>
      <c r="C23" s="527"/>
      <c r="D23" s="527"/>
      <c r="E23" s="527"/>
      <c r="F23" s="527"/>
      <c r="G23" s="527"/>
      <c r="H23" s="527"/>
      <c r="I23" s="527"/>
      <c r="J23" s="527"/>
      <c r="K23" s="527"/>
      <c r="L23" s="527"/>
      <c r="M23" s="527"/>
    </row>
    <row r="24" customFormat="false" ht="15.75" hidden="false" customHeight="false" outlineLevel="0" collapsed="false">
      <c r="A24" s="532" t="s">
        <v>1558</v>
      </c>
      <c r="B24" s="537" t="n">
        <f aca="false">SUM(C24:L24)</f>
        <v>36663.771874188</v>
      </c>
      <c r="C24" s="539" t="n">
        <f aca="false">SUM(C17:C22)</f>
        <v>20834.4580246481</v>
      </c>
      <c r="D24" s="539" t="n">
        <f aca="false">SUM(D17:D22)</f>
        <v>743.594754851256</v>
      </c>
      <c r="E24" s="539" t="n">
        <f aca="false">SUM(E17:E22)</f>
        <v>8454.48782487288</v>
      </c>
      <c r="F24" s="539" t="n">
        <f aca="false">SUM(F17:F22)</f>
        <v>1010.96400515674</v>
      </c>
      <c r="G24" s="539" t="n">
        <f aca="false">SUM(G17:G22)</f>
        <v>735.675767858546</v>
      </c>
      <c r="H24" s="539" t="n">
        <f aca="false">SUM(H17:H22)</f>
        <v>1448.91308160383</v>
      </c>
      <c r="I24" s="539" t="n">
        <f aca="false">SUM(I17:I22)</f>
        <v>2257.94723570756</v>
      </c>
      <c r="J24" s="539" t="n">
        <f aca="false">SUM(J17:J22)</f>
        <v>0</v>
      </c>
      <c r="K24" s="539" t="n">
        <f aca="false">SUM(K17:K22)</f>
        <v>751.173483743049</v>
      </c>
      <c r="L24" s="539" t="n">
        <f aca="false">SUM(L17:L22)</f>
        <v>426.557695746027</v>
      </c>
      <c r="M24" s="527"/>
    </row>
    <row r="25" customFormat="false" ht="15" hidden="false" customHeight="false" outlineLevel="0" collapsed="false">
      <c r="A25" s="527"/>
      <c r="B25" s="527"/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</row>
    <row r="26" customFormat="false" ht="15.75" hidden="false" customHeight="false" outlineLevel="0" collapsed="false">
      <c r="A26" s="534" t="s">
        <v>730</v>
      </c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</row>
    <row r="27" customFormat="false" ht="15" hidden="false" customHeight="false" outlineLevel="0" collapsed="false">
      <c r="A27" s="527" t="s">
        <v>1559</v>
      </c>
      <c r="B27" s="537" t="n">
        <f aca="false">SUM(C27:L27)</f>
        <v>2325.33045210248</v>
      </c>
      <c r="C27" s="537" t="n">
        <f aca="false">'Exh 5'!$C49*'Exh 8a'!C21</f>
        <v>1321.38613190185</v>
      </c>
      <c r="D27" s="537" t="n">
        <f aca="false">'Exh 5'!$C49*'Exh 8a'!D21</f>
        <v>47.161092246939</v>
      </c>
      <c r="E27" s="537" t="n">
        <f aca="false">'Exh 5'!$C49*'Exh 8a'!E21</f>
        <v>536.209914887324</v>
      </c>
      <c r="F27" s="537" t="n">
        <f aca="false">'Exh 5'!$C49*'Exh 8a'!F21</f>
        <v>64.1184817327945</v>
      </c>
      <c r="G27" s="537" t="n">
        <f aca="false">'Exh 5'!$C49*'Exh 8a'!G21</f>
        <v>46.6588454604616</v>
      </c>
      <c r="H27" s="537" t="n">
        <f aca="false">'Exh 5'!$C49*'Exh 8a'!H21</f>
        <v>91.894574367975</v>
      </c>
      <c r="I27" s="537" t="n">
        <f aca="false">'Exh 5'!$C49*'Exh 8a'!I21</f>
        <v>143.206036859722</v>
      </c>
      <c r="J27" s="537" t="n">
        <f aca="false">'Exh 5'!$C49*'Exh 8a'!J21</f>
        <v>0</v>
      </c>
      <c r="K27" s="537" t="n">
        <f aca="false">'Exh 5'!$C49*'Exh 8a'!K21</f>
        <v>47.6417588063096</v>
      </c>
      <c r="L27" s="537" t="n">
        <f aca="false">'Exh 5'!$C49*'Exh 8a'!L21</f>
        <v>27.0536158391061</v>
      </c>
      <c r="M27" s="536" t="s">
        <v>870</v>
      </c>
    </row>
    <row r="28" customFormat="false" ht="15" hidden="false" customHeight="false" outlineLevel="0" collapsed="false">
      <c r="A28" s="527" t="s">
        <v>1560</v>
      </c>
      <c r="B28" s="538" t="n">
        <f aca="false">SUM(C28:L28)</f>
        <v>604.31819451933</v>
      </c>
      <c r="C28" s="538" t="n">
        <f aca="false">'Exh 5'!C50*'Exh 8b'!C35</f>
        <v>343.408258715142</v>
      </c>
      <c r="D28" s="538" t="n">
        <f aca="false">'Exh 5'!C50*'Exh 8b'!D35</f>
        <v>12.2564541708301</v>
      </c>
      <c r="E28" s="538" t="n">
        <f aca="false">'Exh 5'!C50*'Exh 8b'!E35</f>
        <v>139.352842240157</v>
      </c>
      <c r="F28" s="538" t="n">
        <f aca="false">'Exh 5'!C50*'Exh 8b'!F35</f>
        <v>16.663423076513</v>
      </c>
      <c r="G28" s="538" t="n">
        <f aca="false">'Exh 5'!C50*'Exh 8b'!G35</f>
        <v>12.1259278316886</v>
      </c>
      <c r="H28" s="538" t="n">
        <f aca="false">'Exh 5'!C50*'Exh 8b'!H35</f>
        <v>23.8820092077517</v>
      </c>
      <c r="I28" s="538" t="n">
        <f aca="false">'Exh 5'!C50*'Exh 8b'!I35</f>
        <v>37.2170817963045</v>
      </c>
      <c r="J28" s="538" t="n">
        <f aca="false">'Exh 5'!C50*'Exh 8b'!J35</f>
        <v>0</v>
      </c>
      <c r="K28" s="538" t="n">
        <f aca="false">'Exh 5'!C50*'Exh 8b'!K35</f>
        <v>12.3813721355271</v>
      </c>
      <c r="L28" s="538" t="n">
        <f aca="false">'Exh 5'!C50*'Exh 8b'!L35</f>
        <v>7.03082534541528</v>
      </c>
      <c r="M28" s="536" t="s">
        <v>872</v>
      </c>
    </row>
    <row r="29" customFormat="false" ht="15" hidden="false" customHeight="false" outlineLevel="0" collapsed="false">
      <c r="A29" s="527" t="s">
        <v>1561</v>
      </c>
      <c r="B29" s="537" t="n">
        <f aca="false">SUM(C29:L29)</f>
        <v>2929.64864662181</v>
      </c>
      <c r="C29" s="537" t="n">
        <f aca="false">SUM(C27:C28)</f>
        <v>1664.79439061699</v>
      </c>
      <c r="D29" s="537" t="n">
        <f aca="false">SUM(D27:D28)</f>
        <v>59.4175464177691</v>
      </c>
      <c r="E29" s="537" t="n">
        <f aca="false">SUM(E27:E28)</f>
        <v>675.562757127481</v>
      </c>
      <c r="F29" s="537" t="n">
        <f aca="false">SUM(F27:F28)</f>
        <v>80.7819048093075</v>
      </c>
      <c r="G29" s="537" t="n">
        <f aca="false">SUM(G27:G28)</f>
        <v>58.7847732921502</v>
      </c>
      <c r="H29" s="537" t="n">
        <f aca="false">SUM(H27:H28)</f>
        <v>115.776583575727</v>
      </c>
      <c r="I29" s="537" t="n">
        <f aca="false">SUM(I27:I28)</f>
        <v>180.423118656027</v>
      </c>
      <c r="J29" s="537" t="n">
        <f aca="false">SUM(J27:J28)</f>
        <v>0</v>
      </c>
      <c r="K29" s="537" t="n">
        <f aca="false">SUM(K27:K28)</f>
        <v>60.0231309418368</v>
      </c>
      <c r="L29" s="537" t="n">
        <f aca="false">SUM(L27:L28)</f>
        <v>34.0844411845213</v>
      </c>
      <c r="M29" s="536"/>
    </row>
    <row r="30" customFormat="false" ht="15" hidden="false" customHeight="false" outlineLevel="0" collapsed="false">
      <c r="A30" s="527"/>
      <c r="B30" s="537"/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6"/>
    </row>
    <row r="31" customFormat="false" ht="15" hidden="false" customHeight="false" outlineLevel="0" collapsed="false">
      <c r="A31" s="527" t="s">
        <v>1562</v>
      </c>
      <c r="B31" s="537" t="n">
        <f aca="false">SUM(C31:L31)</f>
        <v>7611.11698900794</v>
      </c>
      <c r="C31" s="537" t="n">
        <f aca="false">'Exh 5'!$C75*'Exh 8a'!C18</f>
        <v>4325.07320775173</v>
      </c>
      <c r="D31" s="537" t="n">
        <f aca="false">'Exh 5'!$C75*'Exh 8a'!D18</f>
        <v>154.364550679797</v>
      </c>
      <c r="E31" s="537" t="n">
        <f aca="false">'Exh 5'!$C75*'Exh 8a'!E18</f>
        <v>1755.08663260457</v>
      </c>
      <c r="F31" s="537" t="n">
        <f aca="false">'Exh 5'!$C75*'Exh 8a'!F18</f>
        <v>209.868350188517</v>
      </c>
      <c r="G31" s="537" t="n">
        <f aca="false">'Exh 5'!$C75*'Exh 8a'!G18</f>
        <v>152.720629900375</v>
      </c>
      <c r="H31" s="537" t="n">
        <f aca="false">'Exh 5'!$C75*'Exh 8a'!H18</f>
        <v>300.783209344442</v>
      </c>
      <c r="I31" s="537" t="n">
        <f aca="false">'Exh 5'!$C75*'Exh 8a'!I18</f>
        <v>468.732475887901</v>
      </c>
      <c r="J31" s="537" t="n">
        <f aca="false">'Exh 5'!$C75*'Exh 8a'!J18</f>
        <v>0</v>
      </c>
      <c r="K31" s="537" t="n">
        <f aca="false">'Exh 5'!$C75*'Exh 8a'!K18</f>
        <v>155.937836495052</v>
      </c>
      <c r="L31" s="537" t="n">
        <f aca="false">'Exh 5'!$C75*'Exh 8a'!L18</f>
        <v>88.5500961555547</v>
      </c>
      <c r="M31" s="536" t="s">
        <v>865</v>
      </c>
    </row>
    <row r="32" customFormat="false" ht="15" hidden="false" customHeight="false" outlineLevel="0" collapsed="false">
      <c r="A32" s="527" t="s">
        <v>1563</v>
      </c>
      <c r="B32" s="538" t="n">
        <f aca="false">SUM(C32:L32)</f>
        <v>1978.23819231541</v>
      </c>
      <c r="C32" s="538" t="n">
        <f aca="false">'Exh 5'!$C76*'Exh 8b'!C38</f>
        <v>1124.14840246068</v>
      </c>
      <c r="D32" s="538" t="n">
        <f aca="false">'Exh 5'!$C76*'Exh 8b'!D38</f>
        <v>40.1215551062216</v>
      </c>
      <c r="E32" s="538" t="n">
        <f aca="false">'Exh 5'!$C76*'Exh 8b'!E38</f>
        <v>456.172124598122</v>
      </c>
      <c r="F32" s="538" t="n">
        <f aca="false">'Exh 5'!$C76*'Exh 8b'!F38</f>
        <v>54.5477866521751</v>
      </c>
      <c r="G32" s="538" t="n">
        <f aca="false">'Exh 5'!$C76*'Exh 8b'!G38</f>
        <v>39.694276577237</v>
      </c>
      <c r="H32" s="538" t="n">
        <f aca="false">'Exh 5'!$C76*'Exh 8b'!H38</f>
        <v>78.1778592014435</v>
      </c>
      <c r="I32" s="538" t="n">
        <f aca="false">'Exh 5'!$C76*'Exh 8b'!I38</f>
        <v>121.830276307561</v>
      </c>
      <c r="J32" s="538" t="n">
        <f aca="false">'Exh 5'!$C76*'Exh 8b'!J38</f>
        <v>0</v>
      </c>
      <c r="K32" s="538" t="n">
        <f aca="false">'Exh 5'!$C76*'Exh 8b'!K38</f>
        <v>40.5304745974948</v>
      </c>
      <c r="L32" s="538" t="n">
        <f aca="false">'Exh 5'!$C76*'Exh 8b'!L38</f>
        <v>23.0154368144791</v>
      </c>
      <c r="M32" s="536" t="s">
        <v>875</v>
      </c>
    </row>
    <row r="33" customFormat="false" ht="15" hidden="false" customHeight="false" outlineLevel="0" collapsed="false">
      <c r="A33" s="527" t="s">
        <v>1564</v>
      </c>
      <c r="B33" s="537" t="n">
        <f aca="false">SUM(C33:L33)</f>
        <v>9589.35518132335</v>
      </c>
      <c r="C33" s="537" t="n">
        <f aca="false">SUM(C31:C32)</f>
        <v>5449.22161021241</v>
      </c>
      <c r="D33" s="537" t="n">
        <f aca="false">SUM(D31:D32)</f>
        <v>194.486105786018</v>
      </c>
      <c r="E33" s="537" t="n">
        <f aca="false">SUM(E31:E32)</f>
        <v>2211.25875720269</v>
      </c>
      <c r="F33" s="537" t="n">
        <f aca="false">SUM(F31:F32)</f>
        <v>264.416136840693</v>
      </c>
      <c r="G33" s="537" t="n">
        <f aca="false">SUM(G31:G32)</f>
        <v>192.414906477612</v>
      </c>
      <c r="H33" s="537" t="n">
        <f aca="false">SUM(H31:H32)</f>
        <v>378.961068545886</v>
      </c>
      <c r="I33" s="537" t="n">
        <f aca="false">SUM(I31:I32)</f>
        <v>590.562752195462</v>
      </c>
      <c r="J33" s="537" t="n">
        <f aca="false">SUM(J31:J32)</f>
        <v>0</v>
      </c>
      <c r="K33" s="537" t="n">
        <f aca="false">SUM(K31:K32)</f>
        <v>196.468311092547</v>
      </c>
      <c r="L33" s="537" t="n">
        <f aca="false">SUM(L31:L32)</f>
        <v>111.565532970034</v>
      </c>
      <c r="M33" s="536"/>
    </row>
    <row r="34" customFormat="false" ht="15" hidden="false" customHeight="false" outlineLevel="0" collapsed="false">
      <c r="A34" s="527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6"/>
    </row>
    <row r="35" customFormat="false" ht="15.75" hidden="false" customHeight="false" outlineLevel="0" collapsed="false">
      <c r="A35" s="532" t="s">
        <v>1565</v>
      </c>
      <c r="B35" s="537" t="n">
        <f aca="false">SUM(C35:L35)</f>
        <v>12519.0038279452</v>
      </c>
      <c r="C35" s="539" t="n">
        <f aca="false">C29+C33</f>
        <v>7114.0160008294</v>
      </c>
      <c r="D35" s="539" t="n">
        <f aca="false">D29+D33</f>
        <v>253.903652203787</v>
      </c>
      <c r="E35" s="539" t="n">
        <f aca="false">E29+E33</f>
        <v>2886.82151433018</v>
      </c>
      <c r="F35" s="539" t="n">
        <f aca="false">F29+F33</f>
        <v>345.19804165</v>
      </c>
      <c r="G35" s="539" t="n">
        <f aca="false">G29+G33</f>
        <v>251.199679769762</v>
      </c>
      <c r="H35" s="539" t="n">
        <f aca="false">H29+H33</f>
        <v>494.737652121613</v>
      </c>
      <c r="I35" s="539" t="n">
        <f aca="false">I29+I33</f>
        <v>770.985870851489</v>
      </c>
      <c r="J35" s="539" t="n">
        <f aca="false">J29+J33</f>
        <v>0</v>
      </c>
      <c r="K35" s="539" t="n">
        <f aca="false">K29+K33</f>
        <v>256.491442034383</v>
      </c>
      <c r="L35" s="539" t="n">
        <f aca="false">L29+L33</f>
        <v>145.649974154555</v>
      </c>
      <c r="M35" s="527"/>
    </row>
    <row r="36" customFormat="false" ht="15" hidden="false" customHeight="false" outlineLevel="0" collapsed="false">
      <c r="A36" s="527"/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6"/>
    </row>
    <row r="37" customFormat="false" ht="15.75" hidden="false" customHeight="false" outlineLevel="0" collapsed="false">
      <c r="A37" s="534" t="s">
        <v>762</v>
      </c>
      <c r="B37" s="537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6"/>
      <c r="N37" s="540"/>
      <c r="O37" s="540"/>
    </row>
    <row r="38" customFormat="false" ht="15" hidden="false" customHeight="false" outlineLevel="0" collapsed="false">
      <c r="A38" s="541" t="s">
        <v>1566</v>
      </c>
      <c r="B38" s="542" t="n">
        <f aca="false">SUM(C38:L38)</f>
        <v>32178.3328356922</v>
      </c>
      <c r="C38" s="542" t="n">
        <f aca="false">'Exh 5'!C109*'Exh 8b'!C41</f>
        <v>19584.3429954464</v>
      </c>
      <c r="D38" s="542" t="n">
        <f aca="false">'Exh 5'!C109*'Exh 8b'!D41</f>
        <v>1104.29315839864</v>
      </c>
      <c r="E38" s="542" t="n">
        <f aca="false">'Exh 5'!C109*'Exh 8b'!E41</f>
        <v>8934.80483316953</v>
      </c>
      <c r="F38" s="542" t="n">
        <f aca="false">'Exh 5'!C109*'Exh 8b'!F41</f>
        <v>565.037225880551</v>
      </c>
      <c r="G38" s="542" t="n">
        <f aca="false">'Exh 5'!C109*'Exh 8b'!G41</f>
        <v>856.043962619574</v>
      </c>
      <c r="H38" s="542" t="n">
        <f aca="false">'Exh 5'!C109*'Exh 8b'!H41</f>
        <v>687.085651336632</v>
      </c>
      <c r="I38" s="542" t="n">
        <f aca="false">'Exh 5'!C109*'Exh 8b'!I41</f>
        <v>27.1605929778237</v>
      </c>
      <c r="J38" s="542" t="n">
        <f aca="false">'Exh 5'!C109*'Exh 8b'!J41</f>
        <v>0</v>
      </c>
      <c r="K38" s="542" t="n">
        <f aca="false">'Exh 5'!C109*'Exh 8b'!K41</f>
        <v>1.76263435254313</v>
      </c>
      <c r="L38" s="542" t="n">
        <f aca="false">'Exh 5'!C109*'Exh 8b'!L41</f>
        <v>417.801781510442</v>
      </c>
      <c r="M38" s="543" t="s">
        <v>1567</v>
      </c>
      <c r="N38" s="544"/>
      <c r="O38" s="545"/>
      <c r="P38" s="545"/>
      <c r="Q38" s="545"/>
      <c r="R38" s="545"/>
      <c r="S38" s="545"/>
      <c r="T38" s="545"/>
      <c r="U38" s="545"/>
    </row>
    <row r="39" customFormat="false" ht="15" hidden="false" customHeight="false" outlineLevel="0" collapsed="false">
      <c r="A39" s="541" t="s">
        <v>1568</v>
      </c>
      <c r="B39" s="542" t="n">
        <f aca="false">SUM(C39:L39)</f>
        <v>2240.326450897</v>
      </c>
      <c r="C39" s="542" t="n">
        <f aca="false">'Exh 5'!$C$120*'Exh 8b'!C44</f>
        <v>0</v>
      </c>
      <c r="D39" s="542" t="n">
        <f aca="false">'Exh 5'!$C$120*'Exh 8b'!D44</f>
        <v>0</v>
      </c>
      <c r="E39" s="542" t="n">
        <f aca="false">'Exh 5'!$C$120*'Exh 8b'!E44</f>
        <v>0</v>
      </c>
      <c r="F39" s="542" t="n">
        <f aca="false">'Exh 5'!$C$120*'Exh 8b'!F44</f>
        <v>0</v>
      </c>
      <c r="G39" s="542" t="n">
        <f aca="false">'Exh 5'!$C$120*'Exh 8b'!G44</f>
        <v>0</v>
      </c>
      <c r="H39" s="542" t="n">
        <f aca="false">'Exh 5'!$C$120*'Exh 8b'!H44</f>
        <v>0</v>
      </c>
      <c r="I39" s="542" t="n">
        <f aca="false">'Exh 5'!$C$120*'Exh 8b'!I44</f>
        <v>0</v>
      </c>
      <c r="J39" s="542" t="n">
        <f aca="false">'Exh 5'!$C$120*'Exh 8b'!J44</f>
        <v>0</v>
      </c>
      <c r="K39" s="542" t="n">
        <f aca="false">'Exh 5'!$C$120*'Exh 8b'!K44</f>
        <v>0</v>
      </c>
      <c r="L39" s="542" t="n">
        <f aca="false">'Exh 5'!$C$120</f>
        <v>2240.326450897</v>
      </c>
      <c r="M39" s="543" t="s">
        <v>1569</v>
      </c>
      <c r="N39" s="544"/>
      <c r="O39" s="545"/>
      <c r="P39" s="545"/>
      <c r="Q39" s="545"/>
      <c r="R39" s="545"/>
      <c r="S39" s="545"/>
      <c r="T39" s="545"/>
      <c r="U39" s="545"/>
    </row>
    <row r="40" customFormat="false" ht="15" hidden="false" customHeight="false" outlineLevel="0" collapsed="false">
      <c r="A40" s="527" t="s">
        <v>1570</v>
      </c>
      <c r="B40" s="538" t="n">
        <f aca="false">SUM(C40:L40)</f>
        <v>5621.98709994751</v>
      </c>
      <c r="C40" s="538" t="n">
        <f aca="false">'Exh 5'!C110*'Exh 8b'!C41</f>
        <v>3421.64785986741</v>
      </c>
      <c r="D40" s="538" t="n">
        <f aca="false">'Exh 5'!C110*'Exh 8b'!D41</f>
        <v>192.93485224291</v>
      </c>
      <c r="E40" s="538" t="n">
        <f aca="false">'Exh 5'!C110*'Exh 8b'!E41</f>
        <v>1561.03045391187</v>
      </c>
      <c r="F40" s="538" t="n">
        <f aca="false">'Exh 5'!C110*'Exh 8b'!F41</f>
        <v>98.719595297587</v>
      </c>
      <c r="G40" s="538" t="n">
        <f aca="false">'Exh 5'!C110*'Exh 8b'!G41</f>
        <v>149.562382221896</v>
      </c>
      <c r="H40" s="538" t="n">
        <f aca="false">'Exh 5'!C110*'Exh 8b'!H41</f>
        <v>120.043095088164</v>
      </c>
      <c r="I40" s="538" t="n">
        <f aca="false">'Exh 5'!C110*'Exh 8b'!I41</f>
        <v>4.74532052757186</v>
      </c>
      <c r="J40" s="538" t="n">
        <f aca="false">'Exh 5'!C110*'Exh 8b'!J41</f>
        <v>0</v>
      </c>
      <c r="K40" s="538" t="n">
        <f aca="false">'Exh 5'!C110*'Exh 8b'!K41</f>
        <v>0.307955904444191</v>
      </c>
      <c r="L40" s="538" t="n">
        <f aca="false">'Exh 5'!C110*'Exh 8b'!L41</f>
        <v>72.9955848856601</v>
      </c>
      <c r="M40" s="536" t="s">
        <v>1567</v>
      </c>
    </row>
    <row r="41" customFormat="false" ht="15" hidden="false" customHeight="false" outlineLevel="0" collapsed="false">
      <c r="A41" s="527"/>
      <c r="B41" s="537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6"/>
    </row>
    <row r="42" customFormat="false" ht="15.75" hidden="false" customHeight="false" outlineLevel="0" collapsed="false">
      <c r="A42" s="532" t="s">
        <v>1571</v>
      </c>
      <c r="B42" s="537" t="n">
        <f aca="false">SUM(C42:L42)</f>
        <v>40040.6463865367</v>
      </c>
      <c r="C42" s="539" t="n">
        <f aca="false">SUM(C38:C40)</f>
        <v>23005.9908553138</v>
      </c>
      <c r="D42" s="539" t="n">
        <f aca="false">SUM(D38:D40)</f>
        <v>1297.22801064155</v>
      </c>
      <c r="E42" s="539" t="n">
        <f aca="false">SUM(E38:E40)</f>
        <v>10495.8352870814</v>
      </c>
      <c r="F42" s="539" t="n">
        <f aca="false">SUM(F38:F40)</f>
        <v>663.756821178139</v>
      </c>
      <c r="G42" s="539" t="n">
        <f aca="false">SUM(G38:G40)</f>
        <v>1005.60634484147</v>
      </c>
      <c r="H42" s="539" t="n">
        <f aca="false">SUM(H38:H40)</f>
        <v>807.128746424795</v>
      </c>
      <c r="I42" s="539" t="n">
        <f aca="false">SUM(I38:I40)</f>
        <v>31.9059135053955</v>
      </c>
      <c r="J42" s="539" t="n">
        <f aca="false">SUM(J38:J40)</f>
        <v>0</v>
      </c>
      <c r="K42" s="539" t="n">
        <f aca="false">SUM(K38:K40)</f>
        <v>2.07059025698732</v>
      </c>
      <c r="L42" s="539" t="n">
        <f aca="false">SUM(L38:L40)</f>
        <v>2731.1238172931</v>
      </c>
      <c r="M42" s="527"/>
    </row>
    <row r="43" customFormat="false" ht="15" hidden="false" customHeight="false" outlineLevel="0" collapsed="false">
      <c r="A43" s="527"/>
      <c r="B43" s="539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</row>
    <row r="44" customFormat="false" ht="15.75" hidden="false" customHeight="false" outlineLevel="0" collapsed="false">
      <c r="A44" s="532" t="s">
        <v>1572</v>
      </c>
      <c r="B44" s="546" t="n">
        <f aca="false">SUM(C44:L44)</f>
        <v>89223.4220886698</v>
      </c>
      <c r="C44" s="547" t="n">
        <f aca="false">C24+C35+C42</f>
        <v>50954.4648807913</v>
      </c>
      <c r="D44" s="547" t="n">
        <f aca="false">D24+D35+D42</f>
        <v>2294.72641769659</v>
      </c>
      <c r="E44" s="547" t="n">
        <f aca="false">E24+E35+E42</f>
        <v>21837.1446262845</v>
      </c>
      <c r="F44" s="547" t="n">
        <f aca="false">F24+F35+F42</f>
        <v>2019.91886798488</v>
      </c>
      <c r="G44" s="547" t="n">
        <f aca="false">G24+G35+G42</f>
        <v>1992.48179246978</v>
      </c>
      <c r="H44" s="547" t="n">
        <f aca="false">H24+H35+H42</f>
        <v>2750.77948015024</v>
      </c>
      <c r="I44" s="547" t="n">
        <f aca="false">I24+I35+I42</f>
        <v>3060.83902006444</v>
      </c>
      <c r="J44" s="547" t="n">
        <f aca="false">J24+J35+J42</f>
        <v>0</v>
      </c>
      <c r="K44" s="547" t="n">
        <f aca="false">K24+K35+K42</f>
        <v>1009.73551603442</v>
      </c>
      <c r="L44" s="547" t="n">
        <f aca="false">L24+L35+L42</f>
        <v>3303.33148719368</v>
      </c>
      <c r="M44" s="527"/>
    </row>
    <row r="45" customFormat="false" ht="15" hidden="false" customHeight="false" outlineLevel="0" collapsed="false">
      <c r="A45" s="548"/>
      <c r="B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27"/>
    </row>
    <row r="46" customFormat="false" ht="18" hidden="false" customHeight="false" outlineLevel="0" collapsed="false">
      <c r="A46" s="533" t="s">
        <v>897</v>
      </c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27"/>
    </row>
    <row r="47" customFormat="false" ht="15" hidden="false" customHeight="false" outlineLevel="0" collapsed="false">
      <c r="A47" s="527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36"/>
    </row>
    <row r="48" customFormat="false" ht="15.75" hidden="false" customHeight="false" outlineLevel="0" collapsed="false">
      <c r="A48" s="534" t="s">
        <v>701</v>
      </c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36"/>
    </row>
    <row r="49" customFormat="false" ht="15" hidden="false" customHeight="false" outlineLevel="0" collapsed="false">
      <c r="A49" s="527" t="s">
        <v>1573</v>
      </c>
      <c r="B49" s="537" t="n">
        <f aca="false">SUM(C49:L49)</f>
        <v>43650.3474258349</v>
      </c>
      <c r="C49" s="537" t="n">
        <f aca="false">'Exh 5'!D26*'Exh 8a'!C27</f>
        <v>20345.9821807096</v>
      </c>
      <c r="D49" s="537" t="n">
        <f aca="false">'Exh 5'!D26*'Exh 8a'!D27</f>
        <v>1091.70888958285</v>
      </c>
      <c r="E49" s="537" t="n">
        <f aca="false">'Exh 5'!D26*'Exh 8a'!E27</f>
        <v>11295.6461099186</v>
      </c>
      <c r="F49" s="537" t="n">
        <f aca="false">'Exh 5'!D26*'Exh 8a'!F27</f>
        <v>1795.88102411599</v>
      </c>
      <c r="G49" s="537" t="n">
        <f aca="false">'Exh 5'!D26*'Exh 8a'!G27</f>
        <v>1202.93036256975</v>
      </c>
      <c r="H49" s="537" t="n">
        <f aca="false">'Exh 5'!D26*'Exh 8a'!H27</f>
        <v>2362.29447335829</v>
      </c>
      <c r="I49" s="537" t="n">
        <f aca="false">'Exh 5'!D26*'Exh 8a'!I27</f>
        <v>4209.20939731497</v>
      </c>
      <c r="J49" s="537" t="n">
        <f aca="false">'Exh 5'!D26*'Exh 8a'!J27</f>
        <v>0</v>
      </c>
      <c r="K49" s="537" t="n">
        <f aca="false">'Exh 5'!D26*'Exh 8a'!K27</f>
        <v>876.235467633189</v>
      </c>
      <c r="L49" s="537" t="n">
        <f aca="false">'Exh 5'!D26*'Exh 8a'!L27</f>
        <v>470.459520631713</v>
      </c>
      <c r="M49" s="536" t="s">
        <v>898</v>
      </c>
    </row>
    <row r="50" customFormat="false" ht="15" hidden="false" customHeight="false" outlineLevel="0" collapsed="false">
      <c r="A50" s="527" t="s">
        <v>1574</v>
      </c>
      <c r="B50" s="537" t="n">
        <f aca="false">SUM(C50:L50)</f>
        <v>5770.46908115488</v>
      </c>
      <c r="C50" s="537" t="n">
        <f aca="false">'Exh 5'!D27*'Exh 8a'!C27</f>
        <v>2689.68904082594</v>
      </c>
      <c r="D50" s="537" t="n">
        <f aca="false">'Exh 5'!D27*'Exh 8a'!D27</f>
        <v>144.321242887318</v>
      </c>
      <c r="E50" s="537" t="n">
        <f aca="false">'Exh 5'!D27*'Exh 8a'!E27</f>
        <v>1493.25676593297</v>
      </c>
      <c r="F50" s="537" t="n">
        <f aca="false">'Exh 5'!D27*'Exh 8a'!F27</f>
        <v>237.411075380367</v>
      </c>
      <c r="G50" s="537" t="n">
        <f aca="false">'Exh 5'!D27*'Exh 8a'!G27</f>
        <v>159.024449365156</v>
      </c>
      <c r="H50" s="537" t="n">
        <f aca="false">'Exh 5'!D27*'Exh 8a'!H27</f>
        <v>312.289546887526</v>
      </c>
      <c r="I50" s="537" t="n">
        <f aca="false">'Exh 5'!D27*'Exh 8a'!I27</f>
        <v>556.447178904626</v>
      </c>
      <c r="J50" s="537" t="n">
        <f aca="false">'Exh 5'!D27*'Exh 8a'!J27</f>
        <v>0</v>
      </c>
      <c r="K50" s="537" t="n">
        <f aca="false">'Exh 5'!D27*'Exh 8a'!K27</f>
        <v>115.836183947438</v>
      </c>
      <c r="L50" s="537" t="n">
        <f aca="false">'Exh 5'!D27*'Exh 8a'!L27</f>
        <v>62.1935970235481</v>
      </c>
      <c r="M50" s="536" t="s">
        <v>898</v>
      </c>
    </row>
    <row r="51" customFormat="false" ht="15" hidden="false" customHeight="false" outlineLevel="0" collapsed="false">
      <c r="A51" s="527" t="s">
        <v>1575</v>
      </c>
      <c r="B51" s="537" t="n">
        <f aca="false">SUM(C51:L51)</f>
        <v>7794.20489614672</v>
      </c>
      <c r="C51" s="537" t="n">
        <f aca="false">'Exh 5'!D28*'Exh 8a'!C27</f>
        <v>3632.97804672095</v>
      </c>
      <c r="D51" s="537" t="n">
        <f aca="false">'Exh 5'!D28*'Exh 8a'!D27</f>
        <v>194.935510806894</v>
      </c>
      <c r="E51" s="537" t="n">
        <f aca="false">'Exh 5'!D28*'Exh 8a'!E27</f>
        <v>2016.95027432841</v>
      </c>
      <c r="F51" s="537" t="n">
        <f aca="false">'Exh 5'!D28*'Exh 8a'!F27</f>
        <v>320.672468755135</v>
      </c>
      <c r="G51" s="537" t="n">
        <f aca="false">'Exh 5'!D28*'Exh 8a'!G27</f>
        <v>214.795214118169</v>
      </c>
      <c r="H51" s="537" t="n">
        <f aca="false">'Exh 5'!D28*'Exh 8a'!H27</f>
        <v>421.811239456299</v>
      </c>
      <c r="I51" s="537" t="n">
        <f aca="false">'Exh 5'!D28*'Exh 8a'!I27</f>
        <v>751.596320033909</v>
      </c>
      <c r="J51" s="537" t="n">
        <f aca="false">'Exh 5'!D28*'Exh 8a'!J27</f>
        <v>0</v>
      </c>
      <c r="K51" s="537" t="n">
        <f aca="false">'Exh 5'!D28*'Exh 8a'!K27</f>
        <v>156.460582212041</v>
      </c>
      <c r="L51" s="537" t="n">
        <f aca="false">'Exh 5'!D28*'Exh 8a'!L27</f>
        <v>84.0052397149139</v>
      </c>
      <c r="M51" s="536" t="s">
        <v>898</v>
      </c>
    </row>
    <row r="52" customFormat="false" ht="15" hidden="false" customHeight="false" outlineLevel="0" collapsed="false">
      <c r="A52" s="527" t="s">
        <v>1576</v>
      </c>
      <c r="B52" s="537" t="n">
        <f aca="false">SUM(C52:L52)</f>
        <v>1177.47577343106</v>
      </c>
      <c r="C52" s="537" t="n">
        <f aca="false">'Exh 5'!$D29*'Exh 8a'!C27</f>
        <v>548.836435841662</v>
      </c>
      <c r="D52" s="537" t="n">
        <f aca="false">'Exh 5'!$D29*'Exh 8a'!D27</f>
        <v>29.4490386658941</v>
      </c>
      <c r="E52" s="537" t="n">
        <f aca="false">'Exh 5'!$D29*'Exh 8a'!E27</f>
        <v>304.702033867615</v>
      </c>
      <c r="F52" s="537" t="n">
        <f aca="false">'Exh 5'!$D29*'Exh 8a'!F27</f>
        <v>48.444205431675</v>
      </c>
      <c r="G52" s="537" t="n">
        <f aca="false">'Exh 5'!$D29*'Exh 8a'!G27</f>
        <v>32.4492573961093</v>
      </c>
      <c r="H52" s="537" t="n">
        <f aca="false">'Exh 5'!$D29*'Exh 8a'!H27</f>
        <v>63.7233075135428</v>
      </c>
      <c r="I52" s="537" t="n">
        <f aca="false">'Exh 5'!$D29*'Exh 8a'!I27</f>
        <v>113.544161339328</v>
      </c>
      <c r="J52" s="537" t="n">
        <f aca="false">'Exh 5'!$D29*'Exh 8a'!J27</f>
        <v>0</v>
      </c>
      <c r="K52" s="537" t="n">
        <f aca="false">'Exh 5'!$D29*'Exh 8a'!K27</f>
        <v>23.6366053377266</v>
      </c>
      <c r="L52" s="537" t="n">
        <f aca="false">'Exh 5'!$D29*'Exh 8a'!L27</f>
        <v>12.6907280375039</v>
      </c>
      <c r="M52" s="536" t="s">
        <v>898</v>
      </c>
    </row>
    <row r="53" customFormat="false" ht="15" hidden="false" customHeight="false" outlineLevel="0" collapsed="false">
      <c r="A53" s="527" t="s">
        <v>1577</v>
      </c>
      <c r="B53" s="537" t="n">
        <f aca="false">SUM(C53:L53)</f>
        <v>0</v>
      </c>
      <c r="C53" s="537" t="n">
        <f aca="false">'Exh 5'!D30*'Exh 8a'!C27</f>
        <v>0</v>
      </c>
      <c r="D53" s="537" t="n">
        <f aca="false">'Exh 5'!D30*'Exh 8a'!D27</f>
        <v>0</v>
      </c>
      <c r="E53" s="537" t="n">
        <f aca="false">'Exh 5'!D30*'Exh 8a'!E27</f>
        <v>0</v>
      </c>
      <c r="F53" s="537" t="n">
        <f aca="false">'Exh 5'!D30*'Exh 8a'!F27</f>
        <v>0</v>
      </c>
      <c r="G53" s="537" t="n">
        <f aca="false">'Exh 5'!D30*'Exh 8a'!G27</f>
        <v>0</v>
      </c>
      <c r="H53" s="537" t="n">
        <f aca="false">'Exh 5'!D30*'Exh 8a'!H27</f>
        <v>0</v>
      </c>
      <c r="I53" s="537" t="n">
        <f aca="false">'Exh 5'!D30*'Exh 8a'!I27</f>
        <v>0</v>
      </c>
      <c r="J53" s="537" t="n">
        <f aca="false">'Exh 5'!D30*'Exh 8a'!J27</f>
        <v>0</v>
      </c>
      <c r="K53" s="537" t="n">
        <f aca="false">'Exh 5'!D30*'Exh 8a'!K27</f>
        <v>0</v>
      </c>
      <c r="L53" s="537" t="n">
        <f aca="false">'Exh 5'!D30*'Exh 8a'!L27</f>
        <v>0</v>
      </c>
      <c r="M53" s="536" t="s">
        <v>898</v>
      </c>
    </row>
    <row r="54" customFormat="false" ht="15" hidden="false" customHeight="false" outlineLevel="0" collapsed="false">
      <c r="A54" s="527" t="s">
        <v>1578</v>
      </c>
      <c r="B54" s="538" t="n">
        <f aca="false">SUM(C54:L54)</f>
        <v>17253.9805580051</v>
      </c>
      <c r="C54" s="538" t="n">
        <f aca="false">'Exh 5'!D31*'Exh 8b'!C47</f>
        <v>8042.29981390042</v>
      </c>
      <c r="D54" s="538" t="n">
        <f aca="false">'Exh 5'!D31*'Exh 8b'!D47</f>
        <v>431.527469234192</v>
      </c>
      <c r="E54" s="538" t="n">
        <f aca="false">'Exh 5'!D31*'Exh 8b'!E47</f>
        <v>4464.90967114939</v>
      </c>
      <c r="F54" s="538" t="n">
        <f aca="false">'Exh 5'!D31*'Exh 8b'!F47</f>
        <v>709.870553200869</v>
      </c>
      <c r="G54" s="538" t="n">
        <f aca="false">'Exh 5'!D31*'Exh 8b'!G47</f>
        <v>475.490764963033</v>
      </c>
      <c r="H54" s="538" t="n">
        <f aca="false">'Exh 5'!D31*'Exh 8b'!H47</f>
        <v>933.760790446381</v>
      </c>
      <c r="I54" s="538" t="n">
        <f aca="false">'Exh 5'!D31*'Exh 8b'!I47</f>
        <v>1663.80387302165</v>
      </c>
      <c r="J54" s="538" t="n">
        <f aca="false">'Exh 5'!D31*'Exh 8b'!J47</f>
        <v>0</v>
      </c>
      <c r="K54" s="538" t="n">
        <f aca="false">'Exh 5'!D31*'Exh 8b'!K47</f>
        <v>346.355770672044</v>
      </c>
      <c r="L54" s="538" t="n">
        <f aca="false">'Exh 5'!D31*'Exh 8b'!L47</f>
        <v>185.961851417101</v>
      </c>
      <c r="M54" s="536" t="s">
        <v>899</v>
      </c>
    </row>
    <row r="55" customFormat="false" ht="15" hidden="false" customHeight="false" outlineLevel="0" collapsed="false">
      <c r="A55" s="527"/>
      <c r="B55" s="527"/>
      <c r="C55" s="527"/>
      <c r="D55" s="527"/>
      <c r="E55" s="527"/>
      <c r="F55" s="527"/>
      <c r="G55" s="527"/>
      <c r="H55" s="527"/>
      <c r="I55" s="527"/>
      <c r="J55" s="527"/>
      <c r="K55" s="527"/>
      <c r="L55" s="527"/>
      <c r="M55" s="527"/>
    </row>
    <row r="56" customFormat="false" ht="15.75" hidden="false" customHeight="false" outlineLevel="0" collapsed="false">
      <c r="A56" s="532" t="s">
        <v>1579</v>
      </c>
      <c r="B56" s="537" t="n">
        <f aca="false">SUM(C56:L56)</f>
        <v>75646.4777345727</v>
      </c>
      <c r="C56" s="539" t="n">
        <f aca="false">SUM(C49:C54)</f>
        <v>35259.7855179985</v>
      </c>
      <c r="D56" s="539" t="n">
        <f aca="false">SUM(D49:D54)</f>
        <v>1891.94215117715</v>
      </c>
      <c r="E56" s="539" t="n">
        <f aca="false">SUM(E49:E54)</f>
        <v>19575.464855197</v>
      </c>
      <c r="F56" s="539" t="n">
        <f aca="false">SUM(F49:F54)</f>
        <v>3112.27932688404</v>
      </c>
      <c r="G56" s="539" t="n">
        <f aca="false">SUM(G49:G54)</f>
        <v>2084.69004841221</v>
      </c>
      <c r="H56" s="539" t="n">
        <f aca="false">SUM(H49:H54)</f>
        <v>4093.87935766204</v>
      </c>
      <c r="I56" s="539" t="n">
        <f aca="false">SUM(I49:I54)</f>
        <v>7294.60093061448</v>
      </c>
      <c r="J56" s="539" t="n">
        <f aca="false">SUM(J49:J54)</f>
        <v>0</v>
      </c>
      <c r="K56" s="539" t="n">
        <f aca="false">SUM(K49:K54)</f>
        <v>1518.52460980244</v>
      </c>
      <c r="L56" s="539" t="n">
        <f aca="false">SUM(L49:L54)</f>
        <v>815.310936824781</v>
      </c>
      <c r="M56" s="527"/>
    </row>
    <row r="57" customFormat="false" ht="15" hidden="false" customHeight="false" outlineLevel="0" collapsed="false">
      <c r="A57" s="527"/>
      <c r="B57" s="527"/>
      <c r="C57" s="527"/>
      <c r="D57" s="527"/>
      <c r="E57" s="527"/>
      <c r="F57" s="527"/>
      <c r="G57" s="527"/>
      <c r="H57" s="527"/>
      <c r="I57" s="527"/>
      <c r="J57" s="527"/>
      <c r="K57" s="527"/>
      <c r="L57" s="527"/>
      <c r="M57" s="527"/>
    </row>
    <row r="58" customFormat="false" ht="15.75" hidden="false" customHeight="false" outlineLevel="0" collapsed="false">
      <c r="A58" s="534" t="s">
        <v>730</v>
      </c>
      <c r="B58" s="527"/>
      <c r="C58" s="527"/>
      <c r="D58" s="527"/>
      <c r="E58" s="527"/>
      <c r="F58" s="527"/>
      <c r="G58" s="527"/>
      <c r="H58" s="527"/>
      <c r="I58" s="527"/>
      <c r="J58" s="527"/>
      <c r="K58" s="527"/>
      <c r="L58" s="527"/>
      <c r="M58" s="527"/>
    </row>
    <row r="59" customFormat="false" ht="15" hidden="false" customHeight="false" outlineLevel="0" collapsed="false">
      <c r="A59" s="527" t="s">
        <v>1580</v>
      </c>
      <c r="B59" s="537" t="n">
        <f aca="false">SUM(C59:L59)</f>
        <v>3036.27999775337</v>
      </c>
      <c r="C59" s="537" t="n">
        <f aca="false">'Exh 5'!$D49*'Exh 8a'!C30</f>
        <v>1415.24872934624</v>
      </c>
      <c r="D59" s="537" t="n">
        <f aca="false">'Exh 5'!$D49*'Exh 8a'!D30</f>
        <v>75.9383157360182</v>
      </c>
      <c r="E59" s="537" t="n">
        <f aca="false">'Exh 5'!$D49*'Exh 8a'!E30</f>
        <v>785.715266150382</v>
      </c>
      <c r="F59" s="537" t="n">
        <f aca="false">'Exh 5'!$D49*'Exh 8a'!F30</f>
        <v>124.919913664672</v>
      </c>
      <c r="G59" s="537" t="n">
        <f aca="false">'Exh 5'!$D49*'Exh 8a'!G30</f>
        <v>83.6747841415576</v>
      </c>
      <c r="H59" s="537" t="n">
        <f aca="false">'Exh 5'!$D49*'Exh 8a'!H30</f>
        <v>164.319137904867</v>
      </c>
      <c r="I59" s="537" t="n">
        <f aca="false">'Exh 5'!$D49*'Exh 8a'!I30</f>
        <v>292.788925016867</v>
      </c>
      <c r="J59" s="537" t="n">
        <f aca="false">'Exh 5'!$D49*'Exh 8a'!J30</f>
        <v>0</v>
      </c>
      <c r="K59" s="537" t="n">
        <f aca="false">'Exh 5'!$D49*'Exh 8a'!K30</f>
        <v>60.9501729216954</v>
      </c>
      <c r="L59" s="537" t="n">
        <f aca="false">'Exh 5'!$D49*'Exh 8a'!L30</f>
        <v>32.7247528710681</v>
      </c>
      <c r="M59" s="536" t="s">
        <v>903</v>
      </c>
    </row>
    <row r="60" customFormat="false" ht="15" hidden="false" customHeight="false" outlineLevel="0" collapsed="false">
      <c r="A60" s="527" t="s">
        <v>1581</v>
      </c>
      <c r="B60" s="538" t="n">
        <f aca="false">SUM(C60:L60)</f>
        <v>789.083222403266</v>
      </c>
      <c r="C60" s="538" t="n">
        <f aca="false">'Exh 5'!D50*'Exh 8b'!C50</f>
        <v>367.801727337721</v>
      </c>
      <c r="D60" s="538" t="n">
        <f aca="false">'Exh 5'!D50*'Exh 8b'!D50</f>
        <v>19.7352190605582</v>
      </c>
      <c r="E60" s="538" t="n">
        <f aca="false">'Exh 5'!D50*'Exh 8b'!E50</f>
        <v>204.195507187787</v>
      </c>
      <c r="F60" s="538" t="n">
        <f aca="false">'Exh 5'!D50*'Exh 8b'!F50</f>
        <v>32.4647951077612</v>
      </c>
      <c r="G60" s="538" t="n">
        <f aca="false">'Exh 5'!D50*'Exh 8b'!G50</f>
        <v>21.745810120665</v>
      </c>
      <c r="H60" s="538" t="n">
        <f aca="false">'Exh 5'!D50*'Exh 8b'!H50</f>
        <v>42.7040572465118</v>
      </c>
      <c r="I60" s="538" t="n">
        <f aca="false">'Exh 5'!D50*'Exh 8b'!I50</f>
        <v>76.0914107418442</v>
      </c>
      <c r="J60" s="538" t="n">
        <f aca="false">'Exh 5'!D50*'Exh 8b'!J50</f>
        <v>0</v>
      </c>
      <c r="K60" s="538" t="n">
        <f aca="false">'Exh 5'!D50*'Exh 8b'!K50</f>
        <v>15.8400275635562</v>
      </c>
      <c r="L60" s="538" t="n">
        <f aca="false">'Exh 5'!D50*'Exh 8b'!L50</f>
        <v>8.50466803686081</v>
      </c>
      <c r="M60" s="536" t="s">
        <v>904</v>
      </c>
    </row>
    <row r="61" customFormat="false" ht="15" hidden="false" customHeight="false" outlineLevel="0" collapsed="false">
      <c r="A61" s="527" t="s">
        <v>1582</v>
      </c>
      <c r="B61" s="537" t="n">
        <f aca="false">SUM(C61:L61)</f>
        <v>3825.36322015664</v>
      </c>
      <c r="C61" s="537" t="n">
        <f aca="false">SUM(C59:C60)</f>
        <v>1783.05045668397</v>
      </c>
      <c r="D61" s="537" t="n">
        <f aca="false">SUM(D59:D60)</f>
        <v>95.6735347965764</v>
      </c>
      <c r="E61" s="537" t="n">
        <f aca="false">SUM(E59:E60)</f>
        <v>989.910773338169</v>
      </c>
      <c r="F61" s="537" t="n">
        <f aca="false">SUM(F59:F60)</f>
        <v>157.384708772433</v>
      </c>
      <c r="G61" s="537" t="n">
        <f aca="false">SUM(G59:G60)</f>
        <v>105.420594262223</v>
      </c>
      <c r="H61" s="537" t="n">
        <f aca="false">SUM(H59:H60)</f>
        <v>207.023195151378</v>
      </c>
      <c r="I61" s="537" t="n">
        <f aca="false">SUM(I59:I60)</f>
        <v>368.880335758711</v>
      </c>
      <c r="J61" s="537" t="n">
        <f aca="false">SUM(J59:J60)</f>
        <v>0</v>
      </c>
      <c r="K61" s="537" t="n">
        <f aca="false">SUM(K59:K60)</f>
        <v>76.7902004852516</v>
      </c>
      <c r="L61" s="537" t="n">
        <f aca="false">SUM(L59:L60)</f>
        <v>41.2294209079289</v>
      </c>
      <c r="M61" s="536"/>
    </row>
    <row r="62" customFormat="false" ht="1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7"/>
    </row>
    <row r="63" customFormat="false" ht="15" hidden="false" customHeight="false" outlineLevel="0" collapsed="false">
      <c r="A63" s="527" t="s">
        <v>1583</v>
      </c>
      <c r="B63" s="537" t="n">
        <f aca="false">SUM(C63:L63)</f>
        <v>9938.14975991514</v>
      </c>
      <c r="C63" s="537" t="n">
        <f aca="false">'Exh 5'!$D75*'Exh 8a'!C27</f>
        <v>4632.29801934593</v>
      </c>
      <c r="D63" s="537" t="n">
        <f aca="false">'Exh 5'!$D75*'Exh 8a'!D27</f>
        <v>248.556244766189</v>
      </c>
      <c r="E63" s="537" t="n">
        <f aca="false">'Exh 5'!$D75*'Exh 8a'!E27</f>
        <v>2571.75095492901</v>
      </c>
      <c r="F63" s="537" t="n">
        <f aca="false">'Exh 5'!$D75*'Exh 8a'!F27</f>
        <v>408.879553570085</v>
      </c>
      <c r="G63" s="537" t="n">
        <f aca="false">'Exh 5'!$D75*'Exh 8a'!G27</f>
        <v>273.878738635</v>
      </c>
      <c r="H63" s="537" t="n">
        <f aca="false">'Exh 5'!$D75*'Exh 8a'!H27</f>
        <v>537.838474095616</v>
      </c>
      <c r="I63" s="537" t="n">
        <f aca="false">'Exh 5'!$D75*'Exh 8a'!I27</f>
        <v>958.337237348076</v>
      </c>
      <c r="J63" s="537" t="n">
        <f aca="false">'Exh 5'!$D75*'Exh 8a'!J27</f>
        <v>0</v>
      </c>
      <c r="K63" s="537" t="n">
        <f aca="false">'Exh 5'!$D75*'Exh 8a'!K27</f>
        <v>199.498052497376</v>
      </c>
      <c r="L63" s="537" t="n">
        <f aca="false">'Exh 5'!$D75*'Exh 8a'!L27</f>
        <v>107.112484727867</v>
      </c>
      <c r="M63" s="536" t="s">
        <v>898</v>
      </c>
    </row>
    <row r="64" customFormat="false" ht="15" hidden="false" customHeight="false" outlineLevel="0" collapsed="false">
      <c r="A64" s="527" t="s">
        <v>1236</v>
      </c>
      <c r="B64" s="538" t="n">
        <f aca="false">SUM(C64:L64)</f>
        <v>2583.06730068761</v>
      </c>
      <c r="C64" s="538" t="n">
        <f aca="false">'Exh 5'!$D76*'Exh 8b'!C53</f>
        <v>1204.00052624228</v>
      </c>
      <c r="D64" s="538" t="n">
        <f aca="false">'Exh 5'!$D76*'Exh 8b'!D53</f>
        <v>64.6033239332802</v>
      </c>
      <c r="E64" s="538" t="n">
        <f aca="false">'Exh 5'!$D76*'Exh 8b'!E53</f>
        <v>668.434865409594</v>
      </c>
      <c r="F64" s="538" t="n">
        <f aca="false">'Exh 5'!$D76*'Exh 8b'!F53</f>
        <v>106.273645523697</v>
      </c>
      <c r="G64" s="538" t="n">
        <f aca="false">'Exh 5'!$D76*'Exh 8b'!G53</f>
        <v>71.1850023608094</v>
      </c>
      <c r="H64" s="538" t="n">
        <f aca="false">'Exh 5'!$D76*'Exh 8b'!H53</f>
        <v>139.791913892428</v>
      </c>
      <c r="I64" s="538" t="n">
        <f aca="false">'Exh 5'!$D76*'Exh 8b'!I53</f>
        <v>249.085558240396</v>
      </c>
      <c r="J64" s="538" t="n">
        <f aca="false">'Exh 5'!$D76*'Exh 8b'!J53</f>
        <v>0</v>
      </c>
      <c r="K64" s="538" t="n">
        <f aca="false">'Exh 5'!$D76*'Exh 8b'!K53</f>
        <v>51.8523979217267</v>
      </c>
      <c r="L64" s="538" t="n">
        <f aca="false">'Exh 5'!$D76*'Exh 8b'!L53</f>
        <v>27.8400671633991</v>
      </c>
      <c r="M64" s="536" t="s">
        <v>908</v>
      </c>
    </row>
    <row r="65" customFormat="false" ht="15" hidden="false" customHeight="false" outlineLevel="0" collapsed="false">
      <c r="A65" s="527" t="s">
        <v>1584</v>
      </c>
      <c r="B65" s="537" t="n">
        <f aca="false">SUM(C65:L65)</f>
        <v>12521.2170606028</v>
      </c>
      <c r="C65" s="537" t="n">
        <f aca="false">SUM(C63:C64)</f>
        <v>5836.29854558821</v>
      </c>
      <c r="D65" s="537" t="n">
        <f aca="false">SUM(D63:D64)</f>
        <v>313.159568699469</v>
      </c>
      <c r="E65" s="537" t="n">
        <f aca="false">SUM(E63:E64)</f>
        <v>3240.1858203386</v>
      </c>
      <c r="F65" s="537" t="n">
        <f aca="false">SUM(F63:F64)</f>
        <v>515.153199093782</v>
      </c>
      <c r="G65" s="537" t="n">
        <f aca="false">SUM(G63:G64)</f>
        <v>345.063740995809</v>
      </c>
      <c r="H65" s="537" t="n">
        <f aca="false">SUM(H63:H64)</f>
        <v>677.630387988043</v>
      </c>
      <c r="I65" s="537" t="n">
        <f aca="false">SUM(I63:I64)</f>
        <v>1207.42279558847</v>
      </c>
      <c r="J65" s="537" t="n">
        <f aca="false">SUM(J63:J64)</f>
        <v>0</v>
      </c>
      <c r="K65" s="537" t="n">
        <f aca="false">SUM(K63:K64)</f>
        <v>251.350450419103</v>
      </c>
      <c r="L65" s="537" t="n">
        <f aca="false">SUM(L63:L64)</f>
        <v>134.952551891267</v>
      </c>
      <c r="M65" s="536"/>
    </row>
    <row r="66" customFormat="false" ht="15" hidden="false" customHeight="false" outlineLevel="0" collapsed="false">
      <c r="A66" s="527"/>
      <c r="B66" s="527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</row>
    <row r="67" customFormat="false" ht="15.75" hidden="false" customHeight="false" outlineLevel="0" collapsed="false">
      <c r="A67" s="532" t="s">
        <v>1585</v>
      </c>
      <c r="B67" s="537" t="n">
        <f aca="false">SUM(C67:L67)</f>
        <v>16346.5802807594</v>
      </c>
      <c r="C67" s="539" t="n">
        <f aca="false">+C61+C65</f>
        <v>7619.34900227217</v>
      </c>
      <c r="D67" s="539" t="n">
        <f aca="false">+D61+D65</f>
        <v>408.833103496045</v>
      </c>
      <c r="E67" s="539" t="n">
        <f aca="false">+E61+E65</f>
        <v>4230.09659367677</v>
      </c>
      <c r="F67" s="539" t="n">
        <f aca="false">+F61+F65</f>
        <v>672.537907866215</v>
      </c>
      <c r="G67" s="539" t="n">
        <f aca="false">+G61+G65</f>
        <v>450.484335258031</v>
      </c>
      <c r="H67" s="539" t="n">
        <f aca="false">+H61+H65</f>
        <v>884.653583139422</v>
      </c>
      <c r="I67" s="539" t="n">
        <f aca="false">+I61+I65</f>
        <v>1576.30313134718</v>
      </c>
      <c r="J67" s="539" t="n">
        <f aca="false">+J61+J65</f>
        <v>0</v>
      </c>
      <c r="K67" s="539" t="n">
        <f aca="false">+K61+K65</f>
        <v>328.140650904354</v>
      </c>
      <c r="L67" s="539" t="n">
        <f aca="false">+L61+L65</f>
        <v>176.181972799195</v>
      </c>
      <c r="M67" s="527"/>
    </row>
    <row r="68" customFormat="false" ht="15" hidden="false" customHeight="false" outlineLevel="0" collapsed="false">
      <c r="A68" s="527"/>
      <c r="B68" s="527"/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</row>
    <row r="69" customFormat="false" ht="15.75" hidden="false" customHeight="false" outlineLevel="0" collapsed="false">
      <c r="A69" s="550" t="s">
        <v>1586</v>
      </c>
      <c r="B69" s="551" t="n">
        <f aca="false">SUM(C69:L69)</f>
        <v>91993.0580153321</v>
      </c>
      <c r="C69" s="552" t="n">
        <f aca="false">C56+C67</f>
        <v>42879.1345202707</v>
      </c>
      <c r="D69" s="552" t="n">
        <f aca="false">D56+D67</f>
        <v>2300.77525467319</v>
      </c>
      <c r="E69" s="552" t="n">
        <f aca="false">E56+E67</f>
        <v>23805.5614488738</v>
      </c>
      <c r="F69" s="552" t="n">
        <f aca="false">F56+F67</f>
        <v>3784.81723475025</v>
      </c>
      <c r="G69" s="552" t="n">
        <f aca="false">G56+G67</f>
        <v>2535.17438367025</v>
      </c>
      <c r="H69" s="552" t="n">
        <f aca="false">H56+H67</f>
        <v>4978.53294080146</v>
      </c>
      <c r="I69" s="552" t="n">
        <f aca="false">I56+I67</f>
        <v>8870.90406196167</v>
      </c>
      <c r="J69" s="552" t="n">
        <f aca="false">J56+J67</f>
        <v>0</v>
      </c>
      <c r="K69" s="552" t="n">
        <f aca="false">K56+K67</f>
        <v>1846.66526070679</v>
      </c>
      <c r="L69" s="552" t="n">
        <f aca="false">L56+L67</f>
        <v>991.492909623976</v>
      </c>
      <c r="M69" s="527"/>
    </row>
    <row r="70" customFormat="false" ht="15.75" hidden="false" customHeight="false" outlineLevel="0" collapsed="false">
      <c r="A70" s="527"/>
      <c r="B70" s="527"/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8" t="s">
        <v>1550</v>
      </c>
    </row>
    <row r="71" customFormat="false" ht="15.75" hidden="false" customHeight="false" outlineLevel="0" collapsed="false">
      <c r="A71" s="527"/>
      <c r="B71" s="527"/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8" t="s">
        <v>1185</v>
      </c>
    </row>
    <row r="72" customFormat="false" ht="15" hidden="false" customHeight="false" outlineLevel="0" collapsed="false">
      <c r="A72" s="529" t="s">
        <v>0</v>
      </c>
      <c r="B72" s="529"/>
      <c r="C72" s="529"/>
      <c r="D72" s="529"/>
      <c r="E72" s="529"/>
      <c r="F72" s="529"/>
      <c r="G72" s="529"/>
      <c r="H72" s="529"/>
      <c r="I72" s="529"/>
      <c r="J72" s="529"/>
      <c r="K72" s="529"/>
      <c r="L72" s="529"/>
      <c r="M72" s="529"/>
    </row>
    <row r="73" customFormat="false" ht="18" hidden="false" customHeight="false" outlineLevel="0" collapsed="false">
      <c r="A73" s="530" t="s">
        <v>1551</v>
      </c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</row>
    <row r="74" customFormat="false" ht="15" hidden="false" customHeight="false" outlineLevel="0" collapsed="false">
      <c r="A74" s="529" t="str">
        <f aca="false">'Input Data'!A3</f>
        <v>FOR THE YEAR ENDING DECEMBER 31, 2014</v>
      </c>
      <c r="B74" s="529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</row>
    <row r="75" customFormat="false" ht="15" hidden="false" customHeight="false" outlineLevel="0" collapsed="false">
      <c r="A75" s="529" t="s">
        <v>3</v>
      </c>
      <c r="B75" s="529"/>
      <c r="C75" s="529"/>
      <c r="D75" s="529"/>
      <c r="E75" s="529"/>
      <c r="F75" s="529"/>
      <c r="G75" s="529"/>
      <c r="H75" s="529"/>
      <c r="I75" s="529"/>
      <c r="J75" s="529"/>
      <c r="K75" s="529"/>
      <c r="L75" s="529"/>
      <c r="M75" s="529"/>
    </row>
    <row r="76" customFormat="false" ht="15" hidden="false" customHeight="false" outlineLevel="0" collapsed="false">
      <c r="A76" s="527"/>
      <c r="B76" s="527"/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</row>
    <row r="77" customFormat="false" ht="15" hidden="false" customHeight="fals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</row>
    <row r="78" customFormat="false" ht="15.75" hidden="false" customHeight="false" outlineLevel="0" collapsed="false">
      <c r="A78" s="527"/>
      <c r="B78" s="531" t="s">
        <v>629</v>
      </c>
      <c r="C78" s="531" t="s">
        <v>630</v>
      </c>
      <c r="D78" s="531" t="s">
        <v>631</v>
      </c>
      <c r="E78" s="531" t="s">
        <v>632</v>
      </c>
      <c r="F78" s="531" t="s">
        <v>633</v>
      </c>
      <c r="G78" s="531" t="s">
        <v>634</v>
      </c>
      <c r="H78" s="531" t="s">
        <v>798</v>
      </c>
      <c r="I78" s="531" t="s">
        <v>853</v>
      </c>
      <c r="J78" s="296" t="s">
        <v>800</v>
      </c>
      <c r="K78" s="296" t="s">
        <v>854</v>
      </c>
      <c r="L78" s="296" t="s">
        <v>855</v>
      </c>
      <c r="M78" s="296" t="s">
        <v>856</v>
      </c>
    </row>
    <row r="79" customFormat="false" ht="15.75" hidden="false" customHeight="false" outlineLevel="0" collapsed="false">
      <c r="A79" s="527"/>
      <c r="B79" s="531" t="s">
        <v>857</v>
      </c>
      <c r="C79" s="532"/>
      <c r="D79" s="531" t="s">
        <v>858</v>
      </c>
      <c r="E79" s="531"/>
      <c r="F79" s="531" t="s">
        <v>425</v>
      </c>
      <c r="G79" s="531" t="s">
        <v>858</v>
      </c>
      <c r="H79" s="531" t="s">
        <v>859</v>
      </c>
      <c r="I79" s="296" t="s">
        <v>860</v>
      </c>
      <c r="J79" s="298"/>
      <c r="K79" s="296"/>
      <c r="L79" s="296"/>
      <c r="M79" s="296" t="s">
        <v>861</v>
      </c>
    </row>
    <row r="80" customFormat="false" ht="15.75" hidden="false" customHeight="false" outlineLevel="0" collapsed="false">
      <c r="A80" s="527"/>
      <c r="B80" s="531" t="s">
        <v>637</v>
      </c>
      <c r="C80" s="531" t="s">
        <v>423</v>
      </c>
      <c r="D80" s="531" t="s">
        <v>425</v>
      </c>
      <c r="E80" s="531" t="s">
        <v>425</v>
      </c>
      <c r="F80" s="531" t="s">
        <v>860</v>
      </c>
      <c r="G80" s="531" t="s">
        <v>862</v>
      </c>
      <c r="H80" s="531" t="s">
        <v>862</v>
      </c>
      <c r="I80" s="296" t="s">
        <v>862</v>
      </c>
      <c r="J80" s="298" t="s">
        <v>430</v>
      </c>
      <c r="K80" s="296" t="s">
        <v>431</v>
      </c>
      <c r="L80" s="296" t="s">
        <v>432</v>
      </c>
      <c r="M80" s="296" t="s">
        <v>863</v>
      </c>
    </row>
    <row r="81" customFormat="false" ht="15" hidden="false" customHeight="false" outlineLevel="0" collapsed="false">
      <c r="A81" s="553"/>
      <c r="B81" s="553"/>
      <c r="C81" s="553"/>
      <c r="D81" s="553"/>
      <c r="E81" s="553"/>
      <c r="F81" s="553"/>
      <c r="G81" s="553"/>
      <c r="H81" s="553"/>
      <c r="I81" s="553"/>
      <c r="J81" s="553"/>
      <c r="K81" s="553"/>
      <c r="L81" s="553"/>
      <c r="M81" s="527"/>
    </row>
    <row r="82" customFormat="false" ht="18" hidden="false" customHeight="false" outlineLevel="0" collapsed="false">
      <c r="A82" s="533" t="s">
        <v>1587</v>
      </c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36"/>
    </row>
    <row r="83" customFormat="false" ht="15" hidden="false" customHeight="false" outlineLevel="0" collapsed="false">
      <c r="A83" s="527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36"/>
    </row>
    <row r="84" customFormat="false" ht="15.75" hidden="false" customHeight="false" outlineLevel="0" collapsed="false">
      <c r="A84" s="534" t="s">
        <v>762</v>
      </c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36"/>
    </row>
    <row r="85" customFormat="false" ht="15" hidden="false" customHeight="false" outlineLevel="0" collapsed="false">
      <c r="A85" s="527" t="s">
        <v>914</v>
      </c>
      <c r="B85" s="537" t="n">
        <f aca="false">SUM(C85:L85)</f>
        <v>15520.5971643078</v>
      </c>
      <c r="C85" s="537" t="n">
        <f aca="false">'Exh 5'!E109*'Exh 8b'!C56</f>
        <v>13644.1403268698</v>
      </c>
      <c r="D85" s="537" t="n">
        <f aca="false">'Exh 5'!E109*'Exh 8b'!D56</f>
        <v>719.809652352956</v>
      </c>
      <c r="E85" s="537" t="n">
        <f aca="false">'Exh 5'!E109*'Exh 8b'!E56</f>
        <v>796.017571493976</v>
      </c>
      <c r="F85" s="537" t="n">
        <f aca="false">'Exh 5'!E109*'Exh 8b'!F56</f>
        <v>1.43572998041472</v>
      </c>
      <c r="G85" s="537" t="n">
        <f aca="false">'Exh 5'!E109*'Exh 8b'!G56</f>
        <v>163.416480523884</v>
      </c>
      <c r="H85" s="537" t="n">
        <f aca="false">'Exh 5'!E109*'Exh 8b'!H56</f>
        <v>14.9644344270739</v>
      </c>
      <c r="I85" s="537" t="n">
        <f aca="false">'Exh 5'!E109*'Exh 8b'!I56</f>
        <v>4.62197932802284</v>
      </c>
      <c r="J85" s="537" t="n">
        <f aca="false">'Exh 5'!E109*'Exh 8b'!J56</f>
        <v>0</v>
      </c>
      <c r="K85" s="537" t="n">
        <f aca="false">'Exh 5'!E109*'Exh 8b'!K56</f>
        <v>0.493806846383722</v>
      </c>
      <c r="L85" s="537" t="n">
        <f aca="false">('Exh 5'!E109+'Exh 5'!E120)*'Exh 8b'!L56</f>
        <v>175.697182485357</v>
      </c>
      <c r="M85" s="536" t="s">
        <v>1588</v>
      </c>
    </row>
    <row r="86" customFormat="false" ht="15" hidden="false" customHeight="false" outlineLevel="0" collapsed="false">
      <c r="A86" s="527" t="s">
        <v>1589</v>
      </c>
      <c r="B86" s="538" t="n">
        <f aca="false">SUM(C86:L86)</f>
        <v>2711.65686198744</v>
      </c>
      <c r="C86" s="538" t="n">
        <f aca="false">'Exh 5'!E110*'Exh 8b'!C56</f>
        <v>2383.81464009384</v>
      </c>
      <c r="D86" s="538" t="n">
        <f aca="false">'Exh 5'!E110*'Exh 8b'!D56</f>
        <v>125.760417750958</v>
      </c>
      <c r="E86" s="538" t="n">
        <f aca="false">'Exh 5'!E110*'Exh 8b'!E56</f>
        <v>139.074965167456</v>
      </c>
      <c r="F86" s="538" t="n">
        <f aca="false">'Exh 5'!E110*'Exh 8b'!F56</f>
        <v>0.250841318290622</v>
      </c>
      <c r="G86" s="538" t="n">
        <f aca="false">'Exh 5'!E110*'Exh 8b'!G56</f>
        <v>28.5510548391448</v>
      </c>
      <c r="H86" s="538" t="n">
        <f aca="false">'Exh 5'!E110*'Exh 8b'!H56</f>
        <v>2.61448775909556</v>
      </c>
      <c r="I86" s="538" t="n">
        <f aca="false">'Exh 5'!E110*'Exh 8b'!I56</f>
        <v>0.807521890305835</v>
      </c>
      <c r="J86" s="538" t="n">
        <f aca="false">'Exh 5'!E110*'Exh 8b'!J56</f>
        <v>0</v>
      </c>
      <c r="K86" s="538" t="n">
        <f aca="false">'Exh 5'!E110*'Exh 8b'!K56</f>
        <v>0.0862746909359989</v>
      </c>
      <c r="L86" s="538" t="n">
        <f aca="false">'Exh 5'!E110*'Exh 8b'!L56</f>
        <v>30.6966584774141</v>
      </c>
      <c r="M86" s="536" t="s">
        <v>1588</v>
      </c>
    </row>
    <row r="87" customFormat="false" ht="15" hidden="false" customHeight="false" outlineLevel="0" collapsed="false">
      <c r="A87" s="527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36"/>
    </row>
    <row r="88" customFormat="false" ht="15.75" hidden="false" customHeight="false" outlineLevel="0" collapsed="false">
      <c r="A88" s="532" t="s">
        <v>1590</v>
      </c>
      <c r="B88" s="537" t="n">
        <f aca="false">SUM(C88:L88)</f>
        <v>18232.2540262953</v>
      </c>
      <c r="C88" s="539" t="n">
        <f aca="false">SUM(C85:C86)</f>
        <v>16027.9549669636</v>
      </c>
      <c r="D88" s="539" t="n">
        <f aca="false">SUM(D85:D86)</f>
        <v>845.570070103914</v>
      </c>
      <c r="E88" s="539" t="n">
        <f aca="false">SUM(E85:E86)</f>
        <v>935.092536661432</v>
      </c>
      <c r="F88" s="539" t="n">
        <f aca="false">SUM(F85:F86)</f>
        <v>1.68657129870534</v>
      </c>
      <c r="G88" s="539" t="n">
        <f aca="false">SUM(G85:G86)</f>
        <v>191.967535363029</v>
      </c>
      <c r="H88" s="539" t="n">
        <f aca="false">SUM(H85:H86)</f>
        <v>17.5789221861695</v>
      </c>
      <c r="I88" s="539" t="n">
        <f aca="false">SUM(I85:I86)</f>
        <v>5.42950121832867</v>
      </c>
      <c r="J88" s="539" t="n">
        <f aca="false">SUM(J85:J86)</f>
        <v>0</v>
      </c>
      <c r="K88" s="539" t="n">
        <f aca="false">SUM(K85:K86)</f>
        <v>0.580081537319721</v>
      </c>
      <c r="L88" s="539" t="n">
        <f aca="false">SUM(L85:L86)</f>
        <v>206.393840962771</v>
      </c>
      <c r="M88" s="527"/>
    </row>
    <row r="89" customFormat="false" ht="15" hidden="false" customHeight="false" outlineLevel="0" collapsed="false">
      <c r="A89" s="527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36"/>
    </row>
    <row r="90" customFormat="false" ht="15.75" hidden="false" customHeight="false" outlineLevel="0" collapsed="false">
      <c r="A90" s="534" t="s">
        <v>780</v>
      </c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36"/>
    </row>
    <row r="91" customFormat="false" ht="15" hidden="false" customHeight="false" outlineLevel="0" collapsed="false">
      <c r="A91" s="527" t="s">
        <v>1591</v>
      </c>
      <c r="B91" s="537" t="n">
        <f aca="false">SUM(C91:L91)</f>
        <v>0</v>
      </c>
      <c r="C91" s="537" t="n">
        <f aca="false">'Exh 5'!E147*'Exh 8b'!C59</f>
        <v>0</v>
      </c>
      <c r="D91" s="537" t="n">
        <f aca="false">'Exh 5'!E147*'Exh 8b'!D59</f>
        <v>0</v>
      </c>
      <c r="E91" s="537" t="n">
        <f aca="false">'Exh 5'!E147*'Exh 8b'!E59</f>
        <v>0</v>
      </c>
      <c r="F91" s="537" t="n">
        <f aca="false">'Exh 5'!E147*'Exh 8b'!F59</f>
        <v>0</v>
      </c>
      <c r="G91" s="537" t="n">
        <f aca="false">'Exh 5'!E147*'Exh 8b'!G59</f>
        <v>0</v>
      </c>
      <c r="H91" s="537" t="n">
        <f aca="false">'Exh 5'!E147*'Exh 8b'!H59</f>
        <v>0</v>
      </c>
      <c r="I91" s="537" t="n">
        <f aca="false">'Exh 5'!E147*'Exh 8b'!I59</f>
        <v>0</v>
      </c>
      <c r="J91" s="537" t="n">
        <f aca="false">'Exh 5'!E147*'Exh 8b'!J59</f>
        <v>0</v>
      </c>
      <c r="K91" s="537" t="n">
        <f aca="false">'Exh 5'!E147*'Exh 8b'!K59</f>
        <v>0</v>
      </c>
      <c r="L91" s="537" t="n">
        <f aca="false">'Exh 5'!E147*'Exh 8b'!L59</f>
        <v>0</v>
      </c>
      <c r="M91" s="536" t="s">
        <v>1592</v>
      </c>
    </row>
    <row r="92" customFormat="false" ht="15" hidden="false" customHeight="false" outlineLevel="0" collapsed="false">
      <c r="A92" s="527" t="s">
        <v>1593</v>
      </c>
      <c r="B92" s="538" t="n">
        <f aca="false">SUM(C92:L92)</f>
        <v>0</v>
      </c>
      <c r="C92" s="538" t="n">
        <f aca="false">'Exh 5'!E148*'Exh 8b'!C59</f>
        <v>0</v>
      </c>
      <c r="D92" s="538" t="n">
        <f aca="false">'Exh 5'!E148*'Exh 8b'!D59</f>
        <v>0</v>
      </c>
      <c r="E92" s="538" t="n">
        <f aca="false">'Exh 5'!E148*'Exh 8b'!E59</f>
        <v>0</v>
      </c>
      <c r="F92" s="538" t="n">
        <f aca="false">'Exh 5'!E148*'Exh 8b'!F59</f>
        <v>0</v>
      </c>
      <c r="G92" s="538" t="n">
        <f aca="false">'Exh 5'!E148*'Exh 8b'!G59</f>
        <v>0</v>
      </c>
      <c r="H92" s="538" t="n">
        <f aca="false">'Exh 5'!E148*'Exh 8b'!H59</f>
        <v>0</v>
      </c>
      <c r="I92" s="538" t="n">
        <f aca="false">'Exh 5'!E148*'Exh 8b'!I59</f>
        <v>0</v>
      </c>
      <c r="J92" s="538" t="n">
        <f aca="false">'Exh 5'!E148*'Exh 8b'!J59</f>
        <v>0</v>
      </c>
      <c r="K92" s="538" t="n">
        <f aca="false">'Exh 5'!E148*'Exh 8b'!K59</f>
        <v>0</v>
      </c>
      <c r="L92" s="538" t="n">
        <f aca="false">'Exh 5'!E148*'Exh 8b'!L59</f>
        <v>0</v>
      </c>
      <c r="M92" s="536" t="s">
        <v>1592</v>
      </c>
    </row>
    <row r="93" customFormat="false" ht="15" hidden="false" customHeight="false" outlineLevel="0" collapsed="false">
      <c r="A93" s="527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36"/>
    </row>
    <row r="94" customFormat="false" ht="15.75" hidden="false" customHeight="false" outlineLevel="0" collapsed="false">
      <c r="A94" s="532" t="s">
        <v>1594</v>
      </c>
      <c r="B94" s="537" t="n">
        <f aca="false">SUM(C94:L94)</f>
        <v>0</v>
      </c>
      <c r="C94" s="539" t="n">
        <f aca="false">SUM(C91:C92)</f>
        <v>0</v>
      </c>
      <c r="D94" s="539" t="n">
        <f aca="false">SUM(D91:D92)</f>
        <v>0</v>
      </c>
      <c r="E94" s="539" t="n">
        <f aca="false">SUM(E91:E92)</f>
        <v>0</v>
      </c>
      <c r="F94" s="539" t="n">
        <f aca="false">SUM(F91:F92)</f>
        <v>0</v>
      </c>
      <c r="G94" s="539" t="n">
        <f aca="false">SUM(G91:G92)</f>
        <v>0</v>
      </c>
      <c r="H94" s="539" t="n">
        <f aca="false">SUM(H91:H92)</f>
        <v>0</v>
      </c>
      <c r="I94" s="539" t="n">
        <f aca="false">SUM(I91:I92)</f>
        <v>0</v>
      </c>
      <c r="J94" s="539" t="n">
        <f aca="false">SUM(J91:J92)</f>
        <v>0</v>
      </c>
      <c r="K94" s="539" t="n">
        <f aca="false">SUM(K91:K92)</f>
        <v>0</v>
      </c>
      <c r="L94" s="539" t="n">
        <f aca="false">SUM(L91:L92)</f>
        <v>0</v>
      </c>
      <c r="M94" s="527"/>
    </row>
    <row r="95" customFormat="false" ht="15" hidden="false" customHeight="false" outlineLevel="0" collapsed="false">
      <c r="A95" s="527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36"/>
    </row>
    <row r="96" customFormat="false" ht="15.75" hidden="false" customHeight="false" outlineLevel="0" collapsed="false">
      <c r="A96" s="532" t="s">
        <v>1595</v>
      </c>
      <c r="B96" s="546" t="n">
        <f aca="false">SUM(C96:L96)</f>
        <v>18232.2540262953</v>
      </c>
      <c r="C96" s="547" t="n">
        <f aca="false">C88+C94</f>
        <v>16027.9549669636</v>
      </c>
      <c r="D96" s="547" t="n">
        <f aca="false">D88+D94</f>
        <v>845.570070103914</v>
      </c>
      <c r="E96" s="547" t="n">
        <f aca="false">E88+E94</f>
        <v>935.092536661432</v>
      </c>
      <c r="F96" s="547" t="n">
        <f aca="false">F88+F94</f>
        <v>1.68657129870534</v>
      </c>
      <c r="G96" s="547" t="n">
        <f aca="false">G88+G94</f>
        <v>191.967535363029</v>
      </c>
      <c r="H96" s="547" t="n">
        <f aca="false">H88+H94</f>
        <v>17.5789221861695</v>
      </c>
      <c r="I96" s="547" t="n">
        <f aca="false">I88+I94</f>
        <v>5.42950121832867</v>
      </c>
      <c r="J96" s="547" t="n">
        <f aca="false">J88+J94</f>
        <v>0</v>
      </c>
      <c r="K96" s="547" t="n">
        <f aca="false">K88+K94</f>
        <v>0.580081537319721</v>
      </c>
      <c r="L96" s="547" t="n">
        <f aca="false">L88+L94</f>
        <v>206.393840962771</v>
      </c>
      <c r="M96" s="536"/>
    </row>
    <row r="97" customFormat="false" ht="15" hidden="false" customHeight="false" outlineLevel="0" collapsed="false">
      <c r="A97" s="548"/>
      <c r="B97" s="554"/>
      <c r="C97" s="554"/>
      <c r="D97" s="554"/>
      <c r="E97" s="554"/>
      <c r="F97" s="554"/>
      <c r="G97" s="554"/>
      <c r="H97" s="554"/>
      <c r="I97" s="554"/>
      <c r="J97" s="554"/>
      <c r="K97" s="554"/>
      <c r="L97" s="554"/>
      <c r="M97" s="536"/>
    </row>
    <row r="98" customFormat="false" ht="15.75" hidden="false" customHeight="false" outlineLevel="0" collapsed="false">
      <c r="A98" s="532" t="s">
        <v>1596</v>
      </c>
      <c r="B98" s="555" t="n">
        <f aca="false">SUM(C98:L98)</f>
        <v>199448.734130297</v>
      </c>
      <c r="C98" s="555" t="n">
        <f aca="false">C44+C69+C96</f>
        <v>109861.554368026</v>
      </c>
      <c r="D98" s="555" t="n">
        <f aca="false">D44+D69+D96</f>
        <v>5441.0717424737</v>
      </c>
      <c r="E98" s="555" t="n">
        <f aca="false">E44+E69+E96</f>
        <v>46577.7986118196</v>
      </c>
      <c r="F98" s="555" t="n">
        <f aca="false">F44+F69+F96</f>
        <v>5806.42267403384</v>
      </c>
      <c r="G98" s="555" t="n">
        <f aca="false">G44+G69+G96</f>
        <v>4719.62371150305</v>
      </c>
      <c r="H98" s="555" t="n">
        <f aca="false">H44+H69+H96</f>
        <v>7746.89134313787</v>
      </c>
      <c r="I98" s="555" t="n">
        <f aca="false">I44+I69+I96</f>
        <v>11937.1725832444</v>
      </c>
      <c r="J98" s="555" t="n">
        <f aca="false">J44+J69+J96</f>
        <v>0</v>
      </c>
      <c r="K98" s="555" t="n">
        <f aca="false">K44+K69+K96</f>
        <v>2856.98085827853</v>
      </c>
      <c r="L98" s="555" t="n">
        <f aca="false">L44+L69+L96</f>
        <v>4501.21823778043</v>
      </c>
      <c r="M98" s="536"/>
    </row>
  </sheetData>
  <mergeCells count="8">
    <mergeCell ref="A3:M3"/>
    <mergeCell ref="A4:M4"/>
    <mergeCell ref="A5:M5"/>
    <mergeCell ref="A6:M6"/>
    <mergeCell ref="A72:M72"/>
    <mergeCell ref="A73:M73"/>
    <mergeCell ref="A74:M74"/>
    <mergeCell ref="A75:M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F63" activeCellId="0" sqref="F63"/>
    </sheetView>
  </sheetViews>
  <sheetFormatPr defaultColWidth="13.66015625" defaultRowHeight="15" zeroHeight="false" outlineLevelRow="0" outlineLevelCol="0"/>
  <cols>
    <col collapsed="false" customWidth="true" hidden="false" outlineLevel="0" max="1" min="1" style="556" width="34.66"/>
    <col collapsed="false" customWidth="false" hidden="false" outlineLevel="0" max="4" min="2" style="556" width="13.66"/>
    <col collapsed="false" customWidth="true" hidden="false" outlineLevel="0" max="5" min="5" style="556" width="14.76"/>
    <col collapsed="false" customWidth="false" hidden="false" outlineLevel="0" max="257" min="6" style="556" width="13.66"/>
  </cols>
  <sheetData>
    <row r="1" customFormat="false" ht="15.75" hidden="false" customHeight="false" outlineLevel="0" collapsed="false">
      <c r="A1" s="557"/>
      <c r="B1" s="557"/>
      <c r="C1" s="557"/>
      <c r="D1" s="557"/>
      <c r="E1" s="558" t="s">
        <v>1597</v>
      </c>
    </row>
    <row r="2" customFormat="false" ht="15" hidden="false" customHeight="false" outlineLevel="0" collapsed="false">
      <c r="A2" s="559" t="s">
        <v>0</v>
      </c>
      <c r="B2" s="559"/>
      <c r="C2" s="559"/>
      <c r="D2" s="559"/>
      <c r="E2" s="559"/>
    </row>
    <row r="3" customFormat="false" ht="18" hidden="false" customHeight="false" outlineLevel="0" collapsed="false">
      <c r="A3" s="560" t="s">
        <v>597</v>
      </c>
      <c r="B3" s="560"/>
      <c r="C3" s="560"/>
      <c r="D3" s="560"/>
      <c r="E3" s="560"/>
    </row>
    <row r="4" customFormat="false" ht="15" hidden="false" customHeight="false" outlineLevel="0" collapsed="false">
      <c r="A4" s="559" t="str">
        <f aca="false">'Input Data'!A3</f>
        <v>FOR THE YEAR ENDING DECEMBER 31, 2014</v>
      </c>
      <c r="B4" s="559"/>
      <c r="C4" s="559"/>
      <c r="D4" s="559"/>
      <c r="E4" s="559"/>
    </row>
    <row r="5" customFormat="false" ht="15.75" hidden="false" customHeight="false" outlineLevel="0" collapsed="false">
      <c r="A5" s="559" t="s">
        <v>3</v>
      </c>
      <c r="B5" s="559"/>
      <c r="C5" s="559"/>
      <c r="D5" s="559"/>
      <c r="E5" s="559"/>
    </row>
    <row r="6" customFormat="false" ht="15" hidden="false" customHeight="false" outlineLevel="0" collapsed="false">
      <c r="A6" s="557"/>
      <c r="B6" s="557"/>
      <c r="C6" s="557"/>
      <c r="D6" s="557"/>
      <c r="E6" s="557"/>
    </row>
    <row r="7" customFormat="false" ht="15.75" hidden="false" customHeight="false" outlineLevel="0" collapsed="false">
      <c r="A7" s="557"/>
      <c r="B7" s="561" t="s">
        <v>629</v>
      </c>
      <c r="C7" s="561" t="s">
        <v>630</v>
      </c>
      <c r="D7" s="561" t="s">
        <v>631</v>
      </c>
      <c r="E7" s="561" t="s">
        <v>632</v>
      </c>
    </row>
    <row r="8" customFormat="false" ht="15.75" hidden="false" customHeight="false" outlineLevel="0" collapsed="false">
      <c r="A8" s="557"/>
      <c r="B8" s="562"/>
      <c r="C8" s="562"/>
      <c r="D8" s="561" t="s">
        <v>1598</v>
      </c>
      <c r="E8" s="561" t="s">
        <v>1599</v>
      </c>
    </row>
    <row r="9" customFormat="false" ht="15.75" hidden="false" customHeight="false" outlineLevel="0" collapsed="false">
      <c r="A9" s="557"/>
      <c r="B9" s="562"/>
      <c r="C9" s="561" t="s">
        <v>1600</v>
      </c>
      <c r="D9" s="561" t="s">
        <v>1601</v>
      </c>
      <c r="E9" s="561" t="s">
        <v>696</v>
      </c>
    </row>
    <row r="10" customFormat="false" ht="15.75" hidden="false" customHeight="false" outlineLevel="0" collapsed="false">
      <c r="A10" s="557"/>
      <c r="B10" s="561" t="s">
        <v>347</v>
      </c>
      <c r="C10" s="561" t="s">
        <v>1602</v>
      </c>
      <c r="D10" s="561" t="s">
        <v>1603</v>
      </c>
      <c r="E10" s="561" t="s">
        <v>347</v>
      </c>
    </row>
    <row r="11" customFormat="false" ht="15" hidden="false" customHeight="false" outlineLevel="0" collapsed="false">
      <c r="A11" s="557"/>
      <c r="B11" s="557"/>
      <c r="C11" s="557"/>
      <c r="D11" s="557"/>
      <c r="E11" s="557"/>
    </row>
    <row r="12" customFormat="false" ht="18" hidden="false" customHeight="false" outlineLevel="0" collapsed="false">
      <c r="A12" s="563" t="s">
        <v>1604</v>
      </c>
      <c r="B12" s="557"/>
      <c r="C12" s="557"/>
      <c r="D12" s="557"/>
      <c r="E12" s="557"/>
    </row>
    <row r="13" customFormat="false" ht="15" hidden="false" customHeight="false" outlineLevel="0" collapsed="false">
      <c r="A13" s="557" t="s">
        <v>616</v>
      </c>
      <c r="B13" s="564" t="n">
        <f aca="false">'Input Data'!C405+'Input Data'!C406</f>
        <v>689767.669258223</v>
      </c>
      <c r="C13" s="564" t="n">
        <f aca="false">B26*'Exh 8a'!C27</f>
        <v>905.852316773309</v>
      </c>
      <c r="D13" s="564" t="n">
        <f aca="false">'Input Data'!C420</f>
        <v>4132.53656149738</v>
      </c>
      <c r="E13" s="564" t="n">
        <f aca="false">'Input Data'!C430</f>
        <v>1858.96779925987</v>
      </c>
    </row>
    <row r="14" customFormat="false" ht="15" hidden="false" customHeight="false" outlineLevel="0" collapsed="false">
      <c r="A14" s="557" t="s">
        <v>617</v>
      </c>
      <c r="B14" s="565" t="n">
        <f aca="false">'Input Data'!C407</f>
        <v>36687.0165356062</v>
      </c>
      <c r="C14" s="565" t="n">
        <f aca="false">B26*'Exh 8a'!D27</f>
        <v>48.6055191677235</v>
      </c>
      <c r="D14" s="565" t="n">
        <f aca="false">'Input Data'!C421</f>
        <v>125.901651515153</v>
      </c>
      <c r="E14" s="565" t="n">
        <f aca="false">'Input Data'!C431</f>
        <v>113.369420126873</v>
      </c>
    </row>
    <row r="15" customFormat="false" ht="15" hidden="false" customHeight="false" outlineLevel="0" collapsed="false">
      <c r="A15" s="557" t="s">
        <v>618</v>
      </c>
      <c r="B15" s="565" t="n">
        <f aca="false">'Input Data'!C408</f>
        <v>321964.307324298</v>
      </c>
      <c r="C15" s="565" t="n">
        <f aca="false">B26*'Exh 8a'!E27</f>
        <v>502.909474078991</v>
      </c>
      <c r="D15" s="565" t="n">
        <f aca="false">'Input Data'!C422</f>
        <v>920.81011794416</v>
      </c>
      <c r="E15" s="565" t="n">
        <f aca="false">'Input Data'!C432</f>
        <v>13.0810869377161</v>
      </c>
    </row>
    <row r="16" customFormat="false" ht="15" hidden="false" customHeight="false" outlineLevel="0" collapsed="false">
      <c r="A16" s="557" t="s">
        <v>619</v>
      </c>
      <c r="B16" s="565" t="n">
        <f aca="false">'Input Data'!C409</f>
        <v>43662.4573740323</v>
      </c>
      <c r="C16" s="565" t="n">
        <f aca="false">B26*'Exh 8a'!F27</f>
        <v>79.956965060507</v>
      </c>
      <c r="D16" s="565" t="n">
        <f aca="false">'Input Data'!C423</f>
        <v>0</v>
      </c>
      <c r="E16" s="565" t="n">
        <f aca="false">'Input Data'!C433</f>
        <v>0</v>
      </c>
    </row>
    <row r="17" customFormat="false" ht="15" hidden="false" customHeight="false" outlineLevel="0" collapsed="false">
      <c r="A17" s="557" t="s">
        <v>620</v>
      </c>
      <c r="B17" s="565" t="n">
        <f aca="false">'Input Data'!C410</f>
        <v>33494.5034663308</v>
      </c>
      <c r="C17" s="565" t="n">
        <f aca="false">B26*'Exh 8a'!G27</f>
        <v>53.5573680431071</v>
      </c>
      <c r="D17" s="565" t="n">
        <f aca="false">'Input Data'!C424</f>
        <v>71.5911351752832</v>
      </c>
      <c r="E17" s="565" t="n">
        <f aca="false">'Input Data'!C434</f>
        <v>0</v>
      </c>
    </row>
    <row r="18" customFormat="false" ht="15" hidden="false" customHeight="false" outlineLevel="0" collapsed="false">
      <c r="A18" s="557" t="s">
        <v>621</v>
      </c>
      <c r="B18" s="565" t="n">
        <f aca="false">'Input Data'!C411</f>
        <v>57292.7369105353</v>
      </c>
      <c r="C18" s="565" t="n">
        <f aca="false">B26*'Exh 8a'!H27</f>
        <v>105.17506122763</v>
      </c>
      <c r="D18" s="565" t="n">
        <f aca="false">'Input Data'!C425</f>
        <v>61.7164958407614</v>
      </c>
      <c r="E18" s="565" t="n">
        <f aca="false">'Input Data'!C435</f>
        <v>0</v>
      </c>
    </row>
    <row r="19" customFormat="false" ht="15" hidden="false" customHeight="false" outlineLevel="0" collapsed="false">
      <c r="A19" s="557" t="s">
        <v>622</v>
      </c>
      <c r="B19" s="565" t="n">
        <f aca="false">'Input Data'!C412</f>
        <v>86844.4075213144</v>
      </c>
      <c r="C19" s="565" t="n">
        <f aca="false">B26*'Exh 8a'!I27</f>
        <v>187.404178892718</v>
      </c>
      <c r="D19" s="565" t="n">
        <f aca="false">'Input Data'!C426</f>
        <v>0</v>
      </c>
      <c r="E19" s="565" t="n">
        <f aca="false">'Input Data'!C436</f>
        <v>0</v>
      </c>
    </row>
    <row r="20" customFormat="false" ht="15" hidden="false" customHeight="true" outlineLevel="0" collapsed="false">
      <c r="A20" s="134" t="s">
        <v>623</v>
      </c>
      <c r="B20" s="565" t="n">
        <f aca="false">'Input Data'!C413</f>
        <v>0</v>
      </c>
      <c r="C20" s="565" t="n">
        <f aca="false">B26*'Exh 8a'!J27</f>
        <v>0</v>
      </c>
      <c r="D20" s="565" t="n">
        <f aca="false">'Input Data'!C427</f>
        <v>0</v>
      </c>
      <c r="E20" s="565" t="n">
        <f aca="false">'Input Data'!C437</f>
        <v>0</v>
      </c>
    </row>
    <row r="21" customFormat="false" ht="15" hidden="false" customHeight="false" outlineLevel="0" collapsed="false">
      <c r="A21" s="557" t="s">
        <v>625</v>
      </c>
      <c r="B21" s="565" t="n">
        <f aca="false">'Input Data'!C414</f>
        <v>21482.6204290821</v>
      </c>
      <c r="C21" s="565" t="n">
        <f aca="false">B26*'Exh 8a'!K27</f>
        <v>39.0121214765945</v>
      </c>
      <c r="D21" s="565" t="n">
        <f aca="false">'Input Data'!C428</f>
        <v>0</v>
      </c>
      <c r="E21" s="565" t="n">
        <f aca="false">'Input Data'!C438</f>
        <v>0</v>
      </c>
    </row>
    <row r="22" customFormat="false" ht="15" hidden="false" customHeight="false" outlineLevel="0" collapsed="false">
      <c r="A22" s="557" t="s">
        <v>626</v>
      </c>
      <c r="B22" s="566" t="n">
        <f aca="false">'Input Data'!C415</f>
        <v>23989.2687311095</v>
      </c>
      <c r="C22" s="566" t="n">
        <f aca="false">B26*'Exh 8a'!L27</f>
        <v>20.9459952794196</v>
      </c>
      <c r="D22" s="566" t="n">
        <f aca="false">'Input Data'!C429</f>
        <v>17.2806188354132</v>
      </c>
      <c r="E22" s="566" t="n">
        <f aca="false">'Input Data'!C439</f>
        <v>17.4414492502881</v>
      </c>
    </row>
    <row r="23" customFormat="false" ht="15" hidden="false" customHeight="false" outlineLevel="0" collapsed="false">
      <c r="A23" s="557"/>
      <c r="B23" s="566"/>
      <c r="C23" s="567"/>
      <c r="D23" s="567"/>
      <c r="E23" s="567"/>
    </row>
    <row r="24" customFormat="false" ht="15" hidden="false" customHeight="false" outlineLevel="0" collapsed="false">
      <c r="A24" s="557" t="s">
        <v>1605</v>
      </c>
      <c r="B24" s="565" t="n">
        <f aca="false">SUM(B13:B22)</f>
        <v>1315184.98755053</v>
      </c>
      <c r="C24" s="568" t="n">
        <f aca="false">SUM(C13:C22)</f>
        <v>1943.419</v>
      </c>
      <c r="D24" s="568" t="n">
        <f aca="false">SUM(D13:D22)</f>
        <v>5329.83658080816</v>
      </c>
      <c r="E24" s="568" t="n">
        <f aca="false">SUM(E13:E22)</f>
        <v>2002.85975557475</v>
      </c>
    </row>
    <row r="25" customFormat="false" ht="15" hidden="false" customHeight="false" outlineLevel="0" collapsed="false">
      <c r="A25" s="557"/>
      <c r="B25" s="569"/>
      <c r="C25" s="557"/>
      <c r="D25" s="557"/>
      <c r="E25" s="557"/>
    </row>
    <row r="26" customFormat="false" ht="15" hidden="false" customHeight="false" outlineLevel="0" collapsed="false">
      <c r="A26" s="557" t="s">
        <v>1606</v>
      </c>
      <c r="B26" s="566" t="n">
        <f aca="false">'Input Data'!C416</f>
        <v>1943.419</v>
      </c>
      <c r="C26" s="570"/>
      <c r="D26" s="571"/>
      <c r="E26" s="570"/>
    </row>
    <row r="27" customFormat="false" ht="15" hidden="false" customHeight="false" outlineLevel="0" collapsed="false">
      <c r="A27" s="572"/>
      <c r="B27" s="573"/>
      <c r="C27" s="570"/>
      <c r="D27" s="570"/>
      <c r="E27" s="570"/>
    </row>
    <row r="28" customFormat="false" ht="15" hidden="false" customHeight="false" outlineLevel="0" collapsed="false">
      <c r="A28" s="557"/>
      <c r="B28" s="569"/>
      <c r="C28" s="557"/>
      <c r="D28" s="557"/>
      <c r="E28" s="557"/>
    </row>
    <row r="29" customFormat="false" ht="15" hidden="false" customHeight="false" outlineLevel="0" collapsed="false">
      <c r="A29" s="574" t="s">
        <v>1607</v>
      </c>
      <c r="B29" s="565" t="n">
        <f aca="false">SUM(B24:B27)</f>
        <v>1317128.40655053</v>
      </c>
      <c r="C29" s="570"/>
      <c r="D29" s="565"/>
      <c r="E29" s="570"/>
    </row>
    <row r="30" customFormat="false" ht="15" hidden="false" customHeight="false" outlineLevel="0" collapsed="false">
      <c r="A30" s="557"/>
      <c r="B30" s="569"/>
      <c r="C30" s="557"/>
      <c r="D30" s="557"/>
      <c r="E30" s="557"/>
    </row>
    <row r="31" customFormat="false" ht="18" hidden="false" customHeight="false" outlineLevel="0" collapsed="false">
      <c r="A31" s="563" t="s">
        <v>1608</v>
      </c>
      <c r="B31" s="569"/>
      <c r="C31" s="557"/>
      <c r="D31" s="557"/>
      <c r="E31" s="557"/>
    </row>
    <row r="32" customFormat="false" ht="15" hidden="false" customHeight="false" outlineLevel="0" collapsed="false">
      <c r="A32" s="557" t="s">
        <v>1609</v>
      </c>
      <c r="B32" s="565" t="n">
        <f aca="false">SUM('Input Data'!C420:C429)</f>
        <v>5329.83658080816</v>
      </c>
      <c r="C32" s="570"/>
      <c r="D32" s="570"/>
      <c r="E32" s="570"/>
    </row>
    <row r="33" customFormat="false" ht="15" hidden="false" customHeight="false" outlineLevel="0" collapsed="false">
      <c r="A33" s="557" t="s">
        <v>1610</v>
      </c>
      <c r="B33" s="565" t="n">
        <f aca="false">SUM('Input Data'!C430:C439)</f>
        <v>2002.85975557475</v>
      </c>
      <c r="C33" s="570"/>
      <c r="D33" s="570"/>
      <c r="E33" s="570"/>
    </row>
    <row r="34" customFormat="false" ht="15" hidden="false" customHeight="false" outlineLevel="0" collapsed="false">
      <c r="A34" s="557" t="s">
        <v>1611</v>
      </c>
      <c r="B34" s="566" t="n">
        <f aca="false">'Input Data'!C441+SUM('Input Data'!C443:C450)</f>
        <v>14647.5652460622</v>
      </c>
      <c r="C34" s="570"/>
      <c r="D34" s="570"/>
      <c r="E34" s="570"/>
    </row>
    <row r="35" customFormat="false" ht="15" hidden="false" customHeight="false" outlineLevel="0" collapsed="false">
      <c r="A35" s="557"/>
      <c r="B35" s="569"/>
      <c r="C35" s="557"/>
      <c r="D35" s="557"/>
      <c r="E35" s="557"/>
    </row>
    <row r="36" customFormat="false" ht="15" hidden="false" customHeight="false" outlineLevel="0" collapsed="false">
      <c r="A36" s="557" t="s">
        <v>1612</v>
      </c>
      <c r="B36" s="565" t="n">
        <f aca="false">SUM(B32:B34)</f>
        <v>21980.2615824451</v>
      </c>
      <c r="C36" s="565"/>
      <c r="D36" s="570"/>
      <c r="E36" s="570"/>
    </row>
    <row r="37" customFormat="false" ht="15" hidden="false" customHeight="false" outlineLevel="0" collapsed="false">
      <c r="A37" s="557"/>
      <c r="B37" s="569"/>
      <c r="C37" s="557"/>
      <c r="D37" s="557"/>
      <c r="E37" s="557"/>
    </row>
    <row r="38" customFormat="false" ht="18" hidden="false" customHeight="false" outlineLevel="0" collapsed="false">
      <c r="A38" s="563" t="s">
        <v>1613</v>
      </c>
      <c r="B38" s="569"/>
      <c r="C38" s="557"/>
      <c r="D38" s="557"/>
      <c r="E38" s="557"/>
    </row>
    <row r="39" customFormat="false" ht="15" hidden="false" customHeight="false" outlineLevel="0" collapsed="false">
      <c r="A39" s="557" t="s">
        <v>1614</v>
      </c>
      <c r="B39" s="565" t="n">
        <f aca="false">'Input Data'!C456</f>
        <v>9782.311</v>
      </c>
      <c r="C39" s="570"/>
      <c r="D39" s="570"/>
      <c r="E39" s="570"/>
    </row>
    <row r="40" customFormat="false" ht="15" hidden="false" customHeight="false" outlineLevel="0" collapsed="false">
      <c r="A40" s="557" t="s">
        <v>1615</v>
      </c>
      <c r="B40" s="565" t="n">
        <f aca="false">+'Input Data'!C457</f>
        <v>10241.381</v>
      </c>
      <c r="C40" s="565"/>
      <c r="D40" s="570"/>
      <c r="E40" s="570"/>
    </row>
    <row r="41" customFormat="false" ht="15" hidden="false" customHeight="false" outlineLevel="0" collapsed="false">
      <c r="A41" s="557" t="s">
        <v>1616</v>
      </c>
      <c r="B41" s="565" t="n">
        <f aca="false">+'Input Data'!C459+'Input Data'!C460</f>
        <v>1071.642</v>
      </c>
      <c r="C41" s="565"/>
      <c r="D41" s="570"/>
      <c r="E41" s="570"/>
    </row>
    <row r="42" customFormat="false" ht="15" hidden="false" customHeight="false" outlineLevel="0" collapsed="false">
      <c r="A42" s="557" t="s">
        <v>1617</v>
      </c>
      <c r="B42" s="565" t="n">
        <f aca="false">'Input Data'!C461+'Exh 4Detail B'!R12</f>
        <v>21856.3489915799</v>
      </c>
      <c r="C42" s="565"/>
      <c r="D42" s="570"/>
      <c r="E42" s="570"/>
    </row>
    <row r="43" customFormat="false" ht="15" hidden="false" customHeight="false" outlineLevel="0" collapsed="false">
      <c r="A43" s="557" t="s">
        <v>1618</v>
      </c>
      <c r="B43" s="565" t="n">
        <f aca="false">'Input Data'!C466</f>
        <v>0</v>
      </c>
      <c r="C43" s="570"/>
      <c r="D43" s="570"/>
      <c r="E43" s="570"/>
    </row>
    <row r="44" customFormat="false" ht="15" hidden="false" customHeight="false" outlineLevel="0" collapsed="false">
      <c r="A44" s="557" t="s">
        <v>1619</v>
      </c>
      <c r="B44" s="566" t="n">
        <f aca="false">SUM('Input Data'!C392:C399)</f>
        <v>4340.81539055168</v>
      </c>
      <c r="C44" s="570"/>
      <c r="D44" s="570"/>
      <c r="E44" s="570"/>
    </row>
    <row r="45" customFormat="false" ht="15" hidden="false" customHeight="false" outlineLevel="0" collapsed="false">
      <c r="A45" s="557"/>
      <c r="B45" s="569"/>
      <c r="C45" s="557"/>
      <c r="D45" s="557"/>
      <c r="E45" s="557"/>
    </row>
    <row r="46" customFormat="false" ht="15" hidden="false" customHeight="false" outlineLevel="0" collapsed="false">
      <c r="A46" s="557" t="s">
        <v>1620</v>
      </c>
      <c r="B46" s="565" t="n">
        <f aca="false">SUM(B39:B44)</f>
        <v>47292.4983821316</v>
      </c>
      <c r="C46" s="570"/>
      <c r="D46" s="570"/>
      <c r="E46" s="570"/>
      <c r="F46" s="575"/>
    </row>
    <row r="47" customFormat="false" ht="15" hidden="false" customHeight="false" outlineLevel="0" collapsed="false">
      <c r="A47" s="557"/>
      <c r="B47" s="569"/>
      <c r="C47" s="557"/>
      <c r="D47" s="557"/>
      <c r="E47" s="557"/>
    </row>
    <row r="48" customFormat="false" ht="15" hidden="false" customHeight="false" outlineLevel="0" collapsed="false">
      <c r="A48" s="557" t="s">
        <v>1621</v>
      </c>
      <c r="B48" s="569"/>
      <c r="C48" s="557"/>
      <c r="D48" s="576"/>
      <c r="E48" s="557"/>
    </row>
    <row r="49" customFormat="false" ht="15" hidden="false" customHeight="false" outlineLevel="0" collapsed="false">
      <c r="A49" s="557" t="s">
        <v>1622</v>
      </c>
      <c r="B49" s="566" t="n">
        <f aca="false">'Exh 4Detail A'!C156-B29-B36-B46</f>
        <v>-124745.253993433</v>
      </c>
      <c r="C49" s="565"/>
      <c r="D49" s="576"/>
      <c r="E49" s="564"/>
      <c r="F49" s="577"/>
      <c r="G49" s="577"/>
    </row>
    <row r="50" customFormat="false" ht="15" hidden="false" customHeight="false" outlineLevel="0" collapsed="false">
      <c r="A50" s="557"/>
      <c r="B50" s="557"/>
      <c r="C50" s="569"/>
      <c r="D50" s="557"/>
      <c r="E50" s="557"/>
    </row>
    <row r="51" customFormat="false" ht="15.75" hidden="false" customHeight="false" outlineLevel="0" collapsed="false">
      <c r="A51" s="562" t="s">
        <v>1623</v>
      </c>
      <c r="B51" s="578" t="n">
        <f aca="false">B29+B36+B46+B49</f>
        <v>1261655.91252168</v>
      </c>
      <c r="C51" s="579"/>
      <c r="D51" s="579"/>
      <c r="E51" s="579"/>
      <c r="G51" s="580"/>
    </row>
    <row r="52" customFormat="false" ht="15" hidden="false" customHeight="false" outlineLevel="0" collapsed="false">
      <c r="A52" s="557"/>
      <c r="B52" s="557"/>
      <c r="C52" s="557"/>
      <c r="D52" s="557"/>
      <c r="E52" s="557"/>
    </row>
    <row r="53" customFormat="false" ht="15" hidden="false" customHeight="false" outlineLevel="0" collapsed="false">
      <c r="A53" s="557"/>
      <c r="B53" s="581"/>
      <c r="C53" s="557"/>
      <c r="D53" s="557"/>
      <c r="E53" s="557"/>
    </row>
    <row r="54" customFormat="false" ht="15" hidden="false" customHeight="false" outlineLevel="0" collapsed="false">
      <c r="A54" s="582" t="s">
        <v>1003</v>
      </c>
      <c r="B54" s="576"/>
      <c r="C54" s="570" t="s">
        <v>1624</v>
      </c>
      <c r="D54" s="570" t="s">
        <v>1546</v>
      </c>
      <c r="E54" s="570" t="s">
        <v>1546</v>
      </c>
    </row>
    <row r="56" customFormat="false" ht="15.75" hidden="false" customHeight="false" outlineLevel="0" collapsed="false">
      <c r="B56" s="578"/>
    </row>
    <row r="58" customFormat="false" ht="15" hidden="false" customHeight="false" outlineLevel="0" collapsed="false">
      <c r="B58" s="581"/>
      <c r="E58" s="575"/>
    </row>
    <row r="59" customFormat="false" ht="15" hidden="false" customHeight="false" outlineLevel="0" collapsed="false">
      <c r="B59" s="576"/>
    </row>
    <row r="60" customFormat="false" ht="15" hidden="false" customHeight="false" outlineLevel="0" collapsed="false">
      <c r="B60" s="583"/>
    </row>
    <row r="61" customFormat="false" ht="15" hidden="false" customHeight="false" outlineLevel="0" collapsed="false">
      <c r="B61" s="581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584" width="39.77"/>
    <col collapsed="false" customWidth="false" hidden="false" outlineLevel="0" max="257" min="2" style="584" width="13.66"/>
  </cols>
  <sheetData>
    <row r="1" customFormat="false" ht="15.75" hidden="false" customHeight="false" outlineLevel="0" collapsed="false">
      <c r="A1" s="585"/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6" t="s">
        <v>1625</v>
      </c>
    </row>
    <row r="2" customFormat="false" ht="15.75" hidden="false" customHeight="false" outlineLevel="0" collapsed="false">
      <c r="A2" s="587" t="s">
        <v>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</row>
    <row r="3" customFormat="false" ht="18" hidden="false" customHeight="false" outlineLevel="0" collapsed="false">
      <c r="A3" s="588" t="s">
        <v>599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</row>
    <row r="4" customFormat="false" ht="15.75" hidden="false" customHeight="false" outlineLevel="0" collapsed="false">
      <c r="A4" s="587" t="str">
        <f aca="false">'Input Data'!A3</f>
        <v>FOR THE YEAR ENDING DECEMBER 31, 2014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</row>
    <row r="5" customFormat="false" ht="15" hidden="false" customHeight="false" outlineLevel="0" collapsed="false">
      <c r="A5" s="589"/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</row>
    <row r="6" customFormat="false" ht="15" hidden="false" customHeight="false" outlineLevel="0" collapsed="false">
      <c r="A6" s="585"/>
      <c r="B6" s="585"/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</row>
    <row r="7" customFormat="false" ht="15.75" hidden="false" customHeight="false" outlineLevel="0" collapsed="false">
      <c r="A7" s="585"/>
      <c r="B7" s="590" t="s">
        <v>629</v>
      </c>
      <c r="C7" s="590" t="s">
        <v>630</v>
      </c>
      <c r="D7" s="590" t="s">
        <v>631</v>
      </c>
      <c r="E7" s="590" t="s">
        <v>632</v>
      </c>
      <c r="F7" s="590" t="s">
        <v>633</v>
      </c>
      <c r="G7" s="590" t="s">
        <v>634</v>
      </c>
      <c r="H7" s="590" t="s">
        <v>798</v>
      </c>
      <c r="I7" s="590" t="s">
        <v>853</v>
      </c>
      <c r="J7" s="296" t="s">
        <v>800</v>
      </c>
      <c r="K7" s="296" t="s">
        <v>854</v>
      </c>
      <c r="L7" s="296" t="s">
        <v>855</v>
      </c>
      <c r="M7" s="296" t="s">
        <v>856</v>
      </c>
    </row>
    <row r="8" customFormat="false" ht="15.75" hidden="false" customHeight="false" outlineLevel="0" collapsed="false">
      <c r="A8" s="585"/>
      <c r="B8" s="590" t="s">
        <v>857</v>
      </c>
      <c r="C8" s="591"/>
      <c r="D8" s="590" t="s">
        <v>858</v>
      </c>
      <c r="E8" s="590"/>
      <c r="F8" s="590" t="s">
        <v>425</v>
      </c>
      <c r="G8" s="590" t="s">
        <v>858</v>
      </c>
      <c r="H8" s="590" t="s">
        <v>859</v>
      </c>
      <c r="I8" s="296" t="s">
        <v>860</v>
      </c>
      <c r="J8" s="298"/>
      <c r="K8" s="296"/>
      <c r="L8" s="296"/>
      <c r="M8" s="296" t="s">
        <v>861</v>
      </c>
    </row>
    <row r="9" customFormat="false" ht="15.75" hidden="false" customHeight="false" outlineLevel="0" collapsed="false">
      <c r="A9" s="585"/>
      <c r="B9" s="590" t="s">
        <v>637</v>
      </c>
      <c r="C9" s="590" t="s">
        <v>423</v>
      </c>
      <c r="D9" s="590" t="s">
        <v>425</v>
      </c>
      <c r="E9" s="590" t="s">
        <v>425</v>
      </c>
      <c r="F9" s="590" t="s">
        <v>860</v>
      </c>
      <c r="G9" s="590" t="s">
        <v>862</v>
      </c>
      <c r="H9" s="590" t="s">
        <v>862</v>
      </c>
      <c r="I9" s="296" t="s">
        <v>862</v>
      </c>
      <c r="J9" s="298" t="s">
        <v>430</v>
      </c>
      <c r="K9" s="296" t="s">
        <v>431</v>
      </c>
      <c r="L9" s="296" t="s">
        <v>432</v>
      </c>
      <c r="M9" s="296" t="s">
        <v>863</v>
      </c>
    </row>
    <row r="10" customFormat="false" ht="1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</row>
    <row r="11" customFormat="false" ht="15" hidden="false" customHeight="false" outlineLevel="0" collapsed="false">
      <c r="A11" s="585" t="s">
        <v>1626</v>
      </c>
      <c r="B11" s="592" t="n">
        <f aca="false">SUM(C11:L11)</f>
        <v>1719617.05224356</v>
      </c>
      <c r="C11" s="592" t="n">
        <f aca="false">'Exh 9b'!C16</f>
        <v>1098732.75371607</v>
      </c>
      <c r="D11" s="592" t="n">
        <f aca="false">'Exh 9b'!D16</f>
        <v>61953.7281960011</v>
      </c>
      <c r="E11" s="592" t="n">
        <f aca="false">'Exh 9b'!E16</f>
        <v>489526.02</v>
      </c>
      <c r="F11" s="592" t="n">
        <f aca="false">'Exh 9b'!F16</f>
        <v>0</v>
      </c>
      <c r="G11" s="592" t="n">
        <f aca="false">'Exh 9b'!G16</f>
        <v>45964.78</v>
      </c>
      <c r="H11" s="592" t="n">
        <f aca="false">'Exh 9b'!H16</f>
        <v>0</v>
      </c>
      <c r="I11" s="592" t="n">
        <f aca="false">'Exh 9b'!I16</f>
        <v>0</v>
      </c>
      <c r="J11" s="592" t="n">
        <f aca="false">'Exh 9b'!J16</f>
        <v>0</v>
      </c>
      <c r="K11" s="592" t="n">
        <f aca="false">'Exh 9b'!K16</f>
        <v>0</v>
      </c>
      <c r="L11" s="592" t="n">
        <f aca="false">'Exh 9b'!L16</f>
        <v>23439.7703314929</v>
      </c>
      <c r="M11" s="585"/>
    </row>
    <row r="12" customFormat="false" ht="15" hidden="false" customHeight="false" outlineLevel="0" collapsed="false">
      <c r="A12" s="585" t="s">
        <v>1627</v>
      </c>
      <c r="B12" s="593" t="n">
        <f aca="false">SUM(C12:L12)</f>
        <v>1</v>
      </c>
      <c r="C12" s="593" t="n">
        <f aca="false">C11/$B11</f>
        <v>0.638940368893507</v>
      </c>
      <c r="D12" s="593" t="n">
        <f aca="false">D11/$B11</f>
        <v>0.0360276307537024</v>
      </c>
      <c r="E12" s="593" t="n">
        <f aca="false">E11/$B11</f>
        <v>0.28467153158392</v>
      </c>
      <c r="F12" s="593" t="n">
        <f aca="false">F11/$B11</f>
        <v>0</v>
      </c>
      <c r="G12" s="593" t="n">
        <f aca="false">G11/$B11</f>
        <v>0.0267296605020463</v>
      </c>
      <c r="H12" s="593" t="n">
        <f aca="false">H11/$B11</f>
        <v>0</v>
      </c>
      <c r="I12" s="593" t="n">
        <f aca="false">I11/$B11</f>
        <v>0</v>
      </c>
      <c r="J12" s="593" t="n">
        <f aca="false">J11/$B11</f>
        <v>0</v>
      </c>
      <c r="K12" s="593" t="n">
        <f aca="false">K11/$B11</f>
        <v>0</v>
      </c>
      <c r="L12" s="593" t="n">
        <f aca="false">L11/$B11</f>
        <v>0.0136308082668239</v>
      </c>
      <c r="M12" s="589" t="s">
        <v>1503</v>
      </c>
    </row>
    <row r="13" customFormat="false" ht="15" hidden="false" customHeight="false" outlineLevel="0" collapsed="false">
      <c r="A13" s="585"/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</row>
    <row r="14" customFormat="false" ht="15" hidden="false" customHeight="false" outlineLevel="0" collapsed="false">
      <c r="A14" s="585" t="s">
        <v>1628</v>
      </c>
      <c r="B14" s="592" t="n">
        <f aca="false">SUM(C14:L14)</f>
        <v>2009264.44079614</v>
      </c>
      <c r="C14" s="592" t="n">
        <f aca="false">'Exh 9b'!C23</f>
        <v>1158064.32241673</v>
      </c>
      <c r="D14" s="592" t="n">
        <f aca="false">'Exh 9b'!D23</f>
        <v>65299.2295185852</v>
      </c>
      <c r="E14" s="592" t="n">
        <f aca="false">'Exh 9b'!E23</f>
        <v>543364.762440052</v>
      </c>
      <c r="F14" s="592" t="n">
        <f aca="false">'Exh 9b'!F23</f>
        <v>74712.6206792382</v>
      </c>
      <c r="G14" s="592" t="n">
        <f aca="false">'Exh 9b'!G23</f>
        <v>53305.5938121341</v>
      </c>
      <c r="H14" s="592" t="n">
        <f aca="false">'Exh 9b'!H23</f>
        <v>89812.394</v>
      </c>
      <c r="I14" s="592" t="n">
        <f aca="false">'Exh 9b'!I23</f>
        <v>0</v>
      </c>
      <c r="J14" s="592" t="n">
        <f aca="false">'Exh 9b'!J23</f>
        <v>0</v>
      </c>
      <c r="K14" s="592" t="n">
        <f aca="false">'Exh 9b'!K23</f>
        <v>0</v>
      </c>
      <c r="L14" s="592" t="n">
        <f aca="false">'Exh 9b'!L23</f>
        <v>24705.5179293935</v>
      </c>
      <c r="M14" s="585"/>
    </row>
    <row r="15" customFormat="false" ht="15" hidden="false" customHeight="false" outlineLevel="0" collapsed="false">
      <c r="A15" s="585" t="s">
        <v>1629</v>
      </c>
      <c r="B15" s="593" t="n">
        <f aca="false">SUM(C15:L15)</f>
        <v>1</v>
      </c>
      <c r="C15" s="593" t="n">
        <f aca="false">C14/$B14</f>
        <v>0.576362323894942</v>
      </c>
      <c r="D15" s="593" t="n">
        <f aca="false">D14/$B14</f>
        <v>0.0324990718955398</v>
      </c>
      <c r="E15" s="593" t="n">
        <f aca="false">E14/$B14</f>
        <v>0.2704296912878</v>
      </c>
      <c r="F15" s="593" t="n">
        <f aca="false">F14/$B14</f>
        <v>0.0371840655526829</v>
      </c>
      <c r="G15" s="593" t="n">
        <f aca="false">G14/$B14</f>
        <v>0.026529904541093</v>
      </c>
      <c r="H15" s="593" t="n">
        <f aca="false">H14/$B14</f>
        <v>0.0446991407285411</v>
      </c>
      <c r="I15" s="593" t="n">
        <f aca="false">I14/$B14</f>
        <v>0</v>
      </c>
      <c r="J15" s="593" t="n">
        <f aca="false">J14/$B14</f>
        <v>0</v>
      </c>
      <c r="K15" s="593" t="n">
        <f aca="false">K14/$B14</f>
        <v>0</v>
      </c>
      <c r="L15" s="593" t="n">
        <f aca="false">L14/$B14</f>
        <v>0.0122958020994013</v>
      </c>
      <c r="M15" s="589" t="s">
        <v>1505</v>
      </c>
    </row>
    <row r="16" customFormat="false" ht="1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</row>
    <row r="17" customFormat="false" ht="15" hidden="false" customHeight="false" outlineLevel="0" collapsed="false">
      <c r="A17" s="585" t="s">
        <v>1630</v>
      </c>
      <c r="B17" s="592" t="n">
        <f aca="false">SUM(C17:L17)</f>
        <v>5922995.78939917</v>
      </c>
      <c r="C17" s="592" t="n">
        <f aca="false">'Exh 9c'!C38</f>
        <v>3365785.9201683</v>
      </c>
      <c r="D17" s="592" t="n">
        <f aca="false">'Exh 9c'!D38</f>
        <v>120126.991219472</v>
      </c>
      <c r="E17" s="592" t="n">
        <f aca="false">'Exh 9c'!E38</f>
        <v>1365814.07827008</v>
      </c>
      <c r="F17" s="592" t="n">
        <f aca="false">'Exh 9c'!F38</f>
        <v>163320.227016608</v>
      </c>
      <c r="G17" s="592" t="n">
        <f aca="false">'Exh 9c'!G38</f>
        <v>118847.686766698</v>
      </c>
      <c r="H17" s="592" t="n">
        <f aca="false">'Exh 9c'!H38</f>
        <v>234070.463644432</v>
      </c>
      <c r="I17" s="592" t="n">
        <f aca="false">'Exh 9c'!I38</f>
        <v>364769.124564535</v>
      </c>
      <c r="J17" s="592" t="n">
        <f aca="false">'Exh 9c'!J38</f>
        <v>0</v>
      </c>
      <c r="K17" s="592" t="n">
        <f aca="false">'Exh 9c'!K38</f>
        <v>121351.327315308</v>
      </c>
      <c r="L17" s="592" t="n">
        <f aca="false">'Exh 9c'!L38</f>
        <v>68909.9704337359</v>
      </c>
      <c r="M17" s="585"/>
    </row>
    <row r="18" customFormat="false" ht="15" hidden="false" customHeight="false" outlineLevel="0" collapsed="false">
      <c r="A18" s="585" t="s">
        <v>1631</v>
      </c>
      <c r="B18" s="593" t="n">
        <f aca="false">SUM(C18:L18)</f>
        <v>1</v>
      </c>
      <c r="C18" s="593" t="n">
        <f aca="false">C17/$B17</f>
        <v>0.568257354866316</v>
      </c>
      <c r="D18" s="593" t="n">
        <f aca="false">D17/$B17</f>
        <v>0.0202814581490117</v>
      </c>
      <c r="E18" s="593" t="n">
        <f aca="false">E17/$B17</f>
        <v>0.230595145908188</v>
      </c>
      <c r="F18" s="593" t="n">
        <f aca="false">F17/$B17</f>
        <v>0.027573922525644</v>
      </c>
      <c r="G18" s="593" t="n">
        <f aca="false">G17/$B17</f>
        <v>0.0200654687243588</v>
      </c>
      <c r="H18" s="593" t="n">
        <f aca="false">H17/$B17</f>
        <v>0.0395189312920609</v>
      </c>
      <c r="I18" s="593" t="n">
        <f aca="false">I17/$B17</f>
        <v>0.0615852412418374</v>
      </c>
      <c r="J18" s="593" t="n">
        <f aca="false">J17/$B17</f>
        <v>0</v>
      </c>
      <c r="K18" s="593" t="n">
        <f aca="false">K17/$B17</f>
        <v>0.0204881670745909</v>
      </c>
      <c r="L18" s="593" t="n">
        <f aca="false">L17/$B17</f>
        <v>0.0116343102179929</v>
      </c>
      <c r="M18" s="589" t="s">
        <v>865</v>
      </c>
    </row>
    <row r="19" customFormat="false" ht="15" hidden="false" customHeight="false" outlineLevel="0" collapsed="false">
      <c r="A19" s="585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5"/>
    </row>
    <row r="20" customFormat="false" ht="15" hidden="false" customHeight="false" outlineLevel="0" collapsed="false">
      <c r="A20" s="585" t="s">
        <v>1632</v>
      </c>
      <c r="B20" s="592" t="n">
        <f aca="false">SUM(C20:L20)</f>
        <v>5922995.78939917</v>
      </c>
      <c r="C20" s="592" t="n">
        <f aca="false">'Exh 9c'!C38</f>
        <v>3365785.9201683</v>
      </c>
      <c r="D20" s="592" t="n">
        <f aca="false">'Exh 9c'!D38</f>
        <v>120126.991219472</v>
      </c>
      <c r="E20" s="592" t="n">
        <f aca="false">'Exh 9c'!E38</f>
        <v>1365814.07827008</v>
      </c>
      <c r="F20" s="592" t="n">
        <f aca="false">'Exh 9c'!F38</f>
        <v>163320.227016608</v>
      </c>
      <c r="G20" s="592" t="n">
        <f aca="false">'Exh 9c'!G38</f>
        <v>118847.686766698</v>
      </c>
      <c r="H20" s="592" t="n">
        <f aca="false">'Exh 9c'!H38</f>
        <v>234070.463644432</v>
      </c>
      <c r="I20" s="592" t="n">
        <f aca="false">'Exh 9c'!I38</f>
        <v>364769.124564535</v>
      </c>
      <c r="J20" s="592" t="n">
        <v>0</v>
      </c>
      <c r="K20" s="592" t="n">
        <f aca="false">'Exh 9c'!K38</f>
        <v>121351.327315308</v>
      </c>
      <c r="L20" s="592" t="n">
        <f aca="false">'Exh 9c'!L38</f>
        <v>68909.9704337359</v>
      </c>
    </row>
    <row r="21" customFormat="false" ht="15" hidden="false" customHeight="false" outlineLevel="0" collapsed="false">
      <c r="A21" s="585" t="s">
        <v>1633</v>
      </c>
      <c r="B21" s="593" t="n">
        <f aca="false">SUM(C21:L21)</f>
        <v>1</v>
      </c>
      <c r="C21" s="593" t="n">
        <f aca="false">C20/$B20</f>
        <v>0.568257354866316</v>
      </c>
      <c r="D21" s="593" t="n">
        <f aca="false">D20/$B20</f>
        <v>0.0202814581490117</v>
      </c>
      <c r="E21" s="593" t="n">
        <f aca="false">E20/$B20</f>
        <v>0.230595145908188</v>
      </c>
      <c r="F21" s="593" t="n">
        <f aca="false">F20/$B20</f>
        <v>0.027573922525644</v>
      </c>
      <c r="G21" s="593" t="n">
        <f aca="false">G20/$B20</f>
        <v>0.0200654687243588</v>
      </c>
      <c r="H21" s="593" t="n">
        <f aca="false">H20/$B20</f>
        <v>0.0395189312920609</v>
      </c>
      <c r="I21" s="593" t="n">
        <f aca="false">I20/$B20</f>
        <v>0.0615852412418374</v>
      </c>
      <c r="J21" s="593" t="n">
        <f aca="false">J20/$B20</f>
        <v>0</v>
      </c>
      <c r="K21" s="593" t="n">
        <f aca="false">K20/$B20</f>
        <v>0.0204881670745909</v>
      </c>
      <c r="L21" s="593" t="n">
        <f aca="false">L20/$B20</f>
        <v>0.0116343102179929</v>
      </c>
      <c r="M21" s="589" t="s">
        <v>870</v>
      </c>
    </row>
    <row r="22" customFormat="false" ht="1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</row>
    <row r="23" customFormat="false" ht="15" hidden="false" customHeight="false" outlineLevel="0" collapsed="false">
      <c r="A23" s="585" t="s">
        <v>1634</v>
      </c>
      <c r="B23" s="592" t="n">
        <f aca="false">SUM(C23:L23)</f>
        <v>5653248.4048141</v>
      </c>
      <c r="C23" s="592" t="n">
        <f aca="false">'Exh 9c'!C38</f>
        <v>3365785.9201683</v>
      </c>
      <c r="D23" s="592" t="n">
        <f aca="false">'Exh 9c'!D38</f>
        <v>120126.991219472</v>
      </c>
      <c r="E23" s="592" t="n">
        <f aca="false">'Exh 9c'!E38</f>
        <v>1365814.07827008</v>
      </c>
      <c r="F23" s="592" t="n">
        <f aca="false">'Exh 9c'!F38</f>
        <v>163320.227016608</v>
      </c>
      <c r="G23" s="592" t="n">
        <f aca="false">'Exh 9c'!G38</f>
        <v>118847.686766698</v>
      </c>
      <c r="H23" s="592" t="n">
        <f aca="false">'Exh 9c'!H38</f>
        <v>234070.463644432</v>
      </c>
      <c r="I23" s="592" t="n">
        <f aca="false">'Exh 9c'!I38-'Exh 9c'!I40</f>
        <v>95021.7399794668</v>
      </c>
      <c r="J23" s="592" t="n">
        <v>0</v>
      </c>
      <c r="K23" s="592" t="n">
        <f aca="false">'Exh 9c'!K38</f>
        <v>121351.327315308</v>
      </c>
      <c r="L23" s="592" t="n">
        <f aca="false">'Exh 9c'!L38</f>
        <v>68909.9704337359</v>
      </c>
      <c r="M23" s="585"/>
    </row>
    <row r="24" customFormat="false" ht="15" hidden="false" customHeight="false" outlineLevel="0" collapsed="false">
      <c r="A24" s="585" t="s">
        <v>1635</v>
      </c>
      <c r="B24" s="593" t="n">
        <f aca="false">SUM(C24:L24)</f>
        <v>1</v>
      </c>
      <c r="C24" s="593" t="n">
        <f aca="false">C23/$B23</f>
        <v>0.595372019616565</v>
      </c>
      <c r="D24" s="593" t="n">
        <f aca="false">D23/$B23</f>
        <v>0.021249197384848</v>
      </c>
      <c r="E24" s="593" t="n">
        <f aca="false">E23/$B23</f>
        <v>0.241598100855962</v>
      </c>
      <c r="F24" s="593" t="n">
        <f aca="false">F23/$B23</f>
        <v>0.0288896251007705</v>
      </c>
      <c r="G24" s="593" t="n">
        <f aca="false">G23/$B23</f>
        <v>0.0210229019240498</v>
      </c>
      <c r="H24" s="593" t="n">
        <f aca="false">H23/$B23</f>
        <v>0.0414045955322087</v>
      </c>
      <c r="I24" s="593" t="n">
        <f aca="false">I23/$B23</f>
        <v>0.0168083433055144</v>
      </c>
      <c r="J24" s="593" t="n">
        <f aca="false">J23/$B23</f>
        <v>0</v>
      </c>
      <c r="K24" s="593" t="n">
        <f aca="false">K23/$B23</f>
        <v>0.0214657695232302</v>
      </c>
      <c r="L24" s="593" t="n">
        <f aca="false">L23/$B23</f>
        <v>0.0121894467568513</v>
      </c>
      <c r="M24" s="589" t="s">
        <v>1333</v>
      </c>
    </row>
    <row r="25" customFormat="false" ht="15" hidden="false" customHeight="false" outlineLevel="0" collapsed="false">
      <c r="A25" s="585"/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</row>
    <row r="26" customFormat="false" ht="15" hidden="false" customHeight="false" outlineLevel="0" collapsed="false">
      <c r="A26" s="585" t="s">
        <v>1636</v>
      </c>
      <c r="B26" s="592" t="n">
        <f aca="false">SUM(C26:L26)</f>
        <v>9986292.28592381</v>
      </c>
      <c r="C26" s="592" t="n">
        <f aca="false">'Exh 9a Annual'!D13</f>
        <v>4654737.86310596</v>
      </c>
      <c r="D26" s="592" t="n">
        <f aca="false">'Exh 9a Annual'!D14</f>
        <v>249760.304452081</v>
      </c>
      <c r="E26" s="592" t="n">
        <f aca="false">'Exh 9a Annual'!D15</f>
        <v>2584209.06737715</v>
      </c>
      <c r="F26" s="592" t="n">
        <f aca="false">'Exh 9a Annual'!D16</f>
        <v>410860.253702172</v>
      </c>
      <c r="G26" s="592" t="n">
        <f aca="false">'Exh 9a Annual'!D17</f>
        <v>275205.465904812</v>
      </c>
      <c r="H26" s="592" t="n">
        <f aca="false">'Exh 9a Annual'!D18</f>
        <v>540443.878859393</v>
      </c>
      <c r="I26" s="592" t="n">
        <f aca="false">'Exh 9a Annual'!D19</f>
        <v>962979.628184265</v>
      </c>
      <c r="J26" s="592" t="n">
        <f aca="false">'Exh 9a Annual'!D20</f>
        <v>0</v>
      </c>
      <c r="K26" s="592" t="n">
        <f aca="false">'Exh 9a Annual'!D21</f>
        <v>200464.463792542</v>
      </c>
      <c r="L26" s="592" t="n">
        <f aca="false">'Exh 9a Annual'!D22</f>
        <v>107631.360545443</v>
      </c>
      <c r="M26" s="585"/>
    </row>
    <row r="27" customFormat="false" ht="15" hidden="false" customHeight="false" outlineLevel="0" collapsed="false">
      <c r="A27" s="585" t="s">
        <v>1637</v>
      </c>
      <c r="B27" s="593" t="n">
        <f aca="false">SUM(C27:L27)</f>
        <v>1</v>
      </c>
      <c r="C27" s="593" t="n">
        <f aca="false">C26/$B26</f>
        <v>0.466112720300311</v>
      </c>
      <c r="D27" s="593" t="n">
        <f aca="false">D26/$B26</f>
        <v>0.0250103138683544</v>
      </c>
      <c r="E27" s="593" t="n">
        <f aca="false">E26/$B26</f>
        <v>0.258775628970897</v>
      </c>
      <c r="F27" s="593" t="n">
        <f aca="false">F26/$B26</f>
        <v>0.0411424222262451</v>
      </c>
      <c r="G27" s="593" t="n">
        <f aca="false">G26/$B26</f>
        <v>0.0275583227513506</v>
      </c>
      <c r="H27" s="593" t="n">
        <f aca="false">H26/$B26</f>
        <v>0.0541185720771638</v>
      </c>
      <c r="I27" s="593" t="n">
        <f aca="false">I26/$B26</f>
        <v>0.0964301465060896</v>
      </c>
      <c r="J27" s="593" t="n">
        <f aca="false">J26/$B26</f>
        <v>0</v>
      </c>
      <c r="K27" s="593" t="n">
        <f aca="false">K26/$B26</f>
        <v>0.0200739631940382</v>
      </c>
      <c r="L27" s="593" t="n">
        <f aca="false">L26/$B26</f>
        <v>0.0107779101055509</v>
      </c>
      <c r="M27" s="589" t="s">
        <v>901</v>
      </c>
    </row>
    <row r="28" customFormat="false" ht="15" hidden="false" customHeight="false" outlineLevel="0" collapsed="false">
      <c r="A28" s="585"/>
      <c r="B28" s="585"/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85"/>
    </row>
    <row r="29" customFormat="false" ht="15" hidden="false" customHeight="false" outlineLevel="0" collapsed="false">
      <c r="A29" s="585" t="s">
        <v>1638</v>
      </c>
      <c r="B29" s="592" t="n">
        <f aca="false">SUM(C29:L29)</f>
        <v>9986292.28592381</v>
      </c>
      <c r="C29" s="592" t="n">
        <f aca="false">'Exh 9a Annual'!$D13</f>
        <v>4654737.86310596</v>
      </c>
      <c r="D29" s="592" t="n">
        <f aca="false">'Exh 9a Annual'!$D14</f>
        <v>249760.304452081</v>
      </c>
      <c r="E29" s="592" t="n">
        <f aca="false">'Exh 9a Annual'!$D15</f>
        <v>2584209.06737715</v>
      </c>
      <c r="F29" s="592" t="n">
        <f aca="false">'Exh 9a Annual'!$D16</f>
        <v>410860.253702172</v>
      </c>
      <c r="G29" s="592" t="n">
        <f aca="false">'Exh 9a Annual'!$D17</f>
        <v>275205.465904812</v>
      </c>
      <c r="H29" s="592" t="n">
        <f aca="false">'Exh 9a Annual'!$D18</f>
        <v>540443.878859393</v>
      </c>
      <c r="I29" s="592" t="n">
        <f aca="false">'Exh 9a Annual'!$D19</f>
        <v>962979.628184265</v>
      </c>
      <c r="J29" s="592" t="n">
        <v>0</v>
      </c>
      <c r="K29" s="592" t="n">
        <f aca="false">'Exh 9a Annual'!$D21</f>
        <v>200464.463792542</v>
      </c>
      <c r="L29" s="592" t="n">
        <f aca="false">'Exh 9a Annual'!$D22</f>
        <v>107631.360545443</v>
      </c>
      <c r="M29" s="585"/>
    </row>
    <row r="30" customFormat="false" ht="15" hidden="false" customHeight="false" outlineLevel="0" collapsed="false">
      <c r="A30" s="585" t="s">
        <v>1639</v>
      </c>
      <c r="B30" s="593" t="n">
        <f aca="false">SUM(C30:L30)</f>
        <v>1</v>
      </c>
      <c r="C30" s="593" t="n">
        <f aca="false">C29/$B29</f>
        <v>0.466112720300311</v>
      </c>
      <c r="D30" s="593" t="n">
        <f aca="false">D29/$B29</f>
        <v>0.0250103138683544</v>
      </c>
      <c r="E30" s="593" t="n">
        <f aca="false">E29/$B29</f>
        <v>0.258775628970897</v>
      </c>
      <c r="F30" s="593" t="n">
        <f aca="false">F29/$B29</f>
        <v>0.0411424222262451</v>
      </c>
      <c r="G30" s="593" t="n">
        <f aca="false">G29/$B29</f>
        <v>0.0275583227513506</v>
      </c>
      <c r="H30" s="593" t="n">
        <f aca="false">H29/$B29</f>
        <v>0.0541185720771638</v>
      </c>
      <c r="I30" s="593" t="n">
        <f aca="false">I29/$B29</f>
        <v>0.0964301465060896</v>
      </c>
      <c r="J30" s="593" t="n">
        <f aca="false">J29/$B29</f>
        <v>0</v>
      </c>
      <c r="K30" s="593" t="n">
        <f aca="false">K29/$B29</f>
        <v>0.0200739631940382</v>
      </c>
      <c r="L30" s="593" t="n">
        <f aca="false">L29/$B29</f>
        <v>0.0107779101055509</v>
      </c>
      <c r="M30" s="589" t="s">
        <v>906</v>
      </c>
    </row>
    <row r="31" customFormat="false" ht="15" hidden="false" customHeight="false" outlineLevel="0" collapsed="false">
      <c r="A31" s="585"/>
      <c r="B31" s="585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</row>
    <row r="32" customFormat="false" ht="15" hidden="false" customHeight="false" outlineLevel="0" collapsed="false">
      <c r="A32" s="585" t="s">
        <v>1640</v>
      </c>
      <c r="B32" s="592" t="n">
        <f aca="false">SUM(C32:L32)</f>
        <v>504531</v>
      </c>
      <c r="C32" s="592" t="n">
        <f aca="false">'Input Data'!C472</f>
        <v>456991</v>
      </c>
      <c r="D32" s="592" t="n">
        <f aca="false">'Input Data'!C473</f>
        <v>24109</v>
      </c>
      <c r="E32" s="592" t="n">
        <f aca="false">'Input Data'!C474</f>
        <v>11349</v>
      </c>
      <c r="F32" s="592" t="n">
        <f aca="false">'Input Data'!C475</f>
        <v>19</v>
      </c>
      <c r="G32" s="592" t="n">
        <f aca="false">'Input Data'!C476</f>
        <v>2221</v>
      </c>
      <c r="H32" s="592" t="n">
        <f aca="false">'Input Data'!C477</f>
        <v>198</v>
      </c>
      <c r="I32" s="592" t="n">
        <f aca="false">'Input Data'!C478</f>
        <v>32</v>
      </c>
      <c r="J32" s="592" t="n">
        <f aca="false">'Input Data'!C479</f>
        <v>0</v>
      </c>
      <c r="K32" s="592" t="n">
        <f aca="false">'Input Data'!C480</f>
        <v>8</v>
      </c>
      <c r="L32" s="592" t="n">
        <f aca="false">'Input Data'!C481</f>
        <v>9604</v>
      </c>
      <c r="M32" s="585"/>
    </row>
    <row r="33" customFormat="false" ht="15" hidden="false" customHeight="false" outlineLevel="0" collapsed="false">
      <c r="A33" s="585" t="s">
        <v>1641</v>
      </c>
      <c r="B33" s="593" t="n">
        <f aca="false">SUM(C33:L33)</f>
        <v>1</v>
      </c>
      <c r="C33" s="593" t="n">
        <f aca="false">C32/$B32</f>
        <v>0.905773877125489</v>
      </c>
      <c r="D33" s="593" t="n">
        <f aca="false">D32/$B32</f>
        <v>0.0477849725784937</v>
      </c>
      <c r="E33" s="593" t="n">
        <f aca="false">E32/$B32</f>
        <v>0.022494157940741</v>
      </c>
      <c r="F33" s="593" t="n">
        <f aca="false">F32/$B32</f>
        <v>3.76587365295691E-005</v>
      </c>
      <c r="G33" s="593" t="n">
        <f aca="false">G32/$B32</f>
        <v>0.00440210809643015</v>
      </c>
      <c r="H33" s="593" t="n">
        <f aca="false">H32/$B32</f>
        <v>0.000392443675413404</v>
      </c>
      <c r="I33" s="593" t="n">
        <f aca="false">I32/$B32</f>
        <v>6.34252404708531E-005</v>
      </c>
      <c r="J33" s="593" t="n">
        <f aca="false">J32/$B32</f>
        <v>0</v>
      </c>
      <c r="K33" s="593" t="n">
        <f aca="false">K32/$B32</f>
        <v>1.58563101177133E-005</v>
      </c>
      <c r="L33" s="593" t="n">
        <f aca="false">L32/$B32</f>
        <v>0.0190355002963148</v>
      </c>
      <c r="M33" s="589" t="s">
        <v>1642</v>
      </c>
    </row>
    <row r="34" customFormat="false" ht="15" hidden="false" customHeight="false" outlineLevel="0" collapsed="false">
      <c r="A34" s="585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</row>
    <row r="35" customFormat="false" ht="15" hidden="false" customHeight="false" outlineLevel="0" collapsed="false">
      <c r="A35" s="585" t="s">
        <v>1643</v>
      </c>
      <c r="B35" s="592" t="n">
        <f aca="false">SUM(C35:L35)</f>
        <v>494670</v>
      </c>
      <c r="C35" s="592" t="n">
        <f aca="false">C32</f>
        <v>456991</v>
      </c>
      <c r="D35" s="592" t="n">
        <f aca="false">D32</f>
        <v>24109</v>
      </c>
      <c r="E35" s="592" t="n">
        <f aca="false">E32</f>
        <v>11349</v>
      </c>
      <c r="F35" s="592" t="n">
        <v>0</v>
      </c>
      <c r="G35" s="592" t="n">
        <f aca="false">G32</f>
        <v>2221</v>
      </c>
      <c r="H35" s="592" t="n">
        <v>0</v>
      </c>
      <c r="I35" s="592" t="n">
        <v>0</v>
      </c>
      <c r="J35" s="592" t="n">
        <v>0</v>
      </c>
      <c r="K35" s="592" t="n">
        <v>0</v>
      </c>
      <c r="L35" s="592" t="n">
        <v>0</v>
      </c>
      <c r="M35" s="585"/>
    </row>
    <row r="36" customFormat="false" ht="15" hidden="false" customHeight="false" outlineLevel="0" collapsed="false">
      <c r="A36" s="585" t="s">
        <v>1644</v>
      </c>
      <c r="B36" s="585"/>
      <c r="C36" s="594" t="n">
        <f aca="false">+'Input Data'!C491</f>
        <v>1</v>
      </c>
      <c r="D36" s="594" t="n">
        <f aca="false">+'Input Data'!C492</f>
        <v>1</v>
      </c>
      <c r="E36" s="594" t="n">
        <f aca="false">+'Input Data'!C493</f>
        <v>5</v>
      </c>
      <c r="F36" s="594" t="n">
        <f aca="false">+'Input Data'!C494</f>
        <v>100</v>
      </c>
      <c r="G36" s="594" t="n">
        <f aca="false">+'Input Data'!C495</f>
        <v>5</v>
      </c>
      <c r="H36" s="594" t="n">
        <f aca="false">+'Input Data'!C496</f>
        <v>25</v>
      </c>
      <c r="I36" s="594" t="n">
        <f aca="false">+'Input Data'!C497</f>
        <v>100</v>
      </c>
      <c r="J36" s="594" t="n">
        <f aca="false">+'Input Data'!C498</f>
        <v>100</v>
      </c>
      <c r="K36" s="594" t="n">
        <f aca="false">+'Input Data'!C499</f>
        <v>100</v>
      </c>
      <c r="L36" s="594" t="n">
        <f aca="false">+'Input Data'!C500</f>
        <v>0.82</v>
      </c>
      <c r="M36" s="585"/>
    </row>
    <row r="37" customFormat="false" ht="15" hidden="false" customHeight="false" outlineLevel="0" collapsed="false">
      <c r="A37" s="585" t="s">
        <v>1645</v>
      </c>
      <c r="B37" s="592" t="n">
        <f aca="false">SUM(C37:L37)</f>
        <v>548950</v>
      </c>
      <c r="C37" s="592" t="n">
        <f aca="false">ROUND(C35*C36,0)</f>
        <v>456991</v>
      </c>
      <c r="D37" s="592" t="n">
        <f aca="false">ROUND(D35*D36,0)</f>
        <v>24109</v>
      </c>
      <c r="E37" s="592" t="n">
        <f aca="false">ROUND(E35*E36,0)</f>
        <v>56745</v>
      </c>
      <c r="F37" s="592" t="n">
        <f aca="false">ROUND(F35*F36,0)</f>
        <v>0</v>
      </c>
      <c r="G37" s="592" t="n">
        <f aca="false">ROUND(G35*G36,0)</f>
        <v>11105</v>
      </c>
      <c r="H37" s="592" t="n">
        <f aca="false">ROUND(H35*H36,0)</f>
        <v>0</v>
      </c>
      <c r="I37" s="592" t="n">
        <f aca="false">ROUND(I35*I36,0)</f>
        <v>0</v>
      </c>
      <c r="J37" s="592" t="n">
        <f aca="false">ROUND(J35*J36,0)</f>
        <v>0</v>
      </c>
      <c r="K37" s="592" t="n">
        <f aca="false">ROUND(K35*K36,0)</f>
        <v>0</v>
      </c>
      <c r="L37" s="592" t="n">
        <f aca="false">ROUND(L35*L36,0)</f>
        <v>0</v>
      </c>
      <c r="M37" s="585"/>
    </row>
    <row r="38" customFormat="false" ht="15" hidden="false" customHeight="false" outlineLevel="0" collapsed="false">
      <c r="A38" s="585" t="s">
        <v>1646</v>
      </c>
      <c r="B38" s="593" t="n">
        <f aca="false">SUM(C38:L38)</f>
        <v>1</v>
      </c>
      <c r="C38" s="593" t="n">
        <f aca="false">C37/$B37</f>
        <v>0.832482011112123</v>
      </c>
      <c r="D38" s="593" t="n">
        <f aca="false">D37/$B37</f>
        <v>0.0439183896529739</v>
      </c>
      <c r="E38" s="593" t="n">
        <f aca="false">E37/$B37</f>
        <v>0.103370070133892</v>
      </c>
      <c r="F38" s="593" t="n">
        <f aca="false">F37/$B37</f>
        <v>0</v>
      </c>
      <c r="G38" s="593" t="n">
        <f aca="false">G37/$B37</f>
        <v>0.020229529101011</v>
      </c>
      <c r="H38" s="593" t="n">
        <f aca="false">H37/$B37</f>
        <v>0</v>
      </c>
      <c r="I38" s="593" t="n">
        <f aca="false">I37/$B37</f>
        <v>0</v>
      </c>
      <c r="J38" s="593" t="n">
        <f aca="false">J37/$B37</f>
        <v>0</v>
      </c>
      <c r="K38" s="593" t="n">
        <f aca="false">K37/$B37</f>
        <v>0</v>
      </c>
      <c r="L38" s="593" t="n">
        <f aca="false">L37/$B37</f>
        <v>0</v>
      </c>
      <c r="M38" s="589" t="s">
        <v>1647</v>
      </c>
    </row>
    <row r="39" customFormat="false" ht="15" hidden="false" customHeight="false" outlineLevel="0" collapsed="false">
      <c r="A39" s="585"/>
      <c r="B39" s="585"/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</row>
    <row r="40" customFormat="false" ht="15" hidden="false" customHeight="false" outlineLevel="0" collapsed="false">
      <c r="A40" s="585" t="s">
        <v>1648</v>
      </c>
      <c r="B40" s="592" t="n">
        <f aca="false">SUM(C40:L40)</f>
        <v>504531</v>
      </c>
      <c r="C40" s="592" t="n">
        <f aca="false">C32</f>
        <v>456991</v>
      </c>
      <c r="D40" s="592" t="n">
        <f aca="false">D32</f>
        <v>24109</v>
      </c>
      <c r="E40" s="592" t="n">
        <f aca="false">E32</f>
        <v>11349</v>
      </c>
      <c r="F40" s="592" t="n">
        <f aca="false">F32</f>
        <v>19</v>
      </c>
      <c r="G40" s="592" t="n">
        <f aca="false">G32</f>
        <v>2221</v>
      </c>
      <c r="H40" s="592" t="n">
        <f aca="false">H32</f>
        <v>198</v>
      </c>
      <c r="I40" s="592" t="n">
        <f aca="false">I32</f>
        <v>32</v>
      </c>
      <c r="J40" s="592" t="n">
        <f aca="false">J32</f>
        <v>0</v>
      </c>
      <c r="K40" s="592" t="n">
        <f aca="false">K32</f>
        <v>8</v>
      </c>
      <c r="L40" s="592" t="n">
        <f aca="false">L32</f>
        <v>9604</v>
      </c>
      <c r="M40" s="585"/>
    </row>
    <row r="41" customFormat="false" ht="15" hidden="false" customHeight="false" outlineLevel="0" collapsed="false">
      <c r="A41" s="585" t="s">
        <v>1649</v>
      </c>
      <c r="B41" s="585"/>
      <c r="C41" s="594" t="n">
        <f aca="false">+C36</f>
        <v>1</v>
      </c>
      <c r="D41" s="594" t="n">
        <f aca="false">+D36</f>
        <v>1</v>
      </c>
      <c r="E41" s="594" t="n">
        <f aca="false">+E36</f>
        <v>5</v>
      </c>
      <c r="F41" s="594" t="n">
        <f aca="false">+F36</f>
        <v>100</v>
      </c>
      <c r="G41" s="594" t="n">
        <f aca="false">+G36</f>
        <v>5</v>
      </c>
      <c r="H41" s="594" t="n">
        <f aca="false">+H36</f>
        <v>25</v>
      </c>
      <c r="I41" s="594" t="n">
        <f aca="false">+I36</f>
        <v>100</v>
      </c>
      <c r="J41" s="594" t="n">
        <f aca="false">+J36</f>
        <v>100</v>
      </c>
      <c r="K41" s="594" t="n">
        <f aca="false">+K36</f>
        <v>100</v>
      </c>
      <c r="L41" s="594" t="n">
        <f aca="false">+L36</f>
        <v>0.82</v>
      </c>
      <c r="M41" s="585"/>
    </row>
    <row r="42" customFormat="false" ht="15" hidden="false" customHeight="false" outlineLevel="0" collapsed="false">
      <c r="A42" s="585" t="s">
        <v>1650</v>
      </c>
      <c r="B42" s="592" t="n">
        <f aca="false">SUM(C42:L42)</f>
        <v>567675</v>
      </c>
      <c r="C42" s="592" t="n">
        <f aca="false">ROUND(C40*C41,0)</f>
        <v>456991</v>
      </c>
      <c r="D42" s="592" t="n">
        <f aca="false">ROUND(D40*D41,0)</f>
        <v>24109</v>
      </c>
      <c r="E42" s="592" t="n">
        <f aca="false">ROUND(E40*E41,0)</f>
        <v>56745</v>
      </c>
      <c r="F42" s="592" t="n">
        <f aca="false">ROUND(F40*F41,0)</f>
        <v>1900</v>
      </c>
      <c r="G42" s="592" t="n">
        <f aca="false">ROUND(G40*G41,0)</f>
        <v>11105</v>
      </c>
      <c r="H42" s="592" t="n">
        <f aca="false">ROUND(H40*H41,0)</f>
        <v>4950</v>
      </c>
      <c r="I42" s="592" t="n">
        <f aca="false">ROUND(I40*I41,0)</f>
        <v>3200</v>
      </c>
      <c r="J42" s="592" t="n">
        <f aca="false">ROUND(J40*J41,0)</f>
        <v>0</v>
      </c>
      <c r="K42" s="592" t="n">
        <f aca="false">ROUND(K40*K41,0)</f>
        <v>800</v>
      </c>
      <c r="L42" s="592" t="n">
        <f aca="false">ROUND(L40*L41,0)</f>
        <v>7875</v>
      </c>
      <c r="M42" s="585"/>
    </row>
    <row r="43" customFormat="false" ht="15" hidden="false" customHeight="false" outlineLevel="0" collapsed="false">
      <c r="A43" s="585" t="s">
        <v>1651</v>
      </c>
      <c r="B43" s="593" t="n">
        <f aca="false">SUM(C43:L43)</f>
        <v>1</v>
      </c>
      <c r="C43" s="593" t="n">
        <f aca="false">C42/$B42</f>
        <v>0.805022239837935</v>
      </c>
      <c r="D43" s="593" t="n">
        <f aca="false">D42/$B42</f>
        <v>0.0424697229929097</v>
      </c>
      <c r="E43" s="593" t="n">
        <f aca="false">E42/$B42</f>
        <v>0.0999603646452636</v>
      </c>
      <c r="F43" s="593" t="n">
        <f aca="false">F42/$B42</f>
        <v>0.00334698551107588</v>
      </c>
      <c r="G43" s="593" t="n">
        <f aca="false">G42/$B42</f>
        <v>0.0195622495265777</v>
      </c>
      <c r="H43" s="593" t="n">
        <f aca="false">H42/$B42</f>
        <v>0.00871977804201348</v>
      </c>
      <c r="I43" s="593" t="n">
        <f aca="false">I42/$B42</f>
        <v>0.00563702822918043</v>
      </c>
      <c r="J43" s="593" t="n">
        <f aca="false">J42/$B42</f>
        <v>0</v>
      </c>
      <c r="K43" s="593" t="n">
        <f aca="false">K42/$B42</f>
        <v>0.00140925705729511</v>
      </c>
      <c r="L43" s="593" t="n">
        <f aca="false">L42/$B42</f>
        <v>0.0138723741577487</v>
      </c>
      <c r="M43" s="589" t="s">
        <v>1441</v>
      </c>
    </row>
    <row r="44" customFormat="false" ht="15" hidden="false" customHeight="false" outlineLevel="0" collapsed="false">
      <c r="A44" s="585"/>
      <c r="B44" s="585"/>
      <c r="C44" s="585"/>
      <c r="D44" s="585"/>
      <c r="E44" s="585"/>
      <c r="F44" s="585"/>
      <c r="G44" s="585"/>
      <c r="H44" s="585"/>
      <c r="I44" s="585"/>
      <c r="J44" s="585"/>
      <c r="K44" s="585"/>
      <c r="L44" s="585"/>
      <c r="M44" s="585"/>
    </row>
    <row r="45" customFormat="false" ht="15" hidden="false" customHeight="false" outlineLevel="0" collapsed="false">
      <c r="A45" s="585" t="s">
        <v>1652</v>
      </c>
      <c r="B45" s="592" t="n">
        <f aca="false">SUM(C45:L45)</f>
        <v>504274</v>
      </c>
      <c r="C45" s="592" t="n">
        <f aca="false">C35</f>
        <v>456991</v>
      </c>
      <c r="D45" s="592" t="n">
        <f aca="false">D35</f>
        <v>24109</v>
      </c>
      <c r="E45" s="592" t="n">
        <f aca="false">E35</f>
        <v>11349</v>
      </c>
      <c r="F45" s="592" t="n">
        <f aca="false">F35</f>
        <v>0</v>
      </c>
      <c r="G45" s="592" t="n">
        <f aca="false">G35</f>
        <v>2221</v>
      </c>
      <c r="H45" s="592" t="n">
        <f aca="false">H35</f>
        <v>0</v>
      </c>
      <c r="I45" s="592" t="n">
        <f aca="false">I35</f>
        <v>0</v>
      </c>
      <c r="J45" s="592" t="n">
        <f aca="false">J35</f>
        <v>0</v>
      </c>
      <c r="K45" s="592" t="n">
        <f aca="false">K35</f>
        <v>0</v>
      </c>
      <c r="L45" s="592" t="n">
        <f aca="false">L32</f>
        <v>9604</v>
      </c>
      <c r="M45" s="585"/>
    </row>
    <row r="46" customFormat="false" ht="15" hidden="false" customHeight="false" outlineLevel="0" collapsed="false">
      <c r="A46" s="585" t="s">
        <v>1653</v>
      </c>
      <c r="B46" s="593" t="n">
        <f aca="false">SUM(C46:L46)</f>
        <v>1</v>
      </c>
      <c r="C46" s="593" t="n">
        <f aca="false">C45/$B45</f>
        <v>0.906235498954933</v>
      </c>
      <c r="D46" s="593" t="n">
        <f aca="false">D45/$B45</f>
        <v>0.0478093258823576</v>
      </c>
      <c r="E46" s="593" t="n">
        <f aca="false">E45/$B45</f>
        <v>0.0225056219436259</v>
      </c>
      <c r="F46" s="593" t="n">
        <f aca="false">F45/$B45</f>
        <v>0</v>
      </c>
      <c r="G46" s="593" t="n">
        <f aca="false">G45/$B45</f>
        <v>0.00440435160250182</v>
      </c>
      <c r="H46" s="593" t="n">
        <f aca="false">H45/$B45</f>
        <v>0</v>
      </c>
      <c r="I46" s="593" t="n">
        <f aca="false">I45/$B45</f>
        <v>0</v>
      </c>
      <c r="J46" s="593" t="n">
        <f aca="false">J45/$B45</f>
        <v>0</v>
      </c>
      <c r="K46" s="593" t="n">
        <f aca="false">K45/$B45</f>
        <v>0</v>
      </c>
      <c r="L46" s="593" t="n">
        <f aca="false">L45/$B45</f>
        <v>0.0190452016165815</v>
      </c>
      <c r="M46" s="589" t="s">
        <v>1654</v>
      </c>
    </row>
    <row r="47" customFormat="false" ht="15" hidden="false" customHeight="false" outlineLevel="0" collapsed="false">
      <c r="A47" s="585"/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</row>
    <row r="48" customFormat="false" ht="15" hidden="false" customHeight="false" outlineLevel="0" collapsed="false">
      <c r="A48" s="585" t="s">
        <v>1655</v>
      </c>
      <c r="B48" s="592" t="n">
        <f aca="false">SUM(C48:L48)</f>
        <v>504531</v>
      </c>
      <c r="C48" s="592" t="n">
        <f aca="false">C32</f>
        <v>456991</v>
      </c>
      <c r="D48" s="592" t="n">
        <f aca="false">D32</f>
        <v>24109</v>
      </c>
      <c r="E48" s="592" t="n">
        <f aca="false">E32</f>
        <v>11349</v>
      </c>
      <c r="F48" s="592" t="n">
        <f aca="false">F32</f>
        <v>19</v>
      </c>
      <c r="G48" s="592" t="n">
        <f aca="false">G32</f>
        <v>2221</v>
      </c>
      <c r="H48" s="592" t="n">
        <f aca="false">H32</f>
        <v>198</v>
      </c>
      <c r="I48" s="592" t="n">
        <f aca="false">I32</f>
        <v>32</v>
      </c>
      <c r="J48" s="592" t="n">
        <f aca="false">J32</f>
        <v>0</v>
      </c>
      <c r="K48" s="592" t="n">
        <f aca="false">K32</f>
        <v>8</v>
      </c>
      <c r="L48" s="592" t="n">
        <f aca="false">L32</f>
        <v>9604</v>
      </c>
      <c r="M48" s="585"/>
    </row>
    <row r="49" customFormat="false" ht="15" hidden="false" customHeight="false" outlineLevel="0" collapsed="false">
      <c r="A49" s="585" t="s">
        <v>1656</v>
      </c>
      <c r="B49" s="593" t="n">
        <f aca="false">SUM(C49:L49)</f>
        <v>1</v>
      </c>
      <c r="C49" s="593" t="n">
        <f aca="false">C48/$B48</f>
        <v>0.905773877125489</v>
      </c>
      <c r="D49" s="593" t="n">
        <f aca="false">D48/$B48</f>
        <v>0.0477849725784937</v>
      </c>
      <c r="E49" s="593" t="n">
        <f aca="false">E48/$B48</f>
        <v>0.022494157940741</v>
      </c>
      <c r="F49" s="593" t="n">
        <f aca="false">F48/$B48</f>
        <v>3.76587365295691E-005</v>
      </c>
      <c r="G49" s="593" t="n">
        <f aca="false">G48/$B48</f>
        <v>0.00440210809643015</v>
      </c>
      <c r="H49" s="593" t="n">
        <f aca="false">H48/$B48</f>
        <v>0.000392443675413404</v>
      </c>
      <c r="I49" s="593" t="n">
        <f aca="false">I48/$B48</f>
        <v>6.34252404708531E-005</v>
      </c>
      <c r="J49" s="593" t="n">
        <f aca="false">J48/$B48</f>
        <v>0</v>
      </c>
      <c r="K49" s="593" t="n">
        <f aca="false">K48/$B48</f>
        <v>1.58563101177133E-005</v>
      </c>
      <c r="L49" s="593" t="n">
        <f aca="false">L48/$B48</f>
        <v>0.0190355002963148</v>
      </c>
      <c r="M49" s="589" t="s">
        <v>1657</v>
      </c>
    </row>
    <row r="51" customFormat="false" ht="15" hidden="false" customHeight="false" outlineLevel="0" collapsed="false">
      <c r="A51" s="585" t="s">
        <v>1658</v>
      </c>
      <c r="B51" s="592" t="n">
        <f aca="false">SUM(C51:L51)</f>
        <v>494927</v>
      </c>
      <c r="C51" s="592" t="n">
        <f aca="false">+C32</f>
        <v>456991</v>
      </c>
      <c r="D51" s="592" t="n">
        <f aca="false">+D32</f>
        <v>24109</v>
      </c>
      <c r="E51" s="592" t="n">
        <f aca="false">+E32</f>
        <v>11349</v>
      </c>
      <c r="F51" s="592" t="n">
        <f aca="false">+F32</f>
        <v>19</v>
      </c>
      <c r="G51" s="592" t="n">
        <f aca="false">+G32</f>
        <v>2221</v>
      </c>
      <c r="H51" s="592" t="n">
        <f aca="false">+H32</f>
        <v>198</v>
      </c>
      <c r="I51" s="592" t="n">
        <f aca="false">+I32</f>
        <v>32</v>
      </c>
      <c r="J51" s="592" t="n">
        <f aca="false">+J32</f>
        <v>0</v>
      </c>
      <c r="K51" s="592" t="n">
        <f aca="false">+K32</f>
        <v>8</v>
      </c>
      <c r="L51" s="592" t="n">
        <v>0</v>
      </c>
      <c r="M51" s="585"/>
    </row>
    <row r="52" customFormat="false" ht="15" hidden="false" customHeight="false" outlineLevel="0" collapsed="false">
      <c r="A52" s="585" t="s">
        <v>1659</v>
      </c>
      <c r="B52" s="585"/>
      <c r="C52" s="594" t="n">
        <f aca="false">+C36</f>
        <v>1</v>
      </c>
      <c r="D52" s="594" t="n">
        <f aca="false">+D36</f>
        <v>1</v>
      </c>
      <c r="E52" s="594" t="n">
        <f aca="false">+E36</f>
        <v>5</v>
      </c>
      <c r="F52" s="594" t="n">
        <f aca="false">+F36</f>
        <v>100</v>
      </c>
      <c r="G52" s="594" t="n">
        <f aca="false">+G36</f>
        <v>5</v>
      </c>
      <c r="H52" s="594" t="n">
        <f aca="false">+H36</f>
        <v>25</v>
      </c>
      <c r="I52" s="594" t="n">
        <f aca="false">+I36</f>
        <v>100</v>
      </c>
      <c r="J52" s="594" t="n">
        <f aca="false">+J36</f>
        <v>100</v>
      </c>
      <c r="K52" s="594" t="n">
        <f aca="false">+K36</f>
        <v>100</v>
      </c>
      <c r="L52" s="594" t="n">
        <f aca="false">+L36</f>
        <v>0.82</v>
      </c>
      <c r="M52" s="585"/>
    </row>
    <row r="53" customFormat="false" ht="15" hidden="false" customHeight="false" outlineLevel="0" collapsed="false">
      <c r="A53" s="585" t="s">
        <v>1660</v>
      </c>
      <c r="B53" s="592" t="n">
        <f aca="false">SUM(C53:L53)</f>
        <v>559800</v>
      </c>
      <c r="C53" s="592" t="n">
        <f aca="false">ROUND(C51*C52,0)</f>
        <v>456991</v>
      </c>
      <c r="D53" s="592" t="n">
        <f aca="false">ROUND(D51*D52,0)</f>
        <v>24109</v>
      </c>
      <c r="E53" s="592" t="n">
        <f aca="false">ROUND(E51*E52,0)</f>
        <v>56745</v>
      </c>
      <c r="F53" s="592" t="n">
        <f aca="false">ROUND(F51*F52,0)</f>
        <v>1900</v>
      </c>
      <c r="G53" s="592" t="n">
        <f aca="false">ROUND(G51*G52,0)</f>
        <v>11105</v>
      </c>
      <c r="H53" s="592" t="n">
        <f aca="false">ROUND(H51*H52,0)</f>
        <v>4950</v>
      </c>
      <c r="I53" s="592" t="n">
        <f aca="false">ROUND(I51*I52,0)</f>
        <v>3200</v>
      </c>
      <c r="J53" s="592" t="n">
        <f aca="false">ROUND(J51*J52,0)</f>
        <v>0</v>
      </c>
      <c r="K53" s="592" t="n">
        <f aca="false">ROUND(K51*K52,0)</f>
        <v>800</v>
      </c>
      <c r="L53" s="592" t="n">
        <f aca="false">ROUND(L51*L52,0)</f>
        <v>0</v>
      </c>
      <c r="M53" s="585"/>
    </row>
    <row r="54" customFormat="false" ht="15" hidden="false" customHeight="false" outlineLevel="0" collapsed="false">
      <c r="A54" s="585" t="s">
        <v>1661</v>
      </c>
      <c r="B54" s="593" t="n">
        <f aca="false">SUM(C54:L54)</f>
        <v>1</v>
      </c>
      <c r="C54" s="593" t="n">
        <f aca="false">C53/$B53</f>
        <v>0.816346909610575</v>
      </c>
      <c r="D54" s="593" t="n">
        <f aca="false">D53/$B53</f>
        <v>0.0430671668453019</v>
      </c>
      <c r="E54" s="593" t="n">
        <f aca="false">E53/$B53</f>
        <v>0.101366559485531</v>
      </c>
      <c r="F54" s="593" t="n">
        <f aca="false">F53/$B53</f>
        <v>0.00339406931046802</v>
      </c>
      <c r="G54" s="593" t="n">
        <f aca="false">G53/$B53</f>
        <v>0.0198374419435513</v>
      </c>
      <c r="H54" s="593" t="n">
        <f aca="false">H53/$B53</f>
        <v>0.00884244372990354</v>
      </c>
      <c r="I54" s="593" t="n">
        <f aca="false">I53/$B53</f>
        <v>0.00571632725973562</v>
      </c>
      <c r="J54" s="593" t="n">
        <f aca="false">J53/$B53</f>
        <v>0</v>
      </c>
      <c r="K54" s="593" t="n">
        <f aca="false">K53/$B53</f>
        <v>0.0014290818149339</v>
      </c>
      <c r="L54" s="593" t="n">
        <f aca="false">L53/$B53</f>
        <v>0</v>
      </c>
      <c r="M54" s="589" t="s">
        <v>1662</v>
      </c>
    </row>
    <row r="56" customFormat="false" ht="15" hidden="false" customHeight="false" outlineLevel="0" collapsed="false">
      <c r="A56" s="595" t="s">
        <v>1663</v>
      </c>
      <c r="B56" s="592" t="n">
        <f aca="false">SUM(C56:L56)</f>
        <v>490561</v>
      </c>
      <c r="C56" s="596" t="n">
        <f aca="false">+'Input Data'!C472-'Input Data'!C471</f>
        <v>443021</v>
      </c>
      <c r="D56" s="596" t="n">
        <f aca="false">'Input Data'!C473</f>
        <v>24109</v>
      </c>
      <c r="E56" s="596" t="n">
        <f aca="false">+'Input Data'!C474</f>
        <v>11349</v>
      </c>
      <c r="F56" s="596" t="n">
        <f aca="false">+'Input Data'!C475</f>
        <v>19</v>
      </c>
      <c r="G56" s="596" t="n">
        <f aca="false">+'Input Data'!C476</f>
        <v>2221</v>
      </c>
      <c r="H56" s="596" t="n">
        <f aca="false">+'Input Data'!C477</f>
        <v>198</v>
      </c>
      <c r="I56" s="596" t="n">
        <f aca="false">+'Input Data'!C478</f>
        <v>32</v>
      </c>
      <c r="J56" s="596" t="n">
        <f aca="false">+'Input Data'!C479</f>
        <v>0</v>
      </c>
      <c r="K56" s="596" t="n">
        <f aca="false">+'Input Data'!C480</f>
        <v>8</v>
      </c>
      <c r="L56" s="596" t="n">
        <f aca="false">+'Input Data'!C481</f>
        <v>9604</v>
      </c>
    </row>
    <row r="57" customFormat="false" ht="15" hidden="false" customHeight="false" outlineLevel="0" collapsed="false">
      <c r="A57" s="595" t="s">
        <v>1664</v>
      </c>
      <c r="B57" s="593" t="n">
        <f aca="false">SUM(C57:L57)</f>
        <v>1</v>
      </c>
      <c r="C57" s="593" t="n">
        <f aca="false">C56/$B56</f>
        <v>0.903090543275964</v>
      </c>
      <c r="D57" s="593" t="n">
        <f aca="false">D56/$B56</f>
        <v>0.0491457739200629</v>
      </c>
      <c r="E57" s="593" t="n">
        <f aca="false">E56/$B56</f>
        <v>0.023134737575959</v>
      </c>
      <c r="F57" s="593" t="n">
        <f aca="false">F56/$B56</f>
        <v>3.87311669700608E-005</v>
      </c>
      <c r="G57" s="593" t="n">
        <f aca="false">G56/$B56</f>
        <v>0.0045274695705529</v>
      </c>
      <c r="H57" s="593" t="n">
        <f aca="false">H56/$B56</f>
        <v>0.000403619529477476</v>
      </c>
      <c r="I57" s="593" t="n">
        <f aca="false">I56/$B56</f>
        <v>6.52314391074708E-005</v>
      </c>
      <c r="J57" s="593" t="n">
        <f aca="false">J56/$B56</f>
        <v>0</v>
      </c>
      <c r="K57" s="593" t="n">
        <f aca="false">K56/$B56</f>
        <v>1.63078597768677E-005</v>
      </c>
      <c r="L57" s="593" t="n">
        <f aca="false">L56/$B56</f>
        <v>0.0195775856621297</v>
      </c>
      <c r="M57" s="589" t="s">
        <v>1439</v>
      </c>
    </row>
  </sheetData>
  <mergeCells count="3">
    <mergeCell ref="A2:M2"/>
    <mergeCell ref="A3:M3"/>
    <mergeCell ref="A4:M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597" width="39.88"/>
    <col collapsed="false" customWidth="false" hidden="false" outlineLevel="0" max="257" min="2" style="597" width="13.66"/>
  </cols>
  <sheetData>
    <row r="1" customFormat="false" ht="15.75" hidden="false" customHeight="false" outlineLevel="0" collapsed="false">
      <c r="A1" s="598"/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9" t="s">
        <v>1665</v>
      </c>
    </row>
    <row r="2" customFormat="false" ht="15.75" hidden="false" customHeight="false" outlineLevel="0" collapsed="false">
      <c r="A2" s="598"/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9" t="s">
        <v>1666</v>
      </c>
    </row>
    <row r="3" customFormat="false" ht="15" hidden="false" customHeight="false" outlineLevel="0" collapsed="false">
      <c r="A3" s="600" t="s">
        <v>0</v>
      </c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</row>
    <row r="4" customFormat="false" ht="18" hidden="false" customHeight="false" outlineLevel="0" collapsed="false">
      <c r="A4" s="601" t="s">
        <v>599</v>
      </c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</row>
    <row r="5" customFormat="false" ht="15" hidden="false" customHeight="false" outlineLevel="0" collapsed="false">
      <c r="A5" s="600" t="str">
        <f aca="false">'Input Data'!A3</f>
        <v>FOR THE YEAR ENDING DECEMBER 31, 2014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</row>
    <row r="6" customFormat="false" ht="15" hidden="false" customHeight="false" outlineLevel="0" collapsed="false">
      <c r="A6" s="602"/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</row>
    <row r="7" customFormat="false" ht="15" hidden="false" customHeight="false" outlineLevel="0" collapsed="false">
      <c r="A7" s="598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</row>
    <row r="8" customFormat="false" ht="15.75" hidden="false" customHeight="false" outlineLevel="0" collapsed="false">
      <c r="A8" s="598"/>
      <c r="B8" s="603" t="s">
        <v>629</v>
      </c>
      <c r="C8" s="603" t="s">
        <v>630</v>
      </c>
      <c r="D8" s="603" t="s">
        <v>631</v>
      </c>
      <c r="E8" s="603" t="s">
        <v>632</v>
      </c>
      <c r="F8" s="603" t="s">
        <v>633</v>
      </c>
      <c r="G8" s="603" t="s">
        <v>634</v>
      </c>
      <c r="H8" s="603" t="s">
        <v>798</v>
      </c>
      <c r="I8" s="603" t="s">
        <v>853</v>
      </c>
      <c r="J8" s="296" t="s">
        <v>800</v>
      </c>
      <c r="K8" s="296" t="s">
        <v>854</v>
      </c>
      <c r="L8" s="296" t="s">
        <v>855</v>
      </c>
      <c r="M8" s="296" t="s">
        <v>856</v>
      </c>
    </row>
    <row r="9" customFormat="false" ht="15.75" hidden="false" customHeight="false" outlineLevel="0" collapsed="false">
      <c r="A9" s="598"/>
      <c r="B9" s="603" t="s">
        <v>857</v>
      </c>
      <c r="C9" s="604"/>
      <c r="D9" s="603" t="s">
        <v>858</v>
      </c>
      <c r="E9" s="603"/>
      <c r="F9" s="603" t="s">
        <v>425</v>
      </c>
      <c r="G9" s="603" t="s">
        <v>858</v>
      </c>
      <c r="H9" s="603" t="s">
        <v>859</v>
      </c>
      <c r="I9" s="296" t="s">
        <v>860</v>
      </c>
      <c r="J9" s="298"/>
      <c r="K9" s="296"/>
      <c r="L9" s="296"/>
      <c r="M9" s="296" t="s">
        <v>861</v>
      </c>
    </row>
    <row r="10" customFormat="false" ht="15.75" hidden="false" customHeight="false" outlineLevel="0" collapsed="false">
      <c r="A10" s="598"/>
      <c r="B10" s="603" t="s">
        <v>637</v>
      </c>
      <c r="C10" s="603" t="s">
        <v>423</v>
      </c>
      <c r="D10" s="603" t="s">
        <v>425</v>
      </c>
      <c r="E10" s="603" t="s">
        <v>425</v>
      </c>
      <c r="F10" s="603" t="s">
        <v>860</v>
      </c>
      <c r="G10" s="603" t="s">
        <v>862</v>
      </c>
      <c r="H10" s="603" t="s">
        <v>862</v>
      </c>
      <c r="I10" s="296" t="s">
        <v>862</v>
      </c>
      <c r="J10" s="298" t="s">
        <v>430</v>
      </c>
      <c r="K10" s="296" t="s">
        <v>431</v>
      </c>
      <c r="L10" s="296" t="s">
        <v>432</v>
      </c>
      <c r="M10" s="296" t="s">
        <v>863</v>
      </c>
    </row>
    <row r="11" customFormat="false" ht="15" hidden="false" customHeight="false" outlineLevel="0" collapsed="false">
      <c r="A11" s="598"/>
      <c r="B11" s="598"/>
      <c r="C11" s="598"/>
      <c r="D11" s="598"/>
      <c r="E11" s="598"/>
      <c r="F11" s="598"/>
      <c r="G11" s="598"/>
      <c r="H11" s="598"/>
      <c r="I11" s="598"/>
      <c r="J11" s="598"/>
      <c r="K11" s="598"/>
      <c r="L11" s="598"/>
      <c r="M11" s="598"/>
    </row>
    <row r="12" customFormat="false" ht="15" hidden="false" customHeight="false" outlineLevel="0" collapsed="false">
      <c r="A12" s="598"/>
      <c r="B12" s="598"/>
      <c r="C12" s="598"/>
      <c r="D12" s="598"/>
      <c r="E12" s="598"/>
      <c r="F12" s="598"/>
      <c r="G12" s="598"/>
      <c r="H12" s="598"/>
      <c r="I12" s="598"/>
      <c r="J12" s="598"/>
      <c r="K12" s="598"/>
      <c r="L12" s="598"/>
      <c r="M12" s="598"/>
    </row>
    <row r="13" customFormat="false" ht="15" hidden="false" customHeight="false" outlineLevel="0" collapsed="false">
      <c r="A13" s="598" t="s">
        <v>1667</v>
      </c>
      <c r="B13" s="605" t="n">
        <f aca="false">SUM(C13:L13)</f>
        <v>197823.6</v>
      </c>
      <c r="C13" s="605" t="n">
        <f aca="false">'Exh 3d'!C15+'Exh 3d'!E15+'Exh 3f'!C15+'Exh 3f'!E15</f>
        <v>117350.989009496</v>
      </c>
      <c r="D13" s="605" t="n">
        <f aca="false">'Exh 3d'!C17+'Exh 3d'!E17+'Exh 3f'!C17+'Exh 3f'!E17</f>
        <v>6617.01514953202</v>
      </c>
      <c r="E13" s="605" t="n">
        <f aca="false">'Exh 3d'!C19+'Exh 3d'!E19+'Exh 3f'!C19+'Exh 3f'!E19</f>
        <v>54255.8983399806</v>
      </c>
      <c r="F13" s="605" t="n">
        <f aca="false">'Exh 3d'!C21+'Exh 3d'!E21+'Exh 3f'!C21+'Exh 3f'!E21</f>
        <v>5375.45494211871</v>
      </c>
      <c r="G13" s="605" t="n">
        <f aca="false">'Exh 3d'!C23+'Exh 3d'!E23+'Exh 3f'!C23+'Exh 3f'!E23</f>
        <v>5258.88026640693</v>
      </c>
      <c r="H13" s="605" t="n">
        <f aca="false">'Exh 3d'!C25+'Exh 3d'!E25+'Exh 3f'!C25+'Exh 3f'!E25</f>
        <v>6461.85976079638</v>
      </c>
      <c r="I13" s="605" t="n">
        <f aca="false">'Exh 3d'!C27+'Exh 3d'!E27+'Exh 3f'!C27+'Exh 3f'!E27</f>
        <v>0</v>
      </c>
      <c r="J13" s="605" t="n">
        <f aca="false">'Exh 3d'!C29+'Exh 3d'!E29+'Exh 3f'!C29+'Exh 3f'!E29</f>
        <v>0</v>
      </c>
      <c r="K13" s="605" t="n">
        <f aca="false">'Exh 3d'!C31+'Exh 3d'!E31+'Exh 3f'!C31+'Exh 3f'!E31</f>
        <v>0</v>
      </c>
      <c r="L13" s="605" t="n">
        <f aca="false">'Exh 3d'!C33+'Exh 3d'!E33+'Exh 3f'!C33+'Exh 3f'!E33</f>
        <v>2503.50253166928</v>
      </c>
      <c r="M13" s="606"/>
    </row>
    <row r="14" customFormat="false" ht="15" hidden="false" customHeight="false" outlineLevel="0" collapsed="false">
      <c r="A14" s="598" t="s">
        <v>1668</v>
      </c>
      <c r="B14" s="607" t="n">
        <f aca="false">SUM(C14:L14)</f>
        <v>1</v>
      </c>
      <c r="C14" s="607" t="n">
        <f aca="false">C13/$B13</f>
        <v>0.593210259086864</v>
      </c>
      <c r="D14" s="607" t="n">
        <f aca="false">D13/$B13</f>
        <v>0.033449068511199</v>
      </c>
      <c r="E14" s="607" t="n">
        <f aca="false">E13/$B13</f>
        <v>0.274264032905986</v>
      </c>
      <c r="F14" s="607" t="n">
        <f aca="false">F13/$B13</f>
        <v>0.0271729709808067</v>
      </c>
      <c r="G14" s="607" t="n">
        <f aca="false">G13/$B13</f>
        <v>0.0265836849921189</v>
      </c>
      <c r="H14" s="607" t="n">
        <f aca="false">H13/$B13</f>
        <v>0.0326647566862416</v>
      </c>
      <c r="I14" s="607" t="n">
        <f aca="false">I13/$B13</f>
        <v>0</v>
      </c>
      <c r="J14" s="607" t="n">
        <f aca="false">J13/$B13</f>
        <v>0</v>
      </c>
      <c r="K14" s="607" t="n">
        <f aca="false">K13/$B13</f>
        <v>0</v>
      </c>
      <c r="L14" s="607" t="n">
        <f aca="false">L13/$B13</f>
        <v>0.0126552268367843</v>
      </c>
      <c r="M14" s="606" t="s">
        <v>1502</v>
      </c>
    </row>
    <row r="15" customFormat="false" ht="15" hidden="false" customHeight="false" outlineLevel="0" collapsed="false">
      <c r="A15" s="598"/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6"/>
    </row>
    <row r="16" customFormat="false" ht="15" hidden="false" customHeight="false" outlineLevel="0" collapsed="false">
      <c r="A16" s="598" t="s">
        <v>1669</v>
      </c>
      <c r="B16" s="605" t="n">
        <f aca="false">SUM(C16:L16)</f>
        <v>106520.4</v>
      </c>
      <c r="C16" s="605" t="n">
        <f aca="false">'Exh 3d'!D15+'Exh 3d'!F15+'Exh 3f'!D15+'Exh 3f'!F15</f>
        <v>96507.9817719185</v>
      </c>
      <c r="D16" s="605" t="n">
        <f aca="false">'Exh 3d'!D17+'Exh 3d'!F17+'Exh 3f'!D17+'Exh 3f'!F17</f>
        <v>5091.37145488463</v>
      </c>
      <c r="E16" s="605" t="n">
        <f aca="false">'Exh 3d'!D19+'Exh 3d'!F19+'Exh 3f'!D19+'Exh 3f'!F19</f>
        <v>2396.69727659736</v>
      </c>
      <c r="F16" s="605" t="n">
        <f aca="false">'Exh 3d'!D21+'Exh 3d'!F21+'Exh 3f'!D21+'Exh 3f'!F21</f>
        <v>2.00571183931215</v>
      </c>
      <c r="G16" s="605" t="n">
        <f aca="false">'Exh 3d'!D23+'Exh 3d'!F23+'Exh 3f'!D23+'Exh 3f'!F23</f>
        <v>469.033804857056</v>
      </c>
      <c r="H16" s="605" t="n">
        <f aca="false">'Exh 3d'!D25+'Exh 3d'!F25+'Exh 3f'!D25+'Exh 3f'!F25</f>
        <v>20.901628641253</v>
      </c>
      <c r="I16" s="605" t="n">
        <f aca="false">'Exh 3d'!D27+'Exh 3d'!F27+'Exh 3f'!D27+'Exh 3f'!F27</f>
        <v>3.37804099252573</v>
      </c>
      <c r="J16" s="605" t="n">
        <f aca="false">'Exh 3d'!D29+'Exh 3d'!F29+'Exh 3f'!D29+'Exh 3f'!F29</f>
        <v>0</v>
      </c>
      <c r="K16" s="605" t="n">
        <f aca="false">'Exh 3d'!D31+'Exh 3d'!F31+'Exh 3f'!D31+'Exh 3f'!F31</f>
        <v>0.844510248131433</v>
      </c>
      <c r="L16" s="605" t="n">
        <f aca="false">'Exh 3d'!D33+'Exh 3d'!F33+'Exh 3f'!D33+'Exh 3f'!F33</f>
        <v>2028.18580002124</v>
      </c>
      <c r="M16" s="606"/>
    </row>
    <row r="17" customFormat="false" ht="15" hidden="false" customHeight="false" outlineLevel="0" collapsed="false">
      <c r="A17" s="598" t="s">
        <v>1670</v>
      </c>
      <c r="B17" s="607" t="n">
        <f aca="false">SUM(C17:L17)</f>
        <v>1</v>
      </c>
      <c r="C17" s="607" t="n">
        <f aca="false">C16/$B16</f>
        <v>0.906004688040211</v>
      </c>
      <c r="D17" s="607" t="n">
        <f aca="false">D16/$B16</f>
        <v>0.0477971492304257</v>
      </c>
      <c r="E17" s="607" t="n">
        <f aca="false">E16/$B16</f>
        <v>0.0224998899421835</v>
      </c>
      <c r="F17" s="607" t="n">
        <f aca="false">F16/$B16</f>
        <v>1.88293682647845E-005</v>
      </c>
      <c r="G17" s="607" t="n">
        <f aca="false">G16/$B16</f>
        <v>0.00440322984946598</v>
      </c>
      <c r="H17" s="607" t="n">
        <f aca="false">H16/$B16</f>
        <v>0.000196221837706702</v>
      </c>
      <c r="I17" s="607" t="n">
        <f aca="false">I16/$B16</f>
        <v>3.17126202354266E-005</v>
      </c>
      <c r="J17" s="607" t="n">
        <f aca="false">J16/$B16</f>
        <v>0</v>
      </c>
      <c r="K17" s="607" t="n">
        <f aca="false">K16/$B16</f>
        <v>7.92815505885664E-006</v>
      </c>
      <c r="L17" s="607" t="n">
        <f aca="false">L16/$B16</f>
        <v>0.0190403509564481</v>
      </c>
      <c r="M17" s="606" t="s">
        <v>1512</v>
      </c>
    </row>
    <row r="18" customFormat="false" ht="15" hidden="false" customHeight="false" outlineLevel="0" collapsed="false">
      <c r="A18" s="598"/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6"/>
    </row>
    <row r="19" customFormat="false" ht="15" hidden="false" customHeight="false" outlineLevel="0" collapsed="false">
      <c r="A19" s="598" t="s">
        <v>1671</v>
      </c>
      <c r="B19" s="605" t="n">
        <f aca="false">SUM(C19:L19)</f>
        <v>227936.1</v>
      </c>
      <c r="C19" s="605" t="n">
        <f aca="false">'Exh 3b'!B21+'Exh 3d'!C15+'Exh 3d'!E15+'Exh 3f'!C15+'Exh 3f'!E15</f>
        <v>134427.740123017</v>
      </c>
      <c r="D19" s="605" t="n">
        <f aca="false">'Exh 3b'!B23+'Exh 3d'!C17+'Exh 3d'!E17+'Exh 3f'!C17+'Exh 3f'!E17</f>
        <v>7579.91390118902</v>
      </c>
      <c r="E19" s="605" t="n">
        <f aca="false">'Exh 3b'!B25+'Exh 3d'!C19+'Exh 3d'!E19+'Exh 3f'!C19+'Exh 3f'!E19</f>
        <v>62293.3244483012</v>
      </c>
      <c r="F19" s="605" t="n">
        <f aca="false">'Exh 3b'!B27+'Exh 3d'!C21+'Exh 3d'!E21+'Exh 3f'!C21+'Exh 3f'!E21</f>
        <v>6477.16302834638</v>
      </c>
      <c r="G19" s="605" t="n">
        <f aca="false">'Exh 3b'!B29+'Exh 3d'!C23+'Exh 3d'!E23+'Exh 3f'!C23+'Exh 3f'!E23</f>
        <v>6044.9215431027</v>
      </c>
      <c r="H19" s="605" t="n">
        <f aca="false">'Exh 3b'!B31+'Exh 3d'!C25+'Exh 3d'!E25+'Exh 3f'!C25+'Exh 3f'!E25</f>
        <v>7884.22825187196</v>
      </c>
      <c r="I19" s="605" t="n">
        <f aca="false">'Exh 3b'!B33+'Exh 3d'!C27+'Exh 3d'!E27+'Exh 3f'!C27+'Exh 3f'!E27</f>
        <v>339</v>
      </c>
      <c r="J19" s="605" t="n">
        <f aca="false">'Exh 3b'!B35+'Exh 3d'!C29+'Exh 3d'!E29+'Exh 3f'!C29+'Exh 3f'!E29</f>
        <v>0</v>
      </c>
      <c r="K19" s="605" t="n">
        <f aca="false">'Exh 3b'!B37+'Exh 3d'!C31+'Exh 3d'!E31+'Exh 3f'!C31+'Exh 3f'!E31</f>
        <v>22</v>
      </c>
      <c r="L19" s="605" t="n">
        <f aca="false">'Exh 3b'!B39+'Exh 3d'!C33+'Exh 3d'!E33+'Exh 3f'!C33+'Exh 3f'!E33</f>
        <v>2867.80870417139</v>
      </c>
      <c r="M19" s="606"/>
    </row>
    <row r="20" customFormat="false" ht="15" hidden="false" customHeight="false" outlineLevel="0" collapsed="false">
      <c r="A20" s="598" t="s">
        <v>1672</v>
      </c>
      <c r="B20" s="607" t="n">
        <f aca="false">SUM(C20:L20)</f>
        <v>1</v>
      </c>
      <c r="C20" s="607" t="n">
        <f aca="false">C19/$B19</f>
        <v>0.589760639595998</v>
      </c>
      <c r="D20" s="607" t="n">
        <f aca="false">D19/$B19</f>
        <v>0.0332545564357248</v>
      </c>
      <c r="E20" s="607" t="n">
        <f aca="false">E19/$B19</f>
        <v>0.273292929238945</v>
      </c>
      <c r="F20" s="607" t="n">
        <f aca="false">F19/$B19</f>
        <v>0.0284165738921846</v>
      </c>
      <c r="G20" s="607" t="n">
        <f aca="false">G19/$B19</f>
        <v>0.0265202464335518</v>
      </c>
      <c r="H20" s="607" t="n">
        <f aca="false">H19/$B19</f>
        <v>0.0345896426756094</v>
      </c>
      <c r="I20" s="607" t="n">
        <f aca="false">I19/$B19</f>
        <v>0.00148725892914725</v>
      </c>
      <c r="J20" s="607" t="n">
        <f aca="false">J19/$B19</f>
        <v>0</v>
      </c>
      <c r="K20" s="607" t="n">
        <f aca="false">K19/$B19</f>
        <v>9.6518278587727E-005</v>
      </c>
      <c r="L20" s="607" t="n">
        <f aca="false">L19/$B19</f>
        <v>0.012581634520251</v>
      </c>
      <c r="M20" s="606" t="s">
        <v>1525</v>
      </c>
    </row>
    <row r="21" customFormat="false" ht="15" hidden="false" customHeight="false" outlineLevel="0" collapsed="false">
      <c r="A21" s="598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6"/>
    </row>
    <row r="22" customFormat="false" ht="15" hidden="false" customHeight="false" outlineLevel="0" collapsed="false">
      <c r="A22" s="598" t="s">
        <v>1673</v>
      </c>
      <c r="B22" s="605" t="n">
        <f aca="false">SUM(C22:L22)</f>
        <v>106520.4</v>
      </c>
      <c r="C22" s="605" t="n">
        <f aca="false">'Exh 3d'!D15+'Exh 3d'!F15+'Exh 3f'!D15+'Exh 3f'!F15</f>
        <v>96507.9817719185</v>
      </c>
      <c r="D22" s="605" t="n">
        <f aca="false">'Exh 3d'!D17+'Exh 3d'!F17+'Exh 3f'!D17+'Exh 3f'!F17</f>
        <v>5091.37145488463</v>
      </c>
      <c r="E22" s="605" t="n">
        <f aca="false">'Exh 3d'!D19+'Exh 3d'!F19+'Exh 3f'!D19+'Exh 3f'!F19</f>
        <v>2396.69727659736</v>
      </c>
      <c r="F22" s="605" t="n">
        <f aca="false">'Exh 3d'!D21+'Exh 3d'!F21+'Exh 3f'!D21+'Exh 3f'!F21</f>
        <v>2.00571183931215</v>
      </c>
      <c r="G22" s="605" t="n">
        <f aca="false">'Exh 3d'!D23+'Exh 3d'!F23+'Exh 3f'!D23+'Exh 3f'!F23</f>
        <v>469.033804857056</v>
      </c>
      <c r="H22" s="605" t="n">
        <f aca="false">'Exh 3d'!D25+'Exh 3d'!F25+'Exh 3f'!D25+'Exh 3f'!F25</f>
        <v>20.901628641253</v>
      </c>
      <c r="I22" s="605" t="n">
        <f aca="false">'Exh 3d'!D27+'Exh 3d'!F27+'Exh 3f'!D27+'Exh 3f'!F27</f>
        <v>3.37804099252573</v>
      </c>
      <c r="J22" s="605" t="n">
        <f aca="false">'Exh 3d'!D29+'Exh 3d'!F29+'Exh 3f'!D29+'Exh 3f'!F29</f>
        <v>0</v>
      </c>
      <c r="K22" s="605" t="n">
        <f aca="false">'Exh 3d'!D31+'Exh 3d'!F31+'Exh 3f'!D31+'Exh 3f'!F31</f>
        <v>0.844510248131433</v>
      </c>
      <c r="L22" s="605" t="n">
        <f aca="false">'Exh 3d'!D33+'Exh 3d'!F33+'Exh 3f'!D33+'Exh 3f'!F33</f>
        <v>2028.18580002124</v>
      </c>
      <c r="M22" s="606"/>
    </row>
    <row r="23" customFormat="false" ht="15" hidden="false" customHeight="false" outlineLevel="0" collapsed="false">
      <c r="A23" s="598" t="s">
        <v>1674</v>
      </c>
      <c r="B23" s="607" t="n">
        <f aca="false">SUM(C23:L23)</f>
        <v>1</v>
      </c>
      <c r="C23" s="607" t="n">
        <f aca="false">C22/$B22</f>
        <v>0.906004688040211</v>
      </c>
      <c r="D23" s="607" t="n">
        <f aca="false">D22/$B22</f>
        <v>0.0477971492304257</v>
      </c>
      <c r="E23" s="607" t="n">
        <f aca="false">E22/$B22</f>
        <v>0.0224998899421835</v>
      </c>
      <c r="F23" s="607" t="n">
        <f aca="false">F22/$B22</f>
        <v>1.88293682647845E-005</v>
      </c>
      <c r="G23" s="607" t="n">
        <f aca="false">G22/$B22</f>
        <v>0.00440322984946598</v>
      </c>
      <c r="H23" s="607" t="n">
        <f aca="false">H22/$B22</f>
        <v>0.000196221837706702</v>
      </c>
      <c r="I23" s="607" t="n">
        <f aca="false">I22/$B22</f>
        <v>3.17126202354266E-005</v>
      </c>
      <c r="J23" s="607" t="n">
        <f aca="false">J22/$B22</f>
        <v>0</v>
      </c>
      <c r="K23" s="607" t="n">
        <f aca="false">K22/$B22</f>
        <v>7.92815505885664E-006</v>
      </c>
      <c r="L23" s="607" t="n">
        <f aca="false">L22/$B22</f>
        <v>0.0190403509564481</v>
      </c>
      <c r="M23" s="606" t="s">
        <v>1675</v>
      </c>
    </row>
    <row r="24" customFormat="false" ht="15" hidden="false" customHeight="false" outlineLevel="0" collapsed="false">
      <c r="A24" s="598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6"/>
    </row>
    <row r="25" customFormat="false" ht="15" hidden="false" customHeight="false" outlineLevel="0" collapsed="false">
      <c r="A25" s="598" t="s">
        <v>1676</v>
      </c>
      <c r="B25" s="605" t="n">
        <f aca="false">SUM(C25:L25)</f>
        <v>30112.5</v>
      </c>
      <c r="C25" s="605" t="n">
        <f aca="false">'Exh 3b'!B21</f>
        <v>17076.7511135213</v>
      </c>
      <c r="D25" s="605" t="n">
        <f aca="false">'Exh 3b'!B23</f>
        <v>962.898751657001</v>
      </c>
      <c r="E25" s="605" t="n">
        <f aca="false">'Exh 3b'!B25</f>
        <v>8037.42610832057</v>
      </c>
      <c r="F25" s="605" t="n">
        <f aca="false">'Exh 3b'!B27</f>
        <v>1101.70808622766</v>
      </c>
      <c r="G25" s="605" t="n">
        <f aca="false">'Exh 3b'!B29</f>
        <v>786.041276695774</v>
      </c>
      <c r="H25" s="605" t="n">
        <f aca="false">'Exh 3b'!B31</f>
        <v>1422.36849107558</v>
      </c>
      <c r="I25" s="605" t="n">
        <f aca="false">'Exh 3b'!B33</f>
        <v>339</v>
      </c>
      <c r="J25" s="605" t="n">
        <f aca="false">'Exh 3b'!B35</f>
        <v>0</v>
      </c>
      <c r="K25" s="605" t="n">
        <f aca="false">'Exh 3b'!B37</f>
        <v>22</v>
      </c>
      <c r="L25" s="605" t="n">
        <f aca="false">'Exh 3b'!B39</f>
        <v>364.306172502111</v>
      </c>
      <c r="M25" s="606"/>
    </row>
    <row r="26" customFormat="false" ht="15" hidden="false" customHeight="false" outlineLevel="0" collapsed="false">
      <c r="A26" s="598" t="s">
        <v>1677</v>
      </c>
      <c r="B26" s="607" t="n">
        <f aca="false">SUM(C26:L26)</f>
        <v>1</v>
      </c>
      <c r="C26" s="607" t="n">
        <f aca="false">C25/$B25</f>
        <v>0.56709841804969</v>
      </c>
      <c r="D26" s="607" t="n">
        <f aca="false">D25/$B25</f>
        <v>0.0319767123837941</v>
      </c>
      <c r="E26" s="607" t="n">
        <f aca="false">E25/$B25</f>
        <v>0.266913278815129</v>
      </c>
      <c r="F26" s="607" t="n">
        <f aca="false">F25/$B25</f>
        <v>0.0365864038597813</v>
      </c>
      <c r="G26" s="607" t="n">
        <f aca="false">G25/$B25</f>
        <v>0.0261034878105695</v>
      </c>
      <c r="H26" s="607" t="n">
        <f aca="false">H25/$B25</f>
        <v>0.0472351512187823</v>
      </c>
      <c r="I26" s="607" t="n">
        <f aca="false">I25/$B25</f>
        <v>0.0112577833125778</v>
      </c>
      <c r="J26" s="607" t="n">
        <f aca="false">J25/$B25</f>
        <v>0</v>
      </c>
      <c r="K26" s="607" t="n">
        <f aca="false">K25/$B25</f>
        <v>0.000730593607305936</v>
      </c>
      <c r="L26" s="607" t="n">
        <f aca="false">L25/$B25</f>
        <v>0.0120981709423698</v>
      </c>
      <c r="M26" s="606" t="s">
        <v>1501</v>
      </c>
    </row>
    <row r="27" customFormat="false" ht="15" hidden="false" customHeight="false" outlineLevel="0" collapsed="false">
      <c r="A27" s="598"/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6"/>
    </row>
    <row r="28" customFormat="false" ht="15" hidden="false" customHeight="false" outlineLevel="0" collapsed="false">
      <c r="A28" s="598" t="s">
        <v>1678</v>
      </c>
      <c r="B28" s="605" t="n">
        <f aca="false">SUM(C28:L28)</f>
        <v>25071.99</v>
      </c>
      <c r="C28" s="605" t="n">
        <f aca="false">'Exh 3g'!F14</f>
        <v>21488.6</v>
      </c>
      <c r="D28" s="605" t="n">
        <f aca="false">'Exh 3g'!F16</f>
        <v>1133.65</v>
      </c>
      <c r="E28" s="605" t="n">
        <f aca="false">'Exh 3g'!F18</f>
        <v>1742.22</v>
      </c>
      <c r="F28" s="605" t="n">
        <f aca="false">'Exh 3g'!F20</f>
        <v>17.26</v>
      </c>
      <c r="G28" s="605" t="n">
        <f aca="false">'Exh 3g'!F22</f>
        <v>445.39</v>
      </c>
      <c r="H28" s="605" t="n">
        <f aca="false">'Exh 3g'!F24</f>
        <v>179.91</v>
      </c>
      <c r="I28" s="605" t="n">
        <f aca="false">'Exh 3g'!F26</f>
        <v>59.21</v>
      </c>
      <c r="J28" s="605" t="n">
        <f aca="false">'Exh 3g'!F28</f>
        <v>0</v>
      </c>
      <c r="K28" s="605" t="n">
        <f aca="false">'Exh 3g'!F30</f>
        <v>5.75</v>
      </c>
      <c r="L28" s="605" t="n">
        <f aca="false">'Exh 3g'!F32</f>
        <v>0</v>
      </c>
      <c r="M28" s="606"/>
    </row>
    <row r="29" customFormat="false" ht="15" hidden="false" customHeight="false" outlineLevel="0" collapsed="false">
      <c r="A29" s="598" t="s">
        <v>1679</v>
      </c>
      <c r="B29" s="607" t="n">
        <f aca="false">SUM(C29:L29)</f>
        <v>1</v>
      </c>
      <c r="C29" s="607" t="n">
        <f aca="false">C28/$B28</f>
        <v>0.85707596405391</v>
      </c>
      <c r="D29" s="607" t="n">
        <f aca="false">D28/$B28</f>
        <v>0.0452157965921333</v>
      </c>
      <c r="E29" s="607" t="n">
        <f aca="false">E28/$B28</f>
        <v>0.0694887003385053</v>
      </c>
      <c r="F29" s="607" t="n">
        <f aca="false">F28/$B28</f>
        <v>0.000688417632585208</v>
      </c>
      <c r="G29" s="607" t="n">
        <f aca="false">G28/$B28</f>
        <v>0.0177644455027303</v>
      </c>
      <c r="H29" s="607" t="n">
        <f aca="false">H28/$B28</f>
        <v>0.00717573674845914</v>
      </c>
      <c r="I29" s="607" t="n">
        <f aca="false">I28/$B28</f>
        <v>0.00236159953797046</v>
      </c>
      <c r="J29" s="607" t="n">
        <f aca="false">J28/$B28</f>
        <v>0</v>
      </c>
      <c r="K29" s="607" t="n">
        <f aca="false">K28/$B28</f>
        <v>0.000229339593705964</v>
      </c>
      <c r="L29" s="607" t="n">
        <f aca="false">L28/$B28</f>
        <v>0</v>
      </c>
      <c r="M29" s="606" t="s">
        <v>1516</v>
      </c>
    </row>
    <row r="30" customFormat="false" ht="15" hidden="false" customHeight="false" outlineLevel="0" collapsed="false">
      <c r="A30" s="598"/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6"/>
    </row>
    <row r="31" customFormat="false" ht="15" hidden="false" customHeight="false" outlineLevel="0" collapsed="false">
      <c r="A31" s="598" t="s">
        <v>1680</v>
      </c>
      <c r="B31" s="605" t="n">
        <f aca="false">SUM(C31:L31)</f>
        <v>650205.7751</v>
      </c>
      <c r="C31" s="605" t="n">
        <f aca="false">SUM('Exh 3'!C16:C20)</f>
        <v>369484.213877129</v>
      </c>
      <c r="D31" s="605" t="n">
        <f aca="false">SUM('Exh 3'!D16:D20)</f>
        <v>13187.1212159364</v>
      </c>
      <c r="E31" s="605" t="n">
        <f aca="false">SUM('Exh 3'!E16:E20)</f>
        <v>149934.295579531</v>
      </c>
      <c r="F31" s="605" t="n">
        <f aca="false">SUM('Exh 3'!F16:F20)</f>
        <v>17928.7236683337</v>
      </c>
      <c r="G31" s="605" t="n">
        <f aca="false">SUM('Exh 3'!G16:G20)</f>
        <v>13046.6836446665</v>
      </c>
      <c r="H31" s="605" t="n">
        <f aca="false">SUM('Exh 3'!H16:H20)</f>
        <v>25695.4373518781</v>
      </c>
      <c r="I31" s="605" t="n">
        <f aca="false">SUM('Exh 3'!I16:I20)</f>
        <v>40043.0795163694</v>
      </c>
      <c r="J31" s="605" t="n">
        <f aca="false">SUM('Exh 3'!J16:J20)</f>
        <v>0</v>
      </c>
      <c r="K31" s="605" t="n">
        <f aca="false">SUM('Exh 3'!K16:K20)</f>
        <v>13321.5245531127</v>
      </c>
      <c r="L31" s="605" t="n">
        <f aca="false">SUM('Exh 3'!L16:L20)</f>
        <v>7564.69569304395</v>
      </c>
      <c r="M31" s="606"/>
    </row>
    <row r="32" customFormat="false" ht="15" hidden="false" customHeight="false" outlineLevel="0" collapsed="false">
      <c r="A32" s="598" t="s">
        <v>1681</v>
      </c>
      <c r="B32" s="607" t="n">
        <f aca="false">SUM(C32:L32)</f>
        <v>1</v>
      </c>
      <c r="C32" s="607" t="n">
        <f aca="false">C31/$B31</f>
        <v>0.568257354866316</v>
      </c>
      <c r="D32" s="607" t="n">
        <f aca="false">D31/$B31</f>
        <v>0.0202814581490117</v>
      </c>
      <c r="E32" s="607" t="n">
        <f aca="false">E31/$B31</f>
        <v>0.230595145908188</v>
      </c>
      <c r="F32" s="607" t="n">
        <f aca="false">F31/$B31</f>
        <v>0.027573922525644</v>
      </c>
      <c r="G32" s="607" t="n">
        <f aca="false">G31/$B31</f>
        <v>0.0200654687243588</v>
      </c>
      <c r="H32" s="607" t="n">
        <f aca="false">H31/$B31</f>
        <v>0.0395189312920609</v>
      </c>
      <c r="I32" s="607" t="n">
        <f aca="false">I31/$B31</f>
        <v>0.0615852412418374</v>
      </c>
      <c r="J32" s="607" t="n">
        <f aca="false">J31/$B31</f>
        <v>0</v>
      </c>
      <c r="K32" s="607" t="n">
        <f aca="false">K31/$B31</f>
        <v>0.0204881670745909</v>
      </c>
      <c r="L32" s="607" t="n">
        <f aca="false">L31/$B31</f>
        <v>0.0116343102179929</v>
      </c>
      <c r="M32" s="606" t="s">
        <v>867</v>
      </c>
    </row>
    <row r="33" customFormat="false" ht="15" hidden="false" customHeight="false" outlineLevel="0" collapsed="false">
      <c r="A33" s="598"/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6"/>
    </row>
    <row r="34" customFormat="false" ht="15" hidden="false" customHeight="false" outlineLevel="0" collapsed="false">
      <c r="A34" s="598" t="s">
        <v>1682</v>
      </c>
      <c r="B34" s="605" t="n">
        <f aca="false">SUM(C34:L34)</f>
        <v>47308.0116132</v>
      </c>
      <c r="C34" s="605" t="n">
        <f aca="false">'Exh 3'!C49</f>
        <v>26883.125543302</v>
      </c>
      <c r="D34" s="605" t="n">
        <f aca="false">'Exh 3'!D49</f>
        <v>959.475457646076</v>
      </c>
      <c r="E34" s="605" t="n">
        <f aca="false">'Exh 3'!E49</f>
        <v>10908.9978405721</v>
      </c>
      <c r="F34" s="605" t="n">
        <f aca="false">'Exh 3'!F49</f>
        <v>1304.46744706464</v>
      </c>
      <c r="G34" s="605" t="n">
        <f aca="false">'Exh 3'!G49</f>
        <v>949.257427436269</v>
      </c>
      <c r="H34" s="605" t="n">
        <f aca="false">'Exh 3'!H49</f>
        <v>1869.56206050607</v>
      </c>
      <c r="I34" s="605" t="n">
        <f aca="false">'Exh 3'!I49</f>
        <v>2913.47530787057</v>
      </c>
      <c r="J34" s="605" t="n">
        <v>0</v>
      </c>
      <c r="K34" s="605" t="n">
        <f aca="false">'Exh 3'!K49</f>
        <v>969.254445897927</v>
      </c>
      <c r="L34" s="605" t="n">
        <f aca="false">'Exh 3'!L49</f>
        <v>550.396082904381</v>
      </c>
      <c r="M34" s="606"/>
    </row>
    <row r="35" customFormat="false" ht="15" hidden="false" customHeight="false" outlineLevel="0" collapsed="false">
      <c r="A35" s="598" t="s">
        <v>1683</v>
      </c>
      <c r="B35" s="607" t="n">
        <f aca="false">SUM(C35:L35)</f>
        <v>1</v>
      </c>
      <c r="C35" s="607" t="n">
        <f aca="false">C34/$B34</f>
        <v>0.568257354866316</v>
      </c>
      <c r="D35" s="607" t="n">
        <f aca="false">D34/$B34</f>
        <v>0.0202814581490117</v>
      </c>
      <c r="E35" s="607" t="n">
        <f aca="false">E34/$B34</f>
        <v>0.230595145908188</v>
      </c>
      <c r="F35" s="607" t="n">
        <f aca="false">F34/$B34</f>
        <v>0.027573922525644</v>
      </c>
      <c r="G35" s="607" t="n">
        <f aca="false">G34/$B34</f>
        <v>0.0200654687243588</v>
      </c>
      <c r="H35" s="607" t="n">
        <f aca="false">H34/$B34</f>
        <v>0.0395189312920609</v>
      </c>
      <c r="I35" s="607" t="n">
        <f aca="false">I34/$B34</f>
        <v>0.0615852412418374</v>
      </c>
      <c r="J35" s="607" t="n">
        <f aca="false">J34/$B34</f>
        <v>0</v>
      </c>
      <c r="K35" s="607" t="n">
        <f aca="false">K34/$B34</f>
        <v>0.0204881670745909</v>
      </c>
      <c r="L35" s="607" t="n">
        <f aca="false">L34/$B34</f>
        <v>0.0116343102179929</v>
      </c>
      <c r="M35" s="606" t="s">
        <v>872</v>
      </c>
    </row>
    <row r="36" customFormat="false" ht="15" hidden="false" customHeight="false" outlineLevel="0" collapsed="false">
      <c r="A36" s="598"/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6"/>
    </row>
    <row r="37" customFormat="false" ht="15" hidden="false" customHeight="false" outlineLevel="0" collapsed="false">
      <c r="A37" s="598" t="s">
        <v>1684</v>
      </c>
      <c r="B37" s="605" t="n">
        <f aca="false">SUM(C37:L37)</f>
        <v>154862.9781868</v>
      </c>
      <c r="C37" s="605" t="n">
        <f aca="false">'Exh 3'!C79</f>
        <v>88002.0263511509</v>
      </c>
      <c r="D37" s="605" t="n">
        <f aca="false">'Exh 3'!D79</f>
        <v>3140.8470109269</v>
      </c>
      <c r="E37" s="605" t="n">
        <f aca="false">'Exh 3'!E79</f>
        <v>35710.6510507616</v>
      </c>
      <c r="F37" s="605" t="n">
        <f aca="false">'Exh 3'!F79</f>
        <v>4270.17976261331</v>
      </c>
      <c r="G37" s="605" t="n">
        <f aca="false">'Exh 3'!G79</f>
        <v>3107.3982453683</v>
      </c>
      <c r="H37" s="605" t="n">
        <f aca="false">'Exh 3'!H79</f>
        <v>6120.01939464808</v>
      </c>
      <c r="I37" s="605" t="n">
        <f aca="false">'Exh 3'!I79</f>
        <v>9537.27387106348</v>
      </c>
      <c r="J37" s="605" t="n">
        <f aca="false">'Exh 3'!J79</f>
        <v>0</v>
      </c>
      <c r="K37" s="605" t="n">
        <f aca="false">'Exh 3'!K79</f>
        <v>3172.85857075988</v>
      </c>
      <c r="L37" s="605" t="n">
        <f aca="false">'Exh 3'!L79</f>
        <v>1801.7239295075</v>
      </c>
      <c r="M37" s="606"/>
    </row>
    <row r="38" customFormat="false" ht="15" hidden="false" customHeight="false" outlineLevel="0" collapsed="false">
      <c r="A38" s="598" t="s">
        <v>1685</v>
      </c>
      <c r="B38" s="607" t="n">
        <f aca="false">SUM(C38:L38)</f>
        <v>1</v>
      </c>
      <c r="C38" s="607" t="n">
        <f aca="false">C37/$B37</f>
        <v>0.568257354866316</v>
      </c>
      <c r="D38" s="607" t="n">
        <f aca="false">D37/$B37</f>
        <v>0.0202814581490117</v>
      </c>
      <c r="E38" s="607" t="n">
        <f aca="false">E37/$B37</f>
        <v>0.230595145908188</v>
      </c>
      <c r="F38" s="607" t="n">
        <f aca="false">F37/$B37</f>
        <v>0.027573922525644</v>
      </c>
      <c r="G38" s="607" t="n">
        <f aca="false">G37/$B37</f>
        <v>0.0200654687243588</v>
      </c>
      <c r="H38" s="607" t="n">
        <f aca="false">H37/$B37</f>
        <v>0.0395189312920609</v>
      </c>
      <c r="I38" s="607" t="n">
        <f aca="false">I37/$B37</f>
        <v>0.0615852412418374</v>
      </c>
      <c r="J38" s="607" t="n">
        <f aca="false">J37/$B37</f>
        <v>0</v>
      </c>
      <c r="K38" s="607" t="n">
        <f aca="false">K37/$B37</f>
        <v>0.0204881670745909</v>
      </c>
      <c r="L38" s="607" t="n">
        <f aca="false">L37/$B37</f>
        <v>0.0116343102179929</v>
      </c>
      <c r="M38" s="606" t="s">
        <v>875</v>
      </c>
    </row>
    <row r="39" customFormat="false" ht="15" hidden="false" customHeight="false" outlineLevel="0" collapsed="false">
      <c r="A39" s="598"/>
      <c r="B39" s="605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6"/>
    </row>
    <row r="40" customFormat="false" ht="15" hidden="false" customHeight="false" outlineLevel="0" collapsed="false">
      <c r="A40" s="598" t="s">
        <v>1686</v>
      </c>
      <c r="B40" s="605" t="n">
        <f aca="false">SUM(C40:L40)</f>
        <v>429856.10130286</v>
      </c>
      <c r="C40" s="605" t="n">
        <f aca="false">'Exh 3'!C102</f>
        <v>261618.567052139</v>
      </c>
      <c r="D40" s="605" t="n">
        <f aca="false">'Exh 3'!D102</f>
        <v>14751.7633740844</v>
      </c>
      <c r="E40" s="605" t="n">
        <f aca="false">'Exh 3'!E102</f>
        <v>119356.101855847</v>
      </c>
      <c r="F40" s="605" t="n">
        <f aca="false">'Exh 3'!F102</f>
        <v>7548.08212868598</v>
      </c>
      <c r="G40" s="605" t="n">
        <f aca="false">'Exh 3'!G102</f>
        <v>11435.5122807153</v>
      </c>
      <c r="H40" s="605" t="n">
        <f aca="false">'Exh 3'!H102</f>
        <v>9178.47300706335</v>
      </c>
      <c r="I40" s="605" t="n">
        <f aca="false">'Exh 3'!I102</f>
        <v>362.826336160308</v>
      </c>
      <c r="J40" s="605" t="n">
        <f aca="false">'Exh 3'!J102</f>
        <v>0</v>
      </c>
      <c r="K40" s="605" t="n">
        <f aca="false">'Exh 3'!K102</f>
        <v>23.5462519042088</v>
      </c>
      <c r="L40" s="605" t="n">
        <f aca="false">'Exh 3'!L102</f>
        <v>5581.22901626096</v>
      </c>
      <c r="M40" s="606"/>
    </row>
    <row r="41" customFormat="false" ht="15" hidden="false" customHeight="false" outlineLevel="0" collapsed="false">
      <c r="A41" s="598" t="s">
        <v>1687</v>
      </c>
      <c r="B41" s="607" t="n">
        <f aca="false">SUM(C41:L41)</f>
        <v>1</v>
      </c>
      <c r="C41" s="607" t="n">
        <f aca="false">C40/$B40</f>
        <v>0.608618945407995</v>
      </c>
      <c r="D41" s="607" t="n">
        <f aca="false">D40/$B40</f>
        <v>0.0343179108761582</v>
      </c>
      <c r="E41" s="607" t="n">
        <f aca="false">E40/$B40</f>
        <v>0.277665250054815</v>
      </c>
      <c r="F41" s="607" t="n">
        <f aca="false">F40/$B40</f>
        <v>0.0175595556415469</v>
      </c>
      <c r="G41" s="607" t="n">
        <f aca="false">G40/$B40</f>
        <v>0.0266031172898445</v>
      </c>
      <c r="H41" s="607" t="n">
        <f aca="false">H40/$B40</f>
        <v>0.0213524316143103</v>
      </c>
      <c r="I41" s="607" t="n">
        <f aca="false">I40/$B40</f>
        <v>0.000844064641773398</v>
      </c>
      <c r="J41" s="607" t="n">
        <f aca="false">J40/$B40</f>
        <v>0</v>
      </c>
      <c r="K41" s="607" t="n">
        <f aca="false">K40/$B40</f>
        <v>5.47770563982736E-005</v>
      </c>
      <c r="L41" s="607" t="n">
        <f aca="false">L40/$B40</f>
        <v>0.0129839474171582</v>
      </c>
      <c r="M41" s="606" t="s">
        <v>883</v>
      </c>
      <c r="N41" s="609"/>
    </row>
    <row r="42" customFormat="false" ht="15" hidden="false" customHeight="false" outlineLevel="0" collapsed="false">
      <c r="A42" s="598"/>
      <c r="B42" s="607"/>
      <c r="C42" s="607"/>
      <c r="D42" s="607"/>
      <c r="E42" s="607"/>
      <c r="F42" s="607"/>
      <c r="G42" s="607"/>
      <c r="H42" s="607"/>
      <c r="I42" s="607"/>
      <c r="J42" s="607"/>
      <c r="K42" s="607"/>
      <c r="L42" s="607"/>
      <c r="M42" s="606"/>
    </row>
    <row r="43" customFormat="false" ht="15" hidden="false" customHeight="false" outlineLevel="0" collapsed="false">
      <c r="A43" s="610" t="s">
        <v>1686</v>
      </c>
      <c r="B43" s="605" t="n">
        <f aca="false">SUM(C43:L43)</f>
        <v>10251</v>
      </c>
      <c r="C43" s="605" t="n">
        <v>0</v>
      </c>
      <c r="D43" s="605" t="n">
        <v>0</v>
      </c>
      <c r="E43" s="605" t="n">
        <v>0</v>
      </c>
      <c r="F43" s="605" t="n">
        <v>0</v>
      </c>
      <c r="G43" s="605" t="n">
        <v>0</v>
      </c>
      <c r="H43" s="605" t="n">
        <v>0</v>
      </c>
      <c r="I43" s="605" t="n">
        <v>0</v>
      </c>
      <c r="J43" s="605" t="n">
        <v>0</v>
      </c>
      <c r="K43" s="605" t="n">
        <v>0</v>
      </c>
      <c r="L43" s="605" t="n">
        <f aca="false">'Exh 3'!L103</f>
        <v>10251</v>
      </c>
      <c r="M43" s="606"/>
    </row>
    <row r="44" customFormat="false" ht="15" hidden="false" customHeight="false" outlineLevel="0" collapsed="false">
      <c r="A44" s="610" t="s">
        <v>1687</v>
      </c>
      <c r="B44" s="607" t="n">
        <f aca="false">SUM(C44:L44)</f>
        <v>1</v>
      </c>
      <c r="C44" s="607" t="n">
        <f aca="false">C43/$B43</f>
        <v>0</v>
      </c>
      <c r="D44" s="607" t="n">
        <f aca="false">D43/$B43</f>
        <v>0</v>
      </c>
      <c r="E44" s="607" t="n">
        <f aca="false">E43/$B43</f>
        <v>0</v>
      </c>
      <c r="F44" s="607" t="n">
        <f aca="false">F43/$B43</f>
        <v>0</v>
      </c>
      <c r="G44" s="607" t="n">
        <f aca="false">G43/$B43</f>
        <v>0</v>
      </c>
      <c r="H44" s="607" t="n">
        <f aca="false">H43/$B43</f>
        <v>0</v>
      </c>
      <c r="I44" s="607" t="n">
        <f aca="false">I43/$B43</f>
        <v>0</v>
      </c>
      <c r="J44" s="607" t="n">
        <f aca="false">J43/$B43</f>
        <v>0</v>
      </c>
      <c r="K44" s="607" t="n">
        <f aca="false">K43/$B43</f>
        <v>0</v>
      </c>
      <c r="L44" s="607" t="n">
        <f aca="false">L43/$B43</f>
        <v>1</v>
      </c>
      <c r="M44" s="606" t="s">
        <v>1382</v>
      </c>
    </row>
    <row r="45" customFormat="false" ht="15" hidden="false" customHeight="false" outlineLevel="0" collapsed="false">
      <c r="A45" s="598"/>
      <c r="B45" s="605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6"/>
    </row>
    <row r="46" customFormat="false" ht="15" hidden="false" customHeight="false" outlineLevel="0" collapsed="false">
      <c r="A46" s="598" t="s">
        <v>1688</v>
      </c>
      <c r="B46" s="605" t="n">
        <f aca="false">SUM(C46:L46)</f>
        <v>1350698.2249</v>
      </c>
      <c r="C46" s="605" t="n">
        <f aca="false">SUM('Exh 3'!C138:C142)</f>
        <v>629577.62391294</v>
      </c>
      <c r="D46" s="605" t="n">
        <f aca="false">SUM('Exh 3'!D138:D142)</f>
        <v>33781.3865461782</v>
      </c>
      <c r="E46" s="605" t="n">
        <f aca="false">SUM('Exh 3'!E138:E142)</f>
        <v>349527.782698371</v>
      </c>
      <c r="F46" s="605" t="n">
        <f aca="false">SUM('Exh 3'!F138:F142)</f>
        <v>55570.9966690755</v>
      </c>
      <c r="G46" s="605" t="n">
        <f aca="false">SUM('Exh 3'!G138:G142)</f>
        <v>37222.9776214706</v>
      </c>
      <c r="H46" s="605" t="n">
        <f aca="false">SUM('Exh 3'!H138:H142)</f>
        <v>73097.8592387479</v>
      </c>
      <c r="I46" s="605" t="n">
        <f aca="false">SUM('Exh 3'!I138:I142)</f>
        <v>130248.027712622</v>
      </c>
      <c r="J46" s="605" t="n">
        <f aca="false">SUM('Exh 3'!J138:J142)</f>
        <v>0</v>
      </c>
      <c r="K46" s="605" t="n">
        <f aca="false">SUM('Exh 3'!K138:K142)</f>
        <v>27113.8664528953</v>
      </c>
      <c r="L46" s="605" t="n">
        <f aca="false">SUM('Exh 3'!L138:L142)</f>
        <v>14557.7040476994</v>
      </c>
      <c r="M46" s="606"/>
    </row>
    <row r="47" customFormat="false" ht="15" hidden="false" customHeight="false" outlineLevel="0" collapsed="false">
      <c r="A47" s="598" t="s">
        <v>1689</v>
      </c>
      <c r="B47" s="607" t="n">
        <f aca="false">SUM(C47:L47)</f>
        <v>1</v>
      </c>
      <c r="C47" s="607" t="n">
        <f aca="false">C46/$B46</f>
        <v>0.466112720300311</v>
      </c>
      <c r="D47" s="607" t="n">
        <f aca="false">D46/$B46</f>
        <v>0.0250103138683544</v>
      </c>
      <c r="E47" s="607" t="n">
        <f aca="false">E46/$B46</f>
        <v>0.258775628970897</v>
      </c>
      <c r="F47" s="607" t="n">
        <f aca="false">F46/$B46</f>
        <v>0.0411424222262451</v>
      </c>
      <c r="G47" s="607" t="n">
        <f aca="false">G46/$B46</f>
        <v>0.0275583227513507</v>
      </c>
      <c r="H47" s="607" t="n">
        <f aca="false">H46/$B46</f>
        <v>0.0541185720771638</v>
      </c>
      <c r="I47" s="607" t="n">
        <f aca="false">I46/$B46</f>
        <v>0.0964301465060896</v>
      </c>
      <c r="J47" s="607" t="n">
        <f aca="false">J46/$B46</f>
        <v>0</v>
      </c>
      <c r="K47" s="607" t="n">
        <f aca="false">K46/$B46</f>
        <v>0.0200739631940382</v>
      </c>
      <c r="L47" s="607" t="n">
        <f aca="false">L46/$B46</f>
        <v>0.0107779101055509</v>
      </c>
      <c r="M47" s="606" t="s">
        <v>899</v>
      </c>
    </row>
    <row r="48" customFormat="false" ht="15" hidden="false" customHeight="false" outlineLevel="0" collapsed="false">
      <c r="A48" s="598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6"/>
    </row>
    <row r="49" customFormat="false" ht="15" hidden="false" customHeight="false" outlineLevel="0" collapsed="false">
      <c r="A49" s="598" t="s">
        <v>1690</v>
      </c>
      <c r="B49" s="605" t="n">
        <f aca="false">SUM(C49:L49)</f>
        <v>61772.0243868</v>
      </c>
      <c r="C49" s="605" t="n">
        <f aca="false">'Exh 3'!C171</f>
        <v>28792.7263253885</v>
      </c>
      <c r="D49" s="605" t="n">
        <f aca="false">'Exh 3'!D171</f>
        <v>1544.93771819751</v>
      </c>
      <c r="E49" s="605" t="n">
        <f aca="false">'Exh 3'!E171</f>
        <v>15985.0944634997</v>
      </c>
      <c r="F49" s="605" t="n">
        <f aca="false">'Exh 3'!F171</f>
        <v>2541.45070909163</v>
      </c>
      <c r="G49" s="605" t="n">
        <f aca="false">'Exh 3'!G171</f>
        <v>1702.33338505574</v>
      </c>
      <c r="H49" s="605" t="n">
        <f aca="false">'Exh 3'!H171</f>
        <v>3343.01375412936</v>
      </c>
      <c r="I49" s="605" t="n">
        <f aca="false">'Exh 3'!I171</f>
        <v>5956.68536159686</v>
      </c>
      <c r="J49" s="605" t="n">
        <f aca="false">'Exh 3'!J171</f>
        <v>0</v>
      </c>
      <c r="K49" s="605" t="n">
        <f aca="false">'Exh 3'!K171</f>
        <v>1240.00934396185</v>
      </c>
      <c r="L49" s="605" t="n">
        <f aca="false">'Exh 3'!L171</f>
        <v>665.773325878827</v>
      </c>
      <c r="M49" s="598"/>
    </row>
    <row r="50" customFormat="false" ht="15" hidden="false" customHeight="false" outlineLevel="0" collapsed="false">
      <c r="A50" s="598" t="s">
        <v>1691</v>
      </c>
      <c r="B50" s="607" t="n">
        <f aca="false">SUM(C50:L50)</f>
        <v>1</v>
      </c>
      <c r="C50" s="607" t="n">
        <f aca="false">C49/$B49</f>
        <v>0.466112720300311</v>
      </c>
      <c r="D50" s="607" t="n">
        <f aca="false">D49/$B49</f>
        <v>0.0250103138683544</v>
      </c>
      <c r="E50" s="607" t="n">
        <f aca="false">E49/$B49</f>
        <v>0.258775628970897</v>
      </c>
      <c r="F50" s="607" t="n">
        <f aca="false">F49/$B49</f>
        <v>0.0411424222262451</v>
      </c>
      <c r="G50" s="607" t="n">
        <f aca="false">G49/$B49</f>
        <v>0.0275583227513507</v>
      </c>
      <c r="H50" s="607" t="n">
        <f aca="false">H49/$B49</f>
        <v>0.0541185720771638</v>
      </c>
      <c r="I50" s="607" t="n">
        <f aca="false">I49/$B49</f>
        <v>0.0964301465060896</v>
      </c>
      <c r="J50" s="607" t="n">
        <f aca="false">J49/$B49</f>
        <v>0</v>
      </c>
      <c r="K50" s="607" t="n">
        <f aca="false">K49/$B49</f>
        <v>0.0200739631940382</v>
      </c>
      <c r="L50" s="607" t="n">
        <f aca="false">L49/$B49</f>
        <v>0.0107779101055509</v>
      </c>
      <c r="M50" s="606" t="s">
        <v>904</v>
      </c>
    </row>
    <row r="51" customFormat="false" ht="15" hidden="false" customHeight="false" outlineLevel="0" collapsed="false">
      <c r="A51" s="598"/>
      <c r="B51" s="608"/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6"/>
    </row>
    <row r="52" customFormat="false" ht="15" hidden="false" customHeight="false" outlineLevel="0" collapsed="false">
      <c r="A52" s="598" t="s">
        <v>1692</v>
      </c>
      <c r="B52" s="605" t="n">
        <f aca="false">SUM(C52:L52)</f>
        <v>202210.9858132</v>
      </c>
      <c r="C52" s="605" t="n">
        <f aca="false">'Exh 3'!C201</f>
        <v>94253.1126719982</v>
      </c>
      <c r="D52" s="605" t="n">
        <f aca="false">'Exh 3'!D201</f>
        <v>5057.36022281749</v>
      </c>
      <c r="E52" s="605" t="n">
        <f aca="false">'Exh 3'!E201</f>
        <v>52327.2750386359</v>
      </c>
      <c r="F52" s="605" t="n">
        <f aca="false">'Exh 3'!F201</f>
        <v>8319.44975711193</v>
      </c>
      <c r="G52" s="605" t="n">
        <f aca="false">'Exh 3'!G201</f>
        <v>5572.59561090895</v>
      </c>
      <c r="H52" s="605" t="n">
        <f aca="false">'Exh 3'!H201</f>
        <v>10943.369810526</v>
      </c>
      <c r="I52" s="605" t="n">
        <f aca="false">'Exh 3'!I201</f>
        <v>19499.2349871077</v>
      </c>
      <c r="J52" s="605" t="n">
        <f aca="false">'Exh 3'!J201</f>
        <v>0</v>
      </c>
      <c r="K52" s="605" t="n">
        <f aca="false">'Exh 3'!K201</f>
        <v>4059.17588664435</v>
      </c>
      <c r="L52" s="605" t="n">
        <f aca="false">'Exh 3'!L201</f>
        <v>2179.41182744949</v>
      </c>
      <c r="M52" s="606"/>
    </row>
    <row r="53" customFormat="false" ht="15" hidden="false" customHeight="false" outlineLevel="0" collapsed="false">
      <c r="A53" s="598" t="s">
        <v>1693</v>
      </c>
      <c r="B53" s="607" t="n">
        <f aca="false">SUM(C53:L53)</f>
        <v>1</v>
      </c>
      <c r="C53" s="607" t="n">
        <f aca="false">C52/$B52</f>
        <v>0.466112720300311</v>
      </c>
      <c r="D53" s="607" t="n">
        <f aca="false">D52/$B52</f>
        <v>0.0250103138683544</v>
      </c>
      <c r="E53" s="607" t="n">
        <f aca="false">E52/$B52</f>
        <v>0.258775628970897</v>
      </c>
      <c r="F53" s="607" t="n">
        <f aca="false">F52/$B52</f>
        <v>0.0411424222262451</v>
      </c>
      <c r="G53" s="607" t="n">
        <f aca="false">G52/$B52</f>
        <v>0.0275583227513506</v>
      </c>
      <c r="H53" s="607" t="n">
        <f aca="false">H52/$B52</f>
        <v>0.0541185720771638</v>
      </c>
      <c r="I53" s="607" t="n">
        <f aca="false">I52/$B52</f>
        <v>0.0964301465060896</v>
      </c>
      <c r="J53" s="607" t="n">
        <f aca="false">J52/$B52</f>
        <v>0</v>
      </c>
      <c r="K53" s="607" t="n">
        <f aca="false">K52/$B52</f>
        <v>0.0200739631940382</v>
      </c>
      <c r="L53" s="607" t="n">
        <f aca="false">L52/$B52</f>
        <v>0.0107779101055509</v>
      </c>
      <c r="M53" s="606" t="s">
        <v>908</v>
      </c>
    </row>
    <row r="54" customFormat="false" ht="15" hidden="false" customHeight="false" outlineLevel="0" collapsed="false">
      <c r="A54" s="598"/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6"/>
    </row>
    <row r="55" customFormat="false" ht="15" hidden="false" customHeight="false" outlineLevel="0" collapsed="false">
      <c r="A55" s="598" t="s">
        <v>1694</v>
      </c>
      <c r="B55" s="605" t="n">
        <f aca="false">SUM(C55:L55)</f>
        <v>212277.39869714</v>
      </c>
      <c r="C55" s="605" t="n">
        <f aca="false">'Exh 3'!C239</f>
        <v>186612.833603289</v>
      </c>
      <c r="D55" s="605" t="n">
        <f aca="false">'Exh 3'!D239</f>
        <v>9844.93824180717</v>
      </c>
      <c r="E55" s="605" t="n">
        <f aca="false">'Exh 3'!E239</f>
        <v>10887.2447113404</v>
      </c>
      <c r="F55" s="605" t="n">
        <f aca="false">'Exh 3'!F239</f>
        <v>19.6366816461681</v>
      </c>
      <c r="G55" s="605" t="n">
        <f aca="false">'Exh 3'!G239</f>
        <v>2235.07027613773</v>
      </c>
      <c r="H55" s="605" t="n">
        <f aca="false">'Exh 3'!H239</f>
        <v>204.670682417962</v>
      </c>
      <c r="I55" s="605" t="n">
        <f aca="false">'Exh 3'!I239</f>
        <v>63.2154638251252</v>
      </c>
      <c r="J55" s="605" t="n">
        <f aca="false">'Exh 3'!J239</f>
        <v>0</v>
      </c>
      <c r="K55" s="605" t="n">
        <f aca="false">'Exh 3'!K239</f>
        <v>6.7538659562813</v>
      </c>
      <c r="L55" s="605" t="n">
        <f aca="false">'Exh 3'!L239</f>
        <v>2403.03517071997</v>
      </c>
      <c r="M55" s="606"/>
    </row>
    <row r="56" customFormat="false" ht="15" hidden="false" customHeight="false" outlineLevel="0" collapsed="false">
      <c r="A56" s="598" t="s">
        <v>1695</v>
      </c>
      <c r="B56" s="607" t="n">
        <f aca="false">SUM(C56:L56)</f>
        <v>1</v>
      </c>
      <c r="C56" s="607" t="n">
        <f aca="false">C55/$B55</f>
        <v>0.879098927858698</v>
      </c>
      <c r="D56" s="607" t="n">
        <f aca="false">D55/$B55</f>
        <v>0.0463777034306564</v>
      </c>
      <c r="E56" s="607" t="n">
        <f aca="false">E55/$B55</f>
        <v>0.0512878185721197</v>
      </c>
      <c r="F56" s="607" t="n">
        <f aca="false">F55/$B55</f>
        <v>9.25048157113707E-005</v>
      </c>
      <c r="G56" s="607" t="n">
        <f aca="false">G55/$B55</f>
        <v>0.0105290072794162</v>
      </c>
      <c r="H56" s="607" t="n">
        <f aca="false">H55/$B55</f>
        <v>0.000964166150867382</v>
      </c>
      <c r="I56" s="607" t="n">
        <f aca="false">I55/$B55</f>
        <v>0.000297796488053426</v>
      </c>
      <c r="J56" s="607" t="n">
        <f aca="false">J55/$B55</f>
        <v>0</v>
      </c>
      <c r="K56" s="607" t="n">
        <f aca="false">K55/$B55</f>
        <v>3.18162272466753E-005</v>
      </c>
      <c r="L56" s="607" t="n">
        <f aca="false">L55/$B55</f>
        <v>0.0113202591772307</v>
      </c>
      <c r="M56" s="606" t="s">
        <v>919</v>
      </c>
    </row>
    <row r="57" customFormat="false" ht="15" hidden="false" customHeight="false" outlineLevel="0" collapsed="false">
      <c r="A57" s="598"/>
      <c r="B57" s="607"/>
      <c r="C57" s="607"/>
      <c r="D57" s="607"/>
      <c r="E57" s="607"/>
      <c r="F57" s="607"/>
      <c r="G57" s="607"/>
      <c r="H57" s="607"/>
      <c r="I57" s="607"/>
      <c r="J57" s="607"/>
      <c r="K57" s="607"/>
      <c r="L57" s="607"/>
      <c r="M57" s="606"/>
    </row>
    <row r="58" customFormat="false" ht="15" hidden="false" customHeight="false" outlineLevel="0" collapsed="false">
      <c r="A58" s="598" t="s">
        <v>1696</v>
      </c>
      <c r="B58" s="605" t="n">
        <f aca="false">SUM(C58:L58)</f>
        <v>0</v>
      </c>
      <c r="C58" s="605" t="n">
        <f aca="false">'Exh 3'!C258</f>
        <v>0</v>
      </c>
      <c r="D58" s="605" t="n">
        <f aca="false">'Exh 3'!D258</f>
        <v>0</v>
      </c>
      <c r="E58" s="605" t="n">
        <f aca="false">'Exh 3'!E258</f>
        <v>0</v>
      </c>
      <c r="F58" s="605" t="n">
        <f aca="false">'Exh 3'!F258</f>
        <v>0</v>
      </c>
      <c r="G58" s="605" t="n">
        <f aca="false">'Exh 3'!G258</f>
        <v>0</v>
      </c>
      <c r="H58" s="605" t="n">
        <f aca="false">'Exh 3'!H258</f>
        <v>0</v>
      </c>
      <c r="I58" s="605" t="n">
        <f aca="false">'Exh 3'!I258</f>
        <v>0</v>
      </c>
      <c r="J58" s="605" t="n">
        <f aca="false">'Exh 3'!J258</f>
        <v>0</v>
      </c>
      <c r="K58" s="605" t="n">
        <f aca="false">'Exh 3'!K258</f>
        <v>0</v>
      </c>
      <c r="L58" s="605" t="n">
        <f aca="false">'Exh 3'!L258</f>
        <v>0</v>
      </c>
      <c r="M58" s="606"/>
    </row>
    <row r="59" customFormat="false" ht="15" hidden="false" customHeight="false" outlineLevel="0" collapsed="false">
      <c r="A59" s="598" t="s">
        <v>1697</v>
      </c>
      <c r="B59" s="607" t="n">
        <f aca="false">SUM(C59:L59)</f>
        <v>0</v>
      </c>
      <c r="C59" s="607" t="n">
        <f aca="false">IF(ISERR(C58/$B58),0,(C58/$B58))</f>
        <v>0</v>
      </c>
      <c r="D59" s="607" t="n">
        <f aca="false">IF(ISERR(D58/$B58),0,(D58/$B58))</f>
        <v>0</v>
      </c>
      <c r="E59" s="607" t="n">
        <f aca="false">IF(ISERR(E58/$B58),0,(E58/$B58))</f>
        <v>0</v>
      </c>
      <c r="F59" s="607" t="n">
        <f aca="false">IF(ISERR(F58/$B58),0,(F58/$B58))</f>
        <v>0</v>
      </c>
      <c r="G59" s="607" t="n">
        <f aca="false">IF(ISERR(G58/$B58),0,(G58/$B58))</f>
        <v>0</v>
      </c>
      <c r="H59" s="607" t="n">
        <f aca="false">IF(ISERR(H58/$B58),0,(H58/$B58))</f>
        <v>0</v>
      </c>
      <c r="I59" s="607" t="n">
        <f aca="false">IF(ISERR(I58/$B58),0,(I58/$B58))</f>
        <v>0</v>
      </c>
      <c r="J59" s="607" t="n">
        <f aca="false">IF(ISERR(J58/$B58),0,(J58/$B58))</f>
        <v>0</v>
      </c>
      <c r="K59" s="607" t="n">
        <f aca="false">IF(ISERR(K58/$B58),0,(K58/$B58))</f>
        <v>0</v>
      </c>
      <c r="L59" s="607" t="n">
        <f aca="false">IF(ISERR(L58/$B58),0,(L58/$B58))</f>
        <v>0</v>
      </c>
      <c r="M59" s="606" t="s">
        <v>926</v>
      </c>
    </row>
    <row r="60" customFormat="false" ht="15" hidden="false" customHeight="false" outlineLevel="0" collapsed="false">
      <c r="A60" s="598"/>
      <c r="B60" s="598"/>
      <c r="C60" s="598"/>
      <c r="D60" s="598"/>
      <c r="E60" s="598"/>
      <c r="F60" s="598"/>
      <c r="G60" s="598"/>
      <c r="H60" s="598"/>
      <c r="I60" s="598"/>
      <c r="J60" s="598"/>
      <c r="K60" s="598"/>
      <c r="L60" s="598"/>
      <c r="M60" s="598"/>
    </row>
    <row r="61" customFormat="false" ht="15" hidden="false" customHeight="false" outlineLevel="0" collapsed="false">
      <c r="A61" s="598" t="s">
        <v>1698</v>
      </c>
      <c r="B61" s="605" t="n">
        <f aca="false">SUM(C61:L61)</f>
        <v>707162.745118842</v>
      </c>
      <c r="C61" s="605" t="n">
        <f aca="false">'Exh 3'!C46</f>
        <v>401850.431001236</v>
      </c>
      <c r="D61" s="605" t="n">
        <f aca="false">'Exh 3'!D46</f>
        <v>14342.291619668</v>
      </c>
      <c r="E61" s="605" t="n">
        <f aca="false">'Exh 3'!E46</f>
        <v>163068.296391514</v>
      </c>
      <c r="F61" s="605" t="n">
        <f aca="false">'Exh 3'!F46</f>
        <v>19499.2507469287</v>
      </c>
      <c r="G61" s="605" t="n">
        <f aca="false">'Exh 3'!G46</f>
        <v>14189.5519452139</v>
      </c>
      <c r="H61" s="605" t="n">
        <f aca="false">'Exh 3'!H46</f>
        <v>27946.3159366567</v>
      </c>
      <c r="I61" s="605" t="n">
        <f aca="false">'Exh 3'!I46</f>
        <v>43550.7882553838</v>
      </c>
      <c r="J61" s="605" t="n">
        <f aca="false">'Exh 3'!J46</f>
        <v>0</v>
      </c>
      <c r="K61" s="605" t="n">
        <f aca="false">'Exh 3'!K46</f>
        <v>14488.4684709212</v>
      </c>
      <c r="L61" s="605" t="n">
        <f aca="false">'Exh 3'!L46</f>
        <v>8227.35075132008</v>
      </c>
      <c r="M61" s="598"/>
    </row>
    <row r="62" customFormat="false" ht="15" hidden="false" customHeight="false" outlineLevel="0" collapsed="false">
      <c r="A62" s="598" t="s">
        <v>1699</v>
      </c>
      <c r="B62" s="607" t="n">
        <f aca="false">SUM(C62:L62)</f>
        <v>1</v>
      </c>
      <c r="C62" s="607" t="n">
        <f aca="false">C61/$B61</f>
        <v>0.568257354866316</v>
      </c>
      <c r="D62" s="607" t="n">
        <f aca="false">D61/$B61</f>
        <v>0.0202814581490117</v>
      </c>
      <c r="E62" s="607" t="n">
        <f aca="false">E61/$B61</f>
        <v>0.230595145908188</v>
      </c>
      <c r="F62" s="607" t="n">
        <f aca="false">F61/$B61</f>
        <v>0.027573922525644</v>
      </c>
      <c r="G62" s="607" t="n">
        <f aca="false">G61/$B61</f>
        <v>0.0200654687243588</v>
      </c>
      <c r="H62" s="607" t="n">
        <f aca="false">H61/$B61</f>
        <v>0.0395189312920609</v>
      </c>
      <c r="I62" s="607" t="n">
        <f aca="false">I61/$B61</f>
        <v>0.0615852412418374</v>
      </c>
      <c r="J62" s="607" t="n">
        <f aca="false">J61/$B61</f>
        <v>0</v>
      </c>
      <c r="K62" s="607" t="n">
        <f aca="false">K61/$B61</f>
        <v>0.0204881670745909</v>
      </c>
      <c r="L62" s="607" t="n">
        <f aca="false">L61/$B61</f>
        <v>0.0116343102179929</v>
      </c>
      <c r="M62" s="606" t="s">
        <v>1321</v>
      </c>
    </row>
    <row r="63" customFormat="false" ht="15" hidden="false" customHeight="false" outlineLevel="0" collapsed="false">
      <c r="A63" s="598"/>
      <c r="B63" s="608"/>
      <c r="C63" s="608"/>
      <c r="D63" s="608"/>
      <c r="E63" s="608"/>
      <c r="F63" s="608"/>
      <c r="G63" s="608"/>
      <c r="H63" s="608"/>
      <c r="I63" s="608"/>
      <c r="J63" s="608"/>
      <c r="K63" s="608"/>
      <c r="L63" s="608"/>
      <c r="M63" s="606"/>
    </row>
    <row r="64" customFormat="false" ht="15" hidden="false" customHeight="false" outlineLevel="0" collapsed="false">
      <c r="A64" s="598" t="s">
        <v>1700</v>
      </c>
      <c r="B64" s="605" t="n">
        <f aca="false">SUM(C64:L64)</f>
        <v>51034.2920462515</v>
      </c>
      <c r="C64" s="605" t="n">
        <f aca="false">'Exh 3'!C66</f>
        <v>29000.6118056779</v>
      </c>
      <c r="D64" s="605" t="n">
        <f aca="false">'Exh 3'!D66</f>
        <v>1035.04985830049</v>
      </c>
      <c r="E64" s="605" t="n">
        <f aca="false">'Exh 3'!E66</f>
        <v>11768.2600207264</v>
      </c>
      <c r="F64" s="605" t="n">
        <f aca="false">'Exh 3'!F66</f>
        <v>1407.21561503443</v>
      </c>
      <c r="G64" s="605" t="n">
        <f aca="false">'Exh 3'!G66</f>
        <v>1024.02699092386</v>
      </c>
      <c r="H64" s="605" t="n">
        <f aca="false">'Exh 3'!H66</f>
        <v>2016.82068091479</v>
      </c>
      <c r="I64" s="605" t="n">
        <f aca="false">'Exh 3'!I66</f>
        <v>3142.95918727478</v>
      </c>
      <c r="J64" s="605" t="n">
        <f aca="false">'Exh 3'!J66</f>
        <v>0</v>
      </c>
      <c r="K64" s="605" t="n">
        <f aca="false">'Exh 3'!K66</f>
        <v>1045.59910197707</v>
      </c>
      <c r="L64" s="605" t="n">
        <f aca="false">'Exh 3'!L66</f>
        <v>593.74878542174</v>
      </c>
      <c r="M64" s="606"/>
    </row>
    <row r="65" customFormat="false" ht="15" hidden="false" customHeight="false" outlineLevel="0" collapsed="false">
      <c r="A65" s="598" t="s">
        <v>1701</v>
      </c>
      <c r="B65" s="607" t="n">
        <f aca="false">SUM(C65:L65)</f>
        <v>1</v>
      </c>
      <c r="C65" s="607" t="n">
        <f aca="false">C64/$B64</f>
        <v>0.568257354866316</v>
      </c>
      <c r="D65" s="607" t="n">
        <f aca="false">D64/$B64</f>
        <v>0.0202814581490117</v>
      </c>
      <c r="E65" s="607" t="n">
        <f aca="false">E64/$B64</f>
        <v>0.230595145908188</v>
      </c>
      <c r="F65" s="607" t="n">
        <f aca="false">F64/$B64</f>
        <v>0.027573922525644</v>
      </c>
      <c r="G65" s="607" t="n">
        <f aca="false">G64/$B64</f>
        <v>0.0200654687243588</v>
      </c>
      <c r="H65" s="607" t="n">
        <f aca="false">H64/$B64</f>
        <v>0.0395189312920609</v>
      </c>
      <c r="I65" s="607" t="n">
        <f aca="false">I64/$B64</f>
        <v>0.0615852412418374</v>
      </c>
      <c r="J65" s="607" t="n">
        <f aca="false">J64/$B64</f>
        <v>0</v>
      </c>
      <c r="K65" s="607" t="n">
        <f aca="false">K64/$B64</f>
        <v>0.0204881670745909</v>
      </c>
      <c r="L65" s="607" t="n">
        <f aca="false">L64/$B64</f>
        <v>0.0116343102179929</v>
      </c>
      <c r="M65" s="606" t="s">
        <v>1344</v>
      </c>
    </row>
    <row r="66" customFormat="false" ht="15" hidden="false" customHeight="false" outlineLevel="0" collapsed="false">
      <c r="A66" s="598"/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6"/>
    </row>
    <row r="67" customFormat="false" ht="15" hidden="false" customHeight="false" outlineLevel="0" collapsed="false">
      <c r="A67" s="598" t="s">
        <v>1702</v>
      </c>
      <c r="B67" s="605" t="n">
        <f aca="false">SUM(C67:L67)</f>
        <v>168864.995257653</v>
      </c>
      <c r="C67" s="605" t="n">
        <f aca="false">'Exh 3'!C97</f>
        <v>95958.7755346266</v>
      </c>
      <c r="D67" s="605" t="n">
        <f aca="false">'Exh 3'!D97</f>
        <v>3424.82833415114</v>
      </c>
      <c r="E67" s="605" t="n">
        <f aca="false">'Exh 3'!E97</f>
        <v>38939.4482202238</v>
      </c>
      <c r="F67" s="605" t="n">
        <f aca="false">'Exh 3'!F97</f>
        <v>4656.27029652775</v>
      </c>
      <c r="G67" s="605" t="n">
        <f aca="false">'Exh 3'!G97</f>
        <v>3388.35528098143</v>
      </c>
      <c r="H67" s="605" t="n">
        <f aca="false">'Exh 3'!H97</f>
        <v>6673.36414522136</v>
      </c>
      <c r="I67" s="605" t="n">
        <f aca="false">'Exh 3'!I97</f>
        <v>10399.5914702443</v>
      </c>
      <c r="J67" s="605" t="n">
        <f aca="false">'Exh 3'!J97</f>
        <v>0</v>
      </c>
      <c r="K67" s="605" t="n">
        <f aca="false">'Exh 3'!K97</f>
        <v>3459.73423588878</v>
      </c>
      <c r="L67" s="605" t="n">
        <f aca="false">'Exh 3'!L97</f>
        <v>1964.62773978744</v>
      </c>
      <c r="M67" s="606"/>
    </row>
    <row r="68" customFormat="false" ht="15" hidden="false" customHeight="false" outlineLevel="0" collapsed="false">
      <c r="A68" s="598" t="s">
        <v>1703</v>
      </c>
      <c r="B68" s="607" t="n">
        <f aca="false">SUM(C68:L68)</f>
        <v>1</v>
      </c>
      <c r="C68" s="607" t="n">
        <f aca="false">C67/$B67</f>
        <v>0.568257354866316</v>
      </c>
      <c r="D68" s="607" t="n">
        <f aca="false">D67/$B67</f>
        <v>0.0202814581490117</v>
      </c>
      <c r="E68" s="607" t="n">
        <f aca="false">E67/$B67</f>
        <v>0.230595145908188</v>
      </c>
      <c r="F68" s="607" t="n">
        <f aca="false">F67/$B67</f>
        <v>0.027573922525644</v>
      </c>
      <c r="G68" s="607" t="n">
        <f aca="false">G67/$B67</f>
        <v>0.0200654687243588</v>
      </c>
      <c r="H68" s="607" t="n">
        <f aca="false">H67/$B67</f>
        <v>0.0395189312920609</v>
      </c>
      <c r="I68" s="607" t="n">
        <f aca="false">I67/$B67</f>
        <v>0.0615852412418374</v>
      </c>
      <c r="J68" s="607" t="n">
        <f aca="false">J67/$B67</f>
        <v>0</v>
      </c>
      <c r="K68" s="607" t="n">
        <f aca="false">K67/$B67</f>
        <v>0.0204881670745909</v>
      </c>
      <c r="L68" s="607" t="n">
        <f aca="false">L67/$B67</f>
        <v>0.0116343102179929</v>
      </c>
      <c r="M68" s="606" t="s">
        <v>1359</v>
      </c>
    </row>
    <row r="69" customFormat="false" ht="15" hidden="false" customHeight="false" outlineLevel="0" collapsed="false">
      <c r="A69" s="598"/>
      <c r="B69" s="608"/>
      <c r="C69" s="605"/>
      <c r="D69" s="608"/>
      <c r="E69" s="608"/>
      <c r="F69" s="608"/>
      <c r="G69" s="608"/>
      <c r="H69" s="608"/>
      <c r="I69" s="608"/>
      <c r="J69" s="608"/>
      <c r="K69" s="608"/>
      <c r="L69" s="608"/>
      <c r="M69" s="606"/>
    </row>
    <row r="70" customFormat="false" ht="15" hidden="false" customHeight="false" outlineLevel="0" collapsed="false">
      <c r="A70" s="598" t="s">
        <v>1704</v>
      </c>
      <c r="B70" s="605" t="n">
        <f aca="false">SUM(C70:L70)</f>
        <v>494466.323256169</v>
      </c>
      <c r="C70" s="605" t="n">
        <f aca="false">'Exh 3'!C120</f>
        <v>299290.726307119</v>
      </c>
      <c r="D70" s="605" t="n">
        <f aca="false">'Exh 3'!D120</f>
        <v>16875.965740079</v>
      </c>
      <c r="E70" s="605" t="n">
        <f aca="false">'Exh 3'!E120</f>
        <v>136602.718179148</v>
      </c>
      <c r="F70" s="605" t="n">
        <f aca="false">'Exh 3'!F120</f>
        <v>8799.97059522546</v>
      </c>
      <c r="G70" s="605" t="n">
        <f aca="false">'Exh 3'!G120</f>
        <v>13092.9157862811</v>
      </c>
      <c r="H70" s="605" t="n">
        <f aca="false">'Exh 3'!H120</f>
        <v>10695.4852920852</v>
      </c>
      <c r="I70" s="605" t="n">
        <f aca="false">'Exh 3'!I120</f>
        <v>404.721373892437</v>
      </c>
      <c r="J70" s="605" t="n">
        <f aca="false">'Exh 3'!J120</f>
        <v>0</v>
      </c>
      <c r="K70" s="605" t="n">
        <f aca="false">'Exh 3'!K120</f>
        <v>26.2651039104237</v>
      </c>
      <c r="L70" s="605" t="n">
        <f aca="false">'Exh 3'!L120-'Exh 3'!L103</f>
        <v>8677.55487842843</v>
      </c>
      <c r="M70" s="606"/>
    </row>
    <row r="71" customFormat="false" ht="15" hidden="false" customHeight="false" outlineLevel="0" collapsed="false">
      <c r="A71" s="598" t="s">
        <v>1705</v>
      </c>
      <c r="B71" s="607" t="n">
        <f aca="false">SUM(C71:L71)</f>
        <v>1</v>
      </c>
      <c r="C71" s="607" t="n">
        <f aca="false">C70/$B70</f>
        <v>0.605280303694343</v>
      </c>
      <c r="D71" s="607" t="n">
        <f aca="false">D70/$B70</f>
        <v>0.0341296564525307</v>
      </c>
      <c r="E71" s="607" t="n">
        <f aca="false">E70/$B70</f>
        <v>0.276262935925725</v>
      </c>
      <c r="F71" s="607" t="n">
        <f aca="false">F70/$B70</f>
        <v>0.0177969058383506</v>
      </c>
      <c r="G71" s="607" t="n">
        <f aca="false">G70/$B70</f>
        <v>0.0264788827276677</v>
      </c>
      <c r="H71" s="607" t="n">
        <f aca="false">H70/$B70</f>
        <v>0.0216303614402961</v>
      </c>
      <c r="I71" s="607" t="n">
        <f aca="false">I70/$B70</f>
        <v>0.000818501392020508</v>
      </c>
      <c r="J71" s="607" t="n">
        <f aca="false">J70/$B70</f>
        <v>0</v>
      </c>
      <c r="K71" s="607" t="n">
        <f aca="false">K70/$B70</f>
        <v>5.31180844379091E-005</v>
      </c>
      <c r="L71" s="607" t="n">
        <f aca="false">L70/$B70</f>
        <v>0.0175493344446287</v>
      </c>
      <c r="M71" s="606" t="s">
        <v>1373</v>
      </c>
    </row>
    <row r="72" customFormat="false" ht="15" hidden="false" customHeight="false" outlineLevel="0" collapsed="false">
      <c r="A72" s="598"/>
      <c r="B72" s="605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6"/>
    </row>
    <row r="73" s="613" customFormat="true" ht="15" hidden="false" customHeight="false" outlineLevel="0" collapsed="false">
      <c r="A73" s="610" t="s">
        <v>1706</v>
      </c>
      <c r="B73" s="611" t="n">
        <f aca="false">SUM(C73:L73)</f>
        <v>10251</v>
      </c>
      <c r="C73" s="611" t="n">
        <v>0</v>
      </c>
      <c r="D73" s="611" t="n">
        <v>0</v>
      </c>
      <c r="E73" s="611" t="n">
        <v>0</v>
      </c>
      <c r="F73" s="611" t="n">
        <v>0</v>
      </c>
      <c r="G73" s="611" t="n">
        <v>0</v>
      </c>
      <c r="H73" s="611" t="n">
        <v>0</v>
      </c>
      <c r="I73" s="611" t="n">
        <v>0</v>
      </c>
      <c r="J73" s="611" t="n">
        <v>0</v>
      </c>
      <c r="K73" s="611" t="n">
        <v>0</v>
      </c>
      <c r="L73" s="611" t="n">
        <f aca="false">'Exh 3'!L103</f>
        <v>10251</v>
      </c>
      <c r="M73" s="612"/>
    </row>
    <row r="74" s="613" customFormat="true" ht="15" hidden="false" customHeight="false" outlineLevel="0" collapsed="false">
      <c r="A74" s="610" t="s">
        <v>1707</v>
      </c>
      <c r="B74" s="614" t="n">
        <f aca="false">SUM(C74:L74)</f>
        <v>1</v>
      </c>
      <c r="C74" s="614" t="n">
        <f aca="false">C73/$B73</f>
        <v>0</v>
      </c>
      <c r="D74" s="614" t="n">
        <f aca="false">D73/$B73</f>
        <v>0</v>
      </c>
      <c r="E74" s="614" t="n">
        <f aca="false">E73/$B73</f>
        <v>0</v>
      </c>
      <c r="F74" s="614" t="n">
        <f aca="false">F73/$B73</f>
        <v>0</v>
      </c>
      <c r="G74" s="614" t="n">
        <f aca="false">G73/$B73</f>
        <v>0</v>
      </c>
      <c r="H74" s="614" t="n">
        <f aca="false">H73/$B73</f>
        <v>0</v>
      </c>
      <c r="I74" s="614" t="n">
        <f aca="false">I73/$B73</f>
        <v>0</v>
      </c>
      <c r="J74" s="614" t="n">
        <f aca="false">J73/$B73</f>
        <v>0</v>
      </c>
      <c r="K74" s="614" t="n">
        <f aca="false">K73/$B73</f>
        <v>0</v>
      </c>
      <c r="L74" s="614" t="n">
        <f aca="false">L73/$B73</f>
        <v>1</v>
      </c>
      <c r="M74" s="612" t="s">
        <v>1385</v>
      </c>
    </row>
    <row r="75" s="613" customFormat="true" ht="15" hidden="false" customHeight="false" outlineLevel="0" collapsed="false">
      <c r="A75" s="610"/>
      <c r="B75" s="615"/>
      <c r="C75" s="615"/>
      <c r="D75" s="615"/>
      <c r="E75" s="615"/>
      <c r="F75" s="615"/>
      <c r="G75" s="615"/>
      <c r="H75" s="615"/>
      <c r="I75" s="615"/>
      <c r="J75" s="615"/>
      <c r="K75" s="615"/>
      <c r="L75" s="615"/>
      <c r="M75" s="612"/>
    </row>
    <row r="76" s="613" customFormat="true" ht="15" hidden="false" customHeight="false" outlineLevel="0" collapsed="false">
      <c r="A76" s="610"/>
      <c r="B76" s="615"/>
      <c r="C76" s="615"/>
      <c r="D76" s="615"/>
      <c r="E76" s="615"/>
      <c r="F76" s="615"/>
      <c r="G76" s="615"/>
      <c r="H76" s="615"/>
      <c r="I76" s="615"/>
      <c r="J76" s="615"/>
      <c r="K76" s="615"/>
      <c r="L76" s="615"/>
      <c r="M76" s="612"/>
    </row>
    <row r="77" customFormat="false" ht="15" hidden="false" customHeight="false" outlineLevel="0" collapsed="false">
      <c r="A77" s="598" t="s">
        <v>1708</v>
      </c>
      <c r="B77" s="605" t="n">
        <f aca="false">SUM(C77:L77)</f>
        <v>1581279.24902008</v>
      </c>
      <c r="C77" s="605" t="n">
        <f aca="false">'Exh 3'!C168</f>
        <v>737054.372315182</v>
      </c>
      <c r="D77" s="605" t="n">
        <f aca="false">'Exh 3'!D168</f>
        <v>39548.290331508</v>
      </c>
      <c r="E77" s="605" t="n">
        <f aca="false">'Exh 3'!E168</f>
        <v>409196.532243799</v>
      </c>
      <c r="F77" s="605" t="n">
        <f aca="false">'Exh 3'!F168</f>
        <v>65057.6585207839</v>
      </c>
      <c r="G77" s="605" t="n">
        <f aca="false">'Exh 3'!G168</f>
        <v>43577.4039045087</v>
      </c>
      <c r="H77" s="605" t="n">
        <f aca="false">'Exh 3'!H168</f>
        <v>85576.5750122167</v>
      </c>
      <c r="I77" s="605" t="n">
        <f aca="false">'Exh 3'!I168</f>
        <v>152482.989650046</v>
      </c>
      <c r="J77" s="605" t="n">
        <f aca="false">'Exh 3'!J168</f>
        <v>0</v>
      </c>
      <c r="K77" s="605" t="n">
        <f aca="false">'Exh 3'!K168</f>
        <v>31742.5414443254</v>
      </c>
      <c r="L77" s="605" t="n">
        <f aca="false">'Exh 3'!L168</f>
        <v>17042.8855977114</v>
      </c>
      <c r="M77" s="606"/>
    </row>
    <row r="78" customFormat="false" ht="15" hidden="false" customHeight="false" outlineLevel="0" collapsed="false">
      <c r="A78" s="598" t="s">
        <v>1709</v>
      </c>
      <c r="B78" s="607" t="n">
        <f aca="false">SUM(C78:L78)</f>
        <v>1</v>
      </c>
      <c r="C78" s="607" t="n">
        <f aca="false">C77/$B77</f>
        <v>0.466112720300311</v>
      </c>
      <c r="D78" s="607" t="n">
        <f aca="false">D77/$B77</f>
        <v>0.0250103138683544</v>
      </c>
      <c r="E78" s="607" t="n">
        <f aca="false">E77/$B77</f>
        <v>0.258775628970897</v>
      </c>
      <c r="F78" s="607" t="n">
        <f aca="false">F77/$B77</f>
        <v>0.0411424222262451</v>
      </c>
      <c r="G78" s="607" t="n">
        <f aca="false">G77/$B77</f>
        <v>0.0275583227513506</v>
      </c>
      <c r="H78" s="607" t="n">
        <f aca="false">H77/$B77</f>
        <v>0.0541185720771638</v>
      </c>
      <c r="I78" s="607" t="n">
        <f aca="false">I77/$B77</f>
        <v>0.0964301465060896</v>
      </c>
      <c r="J78" s="607" t="n">
        <f aca="false">J77/$B77</f>
        <v>0</v>
      </c>
      <c r="K78" s="607" t="n">
        <f aca="false">K77/$B77</f>
        <v>0.0200739631940382</v>
      </c>
      <c r="L78" s="607" t="n">
        <f aca="false">L77/$B77</f>
        <v>0.0107779101055509</v>
      </c>
      <c r="M78" s="606" t="s">
        <v>1397</v>
      </c>
    </row>
    <row r="79" customFormat="false" ht="15" hidden="false" customHeight="false" outlineLevel="0" collapsed="false">
      <c r="A79" s="598"/>
      <c r="B79" s="608"/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6"/>
    </row>
    <row r="80" customFormat="false" ht="15" hidden="false" customHeight="false" outlineLevel="0" collapsed="false">
      <c r="A80" s="598" t="s">
        <v>1710</v>
      </c>
      <c r="B80" s="605" t="n">
        <f aca="false">SUM(C80:L80)</f>
        <v>66637.582628066</v>
      </c>
      <c r="C80" s="605" t="n">
        <f aca="false">'Exh 3'!C188</f>
        <v>31060.6249130046</v>
      </c>
      <c r="D80" s="605" t="n">
        <f aca="false">'Exh 3'!D188</f>
        <v>1666.62685695633</v>
      </c>
      <c r="E80" s="605" t="n">
        <f aca="false">'Exh 3'!E188</f>
        <v>17244.1823576779</v>
      </c>
      <c r="F80" s="605" t="n">
        <f aca="false">'Exh 3'!F188</f>
        <v>2741.63156062019</v>
      </c>
      <c r="G80" s="605" t="n">
        <f aca="false">'Exh 3'!G188</f>
        <v>1836.42000943404</v>
      </c>
      <c r="H80" s="605" t="n">
        <f aca="false">'Exh 3'!H188</f>
        <v>3606.33081850495</v>
      </c>
      <c r="I80" s="605" t="n">
        <f aca="false">'Exh 3'!I188</f>
        <v>6425.87185563606</v>
      </c>
      <c r="J80" s="605" t="n">
        <f aca="false">'Exh 3'!J188</f>
        <v>0</v>
      </c>
      <c r="K80" s="605" t="n">
        <f aca="false">'Exh 3'!K188</f>
        <v>1337.68038101548</v>
      </c>
      <c r="L80" s="605" t="n">
        <f aca="false">'Exh 3'!L188</f>
        <v>718.213875216515</v>
      </c>
      <c r="M80" s="606"/>
    </row>
    <row r="81" customFormat="false" ht="15" hidden="false" customHeight="false" outlineLevel="0" collapsed="false">
      <c r="A81" s="598" t="s">
        <v>1711</v>
      </c>
      <c r="B81" s="607" t="n">
        <f aca="false">SUM(C81:L81)</f>
        <v>1</v>
      </c>
      <c r="C81" s="607" t="n">
        <f aca="false">C80/$B80</f>
        <v>0.466112720300311</v>
      </c>
      <c r="D81" s="607" t="n">
        <f aca="false">D80/$B80</f>
        <v>0.0250103138683544</v>
      </c>
      <c r="E81" s="607" t="n">
        <f aca="false">E80/$B80</f>
        <v>0.258775628970897</v>
      </c>
      <c r="F81" s="607" t="n">
        <f aca="false">F80/$B80</f>
        <v>0.0411424222262451</v>
      </c>
      <c r="G81" s="607" t="n">
        <f aca="false">G80/$B80</f>
        <v>0.0275583227513506</v>
      </c>
      <c r="H81" s="607" t="n">
        <f aca="false">H80/$B80</f>
        <v>0.0541185720771638</v>
      </c>
      <c r="I81" s="607" t="n">
        <f aca="false">I80/$B80</f>
        <v>0.0964301465060896</v>
      </c>
      <c r="J81" s="607" t="n">
        <f aca="false">J80/$B80</f>
        <v>0</v>
      </c>
      <c r="K81" s="607" t="n">
        <f aca="false">K80/$B80</f>
        <v>0.0200739631940382</v>
      </c>
      <c r="L81" s="607" t="n">
        <f aca="false">L80/$B80</f>
        <v>0.0107779101055509</v>
      </c>
      <c r="M81" s="606" t="s">
        <v>1411</v>
      </c>
    </row>
    <row r="82" customFormat="false" ht="15" hidden="false" customHeight="false" outlineLevel="0" collapsed="false">
      <c r="A82" s="598"/>
      <c r="B82" s="607"/>
      <c r="C82" s="607"/>
      <c r="D82" s="607"/>
      <c r="E82" s="607"/>
      <c r="F82" s="607"/>
      <c r="G82" s="607"/>
      <c r="H82" s="607"/>
      <c r="I82" s="607"/>
      <c r="J82" s="607"/>
      <c r="K82" s="607"/>
      <c r="L82" s="607"/>
      <c r="M82" s="606"/>
    </row>
    <row r="83" customFormat="false" ht="15" hidden="false" customHeight="false" outlineLevel="0" collapsed="false">
      <c r="A83" s="598" t="s">
        <v>1712</v>
      </c>
      <c r="B83" s="605" t="n">
        <f aca="false">SUM(C83:L83)</f>
        <v>220493.997727481</v>
      </c>
      <c r="C83" s="605" t="n">
        <f aca="false">'Exh 3'!C219</f>
        <v>102775.057090647</v>
      </c>
      <c r="D83" s="605" t="n">
        <f aca="false">'Exh 3'!D219</f>
        <v>5514.62408925253</v>
      </c>
      <c r="E83" s="605" t="n">
        <f aca="false">'Exh 3'!E219</f>
        <v>57058.4729462365</v>
      </c>
      <c r="F83" s="605" t="n">
        <f aca="false">'Exh 3'!F219</f>
        <v>9071.65715285676</v>
      </c>
      <c r="G83" s="605" t="n">
        <f aca="false">'Exh 3'!G219</f>
        <v>6076.44475410951</v>
      </c>
      <c r="H83" s="605" t="n">
        <f aca="false">'Exh 3'!H219</f>
        <v>11932.8203085967</v>
      </c>
      <c r="I83" s="605" t="n">
        <f aca="false">'Exh 3'!I219</f>
        <v>21262.2685045744</v>
      </c>
      <c r="J83" s="605" t="n">
        <f aca="false">'Exh 3'!J219</f>
        <v>0</v>
      </c>
      <c r="K83" s="605" t="n">
        <f aca="false">'Exh 3'!K219</f>
        <v>4426.1883948878</v>
      </c>
      <c r="L83" s="605" t="n">
        <f aca="false">'Exh 3'!L219</f>
        <v>2376.46448632033</v>
      </c>
      <c r="M83" s="606"/>
    </row>
    <row r="84" customFormat="false" ht="15" hidden="false" customHeight="false" outlineLevel="0" collapsed="false">
      <c r="A84" s="598" t="s">
        <v>1713</v>
      </c>
      <c r="B84" s="607" t="n">
        <f aca="false">SUM(C84:L84)</f>
        <v>1</v>
      </c>
      <c r="C84" s="607" t="n">
        <f aca="false">C83/$B83</f>
        <v>0.466112720300311</v>
      </c>
      <c r="D84" s="607" t="n">
        <f aca="false">D83/$B83</f>
        <v>0.0250103138683544</v>
      </c>
      <c r="E84" s="607" t="n">
        <f aca="false">E83/$B83</f>
        <v>0.258775628970897</v>
      </c>
      <c r="F84" s="607" t="n">
        <f aca="false">F83/$B83</f>
        <v>0.0411424222262451</v>
      </c>
      <c r="G84" s="607" t="n">
        <f aca="false">G83/$B83</f>
        <v>0.0275583227513506</v>
      </c>
      <c r="H84" s="607" t="n">
        <f aca="false">H83/$B83</f>
        <v>0.0541185720771638</v>
      </c>
      <c r="I84" s="607" t="n">
        <f aca="false">I83/$B83</f>
        <v>0.0964301465060896</v>
      </c>
      <c r="J84" s="607" t="n">
        <f aca="false">J83/$B83</f>
        <v>0</v>
      </c>
      <c r="K84" s="607" t="n">
        <f aca="false">K83/$B83</f>
        <v>0.0200739631940382</v>
      </c>
      <c r="L84" s="607" t="n">
        <f aca="false">L83/$B83</f>
        <v>0.0107779101055509</v>
      </c>
      <c r="M84" s="606" t="s">
        <v>1422</v>
      </c>
    </row>
    <row r="85" customFormat="false" ht="15.75" hidden="false" customHeight="false" outlineLevel="0" collapsed="false">
      <c r="A85" s="598"/>
      <c r="B85" s="607"/>
      <c r="C85" s="607"/>
      <c r="D85" s="607"/>
      <c r="E85" s="607"/>
      <c r="F85" s="607"/>
      <c r="G85" s="607"/>
      <c r="H85" s="607"/>
      <c r="I85" s="607"/>
      <c r="J85" s="607"/>
      <c r="K85" s="607"/>
      <c r="L85" s="607"/>
      <c r="M85" s="599" t="s">
        <v>1665</v>
      </c>
    </row>
    <row r="86" customFormat="false" ht="15.75" hidden="false" customHeight="false" outlineLevel="0" collapsed="false">
      <c r="A86" s="598"/>
      <c r="B86" s="607"/>
      <c r="C86" s="607"/>
      <c r="D86" s="607"/>
      <c r="E86" s="607"/>
      <c r="F86" s="607"/>
      <c r="G86" s="607"/>
      <c r="H86" s="607"/>
      <c r="I86" s="607"/>
      <c r="J86" s="607"/>
      <c r="K86" s="607"/>
      <c r="L86" s="607"/>
      <c r="M86" s="599" t="s">
        <v>1714</v>
      </c>
    </row>
    <row r="87" customFormat="false" ht="15" hidden="false" customHeight="false" outlineLevel="0" collapsed="false">
      <c r="A87" s="600" t="s">
        <v>0</v>
      </c>
      <c r="B87" s="600"/>
      <c r="C87" s="600"/>
      <c r="D87" s="600"/>
      <c r="E87" s="600"/>
      <c r="F87" s="600"/>
      <c r="G87" s="600"/>
      <c r="H87" s="600"/>
      <c r="I87" s="600"/>
      <c r="J87" s="600"/>
      <c r="K87" s="600"/>
      <c r="L87" s="600"/>
      <c r="M87" s="600"/>
    </row>
    <row r="88" customFormat="false" ht="18" hidden="false" customHeight="false" outlineLevel="0" collapsed="false">
      <c r="A88" s="601" t="s">
        <v>599</v>
      </c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</row>
    <row r="89" customFormat="false" ht="15" hidden="false" customHeight="false" outlineLevel="0" collapsed="false">
      <c r="A89" s="600" t="str">
        <f aca="false">'Input Data'!A3</f>
        <v>FOR THE YEAR ENDING DECEMBER 31, 2014</v>
      </c>
      <c r="B89" s="600"/>
      <c r="C89" s="600"/>
      <c r="D89" s="600"/>
      <c r="E89" s="600"/>
      <c r="F89" s="600"/>
      <c r="G89" s="600"/>
      <c r="H89" s="600"/>
      <c r="I89" s="600"/>
      <c r="J89" s="600"/>
      <c r="K89" s="600"/>
      <c r="L89" s="600"/>
      <c r="M89" s="600"/>
    </row>
    <row r="90" customFormat="false" ht="15" hidden="false" customHeight="false" outlineLevel="0" collapsed="false">
      <c r="A90" s="598"/>
      <c r="B90" s="598"/>
      <c r="C90" s="598"/>
      <c r="D90" s="598"/>
      <c r="E90" s="598"/>
      <c r="F90" s="598"/>
      <c r="G90" s="598"/>
      <c r="H90" s="598"/>
      <c r="I90" s="598"/>
      <c r="J90" s="598"/>
      <c r="K90" s="598"/>
      <c r="L90" s="598"/>
      <c r="M90" s="598"/>
    </row>
    <row r="91" customFormat="false" ht="15" hidden="false" customHeight="false" outlineLevel="0" collapsed="false">
      <c r="A91" s="598"/>
      <c r="B91" s="598"/>
      <c r="C91" s="598"/>
      <c r="D91" s="598"/>
      <c r="E91" s="598"/>
      <c r="F91" s="598"/>
      <c r="G91" s="598"/>
      <c r="H91" s="598"/>
      <c r="I91" s="598"/>
      <c r="J91" s="598"/>
      <c r="K91" s="598"/>
      <c r="L91" s="598"/>
      <c r="M91" s="598"/>
    </row>
    <row r="92" customFormat="false" ht="15.75" hidden="false" customHeight="false" outlineLevel="0" collapsed="false">
      <c r="A92" s="598"/>
      <c r="B92" s="603" t="s">
        <v>629</v>
      </c>
      <c r="C92" s="603" t="s">
        <v>630</v>
      </c>
      <c r="D92" s="603" t="s">
        <v>631</v>
      </c>
      <c r="E92" s="603" t="s">
        <v>632</v>
      </c>
      <c r="F92" s="603" t="s">
        <v>633</v>
      </c>
      <c r="G92" s="603" t="s">
        <v>634</v>
      </c>
      <c r="H92" s="603" t="s">
        <v>798</v>
      </c>
      <c r="I92" s="603" t="s">
        <v>853</v>
      </c>
      <c r="J92" s="603" t="s">
        <v>800</v>
      </c>
      <c r="K92" s="603" t="s">
        <v>854</v>
      </c>
      <c r="L92" s="603" t="s">
        <v>1392</v>
      </c>
      <c r="M92" s="603" t="s">
        <v>1393</v>
      </c>
    </row>
    <row r="93" customFormat="false" ht="15.75" hidden="false" customHeight="false" outlineLevel="0" collapsed="false">
      <c r="A93" s="598"/>
      <c r="B93" s="603" t="s">
        <v>857</v>
      </c>
      <c r="C93" s="604"/>
      <c r="D93" s="603" t="s">
        <v>858</v>
      </c>
      <c r="E93" s="603"/>
      <c r="F93" s="603" t="s">
        <v>425</v>
      </c>
      <c r="G93" s="603" t="s">
        <v>858</v>
      </c>
      <c r="H93" s="603" t="s">
        <v>859</v>
      </c>
      <c r="I93" s="296" t="s">
        <v>860</v>
      </c>
      <c r="J93" s="298"/>
      <c r="K93" s="603"/>
      <c r="L93" s="603"/>
      <c r="M93" s="603" t="s">
        <v>861</v>
      </c>
    </row>
    <row r="94" customFormat="false" ht="15.75" hidden="false" customHeight="false" outlineLevel="0" collapsed="false">
      <c r="A94" s="598"/>
      <c r="B94" s="603" t="s">
        <v>637</v>
      </c>
      <c r="C94" s="603" t="s">
        <v>423</v>
      </c>
      <c r="D94" s="603" t="s">
        <v>425</v>
      </c>
      <c r="E94" s="603" t="s">
        <v>425</v>
      </c>
      <c r="F94" s="603" t="s">
        <v>860</v>
      </c>
      <c r="G94" s="603" t="s">
        <v>862</v>
      </c>
      <c r="H94" s="603" t="s">
        <v>862</v>
      </c>
      <c r="I94" s="296" t="s">
        <v>862</v>
      </c>
      <c r="J94" s="298" t="s">
        <v>430</v>
      </c>
      <c r="K94" s="603" t="s">
        <v>431</v>
      </c>
      <c r="L94" s="603" t="s">
        <v>432</v>
      </c>
      <c r="M94" s="603" t="s">
        <v>863</v>
      </c>
    </row>
    <row r="95" customFormat="false" ht="15" hidden="false" customHeight="false" outlineLevel="0" collapsed="false">
      <c r="A95" s="598"/>
      <c r="B95" s="607"/>
      <c r="C95" s="607"/>
      <c r="D95" s="607"/>
      <c r="E95" s="607"/>
      <c r="F95" s="607"/>
      <c r="G95" s="607"/>
      <c r="H95" s="607"/>
      <c r="I95" s="607"/>
      <c r="J95" s="607"/>
      <c r="K95" s="607"/>
      <c r="L95" s="607"/>
      <c r="M95" s="606"/>
    </row>
    <row r="96" customFormat="false" ht="15" hidden="false" customHeight="false" outlineLevel="0" collapsed="false">
      <c r="A96" s="598"/>
      <c r="B96" s="608"/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6"/>
    </row>
    <row r="97" customFormat="false" ht="15" hidden="false" customHeight="false" outlineLevel="0" collapsed="false">
      <c r="A97" s="598" t="s">
        <v>1715</v>
      </c>
      <c r="B97" s="605" t="n">
        <f aca="false">SUM(C97:L97)</f>
        <v>264927.314945457</v>
      </c>
      <c r="C97" s="605" t="n">
        <f aca="false">'Exh 3'!C255</f>
        <v>233597.908845402</v>
      </c>
      <c r="D97" s="605" t="n">
        <f aca="false">'Exh 3'!D255</f>
        <v>12323.6808180747</v>
      </c>
      <c r="E97" s="605" t="n">
        <f aca="false">'Exh 3'!E255</f>
        <v>12827.7837701188</v>
      </c>
      <c r="F97" s="605" t="n">
        <f aca="false">'Exh 3'!F255</f>
        <v>23.6034715321327</v>
      </c>
      <c r="G97" s="605" t="n">
        <f aca="false">'Exh 3'!G255</f>
        <v>2634.12336163709</v>
      </c>
      <c r="H97" s="605" t="n">
        <f aca="false">'Exh 3'!H255</f>
        <v>246.015936000047</v>
      </c>
      <c r="I97" s="605" t="n">
        <f aca="false">'Exh 3'!I255</f>
        <v>75.4636311771799</v>
      </c>
      <c r="J97" s="605" t="n">
        <f aca="false">'Exh 3'!J255</f>
        <v>0</v>
      </c>
      <c r="K97" s="605" t="n">
        <f aca="false">'Exh 3'!K255</f>
        <v>8.14417915823937</v>
      </c>
      <c r="L97" s="605" t="n">
        <f aca="false">'Exh 3'!L255</f>
        <v>3190.59093235685</v>
      </c>
      <c r="M97" s="606"/>
    </row>
    <row r="98" customFormat="false" ht="15" hidden="false" customHeight="false" outlineLevel="0" collapsed="false">
      <c r="A98" s="598" t="s">
        <v>1668</v>
      </c>
      <c r="B98" s="607" t="n">
        <f aca="false">SUM(C98:L98)</f>
        <v>1</v>
      </c>
      <c r="C98" s="607" t="n">
        <f aca="false">C97/$B97</f>
        <v>0.881743390233261</v>
      </c>
      <c r="D98" s="607" t="n">
        <f aca="false">D97/$B97</f>
        <v>0.0465172148089445</v>
      </c>
      <c r="E98" s="607" t="n">
        <f aca="false">E97/$B97</f>
        <v>0.0484200120050276</v>
      </c>
      <c r="F98" s="607" t="n">
        <f aca="false">F97/$B97</f>
        <v>8.90941409231135E-005</v>
      </c>
      <c r="G98" s="607" t="n">
        <f aca="false">G97/$B97</f>
        <v>0.00994281530456533</v>
      </c>
      <c r="H98" s="607" t="n">
        <f aca="false">H97/$B97</f>
        <v>0.000928616726631968</v>
      </c>
      <c r="I98" s="607" t="n">
        <f aca="false">I97/$B97</f>
        <v>0.0002848465481663</v>
      </c>
      <c r="J98" s="607" t="n">
        <f aca="false">J97/$B97</f>
        <v>0</v>
      </c>
      <c r="K98" s="607" t="n">
        <f aca="false">K97/$B97</f>
        <v>3.07411833314208E-005</v>
      </c>
      <c r="L98" s="607" t="n">
        <f aca="false">L97/$B97</f>
        <v>0.0120432690491493</v>
      </c>
      <c r="M98" s="606" t="s">
        <v>1434</v>
      </c>
    </row>
    <row r="99" customFormat="false" ht="15" hidden="false" customHeight="false" outlineLevel="0" collapsed="false">
      <c r="A99" s="598"/>
      <c r="B99" s="608"/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6"/>
    </row>
    <row r="100" customFormat="false" ht="15" hidden="false" customHeight="false" outlineLevel="0" collapsed="false">
      <c r="A100" s="598" t="s">
        <v>1716</v>
      </c>
      <c r="B100" s="605" t="n">
        <f aca="false">SUM(C100:L100)</f>
        <v>0</v>
      </c>
      <c r="C100" s="605" t="n">
        <f aca="false">'Exh 3'!C274</f>
        <v>0</v>
      </c>
      <c r="D100" s="605" t="n">
        <f aca="false">'Exh 3'!D274</f>
        <v>0</v>
      </c>
      <c r="E100" s="605" t="n">
        <f aca="false">'Exh 3'!E274</f>
        <v>0</v>
      </c>
      <c r="F100" s="605" t="n">
        <f aca="false">'Exh 3'!F274</f>
        <v>0</v>
      </c>
      <c r="G100" s="605" t="n">
        <f aca="false">'Exh 3'!G274</f>
        <v>0</v>
      </c>
      <c r="H100" s="605" t="n">
        <f aca="false">'Exh 3'!H274</f>
        <v>0</v>
      </c>
      <c r="I100" s="605" t="n">
        <f aca="false">'Exh 3'!I274</f>
        <v>0</v>
      </c>
      <c r="J100" s="605" t="n">
        <f aca="false">'Exh 3'!J274</f>
        <v>0</v>
      </c>
      <c r="K100" s="605" t="n">
        <f aca="false">'Exh 3'!K274</f>
        <v>0</v>
      </c>
      <c r="L100" s="605" t="n">
        <f aca="false">'Exh 3'!L274</f>
        <v>0</v>
      </c>
      <c r="M100" s="606"/>
    </row>
    <row r="101" customFormat="false" ht="15" hidden="false" customHeight="false" outlineLevel="0" collapsed="false">
      <c r="A101" s="598" t="s">
        <v>1670</v>
      </c>
      <c r="B101" s="607" t="n">
        <f aca="false">SUM(C101:L101)</f>
        <v>0</v>
      </c>
      <c r="C101" s="607" t="n">
        <f aca="false">IF(ISERR(C100/$B100),0,(C100/$B100))</f>
        <v>0</v>
      </c>
      <c r="D101" s="607" t="n">
        <f aca="false">IF(ISERR(D100/$B100),0,(D100/$B100))</f>
        <v>0</v>
      </c>
      <c r="E101" s="607" t="n">
        <f aca="false">IF(ISERR(E100/$B100),0,(E100/$B100))</f>
        <v>0</v>
      </c>
      <c r="F101" s="607" t="n">
        <f aca="false">IF(ISERR(F100/$B100),0,(F100/$B100))</f>
        <v>0</v>
      </c>
      <c r="G101" s="607" t="n">
        <f aca="false">IF(ISERR(G100/$B100),0,(G100/$B100))</f>
        <v>0</v>
      </c>
      <c r="H101" s="607" t="n">
        <f aca="false">IF(ISERR(H100/$B100),0,(H100/$B100))</f>
        <v>0</v>
      </c>
      <c r="I101" s="607" t="n">
        <f aca="false">IF(ISERR(I100/$B100),0,(I100/$B100))</f>
        <v>0</v>
      </c>
      <c r="J101" s="607" t="n">
        <f aca="false">IF(ISERR(J100/$B100),0,(J100/$B100))</f>
        <v>0</v>
      </c>
      <c r="K101" s="607" t="n">
        <f aca="false">IF(ISERR(K100/$B100),0,(K100/$B100))</f>
        <v>0</v>
      </c>
      <c r="L101" s="607" t="n">
        <f aca="false">IF(ISERR(L100/$B100),0,(L100/$B100))</f>
        <v>0</v>
      </c>
      <c r="M101" s="606" t="s">
        <v>1717</v>
      </c>
    </row>
    <row r="102" customFormat="false" ht="15" hidden="false" customHeight="false" outlineLevel="0" collapsed="false">
      <c r="A102" s="598"/>
      <c r="B102" s="608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6"/>
    </row>
    <row r="103" customFormat="false" ht="15" hidden="false" customHeight="false" outlineLevel="0" collapsed="false">
      <c r="A103" s="598" t="s">
        <v>1718</v>
      </c>
      <c r="B103" s="605" t="n">
        <f aca="false">SUM(C103:L103)</f>
        <v>29991.1776383953</v>
      </c>
      <c r="C103" s="605" t="n">
        <f aca="false">'Exh 6'!C19</f>
        <v>17042.7072741203</v>
      </c>
      <c r="D103" s="605" t="n">
        <f aca="false">'Exh 6'!D19</f>
        <v>608.26481411269</v>
      </c>
      <c r="E103" s="605" t="n">
        <f aca="false">'Exh 6'!E19</f>
        <v>6915.81998348414</v>
      </c>
      <c r="F103" s="605" t="n">
        <f aca="false">'Exh 6'!F19</f>
        <v>826.974408653937</v>
      </c>
      <c r="G103" s="605" t="n">
        <f aca="false">'Exh 6'!G19</f>
        <v>601.787036909911</v>
      </c>
      <c r="H103" s="605" t="n">
        <f aca="false">'Exh 6'!H19</f>
        <v>1185.21928845974</v>
      </c>
      <c r="I103" s="605" t="n">
        <f aca="false">'Exh 6'!I19</f>
        <v>1847.01390998737</v>
      </c>
      <c r="J103" s="605" t="n">
        <f aca="false">'Exh 6'!J19</f>
        <v>0</v>
      </c>
      <c r="K103" s="605" t="n">
        <f aca="false">'Exh 6'!K19</f>
        <v>614.464258219177</v>
      </c>
      <c r="L103" s="605" t="n">
        <f aca="false">'Exh 6'!L19</f>
        <v>348.926664448024</v>
      </c>
      <c r="M103" s="606"/>
    </row>
    <row r="104" customFormat="false" ht="15" hidden="false" customHeight="false" outlineLevel="0" collapsed="false">
      <c r="A104" s="598" t="s">
        <v>1672</v>
      </c>
      <c r="B104" s="607" t="n">
        <f aca="false">SUM(C104:L104)</f>
        <v>1</v>
      </c>
      <c r="C104" s="607" t="n">
        <f aca="false">C103/$B103</f>
        <v>0.568257354866316</v>
      </c>
      <c r="D104" s="607" t="n">
        <f aca="false">D103/$B103</f>
        <v>0.0202814581490117</v>
      </c>
      <c r="E104" s="607" t="n">
        <f aca="false">E103/$B103</f>
        <v>0.230595145908188</v>
      </c>
      <c r="F104" s="607" t="n">
        <f aca="false">F103/$B103</f>
        <v>0.027573922525644</v>
      </c>
      <c r="G104" s="607" t="n">
        <f aca="false">G103/$B103</f>
        <v>0.0200654687243588</v>
      </c>
      <c r="H104" s="607" t="n">
        <f aca="false">H103/$B103</f>
        <v>0.0395189312920609</v>
      </c>
      <c r="I104" s="607" t="n">
        <f aca="false">I103/$B103</f>
        <v>0.0615852412418374</v>
      </c>
      <c r="J104" s="607" t="n">
        <f aca="false">J103/$B103</f>
        <v>0</v>
      </c>
      <c r="K104" s="607" t="n">
        <f aca="false">K103/$B103</f>
        <v>0.0204881670745909</v>
      </c>
      <c r="L104" s="607" t="n">
        <f aca="false">L103/$B103</f>
        <v>0.0116343102179929</v>
      </c>
      <c r="M104" s="606" t="s">
        <v>868</v>
      </c>
    </row>
    <row r="105" customFormat="false" ht="15" hidden="false" customHeight="false" outlineLevel="0" collapsed="false">
      <c r="A105" s="598"/>
      <c r="B105" s="608"/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6"/>
    </row>
    <row r="106" customFormat="false" ht="15" hidden="false" customHeight="false" outlineLevel="0" collapsed="false">
      <c r="A106" s="598" t="s">
        <v>1719</v>
      </c>
      <c r="B106" s="605" t="n">
        <f aca="false">SUM(C106:L106)</f>
        <v>2727.87077367429</v>
      </c>
      <c r="C106" s="605" t="n">
        <f aca="false">'Exh 6'!C45</f>
        <v>1550.13263026528</v>
      </c>
      <c r="D106" s="605" t="n">
        <f aca="false">'Exh 6'!D45</f>
        <v>55.3251969321872</v>
      </c>
      <c r="E106" s="605" t="n">
        <f aca="false">'Exh 6'!E45</f>
        <v>629.033759074103</v>
      </c>
      <c r="F106" s="605" t="n">
        <f aca="false">'Exh 6'!F45</f>
        <v>75.2180973732632</v>
      </c>
      <c r="G106" s="605" t="n">
        <f aca="false">'Exh 6'!G45</f>
        <v>54.7360056932539</v>
      </c>
      <c r="H106" s="605" t="n">
        <f aca="false">'Exh 6'!H45</f>
        <v>107.802537678455</v>
      </c>
      <c r="I106" s="605" t="n">
        <f aca="false">'Exh 6'!I45</f>
        <v>167.996579673289</v>
      </c>
      <c r="J106" s="605" t="n">
        <f aca="false">'Exh 6'!J45</f>
        <v>0</v>
      </c>
      <c r="K106" s="605" t="n">
        <f aca="false">'Exh 6'!K45</f>
        <v>55.8890721689323</v>
      </c>
      <c r="L106" s="605" t="n">
        <f aca="false">'Exh 6'!L45</f>
        <v>31.736894815523</v>
      </c>
      <c r="M106" s="606"/>
    </row>
    <row r="107" customFormat="false" ht="15" hidden="false" customHeight="false" outlineLevel="0" collapsed="false">
      <c r="A107" s="598" t="s">
        <v>1674</v>
      </c>
      <c r="B107" s="607" t="n">
        <f aca="false">SUM(C107:L107)</f>
        <v>1</v>
      </c>
      <c r="C107" s="607" t="n">
        <f aca="false">C106/$B106</f>
        <v>0.568257354866316</v>
      </c>
      <c r="D107" s="607" t="n">
        <f aca="false">D106/$B106</f>
        <v>0.0202814581490117</v>
      </c>
      <c r="E107" s="607" t="n">
        <f aca="false">E106/$B106</f>
        <v>0.230595145908188</v>
      </c>
      <c r="F107" s="607" t="n">
        <f aca="false">F106/$B106</f>
        <v>0.027573922525644</v>
      </c>
      <c r="G107" s="607" t="n">
        <f aca="false">G106/$B106</f>
        <v>0.0200654687243588</v>
      </c>
      <c r="H107" s="607" t="n">
        <f aca="false">H106/$B106</f>
        <v>0.0395189312920609</v>
      </c>
      <c r="I107" s="607" t="n">
        <f aca="false">I106/$B106</f>
        <v>0.0615852412418374</v>
      </c>
      <c r="J107" s="607" t="n">
        <f aca="false">J106/$B106</f>
        <v>0</v>
      </c>
      <c r="K107" s="607" t="n">
        <f aca="false">K106/$B106</f>
        <v>0.0204881670745909</v>
      </c>
      <c r="L107" s="607" t="n">
        <f aca="false">L106/$B106</f>
        <v>0.0116343102179929</v>
      </c>
      <c r="M107" s="606" t="s">
        <v>873</v>
      </c>
    </row>
    <row r="108" customFormat="false" ht="15" hidden="false" customHeight="false" outlineLevel="0" collapsed="false">
      <c r="A108" s="598"/>
      <c r="B108" s="608"/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6"/>
    </row>
    <row r="109" customFormat="false" ht="15" hidden="false" customHeight="false" outlineLevel="0" collapsed="false">
      <c r="A109" s="598" t="s">
        <v>1720</v>
      </c>
      <c r="B109" s="605" t="n">
        <f aca="false">SUM(C109:L109)</f>
        <v>8672.31240460423</v>
      </c>
      <c r="C109" s="605" t="n">
        <f aca="false">'Exh 6'!C69</f>
        <v>4928.10530761474</v>
      </c>
      <c r="D109" s="605" t="n">
        <f aca="false">'Exh 6'!D69</f>
        <v>175.887141089136</v>
      </c>
      <c r="E109" s="605" t="n">
        <f aca="false">'Exh 6'!E69</f>
        <v>1999.7931443011</v>
      </c>
      <c r="F109" s="605" t="n">
        <f aca="false">'Exh 6'!F69</f>
        <v>239.129670362738</v>
      </c>
      <c r="G109" s="605" t="n">
        <f aca="false">'Exh 6'!G69</f>
        <v>174.014013322455</v>
      </c>
      <c r="H109" s="605" t="n">
        <f aca="false">'Exh 6'!H69</f>
        <v>342.720518060842</v>
      </c>
      <c r="I109" s="605" t="n">
        <f aca="false">'Exh 6'!I69</f>
        <v>534.08645156213</v>
      </c>
      <c r="J109" s="605" t="n">
        <f aca="false">'Exh 6'!J69</f>
        <v>0</v>
      </c>
      <c r="K109" s="605" t="n">
        <f aca="false">'Exh 6'!K69</f>
        <v>177.679785468578</v>
      </c>
      <c r="L109" s="605" t="n">
        <f aca="false">'Exh 6'!L69</f>
        <v>100.896372822514</v>
      </c>
      <c r="M109" s="606"/>
    </row>
    <row r="110" customFormat="false" ht="15" hidden="false" customHeight="false" outlineLevel="0" collapsed="false">
      <c r="A110" s="598" t="s">
        <v>1677</v>
      </c>
      <c r="B110" s="607" t="n">
        <f aca="false">SUM(C110:L110)</f>
        <v>1</v>
      </c>
      <c r="C110" s="607" t="n">
        <f aca="false">C109/$B109</f>
        <v>0.568257354866316</v>
      </c>
      <c r="D110" s="607" t="n">
        <f aca="false">D109/$B109</f>
        <v>0.0202814581490117</v>
      </c>
      <c r="E110" s="607" t="n">
        <f aca="false">E109/$B109</f>
        <v>0.230595145908188</v>
      </c>
      <c r="F110" s="607" t="n">
        <f aca="false">F109/$B109</f>
        <v>0.027573922525644</v>
      </c>
      <c r="G110" s="607" t="n">
        <f aca="false">G109/$B109</f>
        <v>0.0200654687243588</v>
      </c>
      <c r="H110" s="607" t="n">
        <f aca="false">H109/$B109</f>
        <v>0.0395189312920609</v>
      </c>
      <c r="I110" s="607" t="n">
        <f aca="false">I109/$B109</f>
        <v>0.0615852412418374</v>
      </c>
      <c r="J110" s="607" t="n">
        <f aca="false">J109/$B109</f>
        <v>0</v>
      </c>
      <c r="K110" s="607" t="n">
        <f aca="false">K109/$B109</f>
        <v>0.0204881670745909</v>
      </c>
      <c r="L110" s="607" t="n">
        <f aca="false">L109/$B109</f>
        <v>0.0116343102179929</v>
      </c>
      <c r="M110" s="606" t="s">
        <v>876</v>
      </c>
    </row>
    <row r="111" customFormat="false" ht="15" hidden="false" customHeight="false" outlineLevel="0" collapsed="false">
      <c r="A111" s="598"/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6"/>
    </row>
    <row r="112" customFormat="false" ht="15" hidden="false" customHeight="false" outlineLevel="0" collapsed="false">
      <c r="A112" s="598" t="s">
        <v>1721</v>
      </c>
      <c r="B112" s="605" t="n">
        <f aca="false">SUM(C112:L112)</f>
        <v>42141.8349959501</v>
      </c>
      <c r="C112" s="605" t="n">
        <f aca="false">'Exh 6a'!C23</f>
        <v>21452.7437053093</v>
      </c>
      <c r="D112" s="605" t="n">
        <f aca="false">'Exh 6a'!D23</f>
        <v>1209.64579246599</v>
      </c>
      <c r="E112" s="605" t="n">
        <f aca="false">'Exh 6a'!E23</f>
        <v>9939.07512942063</v>
      </c>
      <c r="F112" s="605" t="n">
        <f aca="false">'Exh 6a'!F23</f>
        <v>1038.26309423501</v>
      </c>
      <c r="G112" s="605" t="n">
        <f aca="false">'Exh 6a'!G23</f>
        <v>964.982161335831</v>
      </c>
      <c r="H112" s="605" t="n">
        <f aca="false">'Exh 6a'!H23</f>
        <v>1249.09710597446</v>
      </c>
      <c r="I112" s="605" t="n">
        <f aca="false">'Exh 6a'!I23</f>
        <v>3.44582868478564</v>
      </c>
      <c r="J112" s="605" t="n">
        <f aca="false">'Exh 6a'!J23</f>
        <v>0</v>
      </c>
      <c r="K112" s="605" t="n">
        <f aca="false">'Exh 6a'!K23</f>
        <v>0.223623100487564</v>
      </c>
      <c r="L112" s="605" t="n">
        <f aca="false">'Exh 6a'!L23</f>
        <v>6284.35855542356</v>
      </c>
      <c r="M112" s="606"/>
    </row>
    <row r="113" customFormat="false" ht="15" hidden="false" customHeight="false" outlineLevel="0" collapsed="false">
      <c r="A113" s="598" t="s">
        <v>1637</v>
      </c>
      <c r="B113" s="607" t="n">
        <f aca="false">SUM(C113:L113)</f>
        <v>1</v>
      </c>
      <c r="C113" s="607" t="n">
        <f aca="false">C112/$B112</f>
        <v>0.50906050264235</v>
      </c>
      <c r="D113" s="607" t="n">
        <f aca="false">D112/$B112</f>
        <v>0.0287041556824053</v>
      </c>
      <c r="E113" s="607" t="n">
        <f aca="false">E112/$B112</f>
        <v>0.235848181038529</v>
      </c>
      <c r="F113" s="607" t="n">
        <f aca="false">F112/$B112</f>
        <v>0.0246373489511027</v>
      </c>
      <c r="G113" s="607" t="n">
        <f aca="false">G112/$B112</f>
        <v>0.022898437180739</v>
      </c>
      <c r="H113" s="607" t="n">
        <f aca="false">H112/$B112</f>
        <v>0.0296403112511476</v>
      </c>
      <c r="I113" s="607" t="n">
        <f aca="false">I112/$B112</f>
        <v>8.17674096326559E-005</v>
      </c>
      <c r="J113" s="607" t="n">
        <f aca="false">J112/$B112</f>
        <v>0</v>
      </c>
      <c r="K113" s="607" t="n">
        <f aca="false">K112/$B112</f>
        <v>5.30643956318121E-006</v>
      </c>
      <c r="L113" s="607" t="n">
        <f aca="false">L112/$B112</f>
        <v>0.149123989404531</v>
      </c>
      <c r="M113" s="606" t="s">
        <v>886</v>
      </c>
    </row>
    <row r="114" customFormat="false" ht="15" hidden="false" customHeight="false" outlineLevel="0" collapsed="false">
      <c r="A114" s="598"/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6"/>
    </row>
    <row r="115" customFormat="false" ht="15" hidden="false" customHeight="false" outlineLevel="0" collapsed="false">
      <c r="A115" s="598" t="s">
        <v>1722</v>
      </c>
      <c r="B115" s="605" t="n">
        <f aca="false">SUM(C115:L115)</f>
        <v>79881.4884640551</v>
      </c>
      <c r="C115" s="605" t="n">
        <f aca="false">'Exh 6'!C133</f>
        <v>37233.7778896186</v>
      </c>
      <c r="D115" s="605" t="n">
        <f aca="false">'Exh 6'!D133</f>
        <v>1997.86109875735</v>
      </c>
      <c r="E115" s="605" t="n">
        <f aca="false">'Exh 6'!E133</f>
        <v>20671.3824204173</v>
      </c>
      <c r="F115" s="605" t="n">
        <f aca="false">'Exh 6'!F133</f>
        <v>3286.51792644908</v>
      </c>
      <c r="G115" s="605" t="n">
        <f aca="false">'Exh 6'!G133</f>
        <v>2201.39984095072</v>
      </c>
      <c r="H115" s="605" t="n">
        <f aca="false">'Exh 6'!H133</f>
        <v>4323.0720910731</v>
      </c>
      <c r="I115" s="605" t="n">
        <f aca="false">'Exh 6'!I133</f>
        <v>7702.98363571334</v>
      </c>
      <c r="J115" s="605" t="n">
        <f aca="false">'Exh 6'!J133</f>
        <v>0</v>
      </c>
      <c r="K115" s="605" t="n">
        <f aca="false">'Exh 6'!K133</f>
        <v>1603.53805931243</v>
      </c>
      <c r="L115" s="605" t="n">
        <f aca="false">'Exh 6'!L133</f>
        <v>860.955501763186</v>
      </c>
      <c r="M115" s="606"/>
    </row>
    <row r="116" customFormat="false" ht="15" hidden="false" customHeight="false" outlineLevel="0" collapsed="false">
      <c r="A116" s="598" t="s">
        <v>1681</v>
      </c>
      <c r="B116" s="607" t="n">
        <f aca="false">SUM(C116:L116)</f>
        <v>1</v>
      </c>
      <c r="C116" s="607" t="n">
        <f aca="false">C115/$B115</f>
        <v>0.466112720300311</v>
      </c>
      <c r="D116" s="607" t="n">
        <f aca="false">D115/$B115</f>
        <v>0.0250103138683544</v>
      </c>
      <c r="E116" s="607" t="n">
        <f aca="false">E115/$B115</f>
        <v>0.258775628970897</v>
      </c>
      <c r="F116" s="607" t="n">
        <f aca="false">F115/$B115</f>
        <v>0.0411424222262451</v>
      </c>
      <c r="G116" s="607" t="n">
        <f aca="false">G115/$B115</f>
        <v>0.0275583227513506</v>
      </c>
      <c r="H116" s="607" t="n">
        <f aca="false">H115/$B115</f>
        <v>0.0541185720771638</v>
      </c>
      <c r="I116" s="607" t="n">
        <f aca="false">I115/$B115</f>
        <v>0.0964301465060896</v>
      </c>
      <c r="J116" s="607" t="n">
        <f aca="false">J115/$B115</f>
        <v>0</v>
      </c>
      <c r="K116" s="607" t="n">
        <f aca="false">K115/$B115</f>
        <v>0.0200739631940382</v>
      </c>
      <c r="L116" s="607" t="n">
        <f aca="false">L115/$B115</f>
        <v>0.0107779101055509</v>
      </c>
      <c r="M116" s="606" t="s">
        <v>900</v>
      </c>
    </row>
    <row r="117" customFormat="false" ht="15" hidden="false" customHeight="false" outlineLevel="0" collapsed="false">
      <c r="A117" s="598"/>
      <c r="B117" s="608"/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6"/>
    </row>
    <row r="118" customFormat="false" ht="15" hidden="false" customHeight="false" outlineLevel="0" collapsed="false">
      <c r="A118" s="598" t="s">
        <v>1723</v>
      </c>
      <c r="B118" s="605" t="n">
        <f aca="false">SUM(C118:L118)</f>
        <v>3561.893518865</v>
      </c>
      <c r="C118" s="605" t="n">
        <f aca="false">'Exh 6'!C154</f>
        <v>1660.24387749821</v>
      </c>
      <c r="D118" s="605" t="n">
        <f aca="false">'Exh 6'!D154</f>
        <v>89.0840748724709</v>
      </c>
      <c r="E118" s="605" t="n">
        <f aca="false">'Exh 6'!E154</f>
        <v>921.73123567165</v>
      </c>
      <c r="F118" s="605" t="n">
        <f aca="false">'Exh 6'!F154</f>
        <v>146.54492707807</v>
      </c>
      <c r="G118" s="605" t="n">
        <f aca="false">'Exh 6'!G154</f>
        <v>98.1598111988256</v>
      </c>
      <c r="H118" s="605" t="n">
        <f aca="false">'Exh 6'!H154</f>
        <v>192.764591131878</v>
      </c>
      <c r="I118" s="605" t="n">
        <f aca="false">'Exh 6'!I154</f>
        <v>343.473913863242</v>
      </c>
      <c r="J118" s="605" t="n">
        <f aca="false">'Exh 6'!J154</f>
        <v>0</v>
      </c>
      <c r="K118" s="605" t="n">
        <f aca="false">'Exh 6'!K154</f>
        <v>71.501319398779</v>
      </c>
      <c r="L118" s="605" t="n">
        <f aca="false">'Exh 6'!L154</f>
        <v>38.3897681518712</v>
      </c>
      <c r="M118" s="606"/>
    </row>
    <row r="119" customFormat="false" ht="15" hidden="false" customHeight="false" outlineLevel="0" collapsed="false">
      <c r="A119" s="598" t="s">
        <v>1683</v>
      </c>
      <c r="B119" s="607" t="n">
        <f aca="false">SUM(C119:L119)</f>
        <v>1</v>
      </c>
      <c r="C119" s="607" t="n">
        <f aca="false">C118/$B118</f>
        <v>0.466112720300311</v>
      </c>
      <c r="D119" s="607" t="n">
        <f aca="false">D118/$B118</f>
        <v>0.0250103138683544</v>
      </c>
      <c r="E119" s="607" t="n">
        <f aca="false">E118/$B118</f>
        <v>0.258775628970897</v>
      </c>
      <c r="F119" s="607" t="n">
        <f aca="false">F118/$B118</f>
        <v>0.0411424222262451</v>
      </c>
      <c r="G119" s="607" t="n">
        <f aca="false">G118/$B118</f>
        <v>0.0275583227513506</v>
      </c>
      <c r="H119" s="607" t="n">
        <f aca="false">H118/$B118</f>
        <v>0.0541185720771638</v>
      </c>
      <c r="I119" s="607" t="n">
        <f aca="false">I118/$B118</f>
        <v>0.0964301465060896</v>
      </c>
      <c r="J119" s="607" t="n">
        <f aca="false">J118/$B118</f>
        <v>0</v>
      </c>
      <c r="K119" s="607" t="n">
        <f aca="false">K118/$B118</f>
        <v>0.0200739631940382</v>
      </c>
      <c r="L119" s="607" t="n">
        <f aca="false">L118/$B118</f>
        <v>0.0107779101055509</v>
      </c>
      <c r="M119" s="606" t="s">
        <v>905</v>
      </c>
    </row>
    <row r="120" customFormat="false" ht="15" hidden="false" customHeight="false" outlineLevel="0" collapsed="false">
      <c r="A120" s="598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6"/>
    </row>
    <row r="121" customFormat="false" ht="15" hidden="false" customHeight="false" outlineLevel="0" collapsed="false">
      <c r="A121" s="598" t="s">
        <v>1724</v>
      </c>
      <c r="B121" s="605" t="n">
        <f aca="false">SUM(C121:L121)</f>
        <v>11323.7964370011</v>
      </c>
      <c r="C121" s="605" t="n">
        <f aca="false">'Exh 6'!C167</f>
        <v>5278.16556137754</v>
      </c>
      <c r="D121" s="605" t="n">
        <f aca="false">'Exh 6'!D167</f>
        <v>283.211703070751</v>
      </c>
      <c r="E121" s="605" t="n">
        <f aca="false">'Exh 6'!E167</f>
        <v>2930.32254532336</v>
      </c>
      <c r="F121" s="605" t="n">
        <f aca="false">'Exh 6'!F167</f>
        <v>465.888414215149</v>
      </c>
      <c r="G121" s="605" t="n">
        <f aca="false">'Exh 6'!G167</f>
        <v>312.064836981471</v>
      </c>
      <c r="H121" s="605" t="n">
        <f aca="false">'Exh 6'!H167</f>
        <v>612.827693662974</v>
      </c>
      <c r="I121" s="605" t="n">
        <f aca="false">'Exh 6'!I167</f>
        <v>1091.95534942515</v>
      </c>
      <c r="J121" s="605" t="n">
        <f aca="false">'Exh 6'!J167</f>
        <v>0</v>
      </c>
      <c r="K121" s="605" t="n">
        <f aca="false">'Exh 6'!K167</f>
        <v>227.31347289314</v>
      </c>
      <c r="L121" s="605" t="n">
        <f aca="false">'Exh 6'!L167</f>
        <v>122.046860051555</v>
      </c>
      <c r="M121" s="606"/>
    </row>
    <row r="122" customFormat="false" ht="15" hidden="false" customHeight="false" outlineLevel="0" collapsed="false">
      <c r="A122" s="598" t="s">
        <v>1685</v>
      </c>
      <c r="B122" s="607" t="n">
        <f aca="false">SUM(C122:L122)</f>
        <v>1</v>
      </c>
      <c r="C122" s="607" t="n">
        <f aca="false">C121/$B121</f>
        <v>0.466112720300311</v>
      </c>
      <c r="D122" s="607" t="n">
        <f aca="false">D121/$B121</f>
        <v>0.0250103138683544</v>
      </c>
      <c r="E122" s="607" t="n">
        <f aca="false">E121/$B121</f>
        <v>0.258775628970897</v>
      </c>
      <c r="F122" s="607" t="n">
        <f aca="false">F121/$B121</f>
        <v>0.0411424222262451</v>
      </c>
      <c r="G122" s="607" t="n">
        <f aca="false">G121/$B121</f>
        <v>0.0275583227513507</v>
      </c>
      <c r="H122" s="607" t="n">
        <f aca="false">H121/$B121</f>
        <v>0.0541185720771638</v>
      </c>
      <c r="I122" s="607" t="n">
        <f aca="false">I121/$B121</f>
        <v>0.0964301465060896</v>
      </c>
      <c r="J122" s="607" t="n">
        <f aca="false">J121/$B121</f>
        <v>0</v>
      </c>
      <c r="K122" s="607" t="n">
        <f aca="false">K121/$B121</f>
        <v>0.0200739631940382</v>
      </c>
      <c r="L122" s="607" t="n">
        <f aca="false">L121/$B121</f>
        <v>0.0107779101055509</v>
      </c>
      <c r="M122" s="606" t="s">
        <v>909</v>
      </c>
    </row>
    <row r="123" customFormat="false" ht="15" hidden="false" customHeight="false" outlineLevel="0" collapsed="false">
      <c r="A123" s="598"/>
      <c r="B123" s="608"/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6"/>
    </row>
    <row r="124" customFormat="false" ht="15" hidden="false" customHeight="false" outlineLevel="0" collapsed="false">
      <c r="A124" s="598" t="s">
        <v>1725</v>
      </c>
      <c r="B124" s="605" t="n">
        <f aca="false">SUM(C124:L124)</f>
        <v>14756.2012498155</v>
      </c>
      <c r="C124" s="605" t="n">
        <f aca="false">'Exh 6a'!C36</f>
        <v>13322.7900287189</v>
      </c>
      <c r="D124" s="605" t="n">
        <f aca="false">'Exh 6a'!D36</f>
        <v>702.856542376772</v>
      </c>
      <c r="E124" s="605" t="n">
        <f aca="false">'Exh 6a'!E36</f>
        <v>376.570829840764</v>
      </c>
      <c r="F124" s="605" t="n">
        <f aca="false">'Exh 6a'!F36</f>
        <v>0.912798223856386</v>
      </c>
      <c r="G124" s="605" t="n">
        <f aca="false">'Exh 6a'!G36</f>
        <v>77.6449421337643</v>
      </c>
      <c r="H124" s="605" t="n">
        <f aca="false">'Exh 6a'!H36</f>
        <v>9.51393073407337</v>
      </c>
      <c r="I124" s="605" t="n">
        <f aca="false">'Exh 6a'!I36</f>
        <v>2.67731206373556</v>
      </c>
      <c r="J124" s="605" t="n">
        <f aca="false">'Exh 6a'!J36</f>
        <v>0</v>
      </c>
      <c r="K124" s="605" t="n">
        <f aca="false">'Exh 6a'!K36</f>
        <v>0.326946553319052</v>
      </c>
      <c r="L124" s="605" t="n">
        <f aca="false">'Exh 6a'!L36</f>
        <v>262.907919170398</v>
      </c>
      <c r="M124" s="606"/>
    </row>
    <row r="125" customFormat="false" ht="15" hidden="false" customHeight="false" outlineLevel="0" collapsed="false">
      <c r="A125" s="598" t="s">
        <v>1687</v>
      </c>
      <c r="B125" s="607" t="n">
        <f aca="false">SUM(C125:L125)</f>
        <v>1</v>
      </c>
      <c r="C125" s="607" t="n">
        <f aca="false">C124/$B124</f>
        <v>0.902860418014792</v>
      </c>
      <c r="D125" s="607" t="n">
        <f aca="false">D124/$B124</f>
        <v>0.0476312656948589</v>
      </c>
      <c r="E125" s="607" t="n">
        <f aca="false">E124/$B124</f>
        <v>0.0255194967502541</v>
      </c>
      <c r="F125" s="607" t="n">
        <f aca="false">F124/$B124</f>
        <v>6.18586185159136E-005</v>
      </c>
      <c r="G125" s="607" t="n">
        <f aca="false">G124/$B124</f>
        <v>0.00526185166624336</v>
      </c>
      <c r="H125" s="607" t="n">
        <f aca="false">H124/$B124</f>
        <v>0.000644741188670919</v>
      </c>
      <c r="I125" s="607" t="n">
        <f aca="false">I124/$B124</f>
        <v>0.000181436402120704</v>
      </c>
      <c r="J125" s="607" t="n">
        <f aca="false">J124/$B124</f>
        <v>0</v>
      </c>
      <c r="K125" s="607" t="n">
        <f aca="false">K124/$B124</f>
        <v>2.21565528813277E-005</v>
      </c>
      <c r="L125" s="607" t="n">
        <f aca="false">L124/$B124</f>
        <v>0.0178167751116626</v>
      </c>
      <c r="M125" s="606" t="s">
        <v>921</v>
      </c>
    </row>
    <row r="126" customFormat="false" ht="15" hidden="false" customHeight="false" outlineLevel="0" collapsed="false">
      <c r="A126" s="598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6"/>
    </row>
    <row r="127" customFormat="false" ht="15" hidden="false" customHeight="false" outlineLevel="0" collapsed="false">
      <c r="A127" s="598" t="s">
        <v>1726</v>
      </c>
      <c r="B127" s="605" t="n">
        <f aca="false">SUM(C127:L127)</f>
        <v>41174.9254642381</v>
      </c>
      <c r="C127" s="605" t="n">
        <f aca="false">SUM('Exh 6'!C213:C219)</f>
        <v>34061.1164220202</v>
      </c>
      <c r="D127" s="605" t="n">
        <f aca="false">SUM('Exh 6'!D213:D219)</f>
        <v>1691.53567751543</v>
      </c>
      <c r="E127" s="605" t="n">
        <f aca="false">SUM('Exh 6'!E213:E219)</f>
        <v>3265.96073155712</v>
      </c>
      <c r="F127" s="605" t="n">
        <f aca="false">SUM('Exh 6'!F213:F219)</f>
        <v>205.220302450931</v>
      </c>
      <c r="G127" s="605" t="n">
        <f aca="false">SUM('Exh 6'!G213:G219)</f>
        <v>653.809647436969</v>
      </c>
      <c r="H127" s="605" t="n">
        <f aca="false">SUM('Exh 6'!H213:H219)</f>
        <v>292.066686598125</v>
      </c>
      <c r="I127" s="605" t="n">
        <f aca="false">SUM('Exh 6'!I213:I219)</f>
        <v>313.336185825068</v>
      </c>
      <c r="J127" s="605" t="n">
        <f aca="false">SUM('Exh 6'!J213:J219)</f>
        <v>0</v>
      </c>
      <c r="K127" s="605" t="n">
        <f aca="false">SUM('Exh 6'!K213:K219)</f>
        <v>133.408955976495</v>
      </c>
      <c r="L127" s="605" t="n">
        <f aca="false">SUM('Exh 6'!L213:L219)</f>
        <v>558.470854857787</v>
      </c>
      <c r="M127" s="606"/>
    </row>
    <row r="128" customFormat="false" ht="15" hidden="false" customHeight="false" outlineLevel="0" collapsed="false">
      <c r="A128" s="598" t="s">
        <v>1727</v>
      </c>
      <c r="B128" s="607" t="n">
        <f aca="false">SUM(C128:L128)</f>
        <v>1</v>
      </c>
      <c r="C128" s="607" t="n">
        <f aca="false">C127/$B127</f>
        <v>0.82722958300443</v>
      </c>
      <c r="D128" s="607" t="n">
        <f aca="false">D127/$B127</f>
        <v>0.0410816937357808</v>
      </c>
      <c r="E128" s="607" t="n">
        <f aca="false">E127/$B127</f>
        <v>0.0793191656022237</v>
      </c>
      <c r="F128" s="607" t="n">
        <f aca="false">F127/$B127</f>
        <v>0.00498410865683709</v>
      </c>
      <c r="G128" s="607" t="n">
        <f aca="false">G127/$B127</f>
        <v>0.0158788301391056</v>
      </c>
      <c r="H128" s="607" t="n">
        <f aca="false">H127/$B127</f>
        <v>0.00709331427574278</v>
      </c>
      <c r="I128" s="607" t="n">
        <f aca="false">I127/$B127</f>
        <v>0.00760987864075702</v>
      </c>
      <c r="J128" s="607" t="n">
        <f aca="false">J127/$B127</f>
        <v>0</v>
      </c>
      <c r="K128" s="607" t="n">
        <f aca="false">K127/$B127</f>
        <v>0.00324005336918861</v>
      </c>
      <c r="L128" s="607" t="n">
        <f aca="false">L127/$B127</f>
        <v>0.0135633725759343</v>
      </c>
      <c r="M128" s="606" t="s">
        <v>930</v>
      </c>
    </row>
    <row r="129" customFormat="false" ht="15" hidden="false" customHeight="false" outlineLevel="0" collapsed="false">
      <c r="A129" s="598"/>
      <c r="B129" s="608"/>
      <c r="C129" s="608"/>
      <c r="D129" s="608"/>
      <c r="E129" s="608"/>
      <c r="F129" s="608"/>
      <c r="G129" s="608"/>
      <c r="H129" s="608"/>
      <c r="I129" s="608"/>
      <c r="J129" s="608"/>
      <c r="K129" s="608"/>
      <c r="L129" s="608"/>
      <c r="M129" s="606"/>
    </row>
    <row r="130" customFormat="false" ht="15" hidden="false" customHeight="false" outlineLevel="0" collapsed="false">
      <c r="A130" s="598" t="s">
        <v>1728</v>
      </c>
      <c r="B130" s="605" t="n">
        <f aca="false">SUM(C130:L130)</f>
        <v>140373.548531099</v>
      </c>
      <c r="C130" s="605" t="n">
        <f aca="false">SUM('Exh 6'!C16:C29)</f>
        <v>79768.3013814806</v>
      </c>
      <c r="D130" s="605" t="n">
        <f aca="false">SUM('Exh 6'!D16:D29)</f>
        <v>2846.98024976174</v>
      </c>
      <c r="E130" s="605" t="n">
        <f aca="false">SUM('Exh 6'!E16:E29)</f>
        <v>32369.4589051788</v>
      </c>
      <c r="F130" s="605" t="n">
        <f aca="false">SUM('Exh 6'!F16:F29)</f>
        <v>3870.64935184624</v>
      </c>
      <c r="G130" s="605" t="n">
        <f aca="false">SUM('Exh 6'!G16:G29)</f>
        <v>2816.66104777803</v>
      </c>
      <c r="H130" s="605" t="n">
        <f aca="false">SUM('Exh 6'!H16:H29)</f>
        <v>5547.41261962327</v>
      </c>
      <c r="I130" s="605" t="n">
        <f aca="false">SUM('Exh 6'!I16:I29)</f>
        <v>8644.93885026049</v>
      </c>
      <c r="J130" s="605" t="n">
        <f aca="false">SUM('Exh 6'!J16:J29)</f>
        <v>0</v>
      </c>
      <c r="K130" s="605" t="n">
        <f aca="false">SUM('Exh 6'!K16:K29)</f>
        <v>2875.99671515834</v>
      </c>
      <c r="L130" s="605" t="n">
        <f aca="false">SUM('Exh 6'!L16:L29)</f>
        <v>1633.14941001129</v>
      </c>
      <c r="M130" s="606"/>
    </row>
    <row r="131" customFormat="false" ht="15" hidden="false" customHeight="false" outlineLevel="0" collapsed="false">
      <c r="A131" s="598" t="s">
        <v>1689</v>
      </c>
      <c r="B131" s="607" t="n">
        <f aca="false">SUM(C131:L131)</f>
        <v>1</v>
      </c>
      <c r="C131" s="607" t="n">
        <f aca="false">C130/$B130</f>
        <v>0.568257354866316</v>
      </c>
      <c r="D131" s="607" t="n">
        <f aca="false">D130/$B130</f>
        <v>0.0202814581490117</v>
      </c>
      <c r="E131" s="607" t="n">
        <f aca="false">E130/$B130</f>
        <v>0.230595145908188</v>
      </c>
      <c r="F131" s="607" t="n">
        <f aca="false">F130/$B130</f>
        <v>0.027573922525644</v>
      </c>
      <c r="G131" s="607" t="n">
        <f aca="false">G130/$B130</f>
        <v>0.0200654687243588</v>
      </c>
      <c r="H131" s="607" t="n">
        <f aca="false">H130/$B130</f>
        <v>0.0395189312920609</v>
      </c>
      <c r="I131" s="607" t="n">
        <f aca="false">I130/$B130</f>
        <v>0.0615852412418374</v>
      </c>
      <c r="J131" s="607" t="n">
        <f aca="false">J130/$B130</f>
        <v>0</v>
      </c>
      <c r="K131" s="607" t="n">
        <f aca="false">K130/$B130</f>
        <v>0.0204881670745909</v>
      </c>
      <c r="L131" s="607" t="n">
        <f aca="false">L130/$B130</f>
        <v>0.0116343102179929</v>
      </c>
      <c r="M131" s="606" t="s">
        <v>1329</v>
      </c>
    </row>
    <row r="132" customFormat="false" ht="15" hidden="false" customHeight="false" outlineLevel="0" collapsed="false">
      <c r="A132" s="598"/>
      <c r="B132" s="608"/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6"/>
    </row>
    <row r="133" customFormat="false" ht="15" hidden="false" customHeight="false" outlineLevel="0" collapsed="false">
      <c r="A133" s="598" t="s">
        <v>1729</v>
      </c>
      <c r="B133" s="605" t="n">
        <f aca="false">SUM(C133:L133)</f>
        <v>9137.83593523964</v>
      </c>
      <c r="C133" s="605" t="n">
        <f aca="false">SUM('Exh 6'!C45:C50)</f>
        <v>5192.64247776164</v>
      </c>
      <c r="D133" s="605" t="n">
        <f aca="false">SUM('Exh 6'!D45:D50)</f>
        <v>185.328637093098</v>
      </c>
      <c r="E133" s="605" t="n">
        <f aca="false">SUM('Exh 6'!E45:E50)</f>
        <v>2107.14061077166</v>
      </c>
      <c r="F133" s="605" t="n">
        <f aca="false">SUM('Exh 6'!F45:F50)</f>
        <v>251.965980130343</v>
      </c>
      <c r="G133" s="605" t="n">
        <f aca="false">SUM('Exh 6'!G45:G50)</f>
        <v>183.354961166873</v>
      </c>
      <c r="H133" s="605" t="n">
        <f aca="false">SUM('Exh 6'!H45:H50)</f>
        <v>361.11751048286</v>
      </c>
      <c r="I133" s="605" t="n">
        <f aca="false">SUM('Exh 6'!I45:I50)</f>
        <v>562.755830500064</v>
      </c>
      <c r="J133" s="605" t="n">
        <f aca="false">SUM('Exh 6'!J45:J50)</f>
        <v>0</v>
      </c>
      <c r="K133" s="605" t="n">
        <f aca="false">SUM('Exh 6'!K45:K50)</f>
        <v>187.21750934139</v>
      </c>
      <c r="L133" s="605" t="n">
        <f aca="false">SUM('Exh 6'!L45:L50)</f>
        <v>106.312417991702</v>
      </c>
      <c r="M133" s="606"/>
    </row>
    <row r="134" customFormat="false" ht="15" hidden="false" customHeight="false" outlineLevel="0" collapsed="false">
      <c r="A134" s="598" t="s">
        <v>1691</v>
      </c>
      <c r="B134" s="607" t="n">
        <f aca="false">SUM(C134:L134)</f>
        <v>1</v>
      </c>
      <c r="C134" s="607" t="n">
        <f aca="false">C133/$B133</f>
        <v>0.568257354866316</v>
      </c>
      <c r="D134" s="607" t="n">
        <f aca="false">D133/$B133</f>
        <v>0.0202814581490117</v>
      </c>
      <c r="E134" s="607" t="n">
        <f aca="false">E133/$B133</f>
        <v>0.230595145908188</v>
      </c>
      <c r="F134" s="607" t="n">
        <f aca="false">F133/$B133</f>
        <v>0.027573922525644</v>
      </c>
      <c r="G134" s="607" t="n">
        <f aca="false">G133/$B133</f>
        <v>0.0200654687243588</v>
      </c>
      <c r="H134" s="607" t="n">
        <f aca="false">H133/$B133</f>
        <v>0.0395189312920609</v>
      </c>
      <c r="I134" s="607" t="n">
        <f aca="false">I133/$B133</f>
        <v>0.0615852412418374</v>
      </c>
      <c r="J134" s="607" t="n">
        <f aca="false">J133/$B133</f>
        <v>0</v>
      </c>
      <c r="K134" s="607" t="n">
        <f aca="false">K133/$B133</f>
        <v>0.0204881670745909</v>
      </c>
      <c r="L134" s="607" t="n">
        <f aca="false">L133/$B133</f>
        <v>0.0116343102179929</v>
      </c>
      <c r="M134" s="606" t="s">
        <v>1348</v>
      </c>
    </row>
    <row r="135" customFormat="false" ht="15" hidden="false" customHeight="false" outlineLevel="0" collapsed="false">
      <c r="A135" s="598"/>
      <c r="B135" s="608"/>
      <c r="C135" s="608"/>
      <c r="D135" s="608"/>
      <c r="E135" s="608"/>
      <c r="F135" s="608"/>
      <c r="G135" s="608"/>
      <c r="H135" s="608"/>
      <c r="I135" s="608"/>
      <c r="J135" s="608"/>
      <c r="K135" s="608"/>
      <c r="L135" s="608"/>
      <c r="M135" s="606"/>
    </row>
    <row r="136" customFormat="false" ht="15" hidden="false" customHeight="false" outlineLevel="0" collapsed="false">
      <c r="A136" s="598" t="s">
        <v>1730</v>
      </c>
      <c r="B136" s="605" t="n">
        <f aca="false">SUM(C136:L136)</f>
        <v>29777.5250266156</v>
      </c>
      <c r="C136" s="605" t="n">
        <f aca="false">SUM('Exh 6'!C69:C74)</f>
        <v>16921.2976060901</v>
      </c>
      <c r="D136" s="605" t="n">
        <f aca="false">SUM('Exh 6'!D69:D74)</f>
        <v>603.931627608453</v>
      </c>
      <c r="E136" s="605" t="n">
        <f aca="false">SUM('Exh 6'!E69:E74)</f>
        <v>6866.55272829713</v>
      </c>
      <c r="F136" s="605" t="n">
        <f aca="false">SUM('Exh 6'!F69:F74)</f>
        <v>821.083168089322</v>
      </c>
      <c r="G136" s="605" t="n">
        <f aca="false">SUM('Exh 6'!G69:G74)</f>
        <v>597.499997110367</v>
      </c>
      <c r="H136" s="605" t="n">
        <f aca="false">SUM('Exh 6'!H69:H74)</f>
        <v>1176.77596557445</v>
      </c>
      <c r="I136" s="605" t="n">
        <f aca="false">SUM('Exh 6'!I69:I74)</f>
        <v>1833.85606234897</v>
      </c>
      <c r="J136" s="605" t="n">
        <f aca="false">SUM('Exh 6'!J69:J74)</f>
        <v>0</v>
      </c>
      <c r="K136" s="605" t="n">
        <f aca="false">SUM('Exh 6'!K69:K74)</f>
        <v>610.086907813111</v>
      </c>
      <c r="L136" s="605" t="n">
        <f aca="false">SUM('Exh 6'!L69:L74)</f>
        <v>346.440963683694</v>
      </c>
      <c r="M136" s="606"/>
    </row>
    <row r="137" customFormat="false" ht="15" hidden="false" customHeight="false" outlineLevel="0" collapsed="false">
      <c r="A137" s="598" t="s">
        <v>1693</v>
      </c>
      <c r="B137" s="607" t="n">
        <f aca="false">SUM(C137:L137)</f>
        <v>1</v>
      </c>
      <c r="C137" s="607" t="n">
        <f aca="false">C136/$B136</f>
        <v>0.568257354866316</v>
      </c>
      <c r="D137" s="607" t="n">
        <f aca="false">D136/$B136</f>
        <v>0.0202814581490117</v>
      </c>
      <c r="E137" s="607" t="n">
        <f aca="false">E136/$B136</f>
        <v>0.230595145908188</v>
      </c>
      <c r="F137" s="607" t="n">
        <f aca="false">F136/$B136</f>
        <v>0.027573922525644</v>
      </c>
      <c r="G137" s="607" t="n">
        <f aca="false">G136/$B136</f>
        <v>0.0200654687243588</v>
      </c>
      <c r="H137" s="607" t="n">
        <f aca="false">H136/$B136</f>
        <v>0.0395189312920609</v>
      </c>
      <c r="I137" s="607" t="n">
        <f aca="false">I136/$B136</f>
        <v>0.0615852412418374</v>
      </c>
      <c r="J137" s="607" t="n">
        <f aca="false">J136/$B136</f>
        <v>0</v>
      </c>
      <c r="K137" s="607" t="n">
        <f aca="false">K136/$B136</f>
        <v>0.0204881670745909</v>
      </c>
      <c r="L137" s="607" t="n">
        <f aca="false">L136/$B136</f>
        <v>0.0116343102179929</v>
      </c>
      <c r="M137" s="606" t="s">
        <v>1363</v>
      </c>
    </row>
    <row r="138" customFormat="false" ht="15" hidden="false" customHeight="false" outlineLevel="0" collapsed="false">
      <c r="A138" s="598"/>
      <c r="B138" s="608"/>
      <c r="C138" s="608"/>
      <c r="D138" s="608"/>
      <c r="E138" s="608"/>
      <c r="F138" s="608"/>
      <c r="G138" s="608"/>
      <c r="H138" s="608"/>
      <c r="I138" s="608"/>
      <c r="J138" s="608"/>
      <c r="K138" s="608"/>
      <c r="L138" s="608"/>
      <c r="M138" s="606"/>
    </row>
    <row r="139" customFormat="false" ht="15" hidden="false" customHeight="false" outlineLevel="0" collapsed="false">
      <c r="A139" s="598" t="s">
        <v>1731</v>
      </c>
      <c r="B139" s="605" t="n">
        <f aca="false">SUM(C139:L139)</f>
        <v>116158.415131004</v>
      </c>
      <c r="C139" s="605" t="n">
        <f aca="false">SUM('Exh 6'!C86:C91)+SUM('Exh 6'!C98:C103)</f>
        <v>64623.1617567945</v>
      </c>
      <c r="D139" s="605" t="n">
        <f aca="false">SUM('Exh 6'!D86:D91)+SUM('Exh 6'!D98:D103)</f>
        <v>3643.87589712401</v>
      </c>
      <c r="E139" s="605" t="n">
        <f aca="false">SUM('Exh 6'!E86:E91)+SUM('Exh 6'!E98:E103)</f>
        <v>29637.764221162</v>
      </c>
      <c r="F139" s="605" t="n">
        <f aca="false">SUM('Exh 6'!F86:F91)+SUM('Exh 6'!F98:F103)</f>
        <v>2293.18651178982</v>
      </c>
      <c r="G139" s="605" t="n">
        <f aca="false">SUM('Exh 6'!G86:G91)+SUM('Exh 6'!G98:G103)</f>
        <v>2852.59916606658</v>
      </c>
      <c r="H139" s="605" t="n">
        <f aca="false">SUM('Exh 6'!H86:H91)+SUM('Exh 6'!H98:H103)</f>
        <v>2774.7839596069</v>
      </c>
      <c r="I139" s="605" t="n">
        <f aca="false">SUM('Exh 6'!I86:I91)+SUM('Exh 6'!I98:I103)</f>
        <v>62.7275526171604</v>
      </c>
      <c r="J139" s="605" t="n">
        <f aca="false">SUM('Exh 6'!J86:J91)+SUM('Exh 6'!J98:J103)</f>
        <v>0</v>
      </c>
      <c r="K139" s="605" t="n">
        <f aca="false">SUM('Exh 6'!K86:K91)+SUM('Exh 6'!K98:K103)</f>
        <v>4.07081462412251</v>
      </c>
      <c r="L139" s="605" t="n">
        <f aca="false">SUM('Exh 6'!L86:L91)+SUM('Exh 6'!L98:L103)</f>
        <v>10266.2452512192</v>
      </c>
      <c r="M139" s="606"/>
    </row>
    <row r="140" customFormat="false" ht="15" hidden="false" customHeight="false" outlineLevel="0" collapsed="false">
      <c r="A140" s="598" t="s">
        <v>1695</v>
      </c>
      <c r="B140" s="607" t="n">
        <f aca="false">SUM(C140:L140)</f>
        <v>1</v>
      </c>
      <c r="C140" s="607" t="n">
        <f aca="false">C139/$B139</f>
        <v>0.556336462441503</v>
      </c>
      <c r="D140" s="607" t="n">
        <f aca="false">D139/$B139</f>
        <v>0.0313698830430358</v>
      </c>
      <c r="E140" s="607" t="n">
        <f aca="false">E139/$B139</f>
        <v>0.255149523069304</v>
      </c>
      <c r="F140" s="607" t="n">
        <f aca="false">F139/$B139</f>
        <v>0.019741888774942</v>
      </c>
      <c r="G140" s="607" t="n">
        <f aca="false">G139/$B139</f>
        <v>0.0245578347711562</v>
      </c>
      <c r="H140" s="607" t="n">
        <f aca="false">H139/$B139</f>
        <v>0.0238879288812393</v>
      </c>
      <c r="I140" s="607" t="n">
        <f aca="false">I139/$B139</f>
        <v>0.000540017290580419</v>
      </c>
      <c r="J140" s="607" t="n">
        <f aca="false">J139/$B139</f>
        <v>0</v>
      </c>
      <c r="K140" s="607" t="n">
        <f aca="false">K139/$B139</f>
        <v>3.50453698901747E-005</v>
      </c>
      <c r="L140" s="607" t="n">
        <f aca="false">L139/$B139</f>
        <v>0.0883814163583484</v>
      </c>
      <c r="M140" s="606" t="s">
        <v>1377</v>
      </c>
    </row>
    <row r="141" customFormat="false" ht="15" hidden="false" customHeight="false" outlineLevel="0" collapsed="false">
      <c r="A141" s="598"/>
      <c r="B141" s="608"/>
      <c r="C141" s="608"/>
      <c r="D141" s="608"/>
      <c r="E141" s="608"/>
      <c r="F141" s="608"/>
      <c r="G141" s="608"/>
      <c r="H141" s="608"/>
      <c r="I141" s="608"/>
      <c r="J141" s="608"/>
      <c r="K141" s="608"/>
      <c r="L141" s="608"/>
      <c r="M141" s="606"/>
    </row>
    <row r="142" customFormat="false" ht="15" hidden="false" customHeight="false" outlineLevel="0" collapsed="false">
      <c r="A142" s="598" t="s">
        <v>1732</v>
      </c>
      <c r="B142" s="605" t="n">
        <f aca="false">SUM(C142:L142)</f>
        <v>759365.127513576</v>
      </c>
      <c r="C142" s="605" t="n">
        <f aca="false">SUM('Exh 6'!C128:C143)</f>
        <v>354226.501622848</v>
      </c>
      <c r="D142" s="605" t="n">
        <f aca="false">SUM('Exh 6'!D128:D143)</f>
        <v>19005.4579825787</v>
      </c>
      <c r="E142" s="605" t="n">
        <f aca="false">SUM('Exh 6'!E128:E143)</f>
        <v>196437.32857532</v>
      </c>
      <c r="F142" s="605" t="n">
        <f aca="false">SUM('Exh 6'!F128:F143)</f>
        <v>31208.8619039055</v>
      </c>
      <c r="G142" s="605" t="n">
        <f aca="false">SUM('Exh 6'!G128:G143)</f>
        <v>20909.9472893082</v>
      </c>
      <c r="H142" s="605" t="n">
        <f aca="false">SUM('Exh 6'!H128:H143)</f>
        <v>41035.79721431</v>
      </c>
      <c r="I142" s="605" t="n">
        <f aca="false">SUM('Exh 6'!I128:I143)</f>
        <v>73116.7161768046</v>
      </c>
      <c r="J142" s="605" t="n">
        <f aca="false">SUM('Exh 6'!J128:J143)</f>
        <v>0</v>
      </c>
      <c r="K142" s="605" t="n">
        <f aca="false">SUM('Exh 6'!K128:K143)</f>
        <v>15244.7306777022</v>
      </c>
      <c r="L142" s="605" t="n">
        <f aca="false">SUM('Exh 6'!L128:L143)</f>
        <v>8179.78607079826</v>
      </c>
      <c r="M142" s="606"/>
    </row>
    <row r="143" customFormat="false" ht="15" hidden="false" customHeight="false" outlineLevel="0" collapsed="false">
      <c r="A143" s="598" t="s">
        <v>1697</v>
      </c>
      <c r="B143" s="607" t="n">
        <f aca="false">SUM(C143:L143)</f>
        <v>1</v>
      </c>
      <c r="C143" s="607" t="n">
        <f aca="false">C142/$B142</f>
        <v>0.466477177827099</v>
      </c>
      <c r="D143" s="607" t="n">
        <f aca="false">D142/$B142</f>
        <v>0.0250280889837662</v>
      </c>
      <c r="E143" s="607" t="n">
        <f aca="false">E142/$B142</f>
        <v>0.258686264957313</v>
      </c>
      <c r="F143" s="607" t="n">
        <f aca="false">F142/$B142</f>
        <v>0.0410986240652031</v>
      </c>
      <c r="G143" s="607" t="n">
        <f aca="false">G142/$B142</f>
        <v>0.0275360910472339</v>
      </c>
      <c r="H143" s="607" t="n">
        <f aca="false">H142/$B142</f>
        <v>0.0540396124703217</v>
      </c>
      <c r="I143" s="607" t="n">
        <f aca="false">I142/$B142</f>
        <v>0.0962866393617706</v>
      </c>
      <c r="J143" s="607" t="n">
        <f aca="false">J142/$B142</f>
        <v>0</v>
      </c>
      <c r="K143" s="607" t="n">
        <f aca="false">K142/$B142</f>
        <v>0.0200756265008096</v>
      </c>
      <c r="L143" s="607" t="n">
        <f aca="false">L142/$B142</f>
        <v>0.0107718747864834</v>
      </c>
      <c r="M143" s="606" t="s">
        <v>1405</v>
      </c>
    </row>
    <row r="144" customFormat="false" ht="15" hidden="false" customHeight="false" outlineLevel="0" collapsed="false">
      <c r="A144" s="598"/>
      <c r="B144" s="608"/>
      <c r="C144" s="608"/>
      <c r="D144" s="608"/>
      <c r="E144" s="608"/>
      <c r="F144" s="608"/>
      <c r="G144" s="608"/>
      <c r="H144" s="608"/>
      <c r="I144" s="608"/>
      <c r="J144" s="608"/>
      <c r="K144" s="608"/>
      <c r="L144" s="608"/>
      <c r="M144" s="606"/>
    </row>
    <row r="145" customFormat="false" ht="15" hidden="false" customHeight="false" outlineLevel="0" collapsed="false">
      <c r="A145" s="598" t="s">
        <v>1733</v>
      </c>
      <c r="B145" s="605" t="n">
        <f aca="false">SUM(C145:L145)</f>
        <v>11931.6497351307</v>
      </c>
      <c r="C145" s="605" t="n">
        <f aca="false">SUM('Exh 6'!C154:C159)</f>
        <v>5561.49371571227</v>
      </c>
      <c r="D145" s="605" t="n">
        <f aca="false">SUM('Exh 6'!D154:D159)</f>
        <v>298.414304842888</v>
      </c>
      <c r="E145" s="605" t="n">
        <f aca="false">SUM('Exh 6'!E154:E159)</f>
        <v>3087.62016486889</v>
      </c>
      <c r="F145" s="605" t="n">
        <f aca="false">SUM('Exh 6'!F154:F159)</f>
        <v>490.896971258415</v>
      </c>
      <c r="G145" s="605" t="n">
        <f aca="false">SUM('Exh 6'!G154:G159)</f>
        <v>328.816254356801</v>
      </c>
      <c r="H145" s="605" t="n">
        <f aca="false">SUM('Exh 6'!H154:H159)</f>
        <v>645.723846190146</v>
      </c>
      <c r="I145" s="605" t="n">
        <f aca="false">SUM('Exh 6'!I154:I159)</f>
        <v>1150.570732018</v>
      </c>
      <c r="J145" s="605" t="n">
        <f aca="false">SUM('Exh 6'!J154:J159)</f>
        <v>0</v>
      </c>
      <c r="K145" s="605" t="n">
        <f aca="false">SUM('Exh 6'!K154:K159)</f>
        <v>239.51549762717</v>
      </c>
      <c r="L145" s="605" t="n">
        <f aca="false">SUM('Exh 6'!L154:L159)</f>
        <v>128.598248256159</v>
      </c>
      <c r="M145" s="606"/>
    </row>
    <row r="146" customFormat="false" ht="15" hidden="false" customHeight="false" outlineLevel="0" collapsed="false">
      <c r="A146" s="598" t="s">
        <v>1699</v>
      </c>
      <c r="B146" s="607" t="n">
        <f aca="false">SUM(C146:L146)</f>
        <v>1</v>
      </c>
      <c r="C146" s="607" t="n">
        <f aca="false">C145/$B145</f>
        <v>0.466112720300311</v>
      </c>
      <c r="D146" s="607" t="n">
        <f aca="false">D145/$B145</f>
        <v>0.0250103138683544</v>
      </c>
      <c r="E146" s="607" t="n">
        <f aca="false">E145/$B145</f>
        <v>0.258775628970897</v>
      </c>
      <c r="F146" s="607" t="n">
        <f aca="false">F145/$B145</f>
        <v>0.0411424222262451</v>
      </c>
      <c r="G146" s="607" t="n">
        <f aca="false">G145/$B145</f>
        <v>0.0275583227513507</v>
      </c>
      <c r="H146" s="607" t="n">
        <f aca="false">H145/$B145</f>
        <v>0.0541185720771638</v>
      </c>
      <c r="I146" s="607" t="n">
        <f aca="false">I145/$B145</f>
        <v>0.0964301465060896</v>
      </c>
      <c r="J146" s="607" t="n">
        <f aca="false">J145/$B145</f>
        <v>0</v>
      </c>
      <c r="K146" s="607" t="n">
        <f aca="false">K145/$B145</f>
        <v>0.0200739631940382</v>
      </c>
      <c r="L146" s="607" t="n">
        <f aca="false">L145/$B145</f>
        <v>0.0107779101055509</v>
      </c>
      <c r="M146" s="606" t="s">
        <v>1415</v>
      </c>
    </row>
    <row r="147" customFormat="false" ht="15" hidden="false" customHeight="false" outlineLevel="0" collapsed="false">
      <c r="A147" s="598"/>
      <c r="B147" s="608"/>
      <c r="C147" s="608"/>
      <c r="D147" s="608"/>
      <c r="E147" s="608"/>
      <c r="F147" s="608"/>
      <c r="G147" s="608"/>
      <c r="H147" s="608"/>
      <c r="I147" s="608"/>
      <c r="J147" s="608"/>
      <c r="K147" s="608"/>
      <c r="L147" s="608"/>
      <c r="M147" s="606"/>
    </row>
    <row r="148" customFormat="false" ht="15" hidden="false" customHeight="false" outlineLevel="0" collapsed="false">
      <c r="A148" s="598" t="s">
        <v>1734</v>
      </c>
      <c r="B148" s="605" t="n">
        <f aca="false">SUM(C148:L148)</f>
        <v>38881.7441147623</v>
      </c>
      <c r="C148" s="605" t="n">
        <f aca="false">SUM('Exh 6'!C167:C172)</f>
        <v>18123.2755193524</v>
      </c>
      <c r="D148" s="605" t="n">
        <f aca="false">SUM('Exh 6'!D167:D172)</f>
        <v>972.444624059247</v>
      </c>
      <c r="E148" s="605" t="n">
        <f aca="false">SUM('Exh 6'!E167:E172)</f>
        <v>10061.6477887831</v>
      </c>
      <c r="F148" s="605" t="n">
        <f aca="false">SUM('Exh 6'!F167:F172)</f>
        <v>1599.68913326237</v>
      </c>
      <c r="G148" s="605" t="n">
        <f aca="false">SUM('Exh 6'!G167:G172)</f>
        <v>1071.51565345005</v>
      </c>
      <c r="H148" s="605" t="n">
        <f aca="false">SUM('Exh 6'!H167:H172)</f>
        <v>2104.2244713606</v>
      </c>
      <c r="I148" s="605" t="n">
        <f aca="false">SUM('Exh 6'!I167:I172)</f>
        <v>3749.37228139881</v>
      </c>
      <c r="J148" s="605" t="n">
        <f aca="false">SUM('Exh 6'!J167:J172)</f>
        <v>0</v>
      </c>
      <c r="K148" s="605" t="n">
        <f aca="false">SUM('Exh 6'!K167:K172)</f>
        <v>780.510700279748</v>
      </c>
      <c r="L148" s="605" t="n">
        <f aca="false">SUM('Exh 6'!L167:L172)</f>
        <v>419.06394281594</v>
      </c>
      <c r="M148" s="606"/>
    </row>
    <row r="149" customFormat="false" ht="15" hidden="false" customHeight="false" outlineLevel="0" collapsed="false">
      <c r="A149" s="598" t="s">
        <v>1701</v>
      </c>
      <c r="B149" s="607" t="n">
        <f aca="false">SUM(C149:L149)</f>
        <v>1</v>
      </c>
      <c r="C149" s="607" t="n">
        <f aca="false">C148/$B148</f>
        <v>0.466112720300311</v>
      </c>
      <c r="D149" s="607" t="n">
        <f aca="false">D148/$B148</f>
        <v>0.0250103138683544</v>
      </c>
      <c r="E149" s="607" t="n">
        <f aca="false">E148/$B148</f>
        <v>0.258775628970897</v>
      </c>
      <c r="F149" s="607" t="n">
        <f aca="false">F148/$B148</f>
        <v>0.0411424222262451</v>
      </c>
      <c r="G149" s="607" t="n">
        <f aca="false">G148/$B148</f>
        <v>0.0275583227513507</v>
      </c>
      <c r="H149" s="607" t="n">
        <f aca="false">H148/$B148</f>
        <v>0.0541185720771638</v>
      </c>
      <c r="I149" s="607" t="n">
        <f aca="false">I148/$B148</f>
        <v>0.0964301465060896</v>
      </c>
      <c r="J149" s="607" t="n">
        <f aca="false">J148/$B148</f>
        <v>0</v>
      </c>
      <c r="K149" s="607" t="n">
        <f aca="false">K148/$B148</f>
        <v>0.0200739631940382</v>
      </c>
      <c r="L149" s="607" t="n">
        <f aca="false">L148/$B148</f>
        <v>0.0107779101055509</v>
      </c>
      <c r="M149" s="606" t="s">
        <v>1427</v>
      </c>
    </row>
    <row r="150" customFormat="false" ht="15" hidden="false" customHeight="false" outlineLevel="0" collapsed="false">
      <c r="A150" s="598"/>
      <c r="B150" s="608"/>
      <c r="C150" s="608"/>
      <c r="D150" s="608"/>
      <c r="E150" s="608"/>
      <c r="F150" s="608"/>
      <c r="G150" s="608"/>
      <c r="H150" s="608"/>
      <c r="I150" s="608"/>
      <c r="J150" s="608"/>
      <c r="K150" s="608"/>
      <c r="L150" s="608"/>
      <c r="M150" s="606"/>
    </row>
    <row r="151" customFormat="false" ht="15" hidden="false" customHeight="false" outlineLevel="0" collapsed="false">
      <c r="A151" s="598" t="s">
        <v>1735</v>
      </c>
      <c r="B151" s="605" t="n">
        <f aca="false">SUM(C151:L151)</f>
        <v>50822.4854728035</v>
      </c>
      <c r="C151" s="605" t="n">
        <f aca="false">SUM('Exh 6'!C199:C204)</f>
        <v>45068.5070052813</v>
      </c>
      <c r="D151" s="605" t="n">
        <f aca="false">SUM('Exh 6'!D199:D204)</f>
        <v>2377.63216052734</v>
      </c>
      <c r="E151" s="605" t="n">
        <f aca="false">SUM('Exh 6'!E199:E204)</f>
        <v>2183.07809176862</v>
      </c>
      <c r="F151" s="605" t="n">
        <f aca="false">SUM('Exh 6'!F199:F204)</f>
        <v>4.1976615929508</v>
      </c>
      <c r="G151" s="605" t="n">
        <f aca="false">SUM('Exh 6'!G199:G204)</f>
        <v>448.545852949197</v>
      </c>
      <c r="H151" s="605" t="n">
        <f aca="false">SUM('Exh 6'!H199:H204)</f>
        <v>43.7516458959502</v>
      </c>
      <c r="I151" s="605" t="n">
        <f aca="false">SUM('Exh 6'!I199:I204)</f>
        <v>13.2224069798121</v>
      </c>
      <c r="J151" s="605" t="n">
        <f aca="false">SUM('Exh 6'!J199:J204)</f>
        <v>0</v>
      </c>
      <c r="K151" s="605" t="n">
        <f aca="false">SUM('Exh 6'!K199:K204)</f>
        <v>1.45822526551451</v>
      </c>
      <c r="L151" s="605" t="n">
        <f aca="false">SUM('Exh 6'!L199:L204)</f>
        <v>682.092422542742</v>
      </c>
      <c r="M151" s="606"/>
    </row>
    <row r="152" customFormat="false" ht="15" hidden="false" customHeight="false" outlineLevel="0" collapsed="false">
      <c r="A152" s="598" t="s">
        <v>1703</v>
      </c>
      <c r="B152" s="607" t="n">
        <f aca="false">SUM(C152:L152)</f>
        <v>1</v>
      </c>
      <c r="C152" s="607" t="n">
        <f aca="false">C151/$B151</f>
        <v>0.88678282036007</v>
      </c>
      <c r="D152" s="607" t="n">
        <f aca="false">D151/$B151</f>
        <v>0.0467830752157857</v>
      </c>
      <c r="E152" s="607" t="n">
        <f aca="false">E151/$B151</f>
        <v>0.042954965139138</v>
      </c>
      <c r="F152" s="607" t="n">
        <f aca="false">F151/$B151</f>
        <v>8.25945750960386E-005</v>
      </c>
      <c r="G152" s="607" t="n">
        <f aca="false">G151/$B151</f>
        <v>0.00882573626174238</v>
      </c>
      <c r="H152" s="607" t="n">
        <f aca="false">H151/$B151</f>
        <v>0.000860871826494258</v>
      </c>
      <c r="I152" s="607" t="n">
        <f aca="false">I151/$B151</f>
        <v>0.000260168444278229</v>
      </c>
      <c r="J152" s="607" t="n">
        <f aca="false">J151/$B151</f>
        <v>0</v>
      </c>
      <c r="K152" s="607" t="n">
        <f aca="false">K151/$B151</f>
        <v>2.86925216653335E-005</v>
      </c>
      <c r="L152" s="607" t="n">
        <f aca="false">L151/$B151</f>
        <v>0.0134210756557301</v>
      </c>
      <c r="M152" s="606" t="s">
        <v>1435</v>
      </c>
    </row>
    <row r="153" customFormat="false" ht="15" hidden="false" customHeight="false" outlineLevel="0" collapsed="false">
      <c r="A153" s="598"/>
      <c r="B153" s="608"/>
      <c r="C153" s="608"/>
      <c r="D153" s="608"/>
      <c r="E153" s="608"/>
      <c r="F153" s="608"/>
      <c r="G153" s="608"/>
      <c r="H153" s="608"/>
      <c r="I153" s="608"/>
      <c r="J153" s="608"/>
      <c r="K153" s="608"/>
      <c r="L153" s="608"/>
      <c r="M153" s="606"/>
    </row>
    <row r="154" customFormat="false" ht="15" hidden="false" customHeight="false" outlineLevel="0" collapsed="false">
      <c r="A154" s="598" t="s">
        <v>1736</v>
      </c>
      <c r="B154" s="605" t="n">
        <f aca="false">SUM(C154:L154)</f>
        <v>42790.0138341751</v>
      </c>
      <c r="C154" s="605" t="n">
        <f aca="false">SUM('Exh 6'!C213:C226)</f>
        <v>34599.0941615393</v>
      </c>
      <c r="D154" s="605" t="n">
        <f aca="false">SUM('Exh 6'!D213:D226)</f>
        <v>1743.80473055552</v>
      </c>
      <c r="E154" s="605" t="n">
        <f aca="false">SUM('Exh 6'!E213:E226)</f>
        <v>3427.31487050837</v>
      </c>
      <c r="F154" s="605" t="n">
        <f aca="false">SUM('Exh 6'!F213:F226)</f>
        <v>241.847142476804</v>
      </c>
      <c r="G154" s="605" t="n">
        <f aca="false">SUM('Exh 6'!G213:G226)</f>
        <v>786.555462212688</v>
      </c>
      <c r="H154" s="605" t="n">
        <f aca="false">SUM('Exh 6'!H213:H226)</f>
        <v>556.381141843346</v>
      </c>
      <c r="I154" s="605" t="n">
        <f aca="false">SUM('Exh 6'!I213:I226)</f>
        <v>714.954247957857</v>
      </c>
      <c r="J154" s="605" t="n">
        <f aca="false">SUM('Exh 6'!J213:J226)</f>
        <v>0</v>
      </c>
      <c r="K154" s="605" t="n">
        <f aca="false">SUM('Exh 6'!K213:K226)</f>
        <v>170.045479137108</v>
      </c>
      <c r="L154" s="605" t="n">
        <f aca="false">SUM('Exh 6'!L213:L226)</f>
        <v>550.016597944113</v>
      </c>
      <c r="M154" s="606"/>
    </row>
    <row r="155" customFormat="false" ht="15" hidden="false" customHeight="false" outlineLevel="0" collapsed="false">
      <c r="A155" s="598" t="s">
        <v>1705</v>
      </c>
      <c r="B155" s="607" t="n">
        <f aca="false">SUM(C155:L155)</f>
        <v>1</v>
      </c>
      <c r="C155" s="607" t="n">
        <f aca="false">C154/$B154</f>
        <v>0.808578709406867</v>
      </c>
      <c r="D155" s="607" t="n">
        <f aca="false">D154/$B154</f>
        <v>0.0407526096465713</v>
      </c>
      <c r="E155" s="607" t="n">
        <f aca="false">E154/$B154</f>
        <v>0.0800961384072065</v>
      </c>
      <c r="F155" s="607" t="n">
        <f aca="false">F154/$B154</f>
        <v>0.00565195289288848</v>
      </c>
      <c r="G155" s="607" t="n">
        <f aca="false">G154/$B154</f>
        <v>0.0183817529309722</v>
      </c>
      <c r="H155" s="607" t="n">
        <f aca="false">H154/$B154</f>
        <v>0.0130025931751156</v>
      </c>
      <c r="I155" s="607" t="n">
        <f aca="false">I154/$B154</f>
        <v>0.0167084369434544</v>
      </c>
      <c r="J155" s="607" t="n">
        <f aca="false">J154/$B154</f>
        <v>0</v>
      </c>
      <c r="K155" s="607" t="n">
        <f aca="false">K154/$B154</f>
        <v>0.00397395242254627</v>
      </c>
      <c r="L155" s="607" t="n">
        <f aca="false">L154/$B154</f>
        <v>0.0128538541743782</v>
      </c>
      <c r="M155" s="606" t="s">
        <v>1456</v>
      </c>
    </row>
    <row r="156" customFormat="false" ht="15" hidden="false" customHeight="false" outlineLevel="0" collapsed="false">
      <c r="A156" s="598"/>
      <c r="B156" s="608"/>
      <c r="C156" s="608"/>
      <c r="D156" s="608"/>
      <c r="E156" s="608"/>
      <c r="F156" s="608"/>
      <c r="G156" s="608"/>
      <c r="H156" s="608"/>
      <c r="I156" s="608"/>
      <c r="J156" s="608"/>
      <c r="K156" s="608"/>
      <c r="L156" s="608"/>
      <c r="M156" s="606"/>
    </row>
    <row r="157" customFormat="false" ht="15" hidden="false" customHeight="false" outlineLevel="0" collapsed="false">
      <c r="A157" s="598" t="s">
        <v>1737</v>
      </c>
      <c r="B157" s="607" t="n">
        <f aca="false">SUM(C157:L157)</f>
        <v>0.9999</v>
      </c>
      <c r="C157" s="607" t="n">
        <f aca="false">+'Input Data'!$C335</f>
        <v>0.4533</v>
      </c>
      <c r="D157" s="607" t="n">
        <f aca="false">+'Input Data'!$C336</f>
        <v>0.0359</v>
      </c>
      <c r="E157" s="607" t="n">
        <f aca="false">+'Input Data'!$C337</f>
        <v>0.0837</v>
      </c>
      <c r="F157" s="607" t="n">
        <f aca="false">+'Input Data'!$C338</f>
        <v>0.0179</v>
      </c>
      <c r="G157" s="607" t="n">
        <f aca="false">+'Input Data'!$C339</f>
        <v>0.0658</v>
      </c>
      <c r="H157" s="607" t="n">
        <f aca="false">+'Input Data'!$C340</f>
        <v>0.1292</v>
      </c>
      <c r="I157" s="607" t="n">
        <f aca="false">+'Input Data'!$C341</f>
        <v>0.1962</v>
      </c>
      <c r="J157" s="607" t="n">
        <f aca="false">+'Input Data'!$C342</f>
        <v>0</v>
      </c>
      <c r="K157" s="607" t="n">
        <f aca="false">+'Input Data'!$C343</f>
        <v>0.0179</v>
      </c>
      <c r="L157" s="607" t="n">
        <f aca="false">+'Input Data'!$C344</f>
        <v>0</v>
      </c>
      <c r="M157" s="606" t="s">
        <v>1450</v>
      </c>
    </row>
    <row r="158" customFormat="false" ht="15" hidden="false" customHeight="false" outlineLevel="0" collapsed="false">
      <c r="A158" s="598"/>
      <c r="B158" s="608"/>
      <c r="C158" s="608"/>
      <c r="D158" s="608"/>
      <c r="E158" s="608"/>
      <c r="F158" s="608"/>
      <c r="G158" s="608"/>
      <c r="H158" s="608"/>
      <c r="I158" s="608"/>
      <c r="J158" s="608"/>
      <c r="K158" s="608"/>
      <c r="L158" s="608"/>
      <c r="M158" s="606"/>
    </row>
    <row r="159" customFormat="false" ht="15" hidden="false" customHeight="false" outlineLevel="0" collapsed="false">
      <c r="A159" s="598" t="s">
        <v>1738</v>
      </c>
      <c r="B159" s="607" t="n">
        <f aca="false">SUM(C159:L159)</f>
        <v>1.0002</v>
      </c>
      <c r="C159" s="607" t="n">
        <f aca="false">+'Input Data'!$C345</f>
        <v>0.0539</v>
      </c>
      <c r="D159" s="607" t="n">
        <f aca="false">+'Input Data'!$C346</f>
        <v>0.0527</v>
      </c>
      <c r="E159" s="607" t="n">
        <f aca="false">+'Input Data'!$C347</f>
        <v>0.1246</v>
      </c>
      <c r="F159" s="607" t="n">
        <f aca="false">+'Input Data'!$C348</f>
        <v>0.1617</v>
      </c>
      <c r="G159" s="607" t="n">
        <f aca="false">+'Input Data'!$C349</f>
        <v>0.1246</v>
      </c>
      <c r="H159" s="607" t="n">
        <f aca="false">+'Input Data'!$C350</f>
        <v>0.1246</v>
      </c>
      <c r="I159" s="607" t="n">
        <f aca="false">+'Input Data'!$C351</f>
        <v>0.2335</v>
      </c>
      <c r="J159" s="607" t="n">
        <f aca="false">+'Input Data'!$C352</f>
        <v>0</v>
      </c>
      <c r="K159" s="607" t="n">
        <f aca="false">+'Input Data'!$C353</f>
        <v>0.1246</v>
      </c>
      <c r="L159" s="607" t="n">
        <f aca="false">+'Input Data'!$C354</f>
        <v>0</v>
      </c>
      <c r="M159" s="606" t="s">
        <v>1445</v>
      </c>
    </row>
    <row r="160" customFormat="false" ht="15" hidden="false" customHeight="false" outlineLevel="0" collapsed="false">
      <c r="A160" s="598"/>
      <c r="B160" s="608"/>
      <c r="C160" s="608"/>
      <c r="D160" s="608"/>
      <c r="E160" s="608"/>
      <c r="F160" s="608"/>
      <c r="G160" s="608"/>
      <c r="H160" s="608"/>
      <c r="I160" s="608"/>
      <c r="J160" s="608"/>
      <c r="K160" s="608"/>
      <c r="L160" s="608"/>
      <c r="M160" s="606"/>
    </row>
    <row r="161" customFormat="false" ht="15" hidden="false" customHeight="false" outlineLevel="0" collapsed="false">
      <c r="A161" s="598" t="s">
        <v>1739</v>
      </c>
      <c r="B161" s="605" t="n">
        <f aca="false">SUM(C161:L161)</f>
        <v>392145.827326235</v>
      </c>
      <c r="C161" s="605" t="n">
        <v>0</v>
      </c>
      <c r="D161" s="605" t="n">
        <f aca="false">'Exh 7'!B14</f>
        <v>36687.0165356062</v>
      </c>
      <c r="E161" s="605" t="n">
        <f aca="false">'Exh 7'!B15</f>
        <v>321964.307324298</v>
      </c>
      <c r="F161" s="605" t="n">
        <v>0</v>
      </c>
      <c r="G161" s="605" t="n">
        <f aca="false">'Exh 7'!B17</f>
        <v>33494.5034663308</v>
      </c>
      <c r="H161" s="605" t="n">
        <v>0</v>
      </c>
      <c r="I161" s="605" t="n">
        <v>0</v>
      </c>
      <c r="J161" s="605" t="n">
        <v>0</v>
      </c>
      <c r="K161" s="605" t="n">
        <v>0</v>
      </c>
      <c r="L161" s="605" t="n">
        <v>0</v>
      </c>
      <c r="M161" s="606"/>
    </row>
    <row r="162" customFormat="false" ht="15" hidden="false" customHeight="false" outlineLevel="0" collapsed="false">
      <c r="A162" s="598" t="s">
        <v>1709</v>
      </c>
      <c r="B162" s="607" t="n">
        <f aca="false">SUM(C162:L162)</f>
        <v>1</v>
      </c>
      <c r="C162" s="607" t="n">
        <f aca="false">C161/$B161</f>
        <v>0</v>
      </c>
      <c r="D162" s="607" t="n">
        <f aca="false">D161/$B161</f>
        <v>0.0935545248198839</v>
      </c>
      <c r="E162" s="607" t="n">
        <f aca="false">E161/$B161</f>
        <v>0.821032087781081</v>
      </c>
      <c r="F162" s="607" t="n">
        <f aca="false">F161/$B161</f>
        <v>0</v>
      </c>
      <c r="G162" s="607" t="n">
        <f aca="false">G161/$B161</f>
        <v>0.0854133873990349</v>
      </c>
      <c r="H162" s="607" t="n">
        <f aca="false">H161/$B161</f>
        <v>0</v>
      </c>
      <c r="I162" s="607" t="n">
        <f aca="false">I161/$B161</f>
        <v>0</v>
      </c>
      <c r="J162" s="607" t="n">
        <f aca="false">J161/$B161</f>
        <v>0</v>
      </c>
      <c r="K162" s="607" t="n">
        <f aca="false">K161/$B161</f>
        <v>0</v>
      </c>
      <c r="L162" s="607" t="n">
        <f aca="false">L161/$B161</f>
        <v>0</v>
      </c>
      <c r="M162" s="606" t="s">
        <v>1740</v>
      </c>
    </row>
  </sheetData>
  <mergeCells count="6">
    <mergeCell ref="A3:M3"/>
    <mergeCell ref="A4:M4"/>
    <mergeCell ref="A5:M5"/>
    <mergeCell ref="A87:M87"/>
    <mergeCell ref="A88:M88"/>
    <mergeCell ref="A89:M8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3" activeCellId="0" sqref="B53"/>
    </sheetView>
  </sheetViews>
  <sheetFormatPr defaultColWidth="13.66015625" defaultRowHeight="15" zeroHeight="false" outlineLevelRow="0" outlineLevelCol="0"/>
  <cols>
    <col collapsed="false" customWidth="true" hidden="false" outlineLevel="0" max="1" min="1" style="616" width="25.66"/>
    <col collapsed="false" customWidth="false" hidden="false" outlineLevel="0" max="3" min="2" style="616" width="13.66"/>
    <col collapsed="false" customWidth="true" hidden="false" outlineLevel="0" max="4" min="4" style="616" width="14.66"/>
    <col collapsed="false" customWidth="true" hidden="false" outlineLevel="0" max="5" min="5" style="616" width="12.21"/>
    <col collapsed="false" customWidth="false" hidden="false" outlineLevel="0" max="10" min="6" style="616" width="13.66"/>
    <col collapsed="false" customWidth="true" hidden="false" outlineLevel="0" max="11" min="11" style="616" width="10.32"/>
    <col collapsed="false" customWidth="true" hidden="false" outlineLevel="0" max="12" min="12" style="616" width="12.1"/>
    <col collapsed="false" customWidth="false" hidden="false" outlineLevel="0" max="257" min="13" style="616" width="13.66"/>
  </cols>
  <sheetData>
    <row r="1" customFormat="false" ht="15.75" hidden="false" customHeight="fals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L1" s="618" t="s">
        <v>1741</v>
      </c>
    </row>
    <row r="2" customFormat="false" ht="15.75" hidden="false" customHeight="true" outlineLevel="0" collapsed="false">
      <c r="A2" s="619" t="s">
        <v>0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</row>
    <row r="3" customFormat="false" ht="18" hidden="false" customHeight="false" outlineLevel="0" collapsed="false">
      <c r="A3" s="620" t="s">
        <v>601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15.75" hidden="false" customHeight="true" outlineLevel="0" collapsed="false">
      <c r="A4" s="619" t="str">
        <f aca="false">'Input Data'!A3</f>
        <v>FOR THE YEAR ENDING DECEMBER 31, 2014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</row>
    <row r="5" customFormat="false" ht="15" hidden="false" customHeight="false" outlineLevel="0" collapsed="false">
      <c r="A5" s="621"/>
      <c r="B5" s="617"/>
      <c r="C5" s="617"/>
      <c r="D5" s="617"/>
      <c r="E5" s="617"/>
      <c r="F5" s="617"/>
      <c r="G5" s="617"/>
      <c r="H5" s="617"/>
      <c r="I5" s="617"/>
      <c r="J5" s="617"/>
    </row>
    <row r="6" customFormat="false" ht="15" hidden="false" customHeight="fals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</row>
    <row r="7" customFormat="false" ht="15.75" hidden="false" customHeight="false" outlineLevel="0" collapsed="false">
      <c r="A7" s="617"/>
      <c r="B7" s="622" t="s">
        <v>1742</v>
      </c>
      <c r="C7" s="622" t="s">
        <v>1743</v>
      </c>
      <c r="D7" s="622" t="s">
        <v>1744</v>
      </c>
      <c r="E7" s="622" t="s">
        <v>1745</v>
      </c>
      <c r="F7" s="622" t="s">
        <v>1746</v>
      </c>
      <c r="G7" s="622" t="s">
        <v>1747</v>
      </c>
      <c r="H7" s="622" t="s">
        <v>1748</v>
      </c>
      <c r="I7" s="622" t="s">
        <v>1749</v>
      </c>
      <c r="J7" s="622" t="s">
        <v>1750</v>
      </c>
      <c r="K7" s="622" t="s">
        <v>854</v>
      </c>
      <c r="L7" s="622" t="s">
        <v>855</v>
      </c>
    </row>
    <row r="8" customFormat="false" ht="15.75" hidden="false" customHeight="false" outlineLevel="0" collapsed="false">
      <c r="A8" s="617"/>
      <c r="B8" s="622"/>
      <c r="C8" s="622" t="s">
        <v>1751</v>
      </c>
      <c r="D8" s="622"/>
      <c r="E8" s="622" t="s">
        <v>1752</v>
      </c>
      <c r="F8" s="622" t="s">
        <v>1753</v>
      </c>
      <c r="G8" s="622" t="s">
        <v>1753</v>
      </c>
      <c r="H8" s="622" t="s">
        <v>1754</v>
      </c>
      <c r="I8" s="622" t="s">
        <v>1755</v>
      </c>
      <c r="J8" s="622" t="s">
        <v>1755</v>
      </c>
      <c r="K8" s="622"/>
      <c r="L8" s="622"/>
    </row>
    <row r="9" customFormat="false" ht="15.75" hidden="false" customHeight="false" outlineLevel="0" collapsed="false">
      <c r="A9" s="617"/>
      <c r="B9" s="622" t="s">
        <v>1756</v>
      </c>
      <c r="C9" s="622" t="s">
        <v>1757</v>
      </c>
      <c r="D9" s="622" t="s">
        <v>805</v>
      </c>
      <c r="E9" s="622" t="s">
        <v>1758</v>
      </c>
      <c r="F9" s="622" t="s">
        <v>1758</v>
      </c>
      <c r="G9" s="622" t="s">
        <v>1758</v>
      </c>
      <c r="H9" s="622" t="s">
        <v>1759</v>
      </c>
      <c r="I9" s="622" t="s">
        <v>1760</v>
      </c>
      <c r="J9" s="622" t="s">
        <v>1761</v>
      </c>
      <c r="K9" s="622"/>
      <c r="L9" s="622" t="s">
        <v>540</v>
      </c>
    </row>
    <row r="10" customFormat="false" ht="15.75" hidden="false" customHeight="false" outlineLevel="0" collapsed="false">
      <c r="A10" s="617"/>
      <c r="B10" s="622" t="s">
        <v>1762</v>
      </c>
      <c r="C10" s="622" t="s">
        <v>1763</v>
      </c>
      <c r="D10" s="622" t="s">
        <v>1764</v>
      </c>
      <c r="E10" s="622" t="s">
        <v>1765</v>
      </c>
      <c r="F10" s="622" t="s">
        <v>1766</v>
      </c>
      <c r="G10" s="622" t="s">
        <v>1765</v>
      </c>
      <c r="H10" s="622" t="s">
        <v>1767</v>
      </c>
      <c r="I10" s="622" t="s">
        <v>1768</v>
      </c>
      <c r="J10" s="622" t="s">
        <v>1769</v>
      </c>
      <c r="K10" s="622" t="s">
        <v>1770</v>
      </c>
      <c r="L10" s="622" t="s">
        <v>1771</v>
      </c>
    </row>
    <row r="11" customFormat="false" ht="15" hidden="false" customHeight="false" outlineLevel="0" collapsed="false">
      <c r="A11" s="617"/>
      <c r="B11" s="617"/>
      <c r="C11" s="617"/>
      <c r="D11" s="617"/>
      <c r="E11" s="623"/>
      <c r="F11" s="617"/>
      <c r="G11" s="623"/>
      <c r="H11" s="617"/>
      <c r="I11" s="617"/>
      <c r="J11" s="617"/>
    </row>
    <row r="12" customFormat="false" ht="15" hidden="false" customHeight="false" outlineLevel="0" collapsed="false">
      <c r="A12" s="617"/>
      <c r="B12" s="617"/>
      <c r="C12" s="624"/>
      <c r="D12" s="624"/>
      <c r="E12" s="625"/>
      <c r="F12" s="624"/>
      <c r="G12" s="624"/>
      <c r="H12" s="624"/>
      <c r="I12" s="624"/>
      <c r="J12" s="617"/>
    </row>
    <row r="13" customFormat="false" ht="15" hidden="false" customHeight="false" outlineLevel="0" collapsed="false">
      <c r="A13" s="617" t="s">
        <v>616</v>
      </c>
      <c r="B13" s="623" t="n">
        <f aca="false">'Input Data Two'!R11</f>
        <v>4257229.62</v>
      </c>
      <c r="C13" s="626" t="n">
        <f aca="false">IF(ISERR(ROUND(D13/B13-1,4)),"N/A",ROUND(D13/B13-1,4))</f>
        <v>0.0934</v>
      </c>
      <c r="D13" s="625" t="n">
        <f aca="false">'Input Data Two'!R11+'Input Data Two'!R29</f>
        <v>4654737.86310596</v>
      </c>
      <c r="E13" s="625" t="n">
        <f aca="false">MAX('Input Data Two'!F47:Q47)</f>
        <v>1036540.3336944</v>
      </c>
      <c r="F13" s="627" t="n">
        <f aca="false">IF(ISERR(ROUND(G13/E13,4)),"N/A",ROUND(G13/E13,4))</f>
        <v>1</v>
      </c>
      <c r="G13" s="625" t="n">
        <f aca="false">INDEX('Input Data Two'!$F$64:$Q$78,1,'Input Data Two'!$T$81)</f>
        <v>1036540.3336944</v>
      </c>
      <c r="H13" s="626" t="n">
        <f aca="false">IF(ISERR((I13-G13)/G13),"N/A",(I13-G13)/G13)</f>
        <v>0.146600679314512</v>
      </c>
      <c r="I13" s="625" t="n">
        <f aca="false">INDEX('Input Data Two'!$F$64:$Q$78,1,'Input Data Two'!$T$81)+INDEX('Input Data Two'!$F$89:$Q$103,1,'Input Data Two'!$T$81)</f>
        <v>1188497.85075089</v>
      </c>
      <c r="J13" s="628" t="n">
        <f aca="false">IF(ISERR(ROUND(D13/(I13*8760)*1000,4)),"N/A",ROUND(D13/(I13*8760)*1000,4))</f>
        <v>0.4471</v>
      </c>
      <c r="K13" s="138" t="n">
        <f aca="false">'Input Data Two'!R107</f>
        <v>3365785.9201683</v>
      </c>
      <c r="L13" s="629" t="n">
        <f aca="false">K13/$K$24</f>
        <v>0.568257354866316</v>
      </c>
      <c r="M13" s="629"/>
    </row>
    <row r="14" customFormat="false" ht="15" hidden="false" customHeight="false" outlineLevel="0" collapsed="false">
      <c r="A14" s="617" t="s">
        <v>617</v>
      </c>
      <c r="B14" s="623" t="n">
        <f aca="false">'Input Data Two'!R12</f>
        <v>229385.524</v>
      </c>
      <c r="C14" s="626" t="n">
        <f aca="false">IF(ISERR(ROUND(D14/B14-1,4)),"N/A",ROUND(D14/B14-1,4))</f>
        <v>0.0888</v>
      </c>
      <c r="D14" s="625" t="n">
        <f aca="false">'Input Data Two'!R12+'Input Data Two'!R30</f>
        <v>249760.304452081</v>
      </c>
      <c r="E14" s="625" t="n">
        <f aca="false">MAX('Input Data Two'!F48:Q48)</f>
        <v>58446.9133924539</v>
      </c>
      <c r="F14" s="627" t="n">
        <f aca="false">IF(ISERR(ROUND(G14/E14,4)),"N/A",ROUND(G14/E14,4))</f>
        <v>0.6146</v>
      </c>
      <c r="G14" s="625" t="n">
        <f aca="false">INDEX('Input Data Two'!$F$64:$Q$78,2,'Input Data Two'!$T$81)</f>
        <v>35921.9101781995</v>
      </c>
      <c r="H14" s="626" t="n">
        <f aca="false">IF(ISERR((I14-G14)/G14),"N/A",(I14-G14)/G14)</f>
        <v>0.10031909344937</v>
      </c>
      <c r="I14" s="625" t="n">
        <f aca="false">INDEX('Input Data Two'!$F$64:$Q$78,2,'Input Data Two'!$T$81)+INDEX('Input Data Two'!$F$89:$Q$103,2,'Input Data Two'!$T$81)</f>
        <v>39525.5636422462</v>
      </c>
      <c r="J14" s="628" t="n">
        <f aca="false">IF(ISERR(ROUND(D14/(I14*8760)*1000,4)),"N/A",ROUND(D14/(I14*8760)*1000,4))</f>
        <v>0.7213</v>
      </c>
      <c r="K14" s="138" t="n">
        <f aca="false">'Input Data Two'!R108</f>
        <v>120126.991219472</v>
      </c>
      <c r="L14" s="629" t="n">
        <f aca="false">K14/$K$24</f>
        <v>0.0202814581490117</v>
      </c>
      <c r="M14" s="629"/>
    </row>
    <row r="15" customFormat="false" ht="15" hidden="false" customHeight="false" outlineLevel="0" collapsed="false">
      <c r="A15" s="617" t="s">
        <v>618</v>
      </c>
      <c r="B15" s="623" t="n">
        <f aca="false">'Input Data Two'!R13</f>
        <v>2433008.693</v>
      </c>
      <c r="C15" s="626" t="n">
        <f aca="false">IF(ISERR(ROUND(D15/B15-1,4)),"N/A",ROUND(D15/B15-1,4))</f>
        <v>0.0621</v>
      </c>
      <c r="D15" s="625" t="n">
        <f aca="false">'Input Data Two'!R13+'Input Data Two'!R31</f>
        <v>2584209.06737715</v>
      </c>
      <c r="E15" s="625" t="n">
        <f aca="false">MAX('Input Data Two'!F49:Q49)</f>
        <v>487817.320075951</v>
      </c>
      <c r="F15" s="627" t="n">
        <f aca="false">IF(ISERR(ROUND(G15/E15,4)),"N/A",ROUND(G15/E15,4))</f>
        <v>0.8277</v>
      </c>
      <c r="G15" s="625" t="n">
        <f aca="false">INDEX('Input Data Two'!$F$64:$Q$78,3,'Input Data Two'!$T$81)</f>
        <v>403747.875061978</v>
      </c>
      <c r="H15" s="626" t="n">
        <f aca="false">IF(ISERR((I15-G15)/G15),"N/A",(I15-G15)/G15)</f>
        <v>0.070048550141651</v>
      </c>
      <c r="I15" s="625" t="n">
        <f aca="false">INDEX('Input Data Two'!$F$64:$Q$78,3,'Input Data Two'!$T$81)+INDEX('Input Data Two'!$F$89:$Q$103,3,'Input Data Two'!$T$81)</f>
        <v>432029.828332842</v>
      </c>
      <c r="J15" s="628" t="n">
        <f aca="false">IF(ISERR(ROUND(D15/(I15*8760)*1000,4)),"N/A",ROUND(D15/(I15*8760)*1000,4))</f>
        <v>0.6828</v>
      </c>
      <c r="K15" s="138" t="n">
        <f aca="false">'Input Data Two'!R109</f>
        <v>1365814.07827008</v>
      </c>
      <c r="L15" s="629" t="n">
        <f aca="false">K15/$K$24</f>
        <v>0.230595145908188</v>
      </c>
      <c r="M15" s="629"/>
    </row>
    <row r="16" customFormat="false" ht="15" hidden="false" customHeight="false" outlineLevel="0" collapsed="false">
      <c r="A16" s="624" t="s">
        <v>1019</v>
      </c>
      <c r="B16" s="623" t="n">
        <f aca="false">'Input Data Two'!R14</f>
        <v>386956.178980535</v>
      </c>
      <c r="C16" s="626" t="n">
        <f aca="false">IF(ISERR(ROUND(D16/B16-1,4)),"N/A",ROUND(D16/B16-1,4))</f>
        <v>0.0618</v>
      </c>
      <c r="D16" s="625" t="n">
        <f aca="false">'Input Data Two'!R14+'Input Data Two'!R32</f>
        <v>410860.253702172</v>
      </c>
      <c r="E16" s="625" t="n">
        <f aca="false">MAX('Input Data Two'!F50:Q50)</f>
        <v>70884.8393541159</v>
      </c>
      <c r="F16" s="627" t="n">
        <f aca="false">IF(ISERR(ROUND(G16/E16,4)),"N/A",ROUND(G16/E16,4))</f>
        <v>0.7002</v>
      </c>
      <c r="G16" s="625" t="n">
        <f aca="false">INDEX('Input Data Two'!$F$64:$Q$78,4,'Input Data Two'!$T$81)</f>
        <v>49632.2847484311</v>
      </c>
      <c r="H16" s="626" t="n">
        <f aca="false">IF(ISERR((I16-G16)/G16),"N/A",(I16-G16)/G16)</f>
        <v>0.0633470914114737</v>
      </c>
      <c r="I16" s="625" t="n">
        <f aca="false">INDEX('Input Data Two'!$F$64:$Q$78,4,'Input Data Two'!$T$81)+INDEX('Input Data Two'!$F$89:$Q$103,4,'Input Data Two'!$T$81)</f>
        <v>52776.3456273502</v>
      </c>
      <c r="J16" s="628" t="n">
        <f aca="false">IF(ISERR(ROUND(D16/(I16*8760)*1000,4)),"N/A",ROUND(D16/(I16*8760)*1000,4))</f>
        <v>0.8887</v>
      </c>
      <c r="K16" s="138" t="n">
        <f aca="false">'Input Data Two'!R110</f>
        <v>163320.227016608</v>
      </c>
      <c r="L16" s="629" t="n">
        <f aca="false">K16/$K$24</f>
        <v>0.027573922525644</v>
      </c>
      <c r="M16" s="629"/>
    </row>
    <row r="17" customFormat="false" ht="15" hidden="false" customHeight="false" outlineLevel="0" collapsed="false">
      <c r="A17" s="624" t="s">
        <v>620</v>
      </c>
      <c r="B17" s="623" t="n">
        <f aca="false">'Input Data Two'!R15</f>
        <v>260262.666</v>
      </c>
      <c r="C17" s="626" t="n">
        <f aca="false">IF(ISERR(ROUND(D17/B17-1,4)),"N/A",ROUND(D17/B17-1,4))</f>
        <v>0.0574</v>
      </c>
      <c r="D17" s="625" t="n">
        <f aca="false">'Input Data Two'!R15+'Input Data Two'!R33</f>
        <v>275205.465904812</v>
      </c>
      <c r="E17" s="625" t="n">
        <f aca="false">MAX('Input Data Two'!F51:Q51)</f>
        <v>47972.7871841879</v>
      </c>
      <c r="F17" s="627" t="n">
        <f aca="false">IF(ISERR(ROUND(G17/E17,4)),"N/A",ROUND(G17/E17,4))</f>
        <v>0.7828</v>
      </c>
      <c r="G17" s="625" t="n">
        <f aca="false">INDEX('Input Data Two'!$F$64:$Q$78,5,'Input Data Two'!$T$81)</f>
        <v>37551.146573686</v>
      </c>
      <c r="H17" s="626" t="n">
        <f aca="false">IF(ISERR((I17-G17)/G17),"N/A",(I17-G17)/G17)</f>
        <v>0.0595114670246223</v>
      </c>
      <c r="I17" s="625" t="n">
        <f aca="false">INDEX('Input Data Two'!$F$64:$Q$78,5,'Input Data Two'!$T$81)+INDEX('Input Data Two'!$F$89:$Q$103,5,'Input Data Two'!$T$81)</f>
        <v>39785.8703947427</v>
      </c>
      <c r="J17" s="628" t="n">
        <f aca="false">IF(ISERR(ROUND(D17/(I17*8760)*1000,4)),"N/A",ROUND(D17/(I17*8760)*1000,4))</f>
        <v>0.7896</v>
      </c>
      <c r="K17" s="138" t="n">
        <f aca="false">'Input Data Two'!R111</f>
        <v>118847.686766698</v>
      </c>
      <c r="L17" s="629" t="n">
        <f aca="false">K17/$K$24</f>
        <v>0.0200654687243588</v>
      </c>
      <c r="M17" s="629"/>
    </row>
    <row r="18" customFormat="false" ht="15" hidden="false" customHeight="false" outlineLevel="0" collapsed="false">
      <c r="A18" s="624" t="s">
        <v>621</v>
      </c>
      <c r="B18" s="623" t="n">
        <f aca="false">'Input Data Two'!R16</f>
        <v>512810.388</v>
      </c>
      <c r="C18" s="626" t="n">
        <f aca="false">IF(ISERR(ROUND(D18/B18-1,4)),"N/A",ROUND(D18/B18-1,4))</f>
        <v>0.0539</v>
      </c>
      <c r="D18" s="625" t="n">
        <f aca="false">'Input Data Two'!R16+'Input Data Two'!R34</f>
        <v>540443.878859393</v>
      </c>
      <c r="E18" s="625" t="n">
        <f aca="false">MAX('Input Data Two'!F52:Q52)</f>
        <v>87602.4585103748</v>
      </c>
      <c r="F18" s="627" t="n">
        <f aca="false">IF(ISERR(ROUND(G18/E18,4)),"N/A",ROUND(G18/E18,4))</f>
        <v>0.8225</v>
      </c>
      <c r="G18" s="625" t="n">
        <f aca="false">INDEX('Input Data Two'!$F$64:$Q$78,6,'Input Data Two'!$T$81)</f>
        <v>72050.1345522865</v>
      </c>
      <c r="H18" s="626" t="n">
        <f aca="false">IF(ISERR((I18-G18)/G18),"N/A",(I18-G18)/G18)</f>
        <v>0.0558274405314859</v>
      </c>
      <c r="I18" s="625" t="n">
        <f aca="false">INDEX('Input Data Two'!$F$64:$Q$78,6,'Input Data Two'!$T$81)+INDEX('Input Data Two'!$F$89:$Q$103,6,'Input Data Two'!$T$81)</f>
        <v>76072.5091542898</v>
      </c>
      <c r="J18" s="628" t="n">
        <f aca="false">IF(ISERR(ROUND(D18/(I18*8760)*1000,4)),"N/A",ROUND(D18/(I18*8760)*1000,4))</f>
        <v>0.811</v>
      </c>
      <c r="K18" s="138" t="n">
        <f aca="false">'Input Data Two'!R112</f>
        <v>234070.463644432</v>
      </c>
      <c r="L18" s="629" t="n">
        <f aca="false">K18/$K$24</f>
        <v>0.0395189312920609</v>
      </c>
      <c r="M18" s="629"/>
    </row>
    <row r="19" customFormat="false" ht="15" hidden="false" customHeight="false" outlineLevel="0" collapsed="false">
      <c r="A19" s="624" t="s">
        <v>622</v>
      </c>
      <c r="B19" s="623" t="n">
        <f aca="false">'Input Data Two'!R17</f>
        <v>921772.1284662</v>
      </c>
      <c r="C19" s="626" t="n">
        <f aca="false">IF(ISERR(ROUND(D19/B19-1,4)),"N/A",ROUND(D19/B19-1,4))</f>
        <v>0.0447</v>
      </c>
      <c r="D19" s="625" t="n">
        <f aca="false">'Input Data Two'!R17+'Input Data Two'!R35</f>
        <v>962979.628184265</v>
      </c>
      <c r="E19" s="625" t="n">
        <f aca="false">MAX('Input Data Two'!F53:Q53)</f>
        <v>138737.955670764</v>
      </c>
      <c r="F19" s="627" t="n">
        <f aca="false">IF(ISERR(ROUND(G19/E19,4)),"N/A",ROUND(G19/E19,4))</f>
        <v>0.8152</v>
      </c>
      <c r="G19" s="625" t="n">
        <f aca="false">INDEX('Input Data Two'!$F$64:$Q$78,7,'Input Data Two'!$T$81)</f>
        <v>113095.25369852</v>
      </c>
      <c r="H19" s="626" t="n">
        <f aca="false">IF(ISERR((I19-G19)/G19),"N/A",(I19-G19)/G19)</f>
        <v>0.0429176807294247</v>
      </c>
      <c r="I19" s="625" t="n">
        <f aca="false">INDEX('Input Data Two'!$F$64:$Q$78,7,'Input Data Two'!$T$81)+INDEX('Input Data Two'!$F$89:$Q$103,7,'Input Data Two'!$T$81)</f>
        <v>117949.039688766</v>
      </c>
      <c r="J19" s="628" t="n">
        <f aca="false">IF(ISERR(ROUND(D19/(I19*8760)*1000,4)),"N/A",ROUND(D19/(I19*8760)*1000,4))</f>
        <v>0.932</v>
      </c>
      <c r="K19" s="138" t="n">
        <f aca="false">'Input Data Two'!R113</f>
        <v>364769.124564535</v>
      </c>
      <c r="L19" s="629" t="n">
        <f aca="false">K19/$K$24</f>
        <v>0.0615852412418374</v>
      </c>
      <c r="M19" s="629"/>
    </row>
    <row r="20" customFormat="false" ht="15" hidden="false" customHeight="true" outlineLevel="0" collapsed="false">
      <c r="A20" s="134" t="s">
        <v>623</v>
      </c>
      <c r="B20" s="623" t="n">
        <f aca="false">'Input Data Two'!R18</f>
        <v>0</v>
      </c>
      <c r="C20" s="626" t="str">
        <f aca="false">IF(ISERR(ROUND(D20/B20-1,4)),"N/A",ROUND(D20/B20-1,4))</f>
        <v>N/A</v>
      </c>
      <c r="D20" s="625" t="n">
        <f aca="false">'Input Data Two'!R18+'Input Data Two'!R36</f>
        <v>0</v>
      </c>
      <c r="E20" s="625" t="n">
        <f aca="false">MAX('Input Data Two'!F54:Q54)</f>
        <v>0</v>
      </c>
      <c r="F20" s="627" t="str">
        <f aca="false">IF(ISERR(ROUND(G20/E20,4)),"N/A",ROUND(G20/E20,4))</f>
        <v>N/A</v>
      </c>
      <c r="G20" s="625" t="n">
        <f aca="false">INDEX('Input Data Two'!$F$64:$Q$78,8,'Input Data Two'!$T$81)</f>
        <v>0</v>
      </c>
      <c r="H20" s="626" t="str">
        <f aca="false">IF(ISERR((I20-G20)/G20),"N/A",(I20-G20)/G20)</f>
        <v>N/A</v>
      </c>
      <c r="I20" s="625" t="n">
        <f aca="false">INDEX('Input Data Two'!$F$64:$Q$78,8,'Input Data Two'!$T$81)+INDEX('Input Data Two'!$F$89:$Q$103,8,'Input Data Two'!$T$81)</f>
        <v>0</v>
      </c>
      <c r="J20" s="628" t="str">
        <f aca="false">IF(ISERR(ROUND(D20/(I20*8760)*1000,4)),"N/A",ROUND(D20/(I20*8760)*1000,4))</f>
        <v>N/A</v>
      </c>
      <c r="K20" s="138" t="n">
        <f aca="false">'Input Data Two'!R114</f>
        <v>0</v>
      </c>
      <c r="L20" s="629" t="n">
        <f aca="false">K20/$K$24</f>
        <v>0</v>
      </c>
      <c r="M20" s="629"/>
    </row>
    <row r="21" customFormat="false" ht="15" hidden="false" customHeight="false" outlineLevel="0" collapsed="false">
      <c r="A21" s="624" t="s">
        <v>625</v>
      </c>
      <c r="B21" s="623" t="n">
        <f aca="false">'Input Data Two'!R19</f>
        <v>191729.315261985</v>
      </c>
      <c r="C21" s="626" t="n">
        <f aca="false">IF(ISERR(ROUND(D21/B21-1,4)),"N/A",ROUND(D21/B21-1,4))</f>
        <v>0.0456</v>
      </c>
      <c r="D21" s="625" t="n">
        <f aca="false">'Input Data Two'!R19+'Input Data Two'!R37</f>
        <v>200464.463792542</v>
      </c>
      <c r="E21" s="625" t="n">
        <f aca="false">MAX('Input Data Two'!F55:Q55)</f>
        <v>40906.873740296</v>
      </c>
      <c r="F21" s="627" t="n">
        <f aca="false">IF(ISERR(ROUND(G21/E21,4)),"N/A",ROUND(G21/E21,4))</f>
        <v>0.9778</v>
      </c>
      <c r="G21" s="625" t="n">
        <f aca="false">INDEX('Input Data Two'!$F$64:$Q$78,9,'Input Data Two'!$T$81)</f>
        <v>39997.1454490618</v>
      </c>
      <c r="H21" s="626" t="n">
        <f aca="false">IF(ISERR((I21-G21)/G21),"N/A",(I21-G21)/G21)</f>
        <v>0.0452265758150032</v>
      </c>
      <c r="I21" s="625" t="n">
        <f aca="false">INDEX('Input Data Two'!$F$64:$Q$78,9,'Input Data Two'!$T$81)+INDEX('Input Data Two'!$F$89:$Q$103,9,'Input Data Two'!$T$81)</f>
        <v>41806.0793800975</v>
      </c>
      <c r="J21" s="628" t="n">
        <f aca="false">IF(ISERR(ROUND(D21/(I21*8760)*1000,4)),"N/A",ROUND(D21/(I21*8760)*1000,4))</f>
        <v>0.5474</v>
      </c>
      <c r="K21" s="138" t="n">
        <f aca="false">'Input Data Two'!R115</f>
        <v>121351.327315308</v>
      </c>
      <c r="L21" s="629" t="n">
        <f aca="false">K21/$K$24</f>
        <v>0.0204881670745909</v>
      </c>
      <c r="M21" s="629"/>
    </row>
    <row r="22" customFormat="false" ht="17.25" hidden="false" customHeight="false" outlineLevel="0" collapsed="false">
      <c r="A22" s="624" t="s">
        <v>626</v>
      </c>
      <c r="B22" s="630" t="n">
        <f aca="false">'Input Data Two'!R20</f>
        <v>97812.66</v>
      </c>
      <c r="C22" s="626" t="n">
        <f aca="false">IF(ISERR(ROUND(D22/B22-1,4)),"N/A",ROUND(D22/B22-1,4))</f>
        <v>0.1004</v>
      </c>
      <c r="D22" s="631" t="n">
        <f aca="false">'Input Data Two'!R20+'Input Data Two'!R38</f>
        <v>107631.360545443</v>
      </c>
      <c r="E22" s="631" t="n">
        <f aca="false">MAX('Input Data Two'!F56:Q56)</f>
        <v>22112.9908787669</v>
      </c>
      <c r="F22" s="627" t="n">
        <f aca="false">IF(ISERR(ROUND(G22/E22,4)),"N/A",ROUND(G22/E22,4))</f>
        <v>0.9989</v>
      </c>
      <c r="G22" s="631" t="n">
        <f aca="false">INDEX('Input Data Two'!$F$64:$Q$78,10,'Input Data Two'!$T$81)</f>
        <v>22088.4775408546</v>
      </c>
      <c r="H22" s="626" t="n">
        <f aca="false">IF(ISERR((I22-G22)/G22),"N/A",(I22-G22)/G22)</f>
        <v>0.108386630625103</v>
      </c>
      <c r="I22" s="631" t="n">
        <f aca="false">INDEX('Input Data Two'!$F$64:$Q$78,10,'Input Data Two'!$T$81)+INDEX('Input Data Two'!$F$89:$Q$103,10,'Input Data Two'!$T$81)</f>
        <v>24482.5731971461</v>
      </c>
      <c r="J22" s="628" t="n">
        <f aca="false">IF(ISERR(ROUND(D22/(I22*8760)*1000,4)),"N/A",ROUND(D22/(I22*8760)*1000,4))</f>
        <v>0.5019</v>
      </c>
      <c r="K22" s="632" t="n">
        <f aca="false">'Input Data Two'!R116</f>
        <v>68909.9704337359</v>
      </c>
      <c r="L22" s="629" t="n">
        <f aca="false">K22/$K$24</f>
        <v>0.0116343102179929</v>
      </c>
      <c r="M22" s="629"/>
    </row>
    <row r="23" customFormat="false" ht="15" hidden="false" customHeight="false" outlineLevel="0" collapsed="false">
      <c r="A23" s="624"/>
      <c r="B23" s="623"/>
      <c r="C23" s="633"/>
      <c r="D23" s="625"/>
      <c r="E23" s="625"/>
      <c r="F23" s="634"/>
      <c r="G23" s="625"/>
      <c r="H23" s="633"/>
      <c r="I23" s="625"/>
      <c r="J23" s="635"/>
      <c r="M23" s="629"/>
    </row>
    <row r="24" customFormat="false" ht="15" hidden="false" customHeight="false" outlineLevel="0" collapsed="false">
      <c r="A24" s="621" t="s">
        <v>1772</v>
      </c>
      <c r="B24" s="623" t="n">
        <f aca="false">SUM(B13:B22)</f>
        <v>9290967.17370872</v>
      </c>
      <c r="C24" s="626" t="n">
        <f aca="false">IF(ISERR(ROUND(D24/B24-1,4)),"N/A",ROUND(D24/B24-1,4))</f>
        <v>0.0748</v>
      </c>
      <c r="D24" s="625" t="n">
        <f aca="false">SUM(D13:D22)</f>
        <v>9986292.28592381</v>
      </c>
      <c r="E24" s="625" t="n">
        <f aca="false">SUM(E13:E22)</f>
        <v>1991022.47250131</v>
      </c>
      <c r="F24" s="627" t="n">
        <f aca="false">IF(ISERR(ROUND(G24/E24,4)),"N/A",ROUND(G24/E24,4))</f>
        <v>0.9094</v>
      </c>
      <c r="G24" s="625" t="n">
        <f aca="false">SUM(G13:G22)</f>
        <v>1810624.56149742</v>
      </c>
      <c r="H24" s="633" t="n">
        <f aca="false">(+I24-G24)/G24</f>
        <v>0.111730009065848</v>
      </c>
      <c r="I24" s="625" t="n">
        <f aca="false">SUM(I13:I22)</f>
        <v>2012925.66016837</v>
      </c>
      <c r="J24" s="636" t="n">
        <f aca="false">ROUND((D24/(I24*8760))*1000,4)</f>
        <v>0.5663</v>
      </c>
      <c r="K24" s="623" t="n">
        <f aca="false">SUM(K13:K22)</f>
        <v>5922995.78939917</v>
      </c>
      <c r="L24" s="629" t="n">
        <f aca="false">SUM(L13:L22)</f>
        <v>1</v>
      </c>
      <c r="M24" s="629"/>
    </row>
    <row r="25" customFormat="false" ht="15" hidden="false" customHeight="false" outlineLevel="0" collapsed="false">
      <c r="A25" s="617"/>
      <c r="B25" s="623"/>
      <c r="C25" s="633"/>
      <c r="D25" s="625"/>
      <c r="E25" s="625"/>
      <c r="F25" s="624"/>
      <c r="G25" s="625"/>
      <c r="H25" s="633"/>
      <c r="I25" s="625"/>
      <c r="J25" s="617"/>
      <c r="L25" s="637"/>
      <c r="M25" s="629"/>
    </row>
    <row r="26" customFormat="false" ht="15" hidden="false" customHeight="false" outlineLevel="0" collapsed="false">
      <c r="A26" s="617"/>
      <c r="B26" s="623"/>
      <c r="C26" s="633"/>
      <c r="D26" s="625"/>
      <c r="E26" s="625"/>
      <c r="F26" s="634"/>
      <c r="G26" s="625"/>
      <c r="H26" s="633"/>
      <c r="I26" s="625"/>
      <c r="J26" s="635"/>
      <c r="M26" s="629"/>
    </row>
    <row r="27" customFormat="false" ht="15" hidden="false" customHeight="false" outlineLevel="0" collapsed="false">
      <c r="A27" s="617" t="s">
        <v>1773</v>
      </c>
      <c r="B27" s="623" t="n">
        <f aca="false">'Input Data Two'!R21+'Input Data Two'!R22</f>
        <v>367920</v>
      </c>
      <c r="C27" s="626" t="n">
        <f aca="false">IF(ISERR(ROUND(D27/B27-1,4)),"N/A",ROUND(D27/B27-1,4))</f>
        <v>0.0203</v>
      </c>
      <c r="D27" s="625" t="n">
        <f aca="false">'Input Data Two'!R21+'Input Data Two'!R22+'Input Data Two'!R39+'Input Data Two'!R40</f>
        <v>375388.776</v>
      </c>
      <c r="E27" s="625" t="n">
        <f aca="false">MAX('Input Data Two'!F57:Q57)</f>
        <v>42000</v>
      </c>
      <c r="F27" s="627" t="n">
        <f aca="false">IF(ISERR(ROUND(G27/E27,4)),"N/A",ROUND(G27/E27,4))</f>
        <v>1</v>
      </c>
      <c r="G27" s="625" t="n">
        <f aca="false">INDEX('Input Data Two'!$F$64:$Q$78,11,'Input Data Two'!$T$81)</f>
        <v>42000</v>
      </c>
      <c r="H27" s="626" t="n">
        <f aca="false">IF(ISERR((I27-G27)/G27),"N/A",(I27-G27)/G27)</f>
        <v>0.0204000000000001</v>
      </c>
      <c r="I27" s="625" t="n">
        <f aca="false">INDEX('Input Data Two'!$F$64:$Q$78,11,'Input Data Two'!$T$81)+INDEX('Input Data Two'!$F$89:$Q$103,11,'Input Data Two'!$T$81)</f>
        <v>42856.8</v>
      </c>
      <c r="J27" s="628" t="n">
        <f aca="false">IF(ISERR(ROUND(D27/(I27*8760)*1000,4)),"N/A",ROUND(D27/(I27*8760)*1000,4))</f>
        <v>0.9999</v>
      </c>
      <c r="K27" s="138" t="n">
        <f aca="false">'Input Data Two'!R117</f>
        <v>128570.4</v>
      </c>
      <c r="L27" s="629"/>
      <c r="M27" s="629"/>
    </row>
    <row r="28" customFormat="false" ht="15" hidden="false" customHeight="false" outlineLevel="0" collapsed="false">
      <c r="A28" s="617" t="s">
        <v>1774</v>
      </c>
      <c r="B28" s="623" t="n">
        <f aca="false">'Input Data Two'!R23</f>
        <v>18814.683058</v>
      </c>
      <c r="C28" s="626" t="n">
        <f aca="false">IF(ISERR(ROUND(D28/B28-1,4)),"N/A",ROUND(D28/B28-1,4))</f>
        <v>0.0204</v>
      </c>
      <c r="D28" s="625" t="n">
        <f aca="false">'Input Data Two'!R23+'Input Data Two'!R41</f>
        <v>19198.5025923832</v>
      </c>
      <c r="E28" s="625" t="n">
        <f aca="false">MAX('Input Data Two'!F58:Q58)</f>
        <v>23899.5203594493</v>
      </c>
      <c r="F28" s="627" t="n">
        <f aca="false">IF(ISERR(ROUND(G28/E28,4)),"N/A",ROUND(G28/E28,4))</f>
        <v>0.0015</v>
      </c>
      <c r="G28" s="625" t="n">
        <f aca="false">INDEX('Input Data Two'!$F$64:$Q$78,12,'Input Data Two'!$T$81)</f>
        <v>36.9998182363026</v>
      </c>
      <c r="H28" s="626" t="n">
        <f aca="false">IF(ISERR((I28-G28)/G28),"N/A",(I28-G28)/G28)</f>
        <v>0.0204</v>
      </c>
      <c r="I28" s="625" t="n">
        <f aca="false">INDEX('Input Data Two'!$F$64:$Q$78,12,'Input Data Two'!$T$81)+INDEX('Input Data Two'!$F$89:$Q$103,12,'Input Data Two'!$T$81)</f>
        <v>37.7546145283231</v>
      </c>
      <c r="J28" s="628" t="s">
        <v>624</v>
      </c>
      <c r="K28" s="138" t="n">
        <f aca="false">'Input Data Two'!R118</f>
        <v>315.323971870199</v>
      </c>
      <c r="L28" s="629"/>
      <c r="M28" s="629"/>
      <c r="N28" s="637"/>
    </row>
    <row r="29" customFormat="false" ht="15" hidden="false" customHeight="false" outlineLevel="0" collapsed="false">
      <c r="A29" s="617" t="s">
        <v>1775</v>
      </c>
      <c r="B29" s="623" t="n">
        <f aca="false">'Input Data Two'!R27</f>
        <v>0</v>
      </c>
      <c r="C29" s="626" t="str">
        <f aca="false">IF(ISERR(ROUND(D29/B29-1,4)),"N/A",ROUND(D29/B29-1,4))</f>
        <v>N/A</v>
      </c>
      <c r="D29" s="625" t="n">
        <f aca="false">'Input Data Two'!R27+'Input Data Two'!R45</f>
        <v>0</v>
      </c>
      <c r="E29" s="625" t="n">
        <f aca="false">MAX('Input Data Two'!F60:Q60)</f>
        <v>0</v>
      </c>
      <c r="F29" s="627" t="str">
        <f aca="false">IF(ISERR(ROUND(G29/E29,4)),"N/A",ROUND(G29/E29,4))</f>
        <v>N/A</v>
      </c>
      <c r="G29" s="625" t="n">
        <f aca="false">INDEX('Input Data Two'!$F$64:$Q$78,14,'Input Data Two'!$T$81)</f>
        <v>0</v>
      </c>
      <c r="H29" s="626" t="str">
        <f aca="false">IF(ISERR((I29-G29)/G29),"N/A",(I29-G29)/G29)</f>
        <v>N/A</v>
      </c>
      <c r="I29" s="625" t="n">
        <f aca="false">INDEX('Input Data Two'!$F$64:$Q$78,14,'Input Data Two'!$T$81)+INDEX('Input Data Two'!$F$89:$Q$103,14,'Input Data Two'!$T$81)</f>
        <v>0</v>
      </c>
      <c r="J29" s="628" t="str">
        <f aca="false">IF(ISERR(ROUND(D29/(I29*8760)*1000,4)),"N/A",ROUND(D29/(I29*8760)*1000,4))</f>
        <v>N/A</v>
      </c>
      <c r="K29" s="638" t="n">
        <f aca="false">'Input Data Two'!R120</f>
        <v>0</v>
      </c>
      <c r="L29" s="629"/>
      <c r="M29" s="629"/>
    </row>
    <row r="30" customFormat="false" ht="15" hidden="false" customHeight="false" outlineLevel="0" collapsed="false">
      <c r="A30" s="617" t="s">
        <v>1776</v>
      </c>
      <c r="B30" s="630" t="n">
        <f aca="false">'Input Data Two'!R24</f>
        <v>322079.999999983</v>
      </c>
      <c r="C30" s="639" t="n">
        <f aca="false">IF(ISERR(ROUND(D30/B30-1,4)),"N/A",ROUND(D30/B30-1,4))</f>
        <v>0.0203</v>
      </c>
      <c r="D30" s="631" t="n">
        <f aca="false">'Input Data Two'!R24+'Input Data Two'!R42</f>
        <v>328618.228670362</v>
      </c>
      <c r="E30" s="631" t="n">
        <f aca="false">MAX('Input Data Two'!F59:Q59)</f>
        <v>38000</v>
      </c>
      <c r="F30" s="640" t="n">
        <f aca="false">IF(ISERR(ROUND(G30/E30,4)),"N/A",ROUND(G30/E30,4))</f>
        <v>0.9676</v>
      </c>
      <c r="G30" s="631" t="n">
        <f aca="false">INDEX('Input Data Two'!$F$64:$Q$78,13,'Input Data Two'!$T$81)</f>
        <v>36767.1232876703</v>
      </c>
      <c r="H30" s="639" t="n">
        <f aca="false">IF(ISERR((I30-G30)/G30),"N/A",(I30-G30)/G30)</f>
        <v>0.0204000000000001</v>
      </c>
      <c r="I30" s="631" t="n">
        <f aca="false">INDEX('Input Data Two'!$F$64:$Q$78,13,'Input Data Two'!$T$81)+INDEX('Input Data Two'!$F$89:$Q$103,13,'Input Data Two'!$T$81)</f>
        <v>37517.1726027388</v>
      </c>
      <c r="J30" s="641" t="n">
        <f aca="false">IF(ISERR(ROUND(D30/(I30*8760)*1000,4)),"N/A",ROUND(D30/(I30*8760)*1000,4))</f>
        <v>0.9999</v>
      </c>
      <c r="K30" s="632" t="n">
        <f aca="false">'Input Data Two'!R119</f>
        <v>112551.517808216</v>
      </c>
      <c r="L30" s="629"/>
      <c r="M30" s="629"/>
    </row>
    <row r="31" customFormat="false" ht="15" hidden="false" customHeight="false" outlineLevel="0" collapsed="false">
      <c r="A31" s="617"/>
      <c r="B31" s="623"/>
      <c r="C31" s="633"/>
      <c r="D31" s="625"/>
      <c r="E31" s="625"/>
      <c r="F31" s="624"/>
      <c r="G31" s="625"/>
      <c r="H31" s="633"/>
      <c r="I31" s="625"/>
      <c r="J31" s="635"/>
      <c r="M31" s="629"/>
    </row>
    <row r="32" customFormat="false" ht="15" hidden="false" customHeight="false" outlineLevel="0" collapsed="false">
      <c r="A32" s="621" t="s">
        <v>1777</v>
      </c>
      <c r="B32" s="630" t="n">
        <f aca="false">SUM(B24:B30)</f>
        <v>9999781.8567667</v>
      </c>
      <c r="C32" s="633" t="n">
        <f aca="false">(D32-B32)/B32</f>
        <v>0.0709731418730501</v>
      </c>
      <c r="D32" s="631" t="n">
        <f aca="false">SUM(D24:D30)</f>
        <v>10709497.7931866</v>
      </c>
      <c r="E32" s="631" t="n">
        <f aca="false">SUM(E24:E30)</f>
        <v>2094921.99286076</v>
      </c>
      <c r="F32" s="642" t="n">
        <f aca="false">ROUND(G32/E32,4)</f>
        <v>0.9019</v>
      </c>
      <c r="G32" s="631" t="n">
        <f aca="false">SUM(G24:G30)</f>
        <v>1889428.68460332</v>
      </c>
      <c r="H32" s="633" t="n">
        <f aca="false">ROUND(I32/G32,4)-1</f>
        <v>0.1079</v>
      </c>
      <c r="I32" s="631" t="n">
        <f aca="false">SUM(I24:I30)</f>
        <v>2093337.38738564</v>
      </c>
      <c r="J32" s="636" t="n">
        <f aca="false">ROUND((D32/(I32*8760))*1000,4)</f>
        <v>0.584</v>
      </c>
      <c r="K32" s="630" t="n">
        <f aca="false">SUM(K24:K30)</f>
        <v>6164433.03117926</v>
      </c>
      <c r="L32" s="629"/>
      <c r="M32" s="629"/>
    </row>
    <row r="33" customFormat="false" ht="15" hidden="false" customHeight="false" outlineLevel="0" collapsed="false">
      <c r="C33" s="643"/>
      <c r="D33" s="643"/>
      <c r="E33" s="644"/>
      <c r="F33" s="643"/>
      <c r="G33" s="643"/>
      <c r="H33" s="645"/>
      <c r="I33" s="643"/>
    </row>
    <row r="34" customFormat="false" ht="15" hidden="false" customHeight="false" outlineLevel="0" collapsed="false">
      <c r="G34" s="646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240277777777778" right="0.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647" width="25.66"/>
    <col collapsed="false" customWidth="true" hidden="false" outlineLevel="0" max="10" min="2" style="647" width="13.66"/>
    <col collapsed="false" customWidth="false" hidden="false" outlineLevel="0" max="257" min="11" style="647" width="9.66"/>
  </cols>
  <sheetData>
    <row r="1" customFormat="false" ht="15.75" hidden="false" customHeight="false" outlineLevel="0" collapsed="false">
      <c r="A1" s="648"/>
      <c r="B1" s="648"/>
      <c r="C1" s="648"/>
      <c r="D1" s="648"/>
      <c r="E1" s="648"/>
      <c r="F1" s="648"/>
      <c r="G1" s="648"/>
      <c r="H1" s="648"/>
      <c r="I1" s="648"/>
      <c r="J1" s="649" t="s">
        <v>1741</v>
      </c>
    </row>
    <row r="2" customFormat="false" ht="15.75" hidden="false" customHeight="false" outlineLevel="0" collapsed="false">
      <c r="A2" s="650" t="s">
        <v>0</v>
      </c>
      <c r="B2" s="650"/>
      <c r="C2" s="650"/>
      <c r="D2" s="650"/>
      <c r="E2" s="650"/>
      <c r="F2" s="650"/>
      <c r="G2" s="650"/>
      <c r="H2" s="650"/>
      <c r="I2" s="650"/>
      <c r="J2" s="650"/>
    </row>
    <row r="3" customFormat="false" ht="18" hidden="false" customHeight="false" outlineLevel="0" collapsed="false">
      <c r="A3" s="651" t="s">
        <v>601</v>
      </c>
      <c r="B3" s="651"/>
      <c r="C3" s="651"/>
      <c r="D3" s="651"/>
      <c r="E3" s="651"/>
      <c r="F3" s="651"/>
      <c r="G3" s="651"/>
      <c r="H3" s="651"/>
      <c r="I3" s="651"/>
      <c r="J3" s="651"/>
    </row>
    <row r="4" customFormat="false" ht="15.75" hidden="false" customHeight="false" outlineLevel="0" collapsed="false">
      <c r="A4" s="650" t="s">
        <v>1778</v>
      </c>
      <c r="B4" s="650"/>
      <c r="C4" s="650"/>
      <c r="D4" s="650"/>
      <c r="E4" s="650"/>
      <c r="F4" s="650"/>
      <c r="G4" s="650"/>
      <c r="H4" s="650"/>
      <c r="I4" s="650"/>
      <c r="J4" s="650"/>
    </row>
    <row r="5" customFormat="false" ht="15" hidden="false" customHeight="false" outlineLevel="0" collapsed="false">
      <c r="A5" s="652"/>
      <c r="B5" s="648"/>
      <c r="C5" s="648"/>
      <c r="D5" s="648"/>
      <c r="E5" s="648"/>
      <c r="F5" s="648"/>
      <c r="G5" s="648"/>
      <c r="H5" s="648"/>
      <c r="I5" s="648"/>
      <c r="J5" s="648"/>
    </row>
    <row r="6" customFormat="false" ht="15" hidden="false" customHeight="false" outlineLevel="0" collapsed="false">
      <c r="A6" s="648"/>
      <c r="B6" s="648"/>
      <c r="C6" s="648"/>
      <c r="D6" s="648"/>
      <c r="E6" s="648"/>
      <c r="F6" s="648"/>
      <c r="G6" s="648"/>
      <c r="H6" s="648"/>
      <c r="I6" s="648"/>
      <c r="J6" s="648"/>
    </row>
    <row r="7" customFormat="false" ht="15.75" hidden="false" customHeight="false" outlineLevel="0" collapsed="false">
      <c r="A7" s="648"/>
      <c r="B7" s="653" t="s">
        <v>1742</v>
      </c>
      <c r="C7" s="653" t="s">
        <v>1743</v>
      </c>
      <c r="D7" s="653" t="s">
        <v>1744</v>
      </c>
      <c r="E7" s="653" t="s">
        <v>1745</v>
      </c>
      <c r="F7" s="653" t="s">
        <v>1746</v>
      </c>
      <c r="G7" s="653" t="s">
        <v>1747</v>
      </c>
      <c r="H7" s="653" t="s">
        <v>1748</v>
      </c>
      <c r="I7" s="653" t="s">
        <v>1749</v>
      </c>
      <c r="J7" s="653" t="s">
        <v>1750</v>
      </c>
    </row>
    <row r="8" customFormat="false" ht="15.75" hidden="false" customHeight="false" outlineLevel="0" collapsed="false">
      <c r="A8" s="648"/>
      <c r="B8" s="653"/>
      <c r="C8" s="653" t="s">
        <v>1751</v>
      </c>
      <c r="D8" s="653"/>
      <c r="E8" s="653" t="s">
        <v>1752</v>
      </c>
      <c r="F8" s="653" t="s">
        <v>1753</v>
      </c>
      <c r="G8" s="653" t="s">
        <v>1753</v>
      </c>
      <c r="H8" s="653" t="s">
        <v>1754</v>
      </c>
      <c r="I8" s="653" t="s">
        <v>1755</v>
      </c>
      <c r="J8" s="653" t="s">
        <v>1755</v>
      </c>
    </row>
    <row r="9" customFormat="false" ht="15.75" hidden="false" customHeight="false" outlineLevel="0" collapsed="false">
      <c r="A9" s="648"/>
      <c r="B9" s="653" t="s">
        <v>1756</v>
      </c>
      <c r="C9" s="653" t="s">
        <v>1757</v>
      </c>
      <c r="D9" s="653" t="s">
        <v>805</v>
      </c>
      <c r="E9" s="653" t="s">
        <v>1758</v>
      </c>
      <c r="F9" s="653" t="s">
        <v>1758</v>
      </c>
      <c r="G9" s="653" t="s">
        <v>1758</v>
      </c>
      <c r="H9" s="653" t="s">
        <v>1759</v>
      </c>
      <c r="I9" s="653" t="s">
        <v>1760</v>
      </c>
      <c r="J9" s="653" t="s">
        <v>1761</v>
      </c>
    </row>
    <row r="10" customFormat="false" ht="15.75" hidden="false" customHeight="false" outlineLevel="0" collapsed="false">
      <c r="A10" s="648"/>
      <c r="B10" s="653" t="s">
        <v>1762</v>
      </c>
      <c r="C10" s="653" t="s">
        <v>1763</v>
      </c>
      <c r="D10" s="653" t="s">
        <v>1764</v>
      </c>
      <c r="E10" s="653" t="s">
        <v>1765</v>
      </c>
      <c r="F10" s="653" t="s">
        <v>1766</v>
      </c>
      <c r="G10" s="653" t="s">
        <v>1765</v>
      </c>
      <c r="H10" s="653" t="s">
        <v>1767</v>
      </c>
      <c r="I10" s="653" t="s">
        <v>1768</v>
      </c>
      <c r="J10" s="653" t="s">
        <v>1769</v>
      </c>
    </row>
    <row r="11" customFormat="false" ht="15" hidden="false" customHeight="false" outlineLevel="0" collapsed="false">
      <c r="A11" s="648"/>
      <c r="B11" s="648"/>
      <c r="C11" s="648"/>
      <c r="D11" s="648"/>
      <c r="E11" s="648"/>
      <c r="F11" s="648"/>
      <c r="G11" s="648"/>
      <c r="H11" s="648"/>
      <c r="I11" s="648"/>
      <c r="J11" s="648"/>
    </row>
    <row r="12" customFormat="false" ht="15" hidden="false" customHeight="false" outlineLevel="0" collapsed="false">
      <c r="A12" s="648"/>
      <c r="B12" s="648"/>
      <c r="C12" s="648"/>
      <c r="D12" s="648"/>
      <c r="E12" s="648"/>
      <c r="F12" s="648"/>
      <c r="G12" s="648"/>
      <c r="H12" s="648"/>
      <c r="I12" s="648"/>
      <c r="J12" s="648"/>
    </row>
    <row r="13" customFormat="false" ht="15" hidden="false" customHeight="false" outlineLevel="0" collapsed="false">
      <c r="A13" s="617" t="s">
        <v>616</v>
      </c>
      <c r="B13" s="654" t="n">
        <f aca="false">'Input Data Two'!F11</f>
        <v>516257.599</v>
      </c>
      <c r="C13" s="655" t="n">
        <f aca="false">IF(ISERR((+D13-B13)/B13),"N/A",(D13-B13)/B13)</f>
        <v>0.105427594639936</v>
      </c>
      <c r="D13" s="654" t="n">
        <f aca="false">'Input Data Two'!F11+'Input Data Two'!F29</f>
        <v>570685.395877158</v>
      </c>
      <c r="E13" s="654" t="n">
        <f aca="false">'Input Data Two'!F47</f>
        <v>1013127.79267103</v>
      </c>
      <c r="F13" s="656" t="n">
        <f aca="false">IF(ISERR(ROUND(G13/E13,4)),"N/A",ROUND(G13/E13,4))</f>
        <v>0.9706</v>
      </c>
      <c r="G13" s="654" t="n">
        <f aca="false">'Input Data Two'!F64</f>
        <v>983361.852419273</v>
      </c>
      <c r="H13" s="655" t="n">
        <f aca="false">IF(ISERR((I13-G13)/G13),"N/A",(I13-G13)/G13)</f>
        <v>0.134415441948146</v>
      </c>
      <c r="I13" s="654" t="n">
        <f aca="false">'Input Data Two'!F64+'Input Data Two'!F89</f>
        <v>1115540.87040716</v>
      </c>
      <c r="J13" s="655" t="n">
        <f aca="false">IF(ISERR(ROUND(D13/(I13*744)*1000,4)),"N/A",ROUND(D13/(I13*744)*1000,4))</f>
        <v>0.6876</v>
      </c>
    </row>
    <row r="14" customFormat="false" ht="15" hidden="false" customHeight="false" outlineLevel="0" collapsed="false">
      <c r="A14" s="617" t="s">
        <v>617</v>
      </c>
      <c r="B14" s="654" t="n">
        <f aca="false">'Input Data Two'!F12</f>
        <v>25143.086</v>
      </c>
      <c r="C14" s="655" t="n">
        <f aca="false">IF(ISERR((+D14-B14)/B14),"N/A",(D14-B14)/B14)</f>
        <v>0.0970697167796293</v>
      </c>
      <c r="D14" s="654" t="n">
        <f aca="false">'Input Data Two'!F12+'Input Data Two'!F30</f>
        <v>27583.7182369859</v>
      </c>
      <c r="E14" s="654" t="n">
        <f aca="false">'Input Data Two'!F48</f>
        <v>54405.5775313101</v>
      </c>
      <c r="F14" s="656" t="n">
        <f aca="false">IF(ISERR(ROUND(G14/E14,4)),"N/A",ROUND(G14/E14,4))</f>
        <v>0.7005</v>
      </c>
      <c r="G14" s="654" t="n">
        <f aca="false">'Input Data Two'!F65</f>
        <v>38108.4011229023</v>
      </c>
      <c r="H14" s="655" t="n">
        <f aca="false">IF(ISERR((I14-G14)/G14),"N/A",(I14-G14)/G14)</f>
        <v>0.0982539647011799</v>
      </c>
      <c r="I14" s="654" t="n">
        <f aca="false">'Input Data Two'!F65+'Input Data Two'!F90</f>
        <v>41852.7026216504</v>
      </c>
      <c r="J14" s="655" t="n">
        <f aca="false">IF(ISERR(ROUND(D14/(I14*744)*1000,4)),"N/A",ROUND(D14/(I14*744)*1000,4))</f>
        <v>0.8858</v>
      </c>
    </row>
    <row r="15" customFormat="false" ht="15" hidden="false" customHeight="false" outlineLevel="0" collapsed="false">
      <c r="A15" s="617" t="s">
        <v>618</v>
      </c>
      <c r="B15" s="654" t="n">
        <f aca="false">'Input Data Two'!F13</f>
        <v>233512.442</v>
      </c>
      <c r="C15" s="655" t="n">
        <f aca="false">IF(ISERR((+D15-B15)/B15),"N/A",(D15-B15)/B15)</f>
        <v>0.0625748589322444</v>
      </c>
      <c r="D15" s="654" t="n">
        <f aca="false">'Input Data Two'!F13+'Input Data Two'!F31</f>
        <v>248124.450117074</v>
      </c>
      <c r="E15" s="654" t="n">
        <f aca="false">'Input Data Two'!F49</f>
        <v>487817.320075951</v>
      </c>
      <c r="F15" s="656" t="n">
        <f aca="false">IF(ISERR(ROUND(G15/E15,4)),"N/A",ROUND(G15/E15,4))</f>
        <v>0.9321</v>
      </c>
      <c r="G15" s="654" t="n">
        <f aca="false">'Input Data Two'!F66</f>
        <v>454711.051175841</v>
      </c>
      <c r="H15" s="655" t="n">
        <f aca="false">IF(ISERR((I15-G15)/G15),"N/A",(I15-G15)/G15)</f>
        <v>0.0746237020688734</v>
      </c>
      <c r="I15" s="654" t="n">
        <f aca="false">'Input Data Two'!F66+'Input Data Two'!F91</f>
        <v>488643.273186211</v>
      </c>
      <c r="J15" s="655" t="n">
        <f aca="false">IF(ISERR(ROUND(D15/(I15*744)*1000,4)),"N/A",ROUND(D15/(I15*744)*1000,4))</f>
        <v>0.6825</v>
      </c>
    </row>
    <row r="16" customFormat="false" ht="15" hidden="false" customHeight="false" outlineLevel="0" collapsed="false">
      <c r="A16" s="617" t="s">
        <v>1019</v>
      </c>
      <c r="B16" s="654" t="n">
        <f aca="false">'Input Data Two'!F14</f>
        <v>32543.4612939867</v>
      </c>
      <c r="C16" s="655" t="n">
        <f aca="false">IF(ISERR((+D16-B16)/B16),"N/A",(D16-B16)/B16)</f>
        <v>0.0657701762044066</v>
      </c>
      <c r="D16" s="654" t="n">
        <f aca="false">'Input Data Two'!F14+'Input Data Two'!F32</f>
        <v>34683.8504775935</v>
      </c>
      <c r="E16" s="654" t="n">
        <f aca="false">'Input Data Two'!F50</f>
        <v>57462.5916260876</v>
      </c>
      <c r="F16" s="656" t="n">
        <f aca="false">IF(ISERR(ROUND(G16/E16,4)),"N/A",ROUND(G16/E16,4))</f>
        <v>0.8791</v>
      </c>
      <c r="G16" s="654" t="n">
        <f aca="false">'Input Data Two'!F67</f>
        <v>50514.3046294059</v>
      </c>
      <c r="H16" s="655" t="n">
        <f aca="false">IF(ISERR((I16-G16)/G16),"N/A",(I16-G16)/G16)</f>
        <v>0.0674040694774542</v>
      </c>
      <c r="I16" s="654" t="n">
        <f aca="false">'Input Data Two'!F67+'Input Data Two'!F92</f>
        <v>53919.1743282517</v>
      </c>
      <c r="J16" s="655" t="n">
        <f aca="false">IF(ISERR(ROUND(D16/(I16*744)*1000,4)),"N/A",ROUND(D16/(I16*744)*1000,4))</f>
        <v>0.8646</v>
      </c>
    </row>
    <row r="17" customFormat="false" ht="15" hidden="false" customHeight="false" outlineLevel="0" collapsed="false">
      <c r="A17" s="617" t="s">
        <v>620</v>
      </c>
      <c r="B17" s="654" t="n">
        <f aca="false">'Input Data Two'!F15</f>
        <v>22743.608</v>
      </c>
      <c r="C17" s="655" t="n">
        <f aca="false">IF(ISERR((+D17-B17)/B17),"N/A",(D17-B17)/B17)</f>
        <v>0.0556697971687589</v>
      </c>
      <c r="D17" s="654" t="n">
        <f aca="false">'Input Data Two'!F15+'Input Data Two'!F33</f>
        <v>24009.7400442458</v>
      </c>
      <c r="E17" s="654" t="n">
        <f aca="false">'Input Data Two'!F51</f>
        <v>44935.7551140707</v>
      </c>
      <c r="F17" s="656" t="n">
        <f aca="false">IF(ISERR(ROUND(G17/E17,4)),"N/A",ROUND(G17/E17,4))</f>
        <v>0.8867</v>
      </c>
      <c r="G17" s="654" t="n">
        <f aca="false">'Input Data Two'!F68</f>
        <v>39844.0248866237</v>
      </c>
      <c r="H17" s="655" t="n">
        <f aca="false">IF(ISERR((I17-G17)/G17),"N/A",(I17-G17)/G17)</f>
        <v>0.0579121446542173</v>
      </c>
      <c r="I17" s="654" t="n">
        <f aca="false">'Input Data Two'!F68+'Input Data Two'!F93</f>
        <v>42151.4778194641</v>
      </c>
      <c r="J17" s="655" t="n">
        <f aca="false">IF(ISERR(ROUND(D17/(I17*744)*1000,4)),"N/A",ROUND(D17/(I17*744)*1000,4))</f>
        <v>0.7656</v>
      </c>
    </row>
    <row r="18" customFormat="false" ht="15" hidden="false" customHeight="false" outlineLevel="0" collapsed="false">
      <c r="A18" s="617" t="s">
        <v>621</v>
      </c>
      <c r="B18" s="654" t="n">
        <f aca="false">'Input Data Two'!F16</f>
        <v>44132.93</v>
      </c>
      <c r="C18" s="655" t="n">
        <f aca="false">IF(ISERR((+D18-B18)/B18),"N/A",(D18-B18)/B18)</f>
        <v>0.0504756714004882</v>
      </c>
      <c r="D18" s="654" t="n">
        <f aca="false">'Input Data Two'!F16+'Input Data Two'!F34</f>
        <v>46360.5692726207</v>
      </c>
      <c r="E18" s="654" t="n">
        <f aca="false">'Input Data Two'!F52</f>
        <v>85128.7905924811</v>
      </c>
      <c r="F18" s="656" t="n">
        <f aca="false">IF(ISERR(ROUND(G18/E18,4)),"N/A",ROUND(G18/E18,4))</f>
        <v>0.8729</v>
      </c>
      <c r="G18" s="654" t="n">
        <f aca="false">'Input Data Two'!F69</f>
        <v>74311.9104667766</v>
      </c>
      <c r="H18" s="655" t="n">
        <f aca="false">IF(ISERR((I18-G18)/G18),"N/A",(I18-G18)/G18)</f>
        <v>0.0530691513743825</v>
      </c>
      <c r="I18" s="654" t="n">
        <f aca="false">'Input Data Two'!F69+'Input Data Two'!F94</f>
        <v>78255.5804922575</v>
      </c>
      <c r="J18" s="655" t="n">
        <f aca="false">IF(ISERR(ROUND(D18/(I18*744)*1000,4)),"N/A",ROUND(D18/(I18*744)*1000,4))</f>
        <v>0.7963</v>
      </c>
    </row>
    <row r="19" customFormat="false" ht="15" hidden="false" customHeight="false" outlineLevel="0" collapsed="false">
      <c r="A19" s="617" t="s">
        <v>622</v>
      </c>
      <c r="B19" s="654" t="n">
        <f aca="false">'Input Data Two'!F17</f>
        <v>74671.6492244071</v>
      </c>
      <c r="C19" s="655" t="n">
        <f aca="false">IF(ISERR((+D19-B19)/B19),"N/A",(D19-B19)/B19)</f>
        <v>0.0401886651939031</v>
      </c>
      <c r="D19" s="654" t="n">
        <f aca="false">'Input Data Two'!F17+'Input Data Two'!F35</f>
        <v>77672.6031345634</v>
      </c>
      <c r="E19" s="654" t="n">
        <f aca="false">'Input Data Two'!F53</f>
        <v>121616.788102437</v>
      </c>
      <c r="F19" s="656" t="n">
        <f aca="false">IF(ISERR(ROUND(G19/E19,4)),"N/A",ROUND(G19/E19,4))</f>
        <v>0.8662</v>
      </c>
      <c r="G19" s="654" t="n">
        <f aca="false">'Input Data Two'!F70</f>
        <v>105346.790593592</v>
      </c>
      <c r="H19" s="655" t="n">
        <f aca="false">IF(ISERR((I19-G19)/G19),"N/A",(I19-G19)/G19)</f>
        <v>0.0469515430800698</v>
      </c>
      <c r="I19" s="654" t="n">
        <f aca="false">'Input Data Two'!F70+'Input Data Two'!F95</f>
        <v>110292.984970494</v>
      </c>
      <c r="J19" s="655" t="n">
        <f aca="false">IF(ISERR(ROUND(D19/(I19*744)*1000,4)),"N/A",ROUND(D19/(I19*744)*1000,4))</f>
        <v>0.9466</v>
      </c>
    </row>
    <row r="20" customFormat="false" ht="15" hidden="false" customHeight="true" outlineLevel="0" collapsed="false">
      <c r="A20" s="316" t="s">
        <v>623</v>
      </c>
      <c r="B20" s="654" t="n">
        <f aca="false">'Input Data Two'!F18</f>
        <v>0</v>
      </c>
      <c r="C20" s="655" t="str">
        <f aca="false">IF(ISERR((+D20-B20)/B20),"N/A",(D20-B20)/B20)</f>
        <v>N/A</v>
      </c>
      <c r="D20" s="654" t="n">
        <f aca="false">'Input Data Two'!F18+'Input Data Two'!F36</f>
        <v>0</v>
      </c>
      <c r="E20" s="654" t="n">
        <f aca="false">'Input Data Two'!F54</f>
        <v>0</v>
      </c>
      <c r="F20" s="656" t="str">
        <f aca="false">IF(ISERR(ROUND(G20/E20,4)),"N/A",ROUND(G20/E20,4))</f>
        <v>N/A</v>
      </c>
      <c r="G20" s="654" t="n">
        <f aca="false">'Input Data Two'!F71</f>
        <v>0</v>
      </c>
      <c r="H20" s="655" t="str">
        <f aca="false">IF(ISERR((I20-G20)/G20),"N/A",(I20-G20)/G20)</f>
        <v>N/A</v>
      </c>
      <c r="I20" s="654" t="n">
        <f aca="false">'Input Data Two'!F71+'Input Data Two'!F96</f>
        <v>0</v>
      </c>
      <c r="J20" s="655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654" t="n">
        <f aca="false">'Input Data Two'!F19</f>
        <v>19934.9112661334</v>
      </c>
      <c r="C21" s="655" t="n">
        <f aca="false">IF(ISERR((+D21-B21)/B21),"N/A",(D21-B21)/B21)</f>
        <v>0.0444669739585072</v>
      </c>
      <c r="D21" s="654" t="n">
        <f aca="false">'Input Data Two'!F19+'Input Data Two'!F37</f>
        <v>20821.3564462697</v>
      </c>
      <c r="E21" s="654" t="n">
        <f aca="false">'Input Data Two'!F55</f>
        <v>39113.6278000145</v>
      </c>
      <c r="F21" s="656" t="n">
        <f aca="false">IF(ISERR(ROUND(G21/E21,4)),"N/A",ROUND(G21/E21,4))</f>
        <v>0.9915</v>
      </c>
      <c r="G21" s="654" t="n">
        <f aca="false">'Input Data Two'!F72</f>
        <v>38781.8277184236</v>
      </c>
      <c r="H21" s="655" t="n">
        <f aca="false">IF(ISERR((I21-G21)/G21),"N/A",(I21-G21)/G21)</f>
        <v>0.046398614539835</v>
      </c>
      <c r="I21" s="654" t="n">
        <f aca="false">'Input Data Two'!F72+'Input Data Two'!F97</f>
        <v>40581.250793881</v>
      </c>
      <c r="J21" s="655" t="n">
        <f aca="false">IF(ISERR(ROUND(D21/(I21*744)*1000,4)),"N/A",ROUND(D21/(I21*744)*1000,4))</f>
        <v>0.6896</v>
      </c>
    </row>
    <row r="22" customFormat="false" ht="15" hidden="false" customHeight="false" outlineLevel="0" collapsed="false">
      <c r="A22" s="617" t="s">
        <v>626</v>
      </c>
      <c r="B22" s="657" t="n">
        <f aca="false">'Input Data Two'!F20</f>
        <v>10204.7818925373</v>
      </c>
      <c r="C22" s="655" t="n">
        <f aca="false">IF(ISERR((+D22-B22)/B22),"N/A",(D22-B22)/B22)</f>
        <v>0.108380932127008</v>
      </c>
      <c r="D22" s="657" t="n">
        <f aca="false">'Input Data Two'!F20+'Input Data Two'!F38</f>
        <v>11310.7856662033</v>
      </c>
      <c r="E22" s="657" t="n">
        <f aca="false">'Input Data Two'!F56</f>
        <v>22108.1044991166</v>
      </c>
      <c r="F22" s="656" t="n">
        <f aca="false">IF(ISERR(ROUND(G22/E22,4)),"N/A",ROUND(G22/E22,4))</f>
        <v>0.7826</v>
      </c>
      <c r="G22" s="657" t="n">
        <f aca="false">'Input Data Two'!F73</f>
        <v>17301.9429147519</v>
      </c>
      <c r="H22" s="655" t="n">
        <f aca="false">IF(ISERR((I22-G22)/G22),"N/A",(I22-G22)/G22)</f>
        <v>0.131436019402695</v>
      </c>
      <c r="I22" s="657" t="n">
        <f aca="false">'Input Data Two'!F73+'Input Data Two'!F98</f>
        <v>19576.0414193995</v>
      </c>
      <c r="J22" s="655" t="n">
        <f aca="false">IF(ISERR(ROUND(D22/(I22*744)*1000,4)),"N/A",ROUND(D22/(I22*744)*1000,4))</f>
        <v>0.7766</v>
      </c>
    </row>
    <row r="23" customFormat="false" ht="15" hidden="false" customHeight="false" outlineLevel="0" collapsed="false">
      <c r="A23" s="617"/>
      <c r="B23" s="654"/>
      <c r="C23" s="658"/>
      <c r="D23" s="654"/>
      <c r="E23" s="654"/>
      <c r="F23" s="659"/>
      <c r="G23" s="648"/>
      <c r="H23" s="658"/>
      <c r="I23" s="648"/>
      <c r="J23" s="660"/>
    </row>
    <row r="24" customFormat="false" ht="15" hidden="false" customHeight="false" outlineLevel="0" collapsed="false">
      <c r="A24" s="621" t="s">
        <v>1772</v>
      </c>
      <c r="B24" s="654" t="n">
        <f aca="false">SUM(B13:B22)</f>
        <v>979144.468677064</v>
      </c>
      <c r="C24" s="658"/>
      <c r="D24" s="654" t="n">
        <f aca="false">SUM(D13:D22)</f>
        <v>1061252.46927271</v>
      </c>
      <c r="E24" s="654" t="n">
        <f aca="false">SUM(E13:E22)</f>
        <v>1925716.3480125</v>
      </c>
      <c r="F24" s="656" t="n">
        <f aca="false">IF(ISERR(ROUND(G24/E24,4)),"N/A",ROUND(G24/E24,4))</f>
        <v>0.9359</v>
      </c>
      <c r="G24" s="654" t="n">
        <f aca="false">SUM(G13:G22)</f>
        <v>1802282.10592759</v>
      </c>
      <c r="H24" s="655" t="n">
        <f aca="false">IF(ISERR((I24-G24)/G24),"N/A",(I24-G24)/G24)</f>
        <v>0.104606958861273</v>
      </c>
      <c r="I24" s="654" t="n">
        <f aca="false">SUM(I13:I22)</f>
        <v>1990813.35603877</v>
      </c>
      <c r="J24" s="661" t="n">
        <f aca="false">ROUND((D24/(I24*744))*1000,4)</f>
        <v>0.7165</v>
      </c>
    </row>
    <row r="25" customFormat="false" ht="15" hidden="false" customHeight="false" outlineLevel="0" collapsed="false">
      <c r="A25" s="617"/>
      <c r="B25" s="654"/>
      <c r="C25" s="648"/>
      <c r="D25" s="654"/>
      <c r="E25" s="654"/>
      <c r="F25" s="648"/>
      <c r="G25" s="648"/>
      <c r="H25" s="648"/>
      <c r="I25" s="648"/>
      <c r="J25" s="648"/>
    </row>
    <row r="26" customFormat="false" ht="15" hidden="false" customHeight="false" outlineLevel="0" collapsed="false">
      <c r="A26" s="617"/>
      <c r="B26" s="654"/>
      <c r="C26" s="658"/>
      <c r="D26" s="654"/>
      <c r="E26" s="654"/>
      <c r="F26" s="659"/>
      <c r="G26" s="648"/>
      <c r="H26" s="658"/>
      <c r="I26" s="648"/>
      <c r="J26" s="660"/>
    </row>
    <row r="27" customFormat="false" ht="15" hidden="false" customHeight="false" outlineLevel="0" collapsed="false">
      <c r="A27" s="617" t="s">
        <v>1773</v>
      </c>
      <c r="B27" s="654" t="n">
        <f aca="false">'Input Data Two'!F21+'Input Data Two'!F22</f>
        <v>31248</v>
      </c>
      <c r="C27" s="655" t="n">
        <f aca="false">IF(ISERR((+D27-B27)/B27),"N/A",(D27-B27)/B27)</f>
        <v>0.0183354838709677</v>
      </c>
      <c r="D27" s="654" t="n">
        <f aca="false">'Input Data Two'!F21+'Input Data Two'!F22+'Input Data Two'!F39+'Input Data Two'!G40</f>
        <v>31820.9472</v>
      </c>
      <c r="E27" s="654" t="n">
        <f aca="false">'Input Data Two'!F57</f>
        <v>42000</v>
      </c>
      <c r="F27" s="656" t="n">
        <f aca="false">IF(ISERR(ROUND(G27/E27,4)),"N/A",ROUND(G27/E27,4))</f>
        <v>1</v>
      </c>
      <c r="G27" s="654" t="n">
        <f aca="false">'Input Data Two'!F74</f>
        <v>42000</v>
      </c>
      <c r="H27" s="655" t="n">
        <f aca="false">IF(ISERR((I27-G27)/G27),"N/A",(I27-G27)/G27)</f>
        <v>0.0204000000000001</v>
      </c>
      <c r="I27" s="654" t="n">
        <f aca="false">'Input Data Two'!F74+'Input Data Two'!F99</f>
        <v>42856.8</v>
      </c>
      <c r="J27" s="655" t="n">
        <f aca="false">IF(ISERR(ROUND(D27/(I27*744)*1000,4)),"N/A",ROUND(D27/(I27*744)*1000,4))</f>
        <v>0.998</v>
      </c>
    </row>
    <row r="28" customFormat="false" ht="15" hidden="false" customHeight="false" outlineLevel="0" collapsed="false">
      <c r="A28" s="617" t="s">
        <v>1774</v>
      </c>
      <c r="B28" s="654" t="n">
        <f aca="false">'Input Data Two'!F23</f>
        <v>990.072</v>
      </c>
      <c r="C28" s="655" t="n">
        <f aca="false">IF(ISERR((+D28-B28)/B28),"N/A",(D28-B28)/B28)</f>
        <v>0.0204</v>
      </c>
      <c r="D28" s="654" t="n">
        <f aca="false">'Input Data Two'!F23+'Input Data Two'!F41</f>
        <v>1010.2694688</v>
      </c>
      <c r="E28" s="654" t="n">
        <f aca="false">'Input Data Two'!F58</f>
        <v>18501.1308065632</v>
      </c>
      <c r="F28" s="656" t="n">
        <f aca="false">IF(ISERR(ROUND(G28/E28,4)),"N/A",ROUND(G28/E28,4))</f>
        <v>-0.0063</v>
      </c>
      <c r="G28" s="654" t="n">
        <f aca="false">'Input Data Two'!F75</f>
        <v>-117.000827218415</v>
      </c>
      <c r="H28" s="655" t="n">
        <f aca="false">IF(ISERR((I28-G28)/G28),"N/A",(I28-G28)/G28)</f>
        <v>0.0204</v>
      </c>
      <c r="I28" s="654" t="n">
        <f aca="false">'Input Data Two'!F75+'Input Data Two'!F100</f>
        <v>-119.387644093671</v>
      </c>
      <c r="J28" s="655" t="n">
        <f aca="false">IF(ISERR(ROUND(D28/(I28*744)*1000,4)),"N/A",ROUND(D28/(I28*744)*1000,4))</f>
        <v>-11.3738</v>
      </c>
    </row>
    <row r="29" customFormat="false" ht="15" hidden="false" customHeight="false" outlineLevel="0" collapsed="false">
      <c r="A29" s="617" t="s">
        <v>1775</v>
      </c>
      <c r="B29" s="654" t="n">
        <f aca="false">'Input Data Two'!F27</f>
        <v>0</v>
      </c>
      <c r="C29" s="655" t="str">
        <f aca="false">IF(ISERR((+D29-B29)/B29),"N/A",(D29-B29)/B29)</f>
        <v>N/A</v>
      </c>
      <c r="D29" s="654" t="n">
        <f aca="false">'Input Data Two'!F27+'Input Data Two'!F45</f>
        <v>0</v>
      </c>
      <c r="E29" s="654" t="n">
        <f aca="false">'Input Data Two'!F60</f>
        <v>0</v>
      </c>
      <c r="F29" s="656" t="str">
        <f aca="false">IF(ISERR(ROUND(G29/E29,4)),"N/A",ROUND(G29/E29,4))</f>
        <v>N/A</v>
      </c>
      <c r="G29" s="654" t="n">
        <f aca="false">'Input Data Two'!F77</f>
        <v>0</v>
      </c>
      <c r="H29" s="655" t="str">
        <f aca="false">IF(ISERR((I29-G29)/G29),"N/A",(I29-G29)/G29)</f>
        <v>N/A</v>
      </c>
      <c r="I29" s="654" t="n">
        <f aca="false">'Input Data Two'!F77+'Input Data Two'!F102</f>
        <v>0</v>
      </c>
      <c r="J29" s="655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654" t="n">
        <f aca="false">'Input Data Two'!F28</f>
        <v>0</v>
      </c>
      <c r="C30" s="655" t="str">
        <f aca="false">IF(ISERR((+D30-B30)/B30),"N/A",(D30-B30)/B30)</f>
        <v>N/A</v>
      </c>
      <c r="D30" s="654" t="n">
        <f aca="false">'Input Data Two'!F28+'Input Data Two'!F46</f>
        <v>0</v>
      </c>
      <c r="E30" s="654" t="n">
        <f aca="false">'Input Data Two'!F63</f>
        <v>0</v>
      </c>
      <c r="F30" s="656" t="str">
        <f aca="false">IF(ISERR(ROUND(G30/E30,4)),"N/A",ROUND(G30/E30,4))</f>
        <v>N/A</v>
      </c>
      <c r="G30" s="654" t="n">
        <f aca="false">'Input Data Two'!F78</f>
        <v>0</v>
      </c>
      <c r="H30" s="655" t="str">
        <f aca="false">IF(ISERR((I30-G30)/G30),"N/A",(I30-G30)/G30)</f>
        <v>N/A</v>
      </c>
      <c r="I30" s="654" t="n">
        <f aca="false">'Input Data Two'!F78+'Input Data Two'!F103</f>
        <v>0</v>
      </c>
      <c r="J30" s="655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657" t="n">
        <f aca="false">'Input Data Two'!F24</f>
        <v>27354.7397260259</v>
      </c>
      <c r="C31" s="662" t="n">
        <f aca="false">IF(ISERR((+D31-B31)/B31),"N/A",(D31-B31)/B31)</f>
        <v>0.0202999907205895</v>
      </c>
      <c r="D31" s="657" t="n">
        <f aca="false">'Input Data Two'!F24+'Input Data Two'!F42</f>
        <v>27910.0406886284</v>
      </c>
      <c r="E31" s="657" t="n">
        <f aca="false">'Input Data Two'!F59</f>
        <v>38000</v>
      </c>
      <c r="F31" s="663" t="n">
        <f aca="false">IF(ISERR(ROUND(G31/E31,4)),"N/A",ROUND(G31/E31,4))</f>
        <v>0.9676</v>
      </c>
      <c r="G31" s="657" t="n">
        <f aca="false">'Input Data Two'!F76</f>
        <v>36767.1232876703</v>
      </c>
      <c r="H31" s="662" t="n">
        <f aca="false">IF(ISERR((I31-G31)/G31),"N/A",(I31-G31)/G31)</f>
        <v>0.0204000000000001</v>
      </c>
      <c r="I31" s="657" t="n">
        <f aca="false">'Input Data Two'!F76+'Input Data Two'!F101</f>
        <v>37517.1726027388</v>
      </c>
      <c r="J31" s="662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654"/>
      <c r="C32" s="658"/>
      <c r="D32" s="654"/>
      <c r="E32" s="654"/>
      <c r="F32" s="648"/>
      <c r="G32" s="648"/>
      <c r="H32" s="658"/>
      <c r="I32" s="648"/>
      <c r="J32" s="660"/>
    </row>
    <row r="33" customFormat="false" ht="15" hidden="false" customHeight="false" outlineLevel="0" collapsed="false">
      <c r="A33" s="621" t="s">
        <v>1781</v>
      </c>
      <c r="B33" s="657" t="n">
        <f aca="false">SUM(B24:B31)</f>
        <v>1038737.28040309</v>
      </c>
      <c r="C33" s="661" t="n">
        <f aca="false">(D33-B33)/B33</f>
        <v>0.0801515915504103</v>
      </c>
      <c r="D33" s="657" t="n">
        <f aca="false">SUM(D24:D31)</f>
        <v>1121993.72663014</v>
      </c>
      <c r="E33" s="657" t="n">
        <f aca="false">SUM(E24:E31)</f>
        <v>2024217.47881906</v>
      </c>
      <c r="F33" s="658" t="n">
        <f aca="false">ROUND(G33/E33,4)</f>
        <v>0.9292</v>
      </c>
      <c r="G33" s="657" t="n">
        <f aca="false">SUM(G24:G31)</f>
        <v>1880932.22838804</v>
      </c>
      <c r="H33" s="661" t="n">
        <f aca="false">ROUND(I33/G33,4)-1</f>
        <v>0.1011</v>
      </c>
      <c r="I33" s="657" t="n">
        <f aca="false">SUM(I24:I31)</f>
        <v>2071067.94099741</v>
      </c>
      <c r="J33" s="661" t="n">
        <f aca="false">ROUND((D33/(I33*744))*1000,4)</f>
        <v>0.728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66015625" defaultRowHeight="15" zeroHeight="false" outlineLevelRow="0" outlineLevelCol="0"/>
  <cols>
    <col collapsed="false" customWidth="true" hidden="false" outlineLevel="0" max="1" min="1" style="139" width="68.99"/>
    <col collapsed="false" customWidth="true" hidden="false" outlineLevel="0" max="2" min="2" style="139" width="19.32"/>
    <col collapsed="false" customWidth="false" hidden="false" outlineLevel="0" max="10" min="3" style="139" width="14.66"/>
    <col collapsed="false" customWidth="true" hidden="false" outlineLevel="0" max="11" min="11" style="139" width="15.66"/>
    <col collapsed="false" customWidth="true" hidden="false" outlineLevel="0" max="12" min="12" style="139" width="30.66"/>
    <col collapsed="false" customWidth="true" hidden="false" outlineLevel="0" max="14" min="13" style="139" width="15.66"/>
    <col collapsed="false" customWidth="false" hidden="false" outlineLevel="0" max="251" min="15" style="139" width="14.66"/>
    <col collapsed="false" customWidth="false" hidden="false" outlineLevel="0" max="257" min="252" style="140" width="14.66"/>
  </cols>
  <sheetData>
    <row r="1" customFormat="false" ht="15.75" hidden="false" customHeight="true" outlineLevel="0" collapsed="false">
      <c r="A1" s="141" t="s">
        <v>0</v>
      </c>
      <c r="B1" s="142"/>
      <c r="C1" s="143"/>
    </row>
    <row r="2" customFormat="false" ht="15.75" hidden="false" customHeight="true" outlineLevel="0" collapsed="false">
      <c r="A2" s="141" t="s">
        <v>556</v>
      </c>
      <c r="B2" s="142"/>
      <c r="C2" s="143"/>
    </row>
    <row r="3" customFormat="false" ht="18" hidden="false" customHeight="true" outlineLevel="0" collapsed="false">
      <c r="A3" s="144" t="s">
        <v>557</v>
      </c>
      <c r="B3" s="142"/>
      <c r="C3" s="143"/>
    </row>
    <row r="4" customFormat="false" ht="15" hidden="false" customHeight="false" outlineLevel="0" collapsed="false">
      <c r="A4" s="145"/>
      <c r="B4" s="145"/>
      <c r="C4" s="143"/>
    </row>
    <row r="5" customFormat="false" ht="15.75" hidden="false" customHeight="false" outlineLevel="0" collapsed="false">
      <c r="A5" s="145"/>
      <c r="B5" s="146" t="s">
        <v>558</v>
      </c>
      <c r="C5" s="143"/>
    </row>
    <row r="6" customFormat="false" ht="15.75" hidden="false" customHeight="false" outlineLevel="0" collapsed="false">
      <c r="A6" s="147"/>
      <c r="B6" s="148"/>
      <c r="C6" s="143"/>
    </row>
    <row r="7" customFormat="false" ht="15" hidden="false" customHeight="false" outlineLevel="0" collapsed="false">
      <c r="A7" s="149" t="s">
        <v>559</v>
      </c>
      <c r="B7" s="150" t="s">
        <v>560</v>
      </c>
      <c r="C7" s="143"/>
    </row>
    <row r="8" customFormat="false" ht="8.1" hidden="false" customHeight="true" outlineLevel="0" collapsed="false">
      <c r="A8" s="151"/>
      <c r="B8" s="150"/>
      <c r="C8" s="143"/>
    </row>
    <row r="9" customFormat="false" ht="15" hidden="false" customHeight="false" outlineLevel="0" collapsed="false">
      <c r="A9" s="149" t="s">
        <v>561</v>
      </c>
      <c r="B9" s="150" t="s">
        <v>562</v>
      </c>
      <c r="C9" s="143"/>
    </row>
    <row r="10" customFormat="false" ht="8.1" hidden="false" customHeight="true" outlineLevel="0" collapsed="false">
      <c r="A10" s="149"/>
      <c r="B10" s="150"/>
      <c r="C10" s="143"/>
    </row>
    <row r="11" customFormat="false" ht="15" hidden="false" customHeight="false" outlineLevel="0" collapsed="false">
      <c r="A11" s="149" t="s">
        <v>563</v>
      </c>
      <c r="B11" s="150" t="s">
        <v>564</v>
      </c>
      <c r="C11" s="143"/>
    </row>
    <row r="12" customFormat="false" ht="8.1" hidden="false" customHeight="true" outlineLevel="0" collapsed="false">
      <c r="A12" s="149"/>
      <c r="B12" s="150"/>
      <c r="C12" s="143"/>
    </row>
    <row r="13" customFormat="false" ht="15" hidden="false" customHeight="false" outlineLevel="0" collapsed="false">
      <c r="A13" s="149" t="s">
        <v>565</v>
      </c>
      <c r="B13" s="150" t="s">
        <v>566</v>
      </c>
      <c r="C13" s="143"/>
    </row>
    <row r="14" customFormat="false" ht="8.1" hidden="false" customHeight="true" outlineLevel="0" collapsed="false">
      <c r="A14" s="149"/>
      <c r="B14" s="150"/>
      <c r="C14" s="143"/>
    </row>
    <row r="15" customFormat="false" ht="15" hidden="false" customHeight="false" outlineLevel="0" collapsed="false">
      <c r="A15" s="149" t="s">
        <v>567</v>
      </c>
      <c r="B15" s="150" t="s">
        <v>568</v>
      </c>
      <c r="C15" s="143"/>
    </row>
    <row r="16" customFormat="false" ht="8.1" hidden="false" customHeight="true" outlineLevel="0" collapsed="false">
      <c r="A16" s="149"/>
      <c r="B16" s="150"/>
      <c r="C16" s="143"/>
    </row>
    <row r="17" customFormat="false" ht="15" hidden="false" customHeight="false" outlineLevel="0" collapsed="false">
      <c r="A17" s="149" t="s">
        <v>569</v>
      </c>
      <c r="B17" s="150" t="s">
        <v>570</v>
      </c>
      <c r="C17" s="143"/>
    </row>
    <row r="18" customFormat="false" ht="8.1" hidden="false" customHeight="true" outlineLevel="0" collapsed="false">
      <c r="A18" s="149"/>
      <c r="B18" s="150"/>
      <c r="C18" s="143"/>
    </row>
    <row r="19" customFormat="false" ht="15" hidden="false" customHeight="false" outlineLevel="0" collapsed="false">
      <c r="A19" s="149" t="s">
        <v>571</v>
      </c>
      <c r="B19" s="150" t="s">
        <v>572</v>
      </c>
      <c r="C19" s="143"/>
    </row>
    <row r="20" customFormat="false" ht="8.1" hidden="false" customHeight="true" outlineLevel="0" collapsed="false">
      <c r="A20" s="149"/>
      <c r="B20" s="150"/>
      <c r="C20" s="143"/>
    </row>
    <row r="21" customFormat="false" ht="15" hidden="false" customHeight="false" outlineLevel="0" collapsed="false">
      <c r="A21" s="149" t="s">
        <v>573</v>
      </c>
      <c r="B21" s="150" t="s">
        <v>574</v>
      </c>
      <c r="C21" s="143"/>
    </row>
    <row r="22" customFormat="false" ht="8.1" hidden="false" customHeight="true" outlineLevel="0" collapsed="false">
      <c r="A22" s="149"/>
      <c r="B22" s="150"/>
      <c r="C22" s="143"/>
    </row>
    <row r="23" customFormat="false" ht="15" hidden="false" customHeight="false" outlineLevel="0" collapsed="false">
      <c r="A23" s="149" t="s">
        <v>575</v>
      </c>
      <c r="B23" s="150" t="s">
        <v>576</v>
      </c>
      <c r="C23" s="143"/>
    </row>
    <row r="24" customFormat="false" ht="8.1" hidden="false" customHeight="true" outlineLevel="0" collapsed="false">
      <c r="A24" s="149"/>
      <c r="B24" s="150"/>
      <c r="C24" s="143"/>
    </row>
    <row r="25" customFormat="false" ht="15" hidden="false" customHeight="false" outlineLevel="0" collapsed="false">
      <c r="A25" s="149" t="s">
        <v>577</v>
      </c>
      <c r="B25" s="150" t="s">
        <v>578</v>
      </c>
      <c r="C25" s="143"/>
    </row>
    <row r="26" customFormat="false" ht="8.1" hidden="false" customHeight="true" outlineLevel="0" collapsed="false">
      <c r="A26" s="149"/>
      <c r="B26" s="150"/>
      <c r="C26" s="143"/>
    </row>
    <row r="27" customFormat="false" ht="15" hidden="false" customHeight="false" outlineLevel="0" collapsed="false">
      <c r="A27" s="149" t="s">
        <v>579</v>
      </c>
      <c r="B27" s="150" t="s">
        <v>580</v>
      </c>
      <c r="C27" s="143"/>
    </row>
    <row r="28" customFormat="false" ht="8.1" hidden="false" customHeight="true" outlineLevel="0" collapsed="false">
      <c r="A28" s="149"/>
      <c r="B28" s="150"/>
      <c r="C28" s="143"/>
    </row>
    <row r="29" customFormat="false" ht="15" hidden="false" customHeight="false" outlineLevel="0" collapsed="false">
      <c r="A29" s="149" t="s">
        <v>581</v>
      </c>
      <c r="B29" s="150" t="s">
        <v>582</v>
      </c>
      <c r="C29" s="143"/>
    </row>
    <row r="30" customFormat="false" ht="8.1" hidden="false" customHeight="true" outlineLevel="0" collapsed="false">
      <c r="A30" s="151"/>
      <c r="B30" s="150"/>
      <c r="C30" s="143"/>
    </row>
    <row r="31" customFormat="false" ht="15" hidden="false" customHeight="false" outlineLevel="0" collapsed="false">
      <c r="A31" s="149" t="s">
        <v>583</v>
      </c>
      <c r="B31" s="150" t="s">
        <v>584</v>
      </c>
      <c r="C31" s="143"/>
    </row>
    <row r="32" customFormat="false" ht="8.1" hidden="false" customHeight="true" outlineLevel="0" collapsed="false">
      <c r="A32" s="149"/>
      <c r="B32" s="150"/>
      <c r="C32" s="143"/>
    </row>
    <row r="33" customFormat="false" ht="15" hidden="false" customHeight="false" outlineLevel="0" collapsed="false">
      <c r="A33" s="149" t="s">
        <v>585</v>
      </c>
      <c r="B33" s="150" t="s">
        <v>586</v>
      </c>
      <c r="C33" s="143"/>
    </row>
    <row r="34" customFormat="false" ht="8.1" hidden="false" customHeight="true" outlineLevel="0" collapsed="false">
      <c r="A34" s="149"/>
      <c r="B34" s="150"/>
      <c r="C34" s="143"/>
    </row>
    <row r="35" customFormat="false" ht="15" hidden="false" customHeight="false" outlineLevel="0" collapsed="false">
      <c r="A35" s="149" t="s">
        <v>587</v>
      </c>
      <c r="B35" s="150" t="s">
        <v>588</v>
      </c>
      <c r="C35" s="143"/>
    </row>
    <row r="36" customFormat="false" ht="8.1" hidden="false" customHeight="true" outlineLevel="0" collapsed="false">
      <c r="A36" s="149"/>
      <c r="B36" s="150"/>
      <c r="C36" s="143"/>
    </row>
    <row r="37" customFormat="false" ht="15" hidden="false" customHeight="false" outlineLevel="0" collapsed="false">
      <c r="A37" s="149" t="s">
        <v>589</v>
      </c>
      <c r="B37" s="150" t="s">
        <v>590</v>
      </c>
      <c r="C37" s="143"/>
    </row>
    <row r="38" customFormat="false" ht="8.1" hidden="false" customHeight="true" outlineLevel="0" collapsed="false">
      <c r="A38" s="149"/>
      <c r="B38" s="150"/>
      <c r="C38" s="143"/>
    </row>
    <row r="39" customFormat="false" ht="15" hidden="false" customHeight="false" outlineLevel="0" collapsed="false">
      <c r="A39" s="149" t="s">
        <v>591</v>
      </c>
      <c r="B39" s="150" t="s">
        <v>592</v>
      </c>
      <c r="C39" s="143"/>
    </row>
    <row r="40" customFormat="false" ht="8.1" hidden="false" customHeight="true" outlineLevel="0" collapsed="false">
      <c r="A40" s="149"/>
      <c r="B40" s="150"/>
      <c r="C40" s="143"/>
    </row>
    <row r="41" customFormat="false" ht="15" hidden="false" customHeight="false" outlineLevel="0" collapsed="false">
      <c r="A41" s="149" t="s">
        <v>593</v>
      </c>
      <c r="B41" s="150" t="s">
        <v>594</v>
      </c>
      <c r="C41" s="143"/>
    </row>
    <row r="42" customFormat="false" ht="8.1" hidden="false" customHeight="true" outlineLevel="0" collapsed="false">
      <c r="A42" s="149"/>
      <c r="B42" s="150"/>
      <c r="C42" s="143"/>
    </row>
    <row r="43" customFormat="false" ht="15" hidden="false" customHeight="false" outlineLevel="0" collapsed="false">
      <c r="A43" s="149" t="s">
        <v>595</v>
      </c>
      <c r="B43" s="150" t="s">
        <v>596</v>
      </c>
      <c r="C43" s="143"/>
    </row>
    <row r="44" customFormat="false" ht="8.1" hidden="false" customHeight="true" outlineLevel="0" collapsed="false">
      <c r="A44" s="149"/>
      <c r="B44" s="150"/>
      <c r="C44" s="143"/>
    </row>
    <row r="45" customFormat="false" ht="15" hidden="false" customHeight="false" outlineLevel="0" collapsed="false">
      <c r="A45" s="149" t="s">
        <v>597</v>
      </c>
      <c r="B45" s="150" t="s">
        <v>598</v>
      </c>
      <c r="C45" s="143"/>
    </row>
    <row r="46" customFormat="false" ht="8.1" hidden="false" customHeight="true" outlineLevel="0" collapsed="false">
      <c r="A46" s="149"/>
      <c r="B46" s="150"/>
      <c r="C46" s="143"/>
    </row>
    <row r="47" customFormat="false" ht="15" hidden="false" customHeight="false" outlineLevel="0" collapsed="false">
      <c r="A47" s="149" t="s">
        <v>599</v>
      </c>
      <c r="B47" s="150" t="s">
        <v>600</v>
      </c>
      <c r="C47" s="143"/>
    </row>
    <row r="48" customFormat="false" ht="8.1" hidden="false" customHeight="true" outlineLevel="0" collapsed="false">
      <c r="A48" s="149"/>
      <c r="B48" s="150"/>
      <c r="C48" s="143"/>
    </row>
    <row r="49" customFormat="false" ht="15" hidden="false" customHeight="false" outlineLevel="0" collapsed="false">
      <c r="A49" s="149" t="s">
        <v>601</v>
      </c>
      <c r="B49" s="150" t="s">
        <v>602</v>
      </c>
      <c r="C49" s="143"/>
    </row>
    <row r="50" customFormat="false" ht="8.1" hidden="false" customHeight="true" outlineLevel="0" collapsed="false">
      <c r="A50" s="149"/>
      <c r="B50" s="150"/>
      <c r="C50" s="143"/>
    </row>
    <row r="51" customFormat="false" ht="15" hidden="false" customHeight="false" outlineLevel="0" collapsed="false">
      <c r="A51" s="149" t="s">
        <v>603</v>
      </c>
      <c r="B51" s="150" t="s">
        <v>604</v>
      </c>
      <c r="C51" s="143"/>
    </row>
    <row r="52" customFormat="false" ht="8.1" hidden="false" customHeight="true" outlineLevel="0" collapsed="false">
      <c r="A52" s="149"/>
      <c r="B52" s="150"/>
      <c r="C52" s="143"/>
    </row>
    <row r="53" customFormat="false" ht="15" hidden="false" customHeight="false" outlineLevel="0" collapsed="false">
      <c r="A53" s="149" t="s">
        <v>605</v>
      </c>
      <c r="B53" s="150" t="s">
        <v>606</v>
      </c>
      <c r="C53" s="143"/>
    </row>
    <row r="54" customFormat="false" ht="8.25" hidden="false" customHeight="true" outlineLevel="0" collapsed="false">
      <c r="A54" s="152"/>
      <c r="B54" s="152"/>
    </row>
    <row r="55" customFormat="false" ht="15" hidden="false" customHeight="false" outlineLevel="0" collapsed="false">
      <c r="A55" s="149" t="s">
        <v>607</v>
      </c>
      <c r="B55" s="150" t="n">
        <v>10</v>
      </c>
    </row>
    <row r="56" customFormat="false" ht="8.25" hidden="false" customHeight="true" outlineLevel="0" collapsed="false">
      <c r="A56" s="149"/>
      <c r="B56" s="149"/>
    </row>
    <row r="57" customFormat="false" ht="15" hidden="false" customHeight="false" outlineLevel="0" collapsed="false">
      <c r="A57" s="149" t="s">
        <v>608</v>
      </c>
      <c r="B57" s="150" t="s">
        <v>609</v>
      </c>
    </row>
  </sheetData>
  <printOptions headings="false" gridLines="false" gridLinesSet="true" horizontalCentered="true" verticalCentered="false"/>
  <pageMargins left="0.5" right="0.6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664" width="25.66"/>
    <col collapsed="false" customWidth="true" hidden="false" outlineLevel="0" max="10" min="2" style="664" width="13.66"/>
    <col collapsed="false" customWidth="false" hidden="false" outlineLevel="0" max="257" min="11" style="664" width="9.66"/>
  </cols>
  <sheetData>
    <row r="1" customFormat="false" ht="15.75" hidden="false" customHeight="false" outlineLevel="0" collapsed="false">
      <c r="A1" s="665"/>
      <c r="B1" s="665"/>
      <c r="C1" s="665"/>
      <c r="D1" s="665"/>
      <c r="E1" s="665"/>
      <c r="F1" s="665"/>
      <c r="G1" s="665"/>
      <c r="H1" s="665"/>
      <c r="I1" s="665"/>
      <c r="J1" s="666" t="s">
        <v>1741</v>
      </c>
    </row>
    <row r="2" customFormat="false" ht="15.75" hidden="false" customHeight="false" outlineLevel="0" collapsed="false">
      <c r="A2" s="667" t="s">
        <v>0</v>
      </c>
      <c r="B2" s="667"/>
      <c r="C2" s="667"/>
      <c r="D2" s="667"/>
      <c r="E2" s="667"/>
      <c r="F2" s="667"/>
      <c r="G2" s="667"/>
      <c r="H2" s="667"/>
      <c r="I2" s="667"/>
      <c r="J2" s="667"/>
    </row>
    <row r="3" customFormat="false" ht="18" hidden="false" customHeight="false" outlineLevel="0" collapsed="false">
      <c r="A3" s="668" t="s">
        <v>601</v>
      </c>
      <c r="B3" s="668"/>
      <c r="C3" s="668"/>
      <c r="D3" s="668"/>
      <c r="E3" s="668"/>
      <c r="F3" s="668"/>
      <c r="G3" s="668"/>
      <c r="H3" s="668"/>
      <c r="I3" s="668"/>
      <c r="J3" s="668"/>
    </row>
    <row r="4" customFormat="false" ht="15.75" hidden="false" customHeight="false" outlineLevel="0" collapsed="false">
      <c r="A4" s="667" t="s">
        <v>1782</v>
      </c>
      <c r="B4" s="667"/>
      <c r="C4" s="667"/>
      <c r="D4" s="667"/>
      <c r="E4" s="667"/>
      <c r="F4" s="667"/>
      <c r="G4" s="667"/>
      <c r="H4" s="667"/>
      <c r="I4" s="667"/>
      <c r="J4" s="667"/>
    </row>
    <row r="5" customFormat="false" ht="15" hidden="false" customHeight="false" outlineLevel="0" collapsed="false">
      <c r="A5" s="669"/>
      <c r="B5" s="665"/>
      <c r="C5" s="665"/>
      <c r="D5" s="665"/>
      <c r="E5" s="665"/>
      <c r="F5" s="665"/>
      <c r="G5" s="665"/>
      <c r="H5" s="665"/>
      <c r="I5" s="665"/>
      <c r="J5" s="665"/>
    </row>
    <row r="6" customFormat="false" ht="15" hidden="false" customHeight="false" outlineLevel="0" collapsed="false">
      <c r="A6" s="665"/>
      <c r="B6" s="665"/>
      <c r="C6" s="665"/>
      <c r="D6" s="665"/>
      <c r="E6" s="665"/>
      <c r="F6" s="665"/>
      <c r="G6" s="665"/>
      <c r="H6" s="665"/>
      <c r="I6" s="665"/>
      <c r="J6" s="665"/>
    </row>
    <row r="7" customFormat="false" ht="15.75" hidden="false" customHeight="false" outlineLevel="0" collapsed="false">
      <c r="A7" s="665"/>
      <c r="B7" s="670" t="s">
        <v>1742</v>
      </c>
      <c r="C7" s="670" t="s">
        <v>1743</v>
      </c>
      <c r="D7" s="670" t="s">
        <v>1744</v>
      </c>
      <c r="E7" s="670" t="s">
        <v>1745</v>
      </c>
      <c r="F7" s="670" t="s">
        <v>1746</v>
      </c>
      <c r="G7" s="670" t="s">
        <v>1747</v>
      </c>
      <c r="H7" s="670" t="s">
        <v>1748</v>
      </c>
      <c r="I7" s="670" t="s">
        <v>1749</v>
      </c>
      <c r="J7" s="670" t="s">
        <v>1750</v>
      </c>
    </row>
    <row r="8" customFormat="false" ht="15.75" hidden="false" customHeight="false" outlineLevel="0" collapsed="false">
      <c r="A8" s="665"/>
      <c r="B8" s="670"/>
      <c r="C8" s="670" t="s">
        <v>1751</v>
      </c>
      <c r="D8" s="670"/>
      <c r="E8" s="670" t="s">
        <v>1752</v>
      </c>
      <c r="F8" s="670" t="s">
        <v>1753</v>
      </c>
      <c r="G8" s="670" t="s">
        <v>1753</v>
      </c>
      <c r="H8" s="670" t="s">
        <v>1754</v>
      </c>
      <c r="I8" s="670" t="s">
        <v>1755</v>
      </c>
      <c r="J8" s="670" t="s">
        <v>1755</v>
      </c>
    </row>
    <row r="9" customFormat="false" ht="15.75" hidden="false" customHeight="false" outlineLevel="0" collapsed="false">
      <c r="A9" s="665"/>
      <c r="B9" s="670" t="s">
        <v>1756</v>
      </c>
      <c r="C9" s="670" t="s">
        <v>1757</v>
      </c>
      <c r="D9" s="670" t="s">
        <v>805</v>
      </c>
      <c r="E9" s="670" t="s">
        <v>1758</v>
      </c>
      <c r="F9" s="670" t="s">
        <v>1758</v>
      </c>
      <c r="G9" s="670" t="s">
        <v>1758</v>
      </c>
      <c r="H9" s="670" t="s">
        <v>1759</v>
      </c>
      <c r="I9" s="670" t="s">
        <v>1760</v>
      </c>
      <c r="J9" s="670" t="s">
        <v>1761</v>
      </c>
    </row>
    <row r="10" customFormat="false" ht="15.75" hidden="false" customHeight="false" outlineLevel="0" collapsed="false">
      <c r="A10" s="665"/>
      <c r="B10" s="670" t="s">
        <v>1762</v>
      </c>
      <c r="C10" s="670" t="s">
        <v>1763</v>
      </c>
      <c r="D10" s="670" t="s">
        <v>1764</v>
      </c>
      <c r="E10" s="670" t="s">
        <v>1765</v>
      </c>
      <c r="F10" s="670" t="s">
        <v>1766</v>
      </c>
      <c r="G10" s="670" t="s">
        <v>1765</v>
      </c>
      <c r="H10" s="670" t="s">
        <v>1767</v>
      </c>
      <c r="I10" s="670" t="s">
        <v>1768</v>
      </c>
      <c r="J10" s="670" t="s">
        <v>1769</v>
      </c>
    </row>
    <row r="11" customFormat="false" ht="15" hidden="false" customHeight="false" outlineLevel="0" collapsed="false">
      <c r="A11" s="665"/>
      <c r="B11" s="665"/>
      <c r="C11" s="665"/>
      <c r="D11" s="665"/>
      <c r="E11" s="665"/>
      <c r="F11" s="665"/>
      <c r="G11" s="665"/>
      <c r="H11" s="665"/>
      <c r="I11" s="665"/>
      <c r="J11" s="665"/>
    </row>
    <row r="12" customFormat="false" ht="15" hidden="false" customHeight="false" outlineLevel="0" collapsed="false">
      <c r="A12" s="665"/>
      <c r="B12" s="665"/>
      <c r="C12" s="665"/>
      <c r="D12" s="665"/>
      <c r="E12" s="665"/>
      <c r="F12" s="665"/>
      <c r="G12" s="665"/>
      <c r="H12" s="665"/>
      <c r="I12" s="665"/>
      <c r="J12" s="665"/>
    </row>
    <row r="13" customFormat="false" ht="15" hidden="false" customHeight="false" outlineLevel="0" collapsed="false">
      <c r="A13" s="617" t="s">
        <v>616</v>
      </c>
      <c r="B13" s="671" t="n">
        <f aca="false">'Input Data Two'!G11</f>
        <v>447868.864</v>
      </c>
      <c r="C13" s="672" t="n">
        <f aca="false">IF(ISERR(ROUND(D13/B13-1,4)),"N/A",ROUND(D13/B13-1,4))</f>
        <v>0.1084</v>
      </c>
      <c r="D13" s="671" t="n">
        <f aca="false">'Input Data Two'!G11+'Input Data Two'!G29</f>
        <v>496398.9047158</v>
      </c>
      <c r="E13" s="671" t="n">
        <f aca="false">'Input Data Two'!G47</f>
        <v>1036540.3336944</v>
      </c>
      <c r="F13" s="673" t="n">
        <f aca="false">IF(ISERR(ROUND(G13/E13,4)),"N/A",ROUND(G13/E13,4))</f>
        <v>1</v>
      </c>
      <c r="G13" s="671" t="n">
        <f aca="false">'Input Data Two'!G64</f>
        <v>1036540.3336944</v>
      </c>
      <c r="H13" s="672" t="n">
        <f aca="false">IF(ISERR((I13-G13)/G13),"N/A",(I13-G13)/G13)</f>
        <v>0.146600679314512</v>
      </c>
      <c r="I13" s="671" t="n">
        <f aca="false">'Input Data Two'!G64+'Input Data Two'!G89</f>
        <v>1188497.85075089</v>
      </c>
      <c r="J13" s="672" t="n">
        <f aca="false">IF(ISERR(ROUND(D13/(I13*672)*1000,4)),"N/A",ROUND(D13/(I13*672)*1000,4))</f>
        <v>0.6215</v>
      </c>
    </row>
    <row r="14" customFormat="false" ht="15" hidden="false" customHeight="false" outlineLevel="0" collapsed="false">
      <c r="A14" s="617" t="s">
        <v>617</v>
      </c>
      <c r="B14" s="671" t="n">
        <f aca="false">'Input Data Two'!G12</f>
        <v>23091.165</v>
      </c>
      <c r="C14" s="672" t="n">
        <f aca="false">IF(ISERR(ROUND(D14/B14-1,4)),"N/A",ROUND(D14/B14-1,4))</f>
        <v>0.1005</v>
      </c>
      <c r="D14" s="671" t="n">
        <f aca="false">'Input Data Two'!G12+'Input Data Two'!G30</f>
        <v>25411.5369354029</v>
      </c>
      <c r="E14" s="671" t="n">
        <f aca="false">'Input Data Two'!G48</f>
        <v>57717.4293483047</v>
      </c>
      <c r="F14" s="673" t="n">
        <f aca="false">IF(ISERR(ROUND(G14/E14,4)),"N/A",ROUND(G14/E14,4))</f>
        <v>0.6224</v>
      </c>
      <c r="G14" s="671" t="n">
        <f aca="false">'Input Data Two'!G65</f>
        <v>35921.9101781995</v>
      </c>
      <c r="H14" s="672" t="n">
        <f aca="false">IF(ISERR((I14-G14)/G14),"N/A",(I14-G14)/G14)</f>
        <v>0.10031909344937</v>
      </c>
      <c r="I14" s="671" t="n">
        <f aca="false">'Input Data Two'!G65+'Input Data Two'!G90</f>
        <v>39525.5636422462</v>
      </c>
      <c r="J14" s="672" t="n">
        <f aca="false">IF(ISERR(ROUND(D14/(I14*672)*1000,4)),"N/A",ROUND(D14/(I14*672)*1000,4))</f>
        <v>0.9567</v>
      </c>
    </row>
    <row r="15" customFormat="false" ht="15" hidden="false" customHeight="false" outlineLevel="0" collapsed="false">
      <c r="A15" s="617" t="s">
        <v>618</v>
      </c>
      <c r="B15" s="671" t="n">
        <f aca="false">'Input Data Two'!G13</f>
        <v>219010.729</v>
      </c>
      <c r="C15" s="672" t="n">
        <f aca="false">IF(ISERR(ROUND(D15/B15-1,4)),"N/A",ROUND(D15/B15-1,4))</f>
        <v>0.0641</v>
      </c>
      <c r="D15" s="671" t="n">
        <f aca="false">'Input Data Two'!G13+'Input Data Two'!G31</f>
        <v>233052.776250704</v>
      </c>
      <c r="E15" s="671" t="n">
        <f aca="false">'Input Data Two'!G49</f>
        <v>477307.188519324</v>
      </c>
      <c r="F15" s="673" t="n">
        <f aca="false">IF(ISERR(ROUND(G15/E15,4)),"N/A",ROUND(G15/E15,4))</f>
        <v>0.8459</v>
      </c>
      <c r="G15" s="671" t="n">
        <f aca="false">'Input Data Two'!G66</f>
        <v>403747.875061978</v>
      </c>
      <c r="H15" s="672" t="n">
        <f aca="false">IF(ISERR((I15-G15)/G15),"N/A",(I15-G15)/G15)</f>
        <v>0.070048550141651</v>
      </c>
      <c r="I15" s="671" t="n">
        <f aca="false">'Input Data Two'!G66+'Input Data Two'!G91</f>
        <v>432029.828332842</v>
      </c>
      <c r="J15" s="672" t="n">
        <f aca="false">IF(ISERR(ROUND(D15/(I15*672)*1000,4)),"N/A",ROUND(D15/(I15*672)*1000,4))</f>
        <v>0.8027</v>
      </c>
    </row>
    <row r="16" customFormat="false" ht="15" hidden="false" customHeight="false" outlineLevel="0" collapsed="false">
      <c r="A16" s="617" t="s">
        <v>1019</v>
      </c>
      <c r="B16" s="671" t="n">
        <f aca="false">'Input Data Two'!G14</f>
        <v>30160.501388797</v>
      </c>
      <c r="C16" s="672" t="n">
        <f aca="false">IF(ISERR(ROUND(D16/B16-1,4)),"N/A",ROUND(D16/B16-1,4))</f>
        <v>0.0628</v>
      </c>
      <c r="D16" s="671" t="n">
        <f aca="false">'Input Data Two'!G14+'Input Data Two'!G32</f>
        <v>32053.9706800227</v>
      </c>
      <c r="E16" s="671" t="n">
        <f aca="false">'Input Data Two'!G50</f>
        <v>58667.2406468275</v>
      </c>
      <c r="F16" s="673" t="n">
        <f aca="false">IF(ISERR(ROUND(G16/E16,4)),"N/A",ROUND(G16/E16,4))</f>
        <v>0.846</v>
      </c>
      <c r="G16" s="671" t="n">
        <f aca="false">'Input Data Two'!G67</f>
        <v>49632.2847484311</v>
      </c>
      <c r="H16" s="672" t="n">
        <f aca="false">IF(ISERR((I16-G16)/G16),"N/A",(I16-G16)/G16)</f>
        <v>0.0633470914114737</v>
      </c>
      <c r="I16" s="671" t="n">
        <f aca="false">'Input Data Two'!G67+'Input Data Two'!G92</f>
        <v>52776.3456273502</v>
      </c>
      <c r="J16" s="672" t="n">
        <f aca="false">IF(ISERR(ROUND(D16/(I16*672)*1000,4)),"N/A",ROUND(D16/(I16*672)*1000,4))</f>
        <v>0.9038</v>
      </c>
    </row>
    <row r="17" customFormat="false" ht="15" hidden="false" customHeight="false" outlineLevel="0" collapsed="false">
      <c r="A17" s="617" t="s">
        <v>620</v>
      </c>
      <c r="B17" s="671" t="n">
        <f aca="false">'Input Data Two'!G15</f>
        <v>21804.068</v>
      </c>
      <c r="C17" s="672" t="n">
        <f aca="false">IF(ISERR(ROUND(D17/B17-1,4)),"N/A",ROUND(D17/B17-1,4))</f>
        <v>0.0587</v>
      </c>
      <c r="D17" s="671" t="n">
        <f aca="false">'Input Data Two'!G15+'Input Data Two'!G33</f>
        <v>23084.0760758128</v>
      </c>
      <c r="E17" s="671" t="n">
        <f aca="false">'Input Data Two'!G51</f>
        <v>43612.7766241661</v>
      </c>
      <c r="F17" s="673" t="n">
        <f aca="false">IF(ISERR(ROUND(G17/E17,4)),"N/A",ROUND(G17/E17,4))</f>
        <v>0.861</v>
      </c>
      <c r="G17" s="671" t="n">
        <f aca="false">'Input Data Two'!G68</f>
        <v>37551.146573686</v>
      </c>
      <c r="H17" s="672" t="n">
        <f aca="false">IF(ISERR((I17-G17)/G17),"N/A",(I17-G17)/G17)</f>
        <v>0.0595114670246223</v>
      </c>
      <c r="I17" s="671" t="n">
        <f aca="false">'Input Data Two'!G68+'Input Data Two'!G93</f>
        <v>39785.8703947427</v>
      </c>
      <c r="J17" s="672" t="n">
        <f aca="false">IF(ISERR(ROUND(D17/(I17*672)*1000,4)),"N/A",ROUND(D17/(I17*672)*1000,4))</f>
        <v>0.8634</v>
      </c>
    </row>
    <row r="18" customFormat="false" ht="15" hidden="false" customHeight="false" outlineLevel="0" collapsed="false">
      <c r="A18" s="617" t="s">
        <v>621</v>
      </c>
      <c r="B18" s="671" t="n">
        <f aca="false">'Input Data Two'!G16</f>
        <v>39821.395</v>
      </c>
      <c r="C18" s="672" t="n">
        <f aca="false">IF(ISERR(ROUND(D18/B18-1,4)),"N/A",ROUND(D18/B18-1,4))</f>
        <v>0.054</v>
      </c>
      <c r="D18" s="671" t="n">
        <f aca="false">'Input Data Two'!G16+'Input Data Two'!G34</f>
        <v>41970.2100207019</v>
      </c>
      <c r="E18" s="671" t="n">
        <f aca="false">'Input Data Two'!G52</f>
        <v>77859.0195517284</v>
      </c>
      <c r="F18" s="673" t="n">
        <f aca="false">IF(ISERR(ROUND(G18/E18,4)),"N/A",ROUND(G18/E18,4))</f>
        <v>0.9254</v>
      </c>
      <c r="G18" s="671" t="n">
        <f aca="false">'Input Data Two'!G69</f>
        <v>72050.1345522865</v>
      </c>
      <c r="H18" s="672" t="n">
        <f aca="false">IF(ISERR((I18-G18)/G18),"N/A",(I18-G18)/G18)</f>
        <v>0.0558274405314859</v>
      </c>
      <c r="I18" s="671" t="n">
        <f aca="false">'Input Data Two'!G69+'Input Data Two'!G94</f>
        <v>76072.5091542898</v>
      </c>
      <c r="J18" s="672" t="n">
        <f aca="false">IF(ISERR(ROUND(D18/(I18*672)*1000,4)),"N/A",ROUND(D18/(I18*672)*1000,4))</f>
        <v>0.821</v>
      </c>
    </row>
    <row r="19" customFormat="false" ht="15" hidden="false" customHeight="true" outlineLevel="0" collapsed="false">
      <c r="A19" s="617" t="s">
        <v>622</v>
      </c>
      <c r="B19" s="671" t="n">
        <f aca="false">'Input Data Two'!G17</f>
        <v>70291.7486849581</v>
      </c>
      <c r="C19" s="672" t="n">
        <f aca="false">IF(ISERR(ROUND(D19/B19-1,4)),"N/A",ROUND(D19/B19-1,4))</f>
        <v>0.0425</v>
      </c>
      <c r="D19" s="671" t="n">
        <f aca="false">'Input Data Two'!G17+'Input Data Two'!G35</f>
        <v>73281.2804752945</v>
      </c>
      <c r="E19" s="671" t="n">
        <f aca="false">'Input Data Two'!G53</f>
        <v>124051.186972384</v>
      </c>
      <c r="F19" s="673" t="n">
        <f aca="false">IF(ISERR(ROUND(G19/E19,4)),"N/A",ROUND(G19/E19,4))</f>
        <v>0.9117</v>
      </c>
      <c r="G19" s="671" t="n">
        <f aca="false">'Input Data Two'!G70</f>
        <v>113095.25369852</v>
      </c>
      <c r="H19" s="672" t="n">
        <f aca="false">IF(ISERR((I19-G19)/G19),"N/A",(I19-G19)/G19)</f>
        <v>0.0429176807294247</v>
      </c>
      <c r="I19" s="671" t="n">
        <f aca="false">'Input Data Two'!G70+'Input Data Two'!G95</f>
        <v>117949.039688766</v>
      </c>
      <c r="J19" s="672" t="n">
        <f aca="false">IF(ISERR(ROUND(D19/(I19*672)*1000,4)),"N/A",ROUND(D19/(I19*672)*1000,4))</f>
        <v>0.9245</v>
      </c>
    </row>
    <row r="20" customFormat="false" ht="15" hidden="false" customHeight="true" outlineLevel="0" collapsed="false">
      <c r="A20" s="316" t="s">
        <v>623</v>
      </c>
      <c r="B20" s="671" t="n">
        <f aca="false">'Input Data Two'!G18</f>
        <v>0</v>
      </c>
      <c r="C20" s="672" t="str">
        <f aca="false">IF(ISERR(ROUND(D20/B20-1,4)),"N/A",ROUND(D20/B20-1,4))</f>
        <v>N/A</v>
      </c>
      <c r="D20" s="671" t="n">
        <f aca="false">'Input Data Two'!G18+'Input Data Two'!G36</f>
        <v>0</v>
      </c>
      <c r="E20" s="671" t="n">
        <f aca="false">'Input Data Two'!G54</f>
        <v>0</v>
      </c>
      <c r="F20" s="673" t="str">
        <f aca="false">IF(ISERR(ROUND(G20/E20,4)),"N/A",ROUND(G20/E20,4))</f>
        <v>N/A</v>
      </c>
      <c r="G20" s="671" t="n">
        <f aca="false">'Input Data Two'!G71</f>
        <v>0</v>
      </c>
      <c r="H20" s="672" t="str">
        <f aca="false">IF(ISERR((I20-G20)/G20),"N/A",(I20-G20)/G20)</f>
        <v>N/A</v>
      </c>
      <c r="I20" s="671" t="n">
        <f aca="false">'Input Data Two'!G71+'Input Data Two'!G96</f>
        <v>0</v>
      </c>
      <c r="J20" s="672" t="str">
        <f aca="false">IF(ISERR(ROUND(D20/(I20*672)*1000,4)),"N/A",ROUND(D20/(I20*672)*1000,4))</f>
        <v>N/A</v>
      </c>
    </row>
    <row r="21" customFormat="false" ht="15" hidden="false" customHeight="false" outlineLevel="0" collapsed="false">
      <c r="A21" s="617" t="s">
        <v>625</v>
      </c>
      <c r="B21" s="671" t="n">
        <f aca="false">'Input Data Two'!G19</f>
        <v>18948.3237595909</v>
      </c>
      <c r="C21" s="672" t="n">
        <f aca="false">IF(ISERR(ROUND(D21/B21-1,4)),"N/A",ROUND(D21/B21-1,4))</f>
        <v>0.0439</v>
      </c>
      <c r="D21" s="671" t="n">
        <f aca="false">'Input Data Two'!G19+'Input Data Two'!G37</f>
        <v>19780.3713182325</v>
      </c>
      <c r="E21" s="671" t="n">
        <f aca="false">'Input Data Two'!G55</f>
        <v>40906.873740296</v>
      </c>
      <c r="F21" s="673" t="n">
        <f aca="false">IF(ISERR(ROUND(G21/E21,4)),"N/A",ROUND(G21/E21,4))</f>
        <v>0.9778</v>
      </c>
      <c r="G21" s="671" t="n">
        <f aca="false">'Input Data Two'!G72</f>
        <v>39997.1454490618</v>
      </c>
      <c r="H21" s="672" t="n">
        <f aca="false">IF(ISERR((I21-G21)/G21),"N/A",(I21-G21)/G21)</f>
        <v>0.0452265758150032</v>
      </c>
      <c r="I21" s="671" t="n">
        <f aca="false">'Input Data Two'!G72+'Input Data Two'!G97</f>
        <v>41806.0793800975</v>
      </c>
      <c r="J21" s="672" t="n">
        <f aca="false">IF(ISERR(ROUND(D21/(I21*672)*1000,4)),"N/A",ROUND(D21/(I21*672)*1000,4))</f>
        <v>0.7041</v>
      </c>
    </row>
    <row r="22" customFormat="false" ht="15" hidden="false" customHeight="false" outlineLevel="0" collapsed="false">
      <c r="A22" s="617" t="s">
        <v>626</v>
      </c>
      <c r="B22" s="674" t="n">
        <f aca="false">'Input Data Two'!G20</f>
        <v>8648.38036838157</v>
      </c>
      <c r="C22" s="672" t="n">
        <f aca="false">IF(ISERR(ROUND(D22/B22-1,4)),"N/A",ROUND(D22/B22-1,4))</f>
        <v>0.1056</v>
      </c>
      <c r="D22" s="674" t="n">
        <f aca="false">'Input Data Two'!G20+'Input Data Two'!G38</f>
        <v>9561.59132644688</v>
      </c>
      <c r="E22" s="674" t="n">
        <f aca="false">'Input Data Two'!G56</f>
        <v>22097.3544638859</v>
      </c>
      <c r="F22" s="673" t="n">
        <f aca="false">IF(ISERR(ROUND(G22/E22,4)),"N/A",ROUND(G22/E22,4))</f>
        <v>0.9996</v>
      </c>
      <c r="G22" s="674" t="n">
        <f aca="false">'Input Data Two'!G73</f>
        <v>22088.4775408546</v>
      </c>
      <c r="H22" s="672" t="n">
        <f aca="false">IF(ISERR((I22-G22)/G22),"N/A",(I22-G22)/G22)</f>
        <v>0.108386630625103</v>
      </c>
      <c r="I22" s="674" t="n">
        <f aca="false">'Input Data Two'!G73+'Input Data Two'!G98</f>
        <v>24482.5731971461</v>
      </c>
      <c r="J22" s="672" t="n">
        <f aca="false">IF(ISERR(ROUND(D22/(I22*672)*1000,4)),"N/A",ROUND(D22/(I22*672)*1000,4))</f>
        <v>0.5812</v>
      </c>
    </row>
    <row r="23" customFormat="false" ht="15" hidden="false" customHeight="false" outlineLevel="0" collapsed="false">
      <c r="A23" s="617"/>
      <c r="B23" s="671"/>
      <c r="C23" s="675"/>
      <c r="D23" s="671"/>
      <c r="E23" s="671"/>
      <c r="F23" s="676"/>
      <c r="G23" s="665"/>
      <c r="H23" s="675"/>
      <c r="I23" s="665"/>
      <c r="J23" s="677"/>
    </row>
    <row r="24" customFormat="false" ht="15" hidden="false" customHeight="false" outlineLevel="0" collapsed="false">
      <c r="A24" s="621" t="s">
        <v>1772</v>
      </c>
      <c r="B24" s="671" t="n">
        <f aca="false">SUM(B13:B22)</f>
        <v>879645.175201727</v>
      </c>
      <c r="C24" s="675"/>
      <c r="D24" s="671" t="n">
        <f aca="false">SUM(D13:D22)</f>
        <v>954594.717798418</v>
      </c>
      <c r="E24" s="671" t="n">
        <f aca="false">SUM(E13:E22)</f>
        <v>1938759.40356132</v>
      </c>
      <c r="F24" s="673" t="n">
        <f aca="false">IF(ISERR(ROUND(G24/E24,4)),"N/A",ROUND(G24/E24,4))</f>
        <v>0.9339</v>
      </c>
      <c r="G24" s="671" t="n">
        <f aca="false">SUM(G13:G22)</f>
        <v>1810624.56149742</v>
      </c>
      <c r="H24" s="672" t="n">
        <f aca="false">IF(ISERR((I24-G24)/G24),"N/A",(I24-G24)/G24)</f>
        <v>0.111730009065848</v>
      </c>
      <c r="I24" s="671" t="n">
        <f aca="false">SUM(I13:I22)</f>
        <v>2012925.66016837</v>
      </c>
      <c r="J24" s="672" t="n">
        <f aca="false">IF(ISERR(ROUND(D24/(I24*672)*1000,4)),"N/A",ROUND(D24/(I24*672)*1000,4))</f>
        <v>0.7057</v>
      </c>
    </row>
    <row r="25" customFormat="false" ht="15" hidden="false" customHeight="false" outlineLevel="0" collapsed="false">
      <c r="A25" s="617"/>
      <c r="B25" s="671"/>
      <c r="C25" s="665"/>
      <c r="D25" s="671"/>
      <c r="E25" s="671"/>
      <c r="F25" s="665"/>
      <c r="G25" s="665"/>
      <c r="H25" s="665"/>
      <c r="I25" s="665"/>
      <c r="J25" s="665"/>
    </row>
    <row r="26" customFormat="false" ht="15" hidden="false" customHeight="false" outlineLevel="0" collapsed="false">
      <c r="A26" s="617"/>
      <c r="B26" s="671"/>
      <c r="C26" s="675"/>
      <c r="D26" s="671"/>
      <c r="E26" s="671"/>
      <c r="F26" s="676"/>
      <c r="G26" s="665"/>
      <c r="H26" s="675"/>
      <c r="I26" s="665"/>
      <c r="J26" s="677"/>
    </row>
    <row r="27" customFormat="false" ht="15" hidden="false" customHeight="false" outlineLevel="0" collapsed="false">
      <c r="A27" s="617" t="s">
        <v>1773</v>
      </c>
      <c r="B27" s="671" t="n">
        <f aca="false">'Input Data Two'!G21+'Input Data Two'!G22</f>
        <v>28224</v>
      </c>
      <c r="C27" s="672" t="n">
        <f aca="false">IF(ISERR(ROUND(D27/B27-1,4)),"N/A",ROUND(D27/B27-1,4))</f>
        <v>0.0203</v>
      </c>
      <c r="D27" s="671" t="n">
        <f aca="false">'Input Data Two'!G21+'Input Data Two'!G22+'Input Data Two'!G39+'Input Data Two'!G40</f>
        <v>28796.9472</v>
      </c>
      <c r="E27" s="671" t="n">
        <f aca="false">'Input Data Two'!G57</f>
        <v>42000</v>
      </c>
      <c r="F27" s="673" t="n">
        <f aca="false">IF(ISERR(ROUND(G27/E27,4)),"N/A",ROUND(G27/E27,4))</f>
        <v>1</v>
      </c>
      <c r="G27" s="671" t="n">
        <f aca="false">'Input Data Two'!G74</f>
        <v>42000</v>
      </c>
      <c r="H27" s="672" t="n">
        <f aca="false">IF(ISERR((I27-G27)/G27),"N/A",(I27-G27)/G27)</f>
        <v>0.0204000000000001</v>
      </c>
      <c r="I27" s="671" t="n">
        <f aca="false">'Input Data Two'!G74+'Input Data Two'!G99</f>
        <v>42856.8</v>
      </c>
      <c r="J27" s="678" t="n">
        <f aca="false">ROUND((D27/(I27*672))*1000,4)</f>
        <v>0.9999</v>
      </c>
    </row>
    <row r="28" customFormat="false" ht="15" hidden="false" customHeight="false" outlineLevel="0" collapsed="false">
      <c r="A28" s="617" t="s">
        <v>1774</v>
      </c>
      <c r="B28" s="671" t="n">
        <f aca="false">'Input Data Two'!G23</f>
        <v>1221.36</v>
      </c>
      <c r="C28" s="672" t="n">
        <f aca="false">IF(ISERR(ROUND(D28/B28-1,4)),"N/A",ROUND(D28/B28-1,4))</f>
        <v>0.0204</v>
      </c>
      <c r="D28" s="671" t="n">
        <f aca="false">'Input Data Two'!G23+'Input Data Two'!G41</f>
        <v>1246.275744</v>
      </c>
      <c r="E28" s="671" t="n">
        <f aca="false">'Input Data Two'!G58</f>
        <v>19500.9042007064</v>
      </c>
      <c r="F28" s="673" t="n">
        <f aca="false">IF(ISERR(ROUND(G28/E28,4)),"N/A",ROUND(G28/E28,4))</f>
        <v>0.0019</v>
      </c>
      <c r="G28" s="671" t="n">
        <f aca="false">'Input Data Two'!G75</f>
        <v>36.9998182363026</v>
      </c>
      <c r="H28" s="672" t="n">
        <f aca="false">IF(ISERR((I28-G28)/G28),"N/A",(I28-G28)/G28)</f>
        <v>0.0204</v>
      </c>
      <c r="I28" s="671" t="n">
        <f aca="false">'Input Data Two'!G75+'Input Data Two'!G100</f>
        <v>37.7546145283231</v>
      </c>
      <c r="J28" s="678" t="n">
        <f aca="false">ROUND((D28/(I28*672))*1000,4)</f>
        <v>49.1219</v>
      </c>
    </row>
    <row r="29" customFormat="false" ht="15" hidden="false" customHeight="false" outlineLevel="0" collapsed="false">
      <c r="A29" s="617" t="s">
        <v>1775</v>
      </c>
      <c r="B29" s="671" t="n">
        <f aca="false">'Input Data Two'!G27</f>
        <v>0</v>
      </c>
      <c r="C29" s="672" t="str">
        <f aca="false">IF(ISERR(ROUND(D29/B29-1,4)),"N/A",ROUND(D29/B29-1,4))</f>
        <v>N/A</v>
      </c>
      <c r="D29" s="671" t="n">
        <f aca="false">'Input Data Two'!G27+'Input Data Two'!G45</f>
        <v>0</v>
      </c>
      <c r="E29" s="671" t="n">
        <f aca="false">'Input Data Two'!G60</f>
        <v>0</v>
      </c>
      <c r="F29" s="673" t="str">
        <f aca="false">IF(ISERR(ROUND(G29/E29,4)),"N/A",ROUND(G29/E29,4))</f>
        <v>N/A</v>
      </c>
      <c r="G29" s="671" t="n">
        <f aca="false">'Input Data Two'!G77</f>
        <v>0</v>
      </c>
      <c r="H29" s="672" t="str">
        <f aca="false">IF(ISERR((I29-G29)/G29),"N/A",(I29-G29)/G29)</f>
        <v>N/A</v>
      </c>
      <c r="I29" s="671" t="n">
        <f aca="false">'Input Data Two'!G77+'Input Data Two'!G102</f>
        <v>0</v>
      </c>
      <c r="J29" s="672" t="str">
        <f aca="false">IF(ISERR(ROUND(D29/(I29*672)*1000,4)),"N/A",ROUND(D29/(I29*672)*1000,4))</f>
        <v>N/A</v>
      </c>
    </row>
    <row r="30" customFormat="false" ht="15" hidden="false" customHeight="false" outlineLevel="0" collapsed="false">
      <c r="A30" s="617" t="s">
        <v>1779</v>
      </c>
      <c r="B30" s="671" t="n">
        <f aca="false">'Input Data Two'!G28</f>
        <v>0</v>
      </c>
      <c r="C30" s="672" t="str">
        <f aca="false">IF(ISERR(ROUND(D30/B30-1,4)),"N/A",ROUND(D30/B30-1,4))</f>
        <v>N/A</v>
      </c>
      <c r="D30" s="671" t="n">
        <f aca="false">'Input Data Two'!G28+'Input Data Two'!G46</f>
        <v>0</v>
      </c>
      <c r="E30" s="671" t="n">
        <f aca="false">'Input Data Two'!G63</f>
        <v>0</v>
      </c>
      <c r="F30" s="673" t="str">
        <f aca="false">IF(ISERR(ROUND(G30/E30,4)),"N/A",ROUND(G30/E30,4))</f>
        <v>N/A</v>
      </c>
      <c r="G30" s="671" t="n">
        <f aca="false">'Input Data Two'!G78</f>
        <v>0</v>
      </c>
      <c r="H30" s="672" t="str">
        <f aca="false">IF(ISERR((I30-G30)/G30),"N/A",(I30-G30)/G30)</f>
        <v>N/A</v>
      </c>
      <c r="I30" s="671" t="n">
        <f aca="false">'Input Data Two'!G78+'Input Data Two'!G103</f>
        <v>0</v>
      </c>
      <c r="J30" s="672" t="str">
        <f aca="false">IF(ISERR(ROUND(D30/(I30*672)*1000,4)),"N/A",ROUND(D30/(I30*672)*1000,4))</f>
        <v>N/A</v>
      </c>
    </row>
    <row r="31" customFormat="false" ht="15" hidden="false" customHeight="false" outlineLevel="0" collapsed="false">
      <c r="A31" s="617" t="s">
        <v>1780</v>
      </c>
      <c r="B31" s="674" t="n">
        <f aca="false">'Input Data Two'!G24</f>
        <v>24707.5068493139</v>
      </c>
      <c r="C31" s="679" t="n">
        <f aca="false">IF(ISERR(ROUND(D31/B31-1,4)),"N/A",ROUND(D31/B31-1,4))</f>
        <v>0.0203</v>
      </c>
      <c r="D31" s="674" t="n">
        <f aca="false">'Input Data Two'!G24+'Input Data Two'!G42</f>
        <v>25209.0714344086</v>
      </c>
      <c r="E31" s="674" t="n">
        <f aca="false">'Input Data Two'!G59</f>
        <v>38000</v>
      </c>
      <c r="F31" s="680" t="n">
        <f aca="false">IF(ISERR(ROUND(G31/E31,4)),"N/A",ROUND(G31/E31,4))</f>
        <v>0.9676</v>
      </c>
      <c r="G31" s="674" t="n">
        <f aca="false">'Input Data Two'!G76</f>
        <v>36767.1232876703</v>
      </c>
      <c r="H31" s="679" t="n">
        <f aca="false">IF(ISERR((I31-G31)/G31),"N/A",(I31-G31)/G31)</f>
        <v>0.0204000000000001</v>
      </c>
      <c r="I31" s="674" t="n">
        <f aca="false">'Input Data Two'!G76+'Input Data Two'!G101</f>
        <v>37517.1726027388</v>
      </c>
      <c r="J31" s="681" t="n">
        <f aca="false">ROUND((D31/(I31*672))*1000,4)</f>
        <v>0.9999</v>
      </c>
    </row>
    <row r="32" customFormat="false" ht="15" hidden="false" customHeight="false" outlineLevel="0" collapsed="false">
      <c r="A32" s="617"/>
      <c r="B32" s="671"/>
      <c r="C32" s="675"/>
      <c r="D32" s="671"/>
      <c r="E32" s="671"/>
      <c r="F32" s="665"/>
      <c r="G32" s="665"/>
      <c r="H32" s="675"/>
      <c r="I32" s="665"/>
      <c r="J32" s="677"/>
    </row>
    <row r="33" customFormat="false" ht="15" hidden="false" customHeight="false" outlineLevel="0" collapsed="false">
      <c r="A33" s="621" t="s">
        <v>1781</v>
      </c>
      <c r="B33" s="674" t="n">
        <f aca="false">SUM(B24:B31)</f>
        <v>933798.042051041</v>
      </c>
      <c r="C33" s="678" t="n">
        <f aca="false">(D33-B33)/B33</f>
        <v>0.0814404900215336</v>
      </c>
      <c r="D33" s="674" t="n">
        <f aca="false">SUM(D24:D31)</f>
        <v>1009847.01217683</v>
      </c>
      <c r="E33" s="674" t="n">
        <f aca="false">SUM(E24:E31)</f>
        <v>2038260.30776202</v>
      </c>
      <c r="F33" s="673" t="n">
        <f aca="false">IF(ISERR(ROUND(G33/E33,4)),"N/A",ROUND(G33/E33,4))</f>
        <v>0.927</v>
      </c>
      <c r="G33" s="674" t="n">
        <f aca="false">SUM(G24:G31)</f>
        <v>1889428.68460332</v>
      </c>
      <c r="H33" s="678" t="n">
        <f aca="false">ROUND(I33/G33,4)-1</f>
        <v>0.1079</v>
      </c>
      <c r="I33" s="674" t="n">
        <f aca="false">SUM(I24:I31)</f>
        <v>2093337.38738564</v>
      </c>
      <c r="J33" s="672" t="n">
        <f aca="false">IF(ISERR(ROUND(D33/(I33*672)*1000,4)),"N/A",ROUND(D33/(I33*672)*1000,4))</f>
        <v>0.717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682" width="25.66"/>
    <col collapsed="false" customWidth="true" hidden="false" outlineLevel="0" max="11" min="2" style="682" width="13.66"/>
    <col collapsed="false" customWidth="false" hidden="false" outlineLevel="0" max="257" min="12" style="682" width="9.66"/>
  </cols>
  <sheetData>
    <row r="1" customFormat="false" ht="15.75" hidden="false" customHeight="false" outlineLevel="0" collapsed="false">
      <c r="A1" s="683"/>
      <c r="B1" s="683"/>
      <c r="C1" s="683"/>
      <c r="D1" s="683"/>
      <c r="E1" s="683"/>
      <c r="F1" s="683"/>
      <c r="G1" s="683"/>
      <c r="H1" s="683"/>
      <c r="I1" s="683"/>
      <c r="J1" s="684" t="s">
        <v>1741</v>
      </c>
    </row>
    <row r="2" customFormat="false" ht="15.75" hidden="false" customHeight="false" outlineLevel="0" collapsed="false">
      <c r="A2" s="685" t="s">
        <v>0</v>
      </c>
      <c r="B2" s="685"/>
      <c r="C2" s="685"/>
      <c r="D2" s="685"/>
      <c r="E2" s="685"/>
      <c r="F2" s="685"/>
      <c r="G2" s="685"/>
      <c r="H2" s="685"/>
      <c r="I2" s="685"/>
      <c r="J2" s="685"/>
    </row>
    <row r="3" customFormat="false" ht="18" hidden="false" customHeight="false" outlineLevel="0" collapsed="false">
      <c r="A3" s="686" t="s">
        <v>601</v>
      </c>
      <c r="B3" s="686"/>
      <c r="C3" s="686"/>
      <c r="D3" s="686"/>
      <c r="E3" s="686"/>
      <c r="F3" s="686"/>
      <c r="G3" s="686"/>
      <c r="H3" s="686"/>
      <c r="I3" s="686"/>
      <c r="J3" s="686"/>
    </row>
    <row r="4" customFormat="false" ht="15.75" hidden="false" customHeight="false" outlineLevel="0" collapsed="false">
      <c r="A4" s="685" t="s">
        <v>1783</v>
      </c>
      <c r="B4" s="685"/>
      <c r="C4" s="685"/>
      <c r="D4" s="685"/>
      <c r="E4" s="685"/>
      <c r="F4" s="685"/>
      <c r="G4" s="685"/>
      <c r="H4" s="685"/>
      <c r="I4" s="685"/>
      <c r="J4" s="685"/>
    </row>
    <row r="5" customFormat="false" ht="15" hidden="false" customHeight="false" outlineLevel="0" collapsed="false">
      <c r="A5" s="687"/>
      <c r="B5" s="683"/>
      <c r="C5" s="683"/>
      <c r="D5" s="683"/>
      <c r="E5" s="683"/>
      <c r="F5" s="683"/>
      <c r="G5" s="683"/>
      <c r="H5" s="683"/>
      <c r="I5" s="683"/>
      <c r="J5" s="683"/>
    </row>
    <row r="6" customFormat="false" ht="15" hidden="false" customHeight="false" outlineLevel="0" collapsed="false">
      <c r="A6" s="683"/>
      <c r="B6" s="683"/>
      <c r="C6" s="683"/>
      <c r="D6" s="683"/>
      <c r="E6" s="683"/>
      <c r="F6" s="683"/>
      <c r="G6" s="683"/>
      <c r="H6" s="683"/>
      <c r="I6" s="683"/>
      <c r="J6" s="683"/>
    </row>
    <row r="7" customFormat="false" ht="15.75" hidden="false" customHeight="false" outlineLevel="0" collapsed="false">
      <c r="A7" s="683"/>
      <c r="B7" s="688" t="s">
        <v>1742</v>
      </c>
      <c r="C7" s="688" t="s">
        <v>1743</v>
      </c>
      <c r="D7" s="688" t="s">
        <v>1744</v>
      </c>
      <c r="E7" s="688" t="s">
        <v>1745</v>
      </c>
      <c r="F7" s="688" t="s">
        <v>1746</v>
      </c>
      <c r="G7" s="688" t="s">
        <v>1747</v>
      </c>
      <c r="H7" s="688" t="s">
        <v>1748</v>
      </c>
      <c r="I7" s="688" t="s">
        <v>1749</v>
      </c>
      <c r="J7" s="688" t="s">
        <v>1750</v>
      </c>
    </row>
    <row r="8" customFormat="false" ht="15.75" hidden="false" customHeight="false" outlineLevel="0" collapsed="false">
      <c r="A8" s="683"/>
      <c r="B8" s="688"/>
      <c r="C8" s="688" t="s">
        <v>1751</v>
      </c>
      <c r="D8" s="688"/>
      <c r="E8" s="688" t="s">
        <v>1752</v>
      </c>
      <c r="F8" s="688" t="s">
        <v>1753</v>
      </c>
      <c r="G8" s="688" t="s">
        <v>1753</v>
      </c>
      <c r="H8" s="688" t="s">
        <v>1754</v>
      </c>
      <c r="I8" s="688" t="s">
        <v>1755</v>
      </c>
      <c r="J8" s="688" t="s">
        <v>1755</v>
      </c>
    </row>
    <row r="9" customFormat="false" ht="15.75" hidden="false" customHeight="false" outlineLevel="0" collapsed="false">
      <c r="A9" s="683"/>
      <c r="B9" s="688" t="s">
        <v>1756</v>
      </c>
      <c r="C9" s="688" t="s">
        <v>1757</v>
      </c>
      <c r="D9" s="688" t="s">
        <v>805</v>
      </c>
      <c r="E9" s="688" t="s">
        <v>1758</v>
      </c>
      <c r="F9" s="688" t="s">
        <v>1758</v>
      </c>
      <c r="G9" s="688" t="s">
        <v>1758</v>
      </c>
      <c r="H9" s="688" t="s">
        <v>1759</v>
      </c>
      <c r="I9" s="688" t="s">
        <v>1760</v>
      </c>
      <c r="J9" s="688" t="s">
        <v>1761</v>
      </c>
    </row>
    <row r="10" customFormat="false" ht="15.75" hidden="false" customHeight="false" outlineLevel="0" collapsed="false">
      <c r="A10" s="683"/>
      <c r="B10" s="688" t="s">
        <v>1762</v>
      </c>
      <c r="C10" s="688" t="s">
        <v>1763</v>
      </c>
      <c r="D10" s="688" t="s">
        <v>1764</v>
      </c>
      <c r="E10" s="688" t="s">
        <v>1765</v>
      </c>
      <c r="F10" s="688" t="s">
        <v>1766</v>
      </c>
      <c r="G10" s="688" t="s">
        <v>1765</v>
      </c>
      <c r="H10" s="688" t="s">
        <v>1767</v>
      </c>
      <c r="I10" s="688" t="s">
        <v>1768</v>
      </c>
      <c r="J10" s="688" t="s">
        <v>1769</v>
      </c>
    </row>
    <row r="11" customFormat="false" ht="15" hidden="false" customHeight="false" outlineLevel="0" collapsed="false">
      <c r="A11" s="683"/>
      <c r="B11" s="683"/>
      <c r="C11" s="683"/>
      <c r="D11" s="683"/>
      <c r="E11" s="683"/>
      <c r="F11" s="683"/>
      <c r="G11" s="683"/>
      <c r="H11" s="683"/>
      <c r="I11" s="683"/>
      <c r="J11" s="683"/>
    </row>
    <row r="12" customFormat="false" ht="15" hidden="false" customHeight="false" outlineLevel="0" collapsed="false">
      <c r="A12" s="683"/>
      <c r="B12" s="683"/>
      <c r="C12" s="683"/>
      <c r="D12" s="683"/>
      <c r="E12" s="683"/>
      <c r="F12" s="683"/>
      <c r="G12" s="683"/>
      <c r="H12" s="683"/>
      <c r="I12" s="683"/>
      <c r="J12" s="683"/>
    </row>
    <row r="13" customFormat="false" ht="15" hidden="false" customHeight="false" outlineLevel="0" collapsed="false">
      <c r="A13" s="617" t="s">
        <v>616</v>
      </c>
      <c r="B13" s="689" t="n">
        <f aca="false">'Input Data Two'!H11</f>
        <v>448408.064000001</v>
      </c>
      <c r="C13" s="672" t="n">
        <f aca="false">IF(ISERR(ROUND(D13/B13-1,4)),"N/A",ROUND(D13/B13-1,4))</f>
        <v>0.1015</v>
      </c>
      <c r="D13" s="689" t="n">
        <f aca="false">'Input Data Two'!H11+'Input Data Two'!H29</f>
        <v>493942.218847483</v>
      </c>
      <c r="E13" s="689" t="n">
        <f aca="false">'Input Data Two'!H47</f>
        <v>887289.345451744</v>
      </c>
      <c r="F13" s="673" t="n">
        <f aca="false">IF(ISERR(ROUND(G13/E13,4)),"N/A",ROUND(G13/E13,4))</f>
        <v>0.932</v>
      </c>
      <c r="G13" s="689" t="n">
        <f aca="false">'Input Data Two'!H64</f>
        <v>826991.927253648</v>
      </c>
      <c r="H13" s="672" t="n">
        <f aca="false">IF(ISERR((I13-G13)/G13),"N/A",(I13-G13)/G13)</f>
        <v>0.123521797662919</v>
      </c>
      <c r="I13" s="689" t="n">
        <f aca="false">'Input Data Two'!H64+'Input Data Two'!H89</f>
        <v>929143.45676074</v>
      </c>
      <c r="J13" s="672" t="n">
        <f aca="false">IF(ISERR(ROUND(D13/(I13*744)*1000,4)),"N/A",ROUND(D13/(I13*744)*1000,4))</f>
        <v>0.7145</v>
      </c>
    </row>
    <row r="14" customFormat="false" ht="15" hidden="false" customHeight="false" outlineLevel="0" collapsed="false">
      <c r="A14" s="617" t="s">
        <v>617</v>
      </c>
      <c r="B14" s="689" t="n">
        <f aca="false">'Input Data Two'!H12</f>
        <v>22114.432</v>
      </c>
      <c r="C14" s="672" t="n">
        <f aca="false">IF(ISERR(ROUND(D14/B14-1,4)),"N/A",ROUND(D14/B14-1,4))</f>
        <v>0.1</v>
      </c>
      <c r="D14" s="689" t="n">
        <f aca="false">'Input Data Two'!H12+'Input Data Two'!H30</f>
        <v>24326.0579058028</v>
      </c>
      <c r="E14" s="689" t="n">
        <f aca="false">'Input Data Two'!H48</f>
        <v>50502.0593864631</v>
      </c>
      <c r="F14" s="673" t="n">
        <f aca="false">IF(ISERR(ROUND(G14/E14,4)),"N/A",ROUND(G14/E14,4))</f>
        <v>0.7658</v>
      </c>
      <c r="G14" s="689" t="n">
        <f aca="false">'Input Data Two'!H65</f>
        <v>38676.7154356506</v>
      </c>
      <c r="H14" s="672" t="n">
        <f aca="false">IF(ISERR((I14-G14)/G14),"N/A",(I14-G14)/G14)</f>
        <v>0.10347698824439</v>
      </c>
      <c r="I14" s="689" t="n">
        <f aca="false">'Input Data Two'!H65+'Input Data Two'!H90</f>
        <v>42678.8654641171</v>
      </c>
      <c r="J14" s="672" t="n">
        <f aca="false">IF(ISERR(ROUND(D14/(I14*744)*1000,4)),"N/A",ROUND(D14/(I14*744)*1000,4))</f>
        <v>0.7661</v>
      </c>
    </row>
    <row r="15" customFormat="false" ht="15" hidden="false" customHeight="false" outlineLevel="0" collapsed="false">
      <c r="A15" s="617" t="s">
        <v>618</v>
      </c>
      <c r="B15" s="689" t="n">
        <f aca="false">'Input Data Two'!H13</f>
        <v>225238.728</v>
      </c>
      <c r="C15" s="672" t="n">
        <f aca="false">IF(ISERR(ROUND(D15/B15-1,4)),"N/A",ROUND(D15/B15-1,4))</f>
        <v>0.068</v>
      </c>
      <c r="D15" s="689" t="n">
        <f aca="false">'Input Data Two'!H13+'Input Data Two'!H31</f>
        <v>240548.559933915</v>
      </c>
      <c r="E15" s="689" t="n">
        <f aca="false">'Input Data Two'!H49</f>
        <v>427739.315248348</v>
      </c>
      <c r="F15" s="673" t="n">
        <f aca="false">IF(ISERR(ROUND(G15/E15,4)),"N/A",ROUND(G15/E15,4))</f>
        <v>0.9784</v>
      </c>
      <c r="G15" s="689" t="n">
        <f aca="false">'Input Data Two'!H66</f>
        <v>418481.414208561</v>
      </c>
      <c r="H15" s="672" t="n">
        <f aca="false">IF(ISERR((I15-G15)/G15),"N/A",(I15-G15)/G15)</f>
        <v>0.0776448177980803</v>
      </c>
      <c r="I15" s="689" t="n">
        <f aca="false">'Input Data Two'!H66+'Input Data Two'!H91</f>
        <v>450974.327366668</v>
      </c>
      <c r="J15" s="672" t="n">
        <f aca="false">IF(ISERR(ROUND(D15/(I15*744)*1000,4)),"N/A",ROUND(D15/(I15*744)*1000,4))</f>
        <v>0.7169</v>
      </c>
    </row>
    <row r="16" customFormat="false" ht="15" hidden="false" customHeight="false" outlineLevel="0" collapsed="false">
      <c r="A16" s="617" t="s">
        <v>1019</v>
      </c>
      <c r="B16" s="689" t="n">
        <f aca="false">'Input Data Two'!H14</f>
        <v>32914.2003900942</v>
      </c>
      <c r="C16" s="672" t="n">
        <f aca="false">IF(ISERR(ROUND(D16/B16-1,4)),"N/A",ROUND(D16/B16-1,4))</f>
        <v>0.067</v>
      </c>
      <c r="D16" s="689" t="n">
        <f aca="false">'Input Data Two'!H14+'Input Data Two'!H32</f>
        <v>35118.325772703</v>
      </c>
      <c r="E16" s="689" t="n">
        <f aca="false">'Input Data Two'!H50</f>
        <v>58107.8051619331</v>
      </c>
      <c r="F16" s="673" t="n">
        <f aca="false">IF(ISERR(ROUND(G16/E16,4)),"N/A",ROUND(G16/E16,4))</f>
        <v>0.9208</v>
      </c>
      <c r="G16" s="689" t="n">
        <f aca="false">'Input Data Two'!H67</f>
        <v>53506.6308209196</v>
      </c>
      <c r="H16" s="672" t="n">
        <f aca="false">IF(ISERR((I16-G16)/G16),"N/A",(I16-G16)/G16)</f>
        <v>0.0692206339644975</v>
      </c>
      <c r="I16" s="689" t="n">
        <f aca="false">'Input Data Two'!H67+'Input Data Two'!H92</f>
        <v>57210.3937276479</v>
      </c>
      <c r="J16" s="672" t="n">
        <f aca="false">IF(ISERR(ROUND(D16/(I16*744)*1000,4)),"N/A",ROUND(D16/(I16*744)*1000,4))</f>
        <v>0.8251</v>
      </c>
    </row>
    <row r="17" customFormat="false" ht="15" hidden="false" customHeight="false" outlineLevel="0" collapsed="false">
      <c r="A17" s="617" t="s">
        <v>620</v>
      </c>
      <c r="B17" s="689" t="n">
        <f aca="false">'Input Data Two'!H15</f>
        <v>21868.819</v>
      </c>
      <c r="C17" s="672" t="n">
        <f aca="false">IF(ISERR(ROUND(D17/B17-1,4)),"N/A",ROUND(D17/B17-1,4))</f>
        <v>0.0643</v>
      </c>
      <c r="D17" s="689" t="n">
        <f aca="false">'Input Data Two'!H15+'Input Data Two'!H33</f>
        <v>23274.5641589076</v>
      </c>
      <c r="E17" s="689" t="n">
        <f aca="false">'Input Data Two'!H51</f>
        <v>38591.4550464477</v>
      </c>
      <c r="F17" s="673" t="n">
        <f aca="false">IF(ISERR(ROUND(G17/E17,4)),"N/A",ROUND(G17/E17,4))</f>
        <v>0.9762</v>
      </c>
      <c r="G17" s="689" t="n">
        <f aca="false">'Input Data Two'!H68</f>
        <v>37672.6269590856</v>
      </c>
      <c r="H17" s="672" t="n">
        <f aca="false">IF(ISERR((I17-G17)/G17),"N/A",(I17-G17)/G17)</f>
        <v>0.0662649055695339</v>
      </c>
      <c r="I17" s="689" t="n">
        <f aca="false">'Input Data Two'!H68+'Input Data Two'!H93</f>
        <v>40169.0000270857</v>
      </c>
      <c r="J17" s="672" t="n">
        <f aca="false">IF(ISERR(ROUND(D17/(I17*744)*1000,4)),"N/A",ROUND(D17/(I17*744)*1000,4))</f>
        <v>0.7788</v>
      </c>
    </row>
    <row r="18" customFormat="false" ht="15" hidden="false" customHeight="false" outlineLevel="0" collapsed="false">
      <c r="A18" s="617" t="s">
        <v>621</v>
      </c>
      <c r="B18" s="689" t="n">
        <f aca="false">'Input Data Two'!H16</f>
        <v>42496.2410000001</v>
      </c>
      <c r="C18" s="672" t="n">
        <f aca="false">IF(ISERR(ROUND(D18/B18-1,4)),"N/A",ROUND(D18/B18-1,4))</f>
        <v>0.058</v>
      </c>
      <c r="D18" s="689" t="n">
        <f aca="false">'Input Data Two'!H16+'Input Data Two'!H34</f>
        <v>44961.1335650785</v>
      </c>
      <c r="E18" s="689" t="n">
        <f aca="false">'Input Data Two'!H52</f>
        <v>72921.3723741581</v>
      </c>
      <c r="F18" s="673" t="n">
        <f aca="false">IF(ISERR(ROUND(G18/E18,4)),"N/A",ROUND(G18/E18,4))</f>
        <v>0.8926</v>
      </c>
      <c r="G18" s="689" t="n">
        <f aca="false">'Input Data Two'!H69</f>
        <v>65086.1190136538</v>
      </c>
      <c r="H18" s="672" t="n">
        <f aca="false">IF(ISERR((I18-G18)/G18),"N/A",(I18-G18)/G18)</f>
        <v>0.0591723307440527</v>
      </c>
      <c r="I18" s="689" t="n">
        <f aca="false">'Input Data Two'!H69+'Input Data Two'!H94</f>
        <v>68937.4163747765</v>
      </c>
      <c r="J18" s="672" t="n">
        <f aca="false">IF(ISERR(ROUND(D18/(I18*744)*1000,4)),"N/A",ROUND(D18/(I18*744)*1000,4))</f>
        <v>0.8766</v>
      </c>
    </row>
    <row r="19" customFormat="false" ht="15" hidden="false" customHeight="false" outlineLevel="0" collapsed="false">
      <c r="A19" s="617" t="s">
        <v>622</v>
      </c>
      <c r="B19" s="689" t="n">
        <f aca="false">'Input Data Two'!H17</f>
        <v>75456.7025045207</v>
      </c>
      <c r="C19" s="672" t="n">
        <f aca="false">IF(ISERR(ROUND(D19/B19-1,4)),"N/A",ROUND(D19/B19-1,4))</f>
        <v>0.046</v>
      </c>
      <c r="D19" s="689" t="n">
        <f aca="false">'Input Data Two'!H17+'Input Data Two'!H35</f>
        <v>78927.39159863</v>
      </c>
      <c r="E19" s="689" t="n">
        <f aca="false">'Input Data Two'!H53</f>
        <v>114149.572650904</v>
      </c>
      <c r="F19" s="673" t="n">
        <f aca="false">IF(ISERR(ROUND(G19/E19,4)),"N/A",ROUND(G19/E19,4))</f>
        <v>0.9217</v>
      </c>
      <c r="G19" s="689" t="n">
        <f aca="false">'Input Data Two'!H70</f>
        <v>105207.920834911</v>
      </c>
      <c r="H19" s="672" t="n">
        <f aca="false">IF(ISERR((I19-G19)/G19),"N/A",(I19-G19)/G19)</f>
        <v>0.0461951845241009</v>
      </c>
      <c r="I19" s="689" t="n">
        <f aca="false">'Input Data Two'!H70+'Input Data Two'!H95</f>
        <v>110068.020151277</v>
      </c>
      <c r="J19" s="672" t="n">
        <f aca="false">IF(ISERR(ROUND(D19/(I19*744)*1000,4)),"N/A",ROUND(D19/(I19*744)*1000,4))</f>
        <v>0.9638</v>
      </c>
    </row>
    <row r="20" customFormat="false" ht="15" hidden="false" customHeight="true" outlineLevel="0" collapsed="false">
      <c r="A20" s="316" t="s">
        <v>623</v>
      </c>
      <c r="B20" s="689" t="n">
        <f aca="false">'Input Data Two'!H18</f>
        <v>0</v>
      </c>
      <c r="C20" s="672" t="str">
        <f aca="false">IF(ISERR(ROUND(D20/B20-1,4)),"N/A",ROUND(D20/B20-1,4))</f>
        <v>N/A</v>
      </c>
      <c r="D20" s="689" t="n">
        <f aca="false">'Input Data Two'!H18+'Input Data Two'!H36</f>
        <v>0</v>
      </c>
      <c r="E20" s="689" t="n">
        <f aca="false">'Input Data Two'!H54</f>
        <v>0</v>
      </c>
      <c r="F20" s="673" t="str">
        <f aca="false">IF(ISERR(ROUND(G20/E20,4)),"N/A",ROUND(G20/E20,4))</f>
        <v>N/A</v>
      </c>
      <c r="G20" s="689" t="n">
        <f aca="false">'Input Data Two'!H71</f>
        <v>0</v>
      </c>
      <c r="H20" s="672" t="str">
        <f aca="false">IF(ISERR((I20-G20)/G20),"N/A",(I20-G20)/G20)</f>
        <v>N/A</v>
      </c>
      <c r="I20" s="689" t="n">
        <f aca="false">'Input Data Two'!H71+'Input Data Two'!H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689" t="n">
        <f aca="false">'Input Data Two'!H19</f>
        <v>18940.5936961062</v>
      </c>
      <c r="C21" s="672" t="n">
        <f aca="false">IF(ISERR(ROUND(D21/B21-1,4)),"N/A",ROUND(D21/B21-1,4))</f>
        <v>0.0499</v>
      </c>
      <c r="D21" s="689" t="n">
        <f aca="false">'Input Data Two'!H19+'Input Data Two'!H37</f>
        <v>19885.5870230417</v>
      </c>
      <c r="E21" s="689" t="n">
        <f aca="false">'Input Data Two'!H55</f>
        <v>33399.4994317087</v>
      </c>
      <c r="F21" s="673" t="n">
        <f aca="false">IF(ISERR(ROUND(G21/E21,4)),"N/A",ROUND(G21/E21,4))</f>
        <v>0.9854</v>
      </c>
      <c r="G21" s="689" t="n">
        <f aca="false">'Input Data Two'!H72</f>
        <v>32912.9969073925</v>
      </c>
      <c r="H21" s="672" t="n">
        <f aca="false">IF(ISERR((I21-G21)/G21),"N/A",(I21-G21)/G21)</f>
        <v>0.0510243114092347</v>
      </c>
      <c r="I21" s="689" t="n">
        <f aca="false">'Input Data Two'!H72+'Input Data Two'!H97</f>
        <v>34592.3599110064</v>
      </c>
      <c r="J21" s="672" t="n">
        <f aca="false">IF(ISERR(ROUND(D21/(I21*744)*1000,4)),"N/A",ROUND(D21/(I21*744)*1000,4))</f>
        <v>0.7727</v>
      </c>
    </row>
    <row r="22" customFormat="false" ht="15" hidden="false" customHeight="false" outlineLevel="0" collapsed="false">
      <c r="A22" s="617" t="s">
        <v>626</v>
      </c>
      <c r="B22" s="690" t="n">
        <f aca="false">'Input Data Two'!H20</f>
        <v>8554.56459952781</v>
      </c>
      <c r="C22" s="672" t="n">
        <f aca="false">IF(ISERR(ROUND(D22/B22-1,4)),"N/A",ROUND(D22/B22-1,4))</f>
        <v>0.0993</v>
      </c>
      <c r="D22" s="690" t="n">
        <f aca="false">'Input Data Two'!H20+'Input Data Two'!H38</f>
        <v>9403.88950868808</v>
      </c>
      <c r="E22" s="690" t="n">
        <f aca="false">'Input Data Two'!H56</f>
        <v>22109.7332923333</v>
      </c>
      <c r="F22" s="673" t="n">
        <f aca="false">IF(ISERR(ROUND(G22/E22,4)),"N/A",ROUND(G22/E22,4))</f>
        <v>0.1129</v>
      </c>
      <c r="G22" s="690" t="n">
        <f aca="false">'Input Data Two'!H73</f>
        <v>2497.28004742948</v>
      </c>
      <c r="H22" s="672" t="n">
        <f aca="false">IF(ISERR((I22-G22)/G22),"N/A",(I22-G22)/G22)</f>
        <v>0.0765676692681056</v>
      </c>
      <c r="I22" s="690" t="n">
        <f aca="false">'Input Data Two'!H73+'Input Data Two'!H98</f>
        <v>2688.4909601709</v>
      </c>
      <c r="J22" s="672" t="n">
        <f aca="false">IF(ISERR(ROUND(D22/(I22*744)*1000,4)),"N/A",ROUND(D22/(I22*744)*1000,4))</f>
        <v>4.7014</v>
      </c>
    </row>
    <row r="23" customFormat="false" ht="15" hidden="false" customHeight="false" outlineLevel="0" collapsed="false">
      <c r="A23" s="617"/>
      <c r="B23" s="689"/>
      <c r="C23" s="675"/>
      <c r="D23" s="689"/>
      <c r="E23" s="689"/>
      <c r="F23" s="676"/>
      <c r="G23" s="683"/>
      <c r="H23" s="675"/>
      <c r="I23" s="683"/>
      <c r="J23" s="691"/>
    </row>
    <row r="24" customFormat="false" ht="15" hidden="false" customHeight="false" outlineLevel="0" collapsed="false">
      <c r="A24" s="621" t="s">
        <v>1772</v>
      </c>
      <c r="B24" s="689" t="n">
        <f aca="false">SUM(B13:B22)</f>
        <v>895992.34519025</v>
      </c>
      <c r="C24" s="675"/>
      <c r="D24" s="689" t="n">
        <f aca="false">SUM(D13:D22)</f>
        <v>970387.72831425</v>
      </c>
      <c r="E24" s="689" t="n">
        <f aca="false">SUM(E13:E22)</f>
        <v>1704810.15804404</v>
      </c>
      <c r="F24" s="673" t="n">
        <f aca="false">IF(ISERR(ROUND(G24/E24,4)),"N/A",ROUND(G24/E24,4))</f>
        <v>0.9274</v>
      </c>
      <c r="G24" s="689" t="n">
        <f aca="false">SUM(G13:G22)</f>
        <v>1581033.63148125</v>
      </c>
      <c r="H24" s="672" t="n">
        <f aca="false">IF(ISERR((I24-G24)/G24),"N/A",(I24-G24)/G24)</f>
        <v>0.0983082814731895</v>
      </c>
      <c r="I24" s="689" t="n">
        <f aca="false">SUM(I13:I22)</f>
        <v>1736462.33074349</v>
      </c>
      <c r="J24" s="672" t="n">
        <f aca="false">IF(ISERR(ROUND(D24/(I24*744)*1000,4)),"N/A",ROUND(D24/(I24*744)*1000,4))</f>
        <v>0.7511</v>
      </c>
    </row>
    <row r="25" customFormat="false" ht="15" hidden="false" customHeight="false" outlineLevel="0" collapsed="false">
      <c r="A25" s="617"/>
      <c r="B25" s="689"/>
      <c r="C25" s="665"/>
      <c r="D25" s="689"/>
      <c r="E25" s="689"/>
      <c r="F25" s="665"/>
      <c r="G25" s="683"/>
      <c r="H25" s="665"/>
      <c r="I25" s="683"/>
      <c r="J25" s="683"/>
    </row>
    <row r="26" customFormat="false" ht="15" hidden="false" customHeight="false" outlineLevel="0" collapsed="false">
      <c r="A26" s="617"/>
      <c r="B26" s="689"/>
      <c r="C26" s="675"/>
      <c r="D26" s="689"/>
      <c r="E26" s="689"/>
      <c r="F26" s="676"/>
      <c r="G26" s="683"/>
      <c r="H26" s="675"/>
      <c r="I26" s="683"/>
      <c r="J26" s="691"/>
    </row>
    <row r="27" customFormat="false" ht="15" hidden="false" customHeight="false" outlineLevel="0" collapsed="false">
      <c r="A27" s="617" t="s">
        <v>1773</v>
      </c>
      <c r="B27" s="689" t="n">
        <f aca="false">'Input Data Two'!H21+'Input Data Two'!H22</f>
        <v>31248</v>
      </c>
      <c r="C27" s="672" t="n">
        <f aca="false">IF(ISERR(ROUND(D27/B27-1,4)),"N/A",ROUND(D27/B27-1,4))</f>
        <v>0.0203</v>
      </c>
      <c r="D27" s="689" t="n">
        <f aca="false">'Input Data Two'!H21+'Input Data Two'!H22+'Input Data Two'!H39+'Input Data Two'!H40</f>
        <v>31882.3344</v>
      </c>
      <c r="E27" s="689" t="n">
        <f aca="false">'Input Data Two'!H57</f>
        <v>42000</v>
      </c>
      <c r="F27" s="673" t="n">
        <f aca="false">IF(ISERR(ROUND(G27/E27,4)),"N/A",ROUND(G27/E27,4))</f>
        <v>1</v>
      </c>
      <c r="G27" s="689" t="n">
        <f aca="false">'Input Data Two'!H74</f>
        <v>42000</v>
      </c>
      <c r="H27" s="672" t="n">
        <f aca="false">IF(ISERR((I27-G27)/G27),"N/A",(I27-G27)/G27)</f>
        <v>0.0204000000000001</v>
      </c>
      <c r="I27" s="689" t="n">
        <f aca="false">'Input Data Two'!H74+'Input Data Two'!H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689" t="n">
        <f aca="false">'Input Data Two'!H23</f>
        <v>38.1659490000001</v>
      </c>
      <c r="C28" s="672" t="n">
        <f aca="false">IF(ISERR(ROUND(D28/B28-1,4)),"N/A",ROUND(D28/B28-1,4))</f>
        <v>0.0204</v>
      </c>
      <c r="D28" s="689" t="n">
        <f aca="false">'Input Data Two'!H23+'Input Data Two'!H41</f>
        <v>38.9445343596001</v>
      </c>
      <c r="E28" s="689" t="n">
        <f aca="false">'Input Data Two'!H58</f>
        <v>1842.21275848653</v>
      </c>
      <c r="F28" s="673" t="n">
        <f aca="false">IF(ISERR(ROUND(G28/E28,4)),"N/A",ROUND(G28/E28,4))</f>
        <v>-0.0065</v>
      </c>
      <c r="G28" s="689" t="n">
        <f aca="false">'Input Data Two'!H75</f>
        <v>-11.9659523728089</v>
      </c>
      <c r="H28" s="672" t="n">
        <f aca="false">IF(ISERR((I28-G28)/G28),"N/A",(I28-G28)/G28)</f>
        <v>0.0204</v>
      </c>
      <c r="I28" s="689" t="n">
        <f aca="false">'Input Data Two'!H75+'Input Data Two'!H100</f>
        <v>-12.2100578012142</v>
      </c>
      <c r="J28" s="672" t="n">
        <f aca="false">IF(ISERR(ROUND(D28/(I28*744)*1000,4)),"N/A",ROUND(D28/(I28*744)*1000,4))</f>
        <v>-4.287</v>
      </c>
    </row>
    <row r="29" customFormat="false" ht="15" hidden="false" customHeight="false" outlineLevel="0" collapsed="false">
      <c r="A29" s="617" t="s">
        <v>1775</v>
      </c>
      <c r="B29" s="689" t="n">
        <f aca="false">'Input Data Two'!H27</f>
        <v>0</v>
      </c>
      <c r="C29" s="672" t="str">
        <f aca="false">IF(ISERR(ROUND(D29/B29-1,4)),"N/A",ROUND(D29/B29-1,4))</f>
        <v>N/A</v>
      </c>
      <c r="D29" s="689" t="n">
        <f aca="false">'Input Data Two'!H27+'Input Data Two'!H45</f>
        <v>0</v>
      </c>
      <c r="E29" s="689" t="n">
        <f aca="false">'Input Data Two'!H60</f>
        <v>0</v>
      </c>
      <c r="F29" s="673" t="str">
        <f aca="false">IF(ISERR(ROUND(G29/E29,4)),"N/A",ROUND(G29/E29,4))</f>
        <v>N/A</v>
      </c>
      <c r="G29" s="689" t="n">
        <f aca="false">'Input Data Two'!H77</f>
        <v>0</v>
      </c>
      <c r="H29" s="672" t="str">
        <f aca="false">IF(ISERR((I29-G29)/G29),"N/A",(I29-G29)/G29)</f>
        <v>N/A</v>
      </c>
      <c r="I29" s="689" t="n">
        <f aca="false">'Input Data Two'!H77+'Input Data Two'!H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689" t="n">
        <f aca="false">'Input Data Two'!H28</f>
        <v>0</v>
      </c>
      <c r="C30" s="672" t="str">
        <f aca="false">IF(ISERR(ROUND(D30/B30-1,4)),"N/A",ROUND(D30/B30-1,4))</f>
        <v>N/A</v>
      </c>
      <c r="D30" s="689" t="n">
        <f aca="false">'Input Data Two'!H28+'Input Data Two'!H46</f>
        <v>0</v>
      </c>
      <c r="E30" s="689" t="n">
        <f aca="false">'Input Data Two'!H63</f>
        <v>0</v>
      </c>
      <c r="F30" s="673" t="str">
        <f aca="false">IF(ISERR(ROUND(G30/E30,4)),"N/A",ROUND(G30/E30,4))</f>
        <v>N/A</v>
      </c>
      <c r="G30" s="689" t="n">
        <f aca="false">'Input Data Two'!H78</f>
        <v>0</v>
      </c>
      <c r="H30" s="672" t="str">
        <f aca="false">IF(ISERR((I30-G30)/G30),"N/A",(I30-G30)/G30)</f>
        <v>N/A</v>
      </c>
      <c r="I30" s="689" t="n">
        <f aca="false">'Input Data Two'!H78+'Input Data Two'!H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690" t="n">
        <f aca="false">'Input Data Two'!H24</f>
        <v>27275.9726027383</v>
      </c>
      <c r="C31" s="679" t="n">
        <f aca="false">IF(ISERR(ROUND(D31/B31-1,4)),"N/A",ROUND(D31/B31-1,4))</f>
        <v>0.0201</v>
      </c>
      <c r="D31" s="690" t="n">
        <f aca="false">'Input Data Two'!H24+'Input Data Two'!H42</f>
        <v>27824.3966246521</v>
      </c>
      <c r="E31" s="690" t="n">
        <f aca="false">'Input Data Two'!H59</f>
        <v>38000</v>
      </c>
      <c r="F31" s="680" t="n">
        <f aca="false">IF(ISERR(ROUND(G31/E31,4)),"N/A",ROUND(G31/E31,4))</f>
        <v>0.9676</v>
      </c>
      <c r="G31" s="690" t="n">
        <f aca="false">'Input Data Two'!H76</f>
        <v>36767.1232876703</v>
      </c>
      <c r="H31" s="679" t="n">
        <f aca="false">IF(ISERR((I31-G31)/G31),"N/A",(I31-G31)/G31)</f>
        <v>0.0204000000000001</v>
      </c>
      <c r="I31" s="690" t="n">
        <f aca="false">'Input Data Two'!H76+'Input Data Two'!H101</f>
        <v>37517.1726027388</v>
      </c>
      <c r="J31" s="679" t="n">
        <f aca="false">IF(ISERR(ROUND(D31/(I31*744)*1000,4)),"N/A",ROUND(D31/(I31*744)*1000,4))</f>
        <v>0.9968</v>
      </c>
      <c r="K31" s="692"/>
    </row>
    <row r="32" customFormat="false" ht="15" hidden="false" customHeight="false" outlineLevel="0" collapsed="false">
      <c r="A32" s="617"/>
      <c r="B32" s="689"/>
      <c r="C32" s="675"/>
      <c r="D32" s="689"/>
      <c r="E32" s="689"/>
      <c r="F32" s="665"/>
      <c r="G32" s="683"/>
      <c r="H32" s="675"/>
      <c r="I32" s="683"/>
      <c r="J32" s="691"/>
    </row>
    <row r="33" customFormat="false" ht="15" hidden="false" customHeight="false" outlineLevel="0" collapsed="false">
      <c r="A33" s="621" t="s">
        <v>1781</v>
      </c>
      <c r="B33" s="690" t="n">
        <f aca="false">SUM(B24:B31)</f>
        <v>954554.483741988</v>
      </c>
      <c r="C33" s="678" t="n">
        <f aca="false">(D33-B33)/B33</f>
        <v>0.0791771673786429</v>
      </c>
      <c r="D33" s="690" t="n">
        <f aca="false">SUM(D24:D31)</f>
        <v>1030133.40387326</v>
      </c>
      <c r="E33" s="690" t="n">
        <f aca="false">SUM(E24:E31)</f>
        <v>1786652.37080253</v>
      </c>
      <c r="F33" s="673" t="n">
        <f aca="false">IF(ISERR(ROUND(G33/E33,4)),"N/A",ROUND(G33/E33,4))</f>
        <v>0.929</v>
      </c>
      <c r="G33" s="690" t="n">
        <f aca="false">SUM(G24:G31)</f>
        <v>1659788.78881655</v>
      </c>
      <c r="H33" s="678" t="n">
        <f aca="false">ROUND(I33/G33,4)-1</f>
        <v>0.0946</v>
      </c>
      <c r="I33" s="690" t="n">
        <f aca="false">SUM(I24:I31)</f>
        <v>1816824.09328843</v>
      </c>
      <c r="J33" s="672" t="n">
        <f aca="false">IF(ISERR(ROUND(D33/(I33*744)*1000,4)),"N/A",ROUND(D33/(I33*744)*1000,4))</f>
        <v>0.762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693" width="25.66"/>
    <col collapsed="false" customWidth="true" hidden="false" outlineLevel="0" max="10" min="2" style="693" width="13.66"/>
    <col collapsed="false" customWidth="false" hidden="false" outlineLevel="0" max="257" min="11" style="693" width="9.66"/>
  </cols>
  <sheetData>
    <row r="1" customFormat="false" ht="15.75" hidden="false" customHeight="false" outlineLevel="0" collapsed="false">
      <c r="A1" s="694"/>
      <c r="B1" s="694"/>
      <c r="C1" s="694"/>
      <c r="D1" s="694"/>
      <c r="E1" s="694"/>
      <c r="F1" s="694"/>
      <c r="G1" s="694"/>
      <c r="H1" s="694"/>
      <c r="I1" s="694"/>
      <c r="J1" s="695" t="s">
        <v>1741</v>
      </c>
    </row>
    <row r="2" customFormat="false" ht="15.75" hidden="false" customHeight="false" outlineLevel="0" collapsed="false">
      <c r="A2" s="696" t="s">
        <v>0</v>
      </c>
      <c r="B2" s="696"/>
      <c r="C2" s="696"/>
      <c r="D2" s="696"/>
      <c r="E2" s="696"/>
      <c r="F2" s="696"/>
      <c r="G2" s="696"/>
      <c r="H2" s="696"/>
      <c r="I2" s="696"/>
      <c r="J2" s="696"/>
    </row>
    <row r="3" customFormat="false" ht="18" hidden="false" customHeight="false" outlineLevel="0" collapsed="false">
      <c r="A3" s="697" t="s">
        <v>601</v>
      </c>
      <c r="B3" s="697"/>
      <c r="C3" s="697"/>
      <c r="D3" s="697"/>
      <c r="E3" s="697"/>
      <c r="F3" s="697"/>
      <c r="G3" s="697"/>
      <c r="H3" s="697"/>
      <c r="I3" s="697"/>
      <c r="J3" s="697"/>
    </row>
    <row r="4" customFormat="false" ht="15.75" hidden="false" customHeight="false" outlineLevel="0" collapsed="false">
      <c r="A4" s="696" t="s">
        <v>1784</v>
      </c>
      <c r="B4" s="696"/>
      <c r="C4" s="696"/>
      <c r="D4" s="696"/>
      <c r="E4" s="696"/>
      <c r="F4" s="696"/>
      <c r="G4" s="696"/>
      <c r="H4" s="696"/>
      <c r="I4" s="696"/>
      <c r="J4" s="696"/>
    </row>
    <row r="5" customFormat="false" ht="15" hidden="false" customHeight="false" outlineLevel="0" collapsed="false">
      <c r="A5" s="698"/>
      <c r="B5" s="694"/>
      <c r="C5" s="694"/>
      <c r="D5" s="694"/>
      <c r="E5" s="694"/>
      <c r="F5" s="694"/>
      <c r="G5" s="694"/>
      <c r="H5" s="694"/>
      <c r="I5" s="694"/>
      <c r="J5" s="694"/>
    </row>
    <row r="6" customFormat="false" ht="15" hidden="false" customHeight="false" outlineLevel="0" collapsed="false">
      <c r="A6" s="694"/>
      <c r="B6" s="694"/>
      <c r="C6" s="694"/>
      <c r="D6" s="694"/>
      <c r="E6" s="694"/>
      <c r="F6" s="694"/>
      <c r="G6" s="694"/>
      <c r="H6" s="694"/>
      <c r="I6" s="694"/>
      <c r="J6" s="694"/>
    </row>
    <row r="7" customFormat="false" ht="15.75" hidden="false" customHeight="false" outlineLevel="0" collapsed="false">
      <c r="A7" s="694"/>
      <c r="B7" s="699" t="s">
        <v>1742</v>
      </c>
      <c r="C7" s="699" t="s">
        <v>1743</v>
      </c>
      <c r="D7" s="699" t="s">
        <v>1744</v>
      </c>
      <c r="E7" s="699" t="s">
        <v>1745</v>
      </c>
      <c r="F7" s="699" t="s">
        <v>1746</v>
      </c>
      <c r="G7" s="699" t="s">
        <v>1747</v>
      </c>
      <c r="H7" s="699" t="s">
        <v>1748</v>
      </c>
      <c r="I7" s="699" t="s">
        <v>1749</v>
      </c>
      <c r="J7" s="699" t="s">
        <v>1750</v>
      </c>
    </row>
    <row r="8" customFormat="false" ht="15.75" hidden="false" customHeight="false" outlineLevel="0" collapsed="false">
      <c r="A8" s="694"/>
      <c r="B8" s="699"/>
      <c r="C8" s="699" t="s">
        <v>1751</v>
      </c>
      <c r="D8" s="699"/>
      <c r="E8" s="699" t="s">
        <v>1752</v>
      </c>
      <c r="F8" s="699" t="s">
        <v>1753</v>
      </c>
      <c r="G8" s="699" t="s">
        <v>1753</v>
      </c>
      <c r="H8" s="699" t="s">
        <v>1754</v>
      </c>
      <c r="I8" s="699" t="s">
        <v>1755</v>
      </c>
      <c r="J8" s="699" t="s">
        <v>1755</v>
      </c>
    </row>
    <row r="9" customFormat="false" ht="15.75" hidden="false" customHeight="false" outlineLevel="0" collapsed="false">
      <c r="A9" s="694"/>
      <c r="B9" s="699" t="s">
        <v>1756</v>
      </c>
      <c r="C9" s="699" t="s">
        <v>1757</v>
      </c>
      <c r="D9" s="699" t="s">
        <v>805</v>
      </c>
      <c r="E9" s="699" t="s">
        <v>1758</v>
      </c>
      <c r="F9" s="699" t="s">
        <v>1758</v>
      </c>
      <c r="G9" s="699" t="s">
        <v>1758</v>
      </c>
      <c r="H9" s="699" t="s">
        <v>1759</v>
      </c>
      <c r="I9" s="699" t="s">
        <v>1760</v>
      </c>
      <c r="J9" s="699" t="s">
        <v>1761</v>
      </c>
    </row>
    <row r="10" customFormat="false" ht="15.75" hidden="false" customHeight="false" outlineLevel="0" collapsed="false">
      <c r="A10" s="694"/>
      <c r="B10" s="699" t="s">
        <v>1762</v>
      </c>
      <c r="C10" s="699" t="s">
        <v>1763</v>
      </c>
      <c r="D10" s="699" t="s">
        <v>1764</v>
      </c>
      <c r="E10" s="699" t="s">
        <v>1765</v>
      </c>
      <c r="F10" s="699" t="s">
        <v>1766</v>
      </c>
      <c r="G10" s="699" t="s">
        <v>1765</v>
      </c>
      <c r="H10" s="699" t="s">
        <v>1767</v>
      </c>
      <c r="I10" s="699" t="s">
        <v>1768</v>
      </c>
      <c r="J10" s="699" t="s">
        <v>1769</v>
      </c>
    </row>
    <row r="11" customFormat="false" ht="15" hidden="false" customHeight="false" outlineLevel="0" collapsed="false">
      <c r="A11" s="694"/>
      <c r="B11" s="694"/>
      <c r="C11" s="694"/>
      <c r="D11" s="694"/>
      <c r="E11" s="694"/>
      <c r="F11" s="694"/>
      <c r="G11" s="694"/>
      <c r="H11" s="694"/>
      <c r="I11" s="694"/>
      <c r="J11" s="694"/>
    </row>
    <row r="12" customFormat="false" ht="15" hidden="false" customHeight="false" outlineLevel="0" collapsed="false">
      <c r="A12" s="694"/>
      <c r="B12" s="694"/>
      <c r="C12" s="694"/>
      <c r="D12" s="694"/>
      <c r="E12" s="694"/>
      <c r="F12" s="694"/>
      <c r="G12" s="694"/>
      <c r="H12" s="694"/>
      <c r="I12" s="694"/>
      <c r="J12" s="694"/>
    </row>
    <row r="13" customFormat="false" ht="15" hidden="false" customHeight="false" outlineLevel="0" collapsed="false">
      <c r="A13" s="617" t="s">
        <v>616</v>
      </c>
      <c r="B13" s="700" t="n">
        <f aca="false">'Input Data Two'!I11</f>
        <v>358526.127</v>
      </c>
      <c r="C13" s="672" t="n">
        <f aca="false">IF(ISERR(ROUND(D13/B13-1,4)),"N/A",ROUND(D13/B13-1,4))</f>
        <v>0.0897</v>
      </c>
      <c r="D13" s="700" t="n">
        <f aca="false">'Input Data Two'!I11+'Input Data Two'!I29</f>
        <v>390669.505820952</v>
      </c>
      <c r="E13" s="700" t="n">
        <f aca="false">'Input Data Two'!I47</f>
        <v>787515.795276049</v>
      </c>
      <c r="F13" s="673" t="n">
        <f aca="false">IF(ISERR(ROUND(G13/E13,4)),"N/A",ROUND(G13/E13,4))</f>
        <v>0.9583</v>
      </c>
      <c r="G13" s="700" t="n">
        <f aca="false">'Input Data Two'!I64</f>
        <v>754661.301534981</v>
      </c>
      <c r="H13" s="672" t="n">
        <f aca="false">IF(ISERR((I13-G13)/G13),"N/A",(I13-G13)/G13)</f>
        <v>0.114577718693225</v>
      </c>
      <c r="I13" s="700" t="n">
        <f aca="false">'Input Data Two'!I64+'Input Data Two'!I89</f>
        <v>841128.671850919</v>
      </c>
      <c r="J13" s="672" t="n">
        <f aca="false">IF(ISERR(ROUND(D13/(I13*720)*1000,4)),"N/A",ROUND(D13/(I13*720)*1000,4))</f>
        <v>0.6451</v>
      </c>
    </row>
    <row r="14" customFormat="false" ht="15" hidden="false" customHeight="false" outlineLevel="0" collapsed="false">
      <c r="A14" s="617" t="s">
        <v>617</v>
      </c>
      <c r="B14" s="700" t="n">
        <f aca="false">'Input Data Two'!I12</f>
        <v>18755.739</v>
      </c>
      <c r="C14" s="672" t="n">
        <f aca="false">IF(ISERR(ROUND(D14/B14-1,4)),"N/A",ROUND(D14/B14-1,4))</f>
        <v>0.0909</v>
      </c>
      <c r="D14" s="700" t="n">
        <f aca="false">'Input Data Two'!I12+'Input Data Two'!I30</f>
        <v>20461.5330325293</v>
      </c>
      <c r="E14" s="700" t="n">
        <f aca="false">'Input Data Two'!I48</f>
        <v>44407.5766903552</v>
      </c>
      <c r="F14" s="673" t="n">
        <f aca="false">IF(ISERR(ROUND(G14/E14,4)),"N/A",ROUND(G14/E14,4))</f>
        <v>0.495</v>
      </c>
      <c r="G14" s="700" t="n">
        <f aca="false">'Input Data Two'!I65</f>
        <v>21980.1585162299</v>
      </c>
      <c r="H14" s="672" t="n">
        <f aca="false">IF(ISERR((I14-G14)/G14),"N/A",(I14-G14)/G14)</f>
        <v>0.0870678913665176</v>
      </c>
      <c r="I14" s="700" t="n">
        <f aca="false">'Input Data Two'!I65+'Input Data Two'!I90</f>
        <v>23893.9245701398</v>
      </c>
      <c r="J14" s="672" t="n">
        <f aca="false">IF(ISERR(ROUND(D14/(I14*720)*1000,4)),"N/A",ROUND(D14/(I14*720)*1000,4))</f>
        <v>1.1894</v>
      </c>
    </row>
    <row r="15" customFormat="false" ht="15" hidden="false" customHeight="false" outlineLevel="0" collapsed="false">
      <c r="A15" s="617" t="s">
        <v>618</v>
      </c>
      <c r="B15" s="700" t="n">
        <f aca="false">'Input Data Two'!I13</f>
        <v>194886.308</v>
      </c>
      <c r="C15" s="672" t="n">
        <f aca="false">IF(ISERR(ROUND(D15/B15-1,4)),"N/A",ROUND(D15/B15-1,4))</f>
        <v>0.06</v>
      </c>
      <c r="D15" s="700" t="n">
        <f aca="false">'Input Data Two'!I13+'Input Data Two'!I31</f>
        <v>206572.04956907</v>
      </c>
      <c r="E15" s="700" t="n">
        <f aca="false">'Input Data Two'!I49</f>
        <v>383448.265826857</v>
      </c>
      <c r="F15" s="673" t="n">
        <f aca="false">IF(ISERR(ROUND(G15/E15,4)),"N/A",ROUND(G15/E15,4))</f>
        <v>0.8761</v>
      </c>
      <c r="G15" s="700" t="n">
        <f aca="false">'Input Data Two'!I66</f>
        <v>335935.795746181</v>
      </c>
      <c r="H15" s="672" t="n">
        <f aca="false">IF(ISERR((I15-G15)/G15),"N/A",(I15-G15)/G15)</f>
        <v>0.064183369897381</v>
      </c>
      <c r="I15" s="700" t="n">
        <f aca="false">'Input Data Two'!I66+'Input Data Two'!I91</f>
        <v>357497.287186329</v>
      </c>
      <c r="J15" s="672" t="n">
        <f aca="false">IF(ISERR(ROUND(D15/(I15*720)*1000,4)),"N/A",ROUND(D15/(I15*720)*1000,4))</f>
        <v>0.8025</v>
      </c>
    </row>
    <row r="16" customFormat="false" ht="15" hidden="false" customHeight="false" outlineLevel="0" collapsed="false">
      <c r="A16" s="617" t="s">
        <v>1019</v>
      </c>
      <c r="B16" s="700" t="n">
        <f aca="false">'Input Data Two'!I14</f>
        <v>30042.4702836999</v>
      </c>
      <c r="C16" s="672" t="n">
        <f aca="false">IF(ISERR(ROUND(D16/B16-1,4)),"N/A",ROUND(D16/B16-1,4))</f>
        <v>0.0611</v>
      </c>
      <c r="D16" s="700" t="n">
        <f aca="false">'Input Data Two'!I14+'Input Data Two'!I32</f>
        <v>31879.2968627386</v>
      </c>
      <c r="E16" s="700" t="n">
        <f aca="false">'Input Data Two'!I50</f>
        <v>55152.1559618666</v>
      </c>
      <c r="F16" s="673" t="n">
        <f aca="false">IF(ISERR(ROUND(G16/E16,4)),"N/A",ROUND(G16/E16,4))</f>
        <v>0.8513</v>
      </c>
      <c r="G16" s="700" t="n">
        <f aca="false">'Input Data Two'!I67</f>
        <v>46952.7475458308</v>
      </c>
      <c r="H16" s="672" t="n">
        <f aca="false">IF(ISERR((I16-G16)/G16),"N/A",(I16-G16)/G16)</f>
        <v>0.0615692905708297</v>
      </c>
      <c r="I16" s="700" t="n">
        <f aca="false">'Input Data Two'!I67+'Input Data Two'!I92</f>
        <v>49843.5949025789</v>
      </c>
      <c r="J16" s="672" t="n">
        <f aca="false">IF(ISERR(ROUND(D16/(I16*720)*1000,4)),"N/A",ROUND(D16/(I16*720)*1000,4))</f>
        <v>0.8883</v>
      </c>
    </row>
    <row r="17" customFormat="false" ht="15" hidden="false" customHeight="false" outlineLevel="0" collapsed="false">
      <c r="A17" s="617" t="s">
        <v>620</v>
      </c>
      <c r="B17" s="700" t="n">
        <f aca="false">'Input Data Two'!I15</f>
        <v>20863.784</v>
      </c>
      <c r="C17" s="672" t="n">
        <f aca="false">IF(ISERR(ROUND(D17/B17-1,4)),"N/A",ROUND(D17/B17-1,4))</f>
        <v>0.0583</v>
      </c>
      <c r="D17" s="700" t="n">
        <f aca="false">'Input Data Two'!I15+'Input Data Two'!I33</f>
        <v>22079.7413123909</v>
      </c>
      <c r="E17" s="700" t="n">
        <f aca="false">'Input Data Two'!I51</f>
        <v>39766.8213849557</v>
      </c>
      <c r="F17" s="673" t="n">
        <f aca="false">IF(ISERR(ROUND(G17/E17,4)),"N/A",ROUND(G17/E17,4))</f>
        <v>0.8193</v>
      </c>
      <c r="G17" s="700" t="n">
        <f aca="false">'Input Data Two'!I68</f>
        <v>32581.4360613771</v>
      </c>
      <c r="H17" s="672" t="n">
        <f aca="false">IF(ISERR((I17-G17)/G17),"N/A",(I17-G17)/G17)</f>
        <v>0.0582170524106745</v>
      </c>
      <c r="I17" s="700" t="n">
        <f aca="false">'Input Data Two'!I68+'Input Data Two'!I93</f>
        <v>34478.2312321773</v>
      </c>
      <c r="J17" s="672" t="n">
        <f aca="false">IF(ISERR(ROUND(D17/(I17*720)*1000,4)),"N/A",ROUND(D17/(I17*720)*1000,4))</f>
        <v>0.8894</v>
      </c>
    </row>
    <row r="18" customFormat="false" ht="15" hidden="false" customHeight="false" outlineLevel="0" collapsed="false">
      <c r="A18" s="617" t="s">
        <v>621</v>
      </c>
      <c r="B18" s="700" t="n">
        <f aca="false">'Input Data Two'!I16</f>
        <v>42348.985</v>
      </c>
      <c r="C18" s="672" t="n">
        <f aca="false">IF(ISERR(ROUND(D18/B18-1,4)),"N/A",ROUND(D18/B18-1,4))</f>
        <v>0.0543</v>
      </c>
      <c r="D18" s="700" t="n">
        <f aca="false">'Input Data Two'!I16+'Input Data Two'!I34</f>
        <v>44650.3946993063</v>
      </c>
      <c r="E18" s="700" t="n">
        <f aca="false">'Input Data Two'!I52</f>
        <v>76347.5737779124</v>
      </c>
      <c r="F18" s="673" t="n">
        <f aca="false">IF(ISERR(ROUND(G18/E18,4)),"N/A",ROUND(G18/E18,4))</f>
        <v>0.8476</v>
      </c>
      <c r="G18" s="700" t="n">
        <f aca="false">'Input Data Two'!I69</f>
        <v>64714.9717842761</v>
      </c>
      <c r="H18" s="672" t="n">
        <f aca="false">IF(ISERR((I18-G18)/G18),"N/A",(I18-G18)/G18)</f>
        <v>0.0543967222600863</v>
      </c>
      <c r="I18" s="700" t="n">
        <f aca="false">'Input Data Two'!I69+'Input Data Two'!I94</f>
        <v>68235.2541304947</v>
      </c>
      <c r="J18" s="672" t="n">
        <f aca="false">IF(ISERR(ROUND(D18/(I18*720)*1000,4)),"N/A",ROUND(D18/(I18*720)*1000,4))</f>
        <v>0.9088</v>
      </c>
    </row>
    <row r="19" customFormat="false" ht="15" hidden="false" customHeight="false" outlineLevel="0" collapsed="false">
      <c r="A19" s="617" t="s">
        <v>622</v>
      </c>
      <c r="B19" s="700" t="n">
        <f aca="false">'Input Data Two'!I17</f>
        <v>74437.7673162162</v>
      </c>
      <c r="C19" s="672" t="n">
        <f aca="false">IF(ISERR(ROUND(D19/B19-1,4)),"N/A",ROUND(D19/B19-1,4))</f>
        <v>0.0441</v>
      </c>
      <c r="D19" s="700" t="n">
        <f aca="false">'Input Data Two'!I17+'Input Data Two'!I35</f>
        <v>77718.0897508612</v>
      </c>
      <c r="E19" s="700" t="n">
        <f aca="false">'Input Data Two'!I53</f>
        <v>121813.1126305</v>
      </c>
      <c r="F19" s="673" t="n">
        <f aca="false">IF(ISERR(ROUND(G19/E19,4)),"N/A",ROUND(G19/E19,4))</f>
        <v>0.8836</v>
      </c>
      <c r="G19" s="700" t="n">
        <f aca="false">'Input Data Two'!I70</f>
        <v>107638.796684702</v>
      </c>
      <c r="H19" s="672" t="n">
        <f aca="false">IF(ISERR((I19-G19)/G19),"N/A",(I19-G19)/G19)</f>
        <v>0.0437825143146952</v>
      </c>
      <c r="I19" s="700" t="n">
        <f aca="false">'Input Data Two'!I70+'Input Data Two'!I95</f>
        <v>112351.493841367</v>
      </c>
      <c r="J19" s="672" t="n">
        <f aca="false">IF(ISERR(ROUND(D19/(I19*720)*1000,4)),"N/A",ROUND(D19/(I19*720)*1000,4))</f>
        <v>0.9608</v>
      </c>
    </row>
    <row r="20" customFormat="false" ht="15" hidden="false" customHeight="true" outlineLevel="0" collapsed="false">
      <c r="A20" s="316" t="s">
        <v>623</v>
      </c>
      <c r="B20" s="700" t="n">
        <f aca="false">'Input Data Two'!I18</f>
        <v>0</v>
      </c>
      <c r="C20" s="672" t="str">
        <f aca="false">IF(ISERR(ROUND(D20/B20-1,4)),"N/A",ROUND(D20/B20-1,4))</f>
        <v>N/A</v>
      </c>
      <c r="D20" s="700" t="n">
        <f aca="false">'Input Data Two'!I18+'Input Data Two'!I36</f>
        <v>0</v>
      </c>
      <c r="E20" s="700" t="n">
        <f aca="false">'Input Data Two'!I54</f>
        <v>0</v>
      </c>
      <c r="F20" s="673" t="str">
        <f aca="false">IF(ISERR(ROUND(G20/E20,4)),"N/A",ROUND(G20/E20,4))</f>
        <v>N/A</v>
      </c>
      <c r="G20" s="700" t="n">
        <f aca="false">'Input Data Two'!I71</f>
        <v>0</v>
      </c>
      <c r="H20" s="672" t="str">
        <f aca="false">IF(ISERR((I20-G20)/G20),"N/A",(I20-G20)/G20)</f>
        <v>N/A</v>
      </c>
      <c r="I20" s="700" t="n">
        <f aca="false">'Input Data Two'!I71+'Input Data Two'!I96</f>
        <v>0</v>
      </c>
      <c r="J20" s="672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617" t="s">
        <v>625</v>
      </c>
      <c r="B21" s="700" t="n">
        <f aca="false">'Input Data Two'!I19</f>
        <v>15462.5907036435</v>
      </c>
      <c r="C21" s="672" t="n">
        <f aca="false">IF(ISERR(ROUND(D21/B21-1,4)),"N/A",ROUND(D21/B21-1,4))</f>
        <v>0.0473</v>
      </c>
      <c r="D21" s="700" t="n">
        <f aca="false">'Input Data Two'!I19+'Input Data Two'!I37</f>
        <v>16194.2727636463</v>
      </c>
      <c r="E21" s="700" t="n">
        <f aca="false">'Input Data Two'!I55</f>
        <v>29109.7818280371</v>
      </c>
      <c r="F21" s="673" t="n">
        <f aca="false">IF(ISERR(ROUND(G21/E21,4)),"N/A",ROUND(G21/E21,4))</f>
        <v>0.9299</v>
      </c>
      <c r="G21" s="700" t="n">
        <f aca="false">'Input Data Two'!I72</f>
        <v>27070.407067428</v>
      </c>
      <c r="H21" s="672" t="n">
        <f aca="false">IF(ISERR((I21-G21)/G21),"N/A",(I21-G21)/G21)</f>
        <v>0.0475770821562501</v>
      </c>
      <c r="I21" s="700" t="n">
        <f aca="false">'Input Data Two'!I72+'Input Data Two'!I97</f>
        <v>28358.3380484782</v>
      </c>
      <c r="J21" s="672" t="n">
        <f aca="false">IF(ISERR(ROUND(D21/(I21*720)*1000,4)),"N/A",ROUND(D21/(I21*720)*1000,4))</f>
        <v>0.7931</v>
      </c>
    </row>
    <row r="22" customFormat="false" ht="15" hidden="false" customHeight="false" outlineLevel="0" collapsed="false">
      <c r="A22" s="617" t="s">
        <v>626</v>
      </c>
      <c r="B22" s="701" t="n">
        <f aca="false">'Input Data Two'!I20</f>
        <v>7671.19156442175</v>
      </c>
      <c r="C22" s="672" t="n">
        <f aca="false">IF(ISERR(ROUND(D22/B22-1,4)),"N/A",ROUND(D22/B22-1,4))</f>
        <v>0.0939</v>
      </c>
      <c r="D22" s="701" t="n">
        <f aca="false">'Input Data Two'!I20+'Input Data Two'!I38</f>
        <v>8391.30177295304</v>
      </c>
      <c r="E22" s="701" t="n">
        <f aca="false">'Input Data Two'!I56</f>
        <v>22109.9776113158</v>
      </c>
      <c r="F22" s="673" t="n">
        <f aca="false">IF(ISERR(ROUND(G22/E22,4)),"N/A",ROUND(G22/E22,4))</f>
        <v>0.1227</v>
      </c>
      <c r="G22" s="701" t="n">
        <f aca="false">'Input Data Two'!I73</f>
        <v>2713.15840412957</v>
      </c>
      <c r="H22" s="672" t="n">
        <f aca="false">IF(ISERR((I22-G22)/G22),"N/A",(I22-G22)/G22)</f>
        <v>0.0716680377463027</v>
      </c>
      <c r="I22" s="701" t="n">
        <f aca="false">'Input Data Two'!I73+'Input Data Two'!I98</f>
        <v>2907.60514304842</v>
      </c>
      <c r="J22" s="672" t="n">
        <f aca="false">IF(ISERR(ROUND(D22/(I22*720)*1000,4)),"N/A",ROUND(D22/(I22*720)*1000,4))</f>
        <v>4.0083</v>
      </c>
    </row>
    <row r="23" customFormat="false" ht="15" hidden="false" customHeight="false" outlineLevel="0" collapsed="false">
      <c r="A23" s="617"/>
      <c r="B23" s="700"/>
      <c r="C23" s="675"/>
      <c r="D23" s="700"/>
      <c r="E23" s="700"/>
      <c r="F23" s="676"/>
      <c r="G23" s="694"/>
      <c r="H23" s="675"/>
      <c r="I23" s="694"/>
      <c r="J23" s="702"/>
    </row>
    <row r="24" customFormat="false" ht="15" hidden="false" customHeight="false" outlineLevel="0" collapsed="false">
      <c r="A24" s="621" t="s">
        <v>1772</v>
      </c>
      <c r="B24" s="700" t="n">
        <f aca="false">SUM(B13:B22)</f>
        <v>762994.962867982</v>
      </c>
      <c r="C24" s="675"/>
      <c r="D24" s="700" t="n">
        <f aca="false">SUM(D13:D22)</f>
        <v>818616.185584447</v>
      </c>
      <c r="E24" s="700" t="n">
        <f aca="false">SUM(E13:E22)</f>
        <v>1559671.06098785</v>
      </c>
      <c r="F24" s="673" t="n">
        <f aca="false">IF(ISERR(ROUND(G24/E24,4)),"N/A",ROUND(G24/E24,4))</f>
        <v>0.8939</v>
      </c>
      <c r="G24" s="700" t="n">
        <f aca="false">SUM(G13:G22)</f>
        <v>1394248.77334514</v>
      </c>
      <c r="H24" s="672" t="n">
        <f aca="false">IF(ISERR((I24-G24)/G24),"N/A",(I24-G24)/G24)</f>
        <v>0.0892564009662507</v>
      </c>
      <c r="I24" s="700" t="n">
        <f aca="false">SUM(I13:I22)</f>
        <v>1518694.40090553</v>
      </c>
      <c r="J24" s="672" t="n">
        <f aca="false">IF(ISERR(ROUND(D24/(I24*720)*1000,4)),"N/A",ROUND(D24/(I24*720)*1000,4))</f>
        <v>0.7486</v>
      </c>
    </row>
    <row r="25" customFormat="false" ht="15" hidden="false" customHeight="false" outlineLevel="0" collapsed="false">
      <c r="A25" s="617"/>
      <c r="B25" s="700"/>
      <c r="C25" s="665"/>
      <c r="D25" s="700"/>
      <c r="E25" s="700"/>
      <c r="F25" s="665"/>
      <c r="G25" s="694"/>
      <c r="H25" s="665"/>
      <c r="I25" s="694"/>
      <c r="J25" s="694"/>
    </row>
    <row r="26" customFormat="false" ht="15" hidden="false" customHeight="false" outlineLevel="0" collapsed="false">
      <c r="A26" s="617"/>
      <c r="B26" s="700"/>
      <c r="C26" s="675"/>
      <c r="D26" s="700"/>
      <c r="E26" s="700"/>
      <c r="F26" s="676"/>
      <c r="G26" s="694"/>
      <c r="H26" s="675"/>
      <c r="I26" s="694"/>
      <c r="J26" s="702"/>
    </row>
    <row r="27" customFormat="false" ht="15" hidden="false" customHeight="false" outlineLevel="0" collapsed="false">
      <c r="A27" s="617" t="s">
        <v>1773</v>
      </c>
      <c r="B27" s="700" t="n">
        <f aca="false">'Input Data Two'!I21+'Input Data Two'!I22</f>
        <v>30240</v>
      </c>
      <c r="C27" s="672" t="n">
        <f aca="false">IF(ISERR(ROUND(D27/B27-1,4)),"N/A",ROUND(D27/B27-1,4))</f>
        <v>0.0203</v>
      </c>
      <c r="D27" s="700" t="n">
        <f aca="false">'Input Data Two'!I21+'Input Data Two'!I22+'Input Data Two'!I39+'Input Data Two'!I40</f>
        <v>30853.872</v>
      </c>
      <c r="E27" s="700" t="n">
        <f aca="false">'Input Data Two'!I57</f>
        <v>42000</v>
      </c>
      <c r="F27" s="673" t="n">
        <f aca="false">IF(ISERR(ROUND(G27/E27,4)),"N/A",ROUND(G27/E27,4))</f>
        <v>1</v>
      </c>
      <c r="G27" s="700" t="n">
        <f aca="false">'Input Data Two'!I74</f>
        <v>42000</v>
      </c>
      <c r="H27" s="672" t="n">
        <f aca="false">IF(ISERR((I27-G27)/G27),"N/A",(I27-G27)/G27)</f>
        <v>0.0204000000000001</v>
      </c>
      <c r="I27" s="700" t="n">
        <f aca="false">'Input Data Two'!I74+'Input Data Two'!I99</f>
        <v>42856.8</v>
      </c>
      <c r="J27" s="672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617" t="s">
        <v>1774</v>
      </c>
      <c r="B28" s="700" t="n">
        <f aca="false">'Input Data Two'!I23</f>
        <v>1461.992</v>
      </c>
      <c r="C28" s="672" t="n">
        <f aca="false">IF(ISERR(ROUND(D28/B28-1,4)),"N/A",ROUND(D28/B28-1,4))</f>
        <v>0.0204</v>
      </c>
      <c r="D28" s="700" t="n">
        <f aca="false">'Input Data Two'!I23+'Input Data Two'!I41</f>
        <v>1491.8166368</v>
      </c>
      <c r="E28" s="700" t="n">
        <f aca="false">'Input Data Two'!I58</f>
        <v>22396.8927639485</v>
      </c>
      <c r="F28" s="673" t="n">
        <f aca="false">IF(ISERR(ROUND(G28/E28,4)),"N/A",ROUND(G28/E28,4))</f>
        <v>0.007</v>
      </c>
      <c r="G28" s="700" t="n">
        <f aca="false">'Input Data Two'!I75</f>
        <v>156.9992482895</v>
      </c>
      <c r="H28" s="672" t="n">
        <f aca="false">IF(ISERR((I28-G28)/G28),"N/A",(I28-G28)/G28)</f>
        <v>0.0203999999999999</v>
      </c>
      <c r="I28" s="700" t="n">
        <f aca="false">'Input Data Two'!I75+'Input Data Two'!I100</f>
        <v>160.202032954605</v>
      </c>
      <c r="J28" s="672" t="n">
        <f aca="false">IF(ISERR(ROUND(D28/(I28*720)*1000,4)),"N/A",ROUND(D28/(I28*720)*1000,4))</f>
        <v>12.9335</v>
      </c>
    </row>
    <row r="29" customFormat="false" ht="15" hidden="false" customHeight="false" outlineLevel="0" collapsed="false">
      <c r="A29" s="617" t="s">
        <v>1775</v>
      </c>
      <c r="B29" s="700" t="n">
        <f aca="false">'Input Data Two'!I27</f>
        <v>0</v>
      </c>
      <c r="C29" s="672" t="str">
        <f aca="false">IF(ISERR(ROUND(D29/B29-1,4)),"N/A",ROUND(D29/B29-1,4))</f>
        <v>N/A</v>
      </c>
      <c r="D29" s="700" t="n">
        <f aca="false">'Input Data Two'!I27+'Input Data Two'!I45</f>
        <v>0</v>
      </c>
      <c r="E29" s="700" t="n">
        <f aca="false">'Input Data Two'!I60</f>
        <v>0</v>
      </c>
      <c r="F29" s="673" t="str">
        <f aca="false">IF(ISERR(ROUND(G29/E29,4)),"N/A",ROUND(G29/E29,4))</f>
        <v>N/A</v>
      </c>
      <c r="G29" s="700" t="n">
        <f aca="false">'Input Data Two'!I77</f>
        <v>0</v>
      </c>
      <c r="H29" s="672" t="str">
        <f aca="false">IF(ISERR((I29-G29)/G29),"N/A",(I29-G29)/G29)</f>
        <v>N/A</v>
      </c>
      <c r="I29" s="700" t="n">
        <f aca="false">'Input Data Two'!I77+'Input Data Two'!I102</f>
        <v>0</v>
      </c>
      <c r="J29" s="672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617" t="s">
        <v>1779</v>
      </c>
      <c r="B30" s="700" t="n">
        <f aca="false">'Input Data Two'!I28</f>
        <v>0</v>
      </c>
      <c r="C30" s="672" t="str">
        <f aca="false">IF(ISERR(ROUND(D30/B30-1,4)),"N/A",ROUND(D30/B30-1,4))</f>
        <v>N/A</v>
      </c>
      <c r="D30" s="700" t="n">
        <f aca="false">'Input Data Two'!I28+'Input Data Two'!I46</f>
        <v>0</v>
      </c>
      <c r="E30" s="700" t="n">
        <f aca="false">'Input Data Two'!I63</f>
        <v>0</v>
      </c>
      <c r="F30" s="673" t="str">
        <f aca="false">IF(ISERR(ROUND(G30/E30,4)),"N/A",ROUND(G30/E30,4))</f>
        <v>N/A</v>
      </c>
      <c r="G30" s="700" t="n">
        <f aca="false">'Input Data Two'!I78</f>
        <v>0</v>
      </c>
      <c r="H30" s="672" t="str">
        <f aca="false">IF(ISERR((I30-G30)/G30),"N/A",(I30-G30)/G30)</f>
        <v>N/A</v>
      </c>
      <c r="I30" s="700" t="n">
        <f aca="false">'Input Data Two'!I78+'Input Data Two'!I103</f>
        <v>0</v>
      </c>
      <c r="J30" s="672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617" t="s">
        <v>1780</v>
      </c>
      <c r="B31" s="701" t="n">
        <f aca="false">'Input Data Two'!I24</f>
        <v>26472.3287671219</v>
      </c>
      <c r="C31" s="679" t="n">
        <f aca="false">IF(ISERR(ROUND(D31/B31-1,4)),"N/A",ROUND(D31/B31-1,4))</f>
        <v>0.0203</v>
      </c>
      <c r="D31" s="701" t="n">
        <f aca="false">'Input Data Two'!I24+'Input Data Two'!I42</f>
        <v>27009.7176038885</v>
      </c>
      <c r="E31" s="701" t="n">
        <f aca="false">'Input Data Two'!I59</f>
        <v>38000</v>
      </c>
      <c r="F31" s="680" t="n">
        <f aca="false">IF(ISERR(ROUND(G31/E31,4)),"N/A",ROUND(G31/E31,4))</f>
        <v>0.9676</v>
      </c>
      <c r="G31" s="701" t="n">
        <f aca="false">'Input Data Two'!I76</f>
        <v>36767.1232876703</v>
      </c>
      <c r="H31" s="679" t="n">
        <f aca="false">IF(ISERR((I31-G31)/G31),"N/A",(I31-G31)/G31)</f>
        <v>0.0204000000000001</v>
      </c>
      <c r="I31" s="701" t="n">
        <f aca="false">'Input Data Two'!I76+'Input Data Two'!I101</f>
        <v>37517.1726027388</v>
      </c>
      <c r="J31" s="679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617"/>
      <c r="B32" s="700"/>
      <c r="C32" s="675"/>
      <c r="D32" s="700"/>
      <c r="E32" s="700"/>
      <c r="F32" s="665"/>
      <c r="G32" s="694"/>
      <c r="H32" s="675"/>
      <c r="I32" s="694"/>
      <c r="J32" s="702"/>
    </row>
    <row r="33" customFormat="false" ht="15" hidden="false" customHeight="false" outlineLevel="0" collapsed="false">
      <c r="A33" s="621" t="s">
        <v>1781</v>
      </c>
      <c r="B33" s="701" t="n">
        <f aca="false">SUM(B24:B31)</f>
        <v>821169.283635104</v>
      </c>
      <c r="C33" s="678" t="n">
        <f aca="false">(D33-B33)/B33</f>
        <v>0.0691724706732615</v>
      </c>
      <c r="D33" s="701" t="n">
        <f aca="false">SUM(D24:D31)</f>
        <v>877971.591825136</v>
      </c>
      <c r="E33" s="701" t="n">
        <f aca="false">SUM(E24:E31)</f>
        <v>1662067.9537518</v>
      </c>
      <c r="F33" s="673" t="n">
        <f aca="false">IF(ISERR(ROUND(G33/E33,4)),"N/A",ROUND(G33/E33,4))</f>
        <v>0.8863</v>
      </c>
      <c r="G33" s="701" t="n">
        <f aca="false">SUM(G24:G31)</f>
        <v>1473172.8958811</v>
      </c>
      <c r="H33" s="678" t="n">
        <f aca="false">ROUND(I33/G33,4)-1</f>
        <v>0.0855999999999999</v>
      </c>
      <c r="I33" s="701" t="n">
        <f aca="false">SUM(I24:I31)</f>
        <v>1599228.57554123</v>
      </c>
      <c r="J33" s="672" t="n">
        <f aca="false">IF(ISERR(ROUND(D33/(I33*720)*1000,4)),"N/A",ROUND(D33/(I33*720)*1000,4))</f>
        <v>0.7625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03" width="25.66"/>
    <col collapsed="false" customWidth="true" hidden="false" outlineLevel="0" max="10" min="2" style="703" width="13.66"/>
    <col collapsed="false" customWidth="false" hidden="false" outlineLevel="0" max="257" min="11" style="703" width="9.66"/>
  </cols>
  <sheetData>
    <row r="1" customFormat="false" ht="15.75" hidden="false" customHeight="false" outlineLevel="0" collapsed="false">
      <c r="A1" s="704"/>
      <c r="B1" s="704"/>
      <c r="C1" s="704"/>
      <c r="D1" s="704"/>
      <c r="E1" s="704"/>
      <c r="F1" s="704"/>
      <c r="G1" s="704"/>
      <c r="H1" s="704"/>
      <c r="I1" s="704"/>
      <c r="J1" s="705" t="s">
        <v>1741</v>
      </c>
    </row>
    <row r="2" customFormat="false" ht="15.75" hidden="false" customHeight="false" outlineLevel="0" collapsed="false">
      <c r="A2" s="706" t="s">
        <v>0</v>
      </c>
      <c r="B2" s="706"/>
      <c r="C2" s="706"/>
      <c r="D2" s="706"/>
      <c r="E2" s="706"/>
      <c r="F2" s="706"/>
      <c r="G2" s="706"/>
      <c r="H2" s="706"/>
      <c r="I2" s="706"/>
      <c r="J2" s="706"/>
    </row>
    <row r="3" customFormat="false" ht="18" hidden="false" customHeight="false" outlineLevel="0" collapsed="false">
      <c r="A3" s="707" t="s">
        <v>601</v>
      </c>
      <c r="B3" s="707"/>
      <c r="C3" s="707"/>
      <c r="D3" s="707"/>
      <c r="E3" s="707"/>
      <c r="F3" s="707"/>
      <c r="G3" s="707"/>
      <c r="H3" s="707"/>
      <c r="I3" s="707"/>
      <c r="J3" s="707"/>
    </row>
    <row r="4" customFormat="false" ht="15.75" hidden="false" customHeight="false" outlineLevel="0" collapsed="false">
      <c r="A4" s="706" t="s">
        <v>1785</v>
      </c>
      <c r="B4" s="706"/>
      <c r="C4" s="706"/>
      <c r="D4" s="706"/>
      <c r="E4" s="706"/>
      <c r="F4" s="706"/>
      <c r="G4" s="706"/>
      <c r="H4" s="706"/>
      <c r="I4" s="706"/>
      <c r="J4" s="706"/>
    </row>
    <row r="5" customFormat="false" ht="15" hidden="false" customHeight="false" outlineLevel="0" collapsed="false">
      <c r="A5" s="708"/>
      <c r="B5" s="704"/>
      <c r="C5" s="704"/>
      <c r="D5" s="704"/>
      <c r="E5" s="704"/>
      <c r="F5" s="704"/>
      <c r="G5" s="704"/>
      <c r="H5" s="704"/>
      <c r="I5" s="704"/>
      <c r="J5" s="704"/>
    </row>
    <row r="6" customFormat="false" ht="15" hidden="false" customHeight="false" outlineLevel="0" collapsed="false">
      <c r="A6" s="704"/>
      <c r="B6" s="704"/>
      <c r="C6" s="704"/>
      <c r="D6" s="704"/>
      <c r="E6" s="704"/>
      <c r="F6" s="704"/>
      <c r="G6" s="704"/>
      <c r="H6" s="704"/>
      <c r="I6" s="704"/>
      <c r="J6" s="704"/>
    </row>
    <row r="7" customFormat="false" ht="15.75" hidden="false" customHeight="false" outlineLevel="0" collapsed="false">
      <c r="A7" s="704"/>
      <c r="B7" s="709" t="s">
        <v>1742</v>
      </c>
      <c r="C7" s="709" t="s">
        <v>1743</v>
      </c>
      <c r="D7" s="709" t="s">
        <v>1744</v>
      </c>
      <c r="E7" s="709" t="s">
        <v>1745</v>
      </c>
      <c r="F7" s="709" t="s">
        <v>1746</v>
      </c>
      <c r="G7" s="709" t="s">
        <v>1747</v>
      </c>
      <c r="H7" s="709" t="s">
        <v>1748</v>
      </c>
      <c r="I7" s="709" t="s">
        <v>1749</v>
      </c>
      <c r="J7" s="709" t="s">
        <v>1750</v>
      </c>
    </row>
    <row r="8" customFormat="false" ht="15.75" hidden="false" customHeight="false" outlineLevel="0" collapsed="false">
      <c r="A8" s="704"/>
      <c r="B8" s="709"/>
      <c r="C8" s="709" t="s">
        <v>1751</v>
      </c>
      <c r="D8" s="709"/>
      <c r="E8" s="709" t="s">
        <v>1752</v>
      </c>
      <c r="F8" s="709" t="s">
        <v>1753</v>
      </c>
      <c r="G8" s="709" t="s">
        <v>1753</v>
      </c>
      <c r="H8" s="709" t="s">
        <v>1754</v>
      </c>
      <c r="I8" s="709" t="s">
        <v>1755</v>
      </c>
      <c r="J8" s="709" t="s">
        <v>1755</v>
      </c>
    </row>
    <row r="9" customFormat="false" ht="15.75" hidden="false" customHeight="false" outlineLevel="0" collapsed="false">
      <c r="A9" s="704"/>
      <c r="B9" s="709" t="s">
        <v>1756</v>
      </c>
      <c r="C9" s="709" t="s">
        <v>1757</v>
      </c>
      <c r="D9" s="709" t="s">
        <v>805</v>
      </c>
      <c r="E9" s="709" t="s">
        <v>1758</v>
      </c>
      <c r="F9" s="709" t="s">
        <v>1758</v>
      </c>
      <c r="G9" s="709" t="s">
        <v>1758</v>
      </c>
      <c r="H9" s="709" t="s">
        <v>1759</v>
      </c>
      <c r="I9" s="709" t="s">
        <v>1760</v>
      </c>
      <c r="J9" s="709" t="s">
        <v>1761</v>
      </c>
    </row>
    <row r="10" customFormat="false" ht="15.75" hidden="false" customHeight="false" outlineLevel="0" collapsed="false">
      <c r="A10" s="704"/>
      <c r="B10" s="709" t="s">
        <v>1762</v>
      </c>
      <c r="C10" s="709" t="s">
        <v>1763</v>
      </c>
      <c r="D10" s="709" t="s">
        <v>1764</v>
      </c>
      <c r="E10" s="709" t="s">
        <v>1765</v>
      </c>
      <c r="F10" s="709" t="s">
        <v>1766</v>
      </c>
      <c r="G10" s="709" t="s">
        <v>1765</v>
      </c>
      <c r="H10" s="709" t="s">
        <v>1767</v>
      </c>
      <c r="I10" s="709" t="s">
        <v>1768</v>
      </c>
      <c r="J10" s="709" t="s">
        <v>1769</v>
      </c>
    </row>
    <row r="11" customFormat="false" ht="15" hidden="false" customHeight="false" outlineLevel="0" collapsed="false">
      <c r="A11" s="704"/>
      <c r="B11" s="704"/>
      <c r="C11" s="704"/>
      <c r="D11" s="704"/>
      <c r="E11" s="704"/>
      <c r="F11" s="704"/>
      <c r="G11" s="704"/>
      <c r="H11" s="704"/>
      <c r="I11" s="704"/>
      <c r="J11" s="704"/>
    </row>
    <row r="12" customFormat="false" ht="15" hidden="false" customHeight="false" outlineLevel="0" collapsed="false">
      <c r="A12" s="704"/>
      <c r="B12" s="704"/>
      <c r="C12" s="704"/>
      <c r="D12" s="704"/>
      <c r="E12" s="704"/>
      <c r="F12" s="704"/>
      <c r="G12" s="704"/>
      <c r="H12" s="704"/>
      <c r="I12" s="704"/>
      <c r="J12" s="704"/>
    </row>
    <row r="13" customFormat="false" ht="15" hidden="false" customHeight="false" outlineLevel="0" collapsed="false">
      <c r="A13" s="617" t="s">
        <v>616</v>
      </c>
      <c r="B13" s="710" t="n">
        <f aca="false">'Input Data Two'!J11</f>
        <v>321861.213</v>
      </c>
      <c r="C13" s="672" t="n">
        <f aca="false">IF(ISERR(ROUND(D13/B13-1,4)),"N/A",ROUND(D13/B13-1,4))</f>
        <v>0.0899</v>
      </c>
      <c r="D13" s="710" t="n">
        <f aca="false">'Input Data Two'!J11+'Input Data Two'!J29</f>
        <v>350788.069044609</v>
      </c>
      <c r="E13" s="710" t="n">
        <f aca="false">'Input Data Two'!J47</f>
        <v>673187.419221781</v>
      </c>
      <c r="F13" s="673" t="n">
        <f aca="false">IF(ISERR(ROUND(G13/E13,4)),"N/A",ROUND(G13/E13,4))</f>
        <v>0.8926</v>
      </c>
      <c r="G13" s="710" t="n">
        <f aca="false">'Input Data Two'!J64</f>
        <v>600903.165153186</v>
      </c>
      <c r="H13" s="672" t="n">
        <f aca="false">IF(ISERR((I13-G13)/G13),"N/A",(I13-G13)/G13)</f>
        <v>0.105546395403661</v>
      </c>
      <c r="I13" s="710" t="n">
        <f aca="false">'Input Data Two'!J64+'Input Data Two'!J89</f>
        <v>664326.328221756</v>
      </c>
      <c r="J13" s="672" t="n">
        <f aca="false">IF(ISERR(ROUND(D13/(I13*744)*1000,4)),"N/A",ROUND(D13/(I13*744)*1000,4))</f>
        <v>0.7097</v>
      </c>
    </row>
    <row r="14" customFormat="false" ht="15" hidden="false" customHeight="false" outlineLevel="0" collapsed="false">
      <c r="A14" s="617" t="s">
        <v>617</v>
      </c>
      <c r="B14" s="710" t="n">
        <f aca="false">'Input Data Two'!J12</f>
        <v>17186.333</v>
      </c>
      <c r="C14" s="672" t="n">
        <f aca="false">IF(ISERR(ROUND(D14/B14-1,4)),"N/A",ROUND(D14/B14-1,4))</f>
        <v>0.092</v>
      </c>
      <c r="D14" s="710" t="n">
        <f aca="false">'Input Data Two'!J12+'Input Data Two'!J30</f>
        <v>18767.2689548351</v>
      </c>
      <c r="E14" s="710" t="n">
        <f aca="false">'Input Data Two'!J48</f>
        <v>39718.9490052323</v>
      </c>
      <c r="F14" s="673" t="n">
        <f aca="false">IF(ISERR(ROUND(G14/E14,4)),"N/A",ROUND(G14/E14,4))</f>
        <v>0.7924</v>
      </c>
      <c r="G14" s="710" t="n">
        <f aca="false">'Input Data Two'!J65</f>
        <v>31473.9636286904</v>
      </c>
      <c r="H14" s="672" t="n">
        <f aca="false">IF(ISERR((I14-G14)/G14),"N/A",(I14-G14)/G14)</f>
        <v>0.0948443380327542</v>
      </c>
      <c r="I14" s="710" t="n">
        <f aca="false">'Input Data Two'!J65+'Input Data Two'!J90</f>
        <v>34459.0908743205</v>
      </c>
      <c r="J14" s="672" t="n">
        <f aca="false">IF(ISERR(ROUND(D14/(I14*744)*1000,4)),"N/A",ROUND(D14/(I14*744)*1000,4))</f>
        <v>0.732</v>
      </c>
    </row>
    <row r="15" customFormat="false" ht="15" hidden="false" customHeight="false" outlineLevel="0" collapsed="false">
      <c r="A15" s="617" t="s">
        <v>618</v>
      </c>
      <c r="B15" s="710" t="n">
        <f aca="false">'Input Data Two'!J13</f>
        <v>183713.29</v>
      </c>
      <c r="C15" s="672" t="n">
        <f aca="false">IF(ISERR(ROUND(D15/B15-1,4)),"N/A",ROUND(D15/B15-1,4))</f>
        <v>0.064</v>
      </c>
      <c r="D15" s="710" t="n">
        <f aca="false">'Input Data Two'!J13+'Input Data Two'!J31</f>
        <v>195464.332062516</v>
      </c>
      <c r="E15" s="710" t="n">
        <f aca="false">'Input Data Two'!J49</f>
        <v>360986.351704184</v>
      </c>
      <c r="F15" s="673" t="n">
        <f aca="false">IF(ISERR(ROUND(G15/E15,4)),"N/A",ROUND(G15/E15,4))</f>
        <v>0.9466</v>
      </c>
      <c r="G15" s="710" t="n">
        <f aca="false">'Input Data Two'!J66</f>
        <v>341705.568768655</v>
      </c>
      <c r="H15" s="672" t="n">
        <f aca="false">IF(ISERR((I15-G15)/G15),"N/A",(I15-G15)/G15)</f>
        <v>0.0710513818193865</v>
      </c>
      <c r="I15" s="710" t="n">
        <f aca="false">'Input Data Two'!J66+'Input Data Two'!J91</f>
        <v>365984.221605047</v>
      </c>
      <c r="J15" s="672" t="n">
        <f aca="false">IF(ISERR(ROUND(D15/(I15*744)*1000,4)),"N/A",ROUND(D15/(I15*744)*1000,4))</f>
        <v>0.7178</v>
      </c>
    </row>
    <row r="16" customFormat="false" ht="15" hidden="false" customHeight="false" outlineLevel="0" collapsed="false">
      <c r="A16" s="617" t="s">
        <v>1019</v>
      </c>
      <c r="B16" s="710" t="n">
        <f aca="false">'Input Data Two'!J14</f>
        <v>31088.36317705</v>
      </c>
      <c r="C16" s="672" t="n">
        <f aca="false">IF(ISERR(ROUND(D16/B16-1,4)),"N/A",ROUND(D16/B16-1,4))</f>
        <v>0.065</v>
      </c>
      <c r="D16" s="710" t="n">
        <f aca="false">'Input Data Two'!J14+'Input Data Two'!J32</f>
        <v>33108.7837097379</v>
      </c>
      <c r="E16" s="710" t="n">
        <f aca="false">'Input Data Two'!J50</f>
        <v>59126.9240505616</v>
      </c>
      <c r="F16" s="673" t="n">
        <f aca="false">IF(ISERR(ROUND(G16/E16,4)),"N/A",ROUND(G16/E16,4))</f>
        <v>0.9293</v>
      </c>
      <c r="G16" s="710" t="n">
        <f aca="false">'Input Data Two'!J67</f>
        <v>54945.9372294624</v>
      </c>
      <c r="H16" s="672" t="n">
        <f aca="false">IF(ISERR((I16-G16)/G16),"N/A",(I16-G16)/G16)</f>
        <v>0.0677720851281379</v>
      </c>
      <c r="I16" s="710" t="n">
        <f aca="false">'Input Data Two'!J67+'Input Data Two'!J92</f>
        <v>58669.7379648228</v>
      </c>
      <c r="J16" s="672" t="n">
        <f aca="false">IF(ISERR(ROUND(D16/(I16*744)*1000,4)),"N/A",ROUND(D16/(I16*744)*1000,4))</f>
        <v>0.7585</v>
      </c>
    </row>
    <row r="17" customFormat="false" ht="15" hidden="false" customHeight="false" outlineLevel="0" collapsed="false">
      <c r="A17" s="617" t="s">
        <v>620</v>
      </c>
      <c r="B17" s="710" t="n">
        <f aca="false">'Input Data Two'!J15</f>
        <v>21028.254</v>
      </c>
      <c r="C17" s="672" t="n">
        <f aca="false">IF(ISERR(ROUND(D17/B17-1,4)),"N/A",ROUND(D17/B17-1,4))</f>
        <v>0.0619</v>
      </c>
      <c r="D17" s="710" t="n">
        <f aca="false">'Input Data Two'!J15+'Input Data Two'!J33</f>
        <v>22329.7787099026</v>
      </c>
      <c r="E17" s="710" t="n">
        <f aca="false">'Input Data Two'!J51</f>
        <v>41937.6935227285</v>
      </c>
      <c r="F17" s="673" t="n">
        <f aca="false">IF(ISERR(ROUND(G17/E17,4)),"N/A",ROUND(G17/E17,4))</f>
        <v>0.9923</v>
      </c>
      <c r="G17" s="710" t="n">
        <f aca="false">'Input Data Two'!J68</f>
        <v>41616.820935297</v>
      </c>
      <c r="H17" s="672" t="n">
        <f aca="false">IF(ISERR((I17-G17)/G17),"N/A",(I17-G17)/G17)</f>
        <v>0.0644307648945742</v>
      </c>
      <c r="I17" s="710" t="n">
        <f aca="false">'Input Data Two'!J68+'Input Data Two'!J93</f>
        <v>44298.2245406387</v>
      </c>
      <c r="J17" s="672" t="n">
        <f aca="false">IF(ISERR(ROUND(D17/(I17*744)*1000,4)),"N/A",ROUND(D17/(I17*744)*1000,4))</f>
        <v>0.6775</v>
      </c>
    </row>
    <row r="18" customFormat="false" ht="15" hidden="false" customHeight="false" outlineLevel="0" collapsed="false">
      <c r="A18" s="617" t="s">
        <v>621</v>
      </c>
      <c r="B18" s="710" t="n">
        <f aca="false">'Input Data Two'!J16</f>
        <v>41845.462</v>
      </c>
      <c r="C18" s="672" t="n">
        <f aca="false">IF(ISERR(ROUND(D18/B18-1,4)),"N/A",ROUND(D18/B18-1,4))</f>
        <v>0.0606</v>
      </c>
      <c r="D18" s="710" t="n">
        <f aca="false">'Input Data Two'!J16+'Input Data Two'!J34</f>
        <v>44382.0159051056</v>
      </c>
      <c r="E18" s="710" t="n">
        <f aca="false">'Input Data Two'!J52</f>
        <v>77834.0028323377</v>
      </c>
      <c r="F18" s="673" t="n">
        <f aca="false">IF(ISERR(ROUND(G18/E18,4)),"N/A",ROUND(G18/E18,4))</f>
        <v>0.899</v>
      </c>
      <c r="G18" s="710" t="n">
        <f aca="false">'Input Data Two'!J69</f>
        <v>69975.5608443722</v>
      </c>
      <c r="H18" s="672" t="n">
        <f aca="false">IF(ISERR((I18-G18)/G18),"N/A",(I18-G18)/G18)</f>
        <v>0.0622621398850273</v>
      </c>
      <c r="I18" s="710" t="n">
        <f aca="false">'Input Data Two'!J69+'Input Data Two'!J94</f>
        <v>74332.3890021977</v>
      </c>
      <c r="J18" s="672" t="n">
        <f aca="false">IF(ISERR(ROUND(D18/(I18*744)*1000,4)),"N/A",ROUND(D18/(I18*744)*1000,4))</f>
        <v>0.8025</v>
      </c>
    </row>
    <row r="19" customFormat="false" ht="15" hidden="false" customHeight="false" outlineLevel="0" collapsed="false">
      <c r="A19" s="617" t="s">
        <v>622</v>
      </c>
      <c r="B19" s="710" t="n">
        <f aca="false">'Input Data Two'!J17</f>
        <v>74730.1990012402</v>
      </c>
      <c r="C19" s="672" t="n">
        <f aca="false">IF(ISERR(ROUND(D19/B19-1,4)),"N/A",ROUND(D19/B19-1,4))</f>
        <v>0.0506</v>
      </c>
      <c r="D19" s="710" t="n">
        <f aca="false">'Input Data Two'!J17+'Input Data Two'!J35</f>
        <v>78509.4553332905</v>
      </c>
      <c r="E19" s="710" t="n">
        <f aca="false">'Input Data Two'!J53</f>
        <v>113305.116088819</v>
      </c>
      <c r="F19" s="673" t="n">
        <f aca="false">IF(ISERR(ROUND(G19/E19,4)),"N/A",ROUND(G19/E19,4))</f>
        <v>0.9164</v>
      </c>
      <c r="G19" s="710" t="n">
        <f aca="false">'Input Data Two'!J70</f>
        <v>103834.067263038</v>
      </c>
      <c r="H19" s="672" t="n">
        <f aca="false">IF(ISERR((I19-G19)/G19),"N/A",(I19-G19)/G19)</f>
        <v>0.0503078808313584</v>
      </c>
      <c r="I19" s="710" t="n">
        <f aca="false">'Input Data Two'!J70+'Input Data Two'!J95</f>
        <v>109057.739145142</v>
      </c>
      <c r="J19" s="672" t="n">
        <f aca="false">IF(ISERR(ROUND(D19/(I19*744)*1000,4)),"N/A",ROUND(D19/(I19*744)*1000,4))</f>
        <v>0.9676</v>
      </c>
    </row>
    <row r="20" customFormat="false" ht="15" hidden="false" customHeight="true" outlineLevel="0" collapsed="false">
      <c r="A20" s="316" t="s">
        <v>623</v>
      </c>
      <c r="B20" s="710" t="n">
        <f aca="false">'Input Data Two'!J18</f>
        <v>0</v>
      </c>
      <c r="C20" s="672" t="str">
        <f aca="false">IF(ISERR(ROUND(D20/B20-1,4)),"N/A",ROUND(D20/B20-1,4))</f>
        <v>N/A</v>
      </c>
      <c r="D20" s="710" t="n">
        <f aca="false">'Input Data Two'!J18+'Input Data Two'!J36</f>
        <v>0</v>
      </c>
      <c r="E20" s="710" t="n">
        <f aca="false">'Input Data Two'!J54</f>
        <v>0</v>
      </c>
      <c r="F20" s="673" t="str">
        <f aca="false">IF(ISERR(ROUND(G20/E20,4)),"N/A",ROUND(G20/E20,4))</f>
        <v>N/A</v>
      </c>
      <c r="G20" s="710" t="n">
        <f aca="false">'Input Data Two'!J71</f>
        <v>0</v>
      </c>
      <c r="H20" s="672" t="str">
        <f aca="false">IF(ISERR((I20-G20)/G20),"N/A",(I20-G20)/G20)</f>
        <v>N/A</v>
      </c>
      <c r="I20" s="710" t="n">
        <f aca="false">'Input Data Two'!J71+'Input Data Two'!J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710" t="n">
        <f aca="false">'Input Data Two'!J19</f>
        <v>13867.748119011</v>
      </c>
      <c r="C21" s="672" t="n">
        <f aca="false">IF(ISERR(ROUND(D21/B21-1,4)),"N/A",ROUND(D21/B21-1,4))</f>
        <v>0.0481</v>
      </c>
      <c r="D21" s="710" t="n">
        <f aca="false">'Input Data Two'!J19+'Input Data Two'!J37</f>
        <v>14535.102302366</v>
      </c>
      <c r="E21" s="710" t="n">
        <f aca="false">'Input Data Two'!J55</f>
        <v>24676.6164227028</v>
      </c>
      <c r="F21" s="673" t="n">
        <f aca="false">IF(ISERR(ROUND(G21/E21,4)),"N/A",ROUND(G21/E21,4))</f>
        <v>0.99</v>
      </c>
      <c r="G21" s="710" t="n">
        <f aca="false">'Input Data Two'!J72</f>
        <v>24430.0927407858</v>
      </c>
      <c r="H21" s="672" t="n">
        <f aca="false">IF(ISERR((I21-G21)/G21),"N/A",(I21-G21)/G21)</f>
        <v>0.0484899941880251</v>
      </c>
      <c r="I21" s="710" t="n">
        <f aca="false">'Input Data Two'!J72+'Input Data Two'!J97</f>
        <v>25614.7077957994</v>
      </c>
      <c r="J21" s="672" t="n">
        <f aca="false">IF(ISERR(ROUND(D21/(I21*744)*1000,4)),"N/A",ROUND(D21/(I21*744)*1000,4))</f>
        <v>0.7627</v>
      </c>
    </row>
    <row r="22" customFormat="false" ht="15" hidden="false" customHeight="false" outlineLevel="0" collapsed="false">
      <c r="A22" s="617" t="s">
        <v>626</v>
      </c>
      <c r="B22" s="711" t="n">
        <f aca="false">'Input Data Two'!J20</f>
        <v>6994.83904961547</v>
      </c>
      <c r="C22" s="672" t="n">
        <f aca="false">IF(ISERR(ROUND(D22/B22-1,4)),"N/A",ROUND(D22/B22-1,4))</f>
        <v>0.1056</v>
      </c>
      <c r="D22" s="711" t="n">
        <f aca="false">'Input Data Two'!J20+'Input Data Two'!J38</f>
        <v>7733.807109401</v>
      </c>
      <c r="E22" s="711" t="n">
        <f aca="false">'Input Data Two'!J56</f>
        <v>22109.3260940291</v>
      </c>
      <c r="F22" s="673" t="n">
        <f aca="false">IF(ISERR(ROUND(G22/E22,4)),"N/A",ROUND(G22/E22,4))</f>
        <v>0.1366</v>
      </c>
      <c r="G22" s="711" t="n">
        <f aca="false">'Input Data Two'!J73</f>
        <v>3020.14408181232</v>
      </c>
      <c r="H22" s="672" t="n">
        <f aca="false">IF(ISERR((I22-G22)/G22),"N/A",(I22-G22)/G22)</f>
        <v>0.0543228960794801</v>
      </c>
      <c r="I22" s="711" t="n">
        <f aca="false">'Input Data Two'!J73+'Input Data Two'!J98</f>
        <v>3184.20705491367</v>
      </c>
      <c r="J22" s="672" t="n">
        <f aca="false">IF(ISERR(ROUND(D22/(I22*744)*1000,4)),"N/A",ROUND(D22/(I22*744)*1000,4))</f>
        <v>3.2645</v>
      </c>
    </row>
    <row r="23" customFormat="false" ht="15" hidden="false" customHeight="false" outlineLevel="0" collapsed="false">
      <c r="A23" s="617"/>
      <c r="B23" s="710"/>
      <c r="C23" s="675"/>
      <c r="D23" s="710"/>
      <c r="E23" s="710"/>
      <c r="F23" s="676"/>
      <c r="G23" s="704"/>
      <c r="H23" s="675"/>
      <c r="I23" s="704"/>
      <c r="J23" s="712"/>
    </row>
    <row r="24" customFormat="false" ht="15" hidden="false" customHeight="false" outlineLevel="0" collapsed="false">
      <c r="A24" s="621" t="s">
        <v>1772</v>
      </c>
      <c r="B24" s="710" t="n">
        <f aca="false">SUM(B13:B22)</f>
        <v>712315.701346917</v>
      </c>
      <c r="C24" s="675"/>
      <c r="D24" s="710" t="n">
        <f aca="false">SUM(D13:D22)</f>
        <v>765618.613131763</v>
      </c>
      <c r="E24" s="710" t="n">
        <f aca="false">SUM(E13:E22)</f>
        <v>1412882.39894238</v>
      </c>
      <c r="F24" s="673" t="n">
        <f aca="false">IF(ISERR(ROUND(G24/E24,4)),"N/A",ROUND(G24/E24,4))</f>
        <v>0.9002</v>
      </c>
      <c r="G24" s="710" t="n">
        <f aca="false">SUM(G13:G22)</f>
        <v>1271905.3206453</v>
      </c>
      <c r="H24" s="672" t="n">
        <f aca="false">IF(ISERR((I24-G24)/G24),"N/A",(I24-G24)/G24)</f>
        <v>0.084928747294283</v>
      </c>
      <c r="I24" s="710" t="n">
        <f aca="false">SUM(I13:I22)</f>
        <v>1379926.64620464</v>
      </c>
      <c r="J24" s="672" t="n">
        <f aca="false">IF(ISERR(ROUND(D24/(I24*744)*1000,4)),"N/A",ROUND(D24/(I24*744)*1000,4))</f>
        <v>0.7457</v>
      </c>
    </row>
    <row r="25" customFormat="false" ht="15" hidden="false" customHeight="false" outlineLevel="0" collapsed="false">
      <c r="A25" s="617"/>
      <c r="B25" s="710"/>
      <c r="C25" s="665"/>
      <c r="D25" s="710"/>
      <c r="E25" s="710"/>
      <c r="F25" s="665"/>
      <c r="G25" s="704"/>
      <c r="H25" s="665"/>
      <c r="I25" s="704"/>
      <c r="J25" s="704"/>
    </row>
    <row r="26" customFormat="false" ht="15" hidden="false" customHeight="false" outlineLevel="0" collapsed="false">
      <c r="A26" s="617"/>
      <c r="B26" s="710"/>
      <c r="C26" s="675"/>
      <c r="D26" s="710"/>
      <c r="E26" s="710"/>
      <c r="F26" s="676"/>
      <c r="G26" s="704"/>
      <c r="H26" s="675"/>
      <c r="I26" s="704"/>
      <c r="J26" s="712"/>
    </row>
    <row r="27" customFormat="false" ht="15" hidden="false" customHeight="false" outlineLevel="0" collapsed="false">
      <c r="A27" s="617" t="s">
        <v>1773</v>
      </c>
      <c r="B27" s="710" t="n">
        <f aca="false">'Input Data Two'!J21+'Input Data Two'!J22</f>
        <v>31248</v>
      </c>
      <c r="C27" s="672" t="n">
        <f aca="false">IF(ISERR(ROUND(D27/B27-1,4)),"N/A",ROUND(D27/B27-1,4))</f>
        <v>0.0203</v>
      </c>
      <c r="D27" s="710" t="n">
        <f aca="false">'Input Data Two'!J21+'Input Data Two'!J22+'Input Data Two'!J39+'Input Data Two'!J40</f>
        <v>31882.3344</v>
      </c>
      <c r="E27" s="710" t="n">
        <f aca="false">'Input Data Two'!J57</f>
        <v>42000</v>
      </c>
      <c r="F27" s="673" t="n">
        <f aca="false">IF(ISERR(ROUND(G27/E27,4)),"N/A",ROUND(G27/E27,4))</f>
        <v>1</v>
      </c>
      <c r="G27" s="710" t="n">
        <f aca="false">'Input Data Two'!J74</f>
        <v>42000</v>
      </c>
      <c r="H27" s="672" t="n">
        <f aca="false">IF(ISERR((I27-G27)/G27),"N/A",(I27-G27)/G27)</f>
        <v>0.0204000000000001</v>
      </c>
      <c r="I27" s="710" t="n">
        <f aca="false">'Input Data Two'!J74+'Input Data Two'!J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710" t="n">
        <f aca="false">'Input Data Two'!J23</f>
        <v>441.728999000001</v>
      </c>
      <c r="C28" s="672" t="n">
        <f aca="false">IF(ISERR(ROUND(D28/B28-1,4)),"N/A",ROUND(D28/B28-1,4))</f>
        <v>0.0204</v>
      </c>
      <c r="D28" s="710" t="n">
        <f aca="false">'Input Data Two'!J23+'Input Data Two'!J41</f>
        <v>450.740270579601</v>
      </c>
      <c r="E28" s="710" t="n">
        <f aca="false">'Input Data Two'!J58</f>
        <v>3189.22271053942</v>
      </c>
      <c r="F28" s="673" t="n">
        <f aca="false">IF(ISERR(ROUND(G28/E28,4)),"N/A",ROUND(G28/E28,4))</f>
        <v>0.2252</v>
      </c>
      <c r="G28" s="710" t="n">
        <f aca="false">'Input Data Two'!J75</f>
        <v>718.079872618015</v>
      </c>
      <c r="H28" s="672" t="n">
        <f aca="false">IF(ISERR((I28-G28)/G28),"N/A",(I28-G28)/G28)</f>
        <v>0.0204</v>
      </c>
      <c r="I28" s="710" t="n">
        <f aca="false">'Input Data Two'!J75+'Input Data Two'!J100</f>
        <v>732.728702019423</v>
      </c>
      <c r="J28" s="672" t="n">
        <f aca="false">IF(ISERR(ROUND(D28/(I28*744)*1000,4)),"N/A",ROUND(D28/(I28*744)*1000,4))</f>
        <v>0.8268</v>
      </c>
    </row>
    <row r="29" customFormat="false" ht="15" hidden="false" customHeight="false" outlineLevel="0" collapsed="false">
      <c r="A29" s="617" t="s">
        <v>1775</v>
      </c>
      <c r="B29" s="710" t="n">
        <f aca="false">'Input Data Two'!J27</f>
        <v>0</v>
      </c>
      <c r="C29" s="672" t="str">
        <f aca="false">IF(ISERR(ROUND(D29/B29-1,4)),"N/A",ROUND(D29/B29-1,4))</f>
        <v>N/A</v>
      </c>
      <c r="D29" s="710" t="n">
        <f aca="false">'Input Data Two'!J27+'Input Data Two'!J45</f>
        <v>0</v>
      </c>
      <c r="E29" s="710" t="n">
        <f aca="false">'Input Data Two'!J60</f>
        <v>0</v>
      </c>
      <c r="F29" s="673" t="str">
        <f aca="false">IF(ISERR(ROUND(G29/E29,4)),"N/A",ROUND(G29/E29,4))</f>
        <v>N/A</v>
      </c>
      <c r="G29" s="710" t="n">
        <f aca="false">'Input Data Two'!J77</f>
        <v>0</v>
      </c>
      <c r="H29" s="672" t="str">
        <f aca="false">IF(ISERR((I29-G29)/G29),"N/A",(I29-G29)/G29)</f>
        <v>N/A</v>
      </c>
      <c r="I29" s="710" t="n">
        <f aca="false">'Input Data Two'!J77+'Input Data Two'!J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710" t="n">
        <f aca="false">'Input Data Two'!J28</f>
        <v>0</v>
      </c>
      <c r="C30" s="672" t="str">
        <f aca="false">IF(ISERR(ROUND(D30/B30-1,4)),"N/A",ROUND(D30/B30-1,4))</f>
        <v>N/A</v>
      </c>
      <c r="D30" s="710" t="n">
        <f aca="false">'Input Data Two'!J28+'Input Data Two'!J46</f>
        <v>0</v>
      </c>
      <c r="E30" s="710" t="n">
        <f aca="false">'Input Data Two'!J63</f>
        <v>0</v>
      </c>
      <c r="F30" s="673" t="str">
        <f aca="false">IF(ISERR(ROUND(G30/E30,4)),"N/A",ROUND(G30/E30,4))</f>
        <v>N/A</v>
      </c>
      <c r="G30" s="710" t="n">
        <f aca="false">'Input Data Two'!J78</f>
        <v>0</v>
      </c>
      <c r="H30" s="672" t="str">
        <f aca="false">IF(ISERR((I30-G30)/G30),"N/A",(I30-G30)/G30)</f>
        <v>N/A</v>
      </c>
      <c r="I30" s="710" t="n">
        <f aca="false">'Input Data Two'!J78+'Input Data Two'!J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711" t="n">
        <f aca="false">'Input Data Two'!J24</f>
        <v>27354.7397260259</v>
      </c>
      <c r="C31" s="679" t="n">
        <f aca="false">IF(ISERR(ROUND(D31/B31-1,4)),"N/A",ROUND(D31/B31-1,4))</f>
        <v>0.0203</v>
      </c>
      <c r="D31" s="711" t="n">
        <f aca="false">'Input Data Two'!J24+'Input Data Two'!J42</f>
        <v>27910.0406886284</v>
      </c>
      <c r="E31" s="711" t="n">
        <f aca="false">'Input Data Two'!J59</f>
        <v>38000</v>
      </c>
      <c r="F31" s="680" t="n">
        <f aca="false">IF(ISERR(ROUND(G31/E31,4)),"N/A",ROUND(G31/E31,4))</f>
        <v>0.9676</v>
      </c>
      <c r="G31" s="711" t="n">
        <f aca="false">'Input Data Two'!J76</f>
        <v>36767.1232876703</v>
      </c>
      <c r="H31" s="679" t="n">
        <f aca="false">IF(ISERR((I31-G31)/G31),"N/A",(I31-G31)/G31)</f>
        <v>0.0204000000000001</v>
      </c>
      <c r="I31" s="711" t="n">
        <f aca="false">'Input Data Two'!J76+'Input Data Two'!J101</f>
        <v>37517.1726027388</v>
      </c>
      <c r="J31" s="679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710"/>
      <c r="C32" s="675"/>
      <c r="D32" s="710"/>
      <c r="E32" s="710"/>
      <c r="F32" s="665"/>
      <c r="G32" s="704"/>
      <c r="H32" s="675"/>
      <c r="I32" s="704"/>
      <c r="J32" s="712"/>
    </row>
    <row r="33" customFormat="false" ht="15" hidden="false" customHeight="false" outlineLevel="0" collapsed="false">
      <c r="A33" s="621" t="s">
        <v>1781</v>
      </c>
      <c r="B33" s="711" t="n">
        <f aca="false">SUM(B24:B31)</f>
        <v>771360.170071943</v>
      </c>
      <c r="C33" s="678" t="n">
        <f aca="false">(D33-B33)/B33</f>
        <v>0.0706564333156393</v>
      </c>
      <c r="D33" s="711" t="n">
        <f aca="false">SUM(D24:D31)</f>
        <v>825861.728490971</v>
      </c>
      <c r="E33" s="711" t="n">
        <f aca="false">SUM(E24:E31)</f>
        <v>1496071.62165292</v>
      </c>
      <c r="F33" s="673" t="n">
        <f aca="false">IF(ISERR(ROUND(G33/E33,4)),"N/A",ROUND(G33/E33,4))</f>
        <v>0.9033</v>
      </c>
      <c r="G33" s="711" t="n">
        <f aca="false">SUM(G24:G31)</f>
        <v>1351390.52380559</v>
      </c>
      <c r="H33" s="678" t="n">
        <f aca="false">ROUND(I33/G33,4)-1</f>
        <v>0.0811</v>
      </c>
      <c r="I33" s="711" t="n">
        <f aca="false">SUM(I24:I31)</f>
        <v>1461033.3475094</v>
      </c>
      <c r="J33" s="672" t="n">
        <f aca="false">IF(ISERR(ROUND(D33/(I33*744)*1000,4)),"N/A",ROUND(D33/(I33*744)*1000,4))</f>
        <v>0.759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13" width="25.66"/>
    <col collapsed="false" customWidth="true" hidden="false" outlineLevel="0" max="10" min="2" style="713" width="13.66"/>
    <col collapsed="false" customWidth="false" hidden="false" outlineLevel="0" max="257" min="11" style="713" width="9.66"/>
  </cols>
  <sheetData>
    <row r="1" customFormat="false" ht="15.75" hidden="false" customHeight="false" outlineLevel="0" collapsed="false">
      <c r="A1" s="714"/>
      <c r="B1" s="714"/>
      <c r="C1" s="714"/>
      <c r="D1" s="714"/>
      <c r="E1" s="714"/>
      <c r="F1" s="714"/>
      <c r="G1" s="714"/>
      <c r="H1" s="714"/>
      <c r="I1" s="714"/>
      <c r="J1" s="715" t="s">
        <v>1741</v>
      </c>
    </row>
    <row r="2" customFormat="false" ht="15.75" hidden="false" customHeight="false" outlineLevel="0" collapsed="false">
      <c r="A2" s="716" t="s">
        <v>0</v>
      </c>
      <c r="B2" s="716"/>
      <c r="C2" s="716"/>
      <c r="D2" s="716"/>
      <c r="E2" s="716"/>
      <c r="F2" s="716"/>
      <c r="G2" s="716"/>
      <c r="H2" s="716"/>
      <c r="I2" s="716"/>
      <c r="J2" s="716"/>
    </row>
    <row r="3" customFormat="false" ht="18" hidden="false" customHeight="false" outlineLevel="0" collapsed="false">
      <c r="A3" s="717" t="s">
        <v>601</v>
      </c>
      <c r="B3" s="717"/>
      <c r="C3" s="717"/>
      <c r="D3" s="717"/>
      <c r="E3" s="717"/>
      <c r="F3" s="717"/>
      <c r="G3" s="717"/>
      <c r="H3" s="717"/>
      <c r="I3" s="717"/>
      <c r="J3" s="717"/>
    </row>
    <row r="4" customFormat="false" ht="15.75" hidden="false" customHeight="false" outlineLevel="0" collapsed="false">
      <c r="A4" s="716" t="s">
        <v>1786</v>
      </c>
      <c r="B4" s="716"/>
      <c r="C4" s="716"/>
      <c r="D4" s="716"/>
      <c r="E4" s="716"/>
      <c r="F4" s="716"/>
      <c r="G4" s="716"/>
      <c r="H4" s="716"/>
      <c r="I4" s="716"/>
      <c r="J4" s="716"/>
    </row>
    <row r="5" customFormat="false" ht="15" hidden="false" customHeight="false" outlineLevel="0" collapsed="false">
      <c r="A5" s="718"/>
      <c r="B5" s="714"/>
      <c r="C5" s="714"/>
      <c r="D5" s="714"/>
      <c r="E5" s="714"/>
      <c r="F5" s="714"/>
      <c r="G5" s="714"/>
      <c r="H5" s="714"/>
      <c r="I5" s="714"/>
      <c r="J5" s="714"/>
    </row>
    <row r="6" customFormat="false" ht="15" hidden="false" customHeight="false" outlineLevel="0" collapsed="false">
      <c r="A6" s="714"/>
      <c r="B6" s="714"/>
      <c r="C6" s="714"/>
      <c r="D6" s="714"/>
      <c r="E6" s="714"/>
      <c r="F6" s="714"/>
      <c r="G6" s="714"/>
      <c r="H6" s="714"/>
      <c r="I6" s="714"/>
      <c r="J6" s="714"/>
    </row>
    <row r="7" customFormat="false" ht="15.75" hidden="false" customHeight="false" outlineLevel="0" collapsed="false">
      <c r="A7" s="714"/>
      <c r="B7" s="719" t="s">
        <v>1742</v>
      </c>
      <c r="C7" s="719" t="s">
        <v>1743</v>
      </c>
      <c r="D7" s="719" t="s">
        <v>1744</v>
      </c>
      <c r="E7" s="719" t="s">
        <v>1745</v>
      </c>
      <c r="F7" s="719" t="s">
        <v>1746</v>
      </c>
      <c r="G7" s="719" t="s">
        <v>1747</v>
      </c>
      <c r="H7" s="719" t="s">
        <v>1748</v>
      </c>
      <c r="I7" s="719" t="s">
        <v>1749</v>
      </c>
      <c r="J7" s="719" t="s">
        <v>1750</v>
      </c>
    </row>
    <row r="8" customFormat="false" ht="15.75" hidden="false" customHeight="false" outlineLevel="0" collapsed="false">
      <c r="A8" s="714"/>
      <c r="B8" s="719"/>
      <c r="C8" s="719" t="s">
        <v>1751</v>
      </c>
      <c r="D8" s="719"/>
      <c r="E8" s="719" t="s">
        <v>1752</v>
      </c>
      <c r="F8" s="719" t="s">
        <v>1753</v>
      </c>
      <c r="G8" s="719" t="s">
        <v>1753</v>
      </c>
      <c r="H8" s="719" t="s">
        <v>1754</v>
      </c>
      <c r="I8" s="719" t="s">
        <v>1755</v>
      </c>
      <c r="J8" s="719" t="s">
        <v>1755</v>
      </c>
    </row>
    <row r="9" customFormat="false" ht="15.75" hidden="false" customHeight="false" outlineLevel="0" collapsed="false">
      <c r="A9" s="714"/>
      <c r="B9" s="719" t="s">
        <v>1756</v>
      </c>
      <c r="C9" s="719" t="s">
        <v>1757</v>
      </c>
      <c r="D9" s="719" t="s">
        <v>805</v>
      </c>
      <c r="E9" s="719" t="s">
        <v>1758</v>
      </c>
      <c r="F9" s="719" t="s">
        <v>1758</v>
      </c>
      <c r="G9" s="719" t="s">
        <v>1758</v>
      </c>
      <c r="H9" s="719" t="s">
        <v>1759</v>
      </c>
      <c r="I9" s="719" t="s">
        <v>1760</v>
      </c>
      <c r="J9" s="719" t="s">
        <v>1761</v>
      </c>
    </row>
    <row r="10" customFormat="false" ht="15.75" hidden="false" customHeight="false" outlineLevel="0" collapsed="false">
      <c r="A10" s="714"/>
      <c r="B10" s="719" t="s">
        <v>1762</v>
      </c>
      <c r="C10" s="719" t="s">
        <v>1763</v>
      </c>
      <c r="D10" s="719" t="s">
        <v>1764</v>
      </c>
      <c r="E10" s="719" t="s">
        <v>1765</v>
      </c>
      <c r="F10" s="719" t="s">
        <v>1766</v>
      </c>
      <c r="G10" s="719" t="s">
        <v>1765</v>
      </c>
      <c r="H10" s="719" t="s">
        <v>1767</v>
      </c>
      <c r="I10" s="719" t="s">
        <v>1768</v>
      </c>
      <c r="J10" s="719" t="s">
        <v>1769</v>
      </c>
    </row>
    <row r="11" customFormat="false" ht="15" hidden="false" customHeight="false" outlineLevel="0" collapsed="false">
      <c r="A11" s="714"/>
      <c r="B11" s="714"/>
      <c r="C11" s="714"/>
      <c r="D11" s="714"/>
      <c r="E11" s="714"/>
      <c r="F11" s="714"/>
      <c r="G11" s="714"/>
      <c r="H11" s="714"/>
      <c r="I11" s="714"/>
      <c r="J11" s="714"/>
    </row>
    <row r="12" customFormat="false" ht="15" hidden="false" customHeight="false" outlineLevel="0" collapsed="false">
      <c r="A12" s="714"/>
      <c r="B12" s="714"/>
      <c r="C12" s="714"/>
      <c r="D12" s="714"/>
      <c r="E12" s="714"/>
      <c r="F12" s="714"/>
      <c r="G12" s="714"/>
      <c r="H12" s="714"/>
      <c r="I12" s="714"/>
      <c r="J12" s="714"/>
    </row>
    <row r="13" customFormat="false" ht="15" hidden="false" customHeight="false" outlineLevel="0" collapsed="false">
      <c r="A13" s="617" t="s">
        <v>616</v>
      </c>
      <c r="B13" s="720" t="n">
        <f aca="false">'Input Data Two'!K11</f>
        <v>263545.536</v>
      </c>
      <c r="C13" s="672" t="n">
        <f aca="false">IF(ISERR(ROUND(D13/B13-1,4)),"N/A",ROUND(D13/B13-1,4))</f>
        <v>0.0718</v>
      </c>
      <c r="D13" s="720" t="n">
        <f aca="false">'Input Data Two'!K11+'Input Data Two'!K29</f>
        <v>282474.587522206</v>
      </c>
      <c r="E13" s="720" t="n">
        <f aca="false">'Input Data Two'!K47</f>
        <v>665640.159119746</v>
      </c>
      <c r="F13" s="673" t="n">
        <f aca="false">IF(ISERR(ROUND(G13/E13,4)),"N/A",ROUND(G13/E13,4))</f>
        <v>0.9457</v>
      </c>
      <c r="G13" s="720" t="n">
        <f aca="false">'Input Data Two'!K64</f>
        <v>629524.022039304</v>
      </c>
      <c r="H13" s="672" t="n">
        <f aca="false">IF(ISERR((I13-G13)/G13),"N/A",(I13-G13)/G13)</f>
        <v>0.0979597703133024</v>
      </c>
      <c r="I13" s="720" t="n">
        <f aca="false">'Input Data Two'!K64+'Input Data Two'!K89</f>
        <v>691192.05064498</v>
      </c>
      <c r="J13" s="672" t="n">
        <f aca="false">IF(ISERR(ROUND(D13/(I13*720)*1000,4)),"N/A",ROUND(D13/(I13*720)*1000,4))</f>
        <v>0.5676</v>
      </c>
    </row>
    <row r="14" customFormat="false" ht="15" hidden="false" customHeight="false" outlineLevel="0" collapsed="false">
      <c r="A14" s="617" t="s">
        <v>617</v>
      </c>
      <c r="B14" s="720" t="n">
        <f aca="false">'Input Data Two'!K12</f>
        <v>16366.194</v>
      </c>
      <c r="C14" s="672" t="n">
        <f aca="false">IF(ISERR(ROUND(D14/B14-1,4)),"N/A",ROUND(D14/B14-1,4))</f>
        <v>0.0718</v>
      </c>
      <c r="D14" s="720" t="n">
        <f aca="false">'Input Data Two'!K12+'Input Data Two'!K30</f>
        <v>17541.0968812418</v>
      </c>
      <c r="E14" s="720" t="n">
        <f aca="false">'Input Data Two'!K48</f>
        <v>40229.5258478448</v>
      </c>
      <c r="F14" s="673" t="n">
        <f aca="false">IF(ISERR(ROUND(G14/E14,4)),"N/A",ROUND(G14/E14,4))</f>
        <v>0.6167</v>
      </c>
      <c r="G14" s="720" t="n">
        <f aca="false">'Input Data Two'!K65</f>
        <v>24807.9758425701</v>
      </c>
      <c r="H14" s="672" t="n">
        <f aca="false">IF(ISERR((I14-G14)/G14),"N/A",(I14-G14)/G14)</f>
        <v>0.0807167326982151</v>
      </c>
      <c r="I14" s="720" t="n">
        <f aca="false">'Input Data Two'!K65+'Input Data Two'!K90</f>
        <v>26810.3945974386</v>
      </c>
      <c r="J14" s="672" t="n">
        <f aca="false">IF(ISERR(ROUND(D14/(I14*720)*1000,4)),"N/A",ROUND(D14/(I14*720)*1000,4))</f>
        <v>0.9087</v>
      </c>
    </row>
    <row r="15" customFormat="false" ht="15" hidden="false" customHeight="false" outlineLevel="0" collapsed="false">
      <c r="A15" s="617" t="s">
        <v>618</v>
      </c>
      <c r="B15" s="720" t="n">
        <f aca="false">'Input Data Two'!K13</f>
        <v>185771.112</v>
      </c>
      <c r="C15" s="672" t="n">
        <f aca="false">IF(ISERR(ROUND(D15/B15-1,4)),"N/A",ROUND(D15/B15-1,4))</f>
        <v>0.0559</v>
      </c>
      <c r="D15" s="720" t="n">
        <f aca="false">'Input Data Two'!K13+'Input Data Two'!K31</f>
        <v>196154.525192071</v>
      </c>
      <c r="E15" s="720" t="n">
        <f aca="false">'Input Data Two'!K49</f>
        <v>387816.454730324</v>
      </c>
      <c r="F15" s="673" t="n">
        <f aca="false">IF(ISERR(ROUND(G15/E15,4)),"N/A",ROUND(G15/E15,4))</f>
        <v>0.7757</v>
      </c>
      <c r="G15" s="720" t="n">
        <f aca="false">'Input Data Two'!K66</f>
        <v>300829.873273919</v>
      </c>
      <c r="H15" s="672" t="n">
        <f aca="false">IF(ISERR((I15-G15)/G15),"N/A",(I15-G15)/G15)</f>
        <v>0.0565576558093395</v>
      </c>
      <c r="I15" s="720" t="n">
        <f aca="false">'Input Data Two'!K66+'Input Data Two'!K91</f>
        <v>317844.105703712</v>
      </c>
      <c r="J15" s="672" t="n">
        <f aca="false">IF(ISERR(ROUND(D15/(I15*720)*1000,4)),"N/A",ROUND(D15/(I15*720)*1000,4))</f>
        <v>0.8571</v>
      </c>
    </row>
    <row r="16" customFormat="false" ht="15" hidden="false" customHeight="false" outlineLevel="0" collapsed="false">
      <c r="A16" s="617" t="s">
        <v>1019</v>
      </c>
      <c r="B16" s="720" t="n">
        <f aca="false">'Input Data Two'!K14</f>
        <v>30922.4330262307</v>
      </c>
      <c r="C16" s="672" t="n">
        <f aca="false">IF(ISERR(ROUND(D16/B16-1,4)),"N/A",ROUND(D16/B16-1,4))</f>
        <v>0.0521</v>
      </c>
      <c r="D16" s="720" t="n">
        <f aca="false">'Input Data Two'!K14+'Input Data Two'!K32</f>
        <v>32533.5046334041</v>
      </c>
      <c r="E16" s="720" t="n">
        <f aca="false">'Input Data Two'!K50</f>
        <v>60712.2899130121</v>
      </c>
      <c r="F16" s="673" t="n">
        <f aca="false">IF(ISERR(ROUND(G16/E16,4)),"N/A",ROUND(G16/E16,4))</f>
        <v>0.7603</v>
      </c>
      <c r="G16" s="720" t="n">
        <f aca="false">'Input Data Two'!K67</f>
        <v>46157.405721828</v>
      </c>
      <c r="H16" s="672" t="n">
        <f aca="false">IF(ISERR((I16-G16)/G16),"N/A",(I16-G16)/G16)</f>
        <v>0.0545069636621845</v>
      </c>
      <c r="I16" s="720" t="n">
        <f aca="false">'Input Data Two'!K67+'Input Data Two'!K92</f>
        <v>48673.3057582484</v>
      </c>
      <c r="J16" s="672" t="n">
        <f aca="false">IF(ISERR(ROUND(D16/(I16*720)*1000,4)),"N/A",ROUND(D16/(I16*720)*1000,4))</f>
        <v>0.9283</v>
      </c>
    </row>
    <row r="17" customFormat="false" ht="15" hidden="false" customHeight="false" outlineLevel="0" collapsed="false">
      <c r="A17" s="617" t="s">
        <v>620</v>
      </c>
      <c r="B17" s="720" t="n">
        <f aca="false">'Input Data Two'!K15</f>
        <v>21952.114</v>
      </c>
      <c r="C17" s="672" t="n">
        <f aca="false">IF(ISERR(ROUND(D17/B17-1,4)),"N/A",ROUND(D17/B17-1,4))</f>
        <v>0.0502</v>
      </c>
      <c r="D17" s="720" t="n">
        <f aca="false">'Input Data Two'!K15+'Input Data Two'!K33</f>
        <v>23054.6991785075</v>
      </c>
      <c r="E17" s="720" t="n">
        <f aca="false">'Input Data Two'!K51</f>
        <v>45323.7781787919</v>
      </c>
      <c r="F17" s="673" t="n">
        <f aca="false">IF(ISERR(ROUND(G17/E17,4)),"N/A",ROUND(G17/E17,4))</f>
        <v>0.728</v>
      </c>
      <c r="G17" s="720" t="n">
        <f aca="false">'Input Data Two'!K68</f>
        <v>32993.7814968813</v>
      </c>
      <c r="H17" s="672" t="n">
        <f aca="false">IF(ISERR((I17-G17)/G17),"N/A",(I17-G17)/G17)</f>
        <v>0.0515002391379346</v>
      </c>
      <c r="I17" s="720" t="n">
        <f aca="false">'Input Data Two'!K68+'Input Data Two'!K93</f>
        <v>34692.9691340355</v>
      </c>
      <c r="J17" s="672" t="n">
        <f aca="false">IF(ISERR(ROUND(D17/(I17*720)*1000,4)),"N/A",ROUND(D17/(I17*720)*1000,4))</f>
        <v>0.923</v>
      </c>
    </row>
    <row r="18" customFormat="false" ht="15" hidden="false" customHeight="false" outlineLevel="0" collapsed="false">
      <c r="A18" s="617" t="s">
        <v>621</v>
      </c>
      <c r="B18" s="720" t="n">
        <f aca="false">'Input Data Two'!K16</f>
        <v>43807.6469999999</v>
      </c>
      <c r="C18" s="672" t="n">
        <f aca="false">IF(ISERR(ROUND(D18/B18-1,4)),"N/A",ROUND(D18/B18-1,4))</f>
        <v>0.0493</v>
      </c>
      <c r="D18" s="720" t="n">
        <f aca="false">'Input Data Two'!K16+'Input Data Two'!K34</f>
        <v>45965.8032962511</v>
      </c>
      <c r="E18" s="720" t="n">
        <f aca="false">'Input Data Two'!K52</f>
        <v>80855.1533028357</v>
      </c>
      <c r="F18" s="673" t="n">
        <f aca="false">IF(ISERR(ROUND(G18/E18,4)),"N/A",ROUND(G18/E18,4))</f>
        <v>0.8416</v>
      </c>
      <c r="G18" s="720" t="n">
        <f aca="false">'Input Data Two'!K69</f>
        <v>68050.0452646639</v>
      </c>
      <c r="H18" s="672" t="n">
        <f aca="false">IF(ISERR((I18-G18)/G18),"N/A",(I18-G18)/G18)</f>
        <v>0.0512301049556996</v>
      </c>
      <c r="I18" s="720" t="n">
        <f aca="false">'Input Data Two'!K69+'Input Data Two'!K94</f>
        <v>71536.2562258127</v>
      </c>
      <c r="J18" s="672" t="n">
        <f aca="false">IF(ISERR(ROUND(D18/(I18*720)*1000,4)),"N/A",ROUND(D18/(I18*720)*1000,4))</f>
        <v>0.8924</v>
      </c>
    </row>
    <row r="19" customFormat="false" ht="15" hidden="false" customHeight="false" outlineLevel="0" collapsed="false">
      <c r="A19" s="617" t="s">
        <v>622</v>
      </c>
      <c r="B19" s="720" t="n">
        <f aca="false">'Input Data Two'!K17</f>
        <v>76495.7812060904</v>
      </c>
      <c r="C19" s="672" t="n">
        <f aca="false">IF(ISERR(ROUND(D19/B19-1,4)),"N/A",ROUND(D19/B19-1,4))</f>
        <v>0.0418</v>
      </c>
      <c r="D19" s="720" t="n">
        <f aca="false">'Input Data Two'!K17+'Input Data Two'!K35</f>
        <v>79689.7107343108</v>
      </c>
      <c r="E19" s="720" t="n">
        <f aca="false">'Input Data Two'!K53</f>
        <v>124550.261560139</v>
      </c>
      <c r="F19" s="673" t="n">
        <f aca="false">IF(ISERR(ROUND(G19/E19,4)),"N/A",ROUND(G19/E19,4))</f>
        <v>0.9279</v>
      </c>
      <c r="G19" s="720" t="n">
        <f aca="false">'Input Data Two'!K70</f>
        <v>115565.62819354</v>
      </c>
      <c r="H19" s="672" t="n">
        <f aca="false">IF(ISERR((I19-G19)/G19),"N/A",(I19-G19)/G19)</f>
        <v>0.0412708670603461</v>
      </c>
      <c r="I19" s="720" t="n">
        <f aca="false">'Input Data Two'!K70+'Input Data Two'!K95</f>
        <v>120335.121871461</v>
      </c>
      <c r="J19" s="672" t="n">
        <f aca="false">IF(ISERR(ROUND(D19/(I19*720)*1000,4)),"N/A",ROUND(D19/(I19*720)*1000,4))</f>
        <v>0.9198</v>
      </c>
    </row>
    <row r="20" customFormat="false" ht="15" hidden="false" customHeight="true" outlineLevel="0" collapsed="false">
      <c r="A20" s="316" t="s">
        <v>623</v>
      </c>
      <c r="B20" s="720" t="n">
        <f aca="false">'Input Data Two'!K18</f>
        <v>0</v>
      </c>
      <c r="C20" s="672" t="str">
        <f aca="false">IF(ISERR(ROUND(D20/B20-1,4)),"N/A",ROUND(D20/B20-1,4))</f>
        <v>N/A</v>
      </c>
      <c r="D20" s="720" t="n">
        <f aca="false">'Input Data Two'!K18+'Input Data Two'!K36</f>
        <v>0</v>
      </c>
      <c r="E20" s="720" t="n">
        <f aca="false">'Input Data Two'!K54</f>
        <v>0</v>
      </c>
      <c r="F20" s="673" t="str">
        <f aca="false">IF(ISERR(ROUND(G20/E20,4)),"N/A",ROUND(G20/E20,4))</f>
        <v>N/A</v>
      </c>
      <c r="G20" s="720" t="n">
        <f aca="false">'Input Data Two'!K71</f>
        <v>0</v>
      </c>
      <c r="H20" s="672" t="str">
        <f aca="false">IF(ISERR((I20-G20)/G20),"N/A",(I20-G20)/G20)</f>
        <v>N/A</v>
      </c>
      <c r="I20" s="720" t="n">
        <f aca="false">'Input Data Two'!K71+'Input Data Two'!K96</f>
        <v>0</v>
      </c>
      <c r="J20" s="672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617" t="s">
        <v>625</v>
      </c>
      <c r="B21" s="720" t="n">
        <f aca="false">'Input Data Two'!K19</f>
        <v>12777.749074632</v>
      </c>
      <c r="C21" s="672" t="n">
        <f aca="false">IF(ISERR(ROUND(D21/B21-1,4)),"N/A",ROUND(D21/B21-1,4))</f>
        <v>0.0412</v>
      </c>
      <c r="D21" s="720" t="n">
        <f aca="false">'Input Data Two'!K19+'Input Data Two'!K37</f>
        <v>13303.637195764</v>
      </c>
      <c r="E21" s="720" t="n">
        <f aca="false">'Input Data Two'!K55</f>
        <v>24357.7065419757</v>
      </c>
      <c r="F21" s="673" t="n">
        <f aca="false">IF(ISERR(ROUND(G21/E21,4)),"N/A",ROUND(G21/E21,4))</f>
        <v>1</v>
      </c>
      <c r="G21" s="720" t="n">
        <f aca="false">'Input Data Two'!K72</f>
        <v>24357.7065419757</v>
      </c>
      <c r="H21" s="672" t="n">
        <f aca="false">IF(ISERR((I21-G21)/G21),"N/A",(I21-G21)/G21)</f>
        <v>0.0436879557409492</v>
      </c>
      <c r="I21" s="720" t="n">
        <f aca="false">'Input Data Two'!K72+'Input Data Two'!K97</f>
        <v>25421.8449473326</v>
      </c>
      <c r="J21" s="672" t="n">
        <f aca="false">IF(ISERR(ROUND(D21/(I21*720)*1000,4)),"N/A",ROUND(D21/(I21*720)*1000,4))</f>
        <v>0.7268</v>
      </c>
    </row>
    <row r="22" customFormat="false" ht="15" hidden="false" customHeight="false" outlineLevel="0" collapsed="false">
      <c r="A22" s="617" t="s">
        <v>626</v>
      </c>
      <c r="B22" s="721" t="n">
        <f aca="false">'Input Data Two'!K20</f>
        <v>6227.40570124947</v>
      </c>
      <c r="C22" s="672" t="n">
        <f aca="false">IF(ISERR(ROUND(D22/B22-1,4)),"N/A",ROUND(D22/B22-1,4))</f>
        <v>0.1017</v>
      </c>
      <c r="D22" s="721" t="n">
        <f aca="false">'Input Data Two'!K20+'Input Data Two'!K38</f>
        <v>6860.57602870877</v>
      </c>
      <c r="E22" s="721" t="n">
        <f aca="false">'Input Data Two'!K56</f>
        <v>22109.4889733508</v>
      </c>
      <c r="F22" s="673" t="n">
        <f aca="false">IF(ISERR(ROUND(G22/E22,4)),"N/A",ROUND(G22/E22,4))</f>
        <v>0.1163</v>
      </c>
      <c r="G22" s="721" t="n">
        <f aca="false">'Input Data Two'!K73</f>
        <v>2572.24052849579</v>
      </c>
      <c r="H22" s="672" t="n">
        <f aca="false">IF(ISERR((I22-G22)/G22),"N/A",(I22-G22)/G22)</f>
        <v>0.0391934348252499</v>
      </c>
      <c r="I22" s="720" t="n">
        <f aca="false">'Input Data Two'!K73+'Input Data Two'!K98</f>
        <v>2673.05547000425</v>
      </c>
      <c r="J22" s="672" t="n">
        <f aca="false">IF(ISERR(ROUND(D22/(I22*720)*1000,4)),"N/A",ROUND(D22/(I22*720)*1000,4))</f>
        <v>3.5647</v>
      </c>
    </row>
    <row r="23" customFormat="false" ht="15" hidden="false" customHeight="false" outlineLevel="0" collapsed="false">
      <c r="A23" s="617"/>
      <c r="B23" s="720"/>
      <c r="C23" s="675"/>
      <c r="D23" s="720"/>
      <c r="E23" s="720"/>
      <c r="F23" s="676"/>
      <c r="G23" s="714"/>
      <c r="H23" s="675"/>
      <c r="I23" s="714"/>
      <c r="J23" s="722"/>
    </row>
    <row r="24" customFormat="false" ht="15" hidden="false" customHeight="false" outlineLevel="0" collapsed="false">
      <c r="A24" s="621" t="s">
        <v>1772</v>
      </c>
      <c r="B24" s="720" t="n">
        <f aca="false">SUM(B13:B22)</f>
        <v>657865.972008202</v>
      </c>
      <c r="C24" s="675"/>
      <c r="D24" s="720" t="n">
        <f aca="false">SUM(D13:D22)</f>
        <v>697578.140662465</v>
      </c>
      <c r="E24" s="720" t="n">
        <f aca="false">SUM(E13:E22)</f>
        <v>1451594.81816802</v>
      </c>
      <c r="F24" s="673" t="n">
        <f aca="false">IF(ISERR(ROUND(G24/E24,4)),"N/A",ROUND(G24/E24,4))</f>
        <v>0.8576</v>
      </c>
      <c r="G24" s="720" t="n">
        <f aca="false">SUM(G13:G22)</f>
        <v>1244858.67890318</v>
      </c>
      <c r="H24" s="672" t="n">
        <f aca="false">IF(ISERR((I24-G24)/G24),"N/A",(I24-G24)/G24)</f>
        <v>0.0757679783643813</v>
      </c>
      <c r="I24" s="720" t="n">
        <f aca="false">SUM(I13:I22)</f>
        <v>1339179.10435302</v>
      </c>
      <c r="J24" s="672" t="n">
        <f aca="false">IF(ISERR(ROUND(D24/(I24*720)*1000,4)),"N/A",ROUND(D24/(I24*720)*1000,4))</f>
        <v>0.7235</v>
      </c>
    </row>
    <row r="25" customFormat="false" ht="15" hidden="false" customHeight="false" outlineLevel="0" collapsed="false">
      <c r="A25" s="617"/>
      <c r="B25" s="720"/>
      <c r="C25" s="665"/>
      <c r="D25" s="720"/>
      <c r="E25" s="720"/>
      <c r="F25" s="665"/>
      <c r="G25" s="714"/>
      <c r="H25" s="665"/>
      <c r="I25" s="714"/>
      <c r="J25" s="714"/>
    </row>
    <row r="26" customFormat="false" ht="15" hidden="false" customHeight="false" outlineLevel="0" collapsed="false">
      <c r="A26" s="617"/>
      <c r="B26" s="720"/>
      <c r="C26" s="675"/>
      <c r="D26" s="720"/>
      <c r="E26" s="720"/>
      <c r="F26" s="676"/>
      <c r="G26" s="714"/>
      <c r="H26" s="675"/>
      <c r="I26" s="714"/>
      <c r="J26" s="722"/>
    </row>
    <row r="27" customFormat="false" ht="15" hidden="false" customHeight="false" outlineLevel="0" collapsed="false">
      <c r="A27" s="617" t="s">
        <v>1773</v>
      </c>
      <c r="B27" s="720" t="n">
        <f aca="false">'Input Data Two'!K21+'Input Data Two'!K22</f>
        <v>30240</v>
      </c>
      <c r="C27" s="672" t="n">
        <f aca="false">IF(ISERR(ROUND(D27/B27-1,4)),"N/A",ROUND(D27/B27-1,4))</f>
        <v>0.0203</v>
      </c>
      <c r="D27" s="720" t="n">
        <f aca="false">'Input Data Two'!K21+'Input Data Two'!K22+'Input Data Two'!K39+'Input Data Two'!K40</f>
        <v>30853.872</v>
      </c>
      <c r="E27" s="720" t="n">
        <f aca="false">'Input Data Two'!K57</f>
        <v>42000</v>
      </c>
      <c r="F27" s="673" t="n">
        <f aca="false">IF(ISERR(ROUND(G27/E27,4)),"N/A",ROUND(G27/E27,4))</f>
        <v>1</v>
      </c>
      <c r="G27" s="720" t="n">
        <f aca="false">'Input Data Two'!K74</f>
        <v>42000</v>
      </c>
      <c r="H27" s="672" t="n">
        <f aca="false">IF(ISERR((I27-G27)/G27),"N/A",(I27-G27)/G27)</f>
        <v>0.0204000000000001</v>
      </c>
      <c r="I27" s="720" t="n">
        <f aca="false">'Input Data Two'!K74+'Input Data Two'!K99</f>
        <v>42856.8</v>
      </c>
      <c r="J27" s="672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617" t="s">
        <v>1774</v>
      </c>
      <c r="B28" s="720" t="n">
        <f aca="false">'Input Data Two'!K23</f>
        <v>576.79305</v>
      </c>
      <c r="C28" s="672" t="n">
        <f aca="false">IF(ISERR(ROUND(D28/B28-1,4)),"N/A",ROUND(D28/B28-1,4))</f>
        <v>0.0204</v>
      </c>
      <c r="D28" s="720" t="n">
        <f aca="false">'Input Data Two'!K23+'Input Data Two'!K41</f>
        <v>588.55962822</v>
      </c>
      <c r="E28" s="720" t="n">
        <f aca="false">'Input Data Two'!K58</f>
        <v>23189.9216003953</v>
      </c>
      <c r="F28" s="673" t="n">
        <f aca="false">IF(ISERR(ROUND(G28/E28,4)),"N/A",ROUND(G28/E28,4))</f>
        <v>-0.0013</v>
      </c>
      <c r="G28" s="720" t="n">
        <f aca="false">'Input Data Two'!K75</f>
        <v>-28.9999019582347</v>
      </c>
      <c r="H28" s="672" t="n">
        <f aca="false">IF(ISERR((I28-G28)/G28),"N/A",(I28-G28)/G28)</f>
        <v>0.0204</v>
      </c>
      <c r="I28" s="720" t="n">
        <f aca="false">'Input Data Two'!K75+'Input Data Two'!K100</f>
        <v>-29.5914999581827</v>
      </c>
      <c r="J28" s="672" t="n">
        <f aca="false">IF(ISERR(ROUND(D28/(I28*720)*1000,4)),"N/A",ROUND(D28/(I28*720)*1000,4))</f>
        <v>-27.6243</v>
      </c>
    </row>
    <row r="29" customFormat="false" ht="15" hidden="false" customHeight="false" outlineLevel="0" collapsed="false">
      <c r="A29" s="617" t="s">
        <v>1775</v>
      </c>
      <c r="B29" s="720" t="n">
        <f aca="false">'Input Data Two'!K27</f>
        <v>0</v>
      </c>
      <c r="C29" s="672" t="str">
        <f aca="false">IF(ISERR(ROUND(D29/B29-1,4)),"N/A",ROUND(D29/B29-1,4))</f>
        <v>N/A</v>
      </c>
      <c r="D29" s="720" t="n">
        <f aca="false">'Input Data Two'!K27+'Input Data Two'!K45</f>
        <v>0</v>
      </c>
      <c r="E29" s="720" t="n">
        <f aca="false">'Input Data Two'!K60</f>
        <v>0</v>
      </c>
      <c r="F29" s="673" t="str">
        <f aca="false">IF(ISERR(ROUND(G29/E29,4)),"N/A",ROUND(G29/E29,4))</f>
        <v>N/A</v>
      </c>
      <c r="G29" s="720" t="n">
        <f aca="false">'Input Data Two'!K77</f>
        <v>0</v>
      </c>
      <c r="H29" s="672" t="str">
        <f aca="false">IF(ISERR((I29-G29)/G29),"N/A",(I29-G29)/G29)</f>
        <v>N/A</v>
      </c>
      <c r="I29" s="720" t="n">
        <f aca="false">'Input Data Two'!K77+'Input Data Two'!K102</f>
        <v>0</v>
      </c>
      <c r="J29" s="672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617" t="s">
        <v>1779</v>
      </c>
      <c r="B30" s="720" t="n">
        <f aca="false">'Input Data Two'!K28</f>
        <v>0</v>
      </c>
      <c r="C30" s="672" t="str">
        <f aca="false">IF(ISERR(ROUND(D30/B30-1,4)),"N/A",ROUND(D30/B30-1,4))</f>
        <v>N/A</v>
      </c>
      <c r="D30" s="720" t="n">
        <f aca="false">'Input Data Two'!K28+'Input Data Two'!K46</f>
        <v>0</v>
      </c>
      <c r="E30" s="720" t="n">
        <f aca="false">'Input Data Two'!K63</f>
        <v>0</v>
      </c>
      <c r="F30" s="673" t="str">
        <f aca="false">IF(ISERR(ROUND(G30/E30,4)),"N/A",ROUND(G30/E30,4))</f>
        <v>N/A</v>
      </c>
      <c r="G30" s="720" t="n">
        <f aca="false">'Input Data Two'!K78</f>
        <v>0</v>
      </c>
      <c r="H30" s="672" t="str">
        <f aca="false">IF(ISERR((I30-G30)/G30),"N/A",(I30-G30)/G30)</f>
        <v>N/A</v>
      </c>
      <c r="I30" s="720" t="n">
        <f aca="false">'Input Data Two'!K78+'Input Data Two'!K103</f>
        <v>0</v>
      </c>
      <c r="J30" s="672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617" t="s">
        <v>1780</v>
      </c>
      <c r="B31" s="721" t="n">
        <f aca="false">'Input Data Two'!K24</f>
        <v>26472.3287671219</v>
      </c>
      <c r="C31" s="679" t="n">
        <f aca="false">IF(ISERR(ROUND(D31/B31-1,4)),"N/A",ROUND(D31/B31-1,4))</f>
        <v>0.0203</v>
      </c>
      <c r="D31" s="721" t="n">
        <f aca="false">'Input Data Two'!K24+'Input Data Two'!K42</f>
        <v>27009.7176038885</v>
      </c>
      <c r="E31" s="721" t="n">
        <f aca="false">'Input Data Two'!K59</f>
        <v>38000</v>
      </c>
      <c r="F31" s="680" t="n">
        <f aca="false">IF(ISERR(ROUND(G31/E31,4)),"N/A",ROUND(G31/E31,4))</f>
        <v>0.9676</v>
      </c>
      <c r="G31" s="721" t="n">
        <f aca="false">'Input Data Two'!K76</f>
        <v>36767.1232876703</v>
      </c>
      <c r="H31" s="679" t="n">
        <f aca="false">IF(ISERR((I31-G31)/G31),"N/A",(I31-G31)/G31)</f>
        <v>0.0204000000000001</v>
      </c>
      <c r="I31" s="721" t="n">
        <f aca="false">'Input Data Two'!K76+'Input Data Two'!K101</f>
        <v>37517.1726027388</v>
      </c>
      <c r="J31" s="679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617"/>
      <c r="B32" s="720"/>
      <c r="C32" s="675"/>
      <c r="D32" s="720"/>
      <c r="E32" s="720"/>
      <c r="F32" s="665"/>
      <c r="G32" s="714"/>
      <c r="H32" s="675"/>
      <c r="I32" s="714"/>
      <c r="J32" s="722"/>
    </row>
    <row r="33" customFormat="false" ht="15" hidden="false" customHeight="false" outlineLevel="0" collapsed="false">
      <c r="A33" s="621" t="s">
        <v>1781</v>
      </c>
      <c r="B33" s="721" t="n">
        <f aca="false">SUM(B24:B31)</f>
        <v>715155.093825324</v>
      </c>
      <c r="C33" s="678" t="n">
        <f aca="false">(D33-B33)/B33</f>
        <v>0.0571557084920001</v>
      </c>
      <c r="D33" s="721" t="n">
        <f aca="false">SUM(D24:D31)</f>
        <v>756030.289894573</v>
      </c>
      <c r="E33" s="721" t="n">
        <f aca="false">SUM(E24:E31)</f>
        <v>1554784.73976842</v>
      </c>
      <c r="F33" s="673" t="n">
        <f aca="false">IF(ISERR(ROUND(G33/E33,4)),"N/A",ROUND(G33/E33,4))</f>
        <v>0.8513</v>
      </c>
      <c r="G33" s="721" t="n">
        <f aca="false">SUM(G24:G31)</f>
        <v>1323596.80228889</v>
      </c>
      <c r="H33" s="678" t="n">
        <f aca="false">ROUND(I33/G33,4)-1</f>
        <v>0.0725</v>
      </c>
      <c r="I33" s="721" t="n">
        <f aca="false">SUM(I24:I31)</f>
        <v>1419523.48545581</v>
      </c>
      <c r="J33" s="672" t="n">
        <f aca="false">IF(ISERR(ROUND(D33/(I33*720)*1000,4)),"N/A",ROUND(D33/(I33*720)*1000,4))</f>
        <v>0.739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23" width="25.66"/>
    <col collapsed="false" customWidth="true" hidden="false" outlineLevel="0" max="10" min="2" style="723" width="13.66"/>
    <col collapsed="false" customWidth="false" hidden="false" outlineLevel="0" max="257" min="11" style="723" width="9.66"/>
  </cols>
  <sheetData>
    <row r="1" customFormat="false" ht="15.75" hidden="false" customHeight="false" outlineLevel="0" collapsed="false">
      <c r="A1" s="724"/>
      <c r="B1" s="724"/>
      <c r="C1" s="724"/>
      <c r="D1" s="724"/>
      <c r="E1" s="724"/>
      <c r="F1" s="724"/>
      <c r="G1" s="724"/>
      <c r="H1" s="724"/>
      <c r="I1" s="724"/>
      <c r="J1" s="725" t="s">
        <v>1741</v>
      </c>
    </row>
    <row r="2" customFormat="false" ht="15.75" hidden="false" customHeight="false" outlineLevel="0" collapsed="false">
      <c r="A2" s="726" t="s">
        <v>0</v>
      </c>
      <c r="B2" s="726"/>
      <c r="C2" s="726"/>
      <c r="D2" s="726"/>
      <c r="E2" s="726"/>
      <c r="F2" s="726"/>
      <c r="G2" s="726"/>
      <c r="H2" s="726"/>
      <c r="I2" s="726"/>
      <c r="J2" s="726"/>
    </row>
    <row r="3" customFormat="false" ht="18" hidden="false" customHeight="false" outlineLevel="0" collapsed="false">
      <c r="A3" s="727" t="s">
        <v>601</v>
      </c>
      <c r="B3" s="727"/>
      <c r="C3" s="727"/>
      <c r="D3" s="727"/>
      <c r="E3" s="727"/>
      <c r="F3" s="727"/>
      <c r="G3" s="727"/>
      <c r="H3" s="727"/>
      <c r="I3" s="727"/>
      <c r="J3" s="727"/>
    </row>
    <row r="4" customFormat="false" ht="15.75" hidden="false" customHeight="false" outlineLevel="0" collapsed="false">
      <c r="A4" s="726" t="s">
        <v>1787</v>
      </c>
      <c r="B4" s="726"/>
      <c r="C4" s="726"/>
      <c r="D4" s="726"/>
      <c r="E4" s="726"/>
      <c r="F4" s="726"/>
      <c r="G4" s="726"/>
      <c r="H4" s="726"/>
      <c r="I4" s="726"/>
      <c r="J4" s="726"/>
    </row>
    <row r="5" customFormat="false" ht="15" hidden="false" customHeight="false" outlineLevel="0" collapsed="false">
      <c r="A5" s="728"/>
      <c r="B5" s="724"/>
      <c r="C5" s="724"/>
      <c r="D5" s="724"/>
      <c r="E5" s="724"/>
      <c r="F5" s="724"/>
      <c r="G5" s="724"/>
      <c r="H5" s="724"/>
      <c r="I5" s="724"/>
      <c r="J5" s="724"/>
    </row>
    <row r="6" customFormat="false" ht="15" hidden="false" customHeight="false" outlineLevel="0" collapsed="false">
      <c r="A6" s="724"/>
      <c r="B6" s="724"/>
      <c r="C6" s="724"/>
      <c r="D6" s="724"/>
      <c r="E6" s="724"/>
      <c r="F6" s="724"/>
      <c r="G6" s="724"/>
      <c r="H6" s="724"/>
      <c r="I6" s="724"/>
      <c r="J6" s="724"/>
    </row>
    <row r="7" customFormat="false" ht="15.75" hidden="false" customHeight="false" outlineLevel="0" collapsed="false">
      <c r="A7" s="724"/>
      <c r="B7" s="729" t="s">
        <v>1742</v>
      </c>
      <c r="C7" s="729" t="s">
        <v>1743</v>
      </c>
      <c r="D7" s="729" t="s">
        <v>1744</v>
      </c>
      <c r="E7" s="729" t="s">
        <v>1745</v>
      </c>
      <c r="F7" s="729" t="s">
        <v>1746</v>
      </c>
      <c r="G7" s="729" t="s">
        <v>1747</v>
      </c>
      <c r="H7" s="729" t="s">
        <v>1748</v>
      </c>
      <c r="I7" s="729" t="s">
        <v>1749</v>
      </c>
      <c r="J7" s="729" t="s">
        <v>1750</v>
      </c>
    </row>
    <row r="8" customFormat="false" ht="15.75" hidden="false" customHeight="false" outlineLevel="0" collapsed="false">
      <c r="A8" s="724"/>
      <c r="B8" s="729"/>
      <c r="C8" s="729" t="s">
        <v>1751</v>
      </c>
      <c r="D8" s="729"/>
      <c r="E8" s="729" t="s">
        <v>1752</v>
      </c>
      <c r="F8" s="729" t="s">
        <v>1753</v>
      </c>
      <c r="G8" s="729" t="s">
        <v>1753</v>
      </c>
      <c r="H8" s="729" t="s">
        <v>1754</v>
      </c>
      <c r="I8" s="729" t="s">
        <v>1755</v>
      </c>
      <c r="J8" s="729" t="s">
        <v>1755</v>
      </c>
    </row>
    <row r="9" customFormat="false" ht="15.75" hidden="false" customHeight="false" outlineLevel="0" collapsed="false">
      <c r="A9" s="724"/>
      <c r="B9" s="729" t="s">
        <v>1756</v>
      </c>
      <c r="C9" s="729" t="s">
        <v>1757</v>
      </c>
      <c r="D9" s="729" t="s">
        <v>805</v>
      </c>
      <c r="E9" s="729" t="s">
        <v>1758</v>
      </c>
      <c r="F9" s="729" t="s">
        <v>1758</v>
      </c>
      <c r="G9" s="729" t="s">
        <v>1758</v>
      </c>
      <c r="H9" s="729" t="s">
        <v>1759</v>
      </c>
      <c r="I9" s="729" t="s">
        <v>1760</v>
      </c>
      <c r="J9" s="729" t="s">
        <v>1761</v>
      </c>
    </row>
    <row r="10" customFormat="false" ht="15.75" hidden="false" customHeight="false" outlineLevel="0" collapsed="false">
      <c r="A10" s="724"/>
      <c r="B10" s="729" t="s">
        <v>1762</v>
      </c>
      <c r="C10" s="729" t="s">
        <v>1763</v>
      </c>
      <c r="D10" s="729" t="s">
        <v>1764</v>
      </c>
      <c r="E10" s="729" t="s">
        <v>1765</v>
      </c>
      <c r="F10" s="729" t="s">
        <v>1766</v>
      </c>
      <c r="G10" s="729" t="s">
        <v>1765</v>
      </c>
      <c r="H10" s="729" t="s">
        <v>1767</v>
      </c>
      <c r="I10" s="729" t="s">
        <v>1768</v>
      </c>
      <c r="J10" s="729" t="s">
        <v>1769</v>
      </c>
    </row>
    <row r="11" customFormat="false" ht="15" hidden="false" customHeight="false" outlineLevel="0" collapsed="false">
      <c r="A11" s="724"/>
      <c r="B11" s="724"/>
      <c r="C11" s="724"/>
      <c r="D11" s="724"/>
      <c r="E11" s="724"/>
      <c r="F11" s="724"/>
      <c r="G11" s="724"/>
      <c r="H11" s="724"/>
      <c r="I11" s="724"/>
      <c r="J11" s="724"/>
    </row>
    <row r="12" customFormat="false" ht="15" hidden="false" customHeight="false" outlineLevel="0" collapsed="false">
      <c r="A12" s="724"/>
      <c r="B12" s="724"/>
      <c r="C12" s="724"/>
      <c r="D12" s="724"/>
      <c r="E12" s="724"/>
      <c r="F12" s="724"/>
      <c r="G12" s="724"/>
      <c r="H12" s="724"/>
      <c r="I12" s="724"/>
      <c r="J12" s="724"/>
    </row>
    <row r="13" customFormat="false" ht="15" hidden="false" customHeight="false" outlineLevel="0" collapsed="false">
      <c r="A13" s="617" t="s">
        <v>616</v>
      </c>
      <c r="B13" s="730" t="n">
        <f aca="false">'Input Data Two'!L11</f>
        <v>264900.129</v>
      </c>
      <c r="C13" s="672" t="n">
        <f aca="false">IF(ISERR(ROUND(D13/B13-1,4)),"N/A",ROUND(D13/B13-1,4))</f>
        <v>0.0722</v>
      </c>
      <c r="D13" s="730" t="n">
        <f aca="false">'Input Data Two'!L11+'Input Data Two'!L29</f>
        <v>284026.6771445</v>
      </c>
      <c r="E13" s="730" t="n">
        <f aca="false">'Input Data Two'!L47</f>
        <v>580449.084614072</v>
      </c>
      <c r="F13" s="673" t="n">
        <f aca="false">IF(ISERR(ROUND(G13/E13,4)),"N/A",ROUND(G13/E13,4))</f>
        <v>0.7687</v>
      </c>
      <c r="G13" s="730" t="n">
        <f aca="false">'Input Data Two'!L64</f>
        <v>446200.210125794</v>
      </c>
      <c r="H13" s="672" t="n">
        <f aca="false">IF(ISERR((I13-G13)/G13),"N/A",(I13-G13)/G13)</f>
        <v>0.0788654942902589</v>
      </c>
      <c r="I13" s="730" t="n">
        <f aca="false">'Input Data Two'!L64+'Input Data Two'!L89</f>
        <v>481390.010249782</v>
      </c>
      <c r="J13" s="672" t="n">
        <f aca="false">IF(ISERR(ROUND(D13/(I13*744)*1000,4)),"N/A",ROUND(D13/(I13*744)*1000,4))</f>
        <v>0.793</v>
      </c>
    </row>
    <row r="14" customFormat="false" ht="15" hidden="false" customHeight="false" outlineLevel="0" collapsed="false">
      <c r="A14" s="617" t="s">
        <v>617</v>
      </c>
      <c r="B14" s="730" t="n">
        <f aca="false">'Input Data Two'!L12</f>
        <v>16866.539</v>
      </c>
      <c r="C14" s="672" t="n">
        <f aca="false">IF(ISERR(ROUND(D14/B14-1,4)),"N/A",ROUND(D14/B14-1,4))</f>
        <v>0.0758</v>
      </c>
      <c r="D14" s="730" t="n">
        <f aca="false">'Input Data Two'!L12+'Input Data Two'!L30</f>
        <v>18145.0081272932</v>
      </c>
      <c r="E14" s="730" t="n">
        <f aca="false">'Input Data Two'!L48</f>
        <v>38795.6033729097</v>
      </c>
      <c r="F14" s="673" t="n">
        <f aca="false">IF(ISERR(ROUND(G14/E14,4)),"N/A",ROUND(G14/E14,4))</f>
        <v>0.9291</v>
      </c>
      <c r="G14" s="730" t="n">
        <f aca="false">'Input Data Two'!L65</f>
        <v>36043.1138990177</v>
      </c>
      <c r="H14" s="672" t="n">
        <f aca="false">IF(ISERR((I14-G14)/G14),"N/A",(I14-G14)/G14)</f>
        <v>0.0813184578168131</v>
      </c>
      <c r="I14" s="730" t="n">
        <f aca="false">'Input Data Two'!L65+'Input Data Two'!L90</f>
        <v>38974.0843362015</v>
      </c>
      <c r="J14" s="672" t="n">
        <f aca="false">IF(ISERR(ROUND(D14/(I14*744)*1000,4)),"N/A",ROUND(D14/(I14*744)*1000,4))</f>
        <v>0.6258</v>
      </c>
    </row>
    <row r="15" customFormat="false" ht="15" hidden="false" customHeight="false" outlineLevel="0" collapsed="false">
      <c r="A15" s="617" t="s">
        <v>618</v>
      </c>
      <c r="B15" s="730" t="n">
        <f aca="false">'Input Data Two'!L13</f>
        <v>200919.508</v>
      </c>
      <c r="C15" s="672" t="n">
        <f aca="false">IF(ISERR(ROUND(D15/B15-1,4)),"N/A",ROUND(D15/B15-1,4))</f>
        <v>0.0582</v>
      </c>
      <c r="D15" s="730" t="n">
        <f aca="false">'Input Data Two'!L13+'Input Data Two'!L31</f>
        <v>212604.307366352</v>
      </c>
      <c r="E15" s="730" t="n">
        <f aca="false">'Input Data Two'!L49</f>
        <v>398917.774502884</v>
      </c>
      <c r="F15" s="673" t="n">
        <f aca="false">IF(ISERR(ROUND(G15/E15,4)),"N/A",ROUND(G15/E15,4))</f>
        <v>0.9894</v>
      </c>
      <c r="G15" s="730" t="n">
        <f aca="false">'Input Data Two'!L66</f>
        <v>394684.458592485</v>
      </c>
      <c r="H15" s="672" t="n">
        <f aca="false">IF(ISERR((I15-G15)/G15),"N/A",(I15-G15)/G15)</f>
        <v>0.0676227586100905</v>
      </c>
      <c r="I15" s="730" t="n">
        <f aca="false">'Input Data Two'!L66+'Input Data Two'!L91</f>
        <v>421374.110463039</v>
      </c>
      <c r="J15" s="672" t="n">
        <f aca="false">IF(ISERR(ROUND(D15/(I15*744)*1000,4)),"N/A",ROUND(D15/(I15*744)*1000,4))</f>
        <v>0.6782</v>
      </c>
    </row>
    <row r="16" customFormat="false" ht="15" hidden="false" customHeight="false" outlineLevel="0" collapsed="false">
      <c r="A16" s="617" t="s">
        <v>1019</v>
      </c>
      <c r="B16" s="730" t="n">
        <f aca="false">'Input Data Two'!L14</f>
        <v>35363.7406365237</v>
      </c>
      <c r="C16" s="672" t="n">
        <f aca="false">IF(ISERR(ROUND(D16/B16-1,4)),"N/A",ROUND(D16/B16-1,4))</f>
        <v>0.0579</v>
      </c>
      <c r="D16" s="730" t="n">
        <f aca="false">'Input Data Two'!L14+'Input Data Two'!L32</f>
        <v>37410.3111367131</v>
      </c>
      <c r="E16" s="730" t="n">
        <f aca="false">'Input Data Two'!L50</f>
        <v>64855.2970069081</v>
      </c>
      <c r="F16" s="673" t="n">
        <f aca="false">IF(ISERR(ROUND(G16/E16,4)),"N/A",ROUND(G16/E16,4))</f>
        <v>0.981</v>
      </c>
      <c r="G16" s="730" t="n">
        <f aca="false">'Input Data Two'!L67</f>
        <v>63624.8801249587</v>
      </c>
      <c r="H16" s="672" t="n">
        <f aca="false">IF(ISERR((I16-G16)/G16),"N/A",(I16-G16)/G16)</f>
        <v>0.0614445793838593</v>
      </c>
      <c r="I16" s="730" t="n">
        <f aca="false">'Input Data Two'!L67+'Input Data Two'!L92</f>
        <v>67534.2841225852</v>
      </c>
      <c r="J16" s="672" t="n">
        <f aca="false">IF(ISERR(ROUND(D16/(I16*744)*1000,4)),"N/A",ROUND(D16/(I16*744)*1000,4))</f>
        <v>0.7446</v>
      </c>
    </row>
    <row r="17" customFormat="false" ht="15" hidden="false" customHeight="false" outlineLevel="0" collapsed="false">
      <c r="A17" s="617" t="s">
        <v>620</v>
      </c>
      <c r="B17" s="730" t="n">
        <f aca="false">'Input Data Two'!L15</f>
        <v>22314.721</v>
      </c>
      <c r="C17" s="672" t="n">
        <f aca="false">IF(ISERR(ROUND(D17/B17-1,4)),"N/A",ROUND(D17/B17-1,4))</f>
        <v>0.0497</v>
      </c>
      <c r="D17" s="730" t="n">
        <f aca="false">'Input Data Two'!L15+'Input Data Two'!L33</f>
        <v>23424.6813295894</v>
      </c>
      <c r="E17" s="730" t="n">
        <f aca="false">'Input Data Two'!L51</f>
        <v>45991.3400877447</v>
      </c>
      <c r="F17" s="673" t="n">
        <f aca="false">IF(ISERR(ROUND(G17/E17,4)),"N/A",ROUND(G17/E17,4))</f>
        <v>0.9125</v>
      </c>
      <c r="G17" s="730" t="n">
        <f aca="false">'Input Data Two'!L68</f>
        <v>41966.2759866852</v>
      </c>
      <c r="H17" s="672" t="n">
        <f aca="false">IF(ISERR((I17-G17)/G17),"N/A",(I17-G17)/G17)</f>
        <v>0.0516145456260999</v>
      </c>
      <c r="I17" s="730" t="n">
        <f aca="false">'Input Data Two'!L68+'Input Data Two'!L93</f>
        <v>44132.3462533575</v>
      </c>
      <c r="J17" s="672" t="n">
        <f aca="false">IF(ISERR(ROUND(D17/(I17*744)*1000,4)),"N/A",ROUND(D17/(I17*744)*1000,4))</f>
        <v>0.7134</v>
      </c>
    </row>
    <row r="18" customFormat="false" ht="15" hidden="false" customHeight="false" outlineLevel="0" collapsed="false">
      <c r="A18" s="617" t="s">
        <v>621</v>
      </c>
      <c r="B18" s="730" t="n">
        <f aca="false">'Input Data Two'!L16</f>
        <v>43767.392</v>
      </c>
      <c r="C18" s="672" t="n">
        <f aca="false">IF(ISERR(ROUND(D18/B18-1,4)),"N/A",ROUND(D18/B18-1,4))</f>
        <v>0.0485</v>
      </c>
      <c r="D18" s="730" t="n">
        <f aca="false">'Input Data Two'!L16+'Input Data Two'!L34</f>
        <v>45890.3452928506</v>
      </c>
      <c r="E18" s="730" t="n">
        <f aca="false">'Input Data Two'!L52</f>
        <v>82658.1237607073</v>
      </c>
      <c r="F18" s="673" t="n">
        <f aca="false">IF(ISERR(ROUND(G18/E18,4)),"N/A",ROUND(G18/E18,4))</f>
        <v>0.928</v>
      </c>
      <c r="G18" s="730" t="n">
        <f aca="false">'Input Data Two'!L69</f>
        <v>76710.4369783057</v>
      </c>
      <c r="H18" s="672" t="n">
        <f aca="false">IF(ISERR((I18-G18)/G18),"N/A",(I18-G18)/G18)</f>
        <v>0.0506847111657065</v>
      </c>
      <c r="I18" s="730" t="n">
        <f aca="false">'Input Data Two'!L69+'Input Data Two'!L94</f>
        <v>80598.4833199462</v>
      </c>
      <c r="J18" s="672" t="n">
        <f aca="false">IF(ISERR(ROUND(D18/(I18*744)*1000,4)),"N/A",ROUND(D18/(I18*744)*1000,4))</f>
        <v>0.7653</v>
      </c>
    </row>
    <row r="19" customFormat="false" ht="15" hidden="false" customHeight="false" outlineLevel="0" collapsed="false">
      <c r="A19" s="617" t="s">
        <v>622</v>
      </c>
      <c r="B19" s="730" t="n">
        <f aca="false">'Input Data Two'!L17</f>
        <v>79763.0309365439</v>
      </c>
      <c r="C19" s="672" t="n">
        <f aca="false">IF(ISERR(ROUND(D19/B19-1,4)),"N/A",ROUND(D19/B19-1,4))</f>
        <v>0.0416</v>
      </c>
      <c r="D19" s="730" t="n">
        <f aca="false">'Input Data Two'!L17+'Input Data Two'!L35</f>
        <v>83078.4264324815</v>
      </c>
      <c r="E19" s="730" t="n">
        <f aca="false">'Input Data Two'!L53</f>
        <v>126971.92878062</v>
      </c>
      <c r="F19" s="673" t="n">
        <f aca="false">IF(ISERR(ROUND(G19/E19,4)),"N/A",ROUND(G19/E19,4))</f>
        <v>0.9732</v>
      </c>
      <c r="G19" s="730" t="n">
        <f aca="false">'Input Data Two'!L70</f>
        <v>123569.83307292</v>
      </c>
      <c r="H19" s="672" t="n">
        <f aca="false">IF(ISERR((I19-G19)/G19),"N/A",(I19-G19)/G19)</f>
        <v>0.0424547846666426</v>
      </c>
      <c r="I19" s="730" t="n">
        <f aca="false">'Input Data Two'!L70+'Input Data Two'!L95</f>
        <v>128815.963727324</v>
      </c>
      <c r="J19" s="672" t="n">
        <f aca="false">IF(ISERR(ROUND(D19/(I19*744)*1000,4)),"N/A",ROUND(D19/(I19*744)*1000,4))</f>
        <v>0.8669</v>
      </c>
    </row>
    <row r="20" customFormat="false" ht="15" hidden="false" customHeight="true" outlineLevel="0" collapsed="false">
      <c r="A20" s="316" t="s">
        <v>623</v>
      </c>
      <c r="B20" s="730" t="n">
        <f aca="false">'Input Data Two'!L18</f>
        <v>0</v>
      </c>
      <c r="C20" s="672" t="str">
        <f aca="false">IF(ISERR(ROUND(D20/B20-1,4)),"N/A",ROUND(D20/B20-1,4))</f>
        <v>N/A</v>
      </c>
      <c r="D20" s="730" t="n">
        <f aca="false">'Input Data Two'!L18+'Input Data Two'!L36</f>
        <v>0</v>
      </c>
      <c r="E20" s="730" t="n">
        <f aca="false">'Input Data Two'!L54</f>
        <v>0</v>
      </c>
      <c r="F20" s="673" t="str">
        <f aca="false">IF(ISERR(ROUND(G20/E20,4)),"N/A",ROUND(G20/E20,4))</f>
        <v>N/A</v>
      </c>
      <c r="G20" s="730" t="n">
        <f aca="false">'Input Data Two'!L71</f>
        <v>0</v>
      </c>
      <c r="H20" s="672" t="str">
        <f aca="false">IF(ISERR((I20-G20)/G20),"N/A",(I20-G20)/G20)</f>
        <v>N/A</v>
      </c>
      <c r="I20" s="730" t="n">
        <f aca="false">'Input Data Two'!L71+'Input Data Two'!L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730" t="n">
        <f aca="false">'Input Data Two'!L19</f>
        <v>14079.9426540253</v>
      </c>
      <c r="C21" s="672" t="n">
        <f aca="false">IF(ISERR(ROUND(D21/B21-1,4)),"N/A",ROUND(D21/B21-1,4))</f>
        <v>0.041</v>
      </c>
      <c r="D21" s="730" t="n">
        <f aca="false">'Input Data Two'!L19+'Input Data Two'!L37</f>
        <v>14656.5671807332</v>
      </c>
      <c r="E21" s="730" t="n">
        <f aca="false">'Input Data Two'!L55</f>
        <v>25639.4567484047</v>
      </c>
      <c r="F21" s="673" t="n">
        <f aca="false">IF(ISERR(ROUND(G21/E21,4)),"N/A",ROUND(G21/E21,4))</f>
        <v>0.9961</v>
      </c>
      <c r="G21" s="730" t="n">
        <f aca="false">'Input Data Two'!L72</f>
        <v>25538.8447381531</v>
      </c>
      <c r="H21" s="672" t="n">
        <f aca="false">IF(ISERR((I21-G21)/G21),"N/A",(I21-G21)/G21)</f>
        <v>0.0411269539053036</v>
      </c>
      <c r="I21" s="730" t="n">
        <f aca="false">'Input Data Two'!L72+'Input Data Two'!L97</f>
        <v>26589.1796284938</v>
      </c>
      <c r="J21" s="672" t="n">
        <f aca="false">IF(ISERR(ROUND(D21/(I21*744)*1000,4)),"N/A",ROUND(D21/(I21*744)*1000,4))</f>
        <v>0.7409</v>
      </c>
    </row>
    <row r="22" customFormat="false" ht="15" hidden="false" customHeight="false" outlineLevel="0" collapsed="false">
      <c r="A22" s="617" t="s">
        <v>626</v>
      </c>
      <c r="B22" s="731" t="n">
        <f aca="false">'Input Data Two'!L20</f>
        <v>6489.6924397546</v>
      </c>
      <c r="C22" s="672" t="n">
        <f aca="false">IF(ISERR(ROUND(D22/B22-1,4)),"N/A",ROUND(D22/B22-1,4))</f>
        <v>0.1032</v>
      </c>
      <c r="D22" s="731" t="n">
        <f aca="false">'Input Data Two'!L20+'Input Data Two'!L38</f>
        <v>7159.61418911336</v>
      </c>
      <c r="E22" s="731" t="n">
        <f aca="false">'Input Data Two'!L56</f>
        <v>22107.9416197949</v>
      </c>
      <c r="F22" s="673" t="n">
        <f aca="false">IF(ISERR(ROUND(G22/E22,4)),"N/A",ROUND(G22/E22,4))</f>
        <v>0.1358</v>
      </c>
      <c r="G22" s="731" t="n">
        <f aca="false">'Input Data Two'!L73</f>
        <v>3001.94218954296</v>
      </c>
      <c r="H22" s="672" t="n">
        <f aca="false">IF(ISERR((I22-G22)/G22),"N/A",(I22-G22)/G22)</f>
        <v>0.0503490234787028</v>
      </c>
      <c r="I22" s="731" t="n">
        <f aca="false">'Input Data Two'!L73+'Input Data Two'!L98</f>
        <v>3153.08704732597</v>
      </c>
      <c r="J22" s="672" t="n">
        <f aca="false">IF(ISERR(ROUND(D22/(I22*744)*1000,4)),"N/A",ROUND(D22/(I22*744)*1000,4))</f>
        <v>3.052</v>
      </c>
    </row>
    <row r="23" customFormat="false" ht="15" hidden="false" customHeight="false" outlineLevel="0" collapsed="false">
      <c r="A23" s="617"/>
      <c r="B23" s="730"/>
      <c r="C23" s="675"/>
      <c r="D23" s="730"/>
      <c r="E23" s="730"/>
      <c r="F23" s="676"/>
      <c r="G23" s="724"/>
      <c r="H23" s="675"/>
      <c r="I23" s="724"/>
      <c r="J23" s="672"/>
    </row>
    <row r="24" customFormat="false" ht="15" hidden="false" customHeight="false" outlineLevel="0" collapsed="false">
      <c r="A24" s="621" t="s">
        <v>1772</v>
      </c>
      <c r="B24" s="730" t="n">
        <f aca="false">SUM(B13:B22)</f>
        <v>684464.695666848</v>
      </c>
      <c r="C24" s="675"/>
      <c r="D24" s="730" t="n">
        <f aca="false">SUM(D13:D22)</f>
        <v>726395.938199626</v>
      </c>
      <c r="E24" s="730" t="n">
        <f aca="false">SUM(E13:E22)</f>
        <v>1386386.55049405</v>
      </c>
      <c r="F24" s="673" t="n">
        <f aca="false">IF(ISERR(ROUND(G24/E24,4)),"N/A",ROUND(G24/E24,4))</f>
        <v>0.8737</v>
      </c>
      <c r="G24" s="730" t="n">
        <f aca="false">SUM(G13:G22)</f>
        <v>1211339.99570786</v>
      </c>
      <c r="H24" s="672" t="n">
        <f aca="false">IF(ISERR((I24-G24)/G24),"N/A",(I24-G24)/G24)</f>
        <v>0.0670509961926337</v>
      </c>
      <c r="I24" s="730" t="n">
        <f aca="false">SUM(I13:I22)</f>
        <v>1292561.54914805</v>
      </c>
      <c r="J24" s="672" t="n">
        <f aca="false">IF(ISERR(ROUND(D24/(I24*744)*1000,4)),"N/A",ROUND(D24/(I24*744)*1000,4))</f>
        <v>0.7554</v>
      </c>
    </row>
    <row r="25" customFormat="false" ht="15" hidden="false" customHeight="false" outlineLevel="0" collapsed="false">
      <c r="A25" s="617"/>
      <c r="B25" s="730"/>
      <c r="C25" s="665"/>
      <c r="D25" s="730"/>
      <c r="E25" s="730"/>
      <c r="F25" s="665"/>
      <c r="G25" s="724"/>
      <c r="H25" s="665"/>
      <c r="I25" s="724"/>
      <c r="J25" s="672"/>
    </row>
    <row r="26" customFormat="false" ht="15" hidden="false" customHeight="false" outlineLevel="0" collapsed="false">
      <c r="A26" s="617"/>
      <c r="B26" s="730"/>
      <c r="C26" s="675"/>
      <c r="D26" s="730"/>
      <c r="E26" s="730"/>
      <c r="F26" s="676"/>
      <c r="G26" s="724"/>
      <c r="H26" s="675"/>
      <c r="I26" s="724"/>
      <c r="J26" s="672"/>
    </row>
    <row r="27" customFormat="false" ht="15" hidden="false" customHeight="false" outlineLevel="0" collapsed="false">
      <c r="A27" s="617" t="s">
        <v>1773</v>
      </c>
      <c r="B27" s="730" t="n">
        <f aca="false">'Input Data Two'!L21+'Input Data Two'!L22</f>
        <v>31248</v>
      </c>
      <c r="C27" s="672" t="n">
        <f aca="false">IF(ISERR(ROUND(D27/B27-1,4)),"N/A",ROUND(D27/B27-1,4))</f>
        <v>0.0203</v>
      </c>
      <c r="D27" s="730" t="n">
        <f aca="false">'Input Data Two'!L21+'Input Data Two'!L22+'Input Data Two'!L39+'Input Data Two'!L40</f>
        <v>31882.3344</v>
      </c>
      <c r="E27" s="730" t="n">
        <f aca="false">'Input Data Two'!L57</f>
        <v>42000</v>
      </c>
      <c r="F27" s="673" t="n">
        <f aca="false">IF(ISERR(ROUND(G27/E27,4)),"N/A",ROUND(G27/E27,4))</f>
        <v>1</v>
      </c>
      <c r="G27" s="730" t="n">
        <f aca="false">'Input Data Two'!L74</f>
        <v>42000</v>
      </c>
      <c r="H27" s="672" t="n">
        <f aca="false">IF(ISERR((I27-G27)/G27),"N/A",(I27-G27)/G27)</f>
        <v>0.0204000000000001</v>
      </c>
      <c r="I27" s="730" t="n">
        <f aca="false">'Input Data Two'!L74+'Input Data Two'!L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730" t="n">
        <f aca="false">'Input Data Two'!L23</f>
        <v>1591.343</v>
      </c>
      <c r="C28" s="672" t="n">
        <f aca="false">IF(ISERR(ROUND(D28/B28-1,4)),"N/A",ROUND(D28/B28-1,4))</f>
        <v>0.0204</v>
      </c>
      <c r="D28" s="730" t="n">
        <f aca="false">'Input Data Two'!L23+'Input Data Two'!L41</f>
        <v>1623.8063972</v>
      </c>
      <c r="E28" s="730" t="n">
        <f aca="false">'Input Data Two'!L58</f>
        <v>23448.9115882186</v>
      </c>
      <c r="F28" s="673" t="n">
        <f aca="false">IF(ISERR(ROUND(G28/E28,4)),"N/A",ROUND(G28/E28,4))</f>
        <v>0.1035</v>
      </c>
      <c r="G28" s="730" t="n">
        <f aca="false">'Input Data Two'!L75</f>
        <v>2427.99084550278</v>
      </c>
      <c r="H28" s="672" t="n">
        <f aca="false">IF(ISERR((I28-G28)/G28),"N/A",(I28-G28)/G28)</f>
        <v>0.0204000000000001</v>
      </c>
      <c r="I28" s="730" t="n">
        <f aca="false">'Input Data Two'!L75+'Input Data Two'!L100</f>
        <v>2477.52185875104</v>
      </c>
      <c r="J28" s="672" t="n">
        <f aca="false">IF(ISERR(ROUND(D28/(I28*744)*1000,4)),"N/A",ROUND(D28/(I28*744)*1000,4))</f>
        <v>0.8809</v>
      </c>
    </row>
    <row r="29" customFormat="false" ht="15" hidden="false" customHeight="false" outlineLevel="0" collapsed="false">
      <c r="A29" s="617" t="s">
        <v>1775</v>
      </c>
      <c r="B29" s="730" t="n">
        <f aca="false">'Input Data Two'!L27</f>
        <v>0</v>
      </c>
      <c r="C29" s="672" t="str">
        <f aca="false">IF(ISERR(ROUND(D29/B29-1,4)),"N/A",ROUND(D29/B29-1,4))</f>
        <v>N/A</v>
      </c>
      <c r="D29" s="730" t="n">
        <f aca="false">'Input Data Two'!L27+'Input Data Two'!L45</f>
        <v>0</v>
      </c>
      <c r="E29" s="730" t="n">
        <f aca="false">'Input Data Two'!L60</f>
        <v>0</v>
      </c>
      <c r="F29" s="673" t="str">
        <f aca="false">IF(ISERR(ROUND(G29/E29,4)),"N/A",ROUND(G29/E29,4))</f>
        <v>N/A</v>
      </c>
      <c r="G29" s="730" t="n">
        <f aca="false">'Input Data Two'!L77</f>
        <v>0</v>
      </c>
      <c r="H29" s="672" t="str">
        <f aca="false">IF(ISERR((I29-G29)/G29),"N/A",(I29-G29)/G29)</f>
        <v>N/A</v>
      </c>
      <c r="I29" s="730" t="n">
        <f aca="false">'Input Data Two'!L77+'Input Data Two'!L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24" t="s">
        <v>1779</v>
      </c>
      <c r="B30" s="730" t="n">
        <f aca="false">'Input Data Two'!L28</f>
        <v>0</v>
      </c>
      <c r="C30" s="672" t="str">
        <f aca="false">IF(ISERR(ROUND(D30/B30-1,4)),"N/A",ROUND(D30/B30-1,4))</f>
        <v>N/A</v>
      </c>
      <c r="D30" s="730" t="n">
        <f aca="false">'Input Data Two'!L28+'Input Data Two'!L46</f>
        <v>0</v>
      </c>
      <c r="E30" s="730" t="n">
        <f aca="false">'Input Data Two'!L63</f>
        <v>0</v>
      </c>
      <c r="F30" s="673" t="str">
        <f aca="false">IF(ISERR(ROUND(G30/E30,4)),"N/A",ROUND(G30/E30,4))</f>
        <v>N/A</v>
      </c>
      <c r="G30" s="730" t="n">
        <f aca="false">'Input Data Two'!L78</f>
        <v>0</v>
      </c>
      <c r="H30" s="672" t="str">
        <f aca="false">IF(ISERR((I30-G30)/G30),"N/A",(I30-G30)/G30)</f>
        <v>N/A</v>
      </c>
      <c r="I30" s="730" t="n">
        <f aca="false">'Input Data Two'!L78+'Input Data Two'!L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24" t="s">
        <v>1780</v>
      </c>
      <c r="B31" s="731" t="n">
        <f aca="false">'Input Data Two'!L24</f>
        <v>27354.7397260259</v>
      </c>
      <c r="C31" s="679" t="n">
        <f aca="false">IF(ISERR(ROUND(D31/B31-1,4)),"N/A",ROUND(D31/B31-1,4))</f>
        <v>0.0203</v>
      </c>
      <c r="D31" s="731" t="n">
        <f aca="false">'Input Data Two'!L24+'Input Data Two'!L42</f>
        <v>27910.0406886284</v>
      </c>
      <c r="E31" s="731" t="n">
        <f aca="false">'Input Data Two'!L59</f>
        <v>38000</v>
      </c>
      <c r="F31" s="680" t="n">
        <f aca="false">IF(ISERR(ROUND(G31/E31,4)),"N/A",ROUND(G31/E31,4))</f>
        <v>0.9676</v>
      </c>
      <c r="G31" s="731" t="n">
        <f aca="false">'Input Data Two'!L76</f>
        <v>36767.1232876703</v>
      </c>
      <c r="H31" s="679" t="n">
        <f aca="false">IF(ISERR((I31-G31)/G31),"N/A",(I31-G31)/G31)</f>
        <v>0.0204000000000001</v>
      </c>
      <c r="I31" s="731" t="n">
        <f aca="false">'Input Data Two'!L76+'Input Data Two'!L101</f>
        <v>37517.1726027388</v>
      </c>
      <c r="J31" s="679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730"/>
      <c r="C32" s="675"/>
      <c r="D32" s="730"/>
      <c r="E32" s="730"/>
      <c r="F32" s="665"/>
      <c r="G32" s="724"/>
      <c r="H32" s="675"/>
      <c r="I32" s="724"/>
      <c r="J32" s="672"/>
    </row>
    <row r="33" customFormat="false" ht="15" hidden="false" customHeight="false" outlineLevel="0" collapsed="false">
      <c r="A33" s="621" t="s">
        <v>1777</v>
      </c>
      <c r="B33" s="731" t="n">
        <f aca="false">SUM(B24:B31)</f>
        <v>744658.778392874</v>
      </c>
      <c r="C33" s="678" t="n">
        <f aca="false">(D33-B33)/B33</f>
        <v>0.0579504902711477</v>
      </c>
      <c r="D33" s="731" t="n">
        <f aca="false">SUM(D24:D31)</f>
        <v>787812.119685455</v>
      </c>
      <c r="E33" s="731" t="n">
        <f aca="false">SUM(E24:E31)</f>
        <v>1489835.46208226</v>
      </c>
      <c r="F33" s="673" t="n">
        <f aca="false">IF(ISERR(ROUND(G33/E33,4)),"N/A",ROUND(G33/E33,4))</f>
        <v>0.8676</v>
      </c>
      <c r="G33" s="731" t="n">
        <f aca="false">SUM(G24:G31)</f>
        <v>1292535.10984104</v>
      </c>
      <c r="H33" s="678" t="n">
        <f aca="false">ROUND(I33/G33,4)-1</f>
        <v>0.0641000000000001</v>
      </c>
      <c r="I33" s="731" t="n">
        <f aca="false">SUM(I24:I31)</f>
        <v>1375413.04360954</v>
      </c>
      <c r="J33" s="672" t="n">
        <f aca="false">IF(ISERR(ROUND(D33/(I33*744)*1000,4)),"N/A",ROUND(D33/(I33*744)*1000,4))</f>
        <v>0.769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32" width="25.66"/>
    <col collapsed="false" customWidth="true" hidden="false" outlineLevel="0" max="11" min="2" style="732" width="13.66"/>
    <col collapsed="false" customWidth="false" hidden="false" outlineLevel="0" max="257" min="12" style="732" width="9.66"/>
  </cols>
  <sheetData>
    <row r="1" customFormat="false" ht="15.75" hidden="false" customHeight="false" outlineLevel="0" collapsed="false">
      <c r="A1" s="733"/>
      <c r="B1" s="733"/>
      <c r="C1" s="733"/>
      <c r="D1" s="733"/>
      <c r="E1" s="733"/>
      <c r="F1" s="733"/>
      <c r="G1" s="733"/>
      <c r="H1" s="733"/>
      <c r="I1" s="733"/>
      <c r="J1" s="734" t="s">
        <v>1741</v>
      </c>
    </row>
    <row r="2" customFormat="false" ht="15.75" hidden="false" customHeight="false" outlineLevel="0" collapsed="false">
      <c r="A2" s="735" t="s">
        <v>0</v>
      </c>
      <c r="B2" s="735"/>
      <c r="C2" s="735"/>
      <c r="D2" s="735"/>
      <c r="E2" s="735"/>
      <c r="F2" s="735"/>
      <c r="G2" s="735"/>
      <c r="H2" s="735"/>
      <c r="I2" s="735"/>
      <c r="J2" s="735"/>
    </row>
    <row r="3" customFormat="false" ht="18" hidden="false" customHeight="false" outlineLevel="0" collapsed="false">
      <c r="A3" s="736" t="s">
        <v>601</v>
      </c>
      <c r="B3" s="736"/>
      <c r="C3" s="736"/>
      <c r="D3" s="736"/>
      <c r="E3" s="736"/>
      <c r="F3" s="736"/>
      <c r="G3" s="736"/>
      <c r="H3" s="736"/>
      <c r="I3" s="736"/>
      <c r="J3" s="736"/>
    </row>
    <row r="4" customFormat="false" ht="15.75" hidden="false" customHeight="false" outlineLevel="0" collapsed="false">
      <c r="A4" s="735" t="s">
        <v>1788</v>
      </c>
      <c r="B4" s="735"/>
      <c r="C4" s="735"/>
      <c r="D4" s="735"/>
      <c r="E4" s="735"/>
      <c r="F4" s="735"/>
      <c r="G4" s="735"/>
      <c r="H4" s="735"/>
      <c r="I4" s="735"/>
      <c r="J4" s="735"/>
    </row>
    <row r="5" customFormat="false" ht="15" hidden="false" customHeight="false" outlineLevel="0" collapsed="false">
      <c r="A5" s="737"/>
      <c r="B5" s="733"/>
      <c r="C5" s="733"/>
      <c r="D5" s="733"/>
      <c r="E5" s="733"/>
      <c r="F5" s="733"/>
      <c r="G5" s="733"/>
      <c r="H5" s="733"/>
      <c r="I5" s="733"/>
      <c r="J5" s="733"/>
    </row>
    <row r="6" customFormat="false" ht="15" hidden="false" customHeight="false" outlineLevel="0" collapsed="false">
      <c r="A6" s="733"/>
      <c r="B6" s="733"/>
      <c r="C6" s="733"/>
      <c r="D6" s="733"/>
      <c r="E6" s="733"/>
      <c r="F6" s="733"/>
      <c r="G6" s="733"/>
      <c r="H6" s="733"/>
      <c r="I6" s="733"/>
      <c r="J6" s="733"/>
    </row>
    <row r="7" customFormat="false" ht="15.75" hidden="false" customHeight="false" outlineLevel="0" collapsed="false">
      <c r="A7" s="733"/>
      <c r="B7" s="738" t="s">
        <v>1742</v>
      </c>
      <c r="C7" s="738" t="s">
        <v>1743</v>
      </c>
      <c r="D7" s="738" t="s">
        <v>1744</v>
      </c>
      <c r="E7" s="738" t="s">
        <v>1745</v>
      </c>
      <c r="F7" s="738" t="s">
        <v>1746</v>
      </c>
      <c r="G7" s="738" t="s">
        <v>1747</v>
      </c>
      <c r="H7" s="738" t="s">
        <v>1748</v>
      </c>
      <c r="I7" s="738" t="s">
        <v>1749</v>
      </c>
      <c r="J7" s="738" t="s">
        <v>1750</v>
      </c>
    </row>
    <row r="8" customFormat="false" ht="15.75" hidden="false" customHeight="false" outlineLevel="0" collapsed="false">
      <c r="A8" s="733"/>
      <c r="B8" s="738"/>
      <c r="C8" s="738" t="s">
        <v>1751</v>
      </c>
      <c r="D8" s="738"/>
      <c r="E8" s="738" t="s">
        <v>1752</v>
      </c>
      <c r="F8" s="738" t="s">
        <v>1753</v>
      </c>
      <c r="G8" s="738" t="s">
        <v>1753</v>
      </c>
      <c r="H8" s="738" t="s">
        <v>1754</v>
      </c>
      <c r="I8" s="738" t="s">
        <v>1755</v>
      </c>
      <c r="J8" s="738" t="s">
        <v>1755</v>
      </c>
    </row>
    <row r="9" customFormat="false" ht="15.75" hidden="false" customHeight="false" outlineLevel="0" collapsed="false">
      <c r="A9" s="733"/>
      <c r="B9" s="738" t="s">
        <v>1756</v>
      </c>
      <c r="C9" s="738" t="s">
        <v>1757</v>
      </c>
      <c r="D9" s="738" t="s">
        <v>805</v>
      </c>
      <c r="E9" s="738" t="s">
        <v>1758</v>
      </c>
      <c r="F9" s="738" t="s">
        <v>1758</v>
      </c>
      <c r="G9" s="738" t="s">
        <v>1758</v>
      </c>
      <c r="H9" s="738" t="s">
        <v>1759</v>
      </c>
      <c r="I9" s="738" t="s">
        <v>1760</v>
      </c>
      <c r="J9" s="738" t="s">
        <v>1761</v>
      </c>
    </row>
    <row r="10" customFormat="false" ht="15.75" hidden="false" customHeight="false" outlineLevel="0" collapsed="false">
      <c r="A10" s="733"/>
      <c r="B10" s="738" t="s">
        <v>1762</v>
      </c>
      <c r="C10" s="738" t="s">
        <v>1763</v>
      </c>
      <c r="D10" s="738" t="s">
        <v>1764</v>
      </c>
      <c r="E10" s="738" t="s">
        <v>1765</v>
      </c>
      <c r="F10" s="738" t="s">
        <v>1766</v>
      </c>
      <c r="G10" s="738" t="s">
        <v>1765</v>
      </c>
      <c r="H10" s="738" t="s">
        <v>1767</v>
      </c>
      <c r="I10" s="738" t="s">
        <v>1768</v>
      </c>
      <c r="J10" s="738" t="s">
        <v>1769</v>
      </c>
    </row>
    <row r="11" customFormat="false" ht="15" hidden="false" customHeight="false" outlineLevel="0" collapsed="false">
      <c r="A11" s="733"/>
      <c r="B11" s="733"/>
      <c r="C11" s="733"/>
      <c r="D11" s="733"/>
      <c r="E11" s="733"/>
      <c r="F11" s="733"/>
      <c r="G11" s="733"/>
      <c r="H11" s="733"/>
      <c r="I11" s="733"/>
      <c r="J11" s="733"/>
    </row>
    <row r="12" customFormat="false" ht="15" hidden="false" customHeight="false" outlineLevel="0" collapsed="false">
      <c r="A12" s="733"/>
      <c r="B12" s="733"/>
      <c r="C12" s="733"/>
      <c r="D12" s="733"/>
      <c r="E12" s="733"/>
      <c r="F12" s="733"/>
      <c r="G12" s="733"/>
      <c r="H12" s="733"/>
      <c r="I12" s="733"/>
      <c r="J12" s="733"/>
    </row>
    <row r="13" customFormat="false" ht="15" hidden="false" customHeight="false" outlineLevel="0" collapsed="false">
      <c r="A13" s="617" t="s">
        <v>616</v>
      </c>
      <c r="B13" s="739" t="n">
        <f aca="false">'Input Data Two'!M11</f>
        <v>259434.763</v>
      </c>
      <c r="C13" s="672" t="n">
        <f aca="false">IF(ISERR(ROUND(D13/B13-1,4)),"N/A",ROUND(D13/B13-1,4))</f>
        <v>0.0821</v>
      </c>
      <c r="D13" s="739" t="n">
        <f aca="false">'Input Data Two'!M11+'Input Data Two'!M29</f>
        <v>280734.475377208</v>
      </c>
      <c r="E13" s="739" t="n">
        <f aca="false">'Input Data Two'!M47</f>
        <v>583792.592758106</v>
      </c>
      <c r="F13" s="673" t="n">
        <f aca="false">IF(ISERR(ROUND(G13/E13,4)),"N/A",ROUND(G13/E13,4))</f>
        <v>0.8396</v>
      </c>
      <c r="G13" s="739" t="n">
        <f aca="false">'Input Data Two'!M64</f>
        <v>490138.879584251</v>
      </c>
      <c r="H13" s="672" t="n">
        <f aca="false">IF(ISERR((I13-G13)/G13),"N/A",(I13-G13)/G13)</f>
        <v>0.0944388078130261</v>
      </c>
      <c r="I13" s="739" t="n">
        <f aca="false">'Input Data Two'!M64+'Input Data Two'!M89</f>
        <v>536427.011035</v>
      </c>
      <c r="J13" s="672" t="n">
        <f aca="false">IF(ISERR(ROUND(D13/(I13*744)*1000,4)),"N/A",ROUND(D13/(I13*744)*1000,4))</f>
        <v>0.7034</v>
      </c>
    </row>
    <row r="14" customFormat="false" ht="15" hidden="false" customHeight="false" outlineLevel="0" collapsed="false">
      <c r="A14" s="617" t="s">
        <v>617</v>
      </c>
      <c r="B14" s="739" t="n">
        <f aca="false">'Input Data Two'!M12</f>
        <v>16979.333</v>
      </c>
      <c r="C14" s="672" t="n">
        <f aca="false">IF(ISERR(ROUND(D14/B14-1,4)),"N/A",ROUND(D14/B14-1,4))</f>
        <v>0.0884</v>
      </c>
      <c r="D14" s="739" t="n">
        <f aca="false">'Input Data Two'!M12+'Input Data Two'!M30</f>
        <v>18480.5727566182</v>
      </c>
      <c r="E14" s="739" t="n">
        <f aca="false">'Input Data Two'!M48</f>
        <v>41234.1618296342</v>
      </c>
      <c r="F14" s="673" t="n">
        <f aca="false">IF(ISERR(ROUND(G14/E14,4)),"N/A",ROUND(G14/E14,4))</f>
        <v>0.8209</v>
      </c>
      <c r="G14" s="739" t="n">
        <f aca="false">'Input Data Two'!M65</f>
        <v>33849.3435877857</v>
      </c>
      <c r="H14" s="672" t="n">
        <f aca="false">IF(ISERR((I14-G14)/G14),"N/A",(I14-G14)/G14)</f>
        <v>0.0928376778798835</v>
      </c>
      <c r="I14" s="739" t="n">
        <f aca="false">'Input Data Two'!M65+'Input Data Two'!M90</f>
        <v>36991.838044234</v>
      </c>
      <c r="J14" s="672" t="n">
        <f aca="false">IF(ISERR(ROUND(D14/(I14*744)*1000,4)),"N/A",ROUND(D14/(I14*744)*1000,4))</f>
        <v>0.6715</v>
      </c>
    </row>
    <row r="15" customFormat="false" ht="15" hidden="false" customHeight="false" outlineLevel="0" collapsed="false">
      <c r="A15" s="617" t="s">
        <v>618</v>
      </c>
      <c r="B15" s="739" t="n">
        <f aca="false">'Input Data Two'!M13</f>
        <v>195364.498</v>
      </c>
      <c r="C15" s="672" t="n">
        <f aca="false">IF(ISERR(ROUND(D15/B15-1,4)),"N/A",ROUND(D15/B15-1,4))</f>
        <v>0.0642</v>
      </c>
      <c r="D15" s="739" t="n">
        <f aca="false">'Input Data Two'!M13+'Input Data Two'!M31</f>
        <v>207902.917616121</v>
      </c>
      <c r="E15" s="739" t="n">
        <f aca="false">'Input Data Two'!M49</f>
        <v>422127.471656611</v>
      </c>
      <c r="F15" s="673" t="n">
        <f aca="false">IF(ISERR(ROUND(G15/E15,4)),"N/A",ROUND(G15/E15,4))</f>
        <v>0.958</v>
      </c>
      <c r="G15" s="739" t="n">
        <f aca="false">'Input Data Two'!M66</f>
        <v>404389.523659623</v>
      </c>
      <c r="H15" s="672" t="n">
        <f aca="false">IF(ISERR((I15-G15)/G15),"N/A",(I15-G15)/G15)</f>
        <v>0.0751982415864161</v>
      </c>
      <c r="I15" s="739" t="n">
        <f aca="false">'Input Data Two'!M66+'Input Data Two'!M91</f>
        <v>434798.904754795</v>
      </c>
      <c r="J15" s="672" t="n">
        <f aca="false">IF(ISERR(ROUND(D15/(I15*744)*1000,4)),"N/A",ROUND(D15/(I15*744)*1000,4))</f>
        <v>0.6427</v>
      </c>
    </row>
    <row r="16" customFormat="false" ht="15" hidden="false" customHeight="false" outlineLevel="0" collapsed="false">
      <c r="A16" s="617" t="s">
        <v>1019</v>
      </c>
      <c r="B16" s="739" t="n">
        <f aca="false">'Input Data Two'!M14</f>
        <v>35677.2868698983</v>
      </c>
      <c r="C16" s="672" t="n">
        <f aca="false">IF(ISERR(ROUND(D16/B16-1,4)),"N/A",ROUND(D16/B16-1,4))</f>
        <v>0.0677</v>
      </c>
      <c r="D16" s="739" t="n">
        <f aca="false">'Input Data Two'!M14+'Input Data Two'!M32</f>
        <v>38092.6650781899</v>
      </c>
      <c r="E16" s="739" t="n">
        <f aca="false">'Input Data Two'!M50</f>
        <v>69710.853823439</v>
      </c>
      <c r="F16" s="673" t="n">
        <f aca="false">IF(ISERR(ROUND(G16/E16,4)),"N/A",ROUND(G16/E16,4))</f>
        <v>0.9496</v>
      </c>
      <c r="G16" s="739" t="n">
        <f aca="false">'Input Data Two'!M67</f>
        <v>66197.6641501935</v>
      </c>
      <c r="H16" s="672" t="n">
        <f aca="false">IF(ISERR((I16-G16)/G16),"N/A",(I16-G16)/G16)</f>
        <v>0.0718729301697601</v>
      </c>
      <c r="I16" s="739" t="n">
        <f aca="false">'Input Data Two'!M67+'Input Data Two'!M92</f>
        <v>70955.4842430616</v>
      </c>
      <c r="J16" s="672" t="n">
        <f aca="false">IF(ISERR(ROUND(D16/(I16*744)*1000,4)),"N/A",ROUND(D16/(I16*744)*1000,4))</f>
        <v>0.7216</v>
      </c>
    </row>
    <row r="17" customFormat="false" ht="15" hidden="false" customHeight="false" outlineLevel="0" collapsed="false">
      <c r="A17" s="617" t="s">
        <v>620</v>
      </c>
      <c r="B17" s="739" t="n">
        <f aca="false">'Input Data Two'!M15</f>
        <v>22272.776</v>
      </c>
      <c r="C17" s="672" t="n">
        <f aca="false">IF(ISERR(ROUND(D17/B17-1,4)),"N/A",ROUND(D17/B17-1,4))</f>
        <v>0.0573</v>
      </c>
      <c r="D17" s="739" t="n">
        <f aca="false">'Input Data Two'!M15+'Input Data Two'!M33</f>
        <v>23549.246194959</v>
      </c>
      <c r="E17" s="739" t="n">
        <f aca="false">'Input Data Two'!M51</f>
        <v>47972.7871841879</v>
      </c>
      <c r="F17" s="673" t="n">
        <f aca="false">IF(ISERR(ROUND(G17/E17,4)),"N/A",ROUND(G17/E17,4))</f>
        <v>0.8455</v>
      </c>
      <c r="G17" s="739" t="n">
        <f aca="false">'Input Data Two'!M68</f>
        <v>40561.8298528471</v>
      </c>
      <c r="H17" s="672" t="n">
        <f aca="false">IF(ISERR((I17-G17)/G17),"N/A",(I17-G17)/G17)</f>
        <v>0.0589065680090751</v>
      </c>
      <c r="I17" s="739" t="n">
        <f aca="false">'Input Data Two'!M68+'Input Data Two'!M93</f>
        <v>42951.1880416463</v>
      </c>
      <c r="J17" s="672" t="n">
        <f aca="false">IF(ISERR(ROUND(D17/(I17*744)*1000,4)),"N/A",ROUND(D17/(I17*744)*1000,4))</f>
        <v>0.7369</v>
      </c>
    </row>
    <row r="18" customFormat="false" ht="15" hidden="false" customHeight="false" outlineLevel="0" collapsed="false">
      <c r="A18" s="617" t="s">
        <v>621</v>
      </c>
      <c r="B18" s="739" t="n">
        <f aca="false">'Input Data Two'!M16</f>
        <v>43814.6830000001</v>
      </c>
      <c r="C18" s="672" t="n">
        <f aca="false">IF(ISERR(ROUND(D18/B18-1,4)),"N/A",ROUND(D18/B18-1,4))</f>
        <v>0.0566</v>
      </c>
      <c r="D18" s="739" t="n">
        <f aca="false">'Input Data Two'!M16+'Input Data Two'!M34</f>
        <v>46293.8898849732</v>
      </c>
      <c r="E18" s="739" t="n">
        <f aca="false">'Input Data Two'!M52</f>
        <v>81055.89774649</v>
      </c>
      <c r="F18" s="673" t="n">
        <f aca="false">IF(ISERR(ROUND(G18/E18,4)),"N/A",ROUND(G18/E18,4))</f>
        <v>0.8961</v>
      </c>
      <c r="G18" s="739" t="n">
        <f aca="false">'Input Data Two'!M69</f>
        <v>72633.0085147735</v>
      </c>
      <c r="H18" s="672" t="n">
        <f aca="false">IF(ISERR((I18-G18)/G18),"N/A",(I18-G18)/G18)</f>
        <v>0.0580420230398425</v>
      </c>
      <c r="I18" s="739" t="n">
        <f aca="false">'Input Data Two'!M69+'Input Data Two'!M94</f>
        <v>76848.7752684411</v>
      </c>
      <c r="J18" s="672" t="n">
        <f aca="false">IF(ISERR(ROUND(D18/(I18*744)*1000,4)),"N/A",ROUND(D18/(I18*744)*1000,4))</f>
        <v>0.8097</v>
      </c>
    </row>
    <row r="19" customFormat="false" ht="15" hidden="false" customHeight="false" outlineLevel="0" collapsed="false">
      <c r="A19" s="617" t="s">
        <v>622</v>
      </c>
      <c r="B19" s="739" t="n">
        <f aca="false">'Input Data Two'!M17</f>
        <v>85523.248305393</v>
      </c>
      <c r="C19" s="672" t="n">
        <f aca="false">IF(ISERR(ROUND(D19/B19-1,4)),"N/A",ROUND(D19/B19-1,4))</f>
        <v>0.0501</v>
      </c>
      <c r="D19" s="739" t="n">
        <f aca="false">'Input Data Two'!M17+'Input Data Two'!M35</f>
        <v>89806.066988229</v>
      </c>
      <c r="E19" s="739" t="n">
        <f aca="false">'Input Data Two'!M53</f>
        <v>131154.550824983</v>
      </c>
      <c r="F19" s="673" t="n">
        <f aca="false">IF(ISERR(ROUND(G19/E19,4)),"N/A",ROUND(G19/E19,4))</f>
        <v>0.9461</v>
      </c>
      <c r="G19" s="739" t="n">
        <f aca="false">'Input Data Two'!M70</f>
        <v>124091.156398709</v>
      </c>
      <c r="H19" s="672" t="n">
        <f aca="false">IF(ISERR((I19-G19)/G19),"N/A",(I19-G19)/G19)</f>
        <v>0.0502583075447892</v>
      </c>
      <c r="I19" s="739" t="n">
        <f aca="false">'Input Data Two'!M70+'Input Data Two'!M95</f>
        <v>130327.767900584</v>
      </c>
      <c r="J19" s="672" t="n">
        <f aca="false">IF(ISERR(ROUND(D19/(I19*744)*1000,4)),"N/A",ROUND(D19/(I19*744)*1000,4))</f>
        <v>0.9262</v>
      </c>
    </row>
    <row r="20" customFormat="false" ht="15" hidden="false" customHeight="true" outlineLevel="0" collapsed="false">
      <c r="A20" s="316" t="s">
        <v>623</v>
      </c>
      <c r="B20" s="739" t="n">
        <f aca="false">'Input Data Two'!M18</f>
        <v>0</v>
      </c>
      <c r="C20" s="672" t="str">
        <f aca="false">IF(ISERR(ROUND(D20/B20-1,4)),"N/A",ROUND(D20/B20-1,4))</f>
        <v>N/A</v>
      </c>
      <c r="D20" s="739" t="n">
        <f aca="false">'Input Data Two'!M18+'Input Data Two'!M36</f>
        <v>0</v>
      </c>
      <c r="E20" s="739" t="n">
        <f aca="false">'Input Data Two'!M54</f>
        <v>0</v>
      </c>
      <c r="F20" s="673" t="str">
        <f aca="false">IF(ISERR(ROUND(G20/E20,4)),"N/A",ROUND(G20/E20,4))</f>
        <v>N/A</v>
      </c>
      <c r="G20" s="739" t="n">
        <f aca="false">'Input Data Two'!M71</f>
        <v>0</v>
      </c>
      <c r="H20" s="672" t="str">
        <f aca="false">IF(ISERR((I20-G20)/G20),"N/A",(I20-G20)/G20)</f>
        <v>N/A</v>
      </c>
      <c r="I20" s="739" t="n">
        <f aca="false">'Input Data Two'!M71+'Input Data Two'!M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739" t="n">
        <f aca="false">'Input Data Two'!M19</f>
        <v>13883.3753618642</v>
      </c>
      <c r="C21" s="672" t="n">
        <f aca="false">IF(ISERR(ROUND(D21/B21-1,4)),"N/A",ROUND(D21/B21-1,4))</f>
        <v>0.0481</v>
      </c>
      <c r="D21" s="739" t="n">
        <f aca="false">'Input Data Two'!M19+'Input Data Two'!M37</f>
        <v>14551.8002204975</v>
      </c>
      <c r="E21" s="739" t="n">
        <f aca="false">'Input Data Two'!M55</f>
        <v>26526.1623544658</v>
      </c>
      <c r="F21" s="673" t="n">
        <f aca="false">IF(ISERR(ROUND(G21/E21,4)),"N/A",ROUND(G21/E21,4))</f>
        <v>0.9636</v>
      </c>
      <c r="G21" s="739" t="n">
        <f aca="false">'Input Data Two'!M72</f>
        <v>25561.5930350288</v>
      </c>
      <c r="H21" s="672" t="n">
        <f aca="false">IF(ISERR((I21-G21)/G21),"N/A",(I21-G21)/G21)</f>
        <v>0.048172301059371</v>
      </c>
      <c r="I21" s="739" t="n">
        <f aca="false">'Input Data Two'!M72+'Input Data Two'!M97</f>
        <v>26792.9537902693</v>
      </c>
      <c r="J21" s="672" t="n">
        <f aca="false">IF(ISERR(ROUND(D21/(I21*744)*1000,4)),"N/A",ROUND(D21/(I21*744)*1000,4))</f>
        <v>0.73</v>
      </c>
    </row>
    <row r="22" customFormat="false" ht="15" hidden="false" customHeight="false" outlineLevel="0" collapsed="false">
      <c r="A22" s="617" t="s">
        <v>626</v>
      </c>
      <c r="B22" s="740" t="n">
        <f aca="false">'Input Data Two'!M20</f>
        <v>7047.87846927084</v>
      </c>
      <c r="C22" s="672" t="n">
        <f aca="false">IF(ISERR(ROUND(D22/B22-1,4)),"N/A",ROUND(D22/B22-1,4))</f>
        <v>0.1057</v>
      </c>
      <c r="D22" s="740" t="n">
        <f aca="false">'Input Data Two'!M20+'Input Data Two'!M38</f>
        <v>7792.68131906708</v>
      </c>
      <c r="E22" s="740" t="n">
        <f aca="false">'Input Data Two'!M56</f>
        <v>22109.5704130117</v>
      </c>
      <c r="F22" s="673" t="n">
        <f aca="false">IF(ISERR(ROUND(G22/E22,4)),"N/A",ROUND(G22/E22,4))</f>
        <v>0.1293</v>
      </c>
      <c r="G22" s="740" t="n">
        <f aca="false">'Input Data Two'!M73</f>
        <v>2859.06712119204</v>
      </c>
      <c r="H22" s="672" t="n">
        <f aca="false">IF(ISERR((I22-G22)/G22),"N/A",(I22-G22)/G22)</f>
        <v>0.0546588620649824</v>
      </c>
      <c r="I22" s="740" t="n">
        <f aca="false">'Input Data Two'!M73+'Input Data Two'!M98</f>
        <v>3015.34047660381</v>
      </c>
      <c r="J22" s="672" t="n">
        <f aca="false">IF(ISERR(ROUND(D22/(I22*744)*1000,4)),"N/A",ROUND(D22/(I22*744)*1000,4))</f>
        <v>3.4736</v>
      </c>
    </row>
    <row r="23" customFormat="false" ht="15" hidden="false" customHeight="false" outlineLevel="0" collapsed="false">
      <c r="A23" s="617"/>
      <c r="B23" s="739"/>
      <c r="C23" s="675"/>
      <c r="D23" s="739"/>
      <c r="E23" s="739"/>
      <c r="F23" s="676"/>
      <c r="G23" s="733"/>
      <c r="H23" s="675"/>
      <c r="I23" s="733"/>
      <c r="J23" s="672"/>
    </row>
    <row r="24" customFormat="false" ht="15" hidden="false" customHeight="false" outlineLevel="0" collapsed="false">
      <c r="A24" s="621" t="s">
        <v>1772</v>
      </c>
      <c r="B24" s="739" t="n">
        <f aca="false">SUM(B13:B22)</f>
        <v>679997.842006426</v>
      </c>
      <c r="C24" s="675"/>
      <c r="D24" s="739" t="n">
        <f aca="false">SUM(D13:D22)</f>
        <v>727204.315435863</v>
      </c>
      <c r="E24" s="739" t="n">
        <f aca="false">SUM(E13:E22)</f>
        <v>1425684.04859093</v>
      </c>
      <c r="F24" s="673" t="n">
        <f aca="false">IF(ISERR(ROUND(G24/E24,4)),"N/A",ROUND(G24/E24,4))</f>
        <v>0.884</v>
      </c>
      <c r="G24" s="739" t="n">
        <f aca="false">SUM(G13:G22)</f>
        <v>1260282.0659044</v>
      </c>
      <c r="H24" s="672" t="n">
        <f aca="false">IF(ISERR((I24-G24)/G24),"N/A",(I24-G24)/G24)</f>
        <v>0.0784167293369451</v>
      </c>
      <c r="I24" s="739" t="n">
        <f aca="false">SUM(I13:I22)</f>
        <v>1359109.26355464</v>
      </c>
      <c r="J24" s="672" t="n">
        <f aca="false">IF(ISERR(ROUND(D24/(I24*744)*1000,4)),"N/A",ROUND(D24/(I24*744)*1000,4))</f>
        <v>0.7192</v>
      </c>
    </row>
    <row r="25" customFormat="false" ht="15" hidden="false" customHeight="false" outlineLevel="0" collapsed="false">
      <c r="A25" s="617"/>
      <c r="B25" s="739"/>
      <c r="C25" s="665"/>
      <c r="D25" s="739"/>
      <c r="E25" s="739"/>
      <c r="F25" s="665"/>
      <c r="G25" s="733"/>
      <c r="H25" s="665"/>
      <c r="I25" s="733"/>
      <c r="J25" s="672"/>
    </row>
    <row r="26" customFormat="false" ht="15" hidden="false" customHeight="false" outlineLevel="0" collapsed="false">
      <c r="A26" s="617"/>
      <c r="B26" s="739"/>
      <c r="C26" s="675"/>
      <c r="D26" s="739"/>
      <c r="E26" s="739"/>
      <c r="F26" s="676"/>
      <c r="G26" s="733"/>
      <c r="H26" s="675"/>
      <c r="I26" s="733"/>
      <c r="J26" s="672"/>
    </row>
    <row r="27" customFormat="false" ht="15" hidden="false" customHeight="false" outlineLevel="0" collapsed="false">
      <c r="A27" s="617" t="s">
        <v>1773</v>
      </c>
      <c r="B27" s="739" t="n">
        <f aca="false">'Input Data Two'!M21+'Input Data Two'!M22</f>
        <v>31248</v>
      </c>
      <c r="C27" s="672" t="n">
        <f aca="false">IF(ISERR(ROUND(D27/B27-1,4)),"N/A",ROUND(D27/B27-1,4))</f>
        <v>0.0203</v>
      </c>
      <c r="D27" s="739" t="n">
        <f aca="false">'Input Data Two'!M21+'Input Data Two'!M22+'Input Data Two'!M39+'Input Data Two'!M40</f>
        <v>31882.3344</v>
      </c>
      <c r="E27" s="739" t="n">
        <f aca="false">'Input Data Two'!M57</f>
        <v>42000</v>
      </c>
      <c r="F27" s="673" t="n">
        <f aca="false">IF(ISERR(ROUND(G27/E27,4)),"N/A",ROUND(G27/E27,4))</f>
        <v>1</v>
      </c>
      <c r="G27" s="739" t="n">
        <f aca="false">'Input Data Two'!M74</f>
        <v>42000</v>
      </c>
      <c r="H27" s="672" t="n">
        <f aca="false">IF(ISERR((I27-G27)/G27),"N/A",(I27-G27)/G27)</f>
        <v>0.0204000000000001</v>
      </c>
      <c r="I27" s="739" t="n">
        <f aca="false">'Input Data Two'!M74+'Input Data Two'!M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739" t="n">
        <f aca="false">'Input Data Two'!M23</f>
        <v>2833.973</v>
      </c>
      <c r="C28" s="672" t="n">
        <f aca="false">IF(ISERR(ROUND(D28/B28-1,4)),"N/A",ROUND(D28/B28-1,4))</f>
        <v>0.0204</v>
      </c>
      <c r="D28" s="739" t="n">
        <f aca="false">'Input Data Two'!M23+'Input Data Two'!M41</f>
        <v>2891.7860492</v>
      </c>
      <c r="E28" s="739" t="n">
        <f aca="false">'Input Data Two'!M58</f>
        <v>23447.0744621315</v>
      </c>
      <c r="F28" s="673" t="n">
        <f aca="false">IF(ISERR(ROUND(G28/E28,4)),"N/A",ROUND(G28/E28,4))</f>
        <v>0.7593</v>
      </c>
      <c r="G28" s="739" t="n">
        <f aca="false">'Input Data Two'!M75</f>
        <v>17804.0565412969</v>
      </c>
      <c r="H28" s="672" t="n">
        <f aca="false">IF(ISERR((I28-G28)/G28),"N/A",(I28-G28)/G28)</f>
        <v>0.0203999999999999</v>
      </c>
      <c r="I28" s="739" t="n">
        <f aca="false">'Input Data Two'!M75+'Input Data Two'!M100</f>
        <v>18167.2592947394</v>
      </c>
      <c r="J28" s="672" t="n">
        <f aca="false">IF(ISERR(ROUND(D28/(I28*744)*1000,4)),"N/A",ROUND(D28/(I28*744)*1000,4))</f>
        <v>0.2139</v>
      </c>
    </row>
    <row r="29" customFormat="false" ht="15" hidden="false" customHeight="false" outlineLevel="0" collapsed="false">
      <c r="A29" s="617" t="s">
        <v>1775</v>
      </c>
      <c r="B29" s="739" t="n">
        <f aca="false">'Input Data Two'!M27</f>
        <v>0</v>
      </c>
      <c r="C29" s="672" t="str">
        <f aca="false">IF(ISERR(ROUND(D29/B29-1,4)),"N/A",ROUND(D29/B29-1,4))</f>
        <v>N/A</v>
      </c>
      <c r="D29" s="739" t="n">
        <f aca="false">'Input Data Two'!M27+'Input Data Two'!M45</f>
        <v>0</v>
      </c>
      <c r="E29" s="739" t="n">
        <f aca="false">'Input Data Two'!M60</f>
        <v>0</v>
      </c>
      <c r="F29" s="673" t="str">
        <f aca="false">IF(ISERR(ROUND(G29/E29,4)),"N/A",ROUND(G29/E29,4))</f>
        <v>N/A</v>
      </c>
      <c r="G29" s="739" t="n">
        <f aca="false">'Input Data Two'!M77</f>
        <v>0</v>
      </c>
      <c r="H29" s="672" t="str">
        <f aca="false">IF(ISERR((I29-G29)/G29),"N/A",(I29-G29)/G29)</f>
        <v>N/A</v>
      </c>
      <c r="I29" s="739" t="n">
        <f aca="false">'Input Data Two'!M77+'Input Data Two'!M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739" t="n">
        <f aca="false">'Input Data Two'!M28</f>
        <v>0</v>
      </c>
      <c r="C30" s="672" t="str">
        <f aca="false">IF(ISERR(ROUND(D30/B30-1,4)),"N/A",ROUND(D30/B30-1,4))</f>
        <v>N/A</v>
      </c>
      <c r="D30" s="739" t="n">
        <f aca="false">'Input Data Two'!M28+'Input Data Two'!M46</f>
        <v>0</v>
      </c>
      <c r="E30" s="739" t="n">
        <f aca="false">'Input Data Two'!M63</f>
        <v>0</v>
      </c>
      <c r="F30" s="673" t="str">
        <f aca="false">IF(ISERR(ROUND(G30/E30,4)),"N/A",ROUND(G30/E30,4))</f>
        <v>N/A</v>
      </c>
      <c r="G30" s="739" t="n">
        <f aca="false">'Input Data Two'!M78</f>
        <v>0</v>
      </c>
      <c r="H30" s="672" t="str">
        <f aca="false">IF(ISERR((I30-G30)/G30),"N/A",(I30-G30)/G30)</f>
        <v>N/A</v>
      </c>
      <c r="I30" s="739" t="n">
        <f aca="false">'Input Data Two'!M78+'Input Data Two'!M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740" t="n">
        <f aca="false">'Input Data Two'!M24</f>
        <v>27354.7397260259</v>
      </c>
      <c r="C31" s="679" t="n">
        <f aca="false">IF(ISERR(ROUND(D31/B31-1,4)),"N/A",ROUND(D31/B31-1,4))</f>
        <v>0.0203</v>
      </c>
      <c r="D31" s="740" t="n">
        <f aca="false">'Input Data Two'!M24+'Input Data Two'!M42</f>
        <v>27910.0406886284</v>
      </c>
      <c r="E31" s="740" t="n">
        <f aca="false">'Input Data Two'!M59</f>
        <v>38000</v>
      </c>
      <c r="F31" s="680" t="n">
        <f aca="false">IF(ISERR(ROUND(G31/E31,4)),"N/A",ROUND(G31/E31,4))</f>
        <v>0.9676</v>
      </c>
      <c r="G31" s="740" t="n">
        <f aca="false">'Input Data Two'!M76</f>
        <v>36767.1232876703</v>
      </c>
      <c r="H31" s="679" t="n">
        <f aca="false">IF(ISERR((I31-G31)/G31),"N/A",(I31-G31)/G31)</f>
        <v>0.0204000000000001</v>
      </c>
      <c r="I31" s="740" t="n">
        <f aca="false">'Input Data Two'!M76+'Input Data Two'!M101</f>
        <v>37517.1726027388</v>
      </c>
      <c r="J31" s="679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739"/>
      <c r="C32" s="675"/>
      <c r="D32" s="739"/>
      <c r="E32" s="739"/>
      <c r="F32" s="665"/>
      <c r="G32" s="733"/>
      <c r="H32" s="675"/>
      <c r="I32" s="733"/>
      <c r="J32" s="672"/>
    </row>
    <row r="33" customFormat="false" ht="15" hidden="false" customHeight="false" outlineLevel="0" collapsed="false">
      <c r="A33" s="621" t="s">
        <v>1781</v>
      </c>
      <c r="B33" s="740" t="n">
        <f aca="false">SUM(B24:B31)</f>
        <v>741434.554732452</v>
      </c>
      <c r="C33" s="678" t="n">
        <f aca="false">(D33-B33)/B33</f>
        <v>0.0653515829980759</v>
      </c>
      <c r="D33" s="740" t="n">
        <f aca="false">SUM(D24:D31)</f>
        <v>789888.476573692</v>
      </c>
      <c r="E33" s="740" t="n">
        <f aca="false">SUM(E24:E31)</f>
        <v>1529131.12305306</v>
      </c>
      <c r="F33" s="673" t="n">
        <f aca="false">IF(ISERR(ROUND(G33/E33,4)),"N/A",ROUND(G33/E33,4))</f>
        <v>0.8873</v>
      </c>
      <c r="G33" s="740" t="n">
        <f aca="false">SUM(G24:G31)</f>
        <v>1356853.24573337</v>
      </c>
      <c r="H33" s="678" t="n">
        <f aca="false">ROUND(I33/G33,4)-1</f>
        <v>0.0743</v>
      </c>
      <c r="I33" s="740" t="n">
        <f aca="false">SUM(I24:I31)</f>
        <v>1457650.49545211</v>
      </c>
      <c r="J33" s="672" t="n">
        <f aca="false">IF(ISERR(ROUND(D33/(I33*744)*1000,4)),"N/A",ROUND(D33/(I33*744)*1000,4))</f>
        <v>0.7283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41" width="25.66"/>
    <col collapsed="false" customWidth="true" hidden="false" outlineLevel="0" max="11" min="2" style="741" width="13.66"/>
    <col collapsed="false" customWidth="false" hidden="false" outlineLevel="0" max="257" min="12" style="741" width="9.66"/>
  </cols>
  <sheetData>
    <row r="1" customFormat="false" ht="15.75" hidden="false" customHeight="false" outlineLevel="0" collapsed="false">
      <c r="A1" s="742"/>
      <c r="B1" s="742"/>
      <c r="C1" s="742"/>
      <c r="D1" s="742"/>
      <c r="E1" s="742"/>
      <c r="F1" s="742"/>
      <c r="G1" s="742"/>
      <c r="H1" s="742"/>
      <c r="I1" s="742"/>
      <c r="J1" s="743" t="s">
        <v>1741</v>
      </c>
    </row>
    <row r="2" customFormat="false" ht="15.75" hidden="false" customHeight="false" outlineLevel="0" collapsed="false">
      <c r="A2" s="744" t="s">
        <v>0</v>
      </c>
      <c r="B2" s="744"/>
      <c r="C2" s="744"/>
      <c r="D2" s="744"/>
      <c r="E2" s="744"/>
      <c r="F2" s="744"/>
      <c r="G2" s="744"/>
      <c r="H2" s="744"/>
      <c r="I2" s="744"/>
      <c r="J2" s="744"/>
    </row>
    <row r="3" customFormat="false" ht="18" hidden="false" customHeight="false" outlineLevel="0" collapsed="false">
      <c r="A3" s="745" t="s">
        <v>601</v>
      </c>
      <c r="B3" s="745"/>
      <c r="C3" s="745"/>
      <c r="D3" s="745"/>
      <c r="E3" s="745"/>
      <c r="F3" s="745"/>
      <c r="G3" s="745"/>
      <c r="H3" s="745"/>
      <c r="I3" s="745"/>
      <c r="J3" s="745"/>
    </row>
    <row r="4" customFormat="false" ht="15.75" hidden="false" customHeight="false" outlineLevel="0" collapsed="false">
      <c r="A4" s="744" t="s">
        <v>1789</v>
      </c>
      <c r="B4" s="744"/>
      <c r="C4" s="744"/>
      <c r="D4" s="744"/>
      <c r="E4" s="744"/>
      <c r="F4" s="744"/>
      <c r="G4" s="744"/>
      <c r="H4" s="744"/>
      <c r="I4" s="744"/>
      <c r="J4" s="744"/>
    </row>
    <row r="5" customFormat="false" ht="15" hidden="false" customHeight="false" outlineLevel="0" collapsed="false">
      <c r="A5" s="746"/>
      <c r="B5" s="742"/>
      <c r="C5" s="742"/>
      <c r="D5" s="742"/>
      <c r="E5" s="742"/>
      <c r="F5" s="742"/>
      <c r="G5" s="742"/>
      <c r="H5" s="742"/>
      <c r="I5" s="742"/>
      <c r="J5" s="742"/>
    </row>
    <row r="6" customFormat="false" ht="15" hidden="false" customHeight="false" outlineLevel="0" collapsed="false">
      <c r="A6" s="742"/>
      <c r="B6" s="742"/>
      <c r="C6" s="742"/>
      <c r="D6" s="742"/>
      <c r="E6" s="742"/>
      <c r="F6" s="742"/>
      <c r="G6" s="742"/>
      <c r="H6" s="742"/>
      <c r="I6" s="742"/>
      <c r="J6" s="742"/>
    </row>
    <row r="7" customFormat="false" ht="15.75" hidden="false" customHeight="false" outlineLevel="0" collapsed="false">
      <c r="A7" s="742"/>
      <c r="B7" s="747" t="s">
        <v>1742</v>
      </c>
      <c r="C7" s="747" t="s">
        <v>1743</v>
      </c>
      <c r="D7" s="747" t="s">
        <v>1744</v>
      </c>
      <c r="E7" s="747" t="s">
        <v>1745</v>
      </c>
      <c r="F7" s="747" t="s">
        <v>1746</v>
      </c>
      <c r="G7" s="747" t="s">
        <v>1747</v>
      </c>
      <c r="H7" s="747" t="s">
        <v>1748</v>
      </c>
      <c r="I7" s="747" t="s">
        <v>1749</v>
      </c>
      <c r="J7" s="747" t="s">
        <v>1750</v>
      </c>
    </row>
    <row r="8" customFormat="false" ht="15.75" hidden="false" customHeight="false" outlineLevel="0" collapsed="false">
      <c r="A8" s="742"/>
      <c r="B8" s="747"/>
      <c r="C8" s="747" t="s">
        <v>1751</v>
      </c>
      <c r="D8" s="747"/>
      <c r="E8" s="747" t="s">
        <v>1752</v>
      </c>
      <c r="F8" s="747" t="s">
        <v>1753</v>
      </c>
      <c r="G8" s="747" t="s">
        <v>1753</v>
      </c>
      <c r="H8" s="747" t="s">
        <v>1754</v>
      </c>
      <c r="I8" s="747" t="s">
        <v>1755</v>
      </c>
      <c r="J8" s="747" t="s">
        <v>1755</v>
      </c>
    </row>
    <row r="9" customFormat="false" ht="12.75" hidden="false" customHeight="true" outlineLevel="0" collapsed="false">
      <c r="A9" s="742"/>
      <c r="B9" s="747" t="s">
        <v>1756</v>
      </c>
      <c r="C9" s="747" t="s">
        <v>1757</v>
      </c>
      <c r="D9" s="747" t="s">
        <v>805</v>
      </c>
      <c r="E9" s="747" t="s">
        <v>1758</v>
      </c>
      <c r="F9" s="747" t="s">
        <v>1758</v>
      </c>
      <c r="G9" s="747" t="s">
        <v>1758</v>
      </c>
      <c r="H9" s="747" t="s">
        <v>1759</v>
      </c>
      <c r="I9" s="747" t="s">
        <v>1760</v>
      </c>
      <c r="J9" s="747" t="s">
        <v>1761</v>
      </c>
    </row>
    <row r="10" customFormat="false" ht="15.75" hidden="false" customHeight="false" outlineLevel="0" collapsed="false">
      <c r="A10" s="742"/>
      <c r="B10" s="747" t="s">
        <v>1762</v>
      </c>
      <c r="C10" s="747" t="s">
        <v>1763</v>
      </c>
      <c r="D10" s="747" t="s">
        <v>1764</v>
      </c>
      <c r="E10" s="747" t="s">
        <v>1765</v>
      </c>
      <c r="F10" s="747" t="s">
        <v>1766</v>
      </c>
      <c r="G10" s="747" t="s">
        <v>1765</v>
      </c>
      <c r="H10" s="747" t="s">
        <v>1767</v>
      </c>
      <c r="I10" s="747" t="s">
        <v>1768</v>
      </c>
      <c r="J10" s="747" t="s">
        <v>1769</v>
      </c>
    </row>
    <row r="11" customFormat="false" ht="15" hidden="false" customHeight="false" outlineLevel="0" collapsed="false">
      <c r="A11" s="742"/>
      <c r="B11" s="742"/>
      <c r="C11" s="742"/>
      <c r="D11" s="742"/>
      <c r="E11" s="742"/>
      <c r="F11" s="742"/>
      <c r="G11" s="742"/>
      <c r="H11" s="742"/>
      <c r="I11" s="742"/>
      <c r="J11" s="742"/>
    </row>
    <row r="12" customFormat="false" ht="15" hidden="false" customHeight="false" outlineLevel="0" collapsed="false">
      <c r="A12" s="742"/>
      <c r="B12" s="742"/>
      <c r="C12" s="742"/>
      <c r="D12" s="742"/>
      <c r="E12" s="742"/>
      <c r="F12" s="742"/>
      <c r="G12" s="742"/>
      <c r="H12" s="742"/>
      <c r="I12" s="742"/>
      <c r="J12" s="742"/>
    </row>
    <row r="13" customFormat="false" ht="15" hidden="false" customHeight="false" outlineLevel="0" collapsed="false">
      <c r="A13" s="617" t="s">
        <v>616</v>
      </c>
      <c r="B13" s="748" t="n">
        <f aca="false">'Input Data Two'!N11</f>
        <v>259861.752</v>
      </c>
      <c r="C13" s="672" t="n">
        <f aca="false">IF(ISERR(ROUND(D13/B13-1,4)),"N/A",ROUND(D13/B13-1,4))</f>
        <v>0.0687</v>
      </c>
      <c r="D13" s="748" t="n">
        <f aca="false">'Input Data Two'!N11+'Input Data Two'!N29</f>
        <v>277712.410604315</v>
      </c>
      <c r="E13" s="748" t="n">
        <f aca="false">'Input Data Two'!N47</f>
        <v>552662.136079841</v>
      </c>
      <c r="F13" s="673" t="n">
        <f aca="false">IF(ISERR(ROUND(G13/E13,4)),"N/A",ROUND(G13/E13,4))</f>
        <v>0.8996</v>
      </c>
      <c r="G13" s="748" t="n">
        <f aca="false">'Input Data Two'!N64</f>
        <v>497195.65466329</v>
      </c>
      <c r="H13" s="672" t="n">
        <f aca="false">IF(ISERR((I13-G13)/G13),"N/A",(I13-G13)/G13)</f>
        <v>0.0853398741889638</v>
      </c>
      <c r="I13" s="748" t="n">
        <f aca="false">'Input Data Two'!N64+'Input Data Two'!N89</f>
        <v>539626.269279555</v>
      </c>
      <c r="J13" s="672" t="n">
        <f aca="false">IF(ISERR(ROUND(D13/(I13*720)*1000,4)),"N/A",ROUND(D13/(I13*720)*1000,4))</f>
        <v>0.7148</v>
      </c>
    </row>
    <row r="14" customFormat="false" ht="15" hidden="false" customHeight="false" outlineLevel="0" collapsed="false">
      <c r="A14" s="617" t="s">
        <v>617</v>
      </c>
      <c r="B14" s="748" t="n">
        <f aca="false">'Input Data Two'!N12</f>
        <v>15372.792</v>
      </c>
      <c r="C14" s="672" t="n">
        <f aca="false">IF(ISERR(ROUND(D14/B14-1,4)),"N/A",ROUND(D14/B14-1,4))</f>
        <v>0.0735</v>
      </c>
      <c r="D14" s="748" t="n">
        <f aca="false">'Input Data Two'!N12+'Input Data Two'!N30</f>
        <v>16502.8159415664</v>
      </c>
      <c r="E14" s="748" t="n">
        <f aca="false">'Input Data Two'!N48</f>
        <v>37876.1401317905</v>
      </c>
      <c r="F14" s="673" t="n">
        <f aca="false">IF(ISERR(ROUND(G14/E14,4)),"N/A",ROUND(G14/E14,4))</f>
        <v>0.8445</v>
      </c>
      <c r="G14" s="748" t="n">
        <f aca="false">'Input Data Two'!N65</f>
        <v>31985.9910088033</v>
      </c>
      <c r="H14" s="672" t="n">
        <f aca="false">IF(ISERR((I14-G14)/G14),"N/A",(I14-G14)/G14)</f>
        <v>0.0766170420151892</v>
      </c>
      <c r="I14" s="748" t="n">
        <f aca="false">'Input Data Two'!N65+'Input Data Two'!N90</f>
        <v>34436.6630258222</v>
      </c>
      <c r="J14" s="672" t="n">
        <f aca="false">IF(ISERR(ROUND(D14/(I14*720)*1000,4)),"N/A",ROUND(D14/(I14*720)*1000,4))</f>
        <v>0.6656</v>
      </c>
    </row>
    <row r="15" customFormat="false" ht="15" hidden="false" customHeight="false" outlineLevel="0" collapsed="false">
      <c r="A15" s="617" t="s">
        <v>618</v>
      </c>
      <c r="B15" s="748" t="n">
        <f aca="false">'Input Data Two'!N13</f>
        <v>181226.263</v>
      </c>
      <c r="C15" s="672" t="n">
        <f aca="false">IF(ISERR(ROUND(D15/B15-1,4)),"N/A",ROUND(D15/B15-1,4))</f>
        <v>0.0527</v>
      </c>
      <c r="D15" s="748" t="n">
        <f aca="false">'Input Data Two'!N13+'Input Data Two'!N31</f>
        <v>190776.624752848</v>
      </c>
      <c r="E15" s="748" t="n">
        <f aca="false">'Input Data Two'!N49</f>
        <v>434598.690788485</v>
      </c>
      <c r="F15" s="673" t="n">
        <f aca="false">IF(ISERR(ROUND(G15/E15,4)),"N/A",ROUND(G15/E15,4))</f>
        <v>0.9504</v>
      </c>
      <c r="G15" s="748" t="n">
        <f aca="false">'Input Data Two'!N66</f>
        <v>413057.280024811</v>
      </c>
      <c r="H15" s="672" t="n">
        <f aca="false">IF(ISERR((I15-G15)/G15),"N/A",(I15-G15)/G15)</f>
        <v>0.064764058003001</v>
      </c>
      <c r="I15" s="748" t="n">
        <f aca="false">'Input Data Two'!N66+'Input Data Two'!N91</f>
        <v>439808.5456669</v>
      </c>
      <c r="J15" s="672" t="n">
        <f aca="false">IF(ISERR(ROUND(D15/(I15*720)*1000,4)),"N/A",ROUND(D15/(I15*720)*1000,4))</f>
        <v>0.6025</v>
      </c>
    </row>
    <row r="16" customFormat="false" ht="15" hidden="false" customHeight="false" outlineLevel="0" collapsed="false">
      <c r="A16" s="617" t="s">
        <v>1019</v>
      </c>
      <c r="B16" s="748" t="n">
        <f aca="false">'Input Data Two'!N14</f>
        <v>33302.6990042187</v>
      </c>
      <c r="C16" s="672" t="n">
        <f aca="false">IF(ISERR(ROUND(D16/B16-1,4)),"N/A",ROUND(D16/B16-1,4))</f>
        <v>0.0486</v>
      </c>
      <c r="D16" s="748" t="n">
        <f aca="false">'Input Data Two'!N14+'Input Data Two'!N32</f>
        <v>34922.84559626</v>
      </c>
      <c r="E16" s="748" t="n">
        <f aca="false">'Input Data Two'!N50</f>
        <v>70884.8393541159</v>
      </c>
      <c r="F16" s="673" t="n">
        <f aca="false">IF(ISERR(ROUND(G16/E16,4)),"N/A",ROUND(G16/E16,4))</f>
        <v>0.9467</v>
      </c>
      <c r="G16" s="748" t="n">
        <f aca="false">'Input Data Two'!N67</f>
        <v>67104.1983505614</v>
      </c>
      <c r="H16" s="672" t="n">
        <f aca="false">IF(ISERR((I16-G16)/G16),"N/A",(I16-G16)/G16)</f>
        <v>0.0523935858432414</v>
      </c>
      <c r="I16" s="748" t="n">
        <f aca="false">'Input Data Two'!N67+'Input Data Two'!N92</f>
        <v>70620.0279272835</v>
      </c>
      <c r="J16" s="672" t="n">
        <f aca="false">IF(ISERR(ROUND(D16/(I16*720)*1000,4)),"N/A",ROUND(D16/(I16*720)*1000,4))</f>
        <v>0.6868</v>
      </c>
    </row>
    <row r="17" customFormat="false" ht="15" hidden="false" customHeight="false" outlineLevel="0" collapsed="false">
      <c r="A17" s="617" t="s">
        <v>620</v>
      </c>
      <c r="B17" s="748" t="n">
        <f aca="false">'Input Data Two'!N15</f>
        <v>20819.382</v>
      </c>
      <c r="C17" s="672" t="n">
        <f aca="false">IF(ISERR(ROUND(D17/B17-1,4)),"N/A",ROUND(D17/B17-1,4))</f>
        <v>0.0475</v>
      </c>
      <c r="D17" s="748" t="n">
        <f aca="false">'Input Data Two'!N15+'Input Data Two'!N33</f>
        <v>21807.5780553393</v>
      </c>
      <c r="E17" s="748" t="n">
        <f aca="false">'Input Data Two'!N51</f>
        <v>45821.0852407835</v>
      </c>
      <c r="F17" s="673" t="n">
        <f aca="false">IF(ISERR(ROUND(G17/E17,4)),"N/A",ROUND(G17/E17,4))</f>
        <v>0.8395</v>
      </c>
      <c r="G17" s="748" t="n">
        <f aca="false">'Input Data Two'!N68</f>
        <v>38465.0356077258</v>
      </c>
      <c r="H17" s="672" t="n">
        <f aca="false">IF(ISERR((I17-G17)/G17),"N/A",(I17-G17)/G17)</f>
        <v>0.0481034420495715</v>
      </c>
      <c r="I17" s="748" t="n">
        <f aca="false">'Input Data Two'!N68+'Input Data Two'!N93</f>
        <v>40315.3362190167</v>
      </c>
      <c r="J17" s="672" t="n">
        <f aca="false">IF(ISERR(ROUND(D17/(I17*720)*1000,4)),"N/A",ROUND(D17/(I17*720)*1000,4))</f>
        <v>0.7513</v>
      </c>
    </row>
    <row r="18" customFormat="false" ht="15" hidden="false" customHeight="false" outlineLevel="0" collapsed="false">
      <c r="A18" s="617" t="s">
        <v>621</v>
      </c>
      <c r="B18" s="748" t="n">
        <f aca="false">'Input Data Two'!N16</f>
        <v>42675.706</v>
      </c>
      <c r="C18" s="672" t="n">
        <f aca="false">IF(ISERR(ROUND(D18/B18-1,4)),"N/A",ROUND(D18/B18-1,4))</f>
        <v>0.0467</v>
      </c>
      <c r="D18" s="748" t="n">
        <f aca="false">'Input Data Two'!N16+'Input Data Two'!N34</f>
        <v>44667.1409543708</v>
      </c>
      <c r="E18" s="748" t="n">
        <f aca="false">'Input Data Two'!N52</f>
        <v>83798.4530248406</v>
      </c>
      <c r="F18" s="673" t="n">
        <f aca="false">IF(ISERR(ROUND(G18/E18,4)),"N/A",ROUND(G18/E18,4))</f>
        <v>0.8685</v>
      </c>
      <c r="G18" s="748" t="n">
        <f aca="false">'Input Data Two'!N69</f>
        <v>72775.5508486352</v>
      </c>
      <c r="H18" s="672" t="n">
        <f aca="false">IF(ISERR((I18-G18)/G18),"N/A",(I18-G18)/G18)</f>
        <v>0.0473212535055032</v>
      </c>
      <c r="I18" s="748" t="n">
        <f aca="false">'Input Data Two'!N69+'Input Data Two'!N94</f>
        <v>76219.3811393461</v>
      </c>
      <c r="J18" s="672" t="n">
        <f aca="false">IF(ISERR(ROUND(D18/(I18*720)*1000,4)),"N/A",ROUND(D18/(I18*720)*1000,4))</f>
        <v>0.8139</v>
      </c>
    </row>
    <row r="19" customFormat="false" ht="15" hidden="false" customHeight="false" outlineLevel="0" collapsed="false">
      <c r="A19" s="617" t="s">
        <v>622</v>
      </c>
      <c r="B19" s="748" t="n">
        <f aca="false">'Input Data Two'!N17</f>
        <v>80361.220756218</v>
      </c>
      <c r="C19" s="672" t="n">
        <f aca="false">IF(ISERR(ROUND(D19/B19-1,4)),"N/A",ROUND(D19/B19-1,4))</f>
        <v>0.0407</v>
      </c>
      <c r="D19" s="748" t="n">
        <f aca="false">'Input Data Two'!N17+'Input Data Two'!N35</f>
        <v>83629.9551778434</v>
      </c>
      <c r="E19" s="748" t="n">
        <f aca="false">'Input Data Two'!N53</f>
        <v>138737.955670764</v>
      </c>
      <c r="F19" s="673" t="n">
        <f aca="false">IF(ISERR(ROUND(G19/E19,4)),"N/A",ROUND(G19/E19,4))</f>
        <v>0.8991</v>
      </c>
      <c r="G19" s="748" t="n">
        <f aca="false">'Input Data Two'!N70</f>
        <v>124733.026378468</v>
      </c>
      <c r="H19" s="672" t="n">
        <f aca="false">IF(ISERR((I19-G19)/G19),"N/A",(I19-G19)/G19)</f>
        <v>0.0405779045448397</v>
      </c>
      <c r="I19" s="748" t="n">
        <f aca="false">'Input Data Two'!N70+'Input Data Two'!N95</f>
        <v>129794.431216443</v>
      </c>
      <c r="J19" s="672" t="n">
        <f aca="false">IF(ISERR(ROUND(D19/(I19*720)*1000,4)),"N/A",ROUND(D19/(I19*720)*1000,4))</f>
        <v>0.8949</v>
      </c>
    </row>
    <row r="20" customFormat="false" ht="15" hidden="false" customHeight="true" outlineLevel="0" collapsed="false">
      <c r="A20" s="316" t="s">
        <v>623</v>
      </c>
      <c r="B20" s="748" t="n">
        <f aca="false">'Input Data Two'!N18</f>
        <v>0</v>
      </c>
      <c r="C20" s="672" t="str">
        <f aca="false">IF(ISERR(ROUND(D20/B20-1,4)),"N/A",ROUND(D20/B20-1,4))</f>
        <v>N/A</v>
      </c>
      <c r="D20" s="748" t="n">
        <f aca="false">'Input Data Two'!N18+'Input Data Two'!N36</f>
        <v>0</v>
      </c>
      <c r="E20" s="748" t="n">
        <f aca="false">'Input Data Two'!N54</f>
        <v>0</v>
      </c>
      <c r="F20" s="673" t="str">
        <f aca="false">IF(ISERR(ROUND(G20/E20,4)),"N/A",ROUND(G20/E20,4))</f>
        <v>N/A</v>
      </c>
      <c r="G20" s="748" t="n">
        <f aca="false">'Input Data Two'!N71</f>
        <v>0</v>
      </c>
      <c r="H20" s="672" t="str">
        <f aca="false">IF(ISERR((I20-G20)/G20),"N/A",(I20-G20)/G20)</f>
        <v>N/A</v>
      </c>
      <c r="I20" s="748" t="n">
        <f aca="false">'Input Data Two'!N71+'Input Data Two'!N96</f>
        <v>0</v>
      </c>
      <c r="J20" s="672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617" t="s">
        <v>625</v>
      </c>
      <c r="B21" s="748" t="n">
        <f aca="false">'Input Data Two'!N19</f>
        <v>13565.8509856233</v>
      </c>
      <c r="C21" s="672" t="n">
        <f aca="false">IF(ISERR(ROUND(D21/B21-1,4)),"N/A",ROUND(D21/B21-1,4))</f>
        <v>0.0388</v>
      </c>
      <c r="D21" s="748" t="n">
        <f aca="false">'Input Data Two'!N19+'Input Data Two'!N37</f>
        <v>14092.1512150558</v>
      </c>
      <c r="E21" s="748" t="n">
        <f aca="false">'Input Data Two'!N55</f>
        <v>27311.7803039577</v>
      </c>
      <c r="F21" s="673" t="n">
        <f aca="false">IF(ISERR(ROUND(G21/E21,4)),"N/A",ROUND(G21/E21,4))</f>
        <v>0.967</v>
      </c>
      <c r="G21" s="748" t="n">
        <f aca="false">'Input Data Two'!N72</f>
        <v>26410.7296241736</v>
      </c>
      <c r="H21" s="672" t="n">
        <f aca="false">IF(ISERR((I21-G21)/G21),"N/A",(I21-G21)/G21)</f>
        <v>0.0384517499095864</v>
      </c>
      <c r="I21" s="748" t="n">
        <f aca="false">'Input Data Two'!N72+'Input Data Two'!N97</f>
        <v>27426.268394612</v>
      </c>
      <c r="J21" s="672" t="n">
        <f aca="false">IF(ISERR(ROUND(D21/(I21*720)*1000,4)),"N/A",ROUND(D21/(I21*720)*1000,4))</f>
        <v>0.7136</v>
      </c>
    </row>
    <row r="22" customFormat="false" ht="15" hidden="false" customHeight="false" outlineLevel="0" collapsed="false">
      <c r="A22" s="617" t="s">
        <v>626</v>
      </c>
      <c r="B22" s="749" t="n">
        <f aca="false">'Input Data Two'!N20</f>
        <v>7622.58978992512</v>
      </c>
      <c r="C22" s="672" t="n">
        <f aca="false">IF(ISERR(ROUND(D22/B22-1,4)),"N/A",ROUND(D22/B22-1,4))</f>
        <v>0.0875</v>
      </c>
      <c r="D22" s="749" t="n">
        <f aca="false">'Input Data Two'!N20+'Input Data Two'!N38</f>
        <v>8289.4470635797</v>
      </c>
      <c r="E22" s="749" t="n">
        <f aca="false">'Input Data Two'!N56</f>
        <v>22110.38480962</v>
      </c>
      <c r="F22" s="673" t="n">
        <f aca="false">IF(ISERR(ROUND(G22/E22,4)),"N/A",ROUND(G22/E22,4))</f>
        <v>0.1221</v>
      </c>
      <c r="G22" s="749" t="n">
        <f aca="false">'Input Data Two'!N73</f>
        <v>2700.33879183233</v>
      </c>
      <c r="H22" s="672" t="n">
        <f aca="false">IF(ISERR((I22-G22)/G22),"N/A",(I22-G22)/G22)</f>
        <v>0.0573193298919996</v>
      </c>
      <c r="I22" s="749" t="n">
        <f aca="false">'Input Data Two'!N73+'Input Data Two'!N98</f>
        <v>2855.12040186153</v>
      </c>
      <c r="J22" s="672" t="n">
        <f aca="false">IF(ISERR(ROUND(D22/(I22*720)*1000,4)),"N/A",ROUND(D22/(I22*720)*1000,4))</f>
        <v>4.0324</v>
      </c>
    </row>
    <row r="23" customFormat="false" ht="15" hidden="false" customHeight="false" outlineLevel="0" collapsed="false">
      <c r="A23" s="617"/>
      <c r="B23" s="748"/>
      <c r="C23" s="675"/>
      <c r="D23" s="748"/>
      <c r="E23" s="748"/>
      <c r="F23" s="676"/>
      <c r="G23" s="742"/>
      <c r="H23" s="675"/>
      <c r="I23" s="742"/>
      <c r="J23" s="722"/>
    </row>
    <row r="24" customFormat="false" ht="15" hidden="false" customHeight="false" outlineLevel="0" collapsed="false">
      <c r="A24" s="621" t="s">
        <v>1772</v>
      </c>
      <c r="B24" s="748" t="n">
        <f aca="false">SUM(B13:B22)</f>
        <v>654808.255535985</v>
      </c>
      <c r="C24" s="675"/>
      <c r="D24" s="748" t="n">
        <f aca="false">SUM(D13:D22)</f>
        <v>692400.969361179</v>
      </c>
      <c r="E24" s="748" t="n">
        <f aca="false">SUM(E13:E22)</f>
        <v>1413801.4654042</v>
      </c>
      <c r="F24" s="673" t="n">
        <f aca="false">IF(ISERR(ROUND(G24/E24,4)),"N/A",ROUND(G24/E24,4))</f>
        <v>0.9014</v>
      </c>
      <c r="G24" s="748" t="n">
        <f aca="false">SUM(G13:G22)</f>
        <v>1274427.8052983</v>
      </c>
      <c r="H24" s="672" t="n">
        <f aca="false">IF(ISERR((I24-G24)/G24),"N/A",(I24-G24)/G24)</f>
        <v>0.0680103161687144</v>
      </c>
      <c r="I24" s="748" t="n">
        <f aca="false">SUM(I13:I22)</f>
        <v>1361102.04327084</v>
      </c>
      <c r="J24" s="672" t="n">
        <f aca="false">IF(ISERR(ROUND(D24/(I24*720)*1000,4)),"N/A",ROUND(D24/(I24*720)*1000,4))</f>
        <v>0.7065</v>
      </c>
    </row>
    <row r="25" customFormat="false" ht="15" hidden="false" customHeight="false" outlineLevel="0" collapsed="false">
      <c r="A25" s="617"/>
      <c r="B25" s="748"/>
      <c r="C25" s="665"/>
      <c r="D25" s="748"/>
      <c r="E25" s="748"/>
      <c r="F25" s="665"/>
      <c r="G25" s="742"/>
      <c r="H25" s="665"/>
      <c r="I25" s="742"/>
      <c r="J25" s="714"/>
    </row>
    <row r="26" customFormat="false" ht="15" hidden="false" customHeight="false" outlineLevel="0" collapsed="false">
      <c r="A26" s="617"/>
      <c r="B26" s="748"/>
      <c r="C26" s="675"/>
      <c r="D26" s="748"/>
      <c r="E26" s="748"/>
      <c r="F26" s="676"/>
      <c r="G26" s="742"/>
      <c r="H26" s="675"/>
      <c r="I26" s="742"/>
      <c r="J26" s="722"/>
    </row>
    <row r="27" customFormat="false" ht="15" hidden="false" customHeight="false" outlineLevel="0" collapsed="false">
      <c r="A27" s="617" t="s">
        <v>1773</v>
      </c>
      <c r="B27" s="748" t="n">
        <f aca="false">'Input Data Two'!N21+'Input Data Two'!N22</f>
        <v>30240</v>
      </c>
      <c r="C27" s="672" t="n">
        <f aca="false">IF(ISERR(ROUND(D27/B27-1,4)),"N/A",ROUND(D27/B27-1,4))</f>
        <v>0.0203</v>
      </c>
      <c r="D27" s="748" t="n">
        <f aca="false">'Input Data Two'!N21+'Input Data Two'!N22+'Input Data Two'!N39+'Input Data Two'!N40</f>
        <v>30853.872</v>
      </c>
      <c r="E27" s="748" t="n">
        <f aca="false">'Input Data Two'!N57</f>
        <v>42000</v>
      </c>
      <c r="F27" s="673" t="n">
        <f aca="false">IF(ISERR(ROUND(G27/E27,4)),"N/A",ROUND(G27/E27,4))</f>
        <v>1</v>
      </c>
      <c r="G27" s="748" t="n">
        <f aca="false">'Input Data Two'!N74</f>
        <v>42000</v>
      </c>
      <c r="H27" s="672" t="n">
        <f aca="false">IF(ISERR((I27-G27)/G27),"N/A",(I27-G27)/G27)</f>
        <v>0.0204000000000001</v>
      </c>
      <c r="I27" s="748" t="n">
        <f aca="false">'Input Data Two'!N74+'Input Data Two'!N99</f>
        <v>42856.8</v>
      </c>
      <c r="J27" s="672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617" t="s">
        <v>1774</v>
      </c>
      <c r="B28" s="748" t="n">
        <f aca="false">'Input Data Two'!N23</f>
        <v>6682.20599900001</v>
      </c>
      <c r="C28" s="672" t="n">
        <f aca="false">IF(ISERR(ROUND(D28/B28-1,4)),"N/A",ROUND(D28/B28-1,4))</f>
        <v>0.0204</v>
      </c>
      <c r="D28" s="748" t="n">
        <f aca="false">'Input Data Two'!N23+'Input Data Two'!N41</f>
        <v>6818.52300137961</v>
      </c>
      <c r="E28" s="748" t="n">
        <f aca="false">'Input Data Two'!N58</f>
        <v>23899.5203594493</v>
      </c>
      <c r="F28" s="673" t="n">
        <f aca="false">IF(ISERR(ROUND(G28/E28,4)),"N/A",ROUND(G28/E28,4))</f>
        <v>0.9643</v>
      </c>
      <c r="G28" s="748" t="n">
        <f aca="false">'Input Data Two'!N75</f>
        <v>23047.4287871772</v>
      </c>
      <c r="H28" s="672" t="n">
        <f aca="false">IF(ISERR((I28-G28)/G28),"N/A",(I28-G28)/G28)</f>
        <v>0.0203999999999999</v>
      </c>
      <c r="I28" s="748" t="n">
        <f aca="false">'Input Data Two'!N75+'Input Data Two'!N100</f>
        <v>23517.5963344356</v>
      </c>
      <c r="J28" s="672" t="n">
        <f aca="false">IF(ISERR(ROUND(D28/(I28*720)*1000,4)),"N/A",ROUND(D28/(I28*720)*1000,4))</f>
        <v>0.4027</v>
      </c>
    </row>
    <row r="29" customFormat="false" ht="15" hidden="false" customHeight="false" outlineLevel="0" collapsed="false">
      <c r="A29" s="617" t="s">
        <v>1775</v>
      </c>
      <c r="B29" s="748" t="n">
        <f aca="false">'Input Data Two'!N27</f>
        <v>0</v>
      </c>
      <c r="C29" s="672" t="str">
        <f aca="false">IF(ISERR(ROUND(D29/B29-1,4)),"N/A",ROUND(D29/B29-1,4))</f>
        <v>N/A</v>
      </c>
      <c r="D29" s="748" t="n">
        <f aca="false">'Input Data Two'!N27+'Input Data Two'!N45</f>
        <v>0</v>
      </c>
      <c r="E29" s="748" t="n">
        <f aca="false">'Input Data Two'!N60</f>
        <v>0</v>
      </c>
      <c r="F29" s="673" t="str">
        <f aca="false">IF(ISERR(ROUND(G29/E29,4)),"N/A",ROUND(G29/E29,4))</f>
        <v>N/A</v>
      </c>
      <c r="G29" s="748" t="n">
        <f aca="false">'Input Data Two'!N77</f>
        <v>0</v>
      </c>
      <c r="H29" s="672" t="str">
        <f aca="false">IF(ISERR((I29-G29)/G29),"N/A",(I29-G29)/G29)</f>
        <v>N/A</v>
      </c>
      <c r="I29" s="748" t="n">
        <f aca="false">'Input Data Two'!N77+'Input Data Two'!N102</f>
        <v>0</v>
      </c>
      <c r="J29" s="672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617" t="s">
        <v>1779</v>
      </c>
      <c r="B30" s="748" t="n">
        <f aca="false">'Input Data Two'!N28</f>
        <v>0</v>
      </c>
      <c r="C30" s="672" t="str">
        <f aca="false">IF(ISERR(ROUND(D30/B30-1,4)),"N/A",ROUND(D30/B30-1,4))</f>
        <v>N/A</v>
      </c>
      <c r="D30" s="748" t="n">
        <f aca="false">'Input Data Two'!N28+'Input Data Two'!N46</f>
        <v>0</v>
      </c>
      <c r="E30" s="748" t="n">
        <f aca="false">'Input Data Two'!N63</f>
        <v>0</v>
      </c>
      <c r="F30" s="673" t="str">
        <f aca="false">IF(ISERR(ROUND(G30/E30,4)),"N/A",ROUND(G30/E30,4))</f>
        <v>N/A</v>
      </c>
      <c r="G30" s="748" t="n">
        <f aca="false">'Input Data Two'!N78</f>
        <v>0</v>
      </c>
      <c r="H30" s="672" t="str">
        <f aca="false">IF(ISERR((I30-G30)/G30),"N/A",(I30-G30)/G30)</f>
        <v>N/A</v>
      </c>
      <c r="I30" s="748" t="n">
        <f aca="false">'Input Data Two'!N78+'Input Data Two'!N103</f>
        <v>0</v>
      </c>
      <c r="J30" s="672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617" t="s">
        <v>1780</v>
      </c>
      <c r="B31" s="749" t="n">
        <f aca="false">'Input Data Two'!N24</f>
        <v>26472.3287671219</v>
      </c>
      <c r="C31" s="679" t="n">
        <f aca="false">IF(ISERR(ROUND(D31/B31-1,4)),"N/A",ROUND(D31/B31-1,4))</f>
        <v>0.0203</v>
      </c>
      <c r="D31" s="749" t="n">
        <f aca="false">'Input Data Two'!N24+'Input Data Two'!N42</f>
        <v>27009.7176038885</v>
      </c>
      <c r="E31" s="749" t="n">
        <f aca="false">'Input Data Two'!N59</f>
        <v>38000</v>
      </c>
      <c r="F31" s="680" t="n">
        <f aca="false">IF(ISERR(ROUND(G31/E31,4)),"N/A",ROUND(G31/E31,4))</f>
        <v>0.9676</v>
      </c>
      <c r="G31" s="749" t="n">
        <f aca="false">'Input Data Two'!N76</f>
        <v>36767.1232876703</v>
      </c>
      <c r="H31" s="679" t="n">
        <f aca="false">IF(ISERR((I31-G31)/G31),"N/A",(I31-G31)/G31)</f>
        <v>0.0204000000000001</v>
      </c>
      <c r="I31" s="749" t="n">
        <f aca="false">'Input Data Two'!N76+'Input Data Two'!N101</f>
        <v>37517.1726027388</v>
      </c>
      <c r="J31" s="679" t="n">
        <f aca="false">IF(ISERR(ROUND(D31/(I31*720)*1000,4)),"N/A",ROUND(D31/(I31*720)*1000,4))</f>
        <v>0.9999</v>
      </c>
    </row>
    <row r="32" customFormat="false" ht="15" hidden="false" customHeight="false" outlineLevel="0" collapsed="false">
      <c r="A32" s="617"/>
      <c r="B32" s="748"/>
      <c r="C32" s="675"/>
      <c r="D32" s="748"/>
      <c r="E32" s="748"/>
      <c r="F32" s="665"/>
      <c r="G32" s="742"/>
      <c r="H32" s="675"/>
      <c r="I32" s="742"/>
      <c r="J32" s="722"/>
    </row>
    <row r="33" customFormat="false" ht="15" hidden="false" customHeight="false" outlineLevel="0" collapsed="false">
      <c r="A33" s="621" t="s">
        <v>1781</v>
      </c>
      <c r="B33" s="749" t="n">
        <f aca="false">SUM(B24:B31)</f>
        <v>718202.790302106</v>
      </c>
      <c r="C33" s="678" t="n">
        <f aca="false">(D33-B33)/B33</f>
        <v>0.0541355341267697</v>
      </c>
      <c r="D33" s="749" t="n">
        <f aca="false">SUM(D24:D31)</f>
        <v>757083.081966447</v>
      </c>
      <c r="E33" s="749" t="n">
        <f aca="false">SUM(E24:E31)</f>
        <v>1517700.98576365</v>
      </c>
      <c r="F33" s="673" t="n">
        <f aca="false">IF(ISERR(ROUND(G33/E33,4)),"N/A",ROUND(G33/E33,4))</f>
        <v>0.9068</v>
      </c>
      <c r="G33" s="749" t="n">
        <f aca="false">SUM(G24:G31)</f>
        <v>1376242.35737315</v>
      </c>
      <c r="H33" s="678" t="n">
        <f aca="false">ROUND(I33/G33,4)-1</f>
        <v>0.0645</v>
      </c>
      <c r="I33" s="749" t="n">
        <f aca="false">SUM(I24:I31)</f>
        <v>1464993.61220801</v>
      </c>
      <c r="J33" s="672" t="n">
        <f aca="false">IF(ISERR(ROUND(D33/(I33*720)*1000,4)),"N/A",ROUND(D33/(I33*720)*1000,4))</f>
        <v>0.717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50" width="25.66"/>
    <col collapsed="false" customWidth="true" hidden="false" outlineLevel="0" max="12" min="2" style="750" width="13.66"/>
    <col collapsed="false" customWidth="false" hidden="false" outlineLevel="0" max="257" min="13" style="750" width="9.66"/>
  </cols>
  <sheetData>
    <row r="1" customFormat="false" ht="15.75" hidden="false" customHeight="false" outlineLevel="0" collapsed="false">
      <c r="A1" s="751"/>
      <c r="B1" s="751"/>
      <c r="C1" s="751"/>
      <c r="D1" s="751"/>
      <c r="E1" s="751"/>
      <c r="F1" s="751"/>
      <c r="G1" s="751"/>
      <c r="H1" s="751"/>
      <c r="I1" s="751"/>
      <c r="J1" s="752" t="s">
        <v>1741</v>
      </c>
    </row>
    <row r="2" customFormat="false" ht="15.75" hidden="false" customHeight="false" outlineLevel="0" collapsed="false">
      <c r="A2" s="753" t="s">
        <v>0</v>
      </c>
      <c r="B2" s="753"/>
      <c r="C2" s="753"/>
      <c r="D2" s="753"/>
      <c r="E2" s="753"/>
      <c r="F2" s="753"/>
      <c r="G2" s="753"/>
      <c r="H2" s="753"/>
      <c r="I2" s="753"/>
      <c r="J2" s="753"/>
    </row>
    <row r="3" customFormat="false" ht="18" hidden="false" customHeight="false" outlineLevel="0" collapsed="false">
      <c r="A3" s="754" t="s">
        <v>601</v>
      </c>
      <c r="B3" s="754"/>
      <c r="C3" s="754"/>
      <c r="D3" s="754"/>
      <c r="E3" s="754"/>
      <c r="F3" s="754"/>
      <c r="G3" s="754"/>
      <c r="H3" s="754"/>
      <c r="I3" s="754"/>
      <c r="J3" s="754"/>
    </row>
    <row r="4" customFormat="false" ht="15.75" hidden="false" customHeight="false" outlineLevel="0" collapsed="false">
      <c r="A4" s="753" t="s">
        <v>1790</v>
      </c>
      <c r="B4" s="753"/>
      <c r="C4" s="753"/>
      <c r="D4" s="753"/>
      <c r="E4" s="753"/>
      <c r="F4" s="753"/>
      <c r="G4" s="753"/>
      <c r="H4" s="753"/>
      <c r="I4" s="753"/>
      <c r="J4" s="753"/>
    </row>
    <row r="5" customFormat="false" ht="15" hidden="false" customHeight="false" outlineLevel="0" collapsed="false">
      <c r="A5" s="755"/>
      <c r="B5" s="751"/>
      <c r="C5" s="751"/>
      <c r="D5" s="751"/>
      <c r="E5" s="751"/>
      <c r="F5" s="751"/>
      <c r="G5" s="751"/>
      <c r="H5" s="751"/>
      <c r="I5" s="751"/>
      <c r="J5" s="751"/>
    </row>
    <row r="6" customFormat="false" ht="15" hidden="false" customHeight="false" outlineLevel="0" collapsed="false">
      <c r="A6" s="751"/>
      <c r="B6" s="751"/>
      <c r="C6" s="751"/>
      <c r="D6" s="751"/>
      <c r="E6" s="751"/>
      <c r="F6" s="751"/>
      <c r="G6" s="751"/>
      <c r="H6" s="751"/>
      <c r="I6" s="751"/>
      <c r="J6" s="751"/>
    </row>
    <row r="7" customFormat="false" ht="15.75" hidden="false" customHeight="false" outlineLevel="0" collapsed="false">
      <c r="A7" s="751"/>
      <c r="B7" s="756" t="s">
        <v>1742</v>
      </c>
      <c r="C7" s="756" t="s">
        <v>1743</v>
      </c>
      <c r="D7" s="756" t="s">
        <v>1744</v>
      </c>
      <c r="E7" s="756" t="s">
        <v>1745</v>
      </c>
      <c r="F7" s="756" t="s">
        <v>1746</v>
      </c>
      <c r="G7" s="756" t="s">
        <v>1747</v>
      </c>
      <c r="H7" s="756" t="s">
        <v>1748</v>
      </c>
      <c r="I7" s="756" t="s">
        <v>1749</v>
      </c>
      <c r="J7" s="756" t="s">
        <v>1750</v>
      </c>
    </row>
    <row r="8" customFormat="false" ht="15.75" hidden="false" customHeight="false" outlineLevel="0" collapsed="false">
      <c r="A8" s="751"/>
      <c r="B8" s="756"/>
      <c r="C8" s="756" t="s">
        <v>1751</v>
      </c>
      <c r="D8" s="756"/>
      <c r="E8" s="756" t="s">
        <v>1752</v>
      </c>
      <c r="F8" s="756" t="s">
        <v>1753</v>
      </c>
      <c r="G8" s="756" t="s">
        <v>1753</v>
      </c>
      <c r="H8" s="756" t="s">
        <v>1754</v>
      </c>
      <c r="I8" s="756" t="s">
        <v>1755</v>
      </c>
      <c r="J8" s="756" t="s">
        <v>1755</v>
      </c>
    </row>
    <row r="9" customFormat="false" ht="15.75" hidden="false" customHeight="false" outlineLevel="0" collapsed="false">
      <c r="A9" s="751"/>
      <c r="B9" s="756" t="s">
        <v>1756</v>
      </c>
      <c r="C9" s="756" t="s">
        <v>1757</v>
      </c>
      <c r="D9" s="756" t="s">
        <v>805</v>
      </c>
      <c r="E9" s="756" t="s">
        <v>1758</v>
      </c>
      <c r="F9" s="756" t="s">
        <v>1758</v>
      </c>
      <c r="G9" s="756" t="s">
        <v>1758</v>
      </c>
      <c r="H9" s="756" t="s">
        <v>1759</v>
      </c>
      <c r="I9" s="756" t="s">
        <v>1760</v>
      </c>
      <c r="J9" s="756" t="s">
        <v>1761</v>
      </c>
    </row>
    <row r="10" customFormat="false" ht="15.75" hidden="false" customHeight="false" outlineLevel="0" collapsed="false">
      <c r="A10" s="751"/>
      <c r="B10" s="756" t="s">
        <v>1762</v>
      </c>
      <c r="C10" s="756" t="s">
        <v>1763</v>
      </c>
      <c r="D10" s="756" t="s">
        <v>1764</v>
      </c>
      <c r="E10" s="756" t="s">
        <v>1765</v>
      </c>
      <c r="F10" s="756" t="s">
        <v>1766</v>
      </c>
      <c r="G10" s="756" t="s">
        <v>1765</v>
      </c>
      <c r="H10" s="756" t="s">
        <v>1767</v>
      </c>
      <c r="I10" s="756" t="s">
        <v>1768</v>
      </c>
      <c r="J10" s="756" t="s">
        <v>1769</v>
      </c>
    </row>
    <row r="11" customFormat="false" ht="15" hidden="false" customHeight="false" outlineLevel="0" collapsed="false">
      <c r="A11" s="751"/>
      <c r="B11" s="751"/>
      <c r="C11" s="751"/>
      <c r="D11" s="751"/>
      <c r="E11" s="751"/>
      <c r="F11" s="751"/>
      <c r="G11" s="751"/>
      <c r="H11" s="751"/>
      <c r="I11" s="751"/>
      <c r="J11" s="751"/>
    </row>
    <row r="12" customFormat="false" ht="15" hidden="false" customHeight="false" outlineLevel="0" collapsed="false">
      <c r="A12" s="751"/>
      <c r="B12" s="751"/>
      <c r="C12" s="751"/>
      <c r="D12" s="751"/>
      <c r="E12" s="751"/>
      <c r="F12" s="751"/>
      <c r="G12" s="751"/>
      <c r="H12" s="751"/>
      <c r="I12" s="751"/>
      <c r="J12" s="751"/>
    </row>
    <row r="13" customFormat="false" ht="15" hidden="false" customHeight="false" outlineLevel="0" collapsed="false">
      <c r="A13" s="617" t="s">
        <v>616</v>
      </c>
      <c r="B13" s="757" t="n">
        <f aca="false">'Input Data Two'!O11</f>
        <v>299381.346</v>
      </c>
      <c r="C13" s="672" t="n">
        <f aca="false">IF(ISERR(ROUND(D13/B13-1,4)),"N/A",ROUND(D13/B13-1,4))</f>
        <v>0.0832</v>
      </c>
      <c r="D13" s="757" t="n">
        <f aca="false">'Input Data Two'!O11+'Input Data Two'!O29</f>
        <v>324301.21114286</v>
      </c>
      <c r="E13" s="757" t="n">
        <f aca="false">'Input Data Two'!O47</f>
        <v>666350.347662933</v>
      </c>
      <c r="F13" s="673" t="n">
        <f aca="false">IF(ISERR(ROUND(G13/E13,4)),"N/A",ROUND(G13/E13,4))</f>
        <v>0.9086</v>
      </c>
      <c r="G13" s="757" t="n">
        <f aca="false">'Input Data Two'!O64</f>
        <v>605414.608286636</v>
      </c>
      <c r="H13" s="672" t="n">
        <f aca="false">IF(ISERR((I13-G13)/G13),"N/A",(I13-G13)/G13)</f>
        <v>0.101689147310398</v>
      </c>
      <c r="I13" s="757" t="n">
        <f aca="false">'Input Data Two'!O64+'Input Data Two'!O89</f>
        <v>666978.703572563</v>
      </c>
      <c r="J13" s="672" t="n">
        <f aca="false">IF(ISERR(ROUND(D13/(I13*744)*1000,4)),"N/A",ROUND(D13/(I13*744)*1000,4))</f>
        <v>0.6535</v>
      </c>
    </row>
    <row r="14" customFormat="false" ht="15" hidden="false" customHeight="false" outlineLevel="0" collapsed="false">
      <c r="A14" s="617" t="s">
        <v>617</v>
      </c>
      <c r="B14" s="757" t="n">
        <f aca="false">'Input Data Two'!O12</f>
        <v>17145.49</v>
      </c>
      <c r="C14" s="672" t="n">
        <f aca="false">IF(ISERR(ROUND(D14/B14-1,4)),"N/A",ROUND(D14/B14-1,4))</f>
        <v>0.0755</v>
      </c>
      <c r="D14" s="757" t="n">
        <f aca="false">'Input Data Two'!O12+'Input Data Two'!O30</f>
        <v>18440.1094446744</v>
      </c>
      <c r="E14" s="757" t="n">
        <f aca="false">'Input Data Two'!O48</f>
        <v>38804.5406970933</v>
      </c>
      <c r="F14" s="673" t="n">
        <f aca="false">IF(ISERR(ROUND(G14/E14,4)),"N/A",ROUND(G14/E14,4))</f>
        <v>0.7253</v>
      </c>
      <c r="G14" s="757" t="n">
        <f aca="false">'Input Data Two'!O65</f>
        <v>28144.2237178309</v>
      </c>
      <c r="H14" s="672" t="n">
        <f aca="false">IF(ISERR((I14-G14)/G14),"N/A",(I14-G14)/G14)</f>
        <v>0.0766484304985117</v>
      </c>
      <c r="I14" s="757" t="n">
        <f aca="false">'Input Data Two'!O65+'Input Data Two'!O90</f>
        <v>30301.4342934016</v>
      </c>
      <c r="J14" s="672" t="n">
        <f aca="false">IF(ISERR(ROUND(D14/(I14*744)*1000,4)),"N/A",ROUND(D14/(I14*744)*1000,4))</f>
        <v>0.818</v>
      </c>
    </row>
    <row r="15" customFormat="false" ht="15" hidden="false" customHeight="false" outlineLevel="0" collapsed="false">
      <c r="A15" s="617" t="s">
        <v>618</v>
      </c>
      <c r="B15" s="757" t="n">
        <f aca="false">'Input Data Two'!O13</f>
        <v>189539.957</v>
      </c>
      <c r="C15" s="672" t="n">
        <f aca="false">IF(ISERR(ROUND(D15/B15-1,4)),"N/A",ROUND(D15/B15-1,4))</f>
        <v>0.0601</v>
      </c>
      <c r="D15" s="757" t="n">
        <f aca="false">'Input Data Two'!O13+'Input Data Two'!O31</f>
        <v>200935.119958691</v>
      </c>
      <c r="E15" s="757" t="n">
        <f aca="false">'Input Data Two'!O49</f>
        <v>409155.492484104</v>
      </c>
      <c r="F15" s="673" t="n">
        <f aca="false">IF(ISERR(ROUND(G15/E15,4)),"N/A",ROUND(G15/E15,4))</f>
        <v>0.8715</v>
      </c>
      <c r="G15" s="757" t="n">
        <f aca="false">'Input Data Two'!O66</f>
        <v>356583.61541331</v>
      </c>
      <c r="H15" s="672" t="n">
        <f aca="false">IF(ISERR((I15-G15)/G15),"N/A",(I15-G15)/G15)</f>
        <v>0.0679903720918206</v>
      </c>
      <c r="I15" s="757" t="n">
        <f aca="false">'Input Data Two'!O66+'Input Data Two'!O91</f>
        <v>380827.868107108</v>
      </c>
      <c r="J15" s="672" t="n">
        <f aca="false">IF(ISERR(ROUND(D15/(I15*744)*1000,4)),"N/A",ROUND(D15/(I15*744)*1000,4))</f>
        <v>0.7092</v>
      </c>
    </row>
    <row r="16" customFormat="false" ht="15" hidden="false" customHeight="false" outlineLevel="0" collapsed="false">
      <c r="A16" s="617" t="s">
        <v>1019</v>
      </c>
      <c r="B16" s="757" t="n">
        <f aca="false">'Input Data Two'!O14</f>
        <v>32368.4561787627</v>
      </c>
      <c r="C16" s="672" t="n">
        <f aca="false">IF(ISERR(ROUND(D16/B16-1,4)),"N/A",ROUND(D16/B16-1,4))</f>
        <v>0.0607</v>
      </c>
      <c r="D16" s="757" t="n">
        <f aca="false">'Input Data Two'!O14+'Input Data Two'!O32</f>
        <v>34332.750390654</v>
      </c>
      <c r="E16" s="757" t="n">
        <f aca="false">'Input Data Two'!O50</f>
        <v>67430.5887261501</v>
      </c>
      <c r="F16" s="673" t="n">
        <f aca="false">IF(ISERR(ROUND(G16/E16,4)),"N/A",ROUND(G16/E16,4))</f>
        <v>0.7939</v>
      </c>
      <c r="G16" s="757" t="n">
        <f aca="false">'Input Data Two'!O67</f>
        <v>53536.2512602936</v>
      </c>
      <c r="H16" s="672" t="n">
        <f aca="false">IF(ISERR((I16-G16)/G16),"N/A",(I16-G16)/G16)</f>
        <v>0.0628933218629385</v>
      </c>
      <c r="I16" s="757" t="n">
        <f aca="false">'Input Data Two'!O67+'Input Data Two'!O92</f>
        <v>56903.3239421424</v>
      </c>
      <c r="J16" s="672" t="n">
        <f aca="false">IF(ISERR(ROUND(D16/(I16*744)*1000,4)),"N/A",ROUND(D16/(I16*744)*1000,4))</f>
        <v>0.811</v>
      </c>
    </row>
    <row r="17" customFormat="false" ht="15" hidden="false" customHeight="false" outlineLevel="0" collapsed="false">
      <c r="A17" s="617" t="s">
        <v>620</v>
      </c>
      <c r="B17" s="757" t="n">
        <f aca="false">'Input Data Two'!O15</f>
        <v>19174.741</v>
      </c>
      <c r="C17" s="672" t="n">
        <f aca="false">IF(ISERR(ROUND(D17/B17-1,4)),"N/A",ROUND(D17/B17-1,4))</f>
        <v>0.0567</v>
      </c>
      <c r="D17" s="757" t="n">
        <f aca="false">'Input Data Two'!O15+'Input Data Two'!O33</f>
        <v>20261.6500139722</v>
      </c>
      <c r="E17" s="757" t="n">
        <f aca="false">'Input Data Two'!O51</f>
        <v>42759.4849262481</v>
      </c>
      <c r="F17" s="673" t="n">
        <f aca="false">IF(ISERR(ROUND(G17/E17,4)),"N/A",ROUND(G17/E17,4))</f>
        <v>0.9666</v>
      </c>
      <c r="G17" s="757" t="n">
        <f aca="false">'Input Data Two'!O68</f>
        <v>41333.1899321419</v>
      </c>
      <c r="H17" s="672" t="n">
        <f aca="false">IF(ISERR((I17-G17)/G17),"N/A",(I17-G17)/G17)</f>
        <v>0.059896271542559</v>
      </c>
      <c r="I17" s="757" t="n">
        <f aca="false">'Input Data Two'!O68+'Input Data Two'!O93</f>
        <v>43808.8939000377</v>
      </c>
      <c r="J17" s="672" t="n">
        <f aca="false">IF(ISERR(ROUND(D17/(I17*744)*1000,4)),"N/A",ROUND(D17/(I17*744)*1000,4))</f>
        <v>0.6216</v>
      </c>
    </row>
    <row r="18" customFormat="false" ht="15" hidden="false" customHeight="false" outlineLevel="0" collapsed="false">
      <c r="A18" s="617" t="s">
        <v>621</v>
      </c>
      <c r="B18" s="757" t="n">
        <f aca="false">'Input Data Two'!O16</f>
        <v>43030.539</v>
      </c>
      <c r="C18" s="672" t="n">
        <f aca="false">IF(ISERR(ROUND(D18/B18-1,4)),"N/A",ROUND(D18/B18-1,4))</f>
        <v>0.0544</v>
      </c>
      <c r="D18" s="757" t="n">
        <f aca="false">'Input Data Two'!O16+'Input Data Two'!O34</f>
        <v>45371.6476776563</v>
      </c>
      <c r="E18" s="757" t="n">
        <f aca="false">'Input Data Two'!O52</f>
        <v>78874.711732934</v>
      </c>
      <c r="F18" s="673" t="n">
        <f aca="false">IF(ISERR(ROUND(G18/E18,4)),"N/A",ROUND(G18/E18,4))</f>
        <v>0.9307</v>
      </c>
      <c r="G18" s="757" t="n">
        <f aca="false">'Input Data Two'!O69</f>
        <v>73407.10646405</v>
      </c>
      <c r="H18" s="672" t="n">
        <f aca="false">IF(ISERR((I18-G18)/G18),"N/A",(I18-G18)/G18)</f>
        <v>0.0564808568873374</v>
      </c>
      <c r="I18" s="757" t="n">
        <f aca="false">'Input Data Two'!O69+'Input Data Two'!O94</f>
        <v>77553.2027387595</v>
      </c>
      <c r="J18" s="672" t="n">
        <f aca="false">IF(ISERR(ROUND(D18/(I18*744)*1000,4)),"N/A",ROUND(D18/(I18*744)*1000,4))</f>
        <v>0.7863</v>
      </c>
    </row>
    <row r="19" customFormat="false" ht="15" hidden="false" customHeight="false" outlineLevel="0" collapsed="false">
      <c r="A19" s="617" t="s">
        <v>622</v>
      </c>
      <c r="B19" s="757" t="n">
        <f aca="false">'Input Data Two'!O17</f>
        <v>78588.0873546631</v>
      </c>
      <c r="C19" s="672" t="n">
        <f aca="false">IF(ISERR(ROUND(D19/B19-1,4)),"N/A",ROUND(D19/B19-1,4))</f>
        <v>0.0461</v>
      </c>
      <c r="D19" s="757" t="n">
        <f aca="false">'Input Data Two'!O17+'Input Data Two'!O35</f>
        <v>82213.4034733938</v>
      </c>
      <c r="E19" s="757" t="n">
        <f aca="false">'Input Data Two'!O53</f>
        <v>119468.856587346</v>
      </c>
      <c r="F19" s="673" t="n">
        <f aca="false">IF(ISERR(ROUND(G19/E19,4)),"N/A",ROUND(G19/E19,4))</f>
        <v>0.9385</v>
      </c>
      <c r="G19" s="757" t="n">
        <f aca="false">'Input Data Two'!O70</f>
        <v>112118.06207146</v>
      </c>
      <c r="H19" s="672" t="n">
        <f aca="false">IF(ISERR((I19-G19)/G19),"N/A",(I19-G19)/G19)</f>
        <v>0.0460694121605703</v>
      </c>
      <c r="I19" s="757" t="n">
        <f aca="false">'Input Data Two'!O70+'Input Data Two'!O95</f>
        <v>117283.275283675</v>
      </c>
      <c r="J19" s="672" t="n">
        <f aca="false">IF(ISERR(ROUND(D19/(I19*744)*1000,4)),"N/A",ROUND(D19/(I19*744)*1000,4))</f>
        <v>0.9422</v>
      </c>
    </row>
    <row r="20" customFormat="false" ht="15.75" hidden="false" customHeight="true" outlineLevel="0" collapsed="false">
      <c r="A20" s="316" t="s">
        <v>623</v>
      </c>
      <c r="B20" s="757" t="n">
        <f aca="false">'Input Data Two'!O18</f>
        <v>0</v>
      </c>
      <c r="C20" s="672" t="str">
        <f aca="false">IF(ISERR(ROUND(D20/B20-1,4)),"N/A",ROUND(D20/B20-1,4))</f>
        <v>N/A</v>
      </c>
      <c r="D20" s="757" t="n">
        <f aca="false">'Input Data Two'!O18+'Input Data Two'!O36</f>
        <v>0</v>
      </c>
      <c r="E20" s="757" t="n">
        <f aca="false">'Input Data Two'!O54</f>
        <v>0</v>
      </c>
      <c r="F20" s="673" t="str">
        <f aca="false">IF(ISERR(ROUND(G20/E20,4)),"N/A",ROUND(G20/E20,4))</f>
        <v>N/A</v>
      </c>
      <c r="G20" s="757" t="n">
        <f aca="false">'Input Data Two'!O71</f>
        <v>0</v>
      </c>
      <c r="H20" s="672" t="str">
        <f aca="false">IF(ISERR((I20-G20)/G20),"N/A",(I20-G20)/G20)</f>
        <v>N/A</v>
      </c>
      <c r="I20" s="757" t="n">
        <f aca="false">'Input Data Two'!O71+'Input Data Two'!O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757" t="n">
        <f aca="false">'Input Data Two'!O19</f>
        <v>14607.2467789135</v>
      </c>
      <c r="C21" s="672" t="n">
        <f aca="false">IF(ISERR(ROUND(D21/B21-1,4)),"N/A",ROUND(D21/B21-1,4))</f>
        <v>0.0451</v>
      </c>
      <c r="D21" s="757" t="n">
        <f aca="false">'Input Data Two'!O19+'Input Data Two'!O37</f>
        <v>15266.6649815798</v>
      </c>
      <c r="E21" s="757" t="n">
        <f aca="false">'Input Data Two'!O55</f>
        <v>26662.8807670851</v>
      </c>
      <c r="F21" s="673" t="n">
        <f aca="false">IF(ISERR(ROUND(G21/E21,4)),"N/A",ROUND(G21/E21,4))</f>
        <v>0.981</v>
      </c>
      <c r="G21" s="757" t="n">
        <f aca="false">'Input Data Two'!O72</f>
        <v>26155.7064046677</v>
      </c>
      <c r="H21" s="672" t="n">
        <f aca="false">IF(ISERR((I21-G21)/G21),"N/A",(I21-G21)/G21)</f>
        <v>0.0455377032240075</v>
      </c>
      <c r="I21" s="757" t="n">
        <f aca="false">'Input Data Two'!O72+'Input Data Two'!O97</f>
        <v>27346.7772005377</v>
      </c>
      <c r="J21" s="672" t="n">
        <f aca="false">IF(ISERR(ROUND(D21/(I21*744)*1000,4)),"N/A",ROUND(D21/(I21*744)*1000,4))</f>
        <v>0.7504</v>
      </c>
    </row>
    <row r="22" customFormat="false" ht="15" hidden="false" customHeight="false" outlineLevel="0" collapsed="false">
      <c r="A22" s="617" t="s">
        <v>626</v>
      </c>
      <c r="B22" s="758" t="n">
        <f aca="false">'Input Data Two'!O20</f>
        <v>8211.11093737926</v>
      </c>
      <c r="C22" s="672" t="n">
        <f aca="false">IF(ISERR(ROUND(D22/B22-1,4)),"N/A",ROUND(D22/B22-1,4))</f>
        <v>0.0843</v>
      </c>
      <c r="D22" s="758" t="n">
        <f aca="false">'Input Data Two'!O20+'Input Data Two'!O38</f>
        <v>8903.18380573593</v>
      </c>
      <c r="E22" s="758" t="n">
        <f aca="false">'Input Data Two'!O56</f>
        <v>22111.932163176</v>
      </c>
      <c r="F22" s="673" t="n">
        <f aca="false">IF(ISERR(ROUND(G22/E22,4)),"N/A",ROUND(G22/E22,4))</f>
        <v>0.1034</v>
      </c>
      <c r="G22" s="758" t="n">
        <f aca="false">'Input Data Two'!O73</f>
        <v>2285.31607616367</v>
      </c>
      <c r="H22" s="672" t="n">
        <f aca="false">IF(ISERR((I22-G22)/G22),"N/A",(I22-G22)/G22)</f>
        <v>0.0642118365020316</v>
      </c>
      <c r="I22" s="758" t="n">
        <f aca="false">'Input Data Two'!O73+'Input Data Two'!O98</f>
        <v>2432.06041840176</v>
      </c>
      <c r="J22" s="672" t="n">
        <f aca="false">IF(ISERR(ROUND(D22/(I22*744)*1000,4)),"N/A",ROUND(D22/(I22*744)*1000,4))</f>
        <v>4.9204</v>
      </c>
    </row>
    <row r="23" customFormat="false" ht="15" hidden="false" customHeight="false" outlineLevel="0" collapsed="false">
      <c r="A23" s="617"/>
      <c r="B23" s="757"/>
      <c r="C23" s="675"/>
      <c r="D23" s="757"/>
      <c r="E23" s="757"/>
      <c r="F23" s="676"/>
      <c r="G23" s="751"/>
      <c r="H23" s="675"/>
      <c r="I23" s="751"/>
      <c r="J23" s="672"/>
    </row>
    <row r="24" customFormat="false" ht="15" hidden="false" customHeight="false" outlineLevel="0" collapsed="false">
      <c r="A24" s="621" t="s">
        <v>1772</v>
      </c>
      <c r="B24" s="757" t="n">
        <f aca="false">SUM(B13:B22)</f>
        <v>702046.974249719</v>
      </c>
      <c r="C24" s="675"/>
      <c r="D24" s="757" t="n">
        <f aca="false">SUM(D13:D22)</f>
        <v>750025.740889217</v>
      </c>
      <c r="E24" s="757" t="n">
        <f aca="false">SUM(E13:E22)</f>
        <v>1471618.83574707</v>
      </c>
      <c r="F24" s="673" t="n">
        <f aca="false">IF(ISERR(ROUND(G24/E24,4)),"N/A",ROUND(G24/E24,4))</f>
        <v>0.8827</v>
      </c>
      <c r="G24" s="757" t="n">
        <f aca="false">SUM(G13:G22)</f>
        <v>1298978.07962655</v>
      </c>
      <c r="H24" s="672" t="n">
        <f aca="false">IF(ISERR((I24-G24)/G24),"N/A",(I24-G24)/G24)</f>
        <v>0.0804151058962463</v>
      </c>
      <c r="I24" s="757" t="n">
        <f aca="false">SUM(I13:I22)</f>
        <v>1403435.53945663</v>
      </c>
      <c r="J24" s="672" t="n">
        <f aca="false">IF(ISERR(ROUND(D24/(I24*744)*1000,4)),"N/A",ROUND(D24/(I24*744)*1000,4))</f>
        <v>0.7183</v>
      </c>
    </row>
    <row r="25" customFormat="false" ht="15" hidden="false" customHeight="false" outlineLevel="0" collapsed="false">
      <c r="A25" s="617"/>
      <c r="B25" s="757"/>
      <c r="C25" s="665"/>
      <c r="D25" s="757"/>
      <c r="E25" s="757"/>
      <c r="F25" s="665"/>
      <c r="G25" s="751"/>
      <c r="H25" s="665"/>
      <c r="I25" s="751"/>
      <c r="J25" s="672"/>
    </row>
    <row r="26" customFormat="false" ht="15" hidden="false" customHeight="false" outlineLevel="0" collapsed="false">
      <c r="A26" s="617"/>
      <c r="B26" s="757"/>
      <c r="C26" s="675"/>
      <c r="D26" s="757"/>
      <c r="E26" s="757"/>
      <c r="F26" s="676"/>
      <c r="G26" s="751"/>
      <c r="H26" s="675"/>
      <c r="I26" s="751"/>
      <c r="J26" s="672"/>
    </row>
    <row r="27" customFormat="false" ht="15" hidden="false" customHeight="false" outlineLevel="0" collapsed="false">
      <c r="A27" s="617" t="s">
        <v>1773</v>
      </c>
      <c r="B27" s="757" t="n">
        <f aca="false">'Input Data Two'!O21+'Input Data Two'!O22</f>
        <v>31248</v>
      </c>
      <c r="C27" s="672" t="n">
        <f aca="false">IF(ISERR(ROUND(D27/B27-1,4)),"N/A",ROUND(D27/B27-1,4))</f>
        <v>0.0203</v>
      </c>
      <c r="D27" s="757" t="n">
        <f aca="false">'Input Data Two'!O21+'Input Data Two'!O22+'Input Data Two'!O39+'Input Data Two'!O40</f>
        <v>31882.3344</v>
      </c>
      <c r="E27" s="757" t="n">
        <f aca="false">'Input Data Two'!O57</f>
        <v>42000</v>
      </c>
      <c r="F27" s="673" t="n">
        <f aca="false">IF(ISERR(ROUND(G27/E27,4)),"N/A",ROUND(G27/E27,4))</f>
        <v>1</v>
      </c>
      <c r="G27" s="757" t="n">
        <f aca="false">'Input Data Two'!O74</f>
        <v>42000</v>
      </c>
      <c r="H27" s="672" t="n">
        <f aca="false">IF(ISERR((I27-G27)/G27),"N/A",(I27-G27)/G27)</f>
        <v>0.0204000000000001</v>
      </c>
      <c r="I27" s="757" t="n">
        <f aca="false">'Input Data Two'!O74+'Input Data Two'!O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757" t="n">
        <f aca="false">'Input Data Two'!O23</f>
        <v>1466.76965</v>
      </c>
      <c r="C28" s="672" t="n">
        <f aca="false">IF(ISERR(ROUND(D28/B28-1,4)),"N/A",ROUND(D28/B28-1,4))</f>
        <v>0.0204</v>
      </c>
      <c r="D28" s="757" t="n">
        <f aca="false">'Input Data Two'!O23+'Input Data Two'!O41</f>
        <v>1496.69175086</v>
      </c>
      <c r="E28" s="757" t="n">
        <f aca="false">'Input Data Two'!O58</f>
        <v>7532.65412138499</v>
      </c>
      <c r="F28" s="673" t="n">
        <f aca="false">IF(ISERR(ROUND(G28/E28,4)),"N/A",ROUND(G28/E28,4))</f>
        <v>0.1969</v>
      </c>
      <c r="G28" s="757" t="n">
        <f aca="false">'Input Data Two'!O75</f>
        <v>1482.93190787388</v>
      </c>
      <c r="H28" s="672" t="n">
        <f aca="false">IF(ISERR((I28-G28)/G28),"N/A",(I28-G28)/G28)</f>
        <v>0.0204</v>
      </c>
      <c r="I28" s="757" t="n">
        <f aca="false">'Input Data Two'!O75+'Input Data Two'!O100</f>
        <v>1513.18371879451</v>
      </c>
      <c r="J28" s="672" t="n">
        <f aca="false">IF(ISERR(ROUND(D28/(I28*744)*1000,4)),"N/A",ROUND(D28/(I28*744)*1000,4))</f>
        <v>1.3294</v>
      </c>
    </row>
    <row r="29" customFormat="false" ht="15" hidden="false" customHeight="false" outlineLevel="0" collapsed="false">
      <c r="A29" s="617" t="s">
        <v>1775</v>
      </c>
      <c r="B29" s="757" t="n">
        <f aca="false">'Input Data Two'!O27</f>
        <v>0</v>
      </c>
      <c r="C29" s="672" t="str">
        <f aca="false">IF(ISERR(ROUND(D29/B29-1,4)),"N/A",ROUND(D29/B29-1,4))</f>
        <v>N/A</v>
      </c>
      <c r="D29" s="757" t="n">
        <f aca="false">'Input Data Two'!O27+'Input Data Two'!O45</f>
        <v>0</v>
      </c>
      <c r="E29" s="757" t="n">
        <f aca="false">'Input Data Two'!O60</f>
        <v>0</v>
      </c>
      <c r="F29" s="673" t="str">
        <f aca="false">IF(ISERR(ROUND(G29/E29,4)),"N/A",ROUND(G29/E29,4))</f>
        <v>N/A</v>
      </c>
      <c r="G29" s="757" t="n">
        <f aca="false">'Input Data Two'!O77</f>
        <v>0</v>
      </c>
      <c r="H29" s="672" t="str">
        <f aca="false">IF(ISERR((I29-G29)/G29),"N/A",(I29-G29)/G29)</f>
        <v>N/A</v>
      </c>
      <c r="I29" s="757" t="n">
        <f aca="false">'Input Data Two'!O77+'Input Data Two'!O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757" t="n">
        <f aca="false">'Input Data Two'!O28</f>
        <v>0</v>
      </c>
      <c r="C30" s="672" t="str">
        <f aca="false">IF(ISERR(ROUND(D30/B30-1,4)),"N/A",ROUND(D30/B30-1,4))</f>
        <v>N/A</v>
      </c>
      <c r="D30" s="757" t="n">
        <f aca="false">'Input Data Two'!O28+'Input Data Two'!O46</f>
        <v>0</v>
      </c>
      <c r="E30" s="757" t="n">
        <f aca="false">'Input Data Two'!O63</f>
        <v>0</v>
      </c>
      <c r="F30" s="673" t="str">
        <f aca="false">IF(ISERR(ROUND(G30/E30,4)),"N/A",ROUND(G30/E30,4))</f>
        <v>N/A</v>
      </c>
      <c r="G30" s="757" t="n">
        <f aca="false">'Input Data Two'!O78</f>
        <v>0</v>
      </c>
      <c r="H30" s="672" t="str">
        <f aca="false">IF(ISERR((I30-G30)/G30),"N/A",(I30-G30)/G30)</f>
        <v>N/A</v>
      </c>
      <c r="I30" s="757" t="n">
        <f aca="false">'Input Data Two'!O78+'Input Data Two'!O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758" t="n">
        <f aca="false">'Input Data Two'!O24</f>
        <v>27354.7397260259</v>
      </c>
      <c r="C31" s="679" t="n">
        <f aca="false">IF(ISERR(ROUND(D31/B31-1,4)),"N/A",ROUND(D31/B31-1,4))</f>
        <v>0.0203</v>
      </c>
      <c r="D31" s="758" t="n">
        <f aca="false">'Input Data Two'!O24+'Input Data Two'!O42</f>
        <v>27910.0406886284</v>
      </c>
      <c r="E31" s="758" t="n">
        <f aca="false">'Input Data Two'!O59</f>
        <v>38000</v>
      </c>
      <c r="F31" s="680" t="n">
        <f aca="false">IF(ISERR(ROUND(G31/E31,4)),"N/A",ROUND(G31/E31,4))</f>
        <v>0.9676</v>
      </c>
      <c r="G31" s="758" t="n">
        <f aca="false">'Input Data Two'!O76</f>
        <v>36767.1232876703</v>
      </c>
      <c r="H31" s="679" t="n">
        <f aca="false">IF(ISERR((I31-G31)/G31),"N/A",(I31-G31)/G31)</f>
        <v>0.0204000000000001</v>
      </c>
      <c r="I31" s="758" t="n">
        <f aca="false">'Input Data Two'!O76+'Input Data Two'!O101</f>
        <v>37517.1726027388</v>
      </c>
      <c r="J31" s="679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757"/>
      <c r="C32" s="675"/>
      <c r="D32" s="757"/>
      <c r="E32" s="757"/>
      <c r="F32" s="665"/>
      <c r="G32" s="751"/>
      <c r="H32" s="675"/>
      <c r="I32" s="751"/>
      <c r="J32" s="672"/>
    </row>
    <row r="33" customFormat="false" ht="15" hidden="false" customHeight="false" outlineLevel="0" collapsed="false">
      <c r="A33" s="621" t="s">
        <v>1781</v>
      </c>
      <c r="B33" s="758" t="n">
        <f aca="false">SUM(B24:B31)</f>
        <v>762116.483625745</v>
      </c>
      <c r="C33" s="678" t="n">
        <f aca="false">(D33-B33)/B33</f>
        <v>0.0645548615729991</v>
      </c>
      <c r="D33" s="758" t="n">
        <f aca="false">SUM(D24:D31)</f>
        <v>811314.807728705</v>
      </c>
      <c r="E33" s="758" t="n">
        <f aca="false">SUM(E24:E31)</f>
        <v>1559151.48986845</v>
      </c>
      <c r="F33" s="673" t="n">
        <f aca="false">IF(ISERR(ROUND(G33/E33,4)),"N/A",ROUND(G33/E33,4))</f>
        <v>0.8846</v>
      </c>
      <c r="G33" s="758" t="n">
        <f aca="false">SUM(G24:G31)</f>
        <v>1379228.1348221</v>
      </c>
      <c r="H33" s="678" t="n">
        <f aca="false">ROUND(I33/G33,4)-1</f>
        <v>0.0769</v>
      </c>
      <c r="I33" s="758" t="n">
        <f aca="false">SUM(I24:I31)</f>
        <v>1485322.69577816</v>
      </c>
      <c r="J33" s="672" t="n">
        <f aca="false">IF(ISERR(ROUND(D33/(I33*744)*1000,4)),"N/A",ROUND(D33/(I33*744)*1000,4))</f>
        <v>0.734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59" width="25.66"/>
    <col collapsed="false" customWidth="true" hidden="false" outlineLevel="0" max="11" min="2" style="759" width="13.66"/>
    <col collapsed="false" customWidth="false" hidden="false" outlineLevel="0" max="257" min="12" style="759" width="9.66"/>
  </cols>
  <sheetData>
    <row r="1" customFormat="false" ht="15.75" hidden="false" customHeight="false" outlineLevel="0" collapsed="false">
      <c r="A1" s="760"/>
      <c r="B1" s="760"/>
      <c r="C1" s="760"/>
      <c r="D1" s="760"/>
      <c r="E1" s="760"/>
      <c r="F1" s="760"/>
      <c r="G1" s="760"/>
      <c r="H1" s="760"/>
      <c r="I1" s="760"/>
      <c r="J1" s="761" t="s">
        <v>1741</v>
      </c>
    </row>
    <row r="2" customFormat="false" ht="15.75" hidden="false" customHeight="false" outlineLevel="0" collapsed="false">
      <c r="A2" s="762" t="s">
        <v>0</v>
      </c>
      <c r="B2" s="762"/>
      <c r="C2" s="762"/>
      <c r="D2" s="762"/>
      <c r="E2" s="762"/>
      <c r="F2" s="762"/>
      <c r="G2" s="762"/>
      <c r="H2" s="762"/>
      <c r="I2" s="762"/>
      <c r="J2" s="762"/>
    </row>
    <row r="3" customFormat="false" ht="18" hidden="false" customHeight="false" outlineLevel="0" collapsed="false">
      <c r="A3" s="763" t="s">
        <v>601</v>
      </c>
      <c r="B3" s="763"/>
      <c r="C3" s="763"/>
      <c r="D3" s="763"/>
      <c r="E3" s="763"/>
      <c r="F3" s="763"/>
      <c r="G3" s="763"/>
      <c r="H3" s="763"/>
      <c r="I3" s="763"/>
      <c r="J3" s="763"/>
    </row>
    <row r="4" customFormat="false" ht="15.75" hidden="false" customHeight="false" outlineLevel="0" collapsed="false">
      <c r="A4" s="762" t="s">
        <v>1791</v>
      </c>
      <c r="B4" s="762"/>
      <c r="C4" s="762"/>
      <c r="D4" s="762"/>
      <c r="E4" s="762"/>
      <c r="F4" s="762"/>
      <c r="G4" s="762"/>
      <c r="H4" s="762"/>
      <c r="I4" s="762"/>
      <c r="J4" s="762"/>
    </row>
    <row r="5" customFormat="false" ht="15" hidden="false" customHeight="false" outlineLevel="0" collapsed="false">
      <c r="A5" s="764"/>
      <c r="B5" s="760"/>
      <c r="C5" s="760"/>
      <c r="D5" s="760"/>
      <c r="E5" s="760"/>
      <c r="F5" s="760"/>
      <c r="G5" s="760"/>
      <c r="H5" s="760"/>
      <c r="I5" s="760"/>
      <c r="J5" s="760"/>
    </row>
    <row r="6" customFormat="false" ht="15" hidden="false" customHeight="false" outlineLevel="0" collapsed="false">
      <c r="A6" s="760"/>
      <c r="B6" s="760"/>
      <c r="C6" s="760"/>
      <c r="D6" s="760"/>
      <c r="E6" s="760"/>
      <c r="F6" s="760"/>
      <c r="G6" s="760"/>
      <c r="H6" s="760"/>
      <c r="I6" s="760"/>
      <c r="J6" s="760"/>
    </row>
    <row r="7" customFormat="false" ht="15.75" hidden="false" customHeight="false" outlineLevel="0" collapsed="false">
      <c r="A7" s="760"/>
      <c r="B7" s="765" t="s">
        <v>1742</v>
      </c>
      <c r="C7" s="765" t="s">
        <v>1743</v>
      </c>
      <c r="D7" s="765" t="s">
        <v>1744</v>
      </c>
      <c r="E7" s="765" t="s">
        <v>1745</v>
      </c>
      <c r="F7" s="765" t="s">
        <v>1746</v>
      </c>
      <c r="G7" s="765" t="s">
        <v>1747</v>
      </c>
      <c r="H7" s="765" t="s">
        <v>1748</v>
      </c>
      <c r="I7" s="765" t="s">
        <v>1749</v>
      </c>
      <c r="J7" s="765" t="s">
        <v>1750</v>
      </c>
    </row>
    <row r="8" customFormat="false" ht="15.75" hidden="false" customHeight="false" outlineLevel="0" collapsed="false">
      <c r="A8" s="760"/>
      <c r="B8" s="765"/>
      <c r="C8" s="765" t="s">
        <v>1751</v>
      </c>
      <c r="D8" s="765"/>
      <c r="E8" s="765" t="s">
        <v>1752</v>
      </c>
      <c r="F8" s="765" t="s">
        <v>1753</v>
      </c>
      <c r="G8" s="765" t="s">
        <v>1753</v>
      </c>
      <c r="H8" s="765" t="s">
        <v>1754</v>
      </c>
      <c r="I8" s="765" t="s">
        <v>1755</v>
      </c>
      <c r="J8" s="765" t="s">
        <v>1755</v>
      </c>
    </row>
    <row r="9" customFormat="false" ht="15.75" hidden="false" customHeight="false" outlineLevel="0" collapsed="false">
      <c r="A9" s="760"/>
      <c r="B9" s="765" t="s">
        <v>1756</v>
      </c>
      <c r="C9" s="765" t="s">
        <v>1757</v>
      </c>
      <c r="D9" s="765" t="s">
        <v>805</v>
      </c>
      <c r="E9" s="765" t="s">
        <v>1758</v>
      </c>
      <c r="F9" s="765" t="s">
        <v>1758</v>
      </c>
      <c r="G9" s="765" t="s">
        <v>1758</v>
      </c>
      <c r="H9" s="765" t="s">
        <v>1759</v>
      </c>
      <c r="I9" s="765" t="s">
        <v>1760</v>
      </c>
      <c r="J9" s="765" t="s">
        <v>1761</v>
      </c>
    </row>
    <row r="10" customFormat="false" ht="15.75" hidden="false" customHeight="false" outlineLevel="0" collapsed="false">
      <c r="A10" s="760"/>
      <c r="B10" s="765" t="s">
        <v>1762</v>
      </c>
      <c r="C10" s="765" t="s">
        <v>1763</v>
      </c>
      <c r="D10" s="765" t="s">
        <v>1764</v>
      </c>
      <c r="E10" s="765" t="s">
        <v>1765</v>
      </c>
      <c r="F10" s="765" t="s">
        <v>1766</v>
      </c>
      <c r="G10" s="765" t="s">
        <v>1765</v>
      </c>
      <c r="H10" s="765" t="s">
        <v>1767</v>
      </c>
      <c r="I10" s="765" t="s">
        <v>1768</v>
      </c>
      <c r="J10" s="765" t="s">
        <v>1769</v>
      </c>
    </row>
    <row r="11" customFormat="false" ht="15" hidden="false" customHeight="false" outlineLevel="0" collapsed="false">
      <c r="A11" s="760"/>
      <c r="B11" s="760"/>
      <c r="C11" s="760"/>
      <c r="D11" s="760"/>
      <c r="E11" s="760"/>
      <c r="F11" s="760"/>
      <c r="G11" s="760"/>
      <c r="H11" s="760"/>
      <c r="I11" s="760"/>
      <c r="J11" s="760"/>
    </row>
    <row r="12" customFormat="false" ht="15" hidden="false" customHeight="false" outlineLevel="0" collapsed="false">
      <c r="A12" s="760"/>
      <c r="B12" s="760"/>
      <c r="C12" s="760"/>
      <c r="D12" s="760"/>
      <c r="E12" s="760"/>
      <c r="F12" s="760"/>
      <c r="G12" s="760"/>
      <c r="H12" s="760"/>
      <c r="I12" s="760"/>
      <c r="J12" s="760"/>
    </row>
    <row r="13" customFormat="false" ht="15" hidden="false" customHeight="false" outlineLevel="0" collapsed="false">
      <c r="A13" s="617" t="s">
        <v>616</v>
      </c>
      <c r="B13" s="766" t="n">
        <f aca="false">'Input Data Two'!P11</f>
        <v>350596.079</v>
      </c>
      <c r="C13" s="672" t="n">
        <f aca="false">IF(ISERR(ROUND(D13/B13-1,4)),"N/A",ROUND(D13/B13-1,4))</f>
        <v>0.0897</v>
      </c>
      <c r="D13" s="766" t="n">
        <f aca="false">'Input Data Two'!P11+'Input Data Two'!P29</f>
        <v>382045.027932863</v>
      </c>
      <c r="E13" s="766" t="n">
        <f aca="false">'Input Data Two'!P47</f>
        <v>776137.776336983</v>
      </c>
      <c r="F13" s="673" t="n">
        <f aca="false">IF(ISERR(ROUND(G13/E13,4)),"N/A",ROUND(G13/E13,4))</f>
        <v>1</v>
      </c>
      <c r="G13" s="766" t="n">
        <f aca="false">'Input Data Two'!P64</f>
        <v>776137.776336983</v>
      </c>
      <c r="H13" s="672" t="n">
        <f aca="false">IF(ISERR((I13-G13)/G13),"N/A",(I13-G13)/G13)</f>
        <v>0.117617896350184</v>
      </c>
      <c r="I13" s="766" t="n">
        <f aca="false">'Input Data Two'!P64+'Input Data Two'!P89</f>
        <v>867425.468867649</v>
      </c>
      <c r="J13" s="672" t="n">
        <f aca="false">IF(ISERR(ROUND(D13/(I13*720)*1000,4)),"N/A",ROUND(D13/(I13*720)*1000,4))</f>
        <v>0.6117</v>
      </c>
    </row>
    <row r="14" customFormat="false" ht="15" hidden="false" customHeight="false" outlineLevel="0" collapsed="false">
      <c r="A14" s="617" t="s">
        <v>617</v>
      </c>
      <c r="B14" s="766" t="n">
        <f aca="false">'Input Data Two'!P12</f>
        <v>17947.841</v>
      </c>
      <c r="C14" s="672" t="n">
        <f aca="false">IF(ISERR(ROUND(D14/B14-1,4)),"N/A",ROUND(D14/B14-1,4))</f>
        <v>0.0843</v>
      </c>
      <c r="D14" s="766" t="n">
        <f aca="false">'Input Data Two'!P12+'Input Data Two'!P30</f>
        <v>19460.6510384863</v>
      </c>
      <c r="E14" s="766" t="n">
        <f aca="false">'Input Data Two'!P48</f>
        <v>45312.4227253521</v>
      </c>
      <c r="F14" s="673" t="n">
        <f aca="false">IF(ISERR(ROUND(G14/E14,4)),"N/A",ROUND(G14/E14,4))</f>
        <v>0.6608</v>
      </c>
      <c r="G14" s="766" t="n">
        <f aca="false">'Input Data Two'!P65</f>
        <v>29940.5778269195</v>
      </c>
      <c r="H14" s="672" t="n">
        <f aca="false">IF(ISERR((I14-G14)/G14),"N/A",(I14-G14)/G14)</f>
        <v>0.0858147630135137</v>
      </c>
      <c r="I14" s="766" t="n">
        <f aca="false">'Input Data Two'!P65+'Input Data Two'!P90</f>
        <v>32509.9214176243</v>
      </c>
      <c r="J14" s="672" t="n">
        <f aca="false">IF(ISERR(ROUND(D14/(I14*720)*1000,4)),"N/A",ROUND(D14/(I14*720)*1000,4))</f>
        <v>0.8314</v>
      </c>
    </row>
    <row r="15" customFormat="false" ht="15" hidden="false" customHeight="false" outlineLevel="0" collapsed="false">
      <c r="A15" s="617" t="s">
        <v>618</v>
      </c>
      <c r="B15" s="766" t="n">
        <f aca="false">'Input Data Two'!P13</f>
        <v>198025.055</v>
      </c>
      <c r="C15" s="672" t="n">
        <f aca="false">IF(ISERR(ROUND(D15/B15-1,4)),"N/A",ROUND(D15/B15-1,4))</f>
        <v>0.0573</v>
      </c>
      <c r="D15" s="766" t="n">
        <f aca="false">'Input Data Two'!P13+'Input Data Two'!P31</f>
        <v>209378.81257299</v>
      </c>
      <c r="E15" s="766" t="n">
        <f aca="false">'Input Data Two'!P49</f>
        <v>399990.82690524</v>
      </c>
      <c r="F15" s="673" t="n">
        <f aca="false">IF(ISERR(ROUND(G15/E15,4)),"N/A",ROUND(G15/E15,4))</f>
        <v>0.8955</v>
      </c>
      <c r="G15" s="766" t="n">
        <f aca="false">'Input Data Two'!P66</f>
        <v>358203.416040679</v>
      </c>
      <c r="H15" s="672" t="n">
        <f aca="false">IF(ISERR((I15-G15)/G15),"N/A",(I15-G15)/G15)</f>
        <v>0.0633722093681113</v>
      </c>
      <c r="I15" s="766" t="n">
        <f aca="false">'Input Data Two'!P66+'Input Data Two'!P91</f>
        <v>380903.557918381</v>
      </c>
      <c r="J15" s="672" t="n">
        <f aca="false">IF(ISERR(ROUND(D15/(I15*720)*1000,4)),"N/A",ROUND(D15/(I15*720)*1000,4))</f>
        <v>0.7635</v>
      </c>
    </row>
    <row r="16" customFormat="false" ht="15" hidden="false" customHeight="false" outlineLevel="0" collapsed="false">
      <c r="A16" s="617" t="s">
        <v>1019</v>
      </c>
      <c r="B16" s="766" t="n">
        <f aca="false">'Input Data Two'!P14</f>
        <v>31241.7974004878</v>
      </c>
      <c r="C16" s="672" t="n">
        <f aca="false">IF(ISERR(ROUND(D16/B16-1,4)),"N/A",ROUND(D16/B16-1,4))</f>
        <v>0.0591</v>
      </c>
      <c r="D16" s="766" t="n">
        <f aca="false">'Input Data Two'!P14+'Input Data Two'!P32</f>
        <v>33088.4009306301</v>
      </c>
      <c r="E16" s="766" t="n">
        <f aca="false">'Input Data Two'!P50</f>
        <v>58137.015736455</v>
      </c>
      <c r="F16" s="673" t="n">
        <f aca="false">IF(ISERR(ROUND(G16/E16,4)),"N/A",ROUND(G16/E16,4))</f>
        <v>0.8958</v>
      </c>
      <c r="G16" s="766" t="n">
        <f aca="false">'Input Data Two'!P67</f>
        <v>52078.5052451382</v>
      </c>
      <c r="H16" s="672" t="n">
        <f aca="false">IF(ISERR((I16-G16)/G16),"N/A",(I16-G16)/G16)</f>
        <v>0.0606893732457278</v>
      </c>
      <c r="I16" s="766" t="n">
        <f aca="false">'Input Data Two'!P67+'Input Data Two'!P92</f>
        <v>55239.11708804</v>
      </c>
      <c r="J16" s="672" t="n">
        <f aca="false">IF(ISERR(ROUND(D16/(I16*720)*1000,4)),"N/A",ROUND(D16/(I16*720)*1000,4))</f>
        <v>0.8319</v>
      </c>
    </row>
    <row r="17" customFormat="false" ht="15" hidden="false" customHeight="false" outlineLevel="0" collapsed="false">
      <c r="A17" s="617" t="s">
        <v>620</v>
      </c>
      <c r="B17" s="766" t="n">
        <f aca="false">'Input Data Two'!P15</f>
        <v>21031.047</v>
      </c>
      <c r="C17" s="672" t="n">
        <f aca="false">IF(ISERR(ROUND(D17/B17-1,4)),"N/A",ROUND(D17/B17-1,4))</f>
        <v>0.0568</v>
      </c>
      <c r="D17" s="766" t="n">
        <f aca="false">'Input Data Two'!P15+'Input Data Two'!P33</f>
        <v>22226.3565448322</v>
      </c>
      <c r="E17" s="766" t="n">
        <f aca="false">'Input Data Two'!P51</f>
        <v>43297.7582267575</v>
      </c>
      <c r="F17" s="673" t="n">
        <f aca="false">IF(ISERR(ROUND(G17/E17,4)),"N/A",ROUND(G17/E17,4))</f>
        <v>0.7858</v>
      </c>
      <c r="G17" s="766" t="n">
        <f aca="false">'Input Data Two'!P68</f>
        <v>34021.5530408999</v>
      </c>
      <c r="H17" s="672" t="n">
        <f aca="false">IF(ISERR((I17-G17)/G17),"N/A",(I17-G17)/G17)</f>
        <v>0.0571933832167698</v>
      </c>
      <c r="I17" s="766" t="n">
        <f aca="false">'Input Data Two'!P68+'Input Data Two'!P93</f>
        <v>35967.3607615978</v>
      </c>
      <c r="J17" s="672" t="n">
        <f aca="false">IF(ISERR(ROUND(D17/(I17*720)*1000,4)),"N/A",ROUND(D17/(I17*720)*1000,4))</f>
        <v>0.8583</v>
      </c>
    </row>
    <row r="18" customFormat="false" ht="15" hidden="false" customHeight="false" outlineLevel="0" collapsed="false">
      <c r="A18" s="617" t="s">
        <v>621</v>
      </c>
      <c r="B18" s="766" t="n">
        <f aca="false">'Input Data Two'!P16</f>
        <v>42141.129</v>
      </c>
      <c r="C18" s="672" t="n">
        <f aca="false">IF(ISERR(ROUND(D18/B18-1,4)),"N/A",ROUND(D18/B18-1,4))</f>
        <v>0.0504</v>
      </c>
      <c r="D18" s="766" t="n">
        <f aca="false">'Input Data Two'!P16+'Input Data Two'!P34</f>
        <v>44263.202692324</v>
      </c>
      <c r="E18" s="766" t="n">
        <f aca="false">'Input Data Two'!P52</f>
        <v>78808.1008907393</v>
      </c>
      <c r="F18" s="673" t="n">
        <f aca="false">IF(ISERR(ROUND(G18/E18,4)),"N/A",ROUND(G18/E18,4))</f>
        <v>0.9143</v>
      </c>
      <c r="G18" s="766" t="n">
        <f aca="false">'Input Data Two'!P69</f>
        <v>72056.6553523313</v>
      </c>
      <c r="H18" s="672" t="n">
        <f aca="false">IF(ISERR((I18-G18)/G18),"N/A",(I18-G18)/G18)</f>
        <v>0.0519435173770021</v>
      </c>
      <c r="I18" s="766" t="n">
        <f aca="false">'Input Data Two'!P69+'Input Data Two'!P94</f>
        <v>75799.5314817537</v>
      </c>
      <c r="J18" s="672" t="n">
        <f aca="false">IF(ISERR(ROUND(D18/(I18*720)*1000,4)),"N/A",ROUND(D18/(I18*720)*1000,4))</f>
        <v>0.811</v>
      </c>
    </row>
    <row r="19" customFormat="false" ht="15" hidden="false" customHeight="false" outlineLevel="0" collapsed="false">
      <c r="A19" s="617" t="s">
        <v>622</v>
      </c>
      <c r="B19" s="766" t="n">
        <f aca="false">'Input Data Two'!P17</f>
        <v>78531.170198869</v>
      </c>
      <c r="C19" s="672" t="n">
        <f aca="false">IF(ISERR(ROUND(D19/B19-1,4)),"N/A",ROUND(D19/B19-1,4))</f>
        <v>0.0404</v>
      </c>
      <c r="D19" s="766" t="n">
        <f aca="false">'Input Data Two'!P17+'Input Data Two'!P35</f>
        <v>81705.3295199608</v>
      </c>
      <c r="E19" s="766" t="n">
        <f aca="false">'Input Data Two'!P53</f>
        <v>124267.85100601</v>
      </c>
      <c r="F19" s="673" t="n">
        <f aca="false">IF(ISERR(ROUND(G19/E19,4)),"N/A",ROUND(G19/E19,4))</f>
        <v>0.7554</v>
      </c>
      <c r="G19" s="766" t="n">
        <f aca="false">'Input Data Two'!P70</f>
        <v>93875.6991741807</v>
      </c>
      <c r="H19" s="672" t="n">
        <f aca="false">IF(ISERR((I19-G19)/G19),"N/A",(I19-G19)/G19)</f>
        <v>0.0379435264082572</v>
      </c>
      <c r="I19" s="766" t="n">
        <f aca="false">'Input Data Two'!P70+'Input Data Two'!P95</f>
        <v>97437.6742448898</v>
      </c>
      <c r="J19" s="672" t="n">
        <f aca="false">IF(ISERR(ROUND(D19/(I19*720)*1000,4)),"N/A",ROUND(D19/(I19*720)*1000,4))</f>
        <v>1.1646</v>
      </c>
    </row>
    <row r="20" customFormat="false" ht="15" hidden="false" customHeight="true" outlineLevel="0" collapsed="false">
      <c r="A20" s="316" t="s">
        <v>623</v>
      </c>
      <c r="B20" s="766" t="n">
        <f aca="false">'Input Data Two'!P18</f>
        <v>0</v>
      </c>
      <c r="C20" s="672" t="str">
        <f aca="false">IF(ISERR(ROUND(D20/B20-1,4)),"N/A",ROUND(D20/B20-1,4))</f>
        <v>N/A</v>
      </c>
      <c r="D20" s="766" t="n">
        <f aca="false">'Input Data Two'!P18+'Input Data Two'!P36</f>
        <v>0</v>
      </c>
      <c r="E20" s="766" t="n">
        <f aca="false">'Input Data Two'!P54</f>
        <v>0</v>
      </c>
      <c r="F20" s="673" t="str">
        <f aca="false">IF(ISERR(ROUND(G20/E20,4)),"N/A",ROUND(G20/E20,4))</f>
        <v>N/A</v>
      </c>
      <c r="G20" s="766" t="n">
        <f aca="false">'Input Data Two'!P71</f>
        <v>0</v>
      </c>
      <c r="H20" s="672" t="str">
        <f aca="false">IF(ISERR((I20-G20)/G20),"N/A",(I20-G20)/G20)</f>
        <v>N/A</v>
      </c>
      <c r="I20" s="766" t="n">
        <f aca="false">'Input Data Two'!P71+'Input Data Two'!P96</f>
        <v>0</v>
      </c>
      <c r="J20" s="672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617" t="s">
        <v>625</v>
      </c>
      <c r="B21" s="766" t="n">
        <f aca="false">'Input Data Two'!P19</f>
        <v>16324.4367907324</v>
      </c>
      <c r="C21" s="672" t="n">
        <f aca="false">IF(ISERR(ROUND(D21/B21-1,4)),"N/A",ROUND(D21/B21-1,4))</f>
        <v>0.0403</v>
      </c>
      <c r="D21" s="766" t="n">
        <f aca="false">'Input Data Two'!P19+'Input Data Two'!P37</f>
        <v>16981.50736627</v>
      </c>
      <c r="E21" s="766" t="n">
        <f aca="false">'Input Data Two'!P55</f>
        <v>31118.5638390425</v>
      </c>
      <c r="F21" s="673" t="n">
        <f aca="false">IF(ISERR(ROUND(G21/E21,4)),"N/A",ROUND(G21/E21,4))</f>
        <v>1</v>
      </c>
      <c r="G21" s="766" t="n">
        <f aca="false">'Input Data Two'!P72</f>
        <v>31118.5638390425</v>
      </c>
      <c r="H21" s="672" t="n">
        <f aca="false">IF(ISERR((I21-G21)/G21),"N/A",(I21-G21)/G21)</f>
        <v>0.040598809751771</v>
      </c>
      <c r="I21" s="766" t="n">
        <f aca="false">'Input Data Two'!P72+'Input Data Two'!P97</f>
        <v>32381.9404920921</v>
      </c>
      <c r="J21" s="672" t="n">
        <f aca="false">IF(ISERR(ROUND(D21/(I21*720)*1000,4)),"N/A",ROUND(D21/(I21*720)*1000,4))</f>
        <v>0.7284</v>
      </c>
    </row>
    <row r="22" customFormat="false" ht="15" hidden="false" customHeight="false" outlineLevel="0" collapsed="false">
      <c r="A22" s="617" t="s">
        <v>626</v>
      </c>
      <c r="B22" s="767" t="n">
        <f aca="false">'Input Data Two'!P20</f>
        <v>9592.49199482435</v>
      </c>
      <c r="C22" s="672" t="n">
        <f aca="false">IF(ISERR(ROUND(D22/B22-1,4)),"N/A",ROUND(D22/B22-1,4))</f>
        <v>0.0925</v>
      </c>
      <c r="D22" s="767" t="n">
        <f aca="false">'Input Data Two'!P20+'Input Data Two'!P38</f>
        <v>10479.911547182</v>
      </c>
      <c r="E22" s="767" t="n">
        <f aca="false">'Input Data Two'!P56</f>
        <v>22111.8507235151</v>
      </c>
      <c r="F22" s="673" t="n">
        <f aca="false">IF(ISERR(ROUND(G22/E22,4)),"N/A",ROUND(G22/E22,4))</f>
        <v>0.7422</v>
      </c>
      <c r="G22" s="767" t="n">
        <f aca="false">'Input Data Two'!P73</f>
        <v>16411.8888614515</v>
      </c>
      <c r="H22" s="672" t="n">
        <f aca="false">IF(ISERR((I22-G22)/G22),"N/A",(I22-G22)/G22)</f>
        <v>0.0847567016771527</v>
      </c>
      <c r="I22" s="767" t="n">
        <f aca="false">'Input Data Two'!P73+'Input Data Two'!P98</f>
        <v>17802.9064296401</v>
      </c>
      <c r="J22" s="672" t="n">
        <f aca="false">IF(ISERR(ROUND(D22/(I22*720)*1000,4)),"N/A",ROUND(D22/(I22*720)*1000,4))</f>
        <v>0.8176</v>
      </c>
    </row>
    <row r="23" customFormat="false" ht="15" hidden="false" customHeight="false" outlineLevel="0" collapsed="false">
      <c r="A23" s="617"/>
      <c r="B23" s="766"/>
      <c r="C23" s="675"/>
      <c r="D23" s="766"/>
      <c r="E23" s="766"/>
      <c r="F23" s="676"/>
      <c r="G23" s="760"/>
      <c r="H23" s="675"/>
      <c r="I23" s="760"/>
      <c r="J23" s="722"/>
    </row>
    <row r="24" customFormat="false" ht="15" hidden="false" customHeight="false" outlineLevel="0" collapsed="false">
      <c r="A24" s="621" t="s">
        <v>1772</v>
      </c>
      <c r="B24" s="766" t="n">
        <f aca="false">SUM(B13:B22)</f>
        <v>765431.047384914</v>
      </c>
      <c r="C24" s="675"/>
      <c r="D24" s="766" t="n">
        <f aca="false">SUM(D13:D22)</f>
        <v>819629.200145538</v>
      </c>
      <c r="E24" s="766" t="n">
        <f aca="false">SUM(E13:E22)</f>
        <v>1579182.16639009</v>
      </c>
      <c r="F24" s="673" t="n">
        <f aca="false">IF(ISERR(ROUND(G24/E24,4)),"N/A",ROUND(G24/E24,4))</f>
        <v>0.927</v>
      </c>
      <c r="G24" s="766" t="n">
        <f aca="false">SUM(G13:G22)</f>
        <v>1463844.63571763</v>
      </c>
      <c r="H24" s="672" t="n">
        <f aca="false">IF(ISERR((I24-G24)/G24),"N/A",(I24-G24)/G24)</f>
        <v>0.089915855666962</v>
      </c>
      <c r="I24" s="766" t="n">
        <f aca="false">SUM(I13:I22)</f>
        <v>1595467.47870167</v>
      </c>
      <c r="J24" s="672" t="n">
        <f aca="false">IF(ISERR(ROUND(D24/(I24*720)*1000,4)),"N/A",ROUND(D24/(I24*720)*1000,4))</f>
        <v>0.7135</v>
      </c>
    </row>
    <row r="25" customFormat="false" ht="15" hidden="false" customHeight="false" outlineLevel="0" collapsed="false">
      <c r="A25" s="617"/>
      <c r="B25" s="766"/>
      <c r="C25" s="665"/>
      <c r="D25" s="766"/>
      <c r="E25" s="766"/>
      <c r="F25" s="665"/>
      <c r="G25" s="760"/>
      <c r="H25" s="665"/>
      <c r="I25" s="760"/>
      <c r="J25" s="714"/>
    </row>
    <row r="26" customFormat="false" ht="15" hidden="false" customHeight="false" outlineLevel="0" collapsed="false">
      <c r="A26" s="617"/>
      <c r="B26" s="766"/>
      <c r="C26" s="675"/>
      <c r="D26" s="766"/>
      <c r="E26" s="766"/>
      <c r="F26" s="676"/>
      <c r="G26" s="760"/>
      <c r="H26" s="675"/>
      <c r="I26" s="760"/>
      <c r="J26" s="722"/>
    </row>
    <row r="27" customFormat="false" ht="15" hidden="false" customHeight="false" outlineLevel="0" collapsed="false">
      <c r="A27" s="617" t="s">
        <v>1773</v>
      </c>
      <c r="B27" s="766" t="n">
        <f aca="false">'Input Data Two'!P21+'Input Data Two'!P22</f>
        <v>30240</v>
      </c>
      <c r="C27" s="672" t="n">
        <f aca="false">IF(ISERR(ROUND(D27/B27-1,4)),"N/A",ROUND(D27/B27-1,4))</f>
        <v>0.0203</v>
      </c>
      <c r="D27" s="766" t="n">
        <f aca="false">'Input Data Two'!P21+'Input Data Two'!P22+'Input Data Two'!P39+'Input Data Two'!P40</f>
        <v>30853.872</v>
      </c>
      <c r="E27" s="766" t="n">
        <f aca="false">'Input Data Two'!P57</f>
        <v>42000</v>
      </c>
      <c r="F27" s="673" t="n">
        <f aca="false">IF(ISERR(ROUND(G27/E27,4)),"N/A",ROUND(G27/E27,4))</f>
        <v>1</v>
      </c>
      <c r="G27" s="766" t="n">
        <f aca="false">'Input Data Two'!P74</f>
        <v>42000</v>
      </c>
      <c r="H27" s="672" t="n">
        <f aca="false">IF(ISERR((I27-G27)/G27),"N/A",(I27-G27)/G27)</f>
        <v>0.0204000000000001</v>
      </c>
      <c r="I27" s="766" t="n">
        <f aca="false">'Input Data Two'!P74+'Input Data Two'!P99</f>
        <v>42856.8</v>
      </c>
      <c r="J27" s="672" t="n">
        <f aca="false">IF(ISERR(ROUND(D27/(I27*720)*1000,4)),"N/A",ROUND(D27/(I27*720)*1000,4))</f>
        <v>0.9999</v>
      </c>
    </row>
    <row r="28" customFormat="false" ht="15" hidden="false" customHeight="false" outlineLevel="0" collapsed="false">
      <c r="A28" s="617" t="s">
        <v>1774</v>
      </c>
      <c r="B28" s="766" t="n">
        <f aca="false">'Input Data Two'!P23</f>
        <v>1309.93641</v>
      </c>
      <c r="C28" s="672" t="n">
        <f aca="false">IF(ISERR(ROUND(D28/B28-1,4)),"N/A",ROUND(D28/B28-1,4))</f>
        <v>0.0204</v>
      </c>
      <c r="D28" s="766" t="n">
        <f aca="false">'Input Data Two'!P23+'Input Data Two'!P41</f>
        <v>1336.659112764</v>
      </c>
      <c r="E28" s="766" t="n">
        <f aca="false">'Input Data Two'!P58</f>
        <v>21278.120365287</v>
      </c>
      <c r="F28" s="673" t="n">
        <f aca="false">IF(ISERR(ROUND(G28/E28,4)),"N/A",ROUND(G28/E28,4))</f>
        <v>0.9262</v>
      </c>
      <c r="G28" s="766" t="n">
        <f aca="false">'Input Data Two'!P75</f>
        <v>19707.1114784618</v>
      </c>
      <c r="H28" s="672" t="n">
        <f aca="false">IF(ISERR((I28-G28)/G28),"N/A",(I28-G28)/G28)</f>
        <v>0.0204</v>
      </c>
      <c r="I28" s="766" t="n">
        <f aca="false">'Input Data Two'!P75+'Input Data Two'!P100</f>
        <v>20109.1365526224</v>
      </c>
      <c r="J28" s="672" t="n">
        <f aca="false">IF(ISERR(ROUND(D28/(I28*720)*1000,4)),"N/A",ROUND(D28/(I28*720)*1000,4))</f>
        <v>0.0923</v>
      </c>
    </row>
    <row r="29" customFormat="false" ht="15" hidden="false" customHeight="false" outlineLevel="0" collapsed="false">
      <c r="A29" s="617" t="s">
        <v>1775</v>
      </c>
      <c r="B29" s="766" t="n">
        <f aca="false">'Input Data Two'!P27</f>
        <v>0</v>
      </c>
      <c r="C29" s="672" t="str">
        <f aca="false">IF(ISERR(ROUND(D29/B29-1,4)),"N/A",ROUND(D29/B29-1,4))</f>
        <v>N/A</v>
      </c>
      <c r="D29" s="766" t="n">
        <f aca="false">'Input Data Two'!P27+'Input Data Two'!P45</f>
        <v>0</v>
      </c>
      <c r="E29" s="766" t="n">
        <f aca="false">'Input Data Two'!P60</f>
        <v>0</v>
      </c>
      <c r="F29" s="673" t="str">
        <f aca="false">IF(ISERR(ROUND(G29/E29,4)),"N/A",ROUND(G29/E29,4))</f>
        <v>N/A</v>
      </c>
      <c r="G29" s="766" t="n">
        <f aca="false">'Input Data Two'!P77</f>
        <v>0</v>
      </c>
      <c r="H29" s="672" t="str">
        <f aca="false">IF(ISERR((I29-G29)/G29),"N/A",(I29-G29)/G29)</f>
        <v>N/A</v>
      </c>
      <c r="I29" s="766" t="n">
        <f aca="false">'Input Data Two'!P77+'Input Data Two'!P102</f>
        <v>0</v>
      </c>
      <c r="J29" s="672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617" t="s">
        <v>1779</v>
      </c>
      <c r="B30" s="766" t="n">
        <f aca="false">'Input Data Two'!P28</f>
        <v>0</v>
      </c>
      <c r="C30" s="672" t="str">
        <f aca="false">IF(ISERR(ROUND(D30/B30-1,4)),"N/A",ROUND(D30/B30-1,4))</f>
        <v>N/A</v>
      </c>
      <c r="D30" s="766" t="n">
        <f aca="false">'Input Data Two'!P28+'Input Data Two'!P46</f>
        <v>0</v>
      </c>
      <c r="E30" s="766" t="n">
        <f aca="false">'Input Data Two'!P63</f>
        <v>0</v>
      </c>
      <c r="F30" s="673" t="str">
        <f aca="false">IF(ISERR(ROUND(G30/E30,4)),"N/A",ROUND(G30/E30,4))</f>
        <v>N/A</v>
      </c>
      <c r="G30" s="766" t="n">
        <f aca="false">'Input Data Two'!P78</f>
        <v>0</v>
      </c>
      <c r="H30" s="672" t="str">
        <f aca="false">IF(ISERR((I30-G30)/G30),"N/A",(I30-G30)/G30)</f>
        <v>N/A</v>
      </c>
      <c r="I30" s="766" t="n">
        <f aca="false">'Input Data Two'!P78+'Input Data Two'!P103</f>
        <v>0</v>
      </c>
      <c r="J30" s="672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617" t="s">
        <v>1780</v>
      </c>
      <c r="B31" s="767" t="n">
        <f aca="false">'Input Data Two'!P24</f>
        <v>26551.0958904096</v>
      </c>
      <c r="C31" s="679" t="n">
        <f aca="false">IF(ISERR(ROUND(D31/B31-1,4)),"N/A",ROUND(D31/B31-1,4))</f>
        <v>0.0205</v>
      </c>
      <c r="D31" s="767" t="n">
        <f aca="false">'Input Data Two'!P24+'Input Data Two'!P42</f>
        <v>27095.3636678654</v>
      </c>
      <c r="E31" s="767" t="n">
        <f aca="false">'Input Data Two'!P59</f>
        <v>38000</v>
      </c>
      <c r="F31" s="680" t="n">
        <f aca="false">IF(ISERR(ROUND(G31/E31,4)),"N/A",ROUND(G31/E31,4))</f>
        <v>0.9676</v>
      </c>
      <c r="G31" s="767" t="n">
        <f aca="false">'Input Data Two'!P76</f>
        <v>36767.1232876703</v>
      </c>
      <c r="H31" s="679" t="n">
        <f aca="false">IF(ISERR((I31-G31)/G31),"N/A",(I31-G31)/G31)</f>
        <v>0.0204000000000001</v>
      </c>
      <c r="I31" s="767" t="n">
        <f aca="false">'Input Data Two'!P76+'Input Data Two'!P101</f>
        <v>37517.1726027388</v>
      </c>
      <c r="J31" s="679" t="n">
        <f aca="false">IF(ISERR(ROUND(D31/(I31*720)*1000,4)),"N/A",ROUND(D31/(I31*720)*1000,4))</f>
        <v>1.0031</v>
      </c>
    </row>
    <row r="32" customFormat="false" ht="15" hidden="false" customHeight="false" outlineLevel="0" collapsed="false">
      <c r="A32" s="617"/>
      <c r="B32" s="766"/>
      <c r="C32" s="675"/>
      <c r="D32" s="766"/>
      <c r="E32" s="766"/>
      <c r="F32" s="665"/>
      <c r="G32" s="760"/>
      <c r="H32" s="675"/>
      <c r="I32" s="760"/>
      <c r="J32" s="722"/>
    </row>
    <row r="33" customFormat="false" ht="15" hidden="false" customHeight="false" outlineLevel="0" collapsed="false">
      <c r="A33" s="621" t="s">
        <v>1781</v>
      </c>
      <c r="B33" s="767" t="n">
        <f aca="false">SUM(B24:B31)</f>
        <v>823532.079685323</v>
      </c>
      <c r="C33" s="678" t="n">
        <f aca="false">(D33-B33)/B33</f>
        <v>0.0672505863548226</v>
      </c>
      <c r="D33" s="767" t="n">
        <f aca="false">SUM(D24:D31)</f>
        <v>878915.094926168</v>
      </c>
      <c r="E33" s="767" t="n">
        <f aca="false">SUM(E24:E31)</f>
        <v>1680460.28675538</v>
      </c>
      <c r="F33" s="673" t="n">
        <f aca="false">IF(ISERR(ROUND(G33/E33,4)),"N/A",ROUND(G33/E33,4))</f>
        <v>0.9297</v>
      </c>
      <c r="G33" s="767" t="n">
        <f aca="false">SUM(G24:G31)</f>
        <v>1562318.87048376</v>
      </c>
      <c r="H33" s="678" t="n">
        <f aca="false">ROUND(I33/G33,4)-1</f>
        <v>0.0854999999999999</v>
      </c>
      <c r="I33" s="767" t="n">
        <f aca="false">SUM(I24:I31)</f>
        <v>1695950.58785703</v>
      </c>
      <c r="J33" s="672" t="n">
        <f aca="false">IF(ISERR(ROUND(D33/(I33*720)*1000,4)),"N/A",ROUND(D33/(I33*720)*1000,4))</f>
        <v>0.719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53" width="26.77"/>
    <col collapsed="false" customWidth="true" hidden="false" outlineLevel="0" max="2" min="2" style="153" width="13.77"/>
    <col collapsed="false" customWidth="true" hidden="false" outlineLevel="0" max="3" min="3" style="153" width="4.66"/>
    <col collapsed="false" customWidth="true" hidden="false" outlineLevel="0" max="4" min="4" style="153" width="13.77"/>
  </cols>
  <sheetData>
    <row r="1" customFormat="false" ht="15.75" hidden="false" customHeight="false" outlineLevel="0" collapsed="false">
      <c r="A1" s="154"/>
      <c r="B1" s="154"/>
      <c r="C1" s="154"/>
      <c r="D1" s="155" t="s">
        <v>610</v>
      </c>
      <c r="E1" s="156"/>
      <c r="F1" s="156"/>
      <c r="G1" s="156"/>
      <c r="H1" s="156"/>
    </row>
    <row r="2" customFormat="false" ht="15.75" hidden="false" customHeight="false" outlineLevel="0" collapsed="false">
      <c r="A2" s="154"/>
      <c r="B2" s="154"/>
      <c r="C2" s="154"/>
      <c r="D2" s="155"/>
      <c r="E2" s="156"/>
      <c r="F2" s="156"/>
      <c r="G2" s="156"/>
      <c r="H2" s="156"/>
    </row>
    <row r="3" customFormat="false" ht="15.75" hidden="false" customHeight="false" outlineLevel="0" collapsed="false">
      <c r="A3" s="157" t="s">
        <v>0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8"/>
    </row>
    <row r="4" customFormat="false" ht="15.75" hidden="false" customHeight="false" outlineLevel="0" collapsed="false">
      <c r="A4" s="157" t="s">
        <v>611</v>
      </c>
      <c r="B4" s="157"/>
      <c r="C4" s="157"/>
      <c r="D4" s="157"/>
      <c r="E4" s="158"/>
      <c r="F4" s="158"/>
      <c r="G4" s="158"/>
      <c r="H4" s="158"/>
      <c r="I4" s="158"/>
      <c r="J4" s="158"/>
      <c r="K4" s="158"/>
      <c r="L4" s="158"/>
    </row>
    <row r="5" customFormat="false" ht="15.75" hidden="false" customHeight="false" outlineLevel="0" collapsed="false">
      <c r="A5" s="159"/>
      <c r="B5" s="159"/>
      <c r="C5" s="159"/>
      <c r="D5" s="159"/>
      <c r="E5" s="158"/>
      <c r="F5" s="158"/>
      <c r="G5" s="158"/>
      <c r="H5" s="158"/>
      <c r="I5" s="158"/>
      <c r="J5" s="158"/>
      <c r="K5" s="158"/>
      <c r="L5" s="158"/>
    </row>
    <row r="6" customFormat="false" ht="15" hidden="false" customHeight="false" outlineLevel="0" collapsed="false">
      <c r="A6" s="160"/>
      <c r="B6" s="160"/>
      <c r="C6" s="160"/>
      <c r="D6" s="160"/>
      <c r="E6" s="158"/>
      <c r="F6" s="158"/>
      <c r="G6" s="158"/>
      <c r="H6" s="158"/>
      <c r="I6" s="158"/>
      <c r="J6" s="158"/>
      <c r="K6" s="158"/>
      <c r="L6" s="158"/>
    </row>
    <row r="7" customFormat="false" ht="15.75" hidden="false" customHeight="false" outlineLevel="0" collapsed="false">
      <c r="A7" s="160"/>
      <c r="B7" s="161" t="s">
        <v>612</v>
      </c>
      <c r="C7" s="161"/>
      <c r="D7" s="161"/>
      <c r="E7" s="158"/>
      <c r="F7" s="158"/>
      <c r="G7" s="158"/>
      <c r="H7" s="158"/>
      <c r="I7" s="158"/>
      <c r="J7" s="158"/>
      <c r="K7" s="158"/>
      <c r="L7" s="158"/>
    </row>
    <row r="8" customFormat="false" ht="15.75" hidden="false" customHeight="false" outlineLevel="0" collapsed="false">
      <c r="A8" s="162" t="s">
        <v>613</v>
      </c>
      <c r="B8" s="163" t="s">
        <v>614</v>
      </c>
      <c r="C8" s="164"/>
      <c r="D8" s="163" t="s">
        <v>615</v>
      </c>
      <c r="E8" s="158"/>
      <c r="F8" s="158"/>
      <c r="G8" s="158"/>
      <c r="H8" s="158"/>
      <c r="I8" s="158"/>
      <c r="J8" s="158"/>
      <c r="K8" s="158"/>
      <c r="L8" s="158"/>
    </row>
    <row r="9" customFormat="false" ht="15" hidden="false" customHeight="false" outlineLevel="0" collapsed="false">
      <c r="A9" s="160"/>
      <c r="B9" s="160"/>
      <c r="C9" s="160"/>
      <c r="D9" s="160"/>
      <c r="E9" s="158"/>
      <c r="F9" s="158"/>
      <c r="G9" s="158"/>
      <c r="H9" s="158"/>
      <c r="I9" s="158"/>
      <c r="J9" s="158"/>
      <c r="K9" s="158"/>
      <c r="L9" s="158"/>
    </row>
    <row r="10" customFormat="false" ht="15" hidden="false" customHeight="false" outlineLevel="0" collapsed="false">
      <c r="A10" s="160"/>
      <c r="B10" s="160"/>
      <c r="C10" s="160"/>
      <c r="D10" s="160"/>
      <c r="E10" s="158"/>
      <c r="F10" s="158"/>
      <c r="G10" s="158"/>
      <c r="H10" s="158"/>
      <c r="I10" s="158"/>
      <c r="J10" s="158"/>
      <c r="K10" s="158"/>
      <c r="L10" s="158"/>
    </row>
    <row r="11" customFormat="false" ht="15" hidden="false" customHeight="false" outlineLevel="0" collapsed="false">
      <c r="A11" s="160" t="s">
        <v>616</v>
      </c>
      <c r="B11" s="165" t="n">
        <f aca="false">+'Input Data'!C518</f>
        <v>99</v>
      </c>
      <c r="C11" s="160"/>
      <c r="D11" s="165" t="n">
        <f aca="false">+'Exh 10'!H14</f>
        <v>99.44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15" hidden="false" customHeight="false" outlineLevel="0" collapsed="false">
      <c r="A12" s="160"/>
      <c r="B12" s="165"/>
      <c r="C12" s="160"/>
      <c r="D12" s="165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false" outlineLevel="0" collapsed="false">
      <c r="A13" s="160" t="s">
        <v>617</v>
      </c>
      <c r="B13" s="165" t="n">
        <f aca="false">+'Input Data'!C519</f>
        <v>104.61</v>
      </c>
      <c r="C13" s="160"/>
      <c r="D13" s="165" t="n">
        <f aca="false">+'Exh 10'!H16</f>
        <v>104.4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15" hidden="false" customHeight="false" outlineLevel="0" collapsed="false">
      <c r="A14" s="160"/>
      <c r="B14" s="165"/>
      <c r="C14" s="160"/>
      <c r="D14" s="165"/>
      <c r="E14" s="158"/>
      <c r="F14" s="158"/>
      <c r="G14" s="158"/>
      <c r="H14" s="158"/>
      <c r="I14" s="158"/>
      <c r="J14" s="158"/>
      <c r="K14" s="158"/>
      <c r="L14" s="158"/>
    </row>
    <row r="15" customFormat="false" ht="15" hidden="false" customHeight="false" outlineLevel="0" collapsed="false">
      <c r="A15" s="160" t="s">
        <v>618</v>
      </c>
      <c r="B15" s="165" t="n">
        <f aca="false">+'Input Data'!C520</f>
        <v>103.48</v>
      </c>
      <c r="C15" s="160"/>
      <c r="D15" s="165" t="n">
        <f aca="false">+'Exh 10'!H18</f>
        <v>102.84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15" hidden="false" customHeight="false" outlineLevel="0" collapsed="false">
      <c r="A16" s="160"/>
      <c r="B16" s="165"/>
      <c r="C16" s="160"/>
      <c r="D16" s="165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false" outlineLevel="0" collapsed="false">
      <c r="A17" s="160" t="s">
        <v>619</v>
      </c>
      <c r="B17" s="165" t="n">
        <f aca="false">+'Input Data'!C521</f>
        <v>98.19</v>
      </c>
      <c r="C17" s="160"/>
      <c r="D17" s="165" t="n">
        <f aca="false">+'Exh 10'!H20</f>
        <v>98.66</v>
      </c>
      <c r="E17" s="158"/>
      <c r="F17" s="158"/>
      <c r="G17" s="158"/>
      <c r="H17" s="158"/>
      <c r="I17" s="158"/>
      <c r="J17" s="158"/>
      <c r="K17" s="158"/>
      <c r="L17" s="158"/>
    </row>
    <row r="18" customFormat="false" ht="15" hidden="false" customHeight="false" outlineLevel="0" collapsed="false">
      <c r="A18" s="160"/>
      <c r="B18" s="165"/>
      <c r="C18" s="160"/>
      <c r="D18" s="165"/>
      <c r="E18" s="158"/>
      <c r="F18" s="158"/>
      <c r="G18" s="158"/>
      <c r="H18" s="158"/>
      <c r="I18" s="158"/>
      <c r="J18" s="158"/>
      <c r="K18" s="158"/>
      <c r="L18" s="158"/>
    </row>
    <row r="19" customFormat="false" ht="15" hidden="false" customHeight="false" outlineLevel="0" collapsed="false">
      <c r="A19" s="160" t="s">
        <v>620</v>
      </c>
      <c r="B19" s="165" t="n">
        <f aca="false">+'Input Data'!C522</f>
        <v>102.55</v>
      </c>
      <c r="C19" s="160"/>
      <c r="D19" s="165" t="n">
        <f aca="false">+'Exh 10'!H22</f>
        <v>102.04</v>
      </c>
      <c r="E19" s="158"/>
      <c r="F19" s="158"/>
      <c r="G19" s="158"/>
      <c r="H19" s="158"/>
      <c r="I19" s="158"/>
      <c r="J19" s="158"/>
      <c r="K19" s="158"/>
      <c r="L19" s="158"/>
    </row>
    <row r="20" customFormat="false" ht="15" hidden="false" customHeight="false" outlineLevel="0" collapsed="false">
      <c r="A20" s="160"/>
      <c r="B20" s="165"/>
      <c r="C20" s="160"/>
      <c r="D20" s="165"/>
      <c r="E20" s="158"/>
      <c r="F20" s="158"/>
      <c r="G20" s="158"/>
      <c r="H20" s="158"/>
      <c r="I20" s="158"/>
      <c r="J20" s="158"/>
      <c r="K20" s="158"/>
      <c r="L20" s="158"/>
    </row>
    <row r="21" customFormat="false" ht="15" hidden="false" customHeight="false" outlineLevel="0" collapsed="false">
      <c r="A21" s="160" t="s">
        <v>621</v>
      </c>
      <c r="B21" s="165" t="n">
        <f aca="false">+'Input Data'!C523</f>
        <v>98.42</v>
      </c>
      <c r="C21" s="160"/>
      <c r="D21" s="165" t="n">
        <f aca="false">+'Exh 10'!H24</f>
        <v>97.28</v>
      </c>
      <c r="E21" s="158"/>
      <c r="F21" s="158"/>
      <c r="G21" s="158"/>
      <c r="H21" s="158"/>
      <c r="I21" s="158"/>
      <c r="J21" s="158"/>
      <c r="K21" s="158"/>
      <c r="L21" s="158"/>
    </row>
    <row r="22" customFormat="false" ht="15" hidden="false" customHeight="false" outlineLevel="0" collapsed="false">
      <c r="A22" s="160"/>
      <c r="B22" s="165"/>
      <c r="C22" s="160"/>
      <c r="D22" s="165"/>
      <c r="E22" s="158"/>
      <c r="F22" s="158"/>
      <c r="G22" s="158"/>
      <c r="H22" s="158"/>
      <c r="I22" s="158"/>
      <c r="J22" s="158"/>
      <c r="K22" s="158"/>
      <c r="L22" s="158"/>
    </row>
    <row r="23" customFormat="false" ht="15" hidden="false" customHeight="false" outlineLevel="0" collapsed="false">
      <c r="A23" s="160" t="s">
        <v>622</v>
      </c>
      <c r="B23" s="165" t="n">
        <f aca="false">+'Input Data'!C524</f>
        <v>95.55</v>
      </c>
      <c r="C23" s="160"/>
      <c r="D23" s="165" t="n">
        <f aca="false">+'Exh 10'!H26</f>
        <v>95</v>
      </c>
      <c r="E23" s="158"/>
      <c r="F23" s="158"/>
      <c r="G23" s="158"/>
      <c r="H23" s="158"/>
      <c r="I23" s="158"/>
      <c r="J23" s="158"/>
      <c r="K23" s="158"/>
      <c r="L23" s="158"/>
    </row>
    <row r="24" customFormat="false" ht="15" hidden="false" customHeight="false" outlineLevel="0" collapsed="false">
      <c r="A24" s="160"/>
      <c r="B24" s="165"/>
      <c r="C24" s="160"/>
      <c r="D24" s="165"/>
      <c r="E24" s="158"/>
      <c r="F24" s="158"/>
      <c r="G24" s="158"/>
      <c r="H24" s="158"/>
      <c r="I24" s="158"/>
      <c r="J24" s="158"/>
      <c r="K24" s="158"/>
      <c r="L24" s="158"/>
    </row>
    <row r="25" customFormat="false" ht="15" hidden="false" customHeight="false" outlineLevel="0" collapsed="false">
      <c r="A25" s="160" t="s">
        <v>623</v>
      </c>
      <c r="B25" s="166" t="s">
        <v>624</v>
      </c>
      <c r="C25" s="160"/>
      <c r="D25" s="166" t="s">
        <v>624</v>
      </c>
      <c r="E25" s="158"/>
      <c r="F25" s="158"/>
      <c r="G25" s="158"/>
      <c r="H25" s="158"/>
      <c r="I25" s="158"/>
      <c r="J25" s="158"/>
      <c r="K25" s="158"/>
      <c r="L25" s="158"/>
    </row>
    <row r="26" customFormat="false" ht="15" hidden="false" customHeight="false" outlineLevel="0" collapsed="false">
      <c r="A26" s="160"/>
      <c r="B26" s="165"/>
      <c r="C26" s="160"/>
      <c r="D26" s="165"/>
      <c r="E26" s="158"/>
      <c r="F26" s="158"/>
      <c r="G26" s="158"/>
      <c r="H26" s="158"/>
      <c r="I26" s="158"/>
      <c r="J26" s="158"/>
      <c r="K26" s="158"/>
      <c r="L26" s="158"/>
    </row>
    <row r="27" customFormat="false" ht="15" hidden="false" customHeight="false" outlineLevel="0" collapsed="false">
      <c r="A27" s="160" t="s">
        <v>625</v>
      </c>
      <c r="B27" s="165" t="n">
        <f aca="false">+'Input Data'!C526</f>
        <v>97.39</v>
      </c>
      <c r="C27" s="160"/>
      <c r="D27" s="165" t="n">
        <f aca="false">+'Exh 10'!H30</f>
        <v>97.96</v>
      </c>
      <c r="E27" s="158"/>
      <c r="F27" s="158"/>
      <c r="G27" s="158"/>
      <c r="H27" s="158"/>
      <c r="I27" s="158"/>
      <c r="J27" s="158"/>
      <c r="K27" s="158"/>
      <c r="L27" s="158"/>
    </row>
    <row r="28" customFormat="false" ht="15" hidden="false" customHeight="false" outlineLevel="0" collapsed="false">
      <c r="A28" s="160"/>
      <c r="B28" s="165"/>
      <c r="C28" s="160"/>
      <c r="D28" s="165"/>
      <c r="E28" s="158"/>
      <c r="F28" s="158"/>
      <c r="G28" s="158"/>
      <c r="H28" s="158"/>
      <c r="I28" s="158"/>
      <c r="J28" s="158"/>
      <c r="K28" s="158"/>
      <c r="L28" s="158"/>
    </row>
    <row r="29" customFormat="false" ht="15" hidden="false" customHeight="false" outlineLevel="0" collapsed="false">
      <c r="A29" s="160" t="s">
        <v>626</v>
      </c>
      <c r="B29" s="165" t="n">
        <f aca="false">+'Input Data'!C527</f>
        <v>100</v>
      </c>
      <c r="C29" s="160"/>
      <c r="D29" s="165" t="n">
        <f aca="false">+'Exh 10'!H32</f>
        <v>100</v>
      </c>
      <c r="E29" s="158"/>
      <c r="F29" s="158"/>
      <c r="G29" s="158"/>
      <c r="H29" s="158"/>
      <c r="I29" s="158"/>
      <c r="J29" s="158"/>
      <c r="K29" s="158"/>
      <c r="L29" s="158"/>
    </row>
    <row r="30" customFormat="false" ht="15" hidden="false" customHeight="false" outlineLevel="0" collapsed="false">
      <c r="A30" s="160"/>
      <c r="B30" s="165"/>
      <c r="C30" s="160"/>
      <c r="D30" s="165"/>
      <c r="E30" s="158"/>
      <c r="F30" s="158"/>
      <c r="G30" s="158"/>
      <c r="H30" s="158"/>
      <c r="I30" s="158"/>
      <c r="J30" s="158"/>
      <c r="K30" s="158"/>
      <c r="L30" s="158"/>
    </row>
    <row r="31" customFormat="false" ht="15" hidden="false" customHeight="false" outlineLevel="0" collapsed="false">
      <c r="A31" s="160"/>
      <c r="B31" s="165"/>
      <c r="C31" s="160"/>
      <c r="D31" s="165"/>
      <c r="E31" s="158"/>
      <c r="F31" s="158"/>
      <c r="G31" s="158"/>
      <c r="H31" s="158"/>
      <c r="I31" s="158"/>
      <c r="J31" s="158"/>
      <c r="K31" s="158"/>
      <c r="L31" s="158"/>
    </row>
    <row r="32" customFormat="false" ht="15" hidden="false" customHeight="false" outlineLevel="0" collapsed="false">
      <c r="A32" s="167" t="s">
        <v>627</v>
      </c>
      <c r="B32" s="165" t="n">
        <v>100</v>
      </c>
      <c r="C32" s="160"/>
      <c r="D32" s="165" t="n">
        <f aca="false">+'Exh 10'!H35</f>
        <v>100</v>
      </c>
      <c r="E32" s="158"/>
      <c r="F32" s="158"/>
      <c r="G32" s="158"/>
      <c r="H32" s="158"/>
      <c r="I32" s="158"/>
      <c r="J32" s="158"/>
      <c r="K32" s="158"/>
      <c r="L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</row>
    <row r="39" customFormat="false" ht="15" hidden="false" customHeight="false" outlineLevel="0" collapsed="false">
      <c r="A39" s="156"/>
      <c r="B39" s="156"/>
      <c r="C39" s="156"/>
      <c r="D39" s="156"/>
    </row>
    <row r="40" customFormat="false" ht="15" hidden="false" customHeight="false" outlineLevel="0" collapsed="false">
      <c r="A40" s="156"/>
      <c r="B40" s="156"/>
      <c r="C40" s="156"/>
      <c r="D40" s="156"/>
    </row>
    <row r="41" customFormat="false" ht="15" hidden="false" customHeight="false" outlineLevel="0" collapsed="false">
      <c r="A41" s="156"/>
      <c r="B41" s="156"/>
      <c r="C41" s="156"/>
      <c r="D41" s="156"/>
    </row>
    <row r="42" customFormat="false" ht="15" hidden="false" customHeight="false" outlineLevel="0" collapsed="false">
      <c r="A42" s="156"/>
      <c r="B42" s="156"/>
      <c r="C42" s="156"/>
      <c r="D42" s="156"/>
    </row>
    <row r="43" customFormat="false" ht="15" hidden="false" customHeight="false" outlineLevel="0" collapsed="false">
      <c r="A43" s="156"/>
      <c r="B43" s="156"/>
      <c r="C43" s="156"/>
      <c r="D43" s="156"/>
    </row>
    <row r="44" customFormat="false" ht="15" hidden="false" customHeight="false" outlineLevel="0" collapsed="false">
      <c r="A44" s="156"/>
      <c r="B44" s="156"/>
      <c r="C44" s="156"/>
      <c r="D44" s="156"/>
    </row>
    <row r="45" customFormat="false" ht="15" hidden="false" customHeight="false" outlineLevel="0" collapsed="false">
      <c r="A45" s="156"/>
      <c r="B45" s="156"/>
      <c r="C45" s="156"/>
      <c r="D45" s="156"/>
    </row>
    <row r="46" customFormat="false" ht="15" hidden="false" customHeight="false" outlineLevel="0" collapsed="false">
      <c r="A46" s="156"/>
      <c r="B46" s="156"/>
      <c r="C46" s="156"/>
      <c r="D46" s="156"/>
    </row>
    <row r="47" customFormat="false" ht="15" hidden="false" customHeight="false" outlineLevel="0" collapsed="false">
      <c r="A47" s="156"/>
      <c r="B47" s="156"/>
      <c r="C47" s="156"/>
      <c r="D47" s="156"/>
    </row>
    <row r="48" customFormat="false" ht="15" hidden="false" customHeight="false" outlineLevel="0" collapsed="false">
      <c r="A48" s="156"/>
      <c r="B48" s="156"/>
      <c r="C48" s="156"/>
      <c r="D48" s="156"/>
    </row>
    <row r="49" customFormat="false" ht="15" hidden="false" customHeight="false" outlineLevel="0" collapsed="false">
      <c r="A49" s="156"/>
      <c r="B49" s="156"/>
      <c r="C49" s="156"/>
      <c r="D49" s="156"/>
    </row>
    <row r="50" customFormat="false" ht="15" hidden="false" customHeight="false" outlineLevel="0" collapsed="false">
      <c r="A50" s="156"/>
      <c r="B50" s="156"/>
      <c r="C50" s="156"/>
      <c r="D50" s="156"/>
    </row>
    <row r="51" customFormat="false" ht="15" hidden="false" customHeight="false" outlineLevel="0" collapsed="false">
      <c r="A51" s="156"/>
      <c r="B51" s="156"/>
      <c r="C51" s="156"/>
      <c r="D51" s="156"/>
    </row>
    <row r="52" customFormat="false" ht="15" hidden="false" customHeight="false" outlineLevel="0" collapsed="false">
      <c r="A52" s="156"/>
      <c r="B52" s="156"/>
      <c r="C52" s="156"/>
      <c r="D52" s="156"/>
    </row>
    <row r="53" customFormat="false" ht="15" hidden="false" customHeight="false" outlineLevel="0" collapsed="false">
      <c r="A53" s="156"/>
      <c r="B53" s="156"/>
      <c r="C53" s="156"/>
      <c r="D53" s="156"/>
    </row>
    <row r="54" customFormat="false" ht="15" hidden="false" customHeight="false" outlineLevel="0" collapsed="false">
      <c r="A54" s="156"/>
      <c r="B54" s="156"/>
      <c r="C54" s="156"/>
      <c r="D54" s="156"/>
    </row>
    <row r="55" customFormat="false" ht="15" hidden="false" customHeight="false" outlineLevel="0" collapsed="false">
      <c r="A55" s="156"/>
      <c r="B55" s="156"/>
      <c r="C55" s="156"/>
      <c r="D55" s="156"/>
    </row>
    <row r="56" customFormat="false" ht="15" hidden="false" customHeight="false" outlineLevel="0" collapsed="false">
      <c r="A56" s="156"/>
      <c r="B56" s="156"/>
      <c r="C56" s="156"/>
      <c r="D56" s="156"/>
    </row>
    <row r="57" customFormat="false" ht="15" hidden="false" customHeight="false" outlineLevel="0" collapsed="false">
      <c r="A57" s="156"/>
      <c r="B57" s="156"/>
      <c r="C57" s="156"/>
      <c r="D57" s="156"/>
    </row>
    <row r="58" customFormat="false" ht="15" hidden="false" customHeight="false" outlineLevel="0" collapsed="false">
      <c r="A58" s="156"/>
      <c r="B58" s="156"/>
      <c r="C58" s="156"/>
      <c r="D58" s="156"/>
    </row>
    <row r="59" customFormat="false" ht="15" hidden="false" customHeight="false" outlineLevel="0" collapsed="false">
      <c r="A59" s="156"/>
      <c r="B59" s="156"/>
      <c r="C59" s="156"/>
      <c r="D59" s="156"/>
    </row>
    <row r="60" customFormat="false" ht="15" hidden="false" customHeight="false" outlineLevel="0" collapsed="false">
      <c r="A60" s="156"/>
      <c r="B60" s="156"/>
      <c r="C60" s="156"/>
      <c r="D60" s="156"/>
    </row>
    <row r="61" customFormat="false" ht="15" hidden="false" customHeight="false" outlineLevel="0" collapsed="false">
      <c r="A61" s="156"/>
      <c r="B61" s="156"/>
      <c r="C61" s="156"/>
      <c r="D61" s="156"/>
    </row>
    <row r="62" customFormat="false" ht="15" hidden="false" customHeight="false" outlineLevel="0" collapsed="false">
      <c r="A62" s="156"/>
      <c r="B62" s="156"/>
      <c r="C62" s="156"/>
      <c r="D62" s="156"/>
    </row>
    <row r="63" customFormat="false" ht="15" hidden="false" customHeight="false" outlineLevel="0" collapsed="false">
      <c r="A63" s="156"/>
      <c r="B63" s="156"/>
      <c r="C63" s="156"/>
      <c r="D63" s="156"/>
    </row>
    <row r="64" customFormat="false" ht="15" hidden="false" customHeight="false" outlineLevel="0" collapsed="false">
      <c r="A64" s="156"/>
      <c r="B64" s="156"/>
      <c r="C64" s="156"/>
      <c r="D64" s="156"/>
    </row>
    <row r="65" customFormat="false" ht="15" hidden="false" customHeight="false" outlineLevel="0" collapsed="false">
      <c r="A65" s="156"/>
      <c r="B65" s="156"/>
      <c r="C65" s="156"/>
      <c r="D65" s="156"/>
    </row>
    <row r="66" customFormat="false" ht="15" hidden="false" customHeight="false" outlineLevel="0" collapsed="false">
      <c r="A66" s="156"/>
      <c r="B66" s="156"/>
      <c r="C66" s="156"/>
      <c r="D66" s="156"/>
    </row>
    <row r="67" customFormat="false" ht="15" hidden="false" customHeight="false" outlineLevel="0" collapsed="false">
      <c r="A67" s="156"/>
      <c r="B67" s="156"/>
      <c r="C67" s="156"/>
      <c r="D67" s="156"/>
    </row>
    <row r="68" customFormat="false" ht="15" hidden="false" customHeight="false" outlineLevel="0" collapsed="false">
      <c r="A68" s="156"/>
      <c r="B68" s="156"/>
      <c r="C68" s="156"/>
      <c r="D68" s="156"/>
    </row>
    <row r="69" customFormat="false" ht="15" hidden="false" customHeight="false" outlineLevel="0" collapsed="false">
      <c r="A69" s="156"/>
      <c r="B69" s="156"/>
      <c r="C69" s="156"/>
      <c r="D69" s="156"/>
    </row>
    <row r="70" customFormat="false" ht="15" hidden="false" customHeight="false" outlineLevel="0" collapsed="false">
      <c r="A70" s="156"/>
      <c r="B70" s="156"/>
      <c r="C70" s="156"/>
      <c r="D70" s="156"/>
    </row>
    <row r="71" customFormat="false" ht="15" hidden="false" customHeight="false" outlineLevel="0" collapsed="false">
      <c r="A71" s="156"/>
      <c r="B71" s="156"/>
      <c r="C71" s="156"/>
      <c r="D71" s="156"/>
    </row>
    <row r="72" customFormat="false" ht="15" hidden="false" customHeight="false" outlineLevel="0" collapsed="false">
      <c r="A72" s="156"/>
      <c r="B72" s="156"/>
      <c r="C72" s="156"/>
      <c r="D72" s="156"/>
    </row>
    <row r="73" customFormat="false" ht="15" hidden="false" customHeight="false" outlineLevel="0" collapsed="false">
      <c r="A73" s="156"/>
      <c r="B73" s="156"/>
      <c r="C73" s="156"/>
      <c r="D73" s="156"/>
    </row>
    <row r="74" customFormat="false" ht="15" hidden="false" customHeight="false" outlineLevel="0" collapsed="false">
      <c r="A74" s="156"/>
      <c r="B74" s="156"/>
      <c r="C74" s="156"/>
      <c r="D74" s="156"/>
    </row>
    <row r="75" customFormat="false" ht="15" hidden="false" customHeight="false" outlineLevel="0" collapsed="false">
      <c r="A75" s="156"/>
      <c r="B75" s="156"/>
      <c r="C75" s="156"/>
      <c r="D75" s="156"/>
    </row>
    <row r="76" customFormat="false" ht="15" hidden="false" customHeight="false" outlineLevel="0" collapsed="false">
      <c r="A76" s="156"/>
      <c r="B76" s="156"/>
      <c r="C76" s="156"/>
      <c r="D76" s="156"/>
    </row>
    <row r="77" customFormat="false" ht="15" hidden="false" customHeight="false" outlineLevel="0" collapsed="false">
      <c r="A77" s="156"/>
      <c r="B77" s="156"/>
      <c r="C77" s="156"/>
      <c r="D77" s="156"/>
    </row>
    <row r="78" customFormat="false" ht="15" hidden="false" customHeight="false" outlineLevel="0" collapsed="false">
      <c r="A78" s="156"/>
      <c r="B78" s="156"/>
      <c r="C78" s="156"/>
      <c r="D78" s="156"/>
    </row>
    <row r="79" customFormat="false" ht="15" hidden="false" customHeight="false" outlineLevel="0" collapsed="false">
      <c r="A79" s="156"/>
      <c r="B79" s="156"/>
      <c r="C79" s="156"/>
      <c r="D79" s="156"/>
    </row>
    <row r="80" customFormat="false" ht="15" hidden="false" customHeight="false" outlineLevel="0" collapsed="false">
      <c r="A80" s="156"/>
      <c r="B80" s="156"/>
      <c r="C80" s="156"/>
      <c r="D80" s="156"/>
    </row>
    <row r="81" customFormat="false" ht="15" hidden="false" customHeight="false" outlineLevel="0" collapsed="false">
      <c r="A81" s="156"/>
      <c r="B81" s="156"/>
      <c r="C81" s="156"/>
      <c r="D81" s="156"/>
    </row>
    <row r="82" customFormat="false" ht="15" hidden="false" customHeight="false" outlineLevel="0" collapsed="false">
      <c r="A82" s="156"/>
      <c r="B82" s="156"/>
      <c r="C82" s="156"/>
      <c r="D82" s="156"/>
    </row>
    <row r="83" customFormat="false" ht="15" hidden="false" customHeight="false" outlineLevel="0" collapsed="false">
      <c r="A83" s="156"/>
      <c r="B83" s="156"/>
      <c r="C83" s="156"/>
      <c r="D83" s="156"/>
    </row>
    <row r="84" customFormat="false" ht="15" hidden="false" customHeight="false" outlineLevel="0" collapsed="false">
      <c r="A84" s="156"/>
      <c r="B84" s="156"/>
      <c r="C84" s="156"/>
      <c r="D84" s="156"/>
    </row>
    <row r="85" customFormat="false" ht="15" hidden="false" customHeight="false" outlineLevel="0" collapsed="false">
      <c r="A85" s="156"/>
      <c r="B85" s="156"/>
      <c r="C85" s="156"/>
      <c r="D85" s="156"/>
    </row>
    <row r="86" customFormat="false" ht="15" hidden="false" customHeight="false" outlineLevel="0" collapsed="false">
      <c r="A86" s="156"/>
      <c r="B86" s="156"/>
      <c r="C86" s="156"/>
      <c r="D86" s="156"/>
    </row>
    <row r="87" customFormat="false" ht="15" hidden="false" customHeight="false" outlineLevel="0" collapsed="false">
      <c r="A87" s="156"/>
      <c r="B87" s="156"/>
      <c r="C87" s="156"/>
      <c r="D87" s="156"/>
    </row>
    <row r="88" customFormat="false" ht="15" hidden="false" customHeight="false" outlineLevel="0" collapsed="false">
      <c r="A88" s="156"/>
      <c r="B88" s="156"/>
      <c r="C88" s="156"/>
      <c r="D88" s="156"/>
    </row>
    <row r="89" customFormat="false" ht="15" hidden="false" customHeight="false" outlineLevel="0" collapsed="false">
      <c r="A89" s="156"/>
      <c r="B89" s="156"/>
      <c r="C89" s="156"/>
      <c r="D89" s="156"/>
    </row>
    <row r="90" customFormat="false" ht="15" hidden="false" customHeight="false" outlineLevel="0" collapsed="false">
      <c r="A90" s="156"/>
      <c r="B90" s="156"/>
      <c r="C90" s="156"/>
      <c r="D90" s="156"/>
    </row>
    <row r="91" customFormat="false" ht="15" hidden="false" customHeight="false" outlineLevel="0" collapsed="false">
      <c r="A91" s="156"/>
      <c r="B91" s="156"/>
      <c r="C91" s="156"/>
      <c r="D91" s="156"/>
    </row>
    <row r="92" customFormat="false" ht="15" hidden="false" customHeight="false" outlineLevel="0" collapsed="false">
      <c r="A92" s="156"/>
      <c r="B92" s="156"/>
      <c r="C92" s="156"/>
      <c r="D92" s="156"/>
    </row>
    <row r="93" customFormat="false" ht="15" hidden="false" customHeight="false" outlineLevel="0" collapsed="false">
      <c r="A93" s="156"/>
      <c r="B93" s="156"/>
      <c r="C93" s="156"/>
      <c r="D93" s="156"/>
    </row>
    <row r="94" customFormat="false" ht="15" hidden="false" customHeight="false" outlineLevel="0" collapsed="false">
      <c r="A94" s="156"/>
      <c r="B94" s="156"/>
      <c r="C94" s="156"/>
      <c r="D94" s="156"/>
    </row>
    <row r="95" customFormat="false" ht="15" hidden="false" customHeight="false" outlineLevel="0" collapsed="false">
      <c r="A95" s="156"/>
      <c r="B95" s="156"/>
      <c r="C95" s="156"/>
      <c r="D95" s="156"/>
    </row>
    <row r="96" customFormat="false" ht="15" hidden="false" customHeight="false" outlineLevel="0" collapsed="false">
      <c r="A96" s="156"/>
      <c r="B96" s="156"/>
      <c r="C96" s="156"/>
      <c r="D96" s="156"/>
    </row>
    <row r="97" customFormat="false" ht="15" hidden="false" customHeight="false" outlineLevel="0" collapsed="false">
      <c r="A97" s="156"/>
      <c r="B97" s="156"/>
      <c r="C97" s="156"/>
      <c r="D97" s="156"/>
    </row>
    <row r="98" customFormat="false" ht="15" hidden="false" customHeight="false" outlineLevel="0" collapsed="false">
      <c r="A98" s="156"/>
      <c r="B98" s="156"/>
      <c r="C98" s="156"/>
      <c r="D98" s="156"/>
    </row>
    <row r="99" customFormat="false" ht="15" hidden="false" customHeight="false" outlineLevel="0" collapsed="false">
      <c r="A99" s="156"/>
      <c r="B99" s="156"/>
      <c r="C99" s="156"/>
      <c r="D99" s="156"/>
    </row>
    <row r="100" customFormat="false" ht="15" hidden="false" customHeight="false" outlineLevel="0" collapsed="false">
      <c r="A100" s="156"/>
      <c r="B100" s="156"/>
      <c r="C100" s="156"/>
      <c r="D100" s="156"/>
    </row>
    <row r="101" customFormat="false" ht="15" hidden="false" customHeight="false" outlineLevel="0" collapsed="false">
      <c r="A101" s="156"/>
      <c r="B101" s="156"/>
      <c r="C101" s="156"/>
      <c r="D101" s="156"/>
    </row>
    <row r="102" customFormat="false" ht="15" hidden="false" customHeight="false" outlineLevel="0" collapsed="false">
      <c r="A102" s="156"/>
      <c r="B102" s="156"/>
      <c r="C102" s="156"/>
      <c r="D102" s="156"/>
    </row>
  </sheetData>
  <mergeCells count="3">
    <mergeCell ref="A3:D3"/>
    <mergeCell ref="A4:D4"/>
    <mergeCell ref="B7:D7"/>
  </mergeCells>
  <printOptions headings="false" gridLines="tru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768" width="25.66"/>
    <col collapsed="false" customWidth="true" hidden="false" outlineLevel="0" max="11" min="2" style="768" width="13.66"/>
    <col collapsed="false" customWidth="false" hidden="false" outlineLevel="0" max="257" min="12" style="768" width="9.66"/>
  </cols>
  <sheetData>
    <row r="1" customFormat="false" ht="15.75" hidden="false" customHeight="false" outlineLevel="0" collapsed="false">
      <c r="A1" s="769"/>
      <c r="B1" s="769"/>
      <c r="C1" s="769"/>
      <c r="D1" s="769"/>
      <c r="E1" s="769"/>
      <c r="F1" s="769"/>
      <c r="G1" s="769"/>
      <c r="H1" s="769"/>
      <c r="I1" s="769"/>
      <c r="J1" s="770" t="s">
        <v>1741</v>
      </c>
    </row>
    <row r="2" customFormat="false" ht="15.75" hidden="false" customHeight="false" outlineLevel="0" collapsed="false">
      <c r="A2" s="771" t="s">
        <v>0</v>
      </c>
      <c r="B2" s="771"/>
      <c r="C2" s="771"/>
      <c r="D2" s="771"/>
      <c r="E2" s="771"/>
      <c r="F2" s="771"/>
      <c r="G2" s="771"/>
      <c r="H2" s="771"/>
      <c r="I2" s="771"/>
      <c r="J2" s="771"/>
    </row>
    <row r="3" customFormat="false" ht="18" hidden="false" customHeight="false" outlineLevel="0" collapsed="false">
      <c r="A3" s="772" t="s">
        <v>601</v>
      </c>
      <c r="B3" s="772"/>
      <c r="C3" s="772"/>
      <c r="D3" s="772"/>
      <c r="E3" s="772"/>
      <c r="F3" s="772"/>
      <c r="G3" s="772"/>
      <c r="H3" s="772"/>
      <c r="I3" s="772"/>
      <c r="J3" s="772"/>
    </row>
    <row r="4" customFormat="false" ht="15.75" hidden="false" customHeight="false" outlineLevel="0" collapsed="false">
      <c r="A4" s="771" t="s">
        <v>1792</v>
      </c>
      <c r="B4" s="771"/>
      <c r="C4" s="771"/>
      <c r="D4" s="771"/>
      <c r="E4" s="771"/>
      <c r="F4" s="771"/>
      <c r="G4" s="771"/>
      <c r="H4" s="771"/>
      <c r="I4" s="771"/>
      <c r="J4" s="771"/>
    </row>
    <row r="5" customFormat="false" ht="15" hidden="false" customHeight="false" outlineLevel="0" collapsed="false">
      <c r="A5" s="773"/>
      <c r="B5" s="769"/>
      <c r="C5" s="769"/>
      <c r="D5" s="769"/>
      <c r="E5" s="769"/>
      <c r="F5" s="769"/>
      <c r="G5" s="769"/>
      <c r="H5" s="769"/>
      <c r="I5" s="769"/>
      <c r="J5" s="769"/>
    </row>
    <row r="6" customFormat="false" ht="15" hidden="false" customHeight="false" outlineLevel="0" collapsed="false">
      <c r="A6" s="769"/>
      <c r="B6" s="769"/>
      <c r="C6" s="769"/>
      <c r="D6" s="769"/>
      <c r="E6" s="769"/>
      <c r="F6" s="769"/>
      <c r="G6" s="769"/>
      <c r="H6" s="769"/>
      <c r="I6" s="769"/>
      <c r="J6" s="769"/>
    </row>
    <row r="7" customFormat="false" ht="15.75" hidden="false" customHeight="false" outlineLevel="0" collapsed="false">
      <c r="A7" s="769"/>
      <c r="B7" s="774" t="s">
        <v>1742</v>
      </c>
      <c r="C7" s="774" t="s">
        <v>1743</v>
      </c>
      <c r="D7" s="774" t="s">
        <v>1744</v>
      </c>
      <c r="E7" s="774" t="s">
        <v>1745</v>
      </c>
      <c r="F7" s="774" t="s">
        <v>1746</v>
      </c>
      <c r="G7" s="774" t="s">
        <v>1747</v>
      </c>
      <c r="H7" s="774" t="s">
        <v>1748</v>
      </c>
      <c r="I7" s="774" t="s">
        <v>1749</v>
      </c>
      <c r="J7" s="774" t="s">
        <v>1750</v>
      </c>
    </row>
    <row r="8" customFormat="false" ht="15.75" hidden="false" customHeight="false" outlineLevel="0" collapsed="false">
      <c r="A8" s="769"/>
      <c r="B8" s="774"/>
      <c r="C8" s="774" t="s">
        <v>1751</v>
      </c>
      <c r="D8" s="774"/>
      <c r="E8" s="774" t="s">
        <v>1752</v>
      </c>
      <c r="F8" s="774" t="s">
        <v>1753</v>
      </c>
      <c r="G8" s="774" t="s">
        <v>1753</v>
      </c>
      <c r="H8" s="774" t="s">
        <v>1754</v>
      </c>
      <c r="I8" s="774" t="s">
        <v>1755</v>
      </c>
      <c r="J8" s="774" t="s">
        <v>1755</v>
      </c>
    </row>
    <row r="9" customFormat="false" ht="15.75" hidden="false" customHeight="false" outlineLevel="0" collapsed="false">
      <c r="A9" s="769"/>
      <c r="B9" s="774" t="s">
        <v>1756</v>
      </c>
      <c r="C9" s="774" t="s">
        <v>1757</v>
      </c>
      <c r="D9" s="774" t="s">
        <v>805</v>
      </c>
      <c r="E9" s="774" t="s">
        <v>1758</v>
      </c>
      <c r="F9" s="774" t="s">
        <v>1758</v>
      </c>
      <c r="G9" s="774" t="s">
        <v>1758</v>
      </c>
      <c r="H9" s="774" t="s">
        <v>1759</v>
      </c>
      <c r="I9" s="774" t="s">
        <v>1760</v>
      </c>
      <c r="J9" s="774" t="s">
        <v>1761</v>
      </c>
    </row>
    <row r="10" customFormat="false" ht="15.75" hidden="false" customHeight="false" outlineLevel="0" collapsed="false">
      <c r="A10" s="769"/>
      <c r="B10" s="774" t="s">
        <v>1762</v>
      </c>
      <c r="C10" s="774" t="s">
        <v>1763</v>
      </c>
      <c r="D10" s="774" t="s">
        <v>1764</v>
      </c>
      <c r="E10" s="774" t="s">
        <v>1765</v>
      </c>
      <c r="F10" s="774" t="s">
        <v>1766</v>
      </c>
      <c r="G10" s="774" t="s">
        <v>1765</v>
      </c>
      <c r="H10" s="774" t="s">
        <v>1767</v>
      </c>
      <c r="I10" s="774" t="s">
        <v>1768</v>
      </c>
      <c r="J10" s="774" t="s">
        <v>1769</v>
      </c>
    </row>
    <row r="11" customFormat="false" ht="15" hidden="false" customHeight="false" outlineLevel="0" collapsed="false">
      <c r="A11" s="769"/>
      <c r="B11" s="769"/>
      <c r="C11" s="769"/>
      <c r="D11" s="769"/>
      <c r="E11" s="769"/>
      <c r="F11" s="769"/>
      <c r="G11" s="769"/>
      <c r="H11" s="769"/>
      <c r="I11" s="769"/>
      <c r="J11" s="769"/>
    </row>
    <row r="12" customFormat="false" ht="15" hidden="false" customHeight="false" outlineLevel="0" collapsed="false">
      <c r="A12" s="769"/>
      <c r="B12" s="769"/>
      <c r="C12" s="769"/>
      <c r="D12" s="769"/>
      <c r="E12" s="769"/>
      <c r="F12" s="769"/>
      <c r="G12" s="769"/>
      <c r="H12" s="769"/>
      <c r="I12" s="769"/>
      <c r="J12" s="769"/>
    </row>
    <row r="13" customFormat="false" ht="15" hidden="false" customHeight="false" outlineLevel="0" collapsed="false">
      <c r="A13" s="617" t="s">
        <v>616</v>
      </c>
      <c r="B13" s="775" t="n">
        <f aca="false">'Input Data Two'!Q11</f>
        <v>466588.148</v>
      </c>
      <c r="C13" s="672" t="n">
        <f aca="false">IF(ISERR(ROUND(D13/B13-1,4)),"N/A",ROUND(D13/B13-1,4))</f>
        <v>0.1165</v>
      </c>
      <c r="D13" s="775" t="n">
        <f aca="false">'Input Data Two'!Q11+'Input Data Two'!Q29</f>
        <v>520959.379076</v>
      </c>
      <c r="E13" s="775" t="n">
        <f aca="false">'Input Data Two'!Q47</f>
        <v>965934.07981569</v>
      </c>
      <c r="F13" s="673" t="n">
        <f aca="false">IF(ISERR(ROUND(G13/E13,4)),"N/A",ROUND(G13/E13,4))</f>
        <v>0.9598</v>
      </c>
      <c r="G13" s="775" t="n">
        <f aca="false">'Input Data Two'!Q64</f>
        <v>927091.244142489</v>
      </c>
      <c r="H13" s="672" t="n">
        <f aca="false">IF(ISERR((I13-G13)/G13),"N/A",(I13-G13)/G13)</f>
        <v>0.145245633284251</v>
      </c>
      <c r="I13" s="775" t="n">
        <f aca="false">'Input Data Two'!Q64+'Input Data Two'!Q89</f>
        <v>1061747.19901025</v>
      </c>
      <c r="J13" s="672" t="n">
        <f aca="false">IF(ISERR(ROUND(D13/(I13*744)*1000,4)),"N/A",ROUND(D13/(I13*744)*1000,4))</f>
        <v>0.6595</v>
      </c>
    </row>
    <row r="14" customFormat="false" ht="15" hidden="false" customHeight="false" outlineLevel="0" collapsed="false">
      <c r="A14" s="617" t="s">
        <v>617</v>
      </c>
      <c r="B14" s="775" t="n">
        <f aca="false">'Input Data Two'!Q12</f>
        <v>22416.58</v>
      </c>
      <c r="C14" s="672" t="n">
        <f aca="false">IF(ISERR(ROUND(D14/B14-1,4)),"N/A",ROUND(D14/B14-1,4))</f>
        <v>0.0992</v>
      </c>
      <c r="D14" s="775" t="n">
        <f aca="false">'Input Data Two'!Q12+'Input Data Two'!Q30</f>
        <v>24639.9351966447</v>
      </c>
      <c r="E14" s="775" t="n">
        <f aca="false">'Input Data Two'!Q48</f>
        <v>58446.9133924539</v>
      </c>
      <c r="F14" s="673" t="n">
        <f aca="false">IF(ISERR(ROUND(G14/E14,4)),"N/A",ROUND(G14/E14,4))</f>
        <v>0.6022</v>
      </c>
      <c r="G14" s="775" t="n">
        <f aca="false">'Input Data Two'!Q65</f>
        <v>35197.0982590205</v>
      </c>
      <c r="H14" s="672" t="n">
        <f aca="false">IF(ISERR((I14-G14)/G14),"N/A",(I14-G14)/G14)</f>
        <v>0.100906804033045</v>
      </c>
      <c r="I14" s="775" t="n">
        <f aca="false">'Input Data Two'!Q65+'Input Data Two'!Q90</f>
        <v>38748.7249555753</v>
      </c>
      <c r="J14" s="672" t="n">
        <f aca="false">IF(ISERR(ROUND(D14/(I14*744)*1000,4)),"N/A",ROUND(D14/(I14*744)*1000,4))</f>
        <v>0.8547</v>
      </c>
    </row>
    <row r="15" customFormat="false" ht="15" hidden="false" customHeight="false" outlineLevel="0" collapsed="false">
      <c r="A15" s="617" t="s">
        <v>618</v>
      </c>
      <c r="B15" s="775" t="n">
        <f aca="false">'Input Data Two'!Q13</f>
        <v>225800.803</v>
      </c>
      <c r="C15" s="672" t="n">
        <f aca="false">IF(ISERR(ROUND(D15/B15-1,4)),"N/A",ROUND(D15/B15-1,4))</f>
        <v>0.0748</v>
      </c>
      <c r="D15" s="775" t="n">
        <f aca="false">'Input Data Two'!Q13+'Input Data Two'!Q31</f>
        <v>242694.5919848</v>
      </c>
      <c r="E15" s="775" t="n">
        <f aca="false">'Input Data Two'!Q49</f>
        <v>451524.068824735</v>
      </c>
      <c r="F15" s="673" t="n">
        <f aca="false">IF(ISERR(ROUND(G15/E15,4)),"N/A",ROUND(G15/E15,4))</f>
        <v>0.9093</v>
      </c>
      <c r="G15" s="775" t="n">
        <f aca="false">'Input Data Two'!Q66</f>
        <v>410590.803493374</v>
      </c>
      <c r="H15" s="672" t="n">
        <f aca="false">IF(ISERR((I15-G15)/G15),"N/A",(I15-G15)/G15)</f>
        <v>0.0841474601079638</v>
      </c>
      <c r="I15" s="775" t="n">
        <f aca="false">'Input Data Two'!Q66+'Input Data Two'!Q91</f>
        <v>445140.97675103</v>
      </c>
      <c r="J15" s="672" t="n">
        <f aca="false">IF(ISERR(ROUND(D15/(I15*744)*1000,4)),"N/A",ROUND(D15/(I15*744)*1000,4))</f>
        <v>0.7328</v>
      </c>
    </row>
    <row r="16" customFormat="false" ht="15" hidden="false" customHeight="false" outlineLevel="0" collapsed="false">
      <c r="A16" s="617" t="s">
        <v>1019</v>
      </c>
      <c r="B16" s="775" t="n">
        <f aca="false">'Input Data Two'!Q14</f>
        <v>31330.7693307853</v>
      </c>
      <c r="C16" s="672" t="n">
        <f aca="false">IF(ISERR(ROUND(D16/B16-1,4)),"N/A",ROUND(D16/B16-1,4))</f>
        <v>0.0736</v>
      </c>
      <c r="D16" s="775" t="n">
        <f aca="false">'Input Data Two'!Q14+'Input Data Two'!Q32</f>
        <v>33635.5484335247</v>
      </c>
      <c r="E16" s="775" t="n">
        <f aca="false">'Input Data Two'!Q50</f>
        <v>60007.3991495916</v>
      </c>
      <c r="F16" s="673" t="n">
        <f aca="false">IF(ISERR(ROUND(G16/E16,4)),"N/A",ROUND(G16/E16,4))</f>
        <v>0.8764</v>
      </c>
      <c r="G16" s="775" t="n">
        <f aca="false">'Input Data Two'!Q67</f>
        <v>52591.3316570811</v>
      </c>
      <c r="H16" s="672" t="n">
        <f aca="false">IF(ISERR((I16-G16)/G16),"N/A",(I16-G16)/G16)</f>
        <v>0.0766927795292304</v>
      </c>
      <c r="I16" s="775" t="n">
        <f aca="false">'Input Data Two'!Q67+'Input Data Two'!Q92</f>
        <v>56624.7070610062</v>
      </c>
      <c r="J16" s="672" t="n">
        <f aca="false">IF(ISERR(ROUND(D16/(I16*744)*1000,4)),"N/A",ROUND(D16/(I16*744)*1000,4))</f>
        <v>0.7984</v>
      </c>
    </row>
    <row r="17" customFormat="false" ht="15" hidden="false" customHeight="false" outlineLevel="0" collapsed="false">
      <c r="A17" s="617" t="s">
        <v>620</v>
      </c>
      <c r="B17" s="775" t="n">
        <f aca="false">'Input Data Two'!Q15</f>
        <v>24389.352</v>
      </c>
      <c r="C17" s="672" t="n">
        <f aca="false">IF(ISERR(ROUND(D17/B17-1,4)),"N/A",ROUND(D17/B17-1,4))</f>
        <v>0.0703</v>
      </c>
      <c r="D17" s="775" t="n">
        <f aca="false">'Input Data Two'!Q15+'Input Data Two'!Q33</f>
        <v>26103.3542863525</v>
      </c>
      <c r="E17" s="775" t="n">
        <f aca="false">'Input Data Two'!Q51</f>
        <v>47270.9506732455</v>
      </c>
      <c r="F17" s="673" t="n">
        <f aca="false">IF(ISERR(ROUND(G17/E17,4)),"N/A",ROUND(G17/E17,4))</f>
        <v>0.7293</v>
      </c>
      <c r="G17" s="775" t="n">
        <f aca="false">'Input Data Two'!Q68</f>
        <v>34474.2525240341</v>
      </c>
      <c r="H17" s="672" t="n">
        <f aca="false">IF(ISERR((I17-G17)/G17),"N/A",(I17-G17)/G17)</f>
        <v>0.0706639259766089</v>
      </c>
      <c r="I17" s="775" t="n">
        <f aca="false">'Input Data Two'!Q68+'Input Data Two'!Q93</f>
        <v>36910.3385524913</v>
      </c>
      <c r="J17" s="672" t="n">
        <f aca="false">IF(ISERR(ROUND(D17/(I17*744)*1000,4)),"N/A",ROUND(D17/(I17*744)*1000,4))</f>
        <v>0.9506</v>
      </c>
    </row>
    <row r="18" customFormat="false" ht="15" hidden="false" customHeight="false" outlineLevel="0" collapsed="false">
      <c r="A18" s="617" t="s">
        <v>621</v>
      </c>
      <c r="B18" s="775" t="n">
        <f aca="false">'Input Data Two'!Q16</f>
        <v>42928.2790000001</v>
      </c>
      <c r="C18" s="672" t="n">
        <f aca="false">IF(ISERR(ROUND(D18/B18-1,4)),"N/A",ROUND(D18/B18-1,4))</f>
        <v>0.0638</v>
      </c>
      <c r="D18" s="775" t="n">
        <f aca="false">'Input Data Two'!Q16+'Input Data Two'!Q34</f>
        <v>45667.5255981538</v>
      </c>
      <c r="E18" s="775" t="n">
        <f aca="false">'Input Data Two'!Q52</f>
        <v>87602.4585103748</v>
      </c>
      <c r="F18" s="673" t="n">
        <f aca="false">IF(ISERR(ROUND(G18/E18,4)),"N/A",ROUND(G18/E18,4))</f>
        <v>0.8533</v>
      </c>
      <c r="G18" s="775" t="n">
        <f aca="false">'Input Data Two'!Q69</f>
        <v>74747.2949789505</v>
      </c>
      <c r="H18" s="672" t="n">
        <f aca="false">IF(ISERR((I18-G18)/G18),"N/A",(I18-G18)/G18)</f>
        <v>0.0668262178630106</v>
      </c>
      <c r="I18" s="775" t="n">
        <f aca="false">'Input Data Two'!Q69+'Input Data Two'!Q94</f>
        <v>79742.3739978846</v>
      </c>
      <c r="J18" s="672" t="n">
        <f aca="false">IF(ISERR(ROUND(D18/(I18*744)*1000,4)),"N/A",ROUND(D18/(I18*744)*1000,4))</f>
        <v>0.7697</v>
      </c>
    </row>
    <row r="19" customFormat="false" ht="15" hidden="false" customHeight="false" outlineLevel="0" collapsed="false">
      <c r="A19" s="617" t="s">
        <v>622</v>
      </c>
      <c r="B19" s="775" t="n">
        <f aca="false">'Input Data Two'!Q17</f>
        <v>72921.5229770804</v>
      </c>
      <c r="C19" s="672" t="n">
        <f aca="false">IF(ISERR(ROUND(D19/B19-1,4)),"N/A",ROUND(D19/B19-1,4))</f>
        <v>0.0525</v>
      </c>
      <c r="D19" s="775" t="n">
        <f aca="false">'Input Data Two'!Q17+'Input Data Two'!Q35</f>
        <v>76747.9155654065</v>
      </c>
      <c r="E19" s="775" t="n">
        <f aca="false">'Input Data Two'!Q53</f>
        <v>130015.676712079</v>
      </c>
      <c r="F19" s="673" t="n">
        <f aca="false">IF(ISERR(ROUND(G19/E19,4)),"N/A",ROUND(G19/E19,4))</f>
        <v>0.9946</v>
      </c>
      <c r="G19" s="775" t="n">
        <f aca="false">'Input Data Two'!Q70</f>
        <v>129317.139572873</v>
      </c>
      <c r="H19" s="672" t="n">
        <f aca="false">IF(ISERR((I19-G19)/G19),"N/A",(I19-G19)/G19)</f>
        <v>0.0557540969141139</v>
      </c>
      <c r="I19" s="775" t="n">
        <f aca="false">'Input Data Two'!Q70+'Input Data Two'!Q95</f>
        <v>136527.099905275</v>
      </c>
      <c r="J19" s="672" t="n">
        <f aca="false">IF(ISERR(ROUND(D19/(I19*744)*1000,4)),"N/A",ROUND(D19/(I19*744)*1000,4))</f>
        <v>0.7556</v>
      </c>
    </row>
    <row r="20" customFormat="false" ht="15" hidden="false" customHeight="true" outlineLevel="0" collapsed="false">
      <c r="A20" s="316" t="s">
        <v>623</v>
      </c>
      <c r="B20" s="775" t="n">
        <f aca="false">'Input Data Two'!Q18</f>
        <v>0</v>
      </c>
      <c r="C20" s="672" t="str">
        <f aca="false">IF(ISERR(ROUND(D20/B20-1,4)),"N/A",ROUND(D20/B20-1,4))</f>
        <v>N/A</v>
      </c>
      <c r="D20" s="775" t="n">
        <f aca="false">'Input Data Two'!Q18+'Input Data Two'!Q36</f>
        <v>0</v>
      </c>
      <c r="E20" s="775" t="n">
        <f aca="false">'Input Data Two'!Q54</f>
        <v>0</v>
      </c>
      <c r="F20" s="673" t="str">
        <f aca="false">IF(ISERR(ROUND(G20/E20,4)),"N/A",ROUND(G20/E20,4))</f>
        <v>N/A</v>
      </c>
      <c r="G20" s="775" t="n">
        <f aca="false">'Input Data Two'!Q71</f>
        <v>0</v>
      </c>
      <c r="H20" s="672" t="str">
        <f aca="false">IF(ISERR((I20-G20)/G20),"N/A",(I20-G20)/G20)</f>
        <v>N/A</v>
      </c>
      <c r="I20" s="775" t="n">
        <f aca="false">'Input Data Two'!Q71+'Input Data Two'!Q96</f>
        <v>0</v>
      </c>
      <c r="J20" s="672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617" t="s">
        <v>625</v>
      </c>
      <c r="B21" s="775" t="n">
        <f aca="false">'Input Data Two'!Q19</f>
        <v>19336.5460717092</v>
      </c>
      <c r="C21" s="672" t="n">
        <f aca="false">IF(ISERR(ROUND(D21/B21-1,4)),"N/A",ROUND(D21/B21-1,4))</f>
        <v>0.0548</v>
      </c>
      <c r="D21" s="775" t="n">
        <f aca="false">'Input Data Two'!Q19+'Input Data Two'!Q37</f>
        <v>20395.4457790854</v>
      </c>
      <c r="E21" s="775" t="n">
        <f aca="false">'Input Data Two'!Q55</f>
        <v>36870.0574743011</v>
      </c>
      <c r="F21" s="673" t="n">
        <f aca="false">IF(ISERR(ROUND(G21/E21,4)),"N/A",ROUND(G21/E21,4))</f>
        <v>1</v>
      </c>
      <c r="G21" s="775" t="n">
        <f aca="false">'Input Data Two'!Q72</f>
        <v>36870.0574743011</v>
      </c>
      <c r="H21" s="672" t="n">
        <f aca="false">IF(ISERR((I21-G21)/G21),"N/A",(I21-G21)/G21)</f>
        <v>0.0567924166781777</v>
      </c>
      <c r="I21" s="775" t="n">
        <f aca="false">'Input Data Two'!Q72+'Input Data Two'!Q97</f>
        <v>38963.99714133</v>
      </c>
      <c r="J21" s="672" t="n">
        <f aca="false">IF(ISERR(ROUND(D21/(I21*744)*1000,4)),"N/A",ROUND(D21/(I21*744)*1000,4))</f>
        <v>0.7036</v>
      </c>
    </row>
    <row r="22" customFormat="false" ht="15" hidden="false" customHeight="false" outlineLevel="0" collapsed="false">
      <c r="A22" s="617" t="s">
        <v>626</v>
      </c>
      <c r="B22" s="776" t="n">
        <f aca="false">'Input Data Two'!Q20</f>
        <v>10547.7331931125</v>
      </c>
      <c r="C22" s="672" t="n">
        <f aca="false">IF(ISERR(ROUND(D22/B22-1,4)),"N/A",ROUND(D22/B22-1,4))</f>
        <v>0.1135</v>
      </c>
      <c r="D22" s="776" t="n">
        <f aca="false">'Input Data Two'!Q20+'Input Data Two'!Q38</f>
        <v>11744.571208364</v>
      </c>
      <c r="E22" s="776" t="n">
        <f aca="false">'Input Data Two'!Q56</f>
        <v>22112.9908787669</v>
      </c>
      <c r="F22" s="673" t="n">
        <f aca="false">IF(ISERR(ROUND(G22/E22,4)),"N/A",ROUND(G22/E22,4))</f>
        <v>1</v>
      </c>
      <c r="G22" s="776" t="n">
        <f aca="false">'Input Data Two'!Q73</f>
        <v>22112.9908787669</v>
      </c>
      <c r="H22" s="672" t="n">
        <f aca="false">IF(ISERR((I22-G22)/G22),"N/A",(I22-G22)/G22)</f>
        <v>0.123835122685863</v>
      </c>
      <c r="I22" s="776" t="n">
        <f aca="false">'Input Data Two'!Q73+'Input Data Two'!Q98</f>
        <v>24851.3558171903</v>
      </c>
      <c r="J22" s="672" t="n">
        <f aca="false">IF(ISERR(ROUND(D22/(I22*744)*1000,4)),"N/A",ROUND(D22/(I22*744)*1000,4))</f>
        <v>0.6352</v>
      </c>
    </row>
    <row r="23" customFormat="false" ht="15" hidden="false" customHeight="false" outlineLevel="0" collapsed="false">
      <c r="A23" s="617"/>
      <c r="B23" s="775"/>
      <c r="C23" s="675"/>
      <c r="D23" s="775"/>
      <c r="E23" s="775"/>
      <c r="F23" s="676"/>
      <c r="G23" s="769"/>
      <c r="H23" s="675"/>
      <c r="I23" s="769"/>
      <c r="J23" s="672"/>
    </row>
    <row r="24" customFormat="false" ht="15" hidden="false" customHeight="false" outlineLevel="0" collapsed="false">
      <c r="A24" s="621" t="s">
        <v>1772</v>
      </c>
      <c r="B24" s="775" t="n">
        <f aca="false">SUM(B13:B22)</f>
        <v>916259.733572688</v>
      </c>
      <c r="C24" s="675"/>
      <c r="D24" s="775" t="n">
        <f aca="false">SUM(D13:D22)</f>
        <v>1002588.26712833</v>
      </c>
      <c r="E24" s="775" t="n">
        <f aca="false">SUM(E13:E22)</f>
        <v>1859784.59543124</v>
      </c>
      <c r="F24" s="673" t="n">
        <f aca="false">IF(ISERR(ROUND(G24/E24,4)),"N/A",ROUND(G24/E24,4))</f>
        <v>0.9264</v>
      </c>
      <c r="G24" s="775" t="n">
        <f aca="false">SUM(G13:G22)</f>
        <v>1722992.21298089</v>
      </c>
      <c r="H24" s="672" t="n">
        <f aca="false">IF(ISERR((I24-G24)/G24),"N/A",(I24-G24)/G24)</f>
        <v>0.113909139421815</v>
      </c>
      <c r="I24" s="775" t="n">
        <f aca="false">SUM(I13:I22)</f>
        <v>1919256.77319203</v>
      </c>
      <c r="J24" s="672" t="n">
        <f aca="false">IF(ISERR(ROUND(D24/(I24*744)*1000,4)),"N/A",ROUND(D24/(I24*744)*1000,4))</f>
        <v>0.7021</v>
      </c>
    </row>
    <row r="25" customFormat="false" ht="15" hidden="false" customHeight="false" outlineLevel="0" collapsed="false">
      <c r="A25" s="617"/>
      <c r="B25" s="775"/>
      <c r="C25" s="665"/>
      <c r="D25" s="775"/>
      <c r="E25" s="775"/>
      <c r="F25" s="665"/>
      <c r="G25" s="769"/>
      <c r="H25" s="665"/>
      <c r="I25" s="769"/>
      <c r="J25" s="672"/>
    </row>
    <row r="26" customFormat="false" ht="15" hidden="false" customHeight="false" outlineLevel="0" collapsed="false">
      <c r="A26" s="617"/>
      <c r="B26" s="775"/>
      <c r="C26" s="675"/>
      <c r="D26" s="775"/>
      <c r="E26" s="775"/>
      <c r="F26" s="676"/>
      <c r="G26" s="769"/>
      <c r="H26" s="675"/>
      <c r="I26" s="769"/>
      <c r="J26" s="672"/>
    </row>
    <row r="27" customFormat="false" ht="15" hidden="false" customHeight="false" outlineLevel="0" collapsed="false">
      <c r="A27" s="617" t="s">
        <v>1773</v>
      </c>
      <c r="B27" s="775" t="n">
        <f aca="false">'Input Data Two'!Q21+'Input Data Two'!Q22</f>
        <v>31248</v>
      </c>
      <c r="C27" s="672" t="n">
        <f aca="false">IF(ISERR(ROUND(D27/B27-1,4)),"N/A",ROUND(D27/B27-1,4))</f>
        <v>0.0203</v>
      </c>
      <c r="D27" s="775" t="n">
        <f aca="false">'Input Data Two'!Q21+'Input Data Two'!Q22+'Input Data Two'!Q39+'Input Data Two'!Q40</f>
        <v>31882.3344</v>
      </c>
      <c r="E27" s="775" t="n">
        <f aca="false">'Input Data Two'!Q57</f>
        <v>42000</v>
      </c>
      <c r="F27" s="673" t="n">
        <f aca="false">IF(ISERR(ROUND(G27/E27,4)),"N/A",ROUND(G27/E27,4))</f>
        <v>1</v>
      </c>
      <c r="G27" s="775" t="n">
        <f aca="false">'Input Data Two'!Q74</f>
        <v>42000</v>
      </c>
      <c r="H27" s="672" t="n">
        <f aca="false">IF(ISERR((I27-G27)/G27),"N/A",(I27-G27)/G27)</f>
        <v>0.0204000000000001</v>
      </c>
      <c r="I27" s="775" t="n">
        <f aca="false">'Input Data Two'!Q74+'Input Data Two'!Q99</f>
        <v>42856.8</v>
      </c>
      <c r="J27" s="672" t="n">
        <f aca="false">IF(ISERR(ROUND(D27/(I27*744)*1000,4)),"N/A",ROUND(D27/(I27*744)*1000,4))</f>
        <v>0.9999</v>
      </c>
    </row>
    <row r="28" customFormat="false" ht="15" hidden="false" customHeight="false" outlineLevel="0" collapsed="false">
      <c r="A28" s="617" t="s">
        <v>1774</v>
      </c>
      <c r="B28" s="775" t="n">
        <f aca="false">'Input Data Two'!Q23</f>
        <v>200.343001</v>
      </c>
      <c r="C28" s="672" t="n">
        <f aca="false">IF(ISERR(ROUND(D28/B28-1,4)),"N/A",ROUND(D28/B28-1,4))</f>
        <v>0.0204</v>
      </c>
      <c r="D28" s="775" t="n">
        <f aca="false">'Input Data Two'!Q23+'Input Data Two'!Q41</f>
        <v>204.4299982204</v>
      </c>
      <c r="E28" s="775" t="n">
        <f aca="false">'Input Data Two'!Q58</f>
        <v>1494.9420256263</v>
      </c>
      <c r="F28" s="673" t="n">
        <f aca="false">IF(ISERR(ROUND(G28/E28,4)),"N/A",ROUND(G28/E28,4))</f>
        <v>0.2602</v>
      </c>
      <c r="G28" s="775" t="n">
        <f aca="false">'Input Data Two'!Q75</f>
        <v>389.020973574624</v>
      </c>
      <c r="H28" s="672" t="n">
        <f aca="false">IF(ISERR((I28-G28)/G28),"N/A",(I28-G28)/G28)</f>
        <v>0.0204</v>
      </c>
      <c r="I28" s="775" t="n">
        <f aca="false">'Input Data Two'!Q75+'Input Data Two'!Q100</f>
        <v>396.957001435546</v>
      </c>
      <c r="J28" s="672" t="n">
        <f aca="false">IF(ISERR(ROUND(D28/(I28*744)*1000,4)),"N/A",ROUND(D28/(I28*744)*1000,4))</f>
        <v>0.6922</v>
      </c>
    </row>
    <row r="29" customFormat="false" ht="15" hidden="false" customHeight="false" outlineLevel="0" collapsed="false">
      <c r="A29" s="617" t="s">
        <v>1775</v>
      </c>
      <c r="B29" s="775" t="n">
        <f aca="false">'Input Data Two'!Q27</f>
        <v>0</v>
      </c>
      <c r="C29" s="672" t="str">
        <f aca="false">IF(ISERR(ROUND(D29/B29-1,4)),"N/A",ROUND(D29/B29-1,4))</f>
        <v>N/A</v>
      </c>
      <c r="D29" s="775" t="n">
        <f aca="false">'Input Data Two'!Q27+'Input Data Two'!Q45</f>
        <v>0</v>
      </c>
      <c r="E29" s="775" t="n">
        <f aca="false">'Input Data Two'!Q60</f>
        <v>0</v>
      </c>
      <c r="F29" s="673" t="str">
        <f aca="false">IF(ISERR(ROUND(G29/E29,4)),"N/A",ROUND(G29/E29,4))</f>
        <v>N/A</v>
      </c>
      <c r="G29" s="775" t="n">
        <f aca="false">'Input Data Two'!Q77</f>
        <v>0</v>
      </c>
      <c r="H29" s="672" t="str">
        <f aca="false">IF(ISERR((I29-G29)/G29),"N/A",(I29-G29)/G29)</f>
        <v>N/A</v>
      </c>
      <c r="I29" s="775" t="n">
        <f aca="false">'Input Data Two'!Q77+'Input Data Two'!Q102</f>
        <v>0</v>
      </c>
      <c r="J29" s="672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617" t="s">
        <v>1779</v>
      </c>
      <c r="B30" s="775" t="n">
        <f aca="false">'Input Data Two'!Q28</f>
        <v>0</v>
      </c>
      <c r="C30" s="672" t="str">
        <f aca="false">IF(ISERR(ROUND(D30/B30-1,4)),"N/A",ROUND(D30/B30-1,4))</f>
        <v>N/A</v>
      </c>
      <c r="D30" s="775" t="n">
        <f aca="false">'Input Data Two'!Q28+'Input Data Two'!Q46</f>
        <v>0</v>
      </c>
      <c r="E30" s="775" t="n">
        <f aca="false">'Input Data Two'!Q63</f>
        <v>0</v>
      </c>
      <c r="F30" s="673" t="str">
        <f aca="false">IF(ISERR(ROUND(G30/E30,4)),"N/A",ROUND(G30/E30,4))</f>
        <v>N/A</v>
      </c>
      <c r="G30" s="775" t="n">
        <f aca="false">'Input Data Two'!Q78</f>
        <v>0</v>
      </c>
      <c r="H30" s="672" t="str">
        <f aca="false">IF(ISERR((I30-G30)/G30),"N/A",(I30-G30)/G30)</f>
        <v>N/A</v>
      </c>
      <c r="I30" s="775" t="n">
        <f aca="false">'Input Data Two'!Q78+'Input Data Two'!Q103</f>
        <v>0</v>
      </c>
      <c r="J30" s="672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617" t="s">
        <v>1780</v>
      </c>
      <c r="B31" s="775" t="n">
        <f aca="false">'Input Data Two'!Q24</f>
        <v>27354.7397260259</v>
      </c>
      <c r="C31" s="672" t="n">
        <f aca="false">IF(ISERR(ROUND(D31/B31-1,4)),"N/A",ROUND(D31/B31-1,4))</f>
        <v>0.0203</v>
      </c>
      <c r="D31" s="775" t="n">
        <f aca="false">'Input Data Two'!Q24+'Input Data Two'!Q42</f>
        <v>27910.0406886284</v>
      </c>
      <c r="E31" s="775" t="n">
        <f aca="false">'Input Data Two'!Q59</f>
        <v>38000</v>
      </c>
      <c r="F31" s="673" t="n">
        <f aca="false">IF(ISERR(ROUND(G31/E31,4)),"N/A",ROUND(G31/E31,4))</f>
        <v>0.9676</v>
      </c>
      <c r="G31" s="775" t="n">
        <f aca="false">'Input Data Two'!Q76</f>
        <v>36767.1232876703</v>
      </c>
      <c r="H31" s="672" t="n">
        <f aca="false">IF(ISERR((I31-G31)/G31),"N/A",(I31-G31)/G31)</f>
        <v>0.0204000000000001</v>
      </c>
      <c r="I31" s="775" t="n">
        <f aca="false">'Input Data Two'!Q76+'Input Data Two'!Q101</f>
        <v>37517.1726027388</v>
      </c>
      <c r="J31" s="672" t="n">
        <f aca="false">IF(ISERR(ROUND(D31/(I31*744)*1000,4)),"N/A",ROUND(D31/(I31*744)*1000,4))</f>
        <v>0.9999</v>
      </c>
    </row>
    <row r="32" customFormat="false" ht="15" hidden="false" customHeight="false" outlineLevel="0" collapsed="false">
      <c r="A32" s="617"/>
      <c r="B32" s="775"/>
      <c r="C32" s="675"/>
      <c r="D32" s="775"/>
      <c r="E32" s="775"/>
      <c r="F32" s="665"/>
      <c r="G32" s="769"/>
      <c r="H32" s="675"/>
      <c r="I32" s="769"/>
      <c r="J32" s="672"/>
    </row>
    <row r="33" customFormat="false" ht="15" hidden="false" customHeight="false" outlineLevel="0" collapsed="false">
      <c r="A33" s="621" t="s">
        <v>1781</v>
      </c>
      <c r="B33" s="776" t="n">
        <f aca="false">SUM(B24:B31)</f>
        <v>975062.816299713</v>
      </c>
      <c r="C33" s="678" t="n">
        <f aca="false">(D33-B33)/B33</f>
        <v>0.0897606333175608</v>
      </c>
      <c r="D33" s="776" t="n">
        <f aca="false">SUM(D24:D31)</f>
        <v>1062585.07221518</v>
      </c>
      <c r="E33" s="776" t="n">
        <f aca="false">SUM(E24:E31)</f>
        <v>1941279.53745686</v>
      </c>
      <c r="F33" s="673" t="n">
        <f aca="false">IF(ISERR(ROUND(G33/E33,4)),"N/A",ROUND(G33/E33,4))</f>
        <v>0.9283</v>
      </c>
      <c r="G33" s="776" t="n">
        <f aca="false">SUM(G24:G31)</f>
        <v>1802148.35724214</v>
      </c>
      <c r="H33" s="678" t="n">
        <f aca="false">ROUND(I33/G33,4)-1</f>
        <v>0.1098</v>
      </c>
      <c r="I33" s="776" t="n">
        <f aca="false">SUM(I24:I31)</f>
        <v>2000027.70279621</v>
      </c>
      <c r="J33" s="672" t="n">
        <f aca="false">IF(ISERR(ROUND(D33/(I33*744)*1000,4)),"N/A",ROUND(D33/(I33*744)*1000,4))</f>
        <v>0.714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5.66"/>
    <col collapsed="false" customWidth="false" hidden="false" outlineLevel="0" max="257" min="2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7" t="s">
        <v>1793</v>
      </c>
      <c r="M1" s="777"/>
    </row>
    <row r="2" customFormat="false" ht="15.75" hidden="false" customHeight="false" outlineLevel="0" collapsed="false">
      <c r="A2" s="318" t="s">
        <v>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777"/>
    </row>
    <row r="3" customFormat="false" ht="18" hidden="false" customHeight="false" outlineLevel="0" collapsed="false">
      <c r="A3" s="319" t="s">
        <v>179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777"/>
    </row>
    <row r="4" customFormat="false" ht="15.75" hidden="false" customHeight="fals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777"/>
    </row>
    <row r="5" customFormat="false" ht="15.75" hidden="false" customHeight="false" outlineLevel="0" collapsed="false">
      <c r="A5" s="320"/>
      <c r="B5" s="316"/>
      <c r="C5" s="316"/>
      <c r="D5" s="316"/>
      <c r="E5" s="514"/>
      <c r="F5" s="525"/>
      <c r="G5" s="525"/>
      <c r="H5" s="525"/>
      <c r="I5" s="525"/>
      <c r="J5" s="316"/>
      <c r="K5" s="316"/>
      <c r="L5" s="316"/>
      <c r="M5" s="777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777"/>
    </row>
    <row r="7" customFormat="false" ht="15.75" hidden="false" customHeight="false" outlineLevel="0" collapsed="false">
      <c r="A7" s="316"/>
      <c r="B7" s="298" t="s">
        <v>629</v>
      </c>
      <c r="C7" s="298" t="s">
        <v>630</v>
      </c>
      <c r="D7" s="298" t="s">
        <v>631</v>
      </c>
      <c r="E7" s="298" t="s">
        <v>632</v>
      </c>
      <c r="F7" s="298" t="s">
        <v>633</v>
      </c>
      <c r="G7" s="298" t="s">
        <v>634</v>
      </c>
      <c r="H7" s="298" t="s">
        <v>798</v>
      </c>
      <c r="I7" s="298" t="s">
        <v>853</v>
      </c>
      <c r="J7" s="296" t="s">
        <v>800</v>
      </c>
      <c r="K7" s="296" t="s">
        <v>854</v>
      </c>
      <c r="L7" s="296" t="s">
        <v>855</v>
      </c>
      <c r="M7" s="296"/>
    </row>
    <row r="8" customFormat="false" ht="15.75" hidden="false" customHeight="false" outlineLevel="0" collapsed="false">
      <c r="A8" s="316"/>
      <c r="B8" s="298" t="s">
        <v>857</v>
      </c>
      <c r="C8" s="514"/>
      <c r="D8" s="298" t="s">
        <v>858</v>
      </c>
      <c r="E8" s="298"/>
      <c r="F8" s="298" t="s">
        <v>425</v>
      </c>
      <c r="G8" s="298" t="s">
        <v>858</v>
      </c>
      <c r="H8" s="298" t="s">
        <v>859</v>
      </c>
      <c r="I8" s="296" t="s">
        <v>860</v>
      </c>
      <c r="J8" s="298"/>
      <c r="K8" s="296"/>
      <c r="L8" s="778"/>
      <c r="M8" s="778"/>
    </row>
    <row r="9" customFormat="false" ht="15.75" hidden="false" customHeight="false" outlineLevel="0" collapsed="false">
      <c r="A9" s="316"/>
      <c r="B9" s="298" t="s">
        <v>637</v>
      </c>
      <c r="C9" s="298" t="s">
        <v>423</v>
      </c>
      <c r="D9" s="298" t="s">
        <v>425</v>
      </c>
      <c r="E9" s="298" t="s">
        <v>425</v>
      </c>
      <c r="F9" s="298" t="s">
        <v>860</v>
      </c>
      <c r="G9" s="298" t="s">
        <v>862</v>
      </c>
      <c r="H9" s="298" t="s">
        <v>862</v>
      </c>
      <c r="I9" s="296" t="s">
        <v>862</v>
      </c>
      <c r="J9" s="298" t="s">
        <v>430</v>
      </c>
      <c r="K9" s="296" t="s">
        <v>431</v>
      </c>
      <c r="L9" s="296" t="s">
        <v>432</v>
      </c>
      <c r="M9" s="296"/>
    </row>
    <row r="10" customFormat="false" ht="1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777"/>
    </row>
    <row r="11" customFormat="false" ht="15" hidden="false" customHeight="fals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777"/>
    </row>
    <row r="12" customFormat="false" ht="15" hidden="false" customHeight="false" outlineLevel="0" collapsed="false">
      <c r="A12" s="316" t="s">
        <v>1795</v>
      </c>
      <c r="B12" s="323" t="n">
        <f aca="false">SUM(C12:L12)</f>
        <v>1622280.23796562</v>
      </c>
      <c r="C12" s="323" t="n">
        <f aca="false">'Exh 9a Annual'!E13</f>
        <v>1036540.3336944</v>
      </c>
      <c r="D12" s="323" t="n">
        <f aca="false">'Exh 9a Annual'!E14</f>
        <v>58446.9133924539</v>
      </c>
      <c r="E12" s="323" t="n">
        <f aca="false">ROUND('Exh 9a Annual'!E15*'Input Data'!C482,0)</f>
        <v>461817</v>
      </c>
      <c r="F12" s="323" t="n">
        <v>0</v>
      </c>
      <c r="G12" s="323" t="n">
        <f aca="false">ROUND('Exh 9a Annual'!E17*'Input Data'!C483,0)</f>
        <v>43363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f aca="false">'Exh 9a Annual'!E22</f>
        <v>22112.9908787669</v>
      </c>
      <c r="M12" s="777"/>
    </row>
    <row r="13" customFormat="false" ht="15" hidden="false" customHeight="false" outlineLevel="0" collapsed="false">
      <c r="A13" s="316" t="s">
        <v>1796</v>
      </c>
      <c r="B13" s="324" t="n">
        <f aca="false">SUM(C13:L13)</f>
        <v>97336.8142779373</v>
      </c>
      <c r="C13" s="324" t="n">
        <f aca="false">C12*'Input Data'!C485</f>
        <v>62192.4200216641</v>
      </c>
      <c r="D13" s="324" t="n">
        <f aca="false">D12*'Input Data'!C485</f>
        <v>3506.81480354723</v>
      </c>
      <c r="E13" s="324" t="n">
        <f aca="false">E12*'Input Data'!C485</f>
        <v>27709.02</v>
      </c>
      <c r="F13" s="324" t="n">
        <f aca="false">F12*'Input Data'!C485</f>
        <v>0</v>
      </c>
      <c r="G13" s="324" t="n">
        <f aca="false">G12*'Input Data'!C485</f>
        <v>2601.78</v>
      </c>
      <c r="H13" s="324" t="n">
        <f aca="false">H12*'Input Data'!C485</f>
        <v>0</v>
      </c>
      <c r="I13" s="324" t="n">
        <f aca="false">I12*'Input Data'!C485</f>
        <v>0</v>
      </c>
      <c r="J13" s="324" t="n">
        <f aca="false">J12*'Input Data'!C485</f>
        <v>0</v>
      </c>
      <c r="K13" s="324" t="n">
        <f aca="false">K12*'Input Data'!C485</f>
        <v>0</v>
      </c>
      <c r="L13" s="324" t="n">
        <f aca="false">L12*'Input Data'!C485</f>
        <v>1326.77945272601</v>
      </c>
      <c r="M13" s="777"/>
    </row>
    <row r="14" customFormat="false" ht="15" hidden="false" customHeight="false" outlineLevel="0" collapsed="false">
      <c r="A14" s="316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777"/>
    </row>
    <row r="15" customFormat="false" ht="15" hidden="false" customHeight="false" outlineLevel="0" collapsed="false">
      <c r="A15" s="316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777"/>
    </row>
    <row r="16" customFormat="false" ht="15" hidden="false" customHeight="false" outlineLevel="0" collapsed="false">
      <c r="A16" s="316" t="s">
        <v>1797</v>
      </c>
      <c r="B16" s="323" t="n">
        <f aca="false">SUM(C16:L16)</f>
        <v>1719617.05224356</v>
      </c>
      <c r="C16" s="323" t="n">
        <f aca="false">SUM(C12:C13)</f>
        <v>1098732.75371607</v>
      </c>
      <c r="D16" s="323" t="n">
        <f aca="false">SUM(D12:D13)</f>
        <v>61953.7281960011</v>
      </c>
      <c r="E16" s="323" t="n">
        <f aca="false">SUM(E12:E13)</f>
        <v>489526.02</v>
      </c>
      <c r="F16" s="323" t="n">
        <f aca="false">SUM(F12:F13)</f>
        <v>0</v>
      </c>
      <c r="G16" s="323" t="n">
        <f aca="false">SUM(G12:G13)</f>
        <v>45964.78</v>
      </c>
      <c r="H16" s="323" t="n">
        <f aca="false">SUM(H12:H13)</f>
        <v>0</v>
      </c>
      <c r="I16" s="323" t="n">
        <f aca="false">SUM(I12:I13)</f>
        <v>0</v>
      </c>
      <c r="J16" s="323" t="n">
        <f aca="false">SUM(J12:J13)</f>
        <v>0</v>
      </c>
      <c r="K16" s="323" t="n">
        <f aca="false">SUM(K12:K13)</f>
        <v>0</v>
      </c>
      <c r="L16" s="323" t="n">
        <f aca="false">SUM(L12:L13)</f>
        <v>23439.7703314929</v>
      </c>
      <c r="M16" s="777"/>
    </row>
    <row r="17" customFormat="false" ht="15" hidden="false" customHeight="false" outlineLevel="0" collapsed="false">
      <c r="A17" s="316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777"/>
    </row>
    <row r="18" customFormat="false" ht="15" hidden="false" customHeight="false" outlineLevel="0" collapsed="false">
      <c r="A18" s="316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777"/>
    </row>
    <row r="19" customFormat="false" ht="15" hidden="false" customHeight="false" outlineLevel="0" collapsed="false">
      <c r="A19" s="316" t="s">
        <v>1798</v>
      </c>
      <c r="B19" s="323" t="n">
        <f aca="false">SUM(C19:L19)</f>
        <v>1906322.99885781</v>
      </c>
      <c r="C19" s="323" t="n">
        <f aca="false">C16</f>
        <v>1098732.75371607</v>
      </c>
      <c r="D19" s="323" t="n">
        <f aca="false">D16</f>
        <v>61953.7281960011</v>
      </c>
      <c r="E19" s="323" t="n">
        <f aca="false">'Exh 9a Annual'!E15+E13</f>
        <v>515526.340075951</v>
      </c>
      <c r="F19" s="323" t="n">
        <f aca="false">'Exh 9a Annual'!E16</f>
        <v>70884.8393541159</v>
      </c>
      <c r="G19" s="323" t="n">
        <f aca="false">'Exh 9a Annual'!E17+G13</f>
        <v>50574.5671841879</v>
      </c>
      <c r="H19" s="323" t="n">
        <f aca="false">ROUND('Exh 9a Annual'!E18*'Input Data'!C484,0)</f>
        <v>85211</v>
      </c>
      <c r="I19" s="323" t="n">
        <v>0</v>
      </c>
      <c r="J19" s="323" t="n">
        <v>0</v>
      </c>
      <c r="K19" s="323" t="n">
        <v>0</v>
      </c>
      <c r="L19" s="323" t="n">
        <f aca="false">L16</f>
        <v>23439.7703314929</v>
      </c>
      <c r="M19" s="777"/>
    </row>
    <row r="20" customFormat="false" ht="15" hidden="false" customHeight="false" outlineLevel="0" collapsed="false">
      <c r="A20" s="316" t="s">
        <v>1799</v>
      </c>
      <c r="B20" s="324" t="n">
        <f aca="false">SUM(C20:L20)</f>
        <v>102941.441938322</v>
      </c>
      <c r="C20" s="324" t="n">
        <f aca="false">C19*'Input Data'!C486</f>
        <v>59331.5687006675</v>
      </c>
      <c r="D20" s="324" t="n">
        <f aca="false">D19*'Input Data'!C486</f>
        <v>3345.50132258406</v>
      </c>
      <c r="E20" s="324" t="n">
        <f aca="false">E19*'Input Data'!C486</f>
        <v>27838.4223641014</v>
      </c>
      <c r="F20" s="324" t="n">
        <f aca="false">F19*'Input Data'!C486</f>
        <v>3827.78132512226</v>
      </c>
      <c r="G20" s="324" t="n">
        <f aca="false">G19*'Input Data'!C486</f>
        <v>2731.02662794615</v>
      </c>
      <c r="H20" s="324" t="n">
        <f aca="false">H19*'Input Data'!C486</f>
        <v>4601.394</v>
      </c>
      <c r="I20" s="324" t="n">
        <f aca="false">I19*'Input Data'!C486</f>
        <v>0</v>
      </c>
      <c r="J20" s="324" t="n">
        <f aca="false">J19*'Input Data'!C486</f>
        <v>0</v>
      </c>
      <c r="K20" s="324" t="n">
        <f aca="false">K19*'Input Data'!C486</f>
        <v>0</v>
      </c>
      <c r="L20" s="324" t="n">
        <f aca="false">L19*'Input Data'!C486</f>
        <v>1265.74759790062</v>
      </c>
      <c r="M20" s="777"/>
    </row>
    <row r="21" customFormat="false" ht="15" hidden="false" customHeight="false" outlineLevel="0" collapsed="false">
      <c r="A21" s="316"/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777"/>
    </row>
    <row r="22" customFormat="false" ht="15" hidden="false" customHeight="false" outlineLevel="0" collapsed="false">
      <c r="A22" s="316"/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777"/>
    </row>
    <row r="23" customFormat="false" ht="15" hidden="false" customHeight="false" outlineLevel="0" collapsed="false">
      <c r="A23" s="316" t="s">
        <v>1800</v>
      </c>
      <c r="B23" s="323" t="n">
        <f aca="false">SUM(C23:L23)</f>
        <v>2009264.44079614</v>
      </c>
      <c r="C23" s="323" t="n">
        <f aca="false">SUM(C19:C20)</f>
        <v>1158064.32241673</v>
      </c>
      <c r="D23" s="323" t="n">
        <f aca="false">SUM(D19:D20)</f>
        <v>65299.2295185852</v>
      </c>
      <c r="E23" s="323" t="n">
        <f aca="false">SUM(E19:E20)</f>
        <v>543364.762440052</v>
      </c>
      <c r="F23" s="323" t="n">
        <f aca="false">SUM(F19:F20)</f>
        <v>74712.6206792382</v>
      </c>
      <c r="G23" s="323" t="n">
        <f aca="false">SUM(G19:G20)</f>
        <v>53305.5938121341</v>
      </c>
      <c r="H23" s="323" t="n">
        <f aca="false">SUM(H19:H20)</f>
        <v>89812.394</v>
      </c>
      <c r="I23" s="323" t="n">
        <f aca="false">SUM(I19:I20)</f>
        <v>0</v>
      </c>
      <c r="J23" s="323" t="n">
        <f aca="false">SUM(J19:J20)</f>
        <v>0</v>
      </c>
      <c r="K23" s="323" t="n">
        <f aca="false">SUM(K19:K20)</f>
        <v>0</v>
      </c>
      <c r="L23" s="323" t="n">
        <f aca="false">SUM(L19:L20)</f>
        <v>24705.5179293935</v>
      </c>
      <c r="M23" s="777"/>
    </row>
    <row r="24" customFormat="false" ht="15" hidden="false" customHeight="false" outlineLevel="0" collapsed="false">
      <c r="A24" s="316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777"/>
    </row>
    <row r="25" customFormat="false" ht="15" hidden="false" customHeight="false" outlineLevel="0" collapsed="false">
      <c r="A25" s="316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777"/>
    </row>
    <row r="26" customFormat="false" ht="15" hidden="false" customHeight="false" outlineLevel="0" collapsed="false">
      <c r="A26" s="316" t="s">
        <v>1801</v>
      </c>
      <c r="B26" s="323" t="n">
        <f aca="false">SUM(C26:L26)</f>
        <v>2191300.72871757</v>
      </c>
      <c r="C26" s="323" t="n">
        <f aca="false">C23</f>
        <v>1158064.32241673</v>
      </c>
      <c r="D26" s="323" t="n">
        <f aca="false">D23</f>
        <v>65299.2295185852</v>
      </c>
      <c r="E26" s="323" t="n">
        <f aca="false">E23</f>
        <v>543364.762440052</v>
      </c>
      <c r="F26" s="323" t="n">
        <f aca="false">F23</f>
        <v>74712.6206792382</v>
      </c>
      <c r="G26" s="323" t="n">
        <f aca="false">G23</f>
        <v>53305.5938121341</v>
      </c>
      <c r="H26" s="323" t="n">
        <f aca="false">'Exh 9a Annual'!E18+H20</f>
        <v>92203.8525103748</v>
      </c>
      <c r="I26" s="323" t="n">
        <f aca="false">'Exh 9a Annual'!E19</f>
        <v>138737.955670764</v>
      </c>
      <c r="J26" s="323" t="n">
        <f aca="false">'Exh 9a Annual'!E20</f>
        <v>0</v>
      </c>
      <c r="K26" s="323" t="n">
        <f aca="false">'Exh 9a Annual'!E21</f>
        <v>40906.873740296</v>
      </c>
      <c r="L26" s="323" t="n">
        <f aca="false">L23</f>
        <v>24705.5179293935</v>
      </c>
      <c r="M26" s="777"/>
    </row>
    <row r="27" customFormat="false" ht="15" hidden="false" customHeight="false" outlineLevel="0" collapsed="false">
      <c r="A27" s="316" t="s">
        <v>1802</v>
      </c>
      <c r="B27" s="324" t="n">
        <f aca="false">SUM(C27:L27)</f>
        <v>81078.1269625501</v>
      </c>
      <c r="C27" s="324" t="n">
        <f aca="false">C26*'Input Data'!C487</f>
        <v>42848.3799294191</v>
      </c>
      <c r="D27" s="324" t="n">
        <f aca="false">D26*'Input Data'!C487</f>
        <v>2416.07149218765</v>
      </c>
      <c r="E27" s="324" t="n">
        <f aca="false">E26*'Input Data'!C487</f>
        <v>20104.4962102819</v>
      </c>
      <c r="F27" s="324" t="n">
        <f aca="false">F26*'Input Data'!C487</f>
        <v>2764.36696513181</v>
      </c>
      <c r="G27" s="324" t="n">
        <f aca="false">G26*'Input Data'!C487</f>
        <v>1972.30697104896</v>
      </c>
      <c r="H27" s="324" t="n">
        <f aca="false">H26*'Input Data'!C487</f>
        <v>3411.54254288387</v>
      </c>
      <c r="I27" s="324" t="n">
        <f aca="false">I26*'Input Data'!C487</f>
        <v>5133.30435981828</v>
      </c>
      <c r="J27" s="324" t="n">
        <f aca="false">J26*'Input Data'!C487</f>
        <v>0</v>
      </c>
      <c r="K27" s="324" t="n">
        <f aca="false">K26*'Input Data'!C487</f>
        <v>1513.55432839095</v>
      </c>
      <c r="L27" s="324" t="n">
        <f aca="false">L26*'Input Data'!C487</f>
        <v>914.104163387559</v>
      </c>
      <c r="M27" s="777"/>
    </row>
    <row r="28" customFormat="false" ht="15" hidden="false" customHeight="false" outlineLevel="0" collapsed="false">
      <c r="A28" s="316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777"/>
    </row>
    <row r="29" customFormat="false" ht="15" hidden="false" customHeight="false" outlineLevel="0" collapsed="false">
      <c r="A29" s="316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777"/>
    </row>
    <row r="30" customFormat="false" ht="15" hidden="false" customHeight="false" outlineLevel="0" collapsed="false">
      <c r="A30" s="320" t="s">
        <v>1803</v>
      </c>
      <c r="B30" s="324" t="n">
        <f aca="false">SUM(C30:L30)</f>
        <v>2272378.85568012</v>
      </c>
      <c r="C30" s="324" t="n">
        <f aca="false">SUM(C26:C27)</f>
        <v>1200912.70234615</v>
      </c>
      <c r="D30" s="324" t="n">
        <f aca="false">SUM(D26:D27)</f>
        <v>67715.3010107728</v>
      </c>
      <c r="E30" s="324" t="n">
        <f aca="false">SUM(E26:E27)</f>
        <v>563469.258650334</v>
      </c>
      <c r="F30" s="324" t="n">
        <f aca="false">SUM(F26:F27)</f>
        <v>77476.98764437</v>
      </c>
      <c r="G30" s="324" t="n">
        <f aca="false">SUM(G26:G27)</f>
        <v>55277.900783183</v>
      </c>
      <c r="H30" s="324" t="n">
        <f aca="false">SUM(H26:H27)</f>
        <v>95615.3950532587</v>
      </c>
      <c r="I30" s="324" t="n">
        <f aca="false">SUM(I26:I27)</f>
        <v>143871.260030583</v>
      </c>
      <c r="J30" s="324" t="n">
        <f aca="false">SUM(J26:J27)</f>
        <v>0</v>
      </c>
      <c r="K30" s="324" t="n">
        <f aca="false">SUM(K26:K27)</f>
        <v>42420.428068687</v>
      </c>
      <c r="L30" s="324" t="n">
        <f aca="false">SUM(L26:L27)</f>
        <v>25619.622092781</v>
      </c>
      <c r="M30" s="777"/>
    </row>
  </sheetData>
  <sheetProtection sheet="true" password="db95" objects="true" scenarios="true"/>
  <mergeCells count="4">
    <mergeCell ref="A2:L2"/>
    <mergeCell ref="A3:L3"/>
    <mergeCell ref="A4:L4"/>
    <mergeCell ref="L8:M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15" width="24.66"/>
    <col collapsed="false" customWidth="true" hidden="false" outlineLevel="0" max="8" min="2" style="315" width="11.66"/>
    <col collapsed="false" customWidth="true" hidden="false" outlineLevel="0" max="9" min="9" style="315" width="11.55"/>
    <col collapsed="false" customWidth="false" hidden="false" outlineLevel="0" max="10" min="10" style="315" width="13.66"/>
    <col collapsed="false" customWidth="true" hidden="false" outlineLevel="0" max="15" min="11" style="315" width="11.66"/>
    <col collapsed="false" customWidth="false" hidden="false" outlineLevel="0" max="257" min="16" style="315" width="13.66"/>
  </cols>
  <sheetData>
    <row r="1" customFormat="false" ht="15.7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P1" s="317" t="s">
        <v>1804</v>
      </c>
    </row>
    <row r="2" customFormat="false" ht="15.75" hidden="false" customHeight="true" outlineLevel="0" collapsed="false">
      <c r="A2" s="318" t="s">
        <v>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18" hidden="false" customHeight="false" outlineLevel="0" collapsed="false">
      <c r="A3" s="319" t="s">
        <v>1805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</row>
    <row r="4" customFormat="false" ht="15.75" hidden="false" customHeight="true" outlineLevel="0" collapsed="false">
      <c r="A4" s="318" t="str">
        <f aca="false">'Input Data'!A3</f>
        <v>FOR THE YEAR ENDING DECEMBER 31, 2014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</row>
    <row r="5" customFormat="false" ht="15" hidden="false" customHeight="false" outlineLevel="0" collapsed="false">
      <c r="A5" s="320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</row>
    <row r="7" customFormat="false" ht="15.75" hidden="false" customHeight="false" outlineLevel="0" collapsed="false">
      <c r="A7" s="316"/>
      <c r="B7" s="298" t="s">
        <v>629</v>
      </c>
      <c r="C7" s="298" t="s">
        <v>630</v>
      </c>
      <c r="D7" s="298" t="s">
        <v>631</v>
      </c>
      <c r="E7" s="298" t="s">
        <v>632</v>
      </c>
      <c r="F7" s="298" t="s">
        <v>633</v>
      </c>
      <c r="G7" s="298" t="s">
        <v>634</v>
      </c>
      <c r="H7" s="298" t="s">
        <v>798</v>
      </c>
      <c r="I7" s="298" t="s">
        <v>853</v>
      </c>
      <c r="J7" s="296" t="s">
        <v>800</v>
      </c>
      <c r="K7" s="296" t="s">
        <v>854</v>
      </c>
      <c r="L7" s="296" t="s">
        <v>855</v>
      </c>
      <c r="M7" s="296" t="s">
        <v>856</v>
      </c>
      <c r="N7" s="298" t="s">
        <v>1806</v>
      </c>
      <c r="O7" s="298" t="s">
        <v>1807</v>
      </c>
      <c r="P7" s="298" t="s">
        <v>1808</v>
      </c>
    </row>
    <row r="8" customFormat="false" ht="15.75" hidden="false" customHeight="false" outlineLevel="0" collapsed="false">
      <c r="A8" s="316"/>
      <c r="B8" s="298" t="s">
        <v>857</v>
      </c>
      <c r="C8" s="514"/>
      <c r="D8" s="298" t="s">
        <v>858</v>
      </c>
      <c r="E8" s="298"/>
      <c r="F8" s="298" t="s">
        <v>425</v>
      </c>
      <c r="G8" s="298" t="s">
        <v>858</v>
      </c>
      <c r="H8" s="298" t="s">
        <v>859</v>
      </c>
      <c r="I8" s="296" t="s">
        <v>860</v>
      </c>
      <c r="J8" s="298"/>
      <c r="K8" s="296"/>
      <c r="L8" s="296"/>
      <c r="M8" s="296" t="s">
        <v>1809</v>
      </c>
      <c r="N8" s="316"/>
      <c r="O8" s="298" t="s">
        <v>1810</v>
      </c>
      <c r="P8" s="298"/>
    </row>
    <row r="9" customFormat="false" ht="15.75" hidden="false" customHeight="false" outlineLevel="0" collapsed="false">
      <c r="A9" s="298" t="s">
        <v>1811</v>
      </c>
      <c r="B9" s="298" t="s">
        <v>637</v>
      </c>
      <c r="C9" s="298" t="s">
        <v>423</v>
      </c>
      <c r="D9" s="298" t="s">
        <v>425</v>
      </c>
      <c r="E9" s="298" t="s">
        <v>425</v>
      </c>
      <c r="F9" s="298" t="s">
        <v>860</v>
      </c>
      <c r="G9" s="298" t="s">
        <v>1812</v>
      </c>
      <c r="H9" s="298" t="s">
        <v>1812</v>
      </c>
      <c r="I9" s="298" t="s">
        <v>1812</v>
      </c>
      <c r="J9" s="298" t="s">
        <v>430</v>
      </c>
      <c r="K9" s="296" t="s">
        <v>431</v>
      </c>
      <c r="L9" s="296" t="s">
        <v>432</v>
      </c>
      <c r="M9" s="296" t="s">
        <v>1813</v>
      </c>
      <c r="N9" s="298" t="s">
        <v>1814</v>
      </c>
      <c r="O9" s="298" t="s">
        <v>1815</v>
      </c>
      <c r="P9" s="298" t="s">
        <v>403</v>
      </c>
    </row>
    <row r="10" customFormat="false" ht="1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customFormat="false" ht="15.75" hidden="false" customHeight="false" outlineLevel="0" collapsed="false">
      <c r="A11" s="779" t="s">
        <v>1816</v>
      </c>
      <c r="B11" s="780" t="n">
        <f aca="false">SUM(C11:O11)</f>
        <v>2033550.76839467</v>
      </c>
      <c r="C11" s="780" t="n">
        <f aca="false">'Exh 9a Jan.'!I13</f>
        <v>1115540.87040716</v>
      </c>
      <c r="D11" s="780" t="n">
        <f aca="false">'Exh 9a Jan.'!I14</f>
        <v>41852.7026216504</v>
      </c>
      <c r="E11" s="780" t="n">
        <f aca="false">'Exh 9a Jan.'!I15</f>
        <v>488643.273186211</v>
      </c>
      <c r="F11" s="780" t="n">
        <f aca="false">'Exh 9a Jan.'!I16</f>
        <v>53919.1743282517</v>
      </c>
      <c r="G11" s="780" t="n">
        <f aca="false">'Exh 9a Jan.'!I17</f>
        <v>42151.4778194641</v>
      </c>
      <c r="H11" s="780" t="n">
        <f aca="false">'Exh 9a Jan.'!I18</f>
        <v>78255.5804922575</v>
      </c>
      <c r="I11" s="780" t="n">
        <f aca="false">'Exh 9a Jan.'!I19</f>
        <v>110292.984970494</v>
      </c>
      <c r="J11" s="780" t="n">
        <f aca="false">'Exh 9a Jan.'!I20</f>
        <v>0</v>
      </c>
      <c r="K11" s="780" t="n">
        <f aca="false">'Exh 9a Jan.'!I21</f>
        <v>40581.250793881</v>
      </c>
      <c r="L11" s="780" t="n">
        <f aca="false">'Exh 9a Jan.'!I22</f>
        <v>19576.0414193995</v>
      </c>
      <c r="M11" s="780" t="n">
        <f aca="false">'Exh 9a Jan.'!I27</f>
        <v>42856.8</v>
      </c>
      <c r="N11" s="780" t="n">
        <f aca="false">'Exh 9a Jan.'!I28</f>
        <v>-119.387644093671</v>
      </c>
      <c r="O11" s="780" t="n">
        <f aca="false">'Exh 9a Jan.'!I29</f>
        <v>0</v>
      </c>
      <c r="P11" s="780" t="n">
        <f aca="false">'Exh 9a Jan.'!I31</f>
        <v>37517.1726027388</v>
      </c>
    </row>
    <row r="12" customFormat="false" ht="15.75" hidden="false" customHeight="false" outlineLevel="0" collapsed="false">
      <c r="A12" s="779"/>
      <c r="B12" s="780"/>
      <c r="C12" s="780"/>
      <c r="D12" s="780"/>
      <c r="E12" s="780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</row>
    <row r="13" customFormat="false" ht="15.75" hidden="false" customHeight="false" outlineLevel="0" collapsed="false">
      <c r="A13" s="779" t="s">
        <v>1817</v>
      </c>
      <c r="B13" s="780" t="n">
        <f aca="false">SUM(C13:O13)</f>
        <v>2055820.2147829</v>
      </c>
      <c r="C13" s="780" t="n">
        <f aca="false">'Exh 9a Feb.'!I13</f>
        <v>1188497.85075089</v>
      </c>
      <c r="D13" s="780" t="n">
        <f aca="false">'Exh 9a Feb.'!I14</f>
        <v>39525.5636422462</v>
      </c>
      <c r="E13" s="780" t="n">
        <f aca="false">'Exh 9a Feb.'!I15</f>
        <v>432029.828332842</v>
      </c>
      <c r="F13" s="780" t="n">
        <f aca="false">'Exh 9a Feb.'!I16</f>
        <v>52776.3456273502</v>
      </c>
      <c r="G13" s="780" t="n">
        <f aca="false">'Exh 9a Feb.'!I17</f>
        <v>39785.8703947427</v>
      </c>
      <c r="H13" s="780" t="n">
        <f aca="false">'Exh 9a Feb.'!I18</f>
        <v>76072.5091542898</v>
      </c>
      <c r="I13" s="780" t="n">
        <f aca="false">'Exh 9a Feb.'!I19</f>
        <v>117949.039688766</v>
      </c>
      <c r="J13" s="780" t="n">
        <f aca="false">'Exh 9a Feb.'!I20</f>
        <v>0</v>
      </c>
      <c r="K13" s="780" t="n">
        <f aca="false">'Exh 9a Feb.'!I21</f>
        <v>41806.0793800975</v>
      </c>
      <c r="L13" s="780" t="n">
        <f aca="false">'Exh 9a Feb.'!I22</f>
        <v>24482.5731971461</v>
      </c>
      <c r="M13" s="780" t="n">
        <f aca="false">'Exh 9a Feb.'!I27</f>
        <v>42856.8</v>
      </c>
      <c r="N13" s="780" t="n">
        <f aca="false">'Exh 9a Feb.'!I28</f>
        <v>37.7546145283231</v>
      </c>
      <c r="O13" s="780" t="n">
        <f aca="false">'Exh 9a Feb.'!I29</f>
        <v>0</v>
      </c>
      <c r="P13" s="780" t="n">
        <f aca="false">'Exh 9a Feb.'!I31</f>
        <v>37517.1726027388</v>
      </c>
    </row>
    <row r="14" customFormat="false" ht="15" hidden="false" customHeight="false" outlineLevel="0" collapsed="false">
      <c r="A14" s="328"/>
      <c r="B14" s="781"/>
      <c r="C14" s="781"/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</row>
    <row r="15" customFormat="false" ht="15" hidden="false" customHeight="false" outlineLevel="0" collapsed="false">
      <c r="A15" s="328" t="s">
        <v>1818</v>
      </c>
      <c r="B15" s="781" t="n">
        <f aca="false">SUM(C15:O15)</f>
        <v>1779306.92068569</v>
      </c>
      <c r="C15" s="781" t="n">
        <f aca="false">'Exh 9a March'!I13</f>
        <v>929143.45676074</v>
      </c>
      <c r="D15" s="781" t="n">
        <f aca="false">'Exh 9a March'!I14</f>
        <v>42678.8654641171</v>
      </c>
      <c r="E15" s="781" t="n">
        <f aca="false">'Exh 9a March'!I15</f>
        <v>450974.327366668</v>
      </c>
      <c r="F15" s="781" t="n">
        <f aca="false">'Exh 9a March'!I16</f>
        <v>57210.3937276479</v>
      </c>
      <c r="G15" s="781" t="n">
        <f aca="false">'Exh 9a March'!I17</f>
        <v>40169.0000270857</v>
      </c>
      <c r="H15" s="781" t="n">
        <f aca="false">'Exh 9a March'!I18</f>
        <v>68937.4163747765</v>
      </c>
      <c r="I15" s="781" t="n">
        <f aca="false">'Exh 9a March'!I19</f>
        <v>110068.020151277</v>
      </c>
      <c r="J15" s="781" t="n">
        <f aca="false">'Exh 9a March'!I20</f>
        <v>0</v>
      </c>
      <c r="K15" s="781" t="n">
        <f aca="false">'Exh 9a March'!I21</f>
        <v>34592.3599110064</v>
      </c>
      <c r="L15" s="781" t="n">
        <f aca="false">'Exh 9a March'!I22</f>
        <v>2688.4909601709</v>
      </c>
      <c r="M15" s="781" t="n">
        <f aca="false">'Exh 9a March'!I27</f>
        <v>42856.8</v>
      </c>
      <c r="N15" s="781" t="n">
        <f aca="false">'Exh 9a March'!I28</f>
        <v>-12.2100578012142</v>
      </c>
      <c r="O15" s="781" t="n">
        <f aca="false">'Exh 9a March'!I29</f>
        <v>0</v>
      </c>
      <c r="P15" s="781" t="n">
        <f aca="false">'Exh 9a March'!I31</f>
        <v>37517.1726027388</v>
      </c>
    </row>
    <row r="16" customFormat="false" ht="15" hidden="false" customHeight="false" outlineLevel="0" collapsed="false">
      <c r="A16" s="328"/>
      <c r="B16" s="781"/>
      <c r="C16" s="781"/>
      <c r="D16" s="781"/>
      <c r="E16" s="781"/>
      <c r="F16" s="781"/>
      <c r="G16" s="781"/>
      <c r="H16" s="781"/>
      <c r="I16" s="781"/>
      <c r="J16" s="781"/>
      <c r="K16" s="781"/>
      <c r="L16" s="781"/>
      <c r="M16" s="781"/>
      <c r="N16" s="781"/>
      <c r="O16" s="781"/>
      <c r="P16" s="781"/>
    </row>
    <row r="17" customFormat="false" ht="15" hidden="false" customHeight="false" outlineLevel="0" collapsed="false">
      <c r="A17" s="328" t="s">
        <v>1819</v>
      </c>
      <c r="B17" s="781" t="n">
        <f aca="false">SUM(C17:O17)</f>
        <v>1561711.40293849</v>
      </c>
      <c r="C17" s="781" t="n">
        <f aca="false">'Exh 9a April'!I13</f>
        <v>841128.671850919</v>
      </c>
      <c r="D17" s="781" t="n">
        <f aca="false">'Exh 9a April'!I14</f>
        <v>23893.9245701398</v>
      </c>
      <c r="E17" s="781" t="n">
        <f aca="false">'Exh 9a April'!I15</f>
        <v>357497.287186329</v>
      </c>
      <c r="F17" s="781" t="n">
        <f aca="false">'Exh 9a April'!I16</f>
        <v>49843.5949025789</v>
      </c>
      <c r="G17" s="781" t="n">
        <f aca="false">'Exh 9a April'!I17</f>
        <v>34478.2312321773</v>
      </c>
      <c r="H17" s="781" t="n">
        <f aca="false">'Exh 9a April'!I18</f>
        <v>68235.2541304947</v>
      </c>
      <c r="I17" s="781" t="n">
        <f aca="false">'Exh 9a April'!I19</f>
        <v>112351.493841367</v>
      </c>
      <c r="J17" s="781" t="n">
        <f aca="false">'Exh 9a April'!I20</f>
        <v>0</v>
      </c>
      <c r="K17" s="781" t="n">
        <f aca="false">'Exh 9a April'!I21</f>
        <v>28358.3380484782</v>
      </c>
      <c r="L17" s="781" t="n">
        <f aca="false">'Exh 9a April'!I22</f>
        <v>2907.60514304842</v>
      </c>
      <c r="M17" s="781" t="n">
        <f aca="false">'Exh 9a April'!I27</f>
        <v>42856.8</v>
      </c>
      <c r="N17" s="781" t="n">
        <f aca="false">'Exh 9a April'!I28</f>
        <v>160.202032954605</v>
      </c>
      <c r="O17" s="781" t="n">
        <f aca="false">'Exh 9a April'!I29</f>
        <v>0</v>
      </c>
      <c r="P17" s="781" t="n">
        <f aca="false">'Exh 9a April'!I31</f>
        <v>37517.1726027388</v>
      </c>
    </row>
    <row r="18" customFormat="false" ht="15" hidden="false" customHeight="false" outlineLevel="0" collapsed="false">
      <c r="A18" s="328"/>
      <c r="B18" s="781"/>
      <c r="C18" s="781"/>
      <c r="D18" s="781"/>
      <c r="E18" s="781"/>
      <c r="F18" s="781"/>
      <c r="G18" s="781"/>
      <c r="H18" s="781"/>
      <c r="I18" s="781"/>
      <c r="J18" s="781"/>
      <c r="K18" s="781"/>
      <c r="L18" s="781"/>
      <c r="M18" s="781"/>
      <c r="N18" s="781"/>
      <c r="O18" s="781"/>
      <c r="P18" s="781"/>
    </row>
    <row r="19" customFormat="false" ht="15" hidden="false" customHeight="false" outlineLevel="0" collapsed="false">
      <c r="A19" s="328" t="s">
        <v>1820</v>
      </c>
      <c r="B19" s="781" t="n">
        <f aca="false">SUM(C19:O19)</f>
        <v>1423516.17490666</v>
      </c>
      <c r="C19" s="781" t="n">
        <f aca="false">'Exh 9a May'!I13</f>
        <v>664326.328221756</v>
      </c>
      <c r="D19" s="781" t="n">
        <f aca="false">'Exh 9a May'!I14</f>
        <v>34459.0908743205</v>
      </c>
      <c r="E19" s="781" t="n">
        <f aca="false">'Exh 9a May'!I15</f>
        <v>365984.221605047</v>
      </c>
      <c r="F19" s="781" t="n">
        <f aca="false">'Exh 9a May'!I16</f>
        <v>58669.7379648228</v>
      </c>
      <c r="G19" s="781" t="n">
        <f aca="false">'Exh 9a May'!I17</f>
        <v>44298.2245406387</v>
      </c>
      <c r="H19" s="781" t="n">
        <f aca="false">'Exh 9a May'!I18</f>
        <v>74332.3890021977</v>
      </c>
      <c r="I19" s="781" t="n">
        <f aca="false">'Exh 9a May'!I19</f>
        <v>109057.739145142</v>
      </c>
      <c r="J19" s="781" t="n">
        <f aca="false">'Exh 9a May'!I20</f>
        <v>0</v>
      </c>
      <c r="K19" s="781" t="n">
        <f aca="false">'Exh 9a May'!I21</f>
        <v>25614.7077957994</v>
      </c>
      <c r="L19" s="781" t="n">
        <f aca="false">'Exh 9a May'!I22</f>
        <v>3184.20705491367</v>
      </c>
      <c r="M19" s="781" t="n">
        <f aca="false">'Exh 9a May'!I27</f>
        <v>42856.8</v>
      </c>
      <c r="N19" s="781" t="n">
        <f aca="false">'Exh 9a May'!I28</f>
        <v>732.728702019423</v>
      </c>
      <c r="O19" s="781" t="n">
        <f aca="false">'Exh 9a May'!I29</f>
        <v>0</v>
      </c>
      <c r="P19" s="781" t="n">
        <f aca="false">'Exh 9a May'!I31</f>
        <v>37517.1726027388</v>
      </c>
    </row>
    <row r="20" customFormat="false" ht="15" hidden="false" customHeight="false" outlineLevel="0" collapsed="false">
      <c r="A20" s="328"/>
      <c r="B20" s="781"/>
      <c r="C20" s="781"/>
      <c r="D20" s="781"/>
      <c r="E20" s="781"/>
      <c r="F20" s="781"/>
      <c r="G20" s="781"/>
      <c r="H20" s="781"/>
      <c r="I20" s="781"/>
      <c r="J20" s="781"/>
      <c r="K20" s="781"/>
      <c r="L20" s="781"/>
      <c r="M20" s="781"/>
      <c r="N20" s="781"/>
      <c r="O20" s="781"/>
      <c r="P20" s="781"/>
    </row>
    <row r="21" customFormat="false" ht="15" hidden="false" customHeight="false" outlineLevel="0" collapsed="false">
      <c r="A21" s="328" t="s">
        <v>1821</v>
      </c>
      <c r="B21" s="781" t="n">
        <f aca="false">SUM(C21:O21)</f>
        <v>1382006.31285307</v>
      </c>
      <c r="C21" s="781" t="n">
        <f aca="false">'Exh 9a June'!I13</f>
        <v>691192.05064498</v>
      </c>
      <c r="D21" s="781" t="n">
        <f aca="false">'Exh 9a June'!I14</f>
        <v>26810.3945974386</v>
      </c>
      <c r="E21" s="781" t="n">
        <f aca="false">'Exh 9a June'!I15</f>
        <v>317844.105703712</v>
      </c>
      <c r="F21" s="781" t="n">
        <f aca="false">'Exh 9a June'!I16</f>
        <v>48673.3057582484</v>
      </c>
      <c r="G21" s="781" t="n">
        <f aca="false">'Exh 9a June'!I17</f>
        <v>34692.9691340355</v>
      </c>
      <c r="H21" s="781" t="n">
        <f aca="false">'Exh 9a June'!I18</f>
        <v>71536.2562258127</v>
      </c>
      <c r="I21" s="781" t="n">
        <f aca="false">'Exh 9a June'!I19</f>
        <v>120335.121871461</v>
      </c>
      <c r="J21" s="781" t="n">
        <f aca="false">'Exh 9a May'!I20</f>
        <v>0</v>
      </c>
      <c r="K21" s="781" t="n">
        <f aca="false">'Exh 9a June'!I21</f>
        <v>25421.8449473326</v>
      </c>
      <c r="L21" s="781" t="n">
        <f aca="false">'Exh 9a June'!I22</f>
        <v>2673.05547000425</v>
      </c>
      <c r="M21" s="781" t="n">
        <f aca="false">'Exh 9a June'!I27</f>
        <v>42856.8</v>
      </c>
      <c r="N21" s="781" t="n">
        <f aca="false">'Exh 9a June'!I28</f>
        <v>-29.5914999581827</v>
      </c>
      <c r="O21" s="781" t="n">
        <f aca="false">+'Exh 9a June'!I29</f>
        <v>0</v>
      </c>
      <c r="P21" s="781" t="n">
        <f aca="false">+'Exh 9a June'!I31</f>
        <v>37517.1726027388</v>
      </c>
    </row>
    <row r="22" customFormat="false" ht="15" hidden="false" customHeight="false" outlineLevel="0" collapsed="false">
      <c r="A22" s="328"/>
      <c r="B22" s="781"/>
      <c r="C22" s="781"/>
      <c r="D22" s="781"/>
      <c r="E22" s="781"/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</row>
    <row r="23" customFormat="false" ht="15" hidden="false" customHeight="false" outlineLevel="0" collapsed="false">
      <c r="A23" s="328" t="s">
        <v>1822</v>
      </c>
      <c r="B23" s="781" t="n">
        <f aca="false">SUM(C23:O23)</f>
        <v>1337895.87100681</v>
      </c>
      <c r="C23" s="781" t="n">
        <f aca="false">'Exh 9a July'!I13</f>
        <v>481390.010249782</v>
      </c>
      <c r="D23" s="781" t="n">
        <f aca="false">'Exh 9a July'!I14</f>
        <v>38974.0843362015</v>
      </c>
      <c r="E23" s="781" t="n">
        <f aca="false">'Exh 9a July'!I15</f>
        <v>421374.110463039</v>
      </c>
      <c r="F23" s="781" t="n">
        <f aca="false">'Exh 9a July'!I16</f>
        <v>67534.2841225852</v>
      </c>
      <c r="G23" s="781" t="n">
        <f aca="false">'Exh 9a July'!I17</f>
        <v>44132.3462533575</v>
      </c>
      <c r="H23" s="781" t="n">
        <f aca="false">'Exh 9a July'!I18</f>
        <v>80598.4833199462</v>
      </c>
      <c r="I23" s="781" t="n">
        <f aca="false">'Exh 9a July'!I19</f>
        <v>128815.963727324</v>
      </c>
      <c r="J23" s="781" t="n">
        <f aca="false">'Exh 9a July'!I20</f>
        <v>0</v>
      </c>
      <c r="K23" s="781" t="n">
        <f aca="false">'Exh 9a July'!I21</f>
        <v>26589.1796284938</v>
      </c>
      <c r="L23" s="781" t="n">
        <f aca="false">'Exh 9a July'!I22</f>
        <v>3153.08704732597</v>
      </c>
      <c r="M23" s="781" t="n">
        <f aca="false">'Exh 9a July'!I27</f>
        <v>42856.8</v>
      </c>
      <c r="N23" s="781" t="n">
        <f aca="false">'Exh 9a July'!I28</f>
        <v>2477.52185875104</v>
      </c>
      <c r="O23" s="781" t="n">
        <f aca="false">'Exh 9a July'!I29</f>
        <v>0</v>
      </c>
      <c r="P23" s="781" t="n">
        <f aca="false">'Exh 9a July'!I31</f>
        <v>37517.1726027388</v>
      </c>
    </row>
    <row r="24" customFormat="false" ht="15" hidden="false" customHeight="false" outlineLevel="0" collapsed="false">
      <c r="A24" s="328"/>
      <c r="B24" s="781"/>
      <c r="C24" s="781"/>
      <c r="D24" s="781"/>
      <c r="E24" s="781"/>
      <c r="F24" s="781"/>
      <c r="G24" s="781"/>
      <c r="H24" s="781"/>
      <c r="I24" s="781"/>
      <c r="J24" s="781"/>
      <c r="K24" s="781"/>
      <c r="L24" s="781"/>
      <c r="M24" s="781"/>
      <c r="N24" s="781"/>
      <c r="O24" s="781"/>
      <c r="P24" s="781"/>
    </row>
    <row r="25" customFormat="false" ht="15" hidden="false" customHeight="false" outlineLevel="0" collapsed="false">
      <c r="A25" s="328" t="s">
        <v>1823</v>
      </c>
      <c r="B25" s="781" t="n">
        <f aca="false">SUM(C25:O25)</f>
        <v>1420133.32284937</v>
      </c>
      <c r="C25" s="781" t="n">
        <f aca="false">'Exh 9a August'!I13</f>
        <v>536427.011035</v>
      </c>
      <c r="D25" s="781" t="n">
        <f aca="false">'Exh 9a August'!I14</f>
        <v>36991.838044234</v>
      </c>
      <c r="E25" s="781" t="n">
        <f aca="false">'Exh 9a August'!I15</f>
        <v>434798.904754795</v>
      </c>
      <c r="F25" s="781" t="n">
        <f aca="false">'Exh 9a August'!I16</f>
        <v>70955.4842430616</v>
      </c>
      <c r="G25" s="781" t="n">
        <f aca="false">'Exh 9a August'!I17</f>
        <v>42951.1880416463</v>
      </c>
      <c r="H25" s="781" t="n">
        <f aca="false">'Exh 9a August'!I18</f>
        <v>76848.7752684411</v>
      </c>
      <c r="I25" s="781" t="n">
        <f aca="false">'Exh 9a August'!I19</f>
        <v>130327.767900584</v>
      </c>
      <c r="J25" s="781" t="n">
        <f aca="false">'Exh 9a August'!I20</f>
        <v>0</v>
      </c>
      <c r="K25" s="781" t="n">
        <f aca="false">'Exh 9a August'!I21</f>
        <v>26792.9537902693</v>
      </c>
      <c r="L25" s="781" t="n">
        <f aca="false">'Exh 9a August'!I22</f>
        <v>3015.34047660381</v>
      </c>
      <c r="M25" s="781" t="n">
        <f aca="false">'Exh 9a August'!I27</f>
        <v>42856.8</v>
      </c>
      <c r="N25" s="781" t="n">
        <f aca="false">'Exh 9a August'!I28</f>
        <v>18167.2592947394</v>
      </c>
      <c r="O25" s="781" t="n">
        <f aca="false">'Exh 9a August'!I29</f>
        <v>0</v>
      </c>
      <c r="P25" s="781" t="n">
        <f aca="false">'Exh 9a August'!I31</f>
        <v>37517.1726027388</v>
      </c>
    </row>
    <row r="26" customFormat="false" ht="15" hidden="false" customHeight="false" outlineLevel="0" collapsed="false">
      <c r="A26" s="328"/>
      <c r="B26" s="781"/>
      <c r="C26" s="781"/>
      <c r="D26" s="781"/>
      <c r="E26" s="781"/>
      <c r="F26" s="781"/>
      <c r="G26" s="781"/>
      <c r="H26" s="781"/>
      <c r="I26" s="781"/>
      <c r="J26" s="781"/>
      <c r="K26" s="781"/>
      <c r="L26" s="781"/>
      <c r="M26" s="781"/>
      <c r="N26" s="781"/>
      <c r="O26" s="781"/>
      <c r="P26" s="781"/>
    </row>
    <row r="27" customFormat="false" ht="15" hidden="false" customHeight="false" outlineLevel="0" collapsed="false">
      <c r="A27" s="328" t="s">
        <v>1824</v>
      </c>
      <c r="B27" s="781" t="n">
        <f aca="false">SUM(C27:O27)</f>
        <v>1427476.43960527</v>
      </c>
      <c r="C27" s="781" t="n">
        <f aca="false">'Exh 9a Sept.'!I13</f>
        <v>539626.269279555</v>
      </c>
      <c r="D27" s="781" t="n">
        <f aca="false">'Exh 9a Sept.'!I14</f>
        <v>34436.6630258222</v>
      </c>
      <c r="E27" s="781" t="n">
        <f aca="false">'Exh 9a Sept.'!I15</f>
        <v>439808.5456669</v>
      </c>
      <c r="F27" s="781" t="n">
        <f aca="false">'Exh 9a Sept.'!I16</f>
        <v>70620.0279272835</v>
      </c>
      <c r="G27" s="781" t="n">
        <f aca="false">'Exh 9a Sept.'!I17</f>
        <v>40315.3362190167</v>
      </c>
      <c r="H27" s="781" t="n">
        <f aca="false">'Exh 9a Sept.'!I18</f>
        <v>76219.3811393461</v>
      </c>
      <c r="I27" s="781" t="n">
        <f aca="false">'Exh 9a Sept.'!I19</f>
        <v>129794.431216443</v>
      </c>
      <c r="J27" s="781" t="n">
        <f aca="false">'Exh 9a Sept.'!I20</f>
        <v>0</v>
      </c>
      <c r="K27" s="781" t="n">
        <f aca="false">'Exh 9a Sept.'!I21</f>
        <v>27426.268394612</v>
      </c>
      <c r="L27" s="781" t="n">
        <f aca="false">'Exh 9a Sept.'!I22</f>
        <v>2855.12040186153</v>
      </c>
      <c r="M27" s="781" t="n">
        <f aca="false">'Exh 9a Sept.'!I27</f>
        <v>42856.8</v>
      </c>
      <c r="N27" s="781" t="n">
        <f aca="false">'Exh 9a Sept.'!I28</f>
        <v>23517.5963344356</v>
      </c>
      <c r="O27" s="781" t="n">
        <f aca="false">'Exh 9a Sept.'!I29</f>
        <v>0</v>
      </c>
      <c r="P27" s="781" t="n">
        <f aca="false">'Exh 9a Sept.'!I31</f>
        <v>37517.1726027388</v>
      </c>
    </row>
    <row r="28" customFormat="false" ht="15" hidden="false" customHeight="false" outlineLevel="0" collapsed="false">
      <c r="A28" s="328"/>
      <c r="B28" s="781"/>
      <c r="C28" s="781"/>
      <c r="D28" s="781"/>
      <c r="E28" s="781"/>
      <c r="F28" s="781"/>
      <c r="G28" s="781"/>
      <c r="H28" s="781"/>
      <c r="I28" s="781"/>
      <c r="J28" s="781"/>
      <c r="K28" s="781"/>
      <c r="L28" s="781"/>
      <c r="M28" s="781"/>
      <c r="N28" s="781"/>
      <c r="O28" s="781"/>
      <c r="P28" s="781"/>
    </row>
    <row r="29" customFormat="false" ht="15" hidden="false" customHeight="false" outlineLevel="0" collapsed="false">
      <c r="A29" s="328" t="s">
        <v>1825</v>
      </c>
      <c r="B29" s="781" t="n">
        <f aca="false">SUM(C29:O29)</f>
        <v>1447805.52317542</v>
      </c>
      <c r="C29" s="781" t="n">
        <f aca="false">'Exh 9a Oct.'!I13</f>
        <v>666978.703572563</v>
      </c>
      <c r="D29" s="781" t="n">
        <f aca="false">'Exh 9a Oct.'!I14</f>
        <v>30301.4342934016</v>
      </c>
      <c r="E29" s="781" t="n">
        <f aca="false">'Exh 9a Oct.'!I15</f>
        <v>380827.868107108</v>
      </c>
      <c r="F29" s="781" t="n">
        <f aca="false">'Exh 9a Oct.'!I16</f>
        <v>56903.3239421424</v>
      </c>
      <c r="G29" s="781" t="n">
        <f aca="false">'Exh 9a Oct.'!I17</f>
        <v>43808.8939000377</v>
      </c>
      <c r="H29" s="781" t="n">
        <f aca="false">'Exh 9a Oct.'!I18</f>
        <v>77553.2027387595</v>
      </c>
      <c r="I29" s="781" t="n">
        <f aca="false">'Exh 9a Oct.'!I19</f>
        <v>117283.275283675</v>
      </c>
      <c r="J29" s="781" t="n">
        <f aca="false">'Exh 9a Oct.'!I20</f>
        <v>0</v>
      </c>
      <c r="K29" s="781" t="n">
        <f aca="false">'Exh 9a Oct.'!I21</f>
        <v>27346.7772005377</v>
      </c>
      <c r="L29" s="781" t="n">
        <f aca="false">'Exh 9a Oct.'!I22</f>
        <v>2432.06041840176</v>
      </c>
      <c r="M29" s="781" t="n">
        <f aca="false">'Exh 9a Oct.'!I27</f>
        <v>42856.8</v>
      </c>
      <c r="N29" s="781" t="n">
        <f aca="false">'Exh 9a Oct.'!I28</f>
        <v>1513.18371879451</v>
      </c>
      <c r="O29" s="781" t="n">
        <f aca="false">'Exh 9a Oct.'!I29</f>
        <v>0</v>
      </c>
      <c r="P29" s="781" t="n">
        <f aca="false">'Exh 9a Oct.'!I31</f>
        <v>37517.1726027388</v>
      </c>
    </row>
    <row r="30" customFormat="false" ht="15" hidden="false" customHeight="false" outlineLevel="0" collapsed="false">
      <c r="A30" s="328"/>
      <c r="B30" s="781"/>
      <c r="C30" s="781"/>
      <c r="D30" s="781"/>
      <c r="E30" s="781"/>
      <c r="F30" s="781"/>
      <c r="G30" s="781"/>
      <c r="H30" s="781"/>
      <c r="I30" s="781"/>
      <c r="J30" s="781"/>
      <c r="K30" s="781"/>
      <c r="L30" s="781"/>
      <c r="M30" s="781"/>
      <c r="N30" s="781"/>
      <c r="O30" s="781"/>
      <c r="P30" s="781"/>
    </row>
    <row r="31" customFormat="false" ht="15" hidden="false" customHeight="false" outlineLevel="0" collapsed="false">
      <c r="A31" s="328" t="s">
        <v>1826</v>
      </c>
      <c r="B31" s="781" t="n">
        <f aca="false">SUM(C31:O31)</f>
        <v>1658433.41525429</v>
      </c>
      <c r="C31" s="781" t="n">
        <f aca="false">'Exh 9a Nov.'!I13</f>
        <v>867425.468867649</v>
      </c>
      <c r="D31" s="781" t="n">
        <f aca="false">'Exh 9a Nov.'!I14</f>
        <v>32509.9214176243</v>
      </c>
      <c r="E31" s="781" t="n">
        <f aca="false">'Exh 9a Nov.'!I15</f>
        <v>380903.557918381</v>
      </c>
      <c r="F31" s="781" t="n">
        <f aca="false">'Exh 9a Nov.'!I16</f>
        <v>55239.11708804</v>
      </c>
      <c r="G31" s="781" t="n">
        <f aca="false">'Exh 9a Nov.'!I17</f>
        <v>35967.3607615978</v>
      </c>
      <c r="H31" s="781" t="n">
        <f aca="false">'Exh 9a Nov.'!I18</f>
        <v>75799.5314817537</v>
      </c>
      <c r="I31" s="781" t="n">
        <f aca="false">'Exh 9a Nov.'!I19</f>
        <v>97437.6742448898</v>
      </c>
      <c r="J31" s="781" t="n">
        <f aca="false">'Exh 9a Nov.'!I20</f>
        <v>0</v>
      </c>
      <c r="K31" s="781" t="n">
        <f aca="false">'Exh 9a Nov.'!I21</f>
        <v>32381.9404920921</v>
      </c>
      <c r="L31" s="781" t="n">
        <f aca="false">'Exh 9a Nov.'!I22</f>
        <v>17802.9064296401</v>
      </c>
      <c r="M31" s="781" t="n">
        <f aca="false">'Exh 9a Nov.'!I27</f>
        <v>42856.8</v>
      </c>
      <c r="N31" s="781" t="n">
        <f aca="false">'Exh 9a Nov.'!I28</f>
        <v>20109.1365526224</v>
      </c>
      <c r="O31" s="781" t="n">
        <f aca="false">'Exh 9a Nov.'!I29</f>
        <v>0</v>
      </c>
      <c r="P31" s="781" t="n">
        <f aca="false">'Exh 9a Nov.'!I31</f>
        <v>37517.1726027388</v>
      </c>
    </row>
    <row r="32" customFormat="false" ht="15" hidden="false" customHeight="false" outlineLevel="0" collapsed="false">
      <c r="A32" s="328"/>
      <c r="B32" s="781"/>
      <c r="C32" s="781"/>
      <c r="D32" s="781"/>
      <c r="E32" s="781"/>
      <c r="F32" s="781"/>
      <c r="G32" s="781"/>
      <c r="H32" s="781"/>
      <c r="I32" s="781"/>
      <c r="J32" s="781"/>
      <c r="K32" s="781"/>
      <c r="L32" s="781"/>
      <c r="M32" s="781"/>
      <c r="N32" s="781"/>
      <c r="O32" s="781"/>
      <c r="P32" s="781"/>
    </row>
    <row r="33" customFormat="false" ht="15.75" hidden="false" customHeight="false" outlineLevel="0" collapsed="false">
      <c r="A33" s="779" t="s">
        <v>1827</v>
      </c>
      <c r="B33" s="782" t="n">
        <f aca="false">SUM(C33:O33)</f>
        <v>1962510.53019347</v>
      </c>
      <c r="C33" s="782" t="n">
        <f aca="false">'Exh 9a Dec.'!I13</f>
        <v>1061747.19901025</v>
      </c>
      <c r="D33" s="782" t="n">
        <f aca="false">'Exh 9a Dec.'!I14</f>
        <v>38748.7249555753</v>
      </c>
      <c r="E33" s="782" t="n">
        <f aca="false">'Exh 9a Dec.'!I15</f>
        <v>445140.97675103</v>
      </c>
      <c r="F33" s="782" t="n">
        <f aca="false">'Exh 9a Dec.'!I16</f>
        <v>56624.7070610062</v>
      </c>
      <c r="G33" s="782" t="n">
        <f aca="false">'Exh 9a Dec.'!I17</f>
        <v>36910.3385524913</v>
      </c>
      <c r="H33" s="782" t="n">
        <f aca="false">'Exh 9a Dec.'!I18</f>
        <v>79742.3739978846</v>
      </c>
      <c r="I33" s="782" t="n">
        <f aca="false">'Exh 9a Dec.'!I19</f>
        <v>136527.099905275</v>
      </c>
      <c r="J33" s="782" t="n">
        <f aca="false">'Exh 9a Dec.'!I20</f>
        <v>0</v>
      </c>
      <c r="K33" s="782" t="n">
        <f aca="false">'Exh 9a Dec.'!I21</f>
        <v>38963.99714133</v>
      </c>
      <c r="L33" s="782" t="n">
        <f aca="false">'Exh 9a Dec.'!I22</f>
        <v>24851.3558171903</v>
      </c>
      <c r="M33" s="782" t="n">
        <f aca="false">'Exh 9a Dec.'!I27</f>
        <v>42856.8</v>
      </c>
      <c r="N33" s="782" t="n">
        <f aca="false">'Exh 9a Dec.'!I28</f>
        <v>396.957001435546</v>
      </c>
      <c r="O33" s="782" t="n">
        <f aca="false">'Exh 9a Dec.'!I29</f>
        <v>0</v>
      </c>
      <c r="P33" s="782" t="n">
        <f aca="false">'Exh 9a Dec.'!I31</f>
        <v>37517.1726027388</v>
      </c>
    </row>
    <row r="34" customFormat="false" ht="15" hidden="false" customHeight="false" outlineLevel="0" collapsed="false">
      <c r="A34" s="316"/>
      <c r="B34" s="781"/>
      <c r="C34" s="781"/>
      <c r="D34" s="781"/>
      <c r="E34" s="781"/>
      <c r="F34" s="781"/>
      <c r="G34" s="781"/>
      <c r="H34" s="781"/>
      <c r="I34" s="781"/>
      <c r="J34" s="781"/>
      <c r="K34" s="781"/>
      <c r="L34" s="781"/>
      <c r="M34" s="781"/>
      <c r="N34" s="781"/>
      <c r="O34" s="781"/>
      <c r="P34" s="781"/>
    </row>
    <row r="35" customFormat="false" ht="15" hidden="false" customHeight="false" outlineLevel="0" collapsed="false">
      <c r="A35" s="316" t="s">
        <v>1828</v>
      </c>
      <c r="B35" s="781" t="n">
        <f aca="false">SUM(C35:O35)</f>
        <v>19490166.8966461</v>
      </c>
      <c r="C35" s="781" t="n">
        <f aca="false">SUM(C11:C33)</f>
        <v>9583423.89065124</v>
      </c>
      <c r="D35" s="781" t="n">
        <f aca="false">SUM(D11:D33)</f>
        <v>421183.207842772</v>
      </c>
      <c r="E35" s="781" t="n">
        <f aca="false">SUM(E11:E33)</f>
        <v>4915827.00704206</v>
      </c>
      <c r="F35" s="781" t="n">
        <f aca="false">SUM(F11:F33)</f>
        <v>698969.496693019</v>
      </c>
      <c r="G35" s="781" t="n">
        <f aca="false">SUM(G11:G33)</f>
        <v>479661.236876291</v>
      </c>
      <c r="H35" s="781" t="n">
        <f aca="false">SUM(H11:H33)</f>
        <v>904131.15332596</v>
      </c>
      <c r="I35" s="781" t="n">
        <f aca="false">SUM(I11:I33)</f>
        <v>1420240.6119467</v>
      </c>
      <c r="J35" s="781" t="n">
        <f aca="false">SUM(J11:J33)</f>
        <v>0</v>
      </c>
      <c r="K35" s="781" t="n">
        <f aca="false">SUM(K11:K33)</f>
        <v>375875.69752393</v>
      </c>
      <c r="L35" s="781" t="n">
        <f aca="false">SUM(L11:L33)</f>
        <v>109621.843835706</v>
      </c>
      <c r="M35" s="781" t="n">
        <f aca="false">SUM(M11:M33)</f>
        <v>514281.6</v>
      </c>
      <c r="N35" s="781" t="n">
        <f aca="false">SUM(N11:N33)</f>
        <v>66951.1509084278</v>
      </c>
      <c r="O35" s="781" t="n">
        <f aca="false">SUM(O11:O33)</f>
        <v>0</v>
      </c>
      <c r="P35" s="781" t="n">
        <f aca="false">SUM(P11:P33)</f>
        <v>450206.071232866</v>
      </c>
    </row>
    <row r="36" customFormat="false" ht="15" hidden="false" customHeight="false" outlineLevel="0" collapsed="false">
      <c r="A36" s="316"/>
      <c r="B36" s="781"/>
      <c r="C36" s="781"/>
      <c r="D36" s="781"/>
      <c r="E36" s="781"/>
      <c r="F36" s="781"/>
      <c r="G36" s="781"/>
      <c r="H36" s="781"/>
      <c r="I36" s="781"/>
      <c r="J36" s="781"/>
      <c r="K36" s="781"/>
      <c r="L36" s="781"/>
      <c r="M36" s="781"/>
      <c r="N36" s="781"/>
      <c r="O36" s="781"/>
      <c r="P36" s="781"/>
    </row>
    <row r="37" customFormat="false" ht="15" hidden="false" customHeight="false" outlineLevel="0" collapsed="false">
      <c r="A37" s="316"/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</row>
    <row r="38" customFormat="false" ht="15.75" hidden="false" customHeight="false" outlineLevel="0" collapsed="false">
      <c r="A38" s="514" t="s">
        <v>1829</v>
      </c>
      <c r="B38" s="782" t="n">
        <f aca="false">SUM(C38:O38)</f>
        <v>6051881.51337104</v>
      </c>
      <c r="C38" s="782" t="n">
        <f aca="false">C11+C13+C33</f>
        <v>3365785.9201683</v>
      </c>
      <c r="D38" s="782" t="n">
        <f aca="false">D11+D13+D33</f>
        <v>120126.991219472</v>
      </c>
      <c r="E38" s="782" t="n">
        <f aca="false">E11+E13+E33</f>
        <v>1365814.07827008</v>
      </c>
      <c r="F38" s="782" t="n">
        <f aca="false">F11+F13+F33</f>
        <v>163320.227016608</v>
      </c>
      <c r="G38" s="782" t="n">
        <f aca="false">G11+G13+G33</f>
        <v>118847.686766698</v>
      </c>
      <c r="H38" s="782" t="n">
        <f aca="false">H11+H13+H33</f>
        <v>234070.463644432</v>
      </c>
      <c r="I38" s="782" t="n">
        <f aca="false">I11+I13+I33</f>
        <v>364769.124564535</v>
      </c>
      <c r="J38" s="782" t="n">
        <f aca="false">J11+J13+J33</f>
        <v>0</v>
      </c>
      <c r="K38" s="782" t="n">
        <f aca="false">K11+K13+K33</f>
        <v>121351.327315308</v>
      </c>
      <c r="L38" s="782" t="n">
        <f aca="false">L11+L13+L33</f>
        <v>68909.9704337359</v>
      </c>
      <c r="M38" s="782" t="n">
        <f aca="false">M11+M13+M33</f>
        <v>128570.4</v>
      </c>
      <c r="N38" s="782" t="n">
        <f aca="false">N11+N13+N33</f>
        <v>315.323971870199</v>
      </c>
      <c r="O38" s="782" t="n">
        <f aca="false">O11+O13+O33</f>
        <v>0</v>
      </c>
      <c r="P38" s="782" t="n">
        <f aca="false">P11+P13+P33</f>
        <v>112551.517808216</v>
      </c>
    </row>
    <row r="39" customFormat="false" ht="15" hidden="false" customHeight="fals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</row>
    <row r="40" customFormat="false" ht="15.75" hidden="false" customHeight="false" outlineLevel="0" collapsed="false">
      <c r="A40" s="316" t="s">
        <v>1808</v>
      </c>
      <c r="B40" s="316"/>
      <c r="C40" s="316"/>
      <c r="D40" s="316"/>
      <c r="E40" s="316"/>
      <c r="F40" s="514" t="s">
        <v>1830</v>
      </c>
      <c r="G40" s="316"/>
      <c r="H40" s="316"/>
      <c r="I40" s="782" t="n">
        <f aca="false">'Input Data Two'!F79+'Input Data Two'!G79+'Input Data Two'!Q79+'Input Data Two'!F104+'Input Data Two'!G104+'Input Data Two'!Q104</f>
        <v>269747.384585068</v>
      </c>
      <c r="J40" s="316"/>
      <c r="K40" s="316"/>
      <c r="L40" s="316"/>
      <c r="M40" s="316"/>
      <c r="N40" s="316"/>
      <c r="O40" s="316"/>
    </row>
    <row r="41" customFormat="false" ht="15" hidden="false" customHeight="false" outlineLevel="0" collapsed="false">
      <c r="A41" s="316"/>
      <c r="B41" s="316"/>
      <c r="C41" s="316"/>
      <c r="D41" s="316"/>
      <c r="E41" s="316"/>
      <c r="F41" s="316"/>
      <c r="G41" s="316"/>
      <c r="H41" s="316"/>
      <c r="I41" s="781"/>
      <c r="J41" s="316"/>
      <c r="K41" s="316"/>
      <c r="L41" s="316"/>
      <c r="M41" s="316"/>
      <c r="N41" s="316"/>
      <c r="O41" s="316"/>
    </row>
    <row r="42" customFormat="false" ht="15.75" hidden="false" customHeight="false" outlineLevel="0" collapsed="false">
      <c r="A42" s="316" t="s">
        <v>1831</v>
      </c>
      <c r="B42" s="316"/>
      <c r="C42" s="316"/>
      <c r="D42" s="316"/>
      <c r="E42" s="316"/>
      <c r="F42" s="514" t="s">
        <v>1832</v>
      </c>
      <c r="G42" s="316"/>
      <c r="H42" s="316"/>
      <c r="I42" s="782" t="n">
        <f aca="false">I38-I40</f>
        <v>95021.7399794668</v>
      </c>
      <c r="J42" s="316"/>
      <c r="K42" s="316"/>
      <c r="L42" s="316"/>
      <c r="M42" s="316"/>
      <c r="N42" s="316"/>
      <c r="O42" s="316"/>
    </row>
  </sheetData>
  <mergeCells count="3">
    <mergeCell ref="A2:P2"/>
    <mergeCell ref="A3:P3"/>
    <mergeCell ref="A4:P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3.66015625" defaultRowHeight="15" zeroHeight="false" outlineLevelRow="0" outlineLevelCol="0"/>
  <cols>
    <col collapsed="false" customWidth="true" hidden="false" outlineLevel="0" max="1" min="1" style="783" width="27.99"/>
    <col collapsed="false" customWidth="true" hidden="false" outlineLevel="0" max="8" min="2" style="783" width="15.66"/>
    <col collapsed="false" customWidth="true" hidden="false" outlineLevel="0" max="9" min="9" style="783" width="4.99"/>
    <col collapsed="false" customWidth="false" hidden="false" outlineLevel="0" max="257" min="10" style="783" width="13.66"/>
  </cols>
  <sheetData>
    <row r="1" customFormat="false" ht="15.75" hidden="false" customHeight="false" outlineLevel="0" collapsed="false">
      <c r="A1" s="784"/>
      <c r="B1" s="784"/>
      <c r="C1" s="784"/>
      <c r="D1" s="784"/>
      <c r="E1" s="784"/>
      <c r="F1" s="784"/>
      <c r="G1" s="784"/>
      <c r="H1" s="785" t="s">
        <v>1833</v>
      </c>
      <c r="I1" s="786"/>
    </row>
    <row r="2" customFormat="false" ht="15" hidden="false" customHeight="false" outlineLevel="0" collapsed="false">
      <c r="A2" s="787" t="s">
        <v>0</v>
      </c>
      <c r="B2" s="787"/>
      <c r="C2" s="787"/>
      <c r="D2" s="787"/>
      <c r="E2" s="787"/>
      <c r="F2" s="787"/>
      <c r="G2" s="787"/>
      <c r="H2" s="787"/>
      <c r="I2" s="786"/>
    </row>
    <row r="3" customFormat="false" ht="18" hidden="false" customHeight="false" outlineLevel="0" collapsed="false">
      <c r="A3" s="788" t="s">
        <v>1834</v>
      </c>
      <c r="B3" s="788"/>
      <c r="C3" s="788"/>
      <c r="D3" s="788"/>
      <c r="E3" s="788"/>
      <c r="F3" s="788"/>
      <c r="G3" s="788"/>
      <c r="H3" s="788"/>
      <c r="I3" s="786"/>
    </row>
    <row r="4" customFormat="false" ht="15" hidden="false" customHeight="false" outlineLevel="0" collapsed="false">
      <c r="A4" s="787" t="str">
        <f aca="false">'Input Data'!A3</f>
        <v>FOR THE YEAR ENDING DECEMBER 31, 2014</v>
      </c>
      <c r="B4" s="787"/>
      <c r="C4" s="787"/>
      <c r="D4" s="787"/>
      <c r="E4" s="787"/>
      <c r="F4" s="787"/>
      <c r="G4" s="787"/>
      <c r="H4" s="787"/>
      <c r="I4" s="786"/>
    </row>
    <row r="5" customFormat="false" ht="15" hidden="false" customHeight="false" outlineLevel="0" collapsed="false">
      <c r="A5" s="787" t="s">
        <v>3</v>
      </c>
      <c r="B5" s="787"/>
      <c r="C5" s="787"/>
      <c r="D5" s="787"/>
      <c r="E5" s="787"/>
      <c r="F5" s="787"/>
      <c r="G5" s="787"/>
      <c r="H5" s="787"/>
      <c r="I5" s="786"/>
    </row>
    <row r="6" customFormat="false" ht="15" hidden="false" customHeight="false" outlineLevel="0" collapsed="false">
      <c r="A6" s="784"/>
      <c r="B6" s="784"/>
      <c r="C6" s="784"/>
      <c r="D6" s="784"/>
      <c r="E6" s="784"/>
      <c r="F6" s="784"/>
      <c r="G6" s="784"/>
      <c r="H6" s="784"/>
      <c r="I6" s="786"/>
    </row>
    <row r="7" customFormat="false" ht="15" hidden="false" customHeight="false" outlineLevel="0" collapsed="false">
      <c r="A7" s="784"/>
      <c r="B7" s="784"/>
      <c r="C7" s="784"/>
      <c r="D7" s="784"/>
      <c r="E7" s="784"/>
      <c r="F7" s="784"/>
      <c r="G7" s="784"/>
      <c r="H7" s="784"/>
      <c r="I7" s="786"/>
    </row>
    <row r="8" customFormat="false" ht="15" hidden="false" customHeight="false" outlineLevel="0" collapsed="false">
      <c r="A8" s="784"/>
      <c r="B8" s="784"/>
      <c r="C8" s="784"/>
      <c r="D8" s="784"/>
      <c r="E8" s="784"/>
      <c r="F8" s="784"/>
      <c r="G8" s="784"/>
      <c r="H8" s="784"/>
      <c r="I8" s="786"/>
    </row>
    <row r="9" customFormat="false" ht="15.75" hidden="false" customHeight="false" outlineLevel="0" collapsed="false">
      <c r="A9" s="784"/>
      <c r="B9" s="789" t="s">
        <v>629</v>
      </c>
      <c r="C9" s="789" t="s">
        <v>630</v>
      </c>
      <c r="D9" s="789" t="s">
        <v>631</v>
      </c>
      <c r="E9" s="789" t="s">
        <v>632</v>
      </c>
      <c r="F9" s="789" t="s">
        <v>633</v>
      </c>
      <c r="G9" s="789" t="s">
        <v>634</v>
      </c>
      <c r="H9" s="789" t="s">
        <v>798</v>
      </c>
      <c r="I9" s="786"/>
    </row>
    <row r="10" customFormat="false" ht="15.75" hidden="false" customHeight="false" outlineLevel="0" collapsed="false">
      <c r="A10" s="784"/>
      <c r="B10" s="789" t="s">
        <v>635</v>
      </c>
      <c r="C10" s="789" t="s">
        <v>697</v>
      </c>
      <c r="D10" s="789" t="s">
        <v>1835</v>
      </c>
      <c r="E10" s="789" t="s">
        <v>635</v>
      </c>
      <c r="F10" s="790"/>
      <c r="G10" s="790"/>
      <c r="H10" s="790"/>
      <c r="I10" s="786"/>
    </row>
    <row r="11" customFormat="false" ht="15.75" hidden="false" customHeight="false" outlineLevel="0" collapsed="false">
      <c r="A11" s="784"/>
      <c r="B11" s="789" t="s">
        <v>1836</v>
      </c>
      <c r="C11" s="789" t="s">
        <v>1837</v>
      </c>
      <c r="D11" s="789" t="s">
        <v>1837</v>
      </c>
      <c r="E11" s="789" t="s">
        <v>1838</v>
      </c>
      <c r="F11" s="789" t="s">
        <v>1839</v>
      </c>
      <c r="G11" s="789" t="s">
        <v>1840</v>
      </c>
      <c r="H11" s="789" t="s">
        <v>1841</v>
      </c>
      <c r="I11" s="786"/>
    </row>
    <row r="12" customFormat="false" ht="15.75" hidden="false" customHeight="false" outlineLevel="0" collapsed="false">
      <c r="A12" s="784"/>
      <c r="B12" s="789" t="s">
        <v>1038</v>
      </c>
      <c r="C12" s="789" t="s">
        <v>1038</v>
      </c>
      <c r="D12" s="789" t="s">
        <v>1842</v>
      </c>
      <c r="E12" s="789" t="s">
        <v>1038</v>
      </c>
      <c r="F12" s="789" t="s">
        <v>1038</v>
      </c>
      <c r="G12" s="789" t="s">
        <v>347</v>
      </c>
      <c r="H12" s="789" t="s">
        <v>1843</v>
      </c>
      <c r="I12" s="786"/>
    </row>
    <row r="13" customFormat="false" ht="15" hidden="false" customHeight="false" outlineLevel="0" collapsed="false">
      <c r="A13" s="784"/>
      <c r="B13" s="784"/>
      <c r="C13" s="784"/>
      <c r="D13" s="784"/>
      <c r="E13" s="784"/>
      <c r="F13" s="784"/>
      <c r="G13" s="784"/>
      <c r="H13" s="784"/>
      <c r="I13" s="786"/>
    </row>
    <row r="14" customFormat="false" ht="15" hidden="false" customHeight="false" outlineLevel="0" collapsed="false">
      <c r="A14" s="784" t="s">
        <v>616</v>
      </c>
      <c r="B14" s="791" t="n">
        <f aca="false">'Exh 6'!C112</f>
        <v>196333.130817092</v>
      </c>
      <c r="C14" s="791" t="n">
        <f aca="false">'Exh 6'!C182</f>
        <v>402542.816619685</v>
      </c>
      <c r="D14" s="792" t="n">
        <f aca="false">C14/('Exh 9a Annual'!B13/100)</f>
        <v>9.45551103770826</v>
      </c>
      <c r="E14" s="791" t="n">
        <f aca="false">'Exh 6'!C235</f>
        <v>94774.3559042204</v>
      </c>
      <c r="F14" s="793" t="n">
        <f aca="false">B14+C14+E14</f>
        <v>693650.303340997</v>
      </c>
      <c r="G14" s="791" t="n">
        <f aca="false">'Exh 7'!B13</f>
        <v>689767.669258223</v>
      </c>
      <c r="H14" s="794" t="n">
        <f aca="false">ROUND((G14/F14)*100,2)</f>
        <v>99.44</v>
      </c>
      <c r="I14" s="786"/>
    </row>
    <row r="15" customFormat="false" ht="15" hidden="false" customHeight="false" outlineLevel="0" collapsed="false">
      <c r="A15" s="784"/>
      <c r="B15" s="795"/>
      <c r="C15" s="795"/>
      <c r="D15" s="792"/>
      <c r="E15" s="795"/>
      <c r="F15" s="796"/>
      <c r="G15" s="797"/>
      <c r="H15" s="794"/>
      <c r="I15" s="786"/>
    </row>
    <row r="16" customFormat="false" ht="15" hidden="false" customHeight="false" outlineLevel="0" collapsed="false">
      <c r="A16" s="784" t="s">
        <v>617</v>
      </c>
      <c r="B16" s="798" t="n">
        <f aca="false">'Exh 6'!D112</f>
        <v>8536.75788964657</v>
      </c>
      <c r="C16" s="798" t="n">
        <f aca="false">'Exh 6'!D182</f>
        <v>21597.9934826174</v>
      </c>
      <c r="D16" s="792" t="n">
        <f aca="false">(C16/('Exh 9a Annual'!B14/100))</f>
        <v>9.41558695858129</v>
      </c>
      <c r="E16" s="798" t="n">
        <f aca="false">'Exh 6'!D235</f>
        <v>5005.75523080035</v>
      </c>
      <c r="F16" s="799" t="n">
        <f aca="false">B16+C16+E16</f>
        <v>35140.5066030643</v>
      </c>
      <c r="G16" s="798" t="n">
        <f aca="false">'Exh 7'!B14</f>
        <v>36687.0165356062</v>
      </c>
      <c r="H16" s="794" t="n">
        <f aca="false">ROUND((G16/F16)*100,2)</f>
        <v>104.4</v>
      </c>
      <c r="I16" s="786"/>
    </row>
    <row r="17" customFormat="false" ht="15" hidden="false" customHeight="false" outlineLevel="0" collapsed="false">
      <c r="A17" s="784"/>
      <c r="B17" s="798"/>
      <c r="C17" s="798"/>
      <c r="D17" s="792"/>
      <c r="E17" s="798"/>
      <c r="F17" s="799"/>
      <c r="G17" s="798"/>
      <c r="H17" s="794"/>
      <c r="I17" s="786"/>
    </row>
    <row r="18" customFormat="false" ht="15" hidden="false" customHeight="false" outlineLevel="0" collapsed="false">
      <c r="A18" s="784" t="s">
        <v>618</v>
      </c>
      <c r="B18" s="798" t="n">
        <f aca="false">'Exh 6'!E112</f>
        <v>83552.9646612313</v>
      </c>
      <c r="C18" s="798" t="n">
        <f aca="false">'Exh 6'!E182</f>
        <v>223264.15517018</v>
      </c>
      <c r="D18" s="792" t="n">
        <f aca="false">(C18/('Exh 9a Annual'!B15/100))</f>
        <v>9.17646352076475</v>
      </c>
      <c r="E18" s="798" t="n">
        <f aca="false">'Exh 6'!E235</f>
        <v>6265.3761328972</v>
      </c>
      <c r="F18" s="799" t="n">
        <f aca="false">B18+C18+E18</f>
        <v>313082.495964309</v>
      </c>
      <c r="G18" s="798" t="n">
        <f aca="false">'Exh 7'!B15</f>
        <v>321964.307324298</v>
      </c>
      <c r="H18" s="794" t="n">
        <f aca="false">ROUND((G18/F18)*100,2)</f>
        <v>102.84</v>
      </c>
      <c r="I18" s="800"/>
    </row>
    <row r="19" customFormat="false" ht="15" hidden="false" customHeight="false" outlineLevel="0" collapsed="false">
      <c r="A19" s="784"/>
      <c r="B19" s="798"/>
      <c r="C19" s="798"/>
      <c r="D19" s="792"/>
      <c r="E19" s="798"/>
      <c r="F19" s="799"/>
      <c r="G19" s="798"/>
      <c r="H19" s="794"/>
      <c r="I19" s="786"/>
    </row>
    <row r="20" customFormat="false" ht="15" hidden="false" customHeight="false" outlineLevel="0" collapsed="false">
      <c r="A20" s="784" t="s">
        <v>619</v>
      </c>
      <c r="B20" s="798" t="n">
        <f aca="false">'Exh 6'!F112</f>
        <v>8502.05888612922</v>
      </c>
      <c r="C20" s="798" t="n">
        <f aca="false">'Exh 6'!F182</f>
        <v>35474.2963359011</v>
      </c>
      <c r="D20" s="792" t="n">
        <f aca="false">(C20/('Exh 9a Annual'!B16/100))</f>
        <v>9.16752290384942</v>
      </c>
      <c r="E20" s="798" t="n">
        <f aca="false">'Exh 6'!F235</f>
        <v>279.806609625984</v>
      </c>
      <c r="F20" s="799" t="n">
        <f aca="false">B20+C20+E20</f>
        <v>44256.1618316563</v>
      </c>
      <c r="G20" s="798" t="n">
        <f aca="false">'Exh 7'!B16</f>
        <v>43662.4573740323</v>
      </c>
      <c r="H20" s="794" t="n">
        <f aca="false">ROUND((G20/F20)*100,2)</f>
        <v>98.66</v>
      </c>
      <c r="I20" s="786"/>
    </row>
    <row r="21" customFormat="false" ht="15" hidden="false" customHeight="false" outlineLevel="0" collapsed="false">
      <c r="A21" s="784"/>
      <c r="B21" s="798"/>
      <c r="C21" s="798"/>
      <c r="D21" s="792"/>
      <c r="E21" s="798"/>
      <c r="F21" s="799"/>
      <c r="G21" s="798"/>
      <c r="H21" s="794"/>
      <c r="I21" s="786"/>
    </row>
    <row r="22" customFormat="false" ht="15" hidden="false" customHeight="false" outlineLevel="0" collapsed="false">
      <c r="A22" s="784" t="s">
        <v>620</v>
      </c>
      <c r="B22" s="798" t="n">
        <f aca="false">'Exh 6'!G112</f>
        <v>7581.33200298955</v>
      </c>
      <c r="C22" s="798" t="n">
        <f aca="false">'Exh 6'!G182</f>
        <v>23766.9874346558</v>
      </c>
      <c r="D22" s="792" t="n">
        <f aca="false">(C22/('Exh 9a Annual'!B17/100))</f>
        <v>9.13192345253845</v>
      </c>
      <c r="E22" s="798" t="n">
        <f aca="false">'Exh 6'!G235</f>
        <v>1476.41158057885</v>
      </c>
      <c r="F22" s="799" t="n">
        <f aca="false">B22+C22+E22</f>
        <v>32824.7310182242</v>
      </c>
      <c r="G22" s="798" t="n">
        <f aca="false">'Exh 7'!B17</f>
        <v>33494.5034663308</v>
      </c>
      <c r="H22" s="794" t="n">
        <f aca="false">ROUND((G22/F22)*100,2)</f>
        <v>102.04</v>
      </c>
      <c r="I22" s="786"/>
    </row>
    <row r="23" customFormat="false" ht="15" hidden="false" customHeight="false" outlineLevel="0" collapsed="false">
      <c r="A23" s="784"/>
      <c r="B23" s="798"/>
      <c r="C23" s="798"/>
      <c r="D23" s="792"/>
      <c r="E23" s="798"/>
      <c r="F23" s="799"/>
      <c r="G23" s="798"/>
      <c r="H23" s="794"/>
      <c r="I23" s="786"/>
    </row>
    <row r="24" customFormat="false" ht="15" hidden="false" customHeight="false" outlineLevel="0" collapsed="false">
      <c r="A24" s="784" t="s">
        <v>621</v>
      </c>
      <c r="B24" s="798" t="n">
        <f aca="false">'Exh 6'!H112</f>
        <v>11615.0811822935</v>
      </c>
      <c r="C24" s="798" t="n">
        <f aca="false">'Exh 6'!H182</f>
        <v>46646.7267677772</v>
      </c>
      <c r="D24" s="792" t="n">
        <f aca="false">(C24/('Exh 9a Annual'!B18/100))</f>
        <v>9.09629131143443</v>
      </c>
      <c r="E24" s="798" t="n">
        <f aca="false">'Exh 6'!H235</f>
        <v>635.280392685968</v>
      </c>
      <c r="F24" s="799" t="n">
        <f aca="false">B24+C24+E24</f>
        <v>58897.0883427567</v>
      </c>
      <c r="G24" s="798" t="n">
        <f aca="false">'Exh 7'!B18</f>
        <v>57292.7369105353</v>
      </c>
      <c r="H24" s="794" t="n">
        <f aca="false">ROUND((G24/F24)*100,2)</f>
        <v>97.28</v>
      </c>
      <c r="I24" s="786"/>
    </row>
    <row r="25" customFormat="false" ht="15" hidden="false" customHeight="false" outlineLevel="0" collapsed="false">
      <c r="A25" s="784"/>
      <c r="B25" s="798"/>
      <c r="C25" s="798"/>
      <c r="D25" s="792"/>
      <c r="E25" s="798"/>
      <c r="F25" s="799"/>
      <c r="G25" s="798"/>
      <c r="H25" s="794"/>
      <c r="I25" s="786"/>
    </row>
    <row r="26" customFormat="false" ht="15" hidden="false" customHeight="false" outlineLevel="0" collapsed="false">
      <c r="A26" s="784" t="s">
        <v>622</v>
      </c>
      <c r="B26" s="798" t="n">
        <f aca="false">'Exh 6'!I112</f>
        <v>7519.677156323</v>
      </c>
      <c r="C26" s="798" t="n">
        <f aca="false">'Exh 6'!I182</f>
        <v>83114.4697679585</v>
      </c>
      <c r="D26" s="792" t="n">
        <f aca="false">(C26/('Exh 9a Annual'!B19/100))</f>
        <v>9.01681307138874</v>
      </c>
      <c r="E26" s="798" t="n">
        <f aca="false">'Exh 6'!I235</f>
        <v>781.015764857224</v>
      </c>
      <c r="F26" s="799" t="n">
        <f aca="false">B26+C26+E26</f>
        <v>91415.1626891387</v>
      </c>
      <c r="G26" s="798" t="n">
        <f aca="false">'Exh 7'!B19</f>
        <v>86844.4075213144</v>
      </c>
      <c r="H26" s="794" t="n">
        <f aca="false">ROUND((G26/F26)*100,2)</f>
        <v>95</v>
      </c>
      <c r="I26" s="786"/>
    </row>
    <row r="27" customFormat="false" ht="13.5" hidden="false" customHeight="true" outlineLevel="0" collapsed="false">
      <c r="A27" s="784"/>
      <c r="B27" s="798"/>
      <c r="C27" s="798"/>
      <c r="D27" s="792"/>
      <c r="E27" s="798"/>
      <c r="F27" s="799"/>
      <c r="G27" s="798"/>
      <c r="H27" s="794"/>
      <c r="I27" s="786"/>
    </row>
    <row r="28" customFormat="false" ht="13.5" hidden="false" customHeight="true" outlineLevel="0" collapsed="false">
      <c r="A28" s="316" t="s">
        <v>623</v>
      </c>
      <c r="B28" s="798" t="n">
        <f aca="false">'Exh 6'!J112</f>
        <v>0</v>
      </c>
      <c r="C28" s="798" t="n">
        <f aca="false">'Exh 6'!J182</f>
        <v>0</v>
      </c>
      <c r="D28" s="792" t="n">
        <v>0</v>
      </c>
      <c r="E28" s="798" t="n">
        <f aca="false">'Exh 6'!J235</f>
        <v>0</v>
      </c>
      <c r="F28" s="798" t="n">
        <f aca="false">B28+C28+E28</f>
        <v>0</v>
      </c>
      <c r="G28" s="798" t="n">
        <f aca="false">'Exh 7'!B20</f>
        <v>0</v>
      </c>
      <c r="H28" s="794" t="n">
        <v>0</v>
      </c>
      <c r="I28" s="786"/>
    </row>
    <row r="29" customFormat="false" ht="12.75" hidden="false" customHeight="true" outlineLevel="0" collapsed="false">
      <c r="A29" s="784"/>
      <c r="B29" s="798"/>
      <c r="C29" s="798"/>
      <c r="D29" s="792"/>
      <c r="E29" s="798"/>
      <c r="F29" s="798"/>
      <c r="G29" s="798"/>
      <c r="H29" s="794"/>
      <c r="I29" s="786"/>
    </row>
    <row r="30" customFormat="false" ht="15" hidden="false" customHeight="false" outlineLevel="0" collapsed="false">
      <c r="A30" s="784" t="s">
        <v>625</v>
      </c>
      <c r="B30" s="798" t="n">
        <f aca="false">'Exh 6'!K112</f>
        <v>4419.01803798382</v>
      </c>
      <c r="C30" s="798" t="n">
        <f aca="false">'Exh 6'!K182</f>
        <v>17325.6856776097</v>
      </c>
      <c r="D30" s="792" t="n">
        <f aca="false">(C30/('Exh 9a Annual'!B21/100))</f>
        <v>9.03653447775333</v>
      </c>
      <c r="E30" s="798" t="n">
        <f aca="false">'Exh 6'!K235</f>
        <v>184.521206026308</v>
      </c>
      <c r="F30" s="798" t="n">
        <f aca="false">B30+C30+E30</f>
        <v>21929.2249216198</v>
      </c>
      <c r="G30" s="798" t="n">
        <f aca="false">'Exh 7'!B21</f>
        <v>21482.6204290821</v>
      </c>
      <c r="H30" s="794" t="n">
        <f aca="false">ROUND((G30/F30)*100,2)</f>
        <v>97.96</v>
      </c>
      <c r="I30" s="786"/>
    </row>
    <row r="31" customFormat="false" ht="15" hidden="false" customHeight="false" outlineLevel="0" collapsed="false">
      <c r="A31" s="784"/>
      <c r="B31" s="798"/>
      <c r="C31" s="798"/>
      <c r="D31" s="792"/>
      <c r="E31" s="798"/>
      <c r="F31" s="798"/>
      <c r="G31" s="798"/>
      <c r="H31" s="794"/>
      <c r="I31" s="786"/>
    </row>
    <row r="32" customFormat="false" ht="15" hidden="false" customHeight="false" outlineLevel="0" collapsed="false">
      <c r="A32" s="784" t="s">
        <v>626</v>
      </c>
      <c r="B32" s="801" t="n">
        <f aca="false">'Exh 6'!L112</f>
        <v>13285.5430827696</v>
      </c>
      <c r="C32" s="801" t="n">
        <f aca="false">'Exh 6'!L182</f>
        <v>9297.13466930782</v>
      </c>
      <c r="D32" s="792" t="n">
        <f aca="false">(C32/('Exh 9a Annual'!B22/100))</f>
        <v>9.50504226069285</v>
      </c>
      <c r="E32" s="801" t="n">
        <f aca="false">'Exh 6'!L235</f>
        <v>1406.59015955098</v>
      </c>
      <c r="F32" s="801" t="n">
        <f aca="false">B32+C32+E32</f>
        <v>23989.2679116284</v>
      </c>
      <c r="G32" s="801" t="n">
        <f aca="false">'Exh 7'!B22</f>
        <v>23989.2687311095</v>
      </c>
      <c r="H32" s="794" t="n">
        <f aca="false">ROUND((G32/F32)*100,2)</f>
        <v>100</v>
      </c>
      <c r="I32" s="786"/>
    </row>
    <row r="33" customFormat="false" ht="15" hidden="false" customHeight="false" outlineLevel="0" collapsed="false">
      <c r="A33" s="784"/>
      <c r="B33" s="798"/>
      <c r="C33" s="802"/>
      <c r="D33" s="792"/>
      <c r="E33" s="798"/>
      <c r="F33" s="798"/>
      <c r="G33" s="798"/>
      <c r="H33" s="794"/>
      <c r="I33" s="786"/>
    </row>
    <row r="34" customFormat="false" ht="15" hidden="false" customHeight="false" outlineLevel="0" collapsed="false">
      <c r="A34" s="784"/>
      <c r="B34" s="802"/>
      <c r="C34" s="802"/>
      <c r="D34" s="792"/>
      <c r="E34" s="802"/>
      <c r="F34" s="798"/>
      <c r="G34" s="798"/>
      <c r="H34" s="794"/>
      <c r="I34" s="786"/>
    </row>
    <row r="35" customFormat="false" ht="15" hidden="false" customHeight="false" outlineLevel="0" collapsed="false">
      <c r="A35" s="784" t="s">
        <v>1605</v>
      </c>
      <c r="B35" s="803" t="n">
        <f aca="false">SUM(B14:B32)</f>
        <v>341345.563716458</v>
      </c>
      <c r="C35" s="803" t="n">
        <f aca="false">SUM(C14:C32)</f>
        <v>863030.265925693</v>
      </c>
      <c r="D35" s="792" t="n">
        <f aca="false">(C35/('Exh 9a Annual'!B24/100))</f>
        <v>9.28891739460525</v>
      </c>
      <c r="E35" s="803" t="n">
        <f aca="false">SUM(E14:E32)</f>
        <v>110809.112981243</v>
      </c>
      <c r="F35" s="798" t="n">
        <f aca="false">SUM(F14:F32)</f>
        <v>1315184.94262339</v>
      </c>
      <c r="G35" s="798" t="n">
        <f aca="false">SUM(G14:G32)</f>
        <v>1315184.98755053</v>
      </c>
      <c r="H35" s="794" t="n">
        <f aca="false">ROUND((G35/F35)*100,2)</f>
        <v>100</v>
      </c>
      <c r="I35" s="786"/>
    </row>
    <row r="36" customFormat="false" ht="15" hidden="false" customHeight="false" outlineLevel="0" collapsed="false">
      <c r="A36" s="784"/>
      <c r="B36" s="802"/>
      <c r="C36" s="802"/>
      <c r="D36" s="802"/>
      <c r="E36" s="802"/>
      <c r="F36" s="798"/>
      <c r="G36" s="798"/>
      <c r="H36" s="794"/>
      <c r="I36" s="786"/>
    </row>
    <row r="37" customFormat="false" ht="15" hidden="false" customHeight="false" outlineLevel="0" collapsed="false">
      <c r="A37" s="784" t="s">
        <v>1844</v>
      </c>
      <c r="B37" s="802"/>
      <c r="C37" s="802"/>
      <c r="D37" s="802"/>
      <c r="E37" s="802"/>
      <c r="F37" s="798" t="n">
        <f aca="false">'Exh 4Detail A'!H156</f>
        <v>42344.5142731376</v>
      </c>
      <c r="G37" s="798" t="n">
        <f aca="false">'Exh 7'!B46</f>
        <v>47292.4983821316</v>
      </c>
      <c r="H37" s="794" t="s">
        <v>1845</v>
      </c>
      <c r="I37" s="786"/>
    </row>
    <row r="38" customFormat="false" ht="15" hidden="false" customHeight="false" outlineLevel="0" collapsed="false">
      <c r="A38" s="784"/>
      <c r="B38" s="802"/>
      <c r="C38" s="802"/>
      <c r="D38" s="802"/>
      <c r="E38" s="802"/>
      <c r="F38" s="798"/>
      <c r="G38" s="798"/>
      <c r="H38" s="794"/>
      <c r="I38" s="786"/>
    </row>
    <row r="39" customFormat="false" ht="15" hidden="false" customHeight="false" outlineLevel="0" collapsed="false">
      <c r="A39" s="784" t="s">
        <v>1846</v>
      </c>
      <c r="B39" s="802"/>
      <c r="C39" s="802"/>
      <c r="D39" s="802"/>
      <c r="E39" s="798"/>
      <c r="F39" s="801" t="n">
        <f aca="false">'Exh 7'!B46-'Exh 4Detail A'!H156</f>
        <v>4947.98410899401</v>
      </c>
      <c r="G39" s="801" t="n">
        <v>0</v>
      </c>
      <c r="H39" s="794" t="s">
        <v>1845</v>
      </c>
      <c r="I39" s="786"/>
    </row>
    <row r="40" customFormat="false" ht="15" hidden="false" customHeight="false" outlineLevel="0" collapsed="false">
      <c r="A40" s="784"/>
      <c r="B40" s="802"/>
      <c r="C40" s="802"/>
      <c r="D40" s="802"/>
      <c r="E40" s="802"/>
      <c r="F40" s="798"/>
      <c r="G40" s="798"/>
      <c r="H40" s="794"/>
      <c r="I40" s="786"/>
    </row>
    <row r="41" customFormat="false" ht="15" hidden="false" customHeight="false" outlineLevel="0" collapsed="false">
      <c r="A41" s="784" t="s">
        <v>1847</v>
      </c>
      <c r="B41" s="802"/>
      <c r="C41" s="802"/>
      <c r="D41" s="802"/>
      <c r="E41" s="802"/>
      <c r="F41" s="803" t="n">
        <f aca="false">SUM(F35:F39)</f>
        <v>1362477.44100553</v>
      </c>
      <c r="G41" s="803" t="n">
        <f aca="false">SUM(G35:G39)</f>
        <v>1362477.48593266</v>
      </c>
      <c r="H41" s="794" t="n">
        <f aca="false">ROUND((G41/F41)*100,2)</f>
        <v>100</v>
      </c>
      <c r="I41" s="786"/>
    </row>
    <row r="42" customFormat="false" ht="15" hidden="false" customHeight="false" outlineLevel="0" collapsed="false">
      <c r="A42" s="786"/>
      <c r="B42" s="804"/>
      <c r="C42" s="786"/>
      <c r="D42" s="804"/>
      <c r="E42" s="786"/>
      <c r="F42" s="805"/>
      <c r="G42" s="806"/>
      <c r="H42" s="786"/>
      <c r="I42" s="786"/>
    </row>
    <row r="43" customFormat="false" ht="15" hidden="false" customHeight="false" outlineLevel="0" collapsed="false">
      <c r="A43" s="786"/>
      <c r="B43" s="786"/>
      <c r="C43" s="786"/>
      <c r="D43" s="786"/>
      <c r="E43" s="786"/>
      <c r="F43" s="807"/>
      <c r="G43" s="806"/>
      <c r="H43" s="786"/>
      <c r="I43" s="786"/>
    </row>
    <row r="44" customFormat="false" ht="15" hidden="false" customHeight="false" outlineLevel="0" collapsed="false">
      <c r="A44" s="786"/>
      <c r="B44" s="786"/>
      <c r="C44" s="786"/>
      <c r="D44" s="786"/>
      <c r="E44" s="786"/>
      <c r="F44" s="808"/>
      <c r="G44" s="808"/>
      <c r="H44" s="786"/>
      <c r="I44" s="786"/>
    </row>
    <row r="45" customFormat="false" ht="15" hidden="false" customHeight="false" outlineLevel="0" collapsed="false">
      <c r="A45" s="786"/>
      <c r="B45" s="786"/>
      <c r="C45" s="786"/>
      <c r="D45" s="786"/>
      <c r="E45" s="786"/>
      <c r="F45" s="806"/>
      <c r="G45" s="786"/>
      <c r="H45" s="786"/>
      <c r="I45" s="786"/>
    </row>
    <row r="46" customFormat="false" ht="12" hidden="false" customHeight="true" outlineLevel="0" collapsed="false">
      <c r="A46" s="786"/>
      <c r="B46" s="809"/>
      <c r="C46" s="809"/>
      <c r="D46" s="809"/>
      <c r="E46" s="786"/>
      <c r="F46" s="786"/>
      <c r="G46" s="786"/>
      <c r="H46" s="786"/>
      <c r="I46" s="786"/>
    </row>
    <row r="47" customFormat="false" ht="15" hidden="false" customHeight="false" outlineLevel="0" collapsed="false">
      <c r="A47" s="786"/>
      <c r="B47" s="786"/>
      <c r="C47" s="786"/>
      <c r="D47" s="786"/>
      <c r="E47" s="786"/>
      <c r="F47" s="786"/>
      <c r="G47" s="786"/>
      <c r="H47" s="786"/>
      <c r="I47" s="786"/>
    </row>
    <row r="48" customFormat="false" ht="15" hidden="false" customHeight="false" outlineLevel="0" collapsed="false">
      <c r="A48" s="786"/>
      <c r="B48" s="810"/>
      <c r="C48" s="786"/>
      <c r="D48" s="810"/>
      <c r="E48" s="786"/>
      <c r="F48" s="811"/>
      <c r="G48" s="786"/>
      <c r="H48" s="786"/>
      <c r="I48" s="786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:K16384"/>
    </sheetView>
  </sheetViews>
  <sheetFormatPr defaultColWidth="13.66015625" defaultRowHeight="15" zeroHeight="false" outlineLevelRow="0" outlineLevelCol="0"/>
  <cols>
    <col collapsed="false" customWidth="true" hidden="false" outlineLevel="0" max="1" min="1" style="783" width="27.99"/>
    <col collapsed="false" customWidth="true" hidden="false" outlineLevel="0" max="8" min="2" style="783" width="15.66"/>
    <col collapsed="false" customWidth="true" hidden="false" outlineLevel="0" max="9" min="9" style="783" width="4.99"/>
    <col collapsed="false" customWidth="false" hidden="false" outlineLevel="0" max="257" min="10" style="783" width="13.66"/>
  </cols>
  <sheetData>
    <row r="1" customFormat="false" ht="15.75" hidden="false" customHeight="false" outlineLevel="0" collapsed="false">
      <c r="A1" s="784"/>
      <c r="B1" s="784"/>
      <c r="C1" s="784"/>
      <c r="D1" s="784"/>
      <c r="E1" s="784"/>
      <c r="F1" s="784"/>
      <c r="G1" s="784"/>
      <c r="H1" s="785" t="s">
        <v>1848</v>
      </c>
      <c r="I1" s="786"/>
    </row>
    <row r="2" customFormat="false" ht="15" hidden="false" customHeight="false" outlineLevel="0" collapsed="false">
      <c r="A2" s="787" t="s">
        <v>0</v>
      </c>
      <c r="B2" s="787"/>
      <c r="C2" s="787"/>
      <c r="D2" s="787"/>
      <c r="E2" s="787"/>
      <c r="F2" s="787"/>
      <c r="G2" s="787"/>
      <c r="H2" s="787"/>
      <c r="I2" s="786"/>
    </row>
    <row r="3" customFormat="false" ht="18" hidden="false" customHeight="false" outlineLevel="0" collapsed="false">
      <c r="A3" s="788" t="s">
        <v>1834</v>
      </c>
      <c r="B3" s="788"/>
      <c r="C3" s="788"/>
      <c r="D3" s="788"/>
      <c r="E3" s="788"/>
      <c r="F3" s="788"/>
      <c r="G3" s="788"/>
      <c r="H3" s="788"/>
      <c r="I3" s="786"/>
    </row>
    <row r="4" customFormat="false" ht="15" hidden="false" customHeight="false" outlineLevel="0" collapsed="false">
      <c r="A4" s="787" t="s">
        <v>2</v>
      </c>
      <c r="B4" s="787"/>
      <c r="C4" s="787"/>
      <c r="D4" s="787"/>
      <c r="E4" s="787"/>
      <c r="F4" s="787"/>
      <c r="G4" s="787"/>
      <c r="H4" s="787"/>
      <c r="I4" s="786"/>
    </row>
    <row r="5" customFormat="false" ht="15" hidden="false" customHeight="false" outlineLevel="0" collapsed="false">
      <c r="A5" s="787" t="s">
        <v>3</v>
      </c>
      <c r="B5" s="787"/>
      <c r="C5" s="787"/>
      <c r="D5" s="787"/>
      <c r="E5" s="787"/>
      <c r="F5" s="787"/>
      <c r="G5" s="787"/>
      <c r="H5" s="787"/>
      <c r="I5" s="786"/>
    </row>
    <row r="6" customFormat="false" ht="15" hidden="false" customHeight="false" outlineLevel="0" collapsed="false">
      <c r="A6" s="784"/>
      <c r="B6" s="784"/>
      <c r="C6" s="784"/>
      <c r="D6" s="784"/>
      <c r="E6" s="784"/>
      <c r="F6" s="784"/>
      <c r="G6" s="784"/>
      <c r="H6" s="784"/>
      <c r="I6" s="786"/>
    </row>
    <row r="7" customFormat="false" ht="15" hidden="false" customHeight="false" outlineLevel="0" collapsed="false">
      <c r="A7" s="784"/>
      <c r="B7" s="784"/>
      <c r="C7" s="784"/>
      <c r="D7" s="784"/>
      <c r="E7" s="784"/>
      <c r="F7" s="784"/>
      <c r="G7" s="784"/>
      <c r="H7" s="784"/>
      <c r="I7" s="786"/>
    </row>
    <row r="8" customFormat="false" ht="15" hidden="false" customHeight="false" outlineLevel="0" collapsed="false">
      <c r="A8" s="784"/>
      <c r="B8" s="784"/>
      <c r="C8" s="784"/>
      <c r="D8" s="784"/>
      <c r="E8" s="784"/>
      <c r="F8" s="784"/>
      <c r="G8" s="784"/>
      <c r="H8" s="784"/>
      <c r="I8" s="786"/>
    </row>
    <row r="9" customFormat="false" ht="15.75" hidden="false" customHeight="false" outlineLevel="0" collapsed="false">
      <c r="A9" s="784"/>
      <c r="B9" s="789" t="s">
        <v>629</v>
      </c>
      <c r="C9" s="789" t="s">
        <v>630</v>
      </c>
      <c r="D9" s="789" t="s">
        <v>631</v>
      </c>
      <c r="E9" s="789" t="s">
        <v>632</v>
      </c>
      <c r="F9" s="789" t="s">
        <v>633</v>
      </c>
      <c r="G9" s="789" t="s">
        <v>634</v>
      </c>
      <c r="H9" s="789" t="s">
        <v>798</v>
      </c>
      <c r="I9" s="786"/>
    </row>
    <row r="10" customFormat="false" ht="15.75" hidden="false" customHeight="false" outlineLevel="0" collapsed="false">
      <c r="A10" s="784"/>
      <c r="B10" s="789" t="s">
        <v>635</v>
      </c>
      <c r="C10" s="789" t="s">
        <v>697</v>
      </c>
      <c r="D10" s="789" t="s">
        <v>1835</v>
      </c>
      <c r="E10" s="789" t="s">
        <v>635</v>
      </c>
      <c r="F10" s="790"/>
      <c r="G10" s="790"/>
      <c r="H10" s="790"/>
      <c r="I10" s="786"/>
    </row>
    <row r="11" customFormat="false" ht="15.75" hidden="false" customHeight="false" outlineLevel="0" collapsed="false">
      <c r="A11" s="784"/>
      <c r="B11" s="789" t="s">
        <v>1836</v>
      </c>
      <c r="C11" s="789" t="s">
        <v>1837</v>
      </c>
      <c r="D11" s="789" t="s">
        <v>1837</v>
      </c>
      <c r="E11" s="789" t="s">
        <v>1838</v>
      </c>
      <c r="F11" s="789" t="s">
        <v>1839</v>
      </c>
      <c r="G11" s="789" t="s">
        <v>1840</v>
      </c>
      <c r="H11" s="789" t="s">
        <v>1841</v>
      </c>
      <c r="I11" s="786"/>
    </row>
    <row r="12" customFormat="false" ht="15.75" hidden="false" customHeight="false" outlineLevel="0" collapsed="false">
      <c r="A12" s="784"/>
      <c r="B12" s="789" t="s">
        <v>1038</v>
      </c>
      <c r="C12" s="789" t="s">
        <v>1038</v>
      </c>
      <c r="D12" s="789" t="s">
        <v>1842</v>
      </c>
      <c r="E12" s="789" t="s">
        <v>1038</v>
      </c>
      <c r="F12" s="789" t="s">
        <v>1038</v>
      </c>
      <c r="G12" s="789" t="s">
        <v>347</v>
      </c>
      <c r="H12" s="789" t="s">
        <v>1843</v>
      </c>
      <c r="I12" s="786"/>
    </row>
    <row r="13" customFormat="false" ht="15" hidden="false" customHeight="false" outlineLevel="0" collapsed="false">
      <c r="A13" s="784"/>
      <c r="B13" s="784"/>
      <c r="C13" s="784"/>
      <c r="D13" s="784"/>
      <c r="E13" s="784"/>
      <c r="F13" s="784"/>
      <c r="G13" s="784"/>
      <c r="H13" s="784"/>
      <c r="I13" s="786"/>
    </row>
    <row r="14" customFormat="false" ht="15" hidden="false" customHeight="false" outlineLevel="0" collapsed="false">
      <c r="A14" s="784" t="s">
        <v>616</v>
      </c>
      <c r="B14" s="791" t="n">
        <v>180889.820118153</v>
      </c>
      <c r="C14" s="791" t="n">
        <v>386119.258377053</v>
      </c>
      <c r="D14" s="792" t="n">
        <v>9.06973061925311</v>
      </c>
      <c r="E14" s="791" t="n">
        <v>90556.300894519</v>
      </c>
      <c r="F14" s="793" t="n">
        <f aca="false">B14+C14+E14</f>
        <v>657565.379389725</v>
      </c>
      <c r="G14" s="791" t="n">
        <v>654440.058853101</v>
      </c>
      <c r="H14" s="794" t="n">
        <f aca="false">ROUND((G14/F14)*100,2)</f>
        <v>99.52</v>
      </c>
      <c r="I14" s="786"/>
    </row>
    <row r="15" customFormat="false" ht="15" hidden="false" customHeight="false" outlineLevel="0" collapsed="false">
      <c r="A15" s="784"/>
      <c r="B15" s="795"/>
      <c r="C15" s="795"/>
      <c r="D15" s="792"/>
      <c r="E15" s="795"/>
      <c r="F15" s="796"/>
      <c r="G15" s="797"/>
      <c r="H15" s="794"/>
      <c r="I15" s="786"/>
    </row>
    <row r="16" customFormat="false" ht="15" hidden="false" customHeight="false" outlineLevel="0" collapsed="false">
      <c r="A16" s="784" t="s">
        <v>617</v>
      </c>
      <c r="B16" s="798" t="n">
        <v>7871.54003851215</v>
      </c>
      <c r="C16" s="798" t="n">
        <v>20716.7509758727</v>
      </c>
      <c r="D16" s="792" t="n">
        <v>9.03141166653248</v>
      </c>
      <c r="E16" s="798" t="n">
        <v>4784.00546089736</v>
      </c>
      <c r="F16" s="799" t="n">
        <f aca="false">B16+C16+E16</f>
        <v>33372.2964752822</v>
      </c>
      <c r="G16" s="798" t="n">
        <v>34808.0293275076</v>
      </c>
      <c r="H16" s="794" t="n">
        <f aca="false">ROUND((G16/F16)*100,2)</f>
        <v>104.3</v>
      </c>
      <c r="I16" s="786"/>
    </row>
    <row r="17" customFormat="false" ht="15" hidden="false" customHeight="false" outlineLevel="0" collapsed="false">
      <c r="A17" s="784"/>
      <c r="B17" s="798"/>
      <c r="C17" s="798"/>
      <c r="D17" s="792"/>
      <c r="E17" s="798"/>
      <c r="F17" s="799"/>
      <c r="G17" s="798"/>
      <c r="H17" s="794"/>
      <c r="I17" s="786"/>
    </row>
    <row r="18" customFormat="false" ht="15" hidden="false" customHeight="false" outlineLevel="0" collapsed="false">
      <c r="A18" s="784" t="s">
        <v>618</v>
      </c>
      <c r="B18" s="798" t="n">
        <v>77007.1743599261</v>
      </c>
      <c r="C18" s="798" t="n">
        <v>214146.154942036</v>
      </c>
      <c r="D18" s="792" t="n">
        <v>8.80170118414105</v>
      </c>
      <c r="E18" s="798" t="n">
        <v>6029.45873223121</v>
      </c>
      <c r="F18" s="799" t="n">
        <f aca="false">B18+C18+E18</f>
        <v>297182.788034193</v>
      </c>
      <c r="G18" s="798" t="n">
        <v>305474.364231228</v>
      </c>
      <c r="H18" s="794" t="n">
        <f aca="false">ROUND((G18/F18)*100,2)</f>
        <v>102.79</v>
      </c>
      <c r="I18" s="800"/>
    </row>
    <row r="19" customFormat="false" ht="15" hidden="false" customHeight="false" outlineLevel="0" collapsed="false">
      <c r="A19" s="784"/>
      <c r="B19" s="798"/>
      <c r="C19" s="798"/>
      <c r="D19" s="792"/>
      <c r="E19" s="798"/>
      <c r="F19" s="799"/>
      <c r="G19" s="798"/>
      <c r="H19" s="794"/>
      <c r="I19" s="786"/>
    </row>
    <row r="20" customFormat="false" ht="15" hidden="false" customHeight="false" outlineLevel="0" collapsed="false">
      <c r="A20" s="784" t="s">
        <v>619</v>
      </c>
      <c r="B20" s="798" t="n">
        <v>7857.96844994752</v>
      </c>
      <c r="C20" s="798" t="n">
        <v>34024.6367371368</v>
      </c>
      <c r="D20" s="792" t="n">
        <v>8.7928914397432</v>
      </c>
      <c r="E20" s="798" t="n">
        <v>279.359976898125</v>
      </c>
      <c r="F20" s="799" t="n">
        <f aca="false">B20+C20+E20</f>
        <v>42161.9651639825</v>
      </c>
      <c r="G20" s="798" t="n">
        <v>41426.2112404626</v>
      </c>
      <c r="H20" s="794" t="n">
        <f aca="false">ROUND((G20/F20)*100,2)</f>
        <v>98.25</v>
      </c>
      <c r="I20" s="786"/>
    </row>
    <row r="21" customFormat="false" ht="15" hidden="false" customHeight="false" outlineLevel="0" collapsed="false">
      <c r="A21" s="784"/>
      <c r="B21" s="798"/>
      <c r="C21" s="798"/>
      <c r="D21" s="792"/>
      <c r="E21" s="798"/>
      <c r="F21" s="799"/>
      <c r="G21" s="798"/>
      <c r="H21" s="794"/>
      <c r="I21" s="786"/>
    </row>
    <row r="22" customFormat="false" ht="15" hidden="false" customHeight="false" outlineLevel="0" collapsed="false">
      <c r="A22" s="784" t="s">
        <v>620</v>
      </c>
      <c r="B22" s="798" t="n">
        <v>6989.53222272043</v>
      </c>
      <c r="C22" s="798" t="n">
        <v>22795.9656401781</v>
      </c>
      <c r="D22" s="792" t="n">
        <v>8.75883045022604</v>
      </c>
      <c r="E22" s="798" t="n">
        <v>1427.8242841699</v>
      </c>
      <c r="F22" s="799" t="n">
        <f aca="false">B22+C22+E22</f>
        <v>31213.3221470684</v>
      </c>
      <c r="G22" s="798" t="n">
        <v>31779.026180415</v>
      </c>
      <c r="H22" s="794" t="n">
        <f aca="false">ROUND((G22/F22)*100,2)</f>
        <v>101.81</v>
      </c>
      <c r="I22" s="786"/>
    </row>
    <row r="23" customFormat="false" ht="15" hidden="false" customHeight="false" outlineLevel="0" collapsed="false">
      <c r="A23" s="784"/>
      <c r="B23" s="798"/>
      <c r="C23" s="798"/>
      <c r="D23" s="792"/>
      <c r="E23" s="798"/>
      <c r="F23" s="799"/>
      <c r="G23" s="798"/>
      <c r="H23" s="794"/>
      <c r="I23" s="786"/>
    </row>
    <row r="24" customFormat="false" ht="15" hidden="false" customHeight="false" outlineLevel="0" collapsed="false">
      <c r="A24" s="784" t="s">
        <v>621</v>
      </c>
      <c r="B24" s="798" t="n">
        <v>10727.2778187644</v>
      </c>
      <c r="C24" s="798" t="n">
        <v>44739.8506394351</v>
      </c>
      <c r="D24" s="792" t="n">
        <v>8.72444312486024</v>
      </c>
      <c r="E24" s="798" t="n">
        <v>630.71746299664</v>
      </c>
      <c r="F24" s="799" t="n">
        <f aca="false">B24+C24+E24</f>
        <v>56097.8459211962</v>
      </c>
      <c r="G24" s="798" t="n">
        <v>54358.3931034456</v>
      </c>
      <c r="H24" s="794" t="n">
        <f aca="false">ROUND((G24/F24)*100,2)</f>
        <v>96.9</v>
      </c>
      <c r="I24" s="786"/>
    </row>
    <row r="25" customFormat="false" ht="15" hidden="false" customHeight="false" outlineLevel="0" collapsed="false">
      <c r="A25" s="784"/>
      <c r="B25" s="798"/>
      <c r="C25" s="798"/>
      <c r="D25" s="792"/>
      <c r="E25" s="798"/>
      <c r="F25" s="799"/>
      <c r="G25" s="798"/>
      <c r="H25" s="794"/>
      <c r="I25" s="786"/>
    </row>
    <row r="26" customFormat="false" ht="15" hidden="false" customHeight="false" outlineLevel="0" collapsed="false">
      <c r="A26" s="784" t="s">
        <v>622</v>
      </c>
      <c r="B26" s="798" t="n">
        <v>6435.71317445554</v>
      </c>
      <c r="C26" s="798" t="n">
        <v>79716.738886375</v>
      </c>
      <c r="D26" s="792" t="n">
        <v>8.6482045208962</v>
      </c>
      <c r="E26" s="798" t="n">
        <v>779.592332924607</v>
      </c>
      <c r="F26" s="799" t="n">
        <f aca="false">B26+C26+E26</f>
        <v>86932.0443937552</v>
      </c>
      <c r="G26" s="798" t="n">
        <v>82372.4884450811</v>
      </c>
      <c r="H26" s="794" t="n">
        <f aca="false">ROUND((G26/F26)*100,2)</f>
        <v>94.76</v>
      </c>
      <c r="I26" s="786"/>
    </row>
    <row r="27" customFormat="false" ht="13.5" hidden="false" customHeight="true" outlineLevel="0" collapsed="false">
      <c r="A27" s="784"/>
      <c r="B27" s="798"/>
      <c r="C27" s="798"/>
      <c r="D27" s="792"/>
      <c r="E27" s="798"/>
      <c r="F27" s="799"/>
      <c r="G27" s="798"/>
      <c r="H27" s="794"/>
      <c r="I27" s="786"/>
    </row>
    <row r="28" customFormat="false" ht="13.5" hidden="false" customHeight="true" outlineLevel="0" collapsed="false">
      <c r="A28" s="316" t="s">
        <v>623</v>
      </c>
      <c r="B28" s="798" t="n">
        <v>0</v>
      </c>
      <c r="C28" s="798" t="n">
        <v>0</v>
      </c>
      <c r="D28" s="792" t="n">
        <v>0</v>
      </c>
      <c r="E28" s="798" t="n">
        <v>0</v>
      </c>
      <c r="F28" s="798" t="n">
        <f aca="false">B28+C28+E28</f>
        <v>0</v>
      </c>
      <c r="G28" s="798" t="n">
        <v>0</v>
      </c>
      <c r="H28" s="794" t="n">
        <v>0</v>
      </c>
      <c r="I28" s="786"/>
    </row>
    <row r="29" customFormat="false" ht="12.75" hidden="false" customHeight="true" outlineLevel="0" collapsed="false">
      <c r="A29" s="784"/>
      <c r="B29" s="798"/>
      <c r="C29" s="798"/>
      <c r="D29" s="792"/>
      <c r="E29" s="798"/>
      <c r="F29" s="798"/>
      <c r="G29" s="798"/>
      <c r="H29" s="794"/>
      <c r="I29" s="786"/>
    </row>
    <row r="30" customFormat="false" ht="15" hidden="false" customHeight="false" outlineLevel="0" collapsed="false">
      <c r="A30" s="784" t="s">
        <v>625</v>
      </c>
      <c r="B30" s="798" t="n">
        <v>4060.39899692954</v>
      </c>
      <c r="C30" s="798" t="n">
        <v>16618.3763627515</v>
      </c>
      <c r="D30" s="792" t="n">
        <v>8.66762411373746</v>
      </c>
      <c r="E30" s="798" t="n">
        <v>184.363346109045</v>
      </c>
      <c r="F30" s="798" t="n">
        <f aca="false">B30+C30+E30</f>
        <v>20863.1387057901</v>
      </c>
      <c r="G30" s="798" t="n">
        <v>20382.3519200987</v>
      </c>
      <c r="H30" s="794" t="n">
        <f aca="false">ROUND((G30/F30)*100,2)</f>
        <v>97.7</v>
      </c>
      <c r="I30" s="786"/>
    </row>
    <row r="31" customFormat="false" ht="15" hidden="false" customHeight="false" outlineLevel="0" collapsed="false">
      <c r="A31" s="784"/>
      <c r="B31" s="798"/>
      <c r="C31" s="798"/>
      <c r="D31" s="792"/>
      <c r="E31" s="798"/>
      <c r="F31" s="798"/>
      <c r="G31" s="798"/>
      <c r="H31" s="794"/>
      <c r="I31" s="786"/>
    </row>
    <row r="32" customFormat="false" ht="15" hidden="false" customHeight="false" outlineLevel="0" collapsed="false">
      <c r="A32" s="784" t="s">
        <v>626</v>
      </c>
      <c r="B32" s="801" t="n">
        <v>12467.0801625356</v>
      </c>
      <c r="C32" s="801" t="n">
        <v>8917.37331386682</v>
      </c>
      <c r="D32" s="792" t="n">
        <v>9.11678847489356</v>
      </c>
      <c r="E32" s="801" t="n">
        <v>1348.49804848687</v>
      </c>
      <c r="F32" s="801" t="n">
        <f aca="false">B32+C32+E32</f>
        <v>22732.9515248893</v>
      </c>
      <c r="G32" s="801" t="n">
        <v>23080.8533802</v>
      </c>
      <c r="H32" s="794" t="n">
        <f aca="false">ROUND((G32/F32)*100,2)</f>
        <v>101.53</v>
      </c>
      <c r="I32" s="786"/>
    </row>
    <row r="33" customFormat="false" ht="15" hidden="false" customHeight="false" outlineLevel="0" collapsed="false">
      <c r="A33" s="784"/>
      <c r="B33" s="798"/>
      <c r="C33" s="802"/>
      <c r="D33" s="792"/>
      <c r="E33" s="798"/>
      <c r="F33" s="798"/>
      <c r="G33" s="798"/>
      <c r="H33" s="794"/>
      <c r="I33" s="786"/>
    </row>
    <row r="34" customFormat="false" ht="15" hidden="false" customHeight="false" outlineLevel="0" collapsed="false">
      <c r="A34" s="784"/>
      <c r="B34" s="802"/>
      <c r="C34" s="802"/>
      <c r="D34" s="792"/>
      <c r="E34" s="802"/>
      <c r="F34" s="798"/>
      <c r="G34" s="798"/>
      <c r="H34" s="794"/>
      <c r="I34" s="786"/>
    </row>
    <row r="35" customFormat="false" ht="15" hidden="false" customHeight="false" outlineLevel="0" collapsed="false">
      <c r="A35" s="784" t="s">
        <v>1605</v>
      </c>
      <c r="B35" s="803" t="n">
        <f aca="false">SUM(B14:B32)</f>
        <v>314306.505341945</v>
      </c>
      <c r="C35" s="803" t="n">
        <f aca="false">SUM(C14:C32)</f>
        <v>827795.105874704</v>
      </c>
      <c r="D35" s="792" t="n">
        <v>8.90967635982153</v>
      </c>
      <c r="E35" s="803" t="n">
        <f aca="false">SUM(E14:E32)</f>
        <v>106020.120539233</v>
      </c>
      <c r="F35" s="798" t="n">
        <f aca="false">SUM(F14:F32)</f>
        <v>1248121.73175588</v>
      </c>
      <c r="G35" s="798" t="n">
        <f aca="false">SUM(G14:G32)</f>
        <v>1248121.77668154</v>
      </c>
      <c r="H35" s="794" t="n">
        <f aca="false">ROUND((G35/F35)*100,2)</f>
        <v>100</v>
      </c>
      <c r="I35" s="786"/>
    </row>
    <row r="36" customFormat="false" ht="15" hidden="false" customHeight="false" outlineLevel="0" collapsed="false">
      <c r="A36" s="784"/>
      <c r="B36" s="802"/>
      <c r="C36" s="802"/>
      <c r="D36" s="802"/>
      <c r="E36" s="802"/>
      <c r="F36" s="798"/>
      <c r="G36" s="798"/>
      <c r="H36" s="794"/>
      <c r="I36" s="786"/>
    </row>
    <row r="37" customFormat="false" ht="15" hidden="false" customHeight="false" outlineLevel="0" collapsed="false">
      <c r="A37" s="784" t="s">
        <v>1844</v>
      </c>
      <c r="B37" s="802"/>
      <c r="C37" s="802"/>
      <c r="D37" s="802"/>
      <c r="E37" s="802"/>
      <c r="F37" s="798" t="n">
        <v>42384.3492360256</v>
      </c>
      <c r="G37" s="798" t="n">
        <v>47211.5489915799</v>
      </c>
      <c r="H37" s="794" t="s">
        <v>1845</v>
      </c>
      <c r="I37" s="786"/>
    </row>
    <row r="38" customFormat="false" ht="15" hidden="false" customHeight="false" outlineLevel="0" collapsed="false">
      <c r="A38" s="784"/>
      <c r="B38" s="802"/>
      <c r="C38" s="802"/>
      <c r="D38" s="802"/>
      <c r="E38" s="802"/>
      <c r="F38" s="798"/>
      <c r="G38" s="798"/>
      <c r="H38" s="794"/>
      <c r="I38" s="786"/>
    </row>
    <row r="39" customFormat="false" ht="15" hidden="false" customHeight="false" outlineLevel="0" collapsed="false">
      <c r="A39" s="784" t="s">
        <v>1846</v>
      </c>
      <c r="B39" s="802"/>
      <c r="C39" s="802"/>
      <c r="D39" s="802"/>
      <c r="E39" s="798"/>
      <c r="F39" s="801" t="n">
        <v>4827.19975555432</v>
      </c>
      <c r="G39" s="801" t="n">
        <v>0</v>
      </c>
      <c r="H39" s="794" t="s">
        <v>1845</v>
      </c>
      <c r="I39" s="786"/>
    </row>
    <row r="40" customFormat="false" ht="15" hidden="false" customHeight="false" outlineLevel="0" collapsed="false">
      <c r="A40" s="784"/>
      <c r="B40" s="802"/>
      <c r="C40" s="802"/>
      <c r="D40" s="802"/>
      <c r="E40" s="802"/>
      <c r="F40" s="798"/>
      <c r="G40" s="798"/>
      <c r="H40" s="794"/>
      <c r="I40" s="786"/>
    </row>
    <row r="41" customFormat="false" ht="15" hidden="false" customHeight="false" outlineLevel="0" collapsed="false">
      <c r="A41" s="784" t="s">
        <v>1847</v>
      </c>
      <c r="B41" s="802"/>
      <c r="C41" s="802"/>
      <c r="D41" s="802"/>
      <c r="E41" s="802"/>
      <c r="F41" s="803" t="n">
        <f aca="false">SUM(F35:F39)</f>
        <v>1295333.28074746</v>
      </c>
      <c r="G41" s="803" t="n">
        <f aca="false">SUM(G35:G39)</f>
        <v>1295333.32567312</v>
      </c>
      <c r="H41" s="794" t="n">
        <f aca="false">ROUND((G41/F41)*100,2)</f>
        <v>100</v>
      </c>
      <c r="I41" s="786"/>
    </row>
    <row r="42" customFormat="false" ht="15" hidden="false" customHeight="false" outlineLevel="0" collapsed="false">
      <c r="A42" s="786"/>
      <c r="B42" s="804"/>
      <c r="C42" s="786"/>
      <c r="D42" s="804"/>
      <c r="E42" s="786"/>
      <c r="F42" s="805"/>
      <c r="G42" s="806"/>
      <c r="H42" s="786"/>
      <c r="I42" s="786"/>
    </row>
    <row r="43" customFormat="false" ht="15" hidden="false" customHeight="false" outlineLevel="0" collapsed="false">
      <c r="A43" s="786"/>
      <c r="B43" s="786"/>
      <c r="C43" s="786"/>
      <c r="D43" s="786"/>
      <c r="E43" s="786"/>
      <c r="F43" s="807"/>
      <c r="G43" s="806"/>
      <c r="H43" s="786"/>
      <c r="I43" s="786"/>
    </row>
    <row r="44" customFormat="false" ht="15" hidden="false" customHeight="false" outlineLevel="0" collapsed="false">
      <c r="A44" s="786"/>
      <c r="B44" s="786"/>
      <c r="C44" s="786"/>
      <c r="D44" s="786"/>
      <c r="E44" s="786"/>
      <c r="F44" s="808"/>
      <c r="G44" s="808"/>
      <c r="H44" s="786"/>
      <c r="I44" s="786"/>
    </row>
    <row r="45" customFormat="false" ht="15" hidden="false" customHeight="false" outlineLevel="0" collapsed="false">
      <c r="A45" s="786"/>
      <c r="B45" s="786"/>
      <c r="C45" s="786"/>
      <c r="D45" s="786"/>
      <c r="E45" s="786"/>
      <c r="F45" s="806"/>
      <c r="G45" s="786"/>
      <c r="H45" s="786"/>
      <c r="I45" s="786"/>
    </row>
    <row r="46" customFormat="false" ht="12" hidden="false" customHeight="true" outlineLevel="0" collapsed="false">
      <c r="A46" s="786"/>
      <c r="B46" s="809"/>
      <c r="C46" s="809"/>
      <c r="D46" s="809"/>
      <c r="E46" s="786"/>
      <c r="F46" s="786"/>
      <c r="G46" s="786"/>
      <c r="H46" s="786"/>
      <c r="I46" s="786"/>
    </row>
    <row r="47" customFormat="false" ht="15" hidden="false" customHeight="false" outlineLevel="0" collapsed="false">
      <c r="A47" s="786"/>
      <c r="B47" s="786"/>
      <c r="C47" s="786"/>
      <c r="D47" s="786"/>
      <c r="E47" s="786"/>
      <c r="F47" s="786"/>
      <c r="G47" s="786"/>
      <c r="H47" s="786"/>
      <c r="I47" s="786"/>
    </row>
    <row r="48" customFormat="false" ht="15" hidden="false" customHeight="false" outlineLevel="0" collapsed="false">
      <c r="A48" s="786"/>
      <c r="B48" s="810"/>
      <c r="C48" s="786"/>
      <c r="D48" s="810"/>
      <c r="E48" s="786"/>
      <c r="F48" s="811"/>
      <c r="G48" s="786"/>
      <c r="H48" s="786"/>
      <c r="I48" s="786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660156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257" min="2" style="1" width="15.66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68" t="s">
        <v>628</v>
      </c>
    </row>
    <row r="2" customFormat="false" ht="15" hidden="false" customHeight="false" outlineLevel="0" collapsed="false">
      <c r="A2" s="169" t="s">
        <v>0</v>
      </c>
      <c r="B2" s="169"/>
      <c r="C2" s="169"/>
      <c r="D2" s="169"/>
      <c r="E2" s="169"/>
      <c r="F2" s="169"/>
      <c r="G2" s="169"/>
    </row>
    <row r="3" customFormat="false" ht="18" hidden="false" customHeight="false" outlineLevel="0" collapsed="false">
      <c r="A3" s="170" t="s">
        <v>561</v>
      </c>
      <c r="B3" s="170"/>
      <c r="C3" s="170"/>
      <c r="D3" s="170"/>
      <c r="E3" s="170"/>
      <c r="F3" s="170"/>
      <c r="G3" s="170"/>
    </row>
    <row r="4" customFormat="false" ht="15" hidden="false" customHeight="false" outlineLevel="0" collapsed="false">
      <c r="A4" s="169" t="str">
        <f aca="false">'Input Data'!A3</f>
        <v>FOR THE YEAR ENDING DECEMBER 31, 2014</v>
      </c>
      <c r="B4" s="169"/>
      <c r="C4" s="169"/>
      <c r="D4" s="169"/>
      <c r="E4" s="169"/>
      <c r="F4" s="169"/>
      <c r="G4" s="169"/>
    </row>
    <row r="5" customFormat="false" ht="15" hidden="false" customHeight="false" outlineLevel="0" collapsed="false">
      <c r="A5" s="169" t="s">
        <v>3</v>
      </c>
      <c r="B5" s="169"/>
      <c r="C5" s="169"/>
      <c r="D5" s="169"/>
      <c r="E5" s="169"/>
      <c r="F5" s="169"/>
      <c r="G5" s="169"/>
    </row>
    <row r="6" customFormat="false" ht="15" hidden="false" customHeight="false" outlineLevel="0" collapsed="false">
      <c r="A6" s="134"/>
      <c r="B6" s="134"/>
      <c r="C6" s="134"/>
      <c r="D6" s="134"/>
      <c r="E6" s="134"/>
      <c r="F6" s="134"/>
      <c r="G6" s="134"/>
    </row>
    <row r="7" customFormat="false" ht="15.75" hidden="false" customHeight="false" outlineLevel="0" collapsed="false">
      <c r="A7" s="134"/>
      <c r="B7" s="171" t="s">
        <v>629</v>
      </c>
      <c r="C7" s="171" t="s">
        <v>630</v>
      </c>
      <c r="D7" s="171" t="s">
        <v>631</v>
      </c>
      <c r="E7" s="171" t="s">
        <v>632</v>
      </c>
      <c r="F7" s="171" t="s">
        <v>633</v>
      </c>
      <c r="G7" s="171" t="s">
        <v>634</v>
      </c>
    </row>
    <row r="8" customFormat="false" ht="15.75" hidden="false" customHeight="false" outlineLevel="0" collapsed="false">
      <c r="A8" s="134"/>
      <c r="B8" s="171" t="s">
        <v>635</v>
      </c>
      <c r="C8" s="134"/>
      <c r="D8" s="134"/>
      <c r="E8" s="134"/>
      <c r="F8" s="134"/>
      <c r="G8" s="171" t="s">
        <v>636</v>
      </c>
    </row>
    <row r="9" customFormat="false" ht="15.75" hidden="false" customHeight="false" outlineLevel="0" collapsed="false">
      <c r="A9" s="134"/>
      <c r="B9" s="171" t="s">
        <v>637</v>
      </c>
      <c r="C9" s="171" t="s">
        <v>638</v>
      </c>
      <c r="D9" s="171" t="s">
        <v>639</v>
      </c>
      <c r="E9" s="171" t="s">
        <v>640</v>
      </c>
      <c r="F9" s="171" t="s">
        <v>641</v>
      </c>
      <c r="G9" s="171" t="s">
        <v>642</v>
      </c>
    </row>
    <row r="10" customFormat="false" ht="15.75" hidden="false" customHeight="false" outlineLevel="0" collapsed="false">
      <c r="A10" s="134"/>
      <c r="B10" s="134"/>
      <c r="C10" s="134"/>
      <c r="D10" s="172"/>
      <c r="E10" s="172"/>
      <c r="F10" s="134"/>
      <c r="G10" s="134"/>
    </row>
    <row r="11" customFormat="false" ht="18" hidden="false" customHeight="false" outlineLevel="0" collapsed="false">
      <c r="A11" s="173" t="s">
        <v>643</v>
      </c>
      <c r="B11" s="134"/>
      <c r="C11" s="134"/>
      <c r="D11" s="134"/>
      <c r="E11" s="134"/>
      <c r="F11" s="134"/>
      <c r="G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</row>
    <row r="13" customFormat="false" ht="15" hidden="false" customHeight="false" outlineLevel="0" collapsed="false">
      <c r="A13" s="134" t="s">
        <v>644</v>
      </c>
      <c r="B13" s="174" t="n">
        <f aca="false">SUM(C13:G13)</f>
        <v>1370531</v>
      </c>
      <c r="C13" s="174" t="n">
        <f aca="false">'Input Data'!C11+'Input Data'!C12+'Input Data'!C13+'Input Data'!C14-G13</f>
        <v>1370531</v>
      </c>
      <c r="D13" s="174" t="n">
        <v>0</v>
      </c>
      <c r="E13" s="174" t="n">
        <v>0</v>
      </c>
      <c r="F13" s="174" t="n">
        <v>0</v>
      </c>
      <c r="G13" s="174" t="n">
        <v>0</v>
      </c>
    </row>
    <row r="14" customFormat="false" ht="15" hidden="false" customHeight="false" outlineLevel="0" collapsed="false">
      <c r="A14" s="134" t="s">
        <v>645</v>
      </c>
      <c r="B14" s="175" t="n">
        <f aca="false">SUM(C14:G14)</f>
        <v>371461</v>
      </c>
      <c r="C14" s="175" t="n">
        <f aca="false">'Input Data'!C15+'Input Data'!C16+'Input Data'!C17+'Input Data'!C18-G14</f>
        <v>351261</v>
      </c>
      <c r="D14" s="175" t="n">
        <v>0</v>
      </c>
      <c r="E14" s="175" t="n">
        <v>0</v>
      </c>
      <c r="F14" s="175" t="n">
        <v>0</v>
      </c>
      <c r="G14" s="175" t="n">
        <f aca="false">'Input Data'!C77</f>
        <v>20200</v>
      </c>
    </row>
    <row r="15" customFormat="false" ht="15" hidden="false" customHeight="false" outlineLevel="0" collapsed="false">
      <c r="A15" s="134" t="s">
        <v>646</v>
      </c>
      <c r="B15" s="175" t="n">
        <f aca="false">SUM(C15:G15)</f>
        <v>201182</v>
      </c>
      <c r="C15" s="175" t="n">
        <f aca="false">'Input Data'!C19+'Input Data'!C20+'Input Data'!C21+'Input Data'!C22-G15</f>
        <v>201182</v>
      </c>
      <c r="D15" s="175" t="n">
        <v>0</v>
      </c>
      <c r="E15" s="175" t="n">
        <v>0</v>
      </c>
      <c r="F15" s="175" t="n">
        <v>0</v>
      </c>
      <c r="G15" s="175" t="n">
        <v>0</v>
      </c>
    </row>
    <row r="16" customFormat="false" ht="15" hidden="false" customHeight="false" outlineLevel="0" collapsed="false">
      <c r="A16" s="134" t="s">
        <v>647</v>
      </c>
      <c r="B16" s="175" t="n">
        <f aca="false">SUM(C16:G16)</f>
        <v>71417</v>
      </c>
      <c r="C16" s="175" t="n">
        <f aca="false">+'Input Data'!C27+'Input Data'!C28+'Input Data'!C29+'Input Data'!C30-G16</f>
        <v>71417</v>
      </c>
      <c r="D16" s="175" t="n">
        <v>0</v>
      </c>
      <c r="E16" s="175" t="n">
        <v>0</v>
      </c>
      <c r="F16" s="175" t="n">
        <v>0</v>
      </c>
      <c r="G16" s="175" t="n">
        <v>0</v>
      </c>
    </row>
    <row r="17" customFormat="false" ht="15" hidden="false" customHeight="false" outlineLevel="0" collapsed="false">
      <c r="A17" s="134" t="s">
        <v>648</v>
      </c>
      <c r="B17" s="176" t="n">
        <f aca="false">SUM(C17:G17)</f>
        <v>6513</v>
      </c>
      <c r="C17" s="176" t="n">
        <f aca="false">'Input Data'!C23+'Input Data'!C24+'Input Data'!C25+'Input Data'!C26-G17</f>
        <v>6513</v>
      </c>
      <c r="D17" s="176" t="n">
        <v>0</v>
      </c>
      <c r="E17" s="176" t="n">
        <v>0</v>
      </c>
      <c r="F17" s="176" t="n">
        <v>0</v>
      </c>
      <c r="G17" s="176" t="n">
        <v>0</v>
      </c>
    </row>
    <row r="18" customFormat="false" ht="15" hidden="false" customHeight="false" outlineLevel="0" collapsed="false">
      <c r="A18" s="134"/>
      <c r="B18" s="175"/>
      <c r="C18" s="175"/>
      <c r="D18" s="175"/>
      <c r="E18" s="175"/>
      <c r="F18" s="175"/>
      <c r="G18" s="175"/>
    </row>
    <row r="19" customFormat="false" ht="15.75" hidden="false" customHeight="false" outlineLevel="0" collapsed="false">
      <c r="A19" s="177" t="s">
        <v>649</v>
      </c>
      <c r="B19" s="175" t="n">
        <f aca="false">SUM(C19:G19)</f>
        <v>2021104</v>
      </c>
      <c r="C19" s="175" t="n">
        <f aca="false">SUM(C13:C17)</f>
        <v>2000904</v>
      </c>
      <c r="D19" s="175" t="n">
        <f aca="false">SUM(D13:D17)</f>
        <v>0</v>
      </c>
      <c r="E19" s="175" t="n">
        <f aca="false">SUM(E13:E17)</f>
        <v>0</v>
      </c>
      <c r="F19" s="175" t="n">
        <f aca="false">SUM(F13:F17)</f>
        <v>0</v>
      </c>
      <c r="G19" s="175" t="n">
        <f aca="false">SUM(G13:G17)</f>
        <v>20200</v>
      </c>
    </row>
    <row r="20" customFormat="false" ht="15.75" hidden="false" customHeight="false" outlineLevel="0" collapsed="false">
      <c r="A20" s="177"/>
      <c r="B20" s="175"/>
      <c r="C20" s="175"/>
      <c r="D20" s="175"/>
      <c r="E20" s="175"/>
      <c r="F20" s="175"/>
      <c r="G20" s="175"/>
    </row>
    <row r="21" customFormat="false" ht="15.75" hidden="false" customHeight="false" outlineLevel="0" collapsed="false">
      <c r="A21" s="177"/>
      <c r="B21" s="175"/>
      <c r="C21" s="175"/>
      <c r="D21" s="175"/>
      <c r="E21" s="175"/>
      <c r="F21" s="175"/>
      <c r="G21" s="175"/>
    </row>
    <row r="22" customFormat="false" ht="15" hidden="false" customHeight="false" outlineLevel="0" collapsed="false">
      <c r="A22" s="134" t="s">
        <v>650</v>
      </c>
      <c r="B22" s="175" t="n">
        <f aca="false">SUM(C22:G22)</f>
        <v>109080.036</v>
      </c>
      <c r="C22" s="175" t="n">
        <v>0</v>
      </c>
      <c r="D22" s="175" t="n">
        <f aca="false">('Input Data'!C$31+'Input Data'!C$32+'Input Data'!C33+'Input Data'!C34)*(1-'Input Data'!C$139)-G22</f>
        <v>109080.036</v>
      </c>
      <c r="E22" s="175" t="n">
        <v>0</v>
      </c>
      <c r="F22" s="175" t="n">
        <v>0</v>
      </c>
      <c r="G22" s="175" t="n">
        <v>0</v>
      </c>
    </row>
    <row r="23" customFormat="false" ht="15" hidden="false" customHeight="false" outlineLevel="0" collapsed="false">
      <c r="A23" s="134" t="s">
        <v>651</v>
      </c>
      <c r="B23" s="176" t="n">
        <f aca="false">SUM(C23:G23)</f>
        <v>357073.964</v>
      </c>
      <c r="C23" s="178" t="n">
        <v>0</v>
      </c>
      <c r="D23" s="176" t="n">
        <f aca="false">('Input Data'!C$31+'Input Data'!C$32+'Input Data'!C33+'Input Data'!C34)*'Input Data'!C$139-G23</f>
        <v>357073.964</v>
      </c>
      <c r="E23" s="178" t="n">
        <v>0</v>
      </c>
      <c r="F23" s="178" t="n">
        <v>0</v>
      </c>
      <c r="G23" s="178" t="n">
        <v>0</v>
      </c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</row>
    <row r="25" customFormat="false" ht="15.75" hidden="false" customHeight="false" outlineLevel="0" collapsed="false">
      <c r="A25" s="177" t="s">
        <v>652</v>
      </c>
      <c r="B25" s="175" t="n">
        <f aca="false">SUM(B22:B23)</f>
        <v>466154</v>
      </c>
      <c r="C25" s="175" t="n">
        <v>0</v>
      </c>
      <c r="D25" s="175" t="n">
        <f aca="false">SUM(D22:D23)</f>
        <v>466154</v>
      </c>
      <c r="E25" s="175" t="n">
        <v>0</v>
      </c>
      <c r="F25" s="175" t="n">
        <v>0</v>
      </c>
      <c r="G25" s="175" t="n">
        <v>0</v>
      </c>
    </row>
    <row r="26" customFormat="false" ht="15" hidden="false" customHeight="false" outlineLevel="0" collapsed="false">
      <c r="A26" s="181"/>
      <c r="B26" s="182"/>
      <c r="C26" s="182"/>
      <c r="D26" s="182"/>
      <c r="E26" s="182"/>
      <c r="F26" s="182"/>
      <c r="G26" s="182"/>
    </row>
    <row r="27" customFormat="false" ht="18" hidden="false" customHeight="false" outlineLevel="0" collapsed="false">
      <c r="A27" s="173" t="s">
        <v>653</v>
      </c>
      <c r="B27" s="175"/>
      <c r="C27" s="175"/>
      <c r="D27" s="175"/>
      <c r="E27" s="175"/>
      <c r="F27" s="175"/>
      <c r="G27" s="175"/>
    </row>
    <row r="28" customFormat="false" ht="15" hidden="false" customHeight="false" outlineLevel="0" collapsed="false">
      <c r="A28" s="134"/>
      <c r="B28" s="175"/>
      <c r="C28" s="175"/>
      <c r="D28" s="175"/>
      <c r="E28" s="175"/>
      <c r="F28" s="175"/>
      <c r="G28" s="175"/>
    </row>
    <row r="29" customFormat="false" ht="15" hidden="false" customHeight="false" outlineLevel="0" collapsed="false">
      <c r="A29" s="134" t="s">
        <v>654</v>
      </c>
      <c r="B29" s="175" t="n">
        <f aca="false">SUM(C29:G29)</f>
        <v>4435</v>
      </c>
      <c r="C29" s="175" t="n">
        <v>0</v>
      </c>
      <c r="D29" s="175" t="n">
        <v>0</v>
      </c>
      <c r="E29" s="175" t="n">
        <f aca="false">'Input Data'!C35-G29</f>
        <v>4435</v>
      </c>
      <c r="F29" s="175" t="n">
        <v>0</v>
      </c>
      <c r="G29" s="175" t="n">
        <v>0</v>
      </c>
    </row>
    <row r="30" customFormat="false" ht="15" hidden="false" customHeight="false" outlineLevel="0" collapsed="false">
      <c r="A30" s="134" t="s">
        <v>655</v>
      </c>
      <c r="B30" s="175" t="n">
        <f aca="false">SUM(C30:G30)</f>
        <v>16882</v>
      </c>
      <c r="C30" s="175" t="n">
        <v>0</v>
      </c>
      <c r="D30" s="175" t="n">
        <v>0</v>
      </c>
      <c r="E30" s="175" t="n">
        <f aca="false">'Input Data'!C36-G30</f>
        <v>16882</v>
      </c>
      <c r="F30" s="175" t="n">
        <v>0</v>
      </c>
      <c r="G30" s="175" t="n">
        <v>0</v>
      </c>
    </row>
    <row r="31" customFormat="false" ht="15" hidden="false" customHeight="false" outlineLevel="0" collapsed="false">
      <c r="A31" s="134" t="s">
        <v>656</v>
      </c>
      <c r="B31" s="175" t="n">
        <f aca="false">SUM(C31:G31)</f>
        <v>2190</v>
      </c>
      <c r="C31" s="175" t="n">
        <v>0</v>
      </c>
      <c r="D31" s="175" t="n">
        <v>0</v>
      </c>
      <c r="E31" s="175" t="n">
        <f aca="false">'Input Data'!C37-G31</f>
        <v>2190</v>
      </c>
      <c r="F31" s="175" t="n">
        <v>0</v>
      </c>
      <c r="G31" s="175" t="n">
        <v>0</v>
      </c>
    </row>
    <row r="32" customFormat="false" ht="15" hidden="false" customHeight="false" outlineLevel="0" collapsed="false">
      <c r="A32" s="134" t="s">
        <v>657</v>
      </c>
      <c r="B32" s="175" t="n">
        <f aca="false">SUM(C32:G32)</f>
        <v>30113</v>
      </c>
      <c r="C32" s="175" t="n">
        <v>0</v>
      </c>
      <c r="D32" s="175" t="n">
        <v>0</v>
      </c>
      <c r="E32" s="175" t="n">
        <f aca="false">'Input Data'!C38-G32</f>
        <v>30113</v>
      </c>
      <c r="F32" s="175" t="n">
        <v>0</v>
      </c>
      <c r="G32" s="175" t="n">
        <v>0</v>
      </c>
    </row>
    <row r="33" customFormat="false" ht="15" hidden="false" customHeight="false" outlineLevel="0" collapsed="false">
      <c r="A33" s="134" t="s">
        <v>658</v>
      </c>
      <c r="B33" s="175" t="n">
        <f aca="false">SUM(C33:G33)</f>
        <v>183085</v>
      </c>
      <c r="C33" s="175" t="n">
        <v>0</v>
      </c>
      <c r="D33" s="175" t="n">
        <v>0</v>
      </c>
      <c r="E33" s="175" t="n">
        <f aca="false">'Input Data'!C39-G33</f>
        <v>183085</v>
      </c>
      <c r="F33" s="175" t="n">
        <v>0</v>
      </c>
      <c r="G33" s="175" t="n">
        <v>0</v>
      </c>
    </row>
    <row r="34" customFormat="false" ht="15" hidden="false" customHeight="false" outlineLevel="0" collapsed="false">
      <c r="A34" s="134" t="s">
        <v>659</v>
      </c>
      <c r="B34" s="175" t="n">
        <f aca="false">SUM(C34:G34)</f>
        <v>121259</v>
      </c>
      <c r="C34" s="175" t="n">
        <v>0</v>
      </c>
      <c r="D34" s="175" t="n">
        <v>0</v>
      </c>
      <c r="E34" s="175" t="n">
        <f aca="false">'Input Data'!C40-G34</f>
        <v>121259</v>
      </c>
      <c r="F34" s="175" t="n">
        <v>0</v>
      </c>
      <c r="G34" s="175" t="n">
        <v>0</v>
      </c>
    </row>
    <row r="35" customFormat="false" ht="15" hidden="false" customHeight="false" outlineLevel="0" collapsed="false">
      <c r="A35" s="134" t="s">
        <v>660</v>
      </c>
      <c r="B35" s="175" t="n">
        <f aca="false">SUM(C35:G35)</f>
        <v>34858</v>
      </c>
      <c r="C35" s="175" t="n">
        <v>0</v>
      </c>
      <c r="D35" s="175" t="n">
        <v>0</v>
      </c>
      <c r="E35" s="175" t="n">
        <f aca="false">'Input Data'!C41-G35</f>
        <v>34858</v>
      </c>
      <c r="F35" s="175" t="n">
        <v>0</v>
      </c>
      <c r="G35" s="175" t="n">
        <v>0</v>
      </c>
    </row>
    <row r="36" customFormat="false" ht="15" hidden="false" customHeight="false" outlineLevel="0" collapsed="false">
      <c r="A36" s="134" t="s">
        <v>661</v>
      </c>
      <c r="B36" s="175" t="n">
        <f aca="false">SUM(C36:G36)</f>
        <v>163242</v>
      </c>
      <c r="C36" s="175" t="n">
        <v>0</v>
      </c>
      <c r="D36" s="175" t="n">
        <v>0</v>
      </c>
      <c r="E36" s="175" t="n">
        <f aca="false">'Input Data'!C42-G36</f>
        <v>163242</v>
      </c>
      <c r="F36" s="175" t="n">
        <v>0</v>
      </c>
      <c r="G36" s="175" t="n">
        <v>0</v>
      </c>
    </row>
    <row r="37" customFormat="false" ht="15" hidden="false" customHeight="false" outlineLevel="0" collapsed="false">
      <c r="A37" s="134" t="s">
        <v>662</v>
      </c>
      <c r="B37" s="175" t="n">
        <f aca="false">SUM(C37:G37)</f>
        <v>60998</v>
      </c>
      <c r="C37" s="175" t="n">
        <v>0</v>
      </c>
      <c r="D37" s="175" t="n">
        <v>0</v>
      </c>
      <c r="E37" s="175" t="n">
        <f aca="false">'Input Data'!C43-$G37</f>
        <v>60998</v>
      </c>
      <c r="F37" s="175" t="n">
        <v>0</v>
      </c>
      <c r="G37" s="175" t="n">
        <v>0</v>
      </c>
    </row>
    <row r="38" customFormat="false" ht="15" hidden="false" customHeight="false" outlineLevel="0" collapsed="false">
      <c r="A38" s="134" t="s">
        <v>663</v>
      </c>
      <c r="B38" s="175" t="n">
        <f aca="false">SUM(C38:G38)</f>
        <v>25072</v>
      </c>
      <c r="C38" s="175" t="n">
        <v>0</v>
      </c>
      <c r="D38" s="175" t="n">
        <v>0</v>
      </c>
      <c r="E38" s="175" t="n">
        <f aca="false">'Input Data'!C44-$G38</f>
        <v>25072</v>
      </c>
      <c r="F38" s="175" t="n">
        <v>0</v>
      </c>
      <c r="G38" s="175" t="n">
        <v>0</v>
      </c>
    </row>
    <row r="39" customFormat="false" ht="15" hidden="false" customHeight="false" outlineLevel="0" collapsed="false">
      <c r="A39" s="134" t="s">
        <v>664</v>
      </c>
      <c r="B39" s="176" t="n">
        <f aca="false">SUM(C39:G39)</f>
        <v>34507</v>
      </c>
      <c r="C39" s="176" t="n">
        <v>0</v>
      </c>
      <c r="D39" s="176" t="n">
        <v>0</v>
      </c>
      <c r="E39" s="176" t="n">
        <f aca="false">'Input Data'!C45</f>
        <v>10251</v>
      </c>
      <c r="F39" s="176" t="n">
        <v>0</v>
      </c>
      <c r="G39" s="176" t="n">
        <f aca="false">'Input Data'!C75+'Input Data'!C400</f>
        <v>24256</v>
      </c>
    </row>
    <row r="40" customFormat="false" ht="15" hidden="false" customHeight="false" outlineLevel="0" collapsed="false">
      <c r="A40" s="134"/>
      <c r="B40" s="175"/>
      <c r="C40" s="175"/>
      <c r="D40" s="175"/>
      <c r="E40" s="175"/>
      <c r="F40" s="175"/>
      <c r="G40" s="175"/>
    </row>
    <row r="41" customFormat="false" ht="15.75" hidden="false" customHeight="false" outlineLevel="0" collapsed="false">
      <c r="A41" s="177" t="s">
        <v>665</v>
      </c>
      <c r="B41" s="175" t="n">
        <f aca="false">SUM(C41:G41)</f>
        <v>676641</v>
      </c>
      <c r="C41" s="175" t="n">
        <f aca="false">SUM(C29:C39)</f>
        <v>0</v>
      </c>
      <c r="D41" s="175" t="n">
        <f aca="false">SUM(D29:D39)</f>
        <v>0</v>
      </c>
      <c r="E41" s="175" t="n">
        <f aca="false">SUM(E29:E39)</f>
        <v>652385</v>
      </c>
      <c r="F41" s="175" t="n">
        <f aca="false">SUM(F29:F39)</f>
        <v>0</v>
      </c>
      <c r="G41" s="175" t="n">
        <f aca="false">SUM(G29:G39)</f>
        <v>24256</v>
      </c>
      <c r="H41" s="31"/>
    </row>
    <row r="42" customFormat="false" ht="15" hidden="false" customHeight="false" outlineLevel="0" collapsed="false">
      <c r="A42" s="181"/>
      <c r="B42" s="182"/>
      <c r="C42" s="182"/>
      <c r="D42" s="182"/>
      <c r="E42" s="182"/>
      <c r="F42" s="182"/>
      <c r="G42" s="182"/>
    </row>
    <row r="43" customFormat="false" ht="15" hidden="false" customHeight="false" outlineLevel="0" collapsed="false">
      <c r="A43" s="183" t="s">
        <v>666</v>
      </c>
      <c r="B43" s="175" t="n">
        <f aca="false">SUM(C43:G43)</f>
        <v>3163899</v>
      </c>
      <c r="C43" s="175" t="n">
        <f aca="false">C19+C25+C41</f>
        <v>2000904</v>
      </c>
      <c r="D43" s="175" t="n">
        <f aca="false">D19+D25+D41</f>
        <v>466154</v>
      </c>
      <c r="E43" s="175" t="n">
        <f aca="false">E19+E25+E41</f>
        <v>652385</v>
      </c>
      <c r="F43" s="175" t="n">
        <f aca="false">F19+F25+F41</f>
        <v>0</v>
      </c>
      <c r="G43" s="175" t="n">
        <f aca="false">G19+G25+G41</f>
        <v>44456</v>
      </c>
    </row>
    <row r="44" customFormat="false" ht="15" hidden="false" customHeight="false" outlineLevel="0" collapsed="false">
      <c r="A44" s="134"/>
      <c r="B44" s="175"/>
      <c r="C44" s="175"/>
      <c r="D44" s="175"/>
      <c r="E44" s="175"/>
      <c r="F44" s="175"/>
      <c r="G44" s="175"/>
    </row>
    <row r="45" customFormat="false" ht="15.75" hidden="false" customHeight="false" outlineLevel="0" collapsed="false">
      <c r="A45" s="177" t="s">
        <v>667</v>
      </c>
      <c r="B45" s="175" t="n">
        <f aca="false">SUM(C45:G45)</f>
        <v>234273</v>
      </c>
      <c r="C45" s="175" t="n">
        <f aca="false">(C43/($B43-$G43))*('Input Data'!C48+'Input Data'!C49)</f>
        <v>150269.706095607</v>
      </c>
      <c r="D45" s="175" t="n">
        <f aca="false">(D43/($B43-$G43))*('Input Data'!C48+'Input Data'!C49)</f>
        <v>35008.5884056865</v>
      </c>
      <c r="E45" s="175" t="n">
        <f aca="false">(E43/($B43-$G43))*('Input Data'!C48+'Input Data'!C49)</f>
        <v>48994.705498706</v>
      </c>
      <c r="F45" s="175" t="n">
        <f aca="false">(F43/($B43-$G43))*'Input Data'!C48</f>
        <v>0</v>
      </c>
      <c r="G45" s="175" t="n">
        <v>0</v>
      </c>
    </row>
    <row r="46" customFormat="false" ht="15" hidden="false" customHeight="false" outlineLevel="0" collapsed="false">
      <c r="A46" s="181"/>
      <c r="B46" s="182"/>
      <c r="C46" s="182"/>
      <c r="D46" s="182"/>
      <c r="E46" s="182"/>
      <c r="F46" s="182"/>
      <c r="G46" s="182"/>
    </row>
    <row r="47" customFormat="false" ht="15.75" hidden="false" customHeight="false" outlineLevel="0" collapsed="false">
      <c r="A47" s="177" t="s">
        <v>668</v>
      </c>
      <c r="B47" s="176" t="n">
        <f aca="false">SUM(C47:G47)</f>
        <v>3398172</v>
      </c>
      <c r="C47" s="176" t="n">
        <f aca="false">C43+C45</f>
        <v>2151173.70609561</v>
      </c>
      <c r="D47" s="176" t="n">
        <f aca="false">D43+D45</f>
        <v>501162.588405687</v>
      </c>
      <c r="E47" s="176" t="n">
        <f aca="false">E43+E45</f>
        <v>701379.705498706</v>
      </c>
      <c r="F47" s="176" t="n">
        <f aca="false">F43+F45</f>
        <v>0</v>
      </c>
      <c r="G47" s="176" t="n">
        <f aca="false">G43+G45</f>
        <v>44456</v>
      </c>
    </row>
    <row r="48" customFormat="false" ht="15" hidden="false" customHeight="false" outlineLevel="0" collapsed="false">
      <c r="A48" s="134"/>
      <c r="B48" s="175"/>
      <c r="C48" s="175"/>
      <c r="D48" s="175"/>
      <c r="E48" s="175"/>
      <c r="F48" s="175"/>
      <c r="G48" s="175"/>
    </row>
    <row r="49" customFormat="false" ht="31.5" hidden="false" customHeight="false" outlineLevel="0" collapsed="false">
      <c r="A49" s="184" t="s">
        <v>669</v>
      </c>
      <c r="B49" s="175"/>
      <c r="C49" s="185"/>
      <c r="D49" s="175"/>
      <c r="E49" s="175"/>
      <c r="F49" s="175"/>
      <c r="G49" s="175"/>
    </row>
    <row r="50" customFormat="false" ht="15" hidden="false" customHeight="false" outlineLevel="0" collapsed="false">
      <c r="A50" s="134"/>
      <c r="B50" s="175"/>
      <c r="C50" s="175"/>
      <c r="D50" s="175"/>
      <c r="E50" s="175"/>
      <c r="F50" s="175"/>
      <c r="G50" s="175"/>
    </row>
    <row r="51" customFormat="false" ht="15" hidden="false" customHeight="false" outlineLevel="0" collapsed="false">
      <c r="A51" s="134" t="s">
        <v>670</v>
      </c>
      <c r="B51" s="175" t="n">
        <f aca="false">SUM(C51:G51)</f>
        <v>0</v>
      </c>
      <c r="C51" s="175" t="n">
        <f aca="false">'Input Data'!C53</f>
        <v>0</v>
      </c>
      <c r="D51" s="175" t="n">
        <v>0</v>
      </c>
      <c r="E51" s="175" t="n">
        <v>0</v>
      </c>
      <c r="F51" s="175" t="n">
        <v>0</v>
      </c>
      <c r="G51" s="175" t="n">
        <v>0</v>
      </c>
    </row>
    <row r="52" customFormat="false" ht="15" hidden="false" customHeight="false" outlineLevel="0" collapsed="false">
      <c r="A52" s="134" t="s">
        <v>671</v>
      </c>
      <c r="B52" s="175" t="n">
        <f aca="false">SUM(C52:G52)</f>
        <v>27900</v>
      </c>
      <c r="C52" s="175" t="n">
        <f aca="false">('Exh 4Detail A'!D127/('Exh 4Detail A'!C127-'Exh 4Detail A'!H127))*('Input Data'!C54-$G52)</f>
        <v>13448.6728696169</v>
      </c>
      <c r="D52" s="175" t="n">
        <f aca="false">('Exh 4Detail A'!E127/('Exh 4Detail A'!C127-'Exh 4Detail A'!H127))*('Input Data'!C54-$G52)</f>
        <v>2606.99110099707</v>
      </c>
      <c r="E52" s="175" t="n">
        <f aca="false">(('Exh 4Detail A'!F127+'Exh 4Detail A'!G127)/('Exh 4Detail A'!C127-'Exh 4Detail A'!H127))*('Input Data'!C54-$G52)</f>
        <v>11611.3360293861</v>
      </c>
      <c r="F52" s="175" t="n">
        <v>0</v>
      </c>
      <c r="G52" s="175" t="n">
        <f aca="false">'Input Data'!C93</f>
        <v>233</v>
      </c>
    </row>
    <row r="53" customFormat="false" ht="15" hidden="false" customHeight="false" outlineLevel="0" collapsed="false">
      <c r="A53" s="134" t="s">
        <v>672</v>
      </c>
      <c r="B53" s="175" t="n">
        <f aca="false">SUM(C53:G53)</f>
        <v>84441</v>
      </c>
      <c r="C53" s="175" t="n">
        <f aca="false">'Input Data'!C55</f>
        <v>84441</v>
      </c>
      <c r="D53" s="175" t="n">
        <v>0</v>
      </c>
      <c r="E53" s="175" t="n">
        <v>0</v>
      </c>
      <c r="F53" s="175" t="n">
        <v>0</v>
      </c>
      <c r="G53" s="175" t="n">
        <v>0</v>
      </c>
    </row>
    <row r="54" customFormat="false" ht="15" hidden="false" customHeight="false" outlineLevel="0" collapsed="false">
      <c r="A54" s="134" t="s">
        <v>673</v>
      </c>
      <c r="B54" s="175" t="n">
        <f aca="false">SUM(C54:G54)</f>
        <v>28661</v>
      </c>
      <c r="C54" s="175" t="n">
        <f aca="false">(C$47/($B$47-$G$47))*('Input Data'!C56-$G54)</f>
        <v>18384.0222578197</v>
      </c>
      <c r="D54" s="175" t="n">
        <f aca="false">(D$47/($B$47-$G$47))*('Input Data'!C56-$G54)</f>
        <v>4282.95685928546</v>
      </c>
      <c r="E54" s="175" t="n">
        <f aca="false">(E$47/($B$47-$G$47))*('Input Data'!C56-$G54)</f>
        <v>5994.0208828948</v>
      </c>
      <c r="F54" s="175" t="n">
        <f aca="false">(F$47/($B$47-$G$47))*('Input Data'!C56-$G54)</f>
        <v>0</v>
      </c>
      <c r="G54" s="175" t="n">
        <v>0</v>
      </c>
    </row>
    <row r="55" customFormat="false" ht="15" hidden="false" customHeight="false" outlineLevel="0" collapsed="false">
      <c r="A55" s="134" t="s">
        <v>674</v>
      </c>
      <c r="B55" s="175" t="n">
        <f aca="false">SUM(C55:G55)</f>
        <v>65674</v>
      </c>
      <c r="C55" s="175" t="n">
        <f aca="false">(C$47/($B$47-$G$47))*('Input Data'!C57-$G55)</f>
        <v>42125.267009527</v>
      </c>
      <c r="D55" s="175" t="n">
        <f aca="false">(D$47/($B$47-$G$47))*('Input Data'!C57-$G55)</f>
        <v>9813.99493306978</v>
      </c>
      <c r="E55" s="175" t="n">
        <f aca="false">(E$47/($B$47-$G$47))*('Input Data'!C57-$G55)</f>
        <v>13734.7380574032</v>
      </c>
      <c r="F55" s="175" t="n">
        <f aca="false">(F$47/($B$47-$G$47))*('Input Data'!C57-$G55)</f>
        <v>0</v>
      </c>
      <c r="G55" s="175" t="n">
        <v>0</v>
      </c>
    </row>
    <row r="56" customFormat="false" ht="15" hidden="false" customHeight="false" outlineLevel="0" collapsed="false">
      <c r="A56" s="134" t="s">
        <v>675</v>
      </c>
      <c r="B56" s="175" t="n">
        <f aca="false">SUM(C56:G56)</f>
        <v>9838</v>
      </c>
      <c r="C56" s="175" t="n">
        <f aca="false">(C$47/($B$47-$G$47))*('Input Data'!C58-$G56)</f>
        <v>6310.38731978754</v>
      </c>
      <c r="D56" s="175" t="n">
        <f aca="false">(D$47/($B$47-$G$47))*('Input Data'!C58-$G56)</f>
        <v>1470.14164131225</v>
      </c>
      <c r="E56" s="175" t="n">
        <f aca="false">(E$47/($B$47-$G$47))*('Input Data'!C58-$G56)</f>
        <v>2057.47103890021</v>
      </c>
      <c r="F56" s="175" t="n">
        <f aca="false">(F$47/($B$47-$G$47))*('Input Data'!C58-$G56)</f>
        <v>0</v>
      </c>
      <c r="G56" s="175" t="n">
        <v>0</v>
      </c>
    </row>
    <row r="57" customFormat="false" ht="15" hidden="false" customHeight="false" outlineLevel="0" collapsed="false">
      <c r="A57" s="134" t="s">
        <v>676</v>
      </c>
      <c r="B57" s="175" t="n">
        <f aca="false">SUM(C57:G57)</f>
        <v>82097</v>
      </c>
      <c r="C57" s="175" t="n">
        <f aca="false">('Exh 4Detail A'!D127/('Exh 4Detail A'!C127-'Exh 4Detail A'!H127))*('Input Data'!C59-$G57)</f>
        <v>39906.5925679306</v>
      </c>
      <c r="D57" s="175" t="n">
        <f aca="false">('Exh 4Detail A'!E127/('Exh 4Detail A'!C127-'Exh 4Detail A'!H127))*('Input Data'!C59-$G57)</f>
        <v>7735.79168028901</v>
      </c>
      <c r="E57" s="175" t="n">
        <f aca="false">(('Exh 4Detail A'!F127+'Exh 4Detail A'!G127)/('Exh 4Detail A'!C127-'Exh 4Detail A'!H127))*('Input Data'!C59-$G57)</f>
        <v>34454.6157517804</v>
      </c>
      <c r="F57" s="175" t="n">
        <v>0</v>
      </c>
      <c r="G57" s="175" t="n">
        <v>0</v>
      </c>
    </row>
    <row r="58" customFormat="false" ht="15" hidden="false" customHeight="false" outlineLevel="0" collapsed="false">
      <c r="A58" s="134" t="s">
        <v>677</v>
      </c>
      <c r="B58" s="175" t="n">
        <f aca="false">SUM(C58:G58)</f>
        <v>0</v>
      </c>
      <c r="C58" s="175" t="n">
        <f aca="false">+'Input Data'!C60</f>
        <v>0</v>
      </c>
      <c r="D58" s="175" t="n">
        <v>0</v>
      </c>
      <c r="E58" s="175" t="n">
        <v>0</v>
      </c>
      <c r="F58" s="175" t="n">
        <v>0</v>
      </c>
      <c r="G58" s="175" t="n">
        <v>0</v>
      </c>
    </row>
    <row r="59" customFormat="false" ht="15" hidden="false" customHeight="false" outlineLevel="0" collapsed="false">
      <c r="A59" s="134" t="s">
        <v>678</v>
      </c>
      <c r="B59" s="175" t="n">
        <f aca="false">SUM(C59:G59)</f>
        <v>0</v>
      </c>
      <c r="C59" s="175" t="n">
        <f aca="false">+'Input Data'!C61</f>
        <v>0</v>
      </c>
      <c r="D59" s="175" t="n">
        <v>0</v>
      </c>
      <c r="E59" s="175" t="n">
        <v>0</v>
      </c>
      <c r="F59" s="175" t="n">
        <v>0</v>
      </c>
      <c r="G59" s="175" t="n">
        <v>0</v>
      </c>
    </row>
    <row r="60" customFormat="false" ht="15" hidden="false" customHeight="false" outlineLevel="0" collapsed="false">
      <c r="A60" s="134" t="s">
        <v>679</v>
      </c>
      <c r="B60" s="175" t="n">
        <f aca="false">SUM(C60:G60)</f>
        <v>9215</v>
      </c>
      <c r="C60" s="175" t="n">
        <f aca="false">((C$47/($B$47-$G$47))*('Input Data'!C62))+'Input Data'!C63</f>
        <v>1796.46547508642</v>
      </c>
      <c r="D60" s="175" t="n">
        <f aca="false">(D$47/($B$47-$G$47))*('Input Data'!C62)</f>
        <v>295.283582357491</v>
      </c>
      <c r="E60" s="175" t="n">
        <f aca="false">(E$47/($B$47-$G$47))*('Input Data'!C62)</f>
        <v>413.250942556091</v>
      </c>
      <c r="F60" s="175" t="n">
        <f aca="false">(F$47/($B$47-$G$47))*('Input Data'!C62-$G60)</f>
        <v>-0</v>
      </c>
      <c r="G60" s="175" t="n">
        <f aca="false">'Input Data'!C64</f>
        <v>6710</v>
      </c>
    </row>
    <row r="61" customFormat="false" ht="15" hidden="false" customHeight="false" outlineLevel="0" collapsed="false">
      <c r="A61" s="134" t="s">
        <v>680</v>
      </c>
      <c r="B61" s="175" t="n">
        <f aca="false">SUM(C61:G61)</f>
        <v>23250</v>
      </c>
      <c r="C61" s="175" t="n">
        <f aca="false">(C47/(B47-E47-G47))*'Input Data'!C65</f>
        <v>18856.8805435462</v>
      </c>
      <c r="D61" s="175" t="n">
        <f aca="false">(D47/(B47-E47-G47))*'Input Data'!C65</f>
        <v>4393.1194564538</v>
      </c>
      <c r="E61" s="175" t="n">
        <v>0</v>
      </c>
      <c r="F61" s="175" t="n">
        <f aca="false">(F$47/($B$47-$G$47))*('Input Data'!C63-$G61)</f>
        <v>0</v>
      </c>
      <c r="G61" s="175" t="n">
        <v>0</v>
      </c>
    </row>
    <row r="62" customFormat="false" ht="15" hidden="false" customHeight="false" outlineLevel="0" collapsed="false">
      <c r="A62" s="134" t="s">
        <v>681</v>
      </c>
      <c r="B62" s="175" t="n">
        <f aca="false">SUM(C62:G62)</f>
        <v>-43651</v>
      </c>
      <c r="C62" s="175" t="n">
        <f aca="false">+'Input Data'!C66</f>
        <v>-43651</v>
      </c>
      <c r="D62" s="175" t="n">
        <v>0</v>
      </c>
      <c r="E62" s="175" t="n">
        <v>0</v>
      </c>
      <c r="F62" s="175" t="n">
        <v>0</v>
      </c>
      <c r="G62" s="175" t="n">
        <v>0</v>
      </c>
    </row>
    <row r="63" customFormat="false" ht="15" hidden="false" customHeight="false" outlineLevel="0" collapsed="false">
      <c r="A63" s="134" t="s">
        <v>682</v>
      </c>
      <c r="B63" s="175" t="n">
        <f aca="false">SUM(C63:G63)</f>
        <v>-22762</v>
      </c>
      <c r="C63" s="175" t="n">
        <f aca="false">+'Input Data'!C67</f>
        <v>-22762</v>
      </c>
      <c r="D63" s="175" t="n">
        <v>0</v>
      </c>
      <c r="E63" s="175" t="n">
        <v>0</v>
      </c>
      <c r="F63" s="175" t="n">
        <v>0</v>
      </c>
      <c r="G63" s="175" t="n">
        <v>0</v>
      </c>
    </row>
    <row r="64" customFormat="false" ht="15" hidden="false" customHeight="false" outlineLevel="0" collapsed="false">
      <c r="A64" s="134" t="s">
        <v>683</v>
      </c>
      <c r="B64" s="175" t="n">
        <f aca="false">SUM(C64:G64)</f>
        <v>-10861</v>
      </c>
      <c r="C64" s="175" t="n">
        <f aca="false">'Input Data'!C70</f>
        <v>-10861</v>
      </c>
      <c r="D64" s="175" t="n">
        <v>0</v>
      </c>
      <c r="E64" s="175" t="n">
        <v>0</v>
      </c>
      <c r="F64" s="175" t="n">
        <v>0</v>
      </c>
      <c r="G64" s="175" t="n">
        <v>0</v>
      </c>
    </row>
    <row r="65" customFormat="false" ht="15" hidden="false" customHeight="false" outlineLevel="0" collapsed="false">
      <c r="A65" s="134" t="s">
        <v>684</v>
      </c>
      <c r="B65" s="175" t="n">
        <f aca="false">SUM(C65:G65)</f>
        <v>-4150</v>
      </c>
      <c r="C65" s="175" t="n">
        <f aca="false">+'Input Data'!C68</f>
        <v>-4150</v>
      </c>
      <c r="D65" s="175" t="n">
        <v>0</v>
      </c>
      <c r="E65" s="175" t="n">
        <v>0</v>
      </c>
      <c r="F65" s="175" t="n">
        <v>0</v>
      </c>
      <c r="G65" s="175" t="n">
        <v>0</v>
      </c>
    </row>
    <row r="66" customFormat="false" ht="15" hidden="false" customHeight="false" outlineLevel="0" collapsed="false">
      <c r="A66" s="134" t="s">
        <v>685</v>
      </c>
      <c r="B66" s="175" t="n">
        <f aca="false">SUM(C66:G66)</f>
        <v>-24730</v>
      </c>
      <c r="C66" s="175" t="n">
        <v>0</v>
      </c>
      <c r="D66" s="175" t="n">
        <f aca="false">'Input Data'!C$69-G66</f>
        <v>-24730</v>
      </c>
      <c r="E66" s="175" t="n">
        <v>0</v>
      </c>
      <c r="F66" s="175" t="n">
        <v>0</v>
      </c>
      <c r="G66" s="175" t="n">
        <v>0</v>
      </c>
    </row>
    <row r="67" customFormat="false" ht="15" hidden="false" customHeight="false" outlineLevel="0" collapsed="false">
      <c r="A67" s="134" t="s">
        <v>686</v>
      </c>
      <c r="B67" s="175" t="n">
        <f aca="false">SUM(C67:G67)</f>
        <v>-6577</v>
      </c>
      <c r="C67" s="175" t="n">
        <f aca="false">+'Input Data'!C71</f>
        <v>-6577</v>
      </c>
      <c r="D67" s="175" t="n">
        <v>0</v>
      </c>
      <c r="E67" s="175" t="n">
        <v>0</v>
      </c>
      <c r="F67" s="175" t="n">
        <v>0</v>
      </c>
      <c r="G67" s="175" t="n">
        <v>0</v>
      </c>
    </row>
    <row r="68" customFormat="false" ht="15" hidden="false" customHeight="false" outlineLevel="0" collapsed="false">
      <c r="A68" s="134" t="s">
        <v>687</v>
      </c>
      <c r="B68" s="176" t="n">
        <f aca="false">SUM(C68:G68)</f>
        <v>0</v>
      </c>
      <c r="C68" s="176" t="n">
        <f aca="false">+'Input Data'!C72</f>
        <v>0</v>
      </c>
      <c r="D68" s="176" t="n">
        <v>0</v>
      </c>
      <c r="E68" s="176" t="n">
        <v>0</v>
      </c>
      <c r="F68" s="176" t="n">
        <v>0</v>
      </c>
      <c r="G68" s="176" t="n">
        <v>0</v>
      </c>
    </row>
    <row r="69" customFormat="false" ht="15" hidden="false" customHeight="false" outlineLevel="0" collapsed="false">
      <c r="A69" s="134"/>
      <c r="B69" s="175"/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177" t="s">
        <v>688</v>
      </c>
      <c r="B70" s="175" t="n">
        <f aca="false">SUM(C70:G70)</f>
        <v>218345</v>
      </c>
      <c r="C70" s="175" t="n">
        <f aca="false">SUM(C51:C69)</f>
        <v>137268.288043314</v>
      </c>
      <c r="D70" s="175" t="n">
        <f aca="false">SUM(D51:D69)</f>
        <v>5868.27925376486</v>
      </c>
      <c r="E70" s="175" t="n">
        <f aca="false">SUM(E51:E69)</f>
        <v>68265.4327029207</v>
      </c>
      <c r="F70" s="175" t="n">
        <f aca="false">SUM(F51:F69)</f>
        <v>0</v>
      </c>
      <c r="G70" s="175" t="n">
        <f aca="false">SUM(G51:G69)</f>
        <v>6943</v>
      </c>
    </row>
    <row r="71" customFormat="false" ht="15" hidden="false" customHeight="false" outlineLevel="0" collapsed="false">
      <c r="A71" s="181"/>
      <c r="B71" s="182"/>
      <c r="C71" s="182"/>
      <c r="D71" s="182"/>
      <c r="E71" s="182"/>
      <c r="F71" s="182"/>
      <c r="G71" s="182"/>
    </row>
    <row r="72" customFormat="false" ht="15" hidden="false" customHeight="false" outlineLevel="0" collapsed="false">
      <c r="A72" s="134"/>
      <c r="B72" s="175"/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177" t="s">
        <v>689</v>
      </c>
      <c r="B73" s="186" t="n">
        <f aca="false">SUM(C73:G73)</f>
        <v>3616517</v>
      </c>
      <c r="C73" s="186" t="n">
        <f aca="false">C47+C70</f>
        <v>2288441.99413892</v>
      </c>
      <c r="D73" s="186" t="n">
        <f aca="false">D47+D70</f>
        <v>507030.867659451</v>
      </c>
      <c r="E73" s="186" t="n">
        <f aca="false">E47+E70</f>
        <v>769645.138201627</v>
      </c>
      <c r="F73" s="186" t="n">
        <f aca="false">F47+F70</f>
        <v>0</v>
      </c>
      <c r="G73" s="186" t="n">
        <f aca="false">G47+G70</f>
        <v>51399</v>
      </c>
    </row>
    <row r="75" customFormat="false" ht="15" hidden="false" customHeight="false" outlineLevel="0" collapsed="false">
      <c r="B75" s="31"/>
    </row>
  </sheetData>
  <mergeCells count="4">
    <mergeCell ref="A2:G2"/>
    <mergeCell ref="A3:G3"/>
    <mergeCell ref="A4:G4"/>
    <mergeCell ref="A5:G5"/>
  </mergeCells>
  <printOptions headings="false" gridLines="tru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44" colorId="64" zoomScale="70" zoomScaleNormal="70" zoomScalePageLayoutView="100" workbookViewId="0">
      <selection pane="topLeft" activeCell="B172" activeCellId="0" sqref="B172"/>
    </sheetView>
  </sheetViews>
  <sheetFormatPr defaultColWidth="13.66015625" defaultRowHeight="15" zeroHeight="false" outlineLevelRow="0" outlineLevelCol="0"/>
  <cols>
    <col collapsed="false" customWidth="true" hidden="false" outlineLevel="0" max="1" min="1" style="187" width="34.76"/>
    <col collapsed="false" customWidth="false" hidden="false" outlineLevel="0" max="257" min="2" style="187" width="13.6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9" t="s">
        <v>690</v>
      </c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9" t="s">
        <v>691</v>
      </c>
    </row>
    <row r="3" customFormat="false" ht="15" hidden="false" customHeight="false" outlineLevel="0" collapsed="false">
      <c r="A3" s="190" t="s">
        <v>0</v>
      </c>
      <c r="B3" s="190"/>
      <c r="C3" s="190"/>
      <c r="D3" s="190"/>
      <c r="E3" s="190"/>
      <c r="F3" s="190"/>
    </row>
    <row r="4" customFormat="false" ht="18" hidden="false" customHeight="false" outlineLevel="0" collapsed="false">
      <c r="A4" s="191" t="s">
        <v>692</v>
      </c>
      <c r="B4" s="191"/>
      <c r="C4" s="191"/>
      <c r="D4" s="191"/>
      <c r="E4" s="191"/>
      <c r="F4" s="191"/>
    </row>
    <row r="5" customFormat="false" ht="15" hidden="false" customHeight="false" outlineLevel="0" collapsed="false">
      <c r="A5" s="190" t="str">
        <f aca="false">'Input Data'!$A$3</f>
        <v>FOR THE YEAR ENDING DECEMBER 31, 2014</v>
      </c>
      <c r="B5" s="190"/>
      <c r="C5" s="190"/>
      <c r="D5" s="190"/>
      <c r="E5" s="190"/>
      <c r="F5" s="190"/>
    </row>
    <row r="6" customFormat="false" ht="15" hidden="false" customHeight="false" outlineLevel="0" collapsed="false">
      <c r="A6" s="190" t="s">
        <v>3</v>
      </c>
      <c r="B6" s="190"/>
      <c r="C6" s="190"/>
      <c r="D6" s="190"/>
      <c r="E6" s="190"/>
      <c r="F6" s="190"/>
    </row>
    <row r="7" customFormat="false" ht="15" hidden="false" customHeight="false" outlineLevel="0" collapsed="false">
      <c r="A7" s="188"/>
      <c r="B7" s="188"/>
      <c r="C7" s="188"/>
      <c r="D7" s="188"/>
      <c r="E7" s="188"/>
      <c r="F7" s="188"/>
    </row>
    <row r="8" customFormat="false" ht="15.75" hidden="false" customHeight="false" outlineLevel="0" collapsed="false">
      <c r="A8" s="188"/>
      <c r="B8" s="192" t="s">
        <v>629</v>
      </c>
      <c r="C8" s="188"/>
      <c r="D8" s="192" t="s">
        <v>630</v>
      </c>
      <c r="E8" s="192" t="s">
        <v>631</v>
      </c>
      <c r="F8" s="192" t="s">
        <v>632</v>
      </c>
    </row>
    <row r="9" customFormat="false" ht="15.75" hidden="false" customHeight="false" outlineLevel="0" collapsed="false">
      <c r="A9" s="188"/>
      <c r="B9" s="193"/>
      <c r="C9" s="193"/>
      <c r="D9" s="194" t="s">
        <v>693</v>
      </c>
      <c r="E9" s="194"/>
      <c r="F9" s="194"/>
    </row>
    <row r="10" customFormat="false" ht="15.75" hidden="false" customHeight="false" outlineLevel="0" collapsed="false">
      <c r="A10" s="188"/>
      <c r="B10" s="193"/>
      <c r="C10" s="193"/>
      <c r="D10" s="195" t="s">
        <v>694</v>
      </c>
      <c r="E10" s="195" t="s">
        <v>695</v>
      </c>
      <c r="F10" s="195" t="s">
        <v>696</v>
      </c>
    </row>
    <row r="11" customFormat="false" ht="15.75" hidden="false" customHeight="false" outlineLevel="0" collapsed="false">
      <c r="A11" s="188"/>
      <c r="B11" s="192" t="s">
        <v>697</v>
      </c>
      <c r="C11" s="193"/>
      <c r="D11" s="195" t="s">
        <v>698</v>
      </c>
      <c r="E11" s="195" t="s">
        <v>698</v>
      </c>
      <c r="F11" s="195" t="s">
        <v>698</v>
      </c>
    </row>
    <row r="12" customFormat="false" ht="15.75" hidden="false" customHeight="false" outlineLevel="0" collapsed="false">
      <c r="A12" s="188"/>
      <c r="B12" s="192" t="s">
        <v>699</v>
      </c>
      <c r="C12" s="193"/>
      <c r="D12" s="195" t="s">
        <v>700</v>
      </c>
      <c r="E12" s="195" t="s">
        <v>700</v>
      </c>
      <c r="F12" s="195" t="s">
        <v>700</v>
      </c>
    </row>
    <row r="13" customFormat="false" ht="15.75" hidden="false" customHeight="false" outlineLevel="0" collapsed="false">
      <c r="A13" s="188"/>
      <c r="B13" s="193"/>
      <c r="C13" s="193"/>
      <c r="D13" s="195"/>
      <c r="E13" s="195"/>
      <c r="F13" s="195"/>
    </row>
    <row r="14" customFormat="false" ht="18" hidden="false" customHeight="false" outlineLevel="0" collapsed="false">
      <c r="A14" s="196" t="s">
        <v>701</v>
      </c>
      <c r="B14" s="193"/>
      <c r="C14" s="193"/>
      <c r="D14" s="195"/>
      <c r="E14" s="195"/>
      <c r="F14" s="195"/>
    </row>
    <row r="15" customFormat="false" ht="15" hidden="false" customHeight="false" outlineLevel="0" collapsed="false">
      <c r="A15" s="188"/>
      <c r="B15" s="188"/>
      <c r="C15" s="188"/>
      <c r="D15" s="188"/>
      <c r="E15" s="188"/>
      <c r="F15" s="188"/>
    </row>
    <row r="16" customFormat="false" ht="15" hidden="false" customHeight="false" outlineLevel="0" collapsed="false">
      <c r="A16" s="188" t="s">
        <v>702</v>
      </c>
      <c r="B16" s="197" t="n">
        <f aca="false">SUM(D16:F16)</f>
        <v>1370531</v>
      </c>
      <c r="C16" s="197"/>
      <c r="D16" s="197" t="n">
        <f aca="false">'Exh 2'!C13-E16</f>
        <v>1045169</v>
      </c>
      <c r="E16" s="197" t="n">
        <f aca="false">'Input Data'!C13+'Input Data'!C14</f>
        <v>325362</v>
      </c>
      <c r="F16" s="197" t="n">
        <v>0</v>
      </c>
    </row>
    <row r="17" customFormat="false" ht="15" hidden="false" customHeight="false" outlineLevel="0" collapsed="false">
      <c r="A17" s="188" t="s">
        <v>703</v>
      </c>
      <c r="B17" s="198" t="n">
        <f aca="false">SUM(D17:F17)</f>
        <v>351261</v>
      </c>
      <c r="C17" s="198"/>
      <c r="D17" s="198" t="n">
        <f aca="false">'Exh 2'!C14-E17</f>
        <v>346437</v>
      </c>
      <c r="E17" s="198" t="n">
        <f aca="false">'Input Data'!C17+'Input Data'!C18</f>
        <v>4824</v>
      </c>
      <c r="F17" s="198" t="n">
        <v>0</v>
      </c>
    </row>
    <row r="18" customFormat="false" ht="15" hidden="false" customHeight="false" outlineLevel="0" collapsed="false">
      <c r="A18" s="188" t="s">
        <v>704</v>
      </c>
      <c r="B18" s="198" t="n">
        <f aca="false">SUM(D18:F18)</f>
        <v>201182</v>
      </c>
      <c r="C18" s="198"/>
      <c r="D18" s="198" t="n">
        <f aca="false">'Exh 2'!C15-E18</f>
        <v>30599</v>
      </c>
      <c r="E18" s="198" t="n">
        <f aca="false">'Input Data'!C21+'Input Data'!C22</f>
        <v>170583</v>
      </c>
      <c r="F18" s="198" t="n">
        <v>0</v>
      </c>
      <c r="G18" s="110"/>
    </row>
    <row r="19" customFormat="false" ht="15" hidden="false" customHeight="false" outlineLevel="0" collapsed="false">
      <c r="A19" s="188" t="s">
        <v>705</v>
      </c>
      <c r="B19" s="198" t="n">
        <f aca="false">SUM(D19:F19)</f>
        <v>71417</v>
      </c>
      <c r="C19" s="198"/>
      <c r="D19" s="198" t="n">
        <f aca="false">'Exh 2'!C16-E19</f>
        <v>71417</v>
      </c>
      <c r="E19" s="198" t="n">
        <f aca="false">'Input Data'!C29+'Input Data'!C30</f>
        <v>0</v>
      </c>
      <c r="F19" s="198" t="n">
        <v>0</v>
      </c>
    </row>
    <row r="20" customFormat="false" ht="15" hidden="false" customHeight="false" outlineLevel="0" collapsed="false">
      <c r="A20" s="188" t="s">
        <v>706</v>
      </c>
      <c r="B20" s="199" t="n">
        <f aca="false">SUM(D20:F20)</f>
        <v>6513</v>
      </c>
      <c r="C20" s="199"/>
      <c r="D20" s="199" t="n">
        <f aca="false">'Exh 2'!C17-E20</f>
        <v>6513</v>
      </c>
      <c r="E20" s="199" t="n">
        <f aca="false">'Input Data'!C25+'Input Data'!C26</f>
        <v>0</v>
      </c>
      <c r="F20" s="199" t="n">
        <v>0</v>
      </c>
    </row>
    <row r="21" customFormat="false" ht="15" hidden="false" customHeight="false" outlineLevel="0" collapsed="false">
      <c r="A21" s="188" t="s">
        <v>707</v>
      </c>
      <c r="B21" s="198" t="n">
        <f aca="false">SUM(D21:F21)</f>
        <v>2000904</v>
      </c>
      <c r="C21" s="198"/>
      <c r="D21" s="198" t="n">
        <f aca="false">SUM(D16:D20)</f>
        <v>1500135</v>
      </c>
      <c r="E21" s="198" t="n">
        <f aca="false">SUM(E16:E20)</f>
        <v>500769</v>
      </c>
      <c r="F21" s="198" t="n">
        <f aca="false">SUM(F16:F20)</f>
        <v>0</v>
      </c>
    </row>
    <row r="22" customFormat="false" ht="15" hidden="false" customHeight="false" outlineLevel="0" collapsed="false">
      <c r="A22" s="188"/>
      <c r="B22" s="198"/>
      <c r="C22" s="198"/>
      <c r="D22" s="198"/>
      <c r="E22" s="198"/>
      <c r="F22" s="198"/>
    </row>
    <row r="23" customFormat="false" ht="15" hidden="false" customHeight="false" outlineLevel="0" collapsed="false">
      <c r="A23" s="188" t="s">
        <v>708</v>
      </c>
      <c r="B23" s="199" t="n">
        <f aca="false">SUM(D23:F23)</f>
        <v>150269.706095607</v>
      </c>
      <c r="C23" s="199"/>
      <c r="D23" s="199" t="n">
        <f aca="false">(SUM(D16:D20)/SUM(B16:B20))*'Exh 2'!C45</f>
        <v>112661.499778967</v>
      </c>
      <c r="E23" s="199" t="n">
        <f aca="false">(SUM(E16:E20)/SUM(B16:B20))*'Exh 2'!C45</f>
        <v>37608.2063166405</v>
      </c>
      <c r="F23" s="199" t="n">
        <f aca="false">(SUM(F16:F20)/SUM($B16:$B20))*'Exh 2'!C45</f>
        <v>0</v>
      </c>
      <c r="G23" s="200"/>
    </row>
    <row r="24" customFormat="false" ht="15" hidden="false" customHeight="false" outlineLevel="0" collapsed="false">
      <c r="A24" s="188" t="s">
        <v>709</v>
      </c>
      <c r="B24" s="198" t="n">
        <f aca="false">SUM(D24:F24)</f>
        <v>2151173.70609561</v>
      </c>
      <c r="C24" s="199"/>
      <c r="D24" s="198" t="n">
        <f aca="false">SUM(D21:D23)</f>
        <v>1612796.49977897</v>
      </c>
      <c r="E24" s="198" t="n">
        <f aca="false">SUM(E21:E23)</f>
        <v>538377.206316641</v>
      </c>
      <c r="F24" s="198" t="n">
        <f aca="false">SUM(F21:F23)</f>
        <v>0</v>
      </c>
    </row>
    <row r="25" customFormat="false" ht="15" hidden="false" customHeight="false" outlineLevel="0" collapsed="false">
      <c r="A25" s="188"/>
      <c r="B25" s="198"/>
      <c r="C25" s="199"/>
      <c r="D25" s="198"/>
      <c r="E25" s="198"/>
      <c r="F25" s="198"/>
    </row>
    <row r="26" customFormat="false" ht="30" hidden="false" customHeight="false" outlineLevel="0" collapsed="false">
      <c r="A26" s="201" t="s">
        <v>710</v>
      </c>
      <c r="B26" s="198"/>
      <c r="C26" s="199"/>
      <c r="D26" s="198"/>
      <c r="E26" s="198"/>
      <c r="F26" s="198"/>
    </row>
    <row r="27" customFormat="false" ht="15" hidden="false" customHeight="false" outlineLevel="0" collapsed="false">
      <c r="A27" s="188" t="s">
        <v>711</v>
      </c>
      <c r="B27" s="198" t="n">
        <f aca="false">SUM(D27:F27)</f>
        <v>0</v>
      </c>
      <c r="C27" s="198"/>
      <c r="D27" s="198" t="n">
        <v>0</v>
      </c>
      <c r="E27" s="198" t="n">
        <f aca="false">'Exh 2'!C51</f>
        <v>0</v>
      </c>
      <c r="F27" s="198" t="n">
        <v>0</v>
      </c>
    </row>
    <row r="28" customFormat="false" ht="15" hidden="false" customHeight="false" outlineLevel="0" collapsed="false">
      <c r="A28" s="188" t="s">
        <v>712</v>
      </c>
      <c r="B28" s="198" t="n">
        <f aca="false">SUM(D28:F28)</f>
        <v>13448.6728696169</v>
      </c>
      <c r="C28" s="198"/>
      <c r="D28" s="198" t="n">
        <f aca="false">(SUM('Exh 5'!C$18:C$21)/(SUM('Exh 5'!$B$18:$B$21)))*'Exh 2'!$C52</f>
        <v>3741.94017448222</v>
      </c>
      <c r="E28" s="198" t="n">
        <f aca="false">(SUM('Exh 5'!D$18:D$21)/(SUM('Exh 5'!$B$18:$B$21)))*'Exh 2'!$C52</f>
        <v>9706.73269513466</v>
      </c>
      <c r="F28" s="198" t="n">
        <f aca="false">(SUM('Exh 5'!E$18:E$21)/(SUM('Exh 5'!$B$18:$B$21)-SUM('Exh 5'!$E$18:$E$21)))*'Exh 2'!$C52</f>
        <v>0</v>
      </c>
    </row>
    <row r="29" customFormat="false" ht="15" hidden="false" customHeight="false" outlineLevel="0" collapsed="false">
      <c r="A29" s="188" t="s">
        <v>713</v>
      </c>
      <c r="B29" s="198" t="n">
        <f aca="false">SUM(D29:F29)</f>
        <v>84441</v>
      </c>
      <c r="C29" s="198"/>
      <c r="D29" s="198" t="n">
        <v>0</v>
      </c>
      <c r="E29" s="198" t="n">
        <f aca="false">'Exh 2'!C53</f>
        <v>84441</v>
      </c>
      <c r="F29" s="198" t="n">
        <v>0</v>
      </c>
    </row>
    <row r="30" customFormat="false" ht="15" hidden="false" customHeight="false" outlineLevel="0" collapsed="false">
      <c r="A30" s="188" t="s">
        <v>714</v>
      </c>
      <c r="B30" s="198" t="n">
        <f aca="false">SUM(D30:F30)</f>
        <v>18384.0222578197</v>
      </c>
      <c r="C30" s="198"/>
      <c r="D30" s="198" t="n">
        <f aca="false">(SUM(D$16:D$20)/SUM($B$16:$B$20))*'Exh 2'!$C54</f>
        <v>13783.027686353</v>
      </c>
      <c r="E30" s="198" t="n">
        <f aca="false">(SUM(E$16:E$20)/SUM($B$16:$B$20))*'Exh 2'!$C54</f>
        <v>4600.99457146677</v>
      </c>
      <c r="F30" s="198" t="n">
        <f aca="false">(SUM(F16:F20)/SUM($B16:$B20))*'Exh 2'!$C54</f>
        <v>0</v>
      </c>
    </row>
    <row r="31" customFormat="false" ht="15" hidden="false" customHeight="false" outlineLevel="0" collapsed="false">
      <c r="A31" s="134" t="s">
        <v>715</v>
      </c>
      <c r="B31" s="198" t="n">
        <f aca="false">SUM(D31:F31)</f>
        <v>42125.267009527</v>
      </c>
      <c r="C31" s="198"/>
      <c r="D31" s="198" t="n">
        <f aca="false">(SUM(D$16:D$20)/SUM($B$16:$B$20))*'Exh 2'!C55</f>
        <v>31582.5184143451</v>
      </c>
      <c r="E31" s="198" t="n">
        <f aca="false">(SUM(E$16:E$20)/SUM($B$16:$B$20))*'Exh 2'!C55</f>
        <v>10542.7485951819</v>
      </c>
      <c r="F31" s="198" t="n">
        <f aca="false">(SUM(F16:F20)/SUM($B16:$B20))*'Exh 2'!C55</f>
        <v>0</v>
      </c>
    </row>
    <row r="32" customFormat="false" ht="15" hidden="false" customHeight="false" outlineLevel="0" collapsed="false">
      <c r="A32" s="134" t="s">
        <v>716</v>
      </c>
      <c r="B32" s="198" t="n">
        <f aca="false">SUM(D32:F32)</f>
        <v>6310.38731978754</v>
      </c>
      <c r="C32" s="198"/>
      <c r="D32" s="198" t="n">
        <f aca="false">(SUM(D$16:D$20)/SUM($B$16:$B$20))*'Exh 2'!C56</f>
        <v>4731.07799373158</v>
      </c>
      <c r="E32" s="198" t="n">
        <f aca="false">(SUM(E$16:E$20)/SUM($B$16:$B$20))*'Exh 2'!C56</f>
        <v>1579.30932605597</v>
      </c>
      <c r="F32" s="198" t="n">
        <f aca="false">(SUM(F16:F20)/SUM($B16:$B20))*'Exh 2'!C56</f>
        <v>0</v>
      </c>
    </row>
    <row r="33" customFormat="false" ht="15" hidden="false" customHeight="false" outlineLevel="0" collapsed="false">
      <c r="A33" s="134" t="s">
        <v>717</v>
      </c>
      <c r="B33" s="198" t="n">
        <f aca="false">SUM(D33:F33)</f>
        <v>39906.5925679306</v>
      </c>
      <c r="C33" s="198"/>
      <c r="D33" s="198" t="n">
        <f aca="false">(SUM('Exh 5'!C$18:C$21)/(SUM('Exh 5'!$B$18:$B$21)))*'Exh 2'!$C57</f>
        <v>11103.5552284117</v>
      </c>
      <c r="E33" s="198" t="n">
        <f aca="false">(SUM('Exh 5'!D$18:D$21)/(SUM('Exh 5'!$B$18:$B$21)))*'Exh 2'!$C57</f>
        <v>28803.0373395189</v>
      </c>
      <c r="F33" s="198" t="n">
        <f aca="false">(SUM('Exh 5'!E$18:E$21)/(SUM('Exh 5'!$B$18:$B$21)-SUM('Exh 5'!$E$18:$E$21)))*'Exh 2'!$C57</f>
        <v>0</v>
      </c>
    </row>
    <row r="34" customFormat="false" ht="15" hidden="false" customHeight="false" outlineLevel="0" collapsed="false">
      <c r="A34" s="134" t="s">
        <v>718</v>
      </c>
      <c r="B34" s="198" t="n">
        <f aca="false">SUM(D34:F34)</f>
        <v>0</v>
      </c>
      <c r="C34" s="198"/>
      <c r="D34" s="198" t="n">
        <f aca="false">D$16/$B$16*'Exh 2'!$C58</f>
        <v>0</v>
      </c>
      <c r="E34" s="198" t="n">
        <f aca="false">E$16/$B$16*'Exh 2'!$C58</f>
        <v>0</v>
      </c>
      <c r="F34" s="198" t="n">
        <f aca="false">F$16/$B$16*'Exh 2'!$C58</f>
        <v>0</v>
      </c>
    </row>
    <row r="35" customFormat="false" ht="15" hidden="false" customHeight="false" outlineLevel="0" collapsed="false">
      <c r="A35" s="134" t="s">
        <v>719</v>
      </c>
      <c r="B35" s="198" t="n">
        <f aca="false">SUM(D35:F35)</f>
        <v>0</v>
      </c>
      <c r="C35" s="198"/>
      <c r="D35" s="198" t="n">
        <v>0</v>
      </c>
      <c r="E35" s="198" t="n">
        <f aca="false">'Exh 2'!C59</f>
        <v>0</v>
      </c>
      <c r="F35" s="198" t="n">
        <v>0</v>
      </c>
    </row>
    <row r="36" customFormat="false" ht="15" hidden="false" customHeight="false" outlineLevel="0" collapsed="false">
      <c r="A36" s="134" t="s">
        <v>720</v>
      </c>
      <c r="B36" s="198" t="n">
        <f aca="false">SUM(D36:F36)</f>
        <v>1796.46547508642</v>
      </c>
      <c r="C36" s="198"/>
      <c r="D36" s="198" t="n">
        <f aca="false">(SUM(D$16:D$20)/SUM($B$16:$B$20))*'Exh 2'!$C60</f>
        <v>1346.86158629738</v>
      </c>
      <c r="E36" s="198" t="n">
        <f aca="false">(SUM(E$16:E$20)/SUM($B$16:$B$20))*'Exh 2'!$C60</f>
        <v>449.603888789043</v>
      </c>
      <c r="F36" s="198" t="n">
        <f aca="false">(SUM(F16:F20)/SUM($B16:$B20))*'Exh 2'!$C60</f>
        <v>0</v>
      </c>
    </row>
    <row r="37" customFormat="false" ht="15" hidden="false" customHeight="false" outlineLevel="0" collapsed="false">
      <c r="A37" s="134" t="s">
        <v>721</v>
      </c>
      <c r="B37" s="198" t="n">
        <f aca="false">SUM(D37:F37)</f>
        <v>18856.8805435462</v>
      </c>
      <c r="C37" s="198"/>
      <c r="D37" s="198" t="n">
        <f aca="false">(SUM(D$16:D$20)/SUM($B$16:$B$20))*'Exh 2'!C61</f>
        <v>14137.5430776253</v>
      </c>
      <c r="E37" s="198" t="n">
        <f aca="false">(SUM(E$16:E$20)/SUM($B$16:$B$20))*'Exh 2'!C61</f>
        <v>4719.33746592095</v>
      </c>
      <c r="F37" s="198" t="n">
        <v>0</v>
      </c>
    </row>
    <row r="38" customFormat="false" ht="15" hidden="false" customHeight="false" outlineLevel="0" collapsed="false">
      <c r="A38" s="134" t="s">
        <v>722</v>
      </c>
      <c r="B38" s="198" t="n">
        <f aca="false">SUM(D38:F38)</f>
        <v>-43651</v>
      </c>
      <c r="C38" s="198"/>
      <c r="D38" s="198" t="n">
        <f aca="false">D$16/$B$16*'Exh 2'!$C62</f>
        <v>-33288.3181912704</v>
      </c>
      <c r="E38" s="198" t="n">
        <f aca="false">E$16/$B$16*'Exh 2'!$C62</f>
        <v>-10362.6818087296</v>
      </c>
      <c r="F38" s="198" t="n">
        <f aca="false">F$16/$B$16*'Exh 2'!$C62</f>
        <v>-0</v>
      </c>
    </row>
    <row r="39" customFormat="false" ht="15" hidden="false" customHeight="false" outlineLevel="0" collapsed="false">
      <c r="A39" s="134" t="s">
        <v>723</v>
      </c>
      <c r="B39" s="198" t="n">
        <f aca="false">SUM(D39:F39)</f>
        <v>-22762</v>
      </c>
      <c r="C39" s="198"/>
      <c r="D39" s="198" t="n">
        <f aca="false">D$17/$B$17*'Exh 2'!$C63</f>
        <v>-22449.4008557739</v>
      </c>
      <c r="E39" s="198" t="n">
        <f aca="false">E$17/$B$17*'Exh 2'!$C63</f>
        <v>-312.599144226088</v>
      </c>
      <c r="F39" s="198" t="n">
        <f aca="false">F$17/$B$17*'Exh 2'!$C63</f>
        <v>-0</v>
      </c>
    </row>
    <row r="40" customFormat="false" ht="15" hidden="false" customHeight="false" outlineLevel="0" collapsed="false">
      <c r="A40" s="134" t="s">
        <v>724</v>
      </c>
      <c r="B40" s="198" t="n">
        <f aca="false">SUM(D40:F40)</f>
        <v>-10861</v>
      </c>
      <c r="C40" s="198"/>
      <c r="D40" s="198" t="n">
        <f aca="false">D$17/$B$17*'Exh 2'!$C64</f>
        <v>-10711.8417843142</v>
      </c>
      <c r="E40" s="198" t="n">
        <f aca="false">E$17/$B$17*'Exh 2'!$C64</f>
        <v>-149.158215685772</v>
      </c>
      <c r="F40" s="198" t="n">
        <f aca="false">F$17/$B$17*'Exh 2'!$C64</f>
        <v>-0</v>
      </c>
    </row>
    <row r="41" customFormat="false" ht="15" hidden="false" customHeight="false" outlineLevel="0" collapsed="false">
      <c r="A41" s="134" t="s">
        <v>725</v>
      </c>
      <c r="B41" s="198" t="n">
        <f aca="false">SUM(D41:F41)</f>
        <v>-4150</v>
      </c>
      <c r="C41" s="198"/>
      <c r="D41" s="198" t="n">
        <f aca="false">D$20/$B$20*'Exh 2'!$C65</f>
        <v>-4150</v>
      </c>
      <c r="E41" s="198" t="n">
        <f aca="false">E$20/$B$20*'Exh 2'!$C65</f>
        <v>-0</v>
      </c>
      <c r="F41" s="198" t="n">
        <f aca="false">F$20/$B$20*'Exh 2'!$C65</f>
        <v>-0</v>
      </c>
    </row>
    <row r="42" customFormat="false" ht="15" hidden="false" customHeight="false" outlineLevel="0" collapsed="false">
      <c r="A42" s="134" t="s">
        <v>726</v>
      </c>
      <c r="B42" s="198" t="n">
        <f aca="false">SUM(D42:F42)</f>
        <v>-6577</v>
      </c>
      <c r="C42" s="198"/>
      <c r="D42" s="198" t="n">
        <f aca="false">D$16/$B$16*'Exh 2'!$C67</f>
        <v>-5015.63008279273</v>
      </c>
      <c r="E42" s="198" t="n">
        <f aca="false">E$16/$B$16*'Exh 2'!$C67</f>
        <v>-1561.36991720727</v>
      </c>
      <c r="F42" s="198" t="n">
        <f aca="false">F$16/$B$16*'Exh 2'!$C67</f>
        <v>-0</v>
      </c>
    </row>
    <row r="43" customFormat="false" ht="15" hidden="false" customHeight="false" outlineLevel="0" collapsed="false">
      <c r="A43" s="134" t="s">
        <v>727</v>
      </c>
      <c r="B43" s="199" t="n">
        <f aca="false">SUM(D43:F43)</f>
        <v>0</v>
      </c>
      <c r="C43" s="199"/>
      <c r="D43" s="199" t="n">
        <v>0</v>
      </c>
      <c r="E43" s="199" t="n">
        <f aca="false">+'Exh 2'!C68</f>
        <v>0</v>
      </c>
      <c r="F43" s="199" t="n">
        <v>0</v>
      </c>
    </row>
    <row r="44" customFormat="false" ht="15" hidden="false" customHeight="false" outlineLevel="0" collapsed="false">
      <c r="A44" s="188" t="s">
        <v>728</v>
      </c>
      <c r="B44" s="198" t="n">
        <f aca="false">SUM(D44:F44)</f>
        <v>137268.288043314</v>
      </c>
      <c r="C44" s="199"/>
      <c r="D44" s="198" t="n">
        <f aca="false">SUM(D27:D43)</f>
        <v>4811.33324709498</v>
      </c>
      <c r="E44" s="198" t="n">
        <f aca="false">SUM(E27:E43)</f>
        <v>132456.954796219</v>
      </c>
      <c r="F44" s="198" t="n">
        <f aca="false">SUM(F27:F43)</f>
        <v>0</v>
      </c>
    </row>
    <row r="45" customFormat="false" ht="15" hidden="false" customHeight="false" outlineLevel="0" collapsed="false">
      <c r="A45" s="188"/>
      <c r="B45" s="199"/>
      <c r="C45" s="199"/>
      <c r="D45" s="199"/>
      <c r="E45" s="199"/>
      <c r="F45" s="199"/>
    </row>
    <row r="46" customFormat="false" ht="15.75" hidden="false" customHeight="false" outlineLevel="0" collapsed="false">
      <c r="A46" s="193" t="s">
        <v>729</v>
      </c>
      <c r="B46" s="202" t="n">
        <f aca="false">SUM(D46:F46)</f>
        <v>2288441.99413892</v>
      </c>
      <c r="C46" s="202"/>
      <c r="D46" s="202" t="n">
        <f aca="false">D24+D44</f>
        <v>1617607.83302606</v>
      </c>
      <c r="E46" s="202" t="n">
        <f aca="false">E24+E44</f>
        <v>670834.16111286</v>
      </c>
      <c r="F46" s="202" t="n">
        <f aca="false">F24+F44</f>
        <v>0</v>
      </c>
    </row>
    <row r="47" customFormat="false" ht="15" hidden="false" customHeight="false" outlineLevel="0" collapsed="false">
      <c r="A47" s="203"/>
      <c r="B47" s="204"/>
      <c r="C47" s="204"/>
      <c r="D47" s="204"/>
      <c r="E47" s="204"/>
      <c r="F47" s="204"/>
    </row>
    <row r="48" customFormat="false" ht="18" hidden="false" customHeight="false" outlineLevel="0" collapsed="false">
      <c r="A48" s="196" t="s">
        <v>730</v>
      </c>
      <c r="B48" s="205"/>
      <c r="C48" s="205"/>
      <c r="D48" s="205"/>
      <c r="E48" s="205"/>
      <c r="F48" s="205"/>
    </row>
    <row r="49" customFormat="false" ht="15" hidden="false" customHeight="false" outlineLevel="0" collapsed="false">
      <c r="A49" s="188"/>
      <c r="B49" s="205"/>
      <c r="C49" s="205"/>
      <c r="D49" s="205"/>
      <c r="E49" s="205"/>
      <c r="F49" s="205"/>
    </row>
    <row r="50" customFormat="false" ht="15.75" hidden="false" customHeight="false" outlineLevel="0" collapsed="false">
      <c r="A50" s="193" t="s">
        <v>731</v>
      </c>
      <c r="B50" s="198" t="n">
        <f aca="false">SUM(D50:F50)</f>
        <v>109080.036</v>
      </c>
      <c r="C50" s="198"/>
      <c r="D50" s="198" t="n">
        <f aca="false">'Exh 2'!D22</f>
        <v>109080.036</v>
      </c>
      <c r="E50" s="198" t="n">
        <v>0</v>
      </c>
      <c r="F50" s="198" t="n">
        <v>0</v>
      </c>
    </row>
    <row r="51" customFormat="false" ht="15" hidden="false" customHeight="false" outlineLevel="0" collapsed="false">
      <c r="A51" s="188"/>
      <c r="B51" s="205"/>
      <c r="C51" s="205"/>
      <c r="D51" s="205"/>
      <c r="E51" s="205"/>
      <c r="F51" s="205"/>
    </row>
    <row r="52" customFormat="false" ht="15" hidden="false" customHeight="false" outlineLevel="0" collapsed="false">
      <c r="A52" s="188" t="s">
        <v>732</v>
      </c>
      <c r="B52" s="199" t="n">
        <f aca="false">SUM(D52:F52)</f>
        <v>8192.00968693065</v>
      </c>
      <c r="C52" s="199"/>
      <c r="D52" s="199" t="n">
        <f aca="false">(D$50/'Exh 2'!D25)*'Exh 2'!D45</f>
        <v>8192.00968693065</v>
      </c>
      <c r="E52" s="199" t="n">
        <f aca="false">(E$50/$B$50)*'Exh 2'!D45</f>
        <v>0</v>
      </c>
      <c r="F52" s="199" t="n">
        <f aca="false">(F$50/$B$50)*'Exh 2'!D45</f>
        <v>0</v>
      </c>
    </row>
    <row r="53" customFormat="false" ht="15" hidden="false" customHeight="false" outlineLevel="0" collapsed="false">
      <c r="A53" s="188" t="s">
        <v>733</v>
      </c>
      <c r="B53" s="198" t="n">
        <f aca="false">SUM(D53:F53)</f>
        <v>117272.045686931</v>
      </c>
      <c r="C53" s="199"/>
      <c r="D53" s="198" t="n">
        <f aca="false">SUM(D50:D52)</f>
        <v>117272.045686931</v>
      </c>
      <c r="E53" s="198" t="n">
        <f aca="false">SUM(E50:E52)</f>
        <v>0</v>
      </c>
      <c r="F53" s="198" t="n">
        <f aca="false">SUM(F50:F52)</f>
        <v>0</v>
      </c>
    </row>
    <row r="54" customFormat="false" ht="15" hidden="false" customHeight="false" outlineLevel="0" collapsed="false">
      <c r="A54" s="188"/>
      <c r="B54" s="198"/>
      <c r="C54" s="199"/>
      <c r="D54" s="198"/>
      <c r="E54" s="198"/>
      <c r="F54" s="198"/>
    </row>
    <row r="55" customFormat="false" ht="30" hidden="false" customHeight="false" outlineLevel="0" collapsed="false">
      <c r="A55" s="201" t="s">
        <v>710</v>
      </c>
      <c r="B55" s="198"/>
      <c r="C55" s="198"/>
      <c r="D55" s="198"/>
      <c r="E55" s="198"/>
      <c r="F55" s="198"/>
    </row>
    <row r="56" customFormat="false" ht="15" hidden="false" customHeight="false" outlineLevel="0" collapsed="false">
      <c r="A56" s="188" t="s">
        <v>734</v>
      </c>
      <c r="B56" s="198" t="n">
        <f aca="false">SUM(D56:F56)</f>
        <v>0</v>
      </c>
      <c r="C56" s="198"/>
      <c r="D56" s="198" t="n">
        <v>0</v>
      </c>
      <c r="E56" s="198" t="n">
        <f aca="false">'Exh 2'!D51</f>
        <v>0</v>
      </c>
      <c r="F56" s="198" t="n">
        <v>0</v>
      </c>
    </row>
    <row r="57" customFormat="false" ht="15" hidden="false" customHeight="false" outlineLevel="0" collapsed="false">
      <c r="A57" s="188" t="s">
        <v>735</v>
      </c>
      <c r="B57" s="198" t="n">
        <f aca="false">SUM(D57:F57)</f>
        <v>623.808821352003</v>
      </c>
      <c r="C57" s="198"/>
      <c r="D57" s="198" t="n">
        <f aca="false">('Exh 5'!C$46/('Exh 5'!$B$46+'Exh 5'!B72))*'Exh 2'!$D52</f>
        <v>270.545885820364</v>
      </c>
      <c r="E57" s="198" t="n">
        <f aca="false">('Exh 5'!D$46/('Exh 5'!$B$46+'Exh 5'!B72))*'Exh 2'!$D52</f>
        <v>353.262935531639</v>
      </c>
      <c r="F57" s="198" t="n">
        <f aca="false">('Exh 5'!E46/('Exh 5'!B46+'Exh 5'!B72))*'Exh 2'!D52</f>
        <v>0</v>
      </c>
    </row>
    <row r="58" customFormat="false" ht="15" hidden="false" customHeight="false" outlineLevel="0" collapsed="false">
      <c r="A58" s="188" t="s">
        <v>736</v>
      </c>
      <c r="B58" s="198" t="n">
        <f aca="false">SUM(D58:F58)</f>
        <v>0</v>
      </c>
      <c r="C58" s="198"/>
      <c r="D58" s="198" t="n">
        <v>0</v>
      </c>
      <c r="E58" s="198" t="n">
        <f aca="false">'Exh 2'!D53</f>
        <v>0</v>
      </c>
      <c r="F58" s="198" t="n">
        <v>0</v>
      </c>
    </row>
    <row r="59" customFormat="false" ht="15" hidden="false" customHeight="false" outlineLevel="0" collapsed="false">
      <c r="A59" s="188" t="s">
        <v>737</v>
      </c>
      <c r="B59" s="198" t="n">
        <f aca="false">SUM(D59:F59)</f>
        <v>1002.2119050728</v>
      </c>
      <c r="C59" s="198"/>
      <c r="D59" s="198" t="n">
        <f aca="false">(D$50/'Exh 2'!B25)*'Exh 2'!D54</f>
        <v>1002.2119050728</v>
      </c>
      <c r="E59" s="198" t="n">
        <f aca="false">(E$50/'Exh 2'!B25)*'Exh 2'!D54</f>
        <v>0</v>
      </c>
      <c r="F59" s="198" t="n">
        <f aca="false">(F$50/'Exh 2'!B25)*'Exh 2'!D54</f>
        <v>0</v>
      </c>
    </row>
    <row r="60" customFormat="false" ht="15" hidden="false" customHeight="false" outlineLevel="0" collapsed="false">
      <c r="A60" s="134" t="s">
        <v>738</v>
      </c>
      <c r="B60" s="198" t="n">
        <f aca="false">SUM(D60:F60)</f>
        <v>2296.47481433833</v>
      </c>
      <c r="C60" s="198"/>
      <c r="D60" s="198" t="n">
        <f aca="false">(D$50/'Exh 2'!B25)*'Exh 2'!D55</f>
        <v>2296.47481433833</v>
      </c>
      <c r="E60" s="198" t="n">
        <f aca="false">(E$50/'Exh 2'!B25)*'Exh 2'!D55</f>
        <v>0</v>
      </c>
      <c r="F60" s="198" t="n">
        <f aca="false">(F$50/'Exh 2'!B25)*'Exh 2'!D55</f>
        <v>0</v>
      </c>
    </row>
    <row r="61" customFormat="false" ht="15" hidden="false" customHeight="false" outlineLevel="0" collapsed="false">
      <c r="A61" s="134" t="s">
        <v>739</v>
      </c>
      <c r="B61" s="198" t="n">
        <f aca="false">SUM(D61:F61)</f>
        <v>344.013144067066</v>
      </c>
      <c r="C61" s="198"/>
      <c r="D61" s="198" t="n">
        <f aca="false">(D$50/'Exh 2'!B25)*'Exh 2'!D56</f>
        <v>344.013144067066</v>
      </c>
      <c r="E61" s="198" t="n">
        <f aca="false">(E$50/'Exh 2'!B25)*'Exh 2'!D56</f>
        <v>0</v>
      </c>
      <c r="F61" s="198" t="n">
        <f aca="false">(F$50/'Exh 2'!B25)*'Exh 2'!D56</f>
        <v>0</v>
      </c>
    </row>
    <row r="62" customFormat="false" ht="15" hidden="false" customHeight="false" outlineLevel="0" collapsed="false">
      <c r="A62" s="134" t="s">
        <v>740</v>
      </c>
      <c r="B62" s="198" t="n">
        <f aca="false">SUM(D62:F62)</f>
        <v>1851.04394428508</v>
      </c>
      <c r="C62" s="198"/>
      <c r="D62" s="198" t="n">
        <f aca="false">('Exh 5'!C$46/('Exh 5'!$B$46+'Exh 5'!B72))*'Exh 2'!$D57</f>
        <v>802.79775863644</v>
      </c>
      <c r="E62" s="198" t="n">
        <f aca="false">('Exh 5'!D$46/('Exh 5'!$B$46+'Exh 5'!B72))*'Exh 2'!$D57</f>
        <v>1048.24618564864</v>
      </c>
      <c r="F62" s="198" t="n">
        <f aca="false">('Exh 5'!E$46/('Exh 5'!$B$46+'Exh 5'!B72))*'Exh 2'!$D57</f>
        <v>0</v>
      </c>
    </row>
    <row r="63" customFormat="false" ht="15" hidden="false" customHeight="false" outlineLevel="0" collapsed="false">
      <c r="A63" s="134" t="s">
        <v>741</v>
      </c>
      <c r="B63" s="198" t="n">
        <f aca="false">SUM(D63:F63)</f>
        <v>69.096358271653</v>
      </c>
      <c r="C63" s="198"/>
      <c r="D63" s="198" t="n">
        <f aca="false">(D$50/'Exh 2'!B25)*'Exh 2'!D60</f>
        <v>69.096358271653</v>
      </c>
      <c r="E63" s="198" t="n">
        <f aca="false">(E$50/'Exh 2'!B25)*'Exh 2'!E60</f>
        <v>0</v>
      </c>
      <c r="F63" s="198" t="n">
        <f aca="false">(F$50/'Exh 2'!B25)*'Exh 2'!F60</f>
        <v>-0</v>
      </c>
    </row>
    <row r="64" customFormat="false" ht="15" hidden="false" customHeight="false" outlineLevel="0" collapsed="false">
      <c r="A64" s="134" t="s">
        <v>742</v>
      </c>
      <c r="B64" s="199" t="n">
        <f aca="false">SUM(D64:F64)</f>
        <v>-5786.82</v>
      </c>
      <c r="C64" s="199"/>
      <c r="D64" s="199" t="n">
        <f aca="false">(D$50/'Exh 2'!B$25)*'Exh 2'!D$66</f>
        <v>-5786.82</v>
      </c>
      <c r="E64" s="199" t="n">
        <f aca="false">(E$50/'Exh 2'!B25)*'Exh 2'!E66</f>
        <v>0</v>
      </c>
      <c r="F64" s="199" t="n">
        <f aca="false">(F$50/'Exh 2'!B25)*'Exh 2'!F66</f>
        <v>0</v>
      </c>
    </row>
    <row r="65" customFormat="false" ht="15" hidden="false" customHeight="false" outlineLevel="0" collapsed="false">
      <c r="A65" s="188" t="s">
        <v>743</v>
      </c>
      <c r="B65" s="198" t="n">
        <f aca="false">SUM(D65:F65)</f>
        <v>399.82898738693</v>
      </c>
      <c r="C65" s="198"/>
      <c r="D65" s="198" t="n">
        <f aca="false">SUM(D56:D64)</f>
        <v>-1001.68013379335</v>
      </c>
      <c r="E65" s="198" t="n">
        <f aca="false">SUM(E56:E64)</f>
        <v>1401.50912118028</v>
      </c>
      <c r="F65" s="198" t="n">
        <f aca="false">SUM(F56:F64)</f>
        <v>0</v>
      </c>
    </row>
    <row r="66" customFormat="false" ht="15" hidden="false" customHeight="false" outlineLevel="0" collapsed="false">
      <c r="A66" s="188"/>
      <c r="B66" s="198"/>
      <c r="C66" s="198"/>
      <c r="D66" s="198"/>
      <c r="E66" s="198"/>
      <c r="F66" s="198"/>
    </row>
    <row r="67" customFormat="false" ht="15" hidden="false" customHeight="false" outlineLevel="0" collapsed="false">
      <c r="A67" s="188" t="s">
        <v>744</v>
      </c>
      <c r="B67" s="198" t="n">
        <f aca="false">SUM(D67:F67)</f>
        <v>117671.874674318</v>
      </c>
      <c r="C67" s="198"/>
      <c r="D67" s="198" t="n">
        <f aca="false">+D53+D65</f>
        <v>116270.365553137</v>
      </c>
      <c r="E67" s="198" t="n">
        <f aca="false">+E53+E65</f>
        <v>1401.50912118028</v>
      </c>
      <c r="F67" s="198" t="n">
        <f aca="false">+F53+F65</f>
        <v>0</v>
      </c>
    </row>
    <row r="68" customFormat="false" ht="15.75" hidden="false" customHeight="false" outlineLevel="0" collapsed="false">
      <c r="A68" s="188"/>
      <c r="B68" s="188"/>
      <c r="C68" s="188"/>
      <c r="D68" s="188"/>
      <c r="E68" s="188"/>
      <c r="F68" s="189" t="s">
        <v>690</v>
      </c>
    </row>
    <row r="69" customFormat="false" ht="15.75" hidden="false" customHeight="false" outlineLevel="0" collapsed="false">
      <c r="A69" s="188"/>
      <c r="B69" s="188"/>
      <c r="C69" s="188"/>
      <c r="D69" s="188"/>
      <c r="E69" s="188"/>
      <c r="F69" s="189" t="s">
        <v>745</v>
      </c>
    </row>
    <row r="70" customFormat="false" ht="15" hidden="false" customHeight="false" outlineLevel="0" collapsed="false">
      <c r="A70" s="190" t="s">
        <v>0</v>
      </c>
      <c r="B70" s="190"/>
      <c r="C70" s="190"/>
      <c r="D70" s="190"/>
      <c r="E70" s="190"/>
      <c r="F70" s="190"/>
    </row>
    <row r="71" customFormat="false" ht="18" hidden="false" customHeight="false" outlineLevel="0" collapsed="false">
      <c r="A71" s="191" t="s">
        <v>692</v>
      </c>
      <c r="B71" s="191"/>
      <c r="C71" s="191"/>
      <c r="D71" s="191"/>
      <c r="E71" s="191"/>
      <c r="F71" s="191"/>
    </row>
    <row r="72" customFormat="false" ht="15" hidden="false" customHeight="false" outlineLevel="0" collapsed="false">
      <c r="A72" s="190" t="str">
        <f aca="false">'Input Data'!$A$3</f>
        <v>FOR THE YEAR ENDING DECEMBER 31, 2014</v>
      </c>
      <c r="B72" s="190"/>
      <c r="C72" s="190"/>
      <c r="D72" s="190"/>
      <c r="E72" s="190"/>
      <c r="F72" s="190"/>
    </row>
    <row r="73" customFormat="false" ht="15" hidden="false" customHeight="false" outlineLevel="0" collapsed="false">
      <c r="A73" s="190" t="s">
        <v>3</v>
      </c>
      <c r="B73" s="190"/>
      <c r="C73" s="190"/>
      <c r="D73" s="190"/>
      <c r="E73" s="190"/>
      <c r="F73" s="190"/>
    </row>
    <row r="74" customFormat="false" ht="15" hidden="false" customHeight="false" outlineLevel="0" collapsed="false">
      <c r="A74" s="188"/>
      <c r="B74" s="188"/>
      <c r="C74" s="188"/>
      <c r="D74" s="188"/>
      <c r="E74" s="188"/>
      <c r="F74" s="188"/>
    </row>
    <row r="75" customFormat="false" ht="15.75" hidden="false" customHeight="false" outlineLevel="0" collapsed="false">
      <c r="A75" s="188"/>
      <c r="B75" s="192" t="s">
        <v>629</v>
      </c>
      <c r="C75" s="188"/>
      <c r="D75" s="192" t="s">
        <v>630</v>
      </c>
      <c r="E75" s="192" t="s">
        <v>631</v>
      </c>
      <c r="F75" s="192" t="s">
        <v>632</v>
      </c>
    </row>
    <row r="76" customFormat="false" ht="15.75" hidden="false" customHeight="false" outlineLevel="0" collapsed="false">
      <c r="A76" s="188"/>
      <c r="B76" s="193"/>
      <c r="C76" s="193"/>
      <c r="D76" s="194" t="s">
        <v>693</v>
      </c>
      <c r="E76" s="194"/>
      <c r="F76" s="194"/>
    </row>
    <row r="77" customFormat="false" ht="15.75" hidden="false" customHeight="false" outlineLevel="0" collapsed="false">
      <c r="A77" s="188"/>
      <c r="B77" s="193"/>
      <c r="C77" s="193"/>
      <c r="D77" s="195" t="s">
        <v>694</v>
      </c>
      <c r="E77" s="195" t="s">
        <v>695</v>
      </c>
      <c r="F77" s="195" t="s">
        <v>696</v>
      </c>
    </row>
    <row r="78" customFormat="false" ht="15.75" hidden="false" customHeight="false" outlineLevel="0" collapsed="false">
      <c r="A78" s="188"/>
      <c r="B78" s="192" t="s">
        <v>697</v>
      </c>
      <c r="C78" s="193"/>
      <c r="D78" s="195" t="s">
        <v>698</v>
      </c>
      <c r="E78" s="195" t="s">
        <v>698</v>
      </c>
      <c r="F78" s="195" t="s">
        <v>698</v>
      </c>
    </row>
    <row r="79" customFormat="false" ht="15.75" hidden="false" customHeight="false" outlineLevel="0" collapsed="false">
      <c r="A79" s="188"/>
      <c r="B79" s="192" t="s">
        <v>699</v>
      </c>
      <c r="C79" s="193"/>
      <c r="D79" s="195" t="s">
        <v>700</v>
      </c>
      <c r="E79" s="195" t="s">
        <v>700</v>
      </c>
      <c r="F79" s="195" t="s">
        <v>700</v>
      </c>
    </row>
    <row r="80" customFormat="false" ht="15" hidden="false" customHeight="false" outlineLevel="0" collapsed="false">
      <c r="A80" s="188"/>
      <c r="B80" s="198"/>
      <c r="C80" s="198"/>
      <c r="D80" s="198"/>
      <c r="E80" s="198"/>
      <c r="F80" s="198"/>
    </row>
    <row r="81" customFormat="false" ht="15.75" hidden="false" customHeight="false" outlineLevel="0" collapsed="false">
      <c r="A81" s="193" t="s">
        <v>746</v>
      </c>
      <c r="B81" s="198" t="n">
        <f aca="false">SUM(D81:F81)</f>
        <v>357073.964</v>
      </c>
      <c r="C81" s="198"/>
      <c r="D81" s="198" t="n">
        <f aca="false">'Exh 2'!D23</f>
        <v>357073.964</v>
      </c>
      <c r="E81" s="198" t="n">
        <v>0</v>
      </c>
      <c r="F81" s="198" t="n">
        <v>0</v>
      </c>
    </row>
    <row r="82" customFormat="false" ht="15" hidden="false" customHeight="false" outlineLevel="0" collapsed="false">
      <c r="A82" s="188"/>
      <c r="B82" s="205"/>
      <c r="C82" s="205"/>
      <c r="D82" s="205"/>
      <c r="E82" s="205"/>
      <c r="F82" s="205"/>
    </row>
    <row r="83" customFormat="false" ht="15" hidden="false" customHeight="false" outlineLevel="0" collapsed="false">
      <c r="A83" s="188" t="s">
        <v>747</v>
      </c>
      <c r="B83" s="199" t="n">
        <f aca="false">SUM(D83:F83)</f>
        <v>26816.5787187559</v>
      </c>
      <c r="C83" s="199"/>
      <c r="D83" s="199" t="n">
        <f aca="false">(D$81/'Exh 2'!D25)*'Exh 2'!D45</f>
        <v>26816.5787187559</v>
      </c>
      <c r="E83" s="199" t="n">
        <f aca="false">(E$81/'Exh 2'!B25)*'Exh 2'!D45</f>
        <v>0</v>
      </c>
      <c r="F83" s="199" t="n">
        <f aca="false">(F$81/'Exh 2'!B25)*'Exh 2'!D45</f>
        <v>0</v>
      </c>
    </row>
    <row r="84" customFormat="false" ht="15" hidden="false" customHeight="false" outlineLevel="0" collapsed="false">
      <c r="A84" s="188" t="s">
        <v>748</v>
      </c>
      <c r="B84" s="198" t="n">
        <f aca="false">SUM(D84:F84)</f>
        <v>383890.542718756</v>
      </c>
      <c r="C84" s="199"/>
      <c r="D84" s="198" t="n">
        <f aca="false">SUM(D81:D83)</f>
        <v>383890.542718756</v>
      </c>
      <c r="E84" s="198" t="n">
        <f aca="false">SUM(E81:E83)</f>
        <v>0</v>
      </c>
      <c r="F84" s="198" t="n">
        <f aca="false">SUM(F81:F83)</f>
        <v>0</v>
      </c>
    </row>
    <row r="85" customFormat="false" ht="15" hidden="false" customHeight="false" outlineLevel="0" collapsed="false">
      <c r="A85" s="188"/>
      <c r="B85" s="198"/>
      <c r="C85" s="199"/>
      <c r="D85" s="198"/>
      <c r="E85" s="198"/>
      <c r="F85" s="198"/>
    </row>
    <row r="86" customFormat="false" ht="30" hidden="false" customHeight="false" outlineLevel="0" collapsed="false">
      <c r="A86" s="201" t="s">
        <v>710</v>
      </c>
      <c r="B86" s="198"/>
      <c r="C86" s="198"/>
      <c r="D86" s="198"/>
      <c r="E86" s="198"/>
      <c r="F86" s="198"/>
    </row>
    <row r="87" customFormat="false" ht="15" hidden="false" customHeight="false" outlineLevel="0" collapsed="false">
      <c r="A87" s="188" t="s">
        <v>749</v>
      </c>
      <c r="B87" s="198" t="n">
        <f aca="false">SUM(D87:F87)</f>
        <v>0</v>
      </c>
      <c r="C87" s="198"/>
      <c r="D87" s="198" t="n">
        <v>0</v>
      </c>
      <c r="E87" s="198" t="n">
        <f aca="false">'Exh 2'!D51</f>
        <v>0</v>
      </c>
      <c r="F87" s="198" t="n">
        <v>0</v>
      </c>
    </row>
    <row r="88" customFormat="false" ht="15" hidden="false" customHeight="false" outlineLevel="0" collapsed="false">
      <c r="A88" s="188" t="s">
        <v>750</v>
      </c>
      <c r="B88" s="198" t="n">
        <f aca="false">SUM(D88:F88)</f>
        <v>1983.18227964506</v>
      </c>
      <c r="C88" s="198"/>
      <c r="D88" s="198" t="n">
        <f aca="false">('Exh 5'!C$72/('Exh 5'!$B$46+'Exh 5'!B72))*'Exh 2'!$D52</f>
        <v>860.106154682064</v>
      </c>
      <c r="E88" s="198" t="n">
        <f aca="false">('Exh 5'!D$72/('Exh 5'!$B$46+'Exh 5'!B72))*'Exh 2'!$D52</f>
        <v>1123.076124963</v>
      </c>
      <c r="F88" s="198" t="n">
        <f aca="false">('Exh 5'!E$72/('Exh 5'!B$46+'Exh 5'!B72))*'Exh 2'!D52</f>
        <v>0</v>
      </c>
    </row>
    <row r="89" customFormat="false" ht="15" hidden="false" customHeight="false" outlineLevel="0" collapsed="false">
      <c r="A89" s="188" t="s">
        <v>751</v>
      </c>
      <c r="B89" s="198" t="n">
        <f aca="false">SUM(D89:F89)</f>
        <v>0</v>
      </c>
      <c r="C89" s="198"/>
      <c r="D89" s="198" t="n">
        <v>0</v>
      </c>
      <c r="E89" s="198" t="n">
        <f aca="false">'Exh 2'!D53</f>
        <v>0</v>
      </c>
      <c r="F89" s="198" t="n">
        <v>0</v>
      </c>
    </row>
    <row r="90" customFormat="false" ht="15" hidden="false" customHeight="false" outlineLevel="0" collapsed="false">
      <c r="A90" s="188" t="s">
        <v>752</v>
      </c>
      <c r="B90" s="198" t="n">
        <f aca="false">SUM(D90:F90)</f>
        <v>3280.74495421266</v>
      </c>
      <c r="C90" s="198"/>
      <c r="D90" s="198" t="n">
        <f aca="false">(D$81/'Exh 2'!B25)*'Exh 2'!D54</f>
        <v>3280.74495421266</v>
      </c>
      <c r="E90" s="198" t="n">
        <f aca="false">(E$81/'Exh 2'!B25)*'Exh 2'!D54</f>
        <v>0</v>
      </c>
      <c r="F90" s="198" t="n">
        <f aca="false">(F$81/'Exh 2'!B25)*'Exh 2'!D54</f>
        <v>0</v>
      </c>
    </row>
    <row r="91" customFormat="false" ht="15" hidden="false" customHeight="false" outlineLevel="0" collapsed="false">
      <c r="A91" s="134" t="s">
        <v>753</v>
      </c>
      <c r="B91" s="198" t="n">
        <f aca="false">SUM(D91:F91)</f>
        <v>7517.52011873145</v>
      </c>
      <c r="C91" s="198"/>
      <c r="D91" s="198" t="n">
        <f aca="false">(D$81/'Exh 2'!B25)*'Exh 2'!D55</f>
        <v>7517.52011873145</v>
      </c>
      <c r="E91" s="198" t="n">
        <f aca="false">(E$81/'Exh 2'!B25)*'Exh 2'!D55</f>
        <v>0</v>
      </c>
      <c r="F91" s="198" t="n">
        <f aca="false">(F$81/'Exh 2'!B25)*'Exh 2'!D55</f>
        <v>0</v>
      </c>
    </row>
    <row r="92" customFormat="false" ht="15" hidden="false" customHeight="false" outlineLevel="0" collapsed="false">
      <c r="A92" s="134" t="s">
        <v>754</v>
      </c>
      <c r="B92" s="198" t="n">
        <f aca="false">SUM(D92:F92)</f>
        <v>1126.12849724518</v>
      </c>
      <c r="C92" s="198"/>
      <c r="D92" s="198" t="n">
        <f aca="false">(D$81/'Exh 2'!B25)*'Exh 2'!D56</f>
        <v>1126.12849724518</v>
      </c>
      <c r="E92" s="198" t="n">
        <f aca="false">(E$81/'Exh 2'!B25)*'Exh 2'!D56</f>
        <v>0</v>
      </c>
      <c r="F92" s="198" t="n">
        <f aca="false">(F$81/'Exh 2'!B25)*'Exh 2'!D56</f>
        <v>0</v>
      </c>
    </row>
    <row r="93" customFormat="false" ht="15" hidden="false" customHeight="false" outlineLevel="0" collapsed="false">
      <c r="A93" s="134" t="s">
        <v>755</v>
      </c>
      <c r="B93" s="198" t="n">
        <f aca="false">SUM(D93:F93)</f>
        <v>5884.74773600393</v>
      </c>
      <c r="C93" s="198"/>
      <c r="D93" s="198" t="n">
        <f aca="false">('Exh 5'!C$72/('Exh 5'!$B$46+'Exh 5'!B72))*'Exh 2'!$D57</f>
        <v>2552.21509310491</v>
      </c>
      <c r="E93" s="198" t="n">
        <f aca="false">('Exh 5'!D$72/('Exh 5'!$B$46+'Exh 5'!B72))*'Exh 2'!$D57</f>
        <v>3332.53264289903</v>
      </c>
      <c r="F93" s="198" t="n">
        <f aca="false">('Exh 5'!E$72/('Exh 5'!$B$46+'Exh 5'!B72))*'Exh 2'!$D57</f>
        <v>0</v>
      </c>
    </row>
    <row r="94" customFormat="false" ht="15" hidden="false" customHeight="false" outlineLevel="0" collapsed="false">
      <c r="A94" s="134" t="s">
        <v>756</v>
      </c>
      <c r="B94" s="198" t="n">
        <f aca="false">SUM(D94:F94)</f>
        <v>226.187224085838</v>
      </c>
      <c r="C94" s="198"/>
      <c r="D94" s="198" t="n">
        <f aca="false">(D$81/'Exh 2'!B25)*'Exh 2'!D60</f>
        <v>226.187224085838</v>
      </c>
      <c r="E94" s="198" t="n">
        <f aca="false">(E$81/'Exh 2'!B25)*'Exh 2'!E60</f>
        <v>0</v>
      </c>
      <c r="F94" s="198" t="n">
        <f aca="false">(F$81/'Exh 2'!B25)*'Exh 2'!F60</f>
        <v>-0</v>
      </c>
    </row>
    <row r="95" customFormat="false" ht="15" hidden="false" customHeight="false" outlineLevel="0" collapsed="false">
      <c r="A95" s="134" t="s">
        <v>757</v>
      </c>
      <c r="B95" s="198" t="n">
        <f aca="false">SUM(D95:F95)</f>
        <v>4393.1194564538</v>
      </c>
      <c r="C95" s="198"/>
      <c r="D95" s="198" t="n">
        <f aca="false">(D$81/'Exh 2'!B23)*'Exh 2'!D61</f>
        <v>4393.1194564538</v>
      </c>
      <c r="E95" s="198" t="n">
        <f aca="false">(E$81/'Exh 2'!B23)*'Exh 2'!D61</f>
        <v>0</v>
      </c>
      <c r="F95" s="198" t="n">
        <f aca="false">(F$81/'Exh 2'!B23)*'Exh 2'!D61</f>
        <v>0</v>
      </c>
      <c r="G95" s="200"/>
    </row>
    <row r="96" customFormat="false" ht="15" hidden="false" customHeight="false" outlineLevel="0" collapsed="false">
      <c r="A96" s="134" t="s">
        <v>758</v>
      </c>
      <c r="B96" s="199" t="n">
        <f aca="false">SUM(D96:F96)</f>
        <v>-18943.18</v>
      </c>
      <c r="C96" s="199"/>
      <c r="D96" s="199" t="n">
        <f aca="false">(D$81/'Exh 2'!B25)*'Exh 2'!D$66</f>
        <v>-18943.18</v>
      </c>
      <c r="E96" s="199" t="n">
        <f aca="false">(E$81/'Exh 2'!B25)*'Exh 2'!D$66</f>
        <v>-0</v>
      </c>
      <c r="F96" s="199" t="n">
        <f aca="false">(F$81/'Exh 2'!B25)*'Exh 2'!F66</f>
        <v>0</v>
      </c>
    </row>
    <row r="97" customFormat="false" ht="15" hidden="false" customHeight="false" outlineLevel="0" collapsed="false">
      <c r="A97" s="188" t="s">
        <v>759</v>
      </c>
      <c r="B97" s="198" t="n">
        <f aca="false">SUM(D97:F97)</f>
        <v>5468.45026637793</v>
      </c>
      <c r="C97" s="198"/>
      <c r="D97" s="198" t="n">
        <f aca="false">SUM(D87:D96)</f>
        <v>1012.84149851591</v>
      </c>
      <c r="E97" s="198" t="n">
        <f aca="false">SUM(E87:E96)</f>
        <v>4455.60876786203</v>
      </c>
      <c r="F97" s="198" t="n">
        <f aca="false">SUM(F87:F96)</f>
        <v>0</v>
      </c>
    </row>
    <row r="98" customFormat="false" ht="15" hidden="false" customHeight="false" outlineLevel="0" collapsed="false">
      <c r="A98" s="188"/>
      <c r="B98" s="198"/>
      <c r="C98" s="198"/>
      <c r="D98" s="198"/>
      <c r="E98" s="198"/>
      <c r="F98" s="198"/>
    </row>
    <row r="99" customFormat="false" ht="15" hidden="false" customHeight="false" outlineLevel="0" collapsed="false">
      <c r="A99" s="188" t="s">
        <v>760</v>
      </c>
      <c r="B99" s="198" t="n">
        <f aca="false">SUM(D99:F99)</f>
        <v>389358.992985134</v>
      </c>
      <c r="C99" s="198"/>
      <c r="D99" s="198" t="n">
        <f aca="false">+D84+D97</f>
        <v>384903.384217272</v>
      </c>
      <c r="E99" s="198" t="n">
        <f aca="false">+E84+E97</f>
        <v>4455.60876786203</v>
      </c>
      <c r="F99" s="198" t="n">
        <f aca="false">+F84+F97</f>
        <v>0</v>
      </c>
    </row>
    <row r="100" customFormat="false" ht="15" hidden="false" customHeight="false" outlineLevel="0" collapsed="false">
      <c r="A100" s="188"/>
      <c r="B100" s="198"/>
      <c r="C100" s="198"/>
      <c r="D100" s="198"/>
      <c r="E100" s="198"/>
      <c r="F100" s="198"/>
    </row>
    <row r="101" customFormat="false" ht="15.75" hidden="false" customHeight="false" outlineLevel="0" collapsed="false">
      <c r="A101" s="206" t="s">
        <v>761</v>
      </c>
      <c r="B101" s="207" t="n">
        <f aca="false">SUM(D101:F101)</f>
        <v>507030.867659451</v>
      </c>
      <c r="C101" s="207"/>
      <c r="D101" s="207" t="n">
        <f aca="false">D67+D99</f>
        <v>501173.749770409</v>
      </c>
      <c r="E101" s="207" t="n">
        <f aca="false">E67+E99</f>
        <v>5857.11788904231</v>
      </c>
      <c r="F101" s="207" t="n">
        <f aca="false">F67+F99</f>
        <v>0</v>
      </c>
    </row>
    <row r="102" customFormat="false" ht="15" hidden="false" customHeight="false" outlineLevel="0" collapsed="false">
      <c r="A102" s="208"/>
      <c r="B102" s="209"/>
      <c r="C102" s="209"/>
      <c r="D102" s="209"/>
      <c r="E102" s="209"/>
      <c r="F102" s="209"/>
    </row>
    <row r="103" customFormat="false" ht="18" hidden="false" customHeight="false" outlineLevel="0" collapsed="false">
      <c r="A103" s="196" t="s">
        <v>762</v>
      </c>
      <c r="B103" s="210"/>
      <c r="C103" s="210"/>
      <c r="D103" s="210"/>
      <c r="E103" s="210"/>
      <c r="F103" s="210"/>
    </row>
    <row r="104" customFormat="false" ht="15" hidden="false" customHeight="false" outlineLevel="0" collapsed="false">
      <c r="A104" s="188"/>
      <c r="B104" s="210"/>
      <c r="C104" s="210"/>
      <c r="D104" s="210"/>
      <c r="E104" s="210"/>
      <c r="F104" s="210"/>
    </row>
    <row r="105" customFormat="false" ht="15" hidden="false" customHeight="false" outlineLevel="0" collapsed="false">
      <c r="A105" s="188" t="s">
        <v>763</v>
      </c>
      <c r="B105" s="210"/>
      <c r="C105" s="210"/>
      <c r="D105" s="210"/>
      <c r="E105" s="210"/>
      <c r="F105" s="210"/>
    </row>
    <row r="106" customFormat="false" ht="15" hidden="false" customHeight="false" outlineLevel="0" collapsed="false">
      <c r="A106" s="188" t="s">
        <v>764</v>
      </c>
      <c r="B106" s="210" t="n">
        <f aca="false">SUM(D106:F106)</f>
        <v>4435</v>
      </c>
      <c r="C106" s="210"/>
      <c r="D106" s="210" t="n">
        <f aca="false">('Exh 3b'!B15+'Exh 3c'!C25+'Exh 3c'!E25+'Exh 3e'!C25+'Exh 3e'!E25)/('Exh 3b'!B15+'Exh 3e'!B15+'Exh 3c'!B15)*'Exh 2'!E29</f>
        <v>3022.5054782909</v>
      </c>
      <c r="E106" s="210" t="n">
        <v>0</v>
      </c>
      <c r="F106" s="210" t="n">
        <f aca="false">('Exh 3c'!D25+'Exh 3c'!F25+'Exh 3e'!D25+'Exh 3e'!F25)/(+'Exh 3b'!B15+'Exh 3e'!B15+'Exh 3c'!B15)*'Exh 2'!E29</f>
        <v>1412.4945217091</v>
      </c>
    </row>
    <row r="107" customFormat="false" ht="15" hidden="false" customHeight="false" outlineLevel="0" collapsed="false">
      <c r="A107" s="188" t="s">
        <v>765</v>
      </c>
      <c r="B107" s="210" t="n">
        <f aca="false">SUM(D107:F107)</f>
        <v>16882</v>
      </c>
      <c r="C107" s="210"/>
      <c r="D107" s="210" t="n">
        <f aca="false">('Exh 3b'!B15+'Exh 3c'!C25+'Exh 3c'!E25+'Exh 3e'!C25+'Exh 3e'!E25)/('Exh 3b'!B15+'Exh 3e'!B15+'Exh 3c'!B15)*'Exh 2'!E30</f>
        <v>11505.2846639249</v>
      </c>
      <c r="E107" s="210" t="n">
        <v>0</v>
      </c>
      <c r="F107" s="210" t="n">
        <f aca="false">('Exh 3c'!D25+'Exh 3c'!F25+'Exh 3e'!D25+'Exh 3e'!F25)/('Exh 3b'!B15+'Exh 3e'!B15+'Exh 3c'!B15)*'Exh 2'!E30</f>
        <v>5376.71533607509</v>
      </c>
    </row>
    <row r="108" customFormat="false" ht="15" hidden="false" customHeight="false" outlineLevel="0" collapsed="false">
      <c r="A108" s="188" t="s">
        <v>766</v>
      </c>
      <c r="B108" s="210" t="n">
        <f aca="false">SUM(D108:F108)</f>
        <v>2190</v>
      </c>
      <c r="C108" s="210"/>
      <c r="D108" s="210" t="n">
        <f aca="false">('Exh 3b'!B15+'Exh 3c'!C25+'Exh 3c'!E25+'Exh 3e'!C25+'Exh 3e'!E25)/('Exh 3b'!B15+'Exh 3e'!B15+'Exh 3c'!B15)*'Exh 2'!E31</f>
        <v>1492.51116064421</v>
      </c>
      <c r="E108" s="210" t="n">
        <v>0</v>
      </c>
      <c r="F108" s="210" t="n">
        <f aca="false">('Exh 3c'!D25+'Exh 3c'!F25+'Exh 3e'!D25+'Exh 3e'!F25)/('Exh 3b'!B15+'Exh 3e'!B15+'Exh 3c'!B15)*'Exh 2'!E31</f>
        <v>697.488839355791</v>
      </c>
    </row>
    <row r="109" customFormat="false" ht="15" hidden="false" customHeight="false" outlineLevel="0" collapsed="false">
      <c r="A109" s="188" t="s">
        <v>767</v>
      </c>
      <c r="B109" s="210" t="n">
        <f aca="false">SUM(D109:F109)</f>
        <v>30113</v>
      </c>
      <c r="C109" s="210"/>
      <c r="D109" s="210" t="n">
        <f aca="false">'Exh 2'!E32</f>
        <v>30113</v>
      </c>
      <c r="E109" s="210" t="n">
        <v>0</v>
      </c>
      <c r="F109" s="210" t="n">
        <v>0</v>
      </c>
    </row>
    <row r="110" customFormat="false" ht="15" hidden="false" customHeight="false" outlineLevel="0" collapsed="false">
      <c r="A110" s="188" t="s">
        <v>768</v>
      </c>
      <c r="B110" s="210" t="n">
        <f aca="false">SUM(D110:F110)</f>
        <v>183085</v>
      </c>
      <c r="C110" s="210"/>
      <c r="D110" s="210" t="n">
        <f aca="false">'Exh 3c'!C25+'Exh 3c'!E25</f>
        <v>119005.25</v>
      </c>
      <c r="E110" s="210" t="n">
        <v>0</v>
      </c>
      <c r="F110" s="210" t="n">
        <f aca="false">'Exh 3c'!D25+'Exh 3c'!F25</f>
        <v>64079.75</v>
      </c>
    </row>
    <row r="111" customFormat="false" ht="15" hidden="false" customHeight="false" outlineLevel="0" collapsed="false">
      <c r="A111" s="188" t="s">
        <v>769</v>
      </c>
      <c r="B111" s="210" t="n">
        <f aca="false">SUM(D111:F111)</f>
        <v>121259</v>
      </c>
      <c r="C111" s="210"/>
      <c r="D111" s="210" t="n">
        <f aca="false">'Exh 3e'!C25+'Exh 3e'!E25</f>
        <v>78818.35</v>
      </c>
      <c r="E111" s="210" t="n">
        <v>0</v>
      </c>
      <c r="F111" s="210" t="n">
        <f aca="false">'Exh 3e'!D25+'Exh 3e'!F25</f>
        <v>42440.65</v>
      </c>
    </row>
    <row r="112" customFormat="false" ht="15" hidden="false" customHeight="false" outlineLevel="0" collapsed="false">
      <c r="A112" s="188" t="s">
        <v>770</v>
      </c>
      <c r="B112" s="210" t="n">
        <f aca="false">SUM(D112:F112)</f>
        <v>34858</v>
      </c>
      <c r="C112" s="210"/>
      <c r="D112" s="210" t="n">
        <f aca="false">('Exh 3c'!C25+'Exh 3c'!E25+'Exh 3e'!C25+'Exh 3e'!E25)/('Exh 3e'!B15+'Exh 3c'!B15)*'Exh 2'!E35</f>
        <v>22657.7</v>
      </c>
      <c r="E112" s="210" t="n">
        <v>0</v>
      </c>
      <c r="F112" s="210" t="n">
        <f aca="false">('Exh 3c'!D25+'Exh 3c'!F25+'Exh 3e'!D25+'Exh 3e'!F25)/('Exh 3e'!B15+'Exh 3c'!B15)*'Exh 2'!E35</f>
        <v>12200.3</v>
      </c>
    </row>
    <row r="113" customFormat="false" ht="15" hidden="false" customHeight="false" outlineLevel="0" collapsed="false">
      <c r="A113" s="188" t="s">
        <v>771</v>
      </c>
      <c r="B113" s="210" t="n">
        <f aca="false">SUM(D113:F113)</f>
        <v>163242</v>
      </c>
      <c r="C113" s="210"/>
      <c r="D113" s="210" t="n">
        <f aca="false">'Exh 2'!E36</f>
        <v>163242</v>
      </c>
      <c r="E113" s="210" t="n">
        <f aca="false">'Exh 2'!D36</f>
        <v>0</v>
      </c>
      <c r="F113" s="210" t="n">
        <v>0</v>
      </c>
    </row>
    <row r="114" customFormat="false" ht="15" hidden="false" customHeight="false" outlineLevel="0" collapsed="false">
      <c r="A114" s="188" t="s">
        <v>772</v>
      </c>
      <c r="B114" s="210" t="n">
        <f aca="false">SUM(D114:F114)</f>
        <v>60998</v>
      </c>
      <c r="C114" s="210"/>
      <c r="D114" s="210" t="n">
        <v>0</v>
      </c>
      <c r="E114" s="210" t="n">
        <v>0</v>
      </c>
      <c r="F114" s="210" t="n">
        <f aca="false">'Exh 2'!E37</f>
        <v>60998</v>
      </c>
    </row>
    <row r="115" customFormat="false" ht="15" hidden="false" customHeight="false" outlineLevel="0" collapsed="false">
      <c r="A115" s="188" t="s">
        <v>773</v>
      </c>
      <c r="B115" s="210" t="n">
        <f aca="false">SUM(D115:F115)</f>
        <v>25072</v>
      </c>
      <c r="C115" s="210"/>
      <c r="D115" s="210" t="n">
        <v>0</v>
      </c>
      <c r="E115" s="210" t="n">
        <v>0</v>
      </c>
      <c r="F115" s="210" t="n">
        <f aca="false">'Exh 2'!E38</f>
        <v>25072</v>
      </c>
    </row>
    <row r="116" customFormat="false" ht="15" hidden="false" customHeight="false" outlineLevel="0" collapsed="false">
      <c r="A116" s="188" t="s">
        <v>774</v>
      </c>
      <c r="B116" s="211" t="n">
        <f aca="false">SUM(D116:F116)</f>
        <v>10251</v>
      </c>
      <c r="C116" s="211"/>
      <c r="D116" s="211" t="n">
        <f aca="false">'Exh 2'!E39</f>
        <v>10251</v>
      </c>
      <c r="E116" s="211" t="n">
        <v>0</v>
      </c>
      <c r="F116" s="211" t="n">
        <v>0</v>
      </c>
    </row>
    <row r="117" customFormat="false" ht="15" hidden="false" customHeight="false" outlineLevel="0" collapsed="false">
      <c r="A117" s="188" t="s">
        <v>775</v>
      </c>
      <c r="B117" s="210" t="n">
        <f aca="false">SUM(D117:F117)</f>
        <v>652385</v>
      </c>
      <c r="C117" s="210"/>
      <c r="D117" s="210" t="n">
        <f aca="false">SUM(D106:D116)</f>
        <v>440107.60130286</v>
      </c>
      <c r="E117" s="210" t="n">
        <f aca="false">SUM(E106:E116)</f>
        <v>0</v>
      </c>
      <c r="F117" s="210" t="n">
        <f aca="false">SUM(F106:F116)</f>
        <v>212277.39869714</v>
      </c>
    </row>
    <row r="118" customFormat="false" ht="15" hidden="false" customHeight="false" outlineLevel="0" collapsed="false">
      <c r="A118" s="188"/>
      <c r="B118" s="210"/>
      <c r="C118" s="210"/>
      <c r="D118" s="210"/>
      <c r="E118" s="210"/>
      <c r="F118" s="210"/>
    </row>
    <row r="119" customFormat="false" ht="15" hidden="false" customHeight="false" outlineLevel="0" collapsed="false">
      <c r="A119" s="188" t="s">
        <v>732</v>
      </c>
      <c r="B119" s="211" t="n">
        <f aca="false">SUM(D119:F119)</f>
        <v>48994.705498706</v>
      </c>
      <c r="C119" s="211"/>
      <c r="D119" s="211" t="n">
        <f aca="false">(SUM(D106:D116)/('Exh 2'!E41+'Exh 2'!D41))*'Exh 2'!E45</f>
        <v>33052.4802280487</v>
      </c>
      <c r="E119" s="211" t="n">
        <f aca="false">(SUM(E106:E116)/('Exh 2'!E41+'Exh 2'!D41))*'Exh 2'!E45</f>
        <v>0</v>
      </c>
      <c r="F119" s="211" t="n">
        <f aca="false">(SUM(F106:F116)/('Exh 2'!E41+'Exh 2'!D41))*'Exh 2'!E45</f>
        <v>15942.2252706573</v>
      </c>
    </row>
    <row r="120" customFormat="false" ht="15" hidden="false" customHeight="false" outlineLevel="0" collapsed="false">
      <c r="A120" s="188" t="s">
        <v>733</v>
      </c>
      <c r="B120" s="210" t="n">
        <f aca="false">SUM(D120:F120)</f>
        <v>701379.705498706</v>
      </c>
      <c r="C120" s="211"/>
      <c r="D120" s="210" t="n">
        <f aca="false">SUM(D117:D119)</f>
        <v>473160.081530909</v>
      </c>
      <c r="E120" s="210" t="n">
        <f aca="false">SUM(E117:E119)</f>
        <v>0</v>
      </c>
      <c r="F120" s="210" t="n">
        <f aca="false">SUM(F117:F119)</f>
        <v>228219.623967797</v>
      </c>
      <c r="H120" s="212"/>
    </row>
    <row r="121" customFormat="false" ht="15" hidden="false" customHeight="false" outlineLevel="0" collapsed="false">
      <c r="A121" s="188"/>
      <c r="B121" s="210"/>
      <c r="C121" s="211"/>
      <c r="D121" s="210"/>
      <c r="E121" s="210"/>
      <c r="F121" s="210"/>
      <c r="H121" s="212"/>
    </row>
    <row r="122" customFormat="false" ht="30" hidden="false" customHeight="false" outlineLevel="0" collapsed="false">
      <c r="A122" s="201" t="s">
        <v>710</v>
      </c>
      <c r="B122" s="210"/>
      <c r="C122" s="210"/>
      <c r="D122" s="210"/>
      <c r="E122" s="210"/>
      <c r="F122" s="210"/>
    </row>
    <row r="123" customFormat="false" ht="15" hidden="false" customHeight="false" outlineLevel="0" collapsed="false">
      <c r="A123" s="188" t="s">
        <v>734</v>
      </c>
      <c r="B123" s="210" t="n">
        <f aca="false">SUM(D123:F123)</f>
        <v>0</v>
      </c>
      <c r="C123" s="210"/>
      <c r="D123" s="210" t="n">
        <v>0</v>
      </c>
      <c r="E123" s="210" t="n">
        <f aca="false">'Exh 2'!E51</f>
        <v>0</v>
      </c>
      <c r="F123" s="210" t="n">
        <v>0</v>
      </c>
    </row>
    <row r="124" customFormat="false" ht="15" hidden="false" customHeight="false" outlineLevel="0" collapsed="false">
      <c r="A124" s="188" t="s">
        <v>735</v>
      </c>
      <c r="B124" s="210" t="n">
        <f aca="false">SUM(D124:F124)</f>
        <v>11611.3360293861</v>
      </c>
      <c r="C124" s="210"/>
      <c r="D124" s="210" t="n">
        <f aca="false">((SUM('Exh 5'!C$101:C$106)+'Exh 5'!C118)/((SUM('Exh 5'!$B$101:$B$106)+'Exh 5'!B118)+SUM('Exh 5'!$B$133:$B$143))*'Exh 2'!$E52)</f>
        <v>4179.56018631997</v>
      </c>
      <c r="E124" s="210" t="n">
        <f aca="false">SUM('Exh 5'!D$101:D$106)/(SUM('Exh 5'!$B$101:$B$106)+SUM('Exh 5'!$B$133:$B$143))*'Exh 2'!$E52</f>
        <v>0</v>
      </c>
      <c r="F124" s="210" t="n">
        <f aca="false">((SUM('Exh 5'!E$101:E$106)+'Exh 5'!E118)+SUM('Exh 5'!E$133:E$143))/((SUM('Exh 5'!$B$101:$B$106)+'Exh 5'!B118)+SUM('Exh 5'!$B$133:$B$143))*'Exh 2'!$E52</f>
        <v>7431.77584306609</v>
      </c>
    </row>
    <row r="125" customFormat="false" ht="15" hidden="false" customHeight="false" outlineLevel="0" collapsed="false">
      <c r="A125" s="188" t="s">
        <v>736</v>
      </c>
      <c r="B125" s="210" t="n">
        <f aca="false">SUM(D125:F125)</f>
        <v>0</v>
      </c>
      <c r="C125" s="210"/>
      <c r="D125" s="210" t="n">
        <v>0</v>
      </c>
      <c r="E125" s="210" t="n">
        <f aca="false">'Exh 2'!E53</f>
        <v>0</v>
      </c>
      <c r="F125" s="210" t="n">
        <v>0</v>
      </c>
    </row>
    <row r="126" customFormat="false" ht="15" hidden="false" customHeight="false" outlineLevel="0" collapsed="false">
      <c r="A126" s="188" t="s">
        <v>737</v>
      </c>
      <c r="B126" s="210" t="n">
        <f aca="false">SUM(D126:F126)</f>
        <v>5994.0208828948</v>
      </c>
      <c r="C126" s="210"/>
      <c r="D126" s="210" t="n">
        <f aca="false">(SUM(D$106:D$116)/$B$117)*'Exh 2'!$E54</f>
        <v>4043.64624099279</v>
      </c>
      <c r="E126" s="210" t="n">
        <f aca="false">(SUM(E$106:E$116)/$B$117)*'Exh 2'!$E54</f>
        <v>0</v>
      </c>
      <c r="F126" s="210" t="n">
        <f aca="false">(SUM(F$106:F$116)/$B$117)*'Exh 2'!$E54</f>
        <v>1950.37464190201</v>
      </c>
    </row>
    <row r="127" customFormat="false" ht="15" hidden="false" customHeight="false" outlineLevel="0" collapsed="false">
      <c r="A127" s="134" t="s">
        <v>738</v>
      </c>
      <c r="B127" s="210" t="n">
        <f aca="false">SUM(D127:F127)</f>
        <v>13734.7380574032</v>
      </c>
      <c r="C127" s="210"/>
      <c r="D127" s="210" t="n">
        <f aca="false">(SUM(D$106:D$116)/$B$117)*'Exh 2'!$E55</f>
        <v>9265.63704096021</v>
      </c>
      <c r="E127" s="210" t="n">
        <f aca="false">(SUM(E$106:E$116)/$B$117)*'Exh 2'!$E55</f>
        <v>0</v>
      </c>
      <c r="F127" s="210" t="n">
        <f aca="false">(SUM(F$106:F$116)/$B$117)*'Exh 2'!$E55</f>
        <v>4469.10101644299</v>
      </c>
    </row>
    <row r="128" customFormat="false" ht="15" hidden="false" customHeight="false" outlineLevel="0" collapsed="false">
      <c r="A128" s="134" t="s">
        <v>739</v>
      </c>
      <c r="B128" s="210" t="n">
        <f aca="false">SUM(D128:F128)</f>
        <v>2057.47103890021</v>
      </c>
      <c r="C128" s="210"/>
      <c r="D128" s="210" t="n">
        <f aca="false">(SUM(D$106:D$116)/$B$117)*'Exh 2'!$E56</f>
        <v>1387.99733850483</v>
      </c>
      <c r="E128" s="210" t="n">
        <f aca="false">(SUM(E$106:E$116)/$B$117)*'Exh 2'!$E56</f>
        <v>0</v>
      </c>
      <c r="F128" s="210" t="n">
        <f aca="false">(SUM(F$106:F$116)/$B$117)*'Exh 2'!$E56</f>
        <v>669.473700395379</v>
      </c>
    </row>
    <row r="129" customFormat="false" ht="15" hidden="false" customHeight="false" outlineLevel="0" collapsed="false">
      <c r="A129" s="134" t="s">
        <v>740</v>
      </c>
      <c r="B129" s="210" t="n">
        <f aca="false">SUM(D129:F129)</f>
        <v>34454.6157517804</v>
      </c>
      <c r="C129" s="210"/>
      <c r="D129" s="210" t="n">
        <f aca="false">((SUM('Exh 5'!C$101:C$106)+'Exh 5'!C118)/((SUM('Exh 5'!$B$101:$B$106)+'Exh 5'!B118)+SUM('Exh 5'!$B$133:$B$143))*'Exh 2'!$E57)</f>
        <v>12402.1163341277</v>
      </c>
      <c r="E129" s="210" t="n">
        <f aca="false">SUM('Exh 5'!D$101:D$106)/(SUM('Exh 5'!$B$101:$B$106)+SUM('Exh 5'!$B$133:$B$143))*'Exh 2'!$E57</f>
        <v>0</v>
      </c>
      <c r="F129" s="210" t="n">
        <f aca="false">((SUM('Exh 5'!E$101:E$106)+'Exh 5'!E118)+SUM('Exh 5'!E$133:E$143))/((SUM('Exh 5'!$B$101:$B$106)+'Exh 5'!B118)+SUM('Exh 5'!$B$133:$B$143))*'Exh 2'!$E57</f>
        <v>22052.4994176527</v>
      </c>
    </row>
    <row r="130" customFormat="false" ht="15" hidden="false" customHeight="false" outlineLevel="0" collapsed="false">
      <c r="A130" s="134" t="s">
        <v>741</v>
      </c>
      <c r="B130" s="211" t="n">
        <f aca="false">SUM(D130:F130)</f>
        <v>413.250942556091</v>
      </c>
      <c r="C130" s="211"/>
      <c r="D130" s="211" t="n">
        <f aca="false">(SUM(D$106:D$116)/$B$117)*'Exh 2'!$E60</f>
        <v>278.784584355108</v>
      </c>
      <c r="E130" s="211" t="n">
        <f aca="false">(SUM(E$106:E$116)/$B$117)*'Exh 2'!$E60</f>
        <v>0</v>
      </c>
      <c r="F130" s="211" t="n">
        <f aca="false">(SUM(F$106:F$116)/$B$117)*'Exh 2'!$E60</f>
        <v>134.466358200983</v>
      </c>
    </row>
    <row r="131" customFormat="false" ht="15" hidden="false" customHeight="false" outlineLevel="0" collapsed="false">
      <c r="A131" s="188" t="s">
        <v>776</v>
      </c>
      <c r="B131" s="210" t="n">
        <f aca="false">SUM(D131:F131)</f>
        <v>68265.4327029207</v>
      </c>
      <c r="C131" s="210"/>
      <c r="D131" s="210" t="n">
        <f aca="false">SUM(D123:D130)</f>
        <v>31557.7417252606</v>
      </c>
      <c r="E131" s="210" t="n">
        <f aca="false">SUM(E123:E130)</f>
        <v>0</v>
      </c>
      <c r="F131" s="210" t="n">
        <f aca="false">SUM(F123:F130)</f>
        <v>36707.6909776601</v>
      </c>
    </row>
    <row r="132" customFormat="false" ht="15" hidden="false" customHeight="false" outlineLevel="0" collapsed="false">
      <c r="A132" s="188"/>
      <c r="B132" s="210"/>
      <c r="C132" s="210"/>
      <c r="D132" s="210"/>
      <c r="E132" s="210"/>
      <c r="F132" s="210"/>
    </row>
    <row r="133" customFormat="false" ht="15.75" hidden="false" customHeight="false" outlineLevel="0" collapsed="false">
      <c r="A133" s="206" t="s">
        <v>777</v>
      </c>
      <c r="B133" s="213" t="n">
        <f aca="false">SUM(D133:F133)</f>
        <v>769645.138201627</v>
      </c>
      <c r="C133" s="213"/>
      <c r="D133" s="213" t="n">
        <f aca="false">D120+D131</f>
        <v>504717.823256169</v>
      </c>
      <c r="E133" s="213" t="n">
        <f aca="false">E120+E131</f>
        <v>0</v>
      </c>
      <c r="F133" s="213" t="n">
        <f aca="false">F120+F131</f>
        <v>264927.314945457</v>
      </c>
    </row>
    <row r="134" customFormat="false" ht="15.75" hidden="false" customHeight="false" outlineLevel="0" collapsed="false">
      <c r="A134" s="188"/>
      <c r="B134" s="188"/>
      <c r="C134" s="188"/>
      <c r="D134" s="188"/>
      <c r="E134" s="188"/>
      <c r="F134" s="189" t="s">
        <v>690</v>
      </c>
    </row>
    <row r="135" customFormat="false" ht="15.75" hidden="false" customHeight="false" outlineLevel="0" collapsed="false">
      <c r="A135" s="188"/>
      <c r="B135" s="188"/>
      <c r="C135" s="188"/>
      <c r="D135" s="188"/>
      <c r="E135" s="188"/>
      <c r="F135" s="189" t="s">
        <v>778</v>
      </c>
    </row>
    <row r="136" customFormat="false" ht="15" hidden="false" customHeight="false" outlineLevel="0" collapsed="false">
      <c r="A136" s="190" t="s">
        <v>0</v>
      </c>
      <c r="B136" s="190"/>
      <c r="C136" s="190"/>
      <c r="D136" s="190"/>
      <c r="E136" s="190"/>
      <c r="F136" s="190"/>
    </row>
    <row r="137" customFormat="false" ht="18" hidden="false" customHeight="false" outlineLevel="0" collapsed="false">
      <c r="A137" s="191" t="s">
        <v>779</v>
      </c>
      <c r="B137" s="191"/>
      <c r="C137" s="191"/>
      <c r="D137" s="191"/>
      <c r="E137" s="191"/>
      <c r="F137" s="191"/>
    </row>
    <row r="138" customFormat="false" ht="15" hidden="false" customHeight="false" outlineLevel="0" collapsed="false">
      <c r="A138" s="190" t="str">
        <f aca="false">'Input Data'!$A$3</f>
        <v>FOR THE YEAR ENDING DECEMBER 31, 2014</v>
      </c>
      <c r="B138" s="190"/>
      <c r="C138" s="190"/>
      <c r="D138" s="190"/>
      <c r="E138" s="190"/>
      <c r="F138" s="190"/>
    </row>
    <row r="139" customFormat="false" ht="15" hidden="false" customHeight="false" outlineLevel="0" collapsed="false">
      <c r="A139" s="190" t="s">
        <v>3</v>
      </c>
      <c r="B139" s="190"/>
      <c r="C139" s="190"/>
      <c r="D139" s="190"/>
      <c r="E139" s="190"/>
      <c r="F139" s="190"/>
    </row>
    <row r="140" customFormat="false" ht="15" hidden="false" customHeight="false" outlineLevel="0" collapsed="false">
      <c r="A140" s="188"/>
      <c r="B140" s="188"/>
      <c r="C140" s="188"/>
      <c r="D140" s="188"/>
      <c r="E140" s="188"/>
      <c r="F140" s="188"/>
    </row>
    <row r="141" customFormat="false" ht="15.75" hidden="false" customHeight="false" outlineLevel="0" collapsed="false">
      <c r="A141" s="188"/>
      <c r="B141" s="192" t="s">
        <v>629</v>
      </c>
      <c r="C141" s="188"/>
      <c r="D141" s="192" t="s">
        <v>630</v>
      </c>
      <c r="E141" s="192" t="s">
        <v>631</v>
      </c>
      <c r="F141" s="192" t="s">
        <v>632</v>
      </c>
    </row>
    <row r="142" customFormat="false" ht="15.75" hidden="false" customHeight="false" outlineLevel="0" collapsed="false">
      <c r="A142" s="188"/>
      <c r="B142" s="193"/>
      <c r="C142" s="193"/>
      <c r="D142" s="194" t="s">
        <v>693</v>
      </c>
      <c r="E142" s="194"/>
      <c r="F142" s="194"/>
    </row>
    <row r="143" customFormat="false" ht="15.75" hidden="false" customHeight="false" outlineLevel="0" collapsed="false">
      <c r="A143" s="188"/>
      <c r="B143" s="193"/>
      <c r="C143" s="193"/>
      <c r="D143" s="195" t="s">
        <v>694</v>
      </c>
      <c r="E143" s="195" t="s">
        <v>695</v>
      </c>
      <c r="F143" s="195" t="s">
        <v>696</v>
      </c>
    </row>
    <row r="144" customFormat="false" ht="15.75" hidden="false" customHeight="false" outlineLevel="0" collapsed="false">
      <c r="A144" s="188"/>
      <c r="B144" s="192" t="s">
        <v>697</v>
      </c>
      <c r="C144" s="193"/>
      <c r="D144" s="195" t="s">
        <v>698</v>
      </c>
      <c r="E144" s="195" t="s">
        <v>698</v>
      </c>
      <c r="F144" s="195" t="s">
        <v>698</v>
      </c>
    </row>
    <row r="145" customFormat="false" ht="15.75" hidden="false" customHeight="false" outlineLevel="0" collapsed="false">
      <c r="A145" s="188"/>
      <c r="B145" s="192" t="s">
        <v>699</v>
      </c>
      <c r="C145" s="193"/>
      <c r="D145" s="195" t="s">
        <v>700</v>
      </c>
      <c r="E145" s="195" t="s">
        <v>700</v>
      </c>
      <c r="F145" s="195" t="s">
        <v>700</v>
      </c>
    </row>
    <row r="146" customFormat="false" ht="15" hidden="false" customHeight="false" outlineLevel="0" collapsed="false">
      <c r="A146" s="208"/>
      <c r="B146" s="209"/>
      <c r="C146" s="209"/>
      <c r="D146" s="209"/>
      <c r="E146" s="209"/>
      <c r="F146" s="209"/>
    </row>
    <row r="147" customFormat="false" ht="18" hidden="false" customHeight="false" outlineLevel="0" collapsed="false">
      <c r="A147" s="196" t="s">
        <v>780</v>
      </c>
      <c r="B147" s="210"/>
      <c r="C147" s="210"/>
      <c r="D147" s="210"/>
      <c r="E147" s="210"/>
      <c r="F147" s="210"/>
    </row>
    <row r="148" customFormat="false" ht="15" hidden="false" customHeight="false" outlineLevel="0" collapsed="false">
      <c r="A148" s="214"/>
      <c r="B148" s="210"/>
      <c r="C148" s="210"/>
      <c r="D148" s="210"/>
      <c r="E148" s="210"/>
      <c r="F148" s="210"/>
    </row>
    <row r="149" customFormat="false" ht="15" hidden="false" customHeight="false" outlineLevel="0" collapsed="false">
      <c r="A149" s="188" t="s">
        <v>763</v>
      </c>
      <c r="B149" s="210"/>
      <c r="C149" s="210"/>
      <c r="D149" s="210"/>
      <c r="E149" s="210"/>
      <c r="F149" s="210"/>
    </row>
    <row r="150" customFormat="false" ht="15" hidden="false" customHeight="false" outlineLevel="0" collapsed="false">
      <c r="A150" s="188" t="s">
        <v>781</v>
      </c>
      <c r="B150" s="210" t="n">
        <f aca="false">SUM(D150:F150)</f>
        <v>0</v>
      </c>
      <c r="C150" s="210"/>
      <c r="D150" s="210" t="n">
        <v>0</v>
      </c>
      <c r="E150" s="210" t="n">
        <v>0</v>
      </c>
      <c r="F150" s="210" t="n">
        <f aca="false">'Exh 2'!F37</f>
        <v>0</v>
      </c>
    </row>
    <row r="151" customFormat="false" ht="15" hidden="false" customHeight="false" outlineLevel="0" collapsed="false">
      <c r="A151" s="188" t="s">
        <v>782</v>
      </c>
      <c r="B151" s="211" t="n">
        <f aca="false">SUM(D151:F151)</f>
        <v>0</v>
      </c>
      <c r="C151" s="211"/>
      <c r="D151" s="211" t="n">
        <v>0</v>
      </c>
      <c r="E151" s="211" t="n">
        <v>0</v>
      </c>
      <c r="F151" s="211" t="n">
        <f aca="false">'Exh 2'!F38</f>
        <v>0</v>
      </c>
    </row>
    <row r="152" customFormat="false" ht="15" hidden="false" customHeight="false" outlineLevel="0" collapsed="false">
      <c r="A152" s="188" t="s">
        <v>783</v>
      </c>
      <c r="B152" s="210" t="n">
        <f aca="false">SUM(D152:F152)</f>
        <v>0</v>
      </c>
      <c r="C152" s="210"/>
      <c r="D152" s="210" t="n">
        <f aca="false">SUM(D150:D151)</f>
        <v>0</v>
      </c>
      <c r="E152" s="210" t="n">
        <f aca="false">SUM(E150:E151)</f>
        <v>0</v>
      </c>
      <c r="F152" s="210" t="n">
        <f aca="false">SUM(F150:F151)</f>
        <v>0</v>
      </c>
    </row>
    <row r="153" customFormat="false" ht="15" hidden="false" customHeight="false" outlineLevel="0" collapsed="false">
      <c r="A153" s="188"/>
      <c r="B153" s="210"/>
      <c r="C153" s="210"/>
      <c r="D153" s="210"/>
      <c r="E153" s="210"/>
      <c r="F153" s="210"/>
    </row>
    <row r="154" customFormat="false" ht="15" hidden="false" customHeight="false" outlineLevel="0" collapsed="false">
      <c r="A154" s="188" t="s">
        <v>784</v>
      </c>
      <c r="B154" s="211" t="n">
        <f aca="false">SUM(D154:F154)</f>
        <v>0</v>
      </c>
      <c r="C154" s="211"/>
      <c r="D154" s="211" t="n">
        <f aca="false">IF(ISERR((SUM(D150:D151)/SUM($B150:$B151))*'Exh 2'!F45),0,(SUM(D150:D151)/SUM($B150:$B151))*'Exh 2'!F45)</f>
        <v>0</v>
      </c>
      <c r="E154" s="211" t="n">
        <f aca="false">IF(ISERR((SUM(E150:E151)/SUM($B150:$B151))*'Exh 2'!F45),0,(SUM(E150:E151)/SUM($B150:$B151))*'Exh 2'!F45)</f>
        <v>0</v>
      </c>
      <c r="F154" s="211" t="n">
        <f aca="false">IF(ISERR((SUM(F150:F151)/SUM($B150:$B151))*'Exh 2'!F45),0,(SUM(F150:F151)/SUM($B150:$B151))*'Exh 2'!F45)</f>
        <v>0</v>
      </c>
    </row>
    <row r="155" customFormat="false" ht="15" hidden="false" customHeight="false" outlineLevel="0" collapsed="false">
      <c r="A155" s="188" t="s">
        <v>785</v>
      </c>
      <c r="B155" s="210" t="n">
        <f aca="false">SUM(D155:F155)</f>
        <v>0</v>
      </c>
      <c r="C155" s="210"/>
      <c r="D155" s="210" t="n">
        <f aca="false">SUM(D152:D154)</f>
        <v>0</v>
      </c>
      <c r="E155" s="210" t="n">
        <f aca="false">SUM(E152:E154)</f>
        <v>0</v>
      </c>
      <c r="F155" s="210" t="n">
        <f aca="false">SUM(F152:F154)</f>
        <v>0</v>
      </c>
    </row>
    <row r="156" customFormat="false" ht="15" hidden="false" customHeight="false" outlineLevel="0" collapsed="false">
      <c r="A156" s="188"/>
      <c r="B156" s="210"/>
      <c r="C156" s="210"/>
      <c r="D156" s="210"/>
      <c r="E156" s="210"/>
      <c r="F156" s="210"/>
    </row>
    <row r="157" customFormat="false" ht="30" hidden="false" customHeight="false" outlineLevel="0" collapsed="false">
      <c r="A157" s="201" t="s">
        <v>710</v>
      </c>
      <c r="B157" s="210"/>
      <c r="C157" s="210"/>
      <c r="D157" s="210"/>
      <c r="E157" s="210"/>
      <c r="F157" s="210"/>
    </row>
    <row r="158" customFormat="false" ht="15" hidden="false" customHeight="false" outlineLevel="0" collapsed="false">
      <c r="A158" s="188" t="s">
        <v>786</v>
      </c>
      <c r="B158" s="210" t="n">
        <f aca="false">SUM(D158:F158)</f>
        <v>0</v>
      </c>
      <c r="C158" s="210"/>
      <c r="D158" s="210" t="n">
        <v>0</v>
      </c>
      <c r="E158" s="210" t="n">
        <f aca="false">'Exh 2'!F51</f>
        <v>0</v>
      </c>
      <c r="F158" s="210" t="n">
        <v>0</v>
      </c>
    </row>
    <row r="159" customFormat="false" ht="15" hidden="false" customHeight="false" outlineLevel="0" collapsed="false">
      <c r="A159" s="188" t="s">
        <v>787</v>
      </c>
      <c r="B159" s="210" t="n">
        <f aca="false">SUM(D159:F159)</f>
        <v>0</v>
      </c>
      <c r="C159" s="210"/>
      <c r="D159" s="210" t="n">
        <f aca="false">SUM('Exh 5'!C133:C143)/SUM('Exh 5'!$B133:$B143)*'Exh 2'!F52</f>
        <v>0</v>
      </c>
      <c r="E159" s="210" t="n">
        <f aca="false">SUM('Exh 5'!D133:D143)/SUM('Exh 5'!$B133:$B143)*'Exh 2'!F52</f>
        <v>0</v>
      </c>
      <c r="F159" s="210" t="n">
        <f aca="false">SUM('Exh 5'!E133:E143)/SUM('Exh 5'!$B133:$B143)*'Exh 2'!F52</f>
        <v>0</v>
      </c>
    </row>
    <row r="160" customFormat="false" ht="15" hidden="false" customHeight="false" outlineLevel="0" collapsed="false">
      <c r="A160" s="188" t="s">
        <v>788</v>
      </c>
      <c r="B160" s="210" t="n">
        <f aca="false">SUM(D160:F160)</f>
        <v>0</v>
      </c>
      <c r="C160" s="210"/>
      <c r="D160" s="210" t="n">
        <v>0</v>
      </c>
      <c r="E160" s="210" t="n">
        <f aca="false">'Exh 2'!F53</f>
        <v>0</v>
      </c>
      <c r="F160" s="210" t="n">
        <v>0</v>
      </c>
    </row>
    <row r="161" customFormat="false" ht="15" hidden="false" customHeight="false" outlineLevel="0" collapsed="false">
      <c r="A161" s="188" t="s">
        <v>789</v>
      </c>
      <c r="B161" s="210" t="n">
        <f aca="false">SUM(D161:F161)</f>
        <v>0</v>
      </c>
      <c r="C161" s="210"/>
      <c r="D161" s="210" t="n">
        <f aca="false">IF(ISERR((SUM(D$150:D$151)/SUM($B150:$B$151))*'Exh 2'!B54),0,(SUM(D$150:D$151)/SUM($B150:$B$151)*'Exh 2'!B54))</f>
        <v>0</v>
      </c>
      <c r="E161" s="210" t="n">
        <f aca="false">IF(ISERR((SUM(E$150:E$151)/SUM($B150:$B$151))*'Exh 2'!B54),0,(SUM(E$150:E$151)/SUM($B150:$B$151)*'Exh 2'!B54))</f>
        <v>0</v>
      </c>
      <c r="F161" s="210" t="n">
        <f aca="false">IF(ISERR((SUM(F$150:F$151)/SUM($B150:$B$151))*'Exh 2'!B54),0,(SUM(F$150:F$151)/SUM($B150:$B$151)*'Exh 2'!B54))</f>
        <v>0</v>
      </c>
    </row>
    <row r="162" customFormat="false" ht="15" hidden="false" customHeight="false" outlineLevel="0" collapsed="false">
      <c r="A162" s="134" t="s">
        <v>790</v>
      </c>
      <c r="B162" s="210" t="n">
        <f aca="false">SUM(D162:F162)</f>
        <v>0</v>
      </c>
      <c r="C162" s="210"/>
      <c r="D162" s="210" t="n">
        <f aca="false">IF(ISERR((SUM(D$150:D$151)/SUM($B151:$B$151))*'Exh 2'!B55),0,(SUM(D$150:D$151)/SUM($B151:$B$151)*'Exh 2'!B55))</f>
        <v>0</v>
      </c>
      <c r="E162" s="210" t="n">
        <f aca="false">IF(ISERR((SUM(E$150:E$151)/SUM($B151:$B$151))*'Exh 2'!B55),0,(SUM(E$150:E$151)/SUM($B151:$B$151)*'Exh 2'!B55))</f>
        <v>0</v>
      </c>
      <c r="F162" s="210" t="n">
        <f aca="false">IF(ISERR((SUM(F$150:F$151)/SUM($B151:$B$151))*'Exh 2'!B55),0,(SUM(F$150:F$151)/SUM($B151:$B$151)*'Exh 2'!B55))</f>
        <v>0</v>
      </c>
    </row>
    <row r="163" customFormat="false" ht="15" hidden="false" customHeight="false" outlineLevel="0" collapsed="false">
      <c r="A163" s="134" t="s">
        <v>791</v>
      </c>
      <c r="B163" s="210" t="n">
        <f aca="false">SUM(D163:F163)</f>
        <v>0</v>
      </c>
      <c r="C163" s="210"/>
      <c r="D163" s="210" t="n">
        <f aca="false">IF(ISERR((SUM(D$150:D$151)/SUM($B$151:$B152))*'Exh 2'!B56),0,(SUM(D$150:D$151)/SUM($B$151:$B152)*'Exh 2'!B56))</f>
        <v>0</v>
      </c>
      <c r="E163" s="210" t="n">
        <f aca="false">IF(ISERR((SUM(E$150:E$151)/SUM($B$151:$B152))*'Exh 2'!B56),0,(SUM(E$150:E$151)/SUM($B$151:$B152)*'Exh 2'!B56))</f>
        <v>0</v>
      </c>
      <c r="F163" s="210" t="n">
        <f aca="false">IF(ISERR((SUM(F$150:F$151)/SUM($B$151:$B152))*'Exh 2'!B56),0,(SUM(F$150:F$151)/SUM($B$151:$B152)*'Exh 2'!B56))</f>
        <v>0</v>
      </c>
    </row>
    <row r="164" customFormat="false" ht="15" hidden="false" customHeight="false" outlineLevel="0" collapsed="false">
      <c r="A164" s="134" t="s">
        <v>792</v>
      </c>
      <c r="B164" s="210" t="n">
        <f aca="false">SUM(D164:F164)</f>
        <v>0</v>
      </c>
      <c r="C164" s="210"/>
      <c r="D164" s="210" t="n">
        <f aca="false">IF(ISERR((SUM(D$150:D$151)/SUM($B$151:$B153))*'Exh 2'!B57),0,(SUM(D$150:D$151)/SUM($B$151:$B153)*'Exh 2'!B57))</f>
        <v>0</v>
      </c>
      <c r="E164" s="210" t="n">
        <f aca="false">IF(ISERR((SUM(E$150:E$151)/SUM($B$151:$B153))*'Exh 2'!B57),0,(SUM(E$150:E$151)/SUM($B$151:$B153)*'Exh 2'!B57))</f>
        <v>0</v>
      </c>
      <c r="F164" s="210" t="n">
        <f aca="false">IF(ISERR((SUM(F$150:F$151)/SUM($B$151:$B153))*'Exh 2'!B57),0,(SUM(F$150:F$151)/SUM($B$151:$B153)*'Exh 2'!B57))</f>
        <v>0</v>
      </c>
    </row>
    <row r="165" customFormat="false" ht="15" hidden="false" customHeight="false" outlineLevel="0" collapsed="false">
      <c r="A165" s="134" t="s">
        <v>793</v>
      </c>
      <c r="B165" s="211" t="n">
        <f aca="false">SUM(D165:F165)</f>
        <v>0</v>
      </c>
      <c r="C165" s="211"/>
      <c r="D165" s="211" t="n">
        <f aca="false">IF(ISERR((SUM(D$150:D$151)/SUM($B$151:$B154))*'Exh 2'!B58),0,(SUM(D$150:D$151)/SUM($B$151:$B154)*'Exh 2'!B58))</f>
        <v>0</v>
      </c>
      <c r="E165" s="211" t="n">
        <f aca="false">IF(ISERR((SUM(E$150:E$151)/SUM($B$151:$B154))*'Exh 2'!B58),0,(SUM(E$150:E$151)/SUM($B$151:$B154)*'Exh 2'!B58))</f>
        <v>0</v>
      </c>
      <c r="F165" s="211" t="n">
        <f aca="false">IF(ISERR((SUM(F$150:F$151)/SUM($B$151:$B154))*'Exh 2'!B58),0,(SUM(F$150:F$151)/SUM($B$151:$B154)*'Exh 2'!B58))</f>
        <v>0</v>
      </c>
    </row>
    <row r="166" customFormat="false" ht="15" hidden="false" customHeight="false" outlineLevel="0" collapsed="false">
      <c r="A166" s="188" t="s">
        <v>759</v>
      </c>
      <c r="B166" s="210" t="n">
        <f aca="false">SUM(D166:F166)</f>
        <v>0</v>
      </c>
      <c r="C166" s="210"/>
      <c r="D166" s="210" t="n">
        <f aca="false">SUM(D158:D165)</f>
        <v>0</v>
      </c>
      <c r="E166" s="210" t="n">
        <f aca="false">SUM(E158:E165)</f>
        <v>0</v>
      </c>
      <c r="F166" s="210" t="n">
        <f aca="false">SUM(F158:F165)</f>
        <v>0</v>
      </c>
    </row>
    <row r="167" customFormat="false" ht="15" hidden="false" customHeight="false" outlineLevel="0" collapsed="false">
      <c r="A167" s="188"/>
      <c r="B167" s="210"/>
      <c r="C167" s="210"/>
      <c r="D167" s="210"/>
      <c r="E167" s="210"/>
      <c r="F167" s="210"/>
    </row>
    <row r="168" customFormat="false" ht="15.75" hidden="false" customHeight="false" outlineLevel="0" collapsed="false">
      <c r="A168" s="193" t="s">
        <v>794</v>
      </c>
      <c r="B168" s="215" t="n">
        <f aca="false">SUM(D168:F168)</f>
        <v>0</v>
      </c>
      <c r="C168" s="215"/>
      <c r="D168" s="216" t="n">
        <f aca="false">D155+D166</f>
        <v>0</v>
      </c>
      <c r="E168" s="216" t="n">
        <f aca="false">E155+E166</f>
        <v>0</v>
      </c>
      <c r="F168" s="216" t="n">
        <f aca="false">F155+F166</f>
        <v>0</v>
      </c>
    </row>
    <row r="169" customFormat="false" ht="15" hidden="false" customHeight="false" outlineLevel="0" collapsed="false">
      <c r="A169" s="203"/>
      <c r="B169" s="217"/>
      <c r="C169" s="217"/>
      <c r="D169" s="217"/>
      <c r="E169" s="217"/>
      <c r="F169" s="217"/>
    </row>
    <row r="170" customFormat="false" ht="15.75" hidden="false" customHeight="false" outlineLevel="0" collapsed="false">
      <c r="A170" s="193" t="s">
        <v>795</v>
      </c>
      <c r="B170" s="218" t="n">
        <f aca="false">SUM(D170:F170)</f>
        <v>3565118</v>
      </c>
      <c r="C170" s="218"/>
      <c r="D170" s="218" t="n">
        <f aca="false">D46+D101+D133+D168</f>
        <v>2623499.40605264</v>
      </c>
      <c r="E170" s="218" t="n">
        <f aca="false">E46+E101+E133+E168</f>
        <v>676691.279001902</v>
      </c>
      <c r="F170" s="218" t="n">
        <f aca="false">F46+F101+F133+F168</f>
        <v>264927.314945457</v>
      </c>
    </row>
    <row r="172" customFormat="false" ht="15.75" hidden="false" customHeight="false" outlineLevel="0" collapsed="false">
      <c r="B172" s="219"/>
    </row>
    <row r="174" customFormat="false" ht="15" hidden="false" customHeight="false" outlineLevel="0" collapsed="false">
      <c r="B174" s="220"/>
    </row>
  </sheetData>
  <mergeCells count="15">
    <mergeCell ref="A3:F3"/>
    <mergeCell ref="A4:F4"/>
    <mergeCell ref="A5:F5"/>
    <mergeCell ref="A6:F6"/>
    <mergeCell ref="D9:F9"/>
    <mergeCell ref="A70:F70"/>
    <mergeCell ref="A71:F71"/>
    <mergeCell ref="A72:F72"/>
    <mergeCell ref="A73:F73"/>
    <mergeCell ref="D76:F76"/>
    <mergeCell ref="A136:F136"/>
    <mergeCell ref="A137:F137"/>
    <mergeCell ref="A138:F138"/>
    <mergeCell ref="A139:F139"/>
    <mergeCell ref="D142:F1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3" activeCellId="0" sqref="L63:L69"/>
    </sheetView>
  </sheetViews>
  <sheetFormatPr defaultColWidth="13.66015625" defaultRowHeight="15" zeroHeight="false" outlineLevelRow="0" outlineLevelCol="0"/>
  <cols>
    <col collapsed="false" customWidth="true" hidden="false" outlineLevel="0" max="1" min="1" style="221" width="35.1"/>
    <col collapsed="false" customWidth="false" hidden="false" outlineLevel="0" max="11" min="2" style="221" width="13.66"/>
    <col collapsed="false" customWidth="true" hidden="false" outlineLevel="0" max="12" min="12" style="221" width="16.99"/>
    <col collapsed="false" customWidth="false" hidden="false" outlineLevel="0" max="257" min="13" style="221" width="13.66"/>
  </cols>
  <sheetData>
    <row r="1" customFormat="false" ht="15.7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3" t="s">
        <v>796</v>
      </c>
    </row>
    <row r="2" customFormat="false" ht="15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 t="s">
        <v>797</v>
      </c>
    </row>
    <row r="3" customFormat="false" ht="15" hidden="false" customHeight="false" outlineLevel="0" collapsed="false">
      <c r="A3" s="224" t="s">
        <v>0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8" hidden="false" customHeight="false" outlineLevel="0" collapsed="false">
      <c r="A4" s="225" t="s">
        <v>692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5" hidden="false" customHeight="false" outlineLevel="0" collapsed="false">
      <c r="A5" s="224" t="str">
        <f aca="false">'Input Data'!$A$3</f>
        <v>FOR THE YEAR ENDING DECEMBER 31, 2014</v>
      </c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" hidden="false" customHeight="false" outlineLevel="0" collapsed="false">
      <c r="A6" s="224" t="s">
        <v>3</v>
      </c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</row>
    <row r="8" customFormat="false" ht="15.75" hidden="false" customHeight="false" outlineLevel="0" collapsed="false">
      <c r="A8" s="222"/>
      <c r="B8" s="226" t="s">
        <v>629</v>
      </c>
      <c r="C8" s="226" t="s">
        <v>630</v>
      </c>
      <c r="D8" s="226" t="s">
        <v>631</v>
      </c>
      <c r="E8" s="226" t="s">
        <v>632</v>
      </c>
      <c r="F8" s="226" t="s">
        <v>633</v>
      </c>
      <c r="G8" s="226" t="s">
        <v>634</v>
      </c>
      <c r="H8" s="226" t="s">
        <v>798</v>
      </c>
      <c r="I8" s="226" t="s">
        <v>799</v>
      </c>
      <c r="J8" s="226" t="s">
        <v>800</v>
      </c>
    </row>
    <row r="9" customFormat="false" ht="15" hidden="false" customHeight="false" outlineLevel="0" collapsed="false">
      <c r="A9" s="222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5.75" hidden="false" customHeight="false" outlineLevel="0" collapsed="false">
      <c r="A10" s="222"/>
      <c r="B10" s="228" t="s">
        <v>801</v>
      </c>
      <c r="C10" s="228"/>
      <c r="D10" s="228"/>
      <c r="E10" s="228" t="s">
        <v>802</v>
      </c>
      <c r="F10" s="228"/>
      <c r="G10" s="228"/>
      <c r="H10" s="228" t="s">
        <v>803</v>
      </c>
      <c r="I10" s="228"/>
      <c r="J10" s="228"/>
    </row>
    <row r="11" customFormat="false" ht="15.75" hidden="false" customHeight="false" outlineLevel="0" collapsed="false">
      <c r="A11" s="222"/>
      <c r="B11" s="229" t="s">
        <v>804</v>
      </c>
      <c r="C11" s="229" t="s">
        <v>805</v>
      </c>
      <c r="D11" s="229" t="s">
        <v>696</v>
      </c>
      <c r="E11" s="229" t="s">
        <v>804</v>
      </c>
      <c r="F11" s="229" t="s">
        <v>805</v>
      </c>
      <c r="G11" s="229" t="s">
        <v>696</v>
      </c>
      <c r="H11" s="229" t="s">
        <v>804</v>
      </c>
      <c r="I11" s="229" t="s">
        <v>805</v>
      </c>
      <c r="J11" s="229" t="s">
        <v>696</v>
      </c>
    </row>
    <row r="12" customFormat="false" ht="15.75" hidden="false" customHeight="false" outlineLevel="0" collapsed="false">
      <c r="A12" s="222"/>
      <c r="B12" s="229" t="s">
        <v>806</v>
      </c>
      <c r="C12" s="229" t="s">
        <v>806</v>
      </c>
      <c r="D12" s="229" t="s">
        <v>700</v>
      </c>
      <c r="E12" s="229" t="s">
        <v>806</v>
      </c>
      <c r="F12" s="229" t="s">
        <v>806</v>
      </c>
      <c r="G12" s="229" t="s">
        <v>700</v>
      </c>
      <c r="H12" s="229" t="s">
        <v>806</v>
      </c>
      <c r="I12" s="229" t="s">
        <v>806</v>
      </c>
      <c r="J12" s="229" t="s">
        <v>700</v>
      </c>
    </row>
    <row r="13" customFormat="false" ht="15.75" hidden="false" customHeight="false" outlineLevel="0" collapsed="false">
      <c r="A13" s="222"/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8" hidden="false" customHeight="false" outlineLevel="0" collapsed="false">
      <c r="A14" s="230" t="str">
        <f aca="false">'Exh 2a'!A14</f>
        <v>GENERATION FUNCTION</v>
      </c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5" hidden="false" customHeight="false" outlineLevel="0" collapsed="false">
      <c r="A16" s="188" t="s">
        <v>702</v>
      </c>
      <c r="B16" s="231" t="n">
        <f aca="false">'Exh 2a'!D16</f>
        <v>1045169</v>
      </c>
      <c r="C16" s="231" t="n">
        <f aca="false">'Exh 2a'!E16</f>
        <v>325362</v>
      </c>
      <c r="D16" s="231" t="n">
        <f aca="false">'Exh 2a'!F16</f>
        <v>0</v>
      </c>
      <c r="E16" s="231" t="n">
        <f aca="false">-B16*'Exh 9a Annual'!J$24</f>
        <v>-591879.2047</v>
      </c>
      <c r="F16" s="231" t="n">
        <f aca="false">-E16</f>
        <v>591879.2047</v>
      </c>
      <c r="G16" s="231" t="n">
        <v>0</v>
      </c>
      <c r="H16" s="231" t="n">
        <f aca="false">B16+E16</f>
        <v>453289.7953</v>
      </c>
      <c r="I16" s="231" t="n">
        <f aca="false">C16+F16</f>
        <v>917241.2047</v>
      </c>
      <c r="J16" s="231" t="n">
        <f aca="false">D16+G16</f>
        <v>0</v>
      </c>
    </row>
    <row r="17" customFormat="false" ht="15" hidden="false" customHeight="false" outlineLevel="0" collapsed="false">
      <c r="A17" s="188" t="s">
        <v>703</v>
      </c>
      <c r="B17" s="232" t="n">
        <f aca="false">'Exh 2a'!D17</f>
        <v>346437</v>
      </c>
      <c r="C17" s="232" t="n">
        <f aca="false">'Exh 2a'!E17</f>
        <v>4824</v>
      </c>
      <c r="D17" s="232" t="n">
        <f aca="false">'Exh 2a'!F17</f>
        <v>0</v>
      </c>
      <c r="E17" s="232" t="n">
        <f aca="false">-B17*'Exh 9a Annual'!J$24</f>
        <v>-196187.2731</v>
      </c>
      <c r="F17" s="232" t="n">
        <f aca="false">-+E17</f>
        <v>196187.2731</v>
      </c>
      <c r="G17" s="232" t="n">
        <v>0</v>
      </c>
      <c r="H17" s="232" t="n">
        <f aca="false">B17+E17</f>
        <v>150249.7269</v>
      </c>
      <c r="I17" s="232" t="n">
        <f aca="false">C17+F17</f>
        <v>201011.2731</v>
      </c>
      <c r="J17" s="232" t="n">
        <f aca="false">D17+G17</f>
        <v>0</v>
      </c>
    </row>
    <row r="18" customFormat="false" ht="15" hidden="false" customHeight="false" outlineLevel="0" collapsed="false">
      <c r="A18" s="188" t="s">
        <v>704</v>
      </c>
      <c r="B18" s="232" t="n">
        <f aca="false">'Exh 2a'!D18</f>
        <v>30599</v>
      </c>
      <c r="C18" s="232" t="n">
        <f aca="false">'Exh 2a'!E18</f>
        <v>170583</v>
      </c>
      <c r="D18" s="232" t="n">
        <f aca="false">'Exh 2a'!F18</f>
        <v>0</v>
      </c>
      <c r="E18" s="232" t="n">
        <f aca="false">-B18*'Exh 5'!H$31</f>
        <v>-21419.3</v>
      </c>
      <c r="F18" s="232" t="n">
        <f aca="false">-+E18</f>
        <v>21419.3</v>
      </c>
      <c r="G18" s="232" t="n">
        <v>0</v>
      </c>
      <c r="H18" s="232" t="n">
        <f aca="false">B18+E18</f>
        <v>9179.7</v>
      </c>
      <c r="I18" s="232" t="n">
        <f aca="false">C18+F18</f>
        <v>192002.3</v>
      </c>
      <c r="J18" s="232" t="n">
        <f aca="false">D18+G18</f>
        <v>0</v>
      </c>
    </row>
    <row r="19" customFormat="false" ht="15" hidden="false" customHeight="false" outlineLevel="0" collapsed="false">
      <c r="A19" s="188" t="s">
        <v>705</v>
      </c>
      <c r="B19" s="232" t="n">
        <f aca="false">'Exh 2a'!D19</f>
        <v>71417</v>
      </c>
      <c r="C19" s="232" t="n">
        <f aca="false">'Exh 2a'!E19</f>
        <v>0</v>
      </c>
      <c r="D19" s="232" t="n">
        <f aca="false">'Exh 2a'!F19</f>
        <v>0</v>
      </c>
      <c r="E19" s="232" t="n">
        <f aca="false">-B19*'Exh 9a Annual'!J$24</f>
        <v>-40443.4471</v>
      </c>
      <c r="F19" s="232" t="n">
        <f aca="false">-+E19</f>
        <v>40443.4471</v>
      </c>
      <c r="G19" s="232" t="n">
        <v>0</v>
      </c>
      <c r="H19" s="232" t="n">
        <f aca="false">B19+E19</f>
        <v>30973.5529</v>
      </c>
      <c r="I19" s="232" t="n">
        <f aca="false">C19+F19</f>
        <v>40443.4471</v>
      </c>
      <c r="J19" s="232" t="n">
        <f aca="false">D19+G19</f>
        <v>0</v>
      </c>
    </row>
    <row r="20" customFormat="false" ht="15" hidden="false" customHeight="false" outlineLevel="0" collapsed="false">
      <c r="A20" s="188" t="s">
        <v>706</v>
      </c>
      <c r="B20" s="233" t="n">
        <f aca="false">'Exh 2a'!D20</f>
        <v>6513</v>
      </c>
      <c r="C20" s="233" t="n">
        <f aca="false">'Exh 2a'!E20</f>
        <v>0</v>
      </c>
      <c r="D20" s="233" t="n">
        <f aca="false">'Exh 2a'!F20</f>
        <v>0</v>
      </c>
      <c r="E20" s="233" t="n">
        <v>0</v>
      </c>
      <c r="F20" s="233" t="n">
        <v>0</v>
      </c>
      <c r="G20" s="233" t="n">
        <v>0</v>
      </c>
      <c r="H20" s="233" t="n">
        <f aca="false">B20+E20</f>
        <v>6513</v>
      </c>
      <c r="I20" s="233" t="n">
        <f aca="false">C20+F20</f>
        <v>0</v>
      </c>
      <c r="J20" s="233" t="n">
        <f aca="false">D20+G20</f>
        <v>0</v>
      </c>
    </row>
    <row r="21" customFormat="false" ht="15" hidden="false" customHeight="false" outlineLevel="0" collapsed="false">
      <c r="A21" s="188" t="s">
        <v>707</v>
      </c>
      <c r="B21" s="232" t="n">
        <f aca="false">SUM(B16:B20)</f>
        <v>1500135</v>
      </c>
      <c r="C21" s="232" t="n">
        <f aca="false">SUM(C16:C20)</f>
        <v>500769</v>
      </c>
      <c r="D21" s="232" t="n">
        <f aca="false">SUM(D16:D20)</f>
        <v>0</v>
      </c>
      <c r="E21" s="232" t="n">
        <f aca="false">SUM(E16:E20)</f>
        <v>-849929.2249</v>
      </c>
      <c r="F21" s="232" t="n">
        <f aca="false">SUM(F16:F20)</f>
        <v>849929.2249</v>
      </c>
      <c r="G21" s="232" t="n">
        <f aca="false">SUM(G16:G20)</f>
        <v>0</v>
      </c>
      <c r="H21" s="232" t="n">
        <f aca="false">SUM(H16:H20)</f>
        <v>650205.7751</v>
      </c>
      <c r="I21" s="232" t="n">
        <f aca="false">SUM(I16:I20)</f>
        <v>1350698.2249</v>
      </c>
      <c r="J21" s="232" t="n">
        <f aca="false">SUM(J16:J20)</f>
        <v>0</v>
      </c>
    </row>
    <row r="22" customFormat="false" ht="15" hidden="false" customHeight="false" outlineLevel="0" collapsed="false">
      <c r="A22" s="188"/>
      <c r="B22" s="232"/>
      <c r="C22" s="232"/>
      <c r="D22" s="232"/>
      <c r="E22" s="232"/>
      <c r="F22" s="232"/>
      <c r="G22" s="232"/>
      <c r="H22" s="232"/>
      <c r="I22" s="232"/>
      <c r="J22" s="232"/>
    </row>
    <row r="23" customFormat="false" ht="15" hidden="false" customHeight="false" outlineLevel="0" collapsed="false">
      <c r="A23" s="188" t="s">
        <v>708</v>
      </c>
      <c r="B23" s="233" t="n">
        <f aca="false">'Exh 2a'!D23</f>
        <v>112661.499778967</v>
      </c>
      <c r="C23" s="233" t="n">
        <f aca="false">'Exh 2a'!E23</f>
        <v>37608.2063166405</v>
      </c>
      <c r="D23" s="233" t="n">
        <f aca="false">'Exh 2a'!F23</f>
        <v>0</v>
      </c>
      <c r="E23" s="233" t="n">
        <f aca="false">(SUM(E$16:E$20)/SUM($B$16:$B$20))*$B23</f>
        <v>-63830.4560477616</v>
      </c>
      <c r="F23" s="233" t="n">
        <f aca="false">-+E23</f>
        <v>63830.4560477616</v>
      </c>
      <c r="G23" s="233" t="n">
        <v>0</v>
      </c>
      <c r="H23" s="233" t="n">
        <f aca="false">B23+E23</f>
        <v>48831.0437312053</v>
      </c>
      <c r="I23" s="233" t="n">
        <f aca="false">C23+F23</f>
        <v>101438.662364402</v>
      </c>
      <c r="J23" s="233" t="n">
        <f aca="false">D23+G23</f>
        <v>0</v>
      </c>
    </row>
    <row r="24" customFormat="false" ht="15" hidden="false" customHeight="false" outlineLevel="0" collapsed="false">
      <c r="A24" s="188" t="s">
        <v>709</v>
      </c>
      <c r="B24" s="232" t="n">
        <f aca="false">SUM(B21:B23)</f>
        <v>1612796.49977897</v>
      </c>
      <c r="C24" s="232" t="n">
        <f aca="false">SUM(C21:C23)</f>
        <v>538377.206316641</v>
      </c>
      <c r="D24" s="232" t="n">
        <f aca="false">SUM(D21:D23)</f>
        <v>0</v>
      </c>
      <c r="E24" s="232" t="n">
        <f aca="false">SUM(E21:E23)</f>
        <v>-913759.680947762</v>
      </c>
      <c r="F24" s="232" t="n">
        <f aca="false">SUM(F21:F23)</f>
        <v>913759.680947762</v>
      </c>
      <c r="G24" s="232" t="n">
        <f aca="false">SUM(G21:G23)</f>
        <v>0</v>
      </c>
      <c r="H24" s="232" t="n">
        <f aca="false">SUM(H21:H23)</f>
        <v>699036.818831205</v>
      </c>
      <c r="I24" s="232" t="n">
        <f aca="false">SUM(I21:I23)</f>
        <v>1452136.8872644</v>
      </c>
      <c r="J24" s="232" t="n">
        <f aca="false">SUM(J21:J23)</f>
        <v>0</v>
      </c>
    </row>
    <row r="25" customFormat="false" ht="15" hidden="false" customHeight="false" outlineLevel="0" collapsed="false">
      <c r="A25" s="222"/>
      <c r="B25" s="232"/>
      <c r="C25" s="232"/>
      <c r="D25" s="232"/>
      <c r="E25" s="232"/>
      <c r="F25" s="232"/>
      <c r="G25" s="232"/>
      <c r="H25" s="232"/>
      <c r="I25" s="232"/>
      <c r="J25" s="232"/>
    </row>
    <row r="26" customFormat="false" ht="30" hidden="false" customHeight="false" outlineLevel="0" collapsed="false">
      <c r="A26" s="234" t="str">
        <f aca="false">'Exh 2a'!A26</f>
        <v>Working Capital &amp; Deferred Charges/Credits:</v>
      </c>
      <c r="B26" s="235"/>
      <c r="C26" s="235"/>
      <c r="D26" s="235"/>
      <c r="E26" s="235"/>
      <c r="F26" s="235"/>
      <c r="G26" s="235"/>
      <c r="H26" s="235"/>
      <c r="I26" s="235"/>
      <c r="J26" s="235"/>
    </row>
    <row r="27" customFormat="false" ht="15" hidden="false" customHeight="false" outlineLevel="0" collapsed="false">
      <c r="A27" s="188" t="s">
        <v>711</v>
      </c>
      <c r="B27" s="232" t="n">
        <f aca="false">'Exh 2a'!D27</f>
        <v>0</v>
      </c>
      <c r="C27" s="232" t="n">
        <f aca="false">'Exh 2a'!E27</f>
        <v>0</v>
      </c>
      <c r="D27" s="232" t="n">
        <f aca="false">'Exh 2a'!F27</f>
        <v>0</v>
      </c>
      <c r="E27" s="232" t="n">
        <f aca="false">-B27*'Exh 9a Annual'!J24</f>
        <v>-0</v>
      </c>
      <c r="F27" s="232" t="n">
        <f aca="false">-+E27</f>
        <v>0</v>
      </c>
      <c r="G27" s="232" t="n">
        <v>0</v>
      </c>
      <c r="H27" s="232" t="n">
        <f aca="false">B27+E27</f>
        <v>0</v>
      </c>
      <c r="I27" s="232" t="n">
        <f aca="false">C27+F27</f>
        <v>0</v>
      </c>
      <c r="J27" s="232" t="n">
        <f aca="false">D27+G27</f>
        <v>0</v>
      </c>
    </row>
    <row r="28" customFormat="false" ht="15" hidden="false" customHeight="false" outlineLevel="0" collapsed="false">
      <c r="A28" s="188" t="s">
        <v>712</v>
      </c>
      <c r="B28" s="232" t="n">
        <f aca="false">'Exh 2a'!D28</f>
        <v>3741.94017448222</v>
      </c>
      <c r="C28" s="232" t="n">
        <f aca="false">'Exh 2a'!E28</f>
        <v>9706.73269513466</v>
      </c>
      <c r="D28" s="232" t="n">
        <f aca="false">'Exh 2a'!F28</f>
        <v>0</v>
      </c>
      <c r="E28" s="232" t="n">
        <v>0</v>
      </c>
      <c r="F28" s="232" t="n">
        <f aca="false">-+E28</f>
        <v>-0</v>
      </c>
      <c r="G28" s="235" t="n">
        <v>0</v>
      </c>
      <c r="H28" s="232" t="n">
        <f aca="false">B28+E28</f>
        <v>3741.94017448222</v>
      </c>
      <c r="I28" s="232" t="n">
        <f aca="false">C28+F28</f>
        <v>9706.73269513466</v>
      </c>
      <c r="J28" s="232" t="n">
        <f aca="false">D28+G28</f>
        <v>0</v>
      </c>
    </row>
    <row r="29" customFormat="false" ht="15" hidden="false" customHeight="false" outlineLevel="0" collapsed="false">
      <c r="A29" s="188" t="s">
        <v>713</v>
      </c>
      <c r="B29" s="232" t="n">
        <f aca="false">'Exh 2a'!D29</f>
        <v>0</v>
      </c>
      <c r="C29" s="232" t="n">
        <f aca="false">'Exh 2a'!E29</f>
        <v>84441</v>
      </c>
      <c r="D29" s="232" t="n">
        <f aca="false">'Exh 2a'!F29</f>
        <v>0</v>
      </c>
      <c r="E29" s="232" t="n">
        <f aca="false">-B29*'Exh 9a Annual'!J24</f>
        <v>-0</v>
      </c>
      <c r="F29" s="232" t="n">
        <f aca="false">-+E29</f>
        <v>0</v>
      </c>
      <c r="G29" s="235" t="n">
        <v>0</v>
      </c>
      <c r="H29" s="232" t="n">
        <f aca="false">B29+E29</f>
        <v>0</v>
      </c>
      <c r="I29" s="232" t="n">
        <f aca="false">C29+F29</f>
        <v>84441</v>
      </c>
      <c r="J29" s="232" t="n">
        <f aca="false">D29+G29</f>
        <v>0</v>
      </c>
    </row>
    <row r="30" customFormat="false" ht="15" hidden="false" customHeight="false" outlineLevel="0" collapsed="false">
      <c r="A30" s="188" t="s">
        <v>714</v>
      </c>
      <c r="B30" s="232" t="n">
        <f aca="false">'Exh 2a'!D30</f>
        <v>13783.027686353</v>
      </c>
      <c r="C30" s="232" t="n">
        <f aca="false">'Exh 2a'!E30</f>
        <v>4600.99457146677</v>
      </c>
      <c r="D30" s="232" t="n">
        <f aca="false">'Exh 2a'!F30</f>
        <v>0</v>
      </c>
      <c r="E30" s="232" t="n">
        <f aca="false">(SUM(E$16:E$20)/SUM($B$16:$B$20))*$B30</f>
        <v>-7809.02921286233</v>
      </c>
      <c r="F30" s="232" t="n">
        <f aca="false">-+E30</f>
        <v>7809.02921286233</v>
      </c>
      <c r="G30" s="232" t="n">
        <v>0</v>
      </c>
      <c r="H30" s="232" t="n">
        <f aca="false">B30+E30</f>
        <v>5973.99847349065</v>
      </c>
      <c r="I30" s="232" t="n">
        <f aca="false">C30+F30</f>
        <v>12410.0237843291</v>
      </c>
      <c r="J30" s="232" t="n">
        <f aca="false">D30+G30</f>
        <v>0</v>
      </c>
    </row>
    <row r="31" customFormat="false" ht="15" hidden="false" customHeight="false" outlineLevel="0" collapsed="false">
      <c r="A31" s="134" t="s">
        <v>715</v>
      </c>
      <c r="B31" s="232" t="n">
        <f aca="false">'Exh 2a'!D31</f>
        <v>31582.5184143451</v>
      </c>
      <c r="C31" s="232" t="n">
        <f aca="false">'Exh 2a'!E31</f>
        <v>10542.7485951819</v>
      </c>
      <c r="D31" s="232" t="n">
        <f aca="false">'Exh 2a'!F31</f>
        <v>0</v>
      </c>
      <c r="E31" s="232" t="n">
        <f aca="false">(SUM(E$16:E$20)/SUM($B$16:$B$20))*$B31</f>
        <v>-17893.6598348111</v>
      </c>
      <c r="F31" s="232" t="n">
        <f aca="false">-+E31</f>
        <v>17893.6598348111</v>
      </c>
      <c r="G31" s="232" t="n">
        <v>0</v>
      </c>
      <c r="H31" s="232" t="n">
        <f aca="false">B31+E31</f>
        <v>13688.858579534</v>
      </c>
      <c r="I31" s="232" t="n">
        <f aca="false">C31+F31</f>
        <v>28436.408429993</v>
      </c>
      <c r="J31" s="232" t="n">
        <f aca="false">D31+G31</f>
        <v>0</v>
      </c>
    </row>
    <row r="32" customFormat="false" ht="15" hidden="false" customHeight="false" outlineLevel="0" collapsed="false">
      <c r="A32" s="134" t="s">
        <v>716</v>
      </c>
      <c r="B32" s="232" t="n">
        <f aca="false">'Exh 2a'!D32</f>
        <v>4731.07799373158</v>
      </c>
      <c r="C32" s="232" t="n">
        <f aca="false">'Exh 2a'!E32</f>
        <v>1579.30932605597</v>
      </c>
      <c r="D32" s="232" t="n">
        <f aca="false">'Exh 2a'!F32</f>
        <v>0</v>
      </c>
      <c r="E32" s="232" t="n">
        <f aca="false">(SUM(E$16:E$20)/SUM($B$16:$B$20))*$B32</f>
        <v>-2680.47972492724</v>
      </c>
      <c r="F32" s="232" t="n">
        <f aca="false">-+E32</f>
        <v>2680.47972492724</v>
      </c>
      <c r="G32" s="232" t="n">
        <v>0</v>
      </c>
      <c r="H32" s="232" t="n">
        <f aca="false">B32+E32</f>
        <v>2050.59826880434</v>
      </c>
      <c r="I32" s="232" t="n">
        <f aca="false">C32+F32</f>
        <v>4259.78905098321</v>
      </c>
      <c r="J32" s="232" t="n">
        <f aca="false">D32+G32</f>
        <v>0</v>
      </c>
    </row>
    <row r="33" customFormat="false" ht="15" hidden="false" customHeight="false" outlineLevel="0" collapsed="false">
      <c r="A33" s="134" t="s">
        <v>717</v>
      </c>
      <c r="B33" s="232" t="n">
        <f aca="false">'Exh 2a'!D33</f>
        <v>11103.5552284117</v>
      </c>
      <c r="C33" s="232" t="n">
        <f aca="false">'Exh 2a'!E33</f>
        <v>28803.0373395189</v>
      </c>
      <c r="D33" s="232" t="n">
        <f aca="false">'Exh 2a'!F33</f>
        <v>0</v>
      </c>
      <c r="E33" s="232" t="n">
        <v>0</v>
      </c>
      <c r="F33" s="232" t="n">
        <v>0</v>
      </c>
      <c r="G33" s="232" t="n">
        <v>0</v>
      </c>
      <c r="H33" s="232" t="n">
        <f aca="false">B33+E33</f>
        <v>11103.5552284117</v>
      </c>
      <c r="I33" s="232" t="n">
        <f aca="false">C33+F33</f>
        <v>28803.0373395189</v>
      </c>
      <c r="J33" s="232" t="n">
        <f aca="false">D33+G33</f>
        <v>0</v>
      </c>
    </row>
    <row r="34" customFormat="false" ht="15" hidden="false" customHeight="false" outlineLevel="0" collapsed="false">
      <c r="A34" s="134" t="s">
        <v>718</v>
      </c>
      <c r="B34" s="232" t="n">
        <f aca="false">'Exh 2a'!D34</f>
        <v>0</v>
      </c>
      <c r="C34" s="232" t="n">
        <f aca="false">'Exh 2a'!E34</f>
        <v>0</v>
      </c>
      <c r="D34" s="232" t="n">
        <f aca="false">'Exh 2a'!F34</f>
        <v>0</v>
      </c>
      <c r="E34" s="232" t="n">
        <f aca="false">-B34*'Exh 9a Annual'!J$24</f>
        <v>-0</v>
      </c>
      <c r="F34" s="232" t="n">
        <f aca="false">-E34</f>
        <v>0</v>
      </c>
      <c r="G34" s="232" t="n">
        <v>0</v>
      </c>
      <c r="H34" s="232" t="n">
        <f aca="false">B34+E34</f>
        <v>0</v>
      </c>
      <c r="I34" s="232" t="n">
        <f aca="false">C34+F34</f>
        <v>0</v>
      </c>
      <c r="J34" s="232" t="n">
        <f aca="false">D34+G34</f>
        <v>0</v>
      </c>
    </row>
    <row r="35" customFormat="false" ht="15" hidden="false" customHeight="false" outlineLevel="0" collapsed="false">
      <c r="A35" s="134" t="s">
        <v>719</v>
      </c>
      <c r="B35" s="232" t="n">
        <f aca="false">'Exh 2a'!D35</f>
        <v>0</v>
      </c>
      <c r="C35" s="232" t="n">
        <f aca="false">'Exh 2a'!E35</f>
        <v>0</v>
      </c>
      <c r="D35" s="232" t="n">
        <f aca="false">'Exh 2a'!F35</f>
        <v>0</v>
      </c>
      <c r="E35" s="232" t="n">
        <f aca="false">-B35*'Exh 9a Annual'!J31</f>
        <v>-0</v>
      </c>
      <c r="F35" s="232" t="n">
        <f aca="false">-+E35</f>
        <v>0</v>
      </c>
      <c r="G35" s="235" t="n">
        <v>0</v>
      </c>
      <c r="H35" s="232" t="n">
        <f aca="false">B35+E35</f>
        <v>0</v>
      </c>
      <c r="I35" s="232" t="n">
        <f aca="false">C35+F35</f>
        <v>0</v>
      </c>
      <c r="J35" s="232" t="n">
        <f aca="false">D35+G35</f>
        <v>0</v>
      </c>
    </row>
    <row r="36" customFormat="false" ht="15" hidden="false" customHeight="false" outlineLevel="0" collapsed="false">
      <c r="A36" s="134" t="s">
        <v>720</v>
      </c>
      <c r="B36" s="232" t="n">
        <f aca="false">'Exh 2a'!D36</f>
        <v>1346.86158629738</v>
      </c>
      <c r="C36" s="232" t="n">
        <f aca="false">'Exh 2a'!E36</f>
        <v>449.603888789043</v>
      </c>
      <c r="D36" s="232" t="n">
        <f aca="false">'Exh 2a'!F36</f>
        <v>0</v>
      </c>
      <c r="E36" s="232" t="n">
        <f aca="false">(SUM(E$16:E$20)/SUM($B$16:$B$20))*$B36</f>
        <v>-763.08933801912</v>
      </c>
      <c r="F36" s="232" t="n">
        <f aca="false">-E36</f>
        <v>763.08933801912</v>
      </c>
      <c r="G36" s="232" t="n">
        <v>0</v>
      </c>
      <c r="H36" s="232" t="n">
        <f aca="false">B36+E36</f>
        <v>583.772248278255</v>
      </c>
      <c r="I36" s="232" t="n">
        <f aca="false">C36+F36</f>
        <v>1212.69322680816</v>
      </c>
      <c r="J36" s="232" t="n">
        <f aca="false">D36+G36</f>
        <v>0</v>
      </c>
    </row>
    <row r="37" customFormat="false" ht="15" hidden="false" customHeight="false" outlineLevel="0" collapsed="false">
      <c r="A37" s="134" t="s">
        <v>721</v>
      </c>
      <c r="B37" s="232" t="n">
        <f aca="false">'Exh 2a'!D37</f>
        <v>14137.5430776253</v>
      </c>
      <c r="C37" s="232" t="n">
        <f aca="false">'Exh 2a'!E37</f>
        <v>4719.33746592095</v>
      </c>
      <c r="D37" s="232" t="n">
        <f aca="false">'Exh 2a'!F37</f>
        <v>0</v>
      </c>
      <c r="E37" s="232" t="n">
        <f aca="false">(SUM(E$16:E$20)/SUM($B$16:$B$20))*$B37</f>
        <v>-8009.88646352255</v>
      </c>
      <c r="F37" s="232" t="n">
        <f aca="false">-E37</f>
        <v>8009.88646352255</v>
      </c>
      <c r="G37" s="232" t="n">
        <v>0</v>
      </c>
      <c r="H37" s="232" t="n">
        <f aca="false">B37+E37</f>
        <v>6127.65661410271</v>
      </c>
      <c r="I37" s="232" t="n">
        <f aca="false">C37+F37</f>
        <v>12729.2239294435</v>
      </c>
      <c r="J37" s="232" t="n">
        <f aca="false">D37+G37</f>
        <v>0</v>
      </c>
    </row>
    <row r="38" customFormat="false" ht="15" hidden="false" customHeight="false" outlineLevel="0" collapsed="false">
      <c r="A38" s="134" t="s">
        <v>722</v>
      </c>
      <c r="B38" s="232" t="n">
        <f aca="false">'Exh 2a'!D38</f>
        <v>-33288.3181912704</v>
      </c>
      <c r="C38" s="232" t="n">
        <f aca="false">'Exh 2a'!E38</f>
        <v>-10362.6818087296</v>
      </c>
      <c r="D38" s="232" t="n">
        <f aca="false">'Exh 2a'!F38</f>
        <v>-0</v>
      </c>
      <c r="E38" s="232" t="n">
        <f aca="false">-B38*'Exh 9a Annual'!J$24</f>
        <v>18851.1745917164</v>
      </c>
      <c r="F38" s="232" t="n">
        <f aca="false">-E38</f>
        <v>-18851.1745917164</v>
      </c>
      <c r="G38" s="232" t="n">
        <v>0</v>
      </c>
      <c r="H38" s="232" t="n">
        <f aca="false">B38+E38</f>
        <v>-14437.143599554</v>
      </c>
      <c r="I38" s="232" t="n">
        <f aca="false">C38+F38</f>
        <v>-29213.856400446</v>
      </c>
      <c r="J38" s="232" t="n">
        <f aca="false">D38+G38</f>
        <v>0</v>
      </c>
    </row>
    <row r="39" customFormat="false" ht="15" hidden="false" customHeight="false" outlineLevel="0" collapsed="false">
      <c r="A39" s="134" t="s">
        <v>723</v>
      </c>
      <c r="B39" s="232" t="n">
        <f aca="false">'Exh 2a'!D39</f>
        <v>-22449.4008557739</v>
      </c>
      <c r="C39" s="232" t="n">
        <f aca="false">'Exh 2a'!E39</f>
        <v>-312.599144226088</v>
      </c>
      <c r="D39" s="232" t="n">
        <f aca="false">'Exh 2a'!F39</f>
        <v>-0</v>
      </c>
      <c r="E39" s="232" t="n">
        <f aca="false">-B39*'Exh 9a Annual'!J$24</f>
        <v>12713.0957046248</v>
      </c>
      <c r="F39" s="232" t="n">
        <f aca="false">-E39</f>
        <v>-12713.0957046248</v>
      </c>
      <c r="G39" s="232" t="n">
        <v>0</v>
      </c>
      <c r="H39" s="232" t="n">
        <f aca="false">B39+E39</f>
        <v>-9736.30515114915</v>
      </c>
      <c r="I39" s="232" t="n">
        <f aca="false">C39+F39</f>
        <v>-13025.6948488509</v>
      </c>
      <c r="J39" s="232" t="n">
        <f aca="false">D39+G39</f>
        <v>0</v>
      </c>
    </row>
    <row r="40" customFormat="false" ht="15" hidden="false" customHeight="false" outlineLevel="0" collapsed="false">
      <c r="A40" s="134" t="s">
        <v>724</v>
      </c>
      <c r="B40" s="232" t="n">
        <f aca="false">'Exh 2a'!D40</f>
        <v>-10711.8417843142</v>
      </c>
      <c r="C40" s="232" t="n">
        <f aca="false">'Exh 2a'!E40</f>
        <v>-149.158215685772</v>
      </c>
      <c r="D40" s="232" t="n">
        <f aca="false">'Exh 2a'!F40</f>
        <v>-0</v>
      </c>
      <c r="E40" s="232" t="n">
        <f aca="false">-B40*'Exh 9a Annual'!J$24</f>
        <v>6066.11600245715</v>
      </c>
      <c r="F40" s="232" t="n">
        <f aca="false">-E40</f>
        <v>-6066.11600245715</v>
      </c>
      <c r="G40" s="232" t="n">
        <v>0</v>
      </c>
      <c r="H40" s="232" t="n">
        <f aca="false">B40+E40</f>
        <v>-4645.72578185708</v>
      </c>
      <c r="I40" s="232" t="n">
        <f aca="false">C40+F40</f>
        <v>-6215.27421814292</v>
      </c>
      <c r="J40" s="232" t="n">
        <f aca="false">D40+G40</f>
        <v>0</v>
      </c>
    </row>
    <row r="41" customFormat="false" ht="15" hidden="false" customHeight="false" outlineLevel="0" collapsed="false">
      <c r="A41" s="134" t="s">
        <v>725</v>
      </c>
      <c r="B41" s="232" t="n">
        <f aca="false">'Exh 2a'!D41</f>
        <v>-4150</v>
      </c>
      <c r="C41" s="232" t="n">
        <f aca="false">'Exh 2a'!E41</f>
        <v>-0</v>
      </c>
      <c r="D41" s="232" t="n">
        <f aca="false">'Exh 2a'!F41</f>
        <v>-0</v>
      </c>
      <c r="E41" s="232" t="n">
        <v>0</v>
      </c>
      <c r="F41" s="232" t="n">
        <f aca="false">-E41</f>
        <v>-0</v>
      </c>
      <c r="G41" s="232" t="n">
        <v>0</v>
      </c>
      <c r="H41" s="232" t="n">
        <f aca="false">B41+E41</f>
        <v>-4150</v>
      </c>
      <c r="I41" s="232" t="n">
        <f aca="false">C41+F41</f>
        <v>-0</v>
      </c>
      <c r="J41" s="232" t="n">
        <f aca="false">D41+G41</f>
        <v>0</v>
      </c>
    </row>
    <row r="42" customFormat="false" ht="15" hidden="false" customHeight="false" outlineLevel="0" collapsed="false">
      <c r="A42" s="134" t="s">
        <v>726</v>
      </c>
      <c r="B42" s="232" t="n">
        <f aca="false">'Exh 2a'!D42</f>
        <v>-5015.63008279273</v>
      </c>
      <c r="C42" s="232" t="n">
        <f aca="false">'Exh 2a'!E42</f>
        <v>-1561.36991720727</v>
      </c>
      <c r="D42" s="232" t="n">
        <f aca="false">'Exh 2a'!F42</f>
        <v>-0</v>
      </c>
      <c r="E42" s="232" t="n">
        <f aca="false">-B42*'Exh 9a Annual'!J$24</f>
        <v>2840.35131588552</v>
      </c>
      <c r="F42" s="232" t="n">
        <f aca="false">-E42</f>
        <v>-2840.35131588552</v>
      </c>
      <c r="G42" s="232" t="n">
        <v>0</v>
      </c>
      <c r="H42" s="232" t="n">
        <f aca="false">B42+E42</f>
        <v>-2175.27876690721</v>
      </c>
      <c r="I42" s="232" t="n">
        <f aca="false">C42+F42</f>
        <v>-4401.72123309279</v>
      </c>
      <c r="J42" s="232" t="n">
        <f aca="false">D42+G42</f>
        <v>0</v>
      </c>
    </row>
    <row r="43" customFormat="false" ht="15" hidden="false" customHeight="false" outlineLevel="0" collapsed="false">
      <c r="A43" s="134" t="s">
        <v>727</v>
      </c>
      <c r="B43" s="233" t="n">
        <f aca="false">'Exh 2a'!D43</f>
        <v>0</v>
      </c>
      <c r="C43" s="233" t="n">
        <f aca="false">'Exh 2a'!E43</f>
        <v>0</v>
      </c>
      <c r="D43" s="233" t="n">
        <f aca="false">'Exh 2a'!F43</f>
        <v>0</v>
      </c>
      <c r="E43" s="233" t="n">
        <v>0</v>
      </c>
      <c r="F43" s="233" t="n">
        <f aca="false">-E43</f>
        <v>-0</v>
      </c>
      <c r="G43" s="233" t="n">
        <v>0</v>
      </c>
      <c r="H43" s="233" t="n">
        <f aca="false">B43+E43</f>
        <v>0</v>
      </c>
      <c r="I43" s="233" t="n">
        <f aca="false">C43+F43</f>
        <v>0</v>
      </c>
      <c r="J43" s="233" t="n">
        <f aca="false">D43+G43</f>
        <v>0</v>
      </c>
    </row>
    <row r="44" customFormat="false" ht="15" hidden="false" customHeight="false" outlineLevel="0" collapsed="false">
      <c r="A44" s="188" t="s">
        <v>728</v>
      </c>
      <c r="B44" s="232" t="n">
        <f aca="false">SUM(B27:B43)</f>
        <v>4811.33324709498</v>
      </c>
      <c r="C44" s="232" t="n">
        <f aca="false">SUM(C27:C43)</f>
        <v>132456.954796219</v>
      </c>
      <c r="D44" s="232" t="n">
        <f aca="false">SUM(D27:D43)</f>
        <v>0</v>
      </c>
      <c r="E44" s="232" t="n">
        <f aca="false">SUM(E27:E43)</f>
        <v>3314.59304054153</v>
      </c>
      <c r="F44" s="232" t="n">
        <f aca="false">SUM(F27:F43)</f>
        <v>-3314.59304054153</v>
      </c>
      <c r="G44" s="232" t="n">
        <f aca="false">SUM(G27:G43)</f>
        <v>0</v>
      </c>
      <c r="H44" s="232" t="n">
        <f aca="false">SUM(H27:H43)</f>
        <v>8125.92628763652</v>
      </c>
      <c r="I44" s="232" t="n">
        <f aca="false">SUM(I27:I43)</f>
        <v>129142.361755678</v>
      </c>
      <c r="J44" s="232" t="n">
        <f aca="false">SUM(J27:J43)</f>
        <v>0</v>
      </c>
    </row>
    <row r="45" customFormat="false" ht="15" hidden="false" customHeight="false" outlineLevel="0" collapsed="false">
      <c r="A45" s="188"/>
      <c r="B45" s="232"/>
      <c r="C45" s="232"/>
      <c r="D45" s="232"/>
      <c r="E45" s="232"/>
      <c r="F45" s="232"/>
      <c r="G45" s="232"/>
      <c r="H45" s="232" t="n">
        <f aca="false">B45+E45</f>
        <v>0</v>
      </c>
      <c r="I45" s="232" t="n">
        <f aca="false">C45+F45</f>
        <v>0</v>
      </c>
      <c r="J45" s="232" t="n">
        <f aca="false">D45+G45</f>
        <v>0</v>
      </c>
    </row>
    <row r="46" customFormat="false" ht="15.75" hidden="false" customHeight="false" outlineLevel="0" collapsed="false">
      <c r="A46" s="193" t="s">
        <v>729</v>
      </c>
      <c r="B46" s="232" t="n">
        <f aca="false">B24+B44</f>
        <v>1617607.83302606</v>
      </c>
      <c r="C46" s="232" t="n">
        <f aca="false">C24+C44</f>
        <v>670834.16111286</v>
      </c>
      <c r="D46" s="232" t="n">
        <f aca="false">D24+D44</f>
        <v>0</v>
      </c>
      <c r="E46" s="232" t="n">
        <f aca="false">E24+E44</f>
        <v>-910445.08790722</v>
      </c>
      <c r="F46" s="232" t="n">
        <f aca="false">F24+F44</f>
        <v>910445.08790722</v>
      </c>
      <c r="G46" s="232" t="n">
        <f aca="false">G24+G44</f>
        <v>0</v>
      </c>
      <c r="H46" s="232" t="n">
        <f aca="false">H24+H44</f>
        <v>707162.745118842</v>
      </c>
      <c r="I46" s="232" t="n">
        <f aca="false">I24+I44</f>
        <v>1581279.24902008</v>
      </c>
      <c r="J46" s="232" t="n">
        <f aca="false">J24+J44</f>
        <v>0</v>
      </c>
    </row>
    <row r="47" customFormat="false" ht="1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8"/>
      <c r="I47" s="238"/>
      <c r="J47" s="238"/>
    </row>
    <row r="48" customFormat="false" ht="18" hidden="false" customHeight="false" outlineLevel="0" collapsed="false">
      <c r="A48" s="230" t="str">
        <f aca="false">'Exh 2a'!A48</f>
        <v>TRANSMISSION FUNCTION</v>
      </c>
      <c r="B48" s="232"/>
      <c r="C48" s="232"/>
      <c r="D48" s="232"/>
      <c r="E48" s="232"/>
      <c r="F48" s="232"/>
      <c r="G48" s="232"/>
      <c r="H48" s="232"/>
      <c r="I48" s="232"/>
      <c r="J48" s="232"/>
    </row>
    <row r="49" customFormat="false" ht="15" hidden="false" customHeight="false" outlineLevel="0" collapsed="false">
      <c r="A49" s="222"/>
      <c r="B49" s="232"/>
      <c r="C49" s="232"/>
      <c r="D49" s="232"/>
      <c r="E49" s="232"/>
      <c r="F49" s="232"/>
      <c r="G49" s="232"/>
      <c r="H49" s="232"/>
      <c r="I49" s="232"/>
      <c r="J49" s="232"/>
    </row>
    <row r="50" customFormat="false" ht="15.75" hidden="false" customHeight="false" outlineLevel="0" collapsed="false">
      <c r="A50" s="193" t="s">
        <v>731</v>
      </c>
      <c r="B50" s="232" t="n">
        <f aca="false">'Exh 2a'!D50</f>
        <v>109080.036</v>
      </c>
      <c r="C50" s="232" t="n">
        <f aca="false">'Exh 2a'!E50</f>
        <v>0</v>
      </c>
      <c r="D50" s="232" t="n">
        <f aca="false">'Exh 2a'!F50</f>
        <v>0</v>
      </c>
      <c r="E50" s="232" t="n">
        <f aca="false">-B50*'Exh 9a Annual'!J$24</f>
        <v>-61772.0243868</v>
      </c>
      <c r="F50" s="232" t="n">
        <f aca="false">-+E50</f>
        <v>61772.0243868</v>
      </c>
      <c r="G50" s="232" t="n">
        <v>0</v>
      </c>
      <c r="H50" s="232" t="n">
        <f aca="false">B50+E50</f>
        <v>47308.0116132</v>
      </c>
      <c r="I50" s="232" t="n">
        <f aca="false">C50+F50</f>
        <v>61772.0243868</v>
      </c>
      <c r="J50" s="232" t="n">
        <f aca="false">D50+G50</f>
        <v>0</v>
      </c>
    </row>
    <row r="51" customFormat="false" ht="15" hidden="false" customHeight="false" outlineLevel="0" collapsed="false">
      <c r="A51" s="188"/>
      <c r="B51" s="232"/>
      <c r="C51" s="232"/>
      <c r="D51" s="232"/>
      <c r="E51" s="232"/>
      <c r="F51" s="232"/>
      <c r="G51" s="232"/>
      <c r="H51" s="232"/>
      <c r="I51" s="232"/>
      <c r="J51" s="232"/>
    </row>
    <row r="52" customFormat="false" ht="15" hidden="false" customHeight="false" outlineLevel="0" collapsed="false">
      <c r="A52" s="188" t="s">
        <v>732</v>
      </c>
      <c r="B52" s="233" t="n">
        <f aca="false">'Exh 2a'!D52</f>
        <v>8192.00968693065</v>
      </c>
      <c r="C52" s="233" t="n">
        <f aca="false">'Exh 2a'!E52</f>
        <v>0</v>
      </c>
      <c r="D52" s="233" t="n">
        <f aca="false">'Exh 2a'!F52</f>
        <v>0</v>
      </c>
      <c r="E52" s="233" t="n">
        <f aca="false">(E50/B50)*$B52</f>
        <v>-4639.13508570883</v>
      </c>
      <c r="F52" s="233" t="n">
        <f aca="false">-+E52</f>
        <v>4639.13508570883</v>
      </c>
      <c r="G52" s="233" t="n">
        <v>0</v>
      </c>
      <c r="H52" s="233" t="n">
        <f aca="false">B52+E52</f>
        <v>3552.87460122182</v>
      </c>
      <c r="I52" s="233" t="n">
        <f aca="false">C52+F52</f>
        <v>4639.13508570883</v>
      </c>
      <c r="J52" s="233" t="n">
        <f aca="false">D52+G52</f>
        <v>0</v>
      </c>
    </row>
    <row r="53" customFormat="false" ht="15" hidden="false" customHeight="false" outlineLevel="0" collapsed="false">
      <c r="A53" s="188" t="s">
        <v>733</v>
      </c>
      <c r="B53" s="232" t="n">
        <f aca="false">SUM(B50:B52)</f>
        <v>117272.045686931</v>
      </c>
      <c r="C53" s="232" t="n">
        <f aca="false">SUM(C50:C52)</f>
        <v>0</v>
      </c>
      <c r="D53" s="232" t="n">
        <f aca="false">SUM(D50:D52)</f>
        <v>0</v>
      </c>
      <c r="E53" s="232" t="n">
        <f aca="false">SUM(E50:E52)</f>
        <v>-66411.1594725088</v>
      </c>
      <c r="F53" s="232" t="n">
        <f aca="false">SUM(F50:F52)</f>
        <v>66411.1594725088</v>
      </c>
      <c r="G53" s="232" t="n">
        <f aca="false">SUM(G50:G52)</f>
        <v>0</v>
      </c>
      <c r="H53" s="232" t="n">
        <f aca="false">SUM(H50:H52)</f>
        <v>50860.8862144218</v>
      </c>
      <c r="I53" s="232" t="n">
        <f aca="false">SUM(I50:I52)</f>
        <v>66411.1594725088</v>
      </c>
      <c r="J53" s="232" t="n">
        <f aca="false">SUM(J50:J52)</f>
        <v>0</v>
      </c>
    </row>
    <row r="54" customFormat="false" ht="15" hidden="false" customHeight="false" outlineLevel="0" collapsed="false">
      <c r="A54" s="188"/>
      <c r="B54" s="232"/>
      <c r="C54" s="232"/>
      <c r="D54" s="232"/>
      <c r="E54" s="232"/>
      <c r="F54" s="232"/>
      <c r="G54" s="232"/>
      <c r="H54" s="232"/>
      <c r="I54" s="232"/>
      <c r="J54" s="232"/>
    </row>
    <row r="55" customFormat="false" ht="30" hidden="false" customHeight="false" outlineLevel="0" collapsed="false">
      <c r="A55" s="201" t="s">
        <v>710</v>
      </c>
      <c r="B55" s="232"/>
      <c r="C55" s="232"/>
      <c r="D55" s="232"/>
      <c r="E55" s="232"/>
      <c r="F55" s="232"/>
      <c r="G55" s="232"/>
      <c r="H55" s="232"/>
      <c r="I55" s="232"/>
      <c r="J55" s="232"/>
    </row>
    <row r="56" customFormat="false" ht="15" hidden="false" customHeight="false" outlineLevel="0" collapsed="false">
      <c r="A56" s="188" t="s">
        <v>734</v>
      </c>
      <c r="B56" s="232" t="n">
        <f aca="false">'Exh 2a'!D56</f>
        <v>0</v>
      </c>
      <c r="C56" s="232" t="n">
        <f aca="false">'Exh 2a'!E56</f>
        <v>0</v>
      </c>
      <c r="D56" s="232" t="n">
        <f aca="false">'Exh 2a'!F56</f>
        <v>0</v>
      </c>
      <c r="E56" s="232" t="n">
        <v>0</v>
      </c>
      <c r="F56" s="232" t="n">
        <f aca="false">-+E56</f>
        <v>-0</v>
      </c>
      <c r="G56" s="232" t="n">
        <v>0</v>
      </c>
      <c r="H56" s="232" t="n">
        <f aca="false">B56+E56</f>
        <v>0</v>
      </c>
      <c r="I56" s="232" t="n">
        <f aca="false">C56+F56</f>
        <v>0</v>
      </c>
      <c r="J56" s="232" t="n">
        <f aca="false">D56+G56</f>
        <v>0</v>
      </c>
    </row>
    <row r="57" customFormat="false" ht="15" hidden="false" customHeight="false" outlineLevel="0" collapsed="false">
      <c r="A57" s="188" t="s">
        <v>735</v>
      </c>
      <c r="B57" s="232" t="n">
        <f aca="false">'Exh 2a'!D57</f>
        <v>270.545885820364</v>
      </c>
      <c r="C57" s="232" t="n">
        <f aca="false">'Exh 2a'!E57</f>
        <v>353.262935531639</v>
      </c>
      <c r="D57" s="232" t="n">
        <f aca="false">'Exh 2a'!F57</f>
        <v>0</v>
      </c>
      <c r="E57" s="232" t="n">
        <v>0</v>
      </c>
      <c r="F57" s="232" t="n">
        <f aca="false">-+E57</f>
        <v>-0</v>
      </c>
      <c r="G57" s="232" t="n">
        <v>0</v>
      </c>
      <c r="H57" s="232" t="n">
        <f aca="false">B57+E57</f>
        <v>270.545885820364</v>
      </c>
      <c r="I57" s="232" t="n">
        <f aca="false">C57+F57</f>
        <v>353.262935531639</v>
      </c>
      <c r="J57" s="232" t="n">
        <f aca="false">D57+G57</f>
        <v>0</v>
      </c>
    </row>
    <row r="58" customFormat="false" ht="15" hidden="false" customHeight="false" outlineLevel="0" collapsed="false">
      <c r="A58" s="188" t="s">
        <v>736</v>
      </c>
      <c r="B58" s="232" t="n">
        <f aca="false">'Exh 2a'!D58</f>
        <v>0</v>
      </c>
      <c r="C58" s="232" t="n">
        <f aca="false">'Exh 2a'!E58</f>
        <v>0</v>
      </c>
      <c r="D58" s="232" t="n">
        <f aca="false">'Exh 2a'!F58</f>
        <v>0</v>
      </c>
      <c r="E58" s="232" t="n">
        <v>0</v>
      </c>
      <c r="F58" s="232" t="n">
        <f aca="false">-+E58</f>
        <v>-0</v>
      </c>
      <c r="G58" s="232" t="n">
        <v>0</v>
      </c>
      <c r="H58" s="232" t="n">
        <f aca="false">B58+E58</f>
        <v>0</v>
      </c>
      <c r="I58" s="232" t="n">
        <f aca="false">C58+F58</f>
        <v>0</v>
      </c>
      <c r="J58" s="232" t="n">
        <f aca="false">D58+G58</f>
        <v>0</v>
      </c>
    </row>
    <row r="59" customFormat="false" ht="15" hidden="false" customHeight="false" outlineLevel="0" collapsed="false">
      <c r="A59" s="188" t="s">
        <v>737</v>
      </c>
      <c r="B59" s="232" t="n">
        <f aca="false">'Exh 2a'!D59</f>
        <v>1002.2119050728</v>
      </c>
      <c r="C59" s="232" t="n">
        <f aca="false">'Exh 2a'!E59</f>
        <v>0</v>
      </c>
      <c r="D59" s="232" t="n">
        <f aca="false">'Exh 2a'!F59</f>
        <v>0</v>
      </c>
      <c r="E59" s="232" t="n">
        <f aca="false">(E50/B50)*$B59</f>
        <v>-567.552601842725</v>
      </c>
      <c r="F59" s="232" t="n">
        <f aca="false">-+E59</f>
        <v>567.552601842725</v>
      </c>
      <c r="G59" s="232" t="n">
        <v>0</v>
      </c>
      <c r="H59" s="232" t="n">
        <f aca="false">B59+E59</f>
        <v>434.659303230072</v>
      </c>
      <c r="I59" s="232" t="n">
        <f aca="false">C59+F59</f>
        <v>567.552601842725</v>
      </c>
      <c r="J59" s="232" t="n">
        <f aca="false">D59+G59</f>
        <v>0</v>
      </c>
    </row>
    <row r="60" customFormat="false" ht="15" hidden="false" customHeight="false" outlineLevel="0" collapsed="false">
      <c r="A60" s="134" t="s">
        <v>738</v>
      </c>
      <c r="B60" s="232" t="n">
        <f aca="false">'Exh 2a'!D60</f>
        <v>2296.47481433833</v>
      </c>
      <c r="C60" s="232" t="n">
        <f aca="false">'Exh 2a'!E60</f>
        <v>0</v>
      </c>
      <c r="D60" s="232" t="n">
        <f aca="false">'Exh 2a'!F60</f>
        <v>0</v>
      </c>
      <c r="E60" s="232" t="n">
        <f aca="false">-B60*'Exh 9a Annual'!J$24</f>
        <v>-1300.4936873598</v>
      </c>
      <c r="F60" s="232" t="n">
        <f aca="false">-+E60</f>
        <v>1300.4936873598</v>
      </c>
      <c r="G60" s="232" t="n">
        <v>0</v>
      </c>
      <c r="H60" s="232" t="n">
        <f aca="false">B60+E60</f>
        <v>995.981126978533</v>
      </c>
      <c r="I60" s="232" t="n">
        <f aca="false">C60+F60</f>
        <v>1300.4936873598</v>
      </c>
      <c r="J60" s="232" t="n">
        <f aca="false">D60+G60</f>
        <v>0</v>
      </c>
    </row>
    <row r="61" customFormat="false" ht="15" hidden="false" customHeight="false" outlineLevel="0" collapsed="false">
      <c r="A61" s="134" t="s">
        <v>739</v>
      </c>
      <c r="B61" s="232" t="n">
        <f aca="false">'Exh 2a'!D61</f>
        <v>344.013144067066</v>
      </c>
      <c r="C61" s="232" t="n">
        <f aca="false">'Exh 2a'!E61</f>
        <v>0</v>
      </c>
      <c r="D61" s="232" t="n">
        <f aca="false">'Exh 2a'!F61</f>
        <v>0</v>
      </c>
      <c r="E61" s="232" t="n">
        <f aca="false">-B61*'Exh 9a Annual'!J$24</f>
        <v>-194.814643485179</v>
      </c>
      <c r="F61" s="232" t="n">
        <f aca="false">-+E61</f>
        <v>194.814643485179</v>
      </c>
      <c r="G61" s="232" t="n">
        <v>0</v>
      </c>
      <c r="H61" s="232" t="n">
        <f aca="false">B61+E61</f>
        <v>149.198500581886</v>
      </c>
      <c r="I61" s="232" t="n">
        <f aca="false">C61+F61</f>
        <v>194.814643485179</v>
      </c>
      <c r="J61" s="232" t="n">
        <f aca="false">D61+G61</f>
        <v>0</v>
      </c>
    </row>
    <row r="62" customFormat="false" ht="15" hidden="false" customHeight="false" outlineLevel="0" collapsed="false">
      <c r="A62" s="134" t="s">
        <v>740</v>
      </c>
      <c r="B62" s="232" t="n">
        <f aca="false">'Exh 2a'!D62</f>
        <v>802.79775863644</v>
      </c>
      <c r="C62" s="232" t="n">
        <f aca="false">'Exh 2a'!E62</f>
        <v>1048.24618564864</v>
      </c>
      <c r="D62" s="232" t="n">
        <f aca="false">'Exh 2a'!F62</f>
        <v>0</v>
      </c>
      <c r="E62" s="232" t="n">
        <v>0</v>
      </c>
      <c r="F62" s="232" t="n">
        <f aca="false">-E62</f>
        <v>-0</v>
      </c>
      <c r="G62" s="232" t="n">
        <v>0</v>
      </c>
      <c r="H62" s="232" t="n">
        <f aca="false">B62+E62</f>
        <v>802.79775863644</v>
      </c>
      <c r="I62" s="232" t="n">
        <f aca="false">C62+F62</f>
        <v>1048.24618564864</v>
      </c>
      <c r="J62" s="232" t="n">
        <f aca="false">D62+G62</f>
        <v>0</v>
      </c>
    </row>
    <row r="63" customFormat="false" ht="15" hidden="false" customHeight="false" outlineLevel="0" collapsed="false">
      <c r="A63" s="134" t="s">
        <v>741</v>
      </c>
      <c r="B63" s="232" t="n">
        <f aca="false">'Exh 2a'!D63</f>
        <v>69.096358271653</v>
      </c>
      <c r="C63" s="232" t="n">
        <f aca="false">'Exh 2a'!E63</f>
        <v>0</v>
      </c>
      <c r="D63" s="232" t="n">
        <f aca="false">'Exh 2a'!F63</f>
        <v>-0</v>
      </c>
      <c r="E63" s="232" t="n">
        <f aca="false">-B63*'Exh 9a Annual'!J$24</f>
        <v>-39.1292676892371</v>
      </c>
      <c r="F63" s="232" t="n">
        <f aca="false">-+E63</f>
        <v>39.1292676892371</v>
      </c>
      <c r="G63" s="232" t="n">
        <v>0</v>
      </c>
      <c r="H63" s="232" t="n">
        <f aca="false">B63+E63</f>
        <v>29.9670905824159</v>
      </c>
      <c r="I63" s="232" t="n">
        <f aca="false">C63+F63</f>
        <v>39.1292676892371</v>
      </c>
      <c r="J63" s="232" t="n">
        <f aca="false">D63+G63</f>
        <v>0</v>
      </c>
    </row>
    <row r="64" customFormat="false" ht="15" hidden="false" customHeight="false" outlineLevel="0" collapsed="false">
      <c r="A64" s="134" t="s">
        <v>807</v>
      </c>
      <c r="B64" s="233" t="n">
        <f aca="false">'Exh 2a'!D64</f>
        <v>-5786.82</v>
      </c>
      <c r="C64" s="233" t="n">
        <f aca="false">'Exh 2a'!E64</f>
        <v>0</v>
      </c>
      <c r="D64" s="233" t="n">
        <f aca="false">'Exh 2a'!F64</f>
        <v>0</v>
      </c>
      <c r="E64" s="233" t="n">
        <f aca="false">-B64*'Exh 9a Annual'!J$24</f>
        <v>3277.076166</v>
      </c>
      <c r="F64" s="233" t="n">
        <f aca="false">-+E64</f>
        <v>-3277.076166</v>
      </c>
      <c r="G64" s="233" t="n">
        <v>0</v>
      </c>
      <c r="H64" s="233" t="n">
        <f aca="false">B64+E64</f>
        <v>-2509.743834</v>
      </c>
      <c r="I64" s="233" t="n">
        <f aca="false">C64+F64</f>
        <v>-3277.076166</v>
      </c>
      <c r="J64" s="233" t="n">
        <f aca="false">D64+G64</f>
        <v>0</v>
      </c>
    </row>
    <row r="65" customFormat="false" ht="15" hidden="false" customHeight="false" outlineLevel="0" collapsed="false">
      <c r="A65" s="188" t="s">
        <v>808</v>
      </c>
      <c r="B65" s="232" t="n">
        <f aca="false">SUM(B56:B64)</f>
        <v>-1001.68013379335</v>
      </c>
      <c r="C65" s="232" t="n">
        <f aca="false">SUM(C56:C64)</f>
        <v>1401.50912118028</v>
      </c>
      <c r="D65" s="232" t="n">
        <f aca="false">SUM(D56:D64)</f>
        <v>0</v>
      </c>
      <c r="E65" s="232" t="n">
        <f aca="false">SUM(E56:E64)</f>
        <v>1175.08596562306</v>
      </c>
      <c r="F65" s="232" t="n">
        <f aca="false">SUM(F56:F64)</f>
        <v>-1175.08596562306</v>
      </c>
      <c r="G65" s="232" t="n">
        <f aca="false">SUM(G56:G64)</f>
        <v>0</v>
      </c>
      <c r="H65" s="232" t="n">
        <f aca="false">SUM(H56:H64)</f>
        <v>173.405831829711</v>
      </c>
      <c r="I65" s="232" t="n">
        <f aca="false">SUM(I56:I64)</f>
        <v>226.423155557219</v>
      </c>
      <c r="J65" s="232" t="n">
        <f aca="false">SUM(J56:J64)</f>
        <v>0</v>
      </c>
    </row>
    <row r="66" customFormat="false" ht="15" hidden="false" customHeight="false" outlineLevel="0" collapsed="false">
      <c r="A66" s="188"/>
      <c r="B66" s="232"/>
      <c r="C66" s="232"/>
      <c r="D66" s="232"/>
      <c r="E66" s="232"/>
      <c r="F66" s="232"/>
      <c r="G66" s="232"/>
      <c r="H66" s="232"/>
      <c r="I66" s="232"/>
      <c r="J66" s="232"/>
    </row>
    <row r="67" customFormat="false" ht="15" hidden="false" customHeight="false" outlineLevel="0" collapsed="false">
      <c r="A67" s="188" t="s">
        <v>809</v>
      </c>
      <c r="B67" s="232" t="n">
        <f aca="false">'Exh 2a'!D67</f>
        <v>116270.365553137</v>
      </c>
      <c r="C67" s="232" t="n">
        <f aca="false">'Exh 2a'!E67</f>
        <v>1401.50912118028</v>
      </c>
      <c r="D67" s="232" t="n">
        <f aca="false">'Exh 2a'!F67</f>
        <v>0</v>
      </c>
      <c r="E67" s="232" t="n">
        <f aca="false">+E53+E65</f>
        <v>-65236.0735068858</v>
      </c>
      <c r="F67" s="232" t="n">
        <f aca="false">-+E67</f>
        <v>65236.0735068858</v>
      </c>
      <c r="G67" s="232" t="n">
        <v>0</v>
      </c>
      <c r="H67" s="232" t="n">
        <f aca="false">B67+E67</f>
        <v>51034.2920462515</v>
      </c>
      <c r="I67" s="232" t="n">
        <f aca="false">C67+F67</f>
        <v>66637.582628066</v>
      </c>
      <c r="J67" s="232" t="n">
        <f aca="false">D67+G67</f>
        <v>0</v>
      </c>
    </row>
    <row r="68" customFormat="false" ht="15.7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40" t="s">
        <v>796</v>
      </c>
    </row>
    <row r="69" customFormat="false" ht="15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35" t="n">
        <f aca="false">H37+H98</f>
        <v>8032.95252236672</v>
      </c>
      <c r="I69" s="235" t="n">
        <f aca="false">I37+I98</f>
        <v>15217.0474776333</v>
      </c>
      <c r="J69" s="223" t="s">
        <v>810</v>
      </c>
      <c r="L69" s="241"/>
    </row>
    <row r="70" customFormat="false" ht="15.75" hidden="false" customHeight="false" outlineLevel="0" collapsed="false">
      <c r="A70" s="224" t="s">
        <v>0</v>
      </c>
      <c r="B70" s="224"/>
      <c r="C70" s="224"/>
      <c r="D70" s="224"/>
      <c r="E70" s="224"/>
      <c r="F70" s="224"/>
      <c r="G70" s="224"/>
      <c r="H70" s="224"/>
      <c r="I70" s="224"/>
      <c r="J70" s="224"/>
    </row>
    <row r="71" customFormat="false" ht="18" hidden="false" customHeight="false" outlineLevel="0" collapsed="false">
      <c r="A71" s="225" t="s">
        <v>692</v>
      </c>
      <c r="B71" s="225"/>
      <c r="C71" s="225"/>
      <c r="D71" s="225"/>
      <c r="E71" s="225"/>
      <c r="F71" s="225"/>
      <c r="G71" s="225"/>
      <c r="H71" s="225"/>
      <c r="I71" s="225"/>
      <c r="J71" s="225"/>
    </row>
    <row r="72" customFormat="false" ht="15" hidden="false" customHeight="false" outlineLevel="0" collapsed="false">
      <c r="A72" s="224" t="str">
        <f aca="false">'Input Data'!$A$3</f>
        <v>FOR THE YEAR ENDING DECEMBER 31, 2014</v>
      </c>
      <c r="B72" s="224"/>
      <c r="C72" s="224"/>
      <c r="D72" s="224"/>
      <c r="E72" s="224"/>
      <c r="F72" s="224"/>
      <c r="G72" s="224"/>
      <c r="H72" s="224"/>
      <c r="I72" s="224"/>
      <c r="J72" s="224"/>
    </row>
    <row r="73" customFormat="false" ht="15" hidden="false" customHeight="false" outlineLevel="0" collapsed="false">
      <c r="A73" s="224" t="s">
        <v>3</v>
      </c>
      <c r="B73" s="224"/>
      <c r="C73" s="224"/>
      <c r="D73" s="224"/>
      <c r="E73" s="224"/>
      <c r="F73" s="224"/>
      <c r="G73" s="224"/>
      <c r="H73" s="224"/>
      <c r="I73" s="224"/>
      <c r="J73" s="224"/>
    </row>
    <row r="74" customFormat="false" ht="1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</row>
    <row r="75" customFormat="false" ht="15.75" hidden="false" customHeight="false" outlineLevel="0" collapsed="false">
      <c r="A75" s="222"/>
      <c r="B75" s="226" t="s">
        <v>629</v>
      </c>
      <c r="C75" s="226" t="s">
        <v>630</v>
      </c>
      <c r="D75" s="226" t="s">
        <v>631</v>
      </c>
      <c r="E75" s="226" t="s">
        <v>632</v>
      </c>
      <c r="F75" s="226" t="s">
        <v>633</v>
      </c>
      <c r="G75" s="226" t="s">
        <v>634</v>
      </c>
      <c r="H75" s="226" t="s">
        <v>798</v>
      </c>
      <c r="I75" s="226" t="s">
        <v>799</v>
      </c>
      <c r="J75" s="226" t="s">
        <v>800</v>
      </c>
    </row>
    <row r="76" customFormat="false" ht="15" hidden="false" customHeight="false" outlineLevel="0" collapsed="false">
      <c r="A76" s="222"/>
      <c r="B76" s="227"/>
      <c r="C76" s="227"/>
      <c r="D76" s="227"/>
      <c r="E76" s="227"/>
      <c r="F76" s="227"/>
      <c r="G76" s="227"/>
      <c r="H76" s="227"/>
      <c r="I76" s="227"/>
      <c r="J76" s="227"/>
    </row>
    <row r="77" customFormat="false" ht="15.75" hidden="false" customHeight="false" outlineLevel="0" collapsed="false">
      <c r="A77" s="222"/>
      <c r="B77" s="228" t="s">
        <v>801</v>
      </c>
      <c r="C77" s="228"/>
      <c r="D77" s="228"/>
      <c r="E77" s="228" t="s">
        <v>802</v>
      </c>
      <c r="F77" s="228"/>
      <c r="G77" s="228"/>
      <c r="H77" s="228" t="s">
        <v>803</v>
      </c>
      <c r="I77" s="228"/>
      <c r="J77" s="228"/>
    </row>
    <row r="78" customFormat="false" ht="15.75" hidden="false" customHeight="false" outlineLevel="0" collapsed="false">
      <c r="A78" s="222"/>
      <c r="B78" s="229" t="s">
        <v>804</v>
      </c>
      <c r="C78" s="229" t="s">
        <v>805</v>
      </c>
      <c r="D78" s="229" t="s">
        <v>696</v>
      </c>
      <c r="E78" s="229" t="s">
        <v>804</v>
      </c>
      <c r="F78" s="229" t="s">
        <v>805</v>
      </c>
      <c r="G78" s="229" t="s">
        <v>696</v>
      </c>
      <c r="H78" s="229" t="s">
        <v>804</v>
      </c>
      <c r="I78" s="229" t="s">
        <v>805</v>
      </c>
      <c r="J78" s="229" t="s">
        <v>696</v>
      </c>
    </row>
    <row r="79" customFormat="false" ht="15.75" hidden="false" customHeight="false" outlineLevel="0" collapsed="false">
      <c r="A79" s="222"/>
      <c r="B79" s="229" t="s">
        <v>806</v>
      </c>
      <c r="C79" s="229" t="s">
        <v>806</v>
      </c>
      <c r="D79" s="229" t="s">
        <v>700</v>
      </c>
      <c r="E79" s="229" t="s">
        <v>806</v>
      </c>
      <c r="F79" s="229" t="s">
        <v>806</v>
      </c>
      <c r="G79" s="229" t="s">
        <v>700</v>
      </c>
      <c r="H79" s="229" t="s">
        <v>806</v>
      </c>
      <c r="I79" s="229" t="s">
        <v>806</v>
      </c>
      <c r="J79" s="229" t="s">
        <v>700</v>
      </c>
    </row>
    <row r="80" customFormat="false" ht="15" hidden="false" customHeight="false" outlineLevel="0" collapsed="false">
      <c r="A80" s="222"/>
      <c r="B80" s="232"/>
      <c r="C80" s="232"/>
      <c r="D80" s="232"/>
      <c r="E80" s="232"/>
      <c r="F80" s="232"/>
      <c r="G80" s="232"/>
      <c r="H80" s="232"/>
      <c r="I80" s="232"/>
      <c r="J80" s="232"/>
    </row>
    <row r="81" customFormat="false" ht="15" hidden="false" customHeight="false" outlineLevel="0" collapsed="false">
      <c r="A81" s="222"/>
      <c r="B81" s="232"/>
      <c r="C81" s="232"/>
      <c r="D81" s="232"/>
      <c r="E81" s="232"/>
      <c r="F81" s="232"/>
      <c r="G81" s="232"/>
      <c r="H81" s="232"/>
      <c r="I81" s="232"/>
      <c r="J81" s="232"/>
    </row>
    <row r="82" customFormat="false" ht="15" hidden="false" customHeight="false" outlineLevel="0" collapsed="false">
      <c r="A82" s="222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15" hidden="false" customHeight="false" outlineLevel="0" collapsed="false">
      <c r="A83" s="222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15.75" hidden="false" customHeight="false" outlineLevel="0" collapsed="false">
      <c r="A84" s="193" t="s">
        <v>746</v>
      </c>
      <c r="B84" s="232" t="n">
        <f aca="false">+'Exh 2a'!D81</f>
        <v>357073.964</v>
      </c>
      <c r="C84" s="232" t="n">
        <f aca="false">+'Exh 2a'!E81</f>
        <v>0</v>
      </c>
      <c r="D84" s="232" t="n">
        <f aca="false">+'Exh 2a'!F81</f>
        <v>0</v>
      </c>
      <c r="E84" s="232" t="n">
        <f aca="false">-B84*'Exh 9a Annual'!J$24</f>
        <v>-202210.9858132</v>
      </c>
      <c r="F84" s="232" t="n">
        <f aca="false">-+E84</f>
        <v>202210.9858132</v>
      </c>
      <c r="G84" s="232" t="n">
        <v>0</v>
      </c>
      <c r="H84" s="232" t="n">
        <f aca="false">B84+E84</f>
        <v>154862.9781868</v>
      </c>
      <c r="I84" s="232" t="n">
        <f aca="false">C84+F84</f>
        <v>202210.9858132</v>
      </c>
      <c r="J84" s="232" t="n">
        <f aca="false">D84+G84</f>
        <v>0</v>
      </c>
    </row>
    <row r="85" customFormat="false" ht="15" hidden="false" customHeight="false" outlineLevel="0" collapsed="false">
      <c r="A85" s="188"/>
      <c r="B85" s="232"/>
      <c r="C85" s="232"/>
      <c r="D85" s="232"/>
      <c r="E85" s="232"/>
      <c r="F85" s="232"/>
      <c r="G85" s="232"/>
      <c r="H85" s="232"/>
      <c r="I85" s="232"/>
      <c r="J85" s="232"/>
    </row>
    <row r="86" customFormat="false" ht="15" hidden="false" customHeight="false" outlineLevel="0" collapsed="false">
      <c r="A86" s="188" t="s">
        <v>747</v>
      </c>
      <c r="B86" s="233" t="n">
        <f aca="false">+'Exh 2a'!D83</f>
        <v>26816.5787187559</v>
      </c>
      <c r="C86" s="233" t="n">
        <f aca="false">+'Exh 2a'!E83</f>
        <v>0</v>
      </c>
      <c r="D86" s="233" t="n">
        <f aca="false">+'Exh 2a'!F83</f>
        <v>0</v>
      </c>
      <c r="E86" s="233" t="n">
        <f aca="false">(E84/B84)*$B86</f>
        <v>-15186.2285284315</v>
      </c>
      <c r="F86" s="233" t="n">
        <f aca="false">-+E86</f>
        <v>15186.2285284315</v>
      </c>
      <c r="G86" s="233" t="n">
        <v>0</v>
      </c>
      <c r="H86" s="233" t="n">
        <f aca="false">B86+E86</f>
        <v>11630.3501903244</v>
      </c>
      <c r="I86" s="233" t="n">
        <f aca="false">C86+F86</f>
        <v>15186.2285284315</v>
      </c>
      <c r="J86" s="233" t="n">
        <f aca="false">D86+G86</f>
        <v>0</v>
      </c>
    </row>
    <row r="87" customFormat="false" ht="15" hidden="false" customHeight="false" outlineLevel="0" collapsed="false">
      <c r="A87" s="188" t="s">
        <v>748</v>
      </c>
      <c r="B87" s="232" t="n">
        <f aca="false">SUM(B84:B86)</f>
        <v>383890.542718756</v>
      </c>
      <c r="C87" s="232" t="n">
        <f aca="false">SUM(C84:C86)</f>
        <v>0</v>
      </c>
      <c r="D87" s="232" t="n">
        <f aca="false">SUM(D84:D86)</f>
        <v>0</v>
      </c>
      <c r="E87" s="232" t="n">
        <f aca="false">SUM(E84:E86)</f>
        <v>-217397.214341631</v>
      </c>
      <c r="F87" s="232" t="n">
        <f aca="false">SUM(F84:F86)</f>
        <v>217397.214341631</v>
      </c>
      <c r="G87" s="232" t="n">
        <f aca="false">SUM(G84:G86)</f>
        <v>0</v>
      </c>
      <c r="H87" s="232" t="n">
        <f aca="false">SUM(H84:H86)</f>
        <v>166493.328377124</v>
      </c>
      <c r="I87" s="232" t="n">
        <f aca="false">SUM(I84:I86)</f>
        <v>217397.214341631</v>
      </c>
      <c r="J87" s="232" t="n">
        <f aca="false">SUM(J84:J86)</f>
        <v>0</v>
      </c>
    </row>
    <row r="88" customFormat="false" ht="15" hidden="false" customHeight="false" outlineLevel="0" collapsed="false">
      <c r="A88" s="188"/>
      <c r="B88" s="232"/>
      <c r="C88" s="232"/>
      <c r="D88" s="232"/>
      <c r="E88" s="232"/>
      <c r="F88" s="232"/>
      <c r="G88" s="232"/>
      <c r="H88" s="232"/>
      <c r="I88" s="232"/>
      <c r="J88" s="232"/>
    </row>
    <row r="89" customFormat="false" ht="30" hidden="false" customHeight="false" outlineLevel="0" collapsed="false">
      <c r="A89" s="201" t="s">
        <v>710</v>
      </c>
      <c r="B89" s="232"/>
      <c r="C89" s="232"/>
      <c r="D89" s="232"/>
      <c r="E89" s="232"/>
      <c r="F89" s="232"/>
      <c r="G89" s="232"/>
      <c r="H89" s="232"/>
      <c r="I89" s="232"/>
      <c r="J89" s="232"/>
    </row>
    <row r="90" customFormat="false" ht="15" hidden="false" customHeight="false" outlineLevel="0" collapsed="false">
      <c r="A90" s="188" t="s">
        <v>749</v>
      </c>
      <c r="B90" s="232" t="n">
        <f aca="false">'Exh 2a'!D87</f>
        <v>0</v>
      </c>
      <c r="C90" s="232" t="n">
        <f aca="false">'Exh 2a'!E87</f>
        <v>0</v>
      </c>
      <c r="D90" s="232" t="n">
        <f aca="false">'Exh 2a'!F87</f>
        <v>0</v>
      </c>
      <c r="E90" s="232" t="n">
        <v>0</v>
      </c>
      <c r="F90" s="232" t="n">
        <f aca="false">-+E90</f>
        <v>-0</v>
      </c>
      <c r="G90" s="232" t="n">
        <v>0</v>
      </c>
      <c r="H90" s="232" t="n">
        <f aca="false">B90+E90</f>
        <v>0</v>
      </c>
      <c r="I90" s="232" t="n">
        <f aca="false">C90+F90</f>
        <v>0</v>
      </c>
      <c r="J90" s="232" t="n">
        <f aca="false">D90+G90</f>
        <v>0</v>
      </c>
    </row>
    <row r="91" customFormat="false" ht="15" hidden="false" customHeight="false" outlineLevel="0" collapsed="false">
      <c r="A91" s="188" t="s">
        <v>750</v>
      </c>
      <c r="B91" s="232" t="n">
        <f aca="false">'Exh 2a'!D88</f>
        <v>860.106154682064</v>
      </c>
      <c r="C91" s="232" t="n">
        <f aca="false">'Exh 2a'!E88</f>
        <v>1123.076124963</v>
      </c>
      <c r="D91" s="232" t="n">
        <f aca="false">'Exh 2a'!F88</f>
        <v>0</v>
      </c>
      <c r="E91" s="232" t="n">
        <v>0</v>
      </c>
      <c r="F91" s="232" t="n">
        <f aca="false">-+E91</f>
        <v>-0</v>
      </c>
      <c r="G91" s="232" t="n">
        <v>0</v>
      </c>
      <c r="H91" s="232" t="n">
        <f aca="false">B91+E91</f>
        <v>860.106154682064</v>
      </c>
      <c r="I91" s="232" t="n">
        <f aca="false">C91+F91</f>
        <v>1123.076124963</v>
      </c>
      <c r="J91" s="232" t="n">
        <f aca="false">D91+G91</f>
        <v>0</v>
      </c>
    </row>
    <row r="92" customFormat="false" ht="15" hidden="false" customHeight="false" outlineLevel="0" collapsed="false">
      <c r="A92" s="188" t="s">
        <v>751</v>
      </c>
      <c r="B92" s="232" t="n">
        <f aca="false">'Exh 2a'!D89</f>
        <v>0</v>
      </c>
      <c r="C92" s="232" t="n">
        <f aca="false">'Exh 2a'!E89</f>
        <v>0</v>
      </c>
      <c r="D92" s="232" t="n">
        <f aca="false">'Exh 2a'!F89</f>
        <v>0</v>
      </c>
      <c r="E92" s="232" t="n">
        <v>0</v>
      </c>
      <c r="F92" s="232" t="n">
        <f aca="false">-+E92</f>
        <v>-0</v>
      </c>
      <c r="G92" s="232" t="n">
        <v>0</v>
      </c>
      <c r="H92" s="232" t="n">
        <f aca="false">B92+E92</f>
        <v>0</v>
      </c>
      <c r="I92" s="232" t="n">
        <f aca="false">C92+F92</f>
        <v>0</v>
      </c>
      <c r="J92" s="232" t="n">
        <f aca="false">D92+G92</f>
        <v>0</v>
      </c>
    </row>
    <row r="93" customFormat="false" ht="15" hidden="false" customHeight="false" outlineLevel="0" collapsed="false">
      <c r="A93" s="188" t="s">
        <v>752</v>
      </c>
      <c r="B93" s="232" t="n">
        <f aca="false">'Exh 2a'!D90</f>
        <v>3280.74495421266</v>
      </c>
      <c r="C93" s="232" t="n">
        <f aca="false">'Exh 2a'!E90</f>
        <v>0</v>
      </c>
      <c r="D93" s="232" t="n">
        <f aca="false">'Exh 2a'!F90</f>
        <v>0</v>
      </c>
      <c r="E93" s="232" t="n">
        <f aca="false">(E84/B84)*$B93</f>
        <v>-1857.88586757063</v>
      </c>
      <c r="F93" s="232" t="n">
        <f aca="false">-+E93</f>
        <v>1857.88586757063</v>
      </c>
      <c r="G93" s="232" t="n">
        <v>0</v>
      </c>
      <c r="H93" s="232" t="n">
        <f aca="false">B93+E93</f>
        <v>1422.85908664203</v>
      </c>
      <c r="I93" s="232" t="n">
        <f aca="false">C93+F93</f>
        <v>1857.88586757063</v>
      </c>
      <c r="J93" s="232" t="n">
        <f aca="false">D93+G93</f>
        <v>0</v>
      </c>
    </row>
    <row r="94" customFormat="false" ht="15" hidden="false" customHeight="false" outlineLevel="0" collapsed="false">
      <c r="A94" s="134" t="s">
        <v>753</v>
      </c>
      <c r="B94" s="232" t="n">
        <f aca="false">'Exh 2a'!D91</f>
        <v>7517.52011873145</v>
      </c>
      <c r="C94" s="232" t="n">
        <f aca="false">'Exh 2a'!E91</f>
        <v>0</v>
      </c>
      <c r="D94" s="232" t="n">
        <f aca="false">'Exh 2a'!F91</f>
        <v>0</v>
      </c>
      <c r="E94" s="232" t="n">
        <f aca="false">-B94*'Exh 9a Annual'!J$24</f>
        <v>-4257.17164323762</v>
      </c>
      <c r="F94" s="232" t="n">
        <f aca="false">-+E94</f>
        <v>4257.17164323762</v>
      </c>
      <c r="G94" s="232" t="n">
        <v>0</v>
      </c>
      <c r="H94" s="232" t="n">
        <f aca="false">B94+E94</f>
        <v>3260.34847549383</v>
      </c>
      <c r="I94" s="232" t="n">
        <f aca="false">C94+F94</f>
        <v>4257.17164323762</v>
      </c>
      <c r="J94" s="232" t="n">
        <f aca="false">D94+G94</f>
        <v>0</v>
      </c>
    </row>
    <row r="95" customFormat="false" ht="15" hidden="false" customHeight="false" outlineLevel="0" collapsed="false">
      <c r="A95" s="134" t="s">
        <v>754</v>
      </c>
      <c r="B95" s="232" t="n">
        <f aca="false">'Exh 2a'!D92</f>
        <v>1126.12849724518</v>
      </c>
      <c r="C95" s="232" t="n">
        <f aca="false">'Exh 2a'!E92</f>
        <v>0</v>
      </c>
      <c r="D95" s="232" t="n">
        <f aca="false">'Exh 2a'!F92</f>
        <v>0</v>
      </c>
      <c r="E95" s="232" t="n">
        <f aca="false">-B95*'Exh 9a Annual'!J$24</f>
        <v>-637.726567989946</v>
      </c>
      <c r="F95" s="232" t="n">
        <f aca="false">-+E95</f>
        <v>637.726567989946</v>
      </c>
      <c r="G95" s="232" t="n">
        <v>0</v>
      </c>
      <c r="H95" s="232" t="n">
        <f aca="false">B95+E95</f>
        <v>488.401929255235</v>
      </c>
      <c r="I95" s="232" t="n">
        <f aca="false">C95+F95</f>
        <v>637.726567989946</v>
      </c>
      <c r="J95" s="232" t="n">
        <f aca="false">D95+G95</f>
        <v>0</v>
      </c>
    </row>
    <row r="96" customFormat="false" ht="15" hidden="false" customHeight="false" outlineLevel="0" collapsed="false">
      <c r="A96" s="134" t="s">
        <v>755</v>
      </c>
      <c r="B96" s="232" t="n">
        <f aca="false">'Exh 2a'!D93</f>
        <v>2552.21509310491</v>
      </c>
      <c r="C96" s="232" t="n">
        <f aca="false">'Exh 2a'!E93</f>
        <v>3332.53264289903</v>
      </c>
      <c r="D96" s="232" t="n">
        <f aca="false">'Exh 2a'!F93</f>
        <v>0</v>
      </c>
      <c r="E96" s="232" t="n">
        <v>0</v>
      </c>
      <c r="F96" s="232" t="n">
        <f aca="false">-E96</f>
        <v>-0</v>
      </c>
      <c r="G96" s="232" t="n">
        <v>0</v>
      </c>
      <c r="H96" s="232" t="n">
        <f aca="false">B96+E96</f>
        <v>2552.21509310491</v>
      </c>
      <c r="I96" s="232" t="n">
        <f aca="false">C96+F96</f>
        <v>3332.53264289903</v>
      </c>
      <c r="J96" s="232" t="n">
        <f aca="false">D96+G96</f>
        <v>0</v>
      </c>
    </row>
    <row r="97" customFormat="false" ht="15" hidden="false" customHeight="false" outlineLevel="0" collapsed="false">
      <c r="A97" s="134" t="s">
        <v>756</v>
      </c>
      <c r="B97" s="232" t="n">
        <f aca="false">'Exh 2a'!D94</f>
        <v>226.187224085838</v>
      </c>
      <c r="C97" s="232" t="n">
        <f aca="false">'Exh 2a'!E94</f>
        <v>0</v>
      </c>
      <c r="D97" s="232" t="n">
        <f aca="false">'Exh 2a'!F94</f>
        <v>-0</v>
      </c>
      <c r="E97" s="232" t="n">
        <f aca="false">-B97*'Exh 9a Annual'!J$24</f>
        <v>-128.08982499981</v>
      </c>
      <c r="F97" s="232" t="n">
        <f aca="false">-+E97</f>
        <v>128.08982499981</v>
      </c>
      <c r="G97" s="232" t="n">
        <v>0</v>
      </c>
      <c r="H97" s="232" t="n">
        <f aca="false">B97+E97</f>
        <v>98.0973990860281</v>
      </c>
      <c r="I97" s="232" t="n">
        <f aca="false">C97+F97</f>
        <v>128.08982499981</v>
      </c>
      <c r="J97" s="232" t="n">
        <f aca="false">D97+G97</f>
        <v>0</v>
      </c>
    </row>
    <row r="98" customFormat="false" ht="15" hidden="false" customHeight="false" outlineLevel="0" collapsed="false">
      <c r="A98" s="134" t="s">
        <v>757</v>
      </c>
      <c r="B98" s="232" t="n">
        <f aca="false">'Exh 2a'!D95</f>
        <v>4393.1194564538</v>
      </c>
      <c r="C98" s="232" t="n">
        <f aca="false">'Exh 2a'!E95</f>
        <v>0</v>
      </c>
      <c r="D98" s="232" t="n">
        <f aca="false">'Exh 2a'!F95</f>
        <v>0</v>
      </c>
      <c r="E98" s="232" t="n">
        <f aca="false">-B98*'Exh 9a Annual'!J$24</f>
        <v>-2487.82354818979</v>
      </c>
      <c r="F98" s="232" t="n">
        <f aca="false">-+E98</f>
        <v>2487.82354818979</v>
      </c>
      <c r="G98" s="232" t="n">
        <v>0</v>
      </c>
      <c r="H98" s="232" t="n">
        <f aca="false">B98+E98</f>
        <v>1905.29590826401</v>
      </c>
      <c r="I98" s="232" t="n">
        <f aca="false">C98+F98</f>
        <v>2487.82354818979</v>
      </c>
      <c r="J98" s="232" t="n">
        <f aca="false">D98+G98</f>
        <v>0</v>
      </c>
    </row>
    <row r="99" customFormat="false" ht="15" hidden="false" customHeight="false" outlineLevel="0" collapsed="false">
      <c r="A99" s="134" t="s">
        <v>811</v>
      </c>
      <c r="B99" s="233" t="n">
        <f aca="false">'Exh 2a'!D96</f>
        <v>-18943.18</v>
      </c>
      <c r="C99" s="233" t="n">
        <f aca="false">'Exh 2a'!E96</f>
        <v>-0</v>
      </c>
      <c r="D99" s="233" t="n">
        <f aca="false">'Exh 2a'!F96</f>
        <v>0</v>
      </c>
      <c r="E99" s="233" t="n">
        <f aca="false">-B99*'Exh 9a Annual'!J$24</f>
        <v>10727.522834</v>
      </c>
      <c r="F99" s="233" t="n">
        <f aca="false">-+E99</f>
        <v>-10727.522834</v>
      </c>
      <c r="G99" s="233" t="n">
        <v>0</v>
      </c>
      <c r="H99" s="233" t="n">
        <f aca="false">B99+E99</f>
        <v>-8215.657166</v>
      </c>
      <c r="I99" s="233" t="n">
        <f aca="false">C99+F99</f>
        <v>-10727.522834</v>
      </c>
      <c r="J99" s="233" t="n">
        <f aca="false">D99+G99</f>
        <v>0</v>
      </c>
    </row>
    <row r="100" customFormat="false" ht="15" hidden="false" customHeight="false" outlineLevel="0" collapsed="false">
      <c r="A100" s="188" t="s">
        <v>759</v>
      </c>
      <c r="B100" s="232" t="n">
        <f aca="false">SUM(B90:B99)</f>
        <v>1012.84149851591</v>
      </c>
      <c r="C100" s="232" t="n">
        <f aca="false">SUM(C90:C99)</f>
        <v>4455.60876786203</v>
      </c>
      <c r="D100" s="232" t="n">
        <f aca="false">SUM(D90:D99)</f>
        <v>0</v>
      </c>
      <c r="E100" s="232" t="n">
        <f aca="false">SUM(E90:E99)</f>
        <v>1358.8253820122</v>
      </c>
      <c r="F100" s="232" t="n">
        <f aca="false">SUM(F90:F99)</f>
        <v>-1358.8253820122</v>
      </c>
      <c r="G100" s="232" t="n">
        <f aca="false">SUM(G90:G99)</f>
        <v>0</v>
      </c>
      <c r="H100" s="232" t="n">
        <f aca="false">SUM(H90:H99)</f>
        <v>2371.66688052811</v>
      </c>
      <c r="I100" s="232" t="n">
        <f aca="false">SUM(I90:I99)</f>
        <v>3096.78338584982</v>
      </c>
      <c r="J100" s="232" t="n">
        <f aca="false">SUM(J90:J99)</f>
        <v>0</v>
      </c>
    </row>
    <row r="101" customFormat="false" ht="15" hidden="false" customHeight="false" outlineLevel="0" collapsed="false">
      <c r="A101" s="188"/>
      <c r="B101" s="232"/>
      <c r="C101" s="232"/>
      <c r="D101" s="232"/>
      <c r="E101" s="232"/>
      <c r="F101" s="232"/>
      <c r="G101" s="232"/>
      <c r="H101" s="232"/>
      <c r="I101" s="232"/>
      <c r="J101" s="232"/>
    </row>
    <row r="102" customFormat="false" ht="15" hidden="false" customHeight="false" outlineLevel="0" collapsed="false">
      <c r="A102" s="188" t="s">
        <v>760</v>
      </c>
      <c r="B102" s="232" t="n">
        <f aca="false">+B87+B100</f>
        <v>384903.384217272</v>
      </c>
      <c r="C102" s="232" t="n">
        <f aca="false">+C87+C100</f>
        <v>4455.60876786203</v>
      </c>
      <c r="D102" s="232" t="n">
        <f aca="false">+D87+D100</f>
        <v>0</v>
      </c>
      <c r="E102" s="232" t="n">
        <f aca="false">+E87+E100</f>
        <v>-216038.388959619</v>
      </c>
      <c r="F102" s="232" t="n">
        <f aca="false">+F87+F100</f>
        <v>216038.388959619</v>
      </c>
      <c r="G102" s="232" t="n">
        <f aca="false">+G87+G100</f>
        <v>0</v>
      </c>
      <c r="H102" s="232" t="n">
        <f aca="false">+H87+H100</f>
        <v>168864.995257653</v>
      </c>
      <c r="I102" s="232" t="n">
        <f aca="false">+I87+I100</f>
        <v>220493.997727481</v>
      </c>
      <c r="J102" s="232" t="n">
        <f aca="false">+J87+J100</f>
        <v>0</v>
      </c>
    </row>
    <row r="103" customFormat="false" ht="15" hidden="false" customHeight="false" outlineLevel="0" collapsed="false">
      <c r="A103" s="188"/>
      <c r="B103" s="233"/>
      <c r="C103" s="233"/>
      <c r="D103" s="233"/>
      <c r="E103" s="233"/>
      <c r="F103" s="233"/>
      <c r="G103" s="233"/>
      <c r="H103" s="233"/>
      <c r="I103" s="233"/>
      <c r="J103" s="233"/>
    </row>
    <row r="104" customFormat="false" ht="15.75" hidden="false" customHeight="false" outlineLevel="0" collapsed="false">
      <c r="A104" s="206" t="s">
        <v>761</v>
      </c>
      <c r="B104" s="242" t="n">
        <f aca="false">+B67+B102</f>
        <v>501173.749770409</v>
      </c>
      <c r="C104" s="242" t="n">
        <f aca="false">+C67+C102</f>
        <v>5857.11788904231</v>
      </c>
      <c r="D104" s="242" t="n">
        <f aca="false">+D67+D102</f>
        <v>0</v>
      </c>
      <c r="E104" s="242" t="n">
        <f aca="false">+E67+E102</f>
        <v>-281274.462466505</v>
      </c>
      <c r="F104" s="242" t="n">
        <f aca="false">+F67+F102</f>
        <v>281274.462466505</v>
      </c>
      <c r="G104" s="242" t="n">
        <f aca="false">+G67+G102</f>
        <v>0</v>
      </c>
      <c r="H104" s="242" t="n">
        <f aca="false">+H67+H102</f>
        <v>219899.287303904</v>
      </c>
      <c r="I104" s="242" t="n">
        <f aca="false">+I67+I102</f>
        <v>287131.580355547</v>
      </c>
      <c r="J104" s="242" t="n">
        <f aca="false">+J67+J102</f>
        <v>0</v>
      </c>
    </row>
    <row r="105" customFormat="false" ht="15.7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40" t="s">
        <v>796</v>
      </c>
    </row>
    <row r="106" customFormat="false" ht="15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3" t="s">
        <v>812</v>
      </c>
    </row>
    <row r="107" customFormat="false" ht="15.75" hidden="false" customHeight="false" outlineLevel="0" collapsed="false">
      <c r="A107" s="224" t="s">
        <v>0</v>
      </c>
      <c r="B107" s="224"/>
      <c r="C107" s="224"/>
      <c r="D107" s="224"/>
      <c r="E107" s="224"/>
      <c r="F107" s="224"/>
      <c r="G107" s="224"/>
      <c r="H107" s="224"/>
      <c r="I107" s="224"/>
      <c r="J107" s="224"/>
    </row>
    <row r="108" customFormat="false" ht="18" hidden="false" customHeight="false" outlineLevel="0" collapsed="false">
      <c r="A108" s="225" t="s">
        <v>692</v>
      </c>
      <c r="B108" s="225"/>
      <c r="C108" s="225"/>
      <c r="D108" s="225"/>
      <c r="E108" s="225"/>
      <c r="F108" s="225"/>
      <c r="G108" s="225"/>
      <c r="H108" s="225"/>
      <c r="I108" s="225"/>
      <c r="J108" s="225"/>
    </row>
    <row r="109" customFormat="false" ht="15" hidden="false" customHeight="false" outlineLevel="0" collapsed="false">
      <c r="A109" s="224" t="str">
        <f aca="false">'Input Data'!$A$3</f>
        <v>FOR THE YEAR ENDING DECEMBER 31, 2014</v>
      </c>
      <c r="B109" s="224"/>
      <c r="C109" s="224"/>
      <c r="D109" s="224"/>
      <c r="E109" s="224"/>
      <c r="F109" s="224"/>
      <c r="G109" s="224"/>
      <c r="H109" s="224"/>
      <c r="I109" s="224"/>
      <c r="J109" s="224"/>
    </row>
    <row r="110" customFormat="false" ht="15" hidden="false" customHeight="false" outlineLevel="0" collapsed="false">
      <c r="A110" s="224" t="s">
        <v>3</v>
      </c>
      <c r="B110" s="224"/>
      <c r="C110" s="224"/>
      <c r="D110" s="224"/>
      <c r="E110" s="224"/>
      <c r="F110" s="224"/>
      <c r="G110" s="224"/>
      <c r="H110" s="224"/>
      <c r="I110" s="224"/>
      <c r="J110" s="224"/>
    </row>
    <row r="111" customFormat="false" ht="1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</row>
    <row r="112" customFormat="false" ht="15.75" hidden="false" customHeight="false" outlineLevel="0" collapsed="false">
      <c r="A112" s="222"/>
      <c r="B112" s="226" t="s">
        <v>629</v>
      </c>
      <c r="C112" s="226" t="s">
        <v>630</v>
      </c>
      <c r="D112" s="226" t="s">
        <v>631</v>
      </c>
      <c r="E112" s="226" t="s">
        <v>632</v>
      </c>
      <c r="F112" s="226" t="s">
        <v>633</v>
      </c>
      <c r="G112" s="226" t="s">
        <v>634</v>
      </c>
      <c r="H112" s="226" t="s">
        <v>798</v>
      </c>
      <c r="I112" s="226" t="s">
        <v>799</v>
      </c>
      <c r="J112" s="226" t="s">
        <v>800</v>
      </c>
    </row>
    <row r="113" customFormat="false" ht="15" hidden="false" customHeight="false" outlineLevel="0" collapsed="false">
      <c r="A113" s="222"/>
      <c r="B113" s="227"/>
      <c r="C113" s="227"/>
      <c r="D113" s="227"/>
      <c r="E113" s="227"/>
      <c r="F113" s="227"/>
      <c r="G113" s="227"/>
      <c r="H113" s="227"/>
      <c r="I113" s="227"/>
      <c r="J113" s="227"/>
    </row>
    <row r="114" customFormat="false" ht="15.75" hidden="false" customHeight="false" outlineLevel="0" collapsed="false">
      <c r="A114" s="222"/>
      <c r="B114" s="228" t="s">
        <v>801</v>
      </c>
      <c r="C114" s="228"/>
      <c r="D114" s="228"/>
      <c r="E114" s="228" t="s">
        <v>802</v>
      </c>
      <c r="F114" s="228"/>
      <c r="G114" s="228"/>
      <c r="H114" s="228" t="s">
        <v>803</v>
      </c>
      <c r="I114" s="228"/>
      <c r="J114" s="228"/>
    </row>
    <row r="115" customFormat="false" ht="15.75" hidden="false" customHeight="false" outlineLevel="0" collapsed="false">
      <c r="A115" s="222"/>
      <c r="B115" s="229" t="s">
        <v>804</v>
      </c>
      <c r="C115" s="229" t="s">
        <v>805</v>
      </c>
      <c r="D115" s="229" t="s">
        <v>696</v>
      </c>
      <c r="E115" s="229" t="s">
        <v>804</v>
      </c>
      <c r="F115" s="229" t="s">
        <v>805</v>
      </c>
      <c r="G115" s="229" t="s">
        <v>696</v>
      </c>
      <c r="H115" s="229" t="s">
        <v>804</v>
      </c>
      <c r="I115" s="229" t="s">
        <v>805</v>
      </c>
      <c r="J115" s="229" t="s">
        <v>696</v>
      </c>
    </row>
    <row r="116" customFormat="false" ht="15.75" hidden="false" customHeight="false" outlineLevel="0" collapsed="false">
      <c r="A116" s="222"/>
      <c r="B116" s="229" t="s">
        <v>806</v>
      </c>
      <c r="C116" s="229" t="s">
        <v>806</v>
      </c>
      <c r="D116" s="229" t="s">
        <v>700</v>
      </c>
      <c r="E116" s="229" t="s">
        <v>806</v>
      </c>
      <c r="F116" s="229" t="s">
        <v>806</v>
      </c>
      <c r="G116" s="229" t="s">
        <v>700</v>
      </c>
      <c r="H116" s="229" t="s">
        <v>806</v>
      </c>
      <c r="I116" s="229" t="s">
        <v>806</v>
      </c>
      <c r="J116" s="229" t="s">
        <v>700</v>
      </c>
    </row>
    <row r="117" customFormat="false" ht="15" hidden="false" customHeight="false" outlineLevel="0" collapsed="false">
      <c r="A117" s="239"/>
      <c r="B117" s="243"/>
      <c r="C117" s="243"/>
      <c r="D117" s="243"/>
      <c r="E117" s="243"/>
      <c r="F117" s="243"/>
      <c r="G117" s="243"/>
      <c r="H117" s="244"/>
      <c r="I117" s="244"/>
      <c r="J117" s="244"/>
    </row>
    <row r="118" customFormat="false" ht="18" hidden="false" customHeight="false" outlineLevel="0" collapsed="false">
      <c r="A118" s="230" t="str">
        <f aca="false">'Exh 2a'!A103</f>
        <v>DISTRIBUTION FUNCTION</v>
      </c>
      <c r="B118" s="232"/>
      <c r="C118" s="232"/>
      <c r="D118" s="232"/>
      <c r="E118" s="232"/>
      <c r="F118" s="232"/>
      <c r="G118" s="232"/>
      <c r="H118" s="232"/>
      <c r="I118" s="232"/>
      <c r="J118" s="232"/>
    </row>
    <row r="119" customFormat="false" ht="15" hidden="false" customHeight="false" outlineLevel="0" collapsed="false">
      <c r="A119" s="222"/>
      <c r="B119" s="235"/>
      <c r="C119" s="235"/>
      <c r="D119" s="235"/>
      <c r="E119" s="235"/>
      <c r="F119" s="235"/>
      <c r="G119" s="235"/>
      <c r="H119" s="235"/>
      <c r="I119" s="235"/>
      <c r="J119" s="235"/>
    </row>
    <row r="120" customFormat="false" ht="15" hidden="false" customHeight="false" outlineLevel="0" collapsed="false">
      <c r="A120" s="222" t="str">
        <f aca="false">'Exh 2a'!A105</f>
        <v>DISTRIBUTION PLANT:</v>
      </c>
      <c r="B120" s="235"/>
      <c r="C120" s="235"/>
      <c r="D120" s="235"/>
      <c r="E120" s="235"/>
      <c r="F120" s="235"/>
      <c r="G120" s="235"/>
      <c r="H120" s="235"/>
      <c r="I120" s="235"/>
      <c r="J120" s="235"/>
    </row>
    <row r="121" customFormat="false" ht="15" hidden="false" customHeight="false" outlineLevel="0" collapsed="false">
      <c r="A121" s="188" t="s">
        <v>813</v>
      </c>
      <c r="B121" s="231" t="n">
        <f aca="false">'Exh 2a'!D106</f>
        <v>3022.5054782909</v>
      </c>
      <c r="C121" s="231" t="n">
        <f aca="false">'Exh 2a'!E106</f>
        <v>0</v>
      </c>
      <c r="D121" s="231" t="n">
        <f aca="false">'Exh 2a'!F106</f>
        <v>1412.4945217091</v>
      </c>
      <c r="E121" s="245" t="n">
        <v>0</v>
      </c>
      <c r="F121" s="245" t="n">
        <v>0</v>
      </c>
      <c r="G121" s="245" t="n">
        <v>0</v>
      </c>
      <c r="H121" s="231" t="n">
        <f aca="false">B121+E121</f>
        <v>3022.5054782909</v>
      </c>
      <c r="I121" s="231" t="n">
        <f aca="false">C121+F121</f>
        <v>0</v>
      </c>
      <c r="J121" s="231" t="n">
        <f aca="false">D121+G121</f>
        <v>1412.4945217091</v>
      </c>
    </row>
    <row r="122" customFormat="false" ht="15" hidden="false" customHeight="false" outlineLevel="0" collapsed="false">
      <c r="A122" s="188" t="s">
        <v>814</v>
      </c>
      <c r="B122" s="232" t="n">
        <f aca="false">'Exh 2a'!D107</f>
        <v>11505.2846639249</v>
      </c>
      <c r="C122" s="232" t="n">
        <f aca="false">'Exh 2a'!E107</f>
        <v>0</v>
      </c>
      <c r="D122" s="232" t="n">
        <f aca="false">'Exh 2a'!F107</f>
        <v>5376.71533607509</v>
      </c>
      <c r="E122" s="235" t="n">
        <v>0</v>
      </c>
      <c r="F122" s="235" t="n">
        <v>0</v>
      </c>
      <c r="G122" s="235" t="n">
        <v>0</v>
      </c>
      <c r="H122" s="232" t="n">
        <f aca="false">B122+E122</f>
        <v>11505.2846639249</v>
      </c>
      <c r="I122" s="232" t="n">
        <f aca="false">C122+F122</f>
        <v>0</v>
      </c>
      <c r="J122" s="232" t="n">
        <f aca="false">D122+G122</f>
        <v>5376.71533607509</v>
      </c>
    </row>
    <row r="123" customFormat="false" ht="15" hidden="false" customHeight="false" outlineLevel="0" collapsed="false">
      <c r="A123" s="188" t="s">
        <v>815</v>
      </c>
      <c r="B123" s="232" t="n">
        <f aca="false">'Exh 2a'!D108</f>
        <v>1492.51116064421</v>
      </c>
      <c r="C123" s="232" t="n">
        <f aca="false">'Exh 2a'!E108</f>
        <v>0</v>
      </c>
      <c r="D123" s="232" t="n">
        <f aca="false">'Exh 2a'!F108</f>
        <v>697.488839355791</v>
      </c>
      <c r="E123" s="235" t="n">
        <v>0</v>
      </c>
      <c r="F123" s="235" t="n">
        <v>0</v>
      </c>
      <c r="G123" s="235" t="n">
        <v>0</v>
      </c>
      <c r="H123" s="232" t="n">
        <f aca="false">B123+E123</f>
        <v>1492.51116064421</v>
      </c>
      <c r="I123" s="232" t="n">
        <f aca="false">C123+F123</f>
        <v>0</v>
      </c>
      <c r="J123" s="232" t="n">
        <f aca="false">D123+G123</f>
        <v>697.488839355791</v>
      </c>
    </row>
    <row r="124" customFormat="false" ht="15" hidden="false" customHeight="false" outlineLevel="0" collapsed="false">
      <c r="A124" s="188" t="s">
        <v>816</v>
      </c>
      <c r="B124" s="232" t="n">
        <f aca="false">'Exh 2a'!D109</f>
        <v>30113</v>
      </c>
      <c r="C124" s="232" t="n">
        <f aca="false">'Exh 2a'!E109</f>
        <v>0</v>
      </c>
      <c r="D124" s="232" t="n">
        <f aca="false">'Exh 2a'!F109</f>
        <v>0</v>
      </c>
      <c r="E124" s="235" t="n">
        <v>0</v>
      </c>
      <c r="F124" s="235" t="n">
        <v>0</v>
      </c>
      <c r="G124" s="235" t="n">
        <v>0</v>
      </c>
      <c r="H124" s="232" t="n">
        <f aca="false">B124+E124</f>
        <v>30113</v>
      </c>
      <c r="I124" s="232" t="n">
        <f aca="false">C124+F124</f>
        <v>0</v>
      </c>
      <c r="J124" s="232" t="n">
        <f aca="false">D124+G124</f>
        <v>0</v>
      </c>
    </row>
    <row r="125" customFormat="false" ht="15" hidden="false" customHeight="false" outlineLevel="0" collapsed="false">
      <c r="A125" s="188" t="s">
        <v>817</v>
      </c>
      <c r="B125" s="232" t="n">
        <f aca="false">'Exh 2a'!D110</f>
        <v>119005.25</v>
      </c>
      <c r="C125" s="232" t="n">
        <f aca="false">'Exh 2a'!E110</f>
        <v>0</v>
      </c>
      <c r="D125" s="232" t="n">
        <f aca="false">'Exh 2a'!F110</f>
        <v>64079.75</v>
      </c>
      <c r="E125" s="235" t="n">
        <v>0</v>
      </c>
      <c r="F125" s="235" t="n">
        <v>0</v>
      </c>
      <c r="G125" s="235" t="n">
        <v>0</v>
      </c>
      <c r="H125" s="232" t="n">
        <f aca="false">B125+E125</f>
        <v>119005.25</v>
      </c>
      <c r="I125" s="232" t="n">
        <f aca="false">C125+F125</f>
        <v>0</v>
      </c>
      <c r="J125" s="232" t="n">
        <f aca="false">D125+G125</f>
        <v>64079.75</v>
      </c>
    </row>
    <row r="126" customFormat="false" ht="15" hidden="false" customHeight="false" outlineLevel="0" collapsed="false">
      <c r="A126" s="188" t="s">
        <v>818</v>
      </c>
      <c r="B126" s="232" t="n">
        <f aca="false">'Exh 2a'!D111</f>
        <v>78818.35</v>
      </c>
      <c r="C126" s="232" t="n">
        <f aca="false">'Exh 2a'!E111</f>
        <v>0</v>
      </c>
      <c r="D126" s="232" t="n">
        <f aca="false">'Exh 2a'!F111</f>
        <v>42440.65</v>
      </c>
      <c r="E126" s="235" t="n">
        <v>0</v>
      </c>
      <c r="F126" s="235" t="n">
        <v>0</v>
      </c>
      <c r="G126" s="235" t="n">
        <v>0</v>
      </c>
      <c r="H126" s="232" t="n">
        <f aca="false">B126+E126</f>
        <v>78818.35</v>
      </c>
      <c r="I126" s="232" t="n">
        <f aca="false">C126+F126</f>
        <v>0</v>
      </c>
      <c r="J126" s="232" t="n">
        <f aca="false">D126+G126</f>
        <v>42440.65</v>
      </c>
    </row>
    <row r="127" customFormat="false" ht="15" hidden="false" customHeight="false" outlineLevel="0" collapsed="false">
      <c r="A127" s="188" t="s">
        <v>819</v>
      </c>
      <c r="B127" s="232" t="n">
        <f aca="false">'Exh 2a'!D112</f>
        <v>22657.7</v>
      </c>
      <c r="C127" s="232" t="n">
        <f aca="false">'Exh 2a'!E112</f>
        <v>0</v>
      </c>
      <c r="D127" s="232" t="n">
        <f aca="false">'Exh 2a'!F112</f>
        <v>12200.3</v>
      </c>
      <c r="E127" s="235" t="n">
        <v>0</v>
      </c>
      <c r="F127" s="235" t="n">
        <v>0</v>
      </c>
      <c r="G127" s="235" t="n">
        <v>0</v>
      </c>
      <c r="H127" s="232" t="n">
        <f aca="false">B127+E127</f>
        <v>22657.7</v>
      </c>
      <c r="I127" s="232" t="n">
        <f aca="false">C127+F127</f>
        <v>0</v>
      </c>
      <c r="J127" s="232" t="n">
        <f aca="false">D127+G127</f>
        <v>12200.3</v>
      </c>
    </row>
    <row r="128" customFormat="false" ht="15" hidden="false" customHeight="false" outlineLevel="0" collapsed="false">
      <c r="A128" s="188" t="s">
        <v>820</v>
      </c>
      <c r="B128" s="232" t="n">
        <f aca="false">'Exh 2a'!D113</f>
        <v>163242</v>
      </c>
      <c r="C128" s="232" t="n">
        <f aca="false">'Exh 2a'!E113</f>
        <v>0</v>
      </c>
      <c r="D128" s="232" t="n">
        <f aca="false">'Exh 2a'!F113</f>
        <v>0</v>
      </c>
      <c r="E128" s="235" t="n">
        <v>0</v>
      </c>
      <c r="F128" s="235" t="n">
        <v>0</v>
      </c>
      <c r="G128" s="235" t="n">
        <v>0</v>
      </c>
      <c r="H128" s="232" t="n">
        <f aca="false">B128+E128</f>
        <v>163242</v>
      </c>
      <c r="I128" s="232" t="n">
        <f aca="false">C128+F128</f>
        <v>0</v>
      </c>
      <c r="J128" s="232" t="n">
        <f aca="false">D128+G128</f>
        <v>0</v>
      </c>
    </row>
    <row r="129" customFormat="false" ht="15" hidden="false" customHeight="false" outlineLevel="0" collapsed="false">
      <c r="A129" s="188" t="s">
        <v>821</v>
      </c>
      <c r="B129" s="232" t="n">
        <f aca="false">'Exh 2a'!D114</f>
        <v>0</v>
      </c>
      <c r="C129" s="232" t="n">
        <f aca="false">'Exh 2a'!E114</f>
        <v>0</v>
      </c>
      <c r="D129" s="232" t="n">
        <f aca="false">'Exh 2a'!F114</f>
        <v>60998</v>
      </c>
      <c r="E129" s="235" t="n">
        <v>0</v>
      </c>
      <c r="F129" s="235" t="n">
        <v>0</v>
      </c>
      <c r="G129" s="235" t="n">
        <v>0</v>
      </c>
      <c r="H129" s="232" t="n">
        <f aca="false">B129+E129</f>
        <v>0</v>
      </c>
      <c r="I129" s="232" t="n">
        <f aca="false">C129+F129</f>
        <v>0</v>
      </c>
      <c r="J129" s="232" t="n">
        <f aca="false">D129+G129</f>
        <v>60998</v>
      </c>
    </row>
    <row r="130" customFormat="false" ht="15" hidden="false" customHeight="false" outlineLevel="0" collapsed="false">
      <c r="A130" s="188" t="s">
        <v>822</v>
      </c>
      <c r="B130" s="232" t="n">
        <f aca="false">'Exh 2a'!D115</f>
        <v>0</v>
      </c>
      <c r="C130" s="232" t="n">
        <f aca="false">'Exh 2a'!E115</f>
        <v>0</v>
      </c>
      <c r="D130" s="232" t="n">
        <f aca="false">'Exh 2a'!F115</f>
        <v>25072</v>
      </c>
      <c r="E130" s="235" t="n">
        <v>0</v>
      </c>
      <c r="F130" s="235" t="n">
        <v>0</v>
      </c>
      <c r="G130" s="235" t="n">
        <v>0</v>
      </c>
      <c r="H130" s="232" t="n">
        <f aca="false">B130+E130</f>
        <v>0</v>
      </c>
      <c r="I130" s="232" t="n">
        <f aca="false">C130+F130</f>
        <v>0</v>
      </c>
      <c r="J130" s="232" t="n">
        <f aca="false">D130+G130</f>
        <v>25072</v>
      </c>
    </row>
    <row r="131" customFormat="false" ht="15" hidden="false" customHeight="false" outlineLevel="0" collapsed="false">
      <c r="A131" s="188" t="s">
        <v>823</v>
      </c>
      <c r="B131" s="233" t="n">
        <f aca="false">'Exh 2a'!D116</f>
        <v>10251</v>
      </c>
      <c r="C131" s="233" t="n">
        <f aca="false">'Exh 2a'!E116</f>
        <v>0</v>
      </c>
      <c r="D131" s="233" t="n">
        <f aca="false">'Exh 2a'!F116</f>
        <v>0</v>
      </c>
      <c r="E131" s="246" t="n">
        <v>0</v>
      </c>
      <c r="F131" s="246" t="n">
        <v>0</v>
      </c>
      <c r="G131" s="246" t="n">
        <v>0</v>
      </c>
      <c r="H131" s="233" t="n">
        <f aca="false">B131+E131</f>
        <v>10251</v>
      </c>
      <c r="I131" s="233" t="n">
        <f aca="false">C131+F131</f>
        <v>0</v>
      </c>
      <c r="J131" s="233" t="n">
        <f aca="false">D131+G131</f>
        <v>0</v>
      </c>
    </row>
    <row r="132" customFormat="false" ht="15" hidden="false" customHeight="false" outlineLevel="0" collapsed="false">
      <c r="A132" s="188" t="s">
        <v>824</v>
      </c>
      <c r="B132" s="232" t="n">
        <f aca="false">SUM(B121:B131)</f>
        <v>440107.60130286</v>
      </c>
      <c r="C132" s="232" t="n">
        <f aca="false">SUM(C121:C131)</f>
        <v>0</v>
      </c>
      <c r="D132" s="232" t="n">
        <f aca="false">SUM(D121:D131)</f>
        <v>212277.39869714</v>
      </c>
      <c r="E132" s="232" t="n">
        <f aca="false">SUM(E121:E131)</f>
        <v>0</v>
      </c>
      <c r="F132" s="232" t="n">
        <f aca="false">SUM(F121:F131)</f>
        <v>0</v>
      </c>
      <c r="G132" s="232" t="n">
        <f aca="false">SUM(G121:G131)</f>
        <v>0</v>
      </c>
      <c r="H132" s="232" t="n">
        <f aca="false">SUM(H121:H131)</f>
        <v>440107.60130286</v>
      </c>
      <c r="I132" s="232" t="n">
        <f aca="false">SUM(I121:I131)</f>
        <v>0</v>
      </c>
      <c r="J132" s="232" t="n">
        <f aca="false">SUM(J121:J131)</f>
        <v>212277.39869714</v>
      </c>
    </row>
    <row r="133" customFormat="false" ht="15" hidden="false" customHeight="false" outlineLevel="0" collapsed="false">
      <c r="A133" s="188"/>
      <c r="B133" s="232"/>
      <c r="C133" s="232"/>
      <c r="D133" s="232"/>
      <c r="E133" s="235"/>
      <c r="F133" s="235"/>
      <c r="G133" s="235"/>
      <c r="H133" s="232"/>
      <c r="I133" s="232"/>
      <c r="J133" s="232"/>
    </row>
    <row r="134" customFormat="false" ht="15" hidden="false" customHeight="false" outlineLevel="0" collapsed="false">
      <c r="A134" s="188" t="s">
        <v>825</v>
      </c>
      <c r="B134" s="233" t="n">
        <f aca="false">'Exh 2a'!D119</f>
        <v>33052.4802280487</v>
      </c>
      <c r="C134" s="233" t="n">
        <f aca="false">'Exh 2a'!E119</f>
        <v>0</v>
      </c>
      <c r="D134" s="233" t="n">
        <f aca="false">'Exh 2a'!F119</f>
        <v>15942.2252706573</v>
      </c>
      <c r="E134" s="246" t="n">
        <v>0</v>
      </c>
      <c r="F134" s="246" t="n">
        <v>0</v>
      </c>
      <c r="G134" s="246" t="n">
        <v>0</v>
      </c>
      <c r="H134" s="233" t="n">
        <f aca="false">B134+E134</f>
        <v>33052.4802280487</v>
      </c>
      <c r="I134" s="233" t="n">
        <f aca="false">C134+F134</f>
        <v>0</v>
      </c>
      <c r="J134" s="233" t="n">
        <f aca="false">D134+G134</f>
        <v>15942.2252706573</v>
      </c>
    </row>
    <row r="135" customFormat="false" ht="15" hidden="false" customHeight="false" outlineLevel="0" collapsed="false">
      <c r="A135" s="188" t="s">
        <v>826</v>
      </c>
      <c r="B135" s="232" t="n">
        <f aca="false">SUM(B132:B134)</f>
        <v>473160.081530909</v>
      </c>
      <c r="C135" s="232" t="n">
        <f aca="false">SUM(C132:C134)</f>
        <v>0</v>
      </c>
      <c r="D135" s="232" t="n">
        <f aca="false">SUM(D132:D134)</f>
        <v>228219.623967797</v>
      </c>
      <c r="E135" s="232" t="n">
        <f aca="false">SUM(E132:E134)</f>
        <v>0</v>
      </c>
      <c r="F135" s="232" t="n">
        <f aca="false">SUM(F132:F134)</f>
        <v>0</v>
      </c>
      <c r="G135" s="232" t="n">
        <f aca="false">SUM(G132:G134)</f>
        <v>0</v>
      </c>
      <c r="H135" s="232" t="n">
        <f aca="false">SUM(H132:H134)</f>
        <v>473160.081530909</v>
      </c>
      <c r="I135" s="232" t="n">
        <f aca="false">SUM(I132:I134)</f>
        <v>0</v>
      </c>
      <c r="J135" s="232" t="n">
        <f aca="false">SUM(J132:J134)</f>
        <v>228219.623967797</v>
      </c>
    </row>
    <row r="136" customFormat="false" ht="15" hidden="false" customHeight="false" outlineLevel="0" collapsed="false">
      <c r="A136" s="188"/>
      <c r="B136" s="232"/>
      <c r="C136" s="232"/>
      <c r="D136" s="232"/>
      <c r="E136" s="232"/>
      <c r="F136" s="232"/>
      <c r="G136" s="232"/>
      <c r="H136" s="232"/>
      <c r="I136" s="232"/>
      <c r="J136" s="232"/>
    </row>
    <row r="137" customFormat="false" ht="30" hidden="false" customHeight="false" outlineLevel="0" collapsed="false">
      <c r="A137" s="201" t="s">
        <v>710</v>
      </c>
      <c r="B137" s="232"/>
      <c r="C137" s="232"/>
      <c r="D137" s="232"/>
      <c r="E137" s="235"/>
      <c r="F137" s="235"/>
      <c r="G137" s="235"/>
      <c r="H137" s="232"/>
      <c r="I137" s="232"/>
      <c r="J137" s="232"/>
    </row>
    <row r="138" customFormat="false" ht="15" hidden="false" customHeight="false" outlineLevel="0" collapsed="false">
      <c r="A138" s="188" t="s">
        <v>827</v>
      </c>
      <c r="B138" s="232" t="n">
        <f aca="false">'Exh 2a'!D123</f>
        <v>0</v>
      </c>
      <c r="C138" s="232" t="n">
        <f aca="false">'Exh 2a'!E123</f>
        <v>0</v>
      </c>
      <c r="D138" s="232" t="n">
        <f aca="false">'Exh 2a'!F123</f>
        <v>0</v>
      </c>
      <c r="E138" s="235" t="n">
        <v>0</v>
      </c>
      <c r="F138" s="235" t="n">
        <v>0</v>
      </c>
      <c r="G138" s="235" t="n">
        <v>0</v>
      </c>
      <c r="H138" s="232" t="n">
        <f aca="false">B138+E138</f>
        <v>0</v>
      </c>
      <c r="I138" s="232" t="n">
        <f aca="false">C138+F138</f>
        <v>0</v>
      </c>
      <c r="J138" s="232" t="n">
        <f aca="false">D138+G138</f>
        <v>0</v>
      </c>
    </row>
    <row r="139" customFormat="false" ht="15" hidden="false" customHeight="false" outlineLevel="0" collapsed="false">
      <c r="A139" s="188" t="s">
        <v>828</v>
      </c>
      <c r="B139" s="232" t="n">
        <f aca="false">'Exh 2a'!D124</f>
        <v>4179.56018631997</v>
      </c>
      <c r="C139" s="232" t="n">
        <f aca="false">'Exh 2a'!E124</f>
        <v>0</v>
      </c>
      <c r="D139" s="232" t="n">
        <f aca="false">'Exh 2a'!F124</f>
        <v>7431.77584306609</v>
      </c>
      <c r="E139" s="235" t="n">
        <v>0</v>
      </c>
      <c r="F139" s="235" t="n">
        <v>0</v>
      </c>
      <c r="G139" s="235" t="n">
        <v>0</v>
      </c>
      <c r="H139" s="232" t="n">
        <f aca="false">B139+E139</f>
        <v>4179.56018631997</v>
      </c>
      <c r="I139" s="232" t="n">
        <f aca="false">C139+F139</f>
        <v>0</v>
      </c>
      <c r="J139" s="232" t="n">
        <f aca="false">D139+G139</f>
        <v>7431.77584306609</v>
      </c>
    </row>
    <row r="140" customFormat="false" ht="15" hidden="false" customHeight="false" outlineLevel="0" collapsed="false">
      <c r="A140" s="188" t="s">
        <v>829</v>
      </c>
      <c r="B140" s="232" t="n">
        <f aca="false">'Exh 2a'!D125</f>
        <v>0</v>
      </c>
      <c r="C140" s="232" t="n">
        <f aca="false">'Exh 2a'!E125</f>
        <v>0</v>
      </c>
      <c r="D140" s="232" t="n">
        <f aca="false">'Exh 2a'!F125</f>
        <v>0</v>
      </c>
      <c r="E140" s="235" t="n">
        <v>0</v>
      </c>
      <c r="F140" s="235" t="n">
        <v>0</v>
      </c>
      <c r="G140" s="235" t="n">
        <v>0</v>
      </c>
      <c r="H140" s="232" t="n">
        <f aca="false">B140+E140</f>
        <v>0</v>
      </c>
      <c r="I140" s="232" t="n">
        <f aca="false">C140+F140</f>
        <v>0</v>
      </c>
      <c r="J140" s="232" t="n">
        <f aca="false">D140+G140</f>
        <v>0</v>
      </c>
    </row>
    <row r="141" customFormat="false" ht="15" hidden="false" customHeight="false" outlineLevel="0" collapsed="false">
      <c r="A141" s="188" t="s">
        <v>830</v>
      </c>
      <c r="B141" s="232" t="n">
        <f aca="false">'Exh 2a'!D126</f>
        <v>4043.64624099279</v>
      </c>
      <c r="C141" s="232" t="n">
        <f aca="false">'Exh 2a'!E126</f>
        <v>0</v>
      </c>
      <c r="D141" s="232" t="n">
        <f aca="false">'Exh 2a'!F126</f>
        <v>1950.37464190201</v>
      </c>
      <c r="E141" s="235" t="n">
        <v>0</v>
      </c>
      <c r="F141" s="235" t="n">
        <v>0</v>
      </c>
      <c r="G141" s="235" t="n">
        <v>0</v>
      </c>
      <c r="H141" s="232" t="n">
        <f aca="false">B141+E141</f>
        <v>4043.64624099279</v>
      </c>
      <c r="I141" s="232" t="n">
        <f aca="false">C141+F141</f>
        <v>0</v>
      </c>
      <c r="J141" s="232" t="n">
        <f aca="false">D141+G141</f>
        <v>1950.37464190201</v>
      </c>
    </row>
    <row r="142" customFormat="false" ht="15" hidden="false" customHeight="false" outlineLevel="0" collapsed="false">
      <c r="A142" s="134" t="s">
        <v>831</v>
      </c>
      <c r="B142" s="232" t="n">
        <f aca="false">'Exh 2a'!D127</f>
        <v>9265.63704096021</v>
      </c>
      <c r="C142" s="232" t="n">
        <f aca="false">'Exh 2a'!E127</f>
        <v>0</v>
      </c>
      <c r="D142" s="232" t="n">
        <f aca="false">'Exh 2a'!F127</f>
        <v>4469.10101644299</v>
      </c>
      <c r="E142" s="235" t="n">
        <v>0</v>
      </c>
      <c r="F142" s="235" t="n">
        <v>0</v>
      </c>
      <c r="G142" s="235" t="n">
        <v>0</v>
      </c>
      <c r="H142" s="232" t="n">
        <f aca="false">B142+E142</f>
        <v>9265.63704096021</v>
      </c>
      <c r="I142" s="232" t="n">
        <f aca="false">C142+F142</f>
        <v>0</v>
      </c>
      <c r="J142" s="232" t="n">
        <f aca="false">D142+G142</f>
        <v>4469.10101644299</v>
      </c>
    </row>
    <row r="143" customFormat="false" ht="15" hidden="false" customHeight="false" outlineLevel="0" collapsed="false">
      <c r="A143" s="134" t="s">
        <v>832</v>
      </c>
      <c r="B143" s="232" t="n">
        <f aca="false">'Exh 2a'!D128</f>
        <v>1387.99733850483</v>
      </c>
      <c r="C143" s="232" t="n">
        <f aca="false">'Exh 2a'!E128</f>
        <v>0</v>
      </c>
      <c r="D143" s="232" t="n">
        <f aca="false">'Exh 2a'!F128</f>
        <v>669.473700395379</v>
      </c>
      <c r="E143" s="235" t="n">
        <v>0</v>
      </c>
      <c r="F143" s="235" t="n">
        <v>0</v>
      </c>
      <c r="G143" s="235" t="n">
        <v>0</v>
      </c>
      <c r="H143" s="232" t="n">
        <f aca="false">B143+E143</f>
        <v>1387.99733850483</v>
      </c>
      <c r="I143" s="232" t="n">
        <f aca="false">C143+F143</f>
        <v>0</v>
      </c>
      <c r="J143" s="232" t="n">
        <f aca="false">D143+G143</f>
        <v>669.473700395379</v>
      </c>
    </row>
    <row r="144" customFormat="false" ht="15" hidden="false" customHeight="false" outlineLevel="0" collapsed="false">
      <c r="A144" s="134" t="s">
        <v>833</v>
      </c>
      <c r="B144" s="232" t="n">
        <f aca="false">'Exh 2a'!D129</f>
        <v>12402.1163341277</v>
      </c>
      <c r="C144" s="232" t="n">
        <f aca="false">'Exh 2a'!E129</f>
        <v>0</v>
      </c>
      <c r="D144" s="232" t="n">
        <f aca="false">'Exh 2a'!F129</f>
        <v>22052.4994176527</v>
      </c>
      <c r="E144" s="235" t="n">
        <v>0</v>
      </c>
      <c r="F144" s="235" t="n">
        <v>0</v>
      </c>
      <c r="G144" s="235" t="n">
        <v>0</v>
      </c>
      <c r="H144" s="232" t="n">
        <f aca="false">B144+E144</f>
        <v>12402.1163341277</v>
      </c>
      <c r="I144" s="232" t="n">
        <f aca="false">C144+F144</f>
        <v>0</v>
      </c>
      <c r="J144" s="232" t="n">
        <f aca="false">D144+G144</f>
        <v>22052.4994176527</v>
      </c>
    </row>
    <row r="145" customFormat="false" ht="15" hidden="false" customHeight="false" outlineLevel="0" collapsed="false">
      <c r="A145" s="134" t="s">
        <v>834</v>
      </c>
      <c r="B145" s="233" t="n">
        <f aca="false">'Exh 2a'!D130</f>
        <v>278.784584355108</v>
      </c>
      <c r="C145" s="233" t="n">
        <f aca="false">'Exh 2a'!E130</f>
        <v>0</v>
      </c>
      <c r="D145" s="233" t="n">
        <f aca="false">'Exh 2a'!F130</f>
        <v>134.466358200983</v>
      </c>
      <c r="E145" s="246" t="n">
        <v>0</v>
      </c>
      <c r="F145" s="246" t="n">
        <v>0</v>
      </c>
      <c r="G145" s="246" t="n">
        <v>0</v>
      </c>
      <c r="H145" s="233" t="n">
        <f aca="false">B145+E145</f>
        <v>278.784584355108</v>
      </c>
      <c r="I145" s="233" t="n">
        <f aca="false">C145+F145</f>
        <v>0</v>
      </c>
      <c r="J145" s="233" t="n">
        <f aca="false">D145+G145</f>
        <v>134.466358200983</v>
      </c>
    </row>
    <row r="146" customFormat="false" ht="15" hidden="false" customHeight="false" outlineLevel="0" collapsed="false">
      <c r="A146" s="188" t="s">
        <v>835</v>
      </c>
      <c r="B146" s="232" t="n">
        <f aca="false">SUM(B138:B145)</f>
        <v>31557.7417252606</v>
      </c>
      <c r="C146" s="232" t="n">
        <f aca="false">SUM(C138:C145)</f>
        <v>0</v>
      </c>
      <c r="D146" s="232" t="n">
        <f aca="false">SUM(D138:D145)</f>
        <v>36707.6909776601</v>
      </c>
      <c r="E146" s="232" t="n">
        <f aca="false">SUM(E138:E145)</f>
        <v>0</v>
      </c>
      <c r="F146" s="232" t="n">
        <f aca="false">SUM(F138:F145)</f>
        <v>0</v>
      </c>
      <c r="G146" s="232" t="n">
        <f aca="false">SUM(G138:G145)</f>
        <v>0</v>
      </c>
      <c r="H146" s="232" t="n">
        <f aca="false">SUM(H138:H145)</f>
        <v>31557.7417252606</v>
      </c>
      <c r="I146" s="232" t="n">
        <f aca="false">SUM(I138:I145)</f>
        <v>0</v>
      </c>
      <c r="J146" s="232" t="n">
        <f aca="false">SUM(J138:J145)</f>
        <v>36707.6909776601</v>
      </c>
    </row>
    <row r="147" customFormat="false" ht="15" hidden="false" customHeight="false" outlineLevel="0" collapsed="false">
      <c r="A147" s="188"/>
      <c r="B147" s="232"/>
      <c r="C147" s="232"/>
      <c r="D147" s="232"/>
      <c r="E147" s="232"/>
      <c r="F147" s="232"/>
      <c r="G147" s="232"/>
      <c r="H147" s="232"/>
      <c r="I147" s="232"/>
      <c r="J147" s="232"/>
    </row>
    <row r="148" customFormat="false" ht="15.75" hidden="false" customHeight="false" outlineLevel="0" collapsed="false">
      <c r="A148" s="206" t="s">
        <v>836</v>
      </c>
      <c r="B148" s="242" t="n">
        <f aca="false">B135+B146</f>
        <v>504717.823256169</v>
      </c>
      <c r="C148" s="242" t="n">
        <f aca="false">C135+C146</f>
        <v>0</v>
      </c>
      <c r="D148" s="242" t="n">
        <f aca="false">D135+D146</f>
        <v>264927.314945457</v>
      </c>
      <c r="E148" s="242" t="n">
        <f aca="false">E135+E146</f>
        <v>0</v>
      </c>
      <c r="F148" s="242" t="n">
        <f aca="false">F135+F146</f>
        <v>0</v>
      </c>
      <c r="G148" s="242" t="n">
        <f aca="false">G135+G146</f>
        <v>0</v>
      </c>
      <c r="H148" s="242" t="n">
        <f aca="false">H135+H146</f>
        <v>504717.823256169</v>
      </c>
      <c r="I148" s="242" t="n">
        <f aca="false">I135+I146</f>
        <v>0</v>
      </c>
      <c r="J148" s="242" t="n">
        <f aca="false">J135+J146</f>
        <v>264927.314945457</v>
      </c>
    </row>
    <row r="149" customFormat="false" ht="15" hidden="false" customHeight="false" outlineLevel="0" collapsed="false">
      <c r="B149" s="247"/>
      <c r="C149" s="247"/>
      <c r="D149" s="247"/>
      <c r="E149" s="247"/>
      <c r="F149" s="247"/>
      <c r="G149" s="247"/>
      <c r="H149" s="247"/>
      <c r="I149" s="247"/>
      <c r="J149" s="247"/>
    </row>
    <row r="150" customFormat="false" ht="18" hidden="false" customHeight="false" outlineLevel="0" collapsed="false">
      <c r="A150" s="230" t="str">
        <f aca="false">'Exh 2a'!A147</f>
        <v>RETAIL FUNCTION</v>
      </c>
      <c r="B150" s="247"/>
      <c r="C150" s="247"/>
      <c r="D150" s="247"/>
      <c r="E150" s="247"/>
      <c r="F150" s="247"/>
      <c r="G150" s="247"/>
      <c r="H150" s="247"/>
      <c r="I150" s="247"/>
      <c r="J150" s="247"/>
    </row>
    <row r="151" customFormat="false" ht="15" hidden="false" customHeight="false" outlineLevel="0" collapsed="false">
      <c r="A151" s="248"/>
      <c r="B151" s="247"/>
      <c r="C151" s="247"/>
      <c r="D151" s="247"/>
      <c r="E151" s="247"/>
      <c r="F151" s="247"/>
      <c r="G151" s="247"/>
      <c r="H151" s="247"/>
      <c r="I151" s="247"/>
      <c r="J151" s="247"/>
    </row>
    <row r="152" customFormat="false" ht="15" hidden="false" customHeight="false" outlineLevel="0" collapsed="false">
      <c r="A152" s="222" t="str">
        <f aca="false">'Exh 2a'!A149</f>
        <v>DISTRIBUTION PLANT:</v>
      </c>
      <c r="B152" s="247"/>
      <c r="C152" s="247"/>
      <c r="D152" s="247"/>
      <c r="E152" s="247"/>
      <c r="F152" s="247"/>
      <c r="G152" s="247"/>
      <c r="H152" s="247"/>
      <c r="I152" s="247"/>
      <c r="J152" s="247"/>
    </row>
    <row r="153" customFormat="false" ht="15" hidden="false" customHeight="false" outlineLevel="0" collapsed="false">
      <c r="A153" s="188" t="s">
        <v>772</v>
      </c>
      <c r="B153" s="231" t="n">
        <f aca="false">'Exh 2a'!D150</f>
        <v>0</v>
      </c>
      <c r="C153" s="231" t="n">
        <f aca="false">'Exh 2a'!E150</f>
        <v>0</v>
      </c>
      <c r="D153" s="231" t="n">
        <f aca="false">'Exh 2a'!F150</f>
        <v>0</v>
      </c>
      <c r="E153" s="231" t="n">
        <v>0</v>
      </c>
      <c r="F153" s="231" t="n">
        <v>0</v>
      </c>
      <c r="G153" s="231" t="n">
        <v>0</v>
      </c>
      <c r="H153" s="231" t="n">
        <f aca="false">B153+E153</f>
        <v>0</v>
      </c>
      <c r="I153" s="231" t="n">
        <f aca="false">C153+F153</f>
        <v>0</v>
      </c>
      <c r="J153" s="231" t="n">
        <f aca="false">D153+G153</f>
        <v>0</v>
      </c>
    </row>
    <row r="154" customFormat="false" ht="15" hidden="false" customHeight="false" outlineLevel="0" collapsed="false">
      <c r="A154" s="188" t="s">
        <v>773</v>
      </c>
      <c r="B154" s="233" t="n">
        <f aca="false">'Exh 2a'!D151</f>
        <v>0</v>
      </c>
      <c r="C154" s="233" t="n">
        <f aca="false">'Exh 2a'!E151</f>
        <v>0</v>
      </c>
      <c r="D154" s="233" t="n">
        <f aca="false">'Exh 2a'!F151</f>
        <v>0</v>
      </c>
      <c r="E154" s="233" t="n">
        <v>0</v>
      </c>
      <c r="F154" s="233" t="n">
        <v>0</v>
      </c>
      <c r="G154" s="233" t="n">
        <v>0</v>
      </c>
      <c r="H154" s="233" t="n">
        <f aca="false">B154+E154</f>
        <v>0</v>
      </c>
      <c r="I154" s="233" t="n">
        <f aca="false">C154+F154</f>
        <v>0</v>
      </c>
      <c r="J154" s="233" t="n">
        <f aca="false">D154+G154</f>
        <v>0</v>
      </c>
    </row>
    <row r="155" customFormat="false" ht="15" hidden="false" customHeight="false" outlineLevel="0" collapsed="false">
      <c r="A155" s="188" t="s">
        <v>837</v>
      </c>
      <c r="B155" s="232" t="n">
        <f aca="false">SUM(B153:B154)</f>
        <v>0</v>
      </c>
      <c r="C155" s="232" t="n">
        <f aca="false">SUM(C153:C154)</f>
        <v>0</v>
      </c>
      <c r="D155" s="232" t="n">
        <f aca="false">SUM(D153:D154)</f>
        <v>0</v>
      </c>
      <c r="E155" s="232" t="n">
        <f aca="false">SUM(E153:E154)</f>
        <v>0</v>
      </c>
      <c r="F155" s="232" t="n">
        <f aca="false">SUM(F153:F154)</f>
        <v>0</v>
      </c>
      <c r="G155" s="232" t="n">
        <f aca="false">SUM(G153:G154)</f>
        <v>0</v>
      </c>
      <c r="H155" s="232" t="n">
        <f aca="false">SUM(H153:H154)</f>
        <v>0</v>
      </c>
      <c r="I155" s="232" t="n">
        <f aca="false">SUM(I153:I154)</f>
        <v>0</v>
      </c>
      <c r="J155" s="232" t="n">
        <f aca="false">SUM(J153:J154)</f>
        <v>0</v>
      </c>
    </row>
    <row r="156" customFormat="false" ht="15" hidden="false" customHeight="false" outlineLevel="0" collapsed="false">
      <c r="A156" s="188"/>
      <c r="B156" s="232"/>
      <c r="C156" s="232"/>
      <c r="D156" s="232"/>
      <c r="E156" s="232"/>
      <c r="F156" s="232"/>
      <c r="G156" s="232"/>
      <c r="H156" s="232"/>
      <c r="I156" s="232"/>
      <c r="J156" s="232"/>
    </row>
    <row r="157" customFormat="false" ht="15" hidden="false" customHeight="false" outlineLevel="0" collapsed="false">
      <c r="A157" s="188" t="s">
        <v>838</v>
      </c>
      <c r="B157" s="233" t="n">
        <f aca="false">'Exh 2a'!D154</f>
        <v>0</v>
      </c>
      <c r="C157" s="233" t="n">
        <f aca="false">'Exh 2a'!E154</f>
        <v>0</v>
      </c>
      <c r="D157" s="233" t="n">
        <f aca="false">'Exh 2a'!F154</f>
        <v>0</v>
      </c>
      <c r="E157" s="233" t="n">
        <v>0</v>
      </c>
      <c r="F157" s="233" t="n">
        <v>0</v>
      </c>
      <c r="G157" s="233" t="n">
        <v>0</v>
      </c>
      <c r="H157" s="233" t="n">
        <f aca="false">B157+E157</f>
        <v>0</v>
      </c>
      <c r="I157" s="233" t="n">
        <f aca="false">C157+F157</f>
        <v>0</v>
      </c>
      <c r="J157" s="233" t="n">
        <f aca="false">D157+G157</f>
        <v>0</v>
      </c>
    </row>
    <row r="158" customFormat="false" ht="15" hidden="false" customHeight="false" outlineLevel="0" collapsed="false">
      <c r="A158" s="188" t="s">
        <v>839</v>
      </c>
      <c r="B158" s="232" t="n">
        <f aca="false">SUM(B155:B157)</f>
        <v>0</v>
      </c>
      <c r="C158" s="232" t="n">
        <f aca="false">SUM(C155:C157)</f>
        <v>0</v>
      </c>
      <c r="D158" s="232" t="n">
        <f aca="false">SUM(D155:D157)</f>
        <v>0</v>
      </c>
      <c r="E158" s="232" t="n">
        <f aca="false">SUM(E155:E157)</f>
        <v>0</v>
      </c>
      <c r="F158" s="232" t="n">
        <f aca="false">SUM(F155:F157)</f>
        <v>0</v>
      </c>
      <c r="G158" s="232" t="n">
        <f aca="false">SUM(G155:G157)</f>
        <v>0</v>
      </c>
      <c r="H158" s="232" t="n">
        <f aca="false">SUM(H155:H157)</f>
        <v>0</v>
      </c>
      <c r="I158" s="232" t="n">
        <f aca="false">SUM(I155:I157)</f>
        <v>0</v>
      </c>
      <c r="J158" s="232" t="n">
        <f aca="false">SUM(J155:J157)</f>
        <v>0</v>
      </c>
    </row>
    <row r="159" customFormat="false" ht="15" hidden="false" customHeight="false" outlineLevel="0" collapsed="false">
      <c r="A159" s="188"/>
      <c r="B159" s="232"/>
      <c r="C159" s="232"/>
      <c r="D159" s="232"/>
      <c r="E159" s="232"/>
      <c r="F159" s="232"/>
      <c r="G159" s="232"/>
      <c r="H159" s="232"/>
      <c r="I159" s="232"/>
      <c r="J159" s="232"/>
    </row>
    <row r="160" customFormat="false" ht="30" hidden="false" customHeight="false" outlineLevel="0" collapsed="false">
      <c r="A160" s="201" t="s">
        <v>710</v>
      </c>
      <c r="B160" s="232"/>
      <c r="C160" s="232"/>
      <c r="D160" s="232"/>
      <c r="E160" s="232"/>
      <c r="F160" s="232"/>
      <c r="G160" s="232"/>
      <c r="H160" s="232"/>
      <c r="I160" s="232"/>
      <c r="J160" s="232"/>
    </row>
    <row r="161" customFormat="false" ht="15" hidden="false" customHeight="false" outlineLevel="0" collapsed="false">
      <c r="A161" s="188" t="s">
        <v>840</v>
      </c>
      <c r="B161" s="232" t="n">
        <f aca="false">'Exh 2a'!D158</f>
        <v>0</v>
      </c>
      <c r="C161" s="232" t="n">
        <f aca="false">'Exh 2a'!E158</f>
        <v>0</v>
      </c>
      <c r="D161" s="232" t="n">
        <f aca="false">'Exh 2a'!F158</f>
        <v>0</v>
      </c>
      <c r="E161" s="232" t="n">
        <v>0</v>
      </c>
      <c r="F161" s="232" t="n">
        <v>0</v>
      </c>
      <c r="G161" s="232" t="n">
        <v>0</v>
      </c>
      <c r="H161" s="232" t="n">
        <f aca="false">B161+E161</f>
        <v>0</v>
      </c>
      <c r="I161" s="232" t="n">
        <f aca="false">C161+F161</f>
        <v>0</v>
      </c>
      <c r="J161" s="232" t="n">
        <f aca="false">D161+G161</f>
        <v>0</v>
      </c>
    </row>
    <row r="162" customFormat="false" ht="15" hidden="false" customHeight="false" outlineLevel="0" collapsed="false">
      <c r="A162" s="188" t="s">
        <v>841</v>
      </c>
      <c r="B162" s="232" t="n">
        <f aca="false">'Exh 2a'!D159</f>
        <v>0</v>
      </c>
      <c r="C162" s="232" t="n">
        <f aca="false">'Exh 2a'!E159</f>
        <v>0</v>
      </c>
      <c r="D162" s="232" t="n">
        <f aca="false">'Exh 2a'!F159</f>
        <v>0</v>
      </c>
      <c r="E162" s="232" t="n">
        <v>0</v>
      </c>
      <c r="F162" s="232" t="n">
        <v>0</v>
      </c>
      <c r="G162" s="232" t="n">
        <v>0</v>
      </c>
      <c r="H162" s="232" t="n">
        <f aca="false">B162+E162</f>
        <v>0</v>
      </c>
      <c r="I162" s="232" t="n">
        <f aca="false">C162+F162</f>
        <v>0</v>
      </c>
      <c r="J162" s="232" t="n">
        <f aca="false">D162+G162</f>
        <v>0</v>
      </c>
    </row>
    <row r="163" customFormat="false" ht="15" hidden="false" customHeight="false" outlineLevel="0" collapsed="false">
      <c r="A163" s="188" t="s">
        <v>842</v>
      </c>
      <c r="B163" s="232" t="n">
        <f aca="false">'Exh 2a'!D160</f>
        <v>0</v>
      </c>
      <c r="C163" s="232" t="n">
        <f aca="false">'Exh 2a'!E160</f>
        <v>0</v>
      </c>
      <c r="D163" s="232" t="n">
        <f aca="false">'Exh 2a'!F160</f>
        <v>0</v>
      </c>
      <c r="E163" s="232" t="n">
        <v>0</v>
      </c>
      <c r="F163" s="232" t="n">
        <v>0</v>
      </c>
      <c r="G163" s="232" t="n">
        <v>0</v>
      </c>
      <c r="H163" s="232" t="n">
        <f aca="false">B163+E163</f>
        <v>0</v>
      </c>
      <c r="I163" s="232" t="n">
        <f aca="false">C163+F163</f>
        <v>0</v>
      </c>
      <c r="J163" s="232" t="n">
        <f aca="false">D163+G163</f>
        <v>0</v>
      </c>
    </row>
    <row r="164" customFormat="false" ht="15" hidden="false" customHeight="false" outlineLevel="0" collapsed="false">
      <c r="A164" s="188" t="s">
        <v>843</v>
      </c>
      <c r="B164" s="232" t="n">
        <f aca="false">'Exh 2a'!D161</f>
        <v>0</v>
      </c>
      <c r="C164" s="232" t="n">
        <f aca="false">'Exh 2a'!E161</f>
        <v>0</v>
      </c>
      <c r="D164" s="232" t="n">
        <f aca="false">'Exh 2a'!F161</f>
        <v>0</v>
      </c>
      <c r="E164" s="232" t="n">
        <v>0</v>
      </c>
      <c r="F164" s="232" t="n">
        <v>0</v>
      </c>
      <c r="G164" s="232" t="n">
        <v>0</v>
      </c>
      <c r="H164" s="232" t="n">
        <f aca="false">B164+E164</f>
        <v>0</v>
      </c>
      <c r="I164" s="232" t="n">
        <f aca="false">C164+F164</f>
        <v>0</v>
      </c>
      <c r="J164" s="232" t="n">
        <f aca="false">D164+G164</f>
        <v>0</v>
      </c>
    </row>
    <row r="165" customFormat="false" ht="15" hidden="false" customHeight="false" outlineLevel="0" collapsed="false">
      <c r="A165" s="134" t="s">
        <v>844</v>
      </c>
      <c r="B165" s="232" t="n">
        <f aca="false">'Exh 2a'!D162</f>
        <v>0</v>
      </c>
      <c r="C165" s="232" t="n">
        <f aca="false">'Exh 2a'!E162</f>
        <v>0</v>
      </c>
      <c r="D165" s="232" t="n">
        <f aca="false">'Exh 2a'!F162</f>
        <v>0</v>
      </c>
      <c r="E165" s="232" t="n">
        <v>0</v>
      </c>
      <c r="F165" s="232" t="n">
        <v>0</v>
      </c>
      <c r="G165" s="232" t="n">
        <v>0</v>
      </c>
      <c r="H165" s="232" t="n">
        <f aca="false">B165+E165</f>
        <v>0</v>
      </c>
      <c r="I165" s="232" t="n">
        <f aca="false">C165+F165</f>
        <v>0</v>
      </c>
      <c r="J165" s="232" t="n">
        <f aca="false">D165+G165</f>
        <v>0</v>
      </c>
    </row>
    <row r="166" customFormat="false" ht="15" hidden="false" customHeight="false" outlineLevel="0" collapsed="false">
      <c r="A166" s="134" t="s">
        <v>845</v>
      </c>
      <c r="B166" s="232" t="n">
        <f aca="false">'Exh 2a'!D163</f>
        <v>0</v>
      </c>
      <c r="C166" s="232" t="n">
        <f aca="false">'Exh 2a'!E163</f>
        <v>0</v>
      </c>
      <c r="D166" s="232" t="n">
        <f aca="false">'Exh 2a'!F163</f>
        <v>0</v>
      </c>
      <c r="E166" s="232" t="n">
        <v>0</v>
      </c>
      <c r="F166" s="232" t="n">
        <v>0</v>
      </c>
      <c r="G166" s="232" t="n">
        <v>0</v>
      </c>
      <c r="H166" s="232" t="n">
        <f aca="false">B166+E166</f>
        <v>0</v>
      </c>
      <c r="I166" s="232" t="n">
        <f aca="false">C166+F166</f>
        <v>0</v>
      </c>
      <c r="J166" s="232" t="n">
        <f aca="false">D166+G166</f>
        <v>0</v>
      </c>
    </row>
    <row r="167" customFormat="false" ht="15" hidden="false" customHeight="false" outlineLevel="0" collapsed="false">
      <c r="A167" s="134" t="s">
        <v>846</v>
      </c>
      <c r="B167" s="232" t="n">
        <f aca="false">'Exh 2a'!D164</f>
        <v>0</v>
      </c>
      <c r="C167" s="232" t="n">
        <f aca="false">'Exh 2a'!E164</f>
        <v>0</v>
      </c>
      <c r="D167" s="232" t="n">
        <f aca="false">'Exh 2a'!F164</f>
        <v>0</v>
      </c>
      <c r="E167" s="232" t="n">
        <v>0</v>
      </c>
      <c r="F167" s="232" t="n">
        <v>0</v>
      </c>
      <c r="G167" s="232" t="n">
        <v>0</v>
      </c>
      <c r="H167" s="232" t="n">
        <f aca="false">B167+E167</f>
        <v>0</v>
      </c>
      <c r="I167" s="232" t="n">
        <f aca="false">C167+F167</f>
        <v>0</v>
      </c>
      <c r="J167" s="232" t="n">
        <f aca="false">D167+G167</f>
        <v>0</v>
      </c>
    </row>
    <row r="168" customFormat="false" ht="15" hidden="false" customHeight="false" outlineLevel="0" collapsed="false">
      <c r="A168" s="134" t="s">
        <v>847</v>
      </c>
      <c r="B168" s="233" t="n">
        <f aca="false">'Exh 2a'!D165</f>
        <v>0</v>
      </c>
      <c r="C168" s="233" t="n">
        <f aca="false">'Exh 2a'!E165</f>
        <v>0</v>
      </c>
      <c r="D168" s="233" t="n">
        <f aca="false">'Exh 2a'!F165</f>
        <v>0</v>
      </c>
      <c r="E168" s="233" t="n">
        <v>0</v>
      </c>
      <c r="F168" s="233" t="n">
        <v>0</v>
      </c>
      <c r="G168" s="233" t="n">
        <v>0</v>
      </c>
      <c r="H168" s="233" t="n">
        <f aca="false">B168+E168</f>
        <v>0</v>
      </c>
      <c r="I168" s="233" t="n">
        <f aca="false">C168+F168</f>
        <v>0</v>
      </c>
      <c r="J168" s="233" t="n">
        <f aca="false">D168+G168</f>
        <v>0</v>
      </c>
    </row>
    <row r="169" customFormat="false" ht="15" hidden="false" customHeight="false" outlineLevel="0" collapsed="false">
      <c r="A169" s="188" t="s">
        <v>848</v>
      </c>
      <c r="B169" s="232" t="n">
        <f aca="false">SUM(B161:B168)</f>
        <v>0</v>
      </c>
      <c r="C169" s="232" t="n">
        <f aca="false">SUM(C161:C168)</f>
        <v>0</v>
      </c>
      <c r="D169" s="232" t="n">
        <f aca="false">SUM(D161:D168)</f>
        <v>0</v>
      </c>
      <c r="E169" s="232" t="n">
        <f aca="false">SUM(E161:E168)</f>
        <v>0</v>
      </c>
      <c r="F169" s="232" t="n">
        <f aca="false">SUM(F161:F168)</f>
        <v>0</v>
      </c>
      <c r="G169" s="232" t="n">
        <f aca="false">SUM(G161:G168)</f>
        <v>0</v>
      </c>
      <c r="H169" s="232" t="n">
        <f aca="false">SUM(H161:H168)</f>
        <v>0</v>
      </c>
      <c r="I169" s="232" t="n">
        <f aca="false">SUM(I161:I168)</f>
        <v>0</v>
      </c>
      <c r="J169" s="232" t="n">
        <f aca="false">SUM(J161:J168)</f>
        <v>0</v>
      </c>
    </row>
    <row r="170" customFormat="false" ht="15" hidden="false" customHeight="false" outlineLevel="0" collapsed="false">
      <c r="A170" s="188"/>
      <c r="B170" s="232"/>
      <c r="C170" s="232"/>
      <c r="D170" s="232"/>
      <c r="E170" s="232"/>
      <c r="F170" s="232"/>
      <c r="G170" s="232"/>
      <c r="H170" s="232"/>
      <c r="I170" s="232"/>
      <c r="J170" s="232"/>
    </row>
    <row r="171" customFormat="false" ht="15.75" hidden="false" customHeight="false" outlineLevel="0" collapsed="false">
      <c r="A171" s="193" t="s">
        <v>849</v>
      </c>
      <c r="B171" s="232" t="n">
        <f aca="false">B158+B169</f>
        <v>0</v>
      </c>
      <c r="C171" s="232" t="n">
        <f aca="false">C158+C169</f>
        <v>0</v>
      </c>
      <c r="D171" s="232" t="n">
        <f aca="false">D158+D169</f>
        <v>0</v>
      </c>
      <c r="E171" s="232" t="n">
        <f aca="false">E158+E169</f>
        <v>0</v>
      </c>
      <c r="F171" s="232" t="n">
        <f aca="false">F158+F169</f>
        <v>0</v>
      </c>
      <c r="G171" s="232" t="n">
        <f aca="false">G158+G169</f>
        <v>0</v>
      </c>
      <c r="H171" s="232" t="n">
        <f aca="false">H158+H169</f>
        <v>0</v>
      </c>
      <c r="I171" s="232" t="n">
        <f aca="false">I158+I169</f>
        <v>0</v>
      </c>
      <c r="J171" s="232" t="n">
        <f aca="false">J158+J169</f>
        <v>0</v>
      </c>
    </row>
    <row r="172" customFormat="false" ht="15" hidden="false" customHeight="false" outlineLevel="0" collapsed="false">
      <c r="A172" s="203"/>
      <c r="B172" s="249"/>
      <c r="C172" s="249"/>
      <c r="D172" s="249"/>
      <c r="E172" s="249"/>
      <c r="F172" s="249"/>
      <c r="G172" s="249"/>
      <c r="H172" s="249"/>
      <c r="I172" s="249"/>
      <c r="J172" s="249"/>
    </row>
    <row r="173" customFormat="false" ht="15.75" hidden="false" customHeight="false" outlineLevel="0" collapsed="false">
      <c r="A173" s="193" t="s">
        <v>850</v>
      </c>
      <c r="B173" s="250" t="n">
        <f aca="false">B46+B104+B148+B171</f>
        <v>2623499.40605264</v>
      </c>
      <c r="C173" s="250" t="n">
        <f aca="false">C46+C104+C148+C171</f>
        <v>676691.279001902</v>
      </c>
      <c r="D173" s="250" t="n">
        <f aca="false">D46+D104+D148+D171</f>
        <v>264927.314945457</v>
      </c>
      <c r="E173" s="250" t="n">
        <f aca="false">E46+E104+E148+E171</f>
        <v>-1191719.55037373</v>
      </c>
      <c r="F173" s="250" t="n">
        <f aca="false">F46+F104+F148+F171</f>
        <v>1191719.55037373</v>
      </c>
      <c r="G173" s="250" t="n">
        <f aca="false">G46+G104+G148+G171</f>
        <v>0</v>
      </c>
      <c r="H173" s="250" t="n">
        <f aca="false">H46+H104+H148+H171</f>
        <v>1431779.85567892</v>
      </c>
      <c r="I173" s="250" t="n">
        <f aca="false">I46+I104+I148+I171</f>
        <v>1868410.82937563</v>
      </c>
      <c r="J173" s="250" t="n">
        <f aca="false">J46+J104+J148+J171</f>
        <v>264927.314945457</v>
      </c>
      <c r="L173" s="251"/>
    </row>
    <row r="174" customFormat="false" ht="15" hidden="false" customHeight="false" outlineLevel="0" collapsed="false">
      <c r="A174" s="252"/>
      <c r="B174" s="253"/>
      <c r="C174" s="253"/>
      <c r="D174" s="253"/>
      <c r="E174" s="253"/>
      <c r="F174" s="253"/>
      <c r="G174" s="253"/>
      <c r="H174" s="253"/>
      <c r="I174" s="253"/>
      <c r="J174" s="253"/>
    </row>
    <row r="175" customFormat="false" ht="15" hidden="false" customHeight="false" outlineLevel="0" collapsed="false">
      <c r="B175" s="251"/>
      <c r="H175" s="254"/>
      <c r="I175" s="254"/>
      <c r="J175" s="254"/>
    </row>
    <row r="176" customFormat="false" ht="15" hidden="false" customHeight="false" outlineLevel="0" collapsed="false">
      <c r="B176" s="251"/>
      <c r="H176" s="251"/>
    </row>
    <row r="177" customFormat="false" ht="15" hidden="false" customHeight="false" outlineLevel="0" collapsed="false">
      <c r="B177" s="251"/>
      <c r="H177" s="251"/>
    </row>
  </sheetData>
  <mergeCells count="21">
    <mergeCell ref="A3:J3"/>
    <mergeCell ref="A4:J4"/>
    <mergeCell ref="A5:J5"/>
    <mergeCell ref="A6:J6"/>
    <mergeCell ref="B10:D10"/>
    <mergeCell ref="E10:G10"/>
    <mergeCell ref="H10:J10"/>
    <mergeCell ref="A70:J70"/>
    <mergeCell ref="A71:J71"/>
    <mergeCell ref="A72:J72"/>
    <mergeCell ref="A73:J73"/>
    <mergeCell ref="B77:D77"/>
    <mergeCell ref="E77:G77"/>
    <mergeCell ref="H77:J77"/>
    <mergeCell ref="A107:J107"/>
    <mergeCell ref="A108:J108"/>
    <mergeCell ref="A109:J109"/>
    <mergeCell ref="A110:J110"/>
    <mergeCell ref="B114:D114"/>
    <mergeCell ref="E114:G114"/>
    <mergeCell ref="H114:J1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72" colorId="64" zoomScale="60" zoomScaleNormal="60" zoomScalePageLayoutView="100" workbookViewId="0">
      <selection pane="topLeft" activeCell="A172" activeCellId="0" sqref="A1:IV16384"/>
    </sheetView>
  </sheetViews>
  <sheetFormatPr defaultColWidth="13.66015625" defaultRowHeight="15" zeroHeight="false" outlineLevelRow="0" outlineLevelCol="0"/>
  <cols>
    <col collapsed="false" customWidth="true" hidden="false" outlineLevel="0" max="1" min="1" style="255" width="32.88"/>
    <col collapsed="false" customWidth="false" hidden="false" outlineLevel="0" max="12" min="2" style="255" width="13.66"/>
    <col collapsed="false" customWidth="true" hidden="false" outlineLevel="0" max="13" min="13" style="255" width="16.1"/>
    <col collapsed="false" customWidth="false" hidden="false" outlineLevel="0" max="257" min="14" style="255" width="13.66"/>
  </cols>
  <sheetData>
    <row r="1" customFormat="false" ht="15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7" t="s">
        <v>851</v>
      </c>
    </row>
    <row r="2" customFormat="false" ht="15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7" t="s">
        <v>852</v>
      </c>
    </row>
    <row r="3" customFormat="false" ht="15" hidden="false" customHeight="false" outlineLevel="0" collapsed="false">
      <c r="A3" s="258" t="s">
        <v>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</row>
    <row r="4" customFormat="false" ht="18" hidden="false" customHeight="false" outlineLevel="0" collapsed="false">
      <c r="A4" s="259" t="s">
        <v>56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</row>
    <row r="5" customFormat="false" ht="15" hidden="false" customHeight="false" outlineLevel="0" collapsed="false">
      <c r="A5" s="258" t="str">
        <f aca="false">'Input Data'!A3</f>
        <v>FOR THE YEAR ENDING DECEMBER 31, 2014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</row>
    <row r="6" customFormat="false" ht="15" hidden="false" customHeight="false" outlineLevel="0" collapsed="false">
      <c r="A6" s="258" t="s">
        <v>3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15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5.75" hidden="false" customHeight="false" outlineLevel="0" collapsed="false">
      <c r="A9" s="256"/>
      <c r="B9" s="260" t="s">
        <v>629</v>
      </c>
      <c r="C9" s="260" t="s">
        <v>630</v>
      </c>
      <c r="D9" s="260" t="s">
        <v>631</v>
      </c>
      <c r="E9" s="260" t="s">
        <v>632</v>
      </c>
      <c r="F9" s="260" t="s">
        <v>633</v>
      </c>
      <c r="G9" s="260" t="s">
        <v>634</v>
      </c>
      <c r="H9" s="260" t="s">
        <v>798</v>
      </c>
      <c r="I9" s="260" t="s">
        <v>853</v>
      </c>
      <c r="J9" s="260" t="s">
        <v>800</v>
      </c>
      <c r="K9" s="260" t="s">
        <v>854</v>
      </c>
      <c r="L9" s="260" t="s">
        <v>855</v>
      </c>
      <c r="M9" s="260" t="s">
        <v>856</v>
      </c>
    </row>
    <row r="10" customFormat="false" ht="15.75" hidden="false" customHeight="false" outlineLevel="0" collapsed="false">
      <c r="A10" s="256"/>
      <c r="B10" s="260" t="s">
        <v>857</v>
      </c>
      <c r="C10" s="261"/>
      <c r="D10" s="260" t="s">
        <v>858</v>
      </c>
      <c r="E10" s="260"/>
      <c r="F10" s="260" t="s">
        <v>425</v>
      </c>
      <c r="G10" s="260" t="s">
        <v>858</v>
      </c>
      <c r="H10" s="260" t="s">
        <v>859</v>
      </c>
      <c r="I10" s="260" t="s">
        <v>860</v>
      </c>
      <c r="J10" s="171"/>
      <c r="K10" s="260"/>
      <c r="L10" s="260"/>
      <c r="M10" s="260" t="s">
        <v>861</v>
      </c>
    </row>
    <row r="11" customFormat="false" ht="15.75" hidden="false" customHeight="false" outlineLevel="0" collapsed="false">
      <c r="A11" s="256"/>
      <c r="B11" s="260" t="s">
        <v>637</v>
      </c>
      <c r="C11" s="260" t="s">
        <v>423</v>
      </c>
      <c r="D11" s="260" t="s">
        <v>425</v>
      </c>
      <c r="E11" s="260" t="s">
        <v>425</v>
      </c>
      <c r="F11" s="260" t="s">
        <v>860</v>
      </c>
      <c r="G11" s="260" t="s">
        <v>862</v>
      </c>
      <c r="H11" s="260" t="s">
        <v>862</v>
      </c>
      <c r="I11" s="260" t="s">
        <v>862</v>
      </c>
      <c r="J11" s="171" t="s">
        <v>430</v>
      </c>
      <c r="K11" s="260" t="s">
        <v>431</v>
      </c>
      <c r="L11" s="260" t="s">
        <v>432</v>
      </c>
      <c r="M11" s="260" t="s">
        <v>863</v>
      </c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20.25" hidden="false" customHeight="false" outlineLevel="0" collapsed="false">
      <c r="A13" s="262" t="s">
        <v>864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" hidden="false" customHeight="fals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5.75" hidden="false" customHeight="false" outlineLevel="0" collapsed="false">
      <c r="A15" s="263" t="s">
        <v>701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" hidden="false" customHeight="false" outlineLevel="0" collapsed="false">
      <c r="A16" s="256" t="str">
        <f aca="false">'Exh 2b'!A16</f>
        <v>(  1) STEAM PLANT</v>
      </c>
      <c r="B16" s="264" t="n">
        <f aca="false">SUM(C16:L16)</f>
        <v>453289.7953</v>
      </c>
      <c r="C16" s="264" t="n">
        <f aca="false">'Exh 2b'!H16*'Exh 8a'!C18</f>
        <v>257585.260065072</v>
      </c>
      <c r="D16" s="264" t="n">
        <f aca="false">'Exh 2b'!H16*'Exh 8a'!D18</f>
        <v>9193.37801275104</v>
      </c>
      <c r="E16" s="264" t="n">
        <f aca="false">'Exh 2b'!H16*'Exh 8a'!E18</f>
        <v>104526.426485896</v>
      </c>
      <c r="F16" s="264" t="n">
        <f aca="false">'Exh 2b'!H16*'Exh 8a'!F18</f>
        <v>12498.9776972672</v>
      </c>
      <c r="G16" s="264" t="n">
        <f aca="false">'Exh 2b'!H16*'Exh 8a'!G18</f>
        <v>9095.47221066317</v>
      </c>
      <c r="H16" s="264" t="n">
        <f aca="false">'Exh 2b'!H16*'Exh 8a'!H18</f>
        <v>17913.5282758531</v>
      </c>
      <c r="I16" s="264" t="n">
        <f aca="false">'Exh 2b'!H16*'Exh 8a'!I18</f>
        <v>27915.9613960136</v>
      </c>
      <c r="J16" s="264" t="n">
        <f aca="false">'Exh 2b'!H16*'Exh 8a'!J18</f>
        <v>0</v>
      </c>
      <c r="K16" s="264" t="n">
        <f aca="false">'Exh 2b'!H16*'Exh 8a'!K18</f>
        <v>9287.0770593135</v>
      </c>
      <c r="L16" s="264" t="n">
        <f aca="false">'Exh 2b'!H16*'Exh 8a'!L18</f>
        <v>5273.71409717072</v>
      </c>
      <c r="M16" s="265" t="s">
        <v>865</v>
      </c>
    </row>
    <row r="17" customFormat="false" ht="15" hidden="false" customHeight="false" outlineLevel="0" collapsed="false">
      <c r="A17" s="256" t="str">
        <f aca="false">'Exh 2b'!A17</f>
        <v>(  2) HYDRO PLANT</v>
      </c>
      <c r="B17" s="266" t="n">
        <f aca="false">SUM(C17:L17)</f>
        <v>150249.7269</v>
      </c>
      <c r="C17" s="266" t="n">
        <f aca="false">'Exh 2b'!H17*'Exh 8a'!C18</f>
        <v>85380.5123775803</v>
      </c>
      <c r="D17" s="266" t="n">
        <f aca="false">'Exh 2b'!H17*'Exh 8a'!D18</f>
        <v>3047.28354802279</v>
      </c>
      <c r="E17" s="266" t="n">
        <f aca="false">'Exh 2b'!H17*'Exh 8a'!E18</f>
        <v>34646.8576971708</v>
      </c>
      <c r="F17" s="266" t="n">
        <f aca="false">'Exh 2b'!H17*'Exh 8a'!F18</f>
        <v>4142.97432903976</v>
      </c>
      <c r="G17" s="266" t="n">
        <f aca="false">'Exh 2b'!H17*'Exh 8a'!G18</f>
        <v>3014.83119595541</v>
      </c>
      <c r="H17" s="266" t="n">
        <f aca="false">'Exh 2b'!H17*'Exh 8a'!H18</f>
        <v>5937.70863401202</v>
      </c>
      <c r="I17" s="266" t="n">
        <f aca="false">'Exh 2b'!H17*'Exh 8a'!I18</f>
        <v>9253.16567765668</v>
      </c>
      <c r="J17" s="266" t="n">
        <f aca="false">'Exh 2b'!H17*'Exh 8a'!J18</f>
        <v>0</v>
      </c>
      <c r="K17" s="266" t="n">
        <f aca="false">'Exh 2b'!H17*'Exh 8a'!K18</f>
        <v>3078.34150763885</v>
      </c>
      <c r="L17" s="266" t="n">
        <f aca="false">'Exh 2b'!H17*'Exh 8a'!L18</f>
        <v>1748.05193292332</v>
      </c>
      <c r="M17" s="265" t="s">
        <v>865</v>
      </c>
    </row>
    <row r="18" customFormat="false" ht="15" hidden="false" customHeight="false" outlineLevel="0" collapsed="false">
      <c r="A18" s="256" t="str">
        <f aca="false">'Exh 2b'!A18</f>
        <v>(  3) WIND PLANT</v>
      </c>
      <c r="B18" s="266" t="n">
        <f aca="false">SUM(C18:L18)</f>
        <v>9179.7</v>
      </c>
      <c r="C18" s="266" t="n">
        <f aca="false">'Exh 2b'!H18*'Exh 8a'!C18</f>
        <v>5216.43204046632</v>
      </c>
      <c r="D18" s="266" t="n">
        <f aca="false">'Exh 2b'!H18*'Exh 8a'!D18</f>
        <v>186.177701370483</v>
      </c>
      <c r="E18" s="266" t="n">
        <f aca="false">'Exh 2b'!H18*'Exh 8a'!E18</f>
        <v>2116.79426089339</v>
      </c>
      <c r="F18" s="266" t="n">
        <f aca="false">'Exh 2b'!H18*'Exh 8a'!F18</f>
        <v>253.120336608654</v>
      </c>
      <c r="G18" s="266" t="n">
        <f aca="false">'Exh 2b'!H18*'Exh 8a'!G18</f>
        <v>184.194983248997</v>
      </c>
      <c r="H18" s="266" t="n">
        <f aca="false">'Exh 2b'!H18*'Exh 8a'!H18</f>
        <v>362.771933581732</v>
      </c>
      <c r="I18" s="266" t="n">
        <f aca="false">'Exh 2b'!H18*'Exh 8a'!I18</f>
        <v>565.334039027695</v>
      </c>
      <c r="J18" s="266" t="n">
        <f aca="false">'Exh 2b'!H18*'Exh 8a'!J18</f>
        <v>0</v>
      </c>
      <c r="K18" s="266" t="n">
        <f aca="false">'Exh 2b'!H18*'Exh 8a'!K18</f>
        <v>188.075227294622</v>
      </c>
      <c r="L18" s="266" t="n">
        <f aca="false">'Exh 2b'!H18*'Exh 8a'!L18</f>
        <v>106.79947750811</v>
      </c>
      <c r="M18" s="265" t="s">
        <v>865</v>
      </c>
    </row>
    <row r="19" customFormat="false" ht="15" hidden="false" customHeight="false" outlineLevel="0" collapsed="false">
      <c r="A19" s="256" t="str">
        <f aca="false">'Exh 2b'!A19</f>
        <v>(  4) LM6000 PLANT</v>
      </c>
      <c r="B19" s="266" t="n">
        <f aca="false">SUM(C19:L19)</f>
        <v>30973.5529</v>
      </c>
      <c r="C19" s="266" t="n">
        <f aca="false">'Exh 2b'!$H19*'Exh 8a'!C18</f>
        <v>17600.9492417659</v>
      </c>
      <c r="D19" s="266" t="n">
        <f aca="false">'Exh 2b'!$H19*'Exh 8a'!D18</f>
        <v>628.18881686755</v>
      </c>
      <c r="E19" s="266" t="n">
        <f aca="false">'Exh 2b'!$H19*'Exh 8a'!E18</f>
        <v>7142.35095027047</v>
      </c>
      <c r="F19" s="266" t="n">
        <f aca="false">'Exh 2b'!$H19*'Exh 8a'!F18</f>
        <v>854.062348008535</v>
      </c>
      <c r="G19" s="266" t="n">
        <f aca="false">'Exh 2b'!$H19*'Exh 8a'!G18</f>
        <v>621.498856997224</v>
      </c>
      <c r="H19" s="266" t="n">
        <f aca="false">'Exh 2b'!$H19*'Exh 8a'!H18</f>
        <v>1224.04170892611</v>
      </c>
      <c r="I19" s="266" t="n">
        <f aca="false">'Exh 2b'!$H19*'Exh 8a'!I18</f>
        <v>1907.51372746331</v>
      </c>
      <c r="J19" s="266" t="n">
        <f aca="false">'Exh 2b'!$H19*'Exh 8a'!J18</f>
        <v>0</v>
      </c>
      <c r="K19" s="266" t="n">
        <f aca="false">'Exh 2b'!$H19*'Exh 8a'!K18</f>
        <v>634.591326708879</v>
      </c>
      <c r="L19" s="266" t="n">
        <f aca="false">'Exh 2b'!$H19*'Exh 8a'!L18</f>
        <v>360.355922992015</v>
      </c>
      <c r="M19" s="265" t="s">
        <v>865</v>
      </c>
    </row>
    <row r="20" customFormat="false" ht="15" hidden="false" customHeight="false" outlineLevel="0" collapsed="false">
      <c r="A20" s="256" t="str">
        <f aca="false">'Exh 2b'!A20</f>
        <v>(  5) GAS TURBINE PLANT - OTHER</v>
      </c>
      <c r="B20" s="267" t="n">
        <f aca="false">SUM(C20:L20)</f>
        <v>6513</v>
      </c>
      <c r="C20" s="267" t="n">
        <f aca="false">'Exh 2b'!H20*'Exh 8a'!C18</f>
        <v>3701.06015224431</v>
      </c>
      <c r="D20" s="267" t="n">
        <f aca="false">'Exh 2b'!H20*'Exh 8a'!D18</f>
        <v>132.093136924513</v>
      </c>
      <c r="E20" s="267" t="n">
        <f aca="false">'Exh 2b'!H20*'Exh 8a'!E18</f>
        <v>1501.86618530003</v>
      </c>
      <c r="F20" s="267" t="n">
        <f aca="false">'Exh 2b'!H20*'Exh 8a'!F18</f>
        <v>179.588957409519</v>
      </c>
      <c r="G20" s="267" t="n">
        <f aca="false">'Exh 2b'!H20*'Exh 8a'!G18</f>
        <v>130.686397801749</v>
      </c>
      <c r="H20" s="267" t="n">
        <f aca="false">'Exh 2b'!H20*'Exh 8a'!H18</f>
        <v>257.386799505193</v>
      </c>
      <c r="I20" s="267" t="n">
        <f aca="false">'Exh 2b'!H20*'Exh 8a'!I18</f>
        <v>401.104676208087</v>
      </c>
      <c r="J20" s="267" t="n">
        <f aca="false">'Exh 2b'!H20*'Exh 8a'!J18</f>
        <v>0</v>
      </c>
      <c r="K20" s="267" t="n">
        <f aca="false">'Exh 2b'!H20*'Exh 8a'!K18</f>
        <v>133.43943215681</v>
      </c>
      <c r="L20" s="267" t="n">
        <f aca="false">'Exh 2b'!H20*'Exh 8a'!L18</f>
        <v>75.774262449788</v>
      </c>
      <c r="M20" s="265" t="s">
        <v>865</v>
      </c>
    </row>
    <row r="21" customFormat="false" ht="15" hidden="false" customHeight="false" outlineLevel="0" collapsed="false">
      <c r="A21" s="256" t="str">
        <f aca="false">'Exh 2b'!A21</f>
        <v>(  6) TOTAL GENERATION PLANT</v>
      </c>
      <c r="B21" s="266" t="n">
        <f aca="false">SUM(C21:L21)</f>
        <v>650205.7751</v>
      </c>
      <c r="C21" s="266" t="n">
        <f aca="false">SUM(C16:C20)</f>
        <v>369484.213877129</v>
      </c>
      <c r="D21" s="266" t="n">
        <f aca="false">SUM(D16:D20)</f>
        <v>13187.1212159364</v>
      </c>
      <c r="E21" s="266" t="n">
        <f aca="false">SUM(E16:E20)</f>
        <v>149934.295579531</v>
      </c>
      <c r="F21" s="266" t="n">
        <f aca="false">SUM(F16:F20)</f>
        <v>17928.7236683337</v>
      </c>
      <c r="G21" s="266" t="n">
        <f aca="false">SUM(G16:G20)</f>
        <v>13046.6836446665</v>
      </c>
      <c r="H21" s="266" t="n">
        <f aca="false">SUM(H16:H20)</f>
        <v>25695.4373518781</v>
      </c>
      <c r="I21" s="266" t="n">
        <f aca="false">SUM(I16:I20)</f>
        <v>40043.0795163694</v>
      </c>
      <c r="J21" s="266" t="n">
        <f aca="false">SUM(J16:J20)</f>
        <v>0</v>
      </c>
      <c r="K21" s="266" t="n">
        <f aca="false">SUM(K16:K20)</f>
        <v>13321.5245531127</v>
      </c>
      <c r="L21" s="266" t="n">
        <f aca="false">SUM(L16:L20)</f>
        <v>7564.69569304395</v>
      </c>
      <c r="M21" s="265"/>
    </row>
    <row r="22" customFormat="false" ht="15" hidden="false" customHeight="false" outlineLevel="0" collapsed="false">
      <c r="A22" s="25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5"/>
    </row>
    <row r="23" customFormat="false" ht="15" hidden="false" customHeight="false" outlineLevel="0" collapsed="false">
      <c r="A23" s="256" t="s">
        <v>866</v>
      </c>
      <c r="B23" s="267" t="n">
        <f aca="false">SUM(C23:L23)</f>
        <v>48831.0437312053</v>
      </c>
      <c r="C23" s="267" t="n">
        <f aca="false">'Exh 2b'!H23*'Exh 8b'!C32</f>
        <v>27748.5997460561</v>
      </c>
      <c r="D23" s="267" t="n">
        <f aca="false">'Exh 2b'!H23*'Exh 8b'!D32</f>
        <v>990.364769807001</v>
      </c>
      <c r="E23" s="267" t="n">
        <f aca="false">'Exh 2b'!H23*'Exh 8b'!E32</f>
        <v>11260.2016540464</v>
      </c>
      <c r="F23" s="267" t="n">
        <f aca="false">'Exh 2b'!H23*'Exh 8b'!F32</f>
        <v>1346.46341669059</v>
      </c>
      <c r="G23" s="267" t="n">
        <f aca="false">'Exh 2b'!H23*'Exh 8b'!G32</f>
        <v>979.817780766299</v>
      </c>
      <c r="H23" s="267" t="n">
        <f aca="false">'Exh 2b'!H23*'Exh 8b'!H32</f>
        <v>1929.75066213313</v>
      </c>
      <c r="I23" s="267" t="n">
        <f aca="false">'Exh 2b'!H23*'Exh 8b'!I32</f>
        <v>3007.27160827699</v>
      </c>
      <c r="J23" s="267" t="n">
        <f aca="false">'Exh 2b'!H23*'Exh 8b'!J32</f>
        <v>0</v>
      </c>
      <c r="K23" s="267" t="n">
        <f aca="false">'Exh 2b'!H23*'Exh 8b'!K32</f>
        <v>1000.45858239159</v>
      </c>
      <c r="L23" s="267" t="n">
        <f aca="false">'Exh 2b'!H23*'Exh 8b'!L32</f>
        <v>568.115511037222</v>
      </c>
      <c r="M23" s="265" t="s">
        <v>867</v>
      </c>
    </row>
    <row r="24" customFormat="false" ht="15" hidden="false" customHeight="false" outlineLevel="0" collapsed="false">
      <c r="A24" s="256" t="str">
        <f aca="false">'Exh 2b'!A24</f>
        <v>(  8) TOTAL PLANT IN SERVICE</v>
      </c>
      <c r="B24" s="266" t="n">
        <f aca="false">SUM(C24:L24)</f>
        <v>699036.818831205</v>
      </c>
      <c r="C24" s="266" t="n">
        <f aca="false">SUM(C21:C23)</f>
        <v>397232.813623185</v>
      </c>
      <c r="D24" s="266" t="n">
        <f aca="false">SUM(D21:D23)</f>
        <v>14177.4859857434</v>
      </c>
      <c r="E24" s="266" t="n">
        <f aca="false">SUM(E21:E23)</f>
        <v>161194.497233577</v>
      </c>
      <c r="F24" s="266" t="n">
        <f aca="false">SUM(F21:F23)</f>
        <v>19275.1870850243</v>
      </c>
      <c r="G24" s="266" t="n">
        <f aca="false">SUM(G21:G23)</f>
        <v>14026.5014254328</v>
      </c>
      <c r="H24" s="266" t="n">
        <f aca="false">SUM(H21:H23)</f>
        <v>27625.1880140112</v>
      </c>
      <c r="I24" s="266" t="n">
        <f aca="false">SUM(I21:I23)</f>
        <v>43050.3511246464</v>
      </c>
      <c r="J24" s="266" t="n">
        <f aca="false">SUM(J21:J23)</f>
        <v>0</v>
      </c>
      <c r="K24" s="266" t="n">
        <f aca="false">SUM(K21:K23)</f>
        <v>14321.9831355043</v>
      </c>
      <c r="L24" s="266" t="n">
        <f aca="false">SUM(L21:L23)</f>
        <v>8132.81120408117</v>
      </c>
      <c r="M24" s="265"/>
    </row>
    <row r="25" customFormat="false" ht="15" hidden="false" customHeight="false" outlineLevel="0" collapsed="false">
      <c r="A25" s="25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5"/>
    </row>
    <row r="26" customFormat="false" ht="30" hidden="false" customHeight="false" outlineLevel="0" collapsed="false">
      <c r="A26" s="268" t="str">
        <f aca="false">'Exh 2b'!A26</f>
        <v>Working Capital &amp; Deferred Charges/Credits: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5"/>
    </row>
    <row r="27" customFormat="false" ht="15" hidden="false" customHeight="false" outlineLevel="0" collapsed="false">
      <c r="A27" s="256" t="str">
        <f aca="false">'Exh 2b'!A27</f>
        <v>(  9) CASH - FUEL</v>
      </c>
      <c r="B27" s="266" t="n">
        <f aca="false">SUM(C27:L27)</f>
        <v>0</v>
      </c>
      <c r="C27" s="266" t="n">
        <f aca="false">'Exh 2b'!H27*'Exh 8a'!C18</f>
        <v>0</v>
      </c>
      <c r="D27" s="266" t="n">
        <f aca="false">'Exh 2b'!H27*'Exh 8a'!D18</f>
        <v>0</v>
      </c>
      <c r="E27" s="266" t="n">
        <f aca="false">'Exh 2b'!H27*'Exh 8a'!E18</f>
        <v>0</v>
      </c>
      <c r="F27" s="266" t="n">
        <f aca="false">'Exh 2b'!H27*'Exh 8a'!F18</f>
        <v>0</v>
      </c>
      <c r="G27" s="266" t="n">
        <f aca="false">'Exh 2b'!H27*'Exh 8a'!G18</f>
        <v>0</v>
      </c>
      <c r="H27" s="266" t="n">
        <f aca="false">'Exh 2b'!H27*'Exh 8a'!H18</f>
        <v>0</v>
      </c>
      <c r="I27" s="266" t="n">
        <f aca="false">'Exh 2b'!H27*'Exh 8a'!I18</f>
        <v>0</v>
      </c>
      <c r="J27" s="266" t="n">
        <f aca="false">'Exh 2b'!H27*'Exh 8a'!J18</f>
        <v>0</v>
      </c>
      <c r="K27" s="266" t="n">
        <f aca="false">'Exh 2b'!H27*'Exh 8a'!K18</f>
        <v>0</v>
      </c>
      <c r="L27" s="266" t="n">
        <f aca="false">'Exh 2b'!H27*'Exh 8a'!L18</f>
        <v>0</v>
      </c>
      <c r="M27" s="265" t="s">
        <v>865</v>
      </c>
    </row>
    <row r="28" customFormat="false" ht="15" hidden="false" customHeight="false" outlineLevel="0" collapsed="false">
      <c r="A28" s="256" t="str">
        <f aca="false">'Exh 2b'!A28</f>
        <v>(10) CASH - OTHER</v>
      </c>
      <c r="B28" s="266" t="n">
        <f aca="false">SUM(C28:L28)</f>
        <v>3741.94017448222</v>
      </c>
      <c r="C28" s="266" t="n">
        <f aca="false">'Exh 2b'!H28*'Exh 8b'!C104</f>
        <v>2126.38502561926</v>
      </c>
      <c r="D28" s="266" t="n">
        <f aca="false">'Exh 2b'!H28*'Exh 8b'!D104</f>
        <v>75.8920030448667</v>
      </c>
      <c r="E28" s="266" t="n">
        <f aca="false">'Exh 2b'!H28*'Exh 8b'!E104</f>
        <v>862.873240514436</v>
      </c>
      <c r="F28" s="266" t="n">
        <f aca="false">'Exh 2b'!H28*'Exh 8b'!F104</f>
        <v>103.179968466767</v>
      </c>
      <c r="G28" s="266" t="n">
        <f aca="false">'Exh 2b'!H28*'Exh 8b'!G104</f>
        <v>75.0837835394948</v>
      </c>
      <c r="H28" s="266" t="n">
        <f aca="false">'Exh 2b'!H28*'Exh 8b'!H104</f>
        <v>147.877476654365</v>
      </c>
      <c r="I28" s="266" t="n">
        <f aca="false">'Exh 2b'!H28*'Exh 8b'!I104</f>
        <v>230.44828835801</v>
      </c>
      <c r="J28" s="266" t="n">
        <f aca="false">'Exh 2b'!H28*'Exh 8b'!J104</f>
        <v>0</v>
      </c>
      <c r="K28" s="266" t="n">
        <f aca="false">'Exh 2b'!H28*'Exh 8b'!K104</f>
        <v>76.6654954779154</v>
      </c>
      <c r="L28" s="266" t="n">
        <f aca="false">'Exh 2b'!H28*'Exh 8b'!L104</f>
        <v>43.5348928070967</v>
      </c>
      <c r="M28" s="265" t="s">
        <v>868</v>
      </c>
    </row>
    <row r="29" customFormat="false" ht="15" hidden="false" customHeight="false" outlineLevel="0" collapsed="false">
      <c r="A29" s="256" t="str">
        <f aca="false">'Exh 2b'!A29</f>
        <v>(11) MAT. &amp; SUPPLIES - FUEL</v>
      </c>
      <c r="B29" s="266" t="n">
        <f aca="false">SUM(C29:L29)</f>
        <v>0</v>
      </c>
      <c r="C29" s="266" t="n">
        <f aca="false">'Exh 2b'!H29*'Exh 8a'!C18</f>
        <v>0</v>
      </c>
      <c r="D29" s="266" t="n">
        <f aca="false">'Exh 2b'!H29*'Exh 8a'!D18</f>
        <v>0</v>
      </c>
      <c r="E29" s="266" t="n">
        <f aca="false">'Exh 2b'!H29*'Exh 8a'!E18</f>
        <v>0</v>
      </c>
      <c r="F29" s="266" t="n">
        <f aca="false">'Exh 2b'!H29*'Exh 8a'!F18</f>
        <v>0</v>
      </c>
      <c r="G29" s="266" t="n">
        <f aca="false">'Exh 2b'!H29*'Exh 8a'!G18</f>
        <v>0</v>
      </c>
      <c r="H29" s="266" t="n">
        <f aca="false">'Exh 2b'!H29*'Exh 8a'!H18</f>
        <v>0</v>
      </c>
      <c r="I29" s="266" t="n">
        <f aca="false">'Exh 2b'!H29*'Exh 8a'!I18</f>
        <v>0</v>
      </c>
      <c r="J29" s="266" t="n">
        <f aca="false">'Exh 2b'!H29*'Exh 8a'!J18</f>
        <v>0</v>
      </c>
      <c r="K29" s="266" t="n">
        <f aca="false">'Exh 2b'!H29*'Exh 8a'!K18</f>
        <v>0</v>
      </c>
      <c r="L29" s="266" t="n">
        <f aca="false">'Exh 2b'!H29*'Exh 8a'!L18</f>
        <v>0</v>
      </c>
      <c r="M29" s="265" t="s">
        <v>865</v>
      </c>
    </row>
    <row r="30" customFormat="false" ht="15" hidden="false" customHeight="false" outlineLevel="0" collapsed="false">
      <c r="A30" s="256" t="str">
        <f aca="false">'Exh 2b'!A30</f>
        <v>(12) MAT. &amp; SUPPLIES - OTHER</v>
      </c>
      <c r="B30" s="266" t="n">
        <f aca="false">SUM(C30:L30)</f>
        <v>5973.99847349065</v>
      </c>
      <c r="C30" s="266" t="n">
        <f aca="false">'Exh 2b'!H30*'Exh 8b'!C32</f>
        <v>3394.76857052121</v>
      </c>
      <c r="D30" s="266" t="n">
        <f aca="false">'Exh 2b'!H30*'Exh 8b'!D32</f>
        <v>121.161400022361</v>
      </c>
      <c r="E30" s="266" t="n">
        <f aca="false">'Exh 2b'!H30*'Exh 8b'!E32</f>
        <v>1377.57504964987</v>
      </c>
      <c r="F30" s="266" t="n">
        <f aca="false">'Exh 2b'!H30*'Exh 8b'!F32</f>
        <v>164.726571076347</v>
      </c>
      <c r="G30" s="266" t="n">
        <f aca="false">'Exh 2b'!H30*'Exh 8b'!G32</f>
        <v>119.871079529194</v>
      </c>
      <c r="H30" s="266" t="n">
        <f aca="false">'Exh 2b'!H30*'Exh 8b'!H32</f>
        <v>236.086035212754</v>
      </c>
      <c r="I30" s="266" t="n">
        <f aca="false">'Exh 2b'!H30*'Exh 8b'!I32</f>
        <v>367.91013716829</v>
      </c>
      <c r="J30" s="266" t="n">
        <f aca="false">'Exh 2b'!H30*'Exh 8b'!J32</f>
        <v>0</v>
      </c>
      <c r="K30" s="266" t="n">
        <f aca="false">'Exh 2b'!H30*'Exh 8b'!K32</f>
        <v>122.396278828227</v>
      </c>
      <c r="L30" s="266" t="n">
        <f aca="false">'Exh 2b'!H30*'Exh 8b'!L32</f>
        <v>69.5033514824065</v>
      </c>
      <c r="M30" s="265" t="s">
        <v>867</v>
      </c>
    </row>
    <row r="31" customFormat="false" ht="15" hidden="false" customHeight="false" outlineLevel="0" collapsed="false">
      <c r="A31" s="256" t="str">
        <f aca="false">'Exh 2b'!A31</f>
        <v>(13) DEF. CHG. - Financing</v>
      </c>
      <c r="B31" s="266" t="n">
        <f aca="false">SUM(C31:L31)</f>
        <v>13688.858579534</v>
      </c>
      <c r="C31" s="266" t="n">
        <f aca="false">'Exh 2b'!$H31*'Exh 8b'!C32</f>
        <v>7778.79456754509</v>
      </c>
      <c r="D31" s="266" t="n">
        <f aca="false">'Exh 2b'!$H31*'Exh 8b'!D32</f>
        <v>277.63001238856</v>
      </c>
      <c r="E31" s="266" t="n">
        <f aca="false">'Exh 2b'!$H31*'Exh 8b'!E32</f>
        <v>3156.5843414642</v>
      </c>
      <c r="F31" s="266" t="n">
        <f aca="false">'Exh 2b'!$H31*'Exh 8b'!F32</f>
        <v>377.455525936568</v>
      </c>
      <c r="G31" s="266" t="n">
        <f aca="false">'Exh 2b'!$H31*'Exh 8b'!G32</f>
        <v>274.673363699811</v>
      </c>
      <c r="H31" s="266" t="n">
        <f aca="false">'Exh 2b'!$H31*'Exh 8b'!H32</f>
        <v>540.969061671344</v>
      </c>
      <c r="I31" s="266" t="n">
        <f aca="false">'Exh 2b'!$H31*'Exh 8b'!I32</f>
        <v>843.031657945999</v>
      </c>
      <c r="J31" s="266" t="n">
        <f aca="false">'Exh 2b'!$H31*'Exh 8b'!J32</f>
        <v>0</v>
      </c>
      <c r="K31" s="266" t="n">
        <f aca="false">'Exh 2b'!$H31*'Exh 8b'!K32</f>
        <v>280.45962163794</v>
      </c>
      <c r="L31" s="266" t="n">
        <f aca="false">'Exh 2b'!$H31*'Exh 8b'!L32</f>
        <v>159.260427244533</v>
      </c>
      <c r="M31" s="265" t="s">
        <v>867</v>
      </c>
    </row>
    <row r="32" customFormat="false" ht="15" hidden="false" customHeight="false" outlineLevel="0" collapsed="false">
      <c r="A32" s="256" t="str">
        <f aca="false">'Exh 2b'!A32</f>
        <v>(14) DEF. CHG. - Tax</v>
      </c>
      <c r="B32" s="266" t="n">
        <f aca="false">SUM(C32:L32)</f>
        <v>2050.59826880434</v>
      </c>
      <c r="C32" s="266" t="n">
        <f aca="false">'Exh 2b'!$H32*'Exh 8b'!C32</f>
        <v>1165.2675481242</v>
      </c>
      <c r="D32" s="266" t="n">
        <f aca="false">'Exh 2b'!$H32*'Exh 8b'!D32</f>
        <v>41.589122969191</v>
      </c>
      <c r="E32" s="266" t="n">
        <f aca="false">'Exh 2b'!$H32*'Exh 8b'!E32</f>
        <v>472.858006994013</v>
      </c>
      <c r="F32" s="266" t="n">
        <f aca="false">'Exh 2b'!$H32*'Exh 8b'!F32</f>
        <v>56.5430377952304</v>
      </c>
      <c r="G32" s="266" t="n">
        <f aca="false">'Exh 2b'!$H32*'Exh 8b'!G32</f>
        <v>41.1462154289178</v>
      </c>
      <c r="H32" s="266" t="n">
        <f aca="false">'Exh 2b'!$H32*'Exh 8b'!H32</f>
        <v>81.0374520924976</v>
      </c>
      <c r="I32" s="266" t="n">
        <f aca="false">'Exh 2b'!$H32*'Exh 8b'!I32</f>
        <v>126.286589074409</v>
      </c>
      <c r="J32" s="266" t="n">
        <f aca="false">'Exh 2b'!$H32*'Exh 8b'!J32</f>
        <v>0</v>
      </c>
      <c r="K32" s="266" t="n">
        <f aca="false">'Exh 2b'!$H32*'Exh 8b'!K32</f>
        <v>42.01299993413</v>
      </c>
      <c r="L32" s="266" t="n">
        <f aca="false">'Exh 2b'!$H32*'Exh 8b'!L32</f>
        <v>23.8572963917489</v>
      </c>
      <c r="M32" s="265" t="s">
        <v>867</v>
      </c>
    </row>
    <row r="33" customFormat="false" ht="15" hidden="false" customHeight="false" outlineLevel="0" collapsed="false">
      <c r="A33" s="256" t="str">
        <f aca="false">'Exh 2b'!A33</f>
        <v>(15) DEF. CHG. - Pension</v>
      </c>
      <c r="B33" s="266" t="n">
        <f aca="false">SUM(C33:L33)</f>
        <v>11103.5552284117</v>
      </c>
      <c r="C33" s="266" t="n">
        <f aca="false">'Exh 2b'!$H33*'Exh 8b'!C104</f>
        <v>6309.67692370929</v>
      </c>
      <c r="D33" s="266" t="n">
        <f aca="false">'Exh 2b'!$H33*'Exh 8b'!D104</f>
        <v>225.196290670272</v>
      </c>
      <c r="E33" s="266" t="n">
        <f aca="false">'Exh 2b'!$H33*'Exh 8b'!E104</f>
        <v>2560.42593799522</v>
      </c>
      <c r="F33" s="266" t="n">
        <f aca="false">'Exh 2b'!$H33*'Exh 8b'!F104</f>
        <v>306.168571627433</v>
      </c>
      <c r="G33" s="266" t="n">
        <f aca="false">'Exh 2b'!$H33*'Exh 8b'!G104</f>
        <v>222.798040164886</v>
      </c>
      <c r="H33" s="266" t="n">
        <f aca="false">'Exh 2b'!$H33*'Exh 8b'!H104</f>
        <v>438.800636169206</v>
      </c>
      <c r="I33" s="266" t="n">
        <f aca="false">'Exh 2b'!$H33*'Exh 8b'!I104</f>
        <v>683.8151273838</v>
      </c>
      <c r="J33" s="266" t="n">
        <f aca="false">'Exh 2b'!$H33*'Exh 8b'!J104</f>
        <v>0</v>
      </c>
      <c r="K33" s="266" t="n">
        <f aca="false">'Exh 2b'!$H33*'Exh 8b'!K104</f>
        <v>227.491494641646</v>
      </c>
      <c r="L33" s="266" t="n">
        <f aca="false">'Exh 2b'!$H33*'Exh 8b'!L104</f>
        <v>129.182206049959</v>
      </c>
      <c r="M33" s="265" t="s">
        <v>868</v>
      </c>
    </row>
    <row r="34" customFormat="false" ht="15" hidden="false" customHeight="false" outlineLevel="0" collapsed="false">
      <c r="A34" s="256" t="str">
        <f aca="false">'Exh 2b'!A34</f>
        <v>(16) DEF. CHG. - Steam Assets</v>
      </c>
      <c r="B34" s="266" t="n">
        <f aca="false">SUM(C34:L34)</f>
        <v>0</v>
      </c>
      <c r="C34" s="266" t="n">
        <f aca="false">'Exh 2b'!$H34*'Exh 8a'!C18</f>
        <v>0</v>
      </c>
      <c r="D34" s="266" t="n">
        <f aca="false">'Exh 2b'!$H34*'Exh 8a'!D18</f>
        <v>0</v>
      </c>
      <c r="E34" s="266" t="n">
        <f aca="false">'Exh 2b'!$H34*'Exh 8a'!E18</f>
        <v>0</v>
      </c>
      <c r="F34" s="266" t="n">
        <f aca="false">'Exh 2b'!$H34*'Exh 8a'!F18</f>
        <v>0</v>
      </c>
      <c r="G34" s="266" t="n">
        <f aca="false">'Exh 2b'!$H34*'Exh 8a'!G18</f>
        <v>0</v>
      </c>
      <c r="H34" s="266" t="n">
        <f aca="false">'Exh 2b'!$H34*'Exh 8a'!H18</f>
        <v>0</v>
      </c>
      <c r="I34" s="266" t="n">
        <f aca="false">'Exh 2b'!$H34*'Exh 8a'!I18</f>
        <v>0</v>
      </c>
      <c r="J34" s="266" t="n">
        <f aca="false">'Exh 2b'!$H34*'Exh 8a'!J18</f>
        <v>0</v>
      </c>
      <c r="K34" s="266" t="n">
        <f aca="false">'Exh 2b'!$H34*'Exh 8a'!K18</f>
        <v>0</v>
      </c>
      <c r="L34" s="266" t="n">
        <f aca="false">'Exh 2b'!$H34*'Exh 8a'!L18</f>
        <v>0</v>
      </c>
      <c r="M34" s="265" t="s">
        <v>865</v>
      </c>
    </row>
    <row r="35" customFormat="false" ht="15" hidden="false" customHeight="false" outlineLevel="0" collapsed="false">
      <c r="A35" s="256" t="str">
        <f aca="false">'Exh 2b'!A35</f>
        <v>(17) DEF. CHG. - Fuel Deferral</v>
      </c>
      <c r="B35" s="266" t="n">
        <f aca="false">SUM(C35:L35)</f>
        <v>0</v>
      </c>
      <c r="C35" s="266" t="n">
        <f aca="false">'Exh 2b'!$H35*'Exh 8a'!C19</f>
        <v>0</v>
      </c>
      <c r="D35" s="266" t="n">
        <f aca="false">'Exh 2b'!$H35*'Exh 8a'!D19</f>
        <v>0</v>
      </c>
      <c r="E35" s="266" t="n">
        <f aca="false">'Exh 2b'!$H35*'Exh 8a'!E19</f>
        <v>0</v>
      </c>
      <c r="F35" s="266" t="n">
        <f aca="false">'Exh 2b'!$H35*'Exh 8a'!F19</f>
        <v>0</v>
      </c>
      <c r="G35" s="266" t="n">
        <f aca="false">'Exh 2b'!$H35*'Exh 8a'!G19</f>
        <v>0</v>
      </c>
      <c r="H35" s="266" t="n">
        <f aca="false">'Exh 2b'!$H35*'Exh 8a'!H19</f>
        <v>0</v>
      </c>
      <c r="I35" s="266" t="n">
        <f aca="false">'Exh 2b'!$H35*'Exh 8a'!I19</f>
        <v>0</v>
      </c>
      <c r="J35" s="266" t="n">
        <f aca="false">'Exh 2b'!$H35*'Exh 8a'!J19</f>
        <v>0</v>
      </c>
      <c r="K35" s="266" t="n">
        <f aca="false">'Exh 2b'!$H35*'Exh 8a'!K19</f>
        <v>0</v>
      </c>
      <c r="L35" s="266" t="n">
        <f aca="false">'Exh 2b'!$H35*'Exh 8a'!L19</f>
        <v>0</v>
      </c>
      <c r="M35" s="265" t="s">
        <v>865</v>
      </c>
    </row>
    <row r="36" customFormat="false" ht="15" hidden="false" customHeight="false" outlineLevel="0" collapsed="false">
      <c r="A36" s="256" t="str">
        <f aca="false">'Exh 2b'!A36</f>
        <v>(18) DEF. CHG. - Other</v>
      </c>
      <c r="B36" s="266" t="n">
        <f aca="false">SUM(C36:L36)</f>
        <v>583.772248278255</v>
      </c>
      <c r="C36" s="266" t="n">
        <f aca="false">'Exh 2b'!$H36*'Exh 8b'!C32</f>
        <v>331.732873650963</v>
      </c>
      <c r="D36" s="266" t="n">
        <f aca="false">'Exh 2b'!$H36*'Exh 8b'!D32</f>
        <v>11.8397524220099</v>
      </c>
      <c r="E36" s="266" t="n">
        <f aca="false">'Exh 2b'!$H36*'Exh 8b'!E32</f>
        <v>134.615046768875</v>
      </c>
      <c r="F36" s="266" t="n">
        <f aca="false">'Exh 2b'!$H36*'Exh 8b'!F32</f>
        <v>16.0968907466456</v>
      </c>
      <c r="G36" s="266" t="n">
        <f aca="false">'Exh 2b'!$H36*'Exh 8b'!G32</f>
        <v>11.713663789976</v>
      </c>
      <c r="H36" s="266" t="n">
        <f aca="false">'Exh 2b'!$H36*'Exh 8b'!H32</f>
        <v>23.0700553699203</v>
      </c>
      <c r="I36" s="266" t="n">
        <f aca="false">'Exh 2b'!$H36*'Exh 8b'!I32</f>
        <v>35.9517547405061</v>
      </c>
      <c r="J36" s="266" t="n">
        <f aca="false">'Exh 2b'!$H36*'Exh 8b'!J32</f>
        <v>0</v>
      </c>
      <c r="K36" s="266" t="n">
        <f aca="false">'Exh 2b'!$H36*'Exh 8b'!K32</f>
        <v>11.9604233562344</v>
      </c>
      <c r="L36" s="266" t="n">
        <f aca="false">'Exh 2b'!$H36*'Exh 8b'!L32</f>
        <v>6.79178743312442</v>
      </c>
      <c r="M36" s="265" t="s">
        <v>867</v>
      </c>
    </row>
    <row r="37" customFormat="false" ht="15" hidden="false" customHeight="false" outlineLevel="0" collapsed="false">
      <c r="A37" s="256" t="str">
        <f aca="false">'Exh 2b'!A37</f>
        <v>(19) DEF. CHG. - FCR</v>
      </c>
      <c r="B37" s="266" t="n">
        <f aca="false">SUM(C37:L37)</f>
        <v>6127.65661410271</v>
      </c>
      <c r="C37" s="266" t="n">
        <f aca="false">'Exh 2b'!$H37*'Exh 8b'!C32</f>
        <v>3482.08593905909</v>
      </c>
      <c r="D37" s="266" t="n">
        <f aca="false">'Exh 2b'!$H37*'Exh 8b'!D32</f>
        <v>124.277811170439</v>
      </c>
      <c r="E37" s="266" t="n">
        <f aca="false">'Exh 2b'!$H37*'Exh 8b'!E32</f>
        <v>1413.00787100429</v>
      </c>
      <c r="F37" s="266" t="n">
        <f aca="false">'Exh 2b'!$H37*'Exh 8b'!F32</f>
        <v>168.963528741018</v>
      </c>
      <c r="G37" s="266" t="n">
        <f aca="false">'Exh 2b'!$H37*'Exh 8b'!G32</f>
        <v>122.954302143888</v>
      </c>
      <c r="H37" s="266" t="n">
        <f aca="false">'Exh 2b'!$H37*'Exh 8b'!H32</f>
        <v>242.158440714068</v>
      </c>
      <c r="I37" s="266" t="n">
        <f aca="false">'Exh 2b'!$H37*'Exh 8b'!I32</f>
        <v>377.373210826656</v>
      </c>
      <c r="J37" s="266" t="n">
        <f aca="false">'Exh 2b'!$H37*'Exh 8b'!J32</f>
        <v>0</v>
      </c>
      <c r="K37" s="266" t="n">
        <f aca="false">'Exh 2b'!$H37*'Exh 8b'!K32</f>
        <v>125.544452485458</v>
      </c>
      <c r="L37" s="266" t="n">
        <f aca="false">'Exh 2b'!$H37*'Exh 8b'!L32</f>
        <v>71.2910579578071</v>
      </c>
      <c r="M37" s="265" t="s">
        <v>867</v>
      </c>
    </row>
    <row r="38" customFormat="false" ht="15" hidden="false" customHeight="false" outlineLevel="0" collapsed="false">
      <c r="A38" s="256" t="str">
        <f aca="false">'Exh 2b'!A38</f>
        <v>(20) DEF. CR. - ARO Steam</v>
      </c>
      <c r="B38" s="266" t="n">
        <f aca="false">SUM(C38:L38)</f>
        <v>-14437.143599554</v>
      </c>
      <c r="C38" s="266" t="n">
        <f aca="false">'Exh 2b'!$H38*'Exh 8a'!C18</f>
        <v>-8204.0130337077</v>
      </c>
      <c r="D38" s="266" t="n">
        <f aca="false">'Exh 2b'!$H38*'Exh 8a'!D18</f>
        <v>-292.806323705626</v>
      </c>
      <c r="E38" s="266" t="n">
        <f aca="false">'Exh 2b'!$H38*'Exh 8a'!E18</f>
        <v>-3329.1352348366</v>
      </c>
      <c r="F38" s="266" t="n">
        <f aca="false">'Exh 2b'!$H38*'Exh 8a'!F18</f>
        <v>-398.088679105698</v>
      </c>
      <c r="G38" s="266" t="n">
        <f aca="false">'Exh 2b'!$H38*'Exh 8a'!G18</f>
        <v>-289.688053365927</v>
      </c>
      <c r="H38" s="266" t="n">
        <f aca="false">'Exh 2b'!$H38*'Exh 8a'!H18</f>
        <v>-570.54048596439</v>
      </c>
      <c r="I38" s="266" t="n">
        <f aca="false">'Exh 2b'!$H38*'Exh 8a'!I18</f>
        <v>-889.11497142158</v>
      </c>
      <c r="J38" s="266" t="n">
        <f aca="false">'Exh 2b'!$H38*'Exh 8a'!J18</f>
        <v>-0</v>
      </c>
      <c r="K38" s="266" t="n">
        <f aca="false">'Exh 2b'!$H38*'Exh 8a'!K18</f>
        <v>-295.790610147522</v>
      </c>
      <c r="L38" s="266" t="n">
        <f aca="false">'Exh 2b'!$H38*'Exh 8a'!L18</f>
        <v>-167.966207298922</v>
      </c>
      <c r="M38" s="265" t="s">
        <v>865</v>
      </c>
    </row>
    <row r="39" customFormat="false" ht="15" hidden="false" customHeight="false" outlineLevel="0" collapsed="false">
      <c r="A39" s="256" t="str">
        <f aca="false">'Exh 2b'!A39</f>
        <v>(21) DEF. CR. - ARO Hydro</v>
      </c>
      <c r="B39" s="266" t="n">
        <f aca="false">SUM(C39:L39)</f>
        <v>-9736.30515114915</v>
      </c>
      <c r="C39" s="266" t="n">
        <f aca="false">'Exh 2b'!$H39*'Exh 8a'!C18</f>
        <v>-5532.7270113633</v>
      </c>
      <c r="D39" s="266" t="n">
        <f aca="false">'Exh 2b'!$H39*'Exh 8a'!D18</f>
        <v>-197.466465449039</v>
      </c>
      <c r="E39" s="266" t="n">
        <f aca="false">'Exh 2b'!$H39*'Exh 8a'!E18</f>
        <v>-2245.14470693588</v>
      </c>
      <c r="F39" s="266" t="n">
        <f aca="false">'Exh 2b'!$H39*'Exh 8a'!F18</f>
        <v>-268.468123923815</v>
      </c>
      <c r="G39" s="266" t="n">
        <f aca="false">'Exh 2b'!$H39*'Exh 8a'!G18</f>
        <v>-195.363526501197</v>
      </c>
      <c r="H39" s="266" t="n">
        <f aca="false">'Exh 2b'!$H39*'Exh 8a'!H18</f>
        <v>-384.768374306802</v>
      </c>
      <c r="I39" s="266" t="n">
        <f aca="false">'Exh 2b'!$H39*'Exh 8a'!I18</f>
        <v>-599.612701537664</v>
      </c>
      <c r="J39" s="266" t="n">
        <f aca="false">'Exh 2b'!$H39*'Exh 8a'!J18</f>
        <v>-0</v>
      </c>
      <c r="K39" s="266" t="n">
        <f aca="false">'Exh 2b'!$H39*'Exh 8a'!K18</f>
        <v>-199.479046625943</v>
      </c>
      <c r="L39" s="266" t="n">
        <f aca="false">'Exh 2b'!$H39*'Exh 8a'!L18</f>
        <v>-113.275194505512</v>
      </c>
      <c r="M39" s="265" t="s">
        <v>865</v>
      </c>
    </row>
    <row r="40" customFormat="false" ht="15" hidden="false" customHeight="false" outlineLevel="0" collapsed="false">
      <c r="A40" s="256" t="str">
        <f aca="false">'Exh 2b'!A40</f>
        <v>(22) DEF. CR. - ARO Wind</v>
      </c>
      <c r="B40" s="266" t="n">
        <f aca="false">SUM(C40:L40)</f>
        <v>-4645.72578185708</v>
      </c>
      <c r="C40" s="266" t="n">
        <f aca="false">'Exh 2b'!$H40*'Exh 8a'!C18</f>
        <v>-2639.96784423235</v>
      </c>
      <c r="D40" s="266" t="n">
        <f aca="false">'Exh 2b'!$H40*'Exh 8a'!D18</f>
        <v>-94.2220930165191</v>
      </c>
      <c r="E40" s="266" t="n">
        <f aca="false">'Exh 2b'!$H40*'Exh 8a'!E18</f>
        <v>-1071.28181451676</v>
      </c>
      <c r="F40" s="266" t="n">
        <f aca="false">'Exh 2b'!$H40*'Exh 8a'!F18</f>
        <v>-128.100882784314</v>
      </c>
      <c r="G40" s="266" t="n">
        <f aca="false">'Exh 2b'!$H40*'Exh 8a'!G18</f>
        <v>-93.2186653778007</v>
      </c>
      <c r="H40" s="266" t="n">
        <f aca="false">'Exh 2b'!$H40*'Exh 8a'!H18</f>
        <v>-183.594117974966</v>
      </c>
      <c r="I40" s="266" t="n">
        <f aca="false">'Exh 2b'!$H40*'Exh 8a'!I18</f>
        <v>-286.108143019092</v>
      </c>
      <c r="J40" s="266" t="n">
        <f aca="false">'Exh 2b'!$H40*'Exh 8a'!J18</f>
        <v>-0</v>
      </c>
      <c r="K40" s="266" t="n">
        <f aca="false">'Exh 2b'!$H40*'Exh 8a'!K18</f>
        <v>-95.1824060014222</v>
      </c>
      <c r="L40" s="266" t="n">
        <f aca="false">'Exh 2b'!$H40*'Exh 8a'!L18</f>
        <v>-54.0498149338531</v>
      </c>
      <c r="M40" s="265" t="s">
        <v>865</v>
      </c>
    </row>
    <row r="41" customFormat="false" ht="15" hidden="false" customHeight="false" outlineLevel="0" collapsed="false">
      <c r="A41" s="256" t="str">
        <f aca="false">'Exh 2b'!A41</f>
        <v>(23) DEF. CR. - ARO CT</v>
      </c>
      <c r="B41" s="266" t="n">
        <f aca="false">SUM(C41:L41)</f>
        <v>-4150</v>
      </c>
      <c r="C41" s="266" t="n">
        <f aca="false">'Exh 2b'!$H41*'Exh 8a'!C18</f>
        <v>-2358.26802269521</v>
      </c>
      <c r="D41" s="266" t="n">
        <f aca="false">'Exh 2b'!$H41*'Exh 8a'!D18</f>
        <v>-84.1680513183986</v>
      </c>
      <c r="E41" s="266" t="n">
        <f aca="false">'Exh 2b'!$H41*'Exh 8a'!E18</f>
        <v>-956.969855518979</v>
      </c>
      <c r="F41" s="266" t="n">
        <f aca="false">'Exh 2b'!$H41*'Exh 8a'!F18</f>
        <v>-114.431778481422</v>
      </c>
      <c r="G41" s="266" t="n">
        <f aca="false">'Exh 2b'!$H41*'Exh 8a'!G18</f>
        <v>-83.2716952060892</v>
      </c>
      <c r="H41" s="266" t="n">
        <f aca="false">'Exh 2b'!$H41*'Exh 8a'!H18</f>
        <v>-164.003564862053</v>
      </c>
      <c r="I41" s="266" t="n">
        <f aca="false">'Exh 2b'!$H41*'Exh 8a'!I18</f>
        <v>-255.578751153625</v>
      </c>
      <c r="J41" s="266" t="n">
        <f aca="false">'Exh 2b'!$H41*'Exh 8a'!J18</f>
        <v>-0</v>
      </c>
      <c r="K41" s="266" t="n">
        <f aca="false">'Exh 2b'!$H41*'Exh 8a'!K18</f>
        <v>-85.0258933595522</v>
      </c>
      <c r="L41" s="266" t="n">
        <f aca="false">'Exh 2b'!$H41*'Exh 8a'!L18</f>
        <v>-48.2823874046707</v>
      </c>
      <c r="M41" s="265" t="s">
        <v>865</v>
      </c>
    </row>
    <row r="42" customFormat="false" ht="15" hidden="false" customHeight="false" outlineLevel="0" collapsed="false">
      <c r="A42" s="256" t="str">
        <f aca="false">'Exh 2b'!A42</f>
        <v>(24) DEF. CR. - Other</v>
      </c>
      <c r="B42" s="266" t="n">
        <f aca="false">SUM(C42:L42)</f>
        <v>-2175.27876690721</v>
      </c>
      <c r="C42" s="266" t="n">
        <f aca="false">'Exh 2b'!$H42*'Exh 8a'!C18</f>
        <v>-1236.11815817955</v>
      </c>
      <c r="D42" s="266" t="n">
        <f aca="false">'Exh 2b'!$H42*'Exh 8a'!D18</f>
        <v>-44.1178252734623</v>
      </c>
      <c r="E42" s="266" t="n">
        <f aca="false">'Exh 2b'!$H42*'Exh 8a'!E18</f>
        <v>-501.60872464595</v>
      </c>
      <c r="F42" s="266" t="n">
        <f aca="false">'Exh 2b'!$H42*'Exh 8a'!F18</f>
        <v>-59.9809681903776</v>
      </c>
      <c r="G42" s="266" t="n">
        <f aca="false">'Exh 2b'!$H42*'Exh 8a'!G18</f>
        <v>-43.6479880641384</v>
      </c>
      <c r="H42" s="266" t="n">
        <f aca="false">'Exh 2b'!$H42*'Exh 8a'!H18</f>
        <v>-85.9646921304849</v>
      </c>
      <c r="I42" s="266" t="n">
        <f aca="false">'Exh 2b'!$H42*'Exh 8a'!I18</f>
        <v>-133.965067628227</v>
      </c>
      <c r="J42" s="266" t="n">
        <f aca="false">'Exh 2b'!$H42*'Exh 8a'!J18</f>
        <v>-0</v>
      </c>
      <c r="K42" s="266" t="n">
        <f aca="false">'Exh 2b'!$H42*'Exh 8a'!K18</f>
        <v>-44.5674748102049</v>
      </c>
      <c r="L42" s="266" t="n">
        <f aca="false">'Exh 2b'!$H42*'Exh 8a'!L18</f>
        <v>-25.3078679848116</v>
      </c>
      <c r="M42" s="265" t="s">
        <v>865</v>
      </c>
    </row>
    <row r="43" customFormat="false" ht="15" hidden="false" customHeight="false" outlineLevel="0" collapsed="false">
      <c r="A43" s="256" t="str">
        <f aca="false">'Exh 2b'!A43</f>
        <v>(25) CONTRACT RECEIVABLE</v>
      </c>
      <c r="B43" s="267" t="n">
        <f aca="false">SUM(C43:L43)</f>
        <v>0</v>
      </c>
      <c r="C43" s="267" t="n">
        <f aca="false">'Exh 2b'!$H43*'Exh 8b'!C32</f>
        <v>0</v>
      </c>
      <c r="D43" s="267" t="n">
        <f aca="false">'Exh 2b'!$H43*'Exh 8b'!D32</f>
        <v>0</v>
      </c>
      <c r="E43" s="267" t="n">
        <f aca="false">'Exh 2b'!$H43*'Exh 8b'!E32</f>
        <v>0</v>
      </c>
      <c r="F43" s="267" t="n">
        <f aca="false">'Exh 2b'!$H43*'Exh 8b'!F32</f>
        <v>0</v>
      </c>
      <c r="G43" s="267" t="n">
        <f aca="false">'Exh 2b'!$H43*'Exh 8b'!G32</f>
        <v>0</v>
      </c>
      <c r="H43" s="267" t="n">
        <f aca="false">'Exh 2b'!$H43*'Exh 8b'!H32</f>
        <v>0</v>
      </c>
      <c r="I43" s="267" t="n">
        <f aca="false">'Exh 2b'!$H43*'Exh 8b'!I32</f>
        <v>0</v>
      </c>
      <c r="J43" s="267" t="n">
        <f aca="false">'Exh 2b'!$H43*'Exh 8b'!J32</f>
        <v>0</v>
      </c>
      <c r="K43" s="267" t="n">
        <f aca="false">'Exh 2b'!$H43*'Exh 8b'!K32</f>
        <v>0</v>
      </c>
      <c r="L43" s="267" t="n">
        <f aca="false">'Exh 2b'!$H43*'Exh 8b'!L32</f>
        <v>0</v>
      </c>
      <c r="M43" s="265" t="s">
        <v>865</v>
      </c>
    </row>
    <row r="44" customFormat="false" ht="15" hidden="false" customHeight="false" outlineLevel="0" collapsed="false">
      <c r="A44" s="256" t="str">
        <f aca="false">'Exh 2b'!A44</f>
        <v>(26) SUB-TOTAL</v>
      </c>
      <c r="B44" s="266" t="n">
        <f aca="false">SUM(C44:L44)</f>
        <v>8125.92628763652</v>
      </c>
      <c r="C44" s="266" t="n">
        <f aca="false">SUM(C27:C43)</f>
        <v>4617.61737805099</v>
      </c>
      <c r="D44" s="266" t="n">
        <f aca="false">SUM(D27:D43)</f>
        <v>164.805633924654</v>
      </c>
      <c r="E44" s="266" t="n">
        <f aca="false">SUM(E27:E43)</f>
        <v>1873.79915793672</v>
      </c>
      <c r="F44" s="266" t="n">
        <f aca="false">SUM(F27:F43)</f>
        <v>224.063661904383</v>
      </c>
      <c r="G44" s="266" t="n">
        <f aca="false">SUM(G27:G43)</f>
        <v>163.050519781016</v>
      </c>
      <c r="H44" s="266" t="n">
        <f aca="false">SUM(H27:H43)</f>
        <v>321.127922645459</v>
      </c>
      <c r="I44" s="266" t="n">
        <f aca="false">SUM(I27:I43)</f>
        <v>500.437130737483</v>
      </c>
      <c r="J44" s="266" t="n">
        <f aca="false">SUM(J27:J43)</f>
        <v>0</v>
      </c>
      <c r="K44" s="266" t="n">
        <f aca="false">SUM(K27:K43)</f>
        <v>166.485335416907</v>
      </c>
      <c r="L44" s="266" t="n">
        <f aca="false">SUM(L27:L43)</f>
        <v>94.539547238907</v>
      </c>
      <c r="M44" s="265"/>
    </row>
    <row r="45" customFormat="false" ht="15" hidden="false" customHeight="false" outlineLevel="0" collapsed="false">
      <c r="A45" s="25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5"/>
    </row>
    <row r="46" customFormat="false" ht="15.75" hidden="false" customHeight="false" outlineLevel="0" collapsed="false">
      <c r="A46" s="261" t="s">
        <v>869</v>
      </c>
      <c r="B46" s="266" t="n">
        <f aca="false">SUM(C46:L46)</f>
        <v>707162.745118842</v>
      </c>
      <c r="C46" s="266" t="n">
        <f aca="false">C24+C44</f>
        <v>401850.431001236</v>
      </c>
      <c r="D46" s="266" t="n">
        <f aca="false">D24+D44</f>
        <v>14342.291619668</v>
      </c>
      <c r="E46" s="266" t="n">
        <f aca="false">E24+E44</f>
        <v>163068.296391514</v>
      </c>
      <c r="F46" s="266" t="n">
        <f aca="false">F24+F44</f>
        <v>19499.2507469287</v>
      </c>
      <c r="G46" s="266" t="n">
        <f aca="false">G24+G44</f>
        <v>14189.5519452139</v>
      </c>
      <c r="H46" s="266" t="n">
        <f aca="false">H24+H44</f>
        <v>27946.3159366567</v>
      </c>
      <c r="I46" s="266" t="n">
        <f aca="false">I24+I44</f>
        <v>43550.7882553838</v>
      </c>
      <c r="J46" s="266" t="n">
        <f aca="false">J24+J44</f>
        <v>0</v>
      </c>
      <c r="K46" s="266" t="n">
        <f aca="false">K24+K44</f>
        <v>14488.4684709212</v>
      </c>
      <c r="L46" s="266" t="n">
        <f aca="false">L24+L44</f>
        <v>8227.35075132008</v>
      </c>
      <c r="M46" s="265"/>
    </row>
    <row r="47" customFormat="false" ht="15" hidden="false" customHeight="false" outlineLevel="0" collapsed="false">
      <c r="A47" s="269"/>
      <c r="B47" s="270"/>
      <c r="C47" s="270"/>
      <c r="D47" s="270"/>
      <c r="E47" s="270"/>
      <c r="F47" s="270"/>
      <c r="G47" s="270"/>
      <c r="H47" s="271"/>
      <c r="I47" s="271"/>
      <c r="J47" s="271"/>
      <c r="K47" s="271"/>
      <c r="L47" s="271"/>
      <c r="M47" s="272"/>
    </row>
    <row r="48" customFormat="false" ht="15.75" hidden="false" customHeight="false" outlineLevel="0" collapsed="false">
      <c r="A48" s="263" t="s">
        <v>730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5"/>
    </row>
    <row r="49" customFormat="false" ht="15" hidden="false" customHeight="false" outlineLevel="0" collapsed="false">
      <c r="A49" s="256" t="str">
        <f aca="false">'Exh 2b'!A50</f>
        <v>(28) TRANSMISSION PLANT &lt; 138kV</v>
      </c>
      <c r="B49" s="266" t="n">
        <f aca="false">SUM(C49:L49)</f>
        <v>47308.0116132</v>
      </c>
      <c r="C49" s="266" t="n">
        <f aca="false">'Exh 2b'!$H50*'Exh 8a'!C21</f>
        <v>26883.125543302</v>
      </c>
      <c r="D49" s="266" t="n">
        <f aca="false">'Exh 2b'!$H50*'Exh 8a'!D21</f>
        <v>959.475457646076</v>
      </c>
      <c r="E49" s="266" t="n">
        <f aca="false">'Exh 2b'!$H50*'Exh 8a'!E21</f>
        <v>10908.9978405721</v>
      </c>
      <c r="F49" s="266" t="n">
        <f aca="false">'Exh 2b'!$H50*'Exh 8a'!F21</f>
        <v>1304.46744706464</v>
      </c>
      <c r="G49" s="266" t="n">
        <f aca="false">'Exh 2b'!$H50*'Exh 8a'!G21</f>
        <v>949.257427436269</v>
      </c>
      <c r="H49" s="266" t="n">
        <f aca="false">'Exh 2b'!$H50*'Exh 8a'!H21</f>
        <v>1869.56206050607</v>
      </c>
      <c r="I49" s="266" t="n">
        <f aca="false">'Exh 2b'!$H50*'Exh 8a'!I21</f>
        <v>2913.47530787057</v>
      </c>
      <c r="J49" s="266" t="n">
        <f aca="false">'Exh 2b'!$H50*'Exh 8a'!J21</f>
        <v>0</v>
      </c>
      <c r="K49" s="266" t="n">
        <f aca="false">'Exh 2b'!$H50*'Exh 8a'!K21</f>
        <v>969.254445897927</v>
      </c>
      <c r="L49" s="266" t="n">
        <f aca="false">'Exh 2b'!$H50*'Exh 8a'!L21</f>
        <v>550.396082904381</v>
      </c>
      <c r="M49" s="265" t="s">
        <v>870</v>
      </c>
    </row>
    <row r="50" customFormat="false" ht="15" hidden="false" customHeight="false" outlineLevel="0" collapsed="false">
      <c r="A50" s="25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5"/>
    </row>
    <row r="51" customFormat="false" ht="15" hidden="false" customHeight="false" outlineLevel="0" collapsed="false">
      <c r="A51" s="256" t="s">
        <v>871</v>
      </c>
      <c r="B51" s="267" t="n">
        <f aca="false">SUM(C51:L51)</f>
        <v>3552.87460122182</v>
      </c>
      <c r="C51" s="267" t="n">
        <f aca="false">'Exh 2b'!H52*'Exh 8b'!C35</f>
        <v>2018.94712306203</v>
      </c>
      <c r="D51" s="267" t="n">
        <f aca="false">'Exh 2b'!H52*'Exh 8b'!D35</f>
        <v>72.0574775333671</v>
      </c>
      <c r="E51" s="267" t="n">
        <f aca="false">'Exh 2b'!H52*'Exh 8b'!E35</f>
        <v>819.27563706224</v>
      </c>
      <c r="F51" s="267" t="n">
        <f aca="false">'Exh 2b'!H52*'Exh 8b'!F35</f>
        <v>97.9666889974187</v>
      </c>
      <c r="G51" s="267" t="n">
        <f aca="false">'Exh 2b'!H52*'Exh 8b'!G35</f>
        <v>71.2900941923853</v>
      </c>
      <c r="H51" s="267" t="n">
        <f aca="false">'Exh 2b'!H52*'Exh 8b'!H35</f>
        <v>140.405807254994</v>
      </c>
      <c r="I51" s="267" t="n">
        <f aca="false">'Exh 2b'!H52*'Exh 8b'!I35</f>
        <v>218.804639418243</v>
      </c>
      <c r="J51" s="267" t="n">
        <f aca="false">'Exh 2b'!H52*'Exh 8b'!J35</f>
        <v>0</v>
      </c>
      <c r="K51" s="267" t="n">
        <f aca="false">'Exh 2b'!H52*'Exh 8b'!K35</f>
        <v>72.7918884249032</v>
      </c>
      <c r="L51" s="267" t="n">
        <f aca="false">'Exh 2b'!H52*'Exh 8b'!L35</f>
        <v>41.3352452762426</v>
      </c>
      <c r="M51" s="265" t="s">
        <v>872</v>
      </c>
    </row>
    <row r="52" customFormat="false" ht="15" hidden="false" customHeight="false" outlineLevel="0" collapsed="false">
      <c r="A52" s="256" t="str">
        <f aca="false">'Exh 2b'!A53</f>
        <v>(30) TOTAL PLANT IN SERVICE</v>
      </c>
      <c r="B52" s="266" t="n">
        <f aca="false">SUM(C52:L52)</f>
        <v>50860.8862144218</v>
      </c>
      <c r="C52" s="266" t="n">
        <f aca="false">SUM(C49:C51)</f>
        <v>28902.072666364</v>
      </c>
      <c r="D52" s="266" t="n">
        <f aca="false">SUM(D49:D51)</f>
        <v>1031.53293517944</v>
      </c>
      <c r="E52" s="266" t="n">
        <f aca="false">SUM(E49:E51)</f>
        <v>11728.2734776343</v>
      </c>
      <c r="F52" s="266" t="n">
        <f aca="false">SUM(F49:F51)</f>
        <v>1402.43413606206</v>
      </c>
      <c r="G52" s="266" t="n">
        <f aca="false">SUM(G49:G51)</f>
        <v>1020.54752162865</v>
      </c>
      <c r="H52" s="266" t="n">
        <f aca="false">SUM(H49:H51)</f>
        <v>2009.96786776106</v>
      </c>
      <c r="I52" s="266" t="n">
        <f aca="false">SUM(I49:I51)</f>
        <v>3132.27994728881</v>
      </c>
      <c r="J52" s="266" t="n">
        <f aca="false">SUM(J49:J51)</f>
        <v>0</v>
      </c>
      <c r="K52" s="266" t="n">
        <f aca="false">SUM(K49:K51)</f>
        <v>1042.04633432283</v>
      </c>
      <c r="L52" s="266" t="n">
        <f aca="false">SUM(L49:L51)</f>
        <v>591.731328180624</v>
      </c>
      <c r="M52" s="265"/>
    </row>
    <row r="53" customFormat="false" ht="15" hidden="false" customHeight="false" outlineLevel="0" collapsed="false">
      <c r="A53" s="25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5"/>
    </row>
    <row r="54" customFormat="false" ht="30" hidden="false" customHeight="false" outlineLevel="0" collapsed="false">
      <c r="A54" s="268" t="str">
        <f aca="false">'Exh 2b'!A55</f>
        <v>Working Capital &amp; Deferred Charges/Credits: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5"/>
    </row>
    <row r="55" customFormat="false" ht="15" hidden="false" customHeight="false" outlineLevel="0" collapsed="false">
      <c r="A55" s="256" t="str">
        <f aca="false">'Exh 2b'!A56</f>
        <v>(31) CASH - FUEL</v>
      </c>
      <c r="B55" s="266" t="n">
        <f aca="false">SUM(C55:L55)</f>
        <v>0</v>
      </c>
      <c r="C55" s="266" t="n">
        <f aca="false">'Exh 2b'!$H56*'Exh 8a'!C21</f>
        <v>0</v>
      </c>
      <c r="D55" s="266" t="n">
        <f aca="false">'Exh 2b'!$H56*'Exh 8a'!D21</f>
        <v>0</v>
      </c>
      <c r="E55" s="266" t="n">
        <f aca="false">'Exh 2b'!$H56*'Exh 8a'!E21</f>
        <v>0</v>
      </c>
      <c r="F55" s="266" t="n">
        <f aca="false">'Exh 2b'!$H56*'Exh 8a'!F21</f>
        <v>0</v>
      </c>
      <c r="G55" s="266" t="n">
        <f aca="false">'Exh 2b'!$H56*'Exh 8a'!G21</f>
        <v>0</v>
      </c>
      <c r="H55" s="266" t="n">
        <f aca="false">'Exh 2b'!$H56*'Exh 8a'!H21</f>
        <v>0</v>
      </c>
      <c r="I55" s="266" t="n">
        <f aca="false">'Exh 2b'!$H56*'Exh 8a'!I21</f>
        <v>0</v>
      </c>
      <c r="J55" s="266" t="n">
        <f aca="false">'Exh 2b'!$H56*'Exh 8a'!J21</f>
        <v>0</v>
      </c>
      <c r="K55" s="266" t="n">
        <f aca="false">'Exh 2b'!$H56*'Exh 8a'!K21</f>
        <v>0</v>
      </c>
      <c r="L55" s="266" t="n">
        <f aca="false">'Exh 2b'!$H56*'Exh 8a'!L21</f>
        <v>0</v>
      </c>
      <c r="M55" s="265" t="s">
        <v>870</v>
      </c>
    </row>
    <row r="56" customFormat="false" ht="15" hidden="false" customHeight="false" outlineLevel="0" collapsed="false">
      <c r="A56" s="256" t="str">
        <f aca="false">'Exh 2b'!A57</f>
        <v>(32) CASH - OTHER</v>
      </c>
      <c r="B56" s="266" t="n">
        <f aca="false">SUM(C56:L56)</f>
        <v>270.545885820364</v>
      </c>
      <c r="C56" s="266" t="n">
        <f aca="false">'Exh 2b'!H57*'Exh 8b'!C107</f>
        <v>153.739689446244</v>
      </c>
      <c r="D56" s="266" t="n">
        <f aca="false">'Exh 2b'!H57*'Exh 8b'!D107</f>
        <v>5.48706506065301</v>
      </c>
      <c r="E56" s="266" t="n">
        <f aca="false">'Exh 2b'!H57*'Exh 8b'!E107</f>
        <v>62.3865680156066</v>
      </c>
      <c r="F56" s="266" t="n">
        <f aca="false">'Exh 2b'!H57*'Exh 8b'!F107</f>
        <v>7.46001129524242</v>
      </c>
      <c r="G56" s="266" t="n">
        <f aca="false">'Exh 2b'!H57*'Exh 8b'!G107</f>
        <v>5.42863001043246</v>
      </c>
      <c r="H56" s="266" t="n">
        <f aca="false">'Exh 2b'!H57*'Exh 8b'!H107</f>
        <v>10.6916842730847</v>
      </c>
      <c r="I56" s="266" t="n">
        <f aca="false">'Exh 2b'!H57*'Exh 8b'!I107</f>
        <v>16.6616336452337</v>
      </c>
      <c r="J56" s="266" t="n">
        <f aca="false">'Exh 2b'!H57*'Exh 8b'!J107</f>
        <v>0</v>
      </c>
      <c r="K56" s="266" t="n">
        <f aca="false">'Exh 2b'!H57*'Exh 8b'!K107</f>
        <v>5.5429893100308</v>
      </c>
      <c r="L56" s="266" t="n">
        <f aca="false">'Exh 2b'!H57*'Exh 8b'!L107</f>
        <v>3.14761476383581</v>
      </c>
      <c r="M56" s="265" t="s">
        <v>873</v>
      </c>
    </row>
    <row r="57" customFormat="false" ht="15" hidden="false" customHeight="false" outlineLevel="0" collapsed="false">
      <c r="A57" s="256" t="str">
        <f aca="false">'Exh 2b'!A58</f>
        <v>(33) MAT. &amp; SUPPLIES - FUEL</v>
      </c>
      <c r="B57" s="266" t="n">
        <f aca="false">SUM(C57:L57)</f>
        <v>0</v>
      </c>
      <c r="C57" s="266" t="n">
        <f aca="false">'Exh 2b'!$H58*'Exh 8a'!C21</f>
        <v>0</v>
      </c>
      <c r="D57" s="266" t="n">
        <f aca="false">'Exh 2b'!$H58*'Exh 8a'!D21</f>
        <v>0</v>
      </c>
      <c r="E57" s="266" t="n">
        <f aca="false">'Exh 2b'!$H58*'Exh 8a'!E21</f>
        <v>0</v>
      </c>
      <c r="F57" s="266" t="n">
        <f aca="false">'Exh 2b'!$H58*'Exh 8a'!F21</f>
        <v>0</v>
      </c>
      <c r="G57" s="266" t="n">
        <f aca="false">'Exh 2b'!$H58*'Exh 8a'!G21</f>
        <v>0</v>
      </c>
      <c r="H57" s="266" t="n">
        <f aca="false">'Exh 2b'!$H58*'Exh 8a'!H21</f>
        <v>0</v>
      </c>
      <c r="I57" s="266" t="n">
        <f aca="false">'Exh 2b'!$H58*'Exh 8a'!I21</f>
        <v>0</v>
      </c>
      <c r="J57" s="266" t="n">
        <f aca="false">'Exh 2b'!$H58*'Exh 8a'!J21</f>
        <v>0</v>
      </c>
      <c r="K57" s="266" t="n">
        <f aca="false">'Exh 2b'!$H58*'Exh 8a'!K21</f>
        <v>0</v>
      </c>
      <c r="L57" s="266" t="n">
        <f aca="false">'Exh 2b'!$H58*'Exh 8a'!L21</f>
        <v>0</v>
      </c>
      <c r="M57" s="265" t="s">
        <v>870</v>
      </c>
    </row>
    <row r="58" customFormat="false" ht="15" hidden="false" customHeight="false" outlineLevel="0" collapsed="false">
      <c r="A58" s="256" t="str">
        <f aca="false">'Exh 2b'!A59</f>
        <v>(34) MAT. &amp; SUPPLIES - OTHER</v>
      </c>
      <c r="B58" s="266" t="n">
        <f aca="false">SUM(C58:L58)</f>
        <v>434.659303230072</v>
      </c>
      <c r="C58" s="266" t="n">
        <f aca="false">'Exh 2b'!$H59*'Exh 8b'!C35</f>
        <v>246.998345921556</v>
      </c>
      <c r="D58" s="266" t="n">
        <f aca="false">'Exh 2b'!H59*'Exh 8b'!D35</f>
        <v>8.81552446753929</v>
      </c>
      <c r="E58" s="266" t="n">
        <f aca="false">'Exh 2b'!H59*'Exh 8b'!E35</f>
        <v>100.23032544869</v>
      </c>
      <c r="F58" s="266" t="n">
        <f aca="false">'Exh 2b'!H59*'Exh 8b'!F35</f>
        <v>11.9852619523164</v>
      </c>
      <c r="G58" s="266" t="n">
        <f aca="false">'Exh 2b'!H59*'Exh 8b'!G35</f>
        <v>8.72164265471461</v>
      </c>
      <c r="H58" s="266" t="n">
        <f aca="false">'Exh 2b'!H59*'Exh 8b'!H35</f>
        <v>17.1772711398043</v>
      </c>
      <c r="I58" s="266" t="n">
        <f aca="false">'Exh 2b'!H59*'Exh 8b'!I35</f>
        <v>26.7685980474329</v>
      </c>
      <c r="J58" s="266" t="n">
        <f aca="false">'Exh 2b'!H59*'Exh 8b'!J35</f>
        <v>0</v>
      </c>
      <c r="K58" s="266" t="n">
        <f aca="false">'Exh 2b'!H59*'Exh 8b'!K35</f>
        <v>8.90537242510297</v>
      </c>
      <c r="L58" s="266" t="n">
        <f aca="false">'Exh 2b'!H59*'Exh 8b'!L35</f>
        <v>5.05696117291532</v>
      </c>
      <c r="M58" s="265" t="s">
        <v>872</v>
      </c>
    </row>
    <row r="59" customFormat="false" ht="15" hidden="false" customHeight="false" outlineLevel="0" collapsed="false">
      <c r="A59" s="256" t="str">
        <f aca="false">'Exh 2b'!A60</f>
        <v>(35) DEF. CHG. - Financing</v>
      </c>
      <c r="B59" s="266" t="n">
        <f aca="false">SUM(C59:L59)</f>
        <v>995.981126978533</v>
      </c>
      <c r="C59" s="266" t="n">
        <f aca="false">'Exh 2b'!$H60*'Exh 8b'!C35</f>
        <v>565.973600713593</v>
      </c>
      <c r="D59" s="266" t="n">
        <f aca="false">'Exh 2b'!$H60*'Exh 8b'!D35</f>
        <v>20.1999495440206</v>
      </c>
      <c r="E59" s="266" t="n">
        <f aca="false">'Exh 2b'!$H60*'Exh 8b'!E35</f>
        <v>229.668413297416</v>
      </c>
      <c r="F59" s="266" t="n">
        <f aca="false">'Exh 2b'!$H60*'Exh 8b'!F35</f>
        <v>27.4631064323096</v>
      </c>
      <c r="G59" s="266" t="n">
        <f aca="false">'Exh 2b'!$H60*'Exh 8b'!G35</f>
        <v>19.9848281534394</v>
      </c>
      <c r="H59" s="266" t="n">
        <f aca="false">'Exh 2b'!$H60*'Exh 8b'!H35</f>
        <v>39.3601097252541</v>
      </c>
      <c r="I59" s="266" t="n">
        <f aca="false">'Exh 2b'!$H60*'Exh 8b'!I35</f>
        <v>61.3377379772901</v>
      </c>
      <c r="J59" s="266" t="n">
        <f aca="false">'Exh 2b'!$H60*'Exh 8b'!J35</f>
        <v>0</v>
      </c>
      <c r="K59" s="266" t="n">
        <f aca="false">'Exh 2b'!$H60*'Exh 8b'!K35</f>
        <v>20.4058277326755</v>
      </c>
      <c r="L59" s="266" t="n">
        <f aca="false">'Exh 2b'!$H60*'Exh 8b'!L35</f>
        <v>11.5875534025345</v>
      </c>
      <c r="M59" s="265" t="s">
        <v>872</v>
      </c>
    </row>
    <row r="60" customFormat="false" ht="15" hidden="false" customHeight="false" outlineLevel="0" collapsed="false">
      <c r="A60" s="256" t="str">
        <f aca="false">'Exh 2b'!A61</f>
        <v>(36) DEF. CHG. - Tax</v>
      </c>
      <c r="B60" s="266" t="n">
        <f aca="false">SUM(C60:L60)</f>
        <v>149.198500581886</v>
      </c>
      <c r="C60" s="266" t="n">
        <f aca="false">'Exh 2b'!$H61*'Exh 8b'!C35</f>
        <v>84.7831452906833</v>
      </c>
      <c r="D60" s="266" t="n">
        <f aca="false">'Exh 2b'!$H61*'Exh 8b'!D35</f>
        <v>3.02596314544683</v>
      </c>
      <c r="E60" s="266" t="n">
        <f aca="false">'Exh 2b'!$H61*'Exh 8b'!E35</f>
        <v>34.4044500109629</v>
      </c>
      <c r="F60" s="266" t="n">
        <f aca="false">'Exh 2b'!$H61*'Exh 8b'!F35</f>
        <v>4.11398789598718</v>
      </c>
      <c r="G60" s="266" t="n">
        <f aca="false">'Exh 2b'!$H61*'Exh 8b'!G35</f>
        <v>2.99373784714708</v>
      </c>
      <c r="H60" s="266" t="n">
        <f aca="false">'Exh 2b'!$H61*'Exh 8b'!H35</f>
        <v>5.89616529337408</v>
      </c>
      <c r="I60" s="266" t="n">
        <f aca="false">'Exh 2b'!$H61*'Exh 8b'!I35</f>
        <v>9.18842565125589</v>
      </c>
      <c r="J60" s="266" t="n">
        <f aca="false">'Exh 2b'!$H61*'Exh 8b'!J35</f>
        <v>0</v>
      </c>
      <c r="K60" s="266" t="n">
        <f aca="false">'Exh 2b'!$H61*'Exh 8b'!K35</f>
        <v>3.05680380720013</v>
      </c>
      <c r="L60" s="266" t="n">
        <f aca="false">'Exh 2b'!$H61*'Exh 8b'!L35</f>
        <v>1.73582163982907</v>
      </c>
      <c r="M60" s="265" t="s">
        <v>872</v>
      </c>
    </row>
    <row r="61" customFormat="false" ht="15" hidden="false" customHeight="false" outlineLevel="0" collapsed="false">
      <c r="A61" s="256" t="str">
        <f aca="false">'Exh 2b'!A62</f>
        <v>(37) DEF. CHG. - Pension</v>
      </c>
      <c r="B61" s="266" t="n">
        <f aca="false">SUM(C61:L61)</f>
        <v>802.79775863644</v>
      </c>
      <c r="C61" s="266" t="n">
        <f aca="false">'Exh 2b'!$H62*'Exh 8b'!C107</f>
        <v>456.19573081535</v>
      </c>
      <c r="D61" s="266" t="n">
        <f aca="false">'Exh 2b'!$H62*'Exh 8b'!D107</f>
        <v>16.2819091439054</v>
      </c>
      <c r="E61" s="266" t="n">
        <f aca="false">'Exh 2b'!$H62*'Exh 8b'!E107</f>
        <v>185.121266287536</v>
      </c>
      <c r="F61" s="266" t="n">
        <f aca="false">'Exh 2b'!$H62*'Exh 8b'!F107</f>
        <v>22.1362832004018</v>
      </c>
      <c r="G61" s="266" t="n">
        <f aca="false">'Exh 2b'!$H62*'Exh 8b'!G107</f>
        <v>16.1085133179049</v>
      </c>
      <c r="H61" s="266" t="n">
        <f aca="false">'Exh 2b'!$H62*'Exh 8b'!H107</f>
        <v>31.725709464974</v>
      </c>
      <c r="I61" s="266" t="n">
        <f aca="false">'Exh 2b'!$H62*'Exh 8b'!I107</f>
        <v>49.4404936340315</v>
      </c>
      <c r="J61" s="266" t="n">
        <f aca="false">'Exh 2b'!$H62*'Exh 8b'!J107</f>
        <v>0</v>
      </c>
      <c r="K61" s="266" t="n">
        <f aca="false">'Exh 2b'!$H62*'Exh 8b'!K107</f>
        <v>16.4478546060505</v>
      </c>
      <c r="L61" s="266" t="n">
        <f aca="false">'Exh 2b'!$H62*'Exh 8b'!L107</f>
        <v>9.33999816628576</v>
      </c>
      <c r="M61" s="265" t="s">
        <v>873</v>
      </c>
    </row>
    <row r="62" customFormat="false" ht="15" hidden="false" customHeight="false" outlineLevel="0" collapsed="false">
      <c r="A62" s="256" t="str">
        <f aca="false">'Exh 2b'!A63</f>
        <v>(38) DEF. CHG. - Other</v>
      </c>
      <c r="B62" s="266" t="n">
        <f aca="false">SUM(C62:L62)</f>
        <v>29.9670905824159</v>
      </c>
      <c r="C62" s="266" t="n">
        <f aca="false">'Exh 2b'!$H63*'Exh 8b'!C35</f>
        <v>17.0290196274029</v>
      </c>
      <c r="D62" s="266" t="n">
        <f aca="false">'Exh 2b'!$H63*'Exh 8b'!D35</f>
        <v>0.607776293494911</v>
      </c>
      <c r="E62" s="266" t="n">
        <f aca="false">'Exh 2b'!$H63*'Exh 8b'!E35</f>
        <v>6.91026562529607</v>
      </c>
      <c r="F62" s="266" t="n">
        <f aca="false">'Exh 2b'!$H63*'Exh 8b'!F35</f>
        <v>0.826310234038491</v>
      </c>
      <c r="G62" s="266" t="n">
        <f aca="false">'Exh 2b'!$H63*'Exh 8b'!G35</f>
        <v>0.601303718841494</v>
      </c>
      <c r="H62" s="266" t="n">
        <f aca="false">'Exh 2b'!$H63*'Exh 8b'!H35</f>
        <v>1.18426739374946</v>
      </c>
      <c r="I62" s="266" t="n">
        <f aca="false">'Exh 2b'!$H63*'Exh 8b'!I35</f>
        <v>1.84553050283408</v>
      </c>
      <c r="J62" s="266" t="n">
        <f aca="false">'Exh 2b'!$H63*'Exh 8b'!J35</f>
        <v>0</v>
      </c>
      <c r="K62" s="266" t="n">
        <f aca="false">'Exh 2b'!$H63*'Exh 8b'!K35</f>
        <v>0.613970758591936</v>
      </c>
      <c r="L62" s="266" t="n">
        <f aca="false">'Exh 2b'!$H63*'Exh 8b'!L35</f>
        <v>0.348646428166521</v>
      </c>
      <c r="M62" s="265" t="s">
        <v>872</v>
      </c>
    </row>
    <row r="63" customFormat="false" ht="15" hidden="false" customHeight="false" outlineLevel="0" collapsed="false">
      <c r="A63" s="256" t="str">
        <f aca="false">'Exh 2b'!A64</f>
        <v>(40) DEF. CR. - ARO Trans.</v>
      </c>
      <c r="B63" s="267" t="n">
        <f aca="false">SUM(C63:L63)</f>
        <v>-2509.743834</v>
      </c>
      <c r="C63" s="267" t="n">
        <f aca="false">'Exh 2b'!$H64*'Exh 8a'!C21</f>
        <v>-1426.18039250089</v>
      </c>
      <c r="D63" s="267" t="n">
        <f aca="false">'Exh 2b'!$H64*'Exh 8a'!D21</f>
        <v>-50.9012645340112</v>
      </c>
      <c r="E63" s="267" t="n">
        <f aca="false">'Exh 2b'!$H64*'Exh 8a'!E21</f>
        <v>-578.734745593404</v>
      </c>
      <c r="F63" s="267" t="n">
        <f aca="false">'Exh 2b'!$H64*'Exh 8a'!F21</f>
        <v>-69.2034820379286</v>
      </c>
      <c r="G63" s="267" t="n">
        <f aca="false">'Exh 2b'!$H64*'Exh 8a'!G21</f>
        <v>-50.3591864072794</v>
      </c>
      <c r="H63" s="267" t="n">
        <f aca="false">'Exh 2b'!$H64*'Exh 8a'!H21</f>
        <v>-99.1823941365195</v>
      </c>
      <c r="I63" s="267" t="n">
        <f aca="false">'Exh 2b'!$H64*'Exh 8a'!I21</f>
        <v>-154.563179472104</v>
      </c>
      <c r="J63" s="267" t="n">
        <f aca="false">'Exh 2b'!$H64*'Exh 8a'!J21</f>
        <v>-0</v>
      </c>
      <c r="K63" s="267" t="n">
        <f aca="false">'Exh 2b'!$H64*'Exh 8a'!K21</f>
        <v>-51.4200509854163</v>
      </c>
      <c r="L63" s="267" t="n">
        <f aca="false">'Exh 2b'!$H64*'Exh 8a'!L21</f>
        <v>-29.199138332451</v>
      </c>
      <c r="M63" s="265" t="s">
        <v>870</v>
      </c>
    </row>
    <row r="64" customFormat="false" ht="15" hidden="false" customHeight="false" outlineLevel="0" collapsed="false">
      <c r="A64" s="256" t="str">
        <f aca="false">'Exh 2b'!A65</f>
        <v>(41) SUB-TOTAL</v>
      </c>
      <c r="B64" s="266" t="n">
        <f aca="false">SUM(C64:L64)</f>
        <v>173.405831829711</v>
      </c>
      <c r="C64" s="266" t="n">
        <f aca="false">SUM(C55:C63)</f>
        <v>98.5391393139449</v>
      </c>
      <c r="D64" s="266" t="n">
        <f aca="false">SUM(D55:D63)</f>
        <v>3.51692312104885</v>
      </c>
      <c r="E64" s="266" t="n">
        <f aca="false">SUM(E55:E63)</f>
        <v>39.9865430921029</v>
      </c>
      <c r="F64" s="266" t="n">
        <f aca="false">SUM(F55:F63)</f>
        <v>4.7814789723673</v>
      </c>
      <c r="G64" s="266" t="n">
        <f aca="false">SUM(G55:G63)</f>
        <v>3.4794692952005</v>
      </c>
      <c r="H64" s="266" t="n">
        <f aca="false">SUM(H55:H63)</f>
        <v>6.85281315372103</v>
      </c>
      <c r="I64" s="266" t="n">
        <f aca="false">SUM(I55:I63)</f>
        <v>10.6792399859743</v>
      </c>
      <c r="J64" s="266" t="n">
        <f aca="false">SUM(J55:J63)</f>
        <v>0</v>
      </c>
      <c r="K64" s="266" t="n">
        <f aca="false">SUM(K55:K63)</f>
        <v>3.55276765423554</v>
      </c>
      <c r="L64" s="266" t="n">
        <f aca="false">SUM(L55:L63)</f>
        <v>2.01745724111597</v>
      </c>
      <c r="M64" s="265"/>
    </row>
    <row r="65" customFormat="false" ht="15" hidden="false" customHeight="false" outlineLevel="0" collapsed="false">
      <c r="A65" s="25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5"/>
    </row>
    <row r="66" customFormat="false" ht="15.75" hidden="false" customHeight="false" outlineLevel="0" collapsed="false">
      <c r="A66" s="273" t="str">
        <f aca="false">+'Exh 2b'!A67</f>
        <v>(42) TOTAL TRANS. &lt; 138kV</v>
      </c>
      <c r="B66" s="274" t="n">
        <f aca="false">SUM(C66:L66)</f>
        <v>51034.2920462515</v>
      </c>
      <c r="C66" s="274" t="n">
        <f aca="false">C52+C64</f>
        <v>29000.6118056779</v>
      </c>
      <c r="D66" s="274" t="n">
        <f aca="false">D52+D64</f>
        <v>1035.04985830049</v>
      </c>
      <c r="E66" s="274" t="n">
        <f aca="false">E52+E64</f>
        <v>11768.2600207264</v>
      </c>
      <c r="F66" s="274" t="n">
        <f aca="false">F52+F64</f>
        <v>1407.21561503443</v>
      </c>
      <c r="G66" s="274" t="n">
        <f aca="false">G52+G64</f>
        <v>1024.02699092386</v>
      </c>
      <c r="H66" s="274" t="n">
        <f aca="false">H52+H64</f>
        <v>2016.82068091479</v>
      </c>
      <c r="I66" s="274" t="n">
        <f aca="false">I52+I64</f>
        <v>3142.95918727478</v>
      </c>
      <c r="J66" s="274" t="n">
        <f aca="false">J52+J64</f>
        <v>0</v>
      </c>
      <c r="K66" s="274" t="n">
        <f aca="false">K52+K64</f>
        <v>1045.59910197707</v>
      </c>
      <c r="L66" s="274" t="n">
        <f aca="false">L52+L64</f>
        <v>593.74878542174</v>
      </c>
      <c r="M66" s="275"/>
    </row>
    <row r="67" customFormat="false" ht="15.7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7" t="s">
        <v>851</v>
      </c>
    </row>
    <row r="68" customFormat="false" ht="15.7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7" t="s">
        <v>874</v>
      </c>
    </row>
    <row r="69" customFormat="false" ht="15" hidden="false" customHeight="false" outlineLevel="0" collapsed="false">
      <c r="A69" s="258" t="s">
        <v>0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</row>
    <row r="70" customFormat="false" ht="18" hidden="false" customHeight="false" outlineLevel="0" collapsed="false">
      <c r="A70" s="259" t="s">
        <v>567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</row>
    <row r="71" customFormat="false" ht="15" hidden="false" customHeight="false" outlineLevel="0" collapsed="false">
      <c r="A71" s="258" t="str">
        <f aca="false">'Input Data'!A3</f>
        <v>FOR THE YEAR ENDING DECEMBER 31, 2014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</row>
    <row r="72" customFormat="false" ht="15" hidden="false" customHeight="false" outlineLevel="0" collapsed="false">
      <c r="A72" s="258" t="s">
        <v>3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</row>
    <row r="73" customFormat="false" ht="1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</row>
    <row r="74" customFormat="false" ht="1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</row>
    <row r="75" customFormat="false" ht="15.75" hidden="false" customHeight="false" outlineLevel="0" collapsed="false">
      <c r="A75" s="256"/>
      <c r="B75" s="260" t="s">
        <v>629</v>
      </c>
      <c r="C75" s="260" t="s">
        <v>630</v>
      </c>
      <c r="D75" s="260" t="s">
        <v>631</v>
      </c>
      <c r="E75" s="260" t="s">
        <v>632</v>
      </c>
      <c r="F75" s="260" t="s">
        <v>633</v>
      </c>
      <c r="G75" s="260" t="s">
        <v>634</v>
      </c>
      <c r="H75" s="260" t="s">
        <v>798</v>
      </c>
      <c r="I75" s="260" t="s">
        <v>853</v>
      </c>
      <c r="J75" s="260" t="s">
        <v>800</v>
      </c>
      <c r="K75" s="260" t="s">
        <v>854</v>
      </c>
      <c r="L75" s="260" t="s">
        <v>855</v>
      </c>
      <c r="M75" s="260" t="s">
        <v>856</v>
      </c>
    </row>
    <row r="76" customFormat="false" ht="15.75" hidden="false" customHeight="false" outlineLevel="0" collapsed="false">
      <c r="A76" s="256"/>
      <c r="B76" s="260" t="s">
        <v>857</v>
      </c>
      <c r="C76" s="261"/>
      <c r="D76" s="260" t="s">
        <v>858</v>
      </c>
      <c r="E76" s="260"/>
      <c r="F76" s="260" t="s">
        <v>425</v>
      </c>
      <c r="G76" s="260" t="s">
        <v>858</v>
      </c>
      <c r="H76" s="260" t="s">
        <v>859</v>
      </c>
      <c r="I76" s="260" t="s">
        <v>860</v>
      </c>
      <c r="J76" s="171"/>
      <c r="K76" s="260"/>
      <c r="L76" s="260"/>
      <c r="M76" s="260" t="s">
        <v>861</v>
      </c>
    </row>
    <row r="77" customFormat="false" ht="15.75" hidden="false" customHeight="false" outlineLevel="0" collapsed="false">
      <c r="A77" s="256"/>
      <c r="B77" s="260" t="s">
        <v>637</v>
      </c>
      <c r="C77" s="260" t="s">
        <v>423</v>
      </c>
      <c r="D77" s="260" t="s">
        <v>425</v>
      </c>
      <c r="E77" s="260" t="s">
        <v>425</v>
      </c>
      <c r="F77" s="260" t="s">
        <v>860</v>
      </c>
      <c r="G77" s="260" t="s">
        <v>862</v>
      </c>
      <c r="H77" s="260" t="s">
        <v>862</v>
      </c>
      <c r="I77" s="260" t="s">
        <v>862</v>
      </c>
      <c r="J77" s="171" t="s">
        <v>430</v>
      </c>
      <c r="K77" s="260" t="s">
        <v>431</v>
      </c>
      <c r="L77" s="260" t="s">
        <v>432</v>
      </c>
      <c r="M77" s="260" t="s">
        <v>863</v>
      </c>
    </row>
    <row r="78" customFormat="false" ht="15" hidden="false" customHeight="false" outlineLevel="0" collapsed="false">
      <c r="A78" s="276"/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5"/>
    </row>
    <row r="79" customFormat="false" ht="15" hidden="false" customHeight="false" outlineLevel="0" collapsed="false">
      <c r="A79" s="256" t="str">
        <f aca="false">'Exh 2b'!A84</f>
        <v>(  1) TRANSMISSION PLANT &gt; 69kV</v>
      </c>
      <c r="B79" s="266" t="n">
        <f aca="false">SUM(C79:L79)</f>
        <v>154862.9781868</v>
      </c>
      <c r="C79" s="266" t="n">
        <f aca="false">'Exh 2b'!$H84*'Exh 8a'!C18</f>
        <v>88002.0263511509</v>
      </c>
      <c r="D79" s="266" t="n">
        <f aca="false">'Exh 2b'!$H84*'Exh 8a'!D18</f>
        <v>3140.8470109269</v>
      </c>
      <c r="E79" s="266" t="n">
        <f aca="false">'Exh 2b'!$H84*'Exh 8a'!E18</f>
        <v>35710.6510507616</v>
      </c>
      <c r="F79" s="266" t="n">
        <f aca="false">'Exh 2b'!$H84*'Exh 8a'!F18</f>
        <v>4270.17976261331</v>
      </c>
      <c r="G79" s="266" t="n">
        <f aca="false">'Exh 2b'!$H84*'Exh 8a'!G18</f>
        <v>3107.3982453683</v>
      </c>
      <c r="H79" s="266" t="n">
        <f aca="false">'Exh 2b'!$H84*'Exh 8a'!H18</f>
        <v>6120.01939464808</v>
      </c>
      <c r="I79" s="266" t="n">
        <f aca="false">'Exh 2b'!$H84*'Exh 8a'!I18</f>
        <v>9537.27387106348</v>
      </c>
      <c r="J79" s="266" t="n">
        <f aca="false">'Exh 2b'!$H84*'Exh 8a'!J18</f>
        <v>0</v>
      </c>
      <c r="K79" s="266" t="n">
        <f aca="false">'Exh 2b'!$H84*'Exh 8a'!K18</f>
        <v>3172.85857075988</v>
      </c>
      <c r="L79" s="266" t="n">
        <f aca="false">'Exh 2b'!$H84*'Exh 8a'!L18</f>
        <v>1801.7239295075</v>
      </c>
      <c r="M79" s="265" t="s">
        <v>865</v>
      </c>
    </row>
    <row r="80" customFormat="false" ht="15" hidden="false" customHeight="false" outlineLevel="0" collapsed="false">
      <c r="A80" s="25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5"/>
    </row>
    <row r="81" customFormat="false" ht="15" hidden="false" customHeight="false" outlineLevel="0" collapsed="false">
      <c r="A81" s="256" t="str">
        <f aca="false">'Exh 2b'!A86</f>
        <v>(  2) GENERAL PROPERTY PLANT</v>
      </c>
      <c r="B81" s="267" t="n">
        <f aca="false">SUM(C81:L81)</f>
        <v>11630.3501903244</v>
      </c>
      <c r="C81" s="267" t="n">
        <f aca="false">'Exh 2b'!$H86*'Exh 8b'!C38</f>
        <v>6609.03203532271</v>
      </c>
      <c r="D81" s="267" t="n">
        <f aca="false">'Exh 2b'!$H86*'Exh 8b'!D38</f>
        <v>235.880460643415</v>
      </c>
      <c r="E81" s="267" t="n">
        <f aca="false">'Exh 2b'!$H86*'Exh 8b'!E38</f>
        <v>2681.90229910118</v>
      </c>
      <c r="F81" s="267" t="n">
        <f aca="false">'Exh 2b'!$H86*'Exh 8b'!F38</f>
        <v>320.694375094114</v>
      </c>
      <c r="G81" s="267" t="n">
        <f aca="false">'Exh 2b'!$H86*'Exh 8b'!G38</f>
        <v>233.368427997296</v>
      </c>
      <c r="H81" s="267" t="n">
        <f aca="false">'Exh 2b'!$H86*'Exh 8b'!H38</f>
        <v>459.619010074039</v>
      </c>
      <c r="I81" s="267" t="n">
        <f aca="false">'Exh 2b'!$H86*'Exh 8b'!I38</f>
        <v>716.257922198179</v>
      </c>
      <c r="J81" s="267" t="n">
        <f aca="false">'Exh 2b'!$H86*'Exh 8b'!J38</f>
        <v>0</v>
      </c>
      <c r="K81" s="267" t="n">
        <f aca="false">'Exh 2b'!$H86*'Exh 8b'!K38</f>
        <v>238.284557835367</v>
      </c>
      <c r="L81" s="267" t="n">
        <f aca="false">'Exh 2b'!$H86*'Exh 8b'!L38</f>
        <v>135.311102058128</v>
      </c>
      <c r="M81" s="265" t="s">
        <v>875</v>
      </c>
    </row>
    <row r="82" customFormat="false" ht="15" hidden="false" customHeight="false" outlineLevel="0" collapsed="false">
      <c r="A82" s="256" t="str">
        <f aca="false">'Exh 2b'!A87</f>
        <v>(  3) TOTAL PLANT IN SERVICE</v>
      </c>
      <c r="B82" s="266" t="n">
        <f aca="false">SUM(C82:L82)</f>
        <v>166493.328377124</v>
      </c>
      <c r="C82" s="266" t="n">
        <f aca="false">SUM(C79:C81)</f>
        <v>94611.0583864736</v>
      </c>
      <c r="D82" s="266" t="n">
        <f aca="false">SUM(D79:D81)</f>
        <v>3376.72747157031</v>
      </c>
      <c r="E82" s="266" t="n">
        <f aca="false">SUM(E79:E81)</f>
        <v>38392.5533498628</v>
      </c>
      <c r="F82" s="266" t="n">
        <f aca="false">SUM(F79:F81)</f>
        <v>4590.87413770743</v>
      </c>
      <c r="G82" s="266" t="n">
        <f aca="false">SUM(G79:G81)</f>
        <v>3340.76667336559</v>
      </c>
      <c r="H82" s="266" t="n">
        <f aca="false">SUM(H79:H81)</f>
        <v>6579.63840472212</v>
      </c>
      <c r="I82" s="266" t="n">
        <f aca="false">SUM(I79:I81)</f>
        <v>10253.5317932617</v>
      </c>
      <c r="J82" s="266" t="n">
        <f aca="false">SUM(J79:J81)</f>
        <v>0</v>
      </c>
      <c r="K82" s="266" t="n">
        <f aca="false">SUM(K79:K81)</f>
        <v>3411.14312859525</v>
      </c>
      <c r="L82" s="266" t="n">
        <f aca="false">SUM(L79:L81)</f>
        <v>1937.03503156563</v>
      </c>
      <c r="M82" s="265"/>
    </row>
    <row r="83" customFormat="false" ht="15" hidden="false" customHeight="false" outlineLevel="0" collapsed="false">
      <c r="A83" s="25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5"/>
    </row>
    <row r="84" customFormat="false" ht="30" hidden="false" customHeight="false" outlineLevel="0" collapsed="false">
      <c r="A84" s="268" t="str">
        <f aca="false">'Exh 2b'!A89</f>
        <v>Working Capital &amp; Deferred Charges/Credits: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5"/>
    </row>
    <row r="85" customFormat="false" ht="15" hidden="false" customHeight="false" outlineLevel="0" collapsed="false">
      <c r="A85" s="256" t="str">
        <f aca="false">'Exh 2b'!A90</f>
        <v>(  4) CASH - FUEL</v>
      </c>
      <c r="B85" s="266" t="n">
        <f aca="false">SUM(C85:L85)</f>
        <v>0</v>
      </c>
      <c r="C85" s="266" t="n">
        <f aca="false">'Exh 2b'!$H90*'Exh 8a'!C18</f>
        <v>0</v>
      </c>
      <c r="D85" s="266" t="n">
        <f aca="false">'Exh 2b'!$H90*'Exh 8a'!D18</f>
        <v>0</v>
      </c>
      <c r="E85" s="266" t="n">
        <f aca="false">'Exh 2b'!$H90*'Exh 8a'!E18</f>
        <v>0</v>
      </c>
      <c r="F85" s="266" t="n">
        <f aca="false">'Exh 2b'!$H90*'Exh 8a'!F18</f>
        <v>0</v>
      </c>
      <c r="G85" s="266" t="n">
        <f aca="false">'Exh 2b'!$H90*'Exh 8a'!G18</f>
        <v>0</v>
      </c>
      <c r="H85" s="266" t="n">
        <f aca="false">'Exh 2b'!$H90*'Exh 8a'!H18</f>
        <v>0</v>
      </c>
      <c r="I85" s="266" t="n">
        <f aca="false">'Exh 2b'!$H90*'Exh 8a'!I18</f>
        <v>0</v>
      </c>
      <c r="J85" s="266" t="n">
        <f aca="false">'Exh 2b'!$H90*'Exh 8a'!J18</f>
        <v>0</v>
      </c>
      <c r="K85" s="266" t="n">
        <f aca="false">'Exh 2b'!$H90*'Exh 8a'!K18</f>
        <v>0</v>
      </c>
      <c r="L85" s="266" t="n">
        <f aca="false">'Exh 2b'!$H90*'Exh 8a'!L18</f>
        <v>0</v>
      </c>
      <c r="M85" s="265" t="s">
        <v>865</v>
      </c>
    </row>
    <row r="86" customFormat="false" ht="15" hidden="false" customHeight="false" outlineLevel="0" collapsed="false">
      <c r="A86" s="256" t="str">
        <f aca="false">'Exh 2b'!A91</f>
        <v>(  5) CASH - OTHER</v>
      </c>
      <c r="B86" s="266" t="n">
        <f aca="false">SUM(C86:L86)</f>
        <v>860.106154682064</v>
      </c>
      <c r="C86" s="266" t="n">
        <f aca="false">'Exh 2b'!$H91*'Exh 8b'!C110</f>
        <v>488.761648363868</v>
      </c>
      <c r="D86" s="266" t="n">
        <f aca="false">'Exh 2b'!$H91*'Exh 8b'!D110</f>
        <v>17.4442069798917</v>
      </c>
      <c r="E86" s="266" t="n">
        <f aca="false">'Exh 2b'!$H91*'Exh 8b'!E110</f>
        <v>198.336304235441</v>
      </c>
      <c r="F86" s="266" t="n">
        <f aca="false">'Exh 2b'!$H91*'Exh 8b'!F110</f>
        <v>23.7165004730328</v>
      </c>
      <c r="G86" s="266" t="n">
        <f aca="false">'Exh 2b'!$H91*'Exh 8b'!G110</f>
        <v>17.2584331464015</v>
      </c>
      <c r="H86" s="266" t="n">
        <f aca="false">'Exh 2b'!$H91*'Exh 8b'!H110</f>
        <v>33.9904760307592</v>
      </c>
      <c r="I86" s="266" t="n">
        <f aca="false">'Exh 2b'!$H91*'Exh 8b'!I110</f>
        <v>52.969845029684</v>
      </c>
      <c r="J86" s="266" t="n">
        <f aca="false">'Exh 2b'!$H91*'Exh 8b'!J110</f>
        <v>0</v>
      </c>
      <c r="K86" s="266" t="n">
        <f aca="false">'Exh 2b'!$H91*'Exh 8b'!K110</f>
        <v>17.62199859901</v>
      </c>
      <c r="L86" s="266" t="n">
        <f aca="false">'Exh 2b'!$H91*'Exh 8b'!L110</f>
        <v>10.0067418239762</v>
      </c>
      <c r="M86" s="265" t="s">
        <v>876</v>
      </c>
    </row>
    <row r="87" customFormat="false" ht="15" hidden="false" customHeight="false" outlineLevel="0" collapsed="false">
      <c r="A87" s="256" t="str">
        <f aca="false">'Exh 2b'!A92</f>
        <v>(  6) MAT. &amp; SUPPLIES - FUEL</v>
      </c>
      <c r="B87" s="266" t="n">
        <f aca="false">SUM(C87:L87)</f>
        <v>0</v>
      </c>
      <c r="C87" s="266" t="n">
        <f aca="false">'Exh 2b'!H$92*'Exh 8a'!C18</f>
        <v>0</v>
      </c>
      <c r="D87" s="266" t="n">
        <f aca="false">'Exh 2b'!I$92*'Exh 8a'!D18</f>
        <v>0</v>
      </c>
      <c r="E87" s="266" t="n">
        <f aca="false">'Exh 2b'!J$92*'Exh 8a'!E18</f>
        <v>0</v>
      </c>
      <c r="F87" s="266" t="n">
        <f aca="false">'Exh 2b'!K$92*'Exh 8a'!F18</f>
        <v>0</v>
      </c>
      <c r="G87" s="266" t="n">
        <f aca="false">'Exh 2b'!L$92*'Exh 8a'!G18</f>
        <v>0</v>
      </c>
      <c r="H87" s="266" t="n">
        <f aca="false">'Exh 2b'!M$92*'Exh 8a'!H18</f>
        <v>0</v>
      </c>
      <c r="I87" s="266" t="n">
        <f aca="false">'Exh 2b'!N$92*'Exh 8a'!I18</f>
        <v>0</v>
      </c>
      <c r="J87" s="266" t="n">
        <f aca="false">'Exh 2b'!O$92*'Exh 8a'!J18</f>
        <v>0</v>
      </c>
      <c r="K87" s="266" t="n">
        <f aca="false">'Exh 2b'!P$92*'Exh 8a'!K18</f>
        <v>0</v>
      </c>
      <c r="L87" s="266" t="n">
        <f aca="false">'Exh 2b'!Q$92*'Exh 8a'!L18</f>
        <v>0</v>
      </c>
      <c r="M87" s="265" t="s">
        <v>865</v>
      </c>
    </row>
    <row r="88" customFormat="false" ht="15" hidden="false" customHeight="false" outlineLevel="0" collapsed="false">
      <c r="A88" s="256" t="str">
        <f aca="false">'Exh 2b'!A93</f>
        <v>(  7) MAT. &amp; SUPPLIES - OTHER</v>
      </c>
      <c r="B88" s="266" t="n">
        <f aca="false">SUM(C88:L88)</f>
        <v>1422.85908664203</v>
      </c>
      <c r="C88" s="266" t="n">
        <f aca="false">'Exh 2b'!$H$93*'Exh 8b'!C38</f>
        <v>808.550140922702</v>
      </c>
      <c r="D88" s="266" t="n">
        <f aca="false">'Exh 2b'!$H$93*'Exh 8b'!D38</f>
        <v>28.8576570176714</v>
      </c>
      <c r="E88" s="266" t="n">
        <f aca="false">'Exh 2b'!$H$93*'Exh 8b'!E38</f>
        <v>328.10439869101</v>
      </c>
      <c r="F88" s="266" t="n">
        <f aca="false">'Exh 2b'!$H$93*'Exh 8b'!F38</f>
        <v>39.2338062199759</v>
      </c>
      <c r="G88" s="266" t="n">
        <f aca="false">'Exh 2b'!$H$93*'Exh 8b'!G38</f>
        <v>28.5503345021854</v>
      </c>
      <c r="H88" s="266" t="n">
        <f aca="false">'Exh 2b'!$H$93*'Exh 8b'!H38</f>
        <v>56.2298704832909</v>
      </c>
      <c r="I88" s="266" t="n">
        <f aca="false">'Exh 2b'!$H$93*'Exh 8b'!I38</f>
        <v>87.6271201039898</v>
      </c>
      <c r="J88" s="266" t="n">
        <f aca="false">'Exh 2b'!$H$93*'Exh 8b'!J38</f>
        <v>0</v>
      </c>
      <c r="K88" s="266" t="n">
        <f aca="false">'Exh 2b'!$H$93*'Exh 8b'!K38</f>
        <v>29.1517746907217</v>
      </c>
      <c r="L88" s="266" t="n">
        <f aca="false">'Exh 2b'!$H$93*'Exh 8b'!L38</f>
        <v>16.5539840104835</v>
      </c>
      <c r="M88" s="265" t="s">
        <v>875</v>
      </c>
    </row>
    <row r="89" customFormat="false" ht="15" hidden="false" customHeight="false" outlineLevel="0" collapsed="false">
      <c r="A89" s="256" t="str">
        <f aca="false">'Exh 2b'!A94</f>
        <v>(  8) DEF. CHG. - Financing</v>
      </c>
      <c r="B89" s="266" t="n">
        <f aca="false">SUM(C89:L89)</f>
        <v>3260.34847549383</v>
      </c>
      <c r="C89" s="266" t="n">
        <f aca="false">'Exh 2b'!$H94*'Exh 8b'!C38</f>
        <v>1852.71700062655</v>
      </c>
      <c r="D89" s="266" t="n">
        <f aca="false">'Exh 2b'!$H94*'Exh 8b'!D38</f>
        <v>66.1246211569223</v>
      </c>
      <c r="E89" s="266" t="n">
        <f aca="false">'Exh 2b'!$H94*'Exh 8b'!E38</f>
        <v>751.820532418037</v>
      </c>
      <c r="F89" s="266" t="n">
        <f aca="false">'Exh 2b'!$H94*'Exh 8b'!F38</f>
        <v>89.9005962698683</v>
      </c>
      <c r="G89" s="266" t="n">
        <f aca="false">'Exh 2b'!$H94*'Exh 8b'!G38</f>
        <v>65.4204203655325</v>
      </c>
      <c r="H89" s="266" t="n">
        <f aca="false">'Exh 2b'!$H94*'Exh 8b'!H38</f>
        <v>128.845487391216</v>
      </c>
      <c r="I89" s="266" t="n">
        <f aca="false">'Exh 2b'!$H94*'Exh 8b'!I38</f>
        <v>200.789347395744</v>
      </c>
      <c r="J89" s="266" t="n">
        <f aca="false">'Exh 2b'!$H94*'Exh 8b'!J38</f>
        <v>0</v>
      </c>
      <c r="K89" s="266" t="n">
        <f aca="false">'Exh 2b'!$H94*'Exh 8b'!K38</f>
        <v>66.7985642873053</v>
      </c>
      <c r="L89" s="266" t="n">
        <f aca="false">'Exh 2b'!$H94*'Exh 8b'!L38</f>
        <v>37.9319055826556</v>
      </c>
      <c r="M89" s="265" t="s">
        <v>875</v>
      </c>
    </row>
    <row r="90" customFormat="false" ht="15" hidden="false" customHeight="false" outlineLevel="0" collapsed="false">
      <c r="A90" s="256" t="str">
        <f aca="false">'Exh 2b'!A95</f>
        <v>(  9) DEF. CHG. - Tax</v>
      </c>
      <c r="B90" s="266" t="n">
        <f aca="false">SUM(C90:L90)</f>
        <v>488.401929255235</v>
      </c>
      <c r="C90" s="266" t="n">
        <f aca="false">'Exh 2b'!$H95*'Exh 8b'!C38</f>
        <v>277.537988430185</v>
      </c>
      <c r="D90" s="266" t="n">
        <f aca="false">'Exh 2b'!$H95*'Exh 8b'!D38</f>
        <v>9.90550328808663</v>
      </c>
      <c r="E90" s="266" t="n">
        <f aca="false">'Exh 2b'!$H95*'Exh 8b'!E38</f>
        <v>112.623114138451</v>
      </c>
      <c r="F90" s="266" t="n">
        <f aca="false">'Exh 2b'!$H95*'Exh 8b'!F38</f>
        <v>13.4671569586589</v>
      </c>
      <c r="G90" s="266" t="n">
        <f aca="false">'Exh 2b'!$H95*'Exh 8b'!G38</f>
        <v>9.80001363638744</v>
      </c>
      <c r="H90" s="266" t="n">
        <f aca="false">'Exh 2b'!$H95*'Exh 8b'!H38</f>
        <v>19.3011222851476</v>
      </c>
      <c r="I90" s="266" t="n">
        <f aca="false">'Exh 2b'!$H95*'Exh 8b'!I38</f>
        <v>30.0783506361625</v>
      </c>
      <c r="J90" s="266" t="n">
        <f aca="false">'Exh 2b'!$H95*'Exh 8b'!J38</f>
        <v>0</v>
      </c>
      <c r="K90" s="266" t="n">
        <f aca="false">'Exh 2b'!$H95*'Exh 8b'!K38</f>
        <v>10.0064603261338</v>
      </c>
      <c r="L90" s="266" t="n">
        <f aca="false">'Exh 2b'!$H95*'Exh 8b'!L38</f>
        <v>5.68221955602165</v>
      </c>
      <c r="M90" s="265" t="s">
        <v>875</v>
      </c>
    </row>
    <row r="91" customFormat="false" ht="15" hidden="false" customHeight="false" outlineLevel="0" collapsed="false">
      <c r="A91" s="256" t="str">
        <f aca="false">'Exh 2b'!A96</f>
        <v>(10) DEF. CHG. - Pension</v>
      </c>
      <c r="B91" s="266" t="n">
        <f aca="false">SUM(C91:L91)</f>
        <v>2552.21509310491</v>
      </c>
      <c r="C91" s="266" t="n">
        <f aca="false">'Exh 2b'!$H96*'Exh 8b'!C110</f>
        <v>1450.31499785768</v>
      </c>
      <c r="D91" s="266" t="n">
        <f aca="false">'Exh 2b'!$H96*'Exh 8b'!D110</f>
        <v>51.7626435980832</v>
      </c>
      <c r="E91" s="266" t="n">
        <f aca="false">'Exh 2b'!$H96*'Exh 8b'!E110</f>
        <v>588.528411783604</v>
      </c>
      <c r="F91" s="266" t="n">
        <f aca="false">'Exh 2b'!$H96*'Exh 8b'!F110</f>
        <v>70.3745812460538</v>
      </c>
      <c r="G91" s="266" t="n">
        <f aca="false">'Exh 2b'!$H96*'Exh 8b'!G110</f>
        <v>51.211392128533</v>
      </c>
      <c r="H91" s="266" t="n">
        <f aca="false">'Exh 2b'!$H96*'Exh 8b'!H110</f>
        <v>100.860812906974</v>
      </c>
      <c r="I91" s="266" t="n">
        <f aca="false">'Exh 2b'!$H96*'Exh 8b'!I110</f>
        <v>157.178782209924</v>
      </c>
      <c r="J91" s="266" t="n">
        <f aca="false">'Exh 2b'!$H96*'Exh 8b'!J110</f>
        <v>0</v>
      </c>
      <c r="K91" s="266" t="n">
        <f aca="false">'Exh 2b'!$H96*'Exh 8b'!K110</f>
        <v>52.2902092378258</v>
      </c>
      <c r="L91" s="266" t="n">
        <f aca="false">'Exh 2b'!$H96*'Exh 8b'!L110</f>
        <v>29.6932621362262</v>
      </c>
      <c r="M91" s="265" t="s">
        <v>876</v>
      </c>
    </row>
    <row r="92" customFormat="false" ht="15" hidden="false" customHeight="false" outlineLevel="0" collapsed="false">
      <c r="A92" s="256" t="str">
        <f aca="false">'Exh 2b'!A97</f>
        <v>(11) DEF. CHG. - Other</v>
      </c>
      <c r="B92" s="266" t="n">
        <f aca="false">SUM(C92:L92)</f>
        <v>98.0973990860281</v>
      </c>
      <c r="C92" s="266" t="n">
        <f aca="false">'Exh 2b'!$H97*'Exh 8b'!C38</f>
        <v>55.7445685238917</v>
      </c>
      <c r="D92" s="266" t="n">
        <f aca="false">'Exh 2b'!$H97*'Exh 8b'!D38</f>
        <v>1.98955829409018</v>
      </c>
      <c r="E92" s="266" t="n">
        <f aca="false">'Exh 2b'!$H97*'Exh 8b'!E38</f>
        <v>22.6207840554564</v>
      </c>
      <c r="F92" s="266" t="n">
        <f aca="false">'Exh 2b'!$H97*'Exh 8b'!F38</f>
        <v>2.70493008236532</v>
      </c>
      <c r="G92" s="266" t="n">
        <f aca="false">'Exh 2b'!$H97*'Exh 8b'!G38</f>
        <v>1.96837029330164</v>
      </c>
      <c r="H92" s="266" t="n">
        <f aca="false">'Exh 2b'!$H97*'Exh 8b'!H38</f>
        <v>3.87670437441062</v>
      </c>
      <c r="I92" s="266" t="n">
        <f aca="false">'Exh 2b'!$H97*'Exh 8b'!I38</f>
        <v>6.04135198790984</v>
      </c>
      <c r="J92" s="266" t="n">
        <f aca="false">'Exh 2b'!$H97*'Exh 8b'!J38</f>
        <v>0</v>
      </c>
      <c r="K92" s="266" t="n">
        <f aca="false">'Exh 2b'!$H97*'Exh 8b'!K38</f>
        <v>2.00983590205736</v>
      </c>
      <c r="L92" s="266" t="n">
        <f aca="false">'Exh 2b'!$H97*'Exh 8b'!L38</f>
        <v>1.14129557254511</v>
      </c>
      <c r="M92" s="265" t="s">
        <v>875</v>
      </c>
    </row>
    <row r="93" customFormat="false" ht="15" hidden="false" customHeight="false" outlineLevel="0" collapsed="false">
      <c r="A93" s="256" t="str">
        <f aca="false">'Exh 2b'!A98</f>
        <v>(12) DEF. CHG. - FCR</v>
      </c>
      <c r="B93" s="266" t="n">
        <f aca="false">SUM(C93:L93)</f>
        <v>1905.29590826401</v>
      </c>
      <c r="C93" s="266" t="n">
        <f aca="false">'Exh 2b'!$H98*'Exh 8b'!C38</f>
        <v>1082.69841306772</v>
      </c>
      <c r="D93" s="266" t="n">
        <f aca="false">'Exh 2b'!$H98*'Exh 8b'!D38</f>
        <v>38.6421792249398</v>
      </c>
      <c r="E93" s="266" t="n">
        <f aca="false">'Exh 2b'!$H98*'Exh 8b'!E38</f>
        <v>439.351987964413</v>
      </c>
      <c r="F93" s="266" t="n">
        <f aca="false">'Exh 2b'!$H98*'Exh 8b'!F38</f>
        <v>52.5364817628983</v>
      </c>
      <c r="G93" s="266" t="n">
        <f aca="false">'Exh 2b'!$H98*'Exh 8b'!G38</f>
        <v>38.2306554579204</v>
      </c>
      <c r="H93" s="266" t="n">
        <f aca="false">'Exh 2b'!$H98*'Exh 8b'!H38</f>
        <v>75.2952580897303</v>
      </c>
      <c r="I93" s="266" t="n">
        <f aca="false">'Exh 2b'!$H98*'Exh 8b'!I38</f>
        <v>117.338108147525</v>
      </c>
      <c r="J93" s="266" t="n">
        <f aca="false">'Exh 2b'!$H98*'Exh 8b'!J38</f>
        <v>0</v>
      </c>
      <c r="K93" s="266" t="n">
        <f aca="false">'Exh 2b'!$H98*'Exh 8b'!K38</f>
        <v>39.0360208950475</v>
      </c>
      <c r="L93" s="266" t="n">
        <f aca="false">'Exh 2b'!$H98*'Exh 8b'!L38</f>
        <v>22.1668036538161</v>
      </c>
      <c r="M93" s="265" t="s">
        <v>875</v>
      </c>
    </row>
    <row r="94" customFormat="false" ht="15" hidden="false" customHeight="false" outlineLevel="0" collapsed="false">
      <c r="A94" s="256" t="str">
        <f aca="false">'Exh 2b'!A99</f>
        <v>(13) DEF. CR. - ARO Trans</v>
      </c>
      <c r="B94" s="267" t="n">
        <f aca="false">SUM(C94:L94)</f>
        <v>-8215.657166</v>
      </c>
      <c r="C94" s="267" t="n">
        <f aca="false">'Exh 2b'!$H99*'Exh 8a'!C18</f>
        <v>-4668.60760963965</v>
      </c>
      <c r="D94" s="267" t="n">
        <f aca="false">'Exh 2b'!$H99*'Exh 8a'!D18</f>
        <v>-166.625506978857</v>
      </c>
      <c r="E94" s="267" t="n">
        <f aca="false">'Exh 2b'!$H99*'Exh 8a'!E18</f>
        <v>-1894.49066292542</v>
      </c>
      <c r="F94" s="267" t="n">
        <f aca="false">'Exh 2b'!$H99*'Exh 8a'!F18</f>
        <v>-226.537894192536</v>
      </c>
      <c r="G94" s="267" t="n">
        <f aca="false">'Exh 2b'!$H99*'Exh 8a'!G18</f>
        <v>-164.851011914427</v>
      </c>
      <c r="H94" s="267" t="n">
        <f aca="false">'Exh 2b'!$H99*'Exh 8a'!H18</f>
        <v>-324.673991062282</v>
      </c>
      <c r="I94" s="267" t="n">
        <f aca="false">'Exh 2b'!$H99*'Exh 8a'!I18</f>
        <v>-505.96322852834</v>
      </c>
      <c r="J94" s="267" t="n">
        <f aca="false">'Exh 2b'!$H99*'Exh 8a'!J18</f>
        <v>-0</v>
      </c>
      <c r="K94" s="267" t="n">
        <f aca="false">'Exh 2b'!$H99*'Exh 8a'!K18</f>
        <v>-168.323756644568</v>
      </c>
      <c r="L94" s="267" t="n">
        <f aca="false">'Exh 2b'!$H99*'Exh 8a'!L18</f>
        <v>-95.5835041139207</v>
      </c>
      <c r="M94" s="265" t="s">
        <v>865</v>
      </c>
    </row>
    <row r="95" customFormat="false" ht="15" hidden="false" customHeight="false" outlineLevel="0" collapsed="false">
      <c r="A95" s="256" t="str">
        <f aca="false">'Exh 2b'!A100</f>
        <v>(14) SUB-TOTAL</v>
      </c>
      <c r="B95" s="266" t="n">
        <f aca="false">SUM(C95:L95)</f>
        <v>2371.66688052811</v>
      </c>
      <c r="C95" s="266" t="n">
        <f aca="false">SUM(C85:C94)</f>
        <v>1347.71714815295</v>
      </c>
      <c r="D95" s="266" t="n">
        <f aca="false">SUM(D85:D94)</f>
        <v>48.100862580828</v>
      </c>
      <c r="E95" s="266" t="n">
        <f aca="false">SUM(E85:E94)</f>
        <v>546.894870360996</v>
      </c>
      <c r="F95" s="266" t="n">
        <f aca="false">SUM(F85:F94)</f>
        <v>65.3961588203178</v>
      </c>
      <c r="G95" s="266" t="n">
        <f aca="false">SUM(G85:G94)</f>
        <v>47.5886076158345</v>
      </c>
      <c r="H95" s="266" t="n">
        <f aca="false">SUM(H85:H94)</f>
        <v>93.7257404992468</v>
      </c>
      <c r="I95" s="266" t="n">
        <f aca="false">SUM(I85:I94)</f>
        <v>146.059676982599</v>
      </c>
      <c r="J95" s="266" t="n">
        <f aca="false">SUM(J85:J94)</f>
        <v>0</v>
      </c>
      <c r="K95" s="266" t="n">
        <f aca="false">SUM(K85:K94)</f>
        <v>48.5911072935337</v>
      </c>
      <c r="L95" s="266" t="n">
        <f aca="false">SUM(L85:L94)</f>
        <v>27.5927082218036</v>
      </c>
      <c r="M95" s="265"/>
    </row>
    <row r="96" customFormat="false" ht="15" hidden="false" customHeight="false" outlineLevel="0" collapsed="false">
      <c r="A96" s="256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5"/>
    </row>
    <row r="97" customFormat="false" ht="15" hidden="false" customHeight="false" outlineLevel="0" collapsed="false">
      <c r="A97" s="256" t="str">
        <f aca="false">'Exh 2b'!A102</f>
        <v>(15) TOTAL TRANS. &gt; 69kV</v>
      </c>
      <c r="B97" s="266" t="n">
        <f aca="false">SUM(C97:L97)</f>
        <v>168864.995257653</v>
      </c>
      <c r="C97" s="274" t="n">
        <f aca="false">+C82+C95</f>
        <v>95958.7755346266</v>
      </c>
      <c r="D97" s="274" t="n">
        <f aca="false">+D82+D95</f>
        <v>3424.82833415114</v>
      </c>
      <c r="E97" s="274" t="n">
        <f aca="false">+E82+E95</f>
        <v>38939.4482202238</v>
      </c>
      <c r="F97" s="274" t="n">
        <f aca="false">+F82+F95</f>
        <v>4656.27029652775</v>
      </c>
      <c r="G97" s="274" t="n">
        <f aca="false">+G82+G95</f>
        <v>3388.35528098143</v>
      </c>
      <c r="H97" s="274" t="n">
        <f aca="false">+H82+H95</f>
        <v>6673.36414522136</v>
      </c>
      <c r="I97" s="274" t="n">
        <f aca="false">+I82+I95</f>
        <v>10399.5914702443</v>
      </c>
      <c r="J97" s="274" t="n">
        <f aca="false">+J82+J95</f>
        <v>0</v>
      </c>
      <c r="K97" s="274" t="n">
        <f aca="false">+K82+K95</f>
        <v>3459.73423588878</v>
      </c>
      <c r="L97" s="274" t="n">
        <f aca="false">+L82+L95</f>
        <v>1964.62773978744</v>
      </c>
      <c r="M97" s="275"/>
    </row>
    <row r="98" customFormat="false" ht="15" hidden="false" customHeight="false" outlineLevel="0" collapsed="false">
      <c r="A98" s="256"/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5"/>
    </row>
    <row r="99" customFormat="false" ht="15.75" hidden="false" customHeight="false" outlineLevel="0" collapsed="false">
      <c r="A99" s="277" t="s">
        <v>877</v>
      </c>
      <c r="B99" s="278" t="n">
        <f aca="false">SUM(C99:L99)</f>
        <v>219899.287303904</v>
      </c>
      <c r="C99" s="278" t="n">
        <f aca="false">+C66+C97</f>
        <v>124959.387340305</v>
      </c>
      <c r="D99" s="278" t="n">
        <f aca="false">+D66+D97</f>
        <v>4459.87819245163</v>
      </c>
      <c r="E99" s="278" t="n">
        <f aca="false">+E66+E97</f>
        <v>50707.7082409502</v>
      </c>
      <c r="F99" s="278" t="n">
        <f aca="false">+F66+F97</f>
        <v>6063.48591156217</v>
      </c>
      <c r="G99" s="278" t="n">
        <f aca="false">+G66+G97</f>
        <v>4412.38227190528</v>
      </c>
      <c r="H99" s="278" t="n">
        <f aca="false">+H66+H97</f>
        <v>8690.18482613615</v>
      </c>
      <c r="I99" s="278" t="n">
        <f aca="false">+I66+I97</f>
        <v>13542.550657519</v>
      </c>
      <c r="J99" s="278" t="n">
        <f aca="false">+J66+J97</f>
        <v>0</v>
      </c>
      <c r="K99" s="278" t="n">
        <f aca="false">+K66+K97</f>
        <v>4505.33333786585</v>
      </c>
      <c r="L99" s="278" t="n">
        <f aca="false">+L66+L97</f>
        <v>2558.37652520918</v>
      </c>
      <c r="M99" s="279"/>
    </row>
    <row r="100" customFormat="false" ht="15" hidden="false" customHeight="false" outlineLevel="0" collapsed="false">
      <c r="A100" s="276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5"/>
    </row>
    <row r="101" customFormat="false" ht="15.75" hidden="false" customHeight="false" outlineLevel="0" collapsed="false">
      <c r="A101" s="263" t="s">
        <v>762</v>
      </c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5"/>
    </row>
    <row r="102" customFormat="false" ht="15" hidden="false" customHeight="false" outlineLevel="0" collapsed="false">
      <c r="A102" s="256" t="s">
        <v>878</v>
      </c>
      <c r="B102" s="266" t="n">
        <f aca="false">SUM(C102:L102)</f>
        <v>429856.10130286</v>
      </c>
      <c r="C102" s="266" t="n">
        <f aca="false">'Exh 3a'!C27</f>
        <v>261618.567052139</v>
      </c>
      <c r="D102" s="266" t="n">
        <f aca="false">'Exh 3a'!D27</f>
        <v>14751.7633740844</v>
      </c>
      <c r="E102" s="266" t="n">
        <f aca="false">'Exh 3a'!E27</f>
        <v>119356.101855847</v>
      </c>
      <c r="F102" s="266" t="n">
        <f aca="false">'Exh 3a'!F27</f>
        <v>7548.08212868598</v>
      </c>
      <c r="G102" s="266" t="n">
        <f aca="false">'Exh 3a'!G27</f>
        <v>11435.5122807153</v>
      </c>
      <c r="H102" s="266" t="n">
        <f aca="false">'Exh 3a'!H27</f>
        <v>9178.47300706335</v>
      </c>
      <c r="I102" s="266" t="n">
        <f aca="false">'Exh 3a'!I27</f>
        <v>362.826336160308</v>
      </c>
      <c r="J102" s="266" t="n">
        <f aca="false">'Exh 3a'!J27</f>
        <v>0</v>
      </c>
      <c r="K102" s="266" t="n">
        <f aca="false">'Exh 3a'!K27</f>
        <v>23.5462519042088</v>
      </c>
      <c r="L102" s="266" t="n">
        <f aca="false">'Exh 3a'!L27-'Exh 3a'!L25</f>
        <v>5581.22901626096</v>
      </c>
      <c r="M102" s="265" t="s">
        <v>879</v>
      </c>
    </row>
    <row r="103" customFormat="false" ht="15" hidden="false" customHeight="false" outlineLevel="0" collapsed="false">
      <c r="A103" s="256" t="s">
        <v>880</v>
      </c>
      <c r="B103" s="267" t="n">
        <f aca="false">SUM(C103:L103)</f>
        <v>10251</v>
      </c>
      <c r="C103" s="267" t="n">
        <v>0</v>
      </c>
      <c r="D103" s="267" t="n">
        <v>0</v>
      </c>
      <c r="E103" s="267" t="n">
        <v>0</v>
      </c>
      <c r="F103" s="267" t="n">
        <v>0</v>
      </c>
      <c r="G103" s="267" t="n">
        <v>0</v>
      </c>
      <c r="H103" s="267" t="n">
        <v>0</v>
      </c>
      <c r="I103" s="267" t="n">
        <v>0</v>
      </c>
      <c r="J103" s="267" t="n">
        <v>0</v>
      </c>
      <c r="K103" s="267" t="n">
        <v>0</v>
      </c>
      <c r="L103" s="267" t="n">
        <f aca="false">'Exh 3a'!L25</f>
        <v>10251</v>
      </c>
      <c r="M103" s="265" t="s">
        <v>879</v>
      </c>
    </row>
    <row r="104" customFormat="false" ht="15" hidden="false" customHeight="false" outlineLevel="0" collapsed="false">
      <c r="A104" s="256"/>
      <c r="B104" s="267" t="n">
        <f aca="false">SUM(C104:L104)</f>
        <v>0</v>
      </c>
      <c r="C104" s="267" t="n">
        <v>0</v>
      </c>
      <c r="D104" s="267" t="n">
        <v>0</v>
      </c>
      <c r="E104" s="267" t="n">
        <v>0</v>
      </c>
      <c r="F104" s="267" t="n">
        <v>0</v>
      </c>
      <c r="G104" s="267" t="n">
        <v>0</v>
      </c>
      <c r="H104" s="267" t="n">
        <v>0</v>
      </c>
      <c r="I104" s="267" t="n">
        <v>0</v>
      </c>
      <c r="J104" s="267" t="n">
        <v>0</v>
      </c>
      <c r="K104" s="267" t="n">
        <v>0</v>
      </c>
      <c r="L104" s="267" t="n">
        <f aca="false">'Exh 3a'!L26</f>
        <v>0</v>
      </c>
      <c r="M104" s="265"/>
    </row>
    <row r="105" customFormat="false" ht="15" hidden="false" customHeight="false" outlineLevel="0" collapsed="false">
      <c r="A105" s="256" t="s">
        <v>881</v>
      </c>
      <c r="B105" s="266" t="n">
        <f aca="false">B102+B103</f>
        <v>440107.10130286</v>
      </c>
      <c r="C105" s="266" t="n">
        <f aca="false">C102+C103</f>
        <v>261618.567052139</v>
      </c>
      <c r="D105" s="266" t="n">
        <f aca="false">D102+D103</f>
        <v>14751.7633740844</v>
      </c>
      <c r="E105" s="266" t="n">
        <f aca="false">E102+E103</f>
        <v>119356.101855847</v>
      </c>
      <c r="F105" s="266" t="n">
        <f aca="false">F102+F103</f>
        <v>7548.08212868598</v>
      </c>
      <c r="G105" s="266" t="n">
        <f aca="false">G102+G103</f>
        <v>11435.5122807153</v>
      </c>
      <c r="H105" s="266" t="n">
        <f aca="false">H102+H103</f>
        <v>9178.47300706335</v>
      </c>
      <c r="I105" s="266" t="n">
        <f aca="false">I102+I103</f>
        <v>362.826336160308</v>
      </c>
      <c r="J105" s="266" t="n">
        <f aca="false">J102+J103</f>
        <v>0</v>
      </c>
      <c r="K105" s="266" t="n">
        <f aca="false">K102+K103</f>
        <v>23.5462519042088</v>
      </c>
      <c r="L105" s="266" t="n">
        <f aca="false">L102+L103</f>
        <v>15832.229016261</v>
      </c>
      <c r="M105" s="265"/>
    </row>
    <row r="106" customFormat="false" ht="15" hidden="false" customHeight="false" outlineLevel="0" collapsed="false">
      <c r="A106" s="25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5"/>
    </row>
    <row r="107" customFormat="false" ht="15" hidden="false" customHeight="false" outlineLevel="0" collapsed="false">
      <c r="A107" s="256" t="s">
        <v>882</v>
      </c>
      <c r="B107" s="267" t="n">
        <f aca="false">SUM(C107:L107)</f>
        <v>33052.4802280487</v>
      </c>
      <c r="C107" s="267" t="n">
        <f aca="false">'Exh 2b'!H134*'Exh 8b'!C41</f>
        <v>20116.3656595136</v>
      </c>
      <c r="D107" s="267" t="n">
        <f aca="false">'Exh 2b'!H134*'Exh 8b'!D41</f>
        <v>1134.29207070216</v>
      </c>
      <c r="E107" s="267" t="n">
        <f aca="false">'Exh 2b'!H134*'Exh 8b'!E41</f>
        <v>9177.52518745297</v>
      </c>
      <c r="F107" s="267" t="n">
        <f aca="false">'Exh 2b'!H134*'Exh 8b'!F41</f>
        <v>580.386865655549</v>
      </c>
      <c r="G107" s="267" t="n">
        <f aca="false">'Exh 2b'!H134*'Exh 8b'!G41</f>
        <v>879.299008227047</v>
      </c>
      <c r="H107" s="267" t="n">
        <f aca="false">'Exh 2b'!H134*'Exh 8b'!H41</f>
        <v>705.750823752752</v>
      </c>
      <c r="I107" s="267" t="n">
        <f aca="false">'Exh 2b'!H134*'Exh 8b'!I41</f>
        <v>27.8984298834102</v>
      </c>
      <c r="J107" s="267" t="n">
        <f aca="false">'Exh 2b'!H134*'Exh 8b'!J41</f>
        <v>0</v>
      </c>
      <c r="K107" s="267" t="n">
        <f aca="false">'Exh 2b'!H134*'Exh 8b'!K41</f>
        <v>1.81051757355465</v>
      </c>
      <c r="L107" s="267" t="n">
        <f aca="false">'Exh 2b'!H134*'Exh 8b'!L41</f>
        <v>429.151665287645</v>
      </c>
      <c r="M107" s="265" t="s">
        <v>883</v>
      </c>
    </row>
    <row r="108" customFormat="false" ht="15" hidden="false" customHeight="false" outlineLevel="0" collapsed="false">
      <c r="A108" s="256"/>
      <c r="B108" s="266" t="n">
        <f aca="false">B105+B107</f>
        <v>473159.581530909</v>
      </c>
      <c r="C108" s="266" t="n">
        <f aca="false">C105+C107</f>
        <v>281734.932711653</v>
      </c>
      <c r="D108" s="266" t="n">
        <f aca="false">D105+D107</f>
        <v>15886.0554447865</v>
      </c>
      <c r="E108" s="266" t="n">
        <f aca="false">E105+E107</f>
        <v>128533.627043299</v>
      </c>
      <c r="F108" s="266" t="n">
        <f aca="false">F105+F107</f>
        <v>8128.46899434153</v>
      </c>
      <c r="G108" s="266" t="n">
        <f aca="false">G105+G107</f>
        <v>12314.8112889423</v>
      </c>
      <c r="H108" s="266" t="n">
        <f aca="false">H105+H107</f>
        <v>9884.2238308161</v>
      </c>
      <c r="I108" s="266" t="n">
        <f aca="false">I105+I107</f>
        <v>390.724766043718</v>
      </c>
      <c r="J108" s="266" t="n">
        <f aca="false">J105+J107</f>
        <v>0</v>
      </c>
      <c r="K108" s="266" t="n">
        <f aca="false">K105+K107</f>
        <v>25.3567694777634</v>
      </c>
      <c r="L108" s="266" t="n">
        <f aca="false">L105+L107</f>
        <v>16261.3806815486</v>
      </c>
      <c r="M108" s="265"/>
    </row>
    <row r="109" customFormat="false" ht="30" hidden="false" customHeight="false" outlineLevel="0" collapsed="false">
      <c r="A109" s="268" t="str">
        <f aca="false">'Exh 2b'!A137</f>
        <v>Working Capital &amp; Deferred Charges/Credits:</v>
      </c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5"/>
    </row>
    <row r="110" customFormat="false" ht="15" hidden="false" customHeight="false" outlineLevel="0" collapsed="false">
      <c r="A110" s="256" t="s">
        <v>884</v>
      </c>
      <c r="B110" s="266" t="n">
        <f aca="false">SUM(C110:L110)</f>
        <v>0</v>
      </c>
      <c r="C110" s="266" t="n">
        <f aca="false">'Exh 2b'!$H$138*'Exh 8b'!C41</f>
        <v>0</v>
      </c>
      <c r="D110" s="266" t="n">
        <f aca="false">'Exh 2b'!$H$138*'Exh 8b'!D41</f>
        <v>0</v>
      </c>
      <c r="E110" s="266" t="n">
        <f aca="false">'Exh 2b'!$H$138*'Exh 8b'!E41</f>
        <v>0</v>
      </c>
      <c r="F110" s="266" t="n">
        <f aca="false">'Exh 2b'!$H$138*'Exh 8b'!F41</f>
        <v>0</v>
      </c>
      <c r="G110" s="266" t="n">
        <f aca="false">'Exh 2b'!$H$138*'Exh 8b'!G41</f>
        <v>0</v>
      </c>
      <c r="H110" s="266" t="n">
        <f aca="false">'Exh 2b'!$H$138*'Exh 8b'!H41</f>
        <v>0</v>
      </c>
      <c r="I110" s="266" t="n">
        <f aca="false">'Exh 2b'!$H$138*'Exh 8b'!I41</f>
        <v>0</v>
      </c>
      <c r="J110" s="266" t="n">
        <f aca="false">'Exh 2b'!$H$138*'Exh 8b'!J41</f>
        <v>0</v>
      </c>
      <c r="K110" s="266" t="n">
        <f aca="false">'Exh 2b'!$H$138*'Exh 8b'!K41</f>
        <v>0</v>
      </c>
      <c r="L110" s="266" t="n">
        <f aca="false">'Exh 2b'!$H$138*'Exh 8b'!L41</f>
        <v>0</v>
      </c>
      <c r="M110" s="265" t="s">
        <v>883</v>
      </c>
    </row>
    <row r="111" customFormat="false" ht="15" hidden="false" customHeight="false" outlineLevel="0" collapsed="false">
      <c r="A111" s="256" t="s">
        <v>885</v>
      </c>
      <c r="B111" s="266" t="n">
        <f aca="false">SUM(C111:L111)</f>
        <v>4179.56018631997</v>
      </c>
      <c r="C111" s="266" t="n">
        <f aca="false">'Exh 2b'!H139*'Exh 8b'!C113</f>
        <v>2127.649009272</v>
      </c>
      <c r="D111" s="266" t="n">
        <f aca="false">'Exh 2b'!H139*'Exh 8b'!D113</f>
        <v>119.970746272112</v>
      </c>
      <c r="E111" s="266" t="n">
        <f aca="false">'Exh 2b'!H139*'Exh 8b'!E113</f>
        <v>985.741667484619</v>
      </c>
      <c r="F111" s="266" t="n">
        <f aca="false">'Exh 2b'!H139*'Exh 8b'!F113</f>
        <v>102.973282772501</v>
      </c>
      <c r="G111" s="266" t="n">
        <f aca="false">'Exh 2b'!H139*'Exh 8b'!G113</f>
        <v>95.7053963695657</v>
      </c>
      <c r="H111" s="266" t="n">
        <f aca="false">'Exh 2b'!H139*'Exh 8b'!H113</f>
        <v>123.883464815428</v>
      </c>
      <c r="I111" s="266" t="n">
        <f aca="false">'Exh 2b'!H139*'Exh 8b'!I113</f>
        <v>0.341751809839165</v>
      </c>
      <c r="J111" s="266" t="n">
        <f aca="false">'Exh 2b'!H139*'Exh 8b'!J113</f>
        <v>0</v>
      </c>
      <c r="K111" s="266" t="n">
        <f aca="false">'Exh 2b'!H139*'Exh 8b'!K113</f>
        <v>0.0221785835293853</v>
      </c>
      <c r="L111" s="266" t="n">
        <f aca="false">'Exh 2b'!H139*'Exh 8b'!L113</f>
        <v>623.272688940381</v>
      </c>
      <c r="M111" s="265" t="s">
        <v>886</v>
      </c>
    </row>
    <row r="112" customFormat="false" ht="15" hidden="false" customHeight="false" outlineLevel="0" collapsed="false">
      <c r="A112" s="256" t="s">
        <v>887</v>
      </c>
      <c r="B112" s="266" t="n">
        <f aca="false">SUM(C112:L112)</f>
        <v>0</v>
      </c>
      <c r="C112" s="266" t="n">
        <f aca="false">'Exh 2b'!$H$140*'Exh 8b'!C41</f>
        <v>0</v>
      </c>
      <c r="D112" s="266" t="n">
        <f aca="false">'Exh 2b'!$H$140*'Exh 8b'!D41</f>
        <v>0</v>
      </c>
      <c r="E112" s="266" t="n">
        <f aca="false">'Exh 2b'!$H$140*'Exh 8b'!E41</f>
        <v>0</v>
      </c>
      <c r="F112" s="266" t="n">
        <f aca="false">'Exh 2b'!$H$140*'Exh 8b'!F41</f>
        <v>0</v>
      </c>
      <c r="G112" s="266" t="n">
        <f aca="false">'Exh 2b'!$H$140*'Exh 8b'!G41</f>
        <v>0</v>
      </c>
      <c r="H112" s="266" t="n">
        <f aca="false">'Exh 2b'!$H$140*'Exh 8b'!H41</f>
        <v>0</v>
      </c>
      <c r="I112" s="266" t="n">
        <f aca="false">'Exh 2b'!$H$140*'Exh 8b'!I41</f>
        <v>0</v>
      </c>
      <c r="J112" s="266" t="n">
        <f aca="false">'Exh 2b'!$H$140*'Exh 8b'!J41</f>
        <v>0</v>
      </c>
      <c r="K112" s="266" t="n">
        <f aca="false">'Exh 2b'!$H$140*'Exh 8b'!K41</f>
        <v>0</v>
      </c>
      <c r="L112" s="266" t="n">
        <f aca="false">'Exh 2b'!$H$140*'Exh 8b'!L41</f>
        <v>0</v>
      </c>
      <c r="M112" s="265" t="s">
        <v>883</v>
      </c>
    </row>
    <row r="113" customFormat="false" ht="15" hidden="false" customHeight="false" outlineLevel="0" collapsed="false">
      <c r="A113" s="256" t="s">
        <v>888</v>
      </c>
      <c r="B113" s="266" t="n">
        <f aca="false">SUM(C113:L113)</f>
        <v>4043.64624099279</v>
      </c>
      <c r="C113" s="266" t="n">
        <f aca="false">'Exh 2b'!$H$141*'Exh 8b'!C41</f>
        <v>2461.03971079604</v>
      </c>
      <c r="D113" s="266" t="n">
        <f aca="false">'Exh 2b'!$H$141*'Exh 8b'!D41</f>
        <v>138.769491313103</v>
      </c>
      <c r="E113" s="266" t="n">
        <f aca="false">'Exh 2b'!$H$141*'Exh 8b'!E41</f>
        <v>1122.78004463848</v>
      </c>
      <c r="F113" s="266" t="n">
        <f aca="false">'Exh 2b'!$H$141*'Exh 8b'!F41</f>
        <v>71.0046311634448</v>
      </c>
      <c r="G113" s="266" t="n">
        <f aca="false">'Exh 2b'!$H$141*'Exh 8b'!G41</f>
        <v>107.57359522777</v>
      </c>
      <c r="H113" s="266" t="n">
        <f aca="false">'Exh 2b'!$H$141*'Exh 8b'!H41</f>
        <v>86.3416798332613</v>
      </c>
      <c r="I113" s="266" t="n">
        <f aca="false">'Exh 2b'!$H$141*'Exh 8b'!I41</f>
        <v>3.41309881586192</v>
      </c>
      <c r="J113" s="266" t="n">
        <f aca="false">'Exh 2b'!$H$141*'Exh 8b'!J41</f>
        <v>0</v>
      </c>
      <c r="K113" s="266" t="n">
        <f aca="false">'Exh 2b'!$H$141*'Exh 8b'!K41</f>
        <v>0.221499038197529</v>
      </c>
      <c r="L113" s="266" t="n">
        <f aca="false">'Exh 2b'!$H$141*'Exh 8b'!L41</f>
        <v>52.5024901666397</v>
      </c>
      <c r="M113" s="265" t="s">
        <v>883</v>
      </c>
    </row>
    <row r="114" customFormat="false" ht="15" hidden="false" customHeight="false" outlineLevel="0" collapsed="false">
      <c r="A114" s="256" t="s">
        <v>889</v>
      </c>
      <c r="B114" s="266" t="n">
        <f aca="false">SUM(C114:L114)</f>
        <v>9265.63704096021</v>
      </c>
      <c r="C114" s="266" t="n">
        <f aca="false">'Exh 2b'!$H142*'Exh 8b'!C41</f>
        <v>5639.24224440246</v>
      </c>
      <c r="D114" s="266" t="n">
        <f aca="false">'Exh 2b'!$H142*'Exh 8b'!D41</f>
        <v>317.977306182502</v>
      </c>
      <c r="E114" s="266" t="n">
        <f aca="false">'Exh 2b'!$H142*'Exh 8b'!E41</f>
        <v>2572.74542589537</v>
      </c>
      <c r="F114" s="266" t="n">
        <f aca="false">'Exh 2b'!$H142*'Exh 8b'!F41</f>
        <v>162.700469175119</v>
      </c>
      <c r="G114" s="266" t="n">
        <f aca="false">'Exh 2b'!$H142*'Exh 8b'!G41</f>
        <v>246.494828965792</v>
      </c>
      <c r="H114" s="266" t="n">
        <f aca="false">'Exh 2b'!$H142*'Exh 8b'!H41</f>
        <v>197.843881280123</v>
      </c>
      <c r="I114" s="266" t="n">
        <f aca="false">'Exh 2b'!$H142*'Exh 8b'!I41</f>
        <v>7.8207966097804</v>
      </c>
      <c r="J114" s="266" t="n">
        <f aca="false">'Exh 2b'!$H142*'Exh 8b'!J41</f>
        <v>0</v>
      </c>
      <c r="K114" s="266" t="n">
        <f aca="false">'Exh 2b'!$H142*'Exh 8b'!K41</f>
        <v>0.50754432275861</v>
      </c>
      <c r="L114" s="266" t="n">
        <f aca="false">'Exh 2b'!$H142*'Exh 8b'!L41</f>
        <v>120.3045441263</v>
      </c>
      <c r="M114" s="265" t="s">
        <v>883</v>
      </c>
    </row>
    <row r="115" customFormat="false" ht="15" hidden="false" customHeight="false" outlineLevel="0" collapsed="false">
      <c r="A115" s="256" t="s">
        <v>890</v>
      </c>
      <c r="B115" s="266" t="n">
        <f aca="false">SUM(C115:L115)</f>
        <v>1387.99733850483</v>
      </c>
      <c r="C115" s="266" t="n">
        <f aca="false">'Exh 2b'!$H143*'Exh 8b'!C41</f>
        <v>844.761476389917</v>
      </c>
      <c r="D115" s="266" t="n">
        <f aca="false">'Exh 2b'!$H143*'Exh 8b'!D41</f>
        <v>47.6331689591537</v>
      </c>
      <c r="E115" s="266" t="n">
        <f aca="false">'Exh 2b'!$H143*'Exh 8b'!E41</f>
        <v>385.398628071363</v>
      </c>
      <c r="F115" s="266" t="n">
        <f aca="false">'Exh 2b'!$H143*'Exh 8b'!F41</f>
        <v>24.3726164957946</v>
      </c>
      <c r="G115" s="266" t="n">
        <f aca="false">'Exh 2b'!$H143*'Exh 8b'!G41</f>
        <v>36.9250559942362</v>
      </c>
      <c r="H115" s="266" t="n">
        <f aca="false">'Exh 2b'!$H143*'Exh 8b'!H41</f>
        <v>29.6371182512691</v>
      </c>
      <c r="I115" s="266" t="n">
        <f aca="false">'Exh 2b'!$H143*'Exh 8b'!I41</f>
        <v>1.17155947630751</v>
      </c>
      <c r="J115" s="266" t="n">
        <f aca="false">'Exh 2b'!$H143*'Exh 8b'!J41</f>
        <v>0</v>
      </c>
      <c r="K115" s="266" t="n">
        <f aca="false">'Exh 2b'!$H143*'Exh 8b'!K41</f>
        <v>0.076030408491933</v>
      </c>
      <c r="L115" s="266" t="n">
        <f aca="false">'Exh 2b'!$H143*'Exh 8b'!L41</f>
        <v>18.0216844583023</v>
      </c>
      <c r="M115" s="265" t="s">
        <v>883</v>
      </c>
    </row>
    <row r="116" customFormat="false" ht="15" hidden="false" customHeight="false" outlineLevel="0" collapsed="false">
      <c r="A116" s="256" t="s">
        <v>891</v>
      </c>
      <c r="B116" s="266" t="n">
        <f aca="false">SUM(C116:L116)</f>
        <v>12402.1163341277</v>
      </c>
      <c r="C116" s="266" t="n">
        <f aca="false">'Exh 2b'!$H144*'Exh 8b'!C113</f>
        <v>6313.42757487994</v>
      </c>
      <c r="D116" s="266" t="n">
        <f aca="false">'Exh 2b'!$H144*'Exh 8b'!D113</f>
        <v>355.992278046103</v>
      </c>
      <c r="E116" s="266" t="n">
        <f aca="false">'Exh 2b'!$H144*'Exh 8b'!E113</f>
        <v>2925.01657843224</v>
      </c>
      <c r="F116" s="266" t="n">
        <f aca="false">'Exh 2b'!$H144*'Exh 8b'!F113</f>
        <v>305.555267856075</v>
      </c>
      <c r="G116" s="266" t="n">
        <f aca="false">'Exh 2b'!$H144*'Exh 8b'!G113</f>
        <v>283.98908178524</v>
      </c>
      <c r="H116" s="266" t="n">
        <f aca="false">'Exh 2b'!$H144*'Exh 8b'!H113</f>
        <v>367.602588316486</v>
      </c>
      <c r="I116" s="266" t="n">
        <f aca="false">'Exh 2b'!$H144*'Exh 8b'!I113</f>
        <v>1.01408892660447</v>
      </c>
      <c r="J116" s="266" t="n">
        <f aca="false">'Exh 2b'!$H144*'Exh 8b'!J113</f>
        <v>0</v>
      </c>
      <c r="K116" s="266" t="n">
        <f aca="false">'Exh 2b'!$H144*'Exh 8b'!K113</f>
        <v>0.0658110807825911</v>
      </c>
      <c r="L116" s="266" t="n">
        <f aca="false">'Exh 2b'!$H144*'Exh 8b'!L113</f>
        <v>1849.45306480422</v>
      </c>
      <c r="M116" s="265" t="s">
        <v>886</v>
      </c>
    </row>
    <row r="117" customFormat="false" ht="15" hidden="false" customHeight="false" outlineLevel="0" collapsed="false">
      <c r="A117" s="256" t="s">
        <v>892</v>
      </c>
      <c r="B117" s="267" t="n">
        <f aca="false">SUM(C117:L117)</f>
        <v>278.784584355108</v>
      </c>
      <c r="C117" s="267" t="n">
        <f aca="false">'Exh 2b'!$H145*'Exh 8b'!C41</f>
        <v>169.673579726212</v>
      </c>
      <c r="D117" s="267" t="n">
        <f aca="false">'Exh 2b'!$H145*'Exh 8b'!D41</f>
        <v>9.5673045195454</v>
      </c>
      <c r="E117" s="267" t="n">
        <f aca="false">'Exh 2b'!$H145*'Exh 8b'!E41</f>
        <v>77.4087913263887</v>
      </c>
      <c r="F117" s="267" t="n">
        <f aca="false">'Exh 2b'!$H145*'Exh 8b'!F41</f>
        <v>4.89533342098904</v>
      </c>
      <c r="G117" s="267" t="n">
        <f aca="false">'Exh 2b'!$H145*'Exh 8b'!G41</f>
        <v>7.4165389961995</v>
      </c>
      <c r="H117" s="267" t="n">
        <f aca="false">'Exh 2b'!$H145*'Exh 8b'!H41</f>
        <v>5.95272877256636</v>
      </c>
      <c r="I117" s="267" t="n">
        <f aca="false">'Exh 2b'!$H145*'Exh 8b'!I41</f>
        <v>0.23531221032564</v>
      </c>
      <c r="J117" s="267" t="n">
        <f aca="false">'Exh 2b'!$H145*'Exh 8b'!J41</f>
        <v>0</v>
      </c>
      <c r="K117" s="267" t="n">
        <f aca="false">'Exh 2b'!$H145*'Exh 8b'!K41</f>
        <v>0.015270998900189</v>
      </c>
      <c r="L117" s="267" t="n">
        <f aca="false">'Exh 2b'!$H145*'Exh 8b'!L41</f>
        <v>3.61972438398102</v>
      </c>
      <c r="M117" s="265" t="s">
        <v>883</v>
      </c>
    </row>
    <row r="118" customFormat="false" ht="15" hidden="false" customHeight="false" outlineLevel="0" collapsed="false">
      <c r="A118" s="256" t="s">
        <v>893</v>
      </c>
      <c r="B118" s="266" t="n">
        <f aca="false">SUM(C118:L118)</f>
        <v>31557.7417252606</v>
      </c>
      <c r="C118" s="266" t="n">
        <f aca="false">SUM(C110:C117)</f>
        <v>17555.7935954666</v>
      </c>
      <c r="D118" s="266" t="n">
        <f aca="false">SUM(D110:D117)</f>
        <v>989.910295292519</v>
      </c>
      <c r="E118" s="266" t="n">
        <f aca="false">SUM(E110:E117)</f>
        <v>8069.09113584846</v>
      </c>
      <c r="F118" s="266" t="n">
        <f aca="false">SUM(F110:F117)</f>
        <v>671.501600883923</v>
      </c>
      <c r="G118" s="266" t="n">
        <f aca="false">SUM(G110:G117)</f>
        <v>778.104497338804</v>
      </c>
      <c r="H118" s="266" t="n">
        <f aca="false">SUM(H110:H117)</f>
        <v>811.261461269134</v>
      </c>
      <c r="I118" s="266" t="n">
        <f aca="false">SUM(I110:I117)</f>
        <v>13.9966078487191</v>
      </c>
      <c r="J118" s="266" t="n">
        <f aca="false">SUM(J110:J117)</f>
        <v>0</v>
      </c>
      <c r="K118" s="266" t="n">
        <f aca="false">SUM(K110:K117)</f>
        <v>0.908334432660237</v>
      </c>
      <c r="L118" s="266" t="n">
        <f aca="false">SUM(L110:L117)</f>
        <v>2667.17419687983</v>
      </c>
      <c r="M118" s="265"/>
    </row>
    <row r="119" customFormat="false" ht="15" hidden="false" customHeight="false" outlineLevel="0" collapsed="false">
      <c r="A119" s="25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5"/>
    </row>
    <row r="120" customFormat="false" ht="15.75" hidden="false" customHeight="false" outlineLevel="0" collapsed="false">
      <c r="A120" s="261" t="s">
        <v>894</v>
      </c>
      <c r="B120" s="266" t="n">
        <f aca="false">SUM(C120:L120)</f>
        <v>504717.323256169</v>
      </c>
      <c r="C120" s="266" t="n">
        <f aca="false">C108+C118</f>
        <v>299290.726307119</v>
      </c>
      <c r="D120" s="266" t="n">
        <f aca="false">D108+D118</f>
        <v>16875.965740079</v>
      </c>
      <c r="E120" s="266" t="n">
        <f aca="false">E108+E118</f>
        <v>136602.718179148</v>
      </c>
      <c r="F120" s="266" t="n">
        <f aca="false">F108+F118</f>
        <v>8799.97059522546</v>
      </c>
      <c r="G120" s="266" t="n">
        <f aca="false">G108+G118</f>
        <v>13092.9157862811</v>
      </c>
      <c r="H120" s="266" t="n">
        <f aca="false">H108+H118</f>
        <v>10695.4852920852</v>
      </c>
      <c r="I120" s="266" t="n">
        <f aca="false">I108+I118</f>
        <v>404.721373892437</v>
      </c>
      <c r="J120" s="266" t="n">
        <f aca="false">J108+J118</f>
        <v>0</v>
      </c>
      <c r="K120" s="266" t="n">
        <f aca="false">K108+K118</f>
        <v>26.2651039104237</v>
      </c>
      <c r="L120" s="266" t="n">
        <f aca="false">L108+L118</f>
        <v>18928.5548784284</v>
      </c>
      <c r="M120" s="265"/>
    </row>
    <row r="121" customFormat="false" ht="15" hidden="false" customHeight="false" outlineLevel="0" collapsed="false">
      <c r="A121" s="269"/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2"/>
    </row>
    <row r="122" customFormat="false" ht="15.75" hidden="false" customHeight="false" outlineLevel="0" collapsed="false">
      <c r="A122" s="261" t="s">
        <v>895</v>
      </c>
      <c r="B122" s="280" t="n">
        <f aca="false">SUM(C122:L122)</f>
        <v>1431779.35567892</v>
      </c>
      <c r="C122" s="280" t="n">
        <f aca="false">C46+C99+C120</f>
        <v>826100.544648659</v>
      </c>
      <c r="D122" s="280" t="n">
        <f aca="false">D46+D99+D120</f>
        <v>35678.1355521987</v>
      </c>
      <c r="E122" s="280" t="n">
        <f aca="false">E46+E99+E120</f>
        <v>350378.722811612</v>
      </c>
      <c r="F122" s="280" t="n">
        <f aca="false">F46+F99+F120</f>
        <v>34362.7072537163</v>
      </c>
      <c r="G122" s="280" t="n">
        <f aca="false">G46+G99+G120</f>
        <v>31694.8500034003</v>
      </c>
      <c r="H122" s="280" t="n">
        <f aca="false">H46+H99+H120</f>
        <v>47331.9860548781</v>
      </c>
      <c r="I122" s="280" t="n">
        <f aca="false">I46+I99+I120</f>
        <v>57498.0602867953</v>
      </c>
      <c r="J122" s="280" t="n">
        <f aca="false">J46+J99+J120</f>
        <v>0</v>
      </c>
      <c r="K122" s="280" t="n">
        <f aca="false">K46+K99+K120</f>
        <v>19020.0669126974</v>
      </c>
      <c r="L122" s="280" t="n">
        <f aca="false">L46+L99+L120</f>
        <v>29714.2821549577</v>
      </c>
      <c r="M122" s="265"/>
    </row>
    <row r="123" customFormat="false" ht="15.7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7" t="s">
        <v>851</v>
      </c>
    </row>
    <row r="124" customFormat="false" ht="15.7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7" t="s">
        <v>896</v>
      </c>
    </row>
    <row r="125" customFormat="false" ht="15" hidden="false" customHeight="false" outlineLevel="0" collapsed="false">
      <c r="A125" s="258" t="s">
        <v>0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8" hidden="false" customHeight="false" outlineLevel="0" collapsed="false">
      <c r="A126" s="259" t="s">
        <v>567</v>
      </c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</row>
    <row r="127" customFormat="false" ht="15" hidden="false" customHeight="false" outlineLevel="0" collapsed="false">
      <c r="A127" s="258" t="str">
        <f aca="false">'Input Data'!A3</f>
        <v>FOR THE YEAR ENDING DECEMBER 31, 2014</v>
      </c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5" hidden="false" customHeight="false" outlineLevel="0" collapsed="false">
      <c r="A128" s="258" t="s">
        <v>3</v>
      </c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0" customFormat="false" ht="1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</row>
    <row r="131" customFormat="false" ht="15.75" hidden="false" customHeight="false" outlineLevel="0" collapsed="false">
      <c r="A131" s="256"/>
      <c r="B131" s="260" t="s">
        <v>629</v>
      </c>
      <c r="C131" s="260" t="s">
        <v>630</v>
      </c>
      <c r="D131" s="260" t="s">
        <v>631</v>
      </c>
      <c r="E131" s="260" t="s">
        <v>632</v>
      </c>
      <c r="F131" s="260" t="s">
        <v>633</v>
      </c>
      <c r="G131" s="260" t="s">
        <v>634</v>
      </c>
      <c r="H131" s="260" t="s">
        <v>798</v>
      </c>
      <c r="I131" s="260" t="s">
        <v>853</v>
      </c>
      <c r="J131" s="260" t="s">
        <v>800</v>
      </c>
      <c r="K131" s="260" t="s">
        <v>854</v>
      </c>
      <c r="L131" s="260" t="s">
        <v>855</v>
      </c>
      <c r="M131" s="260" t="s">
        <v>856</v>
      </c>
    </row>
    <row r="132" customFormat="false" ht="15.75" hidden="false" customHeight="false" outlineLevel="0" collapsed="false">
      <c r="A132" s="256"/>
      <c r="B132" s="260" t="s">
        <v>857</v>
      </c>
      <c r="C132" s="261"/>
      <c r="D132" s="260" t="s">
        <v>858</v>
      </c>
      <c r="E132" s="260"/>
      <c r="F132" s="260" t="s">
        <v>425</v>
      </c>
      <c r="G132" s="260" t="s">
        <v>858</v>
      </c>
      <c r="H132" s="260" t="s">
        <v>859</v>
      </c>
      <c r="I132" s="260" t="s">
        <v>862</v>
      </c>
      <c r="J132" s="171"/>
      <c r="K132" s="260"/>
      <c r="L132" s="260"/>
      <c r="M132" s="260" t="s">
        <v>861</v>
      </c>
    </row>
    <row r="133" customFormat="false" ht="15.75" hidden="false" customHeight="false" outlineLevel="0" collapsed="false">
      <c r="A133" s="256"/>
      <c r="B133" s="260" t="s">
        <v>637</v>
      </c>
      <c r="C133" s="260" t="s">
        <v>423</v>
      </c>
      <c r="D133" s="260" t="s">
        <v>425</v>
      </c>
      <c r="E133" s="260" t="s">
        <v>425</v>
      </c>
      <c r="F133" s="260" t="s">
        <v>860</v>
      </c>
      <c r="G133" s="260" t="s">
        <v>862</v>
      </c>
      <c r="H133" s="260" t="s">
        <v>862</v>
      </c>
      <c r="I133" s="260" t="s">
        <v>860</v>
      </c>
      <c r="J133" s="171" t="s">
        <v>430</v>
      </c>
      <c r="K133" s="260" t="s">
        <v>431</v>
      </c>
      <c r="L133" s="260" t="s">
        <v>432</v>
      </c>
      <c r="M133" s="260" t="s">
        <v>863</v>
      </c>
    </row>
    <row r="134" customFormat="false" ht="1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</row>
    <row r="135" customFormat="false" ht="20.25" hidden="false" customHeight="false" outlineLevel="0" collapsed="false">
      <c r="A135" s="262" t="s">
        <v>897</v>
      </c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65"/>
    </row>
    <row r="136" customFormat="false" ht="15" hidden="false" customHeight="false" outlineLevel="0" collapsed="false">
      <c r="A136" s="256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65"/>
    </row>
    <row r="137" customFormat="false" ht="15.75" hidden="false" customHeight="false" outlineLevel="0" collapsed="false">
      <c r="A137" s="263" t="s">
        <v>701</v>
      </c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65"/>
    </row>
    <row r="138" customFormat="false" ht="15" hidden="false" customHeight="false" outlineLevel="0" collapsed="false">
      <c r="A138" s="256" t="str">
        <f aca="false">'Exh 2b'!A16</f>
        <v>(  1) STEAM PLANT</v>
      </c>
      <c r="B138" s="264" t="n">
        <f aca="false">SUM(C138:L138)</f>
        <v>917241.2047</v>
      </c>
      <c r="C138" s="264" t="n">
        <f aca="false">'Exh 2b'!I16*'Exh 8a'!C27</f>
        <v>427537.793094251</v>
      </c>
      <c r="D138" s="264" t="n">
        <f aca="false">'Exh 2b'!I16*'Exh 8a'!D27</f>
        <v>22940.4904225345</v>
      </c>
      <c r="E138" s="264" t="n">
        <f aca="false">'Exh 2b'!I16*'Exh 8a'!E27</f>
        <v>237359.669664266</v>
      </c>
      <c r="F138" s="264" t="n">
        <f aca="false">'Exh 2b'!I16*'Exh 8a'!F27</f>
        <v>37737.5249270771</v>
      </c>
      <c r="G138" s="264" t="n">
        <f aca="false">'Exh 2b'!I16*'Exh 8a'!G27</f>
        <v>25277.6291599603</v>
      </c>
      <c r="H138" s="264" t="n">
        <f aca="false">'Exh 2b'!I16*'Exh 8a'!H27</f>
        <v>49639.7842487015</v>
      </c>
      <c r="I138" s="264" t="n">
        <f aca="false">'Exh 2b'!I16*'Exh 8a'!I27</f>
        <v>88449.7037506431</v>
      </c>
      <c r="J138" s="264" t="n">
        <f aca="false">'Exh 2b'!I16*'Exh 8a'!J27</f>
        <v>0</v>
      </c>
      <c r="K138" s="264" t="n">
        <f aca="false">'Exh 2b'!I16*'Exh 8a'!K27</f>
        <v>18412.666183203</v>
      </c>
      <c r="L138" s="264" t="n">
        <f aca="false">'Exh 2b'!I16*'Exh 8a'!L27</f>
        <v>9885.9432493638</v>
      </c>
      <c r="M138" s="265" t="s">
        <v>898</v>
      </c>
    </row>
    <row r="139" customFormat="false" ht="15" hidden="false" customHeight="false" outlineLevel="0" collapsed="false">
      <c r="A139" s="256" t="str">
        <f aca="false">'Exh 2b'!A17</f>
        <v>(  2) HYDRO PLANT</v>
      </c>
      <c r="B139" s="266" t="n">
        <f aca="false">SUM(C139:L139)</f>
        <v>201011.2731</v>
      </c>
      <c r="C139" s="266" t="n">
        <f aca="false">'Exh 2b'!I17*'Exh 8a'!C27</f>
        <v>93693.9113156696</v>
      </c>
      <c r="D139" s="266" t="n">
        <f aca="false">'Exh 2b'!I17*'Exh 8a'!D27</f>
        <v>5027.35503130851</v>
      </c>
      <c r="E139" s="266" t="n">
        <f aca="false">'Exh 2b'!I17*'Exh 8a'!E27</f>
        <v>52016.8186266932</v>
      </c>
      <c r="F139" s="266" t="n">
        <f aca="false">'Exh 2b'!I17*'Exh 8a'!F27</f>
        <v>8270.09067011526</v>
      </c>
      <c r="G139" s="266" t="n">
        <f aca="false">'Exh 2b'!I17*'Exh 8a'!G27</f>
        <v>5539.53354074969</v>
      </c>
      <c r="H139" s="266" t="n">
        <f aca="false">'Exh 2b'!I17*'Exh 8a'!H27</f>
        <v>10878.4430715848</v>
      </c>
      <c r="I139" s="266" t="n">
        <f aca="false">'Exh 2b'!I17*'Exh 8a'!I27</f>
        <v>19383.5465144086</v>
      </c>
      <c r="J139" s="266" t="n">
        <f aca="false">'Exh 2b'!I17*'Exh 8a'!J27</f>
        <v>0</v>
      </c>
      <c r="K139" s="266" t="n">
        <f aca="false">'Exh 2b'!I17*'Exh 8a'!K27</f>
        <v>4035.09289779616</v>
      </c>
      <c r="L139" s="266" t="n">
        <f aca="false">'Exh 2b'!I17*'Exh 8a'!L27</f>
        <v>2166.48143167414</v>
      </c>
      <c r="M139" s="265" t="s">
        <v>898</v>
      </c>
    </row>
    <row r="140" customFormat="false" ht="15" hidden="false" customHeight="false" outlineLevel="0" collapsed="false">
      <c r="A140" s="256" t="str">
        <f aca="false">'Exh 2b'!A18</f>
        <v>(  3) WIND PLANT</v>
      </c>
      <c r="B140" s="266" t="n">
        <f aca="false">SUM(C140:L140)</f>
        <v>192002.3</v>
      </c>
      <c r="C140" s="266" t="n">
        <f aca="false">'Exh 2b'!I18*'Exh 8a'!C27</f>
        <v>89494.7143569163</v>
      </c>
      <c r="D140" s="266" t="n">
        <f aca="false">'Exh 2b'!I18*'Exh 8a'!D27</f>
        <v>4802.03778644594</v>
      </c>
      <c r="E140" s="266" t="n">
        <f aca="false">'Exh 2b'!I18*'Exh 8a'!E27</f>
        <v>49685.5159463588</v>
      </c>
      <c r="F140" s="266" t="n">
        <f aca="false">'Exh 2b'!I18*'Exh 8a'!F27</f>
        <v>7899.43969501018</v>
      </c>
      <c r="G140" s="266" t="n">
        <f aca="false">'Exh 2b'!I18*'Exh 8a'!G27</f>
        <v>5291.26135240165</v>
      </c>
      <c r="H140" s="266" t="n">
        <f aca="false">'Exh 2b'!I18*'Exh 8a'!H27</f>
        <v>10390.8903115312</v>
      </c>
      <c r="I140" s="266" t="n">
        <f aca="false">'Exh 2b'!I18*'Exh 8a'!I27</f>
        <v>18514.8099185062</v>
      </c>
      <c r="J140" s="266" t="n">
        <f aca="false">'Exh 2b'!I18*'Exh 8a'!J27</f>
        <v>0</v>
      </c>
      <c r="K140" s="266" t="n">
        <f aca="false">'Exh 2b'!I18*'Exh 8a'!K27</f>
        <v>3854.24710337067</v>
      </c>
      <c r="L140" s="266" t="n">
        <f aca="false">'Exh 2b'!I18*'Exh 8a'!L27</f>
        <v>2069.38352945901</v>
      </c>
      <c r="M140" s="265" t="s">
        <v>898</v>
      </c>
    </row>
    <row r="141" customFormat="false" ht="15" hidden="false" customHeight="false" outlineLevel="0" collapsed="false">
      <c r="A141" s="256" t="str">
        <f aca="false">'Exh 2b'!A19</f>
        <v>(  4) LM6000 PLANT</v>
      </c>
      <c r="B141" s="266" t="n">
        <f aca="false">SUM(C141:L141)</f>
        <v>40443.4471</v>
      </c>
      <c r="C141" s="266" t="n">
        <f aca="false">'Exh 2b'!$I19*'Exh 8a'!C27</f>
        <v>18851.2051461027</v>
      </c>
      <c r="D141" s="266" t="n">
        <f aca="false">'Exh 2b'!$I19*'Exh 8a'!D27</f>
        <v>1011.50330588919</v>
      </c>
      <c r="E141" s="266" t="n">
        <f aca="false">'Exh 2b'!$I19*'Exh 8a'!E27</f>
        <v>10465.7784610537</v>
      </c>
      <c r="F141" s="266" t="n">
        <f aca="false">'Exh 2b'!$I19*'Exh 8a'!F27</f>
        <v>1663.94137687301</v>
      </c>
      <c r="G141" s="266" t="n">
        <f aca="false">'Exh 2b'!$I19*'Exh 8a'!G27</f>
        <v>1114.55356835898</v>
      </c>
      <c r="H141" s="266" t="n">
        <f aca="false">'Exh 2b'!$I19*'Exh 8a'!H27</f>
        <v>2188.74160693031</v>
      </c>
      <c r="I141" s="266" t="n">
        <f aca="false">'Exh 2b'!$I19*'Exh 8a'!I27</f>
        <v>3899.96752906428</v>
      </c>
      <c r="J141" s="266" t="n">
        <f aca="false">'Exh 2b'!$I19*'Exh 8a'!J27</f>
        <v>0</v>
      </c>
      <c r="K141" s="266" t="n">
        <f aca="false">'Exh 2b'!$I19*'Exh 8a'!K27</f>
        <v>811.86026852543</v>
      </c>
      <c r="L141" s="266" t="n">
        <f aca="false">'Exh 2b'!$I19*'Exh 8a'!L27</f>
        <v>435.895837202403</v>
      </c>
      <c r="M141" s="265" t="s">
        <v>898</v>
      </c>
    </row>
    <row r="142" customFormat="false" ht="15" hidden="false" customHeight="false" outlineLevel="0" collapsed="false">
      <c r="A142" s="256" t="str">
        <f aca="false">'Exh 2b'!A20</f>
        <v>(  5) GAS TURBINE PLANT - OTHER</v>
      </c>
      <c r="B142" s="267" t="n">
        <f aca="false">SUM(C142:L142)</f>
        <v>0</v>
      </c>
      <c r="C142" s="267" t="n">
        <f aca="false">'Exh 2b'!I20*'Exh 8a'!C27</f>
        <v>0</v>
      </c>
      <c r="D142" s="267" t="n">
        <f aca="false">'Exh 2b'!I20*'Exh 8a'!D27</f>
        <v>0</v>
      </c>
      <c r="E142" s="267" t="n">
        <f aca="false">'Exh 2b'!I20*'Exh 8a'!E27</f>
        <v>0</v>
      </c>
      <c r="F142" s="267" t="n">
        <f aca="false">'Exh 2b'!I20*'Exh 8a'!F27</f>
        <v>0</v>
      </c>
      <c r="G142" s="267" t="n">
        <f aca="false">'Exh 2b'!I20*'Exh 8a'!G27</f>
        <v>0</v>
      </c>
      <c r="H142" s="267" t="n">
        <f aca="false">'Exh 2b'!I20*'Exh 8a'!H27</f>
        <v>0</v>
      </c>
      <c r="I142" s="267" t="n">
        <f aca="false">'Exh 2b'!I20*'Exh 8a'!I27</f>
        <v>0</v>
      </c>
      <c r="J142" s="267" t="n">
        <f aca="false">'Exh 2b'!I20*'Exh 8a'!J27</f>
        <v>0</v>
      </c>
      <c r="K142" s="267" t="n">
        <f aca="false">'Exh 2b'!I20*'Exh 8a'!K27</f>
        <v>0</v>
      </c>
      <c r="L142" s="267" t="n">
        <f aca="false">'Exh 2b'!I20*'Exh 8a'!L27</f>
        <v>0</v>
      </c>
      <c r="M142" s="265" t="s">
        <v>898</v>
      </c>
    </row>
    <row r="143" customFormat="false" ht="15" hidden="false" customHeight="false" outlineLevel="0" collapsed="false">
      <c r="A143" s="256" t="str">
        <f aca="false">'Exh 2b'!A21</f>
        <v>(  6) TOTAL GENERATION PLANT</v>
      </c>
      <c r="B143" s="266" t="n">
        <f aca="false">SUM(C143:L143)</f>
        <v>1350698.2249</v>
      </c>
      <c r="C143" s="266" t="n">
        <f aca="false">SUM(C138:C142)</f>
        <v>629577.62391294</v>
      </c>
      <c r="D143" s="266" t="n">
        <f aca="false">SUM(D138:D142)</f>
        <v>33781.3865461782</v>
      </c>
      <c r="E143" s="266" t="n">
        <f aca="false">SUM(E138:E142)</f>
        <v>349527.782698371</v>
      </c>
      <c r="F143" s="266" t="n">
        <f aca="false">SUM(F138:F142)</f>
        <v>55570.9966690755</v>
      </c>
      <c r="G143" s="266" t="n">
        <f aca="false">SUM(G138:G142)</f>
        <v>37222.9776214706</v>
      </c>
      <c r="H143" s="266" t="n">
        <f aca="false">SUM(H138:H142)</f>
        <v>73097.8592387479</v>
      </c>
      <c r="I143" s="266" t="n">
        <f aca="false">SUM(I138:I142)</f>
        <v>130248.027712622</v>
      </c>
      <c r="J143" s="266" t="n">
        <f aca="false">SUM(J138:J142)</f>
        <v>0</v>
      </c>
      <c r="K143" s="266" t="n">
        <f aca="false">SUM(K138:K142)</f>
        <v>27113.8664528953</v>
      </c>
      <c r="L143" s="266" t="n">
        <f aca="false">SUM(L138:L142)</f>
        <v>14557.7040476994</v>
      </c>
      <c r="M143" s="265"/>
    </row>
    <row r="144" customFormat="false" ht="15" hidden="false" customHeight="false" outlineLevel="0" collapsed="false">
      <c r="A144" s="25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5"/>
    </row>
    <row r="145" customFormat="false" ht="15" hidden="false" customHeight="false" outlineLevel="0" collapsed="false">
      <c r="A145" s="256" t="str">
        <f aca="false">'Exh 2b'!A23</f>
        <v>(  7) GENERAL PROPERTY PLANT</v>
      </c>
      <c r="B145" s="267" t="n">
        <f aca="false">SUM(C145:L145)</f>
        <v>101438.662364402</v>
      </c>
      <c r="C145" s="267" t="n">
        <f aca="false">'Exh 2b'!I23*'Exh 8b'!C47</f>
        <v>47281.8508582962</v>
      </c>
      <c r="D145" s="267" t="n">
        <f aca="false">'Exh 2b'!I23*'Exh 8b'!D47</f>
        <v>2537.01278411973</v>
      </c>
      <c r="E145" s="267" t="n">
        <f aca="false">'Exh 2b'!I23*'Exh 8b'!E47</f>
        <v>26249.8536553146</v>
      </c>
      <c r="F145" s="267" t="n">
        <f aca="false">'Exh 2b'!I23*'Exh 8b'!F47</f>
        <v>4173.43227706175</v>
      </c>
      <c r="G145" s="267" t="n">
        <f aca="false">'Exh 2b'!I23*'Exh 8b'!G47</f>
        <v>2795.47939690348</v>
      </c>
      <c r="H145" s="267" t="n">
        <f aca="false">'Exh 2b'!I23*'Exh 8b'!H47</f>
        <v>5489.71556057898</v>
      </c>
      <c r="I145" s="267" t="n">
        <f aca="false">'Exh 2b'!I23*'Exh 8b'!I47</f>
        <v>9781.74507318106</v>
      </c>
      <c r="J145" s="267" t="n">
        <f aca="false">'Exh 2b'!I23*'Exh 8b'!J47</f>
        <v>0</v>
      </c>
      <c r="K145" s="267" t="n">
        <f aca="false">'Exh 2b'!I23*'Exh 8b'!K47</f>
        <v>2036.27597475547</v>
      </c>
      <c r="L145" s="267" t="n">
        <f aca="false">'Exh 2b'!I23*'Exh 8b'!L47</f>
        <v>1093.29678419085</v>
      </c>
      <c r="M145" s="265" t="s">
        <v>899</v>
      </c>
    </row>
    <row r="146" customFormat="false" ht="15" hidden="false" customHeight="false" outlineLevel="0" collapsed="false">
      <c r="A146" s="256" t="str">
        <f aca="false">'Exh 2b'!A24</f>
        <v>(  8) TOTAL PLANT IN SERVICE</v>
      </c>
      <c r="B146" s="266" t="n">
        <f aca="false">SUM(C146:L146)</f>
        <v>1452136.8872644</v>
      </c>
      <c r="C146" s="266" t="n">
        <f aca="false">SUM(C143:C145)</f>
        <v>676859.474771236</v>
      </c>
      <c r="D146" s="266" t="n">
        <f aca="false">SUM(D143:D145)</f>
        <v>36318.3993302979</v>
      </c>
      <c r="E146" s="266" t="n">
        <f aca="false">SUM(E143:E145)</f>
        <v>375777.636353686</v>
      </c>
      <c r="F146" s="266" t="n">
        <f aca="false">SUM(F143:F145)</f>
        <v>59744.4289461373</v>
      </c>
      <c r="G146" s="266" t="n">
        <f aca="false">SUM(G143:G145)</f>
        <v>40018.4570183741</v>
      </c>
      <c r="H146" s="266" t="n">
        <f aca="false">SUM(H143:H145)</f>
        <v>78587.5747993269</v>
      </c>
      <c r="I146" s="266" t="n">
        <f aca="false">SUM(I143:I145)</f>
        <v>140029.772785803</v>
      </c>
      <c r="J146" s="266" t="n">
        <f aca="false">SUM(J143:J145)</f>
        <v>0</v>
      </c>
      <c r="K146" s="266" t="n">
        <f aca="false">SUM(K143:K145)</f>
        <v>29150.1424276508</v>
      </c>
      <c r="L146" s="266" t="n">
        <f aca="false">SUM(L143:L145)</f>
        <v>15651.0008318902</v>
      </c>
      <c r="M146" s="265"/>
    </row>
    <row r="147" customFormat="false" ht="15" hidden="false" customHeight="false" outlineLevel="0" collapsed="false">
      <c r="A147" s="25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5"/>
    </row>
    <row r="148" customFormat="false" ht="30" hidden="false" customHeight="false" outlineLevel="0" collapsed="false">
      <c r="A148" s="268" t="str">
        <f aca="false">'Exh 2b'!A26</f>
        <v>Working Capital &amp; Deferred Charges/Credits:</v>
      </c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5"/>
    </row>
    <row r="149" customFormat="false" ht="15" hidden="false" customHeight="false" outlineLevel="0" collapsed="false">
      <c r="A149" s="256" t="str">
        <f aca="false">'Exh 2b'!A27</f>
        <v>(  9) CASH - FUEL</v>
      </c>
      <c r="B149" s="266" t="n">
        <f aca="false">SUM(C149:L149)</f>
        <v>0</v>
      </c>
      <c r="C149" s="266" t="n">
        <f aca="false">'Exh 2b'!I27*'Exh 8a'!C27</f>
        <v>0</v>
      </c>
      <c r="D149" s="266" t="n">
        <f aca="false">'Exh 2b'!I27*'Exh 8a'!D27</f>
        <v>0</v>
      </c>
      <c r="E149" s="266" t="n">
        <f aca="false">'Exh 2b'!I27*'Exh 8a'!E27</f>
        <v>0</v>
      </c>
      <c r="F149" s="266" t="n">
        <f aca="false">'Exh 2b'!I27*'Exh 8a'!F27</f>
        <v>0</v>
      </c>
      <c r="G149" s="266" t="n">
        <f aca="false">'Exh 2b'!I27*'Exh 8a'!G27</f>
        <v>0</v>
      </c>
      <c r="H149" s="266" t="n">
        <f aca="false">'Exh 2b'!I27*'Exh 8a'!H27</f>
        <v>0</v>
      </c>
      <c r="I149" s="266" t="n">
        <f aca="false">'Exh 2b'!I27*'Exh 8a'!I27</f>
        <v>0</v>
      </c>
      <c r="J149" s="266" t="n">
        <f aca="false">'Exh 2b'!I27*'Exh 8a'!J27</f>
        <v>0</v>
      </c>
      <c r="K149" s="266" t="n">
        <f aca="false">'Exh 2b'!I27*'Exh 8a'!K27</f>
        <v>0</v>
      </c>
      <c r="L149" s="266" t="n">
        <f aca="false">'Exh 2b'!I27*'Exh 8a'!L27</f>
        <v>0</v>
      </c>
      <c r="M149" s="265" t="s">
        <v>898</v>
      </c>
    </row>
    <row r="150" customFormat="false" ht="15" hidden="false" customHeight="false" outlineLevel="0" collapsed="false">
      <c r="A150" s="256" t="str">
        <f aca="false">'Exh 2b'!A28</f>
        <v>(10) CASH - OTHER</v>
      </c>
      <c r="B150" s="266" t="n">
        <f aca="false">SUM(C150:L150)</f>
        <v>9706.73269513466</v>
      </c>
      <c r="C150" s="266" t="n">
        <f aca="false">'Exh 2b'!I28*'Exh 8b'!C116</f>
        <v>4524.43158175718</v>
      </c>
      <c r="D150" s="266" t="n">
        <f aca="false">'Exh 2b'!I28*'Exh 8b'!D116</f>
        <v>242.768431341536</v>
      </c>
      <c r="E150" s="266" t="n">
        <f aca="false">'Exh 2b'!I28*'Exh 8b'!E116</f>
        <v>2511.86585843584</v>
      </c>
      <c r="F150" s="266" t="n">
        <f aca="false">'Exh 2b'!I28*'Exh 8b'!F116</f>
        <v>399.358494980528</v>
      </c>
      <c r="G150" s="266" t="n">
        <f aca="false">'Exh 2b'!I28*'Exh 8b'!G116</f>
        <v>267.501272473609</v>
      </c>
      <c r="H150" s="266" t="n">
        <f aca="false">'Exh 2b'!I28*'Exh 8b'!H116</f>
        <v>525.314512995408</v>
      </c>
      <c r="I150" s="266" t="n">
        <f aca="false">'Exh 2b'!I28*'Exh 8b'!I116</f>
        <v>936.021655887285</v>
      </c>
      <c r="J150" s="266" t="n">
        <f aca="false">'Exh 2b'!I28*'Exh 8b'!J116</f>
        <v>0</v>
      </c>
      <c r="K150" s="266" t="n">
        <f aca="false">'Exh 2b'!I28*'Exh 8b'!K116</f>
        <v>194.8525948565</v>
      </c>
      <c r="L150" s="266" t="n">
        <f aca="false">'Exh 2b'!I28*'Exh 8b'!L116</f>
        <v>104.618292406773</v>
      </c>
      <c r="M150" s="265" t="s">
        <v>900</v>
      </c>
    </row>
    <row r="151" customFormat="false" ht="15" hidden="false" customHeight="false" outlineLevel="0" collapsed="false">
      <c r="A151" s="256" t="str">
        <f aca="false">'Exh 2b'!A29</f>
        <v>(11) MAT. &amp; SUPPLIES - FUEL</v>
      </c>
      <c r="B151" s="266" t="n">
        <f aca="false">SUM(C151:L151)</f>
        <v>84441</v>
      </c>
      <c r="C151" s="266" t="n">
        <f aca="false">'Exh 2b'!I29*'Exh 8a'!C27</f>
        <v>39359.0242148785</v>
      </c>
      <c r="D151" s="266" t="n">
        <f aca="false">'Exh 2b'!I29*'Exh 8a'!D27</f>
        <v>2111.89591335772</v>
      </c>
      <c r="E151" s="266" t="n">
        <f aca="false">'Exh 2b'!I29*'Exh 8a'!E27</f>
        <v>21851.2728859315</v>
      </c>
      <c r="F151" s="266" t="n">
        <f aca="false">'Exh 2b'!I29*'Exh 8a'!F27</f>
        <v>3474.10727520636</v>
      </c>
      <c r="G151" s="266" t="n">
        <f aca="false">'Exh 2b'!I29*'Exh 8a'!G27</f>
        <v>2327.0523314468</v>
      </c>
      <c r="H151" s="266" t="n">
        <f aca="false">'Exh 2b'!I29*'Exh 8a'!H27</f>
        <v>4569.82634476779</v>
      </c>
      <c r="I151" s="266" t="n">
        <f aca="false">'Exh 2b'!I29*'Exh 8a'!I27</f>
        <v>8142.65800112071</v>
      </c>
      <c r="J151" s="266" t="n">
        <f aca="false">'Exh 2b'!I29*'Exh 8a'!J27</f>
        <v>0</v>
      </c>
      <c r="K151" s="266" t="n">
        <f aca="false">'Exh 2b'!I29*'Exh 8a'!K27</f>
        <v>1695.06552606778</v>
      </c>
      <c r="L151" s="266" t="n">
        <f aca="false">'Exh 2b'!I29*'Exh 8a'!L27</f>
        <v>910.097507222822</v>
      </c>
      <c r="M151" s="265" t="s">
        <v>898</v>
      </c>
    </row>
    <row r="152" customFormat="false" ht="15" hidden="false" customHeight="false" outlineLevel="0" collapsed="false">
      <c r="A152" s="256" t="str">
        <f aca="false">'Exh 2b'!A30</f>
        <v>(12) MAT. &amp; SUPPLIES - OTHER</v>
      </c>
      <c r="B152" s="266" t="n">
        <f aca="false">SUM(C152:L152)</f>
        <v>12410.0237843291</v>
      </c>
      <c r="C152" s="266" t="n">
        <f aca="false">'Exh 2b'!I30*'Exh 8b'!C47</f>
        <v>5784.46994510519</v>
      </c>
      <c r="D152" s="266" t="n">
        <f aca="false">'Exh 2b'!I30*'Exh 8b'!D47</f>
        <v>310.378589959814</v>
      </c>
      <c r="E152" s="266" t="n">
        <f aca="false">'Exh 2b'!I30*'Exh 8b'!E47</f>
        <v>3211.41171033355</v>
      </c>
      <c r="F152" s="266" t="n">
        <f aca="false">'Exh 2b'!I30*'Exh 8b'!F47</f>
        <v>510.578438372612</v>
      </c>
      <c r="G152" s="266" t="n">
        <f aca="false">'Exh 2b'!I30*'Exh 8b'!G47</f>
        <v>341.999440800479</v>
      </c>
      <c r="H152" s="266" t="n">
        <f aca="false">'Exh 2b'!I30*'Exh 8b'!H47</f>
        <v>671.612766651532</v>
      </c>
      <c r="I152" s="266" t="n">
        <f aca="false">'Exh 2b'!I30*'Exh 8b'!I47</f>
        <v>1196.70041166691</v>
      </c>
      <c r="J152" s="266" t="n">
        <f aca="false">'Exh 2b'!I30*'Exh 8b'!J47</f>
        <v>0</v>
      </c>
      <c r="K152" s="266" t="n">
        <f aca="false">'Exh 2b'!I30*'Exh 8b'!K47</f>
        <v>249.118360683761</v>
      </c>
      <c r="L152" s="266" t="n">
        <f aca="false">'Exh 2b'!I30*'Exh 8b'!L47</f>
        <v>133.754120755247</v>
      </c>
      <c r="M152" s="265" t="s">
        <v>899</v>
      </c>
    </row>
    <row r="153" customFormat="false" ht="15" hidden="false" customHeight="false" outlineLevel="0" collapsed="false">
      <c r="A153" s="256" t="str">
        <f aca="false">'Exh 2b'!A31</f>
        <v>(13) DEF. CHG. - Financing</v>
      </c>
      <c r="B153" s="266" t="n">
        <f aca="false">SUM(C153:L153)</f>
        <v>28436.408429993</v>
      </c>
      <c r="C153" s="266" t="n">
        <f aca="false">'Exh 2b'!$I31*'Exh 8b'!C47</f>
        <v>13254.5716888747</v>
      </c>
      <c r="D153" s="266" t="n">
        <f aca="false">'Exh 2b'!$I31*'Exh 8b'!D47</f>
        <v>711.203500122844</v>
      </c>
      <c r="E153" s="266" t="n">
        <f aca="false">'Exh 2b'!$I31*'Exh 8b'!E47</f>
        <v>7358.64947714475</v>
      </c>
      <c r="F153" s="266" t="n">
        <f aca="false">'Exh 2b'!$I31*'Exh 8b'!F47</f>
        <v>1169.94272222473</v>
      </c>
      <c r="G153" s="266" t="n">
        <f aca="false">'Exh 2b'!$I31*'Exh 8b'!G47</f>
        <v>783.659721402975</v>
      </c>
      <c r="H153" s="266" t="n">
        <f aca="false">'Exh 2b'!$I31*'Exh 8b'!H47</f>
        <v>1538.93781923424</v>
      </c>
      <c r="I153" s="266" t="n">
        <f aca="false">'Exh 2b'!$I31*'Exh 8b'!I47</f>
        <v>2742.12703101122</v>
      </c>
      <c r="J153" s="266" t="n">
        <f aca="false">'Exh 2b'!$I31*'Exh 8b'!J47</f>
        <v>0</v>
      </c>
      <c r="K153" s="266" t="n">
        <f aca="false">'Exh 2b'!$I31*'Exh 8b'!K47</f>
        <v>570.831416194316</v>
      </c>
      <c r="L153" s="266" t="n">
        <f aca="false">'Exh 2b'!$I31*'Exh 8b'!L47</f>
        <v>306.485053783194</v>
      </c>
      <c r="M153" s="265" t="s">
        <v>899</v>
      </c>
    </row>
    <row r="154" customFormat="false" ht="15" hidden="false" customHeight="false" outlineLevel="0" collapsed="false">
      <c r="A154" s="256" t="str">
        <f aca="false">'Exh 2b'!A32</f>
        <v>(14) DEF. CHG. - Tax</v>
      </c>
      <c r="B154" s="266" t="n">
        <f aca="false">SUM(C154:L154)</f>
        <v>4259.78905098321</v>
      </c>
      <c r="C154" s="266" t="n">
        <f aca="false">'Exh 2b'!$I32*'Exh 8b'!C47</f>
        <v>1985.54186245926</v>
      </c>
      <c r="D154" s="266" t="n">
        <f aca="false">'Exh 2b'!$I32*'Exh 8b'!D47</f>
        <v>106.53866117807</v>
      </c>
      <c r="E154" s="266" t="n">
        <f aca="false">'Exh 2b'!$I32*'Exh 8b'!E47</f>
        <v>1102.32959095152</v>
      </c>
      <c r="F154" s="266" t="n">
        <f aca="false">'Exh 2b'!$I32*'Exh 8b'!F47</f>
        <v>175.258039730287</v>
      </c>
      <c r="G154" s="266" t="n">
        <f aca="false">'Exh 2b'!$I32*'Exh 8b'!G47</f>
        <v>117.392641519665</v>
      </c>
      <c r="H154" s="266" t="n">
        <f aca="false">'Exh 2b'!$I32*'Exh 8b'!H47</f>
        <v>230.533700789148</v>
      </c>
      <c r="I154" s="266" t="n">
        <f aca="false">'Exh 2b'!$I32*'Exh 8b'!I47</f>
        <v>410.772082271347</v>
      </c>
      <c r="J154" s="266" t="n">
        <f aca="false">'Exh 2b'!$I32*'Exh 8b'!J47</f>
        <v>0</v>
      </c>
      <c r="K154" s="266" t="n">
        <f aca="false">'Exh 2b'!$I32*'Exh 8b'!K47</f>
        <v>85.5108486238037</v>
      </c>
      <c r="L154" s="266" t="n">
        <f aca="false">'Exh 2b'!$I32*'Exh 8b'!L47</f>
        <v>45.9116234601069</v>
      </c>
      <c r="M154" s="265" t="s">
        <v>899</v>
      </c>
    </row>
    <row r="155" customFormat="false" ht="15" hidden="false" customHeight="false" outlineLevel="0" collapsed="false">
      <c r="A155" s="256" t="str">
        <f aca="false">'Exh 2b'!A33</f>
        <v>(15) DEF. CHG. - Pension</v>
      </c>
      <c r="B155" s="266" t="n">
        <f aca="false">SUM(C155:L155)</f>
        <v>28803.0373395189</v>
      </c>
      <c r="C155" s="266" t="n">
        <f aca="false">'Exh 2b'!$I33*'Exh 8b'!C116</f>
        <v>13425.4620872346</v>
      </c>
      <c r="D155" s="266" t="n">
        <f aca="false">'Exh 2b'!$I33*'Exh 8b'!D116</f>
        <v>720.3730042233</v>
      </c>
      <c r="E155" s="266" t="n">
        <f aca="false">'Exh 2b'!$I33*'Exh 8b'!E116</f>
        <v>7453.52410380624</v>
      </c>
      <c r="F155" s="266" t="n">
        <f aca="false">'Exh 2b'!$I33*'Exh 8b'!F116</f>
        <v>1185.02672362079</v>
      </c>
      <c r="G155" s="266" t="n">
        <f aca="false">'Exh 2b'!$I33*'Exh 8b'!G116</f>
        <v>793.763399221667</v>
      </c>
      <c r="H155" s="266" t="n">
        <f aca="false">'Exh 2b'!$I33*'Exh 8b'!H116</f>
        <v>1558.7792523</v>
      </c>
      <c r="I155" s="266" t="n">
        <f aca="false">'Exh 2b'!$I33*'Exh 8b'!I116</f>
        <v>2777.48111047018</v>
      </c>
      <c r="J155" s="266" t="n">
        <f aca="false">'Exh 2b'!$I33*'Exh 8b'!J116</f>
        <v>0</v>
      </c>
      <c r="K155" s="266" t="n">
        <f aca="false">'Exh 2b'!$I33*'Exh 8b'!K116</f>
        <v>578.19111143001</v>
      </c>
      <c r="L155" s="266" t="n">
        <f aca="false">'Exh 2b'!$I33*'Exh 8b'!L116</f>
        <v>310.43654721216</v>
      </c>
      <c r="M155" s="265" t="s">
        <v>900</v>
      </c>
    </row>
    <row r="156" customFormat="false" ht="15" hidden="false" customHeight="false" outlineLevel="0" collapsed="false">
      <c r="A156" s="256" t="str">
        <f aca="false">'Exh 2b'!A34</f>
        <v>(16) DEF. CHG. - Steam Assets</v>
      </c>
      <c r="B156" s="266" t="n">
        <f aca="false">SUM(C156:L156)</f>
        <v>0</v>
      </c>
      <c r="C156" s="266" t="n">
        <f aca="false">'Exh 2b'!$I34*'Exh 8a'!C27</f>
        <v>0</v>
      </c>
      <c r="D156" s="266" t="n">
        <f aca="false">'Exh 2b'!$I34*'Exh 8a'!D27</f>
        <v>0</v>
      </c>
      <c r="E156" s="266" t="n">
        <f aca="false">'Exh 2b'!$I34*'Exh 8a'!E27</f>
        <v>0</v>
      </c>
      <c r="F156" s="266" t="n">
        <f aca="false">'Exh 2b'!$I34*'Exh 8a'!F27</f>
        <v>0</v>
      </c>
      <c r="G156" s="266" t="n">
        <f aca="false">'Exh 2b'!$I34*'Exh 8a'!G27</f>
        <v>0</v>
      </c>
      <c r="H156" s="266" t="n">
        <f aca="false">'Exh 2b'!$I34*'Exh 8a'!H27</f>
        <v>0</v>
      </c>
      <c r="I156" s="266" t="n">
        <f aca="false">'Exh 2b'!$I34*'Exh 8a'!I27</f>
        <v>0</v>
      </c>
      <c r="J156" s="266" t="n">
        <f aca="false">'Exh 2b'!$I34*'Exh 8a'!J27</f>
        <v>0</v>
      </c>
      <c r="K156" s="266" t="n">
        <f aca="false">'Exh 2b'!$I34*'Exh 8a'!K27</f>
        <v>0</v>
      </c>
      <c r="L156" s="266" t="n">
        <f aca="false">'Exh 2b'!$I34*'Exh 8a'!L27</f>
        <v>0</v>
      </c>
      <c r="M156" s="265" t="s">
        <v>901</v>
      </c>
    </row>
    <row r="157" customFormat="false" ht="15" hidden="false" customHeight="false" outlineLevel="0" collapsed="false">
      <c r="A157" s="256" t="str">
        <f aca="false">'Exh 2b'!A35</f>
        <v>(17) DEF. CHG. - Fuel Deferral</v>
      </c>
      <c r="B157" s="266" t="n">
        <f aca="false">SUM(C157:L157)</f>
        <v>0</v>
      </c>
      <c r="C157" s="266" t="n">
        <f aca="false">'Exh 2b'!$I35*'Exh 8a'!C27</f>
        <v>0</v>
      </c>
      <c r="D157" s="266" t="n">
        <f aca="false">'Exh 2b'!$I35*'Exh 8a'!D27</f>
        <v>0</v>
      </c>
      <c r="E157" s="266" t="n">
        <f aca="false">'Exh 2b'!$I35*'Exh 8a'!E27</f>
        <v>0</v>
      </c>
      <c r="F157" s="266" t="n">
        <f aca="false">'Exh 2b'!$I35*'Exh 8a'!F27</f>
        <v>0</v>
      </c>
      <c r="G157" s="266" t="n">
        <f aca="false">'Exh 2b'!$I35*'Exh 8a'!G27</f>
        <v>0</v>
      </c>
      <c r="H157" s="266" t="n">
        <f aca="false">'Exh 2b'!$I35*'Exh 8a'!H27</f>
        <v>0</v>
      </c>
      <c r="I157" s="266" t="n">
        <f aca="false">'Exh 2b'!$I35*'Exh 8a'!I27</f>
        <v>0</v>
      </c>
      <c r="J157" s="266" t="n">
        <f aca="false">'Exh 2b'!$I35*'Exh 8a'!J27</f>
        <v>0</v>
      </c>
      <c r="K157" s="266" t="n">
        <f aca="false">'Exh 2b'!$I35*'Exh 8a'!K27</f>
        <v>0</v>
      </c>
      <c r="L157" s="266" t="n">
        <f aca="false">'Exh 2b'!$I35*'Exh 8a'!L27</f>
        <v>0</v>
      </c>
      <c r="M157" s="265" t="s">
        <v>901</v>
      </c>
    </row>
    <row r="158" customFormat="false" ht="15" hidden="false" customHeight="false" outlineLevel="0" collapsed="false">
      <c r="A158" s="256" t="str">
        <f aca="false">'Exh 2b'!A36</f>
        <v>(18) DEF. CHG. - Other</v>
      </c>
      <c r="B158" s="266" t="n">
        <f aca="false">SUM(C158:L158)</f>
        <v>1212.69322680816</v>
      </c>
      <c r="C158" s="266" t="n">
        <f aca="false">'Exh 2b'!$I36*'Exh 8b'!C47</f>
        <v>565.251738837314</v>
      </c>
      <c r="D158" s="266" t="n">
        <f aca="false">'Exh 2b'!$I36*'Exh 8b'!D47</f>
        <v>30.3298382284997</v>
      </c>
      <c r="E158" s="266" t="n">
        <f aca="false">'Exh 2b'!$I36*'Exh 8b'!E47</f>
        <v>313.815452516029</v>
      </c>
      <c r="F158" s="266" t="n">
        <f aca="false">'Exh 2b'!$I36*'Exh 8b'!F47</f>
        <v>49.893136768249</v>
      </c>
      <c r="G158" s="266" t="n">
        <f aca="false">'Exh 2b'!$I36*'Exh 8b'!G47</f>
        <v>33.4197913427562</v>
      </c>
      <c r="H158" s="266" t="n">
        <f aca="false">'Exh 2b'!$I36*'Exh 8b'!H47</f>
        <v>65.6292258025059</v>
      </c>
      <c r="I158" s="266" t="n">
        <f aca="false">'Exh 2b'!$I36*'Exh 8b'!I47</f>
        <v>116.940185528054</v>
      </c>
      <c r="J158" s="266" t="n">
        <f aca="false">'Exh 2b'!$I36*'Exh 8b'!J47</f>
        <v>0</v>
      </c>
      <c r="K158" s="266" t="n">
        <f aca="false">'Exh 2b'!$I36*'Exh 8b'!K47</f>
        <v>24.3435592006064</v>
      </c>
      <c r="L158" s="266" t="n">
        <f aca="false">'Exh 2b'!$I36*'Exh 8b'!L47</f>
        <v>13.0702985841488</v>
      </c>
      <c r="M158" s="265" t="s">
        <v>899</v>
      </c>
    </row>
    <row r="159" customFormat="false" ht="15" hidden="false" customHeight="false" outlineLevel="0" collapsed="false">
      <c r="A159" s="256" t="str">
        <f aca="false">'Exh 2b'!A37</f>
        <v>(19) DEF. CHG. - FCR</v>
      </c>
      <c r="B159" s="266" t="n">
        <f aca="false">SUM(C159:L159)</f>
        <v>12729.2239294435</v>
      </c>
      <c r="C159" s="266" t="n">
        <f aca="false">'Exh 2b'!$I37*'Exh 8b'!C47</f>
        <v>5933.25319306471</v>
      </c>
      <c r="D159" s="266" t="n">
        <f aca="false">'Exh 2b'!$I37*'Exh 8b'!D47</f>
        <v>318.36188577595</v>
      </c>
      <c r="E159" s="266" t="n">
        <f aca="false">'Exh 2b'!$I37*'Exh 8b'!E47</f>
        <v>3294.01292865313</v>
      </c>
      <c r="F159" s="266" t="n">
        <f aca="false">'Exh 2b'!$I37*'Exh 8b'!F47</f>
        <v>523.711105517587</v>
      </c>
      <c r="G159" s="266" t="n">
        <f aca="false">'Exh 2b'!$I37*'Exh 8b'!G47</f>
        <v>350.79606142182</v>
      </c>
      <c r="H159" s="266" t="n">
        <f aca="false">'Exh 2b'!$I37*'Exh 8b'!H47</f>
        <v>688.887422711946</v>
      </c>
      <c r="I159" s="266" t="n">
        <f aca="false">'Exh 2b'!$I37*'Exh 8b'!I47</f>
        <v>1227.48092842506</v>
      </c>
      <c r="J159" s="266" t="n">
        <f aca="false">'Exh 2b'!$I37*'Exh 8b'!J47</f>
        <v>0</v>
      </c>
      <c r="K159" s="266" t="n">
        <f aca="false">'Exh 2b'!$I37*'Exh 8b'!K47</f>
        <v>255.525972648319</v>
      </c>
      <c r="L159" s="266" t="n">
        <f aca="false">'Exh 2b'!$I37*'Exh 8b'!L47</f>
        <v>137.194431224969</v>
      </c>
      <c r="M159" s="265" t="s">
        <v>899</v>
      </c>
    </row>
    <row r="160" customFormat="false" ht="15" hidden="false" customHeight="false" outlineLevel="0" collapsed="false">
      <c r="A160" s="256" t="str">
        <f aca="false">'Exh 2b'!A38</f>
        <v>(20) DEF. CR. - ARO Steam</v>
      </c>
      <c r="B160" s="266" t="n">
        <f aca="false">SUM(C160:L160)</f>
        <v>-29213.856400446</v>
      </c>
      <c r="C160" s="266" t="n">
        <f aca="false">'Exh 2b'!$I38*'Exh 8a'!C27</f>
        <v>-13616.9500772745</v>
      </c>
      <c r="D160" s="266" t="n">
        <f aca="false">'Exh 2b'!$I38*'Exh 8a'!D27</f>
        <v>-730.64771788019</v>
      </c>
      <c r="E160" s="266" t="n">
        <f aca="false">'Exh 2b'!$I38*'Exh 8a'!E27</f>
        <v>-7559.83406469088</v>
      </c>
      <c r="F160" s="266" t="n">
        <f aca="false">'Exh 2b'!$I38*'Exh 8a'!F27</f>
        <v>-1201.92881488404</v>
      </c>
      <c r="G160" s="266" t="n">
        <f aca="false">'Exh 2b'!$I38*'Exh 8a'!G27</f>
        <v>-805.084883495103</v>
      </c>
      <c r="H160" s="266" t="n">
        <f aca="false">'Exh 2b'!$I38*'Exh 8a'!H27</f>
        <v>-1581.01219325945</v>
      </c>
      <c r="I160" s="266" t="n">
        <f aca="false">'Exh 2b'!$I38*'Exh 8a'!I27</f>
        <v>-2817.09645270287</v>
      </c>
      <c r="J160" s="266" t="n">
        <f aca="false">'Exh 2b'!$I38*'Exh 8a'!J27</f>
        <v>-0</v>
      </c>
      <c r="K160" s="266" t="n">
        <f aca="false">'Exh 2b'!$I38*'Exh 8a'!K27</f>
        <v>-586.43787813847</v>
      </c>
      <c r="L160" s="266" t="n">
        <f aca="false">'Exh 2b'!$I38*'Exh 8a'!L27</f>
        <v>-314.86431812048</v>
      </c>
      <c r="M160" s="265" t="s">
        <v>901</v>
      </c>
    </row>
    <row r="161" customFormat="false" ht="15" hidden="false" customHeight="false" outlineLevel="0" collapsed="false">
      <c r="A161" s="256" t="str">
        <f aca="false">'Exh 2b'!A39</f>
        <v>(21) DEF. CR. - ARO Hydro</v>
      </c>
      <c r="B161" s="266" t="n">
        <f aca="false">SUM(C161:L161)</f>
        <v>-13025.6948488509</v>
      </c>
      <c r="C161" s="266" t="n">
        <f aca="false">'Exh 2b'!$I39*'Exh 8a'!C27</f>
        <v>-6071.44205979961</v>
      </c>
      <c r="D161" s="266" t="n">
        <f aca="false">'Exh 2b'!$I39*'Exh 8a'!D27</f>
        <v>-325.776716523167</v>
      </c>
      <c r="E161" s="266" t="n">
        <f aca="false">'Exh 2b'!$I39*'Exh 8a'!E27</f>
        <v>-3370.73237729435</v>
      </c>
      <c r="F161" s="266" t="n">
        <f aca="false">'Exh 2b'!$I39*'Exh 8a'!F27</f>
        <v>-535.908637261647</v>
      </c>
      <c r="G161" s="266" t="n">
        <f aca="false">'Exh 2b'!$I39*'Exh 8a'!G27</f>
        <v>-358.966302705237</v>
      </c>
      <c r="H161" s="266" t="n">
        <f aca="false">'Exh 2b'!$I39*'Exh 8a'!H27</f>
        <v>-704.932005532676</v>
      </c>
      <c r="I161" s="266" t="n">
        <f aca="false">'Exh 2b'!$I39*'Exh 8a'!I27</f>
        <v>-1256.0696626183</v>
      </c>
      <c r="J161" s="266" t="n">
        <f aca="false">'Exh 2b'!$I39*'Exh 8a'!J27</f>
        <v>-0</v>
      </c>
      <c r="K161" s="266" t="n">
        <f aca="false">'Exh 2b'!$I39*'Exh 8a'!K27</f>
        <v>-261.477318972605</v>
      </c>
      <c r="L161" s="266" t="n">
        <f aca="false">'Exh 2b'!$I39*'Exh 8a'!L27</f>
        <v>-140.389768143252</v>
      </c>
      <c r="M161" s="265" t="s">
        <v>901</v>
      </c>
    </row>
    <row r="162" customFormat="false" ht="15" hidden="false" customHeight="false" outlineLevel="0" collapsed="false">
      <c r="A162" s="256" t="str">
        <f aca="false">'Exh 2b'!A40</f>
        <v>(22) DEF. CR. - ARO Wind</v>
      </c>
      <c r="B162" s="266" t="n">
        <f aca="false">SUM(C162:L162)</f>
        <v>-6215.27421814292</v>
      </c>
      <c r="C162" s="266" t="n">
        <f aca="false">'Exh 2b'!$I40*'Exh 8a'!C27</f>
        <v>-2897.01837323098</v>
      </c>
      <c r="D162" s="266" t="n">
        <f aca="false">'Exh 2b'!$I40*'Exh 8a'!D27</f>
        <v>-155.445958973645</v>
      </c>
      <c r="E162" s="266" t="n">
        <f aca="false">'Exh 2b'!$I40*'Exh 8a'!E27</f>
        <v>-1608.36149502653</v>
      </c>
      <c r="F162" s="266" t="n">
        <f aca="false">'Exh 2b'!$I40*'Exh 8a'!F27</f>
        <v>-255.711436134731</v>
      </c>
      <c r="G162" s="266" t="n">
        <f aca="false">'Exh 2b'!$I40*'Exh 8a'!G27</f>
        <v>-171.282532891731</v>
      </c>
      <c r="H162" s="266" t="n">
        <f aca="false">'Exh 2b'!$I40*'Exh 8a'!H27</f>
        <v>-336.361765753906</v>
      </c>
      <c r="I162" s="266" t="n">
        <f aca="false">'Exh 2b'!$I40*'Exh 8a'!I27</f>
        <v>-599.339803431043</v>
      </c>
      <c r="J162" s="266" t="n">
        <f aca="false">'Exh 2b'!$I40*'Exh 8a'!J27</f>
        <v>-0</v>
      </c>
      <c r="K162" s="266" t="n">
        <f aca="false">'Exh 2b'!$I40*'Exh 8a'!K27</f>
        <v>-124.765185895855</v>
      </c>
      <c r="L162" s="266" t="n">
        <f aca="false">'Exh 2b'!$I40*'Exh 8a'!L27</f>
        <v>-66.9876668044924</v>
      </c>
      <c r="M162" s="265" t="s">
        <v>901</v>
      </c>
    </row>
    <row r="163" customFormat="false" ht="15" hidden="false" customHeight="false" outlineLevel="0" collapsed="false">
      <c r="A163" s="256" t="str">
        <f aca="false">'Exh 2b'!A41</f>
        <v>(23) DEF. CR. - ARO CT</v>
      </c>
      <c r="B163" s="266" t="n">
        <f aca="false">SUM(C163:L163)</f>
        <v>0</v>
      </c>
      <c r="C163" s="266" t="n">
        <f aca="false">'Exh 2b'!$I41*'Exh 8a'!C27</f>
        <v>-0</v>
      </c>
      <c r="D163" s="266" t="n">
        <f aca="false">'Exh 2b'!$I41*'Exh 8a'!D27</f>
        <v>-0</v>
      </c>
      <c r="E163" s="266" t="n">
        <f aca="false">'Exh 2b'!$I41*'Exh 8a'!E27</f>
        <v>-0</v>
      </c>
      <c r="F163" s="266" t="n">
        <f aca="false">'Exh 2b'!$I41*'Exh 8a'!F27</f>
        <v>-0</v>
      </c>
      <c r="G163" s="266" t="n">
        <f aca="false">'Exh 2b'!$I41*'Exh 8a'!G27</f>
        <v>-0</v>
      </c>
      <c r="H163" s="266" t="n">
        <f aca="false">'Exh 2b'!$I41*'Exh 8a'!H27</f>
        <v>-0</v>
      </c>
      <c r="I163" s="266" t="n">
        <f aca="false">'Exh 2b'!$I41*'Exh 8a'!I27</f>
        <v>-0</v>
      </c>
      <c r="J163" s="266" t="n">
        <f aca="false">'Exh 2b'!$I41*'Exh 8a'!J27</f>
        <v>-0</v>
      </c>
      <c r="K163" s="266" t="n">
        <f aca="false">'Exh 2b'!$I41*'Exh 8a'!K27</f>
        <v>-0</v>
      </c>
      <c r="L163" s="266" t="n">
        <f aca="false">'Exh 2b'!$I41*'Exh 8a'!L27</f>
        <v>-0</v>
      </c>
      <c r="M163" s="265" t="s">
        <v>901</v>
      </c>
    </row>
    <row r="164" customFormat="false" ht="15" hidden="false" customHeight="false" outlineLevel="0" collapsed="false">
      <c r="A164" s="256" t="str">
        <f aca="false">'Exh 2b'!A42</f>
        <v>(24) DEF. CR. - Other</v>
      </c>
      <c r="B164" s="266" t="n">
        <f aca="false">SUM(C164:L164)</f>
        <v>-4401.72123309279</v>
      </c>
      <c r="C164" s="266" t="n">
        <f aca="false">'Exh 2b'!$I42*'Exh 8a'!C27</f>
        <v>-2051.69825796052</v>
      </c>
      <c r="D164" s="266" t="n">
        <f aca="false">'Exh 2b'!$I42*'Exh 8a'!D27</f>
        <v>-110.088429600651</v>
      </c>
      <c r="E164" s="266" t="n">
        <f aca="false">'Exh 2b'!$I42*'Exh 8a'!E27</f>
        <v>-1139.05818064814</v>
      </c>
      <c r="F164" s="266" t="n">
        <f aca="false">'Exh 2b'!$I42*'Exh 8a'!F27</f>
        <v>-181.097473494132</v>
      </c>
      <c r="G164" s="266" t="n">
        <f aca="false">'Exh 2b'!$I42*'Exh 8a'!G27</f>
        <v>-121.304054403044</v>
      </c>
      <c r="H164" s="266" t="n">
        <f aca="false">'Exh 2b'!$I42*'Exh 8a'!H27</f>
        <v>-238.214867816715</v>
      </c>
      <c r="I164" s="266" t="n">
        <f aca="false">'Exh 2b'!$I42*'Exh 8a'!I27</f>
        <v>-424.458623386103</v>
      </c>
      <c r="J164" s="266" t="n">
        <f aca="false">'Exh 2b'!$I42*'Exh 8a'!J27</f>
        <v>-0</v>
      </c>
      <c r="K164" s="266" t="n">
        <f aca="false">'Exh 2b'!$I42*'Exh 8a'!K27</f>
        <v>-88.3599900235211</v>
      </c>
      <c r="L164" s="266" t="n">
        <f aca="false">'Exh 2b'!$I42*'Exh 8a'!L27</f>
        <v>-47.4413557599687</v>
      </c>
      <c r="M164" s="265" t="s">
        <v>901</v>
      </c>
    </row>
    <row r="165" customFormat="false" ht="15" hidden="false" customHeight="false" outlineLevel="0" collapsed="false">
      <c r="A165" s="256" t="str">
        <f aca="false">'Exh 2b'!A43</f>
        <v>(25) CONTRACT RECEIVABLE</v>
      </c>
      <c r="B165" s="267" t="n">
        <f aca="false">SUM(C165:L165)</f>
        <v>0</v>
      </c>
      <c r="C165" s="267" t="n">
        <f aca="false">'Exh 2b'!$I43*'Exh 8a'!C27</f>
        <v>0</v>
      </c>
      <c r="D165" s="267" t="n">
        <f aca="false">'Exh 2b'!$I43*'Exh 8a'!D27</f>
        <v>0</v>
      </c>
      <c r="E165" s="267" t="n">
        <f aca="false">'Exh 2b'!$I43*'Exh 8a'!E27</f>
        <v>0</v>
      </c>
      <c r="F165" s="267" t="n">
        <f aca="false">'Exh 2b'!$I43*'Exh 8a'!F27</f>
        <v>0</v>
      </c>
      <c r="G165" s="267" t="n">
        <f aca="false">'Exh 2b'!$I43*'Exh 8a'!G27</f>
        <v>0</v>
      </c>
      <c r="H165" s="267" t="n">
        <f aca="false">'Exh 2b'!$I43*'Exh 8a'!H27</f>
        <v>0</v>
      </c>
      <c r="I165" s="267" t="n">
        <f aca="false">'Exh 2b'!$I43*'Exh 8a'!I27</f>
        <v>0</v>
      </c>
      <c r="J165" s="267" t="n">
        <f aca="false">'Exh 2b'!$I43*'Exh 8a'!J27</f>
        <v>0</v>
      </c>
      <c r="K165" s="267" t="n">
        <f aca="false">'Exh 2b'!$I43*'Exh 8a'!K27</f>
        <v>0</v>
      </c>
      <c r="L165" s="267" t="n">
        <f aca="false">'Exh 2b'!$I43*'Exh 8a'!L27</f>
        <v>0</v>
      </c>
      <c r="M165" s="265" t="s">
        <v>901</v>
      </c>
    </row>
    <row r="166" customFormat="false" ht="15" hidden="false" customHeight="false" outlineLevel="0" collapsed="false">
      <c r="A166" s="256" t="str">
        <f aca="false">'Exh 2b'!A44</f>
        <v>(26) SUB-TOTAL</v>
      </c>
      <c r="B166" s="266" t="n">
        <f aca="false">SUM(C166:L166)</f>
        <v>129142.361755678</v>
      </c>
      <c r="C166" s="266" t="n">
        <f aca="false">SUM(C149:C165)</f>
        <v>60194.8975439458</v>
      </c>
      <c r="D166" s="266" t="n">
        <f aca="false">SUM(D149:D165)</f>
        <v>3229.89100121007</v>
      </c>
      <c r="E166" s="266" t="n">
        <f aca="false">SUM(E149:E165)</f>
        <v>33418.8958901127</v>
      </c>
      <c r="F166" s="266" t="n">
        <f aca="false">SUM(F149:F165)</f>
        <v>5313.22957464659</v>
      </c>
      <c r="G166" s="266" t="n">
        <f aca="false">SUM(G149:G165)</f>
        <v>3558.94688613466</v>
      </c>
      <c r="H166" s="266" t="n">
        <f aca="false">SUM(H149:H165)</f>
        <v>6989.00021288982</v>
      </c>
      <c r="I166" s="266" t="n">
        <f aca="false">SUM(I149:I165)</f>
        <v>12453.2168642424</v>
      </c>
      <c r="J166" s="266" t="n">
        <f aca="false">SUM(J149:J165)</f>
        <v>0</v>
      </c>
      <c r="K166" s="266" t="n">
        <f aca="false">SUM(K149:K165)</f>
        <v>2592.39901667464</v>
      </c>
      <c r="L166" s="266" t="n">
        <f aca="false">SUM(L149:L165)</f>
        <v>1391.88476582123</v>
      </c>
      <c r="M166" s="265"/>
    </row>
    <row r="167" customFormat="false" ht="15" hidden="false" customHeight="false" outlineLevel="0" collapsed="false">
      <c r="A167" s="25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5"/>
    </row>
    <row r="168" customFormat="false" ht="15.75" hidden="false" customHeight="false" outlineLevel="0" collapsed="false">
      <c r="A168" s="261" t="s">
        <v>902</v>
      </c>
      <c r="B168" s="266" t="n">
        <f aca="false">SUM(C168:L168)</f>
        <v>1581279.24902008</v>
      </c>
      <c r="C168" s="266" t="n">
        <f aca="false">C146+C166</f>
        <v>737054.372315182</v>
      </c>
      <c r="D168" s="266" t="n">
        <f aca="false">D146+D166</f>
        <v>39548.290331508</v>
      </c>
      <c r="E168" s="266" t="n">
        <f aca="false">E146+E166</f>
        <v>409196.532243799</v>
      </c>
      <c r="F168" s="266" t="n">
        <f aca="false">F146+F166</f>
        <v>65057.6585207839</v>
      </c>
      <c r="G168" s="266" t="n">
        <f aca="false">G146+G166</f>
        <v>43577.4039045087</v>
      </c>
      <c r="H168" s="266" t="n">
        <f aca="false">H146+H166</f>
        <v>85576.5750122167</v>
      </c>
      <c r="I168" s="266" t="n">
        <f aca="false">I146+I166</f>
        <v>152482.989650046</v>
      </c>
      <c r="J168" s="266" t="n">
        <f aca="false">J146+J166</f>
        <v>0</v>
      </c>
      <c r="K168" s="266" t="n">
        <f aca="false">K146+K166</f>
        <v>31742.5414443254</v>
      </c>
      <c r="L168" s="266" t="n">
        <f aca="false">L146+L166</f>
        <v>17042.8855977114</v>
      </c>
      <c r="M168" s="265"/>
    </row>
    <row r="169" customFormat="false" ht="15.75" hidden="false" customHeight="false" outlineLevel="0" collapsed="false">
      <c r="A169" s="269"/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82"/>
    </row>
    <row r="170" customFormat="false" ht="15.75" hidden="false" customHeight="false" outlineLevel="0" collapsed="false">
      <c r="A170" s="263" t="s">
        <v>730</v>
      </c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5"/>
    </row>
    <row r="171" customFormat="false" ht="15" hidden="false" customHeight="false" outlineLevel="0" collapsed="false">
      <c r="A171" s="256" t="str">
        <f aca="false">'Exh 2b'!A50</f>
        <v>(28) TRANSMISSION PLANT &lt; 138kV</v>
      </c>
      <c r="B171" s="266" t="n">
        <f aca="false">SUM(C171:L171)</f>
        <v>61772.0243868</v>
      </c>
      <c r="C171" s="266" t="n">
        <f aca="false">'Exh 2b'!$I50*'Exh 8a'!C30</f>
        <v>28792.7263253885</v>
      </c>
      <c r="D171" s="266" t="n">
        <f aca="false">'Exh 2b'!$I50*'Exh 8a'!D30</f>
        <v>1544.93771819751</v>
      </c>
      <c r="E171" s="266" t="n">
        <f aca="false">'Exh 2b'!$I50*'Exh 8a'!E30</f>
        <v>15985.0944634997</v>
      </c>
      <c r="F171" s="266" t="n">
        <f aca="false">'Exh 2b'!$I50*'Exh 8a'!F30</f>
        <v>2541.45070909163</v>
      </c>
      <c r="G171" s="266" t="n">
        <f aca="false">'Exh 2b'!$I50*'Exh 8a'!G30</f>
        <v>1702.33338505574</v>
      </c>
      <c r="H171" s="266" t="n">
        <f aca="false">'Exh 2b'!$I50*'Exh 8a'!H30</f>
        <v>3343.01375412936</v>
      </c>
      <c r="I171" s="266" t="n">
        <f aca="false">'Exh 2b'!$I50*'Exh 8a'!I30</f>
        <v>5956.68536159686</v>
      </c>
      <c r="J171" s="266" t="n">
        <f aca="false">'Exh 2b'!$I50*'Exh 8a'!J30</f>
        <v>0</v>
      </c>
      <c r="K171" s="266" t="n">
        <f aca="false">'Exh 2b'!$I50*'Exh 8a'!K30</f>
        <v>1240.00934396185</v>
      </c>
      <c r="L171" s="266" t="n">
        <f aca="false">'Exh 2b'!$I50*'Exh 8a'!L30</f>
        <v>665.773325878827</v>
      </c>
      <c r="M171" s="265" t="s">
        <v>903</v>
      </c>
    </row>
    <row r="172" customFormat="false" ht="15" hidden="false" customHeight="false" outlineLevel="0" collapsed="false">
      <c r="A172" s="25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5"/>
    </row>
    <row r="173" customFormat="false" ht="15" hidden="false" customHeight="false" outlineLevel="0" collapsed="false">
      <c r="A173" s="256" t="str">
        <f aca="false">'Exh 2b'!A52</f>
        <v>(29) GENERAL PROPERTY PLANT</v>
      </c>
      <c r="B173" s="267" t="n">
        <f aca="false">SUM(C173:L173)</f>
        <v>4639.13508570883</v>
      </c>
      <c r="C173" s="267" t="n">
        <f aca="false">'Exh 2b'!I52*'Exh 8b'!C50</f>
        <v>2162.35987464036</v>
      </c>
      <c r="D173" s="267" t="n">
        <f aca="false">'Exh 2b'!I52*'Exh 8b'!D50</f>
        <v>116.026224571273</v>
      </c>
      <c r="E173" s="267" t="n">
        <f aca="false">'Exh 2b'!I52*'Exh 8b'!E50</f>
        <v>1200.49509968526</v>
      </c>
      <c r="F173" s="267" t="n">
        <f aca="false">'Exh 2b'!I52*'Exh 8b'!F50</f>
        <v>190.86525446082</v>
      </c>
      <c r="G173" s="267" t="n">
        <f aca="false">'Exh 2b'!I52*'Exh 8b'!G50</f>
        <v>127.846781979079</v>
      </c>
      <c r="H173" s="267" t="n">
        <f aca="false">'Exh 2b'!I52*'Exh 8b'!H50</f>
        <v>251.063366511633</v>
      </c>
      <c r="I173" s="267" t="n">
        <f aca="false">'Exh 2b'!I52*'Exh 8b'!I50</f>
        <v>447.352475976443</v>
      </c>
      <c r="J173" s="267" t="n">
        <f aca="false">'Exh 2b'!I52*'Exh 8b'!J50</f>
        <v>0</v>
      </c>
      <c r="K173" s="267" t="n">
        <f aca="false">'Exh 2b'!I52*'Exh 8b'!K50</f>
        <v>93.1258269626901</v>
      </c>
      <c r="L173" s="267" t="n">
        <f aca="false">'Exh 2b'!I52*'Exh 8b'!L50</f>
        <v>50.0001809212768</v>
      </c>
      <c r="M173" s="265" t="s">
        <v>904</v>
      </c>
    </row>
    <row r="174" customFormat="false" ht="15" hidden="false" customHeight="false" outlineLevel="0" collapsed="false">
      <c r="A174" s="256" t="str">
        <f aca="false">'Exh 2b'!A53</f>
        <v>(30) TOTAL PLANT IN SERVICE</v>
      </c>
      <c r="B174" s="266" t="n">
        <f aca="false">SUM(C174:L174)</f>
        <v>66411.1594725088</v>
      </c>
      <c r="C174" s="266" t="n">
        <f aca="false">SUM(C171:C173)</f>
        <v>30955.0862000288</v>
      </c>
      <c r="D174" s="266" t="n">
        <f aca="false">SUM(D171:D173)</f>
        <v>1660.96394276878</v>
      </c>
      <c r="E174" s="266" t="n">
        <f aca="false">SUM(E171:E173)</f>
        <v>17185.589563185</v>
      </c>
      <c r="F174" s="266" t="n">
        <f aca="false">SUM(F171:F173)</f>
        <v>2732.31596355245</v>
      </c>
      <c r="G174" s="266" t="n">
        <f aca="false">SUM(G171:G173)</f>
        <v>1830.18016703482</v>
      </c>
      <c r="H174" s="266" t="n">
        <f aca="false">SUM(H171:H173)</f>
        <v>3594.07712064099</v>
      </c>
      <c r="I174" s="266" t="n">
        <f aca="false">SUM(I171:I173)</f>
        <v>6404.0378375733</v>
      </c>
      <c r="J174" s="266" t="n">
        <f aca="false">SUM(J171:J173)</f>
        <v>0</v>
      </c>
      <c r="K174" s="266" t="n">
        <f aca="false">SUM(K171:K173)</f>
        <v>1333.13517092454</v>
      </c>
      <c r="L174" s="266" t="n">
        <f aca="false">SUM(L171:L173)</f>
        <v>715.773506800104</v>
      </c>
      <c r="M174" s="265"/>
    </row>
    <row r="175" customFormat="false" ht="15" hidden="false" customHeight="false" outlineLevel="0" collapsed="false">
      <c r="A175" s="25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5"/>
    </row>
    <row r="176" customFormat="false" ht="30" hidden="false" customHeight="false" outlineLevel="0" collapsed="false">
      <c r="A176" s="268" t="str">
        <f aca="false">'Exh 2b'!A55</f>
        <v>Working Capital &amp; Deferred Charges/Credits:</v>
      </c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5"/>
    </row>
    <row r="177" customFormat="false" ht="15" hidden="false" customHeight="false" outlineLevel="0" collapsed="false">
      <c r="A177" s="256" t="str">
        <f aca="false">'Exh 2b'!A56</f>
        <v>(31) CASH - FUEL</v>
      </c>
      <c r="B177" s="266" t="n">
        <f aca="false">SUM(C177:L177)</f>
        <v>0</v>
      </c>
      <c r="C177" s="266" t="n">
        <f aca="false">'Exh 2b'!$I56*'Exh 8a'!C30</f>
        <v>0</v>
      </c>
      <c r="D177" s="266" t="n">
        <f aca="false">'Exh 2b'!$I56*'Exh 8a'!D30</f>
        <v>0</v>
      </c>
      <c r="E177" s="266" t="n">
        <f aca="false">'Exh 2b'!$I56*'Exh 8a'!E30</f>
        <v>0</v>
      </c>
      <c r="F177" s="266" t="n">
        <f aca="false">'Exh 2b'!$I56*'Exh 8a'!F30</f>
        <v>0</v>
      </c>
      <c r="G177" s="266" t="n">
        <f aca="false">'Exh 2b'!$I56*'Exh 8a'!G30</f>
        <v>0</v>
      </c>
      <c r="H177" s="266" t="n">
        <f aca="false">'Exh 2b'!$I56*'Exh 8a'!H30</f>
        <v>0</v>
      </c>
      <c r="I177" s="266" t="n">
        <f aca="false">'Exh 2b'!$I56*'Exh 8a'!I30</f>
        <v>0</v>
      </c>
      <c r="J177" s="266" t="n">
        <f aca="false">'Exh 2b'!$I56*'Exh 8a'!J30</f>
        <v>0</v>
      </c>
      <c r="K177" s="266" t="n">
        <f aca="false">'Exh 2b'!$I56*'Exh 8a'!K30</f>
        <v>0</v>
      </c>
      <c r="L177" s="266" t="n">
        <f aca="false">'Exh 2b'!$I56*'Exh 8a'!L30</f>
        <v>0</v>
      </c>
      <c r="M177" s="265" t="s">
        <v>903</v>
      </c>
    </row>
    <row r="178" customFormat="false" ht="15" hidden="false" customHeight="false" outlineLevel="0" collapsed="false">
      <c r="A178" s="256" t="str">
        <f aca="false">'Exh 2b'!A57</f>
        <v>(32) CASH - OTHER</v>
      </c>
      <c r="B178" s="266" t="n">
        <f aca="false">SUM(C178:L178)</f>
        <v>353.262935531639</v>
      </c>
      <c r="C178" s="266" t="n">
        <f aca="false">'Exh 2b'!I57*'Exh 8b'!C119</f>
        <v>164.660347861926</v>
      </c>
      <c r="D178" s="266" t="n">
        <f aca="false">'Exh 2b'!I57*'Exh 8b'!D119</f>
        <v>8.83521689570254</v>
      </c>
      <c r="E178" s="266" t="n">
        <f aca="false">'Exh 2b'!I57*'Exh 8b'!E119</f>
        <v>91.4158383343053</v>
      </c>
      <c r="F178" s="266" t="n">
        <f aca="false">'Exh 2b'!I57*'Exh 8b'!F119</f>
        <v>14.5340928505255</v>
      </c>
      <c r="G178" s="266" t="n">
        <f aca="false">'Exh 2b'!I57*'Exh 8b'!G119</f>
        <v>9.73533399347049</v>
      </c>
      <c r="H178" s="266" t="n">
        <f aca="false">'Exh 2b'!I57*'Exh 8b'!H119</f>
        <v>19.1180856387595</v>
      </c>
      <c r="I178" s="266" t="n">
        <f aca="false">'Exh 2b'!I57*'Exh 8b'!I119</f>
        <v>34.0651966284872</v>
      </c>
      <c r="J178" s="266" t="n">
        <f aca="false">'Exh 2b'!I57*'Exh 8b'!J119</f>
        <v>0</v>
      </c>
      <c r="K178" s="266" t="n">
        <f aca="false">'Exh 2b'!I57*'Exh 8b'!K119</f>
        <v>7.09138716568</v>
      </c>
      <c r="L178" s="266" t="n">
        <f aca="false">'Exh 2b'!I57*'Exh 8b'!L119</f>
        <v>3.80743616278302</v>
      </c>
      <c r="M178" s="265" t="s">
        <v>905</v>
      </c>
    </row>
    <row r="179" customFormat="false" ht="15" hidden="false" customHeight="false" outlineLevel="0" collapsed="false">
      <c r="A179" s="256" t="str">
        <f aca="false">'Exh 2b'!A58</f>
        <v>(33) MAT. &amp; SUPPLIES - FUEL</v>
      </c>
      <c r="B179" s="266" t="n">
        <f aca="false">SUM(C179:L179)</f>
        <v>0</v>
      </c>
      <c r="C179" s="266" t="n">
        <f aca="false">'Exh 2b'!$I58*'Exh 8a'!C30</f>
        <v>0</v>
      </c>
      <c r="D179" s="266" t="n">
        <f aca="false">'Exh 2b'!$I58*'Exh 8a'!D30</f>
        <v>0</v>
      </c>
      <c r="E179" s="266" t="n">
        <f aca="false">'Exh 2b'!$I58*'Exh 8a'!E30</f>
        <v>0</v>
      </c>
      <c r="F179" s="266" t="n">
        <f aca="false">'Exh 2b'!$I58*'Exh 8a'!F30</f>
        <v>0</v>
      </c>
      <c r="G179" s="266" t="n">
        <f aca="false">'Exh 2b'!$I58*'Exh 8a'!G30</f>
        <v>0</v>
      </c>
      <c r="H179" s="266" t="n">
        <f aca="false">'Exh 2b'!$I58*'Exh 8a'!H30</f>
        <v>0</v>
      </c>
      <c r="I179" s="266" t="n">
        <f aca="false">'Exh 2b'!$I58*'Exh 8a'!I30</f>
        <v>0</v>
      </c>
      <c r="J179" s="266" t="n">
        <f aca="false">'Exh 2b'!$I58*'Exh 8a'!J30</f>
        <v>0</v>
      </c>
      <c r="K179" s="266" t="n">
        <f aca="false">'Exh 2b'!$I58*'Exh 8a'!K30</f>
        <v>0</v>
      </c>
      <c r="L179" s="266" t="n">
        <f aca="false">'Exh 2b'!$I58*'Exh 8a'!L30</f>
        <v>0</v>
      </c>
      <c r="M179" s="265" t="s">
        <v>903</v>
      </c>
    </row>
    <row r="180" customFormat="false" ht="15" hidden="false" customHeight="false" outlineLevel="0" collapsed="false">
      <c r="A180" s="256" t="str">
        <f aca="false">'Exh 2b'!A59</f>
        <v>(34) MAT. &amp; SUPPLIES - OTHER</v>
      </c>
      <c r="B180" s="266" t="n">
        <f aca="false">SUM(C180:L180)</f>
        <v>567.552601842725</v>
      </c>
      <c r="C180" s="266" t="n">
        <f aca="false">'Exh 2b'!I59*'Exh 8b'!C50</f>
        <v>264.543487158432</v>
      </c>
      <c r="D180" s="266" t="n">
        <f aca="false">'Exh 2b'!I59*'Exh 8b'!D50</f>
        <v>14.1946687088877</v>
      </c>
      <c r="E180" s="266" t="n">
        <f aca="false">'Exh 2b'!I59*'Exh 8b'!E50</f>
        <v>146.86878151592</v>
      </c>
      <c r="F180" s="266" t="n">
        <f aca="false">'Exh 2b'!I59*'Exh 8b'!F50</f>
        <v>23.3504887806173</v>
      </c>
      <c r="G180" s="266" t="n">
        <f aca="false">'Exh 2b'!I59*'Exh 8b'!G50</f>
        <v>15.6407977799506</v>
      </c>
      <c r="H180" s="266" t="n">
        <f aca="false">'Exh 2b'!I59*'Exh 8b'!H50</f>
        <v>30.7151363904074</v>
      </c>
      <c r="I180" s="266" t="n">
        <f aca="false">'Exh 2b'!I59*'Exh 8b'!I50</f>
        <v>54.7291805456063</v>
      </c>
      <c r="J180" s="266" t="n">
        <f aca="false">'Exh 2b'!I59*'Exh 8b'!J50</f>
        <v>0</v>
      </c>
      <c r="K180" s="266" t="n">
        <f aca="false">'Exh 2b'!I59*'Exh 8b'!K50</f>
        <v>11.3930300400715</v>
      </c>
      <c r="L180" s="266" t="n">
        <f aca="false">'Exh 2b'!I59*'Exh 8b'!L50</f>
        <v>6.1170309228324</v>
      </c>
      <c r="M180" s="265" t="s">
        <v>904</v>
      </c>
    </row>
    <row r="181" customFormat="false" ht="15" hidden="false" customHeight="false" outlineLevel="0" collapsed="false">
      <c r="A181" s="256" t="str">
        <f aca="false">'Exh 2b'!A60</f>
        <v>(35) DEF. CHG. - Financing</v>
      </c>
      <c r="B181" s="266" t="n">
        <f aca="false">SUM(C181:L181)</f>
        <v>1300.4936873598</v>
      </c>
      <c r="C181" s="266" t="n">
        <f aca="false">'Exh 2b'!$I60*'Exh 8b'!C50</f>
        <v>606.176650348656</v>
      </c>
      <c r="D181" s="266" t="n">
        <f aca="false">'Exh 2b'!$I60*'Exh 8b'!D50</f>
        <v>32.5257553046821</v>
      </c>
      <c r="E181" s="266" t="n">
        <f aca="false">'Exh 2b'!$I60*'Exh 8b'!E50</f>
        <v>336.536071919212</v>
      </c>
      <c r="F181" s="266" t="n">
        <f aca="false">'Exh 2b'!$I60*'Exh 8b'!F50</f>
        <v>53.5054603879231</v>
      </c>
      <c r="G181" s="266" t="n">
        <f aca="false">'Exh 2b'!$I60*'Exh 8b'!G50</f>
        <v>35.8394247723554</v>
      </c>
      <c r="H181" s="266" t="n">
        <f aca="false">'Exh 2b'!$I60*'Exh 8b'!H50</f>
        <v>70.3808613552777</v>
      </c>
      <c r="I181" s="266" t="n">
        <f aca="false">'Exh 2b'!$I60*'Exh 8b'!I50</f>
        <v>125.40679680235</v>
      </c>
      <c r="J181" s="266" t="n">
        <f aca="false">'Exh 2b'!$I60*'Exh 8b'!J50</f>
        <v>0</v>
      </c>
      <c r="K181" s="266" t="n">
        <f aca="false">'Exh 2b'!$I60*'Exh 8b'!K50</f>
        <v>26.1060624141395</v>
      </c>
      <c r="L181" s="266" t="n">
        <f aca="false">'Exh 2b'!$I60*'Exh 8b'!L50</f>
        <v>14.0166040552003</v>
      </c>
      <c r="M181" s="265" t="s">
        <v>904</v>
      </c>
    </row>
    <row r="182" customFormat="false" ht="15" hidden="false" customHeight="false" outlineLevel="0" collapsed="false">
      <c r="A182" s="256" t="str">
        <f aca="false">'Exh 2b'!A61</f>
        <v>(36) DEF. CHG. - Tax</v>
      </c>
      <c r="B182" s="266" t="n">
        <f aca="false">SUM(C182:L182)</f>
        <v>194.814643485179</v>
      </c>
      <c r="C182" s="266" t="n">
        <f aca="false">'Exh 2b'!$I61*'Exh 8b'!C50</f>
        <v>90.8055834292121</v>
      </c>
      <c r="D182" s="266" t="n">
        <f aca="false">'Exh 2b'!$I61*'Exh 8b'!D50</f>
        <v>4.8723753797159</v>
      </c>
      <c r="E182" s="266" t="n">
        <f aca="false">'Exh 2b'!$I61*'Exh 8b'!E50</f>
        <v>50.4132819006183</v>
      </c>
      <c r="F182" s="266" t="n">
        <f aca="false">'Exh 2b'!$I61*'Exh 8b'!F50</f>
        <v>8.01514631812266</v>
      </c>
      <c r="G182" s="266" t="n">
        <f aca="false">'Exh 2b'!$I61*'Exh 8b'!G50</f>
        <v>5.36876482185389</v>
      </c>
      <c r="H182" s="266" t="n">
        <f aca="false">'Exh 2b'!$I61*'Exh 8b'!H50</f>
        <v>10.5430903251397</v>
      </c>
      <c r="I182" s="266" t="n">
        <f aca="false">'Exh 2b'!$I61*'Exh 8b'!I50</f>
        <v>18.7860046128075</v>
      </c>
      <c r="J182" s="266" t="n">
        <f aca="false">'Exh 2b'!$I61*'Exh 8b'!J50</f>
        <v>0</v>
      </c>
      <c r="K182" s="266" t="n">
        <f aca="false">'Exh 2b'!$I61*'Exh 8b'!K50</f>
        <v>3.91070198298116</v>
      </c>
      <c r="L182" s="266" t="n">
        <f aca="false">'Exh 2b'!$I61*'Exh 8b'!L50</f>
        <v>2.09969471472821</v>
      </c>
      <c r="M182" s="265" t="s">
        <v>904</v>
      </c>
    </row>
    <row r="183" customFormat="false" ht="15" hidden="false" customHeight="false" outlineLevel="0" collapsed="false">
      <c r="A183" s="256" t="str">
        <f aca="false">'Exh 2b'!A62</f>
        <v>(37) DEF. CHG. - Pension</v>
      </c>
      <c r="B183" s="266" t="n">
        <f aca="false">SUM(C183:L183)</f>
        <v>1048.24618564864</v>
      </c>
      <c r="C183" s="266" t="n">
        <f aca="false">'Exh 2b'!$I62*'Exh 8b'!C119</f>
        <v>488.600881137113</v>
      </c>
      <c r="D183" s="266" t="n">
        <f aca="false">'Exh 2b'!$I62*'Exh 8b'!D119</f>
        <v>26.2169661143778</v>
      </c>
      <c r="E183" s="266" t="n">
        <f aca="false">'Exh 2b'!$I62*'Exh 8b'!E119</f>
        <v>271.260566007571</v>
      </c>
      <c r="F183" s="266" t="n">
        <f aca="false">'Exh 2b'!$I62*'Exh 8b'!F119</f>
        <v>43.1273871670073</v>
      </c>
      <c r="G183" s="266" t="n">
        <f aca="false">'Exh 2b'!$I62*'Exh 8b'!G119</f>
        <v>28.8879067069775</v>
      </c>
      <c r="H183" s="266" t="n">
        <f aca="false">'Exh 2b'!$I62*'Exh 8b'!H119</f>
        <v>56.7295867526381</v>
      </c>
      <c r="I183" s="266" t="n">
        <f aca="false">'Exh 2b'!$I62*'Exh 8b'!I119</f>
        <v>101.082533256548</v>
      </c>
      <c r="J183" s="266" t="n">
        <f aca="false">'Exh 2b'!$I62*'Exh 8b'!J119</f>
        <v>0</v>
      </c>
      <c r="K183" s="266" t="n">
        <f aca="false">'Exh 2b'!$I62*'Exh 8b'!K119</f>
        <v>21.0424553490017</v>
      </c>
      <c r="L183" s="266" t="n">
        <f aca="false">'Exh 2b'!$I62*'Exh 8b'!L119</f>
        <v>11.2979031574077</v>
      </c>
      <c r="M183" s="265" t="s">
        <v>905</v>
      </c>
    </row>
    <row r="184" customFormat="false" ht="15" hidden="false" customHeight="false" outlineLevel="0" collapsed="false">
      <c r="A184" s="256" t="str">
        <f aca="false">'Exh 2b'!A63</f>
        <v>(38) DEF. CHG. - Other</v>
      </c>
      <c r="B184" s="266" t="n">
        <f aca="false">SUM(C184:L184)</f>
        <v>39.1292676892371</v>
      </c>
      <c r="C184" s="266" t="n">
        <f aca="false">'Exh 2b'!$I63*'Exh 8b'!C50</f>
        <v>18.2386494059894</v>
      </c>
      <c r="D184" s="266" t="n">
        <f aca="false">'Exh 2b'!$I63*'Exh 8b'!D50</f>
        <v>0.978635266346679</v>
      </c>
      <c r="E184" s="266" t="n">
        <f aca="false">'Exh 2b'!$I63*'Exh 8b'!E50</f>
        <v>10.1257008574529</v>
      </c>
      <c r="F184" s="266" t="n">
        <f aca="false">'Exh 2b'!$I63*'Exh 8b'!F50</f>
        <v>1.60987285267436</v>
      </c>
      <c r="G184" s="266" t="n">
        <f aca="false">'Exh 2b'!$I63*'Exh 8b'!G50</f>
        <v>1.07833698800399</v>
      </c>
      <c r="H184" s="266" t="n">
        <f aca="false">'Exh 2b'!$I63*'Exh 8b'!H50</f>
        <v>2.11762009376662</v>
      </c>
      <c r="I184" s="266" t="n">
        <f aca="false">'Exh 2b'!$I63*'Exh 8b'!I50</f>
        <v>3.77324101594913</v>
      </c>
      <c r="J184" s="266" t="n">
        <f aca="false">'Exh 2b'!$I63*'Exh 8b'!J50</f>
        <v>0</v>
      </c>
      <c r="K184" s="266" t="n">
        <f aca="false">'Exh 2b'!$I63*'Exh 8b'!K50</f>
        <v>0.785479479403412</v>
      </c>
      <c r="L184" s="266" t="n">
        <f aca="false">'Exh 2b'!$I63*'Exh 8b'!L50</f>
        <v>0.421731729650634</v>
      </c>
      <c r="M184" s="265" t="s">
        <v>904</v>
      </c>
    </row>
    <row r="185" customFormat="false" ht="15" hidden="false" customHeight="false" outlineLevel="0" collapsed="false">
      <c r="A185" s="256" t="str">
        <f aca="false">'Exh 2b'!A64</f>
        <v>(40) DEF. CR. - ARO Trans.</v>
      </c>
      <c r="B185" s="267" t="n">
        <f aca="false">SUM(C185:L185)</f>
        <v>-3277.076166</v>
      </c>
      <c r="C185" s="267" t="n">
        <f aca="false">'Exh 2b'!$I64*'Exh 8a'!C30</f>
        <v>-1527.48688636557</v>
      </c>
      <c r="D185" s="267" t="n">
        <f aca="false">'Exh 2b'!$I64*'Exh 8a'!D30</f>
        <v>-81.9607034821635</v>
      </c>
      <c r="E185" s="267" t="n">
        <f aca="false">'Exh 2b'!$I64*'Exh 8a'!E30</f>
        <v>-848.027446042185</v>
      </c>
      <c r="F185" s="267" t="n">
        <f aca="false">'Exh 2b'!$I64*'Exh 8a'!F30</f>
        <v>-134.826851289136</v>
      </c>
      <c r="G185" s="267" t="n">
        <f aca="false">'Exh 2b'!$I64*'Exh 8a'!G30</f>
        <v>-90.3107226633867</v>
      </c>
      <c r="H185" s="267" t="n">
        <f aca="false">'Exh 2b'!$I64*'Exh 8a'!H30</f>
        <v>-177.350682692027</v>
      </c>
      <c r="I185" s="267" t="n">
        <f aca="false">'Exh 2b'!$I64*'Exh 8a'!I30</f>
        <v>-316.008934798994</v>
      </c>
      <c r="J185" s="267" t="n">
        <f aca="false">'Exh 2b'!$I64*'Exh 8a'!J30</f>
        <v>-0</v>
      </c>
      <c r="K185" s="267" t="n">
        <f aca="false">'Exh 2b'!$I64*'Exh 8a'!K30</f>
        <v>-65.7839063403437</v>
      </c>
      <c r="L185" s="267" t="n">
        <f aca="false">'Exh 2b'!$I64*'Exh 8a'!L30</f>
        <v>-35.3200323261913</v>
      </c>
      <c r="M185" s="265" t="s">
        <v>906</v>
      </c>
    </row>
    <row r="186" customFormat="false" ht="15" hidden="false" customHeight="false" outlineLevel="0" collapsed="false">
      <c r="A186" s="256" t="str">
        <f aca="false">'Exh 2b'!A65</f>
        <v>(41) SUB-TOTAL</v>
      </c>
      <c r="B186" s="266" t="n">
        <f aca="false">SUM(C186:L186)</f>
        <v>226.423155557219</v>
      </c>
      <c r="C186" s="266" t="n">
        <f aca="false">SUM(C177:C185)</f>
        <v>105.538712975756</v>
      </c>
      <c r="D186" s="266" t="n">
        <f aca="false">SUM(D177:D185)</f>
        <v>5.66291418754928</v>
      </c>
      <c r="E186" s="266" t="n">
        <f aca="false">SUM(E177:E185)</f>
        <v>58.5927944928944</v>
      </c>
      <c r="F186" s="266" t="n">
        <f aca="false">SUM(F177:F185)</f>
        <v>9.31559706773387</v>
      </c>
      <c r="G186" s="266" t="n">
        <f aca="false">SUM(G177:G185)</f>
        <v>6.23984239922511</v>
      </c>
      <c r="H186" s="266" t="n">
        <f aca="false">SUM(H177:H185)</f>
        <v>12.2536978639622</v>
      </c>
      <c r="I186" s="266" t="n">
        <f aca="false">SUM(I177:I185)</f>
        <v>21.8340180627537</v>
      </c>
      <c r="J186" s="266" t="n">
        <f aca="false">SUM(J177:J185)</f>
        <v>0</v>
      </c>
      <c r="K186" s="266" t="n">
        <f aca="false">SUM(K177:K185)</f>
        <v>4.5452100909336</v>
      </c>
      <c r="L186" s="266" t="n">
        <f aca="false">SUM(L177:L185)</f>
        <v>2.44036841641087</v>
      </c>
      <c r="M186" s="265"/>
    </row>
    <row r="187" customFormat="false" ht="15" hidden="false" customHeight="false" outlineLevel="0" collapsed="false">
      <c r="A187" s="25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5"/>
    </row>
    <row r="188" customFormat="false" ht="15" hidden="false" customHeight="false" outlineLevel="0" collapsed="false">
      <c r="A188" s="256" t="str">
        <f aca="false">'Exh 2b'!A67</f>
        <v>(42) TOTAL TRANS. &lt; 138kV</v>
      </c>
      <c r="B188" s="266" t="n">
        <f aca="false">SUM(C188:L188)</f>
        <v>66637.582628066</v>
      </c>
      <c r="C188" s="266" t="n">
        <f aca="false">+C174+C186</f>
        <v>31060.6249130046</v>
      </c>
      <c r="D188" s="266" t="n">
        <f aca="false">+D174+D186</f>
        <v>1666.62685695633</v>
      </c>
      <c r="E188" s="266" t="n">
        <f aca="false">+E174+E186</f>
        <v>17244.1823576779</v>
      </c>
      <c r="F188" s="266" t="n">
        <f aca="false">+F174+F186</f>
        <v>2741.63156062019</v>
      </c>
      <c r="G188" s="266" t="n">
        <f aca="false">+G174+G186</f>
        <v>1836.42000943404</v>
      </c>
      <c r="H188" s="266" t="n">
        <f aca="false">+H174+H186</f>
        <v>3606.33081850495</v>
      </c>
      <c r="I188" s="266" t="n">
        <f aca="false">+I174+I186</f>
        <v>6425.87185563606</v>
      </c>
      <c r="J188" s="266" t="n">
        <f aca="false">+J174+J186</f>
        <v>0</v>
      </c>
      <c r="K188" s="266" t="n">
        <f aca="false">+K174+K186</f>
        <v>1337.68038101548</v>
      </c>
      <c r="L188" s="266" t="n">
        <f aca="false">+L174+L186</f>
        <v>718.213875216515</v>
      </c>
      <c r="M188" s="265"/>
    </row>
    <row r="189" customFormat="false" ht="15.7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7" t="s">
        <v>851</v>
      </c>
    </row>
    <row r="190" customFormat="false" ht="15.7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7" t="s">
        <v>907</v>
      </c>
    </row>
    <row r="191" customFormat="false" ht="15" hidden="false" customHeight="false" outlineLevel="0" collapsed="false">
      <c r="A191" s="258" t="s">
        <v>0</v>
      </c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</row>
    <row r="192" customFormat="false" ht="18" hidden="false" customHeight="false" outlineLevel="0" collapsed="false">
      <c r="A192" s="259" t="s">
        <v>567</v>
      </c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</row>
    <row r="193" customFormat="false" ht="15" hidden="false" customHeight="false" outlineLevel="0" collapsed="false">
      <c r="A193" s="258" t="str">
        <f aca="false">'Input Data'!A3</f>
        <v>FOR THE YEAR ENDING DECEMBER 31, 2014</v>
      </c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</row>
    <row r="194" customFormat="false" ht="15" hidden="false" customHeight="false" outlineLevel="0" collapsed="false">
      <c r="A194" s="258" t="s">
        <v>3</v>
      </c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</row>
    <row r="195" customFormat="false" ht="1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</row>
    <row r="196" customFormat="false" ht="1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</row>
    <row r="197" customFormat="false" ht="15.75" hidden="false" customHeight="false" outlineLevel="0" collapsed="false">
      <c r="A197" s="256"/>
      <c r="B197" s="260" t="s">
        <v>629</v>
      </c>
      <c r="C197" s="260" t="s">
        <v>630</v>
      </c>
      <c r="D197" s="260" t="s">
        <v>631</v>
      </c>
      <c r="E197" s="260" t="s">
        <v>632</v>
      </c>
      <c r="F197" s="260" t="s">
        <v>633</v>
      </c>
      <c r="G197" s="260" t="s">
        <v>634</v>
      </c>
      <c r="H197" s="260" t="s">
        <v>798</v>
      </c>
      <c r="I197" s="260" t="s">
        <v>853</v>
      </c>
      <c r="J197" s="260" t="s">
        <v>800</v>
      </c>
      <c r="K197" s="260" t="s">
        <v>854</v>
      </c>
      <c r="L197" s="260" t="s">
        <v>855</v>
      </c>
      <c r="M197" s="260" t="s">
        <v>856</v>
      </c>
    </row>
    <row r="198" customFormat="false" ht="15.75" hidden="false" customHeight="false" outlineLevel="0" collapsed="false">
      <c r="A198" s="256"/>
      <c r="B198" s="260" t="s">
        <v>857</v>
      </c>
      <c r="C198" s="261"/>
      <c r="D198" s="260" t="s">
        <v>858</v>
      </c>
      <c r="E198" s="260"/>
      <c r="F198" s="260" t="s">
        <v>425</v>
      </c>
      <c r="G198" s="260" t="s">
        <v>858</v>
      </c>
      <c r="H198" s="260" t="s">
        <v>859</v>
      </c>
      <c r="I198" s="260" t="s">
        <v>862</v>
      </c>
      <c r="J198" s="171"/>
      <c r="K198" s="260"/>
      <c r="L198" s="260"/>
      <c r="M198" s="260" t="s">
        <v>861</v>
      </c>
    </row>
    <row r="199" customFormat="false" ht="15.75" hidden="false" customHeight="false" outlineLevel="0" collapsed="false">
      <c r="A199" s="256"/>
      <c r="B199" s="260" t="s">
        <v>637</v>
      </c>
      <c r="C199" s="260" t="s">
        <v>423</v>
      </c>
      <c r="D199" s="260" t="s">
        <v>425</v>
      </c>
      <c r="E199" s="260" t="s">
        <v>425</v>
      </c>
      <c r="F199" s="260" t="s">
        <v>860</v>
      </c>
      <c r="G199" s="260" t="s">
        <v>862</v>
      </c>
      <c r="H199" s="260" t="s">
        <v>862</v>
      </c>
      <c r="I199" s="260" t="s">
        <v>860</v>
      </c>
      <c r="J199" s="171" t="s">
        <v>430</v>
      </c>
      <c r="K199" s="260" t="s">
        <v>431</v>
      </c>
      <c r="L199" s="260" t="s">
        <v>432</v>
      </c>
      <c r="M199" s="260" t="s">
        <v>863</v>
      </c>
    </row>
    <row r="200" customFormat="false" ht="15" hidden="false" customHeight="false" outlineLevel="0" collapsed="false">
      <c r="A200" s="25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5"/>
    </row>
    <row r="201" customFormat="false" ht="15" hidden="false" customHeight="false" outlineLevel="0" collapsed="false">
      <c r="A201" s="256" t="str">
        <f aca="false">+'Exh 2b'!A84</f>
        <v>(  1) TRANSMISSION PLANT &gt; 69kV</v>
      </c>
      <c r="B201" s="266" t="n">
        <f aca="false">SUM(C201:L201)</f>
        <v>202210.9858132</v>
      </c>
      <c r="C201" s="266" t="n">
        <f aca="false">'Exh 2b'!$I84*'Exh 8a'!C27</f>
        <v>94253.1126719982</v>
      </c>
      <c r="D201" s="266" t="n">
        <f aca="false">'Exh 2b'!$I84*'Exh 8a'!D27</f>
        <v>5057.36022281749</v>
      </c>
      <c r="E201" s="266" t="n">
        <f aca="false">'Exh 2b'!$I84*'Exh 8a'!E27</f>
        <v>52327.2750386359</v>
      </c>
      <c r="F201" s="266" t="n">
        <f aca="false">'Exh 2b'!$I84*'Exh 8a'!F27</f>
        <v>8319.44975711193</v>
      </c>
      <c r="G201" s="266" t="n">
        <f aca="false">'Exh 2b'!$I84*'Exh 8a'!G27</f>
        <v>5572.59561090895</v>
      </c>
      <c r="H201" s="266" t="n">
        <f aca="false">'Exh 2b'!$I84*'Exh 8a'!H27</f>
        <v>10943.369810526</v>
      </c>
      <c r="I201" s="266" t="n">
        <f aca="false">'Exh 2b'!$I84*'Exh 8a'!I27</f>
        <v>19499.2349871077</v>
      </c>
      <c r="J201" s="266" t="n">
        <f aca="false">'Exh 2b'!$I84*'Exh 8a'!J27</f>
        <v>0</v>
      </c>
      <c r="K201" s="266" t="n">
        <f aca="false">'Exh 2b'!$I84*'Exh 8a'!K27</f>
        <v>4059.17588664435</v>
      </c>
      <c r="L201" s="266" t="n">
        <f aca="false">'Exh 2b'!$I84*'Exh 8a'!L27</f>
        <v>2179.41182744949</v>
      </c>
      <c r="M201" s="265" t="s">
        <v>898</v>
      </c>
    </row>
    <row r="202" customFormat="false" ht="15" hidden="false" customHeight="false" outlineLevel="0" collapsed="false">
      <c r="A202" s="25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5"/>
    </row>
    <row r="203" customFormat="false" ht="15" hidden="false" customHeight="false" outlineLevel="0" collapsed="false">
      <c r="A203" s="256" t="str">
        <f aca="false">+'Exh 2b'!A86</f>
        <v>(  2) GENERAL PROPERTY PLANT</v>
      </c>
      <c r="B203" s="267" t="n">
        <f aca="false">SUM(C203:L203)</f>
        <v>15186.2285284315</v>
      </c>
      <c r="C203" s="267" t="n">
        <f aca="false">'Exh 2b'!$I86*'Exh 8b'!C53</f>
        <v>7078.49429048937</v>
      </c>
      <c r="D203" s="267" t="n">
        <f aca="false">'Exh 2b'!$I86*'Exh 8b'!D53</f>
        <v>379.812341972629</v>
      </c>
      <c r="E203" s="267" t="n">
        <f aca="false">'Exh 2b'!$I86*'Exh 8b'!E53</f>
        <v>3929.82583914063</v>
      </c>
      <c r="F203" s="267" t="n">
        <f aca="false">'Exh 2b'!$I86*'Exh 8b'!F53</f>
        <v>624.798226140976</v>
      </c>
      <c r="G203" s="267" t="n">
        <f aca="false">'Exh 2b'!$I86*'Exh 8b'!G53</f>
        <v>418.506987162283</v>
      </c>
      <c r="H203" s="267" t="n">
        <f aca="false">'Exh 2b'!$I86*'Exh 8b'!H53</f>
        <v>821.857003196199</v>
      </c>
      <c r="I203" s="267" t="n">
        <f aca="false">'Exh 2b'!$I86*'Exh 8b'!I53</f>
        <v>1464.4102418716</v>
      </c>
      <c r="J203" s="267" t="n">
        <f aca="false">'Exh 2b'!$I86*'Exh 8b'!J53</f>
        <v>0</v>
      </c>
      <c r="K203" s="267" t="n">
        <f aca="false">'Exh 2b'!$I86*'Exh 8b'!K53</f>
        <v>304.847792535986</v>
      </c>
      <c r="L203" s="267" t="n">
        <f aca="false">'Exh 2b'!$I86*'Exh 8b'!L53</f>
        <v>163.675805921787</v>
      </c>
      <c r="M203" s="265" t="s">
        <v>908</v>
      </c>
    </row>
    <row r="204" customFormat="false" ht="15" hidden="false" customHeight="false" outlineLevel="0" collapsed="false">
      <c r="A204" s="256" t="str">
        <f aca="false">+'Exh 2b'!A87</f>
        <v>(  3) TOTAL PLANT IN SERVICE</v>
      </c>
      <c r="B204" s="266" t="n">
        <f aca="false">SUM(C204:L204)</f>
        <v>217397.214341631</v>
      </c>
      <c r="C204" s="266" t="n">
        <f aca="false">SUM(C201:C203)</f>
        <v>101331.606962488</v>
      </c>
      <c r="D204" s="266" t="n">
        <f aca="false">SUM(D201:D203)</f>
        <v>5437.17256479012</v>
      </c>
      <c r="E204" s="266" t="n">
        <f aca="false">SUM(E201:E203)</f>
        <v>56257.1008777766</v>
      </c>
      <c r="F204" s="266" t="n">
        <f aca="false">SUM(F201:F203)</f>
        <v>8944.24798325291</v>
      </c>
      <c r="G204" s="266" t="n">
        <f aca="false">SUM(G201:G203)</f>
        <v>5991.10259807124</v>
      </c>
      <c r="H204" s="266" t="n">
        <f aca="false">SUM(H201:H203)</f>
        <v>11765.2268137222</v>
      </c>
      <c r="I204" s="266" t="n">
        <f aca="false">SUM(I201:I203)</f>
        <v>20963.6452289793</v>
      </c>
      <c r="J204" s="266" t="n">
        <f aca="false">SUM(J201:J203)</f>
        <v>0</v>
      </c>
      <c r="K204" s="266" t="n">
        <f aca="false">SUM(K201:K203)</f>
        <v>4364.02367918034</v>
      </c>
      <c r="L204" s="266" t="n">
        <f aca="false">SUM(L201:L203)</f>
        <v>2343.08763337128</v>
      </c>
      <c r="M204" s="265"/>
    </row>
    <row r="205" customFormat="false" ht="15" hidden="false" customHeight="false" outlineLevel="0" collapsed="false">
      <c r="A205" s="25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5"/>
    </row>
    <row r="206" customFormat="false" ht="30" hidden="false" customHeight="false" outlineLevel="0" collapsed="false">
      <c r="A206" s="268" t="str">
        <f aca="false">+'Exh 2b'!A89</f>
        <v>Working Capital &amp; Deferred Charges/Credits:</v>
      </c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5"/>
    </row>
    <row r="207" customFormat="false" ht="15" hidden="false" customHeight="false" outlineLevel="0" collapsed="false">
      <c r="A207" s="256" t="str">
        <f aca="false">+'Exh 2b'!A90</f>
        <v>(  4) CASH - FUEL</v>
      </c>
      <c r="B207" s="266" t="n">
        <f aca="false">SUM(C207:L207)</f>
        <v>0</v>
      </c>
      <c r="C207" s="266" t="n">
        <f aca="false">'Exh 2b'!$I90*'Exh 8a'!C27</f>
        <v>0</v>
      </c>
      <c r="D207" s="266" t="n">
        <f aca="false">'Exh 2b'!$I90*'Exh 8a'!D27</f>
        <v>0</v>
      </c>
      <c r="E207" s="266" t="n">
        <f aca="false">'Exh 2b'!$I90*'Exh 8a'!E27</f>
        <v>0</v>
      </c>
      <c r="F207" s="266" t="n">
        <f aca="false">'Exh 2b'!$I90*'Exh 8a'!F27</f>
        <v>0</v>
      </c>
      <c r="G207" s="266" t="n">
        <f aca="false">'Exh 2b'!$I90*'Exh 8a'!G27</f>
        <v>0</v>
      </c>
      <c r="H207" s="266" t="n">
        <f aca="false">'Exh 2b'!$I90*'Exh 8a'!H27</f>
        <v>0</v>
      </c>
      <c r="I207" s="266" t="n">
        <f aca="false">'Exh 2b'!$I90*'Exh 8a'!I27</f>
        <v>0</v>
      </c>
      <c r="J207" s="266" t="n">
        <f aca="false">'Exh 2b'!$I90*'Exh 8a'!J27</f>
        <v>0</v>
      </c>
      <c r="K207" s="266" t="n">
        <f aca="false">'Exh 2b'!$I90*'Exh 8a'!K27</f>
        <v>0</v>
      </c>
      <c r="L207" s="266" t="n">
        <f aca="false">'Exh 2b'!$I90*'Exh 8a'!L27</f>
        <v>0</v>
      </c>
      <c r="M207" s="265" t="s">
        <v>898</v>
      </c>
    </row>
    <row r="208" customFormat="false" ht="15" hidden="false" customHeight="false" outlineLevel="0" collapsed="false">
      <c r="A208" s="256" t="str">
        <f aca="false">+'Exh 2b'!A91</f>
        <v>(  5) CASH - OTHER</v>
      </c>
      <c r="B208" s="266" t="n">
        <f aca="false">SUM(C208:L208)</f>
        <v>1123.076124963</v>
      </c>
      <c r="C208" s="266" t="n">
        <f aca="false">'Exh 2b'!$I91*'Exh 8b'!C122</f>
        <v>523.480067710835</v>
      </c>
      <c r="D208" s="266" t="n">
        <f aca="false">'Exh 2b'!$I91*'Exh 8b'!D122</f>
        <v>28.0884863833798</v>
      </c>
      <c r="E208" s="266" t="n">
        <f aca="false">'Exh 2b'!$I91*'Exh 8b'!E122</f>
        <v>290.624730619498</v>
      </c>
      <c r="F208" s="266" t="n">
        <f aca="false">'Exh 2b'!$I91*'Exh 8b'!F122</f>
        <v>46.2060721254429</v>
      </c>
      <c r="G208" s="266" t="n">
        <f aca="false">'Exh 2b'!$I91*'Exh 8b'!G122</f>
        <v>30.9500943260666</v>
      </c>
      <c r="H208" s="266" t="n">
        <f aca="false">'Exh 2b'!$I91*'Exh 8b'!H122</f>
        <v>60.7792762169519</v>
      </c>
      <c r="I208" s="266" t="n">
        <f aca="false">'Exh 2b'!$I91*'Exh 8b'!I122</f>
        <v>108.298395267673</v>
      </c>
      <c r="J208" s="266" t="n">
        <f aca="false">'Exh 2b'!$I91*'Exh 8b'!J122</f>
        <v>0</v>
      </c>
      <c r="K208" s="266" t="n">
        <f aca="false">'Exh 2b'!$I91*'Exh 8b'!K122</f>
        <v>22.5445887966103</v>
      </c>
      <c r="L208" s="266" t="n">
        <f aca="false">'Exh 2b'!$I91*'Exh 8b'!L122</f>
        <v>12.1044135165416</v>
      </c>
      <c r="M208" s="265" t="s">
        <v>909</v>
      </c>
    </row>
    <row r="209" customFormat="false" ht="15" hidden="false" customHeight="false" outlineLevel="0" collapsed="false">
      <c r="A209" s="256" t="str">
        <f aca="false">+'Exh 2b'!A92</f>
        <v>(  6) MAT. &amp; SUPPLIES - FUEL</v>
      </c>
      <c r="B209" s="266" t="n">
        <f aca="false">SUM(C209:L209)</f>
        <v>0</v>
      </c>
      <c r="C209" s="266" t="n">
        <f aca="false">'Exh 2b'!$I92*'Exh 8a'!C27</f>
        <v>0</v>
      </c>
      <c r="D209" s="266" t="n">
        <f aca="false">'Exh 2b'!$I92*'Exh 8a'!D27</f>
        <v>0</v>
      </c>
      <c r="E209" s="266" t="n">
        <f aca="false">'Exh 2b'!$I92*'Exh 8a'!E27</f>
        <v>0</v>
      </c>
      <c r="F209" s="266" t="n">
        <f aca="false">'Exh 2b'!$I92*'Exh 8a'!F27</f>
        <v>0</v>
      </c>
      <c r="G209" s="266" t="n">
        <f aca="false">'Exh 2b'!$I92*'Exh 8a'!G27</f>
        <v>0</v>
      </c>
      <c r="H209" s="266" t="n">
        <f aca="false">'Exh 2b'!$I92*'Exh 8a'!H27</f>
        <v>0</v>
      </c>
      <c r="I209" s="266" t="n">
        <f aca="false">'Exh 2b'!$I92*'Exh 8a'!I27</f>
        <v>0</v>
      </c>
      <c r="J209" s="266" t="n">
        <f aca="false">'Exh 2b'!$I92*'Exh 8a'!J27</f>
        <v>0</v>
      </c>
      <c r="K209" s="266" t="n">
        <f aca="false">'Exh 2b'!$I92*'Exh 8a'!K27</f>
        <v>0</v>
      </c>
      <c r="L209" s="266" t="n">
        <f aca="false">'Exh 2b'!$I92*'Exh 8a'!L27</f>
        <v>0</v>
      </c>
      <c r="M209" s="265" t="s">
        <v>898</v>
      </c>
    </row>
    <row r="210" customFormat="false" ht="15" hidden="false" customHeight="false" outlineLevel="0" collapsed="false">
      <c r="A210" s="256" t="str">
        <f aca="false">+'Exh 2b'!A93</f>
        <v>(  7) MAT. &amp; SUPPLIES - OTHER</v>
      </c>
      <c r="B210" s="266" t="n">
        <f aca="false">SUM(C210:L210)</f>
        <v>1857.88586757063</v>
      </c>
      <c r="C210" s="266" t="n">
        <f aca="false">'Exh 2b'!$I93*'Exh 8b'!C53</f>
        <v>865.984235740848</v>
      </c>
      <c r="D210" s="266" t="n">
        <f aca="false">'Exh 2b'!$I93*'Exh 8b'!D53</f>
        <v>46.4663086795214</v>
      </c>
      <c r="E210" s="266" t="n">
        <f aca="false">'Exh 2b'!$I93*'Exh 8b'!E53</f>
        <v>480.77558393673</v>
      </c>
      <c r="F210" s="266" t="n">
        <f aca="false">'Exh 2b'!$I93*'Exh 8b'!F53</f>
        <v>76.4379248117645</v>
      </c>
      <c r="G210" s="266" t="n">
        <f aca="false">'Exh 2b'!$I93*'Exh 8b'!G53</f>
        <v>51.2002183736845</v>
      </c>
      <c r="H210" s="266" t="n">
        <f aca="false">'Exh 2b'!$I93*'Exh 8b'!H53</f>
        <v>100.546130235265</v>
      </c>
      <c r="I210" s="266" t="n">
        <f aca="false">'Exh 2b'!$I93*'Exh 8b'!I53</f>
        <v>179.156206401429</v>
      </c>
      <c r="J210" s="266" t="n">
        <f aca="false">'Exh 2b'!$I93*'Exh 8b'!J53</f>
        <v>0</v>
      </c>
      <c r="K210" s="266" t="n">
        <f aca="false">'Exh 2b'!$I93*'Exh 8b'!K53</f>
        <v>37.2951325243365</v>
      </c>
      <c r="L210" s="266" t="n">
        <f aca="false">'Exh 2b'!$I93*'Exh 8b'!L53</f>
        <v>20.0241268670497</v>
      </c>
      <c r="M210" s="265" t="s">
        <v>908</v>
      </c>
    </row>
    <row r="211" customFormat="false" ht="15" hidden="false" customHeight="false" outlineLevel="0" collapsed="false">
      <c r="A211" s="256" t="str">
        <f aca="false">+'Exh 2b'!A94</f>
        <v>(  8) DEF. CHG. - Financing</v>
      </c>
      <c r="B211" s="266" t="n">
        <f aca="false">SUM(C211:L211)</f>
        <v>4257.17164323762</v>
      </c>
      <c r="C211" s="266" t="n">
        <f aca="false">'Exh 2b'!$I94*'Exh 8b'!C53</f>
        <v>1984.32185541483</v>
      </c>
      <c r="D211" s="266" t="n">
        <f aca="false">'Exh 2b'!$I94*'Exh 8b'!D53</f>
        <v>106.473198988831</v>
      </c>
      <c r="E211" s="266" t="n">
        <f aca="false">'Exh 2b'!$I94*'Exh 8b'!E53</f>
        <v>1101.65226961588</v>
      </c>
      <c r="F211" s="266" t="n">
        <f aca="false">'Exh 2b'!$I94*'Exh 8b'!F53</f>
        <v>175.15035323568</v>
      </c>
      <c r="G211" s="266" t="n">
        <f aca="false">'Exh 2b'!$I94*'Exh 8b'!G53</f>
        <v>117.32051015224</v>
      </c>
      <c r="H211" s="266" t="n">
        <f aca="false">'Exh 2b'!$I94*'Exh 8b'!H53</f>
        <v>230.392050419413</v>
      </c>
      <c r="I211" s="266" t="n">
        <f aca="false">'Exh 2b'!$I94*'Exh 8b'!I53</f>
        <v>410.519685258974</v>
      </c>
      <c r="J211" s="266" t="n">
        <f aca="false">'Exh 2b'!$I94*'Exh 8b'!J53</f>
        <v>0</v>
      </c>
      <c r="K211" s="266" t="n">
        <f aca="false">'Exh 2b'!$I94*'Exh 8b'!K53</f>
        <v>85.458306877055</v>
      </c>
      <c r="L211" s="266" t="n">
        <f aca="false">'Exh 2b'!$I94*'Exh 8b'!L53</f>
        <v>45.8834132747154</v>
      </c>
      <c r="M211" s="265" t="s">
        <v>908</v>
      </c>
    </row>
    <row r="212" customFormat="false" ht="15" hidden="false" customHeight="false" outlineLevel="0" collapsed="false">
      <c r="A212" s="256" t="str">
        <f aca="false">+'Exh 2b'!A95</f>
        <v>(  9) DEF. CHG. - Tax</v>
      </c>
      <c r="B212" s="266" t="n">
        <f aca="false">SUM(C212:L212)</f>
        <v>637.726567989946</v>
      </c>
      <c r="C212" s="266" t="n">
        <f aca="false">'Exh 2b'!$I95*'Exh 8b'!C53</f>
        <v>297.252465413575</v>
      </c>
      <c r="D212" s="266" t="n">
        <f aca="false">'Exh 2b'!$I95*'Exh 8b'!D53</f>
        <v>15.949741627617</v>
      </c>
      <c r="E212" s="266" t="n">
        <f aca="false">'Exh 2b'!$I95*'Exh 8b'!E53</f>
        <v>165.02809374305</v>
      </c>
      <c r="F212" s="266" t="n">
        <f aca="false">'Exh 2b'!$I95*'Exh 8b'!F53</f>
        <v>26.2376157251366</v>
      </c>
      <c r="G212" s="266" t="n">
        <f aca="false">'Exh 2b'!$I95*'Exh 8b'!G53</f>
        <v>17.5746745877781</v>
      </c>
      <c r="H212" s="266" t="n">
        <f aca="false">'Exh 2b'!$I95*'Exh 8b'!H53</f>
        <v>34.5128512352862</v>
      </c>
      <c r="I212" s="266" t="n">
        <f aca="false">'Exh 2b'!$I95*'Exh 8b'!I53</f>
        <v>61.4960663820962</v>
      </c>
      <c r="J212" s="266" t="n">
        <f aca="false">'Exh 2b'!$I95*'Exh 8b'!J53</f>
        <v>0</v>
      </c>
      <c r="K212" s="266" t="n">
        <f aca="false">'Exh 2b'!$I95*'Exh 8b'!K53</f>
        <v>12.8016996536905</v>
      </c>
      <c r="L212" s="266" t="n">
        <f aca="false">'Exh 2b'!$I95*'Exh 8b'!L53</f>
        <v>6.87335962171712</v>
      </c>
      <c r="M212" s="265" t="s">
        <v>908</v>
      </c>
    </row>
    <row r="213" customFormat="false" ht="15" hidden="false" customHeight="false" outlineLevel="0" collapsed="false">
      <c r="A213" s="256" t="str">
        <f aca="false">+'Exh 2b'!A96</f>
        <v>(10) DEF. CHG. - Pension</v>
      </c>
      <c r="B213" s="266" t="n">
        <f aca="false">SUM(C213:L213)</f>
        <v>3332.53264289903</v>
      </c>
      <c r="C213" s="266" t="n">
        <f aca="false">'Exh 2b'!$I96*'Exh 8b'!C122</f>
        <v>1553.33585567125</v>
      </c>
      <c r="D213" s="266" t="n">
        <f aca="false">'Exh 2b'!$I96*'Exh 8b'!D122</f>
        <v>83.3476873754413</v>
      </c>
      <c r="E213" s="266" t="n">
        <f aca="false">'Exh 2b'!$I96*'Exh 8b'!E122</f>
        <v>862.378230732241</v>
      </c>
      <c r="F213" s="266" t="n">
        <f aca="false">'Exh 2b'!$I96*'Exh 8b'!F122</f>
        <v>137.108465076896</v>
      </c>
      <c r="G213" s="266" t="n">
        <f aca="false">'Exh 2b'!$I96*'Exh 8b'!G122</f>
        <v>91.839010152423</v>
      </c>
      <c r="H213" s="266" t="n">
        <f aca="false">'Exh 2b'!$I96*'Exh 8b'!H122</f>
        <v>180.351908034232</v>
      </c>
      <c r="I213" s="266" t="n">
        <f aca="false">'Exh 2b'!$I96*'Exh 8b'!I122</f>
        <v>321.356610991079</v>
      </c>
      <c r="J213" s="266" t="n">
        <f aca="false">'Exh 2b'!$I96*'Exh 8b'!J122</f>
        <v>0</v>
      </c>
      <c r="K213" s="266" t="n">
        <f aca="false">'Exh 2b'!$I96*'Exh 8b'!K122</f>
        <v>66.8971376164858</v>
      </c>
      <c r="L213" s="266" t="n">
        <f aca="false">'Exh 2b'!$I96*'Exh 8b'!L122</f>
        <v>35.9177372489796</v>
      </c>
      <c r="M213" s="265" t="s">
        <v>909</v>
      </c>
    </row>
    <row r="214" customFormat="false" ht="15" hidden="false" customHeight="false" outlineLevel="0" collapsed="false">
      <c r="A214" s="256" t="str">
        <f aca="false">+'Exh 2b'!A97</f>
        <v>(11) DEF. CHG. - Other</v>
      </c>
      <c r="B214" s="266" t="n">
        <f aca="false">SUM(C214:L214)</f>
        <v>128.08982499981</v>
      </c>
      <c r="C214" s="266" t="n">
        <f aca="false">'Exh 2b'!$I97*'Exh 8b'!C53</f>
        <v>59.7042967734523</v>
      </c>
      <c r="D214" s="266" t="n">
        <f aca="false">'Exh 2b'!$I97*'Exh 8b'!D53</f>
        <v>3.20356672658784</v>
      </c>
      <c r="E214" s="266" t="n">
        <f aca="false">'Exh 2b'!$I97*'Exh 8b'!E53</f>
        <v>33.146525029098</v>
      </c>
      <c r="F214" s="266" t="n">
        <f aca="false">'Exh 2b'!$I97*'Exh 8b'!F53</f>
        <v>5.26992566302804</v>
      </c>
      <c r="G214" s="266" t="n">
        <f aca="false">'Exh 2b'!$I97*'Exh 8b'!G53</f>
        <v>3.52994073850879</v>
      </c>
      <c r="H214" s="266" t="n">
        <f aca="false">'Exh 2b'!$I97*'Exh 8b'!H53</f>
        <v>6.93203842660353</v>
      </c>
      <c r="I214" s="266" t="n">
        <f aca="false">'Exh 2b'!$I97*'Exh 8b'!I53</f>
        <v>12.3517205906711</v>
      </c>
      <c r="J214" s="266" t="n">
        <f aca="false">'Exh 2b'!$I97*'Exh 8b'!J53</f>
        <v>0</v>
      </c>
      <c r="K214" s="266" t="n">
        <f aca="false">'Exh 2b'!$I97*'Exh 8b'!K53</f>
        <v>2.57127043257698</v>
      </c>
      <c r="L214" s="266" t="n">
        <f aca="false">'Exh 2b'!$I97*'Exh 8b'!L53</f>
        <v>1.3805406192837</v>
      </c>
      <c r="M214" s="265" t="s">
        <v>908</v>
      </c>
    </row>
    <row r="215" customFormat="false" ht="15" hidden="false" customHeight="false" outlineLevel="0" collapsed="false">
      <c r="A215" s="256" t="str">
        <f aca="false">'Exh 2b'!A98</f>
        <v>(12) DEF. CHG. - FCR</v>
      </c>
      <c r="B215" s="266" t="n">
        <f aca="false">SUM(C215:L215)</f>
        <v>2487.82354818979</v>
      </c>
      <c r="C215" s="266" t="n">
        <f aca="false">'Exh 2b'!$I98*'Exh 8b'!C53</f>
        <v>1159.60620167391</v>
      </c>
      <c r="D215" s="266" t="n">
        <f aca="false">'Exh 2b'!$I98*'Exh 8b'!D53</f>
        <v>62.2212477893097</v>
      </c>
      <c r="E215" s="266" t="n">
        <f aca="false">'Exh 2b'!$I98*'Exh 8b'!E53</f>
        <v>643.788103451421</v>
      </c>
      <c r="F215" s="266" t="n">
        <f aca="false">'Exh 2b'!$I98*'Exh 8b'!F53</f>
        <v>102.355086844019</v>
      </c>
      <c r="G215" s="266" t="n">
        <f aca="false">'Exh 2b'!$I98*'Exh 8b'!G53</f>
        <v>68.5602442894245</v>
      </c>
      <c r="H215" s="266" t="n">
        <f aca="false">'Exh 2b'!$I98*'Exh 8b'!H53</f>
        <v>134.637458007974</v>
      </c>
      <c r="I215" s="266" t="n">
        <f aca="false">'Exh 2b'!$I98*'Exh 8b'!I53</f>
        <v>239.901189233241</v>
      </c>
      <c r="J215" s="266" t="n">
        <f aca="false">'Exh 2b'!$I98*'Exh 8b'!J53</f>
        <v>0</v>
      </c>
      <c r="K215" s="266" t="n">
        <f aca="false">'Exh 2b'!$I98*'Exh 8b'!K53</f>
        <v>49.9404783396232</v>
      </c>
      <c r="L215" s="266" t="n">
        <f aca="false">'Exh 2b'!$I98*'Exh 8b'!L53</f>
        <v>26.8135385608622</v>
      </c>
      <c r="M215" s="265" t="s">
        <v>908</v>
      </c>
    </row>
    <row r="216" customFormat="false" ht="15" hidden="false" customHeight="false" outlineLevel="0" collapsed="false">
      <c r="A216" s="256" t="str">
        <f aca="false">+'Exh 2b'!A99</f>
        <v>(13) DEF. CR. - ARO Trans</v>
      </c>
      <c r="B216" s="267" t="n">
        <f aca="false">SUM(C216:L216)</f>
        <v>-10727.522834</v>
      </c>
      <c r="C216" s="267" t="n">
        <f aca="false">'Exh 2b'!$I99*'Exh 8a'!C27</f>
        <v>-5000.23485023944</v>
      </c>
      <c r="D216" s="267" t="n">
        <f aca="false">'Exh 2b'!$I99*'Exh 8a'!D27</f>
        <v>-268.298713108279</v>
      </c>
      <c r="E216" s="267" t="n">
        <f aca="false">'Exh 2b'!$I99*'Exh 8a'!E27</f>
        <v>-2776.02146866801</v>
      </c>
      <c r="F216" s="267" t="n">
        <f aca="false">'Exh 2b'!$I99*'Exh 8a'!F27</f>
        <v>-441.356273878113</v>
      </c>
      <c r="G216" s="267" t="n">
        <f aca="false">'Exh 2b'!$I99*'Exh 8a'!G27</f>
        <v>-295.632536581856</v>
      </c>
      <c r="H216" s="267" t="n">
        <f aca="false">'Exh 2b'!$I99*'Exh 8a'!H27</f>
        <v>-580.55821770125</v>
      </c>
      <c r="I216" s="267" t="n">
        <f aca="false">'Exh 2b'!$I99*'Exh 8a'!I27</f>
        <v>-1034.45659853004</v>
      </c>
      <c r="J216" s="267" t="n">
        <f aca="false">'Exh 2b'!$I99*'Exh 8a'!J27</f>
        <v>-0</v>
      </c>
      <c r="K216" s="267" t="n">
        <f aca="false">'Exh 2b'!$I99*'Exh 8a'!K27</f>
        <v>-215.34389853292</v>
      </c>
      <c r="L216" s="267" t="n">
        <f aca="false">'Exh 2b'!$I99*'Exh 8a'!L27</f>
        <v>-115.620276760096</v>
      </c>
      <c r="M216" s="265" t="s">
        <v>901</v>
      </c>
    </row>
    <row r="217" customFormat="false" ht="15" hidden="false" customHeight="false" outlineLevel="0" collapsed="false">
      <c r="A217" s="256" t="str">
        <f aca="false">+'Exh 2b'!A100</f>
        <v>(14) SUB-TOTAL</v>
      </c>
      <c r="B217" s="266" t="n">
        <f aca="false">SUM(C217:L217)</f>
        <v>3096.78338584982</v>
      </c>
      <c r="C217" s="266" t="n">
        <f aca="false">SUM(C207:C216)</f>
        <v>1443.45012815927</v>
      </c>
      <c r="D217" s="266" t="n">
        <f aca="false">SUM(D207:D216)</f>
        <v>77.4515244624093</v>
      </c>
      <c r="E217" s="266" t="n">
        <f aca="false">SUM(E207:E216)</f>
        <v>801.372068459911</v>
      </c>
      <c r="F217" s="266" t="n">
        <f aca="false">SUM(F207:F216)</f>
        <v>127.409169603854</v>
      </c>
      <c r="G217" s="266" t="n">
        <f aca="false">SUM(G207:G216)</f>
        <v>85.3421560382699</v>
      </c>
      <c r="H217" s="266" t="n">
        <f aca="false">SUM(H207:H216)</f>
        <v>167.593494874477</v>
      </c>
      <c r="I217" s="266" t="n">
        <f aca="false">SUM(I207:I216)</f>
        <v>298.623275595123</v>
      </c>
      <c r="J217" s="266" t="n">
        <f aca="false">SUM(J207:J216)</f>
        <v>0</v>
      </c>
      <c r="K217" s="266" t="n">
        <f aca="false">SUM(K207:K216)</f>
        <v>62.1647157074583</v>
      </c>
      <c r="L217" s="266" t="n">
        <f aca="false">SUM(L207:L216)</f>
        <v>33.3768529490529</v>
      </c>
      <c r="M217" s="265"/>
    </row>
    <row r="218" customFormat="false" ht="15" hidden="false" customHeight="false" outlineLevel="0" collapsed="false">
      <c r="A218" s="25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5"/>
    </row>
    <row r="219" customFormat="false" ht="15" hidden="false" customHeight="false" outlineLevel="0" collapsed="false">
      <c r="A219" s="256" t="str">
        <f aca="false">+'Exh 2b'!A102</f>
        <v>(15) TOTAL TRANS. &gt; 69kV</v>
      </c>
      <c r="B219" s="266" t="n">
        <f aca="false">SUM(C219:L219)</f>
        <v>220493.997727481</v>
      </c>
      <c r="C219" s="266" t="n">
        <f aca="false">+C204+C217</f>
        <v>102775.057090647</v>
      </c>
      <c r="D219" s="266" t="n">
        <f aca="false">+D204+D217</f>
        <v>5514.62408925253</v>
      </c>
      <c r="E219" s="266" t="n">
        <f aca="false">+E204+E217</f>
        <v>57058.4729462365</v>
      </c>
      <c r="F219" s="266" t="n">
        <f aca="false">+F204+F217</f>
        <v>9071.65715285676</v>
      </c>
      <c r="G219" s="266" t="n">
        <f aca="false">+G204+G217</f>
        <v>6076.44475410951</v>
      </c>
      <c r="H219" s="266" t="n">
        <f aca="false">+H204+H217</f>
        <v>11932.8203085967</v>
      </c>
      <c r="I219" s="266" t="n">
        <f aca="false">+I204+I217</f>
        <v>21262.2685045744</v>
      </c>
      <c r="J219" s="266" t="n">
        <f aca="false">+J204+J217</f>
        <v>0</v>
      </c>
      <c r="K219" s="266" t="n">
        <f aca="false">+K204+K217</f>
        <v>4426.1883948878</v>
      </c>
      <c r="L219" s="266" t="n">
        <f aca="false">+L204+L217</f>
        <v>2376.46448632033</v>
      </c>
      <c r="M219" s="265"/>
    </row>
    <row r="220" customFormat="false" ht="15" hidden="false" customHeight="false" outlineLevel="0" collapsed="false">
      <c r="A220" s="25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5"/>
    </row>
    <row r="221" customFormat="false" ht="15.75" hidden="false" customHeight="false" outlineLevel="0" collapsed="false">
      <c r="A221" s="261" t="s">
        <v>910</v>
      </c>
      <c r="B221" s="266" t="n">
        <f aca="false">SUM(C221:L221)</f>
        <v>287131.580355547</v>
      </c>
      <c r="C221" s="266" t="n">
        <f aca="false">C188+C219</f>
        <v>133835.682003651</v>
      </c>
      <c r="D221" s="266" t="n">
        <f aca="false">D188+D219</f>
        <v>7181.25094620886</v>
      </c>
      <c r="E221" s="266" t="n">
        <f aca="false">E188+E219</f>
        <v>74302.6553039144</v>
      </c>
      <c r="F221" s="266" t="n">
        <f aca="false">F188+F219</f>
        <v>11813.2887134769</v>
      </c>
      <c r="G221" s="266" t="n">
        <f aca="false">G188+G219</f>
        <v>7912.86476354355</v>
      </c>
      <c r="H221" s="266" t="n">
        <f aca="false">H188+H219</f>
        <v>15539.1511271016</v>
      </c>
      <c r="I221" s="266" t="n">
        <f aca="false">I188+I219</f>
        <v>27688.1403602105</v>
      </c>
      <c r="J221" s="266" t="n">
        <f aca="false">J188+J219</f>
        <v>0</v>
      </c>
      <c r="K221" s="266" t="n">
        <f aca="false">K188+K219</f>
        <v>5763.86877590327</v>
      </c>
      <c r="L221" s="266" t="n">
        <f aca="false">L188+L219</f>
        <v>3094.67836153685</v>
      </c>
      <c r="M221" s="265"/>
    </row>
    <row r="222" customFormat="false" ht="15" hidden="false" customHeight="false" outlineLevel="0" collapsed="false">
      <c r="A222" s="269"/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2"/>
    </row>
    <row r="223" customFormat="false" ht="15.75" hidden="false" customHeight="false" outlineLevel="0" collapsed="false">
      <c r="A223" s="261" t="s">
        <v>911</v>
      </c>
      <c r="B223" s="280" t="n">
        <f aca="false">SUM(C223:L223)</f>
        <v>1868410.82937563</v>
      </c>
      <c r="C223" s="280" t="n">
        <f aca="false">C168+C221</f>
        <v>870890.054318833</v>
      </c>
      <c r="D223" s="280" t="n">
        <f aca="false">D168+D221</f>
        <v>46729.5412777168</v>
      </c>
      <c r="E223" s="280" t="n">
        <f aca="false">E168+E221</f>
        <v>483499.187547713</v>
      </c>
      <c r="F223" s="280" t="n">
        <f aca="false">F168+F221</f>
        <v>76870.9472342608</v>
      </c>
      <c r="G223" s="280" t="n">
        <f aca="false">G168+G221</f>
        <v>51490.2686680523</v>
      </c>
      <c r="H223" s="280" t="n">
        <f aca="false">H168+H221</f>
        <v>101115.726139318</v>
      </c>
      <c r="I223" s="280" t="n">
        <f aca="false">I168+I221</f>
        <v>180171.130010256</v>
      </c>
      <c r="J223" s="280" t="n">
        <f aca="false">J168+J221</f>
        <v>0</v>
      </c>
      <c r="K223" s="280" t="n">
        <f aca="false">K168+K221</f>
        <v>37506.4102202287</v>
      </c>
      <c r="L223" s="280" t="n">
        <f aca="false">L168+L221</f>
        <v>20137.5639592483</v>
      </c>
      <c r="M223" s="265"/>
    </row>
    <row r="224" customFormat="false" ht="15.7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7" t="s">
        <v>851</v>
      </c>
    </row>
    <row r="225" customFormat="false" ht="15.7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7" t="s">
        <v>912</v>
      </c>
    </row>
    <row r="226" customFormat="false" ht="15" hidden="false" customHeight="false" outlineLevel="0" collapsed="false">
      <c r="A226" s="258" t="s">
        <v>0</v>
      </c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</row>
    <row r="227" customFormat="false" ht="18" hidden="false" customHeight="false" outlineLevel="0" collapsed="false">
      <c r="A227" s="259" t="s">
        <v>567</v>
      </c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</row>
    <row r="228" customFormat="false" ht="15" hidden="false" customHeight="false" outlineLevel="0" collapsed="false">
      <c r="A228" s="258" t="str">
        <f aca="false">'Input Data'!A3</f>
        <v>FOR THE YEAR ENDING DECEMBER 31, 2014</v>
      </c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</row>
    <row r="229" customFormat="false" ht="15" hidden="false" customHeight="false" outlineLevel="0" collapsed="false">
      <c r="A229" s="258" t="s">
        <v>3</v>
      </c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</row>
    <row r="230" customFormat="false" ht="1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</row>
    <row r="231" customFormat="false" ht="1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</row>
    <row r="232" customFormat="false" ht="15.75" hidden="false" customHeight="false" outlineLevel="0" collapsed="false">
      <c r="A232" s="256"/>
      <c r="B232" s="260" t="s">
        <v>629</v>
      </c>
      <c r="C232" s="260" t="s">
        <v>630</v>
      </c>
      <c r="D232" s="260" t="s">
        <v>631</v>
      </c>
      <c r="E232" s="260" t="s">
        <v>632</v>
      </c>
      <c r="F232" s="260" t="s">
        <v>633</v>
      </c>
      <c r="G232" s="260" t="s">
        <v>634</v>
      </c>
      <c r="H232" s="260" t="s">
        <v>798</v>
      </c>
      <c r="I232" s="260" t="s">
        <v>853</v>
      </c>
      <c r="J232" s="260" t="s">
        <v>800</v>
      </c>
      <c r="K232" s="260" t="s">
        <v>854</v>
      </c>
      <c r="L232" s="260" t="s">
        <v>855</v>
      </c>
      <c r="M232" s="260" t="s">
        <v>856</v>
      </c>
    </row>
    <row r="233" customFormat="false" ht="15.75" hidden="false" customHeight="false" outlineLevel="0" collapsed="false">
      <c r="A233" s="256"/>
      <c r="B233" s="260" t="s">
        <v>857</v>
      </c>
      <c r="C233" s="261"/>
      <c r="D233" s="260" t="s">
        <v>858</v>
      </c>
      <c r="E233" s="260"/>
      <c r="F233" s="260" t="s">
        <v>425</v>
      </c>
      <c r="G233" s="260" t="s">
        <v>858</v>
      </c>
      <c r="H233" s="260" t="s">
        <v>859</v>
      </c>
      <c r="I233" s="260" t="s">
        <v>862</v>
      </c>
      <c r="J233" s="171"/>
      <c r="K233" s="260"/>
      <c r="L233" s="260"/>
      <c r="M233" s="260" t="s">
        <v>861</v>
      </c>
    </row>
    <row r="234" customFormat="false" ht="15.75" hidden="false" customHeight="false" outlineLevel="0" collapsed="false">
      <c r="A234" s="256"/>
      <c r="B234" s="260" t="s">
        <v>637</v>
      </c>
      <c r="C234" s="260" t="s">
        <v>423</v>
      </c>
      <c r="D234" s="260" t="s">
        <v>425</v>
      </c>
      <c r="E234" s="260" t="s">
        <v>425</v>
      </c>
      <c r="F234" s="260" t="s">
        <v>860</v>
      </c>
      <c r="G234" s="260" t="s">
        <v>862</v>
      </c>
      <c r="H234" s="260" t="s">
        <v>862</v>
      </c>
      <c r="I234" s="260" t="s">
        <v>860</v>
      </c>
      <c r="J234" s="171" t="s">
        <v>430</v>
      </c>
      <c r="K234" s="260" t="s">
        <v>431</v>
      </c>
      <c r="L234" s="260" t="s">
        <v>432</v>
      </c>
      <c r="M234" s="260" t="s">
        <v>863</v>
      </c>
    </row>
    <row r="235" customFormat="false" ht="1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</row>
    <row r="236" customFormat="false" ht="20.25" hidden="false" customHeight="false" outlineLevel="0" collapsed="false">
      <c r="A236" s="262" t="s">
        <v>913</v>
      </c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  <c r="L236" s="281"/>
      <c r="M236" s="265"/>
    </row>
    <row r="237" customFormat="false" ht="15" hidden="false" customHeight="false" outlineLevel="0" collapsed="false">
      <c r="A237" s="256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  <c r="L237" s="281"/>
      <c r="M237" s="265"/>
    </row>
    <row r="238" customFormat="false" ht="15.75" hidden="false" customHeight="false" outlineLevel="0" collapsed="false">
      <c r="A238" s="263" t="s">
        <v>762</v>
      </c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281"/>
      <c r="M238" s="265"/>
    </row>
    <row r="239" customFormat="false" ht="15" hidden="false" customHeight="false" outlineLevel="0" collapsed="false">
      <c r="A239" s="256" t="s">
        <v>914</v>
      </c>
      <c r="B239" s="264" t="n">
        <f aca="false">SUM(C239:L239)</f>
        <v>212277.39869714</v>
      </c>
      <c r="C239" s="264" t="n">
        <f aca="false">'Exh 3a'!C43</f>
        <v>186612.833603289</v>
      </c>
      <c r="D239" s="264" t="n">
        <f aca="false">'Exh 3a'!D43</f>
        <v>9844.93824180717</v>
      </c>
      <c r="E239" s="264" t="n">
        <f aca="false">'Exh 3a'!E43</f>
        <v>10887.2447113404</v>
      </c>
      <c r="F239" s="264" t="n">
        <f aca="false">'Exh 3a'!F43</f>
        <v>19.6366816461681</v>
      </c>
      <c r="G239" s="264" t="n">
        <f aca="false">'Exh 3a'!G43</f>
        <v>2235.07027613773</v>
      </c>
      <c r="H239" s="264" t="n">
        <f aca="false">'Exh 3a'!H43</f>
        <v>204.670682417962</v>
      </c>
      <c r="I239" s="264" t="n">
        <f aca="false">'Exh 3a'!I43</f>
        <v>63.2154638251252</v>
      </c>
      <c r="J239" s="264" t="n">
        <f aca="false">'Exh 3a'!J43</f>
        <v>0</v>
      </c>
      <c r="K239" s="264" t="n">
        <f aca="false">'Exh 3a'!K43</f>
        <v>6.7538659562813</v>
      </c>
      <c r="L239" s="264" t="n">
        <f aca="false">'Exh 3a'!L43</f>
        <v>2403.03517071997</v>
      </c>
      <c r="M239" s="265" t="s">
        <v>915</v>
      </c>
    </row>
    <row r="240" customFormat="false" ht="15" hidden="false" customHeight="false" outlineLevel="0" collapsed="false">
      <c r="A240" s="256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65"/>
    </row>
    <row r="241" customFormat="false" ht="15" hidden="false" customHeight="false" outlineLevel="0" collapsed="false">
      <c r="A241" s="256" t="s">
        <v>916</v>
      </c>
      <c r="B241" s="267" t="n">
        <f aca="false">SUM(C241:L241)</f>
        <v>15942.2252706573</v>
      </c>
      <c r="C241" s="267" t="n">
        <f aca="false">'Exh 2b'!J134*'Exh 8b'!C56</f>
        <v>14014.7931431167</v>
      </c>
      <c r="D241" s="267" t="n">
        <f aca="false">'Exh 2b'!J134*'Exh 8b'!D56</f>
        <v>739.363795627261</v>
      </c>
      <c r="E241" s="267" t="n">
        <f aca="false">'Exh 2b'!J134*'Exh 8b'!E56</f>
        <v>817.641957317335</v>
      </c>
      <c r="F241" s="267" t="n">
        <f aca="false">'Exh 2b'!J134*'Exh 8b'!F56</f>
        <v>1.47473261069131</v>
      </c>
      <c r="G241" s="267" t="n">
        <f aca="false">'Exh 2b'!J134*'Exh 8b'!G56</f>
        <v>167.855805924845</v>
      </c>
      <c r="H241" s="267" t="n">
        <f aca="false">'Exh 2b'!J134*'Exh 8b'!H56</f>
        <v>15.3709539754704</v>
      </c>
      <c r="I241" s="267" t="n">
        <f aca="false">'Exh 2b'!J134*'Exh 8b'!I56</f>
        <v>4.74753869735833</v>
      </c>
      <c r="J241" s="267" t="n">
        <f aca="false">'Exh 2b'!J134*'Exh 8b'!J56</f>
        <v>0</v>
      </c>
      <c r="K241" s="267" t="n">
        <f aca="false">'Exh 2b'!J134*'Exh 8b'!K56</f>
        <v>0.507221462028923</v>
      </c>
      <c r="L241" s="267" t="n">
        <f aca="false">'Exh 2b'!J134*'Exh 8b'!L56</f>
        <v>180.470121925638</v>
      </c>
      <c r="M241" s="265" t="s">
        <v>917</v>
      </c>
    </row>
    <row r="242" customFormat="false" ht="15" hidden="false" customHeight="false" outlineLevel="0" collapsed="false">
      <c r="A242" s="256" t="s">
        <v>748</v>
      </c>
      <c r="B242" s="266" t="n">
        <f aca="false">SUM(C242:L242)</f>
        <v>228219.623967797</v>
      </c>
      <c r="C242" s="266" t="n">
        <f aca="false">SUM(C239:C241)</f>
        <v>200627.626746406</v>
      </c>
      <c r="D242" s="266" t="n">
        <f aca="false">SUM(D239:D241)</f>
        <v>10584.3020374344</v>
      </c>
      <c r="E242" s="266" t="n">
        <f aca="false">SUM(E239:E241)</f>
        <v>11704.8866686578</v>
      </c>
      <c r="F242" s="266" t="n">
        <f aca="false">SUM(F239:F241)</f>
        <v>21.1114142568594</v>
      </c>
      <c r="G242" s="266" t="n">
        <f aca="false">SUM(G239:G241)</f>
        <v>2402.92608206258</v>
      </c>
      <c r="H242" s="266" t="n">
        <f aca="false">SUM(H239:H241)</f>
        <v>220.041636393433</v>
      </c>
      <c r="I242" s="266" t="n">
        <f aca="false">SUM(I239:I241)</f>
        <v>67.9630025224835</v>
      </c>
      <c r="J242" s="266" t="n">
        <f aca="false">SUM(J239:J241)</f>
        <v>0</v>
      </c>
      <c r="K242" s="266" t="n">
        <f aca="false">SUM(K239:K241)</f>
        <v>7.26108741831022</v>
      </c>
      <c r="L242" s="266" t="n">
        <f aca="false">SUM(L239:L241)</f>
        <v>2583.5052926456</v>
      </c>
      <c r="M242" s="265"/>
    </row>
    <row r="243" customFormat="false" ht="15" hidden="false" customHeight="false" outlineLevel="0" collapsed="false">
      <c r="A243" s="25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5"/>
    </row>
    <row r="244" customFormat="false" ht="15" hidden="false" customHeight="false" outlineLevel="0" collapsed="false">
      <c r="A244" s="256" t="s">
        <v>918</v>
      </c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5"/>
    </row>
    <row r="245" customFormat="false" ht="15" hidden="false" customHeight="false" outlineLevel="0" collapsed="false">
      <c r="A245" s="256" t="s">
        <v>749</v>
      </c>
      <c r="B245" s="266" t="n">
        <f aca="false">SUM(C245:L245)</f>
        <v>0</v>
      </c>
      <c r="C245" s="266" t="n">
        <f aca="false">'Exh 2b'!J138*'Exh 8b'!C56</f>
        <v>0</v>
      </c>
      <c r="D245" s="266" t="n">
        <f aca="false">'Exh 2b'!J138*'Exh 8b'!D56</f>
        <v>0</v>
      </c>
      <c r="E245" s="266" t="n">
        <f aca="false">'Exh 2b'!J138*'Exh 8b'!E56</f>
        <v>0</v>
      </c>
      <c r="F245" s="266" t="n">
        <f aca="false">'Exh 2b'!J138*'Exh 8b'!F56</f>
        <v>0</v>
      </c>
      <c r="G245" s="266" t="n">
        <f aca="false">'Exh 2b'!J138*'Exh 8b'!G56</f>
        <v>0</v>
      </c>
      <c r="H245" s="266" t="n">
        <f aca="false">'Exh 2b'!J138*'Exh 8b'!H56</f>
        <v>0</v>
      </c>
      <c r="I245" s="266" t="n">
        <f aca="false">'Exh 2b'!J138*'Exh 8b'!I56</f>
        <v>0</v>
      </c>
      <c r="J245" s="266" t="n">
        <f aca="false">'Exh 2b'!J138*'Exh 8b'!J56</f>
        <v>0</v>
      </c>
      <c r="K245" s="266" t="n">
        <f aca="false">'Exh 2b'!J138*'Exh 8b'!K56</f>
        <v>0</v>
      </c>
      <c r="L245" s="266" t="n">
        <f aca="false">'Exh 2b'!J138*'Exh 8b'!L56</f>
        <v>0</v>
      </c>
      <c r="M245" s="265" t="s">
        <v>919</v>
      </c>
    </row>
    <row r="246" customFormat="false" ht="15" hidden="false" customHeight="false" outlineLevel="0" collapsed="false">
      <c r="A246" s="256" t="s">
        <v>750</v>
      </c>
      <c r="B246" s="266" t="n">
        <f aca="false">SUM(C246:L246)</f>
        <v>7431.77584306609</v>
      </c>
      <c r="C246" s="266" t="n">
        <f aca="false">'Exh 2b'!J139*'Exh 8b'!C125</f>
        <v>6709.85624426288</v>
      </c>
      <c r="D246" s="266" t="n">
        <f aca="false">'Exh 2b'!J139*'Exh 8b'!D125</f>
        <v>353.984889765715</v>
      </c>
      <c r="E246" s="266" t="n">
        <f aca="false">'Exh 2b'!J139*'Exh 8b'!E125</f>
        <v>189.655179475742</v>
      </c>
      <c r="F246" s="266" t="n">
        <f aca="false">'Exh 2b'!J139*'Exh 8b'!F125</f>
        <v>0.459719386772007</v>
      </c>
      <c r="G246" s="266" t="n">
        <f aca="false">'Exh 2b'!J139*'Exh 8b'!G125</f>
        <v>39.1049021029845</v>
      </c>
      <c r="H246" s="266" t="n">
        <f aca="false">'Exh 2b'!J139*'Exh 8b'!H125</f>
        <v>4.79157199099425</v>
      </c>
      <c r="I246" s="266" t="n">
        <f aca="false">'Exh 2b'!J139*'Exh 8b'!I125</f>
        <v>1.34839467033347</v>
      </c>
      <c r="J246" s="266" t="n">
        <f aca="false">'Exh 2b'!J139*'Exh 8b'!J125</f>
        <v>0</v>
      </c>
      <c r="K246" s="266" t="n">
        <f aca="false">'Exh 2b'!J139*'Exh 8b'!K125</f>
        <v>0.164662534469068</v>
      </c>
      <c r="L246" s="266" t="n">
        <f aca="false">'Exh 2b'!J139*'Exh 8b'!L125</f>
        <v>132.410278876195</v>
      </c>
      <c r="M246" s="265" t="s">
        <v>920</v>
      </c>
    </row>
    <row r="247" customFormat="false" ht="15" hidden="false" customHeight="false" outlineLevel="0" collapsed="false">
      <c r="A247" s="256" t="s">
        <v>751</v>
      </c>
      <c r="B247" s="266" t="n">
        <f aca="false">SUM(C247:L247)</f>
        <v>0</v>
      </c>
      <c r="C247" s="266" t="n">
        <f aca="false">'Exh 2b'!J140*'Exh 8b'!C56</f>
        <v>0</v>
      </c>
      <c r="D247" s="266" t="n">
        <f aca="false">'Exh 2b'!J140*'Exh 8b'!D56</f>
        <v>0</v>
      </c>
      <c r="E247" s="266" t="n">
        <f aca="false">'Exh 2b'!J140*'Exh 8b'!E56</f>
        <v>0</v>
      </c>
      <c r="F247" s="266" t="n">
        <f aca="false">'Exh 2b'!J140*'Exh 8b'!F56</f>
        <v>0</v>
      </c>
      <c r="G247" s="266" t="n">
        <f aca="false">'Exh 2b'!J140*'Exh 8b'!G56</f>
        <v>0</v>
      </c>
      <c r="H247" s="266" t="n">
        <f aca="false">'Exh 2b'!J140*'Exh 8b'!H56</f>
        <v>0</v>
      </c>
      <c r="I247" s="266" t="n">
        <f aca="false">'Exh 2b'!J140*'Exh 8b'!I56</f>
        <v>0</v>
      </c>
      <c r="J247" s="266" t="n">
        <f aca="false">'Exh 2b'!J140*'Exh 8b'!J56</f>
        <v>0</v>
      </c>
      <c r="K247" s="266" t="n">
        <f aca="false">'Exh 2b'!J140*'Exh 8b'!K56</f>
        <v>0</v>
      </c>
      <c r="L247" s="266" t="n">
        <f aca="false">'Exh 2b'!J140*'Exh 8b'!L56</f>
        <v>0</v>
      </c>
      <c r="M247" s="265" t="s">
        <v>919</v>
      </c>
    </row>
    <row r="248" customFormat="false" ht="15" hidden="false" customHeight="false" outlineLevel="0" collapsed="false">
      <c r="A248" s="256" t="s">
        <v>752</v>
      </c>
      <c r="B248" s="266" t="n">
        <f aca="false">SUM(C248:L248)</f>
        <v>1950.37464190201</v>
      </c>
      <c r="C248" s="266" t="n">
        <f aca="false">'Exh 2b'!J141*'Exh 8b'!C56</f>
        <v>1714.57225661885</v>
      </c>
      <c r="D248" s="266" t="n">
        <f aca="false">'Exh 2b'!J141*'Exh 8b'!D56</f>
        <v>90.4538967208041</v>
      </c>
      <c r="E248" s="266" t="n">
        <f aca="false">'Exh 2b'!J141*'Exh 8b'!E56</f>
        <v>100.030460781533</v>
      </c>
      <c r="F248" s="266" t="n">
        <f aca="false">'Exh 2b'!J141*'Exh 8b'!F56</f>
        <v>0.180419046817276</v>
      </c>
      <c r="G248" s="266" t="n">
        <f aca="false">'Exh 2b'!J141*'Exh 8b'!G56</f>
        <v>20.5355088021751</v>
      </c>
      <c r="H248" s="266" t="n">
        <f aca="false">'Exh 2b'!J141*'Exh 8b'!H56</f>
        <v>1.88048521123201</v>
      </c>
      <c r="I248" s="266" t="n">
        <f aca="false">'Exh 2b'!J141*'Exh 8b'!I56</f>
        <v>0.580814718746877</v>
      </c>
      <c r="J248" s="266" t="n">
        <f aca="false">'Exh 2b'!J141*'Exh 8b'!J56</f>
        <v>0</v>
      </c>
      <c r="K248" s="266" t="n">
        <f aca="false">'Exh 2b'!J141*'Exh 8b'!K56</f>
        <v>0.0620535628229073</v>
      </c>
      <c r="L248" s="266" t="n">
        <f aca="false">'Exh 2b'!J141*'Exh 8b'!L56</f>
        <v>22.0787464390293</v>
      </c>
      <c r="M248" s="265" t="s">
        <v>919</v>
      </c>
    </row>
    <row r="249" customFormat="false" ht="15" hidden="false" customHeight="false" outlineLevel="0" collapsed="false">
      <c r="A249" s="256" t="s">
        <v>753</v>
      </c>
      <c r="B249" s="266" t="n">
        <f aca="false">SUM(C249:L249)</f>
        <v>4469.10101644299</v>
      </c>
      <c r="C249" s="266" t="n">
        <f aca="false">'Exh 2b'!$J142*'Exh 8b'!C56</f>
        <v>3928.78191204725</v>
      </c>
      <c r="D249" s="266" t="n">
        <f aca="false">'Exh 2b'!$J142*'Exh 8b'!D56</f>
        <v>207.266641542238</v>
      </c>
      <c r="E249" s="266" t="n">
        <f aca="false">'Exh 2b'!$J142*'Exh 8b'!E56</f>
        <v>229.210442111804</v>
      </c>
      <c r="F249" s="266" t="n">
        <f aca="false">'Exh 2b'!$J142*'Exh 8b'!F56</f>
        <v>0.413413365921558</v>
      </c>
      <c r="G249" s="266" t="n">
        <f aca="false">'Exh 2b'!$J142*'Exh 8b'!G56</f>
        <v>47.0551971345748</v>
      </c>
      <c r="H249" s="266" t="n">
        <f aca="false">'Exh 2b'!$J142*'Exh 8b'!H56</f>
        <v>4.30895592486134</v>
      </c>
      <c r="I249" s="266" t="n">
        <f aca="false">'Exh 2b'!$J142*'Exh 8b'!I56</f>
        <v>1.33088258745272</v>
      </c>
      <c r="J249" s="266" t="n">
        <f aca="false">'Exh 2b'!$J142*'Exh 8b'!J56</f>
        <v>0</v>
      </c>
      <c r="K249" s="266" t="n">
        <f aca="false">'Exh 2b'!$J142*'Exh 8b'!K56</f>
        <v>0.142189933527498</v>
      </c>
      <c r="L249" s="266" t="n">
        <f aca="false">'Exh 2b'!$J142*'Exh 8b'!L56</f>
        <v>50.5913817953599</v>
      </c>
      <c r="M249" s="265" t="s">
        <v>919</v>
      </c>
    </row>
    <row r="250" customFormat="false" ht="15" hidden="false" customHeight="false" outlineLevel="0" collapsed="false">
      <c r="A250" s="256" t="s">
        <v>754</v>
      </c>
      <c r="B250" s="266" t="n">
        <f aca="false">SUM(C250:L250)</f>
        <v>669.473700395379</v>
      </c>
      <c r="C250" s="266" t="n">
        <f aca="false">'Exh 2b'!$J143*'Exh 8b'!C56</f>
        <v>588.533612247173</v>
      </c>
      <c r="D250" s="266" t="n">
        <f aca="false">'Exh 2b'!$J143*'Exh 8b'!D56</f>
        <v>31.048652731561</v>
      </c>
      <c r="E250" s="266" t="n">
        <f aca="false">'Exh 2b'!$J143*'Exh 8b'!E56</f>
        <v>34.3358456846839</v>
      </c>
      <c r="F250" s="266" t="n">
        <f aca="false">'Exh 2b'!$J143*'Exh 8b'!F56</f>
        <v>0.0619295412786839</v>
      </c>
      <c r="G250" s="266" t="n">
        <f aca="false">'Exh 2b'!$J143*'Exh 8b'!G56</f>
        <v>7.04889346484068</v>
      </c>
      <c r="H250" s="266" t="n">
        <f aca="false">'Exh 2b'!$J143*'Exh 8b'!H56</f>
        <v>0.645483880817156</v>
      </c>
      <c r="I250" s="266" t="n">
        <f aca="false">'Exh 2b'!$J143*'Exh 8b'!I56</f>
        <v>0.199366916821876</v>
      </c>
      <c r="J250" s="266" t="n">
        <f aca="false">'Exh 2b'!$J143*'Exh 8b'!J56</f>
        <v>0</v>
      </c>
      <c r="K250" s="266" t="n">
        <f aca="false">'Exh 2b'!$J143*'Exh 8b'!K56</f>
        <v>0.021300127387452</v>
      </c>
      <c r="L250" s="266" t="n">
        <f aca="false">'Exh 2b'!$J143*'Exh 8b'!L56</f>
        <v>7.57861580081541</v>
      </c>
      <c r="M250" s="265" t="s">
        <v>919</v>
      </c>
    </row>
    <row r="251" customFormat="false" ht="15" hidden="false" customHeight="false" outlineLevel="0" collapsed="false">
      <c r="A251" s="256" t="s">
        <v>755</v>
      </c>
      <c r="B251" s="266" t="n">
        <f aca="false">SUM(C251:L251)</f>
        <v>22052.4994176527</v>
      </c>
      <c r="C251" s="266" t="n">
        <f aca="false">'Exh 2b'!$J144*'Exh 8b'!C125</f>
        <v>19910.3288424928</v>
      </c>
      <c r="D251" s="266" t="n">
        <f aca="false">'Exh 2b'!$J144*'Exh 8b'!D125</f>
        <v>1050.38845899793</v>
      </c>
      <c r="E251" s="266" t="n">
        <f aca="false">'Exh 2b'!$J144*'Exh 8b'!E125</f>
        <v>562.768687223768</v>
      </c>
      <c r="F251" s="266" t="n">
        <f aca="false">'Exh 2b'!$J144*'Exh 8b'!F125</f>
        <v>1.36413714879898</v>
      </c>
      <c r="G251" s="266" t="n">
        <f aca="false">'Exh 2b'!$J144*'Exh 8b'!G125</f>
        <v>116.036980805607</v>
      </c>
      <c r="H251" s="266" t="n">
        <f aca="false">'Exh 2b'!$J144*'Exh 8b'!H125</f>
        <v>14.2181546877021</v>
      </c>
      <c r="I251" s="266" t="n">
        <f aca="false">'Exh 2b'!$J144*'Exh 8b'!I125</f>
        <v>4.00112615210782</v>
      </c>
      <c r="J251" s="266" t="n">
        <f aca="false">'Exh 2b'!$J144*'Exh 8b'!J125</f>
        <v>0</v>
      </c>
      <c r="K251" s="266" t="n">
        <f aca="false">'Exh 2b'!$J144*'Exh 8b'!K125</f>
        <v>0.48860736951267</v>
      </c>
      <c r="L251" s="266" t="n">
        <f aca="false">'Exh 2b'!$J144*'Exh 8b'!L125</f>
        <v>392.904422774388</v>
      </c>
      <c r="M251" s="265" t="s">
        <v>921</v>
      </c>
    </row>
    <row r="252" customFormat="false" ht="15" hidden="false" customHeight="false" outlineLevel="0" collapsed="false">
      <c r="A252" s="256" t="s">
        <v>756</v>
      </c>
      <c r="B252" s="267" t="n">
        <f aca="false">SUM(C252:L252)</f>
        <v>134.466358200983</v>
      </c>
      <c r="C252" s="267" t="n">
        <f aca="false">'Exh 2b'!$J145*'Exh 8b'!C56</f>
        <v>118.209231327548</v>
      </c>
      <c r="D252" s="267" t="n">
        <f aca="false">'Exh 2b'!$J145*'Exh 8b'!D56</f>
        <v>6.23624088204559</v>
      </c>
      <c r="E252" s="267" t="n">
        <f aca="false">'Exh 2b'!$J145*'Exh 8b'!E56</f>
        <v>6.89648618346567</v>
      </c>
      <c r="F252" s="267" t="n">
        <f aca="false">'Exh 2b'!$J145*'Exh 8b'!F56</f>
        <v>0.0124387856847611</v>
      </c>
      <c r="G252" s="267" t="n">
        <f aca="false">'Exh 2b'!$J145*'Exh 8b'!G56</f>
        <v>1.41579726433474</v>
      </c>
      <c r="H252" s="267" t="n">
        <f aca="false">'Exh 2b'!$J145*'Exh 8b'!H56</f>
        <v>0.129647911007796</v>
      </c>
      <c r="I252" s="267" t="n">
        <f aca="false">'Exh 2b'!$J145*'Exh 8b'!I56</f>
        <v>0.0400436092335867</v>
      </c>
      <c r="J252" s="267" t="n">
        <f aca="false">'Exh 2b'!$J145*'Exh 8b'!J56</f>
        <v>0</v>
      </c>
      <c r="K252" s="267" t="n">
        <f aca="false">'Exh 2b'!$J145*'Exh 8b'!K56</f>
        <v>0.00427821220955531</v>
      </c>
      <c r="L252" s="267" t="n">
        <f aca="false">'Exh 2b'!$J145*'Exh 8b'!L56</f>
        <v>1.52219402545347</v>
      </c>
      <c r="M252" s="265" t="s">
        <v>919</v>
      </c>
    </row>
    <row r="253" customFormat="false" ht="15" hidden="false" customHeight="false" outlineLevel="0" collapsed="false">
      <c r="A253" s="256" t="s">
        <v>922</v>
      </c>
      <c r="B253" s="266" t="n">
        <f aca="false">SUM(C253:L253)</f>
        <v>36707.6909776601</v>
      </c>
      <c r="C253" s="266" t="n">
        <f aca="false">SUM(C245:C252)</f>
        <v>32970.2820989966</v>
      </c>
      <c r="D253" s="266" t="n">
        <f aca="false">SUM(D245:D252)</f>
        <v>1739.3787806403</v>
      </c>
      <c r="E253" s="266" t="n">
        <f aca="false">SUM(E245:E252)</f>
        <v>1122.897101461</v>
      </c>
      <c r="F253" s="266" t="n">
        <f aca="false">SUM(F245:F252)</f>
        <v>2.49205727527327</v>
      </c>
      <c r="G253" s="266" t="n">
        <f aca="false">SUM(G245:G252)</f>
        <v>231.197279574516</v>
      </c>
      <c r="H253" s="266" t="n">
        <f aca="false">SUM(H245:H252)</f>
        <v>25.9742996066147</v>
      </c>
      <c r="I253" s="266" t="n">
        <f aca="false">SUM(I245:I252)</f>
        <v>7.50062865469635</v>
      </c>
      <c r="J253" s="266" t="n">
        <f aca="false">SUM(J245:J252)</f>
        <v>0</v>
      </c>
      <c r="K253" s="266" t="n">
        <f aca="false">SUM(K245:K252)</f>
        <v>0.88309173992915</v>
      </c>
      <c r="L253" s="266" t="n">
        <f aca="false">SUM(L245:L252)</f>
        <v>607.085639711242</v>
      </c>
      <c r="M253" s="265"/>
    </row>
    <row r="254" customFormat="false" ht="15" hidden="false" customHeight="false" outlineLevel="0" collapsed="false">
      <c r="A254" s="25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5"/>
    </row>
    <row r="255" customFormat="false" ht="15.75" hidden="false" customHeight="false" outlineLevel="0" collapsed="false">
      <c r="A255" s="261" t="s">
        <v>923</v>
      </c>
      <c r="B255" s="266" t="n">
        <f aca="false">SUM(C255:L255)</f>
        <v>264927.314945457</v>
      </c>
      <c r="C255" s="266" t="n">
        <f aca="false">C242+C253</f>
        <v>233597.908845402</v>
      </c>
      <c r="D255" s="266" t="n">
        <f aca="false">D242+D253</f>
        <v>12323.6808180747</v>
      </c>
      <c r="E255" s="266" t="n">
        <f aca="false">E242+E253</f>
        <v>12827.7837701188</v>
      </c>
      <c r="F255" s="266" t="n">
        <f aca="false">F242+F253</f>
        <v>23.6034715321327</v>
      </c>
      <c r="G255" s="266" t="n">
        <f aca="false">G242+G253</f>
        <v>2634.12336163709</v>
      </c>
      <c r="H255" s="266" t="n">
        <f aca="false">H242+H253</f>
        <v>246.015936000047</v>
      </c>
      <c r="I255" s="266" t="n">
        <f aca="false">I242+I253</f>
        <v>75.4636311771799</v>
      </c>
      <c r="J255" s="266" t="n">
        <f aca="false">J242+J253</f>
        <v>0</v>
      </c>
      <c r="K255" s="266" t="n">
        <f aca="false">K242+K253</f>
        <v>8.14417915823937</v>
      </c>
      <c r="L255" s="266" t="n">
        <f aca="false">L242+L253</f>
        <v>3190.59093235685</v>
      </c>
      <c r="M255" s="265"/>
    </row>
    <row r="256" customFormat="false" ht="15" hidden="false" customHeight="false" outlineLevel="0" collapsed="false">
      <c r="A256" s="269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2"/>
    </row>
    <row r="257" customFormat="false" ht="15.75" hidden="false" customHeight="false" outlineLevel="0" collapsed="false">
      <c r="A257" s="263" t="s">
        <v>780</v>
      </c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5"/>
    </row>
    <row r="258" customFormat="false" ht="15" hidden="false" customHeight="false" outlineLevel="0" collapsed="false">
      <c r="A258" s="256" t="s">
        <v>924</v>
      </c>
      <c r="B258" s="266" t="n">
        <f aca="false">SUM(C258:L258)</f>
        <v>0</v>
      </c>
      <c r="C258" s="284" t="n">
        <f aca="false">'Exh 3a'!C50</f>
        <v>0</v>
      </c>
      <c r="D258" s="284" t="n">
        <f aca="false">'Exh 3a'!D50</f>
        <v>0</v>
      </c>
      <c r="E258" s="284" t="n">
        <f aca="false">'Exh 3a'!E50</f>
        <v>0</v>
      </c>
      <c r="F258" s="284" t="n">
        <f aca="false">'Exh 3a'!F50</f>
        <v>0</v>
      </c>
      <c r="G258" s="284" t="n">
        <f aca="false">'Exh 3a'!G50</f>
        <v>0</v>
      </c>
      <c r="H258" s="284" t="n">
        <f aca="false">'Exh 3a'!H50</f>
        <v>0</v>
      </c>
      <c r="I258" s="284" t="n">
        <f aca="false">'Exh 3a'!I50</f>
        <v>0</v>
      </c>
      <c r="J258" s="284" t="n">
        <f aca="false">'Exh 3a'!J50</f>
        <v>0</v>
      </c>
      <c r="K258" s="284" t="n">
        <f aca="false">'Exh 3a'!K50</f>
        <v>0</v>
      </c>
      <c r="L258" s="284" t="n">
        <f aca="false">'Exh 3a'!L50</f>
        <v>0</v>
      </c>
      <c r="M258" s="265" t="s">
        <v>915</v>
      </c>
    </row>
    <row r="259" customFormat="false" ht="15" hidden="false" customHeight="false" outlineLevel="0" collapsed="false">
      <c r="A259" s="256"/>
      <c r="B259" s="266"/>
      <c r="C259" s="284"/>
      <c r="D259" s="284"/>
      <c r="E259" s="284"/>
      <c r="F259" s="284"/>
      <c r="G259" s="284"/>
      <c r="H259" s="284"/>
      <c r="I259" s="284"/>
      <c r="J259" s="284"/>
      <c r="K259" s="284"/>
      <c r="L259" s="284"/>
      <c r="M259" s="265"/>
    </row>
    <row r="260" customFormat="false" ht="15" hidden="false" customHeight="false" outlineLevel="0" collapsed="false">
      <c r="A260" s="256" t="s">
        <v>925</v>
      </c>
      <c r="B260" s="267" t="n">
        <f aca="false">SUM(C260:L260)</f>
        <v>0</v>
      </c>
      <c r="C260" s="267" t="n">
        <f aca="false">'Exh 2b'!J157*'Exh 8b'!C59</f>
        <v>0</v>
      </c>
      <c r="D260" s="267" t="n">
        <f aca="false">'Exh 2b'!J157*'Exh 8b'!D59</f>
        <v>0</v>
      </c>
      <c r="E260" s="267" t="n">
        <f aca="false">'Exh 2b'!J157*'Exh 8b'!E59</f>
        <v>0</v>
      </c>
      <c r="F260" s="267" t="n">
        <f aca="false">'Exh 2b'!J157*'Exh 8b'!F59</f>
        <v>0</v>
      </c>
      <c r="G260" s="267" t="n">
        <f aca="false">'Exh 2b'!J157*'Exh 8b'!G59</f>
        <v>0</v>
      </c>
      <c r="H260" s="267" t="n">
        <f aca="false">'Exh 2b'!J157*'Exh 8b'!H59</f>
        <v>0</v>
      </c>
      <c r="I260" s="267" t="n">
        <f aca="false">'Exh 2b'!J157*'Exh 8b'!I59</f>
        <v>0</v>
      </c>
      <c r="J260" s="267" t="n">
        <f aca="false">'Exh 2b'!J157*'Exh 8b'!J59</f>
        <v>0</v>
      </c>
      <c r="K260" s="267" t="n">
        <f aca="false">'Exh 2b'!J157*'Exh 8b'!K59</f>
        <v>0</v>
      </c>
      <c r="L260" s="267" t="n">
        <f aca="false">'Exh 2b'!J157*'Exh 8b'!L59</f>
        <v>0</v>
      </c>
      <c r="M260" s="265" t="s">
        <v>926</v>
      </c>
    </row>
    <row r="261" customFormat="false" ht="15" hidden="false" customHeight="false" outlineLevel="0" collapsed="false">
      <c r="A261" s="256" t="s">
        <v>927</v>
      </c>
      <c r="B261" s="266" t="n">
        <f aca="false">SUM(C261:L261)</f>
        <v>0</v>
      </c>
      <c r="C261" s="284" t="n">
        <f aca="false">SUM(C258:C260)</f>
        <v>0</v>
      </c>
      <c r="D261" s="284" t="n">
        <f aca="false">SUM(D258:D260)</f>
        <v>0</v>
      </c>
      <c r="E261" s="284" t="n">
        <f aca="false">SUM(E258:E260)</f>
        <v>0</v>
      </c>
      <c r="F261" s="284" t="n">
        <f aca="false">SUM(F258:F260)</f>
        <v>0</v>
      </c>
      <c r="G261" s="284" t="n">
        <f aca="false">SUM(G258:G260)</f>
        <v>0</v>
      </c>
      <c r="H261" s="284" t="n">
        <f aca="false">SUM(H258:H260)</f>
        <v>0</v>
      </c>
      <c r="I261" s="284" t="n">
        <f aca="false">SUM(I258:I260)</f>
        <v>0</v>
      </c>
      <c r="J261" s="284" t="n">
        <f aca="false">SUM(J258:J260)</f>
        <v>0</v>
      </c>
      <c r="K261" s="284" t="n">
        <f aca="false">SUM(K258:K260)</f>
        <v>0</v>
      </c>
      <c r="L261" s="284" t="n">
        <f aca="false">SUM(L258:L260)</f>
        <v>0</v>
      </c>
      <c r="M261" s="256"/>
    </row>
    <row r="262" customFormat="false" ht="15" hidden="false" customHeight="false" outlineLevel="0" collapsed="false">
      <c r="A262" s="256"/>
      <c r="B262" s="266"/>
      <c r="C262" s="284"/>
      <c r="D262" s="284"/>
      <c r="E262" s="284"/>
      <c r="F262" s="284"/>
      <c r="G262" s="284"/>
      <c r="H262" s="284"/>
      <c r="I262" s="284"/>
      <c r="J262" s="284"/>
      <c r="K262" s="284"/>
      <c r="L262" s="284"/>
      <c r="M262" s="256"/>
    </row>
    <row r="263" customFormat="false" ht="15" hidden="false" customHeight="false" outlineLevel="0" collapsed="false">
      <c r="A263" s="256" t="s">
        <v>918</v>
      </c>
      <c r="B263" s="266"/>
      <c r="C263" s="284"/>
      <c r="D263" s="284"/>
      <c r="E263" s="284"/>
      <c r="F263" s="284"/>
      <c r="G263" s="284"/>
      <c r="H263" s="284"/>
      <c r="I263" s="284"/>
      <c r="J263" s="284"/>
      <c r="K263" s="284"/>
      <c r="L263" s="284"/>
      <c r="M263" s="256"/>
    </row>
    <row r="264" customFormat="false" ht="15" hidden="false" customHeight="false" outlineLevel="0" collapsed="false">
      <c r="A264" s="256" t="s">
        <v>928</v>
      </c>
      <c r="B264" s="266" t="n">
        <f aca="false">SUM(C264:L264)</f>
        <v>0</v>
      </c>
      <c r="C264" s="284" t="n">
        <f aca="false">IF(ISERR('Exh 2b'!J161*'Exh 8b'!C59),0,('Exh 2b'!J161*'Exh 8b'!C59))</f>
        <v>0</v>
      </c>
      <c r="D264" s="284" t="n">
        <f aca="false">IF(ISERR('Exh 2b'!J161*'Exh 8b'!D59),0,('Exh 2b'!J161*'Exh 8b'!D59))</f>
        <v>0</v>
      </c>
      <c r="E264" s="284" t="n">
        <f aca="false">IF(ISERR('Exh 2b'!J161*'Exh 8b'!E59),0,('Exh 2b'!J161*'Exh 8b'!E59))</f>
        <v>0</v>
      </c>
      <c r="F264" s="284" t="n">
        <f aca="false">IF(ISERR('Exh 2b'!J161*'Exh 8b'!F59),0,('Exh 2b'!J161*'Exh 8b'!F59))</f>
        <v>0</v>
      </c>
      <c r="G264" s="284" t="n">
        <f aca="false">IF(ISERR('Exh 2b'!J161*'Exh 8b'!G59),0,('Exh 2b'!J161*'Exh 8b'!G59))</f>
        <v>0</v>
      </c>
      <c r="H264" s="284" t="n">
        <f aca="false">IF(ISERR('Exh 2b'!J161*'Exh 8b'!H59),0,('Exh 2b'!J161*'Exh 8b'!H59))</f>
        <v>0</v>
      </c>
      <c r="I264" s="284" t="n">
        <f aca="false">IF(ISERR('Exh 2b'!J161*'Exh 8b'!I59),0,('Exh 2b'!J161*'Exh 8b'!I59))</f>
        <v>0</v>
      </c>
      <c r="J264" s="284" t="n">
        <f aca="false">IF(ISERR('Exh 2b'!J161*'Exh 8b'!J59),0,('Exh 2b'!J161*'Exh 8b'!J59))</f>
        <v>0</v>
      </c>
      <c r="K264" s="284" t="n">
        <f aca="false">IF(ISERR('Exh 2b'!J161*'Exh 8b'!K59),0,('Exh 2b'!J161*'Exh 8b'!K59))</f>
        <v>0</v>
      </c>
      <c r="L264" s="284" t="n">
        <f aca="false">IF(ISERR('Exh 2b'!J161*'Exh 8b'!L59),0,('Exh 2b'!J161*'Exh 8b'!L59))</f>
        <v>0</v>
      </c>
      <c r="M264" s="265" t="s">
        <v>926</v>
      </c>
    </row>
    <row r="265" customFormat="false" ht="15" hidden="false" customHeight="false" outlineLevel="0" collapsed="false">
      <c r="A265" s="256" t="s">
        <v>929</v>
      </c>
      <c r="B265" s="266" t="n">
        <f aca="false">SUM(C265:L265)</f>
        <v>0</v>
      </c>
      <c r="C265" s="284" t="n">
        <f aca="false">'Exh 2b'!J162*'Exh 8b'!C128</f>
        <v>0</v>
      </c>
      <c r="D265" s="284" t="n">
        <f aca="false">'Exh 2b'!J162*'Exh 8b'!D128</f>
        <v>0</v>
      </c>
      <c r="E265" s="284" t="n">
        <f aca="false">'Exh 2b'!J162*'Exh 8b'!E128</f>
        <v>0</v>
      </c>
      <c r="F265" s="284" t="n">
        <f aca="false">'Exh 2b'!J162*'Exh 8b'!F128</f>
        <v>0</v>
      </c>
      <c r="G265" s="284" t="n">
        <f aca="false">'Exh 2b'!J162*'Exh 8b'!G128</f>
        <v>0</v>
      </c>
      <c r="H265" s="284" t="n">
        <f aca="false">'Exh 2b'!J162*'Exh 8b'!H128</f>
        <v>0</v>
      </c>
      <c r="I265" s="284" t="n">
        <f aca="false">'Exh 2b'!J162*'Exh 8b'!I128</f>
        <v>0</v>
      </c>
      <c r="J265" s="284" t="n">
        <f aca="false">'Exh 2b'!J162*'Exh 8b'!J128</f>
        <v>0</v>
      </c>
      <c r="K265" s="284" t="n">
        <f aca="false">'Exh 2b'!J162*'Exh 8b'!K128</f>
        <v>0</v>
      </c>
      <c r="L265" s="284" t="n">
        <f aca="false">'Exh 2b'!J162*'Exh 8b'!L128</f>
        <v>0</v>
      </c>
      <c r="M265" s="265" t="s">
        <v>930</v>
      </c>
    </row>
    <row r="266" customFormat="false" ht="15" hidden="false" customHeight="false" outlineLevel="0" collapsed="false">
      <c r="A266" s="256" t="s">
        <v>931</v>
      </c>
      <c r="B266" s="266" t="n">
        <f aca="false">SUM(C266:L266)</f>
        <v>0</v>
      </c>
      <c r="C266" s="284" t="n">
        <f aca="false">IF(ISERR('Exh 2b'!J163*'Exh 8b'!C59),0,('Exh 2b'!J163*'Exh 8b'!C59))</f>
        <v>0</v>
      </c>
      <c r="D266" s="284" t="n">
        <f aca="false">IF(ISERR('Exh 2b'!J163*'Exh 8b'!D59),0,('Exh 2b'!J163*'Exh 8b'!D59))</f>
        <v>0</v>
      </c>
      <c r="E266" s="284" t="n">
        <f aca="false">IF(ISERR('Exh 2b'!J163*'Exh 8b'!E59),0,('Exh 2b'!J163*'Exh 8b'!E59))</f>
        <v>0</v>
      </c>
      <c r="F266" s="284" t="n">
        <f aca="false">IF(ISERR('Exh 2b'!J163*'Exh 8b'!F59),0,('Exh 2b'!J163*'Exh 8b'!F59))</f>
        <v>0</v>
      </c>
      <c r="G266" s="284" t="n">
        <f aca="false">IF(ISERR('Exh 2b'!J163*'Exh 8b'!G59),0,('Exh 2b'!J163*'Exh 8b'!G59))</f>
        <v>0</v>
      </c>
      <c r="H266" s="284" t="n">
        <f aca="false">IF(ISERR('Exh 2b'!J163*'Exh 8b'!H59),0,('Exh 2b'!J163*'Exh 8b'!H59))</f>
        <v>0</v>
      </c>
      <c r="I266" s="284" t="n">
        <f aca="false">IF(ISERR('Exh 2b'!J163*'Exh 8b'!I59),0,('Exh 2b'!J163*'Exh 8b'!I59))</f>
        <v>0</v>
      </c>
      <c r="J266" s="284" t="n">
        <f aca="false">IF(ISERR('Exh 2b'!J163*'Exh 8b'!J59),0,('Exh 2b'!J163*'Exh 8b'!J59))</f>
        <v>0</v>
      </c>
      <c r="K266" s="284" t="n">
        <f aca="false">IF(ISERR('Exh 2b'!J163*'Exh 8b'!K59),0,('Exh 2b'!J163*'Exh 8b'!K59))</f>
        <v>0</v>
      </c>
      <c r="L266" s="284" t="n">
        <f aca="false">IF(ISERR('Exh 2b'!J163*'Exh 8b'!L59),0,('Exh 2b'!J163*'Exh 8b'!L59))</f>
        <v>0</v>
      </c>
      <c r="M266" s="265" t="s">
        <v>926</v>
      </c>
    </row>
    <row r="267" customFormat="false" ht="15" hidden="false" customHeight="false" outlineLevel="0" collapsed="false">
      <c r="A267" s="256" t="s">
        <v>932</v>
      </c>
      <c r="B267" s="266" t="n">
        <f aca="false">SUM(C267:L267)</f>
        <v>0</v>
      </c>
      <c r="C267" s="266" t="n">
        <f aca="false">IF(ISERR('Exh 2b'!J164*'Exh 8b'!C59),0,('Exh 2b'!J164*'Exh 8b'!C59))</f>
        <v>0</v>
      </c>
      <c r="D267" s="266" t="n">
        <f aca="false">IF(ISERR('Exh 2b'!J164*'Exh 8b'!D59),0,('Exh 2b'!J164*'Exh 8b'!D59))</f>
        <v>0</v>
      </c>
      <c r="E267" s="266" t="n">
        <f aca="false">IF(ISERR('Exh 2b'!J164*'Exh 8b'!E59),0,('Exh 2b'!J164*'Exh 8b'!E59))</f>
        <v>0</v>
      </c>
      <c r="F267" s="266" t="n">
        <f aca="false">IF(ISERR('Exh 2b'!J164*'Exh 8b'!F59),0,('Exh 2b'!J164*'Exh 8b'!F59))</f>
        <v>0</v>
      </c>
      <c r="G267" s="266" t="n">
        <f aca="false">IF(ISERR('Exh 2b'!J164*'Exh 8b'!G59),0,('Exh 2b'!J164*'Exh 8b'!G59))</f>
        <v>0</v>
      </c>
      <c r="H267" s="266" t="n">
        <f aca="false">IF(ISERR('Exh 2b'!J164*'Exh 8b'!H59),0,('Exh 2b'!J164*'Exh 8b'!H59))</f>
        <v>0</v>
      </c>
      <c r="I267" s="266" t="n">
        <f aca="false">IF(ISERR('Exh 2b'!J164*'Exh 8b'!I59),0,('Exh 2b'!J164*'Exh 8b'!I59))</f>
        <v>0</v>
      </c>
      <c r="J267" s="266" t="n">
        <f aca="false">IF(ISERR('Exh 2b'!J164*'Exh 8b'!J59),0,('Exh 2b'!J164*'Exh 8b'!J59))</f>
        <v>0</v>
      </c>
      <c r="K267" s="266" t="n">
        <f aca="false">IF(ISERR('Exh 2b'!J164*'Exh 8b'!K59),0,('Exh 2b'!J164*'Exh 8b'!K59))</f>
        <v>0</v>
      </c>
      <c r="L267" s="266" t="n">
        <f aca="false">IF(ISERR('Exh 2b'!J164*'Exh 8b'!L59),0,('Exh 2b'!J164*'Exh 8b'!L59))</f>
        <v>0</v>
      </c>
      <c r="M267" s="265" t="s">
        <v>926</v>
      </c>
    </row>
    <row r="268" customFormat="false" ht="15" hidden="false" customHeight="false" outlineLevel="0" collapsed="false">
      <c r="A268" s="256" t="s">
        <v>933</v>
      </c>
      <c r="B268" s="266" t="n">
        <f aca="false">SUM(C268:L268)</f>
        <v>0</v>
      </c>
      <c r="C268" s="266" t="n">
        <f aca="false">IF(ISERR('Exh 2b'!$J165*'Exh 8b'!C59),0,('Exh 2b'!$J165*'Exh 8b'!C59))</f>
        <v>0</v>
      </c>
      <c r="D268" s="266" t="n">
        <f aca="false">IF(ISERR('Exh 2b'!$J165*'Exh 8b'!D59),0,('Exh 2b'!$J165*'Exh 8b'!D59))</f>
        <v>0</v>
      </c>
      <c r="E268" s="266" t="n">
        <f aca="false">IF(ISERR('Exh 2b'!$J165*'Exh 8b'!E59),0,('Exh 2b'!$J165*'Exh 8b'!E59))</f>
        <v>0</v>
      </c>
      <c r="F268" s="266" t="n">
        <f aca="false">IF(ISERR('Exh 2b'!$J165*'Exh 8b'!F59),0,('Exh 2b'!$J165*'Exh 8b'!F59))</f>
        <v>0</v>
      </c>
      <c r="G268" s="266" t="n">
        <f aca="false">IF(ISERR('Exh 2b'!$J165*'Exh 8b'!G59),0,('Exh 2b'!$J165*'Exh 8b'!G59))</f>
        <v>0</v>
      </c>
      <c r="H268" s="266" t="n">
        <f aca="false">IF(ISERR('Exh 2b'!$J165*'Exh 8b'!H59),0,('Exh 2b'!$J165*'Exh 8b'!H59))</f>
        <v>0</v>
      </c>
      <c r="I268" s="266" t="n">
        <f aca="false">IF(ISERR('Exh 2b'!$J165*'Exh 8b'!I59),0,('Exh 2b'!$J165*'Exh 8b'!I59))</f>
        <v>0</v>
      </c>
      <c r="J268" s="266" t="n">
        <f aca="false">IF(ISERR('Exh 2b'!$J165*'Exh 8b'!J59),0,('Exh 2b'!$J165*'Exh 8b'!J59))</f>
        <v>0</v>
      </c>
      <c r="K268" s="266" t="n">
        <f aca="false">IF(ISERR('Exh 2b'!$J165*'Exh 8b'!K59),0,('Exh 2b'!$J165*'Exh 8b'!K59))</f>
        <v>0</v>
      </c>
      <c r="L268" s="266" t="n">
        <f aca="false">IF(ISERR('Exh 2b'!$J165*'Exh 8b'!L59),0,('Exh 2b'!$J165*'Exh 8b'!L59))</f>
        <v>0</v>
      </c>
      <c r="M268" s="265" t="s">
        <v>926</v>
      </c>
    </row>
    <row r="269" customFormat="false" ht="15" hidden="false" customHeight="false" outlineLevel="0" collapsed="false">
      <c r="A269" s="256" t="s">
        <v>934</v>
      </c>
      <c r="B269" s="266" t="n">
        <f aca="false">SUM(C269:L269)</f>
        <v>0</v>
      </c>
      <c r="C269" s="266" t="n">
        <f aca="false">IF(ISERR('Exh 2b'!$J166*'Exh 8b'!C59),0,('Exh 2b'!$J166*'Exh 8b'!C59))</f>
        <v>0</v>
      </c>
      <c r="D269" s="266" t="n">
        <f aca="false">IF(ISERR('Exh 2b'!$J166*'Exh 8b'!D59),0,('Exh 2b'!$J166*'Exh 8b'!D59))</f>
        <v>0</v>
      </c>
      <c r="E269" s="266" t="n">
        <f aca="false">IF(ISERR('Exh 2b'!$J166*'Exh 8b'!E59),0,('Exh 2b'!$J166*'Exh 8b'!E59))</f>
        <v>0</v>
      </c>
      <c r="F269" s="266" t="n">
        <f aca="false">IF(ISERR('Exh 2b'!$J166*'Exh 8b'!F59),0,('Exh 2b'!$J166*'Exh 8b'!F59))</f>
        <v>0</v>
      </c>
      <c r="G269" s="266" t="n">
        <f aca="false">IF(ISERR('Exh 2b'!$J166*'Exh 8b'!G59),0,('Exh 2b'!$J166*'Exh 8b'!G59))</f>
        <v>0</v>
      </c>
      <c r="H269" s="266" t="n">
        <f aca="false">IF(ISERR('Exh 2b'!$J166*'Exh 8b'!H59),0,('Exh 2b'!$J166*'Exh 8b'!H59))</f>
        <v>0</v>
      </c>
      <c r="I269" s="266" t="n">
        <f aca="false">IF(ISERR('Exh 2b'!$J166*'Exh 8b'!I59),0,('Exh 2b'!$J166*'Exh 8b'!I59))</f>
        <v>0</v>
      </c>
      <c r="J269" s="266" t="n">
        <f aca="false">IF(ISERR('Exh 2b'!$J166*'Exh 8b'!J59),0,('Exh 2b'!$J166*'Exh 8b'!J59))</f>
        <v>0</v>
      </c>
      <c r="K269" s="266" t="n">
        <f aca="false">IF(ISERR('Exh 2b'!$J166*'Exh 8b'!K59),0,('Exh 2b'!$J166*'Exh 8b'!K59))</f>
        <v>0</v>
      </c>
      <c r="L269" s="266" t="n">
        <f aca="false">IF(ISERR('Exh 2b'!$J166*'Exh 8b'!L59),0,('Exh 2b'!$J166*'Exh 8b'!L59))</f>
        <v>0</v>
      </c>
      <c r="M269" s="265" t="s">
        <v>926</v>
      </c>
    </row>
    <row r="270" customFormat="false" ht="15" hidden="false" customHeight="false" outlineLevel="0" collapsed="false">
      <c r="A270" s="256" t="s">
        <v>935</v>
      </c>
      <c r="B270" s="266" t="n">
        <f aca="false">SUM(C270:L270)</f>
        <v>0</v>
      </c>
      <c r="C270" s="266" t="n">
        <f aca="false">IF(ISERR('Exh 2b'!$J167*'Exh 8b'!C128),0,('Exh 2b'!$J167*'Exh 8b'!C128))</f>
        <v>0</v>
      </c>
      <c r="D270" s="266" t="n">
        <f aca="false">IF(ISERR('Exh 2b'!$J167*'Exh 8b'!D128),0,('Exh 2b'!$J167*'Exh 8b'!D128))</f>
        <v>0</v>
      </c>
      <c r="E270" s="266" t="n">
        <f aca="false">IF(ISERR('Exh 2b'!$J167*'Exh 8b'!E128),0,('Exh 2b'!$J167*'Exh 8b'!E128))</f>
        <v>0</v>
      </c>
      <c r="F270" s="266" t="n">
        <f aca="false">IF(ISERR('Exh 2b'!$J167*'Exh 8b'!F128),0,('Exh 2b'!$J167*'Exh 8b'!F128))</f>
        <v>0</v>
      </c>
      <c r="G270" s="266" t="n">
        <f aca="false">IF(ISERR('Exh 2b'!$J167*'Exh 8b'!G128),0,('Exh 2b'!$J167*'Exh 8b'!G128))</f>
        <v>0</v>
      </c>
      <c r="H270" s="266" t="n">
        <f aca="false">IF(ISERR('Exh 2b'!$J167*'Exh 8b'!H128),0,('Exh 2b'!$J167*'Exh 8b'!H128))</f>
        <v>0</v>
      </c>
      <c r="I270" s="266" t="n">
        <f aca="false">IF(ISERR('Exh 2b'!$J167*'Exh 8b'!I128),0,('Exh 2b'!$J167*'Exh 8b'!I128))</f>
        <v>0</v>
      </c>
      <c r="J270" s="266" t="n">
        <f aca="false">IF(ISERR('Exh 2b'!$J167*'Exh 8b'!J128),0,('Exh 2b'!$J167*'Exh 8b'!J128))</f>
        <v>0</v>
      </c>
      <c r="K270" s="266" t="n">
        <f aca="false">IF(ISERR('Exh 2b'!$J167*'Exh 8b'!K128),0,('Exh 2b'!$J167*'Exh 8b'!K128))</f>
        <v>0</v>
      </c>
      <c r="L270" s="266" t="n">
        <f aca="false">IF(ISERR('Exh 2b'!$J167*'Exh 8b'!L128),0,('Exh 2b'!$J167*'Exh 8b'!L128))</f>
        <v>0</v>
      </c>
      <c r="M270" s="265" t="s">
        <v>930</v>
      </c>
    </row>
    <row r="271" customFormat="false" ht="15" hidden="false" customHeight="false" outlineLevel="0" collapsed="false">
      <c r="A271" s="256" t="s">
        <v>936</v>
      </c>
      <c r="B271" s="267" t="n">
        <f aca="false">SUM(C271:L271)</f>
        <v>0</v>
      </c>
      <c r="C271" s="267" t="n">
        <f aca="false">IF(ISERR('Exh 2b'!$J168*'Exh 8b'!C59),0,('Exh 2b'!$J168*'Exh 8b'!C59))</f>
        <v>0</v>
      </c>
      <c r="D271" s="267" t="n">
        <f aca="false">IF(ISERR('Exh 2b'!$J168*'Exh 8b'!D59),0,('Exh 2b'!$J168*'Exh 8b'!D59))</f>
        <v>0</v>
      </c>
      <c r="E271" s="267" t="n">
        <f aca="false">IF(ISERR('Exh 2b'!$J168*'Exh 8b'!E59),0,('Exh 2b'!$J168*'Exh 8b'!E59))</f>
        <v>0</v>
      </c>
      <c r="F271" s="267" t="n">
        <f aca="false">IF(ISERR('Exh 2b'!$J168*'Exh 8b'!F59),0,('Exh 2b'!$J168*'Exh 8b'!F59))</f>
        <v>0</v>
      </c>
      <c r="G271" s="267" t="n">
        <f aca="false">IF(ISERR('Exh 2b'!$J168*'Exh 8b'!G59),0,('Exh 2b'!$J168*'Exh 8b'!G59))</f>
        <v>0</v>
      </c>
      <c r="H271" s="267" t="n">
        <f aca="false">IF(ISERR('Exh 2b'!$J168*'Exh 8b'!H59),0,('Exh 2b'!$J168*'Exh 8b'!H59))</f>
        <v>0</v>
      </c>
      <c r="I271" s="267" t="n">
        <f aca="false">IF(ISERR('Exh 2b'!$J168*'Exh 8b'!I59),0,('Exh 2b'!$J168*'Exh 8b'!I59))</f>
        <v>0</v>
      </c>
      <c r="J271" s="267" t="n">
        <f aca="false">IF(ISERR('Exh 2b'!$J168*'Exh 8b'!J59),0,('Exh 2b'!$J168*'Exh 8b'!J59))</f>
        <v>0</v>
      </c>
      <c r="K271" s="267" t="n">
        <f aca="false">IF(ISERR('Exh 2b'!$J168*'Exh 8b'!K59),0,('Exh 2b'!$J168*'Exh 8b'!K59))</f>
        <v>0</v>
      </c>
      <c r="L271" s="267" t="n">
        <f aca="false">IF(ISERR('Exh 2b'!$J168*'Exh 8b'!L59),0,('Exh 2b'!$J168*'Exh 8b'!L59))</f>
        <v>0</v>
      </c>
      <c r="M271" s="265" t="s">
        <v>926</v>
      </c>
    </row>
    <row r="272" customFormat="false" ht="15" hidden="false" customHeight="false" outlineLevel="0" collapsed="false">
      <c r="A272" s="256" t="s">
        <v>937</v>
      </c>
      <c r="B272" s="266" t="n">
        <f aca="false">SUM(C272:L272)</f>
        <v>0</v>
      </c>
      <c r="C272" s="266" t="n">
        <f aca="false">SUM(C264:C271)</f>
        <v>0</v>
      </c>
      <c r="D272" s="266" t="n">
        <f aca="false">SUM(D264:D271)</f>
        <v>0</v>
      </c>
      <c r="E272" s="266" t="n">
        <f aca="false">SUM(E264:E271)</f>
        <v>0</v>
      </c>
      <c r="F272" s="266" t="n">
        <f aca="false">SUM(F264:F271)</f>
        <v>0</v>
      </c>
      <c r="G272" s="266" t="n">
        <f aca="false">SUM(G264:G271)</f>
        <v>0</v>
      </c>
      <c r="H272" s="266" t="n">
        <f aca="false">SUM(H264:H271)</f>
        <v>0</v>
      </c>
      <c r="I272" s="266" t="n">
        <f aca="false">SUM(I264:I271)</f>
        <v>0</v>
      </c>
      <c r="J272" s="266" t="n">
        <f aca="false">SUM(J264:J271)</f>
        <v>0</v>
      </c>
      <c r="K272" s="266" t="n">
        <f aca="false">SUM(K264:K271)</f>
        <v>0</v>
      </c>
      <c r="L272" s="266" t="n">
        <f aca="false">SUM(L264:L271)</f>
        <v>0</v>
      </c>
      <c r="M272" s="265"/>
    </row>
    <row r="273" customFormat="false" ht="15" hidden="false" customHeight="false" outlineLevel="0" collapsed="false">
      <c r="A273" s="256"/>
      <c r="B273" s="266"/>
      <c r="C273" s="284"/>
      <c r="D273" s="284"/>
      <c r="E273" s="284"/>
      <c r="F273" s="284"/>
      <c r="G273" s="284"/>
      <c r="H273" s="284"/>
      <c r="I273" s="284"/>
      <c r="J273" s="284"/>
      <c r="K273" s="284"/>
      <c r="L273" s="284"/>
      <c r="M273" s="265"/>
    </row>
    <row r="274" customFormat="false" ht="15.75" hidden="false" customHeight="false" outlineLevel="0" collapsed="false">
      <c r="A274" s="261" t="s">
        <v>938</v>
      </c>
      <c r="B274" s="266" t="n">
        <f aca="false">SUM(C274:L274)</f>
        <v>0</v>
      </c>
      <c r="C274" s="284" t="n">
        <f aca="false">C261+C272</f>
        <v>0</v>
      </c>
      <c r="D274" s="284" t="n">
        <f aca="false">D261+D272</f>
        <v>0</v>
      </c>
      <c r="E274" s="284" t="n">
        <f aca="false">E261+E272</f>
        <v>0</v>
      </c>
      <c r="F274" s="284" t="n">
        <f aca="false">F261+F272</f>
        <v>0</v>
      </c>
      <c r="G274" s="284" t="n">
        <f aca="false">G261+G272</f>
        <v>0</v>
      </c>
      <c r="H274" s="284" t="n">
        <f aca="false">H261+H272</f>
        <v>0</v>
      </c>
      <c r="I274" s="284" t="n">
        <f aca="false">I261+I272</f>
        <v>0</v>
      </c>
      <c r="J274" s="284" t="n">
        <f aca="false">J261+J272</f>
        <v>0</v>
      </c>
      <c r="K274" s="284" t="n">
        <f aca="false">K261+K272</f>
        <v>0</v>
      </c>
      <c r="L274" s="284" t="n">
        <f aca="false">L261+L272</f>
        <v>0</v>
      </c>
      <c r="M274" s="256"/>
    </row>
    <row r="275" customFormat="false" ht="15" hidden="false" customHeight="false" outlineLevel="0" collapsed="false">
      <c r="A275" s="269"/>
      <c r="B275" s="270"/>
      <c r="C275" s="270"/>
      <c r="D275" s="270"/>
      <c r="E275" s="270"/>
      <c r="F275" s="270"/>
      <c r="G275" s="270"/>
      <c r="H275" s="270"/>
      <c r="I275" s="270"/>
      <c r="J275" s="270"/>
      <c r="K275" s="270"/>
      <c r="L275" s="270"/>
      <c r="M275" s="269"/>
    </row>
    <row r="276" customFormat="false" ht="15.75" hidden="false" customHeight="false" outlineLevel="0" collapsed="false">
      <c r="A276" s="261" t="s">
        <v>939</v>
      </c>
      <c r="B276" s="285" t="n">
        <f aca="false">SUM(C276:L276)</f>
        <v>264927.314945457</v>
      </c>
      <c r="C276" s="286" t="n">
        <f aca="false">C255+C274</f>
        <v>233597.908845402</v>
      </c>
      <c r="D276" s="286" t="n">
        <f aca="false">D255+D274</f>
        <v>12323.6808180747</v>
      </c>
      <c r="E276" s="286" t="n">
        <f aca="false">E255+E274</f>
        <v>12827.7837701188</v>
      </c>
      <c r="F276" s="286" t="n">
        <f aca="false">F255+F274</f>
        <v>23.6034715321327</v>
      </c>
      <c r="G276" s="286" t="n">
        <f aca="false">G255+G274</f>
        <v>2634.12336163709</v>
      </c>
      <c r="H276" s="286" t="n">
        <f aca="false">H255+H274</f>
        <v>246.015936000047</v>
      </c>
      <c r="I276" s="286" t="n">
        <f aca="false">I255+I274</f>
        <v>75.4636311771799</v>
      </c>
      <c r="J276" s="286" t="n">
        <f aca="false">J255+J274</f>
        <v>0</v>
      </c>
      <c r="K276" s="286" t="n">
        <f aca="false">K255+K274</f>
        <v>8.14417915823937</v>
      </c>
      <c r="L276" s="286" t="n">
        <f aca="false">L255+L274</f>
        <v>3190.59093235685</v>
      </c>
      <c r="M276" s="256"/>
    </row>
    <row r="277" customFormat="false" ht="15" hidden="false" customHeight="false" outlineLevel="0" collapsed="false">
      <c r="A277" s="256"/>
      <c r="B277" s="284"/>
      <c r="C277" s="284"/>
      <c r="D277" s="284"/>
      <c r="E277" s="284"/>
      <c r="F277" s="284"/>
      <c r="G277" s="284"/>
      <c r="H277" s="284"/>
      <c r="I277" s="284"/>
      <c r="J277" s="284"/>
      <c r="K277" s="284"/>
      <c r="L277" s="284"/>
      <c r="M277" s="256"/>
    </row>
    <row r="278" customFormat="false" ht="15.75" hidden="false" customHeight="false" outlineLevel="0" collapsed="false">
      <c r="A278" s="261" t="s">
        <v>940</v>
      </c>
      <c r="B278" s="287" t="n">
        <f aca="false">SUM(C278:L278)</f>
        <v>3565117.5</v>
      </c>
      <c r="C278" s="287" t="n">
        <f aca="false">C122+C223+C276</f>
        <v>1930588.50781289</v>
      </c>
      <c r="D278" s="287" t="n">
        <f aca="false">D122+D223+D276</f>
        <v>94731.3576479903</v>
      </c>
      <c r="E278" s="287" t="n">
        <f aca="false">E122+E223+E276</f>
        <v>846705.694129444</v>
      </c>
      <c r="F278" s="287" t="n">
        <f aca="false">F122+F223+F276</f>
        <v>111257.257959509</v>
      </c>
      <c r="G278" s="287" t="n">
        <f aca="false">G122+G223+G276</f>
        <v>85819.2420330897</v>
      </c>
      <c r="H278" s="287" t="n">
        <f aca="false">H122+H223+H276</f>
        <v>148693.728130196</v>
      </c>
      <c r="I278" s="287" t="n">
        <f aca="false">I122+I223+I276</f>
        <v>237744.653928229</v>
      </c>
      <c r="J278" s="287" t="n">
        <f aca="false">J122+J223+J276</f>
        <v>0</v>
      </c>
      <c r="K278" s="287" t="n">
        <f aca="false">K122+K223+K276</f>
        <v>56534.6213120843</v>
      </c>
      <c r="L278" s="287" t="n">
        <f aca="false">L122+L223+L276</f>
        <v>53042.4370465628</v>
      </c>
      <c r="M278" s="256"/>
    </row>
    <row r="281" customFormat="false" ht="15" hidden="false" customHeight="false" outlineLevel="0" collapsed="false">
      <c r="B281" s="288"/>
    </row>
    <row r="282" customFormat="false" ht="15" hidden="false" customHeight="false" outlineLevel="0" collapsed="false">
      <c r="B282" s="288"/>
    </row>
  </sheetData>
  <mergeCells count="20">
    <mergeCell ref="A3:M3"/>
    <mergeCell ref="A4:M4"/>
    <mergeCell ref="A5:M5"/>
    <mergeCell ref="A6:M6"/>
    <mergeCell ref="A69:M69"/>
    <mergeCell ref="A70:M70"/>
    <mergeCell ref="A71:M71"/>
    <mergeCell ref="A72:M72"/>
    <mergeCell ref="A125:M125"/>
    <mergeCell ref="A126:M126"/>
    <mergeCell ref="A127:M127"/>
    <mergeCell ref="A128:M128"/>
    <mergeCell ref="A191:M191"/>
    <mergeCell ref="A192:M192"/>
    <mergeCell ref="A193:M193"/>
    <mergeCell ref="A194:M194"/>
    <mergeCell ref="A226:M226"/>
    <mergeCell ref="A227:M227"/>
    <mergeCell ref="A228:M228"/>
    <mergeCell ref="A229:M229"/>
  </mergeCells>
  <printOptions headings="false" gridLines="false" gridLinesSet="true" horizontalCentered="true" verticalCentered="false"/>
  <pageMargins left="0.5" right="0.6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2" man="true" max="16383" min="0"/>
    <brk id="18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B68" activeCellId="0" sqref="B68"/>
    </sheetView>
  </sheetViews>
  <sheetFormatPr defaultColWidth="13.66015625" defaultRowHeight="15" zeroHeight="false" outlineLevelRow="0" outlineLevelCol="0"/>
  <cols>
    <col collapsed="false" customWidth="true" hidden="false" outlineLevel="0" max="1" min="1" style="289" width="33.21"/>
    <col collapsed="false" customWidth="false" hidden="false" outlineLevel="0" max="13" min="2" style="289" width="13.66"/>
    <col collapsed="false" customWidth="true" hidden="false" outlineLevel="0" max="14" min="14" style="289" width="11.66"/>
    <col collapsed="false" customWidth="false" hidden="false" outlineLevel="0" max="257" min="15" style="289" width="13.66"/>
  </cols>
  <sheetData>
    <row r="1" customFormat="false" ht="15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1" t="s">
        <v>941</v>
      </c>
    </row>
    <row r="2" customFormat="false" ht="15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2"/>
    </row>
    <row r="3" customFormat="false" ht="15.75" hidden="false" customHeight="false" outlineLevel="0" collapsed="false">
      <c r="A3" s="293" t="s">
        <v>0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</row>
    <row r="4" customFormat="false" ht="18" hidden="false" customHeight="false" outlineLevel="0" collapsed="false">
      <c r="A4" s="294" t="s">
        <v>942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customFormat="false" ht="15" hidden="false" customHeight="false" outlineLevel="0" collapsed="false">
      <c r="A5" s="293" t="str">
        <f aca="false">'Input Data'!A3</f>
        <v>FOR THE YEAR ENDING DECEMBER 31, 2014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</row>
    <row r="6" customFormat="false" ht="15" hidden="false" customHeight="false" outlineLevel="0" collapsed="false">
      <c r="A6" s="293" t="s">
        <v>3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</row>
    <row r="7" customFormat="false" ht="1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5"/>
      <c r="L8" s="295"/>
      <c r="M8" s="290"/>
    </row>
    <row r="9" customFormat="false" ht="15.75" hidden="false" customHeight="false" outlineLevel="0" collapsed="false">
      <c r="A9" s="290"/>
      <c r="B9" s="292" t="s">
        <v>629</v>
      </c>
      <c r="C9" s="292" t="s">
        <v>630</v>
      </c>
      <c r="D9" s="292" t="s">
        <v>631</v>
      </c>
      <c r="E9" s="292" t="s">
        <v>632</v>
      </c>
      <c r="F9" s="292" t="s">
        <v>633</v>
      </c>
      <c r="G9" s="292" t="s">
        <v>634</v>
      </c>
      <c r="H9" s="292" t="s">
        <v>798</v>
      </c>
      <c r="I9" s="292" t="s">
        <v>853</v>
      </c>
      <c r="J9" s="296" t="s">
        <v>800</v>
      </c>
      <c r="K9" s="296" t="s">
        <v>854</v>
      </c>
      <c r="L9" s="296" t="s">
        <v>855</v>
      </c>
      <c r="M9" s="296" t="s">
        <v>856</v>
      </c>
    </row>
    <row r="10" customFormat="false" ht="15.75" hidden="false" customHeight="false" outlineLevel="0" collapsed="false">
      <c r="A10" s="290"/>
      <c r="B10" s="292" t="s">
        <v>857</v>
      </c>
      <c r="C10" s="297"/>
      <c r="D10" s="292" t="s">
        <v>858</v>
      </c>
      <c r="E10" s="292"/>
      <c r="F10" s="292" t="s">
        <v>425</v>
      </c>
      <c r="G10" s="292" t="s">
        <v>858</v>
      </c>
      <c r="H10" s="292" t="s">
        <v>859</v>
      </c>
      <c r="I10" s="296" t="s">
        <v>860</v>
      </c>
      <c r="J10" s="298"/>
      <c r="K10" s="296"/>
      <c r="L10" s="296"/>
      <c r="M10" s="296" t="s">
        <v>861</v>
      </c>
    </row>
    <row r="11" customFormat="false" ht="15.75" hidden="false" customHeight="false" outlineLevel="0" collapsed="false">
      <c r="A11" s="290"/>
      <c r="B11" s="292" t="s">
        <v>637</v>
      </c>
      <c r="C11" s="292" t="s">
        <v>423</v>
      </c>
      <c r="D11" s="292" t="s">
        <v>425</v>
      </c>
      <c r="E11" s="292" t="s">
        <v>425</v>
      </c>
      <c r="F11" s="292" t="s">
        <v>860</v>
      </c>
      <c r="G11" s="292" t="s">
        <v>862</v>
      </c>
      <c r="H11" s="292" t="s">
        <v>862</v>
      </c>
      <c r="I11" s="296" t="s">
        <v>862</v>
      </c>
      <c r="J11" s="298" t="s">
        <v>430</v>
      </c>
      <c r="K11" s="296" t="s">
        <v>431</v>
      </c>
      <c r="L11" s="296" t="s">
        <v>432</v>
      </c>
      <c r="M11" s="296" t="s">
        <v>863</v>
      </c>
    </row>
    <row r="12" customFormat="false" ht="1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</row>
    <row r="13" customFormat="false" ht="18" hidden="false" customHeight="false" outlineLevel="0" collapsed="false">
      <c r="A13" s="299" t="s">
        <v>804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</row>
    <row r="14" customFormat="false" ht="1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</row>
    <row r="15" customFormat="false" ht="15" hidden="false" customHeight="false" outlineLevel="0" collapsed="false">
      <c r="A15" s="290" t="s">
        <v>813</v>
      </c>
      <c r="B15" s="300" t="n">
        <f aca="false">SUM(C15:L15)</f>
        <v>3022.5054782909</v>
      </c>
      <c r="C15" s="300" t="n">
        <f aca="false">'Exh 2b'!H121*'Exh 8b'!C20</f>
        <v>1782.55476405925</v>
      </c>
      <c r="D15" s="300" t="n">
        <f aca="false">'Exh 2b'!H121*'Exh 8b'!D20</f>
        <v>100.512079005112</v>
      </c>
      <c r="E15" s="300" t="n">
        <f aca="false">'Exh 2b'!H121*'Exh 8b'!E20</f>
        <v>826.029375802879</v>
      </c>
      <c r="F15" s="300" t="n">
        <f aca="false">'Exh 2b'!H121*'Exh 8b'!F20</f>
        <v>85.8892502633861</v>
      </c>
      <c r="G15" s="300" t="n">
        <f aca="false">'Exh 2b'!H121*'Exh 8b'!G20</f>
        <v>80.157590131035</v>
      </c>
      <c r="H15" s="300" t="n">
        <f aca="false">'Exh 2b'!H121*'Exh 8b'!H20</f>
        <v>104.547384479154</v>
      </c>
      <c r="I15" s="300" t="n">
        <f aca="false">'Exh 2b'!H121*'Exh 8b'!I20</f>
        <v>4.49524826098461</v>
      </c>
      <c r="J15" s="300" t="n">
        <f aca="false">'Exh 2b'!H121*'Exh 8b'!J20</f>
        <v>0</v>
      </c>
      <c r="K15" s="300" t="n">
        <f aca="false">'Exh 2b'!H121*'Exh 8b'!K20</f>
        <v>0.291727025786612</v>
      </c>
      <c r="L15" s="300" t="n">
        <f aca="false">'Exh 2b'!H121*'Exh 8b'!L20</f>
        <v>38.0280592633127</v>
      </c>
      <c r="M15" s="295" t="s">
        <v>943</v>
      </c>
    </row>
    <row r="16" customFormat="false" ht="15" hidden="false" customHeight="false" outlineLevel="0" collapsed="false">
      <c r="A16" s="290" t="s">
        <v>814</v>
      </c>
      <c r="B16" s="301" t="n">
        <f aca="false">SUM(C16:L16)</f>
        <v>11505.2846639249</v>
      </c>
      <c r="C16" s="301" t="n">
        <f aca="false">'Exh 2b'!H122*'Exh 8b'!C20</f>
        <v>6785.36404213038</v>
      </c>
      <c r="D16" s="301" t="n">
        <f aca="false">'Exh 2b'!H122*'Exh 8b'!D20</f>
        <v>382.60313816557</v>
      </c>
      <c r="E16" s="301" t="n">
        <f aca="false">'Exh 2b'!H122*'Exh 8b'!E20</f>
        <v>3144.31294753195</v>
      </c>
      <c r="F16" s="301" t="n">
        <f aca="false">'Exh 2b'!H122*'Exh 8b'!F20</f>
        <v>326.94077180304</v>
      </c>
      <c r="G16" s="301" t="n">
        <f aca="false">'Exh 2b'!H122*'Exh 8b'!G20</f>
        <v>305.122984575453</v>
      </c>
      <c r="H16" s="301" t="n">
        <f aca="false">'Exh 2b'!H122*'Exh 8b'!H20</f>
        <v>397.963685406331</v>
      </c>
      <c r="I16" s="301" t="n">
        <f aca="false">'Exh 2b'!H122*'Exh 8b'!I20</f>
        <v>17.1113373488032</v>
      </c>
      <c r="J16" s="301" t="n">
        <f aca="false">'Exh 2b'!H122*'Exh 8b'!J20</f>
        <v>0</v>
      </c>
      <c r="K16" s="301" t="n">
        <f aca="false">'Exh 2b'!H122*'Exh 8b'!K20</f>
        <v>1.11047027042381</v>
      </c>
      <c r="L16" s="301" t="n">
        <f aca="false">'Exh 2b'!H122*'Exh 8b'!L20</f>
        <v>144.755286692953</v>
      </c>
      <c r="M16" s="295" t="s">
        <v>943</v>
      </c>
    </row>
    <row r="17" customFormat="false" ht="15" hidden="false" customHeight="false" outlineLevel="0" collapsed="false">
      <c r="A17" s="290" t="s">
        <v>815</v>
      </c>
      <c r="B17" s="301" t="n">
        <f aca="false">SUM(C17:L17)</f>
        <v>1492.51116064421</v>
      </c>
      <c r="C17" s="301" t="n">
        <f aca="false">'Exh 2b'!H123*'Exh 8b'!C20</f>
        <v>880.224336705694</v>
      </c>
      <c r="D17" s="301" t="n">
        <f aca="false">'Exh 2b'!H123*'Exh 8b'!D20</f>
        <v>49.632796622592</v>
      </c>
      <c r="E17" s="301" t="n">
        <f aca="false">'Exh 2b'!H123*'Exh 8b'!E20</f>
        <v>407.892747014274</v>
      </c>
      <c r="F17" s="301" t="n">
        <f aca="false">'Exh 2b'!H123*'Exh 8b'!F20</f>
        <v>42.4120536813564</v>
      </c>
      <c r="G17" s="301" t="n">
        <f aca="false">'Exh 2b'!H123*'Exh 8b'!G20</f>
        <v>39.5817637851108</v>
      </c>
      <c r="H17" s="301" t="n">
        <f aca="false">'Exh 2b'!H123*'Exh 8b'!H20</f>
        <v>51.6254277360422</v>
      </c>
      <c r="I17" s="301" t="n">
        <f aca="false">'Exh 2b'!H123*'Exh 8b'!I20</f>
        <v>2.21975055052002</v>
      </c>
      <c r="J17" s="301" t="n">
        <f aca="false">'Exh 2b'!H123*'Exh 8b'!J20</f>
        <v>0</v>
      </c>
      <c r="K17" s="301" t="n">
        <f aca="false">'Exh 2b'!H123*'Exh 8b'!K20</f>
        <v>0.14405460799835</v>
      </c>
      <c r="L17" s="301" t="n">
        <f aca="false">'Exh 2b'!H123*'Exh 8b'!L20</f>
        <v>18.7782299406211</v>
      </c>
      <c r="M17" s="295" t="s">
        <v>943</v>
      </c>
    </row>
    <row r="18" customFormat="false" ht="15" hidden="false" customHeight="false" outlineLevel="0" collapsed="false">
      <c r="A18" s="290" t="s">
        <v>816</v>
      </c>
      <c r="B18" s="301" t="n">
        <f aca="false">SUM(C18:L18)</f>
        <v>30112.5</v>
      </c>
      <c r="C18" s="301" t="n">
        <f aca="false">'Exh 3b'!B21</f>
        <v>17076.7511135213</v>
      </c>
      <c r="D18" s="301" t="n">
        <f aca="false">'Exh 3b'!B23</f>
        <v>962.898751657001</v>
      </c>
      <c r="E18" s="301" t="n">
        <f aca="false">'Exh 3b'!B25</f>
        <v>8037.42610832057</v>
      </c>
      <c r="F18" s="301" t="n">
        <f aca="false">'Exh 3b'!B27</f>
        <v>1101.70808622766</v>
      </c>
      <c r="G18" s="301" t="n">
        <f aca="false">'Exh 3b'!B29</f>
        <v>786.041276695774</v>
      </c>
      <c r="H18" s="301" t="n">
        <f aca="false">'Exh 3b'!B31</f>
        <v>1422.36849107558</v>
      </c>
      <c r="I18" s="301" t="n">
        <f aca="false">'Exh 3b'!B33</f>
        <v>339</v>
      </c>
      <c r="J18" s="301" t="n">
        <f aca="false">'Exh 3b'!B35</f>
        <v>0</v>
      </c>
      <c r="K18" s="301" t="n">
        <f aca="false">'Exh 3b'!B37</f>
        <v>22</v>
      </c>
      <c r="L18" s="301" t="n">
        <f aca="false">'Exh 3b'!B39</f>
        <v>364.306172502111</v>
      </c>
      <c r="M18" s="295" t="s">
        <v>944</v>
      </c>
    </row>
    <row r="19" customFormat="false" ht="15" hidden="false" customHeight="false" outlineLevel="0" collapsed="false">
      <c r="A19" s="290" t="s">
        <v>817</v>
      </c>
      <c r="B19" s="301" t="n">
        <f aca="false">SUM(C19:L19)</f>
        <v>119005.25</v>
      </c>
      <c r="C19" s="301" t="n">
        <f aca="false">'Exh 3d'!C15+'Exh 3d'!E15</f>
        <v>70595.135185197</v>
      </c>
      <c r="D19" s="301" t="n">
        <f aca="false">'Exh 3d'!C17+'Exh 3d'!E17</f>
        <v>3980.61476044236</v>
      </c>
      <c r="E19" s="301" t="n">
        <f aca="false">'Exh 3d'!C19+'Exh 3d'!E19</f>
        <v>32638.8598019851</v>
      </c>
      <c r="F19" s="301" t="n">
        <f aca="false">'Exh 3d'!C21+'Exh 3d'!E21</f>
        <v>3233.72620481365</v>
      </c>
      <c r="G19" s="301" t="n">
        <f aca="false">'Exh 3d'!C23+'Exh 3d'!E23</f>
        <v>3163.59807840836</v>
      </c>
      <c r="H19" s="301" t="n">
        <f aca="false">'Exh 3d'!C25+'Exh 3d'!E25</f>
        <v>3887.27753563535</v>
      </c>
      <c r="I19" s="301" t="n">
        <f aca="false">'Exh 3d'!C27+'Exh 3d'!E27</f>
        <v>0</v>
      </c>
      <c r="J19" s="301" t="n">
        <f aca="false">'Exh 3d'!C29+'Exh 3d'!E29</f>
        <v>0</v>
      </c>
      <c r="K19" s="301" t="n">
        <f aca="false">'Exh 3d'!C31+'Exh 3d'!E31</f>
        <v>0</v>
      </c>
      <c r="L19" s="301" t="n">
        <f aca="false">'Exh 3d'!C33+'Exh 3d'!E33</f>
        <v>1506.03843351822</v>
      </c>
      <c r="M19" s="295" t="s">
        <v>945</v>
      </c>
    </row>
    <row r="20" customFormat="false" ht="15" hidden="false" customHeight="false" outlineLevel="0" collapsed="false">
      <c r="A20" s="290" t="s">
        <v>818</v>
      </c>
      <c r="B20" s="301" t="n">
        <f aca="false">SUM(C20:L20)</f>
        <v>78818.35</v>
      </c>
      <c r="C20" s="301" t="n">
        <f aca="false">'Exh 3f'!C15+'Exh 3f'!E15</f>
        <v>46755.8538242991</v>
      </c>
      <c r="D20" s="301" t="n">
        <f aca="false">'Exh 3f'!C17+'Exh 3f'!E17</f>
        <v>2636.40038908966</v>
      </c>
      <c r="E20" s="301" t="n">
        <f aca="false">'Exh 3f'!C19+'Exh 3f'!E19</f>
        <v>21617.0385379955</v>
      </c>
      <c r="F20" s="301" t="n">
        <f aca="false">'Exh 3f'!C21+'Exh 3f'!E21</f>
        <v>2141.72873730507</v>
      </c>
      <c r="G20" s="301" t="n">
        <f aca="false">'Exh 3f'!C23+'Exh 3f'!E23</f>
        <v>2095.28218799857</v>
      </c>
      <c r="H20" s="301" t="n">
        <f aca="false">'Exh 3f'!C25+'Exh 3f'!E25</f>
        <v>2574.58222516103</v>
      </c>
      <c r="I20" s="301" t="n">
        <f aca="false">'Exh 3f'!C27+'Exh 3f'!E27</f>
        <v>0</v>
      </c>
      <c r="J20" s="301" t="n">
        <f aca="false">'Exh 3f'!C29+'Exh 3f'!E29</f>
        <v>0</v>
      </c>
      <c r="K20" s="301" t="n">
        <f aca="false">'Exh 3f'!C31+'Exh 3f'!E31</f>
        <v>0</v>
      </c>
      <c r="L20" s="301" t="n">
        <f aca="false">'Exh 3f'!C33+'Exh 3f'!E33</f>
        <v>997.464098151058</v>
      </c>
      <c r="M20" s="295" t="s">
        <v>946</v>
      </c>
      <c r="O20" s="302"/>
    </row>
    <row r="21" customFormat="false" ht="15" hidden="false" customHeight="false" outlineLevel="0" collapsed="false">
      <c r="A21" s="290" t="s">
        <v>819</v>
      </c>
      <c r="B21" s="301" t="n">
        <f aca="false">SUM(C21:L21)</f>
        <v>22657.7</v>
      </c>
      <c r="C21" s="301" t="n">
        <f aca="false">'Exh 2b'!H127*'Exh 8b'!C14</f>
        <v>13440.7800873124</v>
      </c>
      <c r="D21" s="301" t="n">
        <f aca="false">'Exh 2b'!H127*'Exh 8b'!D14</f>
        <v>757.878959606192</v>
      </c>
      <c r="E21" s="301" t="n">
        <f aca="false">'Exh 2b'!H127*'Exh 8b'!E14</f>
        <v>6214.19217837396</v>
      </c>
      <c r="F21" s="301" t="n">
        <f aca="false">'Exh 2b'!H127*'Exh 8b'!F14</f>
        <v>615.677024591824</v>
      </c>
      <c r="G21" s="301" t="n">
        <f aca="false">'Exh 2b'!H127*'Exh 8b'!G14</f>
        <v>602.325159445932</v>
      </c>
      <c r="H21" s="301" t="n">
        <f aca="false">'Exh 2b'!H127*'Exh 8b'!H14</f>
        <v>740.108257569856</v>
      </c>
      <c r="I21" s="301" t="n">
        <f aca="false">'Exh 2b'!H127*'Exh 8b'!I14</f>
        <v>0</v>
      </c>
      <c r="J21" s="301" t="n">
        <f aca="false">'Exh 2b'!H127*'Exh 8b'!J14</f>
        <v>0</v>
      </c>
      <c r="K21" s="301" t="n">
        <f aca="false">'Exh 2b'!H127*'Exh 8b'!K14</f>
        <v>0</v>
      </c>
      <c r="L21" s="301" t="n">
        <f aca="false">'Exh 2b'!H127*'Exh 8b'!L14</f>
        <v>286.738333099808</v>
      </c>
      <c r="M21" s="295" t="s">
        <v>947</v>
      </c>
    </row>
    <row r="22" customFormat="false" ht="15" hidden="false" customHeight="false" outlineLevel="0" collapsed="false">
      <c r="A22" s="290" t="s">
        <v>820</v>
      </c>
      <c r="B22" s="301" t="n">
        <f aca="false">SUM(C22:L22)</f>
        <v>163242</v>
      </c>
      <c r="C22" s="301" t="n">
        <f aca="false">'Exh 2b'!H128*'Exh 8a'!C12</f>
        <v>104301.903698914</v>
      </c>
      <c r="D22" s="301" t="n">
        <f aca="false">'Exh 2b'!H128*'Exh 8a'!D12</f>
        <v>5881.22249949589</v>
      </c>
      <c r="E22" s="301" t="n">
        <f aca="false">'Exh 2b'!H128*'Exh 8a'!E12</f>
        <v>46470.3501588223</v>
      </c>
      <c r="F22" s="301" t="n">
        <f aca="false">'Exh 2b'!H128*'Exh 8a'!F12</f>
        <v>0</v>
      </c>
      <c r="G22" s="301" t="n">
        <f aca="false">'Exh 2b'!H128*'Exh 8a'!G12</f>
        <v>4363.40323967505</v>
      </c>
      <c r="H22" s="301" t="n">
        <f aca="false">'Exh 2b'!H128*'Exh 8a'!H12</f>
        <v>0</v>
      </c>
      <c r="I22" s="301" t="n">
        <f aca="false">'Exh 2b'!H128*'Exh 8a'!I12</f>
        <v>0</v>
      </c>
      <c r="J22" s="301" t="n">
        <f aca="false">'Exh 2b'!H128*'Exh 8a'!J12</f>
        <v>0</v>
      </c>
      <c r="K22" s="301" t="n">
        <f aca="false">'Exh 2b'!H128*'Exh 8a'!K12</f>
        <v>0</v>
      </c>
      <c r="L22" s="301" t="n">
        <f aca="false">'Exh 2b'!H128*'Exh 8a'!L12</f>
        <v>2225.12040309287</v>
      </c>
      <c r="M22" s="295" t="s">
        <v>948</v>
      </c>
    </row>
    <row r="23" customFormat="false" ht="15" hidden="false" customHeight="false" outlineLevel="0" collapsed="false">
      <c r="A23" s="290" t="s">
        <v>821</v>
      </c>
      <c r="B23" s="301" t="n">
        <f aca="false">SUM(C23:L23)</f>
        <v>0</v>
      </c>
      <c r="C23" s="301" t="n">
        <v>0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295" t="s">
        <v>949</v>
      </c>
    </row>
    <row r="24" customFormat="false" ht="15" hidden="false" customHeight="false" outlineLevel="0" collapsed="false">
      <c r="A24" s="290" t="s">
        <v>822</v>
      </c>
      <c r="B24" s="301" t="n">
        <f aca="false">SUM(C24:L24)</f>
        <v>0</v>
      </c>
      <c r="C24" s="301" t="n">
        <v>0</v>
      </c>
      <c r="D24" s="301" t="n">
        <v>0</v>
      </c>
      <c r="E24" s="301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295" t="s">
        <v>949</v>
      </c>
    </row>
    <row r="25" customFormat="false" ht="15" hidden="false" customHeight="false" outlineLevel="0" collapsed="false">
      <c r="A25" s="290" t="s">
        <v>823</v>
      </c>
      <c r="B25" s="303" t="n">
        <f aca="false">SUM(C25:L25)</f>
        <v>10251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f aca="false">'Exh 2b'!H131</f>
        <v>10251</v>
      </c>
      <c r="M25" s="295" t="s">
        <v>950</v>
      </c>
    </row>
    <row r="26" customFormat="false" ht="15" hidden="false" customHeight="false" outlineLevel="0" collapsed="false">
      <c r="A26" s="290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290"/>
    </row>
    <row r="27" customFormat="false" ht="15" hidden="false" customHeight="false" outlineLevel="0" collapsed="false">
      <c r="A27" s="304" t="s">
        <v>951</v>
      </c>
      <c r="B27" s="305" t="n">
        <f aca="false">SUM(C27:L27)</f>
        <v>440107.10130286</v>
      </c>
      <c r="C27" s="305" t="n">
        <f aca="false">SUM(C15:C25)</f>
        <v>261618.567052139</v>
      </c>
      <c r="D27" s="305" t="n">
        <f aca="false">SUM(D15:D25)</f>
        <v>14751.7633740844</v>
      </c>
      <c r="E27" s="305" t="n">
        <f aca="false">SUM(E15:E25)</f>
        <v>119356.101855847</v>
      </c>
      <c r="F27" s="305" t="n">
        <f aca="false">SUM(F15:F25)</f>
        <v>7548.08212868598</v>
      </c>
      <c r="G27" s="305" t="n">
        <f aca="false">SUM(G15:G25)</f>
        <v>11435.5122807153</v>
      </c>
      <c r="H27" s="305" t="n">
        <f aca="false">SUM(H15:H25)</f>
        <v>9178.47300706335</v>
      </c>
      <c r="I27" s="305" t="n">
        <f aca="false">SUM(I15:I25)</f>
        <v>362.826336160308</v>
      </c>
      <c r="J27" s="305" t="n">
        <f aca="false">SUM(J15:J25)</f>
        <v>0</v>
      </c>
      <c r="K27" s="305" t="n">
        <f aca="false">SUM(K15:K25)</f>
        <v>23.5462519042088</v>
      </c>
      <c r="L27" s="305" t="n">
        <f aca="false">SUM(L15:L25)</f>
        <v>15832.229016261</v>
      </c>
      <c r="M27" s="304"/>
    </row>
    <row r="28" customFormat="false" ht="15" hidden="false" customHeight="false" outlineLevel="0" collapsed="false">
      <c r="A28" s="304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4"/>
    </row>
    <row r="29" customFormat="false" ht="18" hidden="false" customHeight="false" outlineLevel="0" collapsed="false">
      <c r="A29" s="299" t="s">
        <v>696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290"/>
    </row>
    <row r="30" customFormat="false" ht="15" hidden="false" customHeight="false" outlineLevel="0" collapsed="false">
      <c r="A30" s="290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290"/>
    </row>
    <row r="31" customFormat="false" ht="15" hidden="false" customHeight="false" outlineLevel="0" collapsed="false">
      <c r="A31" s="290" t="s">
        <v>952</v>
      </c>
      <c r="B31" s="301" t="n">
        <f aca="false">SUM(C31:L31)</f>
        <v>1412.4945217091</v>
      </c>
      <c r="C31" s="301" t="n">
        <f aca="false">'Exh 2b'!J121*'Exh 8b'!C23</f>
        <v>1279.72665849956</v>
      </c>
      <c r="D31" s="301" t="n">
        <f aca="false">'Exh 2b'!J121*'Exh 8b'!D23</f>
        <v>67.5132114412886</v>
      </c>
      <c r="E31" s="301" t="n">
        <f aca="false">'Exh 2b'!J121*'Exh 8b'!E23</f>
        <v>31.7809712823918</v>
      </c>
      <c r="F31" s="301" t="n">
        <f aca="false">'Exh 2b'!J121*'Exh 8b'!F23</f>
        <v>0.0265963795212513</v>
      </c>
      <c r="G31" s="301" t="n">
        <f aca="false">'Exh 2b'!J121*'Exh 8b'!G23</f>
        <v>6.21953804019669</v>
      </c>
      <c r="H31" s="301" t="n">
        <f aca="false">'Exh 2b'!J121*'Exh 8b'!H23</f>
        <v>0.277162270800409</v>
      </c>
      <c r="I31" s="301" t="n">
        <f aca="false">'Exh 2b'!J121*'Exh 8b'!I23</f>
        <v>0.0447939023515812</v>
      </c>
      <c r="J31" s="307" t="n">
        <f aca="false">'Exh 2b'!J121*'Exh 8b'!J23</f>
        <v>0</v>
      </c>
      <c r="K31" s="301" t="n">
        <f aca="false">'Exh 2b'!J121*'Exh 8b'!K23</f>
        <v>0.0111984755878953</v>
      </c>
      <c r="L31" s="301" t="n">
        <f aca="false">'Exh 2b'!J121*'Exh 8b'!L23</f>
        <v>26.8943914174016</v>
      </c>
      <c r="M31" s="295" t="s">
        <v>953</v>
      </c>
    </row>
    <row r="32" customFormat="false" ht="15" hidden="false" customHeight="false" outlineLevel="0" collapsed="false">
      <c r="A32" s="290" t="s">
        <v>954</v>
      </c>
      <c r="B32" s="301" t="n">
        <f aca="false">SUM(C32:L32)</f>
        <v>5376.71533607509</v>
      </c>
      <c r="C32" s="301" t="n">
        <f aca="false">'Exh 2b'!J122*'Exh 8b'!C23</f>
        <v>4871.32930074173</v>
      </c>
      <c r="D32" s="301" t="n">
        <f aca="false">'Exh 2b'!J122*'Exh 8b'!D23</f>
        <v>256.9916652879</v>
      </c>
      <c r="E32" s="301" t="n">
        <f aca="false">'Exh 2b'!J122*'Exh 8b'!E23</f>
        <v>120.97550331214</v>
      </c>
      <c r="F32" s="301" t="n">
        <f aca="false">'Exh 2b'!J122*'Exh 8b'!F23</f>
        <v>0.101240153117873</v>
      </c>
      <c r="G32" s="301" t="n">
        <f aca="false">'Exh 2b'!J122*'Exh 8b'!G23</f>
        <v>23.6749134598874</v>
      </c>
      <c r="H32" s="301" t="n">
        <f aca="false">'Exh 2b'!J122*'Exh 8b'!H23</f>
        <v>1.05502896407046</v>
      </c>
      <c r="I32" s="301" t="n">
        <f aca="false">'Exh 2b'!J122*'Exh 8b'!I23</f>
        <v>0.170509731566943</v>
      </c>
      <c r="J32" s="307" t="n">
        <f aca="false">'Exh 2b'!J122*'Exh 8b'!J23</f>
        <v>0</v>
      </c>
      <c r="K32" s="301" t="n">
        <f aca="false">'Exh 2b'!J122*'Exh 8b'!K23</f>
        <v>0.0426274328917359</v>
      </c>
      <c r="L32" s="301" t="n">
        <f aca="false">'Exh 2b'!J122*'Exh 8b'!L23</f>
        <v>102.374546991787</v>
      </c>
      <c r="M32" s="295" t="s">
        <v>953</v>
      </c>
    </row>
    <row r="33" customFormat="false" ht="15" hidden="false" customHeight="false" outlineLevel="0" collapsed="false">
      <c r="A33" s="290" t="s">
        <v>955</v>
      </c>
      <c r="B33" s="301" t="n">
        <f aca="false">SUM(C33:L33)</f>
        <v>697.488839355791</v>
      </c>
      <c r="C33" s="301" t="n">
        <f aca="false">'Exh 2b'!J123*'Exh 8b'!C23</f>
        <v>631.928158312072</v>
      </c>
      <c r="D33" s="301" t="n">
        <f aca="false">'Exh 2b'!J123*'Exh 8b'!D23</f>
        <v>33.3379781412451</v>
      </c>
      <c r="E33" s="301" t="n">
        <f aca="false">'Exh 2b'!J123*'Exh 8b'!E23</f>
        <v>15.6934221214066</v>
      </c>
      <c r="F33" s="301" t="n">
        <f aca="false">'Exh 2b'!J123*'Exh 8b'!F23</f>
        <v>0.0131332742168073</v>
      </c>
      <c r="G33" s="301" t="n">
        <f aca="false">'Exh 2b'!J123*'Exh 8b'!G23</f>
        <v>3.0712036771208</v>
      </c>
      <c r="H33" s="301" t="n">
        <f aca="false">'Exh 2b'!J123*'Exh 8b'!H23</f>
        <v>0.136862541838308</v>
      </c>
      <c r="I33" s="301" t="n">
        <f aca="false">'Exh 2b'!J123*'Exh 8b'!I23</f>
        <v>0.0221191986809386</v>
      </c>
      <c r="J33" s="307" t="n">
        <f aca="false">'Exh 2b'!J123*'Exh 8b'!J23</f>
        <v>0</v>
      </c>
      <c r="K33" s="301" t="n">
        <f aca="false">'Exh 2b'!J123*'Exh 8b'!K23</f>
        <v>0.00552979967023466</v>
      </c>
      <c r="L33" s="301" t="n">
        <f aca="false">'Exh 2b'!J123*'Exh 8b'!L23</f>
        <v>13.2804322895399</v>
      </c>
      <c r="M33" s="295" t="s">
        <v>953</v>
      </c>
    </row>
    <row r="34" customFormat="false" ht="15" hidden="false" customHeight="false" outlineLevel="0" collapsed="false">
      <c r="A34" s="290" t="s">
        <v>956</v>
      </c>
      <c r="B34" s="301" t="n">
        <f aca="false">SUM(C34:L34)</f>
        <v>0</v>
      </c>
      <c r="C34" s="301" t="n">
        <v>0</v>
      </c>
      <c r="D34" s="301" t="n"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7" t="n">
        <v>0</v>
      </c>
      <c r="K34" s="301" t="n">
        <v>0</v>
      </c>
      <c r="L34" s="301" t="n">
        <v>0</v>
      </c>
      <c r="M34" s="295" t="s">
        <v>949</v>
      </c>
    </row>
    <row r="35" customFormat="false" ht="15" hidden="false" customHeight="false" outlineLevel="0" collapsed="false">
      <c r="A35" s="290" t="s">
        <v>957</v>
      </c>
      <c r="B35" s="301" t="n">
        <f aca="false">SUM(C35:L35)</f>
        <v>64079.75</v>
      </c>
      <c r="C35" s="301" t="n">
        <f aca="false">'Exh 3d'!D15+'Exh 3d'!F15</f>
        <v>58056.5539084447</v>
      </c>
      <c r="D35" s="301" t="n">
        <f aca="false">'Exh 3d'!D17+'Exh 3d'!F17</f>
        <v>3062.82937339837</v>
      </c>
      <c r="E35" s="301" t="n">
        <f aca="false">'Exh 3d'!D19+'Exh 3d'!F19</f>
        <v>1441.78732252263</v>
      </c>
      <c r="F35" s="301" t="n">
        <f aca="false">'Exh 3d'!D21+'Exh 3d'!F21</f>
        <v>1.20658121106533</v>
      </c>
      <c r="G35" s="301" t="n">
        <f aca="false">'Exh 3d'!D23+'Exh 3d'!F23</f>
        <v>282.157867946318</v>
      </c>
      <c r="H35" s="301" t="n">
        <f aca="false">'Exh 3d'!D25+'Exh 3d'!F25</f>
        <v>12.573846304786</v>
      </c>
      <c r="I35" s="301" t="n">
        <f aca="false">'Exh 3d'!D27+'Exh 3d'!F27</f>
        <v>2.03213677653108</v>
      </c>
      <c r="J35" s="307" t="n">
        <f aca="false">'Exh 3d'!D29+'Exh 3d'!F29</f>
        <v>0</v>
      </c>
      <c r="K35" s="301" t="n">
        <f aca="false">'Exh 3d'!D31+'Exh 3d'!F31</f>
        <v>0.508034194132769</v>
      </c>
      <c r="L35" s="301" t="n">
        <f aca="false">'Exh 3d'!D33+'Exh 3d'!F33</f>
        <v>1220.10092920146</v>
      </c>
      <c r="M35" s="295" t="s">
        <v>945</v>
      </c>
    </row>
    <row r="36" customFormat="false" ht="15" hidden="false" customHeight="false" outlineLevel="0" collapsed="false">
      <c r="A36" s="290" t="s">
        <v>958</v>
      </c>
      <c r="B36" s="301" t="n">
        <f aca="false">SUM(C36:L36)</f>
        <v>42440.65</v>
      </c>
      <c r="C36" s="301" t="n">
        <f aca="false">'Exh 3f'!D15+'Exh 3f'!F15</f>
        <v>38451.4278634738</v>
      </c>
      <c r="D36" s="301" t="n">
        <f aca="false">'Exh 3f'!D17+'Exh 3f'!F17</f>
        <v>2028.54208148626</v>
      </c>
      <c r="E36" s="301" t="n">
        <f aca="false">'Exh 3f'!D19+'Exh 3f'!F19</f>
        <v>954.909954074728</v>
      </c>
      <c r="F36" s="301" t="n">
        <f aca="false">'Exh 3f'!D21+'Exh 3f'!F21</f>
        <v>0.799130628246827</v>
      </c>
      <c r="G36" s="301" t="n">
        <f aca="false">'Exh 3f'!D23+'Exh 3f'!F23</f>
        <v>186.875936910738</v>
      </c>
      <c r="H36" s="301" t="n">
        <f aca="false">'Exh 3f'!D25+'Exh 3f'!F25</f>
        <v>8.32778233646694</v>
      </c>
      <c r="I36" s="301" t="n">
        <f aca="false">'Exh 3f'!D27+'Exh 3f'!F27</f>
        <v>1.34590421599466</v>
      </c>
      <c r="J36" s="307" t="n">
        <f aca="false">'Exh 3f'!D29+'Exh 3f'!F29</f>
        <v>0</v>
      </c>
      <c r="K36" s="301" t="n">
        <f aca="false">'Exh 3f'!D31+'Exh 3f'!F31</f>
        <v>0.336476053998664</v>
      </c>
      <c r="L36" s="301" t="n">
        <f aca="false">'Exh 3f'!D33+'Exh 3f'!F33</f>
        <v>808.08487081978</v>
      </c>
      <c r="M36" s="295" t="s">
        <v>946</v>
      </c>
    </row>
    <row r="37" customFormat="false" ht="15" hidden="false" customHeight="false" outlineLevel="0" collapsed="false">
      <c r="A37" s="290" t="s">
        <v>959</v>
      </c>
      <c r="B37" s="301" t="n">
        <f aca="false">SUM(C37:L37)</f>
        <v>12200.31</v>
      </c>
      <c r="C37" s="301" t="n">
        <f aca="false">ROUND('Exh 2b'!J127*'Exh 8b'!C17,2)</f>
        <v>11053.53</v>
      </c>
      <c r="D37" s="301" t="n">
        <f aca="false">ROUND('Exh 2b'!J127*'Exh 8b'!D17,2)</f>
        <v>583.14</v>
      </c>
      <c r="E37" s="301" t="n">
        <f aca="false">ROUND('Exh 2b'!J127*'Exh 8b'!E17,2)</f>
        <v>274.51</v>
      </c>
      <c r="F37" s="301" t="n">
        <f aca="false">ROUND('Exh 2b'!J127*'Exh 8b'!F17,2)</f>
        <v>0.23</v>
      </c>
      <c r="G37" s="301" t="n">
        <f aca="false">ROUND('Exh 2b'!J127*'Exh 8b'!G17,2)</f>
        <v>53.72</v>
      </c>
      <c r="H37" s="301" t="n">
        <f aca="false">ROUND('Exh 2b'!J127*'Exh 8b'!H17,2)</f>
        <v>2.39</v>
      </c>
      <c r="I37" s="301" t="n">
        <f aca="false">ROUND('Exh 2b'!J127*'Exh 8b'!I17,2)</f>
        <v>0.39</v>
      </c>
      <c r="J37" s="307" t="n">
        <f aca="false">ROUND('Exh 2b'!J127*'Exh 8b'!J17,2)</f>
        <v>0</v>
      </c>
      <c r="K37" s="301" t="n">
        <f aca="false">ROUND('Exh 2b'!J127*'Exh 8b'!K17,2)</f>
        <v>0.1</v>
      </c>
      <c r="L37" s="301" t="n">
        <f aca="false">ROUND('Exh 2b'!J127*'Exh 8b'!L17,2)</f>
        <v>232.3</v>
      </c>
      <c r="M37" s="295" t="s">
        <v>960</v>
      </c>
    </row>
    <row r="38" customFormat="false" ht="15" hidden="false" customHeight="false" outlineLevel="0" collapsed="false">
      <c r="A38" s="290" t="s">
        <v>961</v>
      </c>
      <c r="B38" s="301" t="n">
        <f aca="false">SUM(C38:L38)</f>
        <v>0</v>
      </c>
      <c r="C38" s="301" t="n">
        <v>0</v>
      </c>
      <c r="D38" s="301" t="n">
        <v>0</v>
      </c>
      <c r="E38" s="301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7" t="n">
        <v>0</v>
      </c>
      <c r="K38" s="301" t="n">
        <v>0</v>
      </c>
      <c r="L38" s="301" t="n">
        <v>0</v>
      </c>
      <c r="M38" s="295" t="s">
        <v>949</v>
      </c>
    </row>
    <row r="39" customFormat="false" ht="15" hidden="false" customHeight="false" outlineLevel="0" collapsed="false">
      <c r="A39" s="290" t="s">
        <v>962</v>
      </c>
      <c r="B39" s="301" t="n">
        <f aca="false">SUM(C39:L39)</f>
        <v>60998</v>
      </c>
      <c r="C39" s="301" t="n">
        <f aca="false">'Exh 2b'!J129*'Exh 8a'!C38</f>
        <v>50779.7377138173</v>
      </c>
      <c r="D39" s="301" t="n">
        <f aca="false">'Exh 2b'!J129*'Exh 8a'!D38</f>
        <v>2678.9339320521</v>
      </c>
      <c r="E39" s="301" t="n">
        <f aca="false">'Exh 2b'!J129*'Exh 8a'!E38</f>
        <v>6305.36753802714</v>
      </c>
      <c r="F39" s="301" t="n">
        <f aca="false">'Exh 2b'!J129*'Exh 8a'!F38</f>
        <v>0</v>
      </c>
      <c r="G39" s="301" t="n">
        <f aca="false">'Exh 2b'!J129*'Exh 8a'!G38</f>
        <v>1233.96081610347</v>
      </c>
      <c r="H39" s="301" t="n">
        <f aca="false">'Exh 2b'!J129*'Exh 8a'!H38</f>
        <v>0</v>
      </c>
      <c r="I39" s="301" t="n">
        <f aca="false">'Exh 2b'!J129*'Exh 8a'!I38</f>
        <v>0</v>
      </c>
      <c r="J39" s="307" t="n">
        <f aca="false">'Exh 2b'!J129*'Exh 8a'!J38</f>
        <v>0</v>
      </c>
      <c r="K39" s="301" t="n">
        <f aca="false">'Exh 2b'!J129*'Exh 8a'!K38</f>
        <v>0</v>
      </c>
      <c r="L39" s="301" t="n">
        <f aca="false">'Exh 2b'!J129*'Exh 8a'!L38</f>
        <v>0</v>
      </c>
      <c r="M39" s="295" t="s">
        <v>963</v>
      </c>
    </row>
    <row r="40" customFormat="false" ht="15" hidden="false" customHeight="false" outlineLevel="0" collapsed="false">
      <c r="A40" s="290" t="s">
        <v>964</v>
      </c>
      <c r="B40" s="301" t="n">
        <f aca="false">SUM(C40:L40)</f>
        <v>25071.99</v>
      </c>
      <c r="C40" s="301" t="n">
        <f aca="false">'Exh 3g'!F14</f>
        <v>21488.6</v>
      </c>
      <c r="D40" s="301" t="n">
        <f aca="false">'Exh 3g'!F16</f>
        <v>1133.65</v>
      </c>
      <c r="E40" s="301" t="n">
        <f aca="false">'Exh 3g'!F18</f>
        <v>1742.22</v>
      </c>
      <c r="F40" s="301" t="n">
        <f aca="false">'Exh 3g'!F20</f>
        <v>17.26</v>
      </c>
      <c r="G40" s="301" t="n">
        <f aca="false">'Exh 3g'!F22</f>
        <v>445.39</v>
      </c>
      <c r="H40" s="301" t="n">
        <f aca="false">'Exh 3g'!F24</f>
        <v>179.91</v>
      </c>
      <c r="I40" s="301" t="n">
        <f aca="false">'Exh 3g'!F26</f>
        <v>59.21</v>
      </c>
      <c r="J40" s="307" t="n">
        <f aca="false">'Exh 3g'!F28</f>
        <v>0</v>
      </c>
      <c r="K40" s="301" t="n">
        <f aca="false">'Exh 3g'!F30</f>
        <v>5.75</v>
      </c>
      <c r="L40" s="301" t="n">
        <f aca="false">'Exh 3g'!F32</f>
        <v>0</v>
      </c>
      <c r="M40" s="295" t="s">
        <v>965</v>
      </c>
    </row>
    <row r="41" customFormat="false" ht="15" hidden="false" customHeight="false" outlineLevel="0" collapsed="false">
      <c r="A41" s="290" t="s">
        <v>966</v>
      </c>
      <c r="B41" s="303" t="n">
        <f aca="false">SUM(C41:L41)</f>
        <v>0</v>
      </c>
      <c r="C41" s="303" t="n">
        <v>0</v>
      </c>
      <c r="D41" s="303" t="n">
        <v>0</v>
      </c>
      <c r="E41" s="303" t="n">
        <v>0</v>
      </c>
      <c r="F41" s="303" t="n">
        <v>0</v>
      </c>
      <c r="G41" s="303" t="n">
        <v>0</v>
      </c>
      <c r="H41" s="303" t="n">
        <v>0</v>
      </c>
      <c r="I41" s="303" t="n">
        <v>0</v>
      </c>
      <c r="J41" s="308" t="n">
        <v>0</v>
      </c>
      <c r="K41" s="303" t="n">
        <v>0</v>
      </c>
      <c r="L41" s="303" t="n">
        <v>0</v>
      </c>
      <c r="M41" s="295" t="s">
        <v>949</v>
      </c>
    </row>
    <row r="42" customFormat="false" ht="15" hidden="false" customHeight="false" outlineLevel="0" collapsed="false">
      <c r="A42" s="290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290"/>
    </row>
    <row r="43" customFormat="false" ht="15" hidden="false" customHeight="false" outlineLevel="0" collapsed="false">
      <c r="A43" s="304" t="s">
        <v>967</v>
      </c>
      <c r="B43" s="309" t="n">
        <f aca="false">SUM(C43:L43)</f>
        <v>212277.39869714</v>
      </c>
      <c r="C43" s="309" t="n">
        <f aca="false">SUM(C31:C41)</f>
        <v>186612.833603289</v>
      </c>
      <c r="D43" s="309" t="n">
        <f aca="false">SUM(D31:D41)</f>
        <v>9844.93824180717</v>
      </c>
      <c r="E43" s="309" t="n">
        <f aca="false">SUM(E31:E41)</f>
        <v>10887.2447113404</v>
      </c>
      <c r="F43" s="309" t="n">
        <f aca="false">SUM(F31:F41)</f>
        <v>19.6366816461681</v>
      </c>
      <c r="G43" s="309" t="n">
        <f aca="false">SUM(G31:G41)</f>
        <v>2235.07027613773</v>
      </c>
      <c r="H43" s="309" t="n">
        <f aca="false">SUM(H31:H41)</f>
        <v>204.670682417962</v>
      </c>
      <c r="I43" s="309" t="n">
        <f aca="false">SUM(I31:I41)</f>
        <v>63.2154638251252</v>
      </c>
      <c r="J43" s="309" t="n">
        <f aca="false">SUM(J31:J41)</f>
        <v>0</v>
      </c>
      <c r="K43" s="309" t="n">
        <f aca="false">SUM(K31:K41)</f>
        <v>6.7538659562813</v>
      </c>
      <c r="L43" s="309" t="n">
        <f aca="false">SUM(L31:L41)</f>
        <v>2403.03517071997</v>
      </c>
      <c r="M43" s="304"/>
    </row>
    <row r="44" customFormat="false" ht="1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</row>
    <row r="45" customFormat="false" ht="18" hidden="false" customHeight="false" outlineLevel="0" collapsed="false">
      <c r="A45" s="299" t="s">
        <v>641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</row>
    <row r="46" customFormat="false" ht="1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</row>
    <row r="47" customFormat="false" ht="15" hidden="false" customHeight="false" outlineLevel="0" collapsed="false">
      <c r="A47" s="290" t="s">
        <v>772</v>
      </c>
      <c r="B47" s="301" t="n">
        <f aca="false">SUM(C47:L47)</f>
        <v>0</v>
      </c>
      <c r="C47" s="301" t="n">
        <f aca="false">'Exh 2b'!J153*'Exh 8a'!C38</f>
        <v>0</v>
      </c>
      <c r="D47" s="301" t="n">
        <f aca="false">'Exh 2b'!J153*'Exh 8a'!D38</f>
        <v>0</v>
      </c>
      <c r="E47" s="301" t="n">
        <f aca="false">'Exh 2b'!J153*'Exh 8a'!E38</f>
        <v>0</v>
      </c>
      <c r="F47" s="301" t="n">
        <f aca="false">'Exh 2b'!J153*'Exh 8a'!F38</f>
        <v>0</v>
      </c>
      <c r="G47" s="301" t="n">
        <f aca="false">'Exh 2b'!J153*'Exh 8a'!G38</f>
        <v>0</v>
      </c>
      <c r="H47" s="301" t="n">
        <f aca="false">'Exh 2b'!J153*'Exh 8a'!H38</f>
        <v>0</v>
      </c>
      <c r="I47" s="301" t="n">
        <f aca="false">'Exh 2b'!J153*'Exh 8a'!I38</f>
        <v>0</v>
      </c>
      <c r="J47" s="301" t="n">
        <f aca="false">'Exh 2b'!J153*'Exh 8a'!J38</f>
        <v>0</v>
      </c>
      <c r="K47" s="301" t="n">
        <f aca="false">'Exh 2b'!J153*'Exh 8a'!K38</f>
        <v>0</v>
      </c>
      <c r="L47" s="301" t="n">
        <f aca="false">'Exh 2b'!J153*'Exh 8a'!L38</f>
        <v>0</v>
      </c>
      <c r="M47" s="295" t="s">
        <v>949</v>
      </c>
    </row>
    <row r="48" customFormat="false" ht="15" hidden="false" customHeight="false" outlineLevel="0" collapsed="false">
      <c r="A48" s="290" t="s">
        <v>773</v>
      </c>
      <c r="B48" s="303" t="n">
        <f aca="false">SUM(C48:L48)</f>
        <v>0</v>
      </c>
      <c r="C48" s="303" t="n">
        <v>0</v>
      </c>
      <c r="D48" s="303" t="n">
        <v>0</v>
      </c>
      <c r="E48" s="303" t="n">
        <v>0</v>
      </c>
      <c r="F48" s="303" t="n">
        <v>0</v>
      </c>
      <c r="G48" s="303" t="n">
        <v>0</v>
      </c>
      <c r="H48" s="303" t="n">
        <v>0</v>
      </c>
      <c r="I48" s="303" t="n">
        <v>0</v>
      </c>
      <c r="J48" s="303" t="n">
        <v>0</v>
      </c>
      <c r="K48" s="303" t="n">
        <v>0</v>
      </c>
      <c r="L48" s="303" t="n">
        <v>0</v>
      </c>
      <c r="M48" s="295" t="s">
        <v>949</v>
      </c>
    </row>
    <row r="49" customFormat="false" ht="1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15" hidden="false" customHeight="false" outlineLevel="0" collapsed="false">
      <c r="A50" s="304" t="s">
        <v>968</v>
      </c>
      <c r="B50" s="305" t="n">
        <f aca="false">SUM(C50:L50)</f>
        <v>0</v>
      </c>
      <c r="C50" s="310" t="n">
        <f aca="false">SUM(C47:C48)</f>
        <v>0</v>
      </c>
      <c r="D50" s="310" t="n">
        <f aca="false">SUM(D47:D48)</f>
        <v>0</v>
      </c>
      <c r="E50" s="310" t="n">
        <f aca="false">SUM(E47:E48)</f>
        <v>0</v>
      </c>
      <c r="F50" s="310" t="n">
        <f aca="false">SUM(F47:F48)</f>
        <v>0</v>
      </c>
      <c r="G50" s="310" t="n">
        <f aca="false">SUM(G47:G48)</f>
        <v>0</v>
      </c>
      <c r="H50" s="310" t="n">
        <f aca="false">SUM(H47:H48)</f>
        <v>0</v>
      </c>
      <c r="I50" s="310" t="n">
        <f aca="false">SUM(I47:I48)</f>
        <v>0</v>
      </c>
      <c r="J50" s="310" t="n">
        <f aca="false">SUM(J47:J48)</f>
        <v>0</v>
      </c>
      <c r="K50" s="310" t="n">
        <f aca="false">SUM(K47:K48)</f>
        <v>0</v>
      </c>
      <c r="L50" s="310" t="n">
        <f aca="false">SUM(L47:L48)</f>
        <v>0</v>
      </c>
      <c r="M50" s="304"/>
    </row>
    <row r="51" customFormat="false" ht="1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</row>
    <row r="52" customFormat="false" ht="18" hidden="false" customHeight="false" outlineLevel="0" collapsed="false">
      <c r="A52" s="299" t="s">
        <v>969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</row>
    <row r="53" customFormat="false" ht="1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</row>
    <row r="54" customFormat="false" ht="15" hidden="false" customHeight="false" outlineLevel="0" collapsed="false">
      <c r="A54" s="290" t="s">
        <v>970</v>
      </c>
      <c r="B54" s="301" t="n">
        <f aca="false">SUM(C54:L54)</f>
        <v>4435</v>
      </c>
      <c r="C54" s="301" t="n">
        <f aca="false">C15+C31</f>
        <v>3062.28142255881</v>
      </c>
      <c r="D54" s="301" t="n">
        <f aca="false">D15+D31</f>
        <v>168.025290446401</v>
      </c>
      <c r="E54" s="301" t="n">
        <f aca="false">E15+E31</f>
        <v>857.810347085271</v>
      </c>
      <c r="F54" s="301" t="n">
        <f aca="false">F15+F31</f>
        <v>85.9158466429073</v>
      </c>
      <c r="G54" s="301" t="n">
        <f aca="false">G15+G31</f>
        <v>86.3771281712317</v>
      </c>
      <c r="H54" s="301" t="n">
        <f aca="false">H15+H31</f>
        <v>104.824546749954</v>
      </c>
      <c r="I54" s="301" t="n">
        <f aca="false">I15+I31</f>
        <v>4.5400421633362</v>
      </c>
      <c r="J54" s="301" t="n">
        <f aca="false">J15+J31</f>
        <v>0</v>
      </c>
      <c r="K54" s="301" t="n">
        <f aca="false">K15+K31</f>
        <v>0.302925501374507</v>
      </c>
      <c r="L54" s="301" t="n">
        <f aca="false">L15+L31</f>
        <v>64.9224506807143</v>
      </c>
      <c r="M54" s="295" t="s">
        <v>971</v>
      </c>
    </row>
    <row r="55" customFormat="false" ht="15" hidden="false" customHeight="false" outlineLevel="0" collapsed="false">
      <c r="A55" s="290" t="s">
        <v>972</v>
      </c>
      <c r="B55" s="301" t="n">
        <f aca="false">SUM(C55:L55)</f>
        <v>16882</v>
      </c>
      <c r="C55" s="301" t="n">
        <f aca="false">C16+C32</f>
        <v>11656.6933428721</v>
      </c>
      <c r="D55" s="301" t="n">
        <f aca="false">D16+D32</f>
        <v>639.59480345347</v>
      </c>
      <c r="E55" s="301" t="n">
        <f aca="false">E16+E32</f>
        <v>3265.28845084409</v>
      </c>
      <c r="F55" s="301" t="n">
        <f aca="false">F16+F32</f>
        <v>327.042011956158</v>
      </c>
      <c r="G55" s="301" t="n">
        <f aca="false">G16+G32</f>
        <v>328.79789803534</v>
      </c>
      <c r="H55" s="301" t="n">
        <f aca="false">H16+H32</f>
        <v>399.018714370401</v>
      </c>
      <c r="I55" s="301" t="n">
        <f aca="false">I16+I32</f>
        <v>17.2818470803702</v>
      </c>
      <c r="J55" s="301" t="n">
        <f aca="false">J16+J32</f>
        <v>0</v>
      </c>
      <c r="K55" s="301" t="n">
        <f aca="false">K16+K32</f>
        <v>1.15309770331554</v>
      </c>
      <c r="L55" s="301" t="n">
        <f aca="false">L16+L32</f>
        <v>247.129833684739</v>
      </c>
      <c r="M55" s="295" t="s">
        <v>971</v>
      </c>
    </row>
    <row r="56" customFormat="false" ht="15" hidden="false" customHeight="false" outlineLevel="0" collapsed="false">
      <c r="A56" s="290" t="s">
        <v>973</v>
      </c>
      <c r="B56" s="301" t="n">
        <f aca="false">SUM(C56:L56)</f>
        <v>2190</v>
      </c>
      <c r="C56" s="301" t="n">
        <f aca="false">C17+C33</f>
        <v>1512.15249501777</v>
      </c>
      <c r="D56" s="301" t="n">
        <f aca="false">D17+D33</f>
        <v>82.9707747638371</v>
      </c>
      <c r="E56" s="301" t="n">
        <f aca="false">E17+E33</f>
        <v>423.586169135681</v>
      </c>
      <c r="F56" s="301" t="n">
        <f aca="false">F17+F33</f>
        <v>42.4251869555732</v>
      </c>
      <c r="G56" s="301" t="n">
        <f aca="false">G17+G33</f>
        <v>42.6529674622316</v>
      </c>
      <c r="H56" s="301" t="n">
        <f aca="false">H17+H33</f>
        <v>51.7622902778805</v>
      </c>
      <c r="I56" s="301" t="n">
        <f aca="false">I17+I33</f>
        <v>2.24186974920096</v>
      </c>
      <c r="J56" s="301" t="n">
        <f aca="false">J17+J33</f>
        <v>0</v>
      </c>
      <c r="K56" s="301" t="n">
        <f aca="false">K17+K33</f>
        <v>0.149584407668584</v>
      </c>
      <c r="L56" s="301" t="n">
        <f aca="false">L17+L33</f>
        <v>32.0586622301611</v>
      </c>
      <c r="M56" s="295" t="s">
        <v>971</v>
      </c>
    </row>
    <row r="57" customFormat="false" ht="15" hidden="false" customHeight="false" outlineLevel="0" collapsed="false">
      <c r="A57" s="290" t="s">
        <v>974</v>
      </c>
      <c r="B57" s="301" t="n">
        <f aca="false">SUM(C57:L57)</f>
        <v>30112.5</v>
      </c>
      <c r="C57" s="301" t="n">
        <f aca="false">C18+C34</f>
        <v>17076.7511135213</v>
      </c>
      <c r="D57" s="301" t="n">
        <f aca="false">D18+D34</f>
        <v>962.898751657001</v>
      </c>
      <c r="E57" s="301" t="n">
        <f aca="false">E18+E34</f>
        <v>8037.42610832057</v>
      </c>
      <c r="F57" s="301" t="n">
        <f aca="false">F18+F34</f>
        <v>1101.70808622766</v>
      </c>
      <c r="G57" s="301" t="n">
        <f aca="false">G18+G34</f>
        <v>786.041276695774</v>
      </c>
      <c r="H57" s="301" t="n">
        <f aca="false">H18+H34</f>
        <v>1422.36849107558</v>
      </c>
      <c r="I57" s="301" t="n">
        <f aca="false">I18+I34</f>
        <v>339</v>
      </c>
      <c r="J57" s="301" t="n">
        <f aca="false">J18+J34</f>
        <v>0</v>
      </c>
      <c r="K57" s="301" t="n">
        <f aca="false">K18+K34</f>
        <v>22</v>
      </c>
      <c r="L57" s="301" t="n">
        <f aca="false">L18+L34</f>
        <v>364.306172502111</v>
      </c>
      <c r="M57" s="295" t="s">
        <v>944</v>
      </c>
    </row>
    <row r="58" customFormat="false" ht="15" hidden="false" customHeight="false" outlineLevel="0" collapsed="false">
      <c r="A58" s="290" t="s">
        <v>975</v>
      </c>
      <c r="B58" s="301" t="n">
        <f aca="false">SUM(C58:L58)</f>
        <v>183085</v>
      </c>
      <c r="C58" s="301" t="n">
        <f aca="false">C19+C35</f>
        <v>128651.689093642</v>
      </c>
      <c r="D58" s="301" t="n">
        <f aca="false">D19+D35</f>
        <v>7043.44413384073</v>
      </c>
      <c r="E58" s="301" t="n">
        <f aca="false">E19+E35</f>
        <v>34080.6471245077</v>
      </c>
      <c r="F58" s="301" t="n">
        <f aca="false">F19+F35</f>
        <v>3234.93278602471</v>
      </c>
      <c r="G58" s="301" t="n">
        <f aca="false">G19+G35</f>
        <v>3445.75594635467</v>
      </c>
      <c r="H58" s="301" t="n">
        <f aca="false">H19+H35</f>
        <v>3899.85138194014</v>
      </c>
      <c r="I58" s="301" t="n">
        <f aca="false">I19+I35</f>
        <v>2.03213677653108</v>
      </c>
      <c r="J58" s="301" t="n">
        <f aca="false">J19+J35</f>
        <v>0</v>
      </c>
      <c r="K58" s="301" t="n">
        <f aca="false">K19+K35</f>
        <v>0.508034194132769</v>
      </c>
      <c r="L58" s="301" t="n">
        <f aca="false">L19+L35</f>
        <v>2726.13936271968</v>
      </c>
      <c r="M58" s="295" t="s">
        <v>945</v>
      </c>
    </row>
    <row r="59" customFormat="false" ht="15" hidden="false" customHeight="false" outlineLevel="0" collapsed="false">
      <c r="A59" s="290" t="s">
        <v>976</v>
      </c>
      <c r="B59" s="301" t="n">
        <f aca="false">SUM(C59:L59)</f>
        <v>121259</v>
      </c>
      <c r="C59" s="301" t="n">
        <f aca="false">C20+C36</f>
        <v>85207.2816877729</v>
      </c>
      <c r="D59" s="301" t="n">
        <f aca="false">D20+D36</f>
        <v>4664.94247057592</v>
      </c>
      <c r="E59" s="301" t="n">
        <f aca="false">E20+E36</f>
        <v>22571.9484920702</v>
      </c>
      <c r="F59" s="301" t="n">
        <f aca="false">F20+F36</f>
        <v>2142.52786793331</v>
      </c>
      <c r="G59" s="301" t="n">
        <f aca="false">G20+G36</f>
        <v>2282.15812490931</v>
      </c>
      <c r="H59" s="301" t="n">
        <f aca="false">H20+H36</f>
        <v>2582.9100074975</v>
      </c>
      <c r="I59" s="301" t="n">
        <f aca="false">I20+I36</f>
        <v>1.34590421599466</v>
      </c>
      <c r="J59" s="301" t="n">
        <f aca="false">J20+J36</f>
        <v>0</v>
      </c>
      <c r="K59" s="301" t="n">
        <f aca="false">K20+K36</f>
        <v>0.336476053998664</v>
      </c>
      <c r="L59" s="301" t="n">
        <f aca="false">L20+L36</f>
        <v>1805.54896897084</v>
      </c>
      <c r="M59" s="295" t="s">
        <v>946</v>
      </c>
    </row>
    <row r="60" customFormat="false" ht="15" hidden="false" customHeight="false" outlineLevel="0" collapsed="false">
      <c r="A60" s="290" t="s">
        <v>977</v>
      </c>
      <c r="B60" s="301" t="n">
        <f aca="false">SUM(C60:L60)</f>
        <v>34858.01</v>
      </c>
      <c r="C60" s="301" t="n">
        <f aca="false">C21+C37</f>
        <v>24494.3100873124</v>
      </c>
      <c r="D60" s="301" t="n">
        <f aca="false">D21+D37</f>
        <v>1341.01895960619</v>
      </c>
      <c r="E60" s="301" t="n">
        <f aca="false">E21+E37</f>
        <v>6488.70217837396</v>
      </c>
      <c r="F60" s="301" t="n">
        <f aca="false">F21+F37</f>
        <v>615.907024591824</v>
      </c>
      <c r="G60" s="301" t="n">
        <f aca="false">G21+G37</f>
        <v>656.045159445932</v>
      </c>
      <c r="H60" s="301" t="n">
        <f aca="false">H21+H37</f>
        <v>742.498257569856</v>
      </c>
      <c r="I60" s="301" t="n">
        <f aca="false">I21+I37</f>
        <v>0.39</v>
      </c>
      <c r="J60" s="301" t="n">
        <f aca="false">J21+J37</f>
        <v>0</v>
      </c>
      <c r="K60" s="301" t="n">
        <f aca="false">K21+K37</f>
        <v>0.1</v>
      </c>
      <c r="L60" s="301" t="n">
        <f aca="false">L21+L37</f>
        <v>519.038333099808</v>
      </c>
      <c r="M60" s="295" t="s">
        <v>978</v>
      </c>
    </row>
    <row r="61" customFormat="false" ht="15" hidden="false" customHeight="false" outlineLevel="0" collapsed="false">
      <c r="A61" s="290" t="s">
        <v>979</v>
      </c>
      <c r="B61" s="301" t="n">
        <f aca="false">SUM(C61:L61)</f>
        <v>163242</v>
      </c>
      <c r="C61" s="301" t="n">
        <f aca="false">C22+C38</f>
        <v>104301.903698914</v>
      </c>
      <c r="D61" s="301" t="n">
        <f aca="false">D22+D38</f>
        <v>5881.22249949589</v>
      </c>
      <c r="E61" s="301" t="n">
        <f aca="false">E22+E38</f>
        <v>46470.3501588223</v>
      </c>
      <c r="F61" s="301" t="n">
        <f aca="false">F22+F38</f>
        <v>0</v>
      </c>
      <c r="G61" s="301" t="n">
        <f aca="false">G22+G38</f>
        <v>4363.40323967505</v>
      </c>
      <c r="H61" s="301" t="n">
        <f aca="false">H22+H38</f>
        <v>0</v>
      </c>
      <c r="I61" s="301" t="n">
        <f aca="false">I22+I38</f>
        <v>0</v>
      </c>
      <c r="J61" s="301" t="n">
        <f aca="false">J22+J38</f>
        <v>0</v>
      </c>
      <c r="K61" s="301" t="n">
        <f aca="false">K22+K38</f>
        <v>0</v>
      </c>
      <c r="L61" s="301" t="n">
        <f aca="false">L22+L38</f>
        <v>2225.12040309287</v>
      </c>
      <c r="M61" s="295" t="s">
        <v>948</v>
      </c>
    </row>
    <row r="62" customFormat="false" ht="15" hidden="false" customHeight="false" outlineLevel="0" collapsed="false">
      <c r="A62" s="290" t="s">
        <v>980</v>
      </c>
      <c r="B62" s="301" t="n">
        <f aca="false">SUM(C62:L62)</f>
        <v>60998</v>
      </c>
      <c r="C62" s="301" t="n">
        <f aca="false">C23+C39+C47</f>
        <v>50779.7377138173</v>
      </c>
      <c r="D62" s="301" t="n">
        <f aca="false">D23+D39+D47</f>
        <v>2678.9339320521</v>
      </c>
      <c r="E62" s="301" t="n">
        <f aca="false">E23+E39+E47</f>
        <v>6305.36753802714</v>
      </c>
      <c r="F62" s="301" t="n">
        <f aca="false">F23+F39+F47</f>
        <v>0</v>
      </c>
      <c r="G62" s="301" t="n">
        <f aca="false">G23+G39+G47</f>
        <v>1233.96081610347</v>
      </c>
      <c r="H62" s="301" t="n">
        <f aca="false">H23+H39+H47</f>
        <v>0</v>
      </c>
      <c r="I62" s="301" t="n">
        <f aca="false">I23+I39+I47</f>
        <v>0</v>
      </c>
      <c r="J62" s="301" t="n">
        <f aca="false">J23+J39+J47</f>
        <v>0</v>
      </c>
      <c r="K62" s="301" t="n">
        <f aca="false">K23+K39+K47</f>
        <v>0</v>
      </c>
      <c r="L62" s="301" t="n">
        <f aca="false">L23+L39+L47</f>
        <v>0</v>
      </c>
      <c r="M62" s="295" t="s">
        <v>981</v>
      </c>
    </row>
    <row r="63" customFormat="false" ht="15" hidden="false" customHeight="false" outlineLevel="0" collapsed="false">
      <c r="A63" s="290" t="s">
        <v>982</v>
      </c>
      <c r="B63" s="301" t="n">
        <f aca="false">SUM(C63:L63)</f>
        <v>25071.99</v>
      </c>
      <c r="C63" s="301" t="n">
        <f aca="false">C24+C40+C48</f>
        <v>21488.6</v>
      </c>
      <c r="D63" s="301" t="n">
        <f aca="false">D24+D40+D48</f>
        <v>1133.65</v>
      </c>
      <c r="E63" s="301" t="n">
        <f aca="false">E24+E40+E48</f>
        <v>1742.22</v>
      </c>
      <c r="F63" s="301" t="n">
        <f aca="false">F24+F40+F48</f>
        <v>17.26</v>
      </c>
      <c r="G63" s="301" t="n">
        <f aca="false">G24+G40+G48</f>
        <v>445.39</v>
      </c>
      <c r="H63" s="301" t="n">
        <f aca="false">H24+H40+H48</f>
        <v>179.91</v>
      </c>
      <c r="I63" s="301" t="n">
        <f aca="false">I24+I40+I48</f>
        <v>59.21</v>
      </c>
      <c r="J63" s="301" t="n">
        <f aca="false">J24+J40+J48</f>
        <v>0</v>
      </c>
      <c r="K63" s="301" t="n">
        <f aca="false">K24+K40+K48</f>
        <v>5.75</v>
      </c>
      <c r="L63" s="301" t="n">
        <f aca="false">L24+L40+L48</f>
        <v>0</v>
      </c>
      <c r="M63" s="295" t="s">
        <v>983</v>
      </c>
    </row>
    <row r="64" customFormat="false" ht="15" hidden="false" customHeight="false" outlineLevel="0" collapsed="false">
      <c r="A64" s="290" t="s">
        <v>984</v>
      </c>
      <c r="B64" s="303" t="n">
        <f aca="false">SUM(C64:L64)</f>
        <v>10251</v>
      </c>
      <c r="C64" s="303" t="n">
        <f aca="false">C25+C41</f>
        <v>0</v>
      </c>
      <c r="D64" s="303" t="n">
        <f aca="false">D25+D41</f>
        <v>0</v>
      </c>
      <c r="E64" s="303" t="n">
        <f aca="false">E25+E41</f>
        <v>0</v>
      </c>
      <c r="F64" s="303" t="n">
        <f aca="false">F25+F41</f>
        <v>0</v>
      </c>
      <c r="G64" s="303" t="n">
        <f aca="false">G25+G41</f>
        <v>0</v>
      </c>
      <c r="H64" s="303" t="n">
        <f aca="false">H25+H41</f>
        <v>0</v>
      </c>
      <c r="I64" s="303" t="n">
        <f aca="false">I25+I41</f>
        <v>0</v>
      </c>
      <c r="J64" s="303" t="n">
        <f aca="false">J25+J41</f>
        <v>0</v>
      </c>
      <c r="K64" s="303" t="n">
        <f aca="false">K25+K41</f>
        <v>0</v>
      </c>
      <c r="L64" s="303" t="n">
        <f aca="false">L25+L41</f>
        <v>10251</v>
      </c>
      <c r="M64" s="295" t="s">
        <v>950</v>
      </c>
    </row>
    <row r="65" customFormat="false" ht="15" hidden="false" customHeight="false" outlineLevel="0" collapsed="false">
      <c r="A65" s="290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290"/>
    </row>
    <row r="66" customFormat="false" ht="15.75" hidden="false" customHeight="false" outlineLevel="0" collapsed="false">
      <c r="A66" s="311" t="s">
        <v>985</v>
      </c>
      <c r="B66" s="312" t="n">
        <f aca="false">SUM(C66:L66)</f>
        <v>652384.5</v>
      </c>
      <c r="C66" s="312" t="n">
        <f aca="false">SUM(C54:C64)</f>
        <v>448231.400655428</v>
      </c>
      <c r="D66" s="312" t="n">
        <f aca="false">SUM(D54:D64)</f>
        <v>24596.7016158915</v>
      </c>
      <c r="E66" s="312" t="n">
        <f aca="false">SUM(E54:E64)</f>
        <v>130243.346567187</v>
      </c>
      <c r="F66" s="312" t="n">
        <f aca="false">SUM(F54:F64)</f>
        <v>7567.71881033215</v>
      </c>
      <c r="G66" s="312" t="n">
        <f aca="false">SUM(G54:G64)</f>
        <v>13670.582556853</v>
      </c>
      <c r="H66" s="312" t="n">
        <f aca="false">SUM(H54:H64)</f>
        <v>9383.14368948131</v>
      </c>
      <c r="I66" s="312" t="n">
        <f aca="false">SUM(I54:I64)</f>
        <v>426.041799985433</v>
      </c>
      <c r="J66" s="312" t="n">
        <f aca="false">SUM(J54:J64)</f>
        <v>0</v>
      </c>
      <c r="K66" s="312" t="n">
        <f aca="false">SUM(K54:K64)</f>
        <v>30.3001178604901</v>
      </c>
      <c r="L66" s="312" t="n">
        <f aca="false">SUM(L54:L64)</f>
        <v>18235.2641869809</v>
      </c>
      <c r="M66" s="304"/>
    </row>
    <row r="67" customFormat="false" ht="1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</row>
    <row r="68" customFormat="false" ht="15" hidden="false" customHeight="false" outlineLevel="0" collapsed="false">
      <c r="B68" s="314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38:13Z</dcterms:created>
  <dc:creator>Barrie Clark</dc:creator>
  <dc:description/>
  <dc:language>en-US</dc:language>
  <cp:lastModifiedBy>DROVER, LYNNE</cp:lastModifiedBy>
  <cp:lastPrinted>2012-07-11T18:50:27Z</cp:lastPrinted>
  <dcterms:modified xsi:type="dcterms:W3CDTF">2012-07-11T1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19</vt:lpwstr>
  </property>
  <property fmtid="{D5CDD505-2E9C-101B-9397-08002B2CF9AE}" pid="4" name="IR_Description_Field">
    <vt:lpwstr/>
  </property>
  <property fmtid="{D5CDD505-2E9C-101B-9397-08002B2CF9AE}" pid="5" name="IR_Filing_Date">
    <vt:lpwstr>2012-07-23T00:00:00Z</vt:lpwstr>
  </property>
  <property fmtid="{D5CDD505-2E9C-101B-9397-08002B2CF9AE}" pid="6" name="IR_Owner">
    <vt:lpwstr/>
  </property>
  <property fmtid="{D5CDD505-2E9C-101B-9397-08002B2CF9AE}" pid="7" name="IR_Owners">
    <vt:lpwstr>GRUS, VOYTEK</vt:lpwstr>
  </property>
  <property fmtid="{D5CDD505-2E9C-101B-9397-08002B2CF9AE}" pid="8" name="IR_Received_Date">
    <vt:lpwstr>2012-07-09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>CA IR 076-100</vt:lpwstr>
  </property>
  <property fmtid="{D5CDD505-2E9C-101B-9397-08002B2CF9AE}" pid="12" name="IR_Reviewers">
    <vt:lpwstr/>
  </property>
  <property fmtid="{D5CDD505-2E9C-101B-9397-08002B2CF9AE}" pid="13" name="IR_Status">
    <vt:lpwstr>20</vt:lpwstr>
  </property>
  <property fmtid="{D5CDD505-2E9C-101B-9397-08002B2CF9AE}" pid="14" name="IR_Subtopic">
    <vt:lpwstr>0</vt:lpwstr>
  </property>
  <property fmtid="{D5CDD505-2E9C-101B-9397-08002B2CF9AE}" pid="15" name="IR_Witness">
    <vt:lpwstr/>
  </property>
  <property fmtid="{D5CDD505-2E9C-101B-9397-08002B2CF9AE}" pid="16" name="IR_Writer">
    <vt:lpwstr/>
  </property>
  <property fmtid="{D5CDD505-2E9C-101B-9397-08002B2CF9AE}" pid="17" name="IR_Writer0">
    <vt:lpwstr>POWER, LISA</vt:lpwstr>
  </property>
  <property fmtid="{D5CDD505-2E9C-101B-9397-08002B2CF9AE}" pid="18" name="MetadataSecurityLog">
    <vt:lpwstr>&lt;Log Date="-8588587013689276889" Reason="ItemUpdated" Error=""&gt;&lt;Rule Message="" Name="Admin" /&gt;&lt;/Log&gt;</vt:lpwstr>
  </property>
  <property fmtid="{D5CDD505-2E9C-101B-9397-08002B2CF9AE}" pid="19" name="Order">
    <vt:lpwstr>348300.000000000</vt:lpwstr>
  </property>
  <property fmtid="{D5CDD505-2E9C-101B-9397-08002B2CF9AE}" pid="20" name="WorkflowCreationPath">
    <vt:lpwstr>ccae7124-5fa8-4cd4-971b-8551cd07147b,2;ccae7124-5fa8-4cd4-971b-8551cd07147b,2;</vt:lpwstr>
  </property>
</Properties>
</file>