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xh 9c" sheetId="1" state="visible" r:id="rId2"/>
  </sheets>
  <definedNames>
    <definedName function="false" hidden="false" localSheetId="0" name="_xlnm.Print_Area" vbProcedure="false">'Exh 9c'!$A$1:$O$88</definedName>
    <definedName function="false" hidden="false" name="a_transfer" vbProcedure="false">#REF!</definedName>
    <definedName function="false" hidden="false" name="DATA" vbProcedure="false">#REF!</definedName>
    <definedName function="false" hidden="false" name="DLGPRMODEMAND" vbProcedure="false">#REF!</definedName>
    <definedName function="false" hidden="false" name="DLGPRMODMD_IN" vbProcedure="false">#REF!</definedName>
    <definedName function="false" hidden="false" name="DLGPRMODMD_OK" vbProcedure="false">#REF!</definedName>
    <definedName function="false" hidden="false" name="DLGPRMODMD_OUT" vbProcedure="false">#REF!</definedName>
    <definedName function="false" hidden="false" name="DLGPRREPORT" vbProcedure="false">#REF!</definedName>
    <definedName function="false" hidden="false" name="DLGPRREPORT_IN" vbProcedure="false">#REF!</definedName>
    <definedName function="false" hidden="false" name="DLGPRREPORT_OK" vbProcedure="false">#REF!</definedName>
    <definedName function="false" hidden="false" name="DLGPRREPORT_OUT" vbProcedure="false">#REF!</definedName>
    <definedName function="false" hidden="false" name="DLGPRSUMARY_OUT" vbProcedure="false">#REF!</definedName>
    <definedName function="false" hidden="false" name="DLGPRSUMMARY" vbProcedure="false">#REF!</definedName>
    <definedName function="false" hidden="false" name="DLGPRSUMMARY_IN" vbProcedure="false">#REF!</definedName>
    <definedName function="false" hidden="false" name="DLGPRSUMMARY_OK" vbProcedure="false">#REF!</definedName>
    <definedName function="false" hidden="false" name="EX9AANNUAL" vbProcedure="false">#REF!</definedName>
    <definedName function="false" hidden="false" name="EX9AAPRIL" vbProcedure="false">#REF!</definedName>
    <definedName function="false" hidden="false" name="EX9AAUGUST" vbProcedure="false">#REF!</definedName>
    <definedName function="false" hidden="false" name="EX9ADECEMBER" vbProcedure="false">#REF!</definedName>
    <definedName function="false" hidden="false" name="EX9AFEBRUARY" vbProcedure="false">#REF!</definedName>
    <definedName function="false" hidden="false" name="EX9AJANUARY" vbProcedure="false">#REF!</definedName>
    <definedName function="false" hidden="false" name="EX9AJULY" vbProcedure="false">#REF!</definedName>
    <definedName function="false" hidden="false" name="EX9AJUNE" vbProcedure="false">#REF!</definedName>
    <definedName function="false" hidden="false" name="EX9AMARCH" vbProcedure="false">#REF!</definedName>
    <definedName function="false" hidden="false" name="EX9AMAY" vbProcedure="false">#REF!</definedName>
    <definedName function="false" hidden="false" name="EX9ANOVEMBER" vbProcedure="false">#REF!</definedName>
    <definedName function="false" hidden="false" name="EX9AOCTOBER" vbProcedure="false">#REF!</definedName>
    <definedName function="false" hidden="false" name="EX9ASEPTEMBER" vbProcedure="false">#REF!</definedName>
    <definedName function="false" hidden="false" name="Excel_BuiltIn_Print_Area" vbProcedure="false">#REF!</definedName>
    <definedName function="false" hidden="false" name="EXH1" vbProcedure="false">#REF!</definedName>
    <definedName function="false" hidden="false" name="EXH2" vbProcedure="false">#REF!</definedName>
    <definedName function="false" hidden="false" name="EXH2A" vbProcedure="false">#REF!</definedName>
    <definedName function="false" hidden="false" name="EXH2B" vbProcedure="false">#REF!</definedName>
    <definedName function="false" hidden="false" name="EXH3" vbProcedure="false">#REF!</definedName>
    <definedName function="false" hidden="false" name="EXH3A" vbProcedure="false">#REF!</definedName>
    <definedName function="false" hidden="false" name="EXH3B" vbProcedure="false">#REF!</definedName>
    <definedName function="false" hidden="false" name="EXH3C" vbProcedure="false">#REF!</definedName>
    <definedName function="false" hidden="false" name="EXH3D" vbProcedure="false">#REF!</definedName>
    <definedName function="false" hidden="false" name="EXH3E" vbProcedure="false">#REF!</definedName>
    <definedName function="false" hidden="false" name="EXH3F" vbProcedure="false">#REF!</definedName>
    <definedName function="false" hidden="false" name="EXH3_1" vbProcedure="false">#REF!</definedName>
    <definedName function="false" hidden="false" name="EXH4" vbProcedure="false">#REF!</definedName>
    <definedName function="false" hidden="false" name="EXH4A" vbProcedure="false">#REF!</definedName>
    <definedName function="false" hidden="false" name="EXH5" vbProcedure="false">#REF!</definedName>
    <definedName function="false" hidden="false" name="EXH6" vbProcedure="false">#REF!</definedName>
    <definedName function="false" hidden="false" name="EXH6A" vbProcedure="false">#REF!</definedName>
    <definedName function="false" hidden="false" name="EXH6B" vbProcedure="false">#REF!</definedName>
    <definedName function="false" hidden="false" name="EXH6C" vbProcedure="false">#REF!</definedName>
    <definedName function="false" hidden="false" name="EXH6D" vbProcedure="false">#REF!</definedName>
    <definedName function="false" hidden="false" name="EXH7" vbProcedure="false">#REF!</definedName>
    <definedName function="false" hidden="false" name="EXH8A" vbProcedure="false">#REF!</definedName>
    <definedName function="false" hidden="false" name="EXH8B" vbProcedure="false">#REF!</definedName>
    <definedName function="false" hidden="false" name="EXH9A" vbProcedure="false">#REF!</definedName>
    <definedName function="false" hidden="false" name="EXH9B" vbProcedure="false">#REF!</definedName>
    <definedName function="false" hidden="false" name="EXH9C" vbProcedure="false">'Exh 9c'!$A$1:$N$71</definedName>
    <definedName function="false" hidden="false" name="GENERAL" vbProcedure="false">#REF!</definedName>
    <definedName function="false" hidden="false" name="GENERAL1" vbProcedure="false">#REF!</definedName>
    <definedName function="false" hidden="false" name="INDEX" vbProcedure="false">#REF!</definedName>
    <definedName function="false" hidden="false" name="INPUT" vbProcedure="false">#REF!</definedName>
    <definedName function="false" hidden="false" name="INTERRUPTIBLE" vbProcedure="false">#REF!</definedName>
    <definedName function="false" hidden="false" name="INTERRUPTIBLE1" vbProcedure="false">#REF!</definedName>
    <definedName function="false" hidden="false" name="LARGEGENERAL" vbProcedure="false">#REF!</definedName>
    <definedName function="false" hidden="false" name="LARGEGENERAL1" vbProcedure="false">#REF!</definedName>
    <definedName function="false" hidden="false" name="LARGEINDUST1" vbProcedure="false">#REF!</definedName>
    <definedName function="false" hidden="false" name="LARGEINDUSTRIAL" vbProcedure="false">#REF!</definedName>
    <definedName function="false" hidden="false" name="MEDIUMINDUST" vbProcedure="false">#REF!</definedName>
    <definedName function="false" hidden="false" name="MEDIUMINDUST1" vbProcedure="false">#REF!</definedName>
    <definedName function="false" hidden="false" name="MENUINSERT" vbProcedure="false">#REF!</definedName>
    <definedName function="false" hidden="false" name="MENUMACROSRANGE" vbProcedure="false">#REF!</definedName>
    <definedName function="false" hidden="false" name="MUNICIPAL" vbProcedure="false">#REF!</definedName>
    <definedName function="false" hidden="false" name="MUNICIPAL1" vbProcedure="false">#REF!</definedName>
    <definedName function="false" hidden="false" name="PRANNUAL" vbProcedure="false">#REF!</definedName>
    <definedName function="false" hidden="false" name="PRAPRIL" vbProcedure="false">#REF!</definedName>
    <definedName function="false" hidden="false" name="PRAUGUST" vbProcedure="false">#REF!</definedName>
    <definedName function="false" hidden="false" name="PRCOSTSUMMARY" vbProcedure="false">#REF!</definedName>
    <definedName function="false" hidden="false" name="PRDATA" vbProcedure="false">#REF!</definedName>
    <definedName function="false" hidden="false" name="PRDECEMBER" vbProcedure="false">#REF!</definedName>
    <definedName function="false" hidden="false" name="PREXH1" vbProcedure="false">#REF!</definedName>
    <definedName function="false" hidden="false" name="PREXH2" vbProcedure="false">#REF!</definedName>
    <definedName function="false" hidden="false" name="PREXH2A" vbProcedure="false">#REF!</definedName>
    <definedName function="false" hidden="false" name="PREXH2B" vbProcedure="false">#REF!</definedName>
    <definedName function="false" hidden="false" name="PREXH3" vbProcedure="false">#REF!</definedName>
    <definedName function="false" hidden="false" name="PREXH3A" vbProcedure="false">#REF!</definedName>
    <definedName function="false" hidden="false" name="PREXH3B" vbProcedure="false">#REF!</definedName>
    <definedName function="false" hidden="false" name="PREXH3C" vbProcedure="false">#REF!</definedName>
    <definedName function="false" hidden="false" name="PREXH3D" vbProcedure="false">#REF!</definedName>
    <definedName function="false" hidden="false" name="PREXH3E" vbProcedure="false">#REF!</definedName>
    <definedName function="false" hidden="false" name="PREXH3F" vbProcedure="false">#REF!</definedName>
    <definedName function="false" hidden="false" name="PREXH3_1" vbProcedure="false">#REF!</definedName>
    <definedName function="false" hidden="false" name="PREXH4" vbProcedure="false">#REF!</definedName>
    <definedName function="false" hidden="false" name="PREXH4A" vbProcedure="false">#REF!</definedName>
    <definedName function="false" hidden="false" name="PREXH5" vbProcedure="false">#REF!</definedName>
    <definedName function="false" hidden="false" name="PREXH6" vbProcedure="false">#REF!</definedName>
    <definedName function="false" hidden="false" name="PREXH6A" vbProcedure="false">#REF!</definedName>
    <definedName function="false" hidden="false" name="PREXH6B" vbProcedure="false">#REF!</definedName>
    <definedName function="false" hidden="false" name="PREXH6C" vbProcedure="false">#REF!</definedName>
    <definedName function="false" hidden="false" name="PREXH6D" vbProcedure="false">#REF!</definedName>
    <definedName function="false" hidden="false" name="PREXH7" vbProcedure="false">#REF!</definedName>
    <definedName function="false" hidden="false" name="PREXH8A" vbProcedure="false">#REF!</definedName>
    <definedName function="false" hidden="false" name="PREXH8B" vbProcedure="false">#REF!</definedName>
    <definedName function="false" hidden="false" name="PREXH9A" vbProcedure="false">#REF!</definedName>
    <definedName function="false" hidden="false" name="PREXH9B" vbProcedure="false">#REF!</definedName>
    <definedName function="false" hidden="false" name="PREXH9C" vbProcedure="false">#REF!</definedName>
    <definedName function="false" hidden="false" name="PRFEBRUARY" vbProcedure="false">#REF!</definedName>
    <definedName function="false" hidden="false" name="PRGENERAL" vbProcedure="false">#REF!</definedName>
    <definedName function="false" hidden="false" name="PRGENERAL1" vbProcedure="false">#REF!</definedName>
    <definedName function="false" hidden="false" name="PRINTERRUPT1" vbProcedure="false">#REF!</definedName>
    <definedName function="false" hidden="false" name="PRINTERRUPTIBLE" vbProcedure="false">#REF!</definedName>
    <definedName function="false" hidden="false" name="PRJANUARY" vbProcedure="false">#REF!</definedName>
    <definedName function="false" hidden="false" name="PRJULY" vbProcedure="false">#REF!</definedName>
    <definedName function="false" hidden="false" name="PRJUNE" vbProcedure="false">#REF!</definedName>
    <definedName function="false" hidden="false" name="PRLARGEGENERAL" vbProcedure="false">#REF!</definedName>
    <definedName function="false" hidden="false" name="PRLARGEGENERAL1" vbProcedure="false">#REF!</definedName>
    <definedName function="false" hidden="false" name="PRLARGEINDUST" vbProcedure="false">#REF!</definedName>
    <definedName function="false" hidden="false" name="PRLARGEINDUST1" vbProcedure="false">#REF!</definedName>
    <definedName function="false" hidden="false" name="PRMARCH" vbProcedure="false">#REF!</definedName>
    <definedName function="false" hidden="false" name="PRMAY" vbProcedure="false">#REF!</definedName>
    <definedName function="false" hidden="false" name="PRMEDIUMINDUST" vbProcedure="false">#REF!</definedName>
    <definedName function="false" hidden="false" name="PRMEDIUMINDUST1" vbProcedure="false">#REF!</definedName>
    <definedName function="false" hidden="false" name="PRMONTHLYDEMAND" vbProcedure="false">#REF!</definedName>
    <definedName function="false" hidden="false" name="PRMUNICIPAL" vbProcedure="false">#REF!</definedName>
    <definedName function="false" hidden="false" name="PRMUNICIPAL1" vbProcedure="false">#REF!</definedName>
    <definedName function="false" hidden="false" name="PRNOVEMBER" vbProcedure="false">#REF!</definedName>
    <definedName function="false" hidden="false" name="PROCTOBER" vbProcedure="false">#REF!</definedName>
    <definedName function="false" hidden="false" name="PRREPORT" vbProcedure="false">#REF!</definedName>
    <definedName function="false" hidden="false" name="PRRESIDENTIAL1" vbProcedure="false">#REF!</definedName>
    <definedName function="false" hidden="false" name="PRRESIDENTIAL1R" vbProcedure="false">#REF!</definedName>
    <definedName function="false" hidden="false" name="PRRESIDENTIAL2" vbProcedure="false">#REF!</definedName>
    <definedName function="false" hidden="false" name="PRRESIDENTIAL2R" vbProcedure="false">#REF!</definedName>
    <definedName function="false" hidden="false" name="PRRESIDENTIAL3" vbProcedure="false">#REF!</definedName>
    <definedName function="false" hidden="false" name="PRRESIDENTIAL3R" vbProcedure="false">#REF!</definedName>
    <definedName function="false" hidden="false" name="PRSEPTEMBER" vbProcedure="false">#REF!</definedName>
    <definedName function="false" hidden="false" name="PRSMALLGENERAL" vbProcedure="false">#REF!</definedName>
    <definedName function="false" hidden="false" name="PRSMALLGENERAL1" vbProcedure="false">#REF!</definedName>
    <definedName function="false" hidden="false" name="PRSMALLINDUST" vbProcedure="false">#REF!</definedName>
    <definedName function="false" hidden="false" name="PRSMALLINDUST1" vbProcedure="false">#REF!</definedName>
    <definedName function="false" hidden="false" name="PRSUB" vbProcedure="false">#REF!</definedName>
    <definedName function="false" hidden="false" name="PRSUMMARY" vbProcedure="false">#REF!</definedName>
    <definedName function="false" hidden="false" name="PRUNMETERED" vbProcedure="false">#REF!</definedName>
    <definedName function="false" hidden="false" name="PRUNMETERED1" vbProcedure="false">#REF!</definedName>
    <definedName function="false" hidden="false" name="RESIDENTIAL1" vbProcedure="false">#REF!</definedName>
    <definedName function="false" hidden="false" name="RESIDENTIAL1A" vbProcedure="false">#REF!</definedName>
    <definedName function="false" hidden="false" name="SMALLGENERAL" vbProcedure="false">#REF!</definedName>
    <definedName function="false" hidden="false" name="SMALLGENERAL1" vbProcedure="false">#REF!</definedName>
    <definedName function="false" hidden="false" name="SMALLINDUST1" vbProcedure="false">#REF!</definedName>
    <definedName function="false" hidden="false" name="SMALLINDUSTRIAL" vbProcedure="false">#REF!</definedName>
    <definedName function="false" hidden="false" name="UNMETERED" vbProcedure="false">#REF!</definedName>
    <definedName function="false" hidden="false" name="UNMETERED1" vbProcedure="false">#REF!</definedName>
    <definedName function="false" hidden="false" name="\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EXHIBIT 9C</t>
  </si>
  <si>
    <t xml:space="preserve">NOVA SCOTIA POWER INC.</t>
  </si>
  <si>
    <t xml:space="preserve">DETAIL OF MONTHLY CLASS SYSTEM COINCIDENT KW DEMAND</t>
  </si>
  <si>
    <t xml:space="preserve">FOR THE YEAR ENDING DECEMBER 31, 2014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8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TOTAL </t>
  </si>
  <si>
    <t xml:space="preserve">SMALL</t>
  </si>
  <si>
    <t xml:space="preserve">GENERAL</t>
  </si>
  <si>
    <t xml:space="preserve">MEDIUM</t>
  </si>
  <si>
    <t xml:space="preserve">LARGE</t>
  </si>
  <si>
    <t xml:space="preserve">MERSEY</t>
  </si>
  <si>
    <t xml:space="preserve">REAL TIME</t>
  </si>
  <si>
    <t xml:space="preserve">MONTH</t>
  </si>
  <si>
    <t xml:space="preserve">COMPANY</t>
  </si>
  <si>
    <t xml:space="preserve">DOMESTIC</t>
  </si>
  <si>
    <t xml:space="preserve">INDUST.</t>
  </si>
  <si>
    <t xml:space="preserve">MUNICIPAL</t>
  </si>
  <si>
    <t xml:space="preserve">UNMETERED</t>
  </si>
  <si>
    <t xml:space="preserve">SYSTEM</t>
  </si>
  <si>
    <t xml:space="preserve">GRLF</t>
  </si>
  <si>
    <t xml:space="preserve">PRICING</t>
  </si>
  <si>
    <t xml:space="preserve">LRT</t>
  </si>
  <si>
    <t xml:space="preserve">( 1) JANUARY</t>
  </si>
  <si>
    <t xml:space="preserve">( 2) FEBRUARY</t>
  </si>
  <si>
    <t xml:space="preserve">( 3) MARCH</t>
  </si>
  <si>
    <t xml:space="preserve">( 4) APRIL</t>
  </si>
  <si>
    <t xml:space="preserve">( 5) MAY</t>
  </si>
  <si>
    <t xml:space="preserve">( 6) JUNE</t>
  </si>
  <si>
    <t xml:space="preserve">( 7) JULY</t>
  </si>
  <si>
    <t xml:space="preserve">( 8) AUGUST</t>
  </si>
  <si>
    <t xml:space="preserve">( 9) SEPTEMBER</t>
  </si>
  <si>
    <t xml:space="preserve">(10) OCTOBER</t>
  </si>
  <si>
    <t xml:space="preserve">(11) NOVEMBER</t>
  </si>
  <si>
    <t xml:space="preserve">(12) DECEMBER</t>
  </si>
  <si>
    <t xml:space="preserve">(13) TOT. SUMMED DMD.</t>
  </si>
  <si>
    <t xml:space="preserve">(14) 3  C/P DEMANDS</t>
  </si>
  <si>
    <t xml:space="preserve">(14) 3  C/P AVE DEMANDS</t>
  </si>
  <si>
    <t xml:space="preserve">RATIOS OF AVERAGE OF 3 WINTER MONTH COINCIDENT PEAKS TO MONTHLY COINCIDENT PEAKS</t>
  </si>
  <si>
    <t xml:space="preserve">RATIOS OF AVERAGE OF 3 WINTER MONTH COINCIDENT PEAKS TO AVERAGE SEASONAL COINCIDENT PEAKS </t>
  </si>
  <si>
    <t xml:space="preserve">Jan, Feb, Dec</t>
  </si>
  <si>
    <t xml:space="preserve">Mar, Apr</t>
  </si>
  <si>
    <t xml:space="preserve">May, June</t>
  </si>
  <si>
    <t xml:space="preserve">Jul, Aug, Sep</t>
  </si>
  <si>
    <t xml:space="preserve">Oct, Nov</t>
  </si>
  <si>
    <t xml:space="preserve">Classes</t>
  </si>
  <si>
    <t xml:space="preserve"> Jul, Aug, Sep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 Firm</t>
  </si>
  <si>
    <t xml:space="preserve">Unmetered</t>
  </si>
</sst>
</file>

<file path=xl/styles.xml><?xml version="1.0" encoding="utf-8"?>
<styleSheet xmlns="http://schemas.openxmlformats.org/spreadsheetml/2006/main">
  <numFmts count="35">
    <numFmt numFmtId="164" formatCode="#,##0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#,##0.0\%_);\(#,##0.0&quot;%)&quot;;_(0.0\%_)"/>
    <numFmt numFmtId="170" formatCode="\$#,##0_);&quot;$(&quot;#,##0\);\$0_);@"/>
    <numFmt numFmtId="171" formatCode="\$#,##0.00_);&quot;$(&quot;#,##0.00\);\$0.00_);@"/>
    <numFmt numFmtId="172" formatCode="0.0;\(0.0\);0.0"/>
    <numFmt numFmtId="173" formatCode="0.0%"/>
    <numFmt numFmtId="174" formatCode="General"/>
    <numFmt numFmtId="175" formatCode="##0.00"/>
    <numFmt numFmtId="176" formatCode="#,##0.0\%_);\(#,##0.0&quot;%)&quot;;0.0\%_)"/>
    <numFmt numFmtId="177" formatCode="_(#,##0.00&quot; x&quot;_);\(#,##0.00&quot; x)&quot;;0.00&quot; x&quot;_)"/>
    <numFmt numFmtId="178" formatCode="0.0000000000"/>
    <numFmt numFmtId="179" formatCode="[$-409]#,##0.00_);[RED]\(#,##0.00\)"/>
    <numFmt numFmtId="180" formatCode="0%"/>
    <numFmt numFmtId="181" formatCode="0.00%"/>
    <numFmt numFmtId="182" formatCode="_(#,##0%_);\(#,##0%\);_(0%_)"/>
    <numFmt numFmtId="183" formatCode="_(#,##0.00%_);\(#,##0.00%\);_(0.00%_)"/>
    <numFmt numFmtId="184" formatCode="_(#,##0.0%_);\(#,##0.0%\);_(0.0%_)"/>
    <numFmt numFmtId="185" formatCode="#,##0.0%_);\(#,##0.0%\);0.0%_)"/>
    <numFmt numFmtId="186" formatCode="#,##0_);\(#,##0\);0_)"/>
    <numFmt numFmtId="187" formatCode="#,##0.0_);\(#,##0.0\);0.0_)"/>
    <numFmt numFmtId="188" formatCode="#,##0.00_);\(#,##0.00\);0.00_)"/>
    <numFmt numFmtId="189" formatCode="#,##0.000_);\(#,##0.000\);0.000_)"/>
    <numFmt numFmtId="190" formatCode="#,##0.0000_);\(#,##0.0000\);0.0000_)"/>
    <numFmt numFmtId="191" formatCode="#,##0_);\(#,##0\);0_);@"/>
    <numFmt numFmtId="192" formatCode="[$-409]#,##0_);\(#,##0\)"/>
    <numFmt numFmtId="193" formatCode="#,##0.000"/>
    <numFmt numFmtId="194" formatCode="[$-409]#,##0.00_);\(#,##0.00\)"/>
    <numFmt numFmtId="195" formatCode="#,##0.000_);\(#,##0.000\)"/>
    <numFmt numFmtId="196" formatCode="0.00"/>
    <numFmt numFmtId="197" formatCode="@"/>
    <numFmt numFmtId="198" formatCode="_(* #,##0_);_(* \(#,##0\);_(* \-??_);_(@_)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name val="Times New Roman"/>
      <family val="1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7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applyFont="true" applyBorder="false" applyAlignment="false" applyProtection="true">
      <protection locked="true" hidden="false"/>
    </xf>
    <xf numFmtId="176" fontId="11" fillId="0" borderId="3" applyFont="true" applyBorder="tru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6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4" borderId="0" applyFont="true" applyBorder="false" applyAlignment="false" applyProtection="true">
      <protection locked="true" hidden="false"/>
    </xf>
    <xf numFmtId="185" fontId="0" fillId="4" borderId="0" applyFont="true" applyBorder="false" applyAlignment="false" applyProtection="true">
      <protection locked="true" hidden="false"/>
    </xf>
    <xf numFmtId="185" fontId="0" fillId="4" borderId="0" applyFont="true" applyBorder="false" applyAlignment="false" applyProtection="true">
      <protection locked="true" hidden="false"/>
    </xf>
    <xf numFmtId="185" fontId="11" fillId="0" borderId="3" applyFont="true" applyBorder="true" applyAlignment="false" applyProtection="true">
      <protection locked="true" hidden="false"/>
    </xf>
    <xf numFmtId="185" fontId="11" fillId="0" borderId="0" applyFont="true" applyBorder="true" applyAlignment="false" applyProtection="true">
      <protection locked="true" hidden="false"/>
    </xf>
    <xf numFmtId="186" fontId="6" fillId="0" borderId="0" applyFont="true" applyBorder="false" applyAlignment="false" applyProtection="true">
      <protection locked="true" hidden="false"/>
    </xf>
    <xf numFmtId="187" fontId="6" fillId="0" borderId="0" applyFont="true" applyBorder="false" applyAlignment="false" applyProtection="true">
      <protection locked="true" hidden="false"/>
    </xf>
    <xf numFmtId="188" fontId="6" fillId="0" borderId="0" applyFont="true" applyBorder="false" applyAlignment="false" applyProtection="true">
      <protection locked="true" hidden="false"/>
    </xf>
    <xf numFmtId="189" fontId="6" fillId="0" borderId="0" applyFont="true" applyBorder="false" applyAlignment="false" applyProtection="true">
      <protection locked="true" hidden="false"/>
    </xf>
    <xf numFmtId="190" fontId="6" fillId="0" borderId="0" applyFont="true" applyBorder="false" applyAlignment="false" applyProtection="true">
      <protection locked="true" hidden="false"/>
    </xf>
    <xf numFmtId="191" fontId="6" fillId="0" borderId="0" applyFont="true" applyBorder="false" applyAlignment="false" applyProtection="true">
      <protection locked="true" hidden="false"/>
    </xf>
    <xf numFmtId="186" fontId="11" fillId="0" borderId="3" applyFont="true" applyBorder="true" applyAlignment="false" applyProtection="true">
      <protection locked="true" hidden="false"/>
    </xf>
    <xf numFmtId="186" fontId="11" fillId="0" borderId="3" applyFont="true" applyBorder="true" applyAlignment="false" applyProtection="true">
      <protection locked="true" hidden="false"/>
    </xf>
    <xf numFmtId="186" fontId="11" fillId="0" borderId="3" applyFont="true" applyBorder="true" applyAlignment="false" applyProtection="true">
      <protection locked="true" hidden="false"/>
    </xf>
    <xf numFmtId="192" fontId="11" fillId="0" borderId="0" applyFont="true" applyBorder="true" applyAlignment="false" applyProtection="true">
      <protection locked="true" hidden="false"/>
    </xf>
    <xf numFmtId="192" fontId="11" fillId="0" borderId="0" applyFont="true" applyBorder="true" applyAlignment="false" applyProtection="true">
      <protection locked="true" hidden="false"/>
    </xf>
    <xf numFmtId="192" fontId="11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91" fontId="0" fillId="4" borderId="0" applyFont="true" applyBorder="false" applyAlignment="false" applyProtection="true">
      <protection locked="true" hidden="false"/>
    </xf>
    <xf numFmtId="186" fontId="11" fillId="0" borderId="0" applyFont="true" applyBorder="false" applyAlignment="false" applyProtection="true">
      <protection locked="fals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6" fillId="0" borderId="0" applyFont="true" applyBorder="fals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6" fontId="2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4" fontId="2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6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Note" xfId="20"/>
    <cellStyle name="active" xfId="21"/>
    <cellStyle name="Comma 2" xfId="22"/>
    <cellStyle name="Comma 3" xfId="23"/>
    <cellStyle name="Comma 4" xfId="24"/>
    <cellStyle name="Currency 2" xfId="25"/>
    <cellStyle name="Currency 3" xfId="26"/>
    <cellStyle name="DisplayPercent" xfId="27"/>
    <cellStyle name="Dollar" xfId="28"/>
    <cellStyle name="Dollar0Decimals" xfId="29"/>
    <cellStyle name="Dollar2Decimals" xfId="30"/>
    <cellStyle name="DriversNumber" xfId="31"/>
    <cellStyle name="DriversPercent" xfId="32"/>
    <cellStyle name="Grey" xfId="33"/>
    <cellStyle name="Header" xfId="34"/>
    <cellStyle name="Header1" xfId="35"/>
    <cellStyle name="Header1 2" xfId="36"/>
    <cellStyle name="Header1 3" xfId="37"/>
    <cellStyle name="Header2" xfId="38"/>
    <cellStyle name="Header2 2" xfId="39"/>
    <cellStyle name="Header2 3" xfId="40"/>
    <cellStyle name="Input [yellow]" xfId="41"/>
    <cellStyle name="Inputs" xfId="42"/>
    <cellStyle name="ISBSPercentSS" xfId="43"/>
    <cellStyle name="ISBSPercentSSBoldwBorders" xfId="44"/>
    <cellStyle name="Multiple" xfId="45"/>
    <cellStyle name="Name" xfId="46"/>
    <cellStyle name="NewAcct" xfId="47"/>
    <cellStyle name="Normal - Style1" xfId="48"/>
    <cellStyle name="Normal 2" xfId="49"/>
    <cellStyle name="Normal 3" xfId="50"/>
    <cellStyle name="Normal 4" xfId="51"/>
    <cellStyle name="Normal 5" xfId="52"/>
    <cellStyle name="Normal_Exh 3" xfId="53"/>
    <cellStyle name="Output Amounts" xfId="54"/>
    <cellStyle name="Output Column Headings" xfId="55"/>
    <cellStyle name="Output Line Items" xfId="56"/>
    <cellStyle name="Output Report Heading" xfId="57"/>
    <cellStyle name="Output Report Title" xfId="58"/>
    <cellStyle name="Percent 2" xfId="59"/>
    <cellStyle name="Percent 3" xfId="60"/>
    <cellStyle name="Percent [2]" xfId="61"/>
    <cellStyle name="Percent0Decimals" xfId="62"/>
    <cellStyle name="Percent2Decimals" xfId="63"/>
    <cellStyle name="PercentBoldwBorders" xfId="64"/>
    <cellStyle name="PercentBoldwBorders 2" xfId="65"/>
    <cellStyle name="PercentBoldwBorders 3" xfId="66"/>
    <cellStyle name="PercentSS" xfId="67"/>
    <cellStyle name="PercentSS 2" xfId="68"/>
    <cellStyle name="PercentSS 3" xfId="69"/>
    <cellStyle name="PercentSSBoldwBorders" xfId="70"/>
    <cellStyle name="PercentSSBoldwOutBorders" xfId="71"/>
    <cellStyle name="Plain0Decimals" xfId="72"/>
    <cellStyle name="Plain1Decimals" xfId="73"/>
    <cellStyle name="Plain2Decimals" xfId="74"/>
    <cellStyle name="Plain3Decimals" xfId="75"/>
    <cellStyle name="Plain4Decimals" xfId="76"/>
    <cellStyle name="PlainDollar" xfId="77"/>
    <cellStyle name="PlainDollarBoldwBorders" xfId="78"/>
    <cellStyle name="PlainDollarBoldwBorders 2" xfId="79"/>
    <cellStyle name="PlainDollarBoldwBorders 3" xfId="80"/>
    <cellStyle name="PlainDollarBoldwOutBorders" xfId="81"/>
    <cellStyle name="PlainDollarBoldwOutBorders 2" xfId="82"/>
    <cellStyle name="PlainDollarBoldwOutBorders 3" xfId="83"/>
    <cellStyle name="PlainDollardBLUndLine" xfId="84"/>
    <cellStyle name="PlainDollarSS" xfId="85"/>
    <cellStyle name="PlainDollarSSwBorders" xfId="86"/>
    <cellStyle name="PlainDollarUndLine" xfId="87"/>
    <cellStyle name="PlainPercent" xfId="88"/>
    <cellStyle name="PSChar" xfId="89"/>
    <cellStyle name="ScratchPad" xfId="90"/>
    <cellStyle name="SSComma0" xfId="91"/>
    <cellStyle name="SSComma0 2" xfId="92"/>
    <cellStyle name="SSComma0 3" xfId="93"/>
    <cellStyle name="SSComma2" xfId="94"/>
    <cellStyle name="SSComma2 2" xfId="95"/>
    <cellStyle name="SSComma2 3" xfId="96"/>
    <cellStyle name="SSDecs3" xfId="97"/>
    <cellStyle name="SSDecs3 2" xfId="98"/>
    <cellStyle name="SSDecs3 3" xfId="99"/>
    <cellStyle name="SSDflt" xfId="100"/>
    <cellStyle name="SSDflt 2" xfId="101"/>
    <cellStyle name="SSDflt 3" xfId="102"/>
    <cellStyle name="SSDfltPct" xfId="103"/>
    <cellStyle name="SSDfltPct 2" xfId="104"/>
    <cellStyle name="SSDfltPct 3" xfId="105"/>
    <cellStyle name="SSDfltPct0" xfId="106"/>
    <cellStyle name="SSDfltPct0 2" xfId="107"/>
    <cellStyle name="SSDfltPct0 3" xfId="108"/>
    <cellStyle name="SSFixed2" xfId="109"/>
    <cellStyle name="SSFixed2 2" xfId="110"/>
    <cellStyle name="SSFixed2 3" xfId="111"/>
    <cellStyle name="Text 1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O3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1.66"/>
    <col collapsed="false" customWidth="true" hidden="false" outlineLevel="0" max="3" min="3" style="1" width="15.43"/>
    <col collapsed="false" customWidth="true" hidden="false" outlineLevel="0" max="7" min="4" style="1" width="11.66"/>
    <col collapsed="false" customWidth="true" hidden="false" outlineLevel="0" max="8" min="8" style="1" width="9.21"/>
    <col collapsed="false" customWidth="true" hidden="false" outlineLevel="0" max="9" min="9" style="1" width="11.55"/>
    <col collapsed="false" customWidth="true" hidden="false" outlineLevel="0" max="14" min="10" style="1" width="11.66"/>
    <col collapsed="false" customWidth="false" hidden="false" outlineLevel="0" max="257" min="15" style="1" width="13.6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8" t="s">
        <v>12</v>
      </c>
      <c r="K7" s="8" t="s">
        <v>13</v>
      </c>
      <c r="L7" s="8" t="s">
        <v>14</v>
      </c>
      <c r="M7" s="7" t="s">
        <v>15</v>
      </c>
      <c r="N7" s="7" t="s">
        <v>16</v>
      </c>
      <c r="O7" s="7" t="s">
        <v>17</v>
      </c>
    </row>
    <row r="8" customFormat="false" ht="15.75" hidden="false" customHeight="false" outlineLevel="0" collapsed="false">
      <c r="A8" s="2"/>
      <c r="B8" s="7" t="s">
        <v>18</v>
      </c>
      <c r="C8" s="9"/>
      <c r="D8" s="7" t="s">
        <v>19</v>
      </c>
      <c r="E8" s="7"/>
      <c r="F8" s="7" t="s">
        <v>20</v>
      </c>
      <c r="G8" s="7" t="s">
        <v>19</v>
      </c>
      <c r="H8" s="7" t="s">
        <v>21</v>
      </c>
      <c r="I8" s="8" t="s">
        <v>22</v>
      </c>
      <c r="J8" s="8"/>
      <c r="K8" s="8"/>
      <c r="L8" s="8" t="s">
        <v>23</v>
      </c>
      <c r="M8" s="2"/>
      <c r="N8" s="7" t="s">
        <v>24</v>
      </c>
      <c r="O8" s="7"/>
    </row>
    <row r="9" customFormat="false" ht="15.75" hidden="false" customHeight="false" outlineLevel="0" collapsed="false">
      <c r="A9" s="7" t="s">
        <v>25</v>
      </c>
      <c r="B9" s="7" t="s">
        <v>26</v>
      </c>
      <c r="C9" s="7" t="s">
        <v>27</v>
      </c>
      <c r="D9" s="7" t="s">
        <v>20</v>
      </c>
      <c r="E9" s="7" t="s">
        <v>20</v>
      </c>
      <c r="F9" s="7" t="s">
        <v>22</v>
      </c>
      <c r="G9" s="7" t="s">
        <v>28</v>
      </c>
      <c r="H9" s="7" t="s">
        <v>28</v>
      </c>
      <c r="I9" s="7" t="s">
        <v>28</v>
      </c>
      <c r="J9" s="8" t="s">
        <v>29</v>
      </c>
      <c r="K9" s="8" t="s">
        <v>30</v>
      </c>
      <c r="L9" s="8" t="s">
        <v>31</v>
      </c>
      <c r="M9" s="7" t="s">
        <v>32</v>
      </c>
      <c r="N9" s="7" t="s">
        <v>33</v>
      </c>
      <c r="O9" s="7" t="s">
        <v>34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10" t="s">
        <v>35</v>
      </c>
      <c r="B11" s="11" t="n">
        <v>1964311.17948485</v>
      </c>
      <c r="C11" s="11" t="n">
        <v>1104056.62515404</v>
      </c>
      <c r="D11" s="11" t="n">
        <v>43147.2795158477</v>
      </c>
      <c r="E11" s="11" t="n">
        <v>486923.253809285</v>
      </c>
      <c r="F11" s="11" t="n">
        <v>53306.7050219949</v>
      </c>
      <c r="G11" s="11" t="n">
        <v>41412.9276957848</v>
      </c>
      <c r="H11" s="11" t="n">
        <v>75544.4126600649</v>
      </c>
      <c r="I11" s="11" t="n">
        <v>99525.0689487096</v>
      </c>
      <c r="J11" s="11" t="n">
        <v>40866.0350411381</v>
      </c>
      <c r="K11" s="11" t="n">
        <v>19648.170590174</v>
      </c>
      <c r="L11" s="11" t="n">
        <v>0</v>
      </c>
      <c r="M11" s="11" t="n">
        <v>-119.298952189725</v>
      </c>
      <c r="N11" s="11" t="n">
        <v>0</v>
      </c>
      <c r="O11" s="11" t="n">
        <v>0</v>
      </c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A13" s="10" t="s">
        <v>36</v>
      </c>
      <c r="B13" s="11" t="n">
        <v>1981598.95981068</v>
      </c>
      <c r="C13" s="11" t="n">
        <v>1173908.05787606</v>
      </c>
      <c r="D13" s="11" t="n">
        <v>40666.6020776545</v>
      </c>
      <c r="E13" s="11" t="n">
        <v>431735.625631929</v>
      </c>
      <c r="F13" s="11" t="n">
        <v>52869.9176523488</v>
      </c>
      <c r="G13" s="11" t="n">
        <v>39010.5343387487</v>
      </c>
      <c r="H13" s="11" t="n">
        <v>73289.9946001413</v>
      </c>
      <c r="I13" s="11" t="n">
        <v>103535.346138095</v>
      </c>
      <c r="J13" s="11" t="n">
        <v>42021.630700036</v>
      </c>
      <c r="K13" s="11" t="n">
        <v>24523.5997363033</v>
      </c>
      <c r="L13" s="11" t="n">
        <v>0</v>
      </c>
      <c r="M13" s="11" t="n">
        <v>37.6510593622411</v>
      </c>
      <c r="N13" s="11" t="n">
        <v>0</v>
      </c>
      <c r="O13" s="11" t="n">
        <v>0</v>
      </c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2" t="s">
        <v>37</v>
      </c>
      <c r="B15" s="13" t="n">
        <v>1703830.22329584</v>
      </c>
      <c r="C15" s="13" t="n">
        <v>916421.285240546</v>
      </c>
      <c r="D15" s="13" t="n">
        <v>43847.9600496231</v>
      </c>
      <c r="E15" s="13" t="n">
        <v>451054.250250703</v>
      </c>
      <c r="F15" s="13" t="n">
        <v>54668.0609992581</v>
      </c>
      <c r="G15" s="13" t="n">
        <v>39329.7127399068</v>
      </c>
      <c r="H15" s="13" t="n">
        <v>66320.6324212645</v>
      </c>
      <c r="I15" s="13" t="n">
        <v>94790.4521250912</v>
      </c>
      <c r="J15" s="13" t="n">
        <v>34720.8945706364</v>
      </c>
      <c r="K15" s="13" t="n">
        <v>2689.13400348041</v>
      </c>
      <c r="L15" s="13" t="n">
        <v>0</v>
      </c>
      <c r="M15" s="13" t="n">
        <v>-12.1591046718671</v>
      </c>
      <c r="N15" s="13" t="n">
        <v>0</v>
      </c>
      <c r="O15" s="13" t="n">
        <v>0</v>
      </c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2" t="s">
        <v>38</v>
      </c>
      <c r="B17" s="13" t="n">
        <v>1487478.56214558</v>
      </c>
      <c r="C17" s="13" t="n">
        <v>828353.102269385</v>
      </c>
      <c r="D17" s="13" t="n">
        <v>24511.2038082066</v>
      </c>
      <c r="E17" s="13" t="n">
        <v>358217.412984057</v>
      </c>
      <c r="F17" s="13" t="n">
        <v>47825.6902569144</v>
      </c>
      <c r="G17" s="13" t="n">
        <v>33706.6320898737</v>
      </c>
      <c r="H17" s="13" t="n">
        <v>65545.5323483624</v>
      </c>
      <c r="I17" s="13" t="n">
        <v>97815.5045942439</v>
      </c>
      <c r="J17" s="13" t="n">
        <v>28440.3039276779</v>
      </c>
      <c r="K17" s="13" t="n">
        <v>2903.88839756149</v>
      </c>
      <c r="L17" s="13" t="n">
        <v>0</v>
      </c>
      <c r="M17" s="13" t="n">
        <v>159.291469301529</v>
      </c>
      <c r="N17" s="13" t="n">
        <v>0</v>
      </c>
      <c r="O17" s="13" t="n"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2" t="s">
        <v>39</v>
      </c>
      <c r="B19" s="13" t="n">
        <v>1355817.02273818</v>
      </c>
      <c r="C19" s="13" t="n">
        <v>651803.470758021</v>
      </c>
      <c r="D19" s="13" t="n">
        <v>35217.8756438175</v>
      </c>
      <c r="E19" s="13" t="n">
        <v>367902.716788924</v>
      </c>
      <c r="F19" s="13" t="n">
        <v>56739.9054665568</v>
      </c>
      <c r="G19" s="13" t="n">
        <v>43145.836050673</v>
      </c>
      <c r="H19" s="13" t="n">
        <v>71136.8378736818</v>
      </c>
      <c r="I19" s="13" t="n">
        <v>101700.190523889</v>
      </c>
      <c r="J19" s="13" t="n">
        <v>24276.0223322019</v>
      </c>
      <c r="K19" s="13" t="n">
        <v>3168.31227688285</v>
      </c>
      <c r="L19" s="13" t="n">
        <v>0</v>
      </c>
      <c r="M19" s="13" t="n">
        <v>725.855023527814</v>
      </c>
      <c r="N19" s="13" t="n">
        <v>0</v>
      </c>
      <c r="O19" s="13" t="n">
        <v>0</v>
      </c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2" t="s">
        <v>40</v>
      </c>
      <c r="B21" s="13" t="n">
        <v>1309156.46119162</v>
      </c>
      <c r="C21" s="13" t="n">
        <v>679291.679356956</v>
      </c>
      <c r="D21" s="13" t="n">
        <v>27446.370240127</v>
      </c>
      <c r="E21" s="13" t="n">
        <v>320523.380917812</v>
      </c>
      <c r="F21" s="13" t="n">
        <v>47104.2159587978</v>
      </c>
      <c r="G21" s="13" t="n">
        <v>33846.7056147307</v>
      </c>
      <c r="H21" s="13" t="n">
        <v>68574.8787232868</v>
      </c>
      <c r="I21" s="13" t="n">
        <v>104903.722182648</v>
      </c>
      <c r="J21" s="13" t="n">
        <v>24830.7310607264</v>
      </c>
      <c r="K21" s="13" t="n">
        <v>2664.13983921008</v>
      </c>
      <c r="L21" s="13" t="n">
        <v>0</v>
      </c>
      <c r="M21" s="13" t="n">
        <v>-29.3627026787879</v>
      </c>
      <c r="N21" s="13" t="n">
        <v>0</v>
      </c>
      <c r="O21" s="13" t="n">
        <v>0</v>
      </c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2" t="s">
        <v>41</v>
      </c>
      <c r="B23" s="13" t="n">
        <v>1271920.20272409</v>
      </c>
      <c r="C23" s="13" t="n">
        <v>472812.286378359</v>
      </c>
      <c r="D23" s="13" t="n">
        <v>39874.1683761182</v>
      </c>
      <c r="E23" s="13" t="n">
        <v>423317.737524348</v>
      </c>
      <c r="F23" s="13" t="n">
        <v>66269.7410383892</v>
      </c>
      <c r="G23" s="13" t="n">
        <v>43029.4658797982</v>
      </c>
      <c r="H23" s="13" t="n">
        <v>77214.6501487283</v>
      </c>
      <c r="I23" s="13" t="n">
        <v>117199.942588281</v>
      </c>
      <c r="J23" s="13" t="n">
        <v>26604.7038625574</v>
      </c>
      <c r="K23" s="13" t="n">
        <v>3140.64615784833</v>
      </c>
      <c r="L23" s="13" t="n">
        <v>0</v>
      </c>
      <c r="M23" s="13" t="n">
        <v>2456.86076966427</v>
      </c>
      <c r="N23" s="13" t="n">
        <v>0</v>
      </c>
      <c r="O23" s="13" t="n">
        <v>0</v>
      </c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2" t="s">
        <v>42</v>
      </c>
      <c r="B25" s="13" t="n">
        <v>1353114.80612386</v>
      </c>
      <c r="C25" s="13" t="n">
        <v>526585.005435467</v>
      </c>
      <c r="D25" s="13" t="n">
        <v>37825.7784963505</v>
      </c>
      <c r="E25" s="13" t="n">
        <v>436203.26291417</v>
      </c>
      <c r="F25" s="13" t="n">
        <v>69730.7723075367</v>
      </c>
      <c r="G25" s="13" t="n">
        <v>41855.2909358022</v>
      </c>
      <c r="H25" s="13" t="n">
        <v>73582.7549030034</v>
      </c>
      <c r="I25" s="13" t="n">
        <v>119528.304134642</v>
      </c>
      <c r="J25" s="13" t="n">
        <v>26795.7489870414</v>
      </c>
      <c r="K25" s="13" t="n">
        <v>3001.8269906248</v>
      </c>
      <c r="L25" s="13" t="n">
        <v>0</v>
      </c>
      <c r="M25" s="13" t="n">
        <v>18006.0610192196</v>
      </c>
      <c r="N25" s="13" t="n">
        <v>0</v>
      </c>
      <c r="O25" s="13" t="n">
        <v>0</v>
      </c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2" t="s">
        <v>43</v>
      </c>
      <c r="B27" s="13" t="n">
        <v>1365156.45097288</v>
      </c>
      <c r="C27" s="13" t="n">
        <v>532092.388806626</v>
      </c>
      <c r="D27" s="13" t="n">
        <v>35370.3241436421</v>
      </c>
      <c r="E27" s="13" t="n">
        <v>442410.596490775</v>
      </c>
      <c r="F27" s="13" t="n">
        <v>69676.5522157292</v>
      </c>
      <c r="G27" s="13" t="n">
        <v>39462.2186244759</v>
      </c>
      <c r="H27" s="13" t="n">
        <v>73306.170629483</v>
      </c>
      <c r="I27" s="13" t="n">
        <v>119015.714581466</v>
      </c>
      <c r="J27" s="13" t="n">
        <v>27554.3969283066</v>
      </c>
      <c r="K27" s="13" t="n">
        <v>2855.02395699724</v>
      </c>
      <c r="L27" s="13" t="n">
        <v>0</v>
      </c>
      <c r="M27" s="13" t="n">
        <v>23413.0645953788</v>
      </c>
      <c r="N27" s="13" t="n">
        <v>0</v>
      </c>
      <c r="O27" s="13" t="n">
        <v>0</v>
      </c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2" t="s">
        <v>44</v>
      </c>
      <c r="B29" s="13" t="n">
        <v>1382088.02769056</v>
      </c>
      <c r="C29" s="13" t="n">
        <v>657260.288988289</v>
      </c>
      <c r="D29" s="13" t="n">
        <v>31103.7510251156</v>
      </c>
      <c r="E29" s="13" t="n">
        <v>381062.548109409</v>
      </c>
      <c r="F29" s="13" t="n">
        <v>56167.2246743491</v>
      </c>
      <c r="G29" s="13" t="n">
        <v>42855.3540142146</v>
      </c>
      <c r="H29" s="13" t="n">
        <v>74542.9259185381</v>
      </c>
      <c r="I29" s="13" t="n">
        <v>107710.81868694</v>
      </c>
      <c r="J29" s="13" t="n">
        <v>27449.1135588857</v>
      </c>
      <c r="K29" s="13" t="n">
        <v>2430.47562978932</v>
      </c>
      <c r="L29" s="13" t="n">
        <v>0</v>
      </c>
      <c r="M29" s="13" t="n">
        <v>1505.52708502725</v>
      </c>
      <c r="N29" s="13" t="n">
        <v>0</v>
      </c>
      <c r="O29" s="13" t="n">
        <v>0</v>
      </c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2" t="s">
        <v>45</v>
      </c>
      <c r="B31" s="13" t="n">
        <v>1588272.62857371</v>
      </c>
      <c r="C31" s="13" t="n">
        <v>855786.448250357</v>
      </c>
      <c r="D31" s="13" t="n">
        <v>33409.7535660699</v>
      </c>
      <c r="E31" s="13" t="n">
        <v>379929.902632133</v>
      </c>
      <c r="F31" s="13" t="n">
        <v>52855.4539638768</v>
      </c>
      <c r="G31" s="13" t="n">
        <v>35225.6602246979</v>
      </c>
      <c r="H31" s="13" t="n">
        <v>72942.5606245824</v>
      </c>
      <c r="I31" s="13" t="n">
        <v>87752.5127856479</v>
      </c>
      <c r="J31" s="13" t="n">
        <v>32527.4252133075</v>
      </c>
      <c r="K31" s="13" t="n">
        <v>17812.119521186</v>
      </c>
      <c r="L31" s="13" t="n">
        <v>0</v>
      </c>
      <c r="M31" s="13" t="n">
        <v>20030.7917918531</v>
      </c>
      <c r="N31" s="13" t="n">
        <v>0</v>
      </c>
      <c r="O31" s="13" t="n">
        <v>0</v>
      </c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0" t="s">
        <v>46</v>
      </c>
      <c r="B33" s="14" t="n">
        <v>1880818.37799766</v>
      </c>
      <c r="C33" s="14" t="n">
        <v>1049737.40896979</v>
      </c>
      <c r="D33" s="14" t="n">
        <v>39906.2489461719</v>
      </c>
      <c r="E33" s="14" t="n">
        <v>443169.565743242</v>
      </c>
      <c r="F33" s="14" t="n">
        <v>55160.5286495239</v>
      </c>
      <c r="G33" s="14" t="n">
        <v>36226.3649115726</v>
      </c>
      <c r="H33" s="14" t="n">
        <v>76900.6107729346</v>
      </c>
      <c r="I33" s="14" t="n">
        <v>115203.412067785</v>
      </c>
      <c r="J33" s="14" t="n">
        <v>39200.6867258198</v>
      </c>
      <c r="K33" s="14" t="n">
        <v>24917.2966253017</v>
      </c>
      <c r="L33" s="14" t="n">
        <v>0</v>
      </c>
      <c r="M33" s="14" t="n">
        <v>396.254585514905</v>
      </c>
      <c r="N33" s="14" t="n">
        <v>0</v>
      </c>
      <c r="O33" s="14" t="n">
        <v>0</v>
      </c>
    </row>
    <row r="34" customFormat="false" ht="15" hidden="false" customHeight="false" outlineLevel="0" collapsed="false">
      <c r="A34" s="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A35" s="2" t="s">
        <v>47</v>
      </c>
      <c r="B35" s="13" t="n">
        <f aca="false">SUM(C35:O35)</f>
        <v>18643562.9027495</v>
      </c>
      <c r="C35" s="13" t="n">
        <f aca="false">SUM(C11:C33)</f>
        <v>9448108.0474839</v>
      </c>
      <c r="D35" s="13" t="n">
        <f aca="false">SUM(D11:D33)</f>
        <v>432327.315888745</v>
      </c>
      <c r="E35" s="13" t="n">
        <f aca="false">SUM(E11:E33)</f>
        <v>4922450.25379679</v>
      </c>
      <c r="F35" s="13" t="n">
        <f aca="false">SUM(F11:F33)</f>
        <v>682374.768205276</v>
      </c>
      <c r="G35" s="13" t="n">
        <f aca="false">SUM(G11:G33)</f>
        <v>469106.703120279</v>
      </c>
      <c r="H35" s="13" t="n">
        <f aca="false">SUM(H11:H33)</f>
        <v>868901.961624071</v>
      </c>
      <c r="I35" s="13" t="n">
        <f aca="false">SUM(I11:I33)</f>
        <v>1268680.98935744</v>
      </c>
      <c r="J35" s="13" t="n">
        <f aca="false">SUM(J11:J33)</f>
        <v>375287.692908335</v>
      </c>
      <c r="K35" s="13" t="n">
        <f aca="false">SUM(K11:K33)</f>
        <v>109754.63372536</v>
      </c>
      <c r="L35" s="13" t="n">
        <f aca="false">SUM(L11:L33)</f>
        <v>0</v>
      </c>
      <c r="M35" s="13" t="n">
        <f aca="false">SUM(M11:M33)</f>
        <v>66570.5366393092</v>
      </c>
      <c r="N35" s="13" t="n">
        <f aca="false">SUM(N11:N33)</f>
        <v>0</v>
      </c>
      <c r="O35" s="13" t="n">
        <f aca="false">SUM(O11:O33)</f>
        <v>0</v>
      </c>
    </row>
    <row r="36" customFormat="false" ht="15" hidden="false" customHeight="false" outlineLevel="0" collapsed="false">
      <c r="A36" s="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9" t="s">
        <v>48</v>
      </c>
      <c r="B38" s="14" t="n">
        <f aca="false">SUM(C38:O38)</f>
        <v>5826728.51729319</v>
      </c>
      <c r="C38" s="14" t="n">
        <f aca="false">C11+C13+C33</f>
        <v>3327702.09199989</v>
      </c>
      <c r="D38" s="14" t="n">
        <f aca="false">D11+D13+D33</f>
        <v>123720.130539674</v>
      </c>
      <c r="E38" s="14" t="n">
        <f aca="false">E11+E13+E33</f>
        <v>1361828.44518446</v>
      </c>
      <c r="F38" s="14" t="n">
        <f aca="false">F11+F13+F33</f>
        <v>161337.151323868</v>
      </c>
      <c r="G38" s="14" t="n">
        <f aca="false">G11+G13+G33</f>
        <v>116649.826946106</v>
      </c>
      <c r="H38" s="14" t="n">
        <f aca="false">H11+H13+H33</f>
        <v>225735.018033141</v>
      </c>
      <c r="I38" s="14" t="n">
        <f aca="false">I11+I13+I33</f>
        <v>318263.827154589</v>
      </c>
      <c r="J38" s="14" t="n">
        <f aca="false">J11+J13+J33</f>
        <v>122088.352466994</v>
      </c>
      <c r="K38" s="14" t="n">
        <f aca="false">K11+K13+K33</f>
        <v>69089.0669517791</v>
      </c>
      <c r="L38" s="14" t="n">
        <f aca="false">L11+L13+L33</f>
        <v>0</v>
      </c>
      <c r="M38" s="14" t="n">
        <f aca="false">M11+M13+M33</f>
        <v>314.606692687422</v>
      </c>
      <c r="N38" s="14" t="n">
        <f aca="false">N11+N13+N33</f>
        <v>0</v>
      </c>
      <c r="O38" s="14" t="n">
        <f aca="false">O11+O13+O33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9" t="s">
        <v>49</v>
      </c>
      <c r="B40" s="15" t="n">
        <f aca="false">B38/3</f>
        <v>1942242.83909773</v>
      </c>
      <c r="C40" s="15" t="n">
        <f aca="false">C38/3</f>
        <v>1109234.03066663</v>
      </c>
      <c r="D40" s="15" t="n">
        <f aca="false">D38/3</f>
        <v>41240.0435132247</v>
      </c>
      <c r="E40" s="15" t="n">
        <f aca="false">E38/3</f>
        <v>453942.815061485</v>
      </c>
      <c r="F40" s="15" t="n">
        <f aca="false">F38/3</f>
        <v>53779.0504412892</v>
      </c>
      <c r="G40" s="15" t="n">
        <f aca="false">G38/3</f>
        <v>38883.275648702</v>
      </c>
      <c r="H40" s="15" t="n">
        <f aca="false">H38/3</f>
        <v>75245.0060110469</v>
      </c>
      <c r="I40" s="15" t="n">
        <f aca="false">I38/3</f>
        <v>106087.942384863</v>
      </c>
      <c r="J40" s="15" t="n">
        <f aca="false">J38/3</f>
        <v>40696.117488998</v>
      </c>
      <c r="K40" s="15" t="n">
        <f aca="false">K38/3</f>
        <v>23029.6889839264</v>
      </c>
      <c r="L40" s="15" t="n">
        <f aca="false">L38/3</f>
        <v>0</v>
      </c>
      <c r="M40" s="15" t="n">
        <f aca="false">M38/3</f>
        <v>104.868897562474</v>
      </c>
      <c r="N40" s="15" t="n">
        <f aca="false">N38/3</f>
        <v>0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" hidden="false" customHeight="false" outlineLevel="0" collapsed="false">
      <c r="A43" s="5" t="s">
        <v>5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9"/>
      <c r="G44" s="2"/>
      <c r="H44" s="2"/>
      <c r="I44" s="14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10" t="s">
        <v>35</v>
      </c>
      <c r="B45" s="16" t="n">
        <f aca="false">B$40/B11</f>
        <v>0.98876535417728</v>
      </c>
      <c r="C45" s="16" t="n">
        <f aca="false">C$40/C11</f>
        <v>1.00468943838081</v>
      </c>
      <c r="D45" s="16" t="n">
        <f aca="false">D$40/D11</f>
        <v>0.95579707402126</v>
      </c>
      <c r="E45" s="16" t="n">
        <f aca="false">E$40/E11</f>
        <v>0.932267685944781</v>
      </c>
      <c r="F45" s="16" t="n">
        <f aca="false">F$40/F11</f>
        <v>1.00886090068969</v>
      </c>
      <c r="G45" s="16" t="n">
        <f aca="false">G$40/G11</f>
        <v>0.938916367718183</v>
      </c>
      <c r="H45" s="16" t="n">
        <f aca="false">H$40/H11</f>
        <v>0.996036680431083</v>
      </c>
      <c r="I45" s="16" t="n">
        <f aca="false">I$40/I11</f>
        <v>1.0659419129821</v>
      </c>
      <c r="J45" s="16" t="n">
        <f aca="false">J$40/J11</f>
        <v>0.995842083726277</v>
      </c>
      <c r="K45" s="16" t="n">
        <f aca="false">K$40/K11</f>
        <v>1.17210347285174</v>
      </c>
      <c r="L45" s="16"/>
      <c r="M45" s="16" t="n">
        <f aca="false">M$40/M11</f>
        <v>-0.879042905554592</v>
      </c>
      <c r="N45" s="16"/>
      <c r="O45" s="16"/>
    </row>
    <row r="46" customFormat="false" ht="15.75" hidden="false" customHeight="false" outlineLevel="0" collapsed="false">
      <c r="A46" s="10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A47" s="10" t="s">
        <v>36</v>
      </c>
      <c r="B47" s="16" t="n">
        <f aca="false">B$40/B13</f>
        <v>0.980139210046462</v>
      </c>
      <c r="C47" s="16" t="n">
        <f aca="false">C$40/C13</f>
        <v>0.944907076175589</v>
      </c>
      <c r="D47" s="16" t="n">
        <f aca="false">D$40/D13</f>
        <v>1.0141010413035</v>
      </c>
      <c r="E47" s="16" t="n">
        <f aca="false">E$40/E13</f>
        <v>1.05143700938984</v>
      </c>
      <c r="F47" s="16" t="n">
        <f aca="false">F$40/F13</f>
        <v>1.01719565358355</v>
      </c>
      <c r="G47" s="16" t="n">
        <f aca="false">G$40/G13</f>
        <v>0.996737837812176</v>
      </c>
      <c r="H47" s="16" t="n">
        <f aca="false">H$40/H13</f>
        <v>1.02667501098304</v>
      </c>
      <c r="I47" s="16" t="n">
        <f aca="false">I$40/I13</f>
        <v>1.02465434599855</v>
      </c>
      <c r="J47" s="16" t="n">
        <f aca="false">J$40/J13</f>
        <v>0.96845640711804</v>
      </c>
      <c r="K47" s="16" t="n">
        <f aca="false">K$40/K13</f>
        <v>0.939082729760693</v>
      </c>
      <c r="L47" s="16"/>
      <c r="M47" s="16" t="n">
        <f aca="false">M$40/M13</f>
        <v>2.78528411520987</v>
      </c>
      <c r="N47" s="16"/>
      <c r="O47" s="16"/>
    </row>
    <row r="48" customFormat="false" ht="15" hidden="false" customHeight="false" outlineLevel="0" collapsed="false">
      <c r="A48" s="1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5" hidden="false" customHeight="false" outlineLevel="0" collapsed="false">
      <c r="A49" s="12" t="s">
        <v>37</v>
      </c>
      <c r="B49" s="16" t="n">
        <f aca="false">B$40/B15</f>
        <v>1.13992744848763</v>
      </c>
      <c r="C49" s="16" t="n">
        <f aca="false">C$40/C15</f>
        <v>1.21039749788818</v>
      </c>
      <c r="D49" s="16" t="n">
        <f aca="false">D$40/D15</f>
        <v>0.940523651876918</v>
      </c>
      <c r="E49" s="16" t="n">
        <f aca="false">E$40/E15</f>
        <v>1.00640402969083</v>
      </c>
      <c r="F49" s="16" t="n">
        <f aca="false">F$40/F15</f>
        <v>0.983738026523732</v>
      </c>
      <c r="G49" s="16" t="n">
        <f aca="false">G$40/G15</f>
        <v>0.988648859599939</v>
      </c>
      <c r="H49" s="16" t="n">
        <f aca="false">H$40/H15</f>
        <v>1.13456406044344</v>
      </c>
      <c r="I49" s="16" t="n">
        <f aca="false">I$40/I15</f>
        <v>1.11918384190069</v>
      </c>
      <c r="J49" s="16" t="n">
        <f aca="false">J$40/J15</f>
        <v>1.1720930002597</v>
      </c>
      <c r="K49" s="16" t="n">
        <f aca="false">K$40/K15</f>
        <v>8.56397968792936</v>
      </c>
      <c r="L49" s="16"/>
      <c r="M49" s="16" t="n">
        <f aca="false">M$40/M15</f>
        <v>-8.62472199989462</v>
      </c>
      <c r="N49" s="16"/>
      <c r="O49" s="16"/>
    </row>
    <row r="50" customFormat="false" ht="15" hidden="false" customHeight="false" outlineLevel="0" collapsed="false">
      <c r="A50" s="1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" hidden="false" customHeight="false" outlineLevel="0" collapsed="false">
      <c r="A51" s="12" t="s">
        <v>38</v>
      </c>
      <c r="B51" s="16" t="n">
        <f aca="false">B$40/B17</f>
        <v>1.30572828982233</v>
      </c>
      <c r="C51" s="16" t="n">
        <f aca="false">C$40/C17</f>
        <v>1.33908357152009</v>
      </c>
      <c r="D51" s="16" t="n">
        <f aca="false">D$40/D17</f>
        <v>1.68249767885399</v>
      </c>
      <c r="E51" s="16" t="n">
        <f aca="false">E$40/E17</f>
        <v>1.26722710456761</v>
      </c>
      <c r="F51" s="16" t="n">
        <f aca="false">F$40/F17</f>
        <v>1.12448038182813</v>
      </c>
      <c r="G51" s="16" t="n">
        <f aca="false">G$40/G17</f>
        <v>1.15357937705036</v>
      </c>
      <c r="H51" s="16" t="n">
        <f aca="false">H$40/H17</f>
        <v>1.14798069853386</v>
      </c>
      <c r="I51" s="16" t="n">
        <f aca="false">I$40/I17</f>
        <v>1.08457184599655</v>
      </c>
      <c r="J51" s="16" t="n">
        <f aca="false">J$40/J17</f>
        <v>1.43093117402985</v>
      </c>
      <c r="K51" s="16" t="n">
        <f aca="false">K$40/K17</f>
        <v>7.93063845127977</v>
      </c>
      <c r="L51" s="16"/>
      <c r="M51" s="16" t="n">
        <f aca="false">M$40/M17</f>
        <v>0.658345974346959</v>
      </c>
      <c r="N51" s="16"/>
      <c r="O51" s="16"/>
    </row>
    <row r="52" customFormat="false" ht="15" hidden="false" customHeight="fals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5" hidden="false" customHeight="false" outlineLevel="0" collapsed="false">
      <c r="A53" s="12" t="s">
        <v>39</v>
      </c>
      <c r="B53" s="16" t="n">
        <f aca="false">B$40/B19</f>
        <v>1.43252578078362</v>
      </c>
      <c r="C53" s="16" t="n">
        <f aca="false">C$40/C19</f>
        <v>1.70179215120876</v>
      </c>
      <c r="D53" s="16" t="n">
        <f aca="false">D$40/D19</f>
        <v>1.17099747668807</v>
      </c>
      <c r="E53" s="16" t="n">
        <f aca="false">E$40/E19</f>
        <v>1.23386643899649</v>
      </c>
      <c r="F53" s="16" t="n">
        <f aca="false">F$40/F19</f>
        <v>0.947817061009861</v>
      </c>
      <c r="G53" s="16" t="n">
        <f aca="false">G$40/G19</f>
        <v>0.901205752579118</v>
      </c>
      <c r="H53" s="16" t="n">
        <f aca="false">H$40/H19</f>
        <v>1.05775022140652</v>
      </c>
      <c r="I53" s="16" t="n">
        <f aca="false">I$40/I19</f>
        <v>1.04314398860387</v>
      </c>
      <c r="J53" s="16" t="n">
        <f aca="false">J$40/J19</f>
        <v>1.67639149989638</v>
      </c>
      <c r="K53" s="16" t="n">
        <f aca="false">K$40/K19</f>
        <v>7.26875603517977</v>
      </c>
      <c r="L53" s="16"/>
      <c r="M53" s="16" t="n">
        <f aca="false">M$40/M19</f>
        <v>0.144476368094538</v>
      </c>
      <c r="N53" s="16"/>
      <c r="O53" s="16"/>
    </row>
    <row r="54" customFormat="false" ht="15" hidden="false" customHeight="false" outlineLevel="0" collapsed="false">
      <c r="A54" s="12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5" hidden="false" customHeight="false" outlineLevel="0" collapsed="false">
      <c r="A55" s="12" t="s">
        <v>40</v>
      </c>
      <c r="B55" s="16" t="n">
        <f aca="false">B$40/B21</f>
        <v>1.48358343458036</v>
      </c>
      <c r="C55" s="16" t="n">
        <f aca="false">C$40/C21</f>
        <v>1.63292745130733</v>
      </c>
      <c r="D55" s="16" t="n">
        <f aca="false">D$40/D21</f>
        <v>1.50256821402675</v>
      </c>
      <c r="E55" s="16" t="n">
        <f aca="false">E$40/E21</f>
        <v>1.41625491956821</v>
      </c>
      <c r="F55" s="16" t="n">
        <f aca="false">F$40/F21</f>
        <v>1.14170354705256</v>
      </c>
      <c r="G55" s="16" t="n">
        <f aca="false">G$40/G21</f>
        <v>1.14880532514158</v>
      </c>
      <c r="H55" s="16" t="n">
        <f aca="false">H$40/H21</f>
        <v>1.09726779561179</v>
      </c>
      <c r="I55" s="16" t="n">
        <f aca="false">I$40/I21</f>
        <v>1.01128863854948</v>
      </c>
      <c r="J55" s="16" t="n">
        <f aca="false">J$40/J21</f>
        <v>1.63894157564153</v>
      </c>
      <c r="K55" s="16" t="n">
        <f aca="false">K$40/K21</f>
        <v>8.64432438754967</v>
      </c>
      <c r="L55" s="16"/>
      <c r="M55" s="16" t="n">
        <f aca="false">M$40/M21</f>
        <v>-3.57150016841716</v>
      </c>
      <c r="N55" s="16"/>
      <c r="O55" s="16"/>
    </row>
    <row r="56" customFormat="false" ht="15" hidden="false" customHeight="false" outlineLevel="0" collapsed="false">
      <c r="A56" s="12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5" hidden="false" customHeight="false" outlineLevel="0" collapsed="false">
      <c r="A57" s="12" t="s">
        <v>41</v>
      </c>
      <c r="B57" s="16" t="n">
        <f aca="false">B$40/B23</f>
        <v>1.52701626638055</v>
      </c>
      <c r="C57" s="16" t="n">
        <f aca="false">C$40/C23</f>
        <v>2.34603470050054</v>
      </c>
      <c r="D57" s="16" t="n">
        <f aca="false">D$40/D23</f>
        <v>1.03425463634057</v>
      </c>
      <c r="E57" s="16" t="n">
        <f aca="false">E$40/E23</f>
        <v>1.07234536808271</v>
      </c>
      <c r="F57" s="16" t="n">
        <f aca="false">F$40/F23</f>
        <v>0.811517437651306</v>
      </c>
      <c r="G57" s="16" t="n">
        <f aca="false">G$40/G23</f>
        <v>0.903643000294765</v>
      </c>
      <c r="H57" s="16" t="n">
        <f aca="false">H$40/H23</f>
        <v>0.97449131565205</v>
      </c>
      <c r="I57" s="16" t="n">
        <f aca="false">I$40/I23</f>
        <v>0.905187665130057</v>
      </c>
      <c r="J57" s="16" t="n">
        <f aca="false">J$40/J23</f>
        <v>1.52965872874354</v>
      </c>
      <c r="K57" s="16" t="n">
        <f aca="false">K$40/K23</f>
        <v>7.33278689367035</v>
      </c>
      <c r="L57" s="16"/>
      <c r="M57" s="16" t="n">
        <f aca="false">M$40/M23</f>
        <v>0.0426841027612665</v>
      </c>
      <c r="N57" s="16"/>
      <c r="O57" s="16"/>
    </row>
    <row r="58" customFormat="false" ht="15" hidden="false" customHeight="false" outlineLevel="0" collapsed="false">
      <c r="A58" s="12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5" hidden="false" customHeight="false" outlineLevel="0" collapsed="false">
      <c r="A59" s="12" t="s">
        <v>42</v>
      </c>
      <c r="B59" s="16" t="n">
        <f aca="false">B$40/B25</f>
        <v>1.4353865838343</v>
      </c>
      <c r="C59" s="16" t="n">
        <f aca="false">C$40/C25</f>
        <v>2.10646717855047</v>
      </c>
      <c r="D59" s="16" t="n">
        <f aca="false">D$40/D25</f>
        <v>1.09026291467349</v>
      </c>
      <c r="E59" s="16" t="n">
        <f aca="false">E$40/E25</f>
        <v>1.04066808677405</v>
      </c>
      <c r="F59" s="16" t="n">
        <f aca="false">F$40/F25</f>
        <v>0.771238416865728</v>
      </c>
      <c r="G59" s="16" t="n">
        <f aca="false">G$40/G25</f>
        <v>0.928993080190061</v>
      </c>
      <c r="H59" s="16" t="n">
        <f aca="false">H$40/H25</f>
        <v>1.02259022661267</v>
      </c>
      <c r="I59" s="16" t="n">
        <f aca="false">I$40/I25</f>
        <v>0.887554986686343</v>
      </c>
      <c r="J59" s="16" t="n">
        <f aca="false">J$40/J25</f>
        <v>1.51875275099341</v>
      </c>
      <c r="K59" s="16" t="n">
        <f aca="false">K$40/K25</f>
        <v>7.67189083709751</v>
      </c>
      <c r="L59" s="16"/>
      <c r="M59" s="16" t="n">
        <f aca="false">M$40/M25</f>
        <v>0.00582408875825408</v>
      </c>
      <c r="N59" s="16"/>
      <c r="O59" s="16"/>
    </row>
    <row r="60" customFormat="false" ht="15" hidden="false" customHeight="false" outlineLevel="0" collapsed="false">
      <c r="A60" s="12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5" hidden="false" customHeight="false" outlineLevel="0" collapsed="false">
      <c r="A61" s="12" t="s">
        <v>43</v>
      </c>
      <c r="B61" s="16" t="n">
        <f aca="false">B$40/B27</f>
        <v>1.42272545957175</v>
      </c>
      <c r="C61" s="16" t="n">
        <f aca="false">C$40/C27</f>
        <v>2.08466434401442</v>
      </c>
      <c r="D61" s="16" t="n">
        <f aca="false">D$40/D27</f>
        <v>1.16595039801572</v>
      </c>
      <c r="E61" s="16" t="n">
        <f aca="false">E$40/E27</f>
        <v>1.02606677747365</v>
      </c>
      <c r="F61" s="16" t="n">
        <f aca="false">F$40/F27</f>
        <v>0.771838570237819</v>
      </c>
      <c r="G61" s="16" t="n">
        <f aca="false">G$40/G27</f>
        <v>0.985329183306112</v>
      </c>
      <c r="H61" s="16" t="n">
        <f aca="false">H$40/H27</f>
        <v>1.02644846081735</v>
      </c>
      <c r="I61" s="16" t="n">
        <f aca="false">I$40/I27</f>
        <v>0.891377603015997</v>
      </c>
      <c r="J61" s="16" t="n">
        <f aca="false">J$40/J27</f>
        <v>1.4769373321755</v>
      </c>
      <c r="K61" s="16" t="n">
        <f aca="false">K$40/K27</f>
        <v>8.06637328821147</v>
      </c>
      <c r="L61" s="16"/>
      <c r="M61" s="16" t="n">
        <f aca="false">M$40/M27</f>
        <v>0.00447907607888173</v>
      </c>
      <c r="N61" s="16"/>
      <c r="O61" s="16"/>
    </row>
    <row r="62" customFormat="false" ht="15" hidden="false" customHeight="false" outlineLevel="0" collapsed="false">
      <c r="A62" s="12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5" hidden="false" customHeight="false" outlineLevel="0" collapsed="false">
      <c r="A63" s="12" t="s">
        <v>44</v>
      </c>
      <c r="B63" s="16" t="n">
        <f aca="false">B$40/B29</f>
        <v>1.40529604495828</v>
      </c>
      <c r="C63" s="16" t="n">
        <f aca="false">C$40/C29</f>
        <v>1.68766324278325</v>
      </c>
      <c r="D63" s="16" t="n">
        <f aca="false">D$40/D29</f>
        <v>1.32588649773862</v>
      </c>
      <c r="E63" s="16" t="n">
        <f aca="false">E$40/E29</f>
        <v>1.19125539183439</v>
      </c>
      <c r="F63" s="16" t="n">
        <f aca="false">F$40/F29</f>
        <v>0.957480999873035</v>
      </c>
      <c r="G63" s="16" t="n">
        <f aca="false">G$40/G29</f>
        <v>0.907314302801113</v>
      </c>
      <c r="H63" s="16" t="n">
        <f aca="false">H$40/H29</f>
        <v>1.00941846706254</v>
      </c>
      <c r="I63" s="16" t="n">
        <f aca="false">I$40/I29</f>
        <v>0.984933024167292</v>
      </c>
      <c r="J63" s="16" t="n">
        <f aca="false">J$40/J29</f>
        <v>1.48260224876457</v>
      </c>
      <c r="K63" s="16" t="n">
        <f aca="false">K$40/K29</f>
        <v>9.47538362518887</v>
      </c>
      <c r="L63" s="16"/>
      <c r="M63" s="16" t="n">
        <f aca="false">M$40/M29</f>
        <v>0.069655935522791</v>
      </c>
      <c r="N63" s="16"/>
      <c r="O63" s="16"/>
    </row>
    <row r="64" customFormat="false" ht="15" hidden="false" customHeight="fals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5" hidden="false" customHeight="false" outlineLevel="0" collapsed="false">
      <c r="A65" s="12" t="s">
        <v>45</v>
      </c>
      <c r="B65" s="16" t="n">
        <f aca="false">B$40/B31</f>
        <v>1.2228648936939</v>
      </c>
      <c r="C65" s="16" t="n">
        <f aca="false">C$40/C31</f>
        <v>1.29615750861029</v>
      </c>
      <c r="D65" s="16" t="n">
        <f aca="false">D$40/D31</f>
        <v>1.23437137695942</v>
      </c>
      <c r="E65" s="16" t="n">
        <f aca="false">E$40/E31</f>
        <v>1.19480675755342</v>
      </c>
      <c r="F65" s="16" t="n">
        <f aca="false">F$40/F31</f>
        <v>1.01747400519999</v>
      </c>
      <c r="G65" s="16" t="n">
        <f aca="false">G$40/G31</f>
        <v>1.10383383592168</v>
      </c>
      <c r="H65" s="16" t="n">
        <f aca="false">H$40/H31</f>
        <v>1.03156518453355</v>
      </c>
      <c r="I65" s="16" t="n">
        <f aca="false">I$40/I31</f>
        <v>1.20894478137627</v>
      </c>
      <c r="J65" s="16" t="n">
        <f aca="false">J$40/J31</f>
        <v>1.25113245890574</v>
      </c>
      <c r="K65" s="16" t="n">
        <f aca="false">K$40/K31</f>
        <v>1.29292243725035</v>
      </c>
      <c r="L65" s="16"/>
      <c r="M65" s="16" t="n">
        <f aca="false">M$40/M31</f>
        <v>0.00523538453458071</v>
      </c>
      <c r="N65" s="16"/>
      <c r="O65" s="16"/>
    </row>
    <row r="66" customFormat="false" ht="15" hidden="false" customHeight="false" outlineLevel="0" collapsed="false">
      <c r="A66" s="1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5.75" hidden="false" customHeight="false" outlineLevel="0" collapsed="false">
      <c r="A67" s="10" t="s">
        <v>46</v>
      </c>
      <c r="B67" s="16" t="n">
        <f aca="false">B$40/B33</f>
        <v>1.03265836926023</v>
      </c>
      <c r="C67" s="16" t="n">
        <f aca="false">C$40/C33</f>
        <v>1.05667762355466</v>
      </c>
      <c r="D67" s="16" t="n">
        <f aca="false">D$40/D33</f>
        <v>1.03342320068348</v>
      </c>
      <c r="E67" s="16" t="n">
        <f aca="false">E$40/E33</f>
        <v>1.02430954233099</v>
      </c>
      <c r="F67" s="16" t="n">
        <f aca="false">F$40/F33</f>
        <v>0.974955312393537</v>
      </c>
      <c r="G67" s="16" t="n">
        <f aca="false">G$40/G33</f>
        <v>1.07334190840331</v>
      </c>
      <c r="H67" s="16" t="n">
        <f aca="false">H$40/H33</f>
        <v>0.978470850293034</v>
      </c>
      <c r="I67" s="16" t="n">
        <f aca="false">I$40/I33</f>
        <v>0.920875002577543</v>
      </c>
      <c r="J67" s="16" t="n">
        <f aca="false">J$40/J33</f>
        <v>1.03814807566096</v>
      </c>
      <c r="K67" s="16" t="n">
        <f aca="false">K$40/K33</f>
        <v>0.92424508686634</v>
      </c>
      <c r="L67" s="16"/>
      <c r="M67" s="16" t="n">
        <f aca="false">M$40/M33</f>
        <v>0.264650306636084</v>
      </c>
      <c r="N67" s="16"/>
      <c r="O67" s="16"/>
    </row>
    <row r="68" customFormat="false" ht="15" hidden="false" customHeight="false" outlineLevel="0" collapsed="false">
      <c r="A68" s="2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9"/>
      <c r="G69" s="2"/>
      <c r="H69" s="2"/>
      <c r="I69" s="14"/>
      <c r="J69" s="2"/>
      <c r="K69" s="2"/>
      <c r="L69" s="2"/>
      <c r="M69" s="2"/>
      <c r="N69" s="2"/>
    </row>
    <row r="70" customFormat="false" ht="18" hidden="false" customHeight="false" outlineLevel="0" collapsed="false">
      <c r="A70" s="5" t="s">
        <v>5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9"/>
      <c r="G71" s="2"/>
      <c r="H71" s="2"/>
      <c r="I71" s="14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9"/>
      <c r="G72" s="2"/>
      <c r="H72" s="2"/>
      <c r="I72" s="14"/>
      <c r="J72" s="2"/>
      <c r="K72" s="2"/>
      <c r="L72" s="2"/>
      <c r="M72" s="2"/>
      <c r="N72" s="2"/>
    </row>
    <row r="73" customFormat="false" ht="15" hidden="false" customHeight="false" outlineLevel="0" collapsed="false">
      <c r="A73" s="2" t="s">
        <v>52</v>
      </c>
      <c r="B73" s="17" t="n">
        <f aca="false">B40/B40</f>
        <v>1</v>
      </c>
      <c r="C73" s="17" t="n">
        <f aca="false">C40/C40</f>
        <v>1</v>
      </c>
      <c r="D73" s="17" t="n">
        <f aca="false">D40/D40</f>
        <v>1</v>
      </c>
      <c r="E73" s="17" t="n">
        <f aca="false">E40/E40</f>
        <v>1</v>
      </c>
      <c r="F73" s="17" t="n">
        <f aca="false">F40/F40</f>
        <v>1</v>
      </c>
      <c r="G73" s="17" t="n">
        <f aca="false">G40/G40</f>
        <v>1</v>
      </c>
      <c r="H73" s="17" t="n">
        <f aca="false">H40/H40</f>
        <v>1</v>
      </c>
      <c r="I73" s="17" t="n">
        <f aca="false">I40/I40</f>
        <v>1</v>
      </c>
      <c r="J73" s="17" t="n">
        <f aca="false">J40/J40</f>
        <v>1</v>
      </c>
      <c r="K73" s="17" t="n">
        <f aca="false">K40/K40</f>
        <v>1</v>
      </c>
      <c r="L73" s="2"/>
      <c r="M73" s="2"/>
      <c r="N73" s="2"/>
    </row>
    <row r="74" customFormat="false" ht="15" hidden="false" customHeight="false" outlineLevel="0" collapsed="false">
      <c r="A74" s="2" t="s">
        <v>53</v>
      </c>
      <c r="B74" s="18" t="n">
        <f aca="false">B$40/(SUM(B15:B17)/2)</f>
        <v>1.21720771613085</v>
      </c>
      <c r="C74" s="18" t="n">
        <f aca="false">C$40/(SUM(C15:C17)/2)</f>
        <v>1.27149279426285</v>
      </c>
      <c r="D74" s="18" t="n">
        <f aca="false">D$40/(SUM(D15:D17)/2)</f>
        <v>1.20656957124268</v>
      </c>
      <c r="E74" s="18" t="n">
        <f aca="false">E$40/(SUM(E15:E17)/2)</f>
        <v>1.12185520804477</v>
      </c>
      <c r="F74" s="18" t="n">
        <f aca="false">F$40/(SUM(F15:F17)/2)</f>
        <v>1.04941130131678</v>
      </c>
      <c r="G74" s="18" t="n">
        <f aca="false">G$40/(SUM(G15:G17)/2)</f>
        <v>1.06476510398553</v>
      </c>
      <c r="H74" s="18" t="n">
        <f aca="false">H$40/(SUM(H15:H17)/2)</f>
        <v>1.14123294845955</v>
      </c>
      <c r="I74" s="18" t="n">
        <f aca="false">I$40/(SUM(I15:I17)/2)</f>
        <v>1.10160603744415</v>
      </c>
      <c r="J74" s="18" t="n">
        <f aca="false">J$40/(SUM(J15:J17)/2)</f>
        <v>1.28864297880871</v>
      </c>
      <c r="K74" s="18" t="n">
        <f aca="false">K$40/(SUM(K15:K17)/2)</f>
        <v>8.23514991809662</v>
      </c>
      <c r="L74" s="2"/>
      <c r="M74" s="2"/>
      <c r="N74" s="2"/>
    </row>
    <row r="75" customFormat="false" ht="15" hidden="false" customHeight="false" outlineLevel="0" collapsed="false">
      <c r="A75" s="2" t="s">
        <v>54</v>
      </c>
      <c r="B75" s="18" t="n">
        <f aca="false">B$40/(SUM(B19:B21)/2)</f>
        <v>1.45760762785053</v>
      </c>
      <c r="C75" s="18" t="n">
        <f aca="false">C$40/(SUM(C19:C21)/2)</f>
        <v>1.66664874493881</v>
      </c>
      <c r="D75" s="18" t="n">
        <f aca="false">D$40/(SUM(D19:D21)/2)</f>
        <v>1.31622244651606</v>
      </c>
      <c r="E75" s="18" t="n">
        <f aca="false">E$40/(SUM(E19:E21)/2)</f>
        <v>1.31878444635857</v>
      </c>
      <c r="F75" s="18" t="n">
        <f aca="false">F$40/(SUM(F19:F21)/2)</f>
        <v>1.03576494659732</v>
      </c>
      <c r="G75" s="18" t="n">
        <f aca="false">G$40/(SUM(G19:G21)/2)</f>
        <v>1.01005304689595</v>
      </c>
      <c r="H75" s="18" t="n">
        <f aca="false">H$40/(SUM(H19:H21)/2)</f>
        <v>1.07714668238039</v>
      </c>
      <c r="I75" s="18" t="n">
        <f aca="false">I$40/(SUM(I19:I21)/2)</f>
        <v>1.02696934433717</v>
      </c>
      <c r="J75" s="18" t="n">
        <f aca="false">J$40/(SUM(J19:J21)/2)</f>
        <v>1.65745502103824</v>
      </c>
      <c r="K75" s="18" t="n">
        <f aca="false">K$40/(SUM(K19:K21)/2)</f>
        <v>7.89708634568391</v>
      </c>
      <c r="L75" s="2"/>
      <c r="M75" s="2"/>
      <c r="N75" s="2"/>
    </row>
    <row r="76" customFormat="false" ht="15" hidden="false" customHeight="false" outlineLevel="0" collapsed="false">
      <c r="A76" s="2" t="s">
        <v>55</v>
      </c>
      <c r="B76" s="18" t="n">
        <f aca="false">B$40/(SUM(B23:B27)/3)</f>
        <v>1.46026289113326</v>
      </c>
      <c r="C76" s="18" t="n">
        <f aca="false">C$40/(SUM(C23:C27)/3)</f>
        <v>2.1728530946756</v>
      </c>
      <c r="D76" s="18" t="n">
        <f aca="false">D$40/(SUM(D23:D27)/3)</f>
        <v>1.09418797202711</v>
      </c>
      <c r="E76" s="18" t="n">
        <f aca="false">E$40/(SUM(E23:E27)/3)</f>
        <v>1.04600614071925</v>
      </c>
      <c r="F76" s="18" t="n">
        <f aca="false">F$40/(SUM(F23:F27)/3)</f>
        <v>0.784419745017726</v>
      </c>
      <c r="G76" s="18" t="n">
        <f aca="false">G$40/(SUM(G23:G27)/3)</f>
        <v>0.938099431315244</v>
      </c>
      <c r="H76" s="18" t="n">
        <f aca="false">H$40/(SUM(H23:H27)/3)</f>
        <v>1.00727985864111</v>
      </c>
      <c r="I76" s="18" t="n">
        <f aca="false">I$40/(SUM(I23:I27)/3)</f>
        <v>0.894642950473781</v>
      </c>
      <c r="J76" s="18" t="n">
        <f aca="false">J$40/(SUM(J23:J27)/3)</f>
        <v>1.50810424331508</v>
      </c>
      <c r="K76" s="18" t="n">
        <f aca="false">K$40/(SUM(K23:K27)/3)</f>
        <v>7.67869843600992</v>
      </c>
      <c r="L76" s="2"/>
      <c r="M76" s="2"/>
      <c r="N76" s="2"/>
    </row>
    <row r="77" customFormat="false" ht="15" hidden="false" customHeight="false" outlineLevel="0" collapsed="false">
      <c r="A77" s="2" t="s">
        <v>56</v>
      </c>
      <c r="B77" s="18" t="n">
        <f aca="false">B$40/(SUM(B29:B31)/2)</f>
        <v>1.3077488317802</v>
      </c>
      <c r="C77" s="18" t="n">
        <f aca="false">C$40/(SUM(C29:C31)/2)</f>
        <v>1.46622573297506</v>
      </c>
      <c r="D77" s="18" t="n">
        <f aca="false">D$40/(SUM(D29:D31)/2)</f>
        <v>1.27849335653234</v>
      </c>
      <c r="E77" s="18" t="n">
        <f aca="false">E$40/(SUM(E29:E31)/2)</f>
        <v>1.19302843180414</v>
      </c>
      <c r="F77" s="18" t="n">
        <f aca="false">F$40/(SUM(F29:F31)/2)</f>
        <v>0.986566301856264</v>
      </c>
      <c r="G77" s="18" t="n">
        <f aca="false">G$40/(SUM(G29:G31)/2)</f>
        <v>0.995972606854897</v>
      </c>
      <c r="H77" s="18" t="n">
        <f aca="false">H$40/(SUM(H29:H31)/2)</f>
        <v>1.02037166876142</v>
      </c>
      <c r="I77" s="18" t="n">
        <f aca="false">I$40/(SUM(I29:I31)/2)</f>
        <v>1.08550224316361</v>
      </c>
      <c r="J77" s="18" t="n">
        <f aca="false">J$40/(SUM(J29:J31)/2)</f>
        <v>1.35706789094891</v>
      </c>
      <c r="K77" s="18" t="n">
        <f aca="false">K$40/(SUM(K29:K31)/2)</f>
        <v>2.27536922140309</v>
      </c>
      <c r="L77" s="2"/>
      <c r="M77" s="2"/>
      <c r="N77" s="2"/>
    </row>
    <row r="78" customFormat="false" ht="15" hidden="false" customHeight="fals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2"/>
      <c r="M78" s="2"/>
      <c r="N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9"/>
      <c r="G79" s="2"/>
      <c r="H79" s="2"/>
      <c r="I79" s="14"/>
      <c r="J79" s="2"/>
      <c r="K79" s="2"/>
      <c r="L79" s="2"/>
      <c r="M79" s="2"/>
      <c r="N79" s="2"/>
    </row>
    <row r="80" customFormat="false" ht="32.25" hidden="false" customHeight="true" outlineLevel="0" collapsed="false">
      <c r="A80" s="19" t="s">
        <v>57</v>
      </c>
      <c r="B80" s="20" t="s">
        <v>52</v>
      </c>
      <c r="C80" s="21" t="s">
        <v>53</v>
      </c>
      <c r="D80" s="21" t="s">
        <v>54</v>
      </c>
      <c r="E80" s="21" t="s">
        <v>58</v>
      </c>
      <c r="F80" s="21" t="s">
        <v>56</v>
      </c>
      <c r="I80" s="14"/>
      <c r="J80" s="2"/>
      <c r="K80" s="2"/>
      <c r="L80" s="2"/>
      <c r="M80" s="2"/>
      <c r="N80" s="2"/>
    </row>
    <row r="81" customFormat="false" ht="16.5" hidden="false" customHeight="false" outlineLevel="0" collapsed="false">
      <c r="A81" s="22" t="s">
        <v>59</v>
      </c>
      <c r="B81" s="23" t="n">
        <f aca="false">C73</f>
        <v>1</v>
      </c>
      <c r="C81" s="24" t="n">
        <f aca="false">C74</f>
        <v>1.27149279426285</v>
      </c>
      <c r="D81" s="24" t="n">
        <f aca="false">C75</f>
        <v>1.66664874493881</v>
      </c>
      <c r="E81" s="24" t="n">
        <f aca="false">C76</f>
        <v>2.1728530946756</v>
      </c>
      <c r="F81" s="24" t="n">
        <f aca="false">C77</f>
        <v>1.46622573297506</v>
      </c>
      <c r="I81" s="14"/>
      <c r="J81" s="2"/>
      <c r="K81" s="2"/>
      <c r="L81" s="2"/>
      <c r="M81" s="2"/>
      <c r="N81" s="2"/>
    </row>
    <row r="82" customFormat="false" ht="16.5" hidden="false" customHeight="false" outlineLevel="0" collapsed="false">
      <c r="A82" s="22" t="s">
        <v>60</v>
      </c>
      <c r="B82" s="23" t="n">
        <f aca="false">D73</f>
        <v>1</v>
      </c>
      <c r="C82" s="24" t="n">
        <f aca="false">D74</f>
        <v>1.20656957124268</v>
      </c>
      <c r="D82" s="24" t="n">
        <f aca="false">D75</f>
        <v>1.31622244651606</v>
      </c>
      <c r="E82" s="24" t="n">
        <f aca="false">D76</f>
        <v>1.09418797202711</v>
      </c>
      <c r="F82" s="24" t="n">
        <f aca="false">D77</f>
        <v>1.27849335653234</v>
      </c>
      <c r="I82" s="14"/>
      <c r="J82" s="2"/>
      <c r="K82" s="2"/>
      <c r="L82" s="2"/>
      <c r="M82" s="2"/>
      <c r="N82" s="2"/>
    </row>
    <row r="83" customFormat="false" ht="16.5" hidden="false" customHeight="false" outlineLevel="0" collapsed="false">
      <c r="A83" s="22" t="s">
        <v>61</v>
      </c>
      <c r="B83" s="23" t="n">
        <f aca="false">E73</f>
        <v>1</v>
      </c>
      <c r="C83" s="24" t="n">
        <f aca="false">E74</f>
        <v>1.12185520804477</v>
      </c>
      <c r="D83" s="24" t="n">
        <f aca="false">E75</f>
        <v>1.31878444635857</v>
      </c>
      <c r="E83" s="24" t="n">
        <f aca="false">E76</f>
        <v>1.04600614071925</v>
      </c>
      <c r="F83" s="24" t="n">
        <f aca="false">E77</f>
        <v>1.19302843180414</v>
      </c>
      <c r="I83" s="14"/>
      <c r="J83" s="2"/>
      <c r="K83" s="2"/>
      <c r="L83" s="2"/>
      <c r="M83" s="2"/>
      <c r="N83" s="2"/>
    </row>
    <row r="84" customFormat="false" ht="16.5" hidden="false" customHeight="false" outlineLevel="0" collapsed="false">
      <c r="A84" s="22" t="s">
        <v>62</v>
      </c>
      <c r="B84" s="23" t="n">
        <f aca="false">F73</f>
        <v>1</v>
      </c>
      <c r="C84" s="24" t="n">
        <f aca="false">F74</f>
        <v>1.04941130131678</v>
      </c>
      <c r="D84" s="24" t="n">
        <f aca="false">F75</f>
        <v>1.03576494659732</v>
      </c>
      <c r="E84" s="24" t="n">
        <f aca="false">F76</f>
        <v>0.784419745017726</v>
      </c>
      <c r="F84" s="24" t="n">
        <f aca="false">F77</f>
        <v>0.986566301856264</v>
      </c>
      <c r="I84" s="14"/>
      <c r="J84" s="2"/>
      <c r="K84" s="2"/>
      <c r="L84" s="2"/>
      <c r="M84" s="2"/>
      <c r="N84" s="2"/>
    </row>
    <row r="85" customFormat="false" ht="16.5" hidden="false" customHeight="false" outlineLevel="0" collapsed="false">
      <c r="A85" s="22" t="s">
        <v>63</v>
      </c>
      <c r="B85" s="23" t="n">
        <f aca="false">G73</f>
        <v>1</v>
      </c>
      <c r="C85" s="24" t="n">
        <f aca="false">G74</f>
        <v>1.06476510398553</v>
      </c>
      <c r="D85" s="24" t="n">
        <f aca="false">G75</f>
        <v>1.01005304689595</v>
      </c>
      <c r="E85" s="24" t="n">
        <f aca="false">G76</f>
        <v>0.938099431315244</v>
      </c>
      <c r="F85" s="24" t="n">
        <f aca="false">G77</f>
        <v>0.995972606854897</v>
      </c>
      <c r="I85" s="14"/>
      <c r="J85" s="2"/>
      <c r="K85" s="2"/>
      <c r="L85" s="2"/>
      <c r="M85" s="2"/>
      <c r="N85" s="2"/>
    </row>
    <row r="86" customFormat="false" ht="16.5" hidden="false" customHeight="false" outlineLevel="0" collapsed="false">
      <c r="A86" s="25" t="s">
        <v>64</v>
      </c>
      <c r="B86" s="23" t="n">
        <f aca="false">H73</f>
        <v>1</v>
      </c>
      <c r="C86" s="24" t="n">
        <f aca="false">H74</f>
        <v>1.14123294845955</v>
      </c>
      <c r="D86" s="24" t="n">
        <f aca="false">H75</f>
        <v>1.07714668238039</v>
      </c>
      <c r="E86" s="24" t="n">
        <f aca="false">H76</f>
        <v>1.00727985864111</v>
      </c>
      <c r="F86" s="24" t="n">
        <f aca="false">H77</f>
        <v>1.02037166876142</v>
      </c>
      <c r="I86" s="14"/>
      <c r="J86" s="2"/>
      <c r="K86" s="2"/>
      <c r="L86" s="2"/>
      <c r="M86" s="2"/>
      <c r="N86" s="2"/>
    </row>
    <row r="87" customFormat="false" ht="16.5" hidden="false" customHeight="false" outlineLevel="0" collapsed="false">
      <c r="A87" s="22" t="s">
        <v>65</v>
      </c>
      <c r="B87" s="23" t="n">
        <f aca="false">I73</f>
        <v>1</v>
      </c>
      <c r="C87" s="24" t="n">
        <f aca="false">I74</f>
        <v>1.10160603744415</v>
      </c>
      <c r="D87" s="24" t="n">
        <f aca="false">I75</f>
        <v>1.02696934433717</v>
      </c>
      <c r="E87" s="24" t="n">
        <f aca="false">I76</f>
        <v>0.894642950473781</v>
      </c>
      <c r="F87" s="24" t="n">
        <f aca="false">I77</f>
        <v>1.08550224316361</v>
      </c>
      <c r="I87" s="14"/>
      <c r="J87" s="2"/>
      <c r="K87" s="2"/>
      <c r="L87" s="2"/>
      <c r="M87" s="2"/>
      <c r="N87" s="2"/>
    </row>
    <row r="88" customFormat="false" ht="16.5" hidden="false" customHeight="false" outlineLevel="0" collapsed="false">
      <c r="A88" s="22" t="s">
        <v>66</v>
      </c>
      <c r="B88" s="23" t="n">
        <f aca="false">K73</f>
        <v>1</v>
      </c>
      <c r="C88" s="24" t="n">
        <f aca="false">K74</f>
        <v>8.23514991809662</v>
      </c>
      <c r="D88" s="24" t="n">
        <f aca="false">K75</f>
        <v>7.89708634568391</v>
      </c>
      <c r="E88" s="24" t="n">
        <f aca="false">K76</f>
        <v>7.67869843600992</v>
      </c>
      <c r="F88" s="24" t="n">
        <f aca="false">K77</f>
        <v>2.27536922140309</v>
      </c>
      <c r="I88" s="14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9"/>
      <c r="G89" s="2"/>
      <c r="H89" s="2"/>
      <c r="I89" s="14"/>
      <c r="J89" s="2"/>
      <c r="K89" s="2"/>
      <c r="L89" s="2"/>
      <c r="M89" s="2"/>
      <c r="N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9"/>
      <c r="G90" s="2"/>
      <c r="H90" s="2"/>
      <c r="I90" s="14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9"/>
      <c r="G91" s="2"/>
      <c r="H91" s="2"/>
      <c r="I91" s="14"/>
      <c r="J91" s="2"/>
      <c r="K91" s="2"/>
      <c r="L91" s="2"/>
      <c r="M91" s="2"/>
      <c r="N91" s="2"/>
    </row>
  </sheetData>
  <mergeCells count="5">
    <mergeCell ref="A2:O2"/>
    <mergeCell ref="A3:O3"/>
    <mergeCell ref="A4:O4"/>
    <mergeCell ref="A43:O43"/>
    <mergeCell ref="A70:O70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1:38:13Z</dcterms:created>
  <dc:creator>Barrie Clark</dc:creator>
  <dc:description/>
  <dc:language>en-US</dc:language>
  <cp:lastModifiedBy>MYATT, LANA</cp:lastModifiedBy>
  <cp:lastPrinted>2015-07-02T11:16:06Z</cp:lastPrinted>
  <dcterms:modified xsi:type="dcterms:W3CDTF">2015-07-02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endix Number">
    <vt:lpwstr>013D</vt:lpwstr>
  </property>
  <property fmtid="{D5CDD505-2E9C-101B-9397-08002B2CF9AE}" pid="3" name="Appendix name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C36F03624C3DFF4D8196AE11A4DF78F7</vt:lpwstr>
  </property>
  <property fmtid="{D5CDD505-2E9C-101B-9397-08002B2CF9AE}" pid="6" name="DR_Requestor">
    <vt:lpwstr>39</vt:lpwstr>
  </property>
  <property fmtid="{D5CDD505-2E9C-101B-9397-08002B2CF9AE}" pid="7" name="DR_Subtopic">
    <vt:lpwstr>211</vt:lpwstr>
  </property>
  <property fmtid="{D5CDD505-2E9C-101B-9397-08002B2CF9AE}" pid="8" name="DR_Topic">
    <vt:lpwstr>24</vt:lpwstr>
  </property>
  <property fmtid="{D5CDD505-2E9C-101B-9397-08002B2CF9AE}" pid="9" name="Document Type">
    <vt:lpwstr/>
  </property>
  <property fmtid="{D5CDD505-2E9C-101B-9397-08002B2CF9AE}" pid="10" name="Filing">
    <vt:lpwstr>Compliance</vt:lpwstr>
  </property>
  <property fmtid="{D5CDD505-2E9C-101B-9397-08002B2CF9AE}" pid="11" name="IR_Description">
    <vt:lpwstr>Derivation of Class Monthly Demand Adjustment Factors</vt:lpwstr>
  </property>
  <property fmtid="{D5CDD505-2E9C-101B-9397-08002B2CF9AE}" pid="12" name="IR_Filing_Date">
    <vt:lpwstr>2015-07-03T00:00:00Z</vt:lpwstr>
  </property>
  <property fmtid="{D5CDD505-2E9C-101B-9397-08002B2CF9AE}" pid="13" name="IR_Owner">
    <vt:lpwstr>Ferguson, Eric</vt:lpwstr>
  </property>
  <property fmtid="{D5CDD505-2E9C-101B-9397-08002B2CF9AE}" pid="14" name="IR_Sorting">
    <vt:lpwstr>&lt;select...&gt;</vt:lpwstr>
  </property>
  <property fmtid="{D5CDD505-2E9C-101B-9397-08002B2CF9AE}" pid="15" name="IR_Writer">
    <vt:lpwstr>Grus, Voytek</vt:lpwstr>
  </property>
  <property fmtid="{D5CDD505-2E9C-101B-9397-08002B2CF9AE}" pid="16" name="MetadataSecurityLog">
    <vt:lpwstr>&lt;Log Date="-8587948750762197020" Reason="ItemUpdated" Error=""&gt;&lt;Rule Message="" Name="Admin" /&gt;&lt;/Log&gt;</vt:lpwstr>
  </property>
  <property fmtid="{D5CDD505-2E9C-101B-9397-08002B2CF9AE}" pid="17" name="Order">
    <vt:lpwstr>6800.00000000000</vt:lpwstr>
  </property>
  <property fmtid="{D5CDD505-2E9C-101B-9397-08002B2CF9AE}" pid="18" name="Organization">
    <vt:lpwstr/>
  </property>
  <property fmtid="{D5CDD505-2E9C-101B-9397-08002B2CF9AE}" pid="19" name="Owner_">
    <vt:lpwstr/>
  </property>
  <property fmtid="{D5CDD505-2E9C-101B-9397-08002B2CF9AE}" pid="20" name="Project team notes">
    <vt:lpwstr/>
  </property>
  <property fmtid="{D5CDD505-2E9C-101B-9397-08002B2CF9AE}" pid="21" name="Status_">
    <vt:lpwstr>31</vt:lpwstr>
  </property>
</Properties>
</file>