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Summary" sheetId="1" state="visible" r:id="rId2"/>
    <sheet name="Bundled Service" sheetId="2" state="visible" r:id="rId3"/>
    <sheet name="RtR Market DT" sheetId="3" state="visible" r:id="rId4"/>
    <sheet name="RtR Market OATT" sheetId="4" state="visible" r:id="rId5"/>
    <sheet name="RtR Market EBS " sheetId="5" state="visible" r:id="rId6"/>
    <sheet name="RtR Market SS" sheetId="6" state="visible" r:id="rId7"/>
    <sheet name="RtR Market RTT" sheetId="7" state="visible" r:id="rId8"/>
    <sheet name="COSS Losses" sheetId="8" state="visible" r:id="rId9"/>
    <sheet name="Customer Usage database" sheetId="9" state="visible" r:id="rId10"/>
  </sheets>
  <definedNames>
    <definedName function="false" hidden="false" localSheetId="1" name="_xlnm.Print_Area" vbProcedure="false">'Bundled Service'!$A$1:$AQ$30</definedName>
    <definedName function="false" hidden="false" localSheetId="7" name="_xlnm.Print_Area" vbProcedure="false">'COSS Losses'!$A$1:$K$166</definedName>
    <definedName function="false" hidden="false" localSheetId="2" name="_xlnm.Print_Area" vbProcedure="false">'RtR Market DT'!$A$1:$AQ$29</definedName>
    <definedName function="false" hidden="false" localSheetId="4" name="_xlnm.Print_Area" vbProcedure="false">'RtR Market EBS '!$A$1:$AE$108</definedName>
    <definedName function="false" hidden="false" localSheetId="3" name="_xlnm.Print_Area" vbProcedure="false">'RtR Market OATT'!$A$2:$AE$64</definedName>
    <definedName function="false" hidden="false" localSheetId="6" name="_xlnm.Print_Area" vbProcedure="false">'RtR Market RTT'!$A$1:$G$28</definedName>
    <definedName function="false" hidden="false" localSheetId="5" name="_xlnm.Print_Area" vbProcedure="false">'RtR Market SS'!$A$1:$AO$89</definedName>
    <definedName function="false" hidden="false" localSheetId="0" name="_xlnm.Print_Area" vbProcedure="false">Summary!$A$1:$AO$20</definedName>
    <definedName function="false" hidden="false" name="a_transfer" vbProcedure="false">#REF!</definedName>
    <definedName function="false" hidden="false" name="DATA" vbProcedure="false">#REF!</definedName>
    <definedName function="false" hidden="false" name="DLGPRMODEMAND" vbProcedure="false">#REF!</definedName>
    <definedName function="false" hidden="false" name="DLGPRMODMD_IN" vbProcedure="false">#REF!</definedName>
    <definedName function="false" hidden="false" name="DLGPRMODMD_OK" vbProcedure="false">#REF!</definedName>
    <definedName function="false" hidden="false" name="DLGPRMODMD_OUT" vbProcedure="false">#REF!</definedName>
    <definedName function="false" hidden="false" name="DLGPRREPORT" vbProcedure="false">#REF!</definedName>
    <definedName function="false" hidden="false" name="DLGPRREPORT_IN" vbProcedure="false">#REF!</definedName>
    <definedName function="false" hidden="false" name="DLGPRREPORT_OK" vbProcedure="false">#REF!</definedName>
    <definedName function="false" hidden="false" name="DLGPRREPORT_OUT" vbProcedure="false">#REF!</definedName>
    <definedName function="false" hidden="false" name="DLGPRSUMARY_OUT" vbProcedure="false">#REF!</definedName>
    <definedName function="false" hidden="false" name="DLGPRSUMMARY" vbProcedure="false">#REF!</definedName>
    <definedName function="false" hidden="false" name="DLGPRSUMMARY_IN" vbProcedure="false">#REF!</definedName>
    <definedName function="false" hidden="false" name="DLGPRSUMMARY_OK" vbProcedure="false">#REF!</definedName>
    <definedName function="false" hidden="false" name="EX9AANNUAL" vbProcedure="false">#REF!</definedName>
    <definedName function="false" hidden="false" name="EX9AAPRIL" vbProcedure="false">#REF!</definedName>
    <definedName function="false" hidden="false" name="EX9AAUGUST" vbProcedure="false">#REF!</definedName>
    <definedName function="false" hidden="false" name="EX9ADECEMBER" vbProcedure="false">#REF!</definedName>
    <definedName function="false" hidden="false" name="EX9AFEBRUARY" vbProcedure="false">#REF!</definedName>
    <definedName function="false" hidden="false" name="EX9AJANUARY" vbProcedure="false">#REF!</definedName>
    <definedName function="false" hidden="false" name="EX9AJULY" vbProcedure="false">#REF!</definedName>
    <definedName function="false" hidden="false" name="EX9AJUNE" vbProcedure="false">#REF!</definedName>
    <definedName function="false" hidden="false" name="EX9AMARCH" vbProcedure="false">#REF!</definedName>
    <definedName function="false" hidden="false" name="EX9AMAY" vbProcedure="false">#REF!</definedName>
    <definedName function="false" hidden="false" name="EX9ANOVEMBER" vbProcedure="false">#REF!</definedName>
    <definedName function="false" hidden="false" name="EX9AOCTOBER" vbProcedure="false">#REF!</definedName>
    <definedName function="false" hidden="false" name="EX9ASEPTEMBER" vbProcedure="false">#REF!</definedName>
    <definedName function="false" hidden="false" name="Excel_BuiltIn_Print_Area" vbProcedure="false">#REF!</definedName>
    <definedName function="false" hidden="false" name="EXH1" vbProcedure="false">#REF!</definedName>
    <definedName function="false" hidden="false" name="EXH2" vbProcedure="false">#REF!</definedName>
    <definedName function="false" hidden="false" name="EXH2A" vbProcedure="false">#REF!</definedName>
    <definedName function="false" hidden="false" name="EXH2B" vbProcedure="false">#REF!</definedName>
    <definedName function="false" hidden="false" name="EXH3" vbProcedure="false">#REF!</definedName>
    <definedName function="false" hidden="false" name="EXH3A" vbProcedure="false">#REF!</definedName>
    <definedName function="false" hidden="false" name="EXH3B" vbProcedure="false">#REF!</definedName>
    <definedName function="false" hidden="false" name="EXH3C" vbProcedure="false">#REF!</definedName>
    <definedName function="false" hidden="false" name="EXH3D" vbProcedure="false">#REF!</definedName>
    <definedName function="false" hidden="false" name="EXH3E" vbProcedure="false">#REF!</definedName>
    <definedName function="false" hidden="false" name="EXH3F" vbProcedure="false">#REF!</definedName>
    <definedName function="false" hidden="false" name="EXH3_1" vbProcedure="false">#REF!</definedName>
    <definedName function="false" hidden="false" name="EXH4" vbProcedure="false">#REF!</definedName>
    <definedName function="false" hidden="false" name="EXH4A" vbProcedure="false">#REF!</definedName>
    <definedName function="false" hidden="false" name="EXH5" vbProcedure="false">#REF!</definedName>
    <definedName function="false" hidden="false" name="EXH6" vbProcedure="false">#REF!</definedName>
    <definedName function="false" hidden="false" name="EXH6A" vbProcedure="false">#REF!</definedName>
    <definedName function="false" hidden="false" name="EXH6B" vbProcedure="false">#REF!</definedName>
    <definedName function="false" hidden="false" name="EXH6C" vbProcedure="false">#REF!</definedName>
    <definedName function="false" hidden="false" name="EXH6D" vbProcedure="false">#REF!</definedName>
    <definedName function="false" hidden="false" name="EXH7" vbProcedure="false">#REF!</definedName>
    <definedName function="false" hidden="false" name="EXH8A" vbProcedure="false">#REF!</definedName>
    <definedName function="false" hidden="false" name="EXH8B" vbProcedure="false">#REF!</definedName>
    <definedName function="false" hidden="false" name="EXH9A" vbProcedure="false">#REF!</definedName>
    <definedName function="false" hidden="false" name="EXH9B" vbProcedure="false">#REF!</definedName>
    <definedName function="false" hidden="false" name="EXH9C" vbProcedure="false">#REF!</definedName>
    <definedName function="false" hidden="false" name="GENERAL" vbProcedure="false">#REF!</definedName>
    <definedName function="false" hidden="false" name="GENERAL1" vbProcedure="false">#REF!</definedName>
    <definedName function="false" hidden="false" name="INDEX" vbProcedure="false">#REF!</definedName>
    <definedName function="false" hidden="false" name="INPUT" vbProcedure="false">#REF!</definedName>
    <definedName function="false" hidden="false" name="INTERRUPTIBLE" vbProcedure="false">#REF!</definedName>
    <definedName function="false" hidden="false" name="INTERRUPTIBLE1" vbProcedure="false">#REF!</definedName>
    <definedName function="false" hidden="false" name="LARGEGENERAL" vbProcedure="false">#REF!</definedName>
    <definedName function="false" hidden="false" name="LARGEGENERAL1" vbProcedure="false">#REF!</definedName>
    <definedName function="false" hidden="false" name="LARGEINDUST1" vbProcedure="false">#REF!</definedName>
    <definedName function="false" hidden="false" name="LARGEINDUSTRIAL" vbProcedure="false">#REF!</definedName>
    <definedName function="false" hidden="false" name="MEDIUMINDUST" vbProcedure="false">#REF!</definedName>
    <definedName function="false" hidden="false" name="MEDIUMINDUST1" vbProcedure="false">#REF!</definedName>
    <definedName function="false" hidden="false" name="MENUINSERT" vbProcedure="false">#REF!</definedName>
    <definedName function="false" hidden="false" name="MENUMACROSRANGE" vbProcedure="false">#REF!</definedName>
    <definedName function="false" hidden="false" name="MUNICIPAL" vbProcedure="false">#REF!</definedName>
    <definedName function="false" hidden="false" name="MUNICIPAL1" vbProcedure="false">#REF!</definedName>
    <definedName function="false" hidden="false" name="PRANNUAL" vbProcedure="false">#REF!</definedName>
    <definedName function="false" hidden="false" name="PRAPRIL" vbProcedure="false">#REF!</definedName>
    <definedName function="false" hidden="false" name="PRAUGUST" vbProcedure="false">#REF!</definedName>
    <definedName function="false" hidden="false" name="PRCOSTSUMMARY" vbProcedure="false">#REF!</definedName>
    <definedName function="false" hidden="false" name="PRDATA" vbProcedure="false">#REF!</definedName>
    <definedName function="false" hidden="false" name="PRDECEMBER" vbProcedure="false">#REF!</definedName>
    <definedName function="false" hidden="false" name="PREXH1" vbProcedure="false">#REF!</definedName>
    <definedName function="false" hidden="false" name="PREXH2" vbProcedure="false">#REF!</definedName>
    <definedName function="false" hidden="false" name="PREXH2A" vbProcedure="false">#REF!</definedName>
    <definedName function="false" hidden="false" name="PREXH2B" vbProcedure="false">#REF!</definedName>
    <definedName function="false" hidden="false" name="PREXH3" vbProcedure="false">#REF!</definedName>
    <definedName function="false" hidden="false" name="PREXH3A" vbProcedure="false">#REF!</definedName>
    <definedName function="false" hidden="false" name="PREXH3B" vbProcedure="false">#REF!</definedName>
    <definedName function="false" hidden="false" name="PREXH3C" vbProcedure="false">#REF!</definedName>
    <definedName function="false" hidden="false" name="PREXH3D" vbProcedure="false">#REF!</definedName>
    <definedName function="false" hidden="false" name="PREXH3E" vbProcedure="false">#REF!</definedName>
    <definedName function="false" hidden="false" name="PREXH3F" vbProcedure="false">#REF!</definedName>
    <definedName function="false" hidden="false" name="PREXH3_1" vbProcedure="false">#REF!</definedName>
    <definedName function="false" hidden="false" name="PREXH4" vbProcedure="false">#REF!</definedName>
    <definedName function="false" hidden="false" name="PREXH4A" vbProcedure="false">#REF!</definedName>
    <definedName function="false" hidden="false" name="PREXH5" vbProcedure="false">#REF!</definedName>
    <definedName function="false" hidden="false" name="PREXH6" vbProcedure="false">#REF!</definedName>
    <definedName function="false" hidden="false" name="PREXH6A" vbProcedure="false">#REF!</definedName>
    <definedName function="false" hidden="false" name="PREXH6B" vbProcedure="false">#REF!</definedName>
    <definedName function="false" hidden="false" name="PREXH6C" vbProcedure="false">#REF!</definedName>
    <definedName function="false" hidden="false" name="PREXH6D" vbProcedure="false">#REF!</definedName>
    <definedName function="false" hidden="false" name="PREXH7" vbProcedure="false">#REF!</definedName>
    <definedName function="false" hidden="false" name="PREXH8A" vbProcedure="false">#REF!</definedName>
    <definedName function="false" hidden="false" name="PREXH8B" vbProcedure="false">#REF!</definedName>
    <definedName function="false" hidden="false" name="PREXH9A" vbProcedure="false">#REF!</definedName>
    <definedName function="false" hidden="false" name="PREXH9B" vbProcedure="false">#REF!</definedName>
    <definedName function="false" hidden="false" name="PREXH9C" vbProcedure="false">#REF!</definedName>
    <definedName function="false" hidden="false" name="PRFEBRUARY" vbProcedure="false">#REF!</definedName>
    <definedName function="false" hidden="false" name="PRGENERAL" vbProcedure="false">#REF!</definedName>
    <definedName function="false" hidden="false" name="PRGENERAL1" vbProcedure="false">#REF!</definedName>
    <definedName function="false" hidden="false" name="PRINTERRUPT1" vbProcedure="false">#REF!</definedName>
    <definedName function="false" hidden="false" name="PRINTERRUPTIBLE" vbProcedure="false">#REF!</definedName>
    <definedName function="false" hidden="false" name="PRJANUARY" vbProcedure="false">#REF!</definedName>
    <definedName function="false" hidden="false" name="PRJULY" vbProcedure="false">#REF!</definedName>
    <definedName function="false" hidden="false" name="PRJUNE" vbProcedure="false">#REF!</definedName>
    <definedName function="false" hidden="false" name="PRLARGEGENERAL" vbProcedure="false">#REF!</definedName>
    <definedName function="false" hidden="false" name="PRLARGEGENERAL1" vbProcedure="false">#REF!</definedName>
    <definedName function="false" hidden="false" name="PRLARGEINDUST" vbProcedure="false">#REF!</definedName>
    <definedName function="false" hidden="false" name="PRLARGEINDUST1" vbProcedure="false">#REF!</definedName>
    <definedName function="false" hidden="false" name="PRMARCH" vbProcedure="false">#REF!</definedName>
    <definedName function="false" hidden="false" name="PRMAY" vbProcedure="false">#REF!</definedName>
    <definedName function="false" hidden="false" name="PRMEDIUMINDUST" vbProcedure="false">#REF!</definedName>
    <definedName function="false" hidden="false" name="PRMEDIUMINDUST1" vbProcedure="false">#REF!</definedName>
    <definedName function="false" hidden="false" name="PRMONTHLYDEMAND" vbProcedure="false">#REF!</definedName>
    <definedName function="false" hidden="false" name="PRMUNICIPAL" vbProcedure="false">#REF!</definedName>
    <definedName function="false" hidden="false" name="PRMUNICIPAL1" vbProcedure="false">#REF!</definedName>
    <definedName function="false" hidden="false" name="PRNOVEMBER" vbProcedure="false">#REF!</definedName>
    <definedName function="false" hidden="false" name="PROCTOBER" vbProcedure="false">#REF!</definedName>
    <definedName function="false" hidden="false" name="PRREPORT" vbProcedure="false">#REF!</definedName>
    <definedName function="false" hidden="false" name="PRRESIDENTIAL1" vbProcedure="false">#REF!</definedName>
    <definedName function="false" hidden="false" name="PRRESIDENTIAL1R" vbProcedure="false">#REF!</definedName>
    <definedName function="false" hidden="false" name="PRRESIDENTIAL2" vbProcedure="false">#REF!</definedName>
    <definedName function="false" hidden="false" name="PRRESIDENTIAL2R" vbProcedure="false">#REF!</definedName>
    <definedName function="false" hidden="false" name="PRRESIDENTIAL3" vbProcedure="false">#REF!</definedName>
    <definedName function="false" hidden="false" name="PRRESIDENTIAL3R" vbProcedure="false">#REF!</definedName>
    <definedName function="false" hidden="false" name="PRSEPTEMBER" vbProcedure="false">#REF!</definedName>
    <definedName function="false" hidden="false" name="PRSMALLGENERAL" vbProcedure="false">#REF!</definedName>
    <definedName function="false" hidden="false" name="PRSMALLGENERAL1" vbProcedure="false">#REF!</definedName>
    <definedName function="false" hidden="false" name="PRSMALLINDUST" vbProcedure="false">#REF!</definedName>
    <definedName function="false" hidden="false" name="PRSMALLINDUST1" vbProcedure="false">#REF!</definedName>
    <definedName function="false" hidden="false" name="PRSUB" vbProcedure="false">#REF!</definedName>
    <definedName function="false" hidden="false" name="PRSUMMARY" vbProcedure="false">#REF!</definedName>
    <definedName function="false" hidden="false" name="PRUNMETERED" vbProcedure="false">#REF!</definedName>
    <definedName function="false" hidden="false" name="PRUNMETERED1" vbProcedure="false">#REF!</definedName>
    <definedName function="false" hidden="false" name="RESIDENTIAL1" vbProcedure="false">#REF!</definedName>
    <definedName function="false" hidden="false" name="RESIDENTIAL1A" vbProcedure="false">#REF!</definedName>
    <definedName function="false" hidden="false" name="SMALLGENERAL" vbProcedure="false">#REF!</definedName>
    <definedName function="false" hidden="false" name="SMALLGENERAL1" vbProcedure="false">#REF!</definedName>
    <definedName function="false" hidden="false" name="SMALLINDUST1" vbProcedure="false">#REF!</definedName>
    <definedName function="false" hidden="false" name="SMALLINDUSTRIAL" vbProcedure="false">#REF!</definedName>
    <definedName function="false" hidden="false" name="UNMETERED" vbProcedure="false">#REF!</definedName>
    <definedName function="false" hidden="false" name="UNMETERED1" vbProcedure="false">#REF!</definedName>
    <definedName function="false" hidden="false" name="\O" vbProcedure="false">#REF!</definedName>
    <definedName function="false" hidden="false" localSheetId="2" name="a_transfer" vbProcedure="false">#REF!</definedName>
    <definedName function="false" hidden="false" localSheetId="3" name="a_transfer" vbProcedure="false">#REF!</definedName>
    <definedName function="false" hidden="false" localSheetId="4" name="a_transfer" vbProcedure="false">#REF!</definedName>
    <definedName function="false" hidden="false" localSheetId="5" name="a_transfer" vbProcedure="false">#REF!</definedName>
    <definedName function="false" hidden="false" localSheetId="8" name="a_transfer"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GRUS, VOYTEK:
</t>
        </r>
        <r>
          <rPr>
            <sz val="9"/>
            <color rgb="FF000000"/>
            <rFont val="Tahoma"/>
            <family val="2"/>
          </rPr>
          <t xml:space="preserve">Due to a manufacturing defect in about half of the installed wind turbines,   discovered after their installation, some of their components were recalled by the manufacturer for repairs causing a reduction in operating capacity for the entire month.   
</t>
        </r>
      </text>
      <mc:AlternateContent>
        <mc:Choice Requires="v2">
          <commentPr autoFill="true" autoScale="false" colHidden="false" locked="false" rowHidden="false" textHAlign="justify" textVAlign="top">
            <anchor moveWithCells="false" sizeWithCells="false">
              <xdr:from>
                <xdr:col>3</xdr:col>
                <xdr:colOff>15</xdr:colOff>
                <xdr:row>46</xdr:row>
                <xdr:rowOff>14</xdr:rowOff>
              </xdr:from>
              <xdr:to>
                <xdr:col>5</xdr:col>
                <xdr:colOff>27</xdr:colOff>
                <xdr:row>54</xdr:row>
                <xdr:rowOff>10</xdr:rowOff>
              </xdr:to>
            </anchor>
          </commentPr>
        </mc:Choice>
        <mc:Fallback/>
      </mc:AlternateContent>
    </comment>
    <comment ref="D70" authorId="0">
      <text>
        <r>
          <rPr>
            <b val="true"/>
            <sz val="9"/>
            <color rgb="FF000000"/>
            <rFont val="Tahoma"/>
            <family val="2"/>
          </rPr>
          <t xml:space="preserve">GRUS, VOYTEK:
</t>
        </r>
        <r>
          <rPr>
            <sz val="9"/>
            <color rgb="FF000000"/>
            <rFont val="Tahoma"/>
            <family val="2"/>
          </rPr>
          <t xml:space="preserve">Includes energy delivery under Standby Capacity Service in replacement of  output from Wind Farm #2 shutdown for maintenance.</t>
        </r>
      </text>
      <mc:AlternateContent>
        <mc:Choice Requires="v2">
          <commentPr autoFill="true" autoScale="false" colHidden="false" locked="false" rowHidden="false" textHAlign="justify" textVAlign="top">
            <anchor moveWithCells="false" sizeWithCells="false">
              <xdr:from>
                <xdr:col>2</xdr:col>
                <xdr:colOff>93</xdr:colOff>
                <xdr:row>64</xdr:row>
                <xdr:rowOff>10</xdr:rowOff>
              </xdr:from>
              <xdr:to>
                <xdr:col>4</xdr:col>
                <xdr:colOff>31</xdr:colOff>
                <xdr:row>71</xdr:row>
                <xdr:rowOff>12</xdr:rowOff>
              </xdr:to>
            </anchor>
          </commentPr>
        </mc:Choice>
        <mc:Fallback/>
      </mc:AlternateContent>
    </comment>
    <comment ref="H47" authorId="0">
      <text>
        <r>
          <rPr>
            <b val="true"/>
            <sz val="9"/>
            <color rgb="FF000000"/>
            <rFont val="Tahoma"/>
            <family val="2"/>
          </rPr>
          <t xml:space="preserve">GRUS, VOYTEK:
</t>
        </r>
        <r>
          <rPr>
            <sz val="9"/>
            <color rgb="FF000000"/>
            <rFont val="Tahoma"/>
            <family val="2"/>
          </rPr>
          <t xml:space="preserve">Shut down for maintenance and  repairs for 3 weeks</t>
        </r>
      </text>
      <mc:AlternateContent>
        <mc:Choice Requires="v2">
          <commentPr autoFill="true" autoScale="false" colHidden="false" locked="false" rowHidden="false" textHAlign="justify" textVAlign="top">
            <anchor moveWithCells="false" sizeWithCells="false">
              <xdr:from>
                <xdr:col>7</xdr:col>
                <xdr:colOff>94</xdr:colOff>
                <xdr:row>42</xdr:row>
                <xdr:rowOff>14</xdr:rowOff>
              </xdr:from>
              <xdr:to>
                <xdr:col>8</xdr:col>
                <xdr:colOff>119</xdr:colOff>
                <xdr:row>48</xdr:row>
                <xdr:rowOff>15</xdr:rowOff>
              </xdr:to>
            </anchor>
          </commentPr>
        </mc:Choice>
        <mc:Fallback/>
      </mc:AlternateContent>
    </comment>
    <comment ref="H48" authorId="0">
      <text>
        <r>
          <rPr>
            <b val="true"/>
            <sz val="9"/>
            <color rgb="FF000000"/>
            <rFont val="Tahoma"/>
            <family val="2"/>
          </rPr>
          <t xml:space="preserve">GRUS, VOYTEK:
</t>
        </r>
        <r>
          <rPr>
            <sz val="9"/>
            <color rgb="FF000000"/>
            <rFont val="Tahoma"/>
            <family val="2"/>
          </rPr>
          <t xml:space="preserve">Shutdown for maintenance for the whole month.</t>
        </r>
      </text>
      <mc:AlternateContent>
        <mc:Choice Requires="v2">
          <commentPr autoFill="true" autoScale="false" colHidden="false" locked="false" rowHidden="false" textHAlign="justify" textVAlign="top">
            <anchor moveWithCells="false" sizeWithCells="false">
              <xdr:from>
                <xdr:col>7</xdr:col>
                <xdr:colOff>94</xdr:colOff>
                <xdr:row>43</xdr:row>
                <xdr:rowOff>14</xdr:rowOff>
              </xdr:from>
              <xdr:to>
                <xdr:col>8</xdr:col>
                <xdr:colOff>95</xdr:colOff>
                <xdr:row>48</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b val="true"/>
            <sz val="9"/>
            <color rgb="FF000000"/>
            <rFont val="Tahoma"/>
            <family val="2"/>
          </rPr>
          <t xml:space="preserve">GRUS, VOYTEK:
</t>
        </r>
        <r>
          <rPr>
            <sz val="9"/>
            <color rgb="FF000000"/>
            <rFont val="Tahoma"/>
            <family val="2"/>
          </rPr>
          <t xml:space="preserve">Temporary derate of installed capacity due to unforeseen technical problems with several turbines.  Assume manufacturing defect on about half of the turbines which resulted in their decommissioning for a duration of one full month.</t>
        </r>
      </text>
      <mc:AlternateContent>
        <mc:Choice Requires="v2">
          <commentPr autoFill="true" autoScale="false" colHidden="false" locked="false" rowHidden="false" textHAlign="justify" textVAlign="top">
            <anchor moveWithCells="false" sizeWithCells="false">
              <xdr:from>
                <xdr:col>2</xdr:col>
                <xdr:colOff>15</xdr:colOff>
                <xdr:row>57</xdr:row>
                <xdr:rowOff>11</xdr:rowOff>
              </xdr:from>
              <xdr:to>
                <xdr:col>4</xdr:col>
                <xdr:colOff>18</xdr:colOff>
                <xdr:row>64</xdr:row>
                <xdr:rowOff>14</xdr:rowOff>
              </xdr:to>
            </anchor>
          </commentPr>
        </mc:Choice>
        <mc:Fallback/>
      </mc:AlternateContent>
    </comment>
  </commentList>
</comments>
</file>

<file path=xl/sharedStrings.xml><?xml version="1.0" encoding="utf-8"?>
<sst xmlns="http://schemas.openxmlformats.org/spreadsheetml/2006/main" count="1060" uniqueCount="275">
  <si>
    <t xml:space="preserve"> </t>
  </si>
  <si>
    <t xml:space="preserve">Bundled Service Market</t>
  </si>
  <si>
    <t xml:space="preserve">RENEWABLE TO RETAIL MARKET</t>
  </si>
  <si>
    <t xml:space="preserve">Distribution </t>
  </si>
  <si>
    <t xml:space="preserve">OATT</t>
  </si>
  <si>
    <t xml:space="preserve">ENERGY BALANCING SERVICE</t>
  </si>
  <si>
    <t xml:space="preserve">STANDBY SERVICE</t>
  </si>
  <si>
    <t xml:space="preserve">EMBEDDED COST RECOVERY under RTT</t>
  </si>
  <si>
    <t xml:space="preserve">Total Revenue</t>
  </si>
  <si>
    <t xml:space="preserve">Usage</t>
  </si>
  <si>
    <t xml:space="preserve">Revenue</t>
  </si>
  <si>
    <t xml:space="preserve">Load (MWh)</t>
  </si>
  <si>
    <t xml:space="preserve">Spill (MWh)</t>
  </si>
  <si>
    <t xml:space="preserve">Coincident Firm Demand kW</t>
  </si>
  <si>
    <t xml:space="preserve">Energy-related </t>
  </si>
  <si>
    <t xml:space="preserve">Demand-Related</t>
  </si>
  <si>
    <t xml:space="preserve">$ Amount</t>
  </si>
  <si>
    <t xml:space="preserve">Cents/kWh</t>
  </si>
  <si>
    <t xml:space="preserve">Customers</t>
  </si>
  <si>
    <t xml:space="preserve">MWh</t>
  </si>
  <si>
    <t xml:space="preserve">Amount</t>
  </si>
  <si>
    <t xml:space="preserve">LRS</t>
  </si>
  <si>
    <t xml:space="preserve">MWs</t>
  </si>
  <si>
    <t xml:space="preserve">RtR Direct Delivery</t>
  </si>
  <si>
    <t xml:space="preserve">Top-up </t>
  </si>
  <si>
    <t xml:space="preserve">Total</t>
  </si>
  <si>
    <t xml:space="preserve">Net of Top-up</t>
  </si>
  <si>
    <t xml:space="preserve">Admin</t>
  </si>
  <si>
    <t xml:space="preserve">Spill Credit</t>
  </si>
  <si>
    <t xml:space="preserve">Refund for Excess Spill</t>
  </si>
  <si>
    <t xml:space="preserve">Metered</t>
  </si>
  <si>
    <t xml:space="preserve">Contributed Capacity</t>
  </si>
  <si>
    <t xml:space="preserve">Net</t>
  </si>
  <si>
    <t xml:space="preserve">Demand</t>
  </si>
  <si>
    <t xml:space="preserve">Displaced Energy (MWh)</t>
  </si>
  <si>
    <t xml:space="preserve">Forgone Energy-related Revenue</t>
  </si>
  <si>
    <t xml:space="preserve">Displaced Demand (MW)</t>
  </si>
  <si>
    <t xml:space="preserve">Forgone Demand-related Revenue</t>
  </si>
  <si>
    <t xml:space="preserve">January </t>
  </si>
  <si>
    <t xml:space="preserve">February </t>
  </si>
  <si>
    <t xml:space="preserve">March </t>
  </si>
  <si>
    <t xml:space="preserve">April </t>
  </si>
  <si>
    <t xml:space="preserve">May </t>
  </si>
  <si>
    <t xml:space="preserve">June </t>
  </si>
  <si>
    <t xml:space="preserve">July </t>
  </si>
  <si>
    <t xml:space="preserve">August </t>
  </si>
  <si>
    <t xml:space="preserve">September </t>
  </si>
  <si>
    <t xml:space="preserve">October </t>
  </si>
  <si>
    <t xml:space="preserve">November </t>
  </si>
  <si>
    <t xml:space="preserve">December </t>
  </si>
  <si>
    <t xml:space="preserve">TOTAL</t>
  </si>
  <si>
    <t xml:space="preserve">BUNDLED TARIFF</t>
  </si>
  <si>
    <t xml:space="preserve">DOMESTIC</t>
  </si>
  <si>
    <t xml:space="preserve"> SMALL GENERAL</t>
  </si>
  <si>
    <t xml:space="preserve">GENERAL</t>
  </si>
  <si>
    <t xml:space="preserve">GENERAL LARGE</t>
  </si>
  <si>
    <t xml:space="preserve">SMALL INDUSTRIAL</t>
  </si>
  <si>
    <t xml:space="preserve">MEDIUM INDUSTRIAL</t>
  </si>
  <si>
    <t xml:space="preserve">LARGE INDUSTRIAL FIRM (Distribution)</t>
  </si>
  <si>
    <t xml:space="preserve">LARGE INDUSTRIAL FIRM (Transmission)</t>
  </si>
  <si>
    <t xml:space="preserve">UNMETERED</t>
  </si>
  <si>
    <t xml:space="preserve">Customer Charge ($/month)</t>
  </si>
  <si>
    <t xml:space="preserve">Assume all UNM customers take only one light:</t>
  </si>
  <si>
    <t xml:space="preserve">Energy Charge, block 1  (¢/kWh)</t>
  </si>
  <si>
    <t xml:space="preserve">HPS Full Charge</t>
  </si>
  <si>
    <t xml:space="preserve">Energy Charge, block 2 (¢/kWh)</t>
  </si>
  <si>
    <t xml:space="preserve">under rate code 121</t>
  </si>
  <si>
    <t xml:space="preserve">Demand Charge ($/kVA)</t>
  </si>
  <si>
    <t xml:space="preserve">Unit Rev</t>
  </si>
  <si>
    <t xml:space="preserve">kWh</t>
  </si>
  <si>
    <t xml:space="preserve">kW</t>
  </si>
  <si>
    <t xml:space="preserve">kVA</t>
  </si>
  <si>
    <t xml:space="preserve">KWS</t>
  </si>
  <si>
    <t xml:space="preserve">HPS Lights</t>
  </si>
  <si>
    <t xml:space="preserve">(c/kWh)</t>
  </si>
  <si>
    <t xml:space="preserve">June</t>
  </si>
  <si>
    <t xml:space="preserve">July</t>
  </si>
  <si>
    <t xml:space="preserve">Unit Revenue (¢/kWh)</t>
  </si>
  <si>
    <t xml:space="preserve">ASSUMPTIONS</t>
  </si>
  <si>
    <t xml:space="preserve">(1)The numbers of migrating customers to the RtR market and their monthly billing characteristics are for illustrative purposes only.  They do not reflect cost saving incentives or other non-tangible benefits.</t>
  </si>
  <si>
    <t xml:space="preserve">(2) Predicated on the current base cost rates with the FAM riders excluded.</t>
  </si>
  <si>
    <t xml:space="preserve"> SMALL INDUST.</t>
  </si>
  <si>
    <t xml:space="preserve">DISTRIBUTION TARIFF</t>
  </si>
  <si>
    <t xml:space="preserve">TOTAL (DISTRIBUTION LOAD, excludes transmission connected customer)</t>
  </si>
  <si>
    <t xml:space="preserve">121 HPS Full Charge</t>
  </si>
  <si>
    <t xml:space="preserve">(1)  Assume the consumption characteristics of migrating bundled service customers to the RtR market will stay the same. </t>
  </si>
  <si>
    <t xml:space="preserve">OATT (Network Integration Service)</t>
  </si>
  <si>
    <t xml:space="preserve">$/MW/Month</t>
  </si>
  <si>
    <t xml:space="preserve">Schedule 1</t>
  </si>
  <si>
    <t xml:space="preserve">Scheduling, System Control and Dispatch</t>
  </si>
  <si>
    <t xml:space="preserve">Schedule 2</t>
  </si>
  <si>
    <t xml:space="preserve">Reactive Supply and Voltage</t>
  </si>
  <si>
    <t xml:space="preserve">Schedule 3</t>
  </si>
  <si>
    <t xml:space="preserve">Regulation</t>
  </si>
  <si>
    <t xml:space="preserve">Frequency</t>
  </si>
  <si>
    <t xml:space="preserve">Schedule 5</t>
  </si>
  <si>
    <t xml:space="preserve">Operating Reserve - Spinning Reserve</t>
  </si>
  <si>
    <t xml:space="preserve">Schedule 6</t>
  </si>
  <si>
    <t xml:space="preserve">Operating Reserve - Supplemental Reserve 10 min</t>
  </si>
  <si>
    <t xml:space="preserve">Operating Reserve - Supplemental Reserve 30 min</t>
  </si>
  <si>
    <t xml:space="preserve">Schedule 10</t>
  </si>
  <si>
    <t xml:space="preserve">Network Integration</t>
  </si>
  <si>
    <t xml:space="preserve">USAGE</t>
  </si>
  <si>
    <t xml:space="preserve">NON-COINCIDENT DEMAND OF LRS (kW)</t>
  </si>
  <si>
    <t xml:space="preserve">SMALL GENERAL</t>
  </si>
  <si>
    <t xml:space="preserve">DISTR.</t>
  </si>
  <si>
    <t xml:space="preserve">TRANS.</t>
  </si>
  <si>
    <t xml:space="preserve">LOSSES</t>
  </si>
  <si>
    <t xml:space="preserve">KW</t>
  </si>
  <si>
    <t xml:space="preserve">max</t>
  </si>
  <si>
    <t xml:space="preserve">REVENUE</t>
  </si>
  <si>
    <t xml:space="preserve">Revenues</t>
  </si>
  <si>
    <t xml:space="preserve">$/MWh</t>
  </si>
  <si>
    <t xml:space="preserve">Days</t>
  </si>
  <si>
    <t xml:space="preserve">Non-coincident Demand of LRS (MW) adj. for T losses</t>
  </si>
  <si>
    <t xml:space="preserve">Load Factor</t>
  </si>
  <si>
    <t xml:space="preserve">Transmission and Scheduling Service</t>
  </si>
  <si>
    <t xml:space="preserve">Ancillary Gen. Services</t>
  </si>
  <si>
    <t xml:space="preserve"> Generation Forecasting Service under Sched. 4A</t>
  </si>
  <si>
    <t xml:space="preserve">Transmission</t>
  </si>
  <si>
    <t xml:space="preserve">Ancillary</t>
  </si>
  <si>
    <t xml:space="preserve">Forecasting Generation Service under Sched. 4A</t>
  </si>
  <si>
    <t xml:space="preserve">(1) All LRSs will take Network Integration OATT Service.</t>
  </si>
  <si>
    <t xml:space="preserve">(2) Non-coincident demands of LRS will be metered directly through application of hourly meters on RtR customer premises before conversion to demand requirement at a transmission level.  </t>
  </si>
  <si>
    <t xml:space="preserve">      For the purposes of this illustration these demands were assumed to align with a weighted average customer load factor in each class - load factor that yields annual bill unit revenue the same as class average.</t>
  </si>
  <si>
    <t xml:space="preserve">(3) All metered demands are converted into transmission demands by using monthly distribution demand line losses by rate class from the most recent cost of service study.  </t>
  </si>
  <si>
    <t xml:space="preserve">      Distribution demand line losses of Large Industrial customers are assumed to be the same as those of Medium Industrial Customers.</t>
  </si>
  <si>
    <t xml:space="preserve">(4) Charges for inaccurate  Generation Forecasting Services are provided on purely illustrative basis - assumed LRS would be 10% of the time outside of the tolerance band of +/- 10%.</t>
  </si>
  <si>
    <t xml:space="preserve">RATES</t>
  </si>
  <si>
    <t xml:space="preserve">Installed Capacity</t>
  </si>
  <si>
    <t xml:space="preserve">Type</t>
  </si>
  <si>
    <t xml:space="preserve">Admin Charge</t>
  </si>
  <si>
    <t xml:space="preserve">Wind Farm #1</t>
  </si>
  <si>
    <t xml:space="preserve">NRIS</t>
  </si>
  <si>
    <t xml:space="preserve">Energy Charge  (¢/kWh)</t>
  </si>
  <si>
    <t xml:space="preserve">Wind Farm #2</t>
  </si>
  <si>
    <t xml:space="preserve">Monthly Energy Credit  (¢/kWh)</t>
  </si>
  <si>
    <t xml:space="preserve">Wind Farm #3</t>
  </si>
  <si>
    <t xml:space="preserve">Transmission Losses</t>
  </si>
  <si>
    <t xml:space="preserve">Annual Excess Spill Refund</t>
  </si>
  <si>
    <t xml:space="preserve">Spill Quantity Range </t>
  </si>
  <si>
    <t xml:space="preserve">Upper Spill Bound</t>
  </si>
  <si>
    <t xml:space="preserve">Discount Applied</t>
  </si>
  <si>
    <t xml:space="preserve">Cents per kWh</t>
  </si>
  <si>
    <t xml:space="preserve">from 0% to 10% of Annual LRS Load</t>
  </si>
  <si>
    <t xml:space="preserve">from 10% to 20% of Annual LRS Load</t>
  </si>
  <si>
    <t xml:space="preserve">from 20% to 30% of Annual LRS Load</t>
  </si>
  <si>
    <t xml:space="preserve">greater than 30% of Annual LRS Load</t>
  </si>
  <si>
    <t xml:space="preserve">LRS ENERGY AT TRANSMISSION LEVEL LRS (kWh)</t>
  </si>
  <si>
    <t xml:space="preserve">Distr. Losses</t>
  </si>
  <si>
    <t xml:space="preserve">NC Demand Adj fct</t>
  </si>
  <si>
    <t xml:space="preserve">RtR MARKET GENERATION (MWs &amp; MWh)</t>
  </si>
  <si>
    <t xml:space="preserve">Wind Farm #1 NRIS-connected</t>
  </si>
  <si>
    <t xml:space="preserve">Wind Farm #2 NRIS-connected</t>
  </si>
  <si>
    <t xml:space="preserve">Wind Farm #3 NRIS-connected</t>
  </si>
  <si>
    <t xml:space="preserve">Total Output</t>
  </si>
  <si>
    <t xml:space="preserve">installed Capacity </t>
  </si>
  <si>
    <t xml:space="preserve">Output (MWh)</t>
  </si>
  <si>
    <t xml:space="preserve">Capacity Factor</t>
  </si>
  <si>
    <t xml:space="preserve">At generator's gate</t>
  </si>
  <si>
    <t xml:space="preserve">At transmission level</t>
  </si>
  <si>
    <t xml:space="preserve">LRS USAGE OF EBS (MWh)</t>
  </si>
  <si>
    <t xml:space="preserve">Total RtR Generation at transmission delivery point</t>
  </si>
  <si>
    <t xml:space="preserve">Load at Transmission level</t>
  </si>
  <si>
    <t xml:space="preserve">Spill</t>
  </si>
  <si>
    <t xml:space="preserve">RtR direct Delivery</t>
  </si>
  <si>
    <t xml:space="preserve">Top-up</t>
  </si>
  <si>
    <t xml:space="preserve">Annual Excess Spill by refund category</t>
  </si>
  <si>
    <t xml:space="preserve">% of Load</t>
  </si>
  <si>
    <t xml:space="preserve">0% to 10%</t>
  </si>
  <si>
    <t xml:space="preserve">10% to 20%</t>
  </si>
  <si>
    <t xml:space="preserve">20% to 30%</t>
  </si>
  <si>
    <t xml:space="preserve">&gt; 30%</t>
  </si>
  <si>
    <t xml:space="preserve">EBS BILL  CALCULATION</t>
  </si>
  <si>
    <t xml:space="preserve">ADMIN CHARGE</t>
  </si>
  <si>
    <t xml:space="preserve">TOP-UP</t>
  </si>
  <si>
    <t xml:space="preserve">SPILL</t>
  </si>
  <si>
    <t xml:space="preserve">ANNUAL EXCESS SPILL REFUND TO THE COMPANY</t>
  </si>
  <si>
    <t xml:space="preserve">TOTAL AFTER SPILL REFUND</t>
  </si>
  <si>
    <t xml:space="preserve">$/MWhx</t>
  </si>
  <si>
    <t xml:space="preserve">(1) Assume three RtR generation facilities.  #3 wind farm comes on stream in the month of July. Wind farm #2 is shut down partway in the months of May and July and in the whole month of June.</t>
  </si>
  <si>
    <t xml:space="preserve">(2) All metered energies are converted to energy requirements at transmission level using monthly distribution demand energy losses by rate class from the most recent cost of service study.  </t>
  </si>
  <si>
    <t xml:space="preserve">      Distribution energy line losses of Large Industrial customers are assumed to be the same as those of Medium Industrial Customers.</t>
  </si>
  <si>
    <t xml:space="preserve">(3) Capacity generation factors of the RtR generation facilities as well as breakdown of their output between direct deliveries and spill energy have been assumed for the illustrative purposes.  </t>
  </si>
  <si>
    <t xml:space="preserve">     Ordinarily this information will be available directly from hourly metering.</t>
  </si>
  <si>
    <t xml:space="preserve">(4) Monthly spill and top-up energies have been made up based on Company's notion of its own hourly generation and system load profiles.  </t>
  </si>
  <si>
    <t xml:space="preserve">      They are not supported by explicit hourly load and generation curves in this example.  Actual settlement numbers will be derived from hourly metered records.</t>
  </si>
  <si>
    <t xml:space="preserve">MW</t>
  </si>
  <si>
    <t xml:space="preserve">Applicable Capacity Contribution Factor</t>
  </si>
  <si>
    <t xml:space="preserve">Demand Charge</t>
  </si>
  <si>
    <t xml:space="preserve">Planning Reserve Margin</t>
  </si>
  <si>
    <t xml:space="preserve">Class Monthly Coincident Demand at Transmission Level  Adjustment Factor</t>
  </si>
  <si>
    <t xml:space="preserve">Classes</t>
  </si>
  <si>
    <t xml:space="preserve">Jan, Feb, Dec</t>
  </si>
  <si>
    <t xml:space="preserve">Mar, Apr</t>
  </si>
  <si>
    <t xml:space="preserve">May, June</t>
  </si>
  <si>
    <t xml:space="preserve"> Jul, Aug, Sep</t>
  </si>
  <si>
    <t xml:space="preserve">Oct, Nov</t>
  </si>
  <si>
    <t xml:space="preserve">Domestic</t>
  </si>
  <si>
    <t xml:space="preserve">Small General</t>
  </si>
  <si>
    <t xml:space="preserve">General</t>
  </si>
  <si>
    <t xml:space="preserve">Large General</t>
  </si>
  <si>
    <t xml:space="preserve">Small Industrial</t>
  </si>
  <si>
    <t xml:space="preserve">Medium Industrial</t>
  </si>
  <si>
    <t xml:space="preserve">Large Industrial Firm</t>
  </si>
  <si>
    <t xml:space="preserve">Unmetered</t>
  </si>
  <si>
    <t xml:space="preserve">RTR CUSTOMER COINCIDENT DEMANDS AT TRANSMISSION LEVEL LRS (kW)</t>
  </si>
  <si>
    <t xml:space="preserve">TRANS. WINTER EQUIVALENT</t>
  </si>
  <si>
    <t xml:space="preserve">FIRM.</t>
  </si>
  <si>
    <t xml:space="preserve">Weighted Ave</t>
  </si>
  <si>
    <t xml:space="preserve">Kw DEMAND</t>
  </si>
  <si>
    <t xml:space="preserve">RtR MARKET GENERATION CAPACITY (MWs)</t>
  </si>
  <si>
    <t xml:space="preserve">Total Capacity Contribution</t>
  </si>
  <si>
    <t xml:space="preserve">Capacity Contribution</t>
  </si>
  <si>
    <t xml:space="preserve">Before Planning Reserve Margin</t>
  </si>
  <si>
    <t xml:space="preserve">Discounted for Planning Reserve Factor</t>
  </si>
  <si>
    <t xml:space="preserve">Factor</t>
  </si>
  <si>
    <t xml:space="preserve">At Generator's Gate</t>
  </si>
  <si>
    <t xml:space="preserve">BILL  CALCULATION</t>
  </si>
  <si>
    <t xml:space="preserve">ADMIN CHARGE REVENUE</t>
  </si>
  <si>
    <t xml:space="preserve">STANDBY CONTRACT DEMAND REVENUE</t>
  </si>
  <si>
    <t xml:space="preserve">TOTAL REVENUE BFR TAXES</t>
  </si>
  <si>
    <t xml:space="preserve">RtR Customer Firm Coincident Demand (kW)</t>
  </si>
  <si>
    <t xml:space="preserve">Contributed Capacity (kW)</t>
  </si>
  <si>
    <t xml:space="preserve">Billed Standby Contract Demand (kW)</t>
  </si>
  <si>
    <t xml:space="preserve"> $ Amount</t>
  </si>
  <si>
    <t xml:space="preserve">Displaced capacity (kW)</t>
  </si>
  <si>
    <t xml:space="preserve">(2) Coincident demands of LRS will be metered directly through application of hourly meters on RtR customer premises before conversion to demand requirement at a transmission level.  For the purposes of this illustration these demands have been simulated.</t>
  </si>
  <si>
    <t xml:space="preserve">(2) Capacity Credits reflect the most recent assumptions used in generation planning as provided in the 2014 IRP report: 17% for NRIS and 0% for ERIS.</t>
  </si>
  <si>
    <t xml:space="preserve">(3) All metered coincident demands are converted into transmission demands by using monthly distribution demand line losses by rate class from the most recent cost of service study.  Distribution demand line losses of Large Industrial customers are assumed to be the same as those of Medium Industrial Customers.</t>
  </si>
  <si>
    <t xml:space="preserve">RtR Transition Tariff</t>
  </si>
  <si>
    <t xml:space="preserve">Fixed Cost Adder from Energy Balancing Service</t>
  </si>
  <si>
    <t xml:space="preserve">c/kWh</t>
  </si>
  <si>
    <t xml:space="preserve">equals</t>
  </si>
  <si>
    <t xml:space="preserve">Energy-related Generation Fixed Costs</t>
  </si>
  <si>
    <t xml:space="preserve">Annually Adjusted Energy Savings Credit</t>
  </si>
  <si>
    <t xml:space="preserve">based on avoided cost minus average fuel cost</t>
  </si>
  <si>
    <t xml:space="preserve">Annual Energy Cost Adjustment</t>
  </si>
  <si>
    <t xml:space="preserve">proposed to be determined through annual review</t>
  </si>
  <si>
    <t xml:space="preserve">RTT Energy Charge</t>
  </si>
  <si>
    <t xml:space="preserve">Demand Charge from Standby Service Tariff</t>
  </si>
  <si>
    <t xml:space="preserve">$/kW-mth</t>
  </si>
  <si>
    <t xml:space="preserve">Demand-related Generation Fixed Costs</t>
  </si>
  <si>
    <t xml:space="preserve">Annually Adjusted Demand Savings Credit</t>
  </si>
  <si>
    <t xml:space="preserve"> proposed to be determined through annual review</t>
  </si>
  <si>
    <t xml:space="preserve">RTT Demand Charge</t>
  </si>
  <si>
    <t xml:space="preserve">Energy-related</t>
  </si>
  <si>
    <t xml:space="preserve">Demand-related</t>
  </si>
  <si>
    <t xml:space="preserve">SOURCE:  2014 COS submitted in compliance filing of July 31, 2014 in the COS Generic Proceeding</t>
  </si>
  <si>
    <t xml:space="preserve">T Losses</t>
  </si>
  <si>
    <t xml:space="preserve"> MEDIUM INDUST.</t>
  </si>
  <si>
    <t xml:space="preserve">INDUSTRIAL LARGE</t>
  </si>
  <si>
    <t xml:space="preserve"> UNMETERED</t>
  </si>
  <si>
    <t xml:space="preserve">T-connected, Firm</t>
  </si>
  <si>
    <t xml:space="preserve">REQUIREMENTS (MWh)</t>
  </si>
  <si>
    <t xml:space="preserve">SALES (MWh)</t>
  </si>
  <si>
    <t xml:space="preserve">SYSTEM LOSSES (%)</t>
  </si>
  <si>
    <t xml:space="preserve">DISTRIBUTION LOSSES (%)</t>
  </si>
  <si>
    <t xml:space="preserve">SYSTEM COINCIDENT PEAKS (KW)</t>
  </si>
  <si>
    <t xml:space="preserve">SYSTEM COINCIDENT DEMANDS (KW)</t>
  </si>
  <si>
    <t xml:space="preserve">SYSTEM COINCIDENT DEMANDS LOSSES (%)</t>
  </si>
  <si>
    <t xml:space="preserve">DISTR SYSTEM COINCIDENT DEMANDS LOSSES (%)</t>
  </si>
  <si>
    <t xml:space="preserve">NON-COINCIDENT DEMANDS (KW)</t>
  </si>
  <si>
    <t xml:space="preserve">SYSTEM COINCIDENT DEMAND FACTORS (%)</t>
  </si>
  <si>
    <t xml:space="preserve">Source:  consumption simulations for illustrative purposes only.</t>
  </si>
  <si>
    <t xml:space="preserve">D-connected, Firm</t>
  </si>
  <si>
    <t xml:space="preserve">CUSTOMERS (Syst. Total)</t>
  </si>
  <si>
    <t xml:space="preserve">CUSTOMERS</t>
  </si>
  <si>
    <t xml:space="preserve">AVE. KWh USE PER CUSTOMER AT THE METER</t>
  </si>
  <si>
    <t xml:space="preserve">AVE. KW COINCIDENT DEMAND PER CUSTOMER AT THE METER</t>
  </si>
  <si>
    <t xml:space="preserve">COINCIDENT DEMAND LOAD FACTOR OF AVE. CUSTOMER</t>
  </si>
  <si>
    <t xml:space="preserve">AVE. NON-COINCIDENT DEMAND PER CUSTOMER AT THE METER</t>
  </si>
  <si>
    <t xml:space="preserve">NON-COINCIDENT DEMAND LOAD FACTORS OF AVE. CUSTOMER</t>
  </si>
  <si>
    <t xml:space="preserve">TOTAL COINCIDENT DEMAND AT THE METER BY DEPARTED CUSTOMERS</t>
  </si>
  <si>
    <t xml:space="preserve">TOTAL NON-COINCIDENT DEMAND at THE METER BY DEPARTED CUSTOMERS</t>
  </si>
</sst>
</file>

<file path=xl/styles.xml><?xml version="1.0" encoding="utf-8"?>
<styleSheet xmlns="http://schemas.openxmlformats.org/spreadsheetml/2006/main">
  <numFmts count="45">
    <numFmt numFmtId="164" formatCode="#,##0"/>
    <numFmt numFmtId="165" formatCode="_(* #,##0.00_);_(* \(#,##0.00\);_(* \-??_);_(@_)"/>
    <numFmt numFmtId="166" formatCode="_-* #,##0.00_-;\-* #,##0.00_-;_-* \-??_-;_-@_-"/>
    <numFmt numFmtId="167" formatCode="_(\$* #,##0.00_);_(\$* \(#,##0.00\);_(\$* \-??_);_(@_)"/>
    <numFmt numFmtId="168" formatCode="_-\$* #,##0.00_-;&quot;-$&quot;* #,##0.00_-;_-\$* \-??_-;_-@_-"/>
    <numFmt numFmtId="169" formatCode="_(#,##0.0\%_);\(#,##0.0&quot;%)&quot;;_(0.0\%_)"/>
    <numFmt numFmtId="170" formatCode="\$#,##0_);&quot;$(&quot;#,##0\);\$0_);@"/>
    <numFmt numFmtId="171" formatCode="\$#,##0.00_);&quot;$(&quot;#,##0.00\);\$0.00_);@"/>
    <numFmt numFmtId="172" formatCode="0.0;\(0.0\);0.0"/>
    <numFmt numFmtId="173" formatCode="0.0%"/>
    <numFmt numFmtId="174" formatCode="General"/>
    <numFmt numFmtId="175" formatCode="##0.00"/>
    <numFmt numFmtId="176" formatCode="#,##0.0\%_);\(#,##0.0&quot;%)&quot;;0.0\%_)"/>
    <numFmt numFmtId="177" formatCode="_(#,##0.00&quot; x&quot;_);\(#,##0.00&quot; x)&quot;;0.00&quot; x&quot;_)"/>
    <numFmt numFmtId="178" formatCode="0.0000000000"/>
    <numFmt numFmtId="179" formatCode="[$-409]#,##0.00_);[RED]\(#,##0.00\)"/>
    <numFmt numFmtId="180" formatCode="0%"/>
    <numFmt numFmtId="181" formatCode="0.00%"/>
    <numFmt numFmtId="182" formatCode="_(#,##0%_);\(#,##0%\);_(0%_)"/>
    <numFmt numFmtId="183" formatCode="_(#,##0.00%_);\(#,##0.00%\);_(0.00%_)"/>
    <numFmt numFmtId="184" formatCode="_(#,##0.0%_);\(#,##0.0%\);_(0.0%_)"/>
    <numFmt numFmtId="185" formatCode="#,##0.0%_);\(#,##0.0%\);0.0%_)"/>
    <numFmt numFmtId="186" formatCode="#,##0_);\(#,##0\);0_)"/>
    <numFmt numFmtId="187" formatCode="#,##0.0_);\(#,##0.0\);0.0_)"/>
    <numFmt numFmtId="188" formatCode="#,##0.00_);\(#,##0.00\);0.00_)"/>
    <numFmt numFmtId="189" formatCode="#,##0.000_);\(#,##0.000\);0.000_)"/>
    <numFmt numFmtId="190" formatCode="#,##0.0000_);\(#,##0.0000\);0.0000_)"/>
    <numFmt numFmtId="191" formatCode="#,##0_);\(#,##0\);0_);@"/>
    <numFmt numFmtId="192" formatCode="[$-409]#,##0_);\(#,##0\)"/>
    <numFmt numFmtId="193" formatCode="#,##0.000"/>
    <numFmt numFmtId="194" formatCode="[$-409]#,##0.00_);\(#,##0.00\)"/>
    <numFmt numFmtId="195" formatCode="#,##0.000_);\(#,##0.000\)"/>
    <numFmt numFmtId="196" formatCode="0.00"/>
    <numFmt numFmtId="197" formatCode="@"/>
    <numFmt numFmtId="198" formatCode="_(* #,##0_);_(* \(#,##0\);_(* \-??_);_(@_)"/>
    <numFmt numFmtId="199" formatCode="\$#,##0;[RED]&quot;-$&quot;#,##0"/>
    <numFmt numFmtId="200" formatCode="_(* #,##0.0_);_(* \(#,##0.0\);_(* \-??_);_(@_)"/>
    <numFmt numFmtId="201" formatCode="0.0"/>
    <numFmt numFmtId="202" formatCode="General"/>
    <numFmt numFmtId="203" formatCode="\$#,##0.00;[RED]&quot;-$&quot;#,##0.00"/>
    <numFmt numFmtId="204" formatCode="\$#,##0.000;[RED]&quot;-$&quot;#,##0.000"/>
    <numFmt numFmtId="205" formatCode="_(* #,##0.000_);_(* \(#,##0.000\);_(* \-??_);_(@_)"/>
    <numFmt numFmtId="206" formatCode="0.000"/>
    <numFmt numFmtId="207" formatCode="_-* #,##0_-;\-* #,##0_-;_-* \-??_-;_-@_-"/>
    <numFmt numFmtId="208" formatCode="_-* #,##0.0_-;\-* #,##0.0_-;_-* \-??_-;_-@_-"/>
  </numFmts>
  <fonts count="35">
    <font>
      <sz val="12"/>
      <name val="Arial MT"/>
      <family val="0"/>
    </font>
    <font>
      <sz val="10"/>
      <name val="Arial"/>
      <family val="0"/>
    </font>
    <font>
      <sz val="10"/>
      <name val="Arial"/>
      <family val="0"/>
    </font>
    <font>
      <sz val="10"/>
      <name val="Arial"/>
      <family val="0"/>
    </font>
    <font>
      <u val="single"/>
      <sz val="10"/>
      <name val="Arial"/>
      <family val="2"/>
    </font>
    <font>
      <sz val="8"/>
      <name val="Arial"/>
      <family val="2"/>
    </font>
    <font>
      <sz val="9"/>
      <name val="Times New Roman"/>
      <family val="1"/>
    </font>
    <font>
      <sz val="10"/>
      <name val="Times New Roman"/>
      <family val="1"/>
    </font>
    <font>
      <b val="true"/>
      <i val="true"/>
      <sz val="12"/>
      <color rgb="FF0000FF"/>
      <name val="Arial"/>
      <family val="2"/>
    </font>
    <font>
      <b val="true"/>
      <sz val="12"/>
      <name val="Arial"/>
      <family val="2"/>
    </font>
    <font>
      <sz val="10"/>
      <color rgb="FF008000"/>
      <name val="Arial"/>
      <family val="2"/>
    </font>
    <font>
      <b val="true"/>
      <sz val="9"/>
      <name val="Times New Roman"/>
      <family val="1"/>
    </font>
    <font>
      <b val="true"/>
      <sz val="10"/>
      <color rgb="FF008000"/>
      <name val="Arial"/>
      <family val="2"/>
    </font>
    <font>
      <sz val="10"/>
      <name val="Arial"/>
      <family val="2"/>
    </font>
    <font>
      <sz val="10"/>
      <color rgb="FF000000"/>
      <name val="Arial"/>
      <family val="2"/>
    </font>
    <font>
      <sz val="11"/>
      <color rgb="FF000000"/>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u val="double"/>
      <sz val="9"/>
      <name val="Times New Roman"/>
      <family val="1"/>
    </font>
    <font>
      <u val="single"/>
      <sz val="9"/>
      <name val="Times New Roman"/>
      <family val="1"/>
    </font>
    <font>
      <b val="true"/>
      <sz val="18"/>
      <name val="Arial MT"/>
      <family val="0"/>
    </font>
    <font>
      <b val="true"/>
      <sz val="14"/>
      <name val="Arial MT"/>
      <family val="0"/>
    </font>
    <font>
      <u val="single"/>
      <sz val="12"/>
      <name val="Arial MT"/>
      <family val="0"/>
    </font>
    <font>
      <sz val="11"/>
      <name val="Arial"/>
      <family val="2"/>
    </font>
    <font>
      <sz val="11"/>
      <name val="Times New Roman"/>
      <family val="1"/>
    </font>
    <font>
      <b val="true"/>
      <sz val="12"/>
      <name val="Arial MT"/>
      <family val="0"/>
    </font>
    <font>
      <sz val="12"/>
      <name val="Times New Roman"/>
      <family val="1"/>
    </font>
    <font>
      <sz val="16"/>
      <name val="Arial MT"/>
      <family val="0"/>
    </font>
    <font>
      <b val="true"/>
      <sz val="16"/>
      <name val="Arial MT"/>
      <family val="0"/>
    </font>
    <font>
      <sz val="18"/>
      <name val="Arial MT"/>
      <family val="0"/>
    </font>
    <font>
      <b val="true"/>
      <sz val="1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tted"/>
      <bottom style="dotted"/>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6" fillId="0" borderId="0" applyFont="true" applyBorder="false" applyAlignment="false" applyProtection="false"/>
    <xf numFmtId="170" fontId="6" fillId="0" borderId="0" applyFont="true" applyBorder="false" applyAlignment="false" applyProtection="false"/>
    <xf numFmtId="170" fontId="6" fillId="0" borderId="0" applyFont="true" applyBorder="false" applyAlignment="false" applyProtection="true">
      <protection locked="true" hidden="false"/>
    </xf>
    <xf numFmtId="171" fontId="6" fillId="0" borderId="0" applyFont="true" applyBorder="false" applyAlignment="false" applyProtection="true">
      <protection locked="true" hidden="false"/>
    </xf>
    <xf numFmtId="172" fontId="6" fillId="0" borderId="0" applyFont="true" applyBorder="false" applyAlignment="false" applyProtection="true">
      <protection locked="true" hidden="false"/>
    </xf>
    <xf numFmtId="173" fontId="7" fillId="0" borderId="0" applyFont="true" applyBorder="false" applyAlignment="false" applyProtection="true">
      <protection locked="true" hidden="false"/>
    </xf>
    <xf numFmtId="164" fontId="5" fillId="2" borderId="0" applyFont="true" applyBorder="false" applyAlignment="false" applyProtection="false"/>
    <xf numFmtId="174" fontId="8" fillId="2"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74" fontId="9" fillId="0" borderId="2" applyFont="true" applyBorder="true" applyAlignment="true" applyProtection="true">
      <alignment horizontal="left" vertical="center" textRotation="0" wrapText="false" indent="0" shrinkToFit="false"/>
      <protection locked="true" hidden="false"/>
    </xf>
    <xf numFmtId="174" fontId="9" fillId="0" borderId="2" applyFont="true" applyBorder="true" applyAlignment="true" applyProtection="true">
      <alignment horizontal="left" vertical="center" textRotation="0" wrapText="false" indent="0" shrinkToFit="false"/>
      <protection locked="true" hidden="false"/>
    </xf>
    <xf numFmtId="174" fontId="9"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75" fontId="10" fillId="0" borderId="0" applyFont="true" applyBorder="false" applyAlignment="true" applyProtection="true">
      <alignment horizontal="general" vertical="bottom" textRotation="0" wrapText="false" indent="0" shrinkToFit="false"/>
      <protection locked="false" hidden="false"/>
    </xf>
    <xf numFmtId="176" fontId="0" fillId="4" borderId="0" applyFont="true" applyBorder="false" applyAlignment="false" applyProtection="true">
      <protection locked="true" hidden="false"/>
    </xf>
    <xf numFmtId="176" fontId="11" fillId="0" borderId="3" applyFont="true" applyBorder="true" applyAlignment="false" applyProtection="true">
      <protection locked="true" hidden="false"/>
    </xf>
    <xf numFmtId="177" fontId="6" fillId="0" borderId="0" applyFont="true" applyBorder="false" applyAlignment="false" applyProtection="true">
      <protection locked="true" hidden="false"/>
    </xf>
    <xf numFmtId="174" fontId="12" fillId="0" borderId="0" applyFont="true" applyBorder="true" applyAlignment="true" applyProtection="true">
      <alignment horizontal="right" vertical="bottom" textRotation="0" wrapText="false" indent="0" shrinkToFit="false"/>
      <protection locked="true" hidden="false"/>
    </xf>
    <xf numFmtId="164" fontId="10" fillId="0" borderId="4" applyFont="true" applyBorder="true" applyAlignment="false" applyProtection="true">
      <protection locked="true" hidden="false"/>
    </xf>
    <xf numFmtId="178" fontId="13" fillId="0" borderId="0" applyFont="true" applyBorder="true" applyAlignment="true" applyProtection="true">
      <alignment horizontal="general" vertical="bottom" textRotation="0" wrapText="false" indent="0"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74" fontId="14"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79" fontId="16" fillId="5" borderId="0" applyFont="true" applyBorder="true" applyAlignment="true" applyProtection="true">
      <alignment horizontal="right" vertical="bottom" textRotation="0" wrapText="false" indent="0" shrinkToFit="false"/>
      <protection locked="true" hidden="false"/>
    </xf>
    <xf numFmtId="174" fontId="17" fillId="5" borderId="0" applyFont="true" applyBorder="true" applyAlignment="true" applyProtection="true">
      <alignment horizontal="right" vertical="bottom" textRotation="0" wrapText="false" indent="0" shrinkToFit="false"/>
      <protection locked="true" hidden="false"/>
    </xf>
    <xf numFmtId="174" fontId="18" fillId="5" borderId="5" applyFont="true" applyBorder="true" applyAlignment="true" applyProtection="true">
      <alignment horizontal="general" vertical="bottom" textRotation="0" wrapText="false" indent="0" shrinkToFit="false"/>
      <protection locked="true" hidden="false"/>
    </xf>
    <xf numFmtId="174" fontId="18" fillId="0" borderId="0" applyFont="true" applyBorder="false" applyAlignment="true" applyProtection="true">
      <alignment horizontal="center" vertical="bottom" textRotation="0" wrapText="false" indent="0" shrinkToFit="false"/>
      <protection locked="true" hidden="false"/>
    </xf>
    <xf numFmtId="174" fontId="19" fillId="0" borderId="0" applyFont="true" applyBorder="false" applyAlignment="true" applyProtection="true">
      <alignment horizontal="center"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6" fillId="0" borderId="0" applyFont="true" applyBorder="false" applyAlignment="false" applyProtection="true">
      <protection locked="true" hidden="false"/>
    </xf>
    <xf numFmtId="183" fontId="6" fillId="0" borderId="0" applyFont="true" applyBorder="false" applyAlignment="false" applyProtection="true">
      <protection locked="true" hidden="false"/>
    </xf>
    <xf numFmtId="184" fontId="11" fillId="0" borderId="3" applyFont="true" applyBorder="true" applyAlignment="true" applyProtection="true">
      <alignment horizontal="right" vertical="bottom" textRotation="0" wrapText="false" indent="0" shrinkToFit="false"/>
      <protection locked="true" hidden="false"/>
    </xf>
    <xf numFmtId="184" fontId="11" fillId="0" borderId="3" applyFont="true" applyBorder="true" applyAlignment="true" applyProtection="true">
      <alignment horizontal="right" vertical="bottom" textRotation="0" wrapText="false" indent="0" shrinkToFit="false"/>
      <protection locked="true" hidden="false"/>
    </xf>
    <xf numFmtId="184" fontId="11" fillId="0" borderId="3" applyFont="true" applyBorder="true" applyAlignment="true" applyProtection="true">
      <alignment horizontal="right" vertical="bottom" textRotation="0" wrapText="false" indent="0" shrinkToFit="false"/>
      <protection locked="true" hidden="false"/>
    </xf>
    <xf numFmtId="185" fontId="0" fillId="4" borderId="0" applyFont="true" applyBorder="false" applyAlignment="false" applyProtection="true">
      <protection locked="true" hidden="false"/>
    </xf>
    <xf numFmtId="185" fontId="0" fillId="4" borderId="0" applyFont="true" applyBorder="false" applyAlignment="false" applyProtection="true">
      <protection locked="true" hidden="false"/>
    </xf>
    <xf numFmtId="185" fontId="0" fillId="4" borderId="0" applyFont="true" applyBorder="false" applyAlignment="false" applyProtection="true">
      <protection locked="true" hidden="false"/>
    </xf>
    <xf numFmtId="185" fontId="11" fillId="0" borderId="3" applyFont="true" applyBorder="true" applyAlignment="false" applyProtection="true">
      <protection locked="true" hidden="false"/>
    </xf>
    <xf numFmtId="185" fontId="11" fillId="0" borderId="0" applyFont="true" applyBorder="true" applyAlignment="false" applyProtection="true">
      <protection locked="true" hidden="false"/>
    </xf>
    <xf numFmtId="186" fontId="6" fillId="0" borderId="0" applyFont="true" applyBorder="false" applyAlignment="false" applyProtection="true">
      <protection locked="true" hidden="false"/>
    </xf>
    <xf numFmtId="187" fontId="6" fillId="0" borderId="0" applyFont="true" applyBorder="false" applyAlignment="false" applyProtection="true">
      <protection locked="true" hidden="false"/>
    </xf>
    <xf numFmtId="188" fontId="6" fillId="0" borderId="0" applyFont="true" applyBorder="false" applyAlignment="false" applyProtection="true">
      <protection locked="true" hidden="false"/>
    </xf>
    <xf numFmtId="189" fontId="6" fillId="0" borderId="0" applyFont="true" applyBorder="false" applyAlignment="false" applyProtection="true">
      <protection locked="true" hidden="false"/>
    </xf>
    <xf numFmtId="190" fontId="6" fillId="0" borderId="0" applyFont="true" applyBorder="false" applyAlignment="false" applyProtection="true">
      <protection locked="true" hidden="false"/>
    </xf>
    <xf numFmtId="191" fontId="6" fillId="0" borderId="0" applyFont="true" applyBorder="false" applyAlignment="false" applyProtection="true">
      <protection locked="true" hidden="false"/>
    </xf>
    <xf numFmtId="186" fontId="11" fillId="0" borderId="3" applyFont="true" applyBorder="true" applyAlignment="false" applyProtection="true">
      <protection locked="true" hidden="false"/>
    </xf>
    <xf numFmtId="186" fontId="11" fillId="0" borderId="3" applyFont="true" applyBorder="true" applyAlignment="false" applyProtection="true">
      <protection locked="true" hidden="false"/>
    </xf>
    <xf numFmtId="186" fontId="11" fillId="0" borderId="3" applyFont="true" applyBorder="true" applyAlignment="false" applyProtection="true">
      <protection locked="true" hidden="false"/>
    </xf>
    <xf numFmtId="192" fontId="11" fillId="0" borderId="0" applyFont="true" applyBorder="true" applyAlignment="false" applyProtection="true">
      <protection locked="true" hidden="false"/>
    </xf>
    <xf numFmtId="192" fontId="11" fillId="0" borderId="0" applyFont="true" applyBorder="true" applyAlignment="false" applyProtection="true">
      <protection locked="true" hidden="false"/>
    </xf>
    <xf numFmtId="192" fontId="11" fillId="0" borderId="0" applyFont="true" applyBorder="true" applyAlignment="false" applyProtection="true">
      <protection locked="true" hidden="false"/>
    </xf>
    <xf numFmtId="164" fontId="20" fillId="0" borderId="0" applyFont="true" applyBorder="false" applyAlignment="false" applyProtection="true">
      <protection locked="true" hidden="false"/>
    </xf>
    <xf numFmtId="191" fontId="0" fillId="4" borderId="0" applyFont="true" applyBorder="false" applyAlignment="false" applyProtection="true">
      <protection locked="true" hidden="false"/>
    </xf>
    <xf numFmtId="186" fontId="11" fillId="0" borderId="0" applyFont="true" applyBorder="false" applyAlignment="false" applyProtection="true">
      <protection locked="false" hidden="false"/>
    </xf>
    <xf numFmtId="174" fontId="21" fillId="0" borderId="0" applyFont="true" applyBorder="false" applyAlignment="true" applyProtection="true">
      <alignment horizontal="right" vertical="bottom" textRotation="0" wrapText="false" indent="0" shrinkToFit="false"/>
      <protection locked="true" hidden="false"/>
    </xf>
    <xf numFmtId="169" fontId="6" fillId="0" borderId="0" applyFont="true" applyBorder="false" applyAlignment="false" applyProtection="true">
      <protection locked="true" hidden="false"/>
    </xf>
    <xf numFmtId="164" fontId="0" fillId="0" borderId="0" applyFont="true" applyBorder="false" applyAlignment="false" applyProtection="false"/>
    <xf numFmtId="193"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6" fillId="0" borderId="0" applyFont="true" applyBorder="false" applyAlignment="false" applyProtection="tru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true">
      <alignment horizontal="general" vertical="bottom" textRotation="0" wrapText="false" indent="0" shrinkToFit="false"/>
      <protection locked="false" hidden="false"/>
    </xf>
    <xf numFmtId="174" fontId="22" fillId="0" borderId="6" xfId="0" applyFont="true" applyBorder="true" applyAlignment="true" applyProtection="true">
      <alignment horizontal="center" vertical="bottom" textRotation="0" wrapText="false" indent="0" shrinkToFit="false"/>
      <protection locked="false" hidden="false"/>
    </xf>
    <xf numFmtId="174" fontId="23" fillId="0" borderId="0" xfId="0" applyFont="true" applyBorder="true" applyAlignment="true" applyProtection="true">
      <alignment horizontal="center" vertical="bottom" textRotation="0" wrapText="false" indent="0" shrinkToFit="false"/>
      <protection locked="false" hidden="false"/>
    </xf>
    <xf numFmtId="174" fontId="22" fillId="0" borderId="7" xfId="0" applyFont="true" applyBorder="true" applyAlignment="true" applyProtection="true">
      <alignment horizontal="center" vertical="bottom" textRotation="0" wrapText="false" indent="0" shrinkToFit="false"/>
      <protection locked="false" hidden="false"/>
    </xf>
    <xf numFmtId="174" fontId="0" fillId="0" borderId="8" xfId="0" applyFont="true" applyBorder="true" applyAlignment="true" applyProtection="true">
      <alignment horizontal="general" vertical="bottom" textRotation="0" wrapText="false" indent="0" shrinkToFit="false"/>
      <protection locked="false" hidden="false"/>
    </xf>
    <xf numFmtId="174" fontId="0" fillId="0" borderId="0" xfId="0" applyFont="true" applyBorder="true" applyAlignment="true" applyProtection="true">
      <alignment horizontal="general" vertical="bottom" textRotation="0" wrapText="false" indent="0" shrinkToFit="false"/>
      <protection locked="false" hidden="false"/>
    </xf>
    <xf numFmtId="174" fontId="0" fillId="0" borderId="5" xfId="0" applyFont="true" applyBorder="true" applyAlignment="true" applyProtection="true">
      <alignment horizontal="general" vertical="bottom" textRotation="0" wrapText="false" indent="0" shrinkToFit="false"/>
      <protection locked="false" hidden="false"/>
    </xf>
    <xf numFmtId="174" fontId="23" fillId="0" borderId="6" xfId="0" applyFont="true" applyBorder="true" applyAlignment="true" applyProtection="true">
      <alignment horizontal="center" vertical="bottom" textRotation="0" wrapText="false" indent="0" shrinkToFit="false"/>
      <protection locked="false" hidden="false"/>
    </xf>
    <xf numFmtId="174" fontId="23" fillId="0" borderId="7" xfId="0" applyFont="true" applyBorder="true" applyAlignment="true" applyProtection="true">
      <alignment horizontal="center" vertical="bottom" textRotation="0" wrapText="false" indent="0" shrinkToFit="false"/>
      <protection locked="false" hidden="false"/>
    </xf>
    <xf numFmtId="174" fontId="23" fillId="0" borderId="7" xfId="0" applyFont="true" applyBorder="true" applyAlignment="true" applyProtection="true">
      <alignment horizontal="center" vertical="bottom" textRotation="0" wrapText="true" indent="0" shrinkToFit="false"/>
      <protection locked="false" hidden="false"/>
    </xf>
    <xf numFmtId="174" fontId="0" fillId="0" borderId="8" xfId="0" applyFont="true" applyBorder="true" applyAlignment="true" applyProtection="true">
      <alignment horizontal="center" vertical="bottom" textRotation="0" wrapText="false" indent="0" shrinkToFit="false"/>
      <protection locked="false" hidden="false"/>
    </xf>
    <xf numFmtId="174" fontId="0" fillId="0" borderId="5" xfId="0" applyFont="true" applyBorder="true" applyAlignment="true" applyProtection="true">
      <alignment horizontal="center" vertical="bottom" textRotation="0" wrapText="false" indent="0" shrinkToFit="false"/>
      <protection locked="false" hidden="false"/>
    </xf>
    <xf numFmtId="174" fontId="0" fillId="0" borderId="0" xfId="0" applyFont="true" applyBorder="true" applyAlignment="true" applyProtection="true">
      <alignment horizontal="center" vertical="bottom" textRotation="0" wrapText="false" indent="0" shrinkToFit="false"/>
      <protection locked="false" hidden="false"/>
    </xf>
    <xf numFmtId="174" fontId="0" fillId="0" borderId="9" xfId="0" applyFont="true" applyBorder="true" applyAlignment="true" applyProtection="true">
      <alignment horizontal="center" vertical="bottom" textRotation="0" wrapText="false" indent="0" shrinkToFit="false"/>
      <protection locked="false" hidden="false"/>
    </xf>
    <xf numFmtId="174" fontId="0" fillId="0" borderId="10" xfId="0" applyFont="true" applyBorder="true" applyAlignment="true" applyProtection="true">
      <alignment horizontal="center" vertical="bottom" textRotation="0" wrapText="false" indent="0" shrinkToFit="false"/>
      <protection locked="false" hidden="false"/>
    </xf>
    <xf numFmtId="174" fontId="0" fillId="0" borderId="6" xfId="0" applyFont="true" applyBorder="true" applyAlignment="true" applyProtection="true">
      <alignment horizontal="center" vertical="bottom" textRotation="0" wrapText="false" indent="0" shrinkToFit="false"/>
      <protection locked="false" hidden="false"/>
    </xf>
    <xf numFmtId="174" fontId="0" fillId="0" borderId="6" xfId="0" applyFont="true" applyBorder="true" applyAlignment="true" applyProtection="true">
      <alignment horizontal="center" vertical="bottom" textRotation="0" wrapText="true" indent="0" shrinkToFit="false"/>
      <protection locked="false" hidden="false"/>
    </xf>
    <xf numFmtId="174" fontId="0" fillId="0" borderId="11" xfId="0" applyFont="true" applyBorder="true" applyAlignment="true" applyProtection="true">
      <alignment horizontal="center" vertical="bottom" textRotation="0" wrapText="false" indent="0" shrinkToFit="false"/>
      <protection locked="false" hidden="false"/>
    </xf>
    <xf numFmtId="174" fontId="0" fillId="0" borderId="9" xfId="0" applyFont="true" applyBorder="true" applyAlignment="true" applyProtection="true">
      <alignment horizontal="general" vertical="bottom" textRotation="0" wrapText="false" indent="0" shrinkToFit="false"/>
      <protection locked="false" hidden="false"/>
    </xf>
    <xf numFmtId="174" fontId="0" fillId="0" borderId="10" xfId="0" applyFont="true" applyBorder="true" applyAlignment="true" applyProtection="true">
      <alignment horizontal="general" vertical="bottom" textRotation="0" wrapText="false" indent="0" shrinkToFit="false"/>
      <protection locked="false" hidden="false"/>
    </xf>
    <xf numFmtId="174" fontId="0" fillId="0" borderId="8" xfId="0" applyFont="true" applyBorder="true" applyAlignment="true" applyProtection="true">
      <alignment horizontal="center" vertical="bottom" textRotation="0" wrapText="true" indent="0" shrinkToFit="false"/>
      <protection locked="false" hidden="false"/>
    </xf>
    <xf numFmtId="174" fontId="0" fillId="0" borderId="0" xfId="0" applyFont="true" applyBorder="true" applyAlignment="true" applyProtection="true">
      <alignment horizontal="general" vertical="bottom" textRotation="0" wrapText="true" indent="0" shrinkToFit="false"/>
      <protection locked="false" hidden="false"/>
    </xf>
    <xf numFmtId="174" fontId="0" fillId="0" borderId="12" xfId="0" applyFont="true" applyBorder="true" applyAlignment="true" applyProtection="true">
      <alignment horizontal="general" vertical="bottom" textRotation="0" wrapText="false" indent="0" shrinkToFit="false"/>
      <protection locked="false" hidden="false"/>
    </xf>
    <xf numFmtId="174" fontId="0" fillId="0" borderId="13" xfId="0" applyFont="true" applyBorder="true" applyAlignment="true" applyProtection="true">
      <alignment horizontal="general" vertical="bottom" textRotation="0" wrapText="false" indent="0" shrinkToFit="false"/>
      <protection locked="false" hidden="false"/>
    </xf>
    <xf numFmtId="174" fontId="0" fillId="0" borderId="14" xfId="0" applyFont="true" applyBorder="true" applyAlignment="true" applyProtection="true">
      <alignment horizontal="general" vertical="bottom" textRotation="0" wrapText="false" indent="0" shrinkToFit="false"/>
      <protection locked="false" hidden="false"/>
    </xf>
    <xf numFmtId="174" fontId="0" fillId="0" borderId="8" xfId="0" applyFont="true" applyBorder="true" applyAlignment="true" applyProtection="true">
      <alignment horizontal="center" vertical="bottom" textRotation="0" wrapText="true" indent="0" shrinkToFit="false"/>
      <protection locked="false" hidden="false"/>
    </xf>
    <xf numFmtId="174" fontId="0" fillId="0" borderId="5" xfId="0" applyFont="true" applyBorder="true" applyAlignment="true" applyProtection="true">
      <alignment horizontal="center" vertical="bottom" textRotation="0" wrapText="true" indent="0" shrinkToFit="false"/>
      <protection locked="false" hidden="false"/>
    </xf>
    <xf numFmtId="174" fontId="0" fillId="0" borderId="5" xfId="0" applyFont="true" applyBorder="true" applyAlignment="true" applyProtection="true">
      <alignment horizontal="center" vertical="bottom" textRotation="0" wrapText="true" indent="0" shrinkToFit="false"/>
      <protection locked="false" hidden="false"/>
    </xf>
    <xf numFmtId="174" fontId="0" fillId="0" borderId="0" xfId="0" applyFont="true" applyBorder="true" applyAlignment="true" applyProtection="true">
      <alignment horizontal="center" vertical="bottom" textRotation="0" wrapText="true" indent="0" shrinkToFit="false"/>
      <protection locked="false" hidden="false"/>
    </xf>
    <xf numFmtId="198" fontId="0" fillId="0" borderId="0" xfId="15" applyFont="true" applyBorder="true" applyAlignment="true" applyProtection="true">
      <alignment horizontal="general" vertical="bottom" textRotation="0" wrapText="false" indent="0" shrinkToFit="false"/>
      <protection locked="false" hidden="false"/>
    </xf>
    <xf numFmtId="199" fontId="0" fillId="0" borderId="0" xfId="0" applyFont="true" applyBorder="true" applyAlignment="true" applyProtection="true">
      <alignment horizontal="general" vertical="bottom" textRotation="0" wrapText="false" indent="0" shrinkToFit="false"/>
      <protection locked="false" hidden="false"/>
    </xf>
    <xf numFmtId="165" fontId="0" fillId="0" borderId="5"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98" fontId="0" fillId="0" borderId="8" xfId="15" applyFont="true" applyBorder="true" applyAlignment="true" applyProtection="true">
      <alignment horizontal="general" vertical="bottom" textRotation="0" wrapText="false" indent="0" shrinkToFit="false"/>
      <protection locked="false" hidden="false"/>
    </xf>
    <xf numFmtId="200" fontId="0" fillId="0" borderId="5" xfId="15" applyFont="true" applyBorder="true" applyAlignment="true" applyProtection="true">
      <alignment horizontal="general" vertical="bottom" textRotation="0" wrapText="false" indent="0" shrinkToFit="false"/>
      <protection locked="false" hidden="false"/>
    </xf>
    <xf numFmtId="200" fontId="0" fillId="0" borderId="0" xfId="15" applyFont="true" applyBorder="true" applyAlignment="true" applyProtection="true">
      <alignment horizontal="general" vertical="bottom" textRotation="0" wrapText="false" indent="0" shrinkToFit="false"/>
      <protection locked="false" hidden="false"/>
    </xf>
    <xf numFmtId="165" fontId="0" fillId="0" borderId="5" xfId="15" applyFont="true" applyBorder="true" applyAlignment="true" applyProtection="true">
      <alignment horizontal="general" vertical="bottom" textRotation="0" wrapText="false" indent="0" shrinkToFit="false"/>
      <protection locked="false" hidden="false"/>
    </xf>
    <xf numFmtId="198" fontId="0" fillId="0" borderId="5" xfId="0" applyFont="true" applyBorder="true" applyAlignment="true" applyProtection="true">
      <alignment horizontal="general" vertical="bottom" textRotation="0" wrapText="false" indent="0" shrinkToFit="false"/>
      <protection locked="false" hidden="false"/>
    </xf>
    <xf numFmtId="198" fontId="0" fillId="0" borderId="0" xfId="0" applyFont="true" applyBorder="true" applyAlignment="true" applyProtection="true">
      <alignment horizontal="general" vertical="bottom" textRotation="0" wrapText="false" indent="0" shrinkToFit="false"/>
      <protection locked="false" hidden="false"/>
    </xf>
    <xf numFmtId="199" fontId="0" fillId="0" borderId="8" xfId="0" applyFont="true" applyBorder="true" applyAlignment="true" applyProtection="true">
      <alignment horizontal="general" vertical="bottom" textRotation="0" wrapText="false" indent="0" shrinkToFit="false"/>
      <protection locked="false" hidden="false"/>
    </xf>
    <xf numFmtId="196" fontId="0" fillId="0" borderId="5" xfId="0" applyFont="true" applyBorder="true" applyAlignment="true" applyProtection="true">
      <alignment horizontal="general" vertical="bottom" textRotation="0" wrapText="false" indent="0" shrinkToFit="false"/>
      <protection locked="false" hidden="false"/>
    </xf>
    <xf numFmtId="199" fontId="0" fillId="0" borderId="5" xfId="0" applyFont="true" applyBorder="true" applyAlignment="true" applyProtection="true">
      <alignment horizontal="general" vertical="bottom" textRotation="0" wrapText="false" indent="0" shrinkToFit="false"/>
      <protection locked="false" hidden="false"/>
    </xf>
    <xf numFmtId="201" fontId="0" fillId="0" borderId="8" xfId="0" applyFont="true" applyBorder="true" applyAlignment="true" applyProtection="true">
      <alignment horizontal="general" vertical="bottom" textRotation="0" wrapText="false" indent="0" shrinkToFit="false"/>
      <protection locked="false" hidden="false"/>
    </xf>
    <xf numFmtId="201" fontId="0" fillId="0" borderId="0" xfId="0" applyFont="true" applyBorder="true" applyAlignment="true" applyProtection="true">
      <alignment horizontal="general" vertical="bottom" textRotation="0" wrapText="false" indent="0" shrinkToFit="false"/>
      <protection locked="false" hidden="false"/>
    </xf>
    <xf numFmtId="202" fontId="24" fillId="0" borderId="8" xfId="0" applyFont="true" applyBorder="true" applyAlignment="true" applyProtection="true">
      <alignment horizontal="general" vertical="bottom" textRotation="0" wrapText="false" indent="0" shrinkToFit="false"/>
      <protection locked="false" hidden="false"/>
    </xf>
    <xf numFmtId="198" fontId="24" fillId="0" borderId="0" xfId="15" applyFont="true" applyBorder="true" applyAlignment="true" applyProtection="true">
      <alignment horizontal="general" vertical="bottom" textRotation="0" wrapText="false" indent="0" shrinkToFit="false"/>
      <protection locked="false" hidden="false"/>
    </xf>
    <xf numFmtId="199" fontId="24" fillId="0" borderId="0" xfId="0" applyFont="true" applyBorder="true" applyAlignment="true" applyProtection="true">
      <alignment horizontal="general" vertical="bottom" textRotation="0" wrapText="false" indent="0" shrinkToFit="false"/>
      <protection locked="false" hidden="false"/>
    </xf>
    <xf numFmtId="165" fontId="24" fillId="0" borderId="5" xfId="15" applyFont="true" applyBorder="true" applyAlignment="true" applyProtection="true">
      <alignment horizontal="general" vertical="bottom" textRotation="0" wrapText="false" indent="0" shrinkToFit="false"/>
      <protection locked="false" hidden="false"/>
    </xf>
    <xf numFmtId="165" fontId="24" fillId="0" borderId="0" xfId="15" applyFont="true" applyBorder="true" applyAlignment="true" applyProtection="true">
      <alignment horizontal="general" vertical="bottom" textRotation="0" wrapText="false" indent="0" shrinkToFit="false"/>
      <protection locked="false" hidden="false"/>
    </xf>
    <xf numFmtId="200" fontId="24" fillId="0" borderId="5" xfId="15" applyFont="true" applyBorder="true" applyAlignment="true" applyProtection="true">
      <alignment horizontal="general" vertical="bottom" textRotation="0" wrapText="false" indent="0" shrinkToFit="false"/>
      <protection locked="false" hidden="false"/>
    </xf>
    <xf numFmtId="200" fontId="24" fillId="0" borderId="0" xfId="15" applyFont="true" applyBorder="true" applyAlignment="true" applyProtection="true">
      <alignment horizontal="general" vertical="bottom" textRotation="0" wrapText="false" indent="0" shrinkToFit="false"/>
      <protection locked="false" hidden="false"/>
    </xf>
    <xf numFmtId="165" fontId="24" fillId="0" borderId="5" xfId="15" applyFont="true" applyBorder="true" applyAlignment="true" applyProtection="true">
      <alignment horizontal="general" vertical="bottom" textRotation="0" wrapText="false" indent="0" shrinkToFit="false"/>
      <protection locked="false" hidden="false"/>
    </xf>
    <xf numFmtId="198" fontId="24" fillId="0" borderId="8" xfId="15" applyFont="true" applyBorder="true" applyAlignment="true" applyProtection="true">
      <alignment horizontal="general" vertical="bottom" textRotation="0" wrapText="false" indent="0" shrinkToFit="false"/>
      <protection locked="false" hidden="false"/>
    </xf>
    <xf numFmtId="198" fontId="24" fillId="0" borderId="5" xfId="0" applyFont="true" applyBorder="true" applyAlignment="true" applyProtection="true">
      <alignment horizontal="general" vertical="bottom" textRotation="0" wrapText="false" indent="0" shrinkToFit="false"/>
      <protection locked="false" hidden="false"/>
    </xf>
    <xf numFmtId="198" fontId="24" fillId="0" borderId="0" xfId="0" applyFont="true" applyBorder="true" applyAlignment="true" applyProtection="true">
      <alignment horizontal="general" vertical="bottom" textRotation="0" wrapText="false" indent="0" shrinkToFit="false"/>
      <protection locked="false" hidden="false"/>
    </xf>
    <xf numFmtId="199" fontId="24" fillId="0" borderId="8" xfId="0" applyFont="true" applyBorder="true" applyAlignment="true" applyProtection="true">
      <alignment horizontal="general" vertical="bottom" textRotation="0" wrapText="false" indent="0" shrinkToFit="false"/>
      <protection locked="false" hidden="false"/>
    </xf>
    <xf numFmtId="174" fontId="24" fillId="0" borderId="0" xfId="0" applyFont="true" applyBorder="true" applyAlignment="true" applyProtection="true">
      <alignment horizontal="general" vertical="bottom" textRotation="0" wrapText="false" indent="0" shrinkToFit="false"/>
      <protection locked="false" hidden="false"/>
    </xf>
    <xf numFmtId="196" fontId="24" fillId="0" borderId="5" xfId="0" applyFont="true" applyBorder="true" applyAlignment="true" applyProtection="true">
      <alignment horizontal="general" vertical="bottom" textRotation="0" wrapText="false" indent="0" shrinkToFit="false"/>
      <protection locked="false" hidden="false"/>
    </xf>
    <xf numFmtId="199" fontId="24" fillId="0" borderId="5" xfId="0" applyFont="true" applyBorder="true" applyAlignment="true" applyProtection="true">
      <alignment horizontal="general" vertical="bottom" textRotation="0" wrapText="false" indent="0" shrinkToFit="false"/>
      <protection locked="false" hidden="false"/>
    </xf>
    <xf numFmtId="201" fontId="24" fillId="0" borderId="8" xfId="0" applyFont="true" applyBorder="true" applyAlignment="true" applyProtection="true">
      <alignment horizontal="general" vertical="bottom" textRotation="0" wrapText="false" indent="0" shrinkToFit="false"/>
      <protection locked="false" hidden="false"/>
    </xf>
    <xf numFmtId="201" fontId="24" fillId="0" borderId="0" xfId="0" applyFont="true" applyBorder="true" applyAlignment="true" applyProtection="true">
      <alignment horizontal="general" vertical="bottom" textRotation="0" wrapText="false" indent="0" shrinkToFit="false"/>
      <protection locked="false" hidden="false"/>
    </xf>
    <xf numFmtId="165" fontId="0" fillId="0" borderId="12" xfId="15" applyFont="true" applyBorder="true" applyAlignment="true" applyProtection="true">
      <alignment horizontal="general" vertical="bottom" textRotation="0" wrapText="false" indent="0" shrinkToFit="false"/>
      <protection locked="false" hidden="false"/>
    </xf>
    <xf numFmtId="198" fontId="0" fillId="0" borderId="13" xfId="15" applyFont="true" applyBorder="true" applyAlignment="true" applyProtection="true">
      <alignment horizontal="general" vertical="bottom" textRotation="0" wrapText="false" indent="0" shrinkToFit="false"/>
      <protection locked="false" hidden="false"/>
    </xf>
    <xf numFmtId="199" fontId="0" fillId="0" borderId="13" xfId="0" applyFont="true" applyBorder="true" applyAlignment="true" applyProtection="true">
      <alignment horizontal="general" vertical="bottom" textRotation="0" wrapText="false" indent="0" shrinkToFit="false"/>
      <protection locked="false" hidden="false"/>
    </xf>
    <xf numFmtId="200" fontId="0" fillId="0" borderId="14" xfId="15" applyFont="true" applyBorder="true" applyAlignment="true" applyProtection="true">
      <alignment horizontal="general" vertical="bottom" textRotation="0" wrapText="false" indent="0" shrinkToFit="false"/>
      <protection locked="false" hidden="false"/>
    </xf>
    <xf numFmtId="199" fontId="0" fillId="0" borderId="12" xfId="0" applyFont="true" applyBorder="true" applyAlignment="true" applyProtection="true">
      <alignment horizontal="general" vertical="bottom" textRotation="0" wrapText="false" indent="0" shrinkToFit="false"/>
      <protection locked="false" hidden="false"/>
    </xf>
    <xf numFmtId="200" fontId="0" fillId="0" borderId="13" xfId="0" applyFont="true" applyBorder="true" applyAlignment="true" applyProtection="true">
      <alignment horizontal="general" vertical="bottom" textRotation="0" wrapText="false" indent="0" shrinkToFit="false"/>
      <protection locked="false" hidden="false"/>
    </xf>
    <xf numFmtId="165" fontId="0" fillId="0" borderId="14" xfId="15" applyFont="true" applyBorder="true" applyAlignment="true" applyProtection="true">
      <alignment horizontal="general" vertical="bottom" textRotation="0" wrapText="false" indent="0" shrinkToFit="false"/>
      <protection locked="false" hidden="false"/>
    </xf>
    <xf numFmtId="198" fontId="0" fillId="0" borderId="12" xfId="15" applyFont="true" applyBorder="true" applyAlignment="true" applyProtection="true">
      <alignment horizontal="general" vertical="bottom" textRotation="0" wrapText="false" indent="0" shrinkToFit="false"/>
      <protection locked="false" hidden="false"/>
    </xf>
    <xf numFmtId="198" fontId="0" fillId="0" borderId="14" xfId="15" applyFont="true" applyBorder="true" applyAlignment="true" applyProtection="true">
      <alignment horizontal="general" vertical="bottom" textRotation="0" wrapText="false" indent="0" shrinkToFit="false"/>
      <protection locked="false" hidden="false"/>
    </xf>
    <xf numFmtId="198" fontId="0" fillId="0" borderId="12" xfId="0" applyFont="true" applyBorder="true" applyAlignment="true" applyProtection="true">
      <alignment horizontal="general" vertical="bottom" textRotation="0" wrapText="false" indent="0" shrinkToFit="false"/>
      <protection locked="false" hidden="false"/>
    </xf>
    <xf numFmtId="198" fontId="0" fillId="0" borderId="13" xfId="0" applyFont="true" applyBorder="true" applyAlignment="true" applyProtection="true">
      <alignment horizontal="general" vertical="bottom" textRotation="0" wrapText="false" indent="0" shrinkToFit="false"/>
      <protection locked="false" hidden="false"/>
    </xf>
    <xf numFmtId="198" fontId="0" fillId="0" borderId="14" xfId="0" applyFont="true" applyBorder="true" applyAlignment="true" applyProtection="true">
      <alignment horizontal="general" vertical="bottom" textRotation="0" wrapText="false" indent="0" shrinkToFit="false"/>
      <protection locked="false" hidden="false"/>
    </xf>
    <xf numFmtId="196" fontId="0" fillId="0" borderId="14" xfId="0" applyFont="true" applyBorder="true" applyAlignment="true" applyProtection="true">
      <alignment horizontal="general" vertical="bottom" textRotation="0" wrapText="false" indent="0" shrinkToFit="false"/>
      <protection locked="false" hidden="false"/>
    </xf>
    <xf numFmtId="201" fontId="0" fillId="0" borderId="12" xfId="0" applyFont="true" applyBorder="true" applyAlignment="true" applyProtection="true">
      <alignment horizontal="general" vertical="bottom" textRotation="0" wrapText="false" indent="0" shrinkToFit="false"/>
      <protection locked="false" hidden="false"/>
    </xf>
    <xf numFmtId="201" fontId="0" fillId="0" borderId="13" xfId="0" applyFont="true" applyBorder="true" applyAlignment="true" applyProtection="true">
      <alignment horizontal="general" vertical="bottom" textRotation="0" wrapText="false" indent="0" shrinkToFit="false"/>
      <protection locked="false" hidden="false"/>
    </xf>
    <xf numFmtId="198" fontId="0" fillId="0" borderId="0" xfId="0" applyFont="true" applyBorder="false" applyAlignment="true" applyProtection="true">
      <alignment horizontal="general" vertical="bottom" textRotation="0" wrapText="false" indent="0" shrinkToFit="false"/>
      <protection locked="false" hidden="false"/>
    </xf>
    <xf numFmtId="174" fontId="25" fillId="0" borderId="0" xfId="0" applyFont="true" applyBorder="false" applyAlignment="true" applyProtection="true">
      <alignment horizontal="general" vertical="bottom" textRotation="0" wrapText="false" indent="0" shrinkToFit="false"/>
      <protection locked="false" hidden="false"/>
    </xf>
    <xf numFmtId="174" fontId="0" fillId="0" borderId="0" xfId="0" applyFont="true" applyBorder="false" applyAlignment="true" applyProtection="true">
      <alignment horizontal="general" vertical="bottom" textRotation="0" wrapText="true" indent="0" shrinkToFit="false"/>
      <protection locked="false" hidden="false"/>
    </xf>
    <xf numFmtId="174" fontId="23" fillId="0" borderId="6" xfId="0" applyFont="true" applyBorder="true" applyAlignment="true" applyProtection="true">
      <alignment horizontal="general" vertical="bottom" textRotation="0" wrapText="false" indent="0" shrinkToFit="false"/>
      <protection locked="false" hidden="false"/>
    </xf>
    <xf numFmtId="174" fontId="23" fillId="0" borderId="6" xfId="0" applyFont="true" applyBorder="true" applyAlignment="true" applyProtection="true">
      <alignment horizontal="center" vertical="bottom" textRotation="0" wrapText="true" indent="0" shrinkToFit="false"/>
      <protection locked="false" hidden="false"/>
    </xf>
    <xf numFmtId="174" fontId="23" fillId="0" borderId="9" xfId="0" applyFont="true" applyBorder="true" applyAlignment="true" applyProtection="true">
      <alignment horizontal="center" vertical="bottom" textRotation="0" wrapText="true" indent="0" shrinkToFit="false"/>
      <protection locked="false" hidden="false"/>
    </xf>
    <xf numFmtId="174" fontId="0" fillId="0" borderId="15" xfId="0" applyFont="true" applyBorder="true" applyAlignment="true" applyProtection="true">
      <alignment horizontal="general" vertical="bottom" textRotation="0" wrapText="false" indent="0" shrinkToFit="false"/>
      <protection locked="fals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203" fontId="0" fillId="0" borderId="5" xfId="0"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true" applyProtection="false">
      <alignment horizontal="left" vertical="bottom" textRotation="0" wrapText="false" indent="0" shrinkToFit="false"/>
      <protection locked="true" hidden="false"/>
    </xf>
    <xf numFmtId="203" fontId="0" fillId="0" borderId="0" xfId="0" applyFont="true" applyBorder="true" applyAlignment="true" applyProtection="true">
      <alignment horizontal="general" vertical="bottom" textRotation="0" wrapText="false" indent="0" shrinkToFit="false"/>
      <protection locked="false" hidden="false"/>
    </xf>
    <xf numFmtId="204" fontId="0" fillId="0" borderId="5" xfId="0" applyFont="true" applyBorder="true" applyAlignment="true" applyProtection="true">
      <alignment horizontal="general" vertical="bottom" textRotation="0" wrapText="false" indent="0" shrinkToFit="false"/>
      <protection locked="false" hidden="false"/>
    </xf>
    <xf numFmtId="204" fontId="7" fillId="0" borderId="8" xfId="0" applyFont="true" applyBorder="true" applyAlignment="true" applyProtection="false">
      <alignment horizontal="right" vertical="bottom" textRotation="0" wrapText="false" indent="0" shrinkToFit="false"/>
      <protection locked="true" hidden="false"/>
    </xf>
    <xf numFmtId="204" fontId="0" fillId="0" borderId="0" xfId="0" applyFont="true" applyBorder="true" applyAlignment="true" applyProtection="true">
      <alignment horizontal="general" vertical="bottom" textRotation="0" wrapText="false" indent="0" shrinkToFit="false"/>
      <protection locked="false" hidden="false"/>
    </xf>
    <xf numFmtId="174" fontId="0" fillId="0" borderId="16" xfId="0" applyFont="true" applyBorder="true" applyAlignment="true" applyProtection="true">
      <alignment horizontal="general" vertical="bottom" textRotation="0" wrapText="false" indent="0" shrinkToFit="false"/>
      <protection locked="false" hidden="false"/>
    </xf>
    <xf numFmtId="174" fontId="27" fillId="0" borderId="0" xfId="0" applyFont="true" applyBorder="false" applyAlignment="true" applyProtection="true">
      <alignment horizontal="general" vertical="bottom" textRotation="0" wrapText="false" indent="0" shrinkToFit="false"/>
      <protection locked="false" hidden="false"/>
    </xf>
    <xf numFmtId="205" fontId="0" fillId="0" borderId="0" xfId="15" applyFont="true" applyBorder="true" applyAlignment="tru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80" fontId="0" fillId="0" borderId="0" xfId="19" applyFont="true" applyBorder="true" applyAlignment="true" applyProtection="true">
      <alignment horizontal="general" vertical="bottom" textRotation="0" wrapText="false" indent="0" shrinkToFit="false"/>
      <protection locked="fals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205" fontId="0" fillId="0" borderId="5" xfId="15" applyFont="true" applyBorder="true" applyAlignment="true" applyProtection="true">
      <alignment horizontal="general" vertical="bottom" textRotation="0" wrapText="false" indent="0" shrinkToFit="false"/>
      <protection locked="false" hidden="false"/>
    </xf>
    <xf numFmtId="205" fontId="7" fillId="0" borderId="8" xfId="15" applyFont="true" applyBorder="true" applyAlignment="true" applyProtection="true">
      <alignment horizontal="right" vertical="bottom" textRotation="0" wrapText="false" indent="0" shrinkToFit="false"/>
      <protection locked="true" hidden="false"/>
    </xf>
    <xf numFmtId="205" fontId="0" fillId="0" borderId="8" xfId="15" applyFont="true" applyBorder="true" applyAlignment="true" applyProtection="true">
      <alignment horizontal="general" vertical="bottom" textRotation="0" wrapText="false" indent="0" shrinkToFit="false"/>
      <protection locked="false" hidden="false"/>
    </xf>
    <xf numFmtId="174" fontId="22" fillId="0" borderId="0" xfId="0" applyFont="true" applyBorder="false" applyAlignment="true" applyProtection="true">
      <alignment horizontal="general" vertical="bottom" textRotation="0" wrapText="false" indent="0" shrinkToFit="false"/>
      <protection locked="false" hidden="false"/>
    </xf>
    <xf numFmtId="174" fontId="29" fillId="0" borderId="0" xfId="0" applyFont="true" applyBorder="false" applyAlignment="true" applyProtection="true">
      <alignment horizontal="general" vertical="bottom" textRotation="0" wrapText="false" indent="0" shrinkToFit="false"/>
      <protection locked="false" hidden="false"/>
    </xf>
    <xf numFmtId="205" fontId="29" fillId="0" borderId="0" xfId="15" applyFont="true" applyBorder="true" applyAlignment="true" applyProtection="true">
      <alignment horizontal="general" vertical="bottom" textRotation="0" wrapText="false" indent="0" shrinkToFit="false"/>
      <protection locked="false" hidden="false"/>
    </xf>
    <xf numFmtId="203" fontId="0" fillId="0" borderId="0" xfId="0" applyFont="true" applyBorder="false" applyAlignment="true" applyProtection="true">
      <alignment horizontal="general" vertical="bottom" textRotation="0" wrapText="false" indent="0" shrinkToFit="false"/>
      <protection locked="false" hidden="false"/>
    </xf>
    <xf numFmtId="181" fontId="0" fillId="0" borderId="0" xfId="0" applyFont="true" applyBorder="false" applyAlignment="true" applyProtection="true">
      <alignment horizontal="general" vertical="bottom" textRotation="0" wrapText="false" indent="0" shrinkToFit="false"/>
      <protection locked="false" hidden="false"/>
    </xf>
    <xf numFmtId="203" fontId="24" fillId="0" borderId="0" xfId="0" applyFont="true" applyBorder="false" applyAlignment="true" applyProtection="true">
      <alignment horizontal="general" vertical="bottom" textRotation="0" wrapText="false" indent="0" shrinkToFit="false"/>
      <protection locked="false" hidden="false"/>
    </xf>
    <xf numFmtId="174" fontId="30" fillId="0" borderId="0" xfId="0" applyFont="true" applyBorder="false" applyAlignment="true" applyProtection="true">
      <alignment horizontal="general" vertical="bottom" textRotation="0" wrapText="false" indent="0" shrinkToFit="false"/>
      <protection locked="false" hidden="false"/>
    </xf>
    <xf numFmtId="174" fontId="23" fillId="0" borderId="0" xfId="0" applyFont="true" applyBorder="false" applyAlignment="true" applyProtection="true">
      <alignment horizontal="general" vertical="bottom" textRotation="0" wrapText="false" indent="0" shrinkToFit="false"/>
      <protection locked="false" hidden="false"/>
    </xf>
    <xf numFmtId="174" fontId="0" fillId="0" borderId="6" xfId="0" applyFont="true" applyBorder="true" applyAlignment="true" applyProtection="true">
      <alignment horizontal="general" vertical="bottom" textRotation="0" wrapText="false" indent="0" shrinkToFit="false"/>
      <protection locked="false" hidden="false"/>
    </xf>
    <xf numFmtId="206" fontId="0" fillId="0" borderId="0" xfId="0" applyFont="true" applyBorder="true" applyAlignment="true" applyProtection="true">
      <alignment horizontal="general" vertical="bottom" textRotation="0" wrapText="false" indent="0" shrinkToFit="false"/>
      <protection locked="false" hidden="false"/>
    </xf>
    <xf numFmtId="206" fontId="0" fillId="0" borderId="5" xfId="0" applyFont="true" applyBorder="true" applyAlignment="true" applyProtection="true">
      <alignment horizontal="general" vertical="bottom" textRotation="0" wrapText="false" indent="0" shrinkToFit="false"/>
      <protection locked="false" hidden="false"/>
    </xf>
    <xf numFmtId="206" fontId="0" fillId="0" borderId="8" xfId="0" applyFont="true" applyBorder="true" applyAlignment="true" applyProtection="true">
      <alignment horizontal="general" vertical="bottom" textRotation="0" wrapText="false" indent="0" shrinkToFit="false"/>
      <protection locked="false" hidden="false"/>
    </xf>
    <xf numFmtId="200" fontId="0" fillId="0" borderId="8" xfId="15" applyFont="true" applyBorder="true" applyAlignment="tru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false" hidden="false"/>
    </xf>
    <xf numFmtId="200" fontId="24" fillId="0" borderId="8" xfId="15" applyFont="true" applyBorder="true" applyAlignment="true" applyProtection="true">
      <alignment horizontal="general" vertical="bottom" textRotation="0" wrapText="false" indent="0" shrinkToFit="false"/>
      <protection locked="false" hidden="false"/>
    </xf>
    <xf numFmtId="173" fontId="24" fillId="0" borderId="0" xfId="19" applyFont="true" applyBorder="true" applyAlignment="true" applyProtection="true">
      <alignment horizontal="general" vertical="bottom" textRotation="0" wrapText="false" indent="0" shrinkToFit="false"/>
      <protection locked="false" hidden="false"/>
    </xf>
    <xf numFmtId="200" fontId="27" fillId="0" borderId="8" xfId="15" applyFont="true" applyBorder="true" applyAlignment="true" applyProtection="true">
      <alignment horizontal="general" vertical="bottom" textRotation="0" wrapText="false" indent="0" shrinkToFit="false"/>
      <protection locked="false" hidden="false"/>
    </xf>
    <xf numFmtId="173" fontId="27" fillId="0" borderId="0" xfId="19" applyFont="true" applyBorder="true" applyAlignment="true" applyProtection="true">
      <alignment horizontal="general" vertical="bottom" textRotation="0" wrapText="false" indent="0" shrinkToFit="false"/>
      <protection locked="false" hidden="false"/>
    </xf>
    <xf numFmtId="200" fontId="27" fillId="0" borderId="5" xfId="15" applyFont="true" applyBorder="true" applyAlignment="true" applyProtection="true">
      <alignment horizontal="general" vertical="bottom" textRotation="0" wrapText="false" indent="0" shrinkToFit="false"/>
      <protection locked="false" hidden="false"/>
    </xf>
    <xf numFmtId="200" fontId="0" fillId="0" borderId="12" xfId="15" applyFont="true" applyBorder="true" applyAlignment="true" applyProtection="true">
      <alignment horizontal="general" vertical="bottom" textRotation="0" wrapText="false" indent="0" shrinkToFit="false"/>
      <protection locked="false" hidden="false"/>
    </xf>
    <xf numFmtId="200" fontId="0" fillId="0" borderId="13" xfId="15" applyFont="true" applyBorder="true" applyAlignment="true" applyProtection="true">
      <alignment horizontal="general" vertical="bottom" textRotation="0" wrapText="false" indent="0" shrinkToFit="false"/>
      <protection locked="false" hidden="false"/>
    </xf>
    <xf numFmtId="174" fontId="31" fillId="0" borderId="9" xfId="0" applyFont="true" applyBorder="true" applyAlignment="true" applyProtection="true">
      <alignment horizontal="center" vertical="bottom" textRotation="0" wrapText="true" indent="0" shrinkToFit="false"/>
      <protection locked="false" hidden="false"/>
    </xf>
    <xf numFmtId="174" fontId="31" fillId="0" borderId="6" xfId="0" applyFont="true" applyBorder="true" applyAlignment="true" applyProtection="true">
      <alignment horizontal="center" vertical="bottom" textRotation="0" wrapText="true" indent="0" shrinkToFit="false"/>
      <protection locked="false" hidden="false"/>
    </xf>
    <xf numFmtId="174" fontId="0" fillId="0" borderId="7" xfId="0" applyFont="true" applyBorder="true" applyAlignment="true" applyProtection="true">
      <alignment horizontal="general" vertical="bottom" textRotation="0" wrapText="false" indent="0" shrinkToFit="false"/>
      <protection locked="false" hidden="false"/>
    </xf>
    <xf numFmtId="207" fontId="0" fillId="0" borderId="0" xfId="0" applyFont="true" applyBorder="true" applyAlignment="true" applyProtection="true">
      <alignment horizontal="general" vertical="bottom" textRotation="0" wrapText="false" indent="0" shrinkToFit="false"/>
      <protection locked="false" hidden="false"/>
    </xf>
    <xf numFmtId="203" fontId="0" fillId="0" borderId="8" xfId="0" applyFont="true" applyBorder="true" applyAlignment="true" applyProtection="true">
      <alignment horizontal="general" vertical="bottom" textRotation="0" wrapText="false" indent="0" shrinkToFit="false"/>
      <protection locked="false" hidden="false"/>
    </xf>
    <xf numFmtId="207" fontId="24" fillId="0" borderId="0" xfId="0" applyFont="true" applyBorder="true" applyAlignment="true" applyProtection="true">
      <alignment horizontal="general" vertical="bottom" textRotation="0" wrapText="false" indent="0" shrinkToFit="false"/>
      <protection locked="false" hidden="false"/>
    </xf>
    <xf numFmtId="180" fontId="24" fillId="0" borderId="0" xfId="19" applyFont="true" applyBorder="true" applyAlignment="true" applyProtection="true">
      <alignment horizontal="general" vertical="bottom" textRotation="0" wrapText="false" indent="0" shrinkToFit="false"/>
      <protection locked="false" hidden="false"/>
    </xf>
    <xf numFmtId="203" fontId="24" fillId="0" borderId="8" xfId="0" applyFont="true" applyBorder="true" applyAlignment="true" applyProtection="true">
      <alignment horizontal="general" vertical="bottom" textRotation="0" wrapText="false" indent="0" shrinkToFit="false"/>
      <protection locked="false" hidden="false"/>
    </xf>
    <xf numFmtId="203" fontId="24" fillId="0" borderId="0" xfId="0" applyFont="true" applyBorder="true" applyAlignment="true" applyProtection="true">
      <alignment horizontal="general" vertical="bottom" textRotation="0" wrapText="false" indent="0" shrinkToFit="false"/>
      <protection locked="false" hidden="false"/>
    </xf>
    <xf numFmtId="203" fontId="24" fillId="0" borderId="5" xfId="0" applyFont="true" applyBorder="true" applyAlignment="true" applyProtection="true">
      <alignment horizontal="general" vertical="bottom" textRotation="0" wrapText="false" indent="0" shrinkToFit="false"/>
      <protection locked="false" hidden="false"/>
    </xf>
    <xf numFmtId="174" fontId="27" fillId="0" borderId="0" xfId="0" applyFont="true" applyBorder="false" applyAlignment="true" applyProtection="true">
      <alignment horizontal="left" vertical="bottom" textRotation="0" wrapText="false" indent="0" shrinkToFit="false"/>
      <protection locked="false" hidden="false"/>
    </xf>
    <xf numFmtId="174" fontId="0" fillId="0" borderId="0" xfId="0" applyFont="true" applyBorder="false" applyAlignment="true" applyProtection="true">
      <alignment horizontal="center" vertical="bottom" textRotation="0" wrapText="false" indent="0" shrinkToFit="false"/>
      <protection locked="false" hidden="false"/>
    </xf>
    <xf numFmtId="174" fontId="0" fillId="0" borderId="0" xfId="0" applyFont="true" applyBorder="false" applyAlignment="true" applyProtection="true">
      <alignment horizontal="right" vertical="bottom" textRotation="0" wrapText="false" indent="0" shrinkToFit="false"/>
      <protection locked="false" hidden="false"/>
    </xf>
    <xf numFmtId="174" fontId="0" fillId="0" borderId="0" xfId="0" applyFont="true" applyBorder="false" applyAlignment="true" applyProtection="true">
      <alignment horizontal="right" vertical="bottom" textRotation="0" wrapText="false" indent="0" shrinkToFit="false"/>
      <protection locked="false" hidden="false"/>
    </xf>
    <xf numFmtId="181" fontId="0" fillId="0" borderId="0" xfId="19"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205"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98" fontId="0" fillId="0" borderId="5" xfId="15" applyFont="true" applyBorder="true" applyAlignment="true" applyProtection="true">
      <alignment horizontal="general" vertical="bottom" textRotation="0" wrapText="false" indent="0" shrinkToFit="false"/>
      <protection locked="false" hidden="false"/>
    </xf>
    <xf numFmtId="198" fontId="27" fillId="0" borderId="8" xfId="15" applyFont="true" applyBorder="true" applyAlignment="true" applyProtection="true">
      <alignment horizontal="general" vertical="bottom" textRotation="0" wrapText="false" indent="0" shrinkToFit="false"/>
      <protection locked="false" hidden="false"/>
    </xf>
    <xf numFmtId="198" fontId="27" fillId="0" borderId="5" xfId="15" applyFont="true" applyBorder="true" applyAlignment="true" applyProtection="true">
      <alignment horizontal="general" vertical="bottom" textRotation="0" wrapText="false" indent="0" shrinkToFit="false"/>
      <protection locked="false" hidden="false"/>
    </xf>
    <xf numFmtId="180" fontId="0" fillId="0" borderId="5" xfId="19" applyFont="true" applyBorder="true" applyAlignment="true" applyProtection="true">
      <alignment horizontal="general" vertical="bottom" textRotation="0" wrapText="false" indent="0" shrinkToFit="false"/>
      <protection locked="false" hidden="false"/>
    </xf>
    <xf numFmtId="207" fontId="0" fillId="0" borderId="8" xfId="0" applyFont="true" applyBorder="true" applyAlignment="true" applyProtection="true">
      <alignment horizontal="general" vertical="bottom" textRotation="0" wrapText="false" indent="0" shrinkToFit="false"/>
      <protection locked="false" hidden="false"/>
    </xf>
    <xf numFmtId="207" fontId="0" fillId="0" borderId="5" xfId="0" applyFont="true" applyBorder="true" applyAlignment="true" applyProtection="true">
      <alignment horizontal="general" vertical="bottom" textRotation="0" wrapText="false" indent="0" shrinkToFit="false"/>
      <protection locked="false" hidden="false"/>
    </xf>
    <xf numFmtId="208" fontId="0" fillId="0" borderId="0" xfId="15" applyFont="true" applyBorder="true" applyAlignment="true" applyProtection="true">
      <alignment horizontal="general" vertical="bottom" textRotation="0" wrapText="false" indent="0" shrinkToFit="false"/>
      <protection locked="false" hidden="false"/>
    </xf>
    <xf numFmtId="202" fontId="24" fillId="0" borderId="0" xfId="0" applyFont="true" applyBorder="false" applyAlignment="true" applyProtection="true">
      <alignment horizontal="general" vertical="bottom" textRotation="0" wrapText="false" indent="0" shrinkToFit="false"/>
      <protection locked="false" hidden="false"/>
    </xf>
    <xf numFmtId="180" fontId="24" fillId="0" borderId="5" xfId="19" applyFont="true" applyBorder="true" applyAlignment="true" applyProtection="true">
      <alignment horizontal="general" vertical="bottom" textRotation="0" wrapText="false" indent="0" shrinkToFit="false"/>
      <protection locked="false" hidden="false"/>
    </xf>
    <xf numFmtId="208" fontId="24" fillId="0" borderId="0" xfId="15" applyFont="true" applyBorder="true" applyAlignment="true" applyProtection="true">
      <alignment horizontal="general" vertical="bottom" textRotation="0" wrapText="false" indent="0" shrinkToFit="false"/>
      <protection locked="false" hidden="false"/>
    </xf>
    <xf numFmtId="207" fontId="24" fillId="0" borderId="8" xfId="0" applyFont="true" applyBorder="true" applyAlignment="true" applyProtection="true">
      <alignment horizontal="general" vertical="bottom" textRotation="0" wrapText="false" indent="0" shrinkToFit="false"/>
      <protection locked="false" hidden="false"/>
    </xf>
    <xf numFmtId="207" fontId="24" fillId="0" borderId="5" xfId="0" applyFont="true" applyBorder="true" applyAlignment="true" applyProtection="true">
      <alignment horizontal="general" vertical="bottom" textRotation="0" wrapText="false" indent="0" shrinkToFit="false"/>
      <protection locked="false" hidden="false"/>
    </xf>
    <xf numFmtId="174" fontId="27" fillId="0" borderId="6" xfId="0" applyFont="true" applyBorder="true" applyAlignment="true" applyProtection="true">
      <alignment horizontal="center" vertical="bottom" textRotation="0" wrapText="true" indent="0" shrinkToFit="false"/>
      <protection locked="false" hidden="false"/>
    </xf>
    <xf numFmtId="174" fontId="30" fillId="0" borderId="6" xfId="0" applyFont="true" applyBorder="true" applyAlignment="true" applyProtection="true">
      <alignment horizontal="center" vertical="bottom" textRotation="0" wrapText="true" indent="0" shrinkToFit="false"/>
      <protection locked="false" hidden="false"/>
    </xf>
    <xf numFmtId="174" fontId="22" fillId="0" borderId="6" xfId="0" applyFont="true" applyBorder="true" applyAlignment="true" applyProtection="true">
      <alignment horizontal="center" vertical="bottom" textRotation="0" wrapText="true" indent="0" shrinkToFit="false"/>
      <protection locked="false" hidden="false"/>
    </xf>
    <xf numFmtId="174" fontId="27" fillId="0" borderId="8" xfId="0" applyFont="true" applyBorder="true" applyAlignment="true" applyProtection="true">
      <alignment horizontal="center" vertical="bottom" textRotation="0" wrapText="true" indent="0" shrinkToFit="false"/>
      <protection locked="false" hidden="false"/>
    </xf>
    <xf numFmtId="174" fontId="27" fillId="0" borderId="0" xfId="0" applyFont="true" applyBorder="true" applyAlignment="true" applyProtection="true">
      <alignment horizontal="center" vertical="bottom" textRotation="0" wrapText="false" indent="0" shrinkToFit="false"/>
      <protection locked="false" hidden="false"/>
    </xf>
    <xf numFmtId="174" fontId="27" fillId="0" borderId="5" xfId="0" applyFont="true" applyBorder="true" applyAlignment="true" applyProtection="true">
      <alignment horizontal="center" vertical="bottom" textRotation="0" wrapText="false" indent="0" shrinkToFit="false"/>
      <protection locked="false" hidden="false"/>
    </xf>
    <xf numFmtId="174" fontId="27" fillId="0" borderId="8" xfId="0" applyFont="true" applyBorder="true" applyAlignment="true" applyProtection="true">
      <alignment horizontal="center" vertical="bottom" textRotation="0" wrapText="false" indent="0" shrinkToFit="false"/>
      <protection locked="false" hidden="false"/>
    </xf>
    <xf numFmtId="174" fontId="27" fillId="0" borderId="0" xfId="0" applyFont="true" applyBorder="true" applyAlignment="true" applyProtection="true">
      <alignment horizontal="center" vertical="bottom" textRotation="0" wrapText="true" indent="0" shrinkToFit="false"/>
      <protection locked="false" hidden="false"/>
    </xf>
    <xf numFmtId="198" fontId="0" fillId="0" borderId="15" xfId="15" applyFont="true" applyBorder="true" applyAlignment="true" applyProtection="true">
      <alignment horizontal="general" vertical="bottom" textRotation="0" wrapText="false" indent="0" shrinkToFit="false"/>
      <protection locked="false" hidden="false"/>
    </xf>
    <xf numFmtId="198" fontId="24" fillId="0" borderId="15" xfId="15" applyFont="true" applyBorder="true" applyAlignment="true" applyProtection="true">
      <alignment horizontal="general" vertical="bottom" textRotation="0" wrapText="false" indent="0" shrinkToFit="false"/>
      <protection locked="false" hidden="false"/>
    </xf>
    <xf numFmtId="200" fontId="0" fillId="0" borderId="5" xfId="0"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207" fontId="0" fillId="0" borderId="0" xfId="0" applyFont="true" applyBorder="false" applyAlignment="true" applyProtection="true">
      <alignment horizontal="general" vertical="bottom" textRotation="0" wrapText="false" indent="0" shrinkToFit="false"/>
      <protection locked="false" hidden="false"/>
    </xf>
    <xf numFmtId="174" fontId="27" fillId="0" borderId="0" xfId="0" applyFont="true" applyBorder="false" applyAlignment="true" applyProtection="true">
      <alignment horizontal="center" vertical="bottom" textRotation="0" wrapText="false" indent="0" shrinkToFit="false"/>
      <protection locked="false" hidden="false"/>
    </xf>
    <xf numFmtId="174" fontId="27" fillId="0" borderId="0" xfId="0" applyFont="true" applyBorder="false" applyAlignment="true" applyProtection="true">
      <alignment horizontal="center" vertical="bottom" textRotation="0" wrapText="true" indent="0" shrinkToFit="false"/>
      <protection locked="false" hidden="false"/>
    </xf>
    <xf numFmtId="199" fontId="0" fillId="0" borderId="0" xfId="0" applyFont="true" applyBorder="false" applyAlignment="true" applyProtection="true">
      <alignment horizontal="general" vertical="bottom" textRotation="0" wrapText="false" indent="0" shrinkToFit="false"/>
      <protection locked="false" hidden="false"/>
    </xf>
    <xf numFmtId="199" fontId="24" fillId="0" borderId="0" xfId="0" applyFont="true" applyBorder="false" applyAlignment="true" applyProtection="true">
      <alignment horizontal="general" vertical="bottom" textRotation="0" wrapText="false" indent="0" shrinkToFit="false"/>
      <protection locked="false" hidden="false"/>
    </xf>
    <xf numFmtId="199" fontId="0" fillId="0" borderId="14" xfId="0" applyFont="true" applyBorder="true" applyAlignment="true" applyProtection="true">
      <alignment horizontal="general" vertical="bottom" textRotation="0" wrapText="false" indent="0" shrinkToFit="false"/>
      <protection locked="false" hidden="false"/>
    </xf>
    <xf numFmtId="174" fontId="0" fillId="0" borderId="0" xfId="0" applyFont="true" applyBorder="false" applyAlignment="true" applyProtection="true">
      <alignment horizontal="general" vertical="bottom" textRotation="0" wrapText="false" indent="0" shrinkToFit="false"/>
      <protection locked="false" hidden="false"/>
    </xf>
    <xf numFmtId="174" fontId="28" fillId="0" borderId="17" xfId="0" applyFont="true" applyBorder="true" applyAlignment="true" applyProtection="true">
      <alignment horizontal="justify" vertical="center" textRotation="0" wrapText="true" indent="0" shrinkToFit="false"/>
      <protection locked="false" hidden="false"/>
    </xf>
    <xf numFmtId="196" fontId="28" fillId="0" borderId="18" xfId="0" applyFont="true" applyBorder="true" applyAlignment="true" applyProtection="true">
      <alignment horizontal="justify" vertical="center" textRotation="0" wrapText="true" indent="0" shrinkToFit="false"/>
      <protection locked="false" hidden="false"/>
    </xf>
    <xf numFmtId="194" fontId="28" fillId="0" borderId="18" xfId="0" applyFont="true" applyBorder="true" applyAlignment="true" applyProtection="true">
      <alignment horizontal="justify" vertical="center" textRotation="0" wrapText="true" indent="0" shrinkToFit="false"/>
      <protection locked="false" hidden="false"/>
    </xf>
    <xf numFmtId="174" fontId="28" fillId="0" borderId="19" xfId="0" applyFont="true" applyBorder="true" applyAlignment="true" applyProtection="true">
      <alignment horizontal="justify" vertical="center" textRotation="0" wrapText="true" indent="0" shrinkToFit="false"/>
      <protection locked="false" hidden="false"/>
    </xf>
    <xf numFmtId="196" fontId="28" fillId="0" borderId="20" xfId="0" applyFont="true" applyBorder="true" applyAlignment="true" applyProtection="true">
      <alignment horizontal="justify" vertical="center" textRotation="0" wrapText="true" indent="0" shrinkToFit="false"/>
      <protection locked="false" hidden="false"/>
    </xf>
    <xf numFmtId="194" fontId="28" fillId="0" borderId="20" xfId="0" applyFont="true" applyBorder="true" applyAlignment="true" applyProtection="true">
      <alignment horizontal="justify" vertical="center" textRotation="0" wrapText="true" indent="0" shrinkToFit="false"/>
      <protection locked="false" hidden="false"/>
    </xf>
    <xf numFmtId="174" fontId="26" fillId="0" borderId="19" xfId="0" applyFont="true" applyBorder="true" applyAlignment="true" applyProtection="true">
      <alignment horizontal="general" vertical="center" textRotation="0" wrapText="true" indent="0" shrinkToFit="false"/>
      <protection locked="false" hidden="false"/>
    </xf>
    <xf numFmtId="174" fontId="0" fillId="0" borderId="5" xfId="0" applyFont="true" applyBorder="true" applyAlignment="true" applyProtection="true">
      <alignment horizontal="general" vertical="bottom" textRotation="0" wrapText="true" indent="0" shrinkToFit="false"/>
      <protection locked="false" hidden="false"/>
    </xf>
    <xf numFmtId="200" fontId="27" fillId="0" borderId="0" xfId="15" applyFont="true" applyBorder="true" applyAlignment="true" applyProtection="true">
      <alignment horizontal="general" vertical="bottom" textRotation="0" wrapText="false" indent="0" shrinkToFit="false"/>
      <protection locked="false" hidden="false"/>
    </xf>
    <xf numFmtId="198" fontId="27" fillId="0" borderId="0" xfId="15" applyFont="true" applyBorder="true" applyAlignment="true" applyProtection="true">
      <alignment horizontal="general" vertical="bottom" textRotation="0" wrapText="false" indent="0" shrinkToFit="false"/>
      <protection locked="false" hidden="false"/>
    </xf>
    <xf numFmtId="174" fontId="0" fillId="0" borderId="6" xfId="0" applyFont="true" applyBorder="true" applyAlignment="true" applyProtection="true">
      <alignment horizontal="left" vertical="bottom" textRotation="0" wrapText="false" indent="0" shrinkToFit="false"/>
      <protection locked="false" hidden="false"/>
    </xf>
    <xf numFmtId="174" fontId="0" fillId="0" borderId="8" xfId="0" applyFont="true" applyBorder="true" applyAlignment="true" applyProtection="true">
      <alignment horizontal="general" vertical="bottom" textRotation="0" wrapText="true" indent="0" shrinkToFit="false"/>
      <protection locked="false" hidden="false"/>
    </xf>
    <xf numFmtId="208" fontId="0" fillId="0" borderId="5" xfId="15" applyFont="true" applyBorder="true" applyAlignment="true" applyProtection="true">
      <alignment horizontal="general"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false" hidden="false"/>
    </xf>
    <xf numFmtId="166" fontId="0" fillId="0" borderId="5" xfId="15" applyFont="true" applyBorder="true" applyAlignment="true" applyProtection="true">
      <alignment horizontal="general" vertical="bottom" textRotation="0" wrapText="false" indent="0" shrinkToFit="false"/>
      <protection locked="false" hidden="false"/>
    </xf>
    <xf numFmtId="208" fontId="0" fillId="0" borderId="8" xfId="0" applyFont="true" applyBorder="true" applyAlignment="true" applyProtection="true">
      <alignment horizontal="general" vertical="bottom" textRotation="0" wrapText="false" indent="0" shrinkToFit="false"/>
      <protection locked="false" hidden="false"/>
    </xf>
    <xf numFmtId="208" fontId="0" fillId="0" borderId="0" xfId="0" applyFont="true" applyBorder="true" applyAlignment="true" applyProtection="true">
      <alignment horizontal="general" vertical="bottom" textRotation="0" wrapText="false" indent="0" shrinkToFit="false"/>
      <protection locked="false" hidden="false"/>
    </xf>
    <xf numFmtId="208" fontId="0" fillId="0" borderId="5" xfId="0" applyFont="true" applyBorder="true" applyAlignment="true" applyProtection="true">
      <alignment horizontal="general" vertical="bottom" textRotation="0" wrapText="false" indent="0" shrinkToFit="false"/>
      <protection locked="false" hidden="false"/>
    </xf>
    <xf numFmtId="208" fontId="0" fillId="0" borderId="13" xfId="0" applyFont="true" applyBorder="true" applyAlignment="true" applyProtection="true">
      <alignment horizontal="general" vertical="bottom" textRotation="0" wrapText="false" indent="0" shrinkToFit="false"/>
      <protection locked="false" hidden="false"/>
    </xf>
    <xf numFmtId="208" fontId="0" fillId="0" borderId="14" xfId="0" applyFont="true" applyBorder="true" applyAlignment="true" applyProtection="true">
      <alignment horizontal="general" vertical="bottom" textRotation="0" wrapText="false" indent="0" shrinkToFit="false"/>
      <protection locked="false" hidden="false"/>
    </xf>
    <xf numFmtId="207" fontId="0" fillId="0" borderId="14" xfId="0" applyFont="true" applyBorder="true" applyAlignment="true" applyProtection="true">
      <alignment horizontal="general" vertical="bottom" textRotation="0" wrapText="false" indent="0" shrinkToFit="false"/>
      <protection locked="false" hidden="false"/>
    </xf>
    <xf numFmtId="174" fontId="0" fillId="0" borderId="0" xfId="0" applyFont="true" applyBorder="false" applyAlignment="true" applyProtection="true">
      <alignment horizontal="general" vertical="bottom" textRotation="0" wrapText="true" indent="0" shrinkToFit="false"/>
      <protection locked="false" hidden="false"/>
    </xf>
    <xf numFmtId="207" fontId="0" fillId="0" borderId="0" xfId="0" applyFont="true" applyBorder="false" applyAlignment="true" applyProtection="true">
      <alignment horizontal="general" vertical="bottom" textRotation="0" wrapText="false" indent="0" shrinkToFit="false"/>
      <protection locked="false" hidden="false"/>
    </xf>
    <xf numFmtId="199" fontId="0" fillId="0" borderId="0" xfId="0" applyFont="true" applyBorder="false" applyAlignment="true" applyProtection="true">
      <alignment horizontal="general" vertical="bottom" textRotation="0" wrapText="false" indent="0" shrinkToFit="false"/>
      <protection locked="false" hidden="false"/>
    </xf>
    <xf numFmtId="207" fontId="24" fillId="0" borderId="0" xfId="0" applyFont="true" applyBorder="false" applyAlignment="true" applyProtection="true">
      <alignment horizontal="general" vertical="bottom" textRotation="0" wrapText="false" indent="0" shrinkToFit="false"/>
      <protection locked="false" hidden="false"/>
    </xf>
    <xf numFmtId="199" fontId="24" fillId="0" borderId="0" xfId="0" applyFont="true" applyBorder="false" applyAlignment="true" applyProtection="true">
      <alignment horizontal="general" vertical="bottom" textRotation="0" wrapText="false" indent="0" shrinkToFit="false"/>
      <protection locked="false" hidden="false"/>
    </xf>
    <xf numFmtId="207" fontId="0" fillId="0" borderId="13" xfId="0" applyFont="true" applyBorder="true" applyAlignment="true" applyProtection="true">
      <alignment horizontal="general" vertical="bottom" textRotation="0" wrapText="false" indent="0" shrinkToFit="false"/>
      <protection locked="false" hidden="false"/>
    </xf>
    <xf numFmtId="174" fontId="30" fillId="0" borderId="0" xfId="0" applyFont="true" applyBorder="false" applyAlignment="true" applyProtection="true">
      <alignment horizontal="general" vertical="bottom" textRotation="0" wrapText="false" indent="0" shrinkToFit="false"/>
      <protection locked="false" hidden="false"/>
    </xf>
    <xf numFmtId="174" fontId="23" fillId="0" borderId="0" xfId="0" applyFont="true" applyBorder="false" applyAlignment="true" applyProtection="true">
      <alignment horizontal="general" vertical="bottom" textRotation="0" wrapText="false" indent="0" shrinkToFit="false"/>
      <protection locked="false" hidden="false"/>
    </xf>
    <xf numFmtId="174" fontId="0" fillId="0" borderId="0" xfId="0" applyFont="true" applyBorder="false" applyAlignment="true" applyProtection="true">
      <alignment horizontal="center" vertical="bottom" textRotation="0" wrapText="false" indent="0" shrinkToFit="false"/>
      <protection locked="false" hidden="false"/>
    </xf>
    <xf numFmtId="196" fontId="0" fillId="0" borderId="0" xfId="0" applyFont="true" applyBorder="false" applyAlignment="true" applyProtection="true">
      <alignment horizontal="general" vertical="bottom" textRotation="0" wrapText="false" indent="0" shrinkToFit="false"/>
      <protection locked="false" hidden="false"/>
    </xf>
    <xf numFmtId="174" fontId="24" fillId="0" borderId="0" xfId="0" applyFont="true" applyBorder="false" applyAlignment="true" applyProtection="true">
      <alignment horizontal="general" vertical="bottom" textRotation="0" wrapText="false" indent="0" shrinkToFit="false"/>
      <protection locked="false" hidden="false"/>
    </xf>
    <xf numFmtId="206" fontId="0" fillId="0" borderId="0" xfId="0" applyFont="true" applyBorder="false" applyAlignment="true" applyProtection="true">
      <alignment horizontal="general" vertical="bottom" textRotation="0" wrapText="false" indent="0" shrinkToFit="false"/>
      <protection locked="false" hidden="false"/>
    </xf>
    <xf numFmtId="206" fontId="24" fillId="0" borderId="0" xfId="0" applyFont="true" applyBorder="false" applyAlignment="true" applyProtection="true">
      <alignment horizontal="general" vertical="bottom" textRotation="0" wrapText="false" indent="0" shrinkToFit="false"/>
      <protection locked="false" hidden="false"/>
    </xf>
    <xf numFmtId="174" fontId="0" fillId="0" borderId="6" xfId="0" applyFont="true" applyBorder="true" applyAlignment="true" applyProtection="true">
      <alignment horizontal="center" vertical="bottom" textRotation="0" wrapText="true" indent="0" shrinkToFit="false"/>
      <protection locked="false" hidden="false"/>
    </xf>
    <xf numFmtId="174" fontId="0" fillId="0" borderId="6" xfId="0" applyFont="true" applyBorder="true" applyAlignment="true" applyProtection="true">
      <alignment horizontal="center" vertical="bottom" textRotation="0" wrapText="false" indent="0" shrinkToFit="false"/>
      <protection locked="false" hidden="false"/>
    </xf>
    <xf numFmtId="174" fontId="0" fillId="0" borderId="5" xfId="0" applyFont="true" applyBorder="true" applyAlignment="true" applyProtection="true">
      <alignment horizontal="center" vertical="bottom" textRotation="0" wrapText="false" indent="0" shrinkToFit="false"/>
      <protection locked="false" hidden="false"/>
    </xf>
    <xf numFmtId="174" fontId="0" fillId="0" borderId="15" xfId="0" applyFont="true" applyBorder="true" applyAlignment="true" applyProtection="true">
      <alignment horizontal="center" vertical="bottom" textRotation="0" wrapText="true" indent="0" shrinkToFit="false"/>
      <protection locked="false" hidden="false"/>
    </xf>
    <xf numFmtId="174" fontId="0" fillId="0" borderId="8" xfId="0" applyFont="true" applyBorder="true" applyAlignment="true" applyProtection="true">
      <alignment horizontal="general" vertical="bottom" textRotation="0" wrapText="false" indent="0" shrinkToFit="false"/>
      <protection locked="false" hidden="false"/>
    </xf>
    <xf numFmtId="174" fontId="0" fillId="0" borderId="5" xfId="0" applyFont="true" applyBorder="true" applyAlignment="true" applyProtection="true">
      <alignment horizontal="general" vertical="bottom" textRotation="0" wrapText="false" indent="0" shrinkToFit="false"/>
      <protection locked="false" hidden="false"/>
    </xf>
    <xf numFmtId="174" fontId="0" fillId="0" borderId="15" xfId="0" applyFont="true" applyBorder="true" applyAlignment="true" applyProtection="true">
      <alignment horizontal="general" vertical="bottom" textRotation="0" wrapText="false" indent="0" shrinkToFit="false"/>
      <protection locked="false" hidden="false"/>
    </xf>
    <xf numFmtId="165" fontId="0" fillId="0" borderId="8" xfId="15" applyFont="true" applyBorder="true" applyAlignment="true" applyProtection="true">
      <alignment horizontal="general" vertical="bottom" textRotation="0" wrapText="false" indent="0" shrinkToFit="false"/>
      <protection locked="false" hidden="false"/>
    </xf>
    <xf numFmtId="199" fontId="0" fillId="0" borderId="5" xfId="0" applyFont="true" applyBorder="true" applyAlignment="true" applyProtection="true">
      <alignment horizontal="general" vertical="bottom" textRotation="0" wrapText="false" indent="0" shrinkToFit="false"/>
      <protection locked="false" hidden="false"/>
    </xf>
    <xf numFmtId="199" fontId="0" fillId="0" borderId="15" xfId="0" applyFont="true" applyBorder="true" applyAlignment="true" applyProtection="true">
      <alignment horizontal="general" vertical="bottom" textRotation="0" wrapText="false" indent="0" shrinkToFit="false"/>
      <protection locked="false" hidden="false"/>
    </xf>
    <xf numFmtId="203" fontId="0" fillId="0" borderId="0" xfId="0" applyFont="true" applyBorder="false" applyAlignment="true" applyProtection="true">
      <alignment horizontal="general" vertical="bottom" textRotation="0" wrapText="false" indent="0" shrinkToFit="false"/>
      <protection locked="false" hidden="false"/>
    </xf>
    <xf numFmtId="199" fontId="0" fillId="0" borderId="15" xfId="0" applyFont="true" applyBorder="true" applyAlignment="true" applyProtection="true">
      <alignment horizontal="general" vertical="bottom" textRotation="0" wrapText="false" indent="0" shrinkToFit="false"/>
      <protection locked="false" hidden="false"/>
    </xf>
    <xf numFmtId="165" fontId="24" fillId="0" borderId="8" xfId="15" applyFont="true" applyBorder="true" applyAlignment="true" applyProtection="true">
      <alignment horizontal="general" vertical="bottom" textRotation="0" wrapText="false" indent="0" shrinkToFit="false"/>
      <protection locked="false" hidden="false"/>
    </xf>
    <xf numFmtId="199" fontId="24" fillId="0" borderId="15" xfId="0" applyFont="true" applyBorder="true" applyAlignment="true" applyProtection="true">
      <alignment horizontal="general" vertical="bottom" textRotation="0" wrapText="false" indent="0" shrinkToFit="false"/>
      <protection locked="false" hidden="false"/>
    </xf>
    <xf numFmtId="203" fontId="24" fillId="0" borderId="0" xfId="0" applyFont="true" applyBorder="false" applyAlignment="true" applyProtection="true">
      <alignment horizontal="general" vertical="bottom" textRotation="0" wrapText="false" indent="0" shrinkToFit="false"/>
      <protection locked="false" hidden="false"/>
    </xf>
    <xf numFmtId="198" fontId="24" fillId="0" borderId="0" xfId="0" applyFont="true" applyBorder="false" applyAlignment="true" applyProtection="true">
      <alignment horizontal="general" vertical="bottom" textRotation="0" wrapText="false" indent="0" shrinkToFit="false"/>
      <protection locked="false" hidden="false"/>
    </xf>
    <xf numFmtId="173" fontId="0" fillId="0" borderId="0" xfId="0" applyFont="true" applyBorder="false" applyAlignment="true" applyProtection="true">
      <alignment horizontal="general" vertical="bottom" textRotation="0" wrapText="false" indent="0" shrinkToFit="false"/>
      <protection locked="false" hidden="false"/>
    </xf>
    <xf numFmtId="174" fontId="27" fillId="0" borderId="0" xfId="0" applyFont="true" applyBorder="fals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true" indent="0" shrinkToFit="false"/>
      <protection locked="false" hidden="false"/>
    </xf>
    <xf numFmtId="165" fontId="24" fillId="0" borderId="0" xfId="15" applyFont="true" applyBorder="true" applyAlignment="true" applyProtection="true">
      <alignment horizontal="general" vertical="bottom" textRotation="0" wrapText="false" indent="0" shrinkToFit="false"/>
      <protection locked="false" hidden="false"/>
    </xf>
    <xf numFmtId="165" fontId="27" fillId="0" borderId="0" xfId="15" applyFont="true" applyBorder="true" applyAlignment="true" applyProtection="true">
      <alignment horizontal="general" vertical="bottom" textRotation="0" wrapText="false" indent="0" shrinkToFit="false"/>
      <protection locked="false" hidden="false"/>
    </xf>
    <xf numFmtId="200" fontId="0" fillId="0" borderId="0" xfId="0" applyFont="true" applyBorder="false" applyAlignment="true" applyProtection="true">
      <alignment horizontal="general" vertical="bottom" textRotation="0" wrapText="false" indent="0" shrinkToFit="false"/>
      <protection locked="false" hidden="false"/>
    </xf>
    <xf numFmtId="200" fontId="24" fillId="0" borderId="0" xfId="0" applyFont="true" applyBorder="false" applyAlignment="tru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general" vertical="bottom" textRotation="0" wrapText="false" indent="0" shrinkToFit="false"/>
      <protection locked="fals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AcNote" xfId="20"/>
    <cellStyle name="active" xfId="21"/>
    <cellStyle name="Comma 2" xfId="22"/>
    <cellStyle name="Comma 3" xfId="23"/>
    <cellStyle name="Comma 4" xfId="24"/>
    <cellStyle name="Currency 2" xfId="25"/>
    <cellStyle name="Currency 3" xfId="26"/>
    <cellStyle name="DisplayPercent" xfId="27"/>
    <cellStyle name="Dollar" xfId="28"/>
    <cellStyle name="Dollar0Decimals" xfId="29"/>
    <cellStyle name="Dollar2Decimals" xfId="30"/>
    <cellStyle name="DriversNumber" xfId="31"/>
    <cellStyle name="DriversPercent" xfId="32"/>
    <cellStyle name="Grey" xfId="33"/>
    <cellStyle name="Header" xfId="34"/>
    <cellStyle name="Header1" xfId="35"/>
    <cellStyle name="Header1 2" xfId="36"/>
    <cellStyle name="Header1 3" xfId="37"/>
    <cellStyle name="Header2" xfId="38"/>
    <cellStyle name="Header2 2" xfId="39"/>
    <cellStyle name="Header2 3" xfId="40"/>
    <cellStyle name="Input [yellow]" xfId="41"/>
    <cellStyle name="Inputs" xfId="42"/>
    <cellStyle name="ISBSPercentSS" xfId="43"/>
    <cellStyle name="ISBSPercentSSBoldwBorders" xfId="44"/>
    <cellStyle name="Multiple" xfId="45"/>
    <cellStyle name="Name" xfId="46"/>
    <cellStyle name="NewAcct" xfId="47"/>
    <cellStyle name="Normal - Style1" xfId="48"/>
    <cellStyle name="Normal 2" xfId="49"/>
    <cellStyle name="Normal 3" xfId="50"/>
    <cellStyle name="Normal 4" xfId="51"/>
    <cellStyle name="Normal 5" xfId="52"/>
    <cellStyle name="Output Amounts" xfId="53"/>
    <cellStyle name="Output Column Headings" xfId="54"/>
    <cellStyle name="Output Line Items" xfId="55"/>
    <cellStyle name="Output Report Heading" xfId="56"/>
    <cellStyle name="Output Report Title" xfId="57"/>
    <cellStyle name="Percent 2" xfId="58"/>
    <cellStyle name="Percent 3" xfId="59"/>
    <cellStyle name="Percent [2]" xfId="60"/>
    <cellStyle name="Percent0Decimals" xfId="61"/>
    <cellStyle name="Percent2Decimals" xfId="62"/>
    <cellStyle name="PercentBoldwBorders" xfId="63"/>
    <cellStyle name="PercentBoldwBorders 2" xfId="64"/>
    <cellStyle name="PercentBoldwBorders 3" xfId="65"/>
    <cellStyle name="PercentSS" xfId="66"/>
    <cellStyle name="PercentSS 2" xfId="67"/>
    <cellStyle name="PercentSS 3" xfId="68"/>
    <cellStyle name="PercentSSBoldwBorders" xfId="69"/>
    <cellStyle name="PercentSSBoldwOutBorders" xfId="70"/>
    <cellStyle name="Plain0Decimals" xfId="71"/>
    <cellStyle name="Plain1Decimals" xfId="72"/>
    <cellStyle name="Plain2Decimals" xfId="73"/>
    <cellStyle name="Plain3Decimals" xfId="74"/>
    <cellStyle name="Plain4Decimals" xfId="75"/>
    <cellStyle name="PlainDollar" xfId="76"/>
    <cellStyle name="PlainDollarBoldwBorders" xfId="77"/>
    <cellStyle name="PlainDollarBoldwBorders 2" xfId="78"/>
    <cellStyle name="PlainDollarBoldwBorders 3" xfId="79"/>
    <cellStyle name="PlainDollarBoldwOutBorders" xfId="80"/>
    <cellStyle name="PlainDollarBoldwOutBorders 2" xfId="81"/>
    <cellStyle name="PlainDollarBoldwOutBorders 3" xfId="82"/>
    <cellStyle name="PlainDollardBLUndLine" xfId="83"/>
    <cellStyle name="PlainDollarSS" xfId="84"/>
    <cellStyle name="PlainDollarSSwBorders" xfId="85"/>
    <cellStyle name="PlainDollarUndLine" xfId="86"/>
    <cellStyle name="PlainPercent" xfId="87"/>
    <cellStyle name="PSChar" xfId="88"/>
    <cellStyle name="ScratchPad" xfId="89"/>
    <cellStyle name="SSComma0" xfId="90"/>
    <cellStyle name="SSComma0 2" xfId="91"/>
    <cellStyle name="SSComma0 3" xfId="92"/>
    <cellStyle name="SSComma2" xfId="93"/>
    <cellStyle name="SSComma2 2" xfId="94"/>
    <cellStyle name="SSComma2 3" xfId="95"/>
    <cellStyle name="SSDecs3" xfId="96"/>
    <cellStyle name="SSDecs3 2" xfId="97"/>
    <cellStyle name="SSDecs3 3" xfId="98"/>
    <cellStyle name="SSDflt" xfId="99"/>
    <cellStyle name="SSDflt 2" xfId="100"/>
    <cellStyle name="SSDflt 3" xfId="101"/>
    <cellStyle name="SSDfltPct" xfId="102"/>
    <cellStyle name="SSDfltPct 2" xfId="103"/>
    <cellStyle name="SSDfltPct 3" xfId="104"/>
    <cellStyle name="SSDfltPct0" xfId="105"/>
    <cellStyle name="SSDfltPct0 2" xfId="106"/>
    <cellStyle name="SSDfltPct0 3" xfId="107"/>
    <cellStyle name="SSFixed2" xfId="108"/>
    <cellStyle name="SSFixed2 2" xfId="109"/>
    <cellStyle name="SSFixed2 3" xfId="110"/>
    <cellStyle name="Text 1" xfId="111"/>
  </cellStyles>
  <dxfs count="18">
    <dxf>
      <font>
        <name val="Arial MT"/>
        <family val="0"/>
        <color rgb="FFFF0000"/>
        <sz val="12"/>
      </font>
      <numFmt numFmtId="164" formatCode="#,##0"/>
    </dxf>
    <dxf>
      <font>
        <name val="Arial MT"/>
        <family val="0"/>
        <color rgb="FFFF0000"/>
        <sz val="12"/>
      </font>
      <numFmt numFmtId="164" formatCode="#,##0"/>
    </dxf>
    <dxf>
      <font>
        <name val="Arial MT"/>
        <family val="0"/>
        <color rgb="FFFF0000"/>
        <sz val="12"/>
      </font>
      <numFmt numFmtId="164" formatCode="#,##0"/>
    </dxf>
    <dxf>
      <font>
        <name val="Arial MT"/>
        <family val="0"/>
        <color rgb="FFFF0000"/>
        <sz val="12"/>
      </font>
      <numFmt numFmtId="164" formatCode="#,##0"/>
    </dxf>
    <dxf>
      <font>
        <name val="Arial MT"/>
        <family val="0"/>
        <color rgb="FFFF0000"/>
        <sz val="12"/>
      </font>
      <numFmt numFmtId="164" formatCode="#,##0"/>
    </dxf>
    <dxf>
      <font>
        <name val="Arial MT"/>
        <family val="0"/>
        <color rgb="FFFF0000"/>
        <sz val="12"/>
      </font>
      <numFmt numFmtId="164" formatCode="#,##0"/>
    </dxf>
    <dxf>
      <font>
        <name val="Arial MT"/>
        <family val="0"/>
        <color rgb="FFFF0000"/>
        <sz val="12"/>
      </font>
      <numFmt numFmtId="164" formatCode="#,##0"/>
    </dxf>
    <dxf>
      <font>
        <name val="Arial MT"/>
        <family val="0"/>
        <color rgb="FFFF0000"/>
        <sz val="12"/>
      </font>
      <numFmt numFmtId="164" formatCode="#,##0"/>
    </dxf>
    <dxf>
      <font>
        <name val="Arial MT"/>
        <family val="0"/>
        <color rgb="FFFF0000"/>
        <sz val="12"/>
      </font>
      <numFmt numFmtId="164" formatCode="#,##0"/>
    </dxf>
    <dxf>
      <font>
        <name val="Arial MT"/>
        <family val="0"/>
        <color rgb="FFFF0000"/>
        <sz val="12"/>
      </font>
      <numFmt numFmtId="164" formatCode="#,##0"/>
    </dxf>
    <dxf>
      <font>
        <name val="Arial MT"/>
        <family val="0"/>
        <color rgb="FFFF0000"/>
        <sz val="12"/>
      </font>
      <numFmt numFmtId="164" formatCode="#,##0"/>
    </dxf>
    <dxf>
      <font>
        <name val="Arial MT"/>
        <family val="0"/>
        <color rgb="FFFF0000"/>
        <sz val="12"/>
      </font>
      <numFmt numFmtId="164" formatCode="#,##0"/>
    </dxf>
    <dxf>
      <font>
        <name val="Arial MT"/>
        <family val="0"/>
        <color rgb="FFFF0000"/>
        <sz val="12"/>
      </font>
      <numFmt numFmtId="164" formatCode="#,##0"/>
    </dxf>
    <dxf>
      <font>
        <name val="Arial MT"/>
        <family val="0"/>
        <color rgb="FFFF0000"/>
        <sz val="12"/>
      </font>
      <numFmt numFmtId="164" formatCode="#,##0"/>
    </dxf>
    <dxf>
      <font>
        <name val="Arial MT"/>
        <family val="0"/>
        <color rgb="FFFF0000"/>
        <sz val="12"/>
      </font>
      <numFmt numFmtId="164" formatCode="#,##0"/>
    </dxf>
    <dxf>
      <font>
        <name val="Arial MT"/>
        <family val="0"/>
        <color rgb="FFFF0000"/>
        <sz val="12"/>
      </font>
      <numFmt numFmtId="164" formatCode="#,##0"/>
    </dxf>
    <dxf>
      <font>
        <name val="Arial MT"/>
        <family val="0"/>
        <color rgb="FFFF0000"/>
        <sz val="12"/>
      </font>
      <numFmt numFmtId="164" formatCode="#,##0"/>
    </dxf>
    <dxf>
      <font>
        <name val="Arial MT"/>
        <family val="0"/>
        <color rgb="FFFF0000"/>
        <sz val="12"/>
      </font>
      <numFmt numFmtId="164" formatCode="#,##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5" activeCellId="0" sqref="H5"/>
    </sheetView>
  </sheetViews>
  <sheetFormatPr defaultColWidth="8.8984375" defaultRowHeight="15" zeroHeight="false" outlineLevelRow="0" outlineLevelCol="0"/>
  <cols>
    <col collapsed="false" customWidth="true" hidden="false" outlineLevel="0" max="1" min="1" style="1" width="10.1"/>
    <col collapsed="false" customWidth="true" hidden="false" outlineLevel="0" max="2" min="2" style="1" width="9.43"/>
    <col collapsed="false" customWidth="true" hidden="false" outlineLevel="0" max="3" min="3" style="1" width="13.55"/>
    <col collapsed="false" customWidth="true" hidden="false" outlineLevel="0" max="4" min="4" style="1" width="11.99"/>
    <col collapsed="false" customWidth="true" hidden="false" outlineLevel="0" max="5" min="5" style="1" width="9.88"/>
    <col collapsed="false" customWidth="true" hidden="false" outlineLevel="0" max="6" min="6" style="1" width="1.55"/>
    <col collapsed="false" customWidth="true" hidden="false" outlineLevel="0" max="7" min="7" style="1" width="9.66"/>
    <col collapsed="false" customWidth="true" hidden="false" outlineLevel="0" max="8" min="8" style="1" width="10.21"/>
    <col collapsed="false" customWidth="true" hidden="false" outlineLevel="0" max="9" min="9" style="1" width="10.99"/>
    <col collapsed="false" customWidth="true" hidden="false" outlineLevel="0" max="10" min="10" style="1" width="9.99"/>
    <col collapsed="false" customWidth="true" hidden="false" outlineLevel="0" max="11" min="11" style="1" width="4.43"/>
    <col collapsed="false" customWidth="true" hidden="false" outlineLevel="0" max="12" min="12" style="1" width="10.66"/>
    <col collapsed="false" customWidth="true" hidden="false" outlineLevel="0" max="13" min="13" style="1" width="11.43"/>
    <col collapsed="false" customWidth="true" hidden="false" outlineLevel="0" max="14" min="14" style="1" width="10.88"/>
    <col collapsed="false" customWidth="true" hidden="false" outlineLevel="0" max="15" min="15" style="1" width="11.21"/>
    <col collapsed="false" customWidth="true" hidden="false" outlineLevel="0" max="16" min="16" style="1" width="8.99"/>
    <col collapsed="false" customWidth="true" hidden="false" outlineLevel="0" max="18" min="17" style="1" width="9.99"/>
    <col collapsed="false" customWidth="true" hidden="false" outlineLevel="0" max="19" min="19" style="1" width="8.55"/>
    <col collapsed="false" customWidth="true" hidden="false" outlineLevel="0" max="20" min="20" style="1" width="11.43"/>
    <col collapsed="false" customWidth="true" hidden="false" outlineLevel="0" max="21" min="21" style="1" width="11.76"/>
    <col collapsed="false" customWidth="true" hidden="false" outlineLevel="0" max="22" min="22" style="1" width="12.43"/>
    <col collapsed="false" customWidth="true" hidden="false" outlineLevel="0" max="23" min="23" style="1" width="11.88"/>
    <col collapsed="false" customWidth="true" hidden="false" outlineLevel="0" max="24" min="24" style="1" width="9.88"/>
    <col collapsed="false" customWidth="true" hidden="false" outlineLevel="0" max="25" min="25" style="1" width="11.88"/>
    <col collapsed="false" customWidth="true" hidden="false" outlineLevel="0" max="26" min="26" style="1" width="9.43"/>
    <col collapsed="false" customWidth="true" hidden="false" outlineLevel="0" max="27" min="27" style="1" width="9.99"/>
    <col collapsed="false" customWidth="true" hidden="false" outlineLevel="0" max="28" min="28" style="1" width="10.55"/>
    <col collapsed="false" customWidth="true" hidden="false" outlineLevel="0" max="29" min="29" style="1" width="9.99"/>
    <col collapsed="false" customWidth="true" hidden="false" outlineLevel="0" max="32" min="31" style="1" width="10.88"/>
    <col collapsed="false" customWidth="true" hidden="false" outlineLevel="0" max="34" min="33" style="1" width="9.88"/>
    <col collapsed="false" customWidth="true" hidden="false" outlineLevel="0" max="35" min="35" style="1" width="10.55"/>
    <col collapsed="false" customWidth="true" hidden="false" outlineLevel="0" max="36" min="36" style="1" width="11.21"/>
    <col collapsed="false" customWidth="true" hidden="false" outlineLevel="0" max="37" min="37" style="1" width="9.88"/>
    <col collapsed="false" customWidth="true" hidden="false" outlineLevel="0" max="38" min="38" style="1" width="10.32"/>
    <col collapsed="false" customWidth="true" hidden="false" outlineLevel="0" max="39" min="39" style="1" width="8.21"/>
    <col collapsed="false" customWidth="true" hidden="false" outlineLevel="0" max="40" min="40" style="1" width="11.88"/>
    <col collapsed="false" customWidth="true" hidden="false" outlineLevel="0" max="41" min="41" style="1" width="10.55"/>
    <col collapsed="false" customWidth="true" hidden="false" outlineLevel="0" max="42" min="42" style="1" width="7.1"/>
  </cols>
  <sheetData>
    <row r="1" customFormat="false" ht="15" hidden="false" customHeight="false" outlineLevel="0" collapsed="false">
      <c r="A1" s="1" t="s">
        <v>0</v>
      </c>
    </row>
    <row r="2" customFormat="false" ht="23.25" hidden="false" customHeight="false" outlineLevel="0" collapsed="false">
      <c r="B2" s="2" t="s">
        <v>1</v>
      </c>
      <c r="C2" s="2"/>
      <c r="D2" s="2"/>
      <c r="E2" s="2"/>
      <c r="F2" s="3"/>
      <c r="G2" s="4" t="s">
        <v>2</v>
      </c>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18" hidden="false" customHeight="true" outlineLevel="0" collapsed="false">
      <c r="B3" s="5"/>
      <c r="C3" s="6"/>
      <c r="D3" s="6"/>
      <c r="E3" s="7"/>
      <c r="F3" s="6"/>
      <c r="G3" s="8" t="s">
        <v>3</v>
      </c>
      <c r="H3" s="8"/>
      <c r="I3" s="8"/>
      <c r="J3" s="8"/>
      <c r="K3" s="9" t="s">
        <v>4</v>
      </c>
      <c r="L3" s="9"/>
      <c r="M3" s="9"/>
      <c r="N3" s="9"/>
      <c r="O3" s="9"/>
      <c r="P3" s="9" t="s">
        <v>5</v>
      </c>
      <c r="Q3" s="9"/>
      <c r="R3" s="9"/>
      <c r="S3" s="9"/>
      <c r="T3" s="9"/>
      <c r="U3" s="9"/>
      <c r="V3" s="9"/>
      <c r="W3" s="9"/>
      <c r="X3" s="9"/>
      <c r="Y3" s="9"/>
      <c r="Z3" s="9"/>
      <c r="AA3" s="9" t="s">
        <v>6</v>
      </c>
      <c r="AB3" s="9"/>
      <c r="AC3" s="9"/>
      <c r="AD3" s="9"/>
      <c r="AE3" s="9"/>
      <c r="AF3" s="9"/>
      <c r="AG3" s="9"/>
      <c r="AH3" s="10" t="s">
        <v>7</v>
      </c>
      <c r="AI3" s="10"/>
      <c r="AJ3" s="10"/>
      <c r="AK3" s="10"/>
      <c r="AL3" s="10"/>
      <c r="AM3" s="10"/>
      <c r="AN3" s="8" t="s">
        <v>8</v>
      </c>
      <c r="AO3" s="8"/>
    </row>
    <row r="4" customFormat="false" ht="30" hidden="false" customHeight="true" outlineLevel="0" collapsed="false">
      <c r="B4" s="11" t="s">
        <v>9</v>
      </c>
      <c r="C4" s="11"/>
      <c r="D4" s="12" t="s">
        <v>10</v>
      </c>
      <c r="E4" s="12"/>
      <c r="F4" s="13"/>
      <c r="G4" s="14" t="s">
        <v>9</v>
      </c>
      <c r="H4" s="14"/>
      <c r="I4" s="15" t="s">
        <v>10</v>
      </c>
      <c r="J4" s="15"/>
      <c r="K4" s="14" t="s">
        <v>9</v>
      </c>
      <c r="L4" s="14"/>
      <c r="M4" s="14"/>
      <c r="N4" s="15" t="s">
        <v>10</v>
      </c>
      <c r="O4" s="15"/>
      <c r="P4" s="16" t="s">
        <v>11</v>
      </c>
      <c r="Q4" s="16"/>
      <c r="R4" s="16"/>
      <c r="S4" s="15" t="s">
        <v>12</v>
      </c>
      <c r="T4" s="15"/>
      <c r="U4" s="16" t="s">
        <v>10</v>
      </c>
      <c r="V4" s="16"/>
      <c r="W4" s="16"/>
      <c r="X4" s="16"/>
      <c r="Y4" s="16"/>
      <c r="Z4" s="16"/>
      <c r="AA4" s="16" t="s">
        <v>13</v>
      </c>
      <c r="AB4" s="16"/>
      <c r="AC4" s="16"/>
      <c r="AD4" s="16" t="s">
        <v>10</v>
      </c>
      <c r="AE4" s="16"/>
      <c r="AF4" s="16"/>
      <c r="AG4" s="16"/>
      <c r="AH4" s="17" t="s">
        <v>14</v>
      </c>
      <c r="AI4" s="17"/>
      <c r="AJ4" s="17" t="s">
        <v>15</v>
      </c>
      <c r="AK4" s="17"/>
      <c r="AL4" s="18"/>
      <c r="AM4" s="18"/>
      <c r="AN4" s="19" t="s">
        <v>16</v>
      </c>
      <c r="AO4" s="20" t="s">
        <v>17</v>
      </c>
    </row>
    <row r="5" customFormat="false" ht="60" hidden="false" customHeight="false" outlineLevel="0" collapsed="false">
      <c r="B5" s="5" t="s">
        <v>18</v>
      </c>
      <c r="C5" s="6" t="s">
        <v>19</v>
      </c>
      <c r="D5" s="6" t="s">
        <v>20</v>
      </c>
      <c r="E5" s="7" t="s">
        <v>17</v>
      </c>
      <c r="F5" s="6"/>
      <c r="G5" s="5" t="s">
        <v>18</v>
      </c>
      <c r="H5" s="6" t="s">
        <v>19</v>
      </c>
      <c r="I5" s="6" t="s">
        <v>20</v>
      </c>
      <c r="J5" s="7" t="s">
        <v>17</v>
      </c>
      <c r="K5" s="5" t="s">
        <v>21</v>
      </c>
      <c r="L5" s="6" t="s">
        <v>22</v>
      </c>
      <c r="M5" s="6" t="s">
        <v>19</v>
      </c>
      <c r="N5" s="6" t="s">
        <v>20</v>
      </c>
      <c r="O5" s="7" t="s">
        <v>17</v>
      </c>
      <c r="P5" s="21" t="s">
        <v>23</v>
      </c>
      <c r="Q5" s="6" t="s">
        <v>24</v>
      </c>
      <c r="R5" s="7" t="s">
        <v>25</v>
      </c>
      <c r="S5" s="6" t="s">
        <v>25</v>
      </c>
      <c r="T5" s="7" t="s">
        <v>26</v>
      </c>
      <c r="U5" s="5" t="s">
        <v>27</v>
      </c>
      <c r="V5" s="6" t="s">
        <v>24</v>
      </c>
      <c r="W5" s="6" t="s">
        <v>28</v>
      </c>
      <c r="X5" s="22" t="s">
        <v>29</v>
      </c>
      <c r="Y5" s="6" t="s">
        <v>25</v>
      </c>
      <c r="Z5" s="7" t="s">
        <v>17</v>
      </c>
      <c r="AA5" s="5" t="s">
        <v>30</v>
      </c>
      <c r="AB5" s="22" t="s">
        <v>31</v>
      </c>
      <c r="AC5" s="7" t="s">
        <v>32</v>
      </c>
      <c r="AD5" s="23" t="s">
        <v>27</v>
      </c>
      <c r="AE5" s="24" t="s">
        <v>33</v>
      </c>
      <c r="AF5" s="24" t="s">
        <v>25</v>
      </c>
      <c r="AG5" s="25" t="s">
        <v>17</v>
      </c>
      <c r="AH5" s="26" t="s">
        <v>34</v>
      </c>
      <c r="AI5" s="27" t="s">
        <v>35</v>
      </c>
      <c r="AJ5" s="26" t="s">
        <v>36</v>
      </c>
      <c r="AK5" s="28" t="s">
        <v>37</v>
      </c>
      <c r="AL5" s="29" t="s">
        <v>8</v>
      </c>
      <c r="AM5" s="29" t="s">
        <v>17</v>
      </c>
      <c r="AN5" s="5"/>
      <c r="AO5" s="7"/>
    </row>
    <row r="6" customFormat="false" ht="15" hidden="false" customHeight="false" outlineLevel="0" collapsed="false">
      <c r="B6" s="5"/>
      <c r="C6" s="6"/>
      <c r="D6" s="6"/>
      <c r="E6" s="7"/>
      <c r="F6" s="6"/>
      <c r="G6" s="5"/>
      <c r="H6" s="6"/>
      <c r="I6" s="6"/>
      <c r="J6" s="7"/>
      <c r="K6" s="5"/>
      <c r="L6" s="6"/>
      <c r="M6" s="6"/>
      <c r="N6" s="6"/>
      <c r="O6" s="7"/>
      <c r="P6" s="5"/>
      <c r="Q6" s="6"/>
      <c r="R6" s="7"/>
      <c r="S6" s="6"/>
      <c r="T6" s="6"/>
      <c r="U6" s="5"/>
      <c r="V6" s="6"/>
      <c r="W6" s="6"/>
      <c r="X6" s="22"/>
      <c r="Y6" s="6"/>
      <c r="Z6" s="7"/>
      <c r="AA6" s="5"/>
      <c r="AB6" s="6"/>
      <c r="AC6" s="7"/>
      <c r="AD6" s="5"/>
      <c r="AE6" s="6"/>
      <c r="AF6" s="6"/>
      <c r="AG6" s="7"/>
      <c r="AH6" s="5"/>
      <c r="AI6" s="7"/>
      <c r="AJ6" s="5"/>
      <c r="AK6" s="7"/>
      <c r="AL6" s="6"/>
      <c r="AM6" s="6"/>
      <c r="AN6" s="5"/>
      <c r="AO6" s="7"/>
    </row>
    <row r="7" customFormat="false" ht="15" hidden="false" customHeight="false" outlineLevel="0" collapsed="false">
      <c r="A7" s="1" t="s">
        <v>38</v>
      </c>
      <c r="B7" s="5" t="n">
        <f aca="false">'Bundled Service'!AM11</f>
        <v>429</v>
      </c>
      <c r="C7" s="30" t="n">
        <f aca="false">'Bundled Service'!AN11/1000</f>
        <v>7264.67748273251</v>
      </c>
      <c r="D7" s="31" t="n">
        <f aca="false">'Bundled Service'!AP11</f>
        <v>802131.590355146</v>
      </c>
      <c r="E7" s="32" t="n">
        <f aca="false">'Bundled Service'!AQ11</f>
        <v>11.0415306427813</v>
      </c>
      <c r="F7" s="33"/>
      <c r="G7" s="34" t="n">
        <f aca="false">'RtR Market DT'!AM11</f>
        <v>429</v>
      </c>
      <c r="H7" s="30" t="n">
        <f aca="false">'RtR Market DT'!AN11/1000</f>
        <v>7264.67748273251</v>
      </c>
      <c r="I7" s="31" t="n">
        <f aca="false">'RtR Market DT'!AP11</f>
        <v>67182.9297580044</v>
      </c>
      <c r="J7" s="35" t="n">
        <f aca="false">I7/H7/10</f>
        <v>0.924788883163667</v>
      </c>
      <c r="K7" s="34" t="n">
        <v>1</v>
      </c>
      <c r="L7" s="36" t="n">
        <f aca="false">'RtR Market OATT'!D42</f>
        <v>13.1653305570099</v>
      </c>
      <c r="M7" s="30" t="n">
        <f aca="false">'RtR Market OATT'!C42</f>
        <v>7458.64570818323</v>
      </c>
      <c r="N7" s="31" t="n">
        <f aca="false">'RtR Market OATT'!I42</f>
        <v>94142.6631442502</v>
      </c>
      <c r="O7" s="37" t="n">
        <f aca="false">N7/M7/10</f>
        <v>1.26219513337337</v>
      </c>
      <c r="P7" s="34" t="n">
        <f aca="false">'RtR Market EBS '!C63</f>
        <v>5627</v>
      </c>
      <c r="Q7" s="30" t="n">
        <f aca="false">'RtR Market EBS '!D63</f>
        <v>1831.64570818323</v>
      </c>
      <c r="R7" s="38" t="n">
        <f aca="false">P7+Q7</f>
        <v>7458.64570818323</v>
      </c>
      <c r="S7" s="39" t="n">
        <f aca="false">'RtR Market EBS '!F63</f>
        <v>7175.63509183107</v>
      </c>
      <c r="T7" s="38" t="n">
        <f aca="false">'RtR Market EBS '!G63</f>
        <v>5343.98938364784</v>
      </c>
      <c r="U7" s="40" t="n">
        <f aca="false">'RtR Market EBS '!B83</f>
        <v>1053.03</v>
      </c>
      <c r="V7" s="31" t="n">
        <f aca="false">'RtR Market EBS '!C83</f>
        <v>182413.596077968</v>
      </c>
      <c r="W7" s="31" t="n">
        <f aca="false">'RtR Market EBS '!D83</f>
        <v>-378155.969339498</v>
      </c>
      <c r="X7" s="31"/>
      <c r="Y7" s="31" t="n">
        <f aca="false">U7+V7+W7+X7</f>
        <v>-194689.34326153</v>
      </c>
      <c r="Z7" s="37" t="n">
        <f aca="false">Y7/R7/10</f>
        <v>-2.61025058541025</v>
      </c>
      <c r="AA7" s="34" t="n">
        <f aca="false">'RtR Market SS'!C70</f>
        <v>11543.451868313</v>
      </c>
      <c r="AB7" s="30" t="n">
        <f aca="false">'RtR Market SS'!D70</f>
        <v>6384.69560683092</v>
      </c>
      <c r="AC7" s="38" t="n">
        <f aca="false">AA7-AB7</f>
        <v>5158.75626148211</v>
      </c>
      <c r="AD7" s="40" t="n">
        <f aca="false">'RtR Market SS'!B70</f>
        <v>1053.03</v>
      </c>
      <c r="AE7" s="31" t="n">
        <f aca="false">'RtR Market SS'!F70</f>
        <v>27702.5211241589</v>
      </c>
      <c r="AF7" s="31" t="n">
        <f aca="false">AD7+AE7</f>
        <v>28755.5511241589</v>
      </c>
      <c r="AG7" s="41" t="n">
        <f aca="false">AF7/R7/10</f>
        <v>0.385533141661493</v>
      </c>
      <c r="AH7" s="34" t="n">
        <f aca="false">'RtR Market RTT'!B16</f>
        <v>5627</v>
      </c>
      <c r="AI7" s="42" t="n">
        <f aca="false">'RtR Market RTT'!C16</f>
        <v>186197.43</v>
      </c>
      <c r="AJ7" s="43" t="n">
        <f aca="false">'RtR Market RTT'!D16</f>
        <v>6.38469560683092</v>
      </c>
      <c r="AK7" s="42" t="n">
        <f aca="false">'RtR Market RTT'!E16</f>
        <v>34285.8154086821</v>
      </c>
      <c r="AL7" s="31" t="n">
        <f aca="false">AI7+AK7</f>
        <v>220483.245408682</v>
      </c>
      <c r="AM7" s="44" t="n">
        <f aca="false">AL7/R7/10</f>
        <v>2.95607613010469</v>
      </c>
      <c r="AN7" s="40" t="n">
        <f aca="false">I7+N7+Y7+AF7+AL7</f>
        <v>215875.046173566</v>
      </c>
      <c r="AO7" s="35" t="n">
        <f aca="false">AN7/M7/10</f>
        <v>2.89429280622244</v>
      </c>
    </row>
    <row r="8" customFormat="false" ht="15" hidden="false" customHeight="false" outlineLevel="0" collapsed="false">
      <c r="A8" s="1" t="s">
        <v>39</v>
      </c>
      <c r="B8" s="5" t="n">
        <f aca="false">'Bundled Service'!AM12</f>
        <v>678</v>
      </c>
      <c r="C8" s="30" t="n">
        <f aca="false">'Bundled Service'!AN12/1000</f>
        <v>7026.97747475511</v>
      </c>
      <c r="D8" s="31" t="n">
        <f aca="false">'Bundled Service'!AP12</f>
        <v>805268.165539693</v>
      </c>
      <c r="E8" s="32" t="n">
        <f aca="false">'Bundled Service'!AQ12</f>
        <v>11.4596662424588</v>
      </c>
      <c r="F8" s="33"/>
      <c r="G8" s="34" t="n">
        <f aca="false">'RtR Market DT'!AM12</f>
        <v>678</v>
      </c>
      <c r="H8" s="30" t="n">
        <f aca="false">'RtR Market DT'!AN12/1000</f>
        <v>7026.97747475511</v>
      </c>
      <c r="I8" s="31" t="n">
        <f aca="false">'RtR Market DT'!AP12</f>
        <v>76289.7515836952</v>
      </c>
      <c r="J8" s="35" t="n">
        <f aca="false">I8/H8/10</f>
        <v>1.08566950524278</v>
      </c>
      <c r="K8" s="34" t="n">
        <v>1</v>
      </c>
      <c r="L8" s="36" t="n">
        <f aca="false">'RtR Market OATT'!D43</f>
        <v>14.2327809146724</v>
      </c>
      <c r="M8" s="30" t="n">
        <f aca="false">'RtR Market OATT'!C43</f>
        <v>7238.40470189902</v>
      </c>
      <c r="N8" s="31" t="n">
        <f aca="false">'RtR Market OATT'!I43</f>
        <v>95786.064162476</v>
      </c>
      <c r="O8" s="37" t="n">
        <f aca="false">N8/M8/10</f>
        <v>1.32330351931478</v>
      </c>
      <c r="P8" s="34" t="n">
        <f aca="false">'RtR Market EBS '!C64</f>
        <v>4931</v>
      </c>
      <c r="Q8" s="30" t="n">
        <f aca="false">'RtR Market EBS '!D64</f>
        <v>2307.40470189902</v>
      </c>
      <c r="R8" s="38" t="n">
        <f aca="false">P8+Q8</f>
        <v>7238.40470189902</v>
      </c>
      <c r="S8" s="39" t="n">
        <f aca="false">'RtR Market EBS '!F64</f>
        <v>4124.69805777875</v>
      </c>
      <c r="T8" s="38" t="n">
        <f aca="false">'RtR Market EBS '!G64</f>
        <v>1817.29335587973</v>
      </c>
      <c r="U8" s="40" t="n">
        <f aca="false">'RtR Market EBS '!B84</f>
        <v>1053.03</v>
      </c>
      <c r="V8" s="31" t="n">
        <f aca="false">'RtR Market EBS '!C84</f>
        <v>229794.434262123</v>
      </c>
      <c r="W8" s="31" t="n">
        <f aca="false">'RtR Market EBS '!D84</f>
        <v>-217371.58764494</v>
      </c>
      <c r="X8" s="6"/>
      <c r="Y8" s="31" t="n">
        <f aca="false">U8+V8+W8+X8</f>
        <v>13475.8766171831</v>
      </c>
      <c r="Z8" s="37" t="n">
        <f aca="false">Y8/R8/10</f>
        <v>0.186171914560782</v>
      </c>
      <c r="AA8" s="34" t="n">
        <f aca="false">'RtR Market SS'!C71</f>
        <v>12534.2559814595</v>
      </c>
      <c r="AB8" s="30" t="n">
        <f aca="false">'RtR Market SS'!D71</f>
        <v>6384.69560683092</v>
      </c>
      <c r="AC8" s="38" t="n">
        <f aca="false">AA8-AB8</f>
        <v>6149.56037462853</v>
      </c>
      <c r="AD8" s="40" t="n">
        <f aca="false">'RtR Market SS'!B71</f>
        <v>1053.03</v>
      </c>
      <c r="AE8" s="31" t="n">
        <f aca="false">'RtR Market SS'!F71</f>
        <v>33023.1392117552</v>
      </c>
      <c r="AF8" s="31" t="n">
        <f aca="false">AD8+AE8</f>
        <v>34076.1692117552</v>
      </c>
      <c r="AG8" s="41" t="n">
        <f aca="false">AF8/R8/10</f>
        <v>0.470769052230739</v>
      </c>
      <c r="AH8" s="34" t="n">
        <f aca="false">'RtR Market RTT'!B17</f>
        <v>4931</v>
      </c>
      <c r="AI8" s="42" t="n">
        <f aca="false">'RtR Market RTT'!C17</f>
        <v>163166.79</v>
      </c>
      <c r="AJ8" s="43" t="n">
        <f aca="false">'RtR Market RTT'!D17</f>
        <v>6.38469560683092</v>
      </c>
      <c r="AK8" s="42" t="n">
        <f aca="false">'RtR Market RTT'!E17</f>
        <v>34285.8154086821</v>
      </c>
      <c r="AL8" s="31" t="n">
        <f aca="false">AI8+AK8</f>
        <v>197452.605408682</v>
      </c>
      <c r="AM8" s="44" t="n">
        <f aca="false">AL8/R8/10</f>
        <v>2.72784699861946</v>
      </c>
      <c r="AN8" s="40" t="n">
        <f aca="false">I8+N8+Y8+AF8+AL8</f>
        <v>417080.466983792</v>
      </c>
      <c r="AO8" s="35" t="n">
        <f aca="false">AN8/M8/10</f>
        <v>5.76204956976734</v>
      </c>
    </row>
    <row r="9" customFormat="false" ht="15" hidden="false" customHeight="false" outlineLevel="0" collapsed="false">
      <c r="A9" s="1" t="s">
        <v>40</v>
      </c>
      <c r="B9" s="5" t="n">
        <f aca="false">'Bundled Service'!AM13</f>
        <v>969</v>
      </c>
      <c r="C9" s="30" t="n">
        <f aca="false">'Bundled Service'!AN13/1000</f>
        <v>8062.32968942141</v>
      </c>
      <c r="D9" s="31" t="n">
        <f aca="false">'Bundled Service'!AP13</f>
        <v>908900.467467325</v>
      </c>
      <c r="E9" s="32" t="n">
        <f aca="false">'Bundled Service'!AQ13</f>
        <v>11.2734222300521</v>
      </c>
      <c r="F9" s="33"/>
      <c r="G9" s="34" t="n">
        <f aca="false">'RtR Market DT'!AM13</f>
        <v>969</v>
      </c>
      <c r="H9" s="30" t="n">
        <f aca="false">'RtR Market DT'!AN13/1000</f>
        <v>8062.32968942141</v>
      </c>
      <c r="I9" s="31" t="n">
        <f aca="false">'RtR Market DT'!AP13</f>
        <v>88295.0729324628</v>
      </c>
      <c r="J9" s="35" t="n">
        <f aca="false">I9/H9/10</f>
        <v>1.09515582137896</v>
      </c>
      <c r="K9" s="34" t="n">
        <v>1</v>
      </c>
      <c r="L9" s="36" t="n">
        <f aca="false">'RtR Market OATT'!D44</f>
        <v>14.7460237494918</v>
      </c>
      <c r="M9" s="30" t="n">
        <f aca="false">'RtR Market OATT'!C44</f>
        <v>8340.93117104593</v>
      </c>
      <c r="N9" s="31" t="n">
        <f aca="false">'RtR Market OATT'!I44</f>
        <v>100538.574594795</v>
      </c>
      <c r="O9" s="37" t="n">
        <f aca="false">N9/M9/10</f>
        <v>1.20536391600733</v>
      </c>
      <c r="P9" s="34" t="n">
        <f aca="false">'RtR Market EBS '!C65</f>
        <v>5294.65661028828</v>
      </c>
      <c r="Q9" s="30" t="n">
        <f aca="false">'RtR Market EBS '!D65</f>
        <v>3046.27456075765</v>
      </c>
      <c r="R9" s="38" t="n">
        <f aca="false">P9+Q9</f>
        <v>8340.93117104593</v>
      </c>
      <c r="S9" s="39" t="n">
        <f aca="false">'RtR Market EBS '!F65</f>
        <v>4200.6685769666</v>
      </c>
      <c r="T9" s="38" t="n">
        <f aca="false">'RtR Market EBS '!G65</f>
        <v>1154.39401620895</v>
      </c>
      <c r="U9" s="40" t="n">
        <f aca="false">'RtR Market EBS '!B85</f>
        <v>1053.03</v>
      </c>
      <c r="V9" s="31" t="n">
        <f aca="false">'RtR Market EBS '!C85</f>
        <v>303378.483505854</v>
      </c>
      <c r="W9" s="31" t="n">
        <f aca="false">'RtR Market EBS '!D85</f>
        <v>-221375.23400614</v>
      </c>
      <c r="X9" s="6"/>
      <c r="Y9" s="31" t="n">
        <f aca="false">U9+V9+W9+X9</f>
        <v>83056.2794997142</v>
      </c>
      <c r="Z9" s="37" t="n">
        <f aca="false">Y9/R9/10</f>
        <v>0.995767472437963</v>
      </c>
      <c r="AA9" s="34" t="n">
        <f aca="false">'RtR Market SS'!C72</f>
        <v>14608.3977700949</v>
      </c>
      <c r="AB9" s="30" t="n">
        <f aca="false">'RtR Market SS'!D72</f>
        <v>6384.69560683092</v>
      </c>
      <c r="AC9" s="38" t="n">
        <f aca="false">AA9-AB9</f>
        <v>8223.70216326397</v>
      </c>
      <c r="AD9" s="40" t="n">
        <f aca="false">'RtR Market SS'!B72</f>
        <v>1053.03</v>
      </c>
      <c r="AE9" s="31" t="n">
        <f aca="false">'RtR Market SS'!F72</f>
        <v>44161.2806167275</v>
      </c>
      <c r="AF9" s="31" t="n">
        <f aca="false">AD9+AE9</f>
        <v>45214.3106167275</v>
      </c>
      <c r="AG9" s="41" t="n">
        <f aca="false">AF9/R9/10</f>
        <v>0.542077493382046</v>
      </c>
      <c r="AH9" s="34" t="n">
        <f aca="false">'RtR Market RTT'!B18</f>
        <v>5294.65661028828</v>
      </c>
      <c r="AI9" s="42" t="n">
        <f aca="false">'RtR Market RTT'!C18</f>
        <v>175200.187234439</v>
      </c>
      <c r="AJ9" s="43" t="n">
        <f aca="false">'RtR Market RTT'!D18</f>
        <v>6.38469560683092</v>
      </c>
      <c r="AK9" s="42" t="n">
        <f aca="false">'RtR Market RTT'!E18</f>
        <v>34285.8154086821</v>
      </c>
      <c r="AL9" s="31" t="n">
        <f aca="false">AI9+AK9</f>
        <v>209486.002643121</v>
      </c>
      <c r="AM9" s="44" t="n">
        <f aca="false">AL9/R9/10</f>
        <v>2.51154215695143</v>
      </c>
      <c r="AN9" s="40" t="n">
        <f aca="false">I9+N9+Y9+AF9+AL9</f>
        <v>526590.240286821</v>
      </c>
      <c r="AO9" s="35" t="n">
        <f aca="false">AN9/M9/10</f>
        <v>6.31332676757706</v>
      </c>
    </row>
    <row r="10" customFormat="false" ht="15" hidden="false" customHeight="false" outlineLevel="0" collapsed="false">
      <c r="A10" s="1" t="s">
        <v>41</v>
      </c>
      <c r="B10" s="5" t="n">
        <f aca="false">'Bundled Service'!AM14</f>
        <v>1199</v>
      </c>
      <c r="C10" s="30" t="n">
        <f aca="false">'Bundled Service'!AN14/1000</f>
        <v>8058.20746760241</v>
      </c>
      <c r="D10" s="31" t="n">
        <f aca="false">'Bundled Service'!AP14</f>
        <v>922884.068007799</v>
      </c>
      <c r="E10" s="32" t="n">
        <f aca="false">'Bundled Service'!AQ14</f>
        <v>11.4527216098395</v>
      </c>
      <c r="F10" s="33"/>
      <c r="G10" s="34" t="n">
        <f aca="false">'RtR Market DT'!AM14</f>
        <v>1199</v>
      </c>
      <c r="H10" s="30" t="n">
        <f aca="false">'RtR Market DT'!AN14/1000</f>
        <v>8058.20746760241</v>
      </c>
      <c r="I10" s="31" t="n">
        <f aca="false">'RtR Market DT'!AP14</f>
        <v>93798.5432546376</v>
      </c>
      <c r="J10" s="35" t="n">
        <f aca="false">I10/H10/10</f>
        <v>1.16401251310232</v>
      </c>
      <c r="K10" s="34" t="n">
        <v>1</v>
      </c>
      <c r="L10" s="36" t="n">
        <f aca="false">'RtR Market OATT'!D45</f>
        <v>15.534626139648</v>
      </c>
      <c r="M10" s="30" t="n">
        <f aca="false">'RtR Market OATT'!C45</f>
        <v>8294.44904810491</v>
      </c>
      <c r="N10" s="31" t="n">
        <f aca="false">'RtR Market OATT'!I45</f>
        <v>107985.103153904</v>
      </c>
      <c r="O10" s="37" t="n">
        <f aca="false">N10/M10/10</f>
        <v>1.30189603345114</v>
      </c>
      <c r="P10" s="34" t="n">
        <f aca="false">'RtR Market EBS '!C66</f>
        <v>4939</v>
      </c>
      <c r="Q10" s="30" t="n">
        <f aca="false">'RtR Market EBS '!D66</f>
        <v>3355.44904810491</v>
      </c>
      <c r="R10" s="38" t="n">
        <f aca="false">P10+Q10</f>
        <v>8294.44904810491</v>
      </c>
      <c r="S10" s="39" t="n">
        <f aca="false">'RtR Market EBS '!F66</f>
        <v>4671.4616311137</v>
      </c>
      <c r="T10" s="38" t="n">
        <f aca="false">'RtR Market EBS '!G66</f>
        <v>1316.01258300879</v>
      </c>
      <c r="U10" s="40" t="n">
        <f aca="false">'RtR Market EBS '!B86</f>
        <v>1053.03</v>
      </c>
      <c r="V10" s="31" t="n">
        <f aca="false">'RtR Market EBS '!C86</f>
        <v>334169.170700768</v>
      </c>
      <c r="W10" s="31" t="n">
        <f aca="false">'RtR Market EBS '!D86</f>
        <v>-246186.027959692</v>
      </c>
      <c r="X10" s="6"/>
      <c r="Y10" s="31" t="n">
        <f aca="false">U10+V10+W10+X10</f>
        <v>89036.1727410764</v>
      </c>
      <c r="Z10" s="37" t="n">
        <f aca="false">Y10/R10/10</f>
        <v>1.07344287998754</v>
      </c>
      <c r="AA10" s="34" t="n">
        <f aca="false">'RtR Market SS'!C73</f>
        <v>14778.1258859026</v>
      </c>
      <c r="AB10" s="30" t="n">
        <f aca="false">'RtR Market SS'!D73</f>
        <v>6384.69560683092</v>
      </c>
      <c r="AC10" s="38" t="n">
        <f aca="false">AA10-AB10</f>
        <v>8393.43027907165</v>
      </c>
      <c r="AD10" s="40" t="n">
        <f aca="false">'RtR Market SS'!B73</f>
        <v>1053.03</v>
      </c>
      <c r="AE10" s="31" t="n">
        <f aca="false">'RtR Market SS'!F73</f>
        <v>45072.7205986148</v>
      </c>
      <c r="AF10" s="31" t="n">
        <f aca="false">AD10+AE10</f>
        <v>46125.7505986148</v>
      </c>
      <c r="AG10" s="41" t="n">
        <f aca="false">AF10/R10/10</f>
        <v>0.556103851275733</v>
      </c>
      <c r="AH10" s="34" t="n">
        <f aca="false">'RtR Market RTT'!B19</f>
        <v>4939</v>
      </c>
      <c r="AI10" s="42" t="n">
        <f aca="false">'RtR Market RTT'!C19</f>
        <v>163431.51</v>
      </c>
      <c r="AJ10" s="43" t="n">
        <f aca="false">'RtR Market RTT'!D19</f>
        <v>6.38469560683092</v>
      </c>
      <c r="AK10" s="42" t="n">
        <f aca="false">'RtR Market RTT'!E19</f>
        <v>34285.8154086821</v>
      </c>
      <c r="AL10" s="31" t="n">
        <f aca="false">AI10+AK10</f>
        <v>197717.325408682</v>
      </c>
      <c r="AM10" s="44" t="n">
        <f aca="false">AL10/R10/10</f>
        <v>2.38373066447199</v>
      </c>
      <c r="AN10" s="40" t="n">
        <f aca="false">I10+N10+Y10+AF10+AL10</f>
        <v>534662.895156915</v>
      </c>
      <c r="AO10" s="35" t="n">
        <f aca="false">AN10/M10/10</f>
        <v>6.44603266661904</v>
      </c>
    </row>
    <row r="11" customFormat="false" ht="15" hidden="false" customHeight="false" outlineLevel="0" collapsed="false">
      <c r="A11" s="1" t="s">
        <v>42</v>
      </c>
      <c r="B11" s="5" t="n">
        <f aca="false">'Bundled Service'!AM15</f>
        <v>1411</v>
      </c>
      <c r="C11" s="30" t="n">
        <f aca="false">'Bundled Service'!AN15/1000</f>
        <v>8596.72857739388</v>
      </c>
      <c r="D11" s="31" t="n">
        <f aca="false">'Bundled Service'!AP15</f>
        <v>969657.978012367</v>
      </c>
      <c r="E11" s="32" t="n">
        <f aca="false">'Bundled Service'!AQ15</f>
        <v>11.2793834222264</v>
      </c>
      <c r="F11" s="33"/>
      <c r="G11" s="34" t="n">
        <f aca="false">'RtR Market DT'!AM15</f>
        <v>1411</v>
      </c>
      <c r="H11" s="30" t="n">
        <f aca="false">'RtR Market DT'!AN15/1000</f>
        <v>8596.72857739388</v>
      </c>
      <c r="I11" s="31" t="n">
        <f aca="false">'RtR Market DT'!AP15</f>
        <v>97954.836038161</v>
      </c>
      <c r="J11" s="35" t="n">
        <f aca="false">I11/H11/10</f>
        <v>1.13944316324869</v>
      </c>
      <c r="K11" s="34" t="n">
        <v>1</v>
      </c>
      <c r="L11" s="36" t="n">
        <f aca="false">'RtR Market OATT'!D46</f>
        <v>15.5794927661304</v>
      </c>
      <c r="M11" s="30" t="n">
        <f aca="false">'RtR Market OATT'!C46</f>
        <v>8890.05954672053</v>
      </c>
      <c r="N11" s="31" t="n">
        <f aca="false">'RtR Market OATT'!I46</f>
        <v>106079.046857303</v>
      </c>
      <c r="O11" s="37" t="n">
        <f aca="false">N11/M11/10</f>
        <v>1.19323212965919</v>
      </c>
      <c r="P11" s="34" t="n">
        <f aca="false">'RtR Market EBS '!C67</f>
        <v>4048.12523904748</v>
      </c>
      <c r="Q11" s="30" t="n">
        <f aca="false">'RtR Market EBS '!D67</f>
        <v>4841.93430767305</v>
      </c>
      <c r="R11" s="38" t="n">
        <f aca="false">P11+Q11</f>
        <v>8890.05954672053</v>
      </c>
      <c r="S11" s="39" t="n">
        <f aca="false">'RtR Market EBS '!F67</f>
        <v>2910.29249649547</v>
      </c>
      <c r="T11" s="38" t="n">
        <f aca="false">'RtR Market EBS '!G67</f>
        <v>-1931.64181117758</v>
      </c>
      <c r="U11" s="40" t="n">
        <f aca="false">'RtR Market EBS '!B87</f>
        <v>1053.03</v>
      </c>
      <c r="V11" s="31" t="n">
        <f aca="false">'RtR Market EBS '!C87</f>
        <v>482208.237701159</v>
      </c>
      <c r="W11" s="31" t="n">
        <f aca="false">'RtR Market EBS '!D87</f>
        <v>-153372.414565311</v>
      </c>
      <c r="X11" s="6"/>
      <c r="Y11" s="31" t="n">
        <f aca="false">U11+V11+W11+X11</f>
        <v>329888.853135848</v>
      </c>
      <c r="Z11" s="37" t="n">
        <f aca="false">Y11/R11/10</f>
        <v>3.71076089425679</v>
      </c>
      <c r="AA11" s="34" t="n">
        <f aca="false">'RtR Market SS'!C74</f>
        <v>16373.0752259498</v>
      </c>
      <c r="AB11" s="30" t="n">
        <f aca="false">'RtR Market SS'!D74</f>
        <v>6384.69560683092</v>
      </c>
      <c r="AC11" s="38" t="n">
        <f aca="false">AA11-AB11</f>
        <v>9988.37961911892</v>
      </c>
      <c r="AD11" s="40" t="n">
        <f aca="false">'RtR Market SS'!B74</f>
        <v>1053.03</v>
      </c>
      <c r="AE11" s="31" t="n">
        <f aca="false">'RtR Market SS'!F74</f>
        <v>53637.5985546686</v>
      </c>
      <c r="AF11" s="31" t="n">
        <f aca="false">AD11+AE11</f>
        <v>54690.6285546686</v>
      </c>
      <c r="AG11" s="41" t="n">
        <f aca="false">AF11/R11/10</f>
        <v>0.615188551519248</v>
      </c>
      <c r="AH11" s="34" t="n">
        <f aca="false">'RtR Market RTT'!B20</f>
        <v>4048.12523904748</v>
      </c>
      <c r="AI11" s="42" t="n">
        <f aca="false">'RtR Market RTT'!C20</f>
        <v>133952.464160081</v>
      </c>
      <c r="AJ11" s="43" t="n">
        <f aca="false">'RtR Market RTT'!D20</f>
        <v>6.38469560683092</v>
      </c>
      <c r="AK11" s="42" t="n">
        <f aca="false">'RtR Market RTT'!E20</f>
        <v>34285.8154086821</v>
      </c>
      <c r="AL11" s="31" t="n">
        <f aca="false">AI11+AK11</f>
        <v>168238.279568763</v>
      </c>
      <c r="AM11" s="44" t="n">
        <f aca="false">AL11/R11/10</f>
        <v>1.89243141381235</v>
      </c>
      <c r="AN11" s="40" t="n">
        <f aca="false">I11+N11+Y11+AF11+AL11</f>
        <v>756851.644154744</v>
      </c>
      <c r="AO11" s="35" t="n">
        <f aca="false">AN11/M11/10</f>
        <v>8.51345978254938</v>
      </c>
    </row>
    <row r="12" customFormat="false" ht="15" hidden="false" customHeight="false" outlineLevel="0" collapsed="false">
      <c r="A12" s="1" t="s">
        <v>43</v>
      </c>
      <c r="B12" s="5" t="n">
        <f aca="false">'Bundled Service'!AM16</f>
        <v>1629</v>
      </c>
      <c r="C12" s="30" t="n">
        <f aca="false">'Bundled Service'!AN16/1000</f>
        <v>8472.3886106077</v>
      </c>
      <c r="D12" s="31" t="n">
        <f aca="false">'Bundled Service'!AP16</f>
        <v>978802.661947726</v>
      </c>
      <c r="E12" s="32" t="n">
        <f aca="false">'Bundled Service'!AQ16</f>
        <v>11.552853710254</v>
      </c>
      <c r="F12" s="33"/>
      <c r="G12" s="34" t="n">
        <f aca="false">'RtR Market DT'!AM16</f>
        <v>1629</v>
      </c>
      <c r="H12" s="30" t="n">
        <f aca="false">'RtR Market DT'!AN16/1000</f>
        <v>8472.3886106077</v>
      </c>
      <c r="I12" s="31" t="n">
        <f aca="false">'RtR Market DT'!AP16</f>
        <v>103920.735136846</v>
      </c>
      <c r="J12" s="35" t="n">
        <f aca="false">I12/H12/10</f>
        <v>1.22658130915683</v>
      </c>
      <c r="K12" s="34" t="n">
        <v>1</v>
      </c>
      <c r="L12" s="36" t="n">
        <f aca="false">'RtR Market OATT'!D47</f>
        <v>16.8219920585008</v>
      </c>
      <c r="M12" s="30" t="n">
        <f aca="false">'RtR Market OATT'!C47</f>
        <v>8660.59231064236</v>
      </c>
      <c r="N12" s="31" t="n">
        <f aca="false">'RtR Market OATT'!I47</f>
        <v>112329.280971268</v>
      </c>
      <c r="O12" s="37" t="n">
        <f aca="false">N12/M12/10</f>
        <v>1.29701615019142</v>
      </c>
      <c r="P12" s="34" t="n">
        <f aca="false">'RtR Market EBS '!C68</f>
        <v>3767.69344081986</v>
      </c>
      <c r="Q12" s="30" t="n">
        <f aca="false">'RtR Market EBS '!D68</f>
        <v>4892.8988698225</v>
      </c>
      <c r="R12" s="38" t="n">
        <f aca="false">P12+Q12</f>
        <v>8660.59231064236</v>
      </c>
      <c r="S12" s="39" t="n">
        <f aca="false">'RtR Market EBS '!F68</f>
        <v>522.182804216496</v>
      </c>
      <c r="T12" s="38" t="n">
        <f aca="false">'RtR Market EBS '!G68</f>
        <v>-4370.716065606</v>
      </c>
      <c r="U12" s="40" t="n">
        <f aca="false">'RtR Market EBS '!B88</f>
        <v>1053.03</v>
      </c>
      <c r="V12" s="31" t="n">
        <f aca="false">'RtR Market EBS '!C88</f>
        <v>487283.798445623</v>
      </c>
      <c r="W12" s="31" t="n">
        <f aca="false">'RtR Market EBS '!D88</f>
        <v>-27519.0337822093</v>
      </c>
      <c r="X12" s="6"/>
      <c r="Y12" s="31" t="n">
        <f aca="false">U12+V12+W12+X12</f>
        <v>460817.794663413</v>
      </c>
      <c r="Z12" s="37" t="n">
        <f aca="false">Y12/R12/10</f>
        <v>5.32085772121092</v>
      </c>
      <c r="AA12" s="34" t="n">
        <f aca="false">'RtR Market SS'!C75</f>
        <v>16357.7492386896</v>
      </c>
      <c r="AB12" s="30" t="n">
        <f aca="false">'RtR Market SS'!D75</f>
        <v>6384.69560683092</v>
      </c>
      <c r="AC12" s="38" t="n">
        <f aca="false">AA12-AB12</f>
        <v>9973.05363185868</v>
      </c>
      <c r="AD12" s="40" t="n">
        <f aca="false">'RtR Market SS'!B75</f>
        <v>1053.03</v>
      </c>
      <c r="AE12" s="31" t="n">
        <f aca="false">'RtR Market SS'!F75</f>
        <v>53555.2980030811</v>
      </c>
      <c r="AF12" s="31" t="n">
        <f aca="false">AD12+AE12</f>
        <v>54608.3280030811</v>
      </c>
      <c r="AG12" s="41" t="n">
        <f aca="false">AF12/R12/10</f>
        <v>0.63053802839763</v>
      </c>
      <c r="AH12" s="34" t="n">
        <f aca="false">'RtR Market RTT'!B21</f>
        <v>3767.69344081986</v>
      </c>
      <c r="AI12" s="42" t="n">
        <f aca="false">'RtR Market RTT'!C21</f>
        <v>124672.975956729</v>
      </c>
      <c r="AJ12" s="43" t="n">
        <f aca="false">'RtR Market RTT'!D21</f>
        <v>6.38469560683092</v>
      </c>
      <c r="AK12" s="42" t="n">
        <f aca="false">'RtR Market RTT'!E21</f>
        <v>34285.8154086821</v>
      </c>
      <c r="AL12" s="31" t="n">
        <f aca="false">AI12+AK12</f>
        <v>158958.791365411</v>
      </c>
      <c r="AM12" s="44" t="n">
        <f aca="false">AL12/R12/10</f>
        <v>1.83542632725107</v>
      </c>
      <c r="AN12" s="40" t="n">
        <f aca="false">I12+N12+Y12+AF12+AL12</f>
        <v>890634.930140019</v>
      </c>
      <c r="AO12" s="35" t="n">
        <f aca="false">AN12/M12/10</f>
        <v>10.2837646455842</v>
      </c>
    </row>
    <row r="13" customFormat="false" ht="15" hidden="false" customHeight="false" outlineLevel="0" collapsed="false">
      <c r="A13" s="1" t="s">
        <v>44</v>
      </c>
      <c r="B13" s="5" t="n">
        <f aca="false">'Bundled Service'!AM17</f>
        <v>1926</v>
      </c>
      <c r="C13" s="30" t="n">
        <f aca="false">'Bundled Service'!AN17/1000</f>
        <v>9575.64455028044</v>
      </c>
      <c r="D13" s="31" t="n">
        <f aca="false">'Bundled Service'!AP17</f>
        <v>1094815.6049297</v>
      </c>
      <c r="E13" s="32" t="n">
        <f aca="false">'Bundled Service'!AQ17</f>
        <v>11.4333358885762</v>
      </c>
      <c r="F13" s="33"/>
      <c r="G13" s="34" t="n">
        <f aca="false">'RtR Market DT'!AM17</f>
        <v>1926</v>
      </c>
      <c r="H13" s="30" t="n">
        <f aca="false">'RtR Market DT'!AN17/1000</f>
        <v>9575.64455028044</v>
      </c>
      <c r="I13" s="31" t="n">
        <f aca="false">'RtR Market DT'!AP17</f>
        <v>116035.380477702</v>
      </c>
      <c r="J13" s="35" t="n">
        <f aca="false">I13/H13/10</f>
        <v>1.21177618768549</v>
      </c>
      <c r="K13" s="34" t="n">
        <v>1</v>
      </c>
      <c r="L13" s="36" t="n">
        <f aca="false">'RtR Market OATT'!D48</f>
        <v>17.9903075924662</v>
      </c>
      <c r="M13" s="30" t="n">
        <f aca="false">'RtR Market OATT'!C48</f>
        <v>9798.57573591777</v>
      </c>
      <c r="N13" s="31" t="n">
        <f aca="false">'RtR Market OATT'!I48</f>
        <v>118973.500192042</v>
      </c>
      <c r="O13" s="37" t="n">
        <f aca="false">N13/M13/10</f>
        <v>1.21419177029914</v>
      </c>
      <c r="P13" s="34" t="n">
        <f aca="false">'RtR Market EBS '!C69</f>
        <v>5874</v>
      </c>
      <c r="Q13" s="30" t="n">
        <f aca="false">'RtR Market EBS '!D69</f>
        <v>3924.57573591777</v>
      </c>
      <c r="R13" s="38" t="n">
        <f aca="false">P13+Q13</f>
        <v>9798.57573591777</v>
      </c>
      <c r="S13" s="39" t="n">
        <f aca="false">'RtR Market EBS '!F69</f>
        <v>4803.46537475442</v>
      </c>
      <c r="T13" s="38" t="n">
        <f aca="false">'RtR Market EBS '!G69</f>
        <v>878.889638836648</v>
      </c>
      <c r="U13" s="40" t="n">
        <f aca="false">'RtR Market EBS '!B89</f>
        <v>1053.03</v>
      </c>
      <c r="V13" s="31" t="n">
        <f aca="false">'RtR Market EBS '!C89</f>
        <v>390848.497540051</v>
      </c>
      <c r="W13" s="31" t="n">
        <f aca="false">'RtR Market EBS '!D89</f>
        <v>-253142.625249558</v>
      </c>
      <c r="X13" s="6"/>
      <c r="Y13" s="31" t="n">
        <f aca="false">U13+V13+W13+X13</f>
        <v>138758.902290493</v>
      </c>
      <c r="Z13" s="37" t="n">
        <f aca="false">Y13/R13/10</f>
        <v>1.41611297427499</v>
      </c>
      <c r="AA13" s="34" t="n">
        <f aca="false">'RtR Market SS'!C76</f>
        <v>17280.2926358076</v>
      </c>
      <c r="AB13" s="30" t="n">
        <f aca="false">'RtR Market SS'!D76</f>
        <v>14695.2157476209</v>
      </c>
      <c r="AC13" s="38" t="n">
        <f aca="false">AA13-AB13</f>
        <v>2585.07688818664</v>
      </c>
      <c r="AD13" s="40" t="n">
        <f aca="false">'RtR Market SS'!B76</f>
        <v>1053.03</v>
      </c>
      <c r="AE13" s="31" t="n">
        <f aca="false">'RtR Market SS'!F76</f>
        <v>13881.8628895623</v>
      </c>
      <c r="AF13" s="31" t="n">
        <f aca="false">AD13+AE13</f>
        <v>14934.8928895623</v>
      </c>
      <c r="AG13" s="41" t="n">
        <f aca="false">AF13/R13/10</f>
        <v>0.15241901774374</v>
      </c>
      <c r="AH13" s="34" t="n">
        <f aca="false">'RtR Market RTT'!B22</f>
        <v>5874</v>
      </c>
      <c r="AI13" s="42" t="n">
        <f aca="false">'RtR Market RTT'!C22</f>
        <v>194370.66</v>
      </c>
      <c r="AJ13" s="43" t="n">
        <f aca="false">'RtR Market RTT'!D22</f>
        <v>14.6952157476209</v>
      </c>
      <c r="AK13" s="42" t="n">
        <f aca="false">'RtR Market RTT'!E22</f>
        <v>78913.3085647243</v>
      </c>
      <c r="AL13" s="31" t="n">
        <f aca="false">AI13+AK13</f>
        <v>273283.968564724</v>
      </c>
      <c r="AM13" s="44" t="n">
        <f aca="false">AL13/R13/10</f>
        <v>2.78901726056953</v>
      </c>
      <c r="AN13" s="40" t="n">
        <f aca="false">I13+N13+Y13+AF13+AL13</f>
        <v>661986.644414524</v>
      </c>
      <c r="AO13" s="35" t="n">
        <f aca="false">AN13/M13/10</f>
        <v>6.75594762193793</v>
      </c>
    </row>
    <row r="14" customFormat="false" ht="15" hidden="false" customHeight="false" outlineLevel="0" collapsed="false">
      <c r="A14" s="1" t="s">
        <v>45</v>
      </c>
      <c r="B14" s="5" t="n">
        <f aca="false">'Bundled Service'!AM18</f>
        <v>2144</v>
      </c>
      <c r="C14" s="30" t="n">
        <f aca="false">'Bundled Service'!AN18/1000</f>
        <v>10091.0349063098</v>
      </c>
      <c r="D14" s="31" t="n">
        <f aca="false">'Bundled Service'!AP18</f>
        <v>1156840.40893088</v>
      </c>
      <c r="E14" s="32" t="n">
        <f aca="false">'Bundled Service'!AQ18</f>
        <v>11.4640412967705</v>
      </c>
      <c r="F14" s="33"/>
      <c r="G14" s="34" t="n">
        <f aca="false">'RtR Market DT'!AM18</f>
        <v>2144</v>
      </c>
      <c r="H14" s="30" t="n">
        <f aca="false">'RtR Market DT'!AN18/1000</f>
        <v>10091.0349063098</v>
      </c>
      <c r="I14" s="31" t="n">
        <f aca="false">'RtR Market DT'!AP18</f>
        <v>124782.310577292</v>
      </c>
      <c r="J14" s="35" t="n">
        <f aca="false">I14/H14/10</f>
        <v>1.23656603842751</v>
      </c>
      <c r="K14" s="34" t="n">
        <v>1</v>
      </c>
      <c r="L14" s="36" t="n">
        <f aca="false">'RtR Market OATT'!D49</f>
        <v>19.1747773942758</v>
      </c>
      <c r="M14" s="30" t="n">
        <f aca="false">'RtR Market OATT'!C49</f>
        <v>10412.0315781464</v>
      </c>
      <c r="N14" s="31" t="n">
        <f aca="false">'RtR Market OATT'!I49</f>
        <v>127113.554098598</v>
      </c>
      <c r="O14" s="37" t="n">
        <f aca="false">N14/M14/10</f>
        <v>1.2208333517293</v>
      </c>
      <c r="P14" s="34" t="n">
        <f aca="false">'RtR Market EBS '!C70</f>
        <v>6329</v>
      </c>
      <c r="Q14" s="30" t="n">
        <f aca="false">'RtR Market EBS '!D70</f>
        <v>4083.0315781464</v>
      </c>
      <c r="R14" s="38" t="n">
        <f aca="false">P14+Q14</f>
        <v>10412.0315781464</v>
      </c>
      <c r="S14" s="39" t="n">
        <f aca="false">'RtR Market EBS '!F70</f>
        <v>5408.39396438247</v>
      </c>
      <c r="T14" s="38" t="n">
        <f aca="false">'RtR Market EBS '!G70</f>
        <v>1325.36238623606</v>
      </c>
      <c r="U14" s="40" t="n">
        <f aca="false">'RtR Market EBS '!B90</f>
        <v>1053.03</v>
      </c>
      <c r="V14" s="31" t="n">
        <f aca="false">'RtR Market EBS '!C90</f>
        <v>406629.1148676</v>
      </c>
      <c r="W14" s="31" t="n">
        <f aca="false">'RtR Market EBS '!D90</f>
        <v>-285022.361922956</v>
      </c>
      <c r="X14" s="6"/>
      <c r="Y14" s="31" t="n">
        <f aca="false">U14+V14+W14+X14</f>
        <v>122659.782944644</v>
      </c>
      <c r="Z14" s="37" t="n">
        <f aca="false">Y14/R14/10</f>
        <v>1.17805811501852</v>
      </c>
      <c r="AA14" s="34" t="n">
        <f aca="false">'RtR Market SS'!C77</f>
        <v>18647.5014687157</v>
      </c>
      <c r="AB14" s="30" t="n">
        <f aca="false">'RtR Market SS'!D77</f>
        <v>14695.2157476209</v>
      </c>
      <c r="AC14" s="38" t="n">
        <f aca="false">AA14-AB14</f>
        <v>3952.28572109476</v>
      </c>
      <c r="AD14" s="40" t="n">
        <f aca="false">'RtR Market SS'!B77</f>
        <v>1053.03</v>
      </c>
      <c r="AE14" s="31" t="n">
        <f aca="false">'RtR Market SS'!F77</f>
        <v>21223.7743222788</v>
      </c>
      <c r="AF14" s="31" t="n">
        <f aca="false">AD14+AE14</f>
        <v>22276.8043222788</v>
      </c>
      <c r="AG14" s="41" t="n">
        <f aca="false">AF14/R14/10</f>
        <v>0.213952523626947</v>
      </c>
      <c r="AH14" s="34" t="n">
        <f aca="false">'RtR Market RTT'!B23</f>
        <v>6329</v>
      </c>
      <c r="AI14" s="42" t="n">
        <f aca="false">'RtR Market RTT'!C23</f>
        <v>209426.61</v>
      </c>
      <c r="AJ14" s="43" t="n">
        <f aca="false">'RtR Market RTT'!D23</f>
        <v>14.6952157476209</v>
      </c>
      <c r="AK14" s="42" t="n">
        <f aca="false">'RtR Market RTT'!E23</f>
        <v>78913.3085647243</v>
      </c>
      <c r="AL14" s="31" t="n">
        <f aca="false">AI14+AK14</f>
        <v>288339.918564724</v>
      </c>
      <c r="AM14" s="44" t="n">
        <f aca="false">AL14/R14/10</f>
        <v>2.76929546746588</v>
      </c>
      <c r="AN14" s="40" t="n">
        <f aca="false">I14+N14+Y14+AF14+AL14</f>
        <v>685172.370507538</v>
      </c>
      <c r="AO14" s="35" t="n">
        <f aca="false">AN14/M14/10</f>
        <v>6.58058290896497</v>
      </c>
    </row>
    <row r="15" customFormat="false" ht="15" hidden="false" customHeight="false" outlineLevel="0" collapsed="false">
      <c r="A15" s="1" t="s">
        <v>46</v>
      </c>
      <c r="B15" s="5" t="n">
        <f aca="false">'Bundled Service'!AM19</f>
        <v>2442</v>
      </c>
      <c r="C15" s="30" t="n">
        <f aca="false">'Bundled Service'!AN19/1000</f>
        <v>15166.5869783918</v>
      </c>
      <c r="D15" s="31" t="n">
        <f aca="false">'Bundled Service'!AP19</f>
        <v>1719610.36282649</v>
      </c>
      <c r="E15" s="32" t="n">
        <f aca="false">'Bundled Service'!AQ19</f>
        <v>11.3381498769398</v>
      </c>
      <c r="F15" s="33"/>
      <c r="G15" s="34" t="n">
        <f aca="false">'RtR Market DT'!AM19</f>
        <v>2442</v>
      </c>
      <c r="H15" s="30" t="n">
        <f aca="false">'RtR Market DT'!AN19/1000</f>
        <v>9805.71538010953</v>
      </c>
      <c r="I15" s="31" t="n">
        <f aca="false">'RtR Market DT'!AP19</f>
        <v>135515.638995515</v>
      </c>
      <c r="J15" s="35" t="n">
        <f aca="false">I15/H15/10</f>
        <v>1.38200665369507</v>
      </c>
      <c r="K15" s="34" t="n">
        <v>1</v>
      </c>
      <c r="L15" s="36" t="n">
        <f aca="false">'RtR Market OATT'!D50</f>
        <v>20.006418976649</v>
      </c>
      <c r="M15" s="30" t="n">
        <f aca="false">'RtR Market OATT'!C50</f>
        <v>15362.754881219</v>
      </c>
      <c r="N15" s="31" t="n">
        <f aca="false">'RtR Market OATT'!I50</f>
        <v>133002.053925516</v>
      </c>
      <c r="O15" s="37" t="n">
        <f aca="false">N15/M15/10</f>
        <v>0.865743513802404</v>
      </c>
      <c r="P15" s="34" t="n">
        <f aca="false">'RtR Market EBS '!C71</f>
        <v>7531</v>
      </c>
      <c r="Q15" s="30" t="n">
        <f aca="false">'RtR Market EBS '!D71</f>
        <v>7831.754881219</v>
      </c>
      <c r="R15" s="38" t="n">
        <f aca="false">P15+Q15</f>
        <v>15362.754881219</v>
      </c>
      <c r="S15" s="39" t="n">
        <f aca="false">'RtR Market EBS '!F71</f>
        <v>2217.79673942114</v>
      </c>
      <c r="T15" s="38" t="n">
        <f aca="false">'RtR Market EBS '!G71</f>
        <v>-5613.95814179786</v>
      </c>
      <c r="U15" s="40" t="n">
        <f aca="false">'RtR Market EBS '!B91</f>
        <v>1053.03</v>
      </c>
      <c r="V15" s="31" t="n">
        <f aca="false">'RtR Market EBS '!C91</f>
        <v>779964.4686206</v>
      </c>
      <c r="W15" s="31" t="n">
        <f aca="false">'RtR Market EBS '!D91</f>
        <v>-116877.888167494</v>
      </c>
      <c r="X15" s="6"/>
      <c r="Y15" s="31" t="n">
        <f aca="false">U15+V15+W15+X15</f>
        <v>664139.610453106</v>
      </c>
      <c r="Z15" s="37" t="n">
        <f aca="false">Y15/R15/10</f>
        <v>4.3230502314726</v>
      </c>
      <c r="AA15" s="34" t="n">
        <f aca="false">'RtR Market SS'!C78</f>
        <v>27330.208820907</v>
      </c>
      <c r="AB15" s="30" t="n">
        <f aca="false">'RtR Market SS'!D78</f>
        <v>13158.3235562508</v>
      </c>
      <c r="AC15" s="38" t="n">
        <f aca="false">AA15-AB15</f>
        <v>14171.8852646562</v>
      </c>
      <c r="AD15" s="40" t="n">
        <f aca="false">'RtR Market SS'!B78</f>
        <v>1053.03</v>
      </c>
      <c r="AE15" s="31" t="n">
        <f aca="false">'RtR Market SS'!F78</f>
        <v>76103.0238712036</v>
      </c>
      <c r="AF15" s="31" t="n">
        <f aca="false">AD15+AE15</f>
        <v>77156.0538712036</v>
      </c>
      <c r="AG15" s="41" t="n">
        <f aca="false">AF15/R15/10</f>
        <v>0.502227982336209</v>
      </c>
      <c r="AH15" s="34" t="n">
        <f aca="false">'RtR Market RTT'!B24</f>
        <v>7531</v>
      </c>
      <c r="AI15" s="42" t="n">
        <f aca="false">'RtR Market RTT'!C24</f>
        <v>249200.79</v>
      </c>
      <c r="AJ15" s="43" t="n">
        <f aca="false">'RtR Market RTT'!D24</f>
        <v>13.1583235562508</v>
      </c>
      <c r="AK15" s="42" t="n">
        <f aca="false">'RtR Market RTT'!E24</f>
        <v>70660.1974970669</v>
      </c>
      <c r="AL15" s="31" t="n">
        <f aca="false">AI15+AK15</f>
        <v>319860.987497067</v>
      </c>
      <c r="AM15" s="44" t="n">
        <f aca="false">AL15/R15/10</f>
        <v>2.08205487863442</v>
      </c>
      <c r="AN15" s="40" t="n">
        <f aca="false">I15+N15+Y15+AF15+AL15</f>
        <v>1329674.34474241</v>
      </c>
      <c r="AO15" s="35" t="n">
        <f aca="false">AN15/M15/10</f>
        <v>8.65518167166708</v>
      </c>
    </row>
    <row r="16" customFormat="false" ht="15" hidden="false" customHeight="false" outlineLevel="0" collapsed="false">
      <c r="A16" s="1" t="s">
        <v>47</v>
      </c>
      <c r="B16" s="5" t="n">
        <f aca="false">'Bundled Service'!AM20</f>
        <v>2772</v>
      </c>
      <c r="C16" s="30" t="n">
        <f aca="false">'Bundled Service'!AN20/1000</f>
        <v>15557.9024464714</v>
      </c>
      <c r="D16" s="31" t="n">
        <f aca="false">'Bundled Service'!AP20</f>
        <v>1738919.99978547</v>
      </c>
      <c r="E16" s="32" t="n">
        <f aca="false">'Bundled Service'!AQ20</f>
        <v>11.1770851229361</v>
      </c>
      <c r="F16" s="33"/>
      <c r="G16" s="34" t="n">
        <f aca="false">'RtR Market DT'!AM20</f>
        <v>2772</v>
      </c>
      <c r="H16" s="30" t="n">
        <f aca="false">'RtR Market DT'!AN20/1000</f>
        <v>10331.457076975</v>
      </c>
      <c r="I16" s="31" t="n">
        <f aca="false">'RtR Market DT'!AP20</f>
        <v>145535.400214187</v>
      </c>
      <c r="J16" s="35" t="n">
        <f aca="false">I16/H16/10</f>
        <v>1.40866287426709</v>
      </c>
      <c r="K16" s="34" t="n">
        <v>1</v>
      </c>
      <c r="L16" s="36" t="n">
        <f aca="false">'RtR Market OATT'!D51</f>
        <v>20.1393193226103</v>
      </c>
      <c r="M16" s="30" t="n">
        <f aca="false">'RtR Market OATT'!C51</f>
        <v>15869.1495916705</v>
      </c>
      <c r="N16" s="31" t="n">
        <f aca="false">'RtR Market OATT'!I51</f>
        <v>134952.750542082</v>
      </c>
      <c r="O16" s="37" t="n">
        <f aca="false">N16/M16/10</f>
        <v>0.850409467517508</v>
      </c>
      <c r="P16" s="34" t="n">
        <f aca="false">'RtR Market EBS '!C72</f>
        <v>9601</v>
      </c>
      <c r="Q16" s="30" t="n">
        <f aca="false">'RtR Market EBS '!D72</f>
        <v>6268.14959167047</v>
      </c>
      <c r="R16" s="38" t="n">
        <f aca="false">P16+Q16</f>
        <v>15869.1495916705</v>
      </c>
      <c r="S16" s="39" t="n">
        <f aca="false">'RtR Market EBS '!F72</f>
        <v>3992.07064162721</v>
      </c>
      <c r="T16" s="38" t="n">
        <f aca="false">'RtR Market EBS '!G72</f>
        <v>-2276.07895004326</v>
      </c>
      <c r="U16" s="40" t="n">
        <f aca="false">'RtR Market EBS '!B92</f>
        <v>1053.03</v>
      </c>
      <c r="V16" s="31" t="n">
        <f aca="false">'RtR Market EBS '!C92</f>
        <v>624245.017834462</v>
      </c>
      <c r="W16" s="31" t="n">
        <f aca="false">'RtR Market EBS '!D92</f>
        <v>-210382.122813754</v>
      </c>
      <c r="X16" s="6"/>
      <c r="Y16" s="31" t="n">
        <f aca="false">U16+V16+W16+X16</f>
        <v>414915.925020708</v>
      </c>
      <c r="Z16" s="37" t="n">
        <f aca="false">Y16/R16/10</f>
        <v>2.6146071824699</v>
      </c>
      <c r="AA16" s="34" t="n">
        <f aca="false">'RtR Market SS'!C79</f>
        <v>28956.3613202464</v>
      </c>
      <c r="AB16" s="30" t="n">
        <f aca="false">'RtR Market SS'!D79</f>
        <v>14695.2157476209</v>
      </c>
      <c r="AC16" s="38" t="n">
        <f aca="false">AA16-AB16</f>
        <v>14261.1455726255</v>
      </c>
      <c r="AD16" s="40" t="n">
        <f aca="false">'RtR Market SS'!B79</f>
        <v>1053.03</v>
      </c>
      <c r="AE16" s="31" t="n">
        <f aca="false">'RtR Market SS'!F79</f>
        <v>76582.3517249988</v>
      </c>
      <c r="AF16" s="31" t="n">
        <f aca="false">AD16+AE16</f>
        <v>77635.3817249988</v>
      </c>
      <c r="AG16" s="41" t="n">
        <f aca="false">AF16/R16/10</f>
        <v>0.48922206748715</v>
      </c>
      <c r="AH16" s="34" t="n">
        <f aca="false">'RtR Market RTT'!B25</f>
        <v>9601</v>
      </c>
      <c r="AI16" s="42" t="n">
        <f aca="false">'RtR Market RTT'!C25</f>
        <v>317697.09</v>
      </c>
      <c r="AJ16" s="43" t="n">
        <f aca="false">'RtR Market RTT'!D25</f>
        <v>14.6952157476209</v>
      </c>
      <c r="AK16" s="42" t="n">
        <f aca="false">'RtR Market RTT'!E25</f>
        <v>78913.3085647243</v>
      </c>
      <c r="AL16" s="31" t="n">
        <f aca="false">AI16+AK16</f>
        <v>396610.398564724</v>
      </c>
      <c r="AM16" s="44" t="n">
        <f aca="false">AL16/R16/10</f>
        <v>2.49925426862761</v>
      </c>
      <c r="AN16" s="40" t="n">
        <f aca="false">I16+N16+Y16+AF16+AL16</f>
        <v>1169649.8560667</v>
      </c>
      <c r="AO16" s="35" t="n">
        <f aca="false">AN16/M16/10</f>
        <v>7.37058938987276</v>
      </c>
    </row>
    <row r="17" customFormat="false" ht="15" hidden="false" customHeight="false" outlineLevel="0" collapsed="false">
      <c r="A17" s="1" t="s">
        <v>48</v>
      </c>
      <c r="B17" s="5" t="n">
        <f aca="false">'Bundled Service'!AM21</f>
        <v>3006</v>
      </c>
      <c r="C17" s="30" t="n">
        <f aca="false">'Bundled Service'!AN21/1000</f>
        <v>15871.3205429301</v>
      </c>
      <c r="D17" s="31" t="n">
        <f aca="false">'Bundled Service'!AP21</f>
        <v>1797182.70544329</v>
      </c>
      <c r="E17" s="32" t="n">
        <f aca="false">'Bundled Service'!AQ21</f>
        <v>11.3234604554933</v>
      </c>
      <c r="F17" s="33"/>
      <c r="G17" s="34" t="n">
        <f aca="false">'RtR Market DT'!AM21</f>
        <v>3006</v>
      </c>
      <c r="H17" s="30" t="n">
        <f aca="false">'RtR Market DT'!AN21/1000</f>
        <v>10726.7178305629</v>
      </c>
      <c r="I17" s="31" t="n">
        <f aca="false">'RtR Market DT'!AP21</f>
        <v>158882.27250834</v>
      </c>
      <c r="J17" s="35" t="n">
        <f aca="false">I17/H17/10</f>
        <v>1.48118254826884</v>
      </c>
      <c r="K17" s="34" t="n">
        <v>1</v>
      </c>
      <c r="L17" s="36" t="n">
        <f aca="false">'RtR Market OATT'!D52</f>
        <v>21.115979406561</v>
      </c>
      <c r="M17" s="30" t="n">
        <f aca="false">'RtR Market OATT'!C52</f>
        <v>16190.3781302521</v>
      </c>
      <c r="N17" s="31" t="n">
        <f aca="false">'RtR Market OATT'!I52</f>
        <v>140351.339082085</v>
      </c>
      <c r="O17" s="37" t="n">
        <f aca="false">N17/M17/10</f>
        <v>0.866881168265212</v>
      </c>
      <c r="P17" s="34" t="n">
        <f aca="false">'RtR Market EBS '!C73</f>
        <v>10841</v>
      </c>
      <c r="Q17" s="30" t="n">
        <f aca="false">'RtR Market EBS '!D73</f>
        <v>5349.37813025207</v>
      </c>
      <c r="R17" s="38" t="n">
        <f aca="false">P17+Q17</f>
        <v>16190.3781302521</v>
      </c>
      <c r="S17" s="39" t="n">
        <f aca="false">'RtR Market EBS '!F73</f>
        <v>8163.38901794923</v>
      </c>
      <c r="T17" s="38" t="n">
        <f aca="false">'RtR Market EBS '!G73</f>
        <v>2814.01088769716</v>
      </c>
      <c r="U17" s="40" t="n">
        <f aca="false">'RtR Market EBS '!B93</f>
        <v>1053.03</v>
      </c>
      <c r="V17" s="31" t="n">
        <f aca="false">'RtR Market EBS '!C93</f>
        <v>532744.567991804</v>
      </c>
      <c r="W17" s="31" t="n">
        <f aca="false">'RtR Market EBS '!D93</f>
        <v>-430210.601245924</v>
      </c>
      <c r="X17" s="6"/>
      <c r="Y17" s="31" t="n">
        <f aca="false">U17+V17+W17+X17</f>
        <v>103586.996745879</v>
      </c>
      <c r="Z17" s="37" t="n">
        <f aca="false">Y17/R17/10</f>
        <v>0.639805913812012</v>
      </c>
      <c r="AA17" s="34" t="n">
        <f aca="false">'RtR Market SS'!C80</f>
        <v>28251.2263147381</v>
      </c>
      <c r="AB17" s="30" t="n">
        <f aca="false">'RtR Market SS'!D80</f>
        <v>14695.2157476209</v>
      </c>
      <c r="AC17" s="38" t="n">
        <f aca="false">AA17-AB17</f>
        <v>13556.0105671171</v>
      </c>
      <c r="AD17" s="40" t="n">
        <f aca="false">'RtR Market SS'!B80</f>
        <v>1053.03</v>
      </c>
      <c r="AE17" s="31" t="n">
        <f aca="false">'RtR Market SS'!F80</f>
        <v>72795.7767454191</v>
      </c>
      <c r="AF17" s="31" t="n">
        <f aca="false">AD17+AE17</f>
        <v>73848.8067454191</v>
      </c>
      <c r="AG17" s="41" t="n">
        <f aca="false">AF17/R17/10</f>
        <v>0.456127745450435</v>
      </c>
      <c r="AH17" s="34" t="n">
        <f aca="false">'RtR Market RTT'!B26</f>
        <v>10841</v>
      </c>
      <c r="AI17" s="42" t="n">
        <f aca="false">'RtR Market RTT'!C26</f>
        <v>358728.69</v>
      </c>
      <c r="AJ17" s="43" t="n">
        <f aca="false">'RtR Market RTT'!D26</f>
        <v>14.6952157476209</v>
      </c>
      <c r="AK17" s="42" t="n">
        <f aca="false">'RtR Market RTT'!E26</f>
        <v>78913.3085647243</v>
      </c>
      <c r="AL17" s="31" t="n">
        <f aca="false">AI17+AK17</f>
        <v>437641.998564724</v>
      </c>
      <c r="AM17" s="44" t="n">
        <f aca="false">AL17/R17/10</f>
        <v>2.7030993040674</v>
      </c>
      <c r="AN17" s="40" t="n">
        <f aca="false">I17+N17+Y17+AF17+AL17</f>
        <v>914311.413646447</v>
      </c>
      <c r="AO17" s="35" t="n">
        <f aca="false">AN17/M17/10</f>
        <v>5.64725175836404</v>
      </c>
    </row>
    <row r="18" customFormat="false" ht="17.25" hidden="false" customHeight="false" outlineLevel="0" collapsed="false">
      <c r="A18" s="1" t="s">
        <v>49</v>
      </c>
      <c r="B18" s="45" t="n">
        <f aca="false">'Bundled Service'!AM22</f>
        <v>3357</v>
      </c>
      <c r="C18" s="46" t="n">
        <f aca="false">'Bundled Service'!AN22/1000</f>
        <v>15762.5467182751</v>
      </c>
      <c r="D18" s="47" t="n">
        <f aca="false">'Bundled Service'!AP22</f>
        <v>1884693.46267523</v>
      </c>
      <c r="E18" s="48" t="n">
        <f aca="false">'Bundled Service'!AQ22</f>
        <v>11.9567827227444</v>
      </c>
      <c r="F18" s="49"/>
      <c r="G18" s="34" t="n">
        <f aca="false">'RtR Market DT'!AM22</f>
        <v>3357</v>
      </c>
      <c r="H18" s="46" t="n">
        <f aca="false">'RtR Market DT'!AN22/1000</f>
        <v>11347.9567218316</v>
      </c>
      <c r="I18" s="47" t="n">
        <f aca="false">'RtR Market DT'!AP22</f>
        <v>193963.751694463</v>
      </c>
      <c r="J18" s="50" t="n">
        <f aca="false">I18/H18/10</f>
        <v>1.70923943798014</v>
      </c>
      <c r="K18" s="34" t="n">
        <v>1</v>
      </c>
      <c r="L18" s="51" t="n">
        <f aca="false">'RtR Market OATT'!D53</f>
        <v>24.6507333667842</v>
      </c>
      <c r="M18" s="46" t="n">
        <f aca="false">'RtR Market OATT'!C53</f>
        <v>16341.5944970312</v>
      </c>
      <c r="N18" s="47" t="n">
        <f aca="false">'RtR Market OATT'!I53</f>
        <v>166409.279652487</v>
      </c>
      <c r="O18" s="52" t="n">
        <f aca="false">N18/M18/10</f>
        <v>1.01831727425814</v>
      </c>
      <c r="P18" s="53" t="n">
        <f aca="false">'RtR Market EBS '!C74</f>
        <v>10931</v>
      </c>
      <c r="Q18" s="46" t="n">
        <f aca="false">'RtR Market EBS '!D74</f>
        <v>5410.59449703121</v>
      </c>
      <c r="R18" s="54" t="n">
        <f aca="false">P18+Q18</f>
        <v>16341.5944970312</v>
      </c>
      <c r="S18" s="55" t="n">
        <f aca="false">'RtR Market EBS '!F74</f>
        <v>4957.53708865536</v>
      </c>
      <c r="T18" s="54" t="n">
        <f aca="false">'RtR Market EBS '!G74</f>
        <v>-453.057408375847</v>
      </c>
      <c r="U18" s="56" t="n">
        <f aca="false">'RtR Market EBS '!B94</f>
        <v>1053.03</v>
      </c>
      <c r="V18" s="47" t="n">
        <f aca="false">'RtR Market EBS '!C94</f>
        <v>538841.105959338</v>
      </c>
      <c r="W18" s="47" t="n">
        <f aca="false">'RtR Market EBS '!D94</f>
        <v>-261262.204572137</v>
      </c>
      <c r="X18" s="57"/>
      <c r="Y18" s="47" t="n">
        <f aca="false">U18+V18+W18+X18</f>
        <v>278631.9313872</v>
      </c>
      <c r="Z18" s="52" t="n">
        <f aca="false">Y18/R18/10</f>
        <v>1.70504739569826</v>
      </c>
      <c r="AA18" s="53" t="n">
        <f aca="false">'RtR Market SS'!C81</f>
        <v>30564.617246917</v>
      </c>
      <c r="AB18" s="46" t="n">
        <f aca="false">'RtR Market SS'!D81</f>
        <v>14695.2157476209</v>
      </c>
      <c r="AC18" s="54" t="n">
        <f aca="false">AA18-AB18</f>
        <v>15869.4014992961</v>
      </c>
      <c r="AD18" s="56" t="n">
        <f aca="false">'RtR Market SS'!B81</f>
        <v>1053.03</v>
      </c>
      <c r="AE18" s="47" t="n">
        <f aca="false">'RtR Market SS'!F81</f>
        <v>85218.6860512201</v>
      </c>
      <c r="AF18" s="47" t="n">
        <f aca="false">AD18+AE18</f>
        <v>86271.7160512201</v>
      </c>
      <c r="AG18" s="58" t="n">
        <f aca="false">AF18/R18/10</f>
        <v>0.527927161984672</v>
      </c>
      <c r="AH18" s="53" t="n">
        <f aca="false">'RtR Market RTT'!B27</f>
        <v>10931</v>
      </c>
      <c r="AI18" s="59" t="n">
        <f aca="false">'RtR Market RTT'!C27</f>
        <v>361706.79</v>
      </c>
      <c r="AJ18" s="60" t="n">
        <f aca="false">'RtR Market RTT'!D27</f>
        <v>14.6952157476209</v>
      </c>
      <c r="AK18" s="59" t="n">
        <f aca="false">'RtR Market RTT'!E27</f>
        <v>78913.3085647243</v>
      </c>
      <c r="AL18" s="47" t="n">
        <f aca="false">AI18+AK18</f>
        <v>440620.098564724</v>
      </c>
      <c r="AM18" s="61" t="n">
        <f aca="false">AL18/R18/10</f>
        <v>2.69631031809517</v>
      </c>
      <c r="AN18" s="56" t="n">
        <f aca="false">I18+N18+Y18+AF18+AL18</f>
        <v>1165896.77735009</v>
      </c>
      <c r="AO18" s="50" t="n">
        <f aca="false">AN18/M18/10</f>
        <v>7.13453499021717</v>
      </c>
    </row>
    <row r="19" customFormat="false" ht="15" hidden="false" customHeight="false" outlineLevel="0" collapsed="false">
      <c r="A19" s="1" t="s">
        <v>50</v>
      </c>
      <c r="B19" s="5"/>
      <c r="C19" s="30" t="n">
        <f aca="false">SUM(C7:C18)</f>
        <v>129506.345445172</v>
      </c>
      <c r="D19" s="31" t="n">
        <f aca="false">SUM(D7:D18)</f>
        <v>14779707.4759211</v>
      </c>
      <c r="E19" s="32" t="n">
        <f aca="false">'Bundled Service'!AQ23</f>
        <v>11.4123423258657</v>
      </c>
      <c r="F19" s="33"/>
      <c r="G19" s="62"/>
      <c r="H19" s="63" t="n">
        <f aca="false">SUM(H7:H18)</f>
        <v>109359.835768582</v>
      </c>
      <c r="I19" s="64" t="n">
        <f aca="false">SUM(I7:I18)</f>
        <v>1402156.6231713</v>
      </c>
      <c r="J19" s="65" t="n">
        <f aca="false">I19/H19/10</f>
        <v>1.28214953261125</v>
      </c>
      <c r="K19" s="66"/>
      <c r="L19" s="67" t="n">
        <f aca="false">SUM(L7:L18)</f>
        <v>213.1577822448</v>
      </c>
      <c r="M19" s="67" t="n">
        <f aca="false">SUM(M7:M18)</f>
        <v>132857.566900833</v>
      </c>
      <c r="N19" s="64" t="n">
        <f aca="false">SUM(N7:N18)</f>
        <v>1437663.21037681</v>
      </c>
      <c r="O19" s="68" t="n">
        <f aca="false">N19/M19/10</f>
        <v>1.08210864003697</v>
      </c>
      <c r="P19" s="69" t="n">
        <f aca="false">SUM(P7:P18)</f>
        <v>79714.4752901556</v>
      </c>
      <c r="Q19" s="63" t="n">
        <f aca="false">SUM(Q7:Q18)</f>
        <v>53143.0916106773</v>
      </c>
      <c r="R19" s="70" t="n">
        <f aca="false">SUM(R7:R18)</f>
        <v>132857.566900833</v>
      </c>
      <c r="S19" s="63" t="n">
        <f aca="false">SUM(S7:S18)</f>
        <v>53147.5914851919</v>
      </c>
      <c r="T19" s="70" t="n">
        <f aca="false">SUM(T7:T18)</f>
        <v>4.49987451463767</v>
      </c>
      <c r="U19" s="66" t="n">
        <f aca="false">SUM(U7:U18)</f>
        <v>12636.36</v>
      </c>
      <c r="V19" s="64" t="n">
        <f aca="false">SUM(V7:V18)</f>
        <v>5292520.49350735</v>
      </c>
      <c r="W19" s="64" t="n">
        <f aca="false">SUM(W7:W18)</f>
        <v>-2800878.07126961</v>
      </c>
      <c r="X19" s="64" t="n">
        <f aca="false">'RtR Market EBS '!J95</f>
        <v>0</v>
      </c>
      <c r="Y19" s="64" t="n">
        <f aca="false">'RtR Market EBS '!K95</f>
        <v>2504278.78223774</v>
      </c>
      <c r="Z19" s="68" t="n">
        <f aca="false">Y19/R19/10</f>
        <v>1.88493500269124</v>
      </c>
      <c r="AA19" s="71" t="n">
        <f aca="false">SUM(AA7:AA18)</f>
        <v>237225.263777741</v>
      </c>
      <c r="AB19" s="72" t="n">
        <f aca="false">SUM(AB7:AB18)</f>
        <v>124942.575935341</v>
      </c>
      <c r="AC19" s="73" t="n">
        <f aca="false">SUM(AC7:AC18)</f>
        <v>112282.6878424</v>
      </c>
      <c r="AD19" s="66" t="n">
        <f aca="false">'RtR Market SS'!B82</f>
        <v>12636.36</v>
      </c>
      <c r="AE19" s="64" t="n">
        <f aca="false">'RtR Market SS'!F82</f>
        <v>602958.033713689</v>
      </c>
      <c r="AF19" s="64" t="n">
        <f aca="false">AD19+AE19</f>
        <v>615594.393713689</v>
      </c>
      <c r="AG19" s="74" t="n">
        <f aca="false">AF19/R19/10</f>
        <v>0.463349140040461</v>
      </c>
      <c r="AH19" s="69" t="n">
        <f aca="false">SUM(AH7:AH18)</f>
        <v>79714.4752901556</v>
      </c>
      <c r="AI19" s="64" t="n">
        <f aca="false">SUM(AI7:AI18)</f>
        <v>2637751.98735125</v>
      </c>
      <c r="AJ19" s="75" t="n">
        <f aca="false">SUM(AJ7:AJ18)</f>
        <v>124.942575935341</v>
      </c>
      <c r="AK19" s="64" t="n">
        <f aca="false">SUM(AK7:AK18)</f>
        <v>670941.632772781</v>
      </c>
      <c r="AL19" s="64" t="n">
        <f aca="false">SUM(AL7:AL18)</f>
        <v>3308693.62012403</v>
      </c>
      <c r="AM19" s="76" t="n">
        <f aca="false">AL19/R19/10</f>
        <v>2.49040660408428</v>
      </c>
      <c r="AN19" s="66" t="n">
        <f aca="false">SUM(AN7:AN18)</f>
        <v>9268386.62962357</v>
      </c>
      <c r="AO19" s="65" t="n">
        <f aca="false">AN19/M19/10</f>
        <v>6.97618272397058</v>
      </c>
    </row>
    <row r="20" customFormat="false" ht="15" hidden="false" customHeight="false" outlineLevel="0" collapsed="false">
      <c r="B20" s="23"/>
      <c r="C20" s="24"/>
      <c r="D20" s="24"/>
      <c r="E20" s="25"/>
      <c r="F20" s="5"/>
      <c r="G20" s="23"/>
      <c r="H20" s="24"/>
      <c r="I20" s="24"/>
      <c r="J20" s="25"/>
      <c r="K20" s="23"/>
      <c r="L20" s="24"/>
      <c r="M20" s="24"/>
      <c r="N20" s="24"/>
      <c r="O20" s="25"/>
      <c r="P20" s="23"/>
      <c r="Q20" s="24"/>
      <c r="R20" s="24"/>
      <c r="S20" s="24"/>
      <c r="T20" s="25"/>
      <c r="U20" s="24"/>
      <c r="V20" s="24"/>
      <c r="W20" s="24"/>
      <c r="X20" s="24"/>
      <c r="Y20" s="24"/>
      <c r="Z20" s="25"/>
      <c r="AA20" s="23"/>
      <c r="AB20" s="24"/>
      <c r="AC20" s="24"/>
      <c r="AD20" s="24"/>
      <c r="AE20" s="24"/>
      <c r="AF20" s="24"/>
      <c r="AG20" s="25"/>
      <c r="AH20" s="24"/>
      <c r="AI20" s="24"/>
      <c r="AJ20" s="24"/>
      <c r="AK20" s="24"/>
      <c r="AL20" s="24"/>
      <c r="AM20" s="24"/>
      <c r="AN20" s="23"/>
      <c r="AO20" s="25"/>
    </row>
    <row r="21" customFormat="false" ht="15" hidden="false" customHeight="false" outlineLevel="0" collapsed="false">
      <c r="I21" s="77"/>
      <c r="J21" s="77"/>
      <c r="L21" s="78"/>
      <c r="M21" s="78"/>
      <c r="N21" s="78"/>
      <c r="O21" s="78"/>
      <c r="P21" s="78"/>
      <c r="Q21" s="78"/>
    </row>
    <row r="22" customFormat="false" ht="15" hidden="false" customHeight="false" outlineLevel="0" collapsed="false">
      <c r="I22" s="77"/>
      <c r="J22" s="77"/>
      <c r="L22" s="78"/>
      <c r="M22" s="78"/>
      <c r="N22" s="78"/>
      <c r="O22" s="78"/>
      <c r="P22" s="78"/>
      <c r="Q22" s="78"/>
    </row>
    <row r="23" customFormat="false" ht="15" hidden="false" customHeight="false" outlineLevel="0" collapsed="false">
      <c r="I23" s="77"/>
      <c r="J23" s="77"/>
      <c r="L23" s="78"/>
      <c r="M23" s="78"/>
      <c r="N23" s="78"/>
      <c r="O23" s="78"/>
      <c r="P23" s="78"/>
      <c r="Q23" s="78"/>
    </row>
    <row r="24" customFormat="false" ht="15" hidden="false" customHeight="false" outlineLevel="0" collapsed="false">
      <c r="I24" s="77"/>
      <c r="J24" s="77"/>
      <c r="L24" s="78"/>
      <c r="M24" s="78"/>
      <c r="N24" s="78"/>
      <c r="O24" s="78"/>
      <c r="P24" s="78"/>
      <c r="Q24" s="78"/>
    </row>
    <row r="25" customFormat="false" ht="15" hidden="false" customHeight="false" outlineLevel="0" collapsed="false">
      <c r="I25" s="77"/>
      <c r="J25" s="77"/>
      <c r="L25" s="78"/>
      <c r="M25" s="78"/>
      <c r="N25" s="78"/>
      <c r="O25" s="78"/>
      <c r="P25" s="78"/>
      <c r="Q25" s="78"/>
    </row>
    <row r="26" customFormat="false" ht="15" hidden="false" customHeight="false" outlineLevel="0" collapsed="false">
      <c r="I26" s="77"/>
      <c r="J26" s="77"/>
      <c r="L26" s="78"/>
      <c r="M26" s="78"/>
      <c r="N26" s="78"/>
      <c r="O26" s="78"/>
      <c r="P26" s="78"/>
      <c r="Q26" s="78"/>
    </row>
    <row r="27" customFormat="false" ht="15" hidden="false" customHeight="false" outlineLevel="0" collapsed="false">
      <c r="I27" s="77"/>
      <c r="J27" s="77"/>
      <c r="L27" s="78"/>
      <c r="M27" s="78"/>
      <c r="N27" s="78"/>
      <c r="O27" s="78"/>
      <c r="P27" s="78"/>
      <c r="Q27" s="78"/>
    </row>
    <row r="28" customFormat="false" ht="15" hidden="false" customHeight="false" outlineLevel="0" collapsed="false">
      <c r="I28" s="77"/>
      <c r="J28" s="77"/>
      <c r="L28" s="78"/>
      <c r="M28" s="78"/>
      <c r="N28" s="78"/>
      <c r="O28" s="78"/>
      <c r="P28" s="78"/>
      <c r="Q28" s="78"/>
    </row>
    <row r="29" customFormat="false" ht="15" hidden="false" customHeight="false" outlineLevel="0" collapsed="false">
      <c r="I29" s="77"/>
      <c r="J29" s="77"/>
      <c r="L29" s="78"/>
      <c r="M29" s="78"/>
      <c r="N29" s="78"/>
      <c r="O29" s="78"/>
      <c r="P29" s="78"/>
      <c r="Q29" s="78"/>
    </row>
    <row r="30" customFormat="false" ht="15" hidden="false" customHeight="false" outlineLevel="0" collapsed="false">
      <c r="I30" s="77"/>
      <c r="J30" s="77"/>
      <c r="L30" s="78"/>
      <c r="M30" s="78"/>
      <c r="N30" s="78"/>
      <c r="O30" s="78"/>
      <c r="P30" s="78"/>
      <c r="Q30" s="78"/>
    </row>
    <row r="31" customFormat="false" ht="15" hidden="false" customHeight="false" outlineLevel="0" collapsed="false">
      <c r="I31" s="77"/>
      <c r="J31" s="77"/>
      <c r="L31" s="78"/>
      <c r="M31" s="78"/>
      <c r="N31" s="78"/>
      <c r="O31" s="78"/>
      <c r="P31" s="78"/>
      <c r="Q31" s="78"/>
    </row>
    <row r="32" customFormat="false" ht="15" hidden="false" customHeight="false" outlineLevel="0" collapsed="false">
      <c r="I32" s="77"/>
      <c r="J32" s="77"/>
      <c r="L32" s="78"/>
      <c r="M32" s="78"/>
      <c r="N32" s="78"/>
      <c r="O32" s="78"/>
      <c r="P32" s="78"/>
      <c r="Q32" s="78"/>
    </row>
    <row r="33" customFormat="false" ht="15" hidden="false" customHeight="false" outlineLevel="0" collapsed="false">
      <c r="I33" s="77"/>
      <c r="J33" s="77"/>
      <c r="L33" s="78"/>
      <c r="M33" s="78"/>
      <c r="N33" s="78"/>
      <c r="O33" s="78"/>
      <c r="P33" s="78"/>
      <c r="Q33" s="78"/>
    </row>
    <row r="34" customFormat="false" ht="15" hidden="false" customHeight="false" outlineLevel="0" collapsed="false">
      <c r="I34" s="77"/>
      <c r="J34" s="77"/>
      <c r="L34" s="78"/>
      <c r="M34" s="78"/>
      <c r="N34" s="78"/>
      <c r="O34" s="78"/>
      <c r="P34" s="78"/>
      <c r="Q34" s="78"/>
    </row>
    <row r="35" customFormat="false" ht="15" hidden="false" customHeight="false" outlineLevel="0" collapsed="false">
      <c r="I35" s="77"/>
      <c r="J35" s="77"/>
      <c r="L35" s="78"/>
      <c r="M35" s="78"/>
      <c r="N35" s="78"/>
      <c r="O35" s="78"/>
      <c r="P35" s="78"/>
      <c r="Q35" s="78"/>
    </row>
    <row r="36" customFormat="false" ht="15" hidden="false" customHeight="false" outlineLevel="0" collapsed="false">
      <c r="I36" s="77"/>
      <c r="J36" s="77"/>
      <c r="L36" s="78"/>
      <c r="M36" s="78"/>
      <c r="N36" s="78"/>
      <c r="O36" s="78"/>
      <c r="P36" s="78"/>
      <c r="Q36" s="78"/>
    </row>
    <row r="37" customFormat="false" ht="15" hidden="false" customHeight="false" outlineLevel="0" collapsed="false">
      <c r="I37" s="77"/>
      <c r="J37" s="77"/>
      <c r="L37" s="78"/>
      <c r="M37" s="78"/>
      <c r="N37" s="78"/>
      <c r="O37" s="78"/>
      <c r="P37" s="78"/>
      <c r="Q37" s="78"/>
    </row>
    <row r="38" customFormat="false" ht="15" hidden="false" customHeight="false" outlineLevel="0" collapsed="false">
      <c r="I38" s="77"/>
      <c r="J38" s="77"/>
      <c r="L38" s="78"/>
      <c r="M38" s="78"/>
      <c r="N38" s="78"/>
      <c r="O38" s="78"/>
      <c r="P38" s="78"/>
      <c r="Q38" s="78"/>
    </row>
    <row r="39" customFormat="false" ht="15" hidden="false" customHeight="false" outlineLevel="0" collapsed="false">
      <c r="I39" s="77"/>
      <c r="J39" s="77"/>
      <c r="L39" s="78"/>
      <c r="M39" s="78"/>
      <c r="N39" s="78"/>
      <c r="O39" s="78"/>
      <c r="P39" s="78"/>
      <c r="Q39" s="78"/>
    </row>
    <row r="40" customFormat="false" ht="15" hidden="false" customHeight="false" outlineLevel="0" collapsed="false">
      <c r="I40" s="77"/>
      <c r="J40" s="77"/>
      <c r="L40" s="78"/>
      <c r="M40" s="78"/>
      <c r="N40" s="78"/>
      <c r="O40" s="78"/>
      <c r="P40" s="78"/>
      <c r="Q40" s="78"/>
    </row>
    <row r="41" customFormat="false" ht="15" hidden="false" customHeight="false" outlineLevel="0" collapsed="false">
      <c r="I41" s="77"/>
      <c r="J41" s="77"/>
      <c r="L41" s="78"/>
      <c r="M41" s="78"/>
      <c r="N41" s="78"/>
      <c r="O41" s="78"/>
      <c r="P41" s="78"/>
      <c r="Q41" s="78"/>
    </row>
    <row r="42" customFormat="false" ht="15" hidden="false" customHeight="false" outlineLevel="0" collapsed="false">
      <c r="I42" s="77"/>
      <c r="J42" s="77"/>
      <c r="L42" s="78"/>
      <c r="M42" s="78"/>
      <c r="N42" s="78"/>
      <c r="O42" s="78"/>
      <c r="P42" s="78"/>
      <c r="Q42" s="78"/>
    </row>
    <row r="43" customFormat="false" ht="15" hidden="false" customHeight="false" outlineLevel="0" collapsed="false">
      <c r="I43" s="77"/>
      <c r="J43" s="77"/>
      <c r="L43" s="78"/>
      <c r="M43" s="78"/>
      <c r="N43" s="78"/>
      <c r="O43" s="78"/>
      <c r="P43" s="78"/>
      <c r="Q43" s="78"/>
    </row>
    <row r="44" customFormat="false" ht="15" hidden="false" customHeight="false" outlineLevel="0" collapsed="false">
      <c r="I44" s="77"/>
      <c r="J44" s="77"/>
      <c r="L44" s="78"/>
      <c r="M44" s="78"/>
      <c r="N44" s="78"/>
      <c r="O44" s="78"/>
      <c r="P44" s="78"/>
      <c r="Q44" s="78"/>
    </row>
    <row r="45" customFormat="false" ht="15" hidden="false" customHeight="false" outlineLevel="0" collapsed="false">
      <c r="I45" s="77"/>
      <c r="J45" s="77"/>
      <c r="L45" s="78"/>
      <c r="M45" s="78"/>
      <c r="N45" s="78"/>
      <c r="O45" s="78"/>
      <c r="P45" s="78"/>
      <c r="Q45" s="78"/>
    </row>
    <row r="46" customFormat="false" ht="15" hidden="false" customHeight="false" outlineLevel="0" collapsed="false">
      <c r="I46" s="77"/>
      <c r="J46" s="77"/>
      <c r="L46" s="78"/>
      <c r="M46" s="78"/>
      <c r="N46" s="78"/>
      <c r="O46" s="78"/>
      <c r="P46" s="78"/>
      <c r="Q46" s="78"/>
    </row>
    <row r="47" customFormat="false" ht="15" hidden="false" customHeight="false" outlineLevel="0" collapsed="false">
      <c r="I47" s="77"/>
      <c r="J47" s="77"/>
      <c r="L47" s="78"/>
      <c r="M47" s="78"/>
      <c r="N47" s="78"/>
      <c r="O47" s="78"/>
      <c r="P47" s="78"/>
      <c r="Q47" s="78"/>
    </row>
    <row r="48" customFormat="false" ht="15" hidden="false" customHeight="false" outlineLevel="0" collapsed="false">
      <c r="I48" s="77"/>
      <c r="J48" s="77"/>
      <c r="L48" s="78"/>
      <c r="M48" s="78"/>
      <c r="N48" s="78"/>
      <c r="O48" s="78"/>
      <c r="P48" s="78"/>
      <c r="Q48" s="78"/>
    </row>
    <row r="49" customFormat="false" ht="15" hidden="false" customHeight="false" outlineLevel="0" collapsed="false">
      <c r="I49" s="77"/>
      <c r="J49" s="77"/>
      <c r="L49" s="78"/>
      <c r="M49" s="78"/>
      <c r="N49" s="78"/>
      <c r="O49" s="78"/>
      <c r="P49" s="78"/>
      <c r="Q49" s="78"/>
    </row>
    <row r="50" customFormat="false" ht="15" hidden="false" customHeight="false" outlineLevel="0" collapsed="false">
      <c r="I50" s="77"/>
      <c r="J50" s="77"/>
      <c r="L50" s="78"/>
      <c r="M50" s="78"/>
      <c r="N50" s="78"/>
      <c r="O50" s="78"/>
      <c r="P50" s="78"/>
      <c r="Q50" s="78"/>
    </row>
    <row r="51" customFormat="false" ht="15" hidden="false" customHeight="false" outlineLevel="0" collapsed="false">
      <c r="I51" s="77"/>
      <c r="J51" s="77"/>
      <c r="L51" s="78"/>
      <c r="M51" s="78"/>
      <c r="N51" s="78"/>
      <c r="O51" s="78"/>
      <c r="P51" s="78"/>
      <c r="Q51" s="78"/>
    </row>
    <row r="52" customFormat="false" ht="15" hidden="false" customHeight="false" outlineLevel="0" collapsed="false">
      <c r="I52" s="77"/>
      <c r="J52" s="77"/>
      <c r="L52" s="78"/>
      <c r="M52" s="78"/>
      <c r="N52" s="78"/>
      <c r="O52" s="78"/>
      <c r="P52" s="78"/>
      <c r="Q52" s="78"/>
    </row>
    <row r="53" customFormat="false" ht="15" hidden="false" customHeight="false" outlineLevel="0" collapsed="false">
      <c r="I53" s="77"/>
      <c r="J53" s="77"/>
      <c r="L53" s="78"/>
      <c r="M53" s="78"/>
      <c r="N53" s="78"/>
      <c r="O53" s="78"/>
      <c r="P53" s="78"/>
      <c r="Q53" s="78"/>
    </row>
    <row r="54" customFormat="false" ht="15" hidden="false" customHeight="false" outlineLevel="0" collapsed="false">
      <c r="I54" s="77"/>
      <c r="J54" s="77"/>
      <c r="L54" s="78"/>
      <c r="M54" s="78"/>
      <c r="N54" s="78"/>
      <c r="O54" s="78"/>
      <c r="P54" s="78"/>
      <c r="Q54" s="78"/>
    </row>
    <row r="55" customFormat="false" ht="15" hidden="false" customHeight="false" outlineLevel="0" collapsed="false">
      <c r="I55" s="77"/>
      <c r="J55" s="77"/>
      <c r="L55" s="78"/>
      <c r="M55" s="78"/>
      <c r="N55" s="78"/>
      <c r="O55" s="78"/>
      <c r="P55" s="78"/>
      <c r="Q55" s="78"/>
    </row>
    <row r="56" customFormat="false" ht="15" hidden="false" customHeight="false" outlineLevel="0" collapsed="false">
      <c r="I56" s="77"/>
      <c r="J56" s="77"/>
      <c r="L56" s="78"/>
      <c r="M56" s="78"/>
      <c r="N56" s="78"/>
      <c r="O56" s="78"/>
      <c r="P56" s="78"/>
      <c r="Q56" s="78"/>
    </row>
    <row r="57" customFormat="false" ht="15" hidden="false" customHeight="false" outlineLevel="0" collapsed="false">
      <c r="I57" s="77"/>
      <c r="J57" s="77"/>
      <c r="L57" s="78"/>
      <c r="M57" s="78"/>
      <c r="N57" s="78"/>
      <c r="O57" s="78"/>
      <c r="P57" s="78"/>
      <c r="Q57" s="78"/>
    </row>
    <row r="58" customFormat="false" ht="15" hidden="false" customHeight="false" outlineLevel="0" collapsed="false">
      <c r="I58" s="77"/>
      <c r="J58" s="77"/>
      <c r="L58" s="78"/>
      <c r="M58" s="78"/>
      <c r="N58" s="78"/>
      <c r="O58" s="78"/>
      <c r="P58" s="78"/>
      <c r="Q58" s="78"/>
    </row>
    <row r="59" customFormat="false" ht="15" hidden="false" customHeight="false" outlineLevel="0" collapsed="false">
      <c r="I59" s="77"/>
      <c r="J59" s="77"/>
      <c r="L59" s="78"/>
      <c r="M59" s="78"/>
      <c r="N59" s="78"/>
      <c r="O59" s="78"/>
      <c r="P59" s="78"/>
      <c r="Q59" s="78"/>
    </row>
    <row r="60" customFormat="false" ht="15" hidden="false" customHeight="false" outlineLevel="0" collapsed="false">
      <c r="I60" s="77"/>
      <c r="J60" s="77"/>
      <c r="L60" s="78"/>
      <c r="M60" s="78"/>
      <c r="N60" s="78"/>
      <c r="O60" s="78"/>
      <c r="P60" s="78"/>
      <c r="Q60" s="78"/>
    </row>
    <row r="61" customFormat="false" ht="15" hidden="false" customHeight="false" outlineLevel="0" collapsed="false">
      <c r="I61" s="77"/>
      <c r="J61" s="77"/>
      <c r="L61" s="78"/>
      <c r="M61" s="78"/>
      <c r="N61" s="78"/>
      <c r="O61" s="78"/>
      <c r="P61" s="78"/>
      <c r="Q61" s="78"/>
    </row>
    <row r="62" customFormat="false" ht="15" hidden="false" customHeight="false" outlineLevel="0" collapsed="false">
      <c r="I62" s="77"/>
      <c r="J62" s="77"/>
      <c r="L62" s="78"/>
      <c r="M62" s="78"/>
      <c r="N62" s="78"/>
      <c r="O62" s="78"/>
      <c r="P62" s="78"/>
      <c r="Q62" s="78"/>
    </row>
    <row r="63" customFormat="false" ht="15" hidden="false" customHeight="false" outlineLevel="0" collapsed="false">
      <c r="I63" s="77"/>
      <c r="J63" s="77"/>
      <c r="L63" s="78"/>
      <c r="M63" s="78"/>
      <c r="N63" s="78"/>
      <c r="O63" s="78"/>
      <c r="P63" s="78"/>
      <c r="Q63" s="78"/>
    </row>
    <row r="64" customFormat="false" ht="15" hidden="false" customHeight="false" outlineLevel="0" collapsed="false">
      <c r="I64" s="77"/>
      <c r="J64" s="77"/>
      <c r="L64" s="78"/>
      <c r="M64" s="78"/>
      <c r="N64" s="78"/>
      <c r="O64" s="78"/>
      <c r="P64" s="78"/>
      <c r="Q64" s="78"/>
    </row>
    <row r="65" customFormat="false" ht="15" hidden="false" customHeight="false" outlineLevel="0" collapsed="false">
      <c r="I65" s="77"/>
      <c r="J65" s="77"/>
      <c r="L65" s="78"/>
      <c r="M65" s="78"/>
      <c r="N65" s="78"/>
      <c r="O65" s="78"/>
      <c r="P65" s="78"/>
      <c r="Q65" s="78"/>
    </row>
    <row r="66" customFormat="false" ht="15" hidden="false" customHeight="false" outlineLevel="0" collapsed="false">
      <c r="I66" s="77"/>
      <c r="J66" s="77"/>
      <c r="L66" s="78"/>
      <c r="M66" s="78"/>
      <c r="N66" s="78"/>
      <c r="O66" s="78"/>
      <c r="P66" s="78"/>
      <c r="Q66" s="78"/>
    </row>
    <row r="67" customFormat="false" ht="15" hidden="false" customHeight="false" outlineLevel="0" collapsed="false">
      <c r="I67" s="77"/>
      <c r="J67" s="77"/>
      <c r="L67" s="78"/>
      <c r="M67" s="78"/>
      <c r="N67" s="78"/>
      <c r="O67" s="78"/>
      <c r="P67" s="78"/>
      <c r="Q67" s="78"/>
    </row>
    <row r="68" customFormat="false" ht="15" hidden="false" customHeight="false" outlineLevel="0" collapsed="false">
      <c r="I68" s="77"/>
      <c r="J68" s="77"/>
    </row>
    <row r="69" customFormat="false" ht="15" hidden="false" customHeight="false" outlineLevel="0" collapsed="false">
      <c r="I69" s="77"/>
      <c r="J69" s="77"/>
    </row>
    <row r="70" customFormat="false" ht="15" hidden="false" customHeight="false" outlineLevel="0" collapsed="false">
      <c r="I70" s="77"/>
      <c r="J70" s="77"/>
    </row>
    <row r="71" customFormat="false" ht="15" hidden="false" customHeight="false" outlineLevel="0" collapsed="false">
      <c r="I71" s="77"/>
      <c r="J71" s="77"/>
    </row>
    <row r="72" customFormat="false" ht="15" hidden="false" customHeight="false" outlineLevel="0" collapsed="false">
      <c r="I72" s="77"/>
      <c r="J72" s="77"/>
    </row>
    <row r="73" customFormat="false" ht="15" hidden="false" customHeight="false" outlineLevel="0" collapsed="false">
      <c r="I73" s="77"/>
      <c r="J73" s="77"/>
    </row>
    <row r="74" customFormat="false" ht="15" hidden="false" customHeight="false" outlineLevel="0" collapsed="false">
      <c r="I74" s="77"/>
      <c r="J74" s="77"/>
    </row>
    <row r="75" customFormat="false" ht="15" hidden="false" customHeight="false" outlineLevel="0" collapsed="false">
      <c r="I75" s="77"/>
      <c r="J75" s="77"/>
    </row>
    <row r="76" customFormat="false" ht="15" hidden="false" customHeight="false" outlineLevel="0" collapsed="false">
      <c r="I76" s="77"/>
      <c r="J76" s="77"/>
    </row>
    <row r="77" customFormat="false" ht="15" hidden="false" customHeight="false" outlineLevel="0" collapsed="false">
      <c r="I77" s="77"/>
      <c r="J77" s="77"/>
    </row>
    <row r="78" customFormat="false" ht="15" hidden="false" customHeight="false" outlineLevel="0" collapsed="false">
      <c r="I78" s="77"/>
      <c r="J78" s="77"/>
    </row>
    <row r="79" customFormat="false" ht="15" hidden="false" customHeight="false" outlineLevel="0" collapsed="false">
      <c r="I79" s="77"/>
      <c r="J79" s="77"/>
    </row>
    <row r="80" customFormat="false" ht="15" hidden="false" customHeight="false" outlineLevel="0" collapsed="false">
      <c r="I80" s="77"/>
      <c r="J80" s="77"/>
    </row>
    <row r="81" customFormat="false" ht="15" hidden="false" customHeight="false" outlineLevel="0" collapsed="false">
      <c r="I81" s="77"/>
      <c r="J81" s="77"/>
    </row>
    <row r="82" customFormat="false" ht="15" hidden="false" customHeight="false" outlineLevel="0" collapsed="false">
      <c r="I82" s="77"/>
      <c r="J82" s="77"/>
    </row>
    <row r="83" customFormat="false" ht="15" hidden="false" customHeight="false" outlineLevel="0" collapsed="false">
      <c r="I83" s="77"/>
      <c r="J83" s="77"/>
    </row>
    <row r="84" customFormat="false" ht="15" hidden="false" customHeight="false" outlineLevel="0" collapsed="false">
      <c r="I84" s="77"/>
      <c r="J84" s="77"/>
    </row>
    <row r="85" customFormat="false" ht="15" hidden="false" customHeight="false" outlineLevel="0" collapsed="false">
      <c r="I85" s="77"/>
      <c r="J85" s="77"/>
    </row>
    <row r="86" customFormat="false" ht="15" hidden="false" customHeight="false" outlineLevel="0" collapsed="false">
      <c r="I86" s="77"/>
      <c r="J86" s="77"/>
    </row>
    <row r="87" customFormat="false" ht="15" hidden="false" customHeight="false" outlineLevel="0" collapsed="false">
      <c r="I87" s="77"/>
      <c r="J87" s="77"/>
    </row>
    <row r="88" customFormat="false" ht="15" hidden="false" customHeight="false" outlineLevel="0" collapsed="false">
      <c r="I88" s="77"/>
      <c r="J88" s="77"/>
    </row>
    <row r="89" customFormat="false" ht="15" hidden="false" customHeight="false" outlineLevel="0" collapsed="false">
      <c r="I89" s="77"/>
      <c r="J89" s="77"/>
    </row>
    <row r="90" customFormat="false" ht="15" hidden="false" customHeight="false" outlineLevel="0" collapsed="false">
      <c r="I90" s="77"/>
      <c r="J90" s="77"/>
    </row>
    <row r="91" customFormat="false" ht="15" hidden="false" customHeight="false" outlineLevel="0" collapsed="false">
      <c r="I91" s="77"/>
      <c r="J91" s="77"/>
    </row>
    <row r="92" customFormat="false" ht="15" hidden="false" customHeight="false" outlineLevel="0" collapsed="false">
      <c r="I92" s="77"/>
      <c r="J92" s="77"/>
    </row>
    <row r="93" customFormat="false" ht="15" hidden="false" customHeight="false" outlineLevel="0" collapsed="false">
      <c r="I93" s="77"/>
      <c r="J93" s="77"/>
    </row>
    <row r="94" customFormat="false" ht="15" hidden="false" customHeight="false" outlineLevel="0" collapsed="false">
      <c r="I94" s="77"/>
      <c r="J94" s="77"/>
    </row>
    <row r="95" customFormat="false" ht="15" hidden="false" customHeight="false" outlineLevel="0" collapsed="false">
      <c r="I95" s="77"/>
      <c r="J95" s="77"/>
    </row>
    <row r="96" customFormat="false" ht="15" hidden="false" customHeight="false" outlineLevel="0" collapsed="false">
      <c r="I96" s="77"/>
      <c r="J96" s="77"/>
    </row>
    <row r="97" customFormat="false" ht="15" hidden="false" customHeight="false" outlineLevel="0" collapsed="false">
      <c r="I97" s="77"/>
      <c r="J97" s="77"/>
    </row>
    <row r="98" customFormat="false" ht="15" hidden="false" customHeight="false" outlineLevel="0" collapsed="false">
      <c r="I98" s="77"/>
      <c r="J98" s="77"/>
    </row>
    <row r="99" customFormat="false" ht="15" hidden="false" customHeight="false" outlineLevel="0" collapsed="false">
      <c r="I99" s="77"/>
      <c r="J99" s="77"/>
    </row>
    <row r="100" customFormat="false" ht="15" hidden="false" customHeight="false" outlineLevel="0" collapsed="false">
      <c r="I100" s="77"/>
      <c r="J100" s="77"/>
    </row>
    <row r="101" customFormat="false" ht="15" hidden="false" customHeight="false" outlineLevel="0" collapsed="false">
      <c r="I101" s="77"/>
      <c r="J101" s="77"/>
    </row>
    <row r="102" customFormat="false" ht="15" hidden="false" customHeight="false" outlineLevel="0" collapsed="false">
      <c r="I102" s="77"/>
      <c r="J102" s="77"/>
    </row>
    <row r="103" customFormat="false" ht="15" hidden="false" customHeight="false" outlineLevel="0" collapsed="false">
      <c r="I103" s="77"/>
      <c r="J103" s="77"/>
    </row>
    <row r="104" customFormat="false" ht="15" hidden="false" customHeight="false" outlineLevel="0" collapsed="false">
      <c r="I104" s="77"/>
      <c r="J104" s="77"/>
    </row>
    <row r="105" customFormat="false" ht="15" hidden="false" customHeight="false" outlineLevel="0" collapsed="false">
      <c r="I105" s="77"/>
      <c r="J105" s="77"/>
    </row>
    <row r="106" customFormat="false" ht="15" hidden="false" customHeight="false" outlineLevel="0" collapsed="false">
      <c r="I106" s="77"/>
      <c r="J106" s="77"/>
    </row>
    <row r="107" customFormat="false" ht="15" hidden="false" customHeight="false" outlineLevel="0" collapsed="false">
      <c r="I107" s="77"/>
      <c r="J107" s="77"/>
    </row>
    <row r="108" customFormat="false" ht="15" hidden="false" customHeight="false" outlineLevel="0" collapsed="false">
      <c r="I108" s="77"/>
      <c r="J108" s="77"/>
    </row>
    <row r="109" customFormat="false" ht="15" hidden="false" customHeight="false" outlineLevel="0" collapsed="false">
      <c r="I109" s="77"/>
      <c r="J109" s="77"/>
    </row>
    <row r="110" customFormat="false" ht="15" hidden="false" customHeight="false" outlineLevel="0" collapsed="false">
      <c r="I110" s="77"/>
      <c r="J110" s="77"/>
    </row>
    <row r="111" customFormat="false" ht="15" hidden="false" customHeight="false" outlineLevel="0" collapsed="false">
      <c r="I111" s="77"/>
      <c r="J111" s="77"/>
    </row>
    <row r="112" customFormat="false" ht="15" hidden="false" customHeight="false" outlineLevel="0" collapsed="false">
      <c r="I112" s="77"/>
      <c r="J112" s="77"/>
    </row>
    <row r="113" customFormat="false" ht="15" hidden="false" customHeight="false" outlineLevel="0" collapsed="false">
      <c r="I113" s="77"/>
      <c r="J113" s="77"/>
    </row>
    <row r="114" customFormat="false" ht="15" hidden="false" customHeight="false" outlineLevel="0" collapsed="false">
      <c r="I114" s="77"/>
      <c r="J114" s="77"/>
    </row>
    <row r="115" customFormat="false" ht="15" hidden="false" customHeight="false" outlineLevel="0" collapsed="false">
      <c r="I115" s="77"/>
      <c r="J115" s="77"/>
    </row>
    <row r="116" customFormat="false" ht="15" hidden="false" customHeight="false" outlineLevel="0" collapsed="false">
      <c r="I116" s="77"/>
      <c r="J116" s="77"/>
    </row>
    <row r="117" customFormat="false" ht="15" hidden="false" customHeight="false" outlineLevel="0" collapsed="false">
      <c r="I117" s="77"/>
      <c r="J117" s="77"/>
    </row>
    <row r="118" customFormat="false" ht="15" hidden="false" customHeight="false" outlineLevel="0" collapsed="false">
      <c r="I118" s="77"/>
      <c r="J118" s="77"/>
    </row>
    <row r="119" customFormat="false" ht="15" hidden="false" customHeight="false" outlineLevel="0" collapsed="false">
      <c r="I119" s="77"/>
      <c r="J119" s="77"/>
    </row>
    <row r="120" customFormat="false" ht="15" hidden="false" customHeight="false" outlineLevel="0" collapsed="false">
      <c r="I120" s="77"/>
      <c r="J120" s="77"/>
    </row>
    <row r="121" customFormat="false" ht="15" hidden="false" customHeight="false" outlineLevel="0" collapsed="false">
      <c r="I121" s="77"/>
      <c r="J121" s="77"/>
    </row>
    <row r="122" customFormat="false" ht="15" hidden="false" customHeight="false" outlineLevel="0" collapsed="false">
      <c r="I122" s="77"/>
      <c r="J122" s="77"/>
    </row>
    <row r="123" customFormat="false" ht="15" hidden="false" customHeight="false" outlineLevel="0" collapsed="false">
      <c r="I123" s="77"/>
      <c r="J123" s="77"/>
    </row>
    <row r="124" customFormat="false" ht="15" hidden="false" customHeight="false" outlineLevel="0" collapsed="false">
      <c r="I124" s="77"/>
      <c r="J124" s="77"/>
    </row>
    <row r="125" customFormat="false" ht="15" hidden="false" customHeight="false" outlineLevel="0" collapsed="false">
      <c r="I125" s="77"/>
      <c r="J125" s="77"/>
    </row>
  </sheetData>
  <mergeCells count="21">
    <mergeCell ref="B2:E2"/>
    <mergeCell ref="G2:AO2"/>
    <mergeCell ref="G3:J3"/>
    <mergeCell ref="K3:O3"/>
    <mergeCell ref="P3:Z3"/>
    <mergeCell ref="AA3:AG3"/>
    <mergeCell ref="AH3:AM3"/>
    <mergeCell ref="AN3:AO3"/>
    <mergeCell ref="B4:C4"/>
    <mergeCell ref="D4:E4"/>
    <mergeCell ref="G4:H4"/>
    <mergeCell ref="I4:J4"/>
    <mergeCell ref="K4:M4"/>
    <mergeCell ref="N4:O4"/>
    <mergeCell ref="P4:R4"/>
    <mergeCell ref="S4:T4"/>
    <mergeCell ref="U4:Z4"/>
    <mergeCell ref="AA4:AC4"/>
    <mergeCell ref="AD4:AG4"/>
    <mergeCell ref="AH4:AI4"/>
    <mergeCell ref="AJ4:AK4"/>
  </mergeCell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8.8984375" defaultRowHeight="15" zeroHeight="false" outlineLevelRow="0" outlineLevelCol="0"/>
  <cols>
    <col collapsed="false" customWidth="true" hidden="false" outlineLevel="0" max="1" min="1" style="1" width="22.88"/>
    <col collapsed="false" customWidth="true" hidden="false" outlineLevel="0" max="2" min="2" style="1" width="9.43"/>
    <col collapsed="false" customWidth="true" hidden="false" outlineLevel="0" max="3" min="3" style="1" width="10.99"/>
    <col collapsed="false" customWidth="true" hidden="false" outlineLevel="0" max="4" min="4" style="1" width="11.21"/>
    <col collapsed="false" customWidth="true" hidden="false" outlineLevel="0" max="5" min="5" style="1" width="12.32"/>
    <col collapsed="false" customWidth="true" hidden="false" outlineLevel="0" max="6" min="6" style="1" width="9.43"/>
    <col collapsed="false" customWidth="true" hidden="false" outlineLevel="0" max="7" min="7" style="1" width="9.99"/>
    <col collapsed="false" customWidth="true" hidden="false" outlineLevel="0" max="8" min="8" style="1" width="6.55"/>
    <col collapsed="false" customWidth="true" hidden="false" outlineLevel="0" max="9" min="9" style="1" width="10.88"/>
    <col collapsed="false" customWidth="true" hidden="false" outlineLevel="0" max="10" min="10" style="1" width="9.43"/>
    <col collapsed="false" customWidth="true" hidden="false" outlineLevel="0" max="11" min="11" style="1" width="10.99"/>
    <col collapsed="false" customWidth="true" hidden="false" outlineLevel="0" max="12" min="12" style="1" width="6.55"/>
    <col collapsed="false" customWidth="true" hidden="false" outlineLevel="0" max="13" min="13" style="1" width="12.32"/>
    <col collapsed="false" customWidth="true" hidden="false" outlineLevel="0" max="14" min="14" style="1" width="9.43"/>
    <col collapsed="false" customWidth="true" hidden="false" outlineLevel="0" max="15" min="15" style="1" width="10.99"/>
    <col collapsed="false" customWidth="true" hidden="false" outlineLevel="0" max="16" min="16" style="1" width="6.55"/>
    <col collapsed="false" customWidth="true" hidden="false" outlineLevel="0" max="17" min="17" style="1" width="12.32"/>
    <col collapsed="false" customWidth="true" hidden="false" outlineLevel="0" max="18" min="18" style="1" width="9.43"/>
    <col collapsed="false" customWidth="true" hidden="false" outlineLevel="0" max="19" min="19" style="1" width="9.99"/>
    <col collapsed="false" customWidth="true" hidden="false" outlineLevel="0" max="20" min="20" style="1" width="5.1"/>
    <col collapsed="false" customWidth="true" hidden="false" outlineLevel="0" max="21" min="21" style="1" width="10.88"/>
    <col collapsed="false" customWidth="true" hidden="false" outlineLevel="0" max="22" min="22" style="1" width="9.43"/>
    <col collapsed="false" customWidth="true" hidden="false" outlineLevel="0" max="23" min="23" style="1" width="9.99"/>
    <col collapsed="false" customWidth="true" hidden="false" outlineLevel="0" max="24" min="24" style="1" width="6.55"/>
    <col collapsed="false" customWidth="true" hidden="false" outlineLevel="0" max="25" min="25" style="1" width="10.88"/>
    <col collapsed="false" customWidth="true" hidden="false" outlineLevel="0" max="26" min="26" style="1" width="9.43"/>
    <col collapsed="false" customWidth="true" hidden="false" outlineLevel="0" max="27" min="27" style="1" width="11.88"/>
    <col collapsed="false" customWidth="true" hidden="false" outlineLevel="0" max="28" min="28" style="1" width="7.55"/>
    <col collapsed="false" customWidth="true" hidden="false" outlineLevel="0" max="29" min="29" style="1" width="14.32"/>
    <col collapsed="false" customWidth="true" hidden="false" outlineLevel="0" max="30" min="30" style="1" width="9.43"/>
    <col collapsed="false" customWidth="true" hidden="false" outlineLevel="0" max="31" min="31" style="1" width="10.99"/>
    <col collapsed="false" customWidth="true" hidden="false" outlineLevel="0" max="32" min="32" style="1" width="7.55"/>
    <col collapsed="false" customWidth="true" hidden="false" outlineLevel="0" max="33" min="33" style="1" width="12.32"/>
    <col collapsed="false" customWidth="true" hidden="false" outlineLevel="0" max="34" min="34" style="1" width="12.88"/>
    <col collapsed="false" customWidth="true" hidden="false" outlineLevel="0" max="35" min="35" style="1" width="8.55"/>
    <col collapsed="false" customWidth="true" hidden="false" outlineLevel="0" max="36" min="36" style="1" width="6.55"/>
    <col collapsed="false" customWidth="true" hidden="false" outlineLevel="0" max="37" min="37" style="1" width="9.77"/>
    <col collapsed="false" customWidth="true" hidden="false" outlineLevel="0" max="38" min="38" style="1" width="10.88"/>
    <col collapsed="false" customWidth="true" hidden="false" outlineLevel="0" max="39" min="39" style="1" width="9.43"/>
    <col collapsed="false" customWidth="true" hidden="false" outlineLevel="0" max="40" min="40" style="1" width="11.99"/>
    <col collapsed="false" customWidth="true" hidden="false" outlineLevel="0" max="41" min="41" style="1" width="7.55"/>
    <col collapsed="false" customWidth="true" hidden="false" outlineLevel="0" max="42" min="42" style="1" width="13.43"/>
    <col collapsed="false" customWidth="true" hidden="false" outlineLevel="0" max="43" min="43" style="1" width="7.43"/>
  </cols>
  <sheetData>
    <row r="1" customFormat="false" ht="15" hidden="false" customHeight="false" outlineLevel="0" collapsed="false">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row>
    <row r="2" customFormat="false" ht="35.25" hidden="false" customHeight="true" outlineLevel="0" collapsed="false">
      <c r="A2" s="80" t="s">
        <v>51</v>
      </c>
      <c r="B2" s="81" t="s">
        <v>52</v>
      </c>
      <c r="C2" s="81"/>
      <c r="D2" s="81"/>
      <c r="E2" s="81"/>
      <c r="F2" s="81" t="s">
        <v>53</v>
      </c>
      <c r="G2" s="81"/>
      <c r="H2" s="81"/>
      <c r="I2" s="81"/>
      <c r="J2" s="81" t="s">
        <v>54</v>
      </c>
      <c r="K2" s="81"/>
      <c r="L2" s="81"/>
      <c r="M2" s="81"/>
      <c r="N2" s="81" t="s">
        <v>55</v>
      </c>
      <c r="O2" s="81"/>
      <c r="P2" s="81"/>
      <c r="Q2" s="81"/>
      <c r="R2" s="81" t="s">
        <v>56</v>
      </c>
      <c r="S2" s="81"/>
      <c r="T2" s="81"/>
      <c r="U2" s="81"/>
      <c r="V2" s="81" t="s">
        <v>57</v>
      </c>
      <c r="W2" s="81"/>
      <c r="X2" s="81"/>
      <c r="Y2" s="81"/>
      <c r="Z2" s="81" t="s">
        <v>58</v>
      </c>
      <c r="AA2" s="81"/>
      <c r="AB2" s="81"/>
      <c r="AC2" s="81"/>
      <c r="AD2" s="81" t="s">
        <v>59</v>
      </c>
      <c r="AE2" s="81"/>
      <c r="AF2" s="81"/>
      <c r="AG2" s="81"/>
      <c r="AH2" s="82" t="s">
        <v>60</v>
      </c>
      <c r="AI2" s="82"/>
      <c r="AJ2" s="82"/>
      <c r="AK2" s="82"/>
      <c r="AL2" s="82"/>
      <c r="AM2" s="81" t="s">
        <v>50</v>
      </c>
      <c r="AN2" s="81"/>
      <c r="AO2" s="81"/>
      <c r="AP2" s="81"/>
      <c r="AQ2" s="81"/>
    </row>
    <row r="3" customFormat="false" ht="6" hidden="false" customHeight="true" outlineLevel="0" collapsed="false">
      <c r="A3" s="83"/>
      <c r="B3" s="5"/>
      <c r="C3" s="6"/>
      <c r="D3" s="6"/>
      <c r="E3" s="7"/>
      <c r="F3" s="5"/>
      <c r="G3" s="6"/>
      <c r="H3" s="6"/>
      <c r="I3" s="7"/>
      <c r="J3" s="5"/>
      <c r="K3" s="6"/>
      <c r="L3" s="6"/>
      <c r="M3" s="7"/>
      <c r="N3" s="5"/>
      <c r="O3" s="6"/>
      <c r="P3" s="6"/>
      <c r="Q3" s="7"/>
      <c r="R3" s="5"/>
      <c r="S3" s="6"/>
      <c r="T3" s="6"/>
      <c r="U3" s="7"/>
      <c r="V3" s="5"/>
      <c r="W3" s="6"/>
      <c r="X3" s="6"/>
      <c r="Y3" s="7"/>
      <c r="Z3" s="5"/>
      <c r="AA3" s="6"/>
      <c r="AB3" s="6"/>
      <c r="AC3" s="7"/>
      <c r="AD3" s="5"/>
      <c r="AE3" s="6"/>
      <c r="AF3" s="6"/>
      <c r="AG3" s="7"/>
      <c r="AH3" s="5"/>
      <c r="AI3" s="6"/>
      <c r="AJ3" s="6"/>
      <c r="AK3" s="6"/>
      <c r="AL3" s="6"/>
      <c r="AM3" s="5"/>
      <c r="AN3" s="6"/>
      <c r="AO3" s="6"/>
      <c r="AP3" s="6"/>
      <c r="AQ3" s="7"/>
    </row>
    <row r="4" customFormat="false" ht="15.75" hidden="false" customHeight="false" outlineLevel="0" collapsed="false">
      <c r="A4" s="84" t="s">
        <v>61</v>
      </c>
      <c r="B4" s="85"/>
      <c r="C4" s="6"/>
      <c r="D4" s="6"/>
      <c r="E4" s="86" t="n">
        <v>10.83</v>
      </c>
      <c r="F4" s="85"/>
      <c r="G4" s="6"/>
      <c r="H4" s="6"/>
      <c r="I4" s="86" t="n">
        <v>12.65</v>
      </c>
      <c r="J4" s="5"/>
      <c r="K4" s="6"/>
      <c r="L4" s="6"/>
      <c r="M4" s="86" t="n">
        <v>0</v>
      </c>
      <c r="N4" s="5"/>
      <c r="O4" s="6"/>
      <c r="P4" s="6"/>
      <c r="Q4" s="86" t="n">
        <v>0</v>
      </c>
      <c r="R4" s="5"/>
      <c r="S4" s="6"/>
      <c r="T4" s="6"/>
      <c r="U4" s="86" t="n">
        <v>0</v>
      </c>
      <c r="V4" s="5"/>
      <c r="W4" s="6"/>
      <c r="X4" s="6"/>
      <c r="Y4" s="86" t="n">
        <v>0</v>
      </c>
      <c r="Z4" s="5"/>
      <c r="AA4" s="6"/>
      <c r="AB4" s="6"/>
      <c r="AC4" s="86" t="n">
        <v>0</v>
      </c>
      <c r="AD4" s="5"/>
      <c r="AE4" s="6"/>
      <c r="AF4" s="6"/>
      <c r="AG4" s="86" t="n">
        <v>0</v>
      </c>
      <c r="AH4" s="87" t="s">
        <v>62</v>
      </c>
      <c r="AI4" s="6"/>
      <c r="AJ4" s="6"/>
      <c r="AK4" s="6"/>
      <c r="AL4" s="88" t="n">
        <v>23.56</v>
      </c>
      <c r="AM4" s="5"/>
      <c r="AN4" s="6"/>
      <c r="AO4" s="6"/>
      <c r="AP4" s="88"/>
      <c r="AQ4" s="7"/>
    </row>
    <row r="5" customFormat="false" ht="15.75" hidden="false" customHeight="false" outlineLevel="0" collapsed="false">
      <c r="A5" s="84" t="s">
        <v>63</v>
      </c>
      <c r="B5" s="85"/>
      <c r="C5" s="6"/>
      <c r="D5" s="6"/>
      <c r="E5" s="7" t="n">
        <v>14.251</v>
      </c>
      <c r="F5" s="85"/>
      <c r="G5" s="6"/>
      <c r="H5" s="6"/>
      <c r="I5" s="7" t="n">
        <v>15.092</v>
      </c>
      <c r="J5" s="5"/>
      <c r="K5" s="6"/>
      <c r="L5" s="6"/>
      <c r="M5" s="7" t="n">
        <v>11.208</v>
      </c>
      <c r="N5" s="5"/>
      <c r="O5" s="6"/>
      <c r="P5" s="6"/>
      <c r="Q5" s="7" t="n">
        <v>8.029</v>
      </c>
      <c r="R5" s="5"/>
      <c r="S5" s="6"/>
      <c r="T5" s="6"/>
      <c r="U5" s="7" t="n">
        <v>10.09</v>
      </c>
      <c r="V5" s="5"/>
      <c r="W5" s="6"/>
      <c r="X5" s="6"/>
      <c r="Y5" s="7" t="n">
        <v>7.241</v>
      </c>
      <c r="Z5" s="5"/>
      <c r="AA5" s="6"/>
      <c r="AB5" s="6"/>
      <c r="AC5" s="7" t="n">
        <v>7.62</v>
      </c>
      <c r="AD5" s="5"/>
      <c r="AE5" s="6"/>
      <c r="AF5" s="6"/>
      <c r="AG5" s="7" t="n">
        <v>7.62</v>
      </c>
      <c r="AH5" s="87" t="s">
        <v>64</v>
      </c>
      <c r="AI5" s="6"/>
      <c r="AJ5" s="6"/>
      <c r="AK5" s="6"/>
      <c r="AL5" s="6" t="n">
        <v>0</v>
      </c>
      <c r="AM5" s="5"/>
      <c r="AN5" s="6"/>
      <c r="AO5" s="6"/>
      <c r="AP5" s="6"/>
      <c r="AQ5" s="7"/>
    </row>
    <row r="6" customFormat="false" ht="15.75" hidden="false" customHeight="false" outlineLevel="0" collapsed="false">
      <c r="A6" s="84" t="s">
        <v>65</v>
      </c>
      <c r="B6" s="85"/>
      <c r="C6" s="6"/>
      <c r="D6" s="6"/>
      <c r="E6" s="7" t="n">
        <v>14.251</v>
      </c>
      <c r="F6" s="85"/>
      <c r="G6" s="6"/>
      <c r="H6" s="6"/>
      <c r="I6" s="7" t="n">
        <v>13.278</v>
      </c>
      <c r="J6" s="5"/>
      <c r="K6" s="6"/>
      <c r="L6" s="6"/>
      <c r="M6" s="7" t="n">
        <v>7.929</v>
      </c>
      <c r="N6" s="5"/>
      <c r="O6" s="6"/>
      <c r="P6" s="6"/>
      <c r="Q6" s="7" t="n">
        <v>8.029</v>
      </c>
      <c r="R6" s="5"/>
      <c r="S6" s="6"/>
      <c r="T6" s="6"/>
      <c r="U6" s="7" t="n">
        <v>7.707</v>
      </c>
      <c r="V6" s="5"/>
      <c r="W6" s="6"/>
      <c r="X6" s="6"/>
      <c r="Y6" s="7" t="n">
        <v>7.241</v>
      </c>
      <c r="Z6" s="5"/>
      <c r="AA6" s="6"/>
      <c r="AB6" s="6"/>
      <c r="AC6" s="7" t="n">
        <v>7.62</v>
      </c>
      <c r="AD6" s="5"/>
      <c r="AE6" s="6"/>
      <c r="AF6" s="6"/>
      <c r="AG6" s="7" t="n">
        <v>7.62</v>
      </c>
      <c r="AH6" s="85" t="s">
        <v>66</v>
      </c>
      <c r="AI6" s="6"/>
      <c r="AJ6" s="6"/>
      <c r="AK6" s="6"/>
      <c r="AL6" s="6" t="n">
        <v>0</v>
      </c>
      <c r="AM6" s="5"/>
      <c r="AN6" s="6"/>
      <c r="AO6" s="6"/>
      <c r="AP6" s="6"/>
      <c r="AQ6" s="7"/>
    </row>
    <row r="7" customFormat="false" ht="15.75" hidden="false" customHeight="false" outlineLevel="0" collapsed="false">
      <c r="A7" s="84" t="s">
        <v>67</v>
      </c>
      <c r="B7" s="85"/>
      <c r="C7" s="6"/>
      <c r="D7" s="6"/>
      <c r="E7" s="89" t="n">
        <v>0</v>
      </c>
      <c r="F7" s="90"/>
      <c r="G7" s="91"/>
      <c r="H7" s="91"/>
      <c r="I7" s="89" t="n">
        <v>0</v>
      </c>
      <c r="J7" s="5"/>
      <c r="K7" s="6"/>
      <c r="L7" s="6"/>
      <c r="M7" s="89" t="n">
        <v>10.497</v>
      </c>
      <c r="N7" s="5"/>
      <c r="O7" s="6"/>
      <c r="P7" s="6"/>
      <c r="Q7" s="89" t="n">
        <v>13.345</v>
      </c>
      <c r="R7" s="5"/>
      <c r="S7" s="6"/>
      <c r="T7" s="6"/>
      <c r="U7" s="89" t="n">
        <v>7.714</v>
      </c>
      <c r="V7" s="5"/>
      <c r="W7" s="6"/>
      <c r="X7" s="6"/>
      <c r="Y7" s="89" t="n">
        <v>12.501</v>
      </c>
      <c r="Z7" s="5"/>
      <c r="AA7" s="6"/>
      <c r="AB7" s="6"/>
      <c r="AC7" s="89" t="n">
        <f aca="false">11.995</f>
        <v>11.995</v>
      </c>
      <c r="AD7" s="5"/>
      <c r="AE7" s="6"/>
      <c r="AF7" s="6"/>
      <c r="AG7" s="89" t="n">
        <f aca="false">11.995</f>
        <v>11.995</v>
      </c>
      <c r="AH7" s="85"/>
      <c r="AI7" s="6"/>
      <c r="AJ7" s="6"/>
      <c r="AK7" s="6"/>
      <c r="AL7" s="91" t="n">
        <v>0</v>
      </c>
      <c r="AM7" s="5"/>
      <c r="AN7" s="6"/>
      <c r="AO7" s="6"/>
      <c r="AP7" s="91"/>
      <c r="AQ7" s="7"/>
    </row>
    <row r="8" customFormat="false" ht="15.75" hidden="false" customHeight="true" outlineLevel="0" collapsed="false">
      <c r="A8" s="83"/>
      <c r="B8" s="5"/>
      <c r="C8" s="6"/>
      <c r="D8" s="6"/>
      <c r="E8" s="7"/>
      <c r="F8" s="5"/>
      <c r="G8" s="6"/>
      <c r="H8" s="6"/>
      <c r="I8" s="7"/>
      <c r="J8" s="5"/>
      <c r="K8" s="6"/>
      <c r="L8" s="6"/>
      <c r="M8" s="7"/>
      <c r="N8" s="5"/>
      <c r="O8" s="6"/>
      <c r="P8" s="6"/>
      <c r="Q8" s="7"/>
      <c r="R8" s="5"/>
      <c r="S8" s="6"/>
      <c r="T8" s="6"/>
      <c r="U8" s="7"/>
      <c r="V8" s="5"/>
      <c r="W8" s="6"/>
      <c r="X8" s="6"/>
      <c r="Y8" s="7"/>
      <c r="Z8" s="5"/>
      <c r="AA8" s="6"/>
      <c r="AB8" s="6"/>
      <c r="AC8" s="7"/>
      <c r="AD8" s="5"/>
      <c r="AE8" s="6"/>
      <c r="AF8" s="6"/>
      <c r="AG8" s="7"/>
      <c r="AH8" s="5"/>
      <c r="AI8" s="6"/>
      <c r="AJ8" s="6"/>
      <c r="AK8" s="6"/>
      <c r="AL8" s="6"/>
      <c r="AM8" s="5"/>
      <c r="AN8" s="6"/>
      <c r="AO8" s="6"/>
      <c r="AP8" s="6"/>
      <c r="AQ8" s="7" t="s">
        <v>68</v>
      </c>
    </row>
    <row r="9" customFormat="false" ht="15" hidden="false" customHeight="false" outlineLevel="0" collapsed="false">
      <c r="A9" s="92"/>
      <c r="B9" s="5" t="s">
        <v>18</v>
      </c>
      <c r="C9" s="6" t="s">
        <v>69</v>
      </c>
      <c r="D9" s="6" t="s">
        <v>70</v>
      </c>
      <c r="E9" s="7" t="s">
        <v>10</v>
      </c>
      <c r="F9" s="5" t="s">
        <v>18</v>
      </c>
      <c r="G9" s="6" t="s">
        <v>69</v>
      </c>
      <c r="H9" s="6" t="s">
        <v>70</v>
      </c>
      <c r="I9" s="7" t="s">
        <v>10</v>
      </c>
      <c r="J9" s="5" t="s">
        <v>18</v>
      </c>
      <c r="K9" s="6" t="s">
        <v>69</v>
      </c>
      <c r="L9" s="6" t="s">
        <v>70</v>
      </c>
      <c r="M9" s="7" t="s">
        <v>10</v>
      </c>
      <c r="N9" s="5" t="s">
        <v>18</v>
      </c>
      <c r="O9" s="6" t="s">
        <v>69</v>
      </c>
      <c r="P9" s="6" t="s">
        <v>71</v>
      </c>
      <c r="Q9" s="7" t="s">
        <v>10</v>
      </c>
      <c r="R9" s="5" t="s">
        <v>18</v>
      </c>
      <c r="S9" s="6" t="s">
        <v>69</v>
      </c>
      <c r="T9" s="6" t="s">
        <v>71</v>
      </c>
      <c r="U9" s="7" t="s">
        <v>10</v>
      </c>
      <c r="V9" s="5" t="s">
        <v>18</v>
      </c>
      <c r="W9" s="6" t="s">
        <v>69</v>
      </c>
      <c r="X9" s="6" t="s">
        <v>71</v>
      </c>
      <c r="Y9" s="7" t="s">
        <v>10</v>
      </c>
      <c r="Z9" s="5" t="s">
        <v>18</v>
      </c>
      <c r="AA9" s="6" t="s">
        <v>69</v>
      </c>
      <c r="AB9" s="6" t="s">
        <v>71</v>
      </c>
      <c r="AC9" s="7" t="s">
        <v>10</v>
      </c>
      <c r="AD9" s="5" t="s">
        <v>18</v>
      </c>
      <c r="AE9" s="6" t="s">
        <v>69</v>
      </c>
      <c r="AF9" s="6" t="s">
        <v>71</v>
      </c>
      <c r="AG9" s="7" t="s">
        <v>10</v>
      </c>
      <c r="AH9" s="5" t="s">
        <v>18</v>
      </c>
      <c r="AI9" s="6" t="s">
        <v>69</v>
      </c>
      <c r="AJ9" s="6" t="s">
        <v>72</v>
      </c>
      <c r="AK9" s="6" t="s">
        <v>73</v>
      </c>
      <c r="AL9" s="6" t="s">
        <v>10</v>
      </c>
      <c r="AM9" s="5" t="s">
        <v>18</v>
      </c>
      <c r="AN9" s="6" t="s">
        <v>69</v>
      </c>
      <c r="AO9" s="6" t="s">
        <v>70</v>
      </c>
      <c r="AP9" s="6" t="s">
        <v>10</v>
      </c>
      <c r="AQ9" s="7" t="s">
        <v>74</v>
      </c>
    </row>
    <row r="10" customFormat="false" ht="6.75" hidden="false" customHeight="true" outlineLevel="0" collapsed="false">
      <c r="B10" s="5"/>
      <c r="C10" s="6"/>
      <c r="D10" s="6"/>
      <c r="E10" s="7"/>
      <c r="F10" s="5"/>
      <c r="G10" s="6"/>
      <c r="H10" s="6"/>
      <c r="I10" s="7"/>
      <c r="J10" s="5"/>
      <c r="K10" s="6"/>
      <c r="L10" s="6"/>
      <c r="M10" s="7"/>
      <c r="N10" s="5"/>
      <c r="O10" s="6"/>
      <c r="P10" s="6"/>
      <c r="Q10" s="7"/>
      <c r="R10" s="5"/>
      <c r="S10" s="6"/>
      <c r="T10" s="6"/>
      <c r="U10" s="7"/>
      <c r="V10" s="5"/>
      <c r="W10" s="6"/>
      <c r="X10" s="6"/>
      <c r="Y10" s="7"/>
      <c r="Z10" s="5"/>
      <c r="AA10" s="6"/>
      <c r="AB10" s="6"/>
      <c r="AC10" s="7"/>
      <c r="AD10" s="5"/>
      <c r="AE10" s="6"/>
      <c r="AF10" s="6"/>
      <c r="AG10" s="7"/>
      <c r="AH10" s="5"/>
      <c r="AI10" s="6"/>
      <c r="AJ10" s="6"/>
      <c r="AK10" s="6"/>
      <c r="AL10" s="6"/>
      <c r="AM10" s="5"/>
      <c r="AN10" s="6"/>
      <c r="AO10" s="6"/>
      <c r="AP10" s="6"/>
      <c r="AQ10" s="7"/>
    </row>
    <row r="11" customFormat="false" ht="15" hidden="false" customHeight="false" outlineLevel="0" collapsed="false">
      <c r="A11" s="1" t="s">
        <v>38</v>
      </c>
      <c r="B11" s="5" t="n">
        <f aca="false">'Customer Usage database'!C12</f>
        <v>351</v>
      </c>
      <c r="C11" s="30" t="n">
        <f aca="false">'Customer Usage database'!C28*B11</f>
        <v>392730.772981615</v>
      </c>
      <c r="D11" s="30" t="n">
        <f aca="false">'Customer Usage database'!C76*B11</f>
        <v>778.150675237654</v>
      </c>
      <c r="E11" s="42" t="n">
        <f aca="false">B11*$E$4+($E$5*MIN(200,C11/B11)+$E$6*MAX(0,C11/B11-200))/100*B11</f>
        <v>59769.39245761</v>
      </c>
      <c r="F11" s="5" t="n">
        <f aca="false">'Customer Usage database'!D12</f>
        <v>31</v>
      </c>
      <c r="G11" s="30" t="n">
        <f aca="false">'Customer Usage database'!D28*F11</f>
        <v>33354.4467375306</v>
      </c>
      <c r="H11" s="30" t="n">
        <f aca="false">'Customer Usage database'!D76*F11</f>
        <v>69.9561534477005</v>
      </c>
      <c r="I11" s="42" t="n">
        <f aca="false">F11*$I$4+($I$5*MIN(200,G11/F11)+$I$6*MAX(0,G11/F11-200))/100*F11</f>
        <v>4933.42143780932</v>
      </c>
      <c r="J11" s="5" t="n">
        <f aca="false">'Customer Usage database'!E12</f>
        <v>18</v>
      </c>
      <c r="K11" s="30" t="n">
        <f aca="false">'Customer Usage database'!E28*J11</f>
        <v>369331.439405949</v>
      </c>
      <c r="L11" s="30" t="n">
        <f aca="false">'Customer Usage database'!E76*J11</f>
        <v>1049.81700210504</v>
      </c>
      <c r="M11" s="42" t="n">
        <f aca="false">J11*$M$4+(MIN(K11/J11,200*L11/J11)*$M$5+MAX(0,K11/J11-200*L11/J11)*$M$6)/100*J11+L11*$M$7</f>
        <v>47188.9188013992</v>
      </c>
      <c r="N11" s="5" t="n">
        <f aca="false">'Customer Usage database'!F12</f>
        <v>1</v>
      </c>
      <c r="O11" s="30" t="n">
        <f aca="false">'Customer Usage database'!F28*N11</f>
        <v>1694616.77036308</v>
      </c>
      <c r="P11" s="30" t="n">
        <f aca="false">'Customer Usage database'!F76*N11</f>
        <v>3461.26859603671</v>
      </c>
      <c r="Q11" s="42" t="n">
        <f aca="false">N11*$Q$4+(MIN(O11/N11,200*P11/N11)*$Q$5+MAX(0,O11/N11-200*P11/N11)*$Q$6)/100*N11+P11*$Q$7</f>
        <v>182251.409906562</v>
      </c>
      <c r="R11" s="5" t="n">
        <f aca="false">'Customer Usage database'!G12</f>
        <v>9</v>
      </c>
      <c r="S11" s="30" t="n">
        <f aca="false">'Customer Usage database'!G28*R11</f>
        <v>90614.812042025</v>
      </c>
      <c r="T11" s="30" t="n">
        <f aca="false">'Customer Usage database'!G76*R11</f>
        <v>326.198306645355</v>
      </c>
      <c r="U11" s="42" t="n">
        <f aca="false">R11*$U$4+(MIN(S11/R11,200*T11/R11)*$U$5+MAX(0,S11/R11-200*T11/R11)*$U$6)/100*R11+T11*$U$7</f>
        <v>11054.6384310129</v>
      </c>
      <c r="V11" s="5" t="n">
        <f aca="false">'Customer Usage database'!H12</f>
        <v>1</v>
      </c>
      <c r="W11" s="30" t="n">
        <f aca="false">'Customer Usage database'!H28*V11</f>
        <v>215331.395902307</v>
      </c>
      <c r="X11" s="30" t="n">
        <f aca="false">'Customer Usage database'!H76*V11</f>
        <v>641.162851094252</v>
      </c>
      <c r="Y11" s="42" t="n">
        <f aca="false">V11*$Y$4+(MIN(W11/V11,200*X11/V11)*$Y$5+MAX(0,W11/V11-200*X11/V11)*$Y$6)/100*V11+X11*$Y$7</f>
        <v>23607.3231788153</v>
      </c>
      <c r="Z11" s="5" t="n">
        <f aca="false">'Customer Usage database'!I12</f>
        <v>1</v>
      </c>
      <c r="AA11" s="30" t="n">
        <f aca="false">'Customer Usage database'!I28*Z11</f>
        <v>4450554.36928969</v>
      </c>
      <c r="AB11" s="30" t="n">
        <f aca="false">'Customer Usage database'!I76*Z11</f>
        <v>10151.1729494605</v>
      </c>
      <c r="AC11" s="42" t="n">
        <f aca="false">Z11*$AC$4+(MIN(AA11/Z11,200*AB11/Z11)*$AC$5+MAX(0,AA11/Z11-200*AB11/Z11)*$AC$6)/100*Z11+AB11*$AC$7</f>
        <v>460895.562468654</v>
      </c>
      <c r="AD11" s="5" t="n">
        <f aca="false">'Customer Usage database'!J12</f>
        <v>0</v>
      </c>
      <c r="AE11" s="30" t="n">
        <f aca="false">'Customer Usage database'!J28*AD11</f>
        <v>0</v>
      </c>
      <c r="AF11" s="30" t="n">
        <f aca="false">'Customer Usage database'!J76*AD11</f>
        <v>0</v>
      </c>
      <c r="AG11" s="42" t="n">
        <f aca="false">IF(AD11=0,0,AD11*$AG$4+(MIN(AE11/AD11,200*AF11/AD11)*$AG$5+MAX(0,AE11/AD11-200*AF11/AD11)*$AG$6)/100*AD11+AF11*$AG$7)</f>
        <v>0</v>
      </c>
      <c r="AH11" s="5" t="n">
        <f aca="false">'Customer Usage database'!K12</f>
        <v>17</v>
      </c>
      <c r="AI11" s="30" t="n">
        <f aca="false">'Customer Usage database'!K28*AH11</f>
        <v>18143.4760103091</v>
      </c>
      <c r="AJ11" s="30" t="n">
        <f aca="false">'Customer Usage database'!K76*AH11</f>
        <v>39.1334627743629</v>
      </c>
      <c r="AK11" s="30" t="n">
        <f aca="false">$AK$23</f>
        <v>527.628339273506</v>
      </c>
      <c r="AL11" s="31" t="n">
        <f aca="false">AK11*$AL$4</f>
        <v>12430.9236732838</v>
      </c>
      <c r="AM11" s="5" t="n">
        <f aca="false">B11+F11+J11+N11+R11+V11+Z11+AD11+AH11</f>
        <v>429</v>
      </c>
      <c r="AN11" s="30" t="n">
        <f aca="false">C11+G11+K11+O11+S11+W11+AA11+AE11+AI11</f>
        <v>7264677.48273251</v>
      </c>
      <c r="AO11" s="30" t="n">
        <f aca="false">D11+H11+L11+P11+T11+X11+AB11+AF11+AK11</f>
        <v>17005.3548733008</v>
      </c>
      <c r="AP11" s="31" t="n">
        <f aca="false">E11+I11+M11+Q11+U11+Y11+AC11+AG11+AL11</f>
        <v>802131.590355146</v>
      </c>
      <c r="AQ11" s="32" t="n">
        <f aca="false">AP11/AN11*100</f>
        <v>11.0415306427813</v>
      </c>
    </row>
    <row r="12" customFormat="false" ht="15" hidden="false" customHeight="false" outlineLevel="0" collapsed="false">
      <c r="A12" s="1" t="s">
        <v>39</v>
      </c>
      <c r="B12" s="5" t="n">
        <f aca="false">'Customer Usage database'!C13</f>
        <v>570</v>
      </c>
      <c r="C12" s="30" t="n">
        <f aca="false">'Customer Usage database'!C29*B12</f>
        <v>553282.666360455</v>
      </c>
      <c r="D12" s="30" t="n">
        <f aca="false">'Customer Usage database'!C77*B12</f>
        <v>1292.86570240072</v>
      </c>
      <c r="E12" s="42" t="n">
        <f aca="false">B12*$E$4+($E$5*MIN(200,C12/B12)+$E$6*MAX(0,C12/B12-200))/100*B12</f>
        <v>85021.4127830285</v>
      </c>
      <c r="F12" s="5" t="n">
        <f aca="false">'Customer Usage database'!D13</f>
        <v>48</v>
      </c>
      <c r="G12" s="30" t="n">
        <f aca="false">'Customer Usage database'!D29*F12</f>
        <v>47430.8098233346</v>
      </c>
      <c r="H12" s="30" t="n">
        <f aca="false">'Customer Usage database'!D77*F12</f>
        <v>114.912962326045</v>
      </c>
      <c r="I12" s="42" t="n">
        <f aca="false">F12*$I$4+($I$5*MIN(200,G12/F12)+$I$6*MAX(0,G12/F12-200))/100*F12</f>
        <v>7079.20692834237</v>
      </c>
      <c r="J12" s="5" t="n">
        <f aca="false">'Customer Usage database'!E13</f>
        <v>23</v>
      </c>
      <c r="K12" s="30" t="n">
        <f aca="false">'Customer Usage database'!E29*J12</f>
        <v>444767.070388716</v>
      </c>
      <c r="L12" s="30" t="n">
        <f aca="false">'Customer Usage database'!E77*J12</f>
        <v>1312.53137024738</v>
      </c>
      <c r="M12" s="42" t="n">
        <f aca="false">J12*$M$4+(MIN(K12/J12,200*L12/J12)*$M$5+MAX(0,K12/J12-200*L12/J12)*$M$6)/100*J12+L12*$M$7</f>
        <v>57650.8035306904</v>
      </c>
      <c r="N12" s="5" t="n">
        <f aca="false">'Customer Usage database'!F13</f>
        <v>1</v>
      </c>
      <c r="O12" s="30" t="n">
        <f aca="false">'Customer Usage database'!F29*N12</f>
        <v>1594582.94635097</v>
      </c>
      <c r="P12" s="30" t="n">
        <f aca="false">'Customer Usage database'!F77*N12</f>
        <v>3533.83082664172</v>
      </c>
      <c r="Q12" s="42" t="n">
        <f aca="false">N12*$Q$4+(MIN(O12/N12,200*P12/N12)*$Q$5+MAX(0,O12/N12-200*P12/N12)*$Q$6)/100*N12+P12*$Q$7</f>
        <v>175188.037144053</v>
      </c>
      <c r="R12" s="5" t="n">
        <f aca="false">'Customer Usage database'!G13</f>
        <v>10</v>
      </c>
      <c r="S12" s="30" t="n">
        <f aca="false">'Customer Usage database'!G29*R12</f>
        <v>96523.8964458692</v>
      </c>
      <c r="T12" s="30" t="n">
        <f aca="false">'Customer Usage database'!G77*R12</f>
        <v>351.771690415225</v>
      </c>
      <c r="U12" s="42" t="n">
        <f aca="false">R12*$U$4+(MIN(S12/R12,200*T12/R12)*$U$5+MAX(0,S12/R12-200*T12/R12)*$U$6)/100*R12+T12*$U$7</f>
        <v>11829.2073954652</v>
      </c>
      <c r="V12" s="5" t="n">
        <f aca="false">'Customer Usage database'!H13</f>
        <v>1</v>
      </c>
      <c r="W12" s="30" t="n">
        <f aca="false">'Customer Usage database'!H29*V12</f>
        <v>194294.751247733</v>
      </c>
      <c r="X12" s="30" t="n">
        <f aca="false">'Customer Usage database'!H77*V12</f>
        <v>586.409258392523</v>
      </c>
      <c r="Y12" s="42" t="n">
        <f aca="false">V12*$Y$4+(MIN(W12/V12,200*X12/V12)*$Y$5+MAX(0,W12/V12-200*X12/V12)*$Y$6)/100*V12+X12*$Y$7</f>
        <v>21399.5850770133</v>
      </c>
      <c r="Z12" s="5" t="n">
        <f aca="false">'Customer Usage database'!I13</f>
        <v>1</v>
      </c>
      <c r="AA12" s="30" t="n">
        <f aca="false">'Customer Usage database'!I29*Z12</f>
        <v>4074387.63116541</v>
      </c>
      <c r="AB12" s="30" t="n">
        <f aca="false">'Customer Usage database'!I77*Z12</f>
        <v>10354.3686130065</v>
      </c>
      <c r="AC12" s="42" t="n">
        <f aca="false">Z12*$AC$4+(MIN(AA12/Z12,200*AB12/Z12)*$AC$5+MAX(0,AA12/Z12-200*AB12/Z12)*$AC$6)/100*Z12+AB12*$AC$7</f>
        <v>434668.989007816</v>
      </c>
      <c r="AD12" s="5" t="n">
        <f aca="false">'Customer Usage database'!J13</f>
        <v>0</v>
      </c>
      <c r="AE12" s="30" t="n">
        <f aca="false">'Customer Usage database'!J29*AD12</f>
        <v>0</v>
      </c>
      <c r="AF12" s="30" t="n">
        <f aca="false">'Customer Usage database'!J77*AD12</f>
        <v>0</v>
      </c>
      <c r="AG12" s="42" t="n">
        <f aca="false">IF(AD12=0,0,AD12*$AG$4+(MIN(AE12/AD12,200*AF12/AD12)*$AG$5+MAX(0,AE12/AD12-200*AF12/AD12)*$AG$6)/100*AD12+AF12*$AG$7)</f>
        <v>0</v>
      </c>
      <c r="AH12" s="5" t="n">
        <f aca="false">'Customer Usage database'!K13</f>
        <v>24</v>
      </c>
      <c r="AI12" s="30" t="n">
        <f aca="false">'Customer Usage database'!K29*AH12</f>
        <v>21707.7029726288</v>
      </c>
      <c r="AJ12" s="30" t="n">
        <f aca="false">'Customer Usage database'!K77*AH12</f>
        <v>55.2203776690194</v>
      </c>
      <c r="AK12" s="30" t="n">
        <f aca="false">$AK$23</f>
        <v>527.628339273506</v>
      </c>
      <c r="AL12" s="31" t="n">
        <f aca="false">AK12*$AL$4</f>
        <v>12430.9236732838</v>
      </c>
      <c r="AM12" s="5" t="n">
        <f aca="false">B12+F12+J12+N12+R12+V12+Z12+AD12+AH12</f>
        <v>678</v>
      </c>
      <c r="AN12" s="30" t="n">
        <f aca="false">C12+G12+K12+O12+S12+W12+AA12+AE12+AI12</f>
        <v>7026977.47475511</v>
      </c>
      <c r="AO12" s="30" t="n">
        <f aca="false">D12+H12+L12+P12+T12+X12+AB12+AF12+AK12</f>
        <v>18074.3187627036</v>
      </c>
      <c r="AP12" s="31" t="n">
        <f aca="false">E12+I12+M12+Q12+U12+Y12+AC12+AG12+AL12</f>
        <v>805268.165539693</v>
      </c>
      <c r="AQ12" s="32" t="n">
        <f aca="false">AP12/AN12*100</f>
        <v>11.4596662424588</v>
      </c>
    </row>
    <row r="13" customFormat="false" ht="15" hidden="false" customHeight="false" outlineLevel="0" collapsed="false">
      <c r="A13" s="1" t="s">
        <v>40</v>
      </c>
      <c r="B13" s="5" t="n">
        <f aca="false">'Customer Usage database'!C14</f>
        <v>810</v>
      </c>
      <c r="C13" s="30" t="n">
        <f aca="false">'Customer Usage database'!C30*B13</f>
        <v>787190.336908244</v>
      </c>
      <c r="D13" s="30" t="n">
        <f aca="false">'Customer Usage database'!C78*B13</f>
        <v>1572.68823634582</v>
      </c>
      <c r="E13" s="42" t="n">
        <f aca="false">B13*$E$4+($E$5*MIN(200,C13/B13)+$E$6*MAX(0,C13/B13-200))/100*B13</f>
        <v>120954.794912794</v>
      </c>
      <c r="F13" s="5" t="n">
        <f aca="false">'Customer Usage database'!D14</f>
        <v>80</v>
      </c>
      <c r="G13" s="30" t="n">
        <f aca="false">'Customer Usage database'!D30*F13</f>
        <v>75707.5584793383</v>
      </c>
      <c r="H13" s="30" t="n">
        <f aca="false">'Customer Usage database'!D78*F13</f>
        <v>167.579109499235</v>
      </c>
      <c r="I13" s="42" t="n">
        <f aca="false">F13*$I$4+($I$5*MIN(200,G13/F13)+$I$6*MAX(0,G13/F13-200))/100*F13</f>
        <v>11354.6896148865</v>
      </c>
      <c r="J13" s="5" t="n">
        <f aca="false">'Customer Usage database'!E14</f>
        <v>36</v>
      </c>
      <c r="K13" s="30" t="n">
        <f aca="false">'Customer Usage database'!E30*J13</f>
        <v>717597.744450909</v>
      </c>
      <c r="L13" s="30" t="n">
        <f aca="false">'Customer Usage database'!E78*J13</f>
        <v>1841.04986492308</v>
      </c>
      <c r="M13" s="42" t="n">
        <f aca="false">J13*$M$4+(MIN(K13/J13,200*L13/J13)*$M$5+MAX(0,K13/J13-200*L13/J13)*$M$6)/100*J13+L13*$M$7</f>
        <v>88297.4306037757</v>
      </c>
      <c r="N13" s="5" t="n">
        <f aca="false">'Customer Usage database'!F14</f>
        <v>1</v>
      </c>
      <c r="O13" s="30" t="n">
        <f aca="false">'Customer Usage database'!F30*N13</f>
        <v>1662281.51632614</v>
      </c>
      <c r="P13" s="30" t="n">
        <f aca="false">'Customer Usage database'!F78*N13</f>
        <v>3500.13313879684</v>
      </c>
      <c r="Q13" s="42" t="n">
        <f aca="false">N13*$Q$4+(MIN(O13/N13,200*P13/N13)*$Q$5+MAX(0,O13/N13-200*P13/N13)*$Q$6)/100*N13+P13*$Q$7</f>
        <v>180173.859683069</v>
      </c>
      <c r="R13" s="5" t="n">
        <f aca="false">'Customer Usage database'!G14</f>
        <v>10</v>
      </c>
      <c r="S13" s="30" t="n">
        <f aca="false">'Customer Usage database'!G30*R13</f>
        <v>96810.5437903859</v>
      </c>
      <c r="T13" s="30" t="n">
        <f aca="false">'Customer Usage database'!G78*R13</f>
        <v>311.270742843506</v>
      </c>
      <c r="U13" s="42" t="n">
        <f aca="false">R13*$U$4+(MIN(S13/R13,200*T13/R13)*$U$5+MAX(0,S13/R13-200*T13/R13)*$U$6)/100*R13+T13*$U$7</f>
        <v>11345.847480612</v>
      </c>
      <c r="V13" s="5" t="n">
        <f aca="false">'Customer Usage database'!H14</f>
        <v>2</v>
      </c>
      <c r="W13" s="30" t="n">
        <f aca="false">'Customer Usage database'!H30*V13</f>
        <v>414691.479103929</v>
      </c>
      <c r="X13" s="30" t="n">
        <f aca="false">'Customer Usage database'!H78*V13</f>
        <v>1098.44095497465</v>
      </c>
      <c r="Y13" s="42" t="n">
        <f aca="false">V13*$Y$4+(MIN(W13/V13,200*X13/V13)*$Y$5+MAX(0,W13/V13-200*X13/V13)*$Y$6)/100*V13+X13*$Y$7</f>
        <v>43759.4203800536</v>
      </c>
      <c r="Z13" s="5" t="n">
        <f aca="false">'Customer Usage database'!I14</f>
        <v>1</v>
      </c>
      <c r="AA13" s="30" t="n">
        <f aca="false">'Customer Usage database'!I30*Z13</f>
        <v>4282104.90819562</v>
      </c>
      <c r="AB13" s="30" t="n">
        <f aca="false">'Customer Usage database'!I78*Z13</f>
        <v>9527.89554934086</v>
      </c>
      <c r="AC13" s="42" t="n">
        <f aca="false">Z13*$AC$4+(MIN(AA13/Z13,200*AB13/Z13)*$AC$5+MAX(0,AA13/Z13-200*AB13/Z13)*$AC$6)/100*Z13+AB13*$AC$7</f>
        <v>440583.50111885</v>
      </c>
      <c r="AD13" s="5" t="n">
        <f aca="false">'Customer Usage database'!J14</f>
        <v>0</v>
      </c>
      <c r="AE13" s="30" t="n">
        <f aca="false">'Customer Usage database'!J30*AD13</f>
        <v>0</v>
      </c>
      <c r="AF13" s="30" t="n">
        <f aca="false">'Customer Usage database'!J78*AD13</f>
        <v>0</v>
      </c>
      <c r="AG13" s="42" t="n">
        <f aca="false">IF(AD13=0,0,AD13*$AG$4+(MIN(AE13/AD13,200*AF13/AD13)*$AG$5+MAX(0,AE13/AD13-200*AF13/AD13)*$AG$6)/100*AD13+AF13*$AG$7)</f>
        <v>0</v>
      </c>
      <c r="AH13" s="5" t="n">
        <f aca="false">'Customer Usage database'!K14</f>
        <v>29</v>
      </c>
      <c r="AI13" s="30" t="n">
        <f aca="false">'Customer Usage database'!K30*AH13</f>
        <v>25945.6021668489</v>
      </c>
      <c r="AJ13" s="30" t="n">
        <f aca="false">'Customer Usage database'!K78*AH13</f>
        <v>66.762001819832</v>
      </c>
      <c r="AK13" s="30" t="n">
        <f aca="false">$AK$23</f>
        <v>527.628339273506</v>
      </c>
      <c r="AL13" s="31" t="n">
        <f aca="false">AK13*$AL$4</f>
        <v>12430.9236732838</v>
      </c>
      <c r="AM13" s="5" t="n">
        <f aca="false">B13+F13+J13+N13+R13+V13+Z13+AD13+AH13</f>
        <v>969</v>
      </c>
      <c r="AN13" s="30" t="n">
        <f aca="false">C13+G13+K13+O13+S13+W13+AA13+AE13+AI13</f>
        <v>8062329.68942141</v>
      </c>
      <c r="AO13" s="30" t="n">
        <f aca="false">D13+H13+L13+P13+T13+X13+AB13+AF13+AK13</f>
        <v>18546.6859359975</v>
      </c>
      <c r="AP13" s="31" t="n">
        <f aca="false">E13+I13+M13+Q13+U13+Y13+AC13+AG13+AL13</f>
        <v>908900.467467325</v>
      </c>
      <c r="AQ13" s="32" t="n">
        <f aca="false">AP13/AN13*100</f>
        <v>11.2734222300521</v>
      </c>
    </row>
    <row r="14" customFormat="false" ht="15" hidden="false" customHeight="false" outlineLevel="0" collapsed="false">
      <c r="A14" s="1" t="s">
        <v>41</v>
      </c>
      <c r="B14" s="5" t="n">
        <f aca="false">'Customer Usage database'!C15</f>
        <v>1002</v>
      </c>
      <c r="C14" s="30" t="n">
        <f aca="false">'Customer Usage database'!C31*B14</f>
        <v>778591.86841688</v>
      </c>
      <c r="D14" s="30" t="n">
        <f aca="false">'Customer Usage database'!C79*B14</f>
        <v>1726.70977517413</v>
      </c>
      <c r="E14" s="42" t="n">
        <f aca="false">B14*$E$4+($E$5*MIN(200,C14/B14)+$E$6*MAX(0,C14/B14-200))/100*B14</f>
        <v>121808.78716809</v>
      </c>
      <c r="F14" s="5" t="n">
        <f aca="false">'Customer Usage database'!D15</f>
        <v>92</v>
      </c>
      <c r="G14" s="30" t="n">
        <f aca="false">'Customer Usage database'!D31*F14</f>
        <v>73840.6427635461</v>
      </c>
      <c r="H14" s="30" t="n">
        <f aca="false">'Customer Usage database'!D79*F14</f>
        <v>169.459415799605</v>
      </c>
      <c r="I14" s="42" t="n">
        <f aca="false">F14*$I$4+($I$5*MIN(200,G14/F14)+$I$6*MAX(0,G14/F14-200))/100*F14</f>
        <v>11302.1365461437</v>
      </c>
      <c r="J14" s="5" t="n">
        <f aca="false">'Customer Usage database'!E15</f>
        <v>49</v>
      </c>
      <c r="K14" s="30" t="n">
        <f aca="false">'Customer Usage database'!E31*J14</f>
        <v>847948.076899316</v>
      </c>
      <c r="L14" s="30" t="n">
        <f aca="false">'Customer Usage database'!E79*J14</f>
        <v>2246.39818181124</v>
      </c>
      <c r="M14" s="42" t="n">
        <f aca="false">J14*$M$4+(MIN(K14/J14,200*L14/J14)*$M$5+MAX(0,K14/J14-200*L14/J14)*$M$6)/100*J14+L14*$M$7</f>
        <v>105546.124008137</v>
      </c>
      <c r="N14" s="5" t="n">
        <f aca="false">'Customer Usage database'!F15</f>
        <v>1</v>
      </c>
      <c r="O14" s="30" t="n">
        <f aca="false">'Customer Usage database'!F31*N14</f>
        <v>1525841.53680869</v>
      </c>
      <c r="P14" s="30" t="n">
        <f aca="false">'Customer Usage database'!F79*N14</f>
        <v>3322.09912627509</v>
      </c>
      <c r="Q14" s="42" t="n">
        <f aca="false">N14*$Q$4+(MIN(O14/N14,200*P14/N14)*$Q$5+MAX(0,O14/N14-200*P14/N14)*$Q$6)/100*N14+P14*$Q$7</f>
        <v>166843.229830511</v>
      </c>
      <c r="R14" s="5" t="n">
        <f aca="false">'Customer Usage database'!G15</f>
        <v>11</v>
      </c>
      <c r="S14" s="30" t="n">
        <f aca="false">'Customer Usage database'!G31*R14</f>
        <v>101597.516500136</v>
      </c>
      <c r="T14" s="30" t="n">
        <f aca="false">'Customer Usage database'!G79*R14</f>
        <v>352.826106710261</v>
      </c>
      <c r="U14" s="42" t="n">
        <f aca="false">R14*$U$4+(MIN(S14/R14,200*T14/R14)*$U$5+MAX(0,S14/R14-200*T14/R14)*$U$6)/100*R14+T14*$U$7</f>
        <v>12233.3904084095</v>
      </c>
      <c r="V14" s="5" t="n">
        <f aca="false">'Customer Usage database'!H15</f>
        <v>2</v>
      </c>
      <c r="W14" s="30" t="n">
        <f aca="false">'Customer Usage database'!H31*V14</f>
        <v>413254.506023856</v>
      </c>
      <c r="X14" s="30" t="n">
        <f aca="false">'Customer Usage database'!H79*V14</f>
        <v>1150.05106349763</v>
      </c>
      <c r="Y14" s="42" t="n">
        <f aca="false">V14*$Y$4+(MIN(W14/V14,200*X14/V14)*$Y$5+MAX(0,W14/V14-200*X14/V14)*$Y$6)/100*V14+X14*$Y$7</f>
        <v>44300.5471259713</v>
      </c>
      <c r="Z14" s="5" t="n">
        <f aca="false">'Customer Usage database'!I15</f>
        <v>1</v>
      </c>
      <c r="AA14" s="30" t="n">
        <f aca="false">'Customer Usage database'!I31*Z14</f>
        <v>4284239.48354961</v>
      </c>
      <c r="AB14" s="30" t="n">
        <f aca="false">'Customer Usage database'!I79*Z14</f>
        <v>10167.5598666755</v>
      </c>
      <c r="AC14" s="42" t="n">
        <f aca="false">Z14*$AC$4+(MIN(AA14/Z14,200*AB14/Z14)*$AC$5+MAX(0,AA14/Z14-200*AB14/Z14)*$AC$6)/100*Z14+AB14*$AC$7</f>
        <v>448418.929247253</v>
      </c>
      <c r="AD14" s="5" t="n">
        <f aca="false">'Customer Usage database'!J15</f>
        <v>0</v>
      </c>
      <c r="AE14" s="30" t="n">
        <f aca="false">'Customer Usage database'!J31*AD14</f>
        <v>0</v>
      </c>
      <c r="AF14" s="30" t="n">
        <f aca="false">'Customer Usage database'!J79*AD14</f>
        <v>0</v>
      </c>
      <c r="AG14" s="42" t="n">
        <f aca="false">IF(AD14=0,0,AD14*$AG$4+(MIN(AE14/AD14,200*AF14/AD14)*$AG$5+MAX(0,AE14/AD14-200*AF14/AD14)*$AG$6)/100*AD14+AF14*$AG$7)</f>
        <v>0</v>
      </c>
      <c r="AH14" s="5" t="n">
        <f aca="false">'Customer Usage database'!K15</f>
        <v>41</v>
      </c>
      <c r="AI14" s="30" t="n">
        <f aca="false">'Customer Usage database'!K31*AH14</f>
        <v>32893.8366403644</v>
      </c>
      <c r="AJ14" s="30" t="n">
        <f aca="false">'Customer Usage database'!K79*AH14</f>
        <v>94.3887007563463</v>
      </c>
      <c r="AK14" s="30" t="n">
        <f aca="false">$AK$23</f>
        <v>527.628339273506</v>
      </c>
      <c r="AL14" s="31" t="n">
        <f aca="false">AK14*$AL$4</f>
        <v>12430.9236732838</v>
      </c>
      <c r="AM14" s="5" t="n">
        <f aca="false">B14+F14+J14+N14+R14+V14+Z14+AD14+AH14</f>
        <v>1199</v>
      </c>
      <c r="AN14" s="30" t="n">
        <f aca="false">C14+G14+K14+O14+S14+W14+AA14+AE14+AI14</f>
        <v>8058207.46760241</v>
      </c>
      <c r="AO14" s="30" t="n">
        <f aca="false">D14+H14+L14+P14+T14+X14+AB14+AF14+AK14</f>
        <v>19662.731875217</v>
      </c>
      <c r="AP14" s="31" t="n">
        <f aca="false">E14+I14+M14+Q14+U14+Y14+AC14+AG14+AL14</f>
        <v>922884.068007799</v>
      </c>
      <c r="AQ14" s="32" t="n">
        <f aca="false">AP14/AN14*100</f>
        <v>11.4527216098395</v>
      </c>
    </row>
    <row r="15" customFormat="false" ht="15" hidden="false" customHeight="false" outlineLevel="0" collapsed="false">
      <c r="A15" s="1" t="s">
        <v>42</v>
      </c>
      <c r="B15" s="5" t="n">
        <f aca="false">'Customer Usage database'!C16</f>
        <v>1191</v>
      </c>
      <c r="C15" s="30" t="n">
        <f aca="false">'Customer Usage database'!C32*B15</f>
        <v>830809.810314223</v>
      </c>
      <c r="D15" s="30" t="n">
        <f aca="false">'Customer Usage database'!C80*B15</f>
        <v>1754.44640330585</v>
      </c>
      <c r="E15" s="42" t="n">
        <f aca="false">B15*$E$4+($E$5*MIN(200,C15/B15)+$E$6*MAX(0,C15/B15-200))/100*B15</f>
        <v>131297.23606788</v>
      </c>
      <c r="F15" s="5" t="n">
        <f aca="false">'Customer Usage database'!D16</f>
        <v>99</v>
      </c>
      <c r="G15" s="30" t="n">
        <f aca="false">'Customer Usage database'!D32*F15</f>
        <v>72810.1420186247</v>
      </c>
      <c r="H15" s="30" t="n">
        <f aca="false">'Customer Usage database'!D80*F15</f>
        <v>163.099919180306</v>
      </c>
      <c r="I15" s="42" t="n">
        <f aca="false">F15*$I$4+($I$5*MIN(200,G15/F15)+$I$6*MAX(0,G15/F15-200))/100*F15</f>
        <v>11279.252657233</v>
      </c>
      <c r="J15" s="5" t="n">
        <f aca="false">'Customer Usage database'!E16</f>
        <v>57</v>
      </c>
      <c r="K15" s="30" t="n">
        <f aca="false">'Customer Usage database'!E32*J15</f>
        <v>936314.577176065</v>
      </c>
      <c r="L15" s="30" t="n">
        <f aca="false">'Customer Usage database'!E80*J15</f>
        <v>2460.08163475023</v>
      </c>
      <c r="M15" s="42" t="n">
        <f aca="false">J15*$M$4+(MIN(K15/J15,200*L15/J15)*$M$5+MAX(0,K15/J15-200*L15/J15)*$M$6)/100*J15+L15*$M$7</f>
        <v>116197.075104955</v>
      </c>
      <c r="N15" s="5" t="n">
        <f aca="false">'Customer Usage database'!F16</f>
        <v>1</v>
      </c>
      <c r="O15" s="30" t="n">
        <f aca="false">'Customer Usage database'!F32*N15</f>
        <v>1597393.94201369</v>
      </c>
      <c r="P15" s="30" t="n">
        <f aca="false">'Customer Usage database'!F80*N15</f>
        <v>3561.51993157832</v>
      </c>
      <c r="Q15" s="42" t="n">
        <f aca="false">N15*$Q$4+(MIN(O15/N15,200*P15/N15)*$Q$5+MAX(0,O15/N15-200*P15/N15)*$Q$6)/100*N15+P15*$Q$7</f>
        <v>175783.243091192</v>
      </c>
      <c r="R15" s="5" t="n">
        <f aca="false">'Customer Usage database'!G16</f>
        <v>13</v>
      </c>
      <c r="S15" s="30" t="n">
        <f aca="false">'Customer Usage database'!G32*R15</f>
        <v>121016.306709821</v>
      </c>
      <c r="T15" s="30" t="n">
        <f aca="false">'Customer Usage database'!G80*R15</f>
        <v>439.739058823437</v>
      </c>
      <c r="U15" s="42" t="n">
        <f aca="false">R15*$U$4+(MIN(S15/R15,200*T15/R15)*$U$5+MAX(0,S15/R15-200*T15/R15)*$U$6)/100*R15+T15*$U$7</f>
        <v>14814.6702122424</v>
      </c>
      <c r="V15" s="5" t="n">
        <f aca="false">'Customer Usage database'!H16</f>
        <v>2</v>
      </c>
      <c r="W15" s="30" t="n">
        <f aca="false">'Customer Usage database'!H32*V15</f>
        <v>408340.969657751</v>
      </c>
      <c r="X15" s="30" t="n">
        <f aca="false">'Customer Usage database'!H80*V15</f>
        <v>1172.44168091042</v>
      </c>
      <c r="Y15" s="42" t="n">
        <f aca="false">V15*$Y$4+(MIN(W15/V15,200*X15/V15)*$Y$5+MAX(0,W15/V15-200*X15/V15)*$Y$6)/100*V15+X15*$Y$7</f>
        <v>44224.6630659788</v>
      </c>
      <c r="Z15" s="5" t="n">
        <f aca="false">'Customer Usage database'!I16</f>
        <v>1</v>
      </c>
      <c r="AA15" s="30" t="n">
        <f aca="false">'Customer Usage database'!I32*Z15</f>
        <v>4595659.85617882</v>
      </c>
      <c r="AB15" s="30" t="n">
        <f aca="false">'Customer Usage database'!I80*Z15</f>
        <v>9457.41001240318</v>
      </c>
      <c r="AC15" s="42" t="n">
        <f aca="false">Z15*$AC$4+(MIN(AA15/Z15,200*AB15/Z15)*$AC$5+MAX(0,AA15/Z15-200*AB15/Z15)*$AC$6)/100*Z15+AB15*$AC$7</f>
        <v>463630.914139602</v>
      </c>
      <c r="AD15" s="5" t="n">
        <f aca="false">'Customer Usage database'!J16</f>
        <v>0</v>
      </c>
      <c r="AE15" s="30" t="n">
        <f aca="false">'Customer Usage database'!J32*AD15</f>
        <v>0</v>
      </c>
      <c r="AF15" s="30" t="n">
        <f aca="false">'Customer Usage database'!J80*AD15</f>
        <v>0</v>
      </c>
      <c r="AG15" s="42" t="n">
        <f aca="false">IF(AD15=0,0,AD15*$AG$4+(MIN(AE15/AD15,200*AF15/AD15)*$AG$5+MAX(0,AE15/AD15-200*AF15/AD15)*$AG$6)/100*AD15+AF15*$AG$7)</f>
        <v>0</v>
      </c>
      <c r="AH15" s="5" t="n">
        <f aca="false">'Customer Usage database'!K16</f>
        <v>47</v>
      </c>
      <c r="AI15" s="30" t="n">
        <f aca="false">'Customer Usage database'!K32*AH15</f>
        <v>34382.9733248851</v>
      </c>
      <c r="AJ15" s="30" t="n">
        <f aca="false">'Customer Usage database'!K80*AH15</f>
        <v>108.198492963283</v>
      </c>
      <c r="AK15" s="30" t="n">
        <f aca="false">$AK$23</f>
        <v>527.628339273506</v>
      </c>
      <c r="AL15" s="31" t="n">
        <f aca="false">AK15*$AL$4</f>
        <v>12430.9236732838</v>
      </c>
      <c r="AM15" s="5" t="n">
        <f aca="false">B15+F15+J15+N15+R15+V15+Z15+AD15+AH15</f>
        <v>1411</v>
      </c>
      <c r="AN15" s="30" t="n">
        <f aca="false">C15+G15+K15+O15+S15+W15+AA15+AE15+AI15</f>
        <v>8596728.57739388</v>
      </c>
      <c r="AO15" s="30" t="n">
        <f aca="false">D15+H15+L15+P15+T15+X15+AB15+AF15+AK15</f>
        <v>19536.3669802252</v>
      </c>
      <c r="AP15" s="31" t="n">
        <f aca="false">E15+I15+M15+Q15+U15+Y15+AC15+AG15+AL15</f>
        <v>969657.978012367</v>
      </c>
      <c r="AQ15" s="32" t="n">
        <f aca="false">AP15/AN15*100</f>
        <v>11.2793834222264</v>
      </c>
    </row>
    <row r="16" customFormat="false" ht="15" hidden="false" customHeight="false" outlineLevel="0" collapsed="false">
      <c r="A16" s="1" t="s">
        <v>75</v>
      </c>
      <c r="B16" s="5" t="n">
        <f aca="false">'Customer Usage database'!C17</f>
        <v>1380</v>
      </c>
      <c r="C16" s="30" t="n">
        <f aca="false">'Customer Usage database'!C33*B16</f>
        <v>788235.180691279</v>
      </c>
      <c r="D16" s="30" t="n">
        <f aca="false">'Customer Usage database'!C81*B16</f>
        <v>2010.0689501221</v>
      </c>
      <c r="E16" s="42" t="n">
        <f aca="false">B16*$E$4+($E$5*MIN(200,C16/B16)+$E$6*MAX(0,C16/B16-200))/100*B16</f>
        <v>127276.795600314</v>
      </c>
      <c r="F16" s="5" t="n">
        <f aca="false">'Customer Usage database'!D17</f>
        <v>113</v>
      </c>
      <c r="G16" s="30" t="n">
        <f aca="false">'Customer Usage database'!D33*F16</f>
        <v>79140.6485446785</v>
      </c>
      <c r="H16" s="30" t="n">
        <f aca="false">'Customer Usage database'!D81*F16</f>
        <v>188.557651532891</v>
      </c>
      <c r="I16" s="42" t="n">
        <f aca="false">F16*$I$4+($I$5*MIN(200,G16/F16)+$I$6*MAX(0,G16/F16-200))/100*F16</f>
        <v>12347.7093137624</v>
      </c>
      <c r="J16" s="5" t="n">
        <f aca="false">'Customer Usage database'!E17</f>
        <v>60</v>
      </c>
      <c r="K16" s="30" t="n">
        <f aca="false">'Customer Usage database'!E33*J16</f>
        <v>998132.829593567</v>
      </c>
      <c r="L16" s="30" t="n">
        <f aca="false">'Customer Usage database'!E81*J16</f>
        <v>2782.02714497444</v>
      </c>
      <c r="M16" s="42" t="n">
        <f aca="false">J16*$M$4+(MIN(K16/J16,200*L16/J16)*$M$5+MAX(0,K16/J16-200*L16/J16)*$M$6)/100*J16+L16*$M$7</f>
        <v>126589.425016013</v>
      </c>
      <c r="N16" s="5" t="n">
        <f aca="false">'Customer Usage database'!F17</f>
        <v>1</v>
      </c>
      <c r="O16" s="30" t="n">
        <f aca="false">'Customer Usage database'!F33*N16</f>
        <v>1587303.3935721</v>
      </c>
      <c r="P16" s="30" t="n">
        <f aca="false">'Customer Usage database'!F81*N16</f>
        <v>3657.01470335324</v>
      </c>
      <c r="Q16" s="42" t="n">
        <f aca="false">N16*$Q$4+(MIN(O16/N16,200*P16/N16)*$Q$5+MAX(0,O16/N16-200*P16/N16)*$Q$6)/100*N16+P16*$Q$7</f>
        <v>176247.450686153</v>
      </c>
      <c r="R16" s="5" t="n">
        <f aca="false">'Customer Usage database'!G17</f>
        <v>13</v>
      </c>
      <c r="S16" s="30" t="n">
        <f aca="false">'Customer Usage database'!G33*R16</f>
        <v>126333.064053052</v>
      </c>
      <c r="T16" s="30" t="n">
        <f aca="false">'Customer Usage database'!G81*R16</f>
        <v>475.243960373324</v>
      </c>
      <c r="U16" s="42" t="n">
        <f aca="false">R16*$U$4+(MIN(S16/R16,200*T16/R16)*$U$5+MAX(0,S16/R16-200*T16/R16)*$U$6)/100*R16+T16*$U$7</f>
        <v>15667.5338720278</v>
      </c>
      <c r="V16" s="5" t="n">
        <f aca="false">'Customer Usage database'!H17</f>
        <v>2</v>
      </c>
      <c r="W16" s="30" t="n">
        <f aca="false">'Customer Usage database'!H33*V16</f>
        <v>427488.587016006</v>
      </c>
      <c r="X16" s="30" t="n">
        <f aca="false">'Customer Usage database'!H81*V16</f>
        <v>1217.95036101189</v>
      </c>
      <c r="Y16" s="42" t="n">
        <f aca="false">V16*$Y$4+(MIN(W16/V16,200*X16/V16)*$Y$5+MAX(0,W16/V16-200*X16/V16)*$Y$6)/100*V16+X16*$Y$7</f>
        <v>46180.0460488386</v>
      </c>
      <c r="Z16" s="5" t="n">
        <f aca="false">'Customer Usage database'!I17</f>
        <v>1</v>
      </c>
      <c r="AA16" s="30" t="n">
        <f aca="false">'Customer Usage database'!I33*Z16</f>
        <v>4427328.74436539</v>
      </c>
      <c r="AB16" s="30" t="n">
        <f aca="false">'Customer Usage database'!I81*Z16</f>
        <v>10396.0256287362</v>
      </c>
      <c r="AC16" s="42" t="n">
        <f aca="false">Z16*$AC$4+(MIN(AA16/Z16,200*AB16/Z16)*$AC$5+MAX(0,AA16/Z16-200*AB16/Z16)*$AC$6)/100*Z16+AB16*$AC$7</f>
        <v>462062.777737333</v>
      </c>
      <c r="AD16" s="5" t="n">
        <f aca="false">'Customer Usage database'!J17</f>
        <v>0</v>
      </c>
      <c r="AE16" s="30" t="n">
        <f aca="false">'Customer Usage database'!J33*AD16</f>
        <v>0</v>
      </c>
      <c r="AF16" s="30" t="n">
        <f aca="false">'Customer Usage database'!J81*AD16</f>
        <v>0</v>
      </c>
      <c r="AG16" s="42" t="n">
        <f aca="false">IF(AD16=0,0,AD16*$AG$4+(MIN(AE16/AD16,200*AF16/AD16)*$AG$5+MAX(0,AE16/AD16-200*AF16/AD16)*$AG$6)/100*AD16+AF16*$AG$7)</f>
        <v>0</v>
      </c>
      <c r="AH16" s="5" t="n">
        <f aca="false">'Customer Usage database'!K17</f>
        <v>59</v>
      </c>
      <c r="AI16" s="30" t="n">
        <f aca="false">'Customer Usage database'!K33*AH16</f>
        <v>38426.1627716316</v>
      </c>
      <c r="AJ16" s="30" t="n">
        <f aca="false">'Customer Usage database'!K81*AH16</f>
        <v>135.824640715087</v>
      </c>
      <c r="AK16" s="30" t="n">
        <f aca="false">$AK$23</f>
        <v>527.628339273506</v>
      </c>
      <c r="AL16" s="31" t="n">
        <f aca="false">AK16*$AL$4</f>
        <v>12430.9236732838</v>
      </c>
      <c r="AM16" s="5" t="n">
        <f aca="false">B16+F16+J16+N16+R16+V16+Z16+AD16+AH16</f>
        <v>1629</v>
      </c>
      <c r="AN16" s="30" t="n">
        <f aca="false">C16+G16+K16+O16+S16+W16+AA16+AE16+AI16</f>
        <v>8472388.6106077</v>
      </c>
      <c r="AO16" s="30" t="n">
        <f aca="false">D16+H16+L16+P16+T16+X16+AB16+AF16+AK16</f>
        <v>21254.5167393776</v>
      </c>
      <c r="AP16" s="31" t="n">
        <f aca="false">E16+I16+M16+Q16+U16+Y16+AC16+AG16+AL16</f>
        <v>978802.661947726</v>
      </c>
      <c r="AQ16" s="32" t="n">
        <f aca="false">AP16/AN16*100</f>
        <v>11.552853710254</v>
      </c>
    </row>
    <row r="17" customFormat="false" ht="15" hidden="false" customHeight="false" outlineLevel="0" collapsed="false">
      <c r="A17" s="1" t="s">
        <v>76</v>
      </c>
      <c r="B17" s="5" t="n">
        <f aca="false">'Customer Usage database'!C18</f>
        <v>1650</v>
      </c>
      <c r="C17" s="30" t="n">
        <f aca="false">'Customer Usage database'!C34*B17</f>
        <v>947299.064317935</v>
      </c>
      <c r="D17" s="30" t="n">
        <f aca="false">'Customer Usage database'!C82*B17</f>
        <v>2095.75459825953</v>
      </c>
      <c r="E17" s="42" t="n">
        <f aca="false">B17*$E$4+($E$5*MIN(200,C17/B17)+$E$6*MAX(0,C17/B17-200))/100*B17</f>
        <v>152869.089655949</v>
      </c>
      <c r="F17" s="5" t="n">
        <f aca="false">'Customer Usage database'!D18</f>
        <v>119</v>
      </c>
      <c r="G17" s="30" t="n">
        <f aca="false">'Customer Usage database'!D34*F17</f>
        <v>85890.7522296117</v>
      </c>
      <c r="H17" s="30" t="n">
        <f aca="false">'Customer Usage database'!D82*F17</f>
        <v>191.491841278205</v>
      </c>
      <c r="I17" s="42" t="n">
        <f aca="false">F17*$I$4+($I$5*MIN(200,G17/F17)+$I$6*MAX(0,G17/F17-200))/100*F17</f>
        <v>13341.6560810478</v>
      </c>
      <c r="J17" s="5" t="n">
        <f aca="false">'Customer Usage database'!E18</f>
        <v>69</v>
      </c>
      <c r="K17" s="30" t="n">
        <f aca="false">'Customer Usage database'!E34*J17</f>
        <v>1237511.28361635</v>
      </c>
      <c r="L17" s="30" t="n">
        <f aca="false">'Customer Usage database'!E82*J17</f>
        <v>3290.91268125606</v>
      </c>
      <c r="M17" s="42" t="n">
        <f aca="false">J17*$M$4+(MIN(K17/J17,200*L17/J17)*$M$5+MAX(0,K17/J17-200*L17/J17)*$M$6)/100*J17+L17*$M$7</f>
        <v>154248.785456763</v>
      </c>
      <c r="N17" s="5" t="n">
        <f aca="false">'Customer Usage database'!F18</f>
        <v>1</v>
      </c>
      <c r="O17" s="30" t="n">
        <f aca="false">'Customer Usage database'!F34*N17</f>
        <v>1841757.80014972</v>
      </c>
      <c r="P17" s="30" t="n">
        <f aca="false">'Customer Usage database'!F82*N17</f>
        <v>3906.56941262516</v>
      </c>
      <c r="Q17" s="42" t="n">
        <f aca="false">N17*$Q$4+(MIN(O17/N17,200*P17/N17)*$Q$5+MAX(0,O17/N17-200*P17/N17)*$Q$6)/100*N17+P17*$Q$7</f>
        <v>200007.902585503</v>
      </c>
      <c r="R17" s="5" t="n">
        <f aca="false">'Customer Usage database'!G18</f>
        <v>17</v>
      </c>
      <c r="S17" s="30" t="n">
        <f aca="false">'Customer Usage database'!G34*R17</f>
        <v>167933.643903586</v>
      </c>
      <c r="T17" s="30" t="n">
        <f aca="false">'Customer Usage database'!G82*R17</f>
        <v>630.626380363888</v>
      </c>
      <c r="U17" s="42" t="n">
        <f aca="false">R17*$U$4+(MIN(S17/R17,200*T17/R17)*$U$5+MAX(0,S17/R17-200*T17/R17)*$U$6)/100*R17+T17*$U$7</f>
        <v>20812.8631625907</v>
      </c>
      <c r="V17" s="5" t="n">
        <f aca="false">'Customer Usage database'!H18</f>
        <v>2</v>
      </c>
      <c r="W17" s="30" t="n">
        <f aca="false">'Customer Usage database'!H34*V17</f>
        <v>427095.761918351</v>
      </c>
      <c r="X17" s="30" t="n">
        <f aca="false">'Customer Usage database'!H82*V17</f>
        <v>1245.1091558488</v>
      </c>
      <c r="Y17" s="42" t="n">
        <f aca="false">V17*$Y$4+(MIN(W17/V17,200*X17/V17)*$Y$5+MAX(0,W17/V17-200*X17/V17)*$Y$6)/100*V17+X17*$Y$7</f>
        <v>46491.1136777736</v>
      </c>
      <c r="Z17" s="5" t="n">
        <f aca="false">'Customer Usage database'!I18</f>
        <v>1</v>
      </c>
      <c r="AA17" s="30" t="n">
        <f aca="false">'Customer Usage database'!I34*Z17</f>
        <v>4822681.86647257</v>
      </c>
      <c r="AB17" s="30" t="n">
        <f aca="false">'Customer Usage database'!I82*Z17</f>
        <v>10598.1586003819</v>
      </c>
      <c r="AC17" s="42" t="n">
        <f aca="false">Z17*$AC$4+(MIN(AA17/Z17,200*AB17/Z17)*$AC$5+MAX(0,AA17/Z17-200*AB17/Z17)*$AC$6)/100*Z17+AB17*$AC$7</f>
        <v>494613.27063679</v>
      </c>
      <c r="AD17" s="5" t="n">
        <f aca="false">'Customer Usage database'!J18</f>
        <v>0</v>
      </c>
      <c r="AE17" s="30" t="n">
        <f aca="false">'Customer Usage database'!J34*AD17</f>
        <v>0</v>
      </c>
      <c r="AF17" s="30" t="n">
        <f aca="false">'Customer Usage database'!J82*AD17</f>
        <v>0</v>
      </c>
      <c r="AG17" s="42" t="n">
        <f aca="false">IF(AD17=0,0,AD17*$AG$4+(MIN(AE17/AD17,200*AF17/AD17)*$AG$5+MAX(0,AE17/AD17-200*AF17/AD17)*$AG$6)/100*AD17+AF17*$AG$7)</f>
        <v>0</v>
      </c>
      <c r="AH17" s="5" t="n">
        <f aca="false">'Customer Usage database'!K18</f>
        <v>67</v>
      </c>
      <c r="AI17" s="30" t="n">
        <f aca="false">'Customer Usage database'!K34*AH17</f>
        <v>45474.3776723193</v>
      </c>
      <c r="AJ17" s="30" t="n">
        <f aca="false">'Customer Usage database'!K82*AH17</f>
        <v>154.230746410481</v>
      </c>
      <c r="AK17" s="30" t="n">
        <f aca="false">$AK$23</f>
        <v>527.628339273506</v>
      </c>
      <c r="AL17" s="31" t="n">
        <f aca="false">AK17*$AL$4</f>
        <v>12430.9236732838</v>
      </c>
      <c r="AM17" s="5" t="n">
        <f aca="false">B17+F17+J17+N17+R17+V17+Z17+AD17+AH17</f>
        <v>1926</v>
      </c>
      <c r="AN17" s="30" t="n">
        <f aca="false">C17+G17+K17+O17+S17+W17+AA17+AE17+AI17</f>
        <v>9575644.55028044</v>
      </c>
      <c r="AO17" s="30" t="n">
        <f aca="false">D17+H17+L17+P17+T17+X17+AB17+AF17+AK17</f>
        <v>22486.251009287</v>
      </c>
      <c r="AP17" s="31" t="n">
        <f aca="false">E17+I17+M17+Q17+U17+Y17+AC17+AG17+AL17</f>
        <v>1094815.6049297</v>
      </c>
      <c r="AQ17" s="32" t="n">
        <f aca="false">AP17/AN17*100</f>
        <v>11.4333358885762</v>
      </c>
    </row>
    <row r="18" customFormat="false" ht="15" hidden="false" customHeight="false" outlineLevel="0" collapsed="false">
      <c r="A18" s="1" t="s">
        <v>45</v>
      </c>
      <c r="B18" s="5" t="n">
        <f aca="false">'Customer Usage database'!C19</f>
        <v>1839</v>
      </c>
      <c r="C18" s="30" t="n">
        <f aca="false">'Customer Usage database'!C35*B18</f>
        <v>1034024.59858206</v>
      </c>
      <c r="D18" s="30" t="n">
        <f aca="false">'Customer Usage database'!C83*B18</f>
        <v>2349.26853719692</v>
      </c>
      <c r="E18" s="42" t="n">
        <f aca="false">B18*$E$4+($E$5*MIN(200,C18/B18)+$E$6*MAX(0,C18/B18-200))/100*B18</f>
        <v>167275.21554393</v>
      </c>
      <c r="F18" s="5" t="n">
        <f aca="false">'Customer Usage database'!D19</f>
        <v>132</v>
      </c>
      <c r="G18" s="30" t="n">
        <f aca="false">'Customer Usage database'!D35*F18</f>
        <v>95910.9121520541</v>
      </c>
      <c r="H18" s="30" t="n">
        <f aca="false">'Customer Usage database'!D83*F18</f>
        <v>225.762551806865</v>
      </c>
      <c r="I18" s="42" t="n">
        <f aca="false">F18*$I$4+($I$5*MIN(200,G18/F18)+$I$6*MAX(0,G18/F18-200))/100*F18</f>
        <v>14883.7469155497</v>
      </c>
      <c r="J18" s="5" t="n">
        <f aca="false">'Customer Usage database'!E19</f>
        <v>72</v>
      </c>
      <c r="K18" s="30" t="n">
        <f aca="false">'Customer Usage database'!E35*J18</f>
        <v>1254560.7953137</v>
      </c>
      <c r="L18" s="30" t="n">
        <f aca="false">'Customer Usage database'!E83*J18</f>
        <v>3633.79140971646</v>
      </c>
      <c r="M18" s="42" t="n">
        <f aca="false">J18*$M$4+(MIN(K18/J18,200*L18/J18)*$M$5+MAX(0,K18/J18-200*L18/J18)*$M$6)/100*J18+L18*$M$7</f>
        <v>161448.437953138</v>
      </c>
      <c r="N18" s="5" t="n">
        <f aca="false">'Customer Usage database'!F19</f>
        <v>1</v>
      </c>
      <c r="O18" s="30" t="n">
        <f aca="false">'Customer Usage database'!F35*N18</f>
        <v>1861861.72331545</v>
      </c>
      <c r="P18" s="30" t="n">
        <f aca="false">'Customer Usage database'!F83*N18</f>
        <v>4199.04467087127</v>
      </c>
      <c r="Q18" s="42" t="n">
        <f aca="false">N18*$Q$4+(MIN(O18/N18,200*P18/N18)*$Q$5+MAX(0,O18/N18-200*P18/N18)*$Q$6)/100*N18+P18*$Q$7</f>
        <v>205525.128897775</v>
      </c>
      <c r="R18" s="5" t="n">
        <f aca="false">'Customer Usage database'!G19</f>
        <v>19</v>
      </c>
      <c r="S18" s="30" t="n">
        <f aca="false">'Customer Usage database'!G35*R18</f>
        <v>187337.738389653</v>
      </c>
      <c r="T18" s="30" t="n">
        <f aca="false">'Customer Usage database'!G83*R18</f>
        <v>735.183414611708</v>
      </c>
      <c r="U18" s="42" t="n">
        <f aca="false">R18*$U$4+(MIN(S18/R18,200*T18/R18)*$U$5+MAX(0,S18/R18-200*T18/R18)*$U$6)/100*R18+T18*$U$7</f>
        <v>23613.2085120447</v>
      </c>
      <c r="V18" s="5" t="n">
        <f aca="false">'Customer Usage database'!H19</f>
        <v>2</v>
      </c>
      <c r="W18" s="30" t="n">
        <f aca="false">'Customer Usage database'!H35*V18</f>
        <v>427557.24452926</v>
      </c>
      <c r="X18" s="30" t="n">
        <f aca="false">'Customer Usage database'!H83*V18</f>
        <v>1220.97424703068</v>
      </c>
      <c r="Y18" s="42" t="n">
        <f aca="false">V18*$Y$4+(MIN(W18/V18,200*X18/V18)*$Y$5+MAX(0,W18/V18-200*X18/V18)*$Y$6)/100*V18+X18*$Y$7</f>
        <v>46222.8191384943</v>
      </c>
      <c r="Z18" s="5" t="n">
        <f aca="false">'Customer Usage database'!I19</f>
        <v>1</v>
      </c>
      <c r="AA18" s="30" t="n">
        <f aca="false">'Customer Usage database'!I35*Z18</f>
        <v>5172288.11494825</v>
      </c>
      <c r="AB18" s="30" t="n">
        <f aca="false">'Customer Usage database'!I83*Z18</f>
        <v>10947.2758597423</v>
      </c>
      <c r="AC18" s="42" t="n">
        <f aca="false">Z18*$AC$4+(MIN(AA18/Z18,200*AB18/Z18)*$AC$5+MAX(0,AA18/Z18-200*AB18/Z18)*$AC$6)/100*Z18+AB18*$AC$7</f>
        <v>525440.928296665</v>
      </c>
      <c r="AD18" s="5" t="n">
        <f aca="false">'Customer Usage database'!J19</f>
        <v>0</v>
      </c>
      <c r="AE18" s="30" t="n">
        <f aca="false">'Customer Usage database'!J35*AD18</f>
        <v>0</v>
      </c>
      <c r="AF18" s="30" t="n">
        <f aca="false">'Customer Usage database'!J83*AD18</f>
        <v>0</v>
      </c>
      <c r="AG18" s="42" t="n">
        <f aca="false">IF(AD18=0,0,AD18*$AG$4+(MIN(AE18/AD18,200*AF18/AD18)*$AG$5+MAX(0,AE18/AD18-200*AF18/AD18)*$AG$6)/100*AD18+AF18*$AG$7)</f>
        <v>0</v>
      </c>
      <c r="AH18" s="5" t="n">
        <f aca="false">'Customer Usage database'!K19</f>
        <v>78</v>
      </c>
      <c r="AI18" s="30" t="n">
        <f aca="false">'Customer Usage database'!K35*AH18</f>
        <v>57493.7790793453</v>
      </c>
      <c r="AJ18" s="30" t="n">
        <f aca="false">'Customer Usage database'!K83*AH18</f>
        <v>179.565440672106</v>
      </c>
      <c r="AK18" s="30" t="n">
        <f aca="false">$AK$23</f>
        <v>527.628339273506</v>
      </c>
      <c r="AL18" s="31" t="n">
        <f aca="false">AK18*$AL$4</f>
        <v>12430.9236732838</v>
      </c>
      <c r="AM18" s="5" t="n">
        <f aca="false">B18+F18+J18+N18+R18+V18+Z18+AD18+AH18</f>
        <v>2144</v>
      </c>
      <c r="AN18" s="30" t="n">
        <f aca="false">C18+G18+K18+O18+S18+W18+AA18+AE18+AI18</f>
        <v>10091034.9063098</v>
      </c>
      <c r="AO18" s="30" t="n">
        <f aca="false">D18+H18+L18+P18+T18+X18+AB18+AF18+AK18</f>
        <v>23838.9290302497</v>
      </c>
      <c r="AP18" s="31" t="n">
        <f aca="false">E18+I18+M18+Q18+U18+Y18+AC18+AG18+AL18</f>
        <v>1156840.40893088</v>
      </c>
      <c r="AQ18" s="32" t="n">
        <f aca="false">AP18/AN18*100</f>
        <v>11.4640412967705</v>
      </c>
    </row>
    <row r="19" customFormat="false" ht="15" hidden="false" customHeight="false" outlineLevel="0" collapsed="false">
      <c r="A19" s="1" t="s">
        <v>46</v>
      </c>
      <c r="B19" s="5" t="n">
        <f aca="false">'Customer Usage database'!C20</f>
        <v>2103</v>
      </c>
      <c r="C19" s="30" t="n">
        <f aca="false">'Customer Usage database'!C36*B19</f>
        <v>1184411.60361575</v>
      </c>
      <c r="D19" s="30" t="n">
        <f aca="false">'Customer Usage database'!C84*B19</f>
        <v>2543.26337318658</v>
      </c>
      <c r="E19" s="42" t="n">
        <f aca="false">B19*$E$4+($E$5*MIN(200,C19/B19)+$E$6*MAX(0,C19/B19-200))/100*B19</f>
        <v>191565.98763128</v>
      </c>
      <c r="F19" s="5" t="n">
        <f aca="false">'Customer Usage database'!D20</f>
        <v>149</v>
      </c>
      <c r="G19" s="30" t="n">
        <f aca="false">'Customer Usage database'!D36*F19</f>
        <v>98019.4970687439</v>
      </c>
      <c r="H19" s="30" t="n">
        <f aca="false">'Customer Usage database'!D84*F19</f>
        <v>234.084569232933</v>
      </c>
      <c r="I19" s="42" t="n">
        <f aca="false">F19*$I$4+($I$5*MIN(200,G19/F19)+$I$6*MAX(0,G19/F19-200))/100*F19</f>
        <v>15440.4508207878</v>
      </c>
      <c r="J19" s="5" t="n">
        <f aca="false">'Customer Usage database'!E20</f>
        <v>77</v>
      </c>
      <c r="K19" s="30" t="n">
        <f aca="false">'Customer Usage database'!E36*J19</f>
        <v>1242369.52462374</v>
      </c>
      <c r="L19" s="30" t="n">
        <f aca="false">'Customer Usage database'!E84*J19</f>
        <v>4000.94903981573</v>
      </c>
      <c r="M19" s="42" t="n">
        <f aca="false">J19*$M$4+(MIN(K19/J19,200*L19/J19)*$M$5+MAX(0,K19/J19-200*L19/J19)*$M$6)/100*J19+L19*$M$7</f>
        <v>166743.665481474</v>
      </c>
      <c r="N19" s="5" t="n">
        <f aca="false">'Customer Usage database'!F20</f>
        <v>1</v>
      </c>
      <c r="O19" s="30" t="n">
        <f aca="false">'Customer Usage database'!F36*N19</f>
        <v>1737077.78850401</v>
      </c>
      <c r="P19" s="30" t="n">
        <f aca="false">'Customer Usage database'!F84*N19</f>
        <v>4269.75988114189</v>
      </c>
      <c r="Q19" s="42" t="n">
        <f aca="false">N19*$Q$4+(MIN(O19/N19,200*P19/N19)*$Q$5+MAX(0,O19/N19-200*P19/N19)*$Q$6)/100*N19+P19*$Q$7</f>
        <v>196449.921252825</v>
      </c>
      <c r="R19" s="5" t="n">
        <f aca="false">'Customer Usage database'!G20</f>
        <v>19</v>
      </c>
      <c r="S19" s="30" t="n">
        <f aca="false">'Customer Usage database'!G36*R19</f>
        <v>175113.148604822</v>
      </c>
      <c r="T19" s="30" t="n">
        <f aca="false">'Customer Usage database'!G84*R19</f>
        <v>702.208562099904</v>
      </c>
      <c r="U19" s="42" t="n">
        <f aca="false">R19*$U$4+(MIN(S19/R19,200*T19/R19)*$U$5+MAX(0,S19/R19-200*T19/R19)*$U$6)/100*R19+T19*$U$7</f>
        <v>22259.5332179804</v>
      </c>
      <c r="V19" s="5" t="n">
        <f aca="false">'Customer Usage database'!H20</f>
        <v>2</v>
      </c>
      <c r="W19" s="30" t="n">
        <f aca="false">'Customer Usage database'!H36*V19</f>
        <v>416442.747957096</v>
      </c>
      <c r="X19" s="30" t="n">
        <f aca="false">'Customer Usage database'!H84*V19</f>
        <v>1262.28634718652</v>
      </c>
      <c r="Y19" s="42" t="n">
        <f aca="false">V19*$Y$4+(MIN(W19/V19,200*X19/V19)*$Y$5+MAX(0,W19/V19-200*X19/V19)*$Y$6)/100*V19+X19*$Y$7</f>
        <v>45934.461005752</v>
      </c>
      <c r="Z19" s="5" t="n">
        <f aca="false">'Customer Usage database'!I20</f>
        <v>1</v>
      </c>
      <c r="AA19" s="30" t="n">
        <f aca="false">'Customer Usage database'!I36*Z19</f>
        <v>4881329.76242196</v>
      </c>
      <c r="AB19" s="30" t="n">
        <f aca="false">'Customer Usage database'!I84*Z19</f>
        <v>11580.2514162952</v>
      </c>
      <c r="AC19" s="42" t="n">
        <f aca="false">Z19*$AC$4+(MIN(AA19/Z19,200*AB19/Z19)*$AC$5+MAX(0,AA19/Z19-200*AB19/Z19)*$AC$6)/100*Z19+AB19*$AC$7</f>
        <v>510862.443635014</v>
      </c>
      <c r="AD19" s="5" t="n">
        <f aca="false">'Customer Usage database'!J20</f>
        <v>1</v>
      </c>
      <c r="AE19" s="30" t="n">
        <f aca="false">'Customer Usage database'!J36*AD19</f>
        <v>5360871.59828229</v>
      </c>
      <c r="AF19" s="30" t="n">
        <f aca="false">'Customer Usage database'!J84*AD19</f>
        <v>12457.2372087525</v>
      </c>
      <c r="AG19" s="42" t="n">
        <f aca="false">IF(AD19=0,0,AD19*$AG$4+(MIN(AE19/AD19,200*AF19/AD19)*$AG$5+MAX(0,AE19/AD19-200*AF19/AD19)*$AG$6)/100*AD19+AF19*$AG$7)</f>
        <v>557922.976108096</v>
      </c>
      <c r="AH19" s="5" t="n">
        <f aca="false">'Customer Usage database'!K20</f>
        <v>89</v>
      </c>
      <c r="AI19" s="30" t="n">
        <f aca="false">'Customer Usage database'!K36*AH19</f>
        <v>70951.3073134141</v>
      </c>
      <c r="AJ19" s="30" t="n">
        <f aca="false">'Customer Usage database'!K84*AH19</f>
        <v>204.896319039586</v>
      </c>
      <c r="AK19" s="30" t="n">
        <f aca="false">$AK$23</f>
        <v>527.628339273506</v>
      </c>
      <c r="AL19" s="31" t="n">
        <f aca="false">AK19*$AL$4</f>
        <v>12430.9236732838</v>
      </c>
      <c r="AM19" s="5" t="n">
        <f aca="false">B19+F19+J19+N19+R19+V19+Z19+AD19+AH19</f>
        <v>2442</v>
      </c>
      <c r="AN19" s="30" t="n">
        <f aca="false">C19+G19+K19+O19+S19+W19+AA19+AE19+AI19</f>
        <v>15166586.9783918</v>
      </c>
      <c r="AO19" s="30" t="n">
        <f aca="false">D19+H19+L19+P19+T19+X19+AB19+AF19+AK19</f>
        <v>37577.6687369847</v>
      </c>
      <c r="AP19" s="31" t="n">
        <f aca="false">E19+I19+M19+Q19+U19+Y19+AC19+AG19+AL19</f>
        <v>1719610.36282649</v>
      </c>
      <c r="AQ19" s="32" t="n">
        <f aca="false">AP19/AN19*100</f>
        <v>11.3381498769398</v>
      </c>
    </row>
    <row r="20" customFormat="false" ht="15" hidden="false" customHeight="false" outlineLevel="0" collapsed="false">
      <c r="A20" s="1" t="s">
        <v>47</v>
      </c>
      <c r="B20" s="5" t="n">
        <f aca="false">'Customer Usage database'!C21</f>
        <v>2412</v>
      </c>
      <c r="C20" s="30" t="n">
        <f aca="false">'Customer Usage database'!C37*B20</f>
        <v>1565031.77269725</v>
      </c>
      <c r="D20" s="30" t="n">
        <f aca="false">'Customer Usage database'!C85*B20</f>
        <v>3516.99932506985</v>
      </c>
      <c r="E20" s="42" t="n">
        <f aca="false">B20*$E$4+($E$5*MIN(200,C20/B20)+$E$6*MAX(0,C20/B20-200))/100*B20</f>
        <v>249154.637927086</v>
      </c>
      <c r="F20" s="5" t="n">
        <f aca="false">'Customer Usage database'!D21</f>
        <v>164</v>
      </c>
      <c r="G20" s="30" t="n">
        <f aca="false">'Customer Usage database'!D37*F20</f>
        <v>120328.144583948</v>
      </c>
      <c r="H20" s="30" t="n">
        <f aca="false">'Customer Usage database'!D85*F20</f>
        <v>263.965518035725</v>
      </c>
      <c r="I20" s="42" t="n">
        <f aca="false">F20*$I$4+($I$5*MIN(200,G20/F20)+$I$6*MAX(0,G20/F20-200))/100*F20</f>
        <v>18646.7630378566</v>
      </c>
      <c r="J20" s="5" t="n">
        <f aca="false">'Customer Usage database'!E21</f>
        <v>79</v>
      </c>
      <c r="K20" s="30" t="n">
        <f aca="false">'Customer Usage database'!E37*J20</f>
        <v>1326908.28409591</v>
      </c>
      <c r="L20" s="30" t="n">
        <f aca="false">'Customer Usage database'!E85*J20</f>
        <v>3864.55380051788</v>
      </c>
      <c r="M20" s="42" t="n">
        <f aca="false">J20*$M$4+(MIN(K20/J20,200*L20/J20)*$M$5+MAX(0,K20/J20-200*L20/J20)*$M$6)/100*J20+L20*$M$7</f>
        <v>171120.522913797</v>
      </c>
      <c r="N20" s="5" t="n">
        <f aca="false">'Customer Usage database'!F21</f>
        <v>1</v>
      </c>
      <c r="O20" s="30" t="n">
        <f aca="false">'Customer Usage database'!F37*N20</f>
        <v>1690117.12063043</v>
      </c>
      <c r="P20" s="30" t="n">
        <f aca="false">'Customer Usage database'!F85*N20</f>
        <v>4061.6925301387</v>
      </c>
      <c r="Q20" s="42" t="n">
        <f aca="false">N20*$Q$4+(MIN(O20/N20,200*P20/N20)*$Q$5+MAX(0,O20/N20-200*P20/N20)*$Q$6)/100*N20+P20*$Q$7</f>
        <v>189902.790430118</v>
      </c>
      <c r="R20" s="5" t="n">
        <f aca="false">'Customer Usage database'!G21</f>
        <v>19</v>
      </c>
      <c r="S20" s="30" t="n">
        <f aca="false">'Customer Usage database'!G37*R20</f>
        <v>161279.97021879</v>
      </c>
      <c r="T20" s="30" t="n">
        <f aca="false">'Customer Usage database'!G85*R20</f>
        <v>655.28950849615</v>
      </c>
      <c r="U20" s="42" t="n">
        <f aca="false">R20*$U$4+(MIN(S20/R20,200*T20/R20)*$U$5+MAX(0,S20/R20-200*T20/R20)*$U$6)/100*R20+T20*$U$7</f>
        <v>20607.8603707941</v>
      </c>
      <c r="V20" s="5" t="n">
        <f aca="false">'Customer Usage database'!H21</f>
        <v>3</v>
      </c>
      <c r="W20" s="30" t="n">
        <f aca="false">'Customer Usage database'!H37*V20</f>
        <v>629857.978571705</v>
      </c>
      <c r="X20" s="30" t="n">
        <f aca="false">'Customer Usage database'!H85*V20</f>
        <v>1782.17738212735</v>
      </c>
      <c r="Y20" s="42" t="n">
        <f aca="false">V20*$Y$4+(MIN(W20/V20,200*X20/V20)*$Y$5+MAX(0,W20/V20-200*X20/V20)*$Y$6)/100*V20+X20*$Y$7</f>
        <v>67887.0156823512</v>
      </c>
      <c r="Z20" s="5" t="n">
        <f aca="false">'Customer Usage database'!I21</f>
        <v>1</v>
      </c>
      <c r="AA20" s="30" t="n">
        <f aca="false">'Customer Usage database'!I37*Z20</f>
        <v>4758928.25748143</v>
      </c>
      <c r="AB20" s="30" t="n">
        <f aca="false">'Customer Usage database'!I85*Z20</f>
        <v>9971.88829120328</v>
      </c>
      <c r="AC20" s="42" t="n">
        <f aca="false">Z20*$AC$4+(MIN(AA20/Z20,200*AB20/Z20)*$AC$5+MAX(0,AA20/Z20-200*AB20/Z20)*$AC$6)/100*Z20+AB20*$AC$7</f>
        <v>482243.133273068</v>
      </c>
      <c r="AD20" s="5" t="n">
        <f aca="false">'Customer Usage database'!J21</f>
        <v>1</v>
      </c>
      <c r="AE20" s="30" t="n">
        <f aca="false">'Customer Usage database'!J37*AD20</f>
        <v>5226445.36949641</v>
      </c>
      <c r="AF20" s="30" t="n">
        <f aca="false">'Customer Usage database'!J85*AD20</f>
        <v>10727.0708896614</v>
      </c>
      <c r="AG20" s="42" t="n">
        <f aca="false">IF(AD20=0,0,AD20*$AG$4+(MIN(AE20/AD20,200*AF20/AD20)*$AG$5+MAX(0,AE20/AD20-200*AF20/AD20)*$AG$6)/100*AD20+AF20*$AG$7)</f>
        <v>526926.352477115</v>
      </c>
      <c r="AH20" s="5" t="n">
        <f aca="false">'Customer Usage database'!K21</f>
        <v>92</v>
      </c>
      <c r="AI20" s="30" t="n">
        <f aca="false">'Customer Usage database'!K37*AH20</f>
        <v>79005.5486955429</v>
      </c>
      <c r="AJ20" s="30" t="n">
        <f aca="false">'Customer Usage database'!K85*AH20</f>
        <v>211.817759164118</v>
      </c>
      <c r="AK20" s="30" t="n">
        <f aca="false">$AK$23</f>
        <v>527.628339273506</v>
      </c>
      <c r="AL20" s="31" t="n">
        <f aca="false">AK20*$AL$4</f>
        <v>12430.9236732838</v>
      </c>
      <c r="AM20" s="5" t="n">
        <f aca="false">B20+F20+J20+N20+R20+V20+Z20+AD20+AH20</f>
        <v>2772</v>
      </c>
      <c r="AN20" s="30" t="n">
        <f aca="false">C20+G20+K20+O20+S20+W20+AA20+AE20+AI20</f>
        <v>15557902.4464714</v>
      </c>
      <c r="AO20" s="30" t="n">
        <f aca="false">D20+H20+L20+P20+T20+X20+AB20+AF20+AK20</f>
        <v>35371.2655845239</v>
      </c>
      <c r="AP20" s="31" t="n">
        <f aca="false">E20+I20+M20+Q20+U20+Y20+AC20+AG20+AL20</f>
        <v>1738919.99978547</v>
      </c>
      <c r="AQ20" s="32" t="n">
        <f aca="false">AP20/AN20*100</f>
        <v>11.1770851229361</v>
      </c>
    </row>
    <row r="21" customFormat="false" ht="15" hidden="false" customHeight="false" outlineLevel="0" collapsed="false">
      <c r="A21" s="1" t="s">
        <v>48</v>
      </c>
      <c r="B21" s="5" t="n">
        <f aca="false">'Customer Usage database'!C22</f>
        <v>2631</v>
      </c>
      <c r="C21" s="30" t="n">
        <f aca="false">'Customer Usage database'!C38*B21</f>
        <v>1999167.51974639</v>
      </c>
      <c r="D21" s="30" t="n">
        <f aca="false">'Customer Usage database'!C86*B21</f>
        <v>4468.39979243049</v>
      </c>
      <c r="E21" s="42" t="n">
        <f aca="false">B21*$E$4+($E$5*MIN(200,C21/B21)+$E$6*MAX(0,C21/B21-200))/100*B21</f>
        <v>313395.093239058</v>
      </c>
      <c r="F21" s="5" t="n">
        <f aca="false">'Customer Usage database'!D22</f>
        <v>170</v>
      </c>
      <c r="G21" s="30" t="n">
        <f aca="false">'Customer Usage database'!D38*F21</f>
        <v>130567.352147213</v>
      </c>
      <c r="H21" s="30" t="n">
        <f aca="false">'Customer Usage database'!D86*F21</f>
        <v>319.5118778593</v>
      </c>
      <c r="I21" s="42" t="n">
        <f aca="false">F21*$I$4+($I$5*MIN(200,G21/F21)+$I$6*MAX(0,G21/F21-200))/100*F21</f>
        <v>20103.993018107</v>
      </c>
      <c r="J21" s="5" t="n">
        <f aca="false">'Customer Usage database'!E22</f>
        <v>82</v>
      </c>
      <c r="K21" s="30" t="n">
        <f aca="false">'Customer Usage database'!E38*J21</f>
        <v>1432716.13698377</v>
      </c>
      <c r="L21" s="30" t="n">
        <f aca="false">'Customer Usage database'!E86*J21</f>
        <v>3921.4597790049</v>
      </c>
      <c r="M21" s="42" t="n">
        <f aca="false">J21*$M$4+(MIN(K21/J21,200*L21/J21)*$M$5+MAX(0,K21/J21-200*L21/J21)*$M$6)/100*J21+L21*$M$7</f>
        <v>180480.559032372</v>
      </c>
      <c r="N21" s="5" t="n">
        <f aca="false">'Customer Usage database'!F22</f>
        <v>1</v>
      </c>
      <c r="O21" s="30" t="n">
        <f aca="false">'Customer Usage database'!F38*N21</f>
        <v>1579504.24000051</v>
      </c>
      <c r="P21" s="30" t="n">
        <f aca="false">'Customer Usage database'!F86*N21</f>
        <v>3501.8926425262</v>
      </c>
      <c r="Q21" s="42" t="n">
        <f aca="false">N21*$Q$4+(MIN(O21/N21,200*P21/N21)*$Q$5+MAX(0,O21/N21-200*P21/N21)*$Q$6)/100*N21+P21*$Q$7</f>
        <v>173551.152744153</v>
      </c>
      <c r="R21" s="5" t="n">
        <f aca="false">'Customer Usage database'!G22</f>
        <v>20</v>
      </c>
      <c r="S21" s="30" t="n">
        <f aca="false">'Customer Usage database'!G38*R21</f>
        <v>186203.657884825</v>
      </c>
      <c r="T21" s="30" t="n">
        <f aca="false">'Customer Usage database'!G86*R21</f>
        <v>698.461633565273</v>
      </c>
      <c r="U21" s="42" t="n">
        <f aca="false">R21*$U$4+(MIN(S21/R21,200*T21/R21)*$U$5+MAX(0,S21/R21-200*T21/R21)*$U$6)/100*R21+T21*$U$7</f>
        <v>23067.5171000781</v>
      </c>
      <c r="V21" s="5" t="n">
        <f aca="false">'Customer Usage database'!H22</f>
        <v>3</v>
      </c>
      <c r="W21" s="30" t="n">
        <f aca="false">'Customer Usage database'!H38*V21</f>
        <v>616839.27959152</v>
      </c>
      <c r="X21" s="30" t="n">
        <f aca="false">'Customer Usage database'!H86*V21</f>
        <v>1780.67230738596</v>
      </c>
      <c r="Y21" s="42" t="n">
        <f aca="false">V21*$Y$4+(MIN(W21/V21,200*X21/V21)*$Y$5+MAX(0,W21/V21-200*X21/V21)*$Y$6)/100*V21+X21*$Y$7</f>
        <v>66925.5167498539</v>
      </c>
      <c r="Z21" s="5" t="n">
        <f aca="false">'Customer Usage database'!I22</f>
        <v>1</v>
      </c>
      <c r="AA21" s="30" t="n">
        <f aca="false">'Customer Usage database'!I38*Z21</f>
        <v>4684406.60726914</v>
      </c>
      <c r="AB21" s="30" t="n">
        <f aca="false">'Customer Usage database'!I86*Z21</f>
        <v>10372.453238588</v>
      </c>
      <c r="AC21" s="42" t="n">
        <f aca="false">Z21*$AC$4+(MIN(AA21/Z21,200*AB21/Z21)*$AC$5+MAX(0,AA21/Z21-200*AB21/Z21)*$AC$6)/100*Z21+AB21*$AC$7</f>
        <v>481369.360070772</v>
      </c>
      <c r="AD21" s="5" t="n">
        <f aca="false">'Customer Usage database'!J22</f>
        <v>1</v>
      </c>
      <c r="AE21" s="30" t="n">
        <f aca="false">'Customer Usage database'!J38*AD21</f>
        <v>5144602.71236726</v>
      </c>
      <c r="AF21" s="30" t="n">
        <f aca="false">'Customer Usage database'!J86*AD21</f>
        <v>11157.9710823862</v>
      </c>
      <c r="AG21" s="42" t="n">
        <f aca="false">IF(AD21=0,0,AD21*$AG$4+(MIN(AE21/AD21,200*AF21/AD21)*$AG$5+MAX(0,AE21/AD21-200*AF21/AD21)*$AG$6)/100*AD21+AF21*$AG$7)</f>
        <v>525858.589815608</v>
      </c>
      <c r="AH21" s="5" t="n">
        <f aca="false">'Customer Usage database'!K22</f>
        <v>97</v>
      </c>
      <c r="AI21" s="30" t="n">
        <f aca="false">'Customer Usage database'!K38*AH21</f>
        <v>97313.036939499</v>
      </c>
      <c r="AJ21" s="30" t="n">
        <f aca="false">'Customer Usage database'!K86*AH21</f>
        <v>223.328771364116</v>
      </c>
      <c r="AK21" s="30" t="n">
        <f aca="false">$AK$23</f>
        <v>527.628339273506</v>
      </c>
      <c r="AL21" s="31" t="n">
        <f aca="false">AK21*$AL$4</f>
        <v>12430.9236732838</v>
      </c>
      <c r="AM21" s="5" t="n">
        <f aca="false">B21+F21+J21+N21+R21+V21+Z21+AD21+AH21</f>
        <v>3006</v>
      </c>
      <c r="AN21" s="30" t="n">
        <f aca="false">C21+G21+K21+O21+S21+W21+AA21+AE21+AI21</f>
        <v>15871320.5429301</v>
      </c>
      <c r="AO21" s="30" t="n">
        <f aca="false">D21+H21+L21+P21+T21+X21+AB21+AF21+AK21</f>
        <v>36748.4506930199</v>
      </c>
      <c r="AP21" s="31" t="n">
        <f aca="false">E21+I21+M21+Q21+U21+Y21+AC21+AG21+AL21</f>
        <v>1797182.70544329</v>
      </c>
      <c r="AQ21" s="32" t="n">
        <f aca="false">AP21/AN21*100</f>
        <v>11.3234604554933</v>
      </c>
    </row>
    <row r="22" customFormat="false" ht="17.25" hidden="false" customHeight="false" outlineLevel="0" collapsed="false">
      <c r="A22" s="1" t="s">
        <v>49</v>
      </c>
      <c r="B22" s="5" t="n">
        <f aca="false">'Customer Usage database'!C23</f>
        <v>2967</v>
      </c>
      <c r="C22" s="46" t="n">
        <f aca="false">'Customer Usage database'!C39*B22</f>
        <v>3000355.70720155</v>
      </c>
      <c r="D22" s="46" t="n">
        <f aca="false">'Customer Usage database'!C87*B22</f>
        <v>6271.29727896863</v>
      </c>
      <c r="E22" s="59" t="n">
        <f aca="false">B22*$E$4+($E$5*MIN(200,C22/B22)+$E$6*MAX(0,C22/B22-200))/100*B22</f>
        <v>459713.301833293</v>
      </c>
      <c r="F22" s="5" t="n">
        <f aca="false">'Customer Usage database'!D23</f>
        <v>183</v>
      </c>
      <c r="G22" s="46" t="n">
        <f aca="false">'Customer Usage database'!D39*F22</f>
        <v>175547.198022486</v>
      </c>
      <c r="H22" s="46" t="n">
        <f aca="false">'Customer Usage database'!D87*F22</f>
        <v>443.642836733961</v>
      </c>
      <c r="I22" s="59" t="n">
        <f aca="false">F22*$I$4+($I$5*MIN(200,G22/F22)+$I$6*MAX(0,G22/F22-200))/100*F22</f>
        <v>26288.0309534256</v>
      </c>
      <c r="J22" s="5" t="n">
        <f aca="false">'Customer Usage database'!E23</f>
        <v>80</v>
      </c>
      <c r="K22" s="46" t="n">
        <f aca="false">'Customer Usage database'!E39*J22</f>
        <v>1587447.56777867</v>
      </c>
      <c r="L22" s="46" t="n">
        <f aca="false">'Customer Usage database'!E87*J22</f>
        <v>4318.71727207728</v>
      </c>
      <c r="M22" s="59" t="n">
        <f aca="false">J22*$M$4+(MIN(K22/J22,200*L22/J22)*$M$5+MAX(0,K22/J22-200*L22/J22)*$M$6)/100*J22+L22*$M$7</f>
        <v>199524.440724449</v>
      </c>
      <c r="N22" s="5" t="n">
        <f aca="false">'Customer Usage database'!F23</f>
        <v>1</v>
      </c>
      <c r="O22" s="46" t="n">
        <f aca="false">'Customer Usage database'!F39*N22</f>
        <v>1609196.4761142</v>
      </c>
      <c r="P22" s="46" t="n">
        <f aca="false">'Customer Usage database'!F87*N22</f>
        <v>3614.55549303882</v>
      </c>
      <c r="Q22" s="59" t="n">
        <f aca="false">N22*$Q$4+(MIN(O22/N22,200*P22/N22)*$Q$5+MAX(0,O22/N22-200*P22/N22)*$Q$6)/100*N22+P22*$Q$7</f>
        <v>177438.628121812</v>
      </c>
      <c r="R22" s="5" t="n">
        <f aca="false">'Customer Usage database'!G23</f>
        <v>20</v>
      </c>
      <c r="S22" s="46" t="n">
        <f aca="false">'Customer Usage database'!G39*R22</f>
        <v>215937.262215649</v>
      </c>
      <c r="T22" s="46" t="n">
        <f aca="false">'Customer Usage database'!G87*R22</f>
        <v>762.555540508664</v>
      </c>
      <c r="U22" s="59" t="n">
        <f aca="false">R22*$U$4+(MIN(S22/R22,200*T22/R22)*$U$5+MAX(0,S22/R22-200*T22/R22)*$U$6)/100*R22+T22*$U$7</f>
        <v>26158.9779445082</v>
      </c>
      <c r="V22" s="5" t="n">
        <f aca="false">'Customer Usage database'!H23</f>
        <v>3</v>
      </c>
      <c r="W22" s="46" t="n">
        <f aca="false">'Customer Usage database'!H39*V22</f>
        <v>628361.161594507</v>
      </c>
      <c r="X22" s="46" t="n">
        <f aca="false">'Customer Usage database'!H87*V22</f>
        <v>1979.38118245763</v>
      </c>
      <c r="Y22" s="59" t="n">
        <f aca="false">V22*$Y$4+(MIN(W22/V22,200*X22/V22)*$Y$5+MAX(0,W22/V22-200*X22/V22)*$Y$6)/100*V22+X22*$Y$7</f>
        <v>70243.8758729611</v>
      </c>
      <c r="Z22" s="5" t="n">
        <f aca="false">'Customer Usage database'!I23</f>
        <v>1</v>
      </c>
      <c r="AA22" s="46" t="n">
        <f aca="false">'Customer Usage database'!I39*Z22</f>
        <v>4019695.14536307</v>
      </c>
      <c r="AB22" s="46" t="n">
        <f aca="false">'Customer Usage database'!I87*Z22</f>
        <v>10852.2157264488</v>
      </c>
      <c r="AC22" s="59" t="n">
        <f aca="false">Z22*$AC$4+(MIN(AA22/Z22,200*AB22/Z22)*$AC$5+MAX(0,AA22/Z22-200*AB22/Z22)*$AC$6)/100*Z22+AB22*$AC$7</f>
        <v>436473.097715419</v>
      </c>
      <c r="AD22" s="5" t="n">
        <f aca="false">'Customer Usage database'!J23</f>
        <v>1</v>
      </c>
      <c r="AE22" s="46" t="n">
        <f aca="false">'Customer Usage database'!J39*AD22</f>
        <v>4414589.99644354</v>
      </c>
      <c r="AF22" s="46" t="n">
        <f aca="false">'Customer Usage database'!J87*AD22</f>
        <v>11674.0665366466</v>
      </c>
      <c r="AG22" s="59" t="n">
        <f aca="false">IF(AD22=0,0,AD22*$AG$4+(MIN(AE22/AD22,200*AF22/AD22)*$AG$5+MAX(0,AE22/AD22-200*AF22/AD22)*$AG$6)/100*AD22+AF22*$AG$7)</f>
        <v>476422.185836074</v>
      </c>
      <c r="AH22" s="5" t="n">
        <f aca="false">'Customer Usage database'!K23</f>
        <v>101</v>
      </c>
      <c r="AI22" s="46" t="n">
        <f aca="false">'Customer Usage database'!K39*AH22</f>
        <v>111416.203541419</v>
      </c>
      <c r="AJ22" s="46" t="n">
        <f aca="false">'Customer Usage database'!K87*AH22</f>
        <v>232.550195622184</v>
      </c>
      <c r="AK22" s="46" t="n">
        <f aca="false">$AK$23</f>
        <v>527.628339273506</v>
      </c>
      <c r="AL22" s="47" t="n">
        <f aca="false">AK22*$AL$4</f>
        <v>12430.9236732838</v>
      </c>
      <c r="AM22" s="5" t="n">
        <f aca="false">B22+F22+J22+N22+R22+V22+Z22+AD22+AH22</f>
        <v>3357</v>
      </c>
      <c r="AN22" s="46" t="n">
        <f aca="false">C22+G22+K22+O22+S22+W22+AA22+AE22+AI22</f>
        <v>15762546.7182751</v>
      </c>
      <c r="AO22" s="46" t="n">
        <f aca="false">D22+H22+L22+P22+T22+X22+AB22+AF22+AK22</f>
        <v>40444.0602061539</v>
      </c>
      <c r="AP22" s="47" t="n">
        <f aca="false">E22+I22+M22+Q22+U22+Y22+AC22+AG22+AL22</f>
        <v>1884693.46267523</v>
      </c>
      <c r="AQ22" s="48" t="n">
        <f aca="false">AP22/AN22*100</f>
        <v>11.9567827227444</v>
      </c>
    </row>
    <row r="23" customFormat="false" ht="15" hidden="false" customHeight="false" outlineLevel="0" collapsed="false">
      <c r="A23" s="1" t="s">
        <v>50</v>
      </c>
      <c r="B23" s="5"/>
      <c r="C23" s="39" t="n">
        <f aca="false">SUM(C11:C22)</f>
        <v>13861130.9018336</v>
      </c>
      <c r="D23" s="39" t="n">
        <f aca="false">MAX(D11:D22)</f>
        <v>6271.29727896863</v>
      </c>
      <c r="E23" s="86" t="n">
        <f aca="false">SUM(E11:E22)</f>
        <v>2180101.74482031</v>
      </c>
      <c r="F23" s="5"/>
      <c r="G23" s="39" t="n">
        <f aca="false">SUM(G11:G22)</f>
        <v>1088548.10457111</v>
      </c>
      <c r="H23" s="39" t="n">
        <f aca="false">MAX(H11:H22)</f>
        <v>443.642836733961</v>
      </c>
      <c r="I23" s="86" t="n">
        <f aca="false">SUM(I11:I22)</f>
        <v>167001.057324952</v>
      </c>
      <c r="J23" s="5"/>
      <c r="K23" s="39" t="n">
        <f aca="false">SUM(K11:K22)</f>
        <v>12395605.3303267</v>
      </c>
      <c r="L23" s="39" t="n">
        <f aca="false">MAX(L11:L22)</f>
        <v>4318.71727207728</v>
      </c>
      <c r="M23" s="86" t="n">
        <f aca="false">SUM(M11:M22)</f>
        <v>1575036.18862696</v>
      </c>
      <c r="N23" s="5"/>
      <c r="O23" s="39" t="n">
        <f aca="false">SUM(O11:O22)</f>
        <v>19981535.254149</v>
      </c>
      <c r="P23" s="39" t="n">
        <f aca="false">MAX(P11:P22)</f>
        <v>4269.75988114189</v>
      </c>
      <c r="Q23" s="86" t="n">
        <f aca="false">SUM(Q11:Q22)</f>
        <v>2199362.75437373</v>
      </c>
      <c r="R23" s="5"/>
      <c r="S23" s="39" t="n">
        <f aca="false">SUM(S11:S22)</f>
        <v>1726701.56075861</v>
      </c>
      <c r="T23" s="39" t="n">
        <f aca="false">MAX(T11:T22)</f>
        <v>762.555540508664</v>
      </c>
      <c r="U23" s="86" t="n">
        <f aca="false">SUM(U11:U22)</f>
        <v>213465.248107766</v>
      </c>
      <c r="V23" s="5"/>
      <c r="W23" s="39" t="n">
        <f aca="false">SUM(W11:W22)</f>
        <v>5219555.86311402</v>
      </c>
      <c r="X23" s="39" t="n">
        <f aca="false">MAX(X11:X22)</f>
        <v>1979.38118245763</v>
      </c>
      <c r="Y23" s="86" t="n">
        <f aca="false">SUM(Y11:Y22)</f>
        <v>567176.387003857</v>
      </c>
      <c r="Z23" s="5"/>
      <c r="AA23" s="39" t="n">
        <f aca="false">SUM(AA11:AA22)</f>
        <v>54453604.746701</v>
      </c>
      <c r="AB23" s="39" t="n">
        <f aca="false">MAX(AB11:AB22)</f>
        <v>11580.2514162952</v>
      </c>
      <c r="AC23" s="86" t="n">
        <f aca="false">SUM(AC11:AC22)</f>
        <v>5641262.90734724</v>
      </c>
      <c r="AD23" s="5"/>
      <c r="AE23" s="39" t="n">
        <f aca="false">SUM(AE11:AE22)</f>
        <v>20146509.6765895</v>
      </c>
      <c r="AF23" s="39" t="n">
        <f aca="false">MAX(AF11:AF22)</f>
        <v>12457.2372087525</v>
      </c>
      <c r="AG23" s="86" t="n">
        <f aca="false">SUM(AG11:AG22)</f>
        <v>2087130.10423689</v>
      </c>
      <c r="AH23" s="5"/>
      <c r="AI23" s="39" t="n">
        <f aca="false">SUM(AI11:AI22)</f>
        <v>633154.007128208</v>
      </c>
      <c r="AJ23" s="39" t="n">
        <f aca="false">MAX(AJ11:AJ22)</f>
        <v>232.550195622184</v>
      </c>
      <c r="AK23" s="39" t="n">
        <f aca="false">AI23/(100*12)</f>
        <v>527.628339273506</v>
      </c>
      <c r="AL23" s="88" t="n">
        <f aca="false">SUM(AL11:AL22)</f>
        <v>149171.084079406</v>
      </c>
      <c r="AM23" s="5"/>
      <c r="AN23" s="39" t="n">
        <f aca="false">SUM(AN11:AN22)</f>
        <v>129506345.445172</v>
      </c>
      <c r="AO23" s="39" t="n">
        <f aca="false">MAX(AO11:AO22)</f>
        <v>40444.0602061539</v>
      </c>
      <c r="AP23" s="31" t="n">
        <f aca="false">SUM(AP11:AP22)</f>
        <v>14779707.4759211</v>
      </c>
      <c r="AQ23" s="32" t="n">
        <f aca="false">AP23/AN23*100</f>
        <v>11.4123423258657</v>
      </c>
    </row>
    <row r="24" customFormat="false" ht="7.5" hidden="false" customHeight="true" outlineLevel="0" collapsed="false">
      <c r="B24" s="5"/>
      <c r="C24" s="6"/>
      <c r="D24" s="6"/>
      <c r="E24" s="7"/>
      <c r="F24" s="5"/>
      <c r="G24" s="6"/>
      <c r="H24" s="6"/>
      <c r="I24" s="7"/>
      <c r="J24" s="5"/>
      <c r="K24" s="6"/>
      <c r="L24" s="6"/>
      <c r="M24" s="7"/>
      <c r="N24" s="5"/>
      <c r="O24" s="6"/>
      <c r="P24" s="6"/>
      <c r="Q24" s="7"/>
      <c r="R24" s="5"/>
      <c r="S24" s="6"/>
      <c r="T24" s="6"/>
      <c r="U24" s="7"/>
      <c r="V24" s="5"/>
      <c r="W24" s="6"/>
      <c r="X24" s="6"/>
      <c r="Y24" s="7"/>
      <c r="Z24" s="5"/>
      <c r="AA24" s="6"/>
      <c r="AB24" s="6"/>
      <c r="AC24" s="7"/>
      <c r="AD24" s="5"/>
      <c r="AE24" s="6"/>
      <c r="AF24" s="6"/>
      <c r="AG24" s="7"/>
      <c r="AH24" s="5"/>
      <c r="AI24" s="6"/>
      <c r="AJ24" s="6"/>
      <c r="AK24" s="6"/>
      <c r="AL24" s="6"/>
      <c r="AM24" s="5"/>
      <c r="AN24" s="6"/>
      <c r="AO24" s="6"/>
      <c r="AP24" s="6"/>
      <c r="AQ24" s="7"/>
    </row>
    <row r="25" customFormat="false" ht="15" hidden="false" customHeight="false" outlineLevel="0" collapsed="false">
      <c r="A25" s="1" t="s">
        <v>77</v>
      </c>
      <c r="B25" s="5"/>
      <c r="C25" s="6"/>
      <c r="D25" s="6"/>
      <c r="E25" s="32" t="n">
        <f aca="false">E23/C23*100</f>
        <v>15.7281664841064</v>
      </c>
      <c r="F25" s="5"/>
      <c r="G25" s="6"/>
      <c r="H25" s="6"/>
      <c r="I25" s="32" t="n">
        <f aca="false">I23/G23*100</f>
        <v>15.3416331922925</v>
      </c>
      <c r="J25" s="5"/>
      <c r="K25" s="6"/>
      <c r="L25" s="6"/>
      <c r="M25" s="32" t="n">
        <f aca="false">M23/K23*100</f>
        <v>12.7064080103739</v>
      </c>
      <c r="N25" s="5"/>
      <c r="O25" s="6"/>
      <c r="P25" s="6"/>
      <c r="Q25" s="32" t="n">
        <f aca="false">Q23/O23*100</f>
        <v>11.0069758224261</v>
      </c>
      <c r="R25" s="5"/>
      <c r="S25" s="6"/>
      <c r="T25" s="6"/>
      <c r="U25" s="32" t="n">
        <f aca="false">U23/S23*100</f>
        <v>12.3626023720035</v>
      </c>
      <c r="V25" s="5"/>
      <c r="W25" s="6"/>
      <c r="X25" s="6"/>
      <c r="Y25" s="32" t="n">
        <f aca="false">Y23/W23*100</f>
        <v>10.86637257802</v>
      </c>
      <c r="Z25" s="5"/>
      <c r="AA25" s="6"/>
      <c r="AB25" s="6"/>
      <c r="AC25" s="32" t="n">
        <f aca="false">AC23/AA23*100</f>
        <v>10.3597602648868</v>
      </c>
      <c r="AD25" s="5"/>
      <c r="AE25" s="6"/>
      <c r="AF25" s="6"/>
      <c r="AG25" s="32" t="n">
        <f aca="false">AG23/AE23*100</f>
        <v>10.3597602648868</v>
      </c>
      <c r="AH25" s="5"/>
      <c r="AI25" s="6"/>
      <c r="AJ25" s="6"/>
      <c r="AK25" s="6"/>
      <c r="AL25" s="33" t="n">
        <f aca="false">AL23/AI23*100</f>
        <v>23.56</v>
      </c>
      <c r="AM25" s="5"/>
      <c r="AN25" s="6"/>
      <c r="AO25" s="6"/>
      <c r="AP25" s="33" t="n">
        <f aca="false">AP23/AN23*100</f>
        <v>11.4123423258657</v>
      </c>
      <c r="AQ25" s="7"/>
    </row>
    <row r="26" customFormat="false" ht="8.25" hidden="false" customHeight="true" outlineLevel="0" collapsed="false">
      <c r="B26" s="23"/>
      <c r="C26" s="24"/>
      <c r="D26" s="24"/>
      <c r="E26" s="25"/>
      <c r="F26" s="23"/>
      <c r="G26" s="24"/>
      <c r="H26" s="24"/>
      <c r="I26" s="25"/>
      <c r="J26" s="23"/>
      <c r="K26" s="24"/>
      <c r="L26" s="24"/>
      <c r="M26" s="25"/>
      <c r="N26" s="23"/>
      <c r="O26" s="24"/>
      <c r="P26" s="24"/>
      <c r="Q26" s="25"/>
      <c r="R26" s="23"/>
      <c r="S26" s="24"/>
      <c r="T26" s="24"/>
      <c r="U26" s="25"/>
      <c r="V26" s="23"/>
      <c r="W26" s="24"/>
      <c r="X26" s="24"/>
      <c r="Y26" s="25"/>
      <c r="Z26" s="23"/>
      <c r="AA26" s="24"/>
      <c r="AB26" s="24"/>
      <c r="AC26" s="25"/>
      <c r="AD26" s="23"/>
      <c r="AE26" s="24"/>
      <c r="AF26" s="24"/>
      <c r="AG26" s="25"/>
      <c r="AH26" s="23"/>
      <c r="AI26" s="24"/>
      <c r="AJ26" s="24"/>
      <c r="AK26" s="24"/>
      <c r="AL26" s="24"/>
      <c r="AM26" s="23"/>
      <c r="AN26" s="24"/>
      <c r="AO26" s="24"/>
      <c r="AP26" s="24"/>
      <c r="AQ26" s="25"/>
    </row>
    <row r="28" customFormat="false" ht="15.75" hidden="false" customHeight="false" outlineLevel="0" collapsed="false">
      <c r="A28" s="93" t="s">
        <v>78</v>
      </c>
      <c r="C28" s="94"/>
      <c r="E28" s="33"/>
      <c r="G28" s="94"/>
      <c r="I28" s="33"/>
      <c r="K28" s="94"/>
      <c r="M28" s="33"/>
      <c r="O28" s="94"/>
      <c r="Q28" s="33"/>
      <c r="S28" s="94"/>
      <c r="U28" s="33"/>
      <c r="W28" s="94"/>
      <c r="Y28" s="33"/>
      <c r="AA28" s="94"/>
      <c r="AC28" s="33"/>
      <c r="AE28" s="94"/>
      <c r="AG28" s="33"/>
      <c r="AI28" s="94"/>
      <c r="AL28" s="33"/>
      <c r="AN28" s="94"/>
    </row>
    <row r="29" customFormat="false" ht="15" hidden="false" customHeight="false" outlineLevel="0" collapsed="false">
      <c r="A29" s="1" t="s">
        <v>79</v>
      </c>
    </row>
    <row r="30" customFormat="false" ht="15" hidden="false" customHeight="false" outlineLevel="0" collapsed="false">
      <c r="A30" s="1" t="s">
        <v>80</v>
      </c>
    </row>
    <row r="31" customFormat="false" ht="15" hidden="false" customHeight="false" outlineLevel="0" collapsed="false">
      <c r="E31" s="95"/>
      <c r="I31" s="95"/>
      <c r="M31" s="95"/>
      <c r="Q31" s="95"/>
      <c r="U31" s="95"/>
      <c r="Y31" s="95"/>
      <c r="AC31" s="95"/>
      <c r="AG31" s="95"/>
      <c r="AL31" s="95"/>
    </row>
    <row r="32" customFormat="false" ht="15" hidden="false" customHeight="false" outlineLevel="0" collapsed="false">
      <c r="E32" s="96"/>
      <c r="I32" s="96"/>
      <c r="M32" s="96"/>
      <c r="Q32" s="96"/>
      <c r="U32" s="96"/>
      <c r="Y32" s="96"/>
      <c r="AC32" s="96"/>
      <c r="AG32" s="96"/>
      <c r="AL32" s="96"/>
    </row>
  </sheetData>
  <mergeCells count="10">
    <mergeCell ref="B2:E2"/>
    <mergeCell ref="F2:I2"/>
    <mergeCell ref="J2:M2"/>
    <mergeCell ref="N2:Q2"/>
    <mergeCell ref="R2:U2"/>
    <mergeCell ref="V2:Y2"/>
    <mergeCell ref="Z2:AC2"/>
    <mergeCell ref="AD2:AG2"/>
    <mergeCell ref="AH2:AL2"/>
    <mergeCell ref="AM2:AQ2"/>
  </mergeCells>
  <conditionalFormatting sqref="A5:A6">
    <cfRule type="cellIs" priority="2" operator="lessThan" aboveAverage="0" equalAverage="0" bottom="0" percent="0" rank="0" text="" dxfId="0">
      <formula>0</formula>
    </cfRule>
  </conditionalFormatting>
  <conditionalFormatting sqref="A4">
    <cfRule type="cellIs" priority="3" operator="lessThan" aboveAverage="0" equalAverage="0" bottom="0" percent="0" rank="0" text="" dxfId="1">
      <formula>0</formula>
    </cfRule>
  </conditionalFormatting>
  <conditionalFormatting sqref="B7">
    <cfRule type="cellIs" priority="4" operator="lessThan" aboveAverage="0" equalAverage="0" bottom="0" percent="0" rank="0" text="" dxfId="2">
      <formula>0</formula>
    </cfRule>
  </conditionalFormatting>
  <conditionalFormatting sqref="A7">
    <cfRule type="cellIs" priority="5" operator="lessThan" aboveAverage="0" equalAverage="0" bottom="0" percent="0" rank="0" text="" dxfId="3">
      <formula>0</formula>
    </cfRule>
  </conditionalFormatting>
  <conditionalFormatting sqref="B4:B6">
    <cfRule type="cellIs" priority="6" operator="lessThan" aboveAverage="0" equalAverage="0" bottom="0" percent="0" rank="0" text="" dxfId="4">
      <formula>0</formula>
    </cfRule>
  </conditionalFormatting>
  <conditionalFormatting sqref="F7">
    <cfRule type="cellIs" priority="7" operator="lessThan" aboveAverage="0" equalAverage="0" bottom="0" percent="0" rank="0" text="" dxfId="5">
      <formula>0</formula>
    </cfRule>
  </conditionalFormatting>
  <conditionalFormatting sqref="F4:F6">
    <cfRule type="cellIs" priority="8" operator="lessThan" aboveAverage="0" equalAverage="0" bottom="0" percent="0" rank="0" text="" dxfId="6">
      <formula>0</formula>
    </cfRule>
  </conditionalFormatting>
  <conditionalFormatting sqref="AH7">
    <cfRule type="cellIs" priority="9" operator="lessThan" aboveAverage="0" equalAverage="0" bottom="0" percent="0" rank="0" text="" dxfId="7">
      <formula>0</formula>
    </cfRule>
  </conditionalFormatting>
  <conditionalFormatting sqref="AH4:AH6">
    <cfRule type="cellIs" priority="10" operator="lessThan"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8.8984375" defaultRowHeight="15" zeroHeight="false" outlineLevelRow="0" outlineLevelCol="0"/>
  <cols>
    <col collapsed="false" customWidth="true" hidden="false" outlineLevel="0" max="1" min="1" style="1" width="24.55"/>
    <col collapsed="false" customWidth="true" hidden="false" outlineLevel="0" max="2" min="2" style="1" width="9.43"/>
    <col collapsed="false" customWidth="true" hidden="false" outlineLevel="0" max="3" min="3" style="1" width="10.99"/>
    <col collapsed="false" customWidth="true" hidden="false" outlineLevel="0" max="4" min="4" style="1" width="7.99"/>
    <col collapsed="false" customWidth="true" hidden="false" outlineLevel="0" max="5" min="5" style="1" width="8.43"/>
    <col collapsed="false" customWidth="true" hidden="false" outlineLevel="0" max="6" min="6" style="1" width="9.43"/>
    <col collapsed="false" customWidth="true" hidden="false" outlineLevel="0" max="7" min="7" style="1" width="9.99"/>
    <col collapsed="false" customWidth="true" hidden="false" outlineLevel="0" max="8" min="8" style="1" width="6.55"/>
    <col collapsed="false" customWidth="true" hidden="false" outlineLevel="0" max="9" min="9" style="1" width="7.77"/>
    <col collapsed="false" customWidth="true" hidden="false" outlineLevel="0" max="10" min="10" style="1" width="9.43"/>
    <col collapsed="false" customWidth="true" hidden="false" outlineLevel="0" max="11" min="11" style="1" width="10.99"/>
    <col collapsed="false" customWidth="true" hidden="false" outlineLevel="0" max="12" min="12" style="1" width="6.55"/>
    <col collapsed="false" customWidth="true" hidden="false" outlineLevel="0" max="13" min="13" style="1" width="8.43"/>
    <col collapsed="false" customWidth="true" hidden="false" outlineLevel="0" max="14" min="14" style="1" width="9.43"/>
    <col collapsed="false" customWidth="true" hidden="false" outlineLevel="0" max="15" min="15" style="1" width="10.99"/>
    <col collapsed="false" customWidth="true" hidden="false" outlineLevel="0" max="16" min="16" style="1" width="6.55"/>
    <col collapsed="false" customWidth="true" hidden="false" outlineLevel="0" max="17" min="17" style="1" width="8.43"/>
    <col collapsed="false" customWidth="true" hidden="false" outlineLevel="0" max="18" min="18" style="1" width="9.43"/>
    <col collapsed="false" customWidth="true" hidden="false" outlineLevel="0" max="19" min="19" style="1" width="9.99"/>
    <col collapsed="false" customWidth="true" hidden="false" outlineLevel="0" max="20" min="20" style="1" width="5.1"/>
    <col collapsed="false" customWidth="true" hidden="false" outlineLevel="0" max="21" min="21" style="1" width="14.66"/>
    <col collapsed="false" customWidth="true" hidden="false" outlineLevel="0" max="22" min="22" style="1" width="9.43"/>
    <col collapsed="false" customWidth="true" hidden="false" outlineLevel="0" max="23" min="23" style="1" width="9.99"/>
    <col collapsed="false" customWidth="true" hidden="false" outlineLevel="0" max="24" min="24" style="1" width="6.55"/>
    <col collapsed="false" customWidth="true" hidden="false" outlineLevel="0" max="25" min="25" style="1" width="9.88"/>
    <col collapsed="false" customWidth="true" hidden="false" outlineLevel="0" max="26" min="26" style="1" width="9.43"/>
    <col collapsed="false" customWidth="true" hidden="false" outlineLevel="0" max="27" min="27" style="1" width="10.99"/>
    <col collapsed="false" customWidth="true" hidden="false" outlineLevel="0" max="28" min="28" style="1" width="7.55"/>
    <col collapsed="false" customWidth="true" hidden="false" outlineLevel="0" max="29" min="29" style="1" width="10.88"/>
    <col collapsed="false" customWidth="true" hidden="false" outlineLevel="0" max="30" min="30" style="1" width="9.43"/>
    <col collapsed="false" customWidth="true" hidden="false" outlineLevel="0" max="31" min="31" style="1" width="10.99"/>
    <col collapsed="false" customWidth="true" hidden="false" outlineLevel="0" max="32" min="32" style="1" width="7.55"/>
    <col collapsed="false" customWidth="true" hidden="false" outlineLevel="0" max="33" min="33" style="1" width="7.77"/>
    <col collapsed="false" customWidth="true" hidden="false" outlineLevel="0" max="34" min="34" style="1" width="10.43"/>
    <col collapsed="false" customWidth="true" hidden="false" outlineLevel="0" max="35" min="35" style="1" width="8.55"/>
    <col collapsed="false" customWidth="true" hidden="false" outlineLevel="0" max="36" min="36" style="1" width="6.55"/>
    <col collapsed="false" customWidth="true" hidden="false" outlineLevel="0" max="37" min="37" style="1" width="9.77"/>
    <col collapsed="false" customWidth="true" hidden="false" outlineLevel="0" max="38" min="38" style="1" width="9.88"/>
    <col collapsed="false" customWidth="true" hidden="false" outlineLevel="0" max="39" min="39" style="1" width="9.43"/>
    <col collapsed="false" customWidth="true" hidden="false" outlineLevel="0" max="40" min="40" style="1" width="11.99"/>
    <col collapsed="false" customWidth="true" hidden="false" outlineLevel="0" max="41" min="41" style="1" width="7.55"/>
    <col collapsed="false" customWidth="true" hidden="false" outlineLevel="0" max="42" min="42" style="1" width="12.32"/>
    <col collapsed="false" customWidth="true" hidden="false" outlineLevel="0" max="43" min="43" style="1" width="7.43"/>
  </cols>
  <sheetData>
    <row r="1" customFormat="false" ht="15" hidden="false" customHeight="true" outlineLevel="0" collapsed="false">
      <c r="B1" s="79"/>
      <c r="C1" s="79"/>
      <c r="D1" s="79"/>
      <c r="E1" s="79"/>
      <c r="F1" s="79"/>
      <c r="G1" s="79"/>
      <c r="H1" s="79"/>
      <c r="I1" s="79"/>
      <c r="J1" s="79"/>
      <c r="K1" s="79"/>
      <c r="L1" s="79"/>
      <c r="M1" s="79"/>
      <c r="N1" s="79"/>
      <c r="O1" s="79"/>
      <c r="P1" s="79"/>
      <c r="Q1" s="79"/>
      <c r="R1" s="79"/>
      <c r="S1" s="79"/>
      <c r="T1" s="79"/>
      <c r="U1" s="79" t="s">
        <v>81</v>
      </c>
      <c r="V1" s="79"/>
      <c r="W1" s="79"/>
      <c r="X1" s="79"/>
      <c r="Y1" s="79"/>
      <c r="Z1" s="79"/>
      <c r="AA1" s="79"/>
      <c r="AB1" s="79"/>
      <c r="AC1" s="79"/>
      <c r="AD1" s="79"/>
      <c r="AE1" s="79"/>
      <c r="AF1" s="79"/>
      <c r="AG1" s="79"/>
      <c r="AH1" s="79"/>
      <c r="AI1" s="79"/>
      <c r="AJ1" s="79"/>
      <c r="AK1" s="79"/>
      <c r="AL1" s="79"/>
      <c r="AM1" s="79"/>
      <c r="AN1" s="79"/>
      <c r="AO1" s="79"/>
    </row>
    <row r="2" customFormat="false" ht="54.75" hidden="false" customHeight="true" outlineLevel="0" collapsed="false">
      <c r="A2" s="80" t="s">
        <v>82</v>
      </c>
      <c r="B2" s="81" t="s">
        <v>52</v>
      </c>
      <c r="C2" s="81"/>
      <c r="D2" s="81"/>
      <c r="E2" s="81"/>
      <c r="F2" s="81" t="s">
        <v>53</v>
      </c>
      <c r="G2" s="81"/>
      <c r="H2" s="81"/>
      <c r="I2" s="81"/>
      <c r="J2" s="81" t="s">
        <v>54</v>
      </c>
      <c r="K2" s="81"/>
      <c r="L2" s="81"/>
      <c r="M2" s="81"/>
      <c r="N2" s="81" t="s">
        <v>55</v>
      </c>
      <c r="O2" s="81"/>
      <c r="P2" s="81"/>
      <c r="Q2" s="81"/>
      <c r="R2" s="81" t="s">
        <v>56</v>
      </c>
      <c r="S2" s="81"/>
      <c r="T2" s="81"/>
      <c r="U2" s="81"/>
      <c r="V2" s="81" t="s">
        <v>57</v>
      </c>
      <c r="W2" s="81"/>
      <c r="X2" s="81"/>
      <c r="Y2" s="81"/>
      <c r="Z2" s="81" t="s">
        <v>58</v>
      </c>
      <c r="AA2" s="81"/>
      <c r="AB2" s="81"/>
      <c r="AC2" s="81"/>
      <c r="AD2" s="81" t="s">
        <v>59</v>
      </c>
      <c r="AE2" s="81"/>
      <c r="AF2" s="81"/>
      <c r="AG2" s="81"/>
      <c r="AH2" s="82" t="s">
        <v>60</v>
      </c>
      <c r="AI2" s="82"/>
      <c r="AJ2" s="82"/>
      <c r="AK2" s="82"/>
      <c r="AL2" s="82"/>
      <c r="AM2" s="82" t="s">
        <v>83</v>
      </c>
      <c r="AN2" s="82"/>
      <c r="AO2" s="82"/>
      <c r="AP2" s="82"/>
      <c r="AQ2" s="20"/>
    </row>
    <row r="3" customFormat="false" ht="15" hidden="false" customHeight="false" outlineLevel="0" collapsed="false">
      <c r="A3" s="83"/>
      <c r="B3" s="5"/>
      <c r="C3" s="6"/>
      <c r="D3" s="6"/>
      <c r="E3" s="7"/>
      <c r="F3" s="5"/>
      <c r="G3" s="6"/>
      <c r="H3" s="6"/>
      <c r="I3" s="7"/>
      <c r="J3" s="5"/>
      <c r="K3" s="6"/>
      <c r="L3" s="6"/>
      <c r="M3" s="7"/>
      <c r="N3" s="5"/>
      <c r="O3" s="6"/>
      <c r="P3" s="6"/>
      <c r="Q3" s="7"/>
      <c r="R3" s="5"/>
      <c r="S3" s="6"/>
      <c r="T3" s="6"/>
      <c r="U3" s="7"/>
      <c r="V3" s="5"/>
      <c r="W3" s="6"/>
      <c r="X3" s="6"/>
      <c r="Y3" s="7"/>
      <c r="Z3" s="5"/>
      <c r="AA3" s="6"/>
      <c r="AB3" s="6"/>
      <c r="AC3" s="7"/>
      <c r="AD3" s="5"/>
      <c r="AE3" s="6"/>
      <c r="AF3" s="6"/>
      <c r="AG3" s="7"/>
      <c r="AH3" s="5"/>
      <c r="AI3" s="6"/>
      <c r="AJ3" s="6"/>
      <c r="AK3" s="6"/>
      <c r="AL3" s="6"/>
      <c r="AM3" s="5"/>
      <c r="AN3" s="6"/>
      <c r="AO3" s="6"/>
      <c r="AP3" s="6"/>
      <c r="AQ3" s="7"/>
    </row>
    <row r="4" customFormat="false" ht="15.75" hidden="false" customHeight="false" outlineLevel="0" collapsed="false">
      <c r="A4" s="97" t="s">
        <v>61</v>
      </c>
      <c r="B4" s="85"/>
      <c r="C4" s="6"/>
      <c r="D4" s="6"/>
      <c r="E4" s="86" t="n">
        <v>10.83</v>
      </c>
      <c r="F4" s="85"/>
      <c r="G4" s="6"/>
      <c r="H4" s="6"/>
      <c r="I4" s="86" t="n">
        <v>12.65</v>
      </c>
      <c r="J4" s="5"/>
      <c r="K4" s="6"/>
      <c r="L4" s="6"/>
      <c r="M4" s="86" t="n">
        <v>0</v>
      </c>
      <c r="N4" s="5"/>
      <c r="O4" s="6"/>
      <c r="P4" s="6"/>
      <c r="Q4" s="86" t="n">
        <v>0</v>
      </c>
      <c r="R4" s="5"/>
      <c r="S4" s="6"/>
      <c r="T4" s="6"/>
      <c r="U4" s="86" t="n">
        <v>0</v>
      </c>
      <c r="V4" s="5"/>
      <c r="W4" s="6"/>
      <c r="X4" s="6"/>
      <c r="Y4" s="86" t="n">
        <v>0</v>
      </c>
      <c r="Z4" s="5"/>
      <c r="AA4" s="6"/>
      <c r="AB4" s="6"/>
      <c r="AC4" s="86" t="n">
        <v>0</v>
      </c>
      <c r="AD4" s="5"/>
      <c r="AE4" s="6"/>
      <c r="AF4" s="6"/>
      <c r="AG4" s="86" t="n">
        <v>0</v>
      </c>
      <c r="AH4" s="87" t="s">
        <v>84</v>
      </c>
      <c r="AI4" s="6"/>
      <c r="AJ4" s="6"/>
      <c r="AK4" s="6"/>
      <c r="AL4" s="88" t="n">
        <v>12.23</v>
      </c>
      <c r="AM4" s="5"/>
      <c r="AN4" s="6"/>
      <c r="AO4" s="6"/>
      <c r="AP4" s="88"/>
      <c r="AQ4" s="7"/>
    </row>
    <row r="5" customFormat="false" ht="15.75" hidden="false" customHeight="false" outlineLevel="0" collapsed="false">
      <c r="A5" s="97" t="s">
        <v>63</v>
      </c>
      <c r="B5" s="85"/>
      <c r="C5" s="6"/>
      <c r="D5" s="6"/>
      <c r="E5" s="98" t="n">
        <v>2.549</v>
      </c>
      <c r="F5" s="99"/>
      <c r="G5" s="94"/>
      <c r="H5" s="94"/>
      <c r="I5" s="98" t="n">
        <v>2.362</v>
      </c>
      <c r="J5" s="100"/>
      <c r="K5" s="94"/>
      <c r="L5" s="94"/>
      <c r="M5" s="98" t="n">
        <v>0</v>
      </c>
      <c r="N5" s="100"/>
      <c r="O5" s="94"/>
      <c r="P5" s="94"/>
      <c r="Q5" s="98" t="n">
        <v>0</v>
      </c>
      <c r="R5" s="100"/>
      <c r="S5" s="94"/>
      <c r="T5" s="94"/>
      <c r="U5" s="98" t="n">
        <v>0</v>
      </c>
      <c r="V5" s="100"/>
      <c r="W5" s="94"/>
      <c r="X5" s="94"/>
      <c r="Y5" s="98" t="n">
        <v>0</v>
      </c>
      <c r="Z5" s="100"/>
      <c r="AA5" s="94"/>
      <c r="AB5" s="94"/>
      <c r="AC5" s="98" t="n">
        <v>0</v>
      </c>
      <c r="AD5" s="100"/>
      <c r="AE5" s="94"/>
      <c r="AF5" s="94"/>
      <c r="AG5" s="98" t="n">
        <v>0</v>
      </c>
      <c r="AH5" s="99"/>
      <c r="AI5" s="94"/>
      <c r="AJ5" s="94"/>
      <c r="AK5" s="94"/>
      <c r="AL5" s="94" t="n">
        <v>0</v>
      </c>
      <c r="AM5" s="5"/>
      <c r="AN5" s="6"/>
      <c r="AO5" s="6"/>
      <c r="AP5" s="6"/>
      <c r="AQ5" s="7"/>
    </row>
    <row r="6" customFormat="false" ht="15.75" hidden="false" customHeight="false" outlineLevel="0" collapsed="false">
      <c r="A6" s="97" t="s">
        <v>65</v>
      </c>
      <c r="B6" s="85"/>
      <c r="C6" s="6"/>
      <c r="D6" s="6"/>
      <c r="E6" s="98" t="n">
        <v>2.549</v>
      </c>
      <c r="F6" s="99"/>
      <c r="G6" s="94"/>
      <c r="H6" s="94"/>
      <c r="I6" s="98" t="n">
        <v>2.362</v>
      </c>
      <c r="J6" s="100"/>
      <c r="K6" s="94"/>
      <c r="L6" s="94"/>
      <c r="M6" s="98" t="n">
        <v>0</v>
      </c>
      <c r="N6" s="100"/>
      <c r="O6" s="94"/>
      <c r="P6" s="94"/>
      <c r="Q6" s="98" t="n">
        <v>0</v>
      </c>
      <c r="R6" s="100"/>
      <c r="S6" s="94"/>
      <c r="T6" s="94"/>
      <c r="U6" s="98" t="n">
        <v>0</v>
      </c>
      <c r="V6" s="100"/>
      <c r="W6" s="94"/>
      <c r="X6" s="94"/>
      <c r="Y6" s="98" t="n">
        <v>0</v>
      </c>
      <c r="Z6" s="100"/>
      <c r="AA6" s="94"/>
      <c r="AB6" s="94"/>
      <c r="AC6" s="98" t="n">
        <v>0</v>
      </c>
      <c r="AD6" s="100"/>
      <c r="AE6" s="94"/>
      <c r="AF6" s="94"/>
      <c r="AG6" s="98" t="n">
        <v>0</v>
      </c>
      <c r="AH6" s="99"/>
      <c r="AI6" s="94"/>
      <c r="AJ6" s="94"/>
      <c r="AK6" s="94"/>
      <c r="AL6" s="94" t="n">
        <v>0</v>
      </c>
      <c r="AM6" s="5"/>
      <c r="AN6" s="6"/>
      <c r="AO6" s="6"/>
      <c r="AP6" s="6"/>
      <c r="AQ6" s="7"/>
    </row>
    <row r="7" customFormat="false" ht="15.75" hidden="false" customHeight="false" outlineLevel="0" collapsed="false">
      <c r="A7" s="97" t="s">
        <v>67</v>
      </c>
      <c r="B7" s="85"/>
      <c r="C7" s="6"/>
      <c r="D7" s="6"/>
      <c r="E7" s="89" t="n">
        <v>0</v>
      </c>
      <c r="F7" s="90"/>
      <c r="G7" s="91"/>
      <c r="H7" s="91"/>
      <c r="I7" s="89" t="n">
        <v>0</v>
      </c>
      <c r="J7" s="5"/>
      <c r="K7" s="6"/>
      <c r="L7" s="6"/>
      <c r="M7" s="89" t="n">
        <v>5.458</v>
      </c>
      <c r="N7" s="5"/>
      <c r="O7" s="6"/>
      <c r="P7" s="6"/>
      <c r="Q7" s="89" t="n">
        <v>3.361</v>
      </c>
      <c r="R7" s="5"/>
      <c r="S7" s="6"/>
      <c r="T7" s="6"/>
      <c r="U7" s="89" t="n">
        <v>4.494</v>
      </c>
      <c r="V7" s="5"/>
      <c r="W7" s="6"/>
      <c r="X7" s="6"/>
      <c r="Y7" s="89" t="n">
        <v>3.496</v>
      </c>
      <c r="Z7" s="5"/>
      <c r="AA7" s="6"/>
      <c r="AB7" s="6"/>
      <c r="AC7" s="89" t="n">
        <v>2.43</v>
      </c>
      <c r="AD7" s="5"/>
      <c r="AE7" s="6"/>
      <c r="AF7" s="6"/>
      <c r="AG7" s="89" t="n">
        <v>0</v>
      </c>
      <c r="AH7" s="85"/>
      <c r="AI7" s="6"/>
      <c r="AJ7" s="6"/>
      <c r="AK7" s="6"/>
      <c r="AL7" s="91" t="n">
        <v>0</v>
      </c>
      <c r="AM7" s="5"/>
      <c r="AN7" s="6"/>
      <c r="AO7" s="6"/>
      <c r="AP7" s="91"/>
      <c r="AQ7" s="7"/>
    </row>
    <row r="8" customFormat="false" ht="11.25" hidden="false" customHeight="true" outlineLevel="0" collapsed="false">
      <c r="A8" s="83"/>
      <c r="B8" s="5"/>
      <c r="C8" s="6"/>
      <c r="D8" s="6"/>
      <c r="E8" s="7"/>
      <c r="F8" s="5"/>
      <c r="G8" s="6"/>
      <c r="H8" s="6"/>
      <c r="I8" s="7"/>
      <c r="J8" s="5"/>
      <c r="K8" s="6"/>
      <c r="L8" s="6"/>
      <c r="M8" s="7"/>
      <c r="N8" s="5"/>
      <c r="O8" s="6"/>
      <c r="P8" s="6"/>
      <c r="Q8" s="7"/>
      <c r="R8" s="5"/>
      <c r="S8" s="6"/>
      <c r="T8" s="6"/>
      <c r="U8" s="7"/>
      <c r="V8" s="5"/>
      <c r="W8" s="6"/>
      <c r="X8" s="6"/>
      <c r="Y8" s="7"/>
      <c r="Z8" s="5"/>
      <c r="AA8" s="6"/>
      <c r="AB8" s="6"/>
      <c r="AC8" s="7"/>
      <c r="AD8" s="5"/>
      <c r="AE8" s="6"/>
      <c r="AF8" s="6"/>
      <c r="AG8" s="7"/>
      <c r="AH8" s="5"/>
      <c r="AI8" s="6"/>
      <c r="AJ8" s="6"/>
      <c r="AK8" s="6"/>
      <c r="AL8" s="6"/>
      <c r="AM8" s="5"/>
      <c r="AN8" s="6"/>
      <c r="AO8" s="6"/>
      <c r="AP8" s="6"/>
      <c r="AQ8" s="7" t="s">
        <v>68</v>
      </c>
    </row>
    <row r="9" customFormat="false" ht="15" hidden="false" customHeight="false" outlineLevel="0" collapsed="false">
      <c r="A9" s="92"/>
      <c r="B9" s="5" t="s">
        <v>18</v>
      </c>
      <c r="C9" s="6" t="s">
        <v>69</v>
      </c>
      <c r="D9" s="6" t="s">
        <v>70</v>
      </c>
      <c r="E9" s="7" t="s">
        <v>10</v>
      </c>
      <c r="F9" s="5" t="s">
        <v>18</v>
      </c>
      <c r="G9" s="6" t="s">
        <v>69</v>
      </c>
      <c r="H9" s="6" t="s">
        <v>70</v>
      </c>
      <c r="I9" s="7" t="s">
        <v>10</v>
      </c>
      <c r="J9" s="5" t="s">
        <v>18</v>
      </c>
      <c r="K9" s="6" t="s">
        <v>69</v>
      </c>
      <c r="L9" s="6" t="s">
        <v>70</v>
      </c>
      <c r="M9" s="7" t="s">
        <v>10</v>
      </c>
      <c r="N9" s="5" t="s">
        <v>18</v>
      </c>
      <c r="O9" s="6" t="s">
        <v>69</v>
      </c>
      <c r="P9" s="6" t="s">
        <v>71</v>
      </c>
      <c r="Q9" s="7" t="s">
        <v>10</v>
      </c>
      <c r="R9" s="5" t="s">
        <v>18</v>
      </c>
      <c r="S9" s="6" t="s">
        <v>69</v>
      </c>
      <c r="T9" s="6" t="s">
        <v>71</v>
      </c>
      <c r="U9" s="7" t="s">
        <v>10</v>
      </c>
      <c r="V9" s="5" t="s">
        <v>18</v>
      </c>
      <c r="W9" s="6" t="s">
        <v>69</v>
      </c>
      <c r="X9" s="6" t="s">
        <v>71</v>
      </c>
      <c r="Y9" s="7" t="s">
        <v>10</v>
      </c>
      <c r="Z9" s="5" t="s">
        <v>18</v>
      </c>
      <c r="AA9" s="6" t="s">
        <v>69</v>
      </c>
      <c r="AB9" s="6" t="s">
        <v>71</v>
      </c>
      <c r="AC9" s="7" t="s">
        <v>10</v>
      </c>
      <c r="AD9" s="5" t="s">
        <v>18</v>
      </c>
      <c r="AE9" s="6" t="s">
        <v>69</v>
      </c>
      <c r="AF9" s="6" t="s">
        <v>71</v>
      </c>
      <c r="AG9" s="7" t="s">
        <v>10</v>
      </c>
      <c r="AH9" s="5" t="s">
        <v>18</v>
      </c>
      <c r="AI9" s="6" t="s">
        <v>69</v>
      </c>
      <c r="AJ9" s="6" t="s">
        <v>72</v>
      </c>
      <c r="AK9" s="6" t="s">
        <v>73</v>
      </c>
      <c r="AL9" s="6" t="s">
        <v>10</v>
      </c>
      <c r="AM9" s="5" t="s">
        <v>18</v>
      </c>
      <c r="AN9" s="6" t="s">
        <v>69</v>
      </c>
      <c r="AO9" s="6" t="s">
        <v>70</v>
      </c>
      <c r="AP9" s="6" t="s">
        <v>10</v>
      </c>
      <c r="AQ9" s="7" t="s">
        <v>74</v>
      </c>
    </row>
    <row r="10" customFormat="false" ht="9" hidden="false" customHeight="true" outlineLevel="0" collapsed="false">
      <c r="B10" s="5"/>
      <c r="C10" s="6"/>
      <c r="D10" s="6"/>
      <c r="E10" s="7"/>
      <c r="F10" s="5"/>
      <c r="G10" s="6"/>
      <c r="H10" s="6"/>
      <c r="I10" s="7"/>
      <c r="J10" s="5"/>
      <c r="K10" s="6"/>
      <c r="L10" s="6"/>
      <c r="M10" s="7"/>
      <c r="N10" s="5"/>
      <c r="O10" s="6"/>
      <c r="P10" s="6"/>
      <c r="Q10" s="7"/>
      <c r="R10" s="5"/>
      <c r="S10" s="6"/>
      <c r="T10" s="6"/>
      <c r="U10" s="7"/>
      <c r="V10" s="5"/>
      <c r="W10" s="6"/>
      <c r="X10" s="6"/>
      <c r="Y10" s="7"/>
      <c r="Z10" s="5"/>
      <c r="AA10" s="6"/>
      <c r="AB10" s="6"/>
      <c r="AC10" s="7"/>
      <c r="AD10" s="5"/>
      <c r="AE10" s="6"/>
      <c r="AF10" s="6"/>
      <c r="AG10" s="7"/>
      <c r="AH10" s="5"/>
      <c r="AI10" s="6"/>
      <c r="AJ10" s="6"/>
      <c r="AK10" s="6"/>
      <c r="AL10" s="6"/>
      <c r="AM10" s="5"/>
      <c r="AN10" s="6"/>
      <c r="AO10" s="6"/>
      <c r="AP10" s="6"/>
      <c r="AQ10" s="7"/>
    </row>
    <row r="11" customFormat="false" ht="15" hidden="false" customHeight="false" outlineLevel="0" collapsed="false">
      <c r="A11" s="1" t="s">
        <v>38</v>
      </c>
      <c r="B11" s="5" t="n">
        <f aca="false">'Customer Usage database'!C12</f>
        <v>351</v>
      </c>
      <c r="C11" s="30" t="n">
        <f aca="false">'Customer Usage database'!C28*B11</f>
        <v>392730.772981615</v>
      </c>
      <c r="D11" s="30" t="n">
        <f aca="false">'Customer Usage database'!C76*B11</f>
        <v>778.150675237654</v>
      </c>
      <c r="E11" s="42" t="n">
        <f aca="false">B11*$E$4+($E$5*MIN(200,C11/B11)+$E$6*MAX(0,C11/B11-200))/100*B11</f>
        <v>13812.0374033014</v>
      </c>
      <c r="F11" s="5" t="n">
        <f aca="false">'Customer Usage database'!D12</f>
        <v>31</v>
      </c>
      <c r="G11" s="30" t="n">
        <f aca="false">'Customer Usage database'!D28*F11</f>
        <v>33354.4467375306</v>
      </c>
      <c r="H11" s="30" t="n">
        <f aca="false">'Customer Usage database'!D76*F11</f>
        <v>69.9561534477005</v>
      </c>
      <c r="I11" s="42" t="n">
        <f aca="false">F11*$I$4+($I$5*MIN(200,G11/F11)+$I$6*MAX(0,G11/F11-200))/100*F11</f>
        <v>1179.98203194047</v>
      </c>
      <c r="J11" s="5" t="n">
        <f aca="false">'Customer Usage database'!E12</f>
        <v>18</v>
      </c>
      <c r="K11" s="30" t="n">
        <f aca="false">'Customer Usage database'!E28*J11</f>
        <v>369331.439405949</v>
      </c>
      <c r="L11" s="30" t="n">
        <f aca="false">'Customer Usage database'!E76*J11</f>
        <v>1049.81700210504</v>
      </c>
      <c r="M11" s="42" t="n">
        <f aca="false">J11*$M$4+(MIN(K11/J11,200*L11/J11)*$M$5+MAX(0,K11/J11-200*L11/J11)*$M$6)/100*J11+L11*$M$7</f>
        <v>5729.90119748931</v>
      </c>
      <c r="N11" s="5" t="n">
        <f aca="false">'Customer Usage database'!F12</f>
        <v>1</v>
      </c>
      <c r="O11" s="30" t="n">
        <f aca="false">'Customer Usage database'!F28*N11</f>
        <v>1694616.77036308</v>
      </c>
      <c r="P11" s="30" t="n">
        <f aca="false">'Customer Usage database'!F76*N11</f>
        <v>3461.26859603671</v>
      </c>
      <c r="Q11" s="42" t="n">
        <f aca="false">N11*$Q$4+(MIN(O11/N11,200*P11/N11)*$Q$5+MAX(0,O11/N11-200*P11/N11)*$Q$6)/100*N11+P11*$Q$7</f>
        <v>11633.3237512794</v>
      </c>
      <c r="R11" s="5" t="n">
        <f aca="false">'Customer Usage database'!G12</f>
        <v>9</v>
      </c>
      <c r="S11" s="30" t="n">
        <f aca="false">'Customer Usage database'!G28*R11</f>
        <v>90614.812042025</v>
      </c>
      <c r="T11" s="30" t="n">
        <f aca="false">'Customer Usage database'!G76*R11</f>
        <v>326.198306645355</v>
      </c>
      <c r="U11" s="42" t="n">
        <f aca="false">R11*$U$4+(MIN(S11/R11,200*T11/R11)*$U$5+MAX(0,S11/R11-200*T11/R11)*$U$6)/100*R11+T11*$U$7</f>
        <v>1465.93519006423</v>
      </c>
      <c r="V11" s="5" t="n">
        <f aca="false">'Customer Usage database'!H12</f>
        <v>1</v>
      </c>
      <c r="W11" s="30" t="n">
        <f aca="false">'Customer Usage database'!H28*V11</f>
        <v>215331.395902307</v>
      </c>
      <c r="X11" s="30" t="n">
        <f aca="false">'Customer Usage database'!H76*V11</f>
        <v>641.162851094252</v>
      </c>
      <c r="Y11" s="42" t="n">
        <f aca="false">V11*$Y$4+(MIN(W11/V11,200*X11/V11,)*$Y$5+MAX(0,W11/V11,-200*X11/V11,)*$Y$6)/100*V11+X11*$Y$7</f>
        <v>2241.5053274255</v>
      </c>
      <c r="Z11" s="5" t="n">
        <f aca="false">'Customer Usage database'!I12</f>
        <v>1</v>
      </c>
      <c r="AA11" s="30" t="n">
        <f aca="false">'Customer Usage database'!I28*Z11</f>
        <v>4450554.36928969</v>
      </c>
      <c r="AB11" s="30" t="n">
        <f aca="false">'Customer Usage database'!I76*Z11</f>
        <v>10151.1729494605</v>
      </c>
      <c r="AC11" s="42" t="n">
        <f aca="false">Z11*$AC$4+(MIN(AA11/Z11,200*AB11/Z11)*$AC$5+MAX(0,AA11/Z11-200*AB11/Z11)*$AC$6)/100*Z11+AB11*$AC$7</f>
        <v>24667.3502671891</v>
      </c>
      <c r="AD11" s="5" t="n">
        <f aca="false">'Customer Usage database'!J12</f>
        <v>0</v>
      </c>
      <c r="AE11" s="30" t="n">
        <f aca="false">'Customer Usage database'!J28*AD11</f>
        <v>0</v>
      </c>
      <c r="AF11" s="30" t="n">
        <f aca="false">'Customer Usage database'!J76*AD11</f>
        <v>0</v>
      </c>
      <c r="AG11" s="42" t="n">
        <f aca="false">IF(AD11=0,0,AD11*$AG$4+(MIN(AE11/AD11,200*AF11/AD11)*$AG$5+MAX(0,AE11/AD11-200*AF11/AD11)*$AG$6)/100*AD11+AF11*$AG$7)</f>
        <v>0</v>
      </c>
      <c r="AH11" s="5" t="n">
        <f aca="false">'Customer Usage database'!K12</f>
        <v>17</v>
      </c>
      <c r="AI11" s="30" t="n">
        <f aca="false">'Customer Usage database'!K28*AH11</f>
        <v>18143.4760103091</v>
      </c>
      <c r="AJ11" s="30" t="n">
        <f aca="false">'Customer Usage database'!K76*AH11</f>
        <v>39.1334627743629</v>
      </c>
      <c r="AK11" s="30" t="n">
        <f aca="false">$AK$23</f>
        <v>527.628339273506</v>
      </c>
      <c r="AL11" s="31" t="n">
        <f aca="false">AK11*$AL$4</f>
        <v>6452.89458931498</v>
      </c>
      <c r="AM11" s="5" t="n">
        <f aca="false">B11+F11+J11+N11+R11+V11+Z11+AD11+AH11</f>
        <v>429</v>
      </c>
      <c r="AN11" s="30" t="n">
        <f aca="false">C11+G11+K11+O11+S11+W11+AA11+AI11</f>
        <v>7264677.48273251</v>
      </c>
      <c r="AO11" s="30" t="n">
        <f aca="false">D11+H11+L11+P11+T11+X11+AB11+AF11+AK11</f>
        <v>17005.3548733008</v>
      </c>
      <c r="AP11" s="31" t="n">
        <f aca="false">E11+I11+M11+Q11+U11+Y11+AC11+AG11+AL11</f>
        <v>67182.9297580044</v>
      </c>
      <c r="AQ11" s="32" t="n">
        <f aca="false">AP11/AN11*100</f>
        <v>0.924788883163666</v>
      </c>
    </row>
    <row r="12" customFormat="false" ht="15" hidden="false" customHeight="false" outlineLevel="0" collapsed="false">
      <c r="A12" s="1" t="s">
        <v>39</v>
      </c>
      <c r="B12" s="5" t="n">
        <f aca="false">'Customer Usage database'!C13</f>
        <v>570</v>
      </c>
      <c r="C12" s="30" t="n">
        <f aca="false">'Customer Usage database'!C29*B12</f>
        <v>553282.666360455</v>
      </c>
      <c r="D12" s="30" t="n">
        <f aca="false">'Customer Usage database'!C77*B12</f>
        <v>1292.86570240072</v>
      </c>
      <c r="E12" s="42" t="n">
        <f aca="false">B12*$E$4+($E$5*MIN(200,C12/B12)+$E$6*MAX(0,C12/B12-200))/100*B12</f>
        <v>20276.275165528</v>
      </c>
      <c r="F12" s="5" t="n">
        <f aca="false">'Customer Usage database'!D13</f>
        <v>48</v>
      </c>
      <c r="G12" s="30" t="n">
        <f aca="false">'Customer Usage database'!D29*F12</f>
        <v>47430.8098233346</v>
      </c>
      <c r="H12" s="30" t="n">
        <f aca="false">'Customer Usage database'!D77*F12</f>
        <v>114.912962326045</v>
      </c>
      <c r="I12" s="42" t="n">
        <f aca="false">F12*$I$4+($I$5*MIN(200,G12/F12)+$I$6*MAX(0,G12/F12-200))/100*F12</f>
        <v>1727.51572802716</v>
      </c>
      <c r="J12" s="5" t="n">
        <f aca="false">'Customer Usage database'!E13</f>
        <v>23</v>
      </c>
      <c r="K12" s="30" t="n">
        <f aca="false">'Customer Usage database'!E29*J12</f>
        <v>444767.070388716</v>
      </c>
      <c r="L12" s="30" t="n">
        <f aca="false">'Customer Usage database'!E77*J12</f>
        <v>1312.53137024738</v>
      </c>
      <c r="M12" s="42" t="n">
        <f aca="false">J12*$M$4+(MIN(K12/J12,200*L12/J12)*$M$5+MAX(0,K12/J12-200*L12/J12)*$M$6)/100*J12+L12*$M$7</f>
        <v>7163.79621881021</v>
      </c>
      <c r="N12" s="5" t="n">
        <f aca="false">'Customer Usage database'!F13</f>
        <v>1</v>
      </c>
      <c r="O12" s="30" t="n">
        <f aca="false">'Customer Usage database'!F29*N12</f>
        <v>1594582.94635097</v>
      </c>
      <c r="P12" s="30" t="n">
        <f aca="false">'Customer Usage database'!F77*N12</f>
        <v>3533.83082664172</v>
      </c>
      <c r="Q12" s="42" t="n">
        <f aca="false">N12*$Q$4+(MIN(O12/N12,200*P12/N12)*$Q$5+MAX(0,O12/N12-200*P12/N12)*$Q$6)/100*N12+P12*$Q$7</f>
        <v>11877.2054083428</v>
      </c>
      <c r="R12" s="5" t="n">
        <f aca="false">'Customer Usage database'!G13</f>
        <v>10</v>
      </c>
      <c r="S12" s="30" t="n">
        <f aca="false">'Customer Usage database'!G29*R12</f>
        <v>96523.8964458692</v>
      </c>
      <c r="T12" s="30" t="n">
        <f aca="false">'Customer Usage database'!G77*R12</f>
        <v>351.771690415225</v>
      </c>
      <c r="U12" s="42" t="n">
        <f aca="false">R12*$U$4+(MIN(S12/R12,200*T12/R12)*$U$5+MAX(0,S12/R12-200*T12/R12)*$U$6)/100*R12+T12*$U$7</f>
        <v>1580.86197672602</v>
      </c>
      <c r="V12" s="5" t="n">
        <f aca="false">'Customer Usage database'!H13</f>
        <v>1</v>
      </c>
      <c r="W12" s="30" t="n">
        <f aca="false">'Customer Usage database'!H29*V12</f>
        <v>194294.751247733</v>
      </c>
      <c r="X12" s="30" t="n">
        <f aca="false">'Customer Usage database'!H77*V12</f>
        <v>586.409258392523</v>
      </c>
      <c r="Y12" s="42" t="n">
        <f aca="false">V12*$Y$4+(MIN(W12/V12,200*X12/V12,)*$Y$5+MAX(0,W12/V12,-200*X12/V12,)*$Y$6)/100*V12+X12*$Y$7</f>
        <v>2050.08676734026</v>
      </c>
      <c r="Z12" s="5" t="n">
        <f aca="false">'Customer Usage database'!I13</f>
        <v>1</v>
      </c>
      <c r="AA12" s="30" t="n">
        <f aca="false">'Customer Usage database'!I29*Z12</f>
        <v>4074387.63116541</v>
      </c>
      <c r="AB12" s="30" t="n">
        <f aca="false">'Customer Usage database'!I77*Z12</f>
        <v>10354.3686130065</v>
      </c>
      <c r="AC12" s="42" t="n">
        <f aca="false">Z12*$AC$4+(MIN(AA12/Z12,200*AB12/Z12)*$AC$5+MAX(0,AA12/Z12-200*AB12/Z12)*$AC$6)/100*Z12+AB12*$AC$7</f>
        <v>25161.1157296057</v>
      </c>
      <c r="AD12" s="5" t="n">
        <f aca="false">'Customer Usage database'!J13</f>
        <v>0</v>
      </c>
      <c r="AE12" s="30" t="n">
        <f aca="false">'Customer Usage database'!J29*AD12</f>
        <v>0</v>
      </c>
      <c r="AF12" s="30" t="n">
        <f aca="false">'Customer Usage database'!J77*AD12</f>
        <v>0</v>
      </c>
      <c r="AG12" s="42" t="n">
        <f aca="false">IF(AD12=0,0,AD12*$AG$4+(MIN(AE12/AD12,200*AF12/AD12)*$AG$5+MAX(0,AE12/AD12-200*AF12/AD12)*$AG$6)/100*AD12+AF12*$AG$7)</f>
        <v>0</v>
      </c>
      <c r="AH12" s="5" t="n">
        <f aca="false">'Customer Usage database'!K13</f>
        <v>24</v>
      </c>
      <c r="AI12" s="30" t="n">
        <f aca="false">'Customer Usage database'!K29*AH12</f>
        <v>21707.7029726288</v>
      </c>
      <c r="AJ12" s="30" t="n">
        <f aca="false">'Customer Usage database'!K77*AH12</f>
        <v>55.2203776690194</v>
      </c>
      <c r="AK12" s="30" t="n">
        <f aca="false">$AK$23</f>
        <v>527.628339273506</v>
      </c>
      <c r="AL12" s="31" t="n">
        <f aca="false">AK12*$AL$4</f>
        <v>6452.89458931498</v>
      </c>
      <c r="AM12" s="5" t="n">
        <f aca="false">B12+F12+J12+N12+R12+V12+Z12+AD12+AH12</f>
        <v>678</v>
      </c>
      <c r="AN12" s="30" t="n">
        <f aca="false">C12+G12+K12+O12+S12+W12+AA12+AI12</f>
        <v>7026977.47475511</v>
      </c>
      <c r="AO12" s="30" t="n">
        <f aca="false">D12+H12+L12+P12+T12+X12+AB12+AF12+AK12</f>
        <v>18074.3187627036</v>
      </c>
      <c r="AP12" s="31" t="n">
        <f aca="false">E12+I12+M12+Q12+U12+Y12+AC12+AG12+AL12</f>
        <v>76289.7515836952</v>
      </c>
      <c r="AQ12" s="32" t="n">
        <f aca="false">AP12/AN12*100</f>
        <v>1.08566950524278</v>
      </c>
    </row>
    <row r="13" customFormat="false" ht="15" hidden="false" customHeight="false" outlineLevel="0" collapsed="false">
      <c r="A13" s="1" t="s">
        <v>40</v>
      </c>
      <c r="B13" s="5" t="n">
        <f aca="false">'Customer Usage database'!C14</f>
        <v>810</v>
      </c>
      <c r="C13" s="30" t="n">
        <f aca="false">'Customer Usage database'!C30*B13</f>
        <v>787190.336908244</v>
      </c>
      <c r="D13" s="30" t="n">
        <f aca="false">'Customer Usage database'!C78*B13</f>
        <v>1572.68823634582</v>
      </c>
      <c r="E13" s="42" t="n">
        <f aca="false">B13*$E$4+($E$5*MIN(200,C13/B13)+$E$6*MAX(0,C13/B13-200))/100*B13</f>
        <v>28837.7816877911</v>
      </c>
      <c r="F13" s="5" t="n">
        <f aca="false">'Customer Usage database'!D14</f>
        <v>80</v>
      </c>
      <c r="G13" s="30" t="n">
        <f aca="false">'Customer Usage database'!D30*F13</f>
        <v>75707.5584793383</v>
      </c>
      <c r="H13" s="30" t="n">
        <f aca="false">'Customer Usage database'!D78*F13</f>
        <v>167.579109499235</v>
      </c>
      <c r="I13" s="42" t="n">
        <f aca="false">F13*$I$4+($I$5*MIN(200,G13/F13)+$I$6*MAX(0,G13/F13-200))/100*F13</f>
        <v>2800.21253128197</v>
      </c>
      <c r="J13" s="5" t="n">
        <f aca="false">'Customer Usage database'!E14</f>
        <v>36</v>
      </c>
      <c r="K13" s="30" t="n">
        <f aca="false">'Customer Usage database'!E30*J13</f>
        <v>717597.744450909</v>
      </c>
      <c r="L13" s="30" t="n">
        <f aca="false">'Customer Usage database'!E78*J13</f>
        <v>1841.04986492308</v>
      </c>
      <c r="M13" s="42" t="n">
        <f aca="false">J13*$M$4+(MIN(K13/J13,200*L13/J13)*$M$5+MAX(0,K13/J13-200*L13/J13)*$M$6)/100*J13+L13*$M$7</f>
        <v>10048.4501627502</v>
      </c>
      <c r="N13" s="5" t="n">
        <f aca="false">'Customer Usage database'!F14</f>
        <v>1</v>
      </c>
      <c r="O13" s="30" t="n">
        <f aca="false">'Customer Usage database'!F30*N13</f>
        <v>1662281.51632614</v>
      </c>
      <c r="P13" s="30" t="n">
        <f aca="false">'Customer Usage database'!F78*N13</f>
        <v>3500.13313879684</v>
      </c>
      <c r="Q13" s="42" t="n">
        <f aca="false">N13*$Q$4+(MIN(O13/N13,200*P13/N13)*$Q$5+MAX(0,O13/N13-200*P13/N13)*$Q$6)/100*N13+P13*$Q$7</f>
        <v>11763.9474794962</v>
      </c>
      <c r="R13" s="5" t="n">
        <f aca="false">'Customer Usage database'!G14</f>
        <v>10</v>
      </c>
      <c r="S13" s="30" t="n">
        <f aca="false">'Customer Usage database'!G30*R13</f>
        <v>96810.5437903859</v>
      </c>
      <c r="T13" s="30" t="n">
        <f aca="false">'Customer Usage database'!G78*R13</f>
        <v>311.270742843506</v>
      </c>
      <c r="U13" s="42" t="n">
        <f aca="false">R13*$U$4+(MIN(S13/R13,200*T13/R13)*$U$5+MAX(0,S13/R13-200*T13/R13)*$U$6)/100*R13+T13*$U$7</f>
        <v>1398.85071833871</v>
      </c>
      <c r="V13" s="5" t="n">
        <f aca="false">'Customer Usage database'!H14</f>
        <v>2</v>
      </c>
      <c r="W13" s="30" t="n">
        <f aca="false">'Customer Usage database'!H30*V13</f>
        <v>414691.479103929</v>
      </c>
      <c r="X13" s="30" t="n">
        <f aca="false">'Customer Usage database'!H78*V13</f>
        <v>1098.44095497465</v>
      </c>
      <c r="Y13" s="42" t="n">
        <f aca="false">V13*$Y$4+(MIN(W13/V13,200*X13/V13,)*$Y$5+MAX(0,W13/V13,-200*X13/V13,)*$Y$6)/100*V13+X13*$Y$7</f>
        <v>3840.14957859136</v>
      </c>
      <c r="Z13" s="5" t="n">
        <f aca="false">'Customer Usage database'!I14</f>
        <v>1</v>
      </c>
      <c r="AA13" s="30" t="n">
        <f aca="false">'Customer Usage database'!I30*Z13</f>
        <v>4282104.90819562</v>
      </c>
      <c r="AB13" s="30" t="n">
        <f aca="false">'Customer Usage database'!I78*Z13</f>
        <v>9527.89554934086</v>
      </c>
      <c r="AC13" s="42" t="n">
        <f aca="false">Z13*$AC$4+(MIN(AA13/Z13,200*AB13/Z13)*$AC$5+MAX(0,AA13/Z13-200*AB13/Z13)*$AC$6)/100*Z13+AB13*$AC$7</f>
        <v>23152.7861848983</v>
      </c>
      <c r="AD13" s="5" t="n">
        <f aca="false">'Customer Usage database'!J14</f>
        <v>0</v>
      </c>
      <c r="AE13" s="30" t="n">
        <f aca="false">'Customer Usage database'!J30*AD13</f>
        <v>0</v>
      </c>
      <c r="AF13" s="30" t="n">
        <f aca="false">'Customer Usage database'!J78*AD13</f>
        <v>0</v>
      </c>
      <c r="AG13" s="42" t="n">
        <f aca="false">IF(AD13=0,0,AD13*$AG$4+(MIN(AE13/AD13,200*AF13/AD13)*$AG$5+MAX(0,AE13/AD13-200*AF13/AD13)*$AG$6)/100*AD13+AF13*$AG$7)</f>
        <v>0</v>
      </c>
      <c r="AH13" s="5" t="n">
        <f aca="false">'Customer Usage database'!K14</f>
        <v>29</v>
      </c>
      <c r="AI13" s="30" t="n">
        <f aca="false">'Customer Usage database'!K30*AH13</f>
        <v>25945.6021668489</v>
      </c>
      <c r="AJ13" s="30" t="n">
        <f aca="false">'Customer Usage database'!K78*AH13</f>
        <v>66.762001819832</v>
      </c>
      <c r="AK13" s="30" t="n">
        <f aca="false">$AK$23</f>
        <v>527.628339273506</v>
      </c>
      <c r="AL13" s="31" t="n">
        <f aca="false">AK13*$AL$4</f>
        <v>6452.89458931498</v>
      </c>
      <c r="AM13" s="5" t="n">
        <f aca="false">B13+F13+J13+N13+R13+V13+Z13+AD13+AH13</f>
        <v>969</v>
      </c>
      <c r="AN13" s="30" t="n">
        <f aca="false">C13+G13+K13+O13+S13+W13+AA13+AI13</f>
        <v>8062329.68942141</v>
      </c>
      <c r="AO13" s="30" t="n">
        <f aca="false">D13+H13+L13+P13+T13+X13+AB13+AF13+AK13</f>
        <v>18546.6859359975</v>
      </c>
      <c r="AP13" s="31" t="n">
        <f aca="false">E13+I13+M13+Q13+U13+Y13+AC13+AG13+AL13</f>
        <v>88295.0729324628</v>
      </c>
      <c r="AQ13" s="32" t="n">
        <f aca="false">AP13/AN13*100</f>
        <v>1.09515582137896</v>
      </c>
    </row>
    <row r="14" customFormat="false" ht="15" hidden="false" customHeight="false" outlineLevel="0" collapsed="false">
      <c r="A14" s="1" t="s">
        <v>41</v>
      </c>
      <c r="B14" s="5" t="n">
        <f aca="false">'Customer Usage database'!C15</f>
        <v>1002</v>
      </c>
      <c r="C14" s="30" t="n">
        <f aca="false">'Customer Usage database'!C31*B14</f>
        <v>778591.86841688</v>
      </c>
      <c r="D14" s="30" t="n">
        <f aca="false">'Customer Usage database'!C79*B14</f>
        <v>1726.70977517413</v>
      </c>
      <c r="E14" s="42" t="n">
        <f aca="false">B14*$E$4+($E$5*MIN(200,C14/B14)+$E$6*MAX(0,C14/B14-200))/100*B14</f>
        <v>30697.9667259463</v>
      </c>
      <c r="F14" s="5" t="n">
        <f aca="false">'Customer Usage database'!D15</f>
        <v>92</v>
      </c>
      <c r="G14" s="30" t="n">
        <f aca="false">'Customer Usage database'!D31*F14</f>
        <v>73840.6427635461</v>
      </c>
      <c r="H14" s="30" t="n">
        <f aca="false">'Customer Usage database'!D79*F14</f>
        <v>169.459415799605</v>
      </c>
      <c r="I14" s="42" t="n">
        <f aca="false">F14*$I$4+($I$5*MIN(200,G14/F14)+$I$6*MAX(0,G14/F14-200))/100*F14</f>
        <v>2907.91598207496</v>
      </c>
      <c r="J14" s="5" t="n">
        <f aca="false">'Customer Usage database'!E15</f>
        <v>49</v>
      </c>
      <c r="K14" s="30" t="n">
        <f aca="false">'Customer Usage database'!E31*J14</f>
        <v>847948.076899316</v>
      </c>
      <c r="L14" s="30" t="n">
        <f aca="false">'Customer Usage database'!E79*J14</f>
        <v>2246.39818181124</v>
      </c>
      <c r="M14" s="42" t="n">
        <f aca="false">J14*$M$4+(MIN(K14/J14,200*L14/J14)*$M$5+MAX(0,K14/J14-200*L14/J14)*$M$6)/100*J14+L14*$M$7</f>
        <v>12260.8412763257</v>
      </c>
      <c r="N14" s="5" t="n">
        <f aca="false">'Customer Usage database'!F15</f>
        <v>1</v>
      </c>
      <c r="O14" s="30" t="n">
        <f aca="false">'Customer Usage database'!F31*N14</f>
        <v>1525841.53680869</v>
      </c>
      <c r="P14" s="30" t="n">
        <f aca="false">'Customer Usage database'!F79*N14</f>
        <v>3322.09912627509</v>
      </c>
      <c r="Q14" s="42" t="n">
        <f aca="false">N14*$Q$4+(MIN(O14/N14,200*P14/N14)*$Q$5+MAX(0,O14/N14-200*P14/N14)*$Q$6)/100*N14+P14*$Q$7</f>
        <v>11165.5751634106</v>
      </c>
      <c r="R14" s="5" t="n">
        <f aca="false">'Customer Usage database'!G15</f>
        <v>11</v>
      </c>
      <c r="S14" s="30" t="n">
        <f aca="false">'Customer Usage database'!G31*R14</f>
        <v>101597.516500136</v>
      </c>
      <c r="T14" s="30" t="n">
        <f aca="false">'Customer Usage database'!G79*R14</f>
        <v>352.826106710261</v>
      </c>
      <c r="U14" s="42" t="n">
        <f aca="false">R14*$U$4+(MIN(S14/R14,200*T14/R14)*$U$5+MAX(0,S14/R14-200*T14/R14)*$U$6)/100*R14+T14*$U$7</f>
        <v>1585.60052355591</v>
      </c>
      <c r="V14" s="5" t="n">
        <f aca="false">'Customer Usage database'!H15</f>
        <v>2</v>
      </c>
      <c r="W14" s="30" t="n">
        <f aca="false">'Customer Usage database'!H31*V14</f>
        <v>413254.506023856</v>
      </c>
      <c r="X14" s="30" t="n">
        <f aca="false">'Customer Usage database'!H79*V14</f>
        <v>1150.05106349763</v>
      </c>
      <c r="Y14" s="42" t="n">
        <f aca="false">V14*$Y$4+(MIN(W14/V14,200*X14/V14,)*$Y$5+MAX(0,W14/V14,-200*X14/V14,)*$Y$6)/100*V14+X14*$Y$7</f>
        <v>4020.57851798772</v>
      </c>
      <c r="Z14" s="5" t="n">
        <f aca="false">'Customer Usage database'!I15</f>
        <v>1</v>
      </c>
      <c r="AA14" s="30" t="n">
        <f aca="false">'Customer Usage database'!I31*Z14</f>
        <v>4284239.48354961</v>
      </c>
      <c r="AB14" s="30" t="n">
        <f aca="false">'Customer Usage database'!I79*Z14</f>
        <v>10167.5598666755</v>
      </c>
      <c r="AC14" s="42" t="n">
        <f aca="false">Z14*$AC$4+(MIN(AA14/Z14,200*AB14/Z14)*$AC$5+MAX(0,AA14/Z14-200*AB14/Z14)*$AC$6)/100*Z14+AB14*$AC$7</f>
        <v>24707.1704760215</v>
      </c>
      <c r="AD14" s="5" t="n">
        <f aca="false">'Customer Usage database'!J15</f>
        <v>0</v>
      </c>
      <c r="AE14" s="30" t="n">
        <f aca="false">'Customer Usage database'!J31*AD14</f>
        <v>0</v>
      </c>
      <c r="AF14" s="30" t="n">
        <f aca="false">'Customer Usage database'!J79*AD14</f>
        <v>0</v>
      </c>
      <c r="AG14" s="42" t="n">
        <f aca="false">IF(AD14=0,0,AD14*$AG$4+(MIN(AE14/AD14,200*AF14/AD14)*$AG$5+MAX(0,AE14/AD14-200*AF14/AD14)*$AG$6)/100*AD14+AF14*$AG$7)</f>
        <v>0</v>
      </c>
      <c r="AH14" s="5" t="n">
        <f aca="false">'Customer Usage database'!K15</f>
        <v>41</v>
      </c>
      <c r="AI14" s="30" t="n">
        <f aca="false">'Customer Usage database'!K31*AH14</f>
        <v>32893.8366403644</v>
      </c>
      <c r="AJ14" s="30" t="n">
        <f aca="false">'Customer Usage database'!K79*AH14</f>
        <v>94.3887007563463</v>
      </c>
      <c r="AK14" s="30" t="n">
        <f aca="false">$AK$23</f>
        <v>527.628339273506</v>
      </c>
      <c r="AL14" s="31" t="n">
        <f aca="false">AK14*$AL$4</f>
        <v>6452.89458931498</v>
      </c>
      <c r="AM14" s="5" t="n">
        <f aca="false">B14+F14+J14+N14+R14+V14+Z14+AD14+AH14</f>
        <v>1199</v>
      </c>
      <c r="AN14" s="30" t="n">
        <f aca="false">C14+G14+K14+O14+S14+W14+AA14+AI14</f>
        <v>8058207.46760241</v>
      </c>
      <c r="AO14" s="30" t="n">
        <f aca="false">D14+H14+L14+P14+T14+X14+AB14+AF14+AK14</f>
        <v>19662.731875217</v>
      </c>
      <c r="AP14" s="31" t="n">
        <f aca="false">E14+I14+M14+Q14+U14+Y14+AC14+AG14+AL14</f>
        <v>93798.5432546376</v>
      </c>
      <c r="AQ14" s="32" t="n">
        <f aca="false">AP14/AN14*100</f>
        <v>1.16401251310232</v>
      </c>
    </row>
    <row r="15" customFormat="false" ht="15" hidden="false" customHeight="false" outlineLevel="0" collapsed="false">
      <c r="A15" s="1" t="s">
        <v>42</v>
      </c>
      <c r="B15" s="5" t="n">
        <f aca="false">'Customer Usage database'!C16</f>
        <v>1191</v>
      </c>
      <c r="C15" s="30" t="n">
        <f aca="false">'Customer Usage database'!C32*B15</f>
        <v>830809.810314223</v>
      </c>
      <c r="D15" s="30" t="n">
        <f aca="false">'Customer Usage database'!C80*B15</f>
        <v>1754.44640330585</v>
      </c>
      <c r="E15" s="42" t="n">
        <f aca="false">B15*$E$4+($E$5*MIN(200,C15/B15)+$E$6*MAX(0,C15/B15-200))/100*B15</f>
        <v>34075.8720649096</v>
      </c>
      <c r="F15" s="5" t="n">
        <f aca="false">'Customer Usage database'!D16</f>
        <v>99</v>
      </c>
      <c r="G15" s="30" t="n">
        <f aca="false">'Customer Usage database'!D32*F15</f>
        <v>72810.1420186247</v>
      </c>
      <c r="H15" s="30" t="n">
        <f aca="false">'Customer Usage database'!D80*F15</f>
        <v>163.099919180306</v>
      </c>
      <c r="I15" s="42" t="n">
        <f aca="false">F15*$I$4+($I$5*MIN(200,G15/F15)+$I$6*MAX(0,G15/F15-200))/100*F15</f>
        <v>2972.12555447992</v>
      </c>
      <c r="J15" s="5" t="n">
        <f aca="false">'Customer Usage database'!E16</f>
        <v>57</v>
      </c>
      <c r="K15" s="30" t="n">
        <f aca="false">'Customer Usage database'!E32*J15</f>
        <v>936314.577176065</v>
      </c>
      <c r="L15" s="30" t="n">
        <f aca="false">'Customer Usage database'!E80*J15</f>
        <v>2460.08163475023</v>
      </c>
      <c r="M15" s="42" t="n">
        <f aca="false">J15*$M$4+(MIN(K15/J15,200*L15/J15)*$M$5+MAX(0,K15/J15-200*L15/J15)*$M$6)/100*J15+L15*$M$7</f>
        <v>13427.1255624667</v>
      </c>
      <c r="N15" s="5" t="n">
        <f aca="false">'Customer Usage database'!F16</f>
        <v>1</v>
      </c>
      <c r="O15" s="30" t="n">
        <f aca="false">'Customer Usage database'!F32*N15</f>
        <v>1597393.94201369</v>
      </c>
      <c r="P15" s="30" t="n">
        <f aca="false">'Customer Usage database'!F80*N15</f>
        <v>3561.51993157832</v>
      </c>
      <c r="Q15" s="42" t="n">
        <f aca="false">N15*$Q$4+(MIN(O15/N15,200*P15/N15)*$Q$5+MAX(0,O15/N15-200*P15/N15)*$Q$6)/100*N15+P15*$Q$7</f>
        <v>11970.2684900347</v>
      </c>
      <c r="R15" s="5" t="n">
        <f aca="false">'Customer Usage database'!G16</f>
        <v>13</v>
      </c>
      <c r="S15" s="30" t="n">
        <f aca="false">'Customer Usage database'!G32*R15</f>
        <v>121016.306709821</v>
      </c>
      <c r="T15" s="30" t="n">
        <f aca="false">'Customer Usage database'!G80*R15</f>
        <v>439.739058823437</v>
      </c>
      <c r="U15" s="42" t="n">
        <f aca="false">R15*$U$4+(MIN(S15/R15,200*T15/R15)*$U$5+MAX(0,S15/R15-200*T15/R15)*$U$6)/100*R15+T15*$U$7</f>
        <v>1976.18733035253</v>
      </c>
      <c r="V15" s="5" t="n">
        <f aca="false">'Customer Usage database'!H16</f>
        <v>2</v>
      </c>
      <c r="W15" s="30" t="n">
        <f aca="false">'Customer Usage database'!H32*V15</f>
        <v>408340.969657751</v>
      </c>
      <c r="X15" s="30" t="n">
        <f aca="false">'Customer Usage database'!H80*V15</f>
        <v>1172.44168091042</v>
      </c>
      <c r="Y15" s="42" t="n">
        <f aca="false">V15*$Y$4+(MIN(W15/V15,200*X15/V15,)*$Y$5+MAX(0,W15/V15,-200*X15/V15,)*$Y$6)/100*V15+X15*$Y$7</f>
        <v>4098.85611646281</v>
      </c>
      <c r="Z15" s="5" t="n">
        <f aca="false">'Customer Usage database'!I16</f>
        <v>1</v>
      </c>
      <c r="AA15" s="30" t="n">
        <f aca="false">'Customer Usage database'!I32*Z15</f>
        <v>4595659.85617882</v>
      </c>
      <c r="AB15" s="30" t="n">
        <f aca="false">'Customer Usage database'!I80*Z15</f>
        <v>9457.41001240318</v>
      </c>
      <c r="AC15" s="42" t="n">
        <f aca="false">Z15*$AC$4+(MIN(AA15/Z15,200*AB15/Z15)*$AC$5+MAX(0,AA15/Z15-200*AB15/Z15)*$AC$6)/100*Z15+AB15*$AC$7</f>
        <v>22981.5063301397</v>
      </c>
      <c r="AD15" s="5" t="n">
        <f aca="false">'Customer Usage database'!J16</f>
        <v>0</v>
      </c>
      <c r="AE15" s="30" t="n">
        <f aca="false">'Customer Usage database'!J32*AD15</f>
        <v>0</v>
      </c>
      <c r="AF15" s="30" t="n">
        <f aca="false">'Customer Usage database'!J80*AD15</f>
        <v>0</v>
      </c>
      <c r="AG15" s="42" t="n">
        <f aca="false">IF(AD15=0,0,AD15*$AG$4+(MIN(AE15/AD15,200*AF15/AD15)*$AG$5+MAX(0,AE15/AD15-200*AF15/AD15)*$AG$6)/100*AD15+AF15*$AG$7)</f>
        <v>0</v>
      </c>
      <c r="AH15" s="5" t="n">
        <f aca="false">'Customer Usage database'!K16</f>
        <v>47</v>
      </c>
      <c r="AI15" s="30" t="n">
        <f aca="false">'Customer Usage database'!K32*AH15</f>
        <v>34382.9733248851</v>
      </c>
      <c r="AJ15" s="30" t="n">
        <f aca="false">'Customer Usage database'!K80*AH15</f>
        <v>108.198492963283</v>
      </c>
      <c r="AK15" s="30" t="n">
        <f aca="false">$AK$23</f>
        <v>527.628339273506</v>
      </c>
      <c r="AL15" s="31" t="n">
        <f aca="false">AK15*$AL$4</f>
        <v>6452.89458931498</v>
      </c>
      <c r="AM15" s="5" t="n">
        <f aca="false">B15+F15+J15+N15+R15+V15+Z15+AD15+AH15</f>
        <v>1411</v>
      </c>
      <c r="AN15" s="30" t="n">
        <f aca="false">C15+G15+K15+O15+S15+W15+AA15+AI15</f>
        <v>8596728.57739388</v>
      </c>
      <c r="AO15" s="30" t="n">
        <f aca="false">D15+H15+L15+P15+T15+X15+AB15+AF15+AK15</f>
        <v>19536.3669802252</v>
      </c>
      <c r="AP15" s="31" t="n">
        <f aca="false">E15+I15+M15+Q15+U15+Y15+AC15+AG15+AL15</f>
        <v>97954.836038161</v>
      </c>
      <c r="AQ15" s="32" t="n">
        <f aca="false">AP15/AN15*100</f>
        <v>1.13944316324869</v>
      </c>
    </row>
    <row r="16" customFormat="false" ht="15" hidden="false" customHeight="false" outlineLevel="0" collapsed="false">
      <c r="A16" s="1" t="s">
        <v>43</v>
      </c>
      <c r="B16" s="5" t="n">
        <f aca="false">'Customer Usage database'!C17</f>
        <v>1380</v>
      </c>
      <c r="C16" s="30" t="n">
        <f aca="false">'Customer Usage database'!C33*B16</f>
        <v>788235.180691279</v>
      </c>
      <c r="D16" s="30" t="n">
        <f aca="false">'Customer Usage database'!C81*B16</f>
        <v>2010.0689501221</v>
      </c>
      <c r="E16" s="42" t="n">
        <f aca="false">B16*$E$4+($E$5*MIN(200,C16/B16)+$E$6*MAX(0,C16/B16-200))/100*B16</f>
        <v>35037.5147558207</v>
      </c>
      <c r="F16" s="5" t="n">
        <f aca="false">'Customer Usage database'!D17</f>
        <v>113</v>
      </c>
      <c r="G16" s="30" t="n">
        <f aca="false">'Customer Usage database'!D33*F16</f>
        <v>79140.6485446785</v>
      </c>
      <c r="H16" s="30" t="n">
        <f aca="false">'Customer Usage database'!D81*F16</f>
        <v>188.557651532891</v>
      </c>
      <c r="I16" s="42" t="n">
        <f aca="false">F16*$I$4+($I$5*MIN(200,G16/F16)+$I$6*MAX(0,G16/F16-200))/100*F16</f>
        <v>3298.75211862531</v>
      </c>
      <c r="J16" s="5" t="n">
        <f aca="false">'Customer Usage database'!E17</f>
        <v>60</v>
      </c>
      <c r="K16" s="30" t="n">
        <f aca="false">'Customer Usage database'!E33*J16</f>
        <v>998132.829593567</v>
      </c>
      <c r="L16" s="30" t="n">
        <f aca="false">'Customer Usage database'!E81*J16</f>
        <v>2782.02714497444</v>
      </c>
      <c r="M16" s="42" t="n">
        <f aca="false">J16*$M$4+(MIN(K16/J16,200*L16/J16)*$M$5+MAX(0,K16/J16-200*L16/J16)*$M$6)/100*J16+L16*$M$7</f>
        <v>15184.3041572705</v>
      </c>
      <c r="N16" s="5" t="n">
        <f aca="false">'Customer Usage database'!F17</f>
        <v>1</v>
      </c>
      <c r="O16" s="30" t="n">
        <f aca="false">'Customer Usage database'!F33*N16</f>
        <v>1587303.3935721</v>
      </c>
      <c r="P16" s="30" t="n">
        <f aca="false">'Customer Usage database'!F81*N16</f>
        <v>3657.01470335324</v>
      </c>
      <c r="Q16" s="42" t="n">
        <f aca="false">N16*$Q$4+(MIN(O16/N16,200*P16/N16)*$Q$5+MAX(0,O16/N16-200*P16/N16)*$Q$6)/100*N16+P16*$Q$7</f>
        <v>12291.2264179702</v>
      </c>
      <c r="R16" s="5" t="n">
        <f aca="false">'Customer Usage database'!G17</f>
        <v>13</v>
      </c>
      <c r="S16" s="30" t="n">
        <f aca="false">'Customer Usage database'!G33*R16</f>
        <v>126333.064053052</v>
      </c>
      <c r="T16" s="30" t="n">
        <f aca="false">'Customer Usage database'!G81*R16</f>
        <v>475.243960373324</v>
      </c>
      <c r="U16" s="42" t="n">
        <f aca="false">R16*$U$4+(MIN(S16/R16,200*T16/R16)*$U$5+MAX(0,S16/R16-200*T16/R16)*$U$6)/100*R16+T16*$U$7</f>
        <v>2135.74635791772</v>
      </c>
      <c r="V16" s="5" t="n">
        <f aca="false">'Customer Usage database'!H17</f>
        <v>2</v>
      </c>
      <c r="W16" s="30" t="n">
        <f aca="false">'Customer Usage database'!H33*V16</f>
        <v>427488.587016006</v>
      </c>
      <c r="X16" s="30" t="n">
        <f aca="false">'Customer Usage database'!H81*V16</f>
        <v>1217.95036101189</v>
      </c>
      <c r="Y16" s="42" t="n">
        <f aca="false">V16*$Y$4+(MIN(W16/V16,200*X16/V16,)*$Y$5+MAX(0,W16/V16,-200*X16/V16,)*$Y$6)/100*V16+X16*$Y$7</f>
        <v>4257.95446209757</v>
      </c>
      <c r="Z16" s="5" t="n">
        <f aca="false">'Customer Usage database'!I17</f>
        <v>1</v>
      </c>
      <c r="AA16" s="30" t="n">
        <f aca="false">'Customer Usage database'!I33*Z16</f>
        <v>4427328.74436539</v>
      </c>
      <c r="AB16" s="30" t="n">
        <f aca="false">'Customer Usage database'!I81*Z16</f>
        <v>10396.0256287362</v>
      </c>
      <c r="AC16" s="42" t="n">
        <f aca="false">Z16*$AC$4+(MIN(AA16/Z16,200*AB16/Z16)*$AC$5+MAX(0,AA16/Z16-200*AB16/Z16)*$AC$6)/100*Z16+AB16*$AC$7</f>
        <v>25262.342277829</v>
      </c>
      <c r="AD16" s="5" t="n">
        <f aca="false">'Customer Usage database'!J17</f>
        <v>0</v>
      </c>
      <c r="AE16" s="30" t="n">
        <f aca="false">'Customer Usage database'!J33*AD16</f>
        <v>0</v>
      </c>
      <c r="AF16" s="30" t="n">
        <f aca="false">'Customer Usage database'!J81*AD16</f>
        <v>0</v>
      </c>
      <c r="AG16" s="42" t="n">
        <f aca="false">IF(AD16=0,0,AD16*$AG$4+(MIN(AE16/AD16,200*AF16/AD16)*$AG$5+MAX(0,AE16/AD16-200*AF16/AD16)*$AG$6)/100*AD16+AF16*$AG$7)</f>
        <v>0</v>
      </c>
      <c r="AH16" s="5" t="n">
        <f aca="false">'Customer Usage database'!K17</f>
        <v>59</v>
      </c>
      <c r="AI16" s="30" t="n">
        <f aca="false">'Customer Usage database'!K33*AH16</f>
        <v>38426.1627716316</v>
      </c>
      <c r="AJ16" s="30" t="n">
        <f aca="false">'Customer Usage database'!K81*AH16</f>
        <v>135.824640715087</v>
      </c>
      <c r="AK16" s="30" t="n">
        <f aca="false">$AK$23</f>
        <v>527.628339273506</v>
      </c>
      <c r="AL16" s="31" t="n">
        <f aca="false">AK16*$AL$4</f>
        <v>6452.89458931498</v>
      </c>
      <c r="AM16" s="5" t="n">
        <f aca="false">B16+F16+J16+N16+R16+V16+Z16+AD16+AH16</f>
        <v>1629</v>
      </c>
      <c r="AN16" s="30" t="n">
        <f aca="false">C16+G16+K16+O16+S16+W16+AA16+AI16</f>
        <v>8472388.6106077</v>
      </c>
      <c r="AO16" s="30" t="n">
        <f aca="false">D16+H16+L16+P16+T16+X16+AB16+AF16+AK16</f>
        <v>21254.5167393776</v>
      </c>
      <c r="AP16" s="31" t="n">
        <f aca="false">E16+I16+M16+Q16+U16+Y16+AC16+AG16+AL16</f>
        <v>103920.735136846</v>
      </c>
      <c r="AQ16" s="32" t="n">
        <f aca="false">AP16/AN16*100</f>
        <v>1.22658130915683</v>
      </c>
    </row>
    <row r="17" customFormat="false" ht="15" hidden="false" customHeight="false" outlineLevel="0" collapsed="false">
      <c r="A17" s="1" t="s">
        <v>44</v>
      </c>
      <c r="B17" s="5" t="n">
        <f aca="false">'Customer Usage database'!C18</f>
        <v>1650</v>
      </c>
      <c r="C17" s="30" t="n">
        <f aca="false">'Customer Usage database'!C34*B17</f>
        <v>947299.064317935</v>
      </c>
      <c r="D17" s="30" t="n">
        <f aca="false">'Customer Usage database'!C82*B17</f>
        <v>2095.75459825953</v>
      </c>
      <c r="E17" s="42" t="n">
        <f aca="false">B17*$E$4+($E$5*MIN(200,C17/B17)+$E$6*MAX(0,C17/B17-200))/100*B17</f>
        <v>42016.1531494642</v>
      </c>
      <c r="F17" s="5" t="n">
        <f aca="false">'Customer Usage database'!D18</f>
        <v>119</v>
      </c>
      <c r="G17" s="30" t="n">
        <f aca="false">'Customer Usage database'!D34*F17</f>
        <v>85890.7522296117</v>
      </c>
      <c r="H17" s="30" t="n">
        <f aca="false">'Customer Usage database'!D82*F17</f>
        <v>191.491841278205</v>
      </c>
      <c r="I17" s="42" t="n">
        <f aca="false">F17*$I$4+($I$5*MIN(200,G17/F17)+$I$6*MAX(0,G17/F17-200))/100*F17</f>
        <v>3534.08956766343</v>
      </c>
      <c r="J17" s="5" t="n">
        <f aca="false">'Customer Usage database'!E18</f>
        <v>69</v>
      </c>
      <c r="K17" s="30" t="n">
        <f aca="false">'Customer Usage database'!E34*J17</f>
        <v>1237511.28361635</v>
      </c>
      <c r="L17" s="30" t="n">
        <f aca="false">'Customer Usage database'!E82*J17</f>
        <v>3290.91268125606</v>
      </c>
      <c r="M17" s="42" t="n">
        <f aca="false">J17*$M$4+(MIN(K17/J17,200*L17/J17)*$M$5+MAX(0,K17/J17-200*L17/J17)*$M$6)/100*J17+L17*$M$7</f>
        <v>17961.8014142956</v>
      </c>
      <c r="N17" s="5" t="n">
        <f aca="false">'Customer Usage database'!F18</f>
        <v>1</v>
      </c>
      <c r="O17" s="30" t="n">
        <f aca="false">'Customer Usage database'!F34*N17</f>
        <v>1841757.80014972</v>
      </c>
      <c r="P17" s="30" t="n">
        <f aca="false">'Customer Usage database'!F82*N17</f>
        <v>3906.56941262516</v>
      </c>
      <c r="Q17" s="42" t="n">
        <f aca="false">N17*$Q$4+(MIN(O17/N17,200*P17/N17)*$Q$5+MAX(0,O17/N17-200*P17/N17)*$Q$6)/100*N17+P17*$Q$7</f>
        <v>13129.9797958332</v>
      </c>
      <c r="R17" s="5" t="n">
        <f aca="false">'Customer Usage database'!G18</f>
        <v>17</v>
      </c>
      <c r="S17" s="30" t="n">
        <f aca="false">'Customer Usage database'!G34*R17</f>
        <v>167933.643903586</v>
      </c>
      <c r="T17" s="30" t="n">
        <f aca="false">'Customer Usage database'!G82*R17</f>
        <v>630.626380363888</v>
      </c>
      <c r="U17" s="42" t="n">
        <f aca="false">R17*$U$4+(MIN(S17/R17,200*T17/R17)*$U$5+MAX(0,S17/R17-200*T17/R17)*$U$6)/100*R17+T17*$U$7</f>
        <v>2834.03495335531</v>
      </c>
      <c r="V17" s="5" t="n">
        <f aca="false">'Customer Usage database'!H18</f>
        <v>2</v>
      </c>
      <c r="W17" s="30" t="n">
        <f aca="false">'Customer Usage database'!H34*V17</f>
        <v>427095.761918351</v>
      </c>
      <c r="X17" s="30" t="n">
        <f aca="false">'Customer Usage database'!H82*V17</f>
        <v>1245.1091558488</v>
      </c>
      <c r="Y17" s="42" t="n">
        <f aca="false">V17*$Y$4+(MIN(W17/V17,200*X17/V17,)*$Y$5+MAX(0,W17/V17,-200*X17/V17,)*$Y$6)/100*V17+X17*$Y$7</f>
        <v>4352.90160884739</v>
      </c>
      <c r="Z17" s="5" t="n">
        <f aca="false">'Customer Usage database'!I18</f>
        <v>1</v>
      </c>
      <c r="AA17" s="30" t="n">
        <f aca="false">'Customer Usage database'!I34*Z17</f>
        <v>4822681.86647257</v>
      </c>
      <c r="AB17" s="30" t="n">
        <f aca="false">'Customer Usage database'!I82*Z17</f>
        <v>10598.1586003819</v>
      </c>
      <c r="AC17" s="42" t="n">
        <f aca="false">Z17*$AC$4+(MIN(AA17/Z17,200*AB17/Z17)*$AC$5+MAX(0,AA17/Z17-200*AB17/Z17)*$AC$6)/100*Z17+AB17*$AC$7</f>
        <v>25753.5253989279</v>
      </c>
      <c r="AD17" s="5" t="n">
        <f aca="false">'Customer Usage database'!J18</f>
        <v>0</v>
      </c>
      <c r="AE17" s="30" t="n">
        <f aca="false">'Customer Usage database'!J34*AD17</f>
        <v>0</v>
      </c>
      <c r="AF17" s="30" t="n">
        <f aca="false">'Customer Usage database'!J82*AD17</f>
        <v>0</v>
      </c>
      <c r="AG17" s="42" t="n">
        <f aca="false">IF(AD17=0,0,AD17*$AG$4+(MIN(AE17/AD17,200*AF17/AD17)*$AG$5+MAX(0,AE17/AD17-200*AF17/AD17)*$AG$6)/100*AD17+AF17*$AG$7)</f>
        <v>0</v>
      </c>
      <c r="AH17" s="5" t="n">
        <f aca="false">'Customer Usage database'!K18</f>
        <v>67</v>
      </c>
      <c r="AI17" s="30" t="n">
        <f aca="false">'Customer Usage database'!K34*AH17</f>
        <v>45474.3776723193</v>
      </c>
      <c r="AJ17" s="30" t="n">
        <f aca="false">'Customer Usage database'!K82*AH17</f>
        <v>154.230746410481</v>
      </c>
      <c r="AK17" s="30" t="n">
        <f aca="false">$AK$23</f>
        <v>527.628339273506</v>
      </c>
      <c r="AL17" s="31" t="n">
        <f aca="false">AK17*$AL$4</f>
        <v>6452.89458931498</v>
      </c>
      <c r="AM17" s="5" t="n">
        <f aca="false">B17+F17+J17+N17+R17+V17+Z17+AD17+AH17</f>
        <v>1926</v>
      </c>
      <c r="AN17" s="30" t="n">
        <f aca="false">C17+G17+K17+O17+S17+W17+AA17+AI17</f>
        <v>9575644.55028044</v>
      </c>
      <c r="AO17" s="30" t="n">
        <f aca="false">D17+H17+L17+P17+T17+X17+AB17+AF17+AK17</f>
        <v>22486.251009287</v>
      </c>
      <c r="AP17" s="31" t="n">
        <f aca="false">E17+I17+M17+Q17+U17+Y17+AC17+AG17+AL17</f>
        <v>116035.380477702</v>
      </c>
      <c r="AQ17" s="32" t="n">
        <f aca="false">AP17/AN17*100</f>
        <v>1.21177618768549</v>
      </c>
    </row>
    <row r="18" customFormat="false" ht="15" hidden="false" customHeight="false" outlineLevel="0" collapsed="false">
      <c r="A18" s="1" t="s">
        <v>45</v>
      </c>
      <c r="B18" s="5" t="n">
        <f aca="false">'Customer Usage database'!C19</f>
        <v>1839</v>
      </c>
      <c r="C18" s="30" t="n">
        <f aca="false">'Customer Usage database'!C35*B18</f>
        <v>1034024.59858206</v>
      </c>
      <c r="D18" s="30" t="n">
        <f aca="false">'Customer Usage database'!C83*B18</f>
        <v>2349.26853719692</v>
      </c>
      <c r="E18" s="42" t="n">
        <f aca="false">B18*$E$4+($E$5*MIN(200,C18/B18)+$E$6*MAX(0,C18/B18-200))/100*B18</f>
        <v>46273.6570178568</v>
      </c>
      <c r="F18" s="5" t="n">
        <f aca="false">'Customer Usage database'!D19</f>
        <v>132</v>
      </c>
      <c r="G18" s="30" t="n">
        <f aca="false">'Customer Usage database'!D35*F18</f>
        <v>95910.9121520541</v>
      </c>
      <c r="H18" s="30" t="n">
        <f aca="false">'Customer Usage database'!D83*F18</f>
        <v>225.762551806865</v>
      </c>
      <c r="I18" s="42" t="n">
        <f aca="false">F18*$I$4+($I$5*MIN(200,G18/F18)+$I$6*MAX(0,G18/F18-200))/100*F18</f>
        <v>3935.21574503152</v>
      </c>
      <c r="J18" s="5" t="n">
        <f aca="false">'Customer Usage database'!E19</f>
        <v>72</v>
      </c>
      <c r="K18" s="30" t="n">
        <f aca="false">'Customer Usage database'!E35*J18</f>
        <v>1254560.7953137</v>
      </c>
      <c r="L18" s="30" t="n">
        <f aca="false">'Customer Usage database'!E83*J18</f>
        <v>3633.79140971646</v>
      </c>
      <c r="M18" s="42" t="n">
        <f aca="false">J18*$M$4+(MIN(K18/J18,200*L18/J18)*$M$5+MAX(0,K18/J18-200*L18/J18)*$M$6)/100*J18+L18*$M$7</f>
        <v>19833.2335142324</v>
      </c>
      <c r="N18" s="5" t="n">
        <f aca="false">'Customer Usage database'!F19</f>
        <v>1</v>
      </c>
      <c r="O18" s="30" t="n">
        <f aca="false">'Customer Usage database'!F35*N18</f>
        <v>1861861.72331545</v>
      </c>
      <c r="P18" s="30" t="n">
        <f aca="false">'Customer Usage database'!F83*N18</f>
        <v>4199.04467087127</v>
      </c>
      <c r="Q18" s="42" t="n">
        <f aca="false">N18*$Q$4+(MIN(O18/N18,200*P18/N18)*$Q$5+MAX(0,O18/N18-200*P18/N18)*$Q$6)/100*N18+P18*$Q$7</f>
        <v>14112.9891387983</v>
      </c>
      <c r="R18" s="5" t="n">
        <f aca="false">'Customer Usage database'!G19</f>
        <v>19</v>
      </c>
      <c r="S18" s="30" t="n">
        <f aca="false">'Customer Usage database'!G35*R18</f>
        <v>187337.738389653</v>
      </c>
      <c r="T18" s="30" t="n">
        <f aca="false">'Customer Usage database'!G83*R18</f>
        <v>735.183414611708</v>
      </c>
      <c r="U18" s="42" t="n">
        <f aca="false">R18*$U$4+(MIN(S18/R18,200*T18/R18)*$U$5+MAX(0,S18/R18-200*T18/R18)*$U$6)/100*R18+T18*$U$7</f>
        <v>3303.91426526501</v>
      </c>
      <c r="V18" s="5" t="n">
        <f aca="false">'Customer Usage database'!H19</f>
        <v>2</v>
      </c>
      <c r="W18" s="30" t="n">
        <f aca="false">'Customer Usage database'!H35*V18</f>
        <v>427557.24452926</v>
      </c>
      <c r="X18" s="30" t="n">
        <f aca="false">'Customer Usage database'!H83*V18</f>
        <v>1220.97424703068</v>
      </c>
      <c r="Y18" s="42" t="n">
        <f aca="false">V18*$Y$4+(MIN(W18/V18,200*X18/V18,)*$Y$5+MAX(0,W18/V18,-200*X18/V18,)*$Y$6)/100*V18+X18*$Y$7</f>
        <v>4268.52596761927</v>
      </c>
      <c r="Z18" s="5" t="n">
        <f aca="false">'Customer Usage database'!I19</f>
        <v>1</v>
      </c>
      <c r="AA18" s="30" t="n">
        <f aca="false">'Customer Usage database'!I35*Z18</f>
        <v>5172288.11494825</v>
      </c>
      <c r="AB18" s="30" t="n">
        <f aca="false">'Customer Usage database'!I83*Z18</f>
        <v>10947.2758597423</v>
      </c>
      <c r="AC18" s="42" t="n">
        <f aca="false">Z18*$AC$4+(MIN(AA18/Z18,200*AB18/Z18)*$AC$5+MAX(0,AA18/Z18-200*AB18/Z18)*$AC$6)/100*Z18+AB18*$AC$7</f>
        <v>26601.8803391739</v>
      </c>
      <c r="AD18" s="5" t="n">
        <f aca="false">'Customer Usage database'!J19</f>
        <v>0</v>
      </c>
      <c r="AE18" s="30" t="n">
        <f aca="false">'Customer Usage database'!J35*AD18</f>
        <v>0</v>
      </c>
      <c r="AF18" s="30" t="n">
        <f aca="false">'Customer Usage database'!J83*AD18</f>
        <v>0</v>
      </c>
      <c r="AG18" s="42" t="n">
        <f aca="false">IF(AD18=0,0,AD18*$AG$4+(MIN(AE18/AD18,200*AF18/AD18)*$AG$5+MAX(0,AE18/AD18-200*AF18/AD18)*$AG$6)/100*AD18+AF18*$AG$7)</f>
        <v>0</v>
      </c>
      <c r="AH18" s="5" t="n">
        <f aca="false">'Customer Usage database'!K19</f>
        <v>78</v>
      </c>
      <c r="AI18" s="30" t="n">
        <f aca="false">'Customer Usage database'!K35*AH18</f>
        <v>57493.7790793453</v>
      </c>
      <c r="AJ18" s="30" t="n">
        <f aca="false">'Customer Usage database'!K83*AH18</f>
        <v>179.565440672106</v>
      </c>
      <c r="AK18" s="30" t="n">
        <f aca="false">$AK$23</f>
        <v>527.628339273506</v>
      </c>
      <c r="AL18" s="31" t="n">
        <f aca="false">AK18*$AL$4</f>
        <v>6452.89458931498</v>
      </c>
      <c r="AM18" s="5" t="n">
        <f aca="false">B18+F18+J18+N18+R18+V18+Z18+AD18+AH18</f>
        <v>2144</v>
      </c>
      <c r="AN18" s="30" t="n">
        <f aca="false">C18+G18+K18+O18+S18+W18+AA18+AI18</f>
        <v>10091034.9063098</v>
      </c>
      <c r="AO18" s="30" t="n">
        <f aca="false">D18+H18+L18+P18+T18+X18+AB18+AF18+AK18</f>
        <v>23838.9290302497</v>
      </c>
      <c r="AP18" s="31" t="n">
        <f aca="false">E18+I18+M18+Q18+U18+Y18+AC18+AG18+AL18</f>
        <v>124782.310577292</v>
      </c>
      <c r="AQ18" s="32" t="n">
        <f aca="false">AP18/AN18*100</f>
        <v>1.23656603842751</v>
      </c>
    </row>
    <row r="19" customFormat="false" ht="15" hidden="false" customHeight="false" outlineLevel="0" collapsed="false">
      <c r="A19" s="1" t="s">
        <v>46</v>
      </c>
      <c r="B19" s="5" t="n">
        <f aca="false">'Customer Usage database'!C20</f>
        <v>2103</v>
      </c>
      <c r="C19" s="30" t="n">
        <f aca="false">'Customer Usage database'!C36*B19</f>
        <v>1184411.60361575</v>
      </c>
      <c r="D19" s="30" t="n">
        <f aca="false">'Customer Usage database'!C84*B19</f>
        <v>2543.26337318658</v>
      </c>
      <c r="E19" s="42" t="n">
        <f aca="false">B19*$E$4+($E$5*MIN(200,C19/B19)+$E$6*MAX(0,C19/B19-200))/100*B19</f>
        <v>52966.1417761654</v>
      </c>
      <c r="F19" s="5" t="n">
        <f aca="false">'Customer Usage database'!D20</f>
        <v>149</v>
      </c>
      <c r="G19" s="30" t="n">
        <f aca="false">'Customer Usage database'!D36*F19</f>
        <v>98019.4970687439</v>
      </c>
      <c r="H19" s="30" t="n">
        <f aca="false">'Customer Usage database'!D84*F19</f>
        <v>234.084569232933</v>
      </c>
      <c r="I19" s="42" t="n">
        <f aca="false">F19*$I$4+($I$5*MIN(200,G19/F19)+$I$6*MAX(0,G19/F19-200))/100*F19</f>
        <v>4200.07052076373</v>
      </c>
      <c r="J19" s="5" t="n">
        <f aca="false">'Customer Usage database'!E20</f>
        <v>77</v>
      </c>
      <c r="K19" s="30" t="n">
        <f aca="false">'Customer Usage database'!E36*J19</f>
        <v>1242369.52462374</v>
      </c>
      <c r="L19" s="30" t="n">
        <f aca="false">'Customer Usage database'!E84*J19</f>
        <v>4000.94903981573</v>
      </c>
      <c r="M19" s="42" t="n">
        <f aca="false">J19*$M$4+(MIN(K19/J19,200*L19/J19)*$M$5+MAX(0,K19/J19-200*L19/J19)*$M$6)/100*J19+L19*$M$7</f>
        <v>21837.1798593142</v>
      </c>
      <c r="N19" s="5" t="n">
        <f aca="false">'Customer Usage database'!F20</f>
        <v>1</v>
      </c>
      <c r="O19" s="30" t="n">
        <f aca="false">'Customer Usage database'!F36*N19</f>
        <v>1737077.78850401</v>
      </c>
      <c r="P19" s="30" t="n">
        <f aca="false">'Customer Usage database'!F84*N19</f>
        <v>4269.75988114189</v>
      </c>
      <c r="Q19" s="42" t="n">
        <f aca="false">N19*$Q$4+(MIN(O19/N19,200*P19/N19)*$Q$5+MAX(0,O19/N19-200*P19/N19)*$Q$6)/100*N19+P19*$Q$7</f>
        <v>14350.6629605179</v>
      </c>
      <c r="R19" s="5" t="n">
        <f aca="false">'Customer Usage database'!G20</f>
        <v>19</v>
      </c>
      <c r="S19" s="30" t="n">
        <f aca="false">'Customer Usage database'!G36*R19</f>
        <v>175113.148604822</v>
      </c>
      <c r="T19" s="30" t="n">
        <f aca="false">'Customer Usage database'!G84*R19</f>
        <v>702.208562099904</v>
      </c>
      <c r="U19" s="42" t="n">
        <f aca="false">R19*$U$4+(MIN(S19/R19,200*T19/R19)*$U$5+MAX(0,S19/R19-200*T19/R19)*$U$6)/100*R19+T19*$U$7</f>
        <v>3155.72527807697</v>
      </c>
      <c r="V19" s="5" t="n">
        <f aca="false">'Customer Usage database'!H20</f>
        <v>2</v>
      </c>
      <c r="W19" s="30" t="n">
        <f aca="false">'Customer Usage database'!H36*V19</f>
        <v>416442.747957096</v>
      </c>
      <c r="X19" s="30" t="n">
        <f aca="false">'Customer Usage database'!H84*V19</f>
        <v>1262.28634718652</v>
      </c>
      <c r="Y19" s="42" t="n">
        <f aca="false">V19*$Y$4+(MIN(W19/V19,200*X19/V19,)*$Y$5+MAX(0,W19/V19,-200*X19/V19,)*$Y$6)/100*V19+X19*$Y$7</f>
        <v>4412.95306976407</v>
      </c>
      <c r="Z19" s="5" t="n">
        <f aca="false">'Customer Usage database'!I20</f>
        <v>1</v>
      </c>
      <c r="AA19" s="30" t="n">
        <f aca="false">'Customer Usage database'!I36*Z19</f>
        <v>4881329.76242196</v>
      </c>
      <c r="AB19" s="30" t="n">
        <f aca="false">'Customer Usage database'!I84*Z19</f>
        <v>11580.2514162952</v>
      </c>
      <c r="AC19" s="42" t="n">
        <f aca="false">Z19*$AC$4+(MIN(AA19/Z19,200*AB19/Z19)*$AC$5+MAX(0,AA19/Z19-200*AB19/Z19)*$AC$6)/100*Z19+AB19*$AC$7</f>
        <v>28140.0109415973</v>
      </c>
      <c r="AD19" s="5" t="n">
        <f aca="false">'Customer Usage database'!J20</f>
        <v>1</v>
      </c>
      <c r="AE19" s="30" t="n">
        <f aca="false">'Customer Usage database'!J36*AD19</f>
        <v>5360871.59828229</v>
      </c>
      <c r="AF19" s="30" t="n">
        <f aca="false">'Customer Usage database'!J84*AD19</f>
        <v>12457.2372087525</v>
      </c>
      <c r="AG19" s="42" t="n">
        <f aca="false">IF(AD19=0,0,AD19*$AG$4+(MIN(AE19/AD19,200*AF19/AD19)*$AG$5+MAX(0,AE19/AD19-200*AF19/AD19)*$AG$6)/100*AD19+AF19*$AG$7)</f>
        <v>0</v>
      </c>
      <c r="AH19" s="5" t="n">
        <f aca="false">'Customer Usage database'!K20</f>
        <v>89</v>
      </c>
      <c r="AI19" s="30" t="n">
        <f aca="false">'Customer Usage database'!K36*AH19</f>
        <v>70951.3073134141</v>
      </c>
      <c r="AJ19" s="30" t="n">
        <f aca="false">'Customer Usage database'!K84*AH19</f>
        <v>204.896319039586</v>
      </c>
      <c r="AK19" s="30" t="n">
        <f aca="false">$AK$23</f>
        <v>527.628339273506</v>
      </c>
      <c r="AL19" s="31" t="n">
        <f aca="false">AK19*$AL$4</f>
        <v>6452.89458931498</v>
      </c>
      <c r="AM19" s="5" t="n">
        <f aca="false">B19+F19+J19+N19+R19+V19+Z19+AD19+AH19</f>
        <v>2442</v>
      </c>
      <c r="AN19" s="30" t="n">
        <f aca="false">C19+G19+K19+O19+S19+W19+AA19+AI19</f>
        <v>9805715.38010953</v>
      </c>
      <c r="AO19" s="30" t="n">
        <f aca="false">D19+H19+L19+P19+T19+X19+AB19+AF19+AK19</f>
        <v>37577.6687369847</v>
      </c>
      <c r="AP19" s="31" t="n">
        <f aca="false">E19+I19+M19+Q19+U19+Y19+AC19+AG19+AL19</f>
        <v>135515.638995515</v>
      </c>
      <c r="AQ19" s="32" t="n">
        <f aca="false">AP19/AN19*100</f>
        <v>1.38200665369507</v>
      </c>
    </row>
    <row r="20" customFormat="false" ht="15" hidden="false" customHeight="false" outlineLevel="0" collapsed="false">
      <c r="A20" s="1" t="s">
        <v>47</v>
      </c>
      <c r="B20" s="5" t="n">
        <f aca="false">'Customer Usage database'!C21</f>
        <v>2412</v>
      </c>
      <c r="C20" s="30" t="n">
        <f aca="false">'Customer Usage database'!C37*B20</f>
        <v>1565031.77269725</v>
      </c>
      <c r="D20" s="30" t="n">
        <f aca="false">'Customer Usage database'!C85*B20</f>
        <v>3516.99932506985</v>
      </c>
      <c r="E20" s="42" t="n">
        <f aca="false">B20*$E$4+($E$5*MIN(200,C20/B20)+$E$6*MAX(0,C20/B20-200))/100*B20</f>
        <v>66014.619886053</v>
      </c>
      <c r="F20" s="5" t="n">
        <f aca="false">'Customer Usage database'!D21</f>
        <v>164</v>
      </c>
      <c r="G20" s="30" t="n">
        <f aca="false">'Customer Usage database'!D37*F20</f>
        <v>120328.144583948</v>
      </c>
      <c r="H20" s="30" t="n">
        <f aca="false">'Customer Usage database'!D85*F20</f>
        <v>263.965518035725</v>
      </c>
      <c r="I20" s="42" t="n">
        <f aca="false">F20*$I$4+($I$5*MIN(200,G20/F20)+$I$6*MAX(0,G20/F20-200))/100*F20</f>
        <v>4916.75077507285</v>
      </c>
      <c r="J20" s="5" t="n">
        <f aca="false">'Customer Usage database'!E21</f>
        <v>79</v>
      </c>
      <c r="K20" s="30" t="n">
        <f aca="false">'Customer Usage database'!E37*J20</f>
        <v>1326908.28409591</v>
      </c>
      <c r="L20" s="30" t="n">
        <f aca="false">'Customer Usage database'!E85*J20</f>
        <v>3864.55380051788</v>
      </c>
      <c r="M20" s="42" t="n">
        <f aca="false">J20*$M$4+(MIN(K20/J20,200*L20/J20)*$M$5+MAX(0,K20/J20-200*L20/J20)*$M$6)/100*J20+L20*$M$7</f>
        <v>21092.7346432266</v>
      </c>
      <c r="N20" s="5" t="n">
        <f aca="false">'Customer Usage database'!F21</f>
        <v>1</v>
      </c>
      <c r="O20" s="30" t="n">
        <f aca="false">'Customer Usage database'!F37*N20</f>
        <v>1690117.12063043</v>
      </c>
      <c r="P20" s="30" t="n">
        <f aca="false">'Customer Usage database'!F85*N20</f>
        <v>4061.6925301387</v>
      </c>
      <c r="Q20" s="42" t="n">
        <f aca="false">N20*$Q$4+(MIN(O20/N20,200*P20/N20)*$Q$5+MAX(0,O20/N20-200*P20/N20)*$Q$6)/100*N20+P20*$Q$7</f>
        <v>13651.3485937962</v>
      </c>
      <c r="R20" s="5" t="n">
        <f aca="false">'Customer Usage database'!G21</f>
        <v>19</v>
      </c>
      <c r="S20" s="30" t="n">
        <f aca="false">'Customer Usage database'!G37*R20</f>
        <v>161279.97021879</v>
      </c>
      <c r="T20" s="30" t="n">
        <f aca="false">'Customer Usage database'!G85*R20</f>
        <v>655.28950849615</v>
      </c>
      <c r="U20" s="42" t="n">
        <f aca="false">R20*$U$4+(MIN(S20/R20,200*T20/R20)*$U$5+MAX(0,S20/R20-200*T20/R20)*$U$6)/100*R20+T20*$U$7</f>
        <v>2944.8710511817</v>
      </c>
      <c r="V20" s="5" t="n">
        <f aca="false">'Customer Usage database'!H21</f>
        <v>3</v>
      </c>
      <c r="W20" s="30" t="n">
        <f aca="false">'Customer Usage database'!H37*V20</f>
        <v>629857.978571705</v>
      </c>
      <c r="X20" s="30" t="n">
        <f aca="false">'Customer Usage database'!H85*V20</f>
        <v>1782.17738212735</v>
      </c>
      <c r="Y20" s="42" t="n">
        <f aca="false">V20*$Y$4+(MIN(W20/V20,200*X20/V20,)*$Y$5+MAX(0,W20/V20,-200*X20/V20,)*$Y$6)/100*V20+X20*$Y$7</f>
        <v>6230.49212791722</v>
      </c>
      <c r="Z20" s="5" t="n">
        <f aca="false">'Customer Usage database'!I21</f>
        <v>1</v>
      </c>
      <c r="AA20" s="30" t="n">
        <f aca="false">'Customer Usage database'!I37*Z20</f>
        <v>4758928.25748143</v>
      </c>
      <c r="AB20" s="30" t="n">
        <f aca="false">'Customer Usage database'!I85*Z20</f>
        <v>9971.88829120328</v>
      </c>
      <c r="AC20" s="42" t="n">
        <f aca="false">Z20*$AC$4+(MIN(AA20/Z20,200*AB20/Z20)*$AC$5+MAX(0,AA20/Z20-200*AB20/Z20)*$AC$6)/100*Z20+AB20*$AC$7</f>
        <v>24231.688547624</v>
      </c>
      <c r="AD20" s="5" t="n">
        <f aca="false">'Customer Usage database'!J21</f>
        <v>1</v>
      </c>
      <c r="AE20" s="30" t="n">
        <f aca="false">'Customer Usage database'!J37*AD20</f>
        <v>5226445.36949641</v>
      </c>
      <c r="AF20" s="30" t="n">
        <f aca="false">'Customer Usage database'!J85*AD20</f>
        <v>10727.0708896614</v>
      </c>
      <c r="AG20" s="42" t="n">
        <f aca="false">IF(AD20=0,0,AD20*$AG$4+(MIN(AE20/AD20,200*AF20/AD20)*$AG$5+MAX(0,AE20/AD20-200*AF20/AD20)*$AG$6)/100*AD20+AF20*$AG$7)</f>
        <v>0</v>
      </c>
      <c r="AH20" s="5" t="n">
        <f aca="false">'Customer Usage database'!K21</f>
        <v>92</v>
      </c>
      <c r="AI20" s="30" t="n">
        <f aca="false">'Customer Usage database'!K37*AH20</f>
        <v>79005.5486955429</v>
      </c>
      <c r="AJ20" s="30" t="n">
        <f aca="false">'Customer Usage database'!K85*AH20</f>
        <v>211.817759164118</v>
      </c>
      <c r="AK20" s="30" t="n">
        <f aca="false">$AK$23</f>
        <v>527.628339273506</v>
      </c>
      <c r="AL20" s="31" t="n">
        <f aca="false">AK20*$AL$4</f>
        <v>6452.89458931498</v>
      </c>
      <c r="AM20" s="5" t="n">
        <f aca="false">B20+F20+J20+N20+R20+V20+Z20+AD20+AH20</f>
        <v>2772</v>
      </c>
      <c r="AN20" s="30" t="n">
        <f aca="false">C20+G20+K20+O20+S20+W20+AA20+AI20</f>
        <v>10331457.076975</v>
      </c>
      <c r="AO20" s="30" t="n">
        <f aca="false">D20+H20+L20+P20+T20+X20+AB20+AF20+AK20</f>
        <v>35371.2655845239</v>
      </c>
      <c r="AP20" s="31" t="n">
        <f aca="false">E20+I20+M20+Q20+U20+Y20+AC20+AG20+AL20</f>
        <v>145535.400214187</v>
      </c>
      <c r="AQ20" s="32" t="n">
        <f aca="false">AP20/AN20*100</f>
        <v>1.40866287426709</v>
      </c>
    </row>
    <row r="21" customFormat="false" ht="15" hidden="false" customHeight="false" outlineLevel="0" collapsed="false">
      <c r="A21" s="1" t="s">
        <v>48</v>
      </c>
      <c r="B21" s="5" t="n">
        <f aca="false">'Customer Usage database'!C22</f>
        <v>2631</v>
      </c>
      <c r="C21" s="30" t="n">
        <f aca="false">'Customer Usage database'!C38*B21</f>
        <v>1999167.51974639</v>
      </c>
      <c r="D21" s="30" t="n">
        <f aca="false">'Customer Usage database'!C86*B21</f>
        <v>4468.39979243049</v>
      </c>
      <c r="E21" s="42" t="n">
        <f aca="false">B21*$E$4+($E$5*MIN(200,C21/B21)+$E$6*MAX(0,C21/B21-200))/100*B21</f>
        <v>79452.5100783356</v>
      </c>
      <c r="F21" s="5" t="n">
        <f aca="false">'Customer Usage database'!D22</f>
        <v>170</v>
      </c>
      <c r="G21" s="30" t="n">
        <f aca="false">'Customer Usage database'!D38*F21</f>
        <v>130567.352147213</v>
      </c>
      <c r="H21" s="30" t="n">
        <f aca="false">'Customer Usage database'!D86*F21</f>
        <v>319.5118778593</v>
      </c>
      <c r="I21" s="42" t="n">
        <f aca="false">F21*$I$4+($I$5*MIN(200,G21/F21)+$I$6*MAX(0,G21/F21-200))/100*F21</f>
        <v>5234.50085771717</v>
      </c>
      <c r="J21" s="5" t="n">
        <f aca="false">'Customer Usage database'!E22</f>
        <v>82</v>
      </c>
      <c r="K21" s="30" t="n">
        <f aca="false">'Customer Usage database'!E38*J21</f>
        <v>1432716.13698377</v>
      </c>
      <c r="L21" s="30" t="n">
        <f aca="false">'Customer Usage database'!E86*J21</f>
        <v>3921.4597790049</v>
      </c>
      <c r="M21" s="42" t="n">
        <f aca="false">J21*$M$4+(MIN(K21/J21,200*L21/J21)*$M$5+MAX(0,K21/J21-200*L21/J21)*$M$6)/100*J21+L21*$M$7</f>
        <v>21403.3274738087</v>
      </c>
      <c r="N21" s="5" t="n">
        <f aca="false">'Customer Usage database'!F22</f>
        <v>1</v>
      </c>
      <c r="O21" s="30" t="n">
        <f aca="false">'Customer Usage database'!F38*N21</f>
        <v>1579504.24000051</v>
      </c>
      <c r="P21" s="30" t="n">
        <f aca="false">'Customer Usage database'!F86*N21</f>
        <v>3501.8926425262</v>
      </c>
      <c r="Q21" s="42" t="n">
        <f aca="false">N21*$Q$4+(MIN(O21/N21,200*P21/N21)*$Q$5+MAX(0,O21/N21-200*P21/N21)*$Q$6)/100*N21+P21*$Q$7</f>
        <v>11769.8611715306</v>
      </c>
      <c r="R21" s="5" t="n">
        <f aca="false">'Customer Usage database'!G22</f>
        <v>20</v>
      </c>
      <c r="S21" s="30" t="n">
        <f aca="false">'Customer Usage database'!G38*R21</f>
        <v>186203.657884825</v>
      </c>
      <c r="T21" s="30" t="n">
        <f aca="false">'Customer Usage database'!G86*R21</f>
        <v>698.461633565273</v>
      </c>
      <c r="U21" s="42" t="n">
        <f aca="false">R21*$U$4+(MIN(S21/R21,200*T21/R21)*$U$5+MAX(0,S21/R21-200*T21/R21)*$U$6)/100*R21+T21*$U$7</f>
        <v>3138.88658124234</v>
      </c>
      <c r="V21" s="5" t="n">
        <f aca="false">'Customer Usage database'!H22</f>
        <v>3</v>
      </c>
      <c r="W21" s="30" t="n">
        <f aca="false">'Customer Usage database'!H38*V21</f>
        <v>616839.27959152</v>
      </c>
      <c r="X21" s="30" t="n">
        <f aca="false">'Customer Usage database'!H86*V21</f>
        <v>1780.67230738596</v>
      </c>
      <c r="Y21" s="42" t="n">
        <f aca="false">V21*$Y$4+(MIN(W21/V21,200*X21/V21,)*$Y$5+MAX(0,W21/V21,-200*X21/V21,)*$Y$6)/100*V21+X21*$Y$7</f>
        <v>6225.23038662131</v>
      </c>
      <c r="Z21" s="5" t="n">
        <f aca="false">'Customer Usage database'!I22</f>
        <v>1</v>
      </c>
      <c r="AA21" s="30" t="n">
        <f aca="false">'Customer Usage database'!I38*Z21</f>
        <v>4684406.60726914</v>
      </c>
      <c r="AB21" s="30" t="n">
        <f aca="false">'Customer Usage database'!I86*Z21</f>
        <v>10372.453238588</v>
      </c>
      <c r="AC21" s="42" t="n">
        <f aca="false">Z21*$AC$4+(MIN(AA21/Z21,200*AB21/Z21)*$AC$5+MAX(0,AA21/Z21-200*AB21/Z21)*$AC$6)/100*Z21+AB21*$AC$7</f>
        <v>25205.0613697689</v>
      </c>
      <c r="AD21" s="5" t="n">
        <f aca="false">'Customer Usage database'!J22</f>
        <v>1</v>
      </c>
      <c r="AE21" s="30" t="n">
        <f aca="false">'Customer Usage database'!J38*AD21</f>
        <v>5144602.71236726</v>
      </c>
      <c r="AF21" s="30" t="n">
        <f aca="false">'Customer Usage database'!J86*AD21</f>
        <v>11157.9710823862</v>
      </c>
      <c r="AG21" s="42" t="n">
        <f aca="false">IF(AD21=0,0,AD21*$AG$4+(MIN(AE21/AD21,200*AF21/AD21)*$AG$5+MAX(0,AE21/AD21-200*AF21/AD21)*$AG$6)/100*AD21+AF21*$AG$7)</f>
        <v>0</v>
      </c>
      <c r="AH21" s="5" t="n">
        <f aca="false">'Customer Usage database'!K22</f>
        <v>97</v>
      </c>
      <c r="AI21" s="30" t="n">
        <f aca="false">'Customer Usage database'!K38*AH21</f>
        <v>97313.036939499</v>
      </c>
      <c r="AJ21" s="30" t="n">
        <f aca="false">'Customer Usage database'!K86*AH21</f>
        <v>223.328771364116</v>
      </c>
      <c r="AK21" s="30" t="n">
        <f aca="false">$AK$23</f>
        <v>527.628339273506</v>
      </c>
      <c r="AL21" s="31" t="n">
        <f aca="false">AK21*$AL$4</f>
        <v>6452.89458931498</v>
      </c>
      <c r="AM21" s="5" t="n">
        <f aca="false">B21+F21+J21+N21+R21+V21+Z21+AD21+AH21</f>
        <v>3006</v>
      </c>
      <c r="AN21" s="30" t="n">
        <f aca="false">C21+G21+K21+O21+S21+W21+AA21+AI21</f>
        <v>10726717.8305629</v>
      </c>
      <c r="AO21" s="30" t="n">
        <f aca="false">D21+H21+L21+P21+T21+X21+AB21+AF21+AK21</f>
        <v>36748.4506930199</v>
      </c>
      <c r="AP21" s="31" t="n">
        <f aca="false">E21+I21+M21+Q21+U21+Y21+AC21+AG21+AL21</f>
        <v>158882.27250834</v>
      </c>
      <c r="AQ21" s="32" t="n">
        <f aca="false">AP21/AN21*100</f>
        <v>1.48118254826884</v>
      </c>
    </row>
    <row r="22" customFormat="false" ht="17.25" hidden="false" customHeight="false" outlineLevel="0" collapsed="false">
      <c r="A22" s="1" t="s">
        <v>49</v>
      </c>
      <c r="B22" s="5" t="n">
        <f aca="false">'Customer Usage database'!C23</f>
        <v>2967</v>
      </c>
      <c r="C22" s="46" t="n">
        <f aca="false">'Customer Usage database'!C39*B22</f>
        <v>3000355.70720155</v>
      </c>
      <c r="D22" s="46" t="n">
        <f aca="false">'Customer Usage database'!C87*B22</f>
        <v>6271.29727896863</v>
      </c>
      <c r="E22" s="59" t="n">
        <f aca="false">B22*$E$4+($E$5*MIN(200,C22/B22)+$E$6*MAX(0,C22/B22-200))/100*B22</f>
        <v>108611.676976567</v>
      </c>
      <c r="F22" s="5" t="n">
        <f aca="false">'Customer Usage database'!D23</f>
        <v>183</v>
      </c>
      <c r="G22" s="46" t="n">
        <f aca="false">'Customer Usage database'!D39*F22</f>
        <v>175547.198022486</v>
      </c>
      <c r="H22" s="46" t="n">
        <f aca="false">'Customer Usage database'!D87*F22</f>
        <v>443.642836733961</v>
      </c>
      <c r="I22" s="59" t="n">
        <f aca="false">F22*$I$4+($I$5*MIN(200,G22/F22)+$I$6*MAX(0,G22/F22-200))/100*F22</f>
        <v>6461.37481729111</v>
      </c>
      <c r="J22" s="5" t="n">
        <f aca="false">'Customer Usage database'!E23</f>
        <v>80</v>
      </c>
      <c r="K22" s="46" t="n">
        <f aca="false">'Customer Usage database'!E39*J22</f>
        <v>1587447.56777867</v>
      </c>
      <c r="L22" s="46" t="n">
        <f aca="false">'Customer Usage database'!E87*J22</f>
        <v>4318.71727207728</v>
      </c>
      <c r="M22" s="59" t="n">
        <f aca="false">J22*$M$4+(MIN(K22/J22,200*L22/J22)*$M$5+MAX(0,K22/J22-200*L22/J22)*$M$6)/100*J22+L22*$M$7</f>
        <v>23571.5588709978</v>
      </c>
      <c r="N22" s="5" t="n">
        <f aca="false">'Customer Usage database'!F23</f>
        <v>1</v>
      </c>
      <c r="O22" s="46" t="n">
        <f aca="false">'Customer Usage database'!F39*N22</f>
        <v>1609196.4761142</v>
      </c>
      <c r="P22" s="46" t="n">
        <f aca="false">'Customer Usage database'!F87*N22</f>
        <v>3614.55549303882</v>
      </c>
      <c r="Q22" s="59" t="n">
        <f aca="false">N22*$Q$4+(MIN(O22/N22,200*P22/N22)*$Q$5+MAX(0,O22/N22-200*P22/N22)*$Q$6)/100*N22+P22*$Q$7</f>
        <v>12148.5210121035</v>
      </c>
      <c r="R22" s="5" t="n">
        <f aca="false">'Customer Usage database'!G23</f>
        <v>20</v>
      </c>
      <c r="S22" s="46" t="n">
        <f aca="false">'Customer Usage database'!G39*R22</f>
        <v>215937.262215649</v>
      </c>
      <c r="T22" s="46" t="n">
        <f aca="false">'Customer Usage database'!G87*R22</f>
        <v>762.555540508664</v>
      </c>
      <c r="U22" s="59" t="n">
        <f aca="false">R22*$U$4+(MIN(S22/R22,200*T22/R22)*$U$5+MAX(0,S22/R22-200*T22/R22)*$U$6)/100*R22+T22*$U$7</f>
        <v>3426.92459904593</v>
      </c>
      <c r="V22" s="5" t="n">
        <f aca="false">'Customer Usage database'!H23</f>
        <v>3</v>
      </c>
      <c r="W22" s="46" t="n">
        <f aca="false">'Customer Usage database'!H39*V22</f>
        <v>628361.161594507</v>
      </c>
      <c r="X22" s="46" t="n">
        <f aca="false">'Customer Usage database'!H87*V22</f>
        <v>1979.38118245763</v>
      </c>
      <c r="Y22" s="59" t="n">
        <f aca="false">V22*$Y$4+(MIN(W22/V22,200*X22/V22,)*$Y$5+MAX(0,W22/V22,-200*X22/V22,)*$Y$6)/100*V22+X22*$Y$7</f>
        <v>6919.91661387188</v>
      </c>
      <c r="Z22" s="5" t="n">
        <f aca="false">'Customer Usage database'!I23</f>
        <v>1</v>
      </c>
      <c r="AA22" s="46" t="n">
        <f aca="false">'Customer Usage database'!I39*Z22</f>
        <v>4019695.14536307</v>
      </c>
      <c r="AB22" s="46" t="n">
        <f aca="false">'Customer Usage database'!I87*Z22</f>
        <v>10852.2157264488</v>
      </c>
      <c r="AC22" s="59" t="n">
        <f aca="false">Z22*$AC$4+(MIN(AA22/Z22,200*AB22/Z22)*$AC$5+MAX(0,AA22/Z22-200*AB22/Z22)*$AC$6)/100*Z22+AB22*$AC$7</f>
        <v>26370.8842152705</v>
      </c>
      <c r="AD22" s="5" t="n">
        <f aca="false">'Customer Usage database'!J23</f>
        <v>1</v>
      </c>
      <c r="AE22" s="46" t="n">
        <f aca="false">'Customer Usage database'!J39*AD22</f>
        <v>4414589.99644354</v>
      </c>
      <c r="AF22" s="46" t="n">
        <f aca="false">'Customer Usage database'!J87*AD22</f>
        <v>11674.0665366466</v>
      </c>
      <c r="AG22" s="59" t="n">
        <f aca="false">IF(AD22=0,0,AD22*$AG$4+(MIN(AE22/AD22,200*AF22/AD22)*$AG$5+MAX(0,AE22/AD22-200*AF22/AD22)*$AG$6)/100*AD22+AF22*$AG$7)</f>
        <v>0</v>
      </c>
      <c r="AH22" s="5" t="n">
        <f aca="false">'Customer Usage database'!K23</f>
        <v>101</v>
      </c>
      <c r="AI22" s="46" t="n">
        <f aca="false">'Customer Usage database'!K39*AH22</f>
        <v>111416.203541419</v>
      </c>
      <c r="AJ22" s="46" t="n">
        <f aca="false">'Customer Usage database'!K87*AH22</f>
        <v>232.550195622184</v>
      </c>
      <c r="AK22" s="46" t="n">
        <f aca="false">$AK$23</f>
        <v>527.628339273506</v>
      </c>
      <c r="AL22" s="47" t="n">
        <f aca="false">AK22*$AL$4</f>
        <v>6452.89458931498</v>
      </c>
      <c r="AM22" s="5" t="n">
        <f aca="false">B22+F22+J22+N22+R22+V22+Z22+AD22+AH22</f>
        <v>3357</v>
      </c>
      <c r="AN22" s="46" t="n">
        <f aca="false">C22+G22+K22+O22+S22+W22+AA22+AI22</f>
        <v>11347956.7218315</v>
      </c>
      <c r="AO22" s="46" t="n">
        <f aca="false">D22+H22+L22+P22+T22+X22+AB22+AF22+AK22</f>
        <v>40444.0602061539</v>
      </c>
      <c r="AP22" s="47" t="n">
        <f aca="false">E22+I22+M22+Q22+U22+Y22+AC22+AG22+AL22</f>
        <v>193963.751694463</v>
      </c>
      <c r="AQ22" s="48" t="n">
        <f aca="false">AP22/AN22*100</f>
        <v>1.70923943798014</v>
      </c>
    </row>
    <row r="23" customFormat="false" ht="15" hidden="false" customHeight="false" outlineLevel="0" collapsed="false">
      <c r="A23" s="1" t="s">
        <v>50</v>
      </c>
      <c r="B23" s="5"/>
      <c r="C23" s="39" t="n">
        <f aca="false">SUM(C11:C22)</f>
        <v>13861130.9018336</v>
      </c>
      <c r="D23" s="39" t="n">
        <f aca="false">MAX(D11:D22)</f>
        <v>6271.29727896863</v>
      </c>
      <c r="E23" s="42" t="n">
        <f aca="false">SUM(E11:E22)</f>
        <v>558072.20668774</v>
      </c>
      <c r="F23" s="5"/>
      <c r="G23" s="39" t="n">
        <f aca="false">SUM(G11:G22)</f>
        <v>1088548.10457111</v>
      </c>
      <c r="H23" s="39" t="n">
        <f aca="false">MAX(H11:H22)</f>
        <v>443.642836733961</v>
      </c>
      <c r="I23" s="42" t="n">
        <f aca="false">SUM(I11:I22)</f>
        <v>43168.5062299696</v>
      </c>
      <c r="J23" s="5"/>
      <c r="K23" s="39" t="n">
        <f aca="false">SUM(K11:K22)</f>
        <v>12395605.3303267</v>
      </c>
      <c r="L23" s="39" t="n">
        <f aca="false">MAX(L11:L22)</f>
        <v>4318.71727207728</v>
      </c>
      <c r="M23" s="42" t="n">
        <f aca="false">SUM(M11:M22)</f>
        <v>189514.254350988</v>
      </c>
      <c r="N23" s="5"/>
      <c r="O23" s="39" t="n">
        <f aca="false">SUM(O11:O22)</f>
        <v>19981535.254149</v>
      </c>
      <c r="P23" s="39" t="n">
        <f aca="false">MAX(P11:P22)</f>
        <v>4269.75988114189</v>
      </c>
      <c r="Q23" s="42" t="n">
        <f aca="false">SUM(Q11:Q22)</f>
        <v>149864.909383113</v>
      </c>
      <c r="R23" s="5"/>
      <c r="S23" s="39" t="n">
        <f aca="false">SUM(S11:S22)</f>
        <v>1726701.56075861</v>
      </c>
      <c r="T23" s="39" t="n">
        <f aca="false">MAX(T11:T22)</f>
        <v>762.555540508664</v>
      </c>
      <c r="U23" s="42" t="n">
        <f aca="false">SUM(U11:U22)</f>
        <v>28947.5388251224</v>
      </c>
      <c r="V23" s="5"/>
      <c r="W23" s="39" t="n">
        <f aca="false">SUM(W11:W22)</f>
        <v>5219555.86311402</v>
      </c>
      <c r="X23" s="39" t="n">
        <f aca="false">MAX(X11:X22)</f>
        <v>1979.38118245763</v>
      </c>
      <c r="Y23" s="42" t="n">
        <f aca="false">SUM(Y11:Y22)</f>
        <v>52919.1505445464</v>
      </c>
      <c r="Z23" s="5"/>
      <c r="AA23" s="39" t="n">
        <f aca="false">SUM(AA11:AA22)</f>
        <v>54453604.746701</v>
      </c>
      <c r="AB23" s="39" t="n">
        <f aca="false">MAX(AB11:AB22)</f>
        <v>11580.2514162952</v>
      </c>
      <c r="AC23" s="42" t="n">
        <f aca="false">SUM(AC11:AC22)</f>
        <v>302235.322078046</v>
      </c>
      <c r="AD23" s="5"/>
      <c r="AE23" s="39" t="n">
        <f aca="false">SUM(AE11:AE22)</f>
        <v>20146509.6765895</v>
      </c>
      <c r="AF23" s="39" t="n">
        <f aca="false">MAX(AF11:AF22)</f>
        <v>12457.2372087525</v>
      </c>
      <c r="AG23" s="42" t="n">
        <f aca="false">SUM(AG11:AG22)</f>
        <v>0</v>
      </c>
      <c r="AH23" s="5"/>
      <c r="AI23" s="39" t="n">
        <f aca="false">SUM(AI11:AI22)</f>
        <v>633154.007128208</v>
      </c>
      <c r="AJ23" s="39" t="n">
        <f aca="false">MAX(AJ11:AJ22)</f>
        <v>232.550195622184</v>
      </c>
      <c r="AK23" s="39" t="n">
        <f aca="false">AI23/(100*12)</f>
        <v>527.628339273506</v>
      </c>
      <c r="AL23" s="31" t="n">
        <f aca="false">SUM(AL11:AL22)</f>
        <v>77434.7350717798</v>
      </c>
      <c r="AM23" s="5"/>
      <c r="AN23" s="39" t="n">
        <f aca="false">SUM(AN11:AN22)</f>
        <v>109359835.768582</v>
      </c>
      <c r="AO23" s="39" t="n">
        <f aca="false">MAX(AO11:AO22)</f>
        <v>40444.0602061539</v>
      </c>
      <c r="AP23" s="31" t="n">
        <f aca="false">SUM(AP11:AP22)</f>
        <v>1402156.6231713</v>
      </c>
      <c r="AQ23" s="32" t="n">
        <f aca="false">AP23/AN23*100</f>
        <v>1.28214953261125</v>
      </c>
    </row>
    <row r="24" customFormat="false" ht="15" hidden="false" customHeight="false" outlineLevel="0" collapsed="false">
      <c r="B24" s="5"/>
      <c r="C24" s="6"/>
      <c r="D24" s="6"/>
      <c r="E24" s="7"/>
      <c r="F24" s="5"/>
      <c r="G24" s="6"/>
      <c r="H24" s="6"/>
      <c r="I24" s="7"/>
      <c r="J24" s="5"/>
      <c r="K24" s="6"/>
      <c r="L24" s="6"/>
      <c r="M24" s="7"/>
      <c r="N24" s="5"/>
      <c r="O24" s="6"/>
      <c r="P24" s="6"/>
      <c r="Q24" s="7"/>
      <c r="R24" s="5"/>
      <c r="S24" s="6"/>
      <c r="T24" s="6"/>
      <c r="U24" s="7"/>
      <c r="V24" s="5"/>
      <c r="W24" s="6"/>
      <c r="X24" s="6"/>
      <c r="Y24" s="7"/>
      <c r="Z24" s="5"/>
      <c r="AA24" s="6"/>
      <c r="AB24" s="6"/>
      <c r="AC24" s="7"/>
      <c r="AD24" s="5"/>
      <c r="AE24" s="6"/>
      <c r="AF24" s="6"/>
      <c r="AG24" s="7"/>
      <c r="AH24" s="5"/>
      <c r="AI24" s="6"/>
      <c r="AJ24" s="6"/>
      <c r="AK24" s="6"/>
      <c r="AL24" s="6"/>
      <c r="AM24" s="5"/>
      <c r="AN24" s="6"/>
      <c r="AO24" s="6"/>
      <c r="AP24" s="6"/>
      <c r="AQ24" s="7"/>
    </row>
    <row r="25" customFormat="false" ht="15" hidden="false" customHeight="false" outlineLevel="0" collapsed="false">
      <c r="A25" s="1" t="s">
        <v>77</v>
      </c>
      <c r="B25" s="5"/>
      <c r="C25" s="6"/>
      <c r="D25" s="6"/>
      <c r="E25" s="32" t="n">
        <f aca="false">E23/C23*100</f>
        <v>4.02616648410639</v>
      </c>
      <c r="F25" s="5"/>
      <c r="G25" s="6"/>
      <c r="H25" s="6"/>
      <c r="I25" s="32" t="n">
        <f aca="false">I23/G23*100</f>
        <v>3.96569577850472</v>
      </c>
      <c r="J25" s="5"/>
      <c r="K25" s="6"/>
      <c r="L25" s="6"/>
      <c r="M25" s="32" t="n">
        <f aca="false">M23/K23*100</f>
        <v>1.52888261041459</v>
      </c>
      <c r="N25" s="5"/>
      <c r="O25" s="6"/>
      <c r="P25" s="6"/>
      <c r="Q25" s="32" t="n">
        <f aca="false">Q23/O23*100</f>
        <v>0.750016990571309</v>
      </c>
      <c r="R25" s="5"/>
      <c r="S25" s="6"/>
      <c r="T25" s="6"/>
      <c r="U25" s="32" t="n">
        <f aca="false">U23/S23*100</f>
        <v>1.67646450799549</v>
      </c>
      <c r="V25" s="5"/>
      <c r="W25" s="6"/>
      <c r="X25" s="6"/>
      <c r="Y25" s="32" t="n">
        <f aca="false">Y23/W23*100</f>
        <v>1.01386309357315</v>
      </c>
      <c r="Z25" s="5"/>
      <c r="AA25" s="6"/>
      <c r="AB25" s="6"/>
      <c r="AC25" s="32" t="n">
        <f aca="false">AC23/AA23*100</f>
        <v>0.555032717271774</v>
      </c>
      <c r="AD25" s="5"/>
      <c r="AE25" s="6"/>
      <c r="AF25" s="6"/>
      <c r="AG25" s="32" t="n">
        <f aca="false">AG23/AE23*100</f>
        <v>0</v>
      </c>
      <c r="AH25" s="5"/>
      <c r="AI25" s="6"/>
      <c r="AJ25" s="6"/>
      <c r="AK25" s="6"/>
      <c r="AL25" s="33" t="n">
        <f aca="false">AL23/AI23*100</f>
        <v>12.23</v>
      </c>
      <c r="AM25" s="5"/>
      <c r="AN25" s="6"/>
      <c r="AO25" s="6"/>
      <c r="AP25" s="33" t="n">
        <f aca="false">AP23/AN23*100</f>
        <v>1.28214953261125</v>
      </c>
      <c r="AQ25" s="7"/>
    </row>
    <row r="26" customFormat="false" ht="15" hidden="false" customHeight="false" outlineLevel="0" collapsed="false">
      <c r="B26" s="23"/>
      <c r="C26" s="24"/>
      <c r="D26" s="24"/>
      <c r="E26" s="25"/>
      <c r="F26" s="23"/>
      <c r="G26" s="24"/>
      <c r="H26" s="24"/>
      <c r="I26" s="25"/>
      <c r="J26" s="23"/>
      <c r="K26" s="24"/>
      <c r="L26" s="24"/>
      <c r="M26" s="25"/>
      <c r="N26" s="23"/>
      <c r="O26" s="24"/>
      <c r="P26" s="24"/>
      <c r="Q26" s="25"/>
      <c r="R26" s="23"/>
      <c r="S26" s="24"/>
      <c r="T26" s="24"/>
      <c r="U26" s="25"/>
      <c r="V26" s="23"/>
      <c r="W26" s="24"/>
      <c r="X26" s="24"/>
      <c r="Y26" s="25"/>
      <c r="Z26" s="23"/>
      <c r="AA26" s="24"/>
      <c r="AB26" s="24"/>
      <c r="AC26" s="25"/>
      <c r="AD26" s="23"/>
      <c r="AE26" s="24"/>
      <c r="AF26" s="24"/>
      <c r="AG26" s="25"/>
      <c r="AH26" s="23"/>
      <c r="AI26" s="24"/>
      <c r="AJ26" s="24"/>
      <c r="AK26" s="24"/>
      <c r="AL26" s="24"/>
      <c r="AM26" s="23"/>
      <c r="AN26" s="24"/>
      <c r="AO26" s="24"/>
      <c r="AP26" s="24"/>
      <c r="AQ26" s="25"/>
    </row>
    <row r="28" customFormat="false" ht="15.75" hidden="false" customHeight="false" outlineLevel="0" collapsed="false">
      <c r="A28" s="93" t="s">
        <v>78</v>
      </c>
    </row>
    <row r="29" customFormat="false" ht="15" hidden="false" customHeight="false" outlineLevel="0" collapsed="false">
      <c r="A29" s="1" t="s">
        <v>85</v>
      </c>
    </row>
  </sheetData>
  <mergeCells count="10">
    <mergeCell ref="B2:E2"/>
    <mergeCell ref="F2:I2"/>
    <mergeCell ref="J2:M2"/>
    <mergeCell ref="N2:Q2"/>
    <mergeCell ref="R2:U2"/>
    <mergeCell ref="V2:Y2"/>
    <mergeCell ref="Z2:AC2"/>
    <mergeCell ref="AD2:AG2"/>
    <mergeCell ref="AH2:AL2"/>
    <mergeCell ref="AM2:AP2"/>
  </mergeCells>
  <conditionalFormatting sqref="A5:A6">
    <cfRule type="cellIs" priority="2" operator="lessThan" aboveAverage="0" equalAverage="0" bottom="0" percent="0" rank="0" text="" dxfId="9">
      <formula>0</formula>
    </cfRule>
  </conditionalFormatting>
  <conditionalFormatting sqref="A4">
    <cfRule type="cellIs" priority="3" operator="lessThan" aboveAverage="0" equalAverage="0" bottom="0" percent="0" rank="0" text="" dxfId="10">
      <formula>0</formula>
    </cfRule>
  </conditionalFormatting>
  <conditionalFormatting sqref="B7">
    <cfRule type="cellIs" priority="4" operator="lessThan" aboveAverage="0" equalAverage="0" bottom="0" percent="0" rank="0" text="" dxfId="11">
      <formula>0</formula>
    </cfRule>
  </conditionalFormatting>
  <conditionalFormatting sqref="A7">
    <cfRule type="cellIs" priority="5" operator="lessThan" aboveAverage="0" equalAverage="0" bottom="0" percent="0" rank="0" text="" dxfId="12">
      <formula>0</formula>
    </cfRule>
  </conditionalFormatting>
  <conditionalFormatting sqref="B4:B6">
    <cfRule type="cellIs" priority="6" operator="lessThan" aboveAverage="0" equalAverage="0" bottom="0" percent="0" rank="0" text="" dxfId="13">
      <formula>0</formula>
    </cfRule>
  </conditionalFormatting>
  <conditionalFormatting sqref="F7">
    <cfRule type="cellIs" priority="7" operator="lessThan" aboveAverage="0" equalAverage="0" bottom="0" percent="0" rank="0" text="" dxfId="14">
      <formula>0</formula>
    </cfRule>
  </conditionalFormatting>
  <conditionalFormatting sqref="F4:F6">
    <cfRule type="cellIs" priority="8" operator="lessThan" aboveAverage="0" equalAverage="0" bottom="0" percent="0" rank="0" text="" dxfId="15">
      <formula>0</formula>
    </cfRule>
  </conditionalFormatting>
  <conditionalFormatting sqref="AH7">
    <cfRule type="cellIs" priority="9" operator="lessThan" aboveAverage="0" equalAverage="0" bottom="0" percent="0" rank="0" text="" dxfId="16">
      <formula>0</formula>
    </cfRule>
  </conditionalFormatting>
  <conditionalFormatting sqref="AH4:AH6">
    <cfRule type="cellIs" priority="10"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H41" activeCellId="0" sqref="H41"/>
    </sheetView>
  </sheetViews>
  <sheetFormatPr defaultColWidth="8.8984375" defaultRowHeight="15" zeroHeight="false" outlineLevelRow="0" outlineLevelCol="0"/>
  <cols>
    <col collapsed="false" customWidth="true" hidden="false" outlineLevel="0" max="1" min="1" style="1" width="16.77"/>
    <col collapsed="false" customWidth="true" hidden="false" outlineLevel="0" max="2" min="2" style="1" width="11.1"/>
    <col collapsed="false" customWidth="true" hidden="false" outlineLevel="0" max="3" min="3" style="1" width="10.99"/>
    <col collapsed="false" customWidth="true" hidden="false" outlineLevel="0" max="4" min="4" style="1" width="10.66"/>
    <col collapsed="false" customWidth="true" hidden="false" outlineLevel="0" max="5" min="5" style="1" width="12.32"/>
    <col collapsed="false" customWidth="true" hidden="false" outlineLevel="0" max="6" min="6" style="1" width="13.1"/>
    <col collapsed="false" customWidth="true" hidden="false" outlineLevel="0" max="7" min="7" style="1" width="10.1"/>
    <col collapsed="false" customWidth="true" hidden="false" outlineLevel="0" max="8" min="8" style="1" width="11.43"/>
    <col collapsed="false" customWidth="true" hidden="false" outlineLevel="0" max="9" min="9" style="1" width="11.32"/>
    <col collapsed="false" customWidth="true" hidden="false" outlineLevel="0" max="11" min="10" style="1" width="11.99"/>
    <col collapsed="false" customWidth="true" hidden="false" outlineLevel="0" max="12" min="12" style="1" width="11.88"/>
    <col collapsed="false" customWidth="true" hidden="false" outlineLevel="0" max="14" min="13" style="1" width="10.99"/>
    <col collapsed="false" customWidth="true" hidden="false" outlineLevel="0" max="15" min="15" style="1" width="10.88"/>
    <col collapsed="false" customWidth="true" hidden="false" outlineLevel="0" max="16" min="16" style="1" width="8.66"/>
    <col collapsed="false" customWidth="true" hidden="false" outlineLevel="0" max="17" min="17" style="1" width="8.43"/>
    <col collapsed="false" customWidth="true" hidden="false" outlineLevel="0" max="18" min="18" style="1" width="8.55"/>
    <col collapsed="false" customWidth="true" hidden="false" outlineLevel="0" max="19" min="19" style="1" width="9.99"/>
    <col collapsed="false" customWidth="true" hidden="false" outlineLevel="0" max="20" min="20" style="1" width="8.99"/>
    <col collapsed="false" customWidth="true" hidden="false" outlineLevel="0" max="21" min="21" style="1" width="7.99"/>
    <col collapsed="false" customWidth="true" hidden="false" outlineLevel="0" max="22" min="22" style="1" width="12.43"/>
    <col collapsed="false" customWidth="true" hidden="false" outlineLevel="0" max="23" min="23" style="1" width="9.55"/>
    <col collapsed="false" customWidth="true" hidden="false" outlineLevel="0" max="24" min="24" style="1" width="9.43"/>
    <col collapsed="false" customWidth="true" hidden="false" outlineLevel="0" max="25" min="25" style="1" width="9.1"/>
    <col collapsed="false" customWidth="true" hidden="false" outlineLevel="0" max="26" min="26" style="1" width="6.66"/>
    <col collapsed="false" customWidth="true" hidden="false" outlineLevel="0" max="27" min="27" style="1" width="6.55"/>
    <col collapsed="false" customWidth="true" hidden="false" outlineLevel="0" max="28" min="28" style="1" width="9.99"/>
    <col collapsed="false" customWidth="true" hidden="false" outlineLevel="0" max="29" min="29" style="1" width="9.1"/>
    <col collapsed="false" customWidth="true" hidden="false" outlineLevel="0" max="30" min="30" style="1" width="7.55"/>
    <col collapsed="false" customWidth="true" hidden="false" outlineLevel="0" max="31" min="31" style="1" width="9.1"/>
    <col collapsed="false" customWidth="true" hidden="false" outlineLevel="0" max="32" min="32" style="1" width="7.55"/>
    <col collapsed="false" customWidth="true" hidden="false" outlineLevel="0" max="33" min="33" style="1" width="12.32"/>
    <col collapsed="false" customWidth="true" hidden="false" outlineLevel="0" max="34" min="34" style="1" width="9.43"/>
    <col collapsed="false" customWidth="true" hidden="false" outlineLevel="0" max="35" min="35" style="1" width="10.99"/>
    <col collapsed="false" customWidth="true" hidden="false" outlineLevel="0" max="36" min="36" style="1" width="6.55"/>
    <col collapsed="false" customWidth="true" hidden="false" outlineLevel="0" max="37" min="37" style="1" width="10.88"/>
    <col collapsed="false" customWidth="true" hidden="false" outlineLevel="0" max="38" min="38" style="1" width="9.43"/>
    <col collapsed="false" customWidth="true" hidden="false" outlineLevel="0" max="39" min="39" style="1" width="10.99"/>
    <col collapsed="false" customWidth="true" hidden="false" outlineLevel="0" max="40" min="40" style="1" width="6.55"/>
    <col collapsed="false" customWidth="true" hidden="false" outlineLevel="0" max="41" min="41" style="1" width="12.32"/>
    <col collapsed="false" customWidth="true" hidden="false" outlineLevel="0" max="42" min="42" style="1" width="9.43"/>
    <col collapsed="false" customWidth="true" hidden="false" outlineLevel="0" max="43" min="43" style="1" width="10.99"/>
    <col collapsed="false" customWidth="true" hidden="false" outlineLevel="0" max="44" min="44" style="1" width="7.55"/>
    <col collapsed="false" customWidth="true" hidden="false" outlineLevel="0" max="45" min="45" style="1" width="12.32"/>
    <col collapsed="false" customWidth="true" hidden="false" outlineLevel="0" max="46" min="46" style="1" width="9.43"/>
    <col collapsed="false" customWidth="true" hidden="false" outlineLevel="0" max="48" min="47" style="1" width="7.55"/>
    <col collapsed="false" customWidth="true" hidden="false" outlineLevel="0" max="49" min="49" style="1" width="9.77"/>
    <col collapsed="false" customWidth="false" hidden="false" outlineLevel="0" max="50" min="50" style="1" width="8.88"/>
    <col collapsed="false" customWidth="true" hidden="false" outlineLevel="0" max="51" min="51" style="1" width="9.43"/>
    <col collapsed="false" customWidth="true" hidden="false" outlineLevel="0" max="52" min="52" style="1" width="11.99"/>
    <col collapsed="false" customWidth="true" hidden="false" outlineLevel="0" max="53" min="53" style="1" width="7.55"/>
    <col collapsed="false" customWidth="true" hidden="false" outlineLevel="0" max="54" min="54" style="1" width="13.43"/>
  </cols>
  <sheetData>
    <row r="1" customFormat="false" ht="11.25" hidden="false" customHeight="true" outlineLevel="0" collapsed="false"/>
    <row r="2" s="102" customFormat="true" ht="23.25" hidden="false" customHeight="false" outlineLevel="0" collapsed="false">
      <c r="A2" s="101" t="s">
        <v>86</v>
      </c>
      <c r="F2" s="102" t="s">
        <v>87</v>
      </c>
      <c r="I2" s="103"/>
    </row>
    <row r="3" customFormat="false" ht="15" hidden="false" customHeight="false" outlineLevel="0" collapsed="false">
      <c r="A3" s="1" t="s">
        <v>88</v>
      </c>
      <c r="B3" s="1" t="s">
        <v>89</v>
      </c>
      <c r="F3" s="104" t="n">
        <v>353.98</v>
      </c>
    </row>
    <row r="4" customFormat="false" ht="15" hidden="false" customHeight="false" outlineLevel="0" collapsed="false">
      <c r="A4" s="1" t="s">
        <v>90</v>
      </c>
      <c r="B4" s="1" t="s">
        <v>91</v>
      </c>
      <c r="F4" s="104" t="n">
        <v>182.76</v>
      </c>
      <c r="I4" s="105"/>
    </row>
    <row r="5" customFormat="false" ht="15" hidden="false" customHeight="false" outlineLevel="0" collapsed="false">
      <c r="A5" s="1" t="s">
        <v>92</v>
      </c>
      <c r="B5" s="1" t="s">
        <v>93</v>
      </c>
      <c r="F5" s="104" t="n">
        <v>217.06</v>
      </c>
    </row>
    <row r="6" customFormat="false" ht="15" hidden="false" customHeight="false" outlineLevel="0" collapsed="false">
      <c r="A6" s="1" t="s">
        <v>92</v>
      </c>
      <c r="B6" s="1" t="s">
        <v>94</v>
      </c>
      <c r="F6" s="104" t="n">
        <v>776.85</v>
      </c>
    </row>
    <row r="7" customFormat="false" ht="15" hidden="false" customHeight="false" outlineLevel="0" collapsed="false">
      <c r="A7" s="1" t="s">
        <v>95</v>
      </c>
      <c r="B7" s="1" t="s">
        <v>96</v>
      </c>
      <c r="F7" s="104" t="n">
        <v>166.58</v>
      </c>
    </row>
    <row r="8" customFormat="false" ht="15" hidden="false" customHeight="false" outlineLevel="0" collapsed="false">
      <c r="A8" s="1" t="s">
        <v>97</v>
      </c>
      <c r="B8" s="1" t="s">
        <v>98</v>
      </c>
      <c r="F8" s="104" t="n">
        <v>331.83</v>
      </c>
    </row>
    <row r="9" customFormat="false" ht="15" hidden="false" customHeight="false" outlineLevel="0" collapsed="false">
      <c r="A9" s="1" t="s">
        <v>97</v>
      </c>
      <c r="B9" s="1" t="s">
        <v>99</v>
      </c>
      <c r="F9" s="104" t="n">
        <v>281.23</v>
      </c>
    </row>
    <row r="10" customFormat="false" ht="15" hidden="false" customHeight="false" outlineLevel="0" collapsed="false">
      <c r="A10" s="1" t="s">
        <v>100</v>
      </c>
      <c r="B10" s="1" t="s">
        <v>101</v>
      </c>
      <c r="F10" s="106" t="n">
        <v>4241.21</v>
      </c>
    </row>
    <row r="11" customFormat="false" ht="15" hidden="false" customHeight="false" outlineLevel="0" collapsed="false">
      <c r="A11" s="1" t="s">
        <v>25</v>
      </c>
      <c r="F11" s="104" t="n">
        <f aca="false">SUM(F3:F10)</f>
        <v>6551.5</v>
      </c>
    </row>
    <row r="12" customFormat="false" ht="6.75" hidden="false" customHeight="true" outlineLevel="0" collapsed="false">
      <c r="J12" s="104"/>
    </row>
    <row r="13" customFormat="false" ht="20.25" hidden="false" customHeight="false" outlineLevel="0" collapsed="false">
      <c r="A13" s="107" t="s">
        <v>102</v>
      </c>
      <c r="J13" s="104"/>
    </row>
    <row r="14" customFormat="false" ht="8.25" hidden="false" customHeight="true" outlineLevel="0" collapsed="false">
      <c r="J14" s="104"/>
    </row>
    <row r="15" customFormat="false" ht="15" hidden="false" customHeight="false" outlineLevel="0" collapsed="false">
      <c r="J15" s="104"/>
    </row>
    <row r="16" customFormat="false" ht="18" hidden="false" customHeight="false" outlineLevel="0" collapsed="false">
      <c r="A16" s="108" t="s">
        <v>103</v>
      </c>
      <c r="J16" s="104"/>
    </row>
    <row r="17" customFormat="false" ht="15.75" hidden="false" customHeight="false" outlineLevel="0" collapsed="false">
      <c r="A17" s="93"/>
      <c r="J17" s="104"/>
    </row>
    <row r="18" customFormat="false" ht="54.75" hidden="false" customHeight="true" outlineLevel="0" collapsed="false">
      <c r="A18" s="109"/>
      <c r="B18" s="81" t="s">
        <v>52</v>
      </c>
      <c r="C18" s="81"/>
      <c r="D18" s="81"/>
      <c r="E18" s="81" t="s">
        <v>104</v>
      </c>
      <c r="F18" s="81"/>
      <c r="G18" s="81"/>
      <c r="H18" s="81" t="s">
        <v>54</v>
      </c>
      <c r="I18" s="81"/>
      <c r="J18" s="81"/>
      <c r="K18" s="81" t="s">
        <v>55</v>
      </c>
      <c r="L18" s="81"/>
      <c r="M18" s="81"/>
      <c r="N18" s="81" t="s">
        <v>56</v>
      </c>
      <c r="O18" s="81"/>
      <c r="P18" s="81"/>
      <c r="Q18" s="81" t="s">
        <v>57</v>
      </c>
      <c r="R18" s="81"/>
      <c r="S18" s="81"/>
      <c r="T18" s="81" t="s">
        <v>58</v>
      </c>
      <c r="U18" s="81"/>
      <c r="V18" s="81"/>
      <c r="W18" s="81" t="s">
        <v>59</v>
      </c>
      <c r="X18" s="81"/>
      <c r="Y18" s="81"/>
      <c r="Z18" s="81" t="s">
        <v>60</v>
      </c>
      <c r="AA18" s="81"/>
      <c r="AB18" s="81"/>
      <c r="AC18" s="81" t="s">
        <v>50</v>
      </c>
      <c r="AD18" s="81"/>
      <c r="AE18" s="81"/>
    </row>
    <row r="19" customFormat="false" ht="15" hidden="false" customHeight="false" outlineLevel="0" collapsed="false">
      <c r="B19" s="5" t="s">
        <v>105</v>
      </c>
      <c r="C19" s="6"/>
      <c r="D19" s="7" t="s">
        <v>106</v>
      </c>
      <c r="E19" s="5" t="s">
        <v>105</v>
      </c>
      <c r="F19" s="6"/>
      <c r="G19" s="7" t="s">
        <v>106</v>
      </c>
      <c r="H19" s="5" t="s">
        <v>105</v>
      </c>
      <c r="I19" s="6"/>
      <c r="J19" s="7" t="s">
        <v>106</v>
      </c>
      <c r="K19" s="5" t="s">
        <v>105</v>
      </c>
      <c r="L19" s="6"/>
      <c r="M19" s="7" t="s">
        <v>106</v>
      </c>
      <c r="N19" s="5" t="s">
        <v>105</v>
      </c>
      <c r="O19" s="6"/>
      <c r="P19" s="7" t="s">
        <v>106</v>
      </c>
      <c r="Q19" s="5" t="s">
        <v>105</v>
      </c>
      <c r="R19" s="6"/>
      <c r="S19" s="7" t="s">
        <v>106</v>
      </c>
      <c r="T19" s="5" t="s">
        <v>105</v>
      </c>
      <c r="U19" s="6"/>
      <c r="V19" s="7" t="s">
        <v>106</v>
      </c>
      <c r="W19" s="5" t="s">
        <v>105</v>
      </c>
      <c r="X19" s="6"/>
      <c r="Y19" s="7" t="s">
        <v>106</v>
      </c>
      <c r="Z19" s="5" t="s">
        <v>105</v>
      </c>
      <c r="AA19" s="6"/>
      <c r="AB19" s="7" t="s">
        <v>106</v>
      </c>
      <c r="AC19" s="5" t="s">
        <v>105</v>
      </c>
      <c r="AD19" s="6"/>
      <c r="AE19" s="7" t="s">
        <v>106</v>
      </c>
    </row>
    <row r="20" customFormat="false" ht="15" hidden="false" customHeight="false" outlineLevel="0" collapsed="false">
      <c r="B20" s="5" t="s">
        <v>70</v>
      </c>
      <c r="C20" s="6" t="s">
        <v>107</v>
      </c>
      <c r="D20" s="7" t="s">
        <v>108</v>
      </c>
      <c r="E20" s="5" t="s">
        <v>70</v>
      </c>
      <c r="F20" s="6" t="s">
        <v>107</v>
      </c>
      <c r="G20" s="7" t="s">
        <v>108</v>
      </c>
      <c r="H20" s="5" t="s">
        <v>70</v>
      </c>
      <c r="I20" s="6" t="s">
        <v>107</v>
      </c>
      <c r="J20" s="7" t="s">
        <v>108</v>
      </c>
      <c r="K20" s="5" t="s">
        <v>70</v>
      </c>
      <c r="L20" s="6" t="s">
        <v>107</v>
      </c>
      <c r="M20" s="7" t="s">
        <v>108</v>
      </c>
      <c r="N20" s="5" t="s">
        <v>70</v>
      </c>
      <c r="O20" s="6" t="s">
        <v>107</v>
      </c>
      <c r="P20" s="7" t="s">
        <v>108</v>
      </c>
      <c r="Q20" s="5" t="s">
        <v>70</v>
      </c>
      <c r="R20" s="6" t="s">
        <v>107</v>
      </c>
      <c r="S20" s="7" t="s">
        <v>108</v>
      </c>
      <c r="T20" s="5" t="s">
        <v>70</v>
      </c>
      <c r="U20" s="6" t="s">
        <v>107</v>
      </c>
      <c r="V20" s="7" t="s">
        <v>108</v>
      </c>
      <c r="W20" s="5" t="s">
        <v>70</v>
      </c>
      <c r="X20" s="6" t="s">
        <v>107</v>
      </c>
      <c r="Y20" s="7" t="s">
        <v>108</v>
      </c>
      <c r="Z20" s="5" t="s">
        <v>70</v>
      </c>
      <c r="AA20" s="6" t="s">
        <v>107</v>
      </c>
      <c r="AB20" s="7" t="s">
        <v>108</v>
      </c>
      <c r="AC20" s="5" t="s">
        <v>70</v>
      </c>
      <c r="AD20" s="6" t="s">
        <v>107</v>
      </c>
      <c r="AE20" s="7" t="s">
        <v>108</v>
      </c>
    </row>
    <row r="21" customFormat="false" ht="15" hidden="false" customHeight="false" outlineLevel="0" collapsed="false">
      <c r="B21" s="110"/>
      <c r="C21" s="110"/>
      <c r="D21" s="111"/>
      <c r="E21" s="112"/>
      <c r="F21" s="110"/>
      <c r="G21" s="111"/>
      <c r="H21" s="112"/>
      <c r="I21" s="110"/>
      <c r="J21" s="111"/>
      <c r="K21" s="112"/>
      <c r="L21" s="110"/>
      <c r="M21" s="111"/>
      <c r="N21" s="112"/>
      <c r="O21" s="110"/>
      <c r="P21" s="111"/>
      <c r="Q21" s="112"/>
      <c r="R21" s="110"/>
      <c r="S21" s="111"/>
      <c r="T21" s="112"/>
      <c r="U21" s="110"/>
      <c r="V21" s="111"/>
      <c r="W21" s="112"/>
      <c r="X21" s="110"/>
      <c r="Y21" s="111"/>
      <c r="Z21" s="112"/>
      <c r="AA21" s="110"/>
      <c r="AB21" s="111"/>
      <c r="AC21" s="5"/>
      <c r="AD21" s="6"/>
      <c r="AE21" s="7"/>
    </row>
    <row r="22" customFormat="false" ht="15" hidden="false" customHeight="false" outlineLevel="0" collapsed="false">
      <c r="B22" s="5"/>
      <c r="C22" s="6"/>
      <c r="D22" s="7"/>
      <c r="E22" s="5"/>
      <c r="F22" s="6"/>
      <c r="G22" s="7"/>
      <c r="H22" s="5"/>
      <c r="I22" s="6"/>
      <c r="J22" s="7"/>
      <c r="K22" s="5"/>
      <c r="L22" s="6"/>
      <c r="M22" s="7"/>
      <c r="N22" s="5"/>
      <c r="O22" s="6"/>
      <c r="P22" s="7"/>
      <c r="Q22" s="5"/>
      <c r="R22" s="6"/>
      <c r="S22" s="7"/>
      <c r="T22" s="5"/>
      <c r="U22" s="6"/>
      <c r="V22" s="7"/>
      <c r="W22" s="5"/>
      <c r="X22" s="6"/>
      <c r="Y22" s="7"/>
      <c r="Z22" s="5"/>
      <c r="AA22" s="6"/>
      <c r="AB22" s="7"/>
      <c r="AC22" s="5"/>
      <c r="AD22" s="6"/>
      <c r="AE22" s="7"/>
    </row>
    <row r="23" customFormat="false" ht="15" hidden="false" customHeight="false" outlineLevel="0" collapsed="false">
      <c r="A23" s="1" t="s">
        <v>38</v>
      </c>
      <c r="B23" s="113" t="n">
        <f aca="false">'Customer Usage database'!C123</f>
        <v>778.150675237654</v>
      </c>
      <c r="C23" s="114" t="n">
        <f aca="false">'COSS Losses'!B122</f>
        <v>0.102455755148399</v>
      </c>
      <c r="D23" s="35" t="n">
        <f aca="false">B23*(1+C23)</f>
        <v>857.876690288365</v>
      </c>
      <c r="E23" s="113" t="n">
        <f aca="false">'Customer Usage database'!D123</f>
        <v>69.9561534477005</v>
      </c>
      <c r="F23" s="114" t="n">
        <f aca="false">'COSS Losses'!C122</f>
        <v>0.0662943158217176</v>
      </c>
      <c r="G23" s="35" t="n">
        <f aca="false">E23*(1+F23)</f>
        <v>74.5938487780349</v>
      </c>
      <c r="H23" s="113" t="n">
        <f aca="false">'Customer Usage database'!E123</f>
        <v>773.699159517765</v>
      </c>
      <c r="I23" s="114" t="n">
        <f aca="false">'COSS Losses'!D122</f>
        <v>0.0426640531894112</v>
      </c>
      <c r="J23" s="35" t="n">
        <f aca="false">H23*(1+I23)</f>
        <v>806.708301612034</v>
      </c>
      <c r="K23" s="113" t="n">
        <f aca="false">'Customer Usage database'!F123</f>
        <v>3024.34692768882</v>
      </c>
      <c r="L23" s="114" t="n">
        <f aca="false">'COSS Losses'!E122</f>
        <v>0.0354444205979919</v>
      </c>
      <c r="M23" s="35" t="n">
        <f aca="false">K23*(1+L23)</f>
        <v>3131.54315222807</v>
      </c>
      <c r="N23" s="113" t="n">
        <f aca="false">'Customer Usage database'!G123</f>
        <v>182.089957688715</v>
      </c>
      <c r="O23" s="114" t="n">
        <f aca="false">'COSS Losses'!F122</f>
        <v>0.0259524957747551</v>
      </c>
      <c r="P23" s="35" t="n">
        <f aca="false">N23*(1+O23)</f>
        <v>186.815646546257</v>
      </c>
      <c r="Q23" s="113" t="n">
        <f aca="false">'Customer Usage database'!H123</f>
        <v>429.943386830713</v>
      </c>
      <c r="R23" s="114" t="n">
        <f aca="false">'COSS Losses'!G122</f>
        <v>0.0211095024949202</v>
      </c>
      <c r="S23" s="35" t="n">
        <f aca="false">Q23*(1+R23)</f>
        <v>439.01927782769</v>
      </c>
      <c r="T23" s="113" t="n">
        <f aca="false">'Customer Usage database'!I123</f>
        <v>7184.50070833991</v>
      </c>
      <c r="U23" s="114" t="n">
        <f aca="false">'COSS Losses'!H122</f>
        <v>0.0211095024949202</v>
      </c>
      <c r="V23" s="35" t="n">
        <f aca="false">T23*(1+U23)</f>
        <v>7336.16194396736</v>
      </c>
      <c r="W23" s="113" t="n">
        <f aca="false">'Customer Usage database'!J123</f>
        <v>0</v>
      </c>
      <c r="X23" s="114"/>
      <c r="Y23" s="35" t="n">
        <f aca="false">'RtR Market DT'!AF11*$W$21</f>
        <v>0</v>
      </c>
      <c r="Z23" s="113" t="n">
        <f aca="false">'Customer Usage database'!K123</f>
        <v>39.1334627743629</v>
      </c>
      <c r="AA23" s="114"/>
      <c r="AB23" s="35" t="n">
        <f aca="false">Z23*(1+AA23)</f>
        <v>39.1334627743629</v>
      </c>
      <c r="AC23" s="113" t="n">
        <f aca="false">B23+E23+H23+K23+N23+Q23+T23+W23+Z23</f>
        <v>12481.8204315256</v>
      </c>
      <c r="AD23" s="114"/>
      <c r="AE23" s="35" t="n">
        <f aca="false">D23+G23+J23+M23+P23+S23+V23+Y23+AB23</f>
        <v>12871.8523240222</v>
      </c>
    </row>
    <row r="24" customFormat="false" ht="15" hidden="false" customHeight="false" outlineLevel="0" collapsed="false">
      <c r="A24" s="1" t="s">
        <v>39</v>
      </c>
      <c r="B24" s="113" t="n">
        <f aca="false">'Customer Usage database'!C124</f>
        <v>1292.86570240072</v>
      </c>
      <c r="C24" s="114" t="n">
        <f aca="false">'COSS Losses'!B123</f>
        <v>0.114640991968875</v>
      </c>
      <c r="D24" s="35" t="n">
        <f aca="false">B24*(1+C24)</f>
        <v>1441.08110900648</v>
      </c>
      <c r="E24" s="113" t="n">
        <f aca="false">'Customer Usage database'!D124</f>
        <v>114.912962326045</v>
      </c>
      <c r="F24" s="114" t="n">
        <f aca="false">'COSS Losses'!C123</f>
        <v>0.0683594445699077</v>
      </c>
      <c r="G24" s="35" t="n">
        <f aca="false">E24*(1+F24)</f>
        <v>122.768348604536</v>
      </c>
      <c r="H24" s="113" t="n">
        <f aca="false">'Customer Usage database'!E124</f>
        <v>967.315652123047</v>
      </c>
      <c r="I24" s="114" t="n">
        <f aca="false">'COSS Losses'!D123</f>
        <v>0.0380889012621888</v>
      </c>
      <c r="J24" s="35" t="n">
        <f aca="false">H24*(1+I24)</f>
        <v>1004.15964248613</v>
      </c>
      <c r="K24" s="113" t="n">
        <f aca="false">'Customer Usage database'!F124</f>
        <v>3087.74950772776</v>
      </c>
      <c r="L24" s="114" t="n">
        <f aca="false">'COSS Losses'!E123</f>
        <v>0.0313874425320116</v>
      </c>
      <c r="M24" s="35" t="n">
        <f aca="false">K24*(1+L24)</f>
        <v>3184.66606795482</v>
      </c>
      <c r="N24" s="113" t="n">
        <f aca="false">'Customer Usage database'!G124</f>
        <v>196.365495831455</v>
      </c>
      <c r="O24" s="114" t="n">
        <f aca="false">'COSS Losses'!F123</f>
        <v>0.02755181814516</v>
      </c>
      <c r="P24" s="35" t="n">
        <f aca="false">N24*(1+O24)</f>
        <v>201.775722262587</v>
      </c>
      <c r="Q24" s="113" t="n">
        <f aca="false">'Customer Usage database'!H124</f>
        <v>393.227371473376</v>
      </c>
      <c r="R24" s="114" t="n">
        <f aca="false">'COSS Losses'!G123</f>
        <v>0.0238677916520239</v>
      </c>
      <c r="S24" s="35" t="n">
        <f aca="false">Q24*(1+R24)</f>
        <v>402.612840447575</v>
      </c>
      <c r="T24" s="113" t="n">
        <f aca="false">'Customer Usage database'!I124</f>
        <v>7328.31260041834</v>
      </c>
      <c r="U24" s="114" t="n">
        <f aca="false">'COSS Losses'!H123</f>
        <v>0.0238677916520239</v>
      </c>
      <c r="V24" s="35" t="n">
        <f aca="false">T24*(1+U24)</f>
        <v>7503.22323872603</v>
      </c>
      <c r="W24" s="113" t="n">
        <f aca="false">'Customer Usage database'!J124</f>
        <v>0</v>
      </c>
      <c r="X24" s="114"/>
      <c r="Y24" s="35" t="n">
        <f aca="false">'RtR Market DT'!AF12*$W$21</f>
        <v>0</v>
      </c>
      <c r="Z24" s="113" t="n">
        <f aca="false">'Customer Usage database'!K124</f>
        <v>55.2203776690194</v>
      </c>
      <c r="AA24" s="114"/>
      <c r="AB24" s="35" t="n">
        <f aca="false">Z24*(1+AA24)</f>
        <v>55.2203776690194</v>
      </c>
      <c r="AC24" s="113" t="n">
        <f aca="false">B24+E24+H24+K24+N24+Q24+T24+W24+Z24</f>
        <v>13435.9696699698</v>
      </c>
      <c r="AD24" s="114"/>
      <c r="AE24" s="35" t="n">
        <f aca="false">D24+G24+J24+M24+P24+S24+V24+Y24+AB24</f>
        <v>13915.5073471572</v>
      </c>
    </row>
    <row r="25" customFormat="false" ht="15" hidden="false" customHeight="false" outlineLevel="0" collapsed="false">
      <c r="A25" s="1" t="s">
        <v>40</v>
      </c>
      <c r="B25" s="113" t="n">
        <f aca="false">'Customer Usage database'!C125</f>
        <v>1572.68823634582</v>
      </c>
      <c r="C25" s="114" t="n">
        <f aca="false">'COSS Losses'!B124</f>
        <v>0.0915621305974646</v>
      </c>
      <c r="D25" s="35" t="n">
        <f aca="false">B25*(1+C25)</f>
        <v>1716.68692203121</v>
      </c>
      <c r="E25" s="113" t="n">
        <f aca="false">'Customer Usage database'!D125</f>
        <v>167.579109499235</v>
      </c>
      <c r="F25" s="114" t="n">
        <f aca="false">'COSS Losses'!C124</f>
        <v>0.0715173393649274</v>
      </c>
      <c r="G25" s="35" t="n">
        <f aca="false">E25*(1+F25)</f>
        <v>179.563921543764</v>
      </c>
      <c r="H25" s="113" t="n">
        <f aca="false">'Customer Usage database'!E125</f>
        <v>1356.8257422628</v>
      </c>
      <c r="I25" s="114" t="n">
        <f aca="false">'COSS Losses'!D124</f>
        <v>0.0456851689186182</v>
      </c>
      <c r="J25" s="35" t="n">
        <f aca="false">H25*(1+I25)</f>
        <v>1418.81255549121</v>
      </c>
      <c r="K25" s="113" t="n">
        <f aca="false">'Customer Usage database'!F125</f>
        <v>3058.30553483858</v>
      </c>
      <c r="L25" s="114" t="n">
        <f aca="false">'COSS Losses'!E124</f>
        <v>0.0372609850850352</v>
      </c>
      <c r="M25" s="35" t="n">
        <f aca="false">K25*(1+L25)</f>
        <v>3172.26101175768</v>
      </c>
      <c r="N25" s="113" t="n">
        <f aca="false">'Customer Usage database'!G125</f>
        <v>173.757114121782</v>
      </c>
      <c r="O25" s="114" t="n">
        <f aca="false">'COSS Losses'!F124</f>
        <v>0.034305256690072</v>
      </c>
      <c r="P25" s="35" t="n">
        <f aca="false">N25*(1+O25)</f>
        <v>179.717896523455</v>
      </c>
      <c r="Q25" s="113" t="n">
        <f aca="false">'Customer Usage database'!H125</f>
        <v>736.579518930889</v>
      </c>
      <c r="R25" s="114" t="n">
        <f aca="false">'COSS Losses'!G124</f>
        <v>0.0272126818645906</v>
      </c>
      <c r="S25" s="35" t="n">
        <f aca="false">Q25*(1+R25)</f>
        <v>756.623823047529</v>
      </c>
      <c r="T25" s="113" t="n">
        <f aca="false">'Customer Usage database'!I125</f>
        <v>6743.37563393262</v>
      </c>
      <c r="U25" s="114" t="n">
        <f aca="false">'COSS Losses'!H124</f>
        <v>0.0272126818645906</v>
      </c>
      <c r="V25" s="35" t="n">
        <f aca="false">T25*(1+U25)</f>
        <v>6926.88096975226</v>
      </c>
      <c r="W25" s="113" t="n">
        <f aca="false">'Customer Usage database'!J125</f>
        <v>0</v>
      </c>
      <c r="X25" s="114"/>
      <c r="Y25" s="35" t="n">
        <f aca="false">'RtR Market DT'!AF13*$W$21</f>
        <v>0</v>
      </c>
      <c r="Z25" s="113" t="n">
        <f aca="false">'Customer Usage database'!K125</f>
        <v>66.762001819832</v>
      </c>
      <c r="AA25" s="114"/>
      <c r="AB25" s="35" t="n">
        <f aca="false">Z25*(1+AA25)</f>
        <v>66.762001819832</v>
      </c>
      <c r="AC25" s="113" t="n">
        <f aca="false">B25+E25+H25+K25+N25+Q25+T25+W25+Z25</f>
        <v>13875.8728917516</v>
      </c>
      <c r="AD25" s="114"/>
      <c r="AE25" s="35" t="n">
        <f aca="false">D25+G25+J25+M25+P25+S25+V25+Y25+AB25</f>
        <v>14417.3091019669</v>
      </c>
    </row>
    <row r="26" customFormat="false" ht="15" hidden="false" customHeight="false" outlineLevel="0" collapsed="false">
      <c r="A26" s="1" t="s">
        <v>41</v>
      </c>
      <c r="B26" s="113" t="n">
        <f aca="false">'Customer Usage database'!C126</f>
        <v>1726.70977517413</v>
      </c>
      <c r="C26" s="114" t="n">
        <f aca="false">'COSS Losses'!B125</f>
        <v>0.0826180463056033</v>
      </c>
      <c r="D26" s="35" t="n">
        <f aca="false">B26*(1+C26)</f>
        <v>1869.3671633358</v>
      </c>
      <c r="E26" s="113" t="n">
        <f aca="false">'Customer Usage database'!D126</f>
        <v>169.459415799605</v>
      </c>
      <c r="F26" s="114" t="n">
        <f aca="false">'COSS Losses'!C125</f>
        <v>0.0551082424870555</v>
      </c>
      <c r="G26" s="35" t="n">
        <f aca="false">E26*(1+F26)</f>
        <v>178.798026377205</v>
      </c>
      <c r="H26" s="113" t="n">
        <f aca="false">'Customer Usage database'!E126</f>
        <v>1655.56128518072</v>
      </c>
      <c r="I26" s="114" t="n">
        <f aca="false">'COSS Losses'!D125</f>
        <v>0.0322237210179189</v>
      </c>
      <c r="J26" s="35" t="n">
        <f aca="false">H26*(1+I26)</f>
        <v>1708.90963016245</v>
      </c>
      <c r="K26" s="113" t="n">
        <f aca="false">'Customer Usage database'!F126</f>
        <v>2902.74505062456</v>
      </c>
      <c r="L26" s="114" t="n">
        <f aca="false">'COSS Losses'!E125</f>
        <v>0.0296096416913677</v>
      </c>
      <c r="M26" s="35" t="n">
        <f aca="false">K26*(1+L26)</f>
        <v>2988.69429149494</v>
      </c>
      <c r="N26" s="113" t="n">
        <f aca="false">'Customer Usage database'!G126</f>
        <v>196.954090605364</v>
      </c>
      <c r="O26" s="114" t="n">
        <f aca="false">'COSS Losses'!F125</f>
        <v>0.0262574035312125</v>
      </c>
      <c r="P26" s="35" t="n">
        <f aca="false">N26*(1+O26)</f>
        <v>202.125593639512</v>
      </c>
      <c r="Q26" s="113" t="n">
        <f aca="false">'Customer Usage database'!H126</f>
        <v>771.187613918307</v>
      </c>
      <c r="R26" s="114" t="n">
        <f aca="false">'COSS Losses'!G125</f>
        <v>0.0224370733806239</v>
      </c>
      <c r="S26" s="35" t="n">
        <f aca="false">Q26*(1+R26)</f>
        <v>788.49080700202</v>
      </c>
      <c r="T26" s="113" t="n">
        <f aca="false">'Customer Usage database'!I126</f>
        <v>7196.09856199924</v>
      </c>
      <c r="U26" s="114" t="n">
        <f aca="false">'COSS Losses'!H125</f>
        <v>0.0224370733806239</v>
      </c>
      <c r="V26" s="35" t="n">
        <f aca="false">T26*(1+U26)</f>
        <v>7357.55795348902</v>
      </c>
      <c r="W26" s="113" t="n">
        <f aca="false">'Customer Usage database'!J126</f>
        <v>0</v>
      </c>
      <c r="X26" s="114"/>
      <c r="Y26" s="35" t="n">
        <f aca="false">'RtR Market DT'!AF14*$W$21</f>
        <v>0</v>
      </c>
      <c r="Z26" s="113" t="n">
        <f aca="false">'Customer Usage database'!K126</f>
        <v>94.3887007563463</v>
      </c>
      <c r="AA26" s="114"/>
      <c r="AB26" s="35" t="n">
        <f aca="false">Z26*(1+AA26)</f>
        <v>94.3887007563463</v>
      </c>
      <c r="AC26" s="113" t="n">
        <f aca="false">B26+E26+H26+K26+N26+Q26+T26+W26+Z26</f>
        <v>14713.1044940583</v>
      </c>
      <c r="AD26" s="114"/>
      <c r="AE26" s="35" t="n">
        <f aca="false">D26+G26+J26+M26+P26+S26+V26+Y26+AB26</f>
        <v>15188.3321662573</v>
      </c>
    </row>
    <row r="27" customFormat="false" ht="15" hidden="false" customHeight="false" outlineLevel="0" collapsed="false">
      <c r="A27" s="1" t="s">
        <v>42</v>
      </c>
      <c r="B27" s="113" t="n">
        <f aca="false">'Customer Usage database'!C127</f>
        <v>1754.44640330585</v>
      </c>
      <c r="C27" s="114" t="n">
        <f aca="false">'COSS Losses'!B126</f>
        <v>0.0735867324112754</v>
      </c>
      <c r="D27" s="35" t="n">
        <f aca="false">B27*(1+C27)</f>
        <v>1883.55038131584</v>
      </c>
      <c r="E27" s="113" t="n">
        <f aca="false">'Customer Usage database'!D127</f>
        <v>163.099919180306</v>
      </c>
      <c r="F27" s="114" t="n">
        <f aca="false">'COSS Losses'!C126</f>
        <v>0.062884689153292</v>
      </c>
      <c r="G27" s="35" t="n">
        <f aca="false">E27*(1+F27)</f>
        <v>173.356406898887</v>
      </c>
      <c r="H27" s="113" t="n">
        <f aca="false">'Customer Usage database'!E127</f>
        <v>1813.04273919627</v>
      </c>
      <c r="I27" s="114" t="n">
        <f aca="false">'COSS Losses'!D126</f>
        <v>0.0390917329399241</v>
      </c>
      <c r="J27" s="35" t="n">
        <f aca="false">H27*(1+I27)</f>
        <v>1883.9177217656</v>
      </c>
      <c r="K27" s="113" t="n">
        <f aca="false">'Customer Usage database'!F127</f>
        <v>3111.94337108219</v>
      </c>
      <c r="L27" s="114" t="n">
        <f aca="false">'COSS Losses'!E126</f>
        <v>0.0358124362486759</v>
      </c>
      <c r="M27" s="35" t="n">
        <f aca="false">K27*(1+L27)</f>
        <v>3223.38964466856</v>
      </c>
      <c r="N27" s="113" t="n">
        <f aca="false">'Customer Usage database'!G127</f>
        <v>245.470515891702</v>
      </c>
      <c r="O27" s="114" t="n">
        <f aca="false">'COSS Losses'!F126</f>
        <v>0.0324711160151122</v>
      </c>
      <c r="P27" s="35" t="n">
        <f aca="false">N27*(1+O27)</f>
        <v>253.441217491511</v>
      </c>
      <c r="Q27" s="113" t="n">
        <f aca="false">'Customer Usage database'!H127</f>
        <v>786.202048811492</v>
      </c>
      <c r="R27" s="114" t="n">
        <f aca="false">'COSS Losses'!G126</f>
        <v>0.0303024910055652</v>
      </c>
      <c r="S27" s="35" t="n">
        <f aca="false">Q27*(1+R27)</f>
        <v>810.025929324159</v>
      </c>
      <c r="T27" s="113" t="n">
        <f aca="false">'Customer Usage database'!I127</f>
        <v>6693.48943924579</v>
      </c>
      <c r="U27" s="114" t="n">
        <f aca="false">'COSS Losses'!H126</f>
        <v>0.0303024910055652</v>
      </c>
      <c r="V27" s="35" t="n">
        <f aca="false">T27*(1+U27)</f>
        <v>6896.31884277438</v>
      </c>
      <c r="W27" s="113" t="n">
        <f aca="false">'Customer Usage database'!J127</f>
        <v>0</v>
      </c>
      <c r="X27" s="114"/>
      <c r="Y27" s="35" t="n">
        <f aca="false">'RtR Market DT'!AF15*$W$21</f>
        <v>0</v>
      </c>
      <c r="Z27" s="113" t="n">
        <f aca="false">'Customer Usage database'!K127</f>
        <v>108.198492963283</v>
      </c>
      <c r="AA27" s="114"/>
      <c r="AB27" s="35" t="n">
        <f aca="false">Z27*(1+AA27)</f>
        <v>108.198492963283</v>
      </c>
      <c r="AC27" s="113" t="n">
        <f aca="false">B27+E27+H27+K27+N27+Q27+T27+W27+Z27</f>
        <v>14675.8929296769</v>
      </c>
      <c r="AD27" s="114"/>
      <c r="AE27" s="35" t="n">
        <f aca="false">D27+G27+J27+M27+P27+S27+V27+Y27+AB27</f>
        <v>15232.1986372022</v>
      </c>
    </row>
    <row r="28" customFormat="false" ht="15" hidden="false" customHeight="false" outlineLevel="0" collapsed="false">
      <c r="A28" s="1" t="s">
        <v>43</v>
      </c>
      <c r="B28" s="113" t="n">
        <f aca="false">'Customer Usage database'!C128</f>
        <v>2010.0689501221</v>
      </c>
      <c r="C28" s="114" t="n">
        <f aca="false">'COSS Losses'!B127</f>
        <v>0.0660001056620483</v>
      </c>
      <c r="D28" s="35" t="n">
        <f aca="false">B28*(1+C28)</f>
        <v>2142.73371321816</v>
      </c>
      <c r="E28" s="113" t="n">
        <f aca="false">'Customer Usage database'!D128</f>
        <v>188.557651532891</v>
      </c>
      <c r="F28" s="114" t="n">
        <f aca="false">'COSS Losses'!C127</f>
        <v>0.048757083818753</v>
      </c>
      <c r="G28" s="35" t="n">
        <f aca="false">E28*(1+F28)</f>
        <v>197.751172753347</v>
      </c>
      <c r="H28" s="113" t="n">
        <f aca="false">'Customer Usage database'!E128</f>
        <v>2050.31168242307</v>
      </c>
      <c r="I28" s="114" t="n">
        <f aca="false">'COSS Losses'!D127</f>
        <v>0.0245980069298771</v>
      </c>
      <c r="J28" s="35" t="n">
        <f aca="false">H28*(1+I28)</f>
        <v>2100.74526339572</v>
      </c>
      <c r="K28" s="113" t="n">
        <f aca="false">'Customer Usage database'!F128</f>
        <v>3195.38367963222</v>
      </c>
      <c r="L28" s="114" t="n">
        <f aca="false">'COSS Losses'!E127</f>
        <v>0.0225473147827223</v>
      </c>
      <c r="M28" s="35" t="n">
        <f aca="false">K28*(1+L28)</f>
        <v>3267.43100130846</v>
      </c>
      <c r="N28" s="113" t="n">
        <f aca="false">'Customer Usage database'!G128</f>
        <v>265.290011852452</v>
      </c>
      <c r="O28" s="114" t="n">
        <f aca="false">'COSS Losses'!F127</f>
        <v>0.0195405902584723</v>
      </c>
      <c r="P28" s="35" t="n">
        <f aca="false">N28*(1+O28)</f>
        <v>270.473935273726</v>
      </c>
      <c r="Q28" s="113" t="n">
        <f aca="false">'Customer Usage database'!H128</f>
        <v>816.718720230664</v>
      </c>
      <c r="R28" s="114" t="n">
        <f aca="false">'COSS Losses'!G127</f>
        <v>0.0192704560762374</v>
      </c>
      <c r="S28" s="35" t="n">
        <f aca="false">Q28*(1+R28)</f>
        <v>832.45726245551</v>
      </c>
      <c r="T28" s="113" t="n">
        <f aca="false">'Customer Usage database'!I128</f>
        <v>7357.79538634937</v>
      </c>
      <c r="U28" s="114" t="n">
        <f aca="false">'COSS Losses'!H127</f>
        <v>0.0192704560762374</v>
      </c>
      <c r="V28" s="35" t="n">
        <f aca="false">T28*(1+U28)</f>
        <v>7499.58345915996</v>
      </c>
      <c r="W28" s="113" t="n">
        <f aca="false">'Customer Usage database'!J128</f>
        <v>0</v>
      </c>
      <c r="X28" s="114"/>
      <c r="Y28" s="35" t="n">
        <f aca="false">'RtR Market DT'!AF16*$W$21</f>
        <v>0</v>
      </c>
      <c r="Z28" s="113" t="n">
        <f aca="false">'Customer Usage database'!K128</f>
        <v>135.824640715087</v>
      </c>
      <c r="AA28" s="114"/>
      <c r="AB28" s="35" t="n">
        <f aca="false">Z28*(1+AA28)</f>
        <v>135.824640715087</v>
      </c>
      <c r="AC28" s="113" t="n">
        <f aca="false">B28+E28+H28+K28+N28+Q28+T28+W28+Z28</f>
        <v>16019.9507228579</v>
      </c>
      <c r="AD28" s="114"/>
      <c r="AE28" s="35" t="n">
        <f aca="false">D28+G28+J28+M28+P28+S28+V28+Y28+AB28</f>
        <v>16447.00044828</v>
      </c>
    </row>
    <row r="29" customFormat="false" ht="15" hidden="false" customHeight="false" outlineLevel="0" collapsed="false">
      <c r="A29" s="1" t="s">
        <v>44</v>
      </c>
      <c r="B29" s="113" t="n">
        <f aca="false">'Customer Usage database'!C129</f>
        <v>2095.75459825953</v>
      </c>
      <c r="C29" s="114" t="n">
        <f aca="false">'COSS Losses'!B128</f>
        <v>0.0469058388550037</v>
      </c>
      <c r="D29" s="35" t="n">
        <f aca="false">B29*(1+C29)</f>
        <v>2194.05772572512</v>
      </c>
      <c r="E29" s="113" t="n">
        <f aca="false">'Customer Usage database'!D129</f>
        <v>191.491841278205</v>
      </c>
      <c r="F29" s="114" t="n">
        <f aca="false">'COSS Losses'!C128</f>
        <v>0.0493588089373512</v>
      </c>
      <c r="G29" s="35" t="n">
        <f aca="false">E29*(1+F29)</f>
        <v>200.943650484918</v>
      </c>
      <c r="H29" s="113" t="n">
        <f aca="false">'Customer Usage database'!E129</f>
        <v>2425.35258090572</v>
      </c>
      <c r="I29" s="114" t="n">
        <f aca="false">'COSS Losses'!D128</f>
        <v>0.0356631097306284</v>
      </c>
      <c r="J29" s="35" t="n">
        <f aca="false">H29*(1+I29)</f>
        <v>2511.84819613402</v>
      </c>
      <c r="K29" s="113" t="n">
        <f aca="false">'Customer Usage database'!F129</f>
        <v>3413.43668457411</v>
      </c>
      <c r="L29" s="114" t="n">
        <f aca="false">'COSS Losses'!E128</f>
        <v>0.0294849305043972</v>
      </c>
      <c r="M29" s="35" t="n">
        <f aca="false">K29*(1+L29)</f>
        <v>3514.08162799994</v>
      </c>
      <c r="N29" s="113" t="n">
        <f aca="false">'Customer Usage database'!G129</f>
        <v>352.027366722945</v>
      </c>
      <c r="O29" s="114" t="n">
        <f aca="false">'COSS Losses'!F128</f>
        <v>0.0196548967466377</v>
      </c>
      <c r="P29" s="35" t="n">
        <f aca="false">N29*(1+O29)</f>
        <v>358.946428267875</v>
      </c>
      <c r="Q29" s="113" t="n">
        <f aca="false">'Customer Usage database'!H129</f>
        <v>834.930543037447</v>
      </c>
      <c r="R29" s="114" t="n">
        <f aca="false">'COSS Losses'!G128</f>
        <v>0.0187250622862443</v>
      </c>
      <c r="S29" s="35" t="n">
        <f aca="false">Q29*(1+R29)</f>
        <v>850.564669460511</v>
      </c>
      <c r="T29" s="113" t="n">
        <f aca="false">'Customer Usage database'!I129</f>
        <v>7661.14374825857</v>
      </c>
      <c r="U29" s="114" t="n">
        <f aca="false">'COSS Losses'!H128</f>
        <v>0.0187250622862443</v>
      </c>
      <c r="V29" s="35" t="n">
        <f aca="false">T29*(1+U29)</f>
        <v>7804.59914212858</v>
      </c>
      <c r="W29" s="113" t="n">
        <f aca="false">'Customer Usage database'!J129</f>
        <v>0</v>
      </c>
      <c r="X29" s="114"/>
      <c r="Y29" s="35" t="n">
        <f aca="false">'RtR Market DT'!AF17*$W$21</f>
        <v>0</v>
      </c>
      <c r="Z29" s="113" t="n">
        <f aca="false">'Customer Usage database'!K129</f>
        <v>154.230746410481</v>
      </c>
      <c r="AA29" s="114"/>
      <c r="AB29" s="35" t="n">
        <f aca="false">Z29*(1+AA29)</f>
        <v>154.230746410481</v>
      </c>
      <c r="AC29" s="113" t="n">
        <f aca="false">B29+E29+H29+K29+N29+Q29+T29+W29+Z29</f>
        <v>17128.368109447</v>
      </c>
      <c r="AD29" s="114"/>
      <c r="AE29" s="35" t="n">
        <f aca="false">D29+G29+J29+M29+P29+S29+V29+Y29+AB29</f>
        <v>17589.2721866114</v>
      </c>
    </row>
    <row r="30" customFormat="false" ht="15" hidden="false" customHeight="false" outlineLevel="0" collapsed="false">
      <c r="A30" s="1" t="s">
        <v>45</v>
      </c>
      <c r="B30" s="113" t="n">
        <f aca="false">'Customer Usage database'!C130</f>
        <v>2349.26853719692</v>
      </c>
      <c r="C30" s="114" t="n">
        <f aca="false">'COSS Losses'!B129</f>
        <v>0.0624791491599158</v>
      </c>
      <c r="D30" s="35" t="n">
        <f aca="false">B30*(1+C30)</f>
        <v>2496.04883654914</v>
      </c>
      <c r="E30" s="113" t="n">
        <f aca="false">'Customer Usage database'!D130</f>
        <v>225.762551806865</v>
      </c>
      <c r="F30" s="114" t="n">
        <f aca="false">'COSS Losses'!C129</f>
        <v>0.0608780290004212</v>
      </c>
      <c r="G30" s="35" t="n">
        <f aca="false">E30*(1+F30)</f>
        <v>239.506530982973</v>
      </c>
      <c r="H30" s="113" t="n">
        <f aca="false">'Customer Usage database'!E130</f>
        <v>2678.0489875122</v>
      </c>
      <c r="I30" s="114" t="n">
        <f aca="false">'COSS Losses'!D129</f>
        <v>0.0432385927069539</v>
      </c>
      <c r="J30" s="35" t="n">
        <f aca="false">H30*(1+I30)</f>
        <v>2793.84405693251</v>
      </c>
      <c r="K30" s="113" t="n">
        <f aca="false">'Customer Usage database'!F130</f>
        <v>3668.99230649679</v>
      </c>
      <c r="L30" s="114" t="n">
        <f aca="false">'COSS Losses'!E129</f>
        <v>0.0399132812902981</v>
      </c>
      <c r="M30" s="35" t="n">
        <f aca="false">K30*(1+L30)</f>
        <v>3815.43382847793</v>
      </c>
      <c r="N30" s="113" t="n">
        <f aca="false">'Customer Usage database'!G130</f>
        <v>410.393046600437</v>
      </c>
      <c r="O30" s="114" t="n">
        <f aca="false">'COSS Losses'!F129</f>
        <v>0.0269469191296128</v>
      </c>
      <c r="P30" s="35" t="n">
        <f aca="false">N30*(1+O30)</f>
        <v>421.451874838534</v>
      </c>
      <c r="Q30" s="113" t="n">
        <f aca="false">'Customer Usage database'!H130</f>
        <v>818.746441883738</v>
      </c>
      <c r="R30" s="114" t="n">
        <f aca="false">'COSS Losses'!G129</f>
        <v>0.0260823741603802</v>
      </c>
      <c r="S30" s="35" t="n">
        <f aca="false">Q30*(1+R30)</f>
        <v>840.101292923429</v>
      </c>
      <c r="T30" s="113" t="n">
        <f aca="false">'Customer Usage database'!I130</f>
        <v>7759.01275085723</v>
      </c>
      <c r="U30" s="114" t="n">
        <f aca="false">'COSS Losses'!H129</f>
        <v>0.0260823741603802</v>
      </c>
      <c r="V30" s="35" t="n">
        <f aca="false">T30*(1+U30)</f>
        <v>7961.38622454025</v>
      </c>
      <c r="W30" s="113" t="n">
        <f aca="false">'Customer Usage database'!J130</f>
        <v>0</v>
      </c>
      <c r="X30" s="114"/>
      <c r="Y30" s="35" t="n">
        <f aca="false">'RtR Market DT'!AF18*$W$21</f>
        <v>0</v>
      </c>
      <c r="Z30" s="113" t="n">
        <f aca="false">'Customer Usage database'!K130</f>
        <v>179.565440672106</v>
      </c>
      <c r="AA30" s="114"/>
      <c r="AB30" s="35" t="n">
        <f aca="false">Z30*(1+AA30)</f>
        <v>179.565440672106</v>
      </c>
      <c r="AC30" s="113" t="n">
        <f aca="false">B30+E30+H30+K30+N30+Q30+T30+W30+Z30</f>
        <v>18089.7900630263</v>
      </c>
      <c r="AD30" s="114"/>
      <c r="AE30" s="35" t="n">
        <f aca="false">D30+G30+J30+M30+P30+S30+V30+Y30+AB30</f>
        <v>18747.3380859169</v>
      </c>
    </row>
    <row r="31" customFormat="false" ht="15" hidden="false" customHeight="false" outlineLevel="0" collapsed="false">
      <c r="A31" s="1" t="s">
        <v>46</v>
      </c>
      <c r="B31" s="113" t="n">
        <f aca="false">'Customer Usage database'!C131</f>
        <v>2543.26337318658</v>
      </c>
      <c r="C31" s="114" t="n">
        <f aca="false">'COSS Losses'!B130</f>
        <v>0.0533802087928226</v>
      </c>
      <c r="D31" s="35" t="n">
        <f aca="false">B31*(1+C31)</f>
        <v>2679.02330306241</v>
      </c>
      <c r="E31" s="113" t="n">
        <f aca="false">'Customer Usage database'!D131</f>
        <v>234.084569232933</v>
      </c>
      <c r="F31" s="114" t="n">
        <f aca="false">'COSS Losses'!C130</f>
        <v>0.0446573931357269</v>
      </c>
      <c r="G31" s="35" t="n">
        <f aca="false">E31*(1+F31)</f>
        <v>244.538175868176</v>
      </c>
      <c r="H31" s="113" t="n">
        <f aca="false">'Customer Usage database'!E131</f>
        <v>2948.63857526772</v>
      </c>
      <c r="I31" s="114" t="n">
        <f aca="false">'COSS Losses'!D130</f>
        <v>0.0328044091235387</v>
      </c>
      <c r="J31" s="35" t="n">
        <f aca="false">H31*(1+I31)</f>
        <v>3045.36692144825</v>
      </c>
      <c r="K31" s="113" t="n">
        <f aca="false">'Customer Usage database'!F131</f>
        <v>3730.78101863768</v>
      </c>
      <c r="L31" s="114" t="n">
        <f aca="false">'COSS Losses'!E130</f>
        <v>0.0204339369637792</v>
      </c>
      <c r="M31" s="35" t="n">
        <f aca="false">K31*(1+L31)</f>
        <v>3807.01556279819</v>
      </c>
      <c r="N31" s="113" t="n">
        <f aca="false">'Customer Usage database'!G131</f>
        <v>391.985871037769</v>
      </c>
      <c r="O31" s="114" t="n">
        <f aca="false">'COSS Losses'!F130</f>
        <v>0.0161437931701092</v>
      </c>
      <c r="P31" s="35" t="n">
        <f aca="false">N31*(1+O31)</f>
        <v>398.314009865408</v>
      </c>
      <c r="Q31" s="113" t="n">
        <f aca="false">'Customer Usage database'!H131</f>
        <v>846.449020452935</v>
      </c>
      <c r="R31" s="114" t="n">
        <f aca="false">'COSS Losses'!G130</f>
        <v>0.015361604626041</v>
      </c>
      <c r="S31" s="35" t="n">
        <f aca="false">Q31*(1+R31)</f>
        <v>859.451835641233</v>
      </c>
      <c r="T31" s="113" t="n">
        <f aca="false">'Customer Usage database'!I131</f>
        <v>8195.93212699113</v>
      </c>
      <c r="U31" s="114" t="n">
        <f aca="false">'COSS Losses'!H130</f>
        <v>0.015361604626041</v>
      </c>
      <c r="V31" s="35" t="n">
        <f aca="false">T31*(1+U31)</f>
        <v>8321.83479586784</v>
      </c>
      <c r="W31" s="113" t="n">
        <f aca="false">'Customer Usage database'!J131</f>
        <v>9001.10049914675</v>
      </c>
      <c r="X31" s="114"/>
      <c r="Y31" s="35" t="n">
        <f aca="false">'RtR Market DT'!AF19*$W$21</f>
        <v>0</v>
      </c>
      <c r="Z31" s="113" t="n">
        <f aca="false">'Customer Usage database'!K131</f>
        <v>204.896319039586</v>
      </c>
      <c r="AA31" s="114"/>
      <c r="AB31" s="35" t="n">
        <f aca="false">Z31*(1+AA31)</f>
        <v>204.896319039586</v>
      </c>
      <c r="AC31" s="113" t="n">
        <f aca="false">B31+E31+H31+K31+N31+Q31+T31+W31+Z31</f>
        <v>28097.1313729931</v>
      </c>
      <c r="AD31" s="114"/>
      <c r="AE31" s="35" t="n">
        <f aca="false">D31+G31+J31+M31+P31+S31+V31+Y31+AB31</f>
        <v>19560.4409235911</v>
      </c>
    </row>
    <row r="32" customFormat="false" ht="15" hidden="false" customHeight="false" outlineLevel="0" collapsed="false">
      <c r="A32" s="1" t="s">
        <v>47</v>
      </c>
      <c r="B32" s="113" t="n">
        <f aca="false">'Customer Usage database'!C132</f>
        <v>3516.99932506985</v>
      </c>
      <c r="C32" s="114" t="n">
        <f aca="false">'COSS Losses'!B131</f>
        <v>0.0697294863255492</v>
      </c>
      <c r="D32" s="35" t="n">
        <f aca="false">B32*(1+C32)</f>
        <v>3762.23788141427</v>
      </c>
      <c r="E32" s="113" t="n">
        <f aca="false">'Customer Usage database'!D132</f>
        <v>263.965518035725</v>
      </c>
      <c r="F32" s="114" t="n">
        <f aca="false">'COSS Losses'!C131</f>
        <v>0.0446887816190496</v>
      </c>
      <c r="G32" s="35" t="n">
        <f aca="false">E32*(1+F32)</f>
        <v>275.761815426183</v>
      </c>
      <c r="H32" s="113" t="n">
        <f aca="false">'Customer Usage database'!E132</f>
        <v>2848.11735890776</v>
      </c>
      <c r="I32" s="114" t="n">
        <f aca="false">'COSS Losses'!D131</f>
        <v>0.0360307232123585</v>
      </c>
      <c r="J32" s="35" t="n">
        <f aca="false">H32*(1+I32)</f>
        <v>2950.73708714288</v>
      </c>
      <c r="K32" s="113" t="n">
        <f aca="false">'Customer Usage database'!F132</f>
        <v>3548.9783540079</v>
      </c>
      <c r="L32" s="114" t="n">
        <f aca="false">'COSS Losses'!E131</f>
        <v>0.0309336729834762</v>
      </c>
      <c r="M32" s="35" t="n">
        <f aca="false">K32*(1+L32)</f>
        <v>3658.76128983622</v>
      </c>
      <c r="N32" s="113" t="n">
        <f aca="false">'Customer Usage database'!G132</f>
        <v>365.794783250209</v>
      </c>
      <c r="O32" s="114" t="n">
        <f aca="false">'COSS Losses'!F131</f>
        <v>0.0279366226630967</v>
      </c>
      <c r="P32" s="35" t="n">
        <f aca="false">N32*(1+O32)</f>
        <v>376.013854081999</v>
      </c>
      <c r="Q32" s="113" t="n">
        <f aca="false">'Customer Usage database'!H132</f>
        <v>1195.07138989294</v>
      </c>
      <c r="R32" s="114" t="n">
        <f aca="false">'COSS Losses'!G131</f>
        <v>0.0245212080078752</v>
      </c>
      <c r="S32" s="35" t="n">
        <f aca="false">Q32*(1+R32)</f>
        <v>1224.37598402876</v>
      </c>
      <c r="T32" s="113" t="n">
        <f aca="false">'Customer Usage database'!I132</f>
        <v>7057.61184922416</v>
      </c>
      <c r="U32" s="114" t="n">
        <f aca="false">'COSS Losses'!H131</f>
        <v>0.0245212080078752</v>
      </c>
      <c r="V32" s="35" t="n">
        <f aca="false">T32*(1+U32)</f>
        <v>7230.67301741783</v>
      </c>
      <c r="W32" s="113" t="n">
        <f aca="false">'Customer Usage database'!J132</f>
        <v>7872.85936013063</v>
      </c>
      <c r="X32" s="114"/>
      <c r="Y32" s="35" t="n">
        <f aca="false">'RtR Market DT'!AF20*$W$21</f>
        <v>0</v>
      </c>
      <c r="Z32" s="113" t="n">
        <f aca="false">'Customer Usage database'!K132</f>
        <v>211.817759164118</v>
      </c>
      <c r="AA32" s="114"/>
      <c r="AB32" s="35" t="n">
        <f aca="false">Z32*(1+AA32)</f>
        <v>211.817759164118</v>
      </c>
      <c r="AC32" s="113" t="n">
        <f aca="false">B32+E32+H32+K32+N32+Q32+T32+W32+Z32</f>
        <v>26881.2156976833</v>
      </c>
      <c r="AD32" s="114"/>
      <c r="AE32" s="35" t="n">
        <f aca="false">D32+G32+J32+M32+P32+S32+V32+Y32+AB32</f>
        <v>19690.3786885123</v>
      </c>
    </row>
    <row r="33" customFormat="false" ht="15" hidden="false" customHeight="false" outlineLevel="0" collapsed="false">
      <c r="A33" s="1" t="s">
        <v>48</v>
      </c>
      <c r="B33" s="113" t="n">
        <f aca="false">'Customer Usage database'!C133</f>
        <v>4468.39979243049</v>
      </c>
      <c r="C33" s="114" t="n">
        <f aca="false">'COSS Losses'!B132</f>
        <v>0.0856582226553842</v>
      </c>
      <c r="D33" s="35" t="n">
        <f aca="false">B33*(1+C33)</f>
        <v>4851.15497676377</v>
      </c>
      <c r="E33" s="113" t="n">
        <f aca="false">'Customer Usage database'!D133</f>
        <v>319.5118778593</v>
      </c>
      <c r="F33" s="114" t="n">
        <f aca="false">'COSS Losses'!C132</f>
        <v>0.0538551141340514</v>
      </c>
      <c r="G33" s="35" t="n">
        <f aca="false">E33*(1+F33)</f>
        <v>336.719226508597</v>
      </c>
      <c r="H33" s="113" t="n">
        <f aca="false">'Customer Usage database'!E133</f>
        <v>2890.05619933296</v>
      </c>
      <c r="I33" s="114" t="n">
        <f aca="false">'COSS Losses'!D132</f>
        <v>0.0314125604886489</v>
      </c>
      <c r="J33" s="35" t="n">
        <f aca="false">H33*(1+I33)</f>
        <v>2980.8402645101</v>
      </c>
      <c r="K33" s="113" t="n">
        <f aca="false">'Customer Usage database'!F133</f>
        <v>3059.84293349763</v>
      </c>
      <c r="L33" s="114" t="n">
        <f aca="false">'COSS Losses'!E132</f>
        <v>0.0287297243662655</v>
      </c>
      <c r="M33" s="35" t="n">
        <f aca="false">K33*(1+L33)</f>
        <v>3147.75137758109</v>
      </c>
      <c r="N33" s="113" t="n">
        <f aca="false">'Customer Usage database'!G133</f>
        <v>389.894265887056</v>
      </c>
      <c r="O33" s="114" t="n">
        <f aca="false">'COSS Losses'!F132</f>
        <v>0.0252337343373077</v>
      </c>
      <c r="P33" s="35" t="n">
        <f aca="false">N33*(1+O33)</f>
        <v>399.732754212089</v>
      </c>
      <c r="Q33" s="113" t="n">
        <f aca="false">'Customer Usage database'!H133</f>
        <v>1194.06213470817</v>
      </c>
      <c r="R33" s="114" t="n">
        <f aca="false">'COSS Losses'!G132</f>
        <v>0.0199838684975398</v>
      </c>
      <c r="S33" s="35" t="n">
        <f aca="false">Q33*(1+R33)</f>
        <v>1217.92411538607</v>
      </c>
      <c r="T33" s="113" t="n">
        <f aca="false">'Customer Usage database'!I133</f>
        <v>7341.112008521</v>
      </c>
      <c r="U33" s="114" t="n">
        <f aca="false">'COSS Losses'!H132</f>
        <v>0.0199838684975398</v>
      </c>
      <c r="V33" s="35" t="n">
        <f aca="false">T33*(1+U33)</f>
        <v>7487.815825525</v>
      </c>
      <c r="W33" s="113" t="n">
        <f aca="false">'Customer Usage database'!J133</f>
        <v>8062.30285223811</v>
      </c>
      <c r="X33" s="114"/>
      <c r="Y33" s="35" t="n">
        <f aca="false">'RtR Market DT'!AF21*$W$21</f>
        <v>0</v>
      </c>
      <c r="Z33" s="113" t="n">
        <f aca="false">'Customer Usage database'!K133</f>
        <v>223.328771364116</v>
      </c>
      <c r="AA33" s="114"/>
      <c r="AB33" s="35" t="n">
        <f aca="false">Z33*(1+AA33)</f>
        <v>223.328771364116</v>
      </c>
      <c r="AC33" s="113" t="n">
        <f aca="false">B33+E33+H33+K33+N33+Q33+T33+W33+Z33</f>
        <v>27948.5108358388</v>
      </c>
      <c r="AD33" s="114"/>
      <c r="AE33" s="35" t="n">
        <f aca="false">D33+G33+J33+M33+P33+S33+V33+Y33+AB33</f>
        <v>20645.2673118508</v>
      </c>
    </row>
    <row r="34" customFormat="false" ht="17.25" hidden="false" customHeight="false" outlineLevel="0" collapsed="false">
      <c r="A34" s="1" t="s">
        <v>49</v>
      </c>
      <c r="B34" s="115" t="n">
        <f aca="false">'Customer Usage database'!C134</f>
        <v>6271.29727896863</v>
      </c>
      <c r="C34" s="116" t="n">
        <f aca="false">'COSS Losses'!B133</f>
        <v>0.113285945856785</v>
      </c>
      <c r="D34" s="50" t="n">
        <f aca="false">B34*(1+C34)</f>
        <v>6981.74712296567</v>
      </c>
      <c r="E34" s="115" t="n">
        <f aca="false">'Customer Usage database'!D134</f>
        <v>443.642836733961</v>
      </c>
      <c r="F34" s="116" t="n">
        <f aca="false">'COSS Losses'!C133</f>
        <v>0.0689471551535828</v>
      </c>
      <c r="G34" s="50" t="n">
        <f aca="false">E34*(1+F34)</f>
        <v>474.230748231033</v>
      </c>
      <c r="H34" s="115" t="n">
        <f aca="false">'Customer Usage database'!E134</f>
        <v>3182.82892818564</v>
      </c>
      <c r="I34" s="116" t="n">
        <f aca="false">'COSS Losses'!D133</f>
        <v>0.0521878112285015</v>
      </c>
      <c r="J34" s="50" t="n">
        <f aca="false">H34*(1+I34)</f>
        <v>3348.93380346241</v>
      </c>
      <c r="K34" s="115" t="n">
        <f aca="false">'Customer Usage database'!F134</f>
        <v>3158.28416576798</v>
      </c>
      <c r="L34" s="116" t="n">
        <f aca="false">'COSS Losses'!E133</f>
        <v>0.0447331306497681</v>
      </c>
      <c r="M34" s="50" t="n">
        <f aca="false">K34*(1+L34)</f>
        <v>3299.56410398437</v>
      </c>
      <c r="N34" s="115" t="n">
        <f aca="false">'Customer Usage database'!G134</f>
        <v>425.672676031027</v>
      </c>
      <c r="O34" s="116" t="n">
        <f aca="false">'COSS Losses'!F133</f>
        <v>0.0387042770971465</v>
      </c>
      <c r="P34" s="50" t="n">
        <f aca="false">N34*(1+O34)</f>
        <v>442.148029236815</v>
      </c>
      <c r="Q34" s="115" t="n">
        <f aca="false">'Customer Usage database'!H134</f>
        <v>1327.30997742992</v>
      </c>
      <c r="R34" s="116" t="n">
        <f aca="false">'COSS Losses'!G133</f>
        <v>0.0348665689835482</v>
      </c>
      <c r="S34" s="50" t="n">
        <f aca="false">Q34*(1+R34)</f>
        <v>1373.58872232053</v>
      </c>
      <c r="T34" s="115" t="n">
        <f aca="false">'Customer Usage database'!I134</f>
        <v>7680.66428992053</v>
      </c>
      <c r="U34" s="116" t="n">
        <f aca="false">'COSS Losses'!H133</f>
        <v>0.0348665689835482</v>
      </c>
      <c r="V34" s="50" t="n">
        <f aca="false">T34*(1+U34)</f>
        <v>7948.46270122452</v>
      </c>
      <c r="W34" s="115" t="n">
        <f aca="false">'Customer Usage database'!J134</f>
        <v>8435.21274976232</v>
      </c>
      <c r="X34" s="116"/>
      <c r="Y34" s="50" t="n">
        <f aca="false">'RtR Market DT'!AF22*$W$21</f>
        <v>0</v>
      </c>
      <c r="Z34" s="115" t="n">
        <f aca="false">'Customer Usage database'!K134</f>
        <v>232.550195622184</v>
      </c>
      <c r="AA34" s="116"/>
      <c r="AB34" s="50" t="n">
        <f aca="false">Z34*(1+AA34)</f>
        <v>232.550195622184</v>
      </c>
      <c r="AC34" s="115" t="n">
        <f aca="false">B34+E34+H34+K34+N34+Q34+T34+W34+Z34</f>
        <v>31157.4630984222</v>
      </c>
      <c r="AD34" s="116"/>
      <c r="AE34" s="50" t="n">
        <f aca="false">D34+G34+J34+M34+P34+S34+V34+Y34+AB34</f>
        <v>24101.2254270475</v>
      </c>
    </row>
    <row r="35" s="93" customFormat="true" ht="15.75" hidden="false" customHeight="false" outlineLevel="0" collapsed="false">
      <c r="A35" s="1" t="s">
        <v>109</v>
      </c>
      <c r="B35" s="117" t="n">
        <f aca="false">MAX(B23:B34)</f>
        <v>6271.29727896863</v>
      </c>
      <c r="C35" s="118"/>
      <c r="D35" s="119" t="n">
        <f aca="false">B35*(1+C35)</f>
        <v>6271.29727896863</v>
      </c>
      <c r="E35" s="117" t="n">
        <f aca="false">MAX(E23:E34)</f>
        <v>443.642836733961</v>
      </c>
      <c r="F35" s="118"/>
      <c r="G35" s="119" t="n">
        <f aca="false">E35*(1+F35)</f>
        <v>443.642836733961</v>
      </c>
      <c r="H35" s="117" t="n">
        <f aca="false">MAX(H23:H34)</f>
        <v>3182.82892818564</v>
      </c>
      <c r="I35" s="118" t="n">
        <f aca="false">'COSS Losses'!D134</f>
        <v>11.1682398354925</v>
      </c>
      <c r="J35" s="119" t="n">
        <f aca="false">H35*(1+I35)</f>
        <v>38729.4257535063</v>
      </c>
      <c r="K35" s="117" t="n">
        <f aca="false">MAX(K23:K34)</f>
        <v>3730.78101863768</v>
      </c>
      <c r="L35" s="118" t="n">
        <f aca="false">'COSS Losses'!E134</f>
        <v>12.6923141393817</v>
      </c>
      <c r="M35" s="119" t="n">
        <f aca="false">K35*(1+L35)</f>
        <v>51083.0256924297</v>
      </c>
      <c r="N35" s="117" t="n">
        <f aca="false">MAX(N23:N34)</f>
        <v>425.672676031027</v>
      </c>
      <c r="O35" s="118" t="n">
        <f aca="false">'COSS Losses'!F134</f>
        <v>11.7088022924499</v>
      </c>
      <c r="P35" s="119" t="n">
        <f aca="false">N35*(1+O35)</f>
        <v>5409.78988097639</v>
      </c>
      <c r="Q35" s="117" t="n">
        <f aca="false">MAX(Q23:Q34)</f>
        <v>1327.30997742992</v>
      </c>
      <c r="R35" s="118" t="n">
        <f aca="false">'COSS Losses'!G134</f>
        <v>11.4855816501693</v>
      </c>
      <c r="S35" s="119" t="n">
        <f aca="false">Q35*(1+R35)</f>
        <v>16572.2370982857</v>
      </c>
      <c r="T35" s="117" t="n">
        <f aca="false">MAX(T23:T34)</f>
        <v>8195.93212699113</v>
      </c>
      <c r="U35" s="118" t="n">
        <f aca="false">'COSS Losses'!H134</f>
        <v>11.4855816501693</v>
      </c>
      <c r="V35" s="119" t="n">
        <f aca="false">T35*(1+U35)</f>
        <v>102330.979770794</v>
      </c>
      <c r="W35" s="117" t="n">
        <f aca="false">MAX(W23:W34)</f>
        <v>9001.10049914675</v>
      </c>
      <c r="X35" s="118"/>
      <c r="Y35" s="119" t="n">
        <f aca="false">MAX(Y23:Y34)</f>
        <v>0</v>
      </c>
      <c r="Z35" s="117" t="n">
        <f aca="false">MAX(Z23:Z34)</f>
        <v>232.550195622184</v>
      </c>
      <c r="AA35" s="118"/>
      <c r="AB35" s="119" t="n">
        <f aca="false">Z35*(1+AA35)</f>
        <v>232.550195622184</v>
      </c>
      <c r="AC35" s="117" t="n">
        <f aca="false">MAX(AC23:AC34)</f>
        <v>31157.4630984222</v>
      </c>
      <c r="AD35" s="118"/>
      <c r="AE35" s="119" t="n">
        <f aca="false">MAX(AE23:AE34)</f>
        <v>24101.2254270475</v>
      </c>
    </row>
    <row r="36" customFormat="false" ht="15" hidden="false" customHeight="false" outlineLevel="0" collapsed="false">
      <c r="A36" s="92"/>
      <c r="B36" s="120"/>
      <c r="C36" s="121"/>
      <c r="D36" s="65"/>
      <c r="E36" s="120"/>
      <c r="F36" s="121"/>
      <c r="G36" s="65"/>
      <c r="H36" s="120"/>
      <c r="I36" s="121"/>
      <c r="J36" s="65"/>
      <c r="K36" s="120"/>
      <c r="L36" s="121"/>
      <c r="M36" s="65"/>
      <c r="N36" s="120"/>
      <c r="O36" s="121"/>
      <c r="P36" s="65"/>
      <c r="Q36" s="120"/>
      <c r="R36" s="121"/>
      <c r="S36" s="65"/>
      <c r="T36" s="120"/>
      <c r="U36" s="121"/>
      <c r="V36" s="65"/>
      <c r="W36" s="120"/>
      <c r="X36" s="121"/>
      <c r="Y36" s="65"/>
      <c r="Z36" s="120"/>
      <c r="AA36" s="121"/>
      <c r="AB36" s="65"/>
      <c r="AC36" s="120"/>
      <c r="AD36" s="121"/>
      <c r="AE36" s="65"/>
    </row>
    <row r="37" customFormat="false" ht="15" hidden="false" customHeight="false" outlineLevel="0" collapsed="false">
      <c r="J37" s="104"/>
    </row>
    <row r="38" customFormat="false" ht="18" hidden="false" customHeight="false" outlineLevel="0" collapsed="false">
      <c r="A38" s="108" t="s">
        <v>110</v>
      </c>
      <c r="J38" s="104"/>
    </row>
    <row r="40" customFormat="false" ht="23.25" hidden="false" customHeight="true" outlineLevel="0" collapsed="false">
      <c r="B40" s="122" t="s">
        <v>9</v>
      </c>
      <c r="C40" s="122"/>
      <c r="D40" s="122"/>
      <c r="E40" s="122"/>
      <c r="F40" s="123" t="s">
        <v>111</v>
      </c>
      <c r="G40" s="123"/>
      <c r="H40" s="123"/>
      <c r="I40" s="123"/>
      <c r="J40" s="123" t="s">
        <v>112</v>
      </c>
      <c r="K40" s="123"/>
      <c r="L40" s="123"/>
      <c r="M40" s="123"/>
    </row>
    <row r="41" customFormat="false" ht="90" hidden="false" customHeight="true" outlineLevel="0" collapsed="false">
      <c r="A41" s="124"/>
      <c r="B41" s="11" t="s">
        <v>113</v>
      </c>
      <c r="C41" s="13" t="s">
        <v>19</v>
      </c>
      <c r="D41" s="29" t="s">
        <v>114</v>
      </c>
      <c r="E41" s="13" t="s">
        <v>115</v>
      </c>
      <c r="F41" s="21" t="s">
        <v>116</v>
      </c>
      <c r="G41" s="29" t="s">
        <v>117</v>
      </c>
      <c r="H41" s="29" t="s">
        <v>118</v>
      </c>
      <c r="I41" s="12" t="s">
        <v>25</v>
      </c>
      <c r="J41" s="11" t="s">
        <v>119</v>
      </c>
      <c r="K41" s="13" t="s">
        <v>120</v>
      </c>
      <c r="L41" s="29" t="s">
        <v>121</v>
      </c>
      <c r="M41" s="12" t="s">
        <v>25</v>
      </c>
    </row>
    <row r="42" customFormat="false" ht="15" hidden="false" customHeight="false" outlineLevel="0" collapsed="false">
      <c r="A42" s="1" t="s">
        <v>38</v>
      </c>
      <c r="B42" s="5" t="n">
        <f aca="false">'Customer Usage database'!B60</f>
        <v>31</v>
      </c>
      <c r="C42" s="125" t="n">
        <f aca="false">'RtR Market EBS '!AE24/1000</f>
        <v>7458.64570818323</v>
      </c>
      <c r="D42" s="36" t="n">
        <f aca="false">AE23/1000*(1+'RtR Market EBS '!$B$7)</f>
        <v>13.1653305570099</v>
      </c>
      <c r="E42" s="96" t="n">
        <f aca="false">C42/(B42*24*D42)</f>
        <v>0.761474342958469</v>
      </c>
      <c r="F42" s="40" t="n">
        <f aca="false">D42*($F$10+$F$3)</f>
        <v>60497.1953222662</v>
      </c>
      <c r="G42" s="31" t="n">
        <f aca="false">D42*($F$11-$F$10-$F$3)</f>
        <v>25755.467821984</v>
      </c>
      <c r="H42" s="31" t="n">
        <v>7890</v>
      </c>
      <c r="I42" s="42" t="n">
        <f aca="false">F42+G42+H42</f>
        <v>94142.6631442502</v>
      </c>
      <c r="J42" s="126" t="n">
        <f aca="false">F42/C42</f>
        <v>8.11101608645815</v>
      </c>
      <c r="K42" s="88" t="n">
        <f aca="false">G42/C42</f>
        <v>3.45310245715606</v>
      </c>
      <c r="L42" s="88" t="n">
        <f aca="false">H42/C42</f>
        <v>1.05783279011946</v>
      </c>
      <c r="M42" s="86" t="n">
        <f aca="false">I42/C42</f>
        <v>12.6219513337337</v>
      </c>
    </row>
    <row r="43" customFormat="false" ht="15" hidden="false" customHeight="false" outlineLevel="0" collapsed="false">
      <c r="A43" s="1" t="s">
        <v>39</v>
      </c>
      <c r="B43" s="5" t="n">
        <f aca="false">'Customer Usage database'!B61</f>
        <v>28</v>
      </c>
      <c r="C43" s="125" t="n">
        <f aca="false">'RtR Market EBS '!AE25/1000</f>
        <v>7238.40470189902</v>
      </c>
      <c r="D43" s="36" t="n">
        <f aca="false">AE24/1000*(1+'RtR Market EBS '!$B$7)</f>
        <v>14.2327809146724</v>
      </c>
      <c r="E43" s="96" t="n">
        <f aca="false">C43/(B43*24*D43)</f>
        <v>0.756804705480853</v>
      </c>
      <c r="F43" s="40" t="n">
        <f aca="false">D43*($F$10+$F$3)</f>
        <v>65402.3325312933</v>
      </c>
      <c r="G43" s="31" t="n">
        <f aca="false">D43*($F$11-$F$10-$F$3)</f>
        <v>27843.7316311827</v>
      </c>
      <c r="H43" s="31" t="n">
        <v>2540</v>
      </c>
      <c r="I43" s="42" t="n">
        <f aca="false">F43+G43+H43</f>
        <v>95786.064162476</v>
      </c>
      <c r="J43" s="126" t="n">
        <f aca="false">F43/C43</f>
        <v>9.03546226340933</v>
      </c>
      <c r="K43" s="88" t="n">
        <f aca="false">G43/C43</f>
        <v>3.84666688004855</v>
      </c>
      <c r="L43" s="88" t="n">
        <f aca="false">H43/C43</f>
        <v>0.350906049689875</v>
      </c>
      <c r="M43" s="86" t="n">
        <f aca="false">I43/C43</f>
        <v>13.2330351931478</v>
      </c>
    </row>
    <row r="44" customFormat="false" ht="15" hidden="false" customHeight="false" outlineLevel="0" collapsed="false">
      <c r="A44" s="1" t="s">
        <v>40</v>
      </c>
      <c r="B44" s="5" t="n">
        <f aca="false">'Customer Usage database'!B62</f>
        <v>31</v>
      </c>
      <c r="C44" s="125" t="n">
        <f aca="false">'RtR Market EBS '!AE26/1000</f>
        <v>8340.93117104593</v>
      </c>
      <c r="D44" s="36" t="n">
        <f aca="false">AE25/1000*(1+'RtR Market EBS '!$B$7)</f>
        <v>14.7460237494918</v>
      </c>
      <c r="E44" s="96" t="n">
        <f aca="false">C44/(B44*24*D44)</f>
        <v>0.760267932820038</v>
      </c>
      <c r="F44" s="40" t="n">
        <f aca="false">D44*($F$10+$F$3)</f>
        <v>67760.7808734272</v>
      </c>
      <c r="G44" s="31" t="n">
        <f aca="false">D44*($F$11-$F$10-$F$3)</f>
        <v>28847.7937213683</v>
      </c>
      <c r="H44" s="31" t="n">
        <v>3930</v>
      </c>
      <c r="I44" s="42" t="n">
        <f aca="false">F44+G44+H44</f>
        <v>100538.574594795</v>
      </c>
      <c r="J44" s="126" t="n">
        <f aca="false">F44/C44</f>
        <v>8.12388682796554</v>
      </c>
      <c r="K44" s="88" t="n">
        <f aca="false">G44/C44</f>
        <v>3.45858191726942</v>
      </c>
      <c r="L44" s="88" t="n">
        <f aca="false">H44/C44</f>
        <v>0.47117041483837</v>
      </c>
      <c r="M44" s="86" t="n">
        <f aca="false">I44/C44</f>
        <v>12.0536391600733</v>
      </c>
    </row>
    <row r="45" customFormat="false" ht="15" hidden="false" customHeight="false" outlineLevel="0" collapsed="false">
      <c r="A45" s="1" t="s">
        <v>41</v>
      </c>
      <c r="B45" s="5" t="n">
        <f aca="false">'Customer Usage database'!B63</f>
        <v>30</v>
      </c>
      <c r="C45" s="125" t="n">
        <f aca="false">'RtR Market EBS '!AE27/1000</f>
        <v>8294.44904810491</v>
      </c>
      <c r="D45" s="36" t="n">
        <f aca="false">AE26/1000*(1+'RtR Market EBS '!$B$7)</f>
        <v>15.534626139648</v>
      </c>
      <c r="E45" s="96" t="n">
        <f aca="false">C45/(B45*24*D45)</f>
        <v>0.741573567256057</v>
      </c>
      <c r="F45" s="40" t="n">
        <f aca="false">D45*($F$10+$F$3)</f>
        <v>71384.558690649</v>
      </c>
      <c r="G45" s="31" t="n">
        <f aca="false">D45*($F$11-$F$10-$F$3)</f>
        <v>30390.5444632547</v>
      </c>
      <c r="H45" s="31" t="n">
        <v>6210</v>
      </c>
      <c r="I45" s="42" t="n">
        <f aca="false">F45+G45+H45</f>
        <v>107985.103153904</v>
      </c>
      <c r="J45" s="126" t="n">
        <f aca="false">F45/C45</f>
        <v>8.60630504529516</v>
      </c>
      <c r="K45" s="88" t="n">
        <f aca="false">G45/C45</f>
        <v>3.66396179987364</v>
      </c>
      <c r="L45" s="88" t="n">
        <f aca="false">H45/C45</f>
        <v>0.748693489342591</v>
      </c>
      <c r="M45" s="86" t="n">
        <f aca="false">I45/C45</f>
        <v>13.0189603345114</v>
      </c>
    </row>
    <row r="46" customFormat="false" ht="15" hidden="false" customHeight="false" outlineLevel="0" collapsed="false">
      <c r="A46" s="1" t="s">
        <v>42</v>
      </c>
      <c r="B46" s="5" t="n">
        <f aca="false">'Customer Usage database'!B64</f>
        <v>31</v>
      </c>
      <c r="C46" s="125" t="n">
        <f aca="false">'RtR Market EBS '!AE28/1000</f>
        <v>8890.05954672053</v>
      </c>
      <c r="D46" s="36" t="n">
        <f aca="false">AE27/1000*(1+'RtR Market EBS '!$B$7)</f>
        <v>15.5794927661304</v>
      </c>
      <c r="E46" s="96" t="n">
        <f aca="false">C46/(B46*24*D46)</f>
        <v>0.766970077040918</v>
      </c>
      <c r="F46" s="40" t="n">
        <f aca="false">D46*($F$10+$F$3)</f>
        <v>71590.7293639949</v>
      </c>
      <c r="G46" s="31" t="n">
        <f aca="false">D46*($F$11-$F$10-$F$3)</f>
        <v>30478.3174933086</v>
      </c>
      <c r="H46" s="31" t="n">
        <v>4010</v>
      </c>
      <c r="I46" s="42" t="n">
        <f aca="false">F46+G46+H46</f>
        <v>106079.046857303</v>
      </c>
      <c r="J46" s="126" t="n">
        <f aca="false">F46/C46</f>
        <v>8.05289649498514</v>
      </c>
      <c r="K46" s="88" t="n">
        <f aca="false">G46/C46</f>
        <v>3.42835920649731</v>
      </c>
      <c r="L46" s="88" t="n">
        <f aca="false">H46/C46</f>
        <v>0.451065595109457</v>
      </c>
      <c r="M46" s="86" t="n">
        <f aca="false">I46/C46</f>
        <v>11.9323212965919</v>
      </c>
    </row>
    <row r="47" customFormat="false" ht="15" hidden="false" customHeight="false" outlineLevel="0" collapsed="false">
      <c r="A47" s="1" t="s">
        <v>43</v>
      </c>
      <c r="B47" s="5" t="n">
        <f aca="false">'Customer Usage database'!B65</f>
        <v>30</v>
      </c>
      <c r="C47" s="125" t="n">
        <f aca="false">'RtR Market EBS '!AE29/1000</f>
        <v>8660.59231064236</v>
      </c>
      <c r="D47" s="36" t="n">
        <f aca="false">AE28/1000*(1+'RtR Market EBS '!$B$7)</f>
        <v>16.8219920585008</v>
      </c>
      <c r="E47" s="96" t="n">
        <f aca="false">C47/(B47*24*D47)</f>
        <v>0.715052081205165</v>
      </c>
      <c r="F47" s="40" t="n">
        <f aca="false">D47*($F$10+$F$3)</f>
        <v>77300.2496873021</v>
      </c>
      <c r="G47" s="31" t="n">
        <f aca="false">D47*($F$11-$F$10-$F$3)</f>
        <v>32909.0312839656</v>
      </c>
      <c r="H47" s="31" t="n">
        <v>2120</v>
      </c>
      <c r="I47" s="42" t="n">
        <f aca="false">F47+G47+H47</f>
        <v>112329.280971268</v>
      </c>
      <c r="J47" s="126" t="n">
        <f aca="false">F47/C47</f>
        <v>8.92551535907233</v>
      </c>
      <c r="K47" s="88" t="n">
        <f aca="false">G47/C47</f>
        <v>3.79985919017642</v>
      </c>
      <c r="L47" s="88" t="n">
        <f aca="false">H47/C47</f>
        <v>0.244786952665453</v>
      </c>
      <c r="M47" s="86" t="n">
        <f aca="false">I47/C47</f>
        <v>12.9701615019142</v>
      </c>
    </row>
    <row r="48" customFormat="false" ht="15" hidden="false" customHeight="false" outlineLevel="0" collapsed="false">
      <c r="A48" s="1" t="s">
        <v>44</v>
      </c>
      <c r="B48" s="5" t="n">
        <f aca="false">'Customer Usage database'!B66</f>
        <v>31</v>
      </c>
      <c r="C48" s="125" t="n">
        <f aca="false">'RtR Market EBS '!AE30/1000</f>
        <v>9798.57573591777</v>
      </c>
      <c r="D48" s="36" t="n">
        <f aca="false">AE29/1000*(1+'RtR Market EBS '!$B$7)</f>
        <v>17.9903075924662</v>
      </c>
      <c r="E48" s="96" t="n">
        <f aca="false">C48/(B48*24*D48)</f>
        <v>0.732068009933532</v>
      </c>
      <c r="F48" s="40" t="n">
        <f aca="false">D48*($F$10+$F$3)</f>
        <v>82668.8815458247</v>
      </c>
      <c r="G48" s="31" t="n">
        <f aca="false">D48*($F$11-$F$10-$F$3)</f>
        <v>35194.6186462175</v>
      </c>
      <c r="H48" s="31" t="n">
        <v>1110</v>
      </c>
      <c r="I48" s="42" t="n">
        <f aca="false">F48+G48+H48</f>
        <v>118973.500192042</v>
      </c>
      <c r="J48" s="126" t="n">
        <f aca="false">F48/C48</f>
        <v>8.43682630760231</v>
      </c>
      <c r="K48" s="88" t="n">
        <f aca="false">G48/C48</f>
        <v>3.59180962567934</v>
      </c>
      <c r="L48" s="88" t="n">
        <f aca="false">H48/C48</f>
        <v>0.113281769709772</v>
      </c>
      <c r="M48" s="86" t="n">
        <f aca="false">I48/C48</f>
        <v>12.1419177029914</v>
      </c>
    </row>
    <row r="49" customFormat="false" ht="15" hidden="false" customHeight="false" outlineLevel="0" collapsed="false">
      <c r="A49" s="1" t="s">
        <v>45</v>
      </c>
      <c r="B49" s="5" t="n">
        <f aca="false">'Customer Usage database'!B67</f>
        <v>31</v>
      </c>
      <c r="C49" s="125" t="n">
        <f aca="false">'RtR Market EBS '!AE31/1000</f>
        <v>10412.0315781464</v>
      </c>
      <c r="D49" s="36" t="n">
        <f aca="false">AE30/1000*(1+'RtR Market EBS '!$B$7)</f>
        <v>19.1747773942758</v>
      </c>
      <c r="E49" s="96" t="n">
        <f aca="false">C49/(B49*24*D49)</f>
        <v>0.729847643698693</v>
      </c>
      <c r="F49" s="40" t="n">
        <f aca="false">D49*($F$10+$F$3)</f>
        <v>88111.7453344022</v>
      </c>
      <c r="G49" s="31" t="n">
        <f aca="false">D49*($F$11-$F$10-$F$3)</f>
        <v>37511.8087641957</v>
      </c>
      <c r="H49" s="31" t="n">
        <v>1490</v>
      </c>
      <c r="I49" s="42" t="n">
        <f aca="false">F49+G49+H49</f>
        <v>127113.554098598</v>
      </c>
      <c r="J49" s="126" t="n">
        <f aca="false">F49/C49</f>
        <v>8.46249309494394</v>
      </c>
      <c r="K49" s="88" t="n">
        <f aca="false">G49/C49</f>
        <v>3.60273674572102</v>
      </c>
      <c r="L49" s="88" t="n">
        <f aca="false">H49/C49</f>
        <v>0.14310367662804</v>
      </c>
      <c r="M49" s="86" t="n">
        <f aca="false">I49/C49</f>
        <v>12.208333517293</v>
      </c>
    </row>
    <row r="50" customFormat="false" ht="15" hidden="false" customHeight="false" outlineLevel="0" collapsed="false">
      <c r="A50" s="1" t="s">
        <v>46</v>
      </c>
      <c r="B50" s="5" t="n">
        <f aca="false">'Customer Usage database'!B68</f>
        <v>30</v>
      </c>
      <c r="C50" s="125" t="n">
        <f aca="false">'RtR Market EBS '!AE32/1000</f>
        <v>15362.754881219</v>
      </c>
      <c r="D50" s="36" t="n">
        <f aca="false">AE31/1000*(1+'RtR Market EBS '!$B$7)</f>
        <v>20.006418976649</v>
      </c>
      <c r="E50" s="96" t="n">
        <f aca="false">C50/(B50*24*D50)</f>
        <v>1.06651568089986</v>
      </c>
      <c r="F50" s="40" t="n">
        <f aca="false">D50*($F$10+$F$3)</f>
        <v>91933.2964173076</v>
      </c>
      <c r="G50" s="31" t="n">
        <f aca="false">D50*($F$11-$F$10-$F$3)</f>
        <v>39138.7575082081</v>
      </c>
      <c r="H50" s="31" t="n">
        <v>1930</v>
      </c>
      <c r="I50" s="42" t="n">
        <f aca="false">F50+G50+H50</f>
        <v>133002.053925516</v>
      </c>
      <c r="J50" s="126" t="n">
        <f aca="false">F50/C50</f>
        <v>5.98416736634236</v>
      </c>
      <c r="K50" s="88" t="n">
        <f aca="false">G50/C50</f>
        <v>2.54763926202164</v>
      </c>
      <c r="L50" s="88" t="n">
        <f aca="false">H50/C50</f>
        <v>0.125628509660037</v>
      </c>
      <c r="M50" s="86" t="n">
        <f aca="false">I50/C50</f>
        <v>8.65743513802404</v>
      </c>
    </row>
    <row r="51" customFormat="false" ht="15" hidden="false" customHeight="false" outlineLevel="0" collapsed="false">
      <c r="A51" s="1" t="s">
        <v>47</v>
      </c>
      <c r="B51" s="5" t="n">
        <f aca="false">'Customer Usage database'!B69</f>
        <v>31</v>
      </c>
      <c r="C51" s="125" t="n">
        <f aca="false">'RtR Market EBS '!AE33/1000</f>
        <v>15869.1495916705</v>
      </c>
      <c r="D51" s="36" t="n">
        <f aca="false">AE32/1000*(1+'RtR Market EBS '!$B$7)</f>
        <v>20.1393193226103</v>
      </c>
      <c r="E51" s="96" t="n">
        <f aca="false">C51/(B51*24*D51)</f>
        <v>1.05909746986312</v>
      </c>
      <c r="F51" s="40" t="n">
        <f aca="false">D51*($F$10+$F$3)</f>
        <v>92543.9987580658</v>
      </c>
      <c r="G51" s="31" t="n">
        <f aca="false">D51*($F$11-$F$10-$F$3)</f>
        <v>39398.7517840158</v>
      </c>
      <c r="H51" s="31" t="n">
        <v>3010</v>
      </c>
      <c r="I51" s="42" t="n">
        <f aca="false">F51+G51+H51</f>
        <v>134952.750542082</v>
      </c>
      <c r="J51" s="126" t="n">
        <f aca="false">F51/C51</f>
        <v>5.8316923804563</v>
      </c>
      <c r="K51" s="88" t="n">
        <f aca="false">G51/C51</f>
        <v>2.48272609420077</v>
      </c>
      <c r="L51" s="88" t="n">
        <f aca="false">H51/C51</f>
        <v>0.189676200518011</v>
      </c>
      <c r="M51" s="86" t="n">
        <f aca="false">I51/C51</f>
        <v>8.50409467517508</v>
      </c>
    </row>
    <row r="52" customFormat="false" ht="15" hidden="false" customHeight="false" outlineLevel="0" collapsed="false">
      <c r="A52" s="1" t="s">
        <v>48</v>
      </c>
      <c r="B52" s="5" t="n">
        <f aca="false">'Customer Usage database'!B70</f>
        <v>30</v>
      </c>
      <c r="C52" s="125" t="n">
        <f aca="false">'RtR Market EBS '!AE34/1000</f>
        <v>16190.3781302521</v>
      </c>
      <c r="D52" s="36" t="n">
        <f aca="false">AE33/1000*(1+'RtR Market EBS '!$B$7)</f>
        <v>21.115979406561</v>
      </c>
      <c r="E52" s="96" t="n">
        <f aca="false">C52/(B52*24*D52)</f>
        <v>1.064910883794</v>
      </c>
      <c r="F52" s="40" t="n">
        <f aca="false">D52*($F$10+$F$3)</f>
        <v>97031.9374092352</v>
      </c>
      <c r="G52" s="31" t="n">
        <f aca="false">D52*($F$11-$F$10-$F$3)</f>
        <v>41309.4016728494</v>
      </c>
      <c r="H52" s="31" t="n">
        <v>2010</v>
      </c>
      <c r="I52" s="42" t="n">
        <f aca="false">F52+G52+H52</f>
        <v>140351.339082085</v>
      </c>
      <c r="J52" s="126" t="n">
        <f aca="false">F52/C52</f>
        <v>5.99318537396782</v>
      </c>
      <c r="K52" s="88" t="n">
        <f aca="false">G52/C52</f>
        <v>2.55147849793958</v>
      </c>
      <c r="L52" s="88" t="n">
        <f aca="false">H52/C52</f>
        <v>0.124147810744721</v>
      </c>
      <c r="M52" s="86" t="n">
        <f aca="false">I52/C52</f>
        <v>8.66881168265212</v>
      </c>
    </row>
    <row r="53" customFormat="false" ht="17.25" hidden="false" customHeight="false" outlineLevel="0" collapsed="false">
      <c r="A53" s="1" t="s">
        <v>49</v>
      </c>
      <c r="B53" s="45" t="n">
        <f aca="false">'Customer Usage database'!B71</f>
        <v>31</v>
      </c>
      <c r="C53" s="127" t="n">
        <f aca="false">'RtR Market EBS '!AE35/1000</f>
        <v>16341.5944970312</v>
      </c>
      <c r="D53" s="51" t="n">
        <f aca="false">AE34/1000*(1+'RtR Market EBS '!$B$7)</f>
        <v>24.6507333667842</v>
      </c>
      <c r="E53" s="128" t="n">
        <f aca="false">C53/(B53*24*D53)</f>
        <v>0.891028611836962</v>
      </c>
      <c r="F53" s="56" t="n">
        <f aca="false">D53*($F$10+$F$3)</f>
        <v>113274.803459713</v>
      </c>
      <c r="G53" s="47" t="n">
        <f aca="false">D53*($F$11-$F$10-$F$3)</f>
        <v>48224.4761927736</v>
      </c>
      <c r="H53" s="47" t="n">
        <v>4910</v>
      </c>
      <c r="I53" s="59" t="n">
        <f aca="false">F53+G53+H53</f>
        <v>166409.279652487</v>
      </c>
      <c r="J53" s="129" t="n">
        <f aca="false">F53/C53</f>
        <v>6.93168610200748</v>
      </c>
      <c r="K53" s="130" t="n">
        <f aca="false">G53/C53</f>
        <v>2.9510263641369</v>
      </c>
      <c r="L53" s="130" t="n">
        <f aca="false">H53/C53</f>
        <v>0.30046027643704</v>
      </c>
      <c r="M53" s="131" t="n">
        <f aca="false">I53/C53</f>
        <v>10.1831727425814</v>
      </c>
    </row>
    <row r="54" customFormat="false" ht="15" hidden="false" customHeight="false" outlineLevel="0" collapsed="false">
      <c r="A54" s="1" t="s">
        <v>50</v>
      </c>
      <c r="B54" s="5" t="n">
        <f aca="false">SUM(B42:B53)</f>
        <v>365</v>
      </c>
      <c r="C54" s="125" t="n">
        <f aca="false">SUM(C42:C53)</f>
        <v>132857.566900833</v>
      </c>
      <c r="D54" s="36" t="n">
        <f aca="false">MAX(D42:D53)</f>
        <v>24.6507333667842</v>
      </c>
      <c r="E54" s="96" t="n">
        <f aca="false">C54/(B54*24*D54)</f>
        <v>0.615251022756842</v>
      </c>
      <c r="F54" s="40" t="n">
        <f aca="false">SUM(F42:F53)</f>
        <v>979500.509393481</v>
      </c>
      <c r="G54" s="31" t="n">
        <f aca="false">SUM(G42:G53)</f>
        <v>417002.700983324</v>
      </c>
      <c r="H54" s="31" t="n">
        <f aca="false">SUM(H42:H53)</f>
        <v>41160</v>
      </c>
      <c r="I54" s="42" t="n">
        <f aca="false">SUM(I42:I53)</f>
        <v>1437663.21037681</v>
      </c>
      <c r="J54" s="126" t="n">
        <f aca="false">F54/C54</f>
        <v>7.37256094810615</v>
      </c>
      <c r="K54" s="88" t="n">
        <f aca="false">G54/C54</f>
        <v>3.13871998946497</v>
      </c>
      <c r="L54" s="88" t="n">
        <f aca="false">H54/C54</f>
        <v>0.309805462798536</v>
      </c>
      <c r="M54" s="86" t="n">
        <f aca="false">I54/C54</f>
        <v>10.8210864003697</v>
      </c>
    </row>
    <row r="55" customFormat="false" ht="15" hidden="false" customHeight="false" outlineLevel="0" collapsed="false">
      <c r="A55" s="92"/>
      <c r="B55" s="23"/>
      <c r="C55" s="24"/>
      <c r="D55" s="24"/>
      <c r="E55" s="24"/>
      <c r="F55" s="23"/>
      <c r="G55" s="24"/>
      <c r="H55" s="24"/>
      <c r="I55" s="25"/>
      <c r="J55" s="23"/>
      <c r="K55" s="24"/>
      <c r="L55" s="24"/>
      <c r="M55" s="25"/>
    </row>
    <row r="58" customFormat="false" ht="15.75" hidden="false" customHeight="false" outlineLevel="0" collapsed="false">
      <c r="A58" s="93" t="s">
        <v>78</v>
      </c>
    </row>
    <row r="59" customFormat="false" ht="15" hidden="false" customHeight="false" outlineLevel="0" collapsed="false">
      <c r="A59" s="1" t="s">
        <v>122</v>
      </c>
    </row>
    <row r="60" customFormat="false" ht="15" hidden="false" customHeight="false" outlineLevel="0" collapsed="false">
      <c r="A60" s="1" t="s">
        <v>123</v>
      </c>
    </row>
    <row r="61" customFormat="false" ht="15" hidden="false" customHeight="false" outlineLevel="0" collapsed="false">
      <c r="A61" s="1" t="s">
        <v>124</v>
      </c>
    </row>
    <row r="62" customFormat="false" ht="15" hidden="false" customHeight="false" outlineLevel="0" collapsed="false">
      <c r="A62" s="1" t="s">
        <v>125</v>
      </c>
    </row>
    <row r="63" customFormat="false" ht="15" hidden="false" customHeight="false" outlineLevel="0" collapsed="false">
      <c r="A63" s="1" t="s">
        <v>126</v>
      </c>
    </row>
    <row r="64" customFormat="false" ht="15" hidden="false" customHeight="false" outlineLevel="0" collapsed="false">
      <c r="A64" s="1" t="s">
        <v>127</v>
      </c>
    </row>
  </sheetData>
  <mergeCells count="13">
    <mergeCell ref="B18:D18"/>
    <mergeCell ref="E18:G18"/>
    <mergeCell ref="H18:J18"/>
    <mergeCell ref="K18:M18"/>
    <mergeCell ref="N18:P18"/>
    <mergeCell ref="Q18:S18"/>
    <mergeCell ref="T18:V18"/>
    <mergeCell ref="W18:Y18"/>
    <mergeCell ref="Z18:AB18"/>
    <mergeCell ref="AC18:AE18"/>
    <mergeCell ref="B40:E40"/>
    <mergeCell ref="F40:I40"/>
    <mergeCell ref="J40:M40"/>
  </mergeCells>
  <printOptions headings="false" gridLines="false" gridLinesSet="true" horizontalCentered="false" verticalCentered="false"/>
  <pageMargins left="0.7" right="0.7" top="0.75" bottom="0.75" header="0.511811023622047" footer="0.511811023622047"/>
  <pageSetup paperSize="3" scale="9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53" activeCellId="0" sqref="I53"/>
    </sheetView>
  </sheetViews>
  <sheetFormatPr defaultColWidth="8.8984375" defaultRowHeight="15" zeroHeight="false" outlineLevelRow="0" outlineLevelCol="0"/>
  <cols>
    <col collapsed="false" customWidth="true" hidden="false" outlineLevel="0" max="1" min="1" style="1" width="24.55"/>
    <col collapsed="false" customWidth="true" hidden="false" outlineLevel="0" max="2" min="2" style="1" width="14.21"/>
    <col collapsed="false" customWidth="true" hidden="false" outlineLevel="0" max="3" min="3" style="1" width="12.32"/>
    <col collapsed="false" customWidth="true" hidden="false" outlineLevel="0" max="4" min="4" style="1" width="12.43"/>
    <col collapsed="false" customWidth="true" hidden="false" outlineLevel="0" max="5" min="5" style="1" width="13.43"/>
    <col collapsed="false" customWidth="true" hidden="false" outlineLevel="0" max="6" min="6" style="1" width="13.1"/>
    <col collapsed="false" customWidth="true" hidden="false" outlineLevel="0" max="7" min="7" style="1" width="12.43"/>
    <col collapsed="false" customWidth="true" hidden="false" outlineLevel="0" max="8" min="8" style="1" width="13.43"/>
    <col collapsed="false" customWidth="true" hidden="false" outlineLevel="0" max="9" min="9" style="1" width="15.77"/>
    <col collapsed="false" customWidth="true" hidden="false" outlineLevel="0" max="10" min="10" style="1" width="15.99"/>
    <col collapsed="false" customWidth="true" hidden="false" outlineLevel="0" max="11" min="11" style="1" width="17.1"/>
    <col collapsed="false" customWidth="true" hidden="false" outlineLevel="0" max="12" min="12" style="1" width="12.32"/>
    <col collapsed="false" customWidth="true" hidden="false" outlineLevel="0" max="13" min="13" style="1" width="13.55"/>
    <col collapsed="false" customWidth="true" hidden="false" outlineLevel="0" max="14" min="14" style="1" width="12.32"/>
    <col collapsed="false" customWidth="true" hidden="false" outlineLevel="0" max="15" min="15" style="1" width="8.21"/>
    <col collapsed="false" customWidth="true" hidden="false" outlineLevel="0" max="16" min="16" style="1" width="11.43"/>
    <col collapsed="false" customWidth="true" hidden="false" outlineLevel="0" max="17" min="17" style="1" width="12.43"/>
    <col collapsed="false" customWidth="true" hidden="false" outlineLevel="0" max="18" min="18" style="1" width="8.21"/>
    <col collapsed="false" customWidth="true" hidden="false" outlineLevel="0" max="19" min="19" style="1" width="11.43"/>
    <col collapsed="false" customWidth="true" hidden="false" outlineLevel="0" max="20" min="20" style="1" width="12.43"/>
    <col collapsed="false" customWidth="true" hidden="false" outlineLevel="0" max="21" min="21" style="1" width="8.21"/>
    <col collapsed="false" customWidth="true" hidden="false" outlineLevel="0" max="22" min="22" style="1" width="12.43"/>
    <col collapsed="false" customWidth="true" hidden="false" outlineLevel="0" max="23" min="23" style="1" width="13.55"/>
    <col collapsed="false" customWidth="true" hidden="false" outlineLevel="0" max="24" min="24" style="1" width="8.21"/>
    <col collapsed="false" customWidth="true" hidden="false" outlineLevel="0" max="25" min="25" style="1" width="13.55"/>
    <col collapsed="false" customWidth="true" hidden="false" outlineLevel="0" max="26" min="26" style="1" width="9.99"/>
    <col collapsed="false" customWidth="true" hidden="false" outlineLevel="0" max="27" min="27" style="1" width="8.21"/>
    <col collapsed="false" customWidth="true" hidden="false" outlineLevel="0" max="28" min="28" style="1" width="9.99"/>
    <col collapsed="false" customWidth="true" hidden="false" outlineLevel="0" max="29" min="29" style="1" width="14.99"/>
    <col collapsed="false" customWidth="true" hidden="false" outlineLevel="0" max="30" min="30" style="1" width="11.21"/>
    <col collapsed="false" customWidth="true" hidden="false" outlineLevel="0" max="31" min="31" style="1" width="14.99"/>
    <col collapsed="false" customWidth="true" hidden="false" outlineLevel="0" max="32" min="32" style="1" width="10.99"/>
    <col collapsed="false" customWidth="true" hidden="false" outlineLevel="0" max="33" min="33" style="1" width="6.55"/>
    <col collapsed="false" customWidth="true" hidden="false" outlineLevel="0" max="34" min="34" style="1" width="10.88"/>
    <col collapsed="false" customWidth="true" hidden="false" outlineLevel="0" max="35" min="35" style="1" width="9.43"/>
    <col collapsed="false" customWidth="true" hidden="false" outlineLevel="0" max="36" min="36" style="1" width="10.99"/>
    <col collapsed="false" customWidth="true" hidden="false" outlineLevel="0" max="37" min="37" style="1" width="6.55"/>
    <col collapsed="false" customWidth="true" hidden="false" outlineLevel="0" max="38" min="38" style="1" width="12.32"/>
    <col collapsed="false" customWidth="true" hidden="false" outlineLevel="0" max="39" min="39" style="1" width="9.43"/>
    <col collapsed="false" customWidth="true" hidden="false" outlineLevel="0" max="40" min="40" style="1" width="10.99"/>
    <col collapsed="false" customWidth="true" hidden="false" outlineLevel="0" max="41" min="41" style="1" width="7.55"/>
    <col collapsed="false" customWidth="true" hidden="false" outlineLevel="0" max="42" min="42" style="1" width="12.32"/>
    <col collapsed="false" customWidth="true" hidden="false" outlineLevel="0" max="43" min="43" style="1" width="9.43"/>
    <col collapsed="false" customWidth="true" hidden="false" outlineLevel="0" max="45" min="44" style="1" width="7.55"/>
    <col collapsed="false" customWidth="true" hidden="false" outlineLevel="0" max="46" min="46" style="1" width="9.77"/>
    <col collapsed="false" customWidth="false" hidden="false" outlineLevel="0" max="47" min="47" style="1" width="8.88"/>
    <col collapsed="false" customWidth="true" hidden="false" outlineLevel="0" max="48" min="48" style="1" width="9.43"/>
    <col collapsed="false" customWidth="true" hidden="false" outlineLevel="0" max="49" min="49" style="1" width="11.99"/>
    <col collapsed="false" customWidth="true" hidden="false" outlineLevel="0" max="50" min="50" style="1" width="7.55"/>
    <col collapsed="false" customWidth="true" hidden="false" outlineLevel="0" max="51" min="51" style="1" width="13.43"/>
  </cols>
  <sheetData>
    <row r="1" customFormat="false" ht="20.25" hidden="false" customHeight="false" outlineLevel="0" collapsed="false">
      <c r="A1" s="107" t="s">
        <v>5</v>
      </c>
    </row>
    <row r="3" customFormat="false" ht="18" hidden="false" customHeight="false" outlineLevel="0" collapsed="false">
      <c r="A3" s="108" t="s">
        <v>128</v>
      </c>
      <c r="F3" s="132" t="s">
        <v>129</v>
      </c>
      <c r="H3" s="133" t="s">
        <v>22</v>
      </c>
      <c r="I3" s="133" t="s">
        <v>130</v>
      </c>
    </row>
    <row r="4" customFormat="false" ht="15" hidden="false" customHeight="false" outlineLevel="0" collapsed="false">
      <c r="A4" s="1" t="s">
        <v>131</v>
      </c>
      <c r="B4" s="88" t="n">
        <v>1053.03</v>
      </c>
      <c r="C4" s="88"/>
      <c r="D4" s="88"/>
      <c r="E4" s="88"/>
      <c r="F4" s="1" t="s">
        <v>132</v>
      </c>
      <c r="H4" s="1" t="n">
        <v>26.096</v>
      </c>
      <c r="I4" s="134" t="s">
        <v>133</v>
      </c>
      <c r="J4" s="77" t="n">
        <f aca="false">G75</f>
        <v>4.49987451463767</v>
      </c>
    </row>
    <row r="5" customFormat="false" ht="15" hidden="false" customHeight="false" outlineLevel="0" collapsed="false">
      <c r="A5" s="1" t="s">
        <v>134</v>
      </c>
      <c r="B5" s="1" t="n">
        <v>9.959</v>
      </c>
      <c r="F5" s="1" t="s">
        <v>135</v>
      </c>
      <c r="H5" s="1" t="n">
        <v>20</v>
      </c>
      <c r="I5" s="135" t="s">
        <v>133</v>
      </c>
    </row>
    <row r="6" customFormat="false" ht="15" hidden="false" customHeight="false" outlineLevel="0" collapsed="false">
      <c r="A6" s="1" t="s">
        <v>136</v>
      </c>
      <c r="B6" s="1" t="n">
        <v>5.27</v>
      </c>
      <c r="F6" s="1" t="s">
        <v>137</v>
      </c>
      <c r="H6" s="1" t="n">
        <v>60</v>
      </c>
      <c r="I6" s="134" t="s">
        <v>133</v>
      </c>
    </row>
    <row r="7" customFormat="false" ht="15" hidden="false" customHeight="false" outlineLevel="0" collapsed="false">
      <c r="A7" s="1" t="s">
        <v>138</v>
      </c>
      <c r="B7" s="136" t="n">
        <v>0.0228</v>
      </c>
    </row>
    <row r="8" customFormat="false" ht="15" hidden="false" customHeight="false" outlineLevel="0" collapsed="false">
      <c r="A8" s="1" t="s">
        <v>139</v>
      </c>
      <c r="F8" s="79"/>
      <c r="G8" s="33"/>
    </row>
    <row r="9" customFormat="false" ht="31.5" hidden="false" customHeight="false" outlineLevel="0" collapsed="false">
      <c r="A9" s="137" t="s">
        <v>140</v>
      </c>
      <c r="B9" s="138" t="s">
        <v>141</v>
      </c>
      <c r="C9" s="138" t="s">
        <v>142</v>
      </c>
      <c r="D9" s="139" t="s">
        <v>143</v>
      </c>
      <c r="E9" s="140"/>
      <c r="G9" s="140"/>
      <c r="H9" s="140"/>
      <c r="I9" s="140"/>
      <c r="J9" s="140"/>
    </row>
    <row r="10" customFormat="false" ht="15" hidden="false" customHeight="false" outlineLevel="0" collapsed="false">
      <c r="A10" s="141" t="s">
        <v>144</v>
      </c>
      <c r="B10" s="142" t="n">
        <v>0.1</v>
      </c>
      <c r="C10" s="142" t="n">
        <v>0</v>
      </c>
      <c r="D10" s="143" t="n">
        <v>5.27</v>
      </c>
      <c r="E10" s="142"/>
      <c r="G10" s="143"/>
      <c r="H10" s="143"/>
      <c r="I10" s="143"/>
      <c r="J10" s="143"/>
    </row>
    <row r="11" customFormat="false" ht="15" hidden="false" customHeight="false" outlineLevel="0" collapsed="false">
      <c r="A11" s="141" t="s">
        <v>145</v>
      </c>
      <c r="B11" s="142" t="n">
        <v>0.2</v>
      </c>
      <c r="C11" s="142" t="n">
        <v>0.1</v>
      </c>
      <c r="D11" s="143" t="n">
        <f aca="false">ROUND((1-C11)*$D$10,3)</f>
        <v>4.743</v>
      </c>
      <c r="E11" s="143"/>
      <c r="G11" s="143"/>
      <c r="H11" s="143"/>
      <c r="I11" s="143"/>
      <c r="J11" s="143"/>
    </row>
    <row r="12" customFormat="false" ht="25.5" hidden="false" customHeight="false" outlineLevel="0" collapsed="false">
      <c r="A12" s="144" t="s">
        <v>146</v>
      </c>
      <c r="B12" s="142" t="n">
        <v>0.3</v>
      </c>
      <c r="C12" s="142" t="n">
        <v>0.25</v>
      </c>
      <c r="D12" s="143" t="n">
        <f aca="false">ROUND((1-C12)*$D$10,3)</f>
        <v>3.953</v>
      </c>
      <c r="E12" s="143"/>
      <c r="G12" s="143"/>
      <c r="H12" s="143"/>
      <c r="I12" s="143"/>
      <c r="J12" s="143"/>
    </row>
    <row r="13" customFormat="false" ht="25.5" hidden="false" customHeight="false" outlineLevel="0" collapsed="false">
      <c r="A13" s="144" t="s">
        <v>147</v>
      </c>
      <c r="B13" s="142"/>
      <c r="C13" s="142" t="n">
        <v>0.5</v>
      </c>
      <c r="D13" s="143" t="n">
        <f aca="false">ROUND((1-C13)*$D$10,3)</f>
        <v>2.635</v>
      </c>
      <c r="E13" s="143"/>
      <c r="G13" s="143"/>
      <c r="H13" s="143"/>
      <c r="I13" s="143"/>
      <c r="J13" s="143"/>
    </row>
    <row r="14" customFormat="false" ht="15" hidden="false" customHeight="false" outlineLevel="0" collapsed="false">
      <c r="B14" s="114"/>
    </row>
    <row r="15" customFormat="false" ht="18" hidden="false" customHeight="false" outlineLevel="0" collapsed="false">
      <c r="A15" s="108" t="s">
        <v>102</v>
      </c>
      <c r="G15" s="104"/>
    </row>
    <row r="16" customFormat="false" ht="15" hidden="false" customHeight="false" outlineLevel="0" collapsed="false">
      <c r="G16" s="104"/>
    </row>
    <row r="17" customFormat="false" ht="15.75" hidden="false" customHeight="false" outlineLevel="0" collapsed="false">
      <c r="A17" s="93" t="s">
        <v>148</v>
      </c>
      <c r="G17" s="104"/>
    </row>
    <row r="18" customFormat="false" ht="15.75" hidden="false" customHeight="false" outlineLevel="0" collapsed="false">
      <c r="A18" s="93"/>
      <c r="G18" s="104"/>
    </row>
    <row r="19" customFormat="false" ht="45" hidden="false" customHeight="true" outlineLevel="0" collapsed="false">
      <c r="B19" s="81" t="s">
        <v>52</v>
      </c>
      <c r="C19" s="81"/>
      <c r="D19" s="81"/>
      <c r="E19" s="81" t="s">
        <v>104</v>
      </c>
      <c r="F19" s="81"/>
      <c r="G19" s="81"/>
      <c r="H19" s="81" t="s">
        <v>54</v>
      </c>
      <c r="I19" s="81"/>
      <c r="J19" s="81"/>
      <c r="K19" s="81" t="s">
        <v>55</v>
      </c>
      <c r="L19" s="81"/>
      <c r="M19" s="81"/>
      <c r="N19" s="81" t="s">
        <v>56</v>
      </c>
      <c r="O19" s="81"/>
      <c r="P19" s="81"/>
      <c r="Q19" s="81" t="s">
        <v>57</v>
      </c>
      <c r="R19" s="81"/>
      <c r="S19" s="81"/>
      <c r="T19" s="81" t="s">
        <v>58</v>
      </c>
      <c r="U19" s="81"/>
      <c r="V19" s="81"/>
      <c r="W19" s="81" t="s">
        <v>59</v>
      </c>
      <c r="X19" s="81"/>
      <c r="Y19" s="81"/>
      <c r="Z19" s="81" t="s">
        <v>60</v>
      </c>
      <c r="AA19" s="81"/>
      <c r="AB19" s="81"/>
      <c r="AC19" s="81" t="s">
        <v>50</v>
      </c>
      <c r="AD19" s="81"/>
      <c r="AE19" s="81"/>
    </row>
    <row r="20" customFormat="false" ht="15" hidden="false" customHeight="false" outlineLevel="0" collapsed="false">
      <c r="B20" s="5" t="s">
        <v>105</v>
      </c>
      <c r="C20" s="6"/>
      <c r="D20" s="7" t="s">
        <v>106</v>
      </c>
      <c r="E20" s="5" t="s">
        <v>105</v>
      </c>
      <c r="F20" s="6"/>
      <c r="G20" s="7" t="s">
        <v>106</v>
      </c>
      <c r="H20" s="5" t="s">
        <v>105</v>
      </c>
      <c r="I20" s="6"/>
      <c r="J20" s="7" t="s">
        <v>106</v>
      </c>
      <c r="K20" s="5" t="s">
        <v>105</v>
      </c>
      <c r="L20" s="6"/>
      <c r="M20" s="7" t="s">
        <v>106</v>
      </c>
      <c r="N20" s="5" t="s">
        <v>105</v>
      </c>
      <c r="O20" s="6"/>
      <c r="P20" s="7" t="s">
        <v>106</v>
      </c>
      <c r="Q20" s="5" t="s">
        <v>105</v>
      </c>
      <c r="R20" s="6"/>
      <c r="S20" s="7" t="s">
        <v>106</v>
      </c>
      <c r="T20" s="5" t="s">
        <v>105</v>
      </c>
      <c r="U20" s="6"/>
      <c r="V20" s="7" t="s">
        <v>106</v>
      </c>
      <c r="W20" s="5" t="s">
        <v>105</v>
      </c>
      <c r="X20" s="6"/>
      <c r="Y20" s="7" t="s">
        <v>106</v>
      </c>
      <c r="Z20" s="5" t="s">
        <v>105</v>
      </c>
      <c r="AA20" s="6"/>
      <c r="AB20" s="7" t="s">
        <v>106</v>
      </c>
      <c r="AC20" s="5" t="s">
        <v>105</v>
      </c>
      <c r="AD20" s="6"/>
      <c r="AE20" s="7" t="s">
        <v>106</v>
      </c>
    </row>
    <row r="21" customFormat="false" ht="15" hidden="false" customHeight="false" outlineLevel="0" collapsed="false">
      <c r="B21" s="5" t="s">
        <v>69</v>
      </c>
      <c r="C21" s="6" t="s">
        <v>149</v>
      </c>
      <c r="D21" s="7" t="s">
        <v>69</v>
      </c>
      <c r="E21" s="5" t="s">
        <v>69</v>
      </c>
      <c r="F21" s="6" t="s">
        <v>149</v>
      </c>
      <c r="G21" s="7" t="s">
        <v>69</v>
      </c>
      <c r="H21" s="5" t="s">
        <v>69</v>
      </c>
      <c r="I21" s="6" t="s">
        <v>149</v>
      </c>
      <c r="J21" s="7" t="s">
        <v>69</v>
      </c>
      <c r="K21" s="5" t="s">
        <v>69</v>
      </c>
      <c r="L21" s="6" t="s">
        <v>149</v>
      </c>
      <c r="M21" s="7" t="s">
        <v>69</v>
      </c>
      <c r="N21" s="5" t="s">
        <v>69</v>
      </c>
      <c r="O21" s="6" t="s">
        <v>149</v>
      </c>
      <c r="P21" s="7" t="s">
        <v>69</v>
      </c>
      <c r="Q21" s="5" t="s">
        <v>69</v>
      </c>
      <c r="R21" s="6" t="s">
        <v>149</v>
      </c>
      <c r="S21" s="7" t="s">
        <v>69</v>
      </c>
      <c r="T21" s="5" t="s">
        <v>69</v>
      </c>
      <c r="U21" s="6" t="s">
        <v>149</v>
      </c>
      <c r="V21" s="7" t="s">
        <v>69</v>
      </c>
      <c r="W21" s="5" t="s">
        <v>69</v>
      </c>
      <c r="X21" s="6" t="s">
        <v>149</v>
      </c>
      <c r="Y21" s="7" t="s">
        <v>69</v>
      </c>
      <c r="Z21" s="5" t="s">
        <v>69</v>
      </c>
      <c r="AA21" s="6" t="s">
        <v>149</v>
      </c>
      <c r="AB21" s="7" t="s">
        <v>69</v>
      </c>
      <c r="AC21" s="5" t="s">
        <v>69</v>
      </c>
      <c r="AD21" s="6" t="s">
        <v>149</v>
      </c>
      <c r="AE21" s="7" t="s">
        <v>69</v>
      </c>
    </row>
    <row r="22" customFormat="false" ht="15" hidden="true" customHeight="true" outlineLevel="0" collapsed="false">
      <c r="A22" s="1" t="s">
        <v>150</v>
      </c>
      <c r="B22" s="5" t="n">
        <v>0.9</v>
      </c>
      <c r="C22" s="6"/>
      <c r="D22" s="7"/>
      <c r="E22" s="5" t="n">
        <v>0.9</v>
      </c>
      <c r="F22" s="6"/>
      <c r="G22" s="7"/>
      <c r="H22" s="5" t="n">
        <v>0.9</v>
      </c>
      <c r="I22" s="6"/>
      <c r="J22" s="7"/>
      <c r="K22" s="5" t="n">
        <v>0.9</v>
      </c>
      <c r="L22" s="6"/>
      <c r="M22" s="7"/>
      <c r="N22" s="5" t="n">
        <v>0.95</v>
      </c>
      <c r="O22" s="6"/>
      <c r="P22" s="7"/>
      <c r="Q22" s="5" t="n">
        <v>0.95</v>
      </c>
      <c r="R22" s="6"/>
      <c r="S22" s="7"/>
      <c r="T22" s="5" t="n">
        <v>0.95</v>
      </c>
      <c r="U22" s="6"/>
      <c r="V22" s="7"/>
      <c r="W22" s="5" t="n">
        <v>0.95</v>
      </c>
      <c r="X22" s="6"/>
      <c r="Y22" s="7"/>
      <c r="Z22" s="5" t="n">
        <v>0.9</v>
      </c>
      <c r="AA22" s="6"/>
      <c r="AB22" s="7"/>
      <c r="AC22" s="5"/>
      <c r="AD22" s="6"/>
      <c r="AE22" s="7"/>
    </row>
    <row r="23" customFormat="false" ht="15" hidden="false" customHeight="false" outlineLevel="0" collapsed="false">
      <c r="B23" s="5"/>
      <c r="C23" s="6"/>
      <c r="D23" s="7"/>
      <c r="E23" s="5"/>
      <c r="F23" s="6"/>
      <c r="G23" s="7"/>
      <c r="H23" s="5"/>
      <c r="I23" s="6"/>
      <c r="J23" s="7"/>
      <c r="K23" s="5"/>
      <c r="L23" s="6"/>
      <c r="M23" s="7"/>
      <c r="N23" s="5"/>
      <c r="O23" s="6"/>
      <c r="P23" s="7"/>
      <c r="Q23" s="5"/>
      <c r="R23" s="6"/>
      <c r="S23" s="7"/>
      <c r="T23" s="5"/>
      <c r="U23" s="6"/>
      <c r="V23" s="7"/>
      <c r="W23" s="5"/>
      <c r="X23" s="6"/>
      <c r="Y23" s="7"/>
      <c r="Z23" s="5"/>
      <c r="AA23" s="6"/>
      <c r="AB23" s="7"/>
      <c r="AC23" s="5"/>
      <c r="AD23" s="6"/>
      <c r="AE23" s="7"/>
    </row>
    <row r="24" customFormat="false" ht="15" hidden="false" customHeight="false" outlineLevel="0" collapsed="false">
      <c r="A24" s="1" t="s">
        <v>38</v>
      </c>
      <c r="B24" s="34" t="n">
        <f aca="false">'RtR Market DT'!C11</f>
        <v>392730.772981615</v>
      </c>
      <c r="C24" s="114" t="n">
        <f aca="false">'COSS Losses'!B57</f>
        <v>0.074570803141739</v>
      </c>
      <c r="D24" s="145" t="n">
        <f aca="false">B24*(1+C24)</f>
        <v>422017.02214133</v>
      </c>
      <c r="E24" s="34" t="n">
        <f aca="false">'RtR Market DT'!G11</f>
        <v>33354.4467375306</v>
      </c>
      <c r="F24" s="114" t="n">
        <f aca="false">'COSS Losses'!C57</f>
        <v>0.0661254937035177</v>
      </c>
      <c r="G24" s="145" t="n">
        <f aca="false">E24*(1+F24)</f>
        <v>35560.0259952575</v>
      </c>
      <c r="H24" s="34" t="n">
        <f aca="false">'RtR Market DT'!K11</f>
        <v>369331.439405949</v>
      </c>
      <c r="I24" s="114" t="n">
        <f aca="false">'COSS Losses'!D57</f>
        <v>0.031269792434485</v>
      </c>
      <c r="J24" s="145" t="n">
        <f aca="false">H24*(1+I24)</f>
        <v>380880.356855702</v>
      </c>
      <c r="K24" s="34" t="n">
        <f aca="false">'RtR Market DT'!O11</f>
        <v>1694616.77036308</v>
      </c>
      <c r="L24" s="114" t="n">
        <f aca="false">'COSS Losses'!E57</f>
        <v>0.0344985352456895</v>
      </c>
      <c r="M24" s="145" t="n">
        <f aca="false">K24*(1+L24)</f>
        <v>1753078.56674339</v>
      </c>
      <c r="N24" s="34" t="n">
        <f aca="false">'RtR Market DT'!S11</f>
        <v>90614.812042025</v>
      </c>
      <c r="O24" s="114" t="n">
        <f aca="false">'COSS Losses'!F57</f>
        <v>0.0242924982784368</v>
      </c>
      <c r="P24" s="145" t="n">
        <f aca="false">N24*(1+O24)</f>
        <v>92816.0722075567</v>
      </c>
      <c r="Q24" s="34" t="n">
        <f aca="false">'RtR Market DT'!W11</f>
        <v>215331.395902307</v>
      </c>
      <c r="R24" s="114" t="n">
        <f aca="false">'COSS Losses'!G57</f>
        <v>0.0190440378576511</v>
      </c>
      <c r="S24" s="145" t="n">
        <f aca="false">Q24*(1+R24)</f>
        <v>219432.175157811</v>
      </c>
      <c r="T24" s="34" t="n">
        <f aca="false">'RtR Market DT'!AA11</f>
        <v>4450554.36928969</v>
      </c>
      <c r="U24" s="114" t="n">
        <f aca="false">'COSS Losses'!H57</f>
        <v>0.0190440378576511</v>
      </c>
      <c r="V24" s="145" t="n">
        <f aca="false">T24*(1+U24)</f>
        <v>4535310.89518598</v>
      </c>
      <c r="W24" s="34" t="n">
        <v>0</v>
      </c>
      <c r="X24" s="114" t="n">
        <v>0</v>
      </c>
      <c r="Y24" s="145" t="n">
        <f aca="false">W24*(1+X24)</f>
        <v>0</v>
      </c>
      <c r="Z24" s="34" t="n">
        <f aca="false">'RtR Market DT'!AI11</f>
        <v>18143.4760103091</v>
      </c>
      <c r="AA24" s="114" t="n">
        <f aca="false">'COSS Losses'!J57</f>
        <v>0.0775550332853952</v>
      </c>
      <c r="AB24" s="145" t="n">
        <f aca="false">Z24*(1+AA24)</f>
        <v>19550.5938962014</v>
      </c>
      <c r="AC24" s="34" t="n">
        <f aca="false">B24+E24+H24+K24+N24+Q24+T24+Z24</f>
        <v>7264677.48273251</v>
      </c>
      <c r="AD24" s="114"/>
      <c r="AE24" s="145" t="n">
        <f aca="false">D24+G24+J24+M24+P24+S24+V24+Y24+AB24</f>
        <v>7458645.70818323</v>
      </c>
    </row>
    <row r="25" customFormat="false" ht="15" hidden="false" customHeight="false" outlineLevel="0" collapsed="false">
      <c r="A25" s="1" t="s">
        <v>39</v>
      </c>
      <c r="B25" s="34" t="n">
        <f aca="false">'RtR Market DT'!C12</f>
        <v>553282.666360455</v>
      </c>
      <c r="C25" s="114" t="n">
        <f aca="false">'COSS Losses'!B58</f>
        <v>0.0774930211696075</v>
      </c>
      <c r="D25" s="145" t="n">
        <f aca="false">B25*(1+C25)</f>
        <v>596158.211737503</v>
      </c>
      <c r="E25" s="34" t="n">
        <f aca="false">'RtR Market DT'!G12</f>
        <v>47430.8098233346</v>
      </c>
      <c r="F25" s="114" t="n">
        <f aca="false">'COSS Losses'!C58</f>
        <v>0.0695432217305927</v>
      </c>
      <c r="G25" s="145" t="n">
        <f aca="false">E25*(1+F25)</f>
        <v>50729.3011477404</v>
      </c>
      <c r="H25" s="34" t="n">
        <f aca="false">'RtR Market DT'!K12</f>
        <v>444767.070388716</v>
      </c>
      <c r="I25" s="114" t="n">
        <f aca="false">'COSS Losses'!D58</f>
        <v>0.0328040439853608</v>
      </c>
      <c r="J25" s="145" t="n">
        <f aca="false">H25*(1+I25)</f>
        <v>459357.228928988</v>
      </c>
      <c r="K25" s="34" t="n">
        <f aca="false">'RtR Market DT'!O12</f>
        <v>1594582.94635097</v>
      </c>
      <c r="L25" s="114" t="n">
        <f aca="false">'COSS Losses'!E58</f>
        <v>0.0314545155314659</v>
      </c>
      <c r="M25" s="145" t="n">
        <f aca="false">K25*(1+L25)</f>
        <v>1644739.78040317</v>
      </c>
      <c r="N25" s="34" t="n">
        <f aca="false">'RtR Market DT'!S12</f>
        <v>96523.8964458692</v>
      </c>
      <c r="O25" s="114" t="n">
        <f aca="false">'COSS Losses'!F58</f>
        <v>0.0273385834271154</v>
      </c>
      <c r="P25" s="145" t="n">
        <f aca="false">N25*(1+O25)</f>
        <v>99162.7230415648</v>
      </c>
      <c r="Q25" s="34" t="n">
        <f aca="false">'RtR Market DT'!W12</f>
        <v>194294.751247733</v>
      </c>
      <c r="R25" s="114" t="n">
        <f aca="false">'COSS Losses'!G58</f>
        <v>0.022546955376988</v>
      </c>
      <c r="S25" s="145" t="n">
        <f aca="false">Q25*(1+R25)</f>
        <v>198675.506334099</v>
      </c>
      <c r="T25" s="34" t="n">
        <f aca="false">'RtR Market DT'!AA12</f>
        <v>4074387.63116541</v>
      </c>
      <c r="U25" s="114" t="n">
        <f aca="false">'COSS Losses'!H58</f>
        <v>0.022546955376988</v>
      </c>
      <c r="V25" s="145" t="n">
        <f aca="false">T25*(1+U25)</f>
        <v>4166252.66727384</v>
      </c>
      <c r="W25" s="34" t="n">
        <v>0</v>
      </c>
      <c r="X25" s="114" t="n">
        <v>0</v>
      </c>
      <c r="Y25" s="145" t="n">
        <f aca="false">W25*(1+X25)</f>
        <v>0</v>
      </c>
      <c r="Z25" s="34" t="n">
        <f aca="false">'RtR Market DT'!AI12</f>
        <v>21707.7029726288</v>
      </c>
      <c r="AA25" s="114" t="n">
        <f aca="false">'COSS Losses'!J58</f>
        <v>0.0747006747570638</v>
      </c>
      <c r="AB25" s="145" t="n">
        <f aca="false">Z25*(1+AA25)</f>
        <v>23329.2830321101</v>
      </c>
      <c r="AC25" s="34" t="n">
        <f aca="false">B25+E25+H25+K25+N25+Q25+T25+Z25</f>
        <v>7026977.47475511</v>
      </c>
      <c r="AD25" s="114"/>
      <c r="AE25" s="145" t="n">
        <f aca="false">D25+G25+J25+M25+P25+S25+V25+Y25+AB25</f>
        <v>7238404.70189902</v>
      </c>
    </row>
    <row r="26" customFormat="false" ht="15" hidden="false" customHeight="false" outlineLevel="0" collapsed="false">
      <c r="A26" s="1" t="s">
        <v>40</v>
      </c>
      <c r="B26" s="34" t="n">
        <f aca="false">'RtR Market DT'!C13</f>
        <v>787190.336908244</v>
      </c>
      <c r="C26" s="114" t="n">
        <f aca="false">'COSS Losses'!B59</f>
        <v>0.071016301823452</v>
      </c>
      <c r="D26" s="145" t="n">
        <f aca="false">B26*(1+C26)</f>
        <v>843093.683466625</v>
      </c>
      <c r="E26" s="34" t="n">
        <f aca="false">'RtR Market DT'!G13</f>
        <v>75707.5584793383</v>
      </c>
      <c r="F26" s="114" t="n">
        <f aca="false">'COSS Losses'!C59</f>
        <v>0.0694566436188003</v>
      </c>
      <c r="G26" s="145" t="n">
        <f aca="false">E26*(1+F26)</f>
        <v>80965.9513878872</v>
      </c>
      <c r="H26" s="34" t="n">
        <f aca="false">'RtR Market DT'!K13</f>
        <v>717597.744450909</v>
      </c>
      <c r="I26" s="114" t="n">
        <f aca="false">'COSS Losses'!D59</f>
        <v>0.0369689114594476</v>
      </c>
      <c r="J26" s="145" t="n">
        <f aca="false">H26*(1+I26)</f>
        <v>744126.551929014</v>
      </c>
      <c r="K26" s="34" t="n">
        <f aca="false">'RtR Market DT'!O13</f>
        <v>1662281.51632614</v>
      </c>
      <c r="L26" s="114" t="n">
        <f aca="false">'COSS Losses'!E59</f>
        <v>0.0359489605814483</v>
      </c>
      <c r="M26" s="145" t="n">
        <f aca="false">K26*(1+L26)</f>
        <v>1722038.80903182</v>
      </c>
      <c r="N26" s="34" t="n">
        <f aca="false">'RtR Market DT'!S13</f>
        <v>96810.5437903859</v>
      </c>
      <c r="O26" s="114" t="n">
        <f aca="false">'COSS Losses'!F59</f>
        <v>0.0332261687280827</v>
      </c>
      <c r="P26" s="145" t="n">
        <f aca="false">N26*(1+O26)</f>
        <v>100027.187253023</v>
      </c>
      <c r="Q26" s="34" t="n">
        <f aca="false">'RtR Market DT'!W13</f>
        <v>414691.479103929</v>
      </c>
      <c r="R26" s="114" t="n">
        <f aca="false">'COSS Losses'!G59</f>
        <v>0.0268595803564267</v>
      </c>
      <c r="S26" s="145" t="n">
        <f aca="false">Q26*(1+R26)</f>
        <v>425829.918210047</v>
      </c>
      <c r="T26" s="34" t="n">
        <f aca="false">'RtR Market DT'!AA13</f>
        <v>4282104.90819562</v>
      </c>
      <c r="U26" s="114" t="n">
        <f aca="false">'COSS Losses'!H59</f>
        <v>0.0268595803564267</v>
      </c>
      <c r="V26" s="145" t="n">
        <f aca="false">T26*(1+U26)</f>
        <v>4397120.44907195</v>
      </c>
      <c r="W26" s="34" t="n">
        <v>0</v>
      </c>
      <c r="X26" s="114" t="n">
        <v>0</v>
      </c>
      <c r="Y26" s="145" t="n">
        <f aca="false">W26*(1+X26)</f>
        <v>0</v>
      </c>
      <c r="Z26" s="34" t="n">
        <f aca="false">'RtR Market DT'!AI13</f>
        <v>25945.6021668489</v>
      </c>
      <c r="AA26" s="114" t="n">
        <f aca="false">'COSS Losses'!J59</f>
        <v>0.0687214163407202</v>
      </c>
      <c r="AB26" s="145" t="n">
        <f aca="false">Z26*(1+AA26)</f>
        <v>27728.6206955676</v>
      </c>
      <c r="AC26" s="34" t="n">
        <f aca="false">B26+E26+H26+K26+N26+Q26+T26+Z26</f>
        <v>8062329.68942141</v>
      </c>
      <c r="AD26" s="114"/>
      <c r="AE26" s="145" t="n">
        <f aca="false">D26+G26+J26+M26+P26+S26+V26+Y26+AB26</f>
        <v>8340931.17104593</v>
      </c>
    </row>
    <row r="27" customFormat="false" ht="15" hidden="false" customHeight="false" outlineLevel="0" collapsed="false">
      <c r="A27" s="1" t="s">
        <v>41</v>
      </c>
      <c r="B27" s="34" t="n">
        <f aca="false">'RtR Market DT'!C14</f>
        <v>778591.86841688</v>
      </c>
      <c r="C27" s="114" t="n">
        <f aca="false">'COSS Losses'!B60</f>
        <v>0.0593277959189909</v>
      </c>
      <c r="D27" s="145" t="n">
        <f aca="false">B27*(1+C27)</f>
        <v>824784.007890502</v>
      </c>
      <c r="E27" s="34" t="n">
        <f aca="false">'RtR Market DT'!G14</f>
        <v>73840.6427635461</v>
      </c>
      <c r="F27" s="114" t="n">
        <f aca="false">'COSS Losses'!C60</f>
        <v>0.0606449748313567</v>
      </c>
      <c r="G27" s="145" t="n">
        <f aca="false">E27*(1+F27)</f>
        <v>78318.7066854726</v>
      </c>
      <c r="H27" s="34" t="n">
        <f aca="false">'RtR Market DT'!K14</f>
        <v>847948.076899316</v>
      </c>
      <c r="I27" s="114" t="n">
        <f aca="false">'COSS Losses'!D60</f>
        <v>0.0290945041047984</v>
      </c>
      <c r="J27" s="145" t="n">
        <f aca="false">H27*(1+I27)</f>
        <v>872618.705703319</v>
      </c>
      <c r="K27" s="34" t="n">
        <f aca="false">'RtR Market DT'!O14</f>
        <v>1525841.53680869</v>
      </c>
      <c r="L27" s="114" t="n">
        <f aca="false">'COSS Losses'!E60</f>
        <v>0.03029514161941</v>
      </c>
      <c r="M27" s="145" t="n">
        <f aca="false">K27*(1+L27)</f>
        <v>1572067.12225509</v>
      </c>
      <c r="N27" s="34" t="n">
        <f aca="false">'RtR Market DT'!S14</f>
        <v>101597.516500136</v>
      </c>
      <c r="O27" s="114" t="n">
        <f aca="false">'COSS Losses'!F60</f>
        <v>0.0273828065246125</v>
      </c>
      <c r="P27" s="145" t="n">
        <f aca="false">N27*(1+O27)</f>
        <v>104379.54163784</v>
      </c>
      <c r="Q27" s="34" t="n">
        <f aca="false">'RtR Market DT'!W14</f>
        <v>413254.506023856</v>
      </c>
      <c r="R27" s="114" t="n">
        <f aca="false">'COSS Losses'!G60</f>
        <v>0.0233742401074382</v>
      </c>
      <c r="S27" s="145" t="n">
        <f aca="false">Q27*(1+R27)</f>
        <v>422914.016073138</v>
      </c>
      <c r="T27" s="34" t="n">
        <f aca="false">'RtR Market DT'!AA14</f>
        <v>4284239.48354961</v>
      </c>
      <c r="U27" s="114" t="n">
        <f aca="false">'COSS Losses'!H60</f>
        <v>0.0233742401074382</v>
      </c>
      <c r="V27" s="145" t="n">
        <f aca="false">T27*(1+U27)</f>
        <v>4384380.32591587</v>
      </c>
      <c r="W27" s="34" t="n">
        <v>0</v>
      </c>
      <c r="X27" s="114" t="n">
        <v>0</v>
      </c>
      <c r="Y27" s="145" t="n">
        <f aca="false">W27*(1+X27)</f>
        <v>0</v>
      </c>
      <c r="Z27" s="34" t="n">
        <f aca="false">'RtR Market DT'!AI14</f>
        <v>32893.8366403644</v>
      </c>
      <c r="AA27" s="114" t="n">
        <f aca="false">'COSS Losses'!J60</f>
        <v>0.0636224143203297</v>
      </c>
      <c r="AB27" s="145" t="n">
        <f aca="false">Z27*(1+AA27)</f>
        <v>34986.6219436829</v>
      </c>
      <c r="AC27" s="34" t="n">
        <f aca="false">B27+E27+H27+K27+N27+Q27+T27+Z27</f>
        <v>8058207.46760241</v>
      </c>
      <c r="AD27" s="114"/>
      <c r="AE27" s="145" t="n">
        <f aca="false">D27+G27+J27+M27+P27+S27+V27+Y27+AB27</f>
        <v>8294449.04810492</v>
      </c>
    </row>
    <row r="28" customFormat="false" ht="15" hidden="false" customHeight="false" outlineLevel="0" collapsed="false">
      <c r="A28" s="1" t="s">
        <v>42</v>
      </c>
      <c r="B28" s="34" t="n">
        <f aca="false">'RtR Market DT'!C15</f>
        <v>830809.810314223</v>
      </c>
      <c r="C28" s="114" t="n">
        <f aca="false">'COSS Losses'!B61</f>
        <v>0.0592887434077918</v>
      </c>
      <c r="D28" s="145" t="n">
        <f aca="false">B28*(1+C28)</f>
        <v>880067.479978619</v>
      </c>
      <c r="E28" s="34" t="n">
        <f aca="false">'RtR Market DT'!G15</f>
        <v>72810.1420186247</v>
      </c>
      <c r="F28" s="114" t="n">
        <f aca="false">'COSS Losses'!C61</f>
        <v>0.0614353568838065</v>
      </c>
      <c r="G28" s="145" t="n">
        <f aca="false">E28*(1+F28)</f>
        <v>77283.2590782995</v>
      </c>
      <c r="H28" s="34" t="n">
        <f aca="false">'RtR Market DT'!K15</f>
        <v>936314.577176065</v>
      </c>
      <c r="I28" s="114" t="n">
        <f aca="false">'COSS Losses'!D61</f>
        <v>0.0329827617031507</v>
      </c>
      <c r="J28" s="145" t="n">
        <f aca="false">H28*(1+I28)</f>
        <v>967196.817754249</v>
      </c>
      <c r="K28" s="34" t="n">
        <f aca="false">'RtR Market DT'!O15</f>
        <v>1597393.94201369</v>
      </c>
      <c r="L28" s="114" t="n">
        <f aca="false">'COSS Losses'!E61</f>
        <v>0.0340240284718081</v>
      </c>
      <c r="M28" s="145" t="n">
        <f aca="false">K28*(1+L28)</f>
        <v>1651743.71897746</v>
      </c>
      <c r="N28" s="34" t="n">
        <f aca="false">'RtR Market DT'!S15</f>
        <v>121016.306709821</v>
      </c>
      <c r="O28" s="114" t="n">
        <f aca="false">'COSS Losses'!F61</f>
        <v>0.0308811651996153</v>
      </c>
      <c r="P28" s="145" t="n">
        <f aca="false">N28*(1+O28)</f>
        <v>124753.431269174</v>
      </c>
      <c r="Q28" s="34" t="n">
        <f aca="false">'RtR Market DT'!W15</f>
        <v>408340.969657751</v>
      </c>
      <c r="R28" s="114" t="n">
        <f aca="false">'COSS Losses'!G61</f>
        <v>0.0295847207775331</v>
      </c>
      <c r="S28" s="145" t="n">
        <f aca="false">Q28*(1+R28)</f>
        <v>420421.623227102</v>
      </c>
      <c r="T28" s="34" t="n">
        <f aca="false">'RtR Market DT'!AA15</f>
        <v>4595659.85617882</v>
      </c>
      <c r="U28" s="114" t="n">
        <f aca="false">'COSS Losses'!H61</f>
        <v>0.0295847207775331</v>
      </c>
      <c r="V28" s="145" t="n">
        <f aca="false">T28*(1+U28)</f>
        <v>4731621.16981239</v>
      </c>
      <c r="W28" s="34" t="n">
        <v>0</v>
      </c>
      <c r="X28" s="114" t="n">
        <v>0</v>
      </c>
      <c r="Y28" s="145" t="n">
        <f aca="false">W28*(1+X28)</f>
        <v>0</v>
      </c>
      <c r="Z28" s="34" t="n">
        <f aca="false">'RtR Market DT'!AI15</f>
        <v>34382.9733248851</v>
      </c>
      <c r="AA28" s="114" t="n">
        <f aca="false">'COSS Losses'!J61</f>
        <v>0.0753010297826309</v>
      </c>
      <c r="AB28" s="145" t="n">
        <f aca="false">Z28*(1+AA28)</f>
        <v>36972.0466232377</v>
      </c>
      <c r="AC28" s="34" t="n">
        <f aca="false">B28+E28+H28+K28+N28+Q28+T28+Z28</f>
        <v>8596728.57739388</v>
      </c>
      <c r="AD28" s="114"/>
      <c r="AE28" s="145" t="n">
        <f aca="false">D28+G28+J28+M28+P28+S28+V28+Y28+AB28</f>
        <v>8890059.54672053</v>
      </c>
    </row>
    <row r="29" customFormat="false" ht="15" hidden="false" customHeight="false" outlineLevel="0" collapsed="false">
      <c r="A29" s="1" t="s">
        <v>43</v>
      </c>
      <c r="B29" s="34" t="n">
        <f aca="false">'RtR Market DT'!C16</f>
        <v>788235.180691279</v>
      </c>
      <c r="C29" s="114" t="n">
        <f aca="false">'COSS Losses'!B62</f>
        <v>0.0412644080010674</v>
      </c>
      <c r="D29" s="145" t="n">
        <f aca="false">B29*(1+C29)</f>
        <v>820761.238788119</v>
      </c>
      <c r="E29" s="34" t="n">
        <f aca="false">'RtR Market DT'!G16</f>
        <v>79140.6485446785</v>
      </c>
      <c r="F29" s="114" t="n">
        <f aca="false">'COSS Losses'!C62</f>
        <v>0.0412275060238157</v>
      </c>
      <c r="G29" s="145" t="n">
        <f aca="false">E29*(1+F29)</f>
        <v>82403.420109283</v>
      </c>
      <c r="H29" s="34" t="n">
        <f aca="false">'RtR Market DT'!K16</f>
        <v>998132.829593567</v>
      </c>
      <c r="I29" s="114" t="n">
        <f aca="false">'COSS Losses'!D62</f>
        <v>0.0250229885179801</v>
      </c>
      <c r="J29" s="145" t="n">
        <f aca="false">H29*(1+I29)</f>
        <v>1023109.09592791</v>
      </c>
      <c r="K29" s="34" t="n">
        <f aca="false">'RtR Market DT'!O16</f>
        <v>1587303.3935721</v>
      </c>
      <c r="L29" s="114" t="n">
        <f aca="false">'COSS Losses'!E62</f>
        <v>0.0211559126304475</v>
      </c>
      <c r="M29" s="145" t="n">
        <f aca="false">K29*(1+L29)</f>
        <v>1620884.24548453</v>
      </c>
      <c r="N29" s="34" t="n">
        <f aca="false">'RtR Market DT'!S16</f>
        <v>126333.064053052</v>
      </c>
      <c r="O29" s="114" t="n">
        <f aca="false">'COSS Losses'!F62</f>
        <v>0.0192458252109678</v>
      </c>
      <c r="P29" s="145" t="n">
        <f aca="false">N29*(1+O29)</f>
        <v>128764.448122183</v>
      </c>
      <c r="Q29" s="34" t="n">
        <f aca="false">'RtR Market DT'!W16</f>
        <v>427488.587016006</v>
      </c>
      <c r="R29" s="114" t="n">
        <f aca="false">'COSS Losses'!G62</f>
        <v>0.0182646123579458</v>
      </c>
      <c r="S29" s="145" t="n">
        <f aca="false">Q29*(1+R29)</f>
        <v>435296.5003453</v>
      </c>
      <c r="T29" s="34" t="n">
        <f aca="false">'RtR Market DT'!AA16</f>
        <v>4427328.74436539</v>
      </c>
      <c r="U29" s="114" t="n">
        <f aca="false">'COSS Losses'!H62</f>
        <v>0.0182646123579458</v>
      </c>
      <c r="V29" s="145" t="n">
        <f aca="false">T29*(1+U29)</f>
        <v>4508192.18766241</v>
      </c>
      <c r="W29" s="34" t="n">
        <v>0</v>
      </c>
      <c r="X29" s="114" t="n">
        <v>0</v>
      </c>
      <c r="Y29" s="145" t="n">
        <f aca="false">W29*(1+X29)</f>
        <v>0</v>
      </c>
      <c r="Z29" s="34" t="n">
        <f aca="false">'RtR Market DT'!AI16</f>
        <v>38426.1627716316</v>
      </c>
      <c r="AA29" s="114" t="n">
        <f aca="false">'COSS Losses'!J62</f>
        <v>0.0716962411098079</v>
      </c>
      <c r="AB29" s="145" t="n">
        <f aca="false">Z29*(1+AA29)</f>
        <v>41181.1742026312</v>
      </c>
      <c r="AC29" s="34" t="n">
        <f aca="false">B29+E29+H29+K29+N29+Q29+T29+Z29</f>
        <v>8472388.6106077</v>
      </c>
      <c r="AD29" s="114"/>
      <c r="AE29" s="145" t="n">
        <f aca="false">D29+G29+J29+M29+P29+S29+V29+Y29+AB29</f>
        <v>8660592.31064236</v>
      </c>
    </row>
    <row r="30" customFormat="false" ht="15" hidden="false" customHeight="false" outlineLevel="0" collapsed="false">
      <c r="A30" s="1" t="s">
        <v>44</v>
      </c>
      <c r="B30" s="34" t="n">
        <f aca="false">'RtR Market DT'!C17</f>
        <v>947299.064317935</v>
      </c>
      <c r="C30" s="114" t="n">
        <f aca="false">'COSS Losses'!B63</f>
        <v>0.0413254873362934</v>
      </c>
      <c r="D30" s="145" t="n">
        <f aca="false">B30*(1+C30)</f>
        <v>986446.659804089</v>
      </c>
      <c r="E30" s="34" t="n">
        <f aca="false">'RtR Market DT'!G17</f>
        <v>85890.7522296117</v>
      </c>
      <c r="F30" s="114" t="n">
        <f aca="false">'COSS Losses'!C63</f>
        <v>0.0449756672213558</v>
      </c>
      <c r="G30" s="145" t="n">
        <f aca="false">E30*(1+F30)</f>
        <v>89753.7461192826</v>
      </c>
      <c r="H30" s="34" t="n">
        <f aca="false">'RtR Market DT'!K17</f>
        <v>1237511.28361635</v>
      </c>
      <c r="I30" s="114" t="n">
        <f aca="false">'COSS Losses'!D63</f>
        <v>0.0270686987170934</v>
      </c>
      <c r="J30" s="145" t="n">
        <f aca="false">H30*(1+I30)</f>
        <v>1271009.10371157</v>
      </c>
      <c r="K30" s="34" t="n">
        <f aca="false">'RtR Market DT'!O17</f>
        <v>1841757.80014972</v>
      </c>
      <c r="L30" s="114" t="n">
        <f aca="false">'COSS Losses'!E63</f>
        <v>0.0267798159473054</v>
      </c>
      <c r="M30" s="145" t="n">
        <f aca="false">K30*(1+L30)</f>
        <v>1891079.73505724</v>
      </c>
      <c r="N30" s="34" t="n">
        <f aca="false">'RtR Market DT'!S17</f>
        <v>167933.643903586</v>
      </c>
      <c r="O30" s="114" t="n">
        <f aca="false">'COSS Losses'!F63</f>
        <v>0.018527107355737</v>
      </c>
      <c r="P30" s="145" t="n">
        <f aca="false">N30*(1+O30)</f>
        <v>171044.968552828</v>
      </c>
      <c r="Q30" s="34" t="n">
        <f aca="false">'RtR Market DT'!W17</f>
        <v>427095.761918351</v>
      </c>
      <c r="R30" s="114" t="n">
        <f aca="false">'COSS Losses'!G63</f>
        <v>0.0172727778094595</v>
      </c>
      <c r="S30" s="145" t="n">
        <f aca="false">Q30*(1+R30)</f>
        <v>434472.892117328</v>
      </c>
      <c r="T30" s="34" t="n">
        <f aca="false">'RtR Market DT'!AA17</f>
        <v>4822681.86647257</v>
      </c>
      <c r="U30" s="114" t="n">
        <f aca="false">'COSS Losses'!H63</f>
        <v>0.0172727778094595</v>
      </c>
      <c r="V30" s="145" t="n">
        <f aca="false">T30*(1+U30)</f>
        <v>4905982.97879786</v>
      </c>
      <c r="W30" s="34" t="n">
        <v>0</v>
      </c>
      <c r="X30" s="114" t="n">
        <v>0</v>
      </c>
      <c r="Y30" s="145" t="n">
        <f aca="false">W30*(1+X30)</f>
        <v>0</v>
      </c>
      <c r="Z30" s="34" t="n">
        <f aca="false">'RtR Market DT'!AI17</f>
        <v>45474.3776723193</v>
      </c>
      <c r="AA30" s="114" t="n">
        <f aca="false">'COSS Losses'!J63</f>
        <v>0.0728162595015601</v>
      </c>
      <c r="AB30" s="145" t="n">
        <f aca="false">Z30*(1+AA30)</f>
        <v>48785.6517575788</v>
      </c>
      <c r="AC30" s="34" t="n">
        <f aca="false">B30+E30+H30+K30+N30+Q30+T30+Z30</f>
        <v>9575644.55028044</v>
      </c>
      <c r="AD30" s="114"/>
      <c r="AE30" s="145" t="n">
        <f aca="false">D30+G30+J30+M30+P30+S30+V30+Y30+AB30</f>
        <v>9798575.73591777</v>
      </c>
    </row>
    <row r="31" customFormat="false" ht="15" hidden="false" customHeight="false" outlineLevel="0" collapsed="false">
      <c r="A31" s="1" t="s">
        <v>45</v>
      </c>
      <c r="B31" s="34" t="n">
        <f aca="false">'RtR Market DT'!C18</f>
        <v>1034024.59858206</v>
      </c>
      <c r="C31" s="114" t="n">
        <f aca="false">'COSS Losses'!B64</f>
        <v>0.0514221120026691</v>
      </c>
      <c r="D31" s="145" t="n">
        <f aca="false">B31*(1+C31)</f>
        <v>1087196.32730386</v>
      </c>
      <c r="E31" s="34" t="n">
        <f aca="false">'RtR Market DT'!G18</f>
        <v>95910.9121520541</v>
      </c>
      <c r="F31" s="114" t="n">
        <f aca="false">'COSS Losses'!C64</f>
        <v>0.0578359237423401</v>
      </c>
      <c r="G31" s="145" t="n">
        <f aca="false">E31*(1+F31)</f>
        <v>101458.008353339</v>
      </c>
      <c r="H31" s="34" t="n">
        <f aca="false">'RtR Market DT'!K18</f>
        <v>1254560.7953137</v>
      </c>
      <c r="I31" s="114" t="n">
        <f aca="false">'COSS Losses'!D64</f>
        <v>0.0332215954879305</v>
      </c>
      <c r="J31" s="145" t="n">
        <f aca="false">H31*(1+I31)</f>
        <v>1296239.30657063</v>
      </c>
      <c r="K31" s="34" t="n">
        <f aca="false">'RtR Market DT'!O18</f>
        <v>1861861.72331545</v>
      </c>
      <c r="L31" s="114" t="n">
        <f aca="false">'COSS Losses'!E64</f>
        <v>0.0367976514516036</v>
      </c>
      <c r="M31" s="145" t="n">
        <f aca="false">K31*(1+L31)</f>
        <v>1930373.8620611</v>
      </c>
      <c r="N31" s="34" t="n">
        <f aca="false">'RtR Market DT'!S18</f>
        <v>187337.738389653</v>
      </c>
      <c r="O31" s="114" t="n">
        <f aca="false">'COSS Losses'!F64</f>
        <v>0.0262455560074358</v>
      </c>
      <c r="P31" s="145" t="n">
        <f aca="false">N31*(1+O31)</f>
        <v>192254.521494865</v>
      </c>
      <c r="Q31" s="34" t="n">
        <f aca="false">'RtR Market DT'!W18</f>
        <v>427557.24452926</v>
      </c>
      <c r="R31" s="114" t="n">
        <f aca="false">'COSS Losses'!G64</f>
        <v>0.0255073593927793</v>
      </c>
      <c r="S31" s="145" t="n">
        <f aca="false">Q31*(1+R31)</f>
        <v>438463.100826454</v>
      </c>
      <c r="T31" s="34" t="n">
        <f aca="false">'RtR Market DT'!AA18</f>
        <v>5172288.11494825</v>
      </c>
      <c r="U31" s="114" t="n">
        <f aca="false">'COSS Losses'!H64</f>
        <v>0.0255073593927793</v>
      </c>
      <c r="V31" s="145" t="n">
        <f aca="false">T31*(1+U31)</f>
        <v>5304219.52677923</v>
      </c>
      <c r="W31" s="34" t="n">
        <v>0</v>
      </c>
      <c r="X31" s="114" t="n">
        <v>0</v>
      </c>
      <c r="Y31" s="145" t="n">
        <f aca="false">W31*(1+X31)</f>
        <v>0</v>
      </c>
      <c r="Z31" s="34" t="n">
        <f aca="false">'RtR Market DT'!AI18</f>
        <v>57493.7790793453</v>
      </c>
      <c r="AA31" s="114" t="n">
        <f aca="false">'COSS Losses'!J64</f>
        <v>0.0753672092348384</v>
      </c>
      <c r="AB31" s="145" t="n">
        <f aca="false">Z31*(1+AA31)</f>
        <v>61826.9247569199</v>
      </c>
      <c r="AC31" s="34" t="n">
        <f aca="false">B31+E31+H31+K31+N31+Q31+T31+Z31</f>
        <v>10091034.9063098</v>
      </c>
      <c r="AD31" s="114"/>
      <c r="AE31" s="145" t="n">
        <f aca="false">D31+G31+J31+M31+P31+S31+V31+Y31+AB31</f>
        <v>10412031.5781464</v>
      </c>
    </row>
    <row r="32" customFormat="false" ht="15" hidden="false" customHeight="false" outlineLevel="0" collapsed="false">
      <c r="A32" s="1" t="s">
        <v>46</v>
      </c>
      <c r="B32" s="34" t="n">
        <f aca="false">'RtR Market DT'!C19</f>
        <v>1184411.60361575</v>
      </c>
      <c r="C32" s="114" t="n">
        <f aca="false">'COSS Losses'!B65</f>
        <v>0.0380067596919014</v>
      </c>
      <c r="D32" s="145" t="n">
        <f aca="false">B32*(1+C32)</f>
        <v>1229427.25081067</v>
      </c>
      <c r="E32" s="34" t="n">
        <f aca="false">'RtR Market DT'!G19</f>
        <v>98019.4970687439</v>
      </c>
      <c r="F32" s="114" t="n">
        <f aca="false">'COSS Losses'!C65</f>
        <v>0.0429111715595006</v>
      </c>
      <c r="G32" s="145" t="n">
        <f aca="false">E32*(1+F32)</f>
        <v>102225.628523637</v>
      </c>
      <c r="H32" s="34" t="n">
        <f aca="false">'RtR Market DT'!K19</f>
        <v>1242369.52462374</v>
      </c>
      <c r="I32" s="114" t="n">
        <f aca="false">'COSS Losses'!D65</f>
        <v>0.0217158865715799</v>
      </c>
      <c r="J32" s="145" t="n">
        <f aca="false">H32*(1+I32)</f>
        <v>1269348.68030046</v>
      </c>
      <c r="K32" s="34" t="n">
        <f aca="false">'RtR Market DT'!O19</f>
        <v>1737077.78850401</v>
      </c>
      <c r="L32" s="114" t="n">
        <f aca="false">'COSS Losses'!E65</f>
        <v>0.0175913687229326</v>
      </c>
      <c r="M32" s="145" t="n">
        <f aca="false">K32*(1+L32)</f>
        <v>1767635.364382</v>
      </c>
      <c r="N32" s="34" t="n">
        <f aca="false">'RtR Market DT'!S19</f>
        <v>175113.148604822</v>
      </c>
      <c r="O32" s="114" t="n">
        <f aca="false">'COSS Losses'!F65</f>
        <v>0.0163855087367675</v>
      </c>
      <c r="P32" s="145" t="n">
        <f aca="false">N32*(1+O32)</f>
        <v>177982.466631209</v>
      </c>
      <c r="Q32" s="34" t="n">
        <f aca="false">'RtR Market DT'!W19</f>
        <v>416442.747957096</v>
      </c>
      <c r="R32" s="114" t="n">
        <f aca="false">'COSS Losses'!G65</f>
        <v>0.0155698362273216</v>
      </c>
      <c r="S32" s="145" t="n">
        <f aca="false">Q32*(1+R32)</f>
        <v>422926.693340844</v>
      </c>
      <c r="T32" s="34" t="n">
        <f aca="false">'RtR Market DT'!AA19</f>
        <v>4881329.76242196</v>
      </c>
      <c r="U32" s="114" t="n">
        <f aca="false">'COSS Losses'!H65</f>
        <v>0.0155698362273216</v>
      </c>
      <c r="V32" s="145" t="n">
        <f aca="false">T32*(1+U32)</f>
        <v>4957331.26739442</v>
      </c>
      <c r="W32" s="34" t="n">
        <v>0</v>
      </c>
      <c r="X32" s="114" t="n">
        <v>0</v>
      </c>
      <c r="Y32" s="145" t="n">
        <f aca="false">'RtR Market DT'!AE19</f>
        <v>5360871.59828229</v>
      </c>
      <c r="Z32" s="34" t="n">
        <f aca="false">'RtR Market DT'!AI19</f>
        <v>70951.3073134141</v>
      </c>
      <c r="AA32" s="114" t="n">
        <f aca="false">'COSS Losses'!J65</f>
        <v>0.0571465754978451</v>
      </c>
      <c r="AB32" s="145" t="n">
        <f aca="false">Z32*(1+AA32)</f>
        <v>75005.9315534709</v>
      </c>
      <c r="AC32" s="34" t="n">
        <f aca="false">B32+E32+H32+K32+N32+Q32+T32+Z32</f>
        <v>9805715.38010953</v>
      </c>
      <c r="AD32" s="114"/>
      <c r="AE32" s="145" t="n">
        <f aca="false">D32+G32+J32+M32+P32+S32+V32+Y32+AB32</f>
        <v>15362754.881219</v>
      </c>
    </row>
    <row r="33" customFormat="false" ht="15" hidden="false" customHeight="false" outlineLevel="0" collapsed="false">
      <c r="A33" s="1" t="s">
        <v>47</v>
      </c>
      <c r="B33" s="34" t="n">
        <f aca="false">'RtR Market DT'!C20</f>
        <v>1565031.77269725</v>
      </c>
      <c r="C33" s="114" t="n">
        <f aca="false">'COSS Losses'!B66</f>
        <v>0.052698334612745</v>
      </c>
      <c r="D33" s="145" t="n">
        <f aca="false">B33*(1+C33)</f>
        <v>1647506.34073443</v>
      </c>
      <c r="E33" s="34" t="n">
        <f aca="false">'RtR Market DT'!G20</f>
        <v>120328.144583948</v>
      </c>
      <c r="F33" s="114" t="n">
        <f aca="false">'COSS Losses'!C66</f>
        <v>0.0448364489954308</v>
      </c>
      <c r="G33" s="145" t="n">
        <f aca="false">E33*(1+F33)</f>
        <v>125723.231301301</v>
      </c>
      <c r="H33" s="34" t="n">
        <f aca="false">'RtR Market DT'!K20</f>
        <v>1326908.28409591</v>
      </c>
      <c r="I33" s="114" t="n">
        <f aca="false">'COSS Losses'!D66</f>
        <v>0.029186159587062</v>
      </c>
      <c r="J33" s="145" t="n">
        <f aca="false">H33*(1+I33)</f>
        <v>1365635.64103293</v>
      </c>
      <c r="K33" s="34" t="n">
        <f aca="false">'RtR Market DT'!O20</f>
        <v>1690117.12063043</v>
      </c>
      <c r="L33" s="114" t="n">
        <f aca="false">'COSS Losses'!E66</f>
        <v>0.0297611416434352</v>
      </c>
      <c r="M33" s="145" t="n">
        <f aca="false">K33*(1+L33)</f>
        <v>1740416.93565151</v>
      </c>
      <c r="N33" s="34" t="n">
        <f aca="false">'RtR Market DT'!S20</f>
        <v>161279.97021879</v>
      </c>
      <c r="O33" s="114" t="n">
        <f aca="false">'COSS Losses'!F66</f>
        <v>0.025691851336779</v>
      </c>
      <c r="P33" s="145" t="n">
        <f aca="false">N33*(1+O33)</f>
        <v>165423.551237252</v>
      </c>
      <c r="Q33" s="34" t="n">
        <f aca="false">'RtR Market DT'!W20</f>
        <v>629857.978571705</v>
      </c>
      <c r="R33" s="114" t="n">
        <f aca="false">'COSS Losses'!G66</f>
        <v>0.0233743067798101</v>
      </c>
      <c r="S33" s="145" t="n">
        <f aca="false">Q33*(1+R33)</f>
        <v>644580.472190551</v>
      </c>
      <c r="T33" s="34" t="n">
        <f aca="false">'RtR Market DT'!AA20</f>
        <v>4758928.25748143</v>
      </c>
      <c r="U33" s="114" t="n">
        <f aca="false">'COSS Losses'!H66</f>
        <v>0.0233743067798101</v>
      </c>
      <c r="V33" s="145" t="n">
        <f aca="false">T33*(1+U33)</f>
        <v>4870164.90651491</v>
      </c>
      <c r="W33" s="34" t="n">
        <v>0</v>
      </c>
      <c r="X33" s="114" t="n">
        <v>0</v>
      </c>
      <c r="Y33" s="145" t="n">
        <f aca="false">'RtR Market DT'!AE20</f>
        <v>5226445.36949641</v>
      </c>
      <c r="Z33" s="34" t="n">
        <f aca="false">'RtR Market DT'!AI20</f>
        <v>79005.5486955429</v>
      </c>
      <c r="AA33" s="114" t="n">
        <f aca="false">'COSS Losses'!J66</f>
        <v>0.0537632468322949</v>
      </c>
      <c r="AB33" s="145" t="n">
        <f aca="false">Z33*(1+AA33)</f>
        <v>83253.1435111823</v>
      </c>
      <c r="AC33" s="34" t="n">
        <f aca="false">B33+E33+H33+K33+N33+Q33+T33+Z33</f>
        <v>10331457.076975</v>
      </c>
      <c r="AD33" s="114"/>
      <c r="AE33" s="145" t="n">
        <f aca="false">D33+G33+J33+M33+P33+S33+V33+Y33+AB33</f>
        <v>15869149.5916705</v>
      </c>
    </row>
    <row r="34" customFormat="false" ht="15" hidden="false" customHeight="false" outlineLevel="0" collapsed="false">
      <c r="A34" s="1" t="s">
        <v>48</v>
      </c>
      <c r="B34" s="34" t="n">
        <f aca="false">'RtR Market DT'!C21</f>
        <v>1999167.51974639</v>
      </c>
      <c r="C34" s="114" t="n">
        <f aca="false">'COSS Losses'!B67</f>
        <v>0.059048666063849</v>
      </c>
      <c r="D34" s="145" t="n">
        <f aca="false">B34*(1+C34)</f>
        <v>2117215.69502559</v>
      </c>
      <c r="E34" s="34" t="n">
        <f aca="false">'RtR Market DT'!G21</f>
        <v>130567.352147213</v>
      </c>
      <c r="F34" s="114" t="n">
        <f aca="false">'COSS Losses'!C67</f>
        <v>0.0535576822176248</v>
      </c>
      <c r="G34" s="145" t="n">
        <f aca="false">E34*(1+F34)</f>
        <v>137560.23690151</v>
      </c>
      <c r="H34" s="34" t="n">
        <f aca="false">'RtR Market DT'!K21</f>
        <v>1432716.13698377</v>
      </c>
      <c r="I34" s="114" t="n">
        <f aca="false">'COSS Losses'!D67</f>
        <v>0.0262106678699617</v>
      </c>
      <c r="J34" s="145" t="n">
        <f aca="false">H34*(1+I34)</f>
        <v>1470268.58380219</v>
      </c>
      <c r="K34" s="34" t="n">
        <f aca="false">'RtR Market DT'!O21</f>
        <v>1579504.24000051</v>
      </c>
      <c r="L34" s="114" t="n">
        <f aca="false">'COSS Losses'!E67</f>
        <v>0.0280083565352852</v>
      </c>
      <c r="M34" s="145" t="n">
        <f aca="false">K34*(1+L34)</f>
        <v>1623743.55790344</v>
      </c>
      <c r="N34" s="34" t="n">
        <f aca="false">'RtR Market DT'!S21</f>
        <v>186203.657884825</v>
      </c>
      <c r="O34" s="114" t="n">
        <f aca="false">'COSS Losses'!F67</f>
        <v>0.0257039106898656</v>
      </c>
      <c r="P34" s="145" t="n">
        <f aca="false">N34*(1+O34)</f>
        <v>190989.820077223</v>
      </c>
      <c r="Q34" s="34" t="n">
        <f aca="false">'RtR Market DT'!W21</f>
        <v>616839.27959152</v>
      </c>
      <c r="R34" s="114" t="n">
        <f aca="false">'COSS Losses'!G67</f>
        <v>0.0191303918776218</v>
      </c>
      <c r="S34" s="145" t="n">
        <f aca="false">Q34*(1+R34)</f>
        <v>628639.656735616</v>
      </c>
      <c r="T34" s="34" t="n">
        <f aca="false">'RtR Market DT'!AA21</f>
        <v>4684406.60726914</v>
      </c>
      <c r="U34" s="114" t="n">
        <f aca="false">'COSS Losses'!H67</f>
        <v>0.0191303918776218</v>
      </c>
      <c r="V34" s="145" t="n">
        <f aca="false">T34*(1+U34)</f>
        <v>4774021.14138032</v>
      </c>
      <c r="W34" s="34" t="n">
        <v>0</v>
      </c>
      <c r="X34" s="114" t="n">
        <v>0</v>
      </c>
      <c r="Y34" s="145" t="n">
        <f aca="false">'RtR Market DT'!AE21</f>
        <v>5144602.71236726</v>
      </c>
      <c r="Z34" s="34" t="n">
        <f aca="false">'RtR Market DT'!AI21</f>
        <v>97313.036939499</v>
      </c>
      <c r="AA34" s="114" t="n">
        <f aca="false">'COSS Losses'!J67</f>
        <v>0.0619001246786635</v>
      </c>
      <c r="AB34" s="145" t="n">
        <f aca="false">Z34*(1+AA34)</f>
        <v>103336.726058913</v>
      </c>
      <c r="AC34" s="34" t="n">
        <f aca="false">B34+E34+H34+K34+N34+Q34+T34+Z34</f>
        <v>10726717.8305629</v>
      </c>
      <c r="AD34" s="114"/>
      <c r="AE34" s="145" t="n">
        <f aca="false">D34+G34+J34+M34+P34+S34+V34+Y34+AB34</f>
        <v>16190378.1302521</v>
      </c>
    </row>
    <row r="35" customFormat="false" ht="15" hidden="false" customHeight="false" outlineLevel="0" collapsed="false">
      <c r="A35" s="1" t="s">
        <v>49</v>
      </c>
      <c r="B35" s="34" t="n">
        <f aca="false">'RtR Market DT'!C22</f>
        <v>3000355.70720155</v>
      </c>
      <c r="C35" s="114" t="n">
        <f aca="false">'COSS Losses'!B68</f>
        <v>0.0862172713960726</v>
      </c>
      <c r="D35" s="145" t="n">
        <f aca="false">B35*(1+C35)</f>
        <v>3259038.1894941</v>
      </c>
      <c r="E35" s="34" t="n">
        <f aca="false">'RtR Market DT'!G22</f>
        <v>175547.198022486</v>
      </c>
      <c r="F35" s="114" t="n">
        <f aca="false">'COSS Losses'!C68</f>
        <v>0.0686261451959292</v>
      </c>
      <c r="G35" s="145" t="n">
        <f aca="false">E35*(1+F35)</f>
        <v>187594.325522715</v>
      </c>
      <c r="H35" s="34" t="n">
        <f aca="false">'RtR Market DT'!K22</f>
        <v>1587447.56777867</v>
      </c>
      <c r="I35" s="114" t="n">
        <f aca="false">'COSS Losses'!D68</f>
        <v>0.0439153568812636</v>
      </c>
      <c r="J35" s="145" t="n">
        <f aca="false">H35*(1+I35)</f>
        <v>1657160.89424796</v>
      </c>
      <c r="K35" s="34" t="n">
        <f aca="false">'RtR Market DT'!O22</f>
        <v>1609196.4761142</v>
      </c>
      <c r="L35" s="114" t="n">
        <f aca="false">'COSS Losses'!E68</f>
        <v>0.0426431982749094</v>
      </c>
      <c r="M35" s="145" t="n">
        <f aca="false">K35*(1+L35)</f>
        <v>1677817.76050843</v>
      </c>
      <c r="N35" s="34" t="n">
        <f aca="false">'RtR Market DT'!S22</f>
        <v>215937.262215649</v>
      </c>
      <c r="O35" s="114" t="n">
        <f aca="false">'COSS Losses'!F68</f>
        <v>0.0393106022444381</v>
      </c>
      <c r="P35" s="145" t="n">
        <f aca="false">N35*(1+O35)</f>
        <v>224425.886040361</v>
      </c>
      <c r="Q35" s="34" t="n">
        <f aca="false">'RtR Market DT'!W22</f>
        <v>628361.161594507</v>
      </c>
      <c r="R35" s="114" t="n">
        <f aca="false">'COSS Losses'!G68</f>
        <v>0.0327523488136575</v>
      </c>
      <c r="S35" s="145" t="n">
        <f aca="false">Q35*(1+R35)</f>
        <v>648941.465540005</v>
      </c>
      <c r="T35" s="34" t="n">
        <f aca="false">'RtR Market DT'!AA22</f>
        <v>4019695.14536307</v>
      </c>
      <c r="U35" s="114" t="n">
        <f aca="false">'COSS Losses'!H68</f>
        <v>0.0327523488136575</v>
      </c>
      <c r="V35" s="145" t="n">
        <f aca="false">T35*(1+U35)</f>
        <v>4151349.60288857</v>
      </c>
      <c r="W35" s="34" t="n">
        <v>0</v>
      </c>
      <c r="X35" s="114" t="n">
        <v>0</v>
      </c>
      <c r="Y35" s="145" t="n">
        <f aca="false">'RtR Market DT'!AE22</f>
        <v>4414589.99644354</v>
      </c>
      <c r="Z35" s="34" t="n">
        <f aca="false">'RtR Market DT'!AI22</f>
        <v>111416.203541419</v>
      </c>
      <c r="AA35" s="114" t="n">
        <f aca="false">'COSS Losses'!J68</f>
        <v>0.0831133399790328</v>
      </c>
      <c r="AB35" s="145" t="n">
        <f aca="false">Z35*(1+AA35)</f>
        <v>120676.37634553</v>
      </c>
      <c r="AC35" s="34" t="n">
        <f aca="false">B35+E35+H35+K35+N35+Q35+T35+Z35</f>
        <v>11347956.7218315</v>
      </c>
      <c r="AD35" s="114"/>
      <c r="AE35" s="145" t="n">
        <f aca="false">D35+G35+J35+M35+P35+S35+V35+Y35+AB35</f>
        <v>16341594.4970312</v>
      </c>
    </row>
    <row r="36" s="93" customFormat="true" ht="15.75" hidden="false" customHeight="false" outlineLevel="0" collapsed="false">
      <c r="A36" s="93" t="s">
        <v>25</v>
      </c>
      <c r="B36" s="146" t="n">
        <f aca="false">SUM(B24:B35)</f>
        <v>13861130.9018336</v>
      </c>
      <c r="C36" s="118" t="n">
        <f aca="false">D36/B36-1</f>
        <v>0.0615087766921689</v>
      </c>
      <c r="D36" s="147" t="n">
        <f aca="false">SUM(D24:D35)</f>
        <v>14713712.1071754</v>
      </c>
      <c r="E36" s="146" t="n">
        <f aca="false">SUM(E24:E35)</f>
        <v>1088548.10457111</v>
      </c>
      <c r="F36" s="118" t="n">
        <f aca="false">G36/E36-1</f>
        <v>0.0560634264102278</v>
      </c>
      <c r="G36" s="147" t="n">
        <f aca="false">SUM(G24:G35)</f>
        <v>1149575.84112572</v>
      </c>
      <c r="H36" s="146" t="n">
        <f aca="false">SUM(H24:H35)</f>
        <v>12395605.3303267</v>
      </c>
      <c r="I36" s="118" t="n">
        <f aca="false">J36/H36-1</f>
        <v>0.0307645835984514</v>
      </c>
      <c r="J36" s="147" t="n">
        <f aca="false">SUM(J24:J35)</f>
        <v>12776950.9667649</v>
      </c>
      <c r="K36" s="146" t="n">
        <f aca="false">SUM(K24:K35)</f>
        <v>19981535.254149</v>
      </c>
      <c r="L36" s="118" t="n">
        <f aca="false">M36/K36-1</f>
        <v>0.0307325836828609</v>
      </c>
      <c r="M36" s="147" t="n">
        <f aca="false">SUM(M24:M35)</f>
        <v>20595619.4584592</v>
      </c>
      <c r="N36" s="146" t="n">
        <f aca="false">SUM(N24:N35)</f>
        <v>1726701.56075861</v>
      </c>
      <c r="O36" s="118" t="n">
        <f aca="false">P36/N36-1</f>
        <v>0.026248344147296</v>
      </c>
      <c r="P36" s="147" t="n">
        <f aca="false">SUM(P24:P35)</f>
        <v>1772024.61756508</v>
      </c>
      <c r="Q36" s="146" t="n">
        <f aca="false">SUM(Q24:Q35)</f>
        <v>5219555.86311402</v>
      </c>
      <c r="R36" s="118" t="n">
        <f aca="false">S36/Q36-1</f>
        <v>0.0231893594318315</v>
      </c>
      <c r="S36" s="147" t="n">
        <f aca="false">SUM(S24:S35)</f>
        <v>5340594.02009829</v>
      </c>
      <c r="T36" s="146" t="n">
        <f aca="false">SUM(T24:T35)</f>
        <v>54453604.746701</v>
      </c>
      <c r="U36" s="118" t="n">
        <f aca="false">V36/T36-1</f>
        <v>0.0226310522087421</v>
      </c>
      <c r="V36" s="147" t="n">
        <f aca="false">SUM(V24:V35)</f>
        <v>55685947.1186777</v>
      </c>
      <c r="W36" s="146" t="n">
        <f aca="false">SUM(W24:W35)</f>
        <v>0</v>
      </c>
      <c r="X36" s="118" t="e">
        <f aca="false">Y36/W36-1</f>
        <v>#DIV/0!</v>
      </c>
      <c r="Y36" s="147" t="n">
        <f aca="false">SUM(Y24:Y35)</f>
        <v>20146509.6765895</v>
      </c>
      <c r="Z36" s="146" t="n">
        <f aca="false">SUM(Z24:Z35)</f>
        <v>633154.007128208</v>
      </c>
      <c r="AA36" s="118" t="n">
        <f aca="false">AB36/Z36-1</f>
        <v>0.0686706342522045</v>
      </c>
      <c r="AB36" s="147" t="n">
        <f aca="false">SUM(AB24:AB35)</f>
        <v>676633.094377027</v>
      </c>
      <c r="AC36" s="146" t="n">
        <f aca="false">SUM(AC24:AC35)</f>
        <v>109359835.768582</v>
      </c>
      <c r="AD36" s="118"/>
      <c r="AE36" s="147" t="n">
        <f aca="false">SUM(AE24:AE35)</f>
        <v>132857566.900833</v>
      </c>
    </row>
    <row r="37" customFormat="false" ht="15" hidden="false" customHeight="false" outlineLevel="0" collapsed="false">
      <c r="B37" s="23"/>
      <c r="C37" s="24"/>
      <c r="D37" s="25"/>
      <c r="E37" s="23"/>
      <c r="F37" s="24"/>
      <c r="G37" s="25"/>
      <c r="H37" s="23"/>
      <c r="I37" s="24"/>
      <c r="J37" s="25"/>
      <c r="K37" s="23"/>
      <c r="L37" s="24"/>
      <c r="M37" s="25"/>
      <c r="N37" s="23"/>
      <c r="O37" s="24"/>
      <c r="P37" s="25"/>
      <c r="Q37" s="23"/>
      <c r="R37" s="24"/>
      <c r="S37" s="25"/>
      <c r="T37" s="23"/>
      <c r="U37" s="24"/>
      <c r="V37" s="25"/>
      <c r="W37" s="23"/>
      <c r="X37" s="24"/>
      <c r="Y37" s="25"/>
      <c r="Z37" s="23"/>
      <c r="AA37" s="24"/>
      <c r="AB37" s="25"/>
      <c r="AC37" s="23"/>
      <c r="AD37" s="24"/>
      <c r="AE37" s="25"/>
    </row>
    <row r="39" customFormat="false" ht="15.75" hidden="false" customHeight="false" outlineLevel="0" collapsed="false">
      <c r="A39" s="93" t="s">
        <v>151</v>
      </c>
    </row>
    <row r="41" customFormat="false" ht="15" hidden="false" customHeight="true" outlineLevel="0" collapsed="false">
      <c r="C41" s="16" t="s">
        <v>152</v>
      </c>
      <c r="D41" s="16"/>
      <c r="E41" s="16"/>
      <c r="F41" s="17" t="s">
        <v>153</v>
      </c>
      <c r="G41" s="17"/>
      <c r="H41" s="17"/>
      <c r="I41" s="16" t="s">
        <v>154</v>
      </c>
      <c r="J41" s="16"/>
      <c r="K41" s="16"/>
      <c r="L41" s="16" t="s">
        <v>155</v>
      </c>
      <c r="M41" s="16"/>
    </row>
    <row r="42" customFormat="false" ht="30" hidden="false" customHeight="false" outlineLevel="0" collapsed="false">
      <c r="B42" s="1" t="s">
        <v>113</v>
      </c>
      <c r="C42" s="5" t="s">
        <v>156</v>
      </c>
      <c r="D42" s="6" t="s">
        <v>157</v>
      </c>
      <c r="E42" s="7" t="s">
        <v>158</v>
      </c>
      <c r="F42" s="5" t="s">
        <v>156</v>
      </c>
      <c r="G42" s="6" t="s">
        <v>157</v>
      </c>
      <c r="H42" s="7" t="s">
        <v>158</v>
      </c>
      <c r="I42" s="5" t="s">
        <v>156</v>
      </c>
      <c r="J42" s="6" t="s">
        <v>157</v>
      </c>
      <c r="K42" s="7" t="s">
        <v>158</v>
      </c>
      <c r="L42" s="21" t="s">
        <v>159</v>
      </c>
      <c r="M42" s="28" t="s">
        <v>160</v>
      </c>
    </row>
    <row r="43" customFormat="false" ht="15" hidden="false" customHeight="false" outlineLevel="0" collapsed="false">
      <c r="A43" s="1" t="s">
        <v>38</v>
      </c>
      <c r="B43" s="1" t="n">
        <f aca="false">'RtR Market OATT'!B42</f>
        <v>31</v>
      </c>
      <c r="C43" s="34" t="n">
        <f aca="false">$H$4</f>
        <v>26.096</v>
      </c>
      <c r="D43" s="30" t="n">
        <f aca="false">C43*B43*24*E43</f>
        <v>8481.73517192482</v>
      </c>
      <c r="E43" s="148" t="n">
        <v>0.436855521255926</v>
      </c>
      <c r="F43" s="34" t="n">
        <f aca="false">$H$5</f>
        <v>20</v>
      </c>
      <c r="G43" s="30" t="n">
        <f aca="false">B43*F43*24*H43</f>
        <v>4612.8</v>
      </c>
      <c r="H43" s="148" t="n">
        <v>0.31</v>
      </c>
      <c r="I43" s="34"/>
      <c r="J43" s="30" t="n">
        <f aca="false">I43*E43*24*K43</f>
        <v>0</v>
      </c>
      <c r="K43" s="148"/>
      <c r="L43" s="149" t="n">
        <f aca="false">D43+J43+G43</f>
        <v>13094.5351719248</v>
      </c>
      <c r="M43" s="150" t="n">
        <f aca="false">L43/(1+$B$7)</f>
        <v>12802.6350918311</v>
      </c>
    </row>
    <row r="44" customFormat="false" ht="15" hidden="false" customHeight="false" outlineLevel="0" collapsed="false">
      <c r="A44" s="1" t="s">
        <v>39</v>
      </c>
      <c r="B44" s="1" t="n">
        <f aca="false">'RtR Market OATT'!B43</f>
        <v>28</v>
      </c>
      <c r="C44" s="34" t="n">
        <f aca="false">$H$4</f>
        <v>26.096</v>
      </c>
      <c r="D44" s="30" t="n">
        <f aca="false">C44*B44*24*E44</f>
        <v>5767.76797349611</v>
      </c>
      <c r="E44" s="148" t="n">
        <v>0.328900523290841</v>
      </c>
      <c r="F44" s="34" t="n">
        <f aca="false">$H$5</f>
        <v>20</v>
      </c>
      <c r="G44" s="30" t="n">
        <f aca="false">B44*F44*24*H44</f>
        <v>3494.4</v>
      </c>
      <c r="H44" s="148" t="n">
        <v>0.26</v>
      </c>
      <c r="I44" s="34"/>
      <c r="J44" s="30" t="n">
        <f aca="false">I44*E44*24*K44</f>
        <v>0</v>
      </c>
      <c r="K44" s="148"/>
      <c r="L44" s="149" t="n">
        <f aca="false">D44+J44+G44</f>
        <v>9262.16797349611</v>
      </c>
      <c r="M44" s="150" t="n">
        <f aca="false">L44/(1+$B$7)</f>
        <v>9055.69805777875</v>
      </c>
    </row>
    <row r="45" customFormat="false" ht="15" hidden="false" customHeight="false" outlineLevel="0" collapsed="false">
      <c r="A45" s="1" t="s">
        <v>40</v>
      </c>
      <c r="B45" s="1" t="n">
        <f aca="false">'RtR Market OATT'!B44</f>
        <v>31</v>
      </c>
      <c r="C45" s="34" t="n">
        <f aca="false">$H$4</f>
        <v>26.096</v>
      </c>
      <c r="D45" s="30" t="n">
        <f aca="false">C45*B45*24*E45</f>
        <v>5991.81860152429</v>
      </c>
      <c r="E45" s="148" t="n">
        <v>0.308611267079426</v>
      </c>
      <c r="F45" s="34" t="n">
        <f aca="false">$H$5</f>
        <v>20</v>
      </c>
      <c r="G45" s="30" t="n">
        <f aca="false">B45*F45*24*H45</f>
        <v>3720</v>
      </c>
      <c r="H45" s="148" t="n">
        <v>0.25</v>
      </c>
      <c r="I45" s="34"/>
      <c r="J45" s="30" t="n">
        <f aca="false">I45*E45*24*K45</f>
        <v>0</v>
      </c>
      <c r="K45" s="148"/>
      <c r="L45" s="149" t="n">
        <f aca="false">D45+J45+G45</f>
        <v>9711.81860152429</v>
      </c>
      <c r="M45" s="150" t="n">
        <f aca="false">L45/(1+$B$7)</f>
        <v>9495.32518725488</v>
      </c>
    </row>
    <row r="46" customFormat="false" ht="15" hidden="false" customHeight="false" outlineLevel="0" collapsed="false">
      <c r="A46" s="1" t="s">
        <v>41</v>
      </c>
      <c r="B46" s="1" t="n">
        <f aca="false">'RtR Market OATT'!B45</f>
        <v>30</v>
      </c>
      <c r="C46" s="34" t="n">
        <f aca="false">$H$4</f>
        <v>26.096</v>
      </c>
      <c r="D46" s="30" t="n">
        <f aca="false">C46*B46*24*E46</f>
        <v>6373.58015630309</v>
      </c>
      <c r="E46" s="148" t="n">
        <v>0.339216533627072</v>
      </c>
      <c r="F46" s="34" t="n">
        <f aca="false">$H$5</f>
        <v>20</v>
      </c>
      <c r="G46" s="30" t="n">
        <f aca="false">B46*F46*24*H46</f>
        <v>3456</v>
      </c>
      <c r="H46" s="148" t="n">
        <v>0.24</v>
      </c>
      <c r="I46" s="34"/>
      <c r="J46" s="30" t="n">
        <f aca="false">I46*E46*24*K46</f>
        <v>0</v>
      </c>
      <c r="K46" s="148"/>
      <c r="L46" s="149" t="n">
        <f aca="false">D46+J46+G46</f>
        <v>9829.58015630309</v>
      </c>
      <c r="M46" s="150" t="n">
        <f aca="false">L46/(1+$B$7)</f>
        <v>9610.4616311137</v>
      </c>
    </row>
    <row r="47" customFormat="false" ht="15" hidden="false" customHeight="false" outlineLevel="0" collapsed="false">
      <c r="A47" s="1" t="s">
        <v>42</v>
      </c>
      <c r="B47" s="1" t="n">
        <f aca="false">'RtR Market OATT'!B46</f>
        <v>31</v>
      </c>
      <c r="C47" s="34" t="n">
        <f aca="false">$H$4</f>
        <v>26.096</v>
      </c>
      <c r="D47" s="30" t="n">
        <f aca="false">C47*B47*24*E47</f>
        <v>6075.46965991333</v>
      </c>
      <c r="E47" s="148" t="n">
        <v>0.312919751838195</v>
      </c>
      <c r="F47" s="34" t="n">
        <f aca="false">$H$5</f>
        <v>20</v>
      </c>
      <c r="G47" s="30" t="n">
        <f aca="false">B47*F47*24*H47</f>
        <v>1041.6</v>
      </c>
      <c r="H47" s="148" t="n">
        <v>0.07</v>
      </c>
      <c r="I47" s="34"/>
      <c r="J47" s="30" t="n">
        <f aca="false">I47*E47*24*K47</f>
        <v>0</v>
      </c>
      <c r="K47" s="148"/>
      <c r="L47" s="149" t="n">
        <f aca="false">D47+J47+G47</f>
        <v>7117.06965991333</v>
      </c>
      <c r="M47" s="150" t="n">
        <f aca="false">L47/(1+$B$7)</f>
        <v>6958.41773554295</v>
      </c>
    </row>
    <row r="48" customFormat="false" ht="15" hidden="false" customHeight="false" outlineLevel="0" collapsed="false">
      <c r="A48" s="1" t="s">
        <v>43</v>
      </c>
      <c r="B48" s="1" t="n">
        <f aca="false">'RtR Market OATT'!B47</f>
        <v>30</v>
      </c>
      <c r="C48" s="34" t="n">
        <f aca="false">$H$4</f>
        <v>26.096</v>
      </c>
      <c r="D48" s="30" t="n">
        <f aca="false">C48*B48*24*E48</f>
        <v>4387.68542342318</v>
      </c>
      <c r="E48" s="148" t="n">
        <v>0.233522667555648</v>
      </c>
      <c r="F48" s="34" t="n">
        <f aca="false">$H$5</f>
        <v>20</v>
      </c>
      <c r="G48" s="30" t="n">
        <f aca="false">B48*F48*24*H48</f>
        <v>0</v>
      </c>
      <c r="H48" s="148" t="n">
        <v>0</v>
      </c>
      <c r="I48" s="34"/>
      <c r="J48" s="30" t="n">
        <f aca="false">I48*E48*24*K48</f>
        <v>0</v>
      </c>
      <c r="K48" s="148"/>
      <c r="L48" s="149" t="n">
        <f aca="false">D48+J48+G48</f>
        <v>4387.68542342318</v>
      </c>
      <c r="M48" s="150" t="n">
        <f aca="false">L48/(1+$B$7)</f>
        <v>4289.87624503636</v>
      </c>
    </row>
    <row r="49" customFormat="false" ht="15" hidden="false" customHeight="false" outlineLevel="0" collapsed="false">
      <c r="A49" s="1" t="s">
        <v>44</v>
      </c>
      <c r="B49" s="1" t="n">
        <f aca="false">'RtR Market OATT'!B48</f>
        <v>31</v>
      </c>
      <c r="C49" s="34" t="n">
        <f aca="false">$H$4</f>
        <v>26.096</v>
      </c>
      <c r="D49" s="30" t="n">
        <f aca="false">C49*B49*24*E49</f>
        <v>3776.96406529882</v>
      </c>
      <c r="E49" s="148" t="n">
        <v>0.194534204625087</v>
      </c>
      <c r="F49" s="34" t="n">
        <f aca="false">$H$5</f>
        <v>20</v>
      </c>
      <c r="G49" s="30" t="n">
        <f aca="false">B49*F49*24*H49</f>
        <v>2678.4</v>
      </c>
      <c r="H49" s="148" t="n">
        <v>0.18</v>
      </c>
      <c r="I49" s="34" t="n">
        <f aca="false">$H$6</f>
        <v>60</v>
      </c>
      <c r="J49" s="151" t="n">
        <f aca="false">C49*B49*24*K49</f>
        <v>4465.54752</v>
      </c>
      <c r="K49" s="148" t="n">
        <v>0.23</v>
      </c>
      <c r="L49" s="149" t="n">
        <f aca="false">D49+J49+G49</f>
        <v>10920.9115852988</v>
      </c>
      <c r="M49" s="150" t="n">
        <f aca="false">L49/(1+$B$7)</f>
        <v>10677.4653747544</v>
      </c>
    </row>
    <row r="50" customFormat="false" ht="15" hidden="false" customHeight="false" outlineLevel="0" collapsed="false">
      <c r="A50" s="1" t="s">
        <v>45</v>
      </c>
      <c r="B50" s="1" t="n">
        <f aca="false">'RtR Market OATT'!B49</f>
        <v>31</v>
      </c>
      <c r="C50" s="34" t="n">
        <f aca="false">$H$4</f>
        <v>26.096</v>
      </c>
      <c r="D50" s="30" t="n">
        <f aca="false">C50*B50*24*E50</f>
        <v>4220.50478677039</v>
      </c>
      <c r="E50" s="148" t="n">
        <v>0.217378965649701</v>
      </c>
      <c r="F50" s="34" t="n">
        <f aca="false">$H$5</f>
        <v>20</v>
      </c>
      <c r="G50" s="30" t="n">
        <f aca="false">B50*F50*24*H50</f>
        <v>3124.8</v>
      </c>
      <c r="H50" s="148" t="n">
        <v>0.21</v>
      </c>
      <c r="I50" s="34" t="n">
        <f aca="false">$H$6</f>
        <v>60</v>
      </c>
      <c r="J50" s="151" t="n">
        <f aca="false">C50*B50*24*K50</f>
        <v>4659.70176</v>
      </c>
      <c r="K50" s="148" t="n">
        <v>0.24</v>
      </c>
      <c r="L50" s="149" t="n">
        <f aca="false">D50+J50+G50</f>
        <v>12005.0065467704</v>
      </c>
      <c r="M50" s="150" t="n">
        <f aca="false">L50/(1+$B$7)</f>
        <v>11737.3939643825</v>
      </c>
    </row>
    <row r="51" customFormat="false" ht="15" hidden="false" customHeight="false" outlineLevel="0" collapsed="false">
      <c r="A51" s="1" t="s">
        <v>46</v>
      </c>
      <c r="B51" s="1" t="n">
        <f aca="false">'RtR Market OATT'!B50</f>
        <v>30</v>
      </c>
      <c r="C51" s="34" t="n">
        <v>15</v>
      </c>
      <c r="D51" s="30" t="n">
        <f aca="false">C51*B51*24*E51</f>
        <v>3239.06930507994</v>
      </c>
      <c r="E51" s="148" t="n">
        <v>0.299913824544439</v>
      </c>
      <c r="F51" s="34" t="n">
        <f aca="false">$H$5</f>
        <v>20</v>
      </c>
      <c r="G51" s="30" t="n">
        <f aca="false">B51*F51*24*H51</f>
        <v>3168</v>
      </c>
      <c r="H51" s="148" t="n">
        <v>0.22</v>
      </c>
      <c r="I51" s="34" t="n">
        <f aca="false">$H$6</f>
        <v>60</v>
      </c>
      <c r="J51" s="151" t="n">
        <f aca="false">C51*B51*24*K51</f>
        <v>3564</v>
      </c>
      <c r="K51" s="148" t="n">
        <v>0.33</v>
      </c>
      <c r="L51" s="149" t="n">
        <f aca="false">D51+J51+G51</f>
        <v>9971.06930507994</v>
      </c>
      <c r="M51" s="150" t="n">
        <f aca="false">L51/(1+$B$7)</f>
        <v>9748.79673942114</v>
      </c>
    </row>
    <row r="52" customFormat="false" ht="15" hidden="false" customHeight="false" outlineLevel="0" collapsed="false">
      <c r="A52" s="1" t="s">
        <v>47</v>
      </c>
      <c r="B52" s="1" t="n">
        <f aca="false">'RtR Market OATT'!B51</f>
        <v>31</v>
      </c>
      <c r="C52" s="34" t="n">
        <f aca="false">$H$4</f>
        <v>26.096</v>
      </c>
      <c r="D52" s="30" t="n">
        <f aca="false">C52*B52*24*E52</f>
        <v>5089.62817225631</v>
      </c>
      <c r="E52" s="148" t="n">
        <v>0.262143550007268</v>
      </c>
      <c r="F52" s="34" t="n">
        <f aca="false">$H$5</f>
        <v>20</v>
      </c>
      <c r="G52" s="30" t="n">
        <f aca="false">B52*F52*24*H52</f>
        <v>3571.2</v>
      </c>
      <c r="H52" s="148" t="n">
        <v>0.24</v>
      </c>
      <c r="I52" s="34" t="n">
        <f aca="false">$H$6</f>
        <v>60</v>
      </c>
      <c r="J52" s="151" t="n">
        <f aca="false">C52*B52*24*K52</f>
        <v>5242.16448</v>
      </c>
      <c r="K52" s="148" t="n">
        <v>0.27</v>
      </c>
      <c r="L52" s="149" t="n">
        <f aca="false">D52+J52+G52</f>
        <v>13902.9926522563</v>
      </c>
      <c r="M52" s="150" t="n">
        <f aca="false">L52/(1+$B$7)</f>
        <v>13593.0706416272</v>
      </c>
    </row>
    <row r="53" customFormat="false" ht="15" hidden="false" customHeight="false" outlineLevel="0" collapsed="false">
      <c r="A53" s="1" t="s">
        <v>48</v>
      </c>
      <c r="B53" s="1" t="n">
        <f aca="false">'RtR Market OATT'!B52</f>
        <v>30</v>
      </c>
      <c r="C53" s="34" t="n">
        <f aca="false">$H$4</f>
        <v>26.096</v>
      </c>
      <c r="D53" s="30" t="n">
        <f aca="false">C53*B53*24*E53</f>
        <v>7702.14988755847</v>
      </c>
      <c r="E53" s="148" t="n">
        <v>0.409926057609855</v>
      </c>
      <c r="F53" s="34" t="n">
        <f aca="false">$H$5</f>
        <v>20</v>
      </c>
      <c r="G53" s="30" t="n">
        <f aca="false">B53*F53*24*H53</f>
        <v>4032</v>
      </c>
      <c r="H53" s="148" t="n">
        <v>0.28</v>
      </c>
      <c r="I53" s="34" t="n">
        <f aca="false">$H$6</f>
        <v>60</v>
      </c>
      <c r="J53" s="151" t="n">
        <f aca="false">C53*B53*24*K53</f>
        <v>7703.5392</v>
      </c>
      <c r="K53" s="148" t="n">
        <v>0.41</v>
      </c>
      <c r="L53" s="149" t="n">
        <f aca="false">D53+J53+G53</f>
        <v>19437.6890875585</v>
      </c>
      <c r="M53" s="150" t="n">
        <f aca="false">L53/(1+$B$7)</f>
        <v>19004.3890179492</v>
      </c>
    </row>
    <row r="54" customFormat="false" ht="15" hidden="false" customHeight="false" outlineLevel="0" collapsed="false">
      <c r="A54" s="1" t="s">
        <v>49</v>
      </c>
      <c r="B54" s="152" t="n">
        <f aca="false">'RtR Market OATT'!B53</f>
        <v>31</v>
      </c>
      <c r="C54" s="53" t="n">
        <f aca="false">$H$4</f>
        <v>26.096</v>
      </c>
      <c r="D54" s="46" t="n">
        <f aca="false">C54*B54*24*E54</f>
        <v>5826.1058142767</v>
      </c>
      <c r="E54" s="153" t="n">
        <v>0.30007615668227</v>
      </c>
      <c r="F54" s="53" t="n">
        <f aca="false">$H$5</f>
        <v>20</v>
      </c>
      <c r="G54" s="46" t="n">
        <f aca="false">B54*F54*24*H54</f>
        <v>4017.6</v>
      </c>
      <c r="H54" s="153" t="n">
        <v>0.27</v>
      </c>
      <c r="I54" s="53" t="n">
        <f aca="false">$H$6</f>
        <v>60</v>
      </c>
      <c r="J54" s="154" t="n">
        <f aca="false">C54*B54*24*K54</f>
        <v>6407.08992</v>
      </c>
      <c r="K54" s="153" t="n">
        <v>0.33</v>
      </c>
      <c r="L54" s="155" t="n">
        <f aca="false">D54+J54+G54</f>
        <v>16250.7957342767</v>
      </c>
      <c r="M54" s="156" t="n">
        <f aca="false">L54/(1+$B$7)</f>
        <v>15888.5370886554</v>
      </c>
    </row>
    <row r="55" customFormat="false" ht="15" hidden="false" customHeight="false" outlineLevel="0" collapsed="false">
      <c r="A55" s="1" t="s">
        <v>50</v>
      </c>
      <c r="B55" s="1" t="n">
        <f aca="false">SUM(B43:B54)</f>
        <v>365</v>
      </c>
      <c r="C55" s="34" t="n">
        <f aca="false">MAX(C43:C54)</f>
        <v>26.096</v>
      </c>
      <c r="D55" s="30" t="n">
        <f aca="false">SUM(D43:D54)</f>
        <v>66932.4790178255</v>
      </c>
      <c r="E55" s="148" t="n">
        <f aca="false">AVERAGE(E43:E54)</f>
        <v>0.303666585313811</v>
      </c>
      <c r="F55" s="34" t="n">
        <f aca="false">MAX(F43:F54)</f>
        <v>20</v>
      </c>
      <c r="G55" s="30" t="n">
        <f aca="false">SUM(G43:G54)</f>
        <v>36916.8</v>
      </c>
      <c r="H55" s="148" t="n">
        <f aca="false">AVERAGE(H43:H54)</f>
        <v>0.210833333333333</v>
      </c>
      <c r="I55" s="34" t="n">
        <f aca="false">MAX(I43:I54)</f>
        <v>60</v>
      </c>
      <c r="J55" s="151" t="n">
        <f aca="false">SUM(J43:J54)</f>
        <v>32042.04288</v>
      </c>
      <c r="K55" s="148" t="n">
        <f aca="false">AVERAGE(K49:K54)</f>
        <v>0.301666666666667</v>
      </c>
      <c r="L55" s="149" t="n">
        <f aca="false">SUM(L43:L54)</f>
        <v>135891.321897825</v>
      </c>
      <c r="M55" s="150" t="n">
        <f aca="false">SUM(M43:M54)</f>
        <v>132862.066775348</v>
      </c>
    </row>
    <row r="56" customFormat="false" ht="7.5" hidden="false" customHeight="true" outlineLevel="0" collapsed="false">
      <c r="C56" s="23"/>
      <c r="D56" s="24"/>
      <c r="E56" s="25"/>
      <c r="F56" s="23"/>
      <c r="G56" s="24"/>
      <c r="H56" s="25"/>
      <c r="I56" s="23"/>
      <c r="J56" s="24"/>
      <c r="K56" s="25"/>
      <c r="L56" s="23"/>
      <c r="M56" s="25"/>
    </row>
    <row r="58" customFormat="false" ht="15.75" hidden="false" customHeight="false" outlineLevel="0" collapsed="false">
      <c r="A58" s="93" t="s">
        <v>161</v>
      </c>
    </row>
    <row r="59" customFormat="false" ht="15.75" hidden="false" customHeight="false" outlineLevel="0" collapsed="false">
      <c r="A59" s="93"/>
    </row>
    <row r="60" customFormat="false" ht="33" hidden="false" customHeight="true" outlineLevel="0" collapsed="false">
      <c r="B60" s="157" t="s">
        <v>162</v>
      </c>
      <c r="C60" s="158" t="s">
        <v>163</v>
      </c>
      <c r="D60" s="158"/>
      <c r="E60" s="158"/>
      <c r="F60" s="159" t="s">
        <v>164</v>
      </c>
      <c r="G60" s="159"/>
      <c r="H60" s="159"/>
      <c r="I60" s="159"/>
      <c r="J60" s="159"/>
      <c r="K60" s="159"/>
      <c r="L60" s="159"/>
      <c r="M60" s="159"/>
    </row>
    <row r="61" customFormat="false" ht="31.5" hidden="false" customHeight="false" outlineLevel="0" collapsed="false">
      <c r="B61" s="157"/>
      <c r="C61" s="160" t="s">
        <v>165</v>
      </c>
      <c r="D61" s="161" t="s">
        <v>166</v>
      </c>
      <c r="E61" s="162" t="s">
        <v>25</v>
      </c>
      <c r="F61" s="163" t="s">
        <v>25</v>
      </c>
      <c r="G61" s="164" t="s">
        <v>26</v>
      </c>
      <c r="H61" s="164"/>
      <c r="I61" s="162" t="s">
        <v>167</v>
      </c>
      <c r="J61" s="162"/>
      <c r="K61" s="162"/>
      <c r="L61" s="162"/>
      <c r="M61" s="162"/>
    </row>
    <row r="62" customFormat="false" ht="15" hidden="false" customHeight="false" outlineLevel="0" collapsed="false">
      <c r="B62" s="83"/>
      <c r="C62" s="5"/>
      <c r="D62" s="6"/>
      <c r="E62" s="7"/>
      <c r="F62" s="5"/>
      <c r="G62" s="13" t="s">
        <v>19</v>
      </c>
      <c r="H62" s="13" t="s">
        <v>168</v>
      </c>
      <c r="I62" s="13" t="s">
        <v>169</v>
      </c>
      <c r="J62" s="13" t="s">
        <v>170</v>
      </c>
      <c r="K62" s="13" t="s">
        <v>171</v>
      </c>
      <c r="L62" s="13" t="s">
        <v>172</v>
      </c>
      <c r="M62" s="7" t="s">
        <v>25</v>
      </c>
    </row>
    <row r="63" customFormat="false" ht="15" hidden="false" customHeight="false" outlineLevel="0" collapsed="false">
      <c r="A63" s="1" t="s">
        <v>38</v>
      </c>
      <c r="B63" s="165" t="n">
        <f aca="false">M43</f>
        <v>12802.6350918311</v>
      </c>
      <c r="C63" s="34" t="n">
        <v>5627</v>
      </c>
      <c r="D63" s="30" t="n">
        <f aca="false">E63-C63</f>
        <v>1831.64570818323</v>
      </c>
      <c r="E63" s="35" t="n">
        <f aca="false">AE24/1000</f>
        <v>7458.64570818323</v>
      </c>
      <c r="F63" s="34" t="n">
        <f aca="false">M43-C63</f>
        <v>7175.63509183107</v>
      </c>
      <c r="G63" s="30" t="n">
        <f aca="false">F63-D63</f>
        <v>5343.98938364784</v>
      </c>
      <c r="H63" s="114" t="n">
        <f aca="false">G63/E63</f>
        <v>0.716482534863494</v>
      </c>
      <c r="I63" s="6"/>
      <c r="J63" s="6"/>
      <c r="K63" s="6"/>
      <c r="L63" s="6"/>
      <c r="M63" s="7"/>
    </row>
    <row r="64" customFormat="false" ht="15" hidden="false" customHeight="false" outlineLevel="0" collapsed="false">
      <c r="A64" s="1" t="s">
        <v>39</v>
      </c>
      <c r="B64" s="165" t="n">
        <f aca="false">M44</f>
        <v>9055.69805777875</v>
      </c>
      <c r="C64" s="34" t="n">
        <v>4931</v>
      </c>
      <c r="D64" s="30" t="n">
        <f aca="false">E64-C64</f>
        <v>2307.40470189902</v>
      </c>
      <c r="E64" s="35" t="n">
        <f aca="false">AE25/1000</f>
        <v>7238.40470189902</v>
      </c>
      <c r="F64" s="34" t="n">
        <f aca="false">M44-C64</f>
        <v>4124.69805777875</v>
      </c>
      <c r="G64" s="30" t="n">
        <f aca="false">F64-D64</f>
        <v>1817.29335587973</v>
      </c>
      <c r="H64" s="114" t="n">
        <f aca="false">G64/E64</f>
        <v>0.251062690015517</v>
      </c>
      <c r="I64" s="6"/>
      <c r="J64" s="6"/>
      <c r="K64" s="6"/>
      <c r="L64" s="6"/>
      <c r="M64" s="7"/>
    </row>
    <row r="65" customFormat="false" ht="15" hidden="false" customHeight="false" outlineLevel="0" collapsed="false">
      <c r="A65" s="1" t="s">
        <v>40</v>
      </c>
      <c r="B65" s="165" t="n">
        <f aca="false">M45</f>
        <v>9495.32518725488</v>
      </c>
      <c r="C65" s="34" t="n">
        <v>5294.65661028828</v>
      </c>
      <c r="D65" s="30" t="n">
        <f aca="false">E65-C65</f>
        <v>3046.27456075765</v>
      </c>
      <c r="E65" s="35" t="n">
        <f aca="false">AE26/1000</f>
        <v>8340.93117104593</v>
      </c>
      <c r="F65" s="34" t="n">
        <f aca="false">M45-C65</f>
        <v>4200.6685769666</v>
      </c>
      <c r="G65" s="30" t="n">
        <f aca="false">F65-D65</f>
        <v>1154.39401620895</v>
      </c>
      <c r="H65" s="114" t="n">
        <f aca="false">G65/E65</f>
        <v>0.138401096057024</v>
      </c>
      <c r="I65" s="6"/>
      <c r="J65" s="6"/>
      <c r="K65" s="6"/>
      <c r="L65" s="6"/>
      <c r="M65" s="7"/>
    </row>
    <row r="66" customFormat="false" ht="15" hidden="false" customHeight="false" outlineLevel="0" collapsed="false">
      <c r="A66" s="1" t="s">
        <v>41</v>
      </c>
      <c r="B66" s="165" t="n">
        <f aca="false">M46</f>
        <v>9610.4616311137</v>
      </c>
      <c r="C66" s="34" t="n">
        <v>4939</v>
      </c>
      <c r="D66" s="30" t="n">
        <f aca="false">E66-C66</f>
        <v>3355.44904810491</v>
      </c>
      <c r="E66" s="35" t="n">
        <f aca="false">AE27/1000</f>
        <v>8294.44904810491</v>
      </c>
      <c r="F66" s="34" t="n">
        <f aca="false">M46-C66</f>
        <v>4671.4616311137</v>
      </c>
      <c r="G66" s="30" t="n">
        <f aca="false">F66-D66</f>
        <v>1316.01258300879</v>
      </c>
      <c r="H66" s="114" t="n">
        <f aca="false">G66/E66</f>
        <v>0.158661844249856</v>
      </c>
      <c r="I66" s="6"/>
      <c r="J66" s="6"/>
      <c r="K66" s="6"/>
      <c r="L66" s="6"/>
      <c r="M66" s="7"/>
    </row>
    <row r="67" customFormat="false" ht="15" hidden="false" customHeight="false" outlineLevel="0" collapsed="false">
      <c r="A67" s="1" t="s">
        <v>42</v>
      </c>
      <c r="B67" s="165" t="n">
        <f aca="false">M47</f>
        <v>6958.41773554295</v>
      </c>
      <c r="C67" s="34" t="n">
        <v>4048.12523904748</v>
      </c>
      <c r="D67" s="30" t="n">
        <f aca="false">E67-C67</f>
        <v>4841.93430767305</v>
      </c>
      <c r="E67" s="35" t="n">
        <f aca="false">AE28/1000</f>
        <v>8890.05954672053</v>
      </c>
      <c r="F67" s="34" t="n">
        <f aca="false">M47-C67</f>
        <v>2910.29249649547</v>
      </c>
      <c r="G67" s="30" t="n">
        <f aca="false">F67-D67</f>
        <v>-1931.64181117758</v>
      </c>
      <c r="H67" s="114" t="n">
        <f aca="false">G67/E67</f>
        <v>-0.217281088054145</v>
      </c>
      <c r="I67" s="6"/>
      <c r="J67" s="6"/>
      <c r="K67" s="6"/>
      <c r="L67" s="6"/>
      <c r="M67" s="7"/>
    </row>
    <row r="68" customFormat="false" ht="15" hidden="false" customHeight="false" outlineLevel="0" collapsed="false">
      <c r="A68" s="1" t="s">
        <v>43</v>
      </c>
      <c r="B68" s="165" t="n">
        <f aca="false">M48</f>
        <v>4289.87624503636</v>
      </c>
      <c r="C68" s="34" t="n">
        <v>3767.69344081986</v>
      </c>
      <c r="D68" s="30" t="n">
        <f aca="false">E68-C68</f>
        <v>4892.8988698225</v>
      </c>
      <c r="E68" s="35" t="n">
        <f aca="false">AE29/1000</f>
        <v>8660.59231064236</v>
      </c>
      <c r="F68" s="34" t="n">
        <f aca="false">M48-C68</f>
        <v>522.182804216496</v>
      </c>
      <c r="G68" s="30" t="n">
        <f aca="false">F68-D68</f>
        <v>-4370.716065606</v>
      </c>
      <c r="H68" s="114" t="n">
        <f aca="false">G68/E68</f>
        <v>-0.504667106917751</v>
      </c>
      <c r="I68" s="6"/>
      <c r="J68" s="6"/>
      <c r="K68" s="6"/>
      <c r="L68" s="6"/>
      <c r="M68" s="7"/>
    </row>
    <row r="69" customFormat="false" ht="15" hidden="false" customHeight="false" outlineLevel="0" collapsed="false">
      <c r="A69" s="1" t="s">
        <v>44</v>
      </c>
      <c r="B69" s="165" t="n">
        <f aca="false">M49</f>
        <v>10677.4653747544</v>
      </c>
      <c r="C69" s="34" t="n">
        <v>5874</v>
      </c>
      <c r="D69" s="30" t="n">
        <f aca="false">E69-C69</f>
        <v>3924.57573591777</v>
      </c>
      <c r="E69" s="35" t="n">
        <f aca="false">AE30/1000</f>
        <v>9798.57573591777</v>
      </c>
      <c r="F69" s="34" t="n">
        <f aca="false">M49-C69</f>
        <v>4803.46537475442</v>
      </c>
      <c r="G69" s="30" t="n">
        <f aca="false">F69-D69</f>
        <v>878.889638836648</v>
      </c>
      <c r="H69" s="114" t="n">
        <f aca="false">G69/E69</f>
        <v>0.0896956519522506</v>
      </c>
      <c r="I69" s="6"/>
      <c r="J69" s="6"/>
      <c r="K69" s="6"/>
      <c r="L69" s="6"/>
      <c r="M69" s="7"/>
    </row>
    <row r="70" customFormat="false" ht="15" hidden="false" customHeight="false" outlineLevel="0" collapsed="false">
      <c r="A70" s="1" t="s">
        <v>45</v>
      </c>
      <c r="B70" s="165" t="n">
        <f aca="false">M50</f>
        <v>11737.3939643825</v>
      </c>
      <c r="C70" s="34" t="n">
        <v>6329</v>
      </c>
      <c r="D70" s="30" t="n">
        <f aca="false">E70-C70</f>
        <v>4083.0315781464</v>
      </c>
      <c r="E70" s="35" t="n">
        <f aca="false">AE31/1000</f>
        <v>10412.0315781464</v>
      </c>
      <c r="F70" s="34" t="n">
        <f aca="false">M50-C70</f>
        <v>5408.39396438247</v>
      </c>
      <c r="G70" s="30" t="n">
        <f aca="false">F70-D70</f>
        <v>1325.36238623606</v>
      </c>
      <c r="H70" s="114" t="n">
        <f aca="false">G70/E70</f>
        <v>0.127291429754961</v>
      </c>
      <c r="I70" s="6"/>
      <c r="J70" s="6"/>
      <c r="K70" s="6"/>
      <c r="L70" s="6"/>
      <c r="M70" s="7"/>
    </row>
    <row r="71" customFormat="false" ht="15" hidden="false" customHeight="false" outlineLevel="0" collapsed="false">
      <c r="A71" s="1" t="s">
        <v>46</v>
      </c>
      <c r="B71" s="165" t="n">
        <f aca="false">M51</f>
        <v>9748.79673942114</v>
      </c>
      <c r="C71" s="34" t="n">
        <v>7531</v>
      </c>
      <c r="D71" s="30" t="n">
        <f aca="false">E71-C71</f>
        <v>7831.754881219</v>
      </c>
      <c r="E71" s="35" t="n">
        <f aca="false">AE32/1000</f>
        <v>15362.754881219</v>
      </c>
      <c r="F71" s="34" t="n">
        <f aca="false">M51-C71</f>
        <v>2217.79673942114</v>
      </c>
      <c r="G71" s="30" t="n">
        <f aca="false">F71-D71</f>
        <v>-5613.95814179786</v>
      </c>
      <c r="H71" s="114" t="n">
        <f aca="false">G71/E71</f>
        <v>-0.365426525724298</v>
      </c>
      <c r="I71" s="6"/>
      <c r="J71" s="6"/>
      <c r="K71" s="6"/>
      <c r="L71" s="6"/>
      <c r="M71" s="7"/>
    </row>
    <row r="72" customFormat="false" ht="15" hidden="false" customHeight="false" outlineLevel="0" collapsed="false">
      <c r="A72" s="1" t="s">
        <v>47</v>
      </c>
      <c r="B72" s="165" t="n">
        <f aca="false">M52</f>
        <v>13593.0706416272</v>
      </c>
      <c r="C72" s="34" t="n">
        <v>9601</v>
      </c>
      <c r="D72" s="30" t="n">
        <f aca="false">E72-C72</f>
        <v>6268.14959167047</v>
      </c>
      <c r="E72" s="35" t="n">
        <f aca="false">AE33/1000</f>
        <v>15869.1495916705</v>
      </c>
      <c r="F72" s="34" t="n">
        <f aca="false">M52-C72</f>
        <v>3992.07064162721</v>
      </c>
      <c r="G72" s="30" t="n">
        <f aca="false">F72-D72</f>
        <v>-2276.07895004326</v>
      </c>
      <c r="H72" s="114" t="n">
        <f aca="false">G72/E72</f>
        <v>-0.143427909409711</v>
      </c>
      <c r="I72" s="6"/>
      <c r="J72" s="6"/>
      <c r="K72" s="6"/>
      <c r="L72" s="6"/>
      <c r="M72" s="7"/>
    </row>
    <row r="73" customFormat="false" ht="15" hidden="false" customHeight="false" outlineLevel="0" collapsed="false">
      <c r="A73" s="1" t="s">
        <v>48</v>
      </c>
      <c r="B73" s="165" t="n">
        <f aca="false">M53</f>
        <v>19004.3890179492</v>
      </c>
      <c r="C73" s="34" t="n">
        <v>10841</v>
      </c>
      <c r="D73" s="30" t="n">
        <f aca="false">E73-C73</f>
        <v>5349.37813025207</v>
      </c>
      <c r="E73" s="35" t="n">
        <f aca="false">AE34/1000</f>
        <v>16190.3781302521</v>
      </c>
      <c r="F73" s="34" t="n">
        <f aca="false">M53-C73</f>
        <v>8163.38901794923</v>
      </c>
      <c r="G73" s="30" t="n">
        <f aca="false">F73-D73</f>
        <v>2814.01088769716</v>
      </c>
      <c r="H73" s="114" t="n">
        <f aca="false">G73/E73</f>
        <v>0.173807607522095</v>
      </c>
      <c r="I73" s="6"/>
      <c r="J73" s="6"/>
      <c r="K73" s="6"/>
      <c r="L73" s="6"/>
      <c r="M73" s="7"/>
    </row>
    <row r="74" customFormat="false" ht="17.25" hidden="false" customHeight="false" outlineLevel="0" collapsed="false">
      <c r="A74" s="1" t="s">
        <v>49</v>
      </c>
      <c r="B74" s="166" t="n">
        <f aca="false">M54</f>
        <v>15888.5370886554</v>
      </c>
      <c r="C74" s="53" t="n">
        <v>10931</v>
      </c>
      <c r="D74" s="46" t="n">
        <f aca="false">E74-C74</f>
        <v>5410.59449703121</v>
      </c>
      <c r="E74" s="50" t="n">
        <f aca="false">AE35/1000</f>
        <v>16341.5944970312</v>
      </c>
      <c r="F74" s="53" t="n">
        <f aca="false">M54-C74</f>
        <v>4957.53708865536</v>
      </c>
      <c r="G74" s="46" t="n">
        <f aca="false">F74-D74</f>
        <v>-453.057408375847</v>
      </c>
      <c r="H74" s="116" t="n">
        <f aca="false">G74/E74</f>
        <v>-0.0277241861837996</v>
      </c>
      <c r="I74" s="6"/>
      <c r="J74" s="6"/>
      <c r="K74" s="6"/>
      <c r="L74" s="6"/>
      <c r="M74" s="7"/>
    </row>
    <row r="75" customFormat="false" ht="15" hidden="false" customHeight="false" outlineLevel="0" collapsed="false">
      <c r="A75" s="1" t="s">
        <v>50</v>
      </c>
      <c r="B75" s="165" t="n">
        <f aca="false">SUM(B63:B74)</f>
        <v>132862.066775348</v>
      </c>
      <c r="C75" s="34" t="n">
        <f aca="false">SUM(C63:C74)</f>
        <v>79714.4752901556</v>
      </c>
      <c r="D75" s="30" t="n">
        <f aca="false">SUM(D63:D74)</f>
        <v>53143.0916106773</v>
      </c>
      <c r="E75" s="167" t="n">
        <f aca="false">SUM(E63:E74)</f>
        <v>132857.566900833</v>
      </c>
      <c r="F75" s="34" t="n">
        <f aca="false">SUM(F63:F74)</f>
        <v>53147.5914851919</v>
      </c>
      <c r="G75" s="168" t="n">
        <f aca="false">SUM(G63:G74)</f>
        <v>4.49987451463767</v>
      </c>
      <c r="H75" s="114" t="n">
        <f aca="false">G75/E75</f>
        <v>3.38699151249432E-005</v>
      </c>
      <c r="I75" s="30" t="n">
        <f aca="false">MAX(0,MIN((1+B10)*E75,M55)-E75)</f>
        <v>4.49987451464403</v>
      </c>
      <c r="J75" s="30" t="n">
        <f aca="false">MAX(0,MIN((1+B11)*E75,M55)-(1+B10)*E75)</f>
        <v>0</v>
      </c>
      <c r="K75" s="30" t="n">
        <f aca="false">MAX(0,MIN((1+B12)*E75,M55)-(1+B11)*E75)</f>
        <v>0</v>
      </c>
      <c r="L75" s="30" t="n">
        <f aca="false">MAX(0,M55-(1+B12)*E75)</f>
        <v>0</v>
      </c>
      <c r="M75" s="38" t="n">
        <f aca="false">SUM(I75:L75)</f>
        <v>4.49987451464403</v>
      </c>
    </row>
    <row r="76" customFormat="false" ht="7.5" hidden="false" customHeight="true" outlineLevel="0" collapsed="false">
      <c r="B76" s="92"/>
      <c r="C76" s="23"/>
      <c r="D76" s="24"/>
      <c r="E76" s="25"/>
      <c r="F76" s="23"/>
      <c r="G76" s="24"/>
      <c r="H76" s="24"/>
      <c r="I76" s="24"/>
      <c r="J76" s="24"/>
      <c r="K76" s="63"/>
      <c r="L76" s="63"/>
      <c r="M76" s="70"/>
    </row>
    <row r="77" customFormat="false" ht="15" hidden="false" customHeight="false" outlineLevel="0" collapsed="false">
      <c r="F77" s="95"/>
      <c r="H77" s="77"/>
    </row>
    <row r="78" customFormat="false" ht="15" hidden="false" customHeight="false" outlineLevel="0" collapsed="false">
      <c r="C78" s="136" t="n">
        <f aca="false">C75/$E$75</f>
        <v>0.599999511880688</v>
      </c>
      <c r="D78" s="136" t="n">
        <f aca="false">D75/$E$75</f>
        <v>0.400000488119312</v>
      </c>
      <c r="E78" s="105" t="n">
        <f aca="false">SUM(C78:D78)</f>
        <v>1</v>
      </c>
      <c r="F78" s="30"/>
      <c r="H78" s="77"/>
    </row>
    <row r="79" customFormat="false" ht="15.75" hidden="false" customHeight="false" outlineLevel="0" collapsed="false">
      <c r="A79" s="93" t="s">
        <v>173</v>
      </c>
      <c r="F79" s="169"/>
    </row>
    <row r="80" customFormat="false" ht="15.75" hidden="false" customHeight="true" outlineLevel="0" collapsed="false">
      <c r="B80" s="170" t="s">
        <v>174</v>
      </c>
      <c r="C80" s="170" t="s">
        <v>175</v>
      </c>
      <c r="D80" s="171" t="s">
        <v>176</v>
      </c>
      <c r="E80" s="93" t="s">
        <v>50</v>
      </c>
      <c r="F80" s="157" t="s">
        <v>177</v>
      </c>
      <c r="G80" s="157"/>
      <c r="H80" s="157"/>
      <c r="I80" s="157"/>
      <c r="J80" s="157"/>
      <c r="K80" s="164" t="s">
        <v>178</v>
      </c>
      <c r="L80" s="170" t="s">
        <v>179</v>
      </c>
    </row>
    <row r="81" customFormat="false" ht="15" hidden="false" customHeight="true" outlineLevel="0" collapsed="false">
      <c r="F81" s="11" t="s">
        <v>169</v>
      </c>
      <c r="G81" s="13" t="s">
        <v>170</v>
      </c>
      <c r="H81" s="13" t="s">
        <v>171</v>
      </c>
      <c r="I81" s="13" t="s">
        <v>172</v>
      </c>
      <c r="J81" s="7" t="s">
        <v>25</v>
      </c>
      <c r="K81" s="164"/>
      <c r="M81" s="33"/>
    </row>
    <row r="82" customFormat="false" ht="15" hidden="false" customHeight="false" outlineLevel="0" collapsed="false">
      <c r="F82" s="5"/>
      <c r="G82" s="6"/>
      <c r="H82" s="6"/>
      <c r="I82" s="6"/>
      <c r="J82" s="7"/>
    </row>
    <row r="83" customFormat="false" ht="15" hidden="false" customHeight="false" outlineLevel="0" collapsed="false">
      <c r="A83" s="1" t="s">
        <v>38</v>
      </c>
      <c r="B83" s="172" t="n">
        <f aca="false">$B$4</f>
        <v>1053.03</v>
      </c>
      <c r="C83" s="172" t="n">
        <f aca="false">D63*$B$5*10</f>
        <v>182413.596077968</v>
      </c>
      <c r="D83" s="172" t="n">
        <f aca="false">-F63*$B$6*10</f>
        <v>-378155.969339498</v>
      </c>
      <c r="E83" s="172" t="n">
        <f aca="false">B83+C83+D83</f>
        <v>-194689.34326153</v>
      </c>
      <c r="F83" s="5"/>
      <c r="G83" s="6"/>
      <c r="H83" s="6"/>
      <c r="I83" s="6"/>
      <c r="J83" s="7"/>
      <c r="K83" s="172"/>
      <c r="L83" s="104" t="n">
        <f aca="false">E83/E63</f>
        <v>-26.1025058541025</v>
      </c>
    </row>
    <row r="84" customFormat="false" ht="15" hidden="false" customHeight="false" outlineLevel="0" collapsed="false">
      <c r="A84" s="1" t="s">
        <v>39</v>
      </c>
      <c r="B84" s="172" t="n">
        <f aca="false">$B$4</f>
        <v>1053.03</v>
      </c>
      <c r="C84" s="172" t="n">
        <f aca="false">D64*$B$5*10</f>
        <v>229794.434262123</v>
      </c>
      <c r="D84" s="172" t="n">
        <f aca="false">-F64*$B$6*10</f>
        <v>-217371.58764494</v>
      </c>
      <c r="E84" s="172" t="n">
        <f aca="false">B84+C84+D84</f>
        <v>13475.8766171831</v>
      </c>
      <c r="F84" s="5"/>
      <c r="G84" s="6"/>
      <c r="H84" s="6"/>
      <c r="I84" s="6"/>
      <c r="J84" s="7"/>
      <c r="K84" s="172"/>
      <c r="L84" s="104" t="n">
        <f aca="false">E84/E64</f>
        <v>1.86171914560782</v>
      </c>
    </row>
    <row r="85" customFormat="false" ht="15" hidden="false" customHeight="false" outlineLevel="0" collapsed="false">
      <c r="A85" s="1" t="s">
        <v>40</v>
      </c>
      <c r="B85" s="172" t="n">
        <f aca="false">$B$4</f>
        <v>1053.03</v>
      </c>
      <c r="C85" s="172" t="n">
        <f aca="false">D65*$B$5*10</f>
        <v>303378.483505854</v>
      </c>
      <c r="D85" s="172" t="n">
        <f aca="false">-F65*$B$6*10</f>
        <v>-221375.23400614</v>
      </c>
      <c r="E85" s="172" t="n">
        <f aca="false">B85+C85+D85</f>
        <v>83056.2794997142</v>
      </c>
      <c r="F85" s="5"/>
      <c r="G85" s="6"/>
      <c r="H85" s="6"/>
      <c r="I85" s="6"/>
      <c r="J85" s="7"/>
      <c r="K85" s="172"/>
      <c r="L85" s="104" t="n">
        <f aca="false">E85/E65</f>
        <v>9.95767472437963</v>
      </c>
    </row>
    <row r="86" customFormat="false" ht="15" hidden="false" customHeight="false" outlineLevel="0" collapsed="false">
      <c r="A86" s="1" t="s">
        <v>41</v>
      </c>
      <c r="B86" s="172" t="n">
        <f aca="false">$B$4</f>
        <v>1053.03</v>
      </c>
      <c r="C86" s="172" t="n">
        <f aca="false">D66*$B$5*10</f>
        <v>334169.170700768</v>
      </c>
      <c r="D86" s="172" t="n">
        <f aca="false">-F66*$B$6*10</f>
        <v>-246186.027959692</v>
      </c>
      <c r="E86" s="172" t="n">
        <f aca="false">B86+C86+D86</f>
        <v>89036.1727410764</v>
      </c>
      <c r="F86" s="5"/>
      <c r="G86" s="6"/>
      <c r="H86" s="6"/>
      <c r="I86" s="6"/>
      <c r="J86" s="7"/>
      <c r="K86" s="172"/>
      <c r="L86" s="104" t="n">
        <f aca="false">E86/E66</f>
        <v>10.7344287998754</v>
      </c>
    </row>
    <row r="87" customFormat="false" ht="15" hidden="false" customHeight="false" outlineLevel="0" collapsed="false">
      <c r="A87" s="1" t="s">
        <v>42</v>
      </c>
      <c r="B87" s="172" t="n">
        <f aca="false">$B$4</f>
        <v>1053.03</v>
      </c>
      <c r="C87" s="172" t="n">
        <f aca="false">D67*$B$5*10</f>
        <v>482208.237701159</v>
      </c>
      <c r="D87" s="172" t="n">
        <f aca="false">-F67*$B$6*10</f>
        <v>-153372.414565311</v>
      </c>
      <c r="E87" s="172" t="n">
        <f aca="false">B87+C87+D87</f>
        <v>329888.853135848</v>
      </c>
      <c r="F87" s="5"/>
      <c r="G87" s="6"/>
      <c r="H87" s="6"/>
      <c r="I87" s="6"/>
      <c r="J87" s="7"/>
      <c r="K87" s="172"/>
      <c r="L87" s="104" t="n">
        <f aca="false">E87/E67</f>
        <v>37.1076089425679</v>
      </c>
    </row>
    <row r="88" customFormat="false" ht="15" hidden="false" customHeight="false" outlineLevel="0" collapsed="false">
      <c r="A88" s="1" t="s">
        <v>43</v>
      </c>
      <c r="B88" s="172" t="n">
        <f aca="false">$B$4</f>
        <v>1053.03</v>
      </c>
      <c r="C88" s="172" t="n">
        <f aca="false">D68*$B$5*10</f>
        <v>487283.798445623</v>
      </c>
      <c r="D88" s="172" t="n">
        <f aca="false">-F68*$B$6*10</f>
        <v>-27519.0337822093</v>
      </c>
      <c r="E88" s="172" t="n">
        <f aca="false">B88+C88+D88</f>
        <v>460817.794663413</v>
      </c>
      <c r="F88" s="5"/>
      <c r="G88" s="6"/>
      <c r="H88" s="6"/>
      <c r="I88" s="6"/>
      <c r="J88" s="7"/>
      <c r="K88" s="172"/>
      <c r="L88" s="104" t="n">
        <f aca="false">E88/E68</f>
        <v>53.2085772121092</v>
      </c>
    </row>
    <row r="89" customFormat="false" ht="15" hidden="false" customHeight="false" outlineLevel="0" collapsed="false">
      <c r="A89" s="1" t="s">
        <v>44</v>
      </c>
      <c r="B89" s="172" t="n">
        <f aca="false">$B$4</f>
        <v>1053.03</v>
      </c>
      <c r="C89" s="172" t="n">
        <f aca="false">D69*$B$5*10</f>
        <v>390848.497540051</v>
      </c>
      <c r="D89" s="172" t="n">
        <f aca="false">-F69*$B$6*10</f>
        <v>-253142.625249558</v>
      </c>
      <c r="E89" s="172" t="n">
        <f aca="false">B89+C89+D89</f>
        <v>138758.902290493</v>
      </c>
      <c r="F89" s="5"/>
      <c r="G89" s="6"/>
      <c r="H89" s="6"/>
      <c r="I89" s="6"/>
      <c r="J89" s="7"/>
      <c r="K89" s="172"/>
      <c r="L89" s="104" t="n">
        <f aca="false">E89/E69</f>
        <v>14.1611297427499</v>
      </c>
    </row>
    <row r="90" customFormat="false" ht="15" hidden="false" customHeight="false" outlineLevel="0" collapsed="false">
      <c r="A90" s="1" t="s">
        <v>45</v>
      </c>
      <c r="B90" s="172" t="n">
        <f aca="false">$B$4</f>
        <v>1053.03</v>
      </c>
      <c r="C90" s="172" t="n">
        <f aca="false">D70*$B$5*10</f>
        <v>406629.1148676</v>
      </c>
      <c r="D90" s="172" t="n">
        <f aca="false">-F70*$B$6*10</f>
        <v>-285022.361922956</v>
      </c>
      <c r="E90" s="172" t="n">
        <f aca="false">B90+C90+D90</f>
        <v>122659.782944644</v>
      </c>
      <c r="F90" s="5"/>
      <c r="G90" s="6"/>
      <c r="H90" s="6"/>
      <c r="I90" s="6"/>
      <c r="J90" s="7"/>
      <c r="K90" s="172"/>
      <c r="L90" s="104" t="n">
        <f aca="false">E90/E70</f>
        <v>11.7805811501852</v>
      </c>
    </row>
    <row r="91" customFormat="false" ht="15" hidden="false" customHeight="false" outlineLevel="0" collapsed="false">
      <c r="A91" s="1" t="s">
        <v>46</v>
      </c>
      <c r="B91" s="172" t="n">
        <f aca="false">$B$4</f>
        <v>1053.03</v>
      </c>
      <c r="C91" s="172" t="n">
        <f aca="false">D71*$B$5*10</f>
        <v>779964.4686206</v>
      </c>
      <c r="D91" s="172" t="n">
        <f aca="false">-F71*$B$6*10</f>
        <v>-116877.888167494</v>
      </c>
      <c r="E91" s="172" t="n">
        <f aca="false">B91+C91+D91</f>
        <v>664139.610453106</v>
      </c>
      <c r="F91" s="5"/>
      <c r="G91" s="6"/>
      <c r="H91" s="6"/>
      <c r="I91" s="6"/>
      <c r="J91" s="7"/>
      <c r="K91" s="172"/>
      <c r="L91" s="104" t="n">
        <f aca="false">E91/E71</f>
        <v>43.230502314726</v>
      </c>
    </row>
    <row r="92" customFormat="false" ht="15" hidden="false" customHeight="false" outlineLevel="0" collapsed="false">
      <c r="A92" s="1" t="s">
        <v>47</v>
      </c>
      <c r="B92" s="172" t="n">
        <f aca="false">$B$4</f>
        <v>1053.03</v>
      </c>
      <c r="C92" s="172" t="n">
        <f aca="false">D72*$B$5*10</f>
        <v>624245.017834462</v>
      </c>
      <c r="D92" s="172" t="n">
        <f aca="false">-F72*$B$6*10</f>
        <v>-210382.122813754</v>
      </c>
      <c r="E92" s="172" t="n">
        <f aca="false">B92+C92+D92</f>
        <v>414915.925020708</v>
      </c>
      <c r="F92" s="5"/>
      <c r="G92" s="6"/>
      <c r="H92" s="6"/>
      <c r="I92" s="6"/>
      <c r="J92" s="7"/>
      <c r="K92" s="172"/>
      <c r="L92" s="104" t="n">
        <f aca="false">E92/E72</f>
        <v>26.146071824699</v>
      </c>
    </row>
    <row r="93" customFormat="false" ht="15" hidden="false" customHeight="false" outlineLevel="0" collapsed="false">
      <c r="A93" s="1" t="s">
        <v>48</v>
      </c>
      <c r="B93" s="172" t="n">
        <f aca="false">$B$4</f>
        <v>1053.03</v>
      </c>
      <c r="C93" s="172" t="n">
        <f aca="false">D73*$B$5*10</f>
        <v>532744.567991804</v>
      </c>
      <c r="D93" s="172" t="n">
        <f aca="false">-F73*$B$6*10</f>
        <v>-430210.601245924</v>
      </c>
      <c r="E93" s="172" t="n">
        <f aca="false">B93+C93+D93</f>
        <v>103586.996745879</v>
      </c>
      <c r="F93" s="5"/>
      <c r="G93" s="6"/>
      <c r="H93" s="6"/>
      <c r="I93" s="6"/>
      <c r="J93" s="7"/>
      <c r="K93" s="172"/>
      <c r="L93" s="104" t="n">
        <f aca="false">E93/E73</f>
        <v>6.39805913812012</v>
      </c>
    </row>
    <row r="94" customFormat="false" ht="15" hidden="false" customHeight="false" outlineLevel="0" collapsed="false">
      <c r="A94" s="1" t="s">
        <v>49</v>
      </c>
      <c r="B94" s="173" t="n">
        <f aca="false">$B$4</f>
        <v>1053.03</v>
      </c>
      <c r="C94" s="173" t="n">
        <f aca="false">D74*$B$5*10</f>
        <v>538841.105959338</v>
      </c>
      <c r="D94" s="173" t="n">
        <f aca="false">-F74*$B$6*10</f>
        <v>-261262.204572137</v>
      </c>
      <c r="E94" s="173" t="n">
        <f aca="false">B94+C94+D94</f>
        <v>278631.9313872</v>
      </c>
      <c r="F94" s="5"/>
      <c r="G94" s="6"/>
      <c r="H94" s="6"/>
      <c r="I94" s="6"/>
      <c r="J94" s="7"/>
      <c r="K94" s="173"/>
      <c r="L94" s="106" t="n">
        <f aca="false">E94/E74</f>
        <v>17.0504739569826</v>
      </c>
    </row>
    <row r="95" customFormat="false" ht="15" hidden="false" customHeight="false" outlineLevel="0" collapsed="false">
      <c r="A95" s="1" t="s">
        <v>50</v>
      </c>
      <c r="B95" s="172" t="n">
        <f aca="false">SUM(B83:B94)</f>
        <v>12636.36</v>
      </c>
      <c r="C95" s="172" t="n">
        <f aca="false">SUM(C83:C94)</f>
        <v>5292520.49350735</v>
      </c>
      <c r="D95" s="172" t="n">
        <f aca="false">SUM(D83:D94)</f>
        <v>-2800878.07126961</v>
      </c>
      <c r="E95" s="172" t="n">
        <f aca="false">SUM(E83:E94)</f>
        <v>2504278.78223774</v>
      </c>
      <c r="F95" s="66" t="n">
        <f aca="false">($B$6-$D$10)*I75*10</f>
        <v>0</v>
      </c>
      <c r="G95" s="64" t="n">
        <f aca="false">($B$6-$D$11)*J75*10</f>
        <v>0</v>
      </c>
      <c r="H95" s="64" t="n">
        <f aca="false">($B$6-$D$12)*K75*10</f>
        <v>0</v>
      </c>
      <c r="I95" s="64" t="n">
        <f aca="false">($B$6-$D$13)*L75*10</f>
        <v>0</v>
      </c>
      <c r="J95" s="174" t="n">
        <f aca="false">SUM(F95:I95)</f>
        <v>0</v>
      </c>
      <c r="K95" s="172" t="n">
        <f aca="false">E95+J95</f>
        <v>2504278.78223774</v>
      </c>
      <c r="L95" s="104" t="n">
        <f aca="false">E95/E75</f>
        <v>18.8493500269124</v>
      </c>
    </row>
    <row r="97" customFormat="false" ht="15" hidden="false" customHeight="false" outlineLevel="0" collapsed="false">
      <c r="K97" s="104"/>
    </row>
    <row r="98" customFormat="false" ht="15.75" hidden="false" customHeight="false" outlineLevel="0" collapsed="false">
      <c r="A98" s="93" t="s">
        <v>78</v>
      </c>
    </row>
    <row r="99" customFormat="false" ht="15" hidden="false" customHeight="false" outlineLevel="0" collapsed="false">
      <c r="A99" s="1" t="s">
        <v>180</v>
      </c>
    </row>
    <row r="100" customFormat="false" ht="15" hidden="false" customHeight="false" outlineLevel="0" collapsed="false">
      <c r="A100" s="1" t="s">
        <v>181</v>
      </c>
    </row>
    <row r="101" customFormat="false" ht="15" hidden="false" customHeight="false" outlineLevel="0" collapsed="false">
      <c r="A101" s="1" t="s">
        <v>182</v>
      </c>
    </row>
    <row r="102" customFormat="false" ht="15" hidden="false" customHeight="false" outlineLevel="0" collapsed="false">
      <c r="A102" s="1" t="s">
        <v>183</v>
      </c>
    </row>
    <row r="103" customFormat="false" ht="15" hidden="false" customHeight="false" outlineLevel="0" collapsed="false">
      <c r="A103" s="1" t="s">
        <v>184</v>
      </c>
    </row>
    <row r="104" customFormat="false" ht="15" hidden="false" customHeight="false" outlineLevel="0" collapsed="false">
      <c r="A104" s="1" t="s">
        <v>185</v>
      </c>
    </row>
    <row r="105" customFormat="false" ht="15" hidden="false" customHeight="false" outlineLevel="0" collapsed="false">
      <c r="A105" s="1" t="s">
        <v>186</v>
      </c>
      <c r="E105" s="175"/>
      <c r="F105" s="175"/>
      <c r="G105" s="175"/>
      <c r="H105" s="175"/>
      <c r="I105" s="175"/>
    </row>
  </sheetData>
  <mergeCells count="20">
    <mergeCell ref="B19:D19"/>
    <mergeCell ref="E19:G19"/>
    <mergeCell ref="H19:J19"/>
    <mergeCell ref="K19:M19"/>
    <mergeCell ref="N19:P19"/>
    <mergeCell ref="Q19:S19"/>
    <mergeCell ref="T19:V19"/>
    <mergeCell ref="W19:Y19"/>
    <mergeCell ref="Z19:AB19"/>
    <mergeCell ref="AC19:AE19"/>
    <mergeCell ref="C41:E41"/>
    <mergeCell ref="F41:H41"/>
    <mergeCell ref="I41:K41"/>
    <mergeCell ref="L41:M41"/>
    <mergeCell ref="B60:B61"/>
    <mergeCell ref="C60:E60"/>
    <mergeCell ref="F60:M60"/>
    <mergeCell ref="I61:M61"/>
    <mergeCell ref="F80:J80"/>
    <mergeCell ref="K80:K81"/>
  </mergeCells>
  <printOptions headings="false" gridLines="false" gridLinesSet="true" horizontalCentered="false" verticalCentered="false"/>
  <pageMargins left="0.7" right="0.7" top="0.75" bottom="0.75" header="0.511811023622047" footer="0.511811023622047"/>
  <pageSetup paperSize="3" scale="100" fitToWidth="2" fitToHeight="3"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68" activeCellId="0" sqref="H68"/>
    </sheetView>
  </sheetViews>
  <sheetFormatPr defaultColWidth="8.8984375" defaultRowHeight="15" zeroHeight="false" outlineLevelRow="0" outlineLevelCol="0"/>
  <cols>
    <col collapsed="false" customWidth="true" hidden="false" outlineLevel="0" max="1" min="1" style="1" width="24.55"/>
    <col collapsed="false" customWidth="true" hidden="false" outlineLevel="0" max="2" min="2" style="1" width="14.21"/>
    <col collapsed="false" customWidth="true" hidden="false" outlineLevel="0" max="3" min="3" style="1" width="11.43"/>
    <col collapsed="false" customWidth="true" hidden="false" outlineLevel="0" max="5" min="4" style="1" width="12.43"/>
    <col collapsed="false" customWidth="true" hidden="false" outlineLevel="0" max="6" min="6" style="1" width="13.43"/>
    <col collapsed="false" customWidth="true" hidden="false" outlineLevel="0" max="7" min="7" style="1" width="13.1"/>
    <col collapsed="false" customWidth="true" hidden="false" outlineLevel="0" max="9" min="8" style="1" width="12.43"/>
    <col collapsed="false" customWidth="true" hidden="false" outlineLevel="0" max="10" min="10" style="1" width="13.43"/>
    <col collapsed="false" customWidth="true" hidden="false" outlineLevel="0" max="11" min="11" style="1" width="15.77"/>
    <col collapsed="false" customWidth="true" hidden="false" outlineLevel="0" max="13" min="12" style="1" width="15.99"/>
    <col collapsed="false" customWidth="true" hidden="false" outlineLevel="0" max="14" min="14" style="1" width="17.1"/>
    <col collapsed="false" customWidth="true" hidden="false" outlineLevel="0" max="15" min="15" style="1" width="12.32"/>
    <col collapsed="false" customWidth="true" hidden="false" outlineLevel="0" max="17" min="16" style="1" width="12.43"/>
    <col collapsed="false" customWidth="true" hidden="false" outlineLevel="0" max="18" min="18" style="1" width="12.32"/>
    <col collapsed="false" customWidth="true" hidden="false" outlineLevel="0" max="19" min="19" style="1" width="8.21"/>
    <col collapsed="false" customWidth="true" hidden="false" outlineLevel="0" max="20" min="20" style="1" width="10.43"/>
    <col collapsed="false" customWidth="true" hidden="false" outlineLevel="0" max="21" min="21" style="1" width="12.88"/>
    <col collapsed="false" customWidth="true" hidden="false" outlineLevel="0" max="22" min="22" style="1" width="11.43"/>
    <col collapsed="false" customWidth="true" hidden="false" outlineLevel="0" max="23" min="23" style="1" width="8.21"/>
    <col collapsed="false" customWidth="true" hidden="false" outlineLevel="0" max="24" min="24" style="1" width="11.43"/>
    <col collapsed="false" customWidth="true" hidden="false" outlineLevel="0" max="25" min="25" style="1" width="13.66"/>
    <col collapsed="false" customWidth="true" hidden="false" outlineLevel="0" max="26" min="26" style="1" width="12.43"/>
    <col collapsed="false" customWidth="true" hidden="false" outlineLevel="0" max="27" min="27" style="1" width="8.21"/>
    <col collapsed="false" customWidth="true" hidden="false" outlineLevel="0" max="30" min="28" style="1" width="12.43"/>
    <col collapsed="false" customWidth="true" hidden="false" outlineLevel="0" max="31" min="31" style="1" width="8.21"/>
    <col collapsed="false" customWidth="true" hidden="false" outlineLevel="0" max="33" min="32" style="1" width="13.55"/>
    <col collapsed="false" customWidth="true" hidden="false" outlineLevel="0" max="34" min="34" style="1" width="8.99"/>
    <col collapsed="false" customWidth="true" hidden="false" outlineLevel="0" max="35" min="35" style="1" width="8.21"/>
    <col collapsed="false" customWidth="true" hidden="false" outlineLevel="0" max="37" min="36" style="1" width="8.99"/>
    <col collapsed="false" customWidth="true" hidden="false" outlineLevel="0" max="38" min="38" style="1" width="10.99"/>
    <col collapsed="false" customWidth="true" hidden="false" outlineLevel="0" max="39" min="39" style="1" width="11.21"/>
    <col collapsed="false" customWidth="true" hidden="false" outlineLevel="0" max="40" min="40" style="1" width="11.99"/>
    <col collapsed="false" customWidth="true" hidden="false" outlineLevel="0" max="41" min="41" style="1" width="12.66"/>
    <col collapsed="false" customWidth="true" hidden="false" outlineLevel="0" max="42" min="42" style="1" width="6.55"/>
    <col collapsed="false" customWidth="true" hidden="false" outlineLevel="0" max="43" min="43" style="1" width="10.88"/>
    <col collapsed="false" customWidth="true" hidden="false" outlineLevel="0" max="44" min="44" style="1" width="9.43"/>
    <col collapsed="false" customWidth="true" hidden="false" outlineLevel="0" max="45" min="45" style="1" width="10.99"/>
    <col collapsed="false" customWidth="true" hidden="false" outlineLevel="0" max="46" min="46" style="1" width="6.55"/>
    <col collapsed="false" customWidth="true" hidden="false" outlineLevel="0" max="47" min="47" style="1" width="12.32"/>
    <col collapsed="false" customWidth="true" hidden="false" outlineLevel="0" max="48" min="48" style="1" width="9.43"/>
    <col collapsed="false" customWidth="true" hidden="false" outlineLevel="0" max="49" min="49" style="1" width="10.99"/>
    <col collapsed="false" customWidth="true" hidden="false" outlineLevel="0" max="50" min="50" style="1" width="7.55"/>
    <col collapsed="false" customWidth="true" hidden="false" outlineLevel="0" max="51" min="51" style="1" width="12.32"/>
    <col collapsed="false" customWidth="true" hidden="false" outlineLevel="0" max="52" min="52" style="1" width="9.43"/>
    <col collapsed="false" customWidth="true" hidden="false" outlineLevel="0" max="54" min="53" style="1" width="7.55"/>
    <col collapsed="false" customWidth="true" hidden="false" outlineLevel="0" max="55" min="55" style="1" width="9.77"/>
    <col collapsed="false" customWidth="false" hidden="false" outlineLevel="0" max="56" min="56" style="1" width="8.88"/>
    <col collapsed="false" customWidth="true" hidden="false" outlineLevel="0" max="57" min="57" style="1" width="9.43"/>
    <col collapsed="false" customWidth="true" hidden="false" outlineLevel="0" max="58" min="58" style="1" width="11.99"/>
    <col collapsed="false" customWidth="true" hidden="false" outlineLevel="0" max="59" min="59" style="1" width="7.55"/>
    <col collapsed="false" customWidth="true" hidden="false" outlineLevel="0" max="60" min="60" style="1" width="13.43"/>
  </cols>
  <sheetData>
    <row r="1" customFormat="false" ht="20.25" hidden="false" customHeight="false" outlineLevel="0" collapsed="false">
      <c r="A1" s="107" t="s">
        <v>6</v>
      </c>
    </row>
    <row r="2" customFormat="false" ht="7.5" hidden="false" customHeight="true" outlineLevel="0" collapsed="false"/>
    <row r="3" customFormat="false" ht="18" hidden="false" customHeight="false" outlineLevel="0" collapsed="false">
      <c r="A3" s="108" t="s">
        <v>128</v>
      </c>
      <c r="D3" s="132" t="s">
        <v>129</v>
      </c>
      <c r="E3" s="132"/>
      <c r="F3" s="133" t="s">
        <v>187</v>
      </c>
      <c r="G3" s="133" t="s">
        <v>130</v>
      </c>
      <c r="H3" s="1" t="s">
        <v>188</v>
      </c>
    </row>
    <row r="4" customFormat="false" ht="15" hidden="false" customHeight="false" outlineLevel="0" collapsed="false">
      <c r="A4" s="1" t="s">
        <v>131</v>
      </c>
      <c r="B4" s="88" t="n">
        <v>1053.03</v>
      </c>
      <c r="C4" s="88"/>
      <c r="D4" s="1" t="s">
        <v>132</v>
      </c>
      <c r="F4" s="1" t="n">
        <f aca="false">'RtR Market EBS '!H4</f>
        <v>26.096</v>
      </c>
      <c r="G4" s="134" t="s">
        <v>133</v>
      </c>
      <c r="H4" s="114" t="n">
        <v>0.17</v>
      </c>
    </row>
    <row r="5" customFormat="false" ht="15" hidden="false" customHeight="false" outlineLevel="0" collapsed="false">
      <c r="A5" s="1" t="s">
        <v>189</v>
      </c>
      <c r="B5" s="91" t="n">
        <v>5.37</v>
      </c>
      <c r="D5" s="1" t="s">
        <v>135</v>
      </c>
      <c r="F5" s="1" t="n">
        <f aca="false">'RtR Market EBS '!H5</f>
        <v>20</v>
      </c>
      <c r="G5" s="135" t="s">
        <v>133</v>
      </c>
      <c r="H5" s="114" t="n">
        <v>0.17</v>
      </c>
    </row>
    <row r="6" customFormat="false" ht="15" hidden="false" customHeight="false" outlineLevel="0" collapsed="false">
      <c r="A6" s="1" t="s">
        <v>138</v>
      </c>
      <c r="B6" s="136" t="n">
        <v>0.0228</v>
      </c>
      <c r="D6" s="1" t="s">
        <v>137</v>
      </c>
      <c r="F6" s="1" t="n">
        <f aca="false">'RtR Market EBS '!H6</f>
        <v>60</v>
      </c>
      <c r="G6" s="134" t="s">
        <v>133</v>
      </c>
      <c r="H6" s="114" t="n">
        <v>0.17</v>
      </c>
    </row>
    <row r="7" customFormat="false" ht="15" hidden="false" customHeight="true" outlineLevel="0" collapsed="false">
      <c r="A7" s="1" t="s">
        <v>190</v>
      </c>
      <c r="B7" s="114" t="n">
        <v>0.2</v>
      </c>
    </row>
    <row r="8" customFormat="false" ht="15" hidden="false" customHeight="true" outlineLevel="0" collapsed="false"/>
    <row r="9" customFormat="false" ht="15.75" hidden="false" customHeight="false" outlineLevel="0" collapsed="false">
      <c r="A9" s="93" t="s">
        <v>191</v>
      </c>
    </row>
    <row r="10" customFormat="false" ht="15.75" hidden="false" customHeight="false" outlineLevel="0" collapsed="false"/>
    <row r="11" customFormat="false" ht="16.5" hidden="false" customHeight="false" outlineLevel="0" collapsed="false">
      <c r="A11" s="176" t="s">
        <v>192</v>
      </c>
      <c r="B11" s="177" t="s">
        <v>193</v>
      </c>
      <c r="C11" s="178" t="s">
        <v>194</v>
      </c>
      <c r="D11" s="178" t="s">
        <v>195</v>
      </c>
      <c r="E11" s="178" t="s">
        <v>196</v>
      </c>
      <c r="F11" s="178" t="s">
        <v>197</v>
      </c>
      <c r="H11" s="140"/>
      <c r="I11" s="140"/>
      <c r="J11" s="140"/>
      <c r="K11" s="140"/>
      <c r="L11" s="140"/>
      <c r="M11" s="140"/>
    </row>
    <row r="12" customFormat="false" ht="16.5" hidden="false" customHeight="false" outlineLevel="0" collapsed="false">
      <c r="A12" s="179" t="s">
        <v>198</v>
      </c>
      <c r="B12" s="180" t="n">
        <v>1</v>
      </c>
      <c r="C12" s="181" t="n">
        <v>1.27149279426285</v>
      </c>
      <c r="D12" s="181" t="n">
        <v>1.66664874493881</v>
      </c>
      <c r="E12" s="181" t="n">
        <v>2.1728530946756</v>
      </c>
      <c r="F12" s="181" t="n">
        <v>1.46622573297506</v>
      </c>
      <c r="H12" s="143"/>
      <c r="I12" s="143"/>
      <c r="J12" s="143"/>
      <c r="K12" s="143"/>
      <c r="L12" s="143"/>
      <c r="M12" s="143"/>
    </row>
    <row r="13" customFormat="false" ht="16.5" hidden="false" customHeight="false" outlineLevel="0" collapsed="false">
      <c r="A13" s="179" t="s">
        <v>199</v>
      </c>
      <c r="B13" s="180" t="n">
        <v>1</v>
      </c>
      <c r="C13" s="181" t="n">
        <v>1.20656957124268</v>
      </c>
      <c r="D13" s="181" t="n">
        <v>1.31622244651606</v>
      </c>
      <c r="E13" s="181" t="n">
        <v>1.09418797202711</v>
      </c>
      <c r="F13" s="181" t="n">
        <v>1.27849335653234</v>
      </c>
      <c r="H13" s="143"/>
      <c r="I13" s="143"/>
      <c r="J13" s="143"/>
      <c r="K13" s="143"/>
      <c r="L13" s="143"/>
      <c r="M13" s="143"/>
    </row>
    <row r="14" customFormat="false" ht="16.5" hidden="false" customHeight="false" outlineLevel="0" collapsed="false">
      <c r="A14" s="179" t="s">
        <v>200</v>
      </c>
      <c r="B14" s="180" t="n">
        <v>1</v>
      </c>
      <c r="C14" s="181" t="n">
        <v>1.12185520804477</v>
      </c>
      <c r="D14" s="181" t="n">
        <v>1.31878444635857</v>
      </c>
      <c r="E14" s="181" t="n">
        <v>1.04600614071925</v>
      </c>
      <c r="F14" s="181" t="n">
        <v>1.19302843180414</v>
      </c>
      <c r="H14" s="143"/>
      <c r="I14" s="143"/>
      <c r="J14" s="143"/>
      <c r="K14" s="143"/>
      <c r="L14" s="143"/>
      <c r="M14" s="143"/>
    </row>
    <row r="15" customFormat="false" ht="16.5" hidden="false" customHeight="false" outlineLevel="0" collapsed="false">
      <c r="A15" s="179" t="s">
        <v>201</v>
      </c>
      <c r="B15" s="180" t="n">
        <v>1</v>
      </c>
      <c r="C15" s="181" t="n">
        <v>1.04941130131678</v>
      </c>
      <c r="D15" s="181" t="n">
        <v>1.03576494659732</v>
      </c>
      <c r="E15" s="181" t="n">
        <v>0.784419745017726</v>
      </c>
      <c r="F15" s="181" t="n">
        <v>0.986566301856264</v>
      </c>
      <c r="H15" s="143"/>
      <c r="I15" s="143"/>
      <c r="J15" s="143"/>
      <c r="K15" s="143"/>
      <c r="L15" s="143"/>
      <c r="M15" s="143"/>
    </row>
    <row r="16" customFormat="false" ht="16.5" hidden="false" customHeight="false" outlineLevel="0" collapsed="false">
      <c r="A16" s="179" t="s">
        <v>202</v>
      </c>
      <c r="B16" s="180" t="n">
        <v>1</v>
      </c>
      <c r="C16" s="181" t="n">
        <v>1.06476510398553</v>
      </c>
      <c r="D16" s="181" t="n">
        <v>1.01005304689595</v>
      </c>
      <c r="E16" s="181" t="n">
        <v>0.938099431315244</v>
      </c>
      <c r="F16" s="181" t="n">
        <v>0.995972606854897</v>
      </c>
      <c r="H16" s="143"/>
      <c r="I16" s="143"/>
      <c r="J16" s="143"/>
      <c r="K16" s="143"/>
      <c r="L16" s="143"/>
      <c r="M16" s="143"/>
    </row>
    <row r="17" customFormat="false" ht="16.5" hidden="false" customHeight="false" outlineLevel="0" collapsed="false">
      <c r="A17" s="182" t="s">
        <v>203</v>
      </c>
      <c r="B17" s="180" t="n">
        <v>1</v>
      </c>
      <c r="C17" s="181" t="n">
        <v>1.14123294845955</v>
      </c>
      <c r="D17" s="181" t="n">
        <v>1.07714668238039</v>
      </c>
      <c r="E17" s="181" t="n">
        <v>1.00727985864111</v>
      </c>
      <c r="F17" s="181" t="n">
        <v>1.02037166876142</v>
      </c>
      <c r="H17" s="143"/>
      <c r="I17" s="143"/>
      <c r="J17" s="143"/>
      <c r="K17" s="143"/>
      <c r="L17" s="143"/>
      <c r="M17" s="143"/>
    </row>
    <row r="18" customFormat="false" ht="16.5" hidden="false" customHeight="false" outlineLevel="0" collapsed="false">
      <c r="A18" s="179" t="s">
        <v>204</v>
      </c>
      <c r="B18" s="180" t="n">
        <v>1</v>
      </c>
      <c r="C18" s="181" t="n">
        <v>1.10160603744415</v>
      </c>
      <c r="D18" s="181" t="n">
        <v>1.02696934433717</v>
      </c>
      <c r="E18" s="181" t="n">
        <v>0.894642950473781</v>
      </c>
      <c r="F18" s="181" t="n">
        <v>1.08550224316361</v>
      </c>
      <c r="H18" s="143"/>
      <c r="I18" s="143"/>
      <c r="J18" s="143"/>
      <c r="K18" s="143"/>
      <c r="L18" s="143"/>
      <c r="M18" s="143"/>
    </row>
    <row r="19" customFormat="false" ht="16.5" hidden="false" customHeight="false" outlineLevel="0" collapsed="false">
      <c r="A19" s="179" t="s">
        <v>205</v>
      </c>
      <c r="B19" s="180" t="n">
        <v>1</v>
      </c>
      <c r="C19" s="181" t="n">
        <v>8.23514991809662</v>
      </c>
      <c r="D19" s="181" t="n">
        <v>7.89708634568391</v>
      </c>
      <c r="E19" s="181" t="n">
        <v>7.67869843600992</v>
      </c>
      <c r="F19" s="181" t="n">
        <v>2.27536922140309</v>
      </c>
      <c r="H19" s="143"/>
      <c r="I19" s="143"/>
      <c r="J19" s="143"/>
      <c r="K19" s="143"/>
      <c r="L19" s="143"/>
      <c r="M19" s="143"/>
    </row>
    <row r="20" customFormat="false" ht="15" hidden="false" customHeight="false" outlineLevel="0" collapsed="false">
      <c r="A20" s="144"/>
      <c r="B20" s="142"/>
      <c r="C20" s="142"/>
      <c r="D20" s="143"/>
      <c r="E20" s="143"/>
      <c r="F20" s="143"/>
      <c r="H20" s="143"/>
      <c r="I20" s="143"/>
      <c r="J20" s="143"/>
      <c r="K20" s="143"/>
      <c r="L20" s="143"/>
      <c r="M20" s="143"/>
    </row>
    <row r="21" customFormat="false" ht="15" hidden="false" customHeight="false" outlineLevel="0" collapsed="false">
      <c r="B21" s="114"/>
    </row>
    <row r="22" customFormat="false" ht="18" hidden="false" customHeight="false" outlineLevel="0" collapsed="false">
      <c r="A22" s="108" t="s">
        <v>102</v>
      </c>
      <c r="H22" s="104"/>
      <c r="I22" s="104"/>
    </row>
    <row r="23" customFormat="false" ht="15" hidden="false" customHeight="false" outlineLevel="0" collapsed="false">
      <c r="H23" s="104"/>
      <c r="I23" s="104"/>
    </row>
    <row r="24" customFormat="false" ht="15.75" hidden="false" customHeight="false" outlineLevel="0" collapsed="false">
      <c r="A24" s="93" t="s">
        <v>206</v>
      </c>
      <c r="H24" s="104"/>
      <c r="I24" s="104"/>
    </row>
    <row r="25" customFormat="false" ht="15.75" hidden="false" customHeight="false" outlineLevel="0" collapsed="false">
      <c r="A25" s="93"/>
      <c r="H25" s="104"/>
      <c r="I25" s="104"/>
    </row>
    <row r="26" customFormat="false" ht="18" hidden="false" customHeight="true" outlineLevel="0" collapsed="false">
      <c r="B26" s="81" t="s">
        <v>52</v>
      </c>
      <c r="C26" s="81"/>
      <c r="D26" s="81"/>
      <c r="E26" s="81"/>
      <c r="F26" s="81" t="s">
        <v>104</v>
      </c>
      <c r="G26" s="81"/>
      <c r="H26" s="81"/>
      <c r="I26" s="81"/>
      <c r="J26" s="81" t="s">
        <v>54</v>
      </c>
      <c r="K26" s="81"/>
      <c r="L26" s="81"/>
      <c r="M26" s="81"/>
      <c r="N26" s="81" t="s">
        <v>55</v>
      </c>
      <c r="O26" s="81"/>
      <c r="P26" s="81"/>
      <c r="Q26" s="81"/>
      <c r="R26" s="81" t="s">
        <v>56</v>
      </c>
      <c r="S26" s="81"/>
      <c r="T26" s="81"/>
      <c r="U26" s="81"/>
      <c r="V26" s="81" t="s">
        <v>57</v>
      </c>
      <c r="W26" s="81"/>
      <c r="X26" s="81"/>
      <c r="Y26" s="81"/>
      <c r="Z26" s="81" t="s">
        <v>58</v>
      </c>
      <c r="AA26" s="81"/>
      <c r="AB26" s="81"/>
      <c r="AC26" s="81"/>
      <c r="AD26" s="81" t="s">
        <v>59</v>
      </c>
      <c r="AE26" s="81"/>
      <c r="AF26" s="81"/>
      <c r="AG26" s="81"/>
      <c r="AH26" s="81" t="s">
        <v>60</v>
      </c>
      <c r="AI26" s="81"/>
      <c r="AJ26" s="81"/>
      <c r="AK26" s="81"/>
      <c r="AL26" s="81" t="s">
        <v>50</v>
      </c>
      <c r="AM26" s="81"/>
      <c r="AN26" s="81"/>
      <c r="AO26" s="81"/>
    </row>
    <row r="27" customFormat="false" ht="60" hidden="false" customHeight="false" outlineLevel="0" collapsed="false">
      <c r="B27" s="5" t="s">
        <v>105</v>
      </c>
      <c r="C27" s="6"/>
      <c r="D27" s="6" t="s">
        <v>106</v>
      </c>
      <c r="E27" s="183" t="s">
        <v>207</v>
      </c>
      <c r="F27" s="5" t="s">
        <v>105</v>
      </c>
      <c r="G27" s="6"/>
      <c r="H27" s="6" t="s">
        <v>106</v>
      </c>
      <c r="I27" s="183" t="s">
        <v>207</v>
      </c>
      <c r="J27" s="5" t="s">
        <v>105</v>
      </c>
      <c r="K27" s="6"/>
      <c r="L27" s="6" t="s">
        <v>106</v>
      </c>
      <c r="M27" s="183" t="s">
        <v>207</v>
      </c>
      <c r="N27" s="5" t="s">
        <v>105</v>
      </c>
      <c r="O27" s="6"/>
      <c r="P27" s="6" t="s">
        <v>106</v>
      </c>
      <c r="Q27" s="183" t="s">
        <v>207</v>
      </c>
      <c r="R27" s="5" t="s">
        <v>105</v>
      </c>
      <c r="S27" s="6"/>
      <c r="T27" s="6" t="s">
        <v>106</v>
      </c>
      <c r="U27" s="183" t="s">
        <v>207</v>
      </c>
      <c r="V27" s="5" t="s">
        <v>105</v>
      </c>
      <c r="W27" s="6"/>
      <c r="X27" s="6" t="s">
        <v>106</v>
      </c>
      <c r="Y27" s="183" t="s">
        <v>207</v>
      </c>
      <c r="Z27" s="5" t="s">
        <v>105</v>
      </c>
      <c r="AA27" s="6"/>
      <c r="AB27" s="6" t="s">
        <v>106</v>
      </c>
      <c r="AC27" s="183" t="s">
        <v>207</v>
      </c>
      <c r="AD27" s="5" t="s">
        <v>105</v>
      </c>
      <c r="AE27" s="6"/>
      <c r="AF27" s="6" t="s">
        <v>106</v>
      </c>
      <c r="AG27" s="183" t="s">
        <v>207</v>
      </c>
      <c r="AH27" s="5" t="s">
        <v>105</v>
      </c>
      <c r="AI27" s="6"/>
      <c r="AJ27" s="6" t="s">
        <v>106</v>
      </c>
      <c r="AK27" s="183" t="s">
        <v>207</v>
      </c>
      <c r="AL27" s="5" t="s">
        <v>208</v>
      </c>
      <c r="AM27" s="6" t="s">
        <v>209</v>
      </c>
      <c r="AN27" s="6" t="s">
        <v>106</v>
      </c>
      <c r="AO27" s="183" t="s">
        <v>207</v>
      </c>
    </row>
    <row r="28" customFormat="false" ht="15" hidden="false" customHeight="false" outlineLevel="0" collapsed="false">
      <c r="B28" s="5" t="s">
        <v>70</v>
      </c>
      <c r="C28" s="6" t="s">
        <v>149</v>
      </c>
      <c r="D28" s="6" t="s">
        <v>70</v>
      </c>
      <c r="E28" s="7" t="s">
        <v>70</v>
      </c>
      <c r="F28" s="5" t="s">
        <v>70</v>
      </c>
      <c r="G28" s="6" t="s">
        <v>149</v>
      </c>
      <c r="H28" s="6" t="s">
        <v>70</v>
      </c>
      <c r="I28" s="7" t="s">
        <v>70</v>
      </c>
      <c r="J28" s="5" t="s">
        <v>70</v>
      </c>
      <c r="K28" s="6" t="s">
        <v>149</v>
      </c>
      <c r="L28" s="6" t="s">
        <v>70</v>
      </c>
      <c r="M28" s="7" t="s">
        <v>70</v>
      </c>
      <c r="N28" s="5" t="s">
        <v>70</v>
      </c>
      <c r="O28" s="6" t="s">
        <v>149</v>
      </c>
      <c r="P28" s="6" t="s">
        <v>70</v>
      </c>
      <c r="Q28" s="7" t="s">
        <v>70</v>
      </c>
      <c r="R28" s="5" t="s">
        <v>70</v>
      </c>
      <c r="S28" s="6" t="s">
        <v>149</v>
      </c>
      <c r="T28" s="6" t="s">
        <v>70</v>
      </c>
      <c r="U28" s="7" t="s">
        <v>70</v>
      </c>
      <c r="V28" s="5" t="s">
        <v>70</v>
      </c>
      <c r="W28" s="6" t="s">
        <v>149</v>
      </c>
      <c r="X28" s="6" t="s">
        <v>70</v>
      </c>
      <c r="Y28" s="7" t="s">
        <v>70</v>
      </c>
      <c r="Z28" s="5" t="s">
        <v>70</v>
      </c>
      <c r="AA28" s="6" t="s">
        <v>149</v>
      </c>
      <c r="AB28" s="6" t="s">
        <v>70</v>
      </c>
      <c r="AC28" s="7" t="s">
        <v>70</v>
      </c>
      <c r="AD28" s="5" t="s">
        <v>70</v>
      </c>
      <c r="AE28" s="6" t="s">
        <v>149</v>
      </c>
      <c r="AF28" s="6" t="s">
        <v>70</v>
      </c>
      <c r="AG28" s="7" t="s">
        <v>70</v>
      </c>
      <c r="AH28" s="5" t="s">
        <v>70</v>
      </c>
      <c r="AI28" s="6" t="s">
        <v>149</v>
      </c>
      <c r="AJ28" s="6" t="s">
        <v>70</v>
      </c>
      <c r="AK28" s="7" t="s">
        <v>70</v>
      </c>
      <c r="AL28" s="5" t="s">
        <v>210</v>
      </c>
      <c r="AM28" s="6" t="s">
        <v>149</v>
      </c>
      <c r="AN28" s="6" t="s">
        <v>70</v>
      </c>
      <c r="AO28" s="7" t="s">
        <v>70</v>
      </c>
    </row>
    <row r="29" customFormat="false" ht="15" hidden="true" customHeight="true" outlineLevel="0" collapsed="false">
      <c r="A29" s="1" t="s">
        <v>150</v>
      </c>
      <c r="B29" s="5" t="n">
        <v>0.9</v>
      </c>
      <c r="C29" s="6"/>
      <c r="D29" s="6"/>
      <c r="E29" s="7"/>
      <c r="F29" s="5" t="n">
        <v>0.9</v>
      </c>
      <c r="G29" s="6"/>
      <c r="H29" s="6"/>
      <c r="I29" s="7"/>
      <c r="J29" s="5" t="n">
        <v>0.9</v>
      </c>
      <c r="K29" s="6"/>
      <c r="L29" s="6"/>
      <c r="M29" s="7"/>
      <c r="N29" s="5" t="n">
        <v>0.9</v>
      </c>
      <c r="O29" s="6"/>
      <c r="P29" s="6"/>
      <c r="Q29" s="7"/>
      <c r="R29" s="5" t="n">
        <v>0.95</v>
      </c>
      <c r="S29" s="6"/>
      <c r="T29" s="6"/>
      <c r="U29" s="7"/>
      <c r="V29" s="5" t="n">
        <v>0.95</v>
      </c>
      <c r="W29" s="6"/>
      <c r="X29" s="6"/>
      <c r="Y29" s="7"/>
      <c r="Z29" s="5" t="n">
        <v>0.95</v>
      </c>
      <c r="AA29" s="6"/>
      <c r="AB29" s="6"/>
      <c r="AC29" s="7"/>
      <c r="AD29" s="5" t="n">
        <v>0.95</v>
      </c>
      <c r="AE29" s="6"/>
      <c r="AF29" s="6"/>
      <c r="AG29" s="7"/>
      <c r="AH29" s="5" t="n">
        <v>0.9</v>
      </c>
      <c r="AI29" s="6"/>
      <c r="AJ29" s="6"/>
      <c r="AK29" s="7"/>
      <c r="AL29" s="5"/>
      <c r="AM29" s="6"/>
      <c r="AN29" s="6"/>
      <c r="AO29" s="7"/>
    </row>
    <row r="30" customFormat="false" ht="15" hidden="false" customHeight="false" outlineLevel="0" collapsed="false">
      <c r="B30" s="5"/>
      <c r="C30" s="6"/>
      <c r="D30" s="6"/>
      <c r="E30" s="7"/>
      <c r="F30" s="5"/>
      <c r="G30" s="6"/>
      <c r="H30" s="6"/>
      <c r="I30" s="7"/>
      <c r="J30" s="5"/>
      <c r="K30" s="6"/>
      <c r="L30" s="6"/>
      <c r="M30" s="7"/>
      <c r="N30" s="5"/>
      <c r="O30" s="6"/>
      <c r="P30" s="6"/>
      <c r="Q30" s="7"/>
      <c r="R30" s="5"/>
      <c r="S30" s="6"/>
      <c r="T30" s="6"/>
      <c r="U30" s="7"/>
      <c r="V30" s="5"/>
      <c r="W30" s="6"/>
      <c r="X30" s="6"/>
      <c r="Y30" s="7"/>
      <c r="Z30" s="5"/>
      <c r="AA30" s="6"/>
      <c r="AB30" s="6"/>
      <c r="AC30" s="7"/>
      <c r="AD30" s="5"/>
      <c r="AE30" s="6"/>
      <c r="AF30" s="6"/>
      <c r="AG30" s="7"/>
      <c r="AH30" s="5"/>
      <c r="AI30" s="6"/>
      <c r="AJ30" s="6"/>
      <c r="AK30" s="7"/>
      <c r="AL30" s="5"/>
      <c r="AM30" s="6"/>
      <c r="AN30" s="30"/>
      <c r="AO30" s="7"/>
    </row>
    <row r="31" customFormat="false" ht="15" hidden="false" customHeight="false" outlineLevel="0" collapsed="false">
      <c r="A31" s="1" t="s">
        <v>38</v>
      </c>
      <c r="B31" s="113" t="n">
        <f aca="false">'Customer Usage database'!C45*'Customer Usage database'!C12</f>
        <v>747.512918305369</v>
      </c>
      <c r="C31" s="114" t="n">
        <f aca="false">'COSS Losses'!B122</f>
        <v>0.102455755148399</v>
      </c>
      <c r="D31" s="36" t="n">
        <f aca="false">B31*(1+C31)</f>
        <v>824.099918833529</v>
      </c>
      <c r="E31" s="35" t="n">
        <f aca="false">D31*$B$12</f>
        <v>824.099918833529</v>
      </c>
      <c r="F31" s="113" t="n">
        <f aca="false">'Customer Usage database'!D45*'Customer Usage database'!D12</f>
        <v>50.5164862921029</v>
      </c>
      <c r="G31" s="114" t="n">
        <f aca="false">'COSS Losses'!C122</f>
        <v>0.0662943158217176</v>
      </c>
      <c r="H31" s="36" t="n">
        <f aca="false">F31*(1+G31)</f>
        <v>53.865442188555</v>
      </c>
      <c r="I31" s="35" t="n">
        <f aca="false">H31*$B$13</f>
        <v>53.865442188555</v>
      </c>
      <c r="J31" s="113" t="n">
        <f aca="false">'Customer Usage database'!E45*'Customer Usage database'!E12</f>
        <v>718.652613603527</v>
      </c>
      <c r="K31" s="114" t="n">
        <f aca="false">'COSS Losses'!D122</f>
        <v>0.0426640531894112</v>
      </c>
      <c r="L31" s="36" t="n">
        <f aca="false">J31*(1+K31)</f>
        <v>749.313246935017</v>
      </c>
      <c r="M31" s="35" t="n">
        <f aca="false">L31*$B$14</f>
        <v>749.313246935017</v>
      </c>
      <c r="N31" s="113" t="n">
        <f aca="false">'Customer Usage database'!F45*'Customer Usage database'!F12</f>
        <v>2628.44796456761</v>
      </c>
      <c r="O31" s="114" t="n">
        <f aca="false">'COSS Losses'!E122</f>
        <v>0.0354444205979919</v>
      </c>
      <c r="P31" s="36" t="n">
        <f aca="false">N31*(1+O31)</f>
        <v>2721.61177974368</v>
      </c>
      <c r="Q31" s="35" t="n">
        <f aca="false">P31*$B$15</f>
        <v>2721.61177974368</v>
      </c>
      <c r="R31" s="113" t="n">
        <f aca="false">'Customer Usage database'!G45*'Customer Usage database'!G12</f>
        <v>158.6281583743</v>
      </c>
      <c r="S31" s="114" t="n">
        <f aca="false">'COSS Losses'!F122</f>
        <v>0.0259524957747551</v>
      </c>
      <c r="T31" s="36" t="n">
        <f aca="false">R31*(1+S31)</f>
        <v>162.744954984266</v>
      </c>
      <c r="U31" s="35" t="n">
        <f aca="false">T31*$B$16</f>
        <v>162.744954984266</v>
      </c>
      <c r="V31" s="113" t="n">
        <f aca="false">'Customer Usage database'!H45*'Customer Usage database'!H12</f>
        <v>362.309955788889</v>
      </c>
      <c r="W31" s="114" t="n">
        <f aca="false">'COSS Losses'!G122</f>
        <v>0.0211095024949202</v>
      </c>
      <c r="X31" s="36" t="n">
        <f aca="false">V31*(1+W31)</f>
        <v>369.958138704549</v>
      </c>
      <c r="Y31" s="35" t="n">
        <f aca="false">X31*$B$17</f>
        <v>369.958138704549</v>
      </c>
      <c r="Z31" s="113" t="n">
        <f aca="false">'Customer Usage database'!I45*'Customer Usage database'!I12</f>
        <v>6491.03904366144</v>
      </c>
      <c r="AA31" s="114" t="n">
        <f aca="false">'COSS Losses'!H122</f>
        <v>0.0211095024949202</v>
      </c>
      <c r="AB31" s="36" t="n">
        <f aca="false">Z31*(1+AA31)</f>
        <v>6628.06164854824</v>
      </c>
      <c r="AC31" s="35" t="n">
        <f aca="false">AB31*$B$18</f>
        <v>6628.06164854824</v>
      </c>
      <c r="AD31" s="113" t="n">
        <f aca="false">'Customer Usage database'!J45*'Customer Usage database'!J12</f>
        <v>0</v>
      </c>
      <c r="AE31" s="114" t="n">
        <v>0</v>
      </c>
      <c r="AF31" s="36" t="n">
        <f aca="false">AD31*(1+AE31)</f>
        <v>0</v>
      </c>
      <c r="AG31" s="35" t="n">
        <f aca="false">AF31*$B$18</f>
        <v>0</v>
      </c>
      <c r="AH31" s="113" t="n">
        <f aca="false">'Customer Usage database'!K45*'Customer Usage database'!K12</f>
        <v>30.7389401730506</v>
      </c>
      <c r="AI31" s="114" t="n">
        <f aca="false">'COSS Losses'!J122</f>
        <v>0.0994763705232332</v>
      </c>
      <c r="AJ31" s="36" t="n">
        <f aca="false">AH31*(1+AI31)</f>
        <v>33.7967383751965</v>
      </c>
      <c r="AK31" s="35" t="n">
        <f aca="false">AJ31*$B$19</f>
        <v>33.7967383751965</v>
      </c>
      <c r="AL31" s="34" t="n">
        <f aca="false">B31+F31+J31+N31+R31+V31+Z31+AD31+AH31</f>
        <v>11187.8460807663</v>
      </c>
      <c r="AM31" s="114" t="n">
        <f aca="false">AN31/AL31-1</f>
        <v>0.0317850089266138</v>
      </c>
      <c r="AN31" s="30" t="n">
        <f aca="false">D31+H31+L31+P31+T31+X31+AB31+AF31+AJ31</f>
        <v>11543.451868313</v>
      </c>
      <c r="AO31" s="145" t="n">
        <f aca="false">E31+I31+M31+Q31+U31+Y31+AC31+AG31+AK31</f>
        <v>11543.451868313</v>
      </c>
    </row>
    <row r="32" customFormat="false" ht="15" hidden="false" customHeight="false" outlineLevel="0" collapsed="false">
      <c r="A32" s="1" t="s">
        <v>39</v>
      </c>
      <c r="B32" s="113" t="n">
        <f aca="false">'Customer Usage database'!C46*'Customer Usage database'!C13</f>
        <v>1276.99475077462</v>
      </c>
      <c r="C32" s="114" t="n">
        <f aca="false">'COSS Losses'!B123</f>
        <v>0.114640991968875</v>
      </c>
      <c r="D32" s="36" t="n">
        <f aca="false">B32*(1+C32)</f>
        <v>1423.39069574247</v>
      </c>
      <c r="E32" s="35" t="n">
        <f aca="false">D32*$B$12</f>
        <v>1423.39069574247</v>
      </c>
      <c r="F32" s="113" t="n">
        <f aca="false">'Customer Usage database'!D46*'Customer Usage database'!D13</f>
        <v>73.5836416807041</v>
      </c>
      <c r="G32" s="114" t="n">
        <f aca="false">'COSS Losses'!C123</f>
        <v>0.0683594445699077</v>
      </c>
      <c r="H32" s="36" t="n">
        <f aca="false">F32*(1+G32)</f>
        <v>78.6137785554281</v>
      </c>
      <c r="I32" s="35" t="n">
        <f aca="false">H32*$B$13</f>
        <v>78.6137785554281</v>
      </c>
      <c r="J32" s="113" t="n">
        <f aca="false">'Customer Usage database'!E46*'Customer Usage database'!E13</f>
        <v>817.682388762536</v>
      </c>
      <c r="K32" s="114" t="n">
        <f aca="false">'COSS Losses'!D123</f>
        <v>0.0380889012621888</v>
      </c>
      <c r="L32" s="36" t="n">
        <f aca="false">J32*(1+K32)</f>
        <v>848.827012531943</v>
      </c>
      <c r="M32" s="35" t="n">
        <f aca="false">L32*$B$14</f>
        <v>848.827012531943</v>
      </c>
      <c r="N32" s="113" t="n">
        <f aca="false">'Customer Usage database'!F46*'Customer Usage database'!F13</f>
        <v>2616.85696733965</v>
      </c>
      <c r="O32" s="114" t="n">
        <f aca="false">'COSS Losses'!E123</f>
        <v>0.0313874425320116</v>
      </c>
      <c r="P32" s="36" t="n">
        <f aca="false">N32*(1+O32)</f>
        <v>2698.99341501651</v>
      </c>
      <c r="Q32" s="35" t="n">
        <f aca="false">P32*$B$15</f>
        <v>2698.99341501651</v>
      </c>
      <c r="R32" s="113" t="n">
        <f aca="false">'Customer Usage database'!G46*'Customer Usage database'!G13</f>
        <v>165.778298957371</v>
      </c>
      <c r="S32" s="114" t="n">
        <f aca="false">'COSS Losses'!F123</f>
        <v>0.02755181814516</v>
      </c>
      <c r="T32" s="36" t="n">
        <f aca="false">R32*(1+S32)</f>
        <v>170.345792502658</v>
      </c>
      <c r="U32" s="35" t="n">
        <f aca="false">T32*$B$16</f>
        <v>170.345792502658</v>
      </c>
      <c r="V32" s="113" t="n">
        <f aca="false">'Customer Usage database'!H46*'Customer Usage database'!H13</f>
        <v>350.579530015978</v>
      </c>
      <c r="W32" s="114" t="n">
        <f aca="false">'COSS Losses'!G123</f>
        <v>0.0238677916520239</v>
      </c>
      <c r="X32" s="36" t="n">
        <f aca="false">V32*(1+W32)</f>
        <v>358.947089195864</v>
      </c>
      <c r="Y32" s="35" t="n">
        <f aca="false">X32*$B$17</f>
        <v>358.947089195864</v>
      </c>
      <c r="Z32" s="113" t="n">
        <f aca="false">'Customer Usage database'!I46*'Customer Usage database'!I13</f>
        <v>6734.94913080835</v>
      </c>
      <c r="AA32" s="114" t="n">
        <f aca="false">'COSS Losses'!H123</f>
        <v>0.0238677916520239</v>
      </c>
      <c r="AB32" s="36" t="n">
        <f aca="false">Z32*(1+AA32)</f>
        <v>6895.69749344947</v>
      </c>
      <c r="AC32" s="35" t="n">
        <f aca="false">AB32*$B$18</f>
        <v>6895.69749344947</v>
      </c>
      <c r="AD32" s="113" t="n">
        <f aca="false">'Customer Usage database'!J46*'Customer Usage database'!J13</f>
        <v>0</v>
      </c>
      <c r="AE32" s="114" t="n">
        <v>0</v>
      </c>
      <c r="AF32" s="36" t="n">
        <f aca="false">AD32*(1+AE32)</f>
        <v>0</v>
      </c>
      <c r="AG32" s="35" t="n">
        <f aca="false">AF32*$B$18</f>
        <v>0</v>
      </c>
      <c r="AH32" s="113" t="n">
        <f aca="false">'Customer Usage database'!K46*'Customer Usage database'!K13</f>
        <v>55.2203776690194</v>
      </c>
      <c r="AI32" s="114" t="n">
        <f aca="false">'COSS Losses'!J123</f>
        <v>0.0764269817456409</v>
      </c>
      <c r="AJ32" s="36" t="n">
        <f aca="false">AH32*(1+AI32)</f>
        <v>59.4407044651169</v>
      </c>
      <c r="AK32" s="35" t="n">
        <f aca="false">AJ32*$B$19</f>
        <v>59.4407044651169</v>
      </c>
      <c r="AL32" s="34" t="n">
        <f aca="false">B32+F32+J32+N32+R32+V32+Z32+AD32+AH32</f>
        <v>12091.6450860082</v>
      </c>
      <c r="AM32" s="114" t="n">
        <f aca="false">AN32/AL32-1</f>
        <v>0.036604687972805</v>
      </c>
      <c r="AN32" s="30" t="n">
        <f aca="false">D32+H32+L32+P32+T32+X32+AB32+AF32+AJ32</f>
        <v>12534.2559814595</v>
      </c>
      <c r="AO32" s="145" t="n">
        <f aca="false">E32+I32+M32+Q32+U32+Y32+AC32+AG32+AK32</f>
        <v>12534.2559814595</v>
      </c>
    </row>
    <row r="33" customFormat="false" ht="15" hidden="false" customHeight="false" outlineLevel="0" collapsed="false">
      <c r="A33" s="1" t="s">
        <v>40</v>
      </c>
      <c r="B33" s="113" t="n">
        <f aca="false">'Customer Usage database'!C47*'Customer Usage database'!C14</f>
        <v>1445.74281908389</v>
      </c>
      <c r="C33" s="114" t="n">
        <f aca="false">'COSS Losses'!B124</f>
        <v>0.0915621305974646</v>
      </c>
      <c r="D33" s="36" t="n">
        <f aca="false">B33*(1+C33)</f>
        <v>1578.11811189519</v>
      </c>
      <c r="E33" s="35" t="n">
        <f aca="false">D33*$C$12</f>
        <v>2006.56580777044</v>
      </c>
      <c r="F33" s="113" t="n">
        <f aca="false">'Customer Usage database'!D47*'Customer Usage database'!D14</f>
        <v>131.855090914994</v>
      </c>
      <c r="G33" s="114" t="n">
        <f aca="false">'COSS Losses'!C124</f>
        <v>0.0715173393649274</v>
      </c>
      <c r="H33" s="36" t="n">
        <f aca="false">F33*(1+G33)</f>
        <v>141.285016198955</v>
      </c>
      <c r="I33" s="35" t="n">
        <f aca="false">H33*$C$13</f>
        <v>170.470201418187</v>
      </c>
      <c r="J33" s="113" t="n">
        <f aca="false">'Customer Usage database'!E47*'Customer Usage database'!E14</f>
        <v>1327.6941430962</v>
      </c>
      <c r="K33" s="114" t="n">
        <f aca="false">'COSS Losses'!D124</f>
        <v>0.0456851689186182</v>
      </c>
      <c r="L33" s="36" t="n">
        <f aca="false">J33*(1+K33)</f>
        <v>1388.35007429581</v>
      </c>
      <c r="M33" s="35" t="n">
        <f aca="false">L33*$C$14</f>
        <v>1557.5277614381</v>
      </c>
      <c r="N33" s="113" t="n">
        <f aca="false">'Customer Usage database'!F47*'Customer Usage database'!F14</f>
        <v>2690.99405397141</v>
      </c>
      <c r="O33" s="114" t="n">
        <f aca="false">'COSS Losses'!E124</f>
        <v>0.0372609850850352</v>
      </c>
      <c r="P33" s="36" t="n">
        <f aca="false">N33*(1+O33)</f>
        <v>2791.26314328036</v>
      </c>
      <c r="Q33" s="35" t="n">
        <f aca="false">P33*$C$15</f>
        <v>2929.18308750741</v>
      </c>
      <c r="R33" s="113" t="n">
        <f aca="false">'Customer Usage database'!G47*'Customer Usage database'!G14</f>
        <v>166.076085793201</v>
      </c>
      <c r="S33" s="114" t="n">
        <f aca="false">'COSS Losses'!F124</f>
        <v>0.034305256690072</v>
      </c>
      <c r="T33" s="36" t="n">
        <f aca="false">R33*(1+S33)</f>
        <v>171.773368546419</v>
      </c>
      <c r="U33" s="35" t="n">
        <f aca="false">T33*$C$16</f>
        <v>182.898288622272</v>
      </c>
      <c r="V33" s="113" t="n">
        <f aca="false">'Customer Usage database'!H47*'Customer Usage database'!H14</f>
        <v>632.480058766237</v>
      </c>
      <c r="W33" s="114" t="n">
        <f aca="false">'COSS Losses'!G124</f>
        <v>0.0272126818645906</v>
      </c>
      <c r="X33" s="36" t="n">
        <f aca="false">V33*(1+W33)</f>
        <v>649.69153739114</v>
      </c>
      <c r="Y33" s="35" t="n">
        <f aca="false">X33*$C$17</f>
        <v>741.449388806107</v>
      </c>
      <c r="Z33" s="113" t="n">
        <f aca="false">'Customer Usage database'!I47*'Customer Usage database'!I14</f>
        <v>6146.62322775771</v>
      </c>
      <c r="AA33" s="114" t="n">
        <f aca="false">'COSS Losses'!H124</f>
        <v>0.0272126818645906</v>
      </c>
      <c r="AB33" s="36" t="n">
        <f aca="false">Z33*(1+AA33)</f>
        <v>6313.88933019619</v>
      </c>
      <c r="AC33" s="35" t="n">
        <f aca="false">AB33*$C$18</f>
        <v>6955.41860589832</v>
      </c>
      <c r="AD33" s="113" t="n">
        <f aca="false">'Customer Usage database'!J47*'Customer Usage database'!J14</f>
        <v>0</v>
      </c>
      <c r="AE33" s="114" t="n">
        <v>0</v>
      </c>
      <c r="AF33" s="36" t="n">
        <f aca="false">AD33*(1+AE33)</f>
        <v>0</v>
      </c>
      <c r="AG33" s="35" t="n">
        <f aca="false">AF33*$C$18</f>
        <v>0</v>
      </c>
      <c r="AH33" s="113" t="n">
        <f aca="false">'Customer Usage database'!K47*'Customer Usage database'!K14</f>
        <v>7.5425284599919</v>
      </c>
      <c r="AI33" s="114" t="n">
        <f aca="false">'COSS Losses'!J124</f>
        <v>0.0446080203886433</v>
      </c>
      <c r="AJ33" s="36" t="n">
        <f aca="false">AH33*(1+AI33)</f>
        <v>7.87898572331714</v>
      </c>
      <c r="AK33" s="35" t="n">
        <f aca="false">AJ33*$C$19</f>
        <v>64.8846286340595</v>
      </c>
      <c r="AL33" s="34" t="n">
        <f aca="false">B33+F33+J33+N33+R33+V33+Z33+AD33+AH33</f>
        <v>12549.0080078436</v>
      </c>
      <c r="AM33" s="114" t="n">
        <f aca="false">AN33/AL33-1</f>
        <v>0.0393052231200624</v>
      </c>
      <c r="AN33" s="30" t="n">
        <f aca="false">D33+H33+L33+P33+T33+X33+AB33+AF33+AJ33</f>
        <v>13042.2495675274</v>
      </c>
      <c r="AO33" s="145" t="n">
        <f aca="false">E33+I33+M33+Q33+U33+Y33+AC33+AG33+AK33</f>
        <v>14608.3977700949</v>
      </c>
    </row>
    <row r="34" customFormat="false" ht="15" hidden="false" customHeight="false" outlineLevel="0" collapsed="false">
      <c r="A34" s="1" t="s">
        <v>41</v>
      </c>
      <c r="B34" s="113" t="n">
        <f aca="false">'Customer Usage database'!C48*'Customer Usage database'!C15</f>
        <v>1629.54076630141</v>
      </c>
      <c r="C34" s="114" t="n">
        <f aca="false">'COSS Losses'!B125</f>
        <v>0.0826180463056033</v>
      </c>
      <c r="D34" s="36" t="n">
        <f aca="false">B34*(1+C34)</f>
        <v>1764.17024078856</v>
      </c>
      <c r="E34" s="35" t="n">
        <f aca="false">D34*$C$12</f>
        <v>2243.12974901562</v>
      </c>
      <c r="F34" s="113" t="n">
        <f aca="false">'Customer Usage database'!D48*'Customer Usage database'!D15</f>
        <v>86.0432098208415</v>
      </c>
      <c r="G34" s="114" t="n">
        <f aca="false">'COSS Losses'!C125</f>
        <v>0.0551082424870555</v>
      </c>
      <c r="H34" s="36" t="n">
        <f aca="false">F34*(1+G34)</f>
        <v>90.784899892013</v>
      </c>
      <c r="I34" s="35" t="n">
        <f aca="false">H34*$C$13</f>
        <v>109.538297738015</v>
      </c>
      <c r="J34" s="113" t="n">
        <f aca="false">'Customer Usage database'!E48*'Customer Usage database'!E15</f>
        <v>1453.34496124475</v>
      </c>
      <c r="K34" s="114" t="n">
        <f aca="false">'COSS Losses'!D125</f>
        <v>0.0322237210179189</v>
      </c>
      <c r="L34" s="36" t="n">
        <f aca="false">J34*(1+K34)</f>
        <v>1500.1771438187</v>
      </c>
      <c r="M34" s="35" t="n">
        <f aca="false">L34*$C$14</f>
        <v>1682.98154178274</v>
      </c>
      <c r="N34" s="113" t="n">
        <f aca="false">'Customer Usage database'!F48*'Customer Usage database'!F15</f>
        <v>2371.15147812505</v>
      </c>
      <c r="O34" s="114" t="n">
        <f aca="false">'COSS Losses'!E125</f>
        <v>0.0296096416913677</v>
      </c>
      <c r="P34" s="36" t="n">
        <f aca="false">N34*(1+O34)</f>
        <v>2441.36042378829</v>
      </c>
      <c r="Q34" s="35" t="n">
        <f aca="false">P34*$C$15</f>
        <v>2561.99121931095</v>
      </c>
      <c r="R34" s="113" t="n">
        <f aca="false">'Customer Usage database'!G48*'Customer Usage database'!G15</f>
        <v>157.755580738077</v>
      </c>
      <c r="S34" s="114" t="n">
        <f aca="false">'COSS Losses'!F125</f>
        <v>0.0262574035312125</v>
      </c>
      <c r="T34" s="36" t="n">
        <f aca="false">R34*(1+S34)</f>
        <v>161.897832680818</v>
      </c>
      <c r="U34" s="35" t="n">
        <f aca="false">T34*$C$16</f>
        <v>172.383162649422</v>
      </c>
      <c r="V34" s="113" t="n">
        <f aca="false">'Customer Usage database'!H48*'Customer Usage database'!H15</f>
        <v>627.919330883106</v>
      </c>
      <c r="W34" s="114" t="n">
        <f aca="false">'COSS Losses'!G125</f>
        <v>0.0224370733806239</v>
      </c>
      <c r="X34" s="36" t="n">
        <f aca="false">V34*(1+W34)</f>
        <v>642.008002987242</v>
      </c>
      <c r="Y34" s="35" t="n">
        <f aca="false">X34*$C$17</f>
        <v>732.680686183757</v>
      </c>
      <c r="Z34" s="113" t="n">
        <f aca="false">'Customer Usage database'!I48*'Customer Usage database'!I15</f>
        <v>6371.508656259</v>
      </c>
      <c r="AA34" s="114" t="n">
        <f aca="false">'COSS Losses'!H125</f>
        <v>0.0224370733806239</v>
      </c>
      <c r="AB34" s="36" t="n">
        <f aca="false">Z34*(1+AA34)</f>
        <v>6514.46666352477</v>
      </c>
      <c r="AC34" s="35" t="n">
        <f aca="false">AB34*$C$18</f>
        <v>7176.37580726753</v>
      </c>
      <c r="AD34" s="113" t="n">
        <f aca="false">'Customer Usage database'!J48*'Customer Usage database'!J15</f>
        <v>0</v>
      </c>
      <c r="AE34" s="114" t="n">
        <v>0</v>
      </c>
      <c r="AF34" s="36" t="n">
        <f aca="false">AD34*(1+AE34)</f>
        <v>0</v>
      </c>
      <c r="AG34" s="35" t="n">
        <f aca="false">AF34*$C$18</f>
        <v>0</v>
      </c>
      <c r="AH34" s="113" t="n">
        <f aca="false">'Customer Usage database'!K48*'Customer Usage database'!K15</f>
        <v>11.5678153779345</v>
      </c>
      <c r="AI34" s="114" t="n">
        <f aca="false">'COSS Losses'!J125</f>
        <v>0.0397083888668404</v>
      </c>
      <c r="AJ34" s="36" t="n">
        <f aca="false">AH34*(1+AI34)</f>
        <v>12.0271546893014</v>
      </c>
      <c r="AK34" s="35" t="n">
        <f aca="false">AJ34*$C$19</f>
        <v>99.0454219545353</v>
      </c>
      <c r="AL34" s="34" t="n">
        <f aca="false">B34+F34+J34+N34+R34+V34+Z34+AD34+AH34</f>
        <v>12708.8317987502</v>
      </c>
      <c r="AM34" s="114" t="n">
        <f aca="false">AN34/AL34-1</f>
        <v>0.0328952786565826</v>
      </c>
      <c r="AN34" s="30" t="n">
        <f aca="false">D34+H34+L34+P34+T34+X34+AB34+AF34+AJ34</f>
        <v>13126.8923621697</v>
      </c>
      <c r="AO34" s="145" t="n">
        <f aca="false">E34+I34+M34+Q34+U34+Y34+AC34+AG34+AK34</f>
        <v>14778.1258859026</v>
      </c>
    </row>
    <row r="35" customFormat="false" ht="15" hidden="false" customHeight="false" outlineLevel="0" collapsed="false">
      <c r="A35" s="1" t="s">
        <v>42</v>
      </c>
      <c r="B35" s="113" t="n">
        <f aca="false">'Customer Usage database'!C49*'Customer Usage database'!C16</f>
        <v>1536.53980591442</v>
      </c>
      <c r="C35" s="114" t="n">
        <f aca="false">'COSS Losses'!B126</f>
        <v>0.0735867324112754</v>
      </c>
      <c r="D35" s="36" t="n">
        <f aca="false">B35*(1+C35)</f>
        <v>1649.60874945152</v>
      </c>
      <c r="E35" s="35" t="n">
        <f aca="false">D35*$D$12</f>
        <v>2749.31835191345</v>
      </c>
      <c r="F35" s="113" t="n">
        <f aca="false">'Customer Usage database'!D49*'Customer Usage database'!D16</f>
        <v>132.089037768549</v>
      </c>
      <c r="G35" s="114" t="n">
        <f aca="false">'COSS Losses'!C126</f>
        <v>0.062884689153292</v>
      </c>
      <c r="H35" s="36" t="n">
        <f aca="false">F35*(1+G35)</f>
        <v>140.395415849182</v>
      </c>
      <c r="I35" s="35" t="n">
        <f aca="false">H35*$D$13</f>
        <v>184.791597728649</v>
      </c>
      <c r="J35" s="113" t="n">
        <f aca="false">'Customer Usage database'!E49*'Customer Usage database'!E16</f>
        <v>1725.20198318893</v>
      </c>
      <c r="K35" s="114" t="n">
        <f aca="false">'COSS Losses'!D126</f>
        <v>0.0390917329399241</v>
      </c>
      <c r="L35" s="36" t="n">
        <f aca="false">J35*(1+K35)</f>
        <v>1792.64311838317</v>
      </c>
      <c r="M35" s="35" t="n">
        <f aca="false">L35*$D$14</f>
        <v>2364.10986239546</v>
      </c>
      <c r="N35" s="113" t="n">
        <f aca="false">'Customer Usage database'!F49*'Customer Usage database'!F16</f>
        <v>2796.76801409444</v>
      </c>
      <c r="O35" s="114" t="n">
        <f aca="false">'COSS Losses'!E126</f>
        <v>0.0358124362486759</v>
      </c>
      <c r="P35" s="36" t="n">
        <f aca="false">N35*(1+O35)</f>
        <v>2896.92709030153</v>
      </c>
      <c r="Q35" s="35" t="n">
        <f aca="false">P35*$D$15</f>
        <v>3000.53553298251</v>
      </c>
      <c r="R35" s="113" t="n">
        <f aca="false">'Customer Usage database'!G49*'Customer Usage database'!G16</f>
        <v>237.255486544407</v>
      </c>
      <c r="S35" s="114" t="n">
        <f aca="false">'COSS Losses'!F126</f>
        <v>0.0324711160151122</v>
      </c>
      <c r="T35" s="36" t="n">
        <f aca="false">R35*(1+S35)</f>
        <v>244.959436973212</v>
      </c>
      <c r="U35" s="35" t="n">
        <f aca="false">T35*$D$16</f>
        <v>247.422025680708</v>
      </c>
      <c r="V35" s="113" t="n">
        <f aca="false">'Customer Usage database'!H49*'Customer Usage database'!H16</f>
        <v>676.437473328146</v>
      </c>
      <c r="W35" s="114" t="n">
        <f aca="false">'COSS Losses'!G126</f>
        <v>0.0303024910055652</v>
      </c>
      <c r="X35" s="36" t="n">
        <f aca="false">V35*(1+W35)</f>
        <v>696.9352137795</v>
      </c>
      <c r="Y35" s="35" t="n">
        <f aca="false">X35*$D$17</f>
        <v>750.701453356655</v>
      </c>
      <c r="Z35" s="113" t="n">
        <f aca="false">'Customer Usage database'!I49*'Customer Usage database'!I16</f>
        <v>6575.4985827491</v>
      </c>
      <c r="AA35" s="114" t="n">
        <f aca="false">'COSS Losses'!H126</f>
        <v>0.0303024910055652</v>
      </c>
      <c r="AB35" s="36" t="n">
        <f aca="false">Z35*(1+AA35)</f>
        <v>6774.75256940996</v>
      </c>
      <c r="AC35" s="35" t="n">
        <f aca="false">AB35*$D$18</f>
        <v>6957.46320425352</v>
      </c>
      <c r="AD35" s="113" t="n">
        <f aca="false">'Customer Usage database'!J49*'Customer Usage database'!J16</f>
        <v>0</v>
      </c>
      <c r="AE35" s="114" t="n">
        <v>0</v>
      </c>
      <c r="AF35" s="36" t="n">
        <f aca="false">AD35*(1+AE35)</f>
        <v>0</v>
      </c>
      <c r="AG35" s="35" t="n">
        <f aca="false">AF35*$D$18</f>
        <v>0</v>
      </c>
      <c r="AH35" s="113" t="n">
        <f aca="false">'Customer Usage database'!K49*'Customer Usage database'!K16</f>
        <v>14.7061858070779</v>
      </c>
      <c r="AI35" s="114" t="n">
        <f aca="false">'COSS Losses'!J126</f>
        <v>0.0223632472000178</v>
      </c>
      <c r="AJ35" s="36" t="n">
        <f aca="false">AH35*(1+AI35)</f>
        <v>15.0350638756509</v>
      </c>
      <c r="AK35" s="35" t="n">
        <f aca="false">AJ35*$D$19</f>
        <v>118.733197638888</v>
      </c>
      <c r="AL35" s="34" t="n">
        <f aca="false">B35+F35+J35+N35+R35+V35+Z35+AD35+AH35</f>
        <v>13694.4965693951</v>
      </c>
      <c r="AM35" s="114" t="n">
        <f aca="false">AN35/AL35-1</f>
        <v>0.0377348729841989</v>
      </c>
      <c r="AN35" s="30" t="n">
        <f aca="false">D35+H35+L35+P35+T35+X35+AB35+AF35+AJ35</f>
        <v>14211.2566580237</v>
      </c>
      <c r="AO35" s="145" t="n">
        <f aca="false">E35+I35+M35+Q35+U35+Y35+AC35+AG35+AK35</f>
        <v>16373.0752259498</v>
      </c>
    </row>
    <row r="36" customFormat="false" ht="15" hidden="false" customHeight="false" outlineLevel="0" collapsed="false">
      <c r="A36" s="1" t="s">
        <v>43</v>
      </c>
      <c r="B36" s="113" t="n">
        <f aca="false">'Customer Usage database'!C50*'Customer Usage database'!C17</f>
        <v>1868.27719552038</v>
      </c>
      <c r="C36" s="114" t="n">
        <f aca="false">'COSS Losses'!B127</f>
        <v>0.0660001056620483</v>
      </c>
      <c r="D36" s="36" t="n">
        <f aca="false">B36*(1+C36)</f>
        <v>1991.58368783072</v>
      </c>
      <c r="E36" s="35" t="n">
        <f aca="false">D36*$D$12</f>
        <v>3319.27045376367</v>
      </c>
      <c r="F36" s="113" t="n">
        <f aca="false">'Customer Usage database'!D50*'Customer Usage database'!D17</f>
        <v>119.034345492935</v>
      </c>
      <c r="G36" s="114" t="n">
        <f aca="false">'COSS Losses'!C127</f>
        <v>0.048757083818753</v>
      </c>
      <c r="H36" s="36" t="n">
        <f aca="false">F36*(1+G36)</f>
        <v>124.838113053445</v>
      </c>
      <c r="I36" s="35" t="n">
        <f aca="false">H36*$D$13</f>
        <v>164.314726581653</v>
      </c>
      <c r="J36" s="113" t="n">
        <f aca="false">'Customer Usage database'!E50*'Customer Usage database'!E17</f>
        <v>1603.83677806032</v>
      </c>
      <c r="K36" s="114" t="n">
        <f aca="false">'COSS Losses'!D127</f>
        <v>0.0245980069298771</v>
      </c>
      <c r="L36" s="36" t="n">
        <f aca="false">J36*(1+K36)</f>
        <v>1643.28796624144</v>
      </c>
      <c r="M36" s="35" t="n">
        <f aca="false">L36*$D$14</f>
        <v>2167.14261076742</v>
      </c>
      <c r="N36" s="113" t="n">
        <f aca="false">'Customer Usage database'!F50*'Customer Usage database'!F17</f>
        <v>2351.02218043159</v>
      </c>
      <c r="O36" s="114" t="n">
        <f aca="false">'COSS Losses'!E127</f>
        <v>0.0225473147827223</v>
      </c>
      <c r="P36" s="36" t="n">
        <f aca="false">N36*(1+O36)</f>
        <v>2404.03141759494</v>
      </c>
      <c r="Q36" s="35" t="n">
        <f aca="false">P36*$D$15</f>
        <v>2490.01147286351</v>
      </c>
      <c r="R36" s="113" t="n">
        <f aca="false">'Customer Usage database'!G50*'Customer Usage database'!G17</f>
        <v>188.409077027741</v>
      </c>
      <c r="S36" s="114" t="n">
        <f aca="false">'COSS Losses'!F127</f>
        <v>0.0195405902584723</v>
      </c>
      <c r="T36" s="36" t="n">
        <f aca="false">R36*(1+S36)</f>
        <v>192.090701602917</v>
      </c>
      <c r="U36" s="35" t="n">
        <f aca="false">T36*$D$16</f>
        <v>194.021798434406</v>
      </c>
      <c r="V36" s="113" t="n">
        <f aca="false">'Customer Usage database'!H50*'Customer Usage database'!H17</f>
        <v>658.919050542843</v>
      </c>
      <c r="W36" s="114" t="n">
        <f aca="false">'COSS Losses'!G127</f>
        <v>0.0192704560762374</v>
      </c>
      <c r="X36" s="36" t="n">
        <f aca="false">V36*(1+W36)</f>
        <v>671.616721164125</v>
      </c>
      <c r="Y36" s="35" t="n">
        <f aca="false">X36*$D$17</f>
        <v>723.429723033132</v>
      </c>
      <c r="Z36" s="113" t="n">
        <f aca="false">'Customer Usage database'!I50*'Customer Usage database'!I17</f>
        <v>6853.80483313555</v>
      </c>
      <c r="AA36" s="114" t="n">
        <f aca="false">'COSS Losses'!H127</f>
        <v>0.0192704560762374</v>
      </c>
      <c r="AB36" s="36" t="n">
        <f aca="false">Z36*(1+AA36)</f>
        <v>6985.88077812759</v>
      </c>
      <c r="AC36" s="35" t="n">
        <f aca="false">AB36*$D$18</f>
        <v>7174.28540233134</v>
      </c>
      <c r="AD36" s="113" t="n">
        <f aca="false">'Customer Usage database'!J50*'Customer Usage database'!J17</f>
        <v>0</v>
      </c>
      <c r="AE36" s="114" t="n">
        <v>0</v>
      </c>
      <c r="AF36" s="36" t="n">
        <f aca="false">AD36*(1+AE36)</f>
        <v>0</v>
      </c>
      <c r="AG36" s="35" t="n">
        <f aca="false">AF36*$D$18</f>
        <v>0</v>
      </c>
      <c r="AH36" s="113" t="n">
        <f aca="false">'Customer Usage database'!K50*'Customer Usage database'!K17</f>
        <v>15.7492719722087</v>
      </c>
      <c r="AI36" s="114" t="n">
        <f aca="false">'COSS Losses'!J127</f>
        <v>0.00723378594578766</v>
      </c>
      <c r="AJ36" s="36" t="n">
        <f aca="false">AH36*(1+AI36)</f>
        <v>15.8631988344577</v>
      </c>
      <c r="AK36" s="35" t="n">
        <f aca="false">AJ36*$D$19</f>
        <v>125.273050914465</v>
      </c>
      <c r="AL36" s="34" t="n">
        <f aca="false">B36+F36+J36+N36+R36+V36+Z36+AD36+AH36</f>
        <v>13659.0527321836</v>
      </c>
      <c r="AM36" s="114" t="n">
        <f aca="false">AN36/AL36-1</f>
        <v>0.0270985008641151</v>
      </c>
      <c r="AN36" s="30" t="n">
        <f aca="false">D36+H36+L36+P36+T36+X36+AB36+AF36+AJ36</f>
        <v>14029.1925844496</v>
      </c>
      <c r="AO36" s="145" t="n">
        <f aca="false">E36+I36+M36+Q36+U36+Y36+AC36+AG36+AK36</f>
        <v>16357.7492386896</v>
      </c>
    </row>
    <row r="37" customFormat="false" ht="15" hidden="false" customHeight="false" outlineLevel="0" collapsed="false">
      <c r="A37" s="1" t="s">
        <v>44</v>
      </c>
      <c r="B37" s="113" t="n">
        <f aca="false">'Customer Usage database'!C51*'Customer Usage database'!C18</f>
        <v>1582.33250649502</v>
      </c>
      <c r="C37" s="114" t="n">
        <f aca="false">'COSS Losses'!B128</f>
        <v>0.0469058388550037</v>
      </c>
      <c r="D37" s="36" t="n">
        <f aca="false">B37*(1+C37)</f>
        <v>1656.55314005971</v>
      </c>
      <c r="E37" s="35" t="n">
        <f aca="false">D37*$E$12</f>
        <v>3599.44661687331</v>
      </c>
      <c r="F37" s="113" t="n">
        <f aca="false">'Customer Usage database'!D51*'Customer Usage database'!D18</f>
        <v>182.014415978499</v>
      </c>
      <c r="G37" s="114" t="n">
        <f aca="false">'COSS Losses'!C128</f>
        <v>0.0493588089373512</v>
      </c>
      <c r="H37" s="36" t="n">
        <f aca="false">F37*(1+G37)</f>
        <v>190.998430760625</v>
      </c>
      <c r="I37" s="35" t="n">
        <f aca="false">H37*$E$13</f>
        <v>208.988185614329</v>
      </c>
      <c r="J37" s="113" t="n">
        <f aca="false">'Customer Usage database'!E51*'Customer Usage database'!E18</f>
        <v>2410.68318128804</v>
      </c>
      <c r="K37" s="114" t="n">
        <f aca="false">'COSS Losses'!D128</f>
        <v>0.0356631097306284</v>
      </c>
      <c r="L37" s="36" t="n">
        <f aca="false">J37*(1+K37)</f>
        <v>2496.65564010809</v>
      </c>
      <c r="M37" s="35" t="n">
        <f aca="false">L37*$E$14</f>
        <v>2611.51713081441</v>
      </c>
      <c r="N37" s="113" t="n">
        <f aca="false">'Customer Usage database'!F51*'Customer Usage database'!F18</f>
        <v>3285.97571180613</v>
      </c>
      <c r="O37" s="114" t="n">
        <f aca="false">'COSS Losses'!E128</f>
        <v>0.0294849305043972</v>
      </c>
      <c r="P37" s="36" t="n">
        <f aca="false">N37*(1+O37)</f>
        <v>3382.86247730787</v>
      </c>
      <c r="Q37" s="35" t="n">
        <f aca="false">P37*$E$15</f>
        <v>2653.58412187988</v>
      </c>
      <c r="R37" s="113" t="n">
        <f aca="false">'Customer Usage database'!G51*'Customer Usage database'!G18</f>
        <v>313.191331803437</v>
      </c>
      <c r="S37" s="114" t="n">
        <f aca="false">'COSS Losses'!F128</f>
        <v>0.0196548967466377</v>
      </c>
      <c r="T37" s="36" t="n">
        <f aca="false">R37*(1+S37)</f>
        <v>319.347075091976</v>
      </c>
      <c r="U37" s="35" t="n">
        <f aca="false">T37*$E$16</f>
        <v>299.579309535969</v>
      </c>
      <c r="V37" s="113" t="n">
        <f aca="false">'Customer Usage database'!H51*'Customer Usage database'!H18</f>
        <v>742.321604958862</v>
      </c>
      <c r="W37" s="114" t="n">
        <f aca="false">'COSS Losses'!G128</f>
        <v>0.0187250622862443</v>
      </c>
      <c r="X37" s="36" t="n">
        <f aca="false">V37*(1+W37)</f>
        <v>756.221623248141</v>
      </c>
      <c r="Y37" s="35" t="n">
        <f aca="false">X37*$E$17</f>
        <v>761.726809766737</v>
      </c>
      <c r="Z37" s="113" t="n">
        <f aca="false">'Customer Usage database'!I51*'Customer Usage database'!I18</f>
        <v>7661.14374825857</v>
      </c>
      <c r="AA37" s="114" t="n">
        <f aca="false">'COSS Losses'!H128</f>
        <v>0.0187250622862443</v>
      </c>
      <c r="AB37" s="36" t="n">
        <f aca="false">Z37*(1+AA37)</f>
        <v>7804.59914212858</v>
      </c>
      <c r="AC37" s="35" t="n">
        <f aca="false">AB37*$E$18</f>
        <v>6982.32960377905</v>
      </c>
      <c r="AD37" s="113" t="n">
        <f aca="false">'Customer Usage database'!J51*'Customer Usage database'!J18</f>
        <v>0</v>
      </c>
      <c r="AE37" s="114" t="n">
        <v>0</v>
      </c>
      <c r="AF37" s="36" t="n">
        <f aca="false">AD37*(1+AE37)</f>
        <v>0</v>
      </c>
      <c r="AG37" s="35" t="n">
        <f aca="false">AF37*$E$18</f>
        <v>0</v>
      </c>
      <c r="AH37" s="113" t="n">
        <f aca="false">'Customer Usage database'!K51*'Customer Usage database'!K18</f>
        <v>20.8596983814878</v>
      </c>
      <c r="AI37" s="114" t="n">
        <f aca="false">'COSS Losses'!J128</f>
        <v>0.0183893745992406</v>
      </c>
      <c r="AJ37" s="36" t="n">
        <f aca="false">AH37*(1+AI37)</f>
        <v>21.2432951890522</v>
      </c>
      <c r="AK37" s="35" t="n">
        <f aca="false">AJ37*$E$19</f>
        <v>163.120857543872</v>
      </c>
      <c r="AL37" s="34" t="n">
        <f aca="false">B37+F37+J37+N37+R37+V37+Z37+AD37+AH37</f>
        <v>16198.52219897</v>
      </c>
      <c r="AM37" s="114" t="n">
        <f aca="false">AN37/AL37-1</f>
        <v>0.0265430771796791</v>
      </c>
      <c r="AN37" s="30" t="n">
        <f aca="false">D37+H37+L37+P37+T37+X37+AB37+AF37+AJ37</f>
        <v>16628.480823894</v>
      </c>
      <c r="AO37" s="145" t="n">
        <f aca="false">E37+I37+M37+Q37+U37+Y37+AC37+AG37+AK37</f>
        <v>17280.2926358076</v>
      </c>
    </row>
    <row r="38" customFormat="false" ht="15" hidden="false" customHeight="false" outlineLevel="0" collapsed="false">
      <c r="A38" s="1" t="s">
        <v>45</v>
      </c>
      <c r="B38" s="113" t="n">
        <f aca="false">'Customer Usage database'!C52*'Customer Usage database'!C19</f>
        <v>1936.20389747775</v>
      </c>
      <c r="C38" s="114" t="n">
        <f aca="false">'COSS Losses'!B129</f>
        <v>0.0624791491599158</v>
      </c>
      <c r="D38" s="36" t="n">
        <f aca="false">B38*(1+C38)</f>
        <v>2057.17626959227</v>
      </c>
      <c r="E38" s="35" t="n">
        <f aca="false">D38*$E$12</f>
        <v>4469.94182367677</v>
      </c>
      <c r="F38" s="113" t="n">
        <f aca="false">'Customer Usage database'!D52*'Customer Usage database'!D19</f>
        <v>189.507738723001</v>
      </c>
      <c r="G38" s="114" t="n">
        <f aca="false">'COSS Losses'!C129</f>
        <v>0.0608780290004212</v>
      </c>
      <c r="H38" s="36" t="n">
        <f aca="false">F38*(1+G38)</f>
        <v>201.044596336784</v>
      </c>
      <c r="I38" s="35" t="n">
        <f aca="false">H38*$E$13</f>
        <v>219.980579152755</v>
      </c>
      <c r="J38" s="113" t="n">
        <f aca="false">'Customer Usage database'!E52*'Customer Usage database'!E19</f>
        <v>2573.80277542704</v>
      </c>
      <c r="K38" s="114" t="n">
        <f aca="false">'COSS Losses'!D129</f>
        <v>0.0432385927069539</v>
      </c>
      <c r="L38" s="36" t="n">
        <f aca="false">J38*(1+K38)</f>
        <v>2685.09038534175</v>
      </c>
      <c r="M38" s="35" t="n">
        <f aca="false">L38*$E$14</f>
        <v>2808.62103145369</v>
      </c>
      <c r="N38" s="113" t="n">
        <f aca="false">'Customer Usage database'!F52*'Customer Usage database'!F19</f>
        <v>3423.95123942895</v>
      </c>
      <c r="O38" s="114" t="n">
        <f aca="false">'COSS Losses'!E129</f>
        <v>0.0399132812902981</v>
      </c>
      <c r="P38" s="36" t="n">
        <f aca="false">N38*(1+O38)</f>
        <v>3560.61236837254</v>
      </c>
      <c r="Q38" s="35" t="n">
        <f aca="false">P38*$E$15</f>
        <v>2793.01464610575</v>
      </c>
      <c r="R38" s="113" t="n">
        <f aca="false">'Customer Usage database'!G52*'Customer Usage database'!G19</f>
        <v>338.140947593703</v>
      </c>
      <c r="S38" s="114" t="n">
        <f aca="false">'COSS Losses'!F129</f>
        <v>0.0269469191296128</v>
      </c>
      <c r="T38" s="36" t="n">
        <f aca="false">R38*(1+S38)</f>
        <v>347.252804362921</v>
      </c>
      <c r="U38" s="35" t="n">
        <f aca="false">T38*$E$16</f>
        <v>325.75765829548</v>
      </c>
      <c r="V38" s="113" t="n">
        <f aca="false">'Customer Usage database'!H52*'Customer Usage database'!H19</f>
        <v>702.486417694394</v>
      </c>
      <c r="W38" s="114" t="n">
        <f aca="false">'COSS Losses'!G129</f>
        <v>0.0260823741603802</v>
      </c>
      <c r="X38" s="36" t="n">
        <f aca="false">V38*(1+W38)</f>
        <v>720.808931283284</v>
      </c>
      <c r="Y38" s="35" t="n">
        <f aca="false">X38*$E$17</f>
        <v>726.056318410275</v>
      </c>
      <c r="Z38" s="113" t="n">
        <f aca="false">'Customer Usage database'!I52*'Customer Usage database'!I19</f>
        <v>7759.01275085723</v>
      </c>
      <c r="AA38" s="114" t="n">
        <f aca="false">'COSS Losses'!H129</f>
        <v>0.0260823741603802</v>
      </c>
      <c r="AB38" s="36" t="n">
        <f aca="false">Z38*(1+AA38)</f>
        <v>7961.38622454025</v>
      </c>
      <c r="AC38" s="35" t="n">
        <f aca="false">AB38*$E$18</f>
        <v>7122.59806178401</v>
      </c>
      <c r="AD38" s="113" t="n">
        <f aca="false">'Customer Usage database'!J52*'Customer Usage database'!J19</f>
        <v>0</v>
      </c>
      <c r="AE38" s="114" t="n">
        <v>0</v>
      </c>
      <c r="AF38" s="36" t="n">
        <f aca="false">AD38*(1+AE38)</f>
        <v>0</v>
      </c>
      <c r="AG38" s="35" t="n">
        <f aca="false">AF38*$E$18</f>
        <v>0</v>
      </c>
      <c r="AH38" s="113" t="n">
        <f aca="false">'Customer Usage database'!K52*'Customer Usage database'!K19</f>
        <v>23.116181898431</v>
      </c>
      <c r="AI38" s="114" t="n">
        <f aca="false">'COSS Losses'!J129</f>
        <v>0.02269921318552</v>
      </c>
      <c r="AJ38" s="36" t="n">
        <f aca="false">AH38*(1+AI38)</f>
        <v>23.6409010393787</v>
      </c>
      <c r="AK38" s="35" t="n">
        <f aca="false">AJ38*$E$19</f>
        <v>181.531349836943</v>
      </c>
      <c r="AL38" s="34" t="n">
        <f aca="false">B38+F38+J38+N38+R38+V38+Z38+AD38+AH38</f>
        <v>16946.2219491005</v>
      </c>
      <c r="AM38" s="114" t="n">
        <f aca="false">AN38/AL38-1</f>
        <v>0.0360428733674831</v>
      </c>
      <c r="AN38" s="30" t="n">
        <f aca="false">D38+H38+L38+P38+T38+X38+AB38+AF38+AJ38</f>
        <v>17557.0124808692</v>
      </c>
      <c r="AO38" s="145" t="n">
        <f aca="false">E38+I38+M38+Q38+U38+Y38+AC38+AG38+AK38</f>
        <v>18647.5014687157</v>
      </c>
    </row>
    <row r="39" customFormat="false" ht="15" hidden="false" customHeight="false" outlineLevel="0" collapsed="false">
      <c r="A39" s="1" t="s">
        <v>46</v>
      </c>
      <c r="B39" s="113" t="n">
        <f aca="false">'Customer Usage database'!C53*'Customer Usage database'!C20</f>
        <v>2256.07181560165</v>
      </c>
      <c r="C39" s="114" t="n">
        <f aca="false">'COSS Losses'!B130</f>
        <v>0.0533802087928226</v>
      </c>
      <c r="D39" s="36" t="n">
        <f aca="false">B39*(1+C39)</f>
        <v>2376.50140017007</v>
      </c>
      <c r="E39" s="35" t="n">
        <f aca="false">D39*$E$12</f>
        <v>5163.78842186043</v>
      </c>
      <c r="F39" s="113" t="n">
        <f aca="false">'Customer Usage database'!D53*'Customer Usage database'!D20</f>
        <v>203.041522451894</v>
      </c>
      <c r="G39" s="114" t="n">
        <f aca="false">'COSS Losses'!C130</f>
        <v>0.0446573931357269</v>
      </c>
      <c r="H39" s="36" t="n">
        <f aca="false">F39*(1+G39)</f>
        <v>212.108827542905</v>
      </c>
      <c r="I39" s="35" t="n">
        <f aca="false">H39*$E$13</f>
        <v>232.086927858219</v>
      </c>
      <c r="J39" s="113" t="n">
        <f aca="false">'Customer Usage database'!E53*'Customer Usage database'!E20</f>
        <v>2819.06615083937</v>
      </c>
      <c r="K39" s="114" t="n">
        <f aca="false">'COSS Losses'!D130</f>
        <v>0.0328044091235387</v>
      </c>
      <c r="L39" s="36" t="n">
        <f aca="false">J39*(1+K39)</f>
        <v>2911.54395019783</v>
      </c>
      <c r="M39" s="35" t="n">
        <f aca="false">L39*$E$14</f>
        <v>3045.4928508809</v>
      </c>
      <c r="N39" s="113" t="n">
        <f aca="false">'Customer Usage database'!F53*'Customer Usage database'!F20</f>
        <v>3484.61545951386</v>
      </c>
      <c r="O39" s="114" t="n">
        <f aca="false">'COSS Losses'!E130</f>
        <v>0.0204339369637792</v>
      </c>
      <c r="P39" s="36" t="n">
        <f aca="false">N39*(1+O39)</f>
        <v>3555.81987215658</v>
      </c>
      <c r="Q39" s="35" t="n">
        <f aca="false">P39*$E$15</f>
        <v>2789.25531744603</v>
      </c>
      <c r="R39" s="113" t="n">
        <f aca="false">'Customer Usage database'!G53*'Customer Usage database'!G20</f>
        <v>322.09382099009</v>
      </c>
      <c r="S39" s="114" t="n">
        <f aca="false">'COSS Losses'!F130</f>
        <v>0.0161437931701092</v>
      </c>
      <c r="T39" s="36" t="n">
        <f aca="false">R39*(1+S39)</f>
        <v>327.293637017524</v>
      </c>
      <c r="U39" s="35" t="n">
        <f aca="false">T39*$E$16</f>
        <v>307.033974759237</v>
      </c>
      <c r="V39" s="113" t="n">
        <f aca="false">'Customer Usage database'!H53*'Customer Usage database'!H20</f>
        <v>707.009780920947</v>
      </c>
      <c r="W39" s="114" t="n">
        <f aca="false">'COSS Losses'!G130</f>
        <v>0.015361604626041</v>
      </c>
      <c r="X39" s="36" t="n">
        <f aca="false">V39*(1+W39)</f>
        <v>717.870585642198</v>
      </c>
      <c r="Y39" s="35" t="n">
        <f aca="false">X39*$E$17</f>
        <v>723.096582028283</v>
      </c>
      <c r="Z39" s="113" t="n">
        <f aca="false">'Customer Usage database'!I53*'Customer Usage database'!I20</f>
        <v>7804.82224904221</v>
      </c>
      <c r="AA39" s="114" t="n">
        <f aca="false">'COSS Losses'!H130</f>
        <v>0.015361604626041</v>
      </c>
      <c r="AB39" s="36" t="n">
        <f aca="false">Z39*(1+AA39)</f>
        <v>7924.71684260853</v>
      </c>
      <c r="AC39" s="35" t="n">
        <f aca="false">AB39*$E$18</f>
        <v>7089.79205774056</v>
      </c>
      <c r="AD39" s="113" t="n">
        <f aca="false">'Customer Usage database'!J53*'Customer Usage database'!J20</f>
        <v>8699.16312927382</v>
      </c>
      <c r="AE39" s="114" t="n">
        <v>0</v>
      </c>
      <c r="AF39" s="36" t="n">
        <f aca="false">AD39*(1+AE39)</f>
        <v>8699.16312927382</v>
      </c>
      <c r="AG39" s="35" t="n">
        <f aca="false">AF39*$E$18</f>
        <v>7782.64496862626</v>
      </c>
      <c r="AH39" s="113" t="n">
        <f aca="false">'Customer Usage database'!K53*'Customer Usage database'!K20</f>
        <v>25.023118931004</v>
      </c>
      <c r="AI39" s="114" t="n">
        <f aca="false">'COSS Losses'!J130</f>
        <v>0.0253596810125372</v>
      </c>
      <c r="AJ39" s="36" t="n">
        <f aca="false">AH39*(1+AI39)</f>
        <v>25.657697245033</v>
      </c>
      <c r="AK39" s="35" t="n">
        <f aca="false">AJ39*$E$19</f>
        <v>197.017719707051</v>
      </c>
      <c r="AL39" s="34" t="n">
        <f aca="false">B39+F39+J39+N39+R39+V39+Z39+AD39+AH39</f>
        <v>26320.9070475649</v>
      </c>
      <c r="AM39" s="114" t="n">
        <f aca="false">AN39/AL39-1</f>
        <v>0.0163280427043411</v>
      </c>
      <c r="AN39" s="30" t="n">
        <f aca="false">D39+H39+L39+P39+T39+X39+AB39+AF39+AJ39</f>
        <v>26750.6759418545</v>
      </c>
      <c r="AO39" s="145" t="n">
        <f aca="false">E39+I39+M39+Q39+U39+Y39+AC39+AG39+AK39</f>
        <v>27330.208820907</v>
      </c>
    </row>
    <row r="40" customFormat="false" ht="15" hidden="false" customHeight="false" outlineLevel="0" collapsed="false">
      <c r="A40" s="1" t="s">
        <v>47</v>
      </c>
      <c r="B40" s="113" t="n">
        <f aca="false">'Customer Usage database'!C54*'Customer Usage database'!C21</f>
        <v>3148.82107361718</v>
      </c>
      <c r="C40" s="114" t="n">
        <f aca="false">'COSS Losses'!B131</f>
        <v>0.0697294863255492</v>
      </c>
      <c r="D40" s="36" t="n">
        <f aca="false">B40*(1+C40)</f>
        <v>3368.38674961157</v>
      </c>
      <c r="E40" s="35" t="n">
        <f aca="false">D40*$F$12</f>
        <v>4938.81533089272</v>
      </c>
      <c r="F40" s="113" t="n">
        <f aca="false">'Customer Usage database'!D54*'Customer Usage database'!D21</f>
        <v>196.518529761418</v>
      </c>
      <c r="G40" s="114" t="n">
        <f aca="false">'COSS Losses'!C131</f>
        <v>0.0446887816190496</v>
      </c>
      <c r="H40" s="36" t="n">
        <f aca="false">F40*(1+G40)</f>
        <v>205.300703422022</v>
      </c>
      <c r="I40" s="35" t="n">
        <f aca="false">H40*$F$13</f>
        <v>262.475585416472</v>
      </c>
      <c r="J40" s="113" t="n">
        <f aca="false">'Customer Usage database'!E54*'Customer Usage database'!E21</f>
        <v>2483.69592587054</v>
      </c>
      <c r="K40" s="114" t="n">
        <f aca="false">'COSS Losses'!D131</f>
        <v>0.0360307232123585</v>
      </c>
      <c r="L40" s="36" t="n">
        <f aca="false">J40*(1+K40)</f>
        <v>2573.18528631925</v>
      </c>
      <c r="M40" s="35" t="n">
        <f aca="false">L40*$F$14</f>
        <v>3069.88320687894</v>
      </c>
      <c r="N40" s="113" t="n">
        <f aca="false">'Customer Usage database'!F54*'Customer Usage database'!F21</f>
        <v>2781.24780624389</v>
      </c>
      <c r="O40" s="114" t="n">
        <f aca="false">'COSS Losses'!E131</f>
        <v>0.0309336729834762</v>
      </c>
      <c r="P40" s="36" t="n">
        <f aca="false">N40*(1+O40)</f>
        <v>2867.28201636825</v>
      </c>
      <c r="Q40" s="35" t="n">
        <f aca="false">P40*$F$15</f>
        <v>2828.7638152674</v>
      </c>
      <c r="R40" s="113" t="n">
        <f aca="false">'Customer Usage database'!G54*'Customer Usage database'!G21</f>
        <v>345.896975834468</v>
      </c>
      <c r="S40" s="114" t="n">
        <f aca="false">'COSS Losses'!F131</f>
        <v>0.0279366226630967</v>
      </c>
      <c r="T40" s="36" t="n">
        <f aca="false">R40*(1+S40)</f>
        <v>355.560169128661</v>
      </c>
      <c r="U40" s="35" t="n">
        <f aca="false">T40*$F$16</f>
        <v>354.128188540841</v>
      </c>
      <c r="V40" s="113" t="n">
        <f aca="false">'Customer Usage database'!H54*'Customer Usage database'!H21</f>
        <v>1069.05701521239</v>
      </c>
      <c r="W40" s="114" t="n">
        <f aca="false">'COSS Losses'!G131</f>
        <v>0.0245212080078752</v>
      </c>
      <c r="X40" s="36" t="n">
        <f aca="false">V40*(1+W40)</f>
        <v>1095.27158465469</v>
      </c>
      <c r="Y40" s="35" t="n">
        <f aca="false">X40*$F$17</f>
        <v>1117.58409458107</v>
      </c>
      <c r="Z40" s="113" t="n">
        <f aca="false">'Customer Usage database'!I54*'Customer Usage database'!I21</f>
        <v>7002.22916055391</v>
      </c>
      <c r="AA40" s="114" t="n">
        <f aca="false">'COSS Losses'!H131</f>
        <v>0.0245212080078752</v>
      </c>
      <c r="AB40" s="36" t="n">
        <f aca="false">Z40*(1+AA40)</f>
        <v>7173.93227831866</v>
      </c>
      <c r="AC40" s="35" t="n">
        <f aca="false">AB40*$F$18</f>
        <v>7787.31958041871</v>
      </c>
      <c r="AD40" s="113" t="n">
        <f aca="false">'Customer Usage database'!J54*'Customer Usage database'!J21</f>
        <v>7872.85936013063</v>
      </c>
      <c r="AE40" s="114" t="n">
        <v>0</v>
      </c>
      <c r="AF40" s="36" t="n">
        <f aca="false">AD40*(1+AE40)</f>
        <v>7872.85936013063</v>
      </c>
      <c r="AG40" s="35" t="n">
        <f aca="false">AF40*$F$18</f>
        <v>8546.0064955334</v>
      </c>
      <c r="AH40" s="113" t="n">
        <f aca="false">'Customer Usage database'!K54*'Customer Usage database'!K21</f>
        <v>21.8775589014318</v>
      </c>
      <c r="AI40" s="114" t="n">
        <f aca="false">'COSS Losses'!J131</f>
        <v>0.0322521876225697</v>
      </c>
      <c r="AJ40" s="36" t="n">
        <f aca="false">AH40*(1+AI40)</f>
        <v>22.5831580358446</v>
      </c>
      <c r="AK40" s="35" t="n">
        <f aca="false">AJ40*$F$19</f>
        <v>51.3850227168425</v>
      </c>
      <c r="AL40" s="34" t="n">
        <f aca="false">B40+F40+J40+N40+R40+V40+Z40+AD40+AH40</f>
        <v>24922.2034061259</v>
      </c>
      <c r="AM40" s="114" t="n">
        <f aca="false">AN40/AL40-1</f>
        <v>0.024562751932008</v>
      </c>
      <c r="AN40" s="30" t="n">
        <f aca="false">D40+H40+L40+P40+T40+X40+AB40+AF40+AJ40</f>
        <v>25534.3613059896</v>
      </c>
      <c r="AO40" s="145" t="n">
        <f aca="false">E40+I40+M40+Q40+U40+Y40+AC40+AG40+AK40</f>
        <v>28956.3613202464</v>
      </c>
    </row>
    <row r="41" customFormat="false" ht="15" hidden="false" customHeight="false" outlineLevel="0" collapsed="false">
      <c r="A41" s="1" t="s">
        <v>48</v>
      </c>
      <c r="B41" s="113" t="n">
        <f aca="false">'Customer Usage database'!C55*'Customer Usage database'!C22</f>
        <v>4408.44338779421</v>
      </c>
      <c r="C41" s="114" t="n">
        <f aca="false">'COSS Losses'!B132</f>
        <v>0.0856582226553842</v>
      </c>
      <c r="D41" s="36" t="n">
        <f aca="false">B41*(1+C41)</f>
        <v>4786.06281306954</v>
      </c>
      <c r="E41" s="35" t="n">
        <f aca="false">D41*$F$12</f>
        <v>7017.44845615758</v>
      </c>
      <c r="F41" s="113" t="n">
        <f aca="false">'Customer Usage database'!D55*'Customer Usage database'!D22</f>
        <v>216.963787934175</v>
      </c>
      <c r="G41" s="114" t="n">
        <f aca="false">'COSS Losses'!C132</f>
        <v>0.0538551141340514</v>
      </c>
      <c r="H41" s="36" t="n">
        <f aca="false">F41*(1+G41)</f>
        <v>228.648397496326</v>
      </c>
      <c r="I41" s="35" t="n">
        <f aca="false">H41*$F$13</f>
        <v>292.325457180819</v>
      </c>
      <c r="J41" s="113" t="n">
        <f aca="false">'Customer Usage database'!E55*'Customer Usage database'!E22</f>
        <v>2581.51365508108</v>
      </c>
      <c r="K41" s="114" t="n">
        <f aca="false">'COSS Losses'!D132</f>
        <v>0.0314125604886489</v>
      </c>
      <c r="L41" s="36" t="n">
        <f aca="false">J41*(1+K41)</f>
        <v>2662.60560892359</v>
      </c>
      <c r="M41" s="35" t="n">
        <f aca="false">L41*$F$14</f>
        <v>3176.56419412702</v>
      </c>
      <c r="N41" s="113" t="n">
        <f aca="false">'Customer Usage database'!F55*'Customer Usage database'!F22</f>
        <v>2622.69620896288</v>
      </c>
      <c r="O41" s="114" t="n">
        <f aca="false">'COSS Losses'!E132</f>
        <v>0.0287297243662655</v>
      </c>
      <c r="P41" s="36" t="n">
        <f aca="false">N41*(1+O41)</f>
        <v>2698.04554814283</v>
      </c>
      <c r="Q41" s="35" t="n">
        <f aca="false">P41*$F$15</f>
        <v>2661.80081867103</v>
      </c>
      <c r="R41" s="113" t="n">
        <f aca="false">'Customer Usage database'!G55*'Customer Usage database'!G22</f>
        <v>300.044826264286</v>
      </c>
      <c r="S41" s="114" t="n">
        <f aca="false">'COSS Losses'!F132</f>
        <v>0.0252337343373077</v>
      </c>
      <c r="T41" s="36" t="n">
        <f aca="false">R41*(1+S41)</f>
        <v>307.616077699522</v>
      </c>
      <c r="U41" s="35" t="n">
        <f aca="false">T41*$F$16</f>
        <v>306.377186816872</v>
      </c>
      <c r="V41" s="113" t="n">
        <f aca="false">'Customer Usage database'!H55*'Customer Usage database'!H22</f>
        <v>1050.61754194697</v>
      </c>
      <c r="W41" s="114" t="n">
        <f aca="false">'COSS Losses'!G132</f>
        <v>0.0199838684975398</v>
      </c>
      <c r="X41" s="36" t="n">
        <f aca="false">V41*(1+W41)</f>
        <v>1071.61294474644</v>
      </c>
      <c r="Y41" s="35" t="n">
        <f aca="false">X41*$F$17</f>
        <v>1093.44348869727</v>
      </c>
      <c r="Z41" s="113" t="n">
        <f aca="false">'Customer Usage database'!I55*'Customer Usage database'!I22</f>
        <v>5729.3554227566</v>
      </c>
      <c r="AA41" s="114" t="n">
        <f aca="false">'COSS Losses'!H132</f>
        <v>0.0199838684975398</v>
      </c>
      <c r="AB41" s="36" t="n">
        <f aca="false">Z41*(1+AA41)</f>
        <v>5843.85010810063</v>
      </c>
      <c r="AC41" s="35" t="n">
        <f aca="false">AB41*$F$18</f>
        <v>6343.51240105512</v>
      </c>
      <c r="AD41" s="113" t="n">
        <f aca="false">'Customer Usage database'!J55*'Customer Usage database'!J22</f>
        <v>6414.05571029455</v>
      </c>
      <c r="AE41" s="114" t="n">
        <v>0</v>
      </c>
      <c r="AF41" s="36" t="n">
        <f aca="false">AD41*(1+AE41)</f>
        <v>6414.05571029455</v>
      </c>
      <c r="AG41" s="35" t="n">
        <f aca="false">AF41*$F$18</f>
        <v>6962.47186130107</v>
      </c>
      <c r="AH41" s="113" t="n">
        <f aca="false">'Customer Usage database'!K55*'Customer Usage database'!K22</f>
        <v>165.845175257543</v>
      </c>
      <c r="AI41" s="114" t="n">
        <f aca="false">'COSS Losses'!J132</f>
        <v>0.0527970527976903</v>
      </c>
      <c r="AJ41" s="36" t="n">
        <f aca="false">AH41*(1+AI41)</f>
        <v>174.601311731858</v>
      </c>
      <c r="AK41" s="35" t="n">
        <f aca="false">AJ41*$F$19</f>
        <v>397.282450731275</v>
      </c>
      <c r="AL41" s="34" t="n">
        <f aca="false">B41+F41+J41+N41+R41+V41+Z41+AD41+AH41</f>
        <v>23489.5357162923</v>
      </c>
      <c r="AM41" s="114" t="n">
        <f aca="false">AN41/AL41-1</f>
        <v>0.0296967471957812</v>
      </c>
      <c r="AN41" s="30" t="n">
        <f aca="false">D41+H41+L41+P41+T41+X41+AB41+AF41+AJ41</f>
        <v>24187.0985202053</v>
      </c>
      <c r="AO41" s="145" t="n">
        <f aca="false">E41+I41+M41+Q41+U41+Y41+AC41+AG41+AK41</f>
        <v>28251.2263147381</v>
      </c>
    </row>
    <row r="42" customFormat="false" ht="15" hidden="false" customHeight="false" outlineLevel="0" collapsed="false">
      <c r="A42" s="1" t="s">
        <v>49</v>
      </c>
      <c r="B42" s="113" t="n">
        <f aca="false">'Customer Usage database'!C56*'Customer Usage database'!C23</f>
        <v>5951.0273124982</v>
      </c>
      <c r="C42" s="114" t="n">
        <f aca="false">'COSS Losses'!B133</f>
        <v>0.113285945856785</v>
      </c>
      <c r="D42" s="36" t="n">
        <f aca="false">B42*(1+C42)</f>
        <v>6625.19507041412</v>
      </c>
      <c r="E42" s="35" t="n">
        <f aca="false">D42*$B$12</f>
        <v>6625.19507041412</v>
      </c>
      <c r="F42" s="113" t="n">
        <f aca="false">'Customer Usage database'!D56*'Customer Usage database'!D23</f>
        <v>275.14539234661</v>
      </c>
      <c r="G42" s="114" t="n">
        <f aca="false">'COSS Losses'!C133</f>
        <v>0.0689471551535828</v>
      </c>
      <c r="H42" s="36" t="n">
        <f aca="false">F42*(1+G42)</f>
        <v>294.115884402525</v>
      </c>
      <c r="I42" s="35" t="n">
        <f aca="false">H42*$B$13</f>
        <v>294.115884402525</v>
      </c>
      <c r="J42" s="113" t="n">
        <f aca="false">'Customer Usage database'!E56*'Customer Usage database'!E23</f>
        <v>2881.4690705075</v>
      </c>
      <c r="K42" s="114" t="n">
        <f aca="false">'COSS Losses'!D133</f>
        <v>0.0521878112285015</v>
      </c>
      <c r="L42" s="36" t="n">
        <f aca="false">J42*(1+K42)</f>
        <v>3031.84663441991</v>
      </c>
      <c r="M42" s="35" t="n">
        <f aca="false">L42*$B$14</f>
        <v>3031.84663441991</v>
      </c>
      <c r="N42" s="113" t="n">
        <f aca="false">'Customer Usage database'!F56*'Customer Usage database'!F23</f>
        <v>2696.39192682742</v>
      </c>
      <c r="O42" s="114" t="n">
        <f aca="false">'COSS Losses'!E133</f>
        <v>0.0447331306497681</v>
      </c>
      <c r="P42" s="36" t="n">
        <f aca="false">N42*(1+O42)</f>
        <v>2817.00997917317</v>
      </c>
      <c r="Q42" s="35" t="n">
        <f aca="false">P42*$B$15</f>
        <v>2817.00997917317</v>
      </c>
      <c r="R42" s="113" t="n">
        <f aca="false">'Customer Usage database'!G56*'Customer Usage database'!G23</f>
        <v>304.68636840777</v>
      </c>
      <c r="S42" s="114" t="n">
        <f aca="false">'COSS Losses'!F133</f>
        <v>0.0387042770971465</v>
      </c>
      <c r="T42" s="36" t="n">
        <f aca="false">R42*(1+S42)</f>
        <v>316.479034038347</v>
      </c>
      <c r="U42" s="35" t="n">
        <f aca="false">T42*$B$16</f>
        <v>316.479034038347</v>
      </c>
      <c r="V42" s="113" t="n">
        <f aca="false">'Customer Usage database'!H56*'Customer Usage database'!H23</f>
        <v>1092.17485451459</v>
      </c>
      <c r="W42" s="114" t="n">
        <f aca="false">'COSS Losses'!G133</f>
        <v>0.0348665689835482</v>
      </c>
      <c r="X42" s="36" t="n">
        <f aca="false">V42*(1+W42)</f>
        <v>1130.25524442162</v>
      </c>
      <c r="Y42" s="35" t="n">
        <f aca="false">X42*$B$17</f>
        <v>1130.25524442162</v>
      </c>
      <c r="Z42" s="113" t="n">
        <f aca="false">'Customer Usage database'!I56*'Customer Usage database'!I23</f>
        <v>7416.69273300407</v>
      </c>
      <c r="AA42" s="114" t="n">
        <f aca="false">'COSS Losses'!H133</f>
        <v>0.0348665689835482</v>
      </c>
      <c r="AB42" s="36" t="n">
        <f aca="false">Z42*(1+AA42)</f>
        <v>7675.28736180914</v>
      </c>
      <c r="AC42" s="35" t="n">
        <f aca="false">AB42*$B$18</f>
        <v>7675.28736180914</v>
      </c>
      <c r="AD42" s="113" t="n">
        <f aca="false">'Customer Usage database'!J56*'Customer Usage database'!J23</f>
        <v>8420.51218320945</v>
      </c>
      <c r="AE42" s="114" t="n">
        <v>0</v>
      </c>
      <c r="AF42" s="36" t="n">
        <f aca="false">AD42*(1+AE42)</f>
        <v>8420.51218320945</v>
      </c>
      <c r="AG42" s="35" t="n">
        <f aca="false">AF42*$B$18</f>
        <v>8420.51218320945</v>
      </c>
      <c r="AH42" s="113" t="n">
        <f aca="false">'Customer Usage database'!K56*'Customer Usage database'!K23</f>
        <v>232.550195622184</v>
      </c>
      <c r="AI42" s="114" t="n">
        <f aca="false">'COSS Losses'!J133</f>
        <v>0.091875473806401</v>
      </c>
      <c r="AJ42" s="36" t="n">
        <f aca="false">AH42*(1+AI42)</f>
        <v>253.915855028743</v>
      </c>
      <c r="AK42" s="35" t="n">
        <f aca="false">AJ42*$B$19</f>
        <v>253.915855028743</v>
      </c>
      <c r="AL42" s="34" t="n">
        <f aca="false">B42+F42+J42+N42+R42+V42+Z42+AD42+AH42</f>
        <v>29270.6500369378</v>
      </c>
      <c r="AM42" s="114" t="n">
        <f aca="false">AN42/AL42-1</f>
        <v>0.0442069857808527</v>
      </c>
      <c r="AN42" s="30" t="n">
        <f aca="false">D42+H42+L42+P42+T42+X42+AB42+AF42+AJ42</f>
        <v>30564.617246917</v>
      </c>
      <c r="AO42" s="145" t="n">
        <f aca="false">E42+I42+M42+Q42+U42+Y42+AC42+AG42+AK42</f>
        <v>30564.617246917</v>
      </c>
    </row>
    <row r="43" s="93" customFormat="true" ht="15.75" hidden="false" customHeight="false" outlineLevel="0" collapsed="false">
      <c r="A43" s="93" t="s">
        <v>25</v>
      </c>
      <c r="B43" s="117" t="n">
        <f aca="false">MAX(B31:B42)</f>
        <v>5951.0273124982</v>
      </c>
      <c r="C43" s="118" t="n">
        <f aca="false">D43/B43-1</f>
        <v>0.113285945856785</v>
      </c>
      <c r="D43" s="184" t="n">
        <f aca="false">MAX(D31:D42)</f>
        <v>6625.19507041412</v>
      </c>
      <c r="E43" s="119" t="n">
        <f aca="false">MAX(E31:E42)</f>
        <v>7017.44845615758</v>
      </c>
      <c r="F43" s="117" t="n">
        <f aca="false">MAX(F31:F42)</f>
        <v>275.14539234661</v>
      </c>
      <c r="G43" s="118" t="n">
        <f aca="false">H43/F43-1</f>
        <v>0.0689471551535827</v>
      </c>
      <c r="H43" s="184" t="n">
        <f aca="false">MAX(H31:H42)</f>
        <v>294.115884402525</v>
      </c>
      <c r="I43" s="119" t="n">
        <f aca="false">MAX(I31:I42)</f>
        <v>294.115884402525</v>
      </c>
      <c r="J43" s="117" t="n">
        <f aca="false">MAX(J31:J42)</f>
        <v>2881.4690705075</v>
      </c>
      <c r="K43" s="118" t="n">
        <f aca="false">L43/J43-1</f>
        <v>0.0521878112285015</v>
      </c>
      <c r="L43" s="184" t="n">
        <f aca="false">MAX(L31:L42)</f>
        <v>3031.84663441991</v>
      </c>
      <c r="M43" s="119" t="n">
        <f aca="false">MAX(M31:M42)</f>
        <v>3176.56419412702</v>
      </c>
      <c r="N43" s="117" t="n">
        <f aca="false">MAX(N31:N42)</f>
        <v>3484.61545951386</v>
      </c>
      <c r="O43" s="118" t="n">
        <f aca="false">P43/N43-1</f>
        <v>0.0218092669741186</v>
      </c>
      <c r="P43" s="184" t="n">
        <f aca="false">MAX(P31:P42)</f>
        <v>3560.61236837254</v>
      </c>
      <c r="Q43" s="119" t="n">
        <f aca="false">MAX(Q31:Q42)</f>
        <v>3000.53553298251</v>
      </c>
      <c r="R43" s="117" t="n">
        <f aca="false">MAX(R31:R42)</f>
        <v>345.896975834468</v>
      </c>
      <c r="S43" s="118" t="n">
        <f aca="false">T43/R43-1</f>
        <v>0.0279366226630966</v>
      </c>
      <c r="T43" s="184" t="n">
        <f aca="false">MAX(T31:T42)</f>
        <v>355.560169128661</v>
      </c>
      <c r="U43" s="119" t="n">
        <f aca="false">MAX(U31:U42)</f>
        <v>354.128188540841</v>
      </c>
      <c r="V43" s="117" t="n">
        <f aca="false">MAX(V31:V42)</f>
        <v>1092.17485451459</v>
      </c>
      <c r="W43" s="118" t="n">
        <f aca="false">X43/V43-1</f>
        <v>0.0348665689835481</v>
      </c>
      <c r="X43" s="184" t="n">
        <f aca="false">MAX(X31:X42)</f>
        <v>1130.25524442162</v>
      </c>
      <c r="Y43" s="119" t="n">
        <f aca="false">MAX(Y31:Y42)</f>
        <v>1130.25524442162</v>
      </c>
      <c r="Z43" s="117" t="n">
        <f aca="false">MAX(Z31:Z42)</f>
        <v>7804.82224904221</v>
      </c>
      <c r="AA43" s="118" t="n">
        <f aca="false">AB43/Z43-1</f>
        <v>0.0200599027757808</v>
      </c>
      <c r="AB43" s="184" t="n">
        <f aca="false">MAX(AB31:AB42)</f>
        <v>7961.38622454025</v>
      </c>
      <c r="AC43" s="119" t="n">
        <f aca="false">MAX(AC31:AC42)</f>
        <v>7787.31958041871</v>
      </c>
      <c r="AD43" s="117" t="n">
        <f aca="false">MAX(AD31:AD42)</f>
        <v>8699.16312927382</v>
      </c>
      <c r="AE43" s="118" t="n">
        <f aca="false">AF43/AD43-1</f>
        <v>2.61030019970785</v>
      </c>
      <c r="AF43" s="184" t="n">
        <f aca="false">SUM(AF31:AF42)</f>
        <v>31406.5903829085</v>
      </c>
      <c r="AG43" s="119" t="n">
        <f aca="false">MAX(AG31:AG42)</f>
        <v>8546.0064955334</v>
      </c>
      <c r="AH43" s="117" t="n">
        <f aca="false">MAX(AH31:AH42)</f>
        <v>232.550195622184</v>
      </c>
      <c r="AI43" s="118" t="n">
        <f aca="false">AJ43/AH43-1</f>
        <v>1.86253925717811</v>
      </c>
      <c r="AJ43" s="184" t="n">
        <f aca="false">SUM(AJ31:AJ42)</f>
        <v>665.68406423295</v>
      </c>
      <c r="AK43" s="119" t="n">
        <f aca="false">MAX(AK31:AK42)</f>
        <v>397.282450731275</v>
      </c>
      <c r="AL43" s="146" t="n">
        <f aca="false">MAX(AL31:AL42)</f>
        <v>29270.6500369378</v>
      </c>
      <c r="AM43" s="118" t="n">
        <f aca="false">AN43/AL43-1</f>
        <v>0.0442069857808527</v>
      </c>
      <c r="AN43" s="185" t="n">
        <f aca="false">MAX(AN31:AN42)</f>
        <v>30564.617246917</v>
      </c>
      <c r="AO43" s="147" t="n">
        <f aca="false">MAX(AO31:AO42)</f>
        <v>30564.617246917</v>
      </c>
    </row>
    <row r="44" customFormat="false" ht="15" hidden="false" customHeight="false" outlineLevel="0" collapsed="false">
      <c r="B44" s="23"/>
      <c r="C44" s="24"/>
      <c r="D44" s="24"/>
      <c r="E44" s="25"/>
      <c r="F44" s="23"/>
      <c r="G44" s="24"/>
      <c r="H44" s="24"/>
      <c r="I44" s="25"/>
      <c r="J44" s="23"/>
      <c r="K44" s="24"/>
      <c r="L44" s="24"/>
      <c r="M44" s="25"/>
      <c r="N44" s="23"/>
      <c r="O44" s="24"/>
      <c r="P44" s="24"/>
      <c r="Q44" s="25"/>
      <c r="R44" s="23"/>
      <c r="S44" s="24"/>
      <c r="T44" s="24"/>
      <c r="U44" s="25"/>
      <c r="V44" s="23"/>
      <c r="W44" s="24"/>
      <c r="X44" s="24"/>
      <c r="Y44" s="25"/>
      <c r="Z44" s="23"/>
      <c r="AA44" s="24"/>
      <c r="AB44" s="24"/>
      <c r="AC44" s="25"/>
      <c r="AD44" s="23"/>
      <c r="AE44" s="24"/>
      <c r="AF44" s="24"/>
      <c r="AG44" s="25"/>
      <c r="AH44" s="23"/>
      <c r="AI44" s="24"/>
      <c r="AJ44" s="24"/>
      <c r="AK44" s="25"/>
      <c r="AL44" s="23"/>
      <c r="AM44" s="24"/>
      <c r="AN44" s="24"/>
      <c r="AO44" s="25"/>
    </row>
    <row r="45" customFormat="false" ht="15" hidden="false" customHeight="false" outlineLevel="0" collapsed="false">
      <c r="AO45" s="77"/>
    </row>
    <row r="46" customFormat="false" ht="15.75" hidden="false" customHeight="false" outlineLevel="0" collapsed="false">
      <c r="A46" s="93" t="s">
        <v>211</v>
      </c>
      <c r="AO46" s="114"/>
    </row>
    <row r="48" customFormat="false" ht="15" hidden="false" customHeight="false" outlineLevel="0" collapsed="false">
      <c r="B48" s="186" t="s">
        <v>152</v>
      </c>
      <c r="C48" s="186"/>
      <c r="D48" s="186"/>
      <c r="E48" s="186" t="s">
        <v>153</v>
      </c>
      <c r="F48" s="186"/>
      <c r="G48" s="186"/>
      <c r="H48" s="16" t="s">
        <v>154</v>
      </c>
      <c r="I48" s="16"/>
      <c r="J48" s="16"/>
      <c r="K48" s="16" t="s">
        <v>212</v>
      </c>
      <c r="L48" s="16"/>
      <c r="M48" s="16"/>
    </row>
    <row r="49" customFormat="false" ht="15" hidden="false" customHeight="true" outlineLevel="0" collapsed="false">
      <c r="B49" s="5" t="s">
        <v>156</v>
      </c>
      <c r="C49" s="6" t="s">
        <v>213</v>
      </c>
      <c r="D49" s="7"/>
      <c r="E49" s="5" t="s">
        <v>156</v>
      </c>
      <c r="F49" s="6" t="s">
        <v>157</v>
      </c>
      <c r="G49" s="7"/>
      <c r="H49" s="5" t="s">
        <v>156</v>
      </c>
      <c r="I49" s="6" t="s">
        <v>157</v>
      </c>
      <c r="J49" s="7"/>
      <c r="K49" s="5" t="s">
        <v>214</v>
      </c>
      <c r="L49" s="5"/>
      <c r="M49" s="183" t="s">
        <v>215</v>
      </c>
    </row>
    <row r="50" customFormat="false" ht="30" hidden="false" customHeight="false" outlineLevel="0" collapsed="false">
      <c r="B50" s="5"/>
      <c r="C50" s="13" t="s">
        <v>216</v>
      </c>
      <c r="D50" s="12" t="s">
        <v>187</v>
      </c>
      <c r="E50" s="11"/>
      <c r="F50" s="13" t="s">
        <v>216</v>
      </c>
      <c r="G50" s="12" t="s">
        <v>187</v>
      </c>
      <c r="H50" s="11"/>
      <c r="I50" s="13" t="s">
        <v>216</v>
      </c>
      <c r="J50" s="12" t="s">
        <v>187</v>
      </c>
      <c r="K50" s="187" t="s">
        <v>217</v>
      </c>
      <c r="L50" s="22" t="s">
        <v>160</v>
      </c>
      <c r="M50" s="183"/>
    </row>
    <row r="51" customFormat="false" ht="15" hidden="false" customHeight="false" outlineLevel="0" collapsed="false">
      <c r="A51" s="1" t="s">
        <v>38</v>
      </c>
      <c r="B51" s="34" t="n">
        <f aca="false">'RtR Market EBS '!C43</f>
        <v>26.096</v>
      </c>
      <c r="C51" s="96" t="n">
        <f aca="false">$H$4</f>
        <v>0.17</v>
      </c>
      <c r="D51" s="188" t="n">
        <f aca="false">B51*C51</f>
        <v>4.43632</v>
      </c>
      <c r="E51" s="34" t="n">
        <f aca="false">'RtR Market EBS '!F43</f>
        <v>20</v>
      </c>
      <c r="F51" s="189" t="n">
        <f aca="false">$H$5</f>
        <v>0.17</v>
      </c>
      <c r="G51" s="190" t="n">
        <f aca="false">E51*F51</f>
        <v>3.4</v>
      </c>
      <c r="H51" s="34" t="n">
        <f aca="false">'RtR Market EBS '!I43</f>
        <v>0</v>
      </c>
      <c r="I51" s="189"/>
      <c r="J51" s="190" t="n">
        <f aca="false">H51*I51</f>
        <v>0</v>
      </c>
      <c r="K51" s="191" t="n">
        <f aca="false">D51+G51+J51</f>
        <v>7.83632</v>
      </c>
      <c r="L51" s="192" t="n">
        <f aca="false">K51/(1+$B$6)</f>
        <v>7.66163472819711</v>
      </c>
      <c r="M51" s="193" t="n">
        <f aca="false">L51/(1+$B$7)</f>
        <v>6.38469560683092</v>
      </c>
    </row>
    <row r="52" customFormat="false" ht="15" hidden="false" customHeight="false" outlineLevel="0" collapsed="false">
      <c r="A52" s="1" t="s">
        <v>39</v>
      </c>
      <c r="B52" s="34" t="n">
        <f aca="false">'RtR Market EBS '!C44</f>
        <v>26.096</v>
      </c>
      <c r="C52" s="96" t="n">
        <f aca="false">$H$4</f>
        <v>0.17</v>
      </c>
      <c r="D52" s="188" t="n">
        <f aca="false">B52*C52</f>
        <v>4.43632</v>
      </c>
      <c r="E52" s="34" t="n">
        <f aca="false">'RtR Market EBS '!F44</f>
        <v>20</v>
      </c>
      <c r="F52" s="189" t="n">
        <f aca="false">$H$5</f>
        <v>0.17</v>
      </c>
      <c r="G52" s="190" t="n">
        <f aca="false">E52*F52</f>
        <v>3.4</v>
      </c>
      <c r="H52" s="34" t="n">
        <f aca="false">'RtR Market EBS '!I44</f>
        <v>0</v>
      </c>
      <c r="I52" s="189"/>
      <c r="J52" s="190" t="n">
        <f aca="false">H52*I52</f>
        <v>0</v>
      </c>
      <c r="K52" s="191" t="n">
        <f aca="false">D52+G52+J52</f>
        <v>7.83632</v>
      </c>
      <c r="L52" s="192" t="n">
        <f aca="false">K52/(1+$B$6)</f>
        <v>7.66163472819711</v>
      </c>
      <c r="M52" s="193" t="n">
        <f aca="false">L52/(1+$B$7)</f>
        <v>6.38469560683092</v>
      </c>
    </row>
    <row r="53" customFormat="false" ht="15" hidden="false" customHeight="false" outlineLevel="0" collapsed="false">
      <c r="A53" s="1" t="s">
        <v>40</v>
      </c>
      <c r="B53" s="34" t="n">
        <f aca="false">'RtR Market EBS '!C45</f>
        <v>26.096</v>
      </c>
      <c r="C53" s="96" t="n">
        <f aca="false">$H$4</f>
        <v>0.17</v>
      </c>
      <c r="D53" s="188" t="n">
        <f aca="false">B53*C53</f>
        <v>4.43632</v>
      </c>
      <c r="E53" s="34" t="n">
        <f aca="false">'RtR Market EBS '!F45</f>
        <v>20</v>
      </c>
      <c r="F53" s="189" t="n">
        <f aca="false">$H$5</f>
        <v>0.17</v>
      </c>
      <c r="G53" s="190" t="n">
        <f aca="false">E53*F53</f>
        <v>3.4</v>
      </c>
      <c r="H53" s="34" t="n">
        <f aca="false">'RtR Market EBS '!I45</f>
        <v>0</v>
      </c>
      <c r="I53" s="189"/>
      <c r="J53" s="190" t="n">
        <f aca="false">H53*I53</f>
        <v>0</v>
      </c>
      <c r="K53" s="191" t="n">
        <f aca="false">D53+G53+J53</f>
        <v>7.83632</v>
      </c>
      <c r="L53" s="192" t="n">
        <f aca="false">K53/(1+$B$6)</f>
        <v>7.66163472819711</v>
      </c>
      <c r="M53" s="193" t="n">
        <f aca="false">L53/(1+$B$7)</f>
        <v>6.38469560683092</v>
      </c>
    </row>
    <row r="54" customFormat="false" ht="15" hidden="false" customHeight="false" outlineLevel="0" collapsed="false">
      <c r="A54" s="1" t="s">
        <v>41</v>
      </c>
      <c r="B54" s="34" t="n">
        <f aca="false">'RtR Market EBS '!C46</f>
        <v>26.096</v>
      </c>
      <c r="C54" s="96" t="n">
        <f aca="false">$H$4</f>
        <v>0.17</v>
      </c>
      <c r="D54" s="188" t="n">
        <f aca="false">B54*C54</f>
        <v>4.43632</v>
      </c>
      <c r="E54" s="34" t="n">
        <f aca="false">'RtR Market EBS '!F46</f>
        <v>20</v>
      </c>
      <c r="F54" s="189" t="n">
        <f aca="false">$H$5</f>
        <v>0.17</v>
      </c>
      <c r="G54" s="190" t="n">
        <f aca="false">E54*F54</f>
        <v>3.4</v>
      </c>
      <c r="H54" s="34" t="n">
        <f aca="false">'RtR Market EBS '!I46</f>
        <v>0</v>
      </c>
      <c r="I54" s="189"/>
      <c r="J54" s="190" t="n">
        <f aca="false">H54*I54</f>
        <v>0</v>
      </c>
      <c r="K54" s="191" t="n">
        <f aca="false">D54+G54+J54</f>
        <v>7.83632</v>
      </c>
      <c r="L54" s="192" t="n">
        <f aca="false">K54/(1+$B$6)</f>
        <v>7.66163472819711</v>
      </c>
      <c r="M54" s="193" t="n">
        <f aca="false">L54/(1+$B$7)</f>
        <v>6.38469560683092</v>
      </c>
    </row>
    <row r="55" customFormat="false" ht="15" hidden="false" customHeight="false" outlineLevel="0" collapsed="false">
      <c r="A55" s="1" t="s">
        <v>42</v>
      </c>
      <c r="B55" s="34" t="n">
        <f aca="false">'RtR Market EBS '!C47</f>
        <v>26.096</v>
      </c>
      <c r="C55" s="96" t="n">
        <f aca="false">$H$4</f>
        <v>0.17</v>
      </c>
      <c r="D55" s="188" t="n">
        <f aca="false">B55*C55</f>
        <v>4.43632</v>
      </c>
      <c r="E55" s="34" t="n">
        <f aca="false">'RtR Market EBS '!F47</f>
        <v>20</v>
      </c>
      <c r="F55" s="189" t="n">
        <f aca="false">$H$5</f>
        <v>0.17</v>
      </c>
      <c r="G55" s="190" t="n">
        <f aca="false">E55*F55</f>
        <v>3.4</v>
      </c>
      <c r="H55" s="34" t="n">
        <f aca="false">'RtR Market EBS '!I47</f>
        <v>0</v>
      </c>
      <c r="I55" s="189"/>
      <c r="J55" s="190" t="n">
        <f aca="false">H55*I55</f>
        <v>0</v>
      </c>
      <c r="K55" s="191" t="n">
        <f aca="false">D55+G55+J55</f>
        <v>7.83632</v>
      </c>
      <c r="L55" s="192" t="n">
        <f aca="false">K55/(1+$B$6)</f>
        <v>7.66163472819711</v>
      </c>
      <c r="M55" s="193" t="n">
        <f aca="false">L55/(1+$B$7)</f>
        <v>6.38469560683092</v>
      </c>
    </row>
    <row r="56" customFormat="false" ht="15" hidden="false" customHeight="false" outlineLevel="0" collapsed="false">
      <c r="A56" s="1" t="s">
        <v>43</v>
      </c>
      <c r="B56" s="34" t="n">
        <f aca="false">'RtR Market EBS '!C48</f>
        <v>26.096</v>
      </c>
      <c r="C56" s="96" t="n">
        <f aca="false">$H$4</f>
        <v>0.17</v>
      </c>
      <c r="D56" s="188" t="n">
        <f aca="false">B56*C56</f>
        <v>4.43632</v>
      </c>
      <c r="E56" s="34" t="n">
        <f aca="false">'RtR Market EBS '!F48</f>
        <v>20</v>
      </c>
      <c r="F56" s="189" t="n">
        <f aca="false">$H$5</f>
        <v>0.17</v>
      </c>
      <c r="G56" s="190" t="n">
        <f aca="false">E56*F56</f>
        <v>3.4</v>
      </c>
      <c r="H56" s="34" t="n">
        <f aca="false">'RtR Market EBS '!I48</f>
        <v>0</v>
      </c>
      <c r="I56" s="189"/>
      <c r="J56" s="190" t="n">
        <f aca="false">H56*I56</f>
        <v>0</v>
      </c>
      <c r="K56" s="191" t="n">
        <f aca="false">D56+G56+J56</f>
        <v>7.83632</v>
      </c>
      <c r="L56" s="192" t="n">
        <f aca="false">K56/(1+$B$6)</f>
        <v>7.66163472819711</v>
      </c>
      <c r="M56" s="193" t="n">
        <f aca="false">L56/(1+$B$7)</f>
        <v>6.38469560683092</v>
      </c>
    </row>
    <row r="57" customFormat="false" ht="15" hidden="false" customHeight="false" outlineLevel="0" collapsed="false">
      <c r="A57" s="1" t="s">
        <v>44</v>
      </c>
      <c r="B57" s="34" t="n">
        <f aca="false">'RtR Market EBS '!C49</f>
        <v>26.096</v>
      </c>
      <c r="C57" s="96" t="n">
        <f aca="false">$H$4</f>
        <v>0.17</v>
      </c>
      <c r="D57" s="188" t="n">
        <f aca="false">B57*C57</f>
        <v>4.43632</v>
      </c>
      <c r="E57" s="34" t="n">
        <f aca="false">'RtR Market EBS '!F49</f>
        <v>20</v>
      </c>
      <c r="F57" s="189" t="n">
        <f aca="false">$H$5</f>
        <v>0.17</v>
      </c>
      <c r="G57" s="190" t="n">
        <f aca="false">E57*F57</f>
        <v>3.4</v>
      </c>
      <c r="H57" s="34" t="n">
        <f aca="false">'RtR Market EBS '!I49</f>
        <v>60</v>
      </c>
      <c r="I57" s="96" t="n">
        <f aca="false">$H$4</f>
        <v>0.17</v>
      </c>
      <c r="J57" s="190" t="n">
        <f aca="false">H57*I57</f>
        <v>10.2</v>
      </c>
      <c r="K57" s="191" t="n">
        <f aca="false">D57+G57+J57</f>
        <v>18.03632</v>
      </c>
      <c r="L57" s="192" t="n">
        <f aca="false">K57/(1+$B$6)</f>
        <v>17.6342588971451</v>
      </c>
      <c r="M57" s="193" t="n">
        <f aca="false">L57/(1+$B$7)</f>
        <v>14.6952157476209</v>
      </c>
    </row>
    <row r="58" customFormat="false" ht="15" hidden="false" customHeight="false" outlineLevel="0" collapsed="false">
      <c r="A58" s="1" t="s">
        <v>45</v>
      </c>
      <c r="B58" s="34" t="n">
        <f aca="false">'RtR Market EBS '!C50</f>
        <v>26.096</v>
      </c>
      <c r="C58" s="96" t="n">
        <f aca="false">$H$4</f>
        <v>0.17</v>
      </c>
      <c r="D58" s="188" t="n">
        <f aca="false">B58*C58</f>
        <v>4.43632</v>
      </c>
      <c r="E58" s="34" t="n">
        <f aca="false">'RtR Market EBS '!F50</f>
        <v>20</v>
      </c>
      <c r="F58" s="189" t="n">
        <f aca="false">$H$5</f>
        <v>0.17</v>
      </c>
      <c r="G58" s="190" t="n">
        <f aca="false">E58*F58</f>
        <v>3.4</v>
      </c>
      <c r="H58" s="34" t="n">
        <f aca="false">'RtR Market EBS '!I50</f>
        <v>60</v>
      </c>
      <c r="I58" s="96" t="n">
        <f aca="false">$H$4</f>
        <v>0.17</v>
      </c>
      <c r="J58" s="190" t="n">
        <f aca="false">H58*I58</f>
        <v>10.2</v>
      </c>
      <c r="K58" s="191" t="n">
        <f aca="false">D58+G58+J58</f>
        <v>18.03632</v>
      </c>
      <c r="L58" s="192" t="n">
        <f aca="false">K58/(1+$B$6)</f>
        <v>17.6342588971451</v>
      </c>
      <c r="M58" s="193" t="n">
        <f aca="false">L58/(1+$B$7)</f>
        <v>14.6952157476209</v>
      </c>
    </row>
    <row r="59" customFormat="false" ht="15" hidden="false" customHeight="false" outlineLevel="0" collapsed="false">
      <c r="A59" s="1" t="s">
        <v>46</v>
      </c>
      <c r="B59" s="34" t="n">
        <v>15</v>
      </c>
      <c r="C59" s="96" t="n">
        <f aca="false">$H$4</f>
        <v>0.17</v>
      </c>
      <c r="D59" s="188" t="n">
        <f aca="false">B59*C59</f>
        <v>2.55</v>
      </c>
      <c r="E59" s="34" t="n">
        <f aca="false">'RtR Market EBS '!F51</f>
        <v>20</v>
      </c>
      <c r="F59" s="189" t="n">
        <f aca="false">$H$5</f>
        <v>0.17</v>
      </c>
      <c r="G59" s="190" t="n">
        <f aca="false">E59*F59</f>
        <v>3.4</v>
      </c>
      <c r="H59" s="34" t="n">
        <f aca="false">'RtR Market EBS '!I51</f>
        <v>60</v>
      </c>
      <c r="I59" s="96" t="n">
        <f aca="false">$H$4</f>
        <v>0.17</v>
      </c>
      <c r="J59" s="190" t="n">
        <f aca="false">H59*I59</f>
        <v>10.2</v>
      </c>
      <c r="K59" s="191" t="n">
        <f aca="false">D59+G59+J59</f>
        <v>16.15</v>
      </c>
      <c r="L59" s="192" t="n">
        <f aca="false">K59/(1+$B$6)</f>
        <v>15.789988267501</v>
      </c>
      <c r="M59" s="193" t="n">
        <f aca="false">L59/(1+$B$7)</f>
        <v>13.1583235562508</v>
      </c>
    </row>
    <row r="60" customFormat="false" ht="15" hidden="false" customHeight="false" outlineLevel="0" collapsed="false">
      <c r="A60" s="1" t="s">
        <v>47</v>
      </c>
      <c r="B60" s="34" t="n">
        <f aca="false">'RtR Market EBS '!C52</f>
        <v>26.096</v>
      </c>
      <c r="C60" s="96" t="n">
        <f aca="false">$H$4</f>
        <v>0.17</v>
      </c>
      <c r="D60" s="188" t="n">
        <f aca="false">B60*C60</f>
        <v>4.43632</v>
      </c>
      <c r="E60" s="34" t="n">
        <f aca="false">'RtR Market EBS '!F52</f>
        <v>20</v>
      </c>
      <c r="F60" s="189" t="n">
        <f aca="false">$H$5</f>
        <v>0.17</v>
      </c>
      <c r="G60" s="190" t="n">
        <f aca="false">E60*F60</f>
        <v>3.4</v>
      </c>
      <c r="H60" s="34" t="n">
        <f aca="false">'RtR Market EBS '!I52</f>
        <v>60</v>
      </c>
      <c r="I60" s="96" t="n">
        <f aca="false">$H$4</f>
        <v>0.17</v>
      </c>
      <c r="J60" s="190" t="n">
        <f aca="false">H60*I60</f>
        <v>10.2</v>
      </c>
      <c r="K60" s="191" t="n">
        <f aca="false">D60+G60+J60</f>
        <v>18.03632</v>
      </c>
      <c r="L60" s="192" t="n">
        <f aca="false">K60/(1+$B$6)</f>
        <v>17.6342588971451</v>
      </c>
      <c r="M60" s="193" t="n">
        <f aca="false">L60/(1+$B$7)</f>
        <v>14.6952157476209</v>
      </c>
    </row>
    <row r="61" customFormat="false" ht="15" hidden="false" customHeight="false" outlineLevel="0" collapsed="false">
      <c r="A61" s="1" t="s">
        <v>48</v>
      </c>
      <c r="B61" s="34" t="n">
        <f aca="false">'RtR Market EBS '!C53</f>
        <v>26.096</v>
      </c>
      <c r="C61" s="96" t="n">
        <f aca="false">$H$4</f>
        <v>0.17</v>
      </c>
      <c r="D61" s="188" t="n">
        <f aca="false">B61*C61</f>
        <v>4.43632</v>
      </c>
      <c r="E61" s="34" t="n">
        <f aca="false">'RtR Market EBS '!F53</f>
        <v>20</v>
      </c>
      <c r="F61" s="189" t="n">
        <f aca="false">$H$5</f>
        <v>0.17</v>
      </c>
      <c r="G61" s="190" t="n">
        <f aca="false">E61*F61</f>
        <v>3.4</v>
      </c>
      <c r="H61" s="34" t="n">
        <f aca="false">'RtR Market EBS '!I53</f>
        <v>60</v>
      </c>
      <c r="I61" s="96" t="n">
        <f aca="false">$H$4</f>
        <v>0.17</v>
      </c>
      <c r="J61" s="190" t="n">
        <f aca="false">H61*I61</f>
        <v>10.2</v>
      </c>
      <c r="K61" s="191" t="n">
        <f aca="false">D61+G61+J61</f>
        <v>18.03632</v>
      </c>
      <c r="L61" s="192" t="n">
        <f aca="false">K61/(1+$B$6)</f>
        <v>17.6342588971451</v>
      </c>
      <c r="M61" s="193" t="n">
        <f aca="false">L61/(1+$B$7)</f>
        <v>14.6952157476209</v>
      </c>
    </row>
    <row r="62" customFormat="false" ht="15" hidden="false" customHeight="false" outlineLevel="0" collapsed="false">
      <c r="A62" s="1" t="s">
        <v>49</v>
      </c>
      <c r="B62" s="34" t="n">
        <f aca="false">'RtR Market EBS '!C54</f>
        <v>26.096</v>
      </c>
      <c r="C62" s="96" t="n">
        <f aca="false">$H$4</f>
        <v>0.17</v>
      </c>
      <c r="D62" s="188" t="n">
        <f aca="false">B62*C62</f>
        <v>4.43632</v>
      </c>
      <c r="E62" s="34" t="n">
        <f aca="false">'RtR Market EBS '!F54</f>
        <v>20</v>
      </c>
      <c r="F62" s="189" t="n">
        <f aca="false">$H$5</f>
        <v>0.17</v>
      </c>
      <c r="G62" s="190" t="n">
        <f aca="false">E62*F62</f>
        <v>3.4</v>
      </c>
      <c r="H62" s="34" t="n">
        <f aca="false">$F$6</f>
        <v>60</v>
      </c>
      <c r="I62" s="96" t="n">
        <f aca="false">$H$4</f>
        <v>0.17</v>
      </c>
      <c r="J62" s="190" t="n">
        <f aca="false">H62*I62</f>
        <v>10.2</v>
      </c>
      <c r="K62" s="191" t="n">
        <f aca="false">D62+G62+J62</f>
        <v>18.03632</v>
      </c>
      <c r="L62" s="192" t="n">
        <f aca="false">K62/(1+$B$6)</f>
        <v>17.6342588971451</v>
      </c>
      <c r="M62" s="193" t="n">
        <f aca="false">L62/(1+$B$7)</f>
        <v>14.6952157476209</v>
      </c>
    </row>
    <row r="63" customFormat="false" ht="15" hidden="false" customHeight="false" outlineLevel="0" collapsed="false">
      <c r="A63" s="1" t="s">
        <v>50</v>
      </c>
      <c r="B63" s="23"/>
      <c r="C63" s="63"/>
      <c r="D63" s="70"/>
      <c r="E63" s="69"/>
      <c r="F63" s="63"/>
      <c r="G63" s="70" t="n">
        <f aca="false">SUM(F51:F62)</f>
        <v>2.04</v>
      </c>
      <c r="H63" s="69"/>
      <c r="I63" s="194"/>
      <c r="J63" s="195"/>
      <c r="K63" s="23"/>
      <c r="L63" s="24"/>
      <c r="M63" s="196"/>
    </row>
    <row r="65" customFormat="false" ht="15" hidden="false" customHeight="false" outlineLevel="0" collapsed="false">
      <c r="G65" s="95"/>
      <c r="J65" s="77"/>
    </row>
    <row r="66" customFormat="false" ht="15.75" hidden="false" customHeight="false" outlineLevel="0" collapsed="false">
      <c r="A66" s="93" t="s">
        <v>218</v>
      </c>
      <c r="G66" s="169"/>
    </row>
    <row r="67" customFormat="false" ht="15.75" hidden="false" customHeight="true" outlineLevel="0" collapsed="false">
      <c r="B67" s="164" t="s">
        <v>219</v>
      </c>
      <c r="C67" s="161" t="s">
        <v>220</v>
      </c>
      <c r="D67" s="161"/>
      <c r="E67" s="161"/>
      <c r="F67" s="161"/>
      <c r="G67" s="164" t="s">
        <v>221</v>
      </c>
      <c r="H67" s="170"/>
      <c r="I67" s="170"/>
      <c r="J67" s="170"/>
      <c r="K67" s="170"/>
      <c r="L67" s="170"/>
      <c r="M67" s="171"/>
      <c r="N67" s="164"/>
    </row>
    <row r="68" customFormat="false" ht="89.25" hidden="false" customHeight="true" outlineLevel="0" collapsed="false">
      <c r="B68" s="164"/>
      <c r="C68" s="79" t="s">
        <v>222</v>
      </c>
      <c r="D68" s="79" t="s">
        <v>223</v>
      </c>
      <c r="E68" s="79" t="s">
        <v>224</v>
      </c>
      <c r="F68" s="1" t="s">
        <v>225</v>
      </c>
      <c r="G68" s="164"/>
      <c r="H68" s="170" t="s">
        <v>179</v>
      </c>
      <c r="I68" s="197" t="s">
        <v>226</v>
      </c>
      <c r="J68" s="133"/>
      <c r="K68" s="133"/>
      <c r="N68" s="164"/>
    </row>
    <row r="69" customFormat="false" ht="15" hidden="false" customHeight="false" outlineLevel="0" collapsed="false">
      <c r="I69" s="175"/>
    </row>
    <row r="70" customFormat="false" ht="15" hidden="false" customHeight="false" outlineLevel="0" collapsed="false">
      <c r="A70" s="1" t="s">
        <v>38</v>
      </c>
      <c r="B70" s="172" t="n">
        <f aca="false">$B$4</f>
        <v>1053.03</v>
      </c>
      <c r="C70" s="198" t="n">
        <f aca="false">AO31</f>
        <v>11543.451868313</v>
      </c>
      <c r="D70" s="198" t="n">
        <f aca="false">M51*1000</f>
        <v>6384.69560683092</v>
      </c>
      <c r="E70" s="198" t="n">
        <f aca="false">MAX(C70-D70,0)</f>
        <v>5158.75626148211</v>
      </c>
      <c r="F70" s="199" t="n">
        <f aca="false">E70*$B$5</f>
        <v>27702.5211241589</v>
      </c>
      <c r="G70" s="199" t="n">
        <f aca="false">B70+F70</f>
        <v>28755.5511241589</v>
      </c>
      <c r="H70" s="104" t="n">
        <f aca="false">G70/'RtR Market EBS '!E63</f>
        <v>3.85533141661493</v>
      </c>
      <c r="I70" s="198" t="n">
        <f aca="false">C70-E70</f>
        <v>6384.69560683092</v>
      </c>
      <c r="N70" s="172"/>
    </row>
    <row r="71" customFormat="false" ht="15" hidden="false" customHeight="false" outlineLevel="0" collapsed="false">
      <c r="A71" s="1" t="s">
        <v>39</v>
      </c>
      <c r="B71" s="172" t="n">
        <f aca="false">$B$4</f>
        <v>1053.03</v>
      </c>
      <c r="C71" s="198" t="n">
        <f aca="false">AO32</f>
        <v>12534.2559814595</v>
      </c>
      <c r="D71" s="198" t="n">
        <f aca="false">M52*1000</f>
        <v>6384.69560683092</v>
      </c>
      <c r="E71" s="198" t="n">
        <f aca="false">MAX(C71-D71,0)</f>
        <v>6149.56037462853</v>
      </c>
      <c r="F71" s="199" t="n">
        <f aca="false">E71*$B$5</f>
        <v>33023.1392117552</v>
      </c>
      <c r="G71" s="199" t="n">
        <f aca="false">B71+F71</f>
        <v>34076.1692117552</v>
      </c>
      <c r="H71" s="104" t="n">
        <f aca="false">G71/'RtR Market EBS '!E64</f>
        <v>4.70769052230739</v>
      </c>
      <c r="I71" s="198" t="n">
        <f aca="false">C71-E71</f>
        <v>6384.69560683092</v>
      </c>
      <c r="N71" s="172"/>
    </row>
    <row r="72" customFormat="false" ht="15" hidden="false" customHeight="false" outlineLevel="0" collapsed="false">
      <c r="A72" s="1" t="s">
        <v>40</v>
      </c>
      <c r="B72" s="172" t="n">
        <f aca="false">$B$4</f>
        <v>1053.03</v>
      </c>
      <c r="C72" s="198" t="n">
        <f aca="false">AO33</f>
        <v>14608.3977700949</v>
      </c>
      <c r="D72" s="198" t="n">
        <f aca="false">M53*1000</f>
        <v>6384.69560683092</v>
      </c>
      <c r="E72" s="198" t="n">
        <f aca="false">MAX(C72-D72,0)</f>
        <v>8223.70216326397</v>
      </c>
      <c r="F72" s="199" t="n">
        <f aca="false">E72*$B$5</f>
        <v>44161.2806167275</v>
      </c>
      <c r="G72" s="199" t="n">
        <f aca="false">B72+F72</f>
        <v>45214.3106167275</v>
      </c>
      <c r="H72" s="104" t="n">
        <f aca="false">G72/'RtR Market EBS '!E65</f>
        <v>5.42077493382046</v>
      </c>
      <c r="I72" s="198" t="n">
        <f aca="false">C72-E72</f>
        <v>6384.69560683092</v>
      </c>
      <c r="N72" s="172"/>
    </row>
    <row r="73" customFormat="false" ht="15" hidden="false" customHeight="false" outlineLevel="0" collapsed="false">
      <c r="A73" s="1" t="s">
        <v>41</v>
      </c>
      <c r="B73" s="172" t="n">
        <f aca="false">$B$4</f>
        <v>1053.03</v>
      </c>
      <c r="C73" s="198" t="n">
        <f aca="false">AO34</f>
        <v>14778.1258859026</v>
      </c>
      <c r="D73" s="198" t="n">
        <f aca="false">M54*1000</f>
        <v>6384.69560683092</v>
      </c>
      <c r="E73" s="198" t="n">
        <f aca="false">MAX(C73-D73,0)</f>
        <v>8393.43027907165</v>
      </c>
      <c r="F73" s="199" t="n">
        <f aca="false">E73*$B$5</f>
        <v>45072.7205986148</v>
      </c>
      <c r="G73" s="199" t="n">
        <f aca="false">B73+F73</f>
        <v>46125.7505986148</v>
      </c>
      <c r="H73" s="104" t="n">
        <f aca="false">G73/'RtR Market EBS '!E66</f>
        <v>5.56103851275733</v>
      </c>
      <c r="I73" s="198" t="n">
        <f aca="false">C73-E73</f>
        <v>6384.69560683092</v>
      </c>
      <c r="N73" s="172"/>
    </row>
    <row r="74" customFormat="false" ht="15" hidden="false" customHeight="false" outlineLevel="0" collapsed="false">
      <c r="A74" s="1" t="s">
        <v>42</v>
      </c>
      <c r="B74" s="172" t="n">
        <f aca="false">$B$4</f>
        <v>1053.03</v>
      </c>
      <c r="C74" s="198" t="n">
        <f aca="false">AO35</f>
        <v>16373.0752259498</v>
      </c>
      <c r="D74" s="198" t="n">
        <f aca="false">M55*1000</f>
        <v>6384.69560683092</v>
      </c>
      <c r="E74" s="198" t="n">
        <f aca="false">MAX(C74-D74,0)</f>
        <v>9988.37961911892</v>
      </c>
      <c r="F74" s="199" t="n">
        <f aca="false">E74*$B$5</f>
        <v>53637.5985546686</v>
      </c>
      <c r="G74" s="199" t="n">
        <f aca="false">B74+F74</f>
        <v>54690.6285546686</v>
      </c>
      <c r="H74" s="104" t="n">
        <f aca="false">G74/'RtR Market EBS '!E67</f>
        <v>6.15188551519248</v>
      </c>
      <c r="I74" s="198" t="n">
        <f aca="false">C74-E74</f>
        <v>6384.69560683092</v>
      </c>
      <c r="N74" s="172"/>
    </row>
    <row r="75" customFormat="false" ht="15" hidden="false" customHeight="false" outlineLevel="0" collapsed="false">
      <c r="A75" s="1" t="s">
        <v>43</v>
      </c>
      <c r="B75" s="172" t="n">
        <f aca="false">$B$4</f>
        <v>1053.03</v>
      </c>
      <c r="C75" s="198" t="n">
        <f aca="false">AO36</f>
        <v>16357.7492386896</v>
      </c>
      <c r="D75" s="198" t="n">
        <f aca="false">M56*1000</f>
        <v>6384.69560683092</v>
      </c>
      <c r="E75" s="198" t="n">
        <f aca="false">MAX(C75-D75,0)</f>
        <v>9973.05363185868</v>
      </c>
      <c r="F75" s="199" t="n">
        <f aca="false">E75*$B$5</f>
        <v>53555.2980030811</v>
      </c>
      <c r="G75" s="199" t="n">
        <f aca="false">B75+F75</f>
        <v>54608.3280030811</v>
      </c>
      <c r="H75" s="104" t="n">
        <f aca="false">G75/'RtR Market EBS '!E68</f>
        <v>6.3053802839763</v>
      </c>
      <c r="I75" s="198" t="n">
        <f aca="false">C75-E75</f>
        <v>6384.69560683092</v>
      </c>
      <c r="N75" s="172"/>
    </row>
    <row r="76" customFormat="false" ht="15" hidden="false" customHeight="false" outlineLevel="0" collapsed="false">
      <c r="A76" s="1" t="s">
        <v>44</v>
      </c>
      <c r="B76" s="172" t="n">
        <f aca="false">$B$4</f>
        <v>1053.03</v>
      </c>
      <c r="C76" s="198" t="n">
        <f aca="false">AO37</f>
        <v>17280.2926358076</v>
      </c>
      <c r="D76" s="198" t="n">
        <f aca="false">M57*1000</f>
        <v>14695.2157476209</v>
      </c>
      <c r="E76" s="198" t="n">
        <f aca="false">MAX(C76-D76,0)</f>
        <v>2585.07688818664</v>
      </c>
      <c r="F76" s="199" t="n">
        <f aca="false">E76*$B$5</f>
        <v>13881.8628895623</v>
      </c>
      <c r="G76" s="199" t="n">
        <f aca="false">B76+F76</f>
        <v>14934.8928895623</v>
      </c>
      <c r="H76" s="104" t="n">
        <f aca="false">G76/'RtR Market EBS '!E69</f>
        <v>1.5241901774374</v>
      </c>
      <c r="I76" s="198" t="n">
        <f aca="false">C76-E76</f>
        <v>14695.2157476209</v>
      </c>
      <c r="N76" s="172"/>
    </row>
    <row r="77" customFormat="false" ht="15" hidden="false" customHeight="false" outlineLevel="0" collapsed="false">
      <c r="A77" s="1" t="s">
        <v>45</v>
      </c>
      <c r="B77" s="172" t="n">
        <f aca="false">$B$4</f>
        <v>1053.03</v>
      </c>
      <c r="C77" s="198" t="n">
        <f aca="false">AO38</f>
        <v>18647.5014687157</v>
      </c>
      <c r="D77" s="198" t="n">
        <f aca="false">M58*1000</f>
        <v>14695.2157476209</v>
      </c>
      <c r="E77" s="198" t="n">
        <f aca="false">MAX(C77-D77,0)</f>
        <v>3952.28572109476</v>
      </c>
      <c r="F77" s="199" t="n">
        <f aca="false">E77*$B$5</f>
        <v>21223.7743222788</v>
      </c>
      <c r="G77" s="199" t="n">
        <f aca="false">B77+F77</f>
        <v>22276.8043222788</v>
      </c>
      <c r="H77" s="104" t="n">
        <f aca="false">G77/'RtR Market EBS '!E70</f>
        <v>2.13952523626947</v>
      </c>
      <c r="I77" s="198" t="n">
        <f aca="false">C77-E77</f>
        <v>14695.2157476209</v>
      </c>
      <c r="N77" s="172"/>
    </row>
    <row r="78" customFormat="false" ht="15" hidden="false" customHeight="false" outlineLevel="0" collapsed="false">
      <c r="A78" s="1" t="s">
        <v>46</v>
      </c>
      <c r="B78" s="172" t="n">
        <f aca="false">$B$4</f>
        <v>1053.03</v>
      </c>
      <c r="C78" s="198" t="n">
        <f aca="false">AO39</f>
        <v>27330.208820907</v>
      </c>
      <c r="D78" s="198" t="n">
        <f aca="false">M59*1000</f>
        <v>13158.3235562508</v>
      </c>
      <c r="E78" s="198" t="n">
        <f aca="false">MAX(C78-D78,0)</f>
        <v>14171.8852646562</v>
      </c>
      <c r="F78" s="199" t="n">
        <f aca="false">E78*$B$5</f>
        <v>76103.0238712036</v>
      </c>
      <c r="G78" s="199" t="n">
        <f aca="false">B78+F78</f>
        <v>77156.0538712036</v>
      </c>
      <c r="H78" s="104" t="n">
        <f aca="false">G78/'RtR Market EBS '!E71</f>
        <v>5.02227982336209</v>
      </c>
      <c r="I78" s="198" t="n">
        <f aca="false">C78-E78</f>
        <v>13158.3235562508</v>
      </c>
      <c r="N78" s="172"/>
    </row>
    <row r="79" customFormat="false" ht="15" hidden="false" customHeight="false" outlineLevel="0" collapsed="false">
      <c r="A79" s="1" t="s">
        <v>47</v>
      </c>
      <c r="B79" s="172" t="n">
        <f aca="false">$B$4</f>
        <v>1053.03</v>
      </c>
      <c r="C79" s="198" t="n">
        <f aca="false">AO40</f>
        <v>28956.3613202464</v>
      </c>
      <c r="D79" s="198" t="n">
        <f aca="false">M60*1000</f>
        <v>14695.2157476209</v>
      </c>
      <c r="E79" s="198" t="n">
        <f aca="false">MAX(C79-D79,0)</f>
        <v>14261.1455726255</v>
      </c>
      <c r="F79" s="199" t="n">
        <f aca="false">E79*$B$5</f>
        <v>76582.3517249988</v>
      </c>
      <c r="G79" s="199" t="n">
        <f aca="false">B79+F79</f>
        <v>77635.3817249988</v>
      </c>
      <c r="H79" s="104" t="n">
        <f aca="false">G79/'RtR Market EBS '!E72</f>
        <v>4.8922206748715</v>
      </c>
      <c r="I79" s="198" t="n">
        <f aca="false">C79-E79</f>
        <v>14695.2157476209</v>
      </c>
      <c r="N79" s="172"/>
    </row>
    <row r="80" customFormat="false" ht="15" hidden="false" customHeight="false" outlineLevel="0" collapsed="false">
      <c r="A80" s="1" t="s">
        <v>48</v>
      </c>
      <c r="B80" s="172" t="n">
        <f aca="false">$B$4</f>
        <v>1053.03</v>
      </c>
      <c r="C80" s="198" t="n">
        <f aca="false">AO41</f>
        <v>28251.2263147381</v>
      </c>
      <c r="D80" s="198" t="n">
        <f aca="false">M61*1000</f>
        <v>14695.2157476209</v>
      </c>
      <c r="E80" s="198" t="n">
        <f aca="false">MAX(C80-D80,0)</f>
        <v>13556.0105671171</v>
      </c>
      <c r="F80" s="199" t="n">
        <f aca="false">E80*$B$5</f>
        <v>72795.7767454191</v>
      </c>
      <c r="G80" s="199" t="n">
        <f aca="false">B80+F80</f>
        <v>73848.8067454191</v>
      </c>
      <c r="H80" s="104" t="n">
        <f aca="false">G80/'RtR Market EBS '!E73</f>
        <v>4.56127745450435</v>
      </c>
      <c r="I80" s="198" t="n">
        <f aca="false">C80-E80</f>
        <v>14695.2157476209</v>
      </c>
      <c r="N80" s="172"/>
    </row>
    <row r="81" customFormat="false" ht="17.25" hidden="false" customHeight="false" outlineLevel="0" collapsed="false">
      <c r="A81" s="1" t="s">
        <v>49</v>
      </c>
      <c r="B81" s="173" t="n">
        <f aca="false">$B$4</f>
        <v>1053.03</v>
      </c>
      <c r="C81" s="200" t="n">
        <f aca="false">AO42</f>
        <v>30564.617246917</v>
      </c>
      <c r="D81" s="200" t="n">
        <f aca="false">M62*1000</f>
        <v>14695.2157476209</v>
      </c>
      <c r="E81" s="200" t="n">
        <f aca="false">MAX(C81-D81,0)</f>
        <v>15869.4014992961</v>
      </c>
      <c r="F81" s="201" t="n">
        <f aca="false">E81*$B$5</f>
        <v>85218.6860512201</v>
      </c>
      <c r="G81" s="201" t="n">
        <f aca="false">B81+F81</f>
        <v>86271.7160512201</v>
      </c>
      <c r="H81" s="106" t="n">
        <f aca="false">G81/'RtR Market EBS '!E74</f>
        <v>5.27927161984672</v>
      </c>
      <c r="I81" s="202" t="n">
        <f aca="false">C81-E81</f>
        <v>14695.2157476209</v>
      </c>
      <c r="N81" s="173"/>
    </row>
    <row r="82" customFormat="false" ht="15" hidden="false" customHeight="false" outlineLevel="0" collapsed="false">
      <c r="A82" s="1" t="s">
        <v>50</v>
      </c>
      <c r="B82" s="172" t="n">
        <f aca="false">SUM(B70:B81)</f>
        <v>12636.36</v>
      </c>
      <c r="C82" s="198" t="n">
        <f aca="false">SUM(C70:C81)</f>
        <v>237225.263777741</v>
      </c>
      <c r="D82" s="198" t="n">
        <f aca="false">SUM(D70:D81)</f>
        <v>124942.575935341</v>
      </c>
      <c r="E82" s="198" t="n">
        <f aca="false">SUM(E70:E81)</f>
        <v>112282.6878424</v>
      </c>
      <c r="F82" s="199" t="n">
        <f aca="false">SUM(F70:F81)</f>
        <v>602958.033713689</v>
      </c>
      <c r="G82" s="199" t="n">
        <f aca="false">SUM(G70:G81)</f>
        <v>615594.393713689</v>
      </c>
      <c r="H82" s="104" t="n">
        <f aca="false">G82/'RtR Market EBS '!E75</f>
        <v>4.63349140040461</v>
      </c>
      <c r="I82" s="198" t="n">
        <f aca="false">SUM(I70:I81)</f>
        <v>124942.575935341</v>
      </c>
      <c r="J82" s="172"/>
      <c r="K82" s="172"/>
      <c r="L82" s="172"/>
      <c r="M82" s="172"/>
      <c r="N82" s="172"/>
    </row>
    <row r="84" customFormat="false" ht="15.75" hidden="false" customHeight="false" outlineLevel="0" collapsed="false">
      <c r="A84" s="93" t="s">
        <v>78</v>
      </c>
    </row>
    <row r="85" customFormat="false" ht="15" hidden="false" customHeight="false" outlineLevel="0" collapsed="false">
      <c r="A85" s="1" t="s">
        <v>180</v>
      </c>
    </row>
    <row r="86" customFormat="false" ht="15" hidden="false" customHeight="false" outlineLevel="0" collapsed="false">
      <c r="A86" s="1" t="s">
        <v>227</v>
      </c>
    </row>
    <row r="87" customFormat="false" ht="15" hidden="false" customHeight="false" outlineLevel="0" collapsed="false">
      <c r="A87" s="1" t="s">
        <v>228</v>
      </c>
    </row>
    <row r="88" customFormat="false" ht="15" hidden="false" customHeight="false" outlineLevel="0" collapsed="false">
      <c r="A88" s="1" t="s">
        <v>229</v>
      </c>
    </row>
  </sheetData>
  <mergeCells count="20">
    <mergeCell ref="B26:E26"/>
    <mergeCell ref="F26:I26"/>
    <mergeCell ref="J26:M26"/>
    <mergeCell ref="N26:Q26"/>
    <mergeCell ref="R26:U26"/>
    <mergeCell ref="V26:Y26"/>
    <mergeCell ref="Z26:AC26"/>
    <mergeCell ref="AD26:AG26"/>
    <mergeCell ref="AH26:AK26"/>
    <mergeCell ref="AL26:AO26"/>
    <mergeCell ref="B48:D48"/>
    <mergeCell ref="E48:G48"/>
    <mergeCell ref="H48:J48"/>
    <mergeCell ref="K48:M48"/>
    <mergeCell ref="K49:L49"/>
    <mergeCell ref="M49:M50"/>
    <mergeCell ref="B67:B68"/>
    <mergeCell ref="C67:F67"/>
    <mergeCell ref="G67:G68"/>
    <mergeCell ref="N67:N68"/>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5" zeroHeight="false" outlineLevelRow="0" outlineLevelCol="0"/>
  <cols>
    <col collapsed="false" customWidth="true" hidden="false" outlineLevel="0" max="1" min="1" style="1" width="38.77"/>
    <col collapsed="false" customWidth="true" hidden="false" outlineLevel="0" max="2" min="2" style="1" width="9.99"/>
    <col collapsed="false" customWidth="true" hidden="false" outlineLevel="0" max="3" min="3" style="1" width="10.99"/>
    <col collapsed="false" customWidth="true" hidden="false" outlineLevel="0" max="4" min="4" style="1" width="9.66"/>
    <col collapsed="false" customWidth="true" hidden="false" outlineLevel="0" max="5" min="5" style="1" width="10.88"/>
    <col collapsed="false" customWidth="true" hidden="false" outlineLevel="0" max="6" min="6" style="1" width="10.55"/>
  </cols>
  <sheetData>
    <row r="1" customFormat="false" ht="20.25" hidden="false" customHeight="false" outlineLevel="0" collapsed="false">
      <c r="A1" s="203" t="s">
        <v>230</v>
      </c>
      <c r="B1" s="175"/>
      <c r="C1" s="175"/>
      <c r="D1" s="175"/>
      <c r="E1" s="175"/>
      <c r="F1" s="175"/>
      <c r="G1" s="175"/>
      <c r="H1" s="175"/>
    </row>
    <row r="2" customFormat="false" ht="15" hidden="false" customHeight="false" outlineLevel="0" collapsed="false">
      <c r="A2" s="175"/>
      <c r="B2" s="175"/>
      <c r="C2" s="175"/>
      <c r="D2" s="175"/>
      <c r="E2" s="175"/>
      <c r="F2" s="175"/>
      <c r="G2" s="175"/>
      <c r="H2" s="175"/>
    </row>
    <row r="3" customFormat="false" ht="18" hidden="false" customHeight="false" outlineLevel="0" collapsed="false">
      <c r="A3" s="204" t="s">
        <v>128</v>
      </c>
      <c r="B3" s="175"/>
      <c r="C3" s="175"/>
      <c r="D3" s="175"/>
      <c r="E3" s="175"/>
      <c r="F3" s="175"/>
      <c r="G3" s="175"/>
      <c r="H3" s="175"/>
    </row>
    <row r="4" customFormat="false" ht="15" hidden="false" customHeight="false" outlineLevel="0" collapsed="false">
      <c r="A4" s="175" t="s">
        <v>231</v>
      </c>
      <c r="B4" s="175" t="n">
        <v>3.309</v>
      </c>
      <c r="C4" s="205" t="s">
        <v>232</v>
      </c>
      <c r="D4" s="205" t="s">
        <v>233</v>
      </c>
      <c r="E4" s="175" t="s">
        <v>234</v>
      </c>
      <c r="F4" s="175"/>
      <c r="G4" s="175"/>
      <c r="H4" s="175"/>
      <c r="I4" s="175"/>
    </row>
    <row r="5" customFormat="false" ht="15" hidden="false" customHeight="false" outlineLevel="0" collapsed="false">
      <c r="A5" s="175" t="s">
        <v>235</v>
      </c>
      <c r="B5" s="206" t="n">
        <v>0</v>
      </c>
      <c r="C5" s="205" t="s">
        <v>232</v>
      </c>
      <c r="D5" s="175" t="s">
        <v>236</v>
      </c>
      <c r="E5" s="175"/>
      <c r="F5" s="175"/>
      <c r="G5" s="175"/>
      <c r="H5" s="175"/>
      <c r="I5" s="175"/>
    </row>
    <row r="6" customFormat="false" ht="15" hidden="false" customHeight="false" outlineLevel="0" collapsed="false">
      <c r="A6" s="175" t="s">
        <v>237</v>
      </c>
      <c r="B6" s="207" t="n">
        <v>0</v>
      </c>
      <c r="C6" s="205" t="s">
        <v>232</v>
      </c>
      <c r="D6" s="175" t="s">
        <v>238</v>
      </c>
      <c r="E6" s="175"/>
      <c r="F6" s="175"/>
      <c r="G6" s="175"/>
      <c r="H6" s="175"/>
      <c r="I6" s="175"/>
    </row>
    <row r="7" customFormat="false" ht="15" hidden="false" customHeight="false" outlineLevel="0" collapsed="false">
      <c r="A7" s="175" t="s">
        <v>239</v>
      </c>
      <c r="B7" s="208" t="n">
        <f aca="false">B4-(B6+B5)</f>
        <v>3.309</v>
      </c>
      <c r="C7" s="205" t="s">
        <v>232</v>
      </c>
      <c r="D7" s="175"/>
      <c r="E7" s="175"/>
      <c r="F7" s="175"/>
      <c r="G7" s="175"/>
      <c r="H7" s="175"/>
      <c r="I7" s="175"/>
    </row>
    <row r="8" customFormat="false" ht="15" hidden="false" customHeight="false" outlineLevel="0" collapsed="false">
      <c r="A8" s="175"/>
      <c r="B8" s="208"/>
      <c r="C8" s="175"/>
      <c r="D8" s="175"/>
      <c r="E8" s="175"/>
      <c r="F8" s="175"/>
      <c r="G8" s="175"/>
      <c r="H8" s="175"/>
    </row>
    <row r="9" customFormat="false" ht="15" hidden="false" customHeight="false" outlineLevel="0" collapsed="false">
      <c r="A9" s="175" t="s">
        <v>240</v>
      </c>
      <c r="B9" s="208" t="n">
        <v>5.37</v>
      </c>
      <c r="C9" s="205" t="s">
        <v>241</v>
      </c>
      <c r="D9" s="205" t="s">
        <v>233</v>
      </c>
      <c r="E9" s="175" t="s">
        <v>242</v>
      </c>
      <c r="F9" s="175"/>
      <c r="G9" s="175"/>
      <c r="H9" s="175"/>
    </row>
    <row r="10" customFormat="false" ht="15" hidden="false" customHeight="false" outlineLevel="0" collapsed="false">
      <c r="A10" s="175" t="s">
        <v>243</v>
      </c>
      <c r="B10" s="209" t="n">
        <v>0</v>
      </c>
      <c r="C10" s="205" t="s">
        <v>241</v>
      </c>
      <c r="D10" s="175" t="s">
        <v>244</v>
      </c>
      <c r="E10" s="175"/>
      <c r="F10" s="175"/>
      <c r="G10" s="175"/>
      <c r="H10" s="175"/>
      <c r="I10" s="175"/>
    </row>
    <row r="11" customFormat="false" ht="15" hidden="false" customHeight="false" outlineLevel="0" collapsed="false">
      <c r="A11" s="175" t="s">
        <v>245</v>
      </c>
      <c r="B11" s="208" t="n">
        <f aca="false">B9-B10</f>
        <v>5.37</v>
      </c>
      <c r="C11" s="205" t="s">
        <v>241</v>
      </c>
      <c r="D11" s="175"/>
      <c r="E11" s="175"/>
      <c r="F11" s="175"/>
      <c r="G11" s="175"/>
      <c r="H11" s="175"/>
    </row>
    <row r="12" customFormat="false" ht="15" hidden="false" customHeight="false" outlineLevel="0" collapsed="false">
      <c r="A12" s="175"/>
      <c r="B12" s="175"/>
      <c r="C12" s="175"/>
      <c r="D12" s="175"/>
      <c r="E12" s="175"/>
      <c r="F12" s="175"/>
      <c r="G12" s="175"/>
      <c r="H12" s="175"/>
    </row>
    <row r="13" customFormat="false" ht="15" hidden="false" customHeight="true" outlineLevel="0" collapsed="false">
      <c r="A13" s="175"/>
      <c r="B13" s="210" t="s">
        <v>246</v>
      </c>
      <c r="C13" s="210"/>
      <c r="D13" s="211" t="s">
        <v>247</v>
      </c>
      <c r="E13" s="211"/>
      <c r="F13" s="211"/>
      <c r="G13" s="175"/>
      <c r="H13" s="175"/>
    </row>
    <row r="14" customFormat="false" ht="45.75" hidden="false" customHeight="false" outlineLevel="0" collapsed="false">
      <c r="A14" s="175"/>
      <c r="B14" s="26" t="s">
        <v>34</v>
      </c>
      <c r="C14" s="212" t="s">
        <v>10</v>
      </c>
      <c r="D14" s="26" t="s">
        <v>36</v>
      </c>
      <c r="E14" s="212" t="s">
        <v>10</v>
      </c>
      <c r="F14" s="213" t="s">
        <v>8</v>
      </c>
      <c r="G14" s="170" t="s">
        <v>179</v>
      </c>
      <c r="H14" s="175"/>
    </row>
    <row r="15" customFormat="false" ht="15" hidden="false" customHeight="false" outlineLevel="0" collapsed="false">
      <c r="A15" s="175"/>
      <c r="B15" s="214"/>
      <c r="C15" s="215"/>
      <c r="D15" s="214"/>
      <c r="E15" s="215"/>
      <c r="F15" s="216"/>
      <c r="G15" s="175"/>
      <c r="H15" s="175"/>
    </row>
    <row r="16" customFormat="false" ht="15" hidden="false" customHeight="false" outlineLevel="0" collapsed="false">
      <c r="A16" s="175" t="s">
        <v>38</v>
      </c>
      <c r="B16" s="217" t="n">
        <f aca="false">'RtR Market EBS '!C63</f>
        <v>5627</v>
      </c>
      <c r="C16" s="218" t="n">
        <f aca="false">B16*$B$7*10</f>
        <v>186197.43</v>
      </c>
      <c r="D16" s="217" t="n">
        <f aca="false">'RtR Market SS'!I70/1000</f>
        <v>6.38469560683092</v>
      </c>
      <c r="E16" s="218" t="n">
        <f aca="false">D16*$B$11*1000</f>
        <v>34285.8154086821</v>
      </c>
      <c r="F16" s="219" t="n">
        <f aca="false">C16+E16</f>
        <v>220483.245408682</v>
      </c>
      <c r="G16" s="220" t="n">
        <f aca="false">F16/'RtR Market EBS '!E63</f>
        <v>29.5607613010469</v>
      </c>
      <c r="H16" s="175"/>
    </row>
    <row r="17" customFormat="false" ht="15" hidden="false" customHeight="false" outlineLevel="0" collapsed="false">
      <c r="A17" s="1" t="s">
        <v>39</v>
      </c>
      <c r="B17" s="217" t="n">
        <f aca="false">'RtR Market EBS '!C64</f>
        <v>4931</v>
      </c>
      <c r="C17" s="42" t="n">
        <f aca="false">B17*$B$7*10</f>
        <v>163166.79</v>
      </c>
      <c r="D17" s="217" t="n">
        <f aca="false">'RtR Market SS'!I71/1000</f>
        <v>6.38469560683092</v>
      </c>
      <c r="E17" s="42" t="n">
        <f aca="false">D17*$B$11*1000</f>
        <v>34285.8154086821</v>
      </c>
      <c r="F17" s="221" t="n">
        <f aca="false">C17+E17</f>
        <v>197452.605408682</v>
      </c>
      <c r="G17" s="220" t="n">
        <f aca="false">F17/'RtR Market EBS '!E64</f>
        <v>27.2784699861946</v>
      </c>
    </row>
    <row r="18" customFormat="false" ht="15" hidden="false" customHeight="false" outlineLevel="0" collapsed="false">
      <c r="A18" s="1" t="s">
        <v>40</v>
      </c>
      <c r="B18" s="217" t="n">
        <f aca="false">'RtR Market EBS '!C65</f>
        <v>5294.65661028828</v>
      </c>
      <c r="C18" s="42" t="n">
        <f aca="false">B18*$B$7*10</f>
        <v>175200.187234439</v>
      </c>
      <c r="D18" s="217" t="n">
        <f aca="false">'RtR Market SS'!I72/1000</f>
        <v>6.38469560683092</v>
      </c>
      <c r="E18" s="42" t="n">
        <f aca="false">D18*$B$11*1000</f>
        <v>34285.8154086821</v>
      </c>
      <c r="F18" s="221" t="n">
        <f aca="false">C18+E18</f>
        <v>209486.002643121</v>
      </c>
      <c r="G18" s="220" t="n">
        <f aca="false">F18/'RtR Market EBS '!E65</f>
        <v>25.1154215695143</v>
      </c>
    </row>
    <row r="19" customFormat="false" ht="15" hidden="false" customHeight="false" outlineLevel="0" collapsed="false">
      <c r="A19" s="1" t="s">
        <v>41</v>
      </c>
      <c r="B19" s="217" t="n">
        <f aca="false">'RtR Market EBS '!C66</f>
        <v>4939</v>
      </c>
      <c r="C19" s="42" t="n">
        <f aca="false">B19*$B$7*10</f>
        <v>163431.51</v>
      </c>
      <c r="D19" s="217" t="n">
        <f aca="false">'RtR Market SS'!I73/1000</f>
        <v>6.38469560683092</v>
      </c>
      <c r="E19" s="42" t="n">
        <f aca="false">D19*$B$11*1000</f>
        <v>34285.8154086821</v>
      </c>
      <c r="F19" s="221" t="n">
        <f aca="false">C19+E19</f>
        <v>197717.325408682</v>
      </c>
      <c r="G19" s="220" t="n">
        <f aca="false">F19/'RtR Market EBS '!E66</f>
        <v>23.8373066447199</v>
      </c>
    </row>
    <row r="20" customFormat="false" ht="15" hidden="false" customHeight="false" outlineLevel="0" collapsed="false">
      <c r="A20" s="1" t="s">
        <v>42</v>
      </c>
      <c r="B20" s="217" t="n">
        <f aca="false">'RtR Market EBS '!C67</f>
        <v>4048.12523904748</v>
      </c>
      <c r="C20" s="42" t="n">
        <f aca="false">B20*$B$7*10</f>
        <v>133952.464160081</v>
      </c>
      <c r="D20" s="217" t="n">
        <f aca="false">'RtR Market SS'!I74/1000</f>
        <v>6.38469560683092</v>
      </c>
      <c r="E20" s="42" t="n">
        <f aca="false">D20*$B$11*1000</f>
        <v>34285.8154086821</v>
      </c>
      <c r="F20" s="221" t="n">
        <f aca="false">C20+E20</f>
        <v>168238.279568763</v>
      </c>
      <c r="G20" s="220" t="n">
        <f aca="false">F20/'RtR Market EBS '!E67</f>
        <v>18.9243141381235</v>
      </c>
    </row>
    <row r="21" customFormat="false" ht="15" hidden="false" customHeight="false" outlineLevel="0" collapsed="false">
      <c r="A21" s="1" t="s">
        <v>43</v>
      </c>
      <c r="B21" s="217" t="n">
        <f aca="false">'RtR Market EBS '!C68</f>
        <v>3767.69344081986</v>
      </c>
      <c r="C21" s="42" t="n">
        <f aca="false">B21*$B$7*10</f>
        <v>124672.975956729</v>
      </c>
      <c r="D21" s="217" t="n">
        <f aca="false">'RtR Market SS'!I75/1000</f>
        <v>6.38469560683092</v>
      </c>
      <c r="E21" s="42" t="n">
        <f aca="false">D21*$B$11*1000</f>
        <v>34285.8154086821</v>
      </c>
      <c r="F21" s="221" t="n">
        <f aca="false">C21+E21</f>
        <v>158958.791365411</v>
      </c>
      <c r="G21" s="220" t="n">
        <f aca="false">F21/'RtR Market EBS '!E68</f>
        <v>18.3542632725107</v>
      </c>
    </row>
    <row r="22" customFormat="false" ht="15" hidden="false" customHeight="false" outlineLevel="0" collapsed="false">
      <c r="A22" s="1" t="s">
        <v>44</v>
      </c>
      <c r="B22" s="217" t="n">
        <f aca="false">'RtR Market EBS '!C69</f>
        <v>5874</v>
      </c>
      <c r="C22" s="42" t="n">
        <f aca="false">B22*$B$7*10</f>
        <v>194370.66</v>
      </c>
      <c r="D22" s="217" t="n">
        <f aca="false">'RtR Market SS'!I76/1000</f>
        <v>14.6952157476209</v>
      </c>
      <c r="E22" s="42" t="n">
        <f aca="false">D22*$B$11*1000</f>
        <v>78913.3085647243</v>
      </c>
      <c r="F22" s="221" t="n">
        <f aca="false">C22+E22</f>
        <v>273283.968564724</v>
      </c>
      <c r="G22" s="220" t="n">
        <f aca="false">F22/'RtR Market EBS '!E69</f>
        <v>27.8901726056953</v>
      </c>
    </row>
    <row r="23" customFormat="false" ht="15" hidden="false" customHeight="false" outlineLevel="0" collapsed="false">
      <c r="A23" s="1" t="s">
        <v>45</v>
      </c>
      <c r="B23" s="217" t="n">
        <f aca="false">'RtR Market EBS '!C70</f>
        <v>6329</v>
      </c>
      <c r="C23" s="42" t="n">
        <f aca="false">B23*$B$7*10</f>
        <v>209426.61</v>
      </c>
      <c r="D23" s="217" t="n">
        <f aca="false">'RtR Market SS'!I77/1000</f>
        <v>14.6952157476209</v>
      </c>
      <c r="E23" s="42" t="n">
        <f aca="false">D23*$B$11*1000</f>
        <v>78913.3085647243</v>
      </c>
      <c r="F23" s="221" t="n">
        <f aca="false">C23+E23</f>
        <v>288339.918564724</v>
      </c>
      <c r="G23" s="220" t="n">
        <f aca="false">F23/'RtR Market EBS '!E70</f>
        <v>27.6929546746588</v>
      </c>
    </row>
    <row r="24" customFormat="false" ht="15" hidden="false" customHeight="false" outlineLevel="0" collapsed="false">
      <c r="A24" s="1" t="s">
        <v>46</v>
      </c>
      <c r="B24" s="217" t="n">
        <f aca="false">'RtR Market EBS '!C71</f>
        <v>7531</v>
      </c>
      <c r="C24" s="42" t="n">
        <f aca="false">B24*$B$7*10</f>
        <v>249200.79</v>
      </c>
      <c r="D24" s="217" t="n">
        <f aca="false">'RtR Market SS'!I78/1000</f>
        <v>13.1583235562508</v>
      </c>
      <c r="E24" s="42" t="n">
        <f aca="false">D24*$B$11*1000</f>
        <v>70660.1974970669</v>
      </c>
      <c r="F24" s="221" t="n">
        <f aca="false">C24+E24</f>
        <v>319860.987497067</v>
      </c>
      <c r="G24" s="220" t="n">
        <f aca="false">F24/'RtR Market EBS '!E71</f>
        <v>20.8205487863442</v>
      </c>
    </row>
    <row r="25" customFormat="false" ht="15" hidden="false" customHeight="false" outlineLevel="0" collapsed="false">
      <c r="A25" s="1" t="s">
        <v>47</v>
      </c>
      <c r="B25" s="217" t="n">
        <f aca="false">'RtR Market EBS '!C72</f>
        <v>9601</v>
      </c>
      <c r="C25" s="42" t="n">
        <f aca="false">B25*$B$7*10</f>
        <v>317697.09</v>
      </c>
      <c r="D25" s="217" t="n">
        <f aca="false">'RtR Market SS'!I79/1000</f>
        <v>14.6952157476209</v>
      </c>
      <c r="E25" s="42" t="n">
        <f aca="false">D25*$B$11*1000</f>
        <v>78913.3085647243</v>
      </c>
      <c r="F25" s="221" t="n">
        <f aca="false">C25+E25</f>
        <v>396610.398564724</v>
      </c>
      <c r="G25" s="220" t="n">
        <f aca="false">F25/'RtR Market EBS '!E72</f>
        <v>24.9925426862761</v>
      </c>
    </row>
    <row r="26" customFormat="false" ht="15" hidden="false" customHeight="false" outlineLevel="0" collapsed="false">
      <c r="A26" s="1" t="s">
        <v>48</v>
      </c>
      <c r="B26" s="217" t="n">
        <f aca="false">'RtR Market EBS '!C73</f>
        <v>10841</v>
      </c>
      <c r="C26" s="42" t="n">
        <f aca="false">B26*$B$7*10</f>
        <v>358728.69</v>
      </c>
      <c r="D26" s="217" t="n">
        <f aca="false">'RtR Market SS'!I80/1000</f>
        <v>14.6952157476209</v>
      </c>
      <c r="E26" s="42" t="n">
        <f aca="false">D26*$B$11*1000</f>
        <v>78913.3085647243</v>
      </c>
      <c r="F26" s="221" t="n">
        <f aca="false">C26+E26</f>
        <v>437641.998564724</v>
      </c>
      <c r="G26" s="220" t="n">
        <f aca="false">F26/'RtR Market EBS '!E73</f>
        <v>27.030993040674</v>
      </c>
    </row>
    <row r="27" customFormat="false" ht="17.25" hidden="false" customHeight="false" outlineLevel="0" collapsed="false">
      <c r="A27" s="1" t="s">
        <v>49</v>
      </c>
      <c r="B27" s="222" t="n">
        <f aca="false">'RtR Market EBS '!C74</f>
        <v>10931</v>
      </c>
      <c r="C27" s="59" t="n">
        <f aca="false">B27*$B$7*10</f>
        <v>361706.79</v>
      </c>
      <c r="D27" s="62" t="n">
        <f aca="false">'RtR Market SS'!I81/1000</f>
        <v>14.6952157476209</v>
      </c>
      <c r="E27" s="59" t="n">
        <f aca="false">D27*$B$11*1000</f>
        <v>78913.3085647243</v>
      </c>
      <c r="F27" s="223" t="n">
        <f aca="false">C27+E27</f>
        <v>440620.098564724</v>
      </c>
      <c r="G27" s="224" t="n">
        <f aca="false">F27/'RtR Market EBS '!E74</f>
        <v>26.9631031809517</v>
      </c>
    </row>
    <row r="28" customFormat="false" ht="15" hidden="false" customHeight="false" outlineLevel="0" collapsed="false">
      <c r="A28" s="1" t="s">
        <v>50</v>
      </c>
      <c r="B28" s="217" t="n">
        <f aca="false">SUM(B16:B27)</f>
        <v>79714.4752901556</v>
      </c>
      <c r="C28" s="42" t="n">
        <f aca="false">SUM(C16:C27)</f>
        <v>2637751.98735125</v>
      </c>
      <c r="D28" s="217" t="n">
        <f aca="false">SUM(D16:D27)</f>
        <v>124.942575935341</v>
      </c>
      <c r="E28" s="42" t="n">
        <f aca="false">SUM(E16:E27)</f>
        <v>670941.632772781</v>
      </c>
      <c r="F28" s="221" t="n">
        <f aca="false">SUM(F16:F27)</f>
        <v>3308693.62012403</v>
      </c>
      <c r="G28" s="220" t="n">
        <f aca="false">F28/'RtR Market EBS '!E75</f>
        <v>24.9040660408428</v>
      </c>
    </row>
    <row r="29" customFormat="false" ht="6.75" hidden="false" customHeight="true" outlineLevel="0" collapsed="false">
      <c r="B29" s="23"/>
      <c r="C29" s="25"/>
      <c r="D29" s="23"/>
      <c r="E29" s="25"/>
      <c r="F29" s="92"/>
    </row>
  </sheetData>
  <mergeCells count="2">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8984375" defaultRowHeight="15" zeroHeight="false" outlineLevelRow="0" outlineLevelCol="0"/>
  <cols>
    <col collapsed="false" customWidth="true" hidden="false" outlineLevel="0" max="2" min="2" style="1" width="10.99"/>
    <col collapsed="false" customWidth="true" hidden="false" outlineLevel="0" max="3" min="3" style="1" width="9.99"/>
    <col collapsed="false" customWidth="true" hidden="false" outlineLevel="0" max="5" min="4" style="1" width="10.99"/>
    <col collapsed="false" customWidth="true" hidden="false" outlineLevel="0" max="7" min="6" style="1" width="9.99"/>
    <col collapsed="false" customWidth="true" hidden="false" outlineLevel="0" max="8" min="8" style="1" width="12.1"/>
    <col collapsed="false" customWidth="true" hidden="false" outlineLevel="0" max="9" min="9" style="1" width="10.99"/>
    <col collapsed="false" customWidth="true" hidden="false" outlineLevel="0" max="11" min="10" style="1" width="9.99"/>
    <col collapsed="false" customWidth="true" hidden="false" outlineLevel="0" max="12" min="12" style="1" width="11.99"/>
  </cols>
  <sheetData>
    <row r="1" customFormat="false" ht="15.75" hidden="false" customHeight="false" outlineLevel="0" collapsed="false">
      <c r="A1" s="93" t="s">
        <v>248</v>
      </c>
    </row>
    <row r="2" customFormat="false" ht="11.25" hidden="false" customHeight="true" outlineLevel="0" collapsed="false">
      <c r="A2" s="93"/>
    </row>
    <row r="3" customFormat="false" ht="15" hidden="false" customHeight="false" outlineLevel="0" collapsed="false">
      <c r="A3" s="1" t="s">
        <v>249</v>
      </c>
      <c r="B3" s="136" t="n">
        <v>0.0319596488794622</v>
      </c>
    </row>
    <row r="4" customFormat="false" ht="45" hidden="false" customHeight="false" outlineLevel="0" collapsed="false">
      <c r="B4" s="79" t="s">
        <v>52</v>
      </c>
      <c r="C4" s="79" t="s">
        <v>53</v>
      </c>
      <c r="D4" s="79" t="s">
        <v>54</v>
      </c>
      <c r="E4" s="79" t="s">
        <v>55</v>
      </c>
      <c r="F4" s="79" t="s">
        <v>81</v>
      </c>
      <c r="G4" s="79" t="s">
        <v>250</v>
      </c>
      <c r="H4" s="79" t="s">
        <v>251</v>
      </c>
      <c r="I4" s="79" t="s">
        <v>251</v>
      </c>
      <c r="J4" s="79" t="s">
        <v>252</v>
      </c>
      <c r="K4" s="79" t="s">
        <v>251</v>
      </c>
    </row>
    <row r="5" customFormat="false" ht="30" hidden="false" customHeight="false" outlineLevel="0" collapsed="false">
      <c r="B5" s="79"/>
      <c r="C5" s="79"/>
      <c r="D5" s="79"/>
      <c r="E5" s="79"/>
      <c r="F5" s="79"/>
      <c r="G5" s="79"/>
      <c r="H5" s="79"/>
      <c r="I5" s="79" t="s">
        <v>253</v>
      </c>
      <c r="J5" s="79"/>
      <c r="K5" s="1" t="s">
        <v>50</v>
      </c>
    </row>
    <row r="7" customFormat="false" ht="15.75" hidden="false" customHeight="false" outlineLevel="0" collapsed="false">
      <c r="A7" s="93" t="s">
        <v>254</v>
      </c>
    </row>
    <row r="9" customFormat="false" ht="15" hidden="false" customHeight="false" outlineLevel="0" collapsed="false">
      <c r="A9" s="1" t="s">
        <v>38</v>
      </c>
      <c r="B9" s="30" t="n">
        <v>565794.645836764</v>
      </c>
      <c r="C9" s="30" t="n">
        <v>28484.4120670695</v>
      </c>
      <c r="D9" s="30" t="n">
        <v>247587.299816925</v>
      </c>
      <c r="E9" s="30" t="n">
        <v>34337.5205504794</v>
      </c>
      <c r="F9" s="30" t="n">
        <v>23619.6168232882</v>
      </c>
      <c r="G9" s="30" t="n">
        <v>44810.1900107876</v>
      </c>
      <c r="H9" s="30" t="n">
        <f aca="false">H25*(1+H41)</f>
        <v>68105.1141701467</v>
      </c>
      <c r="I9" s="30"/>
      <c r="J9" s="30" t="n">
        <v>11372.521811408</v>
      </c>
      <c r="K9" s="30" t="n">
        <v>64800.0716168579</v>
      </c>
    </row>
    <row r="10" customFormat="false" ht="15" hidden="false" customHeight="false" outlineLevel="0" collapsed="false">
      <c r="A10" s="1" t="s">
        <v>39</v>
      </c>
      <c r="B10" s="30" t="n">
        <v>492139.966878033</v>
      </c>
      <c r="C10" s="30" t="n">
        <v>26241.2266686346</v>
      </c>
      <c r="D10" s="30" t="n">
        <v>233676.812162484</v>
      </c>
      <c r="E10" s="30" t="n">
        <v>32218.3397380768</v>
      </c>
      <c r="F10" s="30" t="n">
        <v>22709.1903787485</v>
      </c>
      <c r="G10" s="30" t="n">
        <v>40567.2494758936</v>
      </c>
      <c r="H10" s="30" t="n">
        <f aca="false">H26*(1+H42)</f>
        <v>62556.5837677102</v>
      </c>
      <c r="I10" s="30"/>
      <c r="J10" s="30" t="n">
        <v>9613.22528110419</v>
      </c>
      <c r="K10" s="30" t="n">
        <v>59323.0839097683</v>
      </c>
    </row>
    <row r="11" customFormat="false" ht="15" hidden="false" customHeight="false" outlineLevel="0" collapsed="false">
      <c r="A11" s="1" t="s">
        <v>40</v>
      </c>
      <c r="B11" s="30" t="n">
        <v>489855.993098197</v>
      </c>
      <c r="C11" s="30" t="n">
        <v>25129.2743083576</v>
      </c>
      <c r="D11" s="30" t="n">
        <v>241815.893202653</v>
      </c>
      <c r="E11" s="30" t="n">
        <v>33728.130110016</v>
      </c>
      <c r="F11" s="30" t="n">
        <v>22903.2225711913</v>
      </c>
      <c r="G11" s="30" t="n">
        <v>43469.2479152758</v>
      </c>
      <c r="H11" s="30" t="n">
        <f aca="false">H27*(1+H43)</f>
        <v>66014.6762679463</v>
      </c>
      <c r="I11" s="30"/>
      <c r="J11" s="30" t="n">
        <v>9457.56649750592</v>
      </c>
      <c r="K11" s="30" t="n">
        <v>62347.4474633282</v>
      </c>
    </row>
    <row r="12" customFormat="false" ht="15" hidden="false" customHeight="false" outlineLevel="0" collapsed="false">
      <c r="A12" s="1" t="s">
        <v>41</v>
      </c>
      <c r="B12" s="30" t="n">
        <v>387515.383720641</v>
      </c>
      <c r="C12" s="30" t="n">
        <v>21142.1851657493</v>
      </c>
      <c r="D12" s="30" t="n">
        <v>208385.89764794</v>
      </c>
      <c r="E12" s="30" t="n">
        <v>30795.8171583267</v>
      </c>
      <c r="F12" s="30" t="n">
        <v>21730.7814106634</v>
      </c>
      <c r="G12" s="30" t="n">
        <v>43176.0270133681</v>
      </c>
      <c r="H12" s="30" t="n">
        <f aca="false">H28*(1+H44)</f>
        <v>65830.1733620534</v>
      </c>
      <c r="I12" s="30"/>
      <c r="J12" s="30" t="n">
        <v>8441.65772572005</v>
      </c>
      <c r="K12" s="30" t="n">
        <v>62378.5268804824</v>
      </c>
    </row>
    <row r="13" customFormat="false" ht="15" hidden="false" customHeight="false" outlineLevel="0" collapsed="false">
      <c r="A13" s="1" t="s">
        <v>42</v>
      </c>
      <c r="B13" s="30" t="n">
        <v>347873.31731371</v>
      </c>
      <c r="C13" s="30" t="n">
        <v>19387.1051760198</v>
      </c>
      <c r="D13" s="30" t="n">
        <v>198532.059589515</v>
      </c>
      <c r="E13" s="30" t="n">
        <v>32353.1215012415</v>
      </c>
      <c r="F13" s="30" t="n">
        <v>21974.415102879</v>
      </c>
      <c r="G13" s="30" t="n">
        <v>42913.7336668058</v>
      </c>
      <c r="H13" s="30" t="n">
        <f aca="false">H29*(1+H45)</f>
        <v>71030.914065898</v>
      </c>
      <c r="I13" s="30"/>
      <c r="J13" s="30" t="n">
        <v>7779.42684441678</v>
      </c>
      <c r="K13" s="30" t="n">
        <v>66912.8075059636</v>
      </c>
    </row>
    <row r="14" customFormat="false" ht="15" hidden="false" customHeight="false" outlineLevel="0" collapsed="false">
      <c r="A14" s="1" t="s">
        <v>43</v>
      </c>
      <c r="B14" s="30" t="n">
        <v>280139.774210877</v>
      </c>
      <c r="C14" s="30" t="n">
        <v>18120.7356288908</v>
      </c>
      <c r="D14" s="30" t="n">
        <v>199554.965722296</v>
      </c>
      <c r="E14" s="30" t="n">
        <v>31760.6641875571</v>
      </c>
      <c r="F14" s="30" t="n">
        <v>22688.7123737632</v>
      </c>
      <c r="G14" s="30" t="n">
        <v>44446.9296631446</v>
      </c>
      <c r="H14" s="30" t="n">
        <f aca="false">H30*(1+H46)</f>
        <v>67699.4581507794</v>
      </c>
      <c r="I14" s="30"/>
      <c r="J14" s="30" t="n">
        <v>6903.3651088208</v>
      </c>
      <c r="K14" s="30" t="n">
        <v>64461.90651796</v>
      </c>
    </row>
    <row r="15" customFormat="false" ht="15" hidden="false" customHeight="false" outlineLevel="0" collapsed="false">
      <c r="A15" s="1" t="s">
        <v>44</v>
      </c>
      <c r="B15" s="30" t="n">
        <v>281595.63994941</v>
      </c>
      <c r="C15" s="30" t="n">
        <v>18739.9427996697</v>
      </c>
      <c r="D15" s="30" t="n">
        <v>215558.552230881</v>
      </c>
      <c r="E15" s="30" t="n">
        <v>37048.8916857497</v>
      </c>
      <c r="F15" s="30" t="n">
        <v>23047.7179358391</v>
      </c>
      <c r="G15" s="30" t="n">
        <v>44364.1495479084</v>
      </c>
      <c r="H15" s="30" t="n">
        <f aca="false">H31*(1+H47)</f>
        <v>73675.2627215357</v>
      </c>
      <c r="I15" s="30"/>
      <c r="J15" s="30" t="n">
        <v>7201.42277965951</v>
      </c>
      <c r="K15" s="30" t="n">
        <v>70218.2479758406</v>
      </c>
    </row>
    <row r="16" customFormat="false" ht="15" hidden="false" customHeight="false" outlineLevel="0" collapsed="false">
      <c r="A16" s="1" t="s">
        <v>45</v>
      </c>
      <c r="B16" s="30" t="n">
        <v>278380.17793671</v>
      </c>
      <c r="C16" s="30" t="n">
        <v>19090.5449745156</v>
      </c>
      <c r="D16" s="30" t="n">
        <v>210639.745909806</v>
      </c>
      <c r="E16" s="30" t="n">
        <v>37807.687871007</v>
      </c>
      <c r="F16" s="30" t="n">
        <v>23173.4195160539</v>
      </c>
      <c r="G16" s="30" t="n">
        <v>44760.6403435105</v>
      </c>
      <c r="H16" s="30" t="n">
        <f aca="false">H32*(1+H48)</f>
        <v>79636.2700054579</v>
      </c>
      <c r="I16" s="30"/>
      <c r="J16" s="30" t="n">
        <v>7838.88401043421</v>
      </c>
      <c r="K16" s="30" t="n">
        <v>75308.5149536465</v>
      </c>
    </row>
    <row r="17" customFormat="false" ht="15" hidden="false" customHeight="false" outlineLevel="0" collapsed="false">
      <c r="A17" s="1" t="s">
        <v>46</v>
      </c>
      <c r="B17" s="30" t="n">
        <v>275385.564569099</v>
      </c>
      <c r="C17" s="30" t="n">
        <v>17047.53817448</v>
      </c>
      <c r="D17" s="30" t="n">
        <v>192941.014175348</v>
      </c>
      <c r="E17" s="30" t="n">
        <v>34639.8834509991</v>
      </c>
      <c r="F17" s="30" t="n">
        <v>21459.421393338</v>
      </c>
      <c r="G17" s="30" t="n">
        <v>43187.3696770511</v>
      </c>
      <c r="H17" s="30" t="n">
        <f aca="false">H33*(1+H49)</f>
        <v>74450.1845748212</v>
      </c>
      <c r="I17" s="30"/>
      <c r="J17" s="30" t="n">
        <v>8338.59319213547</v>
      </c>
      <c r="K17" s="30" t="n">
        <v>71072.1613408637</v>
      </c>
    </row>
    <row r="18" customFormat="false" ht="15" hidden="false" customHeight="false" outlineLevel="0" collapsed="false">
      <c r="A18" s="1" t="s">
        <v>47</v>
      </c>
      <c r="B18" s="30" t="n">
        <v>321622.423189317</v>
      </c>
      <c r="C18" s="30" t="n">
        <v>19047.4149073459</v>
      </c>
      <c r="D18" s="30" t="n">
        <v>202276.985657767</v>
      </c>
      <c r="E18" s="30" t="n">
        <v>34094.2172224484</v>
      </c>
      <c r="F18" s="30" t="n">
        <v>19939.6707082319</v>
      </c>
      <c r="G18" s="30" t="n">
        <v>43870.8937939556</v>
      </c>
      <c r="H18" s="30" t="n">
        <f aca="false">H34*(1+H50)</f>
        <v>73124.0849636252</v>
      </c>
      <c r="I18" s="30"/>
      <c r="J18" s="30" t="n">
        <v>8954.49119956337</v>
      </c>
      <c r="K18" s="30" t="n">
        <v>69289.9954289296</v>
      </c>
    </row>
    <row r="19" customFormat="false" ht="15" hidden="false" customHeight="false" outlineLevel="0" collapsed="false">
      <c r="A19" s="1" t="s">
        <v>48</v>
      </c>
      <c r="B19" s="30" t="n">
        <v>378847.169474395</v>
      </c>
      <c r="C19" s="30" t="n">
        <v>20100.2581036821</v>
      </c>
      <c r="D19" s="30" t="n">
        <v>209826.081787883</v>
      </c>
      <c r="E19" s="30" t="n">
        <v>31810.2552175322</v>
      </c>
      <c r="F19" s="30" t="n">
        <v>21870.2784611458</v>
      </c>
      <c r="G19" s="30" t="n">
        <v>42791.3391527438</v>
      </c>
      <c r="H19" s="30" t="n">
        <f aca="false">H35*(1+H51)</f>
        <v>71689.5543983859</v>
      </c>
      <c r="I19" s="30"/>
      <c r="J19" s="30" t="n">
        <v>10539.3322283998</v>
      </c>
      <c r="K19" s="30" t="n">
        <v>68204.9602018387</v>
      </c>
    </row>
    <row r="20" customFormat="false" ht="17.25" hidden="false" customHeight="false" outlineLevel="0" collapsed="false">
      <c r="A20" s="1" t="s">
        <v>49</v>
      </c>
      <c r="B20" s="46" t="n">
        <v>516741.534263133</v>
      </c>
      <c r="C20" s="46" t="n">
        <v>25453.4064153182</v>
      </c>
      <c r="D20" s="46" t="n">
        <v>242286.277295624</v>
      </c>
      <c r="E20" s="46" t="n">
        <v>32855.695182399</v>
      </c>
      <c r="F20" s="46" t="n">
        <v>25688.881686661</v>
      </c>
      <c r="G20" s="46" t="n">
        <v>44155.5620638477</v>
      </c>
      <c r="H20" s="46" t="n">
        <f aca="false">H36*(1+H52)</f>
        <v>62314.1449597845</v>
      </c>
      <c r="I20" s="46"/>
      <c r="J20" s="46" t="n">
        <v>11813.6045550718</v>
      </c>
      <c r="K20" s="46" t="n">
        <v>58526.7613164863</v>
      </c>
    </row>
    <row r="21" customFormat="false" ht="15" hidden="false" customHeight="false" outlineLevel="0" collapsed="false">
      <c r="A21" s="1" t="s">
        <v>50</v>
      </c>
      <c r="B21" s="77" t="n">
        <f aca="false">SUM(B9:B20)</f>
        <v>4615891.59044029</v>
      </c>
      <c r="C21" s="77" t="n">
        <f aca="false">SUM(C9:C20)</f>
        <v>257984.044389733</v>
      </c>
      <c r="D21" s="77" t="n">
        <f aca="false">SUM(D9:D20)</f>
        <v>2603081.58519912</v>
      </c>
      <c r="E21" s="77" t="n">
        <f aca="false">SUM(E9:E20)</f>
        <v>403450.223875833</v>
      </c>
      <c r="F21" s="77" t="n">
        <f aca="false">SUM(F9:F20)</f>
        <v>270805.328361803</v>
      </c>
      <c r="G21" s="77" t="n">
        <f aca="false">SUM(G9:G20)</f>
        <v>522513.332324293</v>
      </c>
      <c r="H21" s="77" t="n">
        <f aca="false">SUM(H9:H20)</f>
        <v>836126.421408144</v>
      </c>
      <c r="I21" s="77" t="n">
        <f aca="false">SUM(I9:I20)</f>
        <v>0</v>
      </c>
      <c r="J21" s="77" t="n">
        <f aca="false">SUM(J9:J20)</f>
        <v>108254.09123424</v>
      </c>
      <c r="K21" s="77" t="n">
        <f aca="false">SUM(K9:K20)</f>
        <v>792844.485111966</v>
      </c>
    </row>
    <row r="23" customFormat="false" ht="15.75" hidden="false" customHeight="false" outlineLevel="0" collapsed="false">
      <c r="A23" s="93" t="s">
        <v>255</v>
      </c>
    </row>
    <row r="25" customFormat="false" ht="15" hidden="false" customHeight="false" outlineLevel="0" collapsed="false">
      <c r="A25" s="1" t="s">
        <v>38</v>
      </c>
      <c r="B25" s="30" t="n">
        <v>511323.158620061</v>
      </c>
      <c r="C25" s="30" t="n">
        <v>25940.076012746</v>
      </c>
      <c r="D25" s="30" t="n">
        <v>232863.472545451</v>
      </c>
      <c r="E25" s="30" t="n">
        <v>32197.7186368986</v>
      </c>
      <c r="F25" s="30" t="n">
        <v>22361.7219494819</v>
      </c>
      <c r="G25" s="30" t="n">
        <v>42635.6163886568</v>
      </c>
      <c r="H25" s="30" t="n">
        <v>64800.0716168579</v>
      </c>
      <c r="I25" s="30" t="n">
        <f aca="false">K25*0.66</f>
        <v>42768.0472671262</v>
      </c>
      <c r="J25" s="30" t="n">
        <v>10249.9966825299</v>
      </c>
      <c r="K25" s="30" t="n">
        <v>64800.0716168579</v>
      </c>
      <c r="L25" s="77"/>
    </row>
    <row r="26" customFormat="false" ht="15" hidden="false" customHeight="false" outlineLevel="0" collapsed="false">
      <c r="A26" s="1" t="s">
        <v>39</v>
      </c>
      <c r="B26" s="30" t="n">
        <v>443588.068390756</v>
      </c>
      <c r="C26" s="30" t="n">
        <v>23823.1123756411</v>
      </c>
      <c r="D26" s="30" t="n">
        <v>219463.542688763</v>
      </c>
      <c r="E26" s="30" t="n">
        <v>30297.0759806683</v>
      </c>
      <c r="F26" s="30" t="n">
        <v>21437.9574006276</v>
      </c>
      <c r="G26" s="30" t="n">
        <v>38470.3607470512</v>
      </c>
      <c r="H26" s="30" t="n">
        <v>59323.0839097683</v>
      </c>
      <c r="I26" s="30" t="n">
        <f aca="false">K26*0.66</f>
        <v>39153.2353804471</v>
      </c>
      <c r="J26" s="30" t="n">
        <v>8686.69913954697</v>
      </c>
      <c r="K26" s="30" t="n">
        <v>59323.0839097683</v>
      </c>
      <c r="L26" s="77"/>
    </row>
    <row r="27" customFormat="false" ht="15" hidden="false" customHeight="false" outlineLevel="0" collapsed="false">
      <c r="A27" s="1" t="s">
        <v>40</v>
      </c>
      <c r="B27" s="30" t="n">
        <v>444122.097844488</v>
      </c>
      <c r="C27" s="30" t="n">
        <v>22815.4190922296</v>
      </c>
      <c r="D27" s="30" t="n">
        <v>226222.688938149</v>
      </c>
      <c r="E27" s="30" t="n">
        <v>31583.3488101966</v>
      </c>
      <c r="F27" s="30" t="n">
        <v>21501.6217758447</v>
      </c>
      <c r="G27" s="30" t="n">
        <v>41054.456431289</v>
      </c>
      <c r="H27" s="30" t="n">
        <v>62347.4474633282</v>
      </c>
      <c r="I27" s="30" t="n">
        <f aca="false">K27*0.66</f>
        <v>41149.3153257966</v>
      </c>
      <c r="J27" s="30" t="n">
        <v>8592.46769691092</v>
      </c>
      <c r="K27" s="30" t="n">
        <v>62347.4474633282</v>
      </c>
      <c r="L27" s="77"/>
    </row>
    <row r="28" customFormat="false" ht="15" hidden="false" customHeight="false" outlineLevel="0" collapsed="false">
      <c r="A28" s="1" t="s">
        <v>41</v>
      </c>
      <c r="B28" s="30" t="n">
        <v>355099.277983731</v>
      </c>
      <c r="C28" s="30" t="n">
        <v>19350.2614824601</v>
      </c>
      <c r="D28" s="30" t="n">
        <v>196395.157647558</v>
      </c>
      <c r="E28" s="30" t="n">
        <v>28990.9891993652</v>
      </c>
      <c r="F28" s="30" t="n">
        <v>20513.4621951638</v>
      </c>
      <c r="G28" s="30" t="n">
        <v>40912.1960963617</v>
      </c>
      <c r="H28" s="30" t="n">
        <v>62378.5268804824</v>
      </c>
      <c r="I28" s="30" t="n">
        <f aca="false">K28*0.66</f>
        <v>41169.8277411184</v>
      </c>
      <c r="J28" s="30" t="n">
        <v>7705.18066083072</v>
      </c>
      <c r="K28" s="30" t="n">
        <v>62378.5268804824</v>
      </c>
      <c r="L28" s="77"/>
    </row>
    <row r="29" customFormat="false" ht="15" hidden="false" customHeight="false" outlineLevel="0" collapsed="false">
      <c r="A29" s="1" t="s">
        <v>42</v>
      </c>
      <c r="B29" s="30" t="n">
        <v>318784.723782794</v>
      </c>
      <c r="C29" s="30" t="n">
        <v>17731.1082214851</v>
      </c>
      <c r="D29" s="30" t="n">
        <v>186425.160287213</v>
      </c>
      <c r="E29" s="30" t="n">
        <v>30350.4848982601</v>
      </c>
      <c r="F29" s="30" t="n">
        <v>20675.1705540394</v>
      </c>
      <c r="G29" s="30" t="n">
        <v>40425.7559961173</v>
      </c>
      <c r="H29" s="30" t="n">
        <v>66912.8075059636</v>
      </c>
      <c r="I29" s="30" t="n">
        <f aca="false">K29*0.66</f>
        <v>44162.452953936</v>
      </c>
      <c r="J29" s="30" t="n">
        <v>7025.8314002595</v>
      </c>
      <c r="K29" s="30" t="n">
        <v>66912.8075059636</v>
      </c>
      <c r="L29" s="77"/>
    </row>
    <row r="30" customFormat="false" ht="15" hidden="false" customHeight="false" outlineLevel="0" collapsed="false">
      <c r="A30" s="1" t="s">
        <v>43</v>
      </c>
      <c r="B30" s="30" t="n">
        <v>261026.364825571</v>
      </c>
      <c r="C30" s="30" t="n">
        <v>16884.9725288819</v>
      </c>
      <c r="D30" s="30" t="n">
        <v>188796.824717623</v>
      </c>
      <c r="E30" s="30" t="n">
        <v>30158.7644778699</v>
      </c>
      <c r="F30" s="30" t="n">
        <v>21583.5180970637</v>
      </c>
      <c r="G30" s="30" t="n">
        <v>42321.3701145846</v>
      </c>
      <c r="H30" s="30" t="n">
        <v>64461.90651796</v>
      </c>
      <c r="I30" s="30" t="n">
        <f aca="false">K30*0.66</f>
        <v>42544.8583018536</v>
      </c>
      <c r="J30" s="30" t="n">
        <v>6254.9977501483</v>
      </c>
      <c r="K30" s="30" t="n">
        <v>64461.90651796</v>
      </c>
      <c r="L30" s="77"/>
    </row>
    <row r="31" customFormat="false" ht="15" hidden="false" customHeight="false" outlineLevel="0" collapsed="false">
      <c r="A31" s="1" t="s">
        <v>44</v>
      </c>
      <c r="B31" s="30" t="n">
        <v>262367.967698011</v>
      </c>
      <c r="C31" s="30" t="n">
        <v>17401.1776933085</v>
      </c>
      <c r="D31" s="30" t="n">
        <v>203543.703735681</v>
      </c>
      <c r="E31" s="30" t="n">
        <v>34993.3982028446</v>
      </c>
      <c r="F31" s="30" t="n">
        <v>21940.0366535214</v>
      </c>
      <c r="G31" s="30" t="n">
        <v>42282.4804299167</v>
      </c>
      <c r="H31" s="30" t="n">
        <v>70218.2479758406</v>
      </c>
      <c r="I31" s="30" t="n">
        <f aca="false">K31*0.66</f>
        <v>46344.0436640548</v>
      </c>
      <c r="J31" s="30" t="n">
        <v>6518.4466144023</v>
      </c>
      <c r="K31" s="30" t="n">
        <v>70218.2479758406</v>
      </c>
      <c r="L31" s="77"/>
    </row>
    <row r="32" customFormat="false" ht="15" hidden="false" customHeight="false" outlineLevel="0" collapsed="false">
      <c r="A32" s="1" t="s">
        <v>45</v>
      </c>
      <c r="B32" s="30" t="n">
        <v>256954.831609905</v>
      </c>
      <c r="C32" s="30" t="n">
        <v>17517.5468263172</v>
      </c>
      <c r="D32" s="30" t="n">
        <v>197750.145361323</v>
      </c>
      <c r="E32" s="30" t="n">
        <v>35375.3727429936</v>
      </c>
      <c r="F32" s="30" t="n">
        <v>21898.7956296536</v>
      </c>
      <c r="G32" s="30" t="n">
        <v>42328.1672083967</v>
      </c>
      <c r="H32" s="30" t="n">
        <v>75308.5149536465</v>
      </c>
      <c r="I32" s="30" t="n">
        <f aca="false">K32*0.66</f>
        <v>49703.6198694067</v>
      </c>
      <c r="J32" s="30" t="n">
        <v>7079.10582407734</v>
      </c>
      <c r="K32" s="30" t="n">
        <v>75308.5149536465</v>
      </c>
      <c r="L32" s="77"/>
    </row>
    <row r="33" customFormat="false" ht="15" hidden="false" customHeight="false" outlineLevel="0" collapsed="false">
      <c r="A33" s="1" t="s">
        <v>46</v>
      </c>
      <c r="B33" s="30" t="n">
        <v>257377.766594372</v>
      </c>
      <c r="C33" s="30" t="n">
        <v>15860.0809049017</v>
      </c>
      <c r="D33" s="30" t="n">
        <v>183112.360194219</v>
      </c>
      <c r="E33" s="30" t="n">
        <v>33004.4779815761</v>
      </c>
      <c r="F33" s="30" t="n">
        <v>20469.8054237531</v>
      </c>
      <c r="G33" s="30" t="n">
        <v>41227.8320477525</v>
      </c>
      <c r="H33" s="30" t="n">
        <v>71072.1613408637</v>
      </c>
      <c r="I33" s="30" t="n">
        <f aca="false">K33*0.66</f>
        <v>46907.62648497</v>
      </c>
      <c r="J33" s="30" t="n">
        <v>7656.36354424751</v>
      </c>
      <c r="K33" s="30" t="n">
        <v>71072.1613408637</v>
      </c>
      <c r="L33" s="77"/>
    </row>
    <row r="34" customFormat="false" ht="15" hidden="false" customHeight="false" outlineLevel="0" collapsed="false">
      <c r="A34" s="1" t="s">
        <v>47</v>
      </c>
      <c r="B34" s="30" t="n">
        <v>296519.666184366</v>
      </c>
      <c r="C34" s="30" t="n">
        <v>17688.970962039</v>
      </c>
      <c r="D34" s="30" t="n">
        <v>190621.292610184</v>
      </c>
      <c r="E34" s="30" t="n">
        <v>32112.2252919781</v>
      </c>
      <c r="F34" s="30" t="n">
        <v>18852.7796766281</v>
      </c>
      <c r="G34" s="30" t="n">
        <v>41570.6265857325</v>
      </c>
      <c r="H34" s="30" t="n">
        <v>69289.9954289296</v>
      </c>
      <c r="I34" s="30" t="n">
        <f aca="false">K34*0.66</f>
        <v>45731.3969830936</v>
      </c>
      <c r="J34" s="30" t="n">
        <v>8247.49227904341</v>
      </c>
      <c r="K34" s="30" t="n">
        <v>69289.9954289296</v>
      </c>
      <c r="L34" s="77"/>
    </row>
    <row r="35" customFormat="false" ht="15" hidden="false" customHeight="false" outlineLevel="0" collapsed="false">
      <c r="A35" s="1" t="s">
        <v>48</v>
      </c>
      <c r="B35" s="30" t="n">
        <v>347244.98822365</v>
      </c>
      <c r="C35" s="30" t="n">
        <v>18516.7546642186</v>
      </c>
      <c r="D35" s="30" t="n">
        <v>198291.407788156</v>
      </c>
      <c r="E35" s="30" t="n">
        <v>30010.5805600098</v>
      </c>
      <c r="F35" s="30" t="n">
        <v>20677.9162081098</v>
      </c>
      <c r="G35" s="30" t="n">
        <v>40711.3924530403</v>
      </c>
      <c r="H35" s="30" t="n">
        <v>68204.9602018387</v>
      </c>
      <c r="I35" s="30" t="n">
        <f aca="false">K35*0.66</f>
        <v>45015.2737332136</v>
      </c>
      <c r="J35" s="30" t="n">
        <v>9634.99388419534</v>
      </c>
      <c r="K35" s="30" t="n">
        <v>68204.9602018387</v>
      </c>
      <c r="L35" s="77"/>
    </row>
    <row r="36" customFormat="false" ht="17.25" hidden="false" customHeight="false" outlineLevel="0" collapsed="false">
      <c r="A36" s="1" t="s">
        <v>49</v>
      </c>
      <c r="B36" s="46" t="n">
        <v>462128.599592094</v>
      </c>
      <c r="C36" s="46" t="n">
        <v>23127.1442465798</v>
      </c>
      <c r="D36" s="46" t="n">
        <v>225199.280584001</v>
      </c>
      <c r="E36" s="46" t="n">
        <v>30574.7330461699</v>
      </c>
      <c r="F36" s="46" t="n">
        <v>23979.8329690478</v>
      </c>
      <c r="G36" s="46" t="n">
        <v>41471.8366652374</v>
      </c>
      <c r="H36" s="46" t="n">
        <v>58526.7613164863</v>
      </c>
      <c r="I36" s="46" t="n">
        <f aca="false">K36*0.66</f>
        <v>38627.662468881</v>
      </c>
      <c r="J36" s="46" t="n">
        <v>10594.467512988</v>
      </c>
      <c r="K36" s="46" t="n">
        <v>58526.7613164863</v>
      </c>
      <c r="L36" s="225"/>
    </row>
    <row r="37" customFormat="false" ht="15" hidden="false" customHeight="false" outlineLevel="0" collapsed="false">
      <c r="A37" s="1" t="s">
        <v>50</v>
      </c>
      <c r="B37" s="77" t="n">
        <f aca="false">SUM(B25:B36)</f>
        <v>4216537.5113498</v>
      </c>
      <c r="C37" s="77" t="n">
        <f aca="false">SUM(C25:C36)</f>
        <v>236656.625010809</v>
      </c>
      <c r="D37" s="77" t="n">
        <f aca="false">SUM(D25:D36)</f>
        <v>2448685.03709832</v>
      </c>
      <c r="E37" s="77" t="n">
        <f aca="false">SUM(E25:E36)</f>
        <v>379649.169828831</v>
      </c>
      <c r="F37" s="77" t="n">
        <f aca="false">SUM(F25:F36)</f>
        <v>255892.618532935</v>
      </c>
      <c r="G37" s="77" t="n">
        <f aca="false">SUM(G25:G36)</f>
        <v>495412.091164137</v>
      </c>
      <c r="H37" s="77" t="n">
        <f aca="false">SUM(H25:H36)</f>
        <v>792844.485111966</v>
      </c>
      <c r="I37" s="77" t="n">
        <f aca="false">SUM(I25:I36)</f>
        <v>523277.360173897</v>
      </c>
      <c r="J37" s="77" t="n">
        <f aca="false">SUM(J25:J36)</f>
        <v>98246.0429891803</v>
      </c>
      <c r="K37" s="77" t="n">
        <f aca="false">SUM(K25:K36)</f>
        <v>792844.485111966</v>
      </c>
      <c r="L37" s="77"/>
    </row>
    <row r="39" customFormat="false" ht="15.75" hidden="false" customHeight="false" outlineLevel="0" collapsed="false">
      <c r="A39" s="93" t="s">
        <v>256</v>
      </c>
    </row>
    <row r="41" customFormat="false" ht="15" hidden="false" customHeight="false" outlineLevel="0" collapsed="false">
      <c r="A41" s="1" t="s">
        <v>38</v>
      </c>
      <c r="B41" s="114" t="n">
        <f aca="false">B9/B25-1</f>
        <v>0.106530452021201</v>
      </c>
      <c r="C41" s="114" t="n">
        <f aca="false">C9/C25-1</f>
        <v>0.0980851425829799</v>
      </c>
      <c r="D41" s="114" t="n">
        <f aca="false">D9/D25-1</f>
        <v>0.0632294413139471</v>
      </c>
      <c r="E41" s="114" t="n">
        <f aca="false">E9/E25-1</f>
        <v>0.0664581841251517</v>
      </c>
      <c r="F41" s="114" t="n">
        <f aca="false">F9/F25-1</f>
        <v>0.0562521471578989</v>
      </c>
      <c r="G41" s="114" t="n">
        <f aca="false">G9/G25-1</f>
        <v>0.0510036867371133</v>
      </c>
      <c r="H41" s="114" t="n">
        <f aca="false">G41</f>
        <v>0.0510036867371133</v>
      </c>
      <c r="I41" s="114"/>
      <c r="J41" s="114" t="n">
        <f aca="false">J9/J25-1</f>
        <v>0.109514682164857</v>
      </c>
      <c r="K41" s="114" t="n">
        <v>0.0390243286257077</v>
      </c>
    </row>
    <row r="42" customFormat="false" ht="15" hidden="false" customHeight="false" outlineLevel="0" collapsed="false">
      <c r="A42" s="1" t="s">
        <v>39</v>
      </c>
      <c r="B42" s="114" t="n">
        <f aca="false">B10/B26-1</f>
        <v>0.10945267004907</v>
      </c>
      <c r="C42" s="114" t="n">
        <f aca="false">C10/C26-1</f>
        <v>0.101502870610055</v>
      </c>
      <c r="D42" s="114" t="n">
        <f aca="false">D10/D26-1</f>
        <v>0.064763692864823</v>
      </c>
      <c r="E42" s="114" t="n">
        <f aca="false">E10/E26-1</f>
        <v>0.0634141644109281</v>
      </c>
      <c r="F42" s="114" t="n">
        <f aca="false">F10/F26-1</f>
        <v>0.0592982323065776</v>
      </c>
      <c r="G42" s="114" t="n">
        <f aca="false">G10/G26-1</f>
        <v>0.0545066042564502</v>
      </c>
      <c r="H42" s="114" t="n">
        <f aca="false">G42</f>
        <v>0.0545066042564502</v>
      </c>
      <c r="I42" s="114"/>
      <c r="J42" s="114" t="n">
        <f aca="false">J10/J26-1</f>
        <v>0.106660323636526</v>
      </c>
      <c r="K42" s="114" t="n">
        <v>0.0411905598623093</v>
      </c>
    </row>
    <row r="43" customFormat="false" ht="15" hidden="false" customHeight="false" outlineLevel="0" collapsed="false">
      <c r="A43" s="1" t="s">
        <v>40</v>
      </c>
      <c r="B43" s="114" t="n">
        <f aca="false">B11/B27-1</f>
        <v>0.102975950702914</v>
      </c>
      <c r="C43" s="114" t="n">
        <f aca="false">C11/C27-1</f>
        <v>0.101416292498262</v>
      </c>
      <c r="D43" s="114" t="n">
        <f aca="false">D11/D27-1</f>
        <v>0.0689285603389098</v>
      </c>
      <c r="E43" s="114" t="n">
        <f aca="false">E11/E27-1</f>
        <v>0.0679086094609105</v>
      </c>
      <c r="F43" s="114" t="n">
        <f aca="false">F11/F27-1</f>
        <v>0.0651858176075448</v>
      </c>
      <c r="G43" s="114" t="n">
        <f aca="false">G11/G27-1</f>
        <v>0.0588192292358889</v>
      </c>
      <c r="H43" s="114" t="n">
        <f aca="false">G43</f>
        <v>0.0588192292358889</v>
      </c>
      <c r="I43" s="114"/>
      <c r="J43" s="114" t="n">
        <f aca="false">J11/J27-1</f>
        <v>0.100681065220182</v>
      </c>
      <c r="K43" s="114" t="n">
        <v>0.0445647034327361</v>
      </c>
    </row>
    <row r="44" customFormat="false" ht="15" hidden="false" customHeight="false" outlineLevel="0" collapsed="false">
      <c r="A44" s="1" t="s">
        <v>41</v>
      </c>
      <c r="B44" s="114" t="n">
        <f aca="false">B12/B28-1</f>
        <v>0.0912874447984531</v>
      </c>
      <c r="C44" s="114" t="n">
        <f aca="false">C12/C28-1</f>
        <v>0.0926046237108189</v>
      </c>
      <c r="D44" s="114" t="n">
        <f aca="false">D12/D28-1</f>
        <v>0.0610541529842605</v>
      </c>
      <c r="E44" s="114" t="n">
        <f aca="false">E12/E28-1</f>
        <v>0.0622547904988722</v>
      </c>
      <c r="F44" s="114" t="n">
        <f aca="false">F12/F28-1</f>
        <v>0.0593424554040747</v>
      </c>
      <c r="G44" s="114" t="n">
        <f aca="false">G12/G28-1</f>
        <v>0.0553338889869004</v>
      </c>
      <c r="H44" s="114" t="n">
        <f aca="false">G44</f>
        <v>0.0553338889869004</v>
      </c>
      <c r="I44" s="114"/>
      <c r="J44" s="114" t="n">
        <f aca="false">J12/J28-1</f>
        <v>0.0955820631997919</v>
      </c>
      <c r="K44" s="114" t="n">
        <v>0.0429438403551753</v>
      </c>
    </row>
    <row r="45" customFormat="false" ht="15" hidden="false" customHeight="false" outlineLevel="0" collapsed="false">
      <c r="A45" s="1" t="s">
        <v>42</v>
      </c>
      <c r="B45" s="114" t="n">
        <f aca="false">B13/B29-1</f>
        <v>0.091248392287254</v>
      </c>
      <c r="C45" s="114" t="n">
        <f aca="false">C13/C29-1</f>
        <v>0.0933950057632687</v>
      </c>
      <c r="D45" s="114" t="n">
        <f aca="false">D13/D29-1</f>
        <v>0.0649424105826129</v>
      </c>
      <c r="E45" s="114" t="n">
        <f aca="false">E13/E29-1</f>
        <v>0.0659836773512703</v>
      </c>
      <c r="F45" s="114" t="n">
        <f aca="false">F13/F29-1</f>
        <v>0.0628408140790775</v>
      </c>
      <c r="G45" s="114" t="n">
        <f aca="false">G13/G29-1</f>
        <v>0.0615443696569953</v>
      </c>
      <c r="H45" s="114" t="n">
        <f aca="false">G45</f>
        <v>0.0615443696569953</v>
      </c>
      <c r="I45" s="114"/>
      <c r="J45" s="114" t="n">
        <f aca="false">J13/J29-1</f>
        <v>0.107260678662093</v>
      </c>
      <c r="K45" s="114" t="n">
        <v>0.04883793908514</v>
      </c>
    </row>
    <row r="46" customFormat="false" ht="15" hidden="false" customHeight="false" outlineLevel="0" collapsed="false">
      <c r="A46" s="1" t="s">
        <v>43</v>
      </c>
      <c r="B46" s="114" t="n">
        <f aca="false">B14/B30-1</f>
        <v>0.0732240568805296</v>
      </c>
      <c r="C46" s="114" t="n">
        <f aca="false">C14/C30-1</f>
        <v>0.0731871549032779</v>
      </c>
      <c r="D46" s="114" t="n">
        <f aca="false">D14/D30-1</f>
        <v>0.0569826373974423</v>
      </c>
      <c r="E46" s="114" t="n">
        <f aca="false">E14/E30-1</f>
        <v>0.0531155615099097</v>
      </c>
      <c r="F46" s="114" t="n">
        <f aca="false">F14/F30-1</f>
        <v>0.05120547409043</v>
      </c>
      <c r="G46" s="114" t="n">
        <f aca="false">G14/G30-1</f>
        <v>0.050224261237408</v>
      </c>
      <c r="H46" s="114" t="n">
        <f aca="false">G46</f>
        <v>0.050224261237408</v>
      </c>
      <c r="I46" s="114"/>
      <c r="J46" s="114" t="n">
        <f aca="false">J14/J30-1</f>
        <v>0.10365588998927</v>
      </c>
      <c r="K46" s="114" t="n">
        <v>0.0408286151821157</v>
      </c>
    </row>
    <row r="47" customFormat="false" ht="15" hidden="false" customHeight="false" outlineLevel="0" collapsed="false">
      <c r="A47" s="1" t="s">
        <v>44</v>
      </c>
      <c r="B47" s="114" t="n">
        <f aca="false">B15/B31-1</f>
        <v>0.0732851362157556</v>
      </c>
      <c r="C47" s="114" t="n">
        <f aca="false">C15/C31-1</f>
        <v>0.0769353161008179</v>
      </c>
      <c r="D47" s="114" t="n">
        <f aca="false">D15/D31-1</f>
        <v>0.0590283475965556</v>
      </c>
      <c r="E47" s="114" t="n">
        <f aca="false">E15/E31-1</f>
        <v>0.0587394648267676</v>
      </c>
      <c r="F47" s="114" t="n">
        <f aca="false">F15/F31-1</f>
        <v>0.0504867562351992</v>
      </c>
      <c r="G47" s="114" t="n">
        <f aca="false">G15/G31-1</f>
        <v>0.0492324266889217</v>
      </c>
      <c r="H47" s="114" t="n">
        <f aca="false">G47</f>
        <v>0.0492324266889217</v>
      </c>
      <c r="I47" s="114"/>
      <c r="J47" s="114" t="n">
        <f aca="false">J15/J31-1</f>
        <v>0.104775908381022</v>
      </c>
      <c r="K47" s="114" t="n">
        <v>0.0404807776130228</v>
      </c>
    </row>
    <row r="48" customFormat="false" ht="15" hidden="false" customHeight="false" outlineLevel="0" collapsed="false">
      <c r="A48" s="1" t="s">
        <v>45</v>
      </c>
      <c r="B48" s="114" t="n">
        <f aca="false">B16/B32-1</f>
        <v>0.0833817608821312</v>
      </c>
      <c r="C48" s="114" t="n">
        <f aca="false">C16/C32-1</f>
        <v>0.0897955726218023</v>
      </c>
      <c r="D48" s="114" t="n">
        <f aca="false">D16/D32-1</f>
        <v>0.0651812443673927</v>
      </c>
      <c r="E48" s="114" t="n">
        <f aca="false">E16/E32-1</f>
        <v>0.0687573003310658</v>
      </c>
      <c r="F48" s="114" t="n">
        <f aca="false">F16/F32-1</f>
        <v>0.058205204886898</v>
      </c>
      <c r="G48" s="114" t="n">
        <f aca="false">G16/G32-1</f>
        <v>0.0574670082722415</v>
      </c>
      <c r="H48" s="114" t="n">
        <f aca="false">G48</f>
        <v>0.0574670082722415</v>
      </c>
      <c r="I48" s="114"/>
      <c r="J48" s="114" t="n">
        <f aca="false">J16/J32-1</f>
        <v>0.107326858114301</v>
      </c>
      <c r="K48" s="114" t="n">
        <v>0.0483978859711914</v>
      </c>
    </row>
    <row r="49" customFormat="false" ht="15" hidden="false" customHeight="false" outlineLevel="0" collapsed="false">
      <c r="A49" s="1" t="s">
        <v>46</v>
      </c>
      <c r="B49" s="114" t="n">
        <f aca="false">B17/B33-1</f>
        <v>0.0699664085713636</v>
      </c>
      <c r="C49" s="114" t="n">
        <f aca="false">C17/C33-1</f>
        <v>0.0748708204389628</v>
      </c>
      <c r="D49" s="114" t="n">
        <f aca="false">D17/D33-1</f>
        <v>0.0536755354510421</v>
      </c>
      <c r="E49" s="114" t="n">
        <f aca="false">E17/E33-1</f>
        <v>0.0495510176023948</v>
      </c>
      <c r="F49" s="114" t="n">
        <f aca="false">F17/F33-1</f>
        <v>0.0483451576162297</v>
      </c>
      <c r="G49" s="114" t="n">
        <f aca="false">G17/G33-1</f>
        <v>0.0475294851067838</v>
      </c>
      <c r="H49" s="114" t="n">
        <f aca="false">G49</f>
        <v>0.0475294851067838</v>
      </c>
      <c r="I49" s="114"/>
      <c r="J49" s="114" t="n">
        <f aca="false">J17/J33-1</f>
        <v>0.0891062243773073</v>
      </c>
      <c r="K49" s="114" t="n">
        <v>0.0397814757034843</v>
      </c>
    </row>
    <row r="50" customFormat="false" ht="15" hidden="false" customHeight="false" outlineLevel="0" collapsed="false">
      <c r="A50" s="1" t="s">
        <v>47</v>
      </c>
      <c r="B50" s="114" t="n">
        <f aca="false">B18/B34-1</f>
        <v>0.0846579834922072</v>
      </c>
      <c r="C50" s="114" t="n">
        <f aca="false">C18/C34-1</f>
        <v>0.0767960978748929</v>
      </c>
      <c r="D50" s="114" t="n">
        <f aca="false">D18/D34-1</f>
        <v>0.0611458084665242</v>
      </c>
      <c r="E50" s="114" t="n">
        <f aca="false">E18/E34-1</f>
        <v>0.0617207905228974</v>
      </c>
      <c r="F50" s="114" t="n">
        <f aca="false">F18/F34-1</f>
        <v>0.0576515002162412</v>
      </c>
      <c r="G50" s="114" t="n">
        <f aca="false">G18/G34-1</f>
        <v>0.0553339556592722</v>
      </c>
      <c r="H50" s="114" t="n">
        <f aca="false">G50</f>
        <v>0.0553339556592722</v>
      </c>
      <c r="I50" s="114"/>
      <c r="J50" s="114" t="n">
        <f aca="false">J18/J34-1</f>
        <v>0.0857228957117571</v>
      </c>
      <c r="K50" s="114" t="n">
        <v>0.0448150182212068</v>
      </c>
    </row>
    <row r="51" customFormat="false" ht="15" hidden="false" customHeight="false" outlineLevel="0" collapsed="false">
      <c r="A51" s="1" t="s">
        <v>48</v>
      </c>
      <c r="B51" s="114" t="n">
        <f aca="false">B19/B35-1</f>
        <v>0.0910083149433112</v>
      </c>
      <c r="C51" s="114" t="n">
        <f aca="false">C19/C35-1</f>
        <v>0.0855173310970869</v>
      </c>
      <c r="D51" s="114" t="n">
        <f aca="false">D19/D35-1</f>
        <v>0.0581703167494239</v>
      </c>
      <c r="E51" s="114" t="n">
        <f aca="false">E19/E35-1</f>
        <v>0.0599680054147473</v>
      </c>
      <c r="F51" s="114" t="n">
        <f aca="false">F19/F35-1</f>
        <v>0.0576635595693278</v>
      </c>
      <c r="G51" s="114" t="n">
        <f aca="false">G19/G35-1</f>
        <v>0.051090040757084</v>
      </c>
      <c r="H51" s="114" t="n">
        <f aca="false">G51</f>
        <v>0.051090040757084</v>
      </c>
      <c r="I51" s="114"/>
      <c r="J51" s="114" t="n">
        <f aca="false">J19/J35-1</f>
        <v>0.0938597735581257</v>
      </c>
      <c r="K51" s="114" t="n">
        <v>0.039392590300839</v>
      </c>
    </row>
    <row r="52" customFormat="false" ht="15" hidden="false" customHeight="false" outlineLevel="0" collapsed="false">
      <c r="A52" s="1" t="s">
        <v>49</v>
      </c>
      <c r="B52" s="114" t="n">
        <f aca="false">B20/B36-1</f>
        <v>0.118176920275535</v>
      </c>
      <c r="C52" s="114" t="n">
        <f aca="false">C20/C36-1</f>
        <v>0.100585794075391</v>
      </c>
      <c r="D52" s="114" t="n">
        <f aca="false">D20/D36-1</f>
        <v>0.0758750057607258</v>
      </c>
      <c r="E52" s="114" t="n">
        <f aca="false">E20/E36-1</f>
        <v>0.0746028471543716</v>
      </c>
      <c r="F52" s="114" t="n">
        <f aca="false">F20/F36-1</f>
        <v>0.0712702511239003</v>
      </c>
      <c r="G52" s="114" t="n">
        <f aca="false">G20/G36-1</f>
        <v>0.0647119976931196</v>
      </c>
      <c r="H52" s="114" t="n">
        <f aca="false">G52</f>
        <v>0.0647119976931196</v>
      </c>
      <c r="I52" s="114"/>
      <c r="J52" s="114" t="n">
        <f aca="false">J20/J36-1</f>
        <v>0.115072988858495</v>
      </c>
      <c r="K52" s="114" t="n">
        <v>0.0505259015868467</v>
      </c>
    </row>
    <row r="53" customFormat="false" ht="15" hidden="false" customHeight="false" outlineLevel="0" collapsed="false">
      <c r="A53" s="1" t="s">
        <v>50</v>
      </c>
      <c r="B53" s="114" t="n">
        <f aca="false">B21/B37-1</f>
        <v>0.0947113782376021</v>
      </c>
      <c r="C53" s="114" t="n">
        <f aca="false">C21/C37-1</f>
        <v>0.0901196802665059</v>
      </c>
      <c r="D53" s="114" t="n">
        <f aca="false">D21/D37-1</f>
        <v>0.0630528409173274</v>
      </c>
      <c r="E53" s="114" t="n">
        <f aca="false">E21/E37-1</f>
        <v>0.0626922325623232</v>
      </c>
      <c r="F53" s="114" t="n">
        <f aca="false">F21/F37-1</f>
        <v>0.0582772176640536</v>
      </c>
      <c r="G53" s="114" t="n">
        <f aca="false">G21/G37-1</f>
        <v>0.0547044402902486</v>
      </c>
      <c r="H53" s="114" t="n">
        <f aca="false">G53</f>
        <v>0.0547044402902486</v>
      </c>
      <c r="I53" s="114"/>
      <c r="J53" s="114" t="n">
        <f aca="false">J21/J37-1</f>
        <v>0.101867189156533</v>
      </c>
      <c r="K53" s="114" t="n">
        <f aca="false">K21/K37-1</f>
        <v>0</v>
      </c>
    </row>
    <row r="55" customFormat="false" ht="15.75" hidden="false" customHeight="false" outlineLevel="0" collapsed="false">
      <c r="A55" s="93" t="s">
        <v>257</v>
      </c>
    </row>
    <row r="57" customFormat="false" ht="15" hidden="false" customHeight="false" outlineLevel="0" collapsed="false">
      <c r="A57" s="1" t="s">
        <v>38</v>
      </c>
      <c r="B57" s="226" t="n">
        <f aca="false">B41-$B$3</f>
        <v>0.074570803141739</v>
      </c>
      <c r="C57" s="226" t="n">
        <f aca="false">C41-$B$3</f>
        <v>0.0661254937035177</v>
      </c>
      <c r="D57" s="226" t="n">
        <f aca="false">D41-$B$3</f>
        <v>0.031269792434485</v>
      </c>
      <c r="E57" s="226" t="n">
        <f aca="false">E41-$B$3</f>
        <v>0.0344985352456895</v>
      </c>
      <c r="F57" s="226" t="n">
        <f aca="false">F41-$B$3</f>
        <v>0.0242924982784368</v>
      </c>
      <c r="G57" s="226" t="n">
        <f aca="false">G41-$B$3</f>
        <v>0.0190440378576511</v>
      </c>
      <c r="H57" s="226" t="n">
        <f aca="false">H41-$B$3</f>
        <v>0.0190440378576511</v>
      </c>
      <c r="I57" s="226"/>
      <c r="J57" s="226" t="n">
        <f aca="false">J41-$B$3</f>
        <v>0.0775550332853952</v>
      </c>
      <c r="K57" s="226" t="n">
        <f aca="false">K41-$B$3</f>
        <v>0.00706467974624554</v>
      </c>
    </row>
    <row r="58" customFormat="false" ht="15" hidden="false" customHeight="false" outlineLevel="0" collapsed="false">
      <c r="A58" s="1" t="s">
        <v>39</v>
      </c>
      <c r="B58" s="226" t="n">
        <f aca="false">B42-$B$3</f>
        <v>0.0774930211696075</v>
      </c>
      <c r="C58" s="226" t="n">
        <f aca="false">C42-$B$3</f>
        <v>0.0695432217305927</v>
      </c>
      <c r="D58" s="226" t="n">
        <f aca="false">D42-$B$3</f>
        <v>0.0328040439853608</v>
      </c>
      <c r="E58" s="226" t="n">
        <f aca="false">E42-$B$3</f>
        <v>0.0314545155314659</v>
      </c>
      <c r="F58" s="226" t="n">
        <f aca="false">F42-$B$3</f>
        <v>0.0273385834271154</v>
      </c>
      <c r="G58" s="226" t="n">
        <f aca="false">G42-$B$3</f>
        <v>0.022546955376988</v>
      </c>
      <c r="H58" s="226" t="n">
        <f aca="false">H42-$B$3</f>
        <v>0.022546955376988</v>
      </c>
      <c r="I58" s="226"/>
      <c r="J58" s="226" t="n">
        <f aca="false">J42-$B$3</f>
        <v>0.0747006747570638</v>
      </c>
      <c r="K58" s="226" t="n">
        <f aca="false">K42-$B$3</f>
        <v>0.00923091098284713</v>
      </c>
    </row>
    <row r="59" customFormat="false" ht="15" hidden="false" customHeight="false" outlineLevel="0" collapsed="false">
      <c r="A59" s="1" t="s">
        <v>40</v>
      </c>
      <c r="B59" s="226" t="n">
        <f aca="false">B43-$B$3</f>
        <v>0.071016301823452</v>
      </c>
      <c r="C59" s="226" t="n">
        <f aca="false">C43-$B$3</f>
        <v>0.0694566436188003</v>
      </c>
      <c r="D59" s="226" t="n">
        <f aca="false">D43-$B$3</f>
        <v>0.0369689114594476</v>
      </c>
      <c r="E59" s="226" t="n">
        <f aca="false">E43-$B$3</f>
        <v>0.0359489605814483</v>
      </c>
      <c r="F59" s="226" t="n">
        <f aca="false">F43-$B$3</f>
        <v>0.0332261687280827</v>
      </c>
      <c r="G59" s="226" t="n">
        <f aca="false">G43-$B$3</f>
        <v>0.0268595803564267</v>
      </c>
      <c r="H59" s="226" t="n">
        <f aca="false">H43-$B$3</f>
        <v>0.0268595803564267</v>
      </c>
      <c r="I59" s="226"/>
      <c r="J59" s="226" t="n">
        <f aca="false">J43-$B$3</f>
        <v>0.0687214163407202</v>
      </c>
      <c r="K59" s="226" t="n">
        <f aca="false">K43-$B$3</f>
        <v>0.012605054553274</v>
      </c>
    </row>
    <row r="60" customFormat="false" ht="15" hidden="false" customHeight="false" outlineLevel="0" collapsed="false">
      <c r="A60" s="1" t="s">
        <v>41</v>
      </c>
      <c r="B60" s="226" t="n">
        <f aca="false">B44-$B$3</f>
        <v>0.0593277959189909</v>
      </c>
      <c r="C60" s="226" t="n">
        <f aca="false">C44-$B$3</f>
        <v>0.0606449748313567</v>
      </c>
      <c r="D60" s="226" t="n">
        <f aca="false">D44-$B$3</f>
        <v>0.0290945041047984</v>
      </c>
      <c r="E60" s="226" t="n">
        <f aca="false">E44-$B$3</f>
        <v>0.03029514161941</v>
      </c>
      <c r="F60" s="226" t="n">
        <f aca="false">F44-$B$3</f>
        <v>0.0273828065246125</v>
      </c>
      <c r="G60" s="226" t="n">
        <f aca="false">G44-$B$3</f>
        <v>0.0233742401074382</v>
      </c>
      <c r="H60" s="226" t="n">
        <f aca="false">H44-$B$3</f>
        <v>0.0233742401074382</v>
      </c>
      <c r="I60" s="226"/>
      <c r="J60" s="226" t="n">
        <f aca="false">J44-$B$3</f>
        <v>0.0636224143203297</v>
      </c>
      <c r="K60" s="226" t="n">
        <f aca="false">K44-$B$3</f>
        <v>0.0109841914757131</v>
      </c>
    </row>
    <row r="61" customFormat="false" ht="15" hidden="false" customHeight="false" outlineLevel="0" collapsed="false">
      <c r="A61" s="1" t="s">
        <v>42</v>
      </c>
      <c r="B61" s="226" t="n">
        <f aca="false">B45-$B$3</f>
        <v>0.0592887434077918</v>
      </c>
      <c r="C61" s="226" t="n">
        <f aca="false">C45-$B$3</f>
        <v>0.0614353568838065</v>
      </c>
      <c r="D61" s="226" t="n">
        <f aca="false">D45-$B$3</f>
        <v>0.0329827617031507</v>
      </c>
      <c r="E61" s="226" t="n">
        <f aca="false">E45-$B$3</f>
        <v>0.0340240284718081</v>
      </c>
      <c r="F61" s="226" t="n">
        <f aca="false">F45-$B$3</f>
        <v>0.0308811651996153</v>
      </c>
      <c r="G61" s="226" t="n">
        <f aca="false">G45-$B$3</f>
        <v>0.0295847207775331</v>
      </c>
      <c r="H61" s="226" t="n">
        <f aca="false">H45-$B$3</f>
        <v>0.0295847207775331</v>
      </c>
      <c r="I61" s="226"/>
      <c r="J61" s="226" t="n">
        <f aca="false">J45-$B$3</f>
        <v>0.0753010297826309</v>
      </c>
      <c r="K61" s="226" t="n">
        <f aca="false">K45-$B$3</f>
        <v>0.0168782902056779</v>
      </c>
    </row>
    <row r="62" customFormat="false" ht="15" hidden="false" customHeight="false" outlineLevel="0" collapsed="false">
      <c r="A62" s="1" t="s">
        <v>43</v>
      </c>
      <c r="B62" s="226" t="n">
        <f aca="false">B46-$B$3</f>
        <v>0.0412644080010674</v>
      </c>
      <c r="C62" s="226" t="n">
        <f aca="false">C46-$B$3</f>
        <v>0.0412275060238157</v>
      </c>
      <c r="D62" s="226" t="n">
        <f aca="false">D46-$B$3</f>
        <v>0.0250229885179801</v>
      </c>
      <c r="E62" s="226" t="n">
        <f aca="false">E46-$B$3</f>
        <v>0.0211559126304475</v>
      </c>
      <c r="F62" s="226" t="n">
        <f aca="false">F46-$B$3</f>
        <v>0.0192458252109678</v>
      </c>
      <c r="G62" s="226" t="n">
        <f aca="false">G46-$B$3</f>
        <v>0.0182646123579458</v>
      </c>
      <c r="H62" s="226" t="n">
        <f aca="false">H46-$B$3</f>
        <v>0.0182646123579458</v>
      </c>
      <c r="I62" s="226"/>
      <c r="J62" s="226" t="n">
        <f aca="false">J46-$B$3</f>
        <v>0.0716962411098079</v>
      </c>
      <c r="K62" s="226" t="n">
        <f aca="false">K46-$B$3</f>
        <v>0.00886896630265353</v>
      </c>
    </row>
    <row r="63" customFormat="false" ht="15" hidden="false" customHeight="false" outlineLevel="0" collapsed="false">
      <c r="A63" s="1" t="s">
        <v>44</v>
      </c>
      <c r="B63" s="226" t="n">
        <f aca="false">B47-$B$3</f>
        <v>0.0413254873362934</v>
      </c>
      <c r="C63" s="226" t="n">
        <f aca="false">C47-$B$3</f>
        <v>0.0449756672213558</v>
      </c>
      <c r="D63" s="226" t="n">
        <f aca="false">D47-$B$3</f>
        <v>0.0270686987170934</v>
      </c>
      <c r="E63" s="226" t="n">
        <f aca="false">E47-$B$3</f>
        <v>0.0267798159473054</v>
      </c>
      <c r="F63" s="226" t="n">
        <f aca="false">F47-$B$3</f>
        <v>0.018527107355737</v>
      </c>
      <c r="G63" s="226" t="n">
        <f aca="false">G47-$B$3</f>
        <v>0.0172727778094595</v>
      </c>
      <c r="H63" s="226" t="n">
        <f aca="false">H47-$B$3</f>
        <v>0.0172727778094595</v>
      </c>
      <c r="I63" s="226"/>
      <c r="J63" s="226" t="n">
        <f aca="false">J47-$B$3</f>
        <v>0.0728162595015601</v>
      </c>
      <c r="K63" s="226" t="n">
        <f aca="false">K47-$B$3</f>
        <v>0.00852112873356063</v>
      </c>
    </row>
    <row r="64" customFormat="false" ht="15" hidden="false" customHeight="false" outlineLevel="0" collapsed="false">
      <c r="A64" s="1" t="s">
        <v>45</v>
      </c>
      <c r="B64" s="226" t="n">
        <f aca="false">B48-$B$3</f>
        <v>0.0514221120026691</v>
      </c>
      <c r="C64" s="226" t="n">
        <f aca="false">C48-$B$3</f>
        <v>0.0578359237423401</v>
      </c>
      <c r="D64" s="226" t="n">
        <f aca="false">D48-$B$3</f>
        <v>0.0332215954879305</v>
      </c>
      <c r="E64" s="226" t="n">
        <f aca="false">E48-$B$3</f>
        <v>0.0367976514516036</v>
      </c>
      <c r="F64" s="226" t="n">
        <f aca="false">F48-$B$3</f>
        <v>0.0262455560074358</v>
      </c>
      <c r="G64" s="226" t="n">
        <f aca="false">G48-$B$3</f>
        <v>0.0255073593927793</v>
      </c>
      <c r="H64" s="226" t="n">
        <f aca="false">H48-$B$3</f>
        <v>0.0255073593927793</v>
      </c>
      <c r="I64" s="226"/>
      <c r="J64" s="226" t="n">
        <f aca="false">J48-$B$3</f>
        <v>0.0753672092348384</v>
      </c>
      <c r="K64" s="226" t="n">
        <f aca="false">K48-$B$3</f>
        <v>0.0164382370917292</v>
      </c>
    </row>
    <row r="65" customFormat="false" ht="15" hidden="false" customHeight="false" outlineLevel="0" collapsed="false">
      <c r="A65" s="1" t="s">
        <v>46</v>
      </c>
      <c r="B65" s="226" t="n">
        <f aca="false">B49-$B$3</f>
        <v>0.0380067596919014</v>
      </c>
      <c r="C65" s="226" t="n">
        <f aca="false">C49-$B$3</f>
        <v>0.0429111715595006</v>
      </c>
      <c r="D65" s="226" t="n">
        <f aca="false">D49-$B$3</f>
        <v>0.0217158865715799</v>
      </c>
      <c r="E65" s="226" t="n">
        <f aca="false">E49-$B$3</f>
        <v>0.0175913687229326</v>
      </c>
      <c r="F65" s="226" t="n">
        <f aca="false">F49-$B$3</f>
        <v>0.0163855087367675</v>
      </c>
      <c r="G65" s="226" t="n">
        <f aca="false">G49-$B$3</f>
        <v>0.0155698362273216</v>
      </c>
      <c r="H65" s="226" t="n">
        <f aca="false">H49-$B$3</f>
        <v>0.0155698362273216</v>
      </c>
      <c r="I65" s="226"/>
      <c r="J65" s="226" t="n">
        <f aca="false">J49-$B$3</f>
        <v>0.0571465754978451</v>
      </c>
      <c r="K65" s="226" t="n">
        <f aca="false">K49-$B$3</f>
        <v>0.00782182682402215</v>
      </c>
    </row>
    <row r="66" customFormat="false" ht="15" hidden="false" customHeight="false" outlineLevel="0" collapsed="false">
      <c r="A66" s="1" t="s">
        <v>47</v>
      </c>
      <c r="B66" s="226" t="n">
        <f aca="false">B50-$B$3</f>
        <v>0.052698334612745</v>
      </c>
      <c r="C66" s="226" t="n">
        <f aca="false">C50-$B$3</f>
        <v>0.0448364489954308</v>
      </c>
      <c r="D66" s="226" t="n">
        <f aca="false">D50-$B$3</f>
        <v>0.029186159587062</v>
      </c>
      <c r="E66" s="226" t="n">
        <f aca="false">E50-$B$3</f>
        <v>0.0297611416434352</v>
      </c>
      <c r="F66" s="226" t="n">
        <f aca="false">F50-$B$3</f>
        <v>0.025691851336779</v>
      </c>
      <c r="G66" s="226" t="n">
        <f aca="false">G50-$B$3</f>
        <v>0.0233743067798101</v>
      </c>
      <c r="H66" s="226" t="n">
        <f aca="false">H50-$B$3</f>
        <v>0.0233743067798101</v>
      </c>
      <c r="I66" s="226"/>
      <c r="J66" s="226" t="n">
        <f aca="false">J50-$B$3</f>
        <v>0.0537632468322949</v>
      </c>
      <c r="K66" s="226" t="n">
        <f aca="false">K50-$B$3</f>
        <v>0.0128553693417447</v>
      </c>
    </row>
    <row r="67" customFormat="false" ht="15" hidden="false" customHeight="false" outlineLevel="0" collapsed="false">
      <c r="A67" s="1" t="s">
        <v>48</v>
      </c>
      <c r="B67" s="226" t="n">
        <f aca="false">B51-$B$3</f>
        <v>0.059048666063849</v>
      </c>
      <c r="C67" s="226" t="n">
        <f aca="false">C51-$B$3</f>
        <v>0.0535576822176248</v>
      </c>
      <c r="D67" s="226" t="n">
        <f aca="false">D51-$B$3</f>
        <v>0.0262106678699617</v>
      </c>
      <c r="E67" s="226" t="n">
        <f aca="false">E51-$B$3</f>
        <v>0.0280083565352852</v>
      </c>
      <c r="F67" s="226" t="n">
        <f aca="false">F51-$B$3</f>
        <v>0.0257039106898656</v>
      </c>
      <c r="G67" s="226" t="n">
        <f aca="false">G51-$B$3</f>
        <v>0.0191303918776218</v>
      </c>
      <c r="H67" s="226" t="n">
        <f aca="false">H51-$B$3</f>
        <v>0.0191303918776218</v>
      </c>
      <c r="I67" s="226"/>
      <c r="J67" s="226" t="n">
        <f aca="false">J51-$B$3</f>
        <v>0.0619001246786635</v>
      </c>
      <c r="K67" s="226" t="n">
        <f aca="false">K51-$B$3</f>
        <v>0.00743294142137684</v>
      </c>
    </row>
    <row r="68" customFormat="false" ht="15" hidden="false" customHeight="false" outlineLevel="0" collapsed="false">
      <c r="A68" s="1" t="s">
        <v>49</v>
      </c>
      <c r="B68" s="226" t="n">
        <f aca="false">B52-$B$3</f>
        <v>0.0862172713960726</v>
      </c>
      <c r="C68" s="226" t="n">
        <f aca="false">C52-$B$3</f>
        <v>0.0686261451959292</v>
      </c>
      <c r="D68" s="226" t="n">
        <f aca="false">D52-$B$3</f>
        <v>0.0439153568812636</v>
      </c>
      <c r="E68" s="226" t="n">
        <f aca="false">E52-$B$3</f>
        <v>0.0426431982749094</v>
      </c>
      <c r="F68" s="226" t="n">
        <f aca="false">F52-$B$3</f>
        <v>0.0393106022444381</v>
      </c>
      <c r="G68" s="226" t="n">
        <f aca="false">G52-$B$3</f>
        <v>0.0327523488136575</v>
      </c>
      <c r="H68" s="226" t="n">
        <f aca="false">H52-$B$3</f>
        <v>0.0327523488136575</v>
      </c>
      <c r="I68" s="226"/>
      <c r="J68" s="226" t="n">
        <f aca="false">J52-$B$3</f>
        <v>0.0831133399790328</v>
      </c>
      <c r="K68" s="226" t="n">
        <f aca="false">K52-$B$3</f>
        <v>0.0185662527073846</v>
      </c>
    </row>
    <row r="69" customFormat="false" ht="15" hidden="false" customHeight="false" outlineLevel="0" collapsed="false">
      <c r="A69" s="1" t="s">
        <v>50</v>
      </c>
      <c r="B69" s="226" t="n">
        <f aca="false">B53-$B$3</f>
        <v>0.0627517293581399</v>
      </c>
      <c r="C69" s="226" t="n">
        <f aca="false">C53-$B$3</f>
        <v>0.0581600313870437</v>
      </c>
      <c r="D69" s="226" t="n">
        <f aca="false">D53-$B$3</f>
        <v>0.0310931920378653</v>
      </c>
      <c r="E69" s="226" t="n">
        <f aca="false">E53-$B$3</f>
        <v>0.030732583682861</v>
      </c>
      <c r="F69" s="226" t="n">
        <f aca="false">F53-$B$3</f>
        <v>0.0263175687845914</v>
      </c>
      <c r="G69" s="226" t="n">
        <f aca="false">G53-$B$3</f>
        <v>0.0227447914107864</v>
      </c>
      <c r="H69" s="226" t="n">
        <f aca="false">H53-$B$3</f>
        <v>0.0227447914107864</v>
      </c>
      <c r="I69" s="226"/>
      <c r="J69" s="226" t="n">
        <f aca="false">J53-$B$3</f>
        <v>0.0699075402770706</v>
      </c>
      <c r="K69" s="226" t="n">
        <f aca="false">K53-$B$3</f>
        <v>-0.0319596488794622</v>
      </c>
    </row>
    <row r="72" customFormat="false" ht="15.75" hidden="false" customHeight="false" outlineLevel="0" collapsed="false">
      <c r="A72" s="93" t="s">
        <v>258</v>
      </c>
    </row>
    <row r="74" customFormat="false" ht="15" hidden="false" customHeight="false" outlineLevel="0" collapsed="false">
      <c r="A74" s="1" t="s">
        <v>38</v>
      </c>
      <c r="B74" s="30" t="n">
        <v>1104056.62515404</v>
      </c>
      <c r="C74" s="30" t="n">
        <v>43147.2795158477</v>
      </c>
      <c r="D74" s="30" t="n">
        <v>486923.253809285</v>
      </c>
      <c r="E74" s="30" t="n">
        <v>53306.7050219949</v>
      </c>
      <c r="F74" s="30" t="n">
        <v>41412.9276957848</v>
      </c>
      <c r="G74" s="30" t="n">
        <v>75544.4126600649</v>
      </c>
      <c r="H74" s="30" t="n">
        <v>99525.0689487096</v>
      </c>
      <c r="I74" s="30" t="n">
        <f aca="false">0.66*K74</f>
        <v>65686.5455061483</v>
      </c>
      <c r="J74" s="30" t="n">
        <v>19648.170590174</v>
      </c>
      <c r="K74" s="30" t="n">
        <v>99525.0689487096</v>
      </c>
      <c r="L74" s="77"/>
    </row>
    <row r="75" customFormat="false" ht="15" hidden="false" customHeight="false" outlineLevel="0" collapsed="false">
      <c r="A75" s="1" t="s">
        <v>39</v>
      </c>
      <c r="B75" s="30" t="n">
        <v>1173908.05787606</v>
      </c>
      <c r="C75" s="30" t="n">
        <v>40666.6020776545</v>
      </c>
      <c r="D75" s="30" t="n">
        <v>431735.625631929</v>
      </c>
      <c r="E75" s="30" t="n">
        <v>52869.9176523488</v>
      </c>
      <c r="F75" s="30" t="n">
        <v>39010.5343387487</v>
      </c>
      <c r="G75" s="30" t="n">
        <v>73289.9946001413</v>
      </c>
      <c r="H75" s="30" t="n">
        <v>103535.346138095</v>
      </c>
      <c r="I75" s="30" t="n">
        <f aca="false">0.66*K75</f>
        <v>68333.3284511427</v>
      </c>
      <c r="J75" s="30" t="n">
        <v>24523.5997363033</v>
      </c>
      <c r="K75" s="30" t="n">
        <v>103535.346138095</v>
      </c>
      <c r="L75" s="77"/>
    </row>
    <row r="76" customFormat="false" ht="15" hidden="false" customHeight="false" outlineLevel="0" collapsed="false">
      <c r="A76" s="1" t="s">
        <v>40</v>
      </c>
      <c r="B76" s="30" t="n">
        <v>916421.285240546</v>
      </c>
      <c r="C76" s="30" t="n">
        <v>43847.9600496231</v>
      </c>
      <c r="D76" s="30" t="n">
        <v>451054.250250703</v>
      </c>
      <c r="E76" s="30" t="n">
        <v>54668.0609992581</v>
      </c>
      <c r="F76" s="30" t="n">
        <v>39329.7127399068</v>
      </c>
      <c r="G76" s="30" t="n">
        <v>66320.6324212645</v>
      </c>
      <c r="H76" s="30" t="n">
        <v>94790.4521250912</v>
      </c>
      <c r="I76" s="30" t="n">
        <f aca="false">0.66*K76</f>
        <v>62561.6984025602</v>
      </c>
      <c r="J76" s="30" t="n">
        <v>2689.13400348041</v>
      </c>
      <c r="K76" s="30" t="n">
        <v>94790.4521250912</v>
      </c>
      <c r="L76" s="77"/>
    </row>
    <row r="77" customFormat="false" ht="15" hidden="false" customHeight="false" outlineLevel="0" collapsed="false">
      <c r="A77" s="1" t="s">
        <v>41</v>
      </c>
      <c r="B77" s="30" t="n">
        <v>828353.102269385</v>
      </c>
      <c r="C77" s="30" t="n">
        <v>24511.2038082066</v>
      </c>
      <c r="D77" s="30" t="n">
        <v>358217.412984057</v>
      </c>
      <c r="E77" s="30" t="n">
        <v>47825.6902569144</v>
      </c>
      <c r="F77" s="30" t="n">
        <v>33706.6320898737</v>
      </c>
      <c r="G77" s="30" t="n">
        <v>65545.5323483624</v>
      </c>
      <c r="H77" s="30" t="n">
        <v>97815.5045942439</v>
      </c>
      <c r="I77" s="30" t="n">
        <f aca="false">0.66*K77</f>
        <v>64558.233032201</v>
      </c>
      <c r="J77" s="30" t="n">
        <v>2903.88839756149</v>
      </c>
      <c r="K77" s="30" t="n">
        <v>97815.5045942439</v>
      </c>
      <c r="L77" s="77"/>
    </row>
    <row r="78" customFormat="false" ht="15" hidden="false" customHeight="false" outlineLevel="0" collapsed="false">
      <c r="A78" s="1" t="s">
        <v>42</v>
      </c>
      <c r="B78" s="30" t="n">
        <v>651803.470758021</v>
      </c>
      <c r="C78" s="30" t="n">
        <v>35217.8756438175</v>
      </c>
      <c r="D78" s="30" t="n">
        <v>367902.716788924</v>
      </c>
      <c r="E78" s="30" t="n">
        <v>56739.9054665568</v>
      </c>
      <c r="F78" s="30" t="n">
        <v>43145.836050673</v>
      </c>
      <c r="G78" s="30" t="n">
        <v>71136.8378736818</v>
      </c>
      <c r="H78" s="30" t="n">
        <v>101700.190523889</v>
      </c>
      <c r="I78" s="30" t="n">
        <f aca="false">0.66*K78</f>
        <v>67122.1257457666</v>
      </c>
      <c r="J78" s="30" t="n">
        <v>3168.31227688285</v>
      </c>
      <c r="K78" s="30" t="n">
        <v>101700.190523889</v>
      </c>
      <c r="L78" s="77"/>
    </row>
    <row r="79" customFormat="false" ht="15" hidden="false" customHeight="false" outlineLevel="0" collapsed="false">
      <c r="A79" s="1" t="s">
        <v>43</v>
      </c>
      <c r="B79" s="30" t="n">
        <v>679291.679356956</v>
      </c>
      <c r="C79" s="30" t="n">
        <v>27446.370240127</v>
      </c>
      <c r="D79" s="30" t="n">
        <v>320523.380917812</v>
      </c>
      <c r="E79" s="30" t="n">
        <v>47104.2159587978</v>
      </c>
      <c r="F79" s="30" t="n">
        <v>33846.7056147307</v>
      </c>
      <c r="G79" s="30" t="n">
        <v>68574.8787232868</v>
      </c>
      <c r="H79" s="30" t="n">
        <v>104903.722182648</v>
      </c>
      <c r="I79" s="30" t="n">
        <f aca="false">0.66*K79</f>
        <v>69236.4566405476</v>
      </c>
      <c r="J79" s="30" t="n">
        <v>2664.13983921008</v>
      </c>
      <c r="K79" s="30" t="n">
        <v>104903.722182648</v>
      </c>
      <c r="L79" s="77"/>
    </row>
    <row r="80" customFormat="false" ht="15" hidden="false" customHeight="false" outlineLevel="0" collapsed="false">
      <c r="A80" s="1" t="s">
        <v>44</v>
      </c>
      <c r="B80" s="30" t="n">
        <v>472812.286378359</v>
      </c>
      <c r="C80" s="30" t="n">
        <v>39874.1683761182</v>
      </c>
      <c r="D80" s="30" t="n">
        <v>423317.737524348</v>
      </c>
      <c r="E80" s="30" t="n">
        <v>66269.7410383892</v>
      </c>
      <c r="F80" s="30" t="n">
        <v>43029.4658797982</v>
      </c>
      <c r="G80" s="30" t="n">
        <v>77214.6501487283</v>
      </c>
      <c r="H80" s="30" t="n">
        <v>117199.942588281</v>
      </c>
      <c r="I80" s="30" t="n">
        <f aca="false">0.66*K80</f>
        <v>77351.9621082657</v>
      </c>
      <c r="J80" s="30" t="n">
        <v>3140.64615784833</v>
      </c>
      <c r="K80" s="30" t="n">
        <v>117199.942588281</v>
      </c>
      <c r="L80" s="77"/>
    </row>
    <row r="81" customFormat="false" ht="15" hidden="false" customHeight="false" outlineLevel="0" collapsed="false">
      <c r="A81" s="1" t="s">
        <v>45</v>
      </c>
      <c r="B81" s="30" t="n">
        <v>526585.005435467</v>
      </c>
      <c r="C81" s="30" t="n">
        <v>37825.7784963505</v>
      </c>
      <c r="D81" s="30" t="n">
        <v>436203.26291417</v>
      </c>
      <c r="E81" s="30" t="n">
        <v>69730.7723075367</v>
      </c>
      <c r="F81" s="30" t="n">
        <v>41855.2909358022</v>
      </c>
      <c r="G81" s="30" t="n">
        <v>73582.7549030034</v>
      </c>
      <c r="H81" s="30" t="n">
        <v>119528.304134642</v>
      </c>
      <c r="I81" s="30" t="n">
        <f aca="false">0.66*K81</f>
        <v>78888.6807288636</v>
      </c>
      <c r="J81" s="30" t="n">
        <v>3001.8269906248</v>
      </c>
      <c r="K81" s="30" t="n">
        <v>119528.304134642</v>
      </c>
      <c r="L81" s="77"/>
    </row>
    <row r="82" customFormat="false" ht="15" hidden="false" customHeight="false" outlineLevel="0" collapsed="false">
      <c r="A82" s="1" t="s">
        <v>46</v>
      </c>
      <c r="B82" s="30" t="n">
        <v>532092.388806626</v>
      </c>
      <c r="C82" s="30" t="n">
        <v>35370.3241436421</v>
      </c>
      <c r="D82" s="30" t="n">
        <v>442410.596490775</v>
      </c>
      <c r="E82" s="30" t="n">
        <v>69676.5522157292</v>
      </c>
      <c r="F82" s="30" t="n">
        <v>39462.2186244759</v>
      </c>
      <c r="G82" s="30" t="n">
        <v>73306.170629483</v>
      </c>
      <c r="H82" s="30" t="n">
        <v>119015.714581466</v>
      </c>
      <c r="I82" s="30" t="n">
        <f aca="false">0.66*K82</f>
        <v>78550.3716237675</v>
      </c>
      <c r="J82" s="30" t="n">
        <v>2855.02395699724</v>
      </c>
      <c r="K82" s="30" t="n">
        <v>119015.714581466</v>
      </c>
      <c r="L82" s="77"/>
    </row>
    <row r="83" customFormat="false" ht="15" hidden="false" customHeight="false" outlineLevel="0" collapsed="false">
      <c r="A83" s="1" t="s">
        <v>47</v>
      </c>
      <c r="B83" s="30" t="n">
        <v>657260.288988289</v>
      </c>
      <c r="C83" s="30" t="n">
        <v>31103.7510251156</v>
      </c>
      <c r="D83" s="30" t="n">
        <v>381062.548109409</v>
      </c>
      <c r="E83" s="30" t="n">
        <v>56167.2246743491</v>
      </c>
      <c r="F83" s="30" t="n">
        <v>42855.3540142146</v>
      </c>
      <c r="G83" s="30" t="n">
        <v>74542.9259185381</v>
      </c>
      <c r="H83" s="30" t="n">
        <v>107710.81868694</v>
      </c>
      <c r="I83" s="30" t="n">
        <f aca="false">0.66*K83</f>
        <v>71089.1403333807</v>
      </c>
      <c r="J83" s="30" t="n">
        <v>2430.47562978932</v>
      </c>
      <c r="K83" s="30" t="n">
        <v>107710.81868694</v>
      </c>
      <c r="L83" s="77"/>
    </row>
    <row r="84" customFormat="false" ht="15" hidden="false" customHeight="false" outlineLevel="0" collapsed="false">
      <c r="A84" s="1" t="s">
        <v>48</v>
      </c>
      <c r="B84" s="30" t="n">
        <v>855786.448250357</v>
      </c>
      <c r="C84" s="30" t="n">
        <v>33409.7535660699</v>
      </c>
      <c r="D84" s="30" t="n">
        <v>379929.902632133</v>
      </c>
      <c r="E84" s="30" t="n">
        <v>52855.4539638768</v>
      </c>
      <c r="F84" s="30" t="n">
        <v>35225.6602246979</v>
      </c>
      <c r="G84" s="30" t="n">
        <v>72942.5606245824</v>
      </c>
      <c r="H84" s="30" t="n">
        <v>87752.5127856479</v>
      </c>
      <c r="I84" s="30" t="n">
        <f aca="false">0.66*K84</f>
        <v>57916.6584385276</v>
      </c>
      <c r="J84" s="30" t="n">
        <v>17812.119521186</v>
      </c>
      <c r="K84" s="30" t="n">
        <v>87752.5127856479</v>
      </c>
      <c r="L84" s="77"/>
    </row>
    <row r="85" customFormat="false" ht="17.25" hidden="false" customHeight="false" outlineLevel="0" collapsed="false">
      <c r="A85" s="1" t="s">
        <v>49</v>
      </c>
      <c r="B85" s="46" t="n">
        <v>1049737.40896979</v>
      </c>
      <c r="C85" s="46" t="n">
        <v>39906.2489461719</v>
      </c>
      <c r="D85" s="46" t="n">
        <v>443169.565743242</v>
      </c>
      <c r="E85" s="46" t="n">
        <v>55160.5286495239</v>
      </c>
      <c r="F85" s="46" t="n">
        <v>36226.3649115726</v>
      </c>
      <c r="G85" s="46" t="n">
        <v>76900.6107729346</v>
      </c>
      <c r="H85" s="46" t="n">
        <v>115203.412067785</v>
      </c>
      <c r="I85" s="46" t="n">
        <f aca="false">0.66*K85</f>
        <v>76034.251964738</v>
      </c>
      <c r="J85" s="46" t="n">
        <v>24917.2966253017</v>
      </c>
      <c r="K85" s="46" t="n">
        <v>115203.412067785</v>
      </c>
      <c r="L85" s="225"/>
    </row>
    <row r="86" customFormat="false" ht="15" hidden="false" customHeight="false" outlineLevel="0" collapsed="false">
      <c r="A86" s="1" t="s">
        <v>50</v>
      </c>
      <c r="B86" s="77" t="n">
        <f aca="false">SUM(B74:B85)</f>
        <v>9448108.0474839</v>
      </c>
      <c r="C86" s="77" t="n">
        <f aca="false">SUM(C74:C85)</f>
        <v>432327.315888745</v>
      </c>
      <c r="D86" s="77" t="n">
        <f aca="false">SUM(D74:D85)</f>
        <v>4922450.25379679</v>
      </c>
      <c r="E86" s="77" t="n">
        <f aca="false">SUM(E74:E85)</f>
        <v>682374.768205276</v>
      </c>
      <c r="F86" s="77" t="n">
        <f aca="false">SUM(F74:F85)</f>
        <v>469106.703120279</v>
      </c>
      <c r="G86" s="77" t="n">
        <f aca="false">SUM(G74:G85)</f>
        <v>868901.961624071</v>
      </c>
      <c r="H86" s="77" t="n">
        <f aca="false">SUM(H74:H85)</f>
        <v>1268680.98935744</v>
      </c>
      <c r="I86" s="77" t="n">
        <f aca="false">SUM(I74:I85)</f>
        <v>837329.45297591</v>
      </c>
      <c r="J86" s="77" t="n">
        <f aca="false">SUM(J74:J85)</f>
        <v>109754.63372536</v>
      </c>
      <c r="K86" s="77" t="n">
        <f aca="false">SUM(K74:K85)</f>
        <v>1268680.98935744</v>
      </c>
      <c r="L86" s="77"/>
    </row>
    <row r="88" customFormat="false" ht="15.75" hidden="false" customHeight="false" outlineLevel="0" collapsed="false">
      <c r="A88" s="93" t="s">
        <v>259</v>
      </c>
    </row>
    <row r="90" customFormat="false" ht="15" hidden="false" customHeight="false" outlineLevel="0" collapsed="false">
      <c r="A90" s="1" t="s">
        <v>38</v>
      </c>
      <c r="B90" s="30" t="n">
        <v>973238.393302817</v>
      </c>
      <c r="C90" s="30" t="n">
        <v>39287.1602585906</v>
      </c>
      <c r="D90" s="30" t="n">
        <v>453110.472877024</v>
      </c>
      <c r="E90" s="30" t="n">
        <v>49940.5113267847</v>
      </c>
      <c r="F90" s="30" t="n">
        <v>39145.9044165911</v>
      </c>
      <c r="G90" s="30" t="n">
        <v>71737.3712462001</v>
      </c>
      <c r="H90" s="30" t="n">
        <f aca="false">H74/(1+H106)</f>
        <v>94509.5284757106</v>
      </c>
      <c r="I90" s="30" t="n">
        <f aca="false">I74/(1+I106)</f>
        <v>63652.2421951993</v>
      </c>
      <c r="J90" s="30" t="n">
        <v>17365.6930248222</v>
      </c>
      <c r="K90" s="30" t="n">
        <v>95061.7720624516</v>
      </c>
      <c r="L90" s="77"/>
    </row>
    <row r="91" customFormat="false" ht="15" hidden="false" customHeight="false" outlineLevel="0" collapsed="false">
      <c r="A91" s="1" t="s">
        <v>39</v>
      </c>
      <c r="B91" s="30" t="n">
        <v>1023815.97921271</v>
      </c>
      <c r="C91" s="30" t="n">
        <v>36958.9170266687</v>
      </c>
      <c r="D91" s="30" t="n">
        <v>403472.931742001</v>
      </c>
      <c r="E91" s="30" t="n">
        <v>49720.2823794533</v>
      </c>
      <c r="F91" s="30" t="n">
        <v>36819.360198432</v>
      </c>
      <c r="G91" s="30" t="n">
        <v>69414.7469431637</v>
      </c>
      <c r="H91" s="30" t="n">
        <f aca="false">H75/(1+H107)</f>
        <v>98060.8593445696</v>
      </c>
      <c r="I91" s="30" t="n">
        <f aca="false">I75/(1+I107)</f>
        <v>66217.0546351705</v>
      </c>
      <c r="J91" s="30" t="n">
        <v>22125.4921872096</v>
      </c>
      <c r="K91" s="30" t="n">
        <v>99274.7060014186</v>
      </c>
      <c r="L91" s="77"/>
    </row>
    <row r="92" customFormat="false" ht="15" hidden="false" customHeight="false" outlineLevel="0" collapsed="false">
      <c r="A92" s="1" t="s">
        <v>40</v>
      </c>
      <c r="B92" s="30" t="n">
        <v>815668.464982673</v>
      </c>
      <c r="C92" s="30" t="n">
        <v>39736.1798358698</v>
      </c>
      <c r="D92" s="30" t="n">
        <v>418555.578611076</v>
      </c>
      <c r="E92" s="30" t="n">
        <v>51128.8870254568</v>
      </c>
      <c r="F92" s="30" t="n">
        <v>36885.4986546699</v>
      </c>
      <c r="G92" s="30" t="n">
        <v>62615.5258178574</v>
      </c>
      <c r="H92" s="30" t="n">
        <f aca="false">H76/(1+H108)</f>
        <v>89494.8341961523</v>
      </c>
      <c r="I92" s="30" t="n">
        <f aca="false">I76/(1+I108)</f>
        <v>60624.1711780997</v>
      </c>
      <c r="J92" s="30" t="n">
        <v>2497.8773561987</v>
      </c>
      <c r="K92" s="30" t="n">
        <v>90604.9401940327</v>
      </c>
      <c r="L92" s="77"/>
    </row>
    <row r="93" customFormat="false" ht="15" hidden="false" customHeight="false" outlineLevel="0" collapsed="false">
      <c r="A93" s="1" t="s">
        <v>41</v>
      </c>
      <c r="B93" s="30" t="n">
        <v>743199.066200445</v>
      </c>
      <c r="C93" s="30" t="n">
        <v>22547.9972344638</v>
      </c>
      <c r="D93" s="30" t="n">
        <v>336612.489085034</v>
      </c>
      <c r="E93" s="30" t="n">
        <v>45051.8780843759</v>
      </c>
      <c r="F93" s="30" t="n">
        <v>31852.2858926608</v>
      </c>
      <c r="G93" s="30" t="n">
        <v>62164.0137574275</v>
      </c>
      <c r="H93" s="30" t="n">
        <f aca="false">H77/(1+H109)</f>
        <v>92769.1660351311</v>
      </c>
      <c r="I93" s="30" t="n">
        <f aca="false">I77/(1+I109)</f>
        <v>62558.873403917</v>
      </c>
      <c r="J93" s="30" t="n">
        <v>2709.69021682154</v>
      </c>
      <c r="K93" s="30" t="n">
        <v>93712.5342231523</v>
      </c>
      <c r="L93" s="77"/>
    </row>
    <row r="94" customFormat="false" ht="15" hidden="false" customHeight="false" outlineLevel="0" collapsed="false">
      <c r="A94" s="1" t="s">
        <v>42</v>
      </c>
      <c r="B94" s="30" t="n">
        <v>589575.871070225</v>
      </c>
      <c r="C94" s="30" t="n">
        <v>32167.0162784035</v>
      </c>
      <c r="D94" s="30" t="n">
        <v>343496.794863353</v>
      </c>
      <c r="E94" s="30" t="n">
        <v>53138.5922677944</v>
      </c>
      <c r="F94" s="30" t="n">
        <v>40534.1873550098</v>
      </c>
      <c r="G94" s="30" t="n">
        <v>66967.3098594865</v>
      </c>
      <c r="H94" s="30" t="n">
        <f aca="false">H78/(1+H110)</f>
        <v>95739.2593648269</v>
      </c>
      <c r="I94" s="30" t="n">
        <f aca="false">I78/(1+I110)</f>
        <v>65043.3627115654</v>
      </c>
      <c r="J94" s="30" t="n">
        <v>3005.0682657697</v>
      </c>
      <c r="K94" s="30" t="n">
        <v>96828.9321445338</v>
      </c>
      <c r="L94" s="77"/>
    </row>
    <row r="95" customFormat="false" ht="15" hidden="false" customHeight="false" outlineLevel="0" collapsed="false">
      <c r="A95" s="1" t="s">
        <v>43</v>
      </c>
      <c r="B95" s="30" t="n">
        <v>618685.408592792</v>
      </c>
      <c r="C95" s="30" t="n">
        <v>25396.4516414971</v>
      </c>
      <c r="D95" s="30" t="n">
        <v>303365.72657011</v>
      </c>
      <c r="E95" s="30" t="n">
        <v>44669.4214282001</v>
      </c>
      <c r="F95" s="30" t="n">
        <v>32188.9661598933</v>
      </c>
      <c r="G95" s="30" t="n">
        <v>65232.9860037415</v>
      </c>
      <c r="H95" s="30" t="n">
        <f aca="false">H79/(1+H111)</f>
        <v>99791.3983704536</v>
      </c>
      <c r="I95" s="30" t="n">
        <f aca="false">I79/(1+I111)</f>
        <v>67092.2130683375</v>
      </c>
      <c r="J95" s="30" t="n">
        <v>2563.66115289988</v>
      </c>
      <c r="K95" s="30" t="n">
        <v>100745.853457714</v>
      </c>
      <c r="L95" s="77"/>
    </row>
    <row r="96" customFormat="false" ht="15" hidden="false" customHeight="false" outlineLevel="0" collapsed="false">
      <c r="A96" s="1" t="s">
        <v>44</v>
      </c>
      <c r="B96" s="30" t="n">
        <v>438249.523924645</v>
      </c>
      <c r="C96" s="30" t="n">
        <v>36875.5088640809</v>
      </c>
      <c r="D96" s="30" t="n">
        <v>396504.977165767</v>
      </c>
      <c r="E96" s="30" t="n">
        <v>62433.5385243165</v>
      </c>
      <c r="F96" s="30" t="n">
        <v>40917.5263491432</v>
      </c>
      <c r="G96" s="30" t="n">
        <v>73489.8388909273</v>
      </c>
      <c r="H96" s="30" t="n">
        <f aca="false">H80/(1+H112)</f>
        <v>111546.252974645</v>
      </c>
      <c r="I96" s="30" t="n">
        <f aca="false">I80/(1+I112)</f>
        <v>74956.3824440783</v>
      </c>
      <c r="J96" s="30" t="n">
        <v>2990.09766053447</v>
      </c>
      <c r="K96" s="30" t="n">
        <v>112426.883460235</v>
      </c>
      <c r="L96" s="77"/>
    </row>
    <row r="97" customFormat="false" ht="15" hidden="false" customHeight="false" outlineLevel="0" collapsed="false">
      <c r="A97" s="1" t="s">
        <v>45</v>
      </c>
      <c r="B97" s="30" t="n">
        <v>481146.142094755</v>
      </c>
      <c r="C97" s="30" t="n">
        <v>34612.4399460063</v>
      </c>
      <c r="D97" s="30" t="n">
        <v>405695.662476687</v>
      </c>
      <c r="E97" s="30" t="n">
        <v>65055.07354915</v>
      </c>
      <c r="F97" s="30" t="n">
        <v>39526.897084506</v>
      </c>
      <c r="G97" s="30" t="n">
        <v>69546.155351745</v>
      </c>
      <c r="H97" s="30" t="n">
        <f aca="false">H81/(1+H113)</f>
        <v>112971.225652481</v>
      </c>
      <c r="I97" s="30" t="n">
        <f aca="false">I81/(1+I113)</f>
        <v>76445.5090996278</v>
      </c>
      <c r="J97" s="30" t="n">
        <v>2846.25398657091</v>
      </c>
      <c r="K97" s="30" t="n">
        <v>113808.482423782</v>
      </c>
      <c r="L97" s="77"/>
    </row>
    <row r="98" customFormat="false" ht="15" hidden="false" customHeight="false" outlineLevel="0" collapsed="false">
      <c r="A98" s="1" t="s">
        <v>46</v>
      </c>
      <c r="B98" s="30" t="n">
        <v>490254.167895204</v>
      </c>
      <c r="C98" s="30" t="n">
        <v>32853.2084885417</v>
      </c>
      <c r="D98" s="30" t="n">
        <v>415501.061634754</v>
      </c>
      <c r="E98" s="30" t="n">
        <v>66207.6937307634</v>
      </c>
      <c r="F98" s="30" t="n">
        <v>37651.0724431048</v>
      </c>
      <c r="G98" s="30" t="n">
        <v>69993.9683111737</v>
      </c>
      <c r="H98" s="30" t="n">
        <f aca="false">H82/(1+H114)</f>
        <v>113638.211946055</v>
      </c>
      <c r="I98" s="30" t="n">
        <f aca="false">I82/(1+I114)</f>
        <v>76117.6773811459</v>
      </c>
      <c r="J98" s="30" t="n">
        <v>2700.24757543104</v>
      </c>
      <c r="K98" s="30" t="n">
        <v>114374.631694226</v>
      </c>
      <c r="L98" s="77"/>
    </row>
    <row r="99" customFormat="false" ht="15" hidden="false" customHeight="false" outlineLevel="0" collapsed="false">
      <c r="A99" s="1" t="s">
        <v>47</v>
      </c>
      <c r="B99" s="30" t="n">
        <v>596593.23849643</v>
      </c>
      <c r="C99" s="30" t="n">
        <v>28889.4221586465</v>
      </c>
      <c r="D99" s="30" t="n">
        <v>356803.355224111</v>
      </c>
      <c r="E99" s="30" t="n">
        <v>52843.708318634</v>
      </c>
      <c r="F99" s="30" t="n">
        <v>40433.5359646501</v>
      </c>
      <c r="G99" s="30" t="n">
        <v>70557.7630040175</v>
      </c>
      <c r="H99" s="30" t="n">
        <f aca="false">H83/(1+H115)</f>
        <v>101952.456577665</v>
      </c>
      <c r="I99" s="30" t="n">
        <f aca="false">I83/(1+I115)</f>
        <v>68887.519401143</v>
      </c>
      <c r="J99" s="30" t="n">
        <v>2283.82690966685</v>
      </c>
      <c r="K99" s="30" t="n">
        <v>102967.181178229</v>
      </c>
      <c r="L99" s="77"/>
    </row>
    <row r="100" customFormat="false" ht="15" hidden="false" customHeight="false" outlineLevel="0" collapsed="false">
      <c r="A100" s="1" t="s">
        <v>48</v>
      </c>
      <c r="B100" s="30" t="n">
        <v>765723.661053387</v>
      </c>
      <c r="C100" s="30" t="n">
        <v>30769.2939017943</v>
      </c>
      <c r="D100" s="30" t="n">
        <v>357287.78623799</v>
      </c>
      <c r="E100" s="30" t="n">
        <v>49831.2279702946</v>
      </c>
      <c r="F100" s="30" t="n">
        <v>33319.9779566489</v>
      </c>
      <c r="G100" s="30" t="n">
        <v>69340.7577684998</v>
      </c>
      <c r="H100" s="30" t="n">
        <f aca="false">H84/(1+H116)</f>
        <v>83419.414955336</v>
      </c>
      <c r="I100" s="30" t="n">
        <f aca="false">I84/(1+I116)</f>
        <v>56122.9874650773</v>
      </c>
      <c r="J100" s="30" t="n">
        <v>16420.3820945716</v>
      </c>
      <c r="K100" s="30" t="n">
        <v>84544.5927962095</v>
      </c>
      <c r="L100" s="77"/>
    </row>
    <row r="101" customFormat="false" ht="17.25" hidden="false" customHeight="false" outlineLevel="0" collapsed="false">
      <c r="A101" s="1" t="s">
        <v>49</v>
      </c>
      <c r="B101" s="46" t="n">
        <v>916604.62506433</v>
      </c>
      <c r="C101" s="46" t="n">
        <v>36248.5260332482</v>
      </c>
      <c r="D101" s="46" t="n">
        <v>408772.40601487</v>
      </c>
      <c r="E101" s="46" t="n">
        <v>51231.446609721</v>
      </c>
      <c r="F101" s="46" t="n">
        <v>33835.4212116828</v>
      </c>
      <c r="G101" s="46" t="n">
        <v>72083.5403979632</v>
      </c>
      <c r="H101" s="46" t="n">
        <f aca="false">H85/(1+H117)</f>
        <v>107987.046192539</v>
      </c>
      <c r="I101" s="46" t="n">
        <f aca="false">I85/(1+I117)</f>
        <v>73679.4816030827</v>
      </c>
      <c r="J101" s="46" t="n">
        <v>22171.6656850443</v>
      </c>
      <c r="K101" s="46" t="n">
        <v>109119.550096481</v>
      </c>
      <c r="L101" s="77"/>
    </row>
    <row r="102" customFormat="false" ht="15" hidden="false" customHeight="false" outlineLevel="0" collapsed="false">
      <c r="A102" s="1" t="s">
        <v>50</v>
      </c>
      <c r="B102" s="77" t="n">
        <f aca="false">B91</f>
        <v>1023815.97921271</v>
      </c>
      <c r="C102" s="77" t="n">
        <f aca="false">C91</f>
        <v>36958.9170266687</v>
      </c>
      <c r="D102" s="77" t="n">
        <f aca="false">D91</f>
        <v>403472.931742001</v>
      </c>
      <c r="E102" s="77" t="n">
        <f aca="false">E91</f>
        <v>49720.2823794533</v>
      </c>
      <c r="F102" s="77" t="n">
        <f aca="false">F91</f>
        <v>36819.360198432</v>
      </c>
      <c r="G102" s="77" t="n">
        <f aca="false">G91</f>
        <v>69414.7469431637</v>
      </c>
      <c r="H102" s="77" t="n">
        <f aca="false">H91</f>
        <v>98060.8593445696</v>
      </c>
      <c r="I102" s="77" t="n">
        <f aca="false">I91</f>
        <v>66217.0546351705</v>
      </c>
      <c r="J102" s="77" t="n">
        <f aca="false">J91</f>
        <v>22125.4921872096</v>
      </c>
      <c r="K102" s="77" t="n">
        <f aca="false">K91</f>
        <v>99274.7060014186</v>
      </c>
      <c r="L102" s="77"/>
    </row>
    <row r="104" customFormat="false" ht="15.75" hidden="false" customHeight="false" outlineLevel="0" collapsed="false">
      <c r="A104" s="93" t="s">
        <v>260</v>
      </c>
    </row>
    <row r="106" customFormat="false" ht="15" hidden="false" customHeight="false" outlineLevel="0" collapsed="false">
      <c r="A106" s="1" t="s">
        <v>38</v>
      </c>
      <c r="B106" s="114" t="n">
        <f aca="false">B74/B90-1</f>
        <v>0.134415404027861</v>
      </c>
      <c r="C106" s="114" t="n">
        <f aca="false">C74/C90-1</f>
        <v>0.0982539647011798</v>
      </c>
      <c r="D106" s="114" t="n">
        <f aca="false">D74/D90-1</f>
        <v>0.0746237020688734</v>
      </c>
      <c r="E106" s="114" t="n">
        <f aca="false">E74/E90-1</f>
        <v>0.067404069477454</v>
      </c>
      <c r="F106" s="114" t="n">
        <f aca="false">F74/F90-1</f>
        <v>0.0579121446542172</v>
      </c>
      <c r="G106" s="114" t="n">
        <f aca="false">G74/G90-1</f>
        <v>0.0530691513743824</v>
      </c>
      <c r="H106" s="114" t="n">
        <f aca="false">G106</f>
        <v>0.0530691513743824</v>
      </c>
      <c r="I106" s="114" t="n">
        <f aca="false">$B$3</f>
        <v>0.0319596488794622</v>
      </c>
      <c r="J106" s="114" t="n">
        <f aca="false">J74/J90-1</f>
        <v>0.131436019402695</v>
      </c>
      <c r="K106" s="114" t="n">
        <f aca="false">K74/K90-1</f>
        <v>0.0469515430800698</v>
      </c>
    </row>
    <row r="107" customFormat="false" ht="15" hidden="false" customHeight="false" outlineLevel="0" collapsed="false">
      <c r="A107" s="1" t="s">
        <v>39</v>
      </c>
      <c r="B107" s="114" t="n">
        <f aca="false">B75/B91-1</f>
        <v>0.146600640848337</v>
      </c>
      <c r="C107" s="114" t="n">
        <f aca="false">C75/C91-1</f>
        <v>0.10031909344937</v>
      </c>
      <c r="D107" s="114" t="n">
        <f aca="false">D75/D91-1</f>
        <v>0.070048550141651</v>
      </c>
      <c r="E107" s="114" t="n">
        <f aca="false">E75/E91-1</f>
        <v>0.0633470914114738</v>
      </c>
      <c r="F107" s="114" t="n">
        <f aca="false">F75/F91-1</f>
        <v>0.0595114670246222</v>
      </c>
      <c r="G107" s="114" t="n">
        <f aca="false">G75/G91-1</f>
        <v>0.055827440531486</v>
      </c>
      <c r="H107" s="114" t="n">
        <f aca="false">G107</f>
        <v>0.055827440531486</v>
      </c>
      <c r="I107" s="114" t="n">
        <f aca="false">$B$3</f>
        <v>0.0319596488794622</v>
      </c>
      <c r="J107" s="114" t="n">
        <f aca="false">J75/J91-1</f>
        <v>0.108386630625103</v>
      </c>
      <c r="K107" s="114" t="n">
        <f aca="false">K75/K91-1</f>
        <v>0.0429176807294247</v>
      </c>
    </row>
    <row r="108" customFormat="false" ht="15" hidden="false" customHeight="false" outlineLevel="0" collapsed="false">
      <c r="A108" s="1" t="s">
        <v>40</v>
      </c>
      <c r="B108" s="114" t="n">
        <f aca="false">B76/B92-1</f>
        <v>0.123521779476927</v>
      </c>
      <c r="C108" s="114" t="n">
        <f aca="false">C76/C92-1</f>
        <v>0.10347698824439</v>
      </c>
      <c r="D108" s="114" t="n">
        <f aca="false">D76/D92-1</f>
        <v>0.0776448177980804</v>
      </c>
      <c r="E108" s="114" t="n">
        <f aca="false">E76/E92-1</f>
        <v>0.0692206339644974</v>
      </c>
      <c r="F108" s="114" t="n">
        <f aca="false">F76/F92-1</f>
        <v>0.0662649055695341</v>
      </c>
      <c r="G108" s="114" t="n">
        <f aca="false">G76/G92-1</f>
        <v>0.0591723307440528</v>
      </c>
      <c r="H108" s="114" t="n">
        <f aca="false">G108</f>
        <v>0.0591723307440528</v>
      </c>
      <c r="I108" s="114" t="n">
        <f aca="false">$B$3</f>
        <v>0.0319596488794622</v>
      </c>
      <c r="J108" s="114" t="n">
        <f aca="false">J76/J92-1</f>
        <v>0.0765676692681054</v>
      </c>
      <c r="K108" s="114" t="n">
        <f aca="false">K76/K92-1</f>
        <v>0.0461951845241007</v>
      </c>
    </row>
    <row r="109" customFormat="false" ht="15" hidden="false" customHeight="false" outlineLevel="0" collapsed="false">
      <c r="A109" s="1" t="s">
        <v>41</v>
      </c>
      <c r="B109" s="114" t="n">
        <f aca="false">B77/B93-1</f>
        <v>0.114577695185065</v>
      </c>
      <c r="C109" s="114" t="n">
        <f aca="false">C77/C93-1</f>
        <v>0.0870678913665177</v>
      </c>
      <c r="D109" s="114" t="n">
        <f aca="false">D77/D93-1</f>
        <v>0.0641833698973811</v>
      </c>
      <c r="E109" s="114" t="n">
        <f aca="false">E77/E93-1</f>
        <v>0.0615692905708298</v>
      </c>
      <c r="F109" s="114" t="n">
        <f aca="false">F77/F93-1</f>
        <v>0.0582170524106747</v>
      </c>
      <c r="G109" s="114" t="n">
        <f aca="false">G77/G93-1</f>
        <v>0.0543967222600861</v>
      </c>
      <c r="H109" s="114" t="n">
        <f aca="false">G109</f>
        <v>0.0543967222600861</v>
      </c>
      <c r="I109" s="114" t="n">
        <f aca="false">$B$3</f>
        <v>0.0319596488794622</v>
      </c>
      <c r="J109" s="114" t="n">
        <f aca="false">J77/J93-1</f>
        <v>0.0716680377463026</v>
      </c>
      <c r="K109" s="114" t="n">
        <f aca="false">K77/K93-1</f>
        <v>0.0437825143146955</v>
      </c>
    </row>
    <row r="110" customFormat="false" ht="15" hidden="false" customHeight="false" outlineLevel="0" collapsed="false">
      <c r="A110" s="1" t="s">
        <v>42</v>
      </c>
      <c r="B110" s="114" t="n">
        <f aca="false">B78/B94-1</f>
        <v>0.105546381290738</v>
      </c>
      <c r="C110" s="114" t="n">
        <f aca="false">C78/C94-1</f>
        <v>0.0948443380327542</v>
      </c>
      <c r="D110" s="114" t="n">
        <f aca="false">D78/D94-1</f>
        <v>0.0710513818193863</v>
      </c>
      <c r="E110" s="114" t="n">
        <f aca="false">E78/E94-1</f>
        <v>0.067772085128138</v>
      </c>
      <c r="F110" s="114" t="n">
        <f aca="false">F78/F94-1</f>
        <v>0.0644307648945743</v>
      </c>
      <c r="G110" s="114" t="n">
        <f aca="false">G78/G94-1</f>
        <v>0.0622621398850274</v>
      </c>
      <c r="H110" s="114" t="n">
        <f aca="false">G110</f>
        <v>0.0622621398850274</v>
      </c>
      <c r="I110" s="114" t="n">
        <f aca="false">$B$3</f>
        <v>0.0319596488794622</v>
      </c>
      <c r="J110" s="114" t="n">
        <f aca="false">J78/J94-1</f>
        <v>0.0543228960794799</v>
      </c>
      <c r="K110" s="114" t="n">
        <f aca="false">K78/K94-1</f>
        <v>0.0503078808313582</v>
      </c>
    </row>
    <row r="111" customFormat="false" ht="15" hidden="false" customHeight="false" outlineLevel="0" collapsed="false">
      <c r="A111" s="1" t="s">
        <v>43</v>
      </c>
      <c r="B111" s="114" t="n">
        <f aca="false">B79/B95-1</f>
        <v>0.0979597545415105</v>
      </c>
      <c r="C111" s="114" t="n">
        <f aca="false">C79/C95-1</f>
        <v>0.0807167326982152</v>
      </c>
      <c r="D111" s="114" t="n">
        <f aca="false">D79/D95-1</f>
        <v>0.0565576558093393</v>
      </c>
      <c r="E111" s="114" t="n">
        <f aca="false">E79/E95-1</f>
        <v>0.0545069636621844</v>
      </c>
      <c r="F111" s="114" t="n">
        <f aca="false">F79/F95-1</f>
        <v>0.0515002391379344</v>
      </c>
      <c r="G111" s="114" t="n">
        <f aca="false">G79/G95-1</f>
        <v>0.0512301049556996</v>
      </c>
      <c r="H111" s="114" t="n">
        <f aca="false">G111</f>
        <v>0.0512301049556996</v>
      </c>
      <c r="I111" s="114" t="n">
        <f aca="false">$B$3</f>
        <v>0.0319596488794622</v>
      </c>
      <c r="J111" s="114" t="n">
        <f aca="false">J79/J95-1</f>
        <v>0.0391934348252498</v>
      </c>
      <c r="K111" s="114" t="n">
        <f aca="false">K79/K95-1</f>
        <v>0.0412708670603459</v>
      </c>
    </row>
    <row r="112" customFormat="false" ht="15" hidden="false" customHeight="false" outlineLevel="0" collapsed="false">
      <c r="A112" s="1" t="s">
        <v>44</v>
      </c>
      <c r="B112" s="114" t="n">
        <f aca="false">B80/B96-1</f>
        <v>0.0788654877344659</v>
      </c>
      <c r="C112" s="114" t="n">
        <f aca="false">C80/C96-1</f>
        <v>0.0813184578168134</v>
      </c>
      <c r="D112" s="114" t="n">
        <f aca="false">D80/D96-1</f>
        <v>0.0676227586100906</v>
      </c>
      <c r="E112" s="114" t="n">
        <f aca="false">E80/E96-1</f>
        <v>0.0614445793838594</v>
      </c>
      <c r="F112" s="114" t="n">
        <f aca="false">F80/F96-1</f>
        <v>0.0516145456260999</v>
      </c>
      <c r="G112" s="114" t="n">
        <f aca="false">G80/G96-1</f>
        <v>0.0506847111657065</v>
      </c>
      <c r="H112" s="114" t="n">
        <f aca="false">G112</f>
        <v>0.0506847111657065</v>
      </c>
      <c r="I112" s="114" t="n">
        <f aca="false">$B$3</f>
        <v>0.0319596488794622</v>
      </c>
      <c r="J112" s="114" t="n">
        <f aca="false">J80/J96-1</f>
        <v>0.0503490234787027</v>
      </c>
      <c r="K112" s="114" t="n">
        <f aca="false">K80/K96-1</f>
        <v>0.0424547846666428</v>
      </c>
    </row>
    <row r="113" customFormat="false" ht="15" hidden="false" customHeight="false" outlineLevel="0" collapsed="false">
      <c r="A113" s="1" t="s">
        <v>45</v>
      </c>
      <c r="B113" s="114" t="n">
        <f aca="false">B81/B97-1</f>
        <v>0.0944387980393779</v>
      </c>
      <c r="C113" s="114" t="n">
        <f aca="false">C81/C97-1</f>
        <v>0.0928376778798834</v>
      </c>
      <c r="D113" s="114" t="n">
        <f aca="false">D81/D97-1</f>
        <v>0.0751982415864161</v>
      </c>
      <c r="E113" s="114" t="n">
        <f aca="false">E81/E97-1</f>
        <v>0.0718729301697603</v>
      </c>
      <c r="F113" s="114" t="n">
        <f aca="false">F81/F97-1</f>
        <v>0.058906568009075</v>
      </c>
      <c r="G113" s="114" t="n">
        <f aca="false">G81/G97-1</f>
        <v>0.0580420230398424</v>
      </c>
      <c r="H113" s="114" t="n">
        <f aca="false">G113</f>
        <v>0.0580420230398424</v>
      </c>
      <c r="I113" s="114" t="n">
        <f aca="false">$B$3</f>
        <v>0.0319596488794622</v>
      </c>
      <c r="J113" s="114" t="n">
        <f aca="false">J81/J97-1</f>
        <v>0.0546588620649822</v>
      </c>
      <c r="K113" s="114" t="n">
        <f aca="false">K81/K97-1</f>
        <v>0.0502583075447891</v>
      </c>
    </row>
    <row r="114" customFormat="false" ht="15" hidden="false" customHeight="false" outlineLevel="0" collapsed="false">
      <c r="A114" s="1" t="s">
        <v>46</v>
      </c>
      <c r="B114" s="114" t="n">
        <f aca="false">B82/B98-1</f>
        <v>0.0853398576722848</v>
      </c>
      <c r="C114" s="114" t="n">
        <f aca="false">C82/C98-1</f>
        <v>0.076617042015189</v>
      </c>
      <c r="D114" s="114" t="n">
        <f aca="false">D82/D98-1</f>
        <v>0.0647640580030009</v>
      </c>
      <c r="E114" s="114" t="n">
        <f aca="false">E82/E98-1</f>
        <v>0.0523935858432414</v>
      </c>
      <c r="F114" s="114" t="n">
        <f aca="false">F82/F98-1</f>
        <v>0.0481034420495714</v>
      </c>
      <c r="G114" s="114" t="n">
        <f aca="false">G82/G98-1</f>
        <v>0.0473212535055032</v>
      </c>
      <c r="H114" s="114" t="n">
        <f aca="false">G114</f>
        <v>0.0473212535055032</v>
      </c>
      <c r="I114" s="114" t="n">
        <f aca="false">$B$3</f>
        <v>0.0319596488794622</v>
      </c>
      <c r="J114" s="114" t="n">
        <f aca="false">J82/J98-1</f>
        <v>0.0573193298919994</v>
      </c>
      <c r="K114" s="114" t="n">
        <f aca="false">K82/K98-1</f>
        <v>0.04057790454484</v>
      </c>
    </row>
    <row r="115" customFormat="false" ht="15" hidden="false" customHeight="false" outlineLevel="0" collapsed="false">
      <c r="A115" s="1" t="s">
        <v>47</v>
      </c>
      <c r="B115" s="114" t="n">
        <f aca="false">B83/B99-1</f>
        <v>0.101689135205011</v>
      </c>
      <c r="C115" s="114" t="n">
        <f aca="false">C83/C99-1</f>
        <v>0.0766484304985118</v>
      </c>
      <c r="D115" s="114" t="n">
        <f aca="false">D83/D99-1</f>
        <v>0.0679903720918207</v>
      </c>
      <c r="E115" s="114" t="n">
        <f aca="false">E83/E99-1</f>
        <v>0.0628933218629384</v>
      </c>
      <c r="F115" s="114" t="n">
        <f aca="false">F83/F99-1</f>
        <v>0.0598962715425588</v>
      </c>
      <c r="G115" s="114" t="n">
        <f aca="false">G83/G99-1</f>
        <v>0.0564808568873374</v>
      </c>
      <c r="H115" s="114" t="n">
        <f aca="false">G115</f>
        <v>0.0564808568873374</v>
      </c>
      <c r="I115" s="114" t="n">
        <f aca="false">$B$3</f>
        <v>0.0319596488794622</v>
      </c>
      <c r="J115" s="114" t="n">
        <f aca="false">J83/J99-1</f>
        <v>0.0642118365020319</v>
      </c>
      <c r="K115" s="114" t="n">
        <f aca="false">K83/K99-1</f>
        <v>0.0460694121605705</v>
      </c>
    </row>
    <row r="116" customFormat="false" ht="15" hidden="false" customHeight="false" outlineLevel="0" collapsed="false">
      <c r="A116" s="1" t="s">
        <v>48</v>
      </c>
      <c r="B116" s="114" t="n">
        <f aca="false">B84/B100-1</f>
        <v>0.117617871534846</v>
      </c>
      <c r="C116" s="114" t="n">
        <f aca="false">C84/C100-1</f>
        <v>0.0858147630135135</v>
      </c>
      <c r="D116" s="114" t="n">
        <f aca="false">D84/D100-1</f>
        <v>0.0633722093681111</v>
      </c>
      <c r="E116" s="114" t="n">
        <f aca="false">E84/E100-1</f>
        <v>0.0606893732457277</v>
      </c>
      <c r="F116" s="114" t="n">
        <f aca="false">F84/F100-1</f>
        <v>0.0571933832167699</v>
      </c>
      <c r="G116" s="114" t="n">
        <f aca="false">G84/G100-1</f>
        <v>0.051943517377002</v>
      </c>
      <c r="H116" s="114" t="n">
        <f aca="false">G116</f>
        <v>0.051943517377002</v>
      </c>
      <c r="I116" s="114" t="n">
        <f aca="false">$B$3</f>
        <v>0.0319596488794622</v>
      </c>
      <c r="J116" s="114" t="n">
        <f aca="false">J84/J100-1</f>
        <v>0.0847567016771524</v>
      </c>
      <c r="K116" s="114" t="n">
        <f aca="false">K84/K100-1</f>
        <v>0.037943526408257</v>
      </c>
    </row>
    <row r="117" customFormat="false" ht="15" hidden="false" customHeight="false" outlineLevel="0" collapsed="false">
      <c r="A117" s="1" t="s">
        <v>49</v>
      </c>
      <c r="B117" s="114" t="n">
        <f aca="false">B85/B101-1</f>
        <v>0.145245594736247</v>
      </c>
      <c r="C117" s="114" t="n">
        <f aca="false">C85/C101-1</f>
        <v>0.100906804033045</v>
      </c>
      <c r="D117" s="114" t="n">
        <f aca="false">D85/D101-1</f>
        <v>0.0841474601079637</v>
      </c>
      <c r="E117" s="114" t="n">
        <f aca="false">E85/E101-1</f>
        <v>0.0766927795292303</v>
      </c>
      <c r="F117" s="114" t="n">
        <f aca="false">F85/F101-1</f>
        <v>0.0706639259766086</v>
      </c>
      <c r="G117" s="114" t="n">
        <f aca="false">G85/G101-1</f>
        <v>0.0668262178630104</v>
      </c>
      <c r="H117" s="114" t="n">
        <f aca="false">G117</f>
        <v>0.0668262178630104</v>
      </c>
      <c r="I117" s="114" t="n">
        <f aca="false">$B$3</f>
        <v>0.0319596488794622</v>
      </c>
      <c r="J117" s="114" t="n">
        <f aca="false">J85/J101-1</f>
        <v>0.123835122685863</v>
      </c>
      <c r="K117" s="114" t="n">
        <f aca="false">K85/K101-1</f>
        <v>0.0557540969141139</v>
      </c>
    </row>
    <row r="118" customFormat="false" ht="15" hidden="false" customHeight="false" outlineLevel="0" collapsed="false">
      <c r="A118" s="1" t="s">
        <v>50</v>
      </c>
      <c r="B118" s="114" t="n">
        <f aca="false">B86/B102-1</f>
        <v>8.22832641735997</v>
      </c>
      <c r="C118" s="114" t="n">
        <f aca="false">C86/C102-1</f>
        <v>10.6975103890839</v>
      </c>
      <c r="D118" s="114" t="n">
        <f aca="false">D86/D102-1</f>
        <v>11.2001994843719</v>
      </c>
      <c r="E118" s="114" t="n">
        <f aca="false">E86/E102-1</f>
        <v>12.7242737882612</v>
      </c>
      <c r="F118" s="114" t="n">
        <f aca="false">F86/F102-1</f>
        <v>11.7407619413293</v>
      </c>
      <c r="G118" s="114" t="n">
        <f aca="false">G86/G102-1</f>
        <v>11.5175412990488</v>
      </c>
      <c r="H118" s="114" t="e">
        <f aca="false">#REF!</f>
        <v>#REF!</v>
      </c>
      <c r="I118" s="114" t="n">
        <f aca="false">$B$3</f>
        <v>0.0319596488794622</v>
      </c>
      <c r="J118" s="114" t="n">
        <f aca="false">J86/J102-1</f>
        <v>3.96055106013899</v>
      </c>
      <c r="K118" s="114" t="n">
        <f aca="false">K86/K102-1</f>
        <v>11.7794988316491</v>
      </c>
    </row>
    <row r="120" customFormat="false" ht="15.75" hidden="false" customHeight="false" outlineLevel="0" collapsed="false">
      <c r="A120" s="93" t="s">
        <v>261</v>
      </c>
    </row>
    <row r="122" customFormat="false" ht="15" hidden="false" customHeight="false" outlineLevel="0" collapsed="false">
      <c r="A122" s="1" t="s">
        <v>38</v>
      </c>
      <c r="B122" s="114" t="n">
        <f aca="false">B106-$B$3</f>
        <v>0.102455755148399</v>
      </c>
      <c r="C122" s="114" t="n">
        <f aca="false">C106-$B$3</f>
        <v>0.0662943158217176</v>
      </c>
      <c r="D122" s="114" t="n">
        <f aca="false">D106-$B$3</f>
        <v>0.0426640531894112</v>
      </c>
      <c r="E122" s="114" t="n">
        <f aca="false">E106-$B$3</f>
        <v>0.0354444205979919</v>
      </c>
      <c r="F122" s="114" t="n">
        <f aca="false">F106-$B$3</f>
        <v>0.0259524957747551</v>
      </c>
      <c r="G122" s="114" t="n">
        <f aca="false">G106-$B$3</f>
        <v>0.0211095024949202</v>
      </c>
      <c r="H122" s="114" t="n">
        <f aca="false">G122</f>
        <v>0.0211095024949202</v>
      </c>
      <c r="I122" s="114"/>
      <c r="J122" s="114" t="n">
        <f aca="false">J106-$B$3</f>
        <v>0.0994763705232332</v>
      </c>
      <c r="K122" s="114" t="n">
        <f aca="false">K106-$B$3</f>
        <v>0.0149918942006076</v>
      </c>
    </row>
    <row r="123" customFormat="false" ht="15" hidden="false" customHeight="false" outlineLevel="0" collapsed="false">
      <c r="A123" s="1" t="s">
        <v>39</v>
      </c>
      <c r="B123" s="114" t="n">
        <f aca="false">B107-$B$3</f>
        <v>0.114640991968875</v>
      </c>
      <c r="C123" s="114" t="n">
        <f aca="false">C107-$B$3</f>
        <v>0.0683594445699077</v>
      </c>
      <c r="D123" s="114" t="n">
        <f aca="false">D107-$B$3</f>
        <v>0.0380889012621888</v>
      </c>
      <c r="E123" s="114" t="n">
        <f aca="false">E107-$B$3</f>
        <v>0.0313874425320116</v>
      </c>
      <c r="F123" s="114" t="n">
        <f aca="false">F107-$B$3</f>
        <v>0.02755181814516</v>
      </c>
      <c r="G123" s="114" t="n">
        <f aca="false">G107-$B$3</f>
        <v>0.0238677916520239</v>
      </c>
      <c r="H123" s="114" t="n">
        <f aca="false">G123</f>
        <v>0.0238677916520239</v>
      </c>
      <c r="I123" s="114"/>
      <c r="J123" s="114" t="n">
        <f aca="false">J107-$B$3</f>
        <v>0.0764269817456409</v>
      </c>
      <c r="K123" s="114" t="n">
        <f aca="false">K107-$B$3</f>
        <v>0.0109580318499625</v>
      </c>
    </row>
    <row r="124" customFormat="false" ht="15" hidden="false" customHeight="false" outlineLevel="0" collapsed="false">
      <c r="A124" s="1" t="s">
        <v>40</v>
      </c>
      <c r="B124" s="114" t="n">
        <f aca="false">B108-$B$3</f>
        <v>0.0915621305974646</v>
      </c>
      <c r="C124" s="114" t="n">
        <f aca="false">C108-$B$3</f>
        <v>0.0715173393649274</v>
      </c>
      <c r="D124" s="114" t="n">
        <f aca="false">D108-$B$3</f>
        <v>0.0456851689186182</v>
      </c>
      <c r="E124" s="114" t="n">
        <f aca="false">E108-$B$3</f>
        <v>0.0372609850850352</v>
      </c>
      <c r="F124" s="114" t="n">
        <f aca="false">F108-$B$3</f>
        <v>0.034305256690072</v>
      </c>
      <c r="G124" s="114" t="n">
        <f aca="false">G108-$B$3</f>
        <v>0.0272126818645906</v>
      </c>
      <c r="H124" s="114" t="n">
        <f aca="false">G124</f>
        <v>0.0272126818645906</v>
      </c>
      <c r="I124" s="114"/>
      <c r="J124" s="114" t="n">
        <f aca="false">J108-$B$3</f>
        <v>0.0446080203886433</v>
      </c>
      <c r="K124" s="114" t="n">
        <f aca="false">K108-$B$3</f>
        <v>0.0142355356446385</v>
      </c>
    </row>
    <row r="125" customFormat="false" ht="15" hidden="false" customHeight="false" outlineLevel="0" collapsed="false">
      <c r="A125" s="1" t="s">
        <v>41</v>
      </c>
      <c r="B125" s="114" t="n">
        <f aca="false">B109-$B$3</f>
        <v>0.0826180463056033</v>
      </c>
      <c r="C125" s="114" t="n">
        <f aca="false">C109-$B$3</f>
        <v>0.0551082424870555</v>
      </c>
      <c r="D125" s="114" t="n">
        <f aca="false">D109-$B$3</f>
        <v>0.0322237210179189</v>
      </c>
      <c r="E125" s="114" t="n">
        <f aca="false">E109-$B$3</f>
        <v>0.0296096416913677</v>
      </c>
      <c r="F125" s="114" t="n">
        <f aca="false">F109-$B$3</f>
        <v>0.0262574035312125</v>
      </c>
      <c r="G125" s="114" t="n">
        <f aca="false">G109-$B$3</f>
        <v>0.0224370733806239</v>
      </c>
      <c r="H125" s="114" t="n">
        <f aca="false">G125</f>
        <v>0.0224370733806239</v>
      </c>
      <c r="I125" s="114"/>
      <c r="J125" s="114" t="n">
        <f aca="false">J109-$B$3</f>
        <v>0.0397083888668404</v>
      </c>
      <c r="K125" s="114" t="n">
        <f aca="false">K109-$B$3</f>
        <v>0.0118228654352333</v>
      </c>
    </row>
    <row r="126" customFormat="false" ht="15" hidden="false" customHeight="false" outlineLevel="0" collapsed="false">
      <c r="A126" s="1" t="s">
        <v>42</v>
      </c>
      <c r="B126" s="114" t="n">
        <f aca="false">B110-$B$3</f>
        <v>0.0735867324112754</v>
      </c>
      <c r="C126" s="114" t="n">
        <f aca="false">C110-$B$3</f>
        <v>0.062884689153292</v>
      </c>
      <c r="D126" s="114" t="n">
        <f aca="false">D110-$B$3</f>
        <v>0.0390917329399241</v>
      </c>
      <c r="E126" s="114" t="n">
        <f aca="false">E110-$B$3</f>
        <v>0.0358124362486759</v>
      </c>
      <c r="F126" s="114" t="n">
        <f aca="false">F110-$B$3</f>
        <v>0.0324711160151122</v>
      </c>
      <c r="G126" s="114" t="n">
        <f aca="false">G110-$B$3</f>
        <v>0.0303024910055652</v>
      </c>
      <c r="H126" s="114" t="n">
        <f aca="false">G126</f>
        <v>0.0303024910055652</v>
      </c>
      <c r="I126" s="114"/>
      <c r="J126" s="114" t="n">
        <f aca="false">J110-$B$3</f>
        <v>0.0223632472000178</v>
      </c>
      <c r="K126" s="114" t="n">
        <f aca="false">K110-$B$3</f>
        <v>0.018348231951896</v>
      </c>
    </row>
    <row r="127" customFormat="false" ht="15" hidden="false" customHeight="false" outlineLevel="0" collapsed="false">
      <c r="A127" s="1" t="s">
        <v>43</v>
      </c>
      <c r="B127" s="114" t="n">
        <f aca="false">B111-$B$3</f>
        <v>0.0660001056620483</v>
      </c>
      <c r="C127" s="114" t="n">
        <f aca="false">C111-$B$3</f>
        <v>0.048757083818753</v>
      </c>
      <c r="D127" s="114" t="n">
        <f aca="false">D111-$B$3</f>
        <v>0.0245980069298771</v>
      </c>
      <c r="E127" s="114" t="n">
        <f aca="false">E111-$B$3</f>
        <v>0.0225473147827223</v>
      </c>
      <c r="F127" s="114" t="n">
        <f aca="false">F111-$B$3</f>
        <v>0.0195405902584723</v>
      </c>
      <c r="G127" s="114" t="n">
        <f aca="false">G111-$B$3</f>
        <v>0.0192704560762374</v>
      </c>
      <c r="H127" s="114" t="n">
        <f aca="false">G127</f>
        <v>0.0192704560762374</v>
      </c>
      <c r="I127" s="114"/>
      <c r="J127" s="114" t="n">
        <f aca="false">J111-$B$3</f>
        <v>0.00723378594578766</v>
      </c>
      <c r="K127" s="114" t="n">
        <f aca="false">K111-$B$3</f>
        <v>0.00931121818088371</v>
      </c>
    </row>
    <row r="128" customFormat="false" ht="15" hidden="false" customHeight="false" outlineLevel="0" collapsed="false">
      <c r="A128" s="1" t="s">
        <v>44</v>
      </c>
      <c r="B128" s="114" t="n">
        <f aca="false">B112-$B$3</f>
        <v>0.0469058388550037</v>
      </c>
      <c r="C128" s="114" t="n">
        <f aca="false">C112-$B$3</f>
        <v>0.0493588089373512</v>
      </c>
      <c r="D128" s="114" t="n">
        <f aca="false">D112-$B$3</f>
        <v>0.0356631097306284</v>
      </c>
      <c r="E128" s="114" t="n">
        <f aca="false">E112-$B$3</f>
        <v>0.0294849305043972</v>
      </c>
      <c r="F128" s="114" t="n">
        <f aca="false">F112-$B$3</f>
        <v>0.0196548967466377</v>
      </c>
      <c r="G128" s="114" t="n">
        <f aca="false">G112-$B$3</f>
        <v>0.0187250622862443</v>
      </c>
      <c r="H128" s="114" t="n">
        <f aca="false">G128</f>
        <v>0.0187250622862443</v>
      </c>
      <c r="I128" s="114"/>
      <c r="J128" s="114" t="n">
        <f aca="false">J112-$B$3</f>
        <v>0.0183893745992406</v>
      </c>
      <c r="K128" s="114" t="n">
        <f aca="false">K112-$B$3</f>
        <v>0.0104951357871806</v>
      </c>
    </row>
    <row r="129" customFormat="false" ht="15" hidden="false" customHeight="false" outlineLevel="0" collapsed="false">
      <c r="A129" s="1" t="s">
        <v>45</v>
      </c>
      <c r="B129" s="114" t="n">
        <f aca="false">B113-$B$3</f>
        <v>0.0624791491599158</v>
      </c>
      <c r="C129" s="114" t="n">
        <f aca="false">C113-$B$3</f>
        <v>0.0608780290004212</v>
      </c>
      <c r="D129" s="114" t="n">
        <f aca="false">D113-$B$3</f>
        <v>0.0432385927069539</v>
      </c>
      <c r="E129" s="114" t="n">
        <f aca="false">E113-$B$3</f>
        <v>0.0399132812902981</v>
      </c>
      <c r="F129" s="114" t="n">
        <f aca="false">F113-$B$3</f>
        <v>0.0269469191296128</v>
      </c>
      <c r="G129" s="114" t="n">
        <f aca="false">G113-$B$3</f>
        <v>0.0260823741603802</v>
      </c>
      <c r="H129" s="114" t="n">
        <f aca="false">G129</f>
        <v>0.0260823741603802</v>
      </c>
      <c r="I129" s="114"/>
      <c r="J129" s="114" t="n">
        <f aca="false">J113-$B$3</f>
        <v>0.02269921318552</v>
      </c>
      <c r="K129" s="114" t="n">
        <f aca="false">K113-$B$3</f>
        <v>0.0182986586653269</v>
      </c>
    </row>
    <row r="130" customFormat="false" ht="15" hidden="false" customHeight="false" outlineLevel="0" collapsed="false">
      <c r="A130" s="1" t="s">
        <v>46</v>
      </c>
      <c r="B130" s="114" t="n">
        <f aca="false">B114-$B$3</f>
        <v>0.0533802087928226</v>
      </c>
      <c r="C130" s="114" t="n">
        <f aca="false">C114-$B$3</f>
        <v>0.0446573931357269</v>
      </c>
      <c r="D130" s="114" t="n">
        <f aca="false">D114-$B$3</f>
        <v>0.0328044091235387</v>
      </c>
      <c r="E130" s="114" t="n">
        <f aca="false">E114-$B$3</f>
        <v>0.0204339369637792</v>
      </c>
      <c r="F130" s="114" t="n">
        <f aca="false">F114-$B$3</f>
        <v>0.0161437931701092</v>
      </c>
      <c r="G130" s="114" t="n">
        <f aca="false">G114-$B$3</f>
        <v>0.015361604626041</v>
      </c>
      <c r="H130" s="114" t="n">
        <f aca="false">G130</f>
        <v>0.015361604626041</v>
      </c>
      <c r="I130" s="114"/>
      <c r="J130" s="114" t="n">
        <f aca="false">J114-$B$3</f>
        <v>0.0253596810125372</v>
      </c>
      <c r="K130" s="114" t="n">
        <f aca="false">K114-$B$3</f>
        <v>0.00861825566537783</v>
      </c>
    </row>
    <row r="131" customFormat="false" ht="15" hidden="false" customHeight="false" outlineLevel="0" collapsed="false">
      <c r="A131" s="1" t="s">
        <v>47</v>
      </c>
      <c r="B131" s="114" t="n">
        <f aca="false">B115-$B$3</f>
        <v>0.0697294863255492</v>
      </c>
      <c r="C131" s="114" t="n">
        <f aca="false">C115-$B$3</f>
        <v>0.0446887816190496</v>
      </c>
      <c r="D131" s="114" t="n">
        <f aca="false">D115-$B$3</f>
        <v>0.0360307232123585</v>
      </c>
      <c r="E131" s="114" t="n">
        <f aca="false">E115-$B$3</f>
        <v>0.0309336729834762</v>
      </c>
      <c r="F131" s="114" t="n">
        <f aca="false">F115-$B$3</f>
        <v>0.0279366226630967</v>
      </c>
      <c r="G131" s="114" t="n">
        <f aca="false">G115-$B$3</f>
        <v>0.0245212080078752</v>
      </c>
      <c r="H131" s="114" t="n">
        <f aca="false">G131</f>
        <v>0.0245212080078752</v>
      </c>
      <c r="I131" s="114"/>
      <c r="J131" s="114" t="n">
        <f aca="false">J115-$B$3</f>
        <v>0.0322521876225697</v>
      </c>
      <c r="K131" s="114" t="n">
        <f aca="false">K115-$B$3</f>
        <v>0.0141097632811083</v>
      </c>
    </row>
    <row r="132" customFormat="false" ht="15" hidden="false" customHeight="false" outlineLevel="0" collapsed="false">
      <c r="A132" s="1" t="s">
        <v>48</v>
      </c>
      <c r="B132" s="114" t="n">
        <f aca="false">B116-$B$3</f>
        <v>0.0856582226553842</v>
      </c>
      <c r="C132" s="114" t="n">
        <f aca="false">C116-$B$3</f>
        <v>0.0538551141340514</v>
      </c>
      <c r="D132" s="114" t="n">
        <f aca="false">D116-$B$3</f>
        <v>0.0314125604886489</v>
      </c>
      <c r="E132" s="114" t="n">
        <f aca="false">E116-$B$3</f>
        <v>0.0287297243662655</v>
      </c>
      <c r="F132" s="114" t="n">
        <f aca="false">F116-$B$3</f>
        <v>0.0252337343373077</v>
      </c>
      <c r="G132" s="114" t="n">
        <f aca="false">G116-$B$3</f>
        <v>0.0199838684975398</v>
      </c>
      <c r="H132" s="114" t="n">
        <f aca="false">G132</f>
        <v>0.0199838684975398</v>
      </c>
      <c r="I132" s="114"/>
      <c r="J132" s="114" t="n">
        <f aca="false">J116-$B$3</f>
        <v>0.0527970527976903</v>
      </c>
      <c r="K132" s="114" t="n">
        <f aca="false">K116-$B$3</f>
        <v>0.00598387752879487</v>
      </c>
    </row>
    <row r="133" customFormat="false" ht="15" hidden="false" customHeight="false" outlineLevel="0" collapsed="false">
      <c r="A133" s="1" t="s">
        <v>49</v>
      </c>
      <c r="B133" s="114" t="n">
        <f aca="false">B117-$B$3</f>
        <v>0.113285945856785</v>
      </c>
      <c r="C133" s="114" t="n">
        <f aca="false">C117-$B$3</f>
        <v>0.0689471551535828</v>
      </c>
      <c r="D133" s="114" t="n">
        <f aca="false">D117-$B$3</f>
        <v>0.0521878112285015</v>
      </c>
      <c r="E133" s="114" t="n">
        <f aca="false">E117-$B$3</f>
        <v>0.0447331306497681</v>
      </c>
      <c r="F133" s="114" t="n">
        <f aca="false">F117-$B$3</f>
        <v>0.0387042770971465</v>
      </c>
      <c r="G133" s="114" t="n">
        <f aca="false">G117-$B$3</f>
        <v>0.0348665689835482</v>
      </c>
      <c r="H133" s="114" t="n">
        <f aca="false">G133</f>
        <v>0.0348665689835482</v>
      </c>
      <c r="I133" s="114"/>
      <c r="J133" s="114" t="n">
        <f aca="false">J117-$B$3</f>
        <v>0.091875473806401</v>
      </c>
      <c r="K133" s="114" t="n">
        <f aca="false">K117-$B$3</f>
        <v>0.0237944480346518</v>
      </c>
    </row>
    <row r="134" customFormat="false" ht="15" hidden="false" customHeight="false" outlineLevel="0" collapsed="false">
      <c r="A134" s="1" t="s">
        <v>50</v>
      </c>
      <c r="B134" s="114" t="n">
        <f aca="false">B118-$B$3</f>
        <v>8.1963667684805</v>
      </c>
      <c r="C134" s="114" t="n">
        <f aca="false">C118-$B$3</f>
        <v>10.6655507402044</v>
      </c>
      <c r="D134" s="114" t="n">
        <f aca="false">D118-$B$3</f>
        <v>11.1682398354925</v>
      </c>
      <c r="E134" s="114" t="n">
        <f aca="false">E118-$B$3</f>
        <v>12.6923141393817</v>
      </c>
      <c r="F134" s="114" t="n">
        <f aca="false">F118-$B$3</f>
        <v>11.7088022924499</v>
      </c>
      <c r="G134" s="114" t="n">
        <f aca="false">G118-$B$3</f>
        <v>11.4855816501693</v>
      </c>
      <c r="H134" s="114" t="n">
        <f aca="false">G134</f>
        <v>11.4855816501693</v>
      </c>
      <c r="I134" s="114"/>
      <c r="J134" s="114" t="n">
        <f aca="false">J118-$B$3</f>
        <v>3.92859141125952</v>
      </c>
      <c r="K134" s="114" t="n">
        <f aca="false">K118-$B$3</f>
        <v>11.7475391827697</v>
      </c>
    </row>
    <row r="136" customFormat="false" ht="15.75" hidden="false" customHeight="false" outlineLevel="0" collapsed="false">
      <c r="A136" s="93" t="s">
        <v>262</v>
      </c>
    </row>
    <row r="138" customFormat="false" ht="15" hidden="false" customHeight="false" outlineLevel="0" collapsed="false">
      <c r="A138" s="1" t="s">
        <v>38</v>
      </c>
      <c r="B138" s="30" t="n">
        <v>1013127.79267103</v>
      </c>
      <c r="C138" s="30" t="n">
        <v>54405.5775313101</v>
      </c>
      <c r="D138" s="30" t="n">
        <v>487817.320075951</v>
      </c>
      <c r="E138" s="30" t="n">
        <v>57462.5916260876</v>
      </c>
      <c r="F138" s="30" t="n">
        <v>44935.7551140707</v>
      </c>
      <c r="G138" s="30" t="n">
        <v>85128.7905924811</v>
      </c>
      <c r="H138" s="30" t="n">
        <v>104606.330313429</v>
      </c>
      <c r="I138" s="30" t="n">
        <f aca="false">K138*0.66</f>
        <v>69040.1780068632</v>
      </c>
      <c r="J138" s="30" t="n">
        <v>22108.1044991166</v>
      </c>
      <c r="K138" s="30" t="n">
        <v>104606.330313429</v>
      </c>
      <c r="L138" s="30"/>
    </row>
    <row r="139" customFormat="false" ht="15" hidden="false" customHeight="false" outlineLevel="0" collapsed="false">
      <c r="A139" s="1" t="s">
        <v>39</v>
      </c>
      <c r="B139" s="30" t="n">
        <v>1036540.3336944</v>
      </c>
      <c r="C139" s="30" t="n">
        <v>57717.4293483047</v>
      </c>
      <c r="D139" s="30" t="n">
        <v>477307.188519324</v>
      </c>
      <c r="E139" s="30" t="n">
        <v>58667.2406468275</v>
      </c>
      <c r="F139" s="30" t="n">
        <v>43612.7766241661</v>
      </c>
      <c r="G139" s="30" t="n">
        <v>77859.0195517284</v>
      </c>
      <c r="H139" s="30" t="n">
        <v>106700.231462091</v>
      </c>
      <c r="I139" s="30" t="n">
        <f aca="false">K139*0.66</f>
        <v>70422.1527649801</v>
      </c>
      <c r="J139" s="30" t="n">
        <v>22097.3544638859</v>
      </c>
      <c r="K139" s="30" t="n">
        <v>106700.231462091</v>
      </c>
      <c r="L139" s="30"/>
    </row>
    <row r="140" customFormat="false" ht="15" hidden="false" customHeight="false" outlineLevel="0" collapsed="false">
      <c r="A140" s="1" t="s">
        <v>40</v>
      </c>
      <c r="B140" s="30" t="n">
        <v>887289.345451744</v>
      </c>
      <c r="C140" s="30" t="n">
        <v>50502.0593864631</v>
      </c>
      <c r="D140" s="30" t="n">
        <v>427739.315248348</v>
      </c>
      <c r="E140" s="30" t="n">
        <v>58107.8051619331</v>
      </c>
      <c r="F140" s="30" t="n">
        <v>38591.4550464477</v>
      </c>
      <c r="G140" s="30" t="n">
        <v>72921.3723741581</v>
      </c>
      <c r="H140" s="30" t="n">
        <v>98183.5492300589</v>
      </c>
      <c r="I140" s="30" t="n">
        <f aca="false">K140*0.66</f>
        <v>64801.1424918389</v>
      </c>
      <c r="J140" s="30" t="n">
        <v>22109.7332923333</v>
      </c>
      <c r="K140" s="30" t="n">
        <v>98183.5492300589</v>
      </c>
      <c r="L140" s="30"/>
    </row>
    <row r="141" customFormat="false" ht="15" hidden="false" customHeight="false" outlineLevel="0" collapsed="false">
      <c r="A141" s="1" t="s">
        <v>41</v>
      </c>
      <c r="B141" s="30" t="n">
        <v>787515.795276049</v>
      </c>
      <c r="C141" s="30" t="n">
        <v>44407.5766903552</v>
      </c>
      <c r="D141" s="30" t="n">
        <v>383448.265826857</v>
      </c>
      <c r="E141" s="30" t="n">
        <v>55152.1559618666</v>
      </c>
      <c r="F141" s="30" t="n">
        <v>39766.8213849557</v>
      </c>
      <c r="G141" s="30" t="n">
        <v>76347.5737779124</v>
      </c>
      <c r="H141" s="30" t="n">
        <v>104775.195062709</v>
      </c>
      <c r="I141" s="30" t="n">
        <f aca="false">K141*0.66</f>
        <v>69151.6287413879</v>
      </c>
      <c r="J141" s="30" t="n">
        <v>22109.9776113158</v>
      </c>
      <c r="K141" s="30" t="n">
        <v>104775.195062709</v>
      </c>
      <c r="L141" s="30"/>
    </row>
    <row r="142" customFormat="false" ht="15" hidden="false" customHeight="false" outlineLevel="0" collapsed="false">
      <c r="A142" s="1" t="s">
        <v>42</v>
      </c>
      <c r="B142" s="30" t="n">
        <v>673187.419221781</v>
      </c>
      <c r="C142" s="30" t="n">
        <v>39718.9490052323</v>
      </c>
      <c r="D142" s="30" t="n">
        <v>360986.351704184</v>
      </c>
      <c r="E142" s="30" t="n">
        <v>59126.9240505616</v>
      </c>
      <c r="F142" s="30" t="n">
        <v>41937.6935227285</v>
      </c>
      <c r="G142" s="30" t="n">
        <v>77834.0028323377</v>
      </c>
      <c r="H142" s="30" t="n">
        <v>97457.2062354187</v>
      </c>
      <c r="I142" s="30" t="n">
        <f aca="false">K142*0.66</f>
        <v>64321.7561153763</v>
      </c>
      <c r="J142" s="30" t="n">
        <v>22109.3260940291</v>
      </c>
      <c r="K142" s="30" t="n">
        <v>97457.2062354187</v>
      </c>
      <c r="L142" s="30"/>
    </row>
    <row r="143" customFormat="false" ht="15" hidden="false" customHeight="false" outlineLevel="0" collapsed="false">
      <c r="A143" s="1" t="s">
        <v>43</v>
      </c>
      <c r="B143" s="30" t="n">
        <v>665640.159119746</v>
      </c>
      <c r="C143" s="30" t="n">
        <v>40229.5258478448</v>
      </c>
      <c r="D143" s="30" t="n">
        <v>387816.454730324</v>
      </c>
      <c r="E143" s="30" t="n">
        <v>60712.2899130121</v>
      </c>
      <c r="F143" s="30" t="n">
        <v>45323.7781787919</v>
      </c>
      <c r="G143" s="30" t="n">
        <v>80855.1533028357</v>
      </c>
      <c r="H143" s="30" t="n">
        <v>107129.500825247</v>
      </c>
      <c r="I143" s="30" t="n">
        <f aca="false">K143*0.66</f>
        <v>70705.4705446629</v>
      </c>
      <c r="J143" s="30" t="n">
        <v>22109.4889733508</v>
      </c>
      <c r="K143" s="30" t="n">
        <v>107129.500825247</v>
      </c>
      <c r="L143" s="30"/>
    </row>
    <row r="144" customFormat="false" ht="15" hidden="false" customHeight="false" outlineLevel="0" collapsed="false">
      <c r="A144" s="1" t="s">
        <v>44</v>
      </c>
      <c r="B144" s="30" t="n">
        <v>580449.084614072</v>
      </c>
      <c r="C144" s="30" t="n">
        <v>38795.6033729097</v>
      </c>
      <c r="D144" s="30" t="n">
        <v>398917.774502884</v>
      </c>
      <c r="E144" s="30" t="n">
        <v>64855.2970069081</v>
      </c>
      <c r="F144" s="30" t="n">
        <v>45991.3400877447</v>
      </c>
      <c r="G144" s="30" t="n">
        <v>82658.1237607073</v>
      </c>
      <c r="H144" s="30" t="n">
        <v>109212.451091632</v>
      </c>
      <c r="I144" s="30" t="n">
        <f aca="false">K144*0.66</f>
        <v>72080.217720477</v>
      </c>
      <c r="J144" s="30" t="n">
        <v>22107.9416197949</v>
      </c>
      <c r="K144" s="30" t="n">
        <v>109212.451091632</v>
      </c>
      <c r="L144" s="30"/>
    </row>
    <row r="145" customFormat="false" ht="15" hidden="false" customHeight="false" outlineLevel="0" collapsed="false">
      <c r="A145" s="1" t="s">
        <v>45</v>
      </c>
      <c r="B145" s="30" t="n">
        <v>583792.592758106</v>
      </c>
      <c r="C145" s="30" t="n">
        <v>41234.1618296342</v>
      </c>
      <c r="D145" s="30" t="n">
        <v>422127.471656611</v>
      </c>
      <c r="E145" s="30" t="n">
        <v>69710.853823439</v>
      </c>
      <c r="F145" s="30" t="n">
        <v>47972.7871841879</v>
      </c>
      <c r="G145" s="30" t="n">
        <v>81055.89774649</v>
      </c>
      <c r="H145" s="30" t="n">
        <v>112810.052623258</v>
      </c>
      <c r="I145" s="30" t="n">
        <f aca="false">K145*0.66</f>
        <v>74454.6347313502</v>
      </c>
      <c r="J145" s="30" t="n">
        <v>22109.5704130117</v>
      </c>
      <c r="K145" s="30" t="n">
        <v>112810.052623258</v>
      </c>
      <c r="L145" s="30"/>
    </row>
    <row r="146" customFormat="false" ht="15" hidden="false" customHeight="false" outlineLevel="0" collapsed="false">
      <c r="A146" s="1" t="s">
        <v>46</v>
      </c>
      <c r="B146" s="30" t="n">
        <v>552662.136079841</v>
      </c>
      <c r="C146" s="30" t="n">
        <v>37876.1401317905</v>
      </c>
      <c r="D146" s="30" t="n">
        <v>434598.690788485</v>
      </c>
      <c r="E146" s="30" t="n">
        <v>70884.8393541159</v>
      </c>
      <c r="F146" s="30" t="n">
        <v>45821.0852407835</v>
      </c>
      <c r="G146" s="30" t="n">
        <v>83798.4530248406</v>
      </c>
      <c r="H146" s="30" t="n">
        <v>119332.771768991</v>
      </c>
      <c r="I146" s="30" t="n">
        <f aca="false">K146*0.66</f>
        <v>78759.629367534</v>
      </c>
      <c r="J146" s="30" t="n">
        <v>22110.38480962</v>
      </c>
      <c r="K146" s="30" t="n">
        <v>119332.771768991</v>
      </c>
      <c r="L146" s="30"/>
    </row>
    <row r="147" customFormat="false" ht="15" hidden="false" customHeight="false" outlineLevel="0" collapsed="false">
      <c r="A147" s="1" t="s">
        <v>47</v>
      </c>
      <c r="B147" s="30" t="n">
        <v>666350.347662933</v>
      </c>
      <c r="C147" s="30" t="n">
        <v>38804.5406970933</v>
      </c>
      <c r="D147" s="30" t="n">
        <v>409155.492484104</v>
      </c>
      <c r="E147" s="30" t="n">
        <v>67430.5887261501</v>
      </c>
      <c r="F147" s="30" t="n">
        <v>42759.4849262481</v>
      </c>
      <c r="G147" s="30" t="n">
        <v>78874.711732934</v>
      </c>
      <c r="H147" s="30" t="n">
        <v>102758.828524704</v>
      </c>
      <c r="I147" s="30" t="n">
        <f aca="false">K147*0.66</f>
        <v>67820.8268263045</v>
      </c>
      <c r="J147" s="30" t="n">
        <v>22111.932163176</v>
      </c>
      <c r="K147" s="30" t="n">
        <v>102758.828524704</v>
      </c>
      <c r="L147" s="30"/>
    </row>
    <row r="148" customFormat="false" ht="15" hidden="false" customHeight="false" outlineLevel="0" collapsed="false">
      <c r="A148" s="1" t="s">
        <v>48</v>
      </c>
      <c r="B148" s="30" t="n">
        <v>776137.776336983</v>
      </c>
      <c r="C148" s="30" t="n">
        <v>45312.4227253521</v>
      </c>
      <c r="D148" s="30" t="n">
        <v>399990.82690524</v>
      </c>
      <c r="E148" s="30" t="n">
        <v>58137.015736455</v>
      </c>
      <c r="F148" s="30" t="n">
        <v>43297.7582267575</v>
      </c>
      <c r="G148" s="30" t="n">
        <v>78808.1008907393</v>
      </c>
      <c r="H148" s="30" t="n">
        <v>106886.590844066</v>
      </c>
      <c r="I148" s="30" t="n">
        <f aca="false">K148*0.66</f>
        <v>70545.1499570834</v>
      </c>
      <c r="J148" s="30" t="n">
        <v>22111.8507235151</v>
      </c>
      <c r="K148" s="30" t="n">
        <v>106886.590844066</v>
      </c>
      <c r="L148" s="30"/>
    </row>
    <row r="149" customFormat="false" ht="17.25" hidden="false" customHeight="false" outlineLevel="0" collapsed="false">
      <c r="A149" s="1" t="s">
        <v>49</v>
      </c>
      <c r="B149" s="46" t="n">
        <v>965934.07981569</v>
      </c>
      <c r="C149" s="46" t="n">
        <v>58446.9133924539</v>
      </c>
      <c r="D149" s="46" t="n">
        <v>451524.068824735</v>
      </c>
      <c r="E149" s="46" t="n">
        <v>60007.3991495916</v>
      </c>
      <c r="F149" s="46" t="n">
        <v>47270.9506732455</v>
      </c>
      <c r="G149" s="46" t="n">
        <v>87602.4585103748</v>
      </c>
      <c r="H149" s="46" t="n">
        <v>111830.472061243</v>
      </c>
      <c r="I149" s="46" t="n">
        <f aca="false">K149*0.66</f>
        <v>73808.1115604203</v>
      </c>
      <c r="J149" s="46" t="n">
        <v>22112.9908787669</v>
      </c>
      <c r="K149" s="46" t="n">
        <v>111830.472061243</v>
      </c>
      <c r="L149" s="46"/>
    </row>
    <row r="150" customFormat="false" ht="15" hidden="false" customHeight="false" outlineLevel="0" collapsed="false">
      <c r="A150" s="1" t="s">
        <v>50</v>
      </c>
      <c r="B150" s="77" t="n">
        <f aca="false">MAX(B138:B149)</f>
        <v>1036540.3336944</v>
      </c>
      <c r="C150" s="77" t="n">
        <f aca="false">MAX(C138:C149)</f>
        <v>58446.9133924539</v>
      </c>
      <c r="D150" s="77" t="n">
        <f aca="false">MAX(D138:D149)</f>
        <v>487817.320075951</v>
      </c>
      <c r="E150" s="77" t="n">
        <f aca="false">MAX(E138:E149)</f>
        <v>70884.8393541159</v>
      </c>
      <c r="F150" s="77" t="n">
        <f aca="false">MAX(F138:F149)</f>
        <v>47972.7871841879</v>
      </c>
      <c r="G150" s="77" t="n">
        <f aca="false">MAX(G138:G149)</f>
        <v>87602.4585103748</v>
      </c>
      <c r="H150" s="77" t="n">
        <f aca="false">MAX(H138:H149)</f>
        <v>119332.771768991</v>
      </c>
      <c r="I150" s="77" t="n">
        <f aca="false">MAX(I138:I149)</f>
        <v>78759.629367534</v>
      </c>
      <c r="J150" s="77" t="n">
        <f aca="false">MAX(J138:J149)</f>
        <v>22112.9908787669</v>
      </c>
      <c r="K150" s="77" t="n">
        <f aca="false">MAX(K138:K149)</f>
        <v>119332.771768991</v>
      </c>
      <c r="L150" s="77"/>
    </row>
    <row r="152" customFormat="false" ht="15.75" hidden="false" customHeight="false" outlineLevel="0" collapsed="false">
      <c r="A152" s="93" t="s">
        <v>263</v>
      </c>
    </row>
    <row r="154" customFormat="false" ht="15" hidden="false" customHeight="false" outlineLevel="0" collapsed="false">
      <c r="A154" s="1" t="s">
        <v>38</v>
      </c>
      <c r="B154" s="114" t="n">
        <f aca="false">IF(B90/B138&gt;1,1,B90/B138)</f>
        <v>0.960627474977223</v>
      </c>
      <c r="C154" s="114" t="n">
        <f aca="false">IF(C90/C138&gt;1,1,C90/C138)</f>
        <v>0.722116408671171</v>
      </c>
      <c r="D154" s="114" t="n">
        <f aca="false">IF(D90/D138&gt;1,1,D90/D138)</f>
        <v>0.928852777934322</v>
      </c>
      <c r="E154" s="114" t="n">
        <f aca="false">IF(E90/E138&gt;1,1,E90/E138)</f>
        <v>0.86909604863892</v>
      </c>
      <c r="F154" s="114" t="n">
        <f aca="false">IF(F90/F138&gt;1,1,F90/F138)</f>
        <v>0.871152700499147</v>
      </c>
      <c r="G154" s="114" t="n">
        <f aca="false">IF(G90/G138&gt;1,1,G90/G138)</f>
        <v>0.842692240156601</v>
      </c>
      <c r="H154" s="114" t="n">
        <f aca="false">IF(H90/H138&gt;1,1,H90/H138)</f>
        <v>0.903478099198531</v>
      </c>
      <c r="I154" s="114" t="n">
        <f aca="false">IF(I90/I138&gt;1,1,I90/I138)</f>
        <v>0.921959415992116</v>
      </c>
      <c r="J154" s="114" t="n">
        <f aca="false">IF(J90/J138&gt;1,1,J90/J138)</f>
        <v>0.785489910522006</v>
      </c>
      <c r="K154" s="114" t="n">
        <f aca="false">IF(K90/K138&gt;1,1,K90/K138)</f>
        <v>0.908757355100984</v>
      </c>
    </row>
    <row r="155" customFormat="false" ht="15" hidden="false" customHeight="false" outlineLevel="0" collapsed="false">
      <c r="A155" s="1" t="s">
        <v>39</v>
      </c>
      <c r="B155" s="114" t="n">
        <f aca="false">IF(B91/B139&gt;1,1,B91/B139)</f>
        <v>0.987724207087687</v>
      </c>
      <c r="C155" s="114" t="n">
        <f aca="false">IF(C91/C139&gt;1,1,C91/C139)</f>
        <v>0.640342396464582</v>
      </c>
      <c r="D155" s="114" t="n">
        <f aca="false">IF(D91/D139&gt;1,1,D91/D139)</f>
        <v>0.845310821723914</v>
      </c>
      <c r="E155" s="114" t="n">
        <f aca="false">IF(E91/E139&gt;1,1,E91/E139)</f>
        <v>0.847496521589719</v>
      </c>
      <c r="F155" s="114" t="n">
        <f aca="false">IF(F91/F139&gt;1,1,F91/F139)</f>
        <v>0.844233342805103</v>
      </c>
      <c r="G155" s="114" t="n">
        <f aca="false">IF(G91/G139&gt;1,1,G91/G139)</f>
        <v>0.891544066992079</v>
      </c>
      <c r="H155" s="114" t="n">
        <f aca="false">IF(H91/H139&gt;1,1,H91/H139)</f>
        <v>0.919031364795203</v>
      </c>
      <c r="I155" s="114" t="n">
        <f aca="false">IF(I91/I139&gt;1,1,I91/I139)</f>
        <v>0.940287282272621</v>
      </c>
      <c r="J155" s="114" t="n">
        <f aca="false">IF(J91/J139&gt;1,1,J91/J139)</f>
        <v>1</v>
      </c>
      <c r="K155" s="114" t="n">
        <f aca="false">IF(K91/K139&gt;1,1,K91/K139)</f>
        <v>0.930407597444523</v>
      </c>
    </row>
    <row r="156" customFormat="false" ht="15" hidden="false" customHeight="false" outlineLevel="0" collapsed="false">
      <c r="A156" s="1" t="s">
        <v>40</v>
      </c>
      <c r="B156" s="114" t="n">
        <f aca="false">IF(B92/B140&gt;1,1,B92/B140)</f>
        <v>0.919281257195073</v>
      </c>
      <c r="C156" s="114" t="n">
        <f aca="false">IF(C92/C140&gt;1,1,C92/C140)</f>
        <v>0.78682295966966</v>
      </c>
      <c r="D156" s="114" t="n">
        <f aca="false">IF(D92/D140&gt;1,1,D92/D140)</f>
        <v>0.978529594288193</v>
      </c>
      <c r="E156" s="114" t="n">
        <f aca="false">IF(E92/E140&gt;1,1,E92/E140)</f>
        <v>0.879897061728151</v>
      </c>
      <c r="F156" s="114" t="n">
        <f aca="false">IF(F92/F140&gt;1,1,F92/F140)</f>
        <v>0.955794452691029</v>
      </c>
      <c r="G156" s="114" t="n">
        <f aca="false">IF(G92/G140&gt;1,1,G92/G140)</f>
        <v>0.858671796473858</v>
      </c>
      <c r="H156" s="114" t="n">
        <f aca="false">IF(H92/H140&gt;1,1,H92/H140)</f>
        <v>0.911505388611002</v>
      </c>
      <c r="I156" s="114" t="n">
        <f aca="false">IF(I92/I140&gt;1,1,I92/I140)</f>
        <v>0.935541702613265</v>
      </c>
      <c r="J156" s="114" t="n">
        <f aca="false">IF(J92/J140&gt;1,1,J92/J140)</f>
        <v>0.112976367610226</v>
      </c>
      <c r="K156" s="114" t="n">
        <f aca="false">IF(K92/K140&gt;1,1,K92/K140)</f>
        <v>0.922811824430299</v>
      </c>
    </row>
    <row r="157" customFormat="false" ht="15" hidden="false" customHeight="false" outlineLevel="0" collapsed="false">
      <c r="A157" s="1" t="s">
        <v>41</v>
      </c>
      <c r="B157" s="114" t="n">
        <f aca="false">IF(B93/B141&gt;1,1,B93/B141)</f>
        <v>0.943725917192469</v>
      </c>
      <c r="C157" s="114" t="n">
        <f aca="false">IF(C93/C141&gt;1,1,C93/C141)</f>
        <v>0.507751129760722</v>
      </c>
      <c r="D157" s="114" t="n">
        <f aca="false">IF(D93/D141&gt;1,1,D93/D141)</f>
        <v>0.877856334437118</v>
      </c>
      <c r="E157" s="114" t="n">
        <f aca="false">IF(E93/E141&gt;1,1,E93/E141)</f>
        <v>0.816865221289367</v>
      </c>
      <c r="F157" s="114" t="n">
        <f aca="false">IF(F93/F141&gt;1,1,F93/F141)</f>
        <v>0.800976411574876</v>
      </c>
      <c r="G157" s="114" t="n">
        <f aca="false">IF(G93/G141&gt;1,1,G93/G141)</f>
        <v>0.814223827704814</v>
      </c>
      <c r="H157" s="114" t="n">
        <f aca="false">IF(H93/H141&gt;1,1,H93/H141)</f>
        <v>0.885411532563675</v>
      </c>
      <c r="I157" s="114" t="n">
        <f aca="false">IF(I93/I141&gt;1,1,I93/I141)</f>
        <v>0.904662327446743</v>
      </c>
      <c r="J157" s="114" t="n">
        <f aca="false">IF(J93/J141&gt;1,1,J93/J141)</f>
        <v>0.122555086416493</v>
      </c>
      <c r="K157" s="114" t="n">
        <f aca="false">IF(K93/K141&gt;1,1,K93/K141)</f>
        <v>0.894415268490453</v>
      </c>
    </row>
    <row r="158" customFormat="false" ht="15" hidden="false" customHeight="false" outlineLevel="0" collapsed="false">
      <c r="A158" s="1" t="s">
        <v>42</v>
      </c>
      <c r="B158" s="114" t="n">
        <f aca="false">IF(B94/B142&gt;1,1,B94/B142)</f>
        <v>0.875797518248019</v>
      </c>
      <c r="C158" s="114" t="n">
        <f aca="false">IF(C94/C142&gt;1,1,C94/C142)</f>
        <v>0.80986574630074</v>
      </c>
      <c r="D158" s="114" t="n">
        <f aca="false">IF(D94/D142&gt;1,1,D94/D142)</f>
        <v>0.951550642404444</v>
      </c>
      <c r="E158" s="114" t="n">
        <f aca="false">IF(E94/E142&gt;1,1,E94/E142)</f>
        <v>0.898720728687893</v>
      </c>
      <c r="F158" s="114" t="n">
        <f aca="false">IF(F94/F142&gt;1,1,F94/F142)</f>
        <v>0.966533539405115</v>
      </c>
      <c r="G158" s="114" t="n">
        <f aca="false">IF(G94/G142&gt;1,1,G94/G142)</f>
        <v>0.86038630190639</v>
      </c>
      <c r="H158" s="114" t="n">
        <f aca="false">IF(H94/H142&gt;1,1,H94/H142)</f>
        <v>0.982372295113387</v>
      </c>
      <c r="I158" s="114" t="n">
        <f aca="false">IF(I94/I142&gt;1,1,I94/I142)</f>
        <v>1</v>
      </c>
      <c r="J158" s="114" t="n">
        <f aca="false">IF(J94/J142&gt;1,1,J94/J142)</f>
        <v>0.135918582637453</v>
      </c>
      <c r="K158" s="114" t="n">
        <f aca="false">IF(K94/K142&gt;1,1,K94/K142)</f>
        <v>0.993553333661472</v>
      </c>
    </row>
    <row r="159" customFormat="false" ht="15" hidden="false" customHeight="false" outlineLevel="0" collapsed="false">
      <c r="A159" s="1" t="s">
        <v>43</v>
      </c>
      <c r="B159" s="114" t="n">
        <f aca="false">IF(B95/B143&gt;1,1,B95/B143)</f>
        <v>0.929459258303995</v>
      </c>
      <c r="C159" s="114" t="n">
        <f aca="false">IF(C95/C143&gt;1,1,C95/C143)</f>
        <v>0.631288863248128</v>
      </c>
      <c r="D159" s="114" t="n">
        <f aca="false">IF(D95/D143&gt;1,1,D95/D143)</f>
        <v>0.782240471929075</v>
      </c>
      <c r="E159" s="114" t="n">
        <f aca="false">IF(E95/E143&gt;1,1,E95/E143)</f>
        <v>0.735755832833879</v>
      </c>
      <c r="F159" s="114" t="n">
        <f aca="false">IF(F95/F143&gt;1,1,F95/F143)</f>
        <v>0.710200416940425</v>
      </c>
      <c r="G159" s="114" t="n">
        <f aca="false">IF(G95/G143&gt;1,1,G95/G143)</f>
        <v>0.806788229804192</v>
      </c>
      <c r="H159" s="114" t="n">
        <f aca="false">IF(H95/H143&gt;1,1,H95/H143)</f>
        <v>0.931502504928466</v>
      </c>
      <c r="I159" s="114" t="n">
        <f aca="false">IF(I95/I143&gt;1,1,I95/I143)</f>
        <v>0.948897059188044</v>
      </c>
      <c r="J159" s="114" t="n">
        <f aca="false">IF(J95/J143&gt;1,1,J95/J143)</f>
        <v>0.115952980911948</v>
      </c>
      <c r="K159" s="114" t="n">
        <f aca="false">IF(K95/K143&gt;1,1,K95/K143)</f>
        <v>0.940411863040914</v>
      </c>
    </row>
    <row r="160" customFormat="false" ht="15" hidden="false" customHeight="false" outlineLevel="0" collapsed="false">
      <c r="A160" s="1" t="s">
        <v>44</v>
      </c>
      <c r="B160" s="114" t="n">
        <f aca="false">IF(B96/B144&gt;1,1,B96/B144)</f>
        <v>0.755018029214444</v>
      </c>
      <c r="C160" s="114" t="n">
        <f aca="false">IF(C96/C144&gt;1,1,C96/C144)</f>
        <v>0.950507419864759</v>
      </c>
      <c r="D160" s="114" t="n">
        <f aca="false">IF(D96/D144&gt;1,1,D96/D144)</f>
        <v>0.993951642440291</v>
      </c>
      <c r="E160" s="114" t="n">
        <f aca="false">IF(E96/E144&gt;1,1,E96/E144)</f>
        <v>0.962659048769238</v>
      </c>
      <c r="F160" s="114" t="n">
        <f aca="false">IF(F96/F144&gt;1,1,F96/F144)</f>
        <v>0.889678932405069</v>
      </c>
      <c r="G160" s="114" t="n">
        <f aca="false">IF(G96/G144&gt;1,1,G96/G144)</f>
        <v>0.889081865730199</v>
      </c>
      <c r="H160" s="114" t="n">
        <f aca="false">IF(H96/H144&gt;1,1,H96/H144)</f>
        <v>1</v>
      </c>
      <c r="I160" s="114" t="n">
        <f aca="false">IF(I96/I144&gt;1,1,I96/I144)</f>
        <v>1</v>
      </c>
      <c r="J160" s="114" t="n">
        <f aca="false">IF(J96/J144&gt;1,1,J96/J144)</f>
        <v>0.135249934704785</v>
      </c>
      <c r="K160" s="114" t="n">
        <f aca="false">IF(K96/K144&gt;1,1,K96/K144)</f>
        <v>1</v>
      </c>
    </row>
    <row r="161" customFormat="false" ht="15" hidden="false" customHeight="false" outlineLevel="0" collapsed="false">
      <c r="A161" s="1" t="s">
        <v>45</v>
      </c>
      <c r="B161" s="114" t="n">
        <f aca="false">IF(B97/B145&gt;1,1,B97/B145)</f>
        <v>0.824173084864949</v>
      </c>
      <c r="C161" s="114" t="n">
        <f aca="false">IF(C97/C145&gt;1,1,C97/C145)</f>
        <v>0.839411750116648</v>
      </c>
      <c r="D161" s="114" t="n">
        <f aca="false">IF(D97/D145&gt;1,1,D97/D145)</f>
        <v>0.961073821811599</v>
      </c>
      <c r="E161" s="114" t="n">
        <f aca="false">IF(E97/E145&gt;1,1,E97/E145)</f>
        <v>0.933212978769692</v>
      </c>
      <c r="F161" s="114" t="n">
        <f aca="false">IF(F97/F145&gt;1,1,F97/F145)</f>
        <v>0.823944144265487</v>
      </c>
      <c r="G161" s="114" t="n">
        <f aca="false">IF(G97/G145&gt;1,1,G97/G145)</f>
        <v>0.858002406799036</v>
      </c>
      <c r="H161" s="114" t="n">
        <f aca="false">IF(H97/H145&gt;1,1,H97/H145)</f>
        <v>1</v>
      </c>
      <c r="I161" s="114" t="n">
        <f aca="false">IF(I97/I145&gt;1,1,I97/I145)</f>
        <v>1</v>
      </c>
      <c r="J161" s="114" t="n">
        <f aca="false">IF(J97/J145&gt;1,1,J97/J145)</f>
        <v>0.128734024831883</v>
      </c>
      <c r="K161" s="114" t="n">
        <f aca="false">IF(K97/K145&gt;1,1,K97/K145)</f>
        <v>1</v>
      </c>
    </row>
    <row r="162" customFormat="false" ht="15" hidden="false" customHeight="false" outlineLevel="0" collapsed="false">
      <c r="A162" s="1" t="s">
        <v>46</v>
      </c>
      <c r="B162" s="114" t="n">
        <f aca="false">IF(B98/B146&gt;1,1,B98/B146)</f>
        <v>0.887077539584472</v>
      </c>
      <c r="C162" s="114" t="n">
        <f aca="false">IF(C98/C146&gt;1,1,C98/C146)</f>
        <v>0.867385334784077</v>
      </c>
      <c r="D162" s="114" t="n">
        <f aca="false">IF(D98/D146&gt;1,1,D98/D146)</f>
        <v>0.956056864508535</v>
      </c>
      <c r="E162" s="114" t="n">
        <f aca="false">IF(E98/E146&gt;1,1,E98/E146)</f>
        <v>0.934017687477753</v>
      </c>
      <c r="F162" s="114" t="n">
        <f aca="false">IF(F98/F146&gt;1,1,F98/F146)</f>
        <v>0.821697527355661</v>
      </c>
      <c r="G162" s="114" t="n">
        <f aca="false">IF(G98/G146&gt;1,1,G98/G146)</f>
        <v>0.835265637784808</v>
      </c>
      <c r="H162" s="114" t="n">
        <f aca="false">IF(H98/H146&gt;1,1,H98/H146)</f>
        <v>0.952280000384471</v>
      </c>
      <c r="I162" s="114" t="n">
        <f aca="false">IF(I98/I146&gt;1,1,I98/I146)</f>
        <v>0.966455505090567</v>
      </c>
      <c r="J162" s="114" t="n">
        <f aca="false">IF(J98/J146&gt;1,1,J98/J146)</f>
        <v>0.122125761205937</v>
      </c>
      <c r="K162" s="114" t="n">
        <f aca="false">IF(K98/K146&gt;1,1,K98/K146)</f>
        <v>0.958451144633072</v>
      </c>
    </row>
    <row r="163" customFormat="false" ht="15" hidden="false" customHeight="false" outlineLevel="0" collapsed="false">
      <c r="A163" s="1" t="s">
        <v>47</v>
      </c>
      <c r="B163" s="114" t="n">
        <f aca="false">IF(B99/B147&gt;1,1,B99/B147)</f>
        <v>0.895314665309083</v>
      </c>
      <c r="C163" s="114" t="n">
        <f aca="false">IF(C99/C147&gt;1,1,C99/C147)</f>
        <v>0.744485610180421</v>
      </c>
      <c r="D163" s="114" t="n">
        <f aca="false">IF(D99/D147&gt;1,1,D99/D147)</f>
        <v>0.872048308719634</v>
      </c>
      <c r="E163" s="114" t="n">
        <f aca="false">IF(E99/E147&gt;1,1,E99/E147)</f>
        <v>0.783675618393953</v>
      </c>
      <c r="F163" s="114" t="n">
        <f aca="false">IF(F99/F147&gt;1,1,F99/F147)</f>
        <v>0.9456039059963</v>
      </c>
      <c r="G163" s="114" t="n">
        <f aca="false">IF(G99/G147&gt;1,1,G99/G147)</f>
        <v>0.894554939774902</v>
      </c>
      <c r="H163" s="114" t="n">
        <f aca="false">IF(H99/H147&gt;1,1,H99/H147)</f>
        <v>0.992152772091549</v>
      </c>
      <c r="I163" s="114" t="n">
        <f aca="false">IF(I99/I147&gt;1,1,I99/I147)</f>
        <v>1</v>
      </c>
      <c r="J163" s="114" t="n">
        <f aca="false">IF(J99/J147&gt;1,1,J99/J147)</f>
        <v>0.103284818930035</v>
      </c>
      <c r="K163" s="114" t="n">
        <f aca="false">IF(K99/K147&gt;1,1,K99/K147)</f>
        <v>1</v>
      </c>
    </row>
    <row r="164" customFormat="false" ht="15" hidden="false" customHeight="false" outlineLevel="0" collapsed="false">
      <c r="A164" s="1" t="s">
        <v>48</v>
      </c>
      <c r="B164" s="114" t="n">
        <f aca="false">IF(B100/B148&gt;1,1,B100/B148)</f>
        <v>0.986582130645997</v>
      </c>
      <c r="C164" s="114" t="n">
        <f aca="false">IF(C100/C148&gt;1,1,C100/C148)</f>
        <v>0.679047644137091</v>
      </c>
      <c r="D164" s="114" t="n">
        <f aca="false">IF(D100/D148&gt;1,1,D100/D148)</f>
        <v>0.893239950031737</v>
      </c>
      <c r="E164" s="114" t="n">
        <f aca="false">IF(E100/E148&gt;1,1,E100/E148)</f>
        <v>0.857134260144829</v>
      </c>
      <c r="F164" s="114" t="n">
        <f aca="false">IF(F100/F148&gt;1,1,F100/F148)</f>
        <v>0.769554344641741</v>
      </c>
      <c r="G164" s="114" t="n">
        <f aca="false">IF(G100/G148&gt;1,1,G100/G148)</f>
        <v>0.879868401658795</v>
      </c>
      <c r="H164" s="114" t="n">
        <f aca="false">IF(H100/H148&gt;1,1,H100/H148)</f>
        <v>0.78044789619153</v>
      </c>
      <c r="I164" s="114" t="n">
        <f aca="false">IF(I100/I148&gt;1,1,I100/I148)</f>
        <v>0.795561246935048</v>
      </c>
      <c r="J164" s="114" t="n">
        <f aca="false">IF(J100/J148&gt;1,1,J100/J148)</f>
        <v>0.742605505974636</v>
      </c>
      <c r="K164" s="114" t="n">
        <f aca="false">IF(K100/K148&gt;1,1,K100/K148)</f>
        <v>0.790974734328926</v>
      </c>
    </row>
    <row r="165" customFormat="false" ht="15" hidden="false" customHeight="false" outlineLevel="0" collapsed="false">
      <c r="A165" s="1" t="s">
        <v>49</v>
      </c>
      <c r="B165" s="116" t="n">
        <f aca="false">IF(B101/B149&gt;1,1,B101/B149)</f>
        <v>0.948930826873017</v>
      </c>
      <c r="C165" s="116" t="n">
        <f aca="false">IF(C101/C149&gt;1,1,C101/C149)</f>
        <v>0.620195728555414</v>
      </c>
      <c r="D165" s="116" t="n">
        <f aca="false">IF(D101/D149&gt;1,1,D101/D149)</f>
        <v>0.905316979178666</v>
      </c>
      <c r="E165" s="116" t="n">
        <f aca="false">IF(E101/E149&gt;1,1,E101/E149)</f>
        <v>0.853752159496313</v>
      </c>
      <c r="F165" s="116" t="n">
        <f aca="false">IF(F101/F149&gt;1,1,F101/F149)</f>
        <v>0.715776195100579</v>
      </c>
      <c r="G165" s="116" t="n">
        <f aca="false">IF(G101/G149&gt;1,1,G101/G149)</f>
        <v>0.822848372336791</v>
      </c>
      <c r="H165" s="116" t="n">
        <f aca="false">IF(H101/H149&gt;1,1,H101/H149)</f>
        <v>0.9656316762519</v>
      </c>
      <c r="I165" s="116" t="n">
        <f aca="false">IF(I101/I149&gt;1,1,I101/I149)</f>
        <v>0.998257238200271</v>
      </c>
      <c r="J165" s="116" t="n">
        <f aca="false">IF(J101/J149&gt;1,1,J101/J149)</f>
        <v>1</v>
      </c>
      <c r="K165" s="116" t="n">
        <f aca="false">IF(K101/K149&gt;1,1,K101/K149)</f>
        <v>0.975758646862573</v>
      </c>
    </row>
    <row r="166" customFormat="false" ht="15" hidden="false" customHeight="false" outlineLevel="0" collapsed="false">
      <c r="A166" s="1" t="s">
        <v>50</v>
      </c>
      <c r="B166" s="114" t="n">
        <f aca="false">B102/B150</f>
        <v>0.987724207087687</v>
      </c>
      <c r="C166" s="114" t="n">
        <f aca="false">C102/C150</f>
        <v>0.632350194072702</v>
      </c>
      <c r="D166" s="114" t="n">
        <f aca="false">D102/D150</f>
        <v>0.827098413970177</v>
      </c>
      <c r="E166" s="114" t="n">
        <f aca="false">E102/E150</f>
        <v>0.701423362632849</v>
      </c>
      <c r="F166" s="114" t="n">
        <f aca="false">F102/F150</f>
        <v>0.767505128627754</v>
      </c>
      <c r="G166" s="114" t="n">
        <f aca="false">G102/G150</f>
        <v>0.792383548630006</v>
      </c>
      <c r="H166" s="114" t="n">
        <f aca="false">H102/H150</f>
        <v>0.821742911782856</v>
      </c>
      <c r="I166" s="114" t="n">
        <f aca="false">I102/I150</f>
        <v>0.840748682629863</v>
      </c>
      <c r="J166" s="114" t="n">
        <f aca="false">J102/J150</f>
        <v>1.000565337747</v>
      </c>
      <c r="K166" s="114" t="n">
        <f aca="false">K102/K150</f>
        <v>0.831914859009548</v>
      </c>
    </row>
    <row r="167" customFormat="false" ht="15" hidden="false" customHeight="false" outlineLevel="0" collapsed="false">
      <c r="L167" s="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8984375" defaultRowHeight="15" zeroHeight="false" outlineLevelRow="0" outlineLevelCol="0"/>
  <cols>
    <col collapsed="false" customWidth="true" hidden="false" outlineLevel="0" max="1" min="1" style="1" width="11.66"/>
    <col collapsed="false" customWidth="true" hidden="false" outlineLevel="0" max="3" min="3" style="1" width="10.99"/>
    <col collapsed="false" customWidth="true" hidden="false" outlineLevel="0" max="4" min="4" style="1" width="9.99"/>
    <col collapsed="false" customWidth="true" hidden="false" outlineLevel="0" max="6" min="5" style="1" width="10.99"/>
    <col collapsed="false" customWidth="true" hidden="false" outlineLevel="0" max="8" min="7" style="1" width="9.99"/>
    <col collapsed="false" customWidth="true" hidden="false" outlineLevel="0" max="9" min="9" style="1" width="11.99"/>
    <col collapsed="false" customWidth="true" hidden="false" outlineLevel="0" max="10" min="10" style="1" width="10.99"/>
    <col collapsed="false" customWidth="true" hidden="false" outlineLevel="0" max="12" min="11" style="1" width="9.99"/>
  </cols>
  <sheetData>
    <row r="1" customFormat="false" ht="20.25" hidden="false" customHeight="false" outlineLevel="0" collapsed="false">
      <c r="A1" s="107" t="s">
        <v>264</v>
      </c>
      <c r="J1" s="1" t="n">
        <v>0.8</v>
      </c>
    </row>
    <row r="2" customFormat="false" ht="15" hidden="false" customHeight="false" outlineLevel="0" collapsed="false">
      <c r="C2" s="94"/>
      <c r="D2" s="94"/>
      <c r="E2" s="94"/>
      <c r="F2" s="94"/>
      <c r="G2" s="94"/>
      <c r="H2" s="94"/>
      <c r="I2" s="94"/>
      <c r="J2" s="94"/>
      <c r="K2" s="94"/>
      <c r="L2" s="94"/>
    </row>
    <row r="3" customFormat="false" ht="15" hidden="false" customHeight="false" outlineLevel="0" collapsed="false">
      <c r="A3" s="175"/>
      <c r="B3" s="175"/>
      <c r="C3" s="94"/>
      <c r="D3" s="94"/>
      <c r="E3" s="94"/>
      <c r="F3" s="94"/>
      <c r="G3" s="94"/>
      <c r="H3" s="94"/>
      <c r="I3" s="94"/>
      <c r="J3" s="94"/>
      <c r="K3" s="94"/>
      <c r="L3" s="94"/>
    </row>
    <row r="4" customFormat="false" ht="15.75" hidden="false" customHeight="false" outlineLevel="0" collapsed="false">
      <c r="A4" s="227"/>
      <c r="B4" s="33"/>
      <c r="C4" s="33"/>
      <c r="D4" s="33"/>
      <c r="E4" s="33"/>
      <c r="F4" s="33"/>
      <c r="G4" s="33"/>
      <c r="H4" s="33"/>
      <c r="I4" s="33"/>
      <c r="J4" s="33"/>
      <c r="K4" s="33"/>
      <c r="L4" s="33"/>
    </row>
    <row r="5" customFormat="false" ht="45" hidden="false" customHeight="false" outlineLevel="0" collapsed="false">
      <c r="A5" s="33"/>
      <c r="C5" s="79" t="s">
        <v>52</v>
      </c>
      <c r="D5" s="79" t="s">
        <v>53</v>
      </c>
      <c r="E5" s="79" t="s">
        <v>54</v>
      </c>
      <c r="F5" s="79" t="s">
        <v>55</v>
      </c>
      <c r="G5" s="79" t="s">
        <v>81</v>
      </c>
      <c r="H5" s="79" t="s">
        <v>250</v>
      </c>
      <c r="I5" s="79" t="s">
        <v>251</v>
      </c>
      <c r="J5" s="79" t="s">
        <v>251</v>
      </c>
      <c r="K5" s="79" t="s">
        <v>252</v>
      </c>
      <c r="L5" s="79"/>
    </row>
    <row r="6" customFormat="false" ht="30" hidden="false" customHeight="false" outlineLevel="0" collapsed="false">
      <c r="A6" s="33"/>
      <c r="C6" s="79"/>
      <c r="D6" s="79"/>
      <c r="E6" s="79"/>
      <c r="F6" s="79"/>
      <c r="G6" s="79"/>
      <c r="H6" s="79"/>
      <c r="I6" s="79" t="s">
        <v>265</v>
      </c>
      <c r="J6" s="79" t="s">
        <v>253</v>
      </c>
      <c r="K6" s="79"/>
      <c r="L6" s="1" t="s">
        <v>50</v>
      </c>
    </row>
    <row r="7" customFormat="false" ht="15" hidden="false" customHeight="false" outlineLevel="0" collapsed="false">
      <c r="C7" s="228"/>
      <c r="D7" s="228"/>
      <c r="E7" s="228"/>
      <c r="F7" s="228"/>
      <c r="G7" s="228"/>
      <c r="H7" s="228"/>
      <c r="I7" s="228"/>
      <c r="J7" s="228"/>
      <c r="K7" s="228"/>
    </row>
    <row r="8" customFormat="false" ht="15" hidden="false" customHeight="false" outlineLevel="0" collapsed="false">
      <c r="C8" s="228"/>
      <c r="D8" s="228"/>
      <c r="E8" s="228"/>
      <c r="F8" s="228"/>
      <c r="G8" s="228"/>
      <c r="H8" s="228"/>
      <c r="I8" s="228"/>
      <c r="J8" s="228"/>
      <c r="K8" s="228"/>
    </row>
    <row r="9" customFormat="false" ht="15.75" hidden="false" customHeight="false" outlineLevel="0" collapsed="false">
      <c r="A9" s="185" t="s">
        <v>266</v>
      </c>
      <c r="B9" s="30"/>
      <c r="C9" s="30" t="n">
        <v>456991</v>
      </c>
      <c r="D9" s="30" t="n">
        <v>24109</v>
      </c>
      <c r="E9" s="30" t="n">
        <v>11349</v>
      </c>
      <c r="F9" s="30" t="n">
        <v>19</v>
      </c>
      <c r="G9" s="30" t="n">
        <v>2221</v>
      </c>
      <c r="H9" s="30" t="n">
        <v>198</v>
      </c>
      <c r="I9" s="30" t="n">
        <v>14.56</v>
      </c>
      <c r="J9" s="30" t="n">
        <v>7</v>
      </c>
      <c r="K9" s="30" t="n">
        <v>9604</v>
      </c>
    </row>
    <row r="10" customFormat="false" ht="15.75" hidden="false" customHeight="false" outlineLevel="0" collapsed="false">
      <c r="A10" s="185" t="s">
        <v>267</v>
      </c>
      <c r="B10" s="30"/>
      <c r="C10" s="30"/>
      <c r="D10" s="30"/>
      <c r="E10" s="30"/>
      <c r="F10" s="30"/>
      <c r="G10" s="30"/>
      <c r="H10" s="30"/>
      <c r="I10" s="136"/>
      <c r="J10" s="136"/>
      <c r="K10" s="30"/>
    </row>
    <row r="11" customFormat="false" ht="15.75" hidden="false" customHeight="false" outlineLevel="0" collapsed="false">
      <c r="A11" s="185"/>
      <c r="B11" s="30"/>
      <c r="C11" s="30"/>
      <c r="D11" s="30"/>
      <c r="E11" s="30"/>
      <c r="F11" s="30"/>
      <c r="G11" s="30"/>
      <c r="H11" s="30"/>
      <c r="I11" s="30"/>
      <c r="J11" s="30"/>
      <c r="K11" s="30"/>
    </row>
    <row r="12" customFormat="false" ht="15" hidden="false" customHeight="false" outlineLevel="0" collapsed="false">
      <c r="A12" s="1" t="s">
        <v>38</v>
      </c>
      <c r="B12" s="30"/>
      <c r="C12" s="30" t="n">
        <v>351</v>
      </c>
      <c r="D12" s="30" t="n">
        <v>31</v>
      </c>
      <c r="E12" s="30" t="n">
        <v>18</v>
      </c>
      <c r="F12" s="30" t="n">
        <v>1</v>
      </c>
      <c r="G12" s="30" t="n">
        <v>9</v>
      </c>
      <c r="H12" s="30" t="n">
        <v>1</v>
      </c>
      <c r="I12" s="168" t="n">
        <v>1</v>
      </c>
      <c r="J12" s="30" t="n">
        <v>0</v>
      </c>
      <c r="K12" s="30" t="n">
        <v>17</v>
      </c>
      <c r="L12" s="77" t="n">
        <f aca="false">SUM(C12:K12)</f>
        <v>429</v>
      </c>
    </row>
    <row r="13" customFormat="false" ht="15" hidden="false" customHeight="false" outlineLevel="0" collapsed="false">
      <c r="A13" s="1" t="s">
        <v>39</v>
      </c>
      <c r="B13" s="30"/>
      <c r="C13" s="30" t="n">
        <v>570</v>
      </c>
      <c r="D13" s="30" t="n">
        <v>48</v>
      </c>
      <c r="E13" s="30" t="n">
        <v>23</v>
      </c>
      <c r="F13" s="30" t="n">
        <v>1</v>
      </c>
      <c r="G13" s="30" t="n">
        <v>10</v>
      </c>
      <c r="H13" s="30" t="n">
        <v>1</v>
      </c>
      <c r="I13" s="168" t="n">
        <v>1</v>
      </c>
      <c r="J13" s="30" t="n">
        <v>0</v>
      </c>
      <c r="K13" s="30" t="n">
        <v>24</v>
      </c>
      <c r="L13" s="77" t="n">
        <f aca="false">SUM(C13:K13)</f>
        <v>678</v>
      </c>
    </row>
    <row r="14" customFormat="false" ht="15" hidden="false" customHeight="false" outlineLevel="0" collapsed="false">
      <c r="A14" s="1" t="s">
        <v>40</v>
      </c>
      <c r="C14" s="30" t="n">
        <v>810</v>
      </c>
      <c r="D14" s="30" t="n">
        <v>80</v>
      </c>
      <c r="E14" s="30" t="n">
        <v>36</v>
      </c>
      <c r="F14" s="30" t="n">
        <v>1</v>
      </c>
      <c r="G14" s="30" t="n">
        <v>10</v>
      </c>
      <c r="H14" s="30" t="n">
        <v>2</v>
      </c>
      <c r="I14" s="168" t="n">
        <v>1</v>
      </c>
      <c r="J14" s="30" t="n">
        <v>0</v>
      </c>
      <c r="K14" s="30" t="n">
        <v>29</v>
      </c>
      <c r="L14" s="77" t="n">
        <f aca="false">SUM(C14:K14)</f>
        <v>969</v>
      </c>
    </row>
    <row r="15" customFormat="false" ht="15" hidden="false" customHeight="false" outlineLevel="0" collapsed="false">
      <c r="A15" s="1" t="s">
        <v>41</v>
      </c>
      <c r="C15" s="30" t="n">
        <v>1002</v>
      </c>
      <c r="D15" s="30" t="n">
        <v>92</v>
      </c>
      <c r="E15" s="30" t="n">
        <v>49</v>
      </c>
      <c r="F15" s="30" t="n">
        <v>1</v>
      </c>
      <c r="G15" s="30" t="n">
        <v>11</v>
      </c>
      <c r="H15" s="30" t="n">
        <v>2</v>
      </c>
      <c r="I15" s="168" t="n">
        <v>1</v>
      </c>
      <c r="J15" s="30" t="n">
        <v>0</v>
      </c>
      <c r="K15" s="30" t="n">
        <v>41</v>
      </c>
      <c r="L15" s="77" t="n">
        <f aca="false">SUM(C15:K15)</f>
        <v>1199</v>
      </c>
    </row>
    <row r="16" customFormat="false" ht="15" hidden="false" customHeight="false" outlineLevel="0" collapsed="false">
      <c r="A16" s="1" t="s">
        <v>42</v>
      </c>
      <c r="C16" s="30" t="n">
        <v>1191</v>
      </c>
      <c r="D16" s="30" t="n">
        <v>99</v>
      </c>
      <c r="E16" s="30" t="n">
        <v>57</v>
      </c>
      <c r="F16" s="30" t="n">
        <v>1</v>
      </c>
      <c r="G16" s="30" t="n">
        <v>13</v>
      </c>
      <c r="H16" s="30" t="n">
        <v>2</v>
      </c>
      <c r="I16" s="168" t="n">
        <v>1</v>
      </c>
      <c r="J16" s="30" t="n">
        <v>0</v>
      </c>
      <c r="K16" s="30" t="n">
        <v>47</v>
      </c>
      <c r="L16" s="77" t="n">
        <f aca="false">SUM(C16:K16)</f>
        <v>1411</v>
      </c>
    </row>
    <row r="17" customFormat="false" ht="15" hidden="false" customHeight="false" outlineLevel="0" collapsed="false">
      <c r="A17" s="1" t="s">
        <v>43</v>
      </c>
      <c r="C17" s="30" t="n">
        <v>1380</v>
      </c>
      <c r="D17" s="30" t="n">
        <v>113</v>
      </c>
      <c r="E17" s="30" t="n">
        <v>60</v>
      </c>
      <c r="F17" s="30" t="n">
        <v>1</v>
      </c>
      <c r="G17" s="30" t="n">
        <v>13</v>
      </c>
      <c r="H17" s="30" t="n">
        <v>2</v>
      </c>
      <c r="I17" s="168" t="n">
        <v>1</v>
      </c>
      <c r="J17" s="30" t="n">
        <v>0</v>
      </c>
      <c r="K17" s="30" t="n">
        <v>59</v>
      </c>
      <c r="L17" s="77" t="n">
        <f aca="false">SUM(C17:K17)</f>
        <v>1629</v>
      </c>
    </row>
    <row r="18" customFormat="false" ht="15" hidden="false" customHeight="false" outlineLevel="0" collapsed="false">
      <c r="A18" s="1" t="s">
        <v>44</v>
      </c>
      <c r="C18" s="30" t="n">
        <v>1650</v>
      </c>
      <c r="D18" s="30" t="n">
        <v>119</v>
      </c>
      <c r="E18" s="30" t="n">
        <v>69</v>
      </c>
      <c r="F18" s="30" t="n">
        <v>1</v>
      </c>
      <c r="G18" s="30" t="n">
        <v>17</v>
      </c>
      <c r="H18" s="30" t="n">
        <v>2</v>
      </c>
      <c r="I18" s="168" t="n">
        <v>1</v>
      </c>
      <c r="J18" s="30" t="n">
        <v>0</v>
      </c>
      <c r="K18" s="30" t="n">
        <v>67</v>
      </c>
      <c r="L18" s="77" t="n">
        <f aca="false">SUM(C18:K18)</f>
        <v>1926</v>
      </c>
    </row>
    <row r="19" customFormat="false" ht="15" hidden="false" customHeight="false" outlineLevel="0" collapsed="false">
      <c r="A19" s="1" t="s">
        <v>45</v>
      </c>
      <c r="C19" s="30" t="n">
        <v>1839</v>
      </c>
      <c r="D19" s="30" t="n">
        <v>132</v>
      </c>
      <c r="E19" s="30" t="n">
        <v>72</v>
      </c>
      <c r="F19" s="30" t="n">
        <v>1</v>
      </c>
      <c r="G19" s="30" t="n">
        <v>19</v>
      </c>
      <c r="H19" s="30" t="n">
        <v>2</v>
      </c>
      <c r="I19" s="168" t="n">
        <v>1</v>
      </c>
      <c r="J19" s="30" t="n">
        <v>0</v>
      </c>
      <c r="K19" s="30" t="n">
        <v>78</v>
      </c>
      <c r="L19" s="77" t="n">
        <f aca="false">SUM(C19:K19)</f>
        <v>2144</v>
      </c>
    </row>
    <row r="20" customFormat="false" ht="15" hidden="false" customHeight="false" outlineLevel="0" collapsed="false">
      <c r="A20" s="1" t="s">
        <v>46</v>
      </c>
      <c r="C20" s="30" t="n">
        <v>2103</v>
      </c>
      <c r="D20" s="30" t="n">
        <v>149</v>
      </c>
      <c r="E20" s="30" t="n">
        <v>77</v>
      </c>
      <c r="F20" s="30" t="n">
        <v>1</v>
      </c>
      <c r="G20" s="30" t="n">
        <v>19</v>
      </c>
      <c r="H20" s="30" t="n">
        <v>2</v>
      </c>
      <c r="I20" s="168" t="n">
        <v>1</v>
      </c>
      <c r="J20" s="30" t="n">
        <v>1</v>
      </c>
      <c r="K20" s="30" t="n">
        <v>89</v>
      </c>
      <c r="L20" s="77" t="n">
        <f aca="false">SUM(C20:K20)</f>
        <v>2442</v>
      </c>
    </row>
    <row r="21" customFormat="false" ht="15" hidden="false" customHeight="false" outlineLevel="0" collapsed="false">
      <c r="A21" s="1" t="s">
        <v>47</v>
      </c>
      <c r="C21" s="30" t="n">
        <v>2412</v>
      </c>
      <c r="D21" s="30" t="n">
        <v>164</v>
      </c>
      <c r="E21" s="30" t="n">
        <v>79</v>
      </c>
      <c r="F21" s="30" t="n">
        <v>1</v>
      </c>
      <c r="G21" s="30" t="n">
        <v>19</v>
      </c>
      <c r="H21" s="30" t="n">
        <v>3</v>
      </c>
      <c r="I21" s="168" t="n">
        <v>1</v>
      </c>
      <c r="J21" s="30" t="n">
        <v>1</v>
      </c>
      <c r="K21" s="30" t="n">
        <v>92</v>
      </c>
      <c r="L21" s="77" t="n">
        <f aca="false">SUM(C21:K21)</f>
        <v>2772</v>
      </c>
    </row>
    <row r="22" customFormat="false" ht="15" hidden="false" customHeight="false" outlineLevel="0" collapsed="false">
      <c r="A22" s="1" t="s">
        <v>48</v>
      </c>
      <c r="C22" s="30" t="n">
        <v>2631</v>
      </c>
      <c r="D22" s="30" t="n">
        <v>170</v>
      </c>
      <c r="E22" s="30" t="n">
        <v>82</v>
      </c>
      <c r="F22" s="30" t="n">
        <v>1</v>
      </c>
      <c r="G22" s="30" t="n">
        <v>20</v>
      </c>
      <c r="H22" s="30" t="n">
        <v>3</v>
      </c>
      <c r="I22" s="168" t="n">
        <v>1</v>
      </c>
      <c r="J22" s="30" t="n">
        <v>1</v>
      </c>
      <c r="K22" s="30" t="n">
        <v>97</v>
      </c>
      <c r="L22" s="77" t="n">
        <f aca="false">SUM(C22:K22)</f>
        <v>3006</v>
      </c>
    </row>
    <row r="23" customFormat="false" ht="17.25" hidden="false" customHeight="false" outlineLevel="0" collapsed="false">
      <c r="A23" s="1" t="s">
        <v>49</v>
      </c>
      <c r="C23" s="46" t="n">
        <v>2967</v>
      </c>
      <c r="D23" s="46" t="n">
        <v>183</v>
      </c>
      <c r="E23" s="46" t="n">
        <v>80</v>
      </c>
      <c r="F23" s="46" t="n">
        <v>1</v>
      </c>
      <c r="G23" s="46" t="n">
        <v>20</v>
      </c>
      <c r="H23" s="46" t="n">
        <v>3</v>
      </c>
      <c r="I23" s="229" t="n">
        <v>1</v>
      </c>
      <c r="J23" s="46" t="n">
        <v>1</v>
      </c>
      <c r="K23" s="46" t="n">
        <v>101</v>
      </c>
      <c r="L23" s="225" t="n">
        <f aca="false">SUM(C23:K23)</f>
        <v>3357</v>
      </c>
    </row>
    <row r="24" customFormat="false" ht="15" hidden="false" customHeight="false" outlineLevel="0" collapsed="false">
      <c r="C24" s="77" t="n">
        <f aca="false">SUM(C12:C23)</f>
        <v>18906</v>
      </c>
      <c r="D24" s="77" t="n">
        <f aca="false">SUM(D12:D23)</f>
        <v>1380</v>
      </c>
      <c r="E24" s="77" t="n">
        <f aca="false">SUM(E12:E23)</f>
        <v>702</v>
      </c>
      <c r="F24" s="77" t="n">
        <f aca="false">SUM(F12:F23)</f>
        <v>12</v>
      </c>
      <c r="G24" s="77" t="n">
        <f aca="false">SUM(G12:G23)</f>
        <v>180</v>
      </c>
      <c r="H24" s="77" t="n">
        <f aca="false">SUM(H12:H23)</f>
        <v>25</v>
      </c>
      <c r="I24" s="77" t="n">
        <f aca="false">SUM(I12:I23)</f>
        <v>12</v>
      </c>
      <c r="J24" s="77" t="n">
        <f aca="false">SUM(J12:J23)</f>
        <v>4</v>
      </c>
      <c r="K24" s="77" t="n">
        <f aca="false">SUM(K12:K23)</f>
        <v>741</v>
      </c>
      <c r="L24" s="77" t="n">
        <f aca="false">SUM(L12:L23)</f>
        <v>21962</v>
      </c>
    </row>
    <row r="26" customFormat="false" ht="15.75" hidden="false" customHeight="false" outlineLevel="0" collapsed="false">
      <c r="A26" s="93" t="s">
        <v>268</v>
      </c>
    </row>
    <row r="28" customFormat="false" ht="15" hidden="false" customHeight="false" outlineLevel="0" collapsed="false">
      <c r="A28" s="1" t="s">
        <v>38</v>
      </c>
      <c r="C28" s="30" t="n">
        <f aca="false">'COSS Losses'!B25/'Customer Usage database'!C$9*1000</f>
        <v>1118.89109111571</v>
      </c>
      <c r="D28" s="30" t="n">
        <f aca="false">'COSS Losses'!C25/'Customer Usage database'!D$9*1000</f>
        <v>1075.94989475905</v>
      </c>
      <c r="E28" s="30" t="n">
        <f aca="false">'COSS Losses'!D25/'Customer Usage database'!E$9*1000</f>
        <v>20518.4133003305</v>
      </c>
      <c r="F28" s="30" t="n">
        <f aca="false">'COSS Losses'!E25/'Customer Usage database'!F$9*1000</f>
        <v>1694616.77036308</v>
      </c>
      <c r="G28" s="30" t="n">
        <f aca="false">'COSS Losses'!F25/'Customer Usage database'!G$9*1000</f>
        <v>10068.3124491139</v>
      </c>
      <c r="H28" s="30" t="n">
        <f aca="false">'COSS Losses'!G25/'Customer Usage database'!H$9*1000</f>
        <v>215331.395902307</v>
      </c>
      <c r="I28" s="30" t="n">
        <f aca="false">'COSS Losses'!H25/'Customer Usage database'!I$9*1000</f>
        <v>4450554.36928969</v>
      </c>
      <c r="J28" s="30"/>
      <c r="K28" s="30" t="n">
        <f aca="false">'COSS Losses'!J25/'Customer Usage database'!K$9*1000</f>
        <v>1067.26329472406</v>
      </c>
    </row>
    <row r="29" customFormat="false" ht="15" hidden="false" customHeight="false" outlineLevel="0" collapsed="false">
      <c r="A29" s="1" t="s">
        <v>39</v>
      </c>
      <c r="C29" s="30" t="n">
        <f aca="false">'COSS Losses'!B26/'Customer Usage database'!C$9*1000</f>
        <v>970.671344492027</v>
      </c>
      <c r="D29" s="30" t="n">
        <f aca="false">'COSS Losses'!C26/'Customer Usage database'!D$9*1000</f>
        <v>988.141871319472</v>
      </c>
      <c r="E29" s="30" t="n">
        <f aca="false">'COSS Losses'!D26/'Customer Usage database'!E$9*1000</f>
        <v>19337.6987125529</v>
      </c>
      <c r="F29" s="30" t="n">
        <f aca="false">'COSS Losses'!E26/'Customer Usage database'!F$9*1000</f>
        <v>1594582.94635097</v>
      </c>
      <c r="G29" s="30" t="n">
        <f aca="false">'COSS Losses'!F26/'Customer Usage database'!G$9*1000</f>
        <v>9652.38964458692</v>
      </c>
      <c r="H29" s="30" t="n">
        <f aca="false">'COSS Losses'!G26/'Customer Usage database'!H$9*1000</f>
        <v>194294.751247733</v>
      </c>
      <c r="I29" s="30" t="n">
        <f aca="false">'COSS Losses'!H26/'Customer Usage database'!I$9*1000</f>
        <v>4074387.63116541</v>
      </c>
      <c r="J29" s="30"/>
      <c r="K29" s="30" t="n">
        <f aca="false">'COSS Losses'!J26/'Customer Usage database'!K$9*1000</f>
        <v>904.487623859535</v>
      </c>
    </row>
    <row r="30" customFormat="false" ht="15" hidden="false" customHeight="false" outlineLevel="0" collapsed="false">
      <c r="A30" s="1" t="s">
        <v>40</v>
      </c>
      <c r="C30" s="30" t="n">
        <f aca="false">'COSS Losses'!B27/'Customer Usage database'!C$9*1000</f>
        <v>971.839922108944</v>
      </c>
      <c r="D30" s="30" t="n">
        <f aca="false">'COSS Losses'!C27/'Customer Usage database'!D$9*1000</f>
        <v>946.344480991729</v>
      </c>
      <c r="E30" s="30" t="n">
        <f aca="false">'COSS Losses'!D27/'Customer Usage database'!E$9*1000</f>
        <v>19933.2706791919</v>
      </c>
      <c r="F30" s="30" t="n">
        <f aca="false">'COSS Losses'!E27/'Customer Usage database'!F$9*1000</f>
        <v>1662281.51632614</v>
      </c>
      <c r="G30" s="30" t="n">
        <f aca="false">'COSS Losses'!F27/'Customer Usage database'!G$9*1000</f>
        <v>9681.0543790386</v>
      </c>
      <c r="H30" s="30" t="n">
        <f aca="false">'COSS Losses'!G27/'Customer Usage database'!H$9*1000</f>
        <v>207345.739551965</v>
      </c>
      <c r="I30" s="30" t="n">
        <f aca="false">'COSS Losses'!H27/'Customer Usage database'!I$9*1000</f>
        <v>4282104.90819562</v>
      </c>
      <c r="J30" s="30"/>
      <c r="K30" s="30" t="n">
        <f aca="false">'COSS Losses'!J27/'Customer Usage database'!K$9*1000</f>
        <v>894.675936787892</v>
      </c>
    </row>
    <row r="31" customFormat="false" ht="15" hidden="false" customHeight="false" outlineLevel="0" collapsed="false">
      <c r="A31" s="1" t="s">
        <v>41</v>
      </c>
      <c r="C31" s="30" t="n">
        <f aca="false">'COSS Losses'!B28/'Customer Usage database'!C$9*1000</f>
        <v>777.037792831218</v>
      </c>
      <c r="D31" s="30" t="n">
        <f aca="false">'COSS Losses'!C28/'Customer Usage database'!D$9*1000</f>
        <v>802.615682212458</v>
      </c>
      <c r="E31" s="30" t="n">
        <f aca="false">'COSS Losses'!D28/'Customer Usage database'!E$9*1000</f>
        <v>17305.0627938636</v>
      </c>
      <c r="F31" s="30" t="n">
        <f aca="false">'COSS Losses'!E28/'Customer Usage database'!F$9*1000</f>
        <v>1525841.53680869</v>
      </c>
      <c r="G31" s="30" t="n">
        <f aca="false">'COSS Losses'!F28/'Customer Usage database'!G$9*1000</f>
        <v>9236.1378636487</v>
      </c>
      <c r="H31" s="30" t="n">
        <f aca="false">'COSS Losses'!G28/'Customer Usage database'!H$9*1000</f>
        <v>206627.253011928</v>
      </c>
      <c r="I31" s="30" t="n">
        <f aca="false">'COSS Losses'!H28/'Customer Usage database'!I$9*1000</f>
        <v>4284239.48354961</v>
      </c>
      <c r="J31" s="30"/>
      <c r="K31" s="30" t="n">
        <f aca="false">'COSS Losses'!J28/'Customer Usage database'!K$9*1000</f>
        <v>802.288698545473</v>
      </c>
    </row>
    <row r="32" customFormat="false" ht="15" hidden="false" customHeight="false" outlineLevel="0" collapsed="false">
      <c r="A32" s="1" t="s">
        <v>42</v>
      </c>
      <c r="C32" s="30" t="n">
        <f aca="false">'COSS Losses'!B29/'Customer Usage database'!C$9*1000</f>
        <v>697.573308408248</v>
      </c>
      <c r="D32" s="30" t="n">
        <f aca="false">'COSS Losses'!C29/'Customer Usage database'!D$9*1000</f>
        <v>735.455979986108</v>
      </c>
      <c r="E32" s="30" t="n">
        <f aca="false">'COSS Losses'!D29/'Customer Usage database'!E$9*1000</f>
        <v>16426.5715294047</v>
      </c>
      <c r="F32" s="30" t="n">
        <f aca="false">'COSS Losses'!E29/'Customer Usage database'!F$9*1000</f>
        <v>1597393.94201369</v>
      </c>
      <c r="G32" s="30" t="n">
        <f aca="false">'COSS Losses'!F29/'Customer Usage database'!G$9*1000</f>
        <v>9308.94666998624</v>
      </c>
      <c r="H32" s="30" t="n">
        <f aca="false">'COSS Losses'!G29/'Customer Usage database'!H$9*1000</f>
        <v>204170.484828875</v>
      </c>
      <c r="I32" s="30" t="n">
        <f aca="false">'COSS Losses'!H29/'Customer Usage database'!I$9*1000</f>
        <v>4595659.85617882</v>
      </c>
      <c r="J32" s="30"/>
      <c r="K32" s="30" t="n">
        <f aca="false">'COSS Losses'!J29/'Customer Usage database'!K$9*1000</f>
        <v>731.552623933726</v>
      </c>
    </row>
    <row r="33" customFormat="false" ht="15" hidden="false" customHeight="false" outlineLevel="0" collapsed="false">
      <c r="A33" s="1" t="s">
        <v>43</v>
      </c>
      <c r="C33" s="30" t="n">
        <f aca="false">'COSS Losses'!B30/'Customer Usage database'!C$9*1000</f>
        <v>571.184913544405</v>
      </c>
      <c r="D33" s="30" t="n">
        <f aca="false">'COSS Losses'!C30/'Customer Usage database'!D$9*1000</f>
        <v>700.359721634323</v>
      </c>
      <c r="E33" s="30" t="n">
        <f aca="false">'COSS Losses'!D30/'Customer Usage database'!E$9*1000</f>
        <v>16635.5471598928</v>
      </c>
      <c r="F33" s="30" t="n">
        <f aca="false">'COSS Losses'!E30/'Customer Usage database'!F$9*1000</f>
        <v>1587303.3935721</v>
      </c>
      <c r="G33" s="30" t="n">
        <f aca="false">'COSS Losses'!F30/'Customer Usage database'!G$9*1000</f>
        <v>9717.9280040809</v>
      </c>
      <c r="H33" s="30" t="n">
        <f aca="false">'COSS Losses'!G30/'Customer Usage database'!H$9*1000</f>
        <v>213744.293508003</v>
      </c>
      <c r="I33" s="30" t="n">
        <f aca="false">'COSS Losses'!H30/'Customer Usage database'!I$9*1000</f>
        <v>4427328.74436539</v>
      </c>
      <c r="J33" s="30"/>
      <c r="K33" s="30" t="n">
        <f aca="false">'COSS Losses'!J30/'Customer Usage database'!K$9*1000</f>
        <v>651.290894434433</v>
      </c>
    </row>
    <row r="34" customFormat="false" ht="15" hidden="false" customHeight="false" outlineLevel="0" collapsed="false">
      <c r="A34" s="1" t="s">
        <v>44</v>
      </c>
      <c r="C34" s="30" t="n">
        <f aca="false">'COSS Losses'!B31/'Customer Usage database'!C$9*1000</f>
        <v>574.120645041173</v>
      </c>
      <c r="D34" s="30" t="n">
        <f aca="false">'COSS Losses'!C31/'Customer Usage database'!D$9*1000</f>
        <v>721.771027139594</v>
      </c>
      <c r="E34" s="30" t="n">
        <f aca="false">'COSS Losses'!D31/'Customer Usage database'!E$9*1000</f>
        <v>17934.9461393674</v>
      </c>
      <c r="F34" s="30" t="n">
        <f aca="false">'COSS Losses'!E31/'Customer Usage database'!F$9*1000</f>
        <v>1841757.80014972</v>
      </c>
      <c r="G34" s="30" t="n">
        <f aca="false">'COSS Losses'!F31/'Customer Usage database'!G$9*1000</f>
        <v>9878.44964138741</v>
      </c>
      <c r="H34" s="30" t="n">
        <f aca="false">'COSS Losses'!G31/'Customer Usage database'!H$9*1000</f>
        <v>213547.880959175</v>
      </c>
      <c r="I34" s="30" t="n">
        <f aca="false">'COSS Losses'!H31/'Customer Usage database'!I$9*1000</f>
        <v>4822681.86647257</v>
      </c>
      <c r="J34" s="30"/>
      <c r="K34" s="30" t="n">
        <f aca="false">'COSS Losses'!J31/'Customer Usage database'!K$9*1000</f>
        <v>678.722054810736</v>
      </c>
    </row>
    <row r="35" customFormat="false" ht="15" hidden="false" customHeight="false" outlineLevel="0" collapsed="false">
      <c r="A35" s="1" t="s">
        <v>45</v>
      </c>
      <c r="C35" s="30" t="n">
        <f aca="false">'COSS Losses'!B32/'Customer Usage database'!C$9*1000</f>
        <v>562.275475031029</v>
      </c>
      <c r="D35" s="30" t="n">
        <f aca="false">'COSS Losses'!C32/'Customer Usage database'!D$9*1000</f>
        <v>726.597819333743</v>
      </c>
      <c r="E35" s="30" t="n">
        <f aca="false">'COSS Losses'!D32/'Customer Usage database'!E$9*1000</f>
        <v>17424.4554904681</v>
      </c>
      <c r="F35" s="30" t="n">
        <f aca="false">'COSS Losses'!E32/'Customer Usage database'!F$9*1000</f>
        <v>1861861.72331545</v>
      </c>
      <c r="G35" s="30" t="n">
        <f aca="false">'COSS Losses'!F32/'Customer Usage database'!G$9*1000</f>
        <v>9859.88096787646</v>
      </c>
      <c r="H35" s="30" t="n">
        <f aca="false">'COSS Losses'!G32/'Customer Usage database'!H$9*1000</f>
        <v>213778.62226463</v>
      </c>
      <c r="I35" s="30" t="n">
        <f aca="false">'COSS Losses'!H32/'Customer Usage database'!I$9*1000</f>
        <v>5172288.11494825</v>
      </c>
      <c r="J35" s="30"/>
      <c r="K35" s="30" t="n">
        <f aca="false">'COSS Losses'!J32/'Customer Usage database'!K$9*1000</f>
        <v>737.099731786479</v>
      </c>
    </row>
    <row r="36" customFormat="false" ht="15" hidden="false" customHeight="false" outlineLevel="0" collapsed="false">
      <c r="A36" s="1" t="s">
        <v>46</v>
      </c>
      <c r="C36" s="30" t="n">
        <f aca="false">'COSS Losses'!B33/'Customer Usage database'!C$9*1000</f>
        <v>563.200952741678</v>
      </c>
      <c r="D36" s="30" t="n">
        <f aca="false">'COSS Losses'!C33/'Customer Usage database'!D$9*1000</f>
        <v>657.848973615731</v>
      </c>
      <c r="E36" s="30" t="n">
        <f aca="false">'COSS Losses'!D33/'Customer Usage database'!E$9*1000</f>
        <v>16134.6691509577</v>
      </c>
      <c r="F36" s="30" t="n">
        <f aca="false">'COSS Losses'!E33/'Customer Usage database'!F$9*1000</f>
        <v>1737077.78850401</v>
      </c>
      <c r="G36" s="30" t="n">
        <f aca="false">'COSS Losses'!F33/'Customer Usage database'!G$9*1000</f>
        <v>9216.48150551692</v>
      </c>
      <c r="H36" s="30" t="n">
        <f aca="false">'COSS Losses'!G33/'Customer Usage database'!H$9*1000</f>
        <v>208221.373978548</v>
      </c>
      <c r="I36" s="30" t="n">
        <f aca="false">'COSS Losses'!H33/'Customer Usage database'!I$9*1000</f>
        <v>4881329.76242196</v>
      </c>
      <c r="J36" s="30" t="n">
        <f aca="false">'COSS Losses'!I33/'Customer Usage database'!J$9*1000*$J$1</f>
        <v>5360871.59828229</v>
      </c>
      <c r="K36" s="30" t="n">
        <f aca="false">'COSS Losses'!J33/'Customer Usage database'!K$9*1000</f>
        <v>797.20570015072</v>
      </c>
    </row>
    <row r="37" customFormat="false" ht="15" hidden="false" customHeight="false" outlineLevel="0" collapsed="false">
      <c r="A37" s="1" t="s">
        <v>47</v>
      </c>
      <c r="C37" s="30" t="n">
        <f aca="false">'COSS Losses'!B34/'Customer Usage database'!C$9*1000</f>
        <v>648.852310405163</v>
      </c>
      <c r="D37" s="30" t="n">
        <f aca="false">'COSS Losses'!C34/'Customer Usage database'!D$9*1000</f>
        <v>733.708198682608</v>
      </c>
      <c r="E37" s="30" t="n">
        <f aca="false">'COSS Losses'!D34/'Customer Usage database'!E$9*1000</f>
        <v>16796.3073936191</v>
      </c>
      <c r="F37" s="30" t="n">
        <f aca="false">'COSS Losses'!E34/'Customer Usage database'!F$9*1000</f>
        <v>1690117.12063043</v>
      </c>
      <c r="G37" s="30" t="n">
        <f aca="false">'COSS Losses'!F34/'Customer Usage database'!G$9*1000</f>
        <v>8488.41948519949</v>
      </c>
      <c r="H37" s="30" t="n">
        <f aca="false">'COSS Losses'!G34/'Customer Usage database'!H$9*1000</f>
        <v>209952.659523902</v>
      </c>
      <c r="I37" s="30" t="n">
        <f aca="false">'COSS Losses'!H34/'Customer Usage database'!I$9*1000</f>
        <v>4758928.25748143</v>
      </c>
      <c r="J37" s="30" t="n">
        <f aca="false">'COSS Losses'!I34/'Customer Usage database'!J$9*1000*$J$1</f>
        <v>5226445.36949641</v>
      </c>
      <c r="K37" s="30" t="n">
        <f aca="false">'COSS Losses'!J34/'Customer Usage database'!K$9*1000</f>
        <v>858.755964081988</v>
      </c>
    </row>
    <row r="38" customFormat="false" ht="15" hidden="false" customHeight="false" outlineLevel="0" collapsed="false">
      <c r="A38" s="1" t="s">
        <v>48</v>
      </c>
      <c r="C38" s="30" t="n">
        <f aca="false">'COSS Losses'!B35/'Customer Usage database'!C$9*1000</f>
        <v>759.85082468506</v>
      </c>
      <c r="D38" s="30" t="n">
        <f aca="false">'COSS Losses'!C35/'Customer Usage database'!D$9*1000</f>
        <v>768.043247924783</v>
      </c>
      <c r="E38" s="30" t="n">
        <f aca="false">'COSS Losses'!D35/'Customer Usage database'!E$9*1000</f>
        <v>17472.1480119972</v>
      </c>
      <c r="F38" s="30" t="n">
        <f aca="false">'COSS Losses'!E35/'Customer Usage database'!F$9*1000</f>
        <v>1579504.24000051</v>
      </c>
      <c r="G38" s="30" t="n">
        <f aca="false">'COSS Losses'!F35/'Customer Usage database'!G$9*1000</f>
        <v>9310.18289424126</v>
      </c>
      <c r="H38" s="30" t="n">
        <f aca="false">'COSS Losses'!G35/'Customer Usage database'!H$9*1000</f>
        <v>205613.093197173</v>
      </c>
      <c r="I38" s="30" t="n">
        <f aca="false">'COSS Losses'!H35/'Customer Usage database'!I$9*1000</f>
        <v>4684406.60726914</v>
      </c>
      <c r="J38" s="30" t="n">
        <f aca="false">'COSS Losses'!I35/'Customer Usage database'!J$9*1000*$J$1</f>
        <v>5144602.71236726</v>
      </c>
      <c r="K38" s="30" t="n">
        <f aca="false">'COSS Losses'!J35/'Customer Usage database'!K$9*1000</f>
        <v>1003.22718494329</v>
      </c>
    </row>
    <row r="39" customFormat="false" ht="17.25" hidden="false" customHeight="false" outlineLevel="0" collapsed="false">
      <c r="A39" s="1" t="s">
        <v>49</v>
      </c>
      <c r="C39" s="46" t="n">
        <f aca="false">'COSS Losses'!B36/'Customer Usage database'!C$9*1000</f>
        <v>1011.24223363719</v>
      </c>
      <c r="D39" s="46" t="n">
        <f aca="false">'COSS Losses'!C36/'Customer Usage database'!D$9*1000</f>
        <v>959.274306133801</v>
      </c>
      <c r="E39" s="46" t="n">
        <f aca="false">'COSS Losses'!D36/'Customer Usage database'!E$9*1000</f>
        <v>19843.0945972334</v>
      </c>
      <c r="F39" s="46" t="n">
        <f aca="false">'COSS Losses'!E36/'Customer Usage database'!F$9*1000</f>
        <v>1609196.4761142</v>
      </c>
      <c r="G39" s="46" t="n">
        <f aca="false">'COSS Losses'!F36/'Customer Usage database'!G$9*1000</f>
        <v>10796.8631107824</v>
      </c>
      <c r="H39" s="46" t="n">
        <f aca="false">'COSS Losses'!G36/'Customer Usage database'!H$9*1000</f>
        <v>209453.720531502</v>
      </c>
      <c r="I39" s="46" t="n">
        <f aca="false">'COSS Losses'!H36/'Customer Usage database'!I$9*1000</f>
        <v>4019695.14536307</v>
      </c>
      <c r="J39" s="46" t="n">
        <f aca="false">'COSS Losses'!I36/'Customer Usage database'!J$9*1000*$J$1</f>
        <v>4414589.99644354</v>
      </c>
      <c r="K39" s="46" t="n">
        <f aca="false">'COSS Losses'!J36/'Customer Usage database'!K$9*1000</f>
        <v>1103.13072813286</v>
      </c>
    </row>
    <row r="40" customFormat="false" ht="15" hidden="false" customHeight="false" outlineLevel="0" collapsed="false">
      <c r="C40" s="77" t="n">
        <f aca="false">SUM(C28:C39)</f>
        <v>9226.74081404185</v>
      </c>
      <c r="D40" s="77" t="n">
        <f aca="false">SUM(D28:D39)</f>
        <v>9816.1112037334</v>
      </c>
      <c r="E40" s="77" t="n">
        <f aca="false">SUM(E28:E39)</f>
        <v>215762.184958879</v>
      </c>
      <c r="F40" s="77" t="n">
        <f aca="false">SUM(F28:F39)</f>
        <v>19981535.254149</v>
      </c>
      <c r="G40" s="77" t="n">
        <f aca="false">SUM(G28:G39)</f>
        <v>115215.046615459</v>
      </c>
      <c r="H40" s="77" t="n">
        <f aca="false">SUM(H28:H39)</f>
        <v>2502081.26850574</v>
      </c>
      <c r="I40" s="77" t="n">
        <f aca="false">SUM(I28:I39)</f>
        <v>54453604.746701</v>
      </c>
      <c r="J40" s="77" t="n">
        <f aca="false">SUM(J28:J39)</f>
        <v>20146509.6765895</v>
      </c>
      <c r="K40" s="77" t="n">
        <f aca="false">SUM(K28:K39)</f>
        <v>10229.7004361912</v>
      </c>
    </row>
    <row r="43" customFormat="false" ht="15.75" hidden="false" customHeight="false" outlineLevel="0" collapsed="false">
      <c r="A43" s="227" t="s">
        <v>269</v>
      </c>
      <c r="B43" s="175"/>
      <c r="C43" s="175"/>
      <c r="D43" s="175"/>
      <c r="E43" s="175"/>
      <c r="F43" s="175"/>
      <c r="G43" s="175"/>
      <c r="H43" s="175"/>
      <c r="I43" s="175"/>
      <c r="J43" s="175"/>
      <c r="K43" s="175"/>
    </row>
    <row r="44" customFormat="false" ht="15" hidden="false" customHeight="false" outlineLevel="0" collapsed="false">
      <c r="A44" s="175"/>
      <c r="B44" s="175"/>
      <c r="C44" s="175"/>
      <c r="D44" s="175"/>
      <c r="E44" s="175"/>
      <c r="F44" s="175"/>
      <c r="G44" s="175"/>
      <c r="H44" s="175"/>
      <c r="I44" s="175"/>
      <c r="J44" s="175"/>
      <c r="K44" s="175"/>
    </row>
    <row r="45" customFormat="false" ht="15" hidden="false" customHeight="false" outlineLevel="0" collapsed="false">
      <c r="A45" s="175" t="s">
        <v>38</v>
      </c>
      <c r="B45" s="175"/>
      <c r="C45" s="36" t="n">
        <f aca="false">MIN('COSS Losses'!B90/'Customer Usage database'!C$9,C76)</f>
        <v>2.12966643391843</v>
      </c>
      <c r="D45" s="36" t="n">
        <f aca="false">MIN('COSS Losses'!C90/'Customer Usage database'!D$9,D76)</f>
        <v>1.6295640739388</v>
      </c>
      <c r="E45" s="36" t="n">
        <f aca="false">MIN('COSS Losses'!D90/'Customer Usage database'!E$9,E76)</f>
        <v>39.9251452001959</v>
      </c>
      <c r="F45" s="36" t="n">
        <f aca="false">MIN('COSS Losses'!E90/'Customer Usage database'!F$9,F76)</f>
        <v>2628.44796456761</v>
      </c>
      <c r="G45" s="36" t="n">
        <f aca="false">MIN('COSS Losses'!F90/'Customer Usage database'!G$9,G76)</f>
        <v>17.6253509304777</v>
      </c>
      <c r="H45" s="36" t="n">
        <f aca="false">MIN('COSS Losses'!G90/'Customer Usage database'!H$9,H76)</f>
        <v>362.309955788889</v>
      </c>
      <c r="I45" s="36" t="n">
        <f aca="false">MIN('COSS Losses'!H90/'Customer Usage database'!I$9,I76)</f>
        <v>6491.03904366144</v>
      </c>
      <c r="J45" s="36"/>
      <c r="K45" s="36" t="n">
        <f aca="false">MIN('COSS Losses'!J90/'Customer Usage database'!K$9,K76)</f>
        <v>1.80817295135592</v>
      </c>
    </row>
    <row r="46" customFormat="false" ht="15" hidden="false" customHeight="false" outlineLevel="0" collapsed="false">
      <c r="A46" s="175" t="s">
        <v>39</v>
      </c>
      <c r="B46" s="175"/>
      <c r="C46" s="36" t="n">
        <f aca="false">MIN('COSS Losses'!B91/'Customer Usage database'!C$9,C77)</f>
        <v>2.24034166802565</v>
      </c>
      <c r="D46" s="36" t="n">
        <f aca="false">MIN('COSS Losses'!C91/'Customer Usage database'!D$9,D77)</f>
        <v>1.53299253501467</v>
      </c>
      <c r="E46" s="36" t="n">
        <f aca="false">MIN('COSS Losses'!D91/'Customer Usage database'!E$9,E77)</f>
        <v>35.5514082070668</v>
      </c>
      <c r="F46" s="36" t="n">
        <f aca="false">MIN('COSS Losses'!E91/'Customer Usage database'!F$9,F77)</f>
        <v>2616.85696733965</v>
      </c>
      <c r="G46" s="36" t="n">
        <f aca="false">MIN('COSS Losses'!F91/'Customer Usage database'!G$9,G77)</f>
        <v>16.5778298957371</v>
      </c>
      <c r="H46" s="36" t="n">
        <f aca="false">MIN('COSS Losses'!G91/'Customer Usage database'!H$9,H77)</f>
        <v>350.579530015978</v>
      </c>
      <c r="I46" s="36" t="n">
        <f aca="false">MIN('COSS Losses'!H91/'Customer Usage database'!I$9,I77)</f>
        <v>6734.94913080835</v>
      </c>
      <c r="J46" s="36"/>
      <c r="K46" s="36" t="n">
        <f aca="false">MIN('COSS Losses'!J91/'Customer Usage database'!K$9,K77)</f>
        <v>2.30084906954248</v>
      </c>
    </row>
    <row r="47" customFormat="false" ht="15" hidden="false" customHeight="false" outlineLevel="0" collapsed="false">
      <c r="A47" s="175" t="s">
        <v>40</v>
      </c>
      <c r="B47" s="175"/>
      <c r="C47" s="36" t="n">
        <f aca="false">MIN('COSS Losses'!B92/'Customer Usage database'!C$9,C78)</f>
        <v>1.78486767788134</v>
      </c>
      <c r="D47" s="36" t="n">
        <f aca="false">MIN('COSS Losses'!C92/'Customer Usage database'!D$9,D78)</f>
        <v>1.64818863643742</v>
      </c>
      <c r="E47" s="36" t="n">
        <f aca="false">MIN('COSS Losses'!D92/'Customer Usage database'!E$9,E78)</f>
        <v>36.8803928637832</v>
      </c>
      <c r="F47" s="36" t="n">
        <f aca="false">MIN('COSS Losses'!E92/'Customer Usage database'!F$9,F78)</f>
        <v>2690.99405397141</v>
      </c>
      <c r="G47" s="36" t="n">
        <f aca="false">MIN('COSS Losses'!F92/'Customer Usage database'!G$9,G78)</f>
        <v>16.6076085793201</v>
      </c>
      <c r="H47" s="36" t="n">
        <f aca="false">MIN('COSS Losses'!G92/'Customer Usage database'!H$9,H78)</f>
        <v>316.240029383118</v>
      </c>
      <c r="I47" s="36" t="n">
        <f aca="false">MIN('COSS Losses'!H92/'Customer Usage database'!I$9,I78)</f>
        <v>6146.62322775771</v>
      </c>
      <c r="J47" s="36"/>
      <c r="K47" s="36" t="n">
        <f aca="false">MIN('COSS Losses'!J92/'Customer Usage database'!K$9,K78)</f>
        <v>0.260087188275583</v>
      </c>
    </row>
    <row r="48" customFormat="false" ht="15" hidden="false" customHeight="false" outlineLevel="0" collapsed="false">
      <c r="A48" s="175" t="s">
        <v>41</v>
      </c>
      <c r="B48" s="175"/>
      <c r="C48" s="36" t="n">
        <f aca="false">MIN('COSS Losses'!B93/'Customer Usage database'!C$9,C79)</f>
        <v>1.62628818992156</v>
      </c>
      <c r="D48" s="36" t="n">
        <f aca="false">MIN('COSS Losses'!C93/'Customer Usage database'!D$9,D79)</f>
        <v>0.935252280661321</v>
      </c>
      <c r="E48" s="36" t="n">
        <f aca="false">MIN('COSS Losses'!D93/'Customer Usage database'!E$9,E79)</f>
        <v>29.6601012498929</v>
      </c>
      <c r="F48" s="36" t="n">
        <f aca="false">MIN('COSS Losses'!E93/'Customer Usage database'!F$9,F79)</f>
        <v>2371.15147812505</v>
      </c>
      <c r="G48" s="36" t="n">
        <f aca="false">MIN('COSS Losses'!F93/'Customer Usage database'!G$9,G79)</f>
        <v>14.3414164307343</v>
      </c>
      <c r="H48" s="36" t="n">
        <f aca="false">MIN('COSS Losses'!G93/'Customer Usage database'!H$9,H79)</f>
        <v>313.959665441553</v>
      </c>
      <c r="I48" s="36" t="n">
        <f aca="false">MIN('COSS Losses'!H93/'Customer Usage database'!I$9,I79)</f>
        <v>6371.508656259</v>
      </c>
      <c r="J48" s="36"/>
      <c r="K48" s="36" t="n">
        <f aca="false">MIN('COSS Losses'!J93/'Customer Usage database'!K$9,K79)</f>
        <v>0.282141838486208</v>
      </c>
    </row>
    <row r="49" customFormat="false" ht="15" hidden="false" customHeight="false" outlineLevel="0" collapsed="false">
      <c r="A49" s="175" t="s">
        <v>42</v>
      </c>
      <c r="B49" s="175"/>
      <c r="C49" s="36" t="n">
        <f aca="false">MIN('COSS Losses'!B94/'Customer Usage database'!C$9,C80)</f>
        <v>1.2901257816242</v>
      </c>
      <c r="D49" s="36" t="n">
        <f aca="false">MIN('COSS Losses'!C94/'Customer Usage database'!D$9,D80)</f>
        <v>1.33423270473282</v>
      </c>
      <c r="E49" s="36" t="n">
        <f aca="false">MIN('COSS Losses'!D94/'Customer Usage database'!E$9,E80)</f>
        <v>30.2667014594548</v>
      </c>
      <c r="F49" s="36" t="n">
        <f aca="false">MIN('COSS Losses'!E94/'Customer Usage database'!F$9,F80)</f>
        <v>2796.76801409444</v>
      </c>
      <c r="G49" s="36" t="n">
        <f aca="false">MIN('COSS Losses'!F94/'Customer Usage database'!G$9,G80)</f>
        <v>18.2504220418774</v>
      </c>
      <c r="H49" s="36" t="n">
        <f aca="false">MIN('COSS Losses'!G94/'Customer Usage database'!H$9,H80)</f>
        <v>338.218736664073</v>
      </c>
      <c r="I49" s="36" t="n">
        <f aca="false">MIN('COSS Losses'!H94/'Customer Usage database'!I$9,I80)</f>
        <v>6575.4985827491</v>
      </c>
      <c r="J49" s="36"/>
      <c r="K49" s="36" t="n">
        <f aca="false">MIN('COSS Losses'!J94/'Customer Usage database'!K$9,K80)</f>
        <v>0.312897570363359</v>
      </c>
    </row>
    <row r="50" customFormat="false" ht="15" hidden="false" customHeight="false" outlineLevel="0" collapsed="false">
      <c r="A50" s="175" t="s">
        <v>43</v>
      </c>
      <c r="B50" s="175"/>
      <c r="C50" s="36" t="n">
        <f aca="false">MIN('COSS Losses'!B95/'Customer Usage database'!C$9,C81)</f>
        <v>1.35382405472491</v>
      </c>
      <c r="D50" s="36" t="n">
        <f aca="false">MIN('COSS Losses'!C95/'Customer Usage database'!D$9,D81)</f>
        <v>1.0534012875481</v>
      </c>
      <c r="E50" s="36" t="n">
        <f aca="false">MIN('COSS Losses'!D95/'Customer Usage database'!E$9,E81)</f>
        <v>26.730612967672</v>
      </c>
      <c r="F50" s="36" t="n">
        <f aca="false">MIN('COSS Losses'!E95/'Customer Usage database'!F$9,F81)</f>
        <v>2351.02218043159</v>
      </c>
      <c r="G50" s="36" t="n">
        <f aca="false">MIN('COSS Losses'!F95/'Customer Usage database'!G$9,G81)</f>
        <v>14.4930059252109</v>
      </c>
      <c r="H50" s="36" t="n">
        <f aca="false">MIN('COSS Losses'!G95/'Customer Usage database'!H$9,H81)</f>
        <v>329.459525271421</v>
      </c>
      <c r="I50" s="36" t="n">
        <f aca="false">MIN('COSS Losses'!H95/'Customer Usage database'!I$9,I81)</f>
        <v>6853.80483313555</v>
      </c>
      <c r="J50" s="36"/>
      <c r="K50" s="36" t="n">
        <f aca="false">MIN('COSS Losses'!J95/'Customer Usage database'!K$9,K81)</f>
        <v>0.266936813088284</v>
      </c>
    </row>
    <row r="51" customFormat="false" ht="15" hidden="false" customHeight="false" outlineLevel="0" collapsed="false">
      <c r="A51" s="175" t="s">
        <v>44</v>
      </c>
      <c r="B51" s="175"/>
      <c r="C51" s="36" t="n">
        <f aca="false">MIN('COSS Losses'!B96/'Customer Usage database'!C$9,C82)</f>
        <v>0.958989397875767</v>
      </c>
      <c r="D51" s="36" t="n">
        <f aca="false">MIN('COSS Losses'!C96/'Customer Usage database'!D$9,D82)</f>
        <v>1.52953290738234</v>
      </c>
      <c r="E51" s="36" t="n">
        <f aca="false">MIN('COSS Losses'!D96/'Customer Usage database'!E$9,E82)</f>
        <v>34.9374374099716</v>
      </c>
      <c r="F51" s="36" t="n">
        <f aca="false">MIN('COSS Losses'!E96/'Customer Usage database'!F$9,F82)</f>
        <v>3285.97571180613</v>
      </c>
      <c r="G51" s="36" t="n">
        <f aca="false">MIN('COSS Losses'!F96/'Customer Usage database'!G$9,G82)</f>
        <v>18.4230195178492</v>
      </c>
      <c r="H51" s="36" t="n">
        <f aca="false">MIN('COSS Losses'!G96/'Customer Usage database'!H$9,H82)</f>
        <v>371.160802479431</v>
      </c>
      <c r="I51" s="36" t="n">
        <f aca="false">MIN('COSS Losses'!H96/'Customer Usage database'!I$9,I82)</f>
        <v>7661.14374825857</v>
      </c>
      <c r="J51" s="36"/>
      <c r="K51" s="36" t="n">
        <f aca="false">MIN('COSS Losses'!J96/'Customer Usage database'!K$9,K82)</f>
        <v>0.311338781813251</v>
      </c>
    </row>
    <row r="52" customFormat="false" ht="15" hidden="false" customHeight="false" outlineLevel="0" collapsed="false">
      <c r="A52" s="175" t="s">
        <v>45</v>
      </c>
      <c r="B52" s="175"/>
      <c r="C52" s="36" t="n">
        <f aca="false">MIN('COSS Losses'!B97/'Customer Usage database'!C$9,C83)</f>
        <v>1.05285693174429</v>
      </c>
      <c r="D52" s="36" t="n">
        <f aca="false">MIN('COSS Losses'!C97/'Customer Usage database'!D$9,D83)</f>
        <v>1.43566468729546</v>
      </c>
      <c r="E52" s="36" t="n">
        <f aca="false">MIN('COSS Losses'!D97/'Customer Usage database'!E$9,E83)</f>
        <v>35.74726076982</v>
      </c>
      <c r="F52" s="36" t="n">
        <f aca="false">MIN('COSS Losses'!E97/'Customer Usage database'!F$9,F83)</f>
        <v>3423.95123942895</v>
      </c>
      <c r="G52" s="36" t="n">
        <f aca="false">MIN('COSS Losses'!F97/'Customer Usage database'!G$9,G83)</f>
        <v>17.796891978616</v>
      </c>
      <c r="H52" s="36" t="n">
        <f aca="false">MIN('COSS Losses'!G97/'Customer Usage database'!H$9,H83)</f>
        <v>351.243208847197</v>
      </c>
      <c r="I52" s="36" t="n">
        <f aca="false">MIN('COSS Losses'!H97/'Customer Usage database'!I$9,I83)</f>
        <v>7759.01275085723</v>
      </c>
      <c r="J52" s="36"/>
      <c r="K52" s="36" t="n">
        <f aca="false">MIN('COSS Losses'!J97/'Customer Usage database'!K$9,K83)</f>
        <v>0.296361306390141</v>
      </c>
    </row>
    <row r="53" customFormat="false" ht="15" hidden="false" customHeight="false" outlineLevel="0" collapsed="false">
      <c r="A53" s="175" t="s">
        <v>46</v>
      </c>
      <c r="B53" s="175"/>
      <c r="C53" s="36" t="n">
        <f aca="false">MIN('COSS Losses'!B98/'Customer Usage database'!C$9,C84)</f>
        <v>1.07278735882152</v>
      </c>
      <c r="D53" s="36" t="n">
        <f aca="false">MIN('COSS Losses'!C98/'Customer Usage database'!D$9,D84)</f>
        <v>1.36269478155634</v>
      </c>
      <c r="E53" s="36" t="n">
        <f aca="false">MIN('COSS Losses'!D98/'Customer Usage database'!E$9,E84)</f>
        <v>36.6112487121996</v>
      </c>
      <c r="F53" s="36" t="n">
        <f aca="false">MIN('COSS Losses'!E98/'Customer Usage database'!F$9,F84)</f>
        <v>3484.61545951386</v>
      </c>
      <c r="G53" s="36" t="n">
        <f aca="false">MIN('COSS Losses'!F98/'Customer Usage database'!G$9,G84)</f>
        <v>16.9523063678995</v>
      </c>
      <c r="H53" s="36" t="n">
        <f aca="false">MIN('COSS Losses'!G98/'Customer Usage database'!H$9,H84)</f>
        <v>353.504890460473</v>
      </c>
      <c r="I53" s="36" t="n">
        <f aca="false">MIN('COSS Losses'!H98/'Customer Usage database'!I$9,I84)</f>
        <v>7804.82224904221</v>
      </c>
      <c r="J53" s="36" t="n">
        <f aca="false">MIN('COSS Losses'!I98/'Customer Usage database'!J$9*$J$1,J84)</f>
        <v>8699.16312927382</v>
      </c>
      <c r="K53" s="36" t="n">
        <f aca="false">MIN('COSS Losses'!J98/'Customer Usage database'!K$9,K84)</f>
        <v>0.281158639674202</v>
      </c>
    </row>
    <row r="54" customFormat="false" ht="15" hidden="false" customHeight="false" outlineLevel="0" collapsed="false">
      <c r="A54" s="175" t="s">
        <v>47</v>
      </c>
      <c r="B54" s="175"/>
      <c r="C54" s="36" t="n">
        <f aca="false">MIN('COSS Losses'!B99/'Customer Usage database'!C$9,C85)</f>
        <v>1.3054813738048</v>
      </c>
      <c r="D54" s="36" t="n">
        <f aca="false">MIN('COSS Losses'!C99/'Customer Usage database'!D$9,D85)</f>
        <v>1.19828371805743</v>
      </c>
      <c r="E54" s="36" t="n">
        <f aca="false">MIN('COSS Losses'!D99/'Customer Usage database'!E$9,E85)</f>
        <v>31.4391889350702</v>
      </c>
      <c r="F54" s="36" t="n">
        <f aca="false">MIN('COSS Losses'!E99/'Customer Usage database'!F$9,F85)</f>
        <v>2781.24780624389</v>
      </c>
      <c r="G54" s="36" t="n">
        <f aca="false">MIN('COSS Losses'!F99/'Customer Usage database'!G$9,G85)</f>
        <v>18.2051039912878</v>
      </c>
      <c r="H54" s="36" t="n">
        <f aca="false">MIN('COSS Losses'!G99/'Customer Usage database'!H$9,H85)</f>
        <v>356.352338404129</v>
      </c>
      <c r="I54" s="36" t="n">
        <f aca="false">MIN('COSS Losses'!H99/'Customer Usage database'!I$9,I85)</f>
        <v>7002.22916055391</v>
      </c>
      <c r="J54" s="36" t="n">
        <f aca="false">MIN('COSS Losses'!I99/'Customer Usage database'!J$9*$J$1,J85)</f>
        <v>7872.85936013063</v>
      </c>
      <c r="K54" s="36" t="n">
        <f aca="false">MIN('COSS Losses'!J99/'Customer Usage database'!K$9,K85)</f>
        <v>0.237799553276432</v>
      </c>
    </row>
    <row r="55" customFormat="false" ht="15" hidden="false" customHeight="false" outlineLevel="0" collapsed="false">
      <c r="A55" s="175" t="s">
        <v>48</v>
      </c>
      <c r="B55" s="175"/>
      <c r="C55" s="36" t="n">
        <f aca="false">MIN('COSS Losses'!B100/'Customer Usage database'!C$9,C86)</f>
        <v>1.67557711432695</v>
      </c>
      <c r="D55" s="36" t="n">
        <f aca="false">MIN('COSS Losses'!C100/'Customer Usage database'!D$9,D86)</f>
        <v>1.27625757608338</v>
      </c>
      <c r="E55" s="36" t="n">
        <f aca="false">MIN('COSS Losses'!D100/'Customer Usage database'!E$9,E86)</f>
        <v>31.4818738424522</v>
      </c>
      <c r="F55" s="36" t="n">
        <f aca="false">MIN('COSS Losses'!E100/'Customer Usage database'!F$9,F86)</f>
        <v>2622.69620896288</v>
      </c>
      <c r="G55" s="36" t="n">
        <f aca="false">MIN('COSS Losses'!F100/'Customer Usage database'!G$9,G86)</f>
        <v>15.0022413132143</v>
      </c>
      <c r="H55" s="36" t="n">
        <f aca="false">MIN('COSS Losses'!G100/'Customer Usage database'!H$9,H86)</f>
        <v>350.205847315656</v>
      </c>
      <c r="I55" s="36" t="n">
        <f aca="false">MIN('COSS Losses'!H100/'Customer Usage database'!I$9,I86)</f>
        <v>5729.3554227566</v>
      </c>
      <c r="J55" s="36" t="n">
        <f aca="false">MIN('COSS Losses'!I100/'Customer Usage database'!J$9*$J$1,J86)</f>
        <v>6414.05571029455</v>
      </c>
      <c r="K55" s="36" t="n">
        <f aca="false">MIN('COSS Losses'!J100/'Customer Usage database'!K$9,K86)</f>
        <v>1.70974407482003</v>
      </c>
    </row>
    <row r="56" customFormat="false" ht="17.25" hidden="false" customHeight="false" outlineLevel="0" collapsed="false">
      <c r="A56" s="175" t="s">
        <v>49</v>
      </c>
      <c r="B56" s="175"/>
      <c r="C56" s="51" t="n">
        <f aca="false">MIN('COSS Losses'!B101/'Customer Usage database'!C$9,C87)</f>
        <v>2.00573889871864</v>
      </c>
      <c r="D56" s="51" t="n">
        <f aca="false">MIN('COSS Losses'!C101/'Customer Usage database'!D$9,D87)</f>
        <v>1.50352673413448</v>
      </c>
      <c r="E56" s="51" t="n">
        <f aca="false">MIN('COSS Losses'!D101/'Customer Usage database'!E$9,E87)</f>
        <v>36.0183633813437</v>
      </c>
      <c r="F56" s="51" t="n">
        <f aca="false">MIN('COSS Losses'!E101/'Customer Usage database'!F$9,F87)</f>
        <v>2696.39192682742</v>
      </c>
      <c r="G56" s="51" t="n">
        <f aca="false">MIN('COSS Losses'!F101/'Customer Usage database'!G$9,G87)</f>
        <v>15.2343184203885</v>
      </c>
      <c r="H56" s="51" t="n">
        <f aca="false">MIN('COSS Losses'!G101/'Customer Usage database'!H$9,H87)</f>
        <v>364.058284838198</v>
      </c>
      <c r="I56" s="51" t="n">
        <f aca="false">MIN('COSS Losses'!H101/'Customer Usage database'!I$9,I87)</f>
        <v>7416.69273300407</v>
      </c>
      <c r="J56" s="51" t="n">
        <f aca="false">MIN('COSS Losses'!I101/'Customer Usage database'!J$9*$J$1,J87)</f>
        <v>8420.51218320945</v>
      </c>
      <c r="K56" s="51" t="n">
        <f aca="false">MIN('COSS Losses'!J101/'Customer Usage database'!K$9,K87)</f>
        <v>2.30247718437806</v>
      </c>
    </row>
    <row r="57" customFormat="false" ht="15" hidden="false" customHeight="false" outlineLevel="0" collapsed="false">
      <c r="A57" s="175"/>
      <c r="B57" s="175"/>
      <c r="C57" s="36" t="n">
        <f aca="false">MAX(C45:C56)</f>
        <v>2.24034166802565</v>
      </c>
      <c r="D57" s="36" t="n">
        <f aca="false">MAX(D45:D56)</f>
        <v>1.64818863643742</v>
      </c>
      <c r="E57" s="36" t="n">
        <f aca="false">MAX(E45:E56)</f>
        <v>39.9251452001959</v>
      </c>
      <c r="F57" s="36" t="n">
        <f aca="false">MAX(F45:F56)</f>
        <v>3484.61545951386</v>
      </c>
      <c r="G57" s="36" t="n">
        <f aca="false">MAX(G45:G56)</f>
        <v>18.4230195178492</v>
      </c>
      <c r="H57" s="36" t="n">
        <f aca="false">MAX(H45:H56)</f>
        <v>371.160802479431</v>
      </c>
      <c r="I57" s="36" t="n">
        <f aca="false">MAX(I45:I56)</f>
        <v>7804.82224904221</v>
      </c>
      <c r="J57" s="36" t="n">
        <f aca="false">MAX(J45:J56)</f>
        <v>8699.16312927382</v>
      </c>
      <c r="K57" s="36" t="n">
        <f aca="false">MAX(K45:K56)</f>
        <v>2.30247718437806</v>
      </c>
    </row>
    <row r="58" customFormat="false" ht="15.75" hidden="false" customHeight="false" outlineLevel="0" collapsed="false">
      <c r="A58" s="93" t="s">
        <v>270</v>
      </c>
      <c r="C58" s="36"/>
      <c r="D58" s="36"/>
      <c r="E58" s="36"/>
      <c r="F58" s="36"/>
      <c r="G58" s="36"/>
      <c r="H58" s="36"/>
      <c r="I58" s="36"/>
      <c r="J58" s="36"/>
      <c r="K58" s="36"/>
    </row>
    <row r="59" customFormat="false" ht="15" hidden="false" customHeight="false" outlineLevel="0" collapsed="false">
      <c r="C59" s="36"/>
      <c r="D59" s="36"/>
      <c r="E59" s="36"/>
      <c r="F59" s="36"/>
      <c r="G59" s="36"/>
      <c r="H59" s="36"/>
      <c r="I59" s="36"/>
      <c r="J59" s="36"/>
      <c r="K59" s="36"/>
    </row>
    <row r="60" customFormat="false" ht="15" hidden="false" customHeight="false" outlineLevel="0" collapsed="false">
      <c r="A60" s="1" t="s">
        <v>38</v>
      </c>
      <c r="B60" s="1" t="n">
        <v>31</v>
      </c>
      <c r="C60" s="96" t="n">
        <f aca="false">'Customer Usage database'!C28/(C45*$B60*24)</f>
        <v>0.706160294027121</v>
      </c>
      <c r="D60" s="96" t="n">
        <f aca="false">'Customer Usage database'!D28/(D45*$B60*24)</f>
        <v>0.887457717382234</v>
      </c>
      <c r="E60" s="96" t="n">
        <f aca="false">'Customer Usage database'!E28/(E45*$B60*24)</f>
        <v>0.690755471574562</v>
      </c>
      <c r="F60" s="96" t="n">
        <f aca="false">'Customer Usage database'!F28/(F45*$B60*24)</f>
        <v>0.866561082265251</v>
      </c>
      <c r="G60" s="96" t="n">
        <f aca="false">'Customer Usage database'!G28/(G45*$B60*24)</f>
        <v>0.767796231483927</v>
      </c>
      <c r="H60" s="96" t="n">
        <f aca="false">'Customer Usage database'!H28/(H45*$B60*24)</f>
        <v>0.798829605974649</v>
      </c>
      <c r="I60" s="96" t="n">
        <f aca="false">'Customer Usage database'!I28/(I45*$B60*24)</f>
        <v>0.921567082785207</v>
      </c>
      <c r="J60" s="96"/>
      <c r="K60" s="96" t="n">
        <f aca="false">'Customer Usage database'!K28/(K45*$B60*24)</f>
        <v>0.793338753700904</v>
      </c>
    </row>
    <row r="61" customFormat="false" ht="15" hidden="false" customHeight="false" outlineLevel="0" collapsed="false">
      <c r="A61" s="1" t="s">
        <v>39</v>
      </c>
      <c r="B61" s="1" t="n">
        <v>28</v>
      </c>
      <c r="C61" s="96" t="n">
        <f aca="false">'Customer Usage database'!C29/(C46*$B61*24)</f>
        <v>0.644746034102487</v>
      </c>
      <c r="D61" s="96" t="n">
        <f aca="false">'Customer Usage database'!D29/(D46*$B61*24)</f>
        <v>0.959201809328415</v>
      </c>
      <c r="E61" s="96" t="n">
        <f aca="false">'Customer Usage database'!E29/(E46*$B61*24)</f>
        <v>0.809428903695306</v>
      </c>
      <c r="F61" s="96" t="n">
        <f aca="false">'Customer Usage database'!F29/(F46*$B61*24)</f>
        <v>0.906771489167434</v>
      </c>
      <c r="G61" s="96" t="n">
        <f aca="false">'Customer Usage database'!G29/(G46*$B61*24)</f>
        <v>0.866438801500983</v>
      </c>
      <c r="H61" s="96" t="n">
        <f aca="false">'Customer Usage database'!H29/(H46*$B61*24)</f>
        <v>0.824717558681972</v>
      </c>
      <c r="I61" s="96" t="n">
        <f aca="false">'Customer Usage database'!I29/(I46*$B61*24)</f>
        <v>0.900240924516629</v>
      </c>
      <c r="J61" s="96"/>
      <c r="K61" s="96" t="n">
        <f aca="false">'Customer Usage database'!K29/(K46*$B61*24)</f>
        <v>0.584985666291052</v>
      </c>
    </row>
    <row r="62" customFormat="false" ht="15" hidden="false" customHeight="false" outlineLevel="0" collapsed="false">
      <c r="A62" s="1" t="s">
        <v>40</v>
      </c>
      <c r="B62" s="1" t="n">
        <v>31</v>
      </c>
      <c r="C62" s="96" t="n">
        <f aca="false">'Customer Usage database'!C30/(C47*$B62*24)</f>
        <v>0.731839379823394</v>
      </c>
      <c r="D62" s="96" t="n">
        <f aca="false">'Customer Usage database'!D30/(D47*$B62*24)</f>
        <v>0.771737142405688</v>
      </c>
      <c r="E62" s="96" t="n">
        <f aca="false">'Customer Usage database'!E30/(E47*$B62*24)</f>
        <v>0.72645729620453</v>
      </c>
      <c r="F62" s="96" t="n">
        <f aca="false">'Customer Usage database'!F30/(F47*$B62*24)</f>
        <v>0.830269151506814</v>
      </c>
      <c r="G62" s="96" t="n">
        <f aca="false">'Customer Usage database'!G30/(G47*$B62*24)</f>
        <v>0.783506535703282</v>
      </c>
      <c r="H62" s="96" t="n">
        <f aca="false">'Customer Usage database'!H30/(H47*$B62*24)</f>
        <v>0.881262598837107</v>
      </c>
      <c r="I62" s="96" t="n">
        <f aca="false">'Customer Usage database'!I30/(I47*$B62*24)</f>
        <v>0.936370611384441</v>
      </c>
      <c r="J62" s="96"/>
      <c r="K62" s="96" t="n">
        <f aca="false">'Customer Usage database'!K30/(K47*$B62*24)</f>
        <v>4.62353193322106</v>
      </c>
    </row>
    <row r="63" customFormat="false" ht="15" hidden="false" customHeight="false" outlineLevel="0" collapsed="false">
      <c r="A63" s="1" t="s">
        <v>41</v>
      </c>
      <c r="B63" s="1" t="n">
        <v>30</v>
      </c>
      <c r="C63" s="96" t="n">
        <f aca="false">'Customer Usage database'!C31/(C48*$B63*24)</f>
        <v>0.663608801563071</v>
      </c>
      <c r="D63" s="96" t="n">
        <f aca="false">'Customer Usage database'!D31/(D48*$B63*24)</f>
        <v>1.19191797349547</v>
      </c>
      <c r="E63" s="96" t="n">
        <f aca="false">'Customer Usage database'!E31/(E48*$B63*24)</f>
        <v>0.810341449390989</v>
      </c>
      <c r="F63" s="96" t="n">
        <f aca="false">'Customer Usage database'!F31/(F48*$B63*24)</f>
        <v>0.893753257111387</v>
      </c>
      <c r="G63" s="96" t="n">
        <f aca="false">'Customer Usage database'!G31/(G48*$B63*24)</f>
        <v>0.894470174339038</v>
      </c>
      <c r="H63" s="96" t="n">
        <f aca="false">'Customer Usage database'!H31/(H48*$B63*24)</f>
        <v>0.914073772649388</v>
      </c>
      <c r="I63" s="96" t="n">
        <f aca="false">'Customer Usage database'!I31/(I48*$B63*24)</f>
        <v>0.933896968058871</v>
      </c>
      <c r="J63" s="96"/>
      <c r="K63" s="96" t="n">
        <f aca="false">'Customer Usage database'!K31/(K48*$B63*24)</f>
        <v>3.94939603806901</v>
      </c>
    </row>
    <row r="64" customFormat="false" ht="15" hidden="false" customHeight="false" outlineLevel="0" collapsed="false">
      <c r="A64" s="1" t="s">
        <v>42</v>
      </c>
      <c r="B64" s="1" t="n">
        <v>31</v>
      </c>
      <c r="C64" s="96" t="n">
        <f aca="false">'Customer Usage database'!C32/(C49*$B64*24)</f>
        <v>0.726749706239029</v>
      </c>
      <c r="D64" s="96" t="n">
        <f aca="false">'Customer Usage database'!D32/(D49*$B64*24)</f>
        <v>0.740887326944828</v>
      </c>
      <c r="E64" s="96" t="n">
        <f aca="false">'Customer Usage database'!E32/(E49*$B64*24)</f>
        <v>0.729472460139324</v>
      </c>
      <c r="F64" s="96" t="n">
        <f aca="false">'Customer Usage database'!F32/(F49*$B64*24)</f>
        <v>0.767684290394445</v>
      </c>
      <c r="G64" s="96" t="n">
        <f aca="false">'Customer Usage database'!G32/(G49*$B64*24)</f>
        <v>0.68557456180232</v>
      </c>
      <c r="H64" s="96" t="n">
        <f aca="false">'Customer Usage database'!H32/(H49*$B64*24)</f>
        <v>0.811376381359469</v>
      </c>
      <c r="I64" s="96" t="n">
        <f aca="false">'Customer Usage database'!I32/(I49*$B64*24)</f>
        <v>0.939390693275897</v>
      </c>
      <c r="J64" s="96"/>
      <c r="K64" s="96" t="n">
        <f aca="false">'Customer Usage database'!K32/(K49*$B64*24)</f>
        <v>3.14246497562464</v>
      </c>
    </row>
    <row r="65" customFormat="false" ht="15" hidden="false" customHeight="false" outlineLevel="0" collapsed="false">
      <c r="A65" s="1" t="s">
        <v>43</v>
      </c>
      <c r="B65" s="1" t="n">
        <v>30</v>
      </c>
      <c r="C65" s="96" t="n">
        <f aca="false">'Customer Usage database'!C33/(C50*$B65*24)</f>
        <v>0.585978936593781</v>
      </c>
      <c r="D65" s="96" t="n">
        <f aca="false">'Customer Usage database'!D33/(D50*$B65*24)</f>
        <v>0.923410524651377</v>
      </c>
      <c r="E65" s="96" t="n">
        <f aca="false">'Customer Usage database'!E33/(E50*$B65*24)</f>
        <v>0.864362019640376</v>
      </c>
      <c r="F65" s="96" t="n">
        <f aca="false">'Customer Usage database'!F33/(F50*$B65*24)</f>
        <v>0.937714694900588</v>
      </c>
      <c r="G65" s="96" t="n">
        <f aca="false">'Customer Usage database'!G33/(G50*$B65*24)</f>
        <v>0.93128522112943</v>
      </c>
      <c r="H65" s="96" t="n">
        <f aca="false">'Customer Usage database'!H33/(H50*$B65*24)</f>
        <v>0.901072974205558</v>
      </c>
      <c r="I65" s="96" t="n">
        <f aca="false">'Customer Usage database'!I33/(I50*$B65*24)</f>
        <v>0.897175780491891</v>
      </c>
      <c r="J65" s="96"/>
      <c r="K65" s="96" t="n">
        <f aca="false">'Customer Usage database'!K33/(K50*$B65*24)</f>
        <v>3.38870714851654</v>
      </c>
    </row>
    <row r="66" customFormat="false" ht="15" hidden="false" customHeight="false" outlineLevel="0" collapsed="false">
      <c r="A66" s="1" t="s">
        <v>44</v>
      </c>
      <c r="B66" s="1" t="n">
        <v>31</v>
      </c>
      <c r="C66" s="96" t="n">
        <f aca="false">'Customer Usage database'!C34/(C51*$B66*24)</f>
        <v>0.804667429448951</v>
      </c>
      <c r="D66" s="96" t="n">
        <f aca="false">'Customer Usage database'!D34/(D51*$B66*24)</f>
        <v>0.63426052726527</v>
      </c>
      <c r="E66" s="96" t="n">
        <f aca="false">'Customer Usage database'!E34/(E51*$B66*24)</f>
        <v>0.689979351361797</v>
      </c>
      <c r="F66" s="96" t="n">
        <f aca="false">'Customer Usage database'!F34/(F51*$B66*24)</f>
        <v>0.753347295077564</v>
      </c>
      <c r="G66" s="96" t="n">
        <f aca="false">'Customer Usage database'!G34/(G51*$B66*24)</f>
        <v>0.720700863627141</v>
      </c>
      <c r="H66" s="96" t="n">
        <f aca="false">'Customer Usage database'!H34/(H51*$B66*24)</f>
        <v>0.773321751116831</v>
      </c>
      <c r="I66" s="96" t="n">
        <f aca="false">'Customer Usage database'!I34/(I51*$B66*24)</f>
        <v>0.846100725412791</v>
      </c>
      <c r="J66" s="96"/>
      <c r="K66" s="96" t="n">
        <f aca="false">'Customer Usage database'!K34/(K51*$B66*24)</f>
        <v>2.9301226819398</v>
      </c>
    </row>
    <row r="67" customFormat="false" ht="15" hidden="false" customHeight="false" outlineLevel="0" collapsed="false">
      <c r="A67" s="1" t="s">
        <v>45</v>
      </c>
      <c r="B67" s="1" t="n">
        <v>31</v>
      </c>
      <c r="C67" s="96" t="n">
        <f aca="false">'Customer Usage database'!C35/(C52*$B67*24)</f>
        <v>0.717805604387711</v>
      </c>
      <c r="D67" s="96" t="n">
        <f aca="false">'Customer Usage database'!D35/(D52*$B67*24)</f>
        <v>0.680249351303982</v>
      </c>
      <c r="E67" s="96" t="n">
        <f aca="false">'Customer Usage database'!E35/(E52*$B67*24)</f>
        <v>0.655154172731841</v>
      </c>
      <c r="F67" s="96" t="n">
        <f aca="false">'Customer Usage database'!F35/(F52*$B67*24)</f>
        <v>0.730881411939027</v>
      </c>
      <c r="G67" s="96" t="n">
        <f aca="false">'Customer Usage database'!G35/(G52*$B67*24)</f>
        <v>0.744654077720614</v>
      </c>
      <c r="H67" s="96" t="n">
        <f aca="false">'Customer Usage database'!H35/(H52*$B67*24)</f>
        <v>0.818056693040772</v>
      </c>
      <c r="I67" s="96" t="n">
        <f aca="false">'Customer Usage database'!I35/(I52*$B67*24)</f>
        <v>0.895990298989038</v>
      </c>
      <c r="J67" s="96"/>
      <c r="K67" s="96" t="n">
        <f aca="false">'Customer Usage database'!K35/(K52*$B67*24)</f>
        <v>3.34296490327027</v>
      </c>
    </row>
    <row r="68" customFormat="false" ht="15" hidden="false" customHeight="false" outlineLevel="0" collapsed="false">
      <c r="A68" s="1" t="s">
        <v>46</v>
      </c>
      <c r="B68" s="1" t="n">
        <v>30</v>
      </c>
      <c r="C68" s="96" t="n">
        <f aca="false">'Customer Usage database'!C36/(C53*$B68*24)</f>
        <v>0.729150599177309</v>
      </c>
      <c r="D68" s="96" t="n">
        <f aca="false">'Customer Usage database'!D36/(D53*$B68*24)</f>
        <v>0.670494334012443</v>
      </c>
      <c r="E68" s="96" t="n">
        <f aca="false">'Customer Usage database'!E36/(E53*$B68*24)</f>
        <v>0.612086817519454</v>
      </c>
      <c r="F68" s="96" t="n">
        <f aca="false">'Customer Usage database'!F36/(F53*$B68*24)</f>
        <v>0.692359908179217</v>
      </c>
      <c r="G68" s="96" t="n">
        <f aca="false">'Customer Usage database'!G36/(G53*$B68*24)</f>
        <v>0.755098951131597</v>
      </c>
      <c r="H68" s="96" t="n">
        <f aca="false">'Customer Usage database'!H36/(H53*$B68*24)</f>
        <v>0.818083032376943</v>
      </c>
      <c r="I68" s="96" t="n">
        <f aca="false">'Customer Usage database'!I36/(I53*$B68*24)</f>
        <v>0.868645621091816</v>
      </c>
      <c r="J68" s="96" t="n">
        <f aca="false">'Customer Usage database'!J36/(J53*$B68*24)</f>
        <v>0.85590474474018</v>
      </c>
      <c r="K68" s="96" t="n">
        <f aca="false">'Customer Usage database'!K36/(K53*$B68*24)</f>
        <v>3.93809751100391</v>
      </c>
    </row>
    <row r="69" customFormat="false" ht="15" hidden="false" customHeight="false" outlineLevel="0" collapsed="false">
      <c r="A69" s="1" t="s">
        <v>47</v>
      </c>
      <c r="B69" s="1" t="n">
        <v>31</v>
      </c>
      <c r="C69" s="96" t="n">
        <f aca="false">'Customer Usage database'!C37/(C54*$B69*24)</f>
        <v>0.668039650305611</v>
      </c>
      <c r="D69" s="96" t="n">
        <f aca="false">'Customer Usage database'!D37/(D54*$B69*24)</f>
        <v>0.822982836912688</v>
      </c>
      <c r="E69" s="96" t="n">
        <f aca="false">'Customer Usage database'!E37/(E54*$B69*24)</f>
        <v>0.718074566977391</v>
      </c>
      <c r="F69" s="96" t="n">
        <f aca="false">'Customer Usage database'!F37/(F54*$B69*24)</f>
        <v>0.816778278960399</v>
      </c>
      <c r="G69" s="96" t="n">
        <f aca="false">'Customer Usage database'!G37/(G54*$B69*24)</f>
        <v>0.626701499765696</v>
      </c>
      <c r="H69" s="96" t="n">
        <f aca="false">'Customer Usage database'!H37/(H54*$B69*24)</f>
        <v>0.791897244473601</v>
      </c>
      <c r="I69" s="96" t="n">
        <f aca="false">'Customer Usage database'!I37/(I54*$B69*24)</f>
        <v>0.913481807230905</v>
      </c>
      <c r="J69" s="96" t="n">
        <f aca="false">'Customer Usage database'!J37/(J54*$B69*24)</f>
        <v>0.89227964605544</v>
      </c>
      <c r="K69" s="96" t="n">
        <f aca="false">'Customer Usage database'!K37/(K54*$B69*24)</f>
        <v>4.8538437995517</v>
      </c>
    </row>
    <row r="70" customFormat="false" ht="15" hidden="false" customHeight="false" outlineLevel="0" collapsed="false">
      <c r="A70" s="1" t="s">
        <v>48</v>
      </c>
      <c r="B70" s="1" t="n">
        <v>30</v>
      </c>
      <c r="C70" s="96" t="n">
        <f aca="false">'Customer Usage database'!C38/(C55*$B70*24)</f>
        <v>0.629841717575651</v>
      </c>
      <c r="D70" s="96" t="n">
        <f aca="false">'Customer Usage database'!D38/(D55*$B70*24)</f>
        <v>0.835824016420312</v>
      </c>
      <c r="E70" s="96" t="n">
        <f aca="false">'Customer Usage database'!E38/(E55*$B70*24)</f>
        <v>0.770820452439587</v>
      </c>
      <c r="F70" s="96" t="n">
        <f aca="false">'Customer Usage database'!F38/(F55*$B70*24)</f>
        <v>0.83645062718</v>
      </c>
      <c r="G70" s="96" t="n">
        <f aca="false">'Customer Usage database'!G38/(G55*$B70*24)</f>
        <v>0.861925182068985</v>
      </c>
      <c r="H70" s="96" t="n">
        <f aca="false">'Customer Usage database'!H38/(H55*$B70*24)</f>
        <v>0.815445380882603</v>
      </c>
      <c r="I70" s="96" t="n">
        <f aca="false">'Customer Usage database'!I38/(I55*$B70*24)</f>
        <v>1.13557630968956</v>
      </c>
      <c r="J70" s="96" t="n">
        <f aca="false">'Customer Usage database'!J38/(J55*$B70*24)</f>
        <v>1.11400366128507</v>
      </c>
      <c r="K70" s="96" t="n">
        <f aca="false">'Customer Usage database'!K38/(K55*$B70*24)</f>
        <v>0.814958864732829</v>
      </c>
    </row>
    <row r="71" customFormat="false" ht="15" hidden="false" customHeight="false" outlineLevel="0" collapsed="false">
      <c r="A71" s="1" t="s">
        <v>49</v>
      </c>
      <c r="B71" s="1" t="n">
        <v>31</v>
      </c>
      <c r="C71" s="128" t="n">
        <f aca="false">'Customer Usage database'!C39/(C56*$B71*24)</f>
        <v>0.677653782082973</v>
      </c>
      <c r="D71" s="128" t="n">
        <f aca="false">'Customer Usage database'!D39/(D56*$B71*24)</f>
        <v>0.857548559923637</v>
      </c>
      <c r="E71" s="128" t="n">
        <f aca="false">'Customer Usage database'!E39/(E56*$B71*24)</f>
        <v>0.740478566146201</v>
      </c>
      <c r="F71" s="128" t="n">
        <f aca="false">'Customer Usage database'!F39/(F56*$B71*24)</f>
        <v>0.802145440312782</v>
      </c>
      <c r="G71" s="128" t="n">
        <f aca="false">'Customer Usage database'!G39/(G56*$B71*24)</f>
        <v>0.95258037693948</v>
      </c>
      <c r="H71" s="128" t="n">
        <f aca="false">'Customer Usage database'!H39/(H56*$B71*24)</f>
        <v>0.773293260016885</v>
      </c>
      <c r="I71" s="128" t="n">
        <f aca="false">'Customer Usage database'!I39/(I56*$B71*24)</f>
        <v>0.728467020286974</v>
      </c>
      <c r="J71" s="128" t="n">
        <f aca="false">'Customer Usage database'!J39/(J56*$B71*24)</f>
        <v>0.704658882476156</v>
      </c>
      <c r="K71" s="128" t="n">
        <f aca="false">'Customer Usage database'!K39/(K56*$B71*24)</f>
        <v>0.6439597324292</v>
      </c>
    </row>
    <row r="72" customFormat="false" ht="15" hidden="false" customHeight="false" outlineLevel="0" collapsed="false">
      <c r="B72" s="1" t="n">
        <f aca="false">SUM(B60:B71)</f>
        <v>365</v>
      </c>
      <c r="C72" s="96" t="n">
        <f aca="false">'Customer Usage database'!C40/(C57*$B72*24)</f>
        <v>0.470142983044719</v>
      </c>
      <c r="D72" s="96" t="n">
        <f aca="false">'Customer Usage database'!D40/(D57*$B72*24)</f>
        <v>0.679874023472033</v>
      </c>
      <c r="E72" s="96" t="n">
        <f aca="false">'Customer Usage database'!E40/(E57*$B72*24)</f>
        <v>0.616914134872329</v>
      </c>
      <c r="F72" s="96" t="n">
        <f aca="false">'Customer Usage database'!F40/(F57*$B72*24)</f>
        <v>0.654590786740464</v>
      </c>
      <c r="G72" s="96" t="n">
        <f aca="false">'Customer Usage database'!G40/(G57*$B72*24)</f>
        <v>0.713911341673966</v>
      </c>
      <c r="H72" s="96" t="n">
        <f aca="false">'Customer Usage database'!H40/(H57*$B72*24)</f>
        <v>0.76954709030374</v>
      </c>
      <c r="I72" s="96" t="n">
        <f aca="false">'Customer Usage database'!I40/(I57*$B72*24)</f>
        <v>0.796451825175816</v>
      </c>
      <c r="J72" s="96" t="n">
        <f aca="false">'Customer Usage database'!J40/(J57*$B72*24)</f>
        <v>0.264373691765541</v>
      </c>
      <c r="K72" s="96" t="n">
        <f aca="false">'Customer Usage database'!K40/(K57*$B72*24)</f>
        <v>0.507181582653421</v>
      </c>
    </row>
    <row r="73" customFormat="false" ht="15" hidden="false" customHeight="false" outlineLevel="0" collapsed="false">
      <c r="C73" s="36"/>
      <c r="D73" s="36"/>
      <c r="E73" s="36"/>
      <c r="F73" s="36"/>
      <c r="G73" s="36"/>
      <c r="H73" s="36"/>
      <c r="I73" s="36"/>
      <c r="J73" s="36"/>
      <c r="K73" s="36"/>
    </row>
    <row r="74" customFormat="false" ht="15.75" hidden="false" customHeight="false" outlineLevel="0" collapsed="false">
      <c r="A74" s="93" t="s">
        <v>271</v>
      </c>
      <c r="C74" s="36"/>
      <c r="D74" s="36"/>
      <c r="E74" s="168"/>
      <c r="F74" s="168"/>
      <c r="G74" s="168"/>
      <c r="H74" s="168"/>
      <c r="I74" s="168"/>
      <c r="J74" s="168"/>
      <c r="K74" s="36"/>
    </row>
    <row r="75" customFormat="false" ht="15.75" hidden="false" customHeight="false" outlineLevel="0" collapsed="false">
      <c r="C75" s="36"/>
      <c r="D75" s="36"/>
      <c r="E75" s="230"/>
      <c r="F75" s="230"/>
      <c r="G75" s="230"/>
      <c r="H75" s="230"/>
      <c r="I75" s="230"/>
      <c r="J75" s="230"/>
      <c r="K75" s="168"/>
    </row>
    <row r="76" customFormat="false" ht="15" hidden="false" customHeight="false" outlineLevel="0" collapsed="false">
      <c r="A76" s="1" t="s">
        <v>38</v>
      </c>
      <c r="C76" s="36" t="n">
        <v>2.21695349070557</v>
      </c>
      <c r="D76" s="36" t="n">
        <v>2.25665011121615</v>
      </c>
      <c r="E76" s="36" t="n">
        <v>58.3231667836134</v>
      </c>
      <c r="F76" s="36" t="n">
        <v>3461.26859603671</v>
      </c>
      <c r="G76" s="36" t="n">
        <v>36.2442562939284</v>
      </c>
      <c r="H76" s="36" t="n">
        <v>641.162851094252</v>
      </c>
      <c r="I76" s="36" t="n">
        <v>10151.1729494605</v>
      </c>
      <c r="J76" s="36"/>
      <c r="K76" s="36" t="n">
        <v>2.30196839849194</v>
      </c>
    </row>
    <row r="77" customFormat="false" ht="15" hidden="false" customHeight="false" outlineLevel="0" collapsed="false">
      <c r="A77" s="1" t="s">
        <v>39</v>
      </c>
      <c r="C77" s="36" t="n">
        <v>2.26818544280829</v>
      </c>
      <c r="D77" s="36" t="n">
        <v>2.39402004845928</v>
      </c>
      <c r="E77" s="36" t="n">
        <v>57.0665813151035</v>
      </c>
      <c r="F77" s="36" t="n">
        <v>3533.83082664172</v>
      </c>
      <c r="G77" s="36" t="n">
        <v>35.1771690415225</v>
      </c>
      <c r="H77" s="36" t="n">
        <v>586.409258392523</v>
      </c>
      <c r="I77" s="36" t="n">
        <v>10354.3686130065</v>
      </c>
      <c r="J77" s="36"/>
      <c r="K77" s="36" t="n">
        <v>2.30084906954248</v>
      </c>
    </row>
    <row r="78" customFormat="false" ht="15" hidden="false" customHeight="false" outlineLevel="0" collapsed="false">
      <c r="A78" s="1" t="s">
        <v>40</v>
      </c>
      <c r="C78" s="36" t="n">
        <v>1.94159041524175</v>
      </c>
      <c r="D78" s="36" t="n">
        <v>2.09473886874043</v>
      </c>
      <c r="E78" s="36" t="n">
        <v>51.1402740256411</v>
      </c>
      <c r="F78" s="36" t="n">
        <v>3500.13313879684</v>
      </c>
      <c r="G78" s="36" t="n">
        <v>31.1270742843506</v>
      </c>
      <c r="H78" s="36" t="n">
        <v>549.220477487323</v>
      </c>
      <c r="I78" s="36" t="n">
        <v>9527.89554934086</v>
      </c>
      <c r="J78" s="36"/>
      <c r="K78" s="36" t="n">
        <v>2.30213799378731</v>
      </c>
    </row>
    <row r="79" customFormat="false" ht="15" hidden="false" customHeight="false" outlineLevel="0" collapsed="false">
      <c r="A79" s="1" t="s">
        <v>41</v>
      </c>
      <c r="C79" s="36" t="n">
        <v>1.72326324867678</v>
      </c>
      <c r="D79" s="36" t="n">
        <v>1.84195017173484</v>
      </c>
      <c r="E79" s="36" t="n">
        <v>45.8448608532906</v>
      </c>
      <c r="F79" s="36" t="n">
        <v>3322.09912627509</v>
      </c>
      <c r="G79" s="36" t="n">
        <v>32.0751006100237</v>
      </c>
      <c r="H79" s="36" t="n">
        <v>575.025531748815</v>
      </c>
      <c r="I79" s="36" t="n">
        <v>10167.5598666755</v>
      </c>
      <c r="J79" s="36"/>
      <c r="K79" s="36" t="n">
        <v>2.30216343308162</v>
      </c>
    </row>
    <row r="80" customFormat="false" ht="15" hidden="false" customHeight="false" outlineLevel="0" collapsed="false">
      <c r="A80" s="1" t="s">
        <v>42</v>
      </c>
      <c r="C80" s="36" t="n">
        <v>1.47308682057586</v>
      </c>
      <c r="D80" s="36" t="n">
        <v>1.6474739311142</v>
      </c>
      <c r="E80" s="36" t="n">
        <v>43.1593269254426</v>
      </c>
      <c r="F80" s="36" t="n">
        <v>3561.51993157832</v>
      </c>
      <c r="G80" s="36" t="n">
        <v>33.8260814479567</v>
      </c>
      <c r="H80" s="36" t="n">
        <v>586.220840455208</v>
      </c>
      <c r="I80" s="36" t="n">
        <v>9457.41001240318</v>
      </c>
      <c r="J80" s="36"/>
      <c r="K80" s="36" t="n">
        <v>2.30209559496347</v>
      </c>
    </row>
    <row r="81" customFormat="false" ht="15" hidden="false" customHeight="false" outlineLevel="0" collapsed="false">
      <c r="A81" s="1" t="s">
        <v>43</v>
      </c>
      <c r="C81" s="36" t="n">
        <v>1.45657170298703</v>
      </c>
      <c r="D81" s="36" t="n">
        <v>1.66865178347691</v>
      </c>
      <c r="E81" s="36" t="n">
        <v>46.3671190829074</v>
      </c>
      <c r="F81" s="36" t="n">
        <v>3657.01470335324</v>
      </c>
      <c r="G81" s="36" t="n">
        <v>36.5572277210249</v>
      </c>
      <c r="H81" s="36" t="n">
        <v>608.975180505945</v>
      </c>
      <c r="I81" s="36" t="n">
        <v>10396.0256287362</v>
      </c>
      <c r="J81" s="36"/>
      <c r="K81" s="36" t="n">
        <v>2.302112554493</v>
      </c>
    </row>
    <row r="82" customFormat="false" ht="15" hidden="false" customHeight="false" outlineLevel="0" collapsed="false">
      <c r="A82" s="1" t="s">
        <v>44</v>
      </c>
      <c r="C82" s="36" t="n">
        <v>1.27015430197547</v>
      </c>
      <c r="D82" s="36" t="n">
        <v>1.60917513679164</v>
      </c>
      <c r="E82" s="36" t="n">
        <v>47.6943866848704</v>
      </c>
      <c r="F82" s="36" t="n">
        <v>3906.56941262516</v>
      </c>
      <c r="G82" s="36" t="n">
        <v>37.0956694331699</v>
      </c>
      <c r="H82" s="36" t="n">
        <v>622.554577924398</v>
      </c>
      <c r="I82" s="36" t="n">
        <v>10598.1586003819</v>
      </c>
      <c r="J82" s="36"/>
      <c r="K82" s="36" t="n">
        <v>2.3019514389624</v>
      </c>
    </row>
    <row r="83" customFormat="false" ht="15" hidden="false" customHeight="false" outlineLevel="0" collapsed="false">
      <c r="A83" s="1" t="s">
        <v>45</v>
      </c>
      <c r="C83" s="36" t="n">
        <v>1.27747065644204</v>
      </c>
      <c r="D83" s="36" t="n">
        <v>1.71032236217322</v>
      </c>
      <c r="E83" s="36" t="n">
        <v>50.4693251349508</v>
      </c>
      <c r="F83" s="36" t="n">
        <v>4199.04467087127</v>
      </c>
      <c r="G83" s="36" t="n">
        <v>38.693863926932</v>
      </c>
      <c r="H83" s="36" t="n">
        <v>610.487123515342</v>
      </c>
      <c r="I83" s="36" t="n">
        <v>10947.2758597423</v>
      </c>
      <c r="J83" s="36"/>
      <c r="K83" s="36" t="n">
        <v>2.30212103425777</v>
      </c>
    </row>
    <row r="84" customFormat="false" ht="15" hidden="false" customHeight="false" outlineLevel="0" collapsed="false">
      <c r="A84" s="1" t="s">
        <v>46</v>
      </c>
      <c r="C84" s="36" t="n">
        <v>1.20935015367883</v>
      </c>
      <c r="D84" s="36" t="n">
        <v>1.57103737740224</v>
      </c>
      <c r="E84" s="36" t="n">
        <v>51.960377140464</v>
      </c>
      <c r="F84" s="36" t="n">
        <v>4269.75988114189</v>
      </c>
      <c r="G84" s="36" t="n">
        <v>36.9583453736791</v>
      </c>
      <c r="H84" s="36" t="n">
        <v>631.143173593259</v>
      </c>
      <c r="I84" s="36" t="n">
        <v>11580.2514162952</v>
      </c>
      <c r="J84" s="36" t="n">
        <v>12457.2372087525</v>
      </c>
      <c r="K84" s="36" t="n">
        <v>2.30220583190546</v>
      </c>
    </row>
    <row r="85" customFormat="false" ht="15" hidden="false" customHeight="false" outlineLevel="0" collapsed="false">
      <c r="A85" s="1" t="s">
        <v>47</v>
      </c>
      <c r="C85" s="36" t="n">
        <v>1.45812575666246</v>
      </c>
      <c r="D85" s="36" t="n">
        <v>1.60954584168125</v>
      </c>
      <c r="E85" s="36" t="n">
        <v>48.9184025382011</v>
      </c>
      <c r="F85" s="36" t="n">
        <v>4061.6925301387</v>
      </c>
      <c r="G85" s="36" t="n">
        <v>34.4889214997974</v>
      </c>
      <c r="H85" s="36" t="n">
        <v>594.059127375784</v>
      </c>
      <c r="I85" s="36" t="n">
        <v>9971.88829120328</v>
      </c>
      <c r="J85" s="36" t="n">
        <v>10727.0708896614</v>
      </c>
      <c r="K85" s="36" t="n">
        <v>2.30236694743606</v>
      </c>
    </row>
    <row r="86" customFormat="false" ht="15" hidden="false" customHeight="false" outlineLevel="0" collapsed="false">
      <c r="A86" s="1" t="s">
        <v>48</v>
      </c>
      <c r="C86" s="36" t="n">
        <v>1.69836556154713</v>
      </c>
      <c r="D86" s="36" t="n">
        <v>1.87948163446647</v>
      </c>
      <c r="E86" s="36" t="n">
        <v>47.8226802317671</v>
      </c>
      <c r="F86" s="36" t="n">
        <v>3501.8926425262</v>
      </c>
      <c r="G86" s="36" t="n">
        <v>34.9230816782637</v>
      </c>
      <c r="H86" s="36" t="n">
        <v>593.55743579532</v>
      </c>
      <c r="I86" s="36" t="n">
        <v>10372.453238588</v>
      </c>
      <c r="J86" s="36" t="n">
        <v>11157.9710823862</v>
      </c>
      <c r="K86" s="36" t="n">
        <v>2.3023584676713</v>
      </c>
    </row>
    <row r="87" customFormat="false" ht="17.25" hidden="false" customHeight="false" outlineLevel="0" collapsed="false">
      <c r="A87" s="1" t="s">
        <v>49</v>
      </c>
      <c r="C87" s="51" t="n">
        <v>2.113682938648</v>
      </c>
      <c r="D87" s="51" t="n">
        <v>2.42427779636044</v>
      </c>
      <c r="E87" s="51" t="n">
        <v>53.983965900966</v>
      </c>
      <c r="F87" s="51" t="n">
        <v>3614.55549303882</v>
      </c>
      <c r="G87" s="51" t="n">
        <v>38.1277770254332</v>
      </c>
      <c r="H87" s="51" t="n">
        <v>659.793727485877</v>
      </c>
      <c r="I87" s="51" t="n">
        <v>10852.2157264488</v>
      </c>
      <c r="J87" s="51" t="n">
        <v>11674.0665366466</v>
      </c>
      <c r="K87" s="51" t="n">
        <v>2.30247718437806</v>
      </c>
    </row>
    <row r="88" customFormat="false" ht="15" hidden="false" customHeight="false" outlineLevel="0" collapsed="false">
      <c r="C88" s="36" t="n">
        <f aca="false">MAX(C76:C87)</f>
        <v>2.26818544280829</v>
      </c>
      <c r="D88" s="36" t="n">
        <f aca="false">MAX(D76:D87)</f>
        <v>2.42427779636044</v>
      </c>
      <c r="E88" s="36" t="n">
        <f aca="false">MAX(E76:E87)</f>
        <v>58.3231667836134</v>
      </c>
      <c r="F88" s="36" t="n">
        <f aca="false">MAX(F76:F87)</f>
        <v>4269.75988114189</v>
      </c>
      <c r="G88" s="36" t="n">
        <f aca="false">MAX(G76:G87)</f>
        <v>38.693863926932</v>
      </c>
      <c r="H88" s="36" t="n">
        <f aca="false">MAX(H76:H87)</f>
        <v>659.793727485877</v>
      </c>
      <c r="I88" s="36" t="n">
        <f aca="false">MAX(I76:I87)</f>
        <v>11580.2514162952</v>
      </c>
      <c r="J88" s="36" t="n">
        <f aca="false">MAX(J76:J87)</f>
        <v>12457.2372087525</v>
      </c>
      <c r="K88" s="36" t="n">
        <f aca="false">MAX(K76:K87)</f>
        <v>2.30247718437806</v>
      </c>
    </row>
    <row r="89" customFormat="false" ht="15.75" hidden="false" customHeight="false" outlineLevel="0" collapsed="false">
      <c r="A89" s="93" t="s">
        <v>272</v>
      </c>
    </row>
    <row r="91" customFormat="false" ht="15" hidden="false" customHeight="false" outlineLevel="0" collapsed="false">
      <c r="A91" s="1" t="s">
        <v>38</v>
      </c>
      <c r="B91" s="1" t="n">
        <v>31</v>
      </c>
      <c r="C91" s="96" t="n">
        <f aca="false">'Customer Usage database'!C28/(C76*$B91*24)</f>
        <v>0.678356980180446</v>
      </c>
      <c r="D91" s="96" t="n">
        <f aca="false">'Customer Usage database'!D28/(D76*$B91*24)</f>
        <v>0.640847779723574</v>
      </c>
      <c r="E91" s="96" t="n">
        <f aca="false">'Customer Usage database'!E28/(E76*$B91*24)</f>
        <v>0.472856911264166</v>
      </c>
      <c r="F91" s="96" t="n">
        <f aca="false">'Customer Usage database'!F28/(F76*$B91*24)</f>
        <v>0.658056619894126</v>
      </c>
      <c r="G91" s="96" t="n">
        <f aca="false">'Customer Usage database'!G28/(G76*$B91*24)</f>
        <v>0.373374415886953</v>
      </c>
      <c r="H91" s="96" t="n">
        <f aca="false">'Customer Usage database'!H28/(H76*$B91*24)</f>
        <v>0.451404691849474</v>
      </c>
      <c r="I91" s="96" t="n">
        <f aca="false">'Customer Usage database'!I28/(I76*$B91*24)</f>
        <v>0.58928440540754</v>
      </c>
      <c r="J91" s="96"/>
      <c r="K91" s="96" t="n">
        <f aca="false">'Customer Usage database'!K28/(K76*$B91*24)</f>
        <v>0.623159586658163</v>
      </c>
    </row>
    <row r="92" customFormat="false" ht="15" hidden="false" customHeight="false" outlineLevel="0" collapsed="false">
      <c r="A92" s="1" t="s">
        <v>39</v>
      </c>
      <c r="B92" s="1" t="n">
        <v>28</v>
      </c>
      <c r="C92" s="96" t="n">
        <f aca="false">'Customer Usage database'!C29/(C77*$B92*24)</f>
        <v>0.63683126530681</v>
      </c>
      <c r="D92" s="96" t="n">
        <f aca="false">'Customer Usage database'!D29/(D77*$B92*24)</f>
        <v>0.61421758527852</v>
      </c>
      <c r="E92" s="96" t="n">
        <f aca="false">'Customer Usage database'!E29/(E77*$B92*24)</f>
        <v>0.504259002497041</v>
      </c>
      <c r="F92" s="96" t="n">
        <f aca="false">'Customer Usage database'!F29/(F77*$B92*24)</f>
        <v>0.671478462218227</v>
      </c>
      <c r="G92" s="96" t="n">
        <f aca="false">'Customer Usage database'!G29/(G77*$B92*24)</f>
        <v>0.408323792326635</v>
      </c>
      <c r="H92" s="96" t="n">
        <f aca="false">'Customer Usage database'!H29/(H77*$B92*24)</f>
        <v>0.493050015805033</v>
      </c>
      <c r="I92" s="96" t="n">
        <f aca="false">'Customer Usage database'!I29/(I77*$B92*24)</f>
        <v>0.58555736797658</v>
      </c>
      <c r="J92" s="96"/>
      <c r="K92" s="96" t="n">
        <f aca="false">'Customer Usage database'!K29/(K77*$B92*24)</f>
        <v>0.584985666291052</v>
      </c>
    </row>
    <row r="93" customFormat="false" ht="15" hidden="false" customHeight="false" outlineLevel="0" collapsed="false">
      <c r="A93" s="1" t="s">
        <v>40</v>
      </c>
      <c r="B93" s="1" t="n">
        <v>31</v>
      </c>
      <c r="C93" s="96" t="n">
        <f aca="false">'Customer Usage database'!C30/(C78*$B93*24)</f>
        <v>0.672766225148913</v>
      </c>
      <c r="D93" s="96" t="n">
        <f aca="false">'Customer Usage database'!D30/(D78*$B93*24)</f>
        <v>0.607220502474649</v>
      </c>
      <c r="E93" s="96" t="n">
        <f aca="false">'Customer Usage database'!E30/(E78*$B93*24)</f>
        <v>0.523892978542736</v>
      </c>
      <c r="F93" s="96" t="n">
        <f aca="false">'Customer Usage database'!F30/(F78*$B93*24)</f>
        <v>0.638332675158964</v>
      </c>
      <c r="G93" s="96" t="n">
        <f aca="false">'Customer Usage database'!G30/(G78*$B93*24)</f>
        <v>0.418033823077332</v>
      </c>
      <c r="H93" s="96" t="n">
        <f aca="false">'Customer Usage database'!H30/(H78*$B93*24)</f>
        <v>0.507429204798583</v>
      </c>
      <c r="I93" s="96" t="n">
        <f aca="false">'Customer Usage database'!I30/(I78*$B93*24)</f>
        <v>0.604070155882792</v>
      </c>
      <c r="J93" s="96"/>
      <c r="K93" s="96" t="n">
        <f aca="false">'Customer Usage database'!K30/(K78*$B93*24)</f>
        <v>0.5223498433452</v>
      </c>
    </row>
    <row r="94" customFormat="false" ht="15" hidden="false" customHeight="false" outlineLevel="0" collapsed="false">
      <c r="A94" s="1" t="s">
        <v>41</v>
      </c>
      <c r="B94" s="1" t="n">
        <v>30</v>
      </c>
      <c r="C94" s="96" t="n">
        <f aca="false">'Customer Usage database'!C31/(C79*$B94*24)</f>
        <v>0.626264824912104</v>
      </c>
      <c r="D94" s="96" t="n">
        <f aca="false">'Customer Usage database'!D31/(D79*$B94*24)</f>
        <v>0.605197697624436</v>
      </c>
      <c r="E94" s="96" t="n">
        <f aca="false">'Customer Usage database'!E31/(E79*$B94*24)</f>
        <v>0.524263984851784</v>
      </c>
      <c r="F94" s="96" t="n">
        <f aca="false">'Customer Usage database'!F31/(F79*$B94*24)</f>
        <v>0.637917255363456</v>
      </c>
      <c r="G94" s="96" t="n">
        <f aca="false">'Customer Usage database'!G31/(G79*$B94*24)</f>
        <v>0.399935433127178</v>
      </c>
      <c r="H94" s="96" t="n">
        <f aca="false">'Customer Usage database'!H31/(H79*$B94*24)</f>
        <v>0.499077484398137</v>
      </c>
      <c r="I94" s="96" t="n">
        <f aca="false">'Customer Usage database'!I31/(I79*$B94*24)</f>
        <v>0.585227202403158</v>
      </c>
      <c r="J94" s="96"/>
      <c r="K94" s="96" t="n">
        <f aca="false">'Customer Usage database'!K31/(K79*$B94*24)</f>
        <v>0.484018572738502</v>
      </c>
    </row>
    <row r="95" customFormat="false" ht="15" hidden="false" customHeight="false" outlineLevel="0" collapsed="false">
      <c r="A95" s="1" t="s">
        <v>42</v>
      </c>
      <c r="B95" s="1" t="n">
        <v>31</v>
      </c>
      <c r="C95" s="96" t="n">
        <f aca="false">'Customer Usage database'!C32/(C80*$B95*24)</f>
        <v>0.636485589111618</v>
      </c>
      <c r="D95" s="96" t="n">
        <f aca="false">'Customer Usage database'!D32/(D80*$B95*24)</f>
        <v>0.600019267960933</v>
      </c>
      <c r="E95" s="96" t="n">
        <f aca="false">'Customer Usage database'!E32/(E80*$B95*24)</f>
        <v>0.511563241291316</v>
      </c>
      <c r="F95" s="96" t="n">
        <f aca="false">'Customer Usage database'!F32/(F80*$B95*24)</f>
        <v>0.602842300350821</v>
      </c>
      <c r="G95" s="96" t="n">
        <f aca="false">'Customer Usage database'!G32/(G80*$B95*24)</f>
        <v>0.369892832940699</v>
      </c>
      <c r="H95" s="96" t="n">
        <f aca="false">'Customer Usage database'!H32/(H80*$B95*24)</f>
        <v>0.468121697020144</v>
      </c>
      <c r="I95" s="96" t="n">
        <f aca="false">'Customer Usage database'!I32/(I80*$B95*24)</f>
        <v>0.653134649357743</v>
      </c>
      <c r="J95" s="96"/>
      <c r="K95" s="96" t="n">
        <f aca="false">'Customer Usage database'!K32/(K80*$B95*24)</f>
        <v>0.427119385474739</v>
      </c>
    </row>
    <row r="96" customFormat="false" ht="15" hidden="false" customHeight="false" outlineLevel="0" collapsed="false">
      <c r="A96" s="1" t="s">
        <v>43</v>
      </c>
      <c r="B96" s="1" t="n">
        <v>30</v>
      </c>
      <c r="C96" s="96" t="n">
        <f aca="false">'Customer Usage database'!C33/(C81*$B96*24)</f>
        <v>0.54464354778822</v>
      </c>
      <c r="D96" s="96" t="n">
        <f aca="false">'Customer Usage database'!D33/(D81*$B96*24)</f>
        <v>0.582938780418525</v>
      </c>
      <c r="E96" s="96" t="n">
        <f aca="false">'Customer Usage database'!E33/(E81*$B96*24)</f>
        <v>0.498304123006847</v>
      </c>
      <c r="F96" s="96" t="n">
        <f aca="false">'Customer Usage database'!F33/(F81*$B96*24)</f>
        <v>0.602838168686185</v>
      </c>
      <c r="G96" s="96" t="n">
        <f aca="false">'Customer Usage database'!G33/(G81*$B96*24)</f>
        <v>0.369205299999476</v>
      </c>
      <c r="H96" s="96" t="n">
        <f aca="false">'Customer Usage database'!H33/(H81*$B96*24)</f>
        <v>0.487486327554483</v>
      </c>
      <c r="I96" s="96" t="n">
        <f aca="false">'Customer Usage database'!I33/(I81*$B96*24)</f>
        <v>0.591482545359498</v>
      </c>
      <c r="J96" s="96"/>
      <c r="K96" s="96" t="n">
        <f aca="false">'Customer Usage database'!K33/(K81*$B96*24)</f>
        <v>0.392930695308121</v>
      </c>
    </row>
    <row r="97" customFormat="false" ht="15" hidden="false" customHeight="false" outlineLevel="0" collapsed="false">
      <c r="A97" s="1" t="s">
        <v>44</v>
      </c>
      <c r="B97" s="1" t="n">
        <v>31</v>
      </c>
      <c r="C97" s="96" t="n">
        <f aca="false">'Customer Usage database'!C34/(C82*$B97*24)</f>
        <v>0.607538416755599</v>
      </c>
      <c r="D97" s="96" t="n">
        <f aca="false">'Customer Usage database'!D34/(D82*$B97*24)</f>
        <v>0.602869337292973</v>
      </c>
      <c r="E97" s="96" t="n">
        <f aca="false">'Customer Usage database'!E34/(E82*$B97*24)</f>
        <v>0.505428669450162</v>
      </c>
      <c r="F97" s="96" t="n">
        <f aca="false">'Customer Usage database'!F34/(F82*$B97*24)</f>
        <v>0.633671298961058</v>
      </c>
      <c r="G97" s="96" t="n">
        <f aca="false">'Customer Usage database'!G34/(G82*$B97*24)</f>
        <v>0.357925501278628</v>
      </c>
      <c r="H97" s="96" t="n">
        <f aca="false">'Customer Usage database'!H34/(H82*$B97*24)</f>
        <v>0.461046680720381</v>
      </c>
      <c r="I97" s="96" t="n">
        <f aca="false">'Customer Usage database'!I34/(I82*$B97*24)</f>
        <v>0.611625049908168</v>
      </c>
      <c r="J97" s="96"/>
      <c r="K97" s="96" t="n">
        <f aca="false">'Customer Usage database'!K34/(K82*$B97*24)</f>
        <v>0.396298901409369</v>
      </c>
    </row>
    <row r="98" customFormat="false" ht="15" hidden="false" customHeight="false" outlineLevel="0" collapsed="false">
      <c r="A98" s="1" t="s">
        <v>45</v>
      </c>
      <c r="B98" s="1" t="n">
        <v>31</v>
      </c>
      <c r="C98" s="96" t="n">
        <f aca="false">'Customer Usage database'!C35/(C83*$B98*24)</f>
        <v>0.591596059301569</v>
      </c>
      <c r="D98" s="96" t="n">
        <f aca="false">'Customer Usage database'!D35/(D83*$B98*24)</f>
        <v>0.57100929849379</v>
      </c>
      <c r="E98" s="96" t="n">
        <f aca="false">'Customer Usage database'!E35/(E83*$B98*24)</f>
        <v>0.464043594687619</v>
      </c>
      <c r="F98" s="96" t="n">
        <f aca="false">'Customer Usage database'!F35/(F83*$B98*24)</f>
        <v>0.595969443631797</v>
      </c>
      <c r="G98" s="96" t="n">
        <f aca="false">'Customer Usage database'!G35/(G83*$B98*24)</f>
        <v>0.342496893245276</v>
      </c>
      <c r="H98" s="96" t="n">
        <f aca="false">'Customer Usage database'!H35/(H83*$B98*24)</f>
        <v>0.470668171063147</v>
      </c>
      <c r="I98" s="96" t="n">
        <f aca="false">'Customer Usage database'!I35/(I83*$B98*24)</f>
        <v>0.635043845023191</v>
      </c>
      <c r="J98" s="96"/>
      <c r="K98" s="96" t="n">
        <f aca="false">'Customer Usage database'!K35/(K83*$B98*24)</f>
        <v>0.430353326869709</v>
      </c>
    </row>
    <row r="99" customFormat="false" ht="15" hidden="false" customHeight="false" outlineLevel="0" collapsed="false">
      <c r="A99" s="1" t="s">
        <v>46</v>
      </c>
      <c r="B99" s="1" t="n">
        <v>30</v>
      </c>
      <c r="C99" s="96" t="n">
        <f aca="false">'Customer Usage database'!C36/(C84*$B99*24)</f>
        <v>0.646813119504751</v>
      </c>
      <c r="D99" s="96" t="n">
        <f aca="false">'Customer Usage database'!D36/(D84*$B99*24)</f>
        <v>0.58157695237821</v>
      </c>
      <c r="E99" s="96" t="n">
        <f aca="false">'Customer Usage database'!E36/(E84*$B99*24)</f>
        <v>0.431275982641248</v>
      </c>
      <c r="F99" s="96" t="n">
        <f aca="false">'Customer Usage database'!F36/(F84*$B99*24)</f>
        <v>0.565045367128158</v>
      </c>
      <c r="G99" s="96" t="n">
        <f aca="false">'Customer Usage database'!G36/(G84*$B99*24)</f>
        <v>0.346353945996152</v>
      </c>
      <c r="H99" s="96" t="n">
        <f aca="false">'Customer Usage database'!H36/(H84*$B99*24)</f>
        <v>0.458210378956512</v>
      </c>
      <c r="I99" s="96" t="n">
        <f aca="false">'Customer Usage database'!I36/(I84*$B99*24)</f>
        <v>0.585447105275325</v>
      </c>
      <c r="J99" s="96" t="n">
        <f aca="false">'Customer Usage database'!J36/(J84*$B99*24)</f>
        <v>0.597697135636381</v>
      </c>
      <c r="K99" s="96" t="n">
        <f aca="false">'Customer Usage database'!K36/(K84*$B99*24)</f>
        <v>0.48094315623456</v>
      </c>
    </row>
    <row r="100" customFormat="false" ht="15" hidden="false" customHeight="false" outlineLevel="0" collapsed="false">
      <c r="A100" s="1" t="s">
        <v>47</v>
      </c>
      <c r="B100" s="1" t="n">
        <v>31</v>
      </c>
      <c r="C100" s="96" t="n">
        <f aca="false">'Customer Usage database'!C37/(C85*$B100*24)</f>
        <v>0.598105695926565</v>
      </c>
      <c r="D100" s="96" t="n">
        <f aca="false">'Customer Usage database'!D37/(D85*$B100*24)</f>
        <v>0.612698879506956</v>
      </c>
      <c r="E100" s="96" t="n">
        <f aca="false">'Customer Usage database'!E37/(E85*$B100*24)</f>
        <v>0.461496713083409</v>
      </c>
      <c r="F100" s="96" t="n">
        <f aca="false">'Customer Usage database'!F37/(F85*$B100*24)</f>
        <v>0.559289699968673</v>
      </c>
      <c r="G100" s="96" t="n">
        <f aca="false">'Customer Usage database'!G37/(G85*$B100*24)</f>
        <v>0.330806690339608</v>
      </c>
      <c r="H100" s="96" t="n">
        <f aca="false">'Customer Usage database'!H37/(H85*$B100*24)</f>
        <v>0.475027521402674</v>
      </c>
      <c r="I100" s="96" t="n">
        <f aca="false">'Customer Usage database'!I37/(I85*$B100*24)</f>
        <v>0.641444103808336</v>
      </c>
      <c r="J100" s="96" t="n">
        <f aca="false">'Customer Usage database'!J37/(J85*$B100*24)</f>
        <v>0.654865828291673</v>
      </c>
      <c r="K100" s="96" t="n">
        <f aca="false">'Customer Usage database'!K37/(K85*$B100*24)</f>
        <v>0.501328377951372</v>
      </c>
    </row>
    <row r="101" customFormat="false" ht="15" hidden="false" customHeight="false" outlineLevel="0" collapsed="false">
      <c r="A101" s="1" t="s">
        <v>48</v>
      </c>
      <c r="B101" s="1" t="n">
        <v>30</v>
      </c>
      <c r="C101" s="96" t="n">
        <f aca="false">'Customer Usage database'!C38/(C86*$B101*24)</f>
        <v>0.62139058369552</v>
      </c>
      <c r="D101" s="96" t="n">
        <f aca="false">'Customer Usage database'!D38/(D86*$B101*24)</f>
        <v>0.567564329263414</v>
      </c>
      <c r="E101" s="96" t="n">
        <f aca="false">'Customer Usage database'!E38/(E86*$B101*24)</f>
        <v>0.507434383043327</v>
      </c>
      <c r="F101" s="96" t="n">
        <f aca="false">'Customer Usage database'!F38/(F86*$B101*24)</f>
        <v>0.626448641585731</v>
      </c>
      <c r="G101" s="96" t="n">
        <f aca="false">'Customer Usage database'!G38/(G86*$B101*24)</f>
        <v>0.370265422005507</v>
      </c>
      <c r="H101" s="96" t="n">
        <f aca="false">'Customer Usage database'!H38/(H86*$B101*24)</f>
        <v>0.481122336828253</v>
      </c>
      <c r="I101" s="96" t="n">
        <f aca="false">'Customer Usage database'!I38/(I86*$B101*24)</f>
        <v>0.627249903009393</v>
      </c>
      <c r="J101" s="96" t="n">
        <f aca="false">'Customer Usage database'!J38/(J86*$B101*24)</f>
        <v>0.640374624758971</v>
      </c>
      <c r="K101" s="96" t="n">
        <f aca="false">'Customer Usage database'!K38/(K86*$B101*24)</f>
        <v>0.605192940093437</v>
      </c>
    </row>
    <row r="102" customFormat="false" ht="15" hidden="false" customHeight="false" outlineLevel="0" collapsed="false">
      <c r="A102" s="1" t="s">
        <v>49</v>
      </c>
      <c r="B102" s="1" t="n">
        <v>31</v>
      </c>
      <c r="C102" s="128" t="n">
        <f aca="false">'Customer Usage database'!C39/(C87*$B102*24)</f>
        <v>0.643046563765623</v>
      </c>
      <c r="D102" s="128" t="n">
        <f aca="false">'Customer Usage database'!D39/(D87*$B102*24)</f>
        <v>0.531847953893486</v>
      </c>
      <c r="E102" s="128" t="n">
        <f aca="false">'Customer Usage database'!E39/(E87*$B102*24)</f>
        <v>0.494050883932426</v>
      </c>
      <c r="F102" s="128" t="n">
        <f aca="false">'Customer Usage database'!F39/(F87*$B102*24)</f>
        <v>0.598385747173141</v>
      </c>
      <c r="G102" s="128" t="n">
        <f aca="false">'Customer Usage database'!G39/(G87*$B102*24)</f>
        <v>0.380612611472983</v>
      </c>
      <c r="H102" s="128" t="n">
        <f aca="false">'Customer Usage database'!H39/(H87*$B102*24)</f>
        <v>0.42668459276117</v>
      </c>
      <c r="I102" s="128" t="n">
        <f aca="false">'Customer Usage database'!I39/(I87*$B102*24)</f>
        <v>0.497853727919166</v>
      </c>
      <c r="J102" s="128" t="n">
        <f aca="false">'Customer Usage database'!J39/(J87*$B102*24)</f>
        <v>0.508270934234511</v>
      </c>
      <c r="K102" s="128" t="n">
        <f aca="false">'Customer Usage database'!K39/(K87*$B102*24)</f>
        <v>0.6439597324292</v>
      </c>
    </row>
    <row r="103" customFormat="false" ht="15" hidden="false" customHeight="false" outlineLevel="0" collapsed="false">
      <c r="B103" s="1" t="n">
        <f aca="false">SUM(B91:B102)</f>
        <v>365</v>
      </c>
      <c r="C103" s="96" t="n">
        <f aca="false">'Customer Usage database'!C40/(C88*$B103*24)</f>
        <v>0.464371605145685</v>
      </c>
      <c r="D103" s="96" t="n">
        <f aca="false">'Customer Usage database'!D40/(D88*$B103*24)</f>
        <v>0.462224519557077</v>
      </c>
      <c r="E103" s="96" t="n">
        <f aca="false">'Customer Usage database'!E40/(E88*$B103*24)</f>
        <v>0.422308797157962</v>
      </c>
      <c r="F103" s="96" t="n">
        <f aca="false">'Customer Usage database'!F40/(F88*$B103*24)</f>
        <v>0.534221417275845</v>
      </c>
      <c r="G103" s="96" t="n">
        <f aca="false">'Customer Usage database'!G40/(G88*$B103*24)</f>
        <v>0.339909258132244</v>
      </c>
      <c r="H103" s="96" t="n">
        <f aca="false">'Customer Usage database'!H40/(H88*$B103*24)</f>
        <v>0.432901532227678</v>
      </c>
      <c r="I103" s="96" t="n">
        <f aca="false">'Customer Usage database'!I40/(I88*$B103*24)</f>
        <v>0.536790152645166</v>
      </c>
      <c r="J103" s="96" t="n">
        <f aca="false">'Customer Usage database'!J40/(J88*$B103*24)</f>
        <v>0.184617972124745</v>
      </c>
      <c r="K103" s="96" t="n">
        <f aca="false">'Customer Usage database'!K40/(K88*$B103*24)</f>
        <v>0.507181582653421</v>
      </c>
    </row>
    <row r="105" customFormat="false" ht="15.75" hidden="false" customHeight="false" outlineLevel="0" collapsed="false">
      <c r="A105" s="93" t="s">
        <v>273</v>
      </c>
    </row>
    <row r="107" customFormat="false" ht="15" hidden="false" customHeight="false" outlineLevel="0" collapsed="false">
      <c r="A107" s="1" t="s">
        <v>38</v>
      </c>
      <c r="C107" s="36" t="n">
        <f aca="false">C12*C45</f>
        <v>747.512918305369</v>
      </c>
      <c r="D107" s="36" t="n">
        <f aca="false">D12*D45</f>
        <v>50.5164862921029</v>
      </c>
      <c r="E107" s="36" t="n">
        <f aca="false">E12*E45</f>
        <v>718.652613603527</v>
      </c>
      <c r="F107" s="36" t="n">
        <f aca="false">F12*F45</f>
        <v>2628.44796456761</v>
      </c>
      <c r="G107" s="36" t="n">
        <f aca="false">G12*G45</f>
        <v>158.6281583743</v>
      </c>
      <c r="H107" s="36" t="n">
        <f aca="false">H12*H45</f>
        <v>362.309955788889</v>
      </c>
      <c r="I107" s="36" t="n">
        <f aca="false">I12*I45</f>
        <v>6491.03904366144</v>
      </c>
      <c r="J107" s="36" t="n">
        <f aca="false">J12*J45</f>
        <v>0</v>
      </c>
      <c r="K107" s="36" t="n">
        <f aca="false">K12*K45</f>
        <v>30.7389401730506</v>
      </c>
      <c r="L107" s="231" t="n">
        <f aca="false">SUM(C107:K107)</f>
        <v>11187.8460807663</v>
      </c>
    </row>
    <row r="108" customFormat="false" ht="15" hidden="false" customHeight="false" outlineLevel="0" collapsed="false">
      <c r="A108" s="1" t="s">
        <v>39</v>
      </c>
      <c r="C108" s="36" t="n">
        <f aca="false">C13*C46</f>
        <v>1276.99475077462</v>
      </c>
      <c r="D108" s="36" t="n">
        <f aca="false">D13*D46</f>
        <v>73.5836416807041</v>
      </c>
      <c r="E108" s="36" t="n">
        <f aca="false">E13*E46</f>
        <v>817.682388762536</v>
      </c>
      <c r="F108" s="36" t="n">
        <f aca="false">F13*F46</f>
        <v>2616.85696733965</v>
      </c>
      <c r="G108" s="36" t="n">
        <f aca="false">G13*G46</f>
        <v>165.778298957371</v>
      </c>
      <c r="H108" s="36" t="n">
        <f aca="false">H13*H46</f>
        <v>350.579530015978</v>
      </c>
      <c r="I108" s="36" t="n">
        <f aca="false">I13*I46</f>
        <v>6734.94913080835</v>
      </c>
      <c r="J108" s="36" t="n">
        <f aca="false">J13*J46</f>
        <v>0</v>
      </c>
      <c r="K108" s="36" t="n">
        <f aca="false">K13*K46</f>
        <v>55.2203776690194</v>
      </c>
      <c r="L108" s="231" t="n">
        <f aca="false">SUM(C108:K108)</f>
        <v>12091.6450860082</v>
      </c>
    </row>
    <row r="109" customFormat="false" ht="15" hidden="false" customHeight="false" outlineLevel="0" collapsed="false">
      <c r="A109" s="1" t="s">
        <v>40</v>
      </c>
      <c r="C109" s="36" t="n">
        <f aca="false">C14*C47</f>
        <v>1445.74281908389</v>
      </c>
      <c r="D109" s="36" t="n">
        <f aca="false">D14*D47</f>
        <v>131.855090914994</v>
      </c>
      <c r="E109" s="36" t="n">
        <f aca="false">E14*E47</f>
        <v>1327.6941430962</v>
      </c>
      <c r="F109" s="36" t="n">
        <f aca="false">F14*F47</f>
        <v>2690.99405397141</v>
      </c>
      <c r="G109" s="36" t="n">
        <f aca="false">G14*G47</f>
        <v>166.076085793201</v>
      </c>
      <c r="H109" s="36" t="n">
        <f aca="false">H14*H47</f>
        <v>632.480058766237</v>
      </c>
      <c r="I109" s="36" t="n">
        <f aca="false">I14*I47</f>
        <v>6146.62322775771</v>
      </c>
      <c r="J109" s="36" t="n">
        <f aca="false">J14*J47</f>
        <v>0</v>
      </c>
      <c r="K109" s="36" t="n">
        <f aca="false">K14*K47</f>
        <v>7.5425284599919</v>
      </c>
      <c r="L109" s="231" t="n">
        <f aca="false">SUM(C109:K109)</f>
        <v>12549.0080078436</v>
      </c>
    </row>
    <row r="110" customFormat="false" ht="15" hidden="false" customHeight="false" outlineLevel="0" collapsed="false">
      <c r="A110" s="1" t="s">
        <v>41</v>
      </c>
      <c r="C110" s="36" t="n">
        <f aca="false">C15*C48</f>
        <v>1629.54076630141</v>
      </c>
      <c r="D110" s="36" t="n">
        <f aca="false">D15*D48</f>
        <v>86.0432098208415</v>
      </c>
      <c r="E110" s="36" t="n">
        <f aca="false">E15*E48</f>
        <v>1453.34496124475</v>
      </c>
      <c r="F110" s="36" t="n">
        <f aca="false">F15*F48</f>
        <v>2371.15147812505</v>
      </c>
      <c r="G110" s="36" t="n">
        <f aca="false">G15*G48</f>
        <v>157.755580738077</v>
      </c>
      <c r="H110" s="36" t="n">
        <f aca="false">H15*H48</f>
        <v>627.919330883106</v>
      </c>
      <c r="I110" s="36" t="n">
        <f aca="false">I15*I48</f>
        <v>6371.508656259</v>
      </c>
      <c r="J110" s="36" t="n">
        <f aca="false">J15*J48</f>
        <v>0</v>
      </c>
      <c r="K110" s="36" t="n">
        <f aca="false">K15*K48</f>
        <v>11.5678153779345</v>
      </c>
      <c r="L110" s="231" t="n">
        <f aca="false">SUM(C110:K110)</f>
        <v>12708.8317987502</v>
      </c>
    </row>
    <row r="111" customFormat="false" ht="15" hidden="false" customHeight="false" outlineLevel="0" collapsed="false">
      <c r="A111" s="1" t="s">
        <v>42</v>
      </c>
      <c r="C111" s="36" t="n">
        <f aca="false">C16*C49</f>
        <v>1536.53980591442</v>
      </c>
      <c r="D111" s="36" t="n">
        <f aca="false">D16*D49</f>
        <v>132.089037768549</v>
      </c>
      <c r="E111" s="36" t="n">
        <f aca="false">E16*E49</f>
        <v>1725.20198318893</v>
      </c>
      <c r="F111" s="36" t="n">
        <f aca="false">F16*F49</f>
        <v>2796.76801409444</v>
      </c>
      <c r="G111" s="36" t="n">
        <f aca="false">G16*G49</f>
        <v>237.255486544407</v>
      </c>
      <c r="H111" s="36" t="n">
        <f aca="false">H16*H49</f>
        <v>676.437473328146</v>
      </c>
      <c r="I111" s="36" t="n">
        <f aca="false">I16*I49</f>
        <v>6575.4985827491</v>
      </c>
      <c r="J111" s="36" t="n">
        <f aca="false">J16*J49</f>
        <v>0</v>
      </c>
      <c r="K111" s="36" t="n">
        <f aca="false">K16*K49</f>
        <v>14.7061858070779</v>
      </c>
      <c r="L111" s="231" t="n">
        <f aca="false">SUM(C111:K111)</f>
        <v>13694.4965693951</v>
      </c>
    </row>
    <row r="112" customFormat="false" ht="15" hidden="false" customHeight="false" outlineLevel="0" collapsed="false">
      <c r="A112" s="1" t="s">
        <v>43</v>
      </c>
      <c r="C112" s="36" t="n">
        <f aca="false">C17*C50</f>
        <v>1868.27719552038</v>
      </c>
      <c r="D112" s="36" t="n">
        <f aca="false">D17*D50</f>
        <v>119.034345492935</v>
      </c>
      <c r="E112" s="36" t="n">
        <f aca="false">E17*E50</f>
        <v>1603.83677806032</v>
      </c>
      <c r="F112" s="36" t="n">
        <f aca="false">F17*F50</f>
        <v>2351.02218043159</v>
      </c>
      <c r="G112" s="36" t="n">
        <f aca="false">G17*G50</f>
        <v>188.409077027741</v>
      </c>
      <c r="H112" s="36" t="n">
        <f aca="false">H17*H50</f>
        <v>658.919050542843</v>
      </c>
      <c r="I112" s="36" t="n">
        <f aca="false">I17*I50</f>
        <v>6853.80483313555</v>
      </c>
      <c r="J112" s="36" t="n">
        <f aca="false">J17*J50</f>
        <v>0</v>
      </c>
      <c r="K112" s="36" t="n">
        <f aca="false">K17*K50</f>
        <v>15.7492719722087</v>
      </c>
      <c r="L112" s="231" t="n">
        <f aca="false">SUM(C112:K112)</f>
        <v>13659.0527321836</v>
      </c>
    </row>
    <row r="113" customFormat="false" ht="15" hidden="false" customHeight="false" outlineLevel="0" collapsed="false">
      <c r="A113" s="1" t="s">
        <v>44</v>
      </c>
      <c r="C113" s="36" t="n">
        <f aca="false">C18*C51</f>
        <v>1582.33250649502</v>
      </c>
      <c r="D113" s="36" t="n">
        <f aca="false">D18*D51</f>
        <v>182.014415978499</v>
      </c>
      <c r="E113" s="36" t="n">
        <f aca="false">E18*E51</f>
        <v>2410.68318128804</v>
      </c>
      <c r="F113" s="36" t="n">
        <f aca="false">F18*F51</f>
        <v>3285.97571180613</v>
      </c>
      <c r="G113" s="36" t="n">
        <f aca="false">G18*G51</f>
        <v>313.191331803437</v>
      </c>
      <c r="H113" s="36" t="n">
        <f aca="false">H18*H51</f>
        <v>742.321604958862</v>
      </c>
      <c r="I113" s="36" t="n">
        <f aca="false">I18*I51</f>
        <v>7661.14374825857</v>
      </c>
      <c r="J113" s="36" t="n">
        <f aca="false">J18*J51</f>
        <v>0</v>
      </c>
      <c r="K113" s="36" t="n">
        <f aca="false">K18*K51</f>
        <v>20.8596983814878</v>
      </c>
      <c r="L113" s="231" t="n">
        <f aca="false">SUM(C113:K113)</f>
        <v>16198.52219897</v>
      </c>
    </row>
    <row r="114" customFormat="false" ht="15" hidden="false" customHeight="false" outlineLevel="0" collapsed="false">
      <c r="A114" s="1" t="s">
        <v>45</v>
      </c>
      <c r="C114" s="36" t="n">
        <f aca="false">C19*C52</f>
        <v>1936.20389747775</v>
      </c>
      <c r="D114" s="36" t="n">
        <f aca="false">D19*D52</f>
        <v>189.507738723001</v>
      </c>
      <c r="E114" s="36" t="n">
        <f aca="false">E19*E52</f>
        <v>2573.80277542704</v>
      </c>
      <c r="F114" s="36" t="n">
        <f aca="false">F19*F52</f>
        <v>3423.95123942895</v>
      </c>
      <c r="G114" s="36" t="n">
        <f aca="false">G19*G52</f>
        <v>338.140947593703</v>
      </c>
      <c r="H114" s="36" t="n">
        <f aca="false">H19*H52</f>
        <v>702.486417694394</v>
      </c>
      <c r="I114" s="36" t="n">
        <f aca="false">I19*I52</f>
        <v>7759.01275085723</v>
      </c>
      <c r="J114" s="36" t="n">
        <f aca="false">J19*J52</f>
        <v>0</v>
      </c>
      <c r="K114" s="36" t="n">
        <f aca="false">K19*K52</f>
        <v>23.116181898431</v>
      </c>
      <c r="L114" s="231" t="n">
        <f aca="false">SUM(C114:K114)</f>
        <v>16946.2219491005</v>
      </c>
    </row>
    <row r="115" customFormat="false" ht="15" hidden="false" customHeight="false" outlineLevel="0" collapsed="false">
      <c r="A115" s="1" t="s">
        <v>46</v>
      </c>
      <c r="C115" s="36" t="n">
        <f aca="false">C20*C53</f>
        <v>2256.07181560165</v>
      </c>
      <c r="D115" s="36" t="n">
        <f aca="false">D20*D53</f>
        <v>203.041522451894</v>
      </c>
      <c r="E115" s="36" t="n">
        <f aca="false">E20*E53</f>
        <v>2819.06615083937</v>
      </c>
      <c r="F115" s="36" t="n">
        <f aca="false">F20*F53</f>
        <v>3484.61545951386</v>
      </c>
      <c r="G115" s="36" t="n">
        <f aca="false">G20*G53</f>
        <v>322.09382099009</v>
      </c>
      <c r="H115" s="36" t="n">
        <f aca="false">H20*H53</f>
        <v>707.009780920947</v>
      </c>
      <c r="I115" s="36" t="n">
        <f aca="false">I20*I53</f>
        <v>7804.82224904221</v>
      </c>
      <c r="J115" s="36" t="n">
        <f aca="false">J20*J53</f>
        <v>8699.16312927382</v>
      </c>
      <c r="K115" s="36" t="n">
        <f aca="false">K20*K53</f>
        <v>25.023118931004</v>
      </c>
      <c r="L115" s="231" t="n">
        <f aca="false">SUM(C115:K115)</f>
        <v>26320.9070475649</v>
      </c>
    </row>
    <row r="116" customFormat="false" ht="15" hidden="false" customHeight="false" outlineLevel="0" collapsed="false">
      <c r="A116" s="1" t="s">
        <v>47</v>
      </c>
      <c r="C116" s="36" t="n">
        <f aca="false">C21*C54</f>
        <v>3148.82107361718</v>
      </c>
      <c r="D116" s="36" t="n">
        <f aca="false">D21*D54</f>
        <v>196.518529761418</v>
      </c>
      <c r="E116" s="36" t="n">
        <f aca="false">E21*E54</f>
        <v>2483.69592587054</v>
      </c>
      <c r="F116" s="36" t="n">
        <f aca="false">F21*F54</f>
        <v>2781.24780624389</v>
      </c>
      <c r="G116" s="36" t="n">
        <f aca="false">G21*G54</f>
        <v>345.896975834468</v>
      </c>
      <c r="H116" s="36" t="n">
        <f aca="false">H21*H54</f>
        <v>1069.05701521239</v>
      </c>
      <c r="I116" s="36" t="n">
        <f aca="false">I21*I54</f>
        <v>7002.22916055391</v>
      </c>
      <c r="J116" s="36" t="n">
        <f aca="false">J21*J54</f>
        <v>7872.85936013063</v>
      </c>
      <c r="K116" s="36" t="n">
        <f aca="false">K21*K54</f>
        <v>21.8775589014318</v>
      </c>
      <c r="L116" s="231" t="n">
        <f aca="false">SUM(C116:K116)</f>
        <v>24922.2034061259</v>
      </c>
    </row>
    <row r="117" customFormat="false" ht="15" hidden="false" customHeight="false" outlineLevel="0" collapsed="false">
      <c r="A117" s="1" t="s">
        <v>48</v>
      </c>
      <c r="C117" s="36" t="n">
        <f aca="false">C22*C55</f>
        <v>4408.44338779421</v>
      </c>
      <c r="D117" s="36" t="n">
        <f aca="false">D22*D55</f>
        <v>216.963787934175</v>
      </c>
      <c r="E117" s="36" t="n">
        <f aca="false">E22*E55</f>
        <v>2581.51365508108</v>
      </c>
      <c r="F117" s="36" t="n">
        <f aca="false">F22*F55</f>
        <v>2622.69620896288</v>
      </c>
      <c r="G117" s="36" t="n">
        <f aca="false">G22*G55</f>
        <v>300.044826264286</v>
      </c>
      <c r="H117" s="36" t="n">
        <f aca="false">H22*H55</f>
        <v>1050.61754194697</v>
      </c>
      <c r="I117" s="36" t="n">
        <f aca="false">I22*I55</f>
        <v>5729.3554227566</v>
      </c>
      <c r="J117" s="36" t="n">
        <f aca="false">J22*J55</f>
        <v>6414.05571029455</v>
      </c>
      <c r="K117" s="36" t="n">
        <f aca="false">K22*K55</f>
        <v>165.845175257543</v>
      </c>
      <c r="L117" s="231" t="n">
        <f aca="false">SUM(C117:K117)</f>
        <v>23489.5357162923</v>
      </c>
    </row>
    <row r="118" customFormat="false" ht="17.25" hidden="false" customHeight="false" outlineLevel="0" collapsed="false">
      <c r="A118" s="1" t="s">
        <v>49</v>
      </c>
      <c r="C118" s="51" t="n">
        <f aca="false">C23*C56</f>
        <v>5951.0273124982</v>
      </c>
      <c r="D118" s="51" t="n">
        <f aca="false">D23*D56</f>
        <v>275.14539234661</v>
      </c>
      <c r="E118" s="51" t="n">
        <f aca="false">E23*E56</f>
        <v>2881.4690705075</v>
      </c>
      <c r="F118" s="51" t="n">
        <f aca="false">F23*F56</f>
        <v>2696.39192682742</v>
      </c>
      <c r="G118" s="51" t="n">
        <f aca="false">G23*G56</f>
        <v>304.68636840777</v>
      </c>
      <c r="H118" s="51" t="n">
        <f aca="false">H23*H56</f>
        <v>1092.17485451459</v>
      </c>
      <c r="I118" s="51" t="n">
        <f aca="false">I23*I56</f>
        <v>7416.69273300407</v>
      </c>
      <c r="J118" s="51" t="n">
        <f aca="false">J23*J56</f>
        <v>8420.51218320945</v>
      </c>
      <c r="K118" s="51" t="n">
        <f aca="false">K23*K56</f>
        <v>232.550195622184</v>
      </c>
      <c r="L118" s="232" t="n">
        <f aca="false">SUM(C118:K118)</f>
        <v>29270.6500369378</v>
      </c>
    </row>
    <row r="119" customFormat="false" ht="15" hidden="false" customHeight="false" outlineLevel="0" collapsed="false">
      <c r="A119" s="1" t="s">
        <v>50</v>
      </c>
      <c r="C119" s="231" t="n">
        <f aca="false">SUM(C107:C118)</f>
        <v>27787.5082493841</v>
      </c>
      <c r="D119" s="231" t="n">
        <f aca="false">SUM(D107:D118)</f>
        <v>1856.31319916572</v>
      </c>
      <c r="E119" s="231" t="n">
        <f aca="false">SUM(E107:E118)</f>
        <v>23396.6436269698</v>
      </c>
      <c r="F119" s="231" t="n">
        <f aca="false">SUM(F107:F118)</f>
        <v>33750.1190113129</v>
      </c>
      <c r="G119" s="231" t="n">
        <f aca="false">SUM(G107:G118)</f>
        <v>2997.95695832885</v>
      </c>
      <c r="H119" s="231" t="n">
        <f aca="false">SUM(H107:H118)</f>
        <v>8672.31261457335</v>
      </c>
      <c r="I119" s="231" t="n">
        <f aca="false">SUM(I107:I118)</f>
        <v>82546.6795388437</v>
      </c>
      <c r="J119" s="231" t="n">
        <f aca="false">SUM(J107:J118)</f>
        <v>31406.5903829085</v>
      </c>
      <c r="K119" s="231" t="n">
        <f aca="false">SUM(K107:K118)</f>
        <v>624.797048451364</v>
      </c>
      <c r="L119" s="231" t="n">
        <f aca="false">SUM(L107:L118)</f>
        <v>213038.920629938</v>
      </c>
    </row>
    <row r="121" customFormat="false" ht="15.75" hidden="false" customHeight="false" outlineLevel="0" collapsed="false">
      <c r="A121" s="93" t="s">
        <v>274</v>
      </c>
    </row>
    <row r="123" customFormat="false" ht="15" hidden="false" customHeight="false" outlineLevel="0" collapsed="false">
      <c r="A123" s="1" t="s">
        <v>38</v>
      </c>
      <c r="C123" s="95" t="n">
        <f aca="false">C107/'COSS Losses'!B154</f>
        <v>778.150675237654</v>
      </c>
      <c r="D123" s="95" t="n">
        <f aca="false">D107/'COSS Losses'!C154</f>
        <v>69.9561534477005</v>
      </c>
      <c r="E123" s="95" t="n">
        <f aca="false">E107/'COSS Losses'!D154</f>
        <v>773.699159517765</v>
      </c>
      <c r="F123" s="95" t="n">
        <f aca="false">F107/'COSS Losses'!E154</f>
        <v>3024.34692768882</v>
      </c>
      <c r="G123" s="95" t="n">
        <f aca="false">G107/'COSS Losses'!F154</f>
        <v>182.089957688715</v>
      </c>
      <c r="H123" s="95" t="n">
        <f aca="false">H107/'COSS Losses'!G154</f>
        <v>429.943386830713</v>
      </c>
      <c r="I123" s="95" t="n">
        <f aca="false">I107/'COSS Losses'!H154</f>
        <v>7184.50070833991</v>
      </c>
      <c r="J123" s="95" t="n">
        <f aca="false">J107/'COSS Losses'!I154</f>
        <v>0</v>
      </c>
      <c r="K123" s="95" t="n">
        <f aca="false">K107/'COSS Losses'!J154</f>
        <v>39.1334627743629</v>
      </c>
    </row>
    <row r="124" customFormat="false" ht="15" hidden="false" customHeight="false" outlineLevel="0" collapsed="false">
      <c r="A124" s="1" t="s">
        <v>39</v>
      </c>
      <c r="C124" s="95" t="n">
        <f aca="false">C108/'COSS Losses'!B155</f>
        <v>1292.86570240072</v>
      </c>
      <c r="D124" s="95" t="n">
        <f aca="false">D108/'COSS Losses'!C155</f>
        <v>114.912962326045</v>
      </c>
      <c r="E124" s="95" t="n">
        <f aca="false">E108/'COSS Losses'!D155</f>
        <v>967.315652123047</v>
      </c>
      <c r="F124" s="95" t="n">
        <f aca="false">F108/'COSS Losses'!E155</f>
        <v>3087.74950772776</v>
      </c>
      <c r="G124" s="95" t="n">
        <f aca="false">G108/'COSS Losses'!F155</f>
        <v>196.365495831455</v>
      </c>
      <c r="H124" s="95" t="n">
        <f aca="false">H108/'COSS Losses'!G155</f>
        <v>393.227371473376</v>
      </c>
      <c r="I124" s="95" t="n">
        <f aca="false">I108/'COSS Losses'!H155</f>
        <v>7328.31260041834</v>
      </c>
      <c r="J124" s="95" t="n">
        <f aca="false">J108/'COSS Losses'!I155</f>
        <v>0</v>
      </c>
      <c r="K124" s="95" t="n">
        <f aca="false">K108/'COSS Losses'!J155</f>
        <v>55.2203776690194</v>
      </c>
    </row>
    <row r="125" customFormat="false" ht="15" hidden="false" customHeight="false" outlineLevel="0" collapsed="false">
      <c r="A125" s="1" t="s">
        <v>40</v>
      </c>
      <c r="C125" s="95" t="n">
        <f aca="false">C109/'COSS Losses'!B156</f>
        <v>1572.68823634582</v>
      </c>
      <c r="D125" s="95" t="n">
        <f aca="false">D109/'COSS Losses'!C156</f>
        <v>167.579109499235</v>
      </c>
      <c r="E125" s="95" t="n">
        <f aca="false">E109/'COSS Losses'!D156</f>
        <v>1356.8257422628</v>
      </c>
      <c r="F125" s="95" t="n">
        <f aca="false">F109/'COSS Losses'!E156</f>
        <v>3058.30553483858</v>
      </c>
      <c r="G125" s="95" t="n">
        <f aca="false">G109/'COSS Losses'!F156</f>
        <v>173.757114121782</v>
      </c>
      <c r="H125" s="95" t="n">
        <f aca="false">H109/'COSS Losses'!G156</f>
        <v>736.579518930889</v>
      </c>
      <c r="I125" s="95" t="n">
        <f aca="false">I109/'COSS Losses'!H156</f>
        <v>6743.37563393262</v>
      </c>
      <c r="J125" s="95" t="n">
        <f aca="false">J109/'COSS Losses'!I156</f>
        <v>0</v>
      </c>
      <c r="K125" s="95" t="n">
        <f aca="false">K109/'COSS Losses'!J156</f>
        <v>66.762001819832</v>
      </c>
    </row>
    <row r="126" customFormat="false" ht="15" hidden="false" customHeight="false" outlineLevel="0" collapsed="false">
      <c r="A126" s="1" t="s">
        <v>41</v>
      </c>
      <c r="C126" s="95" t="n">
        <f aca="false">C110/'COSS Losses'!B157</f>
        <v>1726.70977517413</v>
      </c>
      <c r="D126" s="95" t="n">
        <f aca="false">D110/'COSS Losses'!C157</f>
        <v>169.459415799605</v>
      </c>
      <c r="E126" s="95" t="n">
        <f aca="false">E110/'COSS Losses'!D157</f>
        <v>1655.56128518072</v>
      </c>
      <c r="F126" s="95" t="n">
        <f aca="false">F110/'COSS Losses'!E157</f>
        <v>2902.74505062456</v>
      </c>
      <c r="G126" s="95" t="n">
        <f aca="false">G110/'COSS Losses'!F157</f>
        <v>196.954090605364</v>
      </c>
      <c r="H126" s="95" t="n">
        <f aca="false">H110/'COSS Losses'!G157</f>
        <v>771.187613918307</v>
      </c>
      <c r="I126" s="95" t="n">
        <f aca="false">I110/'COSS Losses'!H157</f>
        <v>7196.09856199924</v>
      </c>
      <c r="J126" s="95" t="n">
        <f aca="false">J110/'COSS Losses'!I157</f>
        <v>0</v>
      </c>
      <c r="K126" s="95" t="n">
        <f aca="false">K110/'COSS Losses'!J157</f>
        <v>94.3887007563463</v>
      </c>
    </row>
    <row r="127" customFormat="false" ht="15" hidden="false" customHeight="false" outlineLevel="0" collapsed="false">
      <c r="A127" s="1" t="s">
        <v>42</v>
      </c>
      <c r="C127" s="95" t="n">
        <f aca="false">C111/'COSS Losses'!B158</f>
        <v>1754.44640330585</v>
      </c>
      <c r="D127" s="95" t="n">
        <f aca="false">D111/'COSS Losses'!C158</f>
        <v>163.099919180306</v>
      </c>
      <c r="E127" s="95" t="n">
        <f aca="false">E111/'COSS Losses'!D158</f>
        <v>1813.04273919627</v>
      </c>
      <c r="F127" s="95" t="n">
        <f aca="false">F111/'COSS Losses'!E158</f>
        <v>3111.94337108219</v>
      </c>
      <c r="G127" s="95" t="n">
        <f aca="false">G111/'COSS Losses'!F158</f>
        <v>245.470515891702</v>
      </c>
      <c r="H127" s="95" t="n">
        <f aca="false">H111/'COSS Losses'!G158</f>
        <v>786.202048811492</v>
      </c>
      <c r="I127" s="95" t="n">
        <f aca="false">I111/'COSS Losses'!H158</f>
        <v>6693.48943924579</v>
      </c>
      <c r="J127" s="95" t="n">
        <f aca="false">J111/'COSS Losses'!I158</f>
        <v>0</v>
      </c>
      <c r="K127" s="95" t="n">
        <f aca="false">K111/'COSS Losses'!J158</f>
        <v>108.198492963283</v>
      </c>
    </row>
    <row r="128" customFormat="false" ht="15" hidden="false" customHeight="false" outlineLevel="0" collapsed="false">
      <c r="A128" s="1" t="s">
        <v>43</v>
      </c>
      <c r="C128" s="95" t="n">
        <f aca="false">C112/'COSS Losses'!B159</f>
        <v>2010.0689501221</v>
      </c>
      <c r="D128" s="95" t="n">
        <f aca="false">D112/'COSS Losses'!C159</f>
        <v>188.557651532891</v>
      </c>
      <c r="E128" s="95" t="n">
        <f aca="false">E112/'COSS Losses'!D159</f>
        <v>2050.31168242307</v>
      </c>
      <c r="F128" s="95" t="n">
        <f aca="false">F112/'COSS Losses'!E159</f>
        <v>3195.38367963222</v>
      </c>
      <c r="G128" s="95" t="n">
        <f aca="false">G112/'COSS Losses'!F159</f>
        <v>265.290011852452</v>
      </c>
      <c r="H128" s="95" t="n">
        <f aca="false">H112/'COSS Losses'!G159</f>
        <v>816.718720230664</v>
      </c>
      <c r="I128" s="95" t="n">
        <f aca="false">I112/'COSS Losses'!H159</f>
        <v>7357.79538634937</v>
      </c>
      <c r="J128" s="95" t="n">
        <f aca="false">J112/'COSS Losses'!I159</f>
        <v>0</v>
      </c>
      <c r="K128" s="95" t="n">
        <f aca="false">K112/'COSS Losses'!J159</f>
        <v>135.824640715087</v>
      </c>
    </row>
    <row r="129" customFormat="false" ht="15" hidden="false" customHeight="false" outlineLevel="0" collapsed="false">
      <c r="A129" s="1" t="s">
        <v>44</v>
      </c>
      <c r="C129" s="95" t="n">
        <f aca="false">C113/'COSS Losses'!B160</f>
        <v>2095.75459825953</v>
      </c>
      <c r="D129" s="95" t="n">
        <f aca="false">D113/'COSS Losses'!C160</f>
        <v>191.491841278205</v>
      </c>
      <c r="E129" s="95" t="n">
        <f aca="false">E113/'COSS Losses'!D160</f>
        <v>2425.35258090572</v>
      </c>
      <c r="F129" s="95" t="n">
        <f aca="false">F113/'COSS Losses'!E160</f>
        <v>3413.43668457411</v>
      </c>
      <c r="G129" s="95" t="n">
        <f aca="false">G113/'COSS Losses'!F160</f>
        <v>352.027366722945</v>
      </c>
      <c r="H129" s="95" t="n">
        <f aca="false">H113/'COSS Losses'!G160</f>
        <v>834.930543037447</v>
      </c>
      <c r="I129" s="95" t="n">
        <f aca="false">I113/'COSS Losses'!H160</f>
        <v>7661.14374825857</v>
      </c>
      <c r="J129" s="95" t="n">
        <f aca="false">J113/'COSS Losses'!I160</f>
        <v>0</v>
      </c>
      <c r="K129" s="95" t="n">
        <f aca="false">K113/'COSS Losses'!J160</f>
        <v>154.230746410481</v>
      </c>
    </row>
    <row r="130" customFormat="false" ht="15" hidden="false" customHeight="false" outlineLevel="0" collapsed="false">
      <c r="A130" s="1" t="s">
        <v>45</v>
      </c>
      <c r="C130" s="95" t="n">
        <f aca="false">C114/'COSS Losses'!B161</f>
        <v>2349.26853719692</v>
      </c>
      <c r="D130" s="95" t="n">
        <f aca="false">D114/'COSS Losses'!C161</f>
        <v>225.762551806865</v>
      </c>
      <c r="E130" s="95" t="n">
        <f aca="false">E114/'COSS Losses'!D161</f>
        <v>2678.0489875122</v>
      </c>
      <c r="F130" s="95" t="n">
        <f aca="false">F114/'COSS Losses'!E161</f>
        <v>3668.99230649679</v>
      </c>
      <c r="G130" s="95" t="n">
        <f aca="false">G114/'COSS Losses'!F161</f>
        <v>410.393046600437</v>
      </c>
      <c r="H130" s="95" t="n">
        <f aca="false">H114/'COSS Losses'!G161</f>
        <v>818.746441883738</v>
      </c>
      <c r="I130" s="95" t="n">
        <f aca="false">I114/'COSS Losses'!H161</f>
        <v>7759.01275085723</v>
      </c>
      <c r="J130" s="95" t="n">
        <f aca="false">J114/'COSS Losses'!I161</f>
        <v>0</v>
      </c>
      <c r="K130" s="95" t="n">
        <f aca="false">K114/'COSS Losses'!J161</f>
        <v>179.565440672106</v>
      </c>
    </row>
    <row r="131" customFormat="false" ht="15" hidden="false" customHeight="false" outlineLevel="0" collapsed="false">
      <c r="A131" s="1" t="s">
        <v>46</v>
      </c>
      <c r="C131" s="95" t="n">
        <f aca="false">C115/'COSS Losses'!B162</f>
        <v>2543.26337318658</v>
      </c>
      <c r="D131" s="95" t="n">
        <f aca="false">D115/'COSS Losses'!C162</f>
        <v>234.084569232933</v>
      </c>
      <c r="E131" s="95" t="n">
        <f aca="false">E115/'COSS Losses'!D162</f>
        <v>2948.63857526772</v>
      </c>
      <c r="F131" s="95" t="n">
        <f aca="false">F115/'COSS Losses'!E162</f>
        <v>3730.78101863768</v>
      </c>
      <c r="G131" s="95" t="n">
        <f aca="false">G115/'COSS Losses'!F162</f>
        <v>391.985871037769</v>
      </c>
      <c r="H131" s="95" t="n">
        <f aca="false">H115/'COSS Losses'!G162</f>
        <v>846.449020452935</v>
      </c>
      <c r="I131" s="95" t="n">
        <f aca="false">I115/'COSS Losses'!H162</f>
        <v>8195.93212699113</v>
      </c>
      <c r="J131" s="95" t="n">
        <f aca="false">J115/'COSS Losses'!I162</f>
        <v>9001.10049914675</v>
      </c>
      <c r="K131" s="95" t="n">
        <f aca="false">K115/'COSS Losses'!J162</f>
        <v>204.896319039586</v>
      </c>
    </row>
    <row r="132" customFormat="false" ht="15" hidden="false" customHeight="false" outlineLevel="0" collapsed="false">
      <c r="A132" s="1" t="s">
        <v>47</v>
      </c>
      <c r="C132" s="95" t="n">
        <f aca="false">C116/'COSS Losses'!B163</f>
        <v>3516.99932506985</v>
      </c>
      <c r="D132" s="95" t="n">
        <f aca="false">D116/'COSS Losses'!C163</f>
        <v>263.965518035725</v>
      </c>
      <c r="E132" s="95" t="n">
        <f aca="false">E116/'COSS Losses'!D163</f>
        <v>2848.11735890776</v>
      </c>
      <c r="F132" s="95" t="n">
        <f aca="false">F116/'COSS Losses'!E163</f>
        <v>3548.9783540079</v>
      </c>
      <c r="G132" s="95" t="n">
        <f aca="false">G116/'COSS Losses'!F163</f>
        <v>365.794783250209</v>
      </c>
      <c r="H132" s="95" t="n">
        <f aca="false">H116/'COSS Losses'!G163</f>
        <v>1195.07138989294</v>
      </c>
      <c r="I132" s="95" t="n">
        <f aca="false">I116/'COSS Losses'!H163</f>
        <v>7057.61184922416</v>
      </c>
      <c r="J132" s="95" t="n">
        <f aca="false">J116/'COSS Losses'!I163</f>
        <v>7872.85936013063</v>
      </c>
      <c r="K132" s="95" t="n">
        <f aca="false">K116/'COSS Losses'!J163</f>
        <v>211.817759164118</v>
      </c>
    </row>
    <row r="133" customFormat="false" ht="15" hidden="false" customHeight="false" outlineLevel="0" collapsed="false">
      <c r="A133" s="1" t="s">
        <v>48</v>
      </c>
      <c r="C133" s="95" t="n">
        <f aca="false">C117/'COSS Losses'!B164</f>
        <v>4468.39979243049</v>
      </c>
      <c r="D133" s="95" t="n">
        <f aca="false">D117/'COSS Losses'!C164</f>
        <v>319.5118778593</v>
      </c>
      <c r="E133" s="95" t="n">
        <f aca="false">E117/'COSS Losses'!D164</f>
        <v>2890.05619933296</v>
      </c>
      <c r="F133" s="95" t="n">
        <f aca="false">F117/'COSS Losses'!E164</f>
        <v>3059.84293349763</v>
      </c>
      <c r="G133" s="95" t="n">
        <f aca="false">G117/'COSS Losses'!F164</f>
        <v>389.894265887056</v>
      </c>
      <c r="H133" s="95" t="n">
        <f aca="false">H117/'COSS Losses'!G164</f>
        <v>1194.06213470817</v>
      </c>
      <c r="I133" s="95" t="n">
        <f aca="false">I117/'COSS Losses'!H164</f>
        <v>7341.112008521</v>
      </c>
      <c r="J133" s="95" t="n">
        <f aca="false">J117/'COSS Losses'!I164</f>
        <v>8062.30285223811</v>
      </c>
      <c r="K133" s="95" t="n">
        <f aca="false">K117/'COSS Losses'!J164</f>
        <v>223.328771364116</v>
      </c>
    </row>
    <row r="134" customFormat="false" ht="17.25" hidden="false" customHeight="false" outlineLevel="0" collapsed="false">
      <c r="A134" s="1" t="s">
        <v>49</v>
      </c>
      <c r="C134" s="233" t="n">
        <f aca="false">C118/'COSS Losses'!B165</f>
        <v>6271.29727896863</v>
      </c>
      <c r="D134" s="233" t="n">
        <f aca="false">D118/'COSS Losses'!C165</f>
        <v>443.642836733961</v>
      </c>
      <c r="E134" s="233" t="n">
        <f aca="false">E118/'COSS Losses'!D165</f>
        <v>3182.82892818564</v>
      </c>
      <c r="F134" s="233" t="n">
        <f aca="false">F118/'COSS Losses'!E165</f>
        <v>3158.28416576798</v>
      </c>
      <c r="G134" s="233" t="n">
        <f aca="false">G118/'COSS Losses'!F165</f>
        <v>425.672676031027</v>
      </c>
      <c r="H134" s="233" t="n">
        <f aca="false">H118/'COSS Losses'!G165</f>
        <v>1327.30997742992</v>
      </c>
      <c r="I134" s="233" t="n">
        <f aca="false">I118/'COSS Losses'!H165</f>
        <v>7680.66428992053</v>
      </c>
      <c r="J134" s="233" t="n">
        <f aca="false">J118/'COSS Losses'!I165</f>
        <v>8435.21274976232</v>
      </c>
      <c r="K134" s="233" t="n">
        <f aca="false">K118/'COSS Losses'!J165</f>
        <v>232.550195622184</v>
      </c>
    </row>
    <row r="135" customFormat="false" ht="15" hidden="false" customHeight="false" outlineLevel="0" collapsed="false">
      <c r="A135" s="1" t="s">
        <v>50</v>
      </c>
      <c r="C135" s="95" t="n">
        <f aca="false">SUM(C123:C134)</f>
        <v>30379.9126476983</v>
      </c>
      <c r="D135" s="95" t="n">
        <f aca="false">SUM(D123:D134)</f>
        <v>2552.02440673277</v>
      </c>
      <c r="E135" s="95" t="n">
        <f aca="false">SUM(E123:E134)</f>
        <v>25589.7988908157</v>
      </c>
      <c r="F135" s="95" t="n">
        <f aca="false">SUM(F123:F134)</f>
        <v>38960.7895345762</v>
      </c>
      <c r="G135" s="95" t="n">
        <f aca="false">SUM(G123:G134)</f>
        <v>3595.69519552091</v>
      </c>
      <c r="H135" s="95" t="n">
        <f aca="false">SUM(H123:H134)</f>
        <v>10150.4281676006</v>
      </c>
      <c r="I135" s="95" t="n">
        <f aca="false">SUM(I123:I134)</f>
        <v>88199.0491040579</v>
      </c>
      <c r="J135" s="95" t="n">
        <f aca="false">SUM(J123:J134)</f>
        <v>33371.4754612778</v>
      </c>
      <c r="K135" s="95" t="n">
        <f aca="false">SUM(K123:K134)</f>
        <v>1705.916908970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1:38:13Z</dcterms:created>
  <dc:creator>Barrie Clark</dc:creator>
  <dc:description/>
  <dc:language>en-US</dc:language>
  <cp:lastModifiedBy>SUTHERLAND, LAURA</cp:lastModifiedBy>
  <cp:lastPrinted>2015-09-01T15:03:34Z</cp:lastPrinted>
  <dcterms:modified xsi:type="dcterms:W3CDTF">2015-09-01T15: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endix Number">
    <vt:lpwstr>024</vt:lpwstr>
  </property>
  <property fmtid="{D5CDD505-2E9C-101B-9397-08002B2CF9AE}" pid="3" name="Appendix name">
    <vt:lpwstr>Rates Calculation (formerly Multeese 32)</vt:lpwstr>
  </property>
  <property fmtid="{D5CDD505-2E9C-101B-9397-08002B2CF9AE}" pid="4" name="ContentType">
    <vt:lpwstr>Document</vt:lpwstr>
  </property>
  <property fmtid="{D5CDD505-2E9C-101B-9397-08002B2CF9AE}" pid="5" name="ContentTypeId">
    <vt:lpwstr>0x010100C36F03624C3DFF4D8196AE11A4DF78F7</vt:lpwstr>
  </property>
  <property fmtid="{D5CDD505-2E9C-101B-9397-08002B2CF9AE}" pid="6" name="DR_Requestor">
    <vt:lpwstr>39</vt:lpwstr>
  </property>
  <property fmtid="{D5CDD505-2E9C-101B-9397-08002B2CF9AE}" pid="7" name="DR_Subtopic">
    <vt:lpwstr>232</vt:lpwstr>
  </property>
  <property fmtid="{D5CDD505-2E9C-101B-9397-08002B2CF9AE}" pid="8" name="DR_Topic">
    <vt:lpwstr>24</vt:lpwstr>
  </property>
  <property fmtid="{D5CDD505-2E9C-101B-9397-08002B2CF9AE}" pid="9" name="Date Filed">
    <vt:lpwstr>2015-07-15T00:00:00Z</vt:lpwstr>
  </property>
  <property fmtid="{D5CDD505-2E9C-101B-9397-08002B2CF9AE}" pid="10" name="Document Type">
    <vt:lpwstr/>
  </property>
  <property fmtid="{D5CDD505-2E9C-101B-9397-08002B2CF9AE}" pid="11" name="Filing">
    <vt:lpwstr>Compliance</vt:lpwstr>
  </property>
  <property fmtid="{D5CDD505-2E9C-101B-9397-08002B2CF9AE}" pid="12" name="IR_Description">
    <vt:lpwstr/>
  </property>
  <property fmtid="{D5CDD505-2E9C-101B-9397-08002B2CF9AE}" pid="13" name="IR_Filing_Date">
    <vt:lpwstr>2015-07-13T00:00:00Z</vt:lpwstr>
  </property>
  <property fmtid="{D5CDD505-2E9C-101B-9397-08002B2CF9AE}" pid="14" name="IR_Owner">
    <vt:lpwstr>Ferguson, Eric</vt:lpwstr>
  </property>
  <property fmtid="{D5CDD505-2E9C-101B-9397-08002B2CF9AE}" pid="15" name="IR_Received_Date">
    <vt:lpwstr/>
  </property>
  <property fmtid="{D5CDD505-2E9C-101B-9397-08002B2CF9AE}" pid="16" name="IR_Sorting">
    <vt:lpwstr>&lt;select...&gt;</vt:lpwstr>
  </property>
  <property fmtid="{D5CDD505-2E9C-101B-9397-08002B2CF9AE}" pid="17" name="IR_Writer">
    <vt:lpwstr>Grus, Voytek</vt:lpwstr>
  </property>
  <property fmtid="{D5CDD505-2E9C-101B-9397-08002B2CF9AE}" pid="18" name="MetadataSecurityLog">
    <vt:lpwstr>&lt;Log Date="-8587948750762197020" Reason="ItemUpdated" Error=""&gt;&lt;Rule Message="" Name="Admin" /&gt;&lt;/Log&gt;</vt:lpwstr>
  </property>
  <property fmtid="{D5CDD505-2E9C-101B-9397-08002B2CF9AE}" pid="19" name="Notes0">
    <vt:lpwstr>for issue to RTR stakeholder group July 22, 2015</vt:lpwstr>
  </property>
  <property fmtid="{D5CDD505-2E9C-101B-9397-08002B2CF9AE}" pid="20" name="Order">
    <vt:lpwstr>8100.00000000000</vt:lpwstr>
  </property>
  <property fmtid="{D5CDD505-2E9C-101B-9397-08002B2CF9AE}" pid="21" name="Organization">
    <vt:lpwstr/>
  </property>
  <property fmtid="{D5CDD505-2E9C-101B-9397-08002B2CF9AE}" pid="22" name="Owner_">
    <vt:lpwstr/>
  </property>
  <property fmtid="{D5CDD505-2E9C-101B-9397-08002B2CF9AE}" pid="23" name="Project team notes">
    <vt:lpwstr>pdf the Summary tab for the print version. </vt:lpwstr>
  </property>
  <property fmtid="{D5CDD505-2E9C-101B-9397-08002B2CF9AE}" pid="24" name="Status_">
    <vt:lpwstr>31</vt:lpwstr>
  </property>
  <property fmtid="{D5CDD505-2E9C-101B-9397-08002B2CF9AE}" pid="25" name="Topic">
    <vt:lpwstr>Embedded Cost Recovery</vt:lpwstr>
  </property>
</Properties>
</file>