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F-11-01" sheetId="1" state="visible" r:id="rId2"/>
  </sheets>
  <definedNames>
    <definedName function="false" hidden="false" name="DateSelect" vbProcedure="false">#REF!</definedName>
    <definedName function="false" hidden="false" name="YMDSTRING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MPF-11-01: Hourly Loading Blocks for Dispatchable Generators</t>
  </si>
  <si>
    <t xml:space="preserve">Submission schedule for</t>
  </si>
  <si>
    <t xml:space="preserve">Date </t>
  </si>
  <si>
    <t xml:space="preserve">dd/mm/yy</t>
  </si>
  <si>
    <t xml:space="preserve">Unit </t>
  </si>
  <si>
    <t xml:space="preserve">XXX##</t>
  </si>
  <si>
    <t xml:space="preserve">Hour</t>
  </si>
  <si>
    <t xml:space="preserve">Minimum</t>
  </si>
  <si>
    <t xml:space="preserve">MW</t>
  </si>
  <si>
    <t xml:space="preserve">inc $</t>
  </si>
  <si>
    <t xml:space="preserve">$/MWh</t>
  </si>
  <si>
    <t xml:space="preserve">Down increment</t>
  </si>
  <si>
    <t xml:space="preserve">Schedule</t>
  </si>
  <si>
    <t xml:space="preserve">Up increment</t>
  </si>
  <si>
    <t xml:space="preserve">Maximum</t>
  </si>
  <si>
    <t xml:space="preserve">AGC = 3.5%</t>
  </si>
  <si>
    <t xml:space="preserve">10S = 2%</t>
  </si>
  <si>
    <t xml:space="preserve">10total = 8.3%</t>
  </si>
  <si>
    <t xml:space="preserve">10&amp;30ttl.=11.3%</t>
  </si>
  <si>
    <r>
      <rPr>
        <b val="true"/>
        <u val="single"/>
        <sz val="10"/>
        <rFont val="Arial"/>
        <family val="2"/>
      </rPr>
      <t xml:space="preserve">Notes: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m/d/yyyy;@"/>
    <numFmt numFmtId="167" formatCode="#,##0.00_ ;[RED]\-#,##0.00\ 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4.33"/>
    <col collapsed="false" customWidth="true" hidden="false" outlineLevel="0" max="3" min="3" style="0" width="10.32"/>
    <col collapsed="false" customWidth="true" hidden="false" outlineLevel="0" max="27" min="4" style="0" width="6.77"/>
  </cols>
  <sheetData>
    <row r="1" customFormat="false" ht="10.8" hidden="false" customHeight="true" outlineLevel="0" collapsed="false"/>
    <row r="2" s="1" customFormat="true" ht="22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/>
    <row r="4" customFormat="false" ht="13.8" hidden="false" customHeight="false" outlineLevel="0" collapsed="false">
      <c r="B4" s="3" t="s">
        <v>1</v>
      </c>
      <c r="C4" s="3"/>
      <c r="D4" s="4"/>
      <c r="E4" s="4"/>
      <c r="F4" s="4"/>
      <c r="G4" s="4"/>
      <c r="H4" s="4"/>
      <c r="J4" s="5" t="s">
        <v>2</v>
      </c>
      <c r="K4" s="6" t="s">
        <v>3</v>
      </c>
      <c r="L4" s="6"/>
    </row>
    <row r="5" customFormat="false" ht="13.2" hidden="false" customHeight="false" outlineLevel="0" collapsed="false">
      <c r="D5" s="3"/>
      <c r="E5" s="3"/>
      <c r="F5" s="3"/>
      <c r="G5" s="3"/>
      <c r="H5" s="3"/>
      <c r="J5" s="5"/>
      <c r="K5" s="7"/>
      <c r="L5" s="7"/>
    </row>
    <row r="6" customFormat="false" ht="13.2" hidden="false" customHeight="false" outlineLevel="0" collapsed="false">
      <c r="B6" s="8" t="s">
        <v>4</v>
      </c>
      <c r="C6" s="9" t="s">
        <v>5</v>
      </c>
      <c r="D6" s="3"/>
      <c r="E6" s="3"/>
      <c r="F6" s="3"/>
      <c r="G6" s="3"/>
      <c r="H6" s="3"/>
      <c r="J6" s="5"/>
      <c r="K6" s="7"/>
      <c r="L6" s="7"/>
    </row>
    <row r="7" customFormat="false" ht="13.8" hidden="false" customHeight="false" outlineLevel="0" collapsed="false">
      <c r="C7" s="10"/>
    </row>
    <row r="8" customFormat="false" ht="13.8" hidden="false" customHeight="false" outlineLevel="0" collapsed="false">
      <c r="C8" s="11" t="s">
        <v>6</v>
      </c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4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5" t="n">
        <v>24</v>
      </c>
    </row>
    <row r="9" customFormat="false" ht="13.2" hidden="false" customHeight="false" outlineLevel="0" collapsed="false">
      <c r="B9" s="16" t="s">
        <v>7</v>
      </c>
      <c r="C9" s="16" t="s">
        <v>8</v>
      </c>
      <c r="D9" s="17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20" t="n">
        <v>0</v>
      </c>
    </row>
    <row r="10" customFormat="false" ht="13.8" hidden="false" customHeight="false" outlineLevel="0" collapsed="false">
      <c r="B10" s="21" t="s">
        <v>9</v>
      </c>
      <c r="C10" s="21" t="s">
        <v>10</v>
      </c>
      <c r="D10" s="22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5" t="n">
        <v>0</v>
      </c>
    </row>
    <row r="11" customFormat="false" ht="13.2" hidden="false" customHeight="false" outlineLevel="0" collapsed="false">
      <c r="B11" s="26" t="s">
        <v>11</v>
      </c>
      <c r="C11" s="26" t="s">
        <v>8</v>
      </c>
      <c r="D11" s="17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20" t="n">
        <v>0</v>
      </c>
    </row>
    <row r="12" customFormat="false" ht="13.8" hidden="false" customHeight="false" outlineLevel="0" collapsed="false">
      <c r="B12" s="27" t="s">
        <v>9</v>
      </c>
      <c r="C12" s="27" t="s">
        <v>10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5" t="n">
        <v>0</v>
      </c>
    </row>
    <row r="13" customFormat="false" ht="13.2" hidden="false" customHeight="false" outlineLevel="0" collapsed="false">
      <c r="B13" s="16" t="s">
        <v>12</v>
      </c>
      <c r="C13" s="16" t="s">
        <v>8</v>
      </c>
      <c r="D13" s="17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20" t="n">
        <v>0</v>
      </c>
    </row>
    <row r="14" customFormat="false" ht="13.8" hidden="false" customHeight="false" outlineLevel="0" collapsed="false">
      <c r="B14" s="21" t="s">
        <v>9</v>
      </c>
      <c r="C14" s="21" t="s">
        <v>10</v>
      </c>
      <c r="D14" s="22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0</v>
      </c>
    </row>
    <row r="15" customFormat="false" ht="13.2" hidden="false" customHeight="false" outlineLevel="0" collapsed="false">
      <c r="B15" s="16" t="s">
        <v>13</v>
      </c>
      <c r="C15" s="16" t="s">
        <v>8</v>
      </c>
      <c r="D15" s="17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0" t="n">
        <v>0</v>
      </c>
    </row>
    <row r="16" customFormat="false" ht="13.8" hidden="false" customHeight="false" outlineLevel="0" collapsed="false">
      <c r="B16" s="21" t="s">
        <v>9</v>
      </c>
      <c r="C16" s="21" t="s">
        <v>10</v>
      </c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0</v>
      </c>
    </row>
    <row r="17" customFormat="false" ht="13.8" hidden="false" customHeight="false" outlineLevel="0" collapsed="false">
      <c r="B17" s="28" t="s">
        <v>14</v>
      </c>
      <c r="C17" s="29" t="s">
        <v>8</v>
      </c>
      <c r="D17" s="30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1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3" t="n">
        <v>0</v>
      </c>
    </row>
    <row r="18" customFormat="false" ht="13.2" hidden="false" customHeight="false" outlineLevel="0" collapsed="false"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customFormat="false" ht="13.2" hidden="false" customHeight="false" outlineLevel="0" collapsed="false">
      <c r="B19" s="0" t="s">
        <v>15</v>
      </c>
      <c r="D19" s="35" t="n">
        <f aca="false">D17*0.035</f>
        <v>0</v>
      </c>
      <c r="E19" s="35" t="n">
        <f aca="false">E17*0.035</f>
        <v>0</v>
      </c>
      <c r="F19" s="35" t="n">
        <f aca="false">F17*0.035</f>
        <v>0</v>
      </c>
      <c r="G19" s="35" t="n">
        <f aca="false">G17*0.035</f>
        <v>0</v>
      </c>
      <c r="H19" s="35" t="n">
        <f aca="false">H17*0.035</f>
        <v>0</v>
      </c>
      <c r="I19" s="35" t="n">
        <f aca="false">I17*0.035</f>
        <v>0</v>
      </c>
      <c r="J19" s="35" t="n">
        <f aca="false">J17*0.035</f>
        <v>0</v>
      </c>
      <c r="K19" s="35" t="n">
        <f aca="false">K17*0.035</f>
        <v>0</v>
      </c>
      <c r="L19" s="35" t="n">
        <f aca="false">L17*0.035</f>
        <v>0</v>
      </c>
      <c r="M19" s="35" t="n">
        <f aca="false">M17*0.035</f>
        <v>0</v>
      </c>
      <c r="N19" s="35" t="n">
        <f aca="false">N17*0.035</f>
        <v>0</v>
      </c>
      <c r="O19" s="35" t="n">
        <f aca="false">O17*0.035</f>
        <v>0</v>
      </c>
      <c r="P19" s="35" t="n">
        <f aca="false">P17*0.035</f>
        <v>0</v>
      </c>
      <c r="Q19" s="35" t="n">
        <f aca="false">Q17*0.035</f>
        <v>0</v>
      </c>
      <c r="R19" s="35" t="n">
        <f aca="false">R17*0.035</f>
        <v>0</v>
      </c>
      <c r="S19" s="35" t="n">
        <f aca="false">S17*0.035</f>
        <v>0</v>
      </c>
      <c r="T19" s="35" t="n">
        <f aca="false">T17*0.035</f>
        <v>0</v>
      </c>
      <c r="U19" s="35" t="n">
        <f aca="false">U17*0.035</f>
        <v>0</v>
      </c>
      <c r="V19" s="35" t="n">
        <f aca="false">V17*0.035</f>
        <v>0</v>
      </c>
      <c r="W19" s="35" t="n">
        <f aca="false">W17*0.035</f>
        <v>0</v>
      </c>
      <c r="X19" s="35" t="n">
        <f aca="false">X17*0.035</f>
        <v>0</v>
      </c>
      <c r="Y19" s="35" t="n">
        <f aca="false">Y17*0.035</f>
        <v>0</v>
      </c>
      <c r="Z19" s="35" t="n">
        <f aca="false">Z17*0.035</f>
        <v>0</v>
      </c>
      <c r="AA19" s="35" t="n">
        <f aca="false">AA17*0.035</f>
        <v>0</v>
      </c>
    </row>
    <row r="20" customFormat="false" ht="13.2" hidden="false" customHeight="false" outlineLevel="0" collapsed="false">
      <c r="B20" s="0" t="s">
        <v>16</v>
      </c>
      <c r="D20" s="35" t="n">
        <f aca="false">D17*0.02</f>
        <v>0</v>
      </c>
      <c r="E20" s="35" t="n">
        <f aca="false">E17*0.02</f>
        <v>0</v>
      </c>
      <c r="F20" s="35" t="n">
        <f aca="false">F17*0.02</f>
        <v>0</v>
      </c>
      <c r="G20" s="35" t="n">
        <f aca="false">G17*0.02</f>
        <v>0</v>
      </c>
      <c r="H20" s="35" t="n">
        <f aca="false">H17*0.02</f>
        <v>0</v>
      </c>
      <c r="I20" s="35" t="n">
        <f aca="false">I17*0.02</f>
        <v>0</v>
      </c>
      <c r="J20" s="35" t="n">
        <f aca="false">J17*0.02</f>
        <v>0</v>
      </c>
      <c r="K20" s="35" t="n">
        <f aca="false">K17*0.02</f>
        <v>0</v>
      </c>
      <c r="L20" s="35" t="n">
        <f aca="false">L17*0.02</f>
        <v>0</v>
      </c>
      <c r="M20" s="35" t="n">
        <f aca="false">M17*0.02</f>
        <v>0</v>
      </c>
      <c r="N20" s="35" t="n">
        <f aca="false">N17*0.02</f>
        <v>0</v>
      </c>
      <c r="O20" s="35" t="n">
        <f aca="false">O17*0.02</f>
        <v>0</v>
      </c>
      <c r="P20" s="35" t="n">
        <f aca="false">P17*0.02</f>
        <v>0</v>
      </c>
      <c r="Q20" s="35" t="n">
        <f aca="false">Q17*0.02</f>
        <v>0</v>
      </c>
      <c r="R20" s="35" t="n">
        <f aca="false">R17*0.02</f>
        <v>0</v>
      </c>
      <c r="S20" s="35" t="n">
        <f aca="false">S17*0.02</f>
        <v>0</v>
      </c>
      <c r="T20" s="35" t="n">
        <f aca="false">T17*0.02</f>
        <v>0</v>
      </c>
      <c r="U20" s="35" t="n">
        <f aca="false">U17*0.02</f>
        <v>0</v>
      </c>
      <c r="V20" s="35" t="n">
        <f aca="false">V17*0.02</f>
        <v>0</v>
      </c>
      <c r="W20" s="35" t="n">
        <f aca="false">W17*0.02</f>
        <v>0</v>
      </c>
      <c r="X20" s="35" t="n">
        <f aca="false">X17*0.02</f>
        <v>0</v>
      </c>
      <c r="Y20" s="35" t="n">
        <f aca="false">Y17*0.02</f>
        <v>0</v>
      </c>
      <c r="Z20" s="35" t="n">
        <f aca="false">Z17*0.02</f>
        <v>0</v>
      </c>
      <c r="AA20" s="35" t="n">
        <f aca="false">AA17*0.02</f>
        <v>0</v>
      </c>
    </row>
    <row r="21" customFormat="false" ht="13.2" hidden="false" customHeight="false" outlineLevel="0" collapsed="false">
      <c r="B21" s="0" t="s">
        <v>17</v>
      </c>
      <c r="D21" s="35" t="n">
        <f aca="false">D17*0.083</f>
        <v>0</v>
      </c>
      <c r="E21" s="35" t="n">
        <f aca="false">E17*0.083</f>
        <v>0</v>
      </c>
      <c r="F21" s="35" t="n">
        <f aca="false">F17*0.083</f>
        <v>0</v>
      </c>
      <c r="G21" s="35" t="n">
        <f aca="false">G17*0.083</f>
        <v>0</v>
      </c>
      <c r="H21" s="35" t="n">
        <f aca="false">H17*0.083</f>
        <v>0</v>
      </c>
      <c r="I21" s="35" t="n">
        <f aca="false">I17*0.083</f>
        <v>0</v>
      </c>
      <c r="J21" s="35" t="n">
        <f aca="false">J17*0.083</f>
        <v>0</v>
      </c>
      <c r="K21" s="35" t="n">
        <f aca="false">K17*0.083</f>
        <v>0</v>
      </c>
      <c r="L21" s="35" t="n">
        <f aca="false">L17*0.083</f>
        <v>0</v>
      </c>
      <c r="M21" s="35" t="n">
        <f aca="false">M17*0.083</f>
        <v>0</v>
      </c>
      <c r="N21" s="35" t="n">
        <f aca="false">N17*0.083</f>
        <v>0</v>
      </c>
      <c r="O21" s="35" t="n">
        <f aca="false">O17*0.083</f>
        <v>0</v>
      </c>
      <c r="P21" s="35" t="n">
        <f aca="false">P17*0.083</f>
        <v>0</v>
      </c>
      <c r="Q21" s="35" t="n">
        <f aca="false">Q17*0.083</f>
        <v>0</v>
      </c>
      <c r="R21" s="35" t="n">
        <f aca="false">R17*0.083</f>
        <v>0</v>
      </c>
      <c r="S21" s="35" t="n">
        <f aca="false">S17*0.083</f>
        <v>0</v>
      </c>
      <c r="T21" s="35" t="n">
        <f aca="false">T17*0.083</f>
        <v>0</v>
      </c>
      <c r="U21" s="35" t="n">
        <f aca="false">U17*0.083</f>
        <v>0</v>
      </c>
      <c r="V21" s="35" t="n">
        <f aca="false">V17*0.083</f>
        <v>0</v>
      </c>
      <c r="W21" s="35" t="n">
        <f aca="false">W17*0.083</f>
        <v>0</v>
      </c>
      <c r="X21" s="35" t="n">
        <f aca="false">X17*0.083</f>
        <v>0</v>
      </c>
      <c r="Y21" s="35" t="n">
        <f aca="false">Y17*0.083</f>
        <v>0</v>
      </c>
      <c r="Z21" s="35" t="n">
        <f aca="false">Z17*0.083</f>
        <v>0</v>
      </c>
      <c r="AA21" s="35" t="n">
        <f aca="false">AA17*0.083</f>
        <v>0</v>
      </c>
    </row>
    <row r="22" customFormat="false" ht="13.2" hidden="false" customHeight="false" outlineLevel="0" collapsed="false">
      <c r="B22" s="0" t="s">
        <v>18</v>
      </c>
      <c r="D22" s="35" t="n">
        <f aca="false">D17*(0.083+0.03)</f>
        <v>0</v>
      </c>
      <c r="E22" s="35" t="n">
        <f aca="false">E17*(0.083+0.03)</f>
        <v>0</v>
      </c>
      <c r="F22" s="35" t="n">
        <f aca="false">F17*(0.083+0.03)</f>
        <v>0</v>
      </c>
      <c r="G22" s="35" t="n">
        <f aca="false">G17*(0.083+0.03)</f>
        <v>0</v>
      </c>
      <c r="H22" s="35" t="n">
        <f aca="false">H17*(0.083+0.03)</f>
        <v>0</v>
      </c>
      <c r="I22" s="35" t="n">
        <f aca="false">I17*(0.083+0.03)</f>
        <v>0</v>
      </c>
      <c r="J22" s="35" t="n">
        <f aca="false">J17*(0.083+0.03)</f>
        <v>0</v>
      </c>
      <c r="K22" s="35" t="n">
        <f aca="false">K17*(0.083+0.03)</f>
        <v>0</v>
      </c>
      <c r="L22" s="35" t="n">
        <f aca="false">L17*(0.083+0.03)</f>
        <v>0</v>
      </c>
      <c r="M22" s="35" t="n">
        <f aca="false">M17*(0.083+0.03)</f>
        <v>0</v>
      </c>
      <c r="N22" s="35" t="n">
        <f aca="false">N17*(0.083+0.03)</f>
        <v>0</v>
      </c>
      <c r="O22" s="35" t="n">
        <f aca="false">O17*(0.083+0.03)</f>
        <v>0</v>
      </c>
      <c r="P22" s="35" t="n">
        <f aca="false">P17*(0.083+0.03)</f>
        <v>0</v>
      </c>
      <c r="Q22" s="35" t="n">
        <f aca="false">Q17*(0.083+0.03)</f>
        <v>0</v>
      </c>
      <c r="R22" s="35" t="n">
        <f aca="false">R17*(0.083+0.03)</f>
        <v>0</v>
      </c>
      <c r="S22" s="35" t="n">
        <f aca="false">S17*(0.083+0.03)</f>
        <v>0</v>
      </c>
      <c r="T22" s="35" t="n">
        <f aca="false">T17*(0.083+0.03)</f>
        <v>0</v>
      </c>
      <c r="U22" s="35" t="n">
        <f aca="false">U17*(0.083+0.03)</f>
        <v>0</v>
      </c>
      <c r="V22" s="35" t="n">
        <f aca="false">V17*(0.083+0.03)</f>
        <v>0</v>
      </c>
      <c r="W22" s="35" t="n">
        <f aca="false">W17*(0.083+0.03)</f>
        <v>0</v>
      </c>
      <c r="X22" s="35" t="n">
        <f aca="false">X17*(0.083+0.03)</f>
        <v>0</v>
      </c>
      <c r="Y22" s="35" t="n">
        <f aca="false">Y17*(0.083+0.03)</f>
        <v>0</v>
      </c>
      <c r="Z22" s="35" t="n">
        <f aca="false">Z17*(0.083+0.03)</f>
        <v>0</v>
      </c>
      <c r="AA22" s="35" t="n">
        <f aca="false">AA17*(0.083+0.03)</f>
        <v>0</v>
      </c>
    </row>
    <row r="23" customFormat="false" ht="13.8" hidden="false" customHeight="false" outlineLevel="0" collapsed="false"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</row>
    <row r="24" customFormat="false" ht="13.2" hidden="false" customHeight="true" outlineLevel="0" collapsed="false">
      <c r="B24" s="36" t="s">
        <v>19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3.2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3.2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3.2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13.2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3.8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3.2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3.2" hidden="false" customHeight="false" outlineLevel="0" collapsed="false">
      <c r="B31" s="37"/>
      <c r="C31" s="1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3.2" hidden="false" customHeight="false" outlineLevel="0" collapsed="false">
      <c r="B32" s="8"/>
      <c r="C32" s="1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customFormat="false" ht="13.2" hidden="false" customHeight="false" outlineLevel="0" collapsed="false">
      <c r="B33" s="37"/>
      <c r="C33" s="1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customFormat="false" ht="13.2" hidden="false" customHeight="false" outlineLevel="0" collapsed="false">
      <c r="A34" s="9"/>
    </row>
  </sheetData>
  <mergeCells count="5">
    <mergeCell ref="B2:J2"/>
    <mergeCell ref="B4:C4"/>
    <mergeCell ref="D4:H4"/>
    <mergeCell ref="K4:L4"/>
    <mergeCell ref="B24:AA2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4:18:30Z</dcterms:created>
  <dc:creator>AF420</dc:creator>
  <dc:description/>
  <dc:language>en-US</dc:language>
  <cp:lastModifiedBy>CHARLTON, JOHN</cp:lastModifiedBy>
  <cp:lastPrinted>2006-08-31T17:16:17Z</cp:lastPrinted>
  <dcterms:modified xsi:type="dcterms:W3CDTF">2016-02-24T20:37:50Z</dcterms:modified>
  <cp:revision>0</cp:revision>
  <dc:subject/>
  <dc:title/>
</cp:coreProperties>
</file>