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Proof of Revenue" sheetId="1" state="visible" r:id="rId2"/>
  </sheets>
  <externalReferences>
    <externalReference r:id="rId3"/>
  </externalReferences>
  <definedNames>
    <definedName function="false" hidden="false" name="A0" vbProcedure="false">#REF!</definedName>
    <definedName function="false" hidden="false" name="a00" vbProcedure="false">#REF!</definedName>
    <definedName function="false" hidden="false" name="a000" vbProcedure="false">#REF!</definedName>
    <definedName function="false" hidden="false" name="aaa0" vbProcedure="false">#REF!</definedName>
    <definedName function="false" hidden="false" name="aaa04a" vbProcedure="false">#REF!</definedName>
    <definedName function="false" hidden="false" name="aaa1" vbProcedure="false">#REF!</definedName>
    <definedName function="false" hidden="false" name="aaa2" vbProcedure="false">#REF!</definedName>
    <definedName function="false" hidden="false" name="aaa3" vbProcedure="false">#REF!</definedName>
    <definedName function="false" hidden="false" name="aaa3a" vbProcedure="false">#REF!</definedName>
    <definedName function="false" hidden="false" name="aaa4" vbProcedure="false">#REF!</definedName>
    <definedName function="false" hidden="false" name="aaa4a" vbProcedure="false">#REF!</definedName>
    <definedName function="false" hidden="false" name="aaa4b" vbProcedure="false">#REF!</definedName>
    <definedName function="false" hidden="false" name="aaa5" vbProcedure="false">#REF!</definedName>
    <definedName function="false" hidden="false" name="aaaexport" vbProcedure="false">#REF!</definedName>
    <definedName function="false" hidden="false" name="AARComparison" vbProcedure="false">#REF!</definedName>
    <definedName function="false" hidden="false" name="AARCustomers" vbProcedure="false">#REF!</definedName>
    <definedName function="false" hidden="false" name="BImp3" vbProcedure="false">#REF!</definedName>
    <definedName function="false" hidden="false" name="BImp4" vbProcedure="false">#REF!</definedName>
    <definedName function="false" hidden="false" name="BImpBChr" vbProcedure="false">#REF!</definedName>
    <definedName function="false" hidden="false" name="COSinput" vbProcedure="false">#REF!</definedName>
    <definedName function="false" hidden="false" name="CP" vbProcedure="false">#REF!</definedName>
    <definedName function="false" hidden="false" name="CustBImp4actual" vbProcedure="false">#REF!</definedName>
    <definedName function="false" hidden="false" name="CustBImp4fcst" vbProcedure="false">#REF!</definedName>
    <definedName function="false" hidden="false" name="CustBImp4smclasses" vbProcedure="false">#REF!</definedName>
    <definedName function="false" hidden="false" name="ForMel" vbProcedure="false">#REF!</definedName>
    <definedName function="false" hidden="false" name="HQSurvey" vbProcedure="false">#REF!</definedName>
    <definedName function="false" hidden="false" name="LCHistBills" vbProcedure="false">#REF!</definedName>
    <definedName function="false" hidden="false" name="LG" vbProcedure="false">#REF!</definedName>
    <definedName function="false" hidden="false" name="LI" vbProcedure="false">#REF!</definedName>
    <definedName function="false" hidden="false" name="mctest" vbProcedure="false">#REF!</definedName>
    <definedName function="false" hidden="false" name="MUNIS" vbProcedure="false">#REF!</definedName>
    <definedName function="false" hidden="false" name="MUNIS_IR_14" vbProcedure="false">#REF!</definedName>
    <definedName function="false" hidden="false" name="PR2" vbProcedure="false">#REF!</definedName>
    <definedName function="false" hidden="false" name="PR3" vbProcedure="false">#REF!</definedName>
    <definedName function="false" hidden="false" name="PR4" vbProcedure="false">#REF!</definedName>
    <definedName function="false" hidden="false" name="PR5" vbProcedure="false">#REF!</definedName>
    <definedName function="false" hidden="false" name="PR6" vbProcedure="false">#REF!</definedName>
    <definedName function="false" hidden="false" name="PR7" vbProcedure="false">#REF!</definedName>
    <definedName function="false" hidden="false" name="Proof_R_8" vbProcedure="false">#REF!</definedName>
    <definedName function="false" hidden="false" name="PR_current" vbProcedure="false">'Proof of Revenue'!$A$4:$L$49</definedName>
    <definedName function="false" hidden="false" name="PR_proposed" vbProcedure="false">#REF!</definedName>
    <definedName function="false" hidden="false" name="PR_variance" vbProcedure="false">#REF!</definedName>
    <definedName function="false" hidden="false" name="RC_Step2" vbProcedure="false">#REF!</definedName>
    <definedName function="false" hidden="false" name="RC_Step3" vbProcedure="false">#REF!</definedName>
    <definedName function="false" hidden="false" name="report" vbProcedure="false">'[1]Ratio History'!$A$1:$K$39</definedName>
    <definedName function="false" hidden="false" name="RepR11toR10" vbProcedure="false">#REF!</definedName>
    <definedName function="false" hidden="false" name="ResBills" vbProcedure="false">#REF!</definedName>
    <definedName function="false" hidden="false" name="ResScDetails" vbProcedure="false">#REF!</definedName>
    <definedName function="false" hidden="false" name="ResScGeneral" vbProcedure="false">#REF!</definedName>
    <definedName function="false" hidden="false" name="scenarios" vbProcedure="false">#REF!</definedName>
    <definedName function="false" hidden="false" name="SimRevActualAccr" vbProcedure="false">#REF!</definedName>
    <definedName function="false" hidden="false" name="SRMC" vbProcedure="false">#REF!</definedName>
    <definedName function="false" hidden="false" name="tablercbimp" vbProcedure="false">#REF!</definedName>
    <definedName function="false" hidden="false" name="Tariffs_exp" vbProcedure="false">#REF!</definedName>
    <definedName function="false" hidden="false" name="Tariff_Table" vbProcedure="false">#REF!</definedName>
    <definedName function="false" hidden="false" name="Tariff_table_no2" vbProcedure="false">#REF!</definedName>
    <definedName function="false" hidden="false" name="Tbl6p2" vbProcedure="false">#REF!</definedName>
    <definedName function="false" hidden="false" name="test" vbProcedure="false">#REF!</definedName>
    <definedName function="false" hidden="false" name="testres" vbProcedure="false">#REF!</definedName>
    <definedName function="false" hidden="false" name="UnitCostval" vbProcedure="false">#REF!</definedName>
    <definedName function="false" hidden="false" name="xxxx" vbProcedure="false">#REF!</definedName>
    <definedName function="false" hidden="false" name="ztransferGeneral" vbProcedure="false">#REF!</definedName>
    <definedName function="false" hidden="false" name="ztransterdetail" vbProcedure="false">#REF!</definedName>
    <definedName function="false" hidden="false" name="zzf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5">
  <si>
    <t xml:space="preserve">Proposed Distribution Tariffs</t>
  </si>
  <si>
    <t xml:space="preserve">Distribution Usage in KWhs</t>
  </si>
  <si>
    <t xml:space="preserve">SEB-NSPI-124</t>
  </si>
  <si>
    <t xml:space="preserve">Demand in kWs or kVa</t>
  </si>
  <si>
    <t xml:space="preserve">Base Charge</t>
  </si>
  <si>
    <t xml:space="preserve">PROPOSED</t>
  </si>
  <si>
    <t xml:space="preserve">Explanation of charge calculations</t>
  </si>
  <si>
    <t xml:space="preserve">Energy</t>
  </si>
  <si>
    <t xml:space="preserve">Per KWh </t>
  </si>
  <si>
    <t xml:space="preserve">Revenue</t>
  </si>
  <si>
    <t xml:space="preserve">GWS or</t>
  </si>
  <si>
    <t xml:space="preserve">Charge per</t>
  </si>
  <si>
    <t xml:space="preserve">Bill months</t>
  </si>
  <si>
    <t xml:space="preserve">Base</t>
  </si>
  <si>
    <t xml:space="preserve">RATES</t>
  </si>
  <si>
    <t xml:space="preserve">in GWh</t>
  </si>
  <si>
    <t xml:space="preserve">Charge</t>
  </si>
  <si>
    <t xml:space="preserve">$M</t>
  </si>
  <si>
    <t xml:space="preserve">GVAS</t>
  </si>
  <si>
    <t xml:space="preserve">KW or KVA</t>
  </si>
  <si>
    <t xml:space="preserve">(in millions)</t>
  </si>
  <si>
    <t xml:space="preserve">FORECAST</t>
  </si>
  <si>
    <t xml:space="preserve">Above-the-line Classes</t>
  </si>
  <si>
    <t xml:space="preserve">2014</t>
  </si>
  <si>
    <t xml:space="preserve">Residential Sector</t>
  </si>
  <si>
    <t xml:space="preserve">   Non-ETS</t>
  </si>
  <si>
    <t xml:space="preserve">NA</t>
  </si>
  <si>
    <t xml:space="preserve">The charge of 2.549 c/kWh is calculated jointly for the two residential rate classes by dividing revenue requirement of $107.5 million, which excludes revenues collected through the $10.83/month customer charge, by kWh usage of 4,216.5 GWh.</t>
  </si>
  <si>
    <t xml:space="preserve">   ETS</t>
  </si>
  <si>
    <t xml:space="preserve">Total</t>
  </si>
  <si>
    <t xml:space="preserve">Commercial Sector</t>
  </si>
  <si>
    <t xml:space="preserve">  Small General</t>
  </si>
  <si>
    <t xml:space="preserve">The charge of 2.362 c/kWh is calculated by dividing revenue requirement of $5.6 M, which excludes revenues collected through the customer charge of $12.65/month,  by kWh usage of 236.7 GWh.</t>
  </si>
  <si>
    <t xml:space="preserve">  General Demand</t>
  </si>
  <si>
    <t xml:space="preserve">The charge of  5.458 $/KW is calculated by dividing the total revenue requirement of 38.2M by GW usage (sum of customers' non-coincident demands) of 7.0.</t>
  </si>
  <si>
    <t xml:space="preserve">  Large General</t>
  </si>
  <si>
    <t xml:space="preserve">    Without Trans. Own.</t>
  </si>
  <si>
    <t xml:space="preserve">The charge of  3.361 $/KVA is calculated by dividing the total revenue requirement of $1.7M by the total of customers'  metered non-coincident demands of 0.5 GVA.</t>
  </si>
  <si>
    <t xml:space="preserve">    With Trans. Own.</t>
  </si>
  <si>
    <t xml:space="preserve">The charge of 3.041 $/KVA is calculated by subtracting  the transformer ownership credit of 0.320 $/KVA  from the  Large General Non-Coincident Demand Charge of 3.361$/KVA</t>
  </si>
  <si>
    <t xml:space="preserve">    Sub-total</t>
  </si>
  <si>
    <t xml:space="preserve">Industrial Sector</t>
  </si>
  <si>
    <t xml:space="preserve">  Small Industrial</t>
  </si>
  <si>
    <t xml:space="preserve">The charge of  4.494 $/KVA is calculated by dividing the total revenue requirement of $4.5 M by the total of customers' metered non-coincident demands of 1.0 GVA.</t>
  </si>
  <si>
    <t xml:space="preserve">  Medium Industrial</t>
  </si>
  <si>
    <t xml:space="preserve">The charge of  3.496 $/KVA is calculated by dividing the total revenue requirement of $5.0 M by the total of customers' metered non-coincident demands of 1.4 GVA.</t>
  </si>
  <si>
    <t xml:space="preserve">  Large Industrial Firm</t>
  </si>
  <si>
    <t xml:space="preserve">The charge of  2.430 $/KVA is calculated by dividing the total revenue of $0.3 M by the total of customers' metered non-coincident demands of 0.1 GVA.</t>
  </si>
  <si>
    <t xml:space="preserve">The charge of  2.110 $/KVA is calculated by subtracting  the transformer ownership  credit of 0.32 $/KVA  from the  Large Industrial Demand Charge of 2.430 $/KVA</t>
  </si>
  <si>
    <t xml:space="preserve">  Large Industrial Interr.</t>
  </si>
  <si>
    <t xml:space="preserve">The charge of  2.430 $/KVA is calculated by dividing the total revenue requirement of 1.2 M by the total of customers' metered non-coincident demands of 0.5 GVA.</t>
  </si>
  <si>
    <t xml:space="preserve">The charge of  2.110 $/KW or KVA is calculated by subtracting  the transformer ownership  credit of 0.32 $/KVA  from the  Large Industrial Demand Charge of 2.430 $/KVA</t>
  </si>
  <si>
    <r>
      <rPr>
        <b val="true"/>
        <sz val="10"/>
        <rFont val="Arial"/>
        <family val="2"/>
      </rPr>
      <t xml:space="preserve">Total Large Industrial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otal Large Industrial</t>
    </r>
    <r>
      <rPr>
        <sz val="10"/>
        <rFont val="Arial"/>
        <family val="2"/>
      </rPr>
      <t xml:space="preserve"> </t>
    </r>
    <r>
      <rPr>
        <b val="true"/>
        <vertAlign val="superscript"/>
        <sz val="14"/>
        <rFont val="Arial"/>
        <family val="2"/>
      </rPr>
      <t xml:space="preserve">(1)</t>
    </r>
  </si>
  <si>
    <t xml:space="preserve">Total Industrial</t>
  </si>
  <si>
    <t xml:space="preserve">Other</t>
  </si>
  <si>
    <r>
      <rPr>
        <b val="true"/>
        <sz val="10"/>
        <rFont val="Arial"/>
        <family val="2"/>
      </rPr>
      <t xml:space="preserve">  Unmetered </t>
    </r>
    <r>
      <rPr>
        <b val="true"/>
        <vertAlign val="superscript"/>
        <sz val="10"/>
        <rFont val="Arial"/>
        <family val="2"/>
      </rPr>
      <t xml:space="preserve">1,2</t>
    </r>
  </si>
  <si>
    <t xml:space="preserve">     Electric Service Only</t>
  </si>
  <si>
    <t xml:space="preserve">  Unmetered</t>
  </si>
  <si>
    <t xml:space="preserve">The charge of 3.551 c/kWh is calculated by dividing total revenue requirement of $3.5 by kWh usage of 98.2GWh.</t>
  </si>
  <si>
    <t xml:space="preserve">     Street light Fixtures</t>
  </si>
  <si>
    <t xml:space="preserve">    Total</t>
  </si>
  <si>
    <t xml:space="preserve">Total Above-the-line</t>
  </si>
  <si>
    <t xml:space="preserve">(1) Illustrates energy for unmetered customers, as well as LED and Non-LED Streetlights</t>
  </si>
  <si>
    <t xml:space="preserve">(2) Per kWh charge is not applicable as the class is made up of a number of ra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_(* #,##0.00_);_(* \(#,##0.00\);_(* \-??_);_(@_)"/>
    <numFmt numFmtId="167" formatCode="_(* #,##0.0_);_(* \(#,##0.0\);_(* \-??_);_(@_)"/>
    <numFmt numFmtId="168" formatCode="_(\$* #,##0.00_);_(\$* \(#,##0.00\);_(\$* \-??_);_(@_)"/>
    <numFmt numFmtId="169" formatCode="_(\$* #,##0.0000_);_(\$* \(#,##0.0000\);_(\$* \-??_);_(@_)"/>
    <numFmt numFmtId="170" formatCode="_(\$* #,##0.0_);_(\$* \(#,##0.0\);_(\$* \-??_);_(@_)"/>
    <numFmt numFmtId="171" formatCode="_(\$* #,##0.00000_);_(\$* \(#,##0.00000\);_(\$* \-??_);_(@_)"/>
    <numFmt numFmtId="172" formatCode="_(\$* #,##0.000_);_(\$* \(#,##0.000\);_(\$* \-??_);_(@_)"/>
    <numFmt numFmtId="173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vertAlign val="superscript"/>
      <sz val="14"/>
      <name val="Arial"/>
      <family val="2"/>
    </font>
    <font>
      <b val="true"/>
      <vertAlign val="superscript"/>
      <sz val="10"/>
      <name val="Arial"/>
      <family val="2"/>
    </font>
    <font>
      <u val="single"/>
      <sz val="14"/>
      <name val="Arial"/>
      <family val="2"/>
    </font>
    <font>
      <b val="true"/>
      <u val="doub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 Amounts" xfId="20"/>
    <cellStyle name="Output Column Headings" xfId="21"/>
    <cellStyle name="Output Line Items" xfId="22"/>
    <cellStyle name="Output Report Heading" xfId="23"/>
    <cellStyle name="Output Report 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ata/VJG/Rate%20Case%202009/RD/History%20of%20RC%20ratios%20and%20rate%20increa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 1"/>
      <sheetName val="Exhibit 2"/>
      <sheetName val="Long term history since 1990"/>
      <sheetName val="Ratio Histor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1" ySplit="6" topLeftCell="B18" activePane="bottomRight" state="frozen"/>
      <selection pane="topLeft" activeCell="A2" activeCellId="0" sqref="A2"/>
      <selection pane="topRight" activeCell="B2" activeCellId="0" sqref="B2"/>
      <selection pane="bottomLeft" activeCell="A18" activeCellId="0" sqref="A18"/>
      <selection pane="bottomRight" activeCell="E30" activeCellId="0" sqref="E3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7.14"/>
    <col collapsed="false" customWidth="true" hidden="false" outlineLevel="0" max="3" min="3" style="3" width="15.56"/>
    <col collapsed="false" customWidth="true" hidden="false" outlineLevel="0" max="4" min="4" style="4" width="21.28"/>
    <col collapsed="false" customWidth="true" hidden="true" outlineLevel="0" max="5" min="5" style="1" width="32.28"/>
    <col collapsed="false" customWidth="true" hidden="false" outlineLevel="0" max="6" min="6" style="2" width="11.42"/>
    <col collapsed="false" customWidth="true" hidden="false" outlineLevel="0" max="7" min="7" style="5" width="16.56"/>
    <col collapsed="false" customWidth="true" hidden="false" outlineLevel="0" max="8" min="8" style="4" width="12.56"/>
    <col collapsed="false" customWidth="true" hidden="false" outlineLevel="0" max="9" min="9" style="0" width="14.85"/>
    <col collapsed="false" customWidth="true" hidden="false" outlineLevel="0" max="10" min="10" style="0" width="15.41"/>
    <col collapsed="false" customWidth="true" hidden="false" outlineLevel="0" max="11" min="11" style="0" width="14.85"/>
    <col collapsed="false" customWidth="true" hidden="false" outlineLevel="0" max="12" min="12" style="6" width="19.14"/>
    <col collapsed="false" customWidth="true" hidden="false" outlineLevel="0" max="13" min="13" style="0" width="4.28"/>
    <col collapsed="false" customWidth="true" hidden="false" outlineLevel="0" max="14" min="14" style="7" width="152.99"/>
    <col collapsed="false" customWidth="true" hidden="false" outlineLevel="0" max="15" min="15" style="0" width="32.41"/>
  </cols>
  <sheetData>
    <row r="1" customFormat="false" ht="12.75" hidden="true" customHeight="true" outlineLevel="0" collapsed="false">
      <c r="A1" s="1" t="n">
        <v>1000000</v>
      </c>
      <c r="E1" s="1" t="n">
        <v>1000000</v>
      </c>
    </row>
    <row r="2" customFormat="false" ht="18" hidden="false" customHeight="false" outlineLevel="0" collapsed="false">
      <c r="L2" s="1"/>
    </row>
    <row r="3" customFormat="false" ht="18.75" hidden="false" customHeight="false" outlineLevel="0" collapsed="false"/>
    <row r="4" s="12" customFormat="true" ht="27.75" hidden="false" customHeight="false" outlineLevel="0" collapsed="false">
      <c r="A4" s="8" t="s">
        <v>0</v>
      </c>
      <c r="B4" s="9" t="s">
        <v>1</v>
      </c>
      <c r="C4" s="9"/>
      <c r="D4" s="9"/>
      <c r="E4" s="10" t="s">
        <v>2</v>
      </c>
      <c r="F4" s="9" t="s">
        <v>3</v>
      </c>
      <c r="G4" s="9"/>
      <c r="H4" s="9"/>
      <c r="I4" s="9" t="s">
        <v>4</v>
      </c>
      <c r="J4" s="9"/>
      <c r="K4" s="9"/>
      <c r="L4" s="11" t="s">
        <v>5</v>
      </c>
      <c r="N4" s="13" t="s">
        <v>6</v>
      </c>
    </row>
    <row r="5" s="24" customFormat="true" ht="25.15" hidden="false" customHeight="true" outlineLevel="0" collapsed="false">
      <c r="A5" s="14"/>
      <c r="B5" s="15" t="s">
        <v>7</v>
      </c>
      <c r="C5" s="16" t="s">
        <v>8</v>
      </c>
      <c r="D5" s="17" t="s">
        <v>9</v>
      </c>
      <c r="E5" s="14"/>
      <c r="F5" s="15" t="s">
        <v>10</v>
      </c>
      <c r="G5" s="18" t="s">
        <v>11</v>
      </c>
      <c r="H5" s="19" t="s">
        <v>9</v>
      </c>
      <c r="I5" s="20" t="s">
        <v>12</v>
      </c>
      <c r="J5" s="21" t="s">
        <v>13</v>
      </c>
      <c r="K5" s="22" t="s">
        <v>9</v>
      </c>
      <c r="L5" s="23" t="s">
        <v>14</v>
      </c>
      <c r="N5" s="25"/>
    </row>
    <row r="6" s="24" customFormat="true" ht="18" hidden="false" customHeight="false" outlineLevel="0" collapsed="false">
      <c r="A6" s="14"/>
      <c r="B6" s="15" t="s">
        <v>15</v>
      </c>
      <c r="C6" s="16" t="s">
        <v>16</v>
      </c>
      <c r="D6" s="19" t="s">
        <v>17</v>
      </c>
      <c r="E6" s="14"/>
      <c r="F6" s="15" t="s">
        <v>18</v>
      </c>
      <c r="G6" s="18" t="s">
        <v>19</v>
      </c>
      <c r="H6" s="19" t="s">
        <v>17</v>
      </c>
      <c r="I6" s="20" t="s">
        <v>20</v>
      </c>
      <c r="J6" s="21" t="s">
        <v>16</v>
      </c>
      <c r="K6" s="19" t="s">
        <v>17</v>
      </c>
      <c r="L6" s="23" t="s">
        <v>21</v>
      </c>
      <c r="N6" s="25"/>
    </row>
    <row r="7" s="1" customFormat="true" ht="18.75" hidden="false" customHeight="false" outlineLevel="0" collapsed="false">
      <c r="A7" s="26" t="s">
        <v>22</v>
      </c>
      <c r="B7" s="15" t="n">
        <v>0</v>
      </c>
      <c r="C7" s="16"/>
      <c r="D7" s="17"/>
      <c r="E7" s="26" t="s">
        <v>22</v>
      </c>
      <c r="F7" s="15"/>
      <c r="G7" s="18"/>
      <c r="H7" s="17"/>
      <c r="I7" s="20"/>
      <c r="J7" s="21"/>
      <c r="K7" s="22"/>
      <c r="L7" s="27" t="s">
        <v>23</v>
      </c>
      <c r="N7" s="25"/>
    </row>
    <row r="8" s="1" customFormat="true" ht="18" hidden="false" customHeight="false" outlineLevel="0" collapsed="false">
      <c r="A8" s="28" t="s">
        <v>24</v>
      </c>
      <c r="B8" s="29"/>
      <c r="C8" s="30"/>
      <c r="D8" s="31"/>
      <c r="E8" s="28" t="s">
        <v>24</v>
      </c>
      <c r="F8" s="29"/>
      <c r="G8" s="32"/>
      <c r="H8" s="31"/>
      <c r="I8" s="33"/>
      <c r="J8" s="34"/>
      <c r="K8" s="35"/>
      <c r="L8" s="36"/>
      <c r="N8" s="25"/>
    </row>
    <row r="9" customFormat="false" ht="15.75" hidden="false" customHeight="true" outlineLevel="0" collapsed="false">
      <c r="A9" s="37" t="s">
        <v>25</v>
      </c>
      <c r="B9" s="38" t="n">
        <v>3993.34403315247</v>
      </c>
      <c r="C9" s="39" t="n">
        <f aca="false">D11/B11</f>
        <v>0.0254912815813023</v>
      </c>
      <c r="D9" s="40" t="n">
        <f aca="false">+B9*C9</f>
        <v>101.795457200103</v>
      </c>
      <c r="E9" s="37" t="s">
        <v>25</v>
      </c>
      <c r="F9" s="41" t="s">
        <v>26</v>
      </c>
      <c r="G9" s="42" t="s">
        <v>26</v>
      </c>
      <c r="H9" s="43" t="s">
        <v>26</v>
      </c>
      <c r="I9" s="38" t="n">
        <v>5.11255050914905</v>
      </c>
      <c r="J9" s="44" t="n">
        <v>10.83</v>
      </c>
      <c r="K9" s="40" t="n">
        <f aca="false">+I9*J9</f>
        <v>55.3689220140842</v>
      </c>
      <c r="L9" s="45" t="n">
        <f aca="false">D9+K9</f>
        <v>157.164379214187</v>
      </c>
      <c r="N9" s="46" t="s">
        <v>27</v>
      </c>
    </row>
    <row r="10" s="56" customFormat="true" ht="20.25" hidden="false" customHeight="false" outlineLevel="0" collapsed="false">
      <c r="A10" s="37" t="s">
        <v>28</v>
      </c>
      <c r="B10" s="47" t="n">
        <v>223.193478197334</v>
      </c>
      <c r="C10" s="48" t="n">
        <f aca="false">C9</f>
        <v>0.0254912815813023</v>
      </c>
      <c r="D10" s="49" t="n">
        <f aca="false">+B10*C10</f>
        <v>5.6894877998385</v>
      </c>
      <c r="E10" s="50" t="s">
        <v>28</v>
      </c>
      <c r="F10" s="51" t="s">
        <v>26</v>
      </c>
      <c r="G10" s="52" t="s">
        <v>26</v>
      </c>
      <c r="H10" s="53" t="s">
        <v>26</v>
      </c>
      <c r="I10" s="47" t="n">
        <v>0.149449736870076</v>
      </c>
      <c r="J10" s="54" t="n">
        <f aca="false">J9</f>
        <v>10.83</v>
      </c>
      <c r="K10" s="49" t="n">
        <f aca="false">+I10*J10</f>
        <v>1.61854065030293</v>
      </c>
      <c r="L10" s="55" t="n">
        <f aca="false">D10+K10</f>
        <v>7.30802845014143</v>
      </c>
      <c r="N10" s="46"/>
    </row>
    <row r="11" s="1" customFormat="true" ht="18.75" hidden="false" customHeight="false" outlineLevel="0" collapsed="false">
      <c r="A11" s="57" t="s">
        <v>29</v>
      </c>
      <c r="B11" s="58" t="n">
        <f aca="false">SUM(B9:B10)</f>
        <v>4216.5375113498</v>
      </c>
      <c r="C11" s="59"/>
      <c r="D11" s="60" t="n">
        <f aca="false">L11-K11</f>
        <v>107.484944999941</v>
      </c>
      <c r="E11" s="57" t="s">
        <v>29</v>
      </c>
      <c r="F11" s="61" t="s">
        <v>26</v>
      </c>
      <c r="G11" s="62" t="s">
        <v>26</v>
      </c>
      <c r="H11" s="63" t="s">
        <v>26</v>
      </c>
      <c r="I11" s="64" t="n">
        <v>5.26200024601913</v>
      </c>
      <c r="J11" s="65"/>
      <c r="K11" s="66" t="n">
        <f aca="false">SUM(K9:K10)</f>
        <v>56.9874626643871</v>
      </c>
      <c r="L11" s="67" t="n">
        <v>164.472407664329</v>
      </c>
      <c r="N11" s="25"/>
    </row>
    <row r="12" customFormat="false" ht="6.75" hidden="false" customHeight="true" outlineLevel="0" collapsed="false">
      <c r="A12" s="37"/>
      <c r="B12" s="38"/>
      <c r="C12" s="68"/>
      <c r="D12" s="40"/>
      <c r="E12" s="37"/>
      <c r="F12" s="38"/>
      <c r="G12" s="69"/>
      <c r="H12" s="40"/>
      <c r="I12" s="70"/>
      <c r="J12" s="71"/>
      <c r="K12" s="72"/>
      <c r="L12" s="73"/>
      <c r="N12" s="74"/>
    </row>
    <row r="13" customFormat="false" ht="18" hidden="false" customHeight="false" outlineLevel="0" collapsed="false">
      <c r="A13" s="28" t="s">
        <v>30</v>
      </c>
      <c r="B13" s="75"/>
      <c r="C13" s="76"/>
      <c r="D13" s="77"/>
      <c r="E13" s="28" t="s">
        <v>30</v>
      </c>
      <c r="F13" s="75"/>
      <c r="G13" s="78"/>
      <c r="H13" s="77"/>
      <c r="I13" s="79"/>
      <c r="J13" s="80"/>
      <c r="K13" s="81"/>
      <c r="L13" s="82"/>
      <c r="N13" s="74"/>
    </row>
    <row r="14" s="56" customFormat="true" ht="36" hidden="false" customHeight="false" outlineLevel="0" collapsed="false">
      <c r="A14" s="37" t="s">
        <v>31</v>
      </c>
      <c r="B14" s="38" t="n">
        <v>236.656625010809</v>
      </c>
      <c r="C14" s="39" t="n">
        <f aca="false">D14/B14</f>
        <v>0.0236243361364332</v>
      </c>
      <c r="D14" s="40" t="n">
        <f aca="false">L14-K14</f>
        <v>5.59085565816917</v>
      </c>
      <c r="E14" s="37" t="s">
        <v>31</v>
      </c>
      <c r="F14" s="38" t="n">
        <v>0</v>
      </c>
      <c r="G14" s="69"/>
      <c r="H14" s="40" t="n">
        <v>0</v>
      </c>
      <c r="I14" s="38" t="n">
        <v>0.284073962805437</v>
      </c>
      <c r="J14" s="44" t="n">
        <v>12.65</v>
      </c>
      <c r="K14" s="40" t="n">
        <f aca="false">+I14*J14</f>
        <v>3.59353562948878</v>
      </c>
      <c r="L14" s="45" t="n">
        <v>9.18439128765795</v>
      </c>
      <c r="N14" s="46" t="s">
        <v>32</v>
      </c>
    </row>
    <row r="15" customFormat="false" ht="39.75" hidden="false" customHeight="true" outlineLevel="0" collapsed="false">
      <c r="A15" s="37" t="s">
        <v>33</v>
      </c>
      <c r="B15" s="38" t="n">
        <v>2448.68503709832</v>
      </c>
      <c r="C15" s="83" t="s">
        <v>26</v>
      </c>
      <c r="D15" s="43" t="s">
        <v>26</v>
      </c>
      <c r="E15" s="37" t="s">
        <v>33</v>
      </c>
      <c r="F15" s="38" t="n">
        <v>7.00654004515617</v>
      </c>
      <c r="G15" s="69" t="n">
        <f aca="false">H15/F15</f>
        <v>5.4580623573229</v>
      </c>
      <c r="H15" s="40" t="n">
        <f aca="false">L15</f>
        <v>38.2421324755424</v>
      </c>
      <c r="I15" s="84" t="n">
        <v>0</v>
      </c>
      <c r="J15" s="44" t="n">
        <v>0</v>
      </c>
      <c r="K15" s="40" t="n">
        <v>0</v>
      </c>
      <c r="L15" s="45" t="n">
        <v>38.2421324755424</v>
      </c>
      <c r="M15" s="56"/>
      <c r="N15" s="46" t="s">
        <v>34</v>
      </c>
    </row>
    <row r="16" customFormat="false" ht="18" hidden="false" customHeight="false" outlineLevel="0" collapsed="false">
      <c r="A16" s="37" t="s">
        <v>35</v>
      </c>
      <c r="B16" s="38"/>
      <c r="C16" s="39"/>
      <c r="D16" s="40"/>
      <c r="E16" s="37" t="s">
        <v>35</v>
      </c>
      <c r="F16" s="38"/>
      <c r="G16" s="69"/>
      <c r="H16" s="40"/>
      <c r="I16" s="70"/>
      <c r="J16" s="71"/>
      <c r="K16" s="72"/>
      <c r="L16" s="45"/>
      <c r="M16" s="56"/>
      <c r="N16" s="46"/>
    </row>
    <row r="17" customFormat="false" ht="36" hidden="false" customHeight="false" outlineLevel="0" collapsed="false">
      <c r="A17" s="85" t="s">
        <v>36</v>
      </c>
      <c r="B17" s="38" t="n">
        <v>245.824787</v>
      </c>
      <c r="C17" s="83" t="s">
        <v>26</v>
      </c>
      <c r="D17" s="43" t="s">
        <v>26</v>
      </c>
      <c r="E17" s="85" t="s">
        <v>36</v>
      </c>
      <c r="F17" s="38" t="n">
        <v>0.519025262504656</v>
      </c>
      <c r="G17" s="69" t="n">
        <v>3.36140206117554</v>
      </c>
      <c r="H17" s="40" t="n">
        <f aca="false">+F17*G17</f>
        <v>1.74465258718533</v>
      </c>
      <c r="I17" s="84"/>
      <c r="J17" s="44"/>
      <c r="K17" s="40"/>
      <c r="L17" s="45" t="n">
        <f aca="false">H17</f>
        <v>1.74465258718533</v>
      </c>
      <c r="M17" s="56"/>
      <c r="N17" s="46" t="s">
        <v>37</v>
      </c>
    </row>
    <row r="18" s="92" customFormat="true" ht="36" hidden="false" customHeight="false" outlineLevel="0" collapsed="false">
      <c r="A18" s="85" t="s">
        <v>38</v>
      </c>
      <c r="B18" s="47" t="n">
        <v>133.824382828831</v>
      </c>
      <c r="C18" s="86" t="s">
        <v>26</v>
      </c>
      <c r="D18" s="53" t="s">
        <v>26</v>
      </c>
      <c r="E18" s="85" t="s">
        <v>38</v>
      </c>
      <c r="F18" s="47" t="n">
        <v>0.336373683668958</v>
      </c>
      <c r="G18" s="87" t="n">
        <f aca="false">G17-0.32</f>
        <v>3.04140206117554</v>
      </c>
      <c r="H18" s="49" t="n">
        <f aca="false">+F18*G18</f>
        <v>1.02304761483598</v>
      </c>
      <c r="I18" s="88"/>
      <c r="J18" s="89"/>
      <c r="K18" s="90"/>
      <c r="L18" s="55" t="n">
        <f aca="false">H18</f>
        <v>1.02304761483598</v>
      </c>
      <c r="M18" s="91"/>
      <c r="N18" s="46" t="s">
        <v>39</v>
      </c>
    </row>
    <row r="19" customFormat="false" ht="22.5" hidden="false" customHeight="false" outlineLevel="0" collapsed="false">
      <c r="A19" s="37" t="s">
        <v>40</v>
      </c>
      <c r="B19" s="47" t="n">
        <f aca="false">SUM(B17:B18)</f>
        <v>379.649169828831</v>
      </c>
      <c r="C19" s="93" t="s">
        <v>26</v>
      </c>
      <c r="D19" s="53" t="s">
        <v>26</v>
      </c>
      <c r="E19" s="50" t="s">
        <v>40</v>
      </c>
      <c r="F19" s="47" t="n">
        <v>0.855398946173614</v>
      </c>
      <c r="G19" s="87"/>
      <c r="H19" s="49" t="n">
        <f aca="false">L19</f>
        <v>2.76770020202131</v>
      </c>
      <c r="I19" s="88"/>
      <c r="J19" s="94"/>
      <c r="K19" s="90"/>
      <c r="L19" s="55" t="n">
        <v>2.76770020202131</v>
      </c>
      <c r="M19" s="56"/>
      <c r="N19" s="46"/>
    </row>
    <row r="20" customFormat="false" ht="6.6" hidden="false" customHeight="true" outlineLevel="0" collapsed="false">
      <c r="A20" s="37"/>
      <c r="B20" s="38"/>
      <c r="C20" s="68"/>
      <c r="D20" s="40"/>
      <c r="E20" s="37"/>
      <c r="F20" s="38"/>
      <c r="G20" s="69"/>
      <c r="H20" s="40"/>
      <c r="I20" s="70"/>
      <c r="J20" s="71"/>
      <c r="K20" s="72"/>
      <c r="L20" s="45"/>
      <c r="M20" s="56"/>
      <c r="N20" s="46"/>
    </row>
    <row r="21" s="1" customFormat="true" ht="18.75" hidden="false" customHeight="false" outlineLevel="0" collapsed="false">
      <c r="A21" s="57" t="s">
        <v>29</v>
      </c>
      <c r="B21" s="58" t="n">
        <f aca="false">+B14+B15+B19</f>
        <v>3064.99083193796</v>
      </c>
      <c r="C21" s="59"/>
      <c r="D21" s="60" t="n">
        <f aca="false">D14</f>
        <v>5.59085565816917</v>
      </c>
      <c r="E21" s="57" t="s">
        <v>29</v>
      </c>
      <c r="F21" s="58" t="n">
        <f aca="false">+F14+F15+F19</f>
        <v>7.86193899132978</v>
      </c>
      <c r="G21" s="95"/>
      <c r="H21" s="60" t="n">
        <f aca="false">+H14+H15+H19</f>
        <v>41.0098326775637</v>
      </c>
      <c r="I21" s="64" t="n">
        <v>0.284073962805437</v>
      </c>
      <c r="J21" s="65"/>
      <c r="K21" s="60" t="n">
        <f aca="false">+K14+K15+K19</f>
        <v>3.59353562948878</v>
      </c>
      <c r="L21" s="67" t="n">
        <f aca="false">+L14+L15+L19</f>
        <v>50.1942239652216</v>
      </c>
      <c r="M21" s="56"/>
      <c r="N21" s="46"/>
    </row>
    <row r="22" customFormat="false" ht="5.25" hidden="false" customHeight="true" outlineLevel="0" collapsed="false">
      <c r="A22" s="37"/>
      <c r="B22" s="38"/>
      <c r="C22" s="68"/>
      <c r="D22" s="40"/>
      <c r="E22" s="37"/>
      <c r="F22" s="38"/>
      <c r="G22" s="69"/>
      <c r="H22" s="40"/>
      <c r="I22" s="96"/>
      <c r="J22" s="71"/>
      <c r="K22" s="40"/>
      <c r="L22" s="73"/>
      <c r="M22" s="56"/>
      <c r="N22" s="46"/>
    </row>
    <row r="23" customFormat="false" ht="18" hidden="false" customHeight="false" outlineLevel="0" collapsed="false">
      <c r="A23" s="28" t="s">
        <v>41</v>
      </c>
      <c r="B23" s="75"/>
      <c r="C23" s="76"/>
      <c r="D23" s="77"/>
      <c r="E23" s="28" t="s">
        <v>41</v>
      </c>
      <c r="F23" s="75"/>
      <c r="G23" s="78"/>
      <c r="H23" s="77"/>
      <c r="I23" s="97"/>
      <c r="J23" s="80"/>
      <c r="K23" s="77"/>
      <c r="L23" s="82"/>
      <c r="M23" s="56"/>
      <c r="N23" s="46"/>
    </row>
    <row r="24" s="56" customFormat="true" ht="36" hidden="false" customHeight="false" outlineLevel="0" collapsed="false">
      <c r="A24" s="37" t="s">
        <v>42</v>
      </c>
      <c r="B24" s="38" t="n">
        <v>255.892618532935</v>
      </c>
      <c r="C24" s="83" t="s">
        <v>26</v>
      </c>
      <c r="D24" s="43" t="s">
        <v>26</v>
      </c>
      <c r="E24" s="37" t="s">
        <v>42</v>
      </c>
      <c r="F24" s="38" t="n">
        <v>1.00739082208289</v>
      </c>
      <c r="G24" s="69" t="n">
        <f aca="false">H24/F24</f>
        <v>4.49372993268579</v>
      </c>
      <c r="H24" s="40" t="n">
        <f aca="false">L24</f>
        <v>4.52694229110682</v>
      </c>
      <c r="I24" s="38"/>
      <c r="J24" s="44"/>
      <c r="K24" s="40"/>
      <c r="L24" s="45" t="n">
        <v>4.52694229110682</v>
      </c>
      <c r="N24" s="46" t="s">
        <v>43</v>
      </c>
    </row>
    <row r="25" s="56" customFormat="true" ht="36" hidden="false" customHeight="false" outlineLevel="0" collapsed="false">
      <c r="A25" s="37" t="s">
        <v>44</v>
      </c>
      <c r="B25" s="38" t="n">
        <v>495.412091164137</v>
      </c>
      <c r="C25" s="83" t="s">
        <v>26</v>
      </c>
      <c r="D25" s="43" t="s">
        <v>26</v>
      </c>
      <c r="E25" s="37" t="s">
        <v>44</v>
      </c>
      <c r="F25" s="38" t="n">
        <v>1.43676580855617</v>
      </c>
      <c r="G25" s="69" t="n">
        <f aca="false">H25/F25</f>
        <v>3.49574922398702</v>
      </c>
      <c r="H25" s="40" t="n">
        <f aca="false">L25</f>
        <v>5.02257296031133</v>
      </c>
      <c r="I25" s="84"/>
      <c r="J25" s="44"/>
      <c r="K25" s="40"/>
      <c r="L25" s="45" t="n">
        <v>5.02257296031133</v>
      </c>
      <c r="N25" s="46" t="s">
        <v>45</v>
      </c>
    </row>
    <row r="26" s="56" customFormat="true" ht="15.75" hidden="false" customHeight="true" outlineLevel="0" collapsed="false">
      <c r="A26" s="37" t="s">
        <v>46</v>
      </c>
      <c r="B26" s="38"/>
      <c r="C26" s="83" t="s">
        <v>26</v>
      </c>
      <c r="D26" s="43" t="s">
        <v>26</v>
      </c>
      <c r="E26" s="37" t="s">
        <v>46</v>
      </c>
      <c r="F26" s="38"/>
      <c r="G26" s="69"/>
      <c r="H26" s="40"/>
      <c r="I26" s="84"/>
      <c r="J26" s="44"/>
      <c r="K26" s="40"/>
      <c r="L26" s="45"/>
      <c r="N26" s="46"/>
    </row>
    <row r="27" s="56" customFormat="true" ht="36" hidden="false" customHeight="false" outlineLevel="0" collapsed="false">
      <c r="A27" s="85" t="s">
        <v>36</v>
      </c>
      <c r="B27" s="38" t="n">
        <v>46.2717240873224</v>
      </c>
      <c r="C27" s="83" t="s">
        <v>26</v>
      </c>
      <c r="D27" s="43" t="s">
        <v>26</v>
      </c>
      <c r="E27" s="85" t="s">
        <v>36</v>
      </c>
      <c r="F27" s="38" t="n">
        <v>0.125883575680638</v>
      </c>
      <c r="G27" s="69" t="n">
        <f aca="false">H27/F27</f>
        <v>2.43035023974072</v>
      </c>
      <c r="H27" s="40" t="n">
        <f aca="false">L27</f>
        <v>0.305941178334858</v>
      </c>
      <c r="I27" s="84"/>
      <c r="J27" s="44"/>
      <c r="K27" s="40"/>
      <c r="L27" s="45" t="n">
        <v>0.305941178334858</v>
      </c>
      <c r="N27" s="46" t="s">
        <v>47</v>
      </c>
    </row>
    <row r="28" s="92" customFormat="true" ht="36" hidden="false" customHeight="false" outlineLevel="0" collapsed="false">
      <c r="A28" s="85" t="s">
        <v>38</v>
      </c>
      <c r="B28" s="47" t="n">
        <v>0</v>
      </c>
      <c r="C28" s="86" t="s">
        <v>26</v>
      </c>
      <c r="D28" s="53" t="s">
        <v>26</v>
      </c>
      <c r="E28" s="85" t="s">
        <v>38</v>
      </c>
      <c r="F28" s="47" t="n">
        <v>0</v>
      </c>
      <c r="G28" s="87" t="n">
        <f aca="false">G27-0.32</f>
        <v>2.11035023974072</v>
      </c>
      <c r="H28" s="49" t="n">
        <f aca="false">+F28*G28</f>
        <v>0</v>
      </c>
      <c r="I28" s="88"/>
      <c r="J28" s="94"/>
      <c r="K28" s="90"/>
      <c r="L28" s="55" t="n">
        <f aca="false">H28</f>
        <v>0</v>
      </c>
      <c r="M28" s="56"/>
      <c r="N28" s="46" t="s">
        <v>48</v>
      </c>
    </row>
    <row r="29" s="56" customFormat="true" ht="18" hidden="false" customHeight="false" outlineLevel="0" collapsed="false">
      <c r="A29" s="37" t="s">
        <v>40</v>
      </c>
      <c r="B29" s="38" t="n">
        <f aca="false">SUM(B27:B28)</f>
        <v>46.2717240873224</v>
      </c>
      <c r="C29" s="83" t="s">
        <v>26</v>
      </c>
      <c r="D29" s="43" t="s">
        <v>26</v>
      </c>
      <c r="E29" s="37" t="s">
        <v>40</v>
      </c>
      <c r="F29" s="38" t="n">
        <f aca="false">SUM(F27:F28)</f>
        <v>0.125883575680638</v>
      </c>
      <c r="G29" s="69"/>
      <c r="H29" s="40" t="n">
        <f aca="false">SUM(H27:H28)</f>
        <v>0.305941178334858</v>
      </c>
      <c r="I29" s="84"/>
      <c r="J29" s="44"/>
      <c r="K29" s="40"/>
      <c r="L29" s="45" t="n">
        <f aca="false">+L27+L28</f>
        <v>0.305941178334858</v>
      </c>
      <c r="N29" s="46"/>
    </row>
    <row r="30" customFormat="false" ht="15.75" hidden="false" customHeight="true" outlineLevel="0" collapsed="false">
      <c r="A30" s="37" t="s">
        <v>49</v>
      </c>
      <c r="B30" s="38"/>
      <c r="C30" s="83"/>
      <c r="D30" s="43"/>
      <c r="E30" s="37" t="s">
        <v>49</v>
      </c>
      <c r="F30" s="38"/>
      <c r="G30" s="69"/>
      <c r="H30" s="40"/>
      <c r="I30" s="96"/>
      <c r="J30" s="71"/>
      <c r="K30" s="40"/>
      <c r="L30" s="45"/>
      <c r="M30" s="56"/>
      <c r="N30" s="46"/>
    </row>
    <row r="31" customFormat="false" ht="36" hidden="false" customHeight="false" outlineLevel="0" collapsed="false">
      <c r="A31" s="85" t="s">
        <v>36</v>
      </c>
      <c r="B31" s="38" t="n">
        <v>176.352828473217</v>
      </c>
      <c r="C31" s="83" t="s">
        <v>26</v>
      </c>
      <c r="D31" s="43" t="s">
        <v>26</v>
      </c>
      <c r="E31" s="85" t="s">
        <v>36</v>
      </c>
      <c r="F31" s="38" t="n">
        <v>0.483866367820893</v>
      </c>
      <c r="G31" s="69" t="n">
        <f aca="false">H31/F31</f>
        <v>2.43035023974072</v>
      </c>
      <c r="H31" s="98" t="n">
        <f aca="false">L31</f>
        <v>1.17596474303598</v>
      </c>
      <c r="I31" s="96"/>
      <c r="J31" s="71"/>
      <c r="K31" s="40"/>
      <c r="L31" s="45" t="n">
        <v>1.17596474303598</v>
      </c>
      <c r="M31" s="56"/>
      <c r="N31" s="46" t="s">
        <v>50</v>
      </c>
    </row>
    <row r="32" s="92" customFormat="true" ht="36" hidden="false" customHeight="false" outlineLevel="0" collapsed="false">
      <c r="A32" s="85" t="s">
        <v>38</v>
      </c>
      <c r="B32" s="47" t="n">
        <v>52.7945543898956</v>
      </c>
      <c r="C32" s="86" t="s">
        <v>26</v>
      </c>
      <c r="D32" s="53" t="s">
        <v>26</v>
      </c>
      <c r="E32" s="85" t="s">
        <v>38</v>
      </c>
      <c r="F32" s="47" t="n">
        <v>0.27991946380351</v>
      </c>
      <c r="G32" s="87" t="n">
        <f aca="false">G31-0.32</f>
        <v>2.11035023974072</v>
      </c>
      <c r="H32" s="99" t="n">
        <f aca="false">+F32*G32</f>
        <v>0.590728107545832</v>
      </c>
      <c r="I32" s="100"/>
      <c r="J32" s="94"/>
      <c r="K32" s="49"/>
      <c r="L32" s="55" t="n">
        <v>0.590728107545832</v>
      </c>
      <c r="M32" s="56"/>
      <c r="N32" s="46" t="s">
        <v>51</v>
      </c>
    </row>
    <row r="33" customFormat="false" ht="18" hidden="false" customHeight="false" outlineLevel="0" collapsed="false">
      <c r="A33" s="37" t="s">
        <v>40</v>
      </c>
      <c r="B33" s="38" t="n">
        <f aca="false">SUM(B31:B32)</f>
        <v>229.147382863113</v>
      </c>
      <c r="C33" s="83" t="s">
        <v>26</v>
      </c>
      <c r="D33" s="43" t="s">
        <v>26</v>
      </c>
      <c r="E33" s="37" t="s">
        <v>40</v>
      </c>
      <c r="F33" s="38" t="n">
        <f aca="false">SUM(F31:F32)</f>
        <v>0.763785831624403</v>
      </c>
      <c r="G33" s="69"/>
      <c r="H33" s="98" t="n">
        <f aca="false">SUM(H31:H32)</f>
        <v>1.76669285058181</v>
      </c>
      <c r="I33" s="84"/>
      <c r="J33" s="101"/>
      <c r="K33" s="40"/>
      <c r="L33" s="45" t="n">
        <f aca="false">+L31+L32</f>
        <v>1.76669285058181</v>
      </c>
      <c r="M33" s="56"/>
      <c r="N33" s="46"/>
    </row>
    <row r="34" s="1" customFormat="true" ht="21" hidden="false" customHeight="false" outlineLevel="0" collapsed="false">
      <c r="A34" s="37" t="s">
        <v>52</v>
      </c>
      <c r="B34" s="15" t="n">
        <f aca="false">+B29+B33</f>
        <v>275.419106950435</v>
      </c>
      <c r="C34" s="102" t="s">
        <v>26</v>
      </c>
      <c r="D34" s="19" t="s">
        <v>26</v>
      </c>
      <c r="E34" s="37" t="s">
        <v>53</v>
      </c>
      <c r="F34" s="103" t="n">
        <f aca="false">+F29+F33</f>
        <v>0.889669407305041</v>
      </c>
      <c r="G34" s="104"/>
      <c r="H34" s="17" t="n">
        <f aca="false">L34</f>
        <v>2.07263402891667</v>
      </c>
      <c r="I34" s="20"/>
      <c r="J34" s="21"/>
      <c r="K34" s="22"/>
      <c r="L34" s="45" t="n">
        <v>2.07263402891667</v>
      </c>
      <c r="M34" s="56"/>
      <c r="N34" s="46"/>
    </row>
    <row r="35" customFormat="false" ht="5.45" hidden="false" customHeight="true" outlineLevel="0" collapsed="false">
      <c r="A35" s="37"/>
      <c r="B35" s="38"/>
      <c r="C35" s="83"/>
      <c r="D35" s="43"/>
      <c r="E35" s="37"/>
      <c r="F35" s="38"/>
      <c r="G35" s="69"/>
      <c r="H35" s="40"/>
      <c r="I35" s="70"/>
      <c r="J35" s="71"/>
      <c r="K35" s="72"/>
      <c r="L35" s="45"/>
      <c r="M35" s="56"/>
      <c r="N35" s="46"/>
    </row>
    <row r="36" customFormat="false" ht="10.15" hidden="false" customHeight="true" outlineLevel="0" collapsed="false">
      <c r="A36" s="37"/>
      <c r="B36" s="47"/>
      <c r="C36" s="86"/>
      <c r="D36" s="53"/>
      <c r="E36" s="105"/>
      <c r="F36" s="47"/>
      <c r="G36" s="87"/>
      <c r="H36" s="49"/>
      <c r="I36" s="100"/>
      <c r="J36" s="54"/>
      <c r="K36" s="49"/>
      <c r="L36" s="45"/>
      <c r="M36" s="56"/>
      <c r="N36" s="46"/>
    </row>
    <row r="37" s="1" customFormat="true" ht="18.75" hidden="false" customHeight="false" outlineLevel="0" collapsed="false">
      <c r="A37" s="57" t="s">
        <v>54</v>
      </c>
      <c r="B37" s="58" t="n">
        <f aca="false">+B24+B25+B34</f>
        <v>1026.72381664751</v>
      </c>
      <c r="C37" s="106" t="s">
        <v>26</v>
      </c>
      <c r="D37" s="63" t="s">
        <v>26</v>
      </c>
      <c r="E37" s="57" t="e">
        <f aca="false">+E24+E25+E34+#REF!</f>
        <v>#VALUE!</v>
      </c>
      <c r="F37" s="64" t="n">
        <f aca="false">+F24+F25+F34</f>
        <v>3.33382603794411</v>
      </c>
      <c r="G37" s="95"/>
      <c r="H37" s="60" t="n">
        <f aca="false">+H24+H25+H34</f>
        <v>11.6221492803348</v>
      </c>
      <c r="I37" s="107" t="n">
        <f aca="false">+I24+I25+I34</f>
        <v>0</v>
      </c>
      <c r="J37" s="65"/>
      <c r="K37" s="108" t="n">
        <f aca="false">+K24+K25+K34</f>
        <v>0</v>
      </c>
      <c r="L37" s="67" t="n">
        <f aca="false">+L24+L25+L34</f>
        <v>11.6221492803348</v>
      </c>
      <c r="M37" s="56"/>
      <c r="N37" s="46"/>
    </row>
    <row r="38" customFormat="false" ht="6" hidden="false" customHeight="true" outlineLevel="0" collapsed="false">
      <c r="A38" s="37"/>
      <c r="B38" s="38"/>
      <c r="C38" s="39"/>
      <c r="D38" s="40"/>
      <c r="E38" s="37"/>
      <c r="F38" s="38"/>
      <c r="G38" s="69"/>
      <c r="H38" s="40"/>
      <c r="I38" s="70"/>
      <c r="J38" s="71"/>
      <c r="K38" s="72"/>
      <c r="L38" s="73"/>
      <c r="M38" s="56"/>
      <c r="N38" s="46"/>
    </row>
    <row r="39" customFormat="false" ht="18" hidden="false" customHeight="false" outlineLevel="0" collapsed="false">
      <c r="A39" s="28" t="s">
        <v>55</v>
      </c>
      <c r="B39" s="75"/>
      <c r="C39" s="109"/>
      <c r="D39" s="77"/>
      <c r="E39" s="28" t="s">
        <v>55</v>
      </c>
      <c r="F39" s="75"/>
      <c r="G39" s="78"/>
      <c r="H39" s="77"/>
      <c r="I39" s="79"/>
      <c r="J39" s="80"/>
      <c r="K39" s="81"/>
      <c r="L39" s="82"/>
      <c r="M39" s="56"/>
      <c r="N39" s="46"/>
    </row>
    <row r="40" customFormat="false" ht="15.75" hidden="false" customHeight="true" outlineLevel="0" collapsed="false">
      <c r="A40" s="37" t="s">
        <v>56</v>
      </c>
      <c r="B40" s="38"/>
      <c r="C40" s="39"/>
      <c r="D40" s="40"/>
      <c r="E40" s="14"/>
      <c r="F40" s="38"/>
      <c r="G40" s="69"/>
      <c r="H40" s="40"/>
      <c r="I40" s="70"/>
      <c r="J40" s="71"/>
      <c r="K40" s="72"/>
      <c r="L40" s="73"/>
      <c r="M40" s="56"/>
      <c r="N40" s="46"/>
    </row>
    <row r="41" s="92" customFormat="true" ht="18" hidden="false" customHeight="false" outlineLevel="0" collapsed="false">
      <c r="A41" s="37" t="s">
        <v>57</v>
      </c>
      <c r="B41" s="38" t="n">
        <v>98.2460429891803</v>
      </c>
      <c r="C41" s="39" t="n">
        <f aca="false">D41/B41</f>
        <v>0.0355134395874082</v>
      </c>
      <c r="D41" s="40" t="n">
        <v>3.48905491239816</v>
      </c>
      <c r="E41" s="37" t="s">
        <v>58</v>
      </c>
      <c r="F41" s="47"/>
      <c r="G41" s="87"/>
      <c r="H41" s="49"/>
      <c r="I41" s="88"/>
      <c r="J41" s="94"/>
      <c r="K41" s="90"/>
      <c r="L41" s="45" t="n">
        <f aca="false">D41</f>
        <v>3.48905491239816</v>
      </c>
      <c r="N41" s="74" t="s">
        <v>59</v>
      </c>
    </row>
    <row r="42" s="92" customFormat="true" ht="22.5" hidden="false" customHeight="false" outlineLevel="0" collapsed="false">
      <c r="A42" s="37" t="s">
        <v>60</v>
      </c>
      <c r="B42" s="47"/>
      <c r="C42" s="48"/>
      <c r="D42" s="49"/>
      <c r="E42" s="37"/>
      <c r="F42" s="47"/>
      <c r="G42" s="87"/>
      <c r="H42" s="49"/>
      <c r="I42" s="88"/>
      <c r="J42" s="94"/>
      <c r="K42" s="90"/>
      <c r="L42" s="55" t="n">
        <v>8.75007764968498</v>
      </c>
      <c r="N42" s="110"/>
    </row>
    <row r="43" s="92" customFormat="true" ht="18.75" hidden="false" customHeight="false" outlineLevel="0" collapsed="false">
      <c r="A43" s="57" t="s">
        <v>61</v>
      </c>
      <c r="B43" s="47"/>
      <c r="C43" s="48"/>
      <c r="D43" s="49"/>
      <c r="E43" s="37"/>
      <c r="F43" s="47"/>
      <c r="G43" s="87"/>
      <c r="H43" s="49"/>
      <c r="I43" s="88"/>
      <c r="J43" s="94"/>
      <c r="K43" s="90"/>
      <c r="L43" s="45" t="n">
        <f aca="false">SUM(L41:L42)</f>
        <v>12.2391325620831</v>
      </c>
      <c r="N43" s="110"/>
    </row>
    <row r="44" s="1" customFormat="true" ht="18.75" hidden="false" customHeight="false" outlineLevel="0" collapsed="false">
      <c r="A44" s="57"/>
      <c r="B44" s="58"/>
      <c r="C44" s="111"/>
      <c r="D44" s="60"/>
      <c r="E44" s="57"/>
      <c r="F44" s="58"/>
      <c r="G44" s="95"/>
      <c r="H44" s="60"/>
      <c r="I44" s="112"/>
      <c r="J44" s="65"/>
      <c r="K44" s="113"/>
      <c r="L44" s="67"/>
      <c r="N44" s="25"/>
    </row>
    <row r="45" customFormat="false" ht="15" hidden="false" customHeight="true" outlineLevel="0" collapsed="false">
      <c r="A45" s="37"/>
      <c r="B45" s="38"/>
      <c r="C45" s="39"/>
      <c r="D45" s="40"/>
      <c r="E45" s="37"/>
      <c r="F45" s="38"/>
      <c r="G45" s="69"/>
      <c r="H45" s="40"/>
      <c r="I45" s="70"/>
      <c r="J45" s="71"/>
      <c r="K45" s="72"/>
      <c r="L45" s="45"/>
      <c r="N45" s="74"/>
    </row>
    <row r="46" customFormat="false" ht="18.75" hidden="false" customHeight="false" outlineLevel="0" collapsed="false">
      <c r="A46" s="57" t="s">
        <v>62</v>
      </c>
      <c r="B46" s="58" t="n">
        <f aca="false">+B11+B21+B37+B41</f>
        <v>8406.49820292445</v>
      </c>
      <c r="C46" s="111"/>
      <c r="D46" s="60" t="n">
        <f aca="false">D11+D21+D41</f>
        <v>116.564855570509</v>
      </c>
      <c r="E46" s="57" t="s">
        <v>62</v>
      </c>
      <c r="F46" s="64" t="n">
        <f aca="false">F21+F37+F41</f>
        <v>11.1957650292739</v>
      </c>
      <c r="G46" s="114"/>
      <c r="H46" s="60" t="n">
        <f aca="false">H21+H37+H41</f>
        <v>52.6319819578985</v>
      </c>
      <c r="I46" s="64" t="n">
        <f aca="false">+I11+I21+I37+I41</f>
        <v>5.54607420882457</v>
      </c>
      <c r="J46" s="65"/>
      <c r="K46" s="60" t="n">
        <f aca="false">+K11+K21+K37+K41</f>
        <v>60.5809982938759</v>
      </c>
      <c r="L46" s="67" t="n">
        <f aca="false">+L11+L21+L37+L43</f>
        <v>238.527913471968</v>
      </c>
      <c r="N46" s="115"/>
    </row>
    <row r="47" customFormat="false" ht="6" hidden="false" customHeight="true" outlineLevel="0" collapsed="false">
      <c r="A47" s="37"/>
      <c r="B47" s="38"/>
      <c r="C47" s="39"/>
      <c r="D47" s="40"/>
      <c r="E47" s="37"/>
      <c r="F47" s="38"/>
      <c r="G47" s="69"/>
      <c r="H47" s="40"/>
      <c r="I47" s="70"/>
      <c r="J47" s="71"/>
      <c r="K47" s="71"/>
      <c r="L47" s="116"/>
    </row>
    <row r="48" s="124" customFormat="true" ht="20.25" hidden="false" customHeight="false" outlineLevel="0" collapsed="false">
      <c r="A48" s="117" t="s">
        <v>63</v>
      </c>
      <c r="B48" s="118"/>
      <c r="C48" s="119"/>
      <c r="D48" s="120"/>
      <c r="E48" s="121"/>
      <c r="F48" s="118"/>
      <c r="G48" s="122"/>
      <c r="H48" s="120"/>
      <c r="I48" s="118"/>
      <c r="J48" s="119"/>
      <c r="K48" s="120"/>
      <c r="L48" s="123"/>
      <c r="N48" s="125"/>
    </row>
    <row r="49" s="124" customFormat="true" ht="20.25" hidden="false" customHeight="false" outlineLevel="0" collapsed="false">
      <c r="A49" s="117" t="s">
        <v>64</v>
      </c>
      <c r="B49" s="118"/>
      <c r="C49" s="126"/>
      <c r="D49" s="120"/>
      <c r="E49" s="121"/>
      <c r="F49" s="118"/>
      <c r="G49" s="122"/>
      <c r="H49" s="120"/>
      <c r="I49" s="118"/>
      <c r="J49" s="119"/>
      <c r="K49" s="120"/>
      <c r="L49" s="123"/>
      <c r="N49" s="125"/>
    </row>
    <row r="50" s="124" customFormat="true" ht="20.25" hidden="false" customHeight="false" outlineLevel="0" collapsed="false">
      <c r="A50" s="117"/>
      <c r="B50" s="118"/>
      <c r="C50" s="126"/>
      <c r="D50" s="120"/>
      <c r="E50" s="121"/>
      <c r="F50" s="118"/>
      <c r="G50" s="122"/>
      <c r="H50" s="120"/>
      <c r="I50" s="118"/>
      <c r="J50" s="119"/>
      <c r="K50" s="120"/>
      <c r="L50" s="123"/>
      <c r="N50" s="125"/>
    </row>
  </sheetData>
  <mergeCells count="4">
    <mergeCell ref="B4:D4"/>
    <mergeCell ref="F4:H4"/>
    <mergeCell ref="I4:K4"/>
    <mergeCell ref="N9:N10"/>
  </mergeCells>
  <printOptions headings="false" gridLines="false" gridLinesSet="true" horizontalCentered="true" verticalCentered="true"/>
  <pageMargins left="0.157638888888889" right="0.157638888888889" top="0.157638888888889" bottom="0.472916666666667" header="0.511811023622047" footer="0.157638888888889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6:08:51Z</dcterms:created>
  <dc:creator>Voytek Grus</dc:creator>
  <dc:description/>
  <dc:language>en-US</dc:language>
  <cp:lastModifiedBy>MUSGRAVE, LINDSAY</cp:lastModifiedBy>
  <cp:lastPrinted>2015-11-09T16:57:51Z</cp:lastPrinted>
  <dcterms:modified xsi:type="dcterms:W3CDTF">2015-11-09T17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endix Number">
    <vt:lpwstr>017A</vt:lpwstr>
  </property>
  <property fmtid="{D5CDD505-2E9C-101B-9397-08002B2CF9AE}" pid="3" name="Appendix name">
    <vt:lpwstr>Proposed Distribution Tariff</vt:lpwstr>
  </property>
  <property fmtid="{D5CDD505-2E9C-101B-9397-08002B2CF9AE}" pid="4" name="Date Filed">
    <vt:lpwstr>2015-05-21T00:00:00Z</vt:lpwstr>
  </property>
  <property fmtid="{D5CDD505-2E9C-101B-9397-08002B2CF9AE}" pid="5" name="Exhibit">
    <vt:lpwstr>N-26(i)</vt:lpwstr>
  </property>
  <property fmtid="{D5CDD505-2E9C-101B-9397-08002B2CF9AE}" pid="6" name="IR-Writer">
    <vt:lpwstr>GRUS, VOYTEK</vt:lpwstr>
  </property>
  <property fmtid="{D5CDD505-2E9C-101B-9397-08002B2CF9AE}" pid="7" name="IR_Description">
    <vt:lpwstr>derivation of DT rates</vt:lpwstr>
  </property>
  <property fmtid="{D5CDD505-2E9C-101B-9397-08002B2CF9AE}" pid="8" name="IR_Owner">
    <vt:lpwstr>FERGUSON, ERIC</vt:lpwstr>
  </property>
  <property fmtid="{D5CDD505-2E9C-101B-9397-08002B2CF9AE}" pid="9" name="IR_Requester">
    <vt:lpwstr>39</vt:lpwstr>
  </property>
  <property fmtid="{D5CDD505-2E9C-101B-9397-08002B2CF9AE}" pid="10" name="IR_Sorting">
    <vt:lpwstr>completed by RA</vt:lpwstr>
  </property>
  <property fmtid="{D5CDD505-2E9C-101B-9397-08002B2CF9AE}" pid="11" name="IR_Status">
    <vt:lpwstr>32</vt:lpwstr>
  </property>
  <property fmtid="{D5CDD505-2E9C-101B-9397-08002B2CF9AE}" pid="12" name="IR_Topic">
    <vt:lpwstr>22</vt:lpwstr>
  </property>
  <property fmtid="{D5CDD505-2E9C-101B-9397-08002B2CF9AE}" pid="13" name="Notes0">
    <vt:lpwstr/>
  </property>
  <property fmtid="{D5CDD505-2E9C-101B-9397-08002B2CF9AE}" pid="14" name="Order">
    <vt:lpwstr>4900.00000000000</vt:lpwstr>
  </property>
  <property fmtid="{D5CDD505-2E9C-101B-9397-08002B2CF9AE}" pid="15" name="Project team notes">
    <vt:lpwstr>revised version of App D of May 21 2015 to update TOD charge</vt:lpwstr>
  </property>
  <property fmtid="{D5CDD505-2E9C-101B-9397-08002B2CF9AE}" pid="16" name="Status_">
    <vt:lpwstr>32</vt:lpwstr>
  </property>
  <property fmtid="{D5CDD505-2E9C-101B-9397-08002B2CF9AE}" pid="17" name="Topic">
    <vt:lpwstr>Distribution Tariff</vt:lpwstr>
  </property>
  <property fmtid="{D5CDD505-2E9C-101B-9397-08002B2CF9AE}" pid="18" name="UARB Exhibit">
    <vt:lpwstr>N-16 (ix)</vt:lpwstr>
  </property>
</Properties>
</file>