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Sheet1!$A$1:$G$193</definedName>
    <definedName function="false" hidden="false" name="ActNP" vbProcedure="false">'[6]Act-NP'!$A$5:$I$64</definedName>
    <definedName function="false" hidden="false" name="Admin" vbProcedure="false">'[4]'!$A$5:$P$232</definedName>
    <definedName function="false" hidden="false" name="ALL" vbProcedure="false">'[4]'!$A$1:$J$150</definedName>
    <definedName function="false" hidden="false" name="Alt1" vbProcedure="false">[7]Control!$M$6</definedName>
    <definedName function="false" hidden="false" name="Alt2" vbProcedure="false">[7]Control!$P$6</definedName>
    <definedName function="false" hidden="false" name="Alt3" vbProcedure="false">[7]Control!$S$6</definedName>
    <definedName function="false" hidden="false" name="Alt4" vbProcedure="false">[7]Control!$V$6</definedName>
    <definedName function="false" hidden="false" name="Alt5" vbProcedure="false">[7]Control!$Y$6</definedName>
    <definedName function="false" hidden="false" name="ALTLIST" vbProcedure="false">[8]Input!$I$16:$I$19</definedName>
    <definedName function="false" hidden="false" name="Analysis" vbProcedure="false">'[9]'!$C$244:$C$249</definedName>
    <definedName function="false" hidden="false" name="AnnualTrips" vbProcedure="false">[7]Control!$D$30</definedName>
    <definedName function="false" hidden="false" name="Bal_Year_Diff" vbProcedure="false">'[10]May 5'!$F$9</definedName>
    <definedName function="false" hidden="false" name="Base" vbProcedure="false">'[11]Feb Template'!$F$6</definedName>
    <definedName function="false" hidden="false" name="Benefits" vbProcedure="false">'[12]Pick Lists &amp; Costs'!$B$8:$B$21</definedName>
    <definedName function="false" hidden="false" name="BenefitTypes" vbProcedure="false">'[12]Pick Lists &amp; Costs'!$B$9:$B$21</definedName>
    <definedName function="false" hidden="false" name="BHEASSET" vbProcedure="false">[8]Input!$M$26:$N$30</definedName>
    <definedName function="false" hidden="false" name="BOOKGROUP" vbProcedure="false">[8]Input!$D$34</definedName>
    <definedName function="false" hidden="false" name="BookYrs" vbProcedure="false">[7]Control!$D$34</definedName>
    <definedName function="false" hidden="false" name="BOOLEAN" vbProcedure="false">[8]Input!$K$4:$K$5</definedName>
    <definedName function="false" hidden="false" name="Budget98" vbProcedure="false">'[4]'!$A$1:$I$15</definedName>
    <definedName function="false" hidden="false" name="Ca04_05_Diff" vbProcedure="false">'[10]May 5'!$G$47</definedName>
    <definedName function="false" hidden="false" name="Cal04_05_Diff" vbProcedure="false">'[10]May 5'!$G$47</definedName>
    <definedName function="false" hidden="false" name="Cal04_Diff" vbProcedure="false">'[10]May 5'!$F$11</definedName>
    <definedName function="false" hidden="false" name="CAPCOST" vbProcedure="false">[8]Input!$D$17</definedName>
    <definedName function="false" hidden="false" name="CAPDESCR" vbProcedure="false">[8]Input!$D$18</definedName>
    <definedName function="false" hidden="false" name="CAPLIFE" vbProcedure="false">[8]Input!$D$26</definedName>
    <definedName function="false" hidden="false" name="CAPPRESENT" vbProcedure="false">[8]Input!$D$24</definedName>
    <definedName function="false" hidden="false" name="CAPWHEN" vbProcedure="false">[8]Input!$D$22</definedName>
    <definedName function="false" hidden="false" name="COCA" vbProcedure="false">[8]Input!$T$55</definedName>
    <definedName function="false" hidden="false" name="COCB" vbProcedure="false">[8]Input!$T$56</definedName>
    <definedName function="false" hidden="false" name="COCC" vbProcedure="false">[8]Input!$T$57</definedName>
    <definedName function="false" hidden="false" name="Contract" vbProcedure="false">'[13]MPP Contracts'!$A$10:$DC$215</definedName>
    <definedName function="false" hidden="false" name="Contract_Price" vbProcedure="false">'[14]'!$E$5</definedName>
    <definedName function="false" hidden="false" name="CONTYPE" vbProcedure="false">[15]Variable!$BF$3</definedName>
    <definedName function="false" hidden="false" name="CostAdmin" vbProcedure="false">[7]Control!$F$21</definedName>
    <definedName function="false" hidden="false" name="CostCover" vbProcedure="false">[7]Control!$F$11</definedName>
    <definedName function="false" hidden="false" name="CostImplode" vbProcedure="false">[7]Control!$F$20</definedName>
    <definedName function="false" hidden="false" name="CURRENTYEAR" vbProcedure="false">[8]Input!$D$6</definedName>
    <definedName function="false" hidden="false" name="Curve" vbProcedure="false">[16]Forwards!$B$4:$N$733</definedName>
    <definedName function="false" hidden="false" name="Data" vbProcedure="false">'[16]Nucleas Data'!$A$2:$E$13546</definedName>
    <definedName function="false" hidden="false" name="dates" vbProcedure="false">[17]Sheet3!$A$1:$A$730</definedName>
    <definedName function="false" hidden="false" name="DELCON" vbProcedure="false">'[18]'!$B$23:$K$61</definedName>
    <definedName function="false" hidden="false" name="DESCRA" vbProcedure="false">[8]Input!$D$9</definedName>
    <definedName function="false" hidden="false" name="DESCRB" vbProcedure="false">[8]Input!$D$10</definedName>
    <definedName function="false" hidden="false" name="DESCRC" vbProcedure="false">[8]Input!$D$11</definedName>
    <definedName function="false" hidden="false" name="DESCRD" vbProcedure="false">[8]Input!$D$12</definedName>
    <definedName function="false" hidden="false" name="DESCRP" vbProcedure="false">[8]Input!$D$8</definedName>
    <definedName function="false" hidden="false" name="DIFF" vbProcedure="false">'[8]Work Area'!$I$20</definedName>
    <definedName function="false" hidden="false" name="disc" vbProcedure="false">'[19]'!$BO$67</definedName>
    <definedName function="false" hidden="false" name="DiscRate" vbProcedure="false">[7]Control!$D$31</definedName>
    <definedName function="false" hidden="false" name="Dollarspage" vbProcedure="false">'[9]'!$Y$3:$AH$44</definedName>
    <definedName function="false" hidden="false" name="Effluent" vbProcedure="false">'[4]'!$A$788:$J$797</definedName>
    <definedName function="false" hidden="false" name="Effluentdept" vbProcedure="false">'[4]'!$A$788:$J$836</definedName>
    <definedName function="false" hidden="false" name="EffluentperFt" vbProcedure="false">'[4]'!$A$798:$J$836</definedName>
    <definedName function="false" hidden="false" name="Enterprise" vbProcedure="false">'[20]Enterprise Number and Name'!$B$4:$D$268</definedName>
    <definedName function="false" hidden="false" name="ESCALATE" vbProcedure="false">[8]Input!$S$60</definedName>
    <definedName function="false" hidden="false" name="Excel_BuiltIn_Print_Titles" vbProcedure="false">NA()</definedName>
    <definedName function="false" hidden="false" name="FebSB" vbProcedure="false">[21]Swaps!$AN$40</definedName>
    <definedName function="false" hidden="false" name="FilterCost" vbProcedure="false">[7]Control!$F$16</definedName>
    <definedName function="false" hidden="false" name="GROUP" vbProcedure="false">[8]Input!$D$32</definedName>
    <definedName function="false" hidden="false" name="GWDdep" vbProcedure="false">'[4]'!$AU$494:$ID$559</definedName>
    <definedName function="false" hidden="false" name="GWDperFt" vbProcedure="false">'[4]'!$A$523:$J$709</definedName>
    <definedName function="false" hidden="false" name="Hatches" vbProcedure="false">[7]Control!$D$29</definedName>
    <definedName function="false" hidden="false" name="Hourspage" vbProcedure="false">'[9]'!$O$3:$X$44</definedName>
    <definedName function="false" hidden="false" name="ImpCostIn" vbProcedure="false">[7]Control!$B$50</definedName>
    <definedName function="false" hidden="false" name="ImpCostTable" vbProcedure="false">[7]RepairCost!$D$38:$E$57</definedName>
    <definedName function="false" hidden="false" name="Implosions" vbProcedure="false">[7]Control!$F$14</definedName>
    <definedName function="false" hidden="false" name="Inflation" vbProcedure="false">[7]Control!$F$23</definedName>
    <definedName function="false" hidden="false" name="IQ_ADDIN" vbProcedure="false">"AUTO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MONTH" vbProcedure="false">15000</definedName>
    <definedName function="false" hidden="false" name="IQ_NAMES_REVISION_DATE_" vbProcedure="false">39993.5445601852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RRA" vbProcedure="false">'[8]Alt A'!$B$17:$AP$17</definedName>
    <definedName function="false" hidden="false" name="IRRB" vbProcedure="false">'[8]Alt B'!$B$17:$AP$17</definedName>
    <definedName function="false" hidden="false" name="IRRC" vbProcedure="false">'[8]Alt C'!$B$17:$AP$17</definedName>
    <definedName function="false" hidden="false" name="IRRD" vbProcedure="false">'[8]Alt D'!$B$17:$AP$17</definedName>
    <definedName function="false" hidden="false" name="IRRGUESS" vbProcedure="false">[8]Input!$S$61</definedName>
    <definedName function="false" hidden="false" name="JanSB" vbProcedure="false">[21]Swaps!$U$21</definedName>
    <definedName function="false" hidden="false" name="JanSP" vbProcedure="false">[21]Swaps!$U$21</definedName>
    <definedName function="false" hidden="false" name="JanSPU" vbProcedure="false">[21]Swaps!$U$21</definedName>
    <definedName function="false" hidden="false" name="JVPRINT" vbProcedure="false">'[4]'!$A$1:$K$81</definedName>
    <definedName function="false" hidden="false" name="Kraftpulp" vbProcedure="false">'[4]'!$A$701:$J$761</definedName>
    <definedName function="false" hidden="false" name="LASTOPYEAR" vbProcedure="false">[8]Input!$D$47</definedName>
    <definedName function="false" hidden="false" name="Life_Range" vbProcedure="false">[8]Input!$L$4:$L$43</definedName>
    <definedName function="false" hidden="false" name="Nov_Mar_Diff" vbProcedure="false">'[10]May 5'!$F$10</definedName>
    <definedName function="false" hidden="false" name="NPRWDEL" vbProcedure="false">'[18]'!$BC$55</definedName>
    <definedName function="false" hidden="false" name="NPV" vbProcedure="false">[7]CALC!$B$35</definedName>
    <definedName function="false" hidden="false" name="NPVA" vbProcedure="false">'[8]Alt A'!$AQ$21</definedName>
    <definedName function="false" hidden="false" name="NPVB" vbProcedure="false">'[8]Alt B'!$AQ$21</definedName>
    <definedName function="false" hidden="false" name="NPVC" vbProcedure="false">'[8]Alt C'!$AQ$21</definedName>
    <definedName function="false" hidden="false" name="NPVD" vbProcedure="false">'[8]Alt D'!$AQ$21</definedName>
    <definedName function="false" hidden="false" name="NSPIASSET" vbProcedure="false">[8]Input!$M$4:$N$24</definedName>
    <definedName function="false" hidden="false" name="NumberCars" vbProcedure="false">[7]Control!$D$26</definedName>
    <definedName function="false" hidden="false" name="OPARRAY" vbProcedure="false">'[8]Work Area'!$B$13:$G$54</definedName>
    <definedName function="false" hidden="false" name="OPCOST" vbProcedure="false">[8]Input!$D$49</definedName>
    <definedName function="false" hidden="false" name="OPDESCR" vbProcedure="false">[8]Input!$D$41</definedName>
    <definedName function="false" hidden="false" name="OpGrowth" vbProcedure="false">[8]Input!$D$58</definedName>
    <definedName function="false" hidden="false" name="OpGrowthAmt" vbProcedure="false">[8]Input!$E$58</definedName>
    <definedName function="false" hidden="false" name="OpInc" vbProcedure="false">[8]Input!$D$57</definedName>
    <definedName function="false" hidden="false" name="OpIncAmt" vbProcedure="false">[8]Input!$E$57</definedName>
    <definedName function="false" hidden="false" name="OPINTERVAL" vbProcedure="false">[8]Input!$D$60</definedName>
    <definedName function="false" hidden="false" name="OPPRESENT" vbProcedure="false">[8]Input!$D$52</definedName>
    <definedName function="false" hidden="false" name="OpSame" vbProcedure="false">[8]Input!$D$56</definedName>
    <definedName function="false" hidden="false" name="OPTAX" vbProcedure="false">[8]Input!$D$54</definedName>
    <definedName function="false" hidden="false" name="OPVOL" vbProcedure="false">[8]Input!$D$50</definedName>
    <definedName function="false" hidden="false" name="OPYEARNUM" vbProcedure="false">[8]Input!$D$45</definedName>
    <definedName function="false" hidden="false" name="otherperft" vbProcedure="false">'[4]'!$A$1088:$J$1149</definedName>
    <definedName function="false" hidden="false" name="othersdept" vbProcedure="false">'[4]'!$A$952:$J$1087</definedName>
    <definedName function="false" hidden="false" name="page1" vbProcedure="false">'[4]'!$A$1:$J$104</definedName>
    <definedName function="false" hidden="false" name="page3" vbProcedure="false">'[4]'!$A$175:$J$369</definedName>
    <definedName function="false" hidden="false" name="PMdep" vbProcedure="false">'[4]'!$A$370:$J$522</definedName>
    <definedName function="false" hidden="false" name="PMperFt" vbProcedure="false">'[4]'!$FT$432:$IC$493</definedName>
    <definedName function="false" hidden="false" name="Powerdept" vbProcedure="false">'[4]'!$A$936:$J$951</definedName>
    <definedName function="false" hidden="false" name="print1" vbProcedure="false">'[4]'!$D$4</definedName>
    <definedName function="false" hidden="false" name="PRINT2" vbProcedure="false">'[4]'!$A$1:$K$219</definedName>
    <definedName function="false" hidden="false" name="PRINT3" vbProcedure="false">'[4]'!$A$1:$K$220</definedName>
    <definedName function="false" hidden="false" name="print6" vbProcedure="false">'[4]'!$A$3:$J$231</definedName>
    <definedName function="false" hidden="false" name="PrintILP" vbProcedure="false">'[4]'!$A$1:$K$68</definedName>
    <definedName function="false" hidden="false" name="printjv" vbProcedure="false">'[4]'!$A$1:$K$78</definedName>
    <definedName function="false" hidden="false" name="Print_Area_MI" vbProcedure="false">'[4]'!$A$1:$M$44</definedName>
    <definedName function="false" hidden="false" name="ProjName" vbProcedure="false">[7]Control!$B$1</definedName>
    <definedName function="false" hidden="false" name="PRTFIN" vbProcedure="false">'[9]'!$A$1:$E$26</definedName>
    <definedName function="false" hidden="false" name="ptr1" vbProcedure="false">'[4]'!$A$1:$J$31</definedName>
    <definedName function="false" hidden="false" name="ptr2" vbProcedure="false">'[4]'!$A$1:$J$150</definedName>
    <definedName function="false" hidden="false" name="PWYEAR" vbProcedure="false">[8]Input!$J$4</definedName>
    <definedName function="false" hidden="false" name="PYBKA" vbProcedure="false">'[8]Alt A'!$AQ$23</definedName>
    <definedName function="false" hidden="false" name="PYBKB" vbProcedure="false">'[8]Alt B'!$AQ$23</definedName>
    <definedName function="false" hidden="false" name="PYBKC" vbProcedure="false">'[8]Alt C'!$AQ$23</definedName>
    <definedName function="false" hidden="false" name="PYBKD" vbProcedure="false">'[8]Alt D'!$AQ$23</definedName>
    <definedName function="false" hidden="false" name="rept_per" vbProcedure="false">'[22]'!$C$24</definedName>
    <definedName function="false" hidden="false" name="REVENUE" vbProcedure="false">[8]Input!$D$43</definedName>
    <definedName function="false" hidden="false" name="SALVAGE" vbProcedure="false">[8]Input!$D$28</definedName>
    <definedName function="false" hidden="false" name="SALVAGEAMOUNT" vbProcedure="false">[8]Input!$D$30</definedName>
    <definedName function="false" hidden="false" name="SALVYEAR" vbProcedure="false">'[8]Work Area'!$G$8</definedName>
    <definedName function="false" hidden="false" name="sch4" vbProcedure="false">#REF!</definedName>
    <definedName function="false" hidden="false" name="SDLC" vbProcedure="false">'[23]How to  Update Forms'!$B$153:$B$158</definedName>
    <definedName function="false" hidden="false" name="Selling" vbProcedure="false">'[4]'!$A$45:$T$62</definedName>
    <definedName function="false" hidden="false" name="sencount" vbProcedure="false">1</definedName>
    <definedName function="false" hidden="false" name="SGA" vbProcedure="false">'[24]Valuation sheet Mag'!$I$9</definedName>
    <definedName function="false" hidden="false" name="SGA1" vbProcedure="false">'[24]Valuation sheet Fine'!$I$9</definedName>
    <definedName function="false" hidden="false" name="ShowerCost" vbProcedure="false">[7]Control!$F$18</definedName>
    <definedName function="false" hidden="false" name="source_data" vbProcedure="false">'[9]'!$A$1:$AO$496</definedName>
    <definedName function="false" hidden="false" name="Steamdept" vbProcedure="false">'[4]'!$A$837:$J$932</definedName>
    <definedName function="false" hidden="false" name="steamdist" vbProcedure="false">'[4]'!$B$1:$P$16</definedName>
    <definedName function="false" hidden="false" name="SteamperFt" vbProcedure="false">'[4]'!$A$933:$J$951</definedName>
    <definedName function="false" hidden="false" name="Strategy" vbProcedure="false">[7]Control!$B$41</definedName>
    <definedName function="false" hidden="false" name="SUB" vbProcedure="false">[8]Input!$D$4</definedName>
    <definedName function="false" hidden="false" name="SUBGROUP" vbProcedure="false">[8]Input!$D$36</definedName>
    <definedName function="false" hidden="false" name="SUBGRPCHOOSE" vbProcedure="false">[8]Input!$N$155</definedName>
    <definedName function="false" hidden="false" name="SUBSELECT" vbProcedure="false">[8]Input!$H$4:$H$5</definedName>
    <definedName function="false" hidden="false" name="SUBTEST" vbProcedure="false">[8]Input!$M$154</definedName>
    <definedName function="false" hidden="false" name="Summ" vbProcedure="false">'[4]'!$R$6:$AD$82</definedName>
    <definedName function="false" hidden="false" name="summary" vbProcedure="false">'[4]'!$A$1150:$J$1179</definedName>
    <definedName function="false" hidden="false" name="TaxRate" vbProcedure="false">[7]Control!$D$32</definedName>
    <definedName function="false" hidden="false" name="term" vbProcedure="false">'[19]'!$BP$68</definedName>
    <definedName function="false" hidden="false" name="Test" vbProcedure="false">[21]Swaps!$U$21</definedName>
    <definedName function="false" hidden="false" name="TIERPRICE" vbProcedure="false">[15]Bid_Information!$D$50</definedName>
    <definedName function="false" hidden="false" name="TMPRWDEL" vbProcedure="false">'[18]'!$BC$55</definedName>
    <definedName function="false" hidden="false" name="tod" vbProcedure="false">'[25]FACT SHEET - Mag'!$E$75</definedName>
    <definedName function="false" hidden="false" name="TOTALM" vbProcedure="false">'[4]'!$A$1:$H$590</definedName>
    <definedName function="false" hidden="false" name="US_Exchange_Rate" vbProcedure="false">[26]Assumptions!$B$3</definedName>
    <definedName function="false" hidden="false" name="VerDate" vbProcedure="false">[7]RevRecord!$D$1</definedName>
    <definedName function="false" hidden="false" name="VersionNum" vbProcedure="false">[7]RevRecord!$D$2</definedName>
    <definedName function="false" hidden="false" name="WACC1" vbProcedure="false">'[19]'!$C$18</definedName>
    <definedName function="false" hidden="false" name="WaterCost" vbProcedure="false">[7]Control!$F$22</definedName>
    <definedName function="false" hidden="false" name="WaterRwk" vbProcedure="false">[7]Control!$F$15</definedName>
    <definedName function="false" hidden="false" name="XAnalysis" vbProcedure="false">'[27]'!$C$244:$C$249</definedName>
    <definedName function="false" hidden="false" name="xxanalysis" vbProcedure="false">'[28]'!$C$244:$C$249</definedName>
    <definedName function="false" hidden="false" name="xxxana" vbProcedure="false">'[28]'!$C$244:$C$249</definedName>
    <definedName function="false" hidden="false" name="xxxvv" vbProcedure="false">'[29]'!$C$244:$C$249</definedName>
    <definedName function="false" hidden="false" name="xxxxab" vbProcedure="false">'[29]'!$C$244:$C$249</definedName>
    <definedName function="false" hidden="false" name="xxxxanalysis" vbProcedure="false">'[29]'!$C$244:$C$249</definedName>
    <definedName function="false" hidden="false" name="xxxxsd" vbProcedure="false">'[30]How to  Update Forms'!$B$153:$B$158</definedName>
    <definedName function="false" hidden="false" name="xxxxxanalysis" vbProcedure="false">'[28]'!$C$244:$C$249</definedName>
    <definedName function="false" hidden="false" name="Year" vbProcedure="false">[7]CALC!$B$3:$U$3</definedName>
    <definedName function="false" hidden="false" name="Year1" vbProcedure="false">[7]Control!$D$33</definedName>
    <definedName function="false" hidden="false" name="Year_Range" vbProcedure="false">[8]Input!$J$4:$J$44</definedName>
    <definedName function="false" hidden="false" name="ZZDECTAB" vbProcedure="false">"X"</definedName>
    <definedName function="false" hidden="false" name="\c" vbProcedure="false">'[1]Prev YTD'!$I$9</definedName>
    <definedName function="false" hidden="false" name="\p" vbProcedure="false">'[1]Prev YTD'!$A$1</definedName>
    <definedName function="false" hidden="false" name="_10" vbProcedure="false">'[3]'!$A$1:$G$49</definedName>
    <definedName function="false" hidden="false" name="_11" vbProcedure="false">'[3]'!$A$1:$G$53</definedName>
    <definedName function="false" hidden="false" name="_13" vbProcedure="false">'[3]'!$A$1:$I$53</definedName>
    <definedName function="false" hidden="false" name="_14" vbProcedure="false">'[3]'!$A$1:$I$45</definedName>
    <definedName function="false" hidden="false" name="_15_0" vbProcedure="false">'[4]'!$A$95:$H$186</definedName>
    <definedName function="false" hidden="false" name="_15_1" vbProcedure="false">'[4]'!$A$187:$H$230</definedName>
    <definedName function="false" hidden="false" name="_15_32" vbProcedure="false">'[4]'!$A$276:$H$319</definedName>
    <definedName function="false" hidden="false" name="_15_36" vbProcedure="false">'[4]'!$A$320:$H$358</definedName>
    <definedName function="false" hidden="false" name="_15_6" vbProcedure="false">'[4]'!$A$231:$H$275</definedName>
    <definedName function="false" hidden="false" name="_15_81" vbProcedure="false">'[4]'!$A$359:$H$397</definedName>
    <definedName function="false" hidden="false" name="_15_83" vbProcedure="false">'[4]'!$A$398:$H$439</definedName>
    <definedName function="false" hidden="false" name="_17_0" vbProcedure="false">'[4]'!$A$440:$H$477</definedName>
    <definedName function="false" hidden="false" name="_22_71" vbProcedure="false">'[4]'!$A$478:$H$590</definedName>
    <definedName function="false" hidden="false" name="_4A" vbProcedure="false">'[3]'!$A$1:$K$49</definedName>
    <definedName function="false" hidden="false" name="_4B" vbProcedure="false">'[3]'!$A$72:$K$126</definedName>
    <definedName function="false" hidden="false" name="_6" vbProcedure="false">'[3]'!$A$1:$I$85</definedName>
    <definedName function="false" hidden="false" name="_9" vbProcedure="false">'[3]'!$A$1:$G$56</definedName>
    <definedName function="false" hidden="false" name="_Key1" vbProcedure="false">'[5]Budget schedule'!$H$8:$P$16</definedName>
    <definedName function="false" hidden="false" name="_Order1" vbProcedure="false">255</definedName>
    <definedName function="false" hidden="false" name="_Sort" vbProcedure="false">'[5]Budget schedule'!$H$8:$P$16</definedName>
    <definedName function="false" hidden="false" name="__123Graph_ACHART 1" vbProcedure="false">[2]MCNP!$O$2:$O$9</definedName>
    <definedName function="false" hidden="false" name="__123Graph_BCHART 1" vbProcedure="false">[2]MCNP!$P$2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STEP 1 - DETERMINATION OF UNIT REVENUES OF POWER AND ENERGY SERVICE</t>
  </si>
  <si>
    <t xml:space="preserve">Based on Misc. Small Loads Tariff Rate Components &amp; 1kW lighting load</t>
  </si>
  <si>
    <t xml:space="preserve">Charge</t>
  </si>
  <si>
    <t xml:space="preserve">Annual Revenue</t>
  </si>
  <si>
    <t xml:space="preserve">Photocell Operation (4000 burning hours per year)</t>
  </si>
  <si>
    <t xml:space="preserve">Demand Charge $/kW (annual)</t>
  </si>
  <si>
    <t xml:space="preserve">Energy Charge :</t>
  </si>
  <si>
    <t xml:space="preserve">1st Block : 1st 200 kW.h (annual)</t>
  </si>
  <si>
    <t xml:space="preserve">2nd Block : All additional (annual)</t>
  </si>
  <si>
    <t xml:space="preserve">Rate per kW.h</t>
  </si>
  <si>
    <t xml:space="preserve">Continuous Burning (8760 burning hours per year)</t>
  </si>
  <si>
    <r>
      <rPr>
        <b val="true"/>
        <sz val="16"/>
        <rFont val="Arial"/>
        <family val="2"/>
      </rPr>
      <t xml:space="preserve">STEP 2 - DETERMINATION OF STREETLIGHT RATES</t>
    </r>
    <r>
      <rPr>
        <b val="true"/>
        <vertAlign val="superscript"/>
        <sz val="16"/>
        <rFont val="Arial"/>
        <family val="2"/>
      </rPr>
      <t xml:space="preserve">(1)</t>
    </r>
  </si>
  <si>
    <t xml:space="preserve">Rate</t>
  </si>
  <si>
    <t xml:space="preserve">Power</t>
  </si>
  <si>
    <t xml:space="preserve">Proposed</t>
  </si>
  <si>
    <t xml:space="preserve">Description</t>
  </si>
  <si>
    <t xml:space="preserve">Code</t>
  </si>
  <si>
    <t xml:space="preserve">kW.h/Mo.</t>
  </si>
  <si>
    <t xml:space="preserve">&amp; Energy</t>
  </si>
  <si>
    <t xml:space="preserve">Maintenance</t>
  </si>
  <si>
    <t xml:space="preserve">Capital</t>
  </si>
  <si>
    <t xml:space="preserve">DT Rates</t>
  </si>
  <si>
    <t xml:space="preserve">Incandescent :</t>
  </si>
  <si>
    <t xml:space="preserve">Incandescent &lt; 300 Watts - Note 1</t>
  </si>
  <si>
    <t xml:space="preserve">001</t>
  </si>
  <si>
    <t xml:space="preserve">Incandescent &gt; 300 Watts - Note 1</t>
  </si>
  <si>
    <t xml:space="preserve">002</t>
  </si>
  <si>
    <t xml:space="preserve">003</t>
  </si>
  <si>
    <t xml:space="preserve">Mercury Vapour :</t>
  </si>
  <si>
    <t xml:space="preserve">Mercury Vapour 100 Watts</t>
  </si>
  <si>
    <t xml:space="preserve">Mercury Vapour 125 Watts</t>
  </si>
  <si>
    <t xml:space="preserve">Mercury Vapour 175 Watts</t>
  </si>
  <si>
    <t xml:space="preserve">Mercury Vapour 250 Watts</t>
  </si>
  <si>
    <t xml:space="preserve">Mercury Vapour 400 Watts</t>
  </si>
  <si>
    <t xml:space="preserve">Mercury Vapour 700 Watts</t>
  </si>
  <si>
    <t xml:space="preserve">Mercury Vapour 1000 Watts</t>
  </si>
  <si>
    <t xml:space="preserve">Mercury Vapour 250 Watt Cont. Oper.</t>
  </si>
  <si>
    <t xml:space="preserve">Fluorescent :</t>
  </si>
  <si>
    <t xml:space="preserve">Fluorescent  2x24"  70 Watts</t>
  </si>
  <si>
    <t xml:space="preserve">Fluorescent  2x48"  220 Watts</t>
  </si>
  <si>
    <t xml:space="preserve">Fluorescent  2x72"  300 Watts</t>
  </si>
  <si>
    <t xml:space="preserve">Fluorescent  4x72"  600 Watts</t>
  </si>
  <si>
    <t xml:space="preserve">Fluorescent  1x96"  110 Watts</t>
  </si>
  <si>
    <t xml:space="preserve">Fluorescent  1x72"  150 Watts</t>
  </si>
  <si>
    <t xml:space="preserve">Fluorescent  4x48"  440 Watts</t>
  </si>
  <si>
    <t xml:space="preserve">Fluorescent  1x48"  120 Watts</t>
  </si>
  <si>
    <t xml:space="preserve">Fluorescent  4x35"</t>
  </si>
  <si>
    <t xml:space="preserve">Fluorescent Crosswalk - Continuous</t>
  </si>
  <si>
    <t xml:space="preserve">Burning - Customer Owned :</t>
  </si>
  <si>
    <t xml:space="preserve">Fluorescent  4x72" 600 Watts</t>
  </si>
  <si>
    <t xml:space="preserve">Fluorescent  2x24" 70 Watts</t>
  </si>
  <si>
    <t xml:space="preserve">Fluorescent  4x48" 440 Watts</t>
  </si>
  <si>
    <t xml:space="preserve">Fluorescent  2x96"</t>
  </si>
  <si>
    <t xml:space="preserve">Fluorescent  4x96"</t>
  </si>
  <si>
    <t xml:space="preserve">Fluorescent Crosswalk - Photocell</t>
  </si>
  <si>
    <t xml:space="preserve">Fluorescent  2x72" 300 Watts</t>
  </si>
  <si>
    <t xml:space="preserve">Fluorescent  1x96" 110 Watts</t>
  </si>
  <si>
    <t xml:space="preserve">Fluorescent  1x72" 150 Watts</t>
  </si>
  <si>
    <t xml:space="preserve">Low Pressure Sodium :</t>
  </si>
  <si>
    <t xml:space="preserve">Low Pressure Sodium  135 Watts</t>
  </si>
  <si>
    <t xml:space="preserve">Low Pressure Sodium  180 Watts</t>
  </si>
  <si>
    <t xml:space="preserve">Low Pressure Sodium  90 Watts</t>
  </si>
  <si>
    <t xml:space="preserve">Low Pressure Sodium  180 Watts E&amp;M</t>
  </si>
  <si>
    <t xml:space="preserve">Low Pressure Sodium  180 Watts E/O</t>
  </si>
  <si>
    <t xml:space="preserve">High Pressure Sodium :</t>
  </si>
  <si>
    <t xml:space="preserve">High Pressure Sodium  250 Watts</t>
  </si>
  <si>
    <t xml:space="preserve">High Pressure Sodium  400 Watts</t>
  </si>
  <si>
    <t xml:space="preserve">High Pressure Sodium  70 Watts</t>
  </si>
  <si>
    <t xml:space="preserve">High Pressure Sodium  100 Watts</t>
  </si>
  <si>
    <t xml:space="preserve">High Pressure Sodium  150 Watts</t>
  </si>
  <si>
    <t xml:space="preserve">HP Sodium  100 Watts - Cont. Oper.</t>
  </si>
  <si>
    <t xml:space="preserve">High Pressure Sodium  500 Watts</t>
  </si>
  <si>
    <t xml:space="preserve">High Pressure Sodium  1000 Watts</t>
  </si>
  <si>
    <t xml:space="preserve">High Pressure Sodium  1500 Watts</t>
  </si>
  <si>
    <t xml:space="preserve">.</t>
  </si>
  <si>
    <t xml:space="preserve">Metallic Additive :</t>
  </si>
  <si>
    <t xml:space="preserve">Metallic Arc  400 Watts</t>
  </si>
  <si>
    <t xml:space="preserve">Metallic Arc  1000 Watts</t>
  </si>
  <si>
    <t xml:space="preserve">Metallic Arc  250 Watts</t>
  </si>
  <si>
    <t xml:space="preserve">Metallic Arc  150 Watts</t>
  </si>
  <si>
    <t xml:space="preserve">Metallic Arc  100 Watts</t>
  </si>
  <si>
    <t xml:space="preserve">Metallic Arc  175 Watts</t>
  </si>
  <si>
    <t xml:space="preserve">Light Emitting Diode - Traffic Lights</t>
  </si>
  <si>
    <t xml:space="preserve">Light Emitting Diode 4.6 Watts</t>
  </si>
  <si>
    <t xml:space="preserve">Light Emitting Diode 7.5 Watts</t>
  </si>
  <si>
    <t xml:space="preserve">Light Emitting Diode (Energy Only)</t>
  </si>
  <si>
    <t xml:space="preserve">Lighting Emitting Diode 44 Watts</t>
  </si>
  <si>
    <t xml:space="preserve">Lighting Emitting Diode 66 Watts</t>
  </si>
  <si>
    <t xml:space="preserve">Lighting Emitting Diode 88 Watts</t>
  </si>
  <si>
    <t xml:space="preserve">Lighting Emitting Diode 92 Watts</t>
  </si>
  <si>
    <t xml:space="preserve">Lighting Emitting Diode 105 Watts</t>
  </si>
  <si>
    <t xml:space="preserve">Lighting Emitting Diode 173 Watts</t>
  </si>
  <si>
    <t xml:space="preserve">Lighting Emitting Diode 110 Watts</t>
  </si>
  <si>
    <t xml:space="preserve">Lighting Emitting Diode 65 Watts</t>
  </si>
  <si>
    <t xml:space="preserve">Lighting Emitting Diode 55 Watts</t>
  </si>
  <si>
    <t xml:space="preserve">Lighting Emitting Diode 83 Watts</t>
  </si>
  <si>
    <t xml:space="preserve">Lighting Emitting Diode 48 Watts</t>
  </si>
  <si>
    <t xml:space="preserve">Lighting Emitting Diode 72 Watts</t>
  </si>
  <si>
    <t xml:space="preserve">Light Emitting Diode (Energy &amp; Capital</t>
  </si>
  <si>
    <t xml:space="preserve">Lighting Emitting Diode 44W</t>
  </si>
  <si>
    <t xml:space="preserve">Lighting Emitting Diode 55W</t>
  </si>
  <si>
    <t xml:space="preserve">Lighting Emitting Diode 28W</t>
  </si>
  <si>
    <t xml:space="preserve">Lighting Emitting Diode 50W</t>
  </si>
  <si>
    <t xml:space="preserve">Lighting Emitting Diode 72W</t>
  </si>
  <si>
    <t xml:space="preserve">Lighting Emitting Diode 100W</t>
  </si>
  <si>
    <t xml:space="preserve">Lighting Emitting Diode 200W</t>
  </si>
  <si>
    <t xml:space="preserve">(1) Maintenance and Capital Components are the same as under the currently approved streetlight rates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(* #,##0.00_);_(* \(#,##0.00\);_(* \-??_);_(@_)"/>
    <numFmt numFmtId="167" formatCode="_-* #,##0.00_-;\-* #,##0.00_-;_-* \-??_-;_-@_-"/>
    <numFmt numFmtId="168" formatCode="_(\$* #,##0.00_);_(\$* \(#,##0.00\);_(\$* \-??_);_(@_)"/>
    <numFmt numFmtId="169" formatCode="_-\$* #,##0.00_-;&quot;-$&quot;* #,##0.00_-;_-\$* \-??_-;_-@_-"/>
    <numFmt numFmtId="170" formatCode="_([$€-2]* #,##0.00_);_([$€-2]* \(#,##0.00\);_([$€-2]* \-??_)"/>
    <numFmt numFmtId="171" formatCode="[$-409]#,##0.00_);[RED]\(#,##0.00\)"/>
    <numFmt numFmtId="172" formatCode="0%"/>
    <numFmt numFmtId="173" formatCode="General_)"/>
    <numFmt numFmtId="174" formatCode="_(* #,##0.000_);_(* \(#,##0.000\);_(* \-??_);_(@_)"/>
    <numFmt numFmtId="175" formatCode="[$$-1009]#,##0.00"/>
    <numFmt numFmtId="176" formatCode="#,##0.00"/>
    <numFmt numFmtId="177" formatCode="#,##0"/>
    <numFmt numFmtId="178" formatCode="0.00000"/>
    <numFmt numFmtId="179" formatCode="[$$-1009]#,##0.000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8"/>
      <name val="Tahoma"/>
      <family val="2"/>
    </font>
    <font>
      <sz val="8"/>
      <name val="Verdana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808080"/>
      <name val="Verdana"/>
      <family val="2"/>
    </font>
    <font>
      <sz val="12"/>
      <name val="Arial"/>
      <family val="2"/>
    </font>
    <font>
      <sz val="12"/>
      <name val="Arial MT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8"/>
      <name val="Times New Roman"/>
      <family val="1"/>
    </font>
    <font>
      <sz val="16"/>
      <color rgb="FFFFFFFF"/>
      <name val="Tahoma"/>
      <family val="2"/>
    </font>
    <font>
      <sz val="12"/>
      <name val="바탕체"/>
      <family val="1"/>
    </font>
    <font>
      <b val="true"/>
      <sz val="8"/>
      <color rgb="FF333333"/>
      <name val="Verdan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double"/>
      <sz val="12"/>
      <name val="Arial"/>
      <family val="2"/>
    </font>
    <font>
      <b val="true"/>
      <vertAlign val="superscript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8" fillId="4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5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applyFont="true" applyBorder="true" applyAlignment="false" applyProtection="false"/>
    <xf numFmtId="171" fontId="1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%" xfId="22"/>
    <cellStyle name="% 2" xfId="23"/>
    <cellStyle name="amount" xfId="24"/>
    <cellStyle name="Body text" xfId="25"/>
    <cellStyle name="Comma 2" xfId="26"/>
    <cellStyle name="Comma 2 2" xfId="27"/>
    <cellStyle name="Comma 3" xfId="28"/>
    <cellStyle name="Comma 4" xfId="29"/>
    <cellStyle name="Currency 2" xfId="30"/>
    <cellStyle name="Currency 3" xfId="31"/>
    <cellStyle name="Currency 4" xfId="32"/>
    <cellStyle name="Euro" xfId="33"/>
    <cellStyle name="Euro 2" xfId="34"/>
    <cellStyle name="header" xfId="35"/>
    <cellStyle name="Header Total" xfId="36"/>
    <cellStyle name="Header1" xfId="37"/>
    <cellStyle name="Header2" xfId="38"/>
    <cellStyle name="Header3" xfId="39"/>
    <cellStyle name="Header4" xfId="40"/>
    <cellStyle name="NonPrint_Heading" xfId="41"/>
    <cellStyle name="Normal - Style1" xfId="42"/>
    <cellStyle name="Normal - Style2" xfId="43"/>
    <cellStyle name="Normal - Style3" xfId="44"/>
    <cellStyle name="Normal - Style4" xfId="45"/>
    <cellStyle name="Normal - Style5" xfId="46"/>
    <cellStyle name="Normal - Style6" xfId="47"/>
    <cellStyle name="Normal - Style7" xfId="48"/>
    <cellStyle name="Normal - Style8" xfId="49"/>
    <cellStyle name="Normal 10" xfId="50"/>
    <cellStyle name="Normal 10 2" xfId="51"/>
    <cellStyle name="Normal 11" xfId="52"/>
    <cellStyle name="Normal 11 2" xfId="53"/>
    <cellStyle name="Normal 12" xfId="54"/>
    <cellStyle name="Normal 13" xfId="55"/>
    <cellStyle name="Normal 14" xfId="56"/>
    <cellStyle name="Normal 15" xfId="57"/>
    <cellStyle name="Normal 2" xfId="58"/>
    <cellStyle name="Normal 2 2" xfId="59"/>
    <cellStyle name="Normal 3" xfId="60"/>
    <cellStyle name="Normal 3 2" xfId="61"/>
    <cellStyle name="Normal 4" xfId="62"/>
    <cellStyle name="Normal 4 2" xfId="63"/>
    <cellStyle name="Normal 5" xfId="64"/>
    <cellStyle name="Normal 6" xfId="65"/>
    <cellStyle name="Normal 7" xfId="66"/>
    <cellStyle name="Normal 8" xfId="67"/>
    <cellStyle name="Normal 9" xfId="68"/>
    <cellStyle name="Normal_Lighting Study Calculations" xfId="69"/>
    <cellStyle name="Note 2" xfId="70"/>
    <cellStyle name="Output Amounts" xfId="71"/>
    <cellStyle name="Output Column Headings" xfId="72"/>
    <cellStyle name="Output Line Items" xfId="73"/>
    <cellStyle name="Output Report Heading" xfId="74"/>
    <cellStyle name="Output Report Title" xfId="75"/>
    <cellStyle name="Percent 2" xfId="76"/>
    <cellStyle name="Percent 3" xfId="77"/>
    <cellStyle name="Percent 4" xfId="78"/>
    <cellStyle name="Priceheader" xfId="79"/>
    <cellStyle name="Product Title" xfId="80"/>
    <cellStyle name="Standard_version5" xfId="81"/>
    <cellStyle name="Style 1" xfId="82"/>
    <cellStyle name="Text 1" xfId="83"/>
    <cellStyle name="Tusental_Polyfoam_CVA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mafs04/fin/Rick&apos;s%20Files/Rick&apos;s%20Files%20-%20SEPH%2003+/Results/2007/Misc/Aug-07%20Repor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f391/Temporary%20Internet%20Files/OLK57B/2001%20FOB%20Price%20analys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Program%20Files%5CIBM%5Cwwgpe%5CSystem%5CProgram%5CWWGP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f757/My%20Documents/A.%20NSPI/A.12.%20Nucleas%20Forwards/Forward%20Curve_NG_Cal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f757/My%20Documents/A.%20NSPI/A.12.%20Nucleas%20Forwards/HFO-NG%20spread_rev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mafs04/fin/My%20Documents/sphrwt/Delivery%20Schedules/Monthly%20%20del%20schedul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mafs04/fin/temp/Fine%20Cost%20per%20T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Excel%5CRevenue%5CCOMM%20YTD%20Rev%20and%20GP%2001-30-06%20v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DATA/Nspe/Common/Position/HFO%20Position/Financia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nts%20and%20Settings%5CAdministrator%5CMy%20Documents%5CAllfiles%5Cqrm%5CAdmin%5CSeven%20Keys%20DB%5CExcel%20Format%5CAug%2004%5CUpdates%5CInput%20Statu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nts%20and%20Settings%5CAdministrator%5CMy%20Documents%5CAllfiles%5CQRM%5CHigh%20Risk%20-%207%20Keys%5CFebruary%2005%5CFinal%5CHigh%20Risk%20Projects%20-%20Report%20for%2003-01-05%20Call%20(V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NSPI%20Renewables/Partnership%20Model%20star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mafs04/fin/temp/2003%20update_August%20forecast11(fixed%20cost40-65)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Emafs04/fin/TMS/Forecast%20Model%2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spifs02/FIN/Documents%20and%20Settings/Administrateur/Mes%20documents/CLIENTS/HYDRO-QUEBEC/AMI%20BENCHMARK/HQ%20AMI%20Benchmarks%20-%2020090507%20vP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nts%20and%20Settings%5CAdministrator%5CMy%20Documents%5CAllfiles%5CQRM%5CHigh%20Risk%20-%207%20Keys%5CMay%2005%5CUpdates%5CHigh%20Risk%20Updates%5CHR%20Sony%20Bluray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~1%5CADMINI~1%5CLOCALS~1%5CTemp%5Cnotes3C72B0%5CHR%20Sony%20Bluray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nts%20and%20Settings%5CAdministrator%5CMy%20Documents%5CRisk%20Management%5CRM%20Admin%5CHigh%20Risk%20Projects%5CM&amp;E%20High%20Risk%20Call%5CWatch%20List%20-%20for%20August%20fin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~1%5CADMINI~1%5CLOCALS~1%5CTemp%5Cnotes3C72B0%5CHigh%20Risk%20Projects%20-%20Template%20for%2003-01-05%20(V1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mafs04/fin/SPHGFH/Month%20end%20costing/Year%202002/Dec-02/Maintenance%20Dec-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CLIENTS/SEPH/Pension/Working%20Papers/Acctg/2006/FAS-CICA%20Accounting%20Calculations%20-%202006%20v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Emafs04/fin/Rick&apos;s%20Files/Rick&apos;s%20Files%20-%20SEPH%2003+/Budgets/Budget%2007/schedule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mafs04/fin/Documents%20and%20Settings/af259/Local%20Settings/Temporary%20Internet%20Files/OLK6/ImplodedCars3Don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mafs04/fin/Chris%20Hooper/Production/Month%20End%20Figures/Q3%20-%202000/rep0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mafs04/fin/Documents%20and%20Settings/ah394/Local%20Settings/Temporary%20Internet%20Files/Content.Outlook/8R7ZRYWP/LED%20EAM%20by%20Finance%20(with%20stranded%20asset)%20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mafs04/fin/BFA/FA/Project%20Files/LED/October%2027th%20EAM/Finance%20Levelized%20Cost%20(with%20Jim&apos;s%20Dat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ata/HFO%20Forward%20Curv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f757/Local%20Settings/Temporary%20Internet%20Files/OLK6/Shell%20Nomination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~1%5CADMINI~1%5CLOCALS~1%5CTemp%5CnotesEA312D%5CUoF%20Business%20Case%20SAIC%20Revised%20121206%20RL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~1%5CADMINI~1%5CLOCALS~1%5CTemp%5CnotesC9812B%5CHigh%20Risk%20List%20Feb06%20JBarr%202-07-06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NP"/>
      <sheetName val="Act-NP"/>
      <sheetName val="Bud-NP"/>
      <sheetName val="SC"/>
      <sheetName val="Act-SC"/>
      <sheetName val="Bud-SC"/>
      <sheetName val="NP-5"/>
      <sheetName val="NP-5A"/>
      <sheetName val="SC-6"/>
      <sheetName val="SC-6A"/>
      <sheetName val="Prod-HP"/>
      <sheetName val="Sheet1"/>
      <sheetName val="Production"/>
      <sheetName val="Yield"/>
      <sheetName val="Inv"/>
      <sheetName val="ST1"/>
      <sheetName val="ST2"/>
      <sheetName val="Energy"/>
      <sheetName val="Sheet2"/>
      <sheetName val="501-17"/>
      <sheetName val="Sheet3"/>
      <sheetName val="Prod Bgt"/>
      <sheetName val="Bgt by dep"/>
      <sheetName val="Budget"/>
      <sheetName val="su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2004"/>
      <sheetName val="2005"/>
      <sheetName val="2006"/>
      <sheetName val="Current SF Posi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ogging"/>
      <sheetName val="Macro"/>
      <sheetName val="Variable"/>
      <sheetName val="Bid_Information"/>
      <sheetName val="Input"/>
      <sheetName val="Monthly_Input"/>
      <sheetName val="Pricing"/>
      <sheetName val="Hourly_Price_By_Year"/>
      <sheetName val="Tiered_Pricing"/>
      <sheetName val="Billing_Sched"/>
      <sheetName val="Report"/>
      <sheetName val="Cost_Detail"/>
      <sheetName val="Tables"/>
      <sheetName val="Price_Grids"/>
      <sheetName val="Lite"/>
      <sheetName val="Blank_Sheet1"/>
      <sheetName val="Blank_Sheet2"/>
      <sheetName val="Blank_Sheet3"/>
      <sheetName val="billdata"/>
      <sheetName val="US_Report"/>
      <sheetName val="Currency_Report"/>
      <sheetName val="ModCurrInfl"/>
      <sheetName val="ModLoadTables"/>
      <sheetName val="Startup"/>
      <sheetName val="ModLinda"/>
      <sheetName val="modbijoorkbshortcuts"/>
      <sheetName val="modBidSetup"/>
      <sheetName val="modPopBidInfo"/>
      <sheetName val="modUtility"/>
      <sheetName val="modInit"/>
      <sheetName val="modbijoor"/>
      <sheetName val="modPaul"/>
      <sheetName val="modUpgrade"/>
      <sheetName val="ModUpdateLoc"/>
      <sheetName val="Auto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ucleas Data"/>
      <sheetName val="Forwards"/>
      <sheetName val="Mark to Budget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l 03&amp;04"/>
      <sheetName val="Cal 03"/>
      <sheetName val="Cal 04"/>
      <sheetName val="Gas Volumes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eb 08"/>
      <sheetName val="March 08"/>
      <sheetName val="April 08"/>
      <sheetName val="Oct 07"/>
      <sheetName val="Nov 07 pre"/>
      <sheetName val="Dec 07 pre"/>
      <sheetName val="Jan 07 (2)"/>
      <sheetName val="Feb 07"/>
      <sheetName val="March 07"/>
      <sheetName val="April 07"/>
      <sheetName val="Oct 07 (2)"/>
      <sheetName val="Feb 06 Studs2"/>
      <sheetName val="March 06 Studs "/>
      <sheetName val="April 06 Studs"/>
      <sheetName val="Dec 05 (2)"/>
      <sheetName val="May 08 "/>
      <sheetName val="June 08  "/>
      <sheetName val="July 08"/>
      <sheetName val="August"/>
      <sheetName val="O8 Swd Prod. "/>
      <sheetName val="July 08 Proj"/>
      <sheetName val="August (2)"/>
      <sheetName val="Sept"/>
      <sheetName val="Oct"/>
      <sheetName val="Oct target"/>
      <sheetName val="Oct bas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venue by Sol Area"/>
      <sheetName val="Ess Rev by Sector"/>
      <sheetName val="Backup &gt;&gt;"/>
      <sheetName val="Revenue by Sol Area (2)"/>
      <sheetName val="Ess Sign by Sector (2)"/>
      <sheetName val="Looking for Fed Public"/>
      <sheetName val="SA Default Sol Area"/>
      <sheetName val="Revene by Offering Code"/>
      <sheetName val="Instructions"/>
      <sheetName val="Top 20 Enterprises by Revenue"/>
      <sheetName val="Top 20 Enterprises by CGP"/>
      <sheetName val="BCS Results for Top SO Accounts"/>
      <sheetName val="BCS PTI with BTO"/>
      <sheetName val="PTI ESSBASE Pull"/>
      <sheetName val="PTI ESSBASE Pull (2)"/>
      <sheetName val="PTI ESSBASE Pull (3)"/>
      <sheetName val="PTI ESSBASE Pull (4)"/>
      <sheetName val="Historical Results"/>
      <sheetName val="Rev and GP by Mth"/>
      <sheetName val="YTD QTD Rev and GP"/>
      <sheetName val="Comm Details YTD wo BTO"/>
      <sheetName val="BCS YTD"/>
      <sheetName val="Comm Details YTD with BTO"/>
      <sheetName val="Sheet2"/>
      <sheetName val="Format for YTD Pivot with BTO"/>
      <sheetName val="ESSBASE Pull"/>
      <sheetName val="Enterprise Number and Name"/>
      <sheetName val="YTY Pivot"/>
      <sheetName val="Comm Details YTY Revenue"/>
      <sheetName val="YTY Rev Pivot"/>
      <sheetName val="Comm Details YTY Rev"/>
      <sheetName val="YTY CGP Pivot"/>
      <sheetName val="Comm Details YTY CGP"/>
      <sheetName val="YTY Signings Pivot"/>
      <sheetName val="Comm Details YTY Sign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 Summary"/>
      <sheetName val="Swaps"/>
      <sheetName val="Collars"/>
      <sheetName val="Prices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put Statu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ll Information"/>
      <sheetName val="How to  Update Forms"/>
      <sheetName val="Advo"/>
      <sheetName val="Sony Project Star"/>
      <sheetName val="Washington Post - PAMS"/>
      <sheetName val="Cinergy"/>
      <sheetName val="Xcel"/>
      <sheetName val="Portland GE"/>
      <sheetName val="DTE"/>
      <sheetName val="BellSouth"/>
      <sheetName val="Qwest"/>
      <sheetName val="Sprint SP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L- NOT in Rate Base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SUMMARY"/>
      <sheetName val="FACT SHEET - Mag"/>
      <sheetName val="Valuation sheet Mag"/>
      <sheetName val="FACT SHEET- Fine"/>
      <sheetName val="Valuation sheet Fine"/>
      <sheetName val="FACT SHEET- Spec"/>
      <sheetName val="Valuation sheet Spec"/>
      <sheetName val="FACT SHEET- News"/>
      <sheetName val="Valuation sheet news"/>
      <sheetName val="RISI"/>
      <sheetName val="Capacity"/>
      <sheetName val="Fixed Cost Savings"/>
      <sheetName val="4th qtr forecast"/>
      <sheetName val="Asset Val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cash flow"/>
      <sheetName val="SP_cost increase_GW"/>
      <sheetName val="Summary ias"/>
      <sheetName val="WACC"/>
      <sheetName val="FACT SHEET - pack"/>
      <sheetName val="Valuation sheet pack TOTAL"/>
      <sheetName val="Valuation sheet STEVENS POINT"/>
      <sheetName val="Valuation sheet #13"/>
      <sheetName val="Valuation sheet CORES"/>
      <sheetName val="Valuation sheet CARTONS"/>
      <sheetName val="Valuation sheet CHIPS"/>
      <sheetName val="FACT SHEET- Fine"/>
      <sheetName val="Valuation sheet Fine  TOTAL"/>
      <sheetName val="Valuation sheet WIS RAPIDS"/>
      <sheetName val="Valuation sheet KIMBERLY - FINE"/>
      <sheetName val="Valuation sheet DULUTH PULP"/>
      <sheetName val="FACT SHEET - Mag"/>
      <sheetName val="Valuation sheet Mag TOTAL"/>
      <sheetName val="Valuation sheet BIRON"/>
      <sheetName val="Valuation sheet NIAGARA"/>
      <sheetName val="Valuation sheet WHITING"/>
      <sheetName val="Valuation sheet KIMBERLY"/>
      <sheetName val="Valuation sheet DULU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aph Data"/>
      <sheetName val="Individual Cals"/>
      <sheetName val="Assumptions"/>
      <sheetName val="Graphs"/>
      <sheetName val="Graphs2"/>
      <sheetName val="Vers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ony Blu-ray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ony Blu-ray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Watch List Summary"/>
      <sheetName val="How to  Update Forms"/>
      <sheetName val="ALLTEL"/>
      <sheetName val="SBC Lightspeed"/>
      <sheetName val="AT&amp;T CFM 2005"/>
      <sheetName val="PG&amp;E SAP H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ll Participants"/>
      <sheetName val="How to  Update Forms"/>
      <sheetName val="Sprint SPDE"/>
      <sheetName val="BellSouth"/>
      <sheetName val="Qwest"/>
      <sheetName val="Advo"/>
      <sheetName val="Sony Project Star"/>
      <sheetName val="DTE"/>
      <sheetName val="Cinergy"/>
      <sheetName val="Xcel"/>
      <sheetName val="Portland GE"/>
      <sheetName val="Washington Post - PAMS"/>
      <sheetName val="T-Mobi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just"/>
      <sheetName val="Adj"/>
      <sheetName val="Adj (2)"/>
      <sheetName val="Misc adj"/>
      <sheetName val="Current month"/>
      <sheetName val="Sheet1"/>
      <sheetName val="Reconciliation"/>
      <sheetName val="JE-COMM"/>
      <sheetName val="Maj mtc acc"/>
      <sheetName val="Adjustment"/>
      <sheetName val="Maj mtc acc adj"/>
      <sheetName val="JE-COMM Adj"/>
      <sheetName val="JE-DEPT-Adj"/>
      <sheetName val="JE-DEPT"/>
      <sheetName val="Prev YTD"/>
      <sheetName val="Curr YTD"/>
      <sheetName val="Major Mtce"/>
      <sheetName val="Major Mtce  Prev YTD"/>
      <sheetName val="Major Mtce Curr YTD"/>
      <sheetName val="Accr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2001"/>
      <sheetName val="Summary 2002"/>
      <sheetName val="Summary 2003"/>
      <sheetName val="Summary 2004"/>
      <sheetName val="Summary 2005"/>
      <sheetName val="Summary 2006"/>
      <sheetName val="N7B - 2001"/>
      <sheetName val="N7C - 2001"/>
      <sheetName val="N7B - 2002"/>
      <sheetName val="N7C - 2002"/>
      <sheetName val="N7B - 2003"/>
      <sheetName val="N7C - 2003"/>
      <sheetName val="N7B - 2004"/>
      <sheetName val="N7C - 2004"/>
      <sheetName val="N7B-2005 check"/>
      <sheetName val="Summary 2007"/>
      <sheetName val="N7B-2005 Total"/>
      <sheetName val="N7B-2005 Mill"/>
      <sheetName val="N7B-2005 O&amp;C"/>
      <sheetName val="N7B-2005 Salaried"/>
      <sheetName val="N7B-2005 Woodland"/>
      <sheetName val="N7B-2005 SPP"/>
      <sheetName val="N7B-2005 OPEB"/>
      <sheetName val="N7C - 2005"/>
      <sheetName val="Add. Pen Liab - 2004"/>
      <sheetName val="Total 7C-2006"/>
      <sheetName val="Mill 7C-2006"/>
      <sheetName val="Mill"/>
      <sheetName val="O&amp;C 7C-2006"/>
      <sheetName val="O&amp;C"/>
      <sheetName val="SNU 7C-2006"/>
      <sheetName val="Salaried"/>
      <sheetName val="Woodland 7C-2006"/>
      <sheetName val="Woodland"/>
      <sheetName val="SPP 7C-2006"/>
      <sheetName val="SPP"/>
      <sheetName val="OPEB 7C-2006"/>
      <sheetName val="Disab Income"/>
      <sheetName val="Post-Disab Bens"/>
      <sheetName val="Post-Ret Bens"/>
      <sheetName val="Asset Estimate 31-12-2005"/>
      <sheetName val="2006 Recon to Sept 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udget schedule"/>
      <sheetName val="Detailed Inputs"/>
      <sheetName val="PM1 Prod"/>
      <sheetName val="PM2 Prod"/>
      <sheetName val="PM1 Furnish"/>
      <sheetName val="PM2 Furnish"/>
      <sheetName val="Mtce"/>
      <sheetName val="Mat Handling"/>
      <sheetName val="Sec Tmt &amp; Hog Fuel"/>
      <sheetName val="Stores"/>
      <sheetName val="Plant Protection"/>
      <sheetName val="NewsMachine"/>
      <sheetName val="NewsClothing &amp; Fin"/>
      <sheetName val="NewsWarehouse"/>
      <sheetName val="SCWarehouse"/>
      <sheetName val="Clay &amp; Kraft"/>
      <sheetName val="TMP"/>
      <sheetName val="SC Machine"/>
      <sheetName val="Woodroom"/>
      <sheetName val="Woodyard"/>
      <sheetName val="Steam Plant"/>
      <sheetName val="Technical"/>
      <sheetName val="730"/>
      <sheetName val="750"/>
      <sheetName val="760"/>
      <sheetName val="702"/>
      <sheetName val="920"/>
      <sheetName val="920BS"/>
      <sheetName val="1721"/>
      <sheetName val="2721"/>
      <sheetName val="1733 "/>
      <sheetName val="2731"/>
      <sheetName val="2733"/>
      <sheetName val="711"/>
      <sheetName val="705"/>
      <sheetName val="729"/>
      <sheetName val="728"/>
      <sheetName val="921"/>
      <sheetName val="2734"/>
      <sheetName val="1704"/>
      <sheetName val="1708"/>
      <sheetName val="720"/>
      <sheetName val="871"/>
      <sheetName val="790"/>
      <sheetName val="791"/>
      <sheetName val="792"/>
      <sheetName val="793"/>
      <sheetName val="794"/>
      <sheetName val="795"/>
      <sheetName val="796"/>
      <sheetName val="797"/>
      <sheetName val="798"/>
      <sheetName val="799"/>
      <sheetName val="800"/>
      <sheetName val="801"/>
      <sheetName val="860"/>
      <sheetName val="861"/>
      <sheetName val="862"/>
      <sheetName val="863"/>
      <sheetName val="864"/>
      <sheetName val="865"/>
      <sheetName val="866"/>
      <sheetName val="8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RepairCost"/>
      <sheetName val="HistData"/>
      <sheetName val="CALC"/>
      <sheetName val="Waterfall"/>
      <sheetName val="Tornado"/>
      <sheetName val="RiskProfile"/>
      <sheetName val="Depr"/>
      <sheetName val="RevReco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AST"/>
      <sheetName val="CST"/>
      <sheetName val="MCSC"/>
      <sheetName val="MCNP"/>
      <sheetName val="LBSC"/>
      <sheetName val="LBNP"/>
      <sheetName val="OPER"/>
      <sheetName val="OPPR"/>
      <sheetName val="HIGH"/>
      <sheetName val="ST2"/>
      <sheetName val="ST1"/>
      <sheetName val="ST2SW"/>
      <sheetName val="APP"/>
      <sheetName val="SFCST"/>
      <sheetName val="SFINC"/>
      <sheetName val="SFKEY"/>
      <sheetName val="SKBBS"/>
      <sheetName val="SKBIS"/>
      <sheetName val="FLFIN"/>
      <sheetName val="CAP"/>
      <sheetName val="BUD"/>
      <sheetName val="PM1 RESULT"/>
      <sheetName val="PM1 VAR"/>
      <sheetName val="PM2 RESULT"/>
      <sheetName val="PM2 VAR"/>
      <sheetName val="MILL VAR"/>
      <sheetName val="PM1GRAPHS"/>
      <sheetName val="PM2GRAP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ta A"/>
      <sheetName val="Alt A"/>
      <sheetName val="Deprn A (EAM)"/>
      <sheetName val="CCA A"/>
      <sheetName val="Data B"/>
      <sheetName val="Alt B"/>
      <sheetName val="Deprn B (EAM)"/>
      <sheetName val="Deprn B (Def Asset)"/>
      <sheetName val="CCA B"/>
      <sheetName val="Data C"/>
      <sheetName val="Alt C"/>
      <sheetName val="Deprn C (EAM)"/>
      <sheetName val="Deprn C (Def Asset)"/>
      <sheetName val="CCA C"/>
      <sheetName val="Data D"/>
      <sheetName val="Alt D"/>
      <sheetName val="Deprn D (EAM)"/>
      <sheetName val="Cash Summary"/>
      <sheetName val="GraphCumNPV"/>
      <sheetName val="Work Area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ED StreetLights 20 y"/>
      <sheetName val="Other Backup"/>
      <sheetName val="Deprn B (levelized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ating Oil Curve"/>
      <sheetName val="May 5"/>
      <sheetName val="May 12"/>
      <sheetName val="May 23"/>
      <sheetName val="June 3"/>
      <sheetName val="June 10"/>
      <sheetName val="June 16"/>
      <sheetName val="June 24"/>
      <sheetName val="June 30"/>
      <sheetName val="July 7"/>
      <sheetName val="July 15"/>
      <sheetName val="July 21"/>
      <sheetName val="July 28"/>
      <sheetName val="August 4"/>
      <sheetName val="Dec 9"/>
      <sheetName val="Dec 15"/>
      <sheetName val="Dec 29"/>
      <sheetName val="Jan 6"/>
      <sheetName val="Jan 12"/>
      <sheetName val="Jan 16"/>
      <sheetName val="Jan 26"/>
      <sheetName val="Current"/>
      <sheetName val="Sheet3"/>
      <sheetName val="Feb 9"/>
      <sheetName val="Feb 13"/>
      <sheetName val="March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uary"/>
      <sheetName val="Template"/>
      <sheetName val="Shell Cuts"/>
      <sheetName val="Production"/>
      <sheetName val="Feb 15-18"/>
      <sheetName val="Pack-Draft"/>
      <sheetName val="Sempra Out of Balance"/>
      <sheetName val="EESI Parking"/>
      <sheetName val="Feb Template"/>
      <sheetName val="Jan 31"/>
      <sheetName val="Feb 3"/>
      <sheetName val="Feb 4"/>
      <sheetName val="Feb 5"/>
      <sheetName val="Feb 6"/>
      <sheetName val="Feb 7"/>
      <sheetName val="Feb 10"/>
      <sheetName val="Feb 11"/>
      <sheetName val="Feb 12"/>
      <sheetName val="Feb 13"/>
      <sheetName val="Feb 14 for 15"/>
      <sheetName val="Feb 14 for 16"/>
      <sheetName val="Feb 14 for 17"/>
      <sheetName val="Feb 14 for 18"/>
      <sheetName val="Feb 18"/>
      <sheetName val="Feb 19"/>
      <sheetName val="Feb 20"/>
      <sheetName val="Feb 21"/>
      <sheetName val="Feb 24"/>
      <sheetName val="Feb 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usiness Case"/>
      <sheetName val="Pick Lists &amp; Costs"/>
      <sheetName val="Assumptions"/>
      <sheetName val="Data"/>
      <sheetName val="OMS-DMS Benefits"/>
      <sheetName val="CBM Benefits"/>
      <sheetName val="Grid Design Benefits"/>
      <sheetName val="DG Benefits"/>
      <sheetName val="Accenture Benefits Input"/>
      <sheetName val="Accenture Resource Inputs"/>
      <sheetName val="OMS-DMS Cost"/>
      <sheetName val="CBM Cost"/>
      <sheetName val="CBM Alarming Cost"/>
      <sheetName val="Grid Design Mon&amp;Control Cost"/>
      <sheetName val="Grid Design T&amp;D Design Cost"/>
      <sheetName val="Distributed Generation Cost"/>
      <sheetName val="OMS-DMS Assumptions"/>
      <sheetName val="Substation Automation"/>
      <sheetName val="SDG&amp;E Resource Summary"/>
      <sheetName val="Benefit Ratio Graph"/>
      <sheetName val="Cashflow Graphs"/>
      <sheetName val="DCF Graph"/>
      <sheetName val="CapEx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l Participants"/>
      <sheetName val="Sony Project Star"/>
      <sheetName val="Washington Post - PAMS"/>
      <sheetName val="ADVO"/>
      <sheetName val="Proquest AMS "/>
      <sheetName val="Sony Blu-ray"/>
      <sheetName val="20th Century Fox "/>
      <sheetName val="MICHICAN ELECTRIC"/>
      <sheetName val="Cinergy"/>
      <sheetName val="SoCal Edison"/>
      <sheetName val="PG&amp;E ADV"/>
      <sheetName val="PG&amp;E SAP HR"/>
      <sheetName val="DTE"/>
      <sheetName val="Northeast Util"/>
      <sheetName val="MPP Contracts"/>
      <sheetName val="MPP Work Numbers"/>
      <sheetName val="ITD ESSBASE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48" colorId="64" zoomScale="85" zoomScaleNormal="85" zoomScalePageLayoutView="100" workbookViewId="0">
      <selection pane="topLeft" activeCell="A51" activeCellId="0" sqref="A51"/>
    </sheetView>
  </sheetViews>
  <sheetFormatPr defaultColWidth="11.656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5.55"/>
    <col collapsed="false" customWidth="true" hidden="false" outlineLevel="0" max="3" min="3" style="1" width="13.65"/>
    <col collapsed="false" customWidth="false" hidden="false" outlineLevel="0" max="4" min="4" style="1" width="11.65"/>
    <col collapsed="false" customWidth="true" hidden="false" outlineLevel="0" max="5" min="5" style="1" width="12.66"/>
    <col collapsed="false" customWidth="true" hidden="false" outlineLevel="0" max="6" min="6" style="1" width="7.77"/>
    <col collapsed="false" customWidth="false" hidden="false" outlineLevel="0" max="257" min="7" style="1" width="11.65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</row>
    <row r="3" customFormat="false" ht="15.75" hidden="false" customHeight="false" outlineLevel="0" collapsed="false">
      <c r="A3" s="4" t="s">
        <v>1</v>
      </c>
      <c r="B3" s="4"/>
      <c r="C3" s="5"/>
      <c r="D3" s="5"/>
      <c r="E3" s="5"/>
      <c r="F3" s="5"/>
    </row>
    <row r="4" customFormat="false" ht="15.75" hidden="false" customHeight="false" outlineLevel="0" collapsed="false">
      <c r="A4" s="4"/>
      <c r="B4" s="4"/>
      <c r="C4" s="5"/>
      <c r="D4" s="5"/>
      <c r="E4" s="5"/>
      <c r="F4" s="5"/>
    </row>
    <row r="5" customFormat="false" ht="31.5" hidden="false" customHeight="false" outlineLevel="0" collapsed="false">
      <c r="A5" s="6"/>
      <c r="B5" s="7"/>
      <c r="C5" s="8"/>
      <c r="D5" s="9" t="s">
        <v>2</v>
      </c>
      <c r="E5" s="10" t="s">
        <v>3</v>
      </c>
      <c r="F5" s="11"/>
    </row>
    <row r="6" customFormat="false" ht="15.75" hidden="false" customHeight="false" outlineLevel="0" collapsed="false">
      <c r="A6" s="12" t="s">
        <v>4</v>
      </c>
      <c r="B6" s="13"/>
      <c r="C6" s="5"/>
      <c r="D6" s="5"/>
      <c r="E6" s="5"/>
      <c r="F6" s="14"/>
    </row>
    <row r="7" customFormat="false" ht="15" hidden="false" customHeight="false" outlineLevel="0" collapsed="false">
      <c r="A7" s="15" t="s">
        <v>5</v>
      </c>
      <c r="B7" s="5"/>
      <c r="C7" s="5"/>
      <c r="D7" s="16" t="n">
        <v>13.0393</v>
      </c>
      <c r="E7" s="17" t="n">
        <f aca="false">D7*12</f>
        <v>156.4716</v>
      </c>
      <c r="F7" s="14"/>
    </row>
    <row r="8" customFormat="false" ht="15" hidden="false" customHeight="false" outlineLevel="0" collapsed="false">
      <c r="A8" s="15" t="s">
        <v>6</v>
      </c>
      <c r="B8" s="5"/>
      <c r="C8" s="5"/>
      <c r="D8" s="5"/>
      <c r="E8" s="18"/>
      <c r="F8" s="14"/>
    </row>
    <row r="9" customFormat="false" ht="15" hidden="false" customHeight="true" outlineLevel="0" collapsed="false">
      <c r="A9" s="19" t="s">
        <v>7</v>
      </c>
      <c r="B9" s="19"/>
      <c r="C9" s="20" t="n">
        <v>2400</v>
      </c>
      <c r="D9" s="21" t="n">
        <v>0</v>
      </c>
      <c r="E9" s="18" t="n">
        <v>0</v>
      </c>
      <c r="F9" s="14"/>
    </row>
    <row r="10" customFormat="false" ht="15" hidden="false" customHeight="true" outlineLevel="0" collapsed="false">
      <c r="A10" s="19" t="s">
        <v>8</v>
      </c>
      <c r="B10" s="19"/>
      <c r="C10" s="20" t="n">
        <v>1600</v>
      </c>
      <c r="D10" s="21" t="n">
        <v>0</v>
      </c>
      <c r="E10" s="22" t="n">
        <v>0</v>
      </c>
      <c r="F10" s="14"/>
    </row>
    <row r="11" customFormat="false" ht="15" hidden="false" customHeight="false" outlineLevel="0" collapsed="false">
      <c r="A11" s="15"/>
      <c r="B11" s="5"/>
      <c r="C11" s="20"/>
      <c r="D11" s="5"/>
      <c r="E11" s="17" t="n">
        <v>156.4716</v>
      </c>
      <c r="F11" s="14"/>
    </row>
    <row r="12" customFormat="false" ht="15" hidden="false" customHeight="false" outlineLevel="0" collapsed="false">
      <c r="A12" s="15"/>
      <c r="B12" s="5"/>
      <c r="C12" s="20"/>
      <c r="D12" s="5"/>
      <c r="E12" s="17"/>
      <c r="F12" s="14"/>
    </row>
    <row r="13" customFormat="false" ht="15.75" hidden="false" customHeight="false" outlineLevel="0" collapsed="false">
      <c r="A13" s="15" t="s">
        <v>9</v>
      </c>
      <c r="B13" s="5"/>
      <c r="C13" s="20" t="n">
        <v>4000</v>
      </c>
      <c r="D13" s="5"/>
      <c r="E13" s="23" t="n">
        <f aca="false">ROUND(+E11/C13,7)</f>
        <v>0.0391179</v>
      </c>
      <c r="F13" s="14"/>
    </row>
    <row r="14" customFormat="false" ht="7.5" hidden="false" customHeight="true" outlineLevel="0" collapsed="false">
      <c r="A14" s="24"/>
      <c r="B14" s="25"/>
      <c r="C14" s="26"/>
      <c r="D14" s="25"/>
      <c r="E14" s="27"/>
      <c r="F14" s="28"/>
    </row>
    <row r="15" customFormat="false" ht="15" hidden="false" customHeight="false" outlineLevel="0" collapsed="false">
      <c r="A15" s="5"/>
      <c r="B15" s="5"/>
      <c r="C15" s="20"/>
      <c r="D15" s="5"/>
      <c r="E15" s="5"/>
      <c r="F15" s="5"/>
    </row>
    <row r="16" customFormat="false" ht="31.5" hidden="false" customHeight="false" outlineLevel="0" collapsed="false">
      <c r="A16" s="29"/>
      <c r="B16" s="8"/>
      <c r="C16" s="30"/>
      <c r="D16" s="9" t="s">
        <v>2</v>
      </c>
      <c r="E16" s="10" t="s">
        <v>3</v>
      </c>
      <c r="F16" s="11"/>
    </row>
    <row r="17" customFormat="false" ht="15.75" hidden="false" customHeight="false" outlineLevel="0" collapsed="false">
      <c r="A17" s="12" t="s">
        <v>10</v>
      </c>
      <c r="B17" s="13"/>
      <c r="C17" s="20"/>
      <c r="D17" s="5"/>
      <c r="E17" s="5"/>
      <c r="F17" s="14"/>
    </row>
    <row r="18" customFormat="false" ht="15" hidden="false" customHeight="false" outlineLevel="0" collapsed="false">
      <c r="A18" s="15" t="s">
        <v>5</v>
      </c>
      <c r="B18" s="5"/>
      <c r="C18" s="20"/>
      <c r="D18" s="31" t="n">
        <v>13.0393</v>
      </c>
      <c r="E18" s="17" t="n">
        <f aca="false">D18*12</f>
        <v>156.4716</v>
      </c>
      <c r="F18" s="14"/>
      <c r="H18" s="32"/>
    </row>
    <row r="19" customFormat="false" ht="15" hidden="false" customHeight="false" outlineLevel="0" collapsed="false">
      <c r="A19" s="15" t="s">
        <v>6</v>
      </c>
      <c r="B19" s="5"/>
      <c r="C19" s="20"/>
      <c r="D19" s="5"/>
      <c r="E19" s="18"/>
      <c r="F19" s="14"/>
    </row>
    <row r="20" customFormat="false" ht="15" hidden="false" customHeight="true" outlineLevel="0" collapsed="false">
      <c r="A20" s="19" t="s">
        <v>7</v>
      </c>
      <c r="B20" s="19"/>
      <c r="C20" s="20" t="n">
        <v>2400</v>
      </c>
      <c r="D20" s="21" t="n">
        <v>0</v>
      </c>
      <c r="E20" s="18" t="n">
        <v>0</v>
      </c>
      <c r="F20" s="14"/>
    </row>
    <row r="21" customFormat="false" ht="15" hidden="false" customHeight="true" outlineLevel="0" collapsed="false">
      <c r="A21" s="19" t="s">
        <v>8</v>
      </c>
      <c r="B21" s="19"/>
      <c r="C21" s="20" t="n">
        <v>6360</v>
      </c>
      <c r="D21" s="21" t="n">
        <v>0</v>
      </c>
      <c r="E21" s="22" t="n">
        <v>0</v>
      </c>
      <c r="F21" s="14"/>
    </row>
    <row r="22" customFormat="false" ht="15" hidden="false" customHeight="false" outlineLevel="0" collapsed="false">
      <c r="A22" s="15"/>
      <c r="B22" s="5"/>
      <c r="C22" s="20"/>
      <c r="D22" s="5"/>
      <c r="E22" s="17" t="n">
        <v>156.4716</v>
      </c>
      <c r="F22" s="14"/>
    </row>
    <row r="23" customFormat="false" ht="15" hidden="false" customHeight="false" outlineLevel="0" collapsed="false">
      <c r="A23" s="15"/>
      <c r="B23" s="5"/>
      <c r="C23" s="20"/>
      <c r="D23" s="5"/>
      <c r="E23" s="17"/>
      <c r="F23" s="14"/>
    </row>
    <row r="24" customFormat="false" ht="15.75" hidden="false" customHeight="false" outlineLevel="0" collapsed="false">
      <c r="A24" s="15" t="s">
        <v>9</v>
      </c>
      <c r="B24" s="5"/>
      <c r="C24" s="20" t="n">
        <v>8760</v>
      </c>
      <c r="D24" s="5"/>
      <c r="E24" s="23" t="n">
        <f aca="false">ROUND(+E22/C24,7)</f>
        <v>0.0178621</v>
      </c>
      <c r="F24" s="14"/>
    </row>
    <row r="25" customFormat="false" ht="7.5" hidden="false" customHeight="true" outlineLevel="0" collapsed="false">
      <c r="A25" s="24"/>
      <c r="B25" s="25"/>
      <c r="C25" s="33"/>
      <c r="D25" s="25"/>
      <c r="E25" s="25"/>
      <c r="F25" s="28"/>
    </row>
    <row r="26" customFormat="false" ht="15.75" hidden="false" customHeight="false" outlineLevel="0" collapsed="false">
      <c r="C26" s="3"/>
    </row>
    <row r="27" customFormat="false" ht="15.75" hidden="false" customHeight="false" outlineLevel="0" collapsed="false">
      <c r="C27" s="3"/>
    </row>
    <row r="28" customFormat="false" ht="15.75" hidden="false" customHeight="false" outlineLevel="0" collapsed="false">
      <c r="C28" s="3"/>
    </row>
    <row r="29" customFormat="false" ht="23.25" hidden="false" customHeight="false" outlineLevel="0" collapsed="false">
      <c r="A29" s="2" t="s">
        <v>11</v>
      </c>
      <c r="C29" s="3"/>
    </row>
    <row r="30" customFormat="false" ht="18" hidden="false" customHeight="false" outlineLevel="0" collapsed="false">
      <c r="A30" s="34"/>
      <c r="B30" s="34"/>
      <c r="C30" s="35"/>
      <c r="D30" s="35"/>
      <c r="E30" s="35"/>
      <c r="F30" s="35"/>
      <c r="G30" s="35"/>
    </row>
    <row r="31" customFormat="false" ht="15.75" hidden="false" customHeight="false" outlineLevel="0" collapsed="false">
      <c r="G31" s="36"/>
    </row>
    <row r="32" customFormat="false" ht="15.75" hidden="false" customHeight="false" outlineLevel="0" collapsed="false">
      <c r="B32" s="37" t="s">
        <v>12</v>
      </c>
      <c r="C32" s="38"/>
      <c r="D32" s="37" t="s">
        <v>13</v>
      </c>
      <c r="E32" s="38"/>
      <c r="F32" s="38"/>
      <c r="G32" s="36" t="s">
        <v>14</v>
      </c>
    </row>
    <row r="33" customFormat="false" ht="15.75" hidden="false" customHeight="false" outlineLevel="0" collapsed="false">
      <c r="A33" s="39" t="s">
        <v>15</v>
      </c>
      <c r="B33" s="39" t="s">
        <v>16</v>
      </c>
      <c r="C33" s="39" t="s">
        <v>17</v>
      </c>
      <c r="D33" s="39" t="s">
        <v>18</v>
      </c>
      <c r="E33" s="39" t="s">
        <v>19</v>
      </c>
      <c r="F33" s="39" t="s">
        <v>20</v>
      </c>
      <c r="G33" s="40" t="s">
        <v>21</v>
      </c>
    </row>
    <row r="34" customFormat="false" ht="15" hidden="false" customHeight="false" outlineLevel="0" collapsed="false">
      <c r="G34" s="5"/>
    </row>
    <row r="35" customFormat="false" ht="15.75" hidden="false" customHeight="false" outlineLevel="0" collapsed="false">
      <c r="A35" s="38" t="s">
        <v>22</v>
      </c>
      <c r="B35" s="38"/>
      <c r="G35" s="5"/>
    </row>
    <row r="36" customFormat="false" ht="15" hidden="false" customHeight="false" outlineLevel="0" collapsed="false">
      <c r="D36" s="41"/>
      <c r="G36" s="5"/>
    </row>
    <row r="37" customFormat="false" ht="15" hidden="false" customHeight="false" outlineLevel="0" collapsed="false">
      <c r="A37" s="1" t="s">
        <v>23</v>
      </c>
      <c r="B37" s="42" t="s">
        <v>24</v>
      </c>
      <c r="C37" s="1" t="n">
        <v>97</v>
      </c>
      <c r="D37" s="41" t="n">
        <v>3.79</v>
      </c>
      <c r="E37" s="43" t="n">
        <v>5.15517687127039</v>
      </c>
      <c r="F37" s="41" t="n">
        <v>1.88196347244469</v>
      </c>
      <c r="G37" s="17" t="n">
        <v>10.8271403437151</v>
      </c>
    </row>
    <row r="38" customFormat="false" ht="15" hidden="false" customHeight="false" outlineLevel="0" collapsed="false">
      <c r="A38" s="1" t="s">
        <v>25</v>
      </c>
      <c r="B38" s="42" t="s">
        <v>26</v>
      </c>
      <c r="C38" s="1" t="n">
        <v>154</v>
      </c>
      <c r="D38" s="44" t="n">
        <v>6.01</v>
      </c>
      <c r="E38" s="43" t="n">
        <v>5.15517687127039</v>
      </c>
      <c r="F38" s="43" t="n">
        <v>2.00415721401239</v>
      </c>
      <c r="G38" s="17" t="n">
        <v>13.1693340852828</v>
      </c>
    </row>
    <row r="39" customFormat="false" ht="15" hidden="false" customHeight="false" outlineLevel="0" collapsed="false">
      <c r="B39" s="42"/>
      <c r="E39" s="43"/>
      <c r="F39" s="43"/>
      <c r="G39" s="18"/>
    </row>
    <row r="40" customFormat="false" ht="15" hidden="false" customHeight="false" outlineLevel="0" collapsed="false">
      <c r="A40" s="1" t="s">
        <v>23</v>
      </c>
      <c r="B40" s="42" t="s">
        <v>27</v>
      </c>
      <c r="C40" s="1" t="n">
        <v>97</v>
      </c>
      <c r="D40" s="44" t="n">
        <v>3.79</v>
      </c>
      <c r="E40" s="43" t="n">
        <v>0</v>
      </c>
      <c r="F40" s="43" t="n">
        <v>0</v>
      </c>
      <c r="G40" s="17" t="n">
        <v>3.79</v>
      </c>
    </row>
    <row r="41" customFormat="false" ht="15" hidden="false" customHeight="false" outlineLevel="0" collapsed="false">
      <c r="B41" s="42"/>
      <c r="E41" s="43"/>
      <c r="F41" s="43"/>
      <c r="G41" s="18"/>
    </row>
    <row r="42" customFormat="false" ht="15.75" hidden="false" customHeight="false" outlineLevel="0" collapsed="false">
      <c r="A42" s="38" t="s">
        <v>28</v>
      </c>
      <c r="B42" s="37"/>
      <c r="E42" s="43"/>
      <c r="F42" s="43"/>
      <c r="G42" s="18"/>
    </row>
    <row r="43" customFormat="false" ht="15" hidden="false" customHeight="false" outlineLevel="0" collapsed="false">
      <c r="B43" s="42"/>
      <c r="E43" s="43"/>
      <c r="F43" s="43"/>
      <c r="G43" s="18"/>
    </row>
    <row r="44" customFormat="false" ht="15" hidden="false" customHeight="false" outlineLevel="0" collapsed="false">
      <c r="A44" s="1" t="s">
        <v>29</v>
      </c>
      <c r="B44" s="42" t="n">
        <v>100</v>
      </c>
      <c r="C44" s="1" t="n">
        <v>43</v>
      </c>
      <c r="D44" s="44" t="n">
        <v>1.69</v>
      </c>
      <c r="E44" s="43" t="n">
        <v>5.15517687127039</v>
      </c>
      <c r="F44" s="43" t="n">
        <v>3.20035859447517</v>
      </c>
      <c r="G44" s="17" t="n">
        <v>10.0455354657456</v>
      </c>
    </row>
    <row r="45" customFormat="false" ht="15" hidden="false" customHeight="false" outlineLevel="0" collapsed="false">
      <c r="A45" s="1" t="s">
        <v>30</v>
      </c>
      <c r="B45" s="42" t="n">
        <v>101</v>
      </c>
      <c r="C45" s="1" t="n">
        <v>52</v>
      </c>
      <c r="D45" s="44" t="n">
        <v>2.02</v>
      </c>
      <c r="E45" s="43" t="n">
        <v>6.87356916169385</v>
      </c>
      <c r="F45" s="43" t="n">
        <v>3.00289191340367</v>
      </c>
      <c r="G45" s="17" t="n">
        <v>11.8964610750975</v>
      </c>
    </row>
    <row r="46" customFormat="false" ht="15" hidden="false" customHeight="false" outlineLevel="0" collapsed="false">
      <c r="A46" s="1" t="s">
        <v>31</v>
      </c>
      <c r="B46" s="42" t="n">
        <v>102</v>
      </c>
      <c r="C46" s="1" t="n">
        <v>69</v>
      </c>
      <c r="D46" s="44" t="n">
        <v>2.68</v>
      </c>
      <c r="E46" s="43" t="n">
        <v>5.15517687127039</v>
      </c>
      <c r="F46" s="43" t="n">
        <v>2.9749025697805</v>
      </c>
      <c r="G46" s="17" t="n">
        <v>10.8100794410509</v>
      </c>
    </row>
    <row r="47" customFormat="false" ht="15" hidden="false" customHeight="false" outlineLevel="0" collapsed="false">
      <c r="A47" s="1" t="s">
        <v>32</v>
      </c>
      <c r="B47" s="42" t="n">
        <v>103</v>
      </c>
      <c r="C47" s="1" t="n">
        <v>97</v>
      </c>
      <c r="D47" s="44" t="n">
        <v>3.79</v>
      </c>
      <c r="E47" s="43" t="n">
        <v>5.15517687127039</v>
      </c>
      <c r="F47" s="43" t="n">
        <v>3.69334356371809</v>
      </c>
      <c r="G47" s="17" t="n">
        <v>12.6385204349885</v>
      </c>
    </row>
    <row r="48" customFormat="false" ht="15" hidden="false" customHeight="false" outlineLevel="0" collapsed="false">
      <c r="A48" s="1" t="s">
        <v>33</v>
      </c>
      <c r="B48" s="42" t="n">
        <v>104</v>
      </c>
      <c r="C48" s="1" t="n">
        <v>154</v>
      </c>
      <c r="D48" s="44" t="n">
        <v>6.01</v>
      </c>
      <c r="E48" s="43" t="n">
        <v>5.15517687127039</v>
      </c>
      <c r="F48" s="43" t="n">
        <v>3.77367408823177</v>
      </c>
      <c r="G48" s="17" t="n">
        <v>14.9388509595022</v>
      </c>
    </row>
    <row r="49" customFormat="false" ht="15" hidden="false" customHeight="false" outlineLevel="0" collapsed="false">
      <c r="A49" s="1" t="s">
        <v>34</v>
      </c>
      <c r="B49" s="42" t="n">
        <v>105</v>
      </c>
      <c r="C49" s="1" t="n">
        <v>260</v>
      </c>
      <c r="D49" s="44" t="n">
        <v>10.17</v>
      </c>
      <c r="E49" s="43" t="n">
        <v>5.15517687127039</v>
      </c>
      <c r="F49" s="43" t="n">
        <v>4.9563922962971</v>
      </c>
      <c r="G49" s="17" t="n">
        <v>20.2815691675675</v>
      </c>
    </row>
    <row r="50" customFormat="false" ht="15" hidden="false" customHeight="false" outlineLevel="0" collapsed="false">
      <c r="A50" s="1" t="s">
        <v>35</v>
      </c>
      <c r="B50" s="42" t="n">
        <v>106</v>
      </c>
      <c r="C50" s="1" t="n">
        <v>363</v>
      </c>
      <c r="D50" s="44" t="n">
        <v>14.2</v>
      </c>
      <c r="E50" s="43" t="n">
        <v>5.15517687127039</v>
      </c>
      <c r="F50" s="43" t="n">
        <v>5.98873206865486</v>
      </c>
      <c r="G50" s="17" t="n">
        <v>25.3439089399252</v>
      </c>
    </row>
    <row r="51" customFormat="false" ht="15" hidden="false" customHeight="false" outlineLevel="0" collapsed="false">
      <c r="A51" s="1" t="s">
        <v>36</v>
      </c>
      <c r="B51" s="42" t="n">
        <v>107</v>
      </c>
      <c r="C51" s="1" t="n">
        <v>212</v>
      </c>
      <c r="D51" s="44" t="n">
        <v>3.79</v>
      </c>
      <c r="E51" s="43" t="n">
        <v>10.3103537425408</v>
      </c>
      <c r="F51" s="43" t="n">
        <v>3.69334356371809</v>
      </c>
      <c r="G51" s="17" t="n">
        <v>17.7936973062589</v>
      </c>
    </row>
    <row r="52" customFormat="false" ht="15" hidden="false" customHeight="false" outlineLevel="0" collapsed="false">
      <c r="B52" s="42"/>
      <c r="E52" s="43"/>
      <c r="F52" s="43"/>
      <c r="G52" s="18"/>
    </row>
    <row r="53" customFormat="false" ht="15" hidden="false" customHeight="false" outlineLevel="0" collapsed="false">
      <c r="A53" s="1" t="s">
        <v>30</v>
      </c>
      <c r="B53" s="42" t="n">
        <v>201</v>
      </c>
      <c r="C53" s="1" t="n">
        <v>52</v>
      </c>
      <c r="D53" s="44" t="n">
        <v>2.02</v>
      </c>
      <c r="E53" s="43" t="n">
        <v>6.87356916169385</v>
      </c>
      <c r="F53" s="43" t="n">
        <v>0</v>
      </c>
      <c r="G53" s="17" t="n">
        <v>8.89356916169385</v>
      </c>
    </row>
    <row r="54" customFormat="false" ht="15" hidden="false" customHeight="false" outlineLevel="0" collapsed="false">
      <c r="A54" s="1" t="s">
        <v>31</v>
      </c>
      <c r="B54" s="42" t="n">
        <v>202</v>
      </c>
      <c r="C54" s="1" t="n">
        <v>69</v>
      </c>
      <c r="D54" s="44" t="n">
        <v>2.68</v>
      </c>
      <c r="E54" s="43" t="n">
        <v>5.15517687127039</v>
      </c>
      <c r="F54" s="43" t="n">
        <v>0</v>
      </c>
      <c r="G54" s="17" t="n">
        <v>7.83517687127039</v>
      </c>
    </row>
    <row r="55" customFormat="false" ht="15" hidden="false" customHeight="false" outlineLevel="0" collapsed="false">
      <c r="A55" s="1" t="s">
        <v>32</v>
      </c>
      <c r="B55" s="42" t="n">
        <v>203</v>
      </c>
      <c r="C55" s="1" t="n">
        <v>97</v>
      </c>
      <c r="D55" s="44" t="n">
        <v>3.79</v>
      </c>
      <c r="E55" s="43" t="n">
        <v>5.15517687127039</v>
      </c>
      <c r="F55" s="43" t="n">
        <v>0</v>
      </c>
      <c r="G55" s="17" t="n">
        <v>8.94517687127039</v>
      </c>
    </row>
    <row r="56" customFormat="false" ht="15" hidden="false" customHeight="false" outlineLevel="0" collapsed="false">
      <c r="A56" s="1" t="s">
        <v>33</v>
      </c>
      <c r="B56" s="42" t="n">
        <v>204</v>
      </c>
      <c r="C56" s="1" t="n">
        <v>154</v>
      </c>
      <c r="D56" s="44" t="n">
        <v>6.01</v>
      </c>
      <c r="E56" s="43" t="n">
        <v>5.15517687127039</v>
      </c>
      <c r="F56" s="43" t="n">
        <v>0</v>
      </c>
      <c r="G56" s="17" t="n">
        <v>11.1651768712704</v>
      </c>
    </row>
    <row r="57" customFormat="false" ht="15" hidden="false" customHeight="false" outlineLevel="0" collapsed="false">
      <c r="A57" s="1" t="s">
        <v>34</v>
      </c>
      <c r="B57" s="42" t="n">
        <v>205</v>
      </c>
      <c r="C57" s="1" t="n">
        <v>260</v>
      </c>
      <c r="D57" s="44" t="n">
        <v>10.17</v>
      </c>
      <c r="E57" s="43" t="n">
        <v>5.15517687127039</v>
      </c>
      <c r="F57" s="43" t="n">
        <v>0</v>
      </c>
      <c r="G57" s="17" t="n">
        <v>15.3251768712704</v>
      </c>
    </row>
    <row r="58" customFormat="false" ht="15" hidden="false" customHeight="false" outlineLevel="0" collapsed="false">
      <c r="A58" s="1" t="s">
        <v>35</v>
      </c>
      <c r="B58" s="42" t="n">
        <v>206</v>
      </c>
      <c r="C58" s="1" t="n">
        <v>363</v>
      </c>
      <c r="D58" s="44" t="n">
        <v>14.2</v>
      </c>
      <c r="E58" s="43" t="n">
        <v>5.15517687127039</v>
      </c>
      <c r="F58" s="43" t="n">
        <v>0</v>
      </c>
      <c r="G58" s="17" t="n">
        <v>19.3551768712704</v>
      </c>
    </row>
    <row r="59" customFormat="false" ht="15" hidden="false" customHeight="false" outlineLevel="0" collapsed="false">
      <c r="B59" s="42"/>
      <c r="E59" s="43"/>
      <c r="F59" s="43"/>
      <c r="G59" s="18"/>
    </row>
    <row r="60" customFormat="false" ht="15" hidden="false" customHeight="false" outlineLevel="0" collapsed="false">
      <c r="A60" s="1" t="s">
        <v>30</v>
      </c>
      <c r="B60" s="42" t="n">
        <v>301</v>
      </c>
      <c r="C60" s="1" t="n">
        <v>52</v>
      </c>
      <c r="D60" s="44" t="n">
        <v>2.02</v>
      </c>
      <c r="E60" s="43" t="n">
        <v>0</v>
      </c>
      <c r="F60" s="43" t="n">
        <v>0</v>
      </c>
      <c r="G60" s="17" t="n">
        <v>2.02</v>
      </c>
    </row>
    <row r="61" customFormat="false" ht="15" hidden="false" customHeight="false" outlineLevel="0" collapsed="false">
      <c r="A61" s="1" t="s">
        <v>31</v>
      </c>
      <c r="B61" s="42" t="n">
        <v>302</v>
      </c>
      <c r="C61" s="1" t="n">
        <v>69</v>
      </c>
      <c r="D61" s="44" t="n">
        <v>2.68</v>
      </c>
      <c r="E61" s="43" t="n">
        <v>0</v>
      </c>
      <c r="F61" s="43" t="n">
        <v>0</v>
      </c>
      <c r="G61" s="17" t="n">
        <v>2.68</v>
      </c>
    </row>
    <row r="62" customFormat="false" ht="15" hidden="false" customHeight="false" outlineLevel="0" collapsed="false">
      <c r="A62" s="1" t="s">
        <v>32</v>
      </c>
      <c r="B62" s="42" t="n">
        <v>303</v>
      </c>
      <c r="C62" s="1" t="n">
        <v>97</v>
      </c>
      <c r="D62" s="44" t="n">
        <v>3.79</v>
      </c>
      <c r="E62" s="43" t="n">
        <v>0</v>
      </c>
      <c r="F62" s="43" t="n">
        <v>0</v>
      </c>
      <c r="G62" s="17" t="n">
        <v>3.79</v>
      </c>
    </row>
    <row r="63" customFormat="false" ht="15" hidden="false" customHeight="false" outlineLevel="0" collapsed="false">
      <c r="A63" s="1" t="s">
        <v>33</v>
      </c>
      <c r="B63" s="42" t="n">
        <v>304</v>
      </c>
      <c r="C63" s="1" t="n">
        <v>154</v>
      </c>
      <c r="D63" s="44" t="n">
        <v>6.01</v>
      </c>
      <c r="E63" s="43" t="n">
        <v>0</v>
      </c>
      <c r="F63" s="43" t="n">
        <v>0</v>
      </c>
      <c r="G63" s="17" t="n">
        <v>6.01</v>
      </c>
    </row>
    <row r="64" customFormat="false" ht="15" hidden="false" customHeight="false" outlineLevel="0" collapsed="false">
      <c r="A64" s="1" t="s">
        <v>34</v>
      </c>
      <c r="B64" s="42" t="n">
        <v>305</v>
      </c>
      <c r="C64" s="1" t="n">
        <v>260</v>
      </c>
      <c r="D64" s="44" t="n">
        <v>10.17</v>
      </c>
      <c r="E64" s="43" t="n">
        <v>0</v>
      </c>
      <c r="F64" s="43" t="n">
        <v>0</v>
      </c>
      <c r="G64" s="17" t="n">
        <v>10.17</v>
      </c>
    </row>
    <row r="65" customFormat="false" ht="15" hidden="false" customHeight="false" outlineLevel="0" collapsed="false">
      <c r="A65" s="1" t="s">
        <v>35</v>
      </c>
      <c r="B65" s="42" t="n">
        <v>306</v>
      </c>
      <c r="C65" s="1" t="n">
        <v>363</v>
      </c>
      <c r="D65" s="44" t="n">
        <v>14.2</v>
      </c>
      <c r="E65" s="43" t="n">
        <v>0</v>
      </c>
      <c r="F65" s="43" t="n">
        <v>0</v>
      </c>
      <c r="G65" s="17" t="n">
        <v>14.2</v>
      </c>
    </row>
    <row r="66" customFormat="false" ht="15" hidden="false" customHeight="false" outlineLevel="0" collapsed="false">
      <c r="B66" s="42"/>
      <c r="E66" s="43"/>
      <c r="F66" s="43"/>
      <c r="G66" s="18"/>
    </row>
    <row r="67" customFormat="false" ht="15.75" hidden="false" customHeight="false" outlineLevel="0" collapsed="false">
      <c r="A67" s="38" t="s">
        <v>37</v>
      </c>
      <c r="B67" s="37"/>
      <c r="E67" s="43"/>
      <c r="F67" s="43"/>
      <c r="G67" s="18"/>
    </row>
    <row r="68" customFormat="false" ht="15" hidden="false" customHeight="false" outlineLevel="0" collapsed="false">
      <c r="B68" s="42"/>
      <c r="E68" s="43"/>
      <c r="F68" s="43"/>
      <c r="G68" s="18"/>
    </row>
    <row r="69" customFormat="false" ht="15" hidden="false" customHeight="false" outlineLevel="0" collapsed="false">
      <c r="A69" s="1" t="s">
        <v>38</v>
      </c>
      <c r="B69" s="42" t="n">
        <v>110</v>
      </c>
      <c r="C69" s="1" t="n">
        <v>30</v>
      </c>
      <c r="D69" s="44" t="n">
        <v>1.18</v>
      </c>
      <c r="E69" s="43" t="n">
        <v>10.3103537425408</v>
      </c>
      <c r="F69" s="43" t="n">
        <v>2.43093829182062</v>
      </c>
      <c r="G69" s="17" t="n">
        <v>13.9212920343614</v>
      </c>
    </row>
    <row r="70" customFormat="false" ht="15" hidden="false" customHeight="false" outlineLevel="0" collapsed="false">
      <c r="A70" s="1" t="s">
        <v>39</v>
      </c>
      <c r="B70" s="42" t="n">
        <v>111</v>
      </c>
      <c r="C70" s="1" t="n">
        <v>85</v>
      </c>
      <c r="D70" s="44" t="n">
        <v>3.33</v>
      </c>
      <c r="E70" s="43" t="n">
        <v>10.3103537425408</v>
      </c>
      <c r="F70" s="43" t="n">
        <v>2.68479429489806</v>
      </c>
      <c r="G70" s="17" t="n">
        <v>16.3251480374388</v>
      </c>
    </row>
    <row r="71" customFormat="false" ht="15" hidden="false" customHeight="false" outlineLevel="0" collapsed="false">
      <c r="A71" s="1" t="s">
        <v>40</v>
      </c>
      <c r="B71" s="42" t="n">
        <v>112</v>
      </c>
      <c r="C71" s="1" t="n">
        <v>116</v>
      </c>
      <c r="D71" s="44" t="n">
        <v>4.56</v>
      </c>
      <c r="E71" s="43" t="n">
        <v>10.3103537425408</v>
      </c>
      <c r="F71" s="43" t="n">
        <v>3.15134315646283</v>
      </c>
      <c r="G71" s="17" t="n">
        <v>18.0216968990036</v>
      </c>
    </row>
    <row r="72" customFormat="false" ht="15" hidden="false" customHeight="false" outlineLevel="0" collapsed="false">
      <c r="A72" s="1" t="s">
        <v>41</v>
      </c>
      <c r="B72" s="42" t="n">
        <v>113</v>
      </c>
      <c r="C72" s="1" t="n">
        <v>222</v>
      </c>
      <c r="D72" s="44" t="n">
        <v>8.66</v>
      </c>
      <c r="E72" s="43" t="n">
        <v>10.3103537425408</v>
      </c>
      <c r="F72" s="43" t="n">
        <v>4.29753241260358</v>
      </c>
      <c r="G72" s="17" t="n">
        <v>23.2678861551444</v>
      </c>
    </row>
    <row r="73" customFormat="false" ht="15" hidden="false" customHeight="false" outlineLevel="0" collapsed="false">
      <c r="A73" s="1" t="s">
        <v>42</v>
      </c>
      <c r="B73" s="42" t="n">
        <v>114</v>
      </c>
      <c r="C73" s="1" t="n">
        <v>47</v>
      </c>
      <c r="D73" s="44" t="n">
        <v>1.83</v>
      </c>
      <c r="E73" s="43" t="n">
        <v>10.3103537425408</v>
      </c>
      <c r="F73" s="43" t="n">
        <v>2.96476347928931</v>
      </c>
      <c r="G73" s="17" t="n">
        <v>15.1051172218301</v>
      </c>
    </row>
    <row r="74" customFormat="false" ht="15" hidden="false" customHeight="false" outlineLevel="0" collapsed="false">
      <c r="A74" s="1" t="s">
        <v>43</v>
      </c>
      <c r="B74" s="42" t="n">
        <v>115</v>
      </c>
      <c r="C74" s="1" t="n">
        <v>60</v>
      </c>
      <c r="D74" s="44" t="n">
        <v>2.35</v>
      </c>
      <c r="E74" s="43" t="n">
        <v>10.3103537425408</v>
      </c>
      <c r="F74" s="43" t="n">
        <v>2.57824852839245</v>
      </c>
      <c r="G74" s="17" t="n">
        <v>15.2386022709332</v>
      </c>
    </row>
    <row r="75" customFormat="false" ht="15" hidden="false" customHeight="false" outlineLevel="0" collapsed="false">
      <c r="A75" s="1" t="s">
        <v>44</v>
      </c>
      <c r="B75" s="42" t="n">
        <v>116</v>
      </c>
      <c r="C75" s="1" t="n">
        <v>166</v>
      </c>
      <c r="D75" s="44" t="n">
        <v>6.51</v>
      </c>
      <c r="E75" s="43" t="n">
        <v>10.3103537425408</v>
      </c>
      <c r="F75" s="43" t="n">
        <v>3.25290549142</v>
      </c>
      <c r="G75" s="17" t="n">
        <v>20.0732592339608</v>
      </c>
    </row>
    <row r="76" customFormat="false" ht="15" hidden="false" customHeight="false" outlineLevel="0" collapsed="false">
      <c r="B76" s="42"/>
      <c r="E76" s="43"/>
      <c r="F76" s="43"/>
      <c r="G76" s="18"/>
    </row>
    <row r="77" customFormat="false" ht="15" hidden="false" customHeight="false" outlineLevel="0" collapsed="false">
      <c r="B77" s="42"/>
      <c r="E77" s="43"/>
      <c r="F77" s="43"/>
      <c r="G77" s="18"/>
    </row>
    <row r="78" customFormat="false" ht="15" hidden="false" customHeight="false" outlineLevel="0" collapsed="false">
      <c r="A78" s="1" t="s">
        <v>41</v>
      </c>
      <c r="B78" s="42" t="n">
        <v>213</v>
      </c>
      <c r="C78" s="1" t="n">
        <v>222</v>
      </c>
      <c r="D78" s="44" t="n">
        <v>8.66</v>
      </c>
      <c r="E78" s="43" t="n">
        <v>10.3103537425408</v>
      </c>
      <c r="F78" s="43" t="n">
        <v>0</v>
      </c>
      <c r="G78" s="17" t="n">
        <v>18.9703537425408</v>
      </c>
    </row>
    <row r="79" customFormat="false" ht="15" hidden="false" customHeight="false" outlineLevel="0" collapsed="false">
      <c r="A79" s="1" t="s">
        <v>42</v>
      </c>
      <c r="B79" s="42" t="n">
        <v>214</v>
      </c>
      <c r="C79" s="1" t="n">
        <v>47</v>
      </c>
      <c r="D79" s="44" t="n">
        <v>1.83</v>
      </c>
      <c r="E79" s="43" t="n">
        <v>10.3103537425408</v>
      </c>
      <c r="F79" s="43" t="n">
        <v>0</v>
      </c>
      <c r="G79" s="17" t="n">
        <v>12.1403537425408</v>
      </c>
    </row>
    <row r="80" customFormat="false" ht="15" hidden="false" customHeight="false" outlineLevel="0" collapsed="false">
      <c r="A80" s="1" t="s">
        <v>43</v>
      </c>
      <c r="B80" s="42" t="n">
        <v>215</v>
      </c>
      <c r="C80" s="1" t="n">
        <v>60</v>
      </c>
      <c r="D80" s="44" t="n">
        <v>2.35</v>
      </c>
      <c r="E80" s="43" t="n">
        <v>10.3103537425408</v>
      </c>
      <c r="F80" s="43" t="n">
        <v>0</v>
      </c>
      <c r="G80" s="17" t="n">
        <v>12.6603537425408</v>
      </c>
    </row>
    <row r="81" customFormat="false" ht="15" hidden="false" customHeight="false" outlineLevel="0" collapsed="false">
      <c r="A81" s="1" t="s">
        <v>44</v>
      </c>
      <c r="B81" s="42" t="n">
        <v>216</v>
      </c>
      <c r="C81" s="1" t="n">
        <v>166</v>
      </c>
      <c r="D81" s="44" t="n">
        <v>6.51</v>
      </c>
      <c r="E81" s="43" t="n">
        <v>10.3103537425408</v>
      </c>
      <c r="F81" s="43" t="n">
        <v>0</v>
      </c>
      <c r="G81" s="17" t="n">
        <v>16.8203537425408</v>
      </c>
    </row>
    <row r="82" customFormat="false" ht="15" hidden="false" customHeight="false" outlineLevel="0" collapsed="false">
      <c r="A82" s="1" t="s">
        <v>45</v>
      </c>
      <c r="B82" s="42" t="n">
        <v>217</v>
      </c>
      <c r="C82" s="1" t="n">
        <v>49</v>
      </c>
      <c r="D82" s="44" t="n">
        <v>1.9</v>
      </c>
      <c r="E82" s="43" t="n">
        <v>10.3103537425408</v>
      </c>
      <c r="F82" s="43" t="n">
        <v>0</v>
      </c>
      <c r="G82" s="17" t="n">
        <v>12.2103537425408</v>
      </c>
    </row>
    <row r="83" customFormat="false" ht="15" hidden="false" customHeight="false" outlineLevel="0" collapsed="false">
      <c r="A83" s="1" t="s">
        <v>39</v>
      </c>
      <c r="B83" s="42" t="n">
        <v>218</v>
      </c>
      <c r="C83" s="1" t="n">
        <v>85</v>
      </c>
      <c r="D83" s="44" t="n">
        <v>3.33</v>
      </c>
      <c r="E83" s="43" t="n">
        <v>10.3103537425408</v>
      </c>
      <c r="F83" s="43" t="n">
        <v>0</v>
      </c>
      <c r="G83" s="17" t="n">
        <v>13.6403537425408</v>
      </c>
    </row>
    <row r="84" customFormat="false" ht="15" hidden="false" customHeight="false" outlineLevel="0" collapsed="false">
      <c r="B84" s="42"/>
      <c r="D84" s="44"/>
      <c r="E84" s="43"/>
      <c r="F84" s="43"/>
      <c r="G84" s="18"/>
    </row>
    <row r="85" customFormat="false" ht="15" hidden="false" customHeight="false" outlineLevel="0" collapsed="false">
      <c r="A85" s="1" t="s">
        <v>46</v>
      </c>
      <c r="B85" s="42" t="n">
        <v>330</v>
      </c>
      <c r="C85" s="1" t="n">
        <v>47</v>
      </c>
      <c r="D85" s="44" t="n">
        <v>1.83</v>
      </c>
      <c r="E85" s="43" t="n">
        <v>0</v>
      </c>
      <c r="F85" s="43" t="n">
        <v>0</v>
      </c>
      <c r="G85" s="17" t="n">
        <v>1.83</v>
      </c>
    </row>
    <row r="86" customFormat="false" ht="15" hidden="false" customHeight="false" outlineLevel="0" collapsed="false">
      <c r="B86" s="42"/>
      <c r="D86" s="44"/>
      <c r="E86" s="43"/>
      <c r="F86" s="43"/>
      <c r="G86" s="18"/>
    </row>
    <row r="87" customFormat="false" ht="15" hidden="false" customHeight="false" outlineLevel="0" collapsed="false">
      <c r="B87" s="42"/>
      <c r="E87" s="43"/>
      <c r="F87" s="43"/>
      <c r="G87" s="18"/>
    </row>
    <row r="88" customFormat="false" ht="15.75" hidden="false" customHeight="false" outlineLevel="0" collapsed="false">
      <c r="A88" s="38" t="s">
        <v>47</v>
      </c>
      <c r="B88" s="37"/>
      <c r="E88" s="43"/>
      <c r="F88" s="43"/>
      <c r="G88" s="18"/>
    </row>
    <row r="89" customFormat="false" ht="15.75" hidden="false" customHeight="false" outlineLevel="0" collapsed="false">
      <c r="A89" s="38" t="s">
        <v>48</v>
      </c>
      <c r="B89" s="37"/>
      <c r="E89" s="43"/>
      <c r="F89" s="43"/>
      <c r="G89" s="18"/>
    </row>
    <row r="90" customFormat="false" ht="15" hidden="false" customHeight="false" outlineLevel="0" collapsed="false">
      <c r="B90" s="42"/>
      <c r="E90" s="43"/>
      <c r="F90" s="43"/>
      <c r="G90" s="18"/>
    </row>
    <row r="91" customFormat="false" ht="15" hidden="false" customHeight="false" outlineLevel="0" collapsed="false">
      <c r="A91" s="1" t="s">
        <v>49</v>
      </c>
      <c r="B91" s="42" t="n">
        <v>117</v>
      </c>
      <c r="C91" s="1" t="n">
        <v>486</v>
      </c>
      <c r="D91" s="44" t="n">
        <v>8.67</v>
      </c>
      <c r="E91" s="43" t="n">
        <v>0</v>
      </c>
      <c r="F91" s="43" t="n">
        <v>0</v>
      </c>
      <c r="G91" s="17" t="n">
        <v>8.67</v>
      </c>
    </row>
    <row r="92" customFormat="false" ht="15" hidden="false" customHeight="false" outlineLevel="0" collapsed="false">
      <c r="A92" s="1" t="s">
        <v>50</v>
      </c>
      <c r="B92" s="42" t="n">
        <v>118</v>
      </c>
      <c r="C92" s="1" t="n">
        <v>66</v>
      </c>
      <c r="D92" s="44" t="n">
        <v>1.17</v>
      </c>
      <c r="E92" s="43" t="n">
        <v>0</v>
      </c>
      <c r="F92" s="43" t="n">
        <v>0</v>
      </c>
      <c r="G92" s="17" t="n">
        <v>1.17</v>
      </c>
    </row>
    <row r="93" customFormat="false" ht="15" hidden="false" customHeight="false" outlineLevel="0" collapsed="false">
      <c r="A93" s="1" t="s">
        <v>51</v>
      </c>
      <c r="B93" s="42" t="n">
        <v>119</v>
      </c>
      <c r="C93" s="1" t="n">
        <v>364</v>
      </c>
      <c r="D93" s="44" t="n">
        <v>6.51</v>
      </c>
      <c r="E93" s="43" t="n">
        <v>0</v>
      </c>
      <c r="F93" s="43" t="n">
        <v>0</v>
      </c>
      <c r="G93" s="17" t="n">
        <v>6.51</v>
      </c>
    </row>
    <row r="94" customFormat="false" ht="15" hidden="false" customHeight="false" outlineLevel="0" collapsed="false">
      <c r="A94" s="1" t="s">
        <v>52</v>
      </c>
      <c r="B94" s="42" t="n">
        <v>120</v>
      </c>
      <c r="C94" s="1" t="n">
        <v>254</v>
      </c>
      <c r="D94" s="44" t="n">
        <v>4.55</v>
      </c>
      <c r="E94" s="43" t="n">
        <v>0</v>
      </c>
      <c r="F94" s="43" t="n">
        <v>0</v>
      </c>
      <c r="G94" s="17" t="n">
        <v>4.55</v>
      </c>
    </row>
    <row r="95" customFormat="false" ht="15" hidden="false" customHeight="false" outlineLevel="0" collapsed="false">
      <c r="A95" s="1" t="s">
        <v>53</v>
      </c>
      <c r="B95" s="42" t="n">
        <v>150</v>
      </c>
      <c r="C95" s="1" t="n">
        <v>613</v>
      </c>
      <c r="D95" s="44" t="n">
        <v>10.95</v>
      </c>
      <c r="E95" s="43" t="n">
        <v>0</v>
      </c>
      <c r="F95" s="43" t="n">
        <v>0</v>
      </c>
      <c r="G95" s="17" t="n">
        <v>10.95</v>
      </c>
    </row>
    <row r="96" customFormat="false" ht="15" hidden="false" customHeight="false" outlineLevel="0" collapsed="false">
      <c r="B96" s="42"/>
      <c r="D96" s="44"/>
      <c r="E96" s="43"/>
      <c r="F96" s="43"/>
      <c r="G96" s="18"/>
    </row>
    <row r="97" customFormat="false" ht="15.75" hidden="false" customHeight="false" outlineLevel="0" collapsed="false">
      <c r="A97" s="38" t="s">
        <v>54</v>
      </c>
      <c r="B97" s="37"/>
      <c r="D97" s="44"/>
      <c r="E97" s="43"/>
      <c r="F97" s="43"/>
      <c r="G97" s="18"/>
    </row>
    <row r="98" customFormat="false" ht="15.75" hidden="false" customHeight="false" outlineLevel="0" collapsed="false">
      <c r="A98" s="38" t="s">
        <v>48</v>
      </c>
      <c r="B98" s="37"/>
      <c r="D98" s="44"/>
      <c r="E98" s="43"/>
      <c r="F98" s="43"/>
      <c r="G98" s="18"/>
    </row>
    <row r="99" customFormat="false" ht="15" hidden="false" customHeight="false" outlineLevel="0" collapsed="false">
      <c r="B99" s="42"/>
      <c r="D99" s="44"/>
      <c r="E99" s="43"/>
      <c r="F99" s="43"/>
      <c r="G99" s="18"/>
    </row>
    <row r="100" customFormat="false" ht="15" hidden="false" customHeight="false" outlineLevel="0" collapsed="false">
      <c r="A100" s="1" t="s">
        <v>50</v>
      </c>
      <c r="B100" s="42" t="n">
        <v>310</v>
      </c>
      <c r="C100" s="1" t="n">
        <v>30</v>
      </c>
      <c r="D100" s="44" t="n">
        <v>1.18</v>
      </c>
      <c r="E100" s="43" t="n">
        <v>0</v>
      </c>
      <c r="F100" s="43" t="n">
        <v>0</v>
      </c>
      <c r="G100" s="17" t="n">
        <v>1.18</v>
      </c>
    </row>
    <row r="101" customFormat="false" ht="15" hidden="false" customHeight="false" outlineLevel="0" collapsed="false">
      <c r="A101" s="1" t="s">
        <v>51</v>
      </c>
      <c r="B101" s="42" t="n">
        <v>311</v>
      </c>
      <c r="C101" s="1" t="n">
        <v>166</v>
      </c>
      <c r="D101" s="44" t="n">
        <v>6.51</v>
      </c>
      <c r="E101" s="43" t="n">
        <v>0</v>
      </c>
      <c r="F101" s="43" t="n">
        <v>0</v>
      </c>
      <c r="G101" s="17" t="n">
        <v>6.51</v>
      </c>
    </row>
    <row r="102" customFormat="false" ht="15" hidden="false" customHeight="false" outlineLevel="0" collapsed="false">
      <c r="A102" s="1" t="s">
        <v>55</v>
      </c>
      <c r="B102" s="42" t="n">
        <v>312</v>
      </c>
      <c r="C102" s="1" t="n">
        <v>116</v>
      </c>
      <c r="D102" s="44" t="n">
        <v>4.56</v>
      </c>
      <c r="E102" s="43" t="n">
        <v>0</v>
      </c>
      <c r="F102" s="43" t="n">
        <v>0</v>
      </c>
      <c r="G102" s="17" t="n">
        <v>4.56</v>
      </c>
    </row>
    <row r="103" customFormat="false" ht="15" hidden="false" customHeight="false" outlineLevel="0" collapsed="false">
      <c r="A103" s="1" t="s">
        <v>49</v>
      </c>
      <c r="B103" s="42" t="n">
        <v>313</v>
      </c>
      <c r="C103" s="1" t="n">
        <v>222</v>
      </c>
      <c r="D103" s="44" t="n">
        <v>8.66</v>
      </c>
      <c r="E103" s="43" t="n">
        <v>0</v>
      </c>
      <c r="F103" s="43" t="n">
        <v>0</v>
      </c>
      <c r="G103" s="17" t="n">
        <v>8.66</v>
      </c>
    </row>
    <row r="104" customFormat="false" ht="15" hidden="false" customHeight="false" outlineLevel="0" collapsed="false">
      <c r="A104" s="1" t="s">
        <v>56</v>
      </c>
      <c r="B104" s="42" t="n">
        <v>314</v>
      </c>
      <c r="C104" s="1" t="n">
        <v>47</v>
      </c>
      <c r="D104" s="44" t="n">
        <v>1.83</v>
      </c>
      <c r="E104" s="43" t="n">
        <v>0</v>
      </c>
      <c r="F104" s="43" t="n">
        <v>0</v>
      </c>
      <c r="G104" s="17" t="n">
        <v>1.83</v>
      </c>
    </row>
    <row r="105" customFormat="false" ht="15" hidden="false" customHeight="false" outlineLevel="0" collapsed="false">
      <c r="A105" s="1" t="s">
        <v>57</v>
      </c>
      <c r="B105" s="42" t="n">
        <v>315</v>
      </c>
      <c r="C105" s="1" t="n">
        <v>60</v>
      </c>
      <c r="D105" s="44" t="n">
        <v>2.35</v>
      </c>
      <c r="E105" s="43" t="n">
        <v>0</v>
      </c>
      <c r="F105" s="43" t="n">
        <v>0</v>
      </c>
      <c r="G105" s="17" t="n">
        <v>2.35</v>
      </c>
    </row>
    <row r="106" customFormat="false" ht="15" hidden="false" customHeight="false" outlineLevel="0" collapsed="false">
      <c r="A106" s="1" t="s">
        <v>53</v>
      </c>
      <c r="B106" s="42" t="n">
        <v>350</v>
      </c>
      <c r="C106" s="1" t="n">
        <v>280</v>
      </c>
      <c r="D106" s="44" t="n">
        <v>10.96</v>
      </c>
      <c r="E106" s="43" t="n">
        <v>0</v>
      </c>
      <c r="F106" s="43" t="n">
        <v>0</v>
      </c>
      <c r="G106" s="17" t="n">
        <v>10.96</v>
      </c>
    </row>
    <row r="107" customFormat="false" ht="15" hidden="false" customHeight="false" outlineLevel="0" collapsed="false">
      <c r="B107" s="42"/>
      <c r="D107" s="44"/>
      <c r="E107" s="43"/>
      <c r="F107" s="43"/>
      <c r="G107" s="18"/>
    </row>
    <row r="108" customFormat="false" ht="15.75" hidden="false" customHeight="false" outlineLevel="0" collapsed="false">
      <c r="A108" s="38" t="s">
        <v>58</v>
      </c>
      <c r="B108" s="37"/>
      <c r="E108" s="43"/>
      <c r="F108" s="43"/>
      <c r="G108" s="18"/>
    </row>
    <row r="109" customFormat="false" ht="15.75" hidden="false" customHeight="false" outlineLevel="0" collapsed="false">
      <c r="A109" s="38"/>
      <c r="B109" s="37"/>
      <c r="E109" s="43"/>
      <c r="F109" s="43"/>
      <c r="G109" s="18"/>
    </row>
    <row r="110" customFormat="false" ht="15" hidden="false" customHeight="false" outlineLevel="0" collapsed="false">
      <c r="A110" s="1" t="s">
        <v>59</v>
      </c>
      <c r="B110" s="42" t="n">
        <v>130</v>
      </c>
      <c r="C110" s="1" t="n">
        <v>60</v>
      </c>
      <c r="D110" s="44" t="n">
        <v>2.35</v>
      </c>
      <c r="E110" s="43" t="n">
        <v>15.4655306138112</v>
      </c>
      <c r="F110" s="43" t="n">
        <v>5.79160745032484</v>
      </c>
      <c r="G110" s="17" t="n">
        <v>23.607138064136</v>
      </c>
    </row>
    <row r="111" customFormat="false" ht="15" hidden="false" customHeight="false" outlineLevel="0" collapsed="false">
      <c r="A111" s="1" t="s">
        <v>60</v>
      </c>
      <c r="B111" s="42" t="n">
        <v>131</v>
      </c>
      <c r="C111" s="1" t="n">
        <v>80</v>
      </c>
      <c r="D111" s="44" t="n">
        <v>3.13</v>
      </c>
      <c r="E111" s="43" t="n">
        <v>15.4655306138112</v>
      </c>
      <c r="F111" s="43" t="n">
        <v>8.38784292711914</v>
      </c>
      <c r="G111" s="17" t="n">
        <v>26.9833735409303</v>
      </c>
    </row>
    <row r="112" customFormat="false" ht="15" hidden="false" customHeight="false" outlineLevel="0" collapsed="false">
      <c r="A112" s="1" t="s">
        <v>61</v>
      </c>
      <c r="B112" s="42" t="n">
        <v>132</v>
      </c>
      <c r="C112" s="1" t="n">
        <v>45</v>
      </c>
      <c r="D112" s="44" t="n">
        <v>1.75</v>
      </c>
      <c r="E112" s="43" t="n">
        <v>15.4655306138112</v>
      </c>
      <c r="F112" s="43" t="n">
        <v>5.79160745032484</v>
      </c>
      <c r="G112" s="17" t="n">
        <v>23.007138064136</v>
      </c>
    </row>
    <row r="113" customFormat="false" ht="15" hidden="false" customHeight="false" outlineLevel="0" collapsed="false">
      <c r="B113" s="42"/>
      <c r="D113" s="44"/>
      <c r="E113" s="43"/>
      <c r="F113" s="43"/>
      <c r="G113" s="18"/>
    </row>
    <row r="114" customFormat="false" ht="15" hidden="false" customHeight="false" outlineLevel="0" collapsed="false">
      <c r="A114" s="1" t="s">
        <v>62</v>
      </c>
      <c r="B114" s="42" t="n">
        <v>231</v>
      </c>
      <c r="C114" s="1" t="n">
        <v>80</v>
      </c>
      <c r="D114" s="44" t="n">
        <v>3.13</v>
      </c>
      <c r="E114" s="43" t="n">
        <v>15.4655306138112</v>
      </c>
      <c r="F114" s="43" t="n">
        <v>0</v>
      </c>
      <c r="G114" s="17" t="n">
        <v>18.5955306138112</v>
      </c>
    </row>
    <row r="115" customFormat="false" ht="15" hidden="false" customHeight="false" outlineLevel="0" collapsed="false">
      <c r="B115" s="42"/>
      <c r="D115" s="44"/>
      <c r="E115" s="43"/>
      <c r="F115" s="43"/>
      <c r="G115" s="18"/>
    </row>
    <row r="116" customFormat="false" ht="15" hidden="false" customHeight="false" outlineLevel="0" collapsed="false">
      <c r="A116" s="1" t="s">
        <v>63</v>
      </c>
      <c r="B116" s="42" t="n">
        <v>331</v>
      </c>
      <c r="C116" s="1" t="n">
        <v>80</v>
      </c>
      <c r="D116" s="44" t="n">
        <v>3.13</v>
      </c>
      <c r="E116" s="43" t="n">
        <v>0</v>
      </c>
      <c r="F116" s="43" t="n">
        <v>0</v>
      </c>
      <c r="G116" s="17" t="n">
        <v>3.13</v>
      </c>
    </row>
    <row r="117" customFormat="false" ht="15" hidden="false" customHeight="false" outlineLevel="0" collapsed="false">
      <c r="B117" s="42"/>
      <c r="E117" s="43"/>
      <c r="F117" s="43"/>
      <c r="G117" s="18"/>
    </row>
    <row r="118" customFormat="false" ht="15.75" hidden="false" customHeight="false" outlineLevel="0" collapsed="false">
      <c r="A118" s="38" t="s">
        <v>64</v>
      </c>
      <c r="B118" s="37"/>
      <c r="E118" s="43"/>
      <c r="F118" s="43"/>
      <c r="G118" s="18"/>
    </row>
    <row r="119" customFormat="false" ht="15.75" hidden="false" customHeight="false" outlineLevel="0" collapsed="false">
      <c r="A119" s="38"/>
      <c r="B119" s="37"/>
      <c r="E119" s="43"/>
      <c r="F119" s="43"/>
      <c r="G119" s="18"/>
    </row>
    <row r="120" customFormat="false" ht="15" hidden="false" customHeight="false" outlineLevel="0" collapsed="false">
      <c r="A120" s="1" t="s">
        <v>65</v>
      </c>
      <c r="B120" s="42" t="n">
        <v>121</v>
      </c>
      <c r="C120" s="1" t="n">
        <v>100</v>
      </c>
      <c r="D120" s="44" t="n">
        <v>3.91</v>
      </c>
      <c r="E120" s="43" t="n">
        <v>5.15517687127039</v>
      </c>
      <c r="F120" s="43" t="n">
        <v>3.21732219546605</v>
      </c>
      <c r="G120" s="17" t="n">
        <v>12.2824990667364</v>
      </c>
    </row>
    <row r="121" customFormat="false" ht="15" hidden="false" customHeight="false" outlineLevel="0" collapsed="false">
      <c r="A121" s="1" t="s">
        <v>66</v>
      </c>
      <c r="B121" s="42" t="n">
        <v>122</v>
      </c>
      <c r="C121" s="1" t="n">
        <v>150</v>
      </c>
      <c r="D121" s="44" t="n">
        <v>5.87</v>
      </c>
      <c r="E121" s="43" t="n">
        <v>5.15517687127039</v>
      </c>
      <c r="F121" s="43" t="n">
        <v>3.33324000267891</v>
      </c>
      <c r="G121" s="17" t="n">
        <v>14.3584168739493</v>
      </c>
    </row>
    <row r="122" customFormat="false" ht="15" hidden="false" customHeight="false" outlineLevel="0" collapsed="false">
      <c r="A122" s="1" t="s">
        <v>67</v>
      </c>
      <c r="B122" s="42" t="n">
        <v>123</v>
      </c>
      <c r="C122" s="1" t="n">
        <v>32</v>
      </c>
      <c r="D122" s="44" t="n">
        <v>1.24</v>
      </c>
      <c r="E122" s="43" t="n">
        <v>5.15517687127039</v>
      </c>
      <c r="F122" s="43" t="n">
        <v>3.02464279807724</v>
      </c>
      <c r="G122" s="17" t="n">
        <v>9.41981966934763</v>
      </c>
    </row>
    <row r="123" customFormat="false" ht="15" hidden="false" customHeight="false" outlineLevel="0" collapsed="false">
      <c r="A123" s="1" t="s">
        <v>68</v>
      </c>
      <c r="B123" s="42" t="n">
        <v>124</v>
      </c>
      <c r="C123" s="1" t="n">
        <v>45</v>
      </c>
      <c r="D123" s="44" t="n">
        <v>1.75</v>
      </c>
      <c r="E123" s="43" t="n">
        <v>5.15517687127039</v>
      </c>
      <c r="F123" s="43" t="n">
        <v>3.04964925891278</v>
      </c>
      <c r="G123" s="17" t="n">
        <v>9.95482613018317</v>
      </c>
    </row>
    <row r="124" customFormat="false" ht="15" hidden="false" customHeight="false" outlineLevel="0" collapsed="false">
      <c r="A124" s="1" t="s">
        <v>69</v>
      </c>
      <c r="B124" s="42" t="n">
        <v>125</v>
      </c>
      <c r="C124" s="1" t="n">
        <v>65</v>
      </c>
      <c r="D124" s="44" t="n">
        <v>2.54</v>
      </c>
      <c r="E124" s="43" t="n">
        <v>5.15517687127039</v>
      </c>
      <c r="F124" s="43" t="n">
        <v>3.22521515368973</v>
      </c>
      <c r="G124" s="17" t="n">
        <v>10.9203920249601</v>
      </c>
    </row>
    <row r="125" customFormat="false" ht="15" hidden="false" customHeight="false" outlineLevel="0" collapsed="false">
      <c r="A125" s="1" t="s">
        <v>70</v>
      </c>
      <c r="B125" s="42" t="n">
        <v>126</v>
      </c>
      <c r="C125" s="1" t="n">
        <v>99</v>
      </c>
      <c r="D125" s="44" t="n">
        <v>1.75</v>
      </c>
      <c r="E125" s="43" t="n">
        <v>10.3103537425408</v>
      </c>
      <c r="F125" s="43" t="n">
        <v>3.04964925891278</v>
      </c>
      <c r="G125" s="17" t="n">
        <v>15.1100030014536</v>
      </c>
    </row>
    <row r="126" customFormat="false" ht="15" hidden="false" customHeight="false" outlineLevel="0" collapsed="false">
      <c r="B126" s="42"/>
      <c r="D126" s="44"/>
      <c r="E126" s="43"/>
      <c r="F126" s="43"/>
      <c r="G126" s="18"/>
    </row>
    <row r="127" customFormat="false" ht="15" hidden="false" customHeight="false" outlineLevel="0" collapsed="false">
      <c r="A127" s="1" t="s">
        <v>65</v>
      </c>
      <c r="B127" s="42" t="n">
        <v>221</v>
      </c>
      <c r="C127" s="1" t="n">
        <v>100</v>
      </c>
      <c r="D127" s="44" t="n">
        <v>3.91</v>
      </c>
      <c r="E127" s="43" t="n">
        <v>5.15517687127039</v>
      </c>
      <c r="F127" s="43" t="n">
        <v>0</v>
      </c>
      <c r="G127" s="17" t="n">
        <v>9.06517687127039</v>
      </c>
    </row>
    <row r="128" customFormat="false" ht="15" hidden="false" customHeight="false" outlineLevel="0" collapsed="false">
      <c r="A128" s="1" t="s">
        <v>67</v>
      </c>
      <c r="B128" s="42" t="n">
        <v>222</v>
      </c>
      <c r="C128" s="1" t="n">
        <v>32</v>
      </c>
      <c r="D128" s="44" t="n">
        <v>1.24</v>
      </c>
      <c r="E128" s="43" t="n">
        <v>5.15517687127039</v>
      </c>
      <c r="F128" s="43" t="n">
        <v>0</v>
      </c>
      <c r="G128" s="17" t="n">
        <v>6.39517687127039</v>
      </c>
    </row>
    <row r="129" customFormat="false" ht="15" hidden="false" customHeight="false" outlineLevel="0" collapsed="false">
      <c r="A129" s="1" t="s">
        <v>68</v>
      </c>
      <c r="B129" s="42" t="n">
        <v>223</v>
      </c>
      <c r="C129" s="1" t="n">
        <v>45</v>
      </c>
      <c r="D129" s="44" t="n">
        <v>1.75</v>
      </c>
      <c r="E129" s="43" t="n">
        <v>5.15517687127039</v>
      </c>
      <c r="F129" s="43" t="n">
        <v>0</v>
      </c>
      <c r="G129" s="17" t="n">
        <v>6.90517687127039</v>
      </c>
    </row>
    <row r="130" customFormat="false" ht="15" hidden="false" customHeight="false" outlineLevel="0" collapsed="false">
      <c r="A130" s="1" t="s">
        <v>69</v>
      </c>
      <c r="B130" s="42" t="n">
        <v>224</v>
      </c>
      <c r="C130" s="1" t="n">
        <v>65</v>
      </c>
      <c r="D130" s="44" t="n">
        <v>2.54</v>
      </c>
      <c r="E130" s="43" t="n">
        <v>5.15517687127039</v>
      </c>
      <c r="F130" s="43" t="n">
        <v>0</v>
      </c>
      <c r="G130" s="17" t="n">
        <v>7.69517687127039</v>
      </c>
    </row>
    <row r="131" customFormat="false" ht="15" hidden="false" customHeight="false" outlineLevel="0" collapsed="false">
      <c r="B131" s="42"/>
      <c r="D131" s="44"/>
      <c r="E131" s="43"/>
      <c r="F131" s="43"/>
      <c r="G131" s="18"/>
    </row>
    <row r="132" customFormat="false" ht="15" hidden="false" customHeight="false" outlineLevel="0" collapsed="false">
      <c r="A132" s="1" t="s">
        <v>65</v>
      </c>
      <c r="B132" s="42" t="n">
        <v>321</v>
      </c>
      <c r="C132" s="1" t="n">
        <v>100</v>
      </c>
      <c r="D132" s="44" t="n">
        <v>3.91</v>
      </c>
      <c r="E132" s="43" t="n">
        <v>0</v>
      </c>
      <c r="F132" s="43" t="n">
        <v>0</v>
      </c>
      <c r="G132" s="17" t="n">
        <v>3.91</v>
      </c>
    </row>
    <row r="133" customFormat="false" ht="15" hidden="false" customHeight="false" outlineLevel="0" collapsed="false">
      <c r="A133" s="1" t="s">
        <v>67</v>
      </c>
      <c r="B133" s="42" t="n">
        <v>322</v>
      </c>
      <c r="C133" s="1" t="n">
        <v>32</v>
      </c>
      <c r="D133" s="44" t="n">
        <v>1.24</v>
      </c>
      <c r="E133" s="43" t="n">
        <v>0</v>
      </c>
      <c r="F133" s="43" t="n">
        <v>0</v>
      </c>
      <c r="G133" s="17" t="n">
        <v>1.24</v>
      </c>
    </row>
    <row r="134" customFormat="false" ht="15" hidden="false" customHeight="false" outlineLevel="0" collapsed="false">
      <c r="A134" s="1" t="s">
        <v>68</v>
      </c>
      <c r="B134" s="42" t="n">
        <v>323</v>
      </c>
      <c r="C134" s="1" t="n">
        <v>45</v>
      </c>
      <c r="D134" s="44" t="n">
        <v>1.75</v>
      </c>
      <c r="E134" s="43" t="n">
        <v>0</v>
      </c>
      <c r="F134" s="43" t="n">
        <v>0</v>
      </c>
      <c r="G134" s="17" t="n">
        <v>1.75</v>
      </c>
    </row>
    <row r="135" customFormat="false" ht="15" hidden="false" customHeight="false" outlineLevel="0" collapsed="false">
      <c r="A135" s="1" t="s">
        <v>69</v>
      </c>
      <c r="B135" s="42" t="n">
        <v>324</v>
      </c>
      <c r="C135" s="1" t="n">
        <v>65</v>
      </c>
      <c r="D135" s="44" t="n">
        <v>2.54</v>
      </c>
      <c r="E135" s="43" t="n">
        <v>0</v>
      </c>
      <c r="F135" s="43" t="n">
        <v>0</v>
      </c>
      <c r="G135" s="17" t="n">
        <v>2.54</v>
      </c>
    </row>
    <row r="136" customFormat="false" ht="15" hidden="false" customHeight="false" outlineLevel="0" collapsed="false">
      <c r="A136" s="1" t="s">
        <v>66</v>
      </c>
      <c r="B136" s="42" t="n">
        <v>326</v>
      </c>
      <c r="C136" s="1" t="n">
        <v>150</v>
      </c>
      <c r="D136" s="44" t="n">
        <v>5.87</v>
      </c>
      <c r="E136" s="43" t="n">
        <v>0</v>
      </c>
      <c r="F136" s="43" t="n">
        <v>0</v>
      </c>
      <c r="G136" s="17" t="n">
        <v>5.87</v>
      </c>
    </row>
    <row r="137" customFormat="false" ht="15" hidden="false" customHeight="false" outlineLevel="0" collapsed="false">
      <c r="A137" s="1" t="s">
        <v>71</v>
      </c>
      <c r="B137" s="42" t="n">
        <v>327</v>
      </c>
      <c r="C137" s="1" t="n">
        <v>183</v>
      </c>
      <c r="D137" s="44" t="n">
        <v>7.17</v>
      </c>
      <c r="E137" s="43" t="n">
        <v>0</v>
      </c>
      <c r="F137" s="43" t="n">
        <v>0</v>
      </c>
      <c r="G137" s="17" t="n">
        <v>7.17</v>
      </c>
    </row>
    <row r="138" customFormat="false" ht="15" hidden="false" customHeight="false" outlineLevel="0" collapsed="false">
      <c r="B138" s="42"/>
      <c r="D138" s="44"/>
      <c r="E138" s="43"/>
      <c r="F138" s="43"/>
      <c r="G138" s="18"/>
    </row>
    <row r="139" s="1" customFormat="true" ht="15" hidden="false" customHeight="false" outlineLevel="0" collapsed="false">
      <c r="A139" s="1" t="s">
        <v>72</v>
      </c>
      <c r="B139" s="42" t="n">
        <v>328</v>
      </c>
      <c r="C139" s="1" t="n">
        <v>363</v>
      </c>
      <c r="D139" s="44" t="n">
        <v>14.21</v>
      </c>
      <c r="E139" s="43" t="n">
        <v>0</v>
      </c>
      <c r="F139" s="43" t="n">
        <v>0</v>
      </c>
      <c r="G139" s="17" t="n">
        <v>14.21</v>
      </c>
    </row>
    <row r="140" s="1" customFormat="true" ht="15" hidden="false" customHeight="false" outlineLevel="0" collapsed="false">
      <c r="A140" s="1" t="s">
        <v>73</v>
      </c>
      <c r="B140" s="42" t="n">
        <v>329</v>
      </c>
      <c r="C140" s="1" t="n">
        <v>500</v>
      </c>
      <c r="D140" s="44" t="n">
        <v>19.56</v>
      </c>
      <c r="E140" s="43" t="n">
        <v>0</v>
      </c>
      <c r="F140" s="43" t="n">
        <v>0</v>
      </c>
      <c r="G140" s="17" t="n">
        <v>19.56</v>
      </c>
    </row>
    <row r="141" customFormat="false" ht="15.75" hidden="false" customHeight="false" outlineLevel="0" collapsed="false">
      <c r="A141" s="45"/>
      <c r="B141" s="42"/>
      <c r="D141" s="44"/>
      <c r="E141" s="43"/>
      <c r="F141" s="43"/>
      <c r="G141" s="18"/>
    </row>
    <row r="142" customFormat="false" ht="15" hidden="false" customHeight="false" outlineLevel="0" collapsed="false">
      <c r="B142" s="42"/>
      <c r="E142" s="43" t="s">
        <v>74</v>
      </c>
      <c r="F142" s="43"/>
      <c r="G142" s="18"/>
    </row>
    <row r="143" customFormat="false" ht="15.75" hidden="false" customHeight="false" outlineLevel="0" collapsed="false">
      <c r="A143" s="38" t="s">
        <v>75</v>
      </c>
      <c r="B143" s="37"/>
      <c r="E143" s="43"/>
      <c r="F143" s="43"/>
      <c r="G143" s="18"/>
    </row>
    <row r="144" customFormat="false" ht="15" hidden="false" customHeight="false" outlineLevel="0" collapsed="false">
      <c r="B144" s="42"/>
      <c r="E144" s="43"/>
      <c r="F144" s="43"/>
      <c r="G144" s="18"/>
    </row>
    <row r="145" customFormat="false" ht="15" hidden="false" customHeight="false" outlineLevel="0" collapsed="false">
      <c r="A145" s="1" t="s">
        <v>76</v>
      </c>
      <c r="B145" s="42" t="n">
        <v>140</v>
      </c>
      <c r="C145" s="1" t="n">
        <v>150</v>
      </c>
      <c r="D145" s="44" t="n">
        <v>5.87</v>
      </c>
      <c r="E145" s="43" t="n">
        <v>8.24828299403262</v>
      </c>
      <c r="F145" s="43" t="n">
        <v>3.80802866930313</v>
      </c>
      <c r="G145" s="17" t="n">
        <v>17.9263116633358</v>
      </c>
    </row>
    <row r="146" customFormat="false" ht="15" hidden="false" customHeight="false" outlineLevel="0" collapsed="false">
      <c r="A146" s="1" t="s">
        <v>77</v>
      </c>
      <c r="B146" s="42" t="n">
        <v>141</v>
      </c>
      <c r="C146" s="1" t="n">
        <v>360</v>
      </c>
      <c r="D146" s="44" t="n">
        <v>14.08</v>
      </c>
      <c r="E146" s="44" t="n">
        <v>12.3724244910489</v>
      </c>
      <c r="F146" s="44" t="n">
        <v>5.56536603681814</v>
      </c>
      <c r="G146" s="17" t="n">
        <v>32.0177905278671</v>
      </c>
    </row>
    <row r="147" customFormat="false" ht="15" hidden="false" customHeight="false" outlineLevel="0" collapsed="false">
      <c r="A147" s="1" t="s">
        <v>78</v>
      </c>
      <c r="B147" s="42" t="n">
        <v>142</v>
      </c>
      <c r="C147" s="1" t="n">
        <v>100</v>
      </c>
      <c r="D147" s="44" t="n">
        <v>3.91</v>
      </c>
      <c r="E147" s="43" t="n">
        <v>12.3724244910489</v>
      </c>
      <c r="F147" s="43" t="n">
        <v>3.74877367481959</v>
      </c>
      <c r="G147" s="17" t="n">
        <v>20.0311981658685</v>
      </c>
    </row>
    <row r="148" customFormat="false" ht="15" hidden="false" customHeight="false" outlineLevel="0" collapsed="false">
      <c r="B148" s="42"/>
      <c r="D148" s="44"/>
      <c r="E148" s="44"/>
      <c r="F148" s="44"/>
      <c r="G148" s="46"/>
    </row>
    <row r="149" customFormat="false" ht="15" hidden="false" customHeight="false" outlineLevel="0" collapsed="false">
      <c r="A149" s="1" t="s">
        <v>79</v>
      </c>
      <c r="B149" s="42" t="n">
        <v>143</v>
      </c>
      <c r="C149" s="1" t="n">
        <v>67</v>
      </c>
      <c r="D149" s="44" t="n">
        <v>2.61</v>
      </c>
      <c r="E149" s="44" t="n">
        <v>12.3724244910489</v>
      </c>
      <c r="F149" s="44" t="n">
        <v>3.74877367481959</v>
      </c>
      <c r="G149" s="17" t="n">
        <v>18.7311981658685</v>
      </c>
    </row>
    <row r="150" customFormat="false" ht="15" hidden="false" customHeight="false" outlineLevel="0" collapsed="false">
      <c r="B150" s="42"/>
      <c r="D150" s="44"/>
      <c r="E150" s="44"/>
      <c r="F150" s="44"/>
      <c r="G150" s="46"/>
    </row>
    <row r="151" customFormat="false" ht="15" hidden="false" customHeight="false" outlineLevel="0" collapsed="false">
      <c r="A151" s="1" t="s">
        <v>80</v>
      </c>
      <c r="B151" s="42" t="n">
        <v>144</v>
      </c>
      <c r="C151" s="1" t="n">
        <v>50</v>
      </c>
      <c r="D151" s="44" t="n">
        <v>1.96</v>
      </c>
      <c r="E151" s="44" t="n">
        <v>12.3724244910489</v>
      </c>
      <c r="F151" s="44" t="n">
        <v>3.74877367481959</v>
      </c>
      <c r="G151" s="17" t="n">
        <v>18.0811981658685</v>
      </c>
    </row>
    <row r="152" customFormat="false" ht="15" hidden="false" customHeight="false" outlineLevel="0" collapsed="false">
      <c r="B152" s="42"/>
      <c r="D152" s="44"/>
      <c r="E152" s="44"/>
      <c r="F152" s="44"/>
      <c r="G152" s="46"/>
    </row>
    <row r="153" customFormat="false" ht="15" hidden="false" customHeight="false" outlineLevel="0" collapsed="false">
      <c r="A153" s="1" t="s">
        <v>77</v>
      </c>
      <c r="B153" s="42" t="n">
        <v>341</v>
      </c>
      <c r="C153" s="1" t="n">
        <v>360</v>
      </c>
      <c r="D153" s="44" t="n">
        <v>14.08</v>
      </c>
      <c r="E153" s="1" t="n">
        <v>0</v>
      </c>
      <c r="F153" s="1" t="n">
        <v>0</v>
      </c>
      <c r="G153" s="17" t="n">
        <v>14.08</v>
      </c>
    </row>
    <row r="154" customFormat="false" ht="15" hidden="false" customHeight="false" outlineLevel="0" collapsed="false">
      <c r="A154" s="1" t="s">
        <v>76</v>
      </c>
      <c r="B154" s="42" t="n">
        <v>342</v>
      </c>
      <c r="C154" s="1" t="n">
        <v>150</v>
      </c>
      <c r="D154" s="44" t="n">
        <v>5.87</v>
      </c>
      <c r="E154" s="1" t="n">
        <v>0</v>
      </c>
      <c r="F154" s="1" t="n">
        <v>0</v>
      </c>
      <c r="G154" s="17" t="n">
        <v>5.87</v>
      </c>
    </row>
    <row r="155" customFormat="false" ht="15" hidden="false" customHeight="false" outlineLevel="0" collapsed="false">
      <c r="A155" s="1" t="s">
        <v>78</v>
      </c>
      <c r="B155" s="42" t="n">
        <v>343</v>
      </c>
      <c r="C155" s="1" t="n">
        <v>100</v>
      </c>
      <c r="D155" s="44" t="n">
        <v>3.91</v>
      </c>
      <c r="E155" s="1" t="n">
        <v>0</v>
      </c>
      <c r="F155" s="1" t="n">
        <v>0</v>
      </c>
      <c r="G155" s="17" t="n">
        <v>3.91</v>
      </c>
    </row>
    <row r="156" customFormat="false" ht="15" hidden="false" customHeight="false" outlineLevel="0" collapsed="false">
      <c r="A156" s="1" t="s">
        <v>81</v>
      </c>
      <c r="B156" s="42" t="n">
        <v>344</v>
      </c>
      <c r="C156" s="1" t="n">
        <v>75</v>
      </c>
      <c r="D156" s="44" t="n">
        <v>2.93</v>
      </c>
      <c r="E156" s="1" t="n">
        <v>0</v>
      </c>
      <c r="F156" s="1" t="n">
        <v>0</v>
      </c>
      <c r="G156" s="17" t="n">
        <v>2.93</v>
      </c>
    </row>
    <row r="157" customFormat="false" ht="15" hidden="false" customHeight="false" outlineLevel="0" collapsed="false">
      <c r="A157" s="1" t="s">
        <v>79</v>
      </c>
      <c r="B157" s="42" t="n">
        <v>345</v>
      </c>
      <c r="C157" s="1" t="n">
        <v>67</v>
      </c>
      <c r="D157" s="44" t="n">
        <v>2.61</v>
      </c>
      <c r="E157" s="1" t="n">
        <v>0</v>
      </c>
      <c r="F157" s="1" t="n">
        <v>0</v>
      </c>
      <c r="G157" s="17" t="n">
        <v>2.61</v>
      </c>
    </row>
    <row r="158" customFormat="false" ht="15" hidden="false" customHeight="false" outlineLevel="0" collapsed="false">
      <c r="A158" s="1" t="s">
        <v>80</v>
      </c>
      <c r="B158" s="42" t="n">
        <v>346</v>
      </c>
      <c r="C158" s="1" t="n">
        <v>50</v>
      </c>
      <c r="D158" s="44" t="n">
        <v>1.96</v>
      </c>
      <c r="E158" s="1" t="n">
        <v>0</v>
      </c>
      <c r="F158" s="1" t="n">
        <v>0</v>
      </c>
      <c r="G158" s="17" t="n">
        <v>1.96</v>
      </c>
    </row>
    <row r="159" customFormat="false" ht="15" hidden="false" customHeight="false" outlineLevel="0" collapsed="false">
      <c r="B159" s="42"/>
      <c r="D159" s="44"/>
      <c r="G159" s="46"/>
    </row>
    <row r="160" customFormat="false" ht="15.75" hidden="false" customHeight="false" outlineLevel="0" collapsed="false">
      <c r="A160" s="38"/>
      <c r="D160" s="44"/>
      <c r="G160" s="46"/>
    </row>
    <row r="161" customFormat="false" ht="15.75" hidden="false" customHeight="false" outlineLevel="0" collapsed="false">
      <c r="A161" s="38" t="s">
        <v>82</v>
      </c>
      <c r="D161" s="44"/>
      <c r="G161" s="46"/>
    </row>
    <row r="162" customFormat="false" ht="15.75" hidden="false" customHeight="false" outlineLevel="0" collapsed="false">
      <c r="A162" s="38"/>
      <c r="D162" s="44"/>
      <c r="G162" s="46"/>
    </row>
    <row r="163" customFormat="false" ht="15" hidden="false" customHeight="false" outlineLevel="0" collapsed="false">
      <c r="A163" s="1" t="s">
        <v>83</v>
      </c>
      <c r="B163" s="42" t="n">
        <v>530</v>
      </c>
      <c r="C163" s="1" t="n">
        <v>3</v>
      </c>
      <c r="D163" s="44" t="n">
        <v>0.06</v>
      </c>
      <c r="E163" s="1" t="n">
        <v>0</v>
      </c>
      <c r="F163" s="1" t="n">
        <v>0</v>
      </c>
      <c r="G163" s="17" t="n">
        <v>0.06</v>
      </c>
    </row>
    <row r="164" customFormat="false" ht="15" hidden="false" customHeight="false" outlineLevel="0" collapsed="false">
      <c r="A164" s="1" t="s">
        <v>84</v>
      </c>
      <c r="B164" s="42" t="n">
        <v>531</v>
      </c>
      <c r="C164" s="1" t="n">
        <v>5</v>
      </c>
      <c r="D164" s="44" t="n">
        <v>0.1</v>
      </c>
      <c r="E164" s="1" t="n">
        <v>0</v>
      </c>
      <c r="F164" s="1" t="n">
        <v>0</v>
      </c>
      <c r="G164" s="17" t="n">
        <v>0.1</v>
      </c>
    </row>
    <row r="165" customFormat="false" ht="15" hidden="false" customHeight="false" outlineLevel="0" collapsed="false">
      <c r="B165" s="42"/>
      <c r="D165" s="44"/>
      <c r="G165" s="46"/>
    </row>
    <row r="166" customFormat="false" ht="15.75" hidden="false" customHeight="false" outlineLevel="0" collapsed="false">
      <c r="A166" s="38" t="s">
        <v>85</v>
      </c>
      <c r="B166" s="42"/>
      <c r="D166" s="44"/>
      <c r="G166" s="46"/>
    </row>
    <row r="167" customFormat="false" ht="15" hidden="false" customHeight="false" outlineLevel="0" collapsed="false">
      <c r="A167" s="1" t="s">
        <v>86</v>
      </c>
      <c r="B167" s="42" t="n">
        <v>532</v>
      </c>
      <c r="C167" s="1" t="n">
        <v>15</v>
      </c>
      <c r="D167" s="44" t="n">
        <v>0.59</v>
      </c>
      <c r="E167" s="1" t="n">
        <v>0</v>
      </c>
      <c r="F167" s="1" t="n">
        <v>0</v>
      </c>
      <c r="G167" s="17" t="n">
        <v>0.59</v>
      </c>
    </row>
    <row r="168" customFormat="false" ht="15" hidden="false" customHeight="false" outlineLevel="0" collapsed="false">
      <c r="A168" s="1" t="s">
        <v>87</v>
      </c>
      <c r="B168" s="42" t="n">
        <v>533</v>
      </c>
      <c r="C168" s="1" t="n">
        <v>22</v>
      </c>
      <c r="D168" s="44" t="n">
        <v>0.86</v>
      </c>
      <c r="E168" s="1" t="n">
        <v>0</v>
      </c>
      <c r="F168" s="1" t="n">
        <v>0</v>
      </c>
      <c r="G168" s="17" t="n">
        <v>0.86</v>
      </c>
    </row>
    <row r="169" customFormat="false" ht="15" hidden="false" customHeight="false" outlineLevel="0" collapsed="false">
      <c r="A169" s="1" t="s">
        <v>88</v>
      </c>
      <c r="B169" s="42" t="n">
        <v>534</v>
      </c>
      <c r="C169" s="1" t="n">
        <v>29</v>
      </c>
      <c r="D169" s="44" t="n">
        <v>1.13</v>
      </c>
      <c r="E169" s="1" t="n">
        <v>0</v>
      </c>
      <c r="F169" s="1" t="n">
        <v>0</v>
      </c>
      <c r="G169" s="17" t="n">
        <v>1.13</v>
      </c>
    </row>
    <row r="170" customFormat="false" ht="15" hidden="false" customHeight="false" outlineLevel="0" collapsed="false">
      <c r="A170" s="1" t="s">
        <v>89</v>
      </c>
      <c r="B170" s="42" t="n">
        <v>535</v>
      </c>
      <c r="C170" s="1" t="n">
        <v>31</v>
      </c>
      <c r="D170" s="44" t="n">
        <v>1.21</v>
      </c>
      <c r="E170" s="1" t="n">
        <v>0</v>
      </c>
      <c r="F170" s="1" t="n">
        <v>0</v>
      </c>
      <c r="G170" s="17" t="n">
        <v>1.21</v>
      </c>
    </row>
    <row r="171" customFormat="false" ht="15" hidden="false" customHeight="false" outlineLevel="0" collapsed="false">
      <c r="A171" s="1" t="s">
        <v>90</v>
      </c>
      <c r="B171" s="42" t="n">
        <v>536</v>
      </c>
      <c r="C171" s="1" t="n">
        <v>35</v>
      </c>
      <c r="D171" s="44" t="n">
        <v>1.37</v>
      </c>
      <c r="E171" s="1" t="n">
        <v>0</v>
      </c>
      <c r="F171" s="1" t="n">
        <v>0</v>
      </c>
      <c r="G171" s="17" t="n">
        <v>1.37</v>
      </c>
    </row>
    <row r="172" customFormat="false" ht="15" hidden="false" customHeight="false" outlineLevel="0" collapsed="false">
      <c r="A172" s="1" t="s">
        <v>91</v>
      </c>
      <c r="B172" s="42" t="n">
        <v>537</v>
      </c>
      <c r="C172" s="1" t="n">
        <v>57</v>
      </c>
      <c r="D172" s="44" t="n">
        <v>2.23</v>
      </c>
      <c r="E172" s="1" t="n">
        <v>0</v>
      </c>
      <c r="F172" s="1" t="n">
        <v>0</v>
      </c>
      <c r="G172" s="17" t="n">
        <v>2.23</v>
      </c>
    </row>
    <row r="173" customFormat="false" ht="15" hidden="false" customHeight="false" outlineLevel="0" collapsed="false">
      <c r="A173" s="1" t="s">
        <v>92</v>
      </c>
      <c r="B173" s="42" t="n">
        <v>539</v>
      </c>
      <c r="C173" s="1" t="n">
        <v>37</v>
      </c>
      <c r="D173" s="44" t="n">
        <v>1.45</v>
      </c>
      <c r="E173" s="1" t="n">
        <v>0</v>
      </c>
      <c r="F173" s="1" t="n">
        <v>0</v>
      </c>
      <c r="G173" s="17" t="n">
        <v>1.45</v>
      </c>
    </row>
    <row r="174" customFormat="false" ht="15" hidden="false" customHeight="false" outlineLevel="0" collapsed="false">
      <c r="A174" s="1" t="s">
        <v>93</v>
      </c>
      <c r="B174" s="42" t="n">
        <v>540</v>
      </c>
      <c r="C174" s="1" t="n">
        <v>22</v>
      </c>
      <c r="D174" s="44" t="n">
        <v>0.86</v>
      </c>
      <c r="E174" s="1" t="n">
        <v>0</v>
      </c>
      <c r="F174" s="1" t="n">
        <v>0</v>
      </c>
      <c r="G174" s="17" t="n">
        <v>0.86</v>
      </c>
    </row>
    <row r="175" customFormat="false" ht="15" hidden="false" customHeight="false" outlineLevel="0" collapsed="false">
      <c r="A175" s="1" t="s">
        <v>94</v>
      </c>
      <c r="B175" s="42" t="n">
        <v>541</v>
      </c>
      <c r="C175" s="1" t="n">
        <v>18</v>
      </c>
      <c r="D175" s="44" t="n">
        <v>0.7</v>
      </c>
      <c r="E175" s="1" t="n">
        <v>0</v>
      </c>
      <c r="F175" s="1" t="n">
        <v>0</v>
      </c>
      <c r="G175" s="17" t="n">
        <v>0.7</v>
      </c>
    </row>
    <row r="176" customFormat="false" ht="15.75" hidden="false" customHeight="true" outlineLevel="0" collapsed="false">
      <c r="A176" s="1" t="s">
        <v>95</v>
      </c>
      <c r="B176" s="42" t="n">
        <v>542</v>
      </c>
      <c r="C176" s="1" t="n">
        <v>28</v>
      </c>
      <c r="D176" s="44" t="n">
        <v>1.1</v>
      </c>
      <c r="E176" s="1" t="n">
        <v>0</v>
      </c>
      <c r="F176" s="1" t="n">
        <v>0</v>
      </c>
      <c r="G176" s="17" t="n">
        <v>1.1</v>
      </c>
    </row>
    <row r="177" customFormat="false" ht="15.75" hidden="false" customHeight="true" outlineLevel="0" collapsed="false">
      <c r="A177" s="1" t="s">
        <v>96</v>
      </c>
      <c r="B177" s="42" t="n">
        <v>543</v>
      </c>
      <c r="C177" s="1" t="n">
        <v>16</v>
      </c>
      <c r="D177" s="44" t="n">
        <v>0.63</v>
      </c>
      <c r="E177" s="1" t="n">
        <v>0</v>
      </c>
      <c r="F177" s="1" t="n">
        <v>0</v>
      </c>
      <c r="G177" s="17" t="n">
        <v>0.63</v>
      </c>
    </row>
    <row r="178" customFormat="false" ht="15.75" hidden="false" customHeight="true" outlineLevel="0" collapsed="false">
      <c r="A178" s="1" t="s">
        <v>97</v>
      </c>
      <c r="B178" s="42" t="n">
        <v>544</v>
      </c>
      <c r="C178" s="1" t="n">
        <v>24</v>
      </c>
      <c r="D178" s="44" t="n">
        <v>0.94</v>
      </c>
      <c r="E178" s="1" t="n">
        <v>0</v>
      </c>
      <c r="F178" s="1" t="n">
        <v>0</v>
      </c>
      <c r="G178" s="17" t="n">
        <v>0.94</v>
      </c>
    </row>
    <row r="179" customFormat="false" ht="15" hidden="false" customHeight="false" outlineLevel="0" collapsed="false">
      <c r="B179" s="42"/>
      <c r="D179" s="44"/>
      <c r="G179" s="46"/>
    </row>
    <row r="180" customFormat="false" ht="15" hidden="false" customHeight="false" outlineLevel="0" collapsed="false">
      <c r="B180" s="42"/>
      <c r="D180" s="44"/>
      <c r="G180" s="46"/>
    </row>
    <row r="181" customFormat="false" ht="15.75" hidden="false" customHeight="false" outlineLevel="0" collapsed="false">
      <c r="A181" s="38" t="s">
        <v>98</v>
      </c>
      <c r="B181" s="42"/>
      <c r="D181" s="44"/>
      <c r="G181" s="46"/>
    </row>
    <row r="182" customFormat="false" ht="15" hidden="false" customHeight="false" outlineLevel="0" collapsed="false">
      <c r="A182" s="47" t="s">
        <v>99</v>
      </c>
      <c r="B182" s="48" t="n">
        <v>615</v>
      </c>
      <c r="C182" s="49" t="n">
        <v>15</v>
      </c>
      <c r="D182" s="44" t="n">
        <v>0.59</v>
      </c>
      <c r="E182" s="1" t="n">
        <v>0</v>
      </c>
      <c r="F182" s="44" t="n">
        <v>7.27092993194572</v>
      </c>
      <c r="G182" s="17" t="n">
        <v>7.86092993194572</v>
      </c>
    </row>
    <row r="183" customFormat="false" ht="15" hidden="false" customHeight="false" outlineLevel="0" collapsed="false">
      <c r="A183" s="47" t="s">
        <v>100</v>
      </c>
      <c r="B183" s="48" t="n">
        <v>616</v>
      </c>
      <c r="C183" s="49" t="n">
        <v>18</v>
      </c>
      <c r="D183" s="44" t="n">
        <v>0.7</v>
      </c>
      <c r="E183" s="1" t="n">
        <v>0</v>
      </c>
      <c r="F183" s="44" t="n">
        <v>7.27092993194572</v>
      </c>
      <c r="G183" s="17" t="n">
        <v>7.97092993194572</v>
      </c>
    </row>
    <row r="184" customFormat="false" ht="15" hidden="false" customHeight="false" outlineLevel="0" collapsed="false">
      <c r="A184" s="47" t="s">
        <v>101</v>
      </c>
      <c r="B184" s="48" t="n">
        <v>623</v>
      </c>
      <c r="C184" s="49" t="n">
        <v>9</v>
      </c>
      <c r="D184" s="44" t="n">
        <v>0.35</v>
      </c>
      <c r="E184" s="1" t="n">
        <v>0</v>
      </c>
      <c r="F184" s="44" t="n">
        <v>7.27092993194572</v>
      </c>
      <c r="G184" s="17" t="n">
        <v>7.62092993194572</v>
      </c>
    </row>
    <row r="185" customFormat="false" ht="15" hidden="false" customHeight="false" outlineLevel="0" collapsed="false">
      <c r="A185" s="47" t="s">
        <v>102</v>
      </c>
      <c r="B185" s="48" t="n">
        <v>624</v>
      </c>
      <c r="C185" s="49" t="n">
        <v>17</v>
      </c>
      <c r="D185" s="44" t="n">
        <v>0.67</v>
      </c>
      <c r="E185" s="1" t="n">
        <v>0</v>
      </c>
      <c r="F185" s="44" t="n">
        <v>7.27092993194572</v>
      </c>
      <c r="G185" s="17" t="n">
        <v>7.94092993194572</v>
      </c>
    </row>
    <row r="186" customFormat="false" ht="15" hidden="false" customHeight="false" outlineLevel="0" collapsed="false">
      <c r="A186" s="47" t="s">
        <v>103</v>
      </c>
      <c r="B186" s="48" t="n">
        <v>625</v>
      </c>
      <c r="C186" s="49" t="n">
        <v>24</v>
      </c>
      <c r="D186" s="44" t="n">
        <v>0.94</v>
      </c>
      <c r="E186" s="1" t="n">
        <v>0</v>
      </c>
      <c r="F186" s="44" t="n">
        <v>7.27092993194572</v>
      </c>
      <c r="G186" s="17" t="n">
        <v>8.21092993194572</v>
      </c>
    </row>
    <row r="187" customFormat="false" ht="15" hidden="false" customHeight="false" outlineLevel="0" collapsed="false">
      <c r="A187" s="47" t="s">
        <v>104</v>
      </c>
      <c r="B187" s="48" t="n">
        <v>626</v>
      </c>
      <c r="C187" s="49" t="n">
        <v>33</v>
      </c>
      <c r="D187" s="44" t="n">
        <v>1.29</v>
      </c>
      <c r="E187" s="1" t="n">
        <v>0</v>
      </c>
      <c r="F187" s="44" t="n">
        <v>7.27092993194572</v>
      </c>
      <c r="G187" s="17" t="n">
        <v>8.56092993194572</v>
      </c>
    </row>
    <row r="188" customFormat="false" ht="15" hidden="false" customHeight="false" outlineLevel="0" collapsed="false">
      <c r="A188" s="47" t="s">
        <v>105</v>
      </c>
      <c r="B188" s="48" t="n">
        <v>627</v>
      </c>
      <c r="C188" s="49" t="n">
        <v>67</v>
      </c>
      <c r="D188" s="44" t="n">
        <v>2.62</v>
      </c>
      <c r="E188" s="1" t="n">
        <v>0</v>
      </c>
      <c r="F188" s="44" t="n">
        <v>7.27092993194572</v>
      </c>
      <c r="G188" s="17" t="n">
        <v>9.89092993194572</v>
      </c>
    </row>
    <row r="189" customFormat="false" ht="15" hidden="false" customHeight="false" outlineLevel="0" collapsed="false">
      <c r="B189" s="42"/>
      <c r="D189" s="44"/>
      <c r="G189" s="46"/>
    </row>
    <row r="191" customFormat="false" ht="15" hidden="false" customHeight="false" outlineLevel="0" collapsed="false">
      <c r="A191" s="47" t="s">
        <v>106</v>
      </c>
    </row>
  </sheetData>
  <mergeCells count="4">
    <mergeCell ref="A9:B9"/>
    <mergeCell ref="A10:B10"/>
    <mergeCell ref="A20:B20"/>
    <mergeCell ref="A21:B21"/>
  </mergeCells>
  <printOptions headings="false" gridLines="false" gridLinesSet="true" horizontalCentered="true" verticalCentered="false"/>
  <pageMargins left="0.25" right="0.25" top="0.5" bottom="0.652777777777778" header="0.511811023622047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</oddFooter>
  </headerFooter>
  <rowBreaks count="2" manualBreakCount="2">
    <brk id="87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3:23:38Z</dcterms:created>
  <dc:creator>Clarissa Jamieson</dc:creator>
  <dc:description/>
  <dc:language>en-US</dc:language>
  <cp:lastModifiedBy>MUSGRAVE, LINDSAY</cp:lastModifiedBy>
  <cp:lastPrinted>2015-10-30T18:50:00Z</cp:lastPrinted>
  <dcterms:modified xsi:type="dcterms:W3CDTF">2015-10-30T18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hibit">
    <vt:lpwstr>N-26(ii)</vt:lpwstr>
  </property>
  <property fmtid="{D5CDD505-2E9C-101B-9397-08002B2CF9AE}" pid="3" name="IR-Writer">
    <vt:lpwstr>GRUS, VOYTEK</vt:lpwstr>
  </property>
  <property fmtid="{D5CDD505-2E9C-101B-9397-08002B2CF9AE}" pid="4" name="IR_Description">
    <vt:lpwstr>derivation of DT rates</vt:lpwstr>
  </property>
  <property fmtid="{D5CDD505-2E9C-101B-9397-08002B2CF9AE}" pid="5" name="IR_Owner">
    <vt:lpwstr>FERGUSON, ERIC</vt:lpwstr>
  </property>
  <property fmtid="{D5CDD505-2E9C-101B-9397-08002B2CF9AE}" pid="6" name="IR_Requester">
    <vt:lpwstr>39</vt:lpwstr>
  </property>
  <property fmtid="{D5CDD505-2E9C-101B-9397-08002B2CF9AE}" pid="7" name="IR_Sorting">
    <vt:lpwstr>completed by RA</vt:lpwstr>
  </property>
  <property fmtid="{D5CDD505-2E9C-101B-9397-08002B2CF9AE}" pid="8" name="IR_Status">
    <vt:lpwstr>32</vt:lpwstr>
  </property>
  <property fmtid="{D5CDD505-2E9C-101B-9397-08002B2CF9AE}" pid="9" name="IR_Topic">
    <vt:lpwstr>22</vt:lpwstr>
  </property>
  <property fmtid="{D5CDD505-2E9C-101B-9397-08002B2CF9AE}" pid="10" name="Order">
    <vt:lpwstr>23500.0000000000</vt:lpwstr>
  </property>
</Properties>
</file>