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of of Revenue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Proof of Revenue'!$A$2:$T$217</definedName>
    <definedName function="false" hidden="false" localSheetId="0" name="_xlnm.Print_Titles" vbProcedure="false">'Proof of Revenue'!$155:$158</definedName>
    <definedName function="false" hidden="false" name="aaa04a" vbProcedure="false">'[2]Details of RC calc'!$D$4:$AF$32</definedName>
    <definedName function="false" hidden="false" name="aaa3a" vbProcedure="false">'[2]Revenue Analysis'!$F$6:$BC$55</definedName>
    <definedName function="false" hidden="false" name="aaa4" vbProcedure="false">'[2]Revenue Analysis'!$F$6:$BC$55</definedName>
    <definedName function="false" hidden="false" name="aaa4a" vbProcedure="false">'[2]Revenue Analysis'!$F$6:$BC$55</definedName>
    <definedName function="false" hidden="false" name="aaa4b" vbProcedure="false">'[2]Revenue Analysis'!$F$6:$BC$55</definedName>
    <definedName function="false" hidden="false" name="aaa5" vbProcedure="false">'[2]Revenue Analysis'!$F$6:$BC$55</definedName>
    <definedName function="false" hidden="false" name="AARComparison" vbProcedure="false">'[2]AAR Customers'!$F$6:$BV$74</definedName>
    <definedName function="false" hidden="false" name="BImp3" vbProcedure="false">'[2]Revenue Analysis'!$A$14081</definedName>
    <definedName function="false" hidden="false" name="BImp4" vbProcedure="false">'[2]Revenue Analysis'!$DB$111:$DG$362</definedName>
    <definedName function="false" hidden="false" name="CustBImp4actual" vbProcedure="false">'[2]Revenue Analysis'!$EC$764:$IR$901</definedName>
    <definedName function="false" hidden="false" name="CustBImp4fcst" vbProcedure="false">'[2]Revenue Analysis'!$H$126:$DV$264</definedName>
    <definedName function="false" hidden="false" name="CustBImp4smclasses" vbProcedure="false">'[2]Revenue Analysis'!$C$892:$DT$1027</definedName>
    <definedName function="false" hidden="false" name="ForMel" vbProcedure="false">#REF!</definedName>
    <definedName function="false" hidden="false" name="HQSurvey" vbProcedure="false">#REF!</definedName>
    <definedName function="false" hidden="false" name="LCHistBills" vbProcedure="false">#REF!</definedName>
    <definedName function="false" hidden="false" name="LG" vbProcedure="false">#REF!</definedName>
    <definedName function="false" hidden="false" name="LI" vbProcedure="false">#REF!</definedName>
    <definedName function="false" hidden="false" name="mctest" vbProcedure="false">#REF!</definedName>
    <definedName function="false" hidden="false" name="MUNIS" vbProcedure="false">#REF!</definedName>
    <definedName function="false" hidden="false" name="MUNIS_IR_14" vbProcedure="false">#REF!</definedName>
    <definedName function="false" hidden="false" name="PR2" vbProcedure="false">'[2]Revenue Analysis'!$CC$81:$DD$108</definedName>
    <definedName function="false" hidden="false" name="PR3" vbProcedure="false">'[2]Revenue Analysis'!$CC$81:$DD$108</definedName>
    <definedName function="false" hidden="false" name="PR4" vbProcedure="false">'[2]Revenue Analysis'!$CC$81:$DD$108</definedName>
    <definedName function="false" hidden="false" name="PR5" vbProcedure="false">'[2]Revenue Analysis'!$CC$81:$DD$108</definedName>
    <definedName function="false" hidden="false" name="PR6" vbProcedure="false">'[2]Revenue Analysis'!$CC$81:$DD$108</definedName>
    <definedName function="false" hidden="false" name="PR7" vbProcedure="false">'[2]Revenue Analysis'!$CC$81:$DD$108</definedName>
    <definedName function="false" hidden="false" name="PR_current" vbProcedure="false">'Proof of Revenue'!$A$4:$T$68</definedName>
    <definedName function="false" hidden="false" name="PR_proposed" vbProcedure="false">'Proof of Revenue'!$A$83:$T$153</definedName>
    <definedName function="false" hidden="false" name="PR_variance" vbProcedure="false">'Proof of Revenue'!$A$155:$T$217</definedName>
    <definedName function="false" hidden="false" name="RC_Step2" vbProcedure="false">'[2]Revenue Analysis'!$F$6:$AO$41</definedName>
    <definedName function="false" hidden="false" name="RC_Step3" vbProcedure="false">'[2]Revenue Analysis'!$F$6:$AO$41</definedName>
    <definedName function="false" hidden="false" name="report" vbProcedure="false">'[1]Ratio History'!$A$1:$K$39</definedName>
    <definedName function="false" hidden="false" name="RepR11toR10" vbProcedure="false">#REF!</definedName>
    <definedName function="false" hidden="false" name="ResBills" vbProcedure="false">#REF!</definedName>
    <definedName function="false" hidden="false" name="ResScDetails" vbProcedure="false">#REF!</definedName>
    <definedName function="false" hidden="false" name="ResScGeneral" vbProcedure="false">#REF!</definedName>
    <definedName function="false" hidden="false" name="scenarios" vbProcedure="false">'[2]AAR Customers'!$F$6:$AE$31</definedName>
    <definedName function="false" hidden="false" name="SimRevActualAccr" vbProcedure="false">#REF!</definedName>
    <definedName function="false" hidden="false" name="SRMC" vbProcedure="false">#REF!</definedName>
    <definedName function="false" hidden="false" name="Tariff_Table" vbProcedure="false">#REF!</definedName>
    <definedName function="false" hidden="false" name="Tbl6p2" vbProcedure="false">#REF!</definedName>
    <definedName function="false" hidden="false" name="test" vbProcedure="false">#REF!</definedName>
    <definedName function="false" hidden="false" name="testres" vbProcedure="false">#REF!</definedName>
    <definedName function="false" hidden="false" name="xxxx" vbProcedure="false">#REF!</definedName>
    <definedName function="false" hidden="false" name="ztransferGeneral" vbProcedure="false">#REF!</definedName>
    <definedName function="false" hidden="false" name="ztransterdetai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84">
  <si>
    <t xml:space="preserve">Current Tariffs</t>
  </si>
  <si>
    <t xml:space="preserve">First KWh Block </t>
  </si>
  <si>
    <t xml:space="preserve">Second KWh Block</t>
  </si>
  <si>
    <t xml:space="preserve">Third KWh Block</t>
  </si>
  <si>
    <t xml:space="preserve">Total Energy</t>
  </si>
  <si>
    <t xml:space="preserve">SEB-NSPI-124</t>
  </si>
  <si>
    <t xml:space="preserve">Demand </t>
  </si>
  <si>
    <t xml:space="preserve">Base Charge</t>
  </si>
  <si>
    <t xml:space="preserve">PRESENT</t>
  </si>
  <si>
    <t xml:space="preserve">Energy</t>
  </si>
  <si>
    <t xml:space="preserve">Per KWh </t>
  </si>
  <si>
    <t xml:space="preserve">Revenue</t>
  </si>
  <si>
    <t xml:space="preserve">GWHS</t>
  </si>
  <si>
    <t xml:space="preserve">GWS or</t>
  </si>
  <si>
    <t xml:space="preserve">Charge per</t>
  </si>
  <si>
    <t xml:space="preserve">Billmonths</t>
  </si>
  <si>
    <t xml:space="preserve">Base</t>
  </si>
  <si>
    <t xml:space="preserve">RATES</t>
  </si>
  <si>
    <t xml:space="preserve">in GWh</t>
  </si>
  <si>
    <t xml:space="preserve">Charge</t>
  </si>
  <si>
    <t xml:space="preserve">GVAS</t>
  </si>
  <si>
    <t xml:space="preserve">KW or KVA</t>
  </si>
  <si>
    <t xml:space="preserve">(in millions)</t>
  </si>
  <si>
    <t xml:space="preserve">FORECAST</t>
  </si>
  <si>
    <t xml:space="preserve">Above-the-line Classes</t>
  </si>
  <si>
    <t xml:space="preserve">2012</t>
  </si>
  <si>
    <t xml:space="preserve">Residential Sector</t>
  </si>
  <si>
    <t xml:space="preserve">   Non-ETS</t>
  </si>
  <si>
    <t xml:space="preserve">   ETS</t>
  </si>
  <si>
    <t xml:space="preserve">Total</t>
  </si>
  <si>
    <t xml:space="preserve">Commercial Sector</t>
  </si>
  <si>
    <t xml:space="preserve">  Small General</t>
  </si>
  <si>
    <t xml:space="preserve">  General Demand</t>
  </si>
  <si>
    <t xml:space="preserve">  Large General</t>
  </si>
  <si>
    <t xml:space="preserve">    Without Trans. Own.</t>
  </si>
  <si>
    <t xml:space="preserve">    With Trans. Own.</t>
  </si>
  <si>
    <t xml:space="preserve">    Sub-total</t>
  </si>
  <si>
    <t xml:space="preserve">Industrial Sector</t>
  </si>
  <si>
    <t xml:space="preserve">  Small Industrial</t>
  </si>
  <si>
    <t xml:space="preserve">  Medium Industrial</t>
  </si>
  <si>
    <t xml:space="preserve">  Large Industrial Firm</t>
  </si>
  <si>
    <t xml:space="preserve">  Large Industrial Interr.</t>
  </si>
  <si>
    <r>
      <rPr>
        <b val="true"/>
        <sz val="10"/>
        <rFont val="Arial"/>
        <family val="2"/>
      </rPr>
      <t xml:space="preserve">Total Large Industrial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Total Large Industrial</t>
    </r>
    <r>
      <rPr>
        <sz val="10"/>
        <rFont val="Arial"/>
        <family val="2"/>
      </rPr>
      <t xml:space="preserve"> </t>
    </r>
    <r>
      <rPr>
        <b val="true"/>
        <vertAlign val="superscript"/>
        <sz val="14"/>
        <rFont val="Arial"/>
        <family val="2"/>
      </rPr>
      <t xml:space="preserve">(1)</t>
    </r>
  </si>
  <si>
    <t xml:space="preserve">    ELI 2P-RTP</t>
  </si>
  <si>
    <t xml:space="preserve">Total Industrial</t>
  </si>
  <si>
    <t xml:space="preserve">Other</t>
  </si>
  <si>
    <t xml:space="preserve">  Municipal</t>
  </si>
  <si>
    <r>
      <rPr>
        <b val="true"/>
        <sz val="10"/>
        <rFont val="Arial"/>
        <family val="2"/>
      </rPr>
      <t xml:space="preserve">  Unmetered</t>
    </r>
    <r>
      <rPr>
        <b val="true"/>
        <vertAlign val="superscript"/>
        <sz val="10"/>
        <rFont val="Arial"/>
        <family val="2"/>
      </rPr>
      <t xml:space="preserve">12</t>
    </r>
  </si>
  <si>
    <t xml:space="preserve">  Unmetered</t>
  </si>
  <si>
    <t xml:space="preserve">Total Above-the-line</t>
  </si>
  <si>
    <t xml:space="preserve">Below-the-line Classes</t>
  </si>
  <si>
    <t xml:space="preserve">  GRLF</t>
  </si>
  <si>
    <t xml:space="preserve">  Mersey Additional Energy</t>
  </si>
  <si>
    <t xml:space="preserve">  Mersey Contract</t>
  </si>
  <si>
    <t xml:space="preserve">   GRLF, AE, and Mersey Contract</t>
  </si>
  <si>
    <t xml:space="preserve">   GRLF</t>
  </si>
  <si>
    <t xml:space="preserve">LED Capital Costs</t>
  </si>
  <si>
    <t xml:space="preserve">Total </t>
  </si>
  <si>
    <r>
      <rPr>
        <b val="true"/>
        <sz val="12"/>
        <rFont val="Arial"/>
        <family val="2"/>
      </rPr>
      <t xml:space="preserve">Total </t>
    </r>
    <r>
      <rPr>
        <b val="true"/>
        <vertAlign val="superscript"/>
        <sz val="14"/>
        <rFont val="Arial"/>
        <family val="2"/>
      </rPr>
      <t xml:space="preserve">(2)</t>
    </r>
  </si>
  <si>
    <t xml:space="preserve">Total In-Province</t>
  </si>
  <si>
    <t xml:space="preserve">Exports</t>
  </si>
  <si>
    <t xml:space="preserve">Export</t>
  </si>
  <si>
    <t xml:space="preserve">Total Electric Revenue</t>
  </si>
  <si>
    <r>
      <rPr>
        <b val="true"/>
        <sz val="12"/>
        <rFont val="Arial"/>
        <family val="2"/>
      </rPr>
      <t xml:space="preserve">Misc. Revenues</t>
    </r>
    <r>
      <rPr>
        <b val="true"/>
        <vertAlign val="superscript"/>
        <sz val="12"/>
        <rFont val="Arial"/>
        <family val="2"/>
      </rPr>
      <t xml:space="preserve">2</t>
    </r>
  </si>
  <si>
    <t xml:space="preserve">Total Revenues</t>
  </si>
  <si>
    <t xml:space="preserve">(1) Illustrates energy for unmetered customers, as well as LED and Non-LED Streetlights</t>
  </si>
  <si>
    <t xml:space="preserve">(2) Per kWh charge is not applicable as the class is made up of a number of rates</t>
  </si>
  <si>
    <t xml:space="preserve">Appendix 6</t>
  </si>
  <si>
    <t xml:space="preserve">Proof of Revenue</t>
  </si>
  <si>
    <t xml:space="preserve">Proposed Tariffs</t>
  </si>
  <si>
    <t xml:space="preserve">Total KWHs</t>
  </si>
  <si>
    <t xml:space="preserve">SEB-NSPI-125</t>
  </si>
  <si>
    <t xml:space="preserve">PROPOSED</t>
  </si>
  <si>
    <t xml:space="preserve">   Domestic Service</t>
  </si>
  <si>
    <t xml:space="preserve">   Domestic Service Time of Day</t>
  </si>
  <si>
    <t xml:space="preserve">  General </t>
  </si>
  <si>
    <t xml:space="preserve">  Large Industrial Interruptible</t>
  </si>
  <si>
    <t xml:space="preserve">  Extra Large Industrial Interruptible</t>
  </si>
  <si>
    <t xml:space="preserve">Note:  Any differences between calculated and reported revenues are due to rounding of tariffs.</t>
  </si>
  <si>
    <t xml:space="preserve">VARIANCE</t>
  </si>
  <si>
    <t xml:space="preserve">Forecasts</t>
  </si>
  <si>
    <t xml:space="preserve">Total Large Industrial</t>
  </si>
  <si>
    <t xml:space="preserve">   GRLF and Mersey Contrac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.00_);[RED]\(#,##0.00\)"/>
    <numFmt numFmtId="166" formatCode="_(* #,##0.00_);_(* \(#,##0.00\);_(* \-??_);_(@_)"/>
    <numFmt numFmtId="167" formatCode="_(* #,##0.0_);_(* \(#,##0.0\);_(* \-??_);_(@_)"/>
    <numFmt numFmtId="168" formatCode="_(\$* #,##0.00_);_(\$* \(#,##0.00\);_(\$* \-??_);_(@_)"/>
    <numFmt numFmtId="169" formatCode="_(\$* #,##0.0000_);_(\$* \(#,##0.0000\);_(\$* \-??_);_(@_)"/>
    <numFmt numFmtId="170" formatCode="_(\$* #,##0.0_);_(\$* \(#,##0.0\);_(\$* \-??_);_(@_)"/>
    <numFmt numFmtId="171" formatCode="#,##0.0000_);[RED]\(#,##0.0000\)"/>
    <numFmt numFmtId="172" formatCode="_(\$* #,##0.00000_);_(\$* \(#,##0.00000\);_(\$* \-??_);_(@_)"/>
    <numFmt numFmtId="173" formatCode="_(\$* #,##0.000_);_(\$* \(#,##0.000\);_(\$* \-??_);_(@_)"/>
    <numFmt numFmtId="174" formatCode="_(\$* #,##0_);_(\$* \(#,##0\);_(\$* \-??_);_(@_)"/>
    <numFmt numFmtId="175" formatCode="0.0"/>
    <numFmt numFmtId="176" formatCode="0.00000"/>
    <numFmt numFmtId="177" formatCode="0%"/>
    <numFmt numFmtId="178" formatCode="0.00%"/>
    <numFmt numFmtId="179" formatCode="0.0%"/>
    <numFmt numFmtId="180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vertAlign val="superscript"/>
      <sz val="14"/>
      <name val="Arial"/>
      <family val="2"/>
    </font>
    <font>
      <b val="true"/>
      <vertAlign val="superscript"/>
      <sz val="10"/>
      <name val="Arial"/>
      <family val="2"/>
    </font>
    <font>
      <b val="true"/>
      <u val="double"/>
      <sz val="14"/>
      <name val="Arial"/>
      <family val="2"/>
    </font>
    <font>
      <b val="true"/>
      <vertAlign val="superscript"/>
      <sz val="12"/>
      <name val="Arial"/>
      <family val="2"/>
    </font>
    <font>
      <b val="true"/>
      <u val="double"/>
      <sz val="12"/>
      <name val="Arial"/>
      <family val="2"/>
    </font>
    <font>
      <b val="true"/>
      <u val="double"/>
      <sz val="36"/>
      <name val="Arial"/>
      <family val="2"/>
    </font>
    <font>
      <b val="true"/>
      <u val="double"/>
      <sz val="26"/>
      <name val="Arial"/>
      <family val="2"/>
    </font>
    <font>
      <b val="true"/>
      <sz val="16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utput Amounts" xfId="20"/>
    <cellStyle name="Output Column Headings" xfId="21"/>
    <cellStyle name="Output Line Items" xfId="22"/>
    <cellStyle name="Output Report Heading" xfId="23"/>
    <cellStyle name="Output Report 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ss.nspower.ca/RA/Costing%20and%20Rates%20-%20working%20files/Rate%20Case%202012/GRA%20filed%20on%20May%2013th/RA2012%20GR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data/VJG/Rate%20Case%202009/RD/History%20of%20RC%20ratios%20and%20rate%20increas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lidation of Unit cost and rev"/>
      <sheetName val="testing"/>
      <sheetName val="Sc for UARB"/>
      <sheetName val="Details of RC calc"/>
      <sheetName val="Evidence"/>
      <sheetName val="Evidence2"/>
      <sheetName val="Revenue Analysis"/>
      <sheetName val="BI by class"/>
      <sheetName val="AAR Customers"/>
      <sheetName val="BillDetATLTestY"/>
      <sheetName val="Proof of Revenue"/>
      <sheetName val="FAM and DSM Riders"/>
      <sheetName val="Tariff Rep"/>
      <sheetName val="Rate Chrge Imbalance"/>
      <sheetName val="Unit Rev Curves"/>
      <sheetName val="RC ratio 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hibit 1"/>
      <sheetName val="Exhibit 2"/>
      <sheetName val="Long term history since 1990"/>
      <sheetName val="Ratio History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7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pane xSplit="1" ySplit="6" topLeftCell="B144" activePane="bottomRight" state="frozen"/>
      <selection pane="topLeft" activeCell="A2" activeCellId="0" sqref="A2"/>
      <selection pane="topRight" activeCell="B2" activeCellId="0" sqref="B2"/>
      <selection pane="bottomLeft" activeCell="A144" activeCellId="0" sqref="A144"/>
      <selection pane="bottomRight" activeCell="A154" activeCellId="0" sqref="A154:IV1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2" width="17.14"/>
    <col collapsed="false" customWidth="true" hidden="false" outlineLevel="0" max="3" min="3" style="3" width="15.56"/>
    <col collapsed="false" customWidth="true" hidden="false" outlineLevel="0" max="4" min="4" style="4" width="19.41"/>
    <col collapsed="false" customWidth="true" hidden="false" outlineLevel="0" max="5" min="5" style="5" width="12.42"/>
    <col collapsed="false" customWidth="true" hidden="false" outlineLevel="0" max="6" min="6" style="5" width="13.7"/>
    <col collapsed="false" customWidth="true" hidden="false" outlineLevel="0" max="7" min="7" style="5" width="12.56"/>
    <col collapsed="false" customWidth="true" hidden="false" outlineLevel="0" max="8" min="8" style="5" width="10.71"/>
    <col collapsed="false" customWidth="true" hidden="false" outlineLevel="0" max="9" min="9" style="5" width="12.7"/>
    <col collapsed="false" customWidth="true" hidden="false" outlineLevel="0" max="10" min="10" style="5" width="12.56"/>
    <col collapsed="false" customWidth="true" hidden="false" outlineLevel="0" max="11" min="11" style="2" width="16.7"/>
    <col collapsed="false" customWidth="true" hidden="false" outlineLevel="0" max="12" min="12" style="4" width="13.7"/>
    <col collapsed="false" customWidth="true" hidden="true" outlineLevel="0" max="13" min="13" style="1" width="32.28"/>
    <col collapsed="false" customWidth="true" hidden="false" outlineLevel="0" max="14" min="14" style="2" width="11.42"/>
    <col collapsed="false" customWidth="true" hidden="false" outlineLevel="0" max="15" min="15" style="6" width="16.56"/>
    <col collapsed="false" customWidth="true" hidden="false" outlineLevel="0" max="16" min="16" style="4" width="12.56"/>
    <col collapsed="false" customWidth="true" hidden="false" outlineLevel="0" max="17" min="17" style="5" width="14.85"/>
    <col collapsed="false" customWidth="true" hidden="false" outlineLevel="0" max="18" min="18" style="5" width="15.41"/>
    <col collapsed="false" customWidth="true" hidden="false" outlineLevel="0" max="19" min="19" style="5" width="14.85"/>
    <col collapsed="false" customWidth="true" hidden="false" outlineLevel="0" max="20" min="20" style="7" width="19.14"/>
    <col collapsed="false" customWidth="false" hidden="false" outlineLevel="0" max="257" min="21" style="5" width="9.14"/>
  </cols>
  <sheetData>
    <row r="1" customFormat="false" ht="12.75" hidden="true" customHeight="true" outlineLevel="0" collapsed="false">
      <c r="A1" s="1" t="n">
        <v>1000000</v>
      </c>
      <c r="M1" s="1" t="n">
        <v>1000000</v>
      </c>
    </row>
    <row r="2" customFormat="false" ht="12.75" hidden="false" customHeight="false" outlineLevel="0" collapsed="false">
      <c r="T2" s="1"/>
    </row>
    <row r="3" customFormat="false" ht="13.5" hidden="false" customHeight="false" outlineLevel="0" collapsed="false"/>
    <row r="4" s="12" customFormat="true" ht="23.25" hidden="false" customHeight="true" outlineLevel="0" collapsed="false">
      <c r="A4" s="8" t="s">
        <v>0</v>
      </c>
      <c r="B4" s="9" t="s">
        <v>1</v>
      </c>
      <c r="C4" s="9"/>
      <c r="D4" s="9"/>
      <c r="E4" s="9" t="s">
        <v>2</v>
      </c>
      <c r="F4" s="9"/>
      <c r="G4" s="9"/>
      <c r="H4" s="9" t="s">
        <v>3</v>
      </c>
      <c r="I4" s="9"/>
      <c r="J4" s="9"/>
      <c r="K4" s="10" t="s">
        <v>4</v>
      </c>
      <c r="L4" s="10"/>
      <c r="M4" s="8" t="s">
        <v>5</v>
      </c>
      <c r="N4" s="9" t="s">
        <v>6</v>
      </c>
      <c r="O4" s="9"/>
      <c r="P4" s="9"/>
      <c r="Q4" s="9" t="s">
        <v>7</v>
      </c>
      <c r="R4" s="9"/>
      <c r="S4" s="9"/>
      <c r="T4" s="11" t="s">
        <v>8</v>
      </c>
    </row>
    <row r="5" s="23" customFormat="true" ht="25.15" hidden="false" customHeight="true" outlineLevel="0" collapsed="false">
      <c r="A5" s="13"/>
      <c r="B5" s="14" t="s">
        <v>9</v>
      </c>
      <c r="C5" s="15" t="s">
        <v>10</v>
      </c>
      <c r="D5" s="16" t="s">
        <v>11</v>
      </c>
      <c r="E5" s="14" t="s">
        <v>9</v>
      </c>
      <c r="F5" s="15" t="s">
        <v>10</v>
      </c>
      <c r="G5" s="16" t="s">
        <v>11</v>
      </c>
      <c r="H5" s="14" t="s">
        <v>9</v>
      </c>
      <c r="I5" s="15" t="s">
        <v>10</v>
      </c>
      <c r="J5" s="16" t="s">
        <v>11</v>
      </c>
      <c r="K5" s="14" t="s">
        <v>12</v>
      </c>
      <c r="L5" s="16" t="s">
        <v>11</v>
      </c>
      <c r="M5" s="13"/>
      <c r="N5" s="14" t="s">
        <v>13</v>
      </c>
      <c r="O5" s="17" t="s">
        <v>14</v>
      </c>
      <c r="P5" s="18" t="s">
        <v>11</v>
      </c>
      <c r="Q5" s="19" t="s">
        <v>15</v>
      </c>
      <c r="R5" s="20" t="s">
        <v>16</v>
      </c>
      <c r="S5" s="21" t="s">
        <v>11</v>
      </c>
      <c r="T5" s="22" t="s">
        <v>17</v>
      </c>
    </row>
    <row r="6" s="23" customFormat="true" ht="15.75" hidden="false" customHeight="false" outlineLevel="0" collapsed="false">
      <c r="A6" s="13"/>
      <c r="B6" s="14" t="s">
        <v>18</v>
      </c>
      <c r="C6" s="15" t="s">
        <v>19</v>
      </c>
      <c r="D6" s="16"/>
      <c r="E6" s="14" t="s">
        <v>18</v>
      </c>
      <c r="F6" s="15" t="s">
        <v>19</v>
      </c>
      <c r="G6" s="16"/>
      <c r="H6" s="14" t="s">
        <v>18</v>
      </c>
      <c r="I6" s="15" t="s">
        <v>19</v>
      </c>
      <c r="J6" s="16"/>
      <c r="K6" s="14"/>
      <c r="L6" s="16"/>
      <c r="M6" s="13"/>
      <c r="N6" s="14" t="s">
        <v>20</v>
      </c>
      <c r="O6" s="17" t="s">
        <v>21</v>
      </c>
      <c r="P6" s="16"/>
      <c r="Q6" s="19" t="s">
        <v>22</v>
      </c>
      <c r="R6" s="20" t="s">
        <v>19</v>
      </c>
      <c r="S6" s="21"/>
      <c r="T6" s="22" t="s">
        <v>23</v>
      </c>
    </row>
    <row r="7" s="1" customFormat="true" ht="18.75" hidden="false" customHeight="false" outlineLevel="0" collapsed="false">
      <c r="A7" s="24" t="s">
        <v>24</v>
      </c>
      <c r="B7" s="14" t="n">
        <v>0</v>
      </c>
      <c r="C7" s="15"/>
      <c r="D7" s="16"/>
      <c r="E7" s="19"/>
      <c r="F7" s="20"/>
      <c r="G7" s="25"/>
      <c r="H7" s="19"/>
      <c r="I7" s="20"/>
      <c r="J7" s="25"/>
      <c r="K7" s="14"/>
      <c r="L7" s="16"/>
      <c r="M7" s="24" t="s">
        <v>24</v>
      </c>
      <c r="N7" s="14"/>
      <c r="O7" s="17"/>
      <c r="P7" s="16"/>
      <c r="Q7" s="19"/>
      <c r="R7" s="20"/>
      <c r="S7" s="21"/>
      <c r="T7" s="26" t="s">
        <v>25</v>
      </c>
    </row>
    <row r="8" s="1" customFormat="true" ht="15.75" hidden="false" customHeight="false" outlineLevel="0" collapsed="false">
      <c r="A8" s="27" t="s">
        <v>26</v>
      </c>
      <c r="B8" s="28"/>
      <c r="C8" s="29"/>
      <c r="D8" s="30"/>
      <c r="E8" s="31"/>
      <c r="F8" s="32"/>
      <c r="G8" s="30"/>
      <c r="H8" s="31"/>
      <c r="I8" s="33"/>
      <c r="J8" s="34"/>
      <c r="K8" s="28"/>
      <c r="L8" s="30"/>
      <c r="M8" s="27" t="s">
        <v>26</v>
      </c>
      <c r="N8" s="28"/>
      <c r="O8" s="35"/>
      <c r="P8" s="30"/>
      <c r="Q8" s="31"/>
      <c r="R8" s="33"/>
      <c r="S8" s="36"/>
      <c r="T8" s="37"/>
    </row>
    <row r="9" customFormat="false" ht="15.75" hidden="false" customHeight="false" outlineLevel="0" collapsed="false">
      <c r="A9" s="38" t="s">
        <v>27</v>
      </c>
      <c r="B9" s="39" t="n">
        <v>4154.58397312895</v>
      </c>
      <c r="C9" s="40" t="n">
        <v>0.11798</v>
      </c>
      <c r="D9" s="41" t="n">
        <f aca="false">+B9*C9</f>
        <v>490.157817149753</v>
      </c>
      <c r="E9" s="39"/>
      <c r="F9" s="42" t="n">
        <v>0</v>
      </c>
      <c r="G9" s="41" t="n">
        <f aca="false">+E9*F9</f>
        <v>0</v>
      </c>
      <c r="H9" s="43" t="n">
        <v>0</v>
      </c>
      <c r="I9" s="44" t="n">
        <v>0</v>
      </c>
      <c r="J9" s="45" t="n">
        <f aca="false">+H9*I9</f>
        <v>0</v>
      </c>
      <c r="K9" s="39" t="n">
        <f aca="false">+B9+E9+H9</f>
        <v>4154.58397312895</v>
      </c>
      <c r="L9" s="41" t="n">
        <f aca="false">+D9+G9+J9</f>
        <v>490.157817149753</v>
      </c>
      <c r="M9" s="38" t="s">
        <v>27</v>
      </c>
      <c r="N9" s="39" t="n">
        <v>0</v>
      </c>
      <c r="O9" s="46" t="n">
        <v>0</v>
      </c>
      <c r="P9" s="41" t="n">
        <v>0</v>
      </c>
      <c r="Q9" s="39" t="n">
        <v>5.03780989286612</v>
      </c>
      <c r="R9" s="47" t="n">
        <v>10.83</v>
      </c>
      <c r="S9" s="41" t="n">
        <f aca="false">+Q9*R9</f>
        <v>54.5594811397401</v>
      </c>
      <c r="T9" s="48" t="n">
        <f aca="false">L9+P9+S9</f>
        <v>544.717298289493</v>
      </c>
    </row>
    <row r="10" s="57" customFormat="true" ht="20.25" hidden="false" customHeight="false" outlineLevel="0" collapsed="false">
      <c r="A10" s="38" t="s">
        <v>28</v>
      </c>
      <c r="B10" s="49" t="n">
        <v>13.949115250585</v>
      </c>
      <c r="C10" s="50" t="n">
        <v>0.1532</v>
      </c>
      <c r="D10" s="51" t="n">
        <f aca="false">+B10*C10</f>
        <v>2.13700445638963</v>
      </c>
      <c r="E10" s="49" t="n">
        <v>48.6408451619683</v>
      </c>
      <c r="F10" s="52" t="n">
        <v>0.11798</v>
      </c>
      <c r="G10" s="51" t="n">
        <f aca="false">+E10*F10</f>
        <v>5.73864691220902</v>
      </c>
      <c r="H10" s="49" t="n">
        <v>155.363934092981</v>
      </c>
      <c r="I10" s="50" t="n">
        <v>0.0603</v>
      </c>
      <c r="J10" s="51" t="n">
        <f aca="false">+H10*I10</f>
        <v>9.36844522580673</v>
      </c>
      <c r="K10" s="49" t="n">
        <f aca="false">+B10+E10+H10</f>
        <v>217.953894505534</v>
      </c>
      <c r="L10" s="51" t="n">
        <f aca="false">+D10+G10+J10</f>
        <v>17.2440965944054</v>
      </c>
      <c r="M10" s="53" t="s">
        <v>28</v>
      </c>
      <c r="N10" s="49" t="n">
        <v>0</v>
      </c>
      <c r="O10" s="54" t="n">
        <v>0</v>
      </c>
      <c r="P10" s="51" t="n">
        <v>0</v>
      </c>
      <c r="Q10" s="49" t="n">
        <v>0.119659591587534</v>
      </c>
      <c r="R10" s="55" t="n">
        <v>18.82</v>
      </c>
      <c r="S10" s="51" t="n">
        <f aca="false">+Q10*R10</f>
        <v>2.25199351367738</v>
      </c>
      <c r="T10" s="56" t="n">
        <f aca="false">L10+P10+S10</f>
        <v>19.4960901080828</v>
      </c>
    </row>
    <row r="11" s="1" customFormat="true" ht="16.5" hidden="false" customHeight="false" outlineLevel="0" collapsed="false">
      <c r="A11" s="58" t="s">
        <v>29</v>
      </c>
      <c r="B11" s="59" t="n">
        <f aca="false">SUM(B9:B10)</f>
        <v>4168.53308837953</v>
      </c>
      <c r="C11" s="60"/>
      <c r="D11" s="61" t="n">
        <f aca="false">SUM(D9:D10)</f>
        <v>492.294821606143</v>
      </c>
      <c r="E11" s="62" t="n">
        <f aca="false">SUM(E9:E10)</f>
        <v>48.6408451619683</v>
      </c>
      <c r="F11" s="63"/>
      <c r="G11" s="64" t="n">
        <f aca="false">SUM(G9:G10)</f>
        <v>5.73864691220902</v>
      </c>
      <c r="H11" s="62" t="n">
        <f aca="false">SUM(H9:H10)</f>
        <v>155.363934092981</v>
      </c>
      <c r="I11" s="65"/>
      <c r="J11" s="64" t="n">
        <f aca="false">SUM(J9:J10)</f>
        <v>9.36844522580673</v>
      </c>
      <c r="K11" s="59" t="n">
        <f aca="false">+B11+E11+H11</f>
        <v>4372.53786763448</v>
      </c>
      <c r="L11" s="61" t="n">
        <f aca="false">+D11+G11+J11</f>
        <v>507.401913744158</v>
      </c>
      <c r="M11" s="58" t="s">
        <v>29</v>
      </c>
      <c r="N11" s="59" t="n">
        <f aca="false">SUM(N9:N10)</f>
        <v>0</v>
      </c>
      <c r="O11" s="66"/>
      <c r="P11" s="61" t="n">
        <f aca="false">SUM(P9:P10)</f>
        <v>0</v>
      </c>
      <c r="Q11" s="62" t="n">
        <f aca="false">SUM(Q9:Q10)</f>
        <v>5.15746948445366</v>
      </c>
      <c r="R11" s="67"/>
      <c r="S11" s="64" t="n">
        <f aca="false">SUM(S9:S10)</f>
        <v>56.8114746534175</v>
      </c>
      <c r="T11" s="68" t="n">
        <f aca="false">+T9+T10</f>
        <v>564.213388397576</v>
      </c>
    </row>
    <row r="12" customFormat="false" ht="6.75" hidden="false" customHeight="true" outlineLevel="0" collapsed="false">
      <c r="A12" s="38"/>
      <c r="B12" s="39"/>
      <c r="C12" s="40"/>
      <c r="D12" s="41"/>
      <c r="E12" s="69"/>
      <c r="F12" s="42"/>
      <c r="G12" s="70"/>
      <c r="H12" s="71"/>
      <c r="I12" s="44"/>
      <c r="J12" s="72"/>
      <c r="K12" s="39"/>
      <c r="L12" s="41"/>
      <c r="M12" s="38"/>
      <c r="N12" s="39"/>
      <c r="O12" s="46"/>
      <c r="P12" s="41"/>
      <c r="Q12" s="69"/>
      <c r="R12" s="73"/>
      <c r="S12" s="72"/>
      <c r="T12" s="48"/>
    </row>
    <row r="13" customFormat="false" ht="15.75" hidden="false" customHeight="false" outlineLevel="0" collapsed="false">
      <c r="A13" s="27" t="s">
        <v>30</v>
      </c>
      <c r="B13" s="74"/>
      <c r="C13" s="75"/>
      <c r="D13" s="76"/>
      <c r="E13" s="77"/>
      <c r="F13" s="78"/>
      <c r="G13" s="79"/>
      <c r="H13" s="80"/>
      <c r="I13" s="81"/>
      <c r="J13" s="82"/>
      <c r="K13" s="74"/>
      <c r="L13" s="76"/>
      <c r="M13" s="27" t="s">
        <v>30</v>
      </c>
      <c r="N13" s="74"/>
      <c r="O13" s="83"/>
      <c r="P13" s="76"/>
      <c r="Q13" s="77"/>
      <c r="R13" s="84"/>
      <c r="S13" s="82"/>
      <c r="T13" s="37"/>
    </row>
    <row r="14" s="57" customFormat="true" ht="15.75" hidden="false" customHeight="false" outlineLevel="0" collapsed="false">
      <c r="A14" s="38" t="s">
        <v>31</v>
      </c>
      <c r="B14" s="39" t="n">
        <v>37.6418796738298</v>
      </c>
      <c r="C14" s="40" t="n">
        <v>0.13067</v>
      </c>
      <c r="D14" s="41" t="n">
        <f aca="false">+B14*C14</f>
        <v>4.91866441697933</v>
      </c>
      <c r="E14" s="39" t="n">
        <v>181.845593180036</v>
      </c>
      <c r="F14" s="42" t="n">
        <v>0.11496</v>
      </c>
      <c r="G14" s="41" t="n">
        <f aca="false">+E14*F14</f>
        <v>20.904969391977</v>
      </c>
      <c r="H14" s="39" t="n">
        <v>0</v>
      </c>
      <c r="I14" s="44"/>
      <c r="J14" s="41" t="n">
        <v>0</v>
      </c>
      <c r="K14" s="39" t="n">
        <f aca="false">+B14+E14+H14</f>
        <v>219.487472853866</v>
      </c>
      <c r="L14" s="41" t="n">
        <f aca="false">+D14+G14+J14</f>
        <v>25.8236338089563</v>
      </c>
      <c r="M14" s="38" t="s">
        <v>31</v>
      </c>
      <c r="N14" s="39" t="n">
        <v>0</v>
      </c>
      <c r="O14" s="40" t="n">
        <v>0</v>
      </c>
      <c r="P14" s="41" t="n">
        <v>0</v>
      </c>
      <c r="Q14" s="39" t="n">
        <v>0.281994088196294</v>
      </c>
      <c r="R14" s="47" t="n">
        <v>12.65</v>
      </c>
      <c r="S14" s="41" t="n">
        <f aca="false">+Q14*R14</f>
        <v>3.56722521568313</v>
      </c>
      <c r="T14" s="48" t="n">
        <f aca="false">L14+P14+S14</f>
        <v>29.3908590246395</v>
      </c>
    </row>
    <row r="15" customFormat="false" ht="15.75" hidden="false" customHeight="false" outlineLevel="0" collapsed="false">
      <c r="A15" s="38" t="s">
        <v>32</v>
      </c>
      <c r="B15" s="39" t="n">
        <v>1370.59504931688</v>
      </c>
      <c r="C15" s="40" t="n">
        <v>0.09646</v>
      </c>
      <c r="D15" s="41" t="n">
        <f aca="false">+B15*C15</f>
        <v>132.207598457106</v>
      </c>
      <c r="E15" s="39" t="n">
        <v>1163.41212151954</v>
      </c>
      <c r="F15" s="42" t="n">
        <v>0.06824</v>
      </c>
      <c r="G15" s="41" t="n">
        <f aca="false">+E15*F15</f>
        <v>79.3912431724936</v>
      </c>
      <c r="H15" s="39" t="n">
        <v>0</v>
      </c>
      <c r="I15" s="44"/>
      <c r="J15" s="41" t="n">
        <v>0</v>
      </c>
      <c r="K15" s="39" t="n">
        <f aca="false">+B15+E15+H15</f>
        <v>2534.00717083642</v>
      </c>
      <c r="L15" s="41" t="n">
        <f aca="false">+D15+G15+J15</f>
        <v>211.5988416296</v>
      </c>
      <c r="M15" s="38" t="s">
        <v>32</v>
      </c>
      <c r="N15" s="39" t="n">
        <v>6.82009488045059</v>
      </c>
      <c r="O15" s="40" t="n">
        <v>9.034</v>
      </c>
      <c r="P15" s="41" t="n">
        <f aca="false">+N15*O15</f>
        <v>61.6127371499906</v>
      </c>
      <c r="Q15" s="39" t="n">
        <v>0</v>
      </c>
      <c r="R15" s="47" t="n">
        <v>0</v>
      </c>
      <c r="S15" s="41" t="n">
        <v>0</v>
      </c>
      <c r="T15" s="48" t="n">
        <f aca="false">L15+P15+S15</f>
        <v>273.21157877959</v>
      </c>
    </row>
    <row r="16" customFormat="false" ht="15.75" hidden="false" customHeight="false" outlineLevel="0" collapsed="false">
      <c r="A16" s="38" t="s">
        <v>33</v>
      </c>
      <c r="B16" s="39"/>
      <c r="C16" s="40"/>
      <c r="D16" s="41"/>
      <c r="E16" s="69"/>
      <c r="F16" s="42"/>
      <c r="G16" s="70"/>
      <c r="H16" s="71"/>
      <c r="I16" s="44"/>
      <c r="J16" s="72"/>
      <c r="K16" s="39"/>
      <c r="L16" s="41"/>
      <c r="M16" s="38" t="s">
        <v>33</v>
      </c>
      <c r="N16" s="39"/>
      <c r="O16" s="40"/>
      <c r="P16" s="41"/>
      <c r="Q16" s="69"/>
      <c r="R16" s="73"/>
      <c r="S16" s="72"/>
      <c r="T16" s="48"/>
    </row>
    <row r="17" customFormat="false" ht="15.75" hidden="false" customHeight="false" outlineLevel="0" collapsed="false">
      <c r="A17" s="85" t="s">
        <v>34</v>
      </c>
      <c r="B17" s="39" t="n">
        <v>252.180358516129</v>
      </c>
      <c r="C17" s="40" t="n">
        <v>0.06618</v>
      </c>
      <c r="D17" s="41" t="n">
        <f aca="false">+B17*C17</f>
        <v>16.6892961265974</v>
      </c>
      <c r="E17" s="86"/>
      <c r="F17" s="42"/>
      <c r="G17" s="41"/>
      <c r="H17" s="39"/>
      <c r="I17" s="44"/>
      <c r="J17" s="41"/>
      <c r="K17" s="39" t="n">
        <f aca="false">+B17+E17+H17</f>
        <v>252.180358516129</v>
      </c>
      <c r="L17" s="41" t="n">
        <f aca="false">+D17+G17+J17</f>
        <v>16.6892961265974</v>
      </c>
      <c r="M17" s="85" t="s">
        <v>34</v>
      </c>
      <c r="N17" s="39" t="n">
        <v>0.5672736</v>
      </c>
      <c r="O17" s="40" t="n">
        <v>11</v>
      </c>
      <c r="P17" s="41" t="n">
        <f aca="false">+N17*O17</f>
        <v>6.2400096</v>
      </c>
      <c r="Q17" s="39"/>
      <c r="R17" s="47"/>
      <c r="S17" s="41"/>
      <c r="T17" s="48" t="n">
        <f aca="false">L17+P17+S17</f>
        <v>22.9293057265974</v>
      </c>
    </row>
    <row r="18" s="93" customFormat="true" ht="15.75" hidden="false" customHeight="false" outlineLevel="0" collapsed="false">
      <c r="A18" s="85" t="s">
        <v>35</v>
      </c>
      <c r="B18" s="49" t="n">
        <v>142.170933390376</v>
      </c>
      <c r="C18" s="50" t="n">
        <v>0.06618</v>
      </c>
      <c r="D18" s="51" t="n">
        <f aca="false">+B18*C18</f>
        <v>9.40887237177511</v>
      </c>
      <c r="E18" s="87"/>
      <c r="F18" s="52"/>
      <c r="G18" s="88"/>
      <c r="H18" s="89"/>
      <c r="I18" s="90"/>
      <c r="J18" s="91"/>
      <c r="K18" s="49" t="n">
        <f aca="false">+B18+E18+H18</f>
        <v>142.170933390376</v>
      </c>
      <c r="L18" s="51" t="n">
        <f aca="false">+D18+G18+J18</f>
        <v>9.40887237177511</v>
      </c>
      <c r="M18" s="85" t="s">
        <v>35</v>
      </c>
      <c r="N18" s="49" t="n">
        <v>0.341628</v>
      </c>
      <c r="O18" s="50" t="n">
        <v>10.68</v>
      </c>
      <c r="P18" s="51" t="n">
        <f aca="false">+N18*O18</f>
        <v>3.64858704</v>
      </c>
      <c r="Q18" s="87"/>
      <c r="R18" s="92"/>
      <c r="S18" s="91"/>
      <c r="T18" s="56" t="n">
        <f aca="false">L18+P18+S18</f>
        <v>13.0574594117751</v>
      </c>
    </row>
    <row r="19" customFormat="false" ht="20.25" hidden="false" customHeight="false" outlineLevel="0" collapsed="false">
      <c r="A19" s="38" t="s">
        <v>36</v>
      </c>
      <c r="B19" s="49" t="n">
        <f aca="false">SUM(B17:B18)</f>
        <v>394.351291906505</v>
      </c>
      <c r="C19" s="50"/>
      <c r="D19" s="51" t="n">
        <f aca="false">SUM(D17:D18)</f>
        <v>26.0981684983725</v>
      </c>
      <c r="E19" s="87"/>
      <c r="F19" s="52"/>
      <c r="G19" s="88"/>
      <c r="H19" s="89"/>
      <c r="I19" s="90"/>
      <c r="J19" s="91"/>
      <c r="K19" s="49" t="n">
        <f aca="false">+B19+E19+H19</f>
        <v>394.351291906505</v>
      </c>
      <c r="L19" s="51" t="n">
        <f aca="false">+D19+G19+J19</f>
        <v>26.0981684983725</v>
      </c>
      <c r="M19" s="53" t="s">
        <v>36</v>
      </c>
      <c r="N19" s="49" t="n">
        <f aca="false">SUM(N17:N18)</f>
        <v>0.9089016</v>
      </c>
      <c r="O19" s="50"/>
      <c r="P19" s="51" t="n">
        <f aca="false">SUM(P17:P18)</f>
        <v>9.88859664</v>
      </c>
      <c r="Q19" s="87"/>
      <c r="R19" s="92"/>
      <c r="S19" s="91"/>
      <c r="T19" s="56" t="n">
        <f aca="false">+T17+T18</f>
        <v>35.9867651383725</v>
      </c>
    </row>
    <row r="20" customFormat="false" ht="6.6" hidden="false" customHeight="true" outlineLevel="0" collapsed="false">
      <c r="A20" s="38"/>
      <c r="B20" s="39"/>
      <c r="C20" s="40"/>
      <c r="D20" s="41"/>
      <c r="E20" s="69"/>
      <c r="F20" s="42"/>
      <c r="G20" s="70"/>
      <c r="H20" s="71"/>
      <c r="I20" s="44"/>
      <c r="J20" s="72"/>
      <c r="K20" s="39"/>
      <c r="L20" s="41"/>
      <c r="M20" s="38"/>
      <c r="N20" s="39"/>
      <c r="O20" s="40"/>
      <c r="P20" s="41"/>
      <c r="Q20" s="69"/>
      <c r="R20" s="73"/>
      <c r="S20" s="72"/>
      <c r="T20" s="48"/>
    </row>
    <row r="21" s="1" customFormat="true" ht="16.5" hidden="false" customHeight="false" outlineLevel="0" collapsed="false">
      <c r="A21" s="58" t="s">
        <v>29</v>
      </c>
      <c r="B21" s="59" t="n">
        <f aca="false">+B14+B15+B19</f>
        <v>1802.58822089721</v>
      </c>
      <c r="C21" s="60"/>
      <c r="D21" s="61" t="n">
        <f aca="false">+D14+D15+D19</f>
        <v>163.224431372458</v>
      </c>
      <c r="E21" s="62" t="n">
        <f aca="false">+E14+E15+E19</f>
        <v>1345.25771469958</v>
      </c>
      <c r="F21" s="63"/>
      <c r="G21" s="61" t="n">
        <f aca="false">+G14+G15+G19</f>
        <v>100.296212564471</v>
      </c>
      <c r="H21" s="94"/>
      <c r="I21" s="65"/>
      <c r="J21" s="95"/>
      <c r="K21" s="59" t="n">
        <f aca="false">+B21+E21+H21</f>
        <v>3147.84593559679</v>
      </c>
      <c r="L21" s="61" t="n">
        <f aca="false">+D21+G21+J21</f>
        <v>263.520643936928</v>
      </c>
      <c r="M21" s="58" t="s">
        <v>29</v>
      </c>
      <c r="N21" s="59" t="n">
        <f aca="false">+N14+N15+N19</f>
        <v>7.72899648045059</v>
      </c>
      <c r="O21" s="60"/>
      <c r="P21" s="61" t="n">
        <f aca="false">+P14+P15+P19</f>
        <v>71.5013337899906</v>
      </c>
      <c r="Q21" s="62" t="n">
        <f aca="false">+Q14+Q15+Q19</f>
        <v>0.281994088196294</v>
      </c>
      <c r="R21" s="67"/>
      <c r="S21" s="61" t="n">
        <f aca="false">+S14+S15+S19</f>
        <v>3.56722521568313</v>
      </c>
      <c r="T21" s="68" t="n">
        <f aca="false">+T14+T15+T19</f>
        <v>338.589202942602</v>
      </c>
    </row>
    <row r="22" customFormat="false" ht="5.25" hidden="false" customHeight="true" outlineLevel="0" collapsed="false">
      <c r="A22" s="38"/>
      <c r="B22" s="39"/>
      <c r="C22" s="40"/>
      <c r="D22" s="41"/>
      <c r="E22" s="69"/>
      <c r="F22" s="42"/>
      <c r="G22" s="41"/>
      <c r="H22" s="71"/>
      <c r="I22" s="44"/>
      <c r="J22" s="72"/>
      <c r="K22" s="39"/>
      <c r="L22" s="41"/>
      <c r="M22" s="38"/>
      <c r="N22" s="39"/>
      <c r="O22" s="40"/>
      <c r="P22" s="41"/>
      <c r="Q22" s="69"/>
      <c r="R22" s="73"/>
      <c r="S22" s="41"/>
      <c r="T22" s="48"/>
    </row>
    <row r="23" customFormat="false" ht="15.75" hidden="false" customHeight="false" outlineLevel="0" collapsed="false">
      <c r="A23" s="27" t="s">
        <v>37</v>
      </c>
      <c r="B23" s="74"/>
      <c r="C23" s="75"/>
      <c r="D23" s="76"/>
      <c r="E23" s="77"/>
      <c r="F23" s="78"/>
      <c r="G23" s="76"/>
      <c r="H23" s="80"/>
      <c r="I23" s="81"/>
      <c r="J23" s="82"/>
      <c r="K23" s="74"/>
      <c r="L23" s="76"/>
      <c r="M23" s="27" t="s">
        <v>37</v>
      </c>
      <c r="N23" s="74"/>
      <c r="O23" s="75"/>
      <c r="P23" s="76"/>
      <c r="Q23" s="77"/>
      <c r="R23" s="84"/>
      <c r="S23" s="76"/>
      <c r="T23" s="37"/>
    </row>
    <row r="24" s="57" customFormat="true" ht="15.75" hidden="false" customHeight="false" outlineLevel="0" collapsed="false">
      <c r="A24" s="38" t="s">
        <v>38</v>
      </c>
      <c r="B24" s="39" t="n">
        <v>177.854455281531</v>
      </c>
      <c r="C24" s="40" t="n">
        <v>0.08426</v>
      </c>
      <c r="D24" s="41" t="n">
        <f aca="false">+B24*C24</f>
        <v>14.9860164020218</v>
      </c>
      <c r="E24" s="39" t="n">
        <v>83.9957074427654</v>
      </c>
      <c r="F24" s="42" t="n">
        <v>0.06436</v>
      </c>
      <c r="G24" s="41" t="n">
        <f aca="false">+E24*F24</f>
        <v>5.40596373101638</v>
      </c>
      <c r="H24" s="39"/>
      <c r="I24" s="44"/>
      <c r="J24" s="41"/>
      <c r="K24" s="39" t="n">
        <f aca="false">+B24+E24+H24</f>
        <v>261.850162724297</v>
      </c>
      <c r="L24" s="41" t="n">
        <f aca="false">+D24+G24+J24</f>
        <v>20.3919801330382</v>
      </c>
      <c r="M24" s="38" t="s">
        <v>38</v>
      </c>
      <c r="N24" s="39" t="n">
        <v>0.91419348545284</v>
      </c>
      <c r="O24" s="40" t="n">
        <v>6.442</v>
      </c>
      <c r="P24" s="41" t="n">
        <f aca="false">+N24*O24</f>
        <v>5.88923443328719</v>
      </c>
      <c r="Q24" s="39" t="n">
        <v>261.850162724297</v>
      </c>
      <c r="R24" s="47"/>
      <c r="S24" s="41"/>
      <c r="T24" s="48" t="n">
        <f aca="false">L24+P24+S24</f>
        <v>26.2812145663254</v>
      </c>
    </row>
    <row r="25" s="57" customFormat="true" ht="15.75" hidden="false" customHeight="false" outlineLevel="0" collapsed="false">
      <c r="A25" s="38" t="s">
        <v>39</v>
      </c>
      <c r="B25" s="39" t="n">
        <v>512.943913460219</v>
      </c>
      <c r="C25" s="40" t="n">
        <v>0.06006</v>
      </c>
      <c r="D25" s="41" t="n">
        <f aca="false">+B25*C25</f>
        <v>30.8074114424207</v>
      </c>
      <c r="E25" s="39"/>
      <c r="F25" s="42"/>
      <c r="G25" s="41"/>
      <c r="H25" s="39"/>
      <c r="I25" s="44"/>
      <c r="J25" s="41"/>
      <c r="K25" s="39" t="n">
        <f aca="false">+B25+E25+H25</f>
        <v>512.943913460219</v>
      </c>
      <c r="L25" s="41" t="n">
        <f aca="false">+D25+G25+J25</f>
        <v>30.8074114424207</v>
      </c>
      <c r="M25" s="38" t="s">
        <v>39</v>
      </c>
      <c r="N25" s="39" t="n">
        <v>1.3646665921033</v>
      </c>
      <c r="O25" s="40" t="n">
        <v>10.369</v>
      </c>
      <c r="P25" s="41" t="n">
        <f aca="false">+N25*O25</f>
        <v>14.1502278935191</v>
      </c>
      <c r="Q25" s="39"/>
      <c r="R25" s="47"/>
      <c r="S25" s="41"/>
      <c r="T25" s="48" t="n">
        <f aca="false">L25+P25+S25</f>
        <v>44.9576393359398</v>
      </c>
    </row>
    <row r="26" s="57" customFormat="true" ht="15.75" hidden="false" customHeight="false" outlineLevel="0" collapsed="false">
      <c r="A26" s="38" t="s">
        <v>40</v>
      </c>
      <c r="B26" s="39"/>
      <c r="C26" s="40"/>
      <c r="D26" s="41"/>
      <c r="E26" s="39"/>
      <c r="F26" s="42"/>
      <c r="G26" s="41"/>
      <c r="H26" s="39"/>
      <c r="I26" s="44"/>
      <c r="J26" s="41"/>
      <c r="K26" s="39"/>
      <c r="L26" s="41"/>
      <c r="M26" s="38" t="s">
        <v>40</v>
      </c>
      <c r="N26" s="39"/>
      <c r="O26" s="40"/>
      <c r="P26" s="41"/>
      <c r="Q26" s="43"/>
      <c r="R26" s="47"/>
      <c r="S26" s="41"/>
      <c r="T26" s="48"/>
    </row>
    <row r="27" s="57" customFormat="true" ht="15.75" hidden="false" customHeight="false" outlineLevel="0" collapsed="false">
      <c r="A27" s="85" t="s">
        <v>34</v>
      </c>
      <c r="B27" s="39" t="n">
        <v>57.9148830200065</v>
      </c>
      <c r="C27" s="40" t="n">
        <v>0.06067</v>
      </c>
      <c r="D27" s="41" t="n">
        <f aca="false">+B27*C27</f>
        <v>3.51369595282379</v>
      </c>
      <c r="E27" s="39"/>
      <c r="F27" s="42"/>
      <c r="G27" s="41"/>
      <c r="H27" s="39"/>
      <c r="I27" s="44"/>
      <c r="J27" s="41"/>
      <c r="K27" s="39" t="n">
        <f aca="false">+B27+E27+H27</f>
        <v>57.9148830200065</v>
      </c>
      <c r="L27" s="41" t="n">
        <f aca="false">+D27+G27+J27</f>
        <v>3.51369595282379</v>
      </c>
      <c r="M27" s="85" t="s">
        <v>34</v>
      </c>
      <c r="N27" s="39" t="n">
        <v>0.1657752</v>
      </c>
      <c r="O27" s="40" t="n">
        <v>9.886</v>
      </c>
      <c r="P27" s="41" t="n">
        <f aca="false">+N27*O27</f>
        <v>1.6388536272</v>
      </c>
      <c r="Q27" s="43"/>
      <c r="R27" s="47"/>
      <c r="S27" s="41"/>
      <c r="T27" s="48" t="n">
        <f aca="false">L27+P27+S27</f>
        <v>5.15254958002379</v>
      </c>
    </row>
    <row r="28" s="93" customFormat="true" ht="15.75" hidden="false" customHeight="false" outlineLevel="0" collapsed="false">
      <c r="A28" s="85" t="s">
        <v>35</v>
      </c>
      <c r="B28" s="49" t="n">
        <v>175.276787531613</v>
      </c>
      <c r="C28" s="50" t="n">
        <v>0.06067</v>
      </c>
      <c r="D28" s="51" t="n">
        <f aca="false">+B28*C28</f>
        <v>10.634042699543</v>
      </c>
      <c r="E28" s="87"/>
      <c r="F28" s="52"/>
      <c r="G28" s="88"/>
      <c r="H28" s="89"/>
      <c r="I28" s="90"/>
      <c r="J28" s="91"/>
      <c r="K28" s="49" t="n">
        <f aca="false">+B28+E28+H28</f>
        <v>175.276787531613</v>
      </c>
      <c r="L28" s="51" t="n">
        <f aca="false">+D28+G28+J28</f>
        <v>10.634042699543</v>
      </c>
      <c r="M28" s="85" t="s">
        <v>35</v>
      </c>
      <c r="N28" s="49" t="n">
        <v>0.275928</v>
      </c>
      <c r="O28" s="50" t="n">
        <v>9.566</v>
      </c>
      <c r="P28" s="51" t="n">
        <f aca="false">+N28*O28</f>
        <v>2.639527248</v>
      </c>
      <c r="Q28" s="89"/>
      <c r="R28" s="92"/>
      <c r="S28" s="91"/>
      <c r="T28" s="56" t="n">
        <f aca="false">L28+P28+S28</f>
        <v>13.273569947543</v>
      </c>
    </row>
    <row r="29" s="57" customFormat="true" ht="15.75" hidden="false" customHeight="false" outlineLevel="0" collapsed="false">
      <c r="A29" s="38" t="s">
        <v>36</v>
      </c>
      <c r="B29" s="39" t="n">
        <f aca="false">SUM(B27:B28)</f>
        <v>233.191670551619</v>
      </c>
      <c r="C29" s="40"/>
      <c r="D29" s="41" t="n">
        <f aca="false">SUM(D27:D28)</f>
        <v>14.1477386523668</v>
      </c>
      <c r="E29" s="39"/>
      <c r="F29" s="42"/>
      <c r="G29" s="41"/>
      <c r="H29" s="39"/>
      <c r="I29" s="44"/>
      <c r="J29" s="41"/>
      <c r="K29" s="39" t="n">
        <f aca="false">+B29+E29+H29</f>
        <v>233.191670551619</v>
      </c>
      <c r="L29" s="41" t="n">
        <f aca="false">+D29+G29+J29</f>
        <v>14.1477386523668</v>
      </c>
      <c r="M29" s="38" t="s">
        <v>36</v>
      </c>
      <c r="N29" s="39" t="n">
        <f aca="false">SUM(N27:N28)</f>
        <v>0.4417032</v>
      </c>
      <c r="O29" s="40"/>
      <c r="P29" s="41" t="n">
        <f aca="false">SUM(P27:P28)</f>
        <v>4.2783808752</v>
      </c>
      <c r="Q29" s="43"/>
      <c r="R29" s="47"/>
      <c r="S29" s="41"/>
      <c r="T29" s="48" t="n">
        <f aca="false">+T27+T28</f>
        <v>18.4261195275667</v>
      </c>
    </row>
    <row r="30" customFormat="false" ht="15.75" hidden="false" customHeight="false" outlineLevel="0" collapsed="false">
      <c r="A30" s="38" t="s">
        <v>41</v>
      </c>
      <c r="B30" s="39"/>
      <c r="C30" s="40"/>
      <c r="D30" s="41"/>
      <c r="E30" s="69"/>
      <c r="F30" s="42"/>
      <c r="G30" s="41"/>
      <c r="H30" s="71"/>
      <c r="I30" s="44"/>
      <c r="J30" s="72"/>
      <c r="K30" s="39"/>
      <c r="L30" s="41"/>
      <c r="M30" s="38" t="s">
        <v>41</v>
      </c>
      <c r="N30" s="39"/>
      <c r="O30" s="40"/>
      <c r="P30" s="41"/>
      <c r="Q30" s="69"/>
      <c r="R30" s="73"/>
      <c r="S30" s="41"/>
      <c r="T30" s="48"/>
    </row>
    <row r="31" customFormat="false" ht="15.75" hidden="false" customHeight="false" outlineLevel="0" collapsed="false">
      <c r="A31" s="85" t="s">
        <v>34</v>
      </c>
      <c r="B31" s="39" t="n">
        <v>213.089891206452</v>
      </c>
      <c r="C31" s="40" t="n">
        <v>0.05996</v>
      </c>
      <c r="D31" s="41" t="n">
        <f aca="false">+B31*C31</f>
        <v>12.7768698767388</v>
      </c>
      <c r="E31" s="69"/>
      <c r="F31" s="42"/>
      <c r="G31" s="41"/>
      <c r="H31" s="71"/>
      <c r="I31" s="44"/>
      <c r="J31" s="72"/>
      <c r="K31" s="39" t="n">
        <f aca="false">+B31+E31+H31</f>
        <v>213.089891206452</v>
      </c>
      <c r="L31" s="41" t="n">
        <f aca="false">+D31+G31+J31</f>
        <v>12.7768698767388</v>
      </c>
      <c r="M31" s="85" t="s">
        <v>34</v>
      </c>
      <c r="N31" s="39" t="n">
        <v>0.5507677</v>
      </c>
      <c r="O31" s="40" t="n">
        <v>6.456</v>
      </c>
      <c r="P31" s="41" t="n">
        <f aca="false">+N31*O31</f>
        <v>3.5557562712</v>
      </c>
      <c r="Q31" s="69"/>
      <c r="R31" s="73"/>
      <c r="S31" s="41"/>
      <c r="T31" s="48" t="n">
        <f aca="false">L31+P31+S31</f>
        <v>16.3326261479388</v>
      </c>
    </row>
    <row r="32" s="93" customFormat="true" ht="15.75" hidden="false" customHeight="false" outlineLevel="0" collapsed="false">
      <c r="A32" s="85" t="s">
        <v>35</v>
      </c>
      <c r="B32" s="49" t="n">
        <v>486.36267566443</v>
      </c>
      <c r="C32" s="50" t="n">
        <v>0.05996</v>
      </c>
      <c r="D32" s="51" t="n">
        <f aca="false">+B32*C32</f>
        <v>29.1623060328392</v>
      </c>
      <c r="E32" s="87"/>
      <c r="F32" s="52"/>
      <c r="G32" s="51"/>
      <c r="H32" s="89"/>
      <c r="I32" s="90"/>
      <c r="J32" s="91"/>
      <c r="K32" s="49" t="n">
        <f aca="false">+B32+E32+H32</f>
        <v>486.36267566443</v>
      </c>
      <c r="L32" s="51" t="n">
        <f aca="false">+D32+G32+J32</f>
        <v>29.1623060328392</v>
      </c>
      <c r="M32" s="85" t="s">
        <v>35</v>
      </c>
      <c r="N32" s="49" t="n">
        <v>1.05345708292047</v>
      </c>
      <c r="O32" s="50" t="n">
        <v>6.136</v>
      </c>
      <c r="P32" s="51" t="n">
        <f aca="false">+N32*O32</f>
        <v>6.4640126608</v>
      </c>
      <c r="Q32" s="87"/>
      <c r="R32" s="92"/>
      <c r="S32" s="51"/>
      <c r="T32" s="56" t="n">
        <f aca="false">L32+P32+S32</f>
        <v>35.6263186936392</v>
      </c>
    </row>
    <row r="33" customFormat="false" ht="15.75" hidden="false" customHeight="false" outlineLevel="0" collapsed="false">
      <c r="A33" s="38" t="s">
        <v>36</v>
      </c>
      <c r="B33" s="39" t="n">
        <f aca="false">SUM(B31:B32)</f>
        <v>699.452566870881</v>
      </c>
      <c r="C33" s="40"/>
      <c r="D33" s="41" t="n">
        <f aca="false">SUM(D31:D32)</f>
        <v>41.939175909578</v>
      </c>
      <c r="E33" s="69"/>
      <c r="F33" s="42"/>
      <c r="G33" s="41"/>
      <c r="H33" s="71"/>
      <c r="I33" s="44"/>
      <c r="J33" s="72"/>
      <c r="K33" s="39" t="n">
        <f aca="false">+B33+E33+H33</f>
        <v>699.452566870881</v>
      </c>
      <c r="L33" s="41" t="n">
        <f aca="false">+D33+G33+J33</f>
        <v>41.939175909578</v>
      </c>
      <c r="M33" s="38" t="s">
        <v>36</v>
      </c>
      <c r="N33" s="39" t="n">
        <f aca="false">SUM(N31:N32)</f>
        <v>1.60422478292047</v>
      </c>
      <c r="O33" s="40"/>
      <c r="P33" s="41" t="n">
        <f aca="false">SUM(P31:P32)</f>
        <v>10.019768932</v>
      </c>
      <c r="Q33" s="43"/>
      <c r="R33" s="96"/>
      <c r="S33" s="41"/>
      <c r="T33" s="48" t="n">
        <f aca="false">+T31+T32</f>
        <v>51.958944841578</v>
      </c>
    </row>
    <row r="34" s="1" customFormat="true" ht="21" hidden="false" customHeight="false" outlineLevel="0" collapsed="false">
      <c r="A34" s="38" t="s">
        <v>42</v>
      </c>
      <c r="B34" s="14" t="n">
        <f aca="false">+B29+B33</f>
        <v>932.644237422501</v>
      </c>
      <c r="C34" s="15"/>
      <c r="D34" s="16" t="n">
        <f aca="false">+D29+D33</f>
        <v>56.0869145619448</v>
      </c>
      <c r="E34" s="97"/>
      <c r="F34" s="98"/>
      <c r="G34" s="99"/>
      <c r="H34" s="19"/>
      <c r="I34" s="100"/>
      <c r="J34" s="21" t="n">
        <v>1</v>
      </c>
      <c r="K34" s="14" t="n">
        <f aca="false">+K29+K33</f>
        <v>932.644237422501</v>
      </c>
      <c r="L34" s="16" t="n">
        <f aca="false">+L29+L33</f>
        <v>56.0869145619448</v>
      </c>
      <c r="M34" s="38" t="s">
        <v>43</v>
      </c>
      <c r="N34" s="97" t="n">
        <f aca="false">+N29+N33</f>
        <v>2.04592798292047</v>
      </c>
      <c r="O34" s="15"/>
      <c r="P34" s="16" t="n">
        <f aca="false">+P29+P33</f>
        <v>14.2981498072</v>
      </c>
      <c r="Q34" s="19"/>
      <c r="R34" s="20"/>
      <c r="S34" s="21"/>
      <c r="T34" s="48" t="n">
        <f aca="false">L34+P34+S34</f>
        <v>70.3850643691448</v>
      </c>
    </row>
    <row r="35" customFormat="false" ht="5.45" hidden="false" customHeight="true" outlineLevel="0" collapsed="false">
      <c r="A35" s="38"/>
      <c r="B35" s="39"/>
      <c r="C35" s="40"/>
      <c r="D35" s="41"/>
      <c r="E35" s="69"/>
      <c r="F35" s="42"/>
      <c r="G35" s="70"/>
      <c r="H35" s="71"/>
      <c r="I35" s="44"/>
      <c r="J35" s="72"/>
      <c r="K35" s="39"/>
      <c r="L35" s="41"/>
      <c r="M35" s="38"/>
      <c r="N35" s="39"/>
      <c r="O35" s="40"/>
      <c r="P35" s="41"/>
      <c r="Q35" s="71"/>
      <c r="R35" s="73"/>
      <c r="S35" s="72"/>
      <c r="T35" s="48"/>
    </row>
    <row r="36" customFormat="false" ht="17.25" hidden="false" customHeight="false" outlineLevel="0" collapsed="false">
      <c r="A36" s="38" t="s">
        <v>44</v>
      </c>
      <c r="B36" s="49" t="n">
        <v>1814.317632</v>
      </c>
      <c r="C36" s="50" t="n">
        <v>0.06228</v>
      </c>
      <c r="D36" s="51" t="n">
        <f aca="false">+B36*C36</f>
        <v>112.99570212096</v>
      </c>
      <c r="E36" s="87"/>
      <c r="F36" s="52"/>
      <c r="G36" s="51"/>
      <c r="H36" s="89"/>
      <c r="I36" s="90"/>
      <c r="J36" s="91"/>
      <c r="K36" s="49" t="n">
        <f aca="false">+B36+E36+H36</f>
        <v>1814.317632</v>
      </c>
      <c r="L36" s="51" t="n">
        <f aca="false">+D36+G36+J36</f>
        <v>112.99570212096</v>
      </c>
      <c r="M36" s="101" t="s">
        <v>34</v>
      </c>
      <c r="N36" s="39" t="n">
        <v>2.726976</v>
      </c>
      <c r="O36" s="40" t="n">
        <v>0</v>
      </c>
      <c r="P36" s="41" t="n">
        <f aca="false">+N36*O36</f>
        <v>0</v>
      </c>
      <c r="Q36" s="87" t="n">
        <v>2.4E-005</v>
      </c>
      <c r="R36" s="102" t="n">
        <v>20700</v>
      </c>
      <c r="S36" s="51" t="n">
        <f aca="false">+Q36*R36</f>
        <v>0.4968</v>
      </c>
      <c r="T36" s="48" t="n">
        <f aca="false">L36+P36+S36</f>
        <v>113.49250212096</v>
      </c>
    </row>
    <row r="37" customFormat="false" ht="10.15" hidden="false" customHeight="true" outlineLevel="0" collapsed="false">
      <c r="A37" s="38"/>
      <c r="B37" s="49"/>
      <c r="C37" s="50"/>
      <c r="D37" s="51"/>
      <c r="E37" s="87"/>
      <c r="F37" s="52"/>
      <c r="G37" s="51"/>
      <c r="H37" s="89"/>
      <c r="I37" s="90"/>
      <c r="J37" s="91"/>
      <c r="K37" s="49"/>
      <c r="L37" s="51"/>
      <c r="M37" s="101"/>
      <c r="N37" s="49"/>
      <c r="O37" s="50"/>
      <c r="P37" s="51"/>
      <c r="Q37" s="87"/>
      <c r="R37" s="55"/>
      <c r="S37" s="51"/>
      <c r="T37" s="48"/>
    </row>
    <row r="38" s="1" customFormat="true" ht="16.5" hidden="false" customHeight="false" outlineLevel="0" collapsed="false">
      <c r="A38" s="58" t="s">
        <v>45</v>
      </c>
      <c r="B38" s="59" t="n">
        <f aca="false">+B24+B25+B34+B36</f>
        <v>3437.76023816425</v>
      </c>
      <c r="C38" s="60"/>
      <c r="D38" s="61" t="n">
        <f aca="false">+D24+D25+D34+D36</f>
        <v>214.876044527347</v>
      </c>
      <c r="E38" s="62" t="n">
        <f aca="false">+E24+E25+E34+E36</f>
        <v>83.9957074427654</v>
      </c>
      <c r="F38" s="65"/>
      <c r="G38" s="61" t="n">
        <f aca="false">+G24+G25+G34+G36</f>
        <v>5.40596373101638</v>
      </c>
      <c r="H38" s="94"/>
      <c r="I38" s="65"/>
      <c r="J38" s="95"/>
      <c r="K38" s="59" t="n">
        <f aca="false">+K24+K25+K34+K36</f>
        <v>3521.75594560702</v>
      </c>
      <c r="L38" s="61" t="n">
        <f aca="false">+L24+L25+L34+L36</f>
        <v>220.282008258364</v>
      </c>
      <c r="M38" s="58" t="e">
        <f aca="false">+M24+M25+M34+M36</f>
        <v>#VALUE!</v>
      </c>
      <c r="N38" s="103" t="n">
        <f aca="false">+N24+N25+N34+N36</f>
        <v>7.05176406047661</v>
      </c>
      <c r="O38" s="60"/>
      <c r="P38" s="61" t="n">
        <f aca="false">+P24+P25+P34+P36</f>
        <v>34.3376121340063</v>
      </c>
      <c r="Q38" s="104" t="n">
        <f aca="false">+Q24+Q25+Q34+Q36</f>
        <v>261.850186724297</v>
      </c>
      <c r="R38" s="67"/>
      <c r="S38" s="105" t="n">
        <f aca="false">+S24+S25+S34+S36</f>
        <v>0.4968</v>
      </c>
      <c r="T38" s="68" t="n">
        <f aca="false">L38+P38+S38</f>
        <v>255.11642039237</v>
      </c>
    </row>
    <row r="39" customFormat="false" ht="6" hidden="false" customHeight="true" outlineLevel="0" collapsed="false">
      <c r="A39" s="38"/>
      <c r="B39" s="39"/>
      <c r="C39" s="40"/>
      <c r="D39" s="41"/>
      <c r="E39" s="69"/>
      <c r="F39" s="44"/>
      <c r="G39" s="70"/>
      <c r="H39" s="71"/>
      <c r="I39" s="44"/>
      <c r="J39" s="72"/>
      <c r="K39" s="39"/>
      <c r="L39" s="41"/>
      <c r="M39" s="38"/>
      <c r="N39" s="39"/>
      <c r="O39" s="40"/>
      <c r="P39" s="41"/>
      <c r="Q39" s="71"/>
      <c r="R39" s="73"/>
      <c r="S39" s="72"/>
      <c r="T39" s="48"/>
    </row>
    <row r="40" customFormat="false" ht="15.75" hidden="false" customHeight="false" outlineLevel="0" collapsed="false">
      <c r="A40" s="27" t="s">
        <v>46</v>
      </c>
      <c r="B40" s="74"/>
      <c r="C40" s="75"/>
      <c r="D40" s="76"/>
      <c r="E40" s="77"/>
      <c r="F40" s="81"/>
      <c r="G40" s="79"/>
      <c r="H40" s="80"/>
      <c r="I40" s="81"/>
      <c r="J40" s="82"/>
      <c r="K40" s="74"/>
      <c r="L40" s="76"/>
      <c r="M40" s="27" t="s">
        <v>46</v>
      </c>
      <c r="N40" s="74"/>
      <c r="O40" s="75"/>
      <c r="P40" s="76"/>
      <c r="Q40" s="80"/>
      <c r="R40" s="84"/>
      <c r="S40" s="82"/>
      <c r="T40" s="37"/>
    </row>
    <row r="41" customFormat="false" ht="15.75" hidden="false" customHeight="false" outlineLevel="0" collapsed="false">
      <c r="A41" s="38" t="s">
        <v>47</v>
      </c>
      <c r="B41" s="39"/>
      <c r="C41" s="40"/>
      <c r="D41" s="41"/>
      <c r="E41" s="69"/>
      <c r="F41" s="44"/>
      <c r="G41" s="70"/>
      <c r="H41" s="71"/>
      <c r="I41" s="44"/>
      <c r="J41" s="72"/>
      <c r="K41" s="39"/>
      <c r="L41" s="41"/>
      <c r="M41" s="38" t="s">
        <v>47</v>
      </c>
      <c r="N41" s="39"/>
      <c r="O41" s="40"/>
      <c r="P41" s="41"/>
      <c r="Q41" s="71"/>
      <c r="R41" s="73"/>
      <c r="S41" s="72"/>
      <c r="T41" s="48"/>
    </row>
    <row r="42" customFormat="false" ht="15.75" hidden="false" customHeight="false" outlineLevel="0" collapsed="false">
      <c r="A42" s="85" t="s">
        <v>34</v>
      </c>
      <c r="B42" s="39" t="n">
        <v>124.527440923009</v>
      </c>
      <c r="C42" s="40" t="n">
        <v>0.06213</v>
      </c>
      <c r="D42" s="41" t="n">
        <f aca="false">+B42*C42</f>
        <v>7.73688990454652</v>
      </c>
      <c r="E42" s="69"/>
      <c r="F42" s="44"/>
      <c r="G42" s="70"/>
      <c r="H42" s="71"/>
      <c r="I42" s="44"/>
      <c r="J42" s="72"/>
      <c r="K42" s="39" t="n">
        <f aca="false">+B42+E42+H42</f>
        <v>124.527440923009</v>
      </c>
      <c r="L42" s="41" t="n">
        <f aca="false">+D42+G42+J42</f>
        <v>7.73688990454652</v>
      </c>
      <c r="M42" s="85" t="s">
        <v>34</v>
      </c>
      <c r="N42" s="39" t="n">
        <v>0.33676103400936</v>
      </c>
      <c r="O42" s="40" t="n">
        <v>10.256</v>
      </c>
      <c r="P42" s="41" t="n">
        <f aca="false">+N42*O42</f>
        <v>3.4538211648</v>
      </c>
      <c r="Q42" s="71"/>
      <c r="R42" s="73"/>
      <c r="S42" s="72"/>
      <c r="T42" s="48" t="n">
        <f aca="false">L42+P42+S42</f>
        <v>11.1907110693465</v>
      </c>
    </row>
    <row r="43" s="93" customFormat="true" ht="15.75" hidden="false" customHeight="false" outlineLevel="0" collapsed="false">
      <c r="A43" s="85" t="s">
        <v>35</v>
      </c>
      <c r="B43" s="49" t="n">
        <v>72.840822775</v>
      </c>
      <c r="C43" s="50" t="n">
        <v>0.06213</v>
      </c>
      <c r="D43" s="51" t="n">
        <f aca="false">+B43*C43</f>
        <v>4.52560031901075</v>
      </c>
      <c r="E43" s="87"/>
      <c r="F43" s="90"/>
      <c r="G43" s="88"/>
      <c r="H43" s="89"/>
      <c r="I43" s="90"/>
      <c r="J43" s="91"/>
      <c r="K43" s="49" t="n">
        <f aca="false">+B43+E43+H43</f>
        <v>72.840822775</v>
      </c>
      <c r="L43" s="51" t="n">
        <f aca="false">+D43+G43+J43</f>
        <v>4.52560031901075</v>
      </c>
      <c r="M43" s="85" t="s">
        <v>35</v>
      </c>
      <c r="N43" s="49" t="n">
        <v>0.1882534</v>
      </c>
      <c r="O43" s="50" t="n">
        <v>9.936</v>
      </c>
      <c r="P43" s="51" t="n">
        <f aca="false">+N43*O43</f>
        <v>1.8704857824</v>
      </c>
      <c r="Q43" s="89"/>
      <c r="R43" s="92"/>
      <c r="S43" s="91"/>
      <c r="T43" s="56" t="n">
        <f aca="false">L43+P43+S43</f>
        <v>6.39608610141075</v>
      </c>
    </row>
    <row r="44" customFormat="false" ht="15.75" hidden="false" customHeight="false" outlineLevel="0" collapsed="false">
      <c r="A44" s="38" t="s">
        <v>36</v>
      </c>
      <c r="B44" s="39" t="n">
        <f aca="false">SUM(B42:B43)</f>
        <v>197.368263698009</v>
      </c>
      <c r="C44" s="40"/>
      <c r="D44" s="41" t="n">
        <f aca="false">SUM(D42:D43)</f>
        <v>12.2624902235573</v>
      </c>
      <c r="E44" s="69"/>
      <c r="F44" s="44"/>
      <c r="G44" s="70"/>
      <c r="H44" s="71"/>
      <c r="I44" s="44"/>
      <c r="J44" s="72"/>
      <c r="K44" s="39" t="n">
        <f aca="false">+B44+E44+H44</f>
        <v>197.368263698009</v>
      </c>
      <c r="L44" s="41" t="n">
        <f aca="false">+D44+G44+J44</f>
        <v>12.2624902235573</v>
      </c>
      <c r="M44" s="38" t="s">
        <v>36</v>
      </c>
      <c r="N44" s="39" t="n">
        <f aca="false">SUM(N42:N43)</f>
        <v>0.52501443400936</v>
      </c>
      <c r="O44" s="40"/>
      <c r="P44" s="41" t="n">
        <f aca="false">SUM(P42:P43)</f>
        <v>5.3243069472</v>
      </c>
      <c r="Q44" s="71"/>
      <c r="R44" s="73"/>
      <c r="S44" s="72"/>
      <c r="T44" s="48" t="n">
        <f aca="false">+T42+T43</f>
        <v>17.5867971707573</v>
      </c>
    </row>
    <row r="45" s="93" customFormat="true" ht="15.75" hidden="false" customHeight="false" outlineLevel="0" collapsed="false">
      <c r="A45" s="38" t="s">
        <v>48</v>
      </c>
      <c r="B45" s="49" t="n">
        <v>115.739969512073</v>
      </c>
      <c r="C45" s="50" t="n">
        <v>0.21861</v>
      </c>
      <c r="D45" s="51" t="n">
        <f aca="false">+B45*C45</f>
        <v>25.3019147350343</v>
      </c>
      <c r="E45" s="87"/>
      <c r="F45" s="90"/>
      <c r="G45" s="88"/>
      <c r="H45" s="89"/>
      <c r="I45" s="90"/>
      <c r="J45" s="91"/>
      <c r="K45" s="49" t="n">
        <f aca="false">+B45+E45+H45</f>
        <v>115.739969512073</v>
      </c>
      <c r="L45" s="51" t="n">
        <f aca="false">+D45+G45+J45</f>
        <v>25.3019147350343</v>
      </c>
      <c r="M45" s="38" t="s">
        <v>49</v>
      </c>
      <c r="N45" s="49"/>
      <c r="O45" s="54"/>
      <c r="P45" s="51"/>
      <c r="Q45" s="89"/>
      <c r="R45" s="92"/>
      <c r="S45" s="91"/>
      <c r="T45" s="56" t="n">
        <f aca="false">L45+P45+S45</f>
        <v>25.3019147350343</v>
      </c>
    </row>
    <row r="46" s="1" customFormat="true" ht="16.5" hidden="false" customHeight="false" outlineLevel="0" collapsed="false">
      <c r="A46" s="58" t="s">
        <v>29</v>
      </c>
      <c r="B46" s="59" t="n">
        <f aca="false">+B44+B45</f>
        <v>313.108233210082</v>
      </c>
      <c r="C46" s="60"/>
      <c r="D46" s="61" t="n">
        <f aca="false">+D44+D45</f>
        <v>37.5644049585915</v>
      </c>
      <c r="E46" s="62"/>
      <c r="F46" s="65"/>
      <c r="G46" s="64"/>
      <c r="H46" s="94"/>
      <c r="I46" s="65"/>
      <c r="J46" s="95"/>
      <c r="K46" s="59" t="n">
        <f aca="false">+B46+E46+H46</f>
        <v>313.108233210082</v>
      </c>
      <c r="L46" s="61" t="n">
        <f aca="false">+D46+G46+J46</f>
        <v>37.5644049585915</v>
      </c>
      <c r="M46" s="58" t="s">
        <v>29</v>
      </c>
      <c r="N46" s="59" t="n">
        <f aca="false">+N44+N45</f>
        <v>0.52501443400936</v>
      </c>
      <c r="O46" s="66"/>
      <c r="P46" s="61" t="n">
        <f aca="false">+P44+P45</f>
        <v>5.3243069472</v>
      </c>
      <c r="Q46" s="94"/>
      <c r="R46" s="67"/>
      <c r="S46" s="95"/>
      <c r="T46" s="68" t="n">
        <f aca="false">+T44+T45</f>
        <v>42.8887119057915</v>
      </c>
    </row>
    <row r="47" customFormat="false" ht="15" hidden="false" customHeight="true" outlineLevel="0" collapsed="false">
      <c r="A47" s="38"/>
      <c r="B47" s="39"/>
      <c r="C47" s="40"/>
      <c r="D47" s="41"/>
      <c r="E47" s="69"/>
      <c r="F47" s="44"/>
      <c r="G47" s="70"/>
      <c r="H47" s="71"/>
      <c r="I47" s="44"/>
      <c r="J47" s="72"/>
      <c r="K47" s="39"/>
      <c r="L47" s="41"/>
      <c r="M47" s="38"/>
      <c r="N47" s="39"/>
      <c r="O47" s="46"/>
      <c r="P47" s="41"/>
      <c r="Q47" s="71"/>
      <c r="R47" s="73"/>
      <c r="S47" s="72"/>
      <c r="T47" s="48"/>
    </row>
    <row r="48" customFormat="false" ht="15.75" hidden="false" customHeight="false" outlineLevel="0" collapsed="false">
      <c r="A48" s="13" t="s">
        <v>50</v>
      </c>
      <c r="B48" s="14" t="n">
        <f aca="false">+B11+B21+B38+B46</f>
        <v>9721.98978065107</v>
      </c>
      <c r="C48" s="15"/>
      <c r="D48" s="16" t="n">
        <f aca="false">+D11+D21+D38+D46</f>
        <v>907.959702464539</v>
      </c>
      <c r="E48" s="97" t="n">
        <f aca="false">+E11+E21+E38+E46</f>
        <v>1477.89426730431</v>
      </c>
      <c r="F48" s="100"/>
      <c r="G48" s="16" t="n">
        <f aca="false">+G11+G21+G38+G46</f>
        <v>111.440823207696</v>
      </c>
      <c r="H48" s="97" t="n">
        <f aca="false">+H11+H21+H38+H46</f>
        <v>155.363934092981</v>
      </c>
      <c r="I48" s="100"/>
      <c r="J48" s="16" t="n">
        <f aca="false">+J11+J21+J38+J46</f>
        <v>9.36844522580673</v>
      </c>
      <c r="K48" s="14" t="n">
        <f aca="false">+B48+E48+H48</f>
        <v>11355.2479820484</v>
      </c>
      <c r="L48" s="16" t="n">
        <f aca="false">+D48+G48+J48</f>
        <v>1028.76897089804</v>
      </c>
      <c r="M48" s="13" t="s">
        <v>50</v>
      </c>
      <c r="N48" s="106" t="n">
        <f aca="false">+N11+N21+N38+N46</f>
        <v>15.3057749749366</v>
      </c>
      <c r="O48" s="107"/>
      <c r="P48" s="16" t="n">
        <f aca="false">+P11+P21+P38+P46</f>
        <v>111.163252871197</v>
      </c>
      <c r="Q48" s="97" t="n">
        <f aca="false">+Q11+Q21+Q38+Q46</f>
        <v>267.289650296947</v>
      </c>
      <c r="R48" s="20"/>
      <c r="S48" s="16" t="n">
        <f aca="false">+S11+S21+S38+S46</f>
        <v>60.8754998691006</v>
      </c>
      <c r="T48" s="48" t="n">
        <f aca="false">L48+P48+S48</f>
        <v>1200.80772363834</v>
      </c>
    </row>
    <row r="49" customFormat="false" ht="6" hidden="false" customHeight="true" outlineLevel="0" collapsed="false">
      <c r="A49" s="38"/>
      <c r="B49" s="39"/>
      <c r="C49" s="40"/>
      <c r="D49" s="41"/>
      <c r="E49" s="69"/>
      <c r="F49" s="44"/>
      <c r="G49" s="70"/>
      <c r="H49" s="71"/>
      <c r="I49" s="44"/>
      <c r="J49" s="72"/>
      <c r="K49" s="39"/>
      <c r="L49" s="41"/>
      <c r="M49" s="38"/>
      <c r="N49" s="39"/>
      <c r="O49" s="46"/>
      <c r="P49" s="41"/>
      <c r="Q49" s="71"/>
      <c r="R49" s="73"/>
      <c r="S49" s="72"/>
      <c r="T49" s="48"/>
    </row>
    <row r="50" customFormat="false" ht="18" hidden="false" customHeight="false" outlineLevel="0" collapsed="false">
      <c r="A50" s="108" t="s">
        <v>51</v>
      </c>
      <c r="B50" s="74"/>
      <c r="C50" s="75"/>
      <c r="D50" s="76"/>
      <c r="E50" s="77"/>
      <c r="F50" s="81"/>
      <c r="G50" s="79"/>
      <c r="H50" s="80"/>
      <c r="I50" s="81"/>
      <c r="J50" s="82"/>
      <c r="K50" s="74"/>
      <c r="L50" s="76"/>
      <c r="M50" s="108" t="s">
        <v>51</v>
      </c>
      <c r="N50" s="74"/>
      <c r="O50" s="83"/>
      <c r="P50" s="76"/>
      <c r="Q50" s="80"/>
      <c r="R50" s="84"/>
      <c r="S50" s="82"/>
      <c r="T50" s="37"/>
    </row>
    <row r="51" customFormat="false" ht="18" hidden="false" customHeight="false" outlineLevel="0" collapsed="false">
      <c r="A51" s="38" t="s">
        <v>52</v>
      </c>
      <c r="B51" s="39" t="n">
        <v>108.411483</v>
      </c>
      <c r="C51" s="40" t="n">
        <f aca="false">+D51/B51</f>
        <v>0.0620384998990173</v>
      </c>
      <c r="D51" s="41" t="n">
        <v>6.72568577714781</v>
      </c>
      <c r="E51" s="69"/>
      <c r="F51" s="44"/>
      <c r="G51" s="70"/>
      <c r="H51" s="71"/>
      <c r="I51" s="44"/>
      <c r="J51" s="72"/>
      <c r="K51" s="39" t="n">
        <f aca="false">+B51+E51+H51</f>
        <v>108.411483</v>
      </c>
      <c r="L51" s="41" t="n">
        <f aca="false">+D51+G51+J51</f>
        <v>6.72568577714781</v>
      </c>
      <c r="M51" s="24"/>
      <c r="N51" s="39"/>
      <c r="O51" s="46"/>
      <c r="P51" s="41"/>
      <c r="Q51" s="71"/>
      <c r="R51" s="73"/>
      <c r="S51" s="72"/>
      <c r="T51" s="48" t="n">
        <f aca="false">L51+P51+S51</f>
        <v>6.72568577714781</v>
      </c>
    </row>
    <row r="52" customFormat="false" ht="18" hidden="false" customHeight="false" outlineLevel="0" collapsed="false">
      <c r="A52" s="38" t="s">
        <v>53</v>
      </c>
      <c r="B52" s="39" t="n">
        <v>179.928</v>
      </c>
      <c r="C52" s="40" t="n">
        <f aca="false">+D52/B52</f>
        <v>0.0621197701302743</v>
      </c>
      <c r="D52" s="41" t="n">
        <v>11.177086</v>
      </c>
      <c r="E52" s="69"/>
      <c r="F52" s="44"/>
      <c r="G52" s="70"/>
      <c r="H52" s="71"/>
      <c r="I52" s="44"/>
      <c r="J52" s="72"/>
      <c r="K52" s="39" t="n">
        <f aca="false">+B52+E52+H52</f>
        <v>179.928</v>
      </c>
      <c r="L52" s="41" t="n">
        <f aca="false">+D52+G52+J52</f>
        <v>11.177086</v>
      </c>
      <c r="M52" s="24"/>
      <c r="N52" s="39"/>
      <c r="O52" s="46"/>
      <c r="P52" s="41"/>
      <c r="Q52" s="71"/>
      <c r="R52" s="73"/>
      <c r="S52" s="72"/>
      <c r="T52" s="48" t="n">
        <f aca="false">L52+P52+S52</f>
        <v>11.177086</v>
      </c>
    </row>
    <row r="53" customFormat="false" ht="18" hidden="false" customHeight="false" outlineLevel="0" collapsed="false">
      <c r="A53" s="38" t="s">
        <v>54</v>
      </c>
      <c r="B53" s="49" t="n">
        <v>189</v>
      </c>
      <c r="C53" s="50" t="n">
        <f aca="false">+D53/B53</f>
        <v>0.0490990795238095</v>
      </c>
      <c r="D53" s="41" t="n">
        <v>9.27972603</v>
      </c>
      <c r="E53" s="69"/>
      <c r="F53" s="44"/>
      <c r="G53" s="70"/>
      <c r="H53" s="71"/>
      <c r="I53" s="44"/>
      <c r="J53" s="72"/>
      <c r="K53" s="49" t="n">
        <f aca="false">+B53+E53+H53</f>
        <v>189</v>
      </c>
      <c r="L53" s="51" t="n">
        <f aca="false">+D53+G53+J53</f>
        <v>9.27972603</v>
      </c>
      <c r="M53" s="24"/>
      <c r="N53" s="39"/>
      <c r="O53" s="46"/>
      <c r="P53" s="41"/>
      <c r="Q53" s="71"/>
      <c r="R53" s="73"/>
      <c r="S53" s="72"/>
      <c r="T53" s="56" t="n">
        <f aca="false">L53+P53+S53</f>
        <v>9.27972603</v>
      </c>
    </row>
    <row r="54" s="93" customFormat="true" ht="15.75" hidden="false" customHeight="false" outlineLevel="0" collapsed="false">
      <c r="A54" s="38" t="s">
        <v>55</v>
      </c>
      <c r="B54" s="39" t="n">
        <v>477.339483</v>
      </c>
      <c r="C54" s="40" t="n">
        <f aca="false">+D54/B54</f>
        <v>0.0569458399634371</v>
      </c>
      <c r="D54" s="41" t="n">
        <v>27.1824978071478</v>
      </c>
      <c r="E54" s="87"/>
      <c r="F54" s="90"/>
      <c r="G54" s="88"/>
      <c r="H54" s="89"/>
      <c r="I54" s="90"/>
      <c r="J54" s="91"/>
      <c r="K54" s="39" t="n">
        <f aca="false">+B54+E54+H54</f>
        <v>477.339483</v>
      </c>
      <c r="L54" s="41" t="n">
        <f aca="false">+D54+G54+J54</f>
        <v>27.1824978071478</v>
      </c>
      <c r="M54" s="53" t="s">
        <v>56</v>
      </c>
      <c r="N54" s="49"/>
      <c r="O54" s="54"/>
      <c r="P54" s="51"/>
      <c r="Q54" s="89"/>
      <c r="R54" s="92"/>
      <c r="S54" s="91"/>
      <c r="T54" s="48" t="n">
        <f aca="false">L54+P54+S54</f>
        <v>27.1824978071478</v>
      </c>
    </row>
    <row r="55" s="93" customFormat="true" ht="15.75" hidden="false" customHeight="false" outlineLevel="0" collapsed="false">
      <c r="A55" s="38"/>
      <c r="B55" s="39"/>
      <c r="C55" s="40"/>
      <c r="D55" s="41"/>
      <c r="E55" s="87"/>
      <c r="F55" s="90"/>
      <c r="G55" s="88"/>
      <c r="H55" s="89"/>
      <c r="I55" s="90"/>
      <c r="J55" s="91"/>
      <c r="K55" s="39"/>
      <c r="L55" s="41"/>
      <c r="M55" s="53"/>
      <c r="N55" s="49"/>
      <c r="O55" s="54"/>
      <c r="P55" s="51"/>
      <c r="Q55" s="89"/>
      <c r="R55" s="92"/>
      <c r="S55" s="91"/>
      <c r="T55" s="48"/>
    </row>
    <row r="56" s="93" customFormat="true" ht="15.75" hidden="false" customHeight="false" outlineLevel="0" collapsed="false">
      <c r="A56" s="38" t="s">
        <v>57</v>
      </c>
      <c r="B56" s="39"/>
      <c r="C56" s="40"/>
      <c r="D56" s="41" t="n">
        <v>0</v>
      </c>
      <c r="E56" s="87"/>
      <c r="F56" s="90"/>
      <c r="G56" s="88"/>
      <c r="H56" s="89"/>
      <c r="I56" s="90"/>
      <c r="J56" s="91"/>
      <c r="K56" s="39"/>
      <c r="L56" s="41" t="n">
        <v>0</v>
      </c>
      <c r="M56" s="53"/>
      <c r="N56" s="49"/>
      <c r="O56" s="54"/>
      <c r="P56" s="51"/>
      <c r="Q56" s="89"/>
      <c r="R56" s="92"/>
      <c r="S56" s="91"/>
      <c r="T56" s="48" t="n">
        <v>0</v>
      </c>
    </row>
    <row r="57" s="1" customFormat="true" ht="21.75" hidden="false" customHeight="false" outlineLevel="0" collapsed="false">
      <c r="A57" s="58" t="s">
        <v>58</v>
      </c>
      <c r="B57" s="59" t="n">
        <f aca="false">SUM(B54:B54)</f>
        <v>477.339483</v>
      </c>
      <c r="C57" s="60"/>
      <c r="D57" s="61" t="n">
        <f aca="false">SUM(D54:D54)</f>
        <v>27.1824978071478</v>
      </c>
      <c r="E57" s="62"/>
      <c r="F57" s="65"/>
      <c r="G57" s="64"/>
      <c r="H57" s="94"/>
      <c r="I57" s="65"/>
      <c r="J57" s="95"/>
      <c r="K57" s="59" t="n">
        <f aca="false">SUM(K54:K54)</f>
        <v>477.339483</v>
      </c>
      <c r="L57" s="61" t="n">
        <f aca="false">SUM(L54:L54)</f>
        <v>27.1824978071478</v>
      </c>
      <c r="M57" s="58" t="s">
        <v>59</v>
      </c>
      <c r="N57" s="59"/>
      <c r="O57" s="66"/>
      <c r="P57" s="61"/>
      <c r="Q57" s="94"/>
      <c r="R57" s="67"/>
      <c r="S57" s="95"/>
      <c r="T57" s="109" t="n">
        <f aca="false">SUM(T54:T54)</f>
        <v>27.1824978071478</v>
      </c>
    </row>
    <row r="58" s="1" customFormat="true" ht="9" hidden="false" customHeight="true" outlineLevel="0" collapsed="false">
      <c r="A58" s="13"/>
      <c r="B58" s="14"/>
      <c r="C58" s="15"/>
      <c r="D58" s="16"/>
      <c r="E58" s="97"/>
      <c r="F58" s="100"/>
      <c r="G58" s="99"/>
      <c r="H58" s="19"/>
      <c r="I58" s="100"/>
      <c r="J58" s="21"/>
      <c r="K58" s="14"/>
      <c r="L58" s="16"/>
      <c r="M58" s="13"/>
      <c r="N58" s="14"/>
      <c r="O58" s="110"/>
      <c r="P58" s="16"/>
      <c r="Q58" s="19"/>
      <c r="R58" s="20"/>
      <c r="S58" s="21"/>
      <c r="T58" s="111"/>
    </row>
    <row r="59" s="118" customFormat="true" ht="18" hidden="false" customHeight="false" outlineLevel="0" collapsed="false">
      <c r="A59" s="24" t="s">
        <v>60</v>
      </c>
      <c r="B59" s="112" t="n">
        <f aca="false">+B48+B57</f>
        <v>10199.3292636511</v>
      </c>
      <c r="C59" s="113"/>
      <c r="D59" s="114" t="n">
        <f aca="false">+D48+D57</f>
        <v>935.142200271687</v>
      </c>
      <c r="E59" s="112" t="n">
        <f aca="false">+E48+E57</f>
        <v>1477.89426730431</v>
      </c>
      <c r="F59" s="115"/>
      <c r="G59" s="114" t="n">
        <f aca="false">+G48+G57</f>
        <v>111.440823207696</v>
      </c>
      <c r="H59" s="112" t="n">
        <f aca="false">+H48+H57</f>
        <v>155.363934092981</v>
      </c>
      <c r="I59" s="115"/>
      <c r="J59" s="114" t="n">
        <f aca="false">+J48+J57</f>
        <v>9.36844522580673</v>
      </c>
      <c r="K59" s="112" t="n">
        <f aca="false">+B59+E59+H59</f>
        <v>11832.5874650484</v>
      </c>
      <c r="L59" s="114" t="n">
        <f aca="false">+D59+G59+J59</f>
        <v>1055.95146870519</v>
      </c>
      <c r="M59" s="24" t="s">
        <v>60</v>
      </c>
      <c r="N59" s="112" t="n">
        <f aca="false">+N48+N57</f>
        <v>15.3057749749366</v>
      </c>
      <c r="O59" s="116"/>
      <c r="P59" s="114" t="n">
        <f aca="false">+P48+P57</f>
        <v>111.163252871197</v>
      </c>
      <c r="Q59" s="112" t="n">
        <f aca="false">+Q48+Q57</f>
        <v>267.289650296947</v>
      </c>
      <c r="R59" s="113"/>
      <c r="S59" s="114" t="n">
        <f aca="false">+S48+S57</f>
        <v>60.8754998691006</v>
      </c>
      <c r="T59" s="117" t="n">
        <f aca="false">+T48+T57</f>
        <v>1227.99022144549</v>
      </c>
    </row>
    <row r="60" customFormat="false" ht="6.75" hidden="false" customHeight="true" outlineLevel="0" collapsed="false">
      <c r="A60" s="38"/>
      <c r="B60" s="39"/>
      <c r="C60" s="40"/>
      <c r="D60" s="41"/>
      <c r="E60" s="39"/>
      <c r="F60" s="44"/>
      <c r="G60" s="41"/>
      <c r="H60" s="39"/>
      <c r="I60" s="44"/>
      <c r="J60" s="41"/>
      <c r="K60" s="39"/>
      <c r="L60" s="41"/>
      <c r="M60" s="38"/>
      <c r="N60" s="39"/>
      <c r="O60" s="46"/>
      <c r="P60" s="41"/>
      <c r="Q60" s="39"/>
      <c r="R60" s="40"/>
      <c r="S60" s="41"/>
      <c r="T60" s="48"/>
    </row>
    <row r="61" s="23" customFormat="true" ht="15.75" hidden="false" customHeight="false" outlineLevel="0" collapsed="false">
      <c r="A61" s="13" t="s">
        <v>61</v>
      </c>
      <c r="B61" s="14" t="n">
        <v>33.859</v>
      </c>
      <c r="C61" s="15" t="n">
        <f aca="false">+D61/B61</f>
        <v>0.0283841223899111</v>
      </c>
      <c r="D61" s="16" t="n">
        <v>0.961058</v>
      </c>
      <c r="E61" s="14"/>
      <c r="F61" s="100"/>
      <c r="G61" s="16"/>
      <c r="H61" s="14"/>
      <c r="I61" s="100"/>
      <c r="J61" s="16"/>
      <c r="K61" s="14" t="n">
        <f aca="false">+B61+E61+H61</f>
        <v>33.859</v>
      </c>
      <c r="L61" s="16" t="n">
        <f aca="false">+D61+G61+J61</f>
        <v>0.961058</v>
      </c>
      <c r="M61" s="13" t="s">
        <v>62</v>
      </c>
      <c r="N61" s="14"/>
      <c r="O61" s="110"/>
      <c r="P61" s="16"/>
      <c r="Q61" s="14"/>
      <c r="R61" s="15"/>
      <c r="S61" s="16"/>
      <c r="T61" s="111" t="n">
        <f aca="false">L61+P61+S61</f>
        <v>0.961058</v>
      </c>
    </row>
    <row r="62" customFormat="false" ht="4.5" hidden="false" customHeight="true" outlineLevel="0" collapsed="false">
      <c r="A62" s="38"/>
      <c r="B62" s="39"/>
      <c r="C62" s="40"/>
      <c r="D62" s="41"/>
      <c r="E62" s="39"/>
      <c r="F62" s="44"/>
      <c r="G62" s="41"/>
      <c r="H62" s="39"/>
      <c r="I62" s="44"/>
      <c r="J62" s="41"/>
      <c r="K62" s="39"/>
      <c r="L62" s="41"/>
      <c r="M62" s="38"/>
      <c r="N62" s="39"/>
      <c r="O62" s="46"/>
      <c r="P62" s="41"/>
      <c r="Q62" s="39"/>
      <c r="R62" s="40"/>
      <c r="S62" s="41"/>
      <c r="T62" s="48"/>
    </row>
    <row r="63" s="118" customFormat="true" ht="21" hidden="false" customHeight="false" outlineLevel="0" collapsed="false">
      <c r="A63" s="119" t="s">
        <v>63</v>
      </c>
      <c r="B63" s="120" t="n">
        <f aca="false">+B59+B61</f>
        <v>10233.1882636511</v>
      </c>
      <c r="C63" s="121"/>
      <c r="D63" s="122" t="n">
        <f aca="false">+D59+D61</f>
        <v>936.103258271687</v>
      </c>
      <c r="E63" s="120" t="n">
        <f aca="false">+E59+E61</f>
        <v>1477.89426730431</v>
      </c>
      <c r="F63" s="123"/>
      <c r="G63" s="122" t="n">
        <f aca="false">+G59+G61</f>
        <v>111.440823207696</v>
      </c>
      <c r="H63" s="120" t="n">
        <f aca="false">+H59+H61</f>
        <v>155.363934092981</v>
      </c>
      <c r="I63" s="123"/>
      <c r="J63" s="122" t="n">
        <f aca="false">+J59+J61</f>
        <v>9.36844522580673</v>
      </c>
      <c r="K63" s="120" t="n">
        <f aca="false">+B63+E63+H63</f>
        <v>11866.4464650484</v>
      </c>
      <c r="L63" s="122" t="n">
        <f aca="false">+D63+G63+J63</f>
        <v>1056.91252670519</v>
      </c>
      <c r="M63" s="119" t="s">
        <v>63</v>
      </c>
      <c r="N63" s="120" t="n">
        <f aca="false">+N59+N61</f>
        <v>15.3057749749366</v>
      </c>
      <c r="O63" s="124"/>
      <c r="P63" s="122" t="n">
        <f aca="false">+P59+P61</f>
        <v>111.163252871197</v>
      </c>
      <c r="Q63" s="120" t="n">
        <f aca="false">+Q59+Q61</f>
        <v>267.289650296947</v>
      </c>
      <c r="R63" s="121"/>
      <c r="S63" s="122" t="n">
        <f aca="false">+S59+S61</f>
        <v>60.8754998691006</v>
      </c>
      <c r="T63" s="125" t="n">
        <f aca="false">+T59+T61</f>
        <v>1228.95127944549</v>
      </c>
    </row>
    <row r="64" s="118" customFormat="true" ht="20.25" hidden="false" customHeight="false" outlineLevel="0" collapsed="false">
      <c r="A64" s="24"/>
      <c r="B64" s="126"/>
      <c r="C64" s="127"/>
      <c r="D64" s="128"/>
      <c r="E64" s="126"/>
      <c r="F64" s="129"/>
      <c r="G64" s="128"/>
      <c r="H64" s="126"/>
      <c r="I64" s="129"/>
      <c r="J64" s="128"/>
      <c r="K64" s="126"/>
      <c r="L64" s="128"/>
      <c r="M64" s="24"/>
      <c r="N64" s="126"/>
      <c r="O64" s="130"/>
      <c r="P64" s="128"/>
      <c r="Q64" s="126"/>
      <c r="R64" s="127"/>
      <c r="S64" s="128"/>
      <c r="T64" s="131"/>
    </row>
    <row r="65" s="23" customFormat="true" ht="21" hidden="false" customHeight="false" outlineLevel="0" collapsed="false">
      <c r="A65" s="13" t="s">
        <v>64</v>
      </c>
      <c r="B65" s="132"/>
      <c r="C65" s="133"/>
      <c r="D65" s="134" t="n">
        <v>15.5</v>
      </c>
      <c r="E65" s="132"/>
      <c r="F65" s="133"/>
      <c r="G65" s="134"/>
      <c r="H65" s="132"/>
      <c r="I65" s="133"/>
      <c r="J65" s="134"/>
      <c r="K65" s="132"/>
      <c r="L65" s="134" t="n">
        <f aca="false">D65+G65+J65</f>
        <v>15.5</v>
      </c>
      <c r="M65" s="13"/>
      <c r="N65" s="132"/>
      <c r="O65" s="135"/>
      <c r="P65" s="134"/>
      <c r="Q65" s="132"/>
      <c r="R65" s="136"/>
      <c r="S65" s="134"/>
      <c r="T65" s="111" t="n">
        <f aca="false">L65+P65+S65</f>
        <v>15.5</v>
      </c>
    </row>
    <row r="66" s="118" customFormat="true" ht="21" hidden="false" customHeight="false" outlineLevel="0" collapsed="false">
      <c r="A66" s="119" t="s">
        <v>65</v>
      </c>
      <c r="B66" s="120"/>
      <c r="C66" s="123"/>
      <c r="D66" s="122" t="n">
        <f aca="false">D63+D65</f>
        <v>951.603258271687</v>
      </c>
      <c r="E66" s="120"/>
      <c r="F66" s="123"/>
      <c r="G66" s="122"/>
      <c r="H66" s="120"/>
      <c r="I66" s="123"/>
      <c r="J66" s="122"/>
      <c r="K66" s="120"/>
      <c r="L66" s="122" t="n">
        <f aca="false">L63+L65</f>
        <v>1072.41252670519</v>
      </c>
      <c r="M66" s="119"/>
      <c r="N66" s="120"/>
      <c r="O66" s="124"/>
      <c r="P66" s="122"/>
      <c r="Q66" s="120"/>
      <c r="R66" s="121"/>
      <c r="S66" s="122"/>
      <c r="T66" s="125" t="n">
        <f aca="false">T63+T65</f>
        <v>1244.45127944549</v>
      </c>
    </row>
    <row r="67" s="118" customFormat="true" ht="20.25" hidden="false" customHeight="false" outlineLevel="0" collapsed="false">
      <c r="A67" s="137" t="s">
        <v>66</v>
      </c>
      <c r="B67" s="138"/>
      <c r="C67" s="129"/>
      <c r="D67" s="139"/>
      <c r="E67" s="138"/>
      <c r="F67" s="129"/>
      <c r="G67" s="139"/>
      <c r="H67" s="138"/>
      <c r="I67" s="129"/>
      <c r="J67" s="139"/>
      <c r="K67" s="138"/>
      <c r="L67" s="139"/>
      <c r="M67" s="140"/>
      <c r="N67" s="138"/>
      <c r="O67" s="130"/>
      <c r="P67" s="139"/>
      <c r="Q67" s="138"/>
      <c r="R67" s="127"/>
      <c r="S67" s="139"/>
      <c r="T67" s="130"/>
    </row>
    <row r="68" s="118" customFormat="true" ht="20.25" hidden="false" customHeight="false" outlineLevel="0" collapsed="false">
      <c r="A68" s="137" t="s">
        <v>67</v>
      </c>
      <c r="B68" s="138"/>
      <c r="C68" s="129"/>
      <c r="D68" s="139"/>
      <c r="E68" s="138"/>
      <c r="F68" s="129"/>
      <c r="G68" s="139"/>
      <c r="H68" s="138"/>
      <c r="I68" s="129"/>
      <c r="J68" s="139"/>
      <c r="K68" s="138"/>
      <c r="L68" s="139"/>
      <c r="M68" s="140"/>
      <c r="N68" s="138"/>
      <c r="O68" s="130"/>
      <c r="P68" s="139"/>
      <c r="Q68" s="138"/>
      <c r="R68" s="127"/>
      <c r="S68" s="139"/>
      <c r="T68" s="130"/>
    </row>
    <row r="69" s="118" customFormat="true" ht="20.25" hidden="false" customHeight="false" outlineLevel="0" collapsed="false">
      <c r="A69" s="137"/>
      <c r="B69" s="138"/>
      <c r="C69" s="129"/>
      <c r="D69" s="139"/>
      <c r="E69" s="138"/>
      <c r="F69" s="129"/>
      <c r="G69" s="139"/>
      <c r="H69" s="138"/>
      <c r="I69" s="129"/>
      <c r="J69" s="139"/>
      <c r="K69" s="138"/>
      <c r="L69" s="139"/>
      <c r="M69" s="140"/>
      <c r="N69" s="138"/>
      <c r="O69" s="130"/>
      <c r="P69" s="139"/>
      <c r="Q69" s="138"/>
      <c r="R69" s="127"/>
      <c r="S69" s="139"/>
      <c r="T69" s="130"/>
    </row>
    <row r="70" s="118" customFormat="true" ht="20.25" hidden="false" customHeight="false" outlineLevel="0" collapsed="false">
      <c r="A70" s="137"/>
      <c r="B70" s="138"/>
      <c r="C70" s="129"/>
      <c r="D70" s="139"/>
      <c r="E70" s="138"/>
      <c r="F70" s="129"/>
      <c r="G70" s="139"/>
      <c r="H70" s="138"/>
      <c r="I70" s="129"/>
      <c r="J70" s="139"/>
      <c r="K70" s="138"/>
      <c r="L70" s="139"/>
      <c r="M70" s="140"/>
      <c r="N70" s="138"/>
      <c r="O70" s="130"/>
      <c r="P70" s="139"/>
      <c r="Q70" s="138"/>
      <c r="R70" s="127"/>
      <c r="S70" s="139"/>
      <c r="T70" s="130"/>
    </row>
    <row r="71" s="118" customFormat="true" ht="20.25" hidden="false" customHeight="false" outlineLevel="0" collapsed="false">
      <c r="A71" s="137"/>
      <c r="B71" s="138"/>
      <c r="C71" s="129"/>
      <c r="D71" s="139"/>
      <c r="E71" s="138"/>
      <c r="F71" s="129"/>
      <c r="G71" s="139"/>
      <c r="H71" s="138"/>
      <c r="I71" s="129"/>
      <c r="J71" s="139"/>
      <c r="K71" s="138"/>
      <c r="L71" s="139"/>
      <c r="M71" s="140"/>
      <c r="N71" s="138"/>
      <c r="O71" s="130"/>
      <c r="P71" s="139"/>
      <c r="Q71" s="138"/>
      <c r="R71" s="127"/>
      <c r="S71" s="139"/>
      <c r="T71" s="130"/>
    </row>
    <row r="72" s="118" customFormat="true" ht="20.25" hidden="false" customHeight="false" outlineLevel="0" collapsed="false">
      <c r="A72" s="137"/>
      <c r="B72" s="138"/>
      <c r="C72" s="129"/>
      <c r="D72" s="139"/>
      <c r="E72" s="138"/>
      <c r="F72" s="129"/>
      <c r="G72" s="139"/>
      <c r="H72" s="138"/>
      <c r="I72" s="129"/>
      <c r="J72" s="139"/>
      <c r="K72" s="138"/>
      <c r="L72" s="139"/>
      <c r="M72" s="140"/>
      <c r="N72" s="138"/>
      <c r="O72" s="130"/>
      <c r="P72" s="139"/>
      <c r="Q72" s="138"/>
      <c r="R72" s="127"/>
      <c r="S72" s="139"/>
      <c r="T72" s="130"/>
    </row>
    <row r="73" s="118" customFormat="true" ht="20.25" hidden="false" customHeight="false" outlineLevel="0" collapsed="false">
      <c r="A73" s="137"/>
      <c r="B73" s="138"/>
      <c r="C73" s="129"/>
      <c r="D73" s="139"/>
      <c r="E73" s="138"/>
      <c r="F73" s="129"/>
      <c r="G73" s="139"/>
      <c r="H73" s="138"/>
      <c r="I73" s="129"/>
      <c r="J73" s="139"/>
      <c r="K73" s="138"/>
      <c r="L73" s="139"/>
      <c r="M73" s="140"/>
      <c r="N73" s="138"/>
      <c r="O73" s="130"/>
      <c r="P73" s="139"/>
      <c r="Q73" s="138"/>
      <c r="R73" s="127"/>
      <c r="S73" s="139"/>
      <c r="T73" s="130"/>
    </row>
    <row r="74" s="118" customFormat="true" ht="20.25" hidden="false" customHeight="false" outlineLevel="0" collapsed="false">
      <c r="A74" s="137"/>
      <c r="B74" s="138"/>
      <c r="C74" s="129"/>
      <c r="D74" s="139"/>
      <c r="E74" s="138"/>
      <c r="F74" s="129"/>
      <c r="G74" s="139"/>
      <c r="H74" s="138"/>
      <c r="I74" s="129"/>
      <c r="J74" s="139"/>
      <c r="K74" s="138"/>
      <c r="L74" s="139"/>
      <c r="M74" s="140"/>
      <c r="N74" s="138"/>
      <c r="O74" s="130"/>
      <c r="P74" s="139"/>
      <c r="Q74" s="138"/>
      <c r="R74" s="127"/>
      <c r="S74" s="139"/>
      <c r="T74" s="130"/>
    </row>
    <row r="75" s="118" customFormat="true" ht="20.25" hidden="false" customHeight="false" outlineLevel="0" collapsed="false">
      <c r="A75" s="137"/>
      <c r="B75" s="138"/>
      <c r="C75" s="129"/>
      <c r="D75" s="139"/>
      <c r="E75" s="138"/>
      <c r="F75" s="129"/>
      <c r="G75" s="139"/>
      <c r="H75" s="138"/>
      <c r="I75" s="129"/>
      <c r="J75" s="139"/>
      <c r="K75" s="138"/>
      <c r="L75" s="139"/>
      <c r="M75" s="140"/>
      <c r="N75" s="138"/>
      <c r="O75" s="130"/>
      <c r="P75" s="139"/>
      <c r="Q75" s="138"/>
      <c r="R75" s="127"/>
      <c r="S75" s="139"/>
      <c r="T75" s="130"/>
    </row>
    <row r="76" s="118" customFormat="true" ht="20.25" hidden="false" customHeight="false" outlineLevel="0" collapsed="false">
      <c r="A76" s="137"/>
      <c r="B76" s="138"/>
      <c r="C76" s="129"/>
      <c r="D76" s="139"/>
      <c r="E76" s="138"/>
      <c r="F76" s="129"/>
      <c r="G76" s="139"/>
      <c r="H76" s="138"/>
      <c r="I76" s="129"/>
      <c r="J76" s="139"/>
      <c r="K76" s="138"/>
      <c r="L76" s="139"/>
      <c r="M76" s="140"/>
      <c r="N76" s="138"/>
      <c r="O76" s="130"/>
      <c r="P76" s="139"/>
      <c r="Q76" s="138"/>
      <c r="R76" s="127"/>
      <c r="S76" s="139"/>
      <c r="T76" s="130"/>
    </row>
    <row r="77" s="118" customFormat="true" ht="20.25" hidden="false" customHeight="false" outlineLevel="0" collapsed="false">
      <c r="A77" s="137"/>
      <c r="B77" s="138"/>
      <c r="C77" s="129"/>
      <c r="D77" s="139"/>
      <c r="E77" s="138"/>
      <c r="F77" s="129"/>
      <c r="G77" s="139"/>
      <c r="H77" s="138"/>
      <c r="I77" s="129"/>
      <c r="J77" s="139"/>
      <c r="K77" s="138"/>
      <c r="L77" s="139"/>
      <c r="M77" s="140"/>
      <c r="N77" s="138"/>
      <c r="O77" s="130"/>
      <c r="P77" s="139"/>
      <c r="Q77" s="138"/>
      <c r="R77" s="127"/>
      <c r="S77" s="139"/>
      <c r="T77" s="130"/>
    </row>
    <row r="78" s="118" customFormat="true" ht="20.25" hidden="false" customHeight="false" outlineLevel="0" collapsed="false">
      <c r="A78" s="137"/>
      <c r="B78" s="138"/>
      <c r="C78" s="129"/>
      <c r="D78" s="139"/>
      <c r="E78" s="138"/>
      <c r="F78" s="129"/>
      <c r="G78" s="139"/>
      <c r="H78" s="138"/>
      <c r="I78" s="129"/>
      <c r="J78" s="139"/>
      <c r="K78" s="138"/>
      <c r="L78" s="139"/>
      <c r="M78" s="140"/>
      <c r="N78" s="138"/>
      <c r="O78" s="130"/>
      <c r="P78" s="139"/>
      <c r="Q78" s="138"/>
      <c r="R78" s="127"/>
      <c r="S78" s="139"/>
      <c r="T78" s="130"/>
    </row>
    <row r="79" s="118" customFormat="true" ht="20.25" hidden="false" customHeight="false" outlineLevel="0" collapsed="false">
      <c r="A79" s="137"/>
      <c r="B79" s="138"/>
      <c r="C79" s="129"/>
      <c r="D79" s="139"/>
      <c r="E79" s="138"/>
      <c r="F79" s="129"/>
      <c r="G79" s="139"/>
      <c r="H79" s="138"/>
      <c r="I79" s="129"/>
      <c r="J79" s="139"/>
      <c r="K79" s="138"/>
      <c r="L79" s="139"/>
      <c r="M79" s="140"/>
      <c r="N79" s="138"/>
      <c r="O79" s="130"/>
      <c r="P79" s="139"/>
      <c r="Q79" s="138"/>
      <c r="R79" s="127"/>
      <c r="S79" s="139"/>
      <c r="T79" s="130"/>
    </row>
    <row r="80" s="118" customFormat="true" ht="20.25" hidden="false" customHeight="false" outlineLevel="0" collapsed="false">
      <c r="A80" s="137"/>
      <c r="B80" s="138"/>
      <c r="C80" s="129"/>
      <c r="D80" s="139"/>
      <c r="E80" s="138"/>
      <c r="F80" s="129"/>
      <c r="G80" s="139"/>
      <c r="H80" s="138"/>
      <c r="I80" s="129"/>
      <c r="J80" s="139"/>
      <c r="K80" s="138"/>
      <c r="L80" s="139"/>
      <c r="M80" s="140"/>
      <c r="N80" s="138"/>
      <c r="O80" s="130"/>
      <c r="P80" s="139"/>
      <c r="Q80" s="138"/>
      <c r="R80" s="127"/>
      <c r="S80" s="139"/>
      <c r="T80" s="130"/>
    </row>
    <row r="81" s="118" customFormat="true" ht="20.25" hidden="false" customHeight="false" outlineLevel="0" collapsed="false">
      <c r="A81" s="137"/>
      <c r="B81" s="138"/>
      <c r="C81" s="129"/>
      <c r="D81" s="139"/>
      <c r="E81" s="138"/>
      <c r="F81" s="129"/>
      <c r="G81" s="139"/>
      <c r="H81" s="138"/>
      <c r="I81" s="129"/>
      <c r="J81" s="139"/>
      <c r="K81" s="138"/>
      <c r="L81" s="139"/>
      <c r="M81" s="140"/>
      <c r="N81" s="138"/>
      <c r="O81" s="130"/>
      <c r="P81" s="139"/>
      <c r="Q81" s="138"/>
      <c r="R81" s="127"/>
      <c r="S81" s="139"/>
      <c r="T81" s="130"/>
    </row>
    <row r="82" s="118" customFormat="true" ht="21" hidden="false" customHeight="false" outlineLevel="0" collapsed="false">
      <c r="A82" s="140"/>
      <c r="B82" s="138"/>
      <c r="C82" s="129"/>
      <c r="D82" s="139"/>
      <c r="E82" s="138"/>
      <c r="F82" s="129"/>
      <c r="G82" s="139"/>
      <c r="H82" s="138"/>
      <c r="I82" s="129"/>
      <c r="J82" s="139"/>
      <c r="K82" s="138"/>
      <c r="L82" s="139"/>
      <c r="M82" s="140"/>
      <c r="N82" s="138"/>
      <c r="O82" s="130"/>
      <c r="P82" s="139"/>
      <c r="Q82" s="138"/>
      <c r="R82" s="127"/>
      <c r="S82" s="139"/>
      <c r="T82" s="130"/>
    </row>
    <row r="83" s="118" customFormat="true" ht="49.5" hidden="false" customHeight="false" outlineLevel="0" collapsed="false">
      <c r="A83" s="141" t="s">
        <v>68</v>
      </c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2"/>
    </row>
    <row r="84" s="118" customFormat="true" ht="20.25" hidden="false" customHeight="false" outlineLevel="0" collapsed="false">
      <c r="A84" s="140"/>
      <c r="B84" s="138"/>
      <c r="C84" s="127"/>
      <c r="D84" s="139"/>
      <c r="E84" s="138"/>
      <c r="F84" s="127"/>
      <c r="G84" s="139"/>
      <c r="H84" s="138"/>
      <c r="I84" s="127"/>
      <c r="J84" s="139"/>
      <c r="K84" s="138"/>
      <c r="L84" s="139"/>
      <c r="M84" s="140"/>
      <c r="N84" s="138"/>
      <c r="O84" s="127"/>
      <c r="P84" s="139"/>
      <c r="Q84" s="138"/>
      <c r="R84" s="127"/>
      <c r="S84" s="139"/>
      <c r="T84" s="130"/>
    </row>
    <row r="85" s="118" customFormat="true" ht="38.25" hidden="false" customHeight="false" outlineLevel="0" collapsed="false">
      <c r="A85" s="143" t="s">
        <v>69</v>
      </c>
      <c r="B85" s="143"/>
      <c r="C85" s="143"/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43"/>
      <c r="T85" s="144"/>
    </row>
    <row r="86" customFormat="false" ht="16.5" hidden="false" customHeight="false" outlineLevel="0" collapsed="false">
      <c r="B86" s="145"/>
      <c r="C86" s="40"/>
      <c r="D86" s="146"/>
      <c r="E86" s="147"/>
      <c r="F86" s="147"/>
      <c r="G86" s="147"/>
      <c r="H86" s="147"/>
      <c r="I86" s="147"/>
      <c r="J86" s="147"/>
      <c r="K86" s="145"/>
      <c r="L86" s="146"/>
      <c r="N86" s="145"/>
      <c r="O86" s="148"/>
      <c r="P86" s="146"/>
      <c r="Q86" s="147"/>
      <c r="R86" s="147"/>
      <c r="S86" s="147"/>
      <c r="T86" s="110"/>
    </row>
    <row r="87" customFormat="false" ht="23.25" hidden="false" customHeight="false" outlineLevel="0" collapsed="false">
      <c r="A87" s="8" t="s">
        <v>70</v>
      </c>
      <c r="B87" s="9" t="s">
        <v>1</v>
      </c>
      <c r="C87" s="9"/>
      <c r="D87" s="9"/>
      <c r="E87" s="9" t="s">
        <v>2</v>
      </c>
      <c r="F87" s="9"/>
      <c r="G87" s="9"/>
      <c r="H87" s="9" t="s">
        <v>3</v>
      </c>
      <c r="I87" s="9"/>
      <c r="J87" s="9"/>
      <c r="K87" s="10" t="s">
        <v>71</v>
      </c>
      <c r="L87" s="10"/>
      <c r="M87" s="8" t="s">
        <v>72</v>
      </c>
      <c r="N87" s="9" t="s">
        <v>6</v>
      </c>
      <c r="O87" s="9"/>
      <c r="P87" s="9"/>
      <c r="Q87" s="9" t="s">
        <v>7</v>
      </c>
      <c r="R87" s="9"/>
      <c r="S87" s="9"/>
      <c r="T87" s="149" t="s">
        <v>73</v>
      </c>
    </row>
    <row r="88" s="1" customFormat="true" ht="15.75" hidden="false" customHeight="false" outlineLevel="0" collapsed="false">
      <c r="A88" s="13"/>
      <c r="B88" s="14" t="s">
        <v>9</v>
      </c>
      <c r="C88" s="15" t="s">
        <v>10</v>
      </c>
      <c r="D88" s="16" t="s">
        <v>11</v>
      </c>
      <c r="E88" s="14" t="s">
        <v>9</v>
      </c>
      <c r="F88" s="15" t="s">
        <v>10</v>
      </c>
      <c r="G88" s="16" t="s">
        <v>11</v>
      </c>
      <c r="H88" s="14" t="s">
        <v>9</v>
      </c>
      <c r="I88" s="15" t="s">
        <v>10</v>
      </c>
      <c r="J88" s="16" t="s">
        <v>11</v>
      </c>
      <c r="K88" s="14" t="s">
        <v>12</v>
      </c>
      <c r="L88" s="16" t="s">
        <v>11</v>
      </c>
      <c r="M88" s="13"/>
      <c r="N88" s="14" t="s">
        <v>13</v>
      </c>
      <c r="O88" s="17" t="s">
        <v>14</v>
      </c>
      <c r="P88" s="18" t="s">
        <v>11</v>
      </c>
      <c r="Q88" s="19" t="s">
        <v>15</v>
      </c>
      <c r="R88" s="20" t="s">
        <v>16</v>
      </c>
      <c r="S88" s="21" t="s">
        <v>11</v>
      </c>
      <c r="T88" s="150" t="s">
        <v>17</v>
      </c>
    </row>
    <row r="89" s="1" customFormat="true" ht="15.75" hidden="false" customHeight="false" outlineLevel="0" collapsed="false">
      <c r="A89" s="13"/>
      <c r="B89" s="14" t="s">
        <v>18</v>
      </c>
      <c r="C89" s="15" t="s">
        <v>19</v>
      </c>
      <c r="D89" s="16"/>
      <c r="E89" s="14" t="s">
        <v>18</v>
      </c>
      <c r="F89" s="15" t="s">
        <v>19</v>
      </c>
      <c r="G89" s="16"/>
      <c r="H89" s="14" t="s">
        <v>18</v>
      </c>
      <c r="I89" s="15" t="s">
        <v>19</v>
      </c>
      <c r="J89" s="16"/>
      <c r="K89" s="14"/>
      <c r="L89" s="16"/>
      <c r="M89" s="13"/>
      <c r="N89" s="14" t="s">
        <v>20</v>
      </c>
      <c r="O89" s="17" t="s">
        <v>21</v>
      </c>
      <c r="P89" s="16"/>
      <c r="Q89" s="19" t="s">
        <v>22</v>
      </c>
      <c r="R89" s="20" t="s">
        <v>19</v>
      </c>
      <c r="S89" s="21"/>
      <c r="T89" s="150" t="s">
        <v>23</v>
      </c>
    </row>
    <row r="90" s="1" customFormat="true" ht="18.75" hidden="false" customHeight="false" outlineLevel="0" collapsed="false">
      <c r="A90" s="24" t="s">
        <v>24</v>
      </c>
      <c r="B90" s="14" t="n">
        <v>0</v>
      </c>
      <c r="C90" s="15"/>
      <c r="D90" s="16"/>
      <c r="E90" s="19"/>
      <c r="F90" s="20"/>
      <c r="G90" s="25"/>
      <c r="H90" s="19"/>
      <c r="I90" s="20"/>
      <c r="J90" s="25"/>
      <c r="K90" s="14"/>
      <c r="L90" s="16"/>
      <c r="M90" s="24" t="s">
        <v>24</v>
      </c>
      <c r="N90" s="14"/>
      <c r="O90" s="17"/>
      <c r="P90" s="16"/>
      <c r="Q90" s="19"/>
      <c r="R90" s="20"/>
      <c r="S90" s="21"/>
      <c r="T90" s="151" t="s">
        <v>25</v>
      </c>
    </row>
    <row r="91" s="1" customFormat="true" ht="15.75" hidden="false" customHeight="false" outlineLevel="0" collapsed="false">
      <c r="A91" s="27" t="s">
        <v>26</v>
      </c>
      <c r="B91" s="28"/>
      <c r="C91" s="29"/>
      <c r="D91" s="30"/>
      <c r="E91" s="31"/>
      <c r="F91" s="33"/>
      <c r="G91" s="34"/>
      <c r="H91" s="31"/>
      <c r="I91" s="33"/>
      <c r="J91" s="34"/>
      <c r="K91" s="28"/>
      <c r="L91" s="30"/>
      <c r="M91" s="27" t="s">
        <v>26</v>
      </c>
      <c r="N91" s="28"/>
      <c r="O91" s="152"/>
      <c r="P91" s="30"/>
      <c r="Q91" s="31"/>
      <c r="R91" s="33"/>
      <c r="S91" s="36"/>
      <c r="T91" s="153"/>
    </row>
    <row r="92" customFormat="false" ht="15.75" hidden="false" customHeight="false" outlineLevel="0" collapsed="false">
      <c r="A92" s="38" t="s">
        <v>74</v>
      </c>
      <c r="B92" s="39" t="n">
        <f aca="false">+$B$9</f>
        <v>4154.58397312895</v>
      </c>
      <c r="C92" s="40" t="n">
        <v>0.12787</v>
      </c>
      <c r="D92" s="41" t="n">
        <f aca="false">+B92*C92</f>
        <v>531.246652643998</v>
      </c>
      <c r="E92" s="43"/>
      <c r="F92" s="40"/>
      <c r="G92" s="45"/>
      <c r="H92" s="43"/>
      <c r="I92" s="47"/>
      <c r="J92" s="45"/>
      <c r="K92" s="39" t="n">
        <f aca="false">+B92+E92+H92</f>
        <v>4154.58397312895</v>
      </c>
      <c r="L92" s="41" t="n">
        <f aca="false">+D92+G92+J92</f>
        <v>531.246652643998</v>
      </c>
      <c r="M92" s="38" t="s">
        <v>27</v>
      </c>
      <c r="N92" s="39"/>
      <c r="O92" s="46"/>
      <c r="P92" s="41"/>
      <c r="Q92" s="39" t="n">
        <f aca="false">+$Q$9</f>
        <v>5.03780989286612</v>
      </c>
      <c r="R92" s="47" t="n">
        <v>10.83</v>
      </c>
      <c r="S92" s="45" t="n">
        <f aca="false">+Q92*R92</f>
        <v>54.5594811397401</v>
      </c>
      <c r="T92" s="48" t="n">
        <f aca="false">L92+P92+S92</f>
        <v>585.806133783738</v>
      </c>
    </row>
    <row r="93" s="57" customFormat="true" ht="20.25" hidden="false" customHeight="false" outlineLevel="0" collapsed="false">
      <c r="A93" s="38" t="s">
        <v>75</v>
      </c>
      <c r="B93" s="49" t="n">
        <f aca="false">+$B$10</f>
        <v>13.949115250585</v>
      </c>
      <c r="C93" s="50" t="n">
        <v>0.16631</v>
      </c>
      <c r="D93" s="51" t="n">
        <f aca="false">+B93*C93</f>
        <v>2.3198773573248</v>
      </c>
      <c r="E93" s="49" t="n">
        <f aca="false">+$E$10</f>
        <v>48.6408451619683</v>
      </c>
      <c r="F93" s="50" t="n">
        <v>0.12787</v>
      </c>
      <c r="G93" s="51" t="n">
        <f aca="false">+E93*F93</f>
        <v>6.21970487086088</v>
      </c>
      <c r="H93" s="49" t="n">
        <f aca="false">+$H$10</f>
        <v>155.363934092981</v>
      </c>
      <c r="I93" s="154" t="n">
        <v>0.06546</v>
      </c>
      <c r="J93" s="51" t="n">
        <f aca="false">+H93*I93</f>
        <v>10.1701231257265</v>
      </c>
      <c r="K93" s="49" t="n">
        <f aca="false">+B93+E93+H93</f>
        <v>217.953894505534</v>
      </c>
      <c r="L93" s="51" t="n">
        <f aca="false">+D93+G93+J93</f>
        <v>18.7097053539122</v>
      </c>
      <c r="M93" s="53" t="s">
        <v>28</v>
      </c>
      <c r="N93" s="49"/>
      <c r="O93" s="54"/>
      <c r="P93" s="51"/>
      <c r="Q93" s="155" t="n">
        <f aca="false">+$Q$10</f>
        <v>0.119659591587534</v>
      </c>
      <c r="R93" s="55" t="n">
        <v>18.82</v>
      </c>
      <c r="S93" s="51" t="n">
        <f aca="false">+Q93*R93</f>
        <v>2.25199351367738</v>
      </c>
      <c r="T93" s="56" t="n">
        <f aca="false">L93+P93+S93</f>
        <v>20.9616988675896</v>
      </c>
    </row>
    <row r="94" customFormat="false" ht="16.5" hidden="false" customHeight="false" outlineLevel="0" collapsed="false">
      <c r="A94" s="58" t="s">
        <v>29</v>
      </c>
      <c r="B94" s="59" t="n">
        <f aca="false">SUM(B92:B93)</f>
        <v>4168.53308837953</v>
      </c>
      <c r="C94" s="60"/>
      <c r="D94" s="61" t="n">
        <f aca="false">SUM(D92:D93)</f>
        <v>533.566530001323</v>
      </c>
      <c r="E94" s="62" t="n">
        <f aca="false">SUM(E92:E93)</f>
        <v>48.6408451619683</v>
      </c>
      <c r="F94" s="60"/>
      <c r="G94" s="156" t="n">
        <f aca="false">SUM(G92:G93)</f>
        <v>6.21970487086088</v>
      </c>
      <c r="H94" s="62" t="n">
        <f aca="false">SUM(H92:H93)</f>
        <v>155.363934092981</v>
      </c>
      <c r="I94" s="157"/>
      <c r="J94" s="64" t="n">
        <f aca="false">SUM(J92:J93)</f>
        <v>10.1701231257265</v>
      </c>
      <c r="K94" s="59" t="n">
        <f aca="false">+B94+E94+H94</f>
        <v>4372.53786763448</v>
      </c>
      <c r="L94" s="61" t="n">
        <f aca="false">+D94+G94+J94</f>
        <v>549.956357997911</v>
      </c>
      <c r="M94" s="58" t="s">
        <v>29</v>
      </c>
      <c r="N94" s="59"/>
      <c r="O94" s="66"/>
      <c r="P94" s="61"/>
      <c r="Q94" s="62" t="n">
        <f aca="false">SUM(Q92:Q93)</f>
        <v>5.15746948445366</v>
      </c>
      <c r="R94" s="67"/>
      <c r="S94" s="156" t="n">
        <f aca="false">SUM(S92:S93)</f>
        <v>56.8114746534175</v>
      </c>
      <c r="T94" s="68" t="n">
        <f aca="false">+T92+T93</f>
        <v>606.767832651328</v>
      </c>
    </row>
    <row r="95" customFormat="false" ht="6" hidden="false" customHeight="true" outlineLevel="0" collapsed="false">
      <c r="A95" s="38"/>
      <c r="B95" s="39"/>
      <c r="C95" s="40"/>
      <c r="D95" s="41"/>
      <c r="E95" s="71"/>
      <c r="F95" s="40"/>
      <c r="G95" s="72"/>
      <c r="H95" s="71"/>
      <c r="I95" s="158"/>
      <c r="J95" s="72"/>
      <c r="K95" s="39"/>
      <c r="L95" s="41"/>
      <c r="M95" s="38"/>
      <c r="N95" s="39"/>
      <c r="O95" s="46"/>
      <c r="P95" s="41"/>
      <c r="Q95" s="71"/>
      <c r="R95" s="73"/>
      <c r="S95" s="72"/>
      <c r="T95" s="48"/>
    </row>
    <row r="96" customFormat="false" ht="15.75" hidden="false" customHeight="false" outlineLevel="0" collapsed="false">
      <c r="A96" s="27" t="s">
        <v>30</v>
      </c>
      <c r="B96" s="74"/>
      <c r="C96" s="75"/>
      <c r="D96" s="76"/>
      <c r="E96" s="80"/>
      <c r="F96" s="75"/>
      <c r="G96" s="82"/>
      <c r="H96" s="80"/>
      <c r="I96" s="159"/>
      <c r="J96" s="82"/>
      <c r="K96" s="74"/>
      <c r="L96" s="76"/>
      <c r="M96" s="27" t="s">
        <v>30</v>
      </c>
      <c r="N96" s="74"/>
      <c r="O96" s="83"/>
      <c r="P96" s="76"/>
      <c r="Q96" s="80"/>
      <c r="R96" s="84"/>
      <c r="S96" s="82"/>
      <c r="T96" s="37"/>
    </row>
    <row r="97" s="57" customFormat="true" ht="15.75" hidden="false" customHeight="false" outlineLevel="0" collapsed="false">
      <c r="A97" s="38" t="s">
        <v>31</v>
      </c>
      <c r="B97" s="39" t="n">
        <f aca="false">+$B$14</f>
        <v>37.6418796738298</v>
      </c>
      <c r="C97" s="40" t="n">
        <v>0.13952</v>
      </c>
      <c r="D97" s="41" t="n">
        <f aca="false">+B97*C97</f>
        <v>5.25179505209273</v>
      </c>
      <c r="E97" s="39" t="n">
        <f aca="false">+$E$14</f>
        <v>181.845593180036</v>
      </c>
      <c r="F97" s="40" t="n">
        <v>0.12274</v>
      </c>
      <c r="G97" s="41" t="n">
        <f aca="false">+E97*F97</f>
        <v>22.3197281069177</v>
      </c>
      <c r="H97" s="39"/>
      <c r="I97" s="158"/>
      <c r="J97" s="41"/>
      <c r="K97" s="39" t="n">
        <f aca="false">+B97+E97+H97</f>
        <v>219.487472853866</v>
      </c>
      <c r="L97" s="41" t="n">
        <f aca="false">+D97+G97+J97</f>
        <v>27.5715231590104</v>
      </c>
      <c r="M97" s="38" t="s">
        <v>31</v>
      </c>
      <c r="N97" s="39"/>
      <c r="O97" s="46"/>
      <c r="P97" s="41"/>
      <c r="Q97" s="39" t="n">
        <f aca="false">+$Q$14</f>
        <v>0.281994088196294</v>
      </c>
      <c r="R97" s="47" t="n">
        <v>12.65</v>
      </c>
      <c r="S97" s="41" t="n">
        <f aca="false">+Q97*R97</f>
        <v>3.56722521568313</v>
      </c>
      <c r="T97" s="48" t="n">
        <f aca="false">L97+P97+S97</f>
        <v>31.1387483746935</v>
      </c>
    </row>
    <row r="98" customFormat="false" ht="15.75" hidden="false" customHeight="false" outlineLevel="0" collapsed="false">
      <c r="A98" s="38" t="s">
        <v>76</v>
      </c>
      <c r="B98" s="39" t="n">
        <f aca="false">+$B$15</f>
        <v>1370.59504931688</v>
      </c>
      <c r="C98" s="40" t="n">
        <v>0.1027</v>
      </c>
      <c r="D98" s="41" t="n">
        <f aca="false">+B98*C98</f>
        <v>140.760111564843</v>
      </c>
      <c r="E98" s="160" t="n">
        <f aca="false">+$E$15</f>
        <v>1163.41212151954</v>
      </c>
      <c r="F98" s="40" t="n">
        <v>0.07265</v>
      </c>
      <c r="G98" s="41" t="n">
        <f aca="false">+E98*F98</f>
        <v>84.5218906283948</v>
      </c>
      <c r="H98" s="39"/>
      <c r="I98" s="158"/>
      <c r="J98" s="41"/>
      <c r="K98" s="39" t="n">
        <f aca="false">+B98+E98+H98</f>
        <v>2534.00717083642</v>
      </c>
      <c r="L98" s="41" t="n">
        <f aca="false">+D98+G98+J98</f>
        <v>225.282002193238</v>
      </c>
      <c r="M98" s="38" t="s">
        <v>32</v>
      </c>
      <c r="N98" s="39" t="n">
        <f aca="false">+$N$15</f>
        <v>6.82009488045059</v>
      </c>
      <c r="O98" s="46" t="n">
        <v>9.618</v>
      </c>
      <c r="P98" s="41" t="n">
        <f aca="false">+N98*O98</f>
        <v>65.5956725601738</v>
      </c>
      <c r="Q98" s="43"/>
      <c r="R98" s="47"/>
      <c r="S98" s="41"/>
      <c r="T98" s="48" t="n">
        <f aca="false">L98+P98+S98</f>
        <v>290.877674753412</v>
      </c>
    </row>
    <row r="99" customFormat="false" ht="15.75" hidden="false" customHeight="false" outlineLevel="0" collapsed="false">
      <c r="A99" s="38" t="s">
        <v>33</v>
      </c>
      <c r="B99" s="39"/>
      <c r="C99" s="40"/>
      <c r="D99" s="41"/>
      <c r="E99" s="71"/>
      <c r="F99" s="44"/>
      <c r="G99" s="72"/>
      <c r="H99" s="71"/>
      <c r="I99" s="158"/>
      <c r="J99" s="72"/>
      <c r="K99" s="39"/>
      <c r="L99" s="41"/>
      <c r="M99" s="38" t="s">
        <v>33</v>
      </c>
      <c r="N99" s="39"/>
      <c r="O99" s="46"/>
      <c r="P99" s="41"/>
      <c r="Q99" s="71"/>
      <c r="R99" s="73"/>
      <c r="S99" s="72"/>
      <c r="T99" s="48"/>
    </row>
    <row r="100" customFormat="false" ht="15.75" hidden="false" customHeight="false" outlineLevel="0" collapsed="false">
      <c r="A100" s="85" t="s">
        <v>34</v>
      </c>
      <c r="B100" s="39" t="n">
        <f aca="false">+$B$17</f>
        <v>252.180358516129</v>
      </c>
      <c r="C100" s="40" t="n">
        <v>0.07115</v>
      </c>
      <c r="D100" s="41" t="n">
        <f aca="false">+B100*C100</f>
        <v>17.9426325084226</v>
      </c>
      <c r="E100" s="160"/>
      <c r="F100" s="44"/>
      <c r="G100" s="41"/>
      <c r="H100" s="39"/>
      <c r="I100" s="158"/>
      <c r="J100" s="41"/>
      <c r="K100" s="39" t="n">
        <f aca="false">+B100+E100+H100</f>
        <v>252.180358516129</v>
      </c>
      <c r="L100" s="41" t="n">
        <f aca="false">+D100+G100+J100</f>
        <v>17.9426325084226</v>
      </c>
      <c r="M100" s="85" t="s">
        <v>34</v>
      </c>
      <c r="N100" s="39" t="n">
        <f aca="false">+$N$17</f>
        <v>0.5672736</v>
      </c>
      <c r="O100" s="46" t="n">
        <v>11.827</v>
      </c>
      <c r="P100" s="41" t="n">
        <f aca="false">+N100*O100</f>
        <v>6.7091448672</v>
      </c>
      <c r="Q100" s="43"/>
      <c r="R100" s="47"/>
      <c r="S100" s="41"/>
      <c r="T100" s="48" t="n">
        <f aca="false">L100+P100+S100</f>
        <v>24.6517773756226</v>
      </c>
    </row>
    <row r="101" customFormat="false" ht="15.75" hidden="false" customHeight="false" outlineLevel="0" collapsed="false">
      <c r="A101" s="85" t="s">
        <v>35</v>
      </c>
      <c r="B101" s="49" t="n">
        <f aca="false">+$B$18</f>
        <v>142.170933390376</v>
      </c>
      <c r="C101" s="50" t="n">
        <f aca="false">+C100</f>
        <v>0.07115</v>
      </c>
      <c r="D101" s="51" t="n">
        <f aca="false">+B101*C101</f>
        <v>10.1154619107253</v>
      </c>
      <c r="E101" s="89"/>
      <c r="F101" s="90"/>
      <c r="G101" s="91"/>
      <c r="H101" s="89"/>
      <c r="I101" s="154"/>
      <c r="J101" s="91"/>
      <c r="K101" s="49" t="n">
        <f aca="false">+B101+E101+H101</f>
        <v>142.170933390376</v>
      </c>
      <c r="L101" s="51" t="n">
        <f aca="false">+D101+G101+J101</f>
        <v>10.1154619107253</v>
      </c>
      <c r="M101" s="85" t="s">
        <v>35</v>
      </c>
      <c r="N101" s="49" t="n">
        <f aca="false">+$N$18</f>
        <v>0.341628</v>
      </c>
      <c r="O101" s="54" t="n">
        <v>11.507</v>
      </c>
      <c r="P101" s="51" t="n">
        <f aca="false">+N101*O101</f>
        <v>3.931113396</v>
      </c>
      <c r="Q101" s="89"/>
      <c r="R101" s="92"/>
      <c r="S101" s="91"/>
      <c r="T101" s="56" t="n">
        <f aca="false">L101+P101+S101</f>
        <v>14.0465753067253</v>
      </c>
    </row>
    <row r="102" customFormat="false" ht="20.25" hidden="false" customHeight="false" outlineLevel="0" collapsed="false">
      <c r="A102" s="38" t="s">
        <v>36</v>
      </c>
      <c r="B102" s="49" t="n">
        <f aca="false">SUM(B100:B101)</f>
        <v>394.351291906505</v>
      </c>
      <c r="C102" s="50"/>
      <c r="D102" s="51" t="n">
        <f aca="false">SUM(D100:D101)</f>
        <v>28.0580944191479</v>
      </c>
      <c r="E102" s="89"/>
      <c r="F102" s="90"/>
      <c r="G102" s="91"/>
      <c r="H102" s="89"/>
      <c r="I102" s="154"/>
      <c r="J102" s="91"/>
      <c r="K102" s="49" t="n">
        <f aca="false">+B102+E102+H102</f>
        <v>394.351291906505</v>
      </c>
      <c r="L102" s="51" t="n">
        <f aca="false">+D102+G102+J102</f>
        <v>28.0580944191479</v>
      </c>
      <c r="M102" s="53" t="s">
        <v>36</v>
      </c>
      <c r="N102" s="49" t="n">
        <f aca="false">SUM(N100:N101)</f>
        <v>0.9089016</v>
      </c>
      <c r="O102" s="54"/>
      <c r="P102" s="51" t="n">
        <f aca="false">SUM(P100:P101)</f>
        <v>10.6402582632</v>
      </c>
      <c r="Q102" s="89"/>
      <c r="R102" s="92"/>
      <c r="S102" s="91"/>
      <c r="T102" s="56" t="n">
        <f aca="false">+T100+T101</f>
        <v>38.6983526823479</v>
      </c>
    </row>
    <row r="103" customFormat="false" ht="6.6" hidden="false" customHeight="true" outlineLevel="0" collapsed="false">
      <c r="A103" s="38"/>
      <c r="B103" s="39"/>
      <c r="C103" s="40"/>
      <c r="D103" s="41"/>
      <c r="E103" s="71"/>
      <c r="F103" s="44"/>
      <c r="G103" s="72"/>
      <c r="H103" s="71"/>
      <c r="I103" s="158"/>
      <c r="J103" s="72"/>
      <c r="K103" s="39"/>
      <c r="L103" s="41"/>
      <c r="M103" s="38"/>
      <c r="N103" s="39"/>
      <c r="O103" s="46"/>
      <c r="P103" s="41"/>
      <c r="Q103" s="71"/>
      <c r="R103" s="73"/>
      <c r="S103" s="72"/>
      <c r="T103" s="48"/>
    </row>
    <row r="104" customFormat="false" ht="16.5" hidden="false" customHeight="false" outlineLevel="0" collapsed="false">
      <c r="A104" s="58" t="s">
        <v>29</v>
      </c>
      <c r="B104" s="59" t="n">
        <f aca="false">+B97+B98+B102</f>
        <v>1802.58822089721</v>
      </c>
      <c r="C104" s="60"/>
      <c r="D104" s="61" t="n">
        <f aca="false">+D97+D98+D102</f>
        <v>174.070001036084</v>
      </c>
      <c r="E104" s="62" t="n">
        <f aca="false">+E97+E98+E102</f>
        <v>1345.25771469958</v>
      </c>
      <c r="F104" s="65"/>
      <c r="G104" s="61" t="n">
        <f aca="false">+G97+G98+G102</f>
        <v>106.841618735312</v>
      </c>
      <c r="H104" s="94"/>
      <c r="I104" s="157"/>
      <c r="J104" s="95"/>
      <c r="K104" s="59" t="n">
        <f aca="false">+B104+E104+H104</f>
        <v>3147.84593559679</v>
      </c>
      <c r="L104" s="61" t="n">
        <f aca="false">+D104+G104+J104</f>
        <v>280.911619771396</v>
      </c>
      <c r="M104" s="58" t="s">
        <v>29</v>
      </c>
      <c r="N104" s="59" t="n">
        <f aca="false">+N97+N98+N102</f>
        <v>7.72899648045059</v>
      </c>
      <c r="O104" s="66"/>
      <c r="P104" s="61" t="n">
        <f aca="false">+P97+P98+P102</f>
        <v>76.2359308233738</v>
      </c>
      <c r="Q104" s="62" t="n">
        <f aca="false">+Q97+Q98+Q102</f>
        <v>0.281994088196294</v>
      </c>
      <c r="R104" s="67"/>
      <c r="S104" s="61" t="n">
        <f aca="false">+S97+S98+S102</f>
        <v>3.56722521568313</v>
      </c>
      <c r="T104" s="68" t="n">
        <f aca="false">L104+P104+S104</f>
        <v>360.714775810453</v>
      </c>
    </row>
    <row r="105" customFormat="false" ht="5.25" hidden="false" customHeight="true" outlineLevel="0" collapsed="false">
      <c r="A105" s="38"/>
      <c r="B105" s="39"/>
      <c r="C105" s="40"/>
      <c r="D105" s="41"/>
      <c r="E105" s="69"/>
      <c r="F105" s="44"/>
      <c r="G105" s="41"/>
      <c r="H105" s="71"/>
      <c r="I105" s="158"/>
      <c r="J105" s="72"/>
      <c r="K105" s="39"/>
      <c r="L105" s="41"/>
      <c r="M105" s="38"/>
      <c r="N105" s="39"/>
      <c r="O105" s="46"/>
      <c r="P105" s="41"/>
      <c r="Q105" s="69"/>
      <c r="R105" s="73"/>
      <c r="S105" s="41"/>
      <c r="T105" s="48"/>
    </row>
    <row r="106" customFormat="false" ht="15.75" hidden="false" customHeight="false" outlineLevel="0" collapsed="false">
      <c r="A106" s="27" t="s">
        <v>37</v>
      </c>
      <c r="B106" s="74"/>
      <c r="C106" s="75"/>
      <c r="D106" s="76"/>
      <c r="E106" s="77"/>
      <c r="F106" s="81"/>
      <c r="G106" s="76"/>
      <c r="H106" s="80"/>
      <c r="I106" s="159"/>
      <c r="J106" s="82"/>
      <c r="K106" s="74"/>
      <c r="L106" s="76"/>
      <c r="M106" s="27" t="s">
        <v>37</v>
      </c>
      <c r="N106" s="74"/>
      <c r="O106" s="83"/>
      <c r="P106" s="76"/>
      <c r="Q106" s="77"/>
      <c r="R106" s="84"/>
      <c r="S106" s="76"/>
      <c r="T106" s="37"/>
    </row>
    <row r="107" s="57" customFormat="true" ht="15.75" hidden="false" customHeight="false" outlineLevel="0" collapsed="false">
      <c r="A107" s="38" t="s">
        <v>38</v>
      </c>
      <c r="B107" s="39" t="n">
        <f aca="false">+$B$24</f>
        <v>177.854455281531</v>
      </c>
      <c r="C107" s="40" t="n">
        <v>0.09061</v>
      </c>
      <c r="D107" s="41" t="n">
        <f aca="false">+B107*C107</f>
        <v>16.1153921930596</v>
      </c>
      <c r="E107" s="39" t="n">
        <f aca="false">+$E$24</f>
        <v>83.9957074427654</v>
      </c>
      <c r="F107" s="40" t="n">
        <v>0.06921</v>
      </c>
      <c r="G107" s="41" t="n">
        <f aca="false">+E107*F107</f>
        <v>5.81334291211379</v>
      </c>
      <c r="H107" s="39"/>
      <c r="I107" s="158"/>
      <c r="J107" s="41"/>
      <c r="K107" s="39" t="n">
        <f aca="false">+B107+E107+H107</f>
        <v>261.850162724297</v>
      </c>
      <c r="L107" s="41" t="n">
        <f aca="false">+D107+G107+J107</f>
        <v>21.9287351051734</v>
      </c>
      <c r="M107" s="38" t="s">
        <v>38</v>
      </c>
      <c r="N107" s="39" t="n">
        <f aca="false">+$N$24</f>
        <v>0.91419348545284</v>
      </c>
      <c r="O107" s="46" t="n">
        <v>6.928</v>
      </c>
      <c r="P107" s="41" t="n">
        <f aca="false">+N107*O107</f>
        <v>6.33353246721727</v>
      </c>
      <c r="Q107" s="43"/>
      <c r="R107" s="47"/>
      <c r="S107" s="41"/>
      <c r="T107" s="48" t="n">
        <f aca="false">L107+P107+S107</f>
        <v>28.2622675723906</v>
      </c>
    </row>
    <row r="108" s="57" customFormat="true" ht="15.75" hidden="false" customHeight="false" outlineLevel="0" collapsed="false">
      <c r="A108" s="38" t="s">
        <v>39</v>
      </c>
      <c r="B108" s="39" t="n">
        <f aca="false">+$B$25</f>
        <v>512.943913460219</v>
      </c>
      <c r="C108" s="40" t="n">
        <v>0.06459</v>
      </c>
      <c r="D108" s="41" t="n">
        <f aca="false">+B108*C108</f>
        <v>33.1310473703955</v>
      </c>
      <c r="E108" s="39"/>
      <c r="F108" s="161"/>
      <c r="G108" s="41"/>
      <c r="H108" s="39"/>
      <c r="I108" s="158"/>
      <c r="J108" s="41"/>
      <c r="K108" s="39" t="n">
        <f aca="false">+B108+E108+H108</f>
        <v>512.943913460219</v>
      </c>
      <c r="L108" s="41" t="n">
        <f aca="false">+D108+G108+J108</f>
        <v>33.1310473703955</v>
      </c>
      <c r="M108" s="38" t="s">
        <v>39</v>
      </c>
      <c r="N108" s="39" t="n">
        <f aca="false">+$N$25</f>
        <v>1.3646665921033</v>
      </c>
      <c r="O108" s="46" t="n">
        <v>11.15</v>
      </c>
      <c r="P108" s="41" t="n">
        <f aca="false">+N108*O108</f>
        <v>15.2160325019518</v>
      </c>
      <c r="Q108" s="43"/>
      <c r="R108" s="47"/>
      <c r="S108" s="41"/>
      <c r="T108" s="48" t="n">
        <f aca="false">L108+P108+S108</f>
        <v>48.3470798723473</v>
      </c>
    </row>
    <row r="109" s="57" customFormat="true" ht="15.75" hidden="false" customHeight="false" outlineLevel="0" collapsed="false">
      <c r="A109" s="38" t="s">
        <v>40</v>
      </c>
      <c r="B109" s="39"/>
      <c r="C109" s="40"/>
      <c r="D109" s="41"/>
      <c r="E109" s="39"/>
      <c r="F109" s="161"/>
      <c r="G109" s="41"/>
      <c r="H109" s="39"/>
      <c r="I109" s="158"/>
      <c r="J109" s="41"/>
      <c r="K109" s="39"/>
      <c r="L109" s="41"/>
      <c r="M109" s="38" t="s">
        <v>40</v>
      </c>
      <c r="N109" s="39"/>
      <c r="O109" s="46"/>
      <c r="P109" s="41"/>
      <c r="Q109" s="43"/>
      <c r="R109" s="47"/>
      <c r="S109" s="41"/>
      <c r="T109" s="48"/>
    </row>
    <row r="110" s="57" customFormat="true" ht="15.75" hidden="false" customHeight="false" outlineLevel="0" collapsed="false">
      <c r="A110" s="85" t="s">
        <v>34</v>
      </c>
      <c r="B110" s="39" t="n">
        <f aca="false">+$B$27</f>
        <v>57.9148830200065</v>
      </c>
      <c r="C110" s="40" t="n">
        <v>0.06432</v>
      </c>
      <c r="D110" s="41" t="n">
        <f aca="false">+B110*C110</f>
        <v>3.72508527584682</v>
      </c>
      <c r="E110" s="162"/>
      <c r="F110" s="161"/>
      <c r="G110" s="41"/>
      <c r="H110" s="163"/>
      <c r="I110" s="158"/>
      <c r="J110" s="41"/>
      <c r="K110" s="39" t="n">
        <f aca="false">+B110+E110+H110</f>
        <v>57.9148830200065</v>
      </c>
      <c r="L110" s="41" t="n">
        <f aca="false">+D110+G110+J110</f>
        <v>3.72508527584682</v>
      </c>
      <c r="M110" s="85" t="s">
        <v>34</v>
      </c>
      <c r="N110" s="39" t="n">
        <f aca="false">+$N$27</f>
        <v>0.1657752</v>
      </c>
      <c r="O110" s="46" t="n">
        <v>10.573</v>
      </c>
      <c r="P110" s="41" t="n">
        <f aca="false">+N110*O110</f>
        <v>1.7527411896</v>
      </c>
      <c r="Q110" s="43"/>
      <c r="R110" s="47"/>
      <c r="S110" s="41"/>
      <c r="T110" s="48" t="n">
        <f aca="false">L110+P110+S110</f>
        <v>5.47782646544682</v>
      </c>
    </row>
    <row r="111" customFormat="false" ht="15.75" hidden="false" customHeight="false" outlineLevel="0" collapsed="false">
      <c r="A111" s="85" t="s">
        <v>35</v>
      </c>
      <c r="B111" s="49" t="n">
        <f aca="false">+$B$28</f>
        <v>175.276787531613</v>
      </c>
      <c r="C111" s="50" t="n">
        <f aca="false">+C110</f>
        <v>0.06432</v>
      </c>
      <c r="D111" s="51" t="n">
        <f aca="false">+B111*C111</f>
        <v>11.2738029740333</v>
      </c>
      <c r="E111" s="164"/>
      <c r="F111" s="161"/>
      <c r="G111" s="91"/>
      <c r="H111" s="163"/>
      <c r="I111" s="154"/>
      <c r="J111" s="91"/>
      <c r="K111" s="49" t="n">
        <f aca="false">+B111+E111+H111</f>
        <v>175.276787531613</v>
      </c>
      <c r="L111" s="51" t="n">
        <f aca="false">+D111+G111+J111</f>
        <v>11.2738029740333</v>
      </c>
      <c r="M111" s="85" t="s">
        <v>35</v>
      </c>
      <c r="N111" s="49" t="n">
        <f aca="false">+$N$28</f>
        <v>0.275928</v>
      </c>
      <c r="O111" s="54" t="n">
        <v>10.253</v>
      </c>
      <c r="P111" s="51" t="n">
        <f aca="false">+N111*O111</f>
        <v>2.829089784</v>
      </c>
      <c r="Q111" s="89"/>
      <c r="R111" s="92"/>
      <c r="S111" s="91"/>
      <c r="T111" s="56" t="n">
        <f aca="false">L111+P111+S111</f>
        <v>14.1028927580333</v>
      </c>
    </row>
    <row r="112" s="57" customFormat="true" ht="15.75" hidden="false" customHeight="false" outlineLevel="0" collapsed="false">
      <c r="A112" s="38" t="s">
        <v>36</v>
      </c>
      <c r="B112" s="39" t="n">
        <f aca="false">SUM(B110:B111)</f>
        <v>233.191670551619</v>
      </c>
      <c r="C112" s="40"/>
      <c r="D112" s="41" t="n">
        <f aca="false">SUM(D110:D111)</f>
        <v>14.9988882498802</v>
      </c>
      <c r="E112" s="162"/>
      <c r="F112" s="161"/>
      <c r="G112" s="41"/>
      <c r="H112" s="163"/>
      <c r="I112" s="158"/>
      <c r="J112" s="41"/>
      <c r="K112" s="39" t="n">
        <f aca="false">+B112+E112+H112</f>
        <v>233.191670551619</v>
      </c>
      <c r="L112" s="41" t="n">
        <f aca="false">+D112+G112+J112</f>
        <v>14.9988882498802</v>
      </c>
      <c r="M112" s="38" t="s">
        <v>36</v>
      </c>
      <c r="N112" s="39" t="n">
        <f aca="false">SUM(N110:N111)</f>
        <v>0.4417032</v>
      </c>
      <c r="O112" s="46"/>
      <c r="P112" s="41" t="n">
        <f aca="false">SUM(P110:P111)</f>
        <v>4.5818309736</v>
      </c>
      <c r="Q112" s="43"/>
      <c r="R112" s="47"/>
      <c r="S112" s="41"/>
      <c r="T112" s="48" t="n">
        <f aca="false">+T110+T111</f>
        <v>19.5807192234802</v>
      </c>
    </row>
    <row r="113" customFormat="false" ht="15.75" hidden="false" customHeight="false" outlineLevel="0" collapsed="false">
      <c r="A113" s="38" t="s">
        <v>77</v>
      </c>
      <c r="B113" s="39"/>
      <c r="C113" s="40"/>
      <c r="D113" s="41"/>
      <c r="E113" s="162"/>
      <c r="F113" s="161"/>
      <c r="G113" s="41"/>
      <c r="H113" s="163"/>
      <c r="I113" s="158"/>
      <c r="J113" s="72"/>
      <c r="K113" s="39"/>
      <c r="L113" s="41"/>
      <c r="M113" s="38" t="s">
        <v>41</v>
      </c>
      <c r="N113" s="39"/>
      <c r="O113" s="46"/>
      <c r="P113" s="41"/>
      <c r="Q113" s="69"/>
      <c r="R113" s="73"/>
      <c r="S113" s="41"/>
      <c r="T113" s="48"/>
    </row>
    <row r="114" customFormat="false" ht="15.75" hidden="false" customHeight="false" outlineLevel="0" collapsed="false">
      <c r="A114" s="85" t="s">
        <v>34</v>
      </c>
      <c r="B114" s="39" t="n">
        <f aca="false">+$B$31</f>
        <v>213.089891206452</v>
      </c>
      <c r="C114" s="40" t="n">
        <v>0.06432</v>
      </c>
      <c r="D114" s="41" t="n">
        <f aca="false">+B114*C114</f>
        <v>13.705941802399</v>
      </c>
      <c r="E114" s="162"/>
      <c r="F114" s="161"/>
      <c r="G114" s="41"/>
      <c r="H114" s="163"/>
      <c r="I114" s="158"/>
      <c r="J114" s="72"/>
      <c r="K114" s="39" t="n">
        <f aca="false">+B114+E114+H114</f>
        <v>213.089891206452</v>
      </c>
      <c r="L114" s="41" t="n">
        <f aca="false">+D114+G114+J114</f>
        <v>13.705941802399</v>
      </c>
      <c r="M114" s="85" t="s">
        <v>34</v>
      </c>
      <c r="N114" s="39" t="n">
        <f aca="false">+$N$31</f>
        <v>0.5507677</v>
      </c>
      <c r="O114" s="46" t="n">
        <v>7.143</v>
      </c>
      <c r="P114" s="41" t="n">
        <f aca="false">+N114*O114</f>
        <v>3.9341336811</v>
      </c>
      <c r="Q114" s="69"/>
      <c r="R114" s="73"/>
      <c r="S114" s="41"/>
      <c r="T114" s="48" t="n">
        <f aca="false">L114+P114+S114</f>
        <v>17.640075483499</v>
      </c>
    </row>
    <row r="115" customFormat="false" ht="15.75" hidden="false" customHeight="false" outlineLevel="0" collapsed="false">
      <c r="A115" s="85" t="s">
        <v>35</v>
      </c>
      <c r="B115" s="49" t="n">
        <f aca="false">+$B$32</f>
        <v>486.36267566443</v>
      </c>
      <c r="C115" s="50" t="n">
        <f aca="false">+C114</f>
        <v>0.06432</v>
      </c>
      <c r="D115" s="51" t="n">
        <f aca="false">+B115*C115</f>
        <v>31.2828472987361</v>
      </c>
      <c r="E115" s="164"/>
      <c r="F115" s="161"/>
      <c r="G115" s="51"/>
      <c r="H115" s="163"/>
      <c r="I115" s="154"/>
      <c r="J115" s="91"/>
      <c r="K115" s="49" t="n">
        <f aca="false">+B115+E115+H115</f>
        <v>486.36267566443</v>
      </c>
      <c r="L115" s="51" t="n">
        <f aca="false">+D115+G115+J115</f>
        <v>31.2828472987361</v>
      </c>
      <c r="M115" s="85" t="s">
        <v>35</v>
      </c>
      <c r="N115" s="49" t="n">
        <f aca="false">+$N$32</f>
        <v>1.05345708292047</v>
      </c>
      <c r="O115" s="54" t="n">
        <v>6.823</v>
      </c>
      <c r="P115" s="51" t="n">
        <f aca="false">+N115*O115</f>
        <v>7.18773767676636</v>
      </c>
      <c r="Q115" s="87"/>
      <c r="R115" s="92"/>
      <c r="S115" s="51"/>
      <c r="T115" s="56" t="n">
        <f aca="false">L115+P115+S115</f>
        <v>38.4705849755025</v>
      </c>
    </row>
    <row r="116" customFormat="false" ht="15.75" hidden="false" customHeight="false" outlineLevel="0" collapsed="false">
      <c r="A116" s="38" t="s">
        <v>36</v>
      </c>
      <c r="B116" s="39" t="n">
        <f aca="false">SUM(B114:B115)</f>
        <v>699.452566870881</v>
      </c>
      <c r="C116" s="40"/>
      <c r="D116" s="41" t="n">
        <f aca="false">SUM(D114:D115)</f>
        <v>44.9887891011351</v>
      </c>
      <c r="E116" s="162"/>
      <c r="F116" s="161"/>
      <c r="G116" s="41"/>
      <c r="H116" s="163"/>
      <c r="I116" s="158"/>
      <c r="J116" s="72"/>
      <c r="K116" s="39" t="n">
        <f aca="false">+B116+E116+H116</f>
        <v>699.452566870881</v>
      </c>
      <c r="L116" s="41" t="n">
        <f aca="false">+D116+G116+J116</f>
        <v>44.9887891011351</v>
      </c>
      <c r="M116" s="38" t="s">
        <v>36</v>
      </c>
      <c r="N116" s="39" t="n">
        <f aca="false">SUM(N114:N115)</f>
        <v>1.60422478292047</v>
      </c>
      <c r="O116" s="46"/>
      <c r="P116" s="41" t="n">
        <f aca="false">SUM(P114:P115)</f>
        <v>11.1218713578664</v>
      </c>
      <c r="Q116" s="69"/>
      <c r="R116" s="73"/>
      <c r="S116" s="41"/>
      <c r="T116" s="48" t="n">
        <f aca="false">+T114+T115</f>
        <v>56.1106604590014</v>
      </c>
    </row>
    <row r="117" s="1" customFormat="true" ht="21" hidden="false" customHeight="false" outlineLevel="0" collapsed="false">
      <c r="A117" s="38" t="s">
        <v>42</v>
      </c>
      <c r="B117" s="14" t="n">
        <f aca="false">+B112+B116</f>
        <v>932.644237422501</v>
      </c>
      <c r="C117" s="15"/>
      <c r="D117" s="16" t="n">
        <f aca="false">+D112+D116</f>
        <v>59.9876773510152</v>
      </c>
      <c r="E117" s="165"/>
      <c r="F117" s="161"/>
      <c r="G117" s="21"/>
      <c r="H117" s="163"/>
      <c r="I117" s="166"/>
      <c r="J117" s="21"/>
      <c r="K117" s="14" t="n">
        <f aca="false">+K112+K116</f>
        <v>932.644237422501</v>
      </c>
      <c r="L117" s="16" t="n">
        <f aca="false">+L112+L116</f>
        <v>59.9876773510152</v>
      </c>
      <c r="M117" s="38" t="s">
        <v>43</v>
      </c>
      <c r="N117" s="97" t="n">
        <f aca="false">+N112+N116</f>
        <v>2.04592798292047</v>
      </c>
      <c r="O117" s="110"/>
      <c r="P117" s="16" t="n">
        <f aca="false">+P112+P116</f>
        <v>15.7037023314664</v>
      </c>
      <c r="Q117" s="19"/>
      <c r="R117" s="20"/>
      <c r="S117" s="21"/>
      <c r="T117" s="48" t="n">
        <f aca="false">+T112+T116</f>
        <v>75.6913796824816</v>
      </c>
    </row>
    <row r="118" s="1" customFormat="true" ht="8.45" hidden="false" customHeight="true" outlineLevel="0" collapsed="false">
      <c r="A118" s="38"/>
      <c r="B118" s="14"/>
      <c r="C118" s="15"/>
      <c r="D118" s="16"/>
      <c r="E118" s="19"/>
      <c r="F118" s="167"/>
      <c r="G118" s="21"/>
      <c r="H118" s="168"/>
      <c r="I118" s="166"/>
      <c r="J118" s="21"/>
      <c r="K118" s="14"/>
      <c r="L118" s="16"/>
      <c r="M118" s="38"/>
      <c r="N118" s="97"/>
      <c r="O118" s="110"/>
      <c r="P118" s="16"/>
      <c r="Q118" s="19"/>
      <c r="R118" s="20"/>
      <c r="S118" s="21"/>
      <c r="T118" s="48"/>
    </row>
    <row r="119" s="1" customFormat="true" ht="18.75" hidden="false" customHeight="false" outlineLevel="0" collapsed="false">
      <c r="A119" s="38" t="s">
        <v>78</v>
      </c>
      <c r="B119" s="14" t="n">
        <v>1814.317632</v>
      </c>
      <c r="C119" s="15" t="n">
        <v>0.07109</v>
      </c>
      <c r="D119" s="16" t="n">
        <f aca="false">+B119*C119</f>
        <v>128.97984045888</v>
      </c>
      <c r="E119" s="19"/>
      <c r="F119" s="167"/>
      <c r="G119" s="21"/>
      <c r="H119" s="19"/>
      <c r="I119" s="166"/>
      <c r="J119" s="21"/>
      <c r="K119" s="14" t="n">
        <f aca="false">+B119+E119+H119</f>
        <v>1814.317632</v>
      </c>
      <c r="L119" s="16" t="n">
        <f aca="false">+D119+G119+J119</f>
        <v>128.97984045888</v>
      </c>
      <c r="M119" s="38"/>
      <c r="N119" s="39" t="n">
        <f aca="false">+$N$36</f>
        <v>2.726976</v>
      </c>
      <c r="O119" s="46" t="n">
        <v>0</v>
      </c>
      <c r="P119" s="41" t="n">
        <f aca="false">+N119*O119</f>
        <v>0</v>
      </c>
      <c r="Q119" s="14" t="n">
        <v>2.4E-005</v>
      </c>
      <c r="R119" s="169" t="n">
        <v>20700</v>
      </c>
      <c r="S119" s="16" t="n">
        <f aca="false">+Q119*R119</f>
        <v>0.4968</v>
      </c>
      <c r="T119" s="48" t="n">
        <f aca="false">L119+P119+S119</f>
        <v>129.47664045888</v>
      </c>
    </row>
    <row r="120" customFormat="false" ht="9" hidden="false" customHeight="true" outlineLevel="0" collapsed="false">
      <c r="A120" s="38"/>
      <c r="B120" s="39"/>
      <c r="C120" s="40"/>
      <c r="D120" s="41"/>
      <c r="E120" s="71"/>
      <c r="F120" s="161"/>
      <c r="G120" s="72"/>
      <c r="H120" s="71"/>
      <c r="I120" s="158"/>
      <c r="J120" s="72"/>
      <c r="K120" s="39"/>
      <c r="L120" s="41"/>
      <c r="M120" s="38"/>
      <c r="N120" s="39"/>
      <c r="O120" s="46"/>
      <c r="P120" s="41"/>
      <c r="Q120" s="69"/>
      <c r="R120" s="73"/>
      <c r="S120" s="70"/>
      <c r="T120" s="48"/>
    </row>
    <row r="121" s="1" customFormat="true" ht="16.5" hidden="false" customHeight="false" outlineLevel="0" collapsed="false">
      <c r="A121" s="58" t="s">
        <v>45</v>
      </c>
      <c r="B121" s="59" t="n">
        <f aca="false">+B107+B108+B117+B119</f>
        <v>3437.76023816425</v>
      </c>
      <c r="C121" s="60"/>
      <c r="D121" s="61" t="n">
        <f aca="false">+D107+D108+D117+D119</f>
        <v>238.21395737335</v>
      </c>
      <c r="E121" s="103" t="n">
        <f aca="false">+E107+E108+E117</f>
        <v>83.9957074427654</v>
      </c>
      <c r="F121" s="65"/>
      <c r="G121" s="61" t="n">
        <f aca="false">+G107+G108+G117</f>
        <v>5.81334291211379</v>
      </c>
      <c r="H121" s="94"/>
      <c r="I121" s="157"/>
      <c r="J121" s="95"/>
      <c r="K121" s="59" t="n">
        <f aca="false">+K107+K108+K117+K119</f>
        <v>3521.75594560702</v>
      </c>
      <c r="L121" s="61" t="n">
        <f aca="false">+L107+L108+L117+L119</f>
        <v>244.027300285464</v>
      </c>
      <c r="M121" s="58" t="s">
        <v>45</v>
      </c>
      <c r="N121" s="62" t="n">
        <f aca="false">+N107+N108+N117+N119</f>
        <v>7.05176406047661</v>
      </c>
      <c r="O121" s="66"/>
      <c r="P121" s="61" t="n">
        <f aca="false">+P107+P108+P117+P119</f>
        <v>37.2532673006354</v>
      </c>
      <c r="Q121" s="59" t="n">
        <f aca="false">+Q107+Q108+Q117+Q119</f>
        <v>2.4E-005</v>
      </c>
      <c r="R121" s="67"/>
      <c r="S121" s="64" t="n">
        <f aca="false">+S107+S108+S117+S119</f>
        <v>0.4968</v>
      </c>
      <c r="T121" s="68" t="n">
        <f aca="false">L121+P121+S121</f>
        <v>281.7773675861</v>
      </c>
    </row>
    <row r="122" customFormat="false" ht="16.5" hidden="false" customHeight="false" outlineLevel="0" collapsed="false">
      <c r="A122" s="38"/>
      <c r="B122" s="39"/>
      <c r="C122" s="40"/>
      <c r="D122" s="41"/>
      <c r="E122" s="71"/>
      <c r="F122" s="161"/>
      <c r="G122" s="72"/>
      <c r="H122" s="71"/>
      <c r="I122" s="158"/>
      <c r="J122" s="72"/>
      <c r="K122" s="39"/>
      <c r="L122" s="41"/>
      <c r="M122" s="38"/>
      <c r="N122" s="39"/>
      <c r="O122" s="46"/>
      <c r="P122" s="41"/>
      <c r="Q122" s="69"/>
      <c r="R122" s="73"/>
      <c r="S122" s="72"/>
      <c r="T122" s="48"/>
    </row>
    <row r="123" customFormat="false" ht="15.75" hidden="false" customHeight="false" outlineLevel="0" collapsed="false">
      <c r="A123" s="27" t="s">
        <v>46</v>
      </c>
      <c r="B123" s="74"/>
      <c r="C123" s="75"/>
      <c r="D123" s="76"/>
      <c r="E123" s="80"/>
      <c r="F123" s="170"/>
      <c r="G123" s="82"/>
      <c r="H123" s="80"/>
      <c r="I123" s="159"/>
      <c r="J123" s="82"/>
      <c r="K123" s="74"/>
      <c r="L123" s="76"/>
      <c r="M123" s="27" t="s">
        <v>46</v>
      </c>
      <c r="N123" s="74"/>
      <c r="O123" s="83"/>
      <c r="P123" s="76"/>
      <c r="Q123" s="80"/>
      <c r="R123" s="84"/>
      <c r="S123" s="82"/>
      <c r="T123" s="37"/>
    </row>
    <row r="124" customFormat="false" ht="15.75" hidden="false" customHeight="false" outlineLevel="0" collapsed="false">
      <c r="A124" s="38" t="s">
        <v>47</v>
      </c>
      <c r="B124" s="39"/>
      <c r="C124" s="40"/>
      <c r="D124" s="41"/>
      <c r="E124" s="71"/>
      <c r="F124" s="161"/>
      <c r="G124" s="72"/>
      <c r="H124" s="71"/>
      <c r="I124" s="158"/>
      <c r="J124" s="72"/>
      <c r="K124" s="39"/>
      <c r="L124" s="41"/>
      <c r="M124" s="38" t="s">
        <v>47</v>
      </c>
      <c r="N124" s="39"/>
      <c r="O124" s="46"/>
      <c r="P124" s="41"/>
      <c r="Q124" s="71"/>
      <c r="R124" s="73"/>
      <c r="S124" s="72"/>
      <c r="T124" s="48"/>
    </row>
    <row r="125" customFormat="false" ht="15.75" hidden="false" customHeight="false" outlineLevel="0" collapsed="false">
      <c r="A125" s="85" t="s">
        <v>34</v>
      </c>
      <c r="B125" s="39" t="n">
        <f aca="false">+$B$42</f>
        <v>124.527440923009</v>
      </c>
      <c r="C125" s="40" t="n">
        <v>0.0668</v>
      </c>
      <c r="D125" s="41" t="n">
        <f aca="false">+B125*C125</f>
        <v>8.31843305365697</v>
      </c>
      <c r="E125" s="71"/>
      <c r="F125" s="161"/>
      <c r="G125" s="72"/>
      <c r="H125" s="71"/>
      <c r="I125" s="158"/>
      <c r="J125" s="72"/>
      <c r="K125" s="39" t="n">
        <f aca="false">+B125+E125+H125</f>
        <v>124.527440923009</v>
      </c>
      <c r="L125" s="41" t="n">
        <f aca="false">+D125+G125+J125</f>
        <v>8.31843305365697</v>
      </c>
      <c r="M125" s="85" t="s">
        <v>34</v>
      </c>
      <c r="N125" s="39" t="n">
        <f aca="false">+$N$42</f>
        <v>0.33676103400936</v>
      </c>
      <c r="O125" s="46" t="n">
        <v>11.026</v>
      </c>
      <c r="P125" s="41" t="n">
        <f aca="false">+N125*O125</f>
        <v>3.71312716098721</v>
      </c>
      <c r="Q125" s="71"/>
      <c r="R125" s="73"/>
      <c r="S125" s="72"/>
      <c r="T125" s="48" t="n">
        <f aca="false">L125+P125+S125</f>
        <v>12.0315602146442</v>
      </c>
    </row>
    <row r="126" customFormat="false" ht="15.75" hidden="false" customHeight="false" outlineLevel="0" collapsed="false">
      <c r="A126" s="85" t="s">
        <v>35</v>
      </c>
      <c r="B126" s="49" t="n">
        <f aca="false">+$B$43</f>
        <v>72.840822775</v>
      </c>
      <c r="C126" s="50" t="n">
        <f aca="false">+C125</f>
        <v>0.0668</v>
      </c>
      <c r="D126" s="51" t="n">
        <f aca="false">+B126*C126</f>
        <v>4.86576696137</v>
      </c>
      <c r="E126" s="89"/>
      <c r="F126" s="171"/>
      <c r="G126" s="91"/>
      <c r="H126" s="89"/>
      <c r="I126" s="154"/>
      <c r="J126" s="91"/>
      <c r="K126" s="49" t="n">
        <f aca="false">+B126+E126+H126</f>
        <v>72.840822775</v>
      </c>
      <c r="L126" s="51" t="n">
        <f aca="false">+D126+G126+J126</f>
        <v>4.86576696137</v>
      </c>
      <c r="M126" s="85" t="s">
        <v>35</v>
      </c>
      <c r="N126" s="49" t="n">
        <f aca="false">+$N$43</f>
        <v>0.1882534</v>
      </c>
      <c r="O126" s="54" t="n">
        <v>10.706</v>
      </c>
      <c r="P126" s="51" t="n">
        <f aca="false">+N126*O126</f>
        <v>2.0154409004</v>
      </c>
      <c r="Q126" s="89"/>
      <c r="R126" s="92"/>
      <c r="S126" s="91"/>
      <c r="T126" s="56" t="n">
        <f aca="false">L126+P126+S126</f>
        <v>6.88120786177</v>
      </c>
    </row>
    <row r="127" customFormat="false" ht="15.75" hidden="false" customHeight="false" outlineLevel="0" collapsed="false">
      <c r="A127" s="38" t="s">
        <v>36</v>
      </c>
      <c r="B127" s="39" t="n">
        <f aca="false">SUM(B125:B126)</f>
        <v>197.368263698009</v>
      </c>
      <c r="C127" s="40"/>
      <c r="D127" s="41" t="n">
        <f aca="false">SUM(D125:D126)</f>
        <v>13.184200015027</v>
      </c>
      <c r="E127" s="71"/>
      <c r="F127" s="161"/>
      <c r="G127" s="72"/>
      <c r="H127" s="71"/>
      <c r="I127" s="158"/>
      <c r="J127" s="72"/>
      <c r="K127" s="39" t="n">
        <f aca="false">+B127+E127+H127</f>
        <v>197.368263698009</v>
      </c>
      <c r="L127" s="41" t="n">
        <f aca="false">+D127+G127+J127</f>
        <v>13.184200015027</v>
      </c>
      <c r="M127" s="38" t="s">
        <v>36</v>
      </c>
      <c r="N127" s="39" t="n">
        <f aca="false">SUM(N125:N126)</f>
        <v>0.52501443400936</v>
      </c>
      <c r="O127" s="46"/>
      <c r="P127" s="41" t="n">
        <f aca="false">SUM(P125:P126)</f>
        <v>5.72856806138721</v>
      </c>
      <c r="Q127" s="71"/>
      <c r="R127" s="73"/>
      <c r="S127" s="72"/>
      <c r="T127" s="48" t="n">
        <f aca="false">+T125+T126</f>
        <v>18.9127680764142</v>
      </c>
    </row>
    <row r="128" customFormat="false" ht="15.75" hidden="false" customHeight="false" outlineLevel="0" collapsed="false">
      <c r="A128" s="38" t="s">
        <v>48</v>
      </c>
      <c r="B128" s="49" t="n">
        <f aca="false">+$B$45</f>
        <v>115.739969512073</v>
      </c>
      <c r="C128" s="50" t="n">
        <v>0.2193</v>
      </c>
      <c r="D128" s="51" t="n">
        <f aca="false">+B128*C128</f>
        <v>25.3817753139976</v>
      </c>
      <c r="E128" s="89"/>
      <c r="F128" s="171"/>
      <c r="G128" s="91"/>
      <c r="H128" s="89"/>
      <c r="I128" s="154"/>
      <c r="J128" s="91"/>
      <c r="K128" s="49" t="n">
        <f aca="false">+B128+E128+H128</f>
        <v>115.739969512073</v>
      </c>
      <c r="L128" s="51" t="n">
        <f aca="false">+D128+G128+J128</f>
        <v>25.3817753139976</v>
      </c>
      <c r="M128" s="38" t="s">
        <v>49</v>
      </c>
      <c r="N128" s="49"/>
      <c r="O128" s="54"/>
      <c r="P128" s="51"/>
      <c r="Q128" s="89"/>
      <c r="R128" s="92"/>
      <c r="S128" s="91"/>
      <c r="T128" s="56" t="n">
        <f aca="false">L128+P128+S128</f>
        <v>25.3817753139976</v>
      </c>
    </row>
    <row r="129" s="1" customFormat="true" ht="16.5" hidden="false" customHeight="false" outlineLevel="0" collapsed="false">
      <c r="A129" s="58" t="s">
        <v>29</v>
      </c>
      <c r="B129" s="59" t="n">
        <f aca="false">+B127+B128</f>
        <v>313.108233210082</v>
      </c>
      <c r="C129" s="60"/>
      <c r="D129" s="61" t="n">
        <f aca="false">+D127+D128</f>
        <v>38.5659753290246</v>
      </c>
      <c r="E129" s="94"/>
      <c r="F129" s="172"/>
      <c r="G129" s="95"/>
      <c r="H129" s="94"/>
      <c r="I129" s="157"/>
      <c r="J129" s="95"/>
      <c r="K129" s="59" t="n">
        <f aca="false">+B129+E129+H129</f>
        <v>313.108233210082</v>
      </c>
      <c r="L129" s="61" t="n">
        <f aca="false">+D129+G129+J129</f>
        <v>38.5659753290246</v>
      </c>
      <c r="M129" s="58" t="s">
        <v>29</v>
      </c>
      <c r="N129" s="59" t="n">
        <f aca="false">+N127+N128</f>
        <v>0.52501443400936</v>
      </c>
      <c r="O129" s="66"/>
      <c r="P129" s="61" t="n">
        <f aca="false">+P127+P128</f>
        <v>5.72856806138721</v>
      </c>
      <c r="Q129" s="94"/>
      <c r="R129" s="67"/>
      <c r="S129" s="95"/>
      <c r="T129" s="68" t="n">
        <f aca="false">+T127+T128</f>
        <v>44.2945433904118</v>
      </c>
    </row>
    <row r="130" customFormat="false" ht="6.75" hidden="false" customHeight="true" outlineLevel="0" collapsed="false">
      <c r="A130" s="38"/>
      <c r="B130" s="39"/>
      <c r="C130" s="40"/>
      <c r="D130" s="41"/>
      <c r="E130" s="71"/>
      <c r="F130" s="161"/>
      <c r="G130" s="72"/>
      <c r="H130" s="71"/>
      <c r="I130" s="158"/>
      <c r="J130" s="72"/>
      <c r="K130" s="39"/>
      <c r="L130" s="41"/>
      <c r="M130" s="38"/>
      <c r="N130" s="39"/>
      <c r="O130" s="46"/>
      <c r="P130" s="41"/>
      <c r="Q130" s="71"/>
      <c r="R130" s="73"/>
      <c r="S130" s="72"/>
      <c r="T130" s="48"/>
    </row>
    <row r="131" customFormat="false" ht="15.75" hidden="false" customHeight="false" outlineLevel="0" collapsed="false">
      <c r="A131" s="13" t="s">
        <v>50</v>
      </c>
      <c r="B131" s="14" t="n">
        <f aca="false">+B94+B104+B121+B129</f>
        <v>9721.98978065107</v>
      </c>
      <c r="C131" s="15"/>
      <c r="D131" s="16" t="n">
        <f aca="false">+D94+D104+D121+D129</f>
        <v>984.416463739782</v>
      </c>
      <c r="E131" s="97" t="n">
        <f aca="false">+E94+E104+E121+E129</f>
        <v>1477.89426730431</v>
      </c>
      <c r="F131" s="167"/>
      <c r="G131" s="16" t="n">
        <f aca="false">+G94+G104+G121+G129</f>
        <v>118.874666518287</v>
      </c>
      <c r="H131" s="97" t="n">
        <f aca="false">+H94+H104+H121+H129</f>
        <v>155.363934092981</v>
      </c>
      <c r="I131" s="166"/>
      <c r="J131" s="16" t="n">
        <f aca="false">+J94+J104+J121+J129</f>
        <v>10.1701231257265</v>
      </c>
      <c r="K131" s="14" t="n">
        <f aca="false">+B131+E131+H131</f>
        <v>11355.2479820484</v>
      </c>
      <c r="L131" s="16" t="n">
        <f aca="false">+D131+G131+J131</f>
        <v>1113.4612533838</v>
      </c>
      <c r="M131" s="13" t="s">
        <v>50</v>
      </c>
      <c r="N131" s="97" t="n">
        <f aca="false">+N94+N104+N121+N129</f>
        <v>15.3057749749366</v>
      </c>
      <c r="O131" s="107"/>
      <c r="P131" s="16" t="n">
        <f aca="false">+P94+P104+P121+P129</f>
        <v>119.217766185396</v>
      </c>
      <c r="Q131" s="97" t="n">
        <f aca="false">+Q94+Q104+Q121+Q129</f>
        <v>5.43948757264995</v>
      </c>
      <c r="R131" s="20"/>
      <c r="S131" s="16" t="n">
        <f aca="false">+S94+S104+S121+S129</f>
        <v>60.8754998691006</v>
      </c>
      <c r="T131" s="48" t="n">
        <f aca="false">L131+P131+S131</f>
        <v>1293.55451943829</v>
      </c>
    </row>
    <row r="132" customFormat="false" ht="6" hidden="false" customHeight="true" outlineLevel="0" collapsed="false">
      <c r="A132" s="38"/>
      <c r="B132" s="39"/>
      <c r="C132" s="40"/>
      <c r="D132" s="41"/>
      <c r="E132" s="71"/>
      <c r="F132" s="161"/>
      <c r="G132" s="72"/>
      <c r="H132" s="71"/>
      <c r="I132" s="158"/>
      <c r="J132" s="72"/>
      <c r="K132" s="39"/>
      <c r="L132" s="41"/>
      <c r="M132" s="38"/>
      <c r="N132" s="39"/>
      <c r="O132" s="46"/>
      <c r="P132" s="41"/>
      <c r="Q132" s="71"/>
      <c r="R132" s="73"/>
      <c r="S132" s="72"/>
      <c r="T132" s="48"/>
    </row>
    <row r="133" customFormat="false" ht="18" hidden="false" customHeight="false" outlineLevel="0" collapsed="false">
      <c r="A133" s="108" t="s">
        <v>51</v>
      </c>
      <c r="B133" s="74"/>
      <c r="C133" s="75"/>
      <c r="D133" s="76"/>
      <c r="E133" s="80"/>
      <c r="F133" s="170"/>
      <c r="G133" s="82"/>
      <c r="H133" s="80"/>
      <c r="I133" s="159"/>
      <c r="J133" s="82"/>
      <c r="K133" s="74"/>
      <c r="L133" s="76"/>
      <c r="M133" s="108" t="s">
        <v>51</v>
      </c>
      <c r="N133" s="74"/>
      <c r="O133" s="83"/>
      <c r="P133" s="76"/>
      <c r="Q133" s="80"/>
      <c r="R133" s="84"/>
      <c r="S133" s="82"/>
      <c r="T133" s="37"/>
    </row>
    <row r="134" customFormat="false" ht="18" hidden="false" customHeight="false" outlineLevel="0" collapsed="false">
      <c r="A134" s="38" t="s">
        <v>52</v>
      </c>
      <c r="B134" s="39" t="n">
        <f aca="false">+$B51</f>
        <v>108.411483</v>
      </c>
      <c r="C134" s="40" t="n">
        <f aca="false">+D134/B134</f>
        <v>0.0620384998990173</v>
      </c>
      <c r="D134" s="173" t="n">
        <v>6.72568577714781</v>
      </c>
      <c r="E134" s="71"/>
      <c r="F134" s="161"/>
      <c r="G134" s="72"/>
      <c r="H134" s="71"/>
      <c r="I134" s="158"/>
      <c r="J134" s="72"/>
      <c r="K134" s="39" t="n">
        <f aca="false">+B134+E134+H134</f>
        <v>108.411483</v>
      </c>
      <c r="L134" s="41" t="n">
        <f aca="false">+D134+G134+J134</f>
        <v>6.72568577714781</v>
      </c>
      <c r="M134" s="24"/>
      <c r="N134" s="39"/>
      <c r="O134" s="46"/>
      <c r="P134" s="41"/>
      <c r="Q134" s="71"/>
      <c r="R134" s="73"/>
      <c r="S134" s="72"/>
      <c r="T134" s="48" t="n">
        <f aca="false">L134+P134+S134</f>
        <v>6.72568577714781</v>
      </c>
    </row>
    <row r="135" customFormat="false" ht="18" hidden="false" customHeight="false" outlineLevel="0" collapsed="false">
      <c r="A135" s="38" t="s">
        <v>53</v>
      </c>
      <c r="B135" s="39" t="n">
        <f aca="false">+$B52</f>
        <v>179.928</v>
      </c>
      <c r="C135" s="40" t="n">
        <f aca="false">+D135/B135</f>
        <v>0.0621197701302743</v>
      </c>
      <c r="D135" s="173" t="n">
        <v>11.177086</v>
      </c>
      <c r="E135" s="71"/>
      <c r="F135" s="161"/>
      <c r="G135" s="72"/>
      <c r="H135" s="71"/>
      <c r="I135" s="158"/>
      <c r="J135" s="72"/>
      <c r="K135" s="39" t="n">
        <f aca="false">+B135+E135+H135</f>
        <v>179.928</v>
      </c>
      <c r="L135" s="41" t="n">
        <f aca="false">+D135+G135+J135</f>
        <v>11.177086</v>
      </c>
      <c r="M135" s="24"/>
      <c r="N135" s="39"/>
      <c r="O135" s="46"/>
      <c r="P135" s="41"/>
      <c r="Q135" s="71"/>
      <c r="R135" s="73"/>
      <c r="S135" s="72"/>
      <c r="T135" s="48" t="n">
        <f aca="false">L135+P135+S135</f>
        <v>11.177086</v>
      </c>
    </row>
    <row r="136" customFormat="false" ht="18" hidden="false" customHeight="false" outlineLevel="0" collapsed="false">
      <c r="A136" s="38" t="s">
        <v>54</v>
      </c>
      <c r="B136" s="49" t="n">
        <f aca="false">+$B53</f>
        <v>189</v>
      </c>
      <c r="C136" s="50" t="n">
        <f aca="false">+D136/B136</f>
        <v>0.0490990795238095</v>
      </c>
      <c r="D136" s="174" t="n">
        <v>9.27972603</v>
      </c>
      <c r="E136" s="71"/>
      <c r="F136" s="161"/>
      <c r="G136" s="72"/>
      <c r="H136" s="71"/>
      <c r="I136" s="158"/>
      <c r="J136" s="72"/>
      <c r="K136" s="49" t="n">
        <f aca="false">+B136+E136+H136</f>
        <v>189</v>
      </c>
      <c r="L136" s="51" t="n">
        <f aca="false">+D136+G136+J136</f>
        <v>9.27972603</v>
      </c>
      <c r="M136" s="24"/>
      <c r="N136" s="39"/>
      <c r="O136" s="46"/>
      <c r="P136" s="41"/>
      <c r="Q136" s="71"/>
      <c r="R136" s="73"/>
      <c r="S136" s="72"/>
      <c r="T136" s="56" t="n">
        <f aca="false">L136+P136+S136</f>
        <v>9.27972603</v>
      </c>
    </row>
    <row r="137" s="93" customFormat="true" ht="15.75" hidden="false" customHeight="false" outlineLevel="0" collapsed="false">
      <c r="A137" s="38" t="s">
        <v>55</v>
      </c>
      <c r="B137" s="39" t="n">
        <f aca="false">+$B54</f>
        <v>477.339483</v>
      </c>
      <c r="C137" s="40" t="n">
        <f aca="false">+D137/B137</f>
        <v>0.0569458399634371</v>
      </c>
      <c r="D137" s="173" t="n">
        <v>27.1824978071478</v>
      </c>
      <c r="E137" s="89"/>
      <c r="F137" s="171"/>
      <c r="G137" s="91"/>
      <c r="H137" s="89"/>
      <c r="I137" s="154"/>
      <c r="J137" s="91"/>
      <c r="K137" s="39" t="n">
        <f aca="false">+B137+E137+H137</f>
        <v>477.339483</v>
      </c>
      <c r="L137" s="41" t="n">
        <f aca="false">+D137+G137+J137</f>
        <v>27.1824978071478</v>
      </c>
      <c r="M137" s="53"/>
      <c r="N137" s="49"/>
      <c r="O137" s="54"/>
      <c r="P137" s="51"/>
      <c r="Q137" s="89"/>
      <c r="R137" s="92"/>
      <c r="S137" s="91"/>
      <c r="T137" s="48" t="n">
        <f aca="false">L137+P137+S137</f>
        <v>27.1824978071478</v>
      </c>
    </row>
    <row r="138" s="93" customFormat="true" ht="15.75" hidden="false" customHeight="false" outlineLevel="0" collapsed="false">
      <c r="A138" s="38"/>
      <c r="B138" s="39"/>
      <c r="C138" s="40"/>
      <c r="D138" s="173"/>
      <c r="E138" s="89"/>
      <c r="F138" s="171"/>
      <c r="G138" s="91"/>
      <c r="H138" s="89"/>
      <c r="I138" s="154"/>
      <c r="J138" s="91"/>
      <c r="K138" s="39"/>
      <c r="L138" s="41"/>
      <c r="M138" s="53"/>
      <c r="N138" s="49"/>
      <c r="O138" s="54"/>
      <c r="P138" s="51"/>
      <c r="Q138" s="89"/>
      <c r="R138" s="92"/>
      <c r="S138" s="91"/>
      <c r="T138" s="48"/>
    </row>
    <row r="139" s="93" customFormat="true" ht="15.75" hidden="false" customHeight="false" outlineLevel="0" collapsed="false">
      <c r="A139" s="38" t="s">
        <v>57</v>
      </c>
      <c r="B139" s="39" t="n">
        <v>3.54114294797764</v>
      </c>
      <c r="C139" s="40" t="n">
        <f aca="false">+D139/B139</f>
        <v>0.371183963174685</v>
      </c>
      <c r="D139" s="173" t="n">
        <v>1.31441547359843</v>
      </c>
      <c r="E139" s="89"/>
      <c r="F139" s="171"/>
      <c r="G139" s="91"/>
      <c r="H139" s="89"/>
      <c r="I139" s="154"/>
      <c r="J139" s="91"/>
      <c r="K139" s="39" t="n">
        <f aca="false">+B139+E139+H139</f>
        <v>3.54114294797764</v>
      </c>
      <c r="L139" s="41" t="n">
        <f aca="false">+D139+G139+J139</f>
        <v>1.31441547359843</v>
      </c>
      <c r="M139" s="53"/>
      <c r="N139" s="49"/>
      <c r="O139" s="54"/>
      <c r="P139" s="51"/>
      <c r="Q139" s="89"/>
      <c r="R139" s="92"/>
      <c r="S139" s="91"/>
      <c r="T139" s="48" t="n">
        <f aca="false">L139+P139+S139</f>
        <v>1.31441547359843</v>
      </c>
    </row>
    <row r="140" s="1" customFormat="true" ht="21.75" hidden="false" customHeight="false" outlineLevel="0" collapsed="false">
      <c r="A140" s="58" t="s">
        <v>58</v>
      </c>
      <c r="B140" s="59" t="n">
        <f aca="false">+B137</f>
        <v>477.339483</v>
      </c>
      <c r="C140" s="60"/>
      <c r="D140" s="61" t="n">
        <f aca="false">+D137+D139</f>
        <v>28.4969132807462</v>
      </c>
      <c r="E140" s="94"/>
      <c r="F140" s="172"/>
      <c r="G140" s="95"/>
      <c r="H140" s="94"/>
      <c r="I140" s="157"/>
      <c r="J140" s="95"/>
      <c r="K140" s="59" t="n">
        <f aca="false">+K137</f>
        <v>477.339483</v>
      </c>
      <c r="L140" s="175" t="n">
        <f aca="false">+L137+L139</f>
        <v>28.4969132807462</v>
      </c>
      <c r="M140" s="58" t="s">
        <v>59</v>
      </c>
      <c r="N140" s="59"/>
      <c r="O140" s="66"/>
      <c r="P140" s="61"/>
      <c r="Q140" s="94"/>
      <c r="R140" s="67"/>
      <c r="S140" s="95"/>
      <c r="T140" s="109" t="n">
        <f aca="false">T137+T139</f>
        <v>28.4969132807462</v>
      </c>
    </row>
    <row r="141" s="1" customFormat="true" ht="7.5" hidden="false" customHeight="true" outlineLevel="0" collapsed="false">
      <c r="A141" s="13"/>
      <c r="B141" s="14"/>
      <c r="C141" s="15"/>
      <c r="D141" s="16"/>
      <c r="E141" s="19"/>
      <c r="F141" s="167"/>
      <c r="G141" s="21"/>
      <c r="H141" s="19"/>
      <c r="I141" s="166"/>
      <c r="J141" s="21"/>
      <c r="K141" s="14"/>
      <c r="L141" s="16"/>
      <c r="M141" s="13"/>
      <c r="N141" s="14"/>
      <c r="O141" s="110"/>
      <c r="P141" s="16"/>
      <c r="Q141" s="19"/>
      <c r="R141" s="20"/>
      <c r="S141" s="21"/>
      <c r="T141" s="111"/>
    </row>
    <row r="142" customFormat="false" ht="18" hidden="false" customHeight="false" outlineLevel="0" collapsed="false">
      <c r="A142" s="24" t="s">
        <v>60</v>
      </c>
      <c r="B142" s="112" t="n">
        <f aca="false">+B131+B140</f>
        <v>10199.3292636511</v>
      </c>
      <c r="C142" s="113"/>
      <c r="D142" s="114" t="n">
        <f aca="false">+D131+D140</f>
        <v>1012.91337702053</v>
      </c>
      <c r="E142" s="112" t="n">
        <f aca="false">+E131+E140</f>
        <v>1477.89426730431</v>
      </c>
      <c r="F142" s="115"/>
      <c r="G142" s="114" t="n">
        <f aca="false">+G131+G140</f>
        <v>118.874666518287</v>
      </c>
      <c r="H142" s="112" t="n">
        <f aca="false">+H131+H140</f>
        <v>155.363934092981</v>
      </c>
      <c r="I142" s="176"/>
      <c r="J142" s="114" t="n">
        <f aca="false">+J131+J140</f>
        <v>10.1701231257265</v>
      </c>
      <c r="K142" s="112" t="n">
        <f aca="false">+B142+E142+H142</f>
        <v>11832.5874650484</v>
      </c>
      <c r="L142" s="114" t="n">
        <f aca="false">+D142+G142+J142</f>
        <v>1141.95816666454</v>
      </c>
      <c r="M142" s="24" t="s">
        <v>60</v>
      </c>
      <c r="N142" s="112" t="n">
        <f aca="false">+N131+N140</f>
        <v>15.3057749749366</v>
      </c>
      <c r="O142" s="116"/>
      <c r="P142" s="114" t="n">
        <f aca="false">+P131+P140</f>
        <v>119.217766185396</v>
      </c>
      <c r="Q142" s="112" t="n">
        <f aca="false">+Q131+Q140</f>
        <v>5.43948757264995</v>
      </c>
      <c r="R142" s="113"/>
      <c r="S142" s="114" t="n">
        <f aca="false">+S131+S140</f>
        <v>60.8754998691006</v>
      </c>
      <c r="T142" s="117" t="n">
        <f aca="false">+T131+T140</f>
        <v>1322.05143271904</v>
      </c>
    </row>
    <row r="143" customFormat="false" ht="5.25" hidden="false" customHeight="true" outlineLevel="0" collapsed="false">
      <c r="A143" s="38"/>
      <c r="B143" s="39"/>
      <c r="C143" s="40"/>
      <c r="D143" s="41"/>
      <c r="E143" s="39"/>
      <c r="F143" s="44"/>
      <c r="G143" s="41"/>
      <c r="H143" s="39"/>
      <c r="I143" s="177"/>
      <c r="J143" s="41"/>
      <c r="K143" s="39"/>
      <c r="L143" s="41"/>
      <c r="M143" s="38"/>
      <c r="N143" s="39"/>
      <c r="O143" s="46"/>
      <c r="P143" s="41"/>
      <c r="Q143" s="39"/>
      <c r="R143" s="40"/>
      <c r="S143" s="41"/>
      <c r="T143" s="48"/>
    </row>
    <row r="144" customFormat="false" ht="15.75" hidden="false" customHeight="false" outlineLevel="0" collapsed="false">
      <c r="A144" s="13" t="s">
        <v>61</v>
      </c>
      <c r="B144" s="14" t="n">
        <v>33.859</v>
      </c>
      <c r="C144" s="15" t="n">
        <f aca="false">+D144/B144</f>
        <v>0.0283841223899111</v>
      </c>
      <c r="D144" s="16" t="n">
        <v>0.961058</v>
      </c>
      <c r="E144" s="14"/>
      <c r="F144" s="100"/>
      <c r="G144" s="16"/>
      <c r="H144" s="14"/>
      <c r="I144" s="178"/>
      <c r="J144" s="16"/>
      <c r="K144" s="14" t="n">
        <f aca="false">+B144+E144+H144</f>
        <v>33.859</v>
      </c>
      <c r="L144" s="16" t="n">
        <f aca="false">+D144+G144+J144</f>
        <v>0.961058</v>
      </c>
      <c r="M144" s="13" t="s">
        <v>62</v>
      </c>
      <c r="N144" s="14"/>
      <c r="O144" s="110"/>
      <c r="P144" s="16"/>
      <c r="Q144" s="14"/>
      <c r="R144" s="15"/>
      <c r="S144" s="16"/>
      <c r="T144" s="111" t="n">
        <f aca="false">L144+P144+S144</f>
        <v>0.961058</v>
      </c>
    </row>
    <row r="145" customFormat="false" ht="4.5" hidden="false" customHeight="true" outlineLevel="0" collapsed="false">
      <c r="A145" s="38"/>
      <c r="B145" s="39"/>
      <c r="C145" s="40"/>
      <c r="D145" s="41"/>
      <c r="E145" s="39"/>
      <c r="F145" s="44"/>
      <c r="G145" s="41"/>
      <c r="H145" s="39"/>
      <c r="I145" s="177"/>
      <c r="J145" s="41"/>
      <c r="K145" s="39"/>
      <c r="L145" s="41"/>
      <c r="M145" s="38"/>
      <c r="N145" s="39"/>
      <c r="O145" s="46"/>
      <c r="P145" s="41"/>
      <c r="Q145" s="39"/>
      <c r="R145" s="40"/>
      <c r="S145" s="41"/>
      <c r="T145" s="48"/>
    </row>
    <row r="146" customFormat="false" ht="21" hidden="false" customHeight="false" outlineLevel="0" collapsed="false">
      <c r="A146" s="119" t="s">
        <v>63</v>
      </c>
      <c r="B146" s="120" t="n">
        <f aca="false">+B142+B144</f>
        <v>10233.1882636511</v>
      </c>
      <c r="C146" s="121"/>
      <c r="D146" s="122" t="n">
        <f aca="false">+D142+D144</f>
        <v>1013.87443502053</v>
      </c>
      <c r="E146" s="120" t="n">
        <f aca="false">+E142+E144</f>
        <v>1477.89426730431</v>
      </c>
      <c r="F146" s="123"/>
      <c r="G146" s="122" t="n">
        <f aca="false">+G142+G144</f>
        <v>118.874666518287</v>
      </c>
      <c r="H146" s="120" t="n">
        <f aca="false">+H142+H144</f>
        <v>155.363934092981</v>
      </c>
      <c r="I146" s="179"/>
      <c r="J146" s="122" t="n">
        <f aca="false">+J142+J144</f>
        <v>10.1701231257265</v>
      </c>
      <c r="K146" s="120" t="n">
        <f aca="false">+B146+E146+H146</f>
        <v>11866.4464650484</v>
      </c>
      <c r="L146" s="122" t="n">
        <f aca="false">+D146+G146+J146</f>
        <v>1142.91922466454</v>
      </c>
      <c r="M146" s="119" t="s">
        <v>63</v>
      </c>
      <c r="N146" s="120" t="n">
        <f aca="false">+N142+N144</f>
        <v>15.3057749749366</v>
      </c>
      <c r="O146" s="124"/>
      <c r="P146" s="122" t="n">
        <f aca="false">+P142+P144</f>
        <v>119.217766185396</v>
      </c>
      <c r="Q146" s="120" t="n">
        <f aca="false">+Q142+Q144</f>
        <v>5.43948757264995</v>
      </c>
      <c r="R146" s="121"/>
      <c r="S146" s="122" t="n">
        <f aca="false">+S142+S144</f>
        <v>60.8754998691006</v>
      </c>
      <c r="T146" s="125" t="n">
        <f aca="false">+T142+T144</f>
        <v>1323.01249071904</v>
      </c>
    </row>
    <row r="147" customFormat="false" ht="20.25" hidden="false" customHeight="false" outlineLevel="0" collapsed="false">
      <c r="A147" s="180"/>
      <c r="B147" s="181"/>
      <c r="C147" s="182"/>
      <c r="D147" s="183"/>
      <c r="E147" s="184"/>
      <c r="F147" s="185"/>
      <c r="G147" s="186"/>
      <c r="H147" s="181"/>
      <c r="I147" s="187"/>
      <c r="J147" s="183"/>
      <c r="K147" s="184"/>
      <c r="L147" s="186"/>
      <c r="M147" s="188"/>
      <c r="N147" s="181"/>
      <c r="O147" s="189"/>
      <c r="P147" s="183"/>
      <c r="Q147" s="184"/>
      <c r="R147" s="182"/>
      <c r="S147" s="186"/>
      <c r="T147" s="190"/>
    </row>
    <row r="148" customFormat="false" ht="21" hidden="false" customHeight="false" outlineLevel="0" collapsed="false">
      <c r="A148" s="13" t="s">
        <v>64</v>
      </c>
      <c r="B148" s="126"/>
      <c r="C148" s="127"/>
      <c r="D148" s="128" t="n">
        <v>15.9</v>
      </c>
      <c r="E148" s="138"/>
      <c r="F148" s="129"/>
      <c r="G148" s="139"/>
      <c r="H148" s="126"/>
      <c r="I148" s="191"/>
      <c r="J148" s="128"/>
      <c r="K148" s="138"/>
      <c r="L148" s="16" t="n">
        <f aca="false">+D148+G148+J148</f>
        <v>15.9</v>
      </c>
      <c r="M148" s="140"/>
      <c r="N148" s="126"/>
      <c r="O148" s="130"/>
      <c r="P148" s="128"/>
      <c r="Q148" s="138"/>
      <c r="R148" s="127"/>
      <c r="S148" s="139"/>
      <c r="T148" s="111" t="n">
        <f aca="false">L148+P148+S148</f>
        <v>15.9</v>
      </c>
    </row>
    <row r="149" customFormat="false" ht="20.25" hidden="false" customHeight="false" outlineLevel="0" collapsed="false">
      <c r="A149" s="192" t="s">
        <v>65</v>
      </c>
      <c r="B149" s="126"/>
      <c r="C149" s="127"/>
      <c r="D149" s="128" t="n">
        <f aca="false">D146+D148</f>
        <v>1029.77443502053</v>
      </c>
      <c r="E149" s="138"/>
      <c r="F149" s="129"/>
      <c r="G149" s="139"/>
      <c r="H149" s="126"/>
      <c r="I149" s="191"/>
      <c r="J149" s="128"/>
      <c r="K149" s="138"/>
      <c r="L149" s="139" t="n">
        <f aca="false">L146+L148</f>
        <v>1158.81922466454</v>
      </c>
      <c r="M149" s="140"/>
      <c r="N149" s="126"/>
      <c r="O149" s="130"/>
      <c r="P149" s="128"/>
      <c r="Q149" s="138"/>
      <c r="R149" s="127"/>
      <c r="S149" s="139"/>
      <c r="T149" s="131" t="n">
        <f aca="false">T146+T148</f>
        <v>1338.91249071904</v>
      </c>
    </row>
    <row r="150" customFormat="false" ht="11.25" hidden="false" customHeight="true" outlineLevel="0" collapsed="false">
      <c r="A150" s="193"/>
      <c r="B150" s="120"/>
      <c r="C150" s="121"/>
      <c r="D150" s="122"/>
      <c r="E150" s="194"/>
      <c r="F150" s="121"/>
      <c r="G150" s="195"/>
      <c r="H150" s="120"/>
      <c r="I150" s="121"/>
      <c r="J150" s="122"/>
      <c r="K150" s="194"/>
      <c r="L150" s="195"/>
      <c r="M150" s="196"/>
      <c r="N150" s="120"/>
      <c r="O150" s="121"/>
      <c r="P150" s="122"/>
      <c r="Q150" s="194"/>
      <c r="R150" s="121"/>
      <c r="S150" s="195"/>
      <c r="T150" s="125"/>
    </row>
    <row r="151" customFormat="false" ht="20.25" hidden="false" customHeight="false" outlineLevel="0" collapsed="false">
      <c r="A151" s="137" t="str">
        <f aca="false">A67</f>
        <v>(1) Illustrates energy for unmetered customers, as well as LED and Non-LED Streetlights</v>
      </c>
      <c r="B151" s="138"/>
      <c r="C151" s="127"/>
      <c r="D151" s="139"/>
      <c r="E151" s="138"/>
      <c r="F151" s="127"/>
      <c r="G151" s="139"/>
      <c r="H151" s="138"/>
      <c r="I151" s="127"/>
      <c r="J151" s="139"/>
      <c r="K151" s="138"/>
      <c r="L151" s="139"/>
      <c r="M151" s="140"/>
      <c r="N151" s="138"/>
      <c r="O151" s="127"/>
      <c r="P151" s="139"/>
      <c r="Q151" s="138"/>
      <c r="R151" s="127"/>
      <c r="S151" s="139"/>
      <c r="T151" s="139"/>
    </row>
    <row r="152" customFormat="false" ht="20.25" hidden="false" customHeight="false" outlineLevel="0" collapsed="false">
      <c r="A152" s="137" t="str">
        <f aca="false">A68</f>
        <v>(2) Per kWh charge is not applicable as the class is made up of a number of rates</v>
      </c>
      <c r="B152" s="138"/>
      <c r="C152" s="127"/>
      <c r="D152" s="139"/>
      <c r="E152" s="138"/>
      <c r="F152" s="127"/>
      <c r="G152" s="139"/>
      <c r="H152" s="138"/>
      <c r="I152" s="127"/>
      <c r="J152" s="139"/>
      <c r="K152" s="138"/>
      <c r="L152" s="139"/>
      <c r="M152" s="140"/>
      <c r="N152" s="138"/>
      <c r="O152" s="127"/>
      <c r="P152" s="139"/>
      <c r="Q152" s="138"/>
      <c r="R152" s="127"/>
      <c r="S152" s="139"/>
      <c r="T152" s="139"/>
    </row>
    <row r="153" customFormat="false" ht="21.75" hidden="false" customHeight="false" outlineLevel="0" collapsed="false">
      <c r="A153" s="140"/>
      <c r="B153" s="197" t="s">
        <v>79</v>
      </c>
      <c r="C153" s="127"/>
      <c r="D153" s="139"/>
      <c r="E153" s="138"/>
      <c r="F153" s="127"/>
      <c r="G153" s="139"/>
      <c r="H153" s="138"/>
      <c r="I153" s="127"/>
      <c r="J153" s="139"/>
      <c r="K153" s="138"/>
      <c r="L153" s="139"/>
      <c r="M153" s="140"/>
      <c r="N153" s="138"/>
      <c r="O153" s="127"/>
      <c r="P153" s="139"/>
      <c r="Q153" s="138"/>
      <c r="R153" s="127"/>
      <c r="S153" s="139"/>
      <c r="T153" s="130"/>
    </row>
    <row r="154" customFormat="false" ht="13.5" hidden="false" customHeight="false" outlineLevel="0" collapsed="false">
      <c r="T154" s="198"/>
    </row>
    <row r="155" customFormat="false" ht="23.25" hidden="false" customHeight="false" outlineLevel="0" collapsed="false">
      <c r="A155" s="8" t="s">
        <v>80</v>
      </c>
      <c r="B155" s="9" t="s">
        <v>1</v>
      </c>
      <c r="C155" s="9"/>
      <c r="D155" s="9"/>
      <c r="E155" s="9" t="s">
        <v>2</v>
      </c>
      <c r="F155" s="9"/>
      <c r="G155" s="9"/>
      <c r="H155" s="9" t="s">
        <v>3</v>
      </c>
      <c r="I155" s="9"/>
      <c r="J155" s="9"/>
      <c r="K155" s="10" t="s">
        <v>71</v>
      </c>
      <c r="L155" s="10"/>
      <c r="M155" s="8" t="s">
        <v>80</v>
      </c>
      <c r="N155" s="9" t="s">
        <v>6</v>
      </c>
      <c r="O155" s="9"/>
      <c r="P155" s="9"/>
      <c r="Q155" s="9" t="s">
        <v>7</v>
      </c>
      <c r="R155" s="9"/>
      <c r="S155" s="9"/>
      <c r="T155" s="149" t="s">
        <v>11</v>
      </c>
    </row>
    <row r="156" customFormat="false" ht="15.75" hidden="false" customHeight="false" outlineLevel="0" collapsed="false">
      <c r="A156" s="13"/>
      <c r="B156" s="14" t="s">
        <v>9</v>
      </c>
      <c r="C156" s="15" t="s">
        <v>10</v>
      </c>
      <c r="D156" s="16" t="s">
        <v>11</v>
      </c>
      <c r="E156" s="14" t="s">
        <v>9</v>
      </c>
      <c r="F156" s="15" t="s">
        <v>10</v>
      </c>
      <c r="G156" s="16" t="s">
        <v>11</v>
      </c>
      <c r="H156" s="14" t="s">
        <v>9</v>
      </c>
      <c r="I156" s="15" t="s">
        <v>10</v>
      </c>
      <c r="J156" s="16" t="s">
        <v>11</v>
      </c>
      <c r="K156" s="14" t="s">
        <v>12</v>
      </c>
      <c r="L156" s="16" t="s">
        <v>11</v>
      </c>
      <c r="M156" s="13"/>
      <c r="N156" s="14" t="s">
        <v>13</v>
      </c>
      <c r="O156" s="17" t="s">
        <v>14</v>
      </c>
      <c r="P156" s="18" t="s">
        <v>11</v>
      </c>
      <c r="Q156" s="19" t="s">
        <v>15</v>
      </c>
      <c r="R156" s="20" t="s">
        <v>16</v>
      </c>
      <c r="S156" s="21" t="s">
        <v>11</v>
      </c>
      <c r="T156" s="150" t="s">
        <v>81</v>
      </c>
    </row>
    <row r="157" customFormat="false" ht="15.75" hidden="false" customHeight="false" outlineLevel="0" collapsed="false">
      <c r="A157" s="13"/>
      <c r="B157" s="14" t="s">
        <v>18</v>
      </c>
      <c r="C157" s="15" t="s">
        <v>19</v>
      </c>
      <c r="D157" s="16"/>
      <c r="E157" s="14" t="s">
        <v>18</v>
      </c>
      <c r="F157" s="15" t="s">
        <v>19</v>
      </c>
      <c r="G157" s="16"/>
      <c r="H157" s="14" t="s">
        <v>18</v>
      </c>
      <c r="I157" s="15" t="s">
        <v>19</v>
      </c>
      <c r="J157" s="16"/>
      <c r="K157" s="14"/>
      <c r="L157" s="16"/>
      <c r="M157" s="13"/>
      <c r="N157" s="14" t="s">
        <v>20</v>
      </c>
      <c r="O157" s="17" t="s">
        <v>21</v>
      </c>
      <c r="P157" s="16"/>
      <c r="Q157" s="19" t="s">
        <v>22</v>
      </c>
      <c r="R157" s="20" t="s">
        <v>19</v>
      </c>
      <c r="S157" s="21"/>
      <c r="T157" s="150"/>
    </row>
    <row r="158" customFormat="false" ht="18.75" hidden="false" customHeight="false" outlineLevel="0" collapsed="false">
      <c r="A158" s="24" t="s">
        <v>24</v>
      </c>
      <c r="B158" s="14" t="n">
        <v>0</v>
      </c>
      <c r="C158" s="15"/>
      <c r="D158" s="16"/>
      <c r="E158" s="19"/>
      <c r="F158" s="20"/>
      <c r="G158" s="25"/>
      <c r="H158" s="19"/>
      <c r="I158" s="20"/>
      <c r="J158" s="25"/>
      <c r="K158" s="14"/>
      <c r="L158" s="16"/>
      <c r="M158" s="24" t="s">
        <v>24</v>
      </c>
      <c r="N158" s="14"/>
      <c r="O158" s="17"/>
      <c r="P158" s="16"/>
      <c r="Q158" s="19"/>
      <c r="R158" s="20"/>
      <c r="S158" s="21"/>
      <c r="T158" s="151"/>
    </row>
    <row r="159" customFormat="false" ht="15.75" hidden="false" customHeight="false" outlineLevel="0" collapsed="false">
      <c r="A159" s="27" t="s">
        <v>26</v>
      </c>
      <c r="B159" s="28"/>
      <c r="C159" s="29"/>
      <c r="D159" s="30"/>
      <c r="E159" s="31"/>
      <c r="F159" s="33"/>
      <c r="G159" s="34"/>
      <c r="H159" s="31"/>
      <c r="I159" s="33"/>
      <c r="J159" s="34"/>
      <c r="K159" s="28"/>
      <c r="L159" s="30"/>
      <c r="M159" s="27" t="s">
        <v>26</v>
      </c>
      <c r="N159" s="28"/>
      <c r="O159" s="35"/>
      <c r="P159" s="30"/>
      <c r="Q159" s="199"/>
      <c r="R159" s="33"/>
      <c r="S159" s="36"/>
      <c r="T159" s="153"/>
    </row>
    <row r="160" customFormat="false" ht="15.75" hidden="false" customHeight="false" outlineLevel="0" collapsed="false">
      <c r="A160" s="38" t="s">
        <v>27</v>
      </c>
      <c r="B160" s="39"/>
      <c r="C160" s="40" t="n">
        <f aca="false">+C92-C9</f>
        <v>0.00989000000000001</v>
      </c>
      <c r="D160" s="41" t="n">
        <f aca="false">+D92-D9</f>
        <v>41.0888354942452</v>
      </c>
      <c r="E160" s="43" t="n">
        <f aca="false">+E92-E9</f>
        <v>0</v>
      </c>
      <c r="F160" s="40" t="n">
        <f aca="false">+F92-F9</f>
        <v>0</v>
      </c>
      <c r="G160" s="45" t="n">
        <f aca="false">+G92-G9</f>
        <v>0</v>
      </c>
      <c r="H160" s="43" t="n">
        <f aca="false">+H92-H9</f>
        <v>0</v>
      </c>
      <c r="I160" s="47" t="n">
        <f aca="false">+I92-I9</f>
        <v>0</v>
      </c>
      <c r="J160" s="45" t="n">
        <f aca="false">+J92-J9</f>
        <v>0</v>
      </c>
      <c r="K160" s="39" t="n">
        <f aca="false">+K92-K9</f>
        <v>0</v>
      </c>
      <c r="L160" s="41" t="n">
        <f aca="false">+L92-L9</f>
        <v>41.0888354942452</v>
      </c>
      <c r="M160" s="38" t="s">
        <v>27</v>
      </c>
      <c r="N160" s="39" t="n">
        <f aca="false">+N92-N9</f>
        <v>0</v>
      </c>
      <c r="O160" s="148" t="n">
        <f aca="false">+O92-O9</f>
        <v>0</v>
      </c>
      <c r="P160" s="41" t="n">
        <f aca="false">+P92-P9</f>
        <v>0</v>
      </c>
      <c r="Q160" s="39" t="n">
        <f aca="false">+Q92-Q9</f>
        <v>0</v>
      </c>
      <c r="R160" s="47" t="n">
        <f aca="false">+R92-R9</f>
        <v>0</v>
      </c>
      <c r="S160" s="45" t="n">
        <f aca="false">+S92-S9</f>
        <v>0</v>
      </c>
      <c r="T160" s="48" t="n">
        <f aca="false">+T92-T9</f>
        <v>41.0888354942452</v>
      </c>
    </row>
    <row r="161" s="57" customFormat="true" ht="20.25" hidden="false" customHeight="false" outlineLevel="0" collapsed="false">
      <c r="A161" s="38" t="s">
        <v>28</v>
      </c>
      <c r="B161" s="49" t="n">
        <f aca="false">+B93-B10</f>
        <v>0</v>
      </c>
      <c r="C161" s="50" t="n">
        <f aca="false">+C93-C10</f>
        <v>0.01311</v>
      </c>
      <c r="D161" s="51" t="n">
        <f aca="false">+D93-D10</f>
        <v>0.18287290093517</v>
      </c>
      <c r="E161" s="49" t="n">
        <f aca="false">+E93-E10</f>
        <v>0</v>
      </c>
      <c r="F161" s="50" t="n">
        <f aca="false">+F93-F10</f>
        <v>0.00989000000000001</v>
      </c>
      <c r="G161" s="51" t="n">
        <f aca="false">+G93-G10</f>
        <v>0.481057958651866</v>
      </c>
      <c r="H161" s="49" t="n">
        <f aca="false">+H93-H10</f>
        <v>0</v>
      </c>
      <c r="I161" s="92" t="n">
        <f aca="false">+I93-I10</f>
        <v>0.00516000000000001</v>
      </c>
      <c r="J161" s="51" t="n">
        <f aca="false">+J93-J10</f>
        <v>0.801677899919779</v>
      </c>
      <c r="K161" s="49" t="n">
        <f aca="false">+K93-K10</f>
        <v>0</v>
      </c>
      <c r="L161" s="51" t="n">
        <f aca="false">+L93-L10</f>
        <v>1.46560875950681</v>
      </c>
      <c r="M161" s="53" t="s">
        <v>28</v>
      </c>
      <c r="N161" s="49" t="n">
        <f aca="false">+N93-N10</f>
        <v>0</v>
      </c>
      <c r="O161" s="200" t="n">
        <f aca="false">+O93-O10</f>
        <v>0</v>
      </c>
      <c r="P161" s="51" t="n">
        <f aca="false">+P93-P10</f>
        <v>0</v>
      </c>
      <c r="Q161" s="49" t="n">
        <f aca="false">+Q93-Q10</f>
        <v>0</v>
      </c>
      <c r="R161" s="55" t="n">
        <f aca="false">+R93-R10</f>
        <v>0</v>
      </c>
      <c r="S161" s="51" t="n">
        <f aca="false">+S93-S10</f>
        <v>0</v>
      </c>
      <c r="T161" s="56" t="n">
        <f aca="false">+T93-T10</f>
        <v>1.46560875950681</v>
      </c>
    </row>
    <row r="162" customFormat="false" ht="16.5" hidden="false" customHeight="false" outlineLevel="0" collapsed="false">
      <c r="A162" s="58" t="s">
        <v>29</v>
      </c>
      <c r="B162" s="59" t="n">
        <f aca="false">+B94-B11</f>
        <v>0</v>
      </c>
      <c r="C162" s="60" t="n">
        <f aca="false">+C94-C11</f>
        <v>0</v>
      </c>
      <c r="D162" s="61" t="n">
        <f aca="false">+D94-D11</f>
        <v>41.2717083951804</v>
      </c>
      <c r="E162" s="62" t="n">
        <f aca="false">+E94-E11</f>
        <v>0</v>
      </c>
      <c r="F162" s="60" t="n">
        <f aca="false">+F94-F11</f>
        <v>0</v>
      </c>
      <c r="G162" s="156" t="n">
        <f aca="false">+G94-G11</f>
        <v>0.481057958651866</v>
      </c>
      <c r="H162" s="62" t="n">
        <f aca="false">+H94-H11</f>
        <v>0</v>
      </c>
      <c r="I162" s="67" t="n">
        <f aca="false">+I94-I11</f>
        <v>0</v>
      </c>
      <c r="J162" s="156" t="n">
        <f aca="false">+J94-J11</f>
        <v>0.801677899919779</v>
      </c>
      <c r="K162" s="59" t="n">
        <f aca="false">+K94-K11</f>
        <v>0</v>
      </c>
      <c r="L162" s="61" t="n">
        <f aca="false">+L94-L11</f>
        <v>42.5544442537521</v>
      </c>
      <c r="M162" s="58" t="s">
        <v>29</v>
      </c>
      <c r="N162" s="59" t="n">
        <f aca="false">+N94-N11</f>
        <v>0</v>
      </c>
      <c r="O162" s="201" t="n">
        <f aca="false">+O94-O11</f>
        <v>0</v>
      </c>
      <c r="P162" s="61" t="n">
        <f aca="false">+P94-P11</f>
        <v>0</v>
      </c>
      <c r="Q162" s="62" t="n">
        <f aca="false">+Q94-Q11</f>
        <v>0</v>
      </c>
      <c r="R162" s="67" t="n">
        <f aca="false">+R94-R11</f>
        <v>0</v>
      </c>
      <c r="S162" s="156" t="n">
        <f aca="false">+S94-S11</f>
        <v>0</v>
      </c>
      <c r="T162" s="68" t="n">
        <f aca="false">+T94-T11</f>
        <v>42.5544442537521</v>
      </c>
    </row>
    <row r="163" customFormat="false" ht="6" hidden="false" customHeight="true" outlineLevel="0" collapsed="false">
      <c r="A163" s="38"/>
      <c r="B163" s="39"/>
      <c r="C163" s="40"/>
      <c r="D163" s="41"/>
      <c r="E163" s="71"/>
      <c r="F163" s="40"/>
      <c r="G163" s="72"/>
      <c r="H163" s="71"/>
      <c r="I163" s="73"/>
      <c r="J163" s="72"/>
      <c r="K163" s="39"/>
      <c r="L163" s="41"/>
      <c r="M163" s="38"/>
      <c r="N163" s="39"/>
      <c r="O163" s="148"/>
      <c r="P163" s="41"/>
      <c r="Q163" s="69"/>
      <c r="R163" s="73"/>
      <c r="S163" s="72"/>
      <c r="T163" s="48"/>
    </row>
    <row r="164" customFormat="false" ht="15.75" hidden="false" customHeight="false" outlineLevel="0" collapsed="false">
      <c r="A164" s="27" t="s">
        <v>30</v>
      </c>
      <c r="B164" s="74"/>
      <c r="C164" s="75"/>
      <c r="D164" s="76"/>
      <c r="E164" s="80"/>
      <c r="F164" s="75"/>
      <c r="G164" s="82"/>
      <c r="H164" s="80"/>
      <c r="I164" s="84"/>
      <c r="J164" s="82"/>
      <c r="K164" s="74"/>
      <c r="L164" s="76"/>
      <c r="M164" s="27" t="s">
        <v>30</v>
      </c>
      <c r="N164" s="74"/>
      <c r="O164" s="202"/>
      <c r="P164" s="76"/>
      <c r="Q164" s="77"/>
      <c r="R164" s="84"/>
      <c r="S164" s="82"/>
      <c r="T164" s="37"/>
    </row>
    <row r="165" customFormat="false" ht="15.75" hidden="false" customHeight="false" outlineLevel="0" collapsed="false">
      <c r="A165" s="38" t="s">
        <v>31</v>
      </c>
      <c r="B165" s="39" t="n">
        <f aca="false">+B97-B14</f>
        <v>0</v>
      </c>
      <c r="C165" s="40" t="n">
        <f aca="false">+C97-C14</f>
        <v>0.00885</v>
      </c>
      <c r="D165" s="41" t="n">
        <f aca="false">+D97-D14</f>
        <v>0.333130635113394</v>
      </c>
      <c r="E165" s="39" t="n">
        <f aca="false">+E97-E14</f>
        <v>0</v>
      </c>
      <c r="F165" s="40" t="n">
        <f aca="false">+F97-F14</f>
        <v>0.00778</v>
      </c>
      <c r="G165" s="41" t="n">
        <f aca="false">+G97-G14</f>
        <v>1.41475871494068</v>
      </c>
      <c r="H165" s="39" t="n">
        <f aca="false">+H97-H14</f>
        <v>0</v>
      </c>
      <c r="I165" s="73" t="n">
        <f aca="false">+I97-I14</f>
        <v>0</v>
      </c>
      <c r="J165" s="41" t="n">
        <f aca="false">+J97-J14</f>
        <v>0</v>
      </c>
      <c r="K165" s="39" t="n">
        <f aca="false">+K97-K14</f>
        <v>0</v>
      </c>
      <c r="L165" s="41" t="n">
        <f aca="false">+L97-L14</f>
        <v>1.74788935005407</v>
      </c>
      <c r="M165" s="38" t="s">
        <v>31</v>
      </c>
      <c r="N165" s="39" t="n">
        <f aca="false">+N97-N14</f>
        <v>0</v>
      </c>
      <c r="O165" s="148" t="n">
        <f aca="false">+O97-O14</f>
        <v>0</v>
      </c>
      <c r="P165" s="41" t="n">
        <f aca="false">+P97-P14</f>
        <v>0</v>
      </c>
      <c r="Q165" s="39" t="n">
        <f aca="false">+Q97-Q14</f>
        <v>0</v>
      </c>
      <c r="R165" s="47" t="n">
        <f aca="false">+R97-R14</f>
        <v>0</v>
      </c>
      <c r="S165" s="41" t="n">
        <f aca="false">+S97-S14</f>
        <v>0</v>
      </c>
      <c r="T165" s="48" t="n">
        <f aca="false">+T97-T14</f>
        <v>1.74788935005407</v>
      </c>
    </row>
    <row r="166" customFormat="false" ht="15.75" hidden="false" customHeight="false" outlineLevel="0" collapsed="false">
      <c r="A166" s="38" t="s">
        <v>32</v>
      </c>
      <c r="B166" s="39" t="n">
        <f aca="false">+B98-B15</f>
        <v>0</v>
      </c>
      <c r="C166" s="40" t="n">
        <f aca="false">+C98-C15</f>
        <v>0.00624</v>
      </c>
      <c r="D166" s="41" t="n">
        <f aca="false">+D98-D15</f>
        <v>8.5525131077373</v>
      </c>
      <c r="E166" s="160" t="n">
        <f aca="false">+E98-E15</f>
        <v>0</v>
      </c>
      <c r="F166" s="40" t="n">
        <f aca="false">+F98-F15</f>
        <v>0.00441000000000001</v>
      </c>
      <c r="G166" s="41" t="n">
        <f aca="false">+G98-G15</f>
        <v>5.1306474559012</v>
      </c>
      <c r="H166" s="39" t="n">
        <f aca="false">+H98-H15</f>
        <v>0</v>
      </c>
      <c r="I166" s="73" t="n">
        <f aca="false">+I98-I15</f>
        <v>0</v>
      </c>
      <c r="J166" s="41" t="n">
        <f aca="false">+J98-J15</f>
        <v>0</v>
      </c>
      <c r="K166" s="39" t="n">
        <f aca="false">+K98-K15</f>
        <v>0</v>
      </c>
      <c r="L166" s="41" t="n">
        <f aca="false">+L98-L15</f>
        <v>13.6831605636385</v>
      </c>
      <c r="M166" s="38" t="s">
        <v>32</v>
      </c>
      <c r="N166" s="39" t="n">
        <f aca="false">+N98-N15</f>
        <v>0</v>
      </c>
      <c r="O166" s="148" t="n">
        <f aca="false">+O98-O15</f>
        <v>0.584</v>
      </c>
      <c r="P166" s="41" t="n">
        <f aca="false">+P98-P15</f>
        <v>3.98293541018314</v>
      </c>
      <c r="Q166" s="39" t="n">
        <f aca="false">+Q98-Q15</f>
        <v>0</v>
      </c>
      <c r="R166" s="47" t="n">
        <f aca="false">+R98-R15</f>
        <v>0</v>
      </c>
      <c r="S166" s="41" t="n">
        <f aca="false">+S98-S15</f>
        <v>0</v>
      </c>
      <c r="T166" s="48" t="n">
        <f aca="false">+T98-T15</f>
        <v>17.6660959738217</v>
      </c>
    </row>
    <row r="167" customFormat="false" ht="15.75" hidden="false" customHeight="false" outlineLevel="0" collapsed="false">
      <c r="A167" s="38" t="s">
        <v>33</v>
      </c>
      <c r="B167" s="39" t="n">
        <f aca="false">+B99-B16</f>
        <v>0</v>
      </c>
      <c r="C167" s="40" t="n">
        <f aca="false">+C99-C16</f>
        <v>0</v>
      </c>
      <c r="D167" s="41" t="n">
        <f aca="false">+D99-D16</f>
        <v>0</v>
      </c>
      <c r="E167" s="71" t="n">
        <f aca="false">+E99-E16</f>
        <v>0</v>
      </c>
      <c r="F167" s="40" t="n">
        <f aca="false">+F99-F16</f>
        <v>0</v>
      </c>
      <c r="G167" s="72" t="n">
        <f aca="false">+G99-G16</f>
        <v>0</v>
      </c>
      <c r="H167" s="71" t="n">
        <f aca="false">+H99-H16</f>
        <v>0</v>
      </c>
      <c r="I167" s="73" t="n">
        <f aca="false">+I99-I16</f>
        <v>0</v>
      </c>
      <c r="J167" s="72" t="n">
        <f aca="false">+J99-J16</f>
        <v>0</v>
      </c>
      <c r="K167" s="39" t="n">
        <f aca="false">+K99-K16</f>
        <v>0</v>
      </c>
      <c r="L167" s="41" t="n">
        <f aca="false">+L99-L16</f>
        <v>0</v>
      </c>
      <c r="M167" s="38" t="s">
        <v>33</v>
      </c>
      <c r="N167" s="39" t="n">
        <f aca="false">+N99-N16</f>
        <v>0</v>
      </c>
      <c r="O167" s="148" t="n">
        <f aca="false">+O99-O16</f>
        <v>0</v>
      </c>
      <c r="P167" s="41" t="n">
        <f aca="false">+P99-P16</f>
        <v>0</v>
      </c>
      <c r="Q167" s="69" t="n">
        <f aca="false">+Q99-Q16</f>
        <v>0</v>
      </c>
      <c r="R167" s="73" t="n">
        <f aca="false">+R99-R16</f>
        <v>0</v>
      </c>
      <c r="S167" s="72" t="n">
        <f aca="false">+S99-S16</f>
        <v>0</v>
      </c>
      <c r="T167" s="48" t="n">
        <f aca="false">+T99-T16</f>
        <v>0</v>
      </c>
    </row>
    <row r="168" customFormat="false" ht="15.75" hidden="false" customHeight="false" outlineLevel="0" collapsed="false">
      <c r="A168" s="85" t="s">
        <v>34</v>
      </c>
      <c r="B168" s="39" t="n">
        <f aca="false">+B100-B17</f>
        <v>0</v>
      </c>
      <c r="C168" s="40" t="n">
        <f aca="false">+C100-C17</f>
        <v>0.00497</v>
      </c>
      <c r="D168" s="41" t="n">
        <f aca="false">+D100-D17</f>
        <v>1.25333638182516</v>
      </c>
      <c r="E168" s="160" t="n">
        <f aca="false">+E100-E17</f>
        <v>0</v>
      </c>
      <c r="F168" s="40" t="n">
        <f aca="false">+F100-F17</f>
        <v>0</v>
      </c>
      <c r="G168" s="41" t="n">
        <f aca="false">+G100-G17</f>
        <v>0</v>
      </c>
      <c r="H168" s="39" t="n">
        <f aca="false">+H100-H17</f>
        <v>0</v>
      </c>
      <c r="I168" s="73" t="n">
        <f aca="false">+I100-I17</f>
        <v>0</v>
      </c>
      <c r="J168" s="41" t="n">
        <f aca="false">+J100-J17</f>
        <v>0</v>
      </c>
      <c r="K168" s="39" t="n">
        <f aca="false">+K100-K17</f>
        <v>0</v>
      </c>
      <c r="L168" s="41" t="n">
        <f aca="false">+L100-L17</f>
        <v>1.25333638182516</v>
      </c>
      <c r="M168" s="85" t="s">
        <v>34</v>
      </c>
      <c r="N168" s="39" t="n">
        <f aca="false">+N100-N17</f>
        <v>0</v>
      </c>
      <c r="O168" s="148" t="n">
        <f aca="false">+O100-O17</f>
        <v>0.827</v>
      </c>
      <c r="P168" s="41" t="n">
        <f aca="false">+P100-P17</f>
        <v>0.4691352672</v>
      </c>
      <c r="Q168" s="39" t="n">
        <f aca="false">+Q100-Q17</f>
        <v>0</v>
      </c>
      <c r="R168" s="47" t="n">
        <f aca="false">+R100-R17</f>
        <v>0</v>
      </c>
      <c r="S168" s="41" t="n">
        <f aca="false">+S100-S17</f>
        <v>0</v>
      </c>
      <c r="T168" s="48" t="n">
        <f aca="false">+T100-T17</f>
        <v>1.72247164902516</v>
      </c>
    </row>
    <row r="169" customFormat="false" ht="15.75" hidden="false" customHeight="false" outlineLevel="0" collapsed="false">
      <c r="A169" s="85" t="s">
        <v>35</v>
      </c>
      <c r="B169" s="49" t="n">
        <f aca="false">+B101-B18</f>
        <v>0</v>
      </c>
      <c r="C169" s="50" t="n">
        <f aca="false">+C101-C18</f>
        <v>0.00497</v>
      </c>
      <c r="D169" s="51" t="n">
        <f aca="false">+D101-D18</f>
        <v>0.706589538950171</v>
      </c>
      <c r="E169" s="89" t="n">
        <f aca="false">+E101-E18</f>
        <v>0</v>
      </c>
      <c r="F169" s="50" t="n">
        <f aca="false">+F101-F18</f>
        <v>0</v>
      </c>
      <c r="G169" s="91" t="n">
        <f aca="false">+G101-G18</f>
        <v>0</v>
      </c>
      <c r="H169" s="89" t="n">
        <f aca="false">+H101-H18</f>
        <v>0</v>
      </c>
      <c r="I169" s="92" t="n">
        <f aca="false">+I101-I18</f>
        <v>0</v>
      </c>
      <c r="J169" s="91" t="n">
        <f aca="false">+J101-J18</f>
        <v>0</v>
      </c>
      <c r="K169" s="49" t="n">
        <f aca="false">+K101-K18</f>
        <v>0</v>
      </c>
      <c r="L169" s="51" t="n">
        <f aca="false">+L101-L18</f>
        <v>0.706589538950171</v>
      </c>
      <c r="M169" s="85" t="s">
        <v>35</v>
      </c>
      <c r="N169" s="49" t="n">
        <f aca="false">+N101-N18</f>
        <v>0</v>
      </c>
      <c r="O169" s="200" t="n">
        <f aca="false">+O101-O18</f>
        <v>0.827</v>
      </c>
      <c r="P169" s="51" t="n">
        <f aca="false">+P101-P18</f>
        <v>0.282526356</v>
      </c>
      <c r="Q169" s="87" t="n">
        <f aca="false">+Q101-Q18</f>
        <v>0</v>
      </c>
      <c r="R169" s="92" t="n">
        <f aca="false">+R101-R18</f>
        <v>0</v>
      </c>
      <c r="S169" s="91" t="n">
        <f aca="false">+S101-S18</f>
        <v>0</v>
      </c>
      <c r="T169" s="56" t="n">
        <f aca="false">+T101-T18</f>
        <v>0.989115894950171</v>
      </c>
    </row>
    <row r="170" customFormat="false" ht="20.25" hidden="false" customHeight="false" outlineLevel="0" collapsed="false">
      <c r="A170" s="38" t="s">
        <v>36</v>
      </c>
      <c r="B170" s="49" t="n">
        <f aca="false">+B102-B19</f>
        <v>0</v>
      </c>
      <c r="C170" s="50" t="n">
        <f aca="false">+C102-C19</f>
        <v>0</v>
      </c>
      <c r="D170" s="51" t="n">
        <f aca="false">+D102-D19</f>
        <v>1.95992592077533</v>
      </c>
      <c r="E170" s="89" t="n">
        <f aca="false">+E102-E19</f>
        <v>0</v>
      </c>
      <c r="F170" s="50" t="n">
        <f aca="false">+F102-F19</f>
        <v>0</v>
      </c>
      <c r="G170" s="91" t="n">
        <f aca="false">+G102-G19</f>
        <v>0</v>
      </c>
      <c r="H170" s="89" t="n">
        <f aca="false">+H102-H19</f>
        <v>0</v>
      </c>
      <c r="I170" s="92" t="n">
        <f aca="false">+I102-I19</f>
        <v>0</v>
      </c>
      <c r="J170" s="91" t="n">
        <f aca="false">+J102-J19</f>
        <v>0</v>
      </c>
      <c r="K170" s="49" t="n">
        <f aca="false">+K102-K19</f>
        <v>0</v>
      </c>
      <c r="L170" s="51" t="n">
        <f aca="false">+L102-L19</f>
        <v>1.95992592077533</v>
      </c>
      <c r="M170" s="53" t="s">
        <v>36</v>
      </c>
      <c r="N170" s="49" t="n">
        <f aca="false">+N102-N19</f>
        <v>0</v>
      </c>
      <c r="O170" s="200" t="n">
        <f aca="false">+O102-O19</f>
        <v>0</v>
      </c>
      <c r="P170" s="51" t="n">
        <f aca="false">+P102-P19</f>
        <v>0.7516616232</v>
      </c>
      <c r="Q170" s="87" t="n">
        <f aca="false">+Q102-Q19</f>
        <v>0</v>
      </c>
      <c r="R170" s="92" t="n">
        <f aca="false">+R102-R19</f>
        <v>0</v>
      </c>
      <c r="S170" s="91" t="n">
        <f aca="false">+S102-S19</f>
        <v>0</v>
      </c>
      <c r="T170" s="56" t="n">
        <f aca="false">+T102-T19</f>
        <v>2.71158754397533</v>
      </c>
    </row>
    <row r="171" customFormat="false" ht="15.75" hidden="false" customHeight="false" outlineLevel="0" collapsed="false">
      <c r="A171" s="38"/>
      <c r="B171" s="39"/>
      <c r="C171" s="40"/>
      <c r="D171" s="41"/>
      <c r="E171" s="71"/>
      <c r="F171" s="40"/>
      <c r="G171" s="72"/>
      <c r="H171" s="71"/>
      <c r="I171" s="73"/>
      <c r="J171" s="72"/>
      <c r="K171" s="39"/>
      <c r="L171" s="41"/>
      <c r="M171" s="38"/>
      <c r="N171" s="39"/>
      <c r="O171" s="148"/>
      <c r="P171" s="41"/>
      <c r="Q171" s="69"/>
      <c r="R171" s="73"/>
      <c r="S171" s="72"/>
      <c r="T171" s="48"/>
    </row>
    <row r="172" customFormat="false" ht="16.5" hidden="false" customHeight="false" outlineLevel="0" collapsed="false">
      <c r="A172" s="58" t="s">
        <v>29</v>
      </c>
      <c r="B172" s="59" t="n">
        <f aca="false">+B104-B21</f>
        <v>0</v>
      </c>
      <c r="C172" s="60" t="n">
        <f aca="false">+C104-C21</f>
        <v>0</v>
      </c>
      <c r="D172" s="61" t="n">
        <f aca="false">+D104-D21</f>
        <v>10.845569663626</v>
      </c>
      <c r="E172" s="62" t="n">
        <f aca="false">+E104-E21</f>
        <v>0</v>
      </c>
      <c r="F172" s="60" t="n">
        <f aca="false">+F104-F21</f>
        <v>0</v>
      </c>
      <c r="G172" s="61" t="n">
        <f aca="false">+G104-G21</f>
        <v>6.54540617084189</v>
      </c>
      <c r="H172" s="94" t="n">
        <f aca="false">+H104-H21</f>
        <v>0</v>
      </c>
      <c r="I172" s="67" t="n">
        <f aca="false">+I104-I21</f>
        <v>0</v>
      </c>
      <c r="J172" s="95" t="n">
        <f aca="false">+J104-J21</f>
        <v>0</v>
      </c>
      <c r="K172" s="59" t="n">
        <f aca="false">+K104-K21</f>
        <v>0</v>
      </c>
      <c r="L172" s="61" t="n">
        <f aca="false">+L104-L21</f>
        <v>17.3909758344679</v>
      </c>
      <c r="M172" s="58" t="s">
        <v>29</v>
      </c>
      <c r="N172" s="59" t="n">
        <f aca="false">+N104-N21</f>
        <v>0</v>
      </c>
      <c r="O172" s="201" t="n">
        <f aca="false">+O104-O21</f>
        <v>0</v>
      </c>
      <c r="P172" s="61" t="n">
        <f aca="false">+P104-P21</f>
        <v>4.73459703338314</v>
      </c>
      <c r="Q172" s="62" t="n">
        <f aca="false">+Q104-Q21</f>
        <v>0</v>
      </c>
      <c r="R172" s="67" t="n">
        <f aca="false">+R104-R21</f>
        <v>0</v>
      </c>
      <c r="S172" s="61" t="n">
        <f aca="false">+S104-S21</f>
        <v>0</v>
      </c>
      <c r="T172" s="68" t="n">
        <f aca="false">+T104-T21</f>
        <v>22.1255728678511</v>
      </c>
    </row>
    <row r="173" customFormat="false" ht="4.5" hidden="false" customHeight="true" outlineLevel="0" collapsed="false">
      <c r="A173" s="38"/>
      <c r="B173" s="39"/>
      <c r="C173" s="40"/>
      <c r="D173" s="41"/>
      <c r="E173" s="69"/>
      <c r="F173" s="40"/>
      <c r="G173" s="41"/>
      <c r="H173" s="71"/>
      <c r="I173" s="73"/>
      <c r="J173" s="72"/>
      <c r="K173" s="39"/>
      <c r="L173" s="41"/>
      <c r="M173" s="38"/>
      <c r="N173" s="39"/>
      <c r="O173" s="148"/>
      <c r="P173" s="41"/>
      <c r="Q173" s="69"/>
      <c r="R173" s="73"/>
      <c r="S173" s="41"/>
      <c r="T173" s="48"/>
    </row>
    <row r="174" customFormat="false" ht="15.75" hidden="false" customHeight="false" outlineLevel="0" collapsed="false">
      <c r="A174" s="27" t="s">
        <v>37</v>
      </c>
      <c r="B174" s="74"/>
      <c r="C174" s="75"/>
      <c r="D174" s="76"/>
      <c r="E174" s="77"/>
      <c r="F174" s="75"/>
      <c r="G174" s="76"/>
      <c r="H174" s="80"/>
      <c r="I174" s="84"/>
      <c r="J174" s="82"/>
      <c r="K174" s="74"/>
      <c r="L174" s="76"/>
      <c r="M174" s="27" t="s">
        <v>37</v>
      </c>
      <c r="N174" s="74"/>
      <c r="O174" s="202"/>
      <c r="P174" s="76"/>
      <c r="Q174" s="77"/>
      <c r="R174" s="84"/>
      <c r="S174" s="76"/>
      <c r="T174" s="37"/>
    </row>
    <row r="175" customFormat="false" ht="15.75" hidden="false" customHeight="false" outlineLevel="0" collapsed="false">
      <c r="A175" s="38" t="s">
        <v>38</v>
      </c>
      <c r="B175" s="39" t="n">
        <f aca="false">+B107-B24</f>
        <v>0</v>
      </c>
      <c r="C175" s="40" t="n">
        <f aca="false">+C107-C24</f>
        <v>0.00634999999999999</v>
      </c>
      <c r="D175" s="41" t="n">
        <f aca="false">+D107-D24</f>
        <v>1.12937579103772</v>
      </c>
      <c r="E175" s="39" t="n">
        <f aca="false">+E107-E24</f>
        <v>0</v>
      </c>
      <c r="F175" s="40" t="n">
        <f aca="false">+F107-F24</f>
        <v>0.00484999999999999</v>
      </c>
      <c r="G175" s="41" t="n">
        <f aca="false">+G107-G24</f>
        <v>0.407379181097411</v>
      </c>
      <c r="H175" s="39" t="n">
        <f aca="false">+H107-H24</f>
        <v>0</v>
      </c>
      <c r="I175" s="73" t="n">
        <f aca="false">+I107-I24</f>
        <v>0</v>
      </c>
      <c r="J175" s="41" t="n">
        <f aca="false">+J107-J24</f>
        <v>0</v>
      </c>
      <c r="K175" s="39" t="n">
        <f aca="false">+K107-K24</f>
        <v>0</v>
      </c>
      <c r="L175" s="41" t="n">
        <f aca="false">+L107-L24</f>
        <v>1.53675497213514</v>
      </c>
      <c r="M175" s="38" t="s">
        <v>38</v>
      </c>
      <c r="N175" s="39" t="n">
        <f aca="false">+N107-N24</f>
        <v>0</v>
      </c>
      <c r="O175" s="148" t="n">
        <f aca="false">+O107-O24</f>
        <v>0.486</v>
      </c>
      <c r="P175" s="41" t="n">
        <f aca="false">+P107-P24</f>
        <v>0.44429803393008</v>
      </c>
      <c r="Q175" s="39" t="n">
        <f aca="false">+Q107-Q24</f>
        <v>-261.850162724297</v>
      </c>
      <c r="R175" s="47" t="n">
        <f aca="false">+R107-R24</f>
        <v>0</v>
      </c>
      <c r="S175" s="41" t="n">
        <f aca="false">+S107-S24</f>
        <v>0</v>
      </c>
      <c r="T175" s="48" t="n">
        <f aca="false">+T107-T24</f>
        <v>1.98105300606521</v>
      </c>
    </row>
    <row r="176" customFormat="false" ht="15.75" hidden="false" customHeight="false" outlineLevel="0" collapsed="false">
      <c r="A176" s="38" t="s">
        <v>39</v>
      </c>
      <c r="B176" s="39" t="n">
        <f aca="false">+B108-B25</f>
        <v>0</v>
      </c>
      <c r="C176" s="40" t="n">
        <f aca="false">+C108-C25</f>
        <v>0.00452999999999999</v>
      </c>
      <c r="D176" s="41" t="n">
        <f aca="false">+D108-D25</f>
        <v>2.32363592797478</v>
      </c>
      <c r="E176" s="39" t="n">
        <f aca="false">+E108-E25</f>
        <v>0</v>
      </c>
      <c r="F176" s="73" t="n">
        <f aca="false">+F108-F25</f>
        <v>0</v>
      </c>
      <c r="G176" s="41" t="n">
        <f aca="false">+G108-G25</f>
        <v>0</v>
      </c>
      <c r="H176" s="39" t="n">
        <f aca="false">+H108-H25</f>
        <v>0</v>
      </c>
      <c r="I176" s="73" t="n">
        <f aca="false">+I108-I25</f>
        <v>0</v>
      </c>
      <c r="J176" s="41" t="n">
        <f aca="false">+J108-J25</f>
        <v>0</v>
      </c>
      <c r="K176" s="39" t="n">
        <f aca="false">+K108-K25</f>
        <v>0</v>
      </c>
      <c r="L176" s="41" t="n">
        <f aca="false">+L108-L25</f>
        <v>2.32363592797478</v>
      </c>
      <c r="M176" s="38" t="s">
        <v>39</v>
      </c>
      <c r="N176" s="39" t="n">
        <f aca="false">+N108-N25</f>
        <v>0</v>
      </c>
      <c r="O176" s="148" t="n">
        <f aca="false">+O108-O25</f>
        <v>0.781000000000001</v>
      </c>
      <c r="P176" s="41" t="n">
        <f aca="false">+P108-P25</f>
        <v>1.06580460843268</v>
      </c>
      <c r="Q176" s="39" t="n">
        <f aca="false">+Q108-Q25</f>
        <v>0</v>
      </c>
      <c r="R176" s="47" t="n">
        <f aca="false">+R108-R25</f>
        <v>0</v>
      </c>
      <c r="S176" s="41" t="n">
        <f aca="false">+S108-S25</f>
        <v>0</v>
      </c>
      <c r="T176" s="48" t="n">
        <f aca="false">+T108-T25</f>
        <v>3.38944053640746</v>
      </c>
    </row>
    <row r="177" customFormat="false" ht="15.75" hidden="false" customHeight="false" outlineLevel="0" collapsed="false">
      <c r="A177" s="38" t="s">
        <v>40</v>
      </c>
      <c r="B177" s="39"/>
      <c r="C177" s="40"/>
      <c r="D177" s="41"/>
      <c r="E177" s="39"/>
      <c r="F177" s="73"/>
      <c r="G177" s="41"/>
      <c r="H177" s="39"/>
      <c r="I177" s="73"/>
      <c r="J177" s="41"/>
      <c r="K177" s="39"/>
      <c r="L177" s="41"/>
      <c r="M177" s="38" t="s">
        <v>40</v>
      </c>
      <c r="N177" s="39"/>
      <c r="O177" s="148"/>
      <c r="P177" s="41"/>
      <c r="Q177" s="39"/>
      <c r="R177" s="47"/>
      <c r="S177" s="41"/>
      <c r="T177" s="48"/>
    </row>
    <row r="178" customFormat="false" ht="15.75" hidden="false" customHeight="false" outlineLevel="0" collapsed="false">
      <c r="A178" s="85" t="s">
        <v>34</v>
      </c>
      <c r="B178" s="39" t="n">
        <f aca="false">+B110-B27</f>
        <v>0</v>
      </c>
      <c r="C178" s="40" t="n">
        <f aca="false">+C110-C27</f>
        <v>0.00365</v>
      </c>
      <c r="D178" s="41" t="n">
        <f aca="false">+D110-D27</f>
        <v>0.211389323023024</v>
      </c>
      <c r="E178" s="39" t="n">
        <f aca="false">+E110-E27</f>
        <v>0</v>
      </c>
      <c r="F178" s="73" t="n">
        <f aca="false">+F110-F27</f>
        <v>0</v>
      </c>
      <c r="G178" s="41" t="n">
        <f aca="false">+G110-G27</f>
        <v>0</v>
      </c>
      <c r="H178" s="39" t="n">
        <f aca="false">+H110-H27</f>
        <v>0</v>
      </c>
      <c r="I178" s="73" t="n">
        <f aca="false">+I110-I27</f>
        <v>0</v>
      </c>
      <c r="J178" s="41" t="n">
        <f aca="false">+J110-J27</f>
        <v>0</v>
      </c>
      <c r="K178" s="39" t="n">
        <f aca="false">+K110-K27</f>
        <v>0</v>
      </c>
      <c r="L178" s="41" t="n">
        <f aca="false">+L110-L27</f>
        <v>0.211389323023024</v>
      </c>
      <c r="M178" s="85" t="s">
        <v>34</v>
      </c>
      <c r="N178" s="203" t="n">
        <f aca="false">+N110-N27</f>
        <v>0</v>
      </c>
      <c r="O178" s="148" t="n">
        <f aca="false">+O110-O27</f>
        <v>0.687000000000001</v>
      </c>
      <c r="P178" s="41" t="n">
        <f aca="false">+P110-P27</f>
        <v>0.1138875624</v>
      </c>
      <c r="Q178" s="39" t="n">
        <f aca="false">+Q110-Q27</f>
        <v>0</v>
      </c>
      <c r="R178" s="47" t="n">
        <f aca="false">+R110-R27</f>
        <v>0</v>
      </c>
      <c r="S178" s="41" t="n">
        <f aca="false">+S110-S27</f>
        <v>0</v>
      </c>
      <c r="T178" s="48" t="n">
        <f aca="false">+T110-T27</f>
        <v>0.325276885423024</v>
      </c>
    </row>
    <row r="179" customFormat="false" ht="15.75" hidden="false" customHeight="false" outlineLevel="0" collapsed="false">
      <c r="A179" s="85" t="s">
        <v>35</v>
      </c>
      <c r="B179" s="49" t="n">
        <f aca="false">+B111-B28</f>
        <v>0</v>
      </c>
      <c r="C179" s="50" t="n">
        <f aca="false">+C111-C28</f>
        <v>0.00365</v>
      </c>
      <c r="D179" s="51" t="n">
        <f aca="false">+D111-D28</f>
        <v>0.639760274490387</v>
      </c>
      <c r="E179" s="89" t="n">
        <f aca="false">+E111-E28</f>
        <v>0</v>
      </c>
      <c r="F179" s="50" t="n">
        <f aca="false">+F111-F28</f>
        <v>0</v>
      </c>
      <c r="G179" s="91" t="n">
        <f aca="false">+G111-G28</f>
        <v>0</v>
      </c>
      <c r="H179" s="89" t="n">
        <f aca="false">+H111-H28</f>
        <v>0</v>
      </c>
      <c r="I179" s="92" t="n">
        <f aca="false">+I111-I28</f>
        <v>0</v>
      </c>
      <c r="J179" s="91" t="n">
        <f aca="false">+J111-J28</f>
        <v>0</v>
      </c>
      <c r="K179" s="49" t="n">
        <f aca="false">+K111-K28</f>
        <v>0</v>
      </c>
      <c r="L179" s="51" t="n">
        <f aca="false">+L111-L28</f>
        <v>0.639760274490387</v>
      </c>
      <c r="M179" s="85" t="s">
        <v>35</v>
      </c>
      <c r="N179" s="204" t="n">
        <f aca="false">+N111-N28</f>
        <v>0</v>
      </c>
      <c r="O179" s="200" t="n">
        <f aca="false">+O111-O28</f>
        <v>0.687000000000001</v>
      </c>
      <c r="P179" s="51" t="n">
        <f aca="false">+P111-P28</f>
        <v>0.189562536</v>
      </c>
      <c r="Q179" s="87" t="n">
        <f aca="false">+Q111-Q28</f>
        <v>0</v>
      </c>
      <c r="R179" s="92" t="n">
        <f aca="false">+R111-R28</f>
        <v>0</v>
      </c>
      <c r="S179" s="91" t="n">
        <f aca="false">+S111-S28</f>
        <v>0</v>
      </c>
      <c r="T179" s="56" t="n">
        <f aca="false">+T111-T28</f>
        <v>0.829322810490387</v>
      </c>
    </row>
    <row r="180" customFormat="false" ht="15.75" hidden="false" customHeight="false" outlineLevel="0" collapsed="false">
      <c r="A180" s="38" t="s">
        <v>36</v>
      </c>
      <c r="B180" s="39" t="n">
        <f aca="false">+B112-B29</f>
        <v>0</v>
      </c>
      <c r="C180" s="40" t="n">
        <f aca="false">+C112-C29</f>
        <v>0</v>
      </c>
      <c r="D180" s="41" t="n">
        <f aca="false">+D112-D29</f>
        <v>0.851149597513411</v>
      </c>
      <c r="E180" s="39" t="n">
        <f aca="false">+E112-E29</f>
        <v>0</v>
      </c>
      <c r="F180" s="73" t="n">
        <f aca="false">+F112-F29</f>
        <v>0</v>
      </c>
      <c r="G180" s="41" t="n">
        <f aca="false">+G112-G29</f>
        <v>0</v>
      </c>
      <c r="H180" s="39" t="n">
        <f aca="false">+H112-H29</f>
        <v>0</v>
      </c>
      <c r="I180" s="73" t="n">
        <f aca="false">+I112-I29</f>
        <v>0</v>
      </c>
      <c r="J180" s="41" t="n">
        <f aca="false">+J112-J29</f>
        <v>0</v>
      </c>
      <c r="K180" s="39" t="n">
        <f aca="false">+K112-K29</f>
        <v>0</v>
      </c>
      <c r="L180" s="41" t="n">
        <f aca="false">+L112-L29</f>
        <v>0.851149597513411</v>
      </c>
      <c r="M180" s="38" t="s">
        <v>36</v>
      </c>
      <c r="N180" s="203" t="n">
        <f aca="false">+N112-N29</f>
        <v>0</v>
      </c>
      <c r="O180" s="148" t="n">
        <f aca="false">+O112-O29</f>
        <v>0</v>
      </c>
      <c r="P180" s="41" t="n">
        <f aca="false">+P112-P29</f>
        <v>0.303450098400001</v>
      </c>
      <c r="Q180" s="39" t="n">
        <f aca="false">+Q112-Q29</f>
        <v>0</v>
      </c>
      <c r="R180" s="47" t="n">
        <f aca="false">+R112-R29</f>
        <v>0</v>
      </c>
      <c r="S180" s="41" t="n">
        <f aca="false">+S112-S29</f>
        <v>0</v>
      </c>
      <c r="T180" s="48" t="n">
        <f aca="false">+T112-T29</f>
        <v>1.15459969591341</v>
      </c>
    </row>
    <row r="181" customFormat="false" ht="15.75" hidden="false" customHeight="false" outlineLevel="0" collapsed="false">
      <c r="A181" s="38" t="s">
        <v>41</v>
      </c>
      <c r="B181" s="39"/>
      <c r="C181" s="40"/>
      <c r="D181" s="41"/>
      <c r="E181" s="69"/>
      <c r="F181" s="73"/>
      <c r="G181" s="41"/>
      <c r="H181" s="71"/>
      <c r="I181" s="73"/>
      <c r="J181" s="72"/>
      <c r="K181" s="39"/>
      <c r="L181" s="41"/>
      <c r="M181" s="38" t="s">
        <v>41</v>
      </c>
      <c r="N181" s="39"/>
      <c r="O181" s="148"/>
      <c r="P181" s="41"/>
      <c r="Q181" s="69"/>
      <c r="R181" s="73"/>
      <c r="S181" s="41"/>
      <c r="T181" s="48"/>
    </row>
    <row r="182" customFormat="false" ht="15.75" hidden="false" customHeight="false" outlineLevel="0" collapsed="false">
      <c r="A182" s="85" t="s">
        <v>34</v>
      </c>
      <c r="B182" s="39" t="n">
        <f aca="false">+B114-B31</f>
        <v>0</v>
      </c>
      <c r="C182" s="40" t="n">
        <f aca="false">+C114-C31</f>
        <v>0.00436</v>
      </c>
      <c r="D182" s="41" t="n">
        <f aca="false">+D114-D31</f>
        <v>0.92907192566013</v>
      </c>
      <c r="E182" s="69" t="n">
        <f aca="false">+E114-E31</f>
        <v>0</v>
      </c>
      <c r="F182" s="73" t="n">
        <f aca="false">+F114-F31</f>
        <v>0</v>
      </c>
      <c r="G182" s="41" t="n">
        <f aca="false">+G114-G31</f>
        <v>0</v>
      </c>
      <c r="H182" s="71" t="n">
        <f aca="false">+H114-H31</f>
        <v>0</v>
      </c>
      <c r="I182" s="73" t="n">
        <f aca="false">+I114-I31</f>
        <v>0</v>
      </c>
      <c r="J182" s="72" t="n">
        <f aca="false">+J114-J31</f>
        <v>0</v>
      </c>
      <c r="K182" s="39" t="n">
        <f aca="false">+K114-K31</f>
        <v>0</v>
      </c>
      <c r="L182" s="41" t="n">
        <f aca="false">+L114-L31</f>
        <v>0.92907192566013</v>
      </c>
      <c r="M182" s="85" t="s">
        <v>34</v>
      </c>
      <c r="N182" s="39" t="n">
        <f aca="false">+N114-N31</f>
        <v>0</v>
      </c>
      <c r="O182" s="148" t="n">
        <f aca="false">+O114-O31</f>
        <v>0.687000000000001</v>
      </c>
      <c r="P182" s="41" t="n">
        <f aca="false">+P114-P31</f>
        <v>0.378377409900001</v>
      </c>
      <c r="Q182" s="69" t="n">
        <f aca="false">+Q114-Q31</f>
        <v>0</v>
      </c>
      <c r="R182" s="73" t="n">
        <f aca="false">+R114-R31</f>
        <v>0</v>
      </c>
      <c r="S182" s="41" t="n">
        <f aca="false">+S114-S31</f>
        <v>0</v>
      </c>
      <c r="T182" s="48" t="n">
        <f aca="false">+T114-T31</f>
        <v>1.30744933556013</v>
      </c>
    </row>
    <row r="183" customFormat="false" ht="15.75" hidden="false" customHeight="false" outlineLevel="0" collapsed="false">
      <c r="A183" s="85" t="s">
        <v>35</v>
      </c>
      <c r="B183" s="49" t="n">
        <f aca="false">+B115-B32</f>
        <v>0</v>
      </c>
      <c r="C183" s="50" t="n">
        <f aca="false">+C115-C32</f>
        <v>0.00436</v>
      </c>
      <c r="D183" s="51" t="n">
        <f aca="false">+D115-D32</f>
        <v>2.12054126589691</v>
      </c>
      <c r="E183" s="87" t="n">
        <f aca="false">+E115-E32</f>
        <v>0</v>
      </c>
      <c r="F183" s="92" t="n">
        <f aca="false">+F115-F32</f>
        <v>0</v>
      </c>
      <c r="G183" s="51" t="n">
        <f aca="false">+G115-G32</f>
        <v>0</v>
      </c>
      <c r="H183" s="89" t="n">
        <f aca="false">+H115-H32</f>
        <v>0</v>
      </c>
      <c r="I183" s="92" t="n">
        <f aca="false">+I115-I32</f>
        <v>0</v>
      </c>
      <c r="J183" s="91" t="n">
        <f aca="false">+J115-J32</f>
        <v>0</v>
      </c>
      <c r="K183" s="49" t="n">
        <f aca="false">+K115-K32</f>
        <v>0</v>
      </c>
      <c r="L183" s="51" t="n">
        <f aca="false">+L115-L32</f>
        <v>2.12054126589691</v>
      </c>
      <c r="M183" s="85" t="s">
        <v>35</v>
      </c>
      <c r="N183" s="49" t="n">
        <f aca="false">+N115-N32</f>
        <v>0</v>
      </c>
      <c r="O183" s="200" t="n">
        <f aca="false">+O115-O32</f>
        <v>0.687000000000001</v>
      </c>
      <c r="P183" s="51" t="n">
        <f aca="false">+P115-P32</f>
        <v>0.723725015966363</v>
      </c>
      <c r="Q183" s="87" t="n">
        <f aca="false">+Q115-Q32</f>
        <v>0</v>
      </c>
      <c r="R183" s="92" t="n">
        <f aca="false">+R115-R32</f>
        <v>0</v>
      </c>
      <c r="S183" s="51" t="n">
        <f aca="false">+S115-S32</f>
        <v>0</v>
      </c>
      <c r="T183" s="56" t="n">
        <f aca="false">+T115-T32</f>
        <v>2.84426628186328</v>
      </c>
    </row>
    <row r="184" customFormat="false" ht="15.75" hidden="false" customHeight="false" outlineLevel="0" collapsed="false">
      <c r="A184" s="38" t="s">
        <v>36</v>
      </c>
      <c r="B184" s="39" t="n">
        <f aca="false">+B116-B33</f>
        <v>0</v>
      </c>
      <c r="C184" s="40" t="n">
        <f aca="false">+C116-C33</f>
        <v>0</v>
      </c>
      <c r="D184" s="41" t="n">
        <f aca="false">+D116-D33</f>
        <v>3.04961319155704</v>
      </c>
      <c r="E184" s="69" t="n">
        <f aca="false">+E116-E33</f>
        <v>0</v>
      </c>
      <c r="F184" s="73" t="n">
        <f aca="false">+F116-F33</f>
        <v>0</v>
      </c>
      <c r="G184" s="41" t="n">
        <f aca="false">+G116-G33</f>
        <v>0</v>
      </c>
      <c r="H184" s="71" t="n">
        <f aca="false">+H116-H33</f>
        <v>0</v>
      </c>
      <c r="I184" s="73" t="n">
        <f aca="false">+I116-I33</f>
        <v>0</v>
      </c>
      <c r="J184" s="72" t="n">
        <f aca="false">+J116-J33</f>
        <v>0</v>
      </c>
      <c r="K184" s="39" t="n">
        <f aca="false">+K116-K33</f>
        <v>0</v>
      </c>
      <c r="L184" s="41" t="n">
        <f aca="false">+L116-L33</f>
        <v>3.04961319155704</v>
      </c>
      <c r="M184" s="38" t="s">
        <v>36</v>
      </c>
      <c r="N184" s="39" t="n">
        <f aca="false">+N116-N33</f>
        <v>0</v>
      </c>
      <c r="O184" s="148" t="n">
        <f aca="false">+O116-O33</f>
        <v>0</v>
      </c>
      <c r="P184" s="41" t="n">
        <f aca="false">+P116-P33</f>
        <v>1.10210242586636</v>
      </c>
      <c r="Q184" s="69" t="n">
        <f aca="false">+Q116-Q33</f>
        <v>0</v>
      </c>
      <c r="R184" s="73" t="n">
        <f aca="false">+R116-R33</f>
        <v>0</v>
      </c>
      <c r="S184" s="41" t="n">
        <f aca="false">+S116-S33</f>
        <v>0</v>
      </c>
      <c r="T184" s="48" t="n">
        <f aca="false">+T116-T33</f>
        <v>4.15171561742341</v>
      </c>
    </row>
    <row r="185" customFormat="false" ht="18.75" hidden="false" customHeight="false" outlineLevel="0" collapsed="false">
      <c r="A185" s="38" t="s">
        <v>82</v>
      </c>
      <c r="B185" s="14" t="n">
        <f aca="false">+B117-B34</f>
        <v>0</v>
      </c>
      <c r="C185" s="15" t="n">
        <f aca="false">+C117-C34</f>
        <v>0</v>
      </c>
      <c r="D185" s="16" t="n">
        <f aca="false">+D117-D34</f>
        <v>3.90076278907046</v>
      </c>
      <c r="E185" s="19" t="n">
        <f aca="false">+E117-E34</f>
        <v>0</v>
      </c>
      <c r="F185" s="20" t="n">
        <f aca="false">+F117-F34</f>
        <v>0</v>
      </c>
      <c r="G185" s="21" t="n">
        <f aca="false">+G117-G34</f>
        <v>0</v>
      </c>
      <c r="H185" s="19" t="n">
        <f aca="false">+H117-H34</f>
        <v>0</v>
      </c>
      <c r="I185" s="20" t="n">
        <f aca="false">+I117-I34</f>
        <v>0</v>
      </c>
      <c r="J185" s="21" t="n">
        <f aca="false">+J117-J34</f>
        <v>-1</v>
      </c>
      <c r="K185" s="14" t="n">
        <f aca="false">+K117-K34</f>
        <v>0</v>
      </c>
      <c r="L185" s="16" t="n">
        <f aca="false">+L117-L34</f>
        <v>3.90076278907046</v>
      </c>
      <c r="M185" s="38" t="s">
        <v>82</v>
      </c>
      <c r="N185" s="106" t="n">
        <f aca="false">+N117-N34</f>
        <v>0</v>
      </c>
      <c r="O185" s="15" t="n">
        <f aca="false">+O117-O34</f>
        <v>0</v>
      </c>
      <c r="P185" s="16" t="n">
        <f aca="false">+P117-P34</f>
        <v>1.40555252426637</v>
      </c>
      <c r="Q185" s="97" t="n">
        <f aca="false">+Q117-Q34</f>
        <v>0</v>
      </c>
      <c r="R185" s="20" t="n">
        <f aca="false">+R117-R34</f>
        <v>0</v>
      </c>
      <c r="S185" s="21" t="n">
        <f aca="false">+S117-S34</f>
        <v>0</v>
      </c>
      <c r="T185" s="48" t="n">
        <f aca="false">+T117-T34</f>
        <v>5.30631531333683</v>
      </c>
    </row>
    <row r="186" customFormat="false" ht="7.5" hidden="false" customHeight="true" outlineLevel="0" collapsed="false">
      <c r="A186" s="38"/>
      <c r="B186" s="14"/>
      <c r="C186" s="15"/>
      <c r="D186" s="16"/>
      <c r="E186" s="19"/>
      <c r="F186" s="20"/>
      <c r="G186" s="21"/>
      <c r="H186" s="19"/>
      <c r="I186" s="20"/>
      <c r="J186" s="21"/>
      <c r="K186" s="14"/>
      <c r="L186" s="16"/>
      <c r="M186" s="38"/>
      <c r="N186" s="106"/>
      <c r="O186" s="15"/>
      <c r="P186" s="16"/>
      <c r="Q186" s="97"/>
      <c r="R186" s="20"/>
      <c r="S186" s="21"/>
      <c r="T186" s="48"/>
    </row>
    <row r="187" customFormat="false" ht="18.75" hidden="false" customHeight="false" outlineLevel="0" collapsed="false">
      <c r="A187" s="38" t="s">
        <v>78</v>
      </c>
      <c r="B187" s="14" t="n">
        <f aca="false">+B119-B36</f>
        <v>0</v>
      </c>
      <c r="C187" s="15" t="n">
        <f aca="false">+C119-C36</f>
        <v>0.00881</v>
      </c>
      <c r="D187" s="16" t="n">
        <f aca="false">+D119-D36</f>
        <v>15.98413833792</v>
      </c>
      <c r="E187" s="19" t="n">
        <f aca="false">+E119-E36</f>
        <v>0</v>
      </c>
      <c r="F187" s="20" t="n">
        <f aca="false">+F119-F36</f>
        <v>0</v>
      </c>
      <c r="G187" s="21" t="n">
        <f aca="false">+G119-G36</f>
        <v>0</v>
      </c>
      <c r="H187" s="19" t="n">
        <f aca="false">+H119-H36</f>
        <v>0</v>
      </c>
      <c r="I187" s="20" t="n">
        <f aca="false">+I119-I36</f>
        <v>0</v>
      </c>
      <c r="J187" s="21" t="n">
        <f aca="false">+J119-J36</f>
        <v>0</v>
      </c>
      <c r="K187" s="14" t="n">
        <f aca="false">+K119-K36</f>
        <v>0</v>
      </c>
      <c r="L187" s="16" t="n">
        <f aca="false">+L119-L36</f>
        <v>15.98413833792</v>
      </c>
      <c r="M187" s="38" t="s">
        <v>82</v>
      </c>
      <c r="N187" s="106" t="n">
        <f aca="false">+N119-N36</f>
        <v>0</v>
      </c>
      <c r="O187" s="15" t="n">
        <f aca="false">+O119-O36</f>
        <v>0</v>
      </c>
      <c r="P187" s="16" t="n">
        <f aca="false">+P119-P36</f>
        <v>0</v>
      </c>
      <c r="Q187" s="97" t="n">
        <f aca="false">+Q119-Q36</f>
        <v>0</v>
      </c>
      <c r="R187" s="20" t="n">
        <f aca="false">+R119-R36</f>
        <v>0</v>
      </c>
      <c r="S187" s="21" t="n">
        <f aca="false">+S119-S36</f>
        <v>0</v>
      </c>
      <c r="T187" s="48" t="n">
        <f aca="false">+T119-T36</f>
        <v>15.98413833792</v>
      </c>
    </row>
    <row r="188" customFormat="false" ht="9.75" hidden="false" customHeight="true" outlineLevel="0" collapsed="false">
      <c r="A188" s="38"/>
      <c r="B188" s="39"/>
      <c r="C188" s="40"/>
      <c r="D188" s="41"/>
      <c r="E188" s="71"/>
      <c r="F188" s="73"/>
      <c r="G188" s="72"/>
      <c r="H188" s="71"/>
      <c r="I188" s="73"/>
      <c r="J188" s="72"/>
      <c r="K188" s="39"/>
      <c r="L188" s="41"/>
      <c r="M188" s="38"/>
      <c r="N188" s="39"/>
      <c r="O188" s="148"/>
      <c r="P188" s="41"/>
      <c r="Q188" s="69"/>
      <c r="R188" s="73"/>
      <c r="S188" s="72"/>
      <c r="T188" s="48"/>
    </row>
    <row r="189" customFormat="false" ht="16.5" hidden="false" customHeight="false" outlineLevel="0" collapsed="false">
      <c r="A189" s="58" t="s">
        <v>45</v>
      </c>
      <c r="B189" s="59" t="n">
        <f aca="false">+B121-B38</f>
        <v>0</v>
      </c>
      <c r="C189" s="60" t="n">
        <f aca="false">+C121-C38</f>
        <v>0</v>
      </c>
      <c r="D189" s="61" t="n">
        <f aca="false">+D121-D38</f>
        <v>23.337912846003</v>
      </c>
      <c r="E189" s="103" t="n">
        <f aca="false">+E121-E38</f>
        <v>0</v>
      </c>
      <c r="F189" s="60" t="n">
        <f aca="false">+F121-F38</f>
        <v>0</v>
      </c>
      <c r="G189" s="61" t="n">
        <f aca="false">+G121-G38</f>
        <v>0.407379181097411</v>
      </c>
      <c r="H189" s="94" t="n">
        <f aca="false">+H121-H38</f>
        <v>0</v>
      </c>
      <c r="I189" s="67" t="n">
        <f aca="false">+I121-I38</f>
        <v>0</v>
      </c>
      <c r="J189" s="95" t="n">
        <f aca="false">+J121-J38</f>
        <v>0</v>
      </c>
      <c r="K189" s="59" t="n">
        <f aca="false">+K121-K38</f>
        <v>0</v>
      </c>
      <c r="L189" s="61" t="n">
        <f aca="false">+L121-L38</f>
        <v>23.7452920271004</v>
      </c>
      <c r="M189" s="58" t="s">
        <v>45</v>
      </c>
      <c r="N189" s="103" t="n">
        <f aca="false">+N121-N38</f>
        <v>0</v>
      </c>
      <c r="O189" s="60" t="n">
        <f aca="false">+O121-O38</f>
        <v>0</v>
      </c>
      <c r="P189" s="61" t="n">
        <f aca="false">+P121-P38</f>
        <v>2.91565516662912</v>
      </c>
      <c r="Q189" s="62" t="n">
        <f aca="false">+Q121-Q38</f>
        <v>-261.850162724297</v>
      </c>
      <c r="R189" s="67" t="n">
        <f aca="false">+R121-R38</f>
        <v>0</v>
      </c>
      <c r="S189" s="95" t="n">
        <f aca="false">+S121-S38</f>
        <v>0</v>
      </c>
      <c r="T189" s="68" t="n">
        <f aca="false">+T121-T38</f>
        <v>26.6609471937295</v>
      </c>
    </row>
    <row r="190" customFormat="false" ht="8.25" hidden="false" customHeight="true" outlineLevel="0" collapsed="false">
      <c r="A190" s="38"/>
      <c r="B190" s="39"/>
      <c r="C190" s="40"/>
      <c r="D190" s="41"/>
      <c r="E190" s="71"/>
      <c r="F190" s="73"/>
      <c r="G190" s="72"/>
      <c r="H190" s="71"/>
      <c r="I190" s="73"/>
      <c r="J190" s="72"/>
      <c r="K190" s="39"/>
      <c r="L190" s="41"/>
      <c r="M190" s="38"/>
      <c r="N190" s="39"/>
      <c r="O190" s="148"/>
      <c r="P190" s="41"/>
      <c r="Q190" s="69"/>
      <c r="R190" s="73"/>
      <c r="S190" s="72"/>
      <c r="T190" s="48"/>
    </row>
    <row r="191" customFormat="false" ht="15.75" hidden="false" customHeight="false" outlineLevel="0" collapsed="false">
      <c r="A191" s="27" t="s">
        <v>46</v>
      </c>
      <c r="B191" s="74"/>
      <c r="C191" s="75"/>
      <c r="D191" s="76"/>
      <c r="E191" s="80"/>
      <c r="F191" s="84"/>
      <c r="G191" s="82"/>
      <c r="H191" s="80"/>
      <c r="I191" s="84"/>
      <c r="J191" s="82"/>
      <c r="K191" s="74"/>
      <c r="L191" s="76"/>
      <c r="M191" s="27" t="s">
        <v>46</v>
      </c>
      <c r="N191" s="74"/>
      <c r="O191" s="202"/>
      <c r="P191" s="76"/>
      <c r="Q191" s="77"/>
      <c r="R191" s="84" t="n">
        <f aca="false">+R123-R40</f>
        <v>0</v>
      </c>
      <c r="S191" s="82"/>
      <c r="T191" s="37"/>
    </row>
    <row r="192" customFormat="false" ht="15.75" hidden="false" customHeight="false" outlineLevel="0" collapsed="false">
      <c r="A192" s="38" t="s">
        <v>47</v>
      </c>
      <c r="B192" s="39"/>
      <c r="C192" s="40"/>
      <c r="D192" s="41"/>
      <c r="E192" s="71"/>
      <c r="F192" s="73"/>
      <c r="G192" s="72"/>
      <c r="H192" s="71"/>
      <c r="I192" s="73"/>
      <c r="J192" s="72"/>
      <c r="K192" s="39"/>
      <c r="L192" s="41"/>
      <c r="M192" s="38" t="s">
        <v>47</v>
      </c>
      <c r="N192" s="39"/>
      <c r="O192" s="148"/>
      <c r="P192" s="41"/>
      <c r="Q192" s="69"/>
      <c r="R192" s="73"/>
      <c r="S192" s="72"/>
      <c r="T192" s="48"/>
    </row>
    <row r="193" customFormat="false" ht="15.75" hidden="false" customHeight="false" outlineLevel="0" collapsed="false">
      <c r="A193" s="85" t="s">
        <v>34</v>
      </c>
      <c r="B193" s="39" t="n">
        <f aca="false">+B125-B42</f>
        <v>0</v>
      </c>
      <c r="C193" s="40" t="n">
        <f aca="false">+C125-C42</f>
        <v>0.00467</v>
      </c>
      <c r="D193" s="41" t="n">
        <f aca="false">+D125-D42</f>
        <v>0.58154314911045</v>
      </c>
      <c r="E193" s="71" t="n">
        <f aca="false">+E125-E42</f>
        <v>0</v>
      </c>
      <c r="F193" s="73" t="n">
        <f aca="false">+F125-F42</f>
        <v>0</v>
      </c>
      <c r="G193" s="72" t="n">
        <f aca="false">+G125-G42</f>
        <v>0</v>
      </c>
      <c r="H193" s="71" t="n">
        <f aca="false">+H125-H42</f>
        <v>0</v>
      </c>
      <c r="I193" s="73" t="n">
        <f aca="false">+I125-I42</f>
        <v>0</v>
      </c>
      <c r="J193" s="72" t="n">
        <f aca="false">+J125-J42</f>
        <v>0</v>
      </c>
      <c r="K193" s="39" t="n">
        <f aca="false">+K125-K42</f>
        <v>0</v>
      </c>
      <c r="L193" s="41" t="n">
        <f aca="false">+L125-L42</f>
        <v>0.58154314911045</v>
      </c>
      <c r="M193" s="85" t="s">
        <v>34</v>
      </c>
      <c r="N193" s="39" t="n">
        <f aca="false">+N125-N42</f>
        <v>0</v>
      </c>
      <c r="O193" s="148" t="n">
        <f aca="false">+O125-O42</f>
        <v>0.77</v>
      </c>
      <c r="P193" s="41" t="n">
        <f aca="false">+P125-P42</f>
        <v>0.259305996187208</v>
      </c>
      <c r="Q193" s="69" t="n">
        <f aca="false">+Q125-Q42</f>
        <v>0</v>
      </c>
      <c r="R193" s="73" t="n">
        <f aca="false">+R125-R42</f>
        <v>0</v>
      </c>
      <c r="S193" s="72" t="n">
        <f aca="false">+S125-S42</f>
        <v>0</v>
      </c>
      <c r="T193" s="48" t="n">
        <f aca="false">+T125-T42</f>
        <v>0.840849145297657</v>
      </c>
    </row>
    <row r="194" customFormat="false" ht="15.75" hidden="false" customHeight="false" outlineLevel="0" collapsed="false">
      <c r="A194" s="85" t="s">
        <v>35</v>
      </c>
      <c r="B194" s="49" t="n">
        <f aca="false">+B126-B43</f>
        <v>0</v>
      </c>
      <c r="C194" s="50" t="n">
        <f aca="false">+C126-C43</f>
        <v>0.00467</v>
      </c>
      <c r="D194" s="51" t="n">
        <f aca="false">+D126-D43</f>
        <v>0.34016664235925</v>
      </c>
      <c r="E194" s="89" t="n">
        <f aca="false">+E126-E43</f>
        <v>0</v>
      </c>
      <c r="F194" s="92" t="n">
        <f aca="false">+F126-F43</f>
        <v>0</v>
      </c>
      <c r="G194" s="91" t="n">
        <f aca="false">+G126-G43</f>
        <v>0</v>
      </c>
      <c r="H194" s="89" t="n">
        <f aca="false">+H126-H43</f>
        <v>0</v>
      </c>
      <c r="I194" s="92" t="n">
        <f aca="false">+I126-I43</f>
        <v>0</v>
      </c>
      <c r="J194" s="91" t="n">
        <f aca="false">+J126-J43</f>
        <v>0</v>
      </c>
      <c r="K194" s="49" t="n">
        <f aca="false">+K126-K43</f>
        <v>0</v>
      </c>
      <c r="L194" s="51" t="n">
        <f aca="false">+L126-L43</f>
        <v>0.34016664235925</v>
      </c>
      <c r="M194" s="85" t="s">
        <v>35</v>
      </c>
      <c r="N194" s="49" t="n">
        <f aca="false">+N126-N43</f>
        <v>0</v>
      </c>
      <c r="O194" s="200" t="n">
        <f aca="false">+O126-O43</f>
        <v>0.77</v>
      </c>
      <c r="P194" s="51" t="n">
        <f aca="false">+P126-P43</f>
        <v>0.144955118</v>
      </c>
      <c r="Q194" s="87" t="n">
        <f aca="false">+Q126-Q43</f>
        <v>0</v>
      </c>
      <c r="R194" s="92" t="n">
        <f aca="false">+R126-R43</f>
        <v>0</v>
      </c>
      <c r="S194" s="91" t="n">
        <f aca="false">+S126-S43</f>
        <v>0</v>
      </c>
      <c r="T194" s="56" t="n">
        <f aca="false">+T126-T43</f>
        <v>0.48512176035925</v>
      </c>
    </row>
    <row r="195" customFormat="false" ht="15.75" hidden="false" customHeight="false" outlineLevel="0" collapsed="false">
      <c r="A195" s="38" t="s">
        <v>36</v>
      </c>
      <c r="B195" s="39" t="n">
        <f aca="false">+B127-B44</f>
        <v>0</v>
      </c>
      <c r="C195" s="40" t="n">
        <f aca="false">+C127-C44</f>
        <v>0</v>
      </c>
      <c r="D195" s="41" t="n">
        <f aca="false">+D127-D44</f>
        <v>0.921709791469702</v>
      </c>
      <c r="E195" s="71" t="n">
        <f aca="false">+E127-E44</f>
        <v>0</v>
      </c>
      <c r="F195" s="73" t="n">
        <f aca="false">+F127-F44</f>
        <v>0</v>
      </c>
      <c r="G195" s="72" t="n">
        <f aca="false">+G127-G44</f>
        <v>0</v>
      </c>
      <c r="H195" s="71" t="n">
        <f aca="false">+H127-H44</f>
        <v>0</v>
      </c>
      <c r="I195" s="73" t="n">
        <f aca="false">+I127-I44</f>
        <v>0</v>
      </c>
      <c r="J195" s="72" t="n">
        <f aca="false">+J127-J44</f>
        <v>0</v>
      </c>
      <c r="K195" s="39" t="n">
        <f aca="false">+K127-K44</f>
        <v>0</v>
      </c>
      <c r="L195" s="41" t="n">
        <f aca="false">+L127-L44</f>
        <v>0.921709791469702</v>
      </c>
      <c r="M195" s="38" t="s">
        <v>36</v>
      </c>
      <c r="N195" s="39" t="n">
        <f aca="false">+N127-N44</f>
        <v>0</v>
      </c>
      <c r="O195" s="148" t="n">
        <f aca="false">+O127-O44</f>
        <v>0</v>
      </c>
      <c r="P195" s="41" t="n">
        <f aca="false">+P127-P44</f>
        <v>0.404261114187207</v>
      </c>
      <c r="Q195" s="69" t="n">
        <f aca="false">+Q127-Q44</f>
        <v>0</v>
      </c>
      <c r="R195" s="73" t="n">
        <f aca="false">+R127-R44</f>
        <v>0</v>
      </c>
      <c r="S195" s="72" t="n">
        <f aca="false">+S127-S44</f>
        <v>0</v>
      </c>
      <c r="T195" s="48" t="n">
        <f aca="false">+T127-T44</f>
        <v>1.32597090565691</v>
      </c>
    </row>
    <row r="196" customFormat="false" ht="15.75" hidden="false" customHeight="false" outlineLevel="0" collapsed="false">
      <c r="A196" s="38" t="s">
        <v>48</v>
      </c>
      <c r="B196" s="49" t="n">
        <f aca="false">+B128-B45</f>
        <v>0</v>
      </c>
      <c r="C196" s="50" t="n">
        <f aca="false">+C128-C45</f>
        <v>0.000690000000000024</v>
      </c>
      <c r="D196" s="51" t="n">
        <f aca="false">+D128-D45</f>
        <v>0.0798605789633342</v>
      </c>
      <c r="E196" s="89" t="n">
        <f aca="false">+E128-E45</f>
        <v>0</v>
      </c>
      <c r="F196" s="92" t="n">
        <f aca="false">+F128-F45</f>
        <v>0</v>
      </c>
      <c r="G196" s="91" t="n">
        <f aca="false">+G128-G45</f>
        <v>0</v>
      </c>
      <c r="H196" s="89" t="n">
        <f aca="false">+H128-H45</f>
        <v>0</v>
      </c>
      <c r="I196" s="92" t="n">
        <f aca="false">+I128-I45</f>
        <v>0</v>
      </c>
      <c r="J196" s="91" t="n">
        <f aca="false">+J128-J45</f>
        <v>0</v>
      </c>
      <c r="K196" s="49" t="n">
        <f aca="false">+K128-K45</f>
        <v>0</v>
      </c>
      <c r="L196" s="51" t="n">
        <f aca="false">+L128-L45</f>
        <v>0.0798605789633342</v>
      </c>
      <c r="M196" s="38" t="s">
        <v>49</v>
      </c>
      <c r="N196" s="49" t="n">
        <f aca="false">+N128-N45</f>
        <v>0</v>
      </c>
      <c r="O196" s="200" t="n">
        <f aca="false">+O128-O45</f>
        <v>0</v>
      </c>
      <c r="P196" s="51" t="n">
        <f aca="false">+P128-P45</f>
        <v>0</v>
      </c>
      <c r="Q196" s="87" t="n">
        <f aca="false">+Q128-Q45</f>
        <v>0</v>
      </c>
      <c r="R196" s="92" t="n">
        <f aca="false">+R128-R45</f>
        <v>0</v>
      </c>
      <c r="S196" s="91" t="n">
        <f aca="false">+S128-S45</f>
        <v>0</v>
      </c>
      <c r="T196" s="56" t="n">
        <f aca="false">+T128-T45</f>
        <v>0.0798605789633342</v>
      </c>
    </row>
    <row r="197" customFormat="false" ht="16.5" hidden="false" customHeight="false" outlineLevel="0" collapsed="false">
      <c r="A197" s="58" t="s">
        <v>29</v>
      </c>
      <c r="B197" s="205" t="n">
        <f aca="false">+B129-B46</f>
        <v>0</v>
      </c>
      <c r="C197" s="206" t="n">
        <f aca="false">+C129-C46</f>
        <v>0</v>
      </c>
      <c r="D197" s="207" t="n">
        <f aca="false">+D129-D46</f>
        <v>1.00157037043304</v>
      </c>
      <c r="E197" s="208" t="n">
        <f aca="false">+E129-E46</f>
        <v>0</v>
      </c>
      <c r="F197" s="209" t="n">
        <f aca="false">+F129-F46</f>
        <v>0</v>
      </c>
      <c r="G197" s="210" t="n">
        <f aca="false">+G129-G46</f>
        <v>0</v>
      </c>
      <c r="H197" s="208" t="n">
        <f aca="false">+H129-H46</f>
        <v>0</v>
      </c>
      <c r="I197" s="209" t="n">
        <f aca="false">+I129-I46</f>
        <v>0</v>
      </c>
      <c r="J197" s="210" t="n">
        <f aca="false">+J129-J46</f>
        <v>0</v>
      </c>
      <c r="K197" s="205" t="n">
        <f aca="false">+K129-K46</f>
        <v>0</v>
      </c>
      <c r="L197" s="207" t="n">
        <f aca="false">+L129-L46</f>
        <v>1.00157037043304</v>
      </c>
      <c r="M197" s="58" t="s">
        <v>29</v>
      </c>
      <c r="N197" s="205" t="n">
        <f aca="false">+N129-N46</f>
        <v>0</v>
      </c>
      <c r="O197" s="206" t="n">
        <f aca="false">+O129-O46</f>
        <v>0</v>
      </c>
      <c r="P197" s="207" t="n">
        <f aca="false">+P129-P46</f>
        <v>0.404261114187207</v>
      </c>
      <c r="Q197" s="211" t="n">
        <f aca="false">+Q129-Q46</f>
        <v>0</v>
      </c>
      <c r="R197" s="209" t="n">
        <f aca="false">+R129-R46</f>
        <v>0</v>
      </c>
      <c r="S197" s="210" t="n">
        <f aca="false">+S129-S46</f>
        <v>0</v>
      </c>
      <c r="T197" s="68" t="n">
        <f aca="false">+T129-T46</f>
        <v>1.40583148462024</v>
      </c>
    </row>
    <row r="198" customFormat="false" ht="5.25" hidden="false" customHeight="true" outlineLevel="0" collapsed="false">
      <c r="A198" s="38"/>
      <c r="B198" s="39"/>
      <c r="C198" s="40"/>
      <c r="D198" s="41"/>
      <c r="E198" s="71"/>
      <c r="F198" s="73"/>
      <c r="G198" s="72"/>
      <c r="H198" s="71"/>
      <c r="I198" s="73"/>
      <c r="J198" s="72"/>
      <c r="K198" s="39"/>
      <c r="L198" s="41"/>
      <c r="M198" s="38"/>
      <c r="N198" s="39"/>
      <c r="O198" s="148"/>
      <c r="P198" s="41"/>
      <c r="Q198" s="69"/>
      <c r="R198" s="73"/>
      <c r="S198" s="72" t="n">
        <f aca="false">+S130-S47</f>
        <v>0</v>
      </c>
      <c r="T198" s="48"/>
    </row>
    <row r="199" customFormat="false" ht="15.75" hidden="false" customHeight="false" outlineLevel="0" collapsed="false">
      <c r="A199" s="13" t="s">
        <v>50</v>
      </c>
      <c r="B199" s="14" t="n">
        <f aca="false">+B131-B48</f>
        <v>0</v>
      </c>
      <c r="C199" s="15" t="n">
        <f aca="false">+C131-C48</f>
        <v>0</v>
      </c>
      <c r="D199" s="16" t="n">
        <f aca="false">+D131-D48</f>
        <v>76.4567612752423</v>
      </c>
      <c r="E199" s="106" t="n">
        <f aca="false">+E131-E48</f>
        <v>0</v>
      </c>
      <c r="F199" s="20" t="n">
        <f aca="false">+F131-F48</f>
        <v>0</v>
      </c>
      <c r="G199" s="16" t="n">
        <f aca="false">+G131-G48</f>
        <v>7.43384331059116</v>
      </c>
      <c r="H199" s="106" t="n">
        <f aca="false">+H131-H48</f>
        <v>0</v>
      </c>
      <c r="I199" s="20" t="n">
        <f aca="false">+I131-I48</f>
        <v>0</v>
      </c>
      <c r="J199" s="16" t="n">
        <f aca="false">+J131-J48</f>
        <v>0.801677899919779</v>
      </c>
      <c r="K199" s="14" t="n">
        <f aca="false">+K131-K48</f>
        <v>0</v>
      </c>
      <c r="L199" s="16" t="n">
        <f aca="false">+L131-L48</f>
        <v>84.6922824857534</v>
      </c>
      <c r="M199" s="13" t="s">
        <v>50</v>
      </c>
      <c r="N199" s="106" t="n">
        <f aca="false">+N131-N48</f>
        <v>0</v>
      </c>
      <c r="O199" s="20" t="n">
        <f aca="false">+O131-O48</f>
        <v>0</v>
      </c>
      <c r="P199" s="16" t="n">
        <f aca="false">+P131-P48</f>
        <v>8.05451331419947</v>
      </c>
      <c r="Q199" s="97" t="n">
        <f aca="false">+Q131-Q48</f>
        <v>-261.850162724297</v>
      </c>
      <c r="R199" s="20" t="n">
        <f aca="false">+R131-R48</f>
        <v>0</v>
      </c>
      <c r="S199" s="16" t="n">
        <f aca="false">+S131-S48</f>
        <v>0</v>
      </c>
      <c r="T199" s="48" t="n">
        <f aca="false">+T131-T48</f>
        <v>92.7467957999529</v>
      </c>
    </row>
    <row r="200" customFormat="false" ht="6" hidden="false" customHeight="true" outlineLevel="0" collapsed="false">
      <c r="A200" s="38"/>
      <c r="B200" s="39"/>
      <c r="C200" s="40"/>
      <c r="D200" s="41"/>
      <c r="E200" s="71"/>
      <c r="F200" s="73"/>
      <c r="G200" s="72"/>
      <c r="H200" s="71"/>
      <c r="I200" s="73"/>
      <c r="J200" s="72"/>
      <c r="K200" s="39"/>
      <c r="L200" s="41"/>
      <c r="M200" s="38"/>
      <c r="N200" s="39"/>
      <c r="O200" s="148"/>
      <c r="P200" s="41"/>
      <c r="Q200" s="69"/>
      <c r="R200" s="73"/>
      <c r="S200" s="72"/>
      <c r="T200" s="48"/>
    </row>
    <row r="201" customFormat="false" ht="18" hidden="false" customHeight="false" outlineLevel="0" collapsed="false">
      <c r="A201" s="108" t="s">
        <v>51</v>
      </c>
      <c r="B201" s="74"/>
      <c r="C201" s="75"/>
      <c r="D201" s="76"/>
      <c r="E201" s="80"/>
      <c r="F201" s="84"/>
      <c r="G201" s="82"/>
      <c r="H201" s="80"/>
      <c r="I201" s="84"/>
      <c r="J201" s="82"/>
      <c r="K201" s="74"/>
      <c r="L201" s="76"/>
      <c r="M201" s="108" t="s">
        <v>51</v>
      </c>
      <c r="N201" s="74"/>
      <c r="O201" s="202"/>
      <c r="P201" s="76"/>
      <c r="Q201" s="77"/>
      <c r="R201" s="84"/>
      <c r="S201" s="82"/>
      <c r="T201" s="37"/>
    </row>
    <row r="202" customFormat="false" ht="15.75" hidden="false" customHeight="false" outlineLevel="0" collapsed="false">
      <c r="A202" s="38" t="s">
        <v>83</v>
      </c>
      <c r="B202" s="39" t="n">
        <f aca="false">+B137-B54</f>
        <v>0</v>
      </c>
      <c r="C202" s="40" t="n">
        <f aca="false">+C137-C54</f>
        <v>0</v>
      </c>
      <c r="D202" s="41" t="n">
        <f aca="false">+D137-D54</f>
        <v>0</v>
      </c>
      <c r="E202" s="71"/>
      <c r="F202" s="73"/>
      <c r="G202" s="72"/>
      <c r="H202" s="71"/>
      <c r="I202" s="73"/>
      <c r="J202" s="72"/>
      <c r="K202" s="39" t="n">
        <f aca="false">+K137-K54</f>
        <v>0</v>
      </c>
      <c r="L202" s="41" t="n">
        <f aca="false">+L137-L54</f>
        <v>0</v>
      </c>
      <c r="M202" s="38" t="s">
        <v>34</v>
      </c>
      <c r="N202" s="39" t="n">
        <f aca="false">+N137-N54</f>
        <v>0</v>
      </c>
      <c r="O202" s="148" t="n">
        <f aca="false">+O137-O54</f>
        <v>0</v>
      </c>
      <c r="P202" s="41" t="n">
        <f aca="false">+P137-P54</f>
        <v>0</v>
      </c>
      <c r="Q202" s="69" t="n">
        <f aca="false">+Q137-Q54</f>
        <v>0</v>
      </c>
      <c r="R202" s="73" t="n">
        <f aca="false">+R137-R54</f>
        <v>0</v>
      </c>
      <c r="S202" s="72" t="n">
        <f aca="false">+S137-S54</f>
        <v>0</v>
      </c>
      <c r="T202" s="48" t="n">
        <f aca="false">+T137-T54</f>
        <v>0</v>
      </c>
    </row>
    <row r="203" customFormat="false" ht="15.75" hidden="false" customHeight="false" outlineLevel="0" collapsed="false">
      <c r="A203" s="38"/>
      <c r="B203" s="39"/>
      <c r="C203" s="40"/>
      <c r="D203" s="41"/>
      <c r="E203" s="71"/>
      <c r="F203" s="73"/>
      <c r="G203" s="72"/>
      <c r="H203" s="71"/>
      <c r="I203" s="73"/>
      <c r="J203" s="72"/>
      <c r="K203" s="39"/>
      <c r="L203" s="41"/>
      <c r="M203" s="38"/>
      <c r="N203" s="39"/>
      <c r="O203" s="148"/>
      <c r="P203" s="41"/>
      <c r="Q203" s="69"/>
      <c r="R203" s="73"/>
      <c r="S203" s="72"/>
      <c r="T203" s="48"/>
    </row>
    <row r="204" customFormat="false" ht="15.75" hidden="false" customHeight="false" outlineLevel="0" collapsed="false">
      <c r="A204" s="38" t="s">
        <v>57</v>
      </c>
      <c r="B204" s="39" t="n">
        <f aca="false">+B139-B56</f>
        <v>3.54114294797764</v>
      </c>
      <c r="C204" s="40" t="n">
        <f aca="false">+C139-C56</f>
        <v>0.371183963174685</v>
      </c>
      <c r="D204" s="41" t="n">
        <f aca="false">+D139-D56</f>
        <v>1.31441547359843</v>
      </c>
      <c r="E204" s="71"/>
      <c r="F204" s="73"/>
      <c r="G204" s="72"/>
      <c r="H204" s="71"/>
      <c r="I204" s="73"/>
      <c r="J204" s="72"/>
      <c r="K204" s="39" t="n">
        <f aca="false">+K139-K56</f>
        <v>3.54114294797764</v>
      </c>
      <c r="L204" s="41" t="n">
        <f aca="false">+L139-L56</f>
        <v>1.31441547359843</v>
      </c>
      <c r="M204" s="38" t="s">
        <v>34</v>
      </c>
      <c r="N204" s="39" t="n">
        <f aca="false">+N139-N56</f>
        <v>0</v>
      </c>
      <c r="O204" s="148" t="n">
        <f aca="false">+O139-O56</f>
        <v>0</v>
      </c>
      <c r="P204" s="41" t="n">
        <f aca="false">+P139-P56</f>
        <v>0</v>
      </c>
      <c r="Q204" s="69" t="n">
        <f aca="false">+Q139-Q56</f>
        <v>0</v>
      </c>
      <c r="R204" s="73" t="n">
        <f aca="false">+R139-R56</f>
        <v>0</v>
      </c>
      <c r="S204" s="72" t="n">
        <f aca="false">+S139-S56</f>
        <v>0</v>
      </c>
      <c r="T204" s="48" t="n">
        <f aca="false">+T139-T56</f>
        <v>1.31441547359843</v>
      </c>
    </row>
    <row r="205" customFormat="false" ht="16.5" hidden="false" customHeight="false" outlineLevel="0" collapsed="false">
      <c r="A205" s="58" t="s">
        <v>29</v>
      </c>
      <c r="B205" s="59" t="n">
        <f aca="false">+B140-B57</f>
        <v>0</v>
      </c>
      <c r="C205" s="60" t="n">
        <f aca="false">+C140-C57</f>
        <v>0</v>
      </c>
      <c r="D205" s="61" t="n">
        <f aca="false">+D140-D57</f>
        <v>1.31441547359843</v>
      </c>
      <c r="E205" s="94"/>
      <c r="F205" s="67"/>
      <c r="G205" s="95"/>
      <c r="H205" s="94"/>
      <c r="I205" s="67"/>
      <c r="J205" s="95"/>
      <c r="K205" s="59" t="n">
        <f aca="false">+K140-K57</f>
        <v>0</v>
      </c>
      <c r="L205" s="61" t="n">
        <f aca="false">+L140-L57</f>
        <v>1.31441547359843</v>
      </c>
      <c r="M205" s="58" t="s">
        <v>29</v>
      </c>
      <c r="N205" s="59" t="n">
        <f aca="false">+N140-N57</f>
        <v>0</v>
      </c>
      <c r="O205" s="201" t="n">
        <f aca="false">+O140-O57</f>
        <v>0</v>
      </c>
      <c r="P205" s="61" t="n">
        <f aca="false">+P140-P57</f>
        <v>0</v>
      </c>
      <c r="Q205" s="62" t="n">
        <f aca="false">+Q140-Q57</f>
        <v>0</v>
      </c>
      <c r="R205" s="67" t="n">
        <f aca="false">+R140-R57</f>
        <v>0</v>
      </c>
      <c r="S205" s="95" t="n">
        <f aca="false">+S140-S57</f>
        <v>0</v>
      </c>
      <c r="T205" s="109" t="n">
        <f aca="false">+T140-T57</f>
        <v>1.31441547359843</v>
      </c>
    </row>
    <row r="206" customFormat="false" ht="6.75" hidden="false" customHeight="true" outlineLevel="0" collapsed="false">
      <c r="A206" s="13"/>
      <c r="B206" s="14"/>
      <c r="C206" s="15"/>
      <c r="D206" s="16"/>
      <c r="E206" s="19"/>
      <c r="F206" s="20"/>
      <c r="G206" s="21"/>
      <c r="H206" s="19"/>
      <c r="I206" s="20"/>
      <c r="J206" s="21"/>
      <c r="K206" s="14"/>
      <c r="L206" s="16"/>
      <c r="M206" s="13"/>
      <c r="N206" s="14"/>
      <c r="O206" s="17"/>
      <c r="P206" s="16"/>
      <c r="Q206" s="97"/>
      <c r="R206" s="20"/>
      <c r="S206" s="21"/>
      <c r="T206" s="111"/>
    </row>
    <row r="207" customFormat="false" ht="18" hidden="false" customHeight="false" outlineLevel="0" collapsed="false">
      <c r="A207" s="24" t="s">
        <v>60</v>
      </c>
      <c r="B207" s="112" t="n">
        <f aca="false">+B142-B59</f>
        <v>0</v>
      </c>
      <c r="C207" s="113" t="n">
        <f aca="false">+C142-C59</f>
        <v>0</v>
      </c>
      <c r="D207" s="114" t="n">
        <f aca="false">+D142-D59</f>
        <v>77.7711767488408</v>
      </c>
      <c r="E207" s="112" t="n">
        <f aca="false">+E142-E59</f>
        <v>0</v>
      </c>
      <c r="F207" s="113" t="n">
        <f aca="false">+F142-F59</f>
        <v>0</v>
      </c>
      <c r="G207" s="114" t="n">
        <f aca="false">+G142-G59</f>
        <v>7.43384331059116</v>
      </c>
      <c r="H207" s="112" t="n">
        <f aca="false">+H142-H59</f>
        <v>0</v>
      </c>
      <c r="I207" s="113" t="n">
        <f aca="false">+I142-I59</f>
        <v>0</v>
      </c>
      <c r="J207" s="114" t="n">
        <f aca="false">+J142-J59</f>
        <v>0.801677899919779</v>
      </c>
      <c r="K207" s="112" t="n">
        <f aca="false">+K142-K59</f>
        <v>0</v>
      </c>
      <c r="L207" s="114" t="n">
        <f aca="false">+L142-L59</f>
        <v>86.0066979593519</v>
      </c>
      <c r="M207" s="24" t="s">
        <v>60</v>
      </c>
      <c r="N207" s="112" t="n">
        <f aca="false">+N142-N59</f>
        <v>0</v>
      </c>
      <c r="O207" s="113" t="n">
        <f aca="false">+O142-O59</f>
        <v>0</v>
      </c>
      <c r="P207" s="114" t="n">
        <f aca="false">+P142-P59</f>
        <v>8.05451331419947</v>
      </c>
      <c r="Q207" s="112" t="n">
        <f aca="false">+Q142-Q59</f>
        <v>-261.850162724297</v>
      </c>
      <c r="R207" s="113" t="n">
        <f aca="false">+R142-R59</f>
        <v>0</v>
      </c>
      <c r="S207" s="114" t="n">
        <f aca="false">+S142-S59</f>
        <v>0</v>
      </c>
      <c r="T207" s="117" t="n">
        <f aca="false">+T142-T59</f>
        <v>94.0612112735512</v>
      </c>
    </row>
    <row r="208" customFormat="false" ht="6" hidden="false" customHeight="true" outlineLevel="0" collapsed="false">
      <c r="A208" s="38"/>
      <c r="B208" s="39"/>
      <c r="C208" s="40"/>
      <c r="D208" s="41"/>
      <c r="E208" s="39"/>
      <c r="F208" s="40"/>
      <c r="G208" s="41"/>
      <c r="H208" s="39"/>
      <c r="I208" s="40"/>
      <c r="J208" s="41"/>
      <c r="K208" s="39"/>
      <c r="L208" s="41"/>
      <c r="M208" s="38"/>
      <c r="N208" s="39"/>
      <c r="O208" s="40"/>
      <c r="P208" s="41"/>
      <c r="Q208" s="39"/>
      <c r="R208" s="40"/>
      <c r="S208" s="41"/>
      <c r="T208" s="48"/>
    </row>
    <row r="209" customFormat="false" ht="15.75" hidden="false" customHeight="false" outlineLevel="0" collapsed="false">
      <c r="A209" s="13" t="s">
        <v>61</v>
      </c>
      <c r="B209" s="14" t="n">
        <f aca="false">+B144-B61</f>
        <v>0</v>
      </c>
      <c r="C209" s="15" t="n">
        <f aca="false">+C144-C61</f>
        <v>0</v>
      </c>
      <c r="D209" s="16" t="n">
        <f aca="false">+D144-D61</f>
        <v>0</v>
      </c>
      <c r="E209" s="14" t="n">
        <f aca="false">+E144-E61</f>
        <v>0</v>
      </c>
      <c r="F209" s="15" t="n">
        <f aca="false">+F144-F61</f>
        <v>0</v>
      </c>
      <c r="G209" s="16" t="n">
        <f aca="false">+G144-G61</f>
        <v>0</v>
      </c>
      <c r="H209" s="14" t="n">
        <f aca="false">+H144-H61</f>
        <v>0</v>
      </c>
      <c r="I209" s="15" t="n">
        <f aca="false">+I144-I61</f>
        <v>0</v>
      </c>
      <c r="J209" s="16" t="n">
        <f aca="false">+J144-J61</f>
        <v>0</v>
      </c>
      <c r="K209" s="14" t="n">
        <f aca="false">+K144-K61</f>
        <v>0</v>
      </c>
      <c r="L209" s="16" t="n">
        <f aca="false">+L144-L61</f>
        <v>0</v>
      </c>
      <c r="M209" s="13" t="s">
        <v>62</v>
      </c>
      <c r="N209" s="14" t="n">
        <f aca="false">+N144-N61</f>
        <v>0</v>
      </c>
      <c r="O209" s="15" t="n">
        <f aca="false">+O144-O61</f>
        <v>0</v>
      </c>
      <c r="P209" s="16" t="n">
        <f aca="false">+P144-P61</f>
        <v>0</v>
      </c>
      <c r="Q209" s="14" t="n">
        <f aca="false">+Q144-Q61</f>
        <v>0</v>
      </c>
      <c r="R209" s="15" t="n">
        <f aca="false">+R144-R61</f>
        <v>0</v>
      </c>
      <c r="S209" s="16" t="n">
        <f aca="false">+S144-S61</f>
        <v>0</v>
      </c>
      <c r="T209" s="111" t="n">
        <f aca="false">+T144-T61</f>
        <v>0</v>
      </c>
    </row>
    <row r="210" customFormat="false" ht="3" hidden="false" customHeight="true" outlineLevel="0" collapsed="false">
      <c r="A210" s="38"/>
      <c r="B210" s="39"/>
      <c r="C210" s="40"/>
      <c r="D210" s="41"/>
      <c r="E210" s="39"/>
      <c r="F210" s="40"/>
      <c r="G210" s="41"/>
      <c r="H210" s="39"/>
      <c r="I210" s="40"/>
      <c r="J210" s="41"/>
      <c r="K210" s="39"/>
      <c r="L210" s="41"/>
      <c r="M210" s="38"/>
      <c r="N210" s="39"/>
      <c r="O210" s="40"/>
      <c r="P210" s="41"/>
      <c r="Q210" s="39"/>
      <c r="R210" s="40"/>
      <c r="S210" s="41"/>
      <c r="T210" s="48"/>
    </row>
    <row r="211" customFormat="false" ht="23.25" hidden="false" customHeight="true" outlineLevel="0" collapsed="false">
      <c r="A211" s="119" t="s">
        <v>63</v>
      </c>
      <c r="B211" s="120" t="n">
        <f aca="false">+B146-B63</f>
        <v>0</v>
      </c>
      <c r="C211" s="121" t="n">
        <f aca="false">+C146-C63</f>
        <v>0</v>
      </c>
      <c r="D211" s="122" t="n">
        <f aca="false">+D146-D63</f>
        <v>77.7711767488408</v>
      </c>
      <c r="E211" s="120" t="n">
        <f aca="false">+E146-E63</f>
        <v>0</v>
      </c>
      <c r="F211" s="121" t="n">
        <f aca="false">+F146-F63</f>
        <v>0</v>
      </c>
      <c r="G211" s="122" t="n">
        <f aca="false">+G146-G63</f>
        <v>7.43384331059116</v>
      </c>
      <c r="H211" s="120" t="n">
        <f aca="false">+H146-H63</f>
        <v>0</v>
      </c>
      <c r="I211" s="121" t="n">
        <f aca="false">+I146-I63</f>
        <v>0</v>
      </c>
      <c r="J211" s="122" t="n">
        <f aca="false">+J146-J63</f>
        <v>0.801677899919779</v>
      </c>
      <c r="K211" s="120" t="n">
        <f aca="false">+K146-K63</f>
        <v>0</v>
      </c>
      <c r="L211" s="122" t="n">
        <f aca="false">+L146-L63</f>
        <v>86.0066979593521</v>
      </c>
      <c r="M211" s="119" t="s">
        <v>63</v>
      </c>
      <c r="N211" s="120" t="n">
        <f aca="false">+N146-N63</f>
        <v>0</v>
      </c>
      <c r="O211" s="121" t="n">
        <f aca="false">+O146-O63</f>
        <v>0</v>
      </c>
      <c r="P211" s="122" t="n">
        <f aca="false">+P146-P63</f>
        <v>8.05451331419947</v>
      </c>
      <c r="Q211" s="120" t="n">
        <f aca="false">+Q146-Q63</f>
        <v>-261.850162724297</v>
      </c>
      <c r="R211" s="121" t="n">
        <f aca="false">+R146-R63</f>
        <v>0</v>
      </c>
      <c r="S211" s="122" t="n">
        <f aca="false">+S146-S63</f>
        <v>0</v>
      </c>
      <c r="T211" s="125" t="n">
        <f aca="false">+T146-T63</f>
        <v>94.0612112735512</v>
      </c>
    </row>
    <row r="212" customFormat="false" ht="12.75" hidden="false" customHeight="false" outlineLevel="0" collapsed="false">
      <c r="A212" s="212"/>
      <c r="B212" s="213"/>
      <c r="C212" s="214"/>
      <c r="D212" s="215"/>
      <c r="E212" s="216"/>
      <c r="F212" s="216"/>
      <c r="G212" s="216"/>
      <c r="H212" s="217"/>
      <c r="I212" s="216"/>
      <c r="J212" s="218"/>
      <c r="K212" s="219"/>
      <c r="L212" s="220"/>
      <c r="M212" s="221"/>
      <c r="N212" s="213"/>
      <c r="O212" s="222"/>
      <c r="P212" s="215"/>
      <c r="Q212" s="216"/>
      <c r="R212" s="216"/>
      <c r="S212" s="216"/>
      <c r="T212" s="223"/>
    </row>
    <row r="213" customFormat="false" ht="18.75" hidden="false" customHeight="false" outlineLevel="0" collapsed="false">
      <c r="A213" s="13" t="s">
        <v>64</v>
      </c>
      <c r="B213" s="224"/>
      <c r="D213" s="16" t="n">
        <f aca="false">+D148-D65</f>
        <v>0.4</v>
      </c>
      <c r="E213" s="225"/>
      <c r="F213" s="225"/>
      <c r="G213" s="226" t="n">
        <f aca="false">+G148-G65</f>
        <v>0</v>
      </c>
      <c r="H213" s="227"/>
      <c r="I213" s="225"/>
      <c r="J213" s="16" t="n">
        <f aca="false">+J148-J65</f>
        <v>0</v>
      </c>
      <c r="L213" s="16" t="n">
        <f aca="false">+L148-L65</f>
        <v>0.4</v>
      </c>
      <c r="M213" s="137"/>
      <c r="N213" s="224"/>
      <c r="P213" s="16" t="n">
        <f aca="false">+P148-P65</f>
        <v>0</v>
      </c>
      <c r="Q213" s="225"/>
      <c r="R213" s="225"/>
      <c r="S213" s="226" t="n">
        <f aca="false">+S148-S65</f>
        <v>0</v>
      </c>
      <c r="T213" s="48" t="n">
        <f aca="false">+T148-T65</f>
        <v>0.4</v>
      </c>
    </row>
    <row r="214" s="237" customFormat="true" ht="18.75" hidden="false" customHeight="false" outlineLevel="0" collapsed="false">
      <c r="A214" s="193" t="s">
        <v>65</v>
      </c>
      <c r="B214" s="228"/>
      <c r="C214" s="229"/>
      <c r="D214" s="230" t="n">
        <f aca="false">+D149-D66</f>
        <v>78.1711767488408</v>
      </c>
      <c r="E214" s="231"/>
      <c r="F214" s="231"/>
      <c r="G214" s="232" t="n">
        <f aca="false">+G149-G66</f>
        <v>0</v>
      </c>
      <c r="H214" s="233"/>
      <c r="I214" s="231"/>
      <c r="J214" s="230" t="n">
        <f aca="false">+J149-J66</f>
        <v>0</v>
      </c>
      <c r="K214" s="234"/>
      <c r="L214" s="230" t="n">
        <f aca="false">+L149-L66</f>
        <v>86.4066979593522</v>
      </c>
      <c r="M214" s="196"/>
      <c r="N214" s="228"/>
      <c r="O214" s="235"/>
      <c r="P214" s="230" t="n">
        <f aca="false">+P149-P66</f>
        <v>0</v>
      </c>
      <c r="Q214" s="231"/>
      <c r="R214" s="231"/>
      <c r="S214" s="232" t="n">
        <f aca="false">+S149-S66</f>
        <v>0</v>
      </c>
      <c r="T214" s="236" t="n">
        <f aca="false">+T149-T66</f>
        <v>94.4612112735513</v>
      </c>
    </row>
    <row r="216" customFormat="false" ht="12.75" hidden="false" customHeight="false" outlineLevel="0" collapsed="false">
      <c r="A216" s="1" t="str">
        <f aca="false">A151</f>
        <v>(1) Illustrates energy for unmetered customers, as well as LED and Non-LED Streetlights</v>
      </c>
    </row>
    <row r="217" customFormat="false" ht="12.75" hidden="false" customHeight="false" outlineLevel="0" collapsed="false">
      <c r="A217" s="1" t="str">
        <f aca="false">A152</f>
        <v>(2) Per kWh charge is not applicable as the class is made up of a number of rates</v>
      </c>
    </row>
  </sheetData>
  <mergeCells count="18">
    <mergeCell ref="B4:D4"/>
    <mergeCell ref="E4:G4"/>
    <mergeCell ref="H4:J4"/>
    <mergeCell ref="K4:L4"/>
    <mergeCell ref="N4:P4"/>
    <mergeCell ref="Q4:S4"/>
    <mergeCell ref="B87:D87"/>
    <mergeCell ref="E87:G87"/>
    <mergeCell ref="H87:J87"/>
    <mergeCell ref="K87:L87"/>
    <mergeCell ref="N87:P87"/>
    <mergeCell ref="Q87:S87"/>
    <mergeCell ref="B155:D155"/>
    <mergeCell ref="E155:G155"/>
    <mergeCell ref="H155:J155"/>
    <mergeCell ref="K155:L155"/>
    <mergeCell ref="N155:P155"/>
    <mergeCell ref="Q155:S155"/>
  </mergeCells>
  <printOptions headings="false" gridLines="false" gridLinesSet="true" horizontalCentered="true" verticalCentered="true"/>
  <pageMargins left="0.157638888888889" right="0.157638888888889" top="0.157638888888889" bottom="0.472916666666667" header="0.511811023622047" footer="0.157638888888889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Printed at &amp;T on &amp;D&amp;C&amp;P&amp;RMarketing, NSP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15:51:44Z</dcterms:created>
  <dc:creator>AJ111</dc:creator>
  <dc:description/>
  <dc:language>en-US</dc:language>
  <cp:lastModifiedBy>Cyr, Jennifer</cp:lastModifiedBy>
  <cp:lastPrinted>2011-06-22T01:11:26Z</cp:lastPrinted>
  <dcterms:modified xsi:type="dcterms:W3CDTF">2011-06-22T01:1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ssigned to0">
    <vt:lpwstr>48</vt:lpwstr>
  </property>
  <property fmtid="{D5CDD505-2E9C-101B-9397-08002B2CF9AE}" pid="3" name="Confidential">
    <vt:lpwstr>Non-Confidential</vt:lpwstr>
  </property>
  <property fmtid="{D5CDD505-2E9C-101B-9397-08002B2CF9AE}" pid="4" name="ContentType">
    <vt:lpwstr>Document</vt:lpwstr>
  </property>
  <property fmtid="{D5CDD505-2E9C-101B-9397-08002B2CF9AE}" pid="5" name="ContentTypeId">
    <vt:lpwstr>0x010100F2A4A1ED2AA89C498F3FA451F809D249</vt:lpwstr>
  </property>
  <property fmtid="{D5CDD505-2E9C-101B-9397-08002B2CF9AE}" pid="6" name="Date Due to OI (9am)">
    <vt:lpwstr>2011-06-23T00:00:00Z</vt:lpwstr>
  </property>
  <property fmtid="{D5CDD505-2E9C-101B-9397-08002B2CF9AE}" pid="7" name="Date Rec'd">
    <vt:lpwstr>2011-06-16T00:00:00Z</vt:lpwstr>
  </property>
  <property fmtid="{D5CDD505-2E9C-101B-9397-08002B2CF9AE}" pid="8" name="Date for Sign-off">
    <vt:lpwstr>2011-06-28T00:00:00Z</vt:lpwstr>
  </property>
  <property fmtid="{D5CDD505-2E9C-101B-9397-08002B2CF9AE}" pid="9" name="Doc for Reviewer?">
    <vt:lpwstr>0</vt:lpwstr>
  </property>
  <property fmtid="{D5CDD505-2E9C-101B-9397-08002B2CF9AE}" pid="10" name="File Date">
    <vt:lpwstr>2011-06-30T00:00:00Z</vt:lpwstr>
  </property>
  <property fmtid="{D5CDD505-2E9C-101B-9397-08002B2CF9AE}" pid="11" name="File Electronically?">
    <vt:lpwstr>1</vt:lpwstr>
  </property>
  <property fmtid="{D5CDD505-2E9C-101B-9397-08002B2CF9AE}" pid="12" name="Final?">
    <vt:lpwstr/>
  </property>
  <property fmtid="{D5CDD505-2E9C-101B-9397-08002B2CF9AE}" pid="13" name="Live Edit?">
    <vt:lpwstr/>
  </property>
  <property fmtid="{D5CDD505-2E9C-101B-9397-08002B2CF9AE}" pid="14" name="Order">
    <vt:lpwstr>215100.000000000</vt:lpwstr>
  </property>
  <property fmtid="{D5CDD505-2E9C-101B-9397-08002B2CF9AE}" pid="15" name="Ownership">
    <vt:lpwstr>8) Sign-Off</vt:lpwstr>
  </property>
  <property fmtid="{D5CDD505-2E9C-101B-9397-08002B2CF9AE}" pid="16" name="TemplateUrl">
    <vt:lpwstr/>
  </property>
  <property fmtid="{D5CDD505-2E9C-101B-9397-08002B2CF9AE}" pid="17" name="_SharedFileIndex">
    <vt:lpwstr/>
  </property>
  <property fmtid="{D5CDD505-2E9C-101B-9397-08002B2CF9AE}" pid="18" name="_SourceUrl">
    <vt:lpwstr/>
  </property>
  <property fmtid="{D5CDD505-2E9C-101B-9397-08002B2CF9AE}" pid="19" name="display_urn:schemas-microsoft-com:office:office#Assigned_x0020_to0">
    <vt:lpwstr>GRUS, VOYTEK</vt:lpwstr>
  </property>
  <property fmtid="{D5CDD505-2E9C-101B-9397-08002B2CF9AE}" pid="20" name="display_urn:schemas-microsoft-com:office:office#Author">
    <vt:lpwstr>Cyr, Jennifer</vt:lpwstr>
  </property>
  <property fmtid="{D5CDD505-2E9C-101B-9397-08002B2CF9AE}" pid="21" name="display_urn:schemas-microsoft-com:office:office#Editor">
    <vt:lpwstr>Drover, Lynne</vt:lpwstr>
  </property>
  <property fmtid="{D5CDD505-2E9C-101B-9397-08002B2CF9AE}" pid="22" name="xd_ProgID">
    <vt:lpwstr/>
  </property>
  <property fmtid="{D5CDD505-2E9C-101B-9397-08002B2CF9AE}" pid="23" name="xd_Signature">
    <vt:lpwstr/>
  </property>
</Properties>
</file>