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HRM IR-17</t>
  </si>
  <si>
    <t xml:space="preserve">Calculation of energy price for 70W and 100W HPS streetlights</t>
  </si>
  <si>
    <t xml:space="preserve">Proposed 2012 Rates</t>
  </si>
  <si>
    <t xml:space="preserve">Demand Charge</t>
  </si>
  <si>
    <t xml:space="preserve">1st Block Energy Charge @ 200 kW.h</t>
  </si>
  <si>
    <t xml:space="preserve">All Additional kW.h Energy Charge</t>
  </si>
  <si>
    <t xml:space="preserve">Demand</t>
  </si>
  <si>
    <t xml:space="preserve">Ballast</t>
  </si>
  <si>
    <t xml:space="preserve">Energy Per</t>
  </si>
  <si>
    <t xml:space="preserve">1st Block</t>
  </si>
  <si>
    <t xml:space="preserve">All Additional</t>
  </si>
  <si>
    <t xml:space="preserve">Total Monthly</t>
  </si>
  <si>
    <t xml:space="preserve">Light Type</t>
  </si>
  <si>
    <t xml:space="preserve">Wattage</t>
  </si>
  <si>
    <t xml:space="preserve">in KW</t>
  </si>
  <si>
    <t xml:space="preserve">%</t>
  </si>
  <si>
    <t xml:space="preserve">incl. Ballast</t>
  </si>
  <si>
    <t xml:space="preserve">Month</t>
  </si>
  <si>
    <t xml:space="preserve">Charge</t>
  </si>
  <si>
    <t xml:space="preserve">Energy</t>
  </si>
  <si>
    <t xml:space="preserve">Energy Chg.</t>
  </si>
  <si>
    <t xml:space="preserve">70W HPS</t>
  </si>
  <si>
    <t xml:space="preserve">100W H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00"/>
    <numFmt numFmtId="167" formatCode="0.00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8.56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13.41"/>
    <col collapsed="false" customWidth="true" hidden="false" outlineLevel="0" max="15" min="14" style="0" width="20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6" customFormat="false" ht="26.25" hidden="false" customHeight="false" outlineLevel="0" collapsed="false">
      <c r="F6" s="2" t="s">
        <v>2</v>
      </c>
    </row>
    <row r="7" customFormat="false" ht="13.5" hidden="false" customHeight="false" outlineLevel="0" collapsed="false">
      <c r="A7" s="0" t="s">
        <v>3</v>
      </c>
      <c r="F7" s="3" t="n">
        <v>10.221</v>
      </c>
    </row>
    <row r="8" customFormat="false" ht="13.5" hidden="false" customHeight="false" outlineLevel="0" collapsed="false">
      <c r="A8" s="0" t="s">
        <v>4</v>
      </c>
      <c r="F8" s="4" t="n">
        <v>0.11688</v>
      </c>
    </row>
    <row r="9" customFormat="false" ht="13.5" hidden="false" customHeight="false" outlineLevel="0" collapsed="false">
      <c r="A9" s="0" t="s">
        <v>5</v>
      </c>
      <c r="F9" s="4" t="n">
        <v>0.0776</v>
      </c>
    </row>
    <row r="10" customFormat="false" ht="12.75" hidden="false" customHeight="false" outlineLevel="0" collapsed="false">
      <c r="F10" s="5"/>
    </row>
    <row r="11" s="8" customFormat="true" ht="12.75" hidden="false" customHeight="false" outlineLevel="0" collapsed="false">
      <c r="A11" s="6"/>
      <c r="B11" s="6"/>
      <c r="C11" s="6" t="s">
        <v>6</v>
      </c>
      <c r="D11" s="6" t="s">
        <v>7</v>
      </c>
      <c r="E11" s="6" t="s">
        <v>6</v>
      </c>
      <c r="F11" s="6" t="s">
        <v>8</v>
      </c>
      <c r="G11" s="6" t="s">
        <v>6</v>
      </c>
      <c r="H11" s="7" t="s">
        <v>9</v>
      </c>
      <c r="I11" s="7"/>
      <c r="J11" s="7"/>
      <c r="K11" s="7" t="s">
        <v>10</v>
      </c>
      <c r="L11" s="7"/>
      <c r="M11" s="6" t="s">
        <v>11</v>
      </c>
    </row>
    <row r="12" s="8" customFormat="true" ht="12.75" hidden="false" customHeight="false" outlineLevel="0" collapsed="false">
      <c r="A12" s="6" t="s">
        <v>12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/>
      <c r="K12" s="6" t="s">
        <v>19</v>
      </c>
      <c r="L12" s="6" t="s">
        <v>18</v>
      </c>
      <c r="M12" s="6" t="s">
        <v>18</v>
      </c>
    </row>
    <row r="13" customFormat="false" ht="12.75" hidden="false" customHeight="false" outlineLevel="0" collapsed="false"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0" t="s">
        <v>21</v>
      </c>
      <c r="B14" s="9" t="n">
        <v>70</v>
      </c>
      <c r="C14" s="11" t="n">
        <f aca="false">B14/1000</f>
        <v>0.07</v>
      </c>
      <c r="D14" s="12" t="n">
        <v>0.37</v>
      </c>
      <c r="E14" s="13" t="n">
        <f aca="false">(+C14*D14)+C14</f>
        <v>0.0959</v>
      </c>
      <c r="F14" s="9" t="n">
        <f aca="false">ROUND((+$E14*4000)/12,0)</f>
        <v>32</v>
      </c>
      <c r="G14" s="14" t="n">
        <f aca="false">E14*$F$7</f>
        <v>0.9801939</v>
      </c>
      <c r="H14" s="9" t="n">
        <f aca="false">ROUND(IF((E14*200)&gt;F14,F14,(E14*200)),0)</f>
        <v>19</v>
      </c>
      <c r="I14" s="14" t="n">
        <f aca="false">H14*$F$8</f>
        <v>2.22072</v>
      </c>
      <c r="J14" s="14"/>
      <c r="K14" s="9" t="n">
        <f aca="false">F14-H14</f>
        <v>13</v>
      </c>
      <c r="L14" s="14" t="n">
        <f aca="false">K14*$F$9</f>
        <v>1.0088</v>
      </c>
      <c r="M14" s="14" t="n">
        <f aca="false">G14+I14+L14</f>
        <v>4.2097139</v>
      </c>
      <c r="N14" s="15"/>
    </row>
    <row r="15" customFormat="false" ht="12.75" hidden="false" customHeight="false" outlineLevel="0" collapsed="false">
      <c r="B15" s="9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15"/>
    </row>
    <row r="16" customFormat="false" ht="12.75" hidden="false" customHeight="false" outlineLevel="0" collapsed="false">
      <c r="A16" s="0" t="s">
        <v>22</v>
      </c>
      <c r="B16" s="9" t="n">
        <v>100</v>
      </c>
      <c r="C16" s="11" t="n">
        <f aca="false">B16/1000</f>
        <v>0.1</v>
      </c>
      <c r="D16" s="12" t="n">
        <v>0.35</v>
      </c>
      <c r="E16" s="13" t="n">
        <f aca="false">(+C16*D16)+C16</f>
        <v>0.135</v>
      </c>
      <c r="F16" s="9" t="n">
        <f aca="false">ROUND((+$E16*4000)/12,0)</f>
        <v>45</v>
      </c>
      <c r="G16" s="14" t="n">
        <f aca="false">E16*$F$7</f>
        <v>1.379835</v>
      </c>
      <c r="H16" s="9" t="n">
        <f aca="false">ROUND(IF((E16*200)&gt;F16,F16,(E16*200)),0)</f>
        <v>27</v>
      </c>
      <c r="I16" s="14" t="n">
        <f aca="false">H16*$F$8</f>
        <v>3.15576</v>
      </c>
      <c r="J16" s="14"/>
      <c r="K16" s="9" t="n">
        <f aca="false">F16-H16</f>
        <v>18</v>
      </c>
      <c r="L16" s="14" t="n">
        <f aca="false">K16*$F$9</f>
        <v>1.3968</v>
      </c>
      <c r="M16" s="14" t="n">
        <f aca="false">G16+I16+L16</f>
        <v>5.932395</v>
      </c>
      <c r="N16" s="15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5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5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5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</sheetData>
  <mergeCells count="2">
    <mergeCell ref="H11:I11"/>
    <mergeCell ref="K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5:43:31Z</dcterms:created>
  <dc:creator>AJ111</dc:creator>
  <dc:description/>
  <dc:language>en-US</dc:language>
  <cp:lastModifiedBy>GERRIOR, BRANDY</cp:lastModifiedBy>
  <cp:lastPrinted>2011-06-16T16:40:01Z</cp:lastPrinted>
  <dcterms:modified xsi:type="dcterms:W3CDTF">2011-06-19T1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48</vt:lpwstr>
  </property>
  <property fmtid="{D5CDD505-2E9C-101B-9397-08002B2CF9AE}" pid="3" name="Confidential">
    <vt:lpwstr>Non-Confidential</vt:lpwstr>
  </property>
  <property fmtid="{D5CDD505-2E9C-101B-9397-08002B2CF9AE}" pid="4" name="ContentType">
    <vt:lpwstr>Document</vt:lpwstr>
  </property>
  <property fmtid="{D5CDD505-2E9C-101B-9397-08002B2CF9AE}" pid="5" name="ContentTypeId">
    <vt:lpwstr>0x010100F2A4A1ED2AA89C498F3FA451F809D249</vt:lpwstr>
  </property>
  <property fmtid="{D5CDD505-2E9C-101B-9397-08002B2CF9AE}" pid="6" name="Date Due to OI (9am)">
    <vt:lpwstr>2011-06-20T00:00:00Z</vt:lpwstr>
  </property>
  <property fmtid="{D5CDD505-2E9C-101B-9397-08002B2CF9AE}" pid="7" name="Date Rec'd">
    <vt:lpwstr>2011-06-13T00:00:00Z</vt:lpwstr>
  </property>
  <property fmtid="{D5CDD505-2E9C-101B-9397-08002B2CF9AE}" pid="8" name="Date for Sign-off">
    <vt:lpwstr>2011-06-23T00:00:00Z</vt:lpwstr>
  </property>
  <property fmtid="{D5CDD505-2E9C-101B-9397-08002B2CF9AE}" pid="9" name="Doc for Reviewer?">
    <vt:lpwstr>0</vt:lpwstr>
  </property>
  <property fmtid="{D5CDD505-2E9C-101B-9397-08002B2CF9AE}" pid="10" name="File Date">
    <vt:lpwstr>2011-06-27T00:00:00Z</vt:lpwstr>
  </property>
  <property fmtid="{D5CDD505-2E9C-101B-9397-08002B2CF9AE}" pid="11" name="File Electronically?">
    <vt:lpwstr>1</vt:lpwstr>
  </property>
  <property fmtid="{D5CDD505-2E9C-101B-9397-08002B2CF9AE}" pid="12" name="Live Edit?">
    <vt:lpwstr>Select...</vt:lpwstr>
  </property>
  <property fmtid="{D5CDD505-2E9C-101B-9397-08002B2CF9AE}" pid="13" name="Order">
    <vt:lpwstr>173600.000000000</vt:lpwstr>
  </property>
  <property fmtid="{D5CDD505-2E9C-101B-9397-08002B2CF9AE}" pid="14" name="Ownership">
    <vt:lpwstr>8) Sign-Off</vt:lpwstr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ssigned_x0020_to0">
    <vt:lpwstr>GRUS, VOYTEK</vt:lpwstr>
  </property>
  <property fmtid="{D5CDD505-2E9C-101B-9397-08002B2CF9AE}" pid="19" name="display_urn:schemas-microsoft-com:office:office#Author">
    <vt:lpwstr>GERRIOR, BRANDY</vt:lpwstr>
  </property>
  <property fmtid="{D5CDD505-2E9C-101B-9397-08002B2CF9AE}" pid="20" name="display_urn:schemas-microsoft-com:office:office#Editor">
    <vt:lpwstr>WOOD, TIM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