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Tables 13 14" sheetId="1" state="visible" r:id="rId2"/>
  </sheets>
  <definedNames>
    <definedName function="false" hidden="false" localSheetId="0" name="_xlnm.Print_Area" vbProcedure="false">'NPB IR 95 Tables 13 14'!$A$1:$U$496</definedName>
    <definedName function="false" hidden="false" localSheetId="0" name="_xlnm.Print_Titles" vbProcedure="false">'NPB IR 95 Tables 13 14'!$1:$2</definedName>
    <definedName function="false" hidden="false" name="B" vbProcedure="false">#REF!</definedName>
    <definedName function="false" hidden="false" name="Excel_BuiltIn_Print_Area" vbProcedure="false">#REF!</definedName>
    <definedName function="false" hidden="false" name="GVKey" vbProcedure="false">""</definedName>
    <definedName function="false" hidden="false" name="SPSet" vbProcedure="false">"current"</definedName>
    <definedName function="false" hidden="false" name="SPWS_WBID" vbProcedure="false">"51B0689F-94B5-4B51-9480-79454F5811D3"</definedName>
    <definedName function="false" hidden="false" name="yyy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B" vbProcedure="false">#REF!</definedName>
    <definedName function="false" hidden="false" localSheetId="0" name="Print_Titles_MI" vbProcedure="false">'NPB IR 95 Tables 13 14'!$A:$A</definedName>
    <definedName function="false" hidden="false" localSheetId="0" name="SPWS_WSID" vbProcedure="false">"204A4716-9A5A-4BB4-BEED-162C52DBADDF"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10">
  <si>
    <t xml:space="preserve">Long Canada Bond Yield</t>
  </si>
  <si>
    <t xml:space="preserve">G&amp;E</t>
  </si>
  <si>
    <t xml:space="preserve">TSE 300</t>
  </si>
  <si>
    <t xml:space="preserve">Bond Price</t>
  </si>
  <si>
    <t xml:space="preserve">1970-2010 TSX Utilities vs. TSE Composite</t>
  </si>
  <si>
    <t xml:space="preserve">12/69</t>
  </si>
  <si>
    <t xml:space="preserve">G&amp;E Return</t>
  </si>
  <si>
    <t xml:space="preserve">TSE Return</t>
  </si>
  <si>
    <t xml:space="preserve">Bond Return</t>
  </si>
  <si>
    <t xml:space="preserve">SUMMARY OUTPUT</t>
  </si>
  <si>
    <t xml:space="preserve">01/70</t>
  </si>
  <si>
    <t xml:space="preserve">02/70</t>
  </si>
  <si>
    <t xml:space="preserve">Regression Statistics</t>
  </si>
  <si>
    <t xml:space="preserve">03/70</t>
  </si>
  <si>
    <t xml:space="preserve">Multiple R</t>
  </si>
  <si>
    <t xml:space="preserve">04/70</t>
  </si>
  <si>
    <t xml:space="preserve">R Square</t>
  </si>
  <si>
    <t xml:space="preserve">05/70</t>
  </si>
  <si>
    <t xml:space="preserve">Adjusted R Square</t>
  </si>
  <si>
    <t xml:space="preserve">06/70</t>
  </si>
  <si>
    <t xml:space="preserve">Standard Error</t>
  </si>
  <si>
    <t xml:space="preserve">07/70</t>
  </si>
  <si>
    <t xml:space="preserve">Observations</t>
  </si>
  <si>
    <t xml:space="preserve">08/70</t>
  </si>
  <si>
    <t xml:space="preserve">09/70</t>
  </si>
  <si>
    <t xml:space="preserve">ANOVA</t>
  </si>
  <si>
    <t xml:space="preserve">10/70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11/70</t>
  </si>
  <si>
    <t xml:space="preserve">Regression</t>
  </si>
  <si>
    <t xml:space="preserve">12/70</t>
  </si>
  <si>
    <t xml:space="preserve">Residual</t>
  </si>
  <si>
    <t xml:space="preserve">01/71</t>
  </si>
  <si>
    <t xml:space="preserve">Total</t>
  </si>
  <si>
    <t xml:space="preserve">02/71</t>
  </si>
  <si>
    <t xml:space="preserve">03/71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04/71</t>
  </si>
  <si>
    <t xml:space="preserve">Intercept</t>
  </si>
  <si>
    <t xml:space="preserve">05/71</t>
  </si>
  <si>
    <t xml:space="preserve">06/71</t>
  </si>
  <si>
    <t xml:space="preserve">07/71</t>
  </si>
  <si>
    <t xml:space="preserve">08/71</t>
  </si>
  <si>
    <t xml:space="preserve">09/71</t>
  </si>
  <si>
    <t xml:space="preserve">1970-2010 TSX Utilities vs. TSE Composite and Bond Return</t>
  </si>
  <si>
    <t xml:space="preserve">10/71</t>
  </si>
  <si>
    <t xml:space="preserve">11/71</t>
  </si>
  <si>
    <t xml:space="preserve">12/71</t>
  </si>
  <si>
    <t xml:space="preserve">01/72</t>
  </si>
  <si>
    <t xml:space="preserve">02/72</t>
  </si>
  <si>
    <t xml:space="preserve">03/72</t>
  </si>
  <si>
    <t xml:space="preserve">04/72</t>
  </si>
  <si>
    <t xml:space="preserve">05/72</t>
  </si>
  <si>
    <t xml:space="preserve">06/72</t>
  </si>
  <si>
    <t xml:space="preserve">07/72</t>
  </si>
  <si>
    <t xml:space="preserve">08/72</t>
  </si>
  <si>
    <t xml:space="preserve">09/72</t>
  </si>
  <si>
    <t xml:space="preserve">10/72</t>
  </si>
  <si>
    <t xml:space="preserve">11/72</t>
  </si>
  <si>
    <t xml:space="preserve">12/72</t>
  </si>
  <si>
    <t xml:space="preserve">01/73</t>
  </si>
  <si>
    <t xml:space="preserve">02/73</t>
  </si>
  <si>
    <t xml:space="preserve">03/73</t>
  </si>
  <si>
    <t xml:space="preserve">04/73</t>
  </si>
  <si>
    <t xml:space="preserve">05/73</t>
  </si>
  <si>
    <t xml:space="preserve">06/73</t>
  </si>
  <si>
    <t xml:space="preserve">07/73</t>
  </si>
  <si>
    <t xml:space="preserve">08/73</t>
  </si>
  <si>
    <t xml:space="preserve">09/73</t>
  </si>
  <si>
    <t xml:space="preserve">10/73</t>
  </si>
  <si>
    <t xml:space="preserve">11/73</t>
  </si>
  <si>
    <t xml:space="preserve">12/73</t>
  </si>
  <si>
    <t xml:space="preserve">01/74</t>
  </si>
  <si>
    <t xml:space="preserve">02/74</t>
  </si>
  <si>
    <t xml:space="preserve">03/74</t>
  </si>
  <si>
    <t xml:space="preserve">04/74</t>
  </si>
  <si>
    <t xml:space="preserve">05/74</t>
  </si>
  <si>
    <t xml:space="preserve">06/74</t>
  </si>
  <si>
    <t xml:space="preserve">07/74</t>
  </si>
  <si>
    <t xml:space="preserve">08/74</t>
  </si>
  <si>
    <t xml:space="preserve">09/74</t>
  </si>
  <si>
    <t xml:space="preserve">10/74</t>
  </si>
  <si>
    <t xml:space="preserve">11/74</t>
  </si>
  <si>
    <t xml:space="preserve">12/74</t>
  </si>
  <si>
    <t xml:space="preserve">01/75</t>
  </si>
  <si>
    <t xml:space="preserve">02/75</t>
  </si>
  <si>
    <t xml:space="preserve">03/75</t>
  </si>
  <si>
    <t xml:space="preserve">04/75</t>
  </si>
  <si>
    <t xml:space="preserve">05/75</t>
  </si>
  <si>
    <t xml:space="preserve">06/75</t>
  </si>
  <si>
    <t xml:space="preserve">07/75</t>
  </si>
  <si>
    <t xml:space="preserve">08/75</t>
  </si>
  <si>
    <t xml:space="preserve">09/75</t>
  </si>
  <si>
    <t xml:space="preserve">10/75</t>
  </si>
  <si>
    <t xml:space="preserve">11/75</t>
  </si>
  <si>
    <t xml:space="preserve">12/75</t>
  </si>
  <si>
    <t xml:space="preserve">01/76</t>
  </si>
  <si>
    <t xml:space="preserve">02/76</t>
  </si>
  <si>
    <t xml:space="preserve">03/76</t>
  </si>
  <si>
    <t xml:space="preserve">04/76</t>
  </si>
  <si>
    <t xml:space="preserve">05/76</t>
  </si>
  <si>
    <t xml:space="preserve">06/76</t>
  </si>
  <si>
    <t xml:space="preserve">07/76</t>
  </si>
  <si>
    <t xml:space="preserve">08/76</t>
  </si>
  <si>
    <t xml:space="preserve">09/76</t>
  </si>
  <si>
    <t xml:space="preserve">10/76</t>
  </si>
  <si>
    <t xml:space="preserve">11/76</t>
  </si>
  <si>
    <t xml:space="preserve">12/76</t>
  </si>
  <si>
    <t xml:space="preserve">01/77</t>
  </si>
  <si>
    <t xml:space="preserve">02/77</t>
  </si>
  <si>
    <t xml:space="preserve">03/77</t>
  </si>
  <si>
    <t xml:space="preserve">04/77</t>
  </si>
  <si>
    <t xml:space="preserve">05/77</t>
  </si>
  <si>
    <t xml:space="preserve">06/77</t>
  </si>
  <si>
    <t xml:space="preserve">07/77</t>
  </si>
  <si>
    <t xml:space="preserve">08/77</t>
  </si>
  <si>
    <t xml:space="preserve">09/77</t>
  </si>
  <si>
    <t xml:space="preserve">10/77</t>
  </si>
  <si>
    <t xml:space="preserve">11/77</t>
  </si>
  <si>
    <t xml:space="preserve">12/77</t>
  </si>
  <si>
    <t xml:space="preserve">01/78</t>
  </si>
  <si>
    <t xml:space="preserve">02/78</t>
  </si>
  <si>
    <t xml:space="preserve">03/78</t>
  </si>
  <si>
    <t xml:space="preserve">04/78</t>
  </si>
  <si>
    <t xml:space="preserve">05/78</t>
  </si>
  <si>
    <t xml:space="preserve">06/78</t>
  </si>
  <si>
    <t xml:space="preserve">07/78</t>
  </si>
  <si>
    <t xml:space="preserve">08/78</t>
  </si>
  <si>
    <t xml:space="preserve">09/78</t>
  </si>
  <si>
    <t xml:space="preserve">10/78</t>
  </si>
  <si>
    <t xml:space="preserve">11/78</t>
  </si>
  <si>
    <t xml:space="preserve">12/78</t>
  </si>
  <si>
    <t xml:space="preserve">01/79</t>
  </si>
  <si>
    <t xml:space="preserve">02/79</t>
  </si>
  <si>
    <t xml:space="preserve">03/79</t>
  </si>
  <si>
    <t xml:space="preserve">04/79</t>
  </si>
  <si>
    <t xml:space="preserve">05/79</t>
  </si>
  <si>
    <t xml:space="preserve">06/79</t>
  </si>
  <si>
    <t xml:space="preserve">07/79</t>
  </si>
  <si>
    <t xml:space="preserve">08/79</t>
  </si>
  <si>
    <t xml:space="preserve">09/79</t>
  </si>
  <si>
    <t xml:space="preserve">10/79</t>
  </si>
  <si>
    <t xml:space="preserve">11/79</t>
  </si>
  <si>
    <t xml:space="preserve">12/79</t>
  </si>
  <si>
    <t xml:space="preserve">01/80</t>
  </si>
  <si>
    <t xml:space="preserve">02/80</t>
  </si>
  <si>
    <t xml:space="preserve">03/80</t>
  </si>
  <si>
    <t xml:space="preserve">04/80</t>
  </si>
  <si>
    <t xml:space="preserve">05/80</t>
  </si>
  <si>
    <t xml:space="preserve">06/80</t>
  </si>
  <si>
    <t xml:space="preserve">07/80</t>
  </si>
  <si>
    <t xml:space="preserve">08/80</t>
  </si>
  <si>
    <t xml:space="preserve">09/80</t>
  </si>
  <si>
    <t xml:space="preserve">10/80</t>
  </si>
  <si>
    <t xml:space="preserve">11/80</t>
  </si>
  <si>
    <t xml:space="preserve">12/80</t>
  </si>
  <si>
    <t xml:space="preserve">01/81</t>
  </si>
  <si>
    <t xml:space="preserve">02/81</t>
  </si>
  <si>
    <t xml:space="preserve">03/81</t>
  </si>
  <si>
    <t xml:space="preserve">04/81</t>
  </si>
  <si>
    <t xml:space="preserve">05/81</t>
  </si>
  <si>
    <t xml:space="preserve">06/81</t>
  </si>
  <si>
    <t xml:space="preserve">07/81</t>
  </si>
  <si>
    <t xml:space="preserve">08/81</t>
  </si>
  <si>
    <t xml:space="preserve">09/81</t>
  </si>
  <si>
    <t xml:space="preserve">10/81</t>
  </si>
  <si>
    <t xml:space="preserve">11/81</t>
  </si>
  <si>
    <t xml:space="preserve">12/81</t>
  </si>
  <si>
    <t xml:space="preserve">01/82</t>
  </si>
  <si>
    <t xml:space="preserve">02/82</t>
  </si>
  <si>
    <t xml:space="preserve">03/82</t>
  </si>
  <si>
    <t xml:space="preserve">04/82</t>
  </si>
  <si>
    <t xml:space="preserve">05/82</t>
  </si>
  <si>
    <t xml:space="preserve">06/82</t>
  </si>
  <si>
    <t xml:space="preserve">07/82</t>
  </si>
  <si>
    <t xml:space="preserve">08/82</t>
  </si>
  <si>
    <t xml:space="preserve">09/82</t>
  </si>
  <si>
    <t xml:space="preserve">10/82</t>
  </si>
  <si>
    <t xml:space="preserve">11/82</t>
  </si>
  <si>
    <t xml:space="preserve">12/82</t>
  </si>
  <si>
    <t xml:space="preserve">01/83</t>
  </si>
  <si>
    <t xml:space="preserve">02/83</t>
  </si>
  <si>
    <t xml:space="preserve">03/83</t>
  </si>
  <si>
    <t xml:space="preserve">04/83</t>
  </si>
  <si>
    <t xml:space="preserve">05/83</t>
  </si>
  <si>
    <t xml:space="preserve">06/83</t>
  </si>
  <si>
    <t xml:space="preserve">07/83</t>
  </si>
  <si>
    <t xml:space="preserve">08/83</t>
  </si>
  <si>
    <t xml:space="preserve">09/83</t>
  </si>
  <si>
    <t xml:space="preserve">10/83</t>
  </si>
  <si>
    <t xml:space="preserve">11/83</t>
  </si>
  <si>
    <t xml:space="preserve">12/83</t>
  </si>
  <si>
    <t xml:space="preserve">   01/84</t>
  </si>
  <si>
    <t xml:space="preserve">   02/84</t>
  </si>
  <si>
    <t xml:space="preserve">   03/84</t>
  </si>
  <si>
    <t xml:space="preserve">   04/84</t>
  </si>
  <si>
    <t xml:space="preserve">   05/84</t>
  </si>
  <si>
    <t xml:space="preserve">   06/84</t>
  </si>
  <si>
    <t xml:space="preserve">   07/84</t>
  </si>
  <si>
    <t xml:space="preserve">   08/84</t>
  </si>
  <si>
    <t xml:space="preserve">   09/84</t>
  </si>
  <si>
    <t xml:space="preserve">   10/84</t>
  </si>
  <si>
    <t xml:space="preserve">   11/84</t>
  </si>
  <si>
    <t xml:space="preserve">   12/84</t>
  </si>
  <si>
    <t xml:space="preserve">   01/85</t>
  </si>
  <si>
    <t xml:space="preserve">   02/85</t>
  </si>
  <si>
    <t xml:space="preserve">   03/85</t>
  </si>
  <si>
    <t xml:space="preserve">   04/85</t>
  </si>
  <si>
    <t xml:space="preserve">   05/85</t>
  </si>
  <si>
    <t xml:space="preserve">   06/85</t>
  </si>
  <si>
    <t xml:space="preserve">   07/85</t>
  </si>
  <si>
    <t xml:space="preserve">   08/85</t>
  </si>
  <si>
    <t xml:space="preserve">   09/85</t>
  </si>
  <si>
    <t xml:space="preserve">   10/85</t>
  </si>
  <si>
    <t xml:space="preserve">   11/85</t>
  </si>
  <si>
    <t xml:space="preserve">   12/85</t>
  </si>
  <si>
    <t xml:space="preserve">   01/86</t>
  </si>
  <si>
    <t xml:space="preserve">   02/86</t>
  </si>
  <si>
    <t xml:space="preserve">   03/86</t>
  </si>
  <si>
    <t xml:space="preserve">   04/86</t>
  </si>
  <si>
    <t xml:space="preserve">   05/86</t>
  </si>
  <si>
    <t xml:space="preserve">   06/86</t>
  </si>
  <si>
    <t xml:space="preserve">   07/86</t>
  </si>
  <si>
    <t xml:space="preserve">   08/86</t>
  </si>
  <si>
    <t xml:space="preserve">   09/86</t>
  </si>
  <si>
    <t xml:space="preserve">   10/86</t>
  </si>
  <si>
    <t xml:space="preserve">   11/86</t>
  </si>
  <si>
    <t xml:space="preserve">   12/86</t>
  </si>
  <si>
    <t xml:space="preserve">   01/87</t>
  </si>
  <si>
    <t xml:space="preserve">   02/87</t>
  </si>
  <si>
    <t xml:space="preserve">   03/87</t>
  </si>
  <si>
    <t xml:space="preserve">   04/87</t>
  </si>
  <si>
    <t xml:space="preserve">   05/87</t>
  </si>
  <si>
    <t xml:space="preserve">   06/87</t>
  </si>
  <si>
    <t xml:space="preserve">   07/87</t>
  </si>
  <si>
    <t xml:space="preserve">   08/87</t>
  </si>
  <si>
    <t xml:space="preserve">   09/87</t>
  </si>
  <si>
    <t xml:space="preserve">   10/87</t>
  </si>
  <si>
    <t xml:space="preserve">   11/87</t>
  </si>
  <si>
    <t xml:space="preserve">   12/87</t>
  </si>
  <si>
    <t xml:space="preserve">   01/88</t>
  </si>
  <si>
    <t xml:space="preserve">   02/88</t>
  </si>
  <si>
    <t xml:space="preserve">   03/88</t>
  </si>
  <si>
    <t xml:space="preserve">   04/88</t>
  </si>
  <si>
    <t xml:space="preserve">   05/88</t>
  </si>
  <si>
    <t xml:space="preserve">   06/88</t>
  </si>
  <si>
    <t xml:space="preserve">   07/88</t>
  </si>
  <si>
    <t xml:space="preserve">   08/88</t>
  </si>
  <si>
    <t xml:space="preserve">   09/88</t>
  </si>
  <si>
    <t xml:space="preserve">   10/88</t>
  </si>
  <si>
    <t xml:space="preserve">   11/88</t>
  </si>
  <si>
    <t xml:space="preserve">   12/88</t>
  </si>
  <si>
    <t xml:space="preserve">   01/89</t>
  </si>
  <si>
    <t xml:space="preserve">   02/89</t>
  </si>
  <si>
    <t xml:space="preserve">   03/89</t>
  </si>
  <si>
    <t xml:space="preserve">   04/89</t>
  </si>
  <si>
    <t xml:space="preserve">   05/89</t>
  </si>
  <si>
    <t xml:space="preserve">   06/89</t>
  </si>
  <si>
    <t xml:space="preserve">   07/89</t>
  </si>
  <si>
    <t xml:space="preserve">   08/89</t>
  </si>
  <si>
    <t xml:space="preserve">   09/89</t>
  </si>
  <si>
    <t xml:space="preserve">   10/89</t>
  </si>
  <si>
    <t xml:space="preserve">   11/89</t>
  </si>
  <si>
    <t xml:space="preserve">   12/89</t>
  </si>
  <si>
    <t xml:space="preserve">    1/90</t>
  </si>
  <si>
    <t xml:space="preserve">   02/90</t>
  </si>
  <si>
    <t xml:space="preserve">   03/90</t>
  </si>
  <si>
    <t xml:space="preserve">   04/90</t>
  </si>
  <si>
    <t xml:space="preserve">   05/90</t>
  </si>
  <si>
    <t xml:space="preserve">   06/90</t>
  </si>
  <si>
    <t xml:space="preserve">   07/90</t>
  </si>
  <si>
    <t xml:space="preserve">   08/90</t>
  </si>
  <si>
    <t xml:space="preserve">   09/90</t>
  </si>
  <si>
    <t xml:space="preserve">   10/90</t>
  </si>
  <si>
    <t xml:space="preserve">11/90</t>
  </si>
  <si>
    <t xml:space="preserve">12/90</t>
  </si>
  <si>
    <t xml:space="preserve"> JAN91</t>
  </si>
  <si>
    <t xml:space="preserve"> FEB91</t>
  </si>
  <si>
    <t xml:space="preserve"> MARCH91</t>
  </si>
  <si>
    <t xml:space="preserve"> APRIL91</t>
  </si>
  <si>
    <t xml:space="preserve"> MAY91</t>
  </si>
  <si>
    <t xml:space="preserve"> JUNE91</t>
  </si>
  <si>
    <t xml:space="preserve"> JULY91</t>
  </si>
  <si>
    <t xml:space="preserve"> AUG91</t>
  </si>
  <si>
    <t xml:space="preserve"> SEP91</t>
  </si>
  <si>
    <t xml:space="preserve"> OCT91</t>
  </si>
  <si>
    <t xml:space="preserve"> NOV91</t>
  </si>
  <si>
    <t xml:space="preserve"> DEC91</t>
  </si>
  <si>
    <t xml:space="preserve"> JAN92</t>
  </si>
  <si>
    <t xml:space="preserve"> FEB92</t>
  </si>
  <si>
    <t xml:space="preserve"> MARCH92</t>
  </si>
  <si>
    <t xml:space="preserve"> APRIL92</t>
  </si>
  <si>
    <t xml:space="preserve"> MAY92</t>
  </si>
  <si>
    <t xml:space="preserve"> JUNE92</t>
  </si>
  <si>
    <t xml:space="preserve"> JULY92</t>
  </si>
  <si>
    <t xml:space="preserve"> AUG92</t>
  </si>
  <si>
    <t xml:space="preserve"> SEP92</t>
  </si>
  <si>
    <t xml:space="preserve">OCT92</t>
  </si>
  <si>
    <t xml:space="preserve">NOV92</t>
  </si>
  <si>
    <t xml:space="preserve">DEC92</t>
  </si>
  <si>
    <t xml:space="preserve"> JAN93</t>
  </si>
  <si>
    <t xml:space="preserve"> FEB93</t>
  </si>
  <si>
    <t xml:space="preserve"> MARCH93</t>
  </si>
  <si>
    <t xml:space="preserve"> APRIL93</t>
  </si>
  <si>
    <t xml:space="preserve"> MAY93</t>
  </si>
  <si>
    <t xml:space="preserve"> JUNE93</t>
  </si>
  <si>
    <t xml:space="preserve"> JULY93</t>
  </si>
  <si>
    <t xml:space="preserve"> AUG93</t>
  </si>
  <si>
    <t xml:space="preserve"> SEP93</t>
  </si>
  <si>
    <t xml:space="preserve">OCT93</t>
  </si>
  <si>
    <t xml:space="preserve">NOV93</t>
  </si>
  <si>
    <t xml:space="preserve">DEC93</t>
  </si>
  <si>
    <t xml:space="preserve"> JAN94</t>
  </si>
  <si>
    <t xml:space="preserve"> FEB94</t>
  </si>
  <si>
    <t xml:space="preserve"> MARCH94</t>
  </si>
  <si>
    <t xml:space="preserve"> APRIL94</t>
  </si>
  <si>
    <t xml:space="preserve"> MAY94</t>
  </si>
  <si>
    <t xml:space="preserve"> JUNE94</t>
  </si>
  <si>
    <t xml:space="preserve"> JULY94</t>
  </si>
  <si>
    <t xml:space="preserve"> AUG94</t>
  </si>
  <si>
    <t xml:space="preserve"> SEP94</t>
  </si>
  <si>
    <t xml:space="preserve">OCT94</t>
  </si>
  <si>
    <t xml:space="preserve">NOV94</t>
  </si>
  <si>
    <t xml:space="preserve">DEC94</t>
  </si>
  <si>
    <t xml:space="preserve"> JAN95</t>
  </si>
  <si>
    <t xml:space="preserve"> FEB95</t>
  </si>
  <si>
    <t xml:space="preserve"> MARCH95</t>
  </si>
  <si>
    <t xml:space="preserve"> APRIL95</t>
  </si>
  <si>
    <t xml:space="preserve"> MAY95</t>
  </si>
  <si>
    <t xml:space="preserve"> JUNE95</t>
  </si>
  <si>
    <t xml:space="preserve"> JULY95</t>
  </si>
  <si>
    <t xml:space="preserve"> AUG95</t>
  </si>
  <si>
    <t xml:space="preserve"> SEP95</t>
  </si>
  <si>
    <t xml:space="preserve">OCT95</t>
  </si>
  <si>
    <t xml:space="preserve">NOV95</t>
  </si>
  <si>
    <t xml:space="preserve">DEC95</t>
  </si>
  <si>
    <t xml:space="preserve">Jan96</t>
  </si>
  <si>
    <t xml:space="preserve">Feb96</t>
  </si>
  <si>
    <t xml:space="preserve">Mar96</t>
  </si>
  <si>
    <t xml:space="preserve">Apr96</t>
  </si>
  <si>
    <t xml:space="preserve">May96</t>
  </si>
  <si>
    <t xml:space="preserve">Jun96</t>
  </si>
  <si>
    <t xml:space="preserve"> JULY96</t>
  </si>
  <si>
    <t xml:space="preserve"> AUG96</t>
  </si>
  <si>
    <t xml:space="preserve"> SEP96</t>
  </si>
  <si>
    <t xml:space="preserve">OCT96</t>
  </si>
  <si>
    <t xml:space="preserve">NOV96</t>
  </si>
  <si>
    <t xml:space="preserve">DEC96</t>
  </si>
  <si>
    <t xml:space="preserve">Jan97</t>
  </si>
  <si>
    <t xml:space="preserve">Feb97</t>
  </si>
  <si>
    <t xml:space="preserve">Mar97</t>
  </si>
  <si>
    <t xml:space="preserve">Apr97</t>
  </si>
  <si>
    <t xml:space="preserve">May97</t>
  </si>
  <si>
    <t xml:space="preserve">Jun97</t>
  </si>
  <si>
    <t xml:space="preserve"> JULY97</t>
  </si>
  <si>
    <t xml:space="preserve"> AUG97</t>
  </si>
  <si>
    <t xml:space="preserve"> SEP97</t>
  </si>
  <si>
    <t xml:space="preserve">OCT97</t>
  </si>
  <si>
    <t xml:space="preserve">NOV97</t>
  </si>
  <si>
    <t xml:space="preserve">DEC97</t>
  </si>
  <si>
    <t xml:space="preserve">Jan98</t>
  </si>
  <si>
    <t xml:space="preserve">Feb98</t>
  </si>
  <si>
    <t xml:space="preserve">Mar98</t>
  </si>
  <si>
    <t xml:space="preserve">Apr98</t>
  </si>
  <si>
    <t xml:space="preserve">May98</t>
  </si>
  <si>
    <t xml:space="preserve">Jun98</t>
  </si>
  <si>
    <t xml:space="preserve"> JULY98</t>
  </si>
  <si>
    <t xml:space="preserve"> AUG98</t>
  </si>
  <si>
    <t xml:space="preserve"> SEP98</t>
  </si>
  <si>
    <t xml:space="preserve">OCT98</t>
  </si>
  <si>
    <t xml:space="preserve">NOV98</t>
  </si>
  <si>
    <t xml:space="preserve">DEC98</t>
  </si>
  <si>
    <t xml:space="preserve">Jan99</t>
  </si>
  <si>
    <t xml:space="preserve">Feb99</t>
  </si>
  <si>
    <t xml:space="preserve">Mar99</t>
  </si>
  <si>
    <t xml:space="preserve">Apr99</t>
  </si>
  <si>
    <t xml:space="preserve">May99</t>
  </si>
  <si>
    <t xml:space="preserve">Jun99</t>
  </si>
  <si>
    <t xml:space="preserve"> JULY99</t>
  </si>
  <si>
    <t xml:space="preserve"> AUG99</t>
  </si>
  <si>
    <t xml:space="preserve"> SEP99</t>
  </si>
  <si>
    <t xml:space="preserve">OCT99</t>
  </si>
  <si>
    <t xml:space="preserve">NOV99</t>
  </si>
  <si>
    <t xml:space="preserve">DEC99</t>
  </si>
  <si>
    <t xml:space="preserve"> JULY00</t>
  </si>
  <si>
    <t xml:space="preserve"> AUG00</t>
  </si>
  <si>
    <t xml:space="preserve"> SEP00</t>
  </si>
  <si>
    <t xml:space="preserve">Dec-04</t>
  </si>
  <si>
    <t xml:space="preserve">Jan 05</t>
  </si>
  <si>
    <t xml:space="preserve">May-05</t>
  </si>
  <si>
    <t xml:space="preserve">Jun-06</t>
  </si>
  <si>
    <t xml:space="preserve">Jun-07</t>
  </si>
  <si>
    <t xml:space="preserve">Jan 2008</t>
  </si>
  <si>
    <t xml:space="preserve">Feb 2008</t>
  </si>
  <si>
    <t xml:space="preserve">Jun-08</t>
  </si>
  <si>
    <t xml:space="preserve">Sept 08</t>
  </si>
  <si>
    <t xml:space="preserve">Sept-10</t>
  </si>
  <si>
    <t xml:space="preserve">Oct-10</t>
  </si>
  <si>
    <t xml:space="preserve">Nov-10</t>
  </si>
  <si>
    <t xml:space="preserve">Dec-10</t>
  </si>
</sst>
</file>

<file path=xl/styles.xml><?xml version="1.0" encoding="utf-8"?>
<styleSheet xmlns="http://schemas.openxmlformats.org/spreadsheetml/2006/main">
  <numFmts count="16">
    <numFmt numFmtId="164" formatCode="0_)"/>
    <numFmt numFmtId="165" formatCode="_(* #,##0.00_);_(* \(#,##0.00\);_(* \-??_);_(@_)"/>
    <numFmt numFmtId="166" formatCode="General"/>
    <numFmt numFmtId="167" formatCode="0%"/>
    <numFmt numFmtId="168" formatCode="0.00_)"/>
    <numFmt numFmtId="169" formatCode="0.00%"/>
    <numFmt numFmtId="170" formatCode="0.000%"/>
    <numFmt numFmtId="171" formatCode="0.000_)"/>
    <numFmt numFmtId="172" formatCode="0.0000_)"/>
    <numFmt numFmtId="173" formatCode="[$-409]mmm\-yy"/>
    <numFmt numFmtId="174" formatCode="0.00"/>
    <numFmt numFmtId="175" formatCode="_(* #,##0.000_);_(* \(#,##0.000\);_(* \-??_);_(@_)"/>
    <numFmt numFmtId="176" formatCode="[$-409]d\-mmm"/>
    <numFmt numFmtId="177" formatCode="[$-409]m/d/yyyy"/>
    <numFmt numFmtId="178" formatCode="[$-409]mmm\-yy;@"/>
    <numFmt numFmtId="179" formatCode="0.00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6" activeCellId="0" sqref="Q6"/>
    </sheetView>
  </sheetViews>
  <sheetFormatPr defaultColWidth="11.4921875" defaultRowHeight="12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2" width="11.49"/>
    <col collapsed="false" customWidth="true" hidden="false" outlineLevel="0" max="3" min="3" style="2" width="12.18"/>
    <col collapsed="false" customWidth="true" hidden="false" outlineLevel="0" max="4" min="4" style="3" width="17.15"/>
    <col collapsed="false" customWidth="true" hidden="false" outlineLevel="0" max="5" min="5" style="2" width="10.81"/>
    <col collapsed="false" customWidth="true" hidden="false" outlineLevel="0" max="6" min="6" style="3" width="36.56"/>
    <col collapsed="false" customWidth="true" hidden="false" outlineLevel="0" max="7" min="7" style="3" width="12.87"/>
    <col collapsed="false" customWidth="true" hidden="false" outlineLevel="0" max="8" min="8" style="2" width="13.38"/>
    <col collapsed="false" customWidth="true" hidden="false" outlineLevel="0" max="9" min="9" style="2" width="5.48"/>
    <col collapsed="false" customWidth="true" hidden="false" outlineLevel="0" max="10" min="10" style="2" width="9.6"/>
    <col collapsed="false" customWidth="true" hidden="false" outlineLevel="0" max="11" min="11" style="2" width="6"/>
    <col collapsed="false" customWidth="true" hidden="false" outlineLevel="0" max="12" min="12" style="3" width="27.11"/>
    <col collapsed="false" customWidth="true" hidden="false" outlineLevel="0" max="13" min="13" style="3" width="12"/>
    <col collapsed="false" customWidth="true" hidden="false" outlineLevel="0" max="14" min="14" style="2" width="13.9"/>
    <col collapsed="false" customWidth="false" hidden="false" outlineLevel="0" max="257" min="15" style="2" width="11.49"/>
  </cols>
  <sheetData>
    <row r="1" customFormat="false" ht="12" hidden="false" customHeight="true" outlineLevel="0" collapsed="false">
      <c r="A1" s="4"/>
      <c r="D1" s="5" t="s">
        <v>0</v>
      </c>
      <c r="E1" s="6"/>
      <c r="F1" s="7"/>
      <c r="G1" s="7"/>
      <c r="H1" s="8"/>
    </row>
    <row r="2" customFormat="false" ht="27" hidden="false" customHeight="true" outlineLevel="0" collapsed="false">
      <c r="A2" s="4"/>
      <c r="B2" s="6" t="s">
        <v>1</v>
      </c>
      <c r="C2" s="6" t="s">
        <v>2</v>
      </c>
      <c r="D2" s="5"/>
      <c r="E2" s="6" t="s">
        <v>3</v>
      </c>
      <c r="F2" s="9"/>
      <c r="G2" s="9"/>
      <c r="H2" s="9"/>
    </row>
    <row r="3" customFormat="false" ht="12" hidden="false" customHeight="false" outlineLevel="0" collapsed="false">
      <c r="A3" s="4"/>
      <c r="B3" s="6"/>
      <c r="C3" s="6"/>
      <c r="D3" s="10" t="n">
        <v>8.15</v>
      </c>
      <c r="E3" s="6"/>
      <c r="F3" s="11"/>
      <c r="H3" s="6"/>
      <c r="L3" s="1" t="s">
        <v>4</v>
      </c>
    </row>
    <row r="4" customFormat="false" ht="12" hidden="false" customHeight="false" outlineLevel="0" collapsed="false">
      <c r="A4" s="4" t="s">
        <v>5</v>
      </c>
      <c r="B4" s="6" t="n">
        <v>537.836623376623</v>
      </c>
      <c r="C4" s="6" t="n">
        <v>771.42</v>
      </c>
      <c r="D4" s="10" t="n">
        <v>8.33</v>
      </c>
      <c r="E4" s="12" t="n">
        <f aca="false">PV((D4/1200),(18*12),-($D3/12))+100*(1/EXP(LN(1+(D4/1200))*(18*12)))</f>
        <v>98.3240846825795</v>
      </c>
      <c r="F4" s="7" t="s">
        <v>6</v>
      </c>
      <c r="G4" s="7" t="s">
        <v>7</v>
      </c>
      <c r="H4" s="8" t="s">
        <v>8</v>
      </c>
      <c r="L4" s="13" t="s">
        <v>9</v>
      </c>
      <c r="M4" s="13"/>
      <c r="N4" s="13"/>
      <c r="O4" s="13"/>
      <c r="P4" s="13"/>
      <c r="Q4" s="13"/>
      <c r="R4" s="13"/>
      <c r="S4" s="13"/>
      <c r="T4" s="13"/>
    </row>
    <row r="5" customFormat="false" ht="12.75" hidden="false" customHeight="false" outlineLevel="0" collapsed="false">
      <c r="A5" s="4" t="s">
        <v>10</v>
      </c>
      <c r="B5" s="6" t="n">
        <v>509.982467532468</v>
      </c>
      <c r="C5" s="6" t="n">
        <v>743.83</v>
      </c>
      <c r="D5" s="10" t="n">
        <v>8.31</v>
      </c>
      <c r="E5" s="12" t="n">
        <f aca="false">PV((D5/1200),(18*12),-($D4/12))+100*(1/EXP(LN(1+(D5/1200))*(18*12)))</f>
        <v>100.186467525459</v>
      </c>
      <c r="F5" s="7" t="n">
        <f aca="false">(B5/B4)-1</f>
        <v>-0.0517892509239759</v>
      </c>
      <c r="G5" s="7" t="n">
        <f aca="false">(C5/C4)-1</f>
        <v>-0.0357652122060614</v>
      </c>
      <c r="H5" s="7" t="n">
        <f aca="false">((((E5/100)-1)*100)+(D4/12))/100</f>
        <v>0.00880634192126077</v>
      </c>
      <c r="J5" s="14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false" outlineLevel="0" collapsed="false">
      <c r="A6" s="4" t="s">
        <v>11</v>
      </c>
      <c r="B6" s="6" t="n">
        <v>518.847922077922</v>
      </c>
      <c r="C6" s="6" t="n">
        <v>764.7</v>
      </c>
      <c r="D6" s="10" t="n">
        <v>8.13</v>
      </c>
      <c r="E6" s="12" t="n">
        <f aca="false">PV((D6/1200),(18*12),-($D5/12))+100*(1/EXP(LN(1+(D6/1200))*(18*12)))</f>
        <v>101.699056024568</v>
      </c>
      <c r="F6" s="7" t="n">
        <f aca="false">(B6/B5)-1</f>
        <v>0.0173838418178367</v>
      </c>
      <c r="G6" s="7" t="n">
        <f aca="false">(C6/C5)-1</f>
        <v>0.0280574862535794</v>
      </c>
      <c r="H6" s="7" t="n">
        <f aca="false">((((E6/100)-1)*100)+(D5/12))/100</f>
        <v>0.0239155602456801</v>
      </c>
      <c r="L6" s="15" t="s">
        <v>12</v>
      </c>
      <c r="M6" s="15"/>
      <c r="N6" s="13"/>
      <c r="O6" s="13"/>
      <c r="P6" s="13"/>
      <c r="Q6" s="13"/>
      <c r="R6" s="13"/>
      <c r="S6" s="13"/>
      <c r="T6" s="13"/>
    </row>
    <row r="7" customFormat="false" ht="12" hidden="false" customHeight="false" outlineLevel="0" collapsed="false">
      <c r="A7" s="4" t="s">
        <v>13</v>
      </c>
      <c r="B7" s="6" t="n">
        <v>542.644025974026</v>
      </c>
      <c r="C7" s="6" t="n">
        <v>767.41</v>
      </c>
      <c r="D7" s="10" t="n">
        <v>7.93</v>
      </c>
      <c r="E7" s="12" t="n">
        <f aca="false">PV((D7/1200),(18*12),-($D6/12))+100*(1/EXP(LN(1+(D7/1200))*(18*12)))</f>
        <v>101.914095256632</v>
      </c>
      <c r="F7" s="7" t="n">
        <f aca="false">(B7/B6)-1</f>
        <v>0.045863350094578</v>
      </c>
      <c r="G7" s="7" t="n">
        <f aca="false">(C7/C6)-1</f>
        <v>0.00354387341441087</v>
      </c>
      <c r="H7" s="7" t="n">
        <f aca="false">((((E7/100)-1)*100)+(D6/12))/100</f>
        <v>0.0259159525663189</v>
      </c>
      <c r="L7" s="16" t="s">
        <v>14</v>
      </c>
      <c r="M7" s="17" t="n">
        <v>0.529472981277138</v>
      </c>
      <c r="N7" s="13"/>
      <c r="O7" s="13"/>
      <c r="P7" s="13"/>
      <c r="Q7" s="13"/>
      <c r="R7" s="13"/>
      <c r="S7" s="13"/>
      <c r="T7" s="13"/>
      <c r="U7" s="18"/>
    </row>
    <row r="8" customFormat="false" ht="12" hidden="false" customHeight="false" outlineLevel="0" collapsed="false">
      <c r="A8" s="4" t="s">
        <v>15</v>
      </c>
      <c r="B8" s="6" t="n">
        <v>500.662727272727</v>
      </c>
      <c r="C8" s="6" t="n">
        <v>701.78</v>
      </c>
      <c r="D8" s="10" t="n">
        <v>8.04</v>
      </c>
      <c r="E8" s="12" t="n">
        <f aca="false">PV((D8/1200),(18*12),-($D7/12))+100*(1/EXP(LN(1+(D8/1200))*(18*12)))</f>
        <v>98.9552272441449</v>
      </c>
      <c r="F8" s="7" t="n">
        <f aca="false">(B8/B7)-1</f>
        <v>-0.0773643432744769</v>
      </c>
      <c r="G8" s="7" t="n">
        <f aca="false">(C8/C7)-1</f>
        <v>-0.0855214292229708</v>
      </c>
      <c r="H8" s="7" t="n">
        <f aca="false">((((E8/100)-1)*100)+(D7/12))/100</f>
        <v>-0.0038393942252175</v>
      </c>
      <c r="L8" s="16" t="s">
        <v>16</v>
      </c>
      <c r="M8" s="17" t="n">
        <v>0.2803416379025</v>
      </c>
      <c r="N8" s="13"/>
      <c r="O8" s="13"/>
      <c r="P8" s="13"/>
      <c r="Q8" s="13"/>
      <c r="R8" s="13"/>
      <c r="S8" s="13"/>
      <c r="T8" s="13"/>
      <c r="U8" s="18"/>
    </row>
    <row r="9" customFormat="false" ht="12" hidden="false" customHeight="false" outlineLevel="0" collapsed="false">
      <c r="A9" s="4" t="s">
        <v>17</v>
      </c>
      <c r="B9" s="6" t="n">
        <v>489.658181818182</v>
      </c>
      <c r="C9" s="6" t="n">
        <v>634.44</v>
      </c>
      <c r="D9" s="10" t="n">
        <v>8.23</v>
      </c>
      <c r="E9" s="12" t="n">
        <f aca="false">PV((D9/1200),(18*12),-($D8/12))+100*(1/EXP(LN(1+(D9/1200))*(18*12)))</f>
        <v>98.2188288427482</v>
      </c>
      <c r="F9" s="7" t="n">
        <f aca="false">(B9/B8)-1</f>
        <v>-0.0219799574745474</v>
      </c>
      <c r="G9" s="7" t="n">
        <f aca="false">(C9/C8)-1</f>
        <v>-0.0959559976060873</v>
      </c>
      <c r="H9" s="7" t="n">
        <f aca="false">((((E9/100)-1)*100)+(D8/12))/100</f>
        <v>-0.0111117115725178</v>
      </c>
      <c r="L9" s="16" t="s">
        <v>18</v>
      </c>
      <c r="M9" s="17" t="n">
        <v>0.278872947367607</v>
      </c>
      <c r="N9" s="13"/>
      <c r="O9" s="13"/>
      <c r="P9" s="13"/>
      <c r="Q9" s="13"/>
      <c r="R9" s="13"/>
      <c r="S9" s="13"/>
      <c r="T9" s="13"/>
      <c r="U9" s="18"/>
    </row>
    <row r="10" customFormat="false" ht="12" hidden="false" customHeight="false" outlineLevel="0" collapsed="false">
      <c r="A10" s="4" t="s">
        <v>19</v>
      </c>
      <c r="B10" s="6" t="n">
        <v>503.841038961039</v>
      </c>
      <c r="C10" s="6" t="n">
        <v>624.46</v>
      </c>
      <c r="D10" s="10" t="n">
        <v>8.09</v>
      </c>
      <c r="E10" s="12" t="n">
        <f aca="false">PV((D10/1200),(18*12),-($D9/12))+100*(1/EXP(LN(1+(D10/1200))*(18*12)))</f>
        <v>101.325133020172</v>
      </c>
      <c r="F10" s="7" t="n">
        <f aca="false">(B10/B9)-1</f>
        <v>0.028964811922868</v>
      </c>
      <c r="G10" s="7" t="n">
        <f aca="false">(C10/C9)-1</f>
        <v>-0.0157304079187945</v>
      </c>
      <c r="H10" s="7" t="n">
        <f aca="false">((((E10/100)-1)*100)+(D9/12))/100</f>
        <v>0.0201096635350528</v>
      </c>
      <c r="L10" s="16" t="s">
        <v>20</v>
      </c>
      <c r="M10" s="17" t="n">
        <v>0.0361597254284654</v>
      </c>
      <c r="N10" s="13"/>
      <c r="O10" s="13"/>
      <c r="P10" s="13"/>
      <c r="Q10" s="13"/>
      <c r="R10" s="13"/>
      <c r="S10" s="13"/>
      <c r="T10" s="13"/>
      <c r="U10" s="18"/>
    </row>
    <row r="11" customFormat="false" ht="12.75" hidden="false" customHeight="false" outlineLevel="0" collapsed="false">
      <c r="A11" s="4" t="s">
        <v>21</v>
      </c>
      <c r="B11" s="6" t="n">
        <v>533.954675324675</v>
      </c>
      <c r="C11" s="6" t="n">
        <v>655.4</v>
      </c>
      <c r="D11" s="10" t="n">
        <v>7.91</v>
      </c>
      <c r="E11" s="12" t="n">
        <f aca="false">PV((D11/1200),(18*12),-($D10/12))+100*(1/EXP(LN(1+(D11/1200))*(18*12)))</f>
        <v>101.725076070409</v>
      </c>
      <c r="F11" s="7" t="n">
        <f aca="false">(B11/B10)-1</f>
        <v>0.0597681293007277</v>
      </c>
      <c r="G11" s="7" t="n">
        <f aca="false">(C11/C10)-1</f>
        <v>0.0495468084424942</v>
      </c>
      <c r="H11" s="7" t="n">
        <f aca="false">((((E11/100)-1)*100)+(D10/12))/100</f>
        <v>0.0239924273707517</v>
      </c>
      <c r="L11" s="19" t="s">
        <v>22</v>
      </c>
      <c r="M11" s="19" t="n">
        <v>492</v>
      </c>
      <c r="N11" s="13"/>
      <c r="O11" s="13"/>
      <c r="P11" s="13"/>
      <c r="Q11" s="13"/>
      <c r="R11" s="13"/>
      <c r="S11" s="13"/>
      <c r="T11" s="13"/>
      <c r="U11" s="18"/>
    </row>
    <row r="12" customFormat="false" ht="12" hidden="false" customHeight="false" outlineLevel="0" collapsed="false">
      <c r="A12" s="4" t="s">
        <v>23</v>
      </c>
      <c r="B12" s="6" t="n">
        <v>549.410909090909</v>
      </c>
      <c r="C12" s="6" t="n">
        <v>673.63</v>
      </c>
      <c r="D12" s="10" t="n">
        <v>8</v>
      </c>
      <c r="E12" s="12" t="n">
        <f aca="false">PV((D12/1200),(18*12),-($D11/12))+100*(1/EXP(LN(1+(D12/1200))*(18*12)))</f>
        <v>99.1428205287679</v>
      </c>
      <c r="F12" s="7" t="n">
        <f aca="false">(B12/B11)-1</f>
        <v>0.0289467149188936</v>
      </c>
      <c r="G12" s="7" t="n">
        <f aca="false">(C12/C11)-1</f>
        <v>0.0278150747635033</v>
      </c>
      <c r="H12" s="7" t="n">
        <f aca="false">((((E12/100)-1)*100)+(D11/12))/100</f>
        <v>-0.00198012804565417</v>
      </c>
      <c r="L12" s="13"/>
      <c r="M12" s="13"/>
      <c r="N12" s="13"/>
      <c r="O12" s="13"/>
      <c r="P12" s="13"/>
      <c r="Q12" s="13"/>
      <c r="R12" s="13"/>
      <c r="S12" s="13"/>
      <c r="T12" s="13"/>
      <c r="U12" s="18"/>
    </row>
    <row r="13" customFormat="false" ht="12.75" hidden="false" customHeight="false" outlineLevel="0" collapsed="false">
      <c r="A13" s="4" t="s">
        <v>24</v>
      </c>
      <c r="B13" s="6" t="n">
        <v>606.307922077922</v>
      </c>
      <c r="C13" s="6" t="n">
        <v>706.91</v>
      </c>
      <c r="D13" s="10" t="n">
        <v>7.88</v>
      </c>
      <c r="E13" s="12" t="n">
        <f aca="false">PV((D13/1200),(18*12),-($D12/12))+100*(1/EXP(LN(1+(D13/1200))*(18*12)))</f>
        <v>101.152447338328</v>
      </c>
      <c r="F13" s="7" t="n">
        <f aca="false">(B13/B12)-1</f>
        <v>0.103560035022163</v>
      </c>
      <c r="G13" s="7" t="n">
        <f aca="false">(C13/C12)-1</f>
        <v>0.0494039754761515</v>
      </c>
      <c r="H13" s="7" t="n">
        <f aca="false">((((E13/100)-1)*100)+(D12/12))/100</f>
        <v>0.0181911400499493</v>
      </c>
      <c r="L13" s="13" t="s">
        <v>25</v>
      </c>
      <c r="M13" s="13"/>
      <c r="N13" s="13"/>
      <c r="O13" s="13"/>
      <c r="P13" s="13"/>
      <c r="Q13" s="13"/>
      <c r="R13" s="13"/>
      <c r="S13" s="13"/>
      <c r="T13" s="13"/>
      <c r="U13" s="18"/>
    </row>
    <row r="14" customFormat="false" ht="12" hidden="false" customHeight="false" outlineLevel="0" collapsed="false">
      <c r="A14" s="4" t="s">
        <v>26</v>
      </c>
      <c r="B14" s="6" t="n">
        <v>579.2</v>
      </c>
      <c r="C14" s="6" t="n">
        <v>688.98</v>
      </c>
      <c r="D14" s="10" t="n">
        <v>7.94</v>
      </c>
      <c r="E14" s="12" t="n">
        <f aca="false">PV((D14/1200),(18*12),-($D13/12))+100*(1/EXP(LN(1+(D14/1200))*(18*12)))</f>
        <v>99.4261691859614</v>
      </c>
      <c r="F14" s="7" t="n">
        <f aca="false">(B14/B13)-1</f>
        <v>-0.044709826625749</v>
      </c>
      <c r="G14" s="7" t="n">
        <f aca="false">(C14/C13)-1</f>
        <v>-0.0253639077110239</v>
      </c>
      <c r="H14" s="7" t="n">
        <f aca="false">((((E14/100)-1)*100)+(D13/12))/100</f>
        <v>0.000828358526281104</v>
      </c>
      <c r="L14" s="15"/>
      <c r="M14" s="15" t="s">
        <v>27</v>
      </c>
      <c r="N14" s="15" t="s">
        <v>28</v>
      </c>
      <c r="O14" s="15" t="s">
        <v>29</v>
      </c>
      <c r="P14" s="15" t="s">
        <v>30</v>
      </c>
      <c r="Q14" s="15" t="s">
        <v>31</v>
      </c>
      <c r="R14" s="13"/>
      <c r="S14" s="13"/>
      <c r="T14" s="13"/>
      <c r="U14" s="18"/>
    </row>
    <row r="15" customFormat="false" ht="12" hidden="false" customHeight="false" outlineLevel="0" collapsed="false">
      <c r="A15" s="4" t="s">
        <v>32</v>
      </c>
      <c r="B15" s="6" t="n">
        <v>638.287272727273</v>
      </c>
      <c r="C15" s="6" t="n">
        <v>720.17</v>
      </c>
      <c r="D15" s="10" t="n">
        <v>7.5</v>
      </c>
      <c r="E15" s="12" t="n">
        <f aca="false">PV((D15/1200),(18*12),-($D14/12))+100*(1/EXP(LN(1+(D15/1200))*(18*12)))</f>
        <v>104.33938744293</v>
      </c>
      <c r="F15" s="7" t="n">
        <f aca="false">(B15/B14)-1</f>
        <v>0.102015318935208</v>
      </c>
      <c r="G15" s="7" t="n">
        <f aca="false">(C15/C14)-1</f>
        <v>0.0452698191529506</v>
      </c>
      <c r="H15" s="7" t="n">
        <f aca="false">((((E15/100)-1)*100)+(D14/12))/100</f>
        <v>0.0500105410959714</v>
      </c>
      <c r="L15" s="16" t="s">
        <v>33</v>
      </c>
      <c r="M15" s="16" t="n">
        <v>1</v>
      </c>
      <c r="N15" s="16" t="n">
        <v>0.249578723155881</v>
      </c>
      <c r="O15" s="16" t="n">
        <v>0.249578723155881</v>
      </c>
      <c r="P15" s="16" t="n">
        <v>190.878630482188</v>
      </c>
      <c r="Q15" s="16" t="n">
        <v>6.7065856341628E-037</v>
      </c>
      <c r="R15" s="13"/>
      <c r="S15" s="13"/>
      <c r="T15" s="13"/>
      <c r="U15" s="18"/>
    </row>
    <row r="16" customFormat="false" ht="12" hidden="false" customHeight="false" outlineLevel="0" collapsed="false">
      <c r="A16" s="4" t="s">
        <v>34</v>
      </c>
      <c r="B16" s="6" t="n">
        <v>644.911298701299</v>
      </c>
      <c r="C16" s="6" t="n">
        <v>743.91</v>
      </c>
      <c r="D16" s="10" t="n">
        <v>6.99</v>
      </c>
      <c r="E16" s="12" t="n">
        <f aca="false">PV((D16/1200),(18*12),-($D15/12))+100*(1/EXP(LN(1+(D16/1200))*(18*12)))</f>
        <v>105.215247903927</v>
      </c>
      <c r="F16" s="7" t="n">
        <f aca="false">(B16/B15)-1</f>
        <v>0.010377813027233</v>
      </c>
      <c r="G16" s="7" t="n">
        <f aca="false">(C16/C15)-1</f>
        <v>0.0329644389519141</v>
      </c>
      <c r="H16" s="7" t="n">
        <f aca="false">((((E16/100)-1)*100)+(D15/12))/100</f>
        <v>0.058402479039266</v>
      </c>
      <c r="L16" s="16" t="s">
        <v>35</v>
      </c>
      <c r="M16" s="16" t="n">
        <v>490</v>
      </c>
      <c r="N16" s="16" t="n">
        <v>0.640687614100383</v>
      </c>
      <c r="O16" s="16" t="n">
        <v>0.00130752574306201</v>
      </c>
      <c r="P16" s="16"/>
      <c r="Q16" s="16"/>
      <c r="R16" s="13"/>
      <c r="S16" s="13"/>
      <c r="T16" s="13"/>
      <c r="U16" s="18"/>
    </row>
    <row r="17" customFormat="false" ht="12.75" hidden="false" customHeight="false" outlineLevel="0" collapsed="false">
      <c r="A17" s="4" t="s">
        <v>36</v>
      </c>
      <c r="B17" s="6" t="n">
        <v>664.25974025974</v>
      </c>
      <c r="C17" s="6" t="n">
        <v>768.13</v>
      </c>
      <c r="D17" s="10" t="n">
        <v>6.67</v>
      </c>
      <c r="E17" s="12" t="n">
        <f aca="false">PV((D17/1200),(18*12),-($D16/12))+100*(1/EXP(LN(1+(D17/1200))*(18*12)))</f>
        <v>103.348649400827</v>
      </c>
      <c r="F17" s="7" t="n">
        <f aca="false">(B17/B16)-1</f>
        <v>0.0300017096884562</v>
      </c>
      <c r="G17" s="7" t="n">
        <f aca="false">(C17/C16)-1</f>
        <v>0.0325577018725385</v>
      </c>
      <c r="H17" s="7" t="n">
        <f aca="false">((((E17/100)-1)*100)+(D16/12))/100</f>
        <v>0.039311494008268</v>
      </c>
      <c r="L17" s="19" t="s">
        <v>37</v>
      </c>
      <c r="M17" s="19" t="n">
        <v>491</v>
      </c>
      <c r="N17" s="19" t="n">
        <v>0.890266337256264</v>
      </c>
      <c r="O17" s="19"/>
      <c r="P17" s="19"/>
      <c r="Q17" s="19"/>
      <c r="R17" s="13"/>
      <c r="S17" s="13"/>
      <c r="T17" s="13"/>
      <c r="U17" s="18"/>
    </row>
    <row r="18" customFormat="false" ht="12.75" hidden="false" customHeight="false" outlineLevel="0" collapsed="false">
      <c r="A18" s="4" t="s">
        <v>38</v>
      </c>
      <c r="B18" s="6" t="n">
        <v>659.558961038961</v>
      </c>
      <c r="C18" s="6" t="n">
        <v>768.66</v>
      </c>
      <c r="D18" s="10" t="n">
        <v>6.85</v>
      </c>
      <c r="E18" s="12" t="n">
        <f aca="false">PV((D18/1200),(18*12),-($D17/12))+100*(1/EXP(LN(1+(D18/1200))*(18*12)))</f>
        <v>98.1407194882092</v>
      </c>
      <c r="F18" s="7" t="n">
        <f aca="false">(B18/B17)-1</f>
        <v>-0.00707671854226954</v>
      </c>
      <c r="G18" s="7" t="n">
        <f aca="false">(C18/C17)-1</f>
        <v>0.000689987371929268</v>
      </c>
      <c r="H18" s="7" t="n">
        <f aca="false">((((E18/100)-1)*100)+(D17/12))/100</f>
        <v>-0.0130344717845743</v>
      </c>
      <c r="L18" s="13"/>
      <c r="M18" s="13"/>
      <c r="N18" s="13"/>
      <c r="O18" s="13"/>
      <c r="P18" s="13"/>
      <c r="Q18" s="13"/>
      <c r="R18" s="13"/>
      <c r="S18" s="13"/>
      <c r="T18" s="13"/>
      <c r="U18" s="18"/>
    </row>
    <row r="19" customFormat="false" ht="12" hidden="false" customHeight="false" outlineLevel="0" collapsed="false">
      <c r="A19" s="4" t="s">
        <v>39</v>
      </c>
      <c r="B19" s="6" t="n">
        <v>705.664155844156</v>
      </c>
      <c r="C19" s="6" t="n">
        <v>802.39</v>
      </c>
      <c r="D19" s="10" t="n">
        <v>6.76</v>
      </c>
      <c r="E19" s="12" t="n">
        <f aca="false">PV((D19/1200),(18*12),-($D18/12))+100*(1/EXP(LN(1+(D19/1200))*(18*12)))</f>
        <v>100.935694532131</v>
      </c>
      <c r="F19" s="7" t="n">
        <f aca="false">(B19/B18)-1</f>
        <v>0.0699030678509292</v>
      </c>
      <c r="G19" s="7" t="n">
        <f aca="false">(C19/C18)-1</f>
        <v>0.0438815601176072</v>
      </c>
      <c r="H19" s="7" t="n">
        <f aca="false">((((E19/100)-1)*100)+(D18/12))/100</f>
        <v>0.0150652786546394</v>
      </c>
      <c r="L19" s="15"/>
      <c r="M19" s="15" t="s">
        <v>40</v>
      </c>
      <c r="N19" s="15" t="s">
        <v>20</v>
      </c>
      <c r="O19" s="15" t="s">
        <v>41</v>
      </c>
      <c r="P19" s="15" t="s">
        <v>42</v>
      </c>
      <c r="Q19" s="15" t="s">
        <v>43</v>
      </c>
      <c r="R19" s="15" t="s">
        <v>44</v>
      </c>
      <c r="S19" s="15" t="s">
        <v>45</v>
      </c>
      <c r="T19" s="15" t="s">
        <v>46</v>
      </c>
      <c r="U19" s="18"/>
    </row>
    <row r="20" customFormat="false" ht="12" hidden="false" customHeight="false" outlineLevel="0" collapsed="false">
      <c r="A20" s="4" t="s">
        <v>47</v>
      </c>
      <c r="B20" s="6" t="n">
        <v>701.025454545455</v>
      </c>
      <c r="C20" s="6" t="n">
        <v>794.09</v>
      </c>
      <c r="D20" s="10" t="n">
        <v>6.97</v>
      </c>
      <c r="E20" s="12" t="n">
        <f aca="false">PV((D20/1200),(18*12),-($D19/12))+100*(1/EXP(LN(1+(D20/1200))*(18*12)))</f>
        <v>97.8494640711078</v>
      </c>
      <c r="F20" s="7" t="n">
        <f aca="false">(B20/B19)-1</f>
        <v>-0.00657352546573975</v>
      </c>
      <c r="G20" s="7" t="n">
        <f aca="false">(C20/C19)-1</f>
        <v>-0.010344097010182</v>
      </c>
      <c r="H20" s="7" t="n">
        <f aca="false">((((E20/100)-1)*100)+(D19/12))/100</f>
        <v>-0.0158720259555886</v>
      </c>
      <c r="L20" s="16" t="s">
        <v>48</v>
      </c>
      <c r="M20" s="20" t="n">
        <v>0.0058511905001937</v>
      </c>
      <c r="N20" s="20" t="n">
        <v>0.00165937163510723</v>
      </c>
      <c r="O20" s="20" t="n">
        <v>3.52614831807439</v>
      </c>
      <c r="P20" s="20" t="n">
        <v>0.000461263279903436</v>
      </c>
      <c r="Q20" s="20" t="n">
        <v>0.00259082882158957</v>
      </c>
      <c r="R20" s="20" t="n">
        <v>0.00911155217879784</v>
      </c>
      <c r="S20" s="20" t="n">
        <v>0.00259082882158957</v>
      </c>
      <c r="T20" s="20" t="n">
        <v>0.00911155217879784</v>
      </c>
      <c r="U20" s="18"/>
    </row>
    <row r="21" customFormat="false" ht="12.75" hidden="false" customHeight="false" outlineLevel="0" collapsed="false">
      <c r="A21" s="4" t="s">
        <v>49</v>
      </c>
      <c r="B21" s="6" t="n">
        <v>683.384935064935</v>
      </c>
      <c r="C21" s="6" t="n">
        <v>778.74</v>
      </c>
      <c r="D21" s="10" t="n">
        <v>7.38</v>
      </c>
      <c r="E21" s="12" t="n">
        <f aca="false">PV((D21/1200),(18*12),-($D20/12))+100*(1/EXP(LN(1+(D21/1200))*(18*12)))</f>
        <v>95.9221145393981</v>
      </c>
      <c r="F21" s="7" t="n">
        <f aca="false">(B21/B20)-1</f>
        <v>-0.0251638786667989</v>
      </c>
      <c r="G21" s="7" t="n">
        <f aca="false">(C21/C20)-1</f>
        <v>-0.0193303026105354</v>
      </c>
      <c r="H21" s="7" t="n">
        <f aca="false">((((E21/100)-1)*100)+(D20/12))/100</f>
        <v>-0.0349705212726856</v>
      </c>
      <c r="L21" s="19" t="s">
        <v>7</v>
      </c>
      <c r="M21" s="21" t="n">
        <v>0.474681938092907</v>
      </c>
      <c r="N21" s="21" t="n">
        <v>0.0343576975048291</v>
      </c>
      <c r="O21" s="21" t="n">
        <v>13.81588326826</v>
      </c>
      <c r="P21" s="21" t="n">
        <v>6.70658563416588E-037</v>
      </c>
      <c r="Q21" s="21" t="n">
        <v>0.407175348285145</v>
      </c>
      <c r="R21" s="21" t="n">
        <v>0.542188527900668</v>
      </c>
      <c r="S21" s="21" t="n">
        <v>0.407175348285145</v>
      </c>
      <c r="T21" s="21" t="n">
        <v>0.542188527900668</v>
      </c>
      <c r="U21" s="18"/>
    </row>
    <row r="22" customFormat="false" ht="12" hidden="false" customHeight="false" outlineLevel="0" collapsed="false">
      <c r="A22" s="4" t="s">
        <v>50</v>
      </c>
      <c r="B22" s="6" t="n">
        <v>702.098181818182</v>
      </c>
      <c r="C22" s="6" t="n">
        <v>795.96</v>
      </c>
      <c r="D22" s="10" t="n">
        <v>7.3</v>
      </c>
      <c r="E22" s="12" t="n">
        <f aca="false">PV((D22/1200),(18*12),-($D21/12))+100*(1/EXP(LN(1+(D22/1200))*(18*12)))</f>
        <v>100.800202930572</v>
      </c>
      <c r="F22" s="7" t="n">
        <f aca="false">(B22/B21)-1</f>
        <v>0.0273831713183268</v>
      </c>
      <c r="G22" s="7" t="n">
        <f aca="false">(C22/C21)-1</f>
        <v>0.0221126435010401</v>
      </c>
      <c r="H22" s="7" t="n">
        <f aca="false">((((E22/100)-1)*100)+(D21/12))/100</f>
        <v>0.0141520293057179</v>
      </c>
      <c r="L22" s="13"/>
      <c r="M22" s="13"/>
      <c r="N22" s="13"/>
      <c r="O22" s="13"/>
      <c r="P22" s="13"/>
      <c r="Q22" s="13"/>
      <c r="R22" s="13"/>
      <c r="S22" s="13"/>
      <c r="T22" s="13"/>
      <c r="U22" s="18"/>
    </row>
    <row r="23" customFormat="false" ht="12" hidden="false" customHeight="false" outlineLevel="0" collapsed="false">
      <c r="A23" s="4" t="s">
        <v>51</v>
      </c>
      <c r="B23" s="6" t="n">
        <v>693.193376623377</v>
      </c>
      <c r="C23" s="6" t="n">
        <v>787.11</v>
      </c>
      <c r="D23" s="10" t="n">
        <v>7.49</v>
      </c>
      <c r="E23" s="12" t="n">
        <f aca="false">PV((D23/1200),(18*12),-($D22/12))+100*(1/EXP(LN(1+(D23/1200))*(18*12)))</f>
        <v>98.1248542096136</v>
      </c>
      <c r="F23" s="7" t="n">
        <f aca="false">(B23/B22)-1</f>
        <v>-0.0126831338200378</v>
      </c>
      <c r="G23" s="7" t="n">
        <f aca="false">(C23/C22)-1</f>
        <v>-0.0111186491783507</v>
      </c>
      <c r="H23" s="7" t="n">
        <f aca="false">((((E23/100)-1)*100)+(D22/12))/100</f>
        <v>-0.0126681245705302</v>
      </c>
      <c r="L23" s="13"/>
      <c r="M23" s="13"/>
      <c r="N23" s="13"/>
      <c r="O23" s="13"/>
      <c r="P23" s="13"/>
      <c r="Q23" s="13"/>
      <c r="R23" s="13"/>
      <c r="S23" s="13"/>
      <c r="T23" s="13"/>
      <c r="U23" s="18"/>
    </row>
    <row r="24" customFormat="false" ht="12" hidden="false" customHeight="false" outlineLevel="0" collapsed="false">
      <c r="A24" s="4" t="s">
        <v>52</v>
      </c>
      <c r="B24" s="6" t="n">
        <v>686.858571428571</v>
      </c>
      <c r="C24" s="6" t="n">
        <v>783.56</v>
      </c>
      <c r="D24" s="10" t="n">
        <v>7.15</v>
      </c>
      <c r="E24" s="12" t="n">
        <f aca="false">PV((D24/1200),(18*12),-($D23/12))+100*(1/EXP(LN(1+(D24/1200))*(18*12)))</f>
        <v>103.437308338219</v>
      </c>
      <c r="F24" s="7" t="n">
        <f aca="false">(B24/B23)-1</f>
        <v>-0.00913858298194181</v>
      </c>
      <c r="G24" s="7" t="n">
        <f aca="false">(C24/C23)-1</f>
        <v>-0.00451017011599408</v>
      </c>
      <c r="H24" s="7" t="n">
        <f aca="false">((((E24/100)-1)*100)+(D23/12))/100</f>
        <v>0.0406147500488563</v>
      </c>
      <c r="L24" s="13"/>
      <c r="M24" s="13"/>
      <c r="N24" s="13"/>
      <c r="O24" s="13"/>
      <c r="P24" s="13"/>
      <c r="Q24" s="13"/>
      <c r="R24" s="13"/>
      <c r="S24" s="13"/>
      <c r="T24" s="13"/>
      <c r="U24" s="18"/>
    </row>
    <row r="25" customFormat="false" ht="12" hidden="false" customHeight="false" outlineLevel="0" collapsed="false">
      <c r="A25" s="4" t="s">
        <v>53</v>
      </c>
      <c r="B25" s="6" t="n">
        <v>655.536493506494</v>
      </c>
      <c r="C25" s="6" t="n">
        <v>758.44</v>
      </c>
      <c r="D25" s="10" t="n">
        <v>6.97</v>
      </c>
      <c r="E25" s="12" t="n">
        <f aca="false">PV((D25/1200),(18*12),-($D24/12))+100*(1/EXP(LN(1+(D25/1200))*(18*12)))</f>
        <v>101.843316510479</v>
      </c>
      <c r="F25" s="7" t="n">
        <f aca="false">(B25/B24)-1</f>
        <v>-0.0456019320788738</v>
      </c>
      <c r="G25" s="7" t="n">
        <f aca="false">(C25/C24)-1</f>
        <v>-0.0320588085149828</v>
      </c>
      <c r="H25" s="7" t="n">
        <f aca="false">((((E25/100)-1)*100)+(D24/12))/100</f>
        <v>0.0243914984381235</v>
      </c>
      <c r="L25" s="22" t="s">
        <v>54</v>
      </c>
      <c r="M25" s="23"/>
      <c r="N25" s="24"/>
      <c r="O25" s="24"/>
      <c r="P25" s="24"/>
      <c r="Q25" s="24"/>
      <c r="R25" s="24"/>
      <c r="S25" s="24"/>
      <c r="T25" s="24"/>
      <c r="U25" s="18"/>
    </row>
    <row r="26" customFormat="false" ht="12" hidden="false" customHeight="false" outlineLevel="0" collapsed="false">
      <c r="A26" s="4" t="s">
        <v>55</v>
      </c>
      <c r="B26" s="6" t="n">
        <v>633.987532467532</v>
      </c>
      <c r="C26" s="6" t="n">
        <v>710.9</v>
      </c>
      <c r="D26" s="10" t="n">
        <v>6.71</v>
      </c>
      <c r="E26" s="12" t="n">
        <f aca="false">PV((D26/1200),(18*12),-($D25/12))+100*(1/EXP(LN(1+(D26/1200))*(18*12)))</f>
        <v>102.712907595901</v>
      </c>
      <c r="F26" s="7" t="n">
        <f aca="false">(B26/B25)-1</f>
        <v>-0.0328722523496666</v>
      </c>
      <c r="G26" s="7" t="n">
        <f aca="false">(C26/C25)-1</f>
        <v>-0.0626812931807396</v>
      </c>
      <c r="H26" s="7" t="n">
        <f aca="false">((((E26/100)-1)*100)+(D25/12))/100</f>
        <v>0.0329374092923408</v>
      </c>
      <c r="L26" s="13" t="s">
        <v>9</v>
      </c>
      <c r="M26" s="13"/>
      <c r="N26" s="13"/>
      <c r="O26" s="13"/>
      <c r="P26" s="13"/>
      <c r="Q26" s="13"/>
      <c r="R26" s="13"/>
      <c r="S26" s="13"/>
      <c r="T26" s="13"/>
      <c r="U26" s="18"/>
    </row>
    <row r="27" customFormat="false" ht="12.75" hidden="false" customHeight="false" outlineLevel="0" collapsed="false">
      <c r="A27" s="4" t="s">
        <v>56</v>
      </c>
      <c r="B27" s="6" t="n">
        <v>658.851428571429</v>
      </c>
      <c r="C27" s="6" t="n">
        <v>731.75</v>
      </c>
      <c r="D27" s="10" t="n">
        <v>6.56</v>
      </c>
      <c r="E27" s="12" t="n">
        <f aca="false">PV((D27/1200),(18*12),-($D26/12))+100*(1/EXP(LN(1+(D27/1200))*(18*12)))</f>
        <v>101.582266855989</v>
      </c>
      <c r="F27" s="7" t="n">
        <f aca="false">(B27/B26)-1</f>
        <v>0.0392182729637027</v>
      </c>
      <c r="G27" s="7" t="n">
        <f aca="false">(C27/C26)-1</f>
        <v>0.0293290195526796</v>
      </c>
      <c r="H27" s="7" t="n">
        <f aca="false">((((E27/100)-1)*100)+(D26/12))/100</f>
        <v>0.0214143352265614</v>
      </c>
      <c r="L27" s="13"/>
      <c r="M27" s="13"/>
      <c r="N27" s="13"/>
      <c r="O27" s="13"/>
      <c r="P27" s="13"/>
      <c r="Q27" s="13"/>
      <c r="R27" s="13"/>
      <c r="S27" s="13"/>
      <c r="T27" s="13"/>
      <c r="U27" s="18"/>
    </row>
    <row r="28" customFormat="false" ht="12" hidden="false" customHeight="false" outlineLevel="0" collapsed="false">
      <c r="A28" s="4" t="s">
        <v>57</v>
      </c>
      <c r="B28" s="6" t="n">
        <v>699.462337662338</v>
      </c>
      <c r="C28" s="6" t="n">
        <v>803.48</v>
      </c>
      <c r="D28" s="10" t="n">
        <v>6.56</v>
      </c>
      <c r="E28" s="12" t="n">
        <f aca="false">PV((D28/1200),(18*12),-($D27/12))+100*(1/EXP(LN(1+(D28/1200))*(18*12)))</f>
        <v>100</v>
      </c>
      <c r="F28" s="7" t="n">
        <f aca="false">(B28/B27)-1</f>
        <v>0.061638948220792</v>
      </c>
      <c r="G28" s="7" t="n">
        <f aca="false">(C28/C27)-1</f>
        <v>0.0980252818585583</v>
      </c>
      <c r="H28" s="7" t="n">
        <f aca="false">((((E28/100)-1)*100)+(D27/12))/100</f>
        <v>0.00546666666666667</v>
      </c>
      <c r="L28" s="15" t="s">
        <v>12</v>
      </c>
      <c r="M28" s="15"/>
      <c r="N28" s="13"/>
      <c r="O28" s="13"/>
      <c r="P28" s="13"/>
      <c r="Q28" s="13"/>
      <c r="R28" s="13"/>
      <c r="S28" s="13"/>
      <c r="T28" s="13"/>
      <c r="U28" s="18"/>
    </row>
    <row r="29" customFormat="false" ht="12" hidden="false" customHeight="false" outlineLevel="0" collapsed="false">
      <c r="A29" s="4" t="s">
        <v>58</v>
      </c>
      <c r="B29" s="6" t="n">
        <v>735.534155844156</v>
      </c>
      <c r="C29" s="6" t="n">
        <v>877</v>
      </c>
      <c r="D29" s="10" t="n">
        <v>6.73</v>
      </c>
      <c r="E29" s="12" t="n">
        <f aca="false">PV((D29/1200),(18*12),-($D28/12))+100*(1/EXP(LN(1+(D29/1200))*(18*12)))</f>
        <v>98.2287404095526</v>
      </c>
      <c r="F29" s="7" t="n">
        <f aca="false">(B29/B28)-1</f>
        <v>0.0515707797826159</v>
      </c>
      <c r="G29" s="7" t="n">
        <f aca="false">(C29/C28)-1</f>
        <v>0.09150196644596</v>
      </c>
      <c r="H29" s="7" t="n">
        <f aca="false">((((E29/100)-1)*100)+(D28/12))/100</f>
        <v>-0.0122459292378077</v>
      </c>
      <c r="L29" s="16" t="s">
        <v>14</v>
      </c>
      <c r="M29" s="17" t="n">
        <v>0.61016503671686</v>
      </c>
      <c r="N29" s="13"/>
      <c r="O29" s="13"/>
      <c r="P29" s="13"/>
      <c r="Q29" s="13"/>
      <c r="R29" s="13"/>
      <c r="S29" s="13"/>
      <c r="T29" s="13"/>
      <c r="U29" s="18"/>
    </row>
    <row r="30" customFormat="false" ht="12" hidden="false" customHeight="false" outlineLevel="0" collapsed="false">
      <c r="A30" s="4" t="s">
        <v>59</v>
      </c>
      <c r="B30" s="6" t="n">
        <v>701.007012987013</v>
      </c>
      <c r="C30" s="6" t="n">
        <v>909.65</v>
      </c>
      <c r="D30" s="10" t="n">
        <v>6.9</v>
      </c>
      <c r="E30" s="12" t="n">
        <f aca="false">PV((D30/1200),(18*12),-($D29/12))+100*(1/EXP(LN(1+(D30/1200))*(18*12)))</f>
        <v>98.2503185474823</v>
      </c>
      <c r="F30" s="7" t="n">
        <f aca="false">(B30/B29)-1</f>
        <v>-0.0469415901121775</v>
      </c>
      <c r="G30" s="7" t="n">
        <f aca="false">(C30/C29)-1</f>
        <v>0.0372291904218929</v>
      </c>
      <c r="H30" s="7" t="n">
        <f aca="false">((((E30/100)-1)*100)+(D29/12))/100</f>
        <v>-0.0118884811918442</v>
      </c>
      <c r="L30" s="16" t="s">
        <v>16</v>
      </c>
      <c r="M30" s="17" t="n">
        <v>0.372301372031687</v>
      </c>
      <c r="N30" s="13"/>
      <c r="O30" s="13"/>
      <c r="P30" s="13"/>
      <c r="Q30" s="13"/>
      <c r="R30" s="13"/>
      <c r="S30" s="13"/>
      <c r="T30" s="13"/>
      <c r="U30" s="18"/>
    </row>
    <row r="31" customFormat="false" ht="12" hidden="false" customHeight="false" outlineLevel="0" collapsed="false">
      <c r="A31" s="4" t="s">
        <v>60</v>
      </c>
      <c r="B31" s="6" t="n">
        <v>681.058441558442</v>
      </c>
      <c r="C31" s="6" t="n">
        <v>888.65</v>
      </c>
      <c r="D31" s="10" t="n">
        <v>7.24</v>
      </c>
      <c r="E31" s="12" t="n">
        <f aca="false">PV((D31/1200),(18*12),-($D30/12))+100*(1/EXP(LN(1+(D31/1200))*(18*12)))</f>
        <v>96.5846289979296</v>
      </c>
      <c r="F31" s="7" t="n">
        <f aca="false">(B31/B30)-1</f>
        <v>-0.0284570211980761</v>
      </c>
      <c r="G31" s="7" t="n">
        <f aca="false">(C31/C30)-1</f>
        <v>-0.0230858022316276</v>
      </c>
      <c r="H31" s="7" t="n">
        <f aca="false">((((E31/100)-1)*100)+(D30/12))/100</f>
        <v>-0.0284037100207038</v>
      </c>
      <c r="L31" s="16" t="s">
        <v>18</v>
      </c>
      <c r="M31" s="17" t="n">
        <v>0.369734097479669</v>
      </c>
      <c r="N31" s="13"/>
      <c r="O31" s="13"/>
      <c r="P31" s="13"/>
      <c r="Q31" s="13"/>
      <c r="R31" s="13"/>
      <c r="S31" s="13"/>
      <c r="T31" s="13"/>
      <c r="U31" s="18"/>
    </row>
    <row r="32" customFormat="false" ht="12" hidden="false" customHeight="false" outlineLevel="0" collapsed="false">
      <c r="A32" s="4" t="s">
        <v>61</v>
      </c>
      <c r="B32" s="6" t="n">
        <v>687.211298701299</v>
      </c>
      <c r="C32" s="6" t="n">
        <v>900.1</v>
      </c>
      <c r="D32" s="10" t="n">
        <v>7.27</v>
      </c>
      <c r="E32" s="12" t="n">
        <f aca="false">PV((D32/1200),(18*12),-($D31/12))+100*(1/EXP(LN(1+(D32/1200))*(18*12)))</f>
        <v>99.699284839455</v>
      </c>
      <c r="F32" s="7" t="n">
        <f aca="false">(B32/B31)-1</f>
        <v>0.00903425721994977</v>
      </c>
      <c r="G32" s="7" t="n">
        <f aca="false">(C32/C31)-1</f>
        <v>0.0128847127665561</v>
      </c>
      <c r="H32" s="7" t="n">
        <f aca="false">((((E32/100)-1)*100)+(D31/12))/100</f>
        <v>0.00302618172788338</v>
      </c>
      <c r="L32" s="16" t="s">
        <v>20</v>
      </c>
      <c r="M32" s="17" t="n">
        <v>0.0338050152503734</v>
      </c>
      <c r="N32" s="13"/>
      <c r="O32" s="13"/>
      <c r="P32" s="13"/>
      <c r="Q32" s="13"/>
      <c r="R32" s="13"/>
      <c r="S32" s="13"/>
      <c r="T32" s="13"/>
      <c r="U32" s="18"/>
    </row>
    <row r="33" customFormat="false" ht="12.75" hidden="false" customHeight="false" outlineLevel="0" collapsed="false">
      <c r="A33" s="4" t="s">
        <v>62</v>
      </c>
      <c r="B33" s="6" t="n">
        <v>674.686233766234</v>
      </c>
      <c r="C33" s="6" t="n">
        <v>917.17</v>
      </c>
      <c r="D33" s="10" t="n">
        <v>7.34</v>
      </c>
      <c r="E33" s="12" t="n">
        <f aca="false">PV((D33/1200),(18*12),-($D32/12))+100*(1/EXP(LN(1+(D33/1200))*(18*12)))</f>
        <v>99.3018032439901</v>
      </c>
      <c r="F33" s="7" t="n">
        <f aca="false">(B33/B32)-1</f>
        <v>-0.0182259298686372</v>
      </c>
      <c r="G33" s="7" t="n">
        <f aca="false">(C33/C32)-1</f>
        <v>0.0189645594933896</v>
      </c>
      <c r="H33" s="7" t="n">
        <f aca="false">((((E33/100)-1)*100)+(D32/12))/100</f>
        <v>-0.000923634226766056</v>
      </c>
      <c r="L33" s="19" t="s">
        <v>22</v>
      </c>
      <c r="M33" s="19" t="n">
        <v>492</v>
      </c>
      <c r="N33" s="13"/>
      <c r="O33" s="13"/>
      <c r="P33" s="13"/>
      <c r="Q33" s="13"/>
      <c r="R33" s="13"/>
      <c r="S33" s="13"/>
      <c r="T33" s="13"/>
      <c r="U33" s="18"/>
    </row>
    <row r="34" customFormat="false" ht="12" hidden="false" customHeight="false" outlineLevel="0" collapsed="false">
      <c r="A34" s="4" t="s">
        <v>63</v>
      </c>
      <c r="B34" s="6" t="n">
        <v>678.537012987013</v>
      </c>
      <c r="C34" s="6" t="n">
        <v>908.47</v>
      </c>
      <c r="D34" s="10" t="n">
        <v>7.45</v>
      </c>
      <c r="E34" s="12" t="n">
        <f aca="false">PV((D34/1200),(18*12),-($D33/12))+100*(1/EXP(LN(1+(D34/1200))*(18*12)))</f>
        <v>98.9113257342974</v>
      </c>
      <c r="F34" s="7" t="n">
        <f aca="false">(B34/B33)-1</f>
        <v>0.00570751117787505</v>
      </c>
      <c r="G34" s="7" t="n">
        <f aca="false">(C34/C33)-1</f>
        <v>-0.0094857005789547</v>
      </c>
      <c r="H34" s="7" t="n">
        <f aca="false">((((E34/100)-1)*100)+(D33/12))/100</f>
        <v>-0.00477007599035961</v>
      </c>
      <c r="L34" s="13"/>
      <c r="M34" s="13"/>
      <c r="N34" s="13"/>
      <c r="O34" s="13"/>
      <c r="P34" s="13"/>
      <c r="Q34" s="13"/>
      <c r="R34" s="13"/>
      <c r="S34" s="13"/>
      <c r="T34" s="13"/>
      <c r="U34" s="18"/>
    </row>
    <row r="35" customFormat="false" ht="12.75" hidden="false" customHeight="false" outlineLevel="0" collapsed="false">
      <c r="A35" s="4" t="s">
        <v>64</v>
      </c>
      <c r="B35" s="6" t="n">
        <v>685.131948051948</v>
      </c>
      <c r="C35" s="6" t="n">
        <v>932.88</v>
      </c>
      <c r="D35" s="10" t="n">
        <v>7.49</v>
      </c>
      <c r="E35" s="12" t="n">
        <f aca="false">PV((D35/1200),(18*12),-($D34/12))+100*(1/EXP(LN(1+(D35/1200))*(18*12)))</f>
        <v>99.6052324651818</v>
      </c>
      <c r="F35" s="7" t="n">
        <f aca="false">(B35/B34)-1</f>
        <v>0.00971934461747814</v>
      </c>
      <c r="G35" s="7" t="n">
        <f aca="false">(C35/C34)-1</f>
        <v>0.0268693517672569</v>
      </c>
      <c r="H35" s="7" t="n">
        <f aca="false">((((E35/100)-1)*100)+(D34/12))/100</f>
        <v>0.00226065798515148</v>
      </c>
      <c r="L35" s="13" t="s">
        <v>25</v>
      </c>
      <c r="M35" s="13"/>
      <c r="N35" s="13"/>
      <c r="O35" s="13"/>
      <c r="P35" s="13"/>
      <c r="Q35" s="13"/>
      <c r="R35" s="13"/>
      <c r="S35" s="13"/>
      <c r="T35" s="13"/>
      <c r="U35" s="18"/>
    </row>
    <row r="36" customFormat="false" ht="12" hidden="false" customHeight="false" outlineLevel="0" collapsed="false">
      <c r="A36" s="4" t="s">
        <v>65</v>
      </c>
      <c r="B36" s="6" t="n">
        <v>712.135974025974</v>
      </c>
      <c r="C36" s="6" t="n">
        <v>978.63</v>
      </c>
      <c r="D36" s="10" t="n">
        <v>7.44</v>
      </c>
      <c r="E36" s="12" t="n">
        <f aca="false">PV((D36/1200),(18*12),-($D35/12))+100*(1/EXP(LN(1+(D36/1200))*(18*12)))</f>
        <v>100.495200992396</v>
      </c>
      <c r="F36" s="7" t="n">
        <f aca="false">(B36/B35)-1</f>
        <v>0.0394143435447831</v>
      </c>
      <c r="G36" s="7" t="n">
        <f aca="false">(C36/C35)-1</f>
        <v>0.0490416773861591</v>
      </c>
      <c r="H36" s="7" t="n">
        <f aca="false">((((E36/100)-1)*100)+(D35/12))/100</f>
        <v>0.0111936765906293</v>
      </c>
      <c r="L36" s="15"/>
      <c r="M36" s="15" t="s">
        <v>27</v>
      </c>
      <c r="N36" s="15" t="s">
        <v>28</v>
      </c>
      <c r="O36" s="15" t="s">
        <v>29</v>
      </c>
      <c r="P36" s="15" t="s">
        <v>30</v>
      </c>
      <c r="Q36" s="15" t="s">
        <v>31</v>
      </c>
      <c r="R36" s="13"/>
      <c r="S36" s="13"/>
      <c r="T36" s="13"/>
      <c r="U36" s="18"/>
    </row>
    <row r="37" customFormat="false" ht="12" hidden="false" customHeight="false" outlineLevel="0" collapsed="false">
      <c r="A37" s="4" t="s">
        <v>66</v>
      </c>
      <c r="B37" s="6" t="n">
        <v>692.983246753247</v>
      </c>
      <c r="C37" s="6" t="n">
        <v>967.21</v>
      </c>
      <c r="D37" s="10" t="n">
        <v>7.46</v>
      </c>
      <c r="E37" s="12" t="n">
        <f aca="false">PV((D37/1200),(18*12),-($D36/12))+100*(1/EXP(LN(1+(D37/1200))*(18*12)))</f>
        <v>99.8021986978747</v>
      </c>
      <c r="F37" s="7" t="n">
        <f aca="false">(B37/B36)-1</f>
        <v>-0.0268947616344246</v>
      </c>
      <c r="G37" s="7" t="n">
        <f aca="false">(C37/C36)-1</f>
        <v>-0.011669374533787</v>
      </c>
      <c r="H37" s="7" t="n">
        <f aca="false">((((E37/100)-1)*100)+(D36/12))/100</f>
        <v>0.00422198697874678</v>
      </c>
      <c r="L37" s="16" t="s">
        <v>33</v>
      </c>
      <c r="M37" s="16" t="n">
        <v>2</v>
      </c>
      <c r="N37" s="16" t="n">
        <v>0.331447378834132</v>
      </c>
      <c r="O37" s="16" t="n">
        <v>0.165723689417066</v>
      </c>
      <c r="P37" s="16" t="n">
        <v>145.018136739249</v>
      </c>
      <c r="Q37" s="16" t="n">
        <v>3.54946873282028E-050</v>
      </c>
      <c r="R37" s="13"/>
      <c r="S37" s="13"/>
      <c r="T37" s="13"/>
      <c r="U37" s="18"/>
    </row>
    <row r="38" customFormat="false" ht="12" hidden="false" customHeight="false" outlineLevel="0" collapsed="false">
      <c r="A38" s="4" t="s">
        <v>67</v>
      </c>
      <c r="B38" s="6" t="n">
        <v>693.388311688312</v>
      </c>
      <c r="C38" s="6" t="n">
        <v>933.31</v>
      </c>
      <c r="D38" s="10" t="n">
        <v>7.26</v>
      </c>
      <c r="E38" s="12" t="n">
        <f aca="false">PV((D38/1200),(18*12),-($D37/12))+100*(1/EXP(LN(1+(D38/1200))*(18*12)))</f>
        <v>102.00619089758</v>
      </c>
      <c r="F38" s="7" t="n">
        <f aca="false">(B38/B37)-1</f>
        <v>0.000584523416637728</v>
      </c>
      <c r="G38" s="7" t="n">
        <f aca="false">(C38/C37)-1</f>
        <v>-0.0350492654128887</v>
      </c>
      <c r="H38" s="7" t="n">
        <f aca="false">((((E38/100)-1)*100)+(D37/12))/100</f>
        <v>0.0262785756424643</v>
      </c>
      <c r="L38" s="16" t="s">
        <v>35</v>
      </c>
      <c r="M38" s="16" t="n">
        <v>489</v>
      </c>
      <c r="N38" s="16" t="n">
        <v>0.558818958422132</v>
      </c>
      <c r="O38" s="16" t="n">
        <v>0.00114277905607798</v>
      </c>
      <c r="P38" s="16"/>
      <c r="Q38" s="16"/>
      <c r="R38" s="13"/>
      <c r="S38" s="13"/>
      <c r="T38" s="13"/>
      <c r="U38" s="18"/>
    </row>
    <row r="39" customFormat="false" ht="12.75" hidden="false" customHeight="false" outlineLevel="0" collapsed="false">
      <c r="A39" s="4" t="s">
        <v>68</v>
      </c>
      <c r="B39" s="6" t="n">
        <v>713.006103896104</v>
      </c>
      <c r="C39" s="6" t="n">
        <v>995.88</v>
      </c>
      <c r="D39" s="10" t="n">
        <v>7.08</v>
      </c>
      <c r="E39" s="12" t="n">
        <f aca="false">PV((D39/1200),(18*12),-($D38/12))+100*(1/EXP(LN(1+(D39/1200))*(18*12)))</f>
        <v>101.828861857629</v>
      </c>
      <c r="F39" s="7" t="n">
        <f aca="false">(B39/B38)-1</f>
        <v>0.0282926491218543</v>
      </c>
      <c r="G39" s="7" t="n">
        <f aca="false">(C39/C38)-1</f>
        <v>0.0670409617383292</v>
      </c>
      <c r="H39" s="7" t="n">
        <f aca="false">((((E39/100)-1)*100)+(D38/12))/100</f>
        <v>0.0243386185762856</v>
      </c>
      <c r="L39" s="19" t="s">
        <v>37</v>
      </c>
      <c r="M39" s="19" t="n">
        <v>491</v>
      </c>
      <c r="N39" s="19" t="n">
        <v>0.890266337256264</v>
      </c>
      <c r="O39" s="19"/>
      <c r="P39" s="19"/>
      <c r="Q39" s="19"/>
      <c r="R39" s="13"/>
      <c r="S39" s="13"/>
      <c r="T39" s="13"/>
      <c r="U39" s="18"/>
    </row>
    <row r="40" customFormat="false" ht="12.75" hidden="false" customHeight="false" outlineLevel="0" collapsed="false">
      <c r="A40" s="4" t="s">
        <v>69</v>
      </c>
      <c r="B40" s="6" t="n">
        <v>744.325454545455</v>
      </c>
      <c r="C40" s="6" t="n">
        <v>1023.5</v>
      </c>
      <c r="D40" s="10" t="n">
        <v>7.12</v>
      </c>
      <c r="E40" s="12" t="n">
        <f aca="false">PV((D40/1200),(18*12),-($D39/12))+100*(1/EXP(LN(1+(D40/1200))*(18*12)))</f>
        <v>99.594744979397</v>
      </c>
      <c r="F40" s="7" t="n">
        <f aca="false">(B40/B39)-1</f>
        <v>0.0439257819508294</v>
      </c>
      <c r="G40" s="7" t="n">
        <f aca="false">(C40/C39)-1</f>
        <v>0.0277342651725108</v>
      </c>
      <c r="H40" s="7" t="n">
        <f aca="false">((((E40/100)-1)*100)+(D39/12))/100</f>
        <v>0.00184744979396976</v>
      </c>
      <c r="L40" s="13"/>
      <c r="M40" s="13"/>
      <c r="N40" s="13"/>
      <c r="O40" s="13"/>
      <c r="P40" s="13"/>
      <c r="Q40" s="13"/>
      <c r="R40" s="13"/>
      <c r="S40" s="13"/>
      <c r="T40" s="13"/>
      <c r="U40" s="18"/>
    </row>
    <row r="41" customFormat="false" ht="12" hidden="false" customHeight="false" outlineLevel="0" collapsed="false">
      <c r="A41" s="4" t="s">
        <v>70</v>
      </c>
      <c r="B41" s="6" t="n">
        <v>755.924285714286</v>
      </c>
      <c r="C41" s="6" t="n">
        <v>1044.42</v>
      </c>
      <c r="D41" s="10" t="n">
        <v>7.16</v>
      </c>
      <c r="E41" s="12" t="n">
        <f aca="false">PV((D41/1200),(18*12),-($D40/12))+100*(1/EXP(LN(1+(D41/1200))*(18*12)))</f>
        <v>99.5958987701581</v>
      </c>
      <c r="F41" s="7" t="n">
        <f aca="false">(B41/B40)-1</f>
        <v>0.0155830102248946</v>
      </c>
      <c r="G41" s="7" t="n">
        <f aca="false">(C41/C40)-1</f>
        <v>0.0204396678065462</v>
      </c>
      <c r="H41" s="7" t="n">
        <f aca="false">((((E41/100)-1)*100)+(D40/12))/100</f>
        <v>0.00189232103491431</v>
      </c>
      <c r="L41" s="15"/>
      <c r="M41" s="15" t="s">
        <v>40</v>
      </c>
      <c r="N41" s="15" t="s">
        <v>20</v>
      </c>
      <c r="O41" s="15" t="s">
        <v>41</v>
      </c>
      <c r="P41" s="15" t="s">
        <v>42</v>
      </c>
      <c r="Q41" s="15" t="s">
        <v>43</v>
      </c>
      <c r="R41" s="15" t="s">
        <v>44</v>
      </c>
      <c r="S41" s="15" t="s">
        <v>45</v>
      </c>
      <c r="T41" s="15" t="s">
        <v>46</v>
      </c>
      <c r="U41" s="18"/>
    </row>
    <row r="42" customFormat="false" ht="12" hidden="false" customHeight="false" outlineLevel="0" collapsed="false">
      <c r="A42" s="4" t="s">
        <v>71</v>
      </c>
      <c r="B42" s="6" t="n">
        <v>757.713636363636</v>
      </c>
      <c r="C42" s="6" t="n">
        <v>1029.03</v>
      </c>
      <c r="D42" s="10" t="n">
        <v>7.21</v>
      </c>
      <c r="E42" s="12" t="n">
        <f aca="false">PV((D42/1200),(18*12),-($D41/12))+100*(1/EXP(LN(1+(D42/1200))*(18*12)))</f>
        <v>99.496667633752</v>
      </c>
      <c r="F42" s="7" t="n">
        <f aca="false">(B42/B41)-1</f>
        <v>0.00236710300643384</v>
      </c>
      <c r="G42" s="7" t="n">
        <f aca="false">(C42/C41)-1</f>
        <v>-0.0147354512552422</v>
      </c>
      <c r="H42" s="7" t="n">
        <f aca="false">((((E42/100)-1)*100)+(D41/12))/100</f>
        <v>0.000933343004186895</v>
      </c>
      <c r="L42" s="16" t="s">
        <v>48</v>
      </c>
      <c r="M42" s="20" t="n">
        <v>0.00262341748858815</v>
      </c>
      <c r="N42" s="20" t="n">
        <v>0.00159749915947616</v>
      </c>
      <c r="O42" s="20" t="n">
        <v>1.64220273483486</v>
      </c>
      <c r="P42" s="20" t="n">
        <v>0.10119087919753</v>
      </c>
      <c r="Q42" s="20" t="n">
        <v>-0.000515391988392593</v>
      </c>
      <c r="R42" s="20" t="n">
        <v>0.00576222696556889</v>
      </c>
      <c r="S42" s="20" t="n">
        <v>-0.000515391988392593</v>
      </c>
      <c r="T42" s="20" t="n">
        <v>0.00576222696556889</v>
      </c>
      <c r="U42" s="18"/>
    </row>
    <row r="43" customFormat="false" ht="12" hidden="false" customHeight="false" outlineLevel="0" collapsed="false">
      <c r="A43" s="4" t="s">
        <v>72</v>
      </c>
      <c r="B43" s="6" t="n">
        <v>722.606623376623</v>
      </c>
      <c r="C43" s="6" t="n">
        <v>1040.96</v>
      </c>
      <c r="D43" s="10" t="n">
        <v>7.3</v>
      </c>
      <c r="E43" s="12" t="n">
        <f aca="false">PV((D43/1200),(18*12),-($D42/12))+100*(1/EXP(LN(1+(D43/1200))*(18*12)))</f>
        <v>99.0997717031067</v>
      </c>
      <c r="F43" s="7" t="n">
        <f aca="false">(B43/B42)-1</f>
        <v>-0.0463328245687857</v>
      </c>
      <c r="G43" s="7" t="n">
        <f aca="false">(C43/C42)-1</f>
        <v>0.0115934423680555</v>
      </c>
      <c r="H43" s="7" t="n">
        <f aca="false">((((E43/100)-1)*100)+(D42/12))/100</f>
        <v>-0.00299394963559946</v>
      </c>
      <c r="L43" s="16" t="s">
        <v>7</v>
      </c>
      <c r="M43" s="20" t="n">
        <v>0.410001829584547</v>
      </c>
      <c r="N43" s="20" t="n">
        <v>0.0330168489112347</v>
      </c>
      <c r="O43" s="20" t="n">
        <v>12.4179575914961</v>
      </c>
      <c r="P43" s="20" t="n">
        <v>5.73986066992887E-031</v>
      </c>
      <c r="Q43" s="20" t="n">
        <v>0.345129433472234</v>
      </c>
      <c r="R43" s="20" t="n">
        <v>0.47487422569686</v>
      </c>
      <c r="S43" s="20" t="n">
        <v>0.345129433472234</v>
      </c>
      <c r="T43" s="20" t="n">
        <v>0.47487422569686</v>
      </c>
      <c r="U43" s="18"/>
    </row>
    <row r="44" customFormat="false" ht="12.75" hidden="false" customHeight="false" outlineLevel="0" collapsed="false">
      <c r="A44" s="4" t="s">
        <v>73</v>
      </c>
      <c r="B44" s="6" t="n">
        <v>723.191428571429</v>
      </c>
      <c r="C44" s="6" t="n">
        <v>1000.6</v>
      </c>
      <c r="D44" s="10" t="n">
        <v>7.39</v>
      </c>
      <c r="E44" s="12" t="n">
        <f aca="false">PV((D44/1200),(18*12),-($D43/12))+100*(1/EXP(LN(1+(D44/1200))*(18*12)))</f>
        <v>99.1054867187624</v>
      </c>
      <c r="F44" s="7" t="n">
        <f aca="false">(B44/B43)-1</f>
        <v>0.000809299521878915</v>
      </c>
      <c r="G44" s="7" t="n">
        <f aca="false">(C44/C43)-1</f>
        <v>-0.0387719028588995</v>
      </c>
      <c r="H44" s="7" t="n">
        <f aca="false">((((E44/100)-1)*100)+(D43/12))/100</f>
        <v>-0.0028617994790423</v>
      </c>
      <c r="L44" s="19" t="s">
        <v>8</v>
      </c>
      <c r="M44" s="21" t="n">
        <v>0.465272862192175</v>
      </c>
      <c r="N44" s="21" t="n">
        <v>0.0549705432536212</v>
      </c>
      <c r="O44" s="21" t="n">
        <v>8.46403973207095</v>
      </c>
      <c r="P44" s="21" t="n">
        <v>3.02517645295986E-016</v>
      </c>
      <c r="Q44" s="21" t="n">
        <v>0.357265254741649</v>
      </c>
      <c r="R44" s="21" t="n">
        <v>0.5732804696427</v>
      </c>
      <c r="S44" s="21" t="n">
        <v>0.357265254741649</v>
      </c>
      <c r="T44" s="21" t="n">
        <v>0.5732804696427</v>
      </c>
    </row>
    <row r="45" customFormat="false" ht="12" hidden="false" customHeight="false" outlineLevel="0" collapsed="false">
      <c r="A45" s="4" t="s">
        <v>74</v>
      </c>
      <c r="B45" s="6" t="n">
        <v>658.819220779221</v>
      </c>
      <c r="C45" s="6" t="n">
        <v>956.91</v>
      </c>
      <c r="D45" s="10" t="n">
        <v>7.72</v>
      </c>
      <c r="E45" s="12" t="n">
        <f aca="false">PV((D45/1200),(18*12),-($D44/12))+100*(1/EXP(LN(1+(D45/1200))*(18*12)))</f>
        <v>96.7952659327428</v>
      </c>
      <c r="F45" s="7" t="n">
        <f aca="false">(B45/B44)-1</f>
        <v>-0.089011298045065</v>
      </c>
      <c r="G45" s="7" t="n">
        <f aca="false">(C45/C44)-1</f>
        <v>-0.0436638017189687</v>
      </c>
      <c r="H45" s="7" t="n">
        <f aca="false">((((E45/100)-1)*100)+(D44/12))/100</f>
        <v>-0.0258890073392392</v>
      </c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" hidden="false" customHeight="false" outlineLevel="0" collapsed="false">
      <c r="A46" s="4" t="s">
        <v>75</v>
      </c>
      <c r="B46" s="6" t="n">
        <v>660.823506493506</v>
      </c>
      <c r="C46" s="6" t="n">
        <v>972.25</v>
      </c>
      <c r="D46" s="10" t="n">
        <v>7.74</v>
      </c>
      <c r="E46" s="12" t="n">
        <f aca="false">PV((D46/1200),(18*12),-($D45/12))+100*(1/EXP(LN(1+(D46/1200))*(18*12)))</f>
        <v>99.8060446484704</v>
      </c>
      <c r="F46" s="7" t="n">
        <f aca="false">(B46/B45)-1</f>
        <v>0.00304223928366132</v>
      </c>
      <c r="G46" s="7" t="n">
        <f aca="false">(C46/C45)-1</f>
        <v>0.0160307656937435</v>
      </c>
      <c r="H46" s="7" t="n">
        <f aca="false">((((E46/100)-1)*100)+(D45/12))/100</f>
        <v>0.00449377981803693</v>
      </c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" hidden="false" customHeight="false" outlineLevel="0" collapsed="false">
      <c r="A47" s="4" t="s">
        <v>76</v>
      </c>
      <c r="B47" s="6" t="n">
        <v>654.340519480519</v>
      </c>
      <c r="C47" s="6" t="n">
        <v>1034.76</v>
      </c>
      <c r="D47" s="10" t="n">
        <v>7.73</v>
      </c>
      <c r="E47" s="12" t="n">
        <f aca="false">PV((D47/1200),(18*12),-($D46/12))+100*(1/EXP(LN(1+(D47/1200))*(18*12)))</f>
        <v>100.097045378959</v>
      </c>
      <c r="F47" s="7" t="n">
        <f aca="false">(B47/B46)-1</f>
        <v>-0.00981046671203834</v>
      </c>
      <c r="G47" s="7" t="n">
        <f aca="false">(C47/C46)-1</f>
        <v>0.0642941630239136</v>
      </c>
      <c r="H47" s="7" t="n">
        <f aca="false">((((E47/100)-1)*100)+(D46/12))/100</f>
        <v>0.00742045378958649</v>
      </c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" hidden="false" customHeight="false" outlineLevel="0" collapsed="false">
      <c r="A48" s="4" t="s">
        <v>77</v>
      </c>
      <c r="B48" s="6" t="n">
        <v>632.761298701299</v>
      </c>
      <c r="C48" s="6" t="n">
        <v>1017.08</v>
      </c>
      <c r="D48" s="10" t="n">
        <v>7.82</v>
      </c>
      <c r="E48" s="12" t="n">
        <f aca="false">PV((D48/1200),(18*12),-($D47/12))+100*(1/EXP(LN(1+(D48/1200))*(18*12)))</f>
        <v>99.1320525107362</v>
      </c>
      <c r="F48" s="7" t="n">
        <f aca="false">(B48/B47)-1</f>
        <v>-0.0329785794044245</v>
      </c>
      <c r="G48" s="7" t="n">
        <f aca="false">(C48/C47)-1</f>
        <v>-0.0170860875951911</v>
      </c>
      <c r="H48" s="7" t="n">
        <f aca="false">((((E48/100)-1)*100)+(D47/12))/100</f>
        <v>-0.00223780822597165</v>
      </c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2" hidden="false" customHeight="false" outlineLevel="0" collapsed="false">
      <c r="A49" s="4" t="s">
        <v>78</v>
      </c>
      <c r="B49" s="6" t="n">
        <v>671.565584415585</v>
      </c>
      <c r="C49" s="6" t="n">
        <v>1065.89</v>
      </c>
      <c r="D49" s="10" t="n">
        <v>7.72</v>
      </c>
      <c r="E49" s="12" t="n">
        <f aca="false">PV((D49/1200),(18*12),-($D48/12))+100*(1/EXP(LN(1+(D49/1200))*(18*12)))</f>
        <v>100.971131535532</v>
      </c>
      <c r="F49" s="7" t="n">
        <f aca="false">(B49/B48)-1</f>
        <v>0.0613253146074657</v>
      </c>
      <c r="G49" s="7" t="n">
        <f aca="false">(C49/C48)-1</f>
        <v>0.0479903252448186</v>
      </c>
      <c r="H49" s="7" t="n">
        <f aca="false">((((E49/100)-1)*100)+(D48/12))/100</f>
        <v>0.0162279820219917</v>
      </c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2" hidden="false" customHeight="false" outlineLevel="0" collapsed="false">
      <c r="A50" s="4" t="s">
        <v>79</v>
      </c>
      <c r="B50" s="6" t="n">
        <v>678.979350649351</v>
      </c>
      <c r="C50" s="6" t="n">
        <v>1135.71</v>
      </c>
      <c r="D50" s="10" t="n">
        <v>7.6</v>
      </c>
      <c r="E50" s="12" t="n">
        <f aca="false">PV((D50/1200),(18*12),-($D49/12))+100*(1/EXP(LN(1+(D50/1200))*(18*12)))</f>
        <v>101.175184608622</v>
      </c>
      <c r="F50" s="7" t="n">
        <f aca="false">(B50/B49)-1</f>
        <v>0.0110395267503438</v>
      </c>
      <c r="G50" s="7" t="n">
        <f aca="false">(C50/C49)-1</f>
        <v>0.0655039450599968</v>
      </c>
      <c r="H50" s="7" t="n">
        <f aca="false">((((E50/100)-1)*100)+(D49/12))/100</f>
        <v>0.0181851794195574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customFormat="false" ht="12" hidden="false" customHeight="false" outlineLevel="0" collapsed="false">
      <c r="A51" s="4" t="s">
        <v>80</v>
      </c>
      <c r="B51" s="6" t="n">
        <v>627.476623376623</v>
      </c>
      <c r="C51" s="6" t="n">
        <v>1011.86</v>
      </c>
      <c r="D51" s="10" t="n">
        <v>7.64</v>
      </c>
      <c r="E51" s="12" t="n">
        <f aca="false">PV((D51/1200),(18*12),-($D50/12))+100*(1/EXP(LN(1+(D51/1200))*(18*12)))</f>
        <v>99.6093682738971</v>
      </c>
      <c r="F51" s="7" t="n">
        <f aca="false">(B51/B50)-1</f>
        <v>-0.075853156982568</v>
      </c>
      <c r="G51" s="7" t="n">
        <f aca="false">(C51/C50)-1</f>
        <v>-0.109050725977582</v>
      </c>
      <c r="H51" s="7" t="n">
        <f aca="false">((((E51/100)-1)*100)+(D50/12))/100</f>
        <v>0.00242701607230414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12" hidden="false" customHeight="false" outlineLevel="0" collapsed="false">
      <c r="A52" s="4" t="s">
        <v>81</v>
      </c>
      <c r="B52" s="6" t="n">
        <v>651.118831168831</v>
      </c>
      <c r="C52" s="6" t="n">
        <v>1026.3</v>
      </c>
      <c r="D52" s="10" t="n">
        <v>7.7</v>
      </c>
      <c r="E52" s="12" t="n">
        <f aca="false">PV((D52/1200),(18*12),-($D51/12))+100*(1/EXP(LN(1+(D52/1200))*(18*12)))</f>
        <v>99.4165064961788</v>
      </c>
      <c r="F52" s="7" t="n">
        <f aca="false">(B52/B51)-1</f>
        <v>0.0376782288158921</v>
      </c>
      <c r="G52" s="7" t="n">
        <f aca="false">(C52/C51)-1</f>
        <v>0.0142707489178344</v>
      </c>
      <c r="H52" s="7" t="n">
        <f aca="false">((((E52/100)-1)*100)+(D51/12))/100</f>
        <v>0.000531731628454469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2" hidden="false" customHeight="false" outlineLevel="0" collapsed="false">
      <c r="A53" s="4" t="s">
        <v>82</v>
      </c>
      <c r="B53" s="6" t="n">
        <v>666.09987012987</v>
      </c>
      <c r="C53" s="6" t="n">
        <v>1052.72</v>
      </c>
      <c r="D53" s="10" t="n">
        <v>7.75</v>
      </c>
      <c r="E53" s="12" t="n">
        <f aca="false">PV((D53/1200),(18*12),-($D52/12))+100*(1/EXP(LN(1+(D53/1200))*(18*12)))</f>
        <v>99.5154497805894</v>
      </c>
      <c r="F53" s="7" t="n">
        <f aca="false">(B53/B52)-1</f>
        <v>0.0230081488107883</v>
      </c>
      <c r="G53" s="7" t="n">
        <f aca="false">(C53/C52)-1</f>
        <v>0.025742960148105</v>
      </c>
      <c r="H53" s="7" t="n">
        <f aca="false">((((E53/100)-1)*100)+(D52/12))/100</f>
        <v>0.00157116447256049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2" hidden="false" customHeight="false" outlineLevel="0" collapsed="false">
      <c r="A54" s="4" t="s">
        <v>83</v>
      </c>
      <c r="B54" s="6" t="n">
        <v>691.605324675325</v>
      </c>
      <c r="C54" s="6" t="n">
        <v>1084.59</v>
      </c>
      <c r="D54" s="10" t="n">
        <v>7.74</v>
      </c>
      <c r="E54" s="12" t="n">
        <f aca="false">PV((D54/1200),(18*12),-($D53/12))+100*(1/EXP(LN(1+(D54/1200))*(18*12)))</f>
        <v>100.096977675765</v>
      </c>
      <c r="F54" s="7" t="n">
        <f aca="false">(B54/B53)-1</f>
        <v>0.0382907364033591</v>
      </c>
      <c r="G54" s="7" t="n">
        <f aca="false">(C54/C53)-1</f>
        <v>0.0302739569876129</v>
      </c>
      <c r="H54" s="7" t="n">
        <f aca="false">((((E54/100)-1)*100)+(D53/12))/100</f>
        <v>0.00742811009098131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customFormat="false" ht="12" hidden="false" customHeight="false" outlineLevel="0" collapsed="false">
      <c r="A55" s="4" t="s">
        <v>84</v>
      </c>
      <c r="B55" s="6" t="n">
        <v>662.815584415585</v>
      </c>
      <c r="C55" s="6" t="n">
        <v>1053.51</v>
      </c>
      <c r="D55" s="10" t="n">
        <v>8.19</v>
      </c>
      <c r="E55" s="12" t="n">
        <f aca="false">PV((D55/1200),(18*12),-($D54/12))+100*(1/EXP(LN(1+(D55/1200))*(18*12)))</f>
        <v>95.7698424447162</v>
      </c>
      <c r="F55" s="7" t="n">
        <f aca="false">(B55/B54)-1</f>
        <v>-0.0416274126768119</v>
      </c>
      <c r="G55" s="7" t="n">
        <f aca="false">(C55/C54)-1</f>
        <v>-0.0286559898210383</v>
      </c>
      <c r="H55" s="7" t="n">
        <f aca="false">((((E55/100)-1)*100)+(D54/12))/100</f>
        <v>-0.0358515755528384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2" hidden="false" customHeight="false" outlineLevel="0" collapsed="false">
      <c r="A56" s="4" t="s">
        <v>85</v>
      </c>
      <c r="B56" s="6" t="n">
        <v>643.95974025974</v>
      </c>
      <c r="C56" s="6" t="n">
        <v>959.39</v>
      </c>
      <c r="D56" s="10" t="n">
        <v>8.81</v>
      </c>
      <c r="E56" s="12" t="n">
        <f aca="false">PV((D56/1200),(18*12),-($D55/12))+100*(1/EXP(LN(1+(D56/1200))*(18*12)))</f>
        <v>94.4120732190467</v>
      </c>
      <c r="F56" s="7" t="n">
        <f aca="false">(B56/B55)-1</f>
        <v>-0.0284481001943697</v>
      </c>
      <c r="G56" s="7" t="n">
        <f aca="false">(C56/C55)-1</f>
        <v>-0.0893394462321193</v>
      </c>
      <c r="H56" s="7" t="n">
        <f aca="false">((((E56/100)-1)*100)+(D55/12))/100</f>
        <v>-0.0490542678095327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2" hidden="false" customHeight="false" outlineLevel="0" collapsed="false">
      <c r="A57" s="4" t="s">
        <v>86</v>
      </c>
      <c r="B57" s="6" t="n">
        <v>631.342987012987</v>
      </c>
      <c r="C57" s="6" t="n">
        <v>899</v>
      </c>
      <c r="D57" s="10" t="n">
        <v>8.91</v>
      </c>
      <c r="E57" s="12" t="n">
        <f aca="false">PV((D57/1200),(18*12),-($D56/12))+100*(1/EXP(LN(1+(D57/1200))*(18*12)))</f>
        <v>99.1047429442849</v>
      </c>
      <c r="F57" s="7" t="n">
        <f aca="false">(B57/B56)-1</f>
        <v>-0.0195924565744813</v>
      </c>
      <c r="G57" s="7" t="n">
        <f aca="false">(C57/C56)-1</f>
        <v>-0.0629462470945079</v>
      </c>
      <c r="H57" s="7" t="n">
        <f aca="false">((((E57/100)-1)*100)+(D56/12))/100</f>
        <v>-0.00161090389048448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2" hidden="false" customHeight="false" outlineLevel="0" collapsed="false">
      <c r="A58" s="4" t="s">
        <v>87</v>
      </c>
      <c r="B58" s="6" t="n">
        <v>627.495974025974</v>
      </c>
      <c r="C58" s="6" t="n">
        <v>884.15</v>
      </c>
      <c r="D58" s="10" t="n">
        <v>9.46</v>
      </c>
      <c r="E58" s="12" t="n">
        <f aca="false">PV((D58/1200),(18*12),-($D57/12))+100*(1/EXP(LN(1+(D58/1200))*(18*12)))</f>
        <v>95.252285619933</v>
      </c>
      <c r="F58" s="7" t="n">
        <f aca="false">(B58/B57)-1</f>
        <v>-0.00609338040676422</v>
      </c>
      <c r="G58" s="7" t="n">
        <f aca="false">(C58/C57)-1</f>
        <v>-0.0165183537263627</v>
      </c>
      <c r="H58" s="7" t="n">
        <f aca="false">((((E58/100)-1)*100)+(D57/12))/100</f>
        <v>-0.0400521438006699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2" hidden="false" customHeight="false" outlineLevel="0" collapsed="false">
      <c r="A59" s="4" t="s">
        <v>88</v>
      </c>
      <c r="B59" s="6" t="n">
        <v>639.942597402597</v>
      </c>
      <c r="C59" s="6" t="n">
        <v>901.59</v>
      </c>
      <c r="D59" s="10" t="n">
        <v>9.63</v>
      </c>
      <c r="E59" s="12" t="n">
        <f aca="false">PV((D59/1200),(18*12),-($D58/12))+100*(1/EXP(LN(1+(D59/1200))*(18*12)))</f>
        <v>98.5487494452532</v>
      </c>
      <c r="F59" s="7" t="n">
        <f aca="false">(B59/B58)-1</f>
        <v>0.0198353836388248</v>
      </c>
      <c r="G59" s="7" t="n">
        <f aca="false">(C59/C58)-1</f>
        <v>0.0197251597579597</v>
      </c>
      <c r="H59" s="7" t="n">
        <f aca="false">((((E59/100)-1)*100)+(D58/12))/100</f>
        <v>-0.00662917221413441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12" hidden="false" customHeight="false" outlineLevel="0" collapsed="false">
      <c r="A60" s="4" t="s">
        <v>89</v>
      </c>
      <c r="B60" s="6" t="n">
        <v>580.537792207792</v>
      </c>
      <c r="C60" s="6" t="n">
        <v>811.6</v>
      </c>
      <c r="D60" s="10" t="n">
        <v>9.84</v>
      </c>
      <c r="E60" s="12" t="n">
        <f aca="false">PV((D60/1200),(18*12),-($D59/12))+100*(1/EXP(LN(1+(D60/1200))*(18*12)))</f>
        <v>98.2315650482741</v>
      </c>
      <c r="F60" s="7" t="n">
        <f aca="false">(B60/B59)-1</f>
        <v>-0.0928283340348302</v>
      </c>
      <c r="G60" s="7" t="n">
        <f aca="false">(C60/C59)-1</f>
        <v>-0.0998125533779213</v>
      </c>
      <c r="H60" s="7" t="n">
        <f aca="false">((((E60/100)-1)*100)+(D59/12))/100</f>
        <v>-0.00965934951725906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2" hidden="false" customHeight="false" outlineLevel="0" collapsed="false">
      <c r="A61" s="4" t="s">
        <v>90</v>
      </c>
      <c r="B61" s="6" t="n">
        <v>518.593636363636</v>
      </c>
      <c r="C61" s="6" t="n">
        <v>738.66</v>
      </c>
      <c r="D61" s="10" t="n">
        <v>9.67</v>
      </c>
      <c r="E61" s="12" t="n">
        <f aca="false">PV((D61/1200),(18*12),-($D60/12))+100*(1/EXP(LN(1+(D61/1200))*(18*12)))</f>
        <v>101.447473448798</v>
      </c>
      <c r="F61" s="7" t="n">
        <f aca="false">(B61/B60)-1</f>
        <v>-0.106701332239855</v>
      </c>
      <c r="G61" s="7" t="n">
        <f aca="false">(C61/C60)-1</f>
        <v>-0.0898718580581568</v>
      </c>
      <c r="H61" s="7" t="n">
        <f aca="false">((((E61/100)-1)*100)+(D60/12))/100</f>
        <v>0.0226747344879841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2" hidden="false" customHeight="false" outlineLevel="0" collapsed="false">
      <c r="A62" s="4" t="s">
        <v>91</v>
      </c>
      <c r="B62" s="6" t="n">
        <v>573.299350649351</v>
      </c>
      <c r="C62" s="6" t="n">
        <v>811.65</v>
      </c>
      <c r="D62" s="10" t="n">
        <v>9.2</v>
      </c>
      <c r="E62" s="12" t="n">
        <f aca="false">PV((D62/1200),(18*12),-($D61/12))+100*(1/EXP(LN(1+(D62/1200))*(18*12)))</f>
        <v>104.127261289744</v>
      </c>
      <c r="F62" s="7" t="n">
        <f aca="false">(B62/B61)-1</f>
        <v>0.105488595404504</v>
      </c>
      <c r="G62" s="7" t="n">
        <f aca="false">(C62/C61)-1</f>
        <v>0.0988140687190318</v>
      </c>
      <c r="H62" s="7" t="n">
        <f aca="false">((((E62/100)-1)*100)+(D61/12))/100</f>
        <v>0.0493309462307706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2" hidden="false" customHeight="false" outlineLevel="0" collapsed="false">
      <c r="A63" s="4" t="s">
        <v>92</v>
      </c>
      <c r="B63" s="6" t="n">
        <v>579.843896103896</v>
      </c>
      <c r="C63" s="6" t="n">
        <v>759.12</v>
      </c>
      <c r="D63" s="10" t="n">
        <v>8.87</v>
      </c>
      <c r="E63" s="12" t="n">
        <f aca="false">PV((D63/1200),(18*12),-($D62/12))+100*(1/EXP(LN(1+(D63/1200))*(18*12)))</f>
        <v>102.962272057156</v>
      </c>
      <c r="F63" s="7" t="n">
        <f aca="false">(B63/B62)-1</f>
        <v>0.0114155814883319</v>
      </c>
      <c r="G63" s="7" t="n">
        <f aca="false">(C63/C62)-1</f>
        <v>-0.0647200147846978</v>
      </c>
      <c r="H63" s="7" t="n">
        <f aca="false">((((E63/100)-1)*100)+(D62/12))/100</f>
        <v>0.03728938723823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2" hidden="false" customHeight="false" outlineLevel="0" collapsed="false">
      <c r="A64" s="4" t="s">
        <v>93</v>
      </c>
      <c r="B64" s="6" t="n">
        <v>627.152207792208</v>
      </c>
      <c r="C64" s="6" t="n">
        <v>760.21</v>
      </c>
      <c r="D64" s="10" t="n">
        <v>8.77</v>
      </c>
      <c r="E64" s="12" t="n">
        <f aca="false">PV((D64/1200),(18*12),-($D63/12))+100*(1/EXP(LN(1+(D64/1200))*(18*12)))</f>
        <v>100.903704526672</v>
      </c>
      <c r="F64" s="7" t="n">
        <f aca="false">(B64/B63)-1</f>
        <v>0.081588013612262</v>
      </c>
      <c r="G64" s="7" t="n">
        <f aca="false">(C64/C63)-1</f>
        <v>0.00143587311623983</v>
      </c>
      <c r="H64" s="7" t="n">
        <f aca="false">((((E64/100)-1)*100)+(D63/12))/100</f>
        <v>0.016428711933387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2" hidden="false" customHeight="false" outlineLevel="0" collapsed="false">
      <c r="A65" s="4" t="s">
        <v>94</v>
      </c>
      <c r="B65" s="6" t="n">
        <v>708.868701298701</v>
      </c>
      <c r="C65" s="6" t="n">
        <v>885.96</v>
      </c>
      <c r="D65" s="10" t="n">
        <v>8.3</v>
      </c>
      <c r="E65" s="12" t="n">
        <f aca="false">PV((D65/1200),(18*12),-($D64/12))+100*(1/EXP(LN(1+(D65/1200))*(18*12)))</f>
        <v>104.384984398733</v>
      </c>
      <c r="F65" s="7" t="n">
        <f aca="false">(B65/B64)-1</f>
        <v>0.130297705231978</v>
      </c>
      <c r="G65" s="7" t="n">
        <f aca="false">(C65/C64)-1</f>
        <v>0.165414819589324</v>
      </c>
      <c r="H65" s="7" t="n">
        <f aca="false">((((E65/100)-1)*100)+(D64/12))/100</f>
        <v>0.0511581773206647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2" hidden="false" customHeight="false" outlineLevel="0" collapsed="false">
      <c r="A66" s="4" t="s">
        <v>95</v>
      </c>
      <c r="B66" s="6" t="n">
        <v>720.843896103896</v>
      </c>
      <c r="C66" s="6" t="n">
        <v>912.71</v>
      </c>
      <c r="D66" s="10" t="n">
        <v>8.17</v>
      </c>
      <c r="E66" s="12" t="n">
        <f aca="false">PV((D66/1200),(18*12),-($D65/12))+100*(1/EXP(LN(1+(D66/1200))*(18*12)))</f>
        <v>101.223725499767</v>
      </c>
      <c r="F66" s="7" t="n">
        <f aca="false">(B66/B65)-1</f>
        <v>0.0168933891188245</v>
      </c>
      <c r="G66" s="7" t="n">
        <f aca="false">(C66/C65)-1</f>
        <v>0.0301932367149758</v>
      </c>
      <c r="H66" s="7" t="n">
        <f aca="false">((((E66/100)-1)*100)+(D65/12))/100</f>
        <v>0.0191539216643322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2" hidden="false" customHeight="false" outlineLevel="0" collapsed="false">
      <c r="A67" s="4" t="s">
        <v>96</v>
      </c>
      <c r="B67" s="6" t="n">
        <v>697.105714285714</v>
      </c>
      <c r="C67" s="6" t="n">
        <v>901.76</v>
      </c>
      <c r="D67" s="10" t="n">
        <v>8.47</v>
      </c>
      <c r="E67" s="12" t="n">
        <f aca="false">PV((D67/1200),(18*12),-($D66/12))+100*(1/EXP(LN(1+(D67/1200))*(18*12)))</f>
        <v>97.2333311467664</v>
      </c>
      <c r="F67" s="7" t="n">
        <f aca="false">(B67/B66)-1</f>
        <v>-0.0329310991554271</v>
      </c>
      <c r="G67" s="7" t="n">
        <f aca="false">(C67/C66)-1</f>
        <v>-0.0119972389915746</v>
      </c>
      <c r="H67" s="7" t="n">
        <f aca="false">((((E67/100)-1)*100)+(D66/12))/100</f>
        <v>-0.0208583551990028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2" hidden="false" customHeight="false" outlineLevel="0" collapsed="false">
      <c r="A68" s="4" t="s">
        <v>97</v>
      </c>
      <c r="B68" s="6" t="n">
        <v>666.258831168831</v>
      </c>
      <c r="C68" s="6" t="n">
        <v>922.57</v>
      </c>
      <c r="D68" s="10" t="n">
        <v>9.04</v>
      </c>
      <c r="E68" s="12" t="n">
        <f aca="false">PV((D68/1200),(18*12),-($D67/12))+100*(1/EXP(LN(1+(D68/1200))*(18*12)))</f>
        <v>94.9411291642049</v>
      </c>
      <c r="F68" s="7" t="n">
        <f aca="false">(B68/B67)-1</f>
        <v>-0.0442499358199784</v>
      </c>
      <c r="G68" s="7" t="n">
        <f aca="false">(C68/C67)-1</f>
        <v>0.0230770936834634</v>
      </c>
      <c r="H68" s="7" t="n">
        <f aca="false">((((E68/100)-1)*100)+(D67/12))/100</f>
        <v>-0.0435303750246178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2" hidden="false" customHeight="false" outlineLevel="0" collapsed="false">
      <c r="A69" s="4" t="s">
        <v>98</v>
      </c>
      <c r="B69" s="6" t="n">
        <v>694.155324675325</v>
      </c>
      <c r="C69" s="6" t="n">
        <v>945.03</v>
      </c>
      <c r="D69" s="10" t="n">
        <v>8.71</v>
      </c>
      <c r="E69" s="12" t="n">
        <f aca="false">PV((D69/1200),(18*12),-($D68/12))+100*(1/EXP(LN(1+(D69/1200))*(18*12)))</f>
        <v>102.994295845924</v>
      </c>
      <c r="F69" s="7" t="n">
        <f aca="false">(B69/B68)-1</f>
        <v>0.0418703545851002</v>
      </c>
      <c r="G69" s="7" t="n">
        <f aca="false">(C69/C68)-1</f>
        <v>0.0243450361490185</v>
      </c>
      <c r="H69" s="7" t="n">
        <f aca="false">((((E69/100)-1)*100)+(D68/12))/100</f>
        <v>0.037476291792569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2" hidden="false" customHeight="false" outlineLevel="0" collapsed="false">
      <c r="A70" s="4" t="s">
        <v>99</v>
      </c>
      <c r="B70" s="6" t="n">
        <v>728.741168831169</v>
      </c>
      <c r="C70" s="6" t="n">
        <v>972.61</v>
      </c>
      <c r="D70" s="10" t="n">
        <v>8.88</v>
      </c>
      <c r="E70" s="12" t="n">
        <f aca="false">PV((D70/1200),(18*12),-($D69/12))+100*(1/EXP(LN(1+(D70/1200))*(18*12)))</f>
        <v>98.4750031237555</v>
      </c>
      <c r="F70" s="7" t="n">
        <f aca="false">(B70/B69)-1</f>
        <v>0.0498243590827758</v>
      </c>
      <c r="G70" s="7" t="n">
        <f aca="false">(C70/C69)-1</f>
        <v>0.029184258700782</v>
      </c>
      <c r="H70" s="7" t="n">
        <f aca="false">((((E70/100)-1)*100)+(D69/12))/100</f>
        <v>-0.00799163542911167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2" hidden="false" customHeight="false" outlineLevel="0" collapsed="false">
      <c r="A71" s="4" t="s">
        <v>100</v>
      </c>
      <c r="B71" s="6" t="n">
        <v>734.760779220779</v>
      </c>
      <c r="C71" s="6" t="n">
        <v>974.11</v>
      </c>
      <c r="D71" s="10" t="n">
        <v>9.34</v>
      </c>
      <c r="E71" s="12" t="n">
        <f aca="false">PV((D71/1200),(18*12),-($D70/12))+100*(1/EXP(LN(1+(D71/1200))*(18*12)))</f>
        <v>95.9977342994907</v>
      </c>
      <c r="F71" s="7" t="n">
        <f aca="false">(B71/B70)-1</f>
        <v>0.00826028588348504</v>
      </c>
      <c r="G71" s="7" t="n">
        <f aca="false">(C71/C70)-1</f>
        <v>0.00154224200861597</v>
      </c>
      <c r="H71" s="7" t="n">
        <f aca="false">((((E71/100)-1)*100)+(D70/12))/100</f>
        <v>-0.0326226570050927</v>
      </c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" hidden="false" customHeight="false" outlineLevel="0" collapsed="false">
      <c r="A72" s="4" t="s">
        <v>101</v>
      </c>
      <c r="B72" s="6" t="n">
        <v>719.315194805195</v>
      </c>
      <c r="C72" s="6" t="n">
        <v>964.09</v>
      </c>
      <c r="D72" s="10" t="n">
        <v>9.39</v>
      </c>
      <c r="E72" s="12" t="n">
        <f aca="false">PV((D72/1200),(18*12),-($D71/12))+100*(1/EXP(LN(1+(D72/1200))*(18*12)))</f>
        <v>99.5664005665937</v>
      </c>
      <c r="F72" s="7" t="n">
        <f aca="false">(B72/B71)-1</f>
        <v>-0.0210212423585873</v>
      </c>
      <c r="G72" s="7" t="n">
        <f aca="false">(C72/C71)-1</f>
        <v>-0.0102863126340967</v>
      </c>
      <c r="H72" s="7" t="n">
        <f aca="false">((((E72/100)-1)*100)+(D71/12))/100</f>
        <v>0.00344733899927071</v>
      </c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" hidden="false" customHeight="false" outlineLevel="0" collapsed="false">
      <c r="A73" s="4" t="s">
        <v>102</v>
      </c>
      <c r="B73" s="6" t="n">
        <v>710.471168831169</v>
      </c>
      <c r="C73" s="6" t="n">
        <v>910.29</v>
      </c>
      <c r="D73" s="10" t="n">
        <v>9.72</v>
      </c>
      <c r="E73" s="12" t="n">
        <f aca="false">PV((D73/1200),(18*12),-($D72/12))+100*(1/EXP(LN(1+(D73/1200))*(18*12)))</f>
        <v>97.1993219708702</v>
      </c>
      <c r="F73" s="7" t="n">
        <f aca="false">(B73/B72)-1</f>
        <v>-0.0122950634685551</v>
      </c>
      <c r="G73" s="7" t="n">
        <f aca="false">(C73/C72)-1</f>
        <v>-0.0558039187212813</v>
      </c>
      <c r="H73" s="7" t="n">
        <f aca="false">((((E73/100)-1)*100)+(D72/12))/100</f>
        <v>-0.0201817802912981</v>
      </c>
    </row>
    <row r="74" customFormat="false" ht="12" hidden="false" customHeight="false" outlineLevel="0" collapsed="false">
      <c r="A74" s="4" t="s">
        <v>103</v>
      </c>
      <c r="B74" s="6" t="n">
        <v>733.712857142857</v>
      </c>
      <c r="C74" s="6" t="n">
        <v>872.15</v>
      </c>
      <c r="D74" s="10" t="n">
        <v>9.33</v>
      </c>
      <c r="E74" s="12" t="n">
        <f aca="false">PV((D74/1200),(18*12),-($D73/12))+100*(1/EXP(LN(1+(D74/1200))*(18*12)))</f>
        <v>103.395462033473</v>
      </c>
      <c r="F74" s="7" t="n">
        <f aca="false">(B74/B73)-1</f>
        <v>0.0327130632899917</v>
      </c>
      <c r="G74" s="7" t="n">
        <f aca="false">(C74/C73)-1</f>
        <v>-0.0418987355677861</v>
      </c>
      <c r="H74" s="7" t="n">
        <f aca="false">((((E74/100)-1)*100)+(D73/12))/100</f>
        <v>0.0420546203347276</v>
      </c>
    </row>
    <row r="75" customFormat="false" ht="12" hidden="false" customHeight="false" outlineLevel="0" collapsed="false">
      <c r="A75" s="4" t="s">
        <v>104</v>
      </c>
      <c r="B75" s="6" t="n">
        <v>764.692337662338</v>
      </c>
      <c r="C75" s="6" t="n">
        <v>920.68</v>
      </c>
      <c r="D75" s="10" t="n">
        <v>9.58</v>
      </c>
      <c r="E75" s="12" t="n">
        <f aca="false">PV((D75/1200),(18*12),-($D74/12))+100*(1/EXP(LN(1+(D75/1200))*(18*12)))</f>
        <v>97.8588330530001</v>
      </c>
      <c r="F75" s="7" t="n">
        <f aca="false">(B75/B74)-1</f>
        <v>0.0422228944441798</v>
      </c>
      <c r="G75" s="7" t="n">
        <f aca="false">(C75/C74)-1</f>
        <v>0.0556440979189359</v>
      </c>
      <c r="H75" s="7" t="n">
        <f aca="false">((((E75/100)-1)*100)+(D74/12))/100</f>
        <v>-0.0136366694699991</v>
      </c>
    </row>
    <row r="76" customFormat="false" ht="12" hidden="false" customHeight="false" outlineLevel="0" collapsed="false">
      <c r="A76" s="4" t="s">
        <v>105</v>
      </c>
      <c r="B76" s="6" t="n">
        <v>763.958441558442</v>
      </c>
      <c r="C76" s="6" t="n">
        <v>900.72</v>
      </c>
      <c r="D76" s="10" t="n">
        <v>9.49</v>
      </c>
      <c r="E76" s="12" t="n">
        <f aca="false">PV((D76/1200),(18*12),-($D75/12))+100*(1/EXP(LN(1+(D76/1200))*(18*12)))</f>
        <v>100.775372107036</v>
      </c>
      <c r="F76" s="7" t="n">
        <f aca="false">(B76/B75)-1</f>
        <v>-0.000959727288676104</v>
      </c>
      <c r="G76" s="7" t="n">
        <f aca="false">(C76/C75)-1</f>
        <v>-0.0216796281009688</v>
      </c>
      <c r="H76" s="7" t="n">
        <f aca="false">((((E76/100)-1)*100)+(D75/12))/100</f>
        <v>0.0157370544036887</v>
      </c>
    </row>
    <row r="77" customFormat="false" ht="12" hidden="false" customHeight="false" outlineLevel="0" collapsed="false">
      <c r="A77" s="4" t="s">
        <v>106</v>
      </c>
      <c r="B77" s="6" t="n">
        <v>821.027142857143</v>
      </c>
      <c r="C77" s="6" t="n">
        <v>987.24</v>
      </c>
      <c r="D77" s="10" t="n">
        <v>9.29</v>
      </c>
      <c r="E77" s="12" t="n">
        <f aca="false">PV((D77/1200),(18*12),-($D76/12))+100*(1/EXP(LN(1+(D77/1200))*(18*12)))</f>
        <v>101.745862538559</v>
      </c>
      <c r="F77" s="7" t="n">
        <f aca="false">(B77/B76)-1</f>
        <v>0.0747013164515646</v>
      </c>
      <c r="G77" s="7" t="n">
        <f aca="false">(C77/C76)-1</f>
        <v>0.096056488142819</v>
      </c>
      <c r="H77" s="7" t="n">
        <f aca="false">((((E77/100)-1)*100)+(D76/12))/100</f>
        <v>0.0253669587189268</v>
      </c>
    </row>
    <row r="78" customFormat="false" ht="12" hidden="false" customHeight="false" outlineLevel="0" collapsed="false">
      <c r="A78" s="4" t="s">
        <v>107</v>
      </c>
      <c r="B78" s="6" t="n">
        <v>781.055844155844</v>
      </c>
      <c r="C78" s="6" t="n">
        <v>1022.24</v>
      </c>
      <c r="D78" s="10" t="n">
        <v>9.27</v>
      </c>
      <c r="E78" s="12" t="n">
        <f aca="false">PV((D78/1200),(18*12),-($D77/12))+100*(1/EXP(LN(1+(D78/1200))*(18*12)))</f>
        <v>100.174816956945</v>
      </c>
      <c r="F78" s="7" t="n">
        <f aca="false">(B78/B77)-1</f>
        <v>-0.0486845033675746</v>
      </c>
      <c r="G78" s="7" t="n">
        <f aca="false">(C78/C77)-1</f>
        <v>0.0354523722701674</v>
      </c>
      <c r="H78" s="7" t="n">
        <f aca="false">((((E78/100)-1)*100)+(D77/12))/100</f>
        <v>0.00948983623611989</v>
      </c>
    </row>
    <row r="79" customFormat="false" ht="12" hidden="false" customHeight="false" outlineLevel="0" collapsed="false">
      <c r="A79" s="4" t="s">
        <v>108</v>
      </c>
      <c r="B79" s="6" t="n">
        <v>777.863116883117</v>
      </c>
      <c r="C79" s="6" t="n">
        <v>1006.7</v>
      </c>
      <c r="D79" s="10" t="n">
        <v>9.39</v>
      </c>
      <c r="E79" s="12" t="n">
        <f aca="false">PV((D79/1200),(18*12),-($D78/12))+100*(1/EXP(LN(1+(D79/1200))*(18*12)))</f>
        <v>98.959361359825</v>
      </c>
      <c r="F79" s="7" t="n">
        <f aca="false">(B79/B78)-1</f>
        <v>-0.00408770678385739</v>
      </c>
      <c r="G79" s="7" t="n">
        <f aca="false">(C79/C78)-1</f>
        <v>-0.0152019095320081</v>
      </c>
      <c r="H79" s="7" t="n">
        <f aca="false">((((E79/100)-1)*100)+(D78/12))/100</f>
        <v>-0.00268138640175007</v>
      </c>
    </row>
    <row r="80" customFormat="false" ht="12" hidden="false" customHeight="false" outlineLevel="0" collapsed="false">
      <c r="A80" s="4" t="s">
        <v>109</v>
      </c>
      <c r="B80" s="6" t="n">
        <v>819.233636363636</v>
      </c>
      <c r="C80" s="6" t="n">
        <v>1031.13</v>
      </c>
      <c r="D80" s="10" t="n">
        <v>9.34</v>
      </c>
      <c r="E80" s="12" t="n">
        <f aca="false">PV((D80/1200),(18*12),-($D79/12))+100*(1/EXP(LN(1+(D80/1200))*(18*12)))</f>
        <v>100.43502888049</v>
      </c>
      <c r="F80" s="7" t="n">
        <f aca="false">(B80/B79)-1</f>
        <v>0.0531848323729378</v>
      </c>
      <c r="G80" s="7" t="n">
        <f aca="false">(C80/C79)-1</f>
        <v>0.0242674083639616</v>
      </c>
      <c r="H80" s="7" t="n">
        <f aca="false">((((E80/100)-1)*100)+(D79/12))/100</f>
        <v>0.0121752888049014</v>
      </c>
    </row>
    <row r="81" customFormat="false" ht="12" hidden="false" customHeight="false" outlineLevel="0" collapsed="false">
      <c r="A81" s="4" t="s">
        <v>110</v>
      </c>
      <c r="B81" s="6" t="n">
        <v>843.201298701299</v>
      </c>
      <c r="C81" s="6" t="n">
        <v>1033.91</v>
      </c>
      <c r="D81" s="10" t="n">
        <v>9.32</v>
      </c>
      <c r="E81" s="12" t="n">
        <f aca="false">PV((D81/1200),(18*12),-($D80/12))+100*(1/EXP(LN(1+(D81/1200))*(18*12)))</f>
        <v>100.174241081114</v>
      </c>
      <c r="F81" s="7" t="n">
        <f aca="false">(B81/B80)-1</f>
        <v>0.0292561990545805</v>
      </c>
      <c r="G81" s="7" t="n">
        <f aca="false">(C81/C80)-1</f>
        <v>0.00269607130041805</v>
      </c>
      <c r="H81" s="7" t="n">
        <f aca="false">((((E81/100)-1)*100)+(D80/12))/100</f>
        <v>0.0095257441444739</v>
      </c>
    </row>
    <row r="82" customFormat="false" ht="12" hidden="false" customHeight="false" outlineLevel="0" collapsed="false">
      <c r="A82" s="4" t="s">
        <v>111</v>
      </c>
      <c r="B82" s="6" t="n">
        <v>836.185844155844</v>
      </c>
      <c r="C82" s="6" t="n">
        <v>1018.99</v>
      </c>
      <c r="D82" s="10" t="n">
        <v>9.35</v>
      </c>
      <c r="E82" s="12" t="n">
        <f aca="false">PV((D82/1200),(18*12),-($D81/12))+100*(1/EXP(LN(1+(D82/1200))*(18*12)))</f>
        <v>99.7391545552331</v>
      </c>
      <c r="F82" s="7" t="n">
        <f aca="false">(B82/B81)-1</f>
        <v>-0.00832002341108795</v>
      </c>
      <c r="G82" s="7" t="n">
        <f aca="false">(C82/C81)-1</f>
        <v>-0.0144306564401158</v>
      </c>
      <c r="H82" s="7" t="n">
        <f aca="false">((((E82/100)-1)*100)+(D81/12))/100</f>
        <v>0.00515821221899734</v>
      </c>
    </row>
    <row r="83" customFormat="false" ht="12" hidden="false" customHeight="false" outlineLevel="0" collapsed="false">
      <c r="A83" s="4" t="s">
        <v>112</v>
      </c>
      <c r="B83" s="6" t="n">
        <v>853.534545454545</v>
      </c>
      <c r="C83" s="6" t="n">
        <v>1019.02</v>
      </c>
      <c r="D83" s="10" t="n">
        <v>9.37</v>
      </c>
      <c r="E83" s="12" t="n">
        <f aca="false">PV((D83/1200),(18*12),-($D82/12))+100*(1/EXP(LN(1+(D83/1200))*(18*12)))</f>
        <v>99.8263318646946</v>
      </c>
      <c r="F83" s="7" t="n">
        <f aca="false">(B83/B82)-1</f>
        <v>0.0207474228605429</v>
      </c>
      <c r="G83" s="7" t="n">
        <f aca="false">(C83/C82)-1</f>
        <v>2.94409169863119E-005</v>
      </c>
      <c r="H83" s="7" t="n">
        <f aca="false">((((E83/100)-1)*100)+(D82/12))/100</f>
        <v>0.00605498531361251</v>
      </c>
    </row>
    <row r="84" customFormat="false" ht="12" hidden="false" customHeight="false" outlineLevel="0" collapsed="false">
      <c r="A84" s="4" t="s">
        <v>113</v>
      </c>
      <c r="B84" s="6" t="n">
        <v>863.363766233766</v>
      </c>
      <c r="C84" s="6" t="n">
        <v>1019.27</v>
      </c>
      <c r="D84" s="10" t="n">
        <v>9.24</v>
      </c>
      <c r="E84" s="12" t="n">
        <f aca="false">PV((D84/1200),(18*12),-($D83/12))+100*(1/EXP(LN(1+(D84/1200))*(18*12)))</f>
        <v>101.138565326404</v>
      </c>
      <c r="F84" s="7" t="n">
        <f aca="false">(B84/B83)-1</f>
        <v>0.0115159027031371</v>
      </c>
      <c r="G84" s="7" t="n">
        <f aca="false">(C84/C83)-1</f>
        <v>0.000245333752036281</v>
      </c>
      <c r="H84" s="7" t="n">
        <f aca="false">((((E84/100)-1)*100)+(D83/12))/100</f>
        <v>0.0191939865973717</v>
      </c>
    </row>
    <row r="85" customFormat="false" ht="12" hidden="false" customHeight="false" outlineLevel="0" collapsed="false">
      <c r="A85" s="4" t="s">
        <v>114</v>
      </c>
      <c r="B85" s="6" t="n">
        <v>904.232857142857</v>
      </c>
      <c r="C85" s="6" t="n">
        <v>1003.76</v>
      </c>
      <c r="D85" s="10" t="n">
        <v>9.16</v>
      </c>
      <c r="E85" s="12" t="n">
        <f aca="false">PV((D85/1200),(18*12),-($D84/12))+100*(1/EXP(LN(1+(D85/1200))*(18*12)))</f>
        <v>100.704377146879</v>
      </c>
      <c r="F85" s="7" t="n">
        <f aca="false">(B85/B84)-1</f>
        <v>0.0473370466858638</v>
      </c>
      <c r="G85" s="7" t="n">
        <f aca="false">(C85/C84)-1</f>
        <v>-0.0152167727883681</v>
      </c>
      <c r="H85" s="7" t="n">
        <f aca="false">((((E85/100)-1)*100)+(D84/12))/100</f>
        <v>0.014743771468785</v>
      </c>
    </row>
    <row r="86" customFormat="false" ht="12" hidden="false" customHeight="false" outlineLevel="0" collapsed="false">
      <c r="A86" s="4" t="s">
        <v>115</v>
      </c>
      <c r="B86" s="6" t="n">
        <v>909.322207792208</v>
      </c>
      <c r="C86" s="6" t="n">
        <v>970.65</v>
      </c>
      <c r="D86" s="10" t="n">
        <v>9.09</v>
      </c>
      <c r="E86" s="12" t="n">
        <f aca="false">PV((D86/1200),(18*12),-($D85/12))+100*(1/EXP(LN(1+(D86/1200))*(18*12)))</f>
        <v>100.619201279084</v>
      </c>
      <c r="F86" s="7" t="n">
        <f aca="false">(B86/B85)-1</f>
        <v>0.00562836288147239</v>
      </c>
      <c r="G86" s="7" t="n">
        <f aca="false">(C86/C85)-1</f>
        <v>-0.0329859727424883</v>
      </c>
      <c r="H86" s="7" t="n">
        <f aca="false">((((E86/100)-1)*100)+(D85/12))/100</f>
        <v>0.0138253461241717</v>
      </c>
    </row>
    <row r="87" customFormat="false" ht="12" hidden="false" customHeight="false" outlineLevel="0" collapsed="false">
      <c r="A87" s="4" t="s">
        <v>116</v>
      </c>
      <c r="B87" s="6" t="n">
        <v>905.750909090909</v>
      </c>
      <c r="C87" s="6" t="n">
        <v>904.56</v>
      </c>
      <c r="D87" s="10" t="n">
        <v>8.82</v>
      </c>
      <c r="E87" s="12" t="n">
        <f aca="false">PV((D87/1200),(18*12),-($D86/12))+100*(1/EXP(LN(1+(D87/1200))*(18*12)))</f>
        <v>102.43181864371</v>
      </c>
      <c r="F87" s="7" t="n">
        <f aca="false">(B87/B86)-1</f>
        <v>-0.00392742932119694</v>
      </c>
      <c r="G87" s="7" t="n">
        <f aca="false">(C87/C86)-1</f>
        <v>-0.0680883943749034</v>
      </c>
      <c r="H87" s="7" t="n">
        <f aca="false">((((E87/100)-1)*100)+(D86/12))/100</f>
        <v>0.031893186437098</v>
      </c>
    </row>
    <row r="88" customFormat="false" ht="12" hidden="false" customHeight="false" outlineLevel="0" collapsed="false">
      <c r="A88" s="4" t="s">
        <v>117</v>
      </c>
      <c r="B88" s="6" t="n">
        <v>1000</v>
      </c>
      <c r="C88" s="6" t="n">
        <v>1000</v>
      </c>
      <c r="D88" s="10" t="n">
        <v>8.47</v>
      </c>
      <c r="E88" s="12" t="n">
        <f aca="false">PV((D88/1200),(18*12),-($D87/12))+100*(1/EXP(LN(1+(D88/1200))*(18*12)))</f>
        <v>103.227780328773</v>
      </c>
      <c r="F88" s="7" t="n">
        <f aca="false">(B88/B87)-1</f>
        <v>0.104056302856695</v>
      </c>
      <c r="G88" s="7" t="n">
        <f aca="false">(C88/C87)-1</f>
        <v>0.105509861147961</v>
      </c>
      <c r="H88" s="7" t="n">
        <f aca="false">((((E88/100)-1)*100)+(D87/12))/100</f>
        <v>0.0396278032877256</v>
      </c>
    </row>
    <row r="89" customFormat="false" ht="12" hidden="false" customHeight="false" outlineLevel="0" collapsed="false">
      <c r="A89" s="4" t="s">
        <v>118</v>
      </c>
      <c r="B89" s="6" t="n">
        <v>993.112077922078</v>
      </c>
      <c r="C89" s="6" t="n">
        <v>992.88</v>
      </c>
      <c r="D89" s="10" t="n">
        <v>8.52</v>
      </c>
      <c r="E89" s="12" t="n">
        <f aca="false">PV((D89/1200),(18*12),-($D88/12))+100*(1/EXP(LN(1+(D89/1200))*(18*12)))</f>
        <v>99.5404517767237</v>
      </c>
      <c r="F89" s="7" t="n">
        <f aca="false">(B89/B88)-1</f>
        <v>-0.0068879220779221</v>
      </c>
      <c r="G89" s="7" t="n">
        <f aca="false">(C89/C88)-1</f>
        <v>-0.00712000000000002</v>
      </c>
      <c r="H89" s="7" t="n">
        <f aca="false">((((E89/100)-1)*100)+(D88/12))/100</f>
        <v>0.00246285110057015</v>
      </c>
    </row>
    <row r="90" customFormat="false" ht="12" hidden="false" customHeight="false" outlineLevel="0" collapsed="false">
      <c r="A90" s="4" t="s">
        <v>119</v>
      </c>
      <c r="B90" s="6" t="n">
        <v>1034.03532467532</v>
      </c>
      <c r="C90" s="6" t="n">
        <v>1009.55</v>
      </c>
      <c r="D90" s="10" t="n">
        <v>8.62</v>
      </c>
      <c r="E90" s="12" t="n">
        <f aca="false">PV((D90/1200),(18*12),-($D89/12))+100*(1/EXP(LN(1+(D90/1200))*(18*12)))</f>
        <v>99.0871081435586</v>
      </c>
      <c r="F90" s="7" t="n">
        <f aca="false">(B90/B89)-1</f>
        <v>0.0412070778948455</v>
      </c>
      <c r="G90" s="7" t="n">
        <f aca="false">(C90/C89)-1</f>
        <v>0.0167895415357344</v>
      </c>
      <c r="H90" s="7" t="n">
        <f aca="false">((((E90/100)-1)*100)+(D89/12))/100</f>
        <v>-0.00202891856441434</v>
      </c>
    </row>
    <row r="91" customFormat="false" ht="12" hidden="false" customHeight="false" outlineLevel="0" collapsed="false">
      <c r="A91" s="4" t="s">
        <v>120</v>
      </c>
      <c r="B91" s="6" t="n">
        <v>992.014285714286</v>
      </c>
      <c r="C91" s="6" t="n">
        <v>1028.14</v>
      </c>
      <c r="D91" s="10" t="n">
        <v>8.83</v>
      </c>
      <c r="E91" s="12" t="n">
        <f aca="false">PV((D91/1200),(18*12),-($D90/12))+100*(1/EXP(LN(1+(D91/1200))*(18*12)))</f>
        <v>98.1098545671827</v>
      </c>
      <c r="F91" s="7" t="n">
        <f aca="false">(B91/B90)-1</f>
        <v>-0.0406379143519426</v>
      </c>
      <c r="G91" s="7" t="n">
        <f aca="false">(C91/C90)-1</f>
        <v>0.0184141449160518</v>
      </c>
      <c r="H91" s="7" t="n">
        <f aca="false">((((E91/100)-1)*100)+(D90/12))/100</f>
        <v>-0.0117181209948393</v>
      </c>
    </row>
    <row r="92" customFormat="false" ht="12" hidden="false" customHeight="false" outlineLevel="0" collapsed="false">
      <c r="A92" s="4" t="s">
        <v>121</v>
      </c>
      <c r="B92" s="6" t="n">
        <v>993.187532467533</v>
      </c>
      <c r="C92" s="6" t="n">
        <v>1002.94</v>
      </c>
      <c r="D92" s="10" t="n">
        <v>8.85</v>
      </c>
      <c r="E92" s="12" t="n">
        <f aca="false">PV((D92/1200),(18*12),-($D91/12))+100*(1/EXP(LN(1+(D92/1200))*(18*12)))</f>
        <v>99.8202275031064</v>
      </c>
      <c r="F92" s="7" t="n">
        <f aca="false">(B92/B91)-1</f>
        <v>0.00118269138876559</v>
      </c>
      <c r="G92" s="7" t="n">
        <f aca="false">(C92/C91)-1</f>
        <v>-0.0245102807010719</v>
      </c>
      <c r="H92" s="7" t="n">
        <f aca="false">((((E92/100)-1)*100)+(D91/12))/100</f>
        <v>0.00556060836439729</v>
      </c>
    </row>
    <row r="93" customFormat="false" ht="12" hidden="false" customHeight="false" outlineLevel="0" collapsed="false">
      <c r="A93" s="4" t="s">
        <v>122</v>
      </c>
      <c r="B93" s="6" t="n">
        <v>1034.14922077922</v>
      </c>
      <c r="C93" s="6" t="n">
        <v>993.16</v>
      </c>
      <c r="D93" s="10" t="n">
        <v>8.77</v>
      </c>
      <c r="E93" s="12" t="n">
        <f aca="false">PV((D93/1200),(18*12),-($D92/12))+100*(1/EXP(LN(1+(D93/1200))*(18*12)))</f>
        <v>100.722963621338</v>
      </c>
      <c r="F93" s="7" t="n">
        <f aca="false">(B93/B92)-1</f>
        <v>0.0412426525430909</v>
      </c>
      <c r="G93" s="7" t="n">
        <f aca="false">(C93/C92)-1</f>
        <v>-0.00975133108660542</v>
      </c>
      <c r="H93" s="7" t="n">
        <f aca="false">((((E93/100)-1)*100)+(D92/12))/100</f>
        <v>0.0146046362133764</v>
      </c>
    </row>
    <row r="94" customFormat="false" ht="12" hidden="false" customHeight="false" outlineLevel="0" collapsed="false">
      <c r="A94" s="4" t="s">
        <v>123</v>
      </c>
      <c r="B94" s="6" t="n">
        <v>1095.95051948052</v>
      </c>
      <c r="C94" s="6" t="n">
        <v>1050.85</v>
      </c>
      <c r="D94" s="10" t="n">
        <v>8.72</v>
      </c>
      <c r="E94" s="12" t="n">
        <f aca="false">PV((D94/1200),(18*12),-($D93/12))+100*(1/EXP(LN(1+(D94/1200))*(18*12)))</f>
        <v>100.453375580347</v>
      </c>
      <c r="F94" s="7" t="n">
        <f aca="false">(B94/B93)-1</f>
        <v>0.0597605233940342</v>
      </c>
      <c r="G94" s="7" t="n">
        <f aca="false">(C94/C93)-1</f>
        <v>0.0580873172499898</v>
      </c>
      <c r="H94" s="7" t="n">
        <f aca="false">((((E94/100)-1)*100)+(D93/12))/100</f>
        <v>0.0118420891368037</v>
      </c>
    </row>
    <row r="95" customFormat="false" ht="12" hidden="false" customHeight="false" outlineLevel="0" collapsed="false">
      <c r="A95" s="4" t="s">
        <v>124</v>
      </c>
      <c r="B95" s="6" t="n">
        <v>1097.96350649351</v>
      </c>
      <c r="C95" s="6" t="n">
        <v>1055.55</v>
      </c>
      <c r="D95" s="10" t="n">
        <v>8.7</v>
      </c>
      <c r="E95" s="12" t="n">
        <f aca="false">PV((D95/1200),(18*12),-($D94/12))+100*(1/EXP(LN(1+(D95/1200))*(18*12)))</f>
        <v>100.181594845251</v>
      </c>
      <c r="F95" s="7" t="n">
        <f aca="false">(B95/B94)-1</f>
        <v>0.00183674990540728</v>
      </c>
      <c r="G95" s="7" t="n">
        <f aca="false">(C95/C94)-1</f>
        <v>0.0044725698244279</v>
      </c>
      <c r="H95" s="7" t="n">
        <f aca="false">((((E95/100)-1)*100)+(D94/12))/100</f>
        <v>0.00908261511917243</v>
      </c>
    </row>
    <row r="96" customFormat="false" ht="12" hidden="false" customHeight="false" outlineLevel="0" collapsed="false">
      <c r="A96" s="4" t="s">
        <v>125</v>
      </c>
      <c r="B96" s="6" t="n">
        <v>1061.31324675325</v>
      </c>
      <c r="C96" s="6" t="n">
        <v>1028.45</v>
      </c>
      <c r="D96" s="10" t="n">
        <v>8.57</v>
      </c>
      <c r="E96" s="12" t="n">
        <f aca="false">PV((D96/1200),(18*12),-($D95/12))+100*(1/EXP(LN(1+(D96/1200))*(18*12)))</f>
        <v>101.190781949573</v>
      </c>
      <c r="F96" s="7" t="n">
        <f aca="false">(B96/B95)-1</f>
        <v>-0.0333802166679539</v>
      </c>
      <c r="G96" s="7" t="n">
        <f aca="false">(C96/C95)-1</f>
        <v>-0.0256738193358912</v>
      </c>
      <c r="H96" s="7" t="n">
        <f aca="false">((((E96/100)-1)*100)+(D95/12))/100</f>
        <v>0.0191578194957256</v>
      </c>
    </row>
    <row r="97" customFormat="false" ht="12" hidden="false" customHeight="false" outlineLevel="0" collapsed="false">
      <c r="A97" s="4" t="s">
        <v>126</v>
      </c>
      <c r="B97" s="6" t="n">
        <v>1119.09207792208</v>
      </c>
      <c r="C97" s="6" t="n">
        <v>1030.73</v>
      </c>
      <c r="D97" s="10" t="n">
        <v>8.61</v>
      </c>
      <c r="E97" s="12" t="n">
        <f aca="false">PV((D97/1200),(18*12),-($D96/12))+100*(1/EXP(LN(1+(D97/1200))*(18*12)))</f>
        <v>99.6345962291529</v>
      </c>
      <c r="F97" s="7" t="n">
        <f aca="false">(B97/B96)-1</f>
        <v>0.0544408838253807</v>
      </c>
      <c r="G97" s="7" t="n">
        <f aca="false">(C97/C96)-1</f>
        <v>0.00221692838737897</v>
      </c>
      <c r="H97" s="7" t="n">
        <f aca="false">((((E97/100)-1)*100)+(D96/12))/100</f>
        <v>0.00348762895819605</v>
      </c>
    </row>
    <row r="98" customFormat="false" ht="12" hidden="false" customHeight="false" outlineLevel="0" collapsed="false">
      <c r="A98" s="4" t="s">
        <v>127</v>
      </c>
      <c r="B98" s="6" t="n">
        <v>1098.99701298701</v>
      </c>
      <c r="C98" s="6" t="n">
        <v>1002.32</v>
      </c>
      <c r="D98" s="10" t="n">
        <v>8.7</v>
      </c>
      <c r="E98" s="12" t="n">
        <f aca="false">PV((D98/1200),(18*12),-($D97/12))+100*(1/EXP(LN(1+(D98/1200))*(18*12)))</f>
        <v>99.1828231963724</v>
      </c>
      <c r="F98" s="7" t="n">
        <f aca="false">(B98/B97)-1</f>
        <v>-0.0179565786690022</v>
      </c>
      <c r="G98" s="7" t="n">
        <f aca="false">(C98/C97)-1</f>
        <v>-0.0275629893376539</v>
      </c>
      <c r="H98" s="7" t="n">
        <f aca="false">((((E98/100)-1)*100)+(D97/12))/100</f>
        <v>-0.000996768036276506</v>
      </c>
    </row>
    <row r="99" customFormat="false" ht="12" hidden="false" customHeight="false" outlineLevel="0" collapsed="false">
      <c r="A99" s="4" t="s">
        <v>128</v>
      </c>
      <c r="B99" s="6" t="n">
        <v>1203.56506493507</v>
      </c>
      <c r="C99" s="6" t="n">
        <v>1055.48</v>
      </c>
      <c r="D99" s="10" t="n">
        <v>8.74</v>
      </c>
      <c r="E99" s="12" t="n">
        <f aca="false">PV((D99/1200),(18*12),-($D98/12))+100*(1/EXP(LN(1+(D99/1200))*(18*12)))</f>
        <v>99.6377877522508</v>
      </c>
      <c r="F99" s="7" t="n">
        <f aca="false">(B99/B98)-1</f>
        <v>0.0951486225279556</v>
      </c>
      <c r="G99" s="7" t="n">
        <f aca="false">(C99/C98)-1</f>
        <v>0.0530369542661027</v>
      </c>
      <c r="H99" s="7" t="n">
        <f aca="false">((((E99/100)-1)*100)+(D98/12))/100</f>
        <v>0.00362787752250839</v>
      </c>
    </row>
    <row r="100" customFormat="false" ht="12" hidden="false" customHeight="false" outlineLevel="0" collapsed="false">
      <c r="A100" s="4" t="s">
        <v>129</v>
      </c>
      <c r="B100" s="6" t="n">
        <v>1195.60857142857</v>
      </c>
      <c r="C100" s="6" t="n">
        <v>1107.06</v>
      </c>
      <c r="D100" s="10" t="n">
        <v>8.77</v>
      </c>
      <c r="E100" s="12" t="n">
        <f aca="false">PV((D100/1200),(18*12),-($D99/12))+100*(1/EXP(LN(1+(D100/1200))*(18*12)))</f>
        <v>99.7288886419984</v>
      </c>
      <c r="F100" s="7" t="n">
        <f aca="false">(B100/B99)-1</f>
        <v>-0.00661077139765842</v>
      </c>
      <c r="G100" s="7" t="n">
        <f aca="false">(C100/C99)-1</f>
        <v>0.0488687611323757</v>
      </c>
      <c r="H100" s="7" t="n">
        <f aca="false">((((E100/100)-1)*100)+(D99/12))/100</f>
        <v>0.00457221975331726</v>
      </c>
    </row>
    <row r="101" customFormat="false" ht="12" hidden="false" customHeight="false" outlineLevel="0" collapsed="false">
      <c r="A101" s="4" t="s">
        <v>130</v>
      </c>
      <c r="B101" s="6" t="n">
        <v>1148.22805194805</v>
      </c>
      <c r="C101" s="6" t="n">
        <v>1044.55</v>
      </c>
      <c r="D101" s="10" t="n">
        <v>9.06</v>
      </c>
      <c r="E101" s="12" t="n">
        <f aca="false">PV((D101/1200),(18*12),-($D100/12))+100*(1/EXP(LN(1+(D101/1200))*(18*12)))</f>
        <v>97.429613398504</v>
      </c>
      <c r="F101" s="7" t="n">
        <f aca="false">(B101/B100)-1</f>
        <v>-0.039628788729665</v>
      </c>
      <c r="G101" s="7" t="n">
        <f aca="false">(C101/C100)-1</f>
        <v>-0.056464870919372</v>
      </c>
      <c r="H101" s="7" t="n">
        <f aca="false">((((E101/100)-1)*100)+(D100/12))/100</f>
        <v>-0.0183955326816271</v>
      </c>
    </row>
    <row r="102" customFormat="false" ht="12" hidden="false" customHeight="false" outlineLevel="0" collapsed="false">
      <c r="A102" s="4" t="s">
        <v>131</v>
      </c>
      <c r="B102" s="6" t="n">
        <v>1193.63636363636</v>
      </c>
      <c r="C102" s="6" t="n">
        <v>1056.54</v>
      </c>
      <c r="D102" s="10" t="n">
        <v>9.15</v>
      </c>
      <c r="E102" s="12" t="n">
        <f aca="false">PV((D102/1200),(18*12),-($D101/12))+100*(1/EXP(LN(1+(D102/1200))*(18*12)))</f>
        <v>99.2070499516119</v>
      </c>
      <c r="F102" s="7" t="n">
        <f aca="false">(B102/B101)-1</f>
        <v>0.0395464225170892</v>
      </c>
      <c r="G102" s="7" t="n">
        <f aca="false">(C102/C101)-1</f>
        <v>0.0114786271600211</v>
      </c>
      <c r="H102" s="7" t="n">
        <f aca="false">((((E102/100)-1)*100)+(D101/12))/100</f>
        <v>-0.000379500483880636</v>
      </c>
    </row>
    <row r="103" customFormat="false" ht="12" hidden="false" customHeight="false" outlineLevel="0" collapsed="false">
      <c r="A103" s="4" t="s">
        <v>132</v>
      </c>
      <c r="B103" s="6" t="n">
        <v>1229.73051948052</v>
      </c>
      <c r="C103" s="6" t="n">
        <v>1124.21</v>
      </c>
      <c r="D103" s="10" t="n">
        <v>9.17</v>
      </c>
      <c r="E103" s="12" t="n">
        <f aca="false">PV((D103/1200),(18*12),-($D102/12))+100*(1/EXP(LN(1+(D103/1200))*(18*12)))</f>
        <v>99.824022428893</v>
      </c>
      <c r="F103" s="7" t="n">
        <f aca="false">(B103/B102)-1</f>
        <v>0.0302388205853552</v>
      </c>
      <c r="G103" s="7" t="n">
        <f aca="false">(C103/C102)-1</f>
        <v>0.0640486872243362</v>
      </c>
      <c r="H103" s="7" t="n">
        <f aca="false">((((E103/100)-1)*100)+(D102/12))/100</f>
        <v>0.00586522428892989</v>
      </c>
    </row>
    <row r="104" customFormat="false" ht="12" hidden="false" customHeight="false" outlineLevel="0" collapsed="false">
      <c r="A104" s="4" t="s">
        <v>133</v>
      </c>
      <c r="B104" s="6" t="n">
        <v>1229.63792207792</v>
      </c>
      <c r="C104" s="6" t="n">
        <v>1145.62</v>
      </c>
      <c r="D104" s="10" t="n">
        <v>9.22</v>
      </c>
      <c r="E104" s="12" t="n">
        <f aca="false">PV((D104/1200),(18*12),-($D103/12))+100*(1/EXP(LN(1+(D104/1200))*(18*12)))</f>
        <v>99.5615105478096</v>
      </c>
      <c r="F104" s="7" t="n">
        <f aca="false">(B104/B103)-1</f>
        <v>-7.52989383694391E-005</v>
      </c>
      <c r="G104" s="7" t="n">
        <f aca="false">(C104/C103)-1</f>
        <v>0.0190444845713877</v>
      </c>
      <c r="H104" s="7" t="n">
        <f aca="false">((((E104/100)-1)*100)+(D103/12))/100</f>
        <v>0.00325677214476284</v>
      </c>
    </row>
    <row r="105" customFormat="false" ht="12" hidden="false" customHeight="false" outlineLevel="0" collapsed="false">
      <c r="A105" s="4" t="s">
        <v>134</v>
      </c>
      <c r="B105" s="6" t="n">
        <v>1282.52428571429</v>
      </c>
      <c r="C105" s="6" t="n">
        <v>1200.09</v>
      </c>
      <c r="D105" s="10" t="n">
        <v>9.23</v>
      </c>
      <c r="E105" s="12" t="n">
        <f aca="false">PV((D105/1200),(18*12),-($D104/12))+100*(1/EXP(LN(1+(D105/1200))*(18*12)))</f>
        <v>99.9123601103149</v>
      </c>
      <c r="F105" s="7" t="n">
        <f aca="false">(B105/B104)-1</f>
        <v>0.0430097044721856</v>
      </c>
      <c r="G105" s="7" t="n">
        <f aca="false">(C105/C104)-1</f>
        <v>0.0475463068033031</v>
      </c>
      <c r="H105" s="7" t="n">
        <f aca="false">((((E105/100)-1)*100)+(D104/12))/100</f>
        <v>0.00680693443648235</v>
      </c>
    </row>
    <row r="106" customFormat="false" ht="12" hidden="false" customHeight="false" outlineLevel="0" collapsed="false">
      <c r="A106" s="4" t="s">
        <v>135</v>
      </c>
      <c r="B106" s="6" t="n">
        <v>1297.17974025974</v>
      </c>
      <c r="C106" s="6" t="n">
        <v>1205.44</v>
      </c>
      <c r="D106" s="10" t="n">
        <v>9.23</v>
      </c>
      <c r="E106" s="12" t="n">
        <f aca="false">PV((D106/1200),(18*12),-($D105/12))+100*(1/EXP(LN(1+(D106/1200))*(18*12)))</f>
        <v>100</v>
      </c>
      <c r="F106" s="7" t="n">
        <f aca="false">(B106/B105)-1</f>
        <v>0.011427038621177</v>
      </c>
      <c r="G106" s="7" t="n">
        <f aca="false">(C106/C105)-1</f>
        <v>0.00445799898340971</v>
      </c>
      <c r="H106" s="7" t="n">
        <f aca="false">((((E106/100)-1)*100)+(D105/12))/100</f>
        <v>0.00769166666666667</v>
      </c>
    </row>
    <row r="107" customFormat="false" ht="12" hidden="false" customHeight="false" outlineLevel="0" collapsed="false">
      <c r="A107" s="4" t="s">
        <v>136</v>
      </c>
      <c r="B107" s="6" t="n">
        <v>1346.33038961039</v>
      </c>
      <c r="C107" s="6" t="n">
        <v>1280.39</v>
      </c>
      <c r="D107" s="10" t="n">
        <v>9.17</v>
      </c>
      <c r="E107" s="12" t="n">
        <f aca="false">PV((D107/1200),(18*12),-($D106/12))+100*(1/EXP(LN(1+(D107/1200))*(18*12)))</f>
        <v>100.527932713321</v>
      </c>
      <c r="F107" s="7" t="n">
        <f aca="false">(B107/B106)-1</f>
        <v>0.0378903923837166</v>
      </c>
      <c r="G107" s="7" t="n">
        <f aca="false">(C107/C106)-1</f>
        <v>0.0621764666843643</v>
      </c>
      <c r="H107" s="7" t="n">
        <f aca="false">((((E107/100)-1)*100)+(D106/12))/100</f>
        <v>0.0129709937998779</v>
      </c>
    </row>
    <row r="108" customFormat="false" ht="12" hidden="false" customHeight="false" outlineLevel="0" collapsed="false">
      <c r="A108" s="4" t="s">
        <v>137</v>
      </c>
      <c r="B108" s="6" t="n">
        <v>1375.24519480519</v>
      </c>
      <c r="C108" s="6" t="n">
        <v>1325.42</v>
      </c>
      <c r="D108" s="10" t="n">
        <v>9.16</v>
      </c>
      <c r="E108" s="12" t="n">
        <f aca="false">PV((D108/1200),(18*12),-($D107/12))+100*(1/EXP(LN(1+(D108/1200))*(18*12)))</f>
        <v>100.08804714336</v>
      </c>
      <c r="F108" s="7" t="n">
        <f aca="false">(B108/B107)-1</f>
        <v>0.0214767529708459</v>
      </c>
      <c r="G108" s="7" t="n">
        <f aca="false">(C108/C107)-1</f>
        <v>0.0351689719538577</v>
      </c>
      <c r="H108" s="7" t="n">
        <f aca="false">((((E108/100)-1)*100)+(D107/12))/100</f>
        <v>0.00852213810026482</v>
      </c>
    </row>
    <row r="109" customFormat="false" ht="12" hidden="false" customHeight="false" outlineLevel="0" collapsed="false">
      <c r="A109" s="4" t="s">
        <v>138</v>
      </c>
      <c r="B109" s="6" t="n">
        <v>1357.49220779221</v>
      </c>
      <c r="C109" s="6" t="n">
        <v>1388.49</v>
      </c>
      <c r="D109" s="10" t="n">
        <v>9.15</v>
      </c>
      <c r="E109" s="12" t="n">
        <f aca="false">PV((D109/1200),(18*12),-($D108/12))+100*(1/EXP(LN(1+(D109/1200))*(18*12)))</f>
        <v>100.088105560932</v>
      </c>
      <c r="F109" s="7" t="n">
        <f aca="false">(B109/B108)-1</f>
        <v>-0.0129089613110785</v>
      </c>
      <c r="G109" s="7" t="n">
        <f aca="false">(C109/C108)-1</f>
        <v>0.0475849164793045</v>
      </c>
      <c r="H109" s="7" t="n">
        <f aca="false">((((E109/100)-1)*100)+(D108/12))/100</f>
        <v>0.00851438894265328</v>
      </c>
    </row>
    <row r="110" customFormat="false" ht="12" hidden="false" customHeight="false" outlineLevel="0" collapsed="false">
      <c r="A110" s="4" t="s">
        <v>139</v>
      </c>
      <c r="B110" s="6" t="n">
        <v>1316.79779220779</v>
      </c>
      <c r="C110" s="6" t="n">
        <v>1316.75</v>
      </c>
      <c r="D110" s="10" t="n">
        <v>9.48</v>
      </c>
      <c r="E110" s="12" t="n">
        <f aca="false">PV((D110/1200),(18*12),-($D109/12))+100*(1/EXP(LN(1+(D110/1200))*(18*12)))</f>
        <v>97.1551049815142</v>
      </c>
      <c r="F110" s="7" t="n">
        <f aca="false">(B110/B109)-1</f>
        <v>-0.0299776421189188</v>
      </c>
      <c r="G110" s="7" t="n">
        <f aca="false">(C110/C109)-1</f>
        <v>-0.0516676389459053</v>
      </c>
      <c r="H110" s="7" t="n">
        <f aca="false">((((E110/100)-1)*100)+(D109/12))/100</f>
        <v>-0.0208239501848577</v>
      </c>
    </row>
    <row r="111" customFormat="false" ht="12" hidden="false" customHeight="false" outlineLevel="0" collapsed="false">
      <c r="A111" s="4" t="s">
        <v>140</v>
      </c>
      <c r="B111" s="6" t="n">
        <v>1372.98337662338</v>
      </c>
      <c r="C111" s="6" t="n">
        <v>1382.25</v>
      </c>
      <c r="D111" s="10" t="n">
        <v>9.54</v>
      </c>
      <c r="E111" s="12" t="n">
        <f aca="false">PV((D111/1200),(18*12),-($D110/12))+100*(1/EXP(LN(1+(D111/1200))*(18*12)))</f>
        <v>99.4847746138806</v>
      </c>
      <c r="F111" s="7" t="n">
        <f aca="false">(B111/B110)-1</f>
        <v>0.0426683464599236</v>
      </c>
      <c r="G111" s="7" t="n">
        <f aca="false">(C111/C110)-1</f>
        <v>0.0497436871084109</v>
      </c>
      <c r="H111" s="7" t="n">
        <f aca="false">((((E111/100)-1)*100)+(D110/12))/100</f>
        <v>0.00274774613880633</v>
      </c>
    </row>
    <row r="112" customFormat="false" ht="12" hidden="false" customHeight="false" outlineLevel="0" collapsed="false">
      <c r="A112" s="4" t="s">
        <v>141</v>
      </c>
      <c r="B112" s="6" t="n">
        <v>1389.12688311688</v>
      </c>
      <c r="C112" s="6" t="n">
        <v>1436.08</v>
      </c>
      <c r="D112" s="10" t="n">
        <v>9.68</v>
      </c>
      <c r="E112" s="12" t="n">
        <f aca="false">PV((D112/1200),(18*12),-($D111/12))+100*(1/EXP(LN(1+(D112/1200))*(18*12)))</f>
        <v>98.8087387144143</v>
      </c>
      <c r="F112" s="7" t="n">
        <f aca="false">(B112/B111)-1</f>
        <v>0.0117579766575242</v>
      </c>
      <c r="G112" s="7" t="n">
        <f aca="false">(C112/C111)-1</f>
        <v>0.0389437511304034</v>
      </c>
      <c r="H112" s="7" t="n">
        <f aca="false">((((E112/100)-1)*100)+(D111/12))/100</f>
        <v>-0.00396261285585743</v>
      </c>
    </row>
    <row r="113" customFormat="false" ht="12" hidden="false" customHeight="false" outlineLevel="0" collapsed="false">
      <c r="A113" s="4" t="s">
        <v>142</v>
      </c>
      <c r="B113" s="6" t="n">
        <v>1414.93948051948</v>
      </c>
      <c r="C113" s="6" t="n">
        <v>1488.17</v>
      </c>
      <c r="D113" s="10" t="n">
        <v>9.82</v>
      </c>
      <c r="E113" s="12" t="n">
        <f aca="false">PV((D113/1200),(18*12),-($D112/12))+100*(1/EXP(LN(1+(D113/1200))*(18*12)))</f>
        <v>98.8195161401012</v>
      </c>
      <c r="F113" s="7" t="n">
        <f aca="false">(B113/B112)-1</f>
        <v>0.0185818860151059</v>
      </c>
      <c r="G113" s="7" t="n">
        <f aca="false">(C113/C112)-1</f>
        <v>0.0362723525151802</v>
      </c>
      <c r="H113" s="7" t="n">
        <f aca="false">((((E113/100)-1)*100)+(D112/12))/100</f>
        <v>-0.00373817193232151</v>
      </c>
    </row>
    <row r="114" customFormat="false" ht="12" hidden="false" customHeight="false" outlineLevel="0" collapsed="false">
      <c r="A114" s="4" t="s">
        <v>143</v>
      </c>
      <c r="B114" s="6" t="n">
        <v>1427.76727272727</v>
      </c>
      <c r="C114" s="6" t="n">
        <v>1526.03</v>
      </c>
      <c r="D114" s="10" t="n">
        <v>9.97</v>
      </c>
      <c r="E114" s="12" t="n">
        <f aca="false">PV((D114/1200),(18*12),-($D113/12))+100*(1/EXP(LN(1+(D114/1200))*(18*12)))</f>
        <v>98.7473881579629</v>
      </c>
      <c r="F114" s="7" t="n">
        <f aca="false">(B114/B113)-1</f>
        <v>0.0090659652828986</v>
      </c>
      <c r="G114" s="7" t="n">
        <f aca="false">(C114/C113)-1</f>
        <v>0.0254406418621527</v>
      </c>
      <c r="H114" s="7" t="n">
        <f aca="false">((((E114/100)-1)*100)+(D113/12))/100</f>
        <v>-0.0043427850870381</v>
      </c>
    </row>
    <row r="115" customFormat="false" ht="12" hidden="false" customHeight="false" outlineLevel="0" collapsed="false">
      <c r="A115" s="4" t="s">
        <v>144</v>
      </c>
      <c r="B115" s="6" t="n">
        <v>1504.87779220779</v>
      </c>
      <c r="C115" s="6" t="n">
        <v>1623.65</v>
      </c>
      <c r="D115" s="10" t="n">
        <v>9.91</v>
      </c>
      <c r="E115" s="12" t="n">
        <f aca="false">PV((D115/1200),(18*12),-($D114/12))+100*(1/EXP(LN(1+(D115/1200))*(18*12)))</f>
        <v>100.502986661546</v>
      </c>
      <c r="F115" s="7" t="n">
        <f aca="false">(B115/B114)-1</f>
        <v>0.0540077650983173</v>
      </c>
      <c r="G115" s="7" t="n">
        <f aca="false">(C115/C114)-1</f>
        <v>0.06396990884845</v>
      </c>
      <c r="H115" s="7" t="n">
        <f aca="false">((((E115/100)-1)*100)+(D114/12))/100</f>
        <v>0.0133381999487905</v>
      </c>
    </row>
    <row r="116" customFormat="false" ht="12" hidden="false" customHeight="false" outlineLevel="0" collapsed="false">
      <c r="A116" s="4" t="s">
        <v>145</v>
      </c>
      <c r="B116" s="6" t="n">
        <v>1573.67441558442</v>
      </c>
      <c r="C116" s="6" t="n">
        <v>1646.32</v>
      </c>
      <c r="D116" s="10" t="n">
        <v>9.66</v>
      </c>
      <c r="E116" s="12" t="n">
        <f aca="false">PV((D116/1200),(18*12),-($D115/12))+100*(1/EXP(LN(1+(D116/1200))*(18*12)))</f>
        <v>102.130023957149</v>
      </c>
      <c r="F116" s="7" t="n">
        <f aca="false">(B116/B115)-1</f>
        <v>0.0457157542844011</v>
      </c>
      <c r="G116" s="7" t="n">
        <f aca="false">(C116/C115)-1</f>
        <v>0.0139623687371047</v>
      </c>
      <c r="H116" s="7" t="n">
        <f aca="false">((((E116/100)-1)*100)+(D115/12))/100</f>
        <v>0.0295585729048276</v>
      </c>
    </row>
    <row r="117" customFormat="false" ht="12" hidden="false" customHeight="false" outlineLevel="0" collapsed="false">
      <c r="A117" s="4" t="s">
        <v>146</v>
      </c>
      <c r="B117" s="6" t="n">
        <v>1635.48</v>
      </c>
      <c r="C117" s="6" t="n">
        <v>1692.56</v>
      </c>
      <c r="D117" s="10" t="n">
        <v>9.68</v>
      </c>
      <c r="E117" s="12" t="n">
        <f aca="false">PV((D117/1200),(18*12),-($D116/12))+100*(1/EXP(LN(1+(D117/1200))*(18*12)))</f>
        <v>99.8298198163449</v>
      </c>
      <c r="F117" s="7" t="n">
        <f aca="false">(B117/B116)-1</f>
        <v>0.0392746960892998</v>
      </c>
      <c r="G117" s="7" t="n">
        <f aca="false">(C117/C116)-1</f>
        <v>0.0280868846882745</v>
      </c>
      <c r="H117" s="7" t="n">
        <f aca="false">((((E117/100)-1)*100)+(D116/12))/100</f>
        <v>0.00634819816344911</v>
      </c>
    </row>
    <row r="118" customFormat="false" ht="12" hidden="false" customHeight="false" outlineLevel="0" collapsed="false">
      <c r="A118" s="4" t="s">
        <v>147</v>
      </c>
      <c r="B118" s="6" t="n">
        <v>1688.13324675325</v>
      </c>
      <c r="C118" s="6" t="n">
        <v>1813.17</v>
      </c>
      <c r="D118" s="10" t="n">
        <v>9.73</v>
      </c>
      <c r="E118" s="12" t="n">
        <f aca="false">PV((D118/1200),(18*12),-($D117/12))+100*(1/EXP(LN(1+(D118/1200))*(18*12)))</f>
        <v>99.5759304715836</v>
      </c>
      <c r="F118" s="7" t="n">
        <f aca="false">(B118/B117)-1</f>
        <v>0.0321943690862907</v>
      </c>
      <c r="G118" s="7" t="n">
        <f aca="false">(C118/C117)-1</f>
        <v>0.0712589213971735</v>
      </c>
      <c r="H118" s="7" t="n">
        <f aca="false">((((E118/100)-1)*100)+(D117/12))/100</f>
        <v>0.0038259713825024</v>
      </c>
    </row>
    <row r="119" customFormat="false" ht="12" hidden="false" customHeight="false" outlineLevel="0" collapsed="false">
      <c r="A119" s="4" t="s">
        <v>148</v>
      </c>
      <c r="B119" s="6" t="n">
        <v>1670.50194805195</v>
      </c>
      <c r="C119" s="6" t="n">
        <v>1748.91</v>
      </c>
      <c r="D119" s="10" t="n">
        <v>9.84</v>
      </c>
      <c r="E119" s="12" t="n">
        <f aca="false">PV((D119/1200),(18*12),-($D118/12))+100*(1/EXP(LN(1+(D119/1200))*(18*12)))</f>
        <v>99.0736769300484</v>
      </c>
      <c r="F119" s="7" t="n">
        <f aca="false">(B119/B118)-1</f>
        <v>-0.0104442577238548</v>
      </c>
      <c r="G119" s="7" t="n">
        <f aca="false">(C119/C118)-1</f>
        <v>-0.0354406922682374</v>
      </c>
      <c r="H119" s="7" t="n">
        <f aca="false">((((E119/100)-1)*100)+(D118/12))/100</f>
        <v>-0.00115489736618318</v>
      </c>
    </row>
    <row r="120" customFormat="false" ht="12" hidden="false" customHeight="false" outlineLevel="0" collapsed="false">
      <c r="A120" s="4" t="s">
        <v>149</v>
      </c>
      <c r="B120" s="6" t="n">
        <v>1757.24636363636</v>
      </c>
      <c r="C120" s="6" t="n">
        <v>1911.69</v>
      </c>
      <c r="D120" s="10" t="n">
        <v>10.15</v>
      </c>
      <c r="E120" s="12" t="n">
        <f aca="false">PV((D120/1200),(18*12),-($D119/12))+100*(1/EXP(LN(1+(D120/1200))*(18*12)))</f>
        <v>97.4410080781087</v>
      </c>
      <c r="F120" s="7" t="n">
        <f aca="false">(B120/B119)-1</f>
        <v>0.0519271561973167</v>
      </c>
      <c r="G120" s="7" t="n">
        <f aca="false">(C120/C119)-1</f>
        <v>0.0930751153575655</v>
      </c>
      <c r="H120" s="7" t="n">
        <f aca="false">((((E120/100)-1)*100)+(D119/12))/100</f>
        <v>-0.017389919218913</v>
      </c>
    </row>
    <row r="121" customFormat="false" ht="12" hidden="false" customHeight="false" outlineLevel="0" collapsed="false">
      <c r="A121" s="4" t="s">
        <v>150</v>
      </c>
      <c r="B121" s="6" t="n">
        <v>1746.79142857143</v>
      </c>
      <c r="C121" s="6" t="n">
        <v>1983.15</v>
      </c>
      <c r="D121" s="10" t="n">
        <v>10.38</v>
      </c>
      <c r="E121" s="12" t="n">
        <f aca="false">PV((D121/1200),(18*12),-($D120/12))+100*(1/EXP(LN(1+(D121/1200))*(18*12)))</f>
        <v>98.1290136980545</v>
      </c>
      <c r="F121" s="7" t="n">
        <f aca="false">(B121/B120)-1</f>
        <v>-0.00594961257640636</v>
      </c>
      <c r="G121" s="7" t="n">
        <f aca="false">(C121/C120)-1</f>
        <v>0.0373805376394709</v>
      </c>
      <c r="H121" s="7" t="n">
        <f aca="false">((((E121/100)-1)*100)+(D120/12))/100</f>
        <v>-0.0102515296861214</v>
      </c>
    </row>
    <row r="122" customFormat="false" ht="12" hidden="false" customHeight="false" outlineLevel="0" collapsed="false">
      <c r="A122" s="4" t="s">
        <v>151</v>
      </c>
      <c r="B122" s="6" t="n">
        <v>1522.99194805195</v>
      </c>
      <c r="C122" s="6" t="n">
        <v>1791.16</v>
      </c>
      <c r="D122" s="10" t="n">
        <v>11.16</v>
      </c>
      <c r="E122" s="12" t="n">
        <f aca="false">PV((D122/1200),(18*12),-($D121/12))+100*(1/EXP(LN(1+(D122/1200))*(18*12)))</f>
        <v>93.9571018142139</v>
      </c>
      <c r="F122" s="7" t="n">
        <f aca="false">(B122/B121)-1</f>
        <v>-0.128120322128275</v>
      </c>
      <c r="G122" s="7" t="n">
        <f aca="false">(C122/C121)-1</f>
        <v>-0.0968106295539923</v>
      </c>
      <c r="H122" s="7" t="n">
        <f aca="false">((((E122/100)-1)*100)+(D121/12))/100</f>
        <v>-0.0517789818578611</v>
      </c>
    </row>
    <row r="123" customFormat="false" ht="12" hidden="false" customHeight="false" outlineLevel="0" collapsed="false">
      <c r="A123" s="4" t="s">
        <v>152</v>
      </c>
      <c r="B123" s="6" t="n">
        <v>1701.42363636364</v>
      </c>
      <c r="C123" s="6" t="n">
        <v>1937.24</v>
      </c>
      <c r="D123" s="10" t="n">
        <v>10.94</v>
      </c>
      <c r="E123" s="12" t="n">
        <f aca="false">PV((D123/1200),(18*12),-($D122/12))+100*(1/EXP(LN(1+(D123/1200))*(18*12)))</f>
        <v>101.727785726523</v>
      </c>
      <c r="F123" s="7" t="n">
        <f aca="false">(B123/B122)-1</f>
        <v>0.117158655067034</v>
      </c>
      <c r="G123" s="7" t="n">
        <f aca="false">(C123/C122)-1</f>
        <v>0.0815560865584313</v>
      </c>
      <c r="H123" s="7" t="n">
        <f aca="false">((((E123/100)-1)*100)+(D122/12))/100</f>
        <v>0.0265778572652315</v>
      </c>
    </row>
    <row r="124" customFormat="false" ht="12" hidden="false" customHeight="false" outlineLevel="0" collapsed="false">
      <c r="A124" s="4" t="s">
        <v>153</v>
      </c>
      <c r="B124" s="6" t="n">
        <v>1792.26623376623</v>
      </c>
      <c r="C124" s="6" t="n">
        <v>2079.01</v>
      </c>
      <c r="D124" s="10" t="n">
        <v>11.32</v>
      </c>
      <c r="E124" s="12" t="n">
        <f aca="false">PV((D124/1200),(18*12),-($D123/12))+100*(1/EXP(LN(1+(D124/1200))*(18*12)))</f>
        <v>97.0848493445672</v>
      </c>
      <c r="F124" s="7" t="n">
        <f aca="false">(B124/B123)-1</f>
        <v>0.0533921096786632</v>
      </c>
      <c r="G124" s="7" t="n">
        <f aca="false">(C124/C123)-1</f>
        <v>0.0731814333794472</v>
      </c>
      <c r="H124" s="7" t="n">
        <f aca="false">((((E124/100)-1)*100)+(D123/12))/100</f>
        <v>-0.0200348398876616</v>
      </c>
    </row>
    <row r="125" customFormat="false" ht="12" hidden="false" customHeight="false" outlineLevel="0" collapsed="false">
      <c r="A125" s="4" t="s">
        <v>154</v>
      </c>
      <c r="B125" s="6" t="n">
        <v>1845.95337662338</v>
      </c>
      <c r="C125" s="6" t="n">
        <v>2327.62</v>
      </c>
      <c r="D125" s="10" t="n">
        <v>12.13</v>
      </c>
      <c r="E125" s="12" t="n">
        <f aca="false">PV((D125/1200),(18*12),-($D124/12))+100*(1/EXP(LN(1+(D125/1200))*(18*12)))</f>
        <v>94.0829234868691</v>
      </c>
      <c r="F125" s="7" t="n">
        <f aca="false">(B125/B124)-1</f>
        <v>0.0299548927752358</v>
      </c>
      <c r="G125" s="7" t="n">
        <f aca="false">(C125/C124)-1</f>
        <v>0.119580954396564</v>
      </c>
      <c r="H125" s="7" t="n">
        <f aca="false">((((E125/100)-1)*100)+(D124/12))/100</f>
        <v>-0.0497374317979755</v>
      </c>
    </row>
    <row r="126" customFormat="false" ht="12" hidden="false" customHeight="false" outlineLevel="0" collapsed="false">
      <c r="A126" s="4" t="s">
        <v>155</v>
      </c>
      <c r="B126" s="6" t="n">
        <v>1900.60753246753</v>
      </c>
      <c r="C126" s="6" t="n">
        <v>2524.47</v>
      </c>
      <c r="D126" s="10" t="n">
        <v>12.91</v>
      </c>
      <c r="E126" s="12" t="n">
        <f aca="false">PV((D126/1200),(18*12),-($D125/12))+100*(1/EXP(LN(1+(D126/1200))*(18*12)))</f>
        <v>94.5570590432137</v>
      </c>
      <c r="F126" s="7" t="n">
        <f aca="false">(B126/B125)-1</f>
        <v>0.0296075494301646</v>
      </c>
      <c r="G126" s="7" t="n">
        <f aca="false">(C126/C125)-1</f>
        <v>0.0845713647416675</v>
      </c>
      <c r="H126" s="7" t="n">
        <f aca="false">((((E126/100)-1)*100)+(D125/12))/100</f>
        <v>-0.0443210762345301</v>
      </c>
    </row>
    <row r="127" customFormat="false" ht="12" hidden="false" customHeight="false" outlineLevel="0" collapsed="false">
      <c r="A127" s="4" t="s">
        <v>156</v>
      </c>
      <c r="B127" s="6" t="n">
        <v>1667.71909090909</v>
      </c>
      <c r="C127" s="6" t="n">
        <v>2079.19</v>
      </c>
      <c r="D127" s="10" t="n">
        <v>13.45</v>
      </c>
      <c r="E127" s="12" t="n">
        <f aca="false">PV((D127/1200),(18*12),-($D126/12))+100*(1/EXP(LN(1+(D127/1200))*(18*12)))</f>
        <v>96.3466175782779</v>
      </c>
      <c r="F127" s="7" t="n">
        <f aca="false">(B127/B126)-1</f>
        <v>-0.122533683351284</v>
      </c>
      <c r="G127" s="7" t="n">
        <f aca="false">(C127/C126)-1</f>
        <v>-0.176385538350624</v>
      </c>
      <c r="H127" s="7" t="n">
        <f aca="false">((((E127/100)-1)*100)+(D126/12))/100</f>
        <v>-0.0257754908838873</v>
      </c>
    </row>
    <row r="128" customFormat="false" ht="12" hidden="false" customHeight="false" outlineLevel="0" collapsed="false">
      <c r="A128" s="4" t="s">
        <v>157</v>
      </c>
      <c r="B128" s="6" t="n">
        <v>1854.67766233766</v>
      </c>
      <c r="C128" s="6" t="n">
        <v>2167.01</v>
      </c>
      <c r="D128" s="10" t="n">
        <v>12.01</v>
      </c>
      <c r="E128" s="12" t="n">
        <f aca="false">PV((D128/1200),(18*12),-($D127/12))+100*(1/EXP(LN(1+(D128/1200))*(18*12)))</f>
        <v>110.594833085169</v>
      </c>
      <c r="F128" s="7" t="n">
        <f aca="false">(B128/B127)-1</f>
        <v>0.112104354053211</v>
      </c>
      <c r="G128" s="7" t="n">
        <f aca="false">(C128/C127)-1</f>
        <v>0.0422376021431423</v>
      </c>
      <c r="H128" s="7" t="n">
        <f aca="false">((((E128/100)-1)*100)+(D127/12))/100</f>
        <v>0.117156664185021</v>
      </c>
    </row>
    <row r="129" customFormat="false" ht="12" hidden="false" customHeight="false" outlineLevel="0" collapsed="false">
      <c r="A129" s="4" t="s">
        <v>158</v>
      </c>
      <c r="B129" s="6" t="n">
        <v>1957.37324675325</v>
      </c>
      <c r="C129" s="6" t="n">
        <v>2294.76</v>
      </c>
      <c r="D129" s="10" t="n">
        <v>11.42</v>
      </c>
      <c r="E129" s="12" t="n">
        <f aca="false">PV((D129/1200),(18*12),-($D128/12))+100*(1/EXP(LN(1+(D129/1200))*(18*12)))</f>
        <v>104.498536445419</v>
      </c>
      <c r="F129" s="7" t="n">
        <f aca="false">(B129/B128)-1</f>
        <v>0.0553711227028775</v>
      </c>
      <c r="G129" s="7" t="n">
        <f aca="false">(C129/C128)-1</f>
        <v>0.0589521968057369</v>
      </c>
      <c r="H129" s="7" t="n">
        <f aca="false">((((E129/100)-1)*100)+(D128/12))/100</f>
        <v>0.0549936977875233</v>
      </c>
    </row>
    <row r="130" customFormat="false" ht="12" hidden="false" customHeight="false" outlineLevel="0" collapsed="false">
      <c r="A130" s="4" t="s">
        <v>159</v>
      </c>
      <c r="B130" s="6" t="n">
        <v>2230.81025974026</v>
      </c>
      <c r="C130" s="6" t="n">
        <v>2411.25</v>
      </c>
      <c r="D130" s="10" t="n">
        <v>11.29</v>
      </c>
      <c r="E130" s="12" t="n">
        <f aca="false">PV((D130/1200),(18*12),-($D129/12))+100*(1/EXP(LN(1+(D130/1200))*(18*12)))</f>
        <v>100.999125635316</v>
      </c>
      <c r="F130" s="7" t="n">
        <f aca="false">(B130/B129)-1</f>
        <v>0.139695897775537</v>
      </c>
      <c r="G130" s="7" t="n">
        <f aca="false">(C130/C129)-1</f>
        <v>0.0507634785337028</v>
      </c>
      <c r="H130" s="7" t="n">
        <f aca="false">((((E130/100)-1)*100)+(D129/12))/100</f>
        <v>0.0195079230198279</v>
      </c>
    </row>
    <row r="131" customFormat="false" ht="12" hidden="false" customHeight="false" outlineLevel="0" collapsed="false">
      <c r="A131" s="4" t="s">
        <v>160</v>
      </c>
      <c r="B131" s="6" t="n">
        <v>2191.0374025974</v>
      </c>
      <c r="C131" s="6" t="n">
        <v>2577.58</v>
      </c>
      <c r="D131" s="10" t="n">
        <v>12.32</v>
      </c>
      <c r="E131" s="12" t="n">
        <f aca="false">PV((D131/1200),(18*12),-($D130/12))+100*(1/EXP(LN(1+(D131/1200))*(18*12)))</f>
        <v>92.5601561106253</v>
      </c>
      <c r="F131" s="7" t="n">
        <f aca="false">(B131/B130)-1</f>
        <v>-0.0178288839085259</v>
      </c>
      <c r="G131" s="7" t="n">
        <f aca="false">(C131/C130)-1</f>
        <v>0.0689808190772421</v>
      </c>
      <c r="H131" s="7" t="n">
        <f aca="false">((((E131/100)-1)*100)+(D130/12))/100</f>
        <v>-0.0649901055604135</v>
      </c>
    </row>
    <row r="132" customFormat="false" ht="12" hidden="false" customHeight="false" outlineLevel="0" collapsed="false">
      <c r="A132" s="4" t="s">
        <v>161</v>
      </c>
      <c r="B132" s="6" t="n">
        <v>2187.77987012987</v>
      </c>
      <c r="C132" s="6" t="n">
        <v>2609.33</v>
      </c>
      <c r="D132" s="10" t="n">
        <v>12.4</v>
      </c>
      <c r="E132" s="12" t="n">
        <f aca="false">PV((D132/1200),(18*12),-($D131/12))+100*(1/EXP(LN(1+(D132/1200))*(18*12)))</f>
        <v>99.4248707962069</v>
      </c>
      <c r="F132" s="7" t="n">
        <f aca="false">(B132/B131)-1</f>
        <v>-0.00148675347288485</v>
      </c>
      <c r="G132" s="7" t="n">
        <f aca="false">(C132/C131)-1</f>
        <v>0.012317755413993</v>
      </c>
      <c r="H132" s="7" t="n">
        <f aca="false">((((E132/100)-1)*100)+(D131/12))/100</f>
        <v>0.00451537462873588</v>
      </c>
    </row>
    <row r="133" customFormat="false" ht="12" hidden="false" customHeight="false" outlineLevel="0" collapsed="false">
      <c r="A133" s="4" t="s">
        <v>162</v>
      </c>
      <c r="B133" s="6" t="n">
        <v>2214.68272727273</v>
      </c>
      <c r="C133" s="6" t="n">
        <v>2668.43</v>
      </c>
      <c r="D133" s="10" t="n">
        <v>12.98</v>
      </c>
      <c r="E133" s="12" t="n">
        <f aca="false">PV((D133/1200),(18*12),-($D132/12))+100*(1/EXP(LN(1+(D133/1200))*(18*12)))</f>
        <v>95.9690247244866</v>
      </c>
      <c r="F133" s="7" t="n">
        <f aca="false">(B133/B132)-1</f>
        <v>0.0122968757095567</v>
      </c>
      <c r="G133" s="7" t="n">
        <f aca="false">(C133/C132)-1</f>
        <v>0.0226494923984317</v>
      </c>
      <c r="H133" s="7" t="n">
        <f aca="false">((((E133/100)-1)*100)+(D132/12))/100</f>
        <v>-0.0299764194218005</v>
      </c>
    </row>
    <row r="134" customFormat="false" ht="12" hidden="false" customHeight="false" outlineLevel="0" collapsed="false">
      <c r="A134" s="4" t="s">
        <v>163</v>
      </c>
      <c r="B134" s="6" t="n">
        <v>2289.59324675325</v>
      </c>
      <c r="C134" s="6" t="n">
        <v>2648.72</v>
      </c>
      <c r="D134" s="10" t="n">
        <v>13.22</v>
      </c>
      <c r="E134" s="12" t="n">
        <f aca="false">PV((D134/1200),(18*12),-($D133/12))+100*(1/EXP(LN(1+(D134/1200))*(18*12)))</f>
        <v>98.3548567165469</v>
      </c>
      <c r="F134" s="7" t="n">
        <f aca="false">(B134/B133)-1</f>
        <v>0.0338244925821802</v>
      </c>
      <c r="G134" s="7" t="n">
        <f aca="false">(C134/C133)-1</f>
        <v>-0.00738636576563745</v>
      </c>
      <c r="H134" s="7" t="n">
        <f aca="false">((((E134/100)-1)*100)+(D133/12))/100</f>
        <v>-0.00563476616786465</v>
      </c>
    </row>
    <row r="135" customFormat="false" ht="12" hidden="false" customHeight="false" outlineLevel="0" collapsed="false">
      <c r="A135" s="4" t="s">
        <v>164</v>
      </c>
      <c r="B135" s="6" t="n">
        <v>2257.22168831169</v>
      </c>
      <c r="C135" s="6" t="n">
        <v>2850.94</v>
      </c>
      <c r="D135" s="10" t="n">
        <v>13.01</v>
      </c>
      <c r="E135" s="12" t="n">
        <f aca="false">PV((D135/1200),(18*12),-($D134/12))+100*(1/EXP(LN(1+(D135/1200))*(18*12)))</f>
        <v>101.456967482222</v>
      </c>
      <c r="F135" s="7" t="n">
        <f aca="false">(B135/B134)-1</f>
        <v>-0.0141385630340509</v>
      </c>
      <c r="G135" s="7" t="n">
        <f aca="false">(C135/C134)-1</f>
        <v>0.0763463106708147</v>
      </c>
      <c r="H135" s="7" t="n">
        <f aca="false">((((E135/100)-1)*100)+(D134/12))/100</f>
        <v>0.0255863414888877</v>
      </c>
    </row>
    <row r="136" customFormat="false" ht="12" hidden="false" customHeight="false" outlineLevel="0" collapsed="false">
      <c r="A136" s="4" t="s">
        <v>165</v>
      </c>
      <c r="B136" s="6" t="n">
        <v>2183.95948051948</v>
      </c>
      <c r="C136" s="6" t="n">
        <v>2705.51</v>
      </c>
      <c r="D136" s="10" t="n">
        <v>12.67</v>
      </c>
      <c r="E136" s="12" t="n">
        <f aca="false">PV((D136/1200),(18*12),-($D135/12))+100*(1/EXP(LN(1+(D136/1200))*(18*12)))</f>
        <v>102.405889581213</v>
      </c>
      <c r="F136" s="7" t="n">
        <f aca="false">(B136/B135)-1</f>
        <v>-0.032456806600598</v>
      </c>
      <c r="G136" s="7" t="n">
        <f aca="false">(C136/C135)-1</f>
        <v>-0.0510112454137933</v>
      </c>
      <c r="H136" s="7" t="n">
        <f aca="false">((((E136/100)-1)*100)+(D135/12))/100</f>
        <v>0.0349005624787999</v>
      </c>
    </row>
    <row r="137" customFormat="false" ht="12" hidden="false" customHeight="false" outlineLevel="0" collapsed="false">
      <c r="A137" s="4" t="s">
        <v>166</v>
      </c>
      <c r="B137" s="6" t="n">
        <v>2180.33493506494</v>
      </c>
      <c r="C137" s="6" t="n">
        <v>2658.85</v>
      </c>
      <c r="D137" s="10" t="n">
        <v>12.96</v>
      </c>
      <c r="E137" s="12" t="n">
        <f aca="false">PV((D137/1200),(18*12),-($D136/12))+100*(1/EXP(LN(1+(D137/1200))*(18*12)))</f>
        <v>97.9821836033192</v>
      </c>
      <c r="F137" s="7" t="n">
        <f aca="false">(B137/B136)-1</f>
        <v>-0.00165962120033625</v>
      </c>
      <c r="G137" s="7" t="n">
        <f aca="false">(C137/C136)-1</f>
        <v>-0.0172462862824385</v>
      </c>
      <c r="H137" s="7" t="n">
        <f aca="false">((((E137/100)-1)*100)+(D136/12))/100</f>
        <v>-0.00961983063347494</v>
      </c>
    </row>
    <row r="138" customFormat="false" ht="12" hidden="false" customHeight="false" outlineLevel="0" collapsed="false">
      <c r="A138" s="4" t="s">
        <v>167</v>
      </c>
      <c r="B138" s="6" t="n">
        <v>2192.52337662338</v>
      </c>
      <c r="C138" s="6" t="n">
        <v>2611.52</v>
      </c>
      <c r="D138" s="10" t="n">
        <v>13.38</v>
      </c>
      <c r="E138" s="12" t="n">
        <f aca="false">PV((D138/1200),(18*12),-($D137/12))+100*(1/EXP(LN(1+(D138/1200))*(18*12)))</f>
        <v>97.1471581650633</v>
      </c>
      <c r="F138" s="7" t="n">
        <f aca="false">(B138/B137)-1</f>
        <v>0.00559016936454237</v>
      </c>
      <c r="G138" s="7" t="n">
        <f aca="false">(C138/C137)-1</f>
        <v>-0.0178009289730522</v>
      </c>
      <c r="H138" s="7" t="n">
        <f aca="false">((((E138/100)-1)*100)+(D137/12))/100</f>
        <v>-0.0177284183493669</v>
      </c>
    </row>
    <row r="139" customFormat="false" ht="12" hidden="false" customHeight="false" outlineLevel="0" collapsed="false">
      <c r="A139" s="4" t="s">
        <v>168</v>
      </c>
      <c r="B139" s="6" t="n">
        <v>2378.27792207792</v>
      </c>
      <c r="C139" s="6" t="n">
        <v>2807.32</v>
      </c>
      <c r="D139" s="10" t="n">
        <v>13.48</v>
      </c>
      <c r="E139" s="12" t="n">
        <f aca="false">PV((D139/1200),(18*12),-($D138/12))+100*(1/EXP(LN(1+(D139/1200))*(18*12)))</f>
        <v>99.3245976498189</v>
      </c>
      <c r="F139" s="7" t="n">
        <f aca="false">(B139/B138)-1</f>
        <v>0.0847218084126515</v>
      </c>
      <c r="G139" s="7" t="n">
        <f aca="false">(C139/C138)-1</f>
        <v>0.0749754931993629</v>
      </c>
      <c r="H139" s="7" t="n">
        <f aca="false">((((E139/100)-1)*100)+(D138/12))/100</f>
        <v>0.0043959764981888</v>
      </c>
    </row>
    <row r="140" customFormat="false" ht="12" hidden="false" customHeight="false" outlineLevel="0" collapsed="false">
      <c r="A140" s="4" t="s">
        <v>169</v>
      </c>
      <c r="B140" s="6" t="n">
        <v>2206.1312987013</v>
      </c>
      <c r="C140" s="6" t="n">
        <v>2778.42</v>
      </c>
      <c r="D140" s="10" t="n">
        <v>15.07</v>
      </c>
      <c r="E140" s="12" t="n">
        <f aca="false">PV((D140/1200),(18*12),-($D139/12))+100*(1/EXP(LN(1+(D140/1200))*(18*12)))</f>
        <v>90.1613559162985</v>
      </c>
      <c r="F140" s="7" t="n">
        <f aca="false">(B140/B139)-1</f>
        <v>-0.0723828875416785</v>
      </c>
      <c r="G140" s="7" t="n">
        <f aca="false">(C140/C139)-1</f>
        <v>-0.0102945157659262</v>
      </c>
      <c r="H140" s="7" t="n">
        <f aca="false">((((E140/100)-1)*100)+(D139/12))/100</f>
        <v>-0.0871531075036822</v>
      </c>
    </row>
    <row r="141" customFormat="false" ht="12" hidden="false" customHeight="false" outlineLevel="0" collapsed="false">
      <c r="A141" s="4" t="s">
        <v>170</v>
      </c>
      <c r="B141" s="6" t="n">
        <v>2214.82779220779</v>
      </c>
      <c r="C141" s="6" t="n">
        <v>2866.99</v>
      </c>
      <c r="D141" s="10" t="n">
        <v>14.96</v>
      </c>
      <c r="E141" s="12" t="n">
        <f aca="false">PV((D141/1200),(18*12),-($D140/12))+100*(1/EXP(LN(1+(D141/1200))*(18*12)))</f>
        <v>100.684685721833</v>
      </c>
      <c r="F141" s="7" t="n">
        <f aca="false">(B141/B140)-1</f>
        <v>0.00394196551747061</v>
      </c>
      <c r="G141" s="7" t="n">
        <f aca="false">(C141/C140)-1</f>
        <v>0.0318778298457396</v>
      </c>
      <c r="H141" s="7" t="n">
        <f aca="false">((((E141/100)-1)*100)+(D140/12))/100</f>
        <v>0.01940519055166</v>
      </c>
    </row>
    <row r="142" customFormat="false" ht="12" hidden="false" customHeight="false" outlineLevel="0" collapsed="false">
      <c r="A142" s="4" t="s">
        <v>171</v>
      </c>
      <c r="B142" s="6" t="n">
        <v>2204.29233766234</v>
      </c>
      <c r="C142" s="6" t="n">
        <v>2869.25</v>
      </c>
      <c r="D142" s="10" t="n">
        <v>15.03</v>
      </c>
      <c r="E142" s="12" t="n">
        <f aca="false">PV((D142/1200),(18*12),-($D141/12))+100*(1/EXP(LN(1+(D142/1200))*(18*12)))</f>
        <v>99.5659237140911</v>
      </c>
      <c r="F142" s="7" t="n">
        <f aca="false">(B142/B141)-1</f>
        <v>-0.00475678270903068</v>
      </c>
      <c r="G142" s="7" t="n">
        <f aca="false">(C142/C141)-1</f>
        <v>0.000788283182013183</v>
      </c>
      <c r="H142" s="7" t="n">
        <f aca="false">((((E142/100)-1)*100)+(D141/12))/100</f>
        <v>0.0081259038075772</v>
      </c>
    </row>
    <row r="143" customFormat="false" ht="12" hidden="false" customHeight="false" outlineLevel="0" collapsed="false">
      <c r="A143" s="4" t="s">
        <v>172</v>
      </c>
      <c r="B143" s="6" t="n">
        <v>2108.95753246753</v>
      </c>
      <c r="C143" s="6" t="n">
        <v>2745.31</v>
      </c>
      <c r="D143" s="10" t="n">
        <v>17.07</v>
      </c>
      <c r="E143" s="12" t="n">
        <f aca="false">PV((D143/1200),(18*12),-($D142/12))+100*(1/EXP(LN(1+(D143/1200))*(18*12)))</f>
        <v>88.6146476421694</v>
      </c>
      <c r="F143" s="7" t="n">
        <f aca="false">(B143/B142)-1</f>
        <v>-0.043249619647051</v>
      </c>
      <c r="G143" s="7" t="n">
        <f aca="false">(C143/C142)-1</f>
        <v>-0.0431959571316546</v>
      </c>
      <c r="H143" s="7" t="n">
        <f aca="false">((((E143/100)-1)*100)+(D142/12))/100</f>
        <v>-0.101328523578306</v>
      </c>
    </row>
    <row r="144" customFormat="false" ht="12" hidden="false" customHeight="false" outlineLevel="0" collapsed="false">
      <c r="A144" s="4" t="s">
        <v>173</v>
      </c>
      <c r="B144" s="6" t="n">
        <v>1999.33831168831</v>
      </c>
      <c r="C144" s="6" t="n">
        <v>2659.84</v>
      </c>
      <c r="D144" s="10" t="n">
        <v>16.77</v>
      </c>
      <c r="E144" s="12" t="n">
        <f aca="false">PV((D144/1200),(18*12),-($D143/12))+100*(1/EXP(LN(1+(D144/1200))*(18*12)))</f>
        <v>101.699639337644</v>
      </c>
      <c r="F144" s="7" t="n">
        <f aca="false">(B144/B143)-1</f>
        <v>-0.0519779175690482</v>
      </c>
      <c r="G144" s="7" t="n">
        <f aca="false">(C144/C143)-1</f>
        <v>-0.031133096080224</v>
      </c>
      <c r="H144" s="7" t="n">
        <f aca="false">((((E144/100)-1)*100)+(D143/12))/100</f>
        <v>0.0312213933764394</v>
      </c>
    </row>
    <row r="145" customFormat="false" ht="12" hidden="false" customHeight="false" outlineLevel="0" collapsed="false">
      <c r="A145" s="4" t="s">
        <v>174</v>
      </c>
      <c r="B145" s="6" t="n">
        <v>1781.68428571429</v>
      </c>
      <c r="C145" s="6" t="n">
        <v>2311.46</v>
      </c>
      <c r="D145" s="10" t="n">
        <v>17.66</v>
      </c>
      <c r="E145" s="12" t="n">
        <f aca="false">PV((D145/1200),(18*12),-($D144/12))+100*(1/EXP(LN(1+(D145/1200))*(18*12)))</f>
        <v>95.1751078005228</v>
      </c>
      <c r="F145" s="7" t="n">
        <f aca="false">(B145/B144)-1</f>
        <v>-0.108863029684172</v>
      </c>
      <c r="G145" s="7" t="n">
        <f aca="false">(C145/C144)-1</f>
        <v>-0.130977803176131</v>
      </c>
      <c r="H145" s="7" t="n">
        <f aca="false">((((E145/100)-1)*100)+(D144/12))/100</f>
        <v>-0.0342739219947716</v>
      </c>
    </row>
    <row r="146" customFormat="false" ht="12" hidden="false" customHeight="false" outlineLevel="0" collapsed="false">
      <c r="A146" s="4" t="s">
        <v>175</v>
      </c>
      <c r="B146" s="6" t="n">
        <v>1859.21103896104</v>
      </c>
      <c r="C146" s="6" t="n">
        <v>2265.88</v>
      </c>
      <c r="D146" s="10" t="n">
        <v>16.66</v>
      </c>
      <c r="E146" s="12" t="n">
        <f aca="false">PV((D146/1200),(18*12),-($D145/12))+100*(1/EXP(LN(1+(D146/1200))*(18*12)))</f>
        <v>105.696964792851</v>
      </c>
      <c r="F146" s="7" t="n">
        <f aca="false">(B146/B145)-1</f>
        <v>0.0435131823681501</v>
      </c>
      <c r="G146" s="7" t="n">
        <f aca="false">(C146/C145)-1</f>
        <v>-0.0197191385531222</v>
      </c>
      <c r="H146" s="7" t="n">
        <f aca="false">((((E146/100)-1)*100)+(D145/12))/100</f>
        <v>0.0716863145951807</v>
      </c>
    </row>
    <row r="147" customFormat="false" ht="12" hidden="false" customHeight="false" outlineLevel="0" collapsed="false">
      <c r="A147" s="4" t="s">
        <v>176</v>
      </c>
      <c r="B147" s="6" t="n">
        <v>2011.44116883117</v>
      </c>
      <c r="C147" s="6" t="n">
        <v>2486.129</v>
      </c>
      <c r="D147" s="10" t="n">
        <v>14.32</v>
      </c>
      <c r="E147" s="12" t="n">
        <f aca="false">PV((D147/1200),(18*12),-($D146/12))+100*(1/EXP(LN(1+(D147/1200))*(18*12)))</f>
        <v>115.080516683914</v>
      </c>
      <c r="F147" s="7" t="n">
        <f aca="false">(B147/B146)-1</f>
        <v>0.0818788866245108</v>
      </c>
      <c r="G147" s="7" t="n">
        <f aca="false">(C147/C146)-1</f>
        <v>0.0972024114251415</v>
      </c>
      <c r="H147" s="7" t="n">
        <f aca="false">((((E147/100)-1)*100)+(D146/12))/100</f>
        <v>0.16468850017247</v>
      </c>
    </row>
    <row r="148" customFormat="false" ht="12" hidden="false" customHeight="false" outlineLevel="0" collapsed="false">
      <c r="A148" s="4" t="s">
        <v>177</v>
      </c>
      <c r="B148" s="6" t="n">
        <v>2011.19649350649</v>
      </c>
      <c r="C148" s="6" t="n">
        <v>2428.29</v>
      </c>
      <c r="D148" s="10" t="n">
        <v>15.27</v>
      </c>
      <c r="E148" s="12" t="n">
        <f aca="false">PV((D148/1200),(18*12),-($D147/12))+100*(1/EXP(LN(1+(D148/1200))*(18*12)))</f>
        <v>94.1838924003449</v>
      </c>
      <c r="F148" s="7" t="n">
        <f aca="false">(B148/B147)-1</f>
        <v>-0.000121641800151506</v>
      </c>
      <c r="G148" s="7" t="n">
        <f aca="false">(C148/C147)-1</f>
        <v>-0.0232646817602787</v>
      </c>
      <c r="H148" s="7" t="n">
        <f aca="false">((((E148/100)-1)*100)+(D147/12))/100</f>
        <v>-0.0462277426632176</v>
      </c>
    </row>
    <row r="149" customFormat="false" ht="12" hidden="false" customHeight="false" outlineLevel="0" collapsed="false">
      <c r="A149" s="4" t="s">
        <v>178</v>
      </c>
      <c r="B149" s="6" t="n">
        <v>1979.45506493507</v>
      </c>
      <c r="C149" s="6" t="n">
        <v>2224.23</v>
      </c>
      <c r="D149" s="10" t="n">
        <v>15.94</v>
      </c>
      <c r="E149" s="12" t="n">
        <f aca="false">PV((D149/1200),(18*12),-($D148/12))+100*(1/EXP(LN(1+(D149/1200))*(18*12)))</f>
        <v>96.0397970564656</v>
      </c>
      <c r="F149" s="7" t="n">
        <f aca="false">(B149/B148)-1</f>
        <v>-0.0157823607359656</v>
      </c>
      <c r="G149" s="7" t="n">
        <f aca="false">(C149/C148)-1</f>
        <v>-0.0840344439914508</v>
      </c>
      <c r="H149" s="7" t="n">
        <f aca="false">((((E149/100)-1)*100)+(D148/12))/100</f>
        <v>-0.0268770294353445</v>
      </c>
    </row>
    <row r="150" customFormat="false" ht="12" hidden="false" customHeight="false" outlineLevel="0" collapsed="false">
      <c r="A150" s="4" t="s">
        <v>179</v>
      </c>
      <c r="B150" s="6" t="n">
        <v>1999.99909090909</v>
      </c>
      <c r="C150" s="6" t="n">
        <v>2087.86</v>
      </c>
      <c r="D150" s="10" t="n">
        <v>15.01</v>
      </c>
      <c r="E150" s="12" t="n">
        <f aca="false">PV((D150/1200),(18*12),-($D149/12))+100*(1/EXP(LN(1+(D150/1200))*(18*12)))</f>
        <v>105.773197601377</v>
      </c>
      <c r="F150" s="7" t="n">
        <f aca="false">(B150/B149)-1</f>
        <v>0.0103786270968975</v>
      </c>
      <c r="G150" s="7" t="n">
        <f aca="false">(C150/C149)-1</f>
        <v>-0.0613111054162564</v>
      </c>
      <c r="H150" s="7" t="n">
        <f aca="false">((((E150/100)-1)*100)+(D149/12))/100</f>
        <v>0.0710153093471047</v>
      </c>
    </row>
    <row r="151" customFormat="false" ht="12" hidden="false" customHeight="false" outlineLevel="0" collapsed="false">
      <c r="A151" s="4" t="s">
        <v>180</v>
      </c>
      <c r="B151" s="6" t="n">
        <v>2005.87077922078</v>
      </c>
      <c r="C151" s="6" t="n">
        <v>1998.61</v>
      </c>
      <c r="D151" s="10" t="n">
        <v>15.06</v>
      </c>
      <c r="E151" s="12" t="n">
        <f aca="false">PV((D151/1200),(18*12),-($D150/12))+100*(1/EXP(LN(1+(D151/1200))*(18*12)))</f>
        <v>99.690443108206</v>
      </c>
      <c r="F151" s="7" t="n">
        <f aca="false">(B151/B150)-1</f>
        <v>0.00293584549031944</v>
      </c>
      <c r="G151" s="7" t="n">
        <f aca="false">(C151/C150)-1</f>
        <v>-0.0427471190597072</v>
      </c>
      <c r="H151" s="7" t="n">
        <f aca="false">((((E151/100)-1)*100)+(D150/12))/100</f>
        <v>0.00941276441539339</v>
      </c>
    </row>
    <row r="152" customFormat="false" ht="12" hidden="false" customHeight="false" outlineLevel="0" collapsed="false">
      <c r="A152" s="4" t="s">
        <v>181</v>
      </c>
      <c r="B152" s="6" t="n">
        <v>2065.28532467533</v>
      </c>
      <c r="C152" s="6" t="n">
        <v>1952.15</v>
      </c>
      <c r="D152" s="10" t="n">
        <v>14.75</v>
      </c>
      <c r="E152" s="12" t="n">
        <f aca="false">PV((D152/1200),(18*12),-($D151/12))+100*(1/EXP(LN(1+(D152/1200))*(18*12)))</f>
        <v>101.95153751206</v>
      </c>
      <c r="F152" s="7" t="n">
        <f aca="false">(B152/B151)-1</f>
        <v>0.0296203255314513</v>
      </c>
      <c r="G152" s="7" t="n">
        <f aca="false">(C152/C151)-1</f>
        <v>-0.0232461560784745</v>
      </c>
      <c r="H152" s="7" t="n">
        <f aca="false">((((E152/100)-1)*100)+(D151/12))/100</f>
        <v>0.0320653751205972</v>
      </c>
    </row>
    <row r="153" customFormat="false" ht="12" hidden="false" customHeight="false" outlineLevel="0" collapsed="false">
      <c r="A153" s="4" t="s">
        <v>182</v>
      </c>
      <c r="B153" s="6" t="n">
        <v>2094.23701298701</v>
      </c>
      <c r="C153" s="6" t="n">
        <v>1931.99</v>
      </c>
      <c r="D153" s="10" t="n">
        <v>14.72</v>
      </c>
      <c r="E153" s="12" t="n">
        <f aca="false">PV((D153/1200),(18*12),-($D152/12))+100*(1/EXP(LN(1+(D153/1200))*(18*12)))</f>
        <v>100.189165487645</v>
      </c>
      <c r="F153" s="7" t="n">
        <f aca="false">(B153/B152)-1</f>
        <v>0.0140182511180336</v>
      </c>
      <c r="G153" s="7" t="n">
        <f aca="false">(C153/C152)-1</f>
        <v>-0.0103270752759778</v>
      </c>
      <c r="H153" s="7" t="n">
        <f aca="false">((((E153/100)-1)*100)+(D152/12))/100</f>
        <v>0.0141833215431147</v>
      </c>
    </row>
    <row r="154" customFormat="false" ht="12" hidden="false" customHeight="false" outlineLevel="0" collapsed="false">
      <c r="A154" s="4" t="s">
        <v>183</v>
      </c>
      <c r="B154" s="6" t="n">
        <v>1834.34922077922</v>
      </c>
      <c r="C154" s="6" t="n">
        <v>1745.7</v>
      </c>
      <c r="D154" s="10" t="n">
        <v>16.03</v>
      </c>
      <c r="E154" s="12" t="n">
        <f aca="false">PV((D154/1200),(18*12),-($D153/12))+100*(1/EXP(LN(1+(D154/1200))*(18*12)))</f>
        <v>92.2928950850087</v>
      </c>
      <c r="F154" s="7" t="n">
        <f aca="false">(B154/B153)-1</f>
        <v>-0.124096647416767</v>
      </c>
      <c r="G154" s="7" t="n">
        <f aca="false">(C154/C153)-1</f>
        <v>-0.0964238945336156</v>
      </c>
      <c r="H154" s="7" t="n">
        <f aca="false">((((E154/100)-1)*100)+(D153/12))/100</f>
        <v>-0.0648043824832468</v>
      </c>
    </row>
    <row r="155" customFormat="false" ht="12" hidden="false" customHeight="false" outlineLevel="0" collapsed="false">
      <c r="A155" s="4" t="s">
        <v>184</v>
      </c>
      <c r="B155" s="6" t="n">
        <v>1883.23168831169</v>
      </c>
      <c r="C155" s="6" t="n">
        <v>1808.33</v>
      </c>
      <c r="D155" s="10" t="n">
        <v>15.62</v>
      </c>
      <c r="E155" s="12" t="n">
        <f aca="false">PV((D155/1200),(18*12),-($D154/12))+100*(1/EXP(LN(1+(D155/1200))*(18*12)))</f>
        <v>102.46417570062</v>
      </c>
      <c r="F155" s="7" t="n">
        <f aca="false">(B155/B154)-1</f>
        <v>0.0266483976871659</v>
      </c>
      <c r="G155" s="7" t="n">
        <f aca="false">(C155/C154)-1</f>
        <v>0.0358767256687862</v>
      </c>
      <c r="H155" s="7" t="n">
        <f aca="false">((((E155/100)-1)*100)+(D154/12))/100</f>
        <v>0.0380000903395374</v>
      </c>
    </row>
    <row r="156" customFormat="false" ht="12" hidden="false" customHeight="false" outlineLevel="0" collapsed="false">
      <c r="A156" s="4" t="s">
        <v>185</v>
      </c>
      <c r="B156" s="6" t="n">
        <v>2174.95402597403</v>
      </c>
      <c r="C156" s="6" t="n">
        <v>2074.04</v>
      </c>
      <c r="D156" s="10" t="n">
        <v>13.96</v>
      </c>
      <c r="E156" s="12" t="n">
        <f aca="false">PV((D156/1200),(18*12),-($D155/12))+100*(1/EXP(LN(1+(D156/1200))*(18*12)))</f>
        <v>110.913370704929</v>
      </c>
      <c r="F156" s="7" t="n">
        <f aca="false">(B156/B155)-1</f>
        <v>0.154905176815427</v>
      </c>
      <c r="G156" s="7" t="n">
        <f aca="false">(C156/C155)-1</f>
        <v>0.14693667638097</v>
      </c>
      <c r="H156" s="7" t="n">
        <f aca="false">((((E156/100)-1)*100)+(D155/12))/100</f>
        <v>0.122150373715956</v>
      </c>
    </row>
    <row r="157" customFormat="false" ht="12" hidden="false" customHeight="false" outlineLevel="0" collapsed="false">
      <c r="A157" s="4" t="s">
        <v>186</v>
      </c>
      <c r="B157" s="6" t="n">
        <v>2204.37805194805</v>
      </c>
      <c r="C157" s="6" t="n">
        <v>2071.64</v>
      </c>
      <c r="D157" s="10" t="n">
        <v>13.48</v>
      </c>
      <c r="E157" s="12" t="n">
        <f aca="false">PV((D157/1200),(18*12),-($D156/12))+100*(1/EXP(LN(1+(D157/1200))*(18*12)))</f>
        <v>103.241931280869</v>
      </c>
      <c r="F157" s="7" t="n">
        <f aca="false">(B157/B156)-1</f>
        <v>0.0135285737641506</v>
      </c>
      <c r="G157" s="7" t="n">
        <f aca="false">(C157/C156)-1</f>
        <v>-0.00115716186765935</v>
      </c>
      <c r="H157" s="7" t="n">
        <f aca="false">((((E157/100)-1)*100)+(D156/12))/100</f>
        <v>0.0440526461420265</v>
      </c>
    </row>
    <row r="158" customFormat="false" ht="12" hidden="false" customHeight="false" outlineLevel="0" collapsed="false">
      <c r="A158" s="4" t="s">
        <v>187</v>
      </c>
      <c r="B158" s="6" t="n">
        <v>2533.49506493507</v>
      </c>
      <c r="C158" s="6" t="n">
        <v>2297.6</v>
      </c>
      <c r="D158" s="10" t="n">
        <v>12.63</v>
      </c>
      <c r="E158" s="12" t="n">
        <f aca="false">PV((D158/1200),(18*12),-($D157/12))+100*(1/EXP(LN(1+(D158/1200))*(18*12)))</f>
        <v>106.028794647384</v>
      </c>
      <c r="F158" s="7" t="n">
        <f aca="false">(B158/B157)-1</f>
        <v>0.149301528699293</v>
      </c>
      <c r="G158" s="7" t="n">
        <f aca="false">(C158/C157)-1</f>
        <v>0.109073004962252</v>
      </c>
      <c r="H158" s="7" t="n">
        <f aca="false">((((E158/100)-1)*100)+(D157/12))/100</f>
        <v>0.0715212798071702</v>
      </c>
    </row>
    <row r="159" customFormat="false" ht="12" hidden="false" customHeight="false" outlineLevel="0" collapsed="false">
      <c r="A159" s="4" t="s">
        <v>188</v>
      </c>
      <c r="B159" s="6" t="n">
        <v>2653.48922077922</v>
      </c>
      <c r="C159" s="6" t="n">
        <v>2393.66</v>
      </c>
      <c r="D159" s="10" t="n">
        <v>12.18</v>
      </c>
      <c r="E159" s="12" t="n">
        <f aca="false">PV((D159/1200),(18*12),-($D158/12))+100*(1/EXP(LN(1+(D159/1200))*(18*12)))</f>
        <v>103.277502879775</v>
      </c>
      <c r="F159" s="7" t="n">
        <f aca="false">(B159/B158)-1</f>
        <v>0.0473630904219786</v>
      </c>
      <c r="G159" s="7" t="n">
        <f aca="false">(C159/C158)-1</f>
        <v>0.0418088440111419</v>
      </c>
      <c r="H159" s="7" t="n">
        <f aca="false">((((E159/100)-1)*100)+(D158/12))/100</f>
        <v>0.0433000287977484</v>
      </c>
    </row>
    <row r="160" customFormat="false" ht="12" hidden="false" customHeight="false" outlineLevel="0" collapsed="false">
      <c r="A160" s="4" t="s">
        <v>189</v>
      </c>
      <c r="B160" s="6" t="n">
        <v>2785.35857142857</v>
      </c>
      <c r="C160" s="6" t="n">
        <v>2562.85</v>
      </c>
      <c r="D160" s="10" t="n">
        <v>11.69</v>
      </c>
      <c r="E160" s="12" t="n">
        <f aca="false">PV((D160/1200),(18*12),-($D159/12))+100*(1/EXP(LN(1+(D160/1200))*(18*12)))</f>
        <v>103.675246061115</v>
      </c>
      <c r="F160" s="7" t="n">
        <f aca="false">(B160/B159)-1</f>
        <v>0.0496965842622212</v>
      </c>
      <c r="G160" s="7" t="n">
        <f aca="false">(C160/C159)-1</f>
        <v>0.0706825530777138</v>
      </c>
      <c r="H160" s="7" t="n">
        <f aca="false">((((E160/100)-1)*100)+(D159/12))/100</f>
        <v>0.0469024606111487</v>
      </c>
    </row>
    <row r="161" customFormat="false" ht="12" hidden="false" customHeight="false" outlineLevel="0" collapsed="false">
      <c r="A161" s="4" t="s">
        <v>190</v>
      </c>
      <c r="B161" s="6" t="n">
        <v>2665.2951948052</v>
      </c>
      <c r="C161" s="6" t="n">
        <v>2663.29</v>
      </c>
      <c r="D161" s="10" t="n">
        <v>12.28</v>
      </c>
      <c r="E161" s="12" t="n">
        <f aca="false">PV((D161/1200),(18*12),-($D160/12))+100*(1/EXP(LN(1+(D161/1200))*(18*12)))</f>
        <v>95.7282439964028</v>
      </c>
      <c r="F161" s="7" t="n">
        <f aca="false">(B161/B160)-1</f>
        <v>-0.0431051778593079</v>
      </c>
      <c r="G161" s="7" t="n">
        <f aca="false">(C161/C160)-1</f>
        <v>0.0391907446787756</v>
      </c>
      <c r="H161" s="7" t="n">
        <f aca="false">((((E161/100)-1)*100)+(D160/12))/100</f>
        <v>-0.0329758933693054</v>
      </c>
    </row>
    <row r="162" customFormat="false" ht="12" hidden="false" customHeight="false" outlineLevel="0" collapsed="false">
      <c r="A162" s="4" t="s">
        <v>191</v>
      </c>
      <c r="B162" s="6" t="n">
        <v>2820.54831168831</v>
      </c>
      <c r="C162" s="6" t="n">
        <v>2751.2</v>
      </c>
      <c r="D162" s="10" t="n">
        <v>11.8</v>
      </c>
      <c r="E162" s="12" t="n">
        <f aca="false">PV((D162/1200),(18*12),-($D161/12))+100*(1/EXP(LN(1+(D162/1200))*(18*12)))</f>
        <v>103.576409710908</v>
      </c>
      <c r="F162" s="7" t="n">
        <f aca="false">(B162/B161)-1</f>
        <v>0.0582498768563096</v>
      </c>
      <c r="G162" s="7" t="n">
        <f aca="false">(C162/C161)-1</f>
        <v>0.0330080464388032</v>
      </c>
      <c r="H162" s="7" t="n">
        <f aca="false">((((E162/100)-1)*100)+(D161/12))/100</f>
        <v>0.0459974304424127</v>
      </c>
    </row>
    <row r="163" customFormat="false" ht="12" hidden="false" customHeight="false" outlineLevel="0" collapsed="false">
      <c r="A163" s="4" t="s">
        <v>192</v>
      </c>
      <c r="B163" s="6" t="n">
        <v>2796.23233766234</v>
      </c>
      <c r="C163" s="6" t="n">
        <v>2850.42</v>
      </c>
      <c r="D163" s="10" t="n">
        <v>11.7</v>
      </c>
      <c r="E163" s="12" t="n">
        <f aca="false">PV((D163/1200),(18*12),-($D162/12))+100*(1/EXP(LN(1+(D163/1200))*(18*12)))</f>
        <v>100.749596676616</v>
      </c>
      <c r="F163" s="7" t="n">
        <f aca="false">(B163/B162)-1</f>
        <v>-0.00862100958356526</v>
      </c>
      <c r="G163" s="7" t="n">
        <f aca="false">(C163/C162)-1</f>
        <v>0.0360642628671126</v>
      </c>
      <c r="H163" s="7" t="n">
        <f aca="false">((((E163/100)-1)*100)+(D162/12))/100</f>
        <v>0.0173293000994969</v>
      </c>
    </row>
    <row r="164" customFormat="false" ht="12" hidden="false" customHeight="false" outlineLevel="0" collapsed="false">
      <c r="A164" s="4" t="s">
        <v>193</v>
      </c>
      <c r="B164" s="6" t="n">
        <v>3038.20935064935</v>
      </c>
      <c r="C164" s="6" t="n">
        <v>3100.13</v>
      </c>
      <c r="D164" s="10" t="n">
        <v>11.18</v>
      </c>
      <c r="E164" s="12" t="n">
        <f aca="false">PV((D164/1200),(18*12),-($D163/12))+100*(1/EXP(LN(1+(D164/1200))*(18*12)))</f>
        <v>104.023634259477</v>
      </c>
      <c r="F164" s="7" t="n">
        <f aca="false">(B164/B163)-1</f>
        <v>0.0865368051602276</v>
      </c>
      <c r="G164" s="7" t="n">
        <f aca="false">(C164/C163)-1</f>
        <v>0.0876046337031033</v>
      </c>
      <c r="H164" s="7" t="n">
        <f aca="false">((((E164/100)-1)*100)+(D163/12))/100</f>
        <v>0.0499863425947716</v>
      </c>
    </row>
    <row r="165" customFormat="false" ht="12" hidden="false" customHeight="false" outlineLevel="0" collapsed="false">
      <c r="A165" s="4" t="s">
        <v>194</v>
      </c>
      <c r="B165" s="6" t="n">
        <v>2779.62025974026</v>
      </c>
      <c r="C165" s="6" t="n">
        <v>3215.38</v>
      </c>
      <c r="D165" s="10" t="n">
        <v>11.3</v>
      </c>
      <c r="E165" s="12" t="n">
        <f aca="false">PV((D165/1200),(18*12),-($D164/12))+100*(1/EXP(LN(1+(D165/1200))*(18*12)))</f>
        <v>99.0782960442616</v>
      </c>
      <c r="F165" s="7" t="n">
        <f aca="false">(B165/B164)-1</f>
        <v>-0.085112334623624</v>
      </c>
      <c r="G165" s="7" t="n">
        <f aca="false">(C165/C164)-1</f>
        <v>0.0371758603671459</v>
      </c>
      <c r="H165" s="7" t="n">
        <f aca="false">((((E165/100)-1)*100)+(D164/12))/100</f>
        <v>9.96271092821566E-005</v>
      </c>
    </row>
    <row r="166" customFormat="false" ht="12" hidden="false" customHeight="false" outlineLevel="0" collapsed="false">
      <c r="A166" s="4" t="s">
        <v>195</v>
      </c>
      <c r="B166" s="6" t="n">
        <v>2599.99623376623</v>
      </c>
      <c r="C166" s="6" t="n">
        <v>3263.28</v>
      </c>
      <c r="D166" s="10" t="n">
        <v>11.56</v>
      </c>
      <c r="E166" s="12" t="n">
        <f aca="false">PV((D166/1200),(18*12),-($D165/12))+100*(1/EXP(LN(1+(D166/1200))*(18*12)))</f>
        <v>98.0344352113075</v>
      </c>
      <c r="F166" s="7" t="n">
        <f aca="false">(B166/B165)-1</f>
        <v>-0.0646217861395251</v>
      </c>
      <c r="G166" s="7" t="n">
        <f aca="false">(C166/C165)-1</f>
        <v>0.0148971505700726</v>
      </c>
      <c r="H166" s="7" t="n">
        <f aca="false">((((E166/100)-1)*100)+(D165/12))/100</f>
        <v>-0.0102389812202588</v>
      </c>
    </row>
    <row r="167" customFormat="false" ht="12" hidden="false" customHeight="false" outlineLevel="0" collapsed="false">
      <c r="A167" s="4" t="s">
        <v>196</v>
      </c>
      <c r="B167" s="6" t="n">
        <v>2596.25558441558</v>
      </c>
      <c r="C167" s="6" t="n">
        <v>3309.45</v>
      </c>
      <c r="D167" s="10" t="n">
        <v>12.03</v>
      </c>
      <c r="E167" s="12" t="n">
        <f aca="false">PV((D167/1200),(18*12),-($D166/12))+100*(1/EXP(LN(1+(D167/1200))*(18*12)))</f>
        <v>96.5460957313862</v>
      </c>
      <c r="F167" s="7" t="n">
        <f aca="false">(B167/B166)-1</f>
        <v>-0.00143871337276158</v>
      </c>
      <c r="G167" s="7" t="n">
        <f aca="false">(C167/C166)-1</f>
        <v>0.0141483415459291</v>
      </c>
      <c r="H167" s="7" t="n">
        <f aca="false">((((E167/100)-1)*100)+(D166/12))/100</f>
        <v>-0.0249057093528052</v>
      </c>
    </row>
    <row r="168" customFormat="false" ht="12" hidden="false" customHeight="false" outlineLevel="0" collapsed="false">
      <c r="A168" s="4" t="s">
        <v>197</v>
      </c>
      <c r="B168" s="6" t="n">
        <v>2671.73792207792</v>
      </c>
      <c r="C168" s="6" t="n">
        <v>3325.25</v>
      </c>
      <c r="D168" s="10" t="n">
        <v>12.34</v>
      </c>
      <c r="E168" s="12" t="n">
        <f aca="false">PV((D168/1200),(18*12),-($D167/12))+100*(1/EXP(LN(1+(D168/1200))*(18*12)))</f>
        <v>97.7634689102847</v>
      </c>
      <c r="F168" s="7" t="n">
        <f aca="false">(B168/B167)-1</f>
        <v>0.0290735388747672</v>
      </c>
      <c r="G168" s="7" t="n">
        <f aca="false">(C168/C167)-1</f>
        <v>0.00477420719454891</v>
      </c>
      <c r="H168" s="7" t="n">
        <f aca="false">((((E168/100)-1)*100)+(D167/12))/100</f>
        <v>-0.0123403108971529</v>
      </c>
    </row>
    <row r="169" customFormat="false" ht="12" hidden="false" customHeight="false" outlineLevel="0" collapsed="false">
      <c r="A169" s="4" t="s">
        <v>198</v>
      </c>
      <c r="B169" s="6" t="n">
        <v>2839.68246753247</v>
      </c>
      <c r="C169" s="6" t="n">
        <v>3359.74</v>
      </c>
      <c r="D169" s="10" t="n">
        <v>11.76</v>
      </c>
      <c r="E169" s="12" t="n">
        <f aca="false">PV((D169/1200),(18*12),-($D168/12))+100*(1/EXP(LN(1+(D169/1200))*(18*12)))</f>
        <v>104.331930943522</v>
      </c>
      <c r="F169" s="7" t="n">
        <f aca="false">(B169/B168)-1</f>
        <v>0.0628596630181182</v>
      </c>
      <c r="G169" s="7" t="n">
        <f aca="false">(C169/C168)-1</f>
        <v>0.0103721524697391</v>
      </c>
      <c r="H169" s="7" t="n">
        <f aca="false">((((E169/100)-1)*100)+(D168/12))/100</f>
        <v>0.053602642768558</v>
      </c>
    </row>
    <row r="170" customFormat="false" ht="12" hidden="false" customHeight="false" outlineLevel="0" collapsed="false">
      <c r="A170" s="4" t="s">
        <v>199</v>
      </c>
      <c r="B170" s="6" t="n">
        <v>2825.93077922078</v>
      </c>
      <c r="C170" s="6" t="n">
        <v>3179.01</v>
      </c>
      <c r="D170" s="10" t="n">
        <v>11.73</v>
      </c>
      <c r="E170" s="12" t="n">
        <f aca="false">PV((D170/1200),(18*12),-($D169/12))+100*(1/EXP(LN(1+(D170/1200))*(18*12)))</f>
        <v>100.224471607275</v>
      </c>
      <c r="F170" s="7" t="n">
        <f aca="false">(B170/B169)-1</f>
        <v>-0.00484268521882936</v>
      </c>
      <c r="G170" s="7" t="n">
        <f aca="false">(C170/C169)-1</f>
        <v>-0.0537928530183882</v>
      </c>
      <c r="H170" s="7" t="n">
        <f aca="false">((((E170/100)-1)*100)+(D169/12))/100</f>
        <v>0.0120447160727497</v>
      </c>
    </row>
    <row r="171" customFormat="false" ht="12" hidden="false" customHeight="false" outlineLevel="0" collapsed="false">
      <c r="A171" s="4" t="s">
        <v>200</v>
      </c>
      <c r="B171" s="6" t="n">
        <v>2971.69896103896</v>
      </c>
      <c r="C171" s="6" t="n">
        <v>3442.98</v>
      </c>
      <c r="D171" s="10" t="n">
        <v>11.8</v>
      </c>
      <c r="E171" s="12" t="n">
        <f aca="false">PV((D171/1200),(18*12),-($D170/12))+100*(1/EXP(LN(1+(D171/1200))*(18*12)))</f>
        <v>99.4784402504926</v>
      </c>
      <c r="F171" s="7" t="n">
        <f aca="false">(B171/B170)-1</f>
        <v>0.0515823610719779</v>
      </c>
      <c r="G171" s="7" t="n">
        <f aca="false">(C171/C170)-1</f>
        <v>0.0830352845697244</v>
      </c>
      <c r="H171" s="7" t="n">
        <f aca="false">((((E171/100)-1)*100)+(D170/12))/100</f>
        <v>0.00455940250492584</v>
      </c>
    </row>
    <row r="172" customFormat="false" ht="12" hidden="false" customHeight="false" outlineLevel="0" collapsed="false">
      <c r="A172" s="4" t="s">
        <v>201</v>
      </c>
      <c r="B172" s="6" t="n">
        <v>2955.02545454545</v>
      </c>
      <c r="C172" s="6" t="n">
        <v>3472.33</v>
      </c>
      <c r="D172" s="10" t="n">
        <v>12.02</v>
      </c>
      <c r="E172" s="12" t="n">
        <f aca="false">PV((D172/1200),(18*12),-($D171/12))+100*(1/EXP(LN(1+(D172/1200))*(18*12)))</f>
        <v>98.3823123644394</v>
      </c>
      <c r="F172" s="7" t="n">
        <f aca="false">(B172/B171)-1</f>
        <v>-0.00561076566371888</v>
      </c>
      <c r="G172" s="7" t="n">
        <f aca="false">(C172/C171)-1</f>
        <v>0.00852459206849887</v>
      </c>
      <c r="H172" s="7" t="n">
        <f aca="false">((((E172/100)-1)*100)+(D171/12))/100</f>
        <v>-0.00634354302227294</v>
      </c>
    </row>
    <row r="173" customFormat="false" ht="12" hidden="false" customHeight="false" outlineLevel="0" collapsed="false">
      <c r="A173" s="4" t="s">
        <v>202</v>
      </c>
      <c r="B173" s="6" t="n">
        <v>3079.0712987013</v>
      </c>
      <c r="C173" s="6" t="n">
        <v>3364.18</v>
      </c>
      <c r="D173" s="10" t="n">
        <v>11.92</v>
      </c>
      <c r="E173" s="12" t="n">
        <f aca="false">PV((D173/1200),(18*12),-($D172/12))+100*(1/EXP(LN(1+(D173/1200))*(18*12)))</f>
        <v>100.739729038551</v>
      </c>
      <c r="F173" s="7" t="n">
        <f aca="false">(B173/B172)-1</f>
        <v>0.0419779274540717</v>
      </c>
      <c r="G173" s="7" t="n">
        <f aca="false">(C173/C172)-1</f>
        <v>-0.0311462332209208</v>
      </c>
      <c r="H173" s="7" t="n">
        <f aca="false">((((E173/100)-1)*100)+(D172/12))/100</f>
        <v>0.0174139570521751</v>
      </c>
    </row>
    <row r="174" customFormat="false" ht="12" hidden="false" customHeight="false" outlineLevel="0" collapsed="false">
      <c r="A174" s="4" t="s">
        <v>203</v>
      </c>
      <c r="B174" s="6" t="n">
        <v>3038.50493506494</v>
      </c>
      <c r="C174" s="6" t="n">
        <v>3306.7</v>
      </c>
      <c r="D174" s="10" t="n">
        <v>12.4</v>
      </c>
      <c r="E174" s="12" t="n">
        <f aca="false">PV((D174/1200),(18*12),-($D173/12))+100*(1/EXP(LN(1+(D174/1200))*(18*12)))</f>
        <v>96.5492247772416</v>
      </c>
      <c r="F174" s="7" t="n">
        <f aca="false">(B174/B173)-1</f>
        <v>-0.0131748698555548</v>
      </c>
      <c r="G174" s="7" t="n">
        <f aca="false">(C174/C173)-1</f>
        <v>-0.0170858871998526</v>
      </c>
      <c r="H174" s="7" t="n">
        <f aca="false">((((E174/100)-1)*100)+(D173/12))/100</f>
        <v>-0.024574418894251</v>
      </c>
    </row>
    <row r="175" customFormat="false" ht="12" hidden="false" customHeight="false" outlineLevel="0" collapsed="false">
      <c r="A175" s="4" t="s">
        <v>204</v>
      </c>
      <c r="B175" s="6" t="n">
        <v>2872.28935064935</v>
      </c>
      <c r="C175" s="6" t="n">
        <v>3269.4</v>
      </c>
      <c r="D175" s="10" t="n">
        <v>13.06</v>
      </c>
      <c r="E175" s="12" t="n">
        <f aca="false">PV((D175/1200),(18*12),-($D174/12))+100*(1/EXP(LN(1+(D175/1200))*(18*12)))</f>
        <v>95.434128361734</v>
      </c>
      <c r="F175" s="7" t="n">
        <f aca="false">(B175/B174)-1</f>
        <v>-0.0547030819326388</v>
      </c>
      <c r="G175" s="7" t="n">
        <f aca="false">(C175/C174)-1</f>
        <v>-0.0112801282245137</v>
      </c>
      <c r="H175" s="7" t="n">
        <f aca="false">((((E175/100)-1)*100)+(D174/12))/100</f>
        <v>-0.0353253830493265</v>
      </c>
    </row>
    <row r="176" customFormat="false" ht="12" hidden="false" customHeight="false" outlineLevel="0" collapsed="false">
      <c r="A176" s="4" t="s">
        <v>205</v>
      </c>
      <c r="B176" s="6" t="n">
        <v>2899.82909090909</v>
      </c>
      <c r="C176" s="6" t="n">
        <v>3194.12</v>
      </c>
      <c r="D176" s="10" t="n">
        <v>13.31</v>
      </c>
      <c r="E176" s="12" t="n">
        <f aca="false">PV((D176/1200),(18*12),-($D175/12))+100*(1/EXP(LN(1+(D176/1200))*(18*12)))</f>
        <v>98.2950962961231</v>
      </c>
      <c r="F176" s="7" t="n">
        <f aca="false">(B176/B175)-1</f>
        <v>0.00958808006356127</v>
      </c>
      <c r="G176" s="7" t="n">
        <f aca="false">(C176/C175)-1</f>
        <v>-0.0230256316143636</v>
      </c>
      <c r="H176" s="7" t="n">
        <f aca="false">((((E176/100)-1)*100)+(D175/12))/100</f>
        <v>-0.00616570370543548</v>
      </c>
    </row>
    <row r="177" customFormat="false" ht="12" hidden="false" customHeight="false" outlineLevel="0" collapsed="false">
      <c r="A177" s="4" t="s">
        <v>206</v>
      </c>
      <c r="B177" s="6" t="n">
        <v>2883.8361038961</v>
      </c>
      <c r="C177" s="6" t="n">
        <v>3075.06</v>
      </c>
      <c r="D177" s="10" t="n">
        <v>13.93</v>
      </c>
      <c r="E177" s="12" t="n">
        <f aca="false">PV((D177/1200),(18*12),-($D176/12))+100*(1/EXP(LN(1+(D177/1200))*(18*12)))</f>
        <v>95.917102194018</v>
      </c>
      <c r="F177" s="7" t="n">
        <f aca="false">(B177/B176)-1</f>
        <v>-0.00551514813860066</v>
      </c>
      <c r="G177" s="7" t="n">
        <f aca="false">(C177/C176)-1</f>
        <v>-0.037274742339048</v>
      </c>
      <c r="H177" s="7" t="n">
        <f aca="false">((((E177/100)-1)*100)+(D176/12))/100</f>
        <v>-0.0297373113931537</v>
      </c>
    </row>
    <row r="178" customFormat="false" ht="12" hidden="false" customHeight="false" outlineLevel="0" collapsed="false">
      <c r="A178" s="4" t="s">
        <v>207</v>
      </c>
      <c r="B178" s="6" t="n">
        <v>2963.34987012987</v>
      </c>
      <c r="C178" s="6" t="n">
        <v>3078.32</v>
      </c>
      <c r="D178" s="10" t="n">
        <v>13.81</v>
      </c>
      <c r="E178" s="12" t="n">
        <f aca="false">PV((D178/1200),(18*12),-($D177/12))+100*(1/EXP(LN(1+(D178/1200))*(18*12)))</f>
        <v>100.79555464056</v>
      </c>
      <c r="F178" s="7" t="n">
        <f aca="false">(B178/B177)-1</f>
        <v>0.0275722209477653</v>
      </c>
      <c r="G178" s="7" t="n">
        <f aca="false">(C178/C177)-1</f>
        <v>0.00106014191593018</v>
      </c>
      <c r="H178" s="7" t="n">
        <f aca="false">((((E178/100)-1)*100)+(D177/12))/100</f>
        <v>0.0195638797389374</v>
      </c>
    </row>
    <row r="179" customFormat="false" ht="12" hidden="false" customHeight="false" outlineLevel="0" collapsed="false">
      <c r="A179" s="4" t="s">
        <v>208</v>
      </c>
      <c r="B179" s="6" t="n">
        <v>2944.3161038961</v>
      </c>
      <c r="C179" s="6" t="n">
        <v>2973.02</v>
      </c>
      <c r="D179" s="10" t="n">
        <v>13.41</v>
      </c>
      <c r="E179" s="12" t="n">
        <f aca="false">PV((D179/1200),(18*12),-($D178/12))+100*(1/EXP(LN(1+(D179/1200))*(18*12)))</f>
        <v>102.712362307185</v>
      </c>
      <c r="F179" s="7" t="n">
        <f aca="false">(B179/B178)-1</f>
        <v>-0.00642305737355675</v>
      </c>
      <c r="G179" s="7" t="n">
        <f aca="false">(C179/C178)-1</f>
        <v>-0.0342069700356039</v>
      </c>
      <c r="H179" s="7" t="n">
        <f aca="false">((((E179/100)-1)*100)+(D178/12))/100</f>
        <v>0.0386319564051806</v>
      </c>
    </row>
    <row r="180" customFormat="false" ht="12" hidden="false" customHeight="false" outlineLevel="0" collapsed="false">
      <c r="A180" s="4" t="s">
        <v>209</v>
      </c>
      <c r="B180" s="6" t="n">
        <v>3080.80272727273</v>
      </c>
      <c r="C180" s="6" t="n">
        <v>3328.25</v>
      </c>
      <c r="D180" s="10" t="n">
        <v>12.89</v>
      </c>
      <c r="E180" s="12" t="n">
        <f aca="false">PV((D180/1200),(18*12),-($D179/12))+100*(1/EXP(LN(1+(D180/1200))*(18*12)))</f>
        <v>103.632830659873</v>
      </c>
      <c r="F180" s="7" t="n">
        <f aca="false">(B180/B179)-1</f>
        <v>0.046355968095958</v>
      </c>
      <c r="G180" s="7" t="n">
        <f aca="false">(C180/C179)-1</f>
        <v>0.119484564516888</v>
      </c>
      <c r="H180" s="7" t="n">
        <f aca="false">((((E180/100)-1)*100)+(D179/12))/100</f>
        <v>0.0475033065987274</v>
      </c>
    </row>
    <row r="181" customFormat="false" ht="12" hidden="false" customHeight="false" outlineLevel="0" collapsed="false">
      <c r="A181" s="4" t="s">
        <v>210</v>
      </c>
      <c r="B181" s="6" t="n">
        <v>3010.90935064935</v>
      </c>
      <c r="C181" s="6" t="n">
        <v>3346.41</v>
      </c>
      <c r="D181" s="10" t="n">
        <v>12.63</v>
      </c>
      <c r="E181" s="12" t="n">
        <f aca="false">PV((D181/1200),(18*12),-($D180/12))+100*(1/EXP(LN(1+(D181/1200))*(18*12)))</f>
        <v>101.844101892141</v>
      </c>
      <c r="F181" s="7" t="n">
        <f aca="false">(B181/B180)-1</f>
        <v>-0.0226867419989756</v>
      </c>
      <c r="G181" s="7" t="n">
        <f aca="false">(C181/C180)-1</f>
        <v>0.00545632088935633</v>
      </c>
      <c r="H181" s="7" t="n">
        <f aca="false">((((E181/100)-1)*100)+(D180/12))/100</f>
        <v>0.0291826855880755</v>
      </c>
    </row>
    <row r="182" customFormat="false" ht="12" hidden="false" customHeight="false" outlineLevel="0" collapsed="false">
      <c r="A182" s="4" t="s">
        <v>211</v>
      </c>
      <c r="B182" s="6" t="n">
        <v>3241.48571428571</v>
      </c>
      <c r="C182" s="6" t="n">
        <v>3296.98</v>
      </c>
      <c r="D182" s="10" t="n">
        <v>12.18</v>
      </c>
      <c r="E182" s="12" t="n">
        <f aca="false">PV((D182/1200),(18*12),-($D181/12))+100*(1/EXP(LN(1+(D182/1200))*(18*12)))</f>
        <v>103.277502879775</v>
      </c>
      <c r="F182" s="7" t="n">
        <f aca="false">(B182/B181)-1</f>
        <v>0.0765803074033553</v>
      </c>
      <c r="G182" s="7" t="n">
        <f aca="false">(C182/C181)-1</f>
        <v>-0.0147710531584593</v>
      </c>
      <c r="H182" s="7" t="n">
        <f aca="false">((((E182/100)-1)*100)+(D181/12))/100</f>
        <v>0.0433000287977484</v>
      </c>
    </row>
    <row r="183" customFormat="false" ht="12" hidden="false" customHeight="false" outlineLevel="0" collapsed="false">
      <c r="A183" s="4" t="s">
        <v>212</v>
      </c>
      <c r="B183" s="6" t="n">
        <v>3399.84922077922</v>
      </c>
      <c r="C183" s="6" t="n">
        <v>3328</v>
      </c>
      <c r="D183" s="10" t="n">
        <v>11.81</v>
      </c>
      <c r="E183" s="12" t="n">
        <f aca="false">PV((D183/1200),(18*12),-($D182/12))+100*(1/EXP(LN(1+(D183/1200))*(18*12)))</f>
        <v>102.755155497381</v>
      </c>
      <c r="F183" s="7" t="n">
        <f aca="false">(B183/B182)-1</f>
        <v>0.0488552227133299</v>
      </c>
      <c r="G183" s="7" t="n">
        <f aca="false">(C183/C182)-1</f>
        <v>0.00940861030397522</v>
      </c>
      <c r="H183" s="7" t="n">
        <f aca="false">((((E183/100)-1)*100)+(D182/12))/100</f>
        <v>0.0377015549738099</v>
      </c>
    </row>
    <row r="184" customFormat="false" ht="12" hidden="false" customHeight="false" outlineLevel="0" collapsed="false">
      <c r="A184" s="4" t="s">
        <v>213</v>
      </c>
      <c r="B184" s="6" t="n">
        <v>3518.18168831169</v>
      </c>
      <c r="C184" s="6" t="n">
        <v>3389.25</v>
      </c>
      <c r="D184" s="10" t="n">
        <v>11.66</v>
      </c>
      <c r="E184" s="12" t="n">
        <f aca="false">PV((D184/1200),(18*12),-($D183/12))+100*(1/EXP(LN(1+(D184/1200))*(18*12)))</f>
        <v>101.127120216709</v>
      </c>
      <c r="F184" s="7" t="n">
        <f aca="false">(B184/B183)-1</f>
        <v>0.0348052104220513</v>
      </c>
      <c r="G184" s="7" t="n">
        <f aca="false">(C184/C183)-1</f>
        <v>0.0184044471153846</v>
      </c>
      <c r="H184" s="7" t="n">
        <f aca="false">((((E184/100)-1)*100)+(D183/12))/100</f>
        <v>0.0211128688337567</v>
      </c>
    </row>
    <row r="185" customFormat="false" ht="12" hidden="false" customHeight="false" outlineLevel="0" collapsed="false">
      <c r="A185" s="4" t="s">
        <v>214</v>
      </c>
      <c r="B185" s="6" t="n">
        <v>3567.40662337662</v>
      </c>
      <c r="C185" s="6" t="n">
        <v>3669.57</v>
      </c>
      <c r="D185" s="10" t="n">
        <v>11.38</v>
      </c>
      <c r="E185" s="12" t="n">
        <f aca="false">PV((D185/1200),(18*12),-($D184/12))+100*(1/EXP(LN(1+(D185/1200))*(18*12)))</f>
        <v>102.140126140269</v>
      </c>
      <c r="F185" s="7" t="n">
        <f aca="false">(B185/B184)-1</f>
        <v>0.0139915841266733</v>
      </c>
      <c r="G185" s="7" t="n">
        <f aca="false">(C185/C184)-1</f>
        <v>0.0827085638415579</v>
      </c>
      <c r="H185" s="7" t="n">
        <f aca="false">((((E185/100)-1)*100)+(D184/12))/100</f>
        <v>0.0311179280693566</v>
      </c>
    </row>
    <row r="186" customFormat="false" ht="12" hidden="false" customHeight="false" outlineLevel="0" collapsed="false">
      <c r="A186" s="4" t="s">
        <v>215</v>
      </c>
      <c r="B186" s="6" t="n">
        <v>3651.85350649351</v>
      </c>
      <c r="C186" s="6" t="n">
        <v>3677.69</v>
      </c>
      <c r="D186" s="10" t="n">
        <v>12.3</v>
      </c>
      <c r="E186" s="12" t="n">
        <f aca="false">PV((D186/1200),(18*12),-($D185/12))+100*(1/EXP(LN(1+(D186/1200))*(18*12)))</f>
        <v>93.3468371722814</v>
      </c>
      <c r="F186" s="7" t="n">
        <f aca="false">(B186/B185)-1</f>
        <v>0.0236717851459702</v>
      </c>
      <c r="G186" s="7" t="n">
        <f aca="false">(C186/C185)-1</f>
        <v>0.00221279332455837</v>
      </c>
      <c r="H186" s="7" t="n">
        <f aca="false">((((E186/100)-1)*100)+(D185/12))/100</f>
        <v>-0.0570482949438525</v>
      </c>
    </row>
    <row r="187" customFormat="false" ht="12" hidden="false" customHeight="false" outlineLevel="0" collapsed="false">
      <c r="A187" s="4" t="s">
        <v>216</v>
      </c>
      <c r="B187" s="6" t="n">
        <v>3698.69454545455</v>
      </c>
      <c r="C187" s="6" t="n">
        <v>3720.81</v>
      </c>
      <c r="D187" s="10" t="n">
        <v>11.93</v>
      </c>
      <c r="E187" s="12" t="n">
        <f aca="false">PV((D187/1200),(18*12),-($D186/12))+100*(1/EXP(LN(1+(D187/1200))*(18*12)))</f>
        <v>102.735356250372</v>
      </c>
      <c r="F187" s="7" t="n">
        <f aca="false">(B187/B186)-1</f>
        <v>0.0128266478591623</v>
      </c>
      <c r="G187" s="7" t="n">
        <f aca="false">(C187/C186)-1</f>
        <v>0.0117247511345437</v>
      </c>
      <c r="H187" s="7" t="n">
        <f aca="false">((((E187/100)-1)*100)+(D186/12))/100</f>
        <v>0.0376035625037227</v>
      </c>
    </row>
    <row r="188" customFormat="false" ht="12" hidden="false" customHeight="false" outlineLevel="0" collapsed="false">
      <c r="A188" s="4" t="s">
        <v>217</v>
      </c>
      <c r="B188" s="6" t="n">
        <v>3783.67493506494</v>
      </c>
      <c r="C188" s="6" t="n">
        <v>3759.58</v>
      </c>
      <c r="D188" s="10" t="n">
        <v>11.5</v>
      </c>
      <c r="E188" s="12" t="n">
        <f aca="false">PV((D188/1200),(18*12),-($D187/12))+100*(1/EXP(LN(1+(D188/1200))*(18*12)))</f>
        <v>103.262632117574</v>
      </c>
      <c r="F188" s="7" t="n">
        <f aca="false">(B188/B187)-1</f>
        <v>0.0229757793097094</v>
      </c>
      <c r="G188" s="7" t="n">
        <f aca="false">(C188/C187)-1</f>
        <v>0.0104197741889536</v>
      </c>
      <c r="H188" s="7" t="n">
        <f aca="false">((((E188/100)-1)*100)+(D187/12))/100</f>
        <v>0.04256798784241</v>
      </c>
    </row>
    <row r="189" customFormat="false" ht="12" hidden="false" customHeight="false" outlineLevel="0" collapsed="false">
      <c r="A189" s="4" t="s">
        <v>218</v>
      </c>
      <c r="B189" s="6" t="n">
        <v>4040.81337662338</v>
      </c>
      <c r="C189" s="6" t="n">
        <v>3917.24</v>
      </c>
      <c r="D189" s="10" t="n">
        <v>10.76</v>
      </c>
      <c r="E189" s="12" t="n">
        <f aca="false">PV((D189/1200),(18*12),-($D188/12))+100*(1/EXP(LN(1+(D189/1200))*(18*12)))</f>
        <v>105.877262120094</v>
      </c>
      <c r="F189" s="7" t="n">
        <f aca="false">(B189/B188)-1</f>
        <v>0.0679599717130639</v>
      </c>
      <c r="G189" s="7" t="n">
        <f aca="false">(C189/C188)-1</f>
        <v>0.0419355353523532</v>
      </c>
      <c r="H189" s="7" t="n">
        <f aca="false">((((E189/100)-1)*100)+(D188/12))/100</f>
        <v>0.0683559545342687</v>
      </c>
    </row>
    <row r="190" customFormat="false" ht="12" hidden="false" customHeight="false" outlineLevel="0" collapsed="false">
      <c r="A190" s="4" t="s">
        <v>219</v>
      </c>
      <c r="B190" s="6" t="n">
        <v>3980.05558441558</v>
      </c>
      <c r="C190" s="6" t="n">
        <v>3899.51</v>
      </c>
      <c r="D190" s="10" t="n">
        <v>10.88</v>
      </c>
      <c r="E190" s="12" t="n">
        <f aca="false">PV((D190/1200),(18*12),-($D189/12))+100*(1/EXP(LN(1+(D190/1200))*(18*12)))</f>
        <v>99.0540454259118</v>
      </c>
      <c r="F190" s="7" t="n">
        <f aca="false">(B190/B189)-1</f>
        <v>-0.015036030260463</v>
      </c>
      <c r="G190" s="7" t="n">
        <f aca="false">(C190/C189)-1</f>
        <v>-0.00452614595991041</v>
      </c>
      <c r="H190" s="7" t="n">
        <f aca="false">((((E190/100)-1)*100)+(D189/12))/100</f>
        <v>-0.000492879074215814</v>
      </c>
    </row>
    <row r="191" customFormat="false" ht="12" hidden="false" customHeight="false" outlineLevel="0" collapsed="false">
      <c r="A191" s="4" t="s">
        <v>220</v>
      </c>
      <c r="B191" s="6" t="n">
        <v>3956.12818181818</v>
      </c>
      <c r="C191" s="6" t="n">
        <v>4001.53</v>
      </c>
      <c r="D191" s="10" t="n">
        <v>10.91</v>
      </c>
      <c r="E191" s="12" t="n">
        <f aca="false">PV((D191/1200),(18*12),-($D190/12))+100*(1/EXP(LN(1+(D191/1200))*(18*12)))</f>
        <v>99.7639527579388</v>
      </c>
      <c r="F191" s="7" t="n">
        <f aca="false">(B191/B190)-1</f>
        <v>-0.00601182623958652</v>
      </c>
      <c r="G191" s="7" t="n">
        <f aca="false">(C191/C190)-1</f>
        <v>0.0261622614123314</v>
      </c>
      <c r="H191" s="7" t="n">
        <f aca="false">((((E191/100)-1)*100)+(D190/12))/100</f>
        <v>0.00670619424605479</v>
      </c>
    </row>
    <row r="192" customFormat="false" ht="12" hidden="false" customHeight="false" outlineLevel="0" collapsed="false">
      <c r="A192" s="4" t="s">
        <v>221</v>
      </c>
      <c r="B192" s="6" t="n">
        <v>4032.64844155844</v>
      </c>
      <c r="C192" s="6" t="n">
        <v>4031.91</v>
      </c>
      <c r="D192" s="10" t="n">
        <v>10.79</v>
      </c>
      <c r="E192" s="12" t="n">
        <f aca="false">PV((D192/1200),(18*12),-($D191/12))+100*(1/EXP(LN(1+(D192/1200))*(18*12)))</f>
        <v>100.951282874893</v>
      </c>
      <c r="F192" s="7" t="n">
        <f aca="false">(B192/B191)-1</f>
        <v>0.0193422094086677</v>
      </c>
      <c r="G192" s="7" t="n">
        <f aca="false">(C192/C191)-1</f>
        <v>0.00759209602327093</v>
      </c>
      <c r="H192" s="7" t="n">
        <f aca="false">((((E192/100)-1)*100)+(D191/12))/100</f>
        <v>0.0186044954155926</v>
      </c>
    </row>
    <row r="193" customFormat="false" ht="12" hidden="false" customHeight="false" outlineLevel="0" collapsed="false">
      <c r="A193" s="4" t="s">
        <v>222</v>
      </c>
      <c r="B193" s="6" t="n">
        <v>3912.01350649351</v>
      </c>
      <c r="C193" s="6" t="n">
        <v>3814.15</v>
      </c>
      <c r="D193" s="10" t="n">
        <v>10.96</v>
      </c>
      <c r="E193" s="12" t="n">
        <f aca="false">PV((D193/1200),(18*12),-($D192/12))+100*(1/EXP(LN(1+(D193/1200))*(18*12)))</f>
        <v>98.6665513465762</v>
      </c>
      <c r="F193" s="7" t="n">
        <f aca="false">(B193/B192)-1</f>
        <v>-0.0299145677619036</v>
      </c>
      <c r="G193" s="7" t="n">
        <f aca="false">(C193/C192)-1</f>
        <v>-0.0540091420691433</v>
      </c>
      <c r="H193" s="7" t="n">
        <f aca="false">((((E193/100)-1)*100)+(D192/12))/100</f>
        <v>-0.00434281986757163</v>
      </c>
    </row>
    <row r="194" customFormat="false" ht="12" hidden="false" customHeight="false" outlineLevel="0" collapsed="false">
      <c r="A194" s="4" t="s">
        <v>223</v>
      </c>
      <c r="B194" s="6" t="n">
        <v>4070.64948051948</v>
      </c>
      <c r="C194" s="6" t="n">
        <v>3882.56</v>
      </c>
      <c r="D194" s="10" t="n">
        <v>10.72</v>
      </c>
      <c r="E194" s="12" t="n">
        <f aca="false">PV((D194/1200),(18*12),-($D193/12))+100*(1/EXP(LN(1+(D194/1200))*(18*12)))</f>
        <v>101.910920016727</v>
      </c>
      <c r="F194" s="7" t="n">
        <f aca="false">(B194/B193)-1</f>
        <v>0.0405509780992974</v>
      </c>
      <c r="G194" s="7" t="n">
        <f aca="false">(C194/C193)-1</f>
        <v>0.017935844159249</v>
      </c>
      <c r="H194" s="7" t="n">
        <f aca="false">((((E194/100)-1)*100)+(D193/12))/100</f>
        <v>0.0282425335005999</v>
      </c>
    </row>
    <row r="195" customFormat="false" ht="12" hidden="false" customHeight="false" outlineLevel="0" collapsed="false">
      <c r="A195" s="4" t="s">
        <v>224</v>
      </c>
      <c r="B195" s="6" t="n">
        <v>4258.22961038961</v>
      </c>
      <c r="C195" s="6" t="n">
        <v>4157.03</v>
      </c>
      <c r="D195" s="10" t="n">
        <v>10.34</v>
      </c>
      <c r="E195" s="12" t="n">
        <f aca="false">PV((D195/1200),(18*12),-($D194/12))+100*(1/EXP(LN(1+(D195/1200))*(18*12)))</f>
        <v>103.099055952269</v>
      </c>
      <c r="F195" s="7" t="n">
        <f aca="false">(B195/B194)-1</f>
        <v>0.0460811304849051</v>
      </c>
      <c r="G195" s="7" t="n">
        <f aca="false">(C195/C194)-1</f>
        <v>0.0706930478859309</v>
      </c>
      <c r="H195" s="7" t="n">
        <f aca="false">((((E195/100)-1)*100)+(D194/12))/100</f>
        <v>0.0399238928560229</v>
      </c>
    </row>
    <row r="196" customFormat="false" ht="12" hidden="false" customHeight="false" outlineLevel="0" collapsed="false">
      <c r="A196" s="4" t="s">
        <v>225</v>
      </c>
      <c r="B196" s="6" t="n">
        <v>4348.75766233766</v>
      </c>
      <c r="C196" s="6" t="n">
        <v>4238.78</v>
      </c>
      <c r="D196" s="10" t="n">
        <v>10.06</v>
      </c>
      <c r="E196" s="12" t="n">
        <f aca="false">PV((D196/1200),(18*12),-($D195/12))+100*(1/EXP(LN(1+(D196/1200))*(18*12)))</f>
        <v>102.324717456594</v>
      </c>
      <c r="F196" s="7" t="n">
        <f aca="false">(B196/B195)-1</f>
        <v>0.0212595515580403</v>
      </c>
      <c r="G196" s="7" t="n">
        <f aca="false">(C196/C195)-1</f>
        <v>0.0196654823275271</v>
      </c>
      <c r="H196" s="7" t="n">
        <f aca="false">((((E196/100)-1)*100)+(D195/12))/100</f>
        <v>0.0318638412326091</v>
      </c>
    </row>
    <row r="197" customFormat="false" ht="12" hidden="false" customHeight="false" outlineLevel="0" collapsed="false">
      <c r="A197" s="4" t="s">
        <v>226</v>
      </c>
      <c r="B197" s="6" t="n">
        <v>4189.91662337662</v>
      </c>
      <c r="C197" s="6" t="n">
        <v>4159.78</v>
      </c>
      <c r="D197" s="10" t="n">
        <v>10.49</v>
      </c>
      <c r="E197" s="12" t="n">
        <f aca="false">PV((D197/1200),(18*12),-($D196/12))+100*(1/EXP(LN(1+(D197/1200))*(18*12)))</f>
        <v>96.5263497448937</v>
      </c>
      <c r="F197" s="7" t="n">
        <f aca="false">(B197/B196)-1</f>
        <v>-0.036525612897835</v>
      </c>
      <c r="G197" s="7" t="n">
        <f aca="false">(C197/C196)-1</f>
        <v>-0.0186374381307829</v>
      </c>
      <c r="H197" s="7" t="n">
        <f aca="false">((((E197/100)-1)*100)+(D196/12))/100</f>
        <v>-0.0263531692177302</v>
      </c>
    </row>
    <row r="198" customFormat="false" ht="12" hidden="false" customHeight="false" outlineLevel="0" collapsed="false">
      <c r="A198" s="4" t="s">
        <v>227</v>
      </c>
      <c r="B198" s="6" t="n">
        <v>4129.90922077922</v>
      </c>
      <c r="C198" s="6" t="n">
        <v>4186.74</v>
      </c>
      <c r="D198" s="10" t="n">
        <v>9.96</v>
      </c>
      <c r="E198" s="12" t="n">
        <f aca="false">PV((D198/1200),(18*12),-($D197/12))+100*(1/EXP(LN(1+(D198/1200))*(18*12)))</f>
        <v>104.428746928959</v>
      </c>
      <c r="F198" s="7" t="n">
        <f aca="false">(B198/B197)-1</f>
        <v>-0.0143218607889727</v>
      </c>
      <c r="G198" s="7" t="n">
        <f aca="false">(C198/C197)-1</f>
        <v>0.00648111198188373</v>
      </c>
      <c r="H198" s="7" t="n">
        <f aca="false">((((E198/100)-1)*100)+(D197/12))/100</f>
        <v>0.0530291359562554</v>
      </c>
    </row>
    <row r="199" customFormat="false" ht="12" hidden="false" customHeight="false" outlineLevel="0" collapsed="false">
      <c r="A199" s="4" t="s">
        <v>228</v>
      </c>
      <c r="B199" s="6" t="n">
        <v>4390.06181818182</v>
      </c>
      <c r="C199" s="6" t="n">
        <v>4486.28</v>
      </c>
      <c r="D199" s="10" t="n">
        <v>9.54</v>
      </c>
      <c r="E199" s="12" t="n">
        <f aca="false">PV((D199/1200),(18*12),-($D198/12))+100*(1/EXP(LN(1+(D199/1200))*(18*12)))</f>
        <v>103.606577702836</v>
      </c>
      <c r="F199" s="7" t="n">
        <f aca="false">(B199/B198)-1</f>
        <v>0.062992328280163</v>
      </c>
      <c r="G199" s="7" t="n">
        <f aca="false">(C199/C198)-1</f>
        <v>0.0715449251685083</v>
      </c>
      <c r="H199" s="7" t="n">
        <f aca="false">((((E199/100)-1)*100)+(D198/12))/100</f>
        <v>0.0443657770283561</v>
      </c>
    </row>
    <row r="200" customFormat="false" ht="12" hidden="false" customHeight="false" outlineLevel="0" collapsed="false">
      <c r="A200" s="4" t="s">
        <v>229</v>
      </c>
      <c r="B200" s="6" t="n">
        <v>4497.01194805195</v>
      </c>
      <c r="C200" s="6" t="n">
        <v>4539.68</v>
      </c>
      <c r="D200" s="10" t="n">
        <v>9.32</v>
      </c>
      <c r="E200" s="12" t="n">
        <f aca="false">PV((D200/1200),(18*12),-($D199/12))+100*(1/EXP(LN(1+(D200/1200))*(18*12)))</f>
        <v>101.916651892255</v>
      </c>
      <c r="F200" s="7" t="n">
        <f aca="false">(B200/B199)-1</f>
        <v>0.0243618733174067</v>
      </c>
      <c r="G200" s="7" t="n">
        <f aca="false">(C200/C199)-1</f>
        <v>0.0119029574614158</v>
      </c>
      <c r="H200" s="7" t="n">
        <f aca="false">((((E200/100)-1)*100)+(D199/12))/100</f>
        <v>0.0271165189225454</v>
      </c>
    </row>
    <row r="201" customFormat="false" ht="12" hidden="false" customHeight="false" outlineLevel="0" collapsed="false">
      <c r="A201" s="4" t="s">
        <v>230</v>
      </c>
      <c r="B201" s="6" t="n">
        <v>4483.99428571429</v>
      </c>
      <c r="C201" s="6" t="n">
        <v>4612</v>
      </c>
      <c r="D201" s="10" t="n">
        <v>9.52</v>
      </c>
      <c r="E201" s="12" t="n">
        <f aca="false">PV((D201/1200),(18*12),-($D200/12))+100*(1/EXP(LN(1+(D201/1200))*(18*12)))</f>
        <v>98.2803330091772</v>
      </c>
      <c r="F201" s="7" t="n">
        <f aca="false">(B201/B200)-1</f>
        <v>-0.0028947359909286</v>
      </c>
      <c r="G201" s="7" t="n">
        <f aca="false">(C201/C200)-1</f>
        <v>0.0159306382828746</v>
      </c>
      <c r="H201" s="7" t="n">
        <f aca="false">((((E201/100)-1)*100)+(D200/12))/100</f>
        <v>-0.00943000324156132</v>
      </c>
    </row>
    <row r="202" customFormat="false" ht="12" hidden="false" customHeight="false" outlineLevel="0" collapsed="false">
      <c r="A202" s="4" t="s">
        <v>231</v>
      </c>
      <c r="B202" s="6" t="n">
        <v>4508.28350649351</v>
      </c>
      <c r="C202" s="6" t="n">
        <v>4577.12</v>
      </c>
      <c r="D202" s="10" t="n">
        <v>9.42</v>
      </c>
      <c r="E202" s="12" t="n">
        <f aca="false">PV((D202/1200),(18*12),-($D201/12))+100*(1/EXP(LN(1+(D202/1200))*(18*12)))</f>
        <v>100.865490507827</v>
      </c>
      <c r="F202" s="7" t="n">
        <f aca="false">(B202/B201)-1</f>
        <v>0.00541687148366887</v>
      </c>
      <c r="G202" s="7" t="n">
        <f aca="false">(C202/C201)-1</f>
        <v>-0.00756287944492629</v>
      </c>
      <c r="H202" s="7" t="n">
        <f aca="false">((((E202/100)-1)*100)+(D201/12))/100</f>
        <v>0.0165882384115994</v>
      </c>
    </row>
    <row r="203" customFormat="false" ht="12" hidden="false" customHeight="false" outlineLevel="0" collapsed="false">
      <c r="A203" s="4" t="s">
        <v>232</v>
      </c>
      <c r="B203" s="6" t="n">
        <v>4540.93207792208</v>
      </c>
      <c r="C203" s="6" t="n">
        <v>4361.33</v>
      </c>
      <c r="D203" s="10" t="n">
        <v>9.36</v>
      </c>
      <c r="E203" s="12" t="n">
        <f aca="false">PV((D203/1200),(18*12),-($D202/12))+100*(1/EXP(LN(1+(D203/1200))*(18*12)))</f>
        <v>100.521347472787</v>
      </c>
      <c r="F203" s="7" t="n">
        <f aca="false">(B203/B202)-1</f>
        <v>0.00724190734268304</v>
      </c>
      <c r="G203" s="7" t="n">
        <f aca="false">(C203/C202)-1</f>
        <v>-0.0471453665186843</v>
      </c>
      <c r="H203" s="7" t="n">
        <f aca="false">((((E203/100)-1)*100)+(D202/12))/100</f>
        <v>0.0130634747278672</v>
      </c>
    </row>
    <row r="204" customFormat="false" ht="12" hidden="false" customHeight="false" outlineLevel="0" collapsed="false">
      <c r="A204" s="4" t="s">
        <v>233</v>
      </c>
      <c r="B204" s="6" t="n">
        <v>4614.54142857143</v>
      </c>
      <c r="C204" s="6" t="n">
        <v>4508.28</v>
      </c>
      <c r="D204" s="10" t="n">
        <v>9.16</v>
      </c>
      <c r="E204" s="12" t="n">
        <f aca="false">PV((D204/1200),(18*12),-($D203/12))+100*(1/EXP(LN(1+(D204/1200))*(18*12)))</f>
        <v>101.760942867196</v>
      </c>
      <c r="F204" s="7" t="n">
        <f aca="false">(B204/B203)-1</f>
        <v>0.0162101853509851</v>
      </c>
      <c r="G204" s="7" t="n">
        <f aca="false">(C204/C203)-1</f>
        <v>0.0336938502704449</v>
      </c>
      <c r="H204" s="7" t="n">
        <f aca="false">((((E204/100)-1)*100)+(D203/12))/100</f>
        <v>0.0254094286719621</v>
      </c>
    </row>
    <row r="205" customFormat="false" ht="12" hidden="false" customHeight="false" outlineLevel="0" collapsed="false">
      <c r="A205" s="4" t="s">
        <v>234</v>
      </c>
      <c r="B205" s="6" t="n">
        <v>4592.58064935065</v>
      </c>
      <c r="C205" s="6" t="n">
        <v>4451.7</v>
      </c>
      <c r="D205" s="10" t="n">
        <v>9.45</v>
      </c>
      <c r="E205" s="12" t="n">
        <f aca="false">PV((D205/1200),(18*12),-($D204/12))+100*(1/EXP(LN(1+(D205/1200))*(18*12)))</f>
        <v>97.4950166604827</v>
      </c>
      <c r="F205" s="7" t="n">
        <f aca="false">(B205/B204)-1</f>
        <v>-0.00475903826213509</v>
      </c>
      <c r="G205" s="7" t="n">
        <f aca="false">(C205/C204)-1</f>
        <v>-0.0125502408900955</v>
      </c>
      <c r="H205" s="7" t="n">
        <f aca="false">((((E205/100)-1)*100)+(D204/12))/100</f>
        <v>-0.0174165000618399</v>
      </c>
    </row>
    <row r="206" customFormat="false" ht="12" hidden="false" customHeight="false" outlineLevel="0" collapsed="false">
      <c r="A206" s="4" t="s">
        <v>235</v>
      </c>
      <c r="B206" s="6" t="n">
        <v>4495.33896103896</v>
      </c>
      <c r="C206" s="6" t="n">
        <v>4546.86</v>
      </c>
      <c r="D206" s="10" t="n">
        <v>9.53</v>
      </c>
      <c r="E206" s="12" t="n">
        <f aca="false">PV((D206/1200),(18*12),-($D205/12))+100*(1/EXP(LN(1+(D206/1200))*(18*12)))</f>
        <v>99.3125832395228</v>
      </c>
      <c r="F206" s="7" t="n">
        <f aca="false">(B206/B205)-1</f>
        <v>-0.0211736484857239</v>
      </c>
      <c r="G206" s="7" t="n">
        <f aca="false">(C206/C205)-1</f>
        <v>0.0213761035110183</v>
      </c>
      <c r="H206" s="7" t="n">
        <f aca="false">((((E206/100)-1)*100)+(D205/12))/100</f>
        <v>0.00100083239522789</v>
      </c>
    </row>
    <row r="207" customFormat="false" ht="12" hidden="false" customHeight="false" outlineLevel="0" collapsed="false">
      <c r="A207" s="4" t="s">
        <v>236</v>
      </c>
      <c r="B207" s="6" t="n">
        <v>4609.27805194805</v>
      </c>
      <c r="C207" s="6" t="n">
        <v>4568.24</v>
      </c>
      <c r="D207" s="10" t="n">
        <v>9.26</v>
      </c>
      <c r="E207" s="12" t="n">
        <f aca="false">PV((D207/1200),(18*12),-($D206/12))+100*(1/EXP(LN(1+(D207/1200))*(18*12)))</f>
        <v>102.361588551589</v>
      </c>
      <c r="F207" s="7" t="n">
        <f aca="false">(B207/B206)-1</f>
        <v>0.0253460510757029</v>
      </c>
      <c r="G207" s="7" t="n">
        <f aca="false">(C207/C206)-1</f>
        <v>0.00470214609642694</v>
      </c>
      <c r="H207" s="7" t="n">
        <f aca="false">((((E207/100)-1)*100)+(D206/12))/100</f>
        <v>0.0315575521825572</v>
      </c>
    </row>
    <row r="208" customFormat="false" ht="12" hidden="false" customHeight="false" outlineLevel="0" collapsed="false">
      <c r="A208" s="4" t="s">
        <v>237</v>
      </c>
      <c r="B208" s="6" t="n">
        <v>4675.00051948052</v>
      </c>
      <c r="C208" s="6" t="n">
        <v>4618.32</v>
      </c>
      <c r="D208" s="10" t="n">
        <v>9.23</v>
      </c>
      <c r="E208" s="12" t="n">
        <f aca="false">PV((D208/1200),(18*12),-($D207/12))+100*(1/EXP(LN(1+(D208/1200))*(18*12)))</f>
        <v>100.262919669055</v>
      </c>
      <c r="F208" s="7" t="n">
        <f aca="false">(B208/B207)-1</f>
        <v>0.0142587335352207</v>
      </c>
      <c r="G208" s="7" t="n">
        <f aca="false">(C208/C207)-1</f>
        <v>0.0109626464458961</v>
      </c>
      <c r="H208" s="7" t="n">
        <f aca="false">((((E208/100)-1)*100)+(D207/12))/100</f>
        <v>0.0103458633572194</v>
      </c>
    </row>
    <row r="209" customFormat="false" ht="12" hidden="false" customHeight="false" outlineLevel="0" collapsed="false">
      <c r="A209" s="4" t="s">
        <v>238</v>
      </c>
      <c r="B209" s="6" t="n">
        <v>4831.63948051948</v>
      </c>
      <c r="C209" s="6" t="n">
        <v>5049.63</v>
      </c>
      <c r="D209" s="10" t="n">
        <v>8.94</v>
      </c>
      <c r="E209" s="12" t="n">
        <f aca="false">PV((D209/1200),(18*12),-($D208/12))+100*(1/EXP(LN(1+(D209/1200))*(18*12)))</f>
        <v>102.591041751457</v>
      </c>
      <c r="F209" s="7" t="n">
        <f aca="false">(B209/B208)-1</f>
        <v>0.0335056563921765</v>
      </c>
      <c r="G209" s="7" t="n">
        <f aca="false">(C209/C208)-1</f>
        <v>0.0933911032583279</v>
      </c>
      <c r="H209" s="7" t="n">
        <f aca="false">((((E209/100)-1)*100)+(D208/12))/100</f>
        <v>0.0336020841812339</v>
      </c>
    </row>
    <row r="210" customFormat="false" ht="12" hidden="false" customHeight="false" outlineLevel="0" collapsed="false">
      <c r="A210" s="4" t="s">
        <v>239</v>
      </c>
      <c r="B210" s="6" t="n">
        <v>5003.88623376623</v>
      </c>
      <c r="C210" s="6" t="n">
        <v>5283.82</v>
      </c>
      <c r="D210" s="10" t="n">
        <v>9.1</v>
      </c>
      <c r="E210" s="12" t="n">
        <f aca="false">PV((D210/1200),(18*12),-($D209/12))+100*(1/EXP(LN(1+(D210/1200))*(18*12)))</f>
        <v>98.5856232341671</v>
      </c>
      <c r="F210" s="7" t="n">
        <f aca="false">(B210/B209)-1</f>
        <v>0.0356497528305308</v>
      </c>
      <c r="G210" s="7" t="n">
        <f aca="false">(C210/C209)-1</f>
        <v>0.0463776553925732</v>
      </c>
      <c r="H210" s="7" t="n">
        <f aca="false">((((E210/100)-1)*100)+(D209/12))/100</f>
        <v>-0.00669376765832914</v>
      </c>
    </row>
    <row r="211" customFormat="false" ht="12" hidden="false" customHeight="false" outlineLevel="0" collapsed="false">
      <c r="A211" s="4" t="s">
        <v>240</v>
      </c>
      <c r="B211" s="6" t="n">
        <v>5179.41</v>
      </c>
      <c r="C211" s="6" t="n">
        <v>5666.89</v>
      </c>
      <c r="D211" s="10" t="n">
        <v>8.98</v>
      </c>
      <c r="E211" s="12" t="n">
        <f aca="false">PV((D211/1200),(18*12),-($D210/12))+100*(1/EXP(LN(1+(D211/1200))*(18*12)))</f>
        <v>101.069294507802</v>
      </c>
      <c r="F211" s="7" t="n">
        <f aca="false">(B211/B210)-1</f>
        <v>0.0350774893820189</v>
      </c>
      <c r="G211" s="7" t="n">
        <f aca="false">(C211/C210)-1</f>
        <v>0.0724986846637472</v>
      </c>
      <c r="H211" s="7" t="n">
        <f aca="false">((((E211/100)-1)*100)+(D210/12))/100</f>
        <v>0.0182762784113491</v>
      </c>
    </row>
    <row r="212" customFormat="false" ht="12" hidden="false" customHeight="false" outlineLevel="0" collapsed="false">
      <c r="A212" s="4" t="s">
        <v>241</v>
      </c>
      <c r="B212" s="6" t="n">
        <v>4998.06883116883</v>
      </c>
      <c r="C212" s="6" t="n">
        <v>5638.25</v>
      </c>
      <c r="D212" s="10" t="n">
        <v>9.82</v>
      </c>
      <c r="E212" s="12" t="n">
        <f aca="false">PV((D212/1200),(18*12),-($D211/12))+100*(1/EXP(LN(1+(D212/1200))*(18*12)))</f>
        <v>92.9170968406071</v>
      </c>
      <c r="F212" s="7" t="n">
        <f aca="false">(B212/B211)-1</f>
        <v>-0.0350119354967398</v>
      </c>
      <c r="G212" s="7" t="n">
        <f aca="false">(C212/C211)-1</f>
        <v>-0.00505391846321357</v>
      </c>
      <c r="H212" s="7" t="n">
        <f aca="false">((((E212/100)-1)*100)+(D211/12))/100</f>
        <v>-0.0633456982605953</v>
      </c>
    </row>
    <row r="213" customFormat="false" ht="12" hidden="false" customHeight="false" outlineLevel="0" collapsed="false">
      <c r="A213" s="4" t="s">
        <v>242</v>
      </c>
      <c r="B213" s="6" t="n">
        <v>5175.5361038961</v>
      </c>
      <c r="C213" s="6" t="n">
        <v>5602.05</v>
      </c>
      <c r="D213" s="10" t="n">
        <v>9.92</v>
      </c>
      <c r="E213" s="12" t="n">
        <f aca="false">PV((D213/1200),(18*12),-($D212/12))+100*(1/EXP(LN(1+(D213/1200))*(18*12)))</f>
        <v>99.1622296799572</v>
      </c>
      <c r="F213" s="7" t="n">
        <f aca="false">(B213/B212)-1</f>
        <v>0.0355071686129163</v>
      </c>
      <c r="G213" s="7" t="n">
        <f aca="false">(C213/C212)-1</f>
        <v>-0.00642043187159136</v>
      </c>
      <c r="H213" s="7" t="n">
        <f aca="false">((((E213/100)-1)*100)+(D212/12))/100</f>
        <v>-0.000194369867095077</v>
      </c>
    </row>
    <row r="214" customFormat="false" ht="12" hidden="false" customHeight="false" outlineLevel="0" collapsed="false">
      <c r="A214" s="4" t="s">
        <v>243</v>
      </c>
      <c r="B214" s="6" t="n">
        <v>5160.211</v>
      </c>
      <c r="C214" s="6" t="n">
        <v>5705.34</v>
      </c>
      <c r="D214" s="10" t="n">
        <v>9.78</v>
      </c>
      <c r="E214" s="12" t="n">
        <f aca="false">PV((D214/1200),(18*12),-($D213/12))+100*(1/EXP(LN(1+(D214/1200))*(18*12)))</f>
        <v>101.18354757794</v>
      </c>
      <c r="F214" s="7" t="n">
        <f aca="false">(B214/B213)-1</f>
        <v>-0.00296106598204715</v>
      </c>
      <c r="G214" s="7" t="n">
        <f aca="false">(C214/C213)-1</f>
        <v>0.0184378932712133</v>
      </c>
      <c r="H214" s="7" t="n">
        <f aca="false">((((E214/100)-1)*100)+(D213/12))/100</f>
        <v>0.0201021424460681</v>
      </c>
    </row>
    <row r="215" customFormat="false" ht="12" hidden="false" customHeight="false" outlineLevel="0" collapsed="false">
      <c r="A215" s="4" t="s">
        <v>244</v>
      </c>
      <c r="B215" s="6" t="n">
        <v>5092.41</v>
      </c>
      <c r="C215" s="6" t="n">
        <v>6156.23</v>
      </c>
      <c r="D215" s="10" t="n">
        <v>10.23</v>
      </c>
      <c r="E215" s="12" t="n">
        <f aca="false">PV((D215/1200),(18*12),-($D214/12))+100*(1/EXP(LN(1+(D215/1200))*(18*12)))</f>
        <v>96.3042721079525</v>
      </c>
      <c r="F215" s="7" t="n">
        <f aca="false">(B215/B214)-1</f>
        <v>-0.0131391914012819</v>
      </c>
      <c r="G215" s="7" t="n">
        <f aca="false">(C215/C214)-1</f>
        <v>0.0790294706362811</v>
      </c>
      <c r="H215" s="7" t="n">
        <f aca="false">((((E215/100)-1)*100)+(D214/12))/100</f>
        <v>-0.0288072789204748</v>
      </c>
    </row>
    <row r="216" customFormat="false" ht="12" hidden="false" customHeight="false" outlineLevel="0" collapsed="false">
      <c r="A216" s="4" t="s">
        <v>245</v>
      </c>
      <c r="B216" s="6" t="n">
        <v>5028.61402597403</v>
      </c>
      <c r="C216" s="6" t="n">
        <v>6109.49</v>
      </c>
      <c r="D216" s="10" t="n">
        <v>10.44</v>
      </c>
      <c r="E216" s="12" t="n">
        <f aca="false">PV((D216/1200),(18*12),-($D215/12))+100*(1/EXP(LN(1+(D216/1200))*(18*12)))</f>
        <v>98.298192263789</v>
      </c>
      <c r="F216" s="7" t="n">
        <f aca="false">(B216/B215)-1</f>
        <v>-0.0125276586186057</v>
      </c>
      <c r="G216" s="7" t="n">
        <f aca="false">(C216/C215)-1</f>
        <v>-0.0075923089293285</v>
      </c>
      <c r="H216" s="7" t="n">
        <f aca="false">((((E216/100)-1)*100)+(D215/12))/100</f>
        <v>-0.00849307736211014</v>
      </c>
    </row>
    <row r="217" customFormat="false" ht="12" hidden="false" customHeight="false" outlineLevel="0" collapsed="false">
      <c r="A217" s="4" t="s">
        <v>246</v>
      </c>
      <c r="B217" s="6" t="n">
        <v>4990.0938961039</v>
      </c>
      <c r="C217" s="6" t="n">
        <v>5987.36</v>
      </c>
      <c r="D217" s="10" t="n">
        <v>11.14</v>
      </c>
      <c r="E217" s="12" t="n">
        <f aca="false">PV((D217/1200),(18*12),-($D216/12))+100*(1/EXP(LN(1+(D217/1200))*(18*12)))</f>
        <v>94.5701900988576</v>
      </c>
      <c r="F217" s="7" t="n">
        <f aca="false">(B217/B216)-1</f>
        <v>-0.00766018820914938</v>
      </c>
      <c r="G217" s="7" t="n">
        <f aca="false">(C217/C216)-1</f>
        <v>-0.0199902119489516</v>
      </c>
      <c r="H217" s="7" t="n">
        <f aca="false">((((E217/100)-1)*100)+(D216/12))/100</f>
        <v>-0.045598099011424</v>
      </c>
    </row>
    <row r="218" customFormat="false" ht="12" hidden="false" customHeight="false" outlineLevel="0" collapsed="false">
      <c r="A218" s="4" t="s">
        <v>247</v>
      </c>
      <c r="B218" s="6" t="n">
        <v>4568.49857142857</v>
      </c>
      <c r="C218" s="6" t="n">
        <v>4638.82</v>
      </c>
      <c r="D218" s="10" t="n">
        <v>10.21</v>
      </c>
      <c r="E218" s="12" t="n">
        <f aca="false">PV((D218/1200),(18*12),-($D217/12))+100*(1/EXP(LN(1+(D218/1200))*(18*12)))</f>
        <v>107.6475927983</v>
      </c>
      <c r="F218" s="7" t="n">
        <f aca="false">(B218/B217)-1</f>
        <v>-0.0844864512478398</v>
      </c>
      <c r="G218" s="7" t="n">
        <f aca="false">(C218/C217)-1</f>
        <v>-0.225231153630315</v>
      </c>
      <c r="H218" s="7" t="n">
        <f aca="false">((((E218/100)-1)*100)+(D217/12))/100</f>
        <v>0.0857592613163365</v>
      </c>
    </row>
    <row r="219" customFormat="false" ht="12" hidden="false" customHeight="false" outlineLevel="0" collapsed="false">
      <c r="A219" s="4" t="s">
        <v>248</v>
      </c>
      <c r="B219" s="6" t="n">
        <v>4704.78246753247</v>
      </c>
      <c r="C219" s="6" t="n">
        <v>4589.86</v>
      </c>
      <c r="D219" s="10" t="n">
        <v>10.5</v>
      </c>
      <c r="E219" s="12" t="n">
        <f aca="false">PV((D219/1200),(18*12),-($D218/12))+100*(1/EXP(LN(1+(D219/1200))*(18*12)))</f>
        <v>97.6587854321856</v>
      </c>
      <c r="F219" s="7" t="n">
        <f aca="false">(B219/B218)-1</f>
        <v>0.0298312222217201</v>
      </c>
      <c r="G219" s="7" t="n">
        <f aca="false">(C219/C218)-1</f>
        <v>-0.0105544082331283</v>
      </c>
      <c r="H219" s="7" t="n">
        <f aca="false">((((E219/100)-1)*100)+(D218/12))/100</f>
        <v>-0.0149038123448109</v>
      </c>
    </row>
    <row r="220" customFormat="false" ht="12" hidden="false" customHeight="false" outlineLevel="0" collapsed="false">
      <c r="A220" s="4" t="s">
        <v>249</v>
      </c>
      <c r="B220" s="6" t="n">
        <v>4928.50012987013</v>
      </c>
      <c r="C220" s="6" t="n">
        <v>4889.82</v>
      </c>
      <c r="D220" s="10" t="n">
        <v>10.34</v>
      </c>
      <c r="E220" s="12" t="n">
        <f aca="false">PV((D220/1200),(18*12),-($D219/12))+100*(1/EXP(LN(1+(D220/1200))*(18*12)))</f>
        <v>101.304865664113</v>
      </c>
      <c r="F220" s="7" t="n">
        <f aca="false">(B220/B219)-1</f>
        <v>0.0475511171624894</v>
      </c>
      <c r="G220" s="7" t="n">
        <f aca="false">(C220/C219)-1</f>
        <v>0.0653527558574771</v>
      </c>
      <c r="H220" s="7" t="n">
        <f aca="false">((((E220/100)-1)*100)+(D219/12))/100</f>
        <v>0.0217986566411325</v>
      </c>
    </row>
    <row r="221" customFormat="false" ht="12" hidden="false" customHeight="false" outlineLevel="0" collapsed="false">
      <c r="A221" s="4" t="s">
        <v>250</v>
      </c>
      <c r="B221" s="6" t="n">
        <v>5137.7174025974</v>
      </c>
      <c r="C221" s="6" t="n">
        <v>4737.55</v>
      </c>
      <c r="D221" s="10" t="n">
        <v>9.74</v>
      </c>
      <c r="E221" s="12" t="n">
        <f aca="false">PV((D221/1200),(18*12),-($D220/12))+100*(1/EXP(LN(1+(D221/1200))*(18*12)))</f>
        <v>105.085530154448</v>
      </c>
      <c r="F221" s="26" t="n">
        <v>-0.0195713297540955</v>
      </c>
      <c r="G221" s="26" t="n">
        <v>-0.0311402055699391</v>
      </c>
      <c r="H221" s="7" t="n">
        <f aca="false">((((E221/100)-1)*100)+(D220/12))/100</f>
        <v>0.059471968211149</v>
      </c>
      <c r="W221" s="27"/>
    </row>
    <row r="222" customFormat="false" ht="12" hidden="false" customHeight="false" outlineLevel="0" collapsed="false">
      <c r="A222" s="4" t="s">
        <v>251</v>
      </c>
      <c r="B222" s="6" t="n">
        <v>5248.4174025974</v>
      </c>
      <c r="C222" s="6" t="n">
        <v>4976.47</v>
      </c>
      <c r="D222" s="10" t="n">
        <v>9.31</v>
      </c>
      <c r="E222" s="12" t="n">
        <f aca="false">PV((D222/1200),(18*12),-($D221/12))+100*(1/EXP(LN(1+(D222/1200))*(18*12)))</f>
        <v>103.748654457989</v>
      </c>
      <c r="F222" s="26" t="n">
        <v>0.0428088838711833</v>
      </c>
      <c r="G222" s="26" t="n">
        <v>0.0504311300144589</v>
      </c>
      <c r="H222" s="7" t="n">
        <f aca="false">((((E222/100)-1)*100)+(D221/12))/100</f>
        <v>0.0456032112465542</v>
      </c>
      <c r="W222" s="27"/>
    </row>
    <row r="223" customFormat="false" ht="12" hidden="false" customHeight="false" outlineLevel="0" collapsed="false">
      <c r="A223" s="4" t="s">
        <v>252</v>
      </c>
      <c r="B223" s="6" t="n">
        <v>5217.36285714286</v>
      </c>
      <c r="C223" s="6" t="n">
        <v>5166.26</v>
      </c>
      <c r="D223" s="10" t="n">
        <v>10.13</v>
      </c>
      <c r="E223" s="12" t="n">
        <f aca="false">PV((D223/1200),(18*12),-($D222/12))+100*(1/EXP(LN(1+(D223/1200))*(18*12)))</f>
        <v>93.2223830965576</v>
      </c>
      <c r="F223" s="26" t="n">
        <v>0.0385682292728369</v>
      </c>
      <c r="G223" s="26" t="n">
        <v>0.0381374749571484</v>
      </c>
      <c r="H223" s="7" t="n">
        <f aca="false">((((E223/100)-1)*100)+(D222/12))/100</f>
        <v>-0.0600178357010903</v>
      </c>
      <c r="W223" s="27"/>
    </row>
    <row r="224" customFormat="false" ht="12" hidden="false" customHeight="false" outlineLevel="0" collapsed="false">
      <c r="A224" s="4" t="s">
        <v>253</v>
      </c>
      <c r="B224" s="6" t="n">
        <v>5122.81623376623</v>
      </c>
      <c r="C224" s="6" t="n">
        <v>5213.41</v>
      </c>
      <c r="D224" s="10" t="n">
        <v>10.36</v>
      </c>
      <c r="E224" s="12" t="n">
        <f aca="false">PV((D224/1200),(18*12),-($D223/12))+100*(1/EXP(LN(1+(D224/1200))*(18*12)))</f>
        <v>98.1266370270587</v>
      </c>
      <c r="F224" s="26" t="n">
        <v>0.0190851737440885</v>
      </c>
      <c r="G224" s="26" t="n">
        <v>0.0091265247974357</v>
      </c>
      <c r="H224" s="7" t="n">
        <f aca="false">((((E224/100)-1)*100)+(D223/12))/100</f>
        <v>-0.0102919630627459</v>
      </c>
      <c r="W224" s="27"/>
    </row>
    <row r="225" customFormat="false" ht="12" hidden="false" customHeight="false" outlineLevel="0" collapsed="false">
      <c r="A225" s="4" t="s">
        <v>254</v>
      </c>
      <c r="B225" s="6" t="n">
        <v>5218.93896103896</v>
      </c>
      <c r="C225" s="6" t="n">
        <v>5088.04</v>
      </c>
      <c r="D225" s="10" t="n">
        <v>10.38</v>
      </c>
      <c r="E225" s="12" t="n">
        <f aca="false">PV((D225/1200),(18*12),-($D224/12))+100*(1/EXP(LN(1+(D225/1200))*(18*12)))</f>
        <v>99.8373055389612</v>
      </c>
      <c r="F225" s="26" t="n">
        <v>-0.0384659797894041</v>
      </c>
      <c r="G225" s="26" t="n">
        <v>-0.0240476003230131</v>
      </c>
      <c r="H225" s="7" t="n">
        <f aca="false">((((E225/100)-1)*100)+(D224/12))/100</f>
        <v>0.00700638872294563</v>
      </c>
      <c r="W225" s="27"/>
    </row>
    <row r="226" customFormat="false" ht="12" hidden="false" customHeight="false" outlineLevel="0" collapsed="false">
      <c r="A226" s="4" t="s">
        <v>255</v>
      </c>
      <c r="B226" s="6" t="n">
        <v>5181.18116883117</v>
      </c>
      <c r="C226" s="6" t="n">
        <v>5410.06</v>
      </c>
      <c r="D226" s="10" t="n">
        <v>10.13</v>
      </c>
      <c r="E226" s="12" t="n">
        <f aca="false">PV((D226/1200),(18*12),-($D225/12))+100*(1/EXP(LN(1+(D226/1200))*(18*12)))</f>
        <v>102.066346616903</v>
      </c>
      <c r="F226" s="26" t="n">
        <v>0.110002755345615</v>
      </c>
      <c r="G226" s="26" t="n">
        <v>0.0632895967798997</v>
      </c>
      <c r="H226" s="7" t="n">
        <f aca="false">((((E226/100)-1)*100)+(D225/12))/100</f>
        <v>0.0293134661690317</v>
      </c>
      <c r="W226" s="27"/>
    </row>
    <row r="227" customFormat="false" ht="12" hidden="false" customHeight="false" outlineLevel="0" collapsed="false">
      <c r="A227" s="4" t="s">
        <v>256</v>
      </c>
      <c r="B227" s="6" t="n">
        <v>5186.34532467532</v>
      </c>
      <c r="C227" s="6" t="n">
        <v>5317.08</v>
      </c>
      <c r="D227" s="10" t="n">
        <v>10.43</v>
      </c>
      <c r="E227" s="12" t="n">
        <f aca="false">PV((D227/1200),(18*12),-($D226/12))+100*(1/EXP(LN(1+(D227/1200))*(18*12)))</f>
        <v>97.5673061010188</v>
      </c>
      <c r="F227" s="26" t="n">
        <v>-0.0429862910865301</v>
      </c>
      <c r="G227" s="26" t="n">
        <v>-0.0171865007042437</v>
      </c>
      <c r="H227" s="7" t="n">
        <f aca="false">((((E227/100)-1)*100)+(D226/12))/100</f>
        <v>-0.0158852723231451</v>
      </c>
      <c r="W227" s="27"/>
    </row>
    <row r="228" customFormat="false" ht="12" hidden="false" customHeight="false" outlineLevel="0" collapsed="false">
      <c r="A228" s="4" t="s">
        <v>257</v>
      </c>
      <c r="B228" s="6" t="n">
        <v>5142.20818181818</v>
      </c>
      <c r="C228" s="6" t="n">
        <v>5196.58</v>
      </c>
      <c r="D228" s="10" t="n">
        <v>10.65</v>
      </c>
      <c r="E228" s="12" t="n">
        <f aca="false">PV((D228/1200),(18*12),-($D227/12))+100*(1/EXP(LN(1+(D228/1200))*(18*12)))</f>
        <v>98.2406119735652</v>
      </c>
      <c r="F228" s="26" t="n">
        <v>-0.0207303583701872</v>
      </c>
      <c r="G228" s="26" t="n">
        <v>-0.0226628149284945</v>
      </c>
      <c r="H228" s="7" t="n">
        <f aca="false">((((E228/100)-1)*100)+(D227/12))/100</f>
        <v>-0.00890221359768183</v>
      </c>
      <c r="W228" s="27"/>
    </row>
    <row r="229" customFormat="false" ht="12" hidden="false" customHeight="false" outlineLevel="0" collapsed="false">
      <c r="A229" s="4" t="s">
        <v>258</v>
      </c>
      <c r="B229" s="6" t="n">
        <v>5352.57116883117</v>
      </c>
      <c r="C229" s="6" t="n">
        <v>5212.87</v>
      </c>
      <c r="D229" s="10" t="n">
        <v>10.46</v>
      </c>
      <c r="E229" s="12" t="n">
        <f aca="false">PV((D229/1200),(18*12),-($D228/12))+100*(1/EXP(LN(1+(D229/1200))*(18*12)))</f>
        <v>101.53778306709</v>
      </c>
      <c r="F229" s="26" t="n">
        <v>0.00234248760382561</v>
      </c>
      <c r="G229" s="26" t="n">
        <v>0.00313475401129204</v>
      </c>
      <c r="H229" s="7" t="n">
        <f aca="false">((((E229/100)-1)*100)+(D228/12))/100</f>
        <v>0.0242528306709003</v>
      </c>
      <c r="W229" s="27"/>
    </row>
    <row r="230" customFormat="false" ht="12" hidden="false" customHeight="false" outlineLevel="0" collapsed="false">
      <c r="A230" s="4" t="s">
        <v>259</v>
      </c>
      <c r="B230" s="6" t="n">
        <v>5493.07909090909</v>
      </c>
      <c r="C230" s="6" t="n">
        <v>5339.3</v>
      </c>
      <c r="D230" s="10" t="n">
        <v>10.13</v>
      </c>
      <c r="E230" s="12" t="n">
        <f aca="false">PV((D230/1200),(18*12),-($D229/12))+100*(1/EXP(LN(1+(D230/1200))*(18*12)))</f>
        <v>102.727577534312</v>
      </c>
      <c r="F230" s="26" t="n">
        <v>0.0121681801096338</v>
      </c>
      <c r="G230" s="26" t="n">
        <v>0.0242534342885974</v>
      </c>
      <c r="H230" s="7" t="n">
        <f aca="false">((((E230/100)-1)*100)+(D229/12))/100</f>
        <v>0.0359924420097883</v>
      </c>
      <c r="W230" s="27"/>
    </row>
    <row r="231" customFormat="false" ht="12" hidden="false" customHeight="false" outlineLevel="0" collapsed="false">
      <c r="A231" s="4" t="s">
        <v>260</v>
      </c>
      <c r="B231" s="6" t="n">
        <v>5336.0574025974</v>
      </c>
      <c r="C231" s="6" t="n">
        <v>5255.58</v>
      </c>
      <c r="D231" s="10" t="n">
        <v>10.32</v>
      </c>
      <c r="E231" s="12" t="n">
        <f aca="false">PV((D231/1200),(18*12),-($D230/12))+100*(1/EXP(LN(1+(D231/1200))*(18*12)))</f>
        <v>98.4485008325359</v>
      </c>
      <c r="F231" s="26" t="n">
        <v>-0.0361488349247197</v>
      </c>
      <c r="G231" s="26" t="n">
        <v>-0.015679958046935</v>
      </c>
      <c r="H231" s="7" t="n">
        <f aca="false">((((E231/100)-1)*100)+(D230/12))/100</f>
        <v>-0.00707332500797421</v>
      </c>
      <c r="W231" s="27"/>
    </row>
    <row r="232" customFormat="false" ht="12" hidden="false" customHeight="false" outlineLevel="0" collapsed="false">
      <c r="A232" s="4" t="s">
        <v>261</v>
      </c>
      <c r="B232" s="6" t="n">
        <v>5366.71493506494</v>
      </c>
      <c r="C232" s="6" t="n">
        <v>5431.68</v>
      </c>
      <c r="D232" s="10" t="n">
        <v>10.36</v>
      </c>
      <c r="E232" s="12" t="n">
        <f aca="false">PV((D232/1200),(18*12),-($D231/12))+100*(1/EXP(LN(1+(D232/1200))*(18*12)))</f>
        <v>99.6741977438363</v>
      </c>
      <c r="F232" s="26" t="n">
        <v>0.0507219000440824</v>
      </c>
      <c r="G232" s="26" t="n">
        <v>0.0335072437295219</v>
      </c>
      <c r="H232" s="7" t="n">
        <f aca="false">((((E232/100)-1)*100)+(D231/12))/100</f>
        <v>0.00534197743836301</v>
      </c>
      <c r="W232" s="27"/>
    </row>
    <row r="233" customFormat="false" ht="12" hidden="false" customHeight="false" outlineLevel="0" collapsed="false">
      <c r="A233" s="4" t="s">
        <v>262</v>
      </c>
      <c r="B233" s="6" t="n">
        <v>5493.63012987013</v>
      </c>
      <c r="C233" s="6" t="n">
        <v>5810.38</v>
      </c>
      <c r="D233" s="10" t="n">
        <v>10.18</v>
      </c>
      <c r="E233" s="12" t="n">
        <f aca="false">PV((D233/1200),(18*12),-($D232/12))+100*(1/EXP(LN(1+(D233/1200))*(18*12)))</f>
        <v>101.483018491386</v>
      </c>
      <c r="F233" s="26" t="n">
        <v>0.0531314720303919</v>
      </c>
      <c r="G233" s="26" t="n">
        <v>0.0697206020973253</v>
      </c>
      <c r="H233" s="7" t="n">
        <f aca="false">((((E233/100)-1)*100)+(D232/12))/100</f>
        <v>0.0234635182471906</v>
      </c>
      <c r="W233" s="27"/>
    </row>
    <row r="234" customFormat="false" ht="12" hidden="false" customHeight="false" outlineLevel="0" collapsed="false">
      <c r="A234" s="4" t="s">
        <v>263</v>
      </c>
      <c r="B234" s="6" t="n">
        <v>5400.92311688312</v>
      </c>
      <c r="C234" s="6" t="n">
        <v>5745.48</v>
      </c>
      <c r="D234" s="10" t="n">
        <v>10.55</v>
      </c>
      <c r="E234" s="12" t="n">
        <f aca="false">PV((D234/1200),(18*12),-($D233/12))+100*(1/EXP(LN(1+(D234/1200))*(18*12)))</f>
        <v>97.0223450619615</v>
      </c>
      <c r="F234" s="26" t="n">
        <v>-0.0217059144523022</v>
      </c>
      <c r="G234" s="26" t="n">
        <v>-0.0111696653230943</v>
      </c>
      <c r="H234" s="7" t="n">
        <f aca="false">((((E234/100)-1)*100)+(D233/12))/100</f>
        <v>-0.0212932160470512</v>
      </c>
      <c r="W234" s="27"/>
    </row>
    <row r="235" customFormat="false" ht="12" hidden="false" customHeight="false" outlineLevel="0" collapsed="false">
      <c r="A235" s="4" t="s">
        <v>264</v>
      </c>
      <c r="B235" s="6" t="n">
        <v>5523.62220779221</v>
      </c>
      <c r="C235" s="6" t="n">
        <v>5782.84</v>
      </c>
      <c r="D235" s="10" t="n">
        <v>10.49</v>
      </c>
      <c r="E235" s="12" t="n">
        <f aca="false">PV((D235/1200),(18*12),-($D234/12))+100*(1/EXP(LN(1+(D235/1200))*(18*12)))</f>
        <v>100.484695384433</v>
      </c>
      <c r="F235" s="26" t="n">
        <v>0.00181805081910835</v>
      </c>
      <c r="G235" s="26" t="n">
        <v>0.00650250283701292</v>
      </c>
      <c r="H235" s="7" t="n">
        <f aca="false">((((E235/100)-1)*100)+(D234/12))/100</f>
        <v>0.0136386205110014</v>
      </c>
      <c r="W235" s="27"/>
    </row>
    <row r="236" customFormat="false" ht="12" hidden="false" customHeight="false" outlineLevel="0" collapsed="false">
      <c r="A236" s="4" t="s">
        <v>265</v>
      </c>
      <c r="B236" s="6" t="n">
        <v>5626.91233766234</v>
      </c>
      <c r="C236" s="6" t="n">
        <v>5871.01</v>
      </c>
      <c r="D236" s="10" t="n">
        <v>10.19</v>
      </c>
      <c r="E236" s="12" t="n">
        <f aca="false">PV((D236/1200),(18*12),-($D235/12))+100*(1/EXP(LN(1+(D236/1200))*(18*12)))</f>
        <v>102.47011855005</v>
      </c>
      <c r="F236" s="26" t="n">
        <v>0.0050343867397511</v>
      </c>
      <c r="G236" s="26" t="n">
        <v>0.015246833735673</v>
      </c>
      <c r="H236" s="7" t="n">
        <f aca="false">((((E236/100)-1)*100)+(D235/12))/100</f>
        <v>0.033442852167171</v>
      </c>
      <c r="W236" s="27"/>
    </row>
    <row r="237" customFormat="false" ht="12" hidden="false" customHeight="false" outlineLevel="0" collapsed="false">
      <c r="A237" s="4" t="s">
        <v>266</v>
      </c>
      <c r="B237" s="6" t="n">
        <v>5976.35428571429</v>
      </c>
      <c r="C237" s="6" t="n">
        <v>6025.56</v>
      </c>
      <c r="D237" s="10" t="n">
        <v>9.85</v>
      </c>
      <c r="E237" s="12" t="n">
        <f aca="false">PV((D237/1200),(18*12),-($D236/12))+100*(1/EXP(LN(1+(D237/1200))*(18*12)))</f>
        <v>102.86132871528</v>
      </c>
      <c r="F237" s="26" t="n">
        <v>-0.0033341478871326</v>
      </c>
      <c r="G237" s="26" t="n">
        <v>0.0263242610726264</v>
      </c>
      <c r="H237" s="7" t="n">
        <f aca="false">((((E237/100)-1)*100)+(D236/12))/100</f>
        <v>0.0371049538194691</v>
      </c>
      <c r="W237" s="27"/>
    </row>
    <row r="238" customFormat="false" ht="12" hidden="false" customHeight="false" outlineLevel="0" collapsed="false">
      <c r="A238" s="4" t="s">
        <v>267</v>
      </c>
      <c r="B238" s="6" t="n">
        <v>6070.27181818182</v>
      </c>
      <c r="C238" s="6" t="n">
        <v>6138.42</v>
      </c>
      <c r="D238" s="10" t="n">
        <v>9.6</v>
      </c>
      <c r="E238" s="12" t="n">
        <f aca="false">PV((D238/1200),(18*12),-($D237/12))+100*(1/EXP(LN(1+(D238/1200))*(18*12)))</f>
        <v>102.138372720302</v>
      </c>
      <c r="F238" s="26" t="n">
        <v>0.00681252093738749</v>
      </c>
      <c r="G238" s="26" t="n">
        <v>0.0187302093083463</v>
      </c>
      <c r="H238" s="7" t="n">
        <f aca="false">((((E238/100)-1)*100)+(D237/12))/100</f>
        <v>0.0295920605363528</v>
      </c>
      <c r="W238" s="27"/>
    </row>
    <row r="239" customFormat="false" ht="12" hidden="false" customHeight="false" outlineLevel="0" collapsed="false">
      <c r="A239" s="4" t="s">
        <v>268</v>
      </c>
      <c r="B239" s="6" t="n">
        <v>6161.43909090909</v>
      </c>
      <c r="C239" s="6" t="n">
        <v>6492.54</v>
      </c>
      <c r="D239" s="10" t="n">
        <v>9.62</v>
      </c>
      <c r="E239" s="12" t="n">
        <f aca="false">PV((D239/1200),(18*12),-($D238/12))+100*(1/EXP(LN(1+(D239/1200))*(18*12)))</f>
        <v>99.8291532675474</v>
      </c>
      <c r="F239" s="26" t="n">
        <v>0.0152969134126728</v>
      </c>
      <c r="G239" s="26" t="n">
        <v>0.057689112181962</v>
      </c>
      <c r="H239" s="7" t="n">
        <f aca="false">((((E239/100)-1)*100)+(D238/12))/100</f>
        <v>0.00629153267547366</v>
      </c>
      <c r="W239" s="27"/>
    </row>
    <row r="240" customFormat="false" ht="12" hidden="false" customHeight="false" outlineLevel="0" collapsed="false">
      <c r="A240" s="4" t="s">
        <v>269</v>
      </c>
      <c r="B240" s="6" t="n">
        <v>5908.04506493507</v>
      </c>
      <c r="C240" s="6" t="n">
        <v>6574.01</v>
      </c>
      <c r="D240" s="10" t="n">
        <v>9.62</v>
      </c>
      <c r="E240" s="12" t="n">
        <f aca="false">PV((D240/1200),(18*12),-($D239/12))+100*(1/EXP(LN(1+(D240/1200))*(18*12)))</f>
        <v>100</v>
      </c>
      <c r="F240" s="26" t="n">
        <v>-0.0274839469036641</v>
      </c>
      <c r="G240" s="26" t="n">
        <v>0.0125482476811849</v>
      </c>
      <c r="H240" s="7" t="n">
        <f aca="false">((((E240/100)-1)*100)+(D239/12))/100</f>
        <v>0.00801666666666667</v>
      </c>
      <c r="W240" s="27"/>
    </row>
    <row r="241" customFormat="false" ht="12" hidden="false" customHeight="false" outlineLevel="0" collapsed="false">
      <c r="A241" s="4" t="s">
        <v>270</v>
      </c>
      <c r="B241" s="6" t="n">
        <v>5956.40155844156</v>
      </c>
      <c r="C241" s="6" t="n">
        <v>6489.76</v>
      </c>
      <c r="D241" s="10" t="n">
        <v>9.91</v>
      </c>
      <c r="E241" s="12" t="n">
        <f aca="false">PV((D241/1200),(18*12),-($D240/12))+100*(1/EXP(LN(1+(D241/1200))*(18*12)))</f>
        <v>97.5688978025291</v>
      </c>
      <c r="F241" s="26" t="n">
        <v>-0.0147455085605235</v>
      </c>
      <c r="G241" s="26" t="n">
        <v>-0.0128156178648953</v>
      </c>
      <c r="H241" s="7" t="n">
        <f aca="false">((((E241/100)-1)*100)+(D240/12))/100</f>
        <v>-0.0162943553080422</v>
      </c>
      <c r="W241" s="27"/>
    </row>
    <row r="242" customFormat="false" ht="12" hidden="false" customHeight="false" outlineLevel="0" collapsed="false">
      <c r="A242" s="4" t="s">
        <v>271</v>
      </c>
      <c r="B242" s="6" t="n">
        <v>5947.46662337662</v>
      </c>
      <c r="C242" s="6" t="n">
        <v>6463.05</v>
      </c>
      <c r="D242" s="10" t="n">
        <v>9.54</v>
      </c>
      <c r="E242" s="12" t="n">
        <f aca="false">PV((D242/1200),(18*12),-($D241/12))+100*(1/EXP(LN(1+(D242/1200))*(18*12)))</f>
        <v>103.177223214403</v>
      </c>
      <c r="F242" s="26" t="n">
        <v>0.00252367786583507</v>
      </c>
      <c r="G242" s="26" t="n">
        <v>-0.00411571460269722</v>
      </c>
      <c r="H242" s="7" t="n">
        <f aca="false">((((E242/100)-1)*100)+(D241/12))/100</f>
        <v>0.0400305654773615</v>
      </c>
      <c r="W242" s="27"/>
    </row>
    <row r="243" customFormat="false" ht="12" hidden="false" customHeight="false" outlineLevel="0" collapsed="false">
      <c r="A243" s="4" t="s">
        <v>272</v>
      </c>
      <c r="B243" s="6" t="n">
        <v>6129.09324675325</v>
      </c>
      <c r="C243" s="6" t="n">
        <v>6520.92</v>
      </c>
      <c r="D243" s="10" t="n">
        <v>9.8</v>
      </c>
      <c r="E243" s="12" t="n">
        <f aca="false">PV((D243/1200),(18*12),-($D242/12))+100*(1/EXP(LN(1+(D243/1200))*(18*12)))</f>
        <v>97.804830823675</v>
      </c>
      <c r="F243" s="26" t="n">
        <v>0.00885567624162498</v>
      </c>
      <c r="G243" s="26" t="n">
        <v>0.00895397683756127</v>
      </c>
      <c r="H243" s="7" t="n">
        <f aca="false">((((E243/100)-1)*100)+(D242/12))/100</f>
        <v>-0.0140016917632496</v>
      </c>
      <c r="W243" s="27"/>
    </row>
    <row r="244" customFormat="false" ht="12" hidden="false" customHeight="false" outlineLevel="0" collapsed="false">
      <c r="A244" s="4" t="s">
        <v>273</v>
      </c>
      <c r="B244" s="6" t="n">
        <v>6189.32</v>
      </c>
      <c r="C244" s="6" t="n">
        <v>6592.58</v>
      </c>
      <c r="D244" s="10" t="n">
        <v>9.69</v>
      </c>
      <c r="E244" s="12" t="n">
        <f aca="false">PV((D244/1200),(18*12),-($D243/12))+100*(1/EXP(LN(1+(D244/1200))*(18*12)))</f>
        <v>100.935382170091</v>
      </c>
      <c r="F244" s="26" t="n">
        <v>0.00372948419807262</v>
      </c>
      <c r="G244" s="26" t="n">
        <v>0.0109892469160793</v>
      </c>
      <c r="H244" s="7" t="n">
        <f aca="false">((((E244/100)-1)*100)+(D243/12))/100</f>
        <v>0.0175204883675766</v>
      </c>
      <c r="W244" s="27"/>
    </row>
    <row r="245" customFormat="false" ht="12" hidden="false" customHeight="false" outlineLevel="0" collapsed="false">
      <c r="A245" s="4" t="s">
        <v>274</v>
      </c>
      <c r="B245" s="6" t="n">
        <v>5983.65922077922</v>
      </c>
      <c r="C245" s="6" t="n">
        <v>6162.06</v>
      </c>
      <c r="D245" s="10" t="n">
        <v>10.04</v>
      </c>
      <c r="E245" s="12" t="n">
        <f aca="false">PV((D245/1200),(18*12),-($D244/12))+100*(1/EXP(LN(1+(D245/1200))*(18*12)))</f>
        <v>97.0903687645879</v>
      </c>
      <c r="F245" s="26" t="n">
        <v>-0.0473935884989795</v>
      </c>
      <c r="G245" s="26" t="n">
        <v>-0.0653037202430611</v>
      </c>
      <c r="H245" s="7" t="n">
        <f aca="false">((((E245/100)-1)*100)+(D244/12))/100</f>
        <v>-0.021021312354121</v>
      </c>
      <c r="W245" s="27"/>
    </row>
    <row r="246" customFormat="false" ht="12" hidden="false" customHeight="false" outlineLevel="0" collapsed="false">
      <c r="A246" s="4" t="s">
        <v>275</v>
      </c>
      <c r="B246" s="6" t="n">
        <v>5885.8787012987</v>
      </c>
      <c r="C246" s="6" t="n">
        <v>6146.24</v>
      </c>
      <c r="D246" s="10" t="n">
        <v>10.64</v>
      </c>
      <c r="E246" s="12" t="n">
        <f aca="false">PV((D246/1200),(18*12),-($D245/12))+100*(1/EXP(LN(1+(D246/1200))*(18*12)))</f>
        <v>95.1986526682266</v>
      </c>
      <c r="F246" s="26" t="n">
        <v>-0.0176991395925693</v>
      </c>
      <c r="G246" s="26" t="n">
        <v>-0.00256732326527176</v>
      </c>
      <c r="H246" s="7" t="n">
        <f aca="false">((((E246/100)-1)*100)+(D245/12))/100</f>
        <v>-0.0396468066510674</v>
      </c>
      <c r="W246" s="27"/>
    </row>
    <row r="247" customFormat="false" ht="12" hidden="false" customHeight="false" outlineLevel="0" collapsed="false">
      <c r="A247" s="4" t="s">
        <v>276</v>
      </c>
      <c r="B247" s="6" t="n">
        <v>6001.17675324675</v>
      </c>
      <c r="C247" s="6" t="n">
        <v>6093.7</v>
      </c>
      <c r="D247" s="10" t="n">
        <v>10.91</v>
      </c>
      <c r="E247" s="12" t="n">
        <f aca="false">PV((D247/1200),(18*12),-($D246/12))+100*(1/EXP(LN(1+(D247/1200))*(18*12)))</f>
        <v>97.8755748214491</v>
      </c>
      <c r="F247" s="26" t="n">
        <v>0.040217084463597</v>
      </c>
      <c r="G247" s="26" t="n">
        <v>-0.00854831571822767</v>
      </c>
      <c r="H247" s="7" t="n">
        <f aca="false">((((E247/100)-1)*100)+(D246/12))/100</f>
        <v>-0.0123775851188423</v>
      </c>
      <c r="W247" s="27"/>
    </row>
    <row r="248" customFormat="false" ht="12" hidden="false" customHeight="false" outlineLevel="0" collapsed="false">
      <c r="A248" s="4" t="s">
        <v>277</v>
      </c>
      <c r="B248" s="6" t="n">
        <v>5657.71727272727</v>
      </c>
      <c r="C248" s="6" t="n">
        <v>5602.46</v>
      </c>
      <c r="D248" s="10" t="n">
        <v>11.54</v>
      </c>
      <c r="E248" s="12" t="n">
        <f aca="false">PV((D248/1200),(18*12),-($D247/12))+100*(1/EXP(LN(1+(D248/1200))*(18*12)))</f>
        <v>95.231489697922</v>
      </c>
      <c r="F248" s="26" t="n">
        <v>-0.0503674316002679</v>
      </c>
      <c r="G248" s="26" t="n">
        <v>-0.0806144050412722</v>
      </c>
      <c r="H248" s="7" t="n">
        <f aca="false">((((E248/100)-1)*100)+(D247/12))/100</f>
        <v>-0.038593436354113</v>
      </c>
      <c r="W248" s="27"/>
    </row>
    <row r="249" customFormat="false" ht="12" hidden="false" customHeight="false" outlineLevel="0" collapsed="false">
      <c r="A249" s="4" t="s">
        <v>278</v>
      </c>
      <c r="B249" s="6" t="n">
        <v>5944.32298701299</v>
      </c>
      <c r="C249" s="6" t="n">
        <v>6027.09</v>
      </c>
      <c r="D249" s="10" t="n">
        <v>10.86</v>
      </c>
      <c r="E249" s="12" t="n">
        <f aca="false">PV((D249/1200),(18*12),-($D248/12))+100*(1/EXP(LN(1+(D249/1200))*(18*12)))</f>
        <v>105.367095792271</v>
      </c>
      <c r="F249" s="26" t="n">
        <v>0.0687573535339752</v>
      </c>
      <c r="G249" s="26" t="n">
        <v>0.075793490716578</v>
      </c>
      <c r="H249" s="7" t="n">
        <f aca="false">((((E249/100)-1)*100)+(D248/12))/100</f>
        <v>0.0632876245893735</v>
      </c>
      <c r="W249" s="27"/>
    </row>
    <row r="250" customFormat="false" ht="12" hidden="false" customHeight="false" outlineLevel="0" collapsed="false">
      <c r="A250" s="4" t="s">
        <v>279</v>
      </c>
      <c r="B250" s="6" t="n">
        <v>5875.38428571429</v>
      </c>
      <c r="C250" s="6" t="n">
        <v>5990.42</v>
      </c>
      <c r="D250" s="10" t="n">
        <v>10.72</v>
      </c>
      <c r="E250" s="12" t="n">
        <f aca="false">PV((D250/1200),(18*12),-($D249/12))+100*(1/EXP(LN(1+(D250/1200))*(18*12)))</f>
        <v>101.114703343091</v>
      </c>
      <c r="F250" s="26" t="n">
        <v>0.0141976358226967</v>
      </c>
      <c r="G250" s="26" t="n">
        <v>-0.00608419651938164</v>
      </c>
      <c r="H250" s="7" t="n">
        <f aca="false">((((E250/100)-1)*100)+(D249/12))/100</f>
        <v>0.0201970334309052</v>
      </c>
      <c r="W250" s="27"/>
    </row>
    <row r="251" customFormat="false" ht="12" hidden="false" customHeight="false" outlineLevel="0" collapsed="false">
      <c r="A251" s="4" t="s">
        <v>280</v>
      </c>
      <c r="B251" s="6" t="n">
        <v>5701.86116883117</v>
      </c>
      <c r="C251" s="6" t="n">
        <v>6031.03</v>
      </c>
      <c r="D251" s="10" t="n">
        <v>10.78</v>
      </c>
      <c r="E251" s="12" t="n">
        <f aca="false">PV((D251/1200),(18*12),-($D250/12))+100*(1/EXP(LN(1+(D251/1200))*(18*12)))</f>
        <v>99.5240610806567</v>
      </c>
      <c r="F251" s="26" t="n">
        <v>-0.00773819969108047</v>
      </c>
      <c r="G251" s="26" t="n">
        <v>0.00677915738796275</v>
      </c>
      <c r="H251" s="7" t="n">
        <f aca="false">((((E251/100)-1)*100)+(D250/12))/100</f>
        <v>0.00417394413990056</v>
      </c>
      <c r="W251" s="27"/>
    </row>
    <row r="252" customFormat="false" ht="12" hidden="false" customHeight="false" outlineLevel="0" collapsed="false">
      <c r="A252" s="4" t="s">
        <v>281</v>
      </c>
      <c r="B252" s="6" t="n">
        <v>5944.90558441559</v>
      </c>
      <c r="C252" s="6" t="n">
        <v>5686.33</v>
      </c>
      <c r="D252" s="10" t="n">
        <v>10.83</v>
      </c>
      <c r="E252" s="12" t="n">
        <f aca="false">PV((D252/1200),(18*12),-($D251/12))+100*(1/EXP(LN(1+(D252/1200))*(18*12)))</f>
        <v>99.6046212949067</v>
      </c>
      <c r="F252" s="26" t="n">
        <v>-0.00929323810625116</v>
      </c>
      <c r="G252" s="26" t="n">
        <v>-0.0571544164098006</v>
      </c>
      <c r="H252" s="7" t="n">
        <f aca="false">((((E252/100)-1)*100)+(D251/12))/100</f>
        <v>0.00502954628240014</v>
      </c>
      <c r="W252" s="27"/>
    </row>
    <row r="253" customFormat="false" ht="12" hidden="false" customHeight="false" outlineLevel="0" collapsed="false">
      <c r="A253" s="4" t="s">
        <v>282</v>
      </c>
      <c r="B253" s="6" t="n">
        <v>5621.88766233766</v>
      </c>
      <c r="C253" s="6" t="n">
        <v>5390.49</v>
      </c>
      <c r="D253" s="10" t="n">
        <v>11.54</v>
      </c>
      <c r="E253" s="12" t="n">
        <f aca="false">PV((D253/1200),(18*12),-($D252/12))+100*(1/EXP(LN(1+(D253/1200))*(18*12)))</f>
        <v>94.6259645801978</v>
      </c>
      <c r="F253" s="26" t="n">
        <v>-0.0400956650941905</v>
      </c>
      <c r="G253" s="26" t="n">
        <v>-0.052026526775618</v>
      </c>
      <c r="H253" s="7" t="n">
        <f aca="false">((((E253/100)-1)*100)+(D252/12))/100</f>
        <v>-0.0447153541980217</v>
      </c>
      <c r="W253" s="27"/>
    </row>
    <row r="254" customFormat="false" ht="12" hidden="false" customHeight="false" outlineLevel="0" collapsed="false">
      <c r="A254" s="4" t="s">
        <v>283</v>
      </c>
      <c r="B254" s="6" t="n">
        <v>5859.76324675325</v>
      </c>
      <c r="C254" s="6" t="n">
        <v>5268.72</v>
      </c>
      <c r="D254" s="10" t="n">
        <v>11.15</v>
      </c>
      <c r="E254" s="12" t="n">
        <f aca="false">PV((D254/1200),(18*12),-($D253/12))+100*(1/EXP(LN(1+(D254/1200))*(18*12)))</f>
        <v>103.023313532522</v>
      </c>
      <c r="F254" s="26" t="n">
        <v>0.0547822777199765</v>
      </c>
      <c r="G254" s="26" t="n">
        <v>-0.0225897831180467</v>
      </c>
      <c r="H254" s="7" t="n">
        <f aca="false">((((E254/100)-1)*100)+(D253/12))/100</f>
        <v>0.0398498019918854</v>
      </c>
      <c r="W254" s="27"/>
    </row>
    <row r="255" customFormat="false" ht="12" hidden="false" customHeight="false" outlineLevel="0" collapsed="false">
      <c r="A255" s="4" t="s">
        <v>284</v>
      </c>
      <c r="B255" s="6" t="n">
        <v>6096.92194805195</v>
      </c>
      <c r="C255" s="6" t="n">
        <v>5406.51</v>
      </c>
      <c r="D255" s="10" t="n">
        <v>10.7</v>
      </c>
      <c r="E255" s="12" t="n">
        <f aca="false">PV((D255/1200),(18*12),-($D254/12))+100*(1/EXP(LN(1+(D255/1200))*(18*12)))</f>
        <v>103.5874705032</v>
      </c>
      <c r="F255" s="26" t="n">
        <v>0.0498779517393284</v>
      </c>
      <c r="G255" s="26" t="n">
        <v>0.026152462078076</v>
      </c>
      <c r="H255" s="7" t="n">
        <f aca="false">((((E255/100)-1)*100)+(D254/12))/100</f>
        <v>0.0451663716986674</v>
      </c>
      <c r="W255" s="27"/>
    </row>
    <row r="256" customFormat="false" ht="12" hidden="false" customHeight="false" outlineLevel="0" collapsed="false">
      <c r="A256" s="4" t="s">
        <v>285</v>
      </c>
      <c r="B256" s="6" t="n">
        <v>6100.64467532468</v>
      </c>
      <c r="C256" s="6" t="n">
        <v>5617.01</v>
      </c>
      <c r="D256" s="10" t="n">
        <v>10.51</v>
      </c>
      <c r="E256" s="12" t="n">
        <f aca="false">PV((D256/1200),(18*12),-($D255/12))+100*(1/EXP(LN(1+(D256/1200))*(18*12)))</f>
        <v>101.532930645953</v>
      </c>
      <c r="F256" s="26" t="n">
        <v>-0.000727348936819028</v>
      </c>
      <c r="G256" s="26" t="n">
        <v>0.0389345437259896</v>
      </c>
      <c r="H256" s="7" t="n">
        <f aca="false">((((E256/100)-1)*100)+(D255/12))/100</f>
        <v>0.0242459731261972</v>
      </c>
      <c r="W256" s="27"/>
    </row>
    <row r="257" customFormat="false" ht="12" hidden="false" customHeight="false" outlineLevel="0" collapsed="false">
      <c r="A257" s="4" t="s">
        <v>286</v>
      </c>
      <c r="B257" s="6" t="n">
        <v>6376.30246753247</v>
      </c>
      <c r="C257" s="6" t="n">
        <v>5654.56</v>
      </c>
      <c r="D257" s="10" t="n">
        <v>10.22</v>
      </c>
      <c r="E257" s="12" t="n">
        <f aca="false">PV((D257/1200),(18*12),-($D256/12))+100*(1/EXP(LN(1+(D257/1200))*(18*12)))</f>
        <v>102.383211512008</v>
      </c>
      <c r="F257" s="26" t="n">
        <v>-0.000328231854171079</v>
      </c>
      <c r="G257" s="26" t="n">
        <v>0.00668505129953489</v>
      </c>
      <c r="H257" s="7" t="n">
        <f aca="false">((((E257/100)-1)*100)+(D256/12))/100</f>
        <v>0.0325904484534087</v>
      </c>
      <c r="W257" s="27"/>
    </row>
    <row r="258" customFormat="false" ht="12" hidden="false" customHeight="false" outlineLevel="0" collapsed="false">
      <c r="A258" s="4" t="s">
        <v>287</v>
      </c>
      <c r="B258" s="6" t="n">
        <v>6563.07493506494</v>
      </c>
      <c r="C258" s="6" t="n">
        <v>5999.86</v>
      </c>
      <c r="D258" s="10" t="n">
        <v>9.89</v>
      </c>
      <c r="E258" s="12" t="n">
        <f aca="false">PV((D258/1200),(18*12),-($D257/12))+100*(1/EXP(LN(1+(D258/1200))*(18*12)))</f>
        <v>102.770001202378</v>
      </c>
      <c r="F258" s="26" t="n">
        <v>0.0459060859928486</v>
      </c>
      <c r="G258" s="26" t="n">
        <v>0.0610657593163746</v>
      </c>
      <c r="H258" s="7" t="n">
        <f aca="false">((((E258/100)-1)*100)+(D257/12))/100</f>
        <v>0.0362166786904483</v>
      </c>
      <c r="W258" s="27"/>
    </row>
    <row r="259" customFormat="false" ht="12" hidden="false" customHeight="false" outlineLevel="0" collapsed="false">
      <c r="A259" s="4" t="s">
        <v>288</v>
      </c>
      <c r="B259" s="6" t="n">
        <v>6353.54974025974</v>
      </c>
      <c r="C259" s="6" t="n">
        <v>6083.5</v>
      </c>
      <c r="D259" s="10" t="n">
        <v>9.88</v>
      </c>
      <c r="E259" s="12" t="n">
        <f aca="false">PV((D259/1200),(18*12),-($D258/12))+100*(1/EXP(LN(1+(D259/1200))*(18*12)))</f>
        <v>100.083993672372</v>
      </c>
      <c r="F259" s="26" t="n">
        <v>-0.0201655899871255</v>
      </c>
      <c r="G259" s="26" t="n">
        <v>0.0139403252742565</v>
      </c>
      <c r="H259" s="7" t="n">
        <f aca="false">((((E259/100)-1)*100)+(D258/12))/100</f>
        <v>0.00908160339039107</v>
      </c>
      <c r="W259" s="27"/>
    </row>
    <row r="260" customFormat="false" ht="12" hidden="false" customHeight="false" outlineLevel="0" collapsed="false">
      <c r="A260" s="4" t="s">
        <v>289</v>
      </c>
      <c r="B260" s="6" t="n">
        <v>6448.52545454545</v>
      </c>
      <c r="C260" s="6" t="n">
        <v>6050.81</v>
      </c>
      <c r="D260" s="10" t="n">
        <v>9.91</v>
      </c>
      <c r="E260" s="12" t="n">
        <f aca="false">PV((D260/1200),(18*12),-($D259/12))+100*(1/EXP(LN(1+(D260/1200))*(18*12)))</f>
        <v>99.7485066692272</v>
      </c>
      <c r="F260" s="26" t="n">
        <v>-0.00147528571266287</v>
      </c>
      <c r="G260" s="26" t="n">
        <v>-0.00537355140955031</v>
      </c>
      <c r="H260" s="7" t="n">
        <f aca="false">((((E260/100)-1)*100)+(D259/12))/100</f>
        <v>0.00571840002560488</v>
      </c>
      <c r="W260" s="27"/>
    </row>
    <row r="261" customFormat="false" ht="12" hidden="false" customHeight="false" outlineLevel="0" collapsed="false">
      <c r="A261" s="4" t="s">
        <v>290</v>
      </c>
      <c r="B261" s="6" t="n">
        <v>6533.06844155844</v>
      </c>
      <c r="C261" s="6" t="n">
        <v>6213.23</v>
      </c>
      <c r="D261" s="10" t="n">
        <v>9.91</v>
      </c>
      <c r="E261" s="12" t="n">
        <f aca="false">PV((D261/1200),(18*12),-($D260/12))+100*(1/EXP(LN(1+(D261/1200))*(18*12)))</f>
        <v>100</v>
      </c>
      <c r="F261" s="26" t="n">
        <v>-0.0016967802209199</v>
      </c>
      <c r="G261" s="26" t="n">
        <v>0.026842687177419</v>
      </c>
      <c r="H261" s="7" t="n">
        <f aca="false">((((E261/100)-1)*100)+(D260/12))/100</f>
        <v>0.00825833333333333</v>
      </c>
      <c r="W261" s="27"/>
    </row>
    <row r="262" customFormat="false" ht="12" hidden="false" customHeight="false" outlineLevel="0" collapsed="false">
      <c r="A262" s="4" t="s">
        <v>291</v>
      </c>
      <c r="B262" s="6" t="n">
        <v>6421.78883116883</v>
      </c>
      <c r="C262" s="6" t="n">
        <v>6102.37</v>
      </c>
      <c r="D262" s="10" t="n">
        <v>10.36</v>
      </c>
      <c r="E262" s="12" t="n">
        <f aca="false">PV((D262/1200),(18*12),-($D261/12))+100*(1/EXP(LN(1+(D262/1200))*(18*12)))</f>
        <v>96.3347246181584</v>
      </c>
      <c r="F262" s="26" t="n">
        <v>-0.0506182468077491</v>
      </c>
      <c r="G262" s="26" t="n">
        <v>-0.0178425714161555</v>
      </c>
      <c r="H262" s="7" t="n">
        <f aca="false">((((E262/100)-1)*100)+(D261/12))/100</f>
        <v>-0.028394420485083</v>
      </c>
      <c r="W262" s="27"/>
    </row>
    <row r="263" customFormat="false" ht="12" hidden="false" customHeight="false" outlineLevel="0" collapsed="false">
      <c r="A263" s="4" t="s">
        <v>292</v>
      </c>
      <c r="B263" s="6" t="n">
        <v>6586.14649350649</v>
      </c>
      <c r="C263" s="6" t="n">
        <v>6242.16</v>
      </c>
      <c r="D263" s="10" t="n">
        <v>10.17</v>
      </c>
      <c r="E263" s="12" t="n">
        <f aca="false">PV((D263/1200),(18*12),-($D262/12))+100*(1/EXP(LN(1+(D263/1200))*(18*12)))</f>
        <v>101.566409402393</v>
      </c>
      <c r="F263" s="26" t="n">
        <v>0.00259335058483834</v>
      </c>
      <c r="G263" s="26" t="n">
        <v>0.0229074933181699</v>
      </c>
      <c r="H263" s="7" t="n">
        <f aca="false">((((E263/100)-1)*100)+(D262/12))/100</f>
        <v>0.0242974273572603</v>
      </c>
      <c r="W263" s="27"/>
    </row>
    <row r="264" customFormat="false" ht="12" hidden="false" customHeight="false" outlineLevel="0" collapsed="false">
      <c r="A264" s="4" t="s">
        <v>293</v>
      </c>
      <c r="B264" s="6" t="n">
        <v>6651.44077922078</v>
      </c>
      <c r="C264" s="6" t="n">
        <v>6220.42</v>
      </c>
      <c r="D264" s="10" t="n">
        <v>9.97</v>
      </c>
      <c r="E264" s="12" t="n">
        <f aca="false">PV((D264/1200),(18*12),-($D263/12))+100*(1/EXP(LN(1+(D264/1200))*(18*12)))</f>
        <v>101.670149122716</v>
      </c>
      <c r="F264" s="26" t="n">
        <v>0.021536273485163</v>
      </c>
      <c r="G264" s="26" t="n">
        <v>-0.00348276878516407</v>
      </c>
      <c r="H264" s="7" t="n">
        <f aca="false">((((E264/100)-1)*100)+(D263/12))/100</f>
        <v>0.0251764912271617</v>
      </c>
      <c r="W264" s="27"/>
    </row>
    <row r="265" customFormat="false" ht="12" hidden="false" customHeight="false" outlineLevel="0" collapsed="false">
      <c r="A265" s="4" t="s">
        <v>294</v>
      </c>
      <c r="B265" s="6" t="n">
        <v>6585.30974025974</v>
      </c>
      <c r="C265" s="6" t="n">
        <v>6014.44</v>
      </c>
      <c r="D265" s="10" t="n">
        <v>9.59</v>
      </c>
      <c r="E265" s="12" t="n">
        <f aca="false">PV((D265/1200),(18*12),-($D264/12))+100*(1/EXP(LN(1+(D265/1200))*(18*12)))</f>
        <v>103.252449070041</v>
      </c>
      <c r="F265" s="26" t="n">
        <v>-0.0244119442936919</v>
      </c>
      <c r="G265" s="26" t="n">
        <v>-0.0331135196658747</v>
      </c>
      <c r="H265" s="7" t="n">
        <f aca="false">((((E265/100)-1)*100)+(D264/12))/100</f>
        <v>0.0408328240337412</v>
      </c>
      <c r="W265" s="27"/>
    </row>
    <row r="266" customFormat="false" ht="12" hidden="false" customHeight="false" outlineLevel="0" collapsed="false">
      <c r="A266" s="4" t="s">
        <v>295</v>
      </c>
      <c r="B266" s="6" t="n">
        <v>6963.00987012987</v>
      </c>
      <c r="C266" s="6" t="n">
        <v>6249.65</v>
      </c>
      <c r="D266" s="10" t="n">
        <v>9.12</v>
      </c>
      <c r="E266" s="12" t="n">
        <f aca="false">PV((D266/1200),(18*12),-($D265/12))+100*(1/EXP(LN(1+(D266/1200))*(18*12)))</f>
        <v>104.149215130131</v>
      </c>
      <c r="F266" s="26" t="n">
        <v>0.0370019037974454</v>
      </c>
      <c r="G266" s="26" t="n">
        <v>0.0391075478348775</v>
      </c>
      <c r="H266" s="7" t="n">
        <f aca="false">((((E266/100)-1)*100)+(D265/12))/100</f>
        <v>0.0494838179679771</v>
      </c>
      <c r="W266" s="27"/>
    </row>
    <row r="267" customFormat="false" ht="12" hidden="false" customHeight="false" outlineLevel="0" collapsed="false">
      <c r="A267" s="4" t="s">
        <v>296</v>
      </c>
      <c r="B267" s="6" t="n">
        <v>7096.04311688312</v>
      </c>
      <c r="C267" s="6" t="n">
        <v>6146.27</v>
      </c>
      <c r="D267" s="10" t="n">
        <v>9.18</v>
      </c>
      <c r="E267" s="12" t="n">
        <f aca="false">PV((D267/1200),(18*12),-($D266/12))+100*(1/EXP(LN(1+(D267/1200))*(18*12)))</f>
        <v>99.4724170753628</v>
      </c>
      <c r="F267" s="26" t="n">
        <v>0.0015762213679289</v>
      </c>
      <c r="G267" s="26" t="n">
        <v>-0.0165417263366747</v>
      </c>
      <c r="H267" s="7" t="n">
        <f aca="false">((((E267/100)-1)*100)+(D266/12))/100</f>
        <v>0.0023241707536284</v>
      </c>
      <c r="W267" s="27"/>
    </row>
    <row r="268" customFormat="false" ht="12" hidden="false" customHeight="false" outlineLevel="0" collapsed="false">
      <c r="A268" s="4" t="s">
        <v>297</v>
      </c>
      <c r="B268" s="6" t="n">
        <v>7207.36285714286</v>
      </c>
      <c r="C268" s="6" t="n">
        <v>6291.9</v>
      </c>
      <c r="D268" s="10" t="n">
        <v>8.97</v>
      </c>
      <c r="E268" s="12" t="n">
        <f aca="false">PV((D268/1200),(18*12),-($D267/12))+100*(1/EXP(LN(1+(D268/1200))*(18*12)))</f>
        <v>101.872515015899</v>
      </c>
      <c r="F268" s="26" t="n">
        <v>0.012309585637541</v>
      </c>
      <c r="G268" s="26" t="n">
        <v>0.0236940453315586</v>
      </c>
      <c r="H268" s="7" t="n">
        <f aca="false">((((E268/100)-1)*100)+(D267/12))/100</f>
        <v>0.0263751501589913</v>
      </c>
      <c r="W268" s="27"/>
    </row>
    <row r="269" customFormat="false" ht="12" hidden="false" customHeight="false" outlineLevel="0" collapsed="false">
      <c r="A269" s="4" t="s">
        <v>298</v>
      </c>
      <c r="B269" s="6" t="n">
        <v>7315.96</v>
      </c>
      <c r="C269" s="6" t="n">
        <v>6452.51</v>
      </c>
      <c r="D269" s="10" t="n">
        <v>8.92</v>
      </c>
      <c r="E269" s="12" t="n">
        <f aca="false">PV((D269/1200),(18*12),-($D268/12))+100*(1/EXP(LN(1+(D269/1200))*(18*12)))</f>
        <v>100.447329156371</v>
      </c>
      <c r="F269" s="26" t="n">
        <v>0.0107386182211642</v>
      </c>
      <c r="G269" s="26" t="n">
        <v>0.0255264705414899</v>
      </c>
      <c r="H269" s="7" t="n">
        <f aca="false">((((E269/100)-1)*100)+(D268/12))/100</f>
        <v>0.0119482915637049</v>
      </c>
      <c r="W269" s="27"/>
    </row>
    <row r="270" customFormat="false" ht="12" hidden="false" customHeight="false" outlineLevel="0" collapsed="false">
      <c r="A270" s="4" t="s">
        <v>299</v>
      </c>
      <c r="B270" s="6" t="n">
        <v>7118.65</v>
      </c>
      <c r="C270" s="6" t="n">
        <v>6442.57</v>
      </c>
      <c r="D270" s="10" t="n">
        <v>8.97</v>
      </c>
      <c r="E270" s="12" t="n">
        <f aca="false">PV((D270/1200),(18*12),-($D269/12))+100*(1/EXP(LN(1+(D270/1200))*(18*12)))</f>
        <v>99.5541630914526</v>
      </c>
      <c r="F270" s="26" t="n">
        <v>0.000982973235170048</v>
      </c>
      <c r="G270" s="26" t="n">
        <v>-0.00154048579545019</v>
      </c>
      <c r="H270" s="7" t="n">
        <f aca="false">((((E270/100)-1)*100)+(D269/12))/100</f>
        <v>0.00297496424785908</v>
      </c>
      <c r="W270" s="27"/>
    </row>
    <row r="271" customFormat="false" ht="12" hidden="false" customHeight="false" outlineLevel="0" collapsed="false">
      <c r="A271" s="4" t="s">
        <v>300</v>
      </c>
      <c r="B271" s="6" t="n">
        <v>7026.63</v>
      </c>
      <c r="C271" s="6" t="n">
        <v>6162.76</v>
      </c>
      <c r="D271" s="10" t="n">
        <v>9.28</v>
      </c>
      <c r="E271" s="12" t="n">
        <f aca="false">PV((D271/1200),(18*12),-($D270/12))+100*(1/EXP(LN(1+(D271/1200))*(18*12)))</f>
        <v>97.2921260290742</v>
      </c>
      <c r="F271" s="26" t="n">
        <v>-0.0298486212931062</v>
      </c>
      <c r="G271" s="26" t="n">
        <v>-0.0434314256577731</v>
      </c>
      <c r="H271" s="7" t="n">
        <f aca="false">((((E271/100)-1)*100)+(D270/12))/100</f>
        <v>-0.0196037397092578</v>
      </c>
      <c r="W271" s="27"/>
    </row>
    <row r="272" customFormat="false" ht="12" hidden="false" customHeight="false" outlineLevel="0" collapsed="false">
      <c r="A272" s="4" t="s">
        <v>301</v>
      </c>
      <c r="B272" s="6" t="n">
        <v>7014.49</v>
      </c>
      <c r="C272" s="6" t="n">
        <v>6069.05</v>
      </c>
      <c r="D272" s="10" t="n">
        <v>9.51</v>
      </c>
      <c r="E272" s="12" t="n">
        <f aca="false">PV((D272/1200),(18*12),-($D271/12))+100*(1/EXP(LN(1+(D272/1200))*(18*12)))</f>
        <v>98.0210877923745</v>
      </c>
      <c r="F272" s="26" t="n">
        <v>0.0076529860544734</v>
      </c>
      <c r="G272" s="26" t="n">
        <v>-0.0152058493272494</v>
      </c>
      <c r="H272" s="7" t="n">
        <f aca="false">((((E272/100)-1)*100)+(D271/12))/100</f>
        <v>-0.012055788742922</v>
      </c>
      <c r="W272" s="27"/>
    </row>
    <row r="273" customFormat="false" ht="12" hidden="false" customHeight="false" outlineLevel="0" collapsed="false">
      <c r="A273" s="4" t="s">
        <v>302</v>
      </c>
      <c r="B273" s="6" t="n">
        <v>7083.86</v>
      </c>
      <c r="C273" s="6" t="n">
        <v>6143.26</v>
      </c>
      <c r="D273" s="10" t="n">
        <v>9.17</v>
      </c>
      <c r="E273" s="12" t="n">
        <f aca="false">PV((D273/1200),(18*12),-($D272/12))+100*(1/EXP(LN(1+(D273/1200))*(18*12)))</f>
        <v>102.99161870882</v>
      </c>
      <c r="F273" s="26" t="n">
        <v>0.016965839523728</v>
      </c>
      <c r="G273" s="26" t="n">
        <v>0.0122276138769659</v>
      </c>
      <c r="H273" s="7" t="n">
        <f aca="false">((((E273/100)-1)*100)+(D272/12))/100</f>
        <v>0.0378411870881965</v>
      </c>
      <c r="W273" s="27"/>
    </row>
    <row r="274" customFormat="false" ht="12" hidden="false" customHeight="false" outlineLevel="0" collapsed="false">
      <c r="A274" s="4" t="s">
        <v>303</v>
      </c>
      <c r="B274" s="6" t="n">
        <v>7352.88</v>
      </c>
      <c r="C274" s="6" t="n">
        <v>6170.05</v>
      </c>
      <c r="D274" s="10" t="n">
        <v>8.87</v>
      </c>
      <c r="E274" s="12" t="n">
        <f aca="false">PV((D274/1200),(18*12),-($D273/12))+100*(1/EXP(LN(1+(D274/1200))*(18*12)))</f>
        <v>102.692974597415</v>
      </c>
      <c r="F274" s="26" t="n">
        <v>0.0143997041574022</v>
      </c>
      <c r="G274" s="26" t="n">
        <v>0.00436087679831232</v>
      </c>
      <c r="H274" s="7" t="n">
        <f aca="false">((((E274/100)-1)*100)+(D273/12))/100</f>
        <v>0.0345714126408153</v>
      </c>
      <c r="W274" s="27"/>
    </row>
    <row r="275" customFormat="false" ht="12" hidden="false" customHeight="false" outlineLevel="0" collapsed="false">
      <c r="A275" s="4" t="s">
        <v>304</v>
      </c>
      <c r="B275" s="6" t="n">
        <v>7641.09</v>
      </c>
      <c r="C275" s="6" t="n">
        <v>6279.34</v>
      </c>
      <c r="D275" s="10" t="n">
        <v>8.21</v>
      </c>
      <c r="E275" s="12" t="n">
        <f aca="false">PV((D275/1200),(18*12),-($D274/12))+100*(1/EXP(LN(1+(D275/1200))*(18*12)))</f>
        <v>106.195719727737</v>
      </c>
      <c r="F275" s="26" t="n">
        <v>0.0464897980915726</v>
      </c>
      <c r="G275" s="26" t="n">
        <v>0.0177129844976944</v>
      </c>
      <c r="H275" s="7" t="n">
        <f aca="false">((((E275/100)-1)*100)+(D274/12))/100</f>
        <v>0.0693488639440334</v>
      </c>
      <c r="W275" s="27"/>
    </row>
    <row r="276" customFormat="false" ht="12" hidden="false" customHeight="false" outlineLevel="0" collapsed="false">
      <c r="A276" s="4" t="s">
        <v>305</v>
      </c>
      <c r="B276" s="6" t="n">
        <v>7766.01</v>
      </c>
      <c r="C276" s="6" t="n">
        <v>6221.23</v>
      </c>
      <c r="D276" s="10" t="n">
        <v>8.19</v>
      </c>
      <c r="E276" s="12" t="n">
        <f aca="false">PV((D276/1200),(18*12),-($D275/12))+100*(1/EXP(LN(1+(D276/1200))*(18*12)))</f>
        <v>100.188007002457</v>
      </c>
      <c r="F276" s="26" t="n">
        <v>0.00119126443599127</v>
      </c>
      <c r="G276" s="26" t="n">
        <v>-0.00925415728404588</v>
      </c>
      <c r="H276" s="7" t="n">
        <f aca="false">((((E276/100)-1)*100)+(D275/12))/100</f>
        <v>0.00872173669123736</v>
      </c>
      <c r="W276" s="27"/>
    </row>
    <row r="277" customFormat="false" ht="12" hidden="false" customHeight="false" outlineLevel="0" collapsed="false">
      <c r="A277" s="4" t="s">
        <v>306</v>
      </c>
      <c r="B277" s="6" t="n">
        <v>7541.8</v>
      </c>
      <c r="C277" s="6" t="n">
        <v>6054.57</v>
      </c>
      <c r="D277" s="10" t="n">
        <v>8.53</v>
      </c>
      <c r="E277" s="12" t="n">
        <f aca="false">PV((D277/1200),(18*12),-($D276/12))+100*(1/EXP(LN(1+(D277/1200))*(18*12)))</f>
        <v>96.877191495273</v>
      </c>
      <c r="F277" s="26" t="n">
        <v>-0.0196419666633484</v>
      </c>
      <c r="G277" s="26" t="n">
        <v>-0.0267889147322957</v>
      </c>
      <c r="H277" s="7" t="n">
        <f aca="false">((((E277/100)-1)*100)+(D276/12))/100</f>
        <v>-0.0244030850472704</v>
      </c>
      <c r="W277" s="27"/>
    </row>
    <row r="278" customFormat="false" ht="12" hidden="false" customHeight="false" outlineLevel="0" collapsed="false">
      <c r="A278" s="4" t="s">
        <v>307</v>
      </c>
      <c r="B278" s="6" t="n">
        <v>7820</v>
      </c>
      <c r="C278" s="6" t="n">
        <v>6131.98</v>
      </c>
      <c r="D278" s="10" t="n">
        <v>8.33</v>
      </c>
      <c r="E278" s="12" t="n">
        <f aca="false">PV((D278/1200),(18*12),-($D277/12))+100*(1/EXP(LN(1+(D278/1200))*(18*12)))</f>
        <v>101.862128130467</v>
      </c>
      <c r="F278" s="26" t="n">
        <v>0.0243575259142506</v>
      </c>
      <c r="G278" s="26" t="n">
        <v>0.0127853836027991</v>
      </c>
      <c r="H278" s="7" t="n">
        <f aca="false">((((E278/100)-1)*100)+(D277/12))/100</f>
        <v>0.0257296146380058</v>
      </c>
      <c r="W278" s="27"/>
    </row>
    <row r="279" customFormat="false" ht="12" hidden="false" customHeight="false" outlineLevel="0" collapsed="false">
      <c r="A279" s="4" t="s">
        <v>308</v>
      </c>
      <c r="B279" s="6" t="n">
        <v>7610.64</v>
      </c>
      <c r="C279" s="6" t="n">
        <v>6052.93</v>
      </c>
      <c r="D279" s="10" t="n">
        <v>8.66</v>
      </c>
      <c r="E279" s="12" t="n">
        <f aca="false">PV((D279/1200),(18*12),-($D278/12))+100*(1/EXP(LN(1+(D279/1200))*(18*12)))</f>
        <v>96.9955877479575</v>
      </c>
      <c r="F279" s="26" t="n">
        <v>-0.0101107442776894</v>
      </c>
      <c r="G279" s="26" t="n">
        <v>-0.0128914314789023</v>
      </c>
      <c r="H279" s="7" t="n">
        <f aca="false">((((E279/100)-1)*100)+(D278/12))/100</f>
        <v>-0.0231024558537583</v>
      </c>
      <c r="W279" s="27"/>
    </row>
    <row r="280" customFormat="false" ht="12" hidden="false" customHeight="false" outlineLevel="0" collapsed="false">
      <c r="A280" s="4" t="s">
        <v>309</v>
      </c>
      <c r="B280" s="6" t="n">
        <v>7761.84</v>
      </c>
      <c r="C280" s="6" t="n">
        <v>6201.72</v>
      </c>
      <c r="D280" s="10" t="n">
        <v>8.54</v>
      </c>
      <c r="E280" s="12" t="n">
        <f aca="false">PV((D280/1200),(18*12),-($D279/12))+100*(1/EXP(LN(1+(D280/1200))*(18*12)))</f>
        <v>101.101420454577</v>
      </c>
      <c r="F280" s="26" t="n">
        <v>0.00329596648655661</v>
      </c>
      <c r="G280" s="26" t="n">
        <v>0.0245814836781526</v>
      </c>
      <c r="H280" s="7" t="n">
        <f aca="false">((((E280/100)-1)*100)+(D279/12))/100</f>
        <v>0.018230871212436</v>
      </c>
      <c r="W280" s="27"/>
    </row>
    <row r="281" customFormat="false" ht="12" hidden="false" customHeight="false" outlineLevel="0" collapsed="false">
      <c r="A281" s="4" t="s">
        <v>310</v>
      </c>
      <c r="B281" s="6" t="n">
        <v>7634.43</v>
      </c>
      <c r="C281" s="6" t="n">
        <v>6124.83</v>
      </c>
      <c r="D281" s="10" t="n">
        <v>8.67</v>
      </c>
      <c r="E281" s="12" t="n">
        <f aca="false">PV((D281/1200),(18*12),-($D280/12))+100*(1/EXP(LN(1+(D281/1200))*(18*12)))</f>
        <v>98.8172423573774</v>
      </c>
      <c r="F281" s="26" t="n">
        <v>-0.0161746925035304</v>
      </c>
      <c r="G281" s="26" t="n">
        <v>-0.0123981734099573</v>
      </c>
      <c r="H281" s="7" t="n">
        <f aca="false">((((E281/100)-1)*100)+(D280/12))/100</f>
        <v>-0.00471090975955934</v>
      </c>
      <c r="W281" s="27"/>
    </row>
    <row r="282" customFormat="false" ht="12" hidden="false" customHeight="false" outlineLevel="0" collapsed="false">
      <c r="A282" s="4" t="s">
        <v>311</v>
      </c>
      <c r="B282" s="6" t="n">
        <v>7544.56</v>
      </c>
      <c r="C282" s="6" t="n">
        <v>6406.98</v>
      </c>
      <c r="D282" s="10" t="n">
        <v>8.19</v>
      </c>
      <c r="E282" s="12" t="n">
        <f aca="false">PV((D282/1200),(18*12),-($D281/12))+100*(1/EXP(LN(1+(D282/1200))*(18*12)))</f>
        <v>104.512168058969</v>
      </c>
      <c r="F282" s="26" t="n">
        <v>0.0152826716470997</v>
      </c>
      <c r="G282" s="26" t="n">
        <v>0.0460665847052082</v>
      </c>
      <c r="H282" s="7" t="n">
        <f aca="false">((((E282/100)-1)*100)+(D281/12))/100</f>
        <v>0.0523466805896946</v>
      </c>
      <c r="W282" s="27"/>
    </row>
    <row r="283" customFormat="false" ht="12" hidden="false" customHeight="false" outlineLevel="0" collapsed="false">
      <c r="A283" s="4" t="s">
        <v>312</v>
      </c>
      <c r="B283" s="6" t="n">
        <v>7937.73</v>
      </c>
      <c r="C283" s="6" t="n">
        <v>6714.88</v>
      </c>
      <c r="D283" s="10" t="n">
        <v>8.27</v>
      </c>
      <c r="E283" s="12" t="n">
        <f aca="false">PV((D283/1200),(18*12),-($D282/12))+100*(1/EXP(LN(1+(D283/1200))*(18*12)))</f>
        <v>99.2520858187048</v>
      </c>
      <c r="F283" s="28" t="n">
        <v>0.0571965225247584</v>
      </c>
      <c r="G283" s="28" t="n">
        <v>0.0480569628748646</v>
      </c>
      <c r="H283" s="7" t="n">
        <f aca="false">((((E283/100)-1)*100)+(D282/12))/100</f>
        <v>-0.000654141812952395</v>
      </c>
      <c r="W283" s="27"/>
    </row>
    <row r="284" customFormat="false" ht="12" hidden="false" customHeight="false" outlineLevel="0" collapsed="false">
      <c r="A284" s="4" t="s">
        <v>313</v>
      </c>
      <c r="B284" s="6" t="n">
        <v>8148.3</v>
      </c>
      <c r="C284" s="6" t="n">
        <v>7071.07</v>
      </c>
      <c r="D284" s="10" t="n">
        <v>8.27</v>
      </c>
      <c r="E284" s="12" t="n">
        <f aca="false">PV((D284/1200),(18*12),-($D283/12))+100*(1/EXP(LN(1+(D284/1200))*(18*12)))</f>
        <v>100</v>
      </c>
      <c r="F284" s="28" t="n">
        <v>0.0252728328056808</v>
      </c>
      <c r="G284" s="28" t="n">
        <v>0.053044879431948</v>
      </c>
      <c r="H284" s="7" t="n">
        <f aca="false">((((E284/100)-1)*100)+(D283/12))/100</f>
        <v>0.00689166666666667</v>
      </c>
      <c r="W284" s="27"/>
    </row>
    <row r="285" customFormat="false" ht="12" hidden="false" customHeight="false" outlineLevel="0" collapsed="false">
      <c r="A285" s="4" t="s">
        <v>314</v>
      </c>
      <c r="B285" s="6" t="n">
        <v>8397.72</v>
      </c>
      <c r="C285" s="6" t="n">
        <v>7271.67</v>
      </c>
      <c r="D285" s="10" t="n">
        <v>8.12</v>
      </c>
      <c r="E285" s="12" t="n">
        <f aca="false">PV((D285/1200),(18*12),-($D284/12))+100*(1/EXP(LN(1+(D285/1200))*(18*12)))</f>
        <v>101.416854828824</v>
      </c>
      <c r="F285" s="28" t="n">
        <v>0.0275337660511326</v>
      </c>
      <c r="G285" s="28" t="n">
        <v>0.0283691152824113</v>
      </c>
      <c r="H285" s="7" t="n">
        <f aca="false">((((E285/100)-1)*100)+(D284/12))/100</f>
        <v>0.0210602149549019</v>
      </c>
      <c r="W285" s="27"/>
    </row>
    <row r="286" customFormat="false" ht="12" hidden="false" customHeight="false" outlineLevel="0" collapsed="false">
      <c r="A286" s="4" t="s">
        <v>315</v>
      </c>
      <c r="B286" s="6" t="n">
        <v>8680.63</v>
      </c>
      <c r="C286" s="6" t="n">
        <v>7455.35</v>
      </c>
      <c r="D286" s="10" t="n">
        <v>7.96</v>
      </c>
      <c r="E286" s="12" t="n">
        <f aca="false">PV((D286/1200),(18*12),-($D285/12))+100*(1/EXP(LN(1+(D286/1200))*(18*12)))</f>
        <v>101.52809743849</v>
      </c>
      <c r="F286" s="28" t="n">
        <v>0.0395169237767901</v>
      </c>
      <c r="G286" s="28" t="n">
        <v>0.0252596721248353</v>
      </c>
      <c r="H286" s="7" t="n">
        <f aca="false">((((E286/100)-1)*100)+(D285/12))/100</f>
        <v>0.0220476410515694</v>
      </c>
      <c r="W286" s="27"/>
    </row>
    <row r="287" customFormat="false" ht="12" hidden="false" customHeight="false" outlineLevel="0" collapsed="false">
      <c r="A287" s="4" t="s">
        <v>316</v>
      </c>
      <c r="B287" s="6" t="n">
        <v>8929.86</v>
      </c>
      <c r="C287" s="6" t="n">
        <v>7463.91</v>
      </c>
      <c r="D287" s="10" t="n">
        <v>7.79</v>
      </c>
      <c r="E287" s="12" t="n">
        <f aca="false">PV((D287/1200),(18*12),-($D286/12))+100*(1/EXP(LN(1+(D287/1200))*(18*12)))</f>
        <v>101.642883870492</v>
      </c>
      <c r="F287" s="28" t="n">
        <v>0.0244154330106094</v>
      </c>
      <c r="G287" s="28" t="n">
        <v>0.00114816876471258</v>
      </c>
      <c r="H287" s="7" t="n">
        <f aca="false">((((E287/100)-1)*100)+(D286/12))/100</f>
        <v>0.0230621720382578</v>
      </c>
      <c r="W287" s="27"/>
    </row>
    <row r="288" customFormat="false" ht="12" hidden="false" customHeight="false" outlineLevel="0" collapsed="false">
      <c r="A288" s="4" t="s">
        <v>317</v>
      </c>
      <c r="B288" s="6" t="n">
        <v>8943.6</v>
      </c>
      <c r="C288" s="6" t="n">
        <v>7798.17</v>
      </c>
      <c r="D288" s="10" t="n">
        <v>7.4</v>
      </c>
      <c r="E288" s="12" t="n">
        <f aca="false">PV((D288/1200),(18*12),-($D287/12))+100*(1/EXP(LN(1+(D288/1200))*(18*12)))</f>
        <v>103.873487125089</v>
      </c>
      <c r="F288" s="28" t="n">
        <v>-0.0241731800073918</v>
      </c>
      <c r="G288" s="28" t="n">
        <v>0.0447834981933062</v>
      </c>
      <c r="H288" s="7" t="n">
        <f aca="false">((((E288/100)-1)*100)+(D287/12))/100</f>
        <v>0.0452265379175579</v>
      </c>
      <c r="W288" s="27"/>
    </row>
    <row r="289" customFormat="false" ht="12" hidden="false" customHeight="false" outlineLevel="0" collapsed="false">
      <c r="A289" s="4" t="s">
        <v>318</v>
      </c>
      <c r="B289" s="6" t="n">
        <v>8947</v>
      </c>
      <c r="C289" s="6" t="n">
        <v>7544.63</v>
      </c>
      <c r="D289" s="10" t="n">
        <v>7.55</v>
      </c>
      <c r="E289" s="12" t="n">
        <f aca="false">PV((D289/1200),(18*12),-($D288/12))+100*(1/EXP(LN(1+(D289/1200))*(18*12)))</f>
        <v>98.5258549994607</v>
      </c>
      <c r="F289" s="28" t="n">
        <v>-0.00712510806094879</v>
      </c>
      <c r="G289" s="28" t="n">
        <v>-0.0325127561979285</v>
      </c>
      <c r="H289" s="7" t="n">
        <f aca="false">((((E289/100)-1)*100)+(D288/12))/100</f>
        <v>-0.00857478333872673</v>
      </c>
      <c r="W289" s="27"/>
    </row>
    <row r="290" customFormat="false" ht="12" hidden="false" customHeight="false" outlineLevel="0" collapsed="false">
      <c r="A290" s="4" t="s">
        <v>319</v>
      </c>
      <c r="B290" s="6" t="n">
        <v>9412.12</v>
      </c>
      <c r="C290" s="6" t="n">
        <v>8052.76</v>
      </c>
      <c r="D290" s="10" t="n">
        <v>7.35</v>
      </c>
      <c r="E290" s="12" t="n">
        <f aca="false">PV((D290/1200),(18*12),-($D289/12))+100*(1/EXP(LN(1+(D290/1200))*(18*12)))</f>
        <v>101.99343676564</v>
      </c>
      <c r="F290" s="28" t="n">
        <v>0.0350457440449006</v>
      </c>
      <c r="G290" s="28" t="n">
        <v>0.067349889921706</v>
      </c>
      <c r="H290" s="7" t="n">
        <f aca="false">((((E290/100)-1)*100)+(D289/12))/100</f>
        <v>0.0262260343230648</v>
      </c>
      <c r="W290" s="27"/>
    </row>
    <row r="291" customFormat="false" ht="12" hidden="false" customHeight="false" outlineLevel="0" collapsed="false">
      <c r="A291" s="4" t="s">
        <v>320</v>
      </c>
      <c r="B291" s="6" t="n">
        <v>9437.71</v>
      </c>
      <c r="C291" s="6" t="n">
        <v>7926.13</v>
      </c>
      <c r="D291" s="10" t="n">
        <v>7.45</v>
      </c>
      <c r="E291" s="12" t="n">
        <f aca="false">PV((D291/1200),(18*12),-($D290/12))+100*(1/EXP(LN(1+(D291/1200))*(18*12)))</f>
        <v>99.0102961220885</v>
      </c>
      <c r="F291" s="28" t="n">
        <v>-0.000611003246395847</v>
      </c>
      <c r="G291" s="28" t="n">
        <v>-0.0157250433391781</v>
      </c>
      <c r="H291" s="7" t="n">
        <f aca="false">((((E291/100)-1)*100)+(D290/12))/100</f>
        <v>-0.00377203877911485</v>
      </c>
      <c r="W291" s="27"/>
    </row>
    <row r="292" customFormat="false" ht="12" hidden="false" customHeight="false" outlineLevel="0" collapsed="false">
      <c r="A292" s="4" t="s">
        <v>321</v>
      </c>
      <c r="B292" s="6" t="n">
        <v>9572.98</v>
      </c>
      <c r="C292" s="6" t="n">
        <v>8220.23</v>
      </c>
      <c r="D292" s="10" t="n">
        <v>7.12</v>
      </c>
      <c r="E292" s="12" t="n">
        <f aca="false">PV((D292/1200),(18*12),-($D291/12))+100*(1/EXP(LN(1+(D292/1200))*(18*12)))</f>
        <v>103.343353919975</v>
      </c>
      <c r="F292" s="26" t="n">
        <v>0.0241229696613163</v>
      </c>
      <c r="G292" s="26" t="n">
        <v>0.0371051193962249</v>
      </c>
      <c r="H292" s="7" t="n">
        <f aca="false">((((E292/100)-1)*100)+(D291/12))/100</f>
        <v>0.0396418725330831</v>
      </c>
      <c r="W292" s="27"/>
    </row>
    <row r="293" customFormat="false" ht="12" hidden="false" customHeight="false" outlineLevel="0" collapsed="false">
      <c r="A293" s="4" t="s">
        <v>322</v>
      </c>
      <c r="B293" s="6" t="n">
        <v>9891.6</v>
      </c>
      <c r="C293" s="6" t="n">
        <v>8670.34</v>
      </c>
      <c r="D293" s="10" t="n">
        <v>6.86</v>
      </c>
      <c r="E293" s="12" t="n">
        <f aca="false">PV((D293/1200),(18*12),-($D292/12))+100*(1/EXP(LN(1+(D293/1200))*(18*12)))</f>
        <v>102.683694465805</v>
      </c>
      <c r="F293" s="26" t="n">
        <v>0.0335762212352582</v>
      </c>
      <c r="G293" s="26" t="n">
        <v>0.0547563754298845</v>
      </c>
      <c r="H293" s="7" t="n">
        <f aca="false">((((E293/100)-1)*100)+(D292/12))/100</f>
        <v>0.0327702779913812</v>
      </c>
      <c r="W293" s="27"/>
    </row>
    <row r="294" customFormat="false" ht="12" hidden="false" customHeight="false" outlineLevel="0" collapsed="false">
      <c r="A294" s="4" t="s">
        <v>323</v>
      </c>
      <c r="B294" s="6" t="n">
        <v>9788.05</v>
      </c>
      <c r="C294" s="6" t="n">
        <v>8437.36</v>
      </c>
      <c r="D294" s="10" t="n">
        <v>7.33</v>
      </c>
      <c r="E294" s="12" t="n">
        <f aca="false">PV((D294/1200),(18*12),-($D293/12))+100*(1/EXP(LN(1+(D294/1200))*(18*12)))</f>
        <v>95.3087878653366</v>
      </c>
      <c r="F294" s="26" t="n">
        <v>-0.00910208109606936</v>
      </c>
      <c r="G294" s="26" t="n">
        <v>-0.026870918556827</v>
      </c>
      <c r="H294" s="7" t="n">
        <f aca="false">((((E294/100)-1)*100)+(D293/12))/100</f>
        <v>-0.0411954546799674</v>
      </c>
      <c r="W294" s="27"/>
    </row>
    <row r="295" customFormat="false" ht="12" hidden="false" customHeight="false" outlineLevel="0" collapsed="false">
      <c r="A295" s="4" t="s">
        <v>324</v>
      </c>
      <c r="B295" s="6" t="n">
        <v>9132.97</v>
      </c>
      <c r="C295" s="6" t="n">
        <v>8283.08</v>
      </c>
      <c r="D295" s="10" t="n">
        <v>8.25</v>
      </c>
      <c r="E295" s="12" t="n">
        <f aca="false">PV((D295/1200),(18*12),-($D294/12))+100*(1/EXP(LN(1+(D295/1200))*(18*12)))</f>
        <v>91.3871966501914</v>
      </c>
      <c r="F295" s="26" t="n">
        <v>-0.0310699686507923</v>
      </c>
      <c r="G295" s="26" t="n">
        <v>-0.0182853404382414</v>
      </c>
      <c r="H295" s="7" t="n">
        <f aca="false">((((E295/100)-1)*100)+(D294/12))/100</f>
        <v>-0.0800197001647525</v>
      </c>
      <c r="W295" s="27"/>
    </row>
    <row r="296" customFormat="false" ht="12" hidden="false" customHeight="false" outlineLevel="0" collapsed="false">
      <c r="A296" s="4" t="s">
        <v>325</v>
      </c>
      <c r="B296" s="6" t="n">
        <v>9121.11</v>
      </c>
      <c r="C296" s="6" t="n">
        <v>8170.41</v>
      </c>
      <c r="D296" s="10" t="n">
        <v>8.18</v>
      </c>
      <c r="E296" s="12" t="n">
        <f aca="false">PV((D296/1200),(18*12),-($D295/12))+100*(1/EXP(LN(1+(D296/1200))*(18*12)))</f>
        <v>100.658476575714</v>
      </c>
      <c r="F296" s="26" t="n">
        <v>0.022023612256441</v>
      </c>
      <c r="G296" s="26" t="n">
        <v>-0.0136024280823076</v>
      </c>
      <c r="H296" s="7" t="n">
        <f aca="false">((((E296/100)-1)*100)+(D295/12))/100</f>
        <v>0.0134597657571418</v>
      </c>
      <c r="W296" s="27"/>
    </row>
    <row r="297" customFormat="false" ht="12" hidden="false" customHeight="false" outlineLevel="0" collapsed="false">
      <c r="A297" s="4" t="s">
        <v>326</v>
      </c>
      <c r="B297" s="6" t="n">
        <v>9154.57</v>
      </c>
      <c r="C297" s="6" t="n">
        <v>8301.33</v>
      </c>
      <c r="D297" s="10" t="n">
        <v>8.55</v>
      </c>
      <c r="E297" s="12" t="n">
        <f aca="false">PV((D297/1200),(18*12),-($D296/12))+100*(1/EXP(LN(1+(D297/1200))*(18*12)))</f>
        <v>96.6062552407312</v>
      </c>
      <c r="F297" s="26" t="n">
        <v>0.0184039457955298</v>
      </c>
      <c r="G297" s="26" t="n">
        <v>0.0160236756784544</v>
      </c>
      <c r="H297" s="7" t="n">
        <f aca="false">((((E297/100)-1)*100)+(D296/12))/100</f>
        <v>-0.0271207809260214</v>
      </c>
      <c r="W297" s="27"/>
    </row>
    <row r="298" customFormat="false" ht="12" hidden="false" customHeight="false" outlineLevel="0" collapsed="false">
      <c r="A298" s="4" t="s">
        <v>327</v>
      </c>
      <c r="B298" s="6" t="n">
        <v>8693.2</v>
      </c>
      <c r="C298" s="6" t="n">
        <v>7748.33</v>
      </c>
      <c r="D298" s="10" t="n">
        <v>9.29</v>
      </c>
      <c r="E298" s="12" t="n">
        <f aca="false">PV((D298/1200),(18*12),-($D297/12))+100*(1/EXP(LN(1+(D298/1200))*(18*12)))</f>
        <v>93.5403086073304</v>
      </c>
      <c r="F298" s="26" t="n">
        <v>-0.0710368724869043</v>
      </c>
      <c r="G298" s="26" t="n">
        <v>-0.0666158314390586</v>
      </c>
      <c r="H298" s="7" t="n">
        <f aca="false">((((E298/100)-1)*100)+(D297/12))/100</f>
        <v>-0.0574719139266959</v>
      </c>
      <c r="W298" s="27"/>
    </row>
    <row r="299" customFormat="false" ht="12" hidden="false" customHeight="false" outlineLevel="0" collapsed="false">
      <c r="A299" s="4" t="s">
        <v>328</v>
      </c>
      <c r="B299" s="6" t="n">
        <v>8840.32</v>
      </c>
      <c r="C299" s="6" t="n">
        <v>8051.04</v>
      </c>
      <c r="D299" s="10" t="n">
        <v>9.5</v>
      </c>
      <c r="E299" s="12" t="n">
        <f aca="false">PV((D299/1200),(18*12),-($D298/12))+100*(1/EXP(LN(1+(D299/1200))*(18*12)))</f>
        <v>98.1919833676956</v>
      </c>
      <c r="F299" s="26" t="n">
        <v>0.0676428486274165</v>
      </c>
      <c r="G299" s="26" t="n">
        <v>0.0390677733137335</v>
      </c>
      <c r="H299" s="7" t="n">
        <f aca="false">((((E299/100)-1)*100)+(D298/12))/100</f>
        <v>-0.0103384996563778</v>
      </c>
      <c r="W299" s="27"/>
    </row>
    <row r="300" customFormat="false" ht="12" hidden="false" customHeight="false" outlineLevel="0" collapsed="false">
      <c r="A300" s="4" t="s">
        <v>329</v>
      </c>
      <c r="B300" s="6" t="n">
        <v>9252.69</v>
      </c>
      <c r="C300" s="6" t="n">
        <v>8393.82</v>
      </c>
      <c r="D300" s="10" t="n">
        <v>8.89</v>
      </c>
      <c r="E300" s="12" t="n">
        <f aca="false">PV((D300/1200),(18*12),-($D299/12))+100*(1/EXP(LN(1+(D300/1200))*(18*12)))</f>
        <v>105.468383988727</v>
      </c>
      <c r="F300" s="26" t="n">
        <v>0.0786026762374417</v>
      </c>
      <c r="G300" s="26" t="n">
        <v>0.042575865975079</v>
      </c>
      <c r="H300" s="7" t="n">
        <f aca="false">((((E300/100)-1)*100)+(D299/12))/100</f>
        <v>0.0626005065539349</v>
      </c>
      <c r="W300" s="27"/>
    </row>
    <row r="301" customFormat="false" ht="12" hidden="false" customHeight="false" outlineLevel="0" collapsed="false">
      <c r="A301" s="4" t="s">
        <v>330</v>
      </c>
      <c r="B301" s="6" t="n">
        <v>9111.41</v>
      </c>
      <c r="C301" s="6" t="n">
        <v>8426.82</v>
      </c>
      <c r="D301" s="10" t="n">
        <v>9.04</v>
      </c>
      <c r="E301" s="12" t="n">
        <f aca="false">PV((D301/1200),(18*12),-($D300/12))+100*(1/EXP(LN(1+(D301/1200))*(18*12)))</f>
        <v>98.6687182011065</v>
      </c>
      <c r="F301" s="26" t="n">
        <v>0.00830831564785739</v>
      </c>
      <c r="G301" s="26" t="n">
        <v>0.00393146386269905</v>
      </c>
      <c r="H301" s="7" t="n">
        <f aca="false">((((E301/100)-1)*100)+(D300/12))/100</f>
        <v>-0.00590448465560124</v>
      </c>
      <c r="W301" s="27"/>
    </row>
    <row r="302" customFormat="false" ht="12" hidden="false" customHeight="false" outlineLevel="0" collapsed="false">
      <c r="A302" s="4" t="s">
        <v>331</v>
      </c>
      <c r="B302" s="6" t="n">
        <v>9163.08</v>
      </c>
      <c r="C302" s="6" t="n">
        <v>8312.82</v>
      </c>
      <c r="D302" s="10" t="n">
        <v>9.29</v>
      </c>
      <c r="E302" s="12" t="n">
        <f aca="false">PV((D302/1200),(18*12),-($D301/12))+100*(1/EXP(LN(1+(D302/1200))*(18*12)))</f>
        <v>97.8176718268008</v>
      </c>
      <c r="F302" s="26" t="n">
        <v>-0.0336769701350228</v>
      </c>
      <c r="G302" s="26" t="n">
        <v>-0.013528234850157</v>
      </c>
      <c r="H302" s="7" t="n">
        <f aca="false">((((E302/100)-1)*100)+(D301/12))/100</f>
        <v>-0.0142899483986587</v>
      </c>
      <c r="W302" s="27"/>
    </row>
    <row r="303" customFormat="false" ht="12" hidden="false" customHeight="false" outlineLevel="0" collapsed="false">
      <c r="A303" s="4" t="s">
        <v>332</v>
      </c>
      <c r="B303" s="6" t="n">
        <v>9004.27</v>
      </c>
      <c r="C303" s="6" t="n">
        <v>7945.24</v>
      </c>
      <c r="D303" s="10" t="n">
        <v>9.24</v>
      </c>
      <c r="E303" s="12" t="n">
        <f aca="false">PV((D303/1200),(18*12),-($D302/12))+100*(1/EXP(LN(1+(D303/1200))*(18*12)))</f>
        <v>100.437909740925</v>
      </c>
      <c r="F303" s="26" t="n">
        <v>-0.00425909426428128</v>
      </c>
      <c r="G303" s="26" t="n">
        <v>-0.0442184481319216</v>
      </c>
      <c r="H303" s="7" t="n">
        <f aca="false">((((E303/100)-1)*100)+(D302/12))/100</f>
        <v>0.0121207640759121</v>
      </c>
      <c r="W303" s="27"/>
    </row>
    <row r="304" customFormat="false" ht="12" hidden="false" customHeight="false" outlineLevel="0" collapsed="false">
      <c r="A304" s="4" t="s">
        <v>333</v>
      </c>
      <c r="B304" s="6" t="n">
        <v>9210.62</v>
      </c>
      <c r="C304" s="6" t="n">
        <v>8205.73</v>
      </c>
      <c r="D304" s="10" t="n">
        <v>9.16</v>
      </c>
      <c r="E304" s="12" t="n">
        <f aca="false">PV((D304/1200),(18*12),-($D303/12))+100*(1/EXP(LN(1+(D304/1200))*(18*12)))</f>
        <v>100.704377146879</v>
      </c>
      <c r="F304" s="26" t="n">
        <v>-0.00325566490013773</v>
      </c>
      <c r="G304" s="26" t="n">
        <v>0.0327856678967533</v>
      </c>
      <c r="H304" s="7" t="n">
        <f aca="false">((((E304/100)-1)*100)+(D303/12))/100</f>
        <v>0.014743771468785</v>
      </c>
      <c r="W304" s="27"/>
    </row>
    <row r="305" customFormat="false" ht="12" hidden="false" customHeight="false" outlineLevel="0" collapsed="false">
      <c r="A305" s="4" t="s">
        <v>334</v>
      </c>
      <c r="B305" s="6" t="n">
        <v>8899.27</v>
      </c>
      <c r="C305" s="6" t="n">
        <v>7830.41</v>
      </c>
      <c r="D305" s="10" t="n">
        <v>9.41</v>
      </c>
      <c r="E305" s="12" t="n">
        <f aca="false">PV((D305/1200),(18*12),-($D304/12))+100*(1/EXP(LN(1+(D305/1200))*(18*12)))</f>
        <v>97.8348515474305</v>
      </c>
      <c r="F305" s="26" t="n">
        <v>-0.0490339305955509</v>
      </c>
      <c r="G305" s="26" t="n">
        <v>-0.0457387703470623</v>
      </c>
      <c r="H305" s="7" t="n">
        <f aca="false">((((E305/100)-1)*100)+(D304/12))/100</f>
        <v>-0.0140181511923622</v>
      </c>
      <c r="W305" s="27"/>
    </row>
    <row r="306" customFormat="false" ht="12" hidden="false" customHeight="false" outlineLevel="0" collapsed="false">
      <c r="A306" s="4" t="s">
        <v>335</v>
      </c>
      <c r="B306" s="6" t="n">
        <v>9068.24</v>
      </c>
      <c r="C306" s="6" t="n">
        <v>8053.21</v>
      </c>
      <c r="D306" s="10" t="n">
        <v>8.86</v>
      </c>
      <c r="E306" s="12" t="n">
        <f aca="false">PV((D306/1200),(18*12),-($D305/12))+100*(1/EXP(LN(1+(D306/1200))*(18*12)))</f>
        <v>104.940430174332</v>
      </c>
      <c r="F306" s="26" t="n">
        <v>0.00969787864880134</v>
      </c>
      <c r="G306" s="26" t="n">
        <v>0.0284531716730032</v>
      </c>
      <c r="H306" s="7" t="n">
        <f aca="false">((((E306/100)-1)*100)+(D305/12))/100</f>
        <v>0.0572459684099826</v>
      </c>
      <c r="W306" s="27"/>
    </row>
    <row r="307" customFormat="false" ht="12" hidden="false" customHeight="false" outlineLevel="0" collapsed="false">
      <c r="A307" s="4" t="s">
        <v>336</v>
      </c>
      <c r="B307" s="6" t="n">
        <v>9295.19</v>
      </c>
      <c r="C307" s="6" t="n">
        <v>8451.13</v>
      </c>
      <c r="D307" s="10" t="n">
        <v>8.7</v>
      </c>
      <c r="E307" s="12" t="n">
        <f aca="false">PV((D307/1200),(18*12),-($D306/12))+100*(1/EXP(LN(1+(D307/1200))*(18*12)))</f>
        <v>101.452758762005</v>
      </c>
      <c r="F307" s="26" t="n">
        <v>0.0382538596307676</v>
      </c>
      <c r="G307" s="26" t="n">
        <v>0.0494113527400875</v>
      </c>
      <c r="H307" s="7" t="n">
        <f aca="false">((((E307/100)-1)*100)+(D306/12))/100</f>
        <v>0.0219109209533804</v>
      </c>
      <c r="L307" s="29"/>
      <c r="M307" s="29"/>
      <c r="W307" s="27"/>
    </row>
    <row r="308" customFormat="false" ht="12" hidden="false" customHeight="false" outlineLevel="0" collapsed="false">
      <c r="A308" s="4" t="s">
        <v>337</v>
      </c>
      <c r="B308" s="6" t="n">
        <v>9369.25</v>
      </c>
      <c r="C308" s="6" t="n">
        <v>8391.47</v>
      </c>
      <c r="D308" s="10" t="n">
        <v>8.44</v>
      </c>
      <c r="E308" s="12" t="n">
        <f aca="false">PV((D308/1200),(18*12),-($D307/12))+100*(1/EXP(LN(1+(D308/1200))*(18*12)))</f>
        <v>102.40267731279</v>
      </c>
      <c r="F308" s="26" t="n">
        <v>-0.00156609074038416</v>
      </c>
      <c r="G308" s="26" t="n">
        <v>-0.00705941099000962</v>
      </c>
      <c r="H308" s="7" t="n">
        <f aca="false">((((E308/100)-1)*100)+(D307/12))/100</f>
        <v>0.0312767731278969</v>
      </c>
      <c r="L308" s="29"/>
      <c r="M308" s="29"/>
      <c r="W308" s="27"/>
    </row>
    <row r="309" customFormat="false" ht="12" hidden="false" customHeight="false" outlineLevel="0" collapsed="false">
      <c r="A309" s="4" t="s">
        <v>338</v>
      </c>
      <c r="B309" s="6" t="n">
        <v>9643.61</v>
      </c>
      <c r="C309" s="6" t="n">
        <v>8741.88</v>
      </c>
      <c r="D309" s="10" t="n">
        <v>8.11</v>
      </c>
      <c r="E309" s="12" t="n">
        <f aca="false">PV((D309/1200),(18*12),-($D308/12))+100*(1/EXP(LN(1+(D309/1200))*(18*12)))</f>
        <v>103.119227445702</v>
      </c>
      <c r="F309" s="26" t="n">
        <v>0.00998432749644174</v>
      </c>
      <c r="G309" s="26" t="n">
        <v>0.0417578803237098</v>
      </c>
      <c r="H309" s="7" t="n">
        <f aca="false">((((E309/100)-1)*100)+(D308/12))/100</f>
        <v>0.038225607790349</v>
      </c>
      <c r="L309" s="29"/>
      <c r="M309" s="29"/>
      <c r="W309" s="27"/>
    </row>
    <row r="310" customFormat="false" ht="12" hidden="false" customHeight="false" outlineLevel="0" collapsed="false">
      <c r="A310" s="4" t="s">
        <v>339</v>
      </c>
      <c r="B310" s="6" t="n">
        <v>9742.81</v>
      </c>
      <c r="C310" s="6" t="n">
        <v>8923.67</v>
      </c>
      <c r="D310" s="10" t="n">
        <v>8.02</v>
      </c>
      <c r="E310" s="12" t="n">
        <f aca="false">PV((D310/1200),(18*12),-($D309/12))+100*(1/EXP(LN(1+(D310/1200))*(18*12)))</f>
        <v>100.855995532751</v>
      </c>
      <c r="F310" s="26" t="n">
        <v>-0.00482960760495865</v>
      </c>
      <c r="G310" s="26" t="n">
        <v>0.020795298036578</v>
      </c>
      <c r="H310" s="7" t="n">
        <f aca="false">((((E310/100)-1)*100)+(D309/12))/100</f>
        <v>0.0153182886608473</v>
      </c>
      <c r="L310" s="29"/>
      <c r="M310" s="29"/>
      <c r="W310" s="27"/>
    </row>
    <row r="311" customFormat="false" ht="12" hidden="false" customHeight="false" outlineLevel="0" collapsed="false">
      <c r="A311" s="4" t="s">
        <v>340</v>
      </c>
      <c r="B311" s="6" t="n">
        <v>9864.1</v>
      </c>
      <c r="C311" s="6" t="n">
        <v>9104.07</v>
      </c>
      <c r="D311" s="10" t="n">
        <v>8.5</v>
      </c>
      <c r="E311" s="12" t="n">
        <f aca="false">PV((D311/1200),(18*12),-($D310/12))+100*(1/EXP(LN(1+(D311/1200))*(18*12)))</f>
        <v>95.5823435105533</v>
      </c>
      <c r="F311" s="26" t="n">
        <v>0.0139694805944037</v>
      </c>
      <c r="G311" s="26" t="n">
        <v>0.020215897719212</v>
      </c>
      <c r="H311" s="7" t="n">
        <f aca="false">((((E311/100)-1)*100)+(D310/12))/100</f>
        <v>-0.037493231561134</v>
      </c>
      <c r="L311" s="29"/>
      <c r="M311" s="29"/>
      <c r="W311" s="27"/>
    </row>
    <row r="312" customFormat="false" ht="12" hidden="false" customHeight="false" outlineLevel="0" collapsed="false">
      <c r="A312" s="4" t="s">
        <v>341</v>
      </c>
      <c r="B312" s="6" t="n">
        <v>9869.82</v>
      </c>
      <c r="C312" s="6" t="n">
        <v>8926.86</v>
      </c>
      <c r="D312" s="10" t="n">
        <v>8.24</v>
      </c>
      <c r="E312" s="12" t="n">
        <f aca="false">PV((D312/1200),(18*12),-($D311/12))+100*(1/EXP(LN(1+(D312/1200))*(18*12)))</f>
        <v>102.435721744434</v>
      </c>
      <c r="F312" s="26" t="n">
        <v>-0.0194785723793089</v>
      </c>
      <c r="G312" s="26" t="n">
        <v>-0.0194649206343975</v>
      </c>
      <c r="H312" s="7" t="n">
        <f aca="false">((((E312/100)-1)*100)+(D311/12))/100</f>
        <v>0.0314405507776703</v>
      </c>
      <c r="L312" s="29"/>
      <c r="M312" s="29"/>
      <c r="W312" s="27"/>
    </row>
    <row r="313" customFormat="false" ht="12" hidden="false" customHeight="false" outlineLevel="0" collapsed="false">
      <c r="A313" s="4" t="s">
        <v>342</v>
      </c>
      <c r="B313" s="6" t="n">
        <v>9880.59</v>
      </c>
      <c r="C313" s="6" t="n">
        <v>8977.74</v>
      </c>
      <c r="D313" s="10" t="n">
        <v>8.11</v>
      </c>
      <c r="E313" s="12" t="n">
        <f aca="false">PV((D313/1200),(18*12),-($D312/12))+100*(1/EXP(LN(1+(D313/1200))*(18*12)))</f>
        <v>101.228786569519</v>
      </c>
      <c r="F313" s="26" t="n">
        <v>-0.0169421691197221</v>
      </c>
      <c r="G313" s="26" t="n">
        <v>0.00569965250939286</v>
      </c>
      <c r="H313" s="7" t="n">
        <f aca="false">((((E313/100)-1)*100)+(D312/12))/100</f>
        <v>0.0191545323618548</v>
      </c>
      <c r="L313" s="29"/>
      <c r="M313" s="29"/>
      <c r="W313" s="27"/>
    </row>
    <row r="314" customFormat="false" ht="12" hidden="false" customHeight="false" outlineLevel="0" collapsed="false">
      <c r="A314" s="4" t="s">
        <v>343</v>
      </c>
      <c r="B314" s="6" t="n">
        <v>10008.2</v>
      </c>
      <c r="C314" s="6" t="n">
        <v>8845.8</v>
      </c>
      <c r="D314" s="10" t="n">
        <v>8.11</v>
      </c>
      <c r="E314" s="12" t="n">
        <f aca="false">PV((D314/1200),(18*12),-($D313/12))+100*(1/EXP(LN(1+(D314/1200))*(18*12)))</f>
        <v>100</v>
      </c>
      <c r="F314" s="26" t="n">
        <v>0.00617048360877304</v>
      </c>
      <c r="G314" s="26" t="n">
        <v>-0.0146963489697853</v>
      </c>
      <c r="H314" s="7" t="n">
        <f aca="false">((((E314/100)-1)*100)+(D313/12))/100</f>
        <v>0.00675833333333333</v>
      </c>
      <c r="L314" s="29"/>
      <c r="M314" s="29"/>
      <c r="W314" s="27"/>
    </row>
    <row r="315" customFormat="false" ht="12" hidden="false" customHeight="false" outlineLevel="0" collapsed="false">
      <c r="A315" s="4" t="s">
        <v>344</v>
      </c>
      <c r="B315" s="6" t="n">
        <v>10399.5</v>
      </c>
      <c r="C315" s="6" t="n">
        <v>9265.66</v>
      </c>
      <c r="D315" s="10" t="n">
        <v>7.44</v>
      </c>
      <c r="E315" s="12" t="n">
        <f aca="false">PV((D315/1200),(18*12),-($D314/12))+100*(1/EXP(LN(1+(D315/1200))*(18*12)))</f>
        <v>106.63569329811</v>
      </c>
      <c r="F315" s="26" t="n">
        <v>0.027141081783103</v>
      </c>
      <c r="G315" s="26" t="n">
        <v>0.047464333355943</v>
      </c>
      <c r="H315" s="7" t="n">
        <f aca="false">((((E315/100)-1)*100)+(D314/12))/100</f>
        <v>0.0731152663144345</v>
      </c>
      <c r="L315" s="29"/>
      <c r="M315" s="29"/>
      <c r="W315" s="27"/>
    </row>
    <row r="316" customFormat="false" ht="12" hidden="false" customHeight="false" outlineLevel="0" collapsed="false">
      <c r="A316" s="4" t="s">
        <v>345</v>
      </c>
      <c r="B316" s="6" t="n">
        <v>10591.63</v>
      </c>
      <c r="C316" s="6" t="n">
        <v>9397.97</v>
      </c>
      <c r="D316" s="10" t="n">
        <v>7.43</v>
      </c>
      <c r="E316" s="12" t="n">
        <f aca="false">PV((D316/1200),(18*12),-($D315/12))+100*(1/EXP(LN(1+(D316/1200))*(18*12)))</f>
        <v>100.09911008322</v>
      </c>
      <c r="F316" s="26" t="n">
        <v>0.0225377357826957</v>
      </c>
      <c r="G316" s="26" t="n">
        <v>0.0142796087920343</v>
      </c>
      <c r="H316" s="7" t="n">
        <f aca="false">((((E316/100)-1)*100)+(D315/12))/100</f>
        <v>0.00719110083220211</v>
      </c>
      <c r="L316" s="29"/>
      <c r="M316" s="29"/>
      <c r="W316" s="27"/>
    </row>
    <row r="317" customFormat="false" ht="12" hidden="false" customHeight="false" outlineLevel="0" collapsed="false">
      <c r="A317" s="4" t="s">
        <v>346</v>
      </c>
      <c r="B317" s="6" t="n">
        <v>10801.66</v>
      </c>
      <c r="C317" s="6" t="n">
        <v>9913.64</v>
      </c>
      <c r="D317" s="10" t="n">
        <v>7.35</v>
      </c>
      <c r="E317" s="12" t="n">
        <f aca="false">PV((D317/1200),(18*12),-($D316/12))+100*(1/EXP(LN(1+(D317/1200))*(18*12)))</f>
        <v>100.797374706256</v>
      </c>
      <c r="F317" s="26" t="n">
        <v>0.0587324659761932</v>
      </c>
      <c r="G317" s="26" t="n">
        <v>0.054870360301214</v>
      </c>
      <c r="H317" s="7" t="n">
        <f aca="false">((((E317/100)-1)*100)+(D316/12))/100</f>
        <v>0.0141654137292258</v>
      </c>
      <c r="L317" s="29"/>
      <c r="M317" s="29"/>
      <c r="W317" s="27"/>
    </row>
    <row r="318" customFormat="false" ht="12" hidden="false" customHeight="false" outlineLevel="0" collapsed="false">
      <c r="A318" s="4" t="s">
        <v>347</v>
      </c>
      <c r="B318" s="6" t="n">
        <v>10701.09</v>
      </c>
      <c r="C318" s="6" t="n">
        <v>9861.55</v>
      </c>
      <c r="D318" s="10" t="n">
        <v>7.84</v>
      </c>
      <c r="E318" s="12" t="n">
        <f aca="false">PV((D318/1200),(18*12),-($D317/12))+100*(1/EXP(LN(1+(D318/1200))*(18*12)))</f>
        <v>95.2810769900844</v>
      </c>
      <c r="F318" s="26" t="n">
        <v>-0.00716674548192675</v>
      </c>
      <c r="G318" s="26" t="n">
        <v>-0.00525437679802776</v>
      </c>
      <c r="H318" s="7" t="n">
        <f aca="false">((((E318/100)-1)*100)+(D317/12))/100</f>
        <v>-0.0410642300991563</v>
      </c>
      <c r="L318" s="29"/>
      <c r="M318" s="29"/>
      <c r="W318" s="27"/>
    </row>
    <row r="319" customFormat="false" ht="12" hidden="false" customHeight="false" outlineLevel="0" collapsed="false">
      <c r="A319" s="4" t="s">
        <v>348</v>
      </c>
      <c r="B319" s="6" t="n">
        <v>10756.65</v>
      </c>
      <c r="C319" s="6" t="n">
        <v>9963.35</v>
      </c>
      <c r="D319" s="10" t="n">
        <v>7.94</v>
      </c>
      <c r="E319" s="12" t="n">
        <f aca="false">PV((D319/1200),(18*12),-($D318/12))+100*(1/EXP(LN(1+(D319/1200))*(18*12)))</f>
        <v>99.0436153099358</v>
      </c>
      <c r="F319" s="26" t="n">
        <v>0.0150451344515192</v>
      </c>
      <c r="G319" s="26" t="n">
        <v>0.0103229208390163</v>
      </c>
      <c r="H319" s="7" t="n">
        <f aca="false">((((E319/100)-1)*100)+(D318/12))/100</f>
        <v>-0.00303051356730916</v>
      </c>
      <c r="L319" s="29"/>
      <c r="M319" s="29"/>
      <c r="W319" s="27"/>
    </row>
    <row r="320" customFormat="false" ht="12" hidden="false" customHeight="false" outlineLevel="0" collapsed="false">
      <c r="A320" s="4" t="s">
        <v>349</v>
      </c>
      <c r="B320" s="6" t="n">
        <v>10874.83</v>
      </c>
      <c r="C320" s="6" t="n">
        <v>10323.89</v>
      </c>
      <c r="D320" s="10" t="n">
        <v>8.07</v>
      </c>
      <c r="E320" s="12" t="n">
        <f aca="false">PV((D320/1200),(18*12),-($D319/12))+100*(1/EXP(LN(1+(D320/1200))*(18*12)))</f>
        <v>98.7678216971904</v>
      </c>
      <c r="F320" s="26" t="n">
        <v>0.0155730753661996</v>
      </c>
      <c r="G320" s="26" t="n">
        <v>0.0361866239768751</v>
      </c>
      <c r="H320" s="7" t="n">
        <f aca="false">((((E320/100)-1)*100)+(D319/12))/100</f>
        <v>-0.00570511636142895</v>
      </c>
      <c r="L320" s="29"/>
      <c r="M320" s="29"/>
      <c r="W320" s="27"/>
    </row>
    <row r="321" customFormat="false" ht="12" hidden="false" customHeight="false" outlineLevel="0" collapsed="false">
      <c r="A321" s="4" t="s">
        <v>350</v>
      </c>
      <c r="B321" s="6" t="n">
        <v>11081.41</v>
      </c>
      <c r="C321" s="6" t="n">
        <v>10543.37</v>
      </c>
      <c r="D321" s="10" t="n">
        <v>7.92</v>
      </c>
      <c r="E321" s="12" t="n">
        <f aca="false">PV((D321/1200),(18*12),-($D320/12))+100*(1/EXP(LN(1+(D321/1200))*(18*12)))</f>
        <v>101.436566894341</v>
      </c>
      <c r="F321" s="26" t="n">
        <v>0.012361774959553</v>
      </c>
      <c r="G321" s="26" t="n">
        <v>0.0212594283743823</v>
      </c>
      <c r="H321" s="7" t="n">
        <f aca="false">((((E321/100)-1)*100)+(D320/12))/100</f>
        <v>0.0210906689434122</v>
      </c>
      <c r="L321" s="29"/>
      <c r="M321" s="29"/>
      <c r="W321" s="27"/>
    </row>
    <row r="322" customFormat="false" ht="12" hidden="false" customHeight="false" outlineLevel="0" collapsed="false">
      <c r="A322" s="4" t="s">
        <v>351</v>
      </c>
      <c r="B322" s="6" t="n">
        <v>11199.71</v>
      </c>
      <c r="C322" s="6" t="n">
        <v>10167.15</v>
      </c>
      <c r="D322" s="10" t="n">
        <v>7.98</v>
      </c>
      <c r="E322" s="12" t="n">
        <f aca="false">PV((D322/1200),(18*12),-($D321/12))+100*(1/EXP(LN(1+(D322/1200))*(18*12)))</f>
        <v>99.4277560702512</v>
      </c>
      <c r="F322" s="26" t="n">
        <v>-0.00616798219165904</v>
      </c>
      <c r="G322" s="26" t="n">
        <v>-0.0356830880449042</v>
      </c>
      <c r="H322" s="7" t="n">
        <f aca="false">((((E322/100)-1)*100)+(D321/12))/100</f>
        <v>0.000877560702511609</v>
      </c>
      <c r="L322" s="29"/>
      <c r="M322" s="29"/>
      <c r="W322" s="27"/>
    </row>
    <row r="323" customFormat="false" ht="12" hidden="false" customHeight="false" outlineLevel="0" collapsed="false">
      <c r="A323" s="4" t="s">
        <v>352</v>
      </c>
      <c r="B323" s="6" t="n">
        <v>11471.8</v>
      </c>
      <c r="C323" s="6" t="n">
        <v>9944.05</v>
      </c>
      <c r="D323" s="10" t="n">
        <v>7.86</v>
      </c>
      <c r="E323" s="12" t="n">
        <f aca="false">PV((D323/1200),(18*12),-($D322/12))+100*(1/EXP(LN(1+(D323/1200))*(18*12)))</f>
        <v>101.154049290598</v>
      </c>
      <c r="F323" s="26" t="n">
        <v>0.00992510651291689</v>
      </c>
      <c r="G323" s="26" t="n">
        <v>-0.0219432190928628</v>
      </c>
      <c r="H323" s="7" t="n">
        <f aca="false">((((E323/100)-1)*100)+(D322/12))/100</f>
        <v>0.0181904929059755</v>
      </c>
      <c r="L323" s="29"/>
      <c r="M323" s="29"/>
      <c r="W323" s="27"/>
    </row>
    <row r="324" customFormat="false" ht="12" hidden="false" customHeight="false" outlineLevel="0" collapsed="false">
      <c r="A324" s="4" t="s">
        <v>353</v>
      </c>
      <c r="B324" s="6" t="n">
        <v>11948.47</v>
      </c>
      <c r="C324" s="6" t="n">
        <v>10391.76</v>
      </c>
      <c r="D324" s="10" t="n">
        <v>7.6</v>
      </c>
      <c r="E324" s="12" t="n">
        <f aca="false">PV((D324/1200),(18*12),-($D323/12))+100*(1/EXP(LN(1+(D324/1200))*(18*12)))</f>
        <v>102.546233318682</v>
      </c>
      <c r="F324" s="26" t="n">
        <v>0.0370163088663686</v>
      </c>
      <c r="G324" s="26" t="n">
        <v>0.0450229031430858</v>
      </c>
      <c r="H324" s="7" t="n">
        <f aca="false">((((E324/100)-1)*100)+(D323/12))/100</f>
        <v>0.0320123331868187</v>
      </c>
      <c r="L324" s="29"/>
      <c r="M324" s="29"/>
      <c r="W324" s="27"/>
    </row>
    <row r="325" customFormat="false" ht="12" hidden="false" customHeight="false" outlineLevel="0" collapsed="false">
      <c r="A325" s="4" t="s">
        <v>354</v>
      </c>
      <c r="B325" s="6" t="n">
        <v>12131.68</v>
      </c>
      <c r="C325" s="6" t="n">
        <v>10716.42</v>
      </c>
      <c r="D325" s="10" t="n">
        <v>7.48</v>
      </c>
      <c r="E325" s="12" t="n">
        <f aca="false">PV((D325/1200),(18*12),-($D324/12))+100*(1/EXP(LN(1+(D325/1200))*(18*12)))</f>
        <v>101.185136789347</v>
      </c>
      <c r="F325" s="26" t="n">
        <v>0.00673879039708947</v>
      </c>
      <c r="G325" s="26" t="n">
        <v>0.0312420610175754</v>
      </c>
      <c r="H325" s="7" t="n">
        <f aca="false">((((E325/100)-1)*100)+(D324/12))/100</f>
        <v>0.0181847012268066</v>
      </c>
      <c r="L325" s="29"/>
      <c r="M325" s="29"/>
      <c r="W325" s="27"/>
    </row>
    <row r="326" customFormat="false" ht="12" hidden="false" customHeight="false" outlineLevel="0" collapsed="false">
      <c r="A326" s="4" t="s">
        <v>355</v>
      </c>
      <c r="B326" s="6" t="n">
        <v>13247.41</v>
      </c>
      <c r="C326" s="6" t="n">
        <v>11350.62</v>
      </c>
      <c r="D326" s="10" t="n">
        <v>6.81</v>
      </c>
      <c r="E326" s="12" t="n">
        <f aca="false">PV((D326/1200),(18*12),-($D325/12))+100*(1/EXP(LN(1+(D326/1200))*(18*12)))</f>
        <v>106.940632916996</v>
      </c>
      <c r="F326" s="26" t="n">
        <v>0.0426580755913091</v>
      </c>
      <c r="G326" s="26" t="n">
        <v>0.0591802113019087</v>
      </c>
      <c r="H326" s="7" t="n">
        <f aca="false">((((E326/100)-1)*100)+(D325/12))/100</f>
        <v>0.075639662503294</v>
      </c>
      <c r="L326" s="29"/>
      <c r="M326" s="29"/>
      <c r="W326" s="27"/>
    </row>
    <row r="327" customFormat="false" ht="12" hidden="false" customHeight="false" outlineLevel="0" collapsed="false">
      <c r="A327" s="4" t="s">
        <v>356</v>
      </c>
      <c r="B327" s="6" t="n">
        <v>13479.45</v>
      </c>
      <c r="C327" s="6" t="n">
        <v>12217.32</v>
      </c>
      <c r="D327" s="10" t="n">
        <v>6.42</v>
      </c>
      <c r="E327" s="12" t="n">
        <f aca="false">PV((D327/1200),(18*12),-($D326/12))+100*(1/EXP(LN(1+(D327/1200))*(18*12)))</f>
        <v>104.156112588135</v>
      </c>
      <c r="F327" s="26" t="n">
        <v>0.055487023198904</v>
      </c>
      <c r="G327" s="26" t="n">
        <v>0.0763570624335939</v>
      </c>
      <c r="H327" s="7" t="n">
        <f aca="false">((((E327/100)-1)*100)+(D326/12))/100</f>
        <v>0.0472361258813533</v>
      </c>
      <c r="L327" s="29"/>
      <c r="M327" s="29"/>
      <c r="W327" s="27"/>
    </row>
    <row r="328" customFormat="false" ht="12" hidden="false" customHeight="false" outlineLevel="0" collapsed="false">
      <c r="A328" s="4" t="s">
        <v>357</v>
      </c>
      <c r="B328" s="6" t="n">
        <v>13449.19</v>
      </c>
      <c r="C328" s="6" t="n">
        <v>12061.95</v>
      </c>
      <c r="D328" s="10" t="n">
        <v>6.77</v>
      </c>
      <c r="E328" s="12" t="n">
        <f aca="false">PV((D328/1200),(18*12),-($D327/12))+100*(1/EXP(LN(1+(D328/1200))*(18*12)))</f>
        <v>96.3638152270731</v>
      </c>
      <c r="F328" s="26" t="n">
        <v>-0.0189611905902113</v>
      </c>
      <c r="G328" s="26" t="n">
        <v>-0.0127171916590545</v>
      </c>
      <c r="H328" s="7" t="n">
        <f aca="false">((((E328/100)-1)*100)+(D327/12))/100</f>
        <v>-0.0310118477292686</v>
      </c>
      <c r="L328" s="29"/>
      <c r="M328" s="29"/>
      <c r="W328" s="27"/>
    </row>
    <row r="329" customFormat="false" ht="12" hidden="false" customHeight="false" outlineLevel="0" collapsed="false">
      <c r="A329" s="4" t="s">
        <v>358</v>
      </c>
      <c r="B329" s="6" t="n">
        <v>13290.09</v>
      </c>
      <c r="C329" s="6" t="n">
        <v>12444.13</v>
      </c>
      <c r="D329" s="10" t="n">
        <v>7.07</v>
      </c>
      <c r="E329" s="12" t="n">
        <f aca="false">PV((D329/1200),(18*12),-($D328/12))+100*(1/EXP(LN(1+(D329/1200))*(18*12)))</f>
        <v>96.9497184886475</v>
      </c>
      <c r="F329" s="26" t="n">
        <v>0.0187538091305122</v>
      </c>
      <c r="G329" s="26" t="n">
        <v>0.0316847607559307</v>
      </c>
      <c r="H329" s="7" t="n">
        <f aca="false">((((E329/100)-1)*100)+(D328/12))/100</f>
        <v>-0.0248611484468587</v>
      </c>
      <c r="L329" s="29"/>
      <c r="M329" s="29"/>
      <c r="W329" s="27"/>
    </row>
    <row r="330" customFormat="false" ht="12" hidden="false" customHeight="false" outlineLevel="0" collapsed="false">
      <c r="A330" s="4" t="s">
        <v>359</v>
      </c>
      <c r="B330" s="6" t="n">
        <v>13436.94</v>
      </c>
      <c r="C330" s="6" t="n">
        <v>12560.15</v>
      </c>
      <c r="D330" s="10" t="n">
        <v>6.78</v>
      </c>
      <c r="E330" s="12" t="n">
        <f aca="false">PV((D330/1200),(18*12),-($D329/12))+100*(1/EXP(LN(1+(D330/1200))*(18*12)))</f>
        <v>103.010664246576</v>
      </c>
      <c r="F330" s="26" t="n">
        <v>0.0125118963005186</v>
      </c>
      <c r="G330" s="26" t="n">
        <v>0.00932327129337285</v>
      </c>
      <c r="H330" s="7" t="n">
        <f aca="false">((((E330/100)-1)*100)+(D329/12))/100</f>
        <v>0.035998309132431</v>
      </c>
      <c r="L330" s="29"/>
      <c r="M330" s="29"/>
      <c r="W330" s="27"/>
    </row>
    <row r="331" customFormat="false" ht="12" hidden="false" customHeight="false" outlineLevel="0" collapsed="false">
      <c r="A331" s="4" t="s">
        <v>360</v>
      </c>
      <c r="B331" s="6" t="n">
        <v>13391.29</v>
      </c>
      <c r="C331" s="6" t="n">
        <v>11961.2</v>
      </c>
      <c r="D331" s="10" t="n">
        <v>6.97</v>
      </c>
      <c r="E331" s="12" t="n">
        <f aca="false">PV((D331/1200),(18*12),-($D330/12))+100*(1/EXP(LN(1+(D331/1200))*(18*12)))</f>
        <v>98.0542770167166</v>
      </c>
      <c r="F331" s="26" t="n">
        <v>-0.029191308188555</v>
      </c>
      <c r="G331" s="26" t="n">
        <v>-0.0476865324060619</v>
      </c>
      <c r="H331" s="7" t="n">
        <f aca="false">((((E331/100)-1)*100)+(D330/12))/100</f>
        <v>-0.0138072298328342</v>
      </c>
      <c r="L331" s="29"/>
      <c r="M331" s="29"/>
      <c r="W331" s="27"/>
    </row>
    <row r="332" customFormat="false" ht="12" hidden="false" customHeight="false" outlineLevel="0" collapsed="false">
      <c r="A332" s="4" t="s">
        <v>361</v>
      </c>
      <c r="B332" s="6" t="n">
        <v>13553.87</v>
      </c>
      <c r="C332" s="6" t="n">
        <v>12227.41</v>
      </c>
      <c r="D332" s="10" t="n">
        <v>6.97</v>
      </c>
      <c r="E332" s="12" t="n">
        <f aca="false">PV((D332/1200),(18*12),-($D331/12))+100*(1/EXP(LN(1+(D332/1200))*(18*12)))</f>
        <v>100</v>
      </c>
      <c r="F332" s="26" t="n">
        <v>0.0286418351438731</v>
      </c>
      <c r="G332" s="26" t="n">
        <v>0.0222561281476774</v>
      </c>
      <c r="H332" s="7" t="n">
        <f aca="false">((((E332/100)-1)*100)+(D331/12))/100</f>
        <v>0.00580833333333333</v>
      </c>
      <c r="L332" s="29"/>
      <c r="M332" s="29"/>
      <c r="W332" s="27"/>
    </row>
    <row r="333" customFormat="false" ht="12" hidden="false" customHeight="false" outlineLevel="0" collapsed="false">
      <c r="A333" s="4" t="s">
        <v>362</v>
      </c>
      <c r="B333" s="6" t="n">
        <v>14157.96</v>
      </c>
      <c r="C333" s="6" t="n">
        <v>13079.21</v>
      </c>
      <c r="D333" s="10" t="n">
        <v>6.95</v>
      </c>
      <c r="E333" s="12" t="n">
        <f aca="false">PV((D333/1200),(18*12),-($D332/12))+100*(1/EXP(LN(1+(D333/1200))*(18*12)))</f>
        <v>100.205106994246</v>
      </c>
      <c r="F333" s="26" t="n">
        <v>0.0263729264826054</v>
      </c>
      <c r="G333" s="26" t="n">
        <v>0.0696631584284815</v>
      </c>
      <c r="H333" s="7" t="n">
        <f aca="false">((((E333/100)-1)*100)+(D332/12))/100</f>
        <v>0.00785940327579651</v>
      </c>
      <c r="L333" s="29"/>
      <c r="M333" s="29"/>
      <c r="W333" s="27"/>
    </row>
    <row r="334" customFormat="false" ht="12" hidden="false" customHeight="false" outlineLevel="0" collapsed="false">
      <c r="A334" s="4" t="s">
        <v>363</v>
      </c>
      <c r="B334" s="6" t="n">
        <v>14503.63</v>
      </c>
      <c r="C334" s="6" t="n">
        <v>13222.76</v>
      </c>
      <c r="D334" s="10" t="n">
        <v>6.49</v>
      </c>
      <c r="E334" s="12" t="n">
        <f aca="false">PV((D334/1200),(18*12),-($D333/12))+100*(1/EXP(LN(1+(D334/1200))*(18*12)))</f>
        <v>104.87708913309</v>
      </c>
      <c r="F334" s="26" t="n">
        <v>0.0358187551346831</v>
      </c>
      <c r="G334" s="26" t="n">
        <v>0.010975433531536</v>
      </c>
      <c r="H334" s="7" t="n">
        <f aca="false">((((E334/100)-1)*100)+(D333/12))/100</f>
        <v>0.0545625579975657</v>
      </c>
      <c r="L334" s="29"/>
      <c r="M334" s="29"/>
      <c r="W334" s="27"/>
    </row>
    <row r="335" customFormat="false" ht="12" hidden="false" customHeight="false" outlineLevel="0" collapsed="false">
      <c r="A335" s="4" t="s">
        <v>364</v>
      </c>
      <c r="B335" s="6" t="n">
        <v>15295.68</v>
      </c>
      <c r="C335" s="6" t="n">
        <v>14135.23</v>
      </c>
      <c r="D335" s="10" t="n">
        <v>6.11</v>
      </c>
      <c r="E335" s="12" t="n">
        <f aca="false">PV((D335/1200),(18*12),-($D334/12))+100*(1/EXP(LN(1+(D335/1200))*(18*12)))</f>
        <v>104.142883114942</v>
      </c>
      <c r="F335" s="26" t="n">
        <v>0.0517486445338102</v>
      </c>
      <c r="G335" s="26" t="n">
        <v>0.0690075294416597</v>
      </c>
      <c r="H335" s="7" t="n">
        <f aca="false">((((E335/100)-1)*100)+(D334/12))/100</f>
        <v>0.0468371644827582</v>
      </c>
      <c r="L335" s="29"/>
      <c r="M335" s="29"/>
      <c r="W335" s="27"/>
    </row>
    <row r="336" customFormat="false" ht="12" hidden="false" customHeight="false" outlineLevel="0" collapsed="false">
      <c r="A336" s="4" t="s">
        <v>365</v>
      </c>
      <c r="B336" s="6" t="n">
        <v>15076.24</v>
      </c>
      <c r="C336" s="6" t="n">
        <v>13605.16</v>
      </c>
      <c r="D336" s="10" t="n">
        <v>6.38</v>
      </c>
      <c r="E336" s="12" t="n">
        <f aca="false">PV((D336/1200),(18*12),-($D335/12))+100*(1/EXP(LN(1+(D336/1200))*(18*12)))</f>
        <v>97.1142587505259</v>
      </c>
      <c r="F336" s="26" t="n">
        <v>-0.0373977596069451</v>
      </c>
      <c r="G336" s="26" t="n">
        <v>-0.037499920411624</v>
      </c>
      <c r="H336" s="7" t="n">
        <f aca="false">((((E336/100)-1)*100)+(D335/12))/100</f>
        <v>-0.0237657458280742</v>
      </c>
      <c r="L336" s="29"/>
      <c r="M336" s="29"/>
      <c r="W336" s="27"/>
    </row>
    <row r="337" customFormat="false" ht="12" hidden="false" customHeight="false" outlineLevel="0" collapsed="false">
      <c r="A337" s="4" t="s">
        <v>366</v>
      </c>
      <c r="B337" s="6" t="n">
        <v>15817.36</v>
      </c>
      <c r="C337" s="6" t="n">
        <v>14513.63</v>
      </c>
      <c r="D337" s="10" t="n">
        <v>5.99</v>
      </c>
      <c r="E337" s="12" t="n">
        <f aca="false">PV((D337/1200),(18*12),-($D336/12))+100*(1/EXP(LN(1+(D337/1200))*(18*12)))</f>
        <v>104.289863023932</v>
      </c>
      <c r="F337" s="26" t="n">
        <v>0.040880186987609</v>
      </c>
      <c r="G337" s="26" t="n">
        <v>0.0667739298913059</v>
      </c>
      <c r="H337" s="7" t="n">
        <f aca="false">((((E337/100)-1)*100)+(D336/12))/100</f>
        <v>0.0482152969059904</v>
      </c>
      <c r="L337" s="29"/>
      <c r="M337" s="29"/>
      <c r="W337" s="27"/>
    </row>
    <row r="338" customFormat="false" ht="12" hidden="false" customHeight="false" outlineLevel="0" collapsed="false">
      <c r="A338" s="4" t="s">
        <v>367</v>
      </c>
      <c r="B338" s="6" t="n">
        <v>16375.81</v>
      </c>
      <c r="C338" s="6" t="n">
        <v>14116.3</v>
      </c>
      <c r="D338" s="10" t="n">
        <v>5.8</v>
      </c>
      <c r="E338" s="12" t="n">
        <f aca="false">PV((D338/1200),(18*12),-($D337/12))+100*(1/EXP(LN(1+(D338/1200))*(18*12)))</f>
        <v>102.11971155831</v>
      </c>
      <c r="F338" s="26" t="n">
        <v>0.0267821405857973</v>
      </c>
      <c r="G338" s="26" t="n">
        <v>-0.0273763352104195</v>
      </c>
      <c r="H338" s="7" t="n">
        <f aca="false">((((E338/100)-1)*100)+(D337/12))/100</f>
        <v>0.0261887822497663</v>
      </c>
      <c r="L338" s="29"/>
      <c r="M338" s="29"/>
      <c r="W338" s="27"/>
    </row>
    <row r="339" customFormat="false" ht="12" hidden="false" customHeight="false" outlineLevel="0" collapsed="false">
      <c r="A339" s="4" t="s">
        <v>368</v>
      </c>
      <c r="B339" s="6" t="n">
        <v>16844.95</v>
      </c>
      <c r="C339" s="6" t="n">
        <v>13454.71</v>
      </c>
      <c r="D339" s="10" t="n">
        <v>5.78</v>
      </c>
      <c r="E339" s="12" t="n">
        <f aca="false">PV((D339/1200),(18*12),-($D338/12))+100*(1/EXP(LN(1+(D339/1200))*(18*12)))</f>
        <v>100.223461290218</v>
      </c>
      <c r="F339" s="26" t="n">
        <v>0.0967482049283377</v>
      </c>
      <c r="G339" s="26" t="n">
        <v>-0.0468670969021627</v>
      </c>
      <c r="H339" s="7" t="n">
        <f aca="false">((((E339/100)-1)*100)+(D338/12))/100</f>
        <v>0.00706794623551308</v>
      </c>
      <c r="L339" s="29"/>
      <c r="M339" s="29"/>
      <c r="W339" s="27"/>
    </row>
    <row r="340" customFormat="false" ht="12" hidden="false" customHeight="false" outlineLevel="0" collapsed="false">
      <c r="A340" s="4" t="s">
        <v>369</v>
      </c>
      <c r="B340" s="6" t="n">
        <v>18428.4</v>
      </c>
      <c r="C340" s="6" t="n">
        <v>13868.54</v>
      </c>
      <c r="D340" s="10" t="n">
        <v>5.8</v>
      </c>
      <c r="E340" s="12" t="n">
        <f aca="false">PV((D340/1200),(18*12),-($D339/12))+100*(1/EXP(LN(1+(D340/1200))*(18*12)))</f>
        <v>99.7768724675463</v>
      </c>
      <c r="F340" s="26" t="n">
        <v>0.054647631940306</v>
      </c>
      <c r="G340" s="26" t="n">
        <v>0.0307572589821707</v>
      </c>
      <c r="H340" s="7" t="n">
        <f aca="false">((((E340/100)-1)*100)+(D339/12))/100</f>
        <v>0.00258539134212996</v>
      </c>
      <c r="L340" s="29"/>
      <c r="M340" s="29"/>
      <c r="W340" s="27"/>
    </row>
    <row r="341" customFormat="false" ht="12" hidden="false" customHeight="false" outlineLevel="0" collapsed="false">
      <c r="A341" s="4" t="s">
        <v>370</v>
      </c>
      <c r="B341" s="6" t="n">
        <v>19245.11</v>
      </c>
      <c r="C341" s="6" t="n">
        <v>13881.55</v>
      </c>
      <c r="D341" s="10" t="n">
        <v>5.63</v>
      </c>
      <c r="E341" s="12" t="n">
        <f aca="false">PV((D341/1200),(18*12),-($D340/12))+100*(1/EXP(LN(1+(D341/1200))*(18*12)))</f>
        <v>101.920897409708</v>
      </c>
      <c r="F341" s="26" t="n">
        <v>0.0522898826984988</v>
      </c>
      <c r="G341" s="26" t="n">
        <v>0.000938094420897873</v>
      </c>
      <c r="H341" s="7" t="n">
        <f aca="false">((((E341/100)-1)*100)+(D340/12))/100</f>
        <v>0.0240423074304098</v>
      </c>
      <c r="L341" s="29"/>
      <c r="M341" s="29"/>
      <c r="W341" s="27"/>
    </row>
    <row r="342" customFormat="false" ht="12" hidden="false" customHeight="false" outlineLevel="0" collapsed="false">
      <c r="A342" s="4" t="s">
        <v>371</v>
      </c>
      <c r="B342" s="6" t="n">
        <v>20265.23</v>
      </c>
      <c r="C342" s="6" t="n">
        <v>14711.4</v>
      </c>
      <c r="D342" s="10" t="n">
        <v>5.64</v>
      </c>
      <c r="E342" s="12" t="n">
        <f aca="false">PV((D342/1200),(18*12),-($D341/12))+100*(1/EXP(LN(1+(D342/1200))*(18*12)))</f>
        <v>99.8870909044209</v>
      </c>
      <c r="F342" s="26" t="n">
        <v>0.0173165982889605</v>
      </c>
      <c r="G342" s="26" t="n">
        <v>0.0597807881684682</v>
      </c>
      <c r="H342" s="7" t="n">
        <f aca="false">((((E342/100)-1)*100)+(D341/12))/100</f>
        <v>0.00356257571087594</v>
      </c>
      <c r="L342" s="29"/>
      <c r="M342" s="29"/>
      <c r="W342" s="27"/>
    </row>
    <row r="343" customFormat="false" ht="12" hidden="false" customHeight="false" outlineLevel="0" collapsed="false">
      <c r="A343" s="4" t="s">
        <v>372</v>
      </c>
      <c r="B343" s="6" t="n">
        <v>20440.12</v>
      </c>
      <c r="C343" s="6" t="n">
        <v>15706.32</v>
      </c>
      <c r="D343" s="10" t="n">
        <v>5.54</v>
      </c>
      <c r="E343" s="12" t="n">
        <f aca="false">PV((D343/1200),(18*12),-($D342/12))+100*(1/EXP(LN(1+(D343/1200))*(18*12)))</f>
        <v>101.137620036805</v>
      </c>
      <c r="F343" s="26" t="n">
        <v>0.0262763017690681</v>
      </c>
      <c r="G343" s="26" t="n">
        <v>0.0676291855295894</v>
      </c>
      <c r="H343" s="7" t="n">
        <f aca="false">((((E343/100)-1)*100)+(D342/12))/100</f>
        <v>0.0160762003680475</v>
      </c>
      <c r="L343" s="29"/>
      <c r="M343" s="29"/>
      <c r="W343" s="27"/>
    </row>
    <row r="344" customFormat="false" ht="12" hidden="false" customHeight="false" outlineLevel="0" collapsed="false">
      <c r="A344" s="4" t="s">
        <v>373</v>
      </c>
      <c r="B344" s="6" t="n">
        <v>19927.45</v>
      </c>
      <c r="C344" s="6" t="n">
        <v>15938.75</v>
      </c>
      <c r="D344" s="10" t="n">
        <v>5.64</v>
      </c>
      <c r="E344" s="12" t="n">
        <f aca="false">PV((D344/1200),(18*12),-($D343/12))+100*(1/EXP(LN(1+(D344/1200))*(18*12)))</f>
        <v>98.8709090442092</v>
      </c>
      <c r="F344" s="26" t="n">
        <v>-0.031852021114867</v>
      </c>
      <c r="G344" s="26" t="n">
        <v>0.0147985014949397</v>
      </c>
      <c r="H344" s="7" t="n">
        <f aca="false">((((E344/100)-1)*100)+(D343/12))/100</f>
        <v>-0.00667424289124179</v>
      </c>
      <c r="L344" s="29"/>
      <c r="M344" s="29"/>
      <c r="W344" s="27"/>
    </row>
    <row r="345" customFormat="false" ht="12" hidden="false" customHeight="false" outlineLevel="0" collapsed="false">
      <c r="A345" s="4" t="s">
        <v>374</v>
      </c>
      <c r="B345" s="6" t="n">
        <v>20315.49</v>
      </c>
      <c r="C345" s="6" t="n">
        <v>15799.89</v>
      </c>
      <c r="D345" s="10" t="n">
        <v>5.49</v>
      </c>
      <c r="E345" s="12" t="n">
        <f aca="false">PV((D345/1200),(18*12),-($D344/12))+100*(1/EXP(LN(1+(D345/1200))*(18*12)))</f>
        <v>101.712879822772</v>
      </c>
      <c r="F345" s="26" t="n">
        <v>0.0418588967519857</v>
      </c>
      <c r="G345" s="26" t="n">
        <v>-0.0087121010116854</v>
      </c>
      <c r="H345" s="7" t="n">
        <f aca="false">((((E345/100)-1)*100)+(D344/12))/100</f>
        <v>0.0218287982277217</v>
      </c>
      <c r="L345" s="29"/>
      <c r="M345" s="29"/>
      <c r="W345" s="27"/>
    </row>
    <row r="346" customFormat="false" ht="12" hidden="false" customHeight="false" outlineLevel="0" collapsed="false">
      <c r="A346" s="4" t="s">
        <v>375</v>
      </c>
      <c r="B346" s="6" t="n">
        <v>20399.48</v>
      </c>
      <c r="C346" s="6" t="n">
        <v>15367.27</v>
      </c>
      <c r="D346" s="10" t="n">
        <v>5.45</v>
      </c>
      <c r="E346" s="12" t="n">
        <f aca="false">PV((D346/1200),(18*12),-($D345/12))+100*(1/EXP(LN(1+(D346/1200))*(18*12)))</f>
        <v>100.458150737175</v>
      </c>
      <c r="F346" s="26" t="n">
        <v>-0.00828840767867978</v>
      </c>
      <c r="G346" s="26" t="n">
        <v>-0.0273812032868582</v>
      </c>
      <c r="H346" s="7" t="n">
        <f aca="false">((((E346/100)-1)*100)+(D345/12))/100</f>
        <v>0.00915650737175478</v>
      </c>
      <c r="L346" s="29"/>
      <c r="M346" s="29"/>
      <c r="W346" s="27"/>
    </row>
    <row r="347" customFormat="false" ht="12" hidden="false" customHeight="false" outlineLevel="0" collapsed="false">
      <c r="A347" s="4" t="s">
        <v>376</v>
      </c>
      <c r="B347" s="6" t="n">
        <v>19098.97</v>
      </c>
      <c r="C347" s="6" t="n">
        <v>14469.33</v>
      </c>
      <c r="D347" s="10" t="n">
        <v>5.56</v>
      </c>
      <c r="E347" s="12" t="n">
        <f aca="false">PV((D347/1200),(18*12),-($D346/12))+100*(1/EXP(LN(1+(D347/1200))*(18*12)))</f>
        <v>98.7505026172181</v>
      </c>
      <c r="F347" s="26" t="n">
        <v>-0.0866526453267925</v>
      </c>
      <c r="G347" s="26" t="n">
        <v>-0.0584319791348756</v>
      </c>
      <c r="H347" s="7" t="n">
        <f aca="false">((((E347/100)-1)*100)+(D346/12))/100</f>
        <v>-0.00795330716115261</v>
      </c>
      <c r="L347" s="29"/>
      <c r="M347" s="29"/>
      <c r="W347" s="27"/>
    </row>
    <row r="348" customFormat="false" ht="12" hidden="false" customHeight="false" outlineLevel="0" collapsed="false">
      <c r="A348" s="4" t="s">
        <v>377</v>
      </c>
      <c r="B348" s="6" t="n">
        <v>16955.9</v>
      </c>
      <c r="C348" s="6" t="n">
        <v>11560.18</v>
      </c>
      <c r="D348" s="10" t="n">
        <v>5.78</v>
      </c>
      <c r="E348" s="12" t="n">
        <f aca="false">PV((D348/1200),(18*12),-($D347/12))+100*(1/EXP(LN(1+(D348/1200))*(18*12)))</f>
        <v>97.5419258076021</v>
      </c>
      <c r="F348" s="26" t="n">
        <v>-0.100573315828936</v>
      </c>
      <c r="G348" s="26" t="n">
        <v>-0.201056303228968</v>
      </c>
      <c r="H348" s="7" t="n">
        <f aca="false">((((E348/100)-1)*100)+(D347/12))/100</f>
        <v>-0.019947408590646</v>
      </c>
      <c r="L348" s="29"/>
      <c r="M348" s="29"/>
      <c r="W348" s="27"/>
    </row>
    <row r="349" customFormat="false" ht="12" hidden="false" customHeight="false" outlineLevel="0" collapsed="false">
      <c r="A349" s="4" t="s">
        <v>378</v>
      </c>
      <c r="B349" s="6" t="n">
        <v>18666.96</v>
      </c>
      <c r="C349" s="6" t="n">
        <v>11761.87</v>
      </c>
      <c r="D349" s="10" t="n">
        <v>5.15</v>
      </c>
      <c r="E349" s="12" t="n">
        <f aca="false">PV((D349/1200),(18*12),-($D348/12))+100*(1/EXP(LN(1+(D349/1200))*(18*12)))</f>
        <v>107.382316976275</v>
      </c>
      <c r="F349" s="26" t="n">
        <v>0.0784765555250986</v>
      </c>
      <c r="G349" s="26" t="n">
        <v>0.0174469601684404</v>
      </c>
      <c r="H349" s="7" t="n">
        <f aca="false">((((E349/100)-1)*100)+(D348/12))/100</f>
        <v>0.0786398364294163</v>
      </c>
      <c r="L349" s="29"/>
      <c r="M349" s="29"/>
      <c r="W349" s="27"/>
    </row>
    <row r="350" customFormat="false" ht="12" hidden="false" customHeight="false" outlineLevel="0" collapsed="false">
      <c r="A350" s="4" t="s">
        <v>379</v>
      </c>
      <c r="B350" s="6" t="n">
        <v>20054.09</v>
      </c>
      <c r="C350" s="6" t="n">
        <v>13017.91</v>
      </c>
      <c r="D350" s="10" t="n">
        <v>5.27</v>
      </c>
      <c r="E350" s="12" t="n">
        <f aca="false">PV((D350/1200),(18*12),-($D349/12))+100*(1/EXP(LN(1+(D350/1200))*(18*12)))</f>
        <v>98.6066520365961</v>
      </c>
      <c r="F350" s="26" t="n">
        <v>0.0559984349880052</v>
      </c>
      <c r="G350" s="26" t="n">
        <v>0.106789141522564</v>
      </c>
      <c r="H350" s="7" t="n">
        <f aca="false">((((E350/100)-1)*100)+(D349/12))/100</f>
        <v>-0.00964181296737201</v>
      </c>
      <c r="L350" s="29"/>
      <c r="M350" s="29"/>
      <c r="W350" s="27"/>
    </row>
    <row r="351" customFormat="false" ht="12" hidden="false" customHeight="false" outlineLevel="0" collapsed="false">
      <c r="A351" s="4" t="s">
        <v>380</v>
      </c>
      <c r="B351" s="6" t="n">
        <v>19687.43</v>
      </c>
      <c r="C351" s="6" t="n">
        <v>13319</v>
      </c>
      <c r="D351" s="10" t="n">
        <v>5.35</v>
      </c>
      <c r="E351" s="12" t="n">
        <f aca="false">PV((D351/1200),(18*12),-($D350/12))+100*(1/EXP(LN(1+(D351/1200))*(18*12)))</f>
        <v>99.0767310134613</v>
      </c>
      <c r="F351" s="26" t="n">
        <v>-0.00615894442561082</v>
      </c>
      <c r="G351" s="26" t="n">
        <v>0.0231289047166559</v>
      </c>
      <c r="H351" s="7" t="n">
        <f aca="false">((((E351/100)-1)*100)+(D350/12))/100</f>
        <v>-0.00484102319872072</v>
      </c>
      <c r="L351" s="29"/>
      <c r="M351" s="29"/>
      <c r="W351" s="27"/>
    </row>
    <row r="352" customFormat="false" ht="12" hidden="false" customHeight="false" outlineLevel="0" collapsed="false">
      <c r="A352" s="4" t="s">
        <v>381</v>
      </c>
      <c r="B352" s="6" t="n">
        <v>20192.59</v>
      </c>
      <c r="C352" s="6" t="n">
        <v>13648.84</v>
      </c>
      <c r="D352" s="10" t="n">
        <v>5.08</v>
      </c>
      <c r="E352" s="12" t="n">
        <f aca="false">PV((D352/1200),(18*12),-($D351/12))+100*(1/EXP(LN(1+(D352/1200))*(18*12)))</f>
        <v>103.180837950281</v>
      </c>
      <c r="F352" s="26" t="n">
        <v>0.0115704179163929</v>
      </c>
      <c r="G352" s="26" t="n">
        <v>0.0247646219686162</v>
      </c>
      <c r="H352" s="7" t="n">
        <f aca="false">((((E352/100)-1)*100)+(D351/12))/100</f>
        <v>0.036266712836139</v>
      </c>
      <c r="L352" s="29"/>
      <c r="M352" s="29"/>
      <c r="W352" s="27"/>
    </row>
    <row r="353" customFormat="false" ht="12" hidden="false" customHeight="false" outlineLevel="0" collapsed="false">
      <c r="A353" s="4" t="s">
        <v>382</v>
      </c>
      <c r="B353" s="6" t="n">
        <v>20269.59</v>
      </c>
      <c r="C353" s="6" t="n">
        <v>14169.33</v>
      </c>
      <c r="D353" s="10" t="n">
        <v>5.08</v>
      </c>
      <c r="E353" s="12" t="n">
        <f aca="false">PV((D353/1200),(18*12),-($D352/12))+100*(1/EXP(LN(1+(D353/1200))*(18*12)))</f>
        <v>100</v>
      </c>
      <c r="F353" s="26" t="n">
        <v>-0.0194392337815106</v>
      </c>
      <c r="G353" s="26" t="n">
        <v>0.0381343762546853</v>
      </c>
      <c r="H353" s="7" t="n">
        <f aca="false">((((E353/100)-1)*100)+(D352/12))/100</f>
        <v>0.00423333333333333</v>
      </c>
      <c r="L353" s="29"/>
      <c r="M353" s="29"/>
      <c r="W353" s="27"/>
    </row>
    <row r="354" customFormat="false" ht="12" hidden="false" customHeight="false" outlineLevel="0" collapsed="false">
      <c r="A354" s="4" t="s">
        <v>383</v>
      </c>
      <c r="B354" s="6" t="n">
        <v>20849.54</v>
      </c>
      <c r="C354" s="6" t="n">
        <v>13306.03</v>
      </c>
      <c r="D354" s="10" t="n">
        <v>5.37</v>
      </c>
      <c r="E354" s="12" t="n">
        <f aca="false">PV((D354/1200),(18*12),-($D353/12))+100*(1/EXP(LN(1+(D354/1200))*(18*12)))</f>
        <v>96.6582236866045</v>
      </c>
      <c r="F354" s="26" t="n">
        <v>0.00113107538283286</v>
      </c>
      <c r="G354" s="26" t="n">
        <v>-0.0609273691840051</v>
      </c>
      <c r="H354" s="7" t="n">
        <f aca="false">((((E354/100)-1)*100)+(D353/12))/100</f>
        <v>-0.0291844298006213</v>
      </c>
      <c r="L354" s="29"/>
      <c r="M354" s="29"/>
      <c r="W354" s="27"/>
    </row>
    <row r="355" customFormat="false" ht="12" hidden="false" customHeight="false" outlineLevel="0" collapsed="false">
      <c r="A355" s="4" t="s">
        <v>384</v>
      </c>
      <c r="B355" s="6" t="n">
        <v>19428.26</v>
      </c>
      <c r="C355" s="6" t="n">
        <v>13937.91</v>
      </c>
      <c r="D355" s="10" t="n">
        <v>5.23</v>
      </c>
      <c r="E355" s="12" t="n">
        <f aca="false">PV((D355/1200),(18*12),-($D354/12))+100*(1/EXP(LN(1+(D355/1200))*(18*12)))</f>
        <v>101.630531341859</v>
      </c>
      <c r="F355" s="26" t="n">
        <v>-0.0530383957457847</v>
      </c>
      <c r="G355" s="26" t="n">
        <v>0.047488244051757</v>
      </c>
      <c r="H355" s="7" t="n">
        <f aca="false">((((E355/100)-1)*100)+(D354/12))/100</f>
        <v>0.0207803134185938</v>
      </c>
      <c r="L355" s="29"/>
      <c r="M355" s="29"/>
      <c r="W355" s="27"/>
    </row>
    <row r="356" customFormat="false" ht="12" hidden="false" customHeight="false" outlineLevel="0" collapsed="false">
      <c r="A356" s="4" t="s">
        <v>385</v>
      </c>
      <c r="B356" s="6" t="n">
        <v>19459.84</v>
      </c>
      <c r="C356" s="6" t="n">
        <v>14828.82</v>
      </c>
      <c r="D356" s="10" t="n">
        <v>5.34</v>
      </c>
      <c r="E356" s="12" t="n">
        <f aca="false">PV((D356/1200),(18*12),-($D355/12))+100*(1/EXP(LN(1+(D356/1200))*(18*12)))</f>
        <v>98.729541283456</v>
      </c>
      <c r="F356" s="26" t="n">
        <v>0.0124039924314008</v>
      </c>
      <c r="G356" s="26" t="n">
        <v>0.0639199133873012</v>
      </c>
      <c r="H356" s="7" t="n">
        <f aca="false">((((E356/100)-1)*100)+(D355/12))/100</f>
        <v>-0.00834625383210632</v>
      </c>
      <c r="L356" s="29"/>
      <c r="M356" s="29"/>
      <c r="W356" s="27"/>
    </row>
    <row r="357" customFormat="false" ht="12" hidden="false" customHeight="false" outlineLevel="0" collapsed="false">
      <c r="A357" s="4" t="s">
        <v>386</v>
      </c>
      <c r="B357" s="6" t="n">
        <v>19681</v>
      </c>
      <c r="C357" s="6" t="n">
        <v>14481.01</v>
      </c>
      <c r="D357" s="10" t="n">
        <v>5.54</v>
      </c>
      <c r="E357" s="12" t="n">
        <f aca="false">PV((D357/1200),(18*12),-($D356/12))+100*(1/EXP(LN(1+(D357/1200))*(18*12)))</f>
        <v>97.7247599263905</v>
      </c>
      <c r="F357" s="26" t="n">
        <v>0.0186966976704719</v>
      </c>
      <c r="G357" s="26" t="n">
        <v>-0.023455001814035</v>
      </c>
      <c r="H357" s="7" t="n">
        <f aca="false">((((E357/100)-1)*100)+(D356/12))/100</f>
        <v>-0.018302400736095</v>
      </c>
      <c r="L357" s="29"/>
      <c r="M357" s="29"/>
      <c r="W357" s="27"/>
    </row>
    <row r="358" customFormat="false" ht="12" hidden="false" customHeight="false" outlineLevel="0" collapsed="false">
      <c r="A358" s="4" t="s">
        <v>387</v>
      </c>
      <c r="B358" s="6" t="n">
        <v>19734.33</v>
      </c>
      <c r="C358" s="6" t="n">
        <v>14864.79</v>
      </c>
      <c r="D358" s="10" t="n">
        <v>5.63</v>
      </c>
      <c r="E358" s="12" t="n">
        <f aca="false">PV((D358/1200),(18*12),-($D357/12))+100*(1/EXP(LN(1+(D358/1200))*(18*12)))</f>
        <v>98.9830543125077</v>
      </c>
      <c r="F358" s="26" t="n">
        <v>0.00720629275002738</v>
      </c>
      <c r="G358" s="26" t="n">
        <v>0.026502295074722</v>
      </c>
      <c r="H358" s="7" t="n">
        <f aca="false">((((E358/100)-1)*100)+(D357/12))/100</f>
        <v>-0.00555279020825632</v>
      </c>
      <c r="L358" s="29"/>
      <c r="M358" s="29"/>
      <c r="W358" s="27"/>
    </row>
    <row r="359" customFormat="false" ht="12" hidden="false" customHeight="false" outlineLevel="0" collapsed="false">
      <c r="A359" s="4" t="s">
        <v>388</v>
      </c>
      <c r="B359" s="6" t="n">
        <v>19556.17</v>
      </c>
      <c r="C359" s="6" t="n">
        <v>15028.68</v>
      </c>
      <c r="D359" s="10" t="n">
        <v>5.74</v>
      </c>
      <c r="E359" s="12" t="n">
        <f aca="false">PV((D359/1200),(18*12),-($D358/12))+100*(1/EXP(LN(1+(D359/1200))*(18*12)))</f>
        <v>98.7672794831595</v>
      </c>
      <c r="F359" s="26" t="n">
        <v>-0.0170529756991898</v>
      </c>
      <c r="G359" s="26" t="n">
        <v>0.0110253828005642</v>
      </c>
      <c r="H359" s="7" t="n">
        <f aca="false">((((E359/100)-1)*100)+(D358/12))/100</f>
        <v>-0.00763553850173824</v>
      </c>
      <c r="L359" s="29"/>
      <c r="M359" s="29"/>
      <c r="W359" s="27"/>
    </row>
    <row r="360" customFormat="false" ht="12" hidden="false" customHeight="false" outlineLevel="0" collapsed="false">
      <c r="A360" s="4" t="s">
        <v>389</v>
      </c>
      <c r="B360" s="6" t="n">
        <v>18731.95</v>
      </c>
      <c r="C360" s="6" t="n">
        <v>14811.04</v>
      </c>
      <c r="D360" s="10" t="n">
        <v>5.69</v>
      </c>
      <c r="E360" s="12" t="n">
        <f aca="false">PV((D360/1200),(18*12),-($D359/12))+100*(1/EXP(LN(1+(D360/1200))*(18*12)))</f>
        <v>100.562430708911</v>
      </c>
      <c r="F360" s="26" t="n">
        <v>-0.0024784777777872</v>
      </c>
      <c r="G360" s="26" t="n">
        <v>-0.0144816444291846</v>
      </c>
      <c r="H360" s="7" t="n">
        <f aca="false">((((E360/100)-1)*100)+(D359/12))/100</f>
        <v>0.0104076404224444</v>
      </c>
      <c r="L360" s="29"/>
      <c r="M360" s="29"/>
      <c r="W360" s="27"/>
    </row>
    <row r="361" customFormat="false" ht="12" hidden="false" customHeight="false" outlineLevel="0" collapsed="false">
      <c r="A361" s="4" t="s">
        <v>390</v>
      </c>
      <c r="B361" s="6" t="n">
        <v>18198.2</v>
      </c>
      <c r="C361" s="6" t="n">
        <v>14811.58</v>
      </c>
      <c r="D361" s="30" t="n">
        <v>5.92</v>
      </c>
      <c r="E361" s="12" t="n">
        <f aca="false">PV((D361/1200),(18*12),-($D360/12))+100*(1/EXP(LN(1+(D361/1200))*(18*12)))</f>
        <v>97.456887136298</v>
      </c>
      <c r="F361" s="26" t="n">
        <v>-0.0426316320875171</v>
      </c>
      <c r="G361" s="26" t="n">
        <v>3.64592898269844E-005</v>
      </c>
      <c r="H361" s="7" t="n">
        <f aca="false">((((E361/100)-1)*100)+(D360/12))/100</f>
        <v>-0.0206894619703536</v>
      </c>
      <c r="L361" s="29"/>
      <c r="M361" s="29"/>
      <c r="W361" s="27"/>
    </row>
    <row r="362" customFormat="false" ht="12" hidden="false" customHeight="false" outlineLevel="0" collapsed="false">
      <c r="A362" s="4" t="s">
        <v>391</v>
      </c>
      <c r="B362" s="6" t="n">
        <v>18089.38</v>
      </c>
      <c r="C362" s="6" t="n">
        <v>15458.63</v>
      </c>
      <c r="D362" s="30" t="n">
        <v>6.38</v>
      </c>
      <c r="E362" s="12" t="n">
        <f aca="false">PV((D362/1200),(18*12),-($D361/12))+100*(1/EXP(LN(1+(D362/1200))*(18*12)))</f>
        <v>95.0835519453405</v>
      </c>
      <c r="F362" s="26" t="n">
        <v>-0.0351031755541121</v>
      </c>
      <c r="G362" s="26" t="n">
        <v>0.0436854137100835</v>
      </c>
      <c r="H362" s="7" t="n">
        <f aca="false">((((E362/100)-1)*100)+(D361/12))/100</f>
        <v>-0.0442311472132622</v>
      </c>
      <c r="L362" s="29"/>
      <c r="M362" s="29"/>
      <c r="W362" s="27"/>
    </row>
    <row r="363" customFormat="false" ht="12" hidden="false" customHeight="false" outlineLevel="0" collapsed="false">
      <c r="A363" s="4" t="s">
        <v>392</v>
      </c>
      <c r="B363" s="6" t="n">
        <v>15734.82</v>
      </c>
      <c r="C363" s="6" t="n">
        <v>16049.23</v>
      </c>
      <c r="D363" s="30" t="n">
        <v>6.12</v>
      </c>
      <c r="E363" s="12" t="n">
        <f aca="false">PV((D363/1200),(18*12),-($D362/12))+100*(1/EXP(LN(1+(D363/1200))*(18*12)))</f>
        <v>102.832510421088</v>
      </c>
      <c r="F363" s="26" t="n">
        <v>-0.0942941786187925</v>
      </c>
      <c r="G363" s="26" t="n">
        <v>0.0382051967088934</v>
      </c>
      <c r="H363" s="7" t="n">
        <f aca="false">((((E363/100)-1)*100)+(D362/12))/100</f>
        <v>0.0336417708775436</v>
      </c>
      <c r="L363" s="29"/>
      <c r="M363" s="29"/>
      <c r="W363" s="27"/>
    </row>
    <row r="364" customFormat="false" ht="12" hidden="false" customHeight="false" outlineLevel="0" collapsed="false">
      <c r="A364" s="4" t="s">
        <v>393</v>
      </c>
      <c r="B364" s="6" t="n">
        <v>15905.31</v>
      </c>
      <c r="C364" s="6" t="n">
        <v>17977.46</v>
      </c>
      <c r="D364" s="30" t="n">
        <v>6.25</v>
      </c>
      <c r="E364" s="12" t="n">
        <f aca="false">PV((D364/1200),(18*12),-($D363/12))+100*(1/EXP(LN(1+(D364/1200))*(18*12)))</f>
        <v>98.5972515212919</v>
      </c>
      <c r="F364" s="26" t="n">
        <v>-0.081210344369793</v>
      </c>
      <c r="G364" s="26" t="n">
        <v>0.120144704761537</v>
      </c>
      <c r="H364" s="7" t="n">
        <f aca="false">((((E364/100)-1)*100)+(D363/12))/100</f>
        <v>-0.0089274847870806</v>
      </c>
      <c r="L364" s="29"/>
      <c r="M364" s="29"/>
      <c r="W364" s="27"/>
    </row>
    <row r="365" customFormat="false" ht="12" hidden="false" customHeight="false" outlineLevel="0" collapsed="false">
      <c r="A365" s="31" t="n">
        <v>36526</v>
      </c>
      <c r="B365" s="6" t="n">
        <v>15241.34</v>
      </c>
      <c r="C365" s="6" t="n">
        <v>18129.75</v>
      </c>
      <c r="D365" s="30" t="n">
        <v>6.36</v>
      </c>
      <c r="E365" s="12" t="n">
        <f aca="false">PV((D365/1200),(18*12),-($D364/12))+100*(1/EXP(LN(1+(D365/1200))*(18*12)))</f>
        <v>98.8226043145813</v>
      </c>
      <c r="F365" s="26" t="n">
        <v>-0.0496809883666266</v>
      </c>
      <c r="G365" s="26" t="n">
        <v>0.00847116333453113</v>
      </c>
      <c r="H365" s="7" t="n">
        <f aca="false">((((E365/100)-1)*100)+(D364/12))/100</f>
        <v>-0.00656562352085392</v>
      </c>
      <c r="L365" s="29"/>
      <c r="M365" s="29"/>
      <c r="W365" s="27"/>
    </row>
    <row r="366" customFormat="false" ht="12" hidden="false" customHeight="false" outlineLevel="0" collapsed="false">
      <c r="A366" s="31" t="n">
        <v>36557</v>
      </c>
      <c r="B366" s="6" t="n">
        <v>15104.46</v>
      </c>
      <c r="C366" s="6" t="n">
        <v>19530.39</v>
      </c>
      <c r="D366" s="30" t="n">
        <v>5.98</v>
      </c>
      <c r="E366" s="12" t="n">
        <f aca="false">PV((D366/1200),(18*12),-($D365/12))+100*(1/EXP(LN(1+(D366/1200))*(18*12)))</f>
        <v>104.182970378388</v>
      </c>
      <c r="F366" s="26" t="n">
        <v>-0.0575074115634027</v>
      </c>
      <c r="G366" s="26" t="n">
        <v>0.0772564431390395</v>
      </c>
      <c r="H366" s="7" t="n">
        <f aca="false">((((E366/100)-1)*100)+(D365/12))/100</f>
        <v>0.0471297037838828</v>
      </c>
      <c r="L366" s="29"/>
      <c r="M366" s="29"/>
      <c r="W366" s="27"/>
    </row>
    <row r="367" customFormat="false" ht="12" hidden="false" customHeight="false" outlineLevel="0" collapsed="false">
      <c r="A367" s="31" t="n">
        <v>36586</v>
      </c>
      <c r="B367" s="6" t="n">
        <v>14833.47</v>
      </c>
      <c r="C367" s="6" t="n">
        <v>20277.29</v>
      </c>
      <c r="D367" s="30" t="n">
        <v>5.96</v>
      </c>
      <c r="E367" s="12" t="n">
        <f aca="false">PV((D367/1200),(18*12),-($D366/12))+100*(1/EXP(LN(1+(D367/1200))*(18*12)))</f>
        <v>100.22048359111</v>
      </c>
      <c r="F367" s="26" t="n">
        <v>0.067014989177633</v>
      </c>
      <c r="G367" s="26" t="n">
        <v>0.0382429639141872</v>
      </c>
      <c r="H367" s="7" t="n">
        <f aca="false">((((E367/100)-1)*100)+(D366/12))/100</f>
        <v>0.0071881692444371</v>
      </c>
      <c r="L367" s="29"/>
      <c r="M367" s="29"/>
      <c r="W367" s="27"/>
    </row>
    <row r="368" customFormat="false" ht="12" hidden="false" customHeight="false" outlineLevel="0" collapsed="false">
      <c r="A368" s="31" t="n">
        <v>36617</v>
      </c>
      <c r="B368" s="6" t="n">
        <v>15772.56</v>
      </c>
      <c r="C368" s="6" t="n">
        <v>20039.08</v>
      </c>
      <c r="D368" s="30" t="n">
        <v>6.03</v>
      </c>
      <c r="E368" s="12" t="n">
        <f aca="false">PV((D368/1200),(18*12),-($D367/12))+100*(1/EXP(LN(1+(D368/1200))*(18*12)))</f>
        <v>99.2323054021195</v>
      </c>
      <c r="F368" s="26" t="n">
        <v>0.0436380154053408</v>
      </c>
      <c r="G368" s="26" t="n">
        <v>-0.0117476250524601</v>
      </c>
      <c r="H368" s="7" t="n">
        <f aca="false">((((E368/100)-1)*100)+(D367/12))/100</f>
        <v>-0.00271027931213864</v>
      </c>
      <c r="L368" s="29"/>
      <c r="M368" s="29"/>
      <c r="W368" s="27"/>
    </row>
    <row r="369" customFormat="false" ht="12" hidden="false" customHeight="false" outlineLevel="0" collapsed="false">
      <c r="A369" s="31" t="n">
        <v>36647</v>
      </c>
      <c r="B369" s="6" t="n">
        <v>16826.07</v>
      </c>
      <c r="C369" s="6" t="n">
        <v>19853.19</v>
      </c>
      <c r="D369" s="30" t="n">
        <v>5.94</v>
      </c>
      <c r="E369" s="12" t="n">
        <f aca="false">PV((D369/1200),(18*12),-($D368/12))+100*(1/EXP(LN(1+(D369/1200))*(18*12)))</f>
        <v>100.99365202721</v>
      </c>
      <c r="F369" s="26" t="n">
        <v>0.0769117243320232</v>
      </c>
      <c r="G369" s="26" t="n">
        <v>-0.00927637396527203</v>
      </c>
      <c r="H369" s="7" t="n">
        <f aca="false">((((E369/100)-1)*100)+(D368/12))/100</f>
        <v>0.0149615202720991</v>
      </c>
      <c r="L369" s="29"/>
      <c r="M369" s="29"/>
      <c r="W369" s="27"/>
    </row>
    <row r="370" customFormat="false" ht="12" hidden="false" customHeight="false" outlineLevel="0" collapsed="false">
      <c r="A370" s="31" t="n">
        <v>36678</v>
      </c>
      <c r="B370" s="6" t="n">
        <v>17201.57</v>
      </c>
      <c r="C370" s="6" t="n">
        <v>21912.16</v>
      </c>
      <c r="D370" s="30" t="n">
        <v>5.9</v>
      </c>
      <c r="E370" s="12" t="n">
        <f aca="false">PV((D370/1200),(18*12),-($D369/12))+100*(1/EXP(LN(1+(D370/1200))*(18*12)))</f>
        <v>100.442939310398</v>
      </c>
      <c r="F370" s="26" t="n">
        <v>-0.03457860592163</v>
      </c>
      <c r="G370" s="26" t="n">
        <v>0.103709781652218</v>
      </c>
      <c r="H370" s="7" t="n">
        <f aca="false">((((E370/100)-1)*100)+(D369/12))/100</f>
        <v>0.00937939310398183</v>
      </c>
      <c r="L370" s="29"/>
      <c r="M370" s="29"/>
      <c r="W370" s="27"/>
    </row>
    <row r="371" customFormat="false" ht="12" hidden="false" customHeight="false" outlineLevel="0" collapsed="false">
      <c r="A371" s="31" t="s">
        <v>394</v>
      </c>
      <c r="B371" s="6" t="n">
        <v>17359.4</v>
      </c>
      <c r="C371" s="6" t="n">
        <v>22373.5</v>
      </c>
      <c r="D371" s="30" t="n">
        <v>5.83</v>
      </c>
      <c r="E371" s="12" t="n">
        <f aca="false">PV((D371/1200),(18*12),-($D370/12))+100*(1/EXP(LN(1+(D371/1200))*(18*12)))</f>
        <v>100.779198923448</v>
      </c>
      <c r="F371" s="26" t="n">
        <v>0.0272380554159872</v>
      </c>
      <c r="G371" s="26" t="n">
        <v>0.021054063132069</v>
      </c>
      <c r="H371" s="7" t="n">
        <f aca="false">((((E371/100)-1)*100)+(D370/12))/100</f>
        <v>0.0127086559011444</v>
      </c>
      <c r="L371" s="29"/>
      <c r="M371" s="29"/>
      <c r="W371" s="27"/>
    </row>
    <row r="372" customFormat="false" ht="12" hidden="false" customHeight="false" outlineLevel="0" collapsed="false">
      <c r="A372" s="31" t="s">
        <v>395</v>
      </c>
      <c r="B372" s="6" t="n">
        <v>18050.43</v>
      </c>
      <c r="C372" s="6" t="n">
        <v>24204.48</v>
      </c>
      <c r="D372" s="30" t="n">
        <v>5.79</v>
      </c>
      <c r="E372" s="12" t="n">
        <f aca="false">PV((D372/1200),(18*12),-($D371/12))+100*(1/EXP(LN(1+(D372/1200))*(18*12)))</f>
        <v>100.446588639954</v>
      </c>
      <c r="F372" s="26" t="n">
        <v>0.113777524719045</v>
      </c>
      <c r="G372" s="26" t="n">
        <v>0.0818369946588597</v>
      </c>
      <c r="H372" s="7" t="n">
        <f aca="false">((((E372/100)-1)*100)+(D371/12))/100</f>
        <v>0.00932421973287593</v>
      </c>
      <c r="L372" s="29"/>
      <c r="M372" s="29"/>
      <c r="W372" s="27"/>
    </row>
    <row r="373" customFormat="false" ht="12" hidden="false" customHeight="false" outlineLevel="0" collapsed="false">
      <c r="A373" s="31" t="s">
        <v>396</v>
      </c>
      <c r="B373" s="6" t="n">
        <v>19102.01</v>
      </c>
      <c r="C373" s="6" t="n">
        <v>22360.43</v>
      </c>
      <c r="D373" s="30" t="n">
        <v>5.84</v>
      </c>
      <c r="E373" s="12" t="n">
        <f aca="false">PV((D373/1200),(18*12),-($D372/12))+100*(1/EXP(LN(1+(D373/1200))*(18*12)))</f>
        <v>99.4438444878889</v>
      </c>
      <c r="F373" s="26" t="n">
        <v>0.0284548600247481</v>
      </c>
      <c r="G373" s="26" t="n">
        <v>-0.0761863093113341</v>
      </c>
      <c r="H373" s="7" t="n">
        <f aca="false">((((E373/100)-1)*100)+(D372/12))/100</f>
        <v>-0.000736555121110895</v>
      </c>
      <c r="L373" s="29"/>
      <c r="M373" s="29"/>
      <c r="W373" s="27"/>
    </row>
    <row r="374" customFormat="false" ht="12" hidden="false" customHeight="false" outlineLevel="0" collapsed="false">
      <c r="A374" s="31" t="n">
        <v>36800</v>
      </c>
      <c r="B374" s="6" t="n">
        <v>19989.24</v>
      </c>
      <c r="C374" s="6" t="n">
        <v>20777.28</v>
      </c>
      <c r="D374" s="30" t="n">
        <v>5.79</v>
      </c>
      <c r="E374" s="12" t="n">
        <f aca="false">PV((D374/1200),(18*12),-($D373/12))+100*(1/EXP(LN(1+(D374/1200))*(18*12)))</f>
        <v>100.558235799943</v>
      </c>
      <c r="F374" s="26" t="n">
        <v>0.0922924984677056</v>
      </c>
      <c r="G374" s="26" t="n">
        <v>-0.070801411242986</v>
      </c>
      <c r="H374" s="7" t="n">
        <f aca="false">((((E374/100)-1)*100)+(D373/12))/100</f>
        <v>0.010449024666095</v>
      </c>
      <c r="L374" s="29"/>
      <c r="M374" s="29"/>
      <c r="W374" s="27"/>
    </row>
    <row r="375" customFormat="false" ht="12" hidden="false" customHeight="false" outlineLevel="0" collapsed="false">
      <c r="A375" s="31" t="n">
        <v>36831</v>
      </c>
      <c r="B375" s="6" t="n">
        <v>20627.48</v>
      </c>
      <c r="C375" s="6" t="n">
        <v>19032.88</v>
      </c>
      <c r="D375" s="30" t="n">
        <v>5.63</v>
      </c>
      <c r="E375" s="12" t="n">
        <f aca="false">PV((D375/1200),(18*12),-($D374/12))+100*(1/EXP(LN(1+(D375/1200))*(18*12)))</f>
        <v>101.807903444431</v>
      </c>
      <c r="F375" s="26" t="n">
        <v>0.0169838393496395</v>
      </c>
      <c r="G375" s="26" t="n">
        <v>-0.0839570915923547</v>
      </c>
      <c r="H375" s="7" t="n">
        <f aca="false">((((E375/100)-1)*100)+(D374/12))/100</f>
        <v>0.0229040344443071</v>
      </c>
      <c r="L375" s="29"/>
      <c r="M375" s="29"/>
      <c r="W375" s="27"/>
    </row>
    <row r="376" customFormat="false" ht="12" hidden="false" customHeight="false" outlineLevel="0" collapsed="false">
      <c r="A376" s="31" t="n">
        <v>36861</v>
      </c>
      <c r="B376" s="6" t="n">
        <v>22631.96</v>
      </c>
      <c r="C376" s="6" t="n">
        <v>19309.36</v>
      </c>
      <c r="D376" s="30" t="n">
        <v>5.59</v>
      </c>
      <c r="E376" s="12" t="n">
        <f aca="false">PV((D376/1200),(18*12),-($D375/12))+100*(1/EXP(LN(1+(D376/1200))*(18*12)))</f>
        <v>100.453337511452</v>
      </c>
      <c r="F376" s="26" t="n">
        <v>0.108198250901845</v>
      </c>
      <c r="G376" s="26" t="n">
        <v>0.014526440559705</v>
      </c>
      <c r="H376" s="7" t="n">
        <f aca="false">((((E376/100)-1)*100)+(D375/12))/100</f>
        <v>0.00922504178118313</v>
      </c>
      <c r="L376" s="29"/>
      <c r="M376" s="29"/>
      <c r="W376" s="27"/>
    </row>
    <row r="377" customFormat="false" ht="12" hidden="false" customHeight="false" outlineLevel="0" collapsed="false">
      <c r="A377" s="31" t="n">
        <f aca="false">A376+31</f>
        <v>36892</v>
      </c>
      <c r="B377" s="6" t="n">
        <v>21592.29</v>
      </c>
      <c r="C377" s="6" t="n">
        <v>20160.56</v>
      </c>
      <c r="D377" s="30" t="n">
        <v>5.71</v>
      </c>
      <c r="E377" s="12" t="n">
        <f aca="false">PV((D377/1200),(18*12),-($D376/12))+100*(1/EXP(LN(1+(D377/1200))*(18*12)))</f>
        <v>98.6521886933268</v>
      </c>
      <c r="F377" s="26" t="n">
        <v>-0.088815678368537</v>
      </c>
      <c r="G377" s="26" t="n">
        <v>0.0440822481946579</v>
      </c>
      <c r="H377" s="7" t="n">
        <f aca="false">((((E377/100)-1)*100)+(D376/12))/100</f>
        <v>-0.00881977973339908</v>
      </c>
      <c r="L377" s="29"/>
      <c r="M377" s="29"/>
      <c r="W377" s="27"/>
    </row>
    <row r="378" customFormat="false" ht="12" hidden="false" customHeight="false" outlineLevel="0" collapsed="false">
      <c r="A378" s="31" t="n">
        <f aca="false">A377+31</f>
        <v>36923</v>
      </c>
      <c r="B378" s="6" t="n">
        <v>22315.81</v>
      </c>
      <c r="C378" s="6" t="n">
        <v>17486.34</v>
      </c>
      <c r="D378" s="30" t="n">
        <v>5.63</v>
      </c>
      <c r="E378" s="12" t="n">
        <f aca="false">PV((D378/1200),(18*12),-($D377/12))+100*(1/EXP(LN(1+(D378/1200))*(18*12)))</f>
        <v>100.903951722215</v>
      </c>
      <c r="F378" s="26" t="n">
        <v>0.101653088570997</v>
      </c>
      <c r="G378" s="26" t="n">
        <v>-0.132646116972941</v>
      </c>
      <c r="H378" s="7" t="n">
        <f aca="false">((((E378/100)-1)*100)+(D377/12))/100</f>
        <v>0.0137978505554867</v>
      </c>
      <c r="L378" s="29"/>
      <c r="M378" s="29"/>
      <c r="W378" s="27"/>
    </row>
    <row r="379" customFormat="false" ht="12" hidden="false" customHeight="false" outlineLevel="0" collapsed="false">
      <c r="A379" s="31" t="n">
        <f aca="false">A378+31</f>
        <v>36954</v>
      </c>
      <c r="B379" s="6" t="n">
        <v>23349.02</v>
      </c>
      <c r="C379" s="6" t="n">
        <v>16503.59</v>
      </c>
      <c r="D379" s="30" t="n">
        <v>5.74</v>
      </c>
      <c r="E379" s="12" t="n">
        <f aca="false">PV((D379/1200),(18*12),-($D378/12))+100*(1/EXP(LN(1+(D379/1200))*(18*12)))</f>
        <v>98.7672794831595</v>
      </c>
      <c r="F379" s="26" t="n">
        <v>0.0411315842722144</v>
      </c>
      <c r="G379" s="26" t="n">
        <v>-0.0562010117611804</v>
      </c>
      <c r="H379" s="7" t="n">
        <f aca="false">((((E379/100)-1)*100)+(D378/12))/100</f>
        <v>-0.00763553850173824</v>
      </c>
      <c r="L379" s="29"/>
      <c r="M379" s="29"/>
      <c r="W379" s="27"/>
    </row>
    <row r="380" customFormat="false" ht="12" hidden="false" customHeight="false" outlineLevel="0" collapsed="false">
      <c r="A380" s="31" t="n">
        <f aca="false">A379+31</f>
        <v>36985</v>
      </c>
      <c r="B380" s="6" t="n">
        <v>25270.77</v>
      </c>
      <c r="C380" s="6" t="n">
        <v>17246.49</v>
      </c>
      <c r="D380" s="30" t="n">
        <v>5.94</v>
      </c>
      <c r="E380" s="12" t="n">
        <f aca="false">PV((D380/1200),(18*12),-($D379/12))+100*(1/EXP(LN(1+(D380/1200))*(18*12)))</f>
        <v>97.791884383978</v>
      </c>
      <c r="F380" s="26" t="n">
        <v>-0.0303903607999353</v>
      </c>
      <c r="G380" s="26" t="n">
        <v>0.0450144483715362</v>
      </c>
      <c r="H380" s="7" t="n">
        <f aca="false">((((E380/100)-1)*100)+(D379/12))/100</f>
        <v>-0.0172978228268868</v>
      </c>
      <c r="L380" s="29"/>
      <c r="M380" s="29"/>
      <c r="W380" s="27"/>
    </row>
    <row r="381" customFormat="false" ht="12" hidden="false" customHeight="false" outlineLevel="0" collapsed="false">
      <c r="A381" s="31" t="n">
        <f aca="false">A380+31</f>
        <v>37016</v>
      </c>
      <c r="B381" s="6" t="n">
        <v>25918.4</v>
      </c>
      <c r="C381" s="6" t="n">
        <v>17734.7</v>
      </c>
      <c r="D381" s="30" t="n">
        <v>6.08</v>
      </c>
      <c r="E381" s="12" t="n">
        <f aca="false">PV((D381/1200),(18*12),-($D380/12))+100*(1/EXP(LN(1+(D381/1200))*(18*12)))</f>
        <v>98.4702849528863</v>
      </c>
      <c r="F381" s="26" t="n">
        <v>0.0391579739512251</v>
      </c>
      <c r="G381" s="26" t="n">
        <v>0.0283077890051831</v>
      </c>
      <c r="H381" s="7" t="n">
        <f aca="false">((((E381/100)-1)*100)+(D380/12))/100</f>
        <v>-0.0103471504711368</v>
      </c>
      <c r="L381" s="29"/>
      <c r="M381" s="29"/>
      <c r="W381" s="27"/>
    </row>
    <row r="382" customFormat="false" ht="12" hidden="false" customHeight="false" outlineLevel="0" collapsed="false">
      <c r="A382" s="31" t="n">
        <f aca="false">A381+31</f>
        <v>37047</v>
      </c>
      <c r="B382" s="6" t="n">
        <v>24425.83</v>
      </c>
      <c r="C382" s="6" t="n">
        <v>16849.28</v>
      </c>
      <c r="D382" s="30" t="n">
        <v>5.97</v>
      </c>
      <c r="E382" s="12" t="n">
        <f aca="false">PV((D382/1200),(18*12),-($D381/12))+100*(1/EXP(LN(1+(D382/1200))*(18*12)))</f>
        <v>101.21175930775</v>
      </c>
      <c r="F382" s="26" t="n">
        <v>-0.00248585871630946</v>
      </c>
      <c r="G382" s="26" t="n">
        <v>-0.0499258515791078</v>
      </c>
      <c r="H382" s="7" t="n">
        <f aca="false">((((E382/100)-1)*100)+(D381/12))/100</f>
        <v>0.0171842597441679</v>
      </c>
      <c r="L382" s="29"/>
      <c r="M382" s="29"/>
      <c r="W382" s="27"/>
    </row>
    <row r="383" customFormat="false" ht="12" hidden="false" customHeight="false" outlineLevel="0" collapsed="false">
      <c r="A383" s="31" t="n">
        <f aca="false">A382+31</f>
        <v>37078</v>
      </c>
      <c r="B383" s="6" t="n">
        <v>23847.77</v>
      </c>
      <c r="C383" s="6" t="n">
        <v>16757.9</v>
      </c>
      <c r="D383" s="30" t="n">
        <v>6.01</v>
      </c>
      <c r="E383" s="12" t="n">
        <f aca="false">PV((D383/1200),(18*12),-($D382/12))+100*(1/EXP(LN(1+(D383/1200))*(18*12)))</f>
        <v>99.5606664212485</v>
      </c>
      <c r="F383" s="26" t="n">
        <v>-0.00203846198571966</v>
      </c>
      <c r="G383" s="26" t="n">
        <v>-0.00542337714133767</v>
      </c>
      <c r="H383" s="7" t="n">
        <f aca="false">((((E383/100)-1)*100)+(D382/12))/100</f>
        <v>0.000581664212485448</v>
      </c>
      <c r="L383" s="29"/>
      <c r="M383" s="29"/>
      <c r="W383" s="27"/>
    </row>
    <row r="384" customFormat="false" ht="12" hidden="false" customHeight="false" outlineLevel="0" collapsed="false">
      <c r="A384" s="31" t="n">
        <f aca="false">A383+31</f>
        <v>37109</v>
      </c>
      <c r="B384" s="6" t="n">
        <v>24355.85</v>
      </c>
      <c r="C384" s="6" t="n">
        <v>16145.25</v>
      </c>
      <c r="D384" s="30" t="n">
        <v>5.72</v>
      </c>
      <c r="E384" s="12" t="n">
        <f aca="false">PV((D384/1200),(18*12),-($D383/12))+100*(1/EXP(LN(1+(D384/1200))*(18*12)))</f>
        <v>103.254770947778</v>
      </c>
      <c r="F384" s="26" t="n">
        <v>0.0166343980015593</v>
      </c>
      <c r="G384" s="26" t="n">
        <v>-0.0365588767088956</v>
      </c>
      <c r="H384" s="7" t="n">
        <f aca="false">((((E384/100)-1)*100)+(D383/12))/100</f>
        <v>0.0375560428111164</v>
      </c>
      <c r="L384" s="29"/>
      <c r="M384" s="29"/>
      <c r="W384" s="27"/>
    </row>
    <row r="385" customFormat="false" ht="12" hidden="false" customHeight="false" outlineLevel="0" collapsed="false">
      <c r="A385" s="31" t="n">
        <f aca="false">A384+31</f>
        <v>37140</v>
      </c>
      <c r="B385" s="6" t="n">
        <v>23167.16</v>
      </c>
      <c r="C385" s="6" t="n">
        <v>14954.42</v>
      </c>
      <c r="D385" s="30" t="n">
        <v>5.86</v>
      </c>
      <c r="E385" s="12" t="n">
        <f aca="false">PV((D385/1200),(18*12),-($D384/12))+100*(1/EXP(LN(1+(D385/1200))*(18*12)))</f>
        <v>98.4450855812014</v>
      </c>
      <c r="F385" s="26" t="n">
        <v>0.0243014405896287</v>
      </c>
      <c r="G385" s="26" t="n">
        <v>-0.0737572970378284</v>
      </c>
      <c r="H385" s="7" t="n">
        <f aca="false">((((E385/100)-1)*100)+(D384/12))/100</f>
        <v>-0.0107824775213194</v>
      </c>
      <c r="L385" s="29"/>
      <c r="M385" s="29"/>
      <c r="W385" s="27"/>
    </row>
    <row r="386" customFormat="false" ht="12" hidden="false" customHeight="false" outlineLevel="0" collapsed="false">
      <c r="A386" s="31" t="n">
        <f aca="false">A385+31</f>
        <v>37171</v>
      </c>
      <c r="B386" s="6" t="n">
        <v>23963.21</v>
      </c>
      <c r="C386" s="6" t="n">
        <v>15071.46</v>
      </c>
      <c r="D386" s="30" t="n">
        <v>5.32</v>
      </c>
      <c r="E386" s="12" t="n">
        <f aca="false">PV((D386/1200),(18*12),-($D385/12))+100*(1/EXP(LN(1+(D386/1200))*(18*12)))</f>
        <v>106.246276379758</v>
      </c>
      <c r="F386" s="26" t="n">
        <v>0.0282893508976312</v>
      </c>
      <c r="G386" s="26" t="n">
        <v>0.00782644863525284</v>
      </c>
      <c r="H386" s="7" t="n">
        <f aca="false">((((E386/100)-1)*100)+(D385/12))/100</f>
        <v>0.0673460971309103</v>
      </c>
      <c r="L386" s="29"/>
      <c r="M386" s="29"/>
      <c r="W386" s="27"/>
    </row>
    <row r="387" customFormat="false" ht="12" hidden="false" customHeight="false" outlineLevel="0" collapsed="false">
      <c r="A387" s="31" t="n">
        <f aca="false">A386+31</f>
        <v>37202</v>
      </c>
      <c r="B387" s="6" t="n">
        <v>23945.5</v>
      </c>
      <c r="C387" s="6" t="n">
        <v>16270.47</v>
      </c>
      <c r="D387" s="30" t="n">
        <v>5.66</v>
      </c>
      <c r="E387" s="12" t="n">
        <f aca="false">PV((D387/1200),(18*12),-($D386/12))+100*(1/EXP(LN(1+(D387/1200))*(18*12)))</f>
        <v>96.1668523936468</v>
      </c>
      <c r="F387" s="26" t="n">
        <v>-0.00899322978059269</v>
      </c>
      <c r="G387" s="26" t="n">
        <v>0.0795549999800949</v>
      </c>
      <c r="H387" s="7" t="n">
        <f aca="false">((((E387/100)-1)*100)+(D386/12))/100</f>
        <v>-0.0338981427301983</v>
      </c>
      <c r="L387" s="29"/>
      <c r="M387" s="29"/>
      <c r="W387" s="27"/>
    </row>
    <row r="388" customFormat="false" ht="12" hidden="false" customHeight="false" outlineLevel="0" collapsed="false">
      <c r="A388" s="31" t="n">
        <f aca="false">A387+31</f>
        <v>37233</v>
      </c>
      <c r="B388" s="6" t="n">
        <v>23429.69</v>
      </c>
      <c r="C388" s="6" t="n">
        <v>16881.75</v>
      </c>
      <c r="D388" s="30" t="n">
        <v>5.75</v>
      </c>
      <c r="E388" s="12" t="n">
        <f aca="false">PV((D388/1200),(18*12),-($D387/12))+100*(1/EXP(LN(1+(D388/1200))*(18*12)))</f>
        <v>98.9921651518117</v>
      </c>
      <c r="F388" s="26" t="n">
        <v>-0.00364859326456923</v>
      </c>
      <c r="G388" s="26" t="n">
        <v>0.0375699042498465</v>
      </c>
      <c r="H388" s="7" t="n">
        <f aca="false">((((E388/100)-1)*100)+(D387/12))/100</f>
        <v>-0.00536168181521683</v>
      </c>
      <c r="L388" s="29"/>
      <c r="M388" s="29"/>
      <c r="W388" s="27"/>
    </row>
    <row r="389" customFormat="false" ht="12" hidden="false" customHeight="false" outlineLevel="0" collapsed="false">
      <c r="A389" s="31" t="n">
        <f aca="false">A388+31</f>
        <v>37264</v>
      </c>
      <c r="B389" s="6" t="n">
        <v>23366.57</v>
      </c>
      <c r="C389" s="6" t="n">
        <v>16808.11</v>
      </c>
      <c r="D389" s="30" t="n">
        <v>5.74</v>
      </c>
      <c r="E389" s="12" t="n">
        <f aca="false">PV((D389/1200),(18*12),-($D388/12))+100*(1/EXP(LN(1+(D389/1200))*(18*12)))</f>
        <v>100.112065501531</v>
      </c>
      <c r="F389" s="26" t="n">
        <v>0.00886647552395647</v>
      </c>
      <c r="G389" s="26" t="n">
        <v>-0.00436210700904816</v>
      </c>
      <c r="H389" s="7" t="n">
        <f aca="false">((((E389/100)-1)*100)+(D388/12))/100</f>
        <v>0.00591232168197622</v>
      </c>
      <c r="L389" s="29"/>
      <c r="M389" s="29"/>
      <c r="W389" s="27"/>
    </row>
    <row r="390" customFormat="false" ht="12" hidden="false" customHeight="false" outlineLevel="0" collapsed="false">
      <c r="A390" s="31" t="n">
        <f aca="false">A389+31</f>
        <v>37295</v>
      </c>
      <c r="B390" s="6" t="n">
        <v>24296.09</v>
      </c>
      <c r="C390" s="32" t="n">
        <v>16801.82</v>
      </c>
      <c r="D390" s="30" t="n">
        <v>5.7</v>
      </c>
      <c r="E390" s="12" t="n">
        <f aca="false">PV((D390/1200),(18*12),-($D389/12))+100*(1/EXP(LN(1+(D390/1200))*(18*12)))</f>
        <v>100.449607316498</v>
      </c>
      <c r="F390" s="26" t="n">
        <v>0.054048662810795</v>
      </c>
      <c r="G390" s="26" t="n">
        <v>-0.000374224109670918</v>
      </c>
      <c r="H390" s="7" t="n">
        <f aca="false">((((E390/100)-1)*100)+(D389/12))/100</f>
        <v>0.00927940649831724</v>
      </c>
      <c r="L390" s="29"/>
      <c r="M390" s="29"/>
      <c r="W390" s="27"/>
    </row>
    <row r="391" customFormat="false" ht="12" hidden="false" customHeight="false" outlineLevel="0" collapsed="false">
      <c r="A391" s="31" t="n">
        <f aca="false">A390+31</f>
        <v>37326</v>
      </c>
      <c r="B391" s="6" t="n">
        <v>25002.74</v>
      </c>
      <c r="C391" s="32" t="n">
        <v>17308.41</v>
      </c>
      <c r="D391" s="30" t="n">
        <v>6</v>
      </c>
      <c r="E391" s="12" t="n">
        <f aca="false">PV((D391/1200),(18*12),-($D390/12))+100*(1/EXP(LN(1+(D391/1200))*(18*12)))</f>
        <v>96.7025530967093</v>
      </c>
      <c r="F391" s="26" t="n">
        <v>-0.000750700956876349</v>
      </c>
      <c r="G391" s="26" t="n">
        <v>0.030150900319132</v>
      </c>
      <c r="H391" s="7" t="n">
        <f aca="false">((((E391/100)-1)*100)+(D390/12))/100</f>
        <v>-0.0282244690329068</v>
      </c>
      <c r="L391" s="29"/>
      <c r="M391" s="29"/>
      <c r="W391" s="27"/>
    </row>
    <row r="392" customFormat="false" ht="12" hidden="false" customHeight="false" outlineLevel="0" collapsed="false">
      <c r="A392" s="31" t="n">
        <f aca="false">A391+31</f>
        <v>37357</v>
      </c>
      <c r="B392" s="6" t="n">
        <v>25431.38</v>
      </c>
      <c r="C392" s="32" t="n">
        <v>16903.86</v>
      </c>
      <c r="D392" s="30" t="n">
        <v>5.87</v>
      </c>
      <c r="E392" s="12" t="n">
        <f aca="false">PV((D392/1200),(18*12),-($D391/12))+100*(1/EXP(LN(1+(D392/1200))*(18*12)))</f>
        <v>101.442773255309</v>
      </c>
      <c r="F392" s="26" t="n">
        <v>0.0338701085827375</v>
      </c>
      <c r="G392" s="26" t="n">
        <v>-0.0233730307983229</v>
      </c>
      <c r="H392" s="7" t="n">
        <f aca="false">((((E392/100)-1)*100)+(D391/12))/100</f>
        <v>0.019427732553089</v>
      </c>
      <c r="L392" s="29"/>
      <c r="M392" s="29"/>
      <c r="W392" s="27"/>
    </row>
    <row r="393" customFormat="false" ht="12" hidden="false" customHeight="false" outlineLevel="0" collapsed="false">
      <c r="A393" s="31" t="n">
        <f aca="false">A392+31</f>
        <v>37388</v>
      </c>
      <c r="B393" s="6" t="n">
        <v>25472.59</v>
      </c>
      <c r="C393" s="32" t="n">
        <v>16911.33</v>
      </c>
      <c r="D393" s="30" t="n">
        <v>5.77</v>
      </c>
      <c r="E393" s="12" t="n">
        <f aca="false">PV((D393/1200),(18*12),-($D392/12))+100*(1/EXP(LN(1+(D393/1200))*(18*12)))</f>
        <v>101.118142217057</v>
      </c>
      <c r="F393" s="26" t="n">
        <v>0.0181843543410556</v>
      </c>
      <c r="G393" s="26" t="n">
        <v>0.000441910900823794</v>
      </c>
      <c r="H393" s="7" t="n">
        <f aca="false">((((E393/100)-1)*100)+(D392/12))/100</f>
        <v>0.0160730888372342</v>
      </c>
      <c r="L393" s="29"/>
      <c r="M393" s="29"/>
      <c r="W393" s="27"/>
    </row>
    <row r="394" customFormat="false" ht="12" hidden="false" customHeight="false" outlineLevel="0" collapsed="false">
      <c r="A394" s="31" t="n">
        <f aca="false">A393+31</f>
        <v>37419</v>
      </c>
      <c r="B394" s="6" t="n">
        <v>25304.13</v>
      </c>
      <c r="C394" s="32" t="n">
        <v>15819.63</v>
      </c>
      <c r="D394" s="30" t="n">
        <v>5.8</v>
      </c>
      <c r="E394" s="12" t="n">
        <f aca="false">PV((D394/1200),(18*12),-($D393/12))+100*(1/EXP(LN(1+(D394/1200))*(18*12)))</f>
        <v>99.6653087013195</v>
      </c>
      <c r="F394" s="26" t="n">
        <v>-0.00382032556875789</v>
      </c>
      <c r="G394" s="26" t="n">
        <v>-0.0645543549797681</v>
      </c>
      <c r="H394" s="7" t="n">
        <f aca="false">((((E394/100)-1)*100)+(D393/12))/100</f>
        <v>0.00146142034652777</v>
      </c>
      <c r="L394" s="29"/>
      <c r="M394" s="29"/>
      <c r="W394" s="27"/>
    </row>
    <row r="395" customFormat="false" ht="12" hidden="false" customHeight="false" outlineLevel="0" collapsed="false">
      <c r="A395" s="31" t="n">
        <f aca="false">A394+31</f>
        <v>37450</v>
      </c>
      <c r="B395" s="6" t="n">
        <v>23609.75</v>
      </c>
      <c r="C395" s="32" t="n">
        <v>14638.28</v>
      </c>
      <c r="D395" s="30" t="n">
        <v>5.7</v>
      </c>
      <c r="E395" s="12" t="n">
        <f aca="false">PV((D395/1200),(18*12),-($D394/12))+100*(1/EXP(LN(1+(D395/1200))*(18*12)))</f>
        <v>101.124018291246</v>
      </c>
      <c r="F395" s="26" t="n">
        <v>-0.0404618660879845</v>
      </c>
      <c r="G395" s="26" t="n">
        <v>-0.0746762092413033</v>
      </c>
      <c r="H395" s="7" t="n">
        <f aca="false">((((E395/100)-1)*100)+(D394/12))/100</f>
        <v>0.0160735162457933</v>
      </c>
      <c r="L395" s="29"/>
      <c r="M395" s="29"/>
      <c r="W395" s="27"/>
    </row>
    <row r="396" customFormat="false" ht="12" hidden="false" customHeight="false" outlineLevel="0" collapsed="false">
      <c r="A396" s="31" t="n">
        <f aca="false">A395+31</f>
        <v>37481</v>
      </c>
      <c r="B396" s="6" t="n">
        <v>24395.38</v>
      </c>
      <c r="C396" s="32" t="n">
        <v>14670.69</v>
      </c>
      <c r="D396" s="30" t="n">
        <v>5.48</v>
      </c>
      <c r="E396" s="12" t="n">
        <f aca="false">PV((D396/1200),(18*12),-($D395/12))+100*(1/EXP(LN(1+(D396/1200))*(18*12)))</f>
        <v>102.51412192832</v>
      </c>
      <c r="F396" s="26" t="n">
        <v>0.0266493392516582</v>
      </c>
      <c r="G396" s="26" t="n">
        <v>0.00221405793576834</v>
      </c>
      <c r="H396" s="7" t="n">
        <f aca="false">((((E396/100)-1)*100)+(D395/12))/100</f>
        <v>0.0298912192831972</v>
      </c>
      <c r="L396" s="29"/>
      <c r="M396" s="29"/>
      <c r="W396" s="27"/>
    </row>
    <row r="397" customFormat="false" ht="12" hidden="false" customHeight="false" outlineLevel="0" collapsed="false">
      <c r="A397" s="31" t="n">
        <f aca="false">A396+31</f>
        <v>37512</v>
      </c>
      <c r="B397" s="6" t="n">
        <v>24881.88</v>
      </c>
      <c r="C397" s="32" t="n">
        <v>13747.28</v>
      </c>
      <c r="D397" s="30" t="n">
        <v>5.39</v>
      </c>
      <c r="E397" s="12" t="n">
        <f aca="false">PV((D397/1200),(18*12),-($D396/12))+100*(1/EXP(LN(1+(D397/1200))*(18*12)))</f>
        <v>101.035531849615</v>
      </c>
      <c r="F397" s="26" t="n">
        <v>0.00353444024330107</v>
      </c>
      <c r="G397" s="26" t="n">
        <v>-0.0629425064533433</v>
      </c>
      <c r="H397" s="7" t="n">
        <f aca="false">((((E397/100)-1)*100)+(D396/12))/100</f>
        <v>0.0149219851628191</v>
      </c>
      <c r="L397" s="29"/>
      <c r="M397" s="29"/>
      <c r="W397" s="27"/>
    </row>
    <row r="398" customFormat="false" ht="12" hidden="false" customHeight="false" outlineLevel="0" collapsed="false">
      <c r="A398" s="31" t="n">
        <f aca="false">A397+31</f>
        <v>37543</v>
      </c>
      <c r="B398" s="6" t="n">
        <v>24579.19</v>
      </c>
      <c r="C398" s="32" t="n">
        <v>13913.94</v>
      </c>
      <c r="D398" s="30" t="n">
        <v>5.53</v>
      </c>
      <c r="E398" s="12" t="n">
        <f aca="false">PV((D398/1200),(18*12),-($D397/12))+100*(1/EXP(LN(1+(D398/1200))*(18*12)))</f>
        <v>98.4061306404052</v>
      </c>
      <c r="F398" s="26" t="n">
        <v>-0.0192808583831601</v>
      </c>
      <c r="G398" s="26" t="n">
        <v>0.0121231254473613</v>
      </c>
      <c r="H398" s="7" t="n">
        <f aca="false">((((E398/100)-1)*100)+(D397/12))/100</f>
        <v>-0.0114470269292811</v>
      </c>
      <c r="L398" s="29"/>
      <c r="M398" s="29"/>
      <c r="W398" s="27"/>
    </row>
    <row r="399" customFormat="false" ht="12" hidden="false" customHeight="false" outlineLevel="0" collapsed="false">
      <c r="A399" s="31" t="n">
        <f aca="false">A398+31</f>
        <v>37574</v>
      </c>
      <c r="B399" s="6" t="n">
        <v>23356.81</v>
      </c>
      <c r="C399" s="32" t="n">
        <v>14648.13</v>
      </c>
      <c r="D399" s="30" t="n">
        <v>5.51</v>
      </c>
      <c r="E399" s="12" t="n">
        <f aca="false">PV((D399/1200),(18*12),-($D398/12))+100*(1/EXP(LN(1+(D399/1200))*(18*12)))</f>
        <v>100.228039420733</v>
      </c>
      <c r="F399" s="26" t="n">
        <v>-0.0242617090933387</v>
      </c>
      <c r="G399" s="26" t="n">
        <v>0.0527665061082625</v>
      </c>
      <c r="H399" s="7" t="n">
        <f aca="false">((((E399/100)-1)*100)+(D398/12))/100</f>
        <v>0.00688872754066195</v>
      </c>
      <c r="L399" s="29"/>
      <c r="M399" s="29"/>
      <c r="W399" s="27"/>
    </row>
    <row r="400" customFormat="false" ht="12" hidden="false" customHeight="false" outlineLevel="0" collapsed="false">
      <c r="A400" s="31" t="n">
        <f aca="false">A399+31</f>
        <v>37605</v>
      </c>
      <c r="B400" s="6" t="n">
        <v>23175.12</v>
      </c>
      <c r="C400" s="32" t="n">
        <v>14782.01</v>
      </c>
      <c r="D400" s="30" t="n">
        <v>5.31</v>
      </c>
      <c r="E400" s="12" t="n">
        <f aca="false">PV((D400/1200),(18*12),-($D399/12))+100*(1/EXP(LN(1+(D400/1200))*(18*12)))</f>
        <v>102.31519398543</v>
      </c>
      <c r="F400" s="26" t="n">
        <v>0.00870488140989978</v>
      </c>
      <c r="G400" s="26" t="n">
        <v>0.00913973319461259</v>
      </c>
      <c r="H400" s="7" t="n">
        <f aca="false">((((E400/100)-1)*100)+(D399/12))/100</f>
        <v>0.0277436065209712</v>
      </c>
      <c r="L400" s="29"/>
      <c r="M400" s="29"/>
      <c r="W400" s="27"/>
    </row>
    <row r="401" customFormat="false" ht="12" hidden="false" customHeight="false" outlineLevel="0" collapsed="false">
      <c r="A401" s="31" t="n">
        <f aca="false">A400+31</f>
        <v>37636</v>
      </c>
      <c r="B401" s="6" t="n">
        <v>23256.45</v>
      </c>
      <c r="C401" s="6" t="n">
        <v>14702</v>
      </c>
      <c r="D401" s="30" t="n">
        <v>5.43</v>
      </c>
      <c r="E401" s="12" t="n">
        <f aca="false">PV((D401/1200),(18*12),-($D400/12))+100*(1/EXP(LN(1+(D401/1200))*(18*12)))</f>
        <v>98.6234667453971</v>
      </c>
      <c r="F401" s="26" t="n">
        <v>-0.00314812300590595</v>
      </c>
      <c r="G401" s="26" t="n">
        <v>-0.0054126603892164</v>
      </c>
      <c r="H401" s="7" t="n">
        <f aca="false">((((E401/100)-1)*100)+(D400/12))/100</f>
        <v>-0.00934033254602874</v>
      </c>
      <c r="L401" s="29"/>
      <c r="M401" s="29"/>
      <c r="W401" s="27"/>
    </row>
    <row r="402" customFormat="false" ht="12" hidden="false" customHeight="false" outlineLevel="0" collapsed="false">
      <c r="A402" s="31" t="n">
        <f aca="false">A401+31</f>
        <v>37667</v>
      </c>
      <c r="B402" s="6" t="n">
        <v>23135</v>
      </c>
      <c r="C402" s="6" t="n">
        <v>14698.9</v>
      </c>
      <c r="D402" s="30" t="n">
        <v>5.38</v>
      </c>
      <c r="E402" s="12" t="n">
        <f aca="false">PV((D402/1200),(18*12),-($D401/12))+100*(1/EXP(LN(1+(D402/1200))*(18*12)))</f>
        <v>100.575731660163</v>
      </c>
      <c r="F402" s="26" t="n">
        <v>-0.00766107408258643</v>
      </c>
      <c r="G402" s="26" t="n">
        <v>-0.000210855665895848</v>
      </c>
      <c r="H402" s="7" t="n">
        <f aca="false">((((E402/100)-1)*100)+(D401/12))/100</f>
        <v>0.0102823166016305</v>
      </c>
      <c r="L402" s="29"/>
      <c r="M402" s="29"/>
      <c r="W402" s="27"/>
    </row>
    <row r="403" customFormat="false" ht="12" hidden="false" customHeight="false" outlineLevel="0" collapsed="false">
      <c r="A403" s="31" t="n">
        <f aca="false">A402+31</f>
        <v>37698</v>
      </c>
      <c r="B403" s="6" t="n">
        <v>21968.03</v>
      </c>
      <c r="C403" s="6" t="n">
        <v>14261.66</v>
      </c>
      <c r="D403" s="30" t="n">
        <v>5.48</v>
      </c>
      <c r="E403" s="12" t="n">
        <f aca="false">PV((D403/1200),(18*12),-($D402/12))+100*(1/EXP(LN(1+(D403/1200))*(18*12)))</f>
        <v>98.8572173053092</v>
      </c>
      <c r="F403" s="26" t="n">
        <v>-0.0160752120915789</v>
      </c>
      <c r="G403" s="26" t="n">
        <v>-0.0297464436114266</v>
      </c>
      <c r="H403" s="7" t="n">
        <f aca="false">((((E403/100)-1)*100)+(D402/12))/100</f>
        <v>-0.00694449361357447</v>
      </c>
      <c r="L403" s="29"/>
      <c r="M403" s="29"/>
      <c r="W403" s="27"/>
    </row>
    <row r="404" customFormat="false" ht="12" hidden="false" customHeight="false" outlineLevel="0" collapsed="false">
      <c r="A404" s="31" t="n">
        <f aca="false">A403+31</f>
        <v>37729</v>
      </c>
      <c r="B404" s="6" t="n">
        <v>23287.41</v>
      </c>
      <c r="C404" s="6" t="n">
        <v>14818.77</v>
      </c>
      <c r="D404" s="33" t="n">
        <v>5.34</v>
      </c>
      <c r="E404" s="12" t="n">
        <f aca="false">PV((D404/1200),(18*12),-($D403/12))+100*(1/EXP(LN(1+(D404/1200))*(18*12)))</f>
        <v>101.61694745742</v>
      </c>
      <c r="F404" s="26" t="n">
        <v>0.0430154398751557</v>
      </c>
      <c r="G404" s="26" t="n">
        <v>0.0390634750793386</v>
      </c>
      <c r="H404" s="7" t="n">
        <f aca="false">((((E404/100)-1)*100)+(D403/12))/100</f>
        <v>0.0207361412408627</v>
      </c>
      <c r="L404" s="29"/>
      <c r="M404" s="29"/>
      <c r="W404" s="27"/>
    </row>
    <row r="405" customFormat="false" ht="12" hidden="false" customHeight="false" outlineLevel="0" collapsed="false">
      <c r="A405" s="34" t="n">
        <f aca="false">A404+31</f>
        <v>37760</v>
      </c>
      <c r="B405" s="6"/>
      <c r="C405" s="32"/>
      <c r="D405" s="33" t="n">
        <v>4.89</v>
      </c>
      <c r="E405" s="12" t="n">
        <f aca="false">PV((D405/1200),(18*12),-($D404/12))+100*(1/EXP(LN(1+(D405/1200))*(18*12)))</f>
        <v>105.379364980293</v>
      </c>
      <c r="F405" s="26" t="n">
        <v>0.0734471777125807</v>
      </c>
      <c r="G405" s="26" t="n">
        <v>0.0432039906146056</v>
      </c>
      <c r="H405" s="7" t="n">
        <f aca="false">((((E405/100)-1)*100)+(D404/12))/100</f>
        <v>0.0582436498029295</v>
      </c>
      <c r="L405" s="29"/>
      <c r="M405" s="29"/>
      <c r="V405" s="35"/>
      <c r="W405" s="27"/>
    </row>
    <row r="406" s="35" customFormat="true" ht="12" hidden="false" customHeight="false" outlineLevel="0" collapsed="false">
      <c r="A406" s="34" t="n">
        <f aca="false">A405+31</f>
        <v>37791</v>
      </c>
      <c r="B406" s="36"/>
      <c r="C406" s="36"/>
      <c r="D406" s="33" t="n">
        <v>5.04</v>
      </c>
      <c r="E406" s="12" t="n">
        <f aca="false">PV((D406/1200),(18*12),-($D405/12))+100*(1/EXP(LN(1+(D406/1200))*(18*12)))</f>
        <v>98.2274418477112</v>
      </c>
      <c r="F406" s="26" t="n">
        <v>0.0130271600323928</v>
      </c>
      <c r="G406" s="26" t="n">
        <v>0.0205498415162688</v>
      </c>
      <c r="H406" s="7" t="n">
        <f aca="false">((((E406/100)-1)*100)+(D405/12))/100</f>
        <v>-0.0136505815228878</v>
      </c>
      <c r="L406" s="29"/>
      <c r="M406" s="29"/>
      <c r="N406" s="2"/>
      <c r="O406" s="2"/>
      <c r="P406" s="2"/>
      <c r="Q406" s="2"/>
      <c r="R406" s="2"/>
      <c r="S406" s="2"/>
      <c r="T406" s="2"/>
      <c r="W406" s="37"/>
    </row>
    <row r="407" s="35" customFormat="true" ht="12" hidden="false" customHeight="false" outlineLevel="0" collapsed="false">
      <c r="A407" s="34" t="n">
        <f aca="false">A406+31</f>
        <v>37822</v>
      </c>
      <c r="B407" s="38"/>
      <c r="C407" s="39"/>
      <c r="D407" s="33" t="n">
        <v>5.39</v>
      </c>
      <c r="E407" s="12" t="n">
        <f aca="false">PV((D407/1200),(18*12),-($D406/12))+100*(1/EXP(LN(1+(D407/1200))*(18*12)))</f>
        <v>95.9729316959407</v>
      </c>
      <c r="F407" s="26" t="n">
        <v>0.0471417480802785</v>
      </c>
      <c r="G407" s="26" t="n">
        <v>0.0400908175864632</v>
      </c>
      <c r="H407" s="7" t="n">
        <f aca="false">((((E407/100)-1)*100)+(D406/12))/100</f>
        <v>-0.0360706830405929</v>
      </c>
      <c r="L407" s="29"/>
      <c r="M407" s="29"/>
      <c r="N407" s="2"/>
      <c r="O407" s="2"/>
      <c r="P407" s="2"/>
      <c r="Q407" s="2"/>
      <c r="R407" s="2"/>
      <c r="S407" s="2"/>
      <c r="T407" s="2"/>
      <c r="W407" s="37"/>
    </row>
    <row r="408" s="35" customFormat="true" ht="12" hidden="false" customHeight="false" outlineLevel="0" collapsed="false">
      <c r="A408" s="34" t="n">
        <f aca="false">A407+31</f>
        <v>37853</v>
      </c>
      <c r="B408" s="38"/>
      <c r="C408" s="40"/>
      <c r="D408" s="41" t="n">
        <v>5.31</v>
      </c>
      <c r="E408" s="12" t="n">
        <f aca="false">PV((D408/1200),(18*12),-($D407/12))+100*(1/EXP(LN(1+(D408/1200))*(18*12)))</f>
        <v>100.926077594172</v>
      </c>
      <c r="F408" s="26" t="n">
        <v>0.000910225354180394</v>
      </c>
      <c r="G408" s="26" t="n">
        <v>0.0362565344520567</v>
      </c>
      <c r="H408" s="7" t="n">
        <f aca="false">((((E408/100)-1)*100)+(D407/12))/100</f>
        <v>0.0137524426083885</v>
      </c>
      <c r="L408" s="29"/>
      <c r="M408" s="29"/>
      <c r="W408" s="37"/>
    </row>
    <row r="409" s="35" customFormat="true" ht="12" hidden="false" customHeight="false" outlineLevel="0" collapsed="false">
      <c r="A409" s="34" t="n">
        <f aca="false">A408+31</f>
        <v>37884</v>
      </c>
      <c r="B409" s="36"/>
      <c r="C409" s="40"/>
      <c r="D409" s="41" t="n">
        <v>5.09</v>
      </c>
      <c r="E409" s="12" t="n">
        <f aca="false">PV((D409/1200),(18*12),-($D408/12))+100*(1/EXP(LN(1+(D409/1200))*(18*12)))</f>
        <v>102.589809881807</v>
      </c>
      <c r="F409" s="26" t="n">
        <v>-0.0195447144931574</v>
      </c>
      <c r="G409" s="26" t="n">
        <v>-0.0100099270059256</v>
      </c>
      <c r="H409" s="7" t="n">
        <f aca="false">((((E409/100)-1)*100)+(D408/12))/100</f>
        <v>0.0303230988180675</v>
      </c>
      <c r="L409" s="29"/>
      <c r="M409" s="29"/>
      <c r="W409" s="37"/>
    </row>
    <row r="410" s="35" customFormat="true" ht="12" hidden="false" customHeight="false" outlineLevel="0" collapsed="false">
      <c r="A410" s="34" t="n">
        <f aca="false">A409+31</f>
        <v>37915</v>
      </c>
      <c r="B410" s="36"/>
      <c r="C410" s="40"/>
      <c r="D410" s="41" t="n">
        <v>5.3</v>
      </c>
      <c r="E410" s="12" t="n">
        <f aca="false">PV((D410/1200),(18*12),-($D409/12))+100*(1/EXP(LN(1+(D410/1200))*(18*12)))</f>
        <v>97.5671980706039</v>
      </c>
      <c r="F410" s="26" t="n">
        <v>0.0623536715810575</v>
      </c>
      <c r="G410" s="26" t="n">
        <v>0.0484189353513238</v>
      </c>
      <c r="H410" s="7" t="n">
        <f aca="false">((((E410/100)-1)*100)+(D409/12))/100</f>
        <v>-0.0200863526272941</v>
      </c>
      <c r="L410" s="29"/>
      <c r="M410" s="29"/>
      <c r="V410" s="42"/>
      <c r="W410" s="37"/>
    </row>
    <row r="411" s="42" customFormat="true" ht="12" hidden="false" customHeight="false" outlineLevel="0" collapsed="false">
      <c r="A411" s="34" t="n">
        <f aca="false">A410+31</f>
        <v>37946</v>
      </c>
      <c r="B411" s="43"/>
      <c r="C411" s="40"/>
      <c r="D411" s="41" t="n">
        <v>5.28</v>
      </c>
      <c r="E411" s="12" t="n">
        <f aca="false">PV((D411/1200),(18*12),-($D410/12))+100*(1/EXP(LN(1+(D411/1200))*(18*12)))</f>
        <v>100.232048052607</v>
      </c>
      <c r="F411" s="26" t="n">
        <v>0.0219538813589157</v>
      </c>
      <c r="G411" s="26" t="n">
        <v>0.012468135570364</v>
      </c>
      <c r="H411" s="7" t="n">
        <f aca="false">((((E411/100)-1)*100)+(D410/12))/100</f>
        <v>0.00673714719274014</v>
      </c>
      <c r="L411" s="29"/>
      <c r="M411" s="29"/>
      <c r="N411" s="35"/>
      <c r="O411" s="35"/>
      <c r="P411" s="35"/>
      <c r="Q411" s="35"/>
      <c r="R411" s="35"/>
      <c r="S411" s="35"/>
      <c r="T411" s="35"/>
      <c r="W411" s="37"/>
    </row>
    <row r="412" s="42" customFormat="true" ht="12" hidden="false" customHeight="false" outlineLevel="0" collapsed="false">
      <c r="A412" s="34" t="n">
        <f aca="false">A411+31</f>
        <v>37977</v>
      </c>
      <c r="B412" s="43"/>
      <c r="C412" s="40"/>
      <c r="D412" s="41" t="n">
        <v>5.14</v>
      </c>
      <c r="E412" s="12" t="n">
        <f aca="false">PV((D412/1200),(18*12),-($D411/12))+100*(1/EXP(LN(1+(D412/1200))*(18*12)))</f>
        <v>101.641769058625</v>
      </c>
      <c r="F412" s="26" t="n">
        <v>0.014454710182372</v>
      </c>
      <c r="G412" s="26" t="n">
        <v>0.0483204469854004</v>
      </c>
      <c r="H412" s="7" t="n">
        <f aca="false">((((E412/100)-1)*100)+(D411/12))/100</f>
        <v>0.0208176905862536</v>
      </c>
      <c r="L412" s="29"/>
      <c r="M412" s="29"/>
      <c r="N412" s="35"/>
      <c r="O412" s="35"/>
      <c r="P412" s="35"/>
      <c r="Q412" s="35"/>
      <c r="R412" s="35"/>
      <c r="S412" s="35"/>
      <c r="T412" s="35"/>
      <c r="W412" s="37"/>
    </row>
    <row r="413" s="42" customFormat="true" ht="12" hidden="false" customHeight="false" outlineLevel="0" collapsed="false">
      <c r="A413" s="34" t="n">
        <v>37990</v>
      </c>
      <c r="B413" s="43"/>
      <c r="C413" s="40"/>
      <c r="D413" s="41" t="n">
        <v>5.09</v>
      </c>
      <c r="E413" s="12" t="n">
        <f aca="false">PV((D413/1200),(18*12),-($D412/12))+100*(1/EXP(LN(1+(D413/1200))*(18*12)))</f>
        <v>100.588593154956</v>
      </c>
      <c r="F413" s="26" t="n">
        <v>-0.0260185681977168</v>
      </c>
      <c r="G413" s="26" t="n">
        <v>0.0375358735202174</v>
      </c>
      <c r="H413" s="7" t="n">
        <f aca="false">((((E413/100)-1)*100)+(D412/12))/100</f>
        <v>0.0101692648828941</v>
      </c>
      <c r="L413" s="29"/>
      <c r="M413" s="29"/>
      <c r="W413" s="37"/>
    </row>
    <row r="414" s="42" customFormat="true" ht="12" hidden="false" customHeight="false" outlineLevel="0" collapsed="false">
      <c r="A414" s="34" t="n">
        <v>38021</v>
      </c>
      <c r="B414" s="43"/>
      <c r="C414" s="43"/>
      <c r="D414" s="41" t="n">
        <v>4.94</v>
      </c>
      <c r="E414" s="12" t="n">
        <f aca="false">PV((D414/1200),(18*12),-($D413/12))+100*(1/EXP(LN(1+(D414/1200))*(18*12)))</f>
        <v>101.786229003405</v>
      </c>
      <c r="F414" s="26" t="n">
        <v>0.0234014364409736</v>
      </c>
      <c r="G414" s="26" t="n">
        <v>0.0324306608176124</v>
      </c>
      <c r="H414" s="7" t="n">
        <f aca="false">((((E414/100)-1)*100)+(D413/12))/100</f>
        <v>0.0221039567007142</v>
      </c>
      <c r="L414" s="29"/>
      <c r="M414" s="29"/>
      <c r="V414" s="2"/>
      <c r="W414" s="37"/>
    </row>
    <row r="415" customFormat="false" ht="12" hidden="false" customHeight="false" outlineLevel="0" collapsed="false">
      <c r="A415" s="34" t="n">
        <v>38050</v>
      </c>
      <c r="B415" s="44"/>
      <c r="C415" s="44"/>
      <c r="D415" s="41" t="n">
        <v>4.94</v>
      </c>
      <c r="E415" s="12" t="n">
        <f aca="false">PV((D415/1200),(18*12),-($D414/12))+100*(1/EXP(LN(1+(D415/1200))*(18*12)))</f>
        <v>100</v>
      </c>
      <c r="F415" s="26" t="n">
        <v>0.0288418298516004</v>
      </c>
      <c r="G415" s="26" t="n">
        <v>-0.021079013033535</v>
      </c>
      <c r="H415" s="7" t="n">
        <f aca="false">((((E415/100)-1)*100)+(D414/12))/100</f>
        <v>0.00411666666666667</v>
      </c>
      <c r="L415" s="29"/>
      <c r="M415" s="29"/>
      <c r="N415" s="42"/>
      <c r="O415" s="42"/>
      <c r="P415" s="42"/>
      <c r="Q415" s="42"/>
      <c r="R415" s="42"/>
      <c r="S415" s="42"/>
      <c r="T415" s="42"/>
      <c r="W415" s="27"/>
    </row>
    <row r="416" customFormat="false" ht="12" hidden="false" customHeight="false" outlineLevel="0" collapsed="false">
      <c r="A416" s="34" t="n">
        <v>38081</v>
      </c>
      <c r="B416" s="44"/>
      <c r="C416" s="44"/>
      <c r="D416" s="41" t="n">
        <v>5.15</v>
      </c>
      <c r="E416" s="12" t="n">
        <f aca="false">PV((D416/1200),(18*12),-($D415/12))+100*(1/EXP(LN(1+(D416/1200))*(18*12)))</f>
        <v>97.539227674575</v>
      </c>
      <c r="F416" s="26" t="n">
        <v>-0.0419406751038086</v>
      </c>
      <c r="G416" s="26" t="n">
        <v>-0.0389019781132781</v>
      </c>
      <c r="H416" s="7" t="n">
        <f aca="false">((((E416/100)-1)*100)+(D415/12))/100</f>
        <v>-0.0204910565875832</v>
      </c>
      <c r="L416" s="29"/>
      <c r="M416" s="29"/>
      <c r="N416" s="42"/>
      <c r="O416" s="42"/>
      <c r="P416" s="42"/>
      <c r="Q416" s="42"/>
      <c r="R416" s="42"/>
      <c r="S416" s="42"/>
      <c r="T416" s="42"/>
      <c r="W416" s="27"/>
    </row>
    <row r="417" customFormat="false" ht="12" hidden="false" customHeight="false" outlineLevel="0" collapsed="false">
      <c r="A417" s="34" t="n">
        <v>38108</v>
      </c>
      <c r="B417" s="44"/>
      <c r="C417" s="44"/>
      <c r="D417" s="41" t="n">
        <v>5.22</v>
      </c>
      <c r="E417" s="12" t="n">
        <f aca="false">PV((D417/1200),(18*12),-($D416/12))+100*(1/EXP(LN(1+(D417/1200))*(18*12)))</f>
        <v>99.1841127730228</v>
      </c>
      <c r="F417" s="26" t="n">
        <v>-0.0284724814400067</v>
      </c>
      <c r="G417" s="26" t="n">
        <v>0.0225485610586684</v>
      </c>
      <c r="H417" s="7" t="n">
        <f aca="false">((((E417/100)-1)*100)+(D416/12))/100</f>
        <v>-0.00386720560310585</v>
      </c>
      <c r="L417" s="29"/>
      <c r="M417" s="29"/>
      <c r="W417" s="27"/>
    </row>
    <row r="418" customFormat="false" ht="12" hidden="false" customHeight="false" outlineLevel="0" collapsed="false">
      <c r="A418" s="34" t="n">
        <f aca="false">A417+31</f>
        <v>38139</v>
      </c>
      <c r="B418" s="44"/>
      <c r="C418" s="44"/>
      <c r="D418" s="41" t="n">
        <v>5.3</v>
      </c>
      <c r="E418" s="12" t="n">
        <f aca="false">PV((D418/1200),(18*12),-($D417/12))+100*(1/EXP(LN(1+(D418/1200))*(18*12)))</f>
        <v>99.073218312611</v>
      </c>
      <c r="F418" s="26" t="n">
        <v>-0.0185703003265812</v>
      </c>
      <c r="G418" s="26" t="n">
        <v>0.0172819808852858</v>
      </c>
      <c r="H418" s="7" t="n">
        <f aca="false">((((E418/100)-1)*100)+(D417/12))/100</f>
        <v>-0.00491781687389</v>
      </c>
      <c r="L418" s="29"/>
      <c r="M418" s="29"/>
      <c r="W418" s="27"/>
    </row>
    <row r="419" customFormat="false" ht="12" hidden="false" customHeight="false" outlineLevel="0" collapsed="false">
      <c r="A419" s="34" t="n">
        <v>38169</v>
      </c>
      <c r="B419" s="44"/>
      <c r="C419" s="44"/>
      <c r="D419" s="41" t="n">
        <v>5.24</v>
      </c>
      <c r="E419" s="12" t="n">
        <f aca="false">PV((D419/1200),(18*12),-($D418/12))+100*(1/EXP(LN(1+(D419/1200))*(18*12)))</f>
        <v>100.698266973396</v>
      </c>
      <c r="F419" s="26" t="n">
        <v>-0.00743092861233752</v>
      </c>
      <c r="G419" s="26" t="n">
        <v>-0.00924070124838816</v>
      </c>
      <c r="H419" s="7" t="n">
        <f aca="false">((((E419/100)-1)*100)+(D418/12))/100</f>
        <v>0.0113993364006243</v>
      </c>
      <c r="L419" s="29"/>
      <c r="M419" s="29"/>
      <c r="W419" s="27"/>
    </row>
    <row r="420" customFormat="false" ht="12" hidden="false" customHeight="false" outlineLevel="0" collapsed="false">
      <c r="A420" s="34" t="n">
        <v>38200</v>
      </c>
      <c r="B420" s="44"/>
      <c r="C420" s="44"/>
      <c r="D420" s="41" t="n">
        <v>5.08</v>
      </c>
      <c r="E420" s="12" t="n">
        <f aca="false">PV((D420/1200),(18*12),-($D419/12))+100*(1/EXP(LN(1+(D420/1200))*(18*12)))</f>
        <v>101.884941007574</v>
      </c>
      <c r="F420" s="26" t="n">
        <v>0.0444957344863854</v>
      </c>
      <c r="G420" s="26" t="n">
        <v>-0.00809851644553405</v>
      </c>
      <c r="H420" s="7" t="n">
        <f aca="false">((((E420/100)-1)*100)+(D419/12))/100</f>
        <v>0.0232160767424035</v>
      </c>
      <c r="L420" s="29"/>
      <c r="M420" s="29"/>
      <c r="W420" s="27"/>
    </row>
    <row r="421" customFormat="false" ht="12" hidden="false" customHeight="false" outlineLevel="0" collapsed="false">
      <c r="A421" s="34" t="n">
        <v>38231</v>
      </c>
      <c r="B421" s="44"/>
      <c r="C421" s="44"/>
      <c r="D421" s="41" t="n">
        <v>5.06</v>
      </c>
      <c r="E421" s="12" t="n">
        <f aca="false">PV((D421/1200),(18*12),-($D420/12))+100*(1/EXP(LN(1+(D421/1200))*(18*12)))</f>
        <v>100.235978954906</v>
      </c>
      <c r="F421" s="26" t="n">
        <v>0.00440547117563139</v>
      </c>
      <c r="G421" s="26" t="n">
        <v>0.0367017495134483</v>
      </c>
      <c r="H421" s="7" t="n">
        <f aca="false">((((E421/100)-1)*100)+(D420/12))/100</f>
        <v>0.00659312288238858</v>
      </c>
      <c r="L421" s="29"/>
      <c r="M421" s="29"/>
      <c r="W421" s="27"/>
    </row>
    <row r="422" customFormat="false" ht="12" hidden="false" customHeight="false" outlineLevel="0" collapsed="false">
      <c r="A422" s="34" t="n">
        <v>38261</v>
      </c>
      <c r="B422" s="44"/>
      <c r="C422" s="44"/>
      <c r="D422" s="41" t="n">
        <v>4.91</v>
      </c>
      <c r="E422" s="12" t="n">
        <f aca="false">PV((D422/1200),(18*12),-($D421/12))+100*(1/EXP(LN(1+(D422/1200))*(18*12)))</f>
        <v>101.79035999313</v>
      </c>
      <c r="F422" s="26" t="n">
        <v>0.0425525989668185</v>
      </c>
      <c r="G422" s="26" t="n">
        <v>0.0243694954714233</v>
      </c>
      <c r="H422" s="7" t="n">
        <f aca="false">((((E422/100)-1)*100)+(D421/12))/100</f>
        <v>0.0221202665979695</v>
      </c>
      <c r="L422" s="29"/>
      <c r="M422" s="29"/>
      <c r="W422" s="27"/>
    </row>
    <row r="423" customFormat="false" ht="12" hidden="false" customHeight="false" outlineLevel="0" collapsed="false">
      <c r="A423" s="34" t="n">
        <v>38292</v>
      </c>
      <c r="B423" s="44"/>
      <c r="C423" s="44"/>
      <c r="D423" s="45" t="n">
        <v>4.93</v>
      </c>
      <c r="E423" s="12" t="n">
        <f aca="false">PV((D423/1200),(18*12),-($D422/12))+100*(1/EXP(LN(1+(D423/1200))*(18*12)))</f>
        <v>99.7616527376169</v>
      </c>
      <c r="F423" s="26" t="n">
        <v>0.0523286097792262</v>
      </c>
      <c r="G423" s="26" t="n">
        <v>0.0194096499822396</v>
      </c>
      <c r="H423" s="7" t="n">
        <f aca="false">((((E423/100)-1)*100)+(D422/12))/100</f>
        <v>0.00170819404283613</v>
      </c>
      <c r="L423" s="29"/>
      <c r="M423" s="29"/>
      <c r="W423" s="27"/>
    </row>
    <row r="424" customFormat="false" ht="12" hidden="false" customHeight="false" outlineLevel="0" collapsed="false">
      <c r="A424" s="34" t="s">
        <v>397</v>
      </c>
      <c r="B424" s="44"/>
      <c r="C424" s="44"/>
      <c r="D424" s="45" t="n">
        <v>4.77</v>
      </c>
      <c r="E424" s="12" t="n">
        <f aca="false">PV((D424/1200),(18*12),-($D423/12))+100*(1/EXP(LN(1+(D424/1200))*(18*12)))</f>
        <v>101.930476304793</v>
      </c>
      <c r="F424" s="26" t="n">
        <v>0.0223566143341245</v>
      </c>
      <c r="G424" s="26" t="n">
        <v>0.0264268579163309</v>
      </c>
      <c r="H424" s="7" t="n">
        <f aca="false">((((E424/100)-1)*100)+(D423/12))/100</f>
        <v>0.0234130963812599</v>
      </c>
      <c r="L424" s="29"/>
      <c r="M424" s="29"/>
      <c r="W424" s="27"/>
    </row>
    <row r="425" customFormat="false" ht="12" hidden="false" customHeight="false" outlineLevel="0" collapsed="false">
      <c r="A425" s="34" t="s">
        <v>398</v>
      </c>
      <c r="B425" s="44"/>
      <c r="C425" s="44"/>
      <c r="D425" s="45" t="n">
        <v>4.67</v>
      </c>
      <c r="E425" s="12" t="n">
        <f aca="false">PV((D425/1200),(18*12),-($D424/12))+100*(1/EXP(LN(1+(D425/1200))*(18*12)))</f>
        <v>101.21593996786</v>
      </c>
      <c r="F425" s="26" t="n">
        <v>0.0396077092579374</v>
      </c>
      <c r="G425" s="26" t="n">
        <v>-0.00398043543240378</v>
      </c>
      <c r="H425" s="7" t="n">
        <f aca="false">((((E425/100)-1)*100)+(D424/12))/100</f>
        <v>0.0161343996785987</v>
      </c>
      <c r="L425" s="29"/>
      <c r="M425" s="29"/>
      <c r="W425" s="27"/>
    </row>
    <row r="426" customFormat="false" ht="12" hidden="false" customHeight="false" outlineLevel="0" collapsed="false">
      <c r="A426" s="34" t="n">
        <v>38411</v>
      </c>
      <c r="B426" s="44"/>
      <c r="C426" s="44"/>
      <c r="D426" s="45" t="n">
        <v>4.71</v>
      </c>
      <c r="E426" s="12" t="n">
        <f aca="false">PV((D426/1200),(18*12),-($D425/12))+100*(1/EXP(LN(1+(D426/1200))*(18*12)))</f>
        <v>99.5151318157094</v>
      </c>
      <c r="F426" s="26" t="n">
        <v>-0.0172969681047968</v>
      </c>
      <c r="G426" s="26" t="n">
        <v>0.0517281981391913</v>
      </c>
      <c r="H426" s="7" t="n">
        <f aca="false">((((E426/100)-1)*100)+(D425/12))/100</f>
        <v>-0.000957015176239433</v>
      </c>
      <c r="L426" s="29"/>
      <c r="M426" s="29"/>
      <c r="W426" s="27"/>
    </row>
    <row r="427" customFormat="false" ht="12" hidden="false" customHeight="false" outlineLevel="0" collapsed="false">
      <c r="A427" s="34" t="n">
        <v>38442</v>
      </c>
      <c r="B427" s="44"/>
      <c r="C427" s="44"/>
      <c r="D427" s="45" t="n">
        <v>4.68</v>
      </c>
      <c r="E427" s="12" t="n">
        <f aca="false">PV((D427/1200),(18*12),-($D426/12))+100*(1/EXP(LN(1+(D427/1200))*(18*12)))</f>
        <v>100.364498803119</v>
      </c>
      <c r="F427" s="26" t="n">
        <v>-0.000972118428327562</v>
      </c>
      <c r="G427" s="26" t="n">
        <v>-0.00378064512682708</v>
      </c>
      <c r="H427" s="7" t="n">
        <f aca="false">((((E427/100)-1)*100)+(D426/12))/100</f>
        <v>0.00756998803118774</v>
      </c>
      <c r="L427" s="29"/>
      <c r="M427" s="29"/>
      <c r="W427" s="27"/>
    </row>
    <row r="428" customFormat="false" ht="12" hidden="false" customHeight="false" outlineLevel="0" collapsed="false">
      <c r="A428" s="34" t="n">
        <v>38443</v>
      </c>
      <c r="B428" s="44"/>
      <c r="C428" s="44"/>
      <c r="D428" s="45" t="n">
        <v>4.54</v>
      </c>
      <c r="E428" s="12" t="n">
        <f aca="false">PV((D428/1200),(18*12),-($D427/12))+100*(1/EXP(LN(1+(D428/1200))*(18*12)))</f>
        <v>101.719631229217</v>
      </c>
      <c r="F428" s="26" t="n">
        <v>0.00447001441351591</v>
      </c>
      <c r="G428" s="26" t="n">
        <v>-0.0238039383381838</v>
      </c>
      <c r="H428" s="7" t="n">
        <f aca="false">((((E428/100)-1)*100)+(D427/12))/100</f>
        <v>0.0210963122921743</v>
      </c>
      <c r="L428" s="29"/>
      <c r="M428" s="29"/>
      <c r="W428" s="27"/>
    </row>
    <row r="429" customFormat="false" ht="12" hidden="false" customHeight="false" outlineLevel="0" collapsed="false">
      <c r="A429" s="34" t="s">
        <v>399</v>
      </c>
      <c r="B429" s="44"/>
      <c r="C429" s="44"/>
      <c r="D429" s="45" t="n">
        <v>4.31</v>
      </c>
      <c r="E429" s="12" t="n">
        <f aca="false">PV((D429/1200),(18*12),-($D428/12))+100*(1/EXP(LN(1+(D429/1200))*(18*12)))</f>
        <v>102.876464201636</v>
      </c>
      <c r="F429" s="26" t="n">
        <v>0.0462267806543799</v>
      </c>
      <c r="G429" s="26" t="n">
        <v>0.0268973399729113</v>
      </c>
      <c r="H429" s="7" t="n">
        <f aca="false">((((E429/100)-1)*100)+(D428/12))/100</f>
        <v>0.0325479753496934</v>
      </c>
      <c r="L429" s="29"/>
      <c r="M429" s="29"/>
      <c r="W429" s="27"/>
    </row>
    <row r="430" customFormat="false" ht="12" hidden="false" customHeight="false" outlineLevel="0" collapsed="false">
      <c r="A430" s="34" t="n">
        <v>38504</v>
      </c>
      <c r="B430" s="44"/>
      <c r="C430" s="44"/>
      <c r="D430" s="45" t="n">
        <v>4.2</v>
      </c>
      <c r="E430" s="12" t="n">
        <f aca="false">PV((D430/1200),(18*12),-($D429/12))+100*(1/EXP(LN(1+(D430/1200))*(18*12)))</f>
        <v>101.387673558099</v>
      </c>
      <c r="F430" s="26" t="n">
        <v>0.0460824426067279</v>
      </c>
      <c r="G430" s="26" t="n">
        <v>0.0332752528595608</v>
      </c>
      <c r="H430" s="7" t="n">
        <f aca="false">((((E430/100)-1)*100)+(D429/12))/100</f>
        <v>0.0174684022476532</v>
      </c>
      <c r="L430" s="29"/>
      <c r="M430" s="29"/>
      <c r="W430" s="27"/>
    </row>
    <row r="431" customFormat="false" ht="12" hidden="false" customHeight="false" outlineLevel="0" collapsed="false">
      <c r="A431" s="34" t="n">
        <v>38534</v>
      </c>
      <c r="B431" s="44"/>
      <c r="C431" s="44"/>
      <c r="D431" s="45" t="n">
        <v>4.27</v>
      </c>
      <c r="E431" s="12" t="n">
        <f aca="false">PV((D431/1200),(18*12),-($D430/12))+100*(1/EXP(LN(1+(D431/1200))*(18*12)))</f>
        <v>99.1217946139501</v>
      </c>
      <c r="F431" s="26" t="n">
        <v>0.0470563503391201</v>
      </c>
      <c r="G431" s="26" t="n">
        <v>0.0531161430315474</v>
      </c>
      <c r="H431" s="7" t="n">
        <f aca="false">((((E431/100)-1)*100)+(D430/12))/100</f>
        <v>-0.00528205386049946</v>
      </c>
      <c r="L431" s="29"/>
      <c r="M431" s="29"/>
      <c r="W431" s="27"/>
    </row>
    <row r="432" customFormat="false" ht="12" hidden="false" customHeight="false" outlineLevel="0" collapsed="false">
      <c r="A432" s="34" t="n">
        <v>38565</v>
      </c>
      <c r="B432" s="44"/>
      <c r="C432" s="44"/>
      <c r="D432" s="45" t="n">
        <v>4.09</v>
      </c>
      <c r="E432" s="12" t="n">
        <f aca="false">PV((D432/1200),(18*12),-($D431/12))+100*(1/EXP(LN(1+(D432/1200))*(18*12)))</f>
        <v>102.290575781551</v>
      </c>
      <c r="F432" s="26" t="n">
        <v>0.0655472663102057</v>
      </c>
      <c r="G432" s="26" t="n">
        <v>0.0250403691927554</v>
      </c>
      <c r="H432" s="7" t="n">
        <f aca="false">((((E432/100)-1)*100)+(D431/12))/100</f>
        <v>0.0264640911488387</v>
      </c>
      <c r="L432" s="29"/>
      <c r="M432" s="29"/>
      <c r="W432" s="27"/>
    </row>
    <row r="433" customFormat="false" ht="12" hidden="false" customHeight="false" outlineLevel="0" collapsed="false">
      <c r="A433" s="34" t="n">
        <v>38596</v>
      </c>
      <c r="B433" s="44"/>
      <c r="C433" s="44"/>
      <c r="D433" s="45" t="n">
        <v>4.21</v>
      </c>
      <c r="E433" s="12" t="n">
        <f aca="false">PV((D433/1200),(18*12),-($D432/12))+100*(1/EXP(LN(1+(D433/1200))*(18*12)))</f>
        <v>98.4873684361928</v>
      </c>
      <c r="F433" s="26" t="n">
        <v>0.0464065769509208</v>
      </c>
      <c r="G433" s="26" t="n">
        <v>0.0341335554181734</v>
      </c>
      <c r="H433" s="7" t="n">
        <f aca="false">((((E433/100)-1)*100)+(D432/12))/100</f>
        <v>-0.0117179823047391</v>
      </c>
      <c r="L433" s="29"/>
      <c r="M433" s="29"/>
      <c r="W433" s="27"/>
    </row>
    <row r="434" customFormat="false" ht="12" hidden="false" customHeight="false" outlineLevel="0" collapsed="false">
      <c r="A434" s="34" t="n">
        <v>38626</v>
      </c>
      <c r="B434" s="44"/>
      <c r="C434" s="44"/>
      <c r="D434" s="45" t="n">
        <v>4.36</v>
      </c>
      <c r="E434" s="12" t="n">
        <f aca="false">PV((D434/1200),(18*12),-($D433/12))+100*(1/EXP(LN(1+(D434/1200))*(18*12)))</f>
        <v>98.1313999576137</v>
      </c>
      <c r="F434" s="26" t="n">
        <v>-0.0240768031540091</v>
      </c>
      <c r="G434" s="26" t="n">
        <v>-0.0565044453487011</v>
      </c>
      <c r="H434" s="7" t="n">
        <f aca="false">((((E434/100)-1)*100)+(D433/12))/100</f>
        <v>-0.01517766709053</v>
      </c>
      <c r="L434" s="29"/>
      <c r="M434" s="29"/>
      <c r="W434" s="27"/>
    </row>
    <row r="435" customFormat="false" ht="12" hidden="false" customHeight="false" outlineLevel="0" collapsed="false">
      <c r="A435" s="34" t="n">
        <v>38657</v>
      </c>
      <c r="B435" s="44"/>
      <c r="C435" s="44"/>
      <c r="D435" s="45" t="n">
        <v>4.2</v>
      </c>
      <c r="E435" s="12" t="n">
        <f aca="false">PV((D435/1200),(18*12),-($D434/12))+100*(1/EXP(LN(1+(D435/1200))*(18*12)))</f>
        <v>102.018434266325</v>
      </c>
      <c r="F435" s="26" t="n">
        <v>0.0594167573026725</v>
      </c>
      <c r="G435" s="26" t="n">
        <v>0.0441778368661432</v>
      </c>
      <c r="H435" s="7" t="n">
        <f aca="false">((((E435/100)-1)*100)+(D434/12))/100</f>
        <v>0.0238176759965866</v>
      </c>
      <c r="L435" s="29"/>
      <c r="M435" s="29"/>
      <c r="W435" s="27"/>
    </row>
    <row r="436" customFormat="false" ht="12" hidden="false" customHeight="false" outlineLevel="0" collapsed="false">
      <c r="A436" s="34" t="n">
        <v>38691</v>
      </c>
      <c r="B436" s="44"/>
      <c r="C436" s="44"/>
      <c r="D436" s="45" t="n">
        <v>4.06</v>
      </c>
      <c r="E436" s="12" t="n">
        <f aca="false">PV((D436/1200),(18*12),-($D435/12))+100*(1/EXP(LN(1+(D436/1200))*(18*12)))</f>
        <v>101.785800215795</v>
      </c>
      <c r="F436" s="26" t="n">
        <v>0.0210918057280614</v>
      </c>
      <c r="G436" s="26" t="n">
        <v>0.0441189564772615</v>
      </c>
      <c r="H436" s="7" t="n">
        <f aca="false">((((E436/100)-1)*100)+(D435/12))/100</f>
        <v>0.0213580021579533</v>
      </c>
      <c r="L436" s="29"/>
      <c r="M436" s="29"/>
      <c r="W436" s="27"/>
    </row>
    <row r="437" customFormat="false" ht="12" hidden="false" customHeight="false" outlineLevel="0" collapsed="false">
      <c r="A437" s="34" t="n">
        <v>38718</v>
      </c>
      <c r="B437" s="44"/>
      <c r="C437" s="44"/>
      <c r="D437" s="41" t="n">
        <v>4.26</v>
      </c>
      <c r="E437" s="12" t="n">
        <f aca="false">PV((D437/1200),(18*12),-($D436/12))+100*(1/EXP(LN(1+(D437/1200))*(18*12)))</f>
        <v>97.4888649412009</v>
      </c>
      <c r="F437" s="26" t="n">
        <v>-0.0556754985614321</v>
      </c>
      <c r="G437" s="26" t="n">
        <v>0.0606127999759569</v>
      </c>
      <c r="H437" s="7" t="n">
        <f aca="false">((((E437/100)-1)*100)+(D436/12))/100</f>
        <v>-0.0217280172546572</v>
      </c>
      <c r="L437" s="29"/>
      <c r="M437" s="29"/>
      <c r="W437" s="27"/>
    </row>
    <row r="438" customFormat="false" ht="12" hidden="false" customHeight="false" outlineLevel="0" collapsed="false">
      <c r="A438" s="34" t="n">
        <v>38749</v>
      </c>
      <c r="B438" s="44"/>
      <c r="C438" s="44"/>
      <c r="D438" s="41" t="n">
        <v>4.17</v>
      </c>
      <c r="E438" s="12" t="n">
        <f aca="false">PV((D438/1200),(18*12),-($D437/12))+100*(1/EXP(LN(1+(D438/1200))*(18*12)))</f>
        <v>101.1380621498</v>
      </c>
      <c r="F438" s="26" t="n">
        <v>0.0202721651052584</v>
      </c>
      <c r="G438" s="26" t="n">
        <v>-0.0201631184773153</v>
      </c>
      <c r="H438" s="7" t="n">
        <f aca="false">((((E438/100)-1)*100)+(D437/12))/100</f>
        <v>0.0149306214980037</v>
      </c>
      <c r="L438" s="29"/>
      <c r="M438" s="29"/>
      <c r="W438" s="27"/>
    </row>
    <row r="439" customFormat="false" ht="12" hidden="false" customHeight="false" outlineLevel="0" collapsed="false">
      <c r="A439" s="34" t="n">
        <v>38777</v>
      </c>
      <c r="B439" s="44"/>
      <c r="C439" s="44"/>
      <c r="D439" s="45" t="n">
        <v>4.32</v>
      </c>
      <c r="E439" s="12" t="n">
        <f aca="false">PV((D439/1200),(18*12),-($D438/12))+100*(1/EXP(LN(1+(D439/1200))*(18*12)))</f>
        <v>98.1255193722126</v>
      </c>
      <c r="F439" s="26" t="n">
        <v>-0.052717887557535</v>
      </c>
      <c r="G439" s="26" t="n">
        <v>0.0390066294352127</v>
      </c>
      <c r="H439" s="7" t="n">
        <f aca="false">((((E439/100)-1)*100)+(D438/12))/100</f>
        <v>-0.0152698062778742</v>
      </c>
      <c r="L439" s="29"/>
      <c r="M439" s="29"/>
      <c r="W439" s="27"/>
    </row>
    <row r="440" customFormat="false" ht="12" hidden="false" customHeight="false" outlineLevel="0" collapsed="false">
      <c r="A440" s="34" t="n">
        <v>38808</v>
      </c>
      <c r="B440" s="44"/>
      <c r="C440" s="44"/>
      <c r="D440" s="45" t="n">
        <v>4.57</v>
      </c>
      <c r="E440" s="12" t="n">
        <f aca="false">PV((D440/1200),(18*12),-($D439/12))+100*(1/EXP(LN(1+(D440/1200))*(18*12)))</f>
        <v>96.9364053638009</v>
      </c>
      <c r="F440" s="26" t="n">
        <v>-0.00701794074831807</v>
      </c>
      <c r="G440" s="26" t="n">
        <v>0.0117148997478607</v>
      </c>
      <c r="H440" s="7" t="n">
        <f aca="false">((((E440/100)-1)*100)+(D439/12))/100</f>
        <v>-0.027035946361991</v>
      </c>
      <c r="L440" s="29"/>
      <c r="M440" s="29"/>
      <c r="W440" s="27"/>
    </row>
    <row r="441" customFormat="false" ht="12" hidden="false" customHeight="false" outlineLevel="0" collapsed="false">
      <c r="A441" s="34" t="n">
        <v>38838</v>
      </c>
      <c r="B441" s="44"/>
      <c r="C441" s="44"/>
      <c r="D441" s="45" t="n">
        <v>4.51</v>
      </c>
      <c r="E441" s="12" t="n">
        <f aca="false">PV((D441/1200),(18*12),-($D440/12))+100*(1/EXP(LN(1+(D441/1200))*(18*12)))</f>
        <v>100.738712712636</v>
      </c>
      <c r="F441" s="26" t="n">
        <v>0.0417861511869209</v>
      </c>
      <c r="G441" s="26" t="n">
        <v>-0.04070258890172</v>
      </c>
      <c r="H441" s="7" t="n">
        <f aca="false">((((E441/100)-1)*100)+(D440/12))/100</f>
        <v>0.0111954604596886</v>
      </c>
      <c r="L441" s="29"/>
      <c r="M441" s="29"/>
      <c r="W441" s="27"/>
    </row>
    <row r="442" customFormat="false" ht="12" hidden="false" customHeight="false" outlineLevel="0" collapsed="false">
      <c r="A442" s="34" t="s">
        <v>400</v>
      </c>
      <c r="B442" s="44"/>
      <c r="C442" s="44"/>
      <c r="D442" s="45" t="n">
        <v>4.63</v>
      </c>
      <c r="E442" s="12" t="n">
        <f aca="false">PV((D442/1200),(18*12),-($D441/12))+100*(1/EXP(LN(1+(D442/1200))*(18*12)))</f>
        <v>98.5363283532932</v>
      </c>
      <c r="F442" s="26" t="n">
        <v>-0.0227054472155402</v>
      </c>
      <c r="G442" s="26" t="n">
        <v>-0.00575296933231428</v>
      </c>
      <c r="H442" s="7" t="n">
        <f aca="false">((((E442/100)-1)*100)+(D441/12))/100</f>
        <v>-0.0108783831337348</v>
      </c>
      <c r="L442" s="29"/>
      <c r="M442" s="29"/>
      <c r="W442" s="27"/>
    </row>
    <row r="443" customFormat="false" ht="12" hidden="false" customHeight="false" outlineLevel="0" collapsed="false">
      <c r="A443" s="34" t="n">
        <v>38904</v>
      </c>
      <c r="B443" s="44"/>
      <c r="C443" s="44"/>
      <c r="D443" s="45" t="n">
        <v>4.39</v>
      </c>
      <c r="E443" s="12" t="n">
        <f aca="false">PV((D443/1200),(18*12),-($D442/12))+100*(1/EXP(LN(1+(D443/1200))*(18*12)))</f>
        <v>102.982731089153</v>
      </c>
      <c r="F443" s="26" t="n">
        <v>0.0347326944593083</v>
      </c>
      <c r="G443" s="26" t="n">
        <v>0.0203113935332948</v>
      </c>
      <c r="H443" s="7" t="n">
        <f aca="false">((((E443/100)-1)*100)+(D442/12))/100</f>
        <v>0.0336856442248628</v>
      </c>
      <c r="L443" s="29"/>
      <c r="M443" s="29"/>
      <c r="W443" s="27"/>
    </row>
    <row r="444" customFormat="false" ht="12" hidden="false" customHeight="false" outlineLevel="0" collapsed="false">
      <c r="A444" s="34" t="n">
        <v>38935</v>
      </c>
      <c r="B444" s="44"/>
      <c r="C444" s="44"/>
      <c r="D444" s="45" t="n">
        <v>4.2</v>
      </c>
      <c r="E444" s="12" t="n">
        <f aca="false">PV((D444/1200),(18*12),-($D443/12))+100*(1/EXP(LN(1+(D444/1200))*(18*12)))</f>
        <v>102.396890691261</v>
      </c>
      <c r="F444" s="26" t="n">
        <v>0.0251093037468855</v>
      </c>
      <c r="G444" s="26" t="n">
        <v>0.0226394011451689</v>
      </c>
      <c r="H444" s="7" t="n">
        <f aca="false">((((E444/100)-1)*100)+(D443/12))/100</f>
        <v>0.0276272402459466</v>
      </c>
      <c r="L444" s="29"/>
      <c r="M444" s="29"/>
      <c r="W444" s="27"/>
    </row>
    <row r="445" customFormat="false" ht="12" hidden="false" customHeight="false" outlineLevel="0" collapsed="false">
      <c r="A445" s="34" t="n">
        <v>38961</v>
      </c>
      <c r="B445" s="44"/>
      <c r="C445" s="44"/>
      <c r="D445" s="45" t="n">
        <v>4.09</v>
      </c>
      <c r="E445" s="12" t="n">
        <f aca="false">PV((D445/1200),(18*12),-($D444/12))+100*(1/EXP(LN(1+(D445/1200))*(18*12)))</f>
        <v>101.399796310948</v>
      </c>
      <c r="F445" s="26" t="n">
        <v>-0.000683326377774129</v>
      </c>
      <c r="G445" s="26" t="n">
        <v>-0.0232045989689916</v>
      </c>
      <c r="H445" s="7" t="n">
        <f aca="false">((((E445/100)-1)*100)+(D444/12))/100</f>
        <v>0.0174979631094755</v>
      </c>
      <c r="L445" s="29"/>
      <c r="M445" s="29"/>
      <c r="W445" s="27"/>
    </row>
    <row r="446" customFormat="false" ht="12" hidden="false" customHeight="false" outlineLevel="0" collapsed="false">
      <c r="A446" s="34" t="n">
        <v>38991</v>
      </c>
      <c r="B446" s="44"/>
      <c r="C446" s="44"/>
      <c r="D446" s="45" t="n">
        <v>4.1</v>
      </c>
      <c r="E446" s="12" t="n">
        <f aca="false">PV((D446/1200),(18*12),-($D445/12))+100*(1/EXP(LN(1+(D446/1200))*(18*12)))</f>
        <v>99.8728465445958</v>
      </c>
      <c r="F446" s="26" t="n">
        <v>0.0166221512423015</v>
      </c>
      <c r="G446" s="26" t="n">
        <v>0.0509400487845433</v>
      </c>
      <c r="H446" s="7" t="n">
        <f aca="false">((((E446/100)-1)*100)+(D445/12))/100</f>
        <v>0.00213679877929106</v>
      </c>
      <c r="L446" s="29"/>
      <c r="M446" s="29"/>
      <c r="W446" s="27"/>
    </row>
    <row r="447" customFormat="false" ht="12" hidden="false" customHeight="false" outlineLevel="0" collapsed="false">
      <c r="A447" s="34" t="n">
        <v>39027</v>
      </c>
      <c r="B447" s="44"/>
      <c r="C447" s="44"/>
      <c r="D447" s="45" t="n">
        <v>4</v>
      </c>
      <c r="E447" s="12" t="n">
        <f aca="false">PV((D447/1200),(18*12),-($D446/12))+100*(1/EXP(LN(1+(D447/1200))*(18*12)))</f>
        <v>101.281661467634</v>
      </c>
      <c r="F447" s="26" t="n">
        <v>0.0182598725194563</v>
      </c>
      <c r="G447" s="26" t="n">
        <v>0.0352060855526695</v>
      </c>
      <c r="H447" s="7" t="n">
        <f aca="false">((((E447/100)-1)*100)+(D446/12))/100</f>
        <v>0.0162332813430064</v>
      </c>
      <c r="L447" s="29"/>
      <c r="M447" s="29"/>
      <c r="W447" s="27"/>
    </row>
    <row r="448" customFormat="false" ht="12" hidden="false" customHeight="false" outlineLevel="0" collapsed="false">
      <c r="A448" s="34" t="n">
        <v>39052</v>
      </c>
      <c r="B448" s="44"/>
      <c r="C448" s="44"/>
      <c r="D448" s="45" t="n">
        <v>4.15</v>
      </c>
      <c r="E448" s="12" t="n">
        <f aca="false">PV((D448/1200),(18*12),-($D447/12))+100*(1/EXP(LN(1+(D448/1200))*(18*12)))</f>
        <v>98.1002292155415</v>
      </c>
      <c r="F448" s="26" t="n">
        <v>0.0568916828110246</v>
      </c>
      <c r="G448" s="26" t="n">
        <v>0.0149754738976262</v>
      </c>
      <c r="H448" s="7" t="n">
        <f aca="false">((((E448/100)-1)*100)+(D447/12))/100</f>
        <v>-0.0156643745112521</v>
      </c>
      <c r="L448" s="29"/>
      <c r="M448" s="29"/>
      <c r="W448" s="27"/>
    </row>
    <row r="449" customFormat="false" ht="12" hidden="false" customHeight="false" outlineLevel="0" collapsed="false">
      <c r="A449" s="34" t="n">
        <v>39083</v>
      </c>
      <c r="B449" s="44"/>
      <c r="C449" s="44"/>
      <c r="D449" s="45" t="n">
        <v>4.23</v>
      </c>
      <c r="E449" s="12" t="n">
        <f aca="false">PV((D449/1200),(18*12),-($D448/12))+100*(1/EXP(LN(1+(D449/1200))*(18*12)))</f>
        <v>98.9931684483733</v>
      </c>
      <c r="F449" s="26" t="n">
        <v>-0.0563585875957418</v>
      </c>
      <c r="G449" s="26" t="n">
        <v>0.0115350766607643</v>
      </c>
      <c r="H449" s="7" t="n">
        <f aca="false">((((E449/100)-1)*100)+(D448/12))/100</f>
        <v>-0.0066099821829333</v>
      </c>
      <c r="L449" s="29"/>
      <c r="M449" s="29"/>
      <c r="W449" s="27"/>
    </row>
    <row r="450" customFormat="false" ht="12" hidden="false" customHeight="false" outlineLevel="0" collapsed="false">
      <c r="A450" s="34" t="n">
        <v>39114</v>
      </c>
      <c r="B450" s="44"/>
      <c r="C450" s="44"/>
      <c r="D450" s="45" t="n">
        <v>4.1</v>
      </c>
      <c r="E450" s="12" t="n">
        <f aca="false">PV((D450/1200),(18*12),-($D449/12))+100*(1/EXP(LN(1+(D450/1200))*(18*12)))</f>
        <v>101.652994920255</v>
      </c>
      <c r="F450" s="26" t="n">
        <v>-0.0221855747090671</v>
      </c>
      <c r="G450" s="26" t="n">
        <v>0.00253851801223415</v>
      </c>
      <c r="H450" s="7" t="n">
        <f aca="false">((((E450/100)-1)*100)+(D449/12))/100</f>
        <v>0.0200549492025495</v>
      </c>
      <c r="L450" s="29"/>
      <c r="M450" s="29"/>
      <c r="W450" s="27"/>
    </row>
    <row r="451" customFormat="false" ht="12" hidden="false" customHeight="false" outlineLevel="0" collapsed="false">
      <c r="A451" s="34" t="n">
        <v>39142</v>
      </c>
      <c r="B451" s="44"/>
      <c r="C451" s="44"/>
      <c r="D451" s="45" t="n">
        <v>4.21</v>
      </c>
      <c r="E451" s="12" t="n">
        <f aca="false">PV((D451/1200),(18*12),-($D450/12))+100*(1/EXP(LN(1+(D451/1200))*(18*12)))</f>
        <v>98.61342106651</v>
      </c>
      <c r="F451" s="26" t="n">
        <v>0.0210523923173087</v>
      </c>
      <c r="G451" s="26" t="n">
        <v>0.0117487092342157</v>
      </c>
      <c r="H451" s="7" t="n">
        <f aca="false">((((E451/100)-1)*100)+(D450/12))/100</f>
        <v>-0.010449122668233</v>
      </c>
      <c r="L451" s="29"/>
      <c r="M451" s="29"/>
      <c r="W451" s="27"/>
    </row>
    <row r="452" customFormat="false" ht="12" hidden="false" customHeight="false" outlineLevel="0" collapsed="false">
      <c r="A452" s="34" t="n">
        <v>39173</v>
      </c>
      <c r="B452" s="44"/>
      <c r="C452" s="44"/>
      <c r="D452" s="45" t="n">
        <v>4.2</v>
      </c>
      <c r="E452" s="12" t="n">
        <f aca="false">PV((D452/1200),(18*12),-($D451/12))+100*(1/EXP(LN(1+(D452/1200))*(18*12)))</f>
        <v>100.126152141645</v>
      </c>
      <c r="F452" s="26" t="n">
        <v>0.0525809639991808</v>
      </c>
      <c r="G452" s="26" t="n">
        <v>0.0206678536345009</v>
      </c>
      <c r="H452" s="7" t="n">
        <f aca="false">((((E452/100)-1)*100)+(D451/12))/100</f>
        <v>0.00476985474978664</v>
      </c>
      <c r="L452" s="29"/>
      <c r="M452" s="29"/>
      <c r="W452" s="27"/>
    </row>
    <row r="453" customFormat="false" ht="12" hidden="false" customHeight="false" outlineLevel="0" collapsed="false">
      <c r="A453" s="34" t="n">
        <v>39203</v>
      </c>
      <c r="B453" s="44"/>
      <c r="C453" s="44"/>
      <c r="D453" s="45" t="n">
        <v>4.42</v>
      </c>
      <c r="E453" s="12" t="n">
        <f aca="false">PV((D453/1200),(18*12),-($D452/12))+100*(1/EXP(LN(1+(D453/1200))*(18*12)))</f>
        <v>97.2722513770896</v>
      </c>
      <c r="F453" s="26" t="n">
        <v>0.0588073565240932</v>
      </c>
      <c r="G453" s="26" t="n">
        <v>0.0499139119932157</v>
      </c>
      <c r="H453" s="7" t="n">
        <f aca="false">((((E453/100)-1)*100)+(D452/12))/100</f>
        <v>-0.023777486229104</v>
      </c>
      <c r="L453" s="29"/>
      <c r="M453" s="29"/>
      <c r="W453" s="27"/>
    </row>
    <row r="454" customFormat="false" ht="12" hidden="false" customHeight="false" outlineLevel="0" collapsed="false">
      <c r="A454" s="34" t="s">
        <v>401</v>
      </c>
      <c r="B454" s="44"/>
      <c r="C454" s="44"/>
      <c r="D454" s="45" t="n">
        <v>4.51</v>
      </c>
      <c r="E454" s="12" t="n">
        <f aca="false">PV((D454/1200),(18*12),-($D453/12))+100*(1/EXP(LN(1+(D454/1200))*(18*12)))</f>
        <v>98.8919309310467</v>
      </c>
      <c r="F454" s="26" t="n">
        <v>-0.046252981195994</v>
      </c>
      <c r="G454" s="26" t="n">
        <v>-0.00817855044896365</v>
      </c>
      <c r="H454" s="7" t="n">
        <f aca="false">((((E454/100)-1)*100)+(D453/12))/100</f>
        <v>-0.00739735735619966</v>
      </c>
      <c r="L454" s="29"/>
      <c r="M454" s="29"/>
      <c r="W454" s="27"/>
    </row>
    <row r="455" customFormat="false" ht="12" hidden="false" customHeight="false" outlineLevel="0" collapsed="false">
      <c r="A455" s="34" t="n">
        <v>39269</v>
      </c>
      <c r="B455" s="44"/>
      <c r="C455" s="44"/>
      <c r="D455" s="45" t="n">
        <v>4.48</v>
      </c>
      <c r="E455" s="12" t="n">
        <f aca="false">PV((D455/1200),(18*12),-($D454/12))+100*(1/EXP(LN(1+(D455/1200))*(18*12)))</f>
        <v>100.370223217888</v>
      </c>
      <c r="F455" s="26" t="n">
        <v>0.0501840907091786</v>
      </c>
      <c r="G455" s="26" t="n">
        <v>-0.00126563089408538</v>
      </c>
      <c r="H455" s="7" t="n">
        <f aca="false">((((E455/100)-1)*100)+(D454/12))/100</f>
        <v>0.00746056551221421</v>
      </c>
      <c r="L455" s="29"/>
      <c r="M455" s="29"/>
      <c r="W455" s="27"/>
    </row>
    <row r="456" customFormat="false" ht="12" hidden="false" customHeight="false" outlineLevel="0" collapsed="false">
      <c r="A456" s="34" t="n">
        <v>39295</v>
      </c>
      <c r="B456" s="44"/>
      <c r="C456" s="44"/>
      <c r="D456" s="45" t="n">
        <v>4.47</v>
      </c>
      <c r="E456" s="12" t="n">
        <f aca="false">PV((D456/1200),(18*12),-($D455/12))+100*(1/EXP(LN(1+(D456/1200))*(18*12)))</f>
        <v>100.123504273574</v>
      </c>
      <c r="F456" s="26" t="n">
        <v>-0.0111956669139524</v>
      </c>
      <c r="G456" s="26" t="n">
        <v>-0.0129420907843677</v>
      </c>
      <c r="H456" s="7" t="n">
        <f aca="false">((((E456/100)-1)*100)+(D455/12))/100</f>
        <v>0.00496837606906883</v>
      </c>
      <c r="L456" s="29"/>
      <c r="M456" s="29"/>
      <c r="W456" s="27"/>
    </row>
    <row r="457" customFormat="false" ht="12" hidden="false" customHeight="false" outlineLevel="0" collapsed="false">
      <c r="A457" s="34" t="n">
        <v>39326</v>
      </c>
      <c r="B457" s="44"/>
      <c r="C457" s="44"/>
      <c r="D457" s="45" t="n">
        <v>4.44</v>
      </c>
      <c r="E457" s="12" t="n">
        <f aca="false">PV((D457/1200),(18*12),-($D456/12))+100*(1/EXP(LN(1+(D457/1200))*(18*12)))</f>
        <v>100.371383582085</v>
      </c>
      <c r="F457" s="26" t="n">
        <v>0.0290906157352318</v>
      </c>
      <c r="G457" s="26" t="n">
        <v>0.0345581667998298</v>
      </c>
      <c r="H457" s="7" t="n">
        <f aca="false">((((E457/100)-1)*100)+(D456/12))/100</f>
        <v>0.00743883582084883</v>
      </c>
      <c r="L457" s="29"/>
      <c r="M457" s="29"/>
      <c r="W457" s="27"/>
    </row>
    <row r="458" customFormat="false" ht="12" hidden="false" customHeight="false" outlineLevel="0" collapsed="false">
      <c r="A458" s="34" t="n">
        <v>39362</v>
      </c>
      <c r="B458" s="44"/>
      <c r="C458" s="44"/>
      <c r="D458" s="45" t="n">
        <v>4.39</v>
      </c>
      <c r="E458" s="12" t="n">
        <f aca="false">PV((D458/1200),(18*12),-($D457/12))+100*(1/EXP(LN(1+(D458/1200))*(18*12)))</f>
        <v>100.62140231024</v>
      </c>
      <c r="F458" s="26" t="n">
        <v>0.0705805344005144</v>
      </c>
      <c r="G458" s="26" t="n">
        <v>0.0390961580784286</v>
      </c>
      <c r="H458" s="7" t="n">
        <f aca="false">((((E458/100)-1)*100)+(D457/12))/100</f>
        <v>0.00991402310240216</v>
      </c>
      <c r="L458" s="29"/>
      <c r="M458" s="29"/>
      <c r="W458" s="27"/>
    </row>
    <row r="459" customFormat="false" ht="12" hidden="false" customHeight="false" outlineLevel="0" collapsed="false">
      <c r="A459" s="34" t="n">
        <v>39393</v>
      </c>
      <c r="B459" s="44"/>
      <c r="C459" s="44"/>
      <c r="D459" s="45" t="n">
        <v>4.15</v>
      </c>
      <c r="E459" s="12" t="n">
        <f aca="false">PV((D459/1200),(18*12),-($D458/12))+100*(1/EXP(LN(1+(D459/1200))*(18*12)))</f>
        <v>103.039633255134</v>
      </c>
      <c r="F459" s="26" t="n">
        <v>-0.0449632780979299</v>
      </c>
      <c r="G459" s="26" t="n">
        <v>-0.0621557246118472</v>
      </c>
      <c r="H459" s="7" t="n">
        <f aca="false">((((E459/100)-1)*100)+(D458/12))/100</f>
        <v>0.0340546658846699</v>
      </c>
      <c r="L459" s="29"/>
      <c r="M459" s="29"/>
      <c r="W459" s="27"/>
    </row>
    <row r="460" customFormat="false" ht="12" hidden="false" customHeight="false" outlineLevel="0" collapsed="false">
      <c r="A460" s="46" t="n">
        <v>39813</v>
      </c>
      <c r="B460" s="44"/>
      <c r="C460" s="44"/>
      <c r="D460" s="45" t="n">
        <v>4.1</v>
      </c>
      <c r="E460" s="12" t="n">
        <f aca="false">PV((D460/1200),(18*12),-($D459/12))+100*(1/EXP(LN(1+(D460/1200))*(18*12)))</f>
        <v>100.635767277021</v>
      </c>
      <c r="F460" s="26" t="n">
        <v>0.0225644328414854</v>
      </c>
      <c r="G460" s="26" t="n">
        <v>0.0133697703668778</v>
      </c>
      <c r="H460" s="7" t="n">
        <f aca="false">((((E460/100)-1)*100)+(D459/12))/100</f>
        <v>0.0098160061035446</v>
      </c>
      <c r="L460" s="29"/>
      <c r="M460" s="29"/>
      <c r="W460" s="27"/>
    </row>
    <row r="461" customFormat="false" ht="12" hidden="false" customHeight="false" outlineLevel="0" collapsed="false">
      <c r="A461" s="46" t="s">
        <v>402</v>
      </c>
      <c r="B461" s="44"/>
      <c r="C461" s="44"/>
      <c r="D461" s="41" t="n">
        <v>4.16</v>
      </c>
      <c r="E461" s="12" t="n">
        <f aca="false">PV((D461/1200),(18*12),-($D460/12))+100*(1/EXP(LN(1+(D461/1200))*(18*12)))</f>
        <v>99.2406921318242</v>
      </c>
      <c r="F461" s="26" t="n">
        <v>-0.0229737683653308</v>
      </c>
      <c r="G461" s="26" t="n">
        <v>-0.0471755874378506</v>
      </c>
      <c r="H461" s="7" t="n">
        <f aca="false">((((E461/100)-1)*100)+(D460/12))/100</f>
        <v>-0.00417641201509163</v>
      </c>
      <c r="L461" s="29"/>
      <c r="M461" s="29"/>
      <c r="W461" s="27"/>
    </row>
    <row r="462" customFormat="false" ht="12" hidden="false" customHeight="false" outlineLevel="0" collapsed="false">
      <c r="A462" s="47" t="s">
        <v>403</v>
      </c>
      <c r="B462" s="44"/>
      <c r="C462" s="44"/>
      <c r="D462" s="41" t="n">
        <v>4.04</v>
      </c>
      <c r="E462" s="12" t="n">
        <f aca="false">PV((D462/1200),(18*12),-($D461/12))+100*(1/EXP(LN(1+(D462/1200))*(18*12)))</f>
        <v>101.533116344094</v>
      </c>
      <c r="F462" s="26" t="n">
        <v>-0.00561756794609603</v>
      </c>
      <c r="G462" s="26" t="n">
        <v>0.0344649604194818</v>
      </c>
      <c r="H462" s="7" t="n">
        <f aca="false">((((E462/100)-1)*100)+(D461/12))/100</f>
        <v>0.0187978301076048</v>
      </c>
      <c r="L462" s="29"/>
      <c r="M462" s="29"/>
      <c r="W462" s="27"/>
    </row>
    <row r="463" customFormat="false" ht="12" hidden="false" customHeight="false" outlineLevel="0" collapsed="false">
      <c r="A463" s="34" t="n">
        <v>39508</v>
      </c>
      <c r="B463" s="44"/>
      <c r="C463" s="44"/>
      <c r="D463" s="45" t="n">
        <v>3.88</v>
      </c>
      <c r="E463" s="12" t="n">
        <f aca="false">PV((D463/1200),(18*12),-($D462/12))+100*(1/EXP(LN(1+(D463/1200))*(18*12)))</f>
        <v>102.07034570395</v>
      </c>
      <c r="F463" s="26" t="n">
        <v>-0.025390994300532</v>
      </c>
      <c r="G463" s="26" t="n">
        <v>-0.0143029801549885</v>
      </c>
      <c r="H463" s="7" t="n">
        <f aca="false">((((E463/100)-1)*100)+(D462/12))/100</f>
        <v>0.0240701237061642</v>
      </c>
      <c r="L463" s="29"/>
      <c r="M463" s="29"/>
      <c r="W463" s="27"/>
    </row>
    <row r="464" customFormat="false" ht="12" hidden="false" customHeight="false" outlineLevel="0" collapsed="false">
      <c r="A464" s="34" t="n">
        <v>39539</v>
      </c>
      <c r="B464" s="44"/>
      <c r="C464" s="44"/>
      <c r="D464" s="45" t="n">
        <v>4.02</v>
      </c>
      <c r="E464" s="12" t="n">
        <f aca="false">PV((D464/1200),(18*12),-($D463/12))+100*(1/EXP(LN(1+(D464/1200))*(18*12)))</f>
        <v>98.2085223245508</v>
      </c>
      <c r="F464" s="26" t="n">
        <v>0.0222158872695166</v>
      </c>
      <c r="G464" s="26" t="n">
        <v>0.0459751617876427</v>
      </c>
      <c r="H464" s="7" t="n">
        <f aca="false">((((E464/100)-1)*100)+(D463/12))/100</f>
        <v>-0.0146814434211583</v>
      </c>
      <c r="L464" s="29"/>
      <c r="M464" s="29"/>
      <c r="W464" s="27"/>
    </row>
    <row r="465" customFormat="false" ht="12" hidden="false" customHeight="false" outlineLevel="0" collapsed="false">
      <c r="A465" s="34" t="n">
        <v>39569</v>
      </c>
      <c r="B465" s="44"/>
      <c r="C465" s="44"/>
      <c r="D465" s="45" t="n">
        <v>4.09</v>
      </c>
      <c r="E465" s="12" t="n">
        <f aca="false">PV((D465/1200),(18*12),-($D464/12))+100*(1/EXP(LN(1+(D465/1200))*(18*12)))</f>
        <v>99.109220529397</v>
      </c>
      <c r="F465" s="26" t="n">
        <v>0.0422499205974172</v>
      </c>
      <c r="G465" s="26" t="n">
        <v>0.0579367241245194</v>
      </c>
      <c r="H465" s="7" t="n">
        <f aca="false">((((E465/100)-1)*100)+(D464/12))/100</f>
        <v>-0.00555779470602998</v>
      </c>
      <c r="L465" s="29"/>
      <c r="M465" s="29"/>
      <c r="W465" s="27"/>
    </row>
    <row r="466" customFormat="false" ht="12" hidden="false" customHeight="false" outlineLevel="0" collapsed="false">
      <c r="A466" s="48" t="s">
        <v>404</v>
      </c>
      <c r="B466" s="44"/>
      <c r="C466" s="44"/>
      <c r="D466" s="45" t="n">
        <v>4.1</v>
      </c>
      <c r="E466" s="12" t="n">
        <f aca="false">PV((D466/1200),(18*12),-($D465/12))+100*(1/EXP(LN(1+(D466/1200))*(18*12)))</f>
        <v>99.8728465445958</v>
      </c>
      <c r="F466" s="26" t="n">
        <v>-0.000449670365608057</v>
      </c>
      <c r="G466" s="26" t="n">
        <v>-0.0141486141694513</v>
      </c>
      <c r="H466" s="7" t="n">
        <f aca="false">((((E466/100)-1)*100)+(D465/12))/100</f>
        <v>0.00213679877929106</v>
      </c>
      <c r="L466" s="29"/>
      <c r="M466" s="29"/>
      <c r="W466" s="27"/>
    </row>
    <row r="467" customFormat="false" ht="12" hidden="false" customHeight="false" outlineLevel="0" collapsed="false">
      <c r="A467" s="34" t="n">
        <v>39660</v>
      </c>
      <c r="D467" s="45" t="n">
        <v>4.11</v>
      </c>
      <c r="E467" s="12" t="n">
        <f aca="false">PV((D467/1200),(18*12),-($D466/12))+100*(1/EXP(LN(1+(D467/1200))*(18*12)))</f>
        <v>99.8729471855034</v>
      </c>
      <c r="F467" s="26" t="n">
        <v>-0.00664398713587266</v>
      </c>
      <c r="G467" s="26" t="n">
        <v>-0.0586024707286248</v>
      </c>
      <c r="H467" s="7" t="n">
        <f aca="false">((((E467/100)-1)*100)+(D466/12))/100</f>
        <v>0.00214613852170091</v>
      </c>
      <c r="L467" s="29"/>
      <c r="M467" s="29"/>
      <c r="W467" s="27"/>
    </row>
    <row r="468" customFormat="false" ht="12" hidden="false" customHeight="false" outlineLevel="0" collapsed="false">
      <c r="A468" s="34" t="n">
        <v>39668</v>
      </c>
      <c r="D468" s="45" t="n">
        <v>4.02</v>
      </c>
      <c r="E468" s="12" t="n">
        <f aca="false">PV((D468/1200),(18*12),-($D467/12))+100*(1/EXP(LN(1+(D468/1200))*(18*12)))</f>
        <v>101.151664219932</v>
      </c>
      <c r="F468" s="26" t="n">
        <v>-0.00172169864285243</v>
      </c>
      <c r="G468" s="26" t="n">
        <v>0.0154412308548646</v>
      </c>
      <c r="H468" s="7" t="n">
        <f aca="false">((((E468/100)-1)*100)+(D467/12))/100</f>
        <v>0.014941642199316</v>
      </c>
      <c r="L468" s="29"/>
      <c r="M468" s="29"/>
      <c r="W468" s="27"/>
    </row>
    <row r="469" customFormat="false" ht="12" hidden="false" customHeight="false" outlineLevel="0" collapsed="false">
      <c r="A469" s="34" t="s">
        <v>405</v>
      </c>
      <c r="D469" s="45" t="n">
        <v>4.25</v>
      </c>
      <c r="E469" s="12" t="n">
        <f aca="false">PV((D469/1200),(18*12),-($D468/12))+100*(1/EXP(LN(1+(D469/1200))*(18*12)))</f>
        <v>97.1099187849594</v>
      </c>
      <c r="F469" s="26" t="n">
        <v>-0.147999010190538</v>
      </c>
      <c r="G469" s="26" t="n">
        <v>-0.144458589777473</v>
      </c>
      <c r="H469" s="7" t="n">
        <f aca="false">((((E469/100)-1)*100)+(D468/12))/100</f>
        <v>-0.0255508121504065</v>
      </c>
      <c r="L469" s="29"/>
      <c r="M469" s="29"/>
      <c r="W469" s="27"/>
    </row>
    <row r="470" customFormat="false" ht="12" hidden="false" customHeight="false" outlineLevel="0" collapsed="false">
      <c r="A470" s="34" t="n">
        <v>39722</v>
      </c>
      <c r="D470" s="45" t="n">
        <v>4.33</v>
      </c>
      <c r="E470" s="12" t="n">
        <f aca="false">PV((D470/1200),(18*12),-($D469/12))+100*(1/EXP(LN(1+(D470/1200))*(18*12)))</f>
        <v>99.0010624002033</v>
      </c>
      <c r="F470" s="26" t="n">
        <v>-0.0352132509549207</v>
      </c>
      <c r="G470" s="26" t="n">
        <v>-0.166688091034945</v>
      </c>
      <c r="H470" s="7" t="n">
        <f aca="false">((((E470/100)-1)*100)+(D469/12))/100</f>
        <v>-0.00644770933130034</v>
      </c>
      <c r="L470" s="29"/>
      <c r="M470" s="29"/>
      <c r="W470" s="27"/>
    </row>
    <row r="471" customFormat="false" ht="12" hidden="false" customHeight="false" outlineLevel="0" collapsed="false">
      <c r="A471" s="34" t="n">
        <v>39753</v>
      </c>
      <c r="D471" s="45" t="n">
        <v>3.96</v>
      </c>
      <c r="E471" s="12" t="n">
        <f aca="false">PV((D471/1200),(18*12),-($D470/12))+100*(1/EXP(LN(1+(D471/1200))*(18*12)))</f>
        <v>104.757254376709</v>
      </c>
      <c r="F471" s="26" t="n">
        <v>-0.0516050756698078</v>
      </c>
      <c r="G471" s="26" t="n">
        <v>-0.0473641022990305</v>
      </c>
      <c r="H471" s="7" t="n">
        <f aca="false">((((E471/100)-1)*100)+(D470/12))/100</f>
        <v>0.0511808771004271</v>
      </c>
      <c r="L471" s="29"/>
      <c r="M471" s="29"/>
      <c r="W471" s="27"/>
    </row>
    <row r="472" customFormat="false" ht="12" hidden="false" customHeight="false" outlineLevel="0" collapsed="false">
      <c r="A472" s="34" t="n">
        <v>39783</v>
      </c>
      <c r="D472" s="45" t="n">
        <v>3.45</v>
      </c>
      <c r="E472" s="12" t="n">
        <f aca="false">PV((D472/1200),(18*12),-($D471/12))+100*(1/EXP(LN(1+(D472/1200))*(18*12)))</f>
        <v>106.831253477125</v>
      </c>
      <c r="F472" s="26" t="n">
        <v>0.0203772459697587</v>
      </c>
      <c r="G472" s="26" t="n">
        <v>-0.0263918903223237</v>
      </c>
      <c r="H472" s="7" t="n">
        <f aca="false">((((E472/100)-1)*100)+(D471/12))/100</f>
        <v>0.0716125347712497</v>
      </c>
      <c r="L472" s="29"/>
      <c r="M472" s="29"/>
      <c r="R472" s="49"/>
      <c r="W472" s="27"/>
    </row>
    <row r="473" customFormat="false" ht="12" hidden="false" customHeight="false" outlineLevel="0" collapsed="false">
      <c r="A473" s="31" t="n">
        <v>39814</v>
      </c>
      <c r="D473" s="50" t="n">
        <v>3.8</v>
      </c>
      <c r="E473" s="12" t="n">
        <f aca="false">PV((D473/1200),(18*12),-($D472/12))+100*(1/EXP(LN(1+(D473/1200))*(18*12)))</f>
        <v>95.4420807129742</v>
      </c>
      <c r="F473" s="26" t="n">
        <v>-0.01801899465039</v>
      </c>
      <c r="G473" s="26" t="n">
        <v>-0.0296107885848037</v>
      </c>
      <c r="H473" s="7" t="n">
        <f aca="false">((((E473/100)-1)*100)+(D472/12))/100</f>
        <v>-0.0427041928702581</v>
      </c>
      <c r="L473" s="29"/>
      <c r="M473" s="29"/>
      <c r="R473" s="49"/>
      <c r="W473" s="27"/>
    </row>
    <row r="474" customFormat="false" ht="12" hidden="false" customHeight="false" outlineLevel="0" collapsed="false">
      <c r="A474" s="31" t="n">
        <v>39845</v>
      </c>
      <c r="D474" s="50" t="n">
        <v>3.7</v>
      </c>
      <c r="E474" s="12" t="n">
        <f aca="false">PV((D474/1200),(18*12),-($D473/12))+100*(1/EXP(LN(1+(D474/1200))*(18*12)))</f>
        <v>101.312739995168</v>
      </c>
      <c r="F474" s="26" t="n">
        <v>-0.0231830355857198</v>
      </c>
      <c r="G474" s="26" t="n">
        <v>-0.0631082902456402</v>
      </c>
      <c r="H474" s="7" t="n">
        <f aca="false">((((E474/100)-1)*100)+(D473/12))/100</f>
        <v>0.0162940666183488</v>
      </c>
      <c r="L474" s="29"/>
      <c r="M474" s="29"/>
      <c r="R474" s="49"/>
      <c r="W474" s="27"/>
    </row>
    <row r="475" customFormat="false" ht="12" hidden="false" customHeight="false" outlineLevel="0" collapsed="false">
      <c r="A475" s="31" t="n">
        <v>39873</v>
      </c>
      <c r="D475" s="50" t="n">
        <v>3.46</v>
      </c>
      <c r="E475" s="12" t="n">
        <f aca="false">PV((D475/1200),(18*12),-($D474/12))+100*(1/EXP(LN(1+(D475/1200))*(18*12)))</f>
        <v>103.2121069696</v>
      </c>
      <c r="F475" s="26" t="n">
        <v>-0.0813907779393843</v>
      </c>
      <c r="G475" s="26" t="n">
        <v>0.0778863223750594</v>
      </c>
      <c r="H475" s="7" t="n">
        <f aca="false">((((E475/100)-1)*100)+(D474/12))/100</f>
        <v>0.0352044030293366</v>
      </c>
      <c r="L475" s="29"/>
      <c r="M475" s="29"/>
      <c r="R475" s="49"/>
      <c r="W475" s="27"/>
    </row>
    <row r="476" customFormat="false" ht="12" hidden="false" customHeight="false" outlineLevel="0" collapsed="false">
      <c r="A476" s="31" t="n">
        <v>39904</v>
      </c>
      <c r="D476" s="50" t="n">
        <v>3.74</v>
      </c>
      <c r="E476" s="12" t="n">
        <f aca="false">PV((D476/1200),(18*12),-($D475/12))+100*(1/EXP(LN(1+(D476/1200))*(18*12)))</f>
        <v>96.3361026806925</v>
      </c>
      <c r="F476" s="26" t="n">
        <v>0.0294252947343647</v>
      </c>
      <c r="G476" s="26" t="n">
        <v>0.0726089293886092</v>
      </c>
      <c r="H476" s="7" t="n">
        <f aca="false">((((E476/100)-1)*100)+(D475/12))/100</f>
        <v>-0.0337556398597419</v>
      </c>
      <c r="L476" s="29"/>
      <c r="M476" s="29"/>
      <c r="R476" s="49"/>
      <c r="W476" s="27"/>
    </row>
    <row r="477" customFormat="false" ht="12" hidden="false" customHeight="false" outlineLevel="0" collapsed="false">
      <c r="A477" s="31" t="n">
        <v>39934</v>
      </c>
      <c r="D477" s="50" t="n">
        <v>3.93</v>
      </c>
      <c r="E477" s="12" t="n">
        <f aca="false">PV((D477/1200),(18*12),-($D476/12))+100*(1/EXP(LN(1+(D477/1200))*(18*12)))</f>
        <v>97.5512442658079</v>
      </c>
      <c r="F477" s="26" t="n">
        <v>0.0260796366829654</v>
      </c>
      <c r="G477" s="26" t="n">
        <v>0.114632366220473</v>
      </c>
      <c r="H477" s="7" t="n">
        <f aca="false">((((E477/100)-1)*100)+(D476/12))/100</f>
        <v>-0.0213708906752542</v>
      </c>
      <c r="L477" s="29"/>
      <c r="M477" s="29"/>
      <c r="R477" s="49"/>
      <c r="W477" s="27"/>
    </row>
    <row r="478" customFormat="false" ht="12" hidden="false" customHeight="false" outlineLevel="0" collapsed="false">
      <c r="A478" s="31" t="n">
        <v>39965</v>
      </c>
      <c r="D478" s="50" t="n">
        <v>3.91</v>
      </c>
      <c r="E478" s="12" t="n">
        <f aca="false">PV((D478/1200),(18*12),-($D477/12))+100*(1/EXP(LN(1+(D478/1200))*(18*12)))</f>
        <v>100.258174841905</v>
      </c>
      <c r="F478" s="26" t="n">
        <v>0.0891536856604613</v>
      </c>
      <c r="G478" s="26" t="n">
        <v>0.00344191864481602</v>
      </c>
      <c r="H478" s="7" t="n">
        <f aca="false">((((E478/100)-1)*100)+(D477/12))/100</f>
        <v>0.00585674841905134</v>
      </c>
      <c r="L478" s="29"/>
      <c r="M478" s="29"/>
      <c r="R478" s="49"/>
      <c r="W478" s="27"/>
    </row>
    <row r="479" customFormat="false" ht="12" hidden="false" customHeight="false" outlineLevel="0" collapsed="false">
      <c r="A479" s="31" t="n">
        <v>39995</v>
      </c>
      <c r="D479" s="50" t="n">
        <v>4.01</v>
      </c>
      <c r="E479" s="12" t="n">
        <f aca="false">PV((D479/1200),(18*12),-($D478/12))+100*(1/EXP(LN(1+(D479/1200))*(18*12)))</f>
        <v>98.719356386292</v>
      </c>
      <c r="F479" s="26" t="n">
        <v>0.000553300507269761</v>
      </c>
      <c r="G479" s="26" t="n">
        <v>0.0421771992698328</v>
      </c>
      <c r="H479" s="7" t="n">
        <f aca="false">((((E479/100)-1)*100)+(D478/12))/100</f>
        <v>-0.00954810280374677</v>
      </c>
      <c r="L479" s="29"/>
      <c r="M479" s="29"/>
      <c r="R479" s="49"/>
      <c r="W479" s="27"/>
    </row>
    <row r="480" customFormat="false" ht="12" hidden="false" customHeight="false" outlineLevel="0" collapsed="false">
      <c r="A480" s="31" t="n">
        <v>40026</v>
      </c>
      <c r="D480" s="50" t="n">
        <v>3.94</v>
      </c>
      <c r="E480" s="12" t="n">
        <f aca="false">PV((D480/1200),(18*12),-($D479/12))+100*(1/EXP(LN(1+(D480/1200))*(18*12)))</f>
        <v>100.901454996623</v>
      </c>
      <c r="F480" s="26" t="n">
        <v>0.0185926986133314</v>
      </c>
      <c r="G480" s="26" t="n">
        <v>0.00946984638017967</v>
      </c>
      <c r="H480" s="7" t="n">
        <f aca="false">((((E480/100)-1)*100)+(D479/12))/100</f>
        <v>0.0123562166328993</v>
      </c>
      <c r="L480" s="29"/>
      <c r="M480" s="29"/>
      <c r="R480" s="49"/>
      <c r="W480" s="27"/>
    </row>
    <row r="481" customFormat="false" ht="12" hidden="false" customHeight="false" outlineLevel="0" collapsed="false">
      <c r="A481" s="31" t="n">
        <v>40057</v>
      </c>
      <c r="D481" s="50" t="n">
        <v>3.87</v>
      </c>
      <c r="E481" s="12" t="n">
        <f aca="false">PV((D481/1200),(18*12),-($D480/12))+100*(1/EXP(LN(1+(D481/1200))*(18*12)))</f>
        <v>100.906499316487</v>
      </c>
      <c r="F481" s="26" t="n">
        <v>0.0163736980651756</v>
      </c>
      <c r="G481" s="26" t="n">
        <v>0.0514130302009443</v>
      </c>
      <c r="H481" s="7" t="n">
        <f aca="false">((((E481/100)-1)*100)+(D480/12))/100</f>
        <v>0.0123483264982025</v>
      </c>
      <c r="L481" s="29"/>
      <c r="M481" s="29"/>
      <c r="R481" s="49"/>
      <c r="W481" s="27"/>
    </row>
    <row r="482" customFormat="false" ht="12" hidden="false" customHeight="false" outlineLevel="0" collapsed="false">
      <c r="A482" s="31" t="n">
        <v>40087</v>
      </c>
      <c r="D482" s="50" t="n">
        <v>3.95</v>
      </c>
      <c r="E482" s="12" t="n">
        <f aca="false">PV((D482/1200),(18*12),-($D481/12))+100*(1/EXP(LN(1+(D482/1200))*(18*12)))</f>
        <v>98.97058555276</v>
      </c>
      <c r="F482" s="26" t="n">
        <v>-0.00991552279807173</v>
      </c>
      <c r="G482" s="26" t="n">
        <v>-0.0404337097686814</v>
      </c>
      <c r="H482" s="7" t="n">
        <f aca="false">((((E482/100)-1)*100)+(D481/12))/100</f>
        <v>-0.00706914447239962</v>
      </c>
      <c r="L482" s="29"/>
      <c r="M482" s="29"/>
      <c r="R482" s="49"/>
      <c r="W482" s="27"/>
    </row>
    <row r="483" customFormat="false" ht="12" hidden="false" customHeight="false" outlineLevel="0" collapsed="false">
      <c r="A483" s="31" t="n">
        <v>40118</v>
      </c>
      <c r="D483" s="10" t="n">
        <v>3.83</v>
      </c>
      <c r="E483" s="12" t="n">
        <f aca="false">PV((D483/1200),(18*12),-($D482/12))+100*(1/EXP(LN(1+(D483/1200))*(18*12)))</f>
        <v>101.558971119389</v>
      </c>
      <c r="F483" s="26" t="n">
        <v>0.0613085010404719</v>
      </c>
      <c r="G483" s="26" t="n">
        <v>0.0515480859713966</v>
      </c>
      <c r="H483" s="7" t="n">
        <f aca="false">((((E483/100)-1)*100)+(D482/12))/100</f>
        <v>0.0188813778605587</v>
      </c>
      <c r="L483" s="29"/>
      <c r="M483" s="29"/>
      <c r="R483" s="49"/>
    </row>
    <row r="484" customFormat="false" ht="12" hidden="false" customHeight="false" outlineLevel="0" collapsed="false">
      <c r="A484" s="31" t="n">
        <v>40148</v>
      </c>
      <c r="D484" s="10" t="n">
        <v>4.09</v>
      </c>
      <c r="E484" s="12" t="n">
        <f aca="false">PV((D484/1200),(18*12),-($D483/12))+100*(1/EXP(LN(1+(D484/1200))*(18*12)))</f>
        <v>96.6913905377603</v>
      </c>
      <c r="F484" s="26" t="n">
        <v>0.0785446996104162</v>
      </c>
      <c r="G484" s="26" t="n">
        <v>0.0292587899305885</v>
      </c>
      <c r="H484" s="7" t="n">
        <f aca="false">((((E484/100)-1)*100)+(D483/12))/100</f>
        <v>-0.0298944279557302</v>
      </c>
      <c r="J484" s="49"/>
      <c r="L484" s="29"/>
      <c r="M484" s="29"/>
      <c r="R484" s="49"/>
    </row>
    <row r="485" customFormat="false" ht="12" hidden="false" customHeight="false" outlineLevel="0" collapsed="false">
      <c r="A485" s="51" t="n">
        <v>40179</v>
      </c>
      <c r="D485" s="45" t="n">
        <v>3.9</v>
      </c>
      <c r="E485" s="12" t="n">
        <f aca="false">PV((D485/1200),(18*12),-($D484/12))+100*(1/EXP(LN(1+(D485/1200))*(18*12)))</f>
        <v>102.454616953035</v>
      </c>
      <c r="F485" s="26" t="n">
        <v>-0.0318516494179807</v>
      </c>
      <c r="G485" s="26" t="n">
        <v>-0.0534787906922765</v>
      </c>
      <c r="H485" s="7" t="n">
        <f aca="false">((((E485/100)-1)*100)+(D484/12))/100</f>
        <v>0.0279545028636799</v>
      </c>
      <c r="L485" s="29"/>
      <c r="M485" s="29"/>
      <c r="R485" s="49"/>
    </row>
    <row r="486" customFormat="false" ht="12" hidden="false" customHeight="false" outlineLevel="0" collapsed="false">
      <c r="A486" s="51" t="n">
        <v>40210</v>
      </c>
      <c r="D486" s="45" t="n">
        <v>3.94</v>
      </c>
      <c r="E486" s="12" t="n">
        <f aca="false">PV((D486/1200),(18*12),-($D485/12))+100*(1/EXP(LN(1+(D486/1200))*(18*12)))</f>
        <v>99.4848828590724</v>
      </c>
      <c r="F486" s="26" t="n">
        <v>0.0202830130788205</v>
      </c>
      <c r="G486" s="26" t="n">
        <v>0.0497297050597196</v>
      </c>
      <c r="H486" s="7" t="n">
        <f aca="false">((((E486/100)-1)*100)+(D485/12))/100</f>
        <v>-0.0019011714092759</v>
      </c>
      <c r="L486" s="29"/>
      <c r="M486" s="29"/>
      <c r="R486" s="49"/>
    </row>
    <row r="487" customFormat="false" ht="12" hidden="false" customHeight="false" outlineLevel="0" collapsed="false">
      <c r="A487" s="51" t="n">
        <v>40238</v>
      </c>
      <c r="D487" s="45" t="n">
        <v>3.99</v>
      </c>
      <c r="E487" s="12" t="n">
        <f aca="false">PV((D487/1200),(18*12),-($D486/12))+100*(1/EXP(LN(1+(D487/1200))*(18*12)))</f>
        <v>99.3586597628376</v>
      </c>
      <c r="F487" s="26" t="n">
        <v>0.045268826258325</v>
      </c>
      <c r="G487" s="26" t="n">
        <v>0.0380793890841227</v>
      </c>
      <c r="H487" s="7" t="n">
        <f aca="false">((((E487/100)-1)*100)+(D486/12))/100</f>
        <v>-0.00313006903829058</v>
      </c>
      <c r="L487" s="29"/>
      <c r="M487" s="29"/>
      <c r="R487" s="49"/>
    </row>
    <row r="488" customFormat="false" ht="12" hidden="false" customHeight="false" outlineLevel="0" collapsed="false">
      <c r="A488" s="51" t="n">
        <v>40269</v>
      </c>
      <c r="D488" s="45" t="n">
        <v>3.94</v>
      </c>
      <c r="E488" s="12" t="n">
        <f aca="false">PV((D488/1200),(18*12),-($D487/12))+100*(1/EXP(LN(1+(D488/1200))*(18*12)))</f>
        <v>100.643896426159</v>
      </c>
      <c r="F488" s="26" t="n">
        <v>-0.0395298612522967</v>
      </c>
      <c r="G488" s="26" t="n">
        <v>0.0166564356584185</v>
      </c>
      <c r="H488" s="7" t="n">
        <f aca="false">((((E488/100)-1)*100)+(D487/12))/100</f>
        <v>0.00976396426159474</v>
      </c>
      <c r="L488" s="29"/>
      <c r="M488" s="29"/>
    </row>
    <row r="489" customFormat="false" ht="12" hidden="false" customHeight="false" outlineLevel="0" collapsed="false">
      <c r="A489" s="51" t="n">
        <v>40299</v>
      </c>
      <c r="D489" s="45" t="n">
        <v>3.65</v>
      </c>
      <c r="E489" s="12" t="n">
        <f aca="false">PV((D489/1200),(18*12),-($D488/12))+100*(1/EXP(LN(1+(D489/1200))*(18*12)))</f>
        <v>103.8222682531</v>
      </c>
      <c r="F489" s="26" t="n">
        <v>-0.0114743753594478</v>
      </c>
      <c r="G489" s="26" t="n">
        <v>-0.0347820205582107</v>
      </c>
      <c r="H489" s="7" t="n">
        <f aca="false">((((E489/100)-1)*100)+(D488/12))/100</f>
        <v>0.0415060158643377</v>
      </c>
      <c r="L489" s="29"/>
      <c r="M489" s="29"/>
    </row>
    <row r="490" customFormat="false" ht="12" hidden="false" customHeight="false" outlineLevel="0" collapsed="false">
      <c r="A490" s="51" t="n">
        <v>40330</v>
      </c>
      <c r="D490" s="45" t="n">
        <v>3.59</v>
      </c>
      <c r="E490" s="12" t="n">
        <f aca="false">PV((D490/1200),(18*12),-($D489/12))+100*(1/EXP(LN(1+(D490/1200))*(18*12)))</f>
        <v>100.794642180849</v>
      </c>
      <c r="F490" s="26" t="n">
        <v>-0.00263422635761645</v>
      </c>
      <c r="G490" s="26" t="n">
        <v>-0.0371355522507955</v>
      </c>
      <c r="H490" s="7" t="n">
        <f aca="false">((((E490/100)-1)*100)+(D489/12))/100</f>
        <v>0.0109880884751566</v>
      </c>
      <c r="L490" s="29"/>
      <c r="M490" s="29"/>
    </row>
    <row r="491" customFormat="false" ht="12" hidden="false" customHeight="false" outlineLevel="0" collapsed="false">
      <c r="A491" s="51" t="n">
        <v>40360</v>
      </c>
      <c r="D491" s="45" t="n">
        <v>3.62</v>
      </c>
      <c r="E491" s="12" t="n">
        <f aca="false">PV((D491/1200),(18*12),-($D490/12))+100*(1/EXP(LN(1+(D491/1200))*(18*12)))</f>
        <v>99.6036375604461</v>
      </c>
      <c r="F491" s="26" t="n">
        <v>0.070096694874402</v>
      </c>
      <c r="G491" s="26" t="n">
        <v>0.0395892939074538</v>
      </c>
      <c r="H491" s="7" t="n">
        <f aca="false">((((E491/100)-1)*100)+(D490/12))/100</f>
        <v>-0.000971957728872545</v>
      </c>
      <c r="L491" s="29"/>
      <c r="M491" s="29"/>
    </row>
    <row r="492" customFormat="false" ht="12" hidden="false" customHeight="false" outlineLevel="0" collapsed="false">
      <c r="A492" s="51" t="n">
        <v>40391</v>
      </c>
      <c r="D492" s="45" t="n">
        <v>3.36</v>
      </c>
      <c r="E492" s="12" t="n">
        <f aca="false">PV((D492/1200),(18*12),-($D491/12))+100*(1/EXP(LN(1+(D492/1200))*(18*12)))</f>
        <v>103.508100678904</v>
      </c>
      <c r="F492" s="26" t="n">
        <v>0.0131017591411362</v>
      </c>
      <c r="G492" s="26" t="n">
        <v>0.0189689203469539</v>
      </c>
      <c r="H492" s="7" t="n">
        <f aca="false">((((E492/100)-1)*100)+(D491/12))/100</f>
        <v>0.0380976734557086</v>
      </c>
      <c r="L492" s="29"/>
      <c r="M492" s="29"/>
    </row>
    <row r="493" customFormat="false" ht="12.75" hidden="false" customHeight="false" outlineLevel="0" collapsed="false">
      <c r="A493" s="52" t="s">
        <v>406</v>
      </c>
      <c r="D493" s="45" t="n">
        <v>3.27</v>
      </c>
      <c r="E493" s="12" t="n">
        <f aca="false">PV((D493/1200),(18*12),-($D492/12))+100*(1/EXP(LN(1+(D493/1200))*(18*12)))</f>
        <v>101.223261194881</v>
      </c>
      <c r="F493" s="26" t="n">
        <v>0.0656069709742027</v>
      </c>
      <c r="G493" s="26" t="n">
        <v>0.040881496933435</v>
      </c>
      <c r="H493" s="7" t="n">
        <f aca="false">((((E493/100)-1)*100)+(D492/12))/100</f>
        <v>0.015032611948811</v>
      </c>
      <c r="L493" s="29"/>
      <c r="M493" s="29"/>
    </row>
    <row r="494" customFormat="false" ht="12.75" hidden="false" customHeight="false" outlineLevel="0" collapsed="false">
      <c r="A494" s="52" t="s">
        <v>407</v>
      </c>
      <c r="D494" s="33" t="n">
        <v>3.32</v>
      </c>
      <c r="E494" s="12" t="n">
        <f aca="false">PV((D494/1200),(18*12),-($D493/12))+100*(1/EXP(LN(1+(D494/1200))*(18*12)))</f>
        <v>99.3231694245345</v>
      </c>
      <c r="F494" s="26" t="n">
        <v>-0.00612240604245706</v>
      </c>
      <c r="G494" s="26" t="n">
        <v>0.0271049329861988</v>
      </c>
      <c r="H494" s="7" t="n">
        <f aca="false">((((E494/100)-1)*100)+(D493/12))/100</f>
        <v>-0.00404330575465504</v>
      </c>
      <c r="L494" s="29"/>
      <c r="M494" s="29"/>
    </row>
    <row r="495" customFormat="false" ht="12.75" hidden="false" customHeight="false" outlineLevel="0" collapsed="false">
      <c r="A495" s="52" t="s">
        <v>408</v>
      </c>
      <c r="D495" s="33" t="n">
        <v>3.45</v>
      </c>
      <c r="E495" s="12" t="n">
        <f aca="false">PV((D495/1200),(18*12),-($D494/12))+100*(1/EXP(LN(1+(D495/1200))*(18*12)))</f>
        <v>98.2587000940662</v>
      </c>
      <c r="F495" s="26" t="n">
        <v>0.0288177930820361</v>
      </c>
      <c r="G495" s="26" t="n">
        <v>0.0237035349375208</v>
      </c>
      <c r="H495" s="7" t="n">
        <f aca="false">((((E495/100)-1)*100)+(D494/12))/100</f>
        <v>-0.0146463323926716</v>
      </c>
      <c r="L495" s="29"/>
      <c r="M495" s="29"/>
    </row>
    <row r="496" customFormat="false" ht="12.75" hidden="false" customHeight="false" outlineLevel="0" collapsed="false">
      <c r="A496" s="52" t="s">
        <v>409</v>
      </c>
      <c r="D496" s="33" t="n">
        <v>3.48</v>
      </c>
      <c r="E496" s="12" t="n">
        <f aca="false">PV((D496/1200),(18*12),-($D495/12))+100*(1/EXP(LN(1+(D496/1200))*(18*12)))</f>
        <v>99.5991356526267</v>
      </c>
      <c r="F496" s="26" t="n">
        <v>0.0250956776998943</v>
      </c>
      <c r="G496" s="26" t="n">
        <v>0.0409086110326449</v>
      </c>
      <c r="H496" s="7" t="n">
        <f aca="false">((((E496/100)-1)*100)+(D495/12))/100</f>
        <v>-0.0011336434737332</v>
      </c>
      <c r="L496" s="29"/>
      <c r="M496" s="29"/>
    </row>
    <row r="497" customFormat="false" ht="12.75" hidden="false" customHeight="false" outlineLevel="0" collapsed="false">
      <c r="A497" s="52"/>
      <c r="D497" s="33"/>
      <c r="E497" s="12"/>
      <c r="F497" s="26"/>
      <c r="G497" s="26"/>
      <c r="H497" s="7"/>
      <c r="L497" s="29"/>
      <c r="M497" s="29"/>
    </row>
    <row r="498" customFormat="false" ht="12.75" hidden="false" customHeight="false" outlineLevel="0" collapsed="false">
      <c r="A498" s="52"/>
      <c r="D498" s="33"/>
      <c r="E498" s="12"/>
      <c r="F498" s="26"/>
      <c r="G498" s="26"/>
      <c r="H498" s="7"/>
      <c r="L498" s="29"/>
      <c r="M498" s="29"/>
    </row>
    <row r="499" customFormat="false" ht="12.75" hidden="false" customHeight="false" outlineLevel="0" collapsed="false">
      <c r="A499" s="52"/>
      <c r="D499" s="33"/>
      <c r="E499" s="12"/>
      <c r="F499" s="26"/>
      <c r="G499" s="26"/>
      <c r="H499" s="7"/>
      <c r="L499" s="29"/>
      <c r="M499" s="29"/>
    </row>
    <row r="500" customFormat="false" ht="12.75" hidden="false" customHeight="false" outlineLevel="0" collapsed="false">
      <c r="A500" s="52"/>
      <c r="D500" s="33"/>
      <c r="E500" s="12"/>
      <c r="F500" s="26"/>
      <c r="G500" s="26"/>
      <c r="H500" s="7"/>
      <c r="L500" s="29"/>
      <c r="M500" s="29"/>
    </row>
    <row r="501" customFormat="false" ht="12" hidden="false" customHeight="false" outlineLevel="0" collapsed="false">
      <c r="A501" s="31"/>
      <c r="D501" s="10"/>
      <c r="E501" s="12"/>
      <c r="F501" s="53"/>
      <c r="G501" s="26"/>
      <c r="H501" s="49"/>
      <c r="L501" s="29"/>
      <c r="M501" s="29"/>
    </row>
    <row r="502" customFormat="false" ht="12" hidden="false" customHeight="false" outlineLevel="0" collapsed="false">
      <c r="A502" s="31"/>
      <c r="D502" s="10"/>
      <c r="E502" s="12"/>
      <c r="F502" s="54"/>
      <c r="G502" s="55"/>
      <c r="H502" s="49"/>
      <c r="L502" s="29"/>
      <c r="M502" s="29"/>
    </row>
    <row r="503" customFormat="false" ht="12" hidden="false" customHeight="false" outlineLevel="0" collapsed="false">
      <c r="A503" s="31"/>
      <c r="D503" s="10"/>
      <c r="E503" s="12"/>
      <c r="F503" s="29"/>
      <c r="G503" s="29"/>
      <c r="H503" s="49"/>
      <c r="L503" s="29"/>
      <c r="M503" s="29"/>
    </row>
    <row r="504" customFormat="false" ht="12" hidden="false" customHeight="false" outlineLevel="0" collapsed="false">
      <c r="A504" s="31"/>
      <c r="D504" s="10"/>
      <c r="E504" s="12"/>
      <c r="F504" s="29"/>
      <c r="G504" s="29"/>
      <c r="H504" s="49"/>
      <c r="L504" s="29"/>
      <c r="M504" s="29"/>
    </row>
    <row r="505" customFormat="false" ht="12" hidden="false" customHeight="false" outlineLevel="0" collapsed="false">
      <c r="A505" s="31"/>
      <c r="D505" s="10"/>
      <c r="E505" s="12"/>
      <c r="F505" s="53"/>
      <c r="G505" s="26"/>
      <c r="H505" s="49"/>
      <c r="L505" s="29"/>
      <c r="M505" s="29"/>
    </row>
    <row r="506" customFormat="false" ht="12" hidden="false" customHeight="false" outlineLevel="0" collapsed="false">
      <c r="A506" s="31"/>
      <c r="D506" s="10"/>
      <c r="E506" s="12"/>
      <c r="F506" s="56"/>
      <c r="G506" s="56"/>
      <c r="H506" s="49"/>
      <c r="L506" s="29"/>
      <c r="M506" s="29"/>
    </row>
    <row r="507" customFormat="false" ht="12" hidden="false" customHeight="false" outlineLevel="0" collapsed="false">
      <c r="A507" s="31"/>
      <c r="D507" s="10"/>
      <c r="E507" s="12"/>
      <c r="F507" s="56"/>
      <c r="G507" s="26"/>
      <c r="H507" s="49"/>
      <c r="L507" s="29"/>
      <c r="M507" s="29"/>
    </row>
    <row r="508" customFormat="false" ht="12" hidden="false" customHeight="false" outlineLevel="0" collapsed="false">
      <c r="A508" s="31"/>
      <c r="D508" s="10"/>
      <c r="E508" s="12"/>
      <c r="F508" s="56"/>
      <c r="G508" s="26"/>
      <c r="H508" s="49"/>
      <c r="L508" s="29"/>
      <c r="M508" s="29"/>
    </row>
    <row r="509" customFormat="false" ht="12" hidden="false" customHeight="false" outlineLevel="0" collapsed="false">
      <c r="A509" s="31"/>
      <c r="D509" s="10"/>
      <c r="E509" s="12"/>
      <c r="F509" s="56"/>
      <c r="G509" s="26"/>
      <c r="H509" s="49"/>
      <c r="L509" s="29"/>
      <c r="M509" s="29"/>
    </row>
    <row r="510" customFormat="false" ht="12" hidden="false" customHeight="false" outlineLevel="0" collapsed="false">
      <c r="A510" s="31"/>
      <c r="D510" s="10"/>
      <c r="E510" s="12"/>
      <c r="F510" s="56"/>
      <c r="G510" s="56"/>
      <c r="H510" s="49"/>
      <c r="L510" s="29"/>
      <c r="M510" s="29"/>
    </row>
    <row r="511" customFormat="false" ht="12" hidden="false" customHeight="false" outlineLevel="0" collapsed="false">
      <c r="A511" s="31"/>
      <c r="D511" s="10"/>
      <c r="E511" s="12"/>
      <c r="F511" s="53"/>
      <c r="G511" s="26"/>
      <c r="H511" s="49"/>
      <c r="L511" s="29"/>
      <c r="M511" s="29"/>
    </row>
    <row r="512" customFormat="false" ht="12" hidden="false" customHeight="false" outlineLevel="0" collapsed="false">
      <c r="A512" s="31"/>
      <c r="L512" s="29"/>
      <c r="M512" s="29"/>
    </row>
    <row r="513" customFormat="false" ht="12" hidden="false" customHeight="false" outlineLevel="0" collapsed="false">
      <c r="L513" s="29"/>
      <c r="M513" s="29"/>
    </row>
    <row r="514" customFormat="false" ht="12.75" hidden="false" customHeight="false" outlineLevel="0" collapsed="false">
      <c r="L514" s="29"/>
      <c r="M514" s="29"/>
      <c r="R514" s="57"/>
    </row>
    <row r="515" customFormat="false" ht="14.25" hidden="false" customHeight="false" outlineLevel="0" collapsed="false">
      <c r="R515" s="57"/>
    </row>
  </sheetData>
  <mergeCells count="4">
    <mergeCell ref="D1:D2"/>
    <mergeCell ref="F2:H2"/>
    <mergeCell ref="L6:M6"/>
    <mergeCell ref="L28:M28"/>
  </mergeCells>
  <printOptions headings="false" gridLines="false" gridLinesSet="true" horizontalCentered="false" verticalCentered="false"/>
  <pageMargins left="0.25" right="0.25" top="0.5" bottom="0.3" header="0.5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55:47Z</dcterms:created>
  <dc:creator>Karen Morgan</dc:creator>
  <dc:description/>
  <dc:language>en-US</dc:language>
  <cp:lastModifiedBy>Cyr, Jennifer</cp:lastModifiedBy>
  <cp:lastPrinted>2011-06-21T12:49:53Z</cp:lastPrinted>
  <dcterms:modified xsi:type="dcterms:W3CDTF">2011-06-21T2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78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display_urn:schemas-microsoft-com:office:office#Assigned_x0020_to0">
    <vt:lpwstr>PETERS, NICHOLAS</vt:lpwstr>
  </property>
  <property fmtid="{D5CDD505-2E9C-101B-9397-08002B2CF9AE}" pid="14" name="display_urn:schemas-microsoft-com:office:office#Reviewer">
    <vt:lpwstr>KEHOE, CLAUDETTE</vt:lpwstr>
  </property>
</Properties>
</file>