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Trling 4 qrtrs Cdn" sheetId="1" state="visible" r:id="rId2"/>
  </sheets>
  <definedNames>
    <definedName function="false" hidden="false" localSheetId="0" name="_xlnm.Print_Area" vbProcedure="false">'NPB IR 95 Trling 4 qrtrs Cdn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Calendar quarters</t>
  </si>
  <si>
    <t xml:space="preserve">STD does not incl. current LTD</t>
  </si>
  <si>
    <t xml:space="preserve">3q</t>
  </si>
  <si>
    <t xml:space="preserve">2q</t>
  </si>
  <si>
    <t xml:space="preserve">1q</t>
  </si>
  <si>
    <t xml:space="preserve">4q</t>
  </si>
  <si>
    <t xml:space="preserve"> </t>
  </si>
  <si>
    <t xml:space="preserve">Common Equity</t>
  </si>
  <si>
    <t xml:space="preserve">Short Debt</t>
  </si>
  <si>
    <t xml:space="preserve">Long Debt</t>
  </si>
  <si>
    <t xml:space="preserve">Pref</t>
  </si>
  <si>
    <t xml:space="preserve">Dollar Amounts</t>
  </si>
  <si>
    <t xml:space="preserve">  Enbridge Gas Distribution 1/</t>
  </si>
  <si>
    <t xml:space="preserve">  Gaz Metropolitain LP 3/</t>
  </si>
  <si>
    <t xml:space="preserve">  Pacific Northern Gas 2/</t>
  </si>
  <si>
    <t xml:space="preserve"> Terasen Gas</t>
  </si>
  <si>
    <t xml:space="preserve">  Union Gas 2/</t>
  </si>
  <si>
    <t xml:space="preserve">1/ excludes loans from affiliate (IPL)</t>
  </si>
  <si>
    <t xml:space="preserve">2/ includes non-controlling interest in equity</t>
  </si>
  <si>
    <t xml:space="preserve">3/  2010 3Q results from Valener</t>
  </si>
  <si>
    <t xml:space="preserve">Sum of Cap Structures with Short debt</t>
  </si>
  <si>
    <t xml:space="preserve">Sum of Cap Structures with NO Short debt</t>
  </si>
  <si>
    <t xml:space="preserve">  Enbridge Gas Distribution</t>
  </si>
  <si>
    <t xml:space="preserve">  Gaz Metropolitain LP</t>
  </si>
  <si>
    <t xml:space="preserve">  Pacific Northern Gas</t>
  </si>
  <si>
    <t xml:space="preserve">Union</t>
  </si>
  <si>
    <t xml:space="preserve">Cap Structures including Shrt Debt</t>
  </si>
  <si>
    <t xml:space="preserve">Cap Structures NO Shrt Debt</t>
  </si>
  <si>
    <t xml:space="preserve">4 Quarter Avg with Shrt Debt</t>
  </si>
  <si>
    <t xml:space="preserve">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%"/>
    <numFmt numFmtId="167" formatCode="_(* #,##0.00_);_(* \(#,##0.00\);_(* \-??_);_(@_)"/>
    <numFmt numFmtId="168" formatCode="_(* #,##0_);_(* \(#,##0\);_(* \-??_);_(@_)"/>
    <numFmt numFmtId="169" formatCode="0.00"/>
    <numFmt numFmtId="170" formatCode="0.0"/>
    <numFmt numFmtId="171" formatCode="0.000"/>
    <numFmt numFmtId="172" formatCode="0%"/>
    <numFmt numFmtId="173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L52" activeCellId="0" sqref="L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8" min="18" style="1" width="9.28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U1" s="3"/>
      <c r="V1" s="3"/>
      <c r="W1" s="3"/>
      <c r="X1" s="3"/>
    </row>
    <row r="2" customFormat="false" ht="15" hidden="false" customHeight="false" outlineLevel="0" collapsed="false">
      <c r="B2" s="4" t="n">
        <v>2010</v>
      </c>
      <c r="C2" s="4"/>
      <c r="D2" s="4"/>
      <c r="E2" s="4"/>
      <c r="G2" s="4" t="n">
        <v>2010</v>
      </c>
      <c r="H2" s="4"/>
      <c r="I2" s="4"/>
      <c r="J2" s="4"/>
      <c r="L2" s="4" t="n">
        <v>2010</v>
      </c>
      <c r="M2" s="4"/>
      <c r="N2" s="4"/>
      <c r="O2" s="4"/>
      <c r="Q2" s="4" t="n">
        <v>2009</v>
      </c>
      <c r="R2" s="4"/>
      <c r="S2" s="4"/>
      <c r="T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B3" s="4" t="s">
        <v>2</v>
      </c>
      <c r="C3" s="4"/>
      <c r="D3" s="4"/>
      <c r="E3" s="4"/>
      <c r="G3" s="4" t="s">
        <v>3</v>
      </c>
      <c r="H3" s="4"/>
      <c r="I3" s="4"/>
      <c r="J3" s="4"/>
      <c r="L3" s="4" t="s">
        <v>4</v>
      </c>
      <c r="M3" s="4"/>
      <c r="N3" s="4"/>
      <c r="O3" s="4"/>
      <c r="Q3" s="4" t="s">
        <v>5</v>
      </c>
      <c r="R3" s="4"/>
      <c r="S3" s="4"/>
      <c r="T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5" customFormat="true" ht="30" hidden="false" customHeight="false" outlineLevel="0" collapsed="false">
      <c r="A4" s="5" t="s">
        <v>6</v>
      </c>
      <c r="B4" s="6" t="s">
        <v>7</v>
      </c>
      <c r="C4" s="6" t="s">
        <v>8</v>
      </c>
      <c r="D4" s="6" t="s">
        <v>9</v>
      </c>
      <c r="E4" s="6" t="s">
        <v>10</v>
      </c>
      <c r="G4" s="6" t="s">
        <v>7</v>
      </c>
      <c r="H4" s="6" t="s">
        <v>8</v>
      </c>
      <c r="I4" s="6" t="s">
        <v>9</v>
      </c>
      <c r="J4" s="6" t="s">
        <v>10</v>
      </c>
      <c r="L4" s="6" t="s">
        <v>7</v>
      </c>
      <c r="M4" s="6" t="s">
        <v>8</v>
      </c>
      <c r="N4" s="6" t="s">
        <v>9</v>
      </c>
      <c r="O4" s="6" t="s">
        <v>10</v>
      </c>
      <c r="Q4" s="6" t="s">
        <v>7</v>
      </c>
      <c r="R4" s="6" t="s">
        <v>8</v>
      </c>
      <c r="S4" s="6" t="s">
        <v>9</v>
      </c>
      <c r="T4" s="6" t="s">
        <v>10</v>
      </c>
    </row>
    <row r="5" customFormat="false" ht="15" hidden="false" customHeight="fals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5.75" hidden="false" customHeight="true" outlineLevel="0" collapsed="false">
      <c r="A6" s="7" t="s">
        <v>12</v>
      </c>
      <c r="B6" s="8" t="n">
        <f aca="false">1909-100</f>
        <v>1809</v>
      </c>
      <c r="C6" s="8" t="n">
        <f aca="false">438+7</f>
        <v>445</v>
      </c>
      <c r="D6" s="8" t="n">
        <f aca="false">1870+300</f>
        <v>2170</v>
      </c>
      <c r="E6" s="8" t="n">
        <v>100</v>
      </c>
      <c r="F6" s="8"/>
      <c r="G6" s="8" t="n">
        <f aca="false">1963-100</f>
        <v>1863</v>
      </c>
      <c r="H6" s="8" t="n">
        <v>157</v>
      </c>
      <c r="I6" s="8" t="n">
        <f aca="false">1867+300</f>
        <v>2167</v>
      </c>
      <c r="J6" s="8" t="n">
        <v>100</v>
      </c>
      <c r="K6" s="8"/>
      <c r="L6" s="8" t="n">
        <f aca="false">1995.7-100</f>
        <v>1895.7</v>
      </c>
      <c r="M6" s="8" t="n">
        <f aca="false">248.5+11.5</f>
        <v>260</v>
      </c>
      <c r="N6" s="8" t="n">
        <f aca="false">2015.9+150</f>
        <v>2165.9</v>
      </c>
      <c r="O6" s="8" t="n">
        <v>100</v>
      </c>
      <c r="P6" s="8"/>
      <c r="Q6" s="8" t="n">
        <f aca="false">1967.3-100</f>
        <v>1867.3</v>
      </c>
      <c r="R6" s="8" t="n">
        <f aca="false">514.5+12.8</f>
        <v>527.3</v>
      </c>
      <c r="S6" s="8" t="n">
        <f aca="false">2015.4+150</f>
        <v>2165.4</v>
      </c>
      <c r="T6" s="8" t="n">
        <v>100</v>
      </c>
      <c r="U6" s="9"/>
      <c r="V6" s="9"/>
      <c r="W6" s="9"/>
      <c r="X6" s="9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5.75" hidden="false" customHeight="true" outlineLevel="0" collapsed="false">
      <c r="A7" s="7" t="s">
        <v>13</v>
      </c>
      <c r="B7" s="8" t="n">
        <v>932627</v>
      </c>
      <c r="C7" s="8" t="n">
        <f aca="false">41023+8180</f>
        <v>49203</v>
      </c>
      <c r="D7" s="8" t="n">
        <f aca="false">1749506+68057</f>
        <v>1817563</v>
      </c>
      <c r="E7" s="8" t="n">
        <v>0</v>
      </c>
      <c r="F7" s="8"/>
      <c r="G7" s="8" t="n">
        <v>1026204</v>
      </c>
      <c r="H7" s="8" t="n">
        <f aca="false">38728+7899</f>
        <v>46627</v>
      </c>
      <c r="I7" s="8" t="n">
        <f aca="false">1539521+124690</f>
        <v>1664211</v>
      </c>
      <c r="J7" s="8" t="n">
        <v>0</v>
      </c>
      <c r="K7" s="10"/>
      <c r="L7" s="8" t="n">
        <v>1045583</v>
      </c>
      <c r="M7" s="8" t="n">
        <f aca="false">23941+3191</f>
        <v>27132</v>
      </c>
      <c r="N7" s="8" t="n">
        <f aca="false">1528467+126533</f>
        <v>1655000</v>
      </c>
      <c r="O7" s="8" t="n">
        <v>0</v>
      </c>
      <c r="P7" s="10"/>
      <c r="Q7" s="8" t="n">
        <v>986464</v>
      </c>
      <c r="R7" s="8" t="n">
        <f aca="false">35977+14622</f>
        <v>50599</v>
      </c>
      <c r="S7" s="8" t="n">
        <f aca="false">1629734+118602</f>
        <v>1748336</v>
      </c>
      <c r="T7" s="8" t="n">
        <v>0</v>
      </c>
      <c r="U7" s="9"/>
      <c r="V7" s="9"/>
      <c r="W7" s="9"/>
      <c r="X7" s="9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.75" hidden="false" customHeight="true" outlineLevel="0" collapsed="false">
      <c r="A8" s="7" t="s">
        <v>14</v>
      </c>
      <c r="B8" s="8" t="n">
        <f aca="false">91422-5000</f>
        <v>86422</v>
      </c>
      <c r="C8" s="8" t="n">
        <v>4223</v>
      </c>
      <c r="D8" s="8" t="n">
        <f aca="false">89242+3985</f>
        <v>93227</v>
      </c>
      <c r="E8" s="8" t="n">
        <v>5000</v>
      </c>
      <c r="F8" s="8"/>
      <c r="G8" s="8" t="n">
        <f aca="false">94529-5000</f>
        <v>89529</v>
      </c>
      <c r="H8" s="8" t="n">
        <v>0</v>
      </c>
      <c r="I8" s="8" t="n">
        <f aca="false">86121+3778</f>
        <v>89899</v>
      </c>
      <c r="J8" s="8" t="n">
        <v>5000</v>
      </c>
      <c r="K8" s="10"/>
      <c r="L8" s="8" t="n">
        <f aca="false">95397-5000</f>
        <v>90397</v>
      </c>
      <c r="M8" s="8" t="n">
        <v>2461</v>
      </c>
      <c r="N8" s="8" t="n">
        <f aca="false">71727+2800</f>
        <v>74527</v>
      </c>
      <c r="O8" s="8" t="n">
        <v>5000</v>
      </c>
      <c r="P8" s="10"/>
      <c r="Q8" s="8" t="n">
        <f aca="false">90436-5000</f>
        <v>85436</v>
      </c>
      <c r="R8" s="8" t="n">
        <v>2579</v>
      </c>
      <c r="S8" s="8" t="n">
        <f aca="false">71779+2800</f>
        <v>74579</v>
      </c>
      <c r="T8" s="8" t="n">
        <v>5000</v>
      </c>
      <c r="U8" s="9"/>
      <c r="V8" s="9"/>
      <c r="W8" s="9"/>
      <c r="X8" s="9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true" outlineLevel="0" collapsed="false">
      <c r="A9" s="7" t="s">
        <v>15</v>
      </c>
      <c r="B9" s="8" t="n">
        <v>1010.4</v>
      </c>
      <c r="C9" s="8" t="n">
        <v>135</v>
      </c>
      <c r="D9" s="8" t="n">
        <f aca="false">1441.5+2.4</f>
        <v>1443.9</v>
      </c>
      <c r="E9" s="8" t="n">
        <v>0</v>
      </c>
      <c r="F9" s="8"/>
      <c r="G9" s="8" t="n">
        <v>1027.2</v>
      </c>
      <c r="H9" s="8" t="n">
        <v>43</v>
      </c>
      <c r="I9" s="8" t="n">
        <f aca="false">1441.3+2.4</f>
        <v>1443.7</v>
      </c>
      <c r="J9" s="8" t="n">
        <v>0</v>
      </c>
      <c r="K9" s="10"/>
      <c r="L9" s="8" t="n">
        <v>1051.4</v>
      </c>
      <c r="M9" s="8" t="n">
        <v>40</v>
      </c>
      <c r="N9" s="8" t="n">
        <f aca="false">1440.9+2.4</f>
        <v>1443.3</v>
      </c>
      <c r="O9" s="8" t="n">
        <v>0</v>
      </c>
      <c r="P9" s="10"/>
      <c r="Q9" s="8" t="n">
        <v>880.6</v>
      </c>
      <c r="R9" s="8" t="n">
        <v>204</v>
      </c>
      <c r="S9" s="8" t="n">
        <f aca="false">1440.3+2.2</f>
        <v>1442.5</v>
      </c>
      <c r="T9" s="8" t="n">
        <v>0</v>
      </c>
      <c r="U9" s="9"/>
      <c r="V9" s="9"/>
      <c r="W9" s="9"/>
      <c r="X9" s="9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5.75" hidden="false" customHeight="true" outlineLevel="0" collapsed="false">
      <c r="A10" s="7" t="s">
        <v>16</v>
      </c>
      <c r="B10" s="8" t="n">
        <f aca="false">1505+10</f>
        <v>1515</v>
      </c>
      <c r="C10" s="8" t="n">
        <f aca="false">114+4</f>
        <v>118</v>
      </c>
      <c r="D10" s="8" t="n">
        <f aca="false">1978+287+5</f>
        <v>2270</v>
      </c>
      <c r="E10" s="8" t="n">
        <v>100</v>
      </c>
      <c r="F10" s="8"/>
      <c r="G10" s="8" t="n">
        <f aca="false">1508+10</f>
        <v>1518</v>
      </c>
      <c r="H10" s="8" t="n">
        <v>232</v>
      </c>
      <c r="I10" s="8" t="n">
        <f aca="false">1730+287+5</f>
        <v>2022</v>
      </c>
      <c r="J10" s="8" t="n">
        <v>100</v>
      </c>
      <c r="K10" s="10"/>
      <c r="L10" s="8" t="n">
        <f aca="false">1496+10</f>
        <v>1506</v>
      </c>
      <c r="M10" s="8" t="n">
        <v>36</v>
      </c>
      <c r="N10" s="8" t="n">
        <f aca="false">222+1980+5</f>
        <v>2207</v>
      </c>
      <c r="O10" s="8" t="n">
        <v>100</v>
      </c>
      <c r="P10" s="10"/>
      <c r="Q10" s="8" t="n">
        <f aca="false">1328+10</f>
        <v>1338</v>
      </c>
      <c r="R10" s="8" t="n">
        <v>39</v>
      </c>
      <c r="S10" s="8" t="n">
        <f aca="false">222+1979+5</f>
        <v>2206</v>
      </c>
      <c r="T10" s="8" t="n">
        <v>100</v>
      </c>
      <c r="U10" s="11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true" outlineLevel="0" collapsed="false">
      <c r="A11" s="7"/>
      <c r="G11" s="3"/>
      <c r="H11" s="3"/>
      <c r="I11" s="3"/>
      <c r="J11" s="3"/>
      <c r="K11" s="11"/>
      <c r="L11" s="3"/>
      <c r="M11" s="3"/>
      <c r="N11" s="3"/>
      <c r="O11" s="3"/>
      <c r="P11" s="11"/>
      <c r="U11" s="11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5.75" hidden="false" customHeight="true" outlineLevel="0" collapsed="false">
      <c r="A12" s="12" t="s">
        <v>17</v>
      </c>
      <c r="G12" s="3"/>
      <c r="H12" s="3"/>
      <c r="I12" s="3"/>
      <c r="J12" s="3"/>
      <c r="K12" s="11"/>
      <c r="L12" s="3"/>
      <c r="M12" s="3"/>
      <c r="N12" s="3"/>
      <c r="O12" s="3"/>
      <c r="P12" s="11"/>
      <c r="U12" s="11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5.75" hidden="false" customHeight="true" outlineLevel="0" collapsed="false">
      <c r="A13" s="12" t="s">
        <v>18</v>
      </c>
      <c r="V13" s="3"/>
      <c r="W13" s="3"/>
      <c r="X13" s="3"/>
    </row>
    <row r="14" customFormat="false" ht="15.75" hidden="false" customHeight="true" outlineLevel="0" collapsed="false">
      <c r="A14" s="12" t="s">
        <v>19</v>
      </c>
      <c r="V14" s="3"/>
      <c r="W14" s="3"/>
      <c r="X14" s="3"/>
    </row>
    <row r="15" customFormat="false" ht="15.75" hidden="false" customHeight="true" outlineLevel="0" collapsed="false">
      <c r="A15" s="12"/>
      <c r="V15" s="3"/>
      <c r="W15" s="3"/>
      <c r="X15" s="3"/>
    </row>
    <row r="16" customFormat="false" ht="15.75" hidden="false" customHeight="true" outlineLevel="0" collapsed="false">
      <c r="B16" s="13" t="s">
        <v>20</v>
      </c>
      <c r="C16" s="13"/>
      <c r="D16" s="13"/>
      <c r="E16" s="13"/>
      <c r="G16" s="13" t="s">
        <v>21</v>
      </c>
      <c r="H16" s="13"/>
      <c r="I16" s="13"/>
      <c r="J16" s="13"/>
      <c r="L16" s="14"/>
      <c r="M16" s="14"/>
      <c r="N16" s="14"/>
      <c r="O16" s="14"/>
      <c r="P16" s="15"/>
      <c r="Q16" s="14"/>
      <c r="R16" s="14"/>
      <c r="S16" s="14"/>
      <c r="T16" s="14"/>
      <c r="U16" s="3"/>
    </row>
    <row r="17" customFormat="false" ht="15.75" hidden="false" customHeight="true" outlineLevel="0" collapsed="false">
      <c r="B17" s="16" t="s">
        <v>6</v>
      </c>
      <c r="C17" s="16"/>
      <c r="D17" s="16"/>
      <c r="E17" s="16"/>
      <c r="G17" s="16" t="s">
        <v>6</v>
      </c>
      <c r="H17" s="16"/>
      <c r="I17" s="16"/>
      <c r="J17" s="16"/>
      <c r="L17" s="14"/>
      <c r="M17" s="14"/>
      <c r="N17" s="14"/>
      <c r="O17" s="14"/>
      <c r="P17" s="15"/>
      <c r="Q17" s="14"/>
      <c r="R17" s="14"/>
      <c r="S17" s="14"/>
      <c r="T17" s="14"/>
      <c r="U17" s="3"/>
    </row>
    <row r="18" customFormat="false" ht="15.75" hidden="false" customHeight="true" outlineLevel="0" collapsed="false">
      <c r="B18" s="4" t="s">
        <v>5</v>
      </c>
      <c r="C18" s="4" t="s">
        <v>2</v>
      </c>
      <c r="D18" s="4" t="s">
        <v>3</v>
      </c>
      <c r="E18" s="4" t="s">
        <v>4</v>
      </c>
      <c r="F18" s="4"/>
      <c r="G18" s="4" t="s">
        <v>5</v>
      </c>
      <c r="H18" s="4" t="s">
        <v>2</v>
      </c>
      <c r="I18" s="4" t="s">
        <v>3</v>
      </c>
      <c r="J18" s="4" t="s">
        <v>4</v>
      </c>
      <c r="K18" s="4"/>
      <c r="L18" s="15"/>
      <c r="M18" s="17"/>
      <c r="N18" s="17"/>
      <c r="O18" s="17"/>
      <c r="P18" s="17"/>
      <c r="Q18" s="15"/>
      <c r="R18" s="17"/>
      <c r="S18" s="17"/>
      <c r="T18" s="17"/>
      <c r="U18" s="4"/>
    </row>
    <row r="19" customFormat="false" ht="15.75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true" outlineLevel="0" collapsed="false">
      <c r="A21" s="7" t="s">
        <v>22</v>
      </c>
      <c r="B21" s="8" t="n">
        <f aca="false">SUM(B6:E6)</f>
        <v>4524</v>
      </c>
      <c r="C21" s="8" t="n">
        <f aca="false">SUM(G6:J6)</f>
        <v>4287</v>
      </c>
      <c r="D21" s="8" t="n">
        <f aca="false">SUM(L6:O6)</f>
        <v>4421.6</v>
      </c>
      <c r="E21" s="8" t="n">
        <f aca="false">SUM(Q6:T6)</f>
        <v>4660</v>
      </c>
      <c r="F21" s="8"/>
      <c r="G21" s="8" t="n">
        <f aca="false">SUM(B6,D6:E6)</f>
        <v>4079</v>
      </c>
      <c r="H21" s="8" t="n">
        <f aca="false">SUM(G6,I6:J6)</f>
        <v>4130</v>
      </c>
      <c r="I21" s="8" t="n">
        <f aca="false">SUM(L6,N6:O6)</f>
        <v>4161.6</v>
      </c>
      <c r="J21" s="8" t="n">
        <f aca="false">SUM(Q6,S6:T6)</f>
        <v>4132.7</v>
      </c>
      <c r="K21" s="3"/>
      <c r="P21" s="18"/>
      <c r="U21" s="18"/>
    </row>
    <row r="22" customFormat="false" ht="15.75" hidden="false" customHeight="true" outlineLevel="0" collapsed="false">
      <c r="A22" s="7" t="s">
        <v>23</v>
      </c>
      <c r="B22" s="8" t="n">
        <f aca="false">SUM(B7:E7)</f>
        <v>2799393</v>
      </c>
      <c r="C22" s="8" t="n">
        <f aca="false">SUM(G7:J7)</f>
        <v>2737042</v>
      </c>
      <c r="D22" s="8" t="n">
        <f aca="false">SUM(L7:O7)</f>
        <v>2727715</v>
      </c>
      <c r="E22" s="8" t="n">
        <f aca="false">SUM(Q7:T7)</f>
        <v>2785399</v>
      </c>
      <c r="F22" s="8"/>
      <c r="G22" s="8" t="n">
        <f aca="false">SUM(B7,D7:E7)</f>
        <v>2750190</v>
      </c>
      <c r="H22" s="8" t="n">
        <f aca="false">SUM(G7,I7:J7)</f>
        <v>2690415</v>
      </c>
      <c r="I22" s="8" t="n">
        <f aca="false">SUM(L7,N7:O7)</f>
        <v>2700583</v>
      </c>
      <c r="J22" s="8" t="n">
        <f aca="false">SUM(Q7,S7:T7)</f>
        <v>2734800</v>
      </c>
      <c r="K22" s="3"/>
      <c r="P22" s="18"/>
      <c r="U22" s="18"/>
    </row>
    <row r="23" customFormat="false" ht="15.75" hidden="false" customHeight="true" outlineLevel="0" collapsed="false">
      <c r="A23" s="7" t="s">
        <v>24</v>
      </c>
      <c r="B23" s="8" t="n">
        <f aca="false">SUM(B8:E8)</f>
        <v>188872</v>
      </c>
      <c r="C23" s="8" t="n">
        <f aca="false">SUM(G8:J8)</f>
        <v>184428</v>
      </c>
      <c r="D23" s="8" t="n">
        <f aca="false">SUM(L8:O8)</f>
        <v>172385</v>
      </c>
      <c r="E23" s="8" t="n">
        <f aca="false">SUM(Q8:T8)</f>
        <v>167594</v>
      </c>
      <c r="F23" s="8"/>
      <c r="G23" s="8" t="n">
        <f aca="false">SUM(B8,D8:E8)</f>
        <v>184649</v>
      </c>
      <c r="H23" s="8" t="n">
        <f aca="false">SUM(G8,I8:J8)</f>
        <v>184428</v>
      </c>
      <c r="I23" s="8" t="n">
        <f aca="false">SUM(L8,N8:O8)</f>
        <v>169924</v>
      </c>
      <c r="J23" s="8" t="n">
        <f aca="false">SUM(Q8,S8:T8)</f>
        <v>165015</v>
      </c>
      <c r="K23" s="3"/>
      <c r="P23" s="18"/>
      <c r="U23" s="18"/>
    </row>
    <row r="24" customFormat="false" ht="15.75" hidden="false" customHeight="true" outlineLevel="0" collapsed="false">
      <c r="A24" s="7" t="s">
        <v>15</v>
      </c>
      <c r="B24" s="8" t="n">
        <f aca="false">SUM(B9:E9)</f>
        <v>2589.3</v>
      </c>
      <c r="C24" s="8" t="n">
        <f aca="false">SUM(G9:J9)</f>
        <v>2513.9</v>
      </c>
      <c r="D24" s="8" t="n">
        <f aca="false">SUM(L9:O9)</f>
        <v>2534.7</v>
      </c>
      <c r="E24" s="8" t="n">
        <f aca="false">SUM(Q9:T9)</f>
        <v>2527.1</v>
      </c>
      <c r="F24" s="8"/>
      <c r="G24" s="8" t="n">
        <f aca="false">SUM(B9,D9:E9)</f>
        <v>2454.3</v>
      </c>
      <c r="H24" s="8" t="n">
        <f aca="false">SUM(G9,I9:J9)</f>
        <v>2470.9</v>
      </c>
      <c r="I24" s="8" t="n">
        <f aca="false">SUM(L9,N9:O9)</f>
        <v>2494.7</v>
      </c>
      <c r="J24" s="8" t="n">
        <f aca="false">SUM(Q9,S9:T9)</f>
        <v>2323.1</v>
      </c>
      <c r="K24" s="3"/>
      <c r="P24" s="18"/>
      <c r="U24" s="18"/>
    </row>
    <row r="25" customFormat="false" ht="15.75" hidden="false" customHeight="true" outlineLevel="0" collapsed="false">
      <c r="A25" s="7" t="s">
        <v>25</v>
      </c>
      <c r="B25" s="8" t="n">
        <f aca="false">SUM(B10:E10)</f>
        <v>4003</v>
      </c>
      <c r="C25" s="8" t="n">
        <f aca="false">SUM(G10:J10)</f>
        <v>3872</v>
      </c>
      <c r="D25" s="8" t="n">
        <f aca="false">SUM(L10:O10)</f>
        <v>3849</v>
      </c>
      <c r="E25" s="8" t="n">
        <f aca="false">SUM(Q10:T10)</f>
        <v>3683</v>
      </c>
      <c r="F25" s="8"/>
      <c r="G25" s="8" t="n">
        <f aca="false">SUM(B10,D10:E10)</f>
        <v>3885</v>
      </c>
      <c r="H25" s="8" t="n">
        <f aca="false">SUM(G10,I10:J10)</f>
        <v>3640</v>
      </c>
      <c r="I25" s="8" t="n">
        <f aca="false">SUM(L10,N10:O10)</f>
        <v>3813</v>
      </c>
      <c r="J25" s="8" t="n">
        <f aca="false">SUM(Q10,S10:T10)</f>
        <v>3644</v>
      </c>
      <c r="K25" s="3"/>
      <c r="P25" s="18"/>
      <c r="U25" s="18"/>
    </row>
    <row r="26" customFormat="false" ht="15.75" hidden="false" customHeight="true" outlineLevel="0" collapsed="false">
      <c r="P26" s="3"/>
      <c r="Q26" s="3"/>
      <c r="R26" s="3"/>
    </row>
    <row r="27" customFormat="false" ht="15.75" hidden="false" customHeight="true" outlineLevel="0" collapsed="false">
      <c r="A27" s="2" t="s">
        <v>26</v>
      </c>
      <c r="B27" s="2" t="s">
        <v>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Q27" s="2"/>
      <c r="R27" s="2"/>
      <c r="S27" s="2"/>
      <c r="T27" s="2"/>
      <c r="U27" s="3"/>
    </row>
    <row r="28" customFormat="false" ht="15.75" hidden="false" customHeight="true" outlineLevel="0" collapsed="false">
      <c r="A28" s="7" t="s">
        <v>22</v>
      </c>
      <c r="B28" s="19" t="n">
        <f aca="false">(B6/$B21)*100</f>
        <v>39.9867374005305</v>
      </c>
      <c r="C28" s="19" t="n">
        <f aca="false">(C6/$B21)*100</f>
        <v>9.83642793987622</v>
      </c>
      <c r="D28" s="19" t="n">
        <f aca="false">(D6/$B21)*100</f>
        <v>47.9664014146773</v>
      </c>
      <c r="E28" s="19" t="n">
        <f aca="false">(E6/$B21)*100</f>
        <v>2.210433244916</v>
      </c>
      <c r="G28" s="19" t="n">
        <f aca="false">(G6/$C21)*100</f>
        <v>43.4569629111267</v>
      </c>
      <c r="H28" s="19" t="n">
        <f aca="false">(H6/$C21)*100</f>
        <v>3.66223466293445</v>
      </c>
      <c r="I28" s="19" t="n">
        <f aca="false">(I6/$C21)*100</f>
        <v>50.5481688826685</v>
      </c>
      <c r="J28" s="19" t="n">
        <f aca="false">(J6/$C21)*100</f>
        <v>2.33263354327035</v>
      </c>
      <c r="L28" s="19" t="n">
        <f aca="false">(L6/$D21)*100</f>
        <v>42.8736204089018</v>
      </c>
      <c r="M28" s="19" t="n">
        <f aca="false">(M6/$D21)*100</f>
        <v>5.88022435317532</v>
      </c>
      <c r="N28" s="19" t="n">
        <f aca="false">(N6/$D21)*100</f>
        <v>48.9845304867016</v>
      </c>
      <c r="O28" s="19" t="n">
        <f aca="false">(O6/$D21)*100</f>
        <v>2.26162475122128</v>
      </c>
      <c r="Q28" s="19" t="n">
        <f aca="false">(Q6/$E21)*100</f>
        <v>40.0708154506438</v>
      </c>
      <c r="R28" s="19" t="n">
        <f aca="false">(R6/$E21)*100</f>
        <v>11.3154506437768</v>
      </c>
      <c r="S28" s="19" t="n">
        <f aca="false">(S6/$E21)*100</f>
        <v>46.4678111587983</v>
      </c>
      <c r="T28" s="19" t="n">
        <f aca="false">(T6/$E21)*100</f>
        <v>2.14592274678112</v>
      </c>
      <c r="U28" s="3"/>
    </row>
    <row r="29" customFormat="false" ht="15.75" hidden="false" customHeight="true" outlineLevel="0" collapsed="false">
      <c r="A29" s="7" t="s">
        <v>23</v>
      </c>
      <c r="B29" s="19" t="n">
        <f aca="false">(B7/$B22)*100</f>
        <v>33.3153294303444</v>
      </c>
      <c r="C29" s="19" t="n">
        <f aca="false">(C7/$B22)*100</f>
        <v>1.75763102929814</v>
      </c>
      <c r="D29" s="19" t="n">
        <f aca="false">(D7/$B22)*100</f>
        <v>64.9270395403575</v>
      </c>
      <c r="E29" s="19" t="n">
        <f aca="false">(E7/$B22)*100</f>
        <v>0</v>
      </c>
      <c r="G29" s="19" t="n">
        <f aca="false">(G7/$C22)*100</f>
        <v>37.4931769406535</v>
      </c>
      <c r="H29" s="19" t="n">
        <f aca="false">(H7/$C22)*100</f>
        <v>1.70355442115978</v>
      </c>
      <c r="I29" s="19" t="n">
        <f aca="false">(I7/$C22)*100</f>
        <v>60.8032686381868</v>
      </c>
      <c r="J29" s="19" t="n">
        <f aca="false">(J7/$C22)*100</f>
        <v>0</v>
      </c>
      <c r="L29" s="19" t="n">
        <f aca="false">(L7/$D22)*100</f>
        <v>38.3318271886909</v>
      </c>
      <c r="M29" s="19" t="n">
        <f aca="false">(M7/$D22)*100</f>
        <v>0.994678696271421</v>
      </c>
      <c r="N29" s="19" t="n">
        <f aca="false">(N7/$D22)*100</f>
        <v>60.6734941150377</v>
      </c>
      <c r="O29" s="19" t="n">
        <f aca="false">(O7/$D22)*100</f>
        <v>0</v>
      </c>
      <c r="Q29" s="19" t="n">
        <f aca="false">(Q7/$E22)*100</f>
        <v>35.4155365173894</v>
      </c>
      <c r="R29" s="19" t="n">
        <f aca="false">(R7/$E22)*100</f>
        <v>1.81657995856249</v>
      </c>
      <c r="S29" s="19" t="n">
        <f aca="false">(S7/$E22)*100</f>
        <v>62.7678835240481</v>
      </c>
      <c r="T29" s="19" t="n">
        <f aca="false">(T7/$E22)*100</f>
        <v>0</v>
      </c>
      <c r="U29" s="3"/>
    </row>
    <row r="30" customFormat="false" ht="15.75" hidden="false" customHeight="true" outlineLevel="0" collapsed="false">
      <c r="A30" s="7" t="s">
        <v>24</v>
      </c>
      <c r="B30" s="19" t="n">
        <f aca="false">(B8/$B23)*100</f>
        <v>45.7569147359058</v>
      </c>
      <c r="C30" s="19" t="n">
        <f aca="false">(C8/$B23)*100</f>
        <v>2.23590579863611</v>
      </c>
      <c r="D30" s="19" t="n">
        <f aca="false">(D8/$B23)*100</f>
        <v>49.3598839425643</v>
      </c>
      <c r="E30" s="19" t="n">
        <f aca="false">(E8/$B23)*100</f>
        <v>2.64729552289381</v>
      </c>
      <c r="G30" s="19" t="n">
        <f aca="false">(G8/$C23)*100</f>
        <v>48.5441473095192</v>
      </c>
      <c r="H30" s="19" t="n">
        <f aca="false">(H8/$C23)*100</f>
        <v>0</v>
      </c>
      <c r="I30" s="19" t="n">
        <f aca="false">(I8/$C23)*100</f>
        <v>48.7447676057865</v>
      </c>
      <c r="J30" s="19" t="n">
        <f aca="false">(J8/$C23)*100</f>
        <v>2.7110850846943</v>
      </c>
      <c r="L30" s="19" t="n">
        <f aca="false">(L8/$D23)*100</f>
        <v>52.4390173158918</v>
      </c>
      <c r="M30" s="19" t="n">
        <f aca="false">(M8/$D23)*100</f>
        <v>1.42761841227485</v>
      </c>
      <c r="N30" s="19" t="n">
        <f aca="false">(N8/$D23)*100</f>
        <v>43.2328798909418</v>
      </c>
      <c r="O30" s="19" t="n">
        <f aca="false">(O8/$D23)*100</f>
        <v>2.90048438089161</v>
      </c>
      <c r="Q30" s="19" t="n">
        <f aca="false">(Q8/$E23)*100</f>
        <v>50.9779586381374</v>
      </c>
      <c r="R30" s="19" t="n">
        <f aca="false">(R8/$E23)*100</f>
        <v>1.53883790589162</v>
      </c>
      <c r="S30" s="19" t="n">
        <f aca="false">(S8/$E23)*100</f>
        <v>44.4998030955762</v>
      </c>
      <c r="T30" s="19" t="n">
        <f aca="false">(T8/$E23)*100</f>
        <v>2.98340036039476</v>
      </c>
      <c r="U30" s="3"/>
    </row>
    <row r="31" customFormat="false" ht="15.75" hidden="false" customHeight="true" outlineLevel="0" collapsed="false">
      <c r="A31" s="7" t="s">
        <v>15</v>
      </c>
      <c r="B31" s="19" t="n">
        <f aca="false">(B9/$B24)*100</f>
        <v>39.0221295330784</v>
      </c>
      <c r="C31" s="19" t="n">
        <f aca="false">(C9/$B24)*100</f>
        <v>5.21376433785193</v>
      </c>
      <c r="D31" s="19" t="n">
        <f aca="false">(D9/$B24)*100</f>
        <v>55.7641061290696</v>
      </c>
      <c r="E31" s="19" t="n">
        <f aca="false">(E9/$B24)*100</f>
        <v>0</v>
      </c>
      <c r="G31" s="19" t="n">
        <f aca="false">(G9/$C24)*100</f>
        <v>40.8608138748558</v>
      </c>
      <c r="H31" s="19" t="n">
        <f aca="false">(H9/$C24)*100</f>
        <v>1.71048967739369</v>
      </c>
      <c r="I31" s="19" t="n">
        <f aca="false">(I9/$C24)*100</f>
        <v>57.4286964477505</v>
      </c>
      <c r="J31" s="19" t="n">
        <f aca="false">(J9/$C24)*100</f>
        <v>0</v>
      </c>
      <c r="L31" s="19" t="n">
        <f aca="false">(L9/$D24)*100</f>
        <v>41.4802540734604</v>
      </c>
      <c r="M31" s="19" t="n">
        <f aca="false">(M9/$D24)*100</f>
        <v>1.57809602714325</v>
      </c>
      <c r="N31" s="19" t="n">
        <f aca="false">(N9/$D24)*100</f>
        <v>56.9416498993964</v>
      </c>
      <c r="O31" s="19" t="n">
        <f aca="false">(O9/$D24)*100</f>
        <v>0</v>
      </c>
      <c r="Q31" s="19" t="n">
        <f aca="false">(Q9/$E24)*100</f>
        <v>34.8462664714495</v>
      </c>
      <c r="R31" s="19" t="n">
        <f aca="false">(R9/$E24)*100</f>
        <v>8.07249416327015</v>
      </c>
      <c r="S31" s="19" t="n">
        <f aca="false">(S9/$E24)*100</f>
        <v>57.0812393652804</v>
      </c>
      <c r="T31" s="19" t="n">
        <f aca="false">(T9/$E24)*100</f>
        <v>0</v>
      </c>
      <c r="U31" s="3"/>
    </row>
    <row r="32" customFormat="false" ht="14.25" hidden="false" customHeight="true" outlineLevel="0" collapsed="false">
      <c r="A32" s="7" t="s">
        <v>25</v>
      </c>
      <c r="B32" s="19" t="n">
        <f aca="false">(B10/$B25)*100</f>
        <v>37.846615038721</v>
      </c>
      <c r="C32" s="19" t="n">
        <f aca="false">(C10/$B25)*100</f>
        <v>2.9477891581314</v>
      </c>
      <c r="D32" s="19" t="n">
        <f aca="false">(D10/$B25)*100</f>
        <v>56.7074693979515</v>
      </c>
      <c r="E32" s="19" t="n">
        <f aca="false">(E10/$B25)*100</f>
        <v>2.4981264051961</v>
      </c>
      <c r="G32" s="19" t="n">
        <f aca="false">(G10/$C25)*100</f>
        <v>39.2045454545455</v>
      </c>
      <c r="H32" s="19" t="n">
        <f aca="false">(H10/$C25)*100</f>
        <v>5.99173553719008</v>
      </c>
      <c r="I32" s="19" t="n">
        <f aca="false">(I10/$C25)*100</f>
        <v>52.2210743801653</v>
      </c>
      <c r="J32" s="19" t="n">
        <f aca="false">(J10/$C25)*100</f>
        <v>2.58264462809917</v>
      </c>
      <c r="L32" s="19" t="n">
        <f aca="false">(L10/$D25)*100</f>
        <v>39.1270459859704</v>
      </c>
      <c r="M32" s="19" t="n">
        <f aca="false">(M10/$D25)*100</f>
        <v>0.935307872174591</v>
      </c>
      <c r="N32" s="19" t="n">
        <f aca="false">(N10/$D25)*100</f>
        <v>57.3395687191478</v>
      </c>
      <c r="O32" s="19" t="n">
        <f aca="false">(O10/$D25)*100</f>
        <v>2.5980774227072</v>
      </c>
      <c r="Q32" s="19" t="n">
        <f aca="false">(Q10/$E25)*100</f>
        <v>36.3290795547108</v>
      </c>
      <c r="R32" s="19" t="n">
        <f aca="false">(R10/$E25)*100</f>
        <v>1.05891935921803</v>
      </c>
      <c r="S32" s="19" t="n">
        <f aca="false">(S10/$E25)*100</f>
        <v>59.8968232419224</v>
      </c>
      <c r="T32" s="19" t="n">
        <f aca="false">(T10/$E25)*100</f>
        <v>2.71517784414879</v>
      </c>
      <c r="U32" s="3"/>
    </row>
    <row r="33" customFormat="false" ht="15.75" hidden="false" customHeight="true" outlineLevel="0" collapsed="false">
      <c r="U33" s="3"/>
    </row>
    <row r="34" customFormat="false" ht="15.75" hidden="false" customHeight="true" outlineLevel="0" collapsed="false">
      <c r="U34" s="3"/>
    </row>
    <row r="35" customFormat="false" ht="15.75" hidden="false" customHeight="true" outlineLevel="0" collapsed="false">
      <c r="A35" s="2" t="s">
        <v>27</v>
      </c>
      <c r="B35" s="2"/>
      <c r="C35" s="2"/>
      <c r="D35" s="2"/>
      <c r="E35" s="2"/>
      <c r="F35" s="2"/>
      <c r="G35" s="2"/>
      <c r="H35" s="2"/>
      <c r="I35" s="2"/>
      <c r="J35" s="2"/>
      <c r="K35" s="2"/>
      <c r="U35" s="3"/>
    </row>
    <row r="36" customFormat="false" ht="15.75" hidden="false" customHeight="true" outlineLevel="0" collapsed="false">
      <c r="A36" s="7" t="s">
        <v>22</v>
      </c>
      <c r="B36" s="20" t="n">
        <f aca="false">(B6/$G21)*100</f>
        <v>44.3491051728365</v>
      </c>
      <c r="C36" s="20" t="s">
        <v>6</v>
      </c>
      <c r="D36" s="20" t="n">
        <f aca="false">(D6/$G21)*100</f>
        <v>53.1993135572444</v>
      </c>
      <c r="E36" s="20" t="n">
        <f aca="false">(E6/$G21)*100</f>
        <v>2.4515812699191</v>
      </c>
      <c r="G36" s="20" t="n">
        <f aca="false">(G6/$H21)*100</f>
        <v>45.1089588377724</v>
      </c>
      <c r="H36" s="20"/>
      <c r="I36" s="20" t="n">
        <f aca="false">(I6/$H21)*100</f>
        <v>52.4697336561743</v>
      </c>
      <c r="J36" s="20" t="n">
        <f aca="false">(J6/$H21)*100</f>
        <v>2.42130750605327</v>
      </c>
      <c r="L36" s="20" t="n">
        <f aca="false">(L6/$I21)*100</f>
        <v>45.5521914648212</v>
      </c>
      <c r="M36" s="20"/>
      <c r="N36" s="20" t="n">
        <f aca="false">(N6/$I21)*100</f>
        <v>52.0448865820838</v>
      </c>
      <c r="O36" s="20" t="n">
        <f aca="false">(O6/$I21)*100</f>
        <v>2.40292195309496</v>
      </c>
      <c r="Q36" s="20" t="n">
        <f aca="false">(Q6/$J21)*100</f>
        <v>45.1835361869964</v>
      </c>
      <c r="R36" s="20"/>
      <c r="S36" s="20" t="n">
        <f aca="false">(S6/$J21)*100</f>
        <v>52.396738209887</v>
      </c>
      <c r="T36" s="20" t="n">
        <f aca="false">(T6/$J21)*100</f>
        <v>2.41972560311661</v>
      </c>
      <c r="U36" s="3"/>
    </row>
    <row r="37" customFormat="false" ht="15.75" hidden="false" customHeight="true" outlineLevel="0" collapsed="false">
      <c r="A37" s="7" t="s">
        <v>23</v>
      </c>
      <c r="B37" s="20" t="n">
        <f aca="false">(B7/$G22)*100</f>
        <v>33.9113661237951</v>
      </c>
      <c r="C37" s="20" t="s">
        <v>6</v>
      </c>
      <c r="D37" s="20" t="n">
        <f aca="false">(D7/$G22)*100</f>
        <v>66.0886338762049</v>
      </c>
      <c r="E37" s="20" t="n">
        <f aca="false">(E7/$G22)*100</f>
        <v>0</v>
      </c>
      <c r="G37" s="20" t="n">
        <f aca="false">(G7/$H22)*100</f>
        <v>38.1429630744699</v>
      </c>
      <c r="H37" s="20"/>
      <c r="I37" s="20" t="n">
        <f aca="false">(I7/$H22)*100</f>
        <v>61.8570369255301</v>
      </c>
      <c r="J37" s="20" t="n">
        <f aca="false">(J7/$H22)*100</f>
        <v>0</v>
      </c>
      <c r="L37" s="20" t="n">
        <f aca="false">(L7/$I22)*100</f>
        <v>38.7169363059754</v>
      </c>
      <c r="M37" s="20"/>
      <c r="N37" s="20" t="n">
        <f aca="false">(N7/$I22)*100</f>
        <v>61.2830636940246</v>
      </c>
      <c r="O37" s="20" t="n">
        <f aca="false">(O7/$I22)*100</f>
        <v>0</v>
      </c>
      <c r="Q37" s="20" t="n">
        <f aca="false">(Q7/$J22)*100</f>
        <v>36.0707912827264</v>
      </c>
      <c r="R37" s="20"/>
      <c r="S37" s="20" t="n">
        <f aca="false">(S7/$J22)*100</f>
        <v>63.9292087172737</v>
      </c>
      <c r="T37" s="20" t="n">
        <f aca="false">(T7/$J22)*100</f>
        <v>0</v>
      </c>
      <c r="U37" s="3"/>
    </row>
    <row r="38" customFormat="false" ht="15.75" hidden="false" customHeight="true" outlineLevel="0" collapsed="false">
      <c r="A38" s="7" t="s">
        <v>24</v>
      </c>
      <c r="B38" s="20" t="n">
        <f aca="false">(B8/$G23)*100</f>
        <v>46.803394548576</v>
      </c>
      <c r="C38" s="20" t="s">
        <v>6</v>
      </c>
      <c r="D38" s="20" t="n">
        <f aca="false">(D8/$G23)*100</f>
        <v>50.4887651706752</v>
      </c>
      <c r="E38" s="20" t="n">
        <f aca="false">(E8/$G23)*100</f>
        <v>2.70784028074888</v>
      </c>
      <c r="G38" s="20" t="n">
        <f aca="false">(G8/$H23)*100</f>
        <v>48.5441473095192</v>
      </c>
      <c r="H38" s="20"/>
      <c r="I38" s="20" t="n">
        <f aca="false">(I8/$H23)*100</f>
        <v>48.7447676057865</v>
      </c>
      <c r="J38" s="20" t="n">
        <f aca="false">(J8/$H23)*100</f>
        <v>2.7110850846943</v>
      </c>
      <c r="L38" s="20" t="n">
        <f aca="false">(L8/$I23)*100</f>
        <v>53.1984887361409</v>
      </c>
      <c r="M38" s="20"/>
      <c r="N38" s="20" t="n">
        <f aca="false">(N8/$I23)*100</f>
        <v>43.8590193262871</v>
      </c>
      <c r="O38" s="20" t="n">
        <f aca="false">(O8/$I23)*100</f>
        <v>2.94249193757209</v>
      </c>
      <c r="Q38" s="20" t="n">
        <f aca="false">(Q8/$J23)*100</f>
        <v>51.7746871496531</v>
      </c>
      <c r="R38" s="20"/>
      <c r="S38" s="20" t="n">
        <f aca="false">(S8/$J23)*100</f>
        <v>45.195285277096</v>
      </c>
      <c r="T38" s="20" t="n">
        <f aca="false">(T8/$J23)*100</f>
        <v>3.03002757325092</v>
      </c>
      <c r="U38" s="3"/>
    </row>
    <row r="39" customFormat="false" ht="15.75" hidden="false" customHeight="true" outlineLevel="0" collapsed="false">
      <c r="A39" s="7" t="s">
        <v>15</v>
      </c>
      <c r="B39" s="20" t="n">
        <f aca="false">(B9/$G24)*100</f>
        <v>41.1685613005745</v>
      </c>
      <c r="C39" s="20" t="s">
        <v>6</v>
      </c>
      <c r="D39" s="20" t="n">
        <f aca="false">(D9/$G24)*100</f>
        <v>58.8314386994255</v>
      </c>
      <c r="E39" s="20" t="n">
        <f aca="false">(E9/$G24)*100</f>
        <v>0</v>
      </c>
      <c r="G39" s="20" t="n">
        <f aca="false">(G9/$H24)*100</f>
        <v>41.5718968796795</v>
      </c>
      <c r="H39" s="20"/>
      <c r="I39" s="20" t="n">
        <f aca="false">(I9/$H24)*100</f>
        <v>58.4281031203205</v>
      </c>
      <c r="J39" s="20" t="n">
        <f aca="false">(J9/$H24)*100</f>
        <v>0</v>
      </c>
      <c r="L39" s="20" t="n">
        <f aca="false">(L9/$I24)*100</f>
        <v>42.1453481380527</v>
      </c>
      <c r="M39" s="20"/>
      <c r="N39" s="20" t="n">
        <f aca="false">(N9/$I24)*100</f>
        <v>57.8546518619473</v>
      </c>
      <c r="O39" s="20" t="n">
        <f aca="false">(O9/$I24)*100</f>
        <v>0</v>
      </c>
      <c r="Q39" s="20" t="n">
        <f aca="false">(Q9/$J24)*100</f>
        <v>37.9062459644441</v>
      </c>
      <c r="R39" s="20"/>
      <c r="S39" s="20" t="n">
        <f aca="false">(S9/$J24)*100</f>
        <v>62.0937540355559</v>
      </c>
      <c r="T39" s="20" t="n">
        <f aca="false">(T9/$J24)*100</f>
        <v>0</v>
      </c>
      <c r="U39" s="3"/>
    </row>
    <row r="40" customFormat="false" ht="15.75" hidden="false" customHeight="true" outlineLevel="0" collapsed="false">
      <c r="A40" s="7" t="s">
        <v>25</v>
      </c>
      <c r="B40" s="20" t="n">
        <f aca="false">(B10/$G25)*100</f>
        <v>38.996138996139</v>
      </c>
      <c r="C40" s="20" t="s">
        <v>6</v>
      </c>
      <c r="D40" s="20" t="n">
        <f aca="false">(D10/$G25)*100</f>
        <v>58.4298584298584</v>
      </c>
      <c r="E40" s="20" t="n">
        <f aca="false">(E10/$G25)*100</f>
        <v>2.57400257400257</v>
      </c>
      <c r="G40" s="20" t="n">
        <f aca="false">(G10/$H25)*100</f>
        <v>41.7032967032967</v>
      </c>
      <c r="H40" s="20"/>
      <c r="I40" s="20" t="n">
        <f aca="false">(I10/$H25)*100</f>
        <v>55.5494505494506</v>
      </c>
      <c r="J40" s="20" t="n">
        <f aca="false">(J10/$H25)*100</f>
        <v>2.74725274725275</v>
      </c>
      <c r="L40" s="20" t="n">
        <f aca="false">(L10/$I25)*100</f>
        <v>39.4964594807238</v>
      </c>
      <c r="M40" s="20"/>
      <c r="N40" s="20" t="n">
        <f aca="false">(N10/$I25)*100</f>
        <v>57.8809336480462</v>
      </c>
      <c r="O40" s="20" t="n">
        <f aca="false">(O10/$I25)*100</f>
        <v>2.62260687123</v>
      </c>
      <c r="Q40" s="20" t="n">
        <f aca="false">(Q10/$J25)*100</f>
        <v>36.7178924259056</v>
      </c>
      <c r="R40" s="20"/>
      <c r="S40" s="20" t="n">
        <f aca="false">(S10/$J25)*100</f>
        <v>60.5378704720088</v>
      </c>
      <c r="T40" s="20" t="n">
        <f aca="false">(T10/$J25)*100</f>
        <v>2.74423710208562</v>
      </c>
      <c r="U40" s="3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A43" s="2" t="s">
        <v>2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2"/>
      <c r="S43" s="2"/>
      <c r="T43" s="2"/>
    </row>
    <row r="44" s="2" customFormat="true" ht="31.5" hidden="false" customHeight="true" outlineLevel="0" collapsed="false">
      <c r="B44" s="6" t="s">
        <v>7</v>
      </c>
      <c r="C44" s="6" t="s">
        <v>8</v>
      </c>
      <c r="D44" s="6" t="s">
        <v>9</v>
      </c>
      <c r="E44" s="6" t="s">
        <v>10</v>
      </c>
      <c r="G44" s="6"/>
      <c r="H44" s="6"/>
      <c r="I44" s="6"/>
      <c r="J44" s="6"/>
      <c r="L44" s="6"/>
      <c r="M44" s="6"/>
      <c r="N44" s="6"/>
      <c r="O44" s="6"/>
      <c r="Q44" s="6"/>
      <c r="R44" s="6"/>
      <c r="S44" s="6"/>
      <c r="T44" s="6"/>
    </row>
    <row r="45" customFormat="false" ht="15.75" hidden="false" customHeight="true" outlineLevel="0" collapsed="false">
      <c r="A45" s="7" t="s">
        <v>22</v>
      </c>
      <c r="B45" s="19" t="n">
        <f aca="false">AVERAGE(B28,G28,L28,Q28)</f>
        <v>41.5970340428007</v>
      </c>
      <c r="C45" s="20" t="n">
        <f aca="false">AVERAGE(C28,H28,M28,R28)</f>
        <v>7.6735843999407</v>
      </c>
      <c r="D45" s="20" t="n">
        <f aca="false">AVERAGE(D28,I28,N28,S28)</f>
        <v>48.4917279857114</v>
      </c>
      <c r="E45" s="20" t="n">
        <f aca="false">AVERAGE(E28,J28,O28,T28)</f>
        <v>2.23765357154719</v>
      </c>
      <c r="F45" s="21" t="n">
        <f aca="false">(D45+C45)/100</f>
        <v>0.561653123856521</v>
      </c>
      <c r="G45" s="20"/>
      <c r="H45" s="22"/>
      <c r="I45" s="20"/>
      <c r="J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5.75" hidden="false" customHeight="true" outlineLevel="0" collapsed="false">
      <c r="A46" s="7" t="s">
        <v>23</v>
      </c>
      <c r="B46" s="20" t="n">
        <f aca="false">AVERAGE(B29,G29,L29,Q29)</f>
        <v>36.1389675192695</v>
      </c>
      <c r="C46" s="20" t="n">
        <f aca="false">AVERAGE(C29,H29,M29,R29)</f>
        <v>1.56811102632296</v>
      </c>
      <c r="D46" s="20" t="n">
        <f aca="false">AVERAGE(D29,I29,N29,S29)</f>
        <v>62.2929214544075</v>
      </c>
      <c r="E46" s="20" t="n">
        <f aca="false">AVERAGE(E29,J29,O29,T29)</f>
        <v>0</v>
      </c>
      <c r="F46" s="21" t="n">
        <f aca="false">(D46+C46)/100</f>
        <v>0.638610324807305</v>
      </c>
      <c r="G46" s="20"/>
      <c r="H46" s="22"/>
      <c r="I46" s="20"/>
      <c r="J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15.75" hidden="false" customHeight="true" outlineLevel="0" collapsed="false">
      <c r="A47" s="7" t="s">
        <v>24</v>
      </c>
      <c r="B47" s="20" t="n">
        <f aca="false">AVERAGE(B30,G30,L30,Q30)</f>
        <v>49.4295094998635</v>
      </c>
      <c r="C47" s="20" t="n">
        <f aca="false">AVERAGE(C30,H30,M30,R30)</f>
        <v>1.30059052920065</v>
      </c>
      <c r="D47" s="20" t="n">
        <f aca="false">AVERAGE(D30,I30,N30,S30)</f>
        <v>46.4593336337172</v>
      </c>
      <c r="E47" s="20" t="n">
        <f aca="false">AVERAGE(E30,J30,O30,T30)</f>
        <v>2.81056633721862</v>
      </c>
      <c r="F47" s="21" t="n">
        <f aca="false">(D47+C47)/100</f>
        <v>0.477599241629179</v>
      </c>
      <c r="G47" s="20"/>
      <c r="H47" s="22"/>
      <c r="I47" s="20"/>
      <c r="J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15.75" hidden="false" customHeight="true" outlineLevel="0" collapsed="false">
      <c r="A48" s="7" t="s">
        <v>15</v>
      </c>
      <c r="B48" s="20" t="n">
        <f aca="false">AVERAGE(B31,G31,L31,Q31)</f>
        <v>39.052365988211</v>
      </c>
      <c r="C48" s="20" t="n">
        <f aca="false">AVERAGE(C31,H31,M31,R31)</f>
        <v>4.14371105141476</v>
      </c>
      <c r="D48" s="20" t="n">
        <f aca="false">AVERAGE(D31,I31,N31,S31)</f>
        <v>56.8039229603742</v>
      </c>
      <c r="E48" s="20" t="n">
        <f aca="false">AVERAGE(E31,J31,O31,T31)</f>
        <v>0</v>
      </c>
      <c r="F48" s="21" t="n">
        <f aca="false">(D48+C48)/100</f>
        <v>0.60947634011789</v>
      </c>
      <c r="G48" s="20"/>
      <c r="H48" s="22"/>
      <c r="I48" s="20"/>
      <c r="J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15.75" hidden="false" customHeight="true" outlineLevel="0" collapsed="false">
      <c r="A49" s="7" t="s">
        <v>25</v>
      </c>
      <c r="B49" s="20" t="n">
        <f aca="false">AVERAGE(B32,G32,L32,Q32)</f>
        <v>38.1268215084869</v>
      </c>
      <c r="C49" s="20" t="n">
        <f aca="false">AVERAGE(C32,H32,M32,R32)</f>
        <v>2.73343798167853</v>
      </c>
      <c r="D49" s="20" t="n">
        <f aca="false">AVERAGE(D32,I32,N32,S32)</f>
        <v>56.5412339347968</v>
      </c>
      <c r="E49" s="20" t="n">
        <f aca="false">AVERAGE(E32,J32,O32,T32)</f>
        <v>2.59850657503782</v>
      </c>
      <c r="F49" s="21" t="n">
        <f aca="false">(D49+C49)/100</f>
        <v>0.592746719164753</v>
      </c>
      <c r="G49" s="20"/>
      <c r="H49" s="22"/>
      <c r="I49" s="20"/>
      <c r="J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14.25" hidden="false" customHeight="false" outlineLevel="0" collapsed="false">
      <c r="B50" s="3"/>
      <c r="C50" s="3"/>
      <c r="D50" s="3"/>
      <c r="E50" s="3"/>
    </row>
    <row r="51" customFormat="false" ht="15" hidden="false" customHeight="false" outlineLevel="0" collapsed="false">
      <c r="A51" s="2" t="s">
        <v>29</v>
      </c>
      <c r="B51" s="23" t="n">
        <f aca="false">AVERAGE(B45:B49)</f>
        <v>40.8689397117263</v>
      </c>
      <c r="C51" s="23" t="n">
        <f aca="false">AVERAGE(C45:C49)</f>
        <v>3.48388699771152</v>
      </c>
      <c r="D51" s="23" t="n">
        <f aca="false">AVERAGE(D45:D49)</f>
        <v>54.1178279938014</v>
      </c>
      <c r="E51" s="23" t="n">
        <f aca="false">AVERAGE(E45:E49)</f>
        <v>1.52934529676072</v>
      </c>
    </row>
  </sheetData>
  <mergeCells count="4">
    <mergeCell ref="B16:E16"/>
    <mergeCell ref="G16:J16"/>
    <mergeCell ref="B17:E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8:26:18Z</dcterms:created>
  <dc:creator>Karen Morgan</dc:creator>
  <dc:description/>
  <dc:language>en-US</dc:language>
  <cp:lastModifiedBy>Penny Gibbs</cp:lastModifiedBy>
  <cp:lastPrinted>2011-06-21T12:58:45Z</cp:lastPrinted>
  <dcterms:modified xsi:type="dcterms:W3CDTF">2011-06-21T17:33:29Z</dcterms:modified>
  <cp:revision>0</cp:revision>
  <dc:subject/>
  <dc:title>NPB IR-095 Att 29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7B80CFDF7D147D4B858BD6AB7FB844D5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086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ssigned_x0020_to0">
    <vt:lpwstr>PETERS, NICHOLAS</vt:lpwstr>
  </property>
  <property fmtid="{D5CDD505-2E9C-101B-9397-08002B2CF9AE}" pid="17" name="display_urn:schemas-microsoft-com:office:office#Author">
    <vt:lpwstr>Cyr, Jennifer</vt:lpwstr>
  </property>
  <property fmtid="{D5CDD505-2E9C-101B-9397-08002B2CF9AE}" pid="18" name="display_urn:schemas-microsoft-com:office:office#Editor">
    <vt:lpwstr>Drover, Lynne</vt:lpwstr>
  </property>
  <property fmtid="{D5CDD505-2E9C-101B-9397-08002B2CF9AE}" pid="19" name="display_urn:schemas-microsoft-com:office:office#Reviewer">
    <vt:lpwstr>KEHOE, CLAUDETTE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