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Trling 4 Qrtrs US" sheetId="1" state="visible" r:id="rId2"/>
  </sheets>
  <definedNames>
    <definedName function="false" hidden="false" localSheetId="0" name="_xlnm.Print_Area" vbProcedure="false">'NPB IR 95 Trling 4 Qrtrs US'!$A$1:$T$98</definedName>
    <definedName function="false" hidden="false" localSheetId="0" name="_xlnm.Print_Titles" vbProcedure="false">'NPB IR 95 Trling 4 Qrtrs U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4">
  <si>
    <t xml:space="preserve">Calendar quarters</t>
  </si>
  <si>
    <t xml:space="preserve">STD does not incl. current LTD </t>
  </si>
  <si>
    <t xml:space="preserve">3q</t>
  </si>
  <si>
    <t xml:space="preserve">2q</t>
  </si>
  <si>
    <t xml:space="preserve">1q</t>
  </si>
  <si>
    <t xml:space="preserve">4q</t>
  </si>
  <si>
    <t xml:space="preserve"> </t>
  </si>
  <si>
    <t xml:space="preserve">Common Equity</t>
  </si>
  <si>
    <t xml:space="preserve">Short Debt</t>
  </si>
  <si>
    <t xml:space="preserve">Long Debt</t>
  </si>
  <si>
    <t xml:space="preserve">Pref</t>
  </si>
  <si>
    <t xml:space="preserve">Dollar Amounts</t>
  </si>
  <si>
    <t xml:space="preserve">ALLETE</t>
  </si>
  <si>
    <t xml:space="preserve">Alliant</t>
  </si>
  <si>
    <t xml:space="preserve">Dominion</t>
  </si>
  <si>
    <t xml:space="preserve">Duke</t>
  </si>
  <si>
    <t xml:space="preserve">IDACORP</t>
  </si>
  <si>
    <t xml:space="preserve">NextEra</t>
  </si>
  <si>
    <t xml:space="preserve">OGE</t>
  </si>
  <si>
    <t xml:space="preserve">Portland</t>
  </si>
  <si>
    <t xml:space="preserve">Progress</t>
  </si>
  <si>
    <t xml:space="preserve">SCANA</t>
  </si>
  <si>
    <t xml:space="preserve">Sempra</t>
  </si>
  <si>
    <t xml:space="preserve">Southern</t>
  </si>
  <si>
    <t xml:space="preserve">Vectren</t>
  </si>
  <si>
    <t xml:space="preserve">Wisconsin Energy</t>
  </si>
  <si>
    <t xml:space="preserve">Xcel</t>
  </si>
  <si>
    <t xml:space="preserve">Sum of Cap Structures with Short debt</t>
  </si>
  <si>
    <t xml:space="preserve">Sum of Cap Structures with NO Short debt</t>
  </si>
  <si>
    <t xml:space="preserve">Cap Structures including Shrt Debt</t>
  </si>
  <si>
    <t xml:space="preserve">Cap Structures NO Shrt Debt</t>
  </si>
  <si>
    <t xml:space="preserve">4 Quarter Avg with Shrt Debt</t>
  </si>
  <si>
    <t xml:space="preserve">Total Debt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_(* #,##0.00_);_(* \(#,##0.00\);_(* \-??_);_(@_)"/>
    <numFmt numFmtId="168" formatCode="_(* #,##0_);_(* \(#,##0\);_(* \-??_);_(@_)"/>
    <numFmt numFmtId="169" formatCode="0.00"/>
    <numFmt numFmtId="170" formatCode="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56"/>
    <col collapsed="false" customWidth="false" hidden="false" outlineLevel="0" max="6" min="3" style="1" width="9.14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U1" s="3"/>
      <c r="V1" s="3"/>
      <c r="W1" s="3"/>
      <c r="X1" s="3"/>
    </row>
    <row r="2" customFormat="false" ht="15" hidden="false" customHeight="false" outlineLevel="0" collapsed="false">
      <c r="B2" s="4" t="n">
        <v>2010</v>
      </c>
      <c r="C2" s="4"/>
      <c r="D2" s="4"/>
      <c r="E2" s="4"/>
      <c r="G2" s="4" t="n">
        <v>2010</v>
      </c>
      <c r="H2" s="4"/>
      <c r="I2" s="4"/>
      <c r="J2" s="4"/>
      <c r="L2" s="4" t="n">
        <v>2010</v>
      </c>
      <c r="M2" s="4"/>
      <c r="N2" s="4"/>
      <c r="O2" s="4"/>
      <c r="Q2" s="4" t="n">
        <v>2009</v>
      </c>
      <c r="R2" s="4"/>
      <c r="S2" s="4"/>
      <c r="T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B3" s="4" t="s">
        <v>2</v>
      </c>
      <c r="C3" s="4"/>
      <c r="D3" s="4"/>
      <c r="E3" s="4"/>
      <c r="G3" s="4" t="s">
        <v>3</v>
      </c>
      <c r="H3" s="4"/>
      <c r="I3" s="4"/>
      <c r="J3" s="4"/>
      <c r="L3" s="4" t="s">
        <v>4</v>
      </c>
      <c r="M3" s="4"/>
      <c r="N3" s="4"/>
      <c r="O3" s="4"/>
      <c r="Q3" s="4" t="s">
        <v>5</v>
      </c>
      <c r="R3" s="4"/>
      <c r="S3" s="4"/>
      <c r="T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5" customFormat="true" ht="30" hidden="false" customHeight="fals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L4" s="6" t="s">
        <v>7</v>
      </c>
      <c r="M4" s="6" t="s">
        <v>8</v>
      </c>
      <c r="N4" s="6" t="s">
        <v>9</v>
      </c>
      <c r="O4" s="6" t="s">
        <v>10</v>
      </c>
      <c r="Q4" s="6" t="s">
        <v>7</v>
      </c>
      <c r="R4" s="6" t="s">
        <v>8</v>
      </c>
      <c r="S4" s="6" t="s">
        <v>9</v>
      </c>
      <c r="T4" s="6" t="s">
        <v>10</v>
      </c>
    </row>
    <row r="5" customFormat="false" ht="1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true" outlineLevel="0" collapsed="false">
      <c r="A6" s="1" t="s">
        <v>12</v>
      </c>
      <c r="B6" s="1" t="n">
        <f aca="false">984.1</f>
        <v>984.1</v>
      </c>
      <c r="C6" s="1" t="n">
        <v>1</v>
      </c>
      <c r="D6" s="1" t="n">
        <f aca="false">784.2+1.6</f>
        <v>785.8</v>
      </c>
      <c r="E6" s="1" t="n">
        <v>0</v>
      </c>
      <c r="G6" s="1" t="n">
        <v>971.6</v>
      </c>
      <c r="H6" s="1" t="n">
        <v>1.4</v>
      </c>
      <c r="I6" s="1" t="n">
        <f aca="false">709.6+1.6</f>
        <v>711.2</v>
      </c>
      <c r="J6" s="1" t="n">
        <v>0</v>
      </c>
      <c r="K6" s="7"/>
      <c r="L6" s="1" t="n">
        <v>957.2</v>
      </c>
      <c r="M6" s="1" t="n">
        <v>1.7</v>
      </c>
      <c r="N6" s="1" t="n">
        <f aca="false">710.1+1.6</f>
        <v>711.7</v>
      </c>
      <c r="O6" s="1" t="n">
        <v>0</v>
      </c>
      <c r="P6" s="7"/>
      <c r="Q6" s="1" t="n">
        <v>939</v>
      </c>
      <c r="R6" s="3" t="n">
        <v>1.9</v>
      </c>
      <c r="S6" s="3" t="n">
        <f aca="false">695.8+5.2</f>
        <v>701</v>
      </c>
      <c r="T6" s="3" t="n">
        <v>0</v>
      </c>
      <c r="U6" s="8"/>
      <c r="V6" s="9"/>
      <c r="W6" s="9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true" outlineLevel="0" collapsed="false">
      <c r="A7" s="1" t="s">
        <v>13</v>
      </c>
      <c r="B7" s="1" t="n">
        <f aca="false">3073.6-183.8</f>
        <v>2889.8</v>
      </c>
      <c r="C7" s="1" t="n">
        <v>0</v>
      </c>
      <c r="D7" s="1" t="n">
        <f aca="false">2703.8+1.4</f>
        <v>2705.2</v>
      </c>
      <c r="E7" s="1" t="n">
        <f aca="false">183.8+60</f>
        <v>243.8</v>
      </c>
      <c r="G7" s="1" t="n">
        <f aca="false">2965-183.8</f>
        <v>2781.2</v>
      </c>
      <c r="H7" s="1" t="n">
        <v>0</v>
      </c>
      <c r="I7" s="1" t="n">
        <f aca="false">2503.6+201.4</f>
        <v>2705</v>
      </c>
      <c r="J7" s="1" t="n">
        <f aca="false">183.8+60</f>
        <v>243.8</v>
      </c>
      <c r="K7" s="7"/>
      <c r="L7" s="1" t="n">
        <f aca="false">2960.1-183.8</f>
        <v>2776.3</v>
      </c>
      <c r="M7" s="1" t="n">
        <v>350.3</v>
      </c>
      <c r="N7" s="3" t="n">
        <f aca="false">2204.7+201.5</f>
        <v>2406.2</v>
      </c>
      <c r="O7" s="1" t="n">
        <f aca="false">183.8+60</f>
        <v>243.8</v>
      </c>
      <c r="P7" s="7"/>
      <c r="Q7" s="3" t="n">
        <f aca="false">2958.5-183.8</f>
        <v>2774.7</v>
      </c>
      <c r="R7" s="3" t="n">
        <v>190</v>
      </c>
      <c r="S7" s="3" t="n">
        <f aca="false">2404.5+101.5</f>
        <v>2506</v>
      </c>
      <c r="T7" s="3" t="n">
        <f aca="false">183.8+60</f>
        <v>243.8</v>
      </c>
      <c r="U7" s="8"/>
      <c r="V7" s="9"/>
      <c r="W7" s="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true" outlineLevel="0" collapsed="false">
      <c r="A8" s="1" t="s">
        <v>14</v>
      </c>
      <c r="B8" s="1" t="n">
        <v>12095</v>
      </c>
      <c r="C8" s="1" t="n">
        <v>100</v>
      </c>
      <c r="D8" s="1" t="n">
        <f aca="false">16023+776</f>
        <v>16799</v>
      </c>
      <c r="E8" s="1" t="n">
        <v>257</v>
      </c>
      <c r="G8" s="1" t="n">
        <v>12146</v>
      </c>
      <c r="H8" s="1" t="n">
        <v>0</v>
      </c>
      <c r="I8" s="1" t="n">
        <f aca="false">15349+895</f>
        <v>16244</v>
      </c>
      <c r="J8" s="1" t="n">
        <v>257</v>
      </c>
      <c r="K8" s="7"/>
      <c r="L8" s="1" t="n">
        <v>11051</v>
      </c>
      <c r="M8" s="1" t="n">
        <v>295</v>
      </c>
      <c r="N8" s="3" t="n">
        <f aca="false">15364+1254</f>
        <v>16618</v>
      </c>
      <c r="O8" s="1" t="n">
        <v>257</v>
      </c>
      <c r="P8" s="7"/>
      <c r="Q8" s="3" t="n">
        <v>11185</v>
      </c>
      <c r="R8" s="3" t="n">
        <v>1295</v>
      </c>
      <c r="S8" s="3" t="n">
        <f aca="false">15481+1137</f>
        <v>16618</v>
      </c>
      <c r="T8" s="3" t="n">
        <v>257</v>
      </c>
      <c r="U8" s="8"/>
      <c r="V8" s="9"/>
      <c r="W8" s="9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true" outlineLevel="0" collapsed="false">
      <c r="A9" s="1" t="s">
        <v>15</v>
      </c>
      <c r="B9" s="1" t="n">
        <v>22149</v>
      </c>
      <c r="C9" s="1" t="n">
        <v>0</v>
      </c>
      <c r="D9" s="1" t="n">
        <f aca="false">16961+801+242</f>
        <v>18004</v>
      </c>
      <c r="E9" s="1" t="n">
        <v>0</v>
      </c>
      <c r="G9" s="1" t="n">
        <v>21263</v>
      </c>
      <c r="H9" s="1" t="n">
        <v>12</v>
      </c>
      <c r="I9" s="1" t="n">
        <f aca="false">16414+805+318</f>
        <v>17537</v>
      </c>
      <c r="J9" s="1" t="n">
        <v>0</v>
      </c>
      <c r="K9" s="7"/>
      <c r="L9" s="1" t="n">
        <v>22048</v>
      </c>
      <c r="M9" s="1" t="n">
        <v>12</v>
      </c>
      <c r="N9" s="3" t="n">
        <f aca="false">15900+586+379</f>
        <v>16865</v>
      </c>
      <c r="O9" s="1" t="n">
        <v>0</v>
      </c>
      <c r="P9" s="7"/>
      <c r="Q9" s="3" t="n">
        <v>21886</v>
      </c>
      <c r="R9" s="3" t="n">
        <v>0</v>
      </c>
      <c r="S9" s="3" t="n">
        <f aca="false">15732+902+381</f>
        <v>17015</v>
      </c>
      <c r="T9" s="3" t="n">
        <v>0</v>
      </c>
      <c r="U9" s="8"/>
      <c r="V9" s="9"/>
      <c r="W9" s="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true" outlineLevel="0" collapsed="false">
      <c r="A10" s="1" t="s">
        <v>16</v>
      </c>
      <c r="B10" s="1" t="n">
        <v>1521268</v>
      </c>
      <c r="C10" s="1" t="n">
        <v>4000</v>
      </c>
      <c r="D10" s="1" t="n">
        <f aca="false">1488205+126615</f>
        <v>1614820</v>
      </c>
      <c r="E10" s="1" t="n">
        <v>0</v>
      </c>
      <c r="G10" s="1" t="n">
        <v>1433840</v>
      </c>
      <c r="H10" s="1" t="n">
        <v>17500</v>
      </c>
      <c r="I10" s="1" t="n">
        <f aca="false">1288802+129800</f>
        <v>1418602</v>
      </c>
      <c r="J10" s="1" t="n">
        <v>0</v>
      </c>
      <c r="K10" s="7"/>
      <c r="L10" s="1" t="n">
        <v>1406949</v>
      </c>
      <c r="M10" s="1" t="n">
        <v>26100</v>
      </c>
      <c r="N10" s="3" t="n">
        <f aca="false">1290243+131951</f>
        <v>1422194</v>
      </c>
      <c r="O10" s="1" t="n">
        <v>0</v>
      </c>
      <c r="P10" s="7"/>
      <c r="Q10" s="3" t="n">
        <v>1401544</v>
      </c>
      <c r="R10" s="3" t="n">
        <v>53750</v>
      </c>
      <c r="S10" s="3" t="n">
        <f aca="false">1409730+9340</f>
        <v>1419070</v>
      </c>
      <c r="T10" s="3" t="n">
        <v>0</v>
      </c>
      <c r="U10" s="8"/>
      <c r="V10" s="9"/>
      <c r="W10" s="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true" outlineLevel="0" collapsed="false">
      <c r="A11" s="1" t="s">
        <v>17</v>
      </c>
      <c r="B11" s="1" t="n">
        <v>14151</v>
      </c>
      <c r="C11" s="1" t="n">
        <v>1085</v>
      </c>
      <c r="D11" s="1" t="n">
        <f aca="false">17680+1703</f>
        <v>19383</v>
      </c>
      <c r="E11" s="1" t="n">
        <v>0</v>
      </c>
      <c r="G11" s="1" t="n">
        <v>13529</v>
      </c>
      <c r="H11" s="1" t="n">
        <f aca="false">1716+250</f>
        <v>1966</v>
      </c>
      <c r="I11" s="1" t="n">
        <f aca="false">17171+1056</f>
        <v>18227</v>
      </c>
      <c r="J11" s="1" t="n">
        <v>0</v>
      </c>
      <c r="K11" s="7"/>
      <c r="L11" s="1" t="n">
        <v>13336</v>
      </c>
      <c r="M11" s="1" t="n">
        <f aca="false">2517+418</f>
        <v>2935</v>
      </c>
      <c r="N11" s="3" t="n">
        <f aca="false">16601+977</f>
        <v>17578</v>
      </c>
      <c r="O11" s="1" t="n">
        <v>0</v>
      </c>
      <c r="P11" s="7"/>
      <c r="Q11" s="3" t="n">
        <v>12967</v>
      </c>
      <c r="R11" s="3" t="n">
        <v>2020</v>
      </c>
      <c r="S11" s="3" t="n">
        <f aca="false">16300+569</f>
        <v>16869</v>
      </c>
      <c r="T11" s="3" t="n">
        <v>0</v>
      </c>
      <c r="U11" s="8"/>
      <c r="V11" s="9"/>
      <c r="W11" s="9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true" outlineLevel="0" collapsed="false">
      <c r="A12" s="1" t="s">
        <v>18</v>
      </c>
      <c r="B12" s="1" t="n">
        <v>2248.3</v>
      </c>
      <c r="C12" s="1" t="n">
        <v>224</v>
      </c>
      <c r="D12" s="1" t="n">
        <f aca="false">2372.8</f>
        <v>2372.8</v>
      </c>
      <c r="E12" s="1" t="n">
        <v>0</v>
      </c>
      <c r="G12" s="1" t="n">
        <v>2119.7</v>
      </c>
      <c r="H12" s="1" t="n">
        <v>112.9</v>
      </c>
      <c r="I12" s="1" t="n">
        <f aca="false">2402.6+0</f>
        <v>2402.6</v>
      </c>
      <c r="J12" s="1" t="n">
        <v>0</v>
      </c>
      <c r="K12" s="7"/>
      <c r="L12" s="1" t="n">
        <v>2055.7</v>
      </c>
      <c r="M12" s="1" t="n">
        <v>341.6</v>
      </c>
      <c r="N12" s="3" t="n">
        <f aca="false">2204</f>
        <v>2204</v>
      </c>
      <c r="O12" s="1" t="n">
        <v>0</v>
      </c>
      <c r="P12" s="7"/>
      <c r="Q12" s="3" t="n">
        <v>2060.8</v>
      </c>
      <c r="R12" s="3" t="n">
        <v>175</v>
      </c>
      <c r="S12" s="3" t="n">
        <f aca="false">2088.9+289.2</f>
        <v>2378.1</v>
      </c>
      <c r="T12" s="3" t="n">
        <v>0</v>
      </c>
      <c r="U12" s="8"/>
      <c r="V12" s="9"/>
      <c r="W12" s="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.75" hidden="false" customHeight="true" outlineLevel="0" collapsed="false">
      <c r="A13" s="1" t="s">
        <v>19</v>
      </c>
      <c r="B13" s="1" t="n">
        <v>1585</v>
      </c>
      <c r="C13" s="1" t="n">
        <v>20</v>
      </c>
      <c r="D13" s="1" t="n">
        <f aca="false">1808+0</f>
        <v>1808</v>
      </c>
      <c r="E13" s="1" t="n">
        <v>0</v>
      </c>
      <c r="G13" s="1" t="n">
        <v>1557</v>
      </c>
      <c r="H13" s="1" t="n">
        <v>0</v>
      </c>
      <c r="I13" s="1" t="n">
        <f aca="false">1808+0</f>
        <v>1808</v>
      </c>
      <c r="J13" s="1" t="n">
        <v>0</v>
      </c>
      <c r="K13" s="7"/>
      <c r="L13" s="1" t="n">
        <v>1552</v>
      </c>
      <c r="M13" s="1" t="n">
        <v>0</v>
      </c>
      <c r="N13" s="3" t="n">
        <f aca="false">1750+37</f>
        <v>1787</v>
      </c>
      <c r="O13" s="1" t="n">
        <v>0</v>
      </c>
      <c r="P13" s="7"/>
      <c r="Q13" s="3" t="n">
        <v>1543</v>
      </c>
      <c r="R13" s="3" t="n">
        <v>0</v>
      </c>
      <c r="S13" s="3" t="n">
        <f aca="false">1558+186</f>
        <v>1744</v>
      </c>
      <c r="T13" s="3" t="n">
        <v>0</v>
      </c>
      <c r="U13" s="8"/>
      <c r="V13" s="9"/>
      <c r="W13" s="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5.75" hidden="false" customHeight="true" outlineLevel="0" collapsed="false">
      <c r="A14" s="1" t="s">
        <v>20</v>
      </c>
      <c r="B14" s="1" t="n">
        <v>10024</v>
      </c>
      <c r="C14" s="1" t="n">
        <v>0</v>
      </c>
      <c r="D14" s="1" t="n">
        <f aca="false">11363+273+1005</f>
        <v>12641</v>
      </c>
      <c r="E14" s="1" t="n">
        <v>93</v>
      </c>
      <c r="G14" s="1" t="n">
        <v>9859</v>
      </c>
      <c r="H14" s="1" t="n">
        <v>0</v>
      </c>
      <c r="I14" s="1" t="n">
        <f aca="false">11664+272+705</f>
        <v>12641</v>
      </c>
      <c r="J14" s="1" t="n">
        <v>93</v>
      </c>
      <c r="K14" s="7"/>
      <c r="L14" s="1" t="n">
        <v>9681</v>
      </c>
      <c r="M14" s="1" t="n">
        <v>0</v>
      </c>
      <c r="N14" s="3" t="n">
        <f aca="false">11662+1006</f>
        <v>12668</v>
      </c>
      <c r="O14" s="1" t="n">
        <v>93</v>
      </c>
      <c r="P14" s="7"/>
      <c r="Q14" s="3" t="n">
        <v>9455</v>
      </c>
      <c r="R14" s="3" t="n">
        <v>140</v>
      </c>
      <c r="S14" s="3" t="n">
        <f aca="false">11779+406+272</f>
        <v>12457</v>
      </c>
      <c r="T14" s="3" t="n">
        <v>93</v>
      </c>
      <c r="U14" s="8"/>
      <c r="V14" s="9"/>
      <c r="W14" s="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5.75" hidden="false" customHeight="true" outlineLevel="0" collapsed="false">
      <c r="A15" s="1" t="s">
        <v>21</v>
      </c>
      <c r="B15" s="1" t="n">
        <v>3584</v>
      </c>
      <c r="C15" s="1" t="n">
        <v>335</v>
      </c>
      <c r="D15" s="1" t="n">
        <f aca="false">3865+631</f>
        <v>4496</v>
      </c>
      <c r="E15" s="1" t="n">
        <v>0</v>
      </c>
      <c r="G15" s="1" t="n">
        <v>3544</v>
      </c>
      <c r="H15" s="1" t="n">
        <v>231</v>
      </c>
      <c r="I15" s="1" t="n">
        <f aca="false">4021+629</f>
        <v>4650</v>
      </c>
      <c r="J15" s="1" t="n">
        <v>0</v>
      </c>
      <c r="K15" s="7"/>
      <c r="L15" s="1" t="n">
        <v>3494</v>
      </c>
      <c r="M15" s="1" t="n">
        <v>220</v>
      </c>
      <c r="N15" s="3" t="n">
        <f aca="false">4375+328</f>
        <v>4703</v>
      </c>
      <c r="O15" s="1" t="n">
        <v>0</v>
      </c>
      <c r="P15" s="7"/>
      <c r="Q15" s="3" t="n">
        <v>3408</v>
      </c>
      <c r="R15" s="3" t="n">
        <v>335</v>
      </c>
      <c r="S15" s="3" t="n">
        <f aca="false">4483+28</f>
        <v>4511</v>
      </c>
      <c r="T15" s="3" t="n">
        <v>0</v>
      </c>
      <c r="U15" s="8"/>
      <c r="V15" s="9"/>
      <c r="W15" s="9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5.75" hidden="false" customHeight="true" outlineLevel="0" collapsed="false">
      <c r="A16" s="1" t="s">
        <v>22</v>
      </c>
      <c r="B16" s="3" t="n">
        <f aca="false">9007-100</f>
        <v>8907</v>
      </c>
      <c r="C16" s="3" t="n">
        <f aca="false">574+12</f>
        <v>586</v>
      </c>
      <c r="D16" s="1" t="n">
        <f aca="false">8032+313</f>
        <v>8345</v>
      </c>
      <c r="E16" s="3" t="n">
        <f aca="false">100+79</f>
        <v>179</v>
      </c>
      <c r="G16" s="3" t="n">
        <f aca="false">9410-100</f>
        <v>9310</v>
      </c>
      <c r="H16" s="3" t="n">
        <f aca="false">923+12</f>
        <v>935</v>
      </c>
      <c r="I16" s="1" t="n">
        <f aca="false">7562+307</f>
        <v>7869</v>
      </c>
      <c r="J16" s="3" t="n">
        <f aca="false">100+79</f>
        <v>179</v>
      </c>
      <c r="K16" s="7"/>
      <c r="L16" s="3" t="n">
        <f aca="false">9295-100</f>
        <v>9195</v>
      </c>
      <c r="M16" s="3" t="n">
        <f aca="false">912+6</f>
        <v>918</v>
      </c>
      <c r="N16" s="1" t="n">
        <f aca="false">7198+327</f>
        <v>7525</v>
      </c>
      <c r="O16" s="3" t="n">
        <f aca="false">100+79</f>
        <v>179</v>
      </c>
      <c r="P16" s="7"/>
      <c r="Q16" s="1" t="n">
        <f aca="false">9251-100</f>
        <v>9151</v>
      </c>
      <c r="R16" s="3" t="n">
        <f aca="false">618+29</f>
        <v>647</v>
      </c>
      <c r="S16" s="1" t="n">
        <f aca="false">7460+573+2</f>
        <v>8035</v>
      </c>
      <c r="T16" s="3" t="n">
        <f aca="false">100+79</f>
        <v>179</v>
      </c>
      <c r="U16" s="8"/>
      <c r="V16" s="9"/>
      <c r="W16" s="9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.75" hidden="false" customHeight="true" outlineLevel="0" collapsed="false">
      <c r="A17" s="1" t="s">
        <v>23</v>
      </c>
      <c r="B17" s="1" t="n">
        <v>16254948</v>
      </c>
      <c r="C17" s="1" t="n">
        <v>348399</v>
      </c>
      <c r="D17" s="1" t="n">
        <f aca="false">18198225+1983593</f>
        <v>20181818</v>
      </c>
      <c r="E17" s="1" t="n">
        <f aca="false">374496+707328</f>
        <v>1081824</v>
      </c>
      <c r="G17" s="1" t="n">
        <f aca="false">15532961</f>
        <v>15532961</v>
      </c>
      <c r="H17" s="1" t="n">
        <v>881638</v>
      </c>
      <c r="I17" s="1" t="n">
        <f aca="false">18134554+1514465</f>
        <v>19649019</v>
      </c>
      <c r="J17" s="1" t="n">
        <f aca="false">707328+374496</f>
        <v>1081824</v>
      </c>
      <c r="K17" s="7"/>
      <c r="L17" s="1" t="n">
        <v>15194847</v>
      </c>
      <c r="M17" s="1" t="n">
        <v>769967</v>
      </c>
      <c r="N17" s="1" t="n">
        <f aca="false">18097952+1243596</f>
        <v>19341548</v>
      </c>
      <c r="O17" s="1" t="n">
        <f aca="false">707328+374496</f>
        <v>1081824</v>
      </c>
      <c r="Q17" s="3" t="n">
        <v>14877334</v>
      </c>
      <c r="R17" s="3" t="n">
        <v>639199</v>
      </c>
      <c r="S17" s="3" t="n">
        <f aca="false">18131244+1112705</f>
        <v>19243949</v>
      </c>
      <c r="T17" s="3" t="n">
        <f aca="false">707328+374496</f>
        <v>1081824</v>
      </c>
      <c r="U17" s="8"/>
      <c r="V17" s="9"/>
      <c r="W17" s="9"/>
      <c r="X17" s="10"/>
      <c r="Y17" s="10"/>
      <c r="Z17" s="10"/>
      <c r="AA17" s="3"/>
      <c r="AB17" s="3"/>
      <c r="AC17" s="3"/>
      <c r="AD17" s="3"/>
      <c r="AE17" s="3"/>
      <c r="AF17" s="3"/>
      <c r="AG17" s="3"/>
      <c r="AH17" s="3"/>
    </row>
    <row r="18" customFormat="false" ht="15.75" hidden="false" customHeight="true" outlineLevel="0" collapsed="false">
      <c r="A18" s="1" t="s">
        <v>24</v>
      </c>
      <c r="B18" s="1" t="n">
        <v>1410.8</v>
      </c>
      <c r="C18" s="1" t="n">
        <v>157.3</v>
      </c>
      <c r="D18" s="1" t="n">
        <f aca="false">1590.3+48.2</f>
        <v>1638.5</v>
      </c>
      <c r="E18" s="1" t="n">
        <v>0</v>
      </c>
      <c r="G18" s="1" t="n">
        <v>1419.1</v>
      </c>
      <c r="H18" s="1" t="n">
        <v>145.6</v>
      </c>
      <c r="I18" s="1" t="n">
        <f aca="false">1549.4+49.1+41.3</f>
        <v>1639.8</v>
      </c>
      <c r="J18" s="1" t="n">
        <v>0</v>
      </c>
      <c r="K18" s="7"/>
      <c r="L18" s="1" t="n">
        <v>1430</v>
      </c>
      <c r="M18" s="1" t="n">
        <v>164.3</v>
      </c>
      <c r="N18" s="1" t="n">
        <f aca="false">1549.9+48+41.3</f>
        <v>1639.2</v>
      </c>
      <c r="O18" s="1" t="n">
        <v>0</v>
      </c>
      <c r="P18" s="7"/>
      <c r="Q18" s="3" t="n">
        <v>1397.2</v>
      </c>
      <c r="R18" s="3" t="n">
        <v>213.5</v>
      </c>
      <c r="S18" s="3" t="n">
        <f aca="false">1540.5+48+51.3</f>
        <v>1639.8</v>
      </c>
      <c r="T18" s="3" t="n">
        <v>0</v>
      </c>
      <c r="U18" s="8"/>
      <c r="V18" s="9"/>
      <c r="W18" s="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5.75" hidden="false" customHeight="true" outlineLevel="0" collapsed="false">
      <c r="A19" s="1" t="s">
        <v>25</v>
      </c>
      <c r="B19" s="1" t="n">
        <v>3727.7</v>
      </c>
      <c r="C19" s="1" t="n">
        <v>518.6</v>
      </c>
      <c r="D19" s="1" t="n">
        <f aca="false">3935.7+472.7</f>
        <v>4408.4</v>
      </c>
      <c r="E19" s="1" t="n">
        <v>30.4</v>
      </c>
      <c r="G19" s="1" t="n">
        <v>3677.1</v>
      </c>
      <c r="H19" s="1" t="n">
        <v>520.4</v>
      </c>
      <c r="I19" s="1" t="n">
        <f aca="false">3942.6+493.3</f>
        <v>4435.9</v>
      </c>
      <c r="J19" s="1" t="n">
        <v>30.4</v>
      </c>
      <c r="K19" s="7"/>
      <c r="L19" s="1" t="n">
        <v>3641.8</v>
      </c>
      <c r="M19" s="1" t="n">
        <v>478</v>
      </c>
      <c r="N19" s="1" t="n">
        <f aca="false">4396.1+42.7</f>
        <v>4438.8</v>
      </c>
      <c r="O19" s="1" t="n">
        <v>30.4</v>
      </c>
      <c r="P19" s="7"/>
      <c r="Q19" s="3" t="n">
        <v>3566.9</v>
      </c>
      <c r="R19" s="3" t="n">
        <v>825.1</v>
      </c>
      <c r="S19" s="3" t="n">
        <f aca="false">3875.8+295.7</f>
        <v>4171.5</v>
      </c>
      <c r="T19" s="3" t="n">
        <v>30.4</v>
      </c>
      <c r="U19" s="8"/>
      <c r="V19" s="9"/>
      <c r="W19" s="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5.75" hidden="false" customHeight="true" outlineLevel="0" collapsed="false">
      <c r="A20" s="1" t="s">
        <v>26</v>
      </c>
      <c r="B20" s="1" t="n">
        <v>7605677</v>
      </c>
      <c r="C20" s="1" t="n">
        <v>40000</v>
      </c>
      <c r="D20" s="1" t="n">
        <f aca="false">8864759+414443</f>
        <v>9279202</v>
      </c>
      <c r="E20" s="1" t="n">
        <v>104980</v>
      </c>
      <c r="G20" s="1" t="n">
        <v>7391822</v>
      </c>
      <c r="H20" s="1" t="n">
        <v>129000</v>
      </c>
      <c r="I20" s="1" t="n">
        <f aca="false">8409815+545637</f>
        <v>8955452</v>
      </c>
      <c r="J20" s="1" t="n">
        <v>104980</v>
      </c>
      <c r="K20" s="7"/>
      <c r="L20" s="1" t="n">
        <v>7355871</v>
      </c>
      <c r="M20" s="1" t="n">
        <v>466000</v>
      </c>
      <c r="N20" s="1" t="n">
        <f aca="false">7862888+544356</f>
        <v>8407244</v>
      </c>
      <c r="O20" s="1" t="n">
        <v>104980</v>
      </c>
      <c r="P20" s="7"/>
      <c r="Q20" s="3" t="n">
        <v>7283245</v>
      </c>
      <c r="R20" s="3" t="n">
        <v>459000</v>
      </c>
      <c r="S20" s="3" t="n">
        <f aca="false">7888628+543814</f>
        <v>8432442</v>
      </c>
      <c r="T20" s="3" t="n">
        <v>104980</v>
      </c>
      <c r="U20" s="8"/>
      <c r="V20" s="9"/>
      <c r="W20" s="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5.75" hidden="false" customHeight="true" outlineLevel="0" collapsed="false">
      <c r="Q21" s="3"/>
      <c r="R21" s="3"/>
      <c r="V21" s="11"/>
      <c r="W21" s="11"/>
      <c r="X21" s="11"/>
    </row>
    <row r="22" customFormat="false" ht="15.75" hidden="false" customHeight="true" outlineLevel="0" collapsed="false">
      <c r="V22" s="3"/>
      <c r="W22" s="3"/>
      <c r="X22" s="3"/>
    </row>
    <row r="23" customFormat="false" ht="15.75" hidden="false" customHeight="true" outlineLevel="0" collapsed="false">
      <c r="B23" s="12" t="s">
        <v>27</v>
      </c>
      <c r="C23" s="12"/>
      <c r="D23" s="12"/>
      <c r="E23" s="12"/>
      <c r="G23" s="12" t="s">
        <v>28</v>
      </c>
      <c r="H23" s="12"/>
      <c r="I23" s="12"/>
      <c r="J23" s="12"/>
      <c r="L23" s="12"/>
      <c r="M23" s="12"/>
      <c r="N23" s="12"/>
      <c r="O23" s="12"/>
      <c r="Q23" s="12"/>
      <c r="R23" s="12"/>
      <c r="S23" s="12"/>
      <c r="T23" s="12"/>
      <c r="U23" s="3"/>
    </row>
    <row r="24" customFormat="false" ht="15.75" hidden="false" customHeight="true" outlineLevel="0" collapsed="false">
      <c r="B24" s="13" t="s">
        <v>6</v>
      </c>
      <c r="C24" s="13"/>
      <c r="D24" s="13"/>
      <c r="E24" s="13"/>
      <c r="G24" s="13" t="s">
        <v>6</v>
      </c>
      <c r="H24" s="13"/>
      <c r="I24" s="13"/>
      <c r="J24" s="13"/>
      <c r="L24" s="13"/>
      <c r="M24" s="13"/>
      <c r="N24" s="13"/>
      <c r="O24" s="13"/>
      <c r="Q24" s="13"/>
      <c r="R24" s="13"/>
      <c r="S24" s="13"/>
      <c r="T24" s="13"/>
      <c r="U24" s="3"/>
    </row>
    <row r="25" customFormat="false" ht="15.75" hidden="false" customHeight="true" outlineLevel="0" collapsed="false">
      <c r="B25" s="4" t="s">
        <v>5</v>
      </c>
      <c r="C25" s="4" t="s">
        <v>2</v>
      </c>
      <c r="D25" s="4" t="s">
        <v>3</v>
      </c>
      <c r="E25" s="4" t="s">
        <v>4</v>
      </c>
      <c r="F25" s="4"/>
      <c r="G25" s="4" t="s">
        <v>5</v>
      </c>
      <c r="H25" s="4" t="s">
        <v>2</v>
      </c>
      <c r="I25" s="4" t="s">
        <v>3</v>
      </c>
      <c r="J25" s="4" t="s">
        <v>4</v>
      </c>
      <c r="K25" s="4"/>
      <c r="M25" s="4"/>
      <c r="N25" s="4"/>
      <c r="O25" s="4"/>
      <c r="P25" s="4"/>
      <c r="R25" s="4"/>
      <c r="S25" s="4"/>
      <c r="T25" s="4"/>
      <c r="U25" s="4"/>
    </row>
    <row r="26" customFormat="false" ht="15.75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1" t="s">
        <v>12</v>
      </c>
      <c r="B28" s="1" t="n">
        <f aca="false">SUM(B6:E6)</f>
        <v>1770.9</v>
      </c>
      <c r="C28" s="3" t="n">
        <f aca="false">SUM(G6:J6)</f>
        <v>1684.2</v>
      </c>
      <c r="D28" s="3" t="n">
        <f aca="false">SUM(L6:O6)</f>
        <v>1670.6</v>
      </c>
      <c r="E28" s="3" t="n">
        <f aca="false">SUM(Q6:T6)</f>
        <v>1641.9</v>
      </c>
      <c r="F28" s="3"/>
      <c r="G28" s="3" t="n">
        <f aca="false">SUM(B6,D6:E6)</f>
        <v>1769.9</v>
      </c>
      <c r="H28" s="3" t="n">
        <f aca="false">SUM(G6,I6:J6)</f>
        <v>1682.8</v>
      </c>
      <c r="I28" s="3" t="n">
        <f aca="false">SUM(L6,N6:O6)</f>
        <v>1668.9</v>
      </c>
      <c r="J28" s="3" t="n">
        <f aca="false">SUM(Q6,S6:T6)</f>
        <v>1640</v>
      </c>
      <c r="K28" s="3"/>
      <c r="P28" s="11"/>
      <c r="U28" s="11"/>
    </row>
    <row r="29" customFormat="false" ht="15.75" hidden="false" customHeight="true" outlineLevel="0" collapsed="false">
      <c r="A29" s="1" t="s">
        <v>13</v>
      </c>
      <c r="B29" s="1" t="n">
        <f aca="false">SUM(B7:E7)</f>
        <v>5838.8</v>
      </c>
      <c r="C29" s="3" t="n">
        <f aca="false">SUM(G7:J7)</f>
        <v>5730</v>
      </c>
      <c r="D29" s="3" t="n">
        <f aca="false">SUM(L7:O7)</f>
        <v>5776.6</v>
      </c>
      <c r="E29" s="3" t="n">
        <f aca="false">SUM(Q7:T7)</f>
        <v>5714.5</v>
      </c>
      <c r="F29" s="3"/>
      <c r="G29" s="3" t="n">
        <f aca="false">SUM(B7,D7:E7)</f>
        <v>5838.8</v>
      </c>
      <c r="H29" s="3" t="n">
        <f aca="false">SUM(G7,I7:J7)</f>
        <v>5730</v>
      </c>
      <c r="I29" s="3" t="n">
        <f aca="false">SUM(L7,N7:O7)</f>
        <v>5426.3</v>
      </c>
      <c r="J29" s="3" t="n">
        <f aca="false">SUM(Q7,S7:T7)</f>
        <v>5524.5</v>
      </c>
      <c r="K29" s="3"/>
      <c r="P29" s="11"/>
      <c r="U29" s="11"/>
    </row>
    <row r="30" customFormat="false" ht="15.75" hidden="false" customHeight="true" outlineLevel="0" collapsed="false">
      <c r="A30" s="1" t="s">
        <v>14</v>
      </c>
      <c r="B30" s="1" t="n">
        <f aca="false">SUM(B8:E8)</f>
        <v>29251</v>
      </c>
      <c r="C30" s="3" t="n">
        <f aca="false">SUM(G8:J8)</f>
        <v>28647</v>
      </c>
      <c r="D30" s="3" t="n">
        <f aca="false">SUM(L8:O8)</f>
        <v>28221</v>
      </c>
      <c r="E30" s="3" t="n">
        <f aca="false">SUM(Q8:T8)</f>
        <v>29355</v>
      </c>
      <c r="F30" s="3"/>
      <c r="G30" s="3" t="n">
        <f aca="false">SUM(B8,D8:E8)</f>
        <v>29151</v>
      </c>
      <c r="H30" s="3" t="n">
        <f aca="false">SUM(G8,I8:J8)</f>
        <v>28647</v>
      </c>
      <c r="I30" s="3" t="n">
        <f aca="false">SUM(L8,N8:O8)</f>
        <v>27926</v>
      </c>
      <c r="J30" s="3" t="n">
        <f aca="false">SUM(Q8,S8:T8)</f>
        <v>28060</v>
      </c>
      <c r="K30" s="3"/>
      <c r="P30" s="11"/>
      <c r="U30" s="11"/>
    </row>
    <row r="31" customFormat="false" ht="15.75" hidden="false" customHeight="true" outlineLevel="0" collapsed="false">
      <c r="A31" s="1" t="s">
        <v>15</v>
      </c>
      <c r="B31" s="1" t="n">
        <f aca="false">SUM(B9:E9)</f>
        <v>40153</v>
      </c>
      <c r="C31" s="3" t="n">
        <f aca="false">SUM(G9:J9)</f>
        <v>38812</v>
      </c>
      <c r="D31" s="3" t="n">
        <f aca="false">SUM(L9:O9)</f>
        <v>38925</v>
      </c>
      <c r="E31" s="3" t="n">
        <f aca="false">SUM(Q9:T9)</f>
        <v>38901</v>
      </c>
      <c r="F31" s="3"/>
      <c r="G31" s="3" t="n">
        <f aca="false">SUM(B9,D9:E9)</f>
        <v>40153</v>
      </c>
      <c r="H31" s="3" t="n">
        <f aca="false">SUM(G9,I9:J9)</f>
        <v>38800</v>
      </c>
      <c r="I31" s="3" t="n">
        <f aca="false">SUM(L9,N9:O9)</f>
        <v>38913</v>
      </c>
      <c r="J31" s="3" t="n">
        <f aca="false">SUM(Q9,S9:T9)</f>
        <v>38901</v>
      </c>
      <c r="K31" s="3"/>
      <c r="P31" s="11"/>
      <c r="U31" s="11"/>
    </row>
    <row r="32" customFormat="false" ht="15.75" hidden="false" customHeight="true" outlineLevel="0" collapsed="false">
      <c r="A32" s="1" t="s">
        <v>16</v>
      </c>
      <c r="B32" s="1" t="n">
        <f aca="false">SUM(B10:E10)</f>
        <v>3140088</v>
      </c>
      <c r="C32" s="3" t="n">
        <f aca="false">SUM(G10:J10)</f>
        <v>2869942</v>
      </c>
      <c r="D32" s="3" t="n">
        <f aca="false">SUM(L10:O10)</f>
        <v>2855243</v>
      </c>
      <c r="E32" s="3" t="n">
        <f aca="false">SUM(Q10:T10)</f>
        <v>2874364</v>
      </c>
      <c r="F32" s="3"/>
      <c r="G32" s="3" t="n">
        <f aca="false">SUM(B10,D10:E10)</f>
        <v>3136088</v>
      </c>
      <c r="H32" s="3" t="n">
        <f aca="false">SUM(G10,I10:J10)</f>
        <v>2852442</v>
      </c>
      <c r="I32" s="3" t="n">
        <f aca="false">SUM(L10,N10:O10)</f>
        <v>2829143</v>
      </c>
      <c r="J32" s="3" t="n">
        <f aca="false">SUM(Q10,S10:T10)</f>
        <v>2820614</v>
      </c>
      <c r="K32" s="3"/>
      <c r="P32" s="11"/>
      <c r="U32" s="11"/>
    </row>
    <row r="33" customFormat="false" ht="15.75" hidden="false" customHeight="true" outlineLevel="0" collapsed="false">
      <c r="A33" s="1" t="s">
        <v>17</v>
      </c>
      <c r="B33" s="1" t="n">
        <f aca="false">SUM(B11:E11)</f>
        <v>34619</v>
      </c>
      <c r="C33" s="3" t="n">
        <f aca="false">SUM(G11:J11)</f>
        <v>33722</v>
      </c>
      <c r="D33" s="3" t="n">
        <f aca="false">SUM(L11:O11)</f>
        <v>33849</v>
      </c>
      <c r="E33" s="3" t="n">
        <f aca="false">SUM(Q11:T11)</f>
        <v>31856</v>
      </c>
      <c r="F33" s="3"/>
      <c r="G33" s="3" t="n">
        <f aca="false">SUM(B11,D11:E11)</f>
        <v>33534</v>
      </c>
      <c r="H33" s="3" t="n">
        <f aca="false">SUM(G11,I11:J11)</f>
        <v>31756</v>
      </c>
      <c r="I33" s="3" t="n">
        <f aca="false">SUM(L11,N11:O11)</f>
        <v>30914</v>
      </c>
      <c r="J33" s="3" t="n">
        <f aca="false">SUM(Q11,S11:T11)</f>
        <v>29836</v>
      </c>
      <c r="K33" s="3"/>
      <c r="P33" s="11"/>
      <c r="U33" s="11"/>
    </row>
    <row r="34" customFormat="false" ht="15.75" hidden="false" customHeight="true" outlineLevel="0" collapsed="false">
      <c r="A34" s="1" t="s">
        <v>18</v>
      </c>
      <c r="B34" s="1" t="n">
        <f aca="false">SUM(B12:E12)</f>
        <v>4845.1</v>
      </c>
      <c r="C34" s="3" t="n">
        <f aca="false">SUM(G12:J12)</f>
        <v>4635.2</v>
      </c>
      <c r="D34" s="3" t="n">
        <f aca="false">SUM(L12:O12)</f>
        <v>4601.3</v>
      </c>
      <c r="E34" s="3" t="n">
        <f aca="false">SUM(Q12:T12)</f>
        <v>4613.9</v>
      </c>
      <c r="F34" s="3"/>
      <c r="G34" s="3" t="n">
        <f aca="false">SUM(B12,D12:E12)</f>
        <v>4621.1</v>
      </c>
      <c r="H34" s="3" t="n">
        <f aca="false">SUM(G12,I12:J12)</f>
        <v>4522.3</v>
      </c>
      <c r="I34" s="3" t="n">
        <f aca="false">SUM(L12,N12:O12)</f>
        <v>4259.7</v>
      </c>
      <c r="J34" s="3" t="n">
        <f aca="false">SUM(Q12,S12:T12)</f>
        <v>4438.9</v>
      </c>
      <c r="K34" s="3"/>
      <c r="P34" s="11"/>
      <c r="U34" s="11"/>
    </row>
    <row r="35" customFormat="false" ht="15.75" hidden="false" customHeight="true" outlineLevel="0" collapsed="false">
      <c r="A35" s="1" t="s">
        <v>19</v>
      </c>
      <c r="B35" s="1" t="n">
        <f aca="false">SUM(B13:E13)</f>
        <v>3413</v>
      </c>
      <c r="C35" s="3" t="n">
        <f aca="false">SUM(G13:J13)</f>
        <v>3365</v>
      </c>
      <c r="D35" s="3" t="n">
        <f aca="false">SUM(L13:O13)</f>
        <v>3339</v>
      </c>
      <c r="E35" s="3" t="n">
        <f aca="false">SUM(Q13:T13)</f>
        <v>3287</v>
      </c>
      <c r="F35" s="3"/>
      <c r="G35" s="3" t="n">
        <f aca="false">SUM(B13,D13:E13)</f>
        <v>3393</v>
      </c>
      <c r="H35" s="3" t="n">
        <f aca="false">SUM(G13,I13:J13)</f>
        <v>3365</v>
      </c>
      <c r="I35" s="3" t="n">
        <f aca="false">SUM(L13,N13:O13)</f>
        <v>3339</v>
      </c>
      <c r="J35" s="3" t="n">
        <f aca="false">SUM(Q13,S13:T13)</f>
        <v>3287</v>
      </c>
      <c r="K35" s="3"/>
      <c r="P35" s="11"/>
      <c r="U35" s="11"/>
    </row>
    <row r="36" customFormat="false" ht="15.75" hidden="false" customHeight="true" outlineLevel="0" collapsed="false">
      <c r="A36" s="1" t="s">
        <v>20</v>
      </c>
      <c r="B36" s="1" t="n">
        <f aca="false">SUM(B14:E14)</f>
        <v>22758</v>
      </c>
      <c r="C36" s="3" t="n">
        <f aca="false">SUM(G14:J14)</f>
        <v>22593</v>
      </c>
      <c r="D36" s="3" t="n">
        <f aca="false">SUM(L14:O14)</f>
        <v>22442</v>
      </c>
      <c r="E36" s="3" t="n">
        <f aca="false">SUM(Q14:T14)</f>
        <v>22145</v>
      </c>
      <c r="F36" s="3"/>
      <c r="G36" s="3" t="n">
        <f aca="false">SUM(B14,D14:E14)</f>
        <v>22758</v>
      </c>
      <c r="H36" s="3" t="n">
        <f aca="false">SUM(G14,I14:J14)</f>
        <v>22593</v>
      </c>
      <c r="I36" s="3" t="n">
        <f aca="false">SUM(L14,N14:O14)</f>
        <v>22442</v>
      </c>
      <c r="J36" s="3" t="n">
        <f aca="false">SUM(Q14,S14:T14)</f>
        <v>22005</v>
      </c>
      <c r="K36" s="3"/>
      <c r="P36" s="11"/>
      <c r="U36" s="11"/>
    </row>
    <row r="37" customFormat="false" ht="15.75" hidden="false" customHeight="true" outlineLevel="0" collapsed="false">
      <c r="A37" s="1" t="s">
        <v>21</v>
      </c>
      <c r="B37" s="1" t="n">
        <f aca="false">SUM(B15:E15)</f>
        <v>8415</v>
      </c>
      <c r="C37" s="3" t="n">
        <f aca="false">SUM(G15:J15)</f>
        <v>8425</v>
      </c>
      <c r="D37" s="3" t="n">
        <f aca="false">SUM(L15:O15)</f>
        <v>8417</v>
      </c>
      <c r="E37" s="3" t="n">
        <f aca="false">SUM(Q15:T15)</f>
        <v>8254</v>
      </c>
      <c r="F37" s="3"/>
      <c r="G37" s="3" t="n">
        <f aca="false">SUM(B15,D15:E15)</f>
        <v>8080</v>
      </c>
      <c r="H37" s="3" t="n">
        <f aca="false">SUM(G15,I15:J15)</f>
        <v>8194</v>
      </c>
      <c r="I37" s="3" t="n">
        <f aca="false">SUM(L15,N15:O15)</f>
        <v>8197</v>
      </c>
      <c r="J37" s="3" t="n">
        <f aca="false">SUM(Q15,S15:T15)</f>
        <v>7919</v>
      </c>
      <c r="K37" s="3"/>
      <c r="P37" s="11"/>
      <c r="U37" s="11"/>
    </row>
    <row r="38" customFormat="false" ht="15.75" hidden="false" customHeight="true" outlineLevel="0" collapsed="false">
      <c r="A38" s="1" t="s">
        <v>22</v>
      </c>
      <c r="B38" s="1" t="n">
        <f aca="false">SUM(B16:E16)</f>
        <v>18017</v>
      </c>
      <c r="C38" s="3" t="n">
        <f aca="false">SUM(G16:J16)</f>
        <v>18293</v>
      </c>
      <c r="D38" s="3" t="n">
        <f aca="false">SUM(L16:O16)</f>
        <v>17817</v>
      </c>
      <c r="E38" s="3" t="n">
        <f aca="false">SUM(Q16:T16)</f>
        <v>18012</v>
      </c>
      <c r="F38" s="3"/>
      <c r="G38" s="3" t="n">
        <f aca="false">SUM(B16,D16:E16)</f>
        <v>17431</v>
      </c>
      <c r="H38" s="3" t="n">
        <f aca="false">SUM(G16,I16:J16)</f>
        <v>17358</v>
      </c>
      <c r="I38" s="3" t="n">
        <f aca="false">SUM(L16,N16:O16)</f>
        <v>16899</v>
      </c>
      <c r="J38" s="3" t="n">
        <f aca="false">SUM(Q16,S16:T16)</f>
        <v>17365</v>
      </c>
      <c r="K38" s="3"/>
      <c r="P38" s="11"/>
      <c r="U38" s="11"/>
    </row>
    <row r="39" customFormat="false" ht="15.75" hidden="false" customHeight="true" outlineLevel="0" collapsed="false">
      <c r="A39" s="1" t="s">
        <v>23</v>
      </c>
      <c r="B39" s="1" t="n">
        <f aca="false">SUM(B17:E17)</f>
        <v>37866989</v>
      </c>
      <c r="C39" s="3" t="n">
        <f aca="false">SUM(G17:J17)</f>
        <v>37145442</v>
      </c>
      <c r="D39" s="3" t="n">
        <f aca="false">SUM(L17:O17)</f>
        <v>36388186</v>
      </c>
      <c r="E39" s="3" t="n">
        <f aca="false">SUM(Q17:T17)</f>
        <v>35842306</v>
      </c>
      <c r="F39" s="3"/>
      <c r="G39" s="3" t="n">
        <f aca="false">SUM(B17,D17:E17)</f>
        <v>37518590</v>
      </c>
      <c r="H39" s="3" t="n">
        <f aca="false">SUM(G17,I17:J17)</f>
        <v>36263804</v>
      </c>
      <c r="I39" s="3" t="n">
        <f aca="false">SUM(L17,N17:O17)</f>
        <v>35618219</v>
      </c>
      <c r="J39" s="3" t="n">
        <f aca="false">SUM(Q17,S17:T17)</f>
        <v>35203107</v>
      </c>
      <c r="K39" s="3"/>
      <c r="P39" s="11"/>
      <c r="U39" s="11"/>
    </row>
    <row r="40" customFormat="false" ht="15.75" hidden="false" customHeight="true" outlineLevel="0" collapsed="false">
      <c r="A40" s="1" t="s">
        <v>24</v>
      </c>
      <c r="B40" s="1" t="n">
        <f aca="false">SUM(B18:E18)</f>
        <v>3206.6</v>
      </c>
      <c r="C40" s="3" t="n">
        <f aca="false">SUM(G18:J18)</f>
        <v>3204.5</v>
      </c>
      <c r="D40" s="3" t="n">
        <f aca="false">SUM(L18:O18)</f>
        <v>3233.5</v>
      </c>
      <c r="E40" s="3" t="n">
        <f aca="false">SUM(Q18:T18)</f>
        <v>3250.5</v>
      </c>
      <c r="F40" s="3"/>
      <c r="G40" s="3" t="n">
        <f aca="false">SUM(B18,D18:E18)</f>
        <v>3049.3</v>
      </c>
      <c r="H40" s="3" t="n">
        <f aca="false">SUM(G18,I18:J18)</f>
        <v>3058.9</v>
      </c>
      <c r="I40" s="3" t="n">
        <f aca="false">SUM(L18,N18:O18)</f>
        <v>3069.2</v>
      </c>
      <c r="J40" s="3" t="n">
        <f aca="false">SUM(Q18,S18:T18)</f>
        <v>3037</v>
      </c>
      <c r="K40" s="3"/>
      <c r="P40" s="11"/>
      <c r="U40" s="11"/>
    </row>
    <row r="41" customFormat="false" ht="15.75" hidden="false" customHeight="true" outlineLevel="0" collapsed="false">
      <c r="A41" s="1" t="s">
        <v>25</v>
      </c>
      <c r="B41" s="1" t="n">
        <f aca="false">SUM(B19:E19)</f>
        <v>8685.1</v>
      </c>
      <c r="C41" s="3" t="n">
        <f aca="false">SUM(G19:J19)</f>
        <v>8663.8</v>
      </c>
      <c r="D41" s="3" t="n">
        <f aca="false">SUM(L19:O19)</f>
        <v>8589</v>
      </c>
      <c r="E41" s="3" t="n">
        <f aca="false">SUM(Q19:T19)</f>
        <v>8593.9</v>
      </c>
      <c r="F41" s="3"/>
      <c r="G41" s="3" t="n">
        <f aca="false">SUM(B19,D19:E19)</f>
        <v>8166.5</v>
      </c>
      <c r="H41" s="3" t="n">
        <f aca="false">SUM(G19,I19:J19)</f>
        <v>8143.4</v>
      </c>
      <c r="I41" s="3" t="n">
        <f aca="false">SUM(L19,N19:O19)</f>
        <v>8111</v>
      </c>
      <c r="J41" s="3" t="n">
        <f aca="false">SUM(Q19,S19:T19)</f>
        <v>7768.8</v>
      </c>
      <c r="K41" s="3"/>
      <c r="P41" s="11"/>
      <c r="U41" s="11"/>
    </row>
    <row r="42" customFormat="false" ht="15.75" hidden="false" customHeight="true" outlineLevel="0" collapsed="false">
      <c r="A42" s="1" t="s">
        <v>26</v>
      </c>
      <c r="B42" s="1" t="n">
        <f aca="false">SUM(B20:E20)</f>
        <v>17029859</v>
      </c>
      <c r="C42" s="3" t="n">
        <f aca="false">SUM(G20:J20)</f>
        <v>16581254</v>
      </c>
      <c r="D42" s="3" t="n">
        <f aca="false">SUM(L20:O20)</f>
        <v>16334095</v>
      </c>
      <c r="E42" s="3" t="n">
        <f aca="false">SUM(Q20:T20)</f>
        <v>16279667</v>
      </c>
      <c r="F42" s="3"/>
      <c r="G42" s="3" t="n">
        <f aca="false">SUM(B20,D20:E20)</f>
        <v>16989859</v>
      </c>
      <c r="H42" s="3" t="n">
        <f aca="false">SUM(G20,I20:J20)</f>
        <v>16452254</v>
      </c>
      <c r="I42" s="3" t="n">
        <f aca="false">SUM(L20,N20:O20)</f>
        <v>15868095</v>
      </c>
      <c r="J42" s="3" t="n">
        <f aca="false">SUM(Q20,S20:T20)</f>
        <v>15820667</v>
      </c>
      <c r="K42" s="3"/>
      <c r="P42" s="11"/>
      <c r="U42" s="11"/>
    </row>
    <row r="43" customFormat="false" ht="15.75" hidden="false" customHeight="true" outlineLevel="0" collapsed="false">
      <c r="P43" s="3"/>
      <c r="Q43" s="3"/>
      <c r="R43" s="3"/>
    </row>
    <row r="44" customFormat="false" ht="15.75" hidden="false" customHeight="true" outlineLevel="0" collapsed="false">
      <c r="A44" s="2" t="s">
        <v>29</v>
      </c>
      <c r="B44" s="2" t="s">
        <v>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3"/>
    </row>
    <row r="45" customFormat="false" ht="15.75" hidden="false" customHeight="true" outlineLevel="0" collapsed="false">
      <c r="A45" s="1" t="s">
        <v>12</v>
      </c>
      <c r="B45" s="14" t="n">
        <f aca="false">(B6/$B28)*100</f>
        <v>55.5706138121859</v>
      </c>
      <c r="C45" s="14" t="n">
        <f aca="false">(C6/$B28)*100</f>
        <v>0.0564684623637698</v>
      </c>
      <c r="D45" s="14" t="n">
        <f aca="false">(D6/$B28)*100</f>
        <v>44.3729177254503</v>
      </c>
      <c r="E45" s="14" t="n">
        <f aca="false">(E6/$B28)*100</f>
        <v>0</v>
      </c>
      <c r="G45" s="14" t="n">
        <f aca="false">(G6/$C28)*100</f>
        <v>57.689110556941</v>
      </c>
      <c r="H45" s="14" t="n">
        <f aca="false">(H6/$C28)*100</f>
        <v>0.0831255195344971</v>
      </c>
      <c r="I45" s="14" t="n">
        <f aca="false">(I6/$C28)*100</f>
        <v>42.2277639235245</v>
      </c>
      <c r="J45" s="14" t="n">
        <f aca="false">(J6/$C28)*100</f>
        <v>0</v>
      </c>
      <c r="L45" s="14" t="n">
        <f aca="false">(L6/$D28)*100</f>
        <v>57.2967796001437</v>
      </c>
      <c r="M45" s="14" t="n">
        <f aca="false">(M6/$D28)*100</f>
        <v>0.101759846761643</v>
      </c>
      <c r="N45" s="14" t="n">
        <f aca="false">(N6/$D28)*100</f>
        <v>42.6014605530947</v>
      </c>
      <c r="O45" s="14" t="n">
        <f aca="false">(O6/$D28)*100</f>
        <v>0</v>
      </c>
      <c r="Q45" s="14" t="n">
        <f aca="false">(Q6/$E28)*100</f>
        <v>57.189841037822</v>
      </c>
      <c r="R45" s="14" t="n">
        <f aca="false">(R6/$E28)*100</f>
        <v>0.115719593154273</v>
      </c>
      <c r="S45" s="14" t="n">
        <f aca="false">(S6/$E28)*100</f>
        <v>42.6944393690237</v>
      </c>
      <c r="T45" s="14" t="n">
        <f aca="false">(T6/$E28)*100</f>
        <v>0</v>
      </c>
      <c r="U45" s="3"/>
    </row>
    <row r="46" customFormat="false" ht="15.75" hidden="false" customHeight="true" outlineLevel="0" collapsed="false">
      <c r="A46" s="1" t="s">
        <v>13</v>
      </c>
      <c r="B46" s="14" t="n">
        <f aca="false">(B7/$B29)*100</f>
        <v>49.4930465164075</v>
      </c>
      <c r="C46" s="14" t="n">
        <f aca="false">(C7/$B29)*100</f>
        <v>0</v>
      </c>
      <c r="D46" s="14" t="n">
        <f aca="false">(D7/$B29)*100</f>
        <v>46.3314379667055</v>
      </c>
      <c r="E46" s="14" t="n">
        <f aca="false">(E7/$B29)*100</f>
        <v>4.17551551688703</v>
      </c>
      <c r="G46" s="14" t="n">
        <f aca="false">(G7/$C29)*100</f>
        <v>48.5375218150087</v>
      </c>
      <c r="H46" s="14" t="n">
        <f aca="false">(H7/$C29)*100</f>
        <v>0</v>
      </c>
      <c r="I46" s="14" t="n">
        <f aca="false">(I7/$C29)*100</f>
        <v>47.2076788830716</v>
      </c>
      <c r="J46" s="14" t="n">
        <f aca="false">(J7/$C29)*100</f>
        <v>4.25479930191972</v>
      </c>
      <c r="L46" s="14" t="n">
        <f aca="false">(L7/$D29)*100</f>
        <v>48.0611432330437</v>
      </c>
      <c r="M46" s="14" t="n">
        <f aca="false">(M7/$D29)*100</f>
        <v>6.06412076307863</v>
      </c>
      <c r="N46" s="14" t="n">
        <f aca="false">(N7/$D29)*100</f>
        <v>41.654260291521</v>
      </c>
      <c r="O46" s="14" t="n">
        <f aca="false">(O7/$D29)*100</f>
        <v>4.22047571235675</v>
      </c>
      <c r="Q46" s="14" t="n">
        <f aca="false">(Q7/$E29)*100</f>
        <v>48.5554291714061</v>
      </c>
      <c r="R46" s="14" t="n">
        <f aca="false">(R7/$E29)*100</f>
        <v>3.32487531717561</v>
      </c>
      <c r="S46" s="14" t="n">
        <f aca="false">(S7/$E29)*100</f>
        <v>43.8533554991688</v>
      </c>
      <c r="T46" s="14" t="n">
        <f aca="false">(T7/$E29)*100</f>
        <v>4.26634001224954</v>
      </c>
      <c r="U46" s="3"/>
    </row>
    <row r="47" customFormat="false" ht="15.75" hidden="false" customHeight="true" outlineLevel="0" collapsed="false">
      <c r="A47" s="1" t="s">
        <v>14</v>
      </c>
      <c r="B47" s="14" t="n">
        <f aca="false">(B8/$B30)*100</f>
        <v>41.349013708933</v>
      </c>
      <c r="C47" s="14" t="n">
        <f aca="false">(C8/$B30)*100</f>
        <v>0.341868654063109</v>
      </c>
      <c r="D47" s="14" t="n">
        <f aca="false">(D8/$B30)*100</f>
        <v>57.4305151960617</v>
      </c>
      <c r="E47" s="14" t="n">
        <f aca="false">(E8/$B30)*100</f>
        <v>0.87860244094219</v>
      </c>
      <c r="G47" s="14" t="n">
        <f aca="false">(G8/$C30)*100</f>
        <v>42.3988550284498</v>
      </c>
      <c r="H47" s="14" t="n">
        <f aca="false">(H8/$C30)*100</f>
        <v>0</v>
      </c>
      <c r="I47" s="14" t="n">
        <f aca="false">(I8/$C30)*100</f>
        <v>56.7040178727266</v>
      </c>
      <c r="J47" s="14" t="n">
        <f aca="false">(J8/$C30)*100</f>
        <v>0.897127098823612</v>
      </c>
      <c r="L47" s="14" t="n">
        <f aca="false">(L8/$D30)*100</f>
        <v>39.1587824669572</v>
      </c>
      <c r="M47" s="14" t="n">
        <f aca="false">(M8/$D30)*100</f>
        <v>1.04532086035222</v>
      </c>
      <c r="N47" s="14" t="n">
        <f aca="false">(N8/$D30)*100</f>
        <v>58.8852273129939</v>
      </c>
      <c r="O47" s="14" t="n">
        <f aca="false">(O8/$D30)*100</f>
        <v>0.91066935969668</v>
      </c>
      <c r="Q47" s="14" t="n">
        <f aca="false">(Q8/$E30)*100</f>
        <v>38.1025378981434</v>
      </c>
      <c r="R47" s="14" t="n">
        <f aca="false">(R8/$E30)*100</f>
        <v>4.41151422244933</v>
      </c>
      <c r="S47" s="14" t="n">
        <f aca="false">(S8/$E30)*100</f>
        <v>56.6104581842957</v>
      </c>
      <c r="T47" s="14" t="n">
        <f aca="false">(T8/$E30)*100</f>
        <v>0.875489695111565</v>
      </c>
      <c r="U47" s="3"/>
    </row>
    <row r="48" customFormat="false" ht="15.75" hidden="false" customHeight="true" outlineLevel="0" collapsed="false">
      <c r="A48" s="1" t="s">
        <v>15</v>
      </c>
      <c r="B48" s="14" t="n">
        <f aca="false">(B9/$B31)*100</f>
        <v>55.1615072348268</v>
      </c>
      <c r="C48" s="14" t="n">
        <f aca="false">(C9/$B31)*100</f>
        <v>0</v>
      </c>
      <c r="D48" s="14" t="n">
        <f aca="false">(D9/$B31)*100</f>
        <v>44.8384927651732</v>
      </c>
      <c r="E48" s="14" t="n">
        <f aca="false">(E9/$B31)*100</f>
        <v>0</v>
      </c>
      <c r="G48" s="14" t="n">
        <f aca="false">(G9/$C31)*100</f>
        <v>54.7846027001958</v>
      </c>
      <c r="H48" s="14" t="n">
        <f aca="false">(H9/$C31)*100</f>
        <v>0.0309182726991652</v>
      </c>
      <c r="I48" s="14" t="n">
        <f aca="false">(I9/$C31)*100</f>
        <v>45.184479027105</v>
      </c>
      <c r="J48" s="14" t="n">
        <f aca="false">(J9/$C31)*100</f>
        <v>0</v>
      </c>
      <c r="L48" s="14" t="n">
        <f aca="false">(L9/$D31)*100</f>
        <v>56.6422607578677</v>
      </c>
      <c r="M48" s="14" t="n">
        <f aca="false">(M9/$D31)*100</f>
        <v>0.0308285163776493</v>
      </c>
      <c r="N48" s="14" t="n">
        <f aca="false">(N9/$D31)*100</f>
        <v>43.3269107257547</v>
      </c>
      <c r="O48" s="14" t="n">
        <f aca="false">(O9/$D31)*100</f>
        <v>0</v>
      </c>
      <c r="Q48" s="14" t="n">
        <f aca="false">(Q9/$E31)*100</f>
        <v>56.2607645047685</v>
      </c>
      <c r="R48" s="14" t="n">
        <f aca="false">(R9/$E31)*100</f>
        <v>0</v>
      </c>
      <c r="S48" s="14" t="n">
        <f aca="false">(S9/$E31)*100</f>
        <v>43.7392354952315</v>
      </c>
      <c r="T48" s="14" t="n">
        <f aca="false">(T9/$E31)*100</f>
        <v>0</v>
      </c>
      <c r="U48" s="3"/>
    </row>
    <row r="49" customFormat="false" ht="15.75" hidden="false" customHeight="true" outlineLevel="0" collapsed="false">
      <c r="A49" s="1" t="s">
        <v>16</v>
      </c>
      <c r="B49" s="14" t="n">
        <f aca="false">(B10/$B32)*100</f>
        <v>48.4466677367004</v>
      </c>
      <c r="C49" s="14" t="n">
        <f aca="false">(C10/$B32)*100</f>
        <v>0.12738496500735</v>
      </c>
      <c r="D49" s="14" t="n">
        <f aca="false">(D10/$B32)*100</f>
        <v>51.4259472982923</v>
      </c>
      <c r="E49" s="14" t="n">
        <f aca="false">(E10/$B32)*100</f>
        <v>0</v>
      </c>
      <c r="G49" s="14" t="n">
        <f aca="false">(G10/$C32)*100</f>
        <v>49.9605915380868</v>
      </c>
      <c r="H49" s="14" t="n">
        <f aca="false">(H10/$C32)*100</f>
        <v>0.609768420407102</v>
      </c>
      <c r="I49" s="14" t="n">
        <f aca="false">(I10/$C32)*100</f>
        <v>49.4296400415061</v>
      </c>
      <c r="J49" s="14" t="n">
        <f aca="false">(J10/$C32)*100</f>
        <v>0</v>
      </c>
      <c r="L49" s="14" t="n">
        <f aca="false">(L10/$D32)*100</f>
        <v>49.2759810636083</v>
      </c>
      <c r="M49" s="14" t="n">
        <f aca="false">(M10/$D32)*100</f>
        <v>0.914107836005552</v>
      </c>
      <c r="N49" s="14" t="n">
        <f aca="false">(N10/$D32)*100</f>
        <v>49.8099111003862</v>
      </c>
      <c r="O49" s="14" t="n">
        <f aca="false">(O10/$D32)*100</f>
        <v>0</v>
      </c>
      <c r="Q49" s="14" t="n">
        <f aca="false">(Q10/$E32)*100</f>
        <v>48.7601431133983</v>
      </c>
      <c r="R49" s="14" t="n">
        <f aca="false">(R10/$E32)*100</f>
        <v>1.86997888924298</v>
      </c>
      <c r="S49" s="14" t="n">
        <f aca="false">(S10/$E32)*100</f>
        <v>49.3698779973587</v>
      </c>
      <c r="T49" s="14" t="n">
        <f aca="false">(T10/$E32)*100</f>
        <v>0</v>
      </c>
      <c r="U49" s="3"/>
    </row>
    <row r="50" customFormat="false" ht="15.75" hidden="false" customHeight="true" outlineLevel="0" collapsed="false">
      <c r="A50" s="1" t="s">
        <v>17</v>
      </c>
      <c r="B50" s="14" t="n">
        <f aca="false">(B11/$B33)*100</f>
        <v>40.8763973540541</v>
      </c>
      <c r="C50" s="14" t="n">
        <f aca="false">(C11/$B33)*100</f>
        <v>3.13411710332476</v>
      </c>
      <c r="D50" s="14" t="n">
        <f aca="false">(D11/$B33)*100</f>
        <v>55.9894855426211</v>
      </c>
      <c r="E50" s="14" t="n">
        <f aca="false">(E11/$B33)*100</f>
        <v>0</v>
      </c>
      <c r="G50" s="14" t="n">
        <f aca="false">(G11/$C33)*100</f>
        <v>40.1192100112686</v>
      </c>
      <c r="H50" s="14" t="n">
        <f aca="false">(H11/$C33)*100</f>
        <v>5.83002194413143</v>
      </c>
      <c r="I50" s="14" t="n">
        <f aca="false">(I11/$C33)*100</f>
        <v>54.0507680446</v>
      </c>
      <c r="J50" s="14" t="n">
        <f aca="false">(J11/$C33)*100</f>
        <v>0</v>
      </c>
      <c r="L50" s="14" t="n">
        <f aca="false">(L11/$D33)*100</f>
        <v>39.3985051257053</v>
      </c>
      <c r="M50" s="14" t="n">
        <f aca="false">(M11/$D33)*100</f>
        <v>8.6708617684422</v>
      </c>
      <c r="N50" s="14" t="n">
        <f aca="false">(N11/$D33)*100</f>
        <v>51.9306331058525</v>
      </c>
      <c r="O50" s="14" t="n">
        <f aca="false">(O11/$D33)*100</f>
        <v>0</v>
      </c>
      <c r="Q50" s="14" t="n">
        <f aca="false">(Q11/$E33)*100</f>
        <v>40.7050477147162</v>
      </c>
      <c r="R50" s="14" t="n">
        <f aca="false">(R11/$E33)*100</f>
        <v>6.34103465595178</v>
      </c>
      <c r="S50" s="14" t="n">
        <f aca="false">(S11/$E33)*100</f>
        <v>52.953917629332</v>
      </c>
      <c r="T50" s="14" t="n">
        <f aca="false">(T11/$E33)*100</f>
        <v>0</v>
      </c>
      <c r="U50" s="3"/>
    </row>
    <row r="51" customFormat="false" ht="15.75" hidden="false" customHeight="true" outlineLevel="0" collapsed="false">
      <c r="A51" s="1" t="s">
        <v>18</v>
      </c>
      <c r="B51" s="14" t="n">
        <f aca="false">(B12/$B34)*100</f>
        <v>46.4035830013828</v>
      </c>
      <c r="C51" s="14" t="n">
        <f aca="false">(C12/$B34)*100</f>
        <v>4.6232275907618</v>
      </c>
      <c r="D51" s="14" t="n">
        <f aca="false">(D12/$B34)*100</f>
        <v>48.9731894078554</v>
      </c>
      <c r="E51" s="14" t="n">
        <f aca="false">(E12/$B34)*100</f>
        <v>0</v>
      </c>
      <c r="G51" s="14" t="n">
        <f aca="false">(G12/$C34)*100</f>
        <v>45.7304970659303</v>
      </c>
      <c r="H51" s="14" t="n">
        <f aca="false">(H12/$C34)*100</f>
        <v>2.43570935450466</v>
      </c>
      <c r="I51" s="14" t="n">
        <f aca="false">(I12/$C34)*100</f>
        <v>51.8337935795651</v>
      </c>
      <c r="J51" s="14" t="n">
        <f aca="false">(J12/$C34)*100</f>
        <v>0</v>
      </c>
      <c r="L51" s="14" t="n">
        <f aca="false">(L12/$D34)*100</f>
        <v>44.6765044661291</v>
      </c>
      <c r="M51" s="14" t="n">
        <f aca="false">(M12/$D34)*100</f>
        <v>7.42398887270989</v>
      </c>
      <c r="N51" s="14" t="n">
        <f aca="false">(N12/$D34)*100</f>
        <v>47.899506661161</v>
      </c>
      <c r="O51" s="14" t="n">
        <f aca="false">(O12/$D34)*100</f>
        <v>0</v>
      </c>
      <c r="Q51" s="14" t="n">
        <f aca="false">(Q12/$E34)*100</f>
        <v>44.665033919244</v>
      </c>
      <c r="R51" s="14" t="n">
        <f aca="false">(R12/$E34)*100</f>
        <v>3.79288671189233</v>
      </c>
      <c r="S51" s="14" t="n">
        <f aca="false">(S12/$E34)*100</f>
        <v>51.5420793688637</v>
      </c>
      <c r="T51" s="14" t="n">
        <f aca="false">(T12/$E34)*100</f>
        <v>0</v>
      </c>
      <c r="U51" s="3"/>
    </row>
    <row r="52" customFormat="false" ht="15.75" hidden="false" customHeight="true" outlineLevel="0" collapsed="false">
      <c r="A52" s="1" t="s">
        <v>19</v>
      </c>
      <c r="B52" s="14" t="n">
        <f aca="false">(B13/$B35)*100</f>
        <v>46.4400820392617</v>
      </c>
      <c r="C52" s="14" t="n">
        <f aca="false">(C13/$B35)*100</f>
        <v>0.585994726047466</v>
      </c>
      <c r="D52" s="14" t="n">
        <f aca="false">(D13/$B35)*100</f>
        <v>52.9739232346909</v>
      </c>
      <c r="E52" s="14" t="n">
        <f aca="false">(E13/$B35)*100</f>
        <v>0</v>
      </c>
      <c r="G52" s="14" t="n">
        <f aca="false">(G13/$C35)*100</f>
        <v>46.2704309063893</v>
      </c>
      <c r="H52" s="14" t="n">
        <f aca="false">(H13/$C35)*100</f>
        <v>0</v>
      </c>
      <c r="I52" s="14" t="n">
        <f aca="false">(I13/$C35)*100</f>
        <v>53.7295690936107</v>
      </c>
      <c r="J52" s="14" t="n">
        <f aca="false">(J13/$C35)*100</f>
        <v>0</v>
      </c>
      <c r="L52" s="14" t="n">
        <f aca="false">(L13/$D35)*100</f>
        <v>46.4809823300389</v>
      </c>
      <c r="M52" s="14" t="n">
        <f aca="false">(M13/$D35)*100</f>
        <v>0</v>
      </c>
      <c r="N52" s="14" t="n">
        <f aca="false">(N13/$D35)*100</f>
        <v>53.5190176699611</v>
      </c>
      <c r="O52" s="14" t="n">
        <f aca="false">(O13/$D35)*100</f>
        <v>0</v>
      </c>
      <c r="Q52" s="14" t="n">
        <f aca="false">(Q13/$E35)*100</f>
        <v>46.9425007605719</v>
      </c>
      <c r="R52" s="14" t="n">
        <f aca="false">(R13/$E35)*100</f>
        <v>0</v>
      </c>
      <c r="S52" s="14" t="n">
        <f aca="false">(S13/$E35)*100</f>
        <v>53.0574992394281</v>
      </c>
      <c r="T52" s="14" t="n">
        <f aca="false">(T13/$E35)*100</f>
        <v>0</v>
      </c>
      <c r="U52" s="3"/>
    </row>
    <row r="53" customFormat="false" ht="15.75" hidden="false" customHeight="true" outlineLevel="0" collapsed="false">
      <c r="A53" s="1" t="s">
        <v>20</v>
      </c>
      <c r="B53" s="14" t="n">
        <f aca="false">(B14/$B36)*100</f>
        <v>44.0460497407505</v>
      </c>
      <c r="C53" s="14" t="n">
        <f aca="false">(C14/$B36)*100</f>
        <v>0</v>
      </c>
      <c r="D53" s="14" t="n">
        <f aca="false">(D14/$B36)*100</f>
        <v>55.5453027506811</v>
      </c>
      <c r="E53" s="14" t="n">
        <f aca="false">(E14/$B36)*100</f>
        <v>0.408647508568416</v>
      </c>
      <c r="G53" s="14" t="n">
        <f aca="false">(G14/$C36)*100</f>
        <v>43.6374098172</v>
      </c>
      <c r="H53" s="14" t="n">
        <f aca="false">(H14/$C36)*100</f>
        <v>0</v>
      </c>
      <c r="I53" s="14" t="n">
        <f aca="false">(I14/$C36)*100</f>
        <v>55.9509582614084</v>
      </c>
      <c r="J53" s="14" t="n">
        <f aca="false">(J14/$C36)*100</f>
        <v>0.411631921391582</v>
      </c>
      <c r="L53" s="14" t="n">
        <f aca="false">(L14/$D36)*100</f>
        <v>43.1378665003119</v>
      </c>
      <c r="M53" s="14" t="n">
        <f aca="false">(M14/$D36)*100</f>
        <v>0</v>
      </c>
      <c r="N53" s="14" t="n">
        <f aca="false">(N14/$D36)*100</f>
        <v>56.4477319312004</v>
      </c>
      <c r="O53" s="14" t="n">
        <f aca="false">(O14/$D36)*100</f>
        <v>0.414401568487657</v>
      </c>
      <c r="Q53" s="14" t="n">
        <f aca="false">(Q14/$E36)*100</f>
        <v>42.6958681417927</v>
      </c>
      <c r="R53" s="14" t="n">
        <f aca="false">(R14/$E36)*100</f>
        <v>0.632196884172499</v>
      </c>
      <c r="S53" s="14" t="n">
        <f aca="false">(S14/$E36)*100</f>
        <v>56.251975615263</v>
      </c>
      <c r="T53" s="14" t="n">
        <f aca="false">(T14/$E36)*100</f>
        <v>0.419959358771732</v>
      </c>
      <c r="U53" s="3"/>
    </row>
    <row r="54" customFormat="false" ht="15.75" hidden="false" customHeight="true" outlineLevel="0" collapsed="false">
      <c r="A54" s="1" t="s">
        <v>21</v>
      </c>
      <c r="B54" s="14" t="n">
        <f aca="false">(B15/$B37)*100</f>
        <v>42.5906120023767</v>
      </c>
      <c r="C54" s="14" t="n">
        <f aca="false">(C15/$B37)*100</f>
        <v>3.98098633392751</v>
      </c>
      <c r="D54" s="14" t="n">
        <f aca="false">(D15/$B37)*100</f>
        <v>53.4284016636958</v>
      </c>
      <c r="E54" s="14" t="n">
        <f aca="false">(E15/$B37)*100</f>
        <v>0</v>
      </c>
      <c r="G54" s="14" t="n">
        <f aca="false">(G15/$C37)*100</f>
        <v>42.0652818991098</v>
      </c>
      <c r="H54" s="14" t="n">
        <f aca="false">(H15/$C37)*100</f>
        <v>2.74183976261128</v>
      </c>
      <c r="I54" s="14" t="n">
        <f aca="false">(I15/$C37)*100</f>
        <v>55.1928783382789</v>
      </c>
      <c r="J54" s="14" t="n">
        <f aca="false">(J15/$C37)*100</f>
        <v>0</v>
      </c>
      <c r="L54" s="14" t="n">
        <f aca="false">(L15/$D37)*100</f>
        <v>41.5112272781276</v>
      </c>
      <c r="M54" s="14" t="n">
        <f aca="false">(M15/$D37)*100</f>
        <v>2.61375787097541</v>
      </c>
      <c r="N54" s="14" t="n">
        <f aca="false">(N15/$D37)*100</f>
        <v>55.875014850897</v>
      </c>
      <c r="O54" s="14" t="n">
        <f aca="false">(O15/$D37)*100</f>
        <v>0</v>
      </c>
      <c r="Q54" s="14" t="n">
        <f aca="false">(Q15/$E37)*100</f>
        <v>41.2890719651078</v>
      </c>
      <c r="R54" s="14" t="n">
        <f aca="false">(R15/$E37)*100</f>
        <v>4.05863823600679</v>
      </c>
      <c r="S54" s="14" t="n">
        <f aca="false">(S15/$E37)*100</f>
        <v>54.6522897988854</v>
      </c>
      <c r="T54" s="14" t="n">
        <f aca="false">(T15/$E37)*100</f>
        <v>0</v>
      </c>
      <c r="U54" s="3"/>
    </row>
    <row r="55" customFormat="false" ht="15.75" hidden="false" customHeight="true" outlineLevel="0" collapsed="false">
      <c r="A55" s="1" t="s">
        <v>22</v>
      </c>
      <c r="B55" s="14" t="n">
        <f aca="false">(B16/$B38)*100</f>
        <v>49.4366431703391</v>
      </c>
      <c r="C55" s="14" t="n">
        <f aca="false">(C16/$B38)*100</f>
        <v>3.25248376533274</v>
      </c>
      <c r="D55" s="14" t="n">
        <f aca="false">(D16/$B38)*100</f>
        <v>46.3173669312316</v>
      </c>
      <c r="E55" s="14" t="n">
        <f aca="false">(E16/$B38)*100</f>
        <v>0.99350613309652</v>
      </c>
      <c r="G55" s="14" t="n">
        <f aca="false">(G16/$C38)*100</f>
        <v>50.8937845077352</v>
      </c>
      <c r="H55" s="14" t="n">
        <f aca="false">(H16/$C38)*100</f>
        <v>5.11124473842453</v>
      </c>
      <c r="I55" s="14" t="n">
        <f aca="false">(I16/$C38)*100</f>
        <v>43.0164543814574</v>
      </c>
      <c r="J55" s="14" t="n">
        <f aca="false">(J16/$C38)*100</f>
        <v>0.978516372382879</v>
      </c>
      <c r="L55" s="14" t="n">
        <f aca="false">(L16/$D38)*100</f>
        <v>51.6080148173093</v>
      </c>
      <c r="M55" s="14" t="n">
        <f aca="false">(M16/$D38)*100</f>
        <v>5.15238255598586</v>
      </c>
      <c r="N55" s="14" t="n">
        <f aca="false">(N16/$D38)*100</f>
        <v>42.2349441544592</v>
      </c>
      <c r="O55" s="14" t="n">
        <f aca="false">(O16/$D38)*100</f>
        <v>1.00465847224561</v>
      </c>
      <c r="Q55" s="14" t="n">
        <f aca="false">(Q16/$E38)*100</f>
        <v>50.8050188763047</v>
      </c>
      <c r="R55" s="14" t="n">
        <f aca="false">(R16/$E38)*100</f>
        <v>3.5920497446147</v>
      </c>
      <c r="S55" s="14" t="n">
        <f aca="false">(S16/$E38)*100</f>
        <v>44.6091494559183</v>
      </c>
      <c r="T55" s="14" t="n">
        <f aca="false">(T16/$E38)*100</f>
        <v>0.993781923162336</v>
      </c>
      <c r="U55" s="3"/>
    </row>
    <row r="56" customFormat="false" ht="15.75" hidden="false" customHeight="true" outlineLevel="0" collapsed="false">
      <c r="A56" s="1" t="s">
        <v>23</v>
      </c>
      <c r="B56" s="14" t="n">
        <f aca="false">(B17/$B39)*100</f>
        <v>42.9264338920636</v>
      </c>
      <c r="C56" s="14" t="n">
        <f aca="false">(C17/$B39)*100</f>
        <v>0.9200599498418</v>
      </c>
      <c r="D56" s="14" t="n">
        <f aca="false">(D17/$B39)*100</f>
        <v>53.2966008995328</v>
      </c>
      <c r="E56" s="14" t="n">
        <f aca="false">(E17/$B39)*100</f>
        <v>2.85690525856175</v>
      </c>
      <c r="G56" s="14" t="n">
        <f aca="false">(G17/$C39)*100</f>
        <v>41.8166002709027</v>
      </c>
      <c r="H56" s="14" t="n">
        <f aca="false">(H17/$C39)*100</f>
        <v>2.37347559358696</v>
      </c>
      <c r="I56" s="14" t="n">
        <f aca="false">(I17/$C39)*100</f>
        <v>52.8975237392518</v>
      </c>
      <c r="J56" s="14" t="n">
        <f aca="false">(J17/$C39)*100</f>
        <v>2.91240039625858</v>
      </c>
      <c r="L56" s="14" t="n">
        <f aca="false">(L17/$D39)*100</f>
        <v>41.7576380421931</v>
      </c>
      <c r="M56" s="14" t="n">
        <f aca="false">(M17/$D39)*100</f>
        <v>2.11598071967644</v>
      </c>
      <c r="N56" s="14" t="n">
        <f aca="false">(N17/$D39)*100</f>
        <v>53.1533723610185</v>
      </c>
      <c r="O56" s="14" t="n">
        <f aca="false">(O17/$D39)*100</f>
        <v>2.97300887711193</v>
      </c>
      <c r="Q56" s="14" t="n">
        <f aca="false">(Q17/$E39)*100</f>
        <v>41.5077478552859</v>
      </c>
      <c r="R56" s="14" t="n">
        <f aca="false">(R17/$E39)*100</f>
        <v>1.78336460829278</v>
      </c>
      <c r="S56" s="14" t="n">
        <f aca="false">(S17/$E39)*100</f>
        <v>53.6905995947917</v>
      </c>
      <c r="T56" s="14" t="n">
        <f aca="false">(T17/$E39)*100</f>
        <v>3.01828794162965</v>
      </c>
      <c r="U56" s="3"/>
    </row>
    <row r="57" customFormat="false" ht="15.75" hidden="false" customHeight="true" outlineLevel="0" collapsed="false">
      <c r="A57" s="1" t="s">
        <v>24</v>
      </c>
      <c r="B57" s="14" t="n">
        <f aca="false">(B18/$B40)*100</f>
        <v>43.9967566893283</v>
      </c>
      <c r="C57" s="14" t="n">
        <f aca="false">(C18/$B40)*100</f>
        <v>4.90550739100605</v>
      </c>
      <c r="D57" s="14" t="n">
        <f aca="false">(D18/$B40)*100</f>
        <v>51.0977359196657</v>
      </c>
      <c r="E57" s="14" t="n">
        <f aca="false">(E18/$B40)*100</f>
        <v>0</v>
      </c>
      <c r="G57" s="14" t="n">
        <f aca="false">(G18/$C40)*100</f>
        <v>44.2845997815572</v>
      </c>
      <c r="H57" s="14" t="n">
        <f aca="false">(H18/$C40)*100</f>
        <v>4.54361054766734</v>
      </c>
      <c r="I57" s="14" t="n">
        <f aca="false">(I18/$C40)*100</f>
        <v>51.1717896707755</v>
      </c>
      <c r="J57" s="14" t="n">
        <f aca="false">(J18/$C40)*100</f>
        <v>0</v>
      </c>
      <c r="L57" s="14" t="n">
        <f aca="false">(L18/$D40)*100</f>
        <v>44.2245245090459</v>
      </c>
      <c r="M57" s="14" t="n">
        <f aca="false">(M18/$D40)*100</f>
        <v>5.08118138240297</v>
      </c>
      <c r="N57" s="14" t="n">
        <f aca="false">(N18/$D40)*100</f>
        <v>50.6942941085511</v>
      </c>
      <c r="O57" s="14" t="n">
        <f aca="false">(O18/$D40)*100</f>
        <v>0</v>
      </c>
      <c r="Q57" s="14" t="n">
        <f aca="false">(Q18/$E40)*100</f>
        <v>42.9841562836487</v>
      </c>
      <c r="R57" s="14" t="n">
        <f aca="false">(R18/$E40)*100</f>
        <v>6.56822027380403</v>
      </c>
      <c r="S57" s="14" t="n">
        <f aca="false">(S18/$E40)*100</f>
        <v>50.4476234425473</v>
      </c>
      <c r="T57" s="14" t="n">
        <f aca="false">(T18/$E40)*100</f>
        <v>0</v>
      </c>
      <c r="U57" s="3"/>
    </row>
    <row r="58" customFormat="false" ht="15.75" hidden="false" customHeight="true" outlineLevel="0" collapsed="false">
      <c r="A58" s="1" t="s">
        <v>25</v>
      </c>
      <c r="B58" s="14" t="n">
        <f aca="false">(B19/$B41)*100</f>
        <v>42.9206341895891</v>
      </c>
      <c r="C58" s="14" t="n">
        <f aca="false">(C19/$B41)*100</f>
        <v>5.97114598565359</v>
      </c>
      <c r="D58" s="14" t="n">
        <f aca="false">(D19/$B41)*100</f>
        <v>50.7581950697171</v>
      </c>
      <c r="E58" s="14" t="n">
        <f aca="false">(E19/$B41)*100</f>
        <v>0.350024755040241</v>
      </c>
      <c r="G58" s="14" t="n">
        <f aca="false">(G19/$C41)*100</f>
        <v>42.4421154689628</v>
      </c>
      <c r="H58" s="14" t="n">
        <f aca="false">(H19/$C41)*100</f>
        <v>6.00660218379926</v>
      </c>
      <c r="I58" s="14" t="n">
        <f aca="false">(I19/$C41)*100</f>
        <v>51.2003970544103</v>
      </c>
      <c r="J58" s="14" t="n">
        <f aca="false">(J19/$C41)*100</f>
        <v>0.350885292827628</v>
      </c>
      <c r="L58" s="14" t="n">
        <f aca="false">(L19/$D41)*100</f>
        <v>42.4007451391315</v>
      </c>
      <c r="M58" s="14" t="n">
        <f aca="false">(M19/$D41)*100</f>
        <v>5.56525788799628</v>
      </c>
      <c r="N58" s="14" t="n">
        <f aca="false">(N19/$D41)*100</f>
        <v>51.6800558854349</v>
      </c>
      <c r="O58" s="14" t="n">
        <f aca="false">(O19/$D41)*100</f>
        <v>0.35394108743742</v>
      </c>
      <c r="Q58" s="14" t="n">
        <f aca="false">(Q19/$E41)*100</f>
        <v>41.5050210032698</v>
      </c>
      <c r="R58" s="14" t="n">
        <f aca="false">(R19/$E41)*100</f>
        <v>9.60099605534158</v>
      </c>
      <c r="S58" s="14" t="n">
        <f aca="false">(S19/$E41)*100</f>
        <v>48.5402436612016</v>
      </c>
      <c r="T58" s="14" t="n">
        <f aca="false">(T19/$E41)*100</f>
        <v>0.35373928018711</v>
      </c>
      <c r="U58" s="3"/>
    </row>
    <row r="59" customFormat="false" ht="15.75" hidden="false" customHeight="true" outlineLevel="0" collapsed="false">
      <c r="A59" s="1" t="s">
        <v>26</v>
      </c>
      <c r="B59" s="14" t="n">
        <f aca="false">(B20/$B42)*100</f>
        <v>44.6608336569316</v>
      </c>
      <c r="C59" s="14" t="n">
        <f aca="false">(C20/$B42)*100</f>
        <v>0.234881568896137</v>
      </c>
      <c r="D59" s="14" t="n">
        <f aca="false">(D20/$B42)*100</f>
        <v>54.4878380966043</v>
      </c>
      <c r="E59" s="14" t="n">
        <f aca="false">(E20/$B42)*100</f>
        <v>0.616446677567912</v>
      </c>
      <c r="G59" s="14" t="n">
        <f aca="false">(G20/$C42)*100</f>
        <v>44.5793906781719</v>
      </c>
      <c r="H59" s="14" t="n">
        <f aca="false">(H20/$C42)*100</f>
        <v>0.777986996640905</v>
      </c>
      <c r="I59" s="14" t="n">
        <f aca="false">(I20/$C42)*100</f>
        <v>54.0094977135023</v>
      </c>
      <c r="J59" s="14" t="n">
        <f aca="false">(J20/$C42)*100</f>
        <v>0.633124611684979</v>
      </c>
      <c r="L59" s="14" t="n">
        <f aca="false">(L20/$D42)*100</f>
        <v>45.0338448502963</v>
      </c>
      <c r="M59" s="14" t="n">
        <f aca="false">(M20/$D42)*100</f>
        <v>2.85292818487954</v>
      </c>
      <c r="N59" s="14" t="n">
        <f aca="false">(N20/$D42)*100</f>
        <v>51.470522241973</v>
      </c>
      <c r="O59" s="14" t="n">
        <f aca="false">(O20/$D42)*100</f>
        <v>0.64270472285119</v>
      </c>
      <c r="Q59" s="14" t="n">
        <f aca="false">(Q20/$E42)*100</f>
        <v>44.7382922513096</v>
      </c>
      <c r="R59" s="14" t="n">
        <f aca="false">(R20/$E42)*100</f>
        <v>2.81946799034649</v>
      </c>
      <c r="S59" s="14" t="n">
        <f aca="false">(S20/$E42)*100</f>
        <v>51.7973862733187</v>
      </c>
      <c r="T59" s="14" t="n">
        <f aca="false">(T20/$E42)*100</f>
        <v>0.644853485025216</v>
      </c>
      <c r="U59" s="3"/>
    </row>
    <row r="60" customFormat="false" ht="15.75" hidden="false" customHeight="true" outlineLevel="0" collapsed="false">
      <c r="U60" s="3"/>
    </row>
    <row r="61" customFormat="false" ht="15.75" hidden="false" customHeight="true" outlineLevel="0" collapsed="false">
      <c r="U61" s="3"/>
    </row>
    <row r="62" customFormat="false" ht="15.75" hidden="false" customHeight="true" outlineLevel="0" collapsed="false">
      <c r="A62" s="2" t="s">
        <v>30</v>
      </c>
      <c r="B62" s="2"/>
      <c r="C62" s="2"/>
      <c r="D62" s="2"/>
      <c r="E62" s="2"/>
      <c r="F62" s="2"/>
      <c r="G62" s="2"/>
      <c r="H62" s="2"/>
      <c r="I62" s="2"/>
      <c r="J62" s="2"/>
      <c r="K62" s="2"/>
      <c r="U62" s="3"/>
    </row>
    <row r="63" customFormat="false" ht="15.75" hidden="false" customHeight="true" outlineLevel="0" collapsed="false">
      <c r="A63" s="1" t="s">
        <v>12</v>
      </c>
      <c r="B63" s="10" t="n">
        <f aca="false">(B6/$G28)*100</f>
        <v>55.6020114130742</v>
      </c>
      <c r="C63" s="10" t="s">
        <v>6</v>
      </c>
      <c r="D63" s="10" t="n">
        <f aca="false">(D6/$G28)*100</f>
        <v>44.3979885869258</v>
      </c>
      <c r="E63" s="10" t="n">
        <f aca="false">(E6/$G28)*100</f>
        <v>0</v>
      </c>
      <c r="G63" s="10" t="n">
        <f aca="false">(G6/$H28)*100</f>
        <v>57.7371048252912</v>
      </c>
      <c r="H63" s="10"/>
      <c r="I63" s="10" t="n">
        <f aca="false">(I6/$H28)*100</f>
        <v>42.2628951747088</v>
      </c>
      <c r="J63" s="10" t="n">
        <f aca="false">(J6/$H28)*100</f>
        <v>0</v>
      </c>
      <c r="L63" s="10" t="n">
        <f aca="false">(L6/$I28)*100</f>
        <v>57.3551441068968</v>
      </c>
      <c r="M63" s="10"/>
      <c r="N63" s="10" t="n">
        <f aca="false">(N6/$I28)*100</f>
        <v>42.6448558931032</v>
      </c>
      <c r="O63" s="10" t="n">
        <f aca="false">(O6/$I28)*100</f>
        <v>0</v>
      </c>
      <c r="Q63" s="10" t="n">
        <f aca="false">(Q6/$J28)*100</f>
        <v>57.2560975609756</v>
      </c>
      <c r="R63" s="10"/>
      <c r="S63" s="10" t="n">
        <f aca="false">(S6/$J28)*100</f>
        <v>42.7439024390244</v>
      </c>
      <c r="T63" s="10" t="n">
        <f aca="false">(T6/$J28)*100</f>
        <v>0</v>
      </c>
      <c r="U63" s="3"/>
    </row>
    <row r="64" customFormat="false" ht="15.75" hidden="false" customHeight="true" outlineLevel="0" collapsed="false">
      <c r="A64" s="1" t="s">
        <v>13</v>
      </c>
      <c r="B64" s="10" t="n">
        <f aca="false">(B7/$G29)*100</f>
        <v>49.4930465164075</v>
      </c>
      <c r="C64" s="10" t="s">
        <v>6</v>
      </c>
      <c r="D64" s="10" t="n">
        <f aca="false">(D7/$G29)*100</f>
        <v>46.3314379667055</v>
      </c>
      <c r="E64" s="10" t="n">
        <f aca="false">(E7/$G29)*100</f>
        <v>4.17551551688703</v>
      </c>
      <c r="G64" s="10" t="n">
        <f aca="false">(G7/$H29)*100</f>
        <v>48.5375218150087</v>
      </c>
      <c r="H64" s="10"/>
      <c r="I64" s="10" t="n">
        <f aca="false">(I7/$H29)*100</f>
        <v>47.2076788830716</v>
      </c>
      <c r="J64" s="10" t="n">
        <f aca="false">(J7/$H29)*100</f>
        <v>4.25479930191972</v>
      </c>
      <c r="L64" s="10" t="n">
        <f aca="false">(L7/$I29)*100</f>
        <v>51.1637764222398</v>
      </c>
      <c r="M64" s="10"/>
      <c r="N64" s="10" t="n">
        <f aca="false">(N7/$I29)*100</f>
        <v>44.3432910086062</v>
      </c>
      <c r="O64" s="10" t="n">
        <f aca="false">(O7/$I29)*100</f>
        <v>4.49293256915394</v>
      </c>
      <c r="Q64" s="10" t="n">
        <f aca="false">(Q7/$J29)*100</f>
        <v>50.2253597610644</v>
      </c>
      <c r="R64" s="10"/>
      <c r="S64" s="10" t="n">
        <f aca="false">(S7/$J29)*100</f>
        <v>45.3615711829125</v>
      </c>
      <c r="T64" s="10" t="n">
        <f aca="false">(T7/$J29)*100</f>
        <v>4.41306905602317</v>
      </c>
      <c r="U64" s="3"/>
    </row>
    <row r="65" customFormat="false" ht="15.75" hidden="false" customHeight="true" outlineLevel="0" collapsed="false">
      <c r="A65" s="1" t="s">
        <v>14</v>
      </c>
      <c r="B65" s="10" t="n">
        <f aca="false">(B8/$G30)*100</f>
        <v>41.4908579465542</v>
      </c>
      <c r="C65" s="10" t="s">
        <v>6</v>
      </c>
      <c r="D65" s="10" t="n">
        <f aca="false">(D8/$G30)*100</f>
        <v>57.627525642345</v>
      </c>
      <c r="E65" s="10" t="n">
        <f aca="false">(E8/$G30)*100</f>
        <v>0.88161641110082</v>
      </c>
      <c r="G65" s="10" t="n">
        <f aca="false">(G8/$H30)*100</f>
        <v>42.3988550284498</v>
      </c>
      <c r="H65" s="10"/>
      <c r="I65" s="10" t="n">
        <f aca="false">(I8/$H30)*100</f>
        <v>56.7040178727266</v>
      </c>
      <c r="J65" s="10" t="n">
        <f aca="false">(J8/$H30)*100</f>
        <v>0.897127098823612</v>
      </c>
      <c r="L65" s="10" t="n">
        <f aca="false">(L8/$I30)*100</f>
        <v>39.5724414524099</v>
      </c>
      <c r="M65" s="10"/>
      <c r="N65" s="10" t="n">
        <f aca="false">(N8/$I30)*100</f>
        <v>59.5072692114875</v>
      </c>
      <c r="O65" s="10" t="n">
        <f aca="false">(O8/$I30)*100</f>
        <v>0.920289336102557</v>
      </c>
      <c r="Q65" s="10" t="n">
        <f aca="false">(Q8/$J30)*100</f>
        <v>39.8610121168924</v>
      </c>
      <c r="R65" s="10"/>
      <c r="S65" s="10" t="n">
        <f aca="false">(S8/$J30)*100</f>
        <v>59.2230933713471</v>
      </c>
      <c r="T65" s="10" t="n">
        <f aca="false">(T8/$J30)*100</f>
        <v>0.915894511760513</v>
      </c>
      <c r="U65" s="3"/>
    </row>
    <row r="66" customFormat="false" ht="15.75" hidden="false" customHeight="true" outlineLevel="0" collapsed="false">
      <c r="A66" s="1" t="s">
        <v>15</v>
      </c>
      <c r="B66" s="10" t="n">
        <f aca="false">(B9/$G31)*100</f>
        <v>55.1615072348268</v>
      </c>
      <c r="C66" s="10" t="s">
        <v>6</v>
      </c>
      <c r="D66" s="10" t="n">
        <f aca="false">(D9/$G31)*100</f>
        <v>44.8384927651732</v>
      </c>
      <c r="E66" s="10" t="n">
        <f aca="false">(E9/$G31)*100</f>
        <v>0</v>
      </c>
      <c r="G66" s="10" t="n">
        <f aca="false">(G9/$H31)*100</f>
        <v>54.8015463917526</v>
      </c>
      <c r="H66" s="10"/>
      <c r="I66" s="10" t="n">
        <f aca="false">(I9/$H31)*100</f>
        <v>45.1984536082474</v>
      </c>
      <c r="J66" s="10" t="n">
        <f aca="false">(J9/$H31)*100</f>
        <v>0</v>
      </c>
      <c r="L66" s="10" t="n">
        <f aca="false">(L9/$I31)*100</f>
        <v>56.6597281114281</v>
      </c>
      <c r="M66" s="10"/>
      <c r="N66" s="10" t="n">
        <f aca="false">(N9/$I31)*100</f>
        <v>43.3402718885719</v>
      </c>
      <c r="O66" s="10" t="n">
        <f aca="false">(O9/$I31)*100</f>
        <v>0</v>
      </c>
      <c r="Q66" s="10" t="n">
        <f aca="false">(Q9/$J31)*100</f>
        <v>56.2607645047685</v>
      </c>
      <c r="R66" s="10"/>
      <c r="S66" s="10" t="n">
        <f aca="false">(S9/$J31)*100</f>
        <v>43.7392354952315</v>
      </c>
      <c r="T66" s="10" t="n">
        <f aca="false">(T9/$J31)*100</f>
        <v>0</v>
      </c>
      <c r="U66" s="3"/>
    </row>
    <row r="67" customFormat="false" ht="15.75" hidden="false" customHeight="true" outlineLevel="0" collapsed="false">
      <c r="A67" s="1" t="s">
        <v>16</v>
      </c>
      <c r="B67" s="10" t="n">
        <f aca="false">(B10/$G32)*100</f>
        <v>48.5084602217795</v>
      </c>
      <c r="C67" s="10" t="s">
        <v>6</v>
      </c>
      <c r="D67" s="10" t="n">
        <f aca="false">(D10/$G32)*100</f>
        <v>51.4915397782205</v>
      </c>
      <c r="E67" s="10" t="n">
        <f aca="false">(E10/$G32)*100</f>
        <v>0</v>
      </c>
      <c r="G67" s="10" t="n">
        <f aca="false">(G10/$H32)*100</f>
        <v>50.2671044669795</v>
      </c>
      <c r="H67" s="10"/>
      <c r="I67" s="10" t="n">
        <f aca="false">(I10/$H32)*100</f>
        <v>49.7328955330205</v>
      </c>
      <c r="J67" s="10" t="n">
        <f aca="false">(J10/$H32)*100</f>
        <v>0</v>
      </c>
      <c r="L67" s="10" t="n">
        <f aca="false">(L10/$I32)*100</f>
        <v>49.7305721202498</v>
      </c>
      <c r="M67" s="10"/>
      <c r="N67" s="10" t="n">
        <f aca="false">(N10/$I32)*100</f>
        <v>50.2694278797502</v>
      </c>
      <c r="O67" s="10" t="n">
        <f aca="false">(O10/$I32)*100</f>
        <v>0</v>
      </c>
      <c r="Q67" s="10" t="n">
        <f aca="false">(Q10/$J32)*100</f>
        <v>49.6893229630144</v>
      </c>
      <c r="R67" s="10"/>
      <c r="S67" s="10" t="n">
        <f aca="false">(S10/$J32)*100</f>
        <v>50.3106770369856</v>
      </c>
      <c r="T67" s="10" t="n">
        <f aca="false">(T10/$J32)*100</f>
        <v>0</v>
      </c>
      <c r="U67" s="3"/>
    </row>
    <row r="68" customFormat="false" ht="15.75" hidden="false" customHeight="true" outlineLevel="0" collapsed="false">
      <c r="A68" s="1" t="s">
        <v>17</v>
      </c>
      <c r="B68" s="10" t="n">
        <f aca="false">(B11/$G33)*100</f>
        <v>42.1989622472714</v>
      </c>
      <c r="C68" s="10" t="s">
        <v>6</v>
      </c>
      <c r="D68" s="10" t="n">
        <f aca="false">(D11/$G33)*100</f>
        <v>57.8010377527286</v>
      </c>
      <c r="E68" s="10" t="n">
        <f aca="false">(E11/$G33)*100</f>
        <v>0</v>
      </c>
      <c r="G68" s="10" t="n">
        <f aca="false">(G11/$H33)*100</f>
        <v>42.6029726665827</v>
      </c>
      <c r="H68" s="10"/>
      <c r="I68" s="10" t="n">
        <f aca="false">(I11/$H33)*100</f>
        <v>57.3970273334173</v>
      </c>
      <c r="J68" s="10" t="n">
        <f aca="false">(J11/$H33)*100</f>
        <v>0</v>
      </c>
      <c r="L68" s="10" t="n">
        <f aca="false">(L11/$I33)*100</f>
        <v>43.1390308598046</v>
      </c>
      <c r="M68" s="10"/>
      <c r="N68" s="10" t="n">
        <f aca="false">(N11/$I33)*100</f>
        <v>56.8609691401954</v>
      </c>
      <c r="O68" s="10" t="n">
        <f aca="false">(O11/$I33)*100</f>
        <v>0</v>
      </c>
      <c r="Q68" s="10" t="n">
        <f aca="false">(Q11/$J33)*100</f>
        <v>43.460919694329</v>
      </c>
      <c r="R68" s="10"/>
      <c r="S68" s="10" t="n">
        <f aca="false">(S11/$J33)*100</f>
        <v>56.539080305671</v>
      </c>
      <c r="T68" s="10" t="n">
        <f aca="false">(T11/$J33)*100</f>
        <v>0</v>
      </c>
      <c r="U68" s="3"/>
    </row>
    <row r="69" customFormat="false" ht="15.75" hidden="false" customHeight="true" outlineLevel="0" collapsed="false">
      <c r="A69" s="1" t="s">
        <v>18</v>
      </c>
      <c r="B69" s="10" t="n">
        <f aca="false">(B12/$G34)*100</f>
        <v>48.6529181363745</v>
      </c>
      <c r="C69" s="10" t="s">
        <v>6</v>
      </c>
      <c r="D69" s="10" t="n">
        <f aca="false">(D12/$G34)*100</f>
        <v>51.3470818636255</v>
      </c>
      <c r="E69" s="10" t="n">
        <f aca="false">(E12/$G34)*100</f>
        <v>0</v>
      </c>
      <c r="G69" s="10" t="n">
        <f aca="false">(G12/$H34)*100</f>
        <v>46.8721668177697</v>
      </c>
      <c r="H69" s="10"/>
      <c r="I69" s="10" t="n">
        <f aca="false">(I12/$H34)*100</f>
        <v>53.1278331822303</v>
      </c>
      <c r="J69" s="10" t="n">
        <f aca="false">(J12/$H34)*100</f>
        <v>0</v>
      </c>
      <c r="L69" s="10" t="n">
        <f aca="false">(L12/$I34)*100</f>
        <v>48.2592670845365</v>
      </c>
      <c r="M69" s="10"/>
      <c r="N69" s="10" t="n">
        <f aca="false">(N12/$I34)*100</f>
        <v>51.7407329154635</v>
      </c>
      <c r="O69" s="10" t="n">
        <f aca="false">(O12/$I34)*100</f>
        <v>0</v>
      </c>
      <c r="Q69" s="10" t="n">
        <f aca="false">(Q12/$J34)*100</f>
        <v>46.4259163306225</v>
      </c>
      <c r="R69" s="10"/>
      <c r="S69" s="10" t="n">
        <f aca="false">(S12/$J34)*100</f>
        <v>53.5740836693776</v>
      </c>
      <c r="T69" s="10" t="n">
        <f aca="false">(T12/$J34)*100</f>
        <v>0</v>
      </c>
      <c r="U69" s="3"/>
    </row>
    <row r="70" customFormat="false" ht="15.75" hidden="false" customHeight="true" outlineLevel="0" collapsed="false">
      <c r="A70" s="1" t="s">
        <v>19</v>
      </c>
      <c r="B70" s="10" t="n">
        <f aca="false">(B13/$G35)*100</f>
        <v>46.7138225758915</v>
      </c>
      <c r="C70" s="10" t="s">
        <v>6</v>
      </c>
      <c r="D70" s="10" t="n">
        <f aca="false">(D13/$G35)*100</f>
        <v>53.2861774241085</v>
      </c>
      <c r="E70" s="10" t="n">
        <f aca="false">(E13/$G35)*100</f>
        <v>0</v>
      </c>
      <c r="G70" s="10" t="n">
        <f aca="false">(G13/$H35)*100</f>
        <v>46.2704309063893</v>
      </c>
      <c r="H70" s="10"/>
      <c r="I70" s="10" t="n">
        <f aca="false">(I13/$H35)*100</f>
        <v>53.7295690936107</v>
      </c>
      <c r="J70" s="10" t="n">
        <f aca="false">(J13/$H35)*100</f>
        <v>0</v>
      </c>
      <c r="L70" s="10" t="n">
        <f aca="false">(L13/$I35)*100</f>
        <v>46.4809823300389</v>
      </c>
      <c r="M70" s="10"/>
      <c r="N70" s="10" t="n">
        <f aca="false">(N13/$I35)*100</f>
        <v>53.5190176699611</v>
      </c>
      <c r="O70" s="10" t="n">
        <f aca="false">(O13/$I35)*100</f>
        <v>0</v>
      </c>
      <c r="Q70" s="10" t="n">
        <f aca="false">(Q13/$J35)*100</f>
        <v>46.9425007605719</v>
      </c>
      <c r="R70" s="10"/>
      <c r="S70" s="10" t="n">
        <f aca="false">(S13/$J35)*100</f>
        <v>53.0574992394281</v>
      </c>
      <c r="T70" s="10" t="n">
        <f aca="false">(T13/$J35)*100</f>
        <v>0</v>
      </c>
      <c r="U70" s="3"/>
    </row>
    <row r="71" customFormat="false" ht="15.75" hidden="false" customHeight="true" outlineLevel="0" collapsed="false">
      <c r="A71" s="1" t="s">
        <v>20</v>
      </c>
      <c r="B71" s="10" t="n">
        <f aca="false">(B14/$G36)*100</f>
        <v>44.0460497407505</v>
      </c>
      <c r="C71" s="10" t="s">
        <v>6</v>
      </c>
      <c r="D71" s="10" t="n">
        <f aca="false">(D14/$G36)*100</f>
        <v>55.5453027506811</v>
      </c>
      <c r="E71" s="10" t="n">
        <f aca="false">(E14/$G36)*100</f>
        <v>0.408647508568416</v>
      </c>
      <c r="G71" s="10" t="n">
        <f aca="false">(G14/$H36)*100</f>
        <v>43.6374098172</v>
      </c>
      <c r="H71" s="10"/>
      <c r="I71" s="10" t="n">
        <f aca="false">(I14/$H36)*100</f>
        <v>55.9509582614084</v>
      </c>
      <c r="J71" s="10" t="n">
        <f aca="false">(J14/$H36)*100</f>
        <v>0.411631921391582</v>
      </c>
      <c r="L71" s="10" t="n">
        <f aca="false">(L14/$I36)*100</f>
        <v>43.1378665003119</v>
      </c>
      <c r="M71" s="10"/>
      <c r="N71" s="10" t="n">
        <f aca="false">(N14/$I36)*100</f>
        <v>56.4477319312004</v>
      </c>
      <c r="O71" s="10" t="n">
        <f aca="false">(O14/$I36)*100</f>
        <v>0.414401568487657</v>
      </c>
      <c r="Q71" s="10" t="n">
        <f aca="false">(Q14/$J36)*100</f>
        <v>42.9675073846853</v>
      </c>
      <c r="R71" s="10"/>
      <c r="S71" s="10" t="n">
        <f aca="false">(S14/$J36)*100</f>
        <v>56.6098613951375</v>
      </c>
      <c r="T71" s="10" t="n">
        <f aca="false">(T14/$J36)*100</f>
        <v>0.422631220177233</v>
      </c>
      <c r="U71" s="3"/>
    </row>
    <row r="72" customFormat="false" ht="15.75" hidden="false" customHeight="true" outlineLevel="0" collapsed="false">
      <c r="A72" s="1" t="s">
        <v>21</v>
      </c>
      <c r="B72" s="10" t="n">
        <f aca="false">(B15/$G37)*100</f>
        <v>44.3564356435644</v>
      </c>
      <c r="C72" s="10" t="s">
        <v>6</v>
      </c>
      <c r="D72" s="10" t="n">
        <f aca="false">(D15/$G37)*100</f>
        <v>55.6435643564357</v>
      </c>
      <c r="E72" s="10" t="n">
        <f aca="false">(E15/$G37)*100</f>
        <v>0</v>
      </c>
      <c r="G72" s="10" t="n">
        <f aca="false">(G15/$H37)*100</f>
        <v>43.2511593849158</v>
      </c>
      <c r="H72" s="10"/>
      <c r="I72" s="10" t="n">
        <f aca="false">(I15/$H37)*100</f>
        <v>56.7488406150842</v>
      </c>
      <c r="J72" s="10" t="n">
        <f aca="false">(J15/$H37)*100</f>
        <v>0</v>
      </c>
      <c r="L72" s="10" t="n">
        <f aca="false">(L15/$I37)*100</f>
        <v>42.6253507380749</v>
      </c>
      <c r="M72" s="10"/>
      <c r="N72" s="10" t="n">
        <f aca="false">(N15/$I37)*100</f>
        <v>57.3746492619251</v>
      </c>
      <c r="O72" s="10" t="n">
        <f aca="false">(O15/$I37)*100</f>
        <v>0</v>
      </c>
      <c r="Q72" s="10" t="n">
        <f aca="false">(Q15/$J37)*100</f>
        <v>43.035736835459</v>
      </c>
      <c r="R72" s="10"/>
      <c r="S72" s="10" t="n">
        <f aca="false">(S15/$J37)*100</f>
        <v>56.964263164541</v>
      </c>
      <c r="T72" s="10" t="n">
        <f aca="false">(T15/$J37)*100</f>
        <v>0</v>
      </c>
      <c r="U72" s="3"/>
    </row>
    <row r="73" customFormat="false" ht="15.75" hidden="false" customHeight="true" outlineLevel="0" collapsed="false">
      <c r="A73" s="1" t="s">
        <v>22</v>
      </c>
      <c r="B73" s="10" t="n">
        <f aca="false">(B16/$G38)*100</f>
        <v>51.0986174057713</v>
      </c>
      <c r="C73" s="10" t="s">
        <v>6</v>
      </c>
      <c r="D73" s="10" t="n">
        <f aca="false">(D16/$G38)*100</f>
        <v>47.8744765073719</v>
      </c>
      <c r="E73" s="10" t="n">
        <f aca="false">(E16/$G38)*100</f>
        <v>1.02690608685675</v>
      </c>
      <c r="G73" s="10" t="n">
        <f aca="false">(G16/$H38)*100</f>
        <v>53.6352114298882</v>
      </c>
      <c r="H73" s="10"/>
      <c r="I73" s="10" t="n">
        <f aca="false">(I16/$H38)*100</f>
        <v>45.3335637746284</v>
      </c>
      <c r="J73" s="10" t="n">
        <f aca="false">(J16/$H38)*100</f>
        <v>1.03122479548335</v>
      </c>
      <c r="L73" s="10" t="n">
        <f aca="false">(L16/$I38)*100</f>
        <v>54.4115036392686</v>
      </c>
      <c r="M73" s="10"/>
      <c r="N73" s="10" t="n">
        <f aca="false">(N16/$I38)*100</f>
        <v>44.529262086514</v>
      </c>
      <c r="O73" s="10" t="n">
        <f aca="false">(O16/$I38)*100</f>
        <v>1.05923427421741</v>
      </c>
      <c r="Q73" s="10" t="n">
        <f aca="false">(Q16/$J38)*100</f>
        <v>52.6979556579326</v>
      </c>
      <c r="R73" s="10"/>
      <c r="S73" s="10" t="n">
        <f aca="false">(S16/$J38)*100</f>
        <v>46.2712352433055</v>
      </c>
      <c r="T73" s="10" t="n">
        <f aca="false">(T16/$J38)*100</f>
        <v>1.03080909876188</v>
      </c>
      <c r="U73" s="3"/>
    </row>
    <row r="74" customFormat="false" ht="15.75" hidden="false" customHeight="true" outlineLevel="0" collapsed="false">
      <c r="A74" s="1" t="s">
        <v>23</v>
      </c>
      <c r="B74" s="10" t="n">
        <f aca="false">(B17/$G39)*100</f>
        <v>43.3250503283839</v>
      </c>
      <c r="C74" s="10" t="s">
        <v>6</v>
      </c>
      <c r="D74" s="10" t="n">
        <f aca="false">(D17/$G39)*100</f>
        <v>53.7915150862546</v>
      </c>
      <c r="E74" s="10" t="n">
        <f aca="false">(E17/$G39)*100</f>
        <v>2.88343458536155</v>
      </c>
      <c r="G74" s="10" t="n">
        <f aca="false">(G17/$H39)*100</f>
        <v>42.8332366896755</v>
      </c>
      <c r="H74" s="10"/>
      <c r="I74" s="10" t="n">
        <f aca="false">(I17/$H39)*100</f>
        <v>54.1835572462282</v>
      </c>
      <c r="J74" s="10" t="n">
        <f aca="false">(J17/$H39)*100</f>
        <v>2.98320606409631</v>
      </c>
      <c r="L74" s="10" t="n">
        <f aca="false">(L17/$I39)*100</f>
        <v>42.6603222356514</v>
      </c>
      <c r="M74" s="10"/>
      <c r="N74" s="10" t="n">
        <f aca="false">(N17/$I39)*100</f>
        <v>54.3024006899391</v>
      </c>
      <c r="O74" s="10" t="n">
        <f aca="false">(O17/$I39)*100</f>
        <v>3.03727707440959</v>
      </c>
      <c r="Q74" s="10" t="n">
        <f aca="false">(Q17/$J39)*100</f>
        <v>42.2614231181356</v>
      </c>
      <c r="R74" s="10"/>
      <c r="S74" s="10" t="n">
        <f aca="false">(S17/$J39)*100</f>
        <v>54.6654844982859</v>
      </c>
      <c r="T74" s="10" t="n">
        <f aca="false">(T17/$J39)*100</f>
        <v>3.07309238357853</v>
      </c>
      <c r="U74" s="3"/>
    </row>
    <row r="75" customFormat="false" ht="15.75" hidden="false" customHeight="true" outlineLevel="0" collapsed="false">
      <c r="A75" s="1" t="s">
        <v>24</v>
      </c>
      <c r="B75" s="10" t="n">
        <f aca="false">(B18/$G40)*100</f>
        <v>46.2663562129013</v>
      </c>
      <c r="C75" s="10" t="s">
        <v>6</v>
      </c>
      <c r="D75" s="10" t="n">
        <f aca="false">(D18/$G40)*100</f>
        <v>53.7336437870987</v>
      </c>
      <c r="E75" s="10" t="n">
        <f aca="false">(E18/$G40)*100</f>
        <v>0</v>
      </c>
      <c r="G75" s="10" t="n">
        <f aca="false">(G18/$H40)*100</f>
        <v>46.392494033803</v>
      </c>
      <c r="H75" s="10"/>
      <c r="I75" s="10" t="n">
        <f aca="false">(I18/$H40)*100</f>
        <v>53.607505966197</v>
      </c>
      <c r="J75" s="10" t="n">
        <f aca="false">(J18/$H40)*100</f>
        <v>0</v>
      </c>
      <c r="L75" s="10" t="n">
        <f aca="false">(L18/$I40)*100</f>
        <v>46.5919457839176</v>
      </c>
      <c r="M75" s="10"/>
      <c r="N75" s="10" t="n">
        <f aca="false">(N18/$I40)*100</f>
        <v>53.4080542160824</v>
      </c>
      <c r="O75" s="10" t="n">
        <f aca="false">(O18/$I40)*100</f>
        <v>0</v>
      </c>
      <c r="Q75" s="10" t="n">
        <f aca="false">(Q18/$J40)*100</f>
        <v>46.0059269015476</v>
      </c>
      <c r="R75" s="10"/>
      <c r="S75" s="10" t="n">
        <f aca="false">(S18/$J40)*100</f>
        <v>53.9940730984524</v>
      </c>
      <c r="T75" s="10" t="n">
        <f aca="false">(T18/$J40)*100</f>
        <v>0</v>
      </c>
      <c r="U75" s="3"/>
    </row>
    <row r="76" customFormat="false" ht="15.75" hidden="false" customHeight="true" outlineLevel="0" collapsed="false">
      <c r="A76" s="1" t="s">
        <v>25</v>
      </c>
      <c r="B76" s="10" t="n">
        <f aca="false">(B19/$G41)*100</f>
        <v>45.64623767832</v>
      </c>
      <c r="C76" s="10" t="s">
        <v>6</v>
      </c>
      <c r="D76" s="10" t="n">
        <f aca="false">(D19/$G41)*100</f>
        <v>53.9815098267312</v>
      </c>
      <c r="E76" s="10" t="n">
        <f aca="false">(E19/$G41)*100</f>
        <v>0.372252494948877</v>
      </c>
      <c r="G76" s="10" t="n">
        <f aca="false">(G19/$H41)*100</f>
        <v>45.1543581305106</v>
      </c>
      <c r="H76" s="10"/>
      <c r="I76" s="10" t="n">
        <f aca="false">(I19/$H41)*100</f>
        <v>54.4723334233858</v>
      </c>
      <c r="J76" s="10" t="n">
        <f aca="false">(J19/$H41)*100</f>
        <v>0.373308446103593</v>
      </c>
      <c r="L76" s="10" t="n">
        <f aca="false">(L19/$I41)*100</f>
        <v>44.8995191714955</v>
      </c>
      <c r="M76" s="10"/>
      <c r="N76" s="10" t="n">
        <f aca="false">(N19/$I41)*100</f>
        <v>54.7256811737147</v>
      </c>
      <c r="O76" s="10" t="n">
        <f aca="false">(O19/$I41)*100</f>
        <v>0.374799654789792</v>
      </c>
      <c r="Q76" s="10" t="n">
        <f aca="false">(Q19/$J41)*100</f>
        <v>45.913139738441</v>
      </c>
      <c r="R76" s="10"/>
      <c r="S76" s="10" t="n">
        <f aca="false">(S19/$J41)*100</f>
        <v>53.6955514365153</v>
      </c>
      <c r="T76" s="10" t="n">
        <f aca="false">(T19/$J41)*100</f>
        <v>0.391308825043765</v>
      </c>
      <c r="U76" s="3"/>
    </row>
    <row r="77" customFormat="false" ht="15.75" hidden="false" customHeight="true" outlineLevel="0" collapsed="false">
      <c r="A77" s="1" t="s">
        <v>26</v>
      </c>
      <c r="B77" s="10" t="n">
        <f aca="false">(B20/$G42)*100</f>
        <v>44.7659806947191</v>
      </c>
      <c r="C77" s="10" t="s">
        <v>6</v>
      </c>
      <c r="D77" s="10" t="n">
        <f aca="false">(D20/$G42)*100</f>
        <v>54.6161212991821</v>
      </c>
      <c r="E77" s="10" t="n">
        <f aca="false">(E20/$G42)*100</f>
        <v>0.617898006098815</v>
      </c>
      <c r="G77" s="10" t="n">
        <f aca="false">(G20/$H42)*100</f>
        <v>44.928931926288</v>
      </c>
      <c r="H77" s="10"/>
      <c r="I77" s="10" t="n">
        <f aca="false">(I20/$H42)*100</f>
        <v>54.4329792136688</v>
      </c>
      <c r="J77" s="10" t="n">
        <f aca="false">(J20/$H42)*100</f>
        <v>0.638088860043128</v>
      </c>
      <c r="L77" s="10" t="n">
        <f aca="false">(L20/$I42)*100</f>
        <v>46.35635846647</v>
      </c>
      <c r="M77" s="10"/>
      <c r="N77" s="10" t="n">
        <f aca="false">(N20/$I42)*100</f>
        <v>52.9820624340855</v>
      </c>
      <c r="O77" s="10" t="n">
        <f aca="false">(O20/$I42)*100</f>
        <v>0.661579099444514</v>
      </c>
      <c r="Q77" s="10" t="n">
        <f aca="false">(Q20/$J42)*100</f>
        <v>46.0362701522003</v>
      </c>
      <c r="R77" s="10"/>
      <c r="S77" s="10" t="n">
        <f aca="false">(S20/$J42)*100</f>
        <v>53.3001674328902</v>
      </c>
      <c r="T77" s="10" t="n">
        <f aca="false">(T20/$J42)*100</f>
        <v>0.663562414909561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>
      <c r="A80" s="2" t="s">
        <v>3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  <c r="T80" s="2"/>
    </row>
    <row r="81" s="2" customFormat="true" ht="31.5" hidden="false" customHeight="true" outlineLevel="0" collapsed="false">
      <c r="B81" s="6" t="s">
        <v>7</v>
      </c>
      <c r="C81" s="6" t="s">
        <v>8</v>
      </c>
      <c r="D81" s="6" t="s">
        <v>9</v>
      </c>
      <c r="E81" s="6" t="s">
        <v>10</v>
      </c>
      <c r="F81" s="2" t="s">
        <v>32</v>
      </c>
      <c r="G81" s="6"/>
      <c r="H81" s="6"/>
      <c r="I81" s="6"/>
      <c r="J81" s="6"/>
      <c r="L81" s="6"/>
      <c r="M81" s="6"/>
      <c r="N81" s="6"/>
      <c r="O81" s="6"/>
      <c r="Q81" s="6"/>
      <c r="R81" s="6"/>
      <c r="S81" s="6"/>
      <c r="T81" s="6"/>
    </row>
    <row r="82" customFormat="false" ht="15.75" hidden="false" customHeight="true" outlineLevel="0" collapsed="false">
      <c r="A82" s="1" t="s">
        <v>12</v>
      </c>
      <c r="B82" s="10" t="n">
        <f aca="false">AVERAGE(B45,G45,L45,Q45)</f>
        <v>56.9365862517731</v>
      </c>
      <c r="C82" s="10" t="n">
        <f aca="false">AVERAGE(C45,H45,M45,R45)</f>
        <v>0.0892683554535455</v>
      </c>
      <c r="D82" s="10" t="n">
        <f aca="false">AVERAGE(D45,I45,N45,S45)</f>
        <v>42.9741453927733</v>
      </c>
      <c r="E82" s="10" t="n">
        <f aca="false">AVERAGE(E45,J45,O45,T45)</f>
        <v>0</v>
      </c>
      <c r="F82" s="10" t="n">
        <f aca="false">SUM(C82:D82)</f>
        <v>43.0634137482269</v>
      </c>
      <c r="G82" s="10"/>
      <c r="H82" s="15"/>
      <c r="I82" s="10"/>
      <c r="J82" s="10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.75" hidden="false" customHeight="true" outlineLevel="0" collapsed="false">
      <c r="A83" s="1" t="s">
        <v>13</v>
      </c>
      <c r="B83" s="10" t="n">
        <f aca="false">AVERAGE(B46,G46,L46,Q46)</f>
        <v>48.6617851839665</v>
      </c>
      <c r="C83" s="10" t="n">
        <f aca="false">AVERAGE(C46,H46,M46,R46)</f>
        <v>2.34724902006356</v>
      </c>
      <c r="D83" s="10" t="n">
        <f aca="false">AVERAGE(D46,I46,N46,S46)</f>
        <v>44.7616831601167</v>
      </c>
      <c r="E83" s="10" t="n">
        <f aca="false">AVERAGE(E46,J46,O46,T46)</f>
        <v>4.22928263585326</v>
      </c>
      <c r="F83" s="10" t="n">
        <f aca="false">SUM(C83:D83)</f>
        <v>47.1089321801803</v>
      </c>
      <c r="G83" s="10"/>
      <c r="H83" s="15"/>
      <c r="I83" s="10"/>
      <c r="J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.75" hidden="false" customHeight="true" outlineLevel="0" collapsed="false">
      <c r="A84" s="1" t="s">
        <v>14</v>
      </c>
      <c r="B84" s="10" t="n">
        <f aca="false">AVERAGE(B47,G47,L47,Q47)</f>
        <v>40.2522972756209</v>
      </c>
      <c r="C84" s="10" t="n">
        <f aca="false">AVERAGE(C47,H47,M47,R47)</f>
        <v>1.44967593421616</v>
      </c>
      <c r="D84" s="10" t="n">
        <f aca="false">AVERAGE(D47,I47,N47,S47)</f>
        <v>57.4075546415195</v>
      </c>
      <c r="E84" s="10" t="n">
        <f aca="false">AVERAGE(E47,J47,O47,T47)</f>
        <v>0.890472148643512</v>
      </c>
      <c r="F84" s="10" t="n">
        <f aca="false">SUM(C84:D84)</f>
        <v>58.8572305757356</v>
      </c>
      <c r="G84" s="10"/>
      <c r="H84" s="15"/>
      <c r="I84" s="10"/>
      <c r="J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.75" hidden="false" customHeight="true" outlineLevel="0" collapsed="false">
      <c r="A85" s="1" t="s">
        <v>15</v>
      </c>
      <c r="B85" s="10" t="n">
        <f aca="false">AVERAGE(B48,G48,L48,Q48)</f>
        <v>55.7122837994147</v>
      </c>
      <c r="C85" s="10" t="n">
        <f aca="false">AVERAGE(C48,H48,M48,R48)</f>
        <v>0.0154366972692036</v>
      </c>
      <c r="D85" s="10" t="n">
        <f aca="false">AVERAGE(D48,I48,N48,S48)</f>
        <v>44.2722795033161</v>
      </c>
      <c r="E85" s="10" t="n">
        <f aca="false">AVERAGE(E48,J48,O48,T48)</f>
        <v>0</v>
      </c>
      <c r="F85" s="10" t="n">
        <f aca="false">SUM(C85:D85)</f>
        <v>44.2877162005853</v>
      </c>
      <c r="G85" s="10"/>
      <c r="H85" s="15"/>
      <c r="I85" s="10"/>
      <c r="J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.75" hidden="false" customHeight="true" outlineLevel="0" collapsed="false">
      <c r="A86" s="1" t="s">
        <v>16</v>
      </c>
      <c r="B86" s="10" t="n">
        <f aca="false">AVERAGE(B49,G49,L49,Q49)</f>
        <v>49.1108458629484</v>
      </c>
      <c r="C86" s="10" t="n">
        <f aca="false">AVERAGE(C49,H49,M49,R49)</f>
        <v>0.880310027665745</v>
      </c>
      <c r="D86" s="10" t="n">
        <f aca="false">AVERAGE(D49,I49,N49,S49)</f>
        <v>50.0088441093858</v>
      </c>
      <c r="E86" s="10" t="n">
        <f aca="false">AVERAGE(E49,J49,O49,T49)</f>
        <v>0</v>
      </c>
      <c r="F86" s="10" t="n">
        <f aca="false">SUM(C86:D86)</f>
        <v>50.8891541370516</v>
      </c>
      <c r="G86" s="10"/>
      <c r="H86" s="15"/>
      <c r="I86" s="10"/>
      <c r="J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.75" hidden="false" customHeight="true" outlineLevel="0" collapsed="false">
      <c r="A87" s="1" t="s">
        <v>17</v>
      </c>
      <c r="B87" s="10" t="n">
        <f aca="false">AVERAGE(B50,G50,L50,Q50)</f>
        <v>40.2747900514361</v>
      </c>
      <c r="C87" s="10" t="n">
        <f aca="false">AVERAGE(C50,H50,M50,R50)</f>
        <v>5.99400886796254</v>
      </c>
      <c r="D87" s="10" t="n">
        <f aca="false">AVERAGE(D50,I50,N50,S50)</f>
        <v>53.7312010806014</v>
      </c>
      <c r="E87" s="10" t="n">
        <f aca="false">AVERAGE(E50,J50,O50,T50)</f>
        <v>0</v>
      </c>
      <c r="F87" s="10" t="n">
        <f aca="false">SUM(C87:D87)</f>
        <v>59.7252099485639</v>
      </c>
      <c r="G87" s="10"/>
      <c r="H87" s="15"/>
      <c r="I87" s="10"/>
      <c r="J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.75" hidden="false" customHeight="true" outlineLevel="0" collapsed="false">
      <c r="A88" s="1" t="s">
        <v>18</v>
      </c>
      <c r="B88" s="10" t="n">
        <f aca="false">AVERAGE(B51,G51,L51,Q51)</f>
        <v>45.3689046131716</v>
      </c>
      <c r="C88" s="10" t="n">
        <f aca="false">AVERAGE(C51,H51,M51,R51)</f>
        <v>4.56895313246717</v>
      </c>
      <c r="D88" s="10" t="n">
        <f aca="false">AVERAGE(D51,I51,N51,S51)</f>
        <v>50.0621422543613</v>
      </c>
      <c r="E88" s="10" t="n">
        <f aca="false">AVERAGE(E51,J51,O51,T51)</f>
        <v>0</v>
      </c>
      <c r="F88" s="10" t="n">
        <f aca="false">SUM(C88:D88)</f>
        <v>54.6310953868284</v>
      </c>
      <c r="G88" s="10"/>
      <c r="H88" s="15"/>
      <c r="I88" s="10"/>
      <c r="J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.75" hidden="false" customHeight="true" outlineLevel="0" collapsed="false">
      <c r="A89" s="1" t="s">
        <v>19</v>
      </c>
      <c r="B89" s="10" t="n">
        <f aca="false">AVERAGE(B52,G52,L52,Q52)</f>
        <v>46.5334990090655</v>
      </c>
      <c r="C89" s="10" t="n">
        <f aca="false">AVERAGE(C52,H52,M52,R52)</f>
        <v>0.146498681511866</v>
      </c>
      <c r="D89" s="10" t="n">
        <f aca="false">AVERAGE(D52,I52,N52,S52)</f>
        <v>53.3200023094227</v>
      </c>
      <c r="E89" s="10" t="n">
        <f aca="false">AVERAGE(E52,J52,O52,T52)</f>
        <v>0</v>
      </c>
      <c r="F89" s="10" t="n">
        <f aca="false">SUM(C89:D89)</f>
        <v>53.4665009909345</v>
      </c>
      <c r="G89" s="10"/>
      <c r="H89" s="15"/>
      <c r="I89" s="10"/>
      <c r="J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.75" hidden="false" customHeight="true" outlineLevel="0" collapsed="false">
      <c r="A90" s="1" t="s">
        <v>20</v>
      </c>
      <c r="B90" s="10" t="n">
        <f aca="false">AVERAGE(B53,G53,L53,Q53)</f>
        <v>43.3792985500138</v>
      </c>
      <c r="C90" s="10" t="n">
        <f aca="false">AVERAGE(C53,H53,M53,R53)</f>
        <v>0.158049221043125</v>
      </c>
      <c r="D90" s="10" t="n">
        <f aca="false">AVERAGE(D53,I53,N53,S53)</f>
        <v>56.0489921396382</v>
      </c>
      <c r="E90" s="10" t="n">
        <f aca="false">AVERAGE(E53,J53,O53,T53)</f>
        <v>0.413660089304846</v>
      </c>
      <c r="F90" s="10" t="n">
        <f aca="false">SUM(C90:D90)</f>
        <v>56.2070413606814</v>
      </c>
      <c r="G90" s="10"/>
      <c r="H90" s="15"/>
      <c r="I90" s="10"/>
      <c r="J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5.75" hidden="false" customHeight="true" outlineLevel="0" collapsed="false">
      <c r="A91" s="1" t="s">
        <v>21</v>
      </c>
      <c r="B91" s="10" t="n">
        <f aca="false">AVERAGE(B54,G54,L54,Q54)</f>
        <v>41.8640482861805</v>
      </c>
      <c r="C91" s="10" t="n">
        <f aca="false">AVERAGE(C54,H54,M54,R54)</f>
        <v>3.34880555088024</v>
      </c>
      <c r="D91" s="10" t="n">
        <f aca="false">AVERAGE(D54,I54,N54,S54)</f>
        <v>54.7871461629393</v>
      </c>
      <c r="E91" s="10" t="n">
        <f aca="false">AVERAGE(E54,J54,O54,T54)</f>
        <v>0</v>
      </c>
      <c r="F91" s="10" t="n">
        <f aca="false">SUM(C91:D91)</f>
        <v>58.1359517138195</v>
      </c>
      <c r="G91" s="10"/>
      <c r="H91" s="15"/>
      <c r="I91" s="10"/>
      <c r="J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5.75" hidden="false" customHeight="true" outlineLevel="0" collapsed="false">
      <c r="A92" s="1" t="s">
        <v>22</v>
      </c>
      <c r="B92" s="10" t="n">
        <f aca="false">AVERAGE(B55,G55,L55,Q55)</f>
        <v>50.6858653429221</v>
      </c>
      <c r="C92" s="10" t="n">
        <f aca="false">AVERAGE(C55,H55,M55,R55)</f>
        <v>4.27704020108946</v>
      </c>
      <c r="D92" s="10" t="n">
        <f aca="false">AVERAGE(D55,I55,N55,S55)</f>
        <v>44.0444787307666</v>
      </c>
      <c r="E92" s="10" t="n">
        <f aca="false">AVERAGE(E55,J55,O55,T55)</f>
        <v>0.992615725221836</v>
      </c>
      <c r="F92" s="10" t="n">
        <f aca="false">SUM(C92:D92)</f>
        <v>48.3215189318561</v>
      </c>
      <c r="G92" s="10"/>
      <c r="H92" s="15"/>
      <c r="I92" s="10"/>
      <c r="J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5.75" hidden="false" customHeight="true" outlineLevel="0" collapsed="false">
      <c r="A93" s="1" t="s">
        <v>23</v>
      </c>
      <c r="B93" s="10" t="n">
        <f aca="false">AVERAGE(B56,G56,L56,Q56)</f>
        <v>42.0021050151113</v>
      </c>
      <c r="C93" s="10" t="n">
        <f aca="false">AVERAGE(C56,H56,M56,R56)</f>
        <v>1.79822021784949</v>
      </c>
      <c r="D93" s="10" t="n">
        <f aca="false">AVERAGE(D56,I56,N56,S56)</f>
        <v>53.2595241486487</v>
      </c>
      <c r="E93" s="10" t="n">
        <f aca="false">AVERAGE(E56,J56,O56,T56)</f>
        <v>2.94015061839048</v>
      </c>
      <c r="F93" s="10" t="n">
        <f aca="false">SUM(C93:D93)</f>
        <v>55.0577443664982</v>
      </c>
      <c r="G93" s="10"/>
      <c r="H93" s="15"/>
      <c r="I93" s="10"/>
      <c r="J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5.75" hidden="false" customHeight="true" outlineLevel="0" collapsed="false">
      <c r="A94" s="1" t="s">
        <v>24</v>
      </c>
      <c r="B94" s="10" t="n">
        <f aca="false">AVERAGE(B57,G57,L57,Q57)</f>
        <v>43.872509315895</v>
      </c>
      <c r="C94" s="10" t="n">
        <f aca="false">AVERAGE(C57,H57,M57,R57)</f>
        <v>5.2746298987201</v>
      </c>
      <c r="D94" s="10" t="n">
        <f aca="false">AVERAGE(D57,I57,N57,S57)</f>
        <v>50.8528607853849</v>
      </c>
      <c r="E94" s="10" t="n">
        <f aca="false">AVERAGE(E57,J57,O57,T57)</f>
        <v>0</v>
      </c>
      <c r="F94" s="10" t="n">
        <f aca="false">SUM(C94:D94)</f>
        <v>56.127490684105</v>
      </c>
      <c r="G94" s="10"/>
      <c r="H94" s="15"/>
      <c r="I94" s="10"/>
      <c r="J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5.75" hidden="false" customHeight="true" outlineLevel="0" collapsed="false">
      <c r="A95" s="1" t="s">
        <v>25</v>
      </c>
      <c r="B95" s="10" t="n">
        <f aca="false">AVERAGE(B58,G58,L58,Q58)</f>
        <v>42.3171289502383</v>
      </c>
      <c r="C95" s="10" t="n">
        <f aca="false">AVERAGE(C58,H58,M58,R58)</f>
        <v>6.78600052819768</v>
      </c>
      <c r="D95" s="10" t="n">
        <f aca="false">AVERAGE(D58,I58,N58,S58)</f>
        <v>50.544722917691</v>
      </c>
      <c r="E95" s="10" t="n">
        <f aca="false">AVERAGE(E58,J58,O58,T58)</f>
        <v>0.3521476038731</v>
      </c>
      <c r="F95" s="10" t="n">
        <f aca="false">SUM(C95:D95)</f>
        <v>57.3307234458886</v>
      </c>
      <c r="G95" s="7"/>
      <c r="H95" s="7"/>
      <c r="I95" s="7"/>
      <c r="J95" s="7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4.25" hidden="false" customHeight="false" outlineLevel="0" collapsed="false">
      <c r="A96" s="1" t="s">
        <v>26</v>
      </c>
      <c r="B96" s="10" t="n">
        <f aca="false">AVERAGE(B59,G59,L59,Q59)</f>
        <v>44.7530903591773</v>
      </c>
      <c r="C96" s="10" t="n">
        <f aca="false">AVERAGE(C59,H59,M59,R59)</f>
        <v>1.67131618519077</v>
      </c>
      <c r="D96" s="10" t="n">
        <f aca="false">AVERAGE(D59,I59,N59,S59)</f>
        <v>52.9413110813496</v>
      </c>
      <c r="E96" s="10" t="n">
        <f aca="false">AVERAGE(E59,J59,O59,T59)</f>
        <v>0.634282374282324</v>
      </c>
      <c r="F96" s="10" t="n">
        <f aca="false">SUM(C96:D96)</f>
        <v>54.6126272665404</v>
      </c>
    </row>
    <row r="98" customFormat="false" ht="15" hidden="false" customHeight="false" outlineLevel="0" collapsed="false">
      <c r="A98" s="2" t="s">
        <v>33</v>
      </c>
      <c r="B98" s="16" t="n">
        <f aca="false">AVERAGE(B82:B96)</f>
        <v>46.1150025244623</v>
      </c>
      <c r="C98" s="16" t="n">
        <f aca="false">AVERAGE(C82:C96)</f>
        <v>2.58703083463871</v>
      </c>
      <c r="D98" s="16" t="n">
        <f aca="false">AVERAGE(D82:D96)</f>
        <v>50.6011258945277</v>
      </c>
      <c r="E98" s="16" t="n">
        <f aca="false">AVERAGE(E82:E96)</f>
        <v>0.69684074637129</v>
      </c>
    </row>
  </sheetData>
  <mergeCells count="8">
    <mergeCell ref="B23:E23"/>
    <mergeCell ref="G23:J23"/>
    <mergeCell ref="L23:O23"/>
    <mergeCell ref="Q23:T23"/>
    <mergeCell ref="B24:E24"/>
    <mergeCell ref="G24:J24"/>
    <mergeCell ref="L24:O24"/>
    <mergeCell ref="Q24:T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8:26:18Z</dcterms:created>
  <dc:creator>Karen Morgan</dc:creator>
  <dc:description/>
  <dc:language>en-US</dc:language>
  <cp:lastModifiedBy>Cyr, Jennifer</cp:lastModifiedBy>
  <cp:lastPrinted>2011-06-22T13:47:59Z</cp:lastPrinted>
  <dcterms:modified xsi:type="dcterms:W3CDTF">2011-06-22T13:48:41Z</dcterms:modified>
  <cp:revision>0</cp:revision>
  <dc:subject/>
  <dc:title>NPB IR-095 Att 30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8F037BDC092A6E4FAB31A8097A017794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88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display_urn:schemas-microsoft-com:office:office#Assigned_x0020_to0">
    <vt:lpwstr>PETERS, NICHOLAS</vt:lpwstr>
  </property>
  <property fmtid="{D5CDD505-2E9C-101B-9397-08002B2CF9AE}" pid="14" name="display_urn:schemas-microsoft-com:office:office#Reviewer">
    <vt:lpwstr>KEHOE, CLAUDETTE</vt:lpwstr>
  </property>
</Properties>
</file>