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PB IR 94 Sch 9" sheetId="1" state="visible" r:id="rId2"/>
    <sheet name="NPB IR 95 Sch 10 page 1" sheetId="2" state="visible" r:id="rId3"/>
    <sheet name="NPB IR 95 Sch 8 &amp; 10 page 2" sheetId="3" state="visible" r:id="rId4"/>
  </sheets>
  <externalReferences>
    <externalReference r:id="rId5"/>
  </externalReferences>
  <definedNames>
    <definedName function="false" hidden="false" localSheetId="0" name="_xlnm.Print_Area" vbProcedure="false">'NPB IR 94 Sch 9'!$M$474:$M$495</definedName>
    <definedName function="false" hidden="false" localSheetId="0" name="_xlnm.Print_Titles" vbProcedure="false">'NPB IR 94 Sch 9'!$A:$A,'NPB IR 94 Sch 9'!$1:$3</definedName>
    <definedName function="false" hidden="false" localSheetId="1" name="_xlnm.Print_Area" vbProcedure="false">'NPB IR 95 Sch 10 page 1'!$A$1:$Q$1176</definedName>
    <definedName function="false" hidden="false" localSheetId="1" name="_xlnm.Print_Titles" vbProcedure="false">'NPB IR 95 Sch 10 page 1'!$A:$A,'NPB IR 95 Sch 10 page 1'!$1:$2</definedName>
    <definedName function="false" hidden="false" localSheetId="2" name="_xlnm.Print_Area" vbProcedure="false">'NPB IR 95 Sch 8 &amp; 10 page 2'!$A$1:$M$596</definedName>
    <definedName function="false" hidden="false" localSheetId="2" name="_xlnm.Print_Titles" vbProcedure="false">'NPB IR 95 Sch 8 &amp; 10 page 2'!$1:$3</definedName>
    <definedName function="false" hidden="false" name="B" vbProcedure="false">#REF!</definedName>
    <definedName function="false" hidden="false" name="Excel_BuiltIn_Print_Area" vbProcedure="false">#REF!</definedName>
    <definedName function="false" hidden="false" name="GVKey" vbProcedure="false">""</definedName>
    <definedName function="false" hidden="false" name="SPSet" vbProcedure="false">"current"</definedName>
    <definedName function="false" hidden="false" name="SPWS_WBID" vbProcedure="false">"405910B1-F08E-405A-B72C-AA887D5E7435"</definedName>
    <definedName function="false" hidden="false" name="yyy" vbProcedure="false">#REF!</definedName>
    <definedName function="false" hidden="false" name="_Regression_Out" vbProcedure="false">'NPB IR 95 Sch 10 page 1'!$AI$19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SPWS_WSID" vbProcedure="false">"75349768-CB04-4630-8B55-29E0E118F30A"</definedName>
    <definedName function="false" hidden="false" localSheetId="1" name="Print_Titles_MI" vbProcedure="false">'NPB IR 95 Sch 10 page 1'!$A:$A</definedName>
    <definedName function="false" hidden="false" localSheetId="1" name="SPWS_WBID" vbProcedure="false">"51B0689F-94B5-4B51-9480-79454F5811D3"</definedName>
    <definedName function="false" hidden="false" localSheetId="1" name="SPWS_WSID" vbProcedure="false">"204A4716-9A5A-4BB4-BEED-162C52DBADDF"</definedName>
    <definedName function="false" hidden="false" localSheetId="2" name="Excel_BuiltIn_Print_Titles" vbProcedure="false">#REF!,'NPB IR 95 Sch 8 &amp; 10 page 2'!$1:$3</definedName>
    <definedName function="false" hidden="false" localSheetId="2" name="SPWS_WSID" vbProcedure="false">"75349768-CB04-4630-8B55-29E0E118F30A"</definedName>
    <definedName function="false" hidden="false" localSheetId="2" name="y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01">
  <si>
    <t xml:space="preserve">INDEX</t>
  </si>
  <si>
    <t xml:space="preserve">S&amp;P/TSX COMPOSITE INDEX Consumer Discretionary (Sector) </t>
  </si>
  <si>
    <t xml:space="preserve">S&amp;P/TSX COMPOSITE INDEX Consumer Staples (Sector) </t>
  </si>
  <si>
    <t xml:space="preserve">S&amp;P/TSX COMPOSITE INDEX Energy (Sector) </t>
  </si>
  <si>
    <t xml:space="preserve">S&amp;P/TSX COMPOSITE INDEX Financials (Sector) </t>
  </si>
  <si>
    <t xml:space="preserve">S&amp;P/TSX COMPOSITE INDEX Health Care (Sector) </t>
  </si>
  <si>
    <t xml:space="preserve">S&amp;P/TSX COMPOSITE INDEX Industrials (Sector) </t>
  </si>
  <si>
    <t xml:space="preserve">S&amp;P/TSX COMPOSITE INDEX Information Technology (Sector) </t>
  </si>
  <si>
    <t xml:space="preserve">S&amp;P/TSX COMPOSITE INDEX Materials (Sector) </t>
  </si>
  <si>
    <t xml:space="preserve">S&amp;P/TSX COMPOSITE INDEX Telecommunication Services (Sector) </t>
  </si>
  <si>
    <t xml:space="preserve">S&amp;P/TSX COMPOSITE INDEX Utilities (Sector) </t>
  </si>
  <si>
    <t xml:space="preserve">S&amp;P/TSX COMPOSITE INDEX</t>
  </si>
  <si>
    <t xml:space="preserve">GICS #</t>
  </si>
  <si>
    <t xml:space="preserve">SPIV</t>
  </si>
  <si>
    <t xml:space="preserve">Sep-04</t>
  </si>
  <si>
    <t xml:space="preserve">Oct-04</t>
  </si>
  <si>
    <t xml:space="preserve">Nov-04</t>
  </si>
  <si>
    <t xml:space="preserve">Dec-04</t>
  </si>
  <si>
    <t xml:space="preserve">Jul-06</t>
  </si>
  <si>
    <t xml:space="preserve">Nov-06</t>
  </si>
  <si>
    <t xml:space="preserve">should be filled in from TSX when time permits</t>
  </si>
  <si>
    <t xml:space="preserve">Dec-06</t>
  </si>
  <si>
    <t xml:space="preserve">Mar 2007</t>
  </si>
  <si>
    <t xml:space="preserve">Apr-07</t>
  </si>
  <si>
    <t xml:space="preserve">May-07</t>
  </si>
  <si>
    <t xml:space="preserve">Jun-07</t>
  </si>
  <si>
    <t xml:space="preserve">Jul-07</t>
  </si>
  <si>
    <t xml:space="preserve">Sept-10</t>
  </si>
  <si>
    <t xml:space="preserve">Oct-10</t>
  </si>
  <si>
    <t xml:space="preserve">Nov-10</t>
  </si>
  <si>
    <t xml:space="preserve">Dec-10</t>
  </si>
  <si>
    <t xml:space="preserve">Utilities</t>
  </si>
  <si>
    <t xml:space="preserve">S&amp;P/TSX</t>
  </si>
  <si>
    <t xml:space="preserve">Jun-06</t>
  </si>
  <si>
    <t xml:space="preserve">Schedule 9 Price Betas</t>
  </si>
  <si>
    <t xml:space="preserve">5-Year Price Betas</t>
  </si>
  <si>
    <t xml:space="preserve">Metals/Minerals</t>
  </si>
  <si>
    <t xml:space="preserve">Gold</t>
  </si>
  <si>
    <t xml:space="preserve">Oil and Gas</t>
  </si>
  <si>
    <t xml:space="preserve">Paper/Forest</t>
  </si>
  <si>
    <t xml:space="preserve">Consumer</t>
  </si>
  <si>
    <t xml:space="preserve">Industrial</t>
  </si>
  <si>
    <t xml:space="preserve">Real Estate</t>
  </si>
  <si>
    <t xml:space="preserve">Trans.</t>
  </si>
  <si>
    <t xml:space="preserve">Pipes</t>
  </si>
  <si>
    <t xml:space="preserve">Comm./Media</t>
  </si>
  <si>
    <t xml:space="preserve">Mrchnt's</t>
  </si>
  <si>
    <t xml:space="preserve">Finance</t>
  </si>
  <si>
    <t xml:space="preserve">Mang't.</t>
  </si>
  <si>
    <t xml:space="preserve">TSE 300</t>
  </si>
  <si>
    <t xml:space="preserve">01/56</t>
  </si>
  <si>
    <t xml:space="preserve">02/56</t>
  </si>
  <si>
    <t xml:space="preserve">03/56</t>
  </si>
  <si>
    <t xml:space="preserve">04/56</t>
  </si>
  <si>
    <t xml:space="preserve">05/56</t>
  </si>
  <si>
    <t xml:space="preserve">06/56</t>
  </si>
  <si>
    <t xml:space="preserve">07/56</t>
  </si>
  <si>
    <t xml:space="preserve">08/56</t>
  </si>
  <si>
    <t xml:space="preserve">09/56</t>
  </si>
  <si>
    <t xml:space="preserve">10/56</t>
  </si>
  <si>
    <t xml:space="preserve">11/56</t>
  </si>
  <si>
    <t xml:space="preserve">12/56</t>
  </si>
  <si>
    <t xml:space="preserve">01/57</t>
  </si>
  <si>
    <t xml:space="preserve">02/57</t>
  </si>
  <si>
    <t xml:space="preserve">03/57</t>
  </si>
  <si>
    <t xml:space="preserve">04/57</t>
  </si>
  <si>
    <t xml:space="preserve">05/57</t>
  </si>
  <si>
    <t xml:space="preserve">06/57</t>
  </si>
  <si>
    <t xml:space="preserve">07/57</t>
  </si>
  <si>
    <t xml:space="preserve">08/57</t>
  </si>
  <si>
    <t xml:space="preserve">09/57</t>
  </si>
  <si>
    <t xml:space="preserve">10/57</t>
  </si>
  <si>
    <t xml:space="preserve">11/57</t>
  </si>
  <si>
    <t xml:space="preserve">12/57</t>
  </si>
  <si>
    <t xml:space="preserve">01/58</t>
  </si>
  <si>
    <t xml:space="preserve">02/58</t>
  </si>
  <si>
    <t xml:space="preserve">03/58</t>
  </si>
  <si>
    <t xml:space="preserve">04/58</t>
  </si>
  <si>
    <t xml:space="preserve">05/58</t>
  </si>
  <si>
    <t xml:space="preserve">06/58</t>
  </si>
  <si>
    <t xml:space="preserve">07/58</t>
  </si>
  <si>
    <t xml:space="preserve">08/58</t>
  </si>
  <si>
    <t xml:space="preserve">09/58</t>
  </si>
  <si>
    <t xml:space="preserve">10/58</t>
  </si>
  <si>
    <t xml:space="preserve">11/58</t>
  </si>
  <si>
    <t xml:space="preserve">12/58</t>
  </si>
  <si>
    <t xml:space="preserve">01/59</t>
  </si>
  <si>
    <t xml:space="preserve">02/59</t>
  </si>
  <si>
    <t xml:space="preserve">03/59</t>
  </si>
  <si>
    <t xml:space="preserve">04/59</t>
  </si>
  <si>
    <t xml:space="preserve">05/59</t>
  </si>
  <si>
    <t xml:space="preserve">06/59</t>
  </si>
  <si>
    <t xml:space="preserve">07/59</t>
  </si>
  <si>
    <t xml:space="preserve">08/59</t>
  </si>
  <si>
    <t xml:space="preserve">09/59</t>
  </si>
  <si>
    <t xml:space="preserve">10/59</t>
  </si>
  <si>
    <t xml:space="preserve">11/59</t>
  </si>
  <si>
    <t xml:space="preserve">12/59</t>
  </si>
  <si>
    <t xml:space="preserve">01/60</t>
  </si>
  <si>
    <t xml:space="preserve">02/60</t>
  </si>
  <si>
    <t xml:space="preserve">03/60</t>
  </si>
  <si>
    <t xml:space="preserve">04/60</t>
  </si>
  <si>
    <t xml:space="preserve">05/60</t>
  </si>
  <si>
    <t xml:space="preserve">06/60</t>
  </si>
  <si>
    <t xml:space="preserve">07/60</t>
  </si>
  <si>
    <t xml:space="preserve">08/60</t>
  </si>
  <si>
    <t xml:space="preserve">09/60</t>
  </si>
  <si>
    <t xml:space="preserve">10/60</t>
  </si>
  <si>
    <t xml:space="preserve">11/60</t>
  </si>
  <si>
    <t xml:space="preserve">12/60</t>
  </si>
  <si>
    <t xml:space="preserve">01/61</t>
  </si>
  <si>
    <t xml:space="preserve">02/61</t>
  </si>
  <si>
    <t xml:space="preserve">03/61</t>
  </si>
  <si>
    <t xml:space="preserve">04/61</t>
  </si>
  <si>
    <t xml:space="preserve">05/61</t>
  </si>
  <si>
    <t xml:space="preserve">06/61</t>
  </si>
  <si>
    <t xml:space="preserve">07/61</t>
  </si>
  <si>
    <t xml:space="preserve">08/61</t>
  </si>
  <si>
    <t xml:space="preserve">09/61</t>
  </si>
  <si>
    <t xml:space="preserve">10/61</t>
  </si>
  <si>
    <t xml:space="preserve">11/61</t>
  </si>
  <si>
    <t xml:space="preserve">12/61</t>
  </si>
  <si>
    <t xml:space="preserve">01/62</t>
  </si>
  <si>
    <t xml:space="preserve">02/62</t>
  </si>
  <si>
    <t xml:space="preserve">03/62</t>
  </si>
  <si>
    <t xml:space="preserve">04/62</t>
  </si>
  <si>
    <t xml:space="preserve">05/62</t>
  </si>
  <si>
    <t xml:space="preserve">06/62</t>
  </si>
  <si>
    <t xml:space="preserve">07/62</t>
  </si>
  <si>
    <t xml:space="preserve">08/62</t>
  </si>
  <si>
    <t xml:space="preserve">09/62</t>
  </si>
  <si>
    <t xml:space="preserve">10/62</t>
  </si>
  <si>
    <t xml:space="preserve">11/62</t>
  </si>
  <si>
    <t xml:space="preserve">12/62</t>
  </si>
  <si>
    <t xml:space="preserve">01/63</t>
  </si>
  <si>
    <t xml:space="preserve">02/63</t>
  </si>
  <si>
    <t xml:space="preserve">03/63</t>
  </si>
  <si>
    <t xml:space="preserve">04/63</t>
  </si>
  <si>
    <t xml:space="preserve">05/63</t>
  </si>
  <si>
    <t xml:space="preserve">06/63</t>
  </si>
  <si>
    <t xml:space="preserve">07/63</t>
  </si>
  <si>
    <t xml:space="preserve">08/63</t>
  </si>
  <si>
    <t xml:space="preserve">09/63</t>
  </si>
  <si>
    <t xml:space="preserve">10/63</t>
  </si>
  <si>
    <t xml:space="preserve">11/63</t>
  </si>
  <si>
    <t xml:space="preserve">12/63</t>
  </si>
  <si>
    <t xml:space="preserve">01/64</t>
  </si>
  <si>
    <t xml:space="preserve">02/64</t>
  </si>
  <si>
    <t xml:space="preserve">03/64</t>
  </si>
  <si>
    <t xml:space="preserve">04/64</t>
  </si>
  <si>
    <t xml:space="preserve">05/64</t>
  </si>
  <si>
    <t xml:space="preserve">06/64</t>
  </si>
  <si>
    <t xml:space="preserve">07/64</t>
  </si>
  <si>
    <t xml:space="preserve">08/64</t>
  </si>
  <si>
    <t xml:space="preserve">09/64</t>
  </si>
  <si>
    <t xml:space="preserve">10/64</t>
  </si>
  <si>
    <t xml:space="preserve">11/64</t>
  </si>
  <si>
    <t xml:space="preserve">12/64</t>
  </si>
  <si>
    <t xml:space="preserve">01/65</t>
  </si>
  <si>
    <t xml:space="preserve">02/65</t>
  </si>
  <si>
    <t xml:space="preserve">03/65</t>
  </si>
  <si>
    <t xml:space="preserve">04/65</t>
  </si>
  <si>
    <t xml:space="preserve">05/65</t>
  </si>
  <si>
    <t xml:space="preserve">06/65</t>
  </si>
  <si>
    <t xml:space="preserve">07/65</t>
  </si>
  <si>
    <t xml:space="preserve">08/65</t>
  </si>
  <si>
    <t xml:space="preserve">09/65</t>
  </si>
  <si>
    <t xml:space="preserve">10/65</t>
  </si>
  <si>
    <t xml:space="preserve">11/65</t>
  </si>
  <si>
    <t xml:space="preserve">12/65</t>
  </si>
  <si>
    <t xml:space="preserve">01/66</t>
  </si>
  <si>
    <t xml:space="preserve">02/66</t>
  </si>
  <si>
    <t xml:space="preserve">03/66</t>
  </si>
  <si>
    <t xml:space="preserve">04/66</t>
  </si>
  <si>
    <t xml:space="preserve">05/66</t>
  </si>
  <si>
    <t xml:space="preserve">06/66</t>
  </si>
  <si>
    <t xml:space="preserve">07/66</t>
  </si>
  <si>
    <t xml:space="preserve">08/66</t>
  </si>
  <si>
    <t xml:space="preserve">09/66</t>
  </si>
  <si>
    <t xml:space="preserve">10/66</t>
  </si>
  <si>
    <t xml:space="preserve">11/66</t>
  </si>
  <si>
    <t xml:space="preserve">12/66</t>
  </si>
  <si>
    <t xml:space="preserve">01/67</t>
  </si>
  <si>
    <t xml:space="preserve">02/67</t>
  </si>
  <si>
    <t xml:space="preserve">03/67</t>
  </si>
  <si>
    <t xml:space="preserve">04/67</t>
  </si>
  <si>
    <t xml:space="preserve">05/67</t>
  </si>
  <si>
    <t xml:space="preserve">06/67</t>
  </si>
  <si>
    <t xml:space="preserve">07/67</t>
  </si>
  <si>
    <t xml:space="preserve">08/67</t>
  </si>
  <si>
    <t xml:space="preserve">09/67</t>
  </si>
  <si>
    <t xml:space="preserve">10/67</t>
  </si>
  <si>
    <t xml:space="preserve">11/67</t>
  </si>
  <si>
    <t xml:space="preserve">12/67</t>
  </si>
  <si>
    <t xml:space="preserve">01/68</t>
  </si>
  <si>
    <t xml:space="preserve">02/68</t>
  </si>
  <si>
    <t xml:space="preserve">03/68</t>
  </si>
  <si>
    <t xml:space="preserve">04/68</t>
  </si>
  <si>
    <t xml:space="preserve">05/68</t>
  </si>
  <si>
    <t xml:space="preserve">06/68</t>
  </si>
  <si>
    <t xml:space="preserve">07/68</t>
  </si>
  <si>
    <t xml:space="preserve">08/68</t>
  </si>
  <si>
    <t xml:space="preserve">09/68</t>
  </si>
  <si>
    <t xml:space="preserve">10/68</t>
  </si>
  <si>
    <t xml:space="preserve">11/68</t>
  </si>
  <si>
    <t xml:space="preserve">12/68</t>
  </si>
  <si>
    <t xml:space="preserve">01/69</t>
  </si>
  <si>
    <t xml:space="preserve">02/69</t>
  </si>
  <si>
    <t xml:space="preserve">03/69</t>
  </si>
  <si>
    <t xml:space="preserve">04/69</t>
  </si>
  <si>
    <t xml:space="preserve">05/69</t>
  </si>
  <si>
    <t xml:space="preserve">06/69</t>
  </si>
  <si>
    <t xml:space="preserve">07/69</t>
  </si>
  <si>
    <t xml:space="preserve">08/69</t>
  </si>
  <si>
    <t xml:space="preserve">09/69</t>
  </si>
  <si>
    <t xml:space="preserve">10/69</t>
  </si>
  <si>
    <t xml:space="preserve">11/69</t>
  </si>
  <si>
    <t xml:space="preserve">12/69</t>
  </si>
  <si>
    <t xml:space="preserve">01/70</t>
  </si>
  <si>
    <t xml:space="preserve">02/70</t>
  </si>
  <si>
    <t xml:space="preserve">03/70</t>
  </si>
  <si>
    <t xml:space="preserve">04/70</t>
  </si>
  <si>
    <t xml:space="preserve">05/70</t>
  </si>
  <si>
    <t xml:space="preserve">06/70</t>
  </si>
  <si>
    <t xml:space="preserve">07/70</t>
  </si>
  <si>
    <t xml:space="preserve">08/70</t>
  </si>
  <si>
    <t xml:space="preserve">09/70</t>
  </si>
  <si>
    <t xml:space="preserve">10/70</t>
  </si>
  <si>
    <t xml:space="preserve">11/70</t>
  </si>
  <si>
    <t xml:space="preserve">12/70</t>
  </si>
  <si>
    <t xml:space="preserve">01/71</t>
  </si>
  <si>
    <t xml:space="preserve">02/71</t>
  </si>
  <si>
    <t xml:space="preserve">03/71</t>
  </si>
  <si>
    <t xml:space="preserve">04/71</t>
  </si>
  <si>
    <t xml:space="preserve">05/71</t>
  </si>
  <si>
    <t xml:space="preserve">06/71</t>
  </si>
  <si>
    <t xml:space="preserve">07/71</t>
  </si>
  <si>
    <t xml:space="preserve">08/71</t>
  </si>
  <si>
    <t xml:space="preserve">09/71</t>
  </si>
  <si>
    <t xml:space="preserve">10/71</t>
  </si>
  <si>
    <t xml:space="preserve">11/71</t>
  </si>
  <si>
    <t xml:space="preserve">12/71</t>
  </si>
  <si>
    <t xml:space="preserve">01/72</t>
  </si>
  <si>
    <t xml:space="preserve">02/72</t>
  </si>
  <si>
    <t xml:space="preserve">03/72</t>
  </si>
  <si>
    <t xml:space="preserve">04/72</t>
  </si>
  <si>
    <t xml:space="preserve">05/72</t>
  </si>
  <si>
    <t xml:space="preserve">06/72</t>
  </si>
  <si>
    <t xml:space="preserve">07/72</t>
  </si>
  <si>
    <t xml:space="preserve">08/72</t>
  </si>
  <si>
    <t xml:space="preserve">09/72</t>
  </si>
  <si>
    <t xml:space="preserve">10/72</t>
  </si>
  <si>
    <t xml:space="preserve">11/72</t>
  </si>
  <si>
    <t xml:space="preserve">12/72</t>
  </si>
  <si>
    <t xml:space="preserve">01/73</t>
  </si>
  <si>
    <t xml:space="preserve">02/73</t>
  </si>
  <si>
    <t xml:space="preserve">03/73</t>
  </si>
  <si>
    <t xml:space="preserve">04/73</t>
  </si>
  <si>
    <t xml:space="preserve">05/73</t>
  </si>
  <si>
    <t xml:space="preserve">06/73</t>
  </si>
  <si>
    <t xml:space="preserve">07/73</t>
  </si>
  <si>
    <t xml:space="preserve">08/73</t>
  </si>
  <si>
    <t xml:space="preserve">09/73</t>
  </si>
  <si>
    <t xml:space="preserve">10/73</t>
  </si>
  <si>
    <t xml:space="preserve">11/73</t>
  </si>
  <si>
    <t xml:space="preserve">12/73</t>
  </si>
  <si>
    <t xml:space="preserve">01/74</t>
  </si>
  <si>
    <t xml:space="preserve">02/74</t>
  </si>
  <si>
    <t xml:space="preserve">03/74</t>
  </si>
  <si>
    <t xml:space="preserve">04/74</t>
  </si>
  <si>
    <t xml:space="preserve">05/74</t>
  </si>
  <si>
    <t xml:space="preserve">06/74</t>
  </si>
  <si>
    <t xml:space="preserve">07/74</t>
  </si>
  <si>
    <t xml:space="preserve">08/74</t>
  </si>
  <si>
    <t xml:space="preserve">09/74</t>
  </si>
  <si>
    <t xml:space="preserve">10/74</t>
  </si>
  <si>
    <t xml:space="preserve">11/74</t>
  </si>
  <si>
    <t xml:space="preserve">12/74</t>
  </si>
  <si>
    <t xml:space="preserve">01/75</t>
  </si>
  <si>
    <t xml:space="preserve">02/75</t>
  </si>
  <si>
    <t xml:space="preserve">03/75</t>
  </si>
  <si>
    <t xml:space="preserve">04/75</t>
  </si>
  <si>
    <t xml:space="preserve">05/75</t>
  </si>
  <si>
    <t xml:space="preserve">06/75</t>
  </si>
  <si>
    <t xml:space="preserve">07/75</t>
  </si>
  <si>
    <t xml:space="preserve">08/75</t>
  </si>
  <si>
    <t xml:space="preserve">09/75</t>
  </si>
  <si>
    <t xml:space="preserve">10/75</t>
  </si>
  <si>
    <t xml:space="preserve">11/75</t>
  </si>
  <si>
    <t xml:space="preserve">12/75</t>
  </si>
  <si>
    <t xml:space="preserve">01/76</t>
  </si>
  <si>
    <t xml:space="preserve">02/76</t>
  </si>
  <si>
    <t xml:space="preserve">03/76</t>
  </si>
  <si>
    <t xml:space="preserve">04/76</t>
  </si>
  <si>
    <t xml:space="preserve">05/76</t>
  </si>
  <si>
    <t xml:space="preserve">06/76</t>
  </si>
  <si>
    <t xml:space="preserve">07/76</t>
  </si>
  <si>
    <t xml:space="preserve">08/76</t>
  </si>
  <si>
    <t xml:space="preserve">09/76</t>
  </si>
  <si>
    <t xml:space="preserve">10/76</t>
  </si>
  <si>
    <t xml:space="preserve">11/76</t>
  </si>
  <si>
    <t xml:space="preserve">12/76</t>
  </si>
  <si>
    <t xml:space="preserve">01/77</t>
  </si>
  <si>
    <t xml:space="preserve">02/77</t>
  </si>
  <si>
    <t xml:space="preserve">03/77</t>
  </si>
  <si>
    <t xml:space="preserve">04/77</t>
  </si>
  <si>
    <t xml:space="preserve">05/77</t>
  </si>
  <si>
    <t xml:space="preserve">06/77</t>
  </si>
  <si>
    <t xml:space="preserve">07/77</t>
  </si>
  <si>
    <t xml:space="preserve">08/77</t>
  </si>
  <si>
    <t xml:space="preserve">09/77</t>
  </si>
  <si>
    <t xml:space="preserve">10/77</t>
  </si>
  <si>
    <t xml:space="preserve">11/77</t>
  </si>
  <si>
    <t xml:space="preserve">12/77</t>
  </si>
  <si>
    <t xml:space="preserve">01/78</t>
  </si>
  <si>
    <t xml:space="preserve">02/78</t>
  </si>
  <si>
    <t xml:space="preserve">03/78</t>
  </si>
  <si>
    <t xml:space="preserve">04/78</t>
  </si>
  <si>
    <t xml:space="preserve">05/78</t>
  </si>
  <si>
    <t xml:space="preserve">06/78</t>
  </si>
  <si>
    <t xml:space="preserve">07/78</t>
  </si>
  <si>
    <t xml:space="preserve">08/78</t>
  </si>
  <si>
    <t xml:space="preserve">09/78</t>
  </si>
  <si>
    <t xml:space="preserve">10/78</t>
  </si>
  <si>
    <t xml:space="preserve">11/78</t>
  </si>
  <si>
    <t xml:space="preserve">12/78</t>
  </si>
  <si>
    <t xml:space="preserve">01/79</t>
  </si>
  <si>
    <t xml:space="preserve">02/79</t>
  </si>
  <si>
    <t xml:space="preserve">03/79</t>
  </si>
  <si>
    <t xml:space="preserve">04/79</t>
  </si>
  <si>
    <t xml:space="preserve">05/79</t>
  </si>
  <si>
    <t xml:space="preserve">06/79</t>
  </si>
  <si>
    <t xml:space="preserve">07/79</t>
  </si>
  <si>
    <t xml:space="preserve">08/79</t>
  </si>
  <si>
    <t xml:space="preserve">09/79</t>
  </si>
  <si>
    <t xml:space="preserve">10/79</t>
  </si>
  <si>
    <t xml:space="preserve">11/79</t>
  </si>
  <si>
    <t xml:space="preserve">12/79</t>
  </si>
  <si>
    <t xml:space="preserve">01/80</t>
  </si>
  <si>
    <t xml:space="preserve">02/80</t>
  </si>
  <si>
    <t xml:space="preserve">03/80</t>
  </si>
  <si>
    <t xml:space="preserve">04/80</t>
  </si>
  <si>
    <t xml:space="preserve">05/80</t>
  </si>
  <si>
    <t xml:space="preserve">06/80</t>
  </si>
  <si>
    <t xml:space="preserve">07/80</t>
  </si>
  <si>
    <t xml:space="preserve">08/80</t>
  </si>
  <si>
    <t xml:space="preserve">09/80</t>
  </si>
  <si>
    <t xml:space="preserve">10/80</t>
  </si>
  <si>
    <t xml:space="preserve">11/80</t>
  </si>
  <si>
    <t xml:space="preserve">12/80</t>
  </si>
  <si>
    <t xml:space="preserve">01/81</t>
  </si>
  <si>
    <t xml:space="preserve">02/81</t>
  </si>
  <si>
    <t xml:space="preserve">03/81</t>
  </si>
  <si>
    <t xml:space="preserve">04/81</t>
  </si>
  <si>
    <t xml:space="preserve">05/81</t>
  </si>
  <si>
    <t xml:space="preserve">06/81</t>
  </si>
  <si>
    <t xml:space="preserve">07/81</t>
  </si>
  <si>
    <t xml:space="preserve">08/81</t>
  </si>
  <si>
    <t xml:space="preserve">09/81</t>
  </si>
  <si>
    <t xml:space="preserve">10/81</t>
  </si>
  <si>
    <t xml:space="preserve">11/81</t>
  </si>
  <si>
    <t xml:space="preserve">12/81</t>
  </si>
  <si>
    <t xml:space="preserve">01/82</t>
  </si>
  <si>
    <t xml:space="preserve">02/82</t>
  </si>
  <si>
    <t xml:space="preserve">03/82</t>
  </si>
  <si>
    <t xml:space="preserve">04/82</t>
  </si>
  <si>
    <t xml:space="preserve">05/82</t>
  </si>
  <si>
    <t xml:space="preserve">06/82</t>
  </si>
  <si>
    <t xml:space="preserve">07/82</t>
  </si>
  <si>
    <t xml:space="preserve">08/82</t>
  </si>
  <si>
    <t xml:space="preserve">09/82</t>
  </si>
  <si>
    <t xml:space="preserve">10/82</t>
  </si>
  <si>
    <t xml:space="preserve">11/82</t>
  </si>
  <si>
    <t xml:space="preserve">12/82</t>
  </si>
  <si>
    <t xml:space="preserve">01/83</t>
  </si>
  <si>
    <t xml:space="preserve">02/83</t>
  </si>
  <si>
    <t xml:space="preserve">03/83</t>
  </si>
  <si>
    <t xml:space="preserve">04/83</t>
  </si>
  <si>
    <t xml:space="preserve">05/83</t>
  </si>
  <si>
    <t xml:space="preserve">06/83</t>
  </si>
  <si>
    <t xml:space="preserve">07/83</t>
  </si>
  <si>
    <t xml:space="preserve">08/83</t>
  </si>
  <si>
    <t xml:space="preserve">09/83</t>
  </si>
  <si>
    <t xml:space="preserve">10/83</t>
  </si>
  <si>
    <t xml:space="preserve">11/83</t>
  </si>
  <si>
    <t xml:space="preserve">12/83</t>
  </si>
  <si>
    <t xml:space="preserve">   01/84</t>
  </si>
  <si>
    <t xml:space="preserve">   02/84</t>
  </si>
  <si>
    <t xml:space="preserve">   03/84</t>
  </si>
  <si>
    <t xml:space="preserve">   04/84</t>
  </si>
  <si>
    <t xml:space="preserve">   05/84</t>
  </si>
  <si>
    <t xml:space="preserve">   06/84</t>
  </si>
  <si>
    <t xml:space="preserve">   07/84</t>
  </si>
  <si>
    <t xml:space="preserve">   08/84</t>
  </si>
  <si>
    <t xml:space="preserve">   09/84</t>
  </si>
  <si>
    <t xml:space="preserve">   10/84</t>
  </si>
  <si>
    <t xml:space="preserve">   11/84</t>
  </si>
  <si>
    <t xml:space="preserve">   12/84</t>
  </si>
  <si>
    <t xml:space="preserve">   01/85</t>
  </si>
  <si>
    <t xml:space="preserve">   02/85</t>
  </si>
  <si>
    <t xml:space="preserve">   03/85</t>
  </si>
  <si>
    <t xml:space="preserve">   04/85</t>
  </si>
  <si>
    <t xml:space="preserve">   05/85</t>
  </si>
  <si>
    <t xml:space="preserve">   06/85</t>
  </si>
  <si>
    <t xml:space="preserve">   07/85</t>
  </si>
  <si>
    <t xml:space="preserve">   08/85</t>
  </si>
  <si>
    <t xml:space="preserve">   09/85</t>
  </si>
  <si>
    <t xml:space="preserve">   10/85</t>
  </si>
  <si>
    <t xml:space="preserve">   11/85</t>
  </si>
  <si>
    <t xml:space="preserve">   12/85</t>
  </si>
  <si>
    <t xml:space="preserve">   01/86</t>
  </si>
  <si>
    <t xml:space="preserve">   02/86</t>
  </si>
  <si>
    <t xml:space="preserve">   03/86</t>
  </si>
  <si>
    <t xml:space="preserve">   04/86</t>
  </si>
  <si>
    <t xml:space="preserve">   05/86</t>
  </si>
  <si>
    <t xml:space="preserve">   06/86</t>
  </si>
  <si>
    <t xml:space="preserve">   07/86</t>
  </si>
  <si>
    <t xml:space="preserve">   08/86</t>
  </si>
  <si>
    <t xml:space="preserve">   09/86</t>
  </si>
  <si>
    <t xml:space="preserve">   10/86</t>
  </si>
  <si>
    <t xml:space="preserve">   11/86</t>
  </si>
  <si>
    <t xml:space="preserve">   12/86</t>
  </si>
  <si>
    <t xml:space="preserve">   01/87</t>
  </si>
  <si>
    <t xml:space="preserve">   02/87</t>
  </si>
  <si>
    <t xml:space="preserve">   03/87</t>
  </si>
  <si>
    <t xml:space="preserve">   04/87</t>
  </si>
  <si>
    <t xml:space="preserve">   05/87</t>
  </si>
  <si>
    <t xml:space="preserve">   06/87</t>
  </si>
  <si>
    <t xml:space="preserve">   07/87</t>
  </si>
  <si>
    <t xml:space="preserve">   08/87</t>
  </si>
  <si>
    <t xml:space="preserve">   09/87</t>
  </si>
  <si>
    <t xml:space="preserve">   10/87</t>
  </si>
  <si>
    <t xml:space="preserve">   11/87</t>
  </si>
  <si>
    <t xml:space="preserve">   12/87</t>
  </si>
  <si>
    <t xml:space="preserve">   01/88</t>
  </si>
  <si>
    <t xml:space="preserve">   02/88</t>
  </si>
  <si>
    <t xml:space="preserve">   03/88</t>
  </si>
  <si>
    <t xml:space="preserve">   04/88</t>
  </si>
  <si>
    <t xml:space="preserve">   05/88</t>
  </si>
  <si>
    <t xml:space="preserve">   06/88</t>
  </si>
  <si>
    <t xml:space="preserve">   07/88</t>
  </si>
  <si>
    <t xml:space="preserve">   08/88</t>
  </si>
  <si>
    <t xml:space="preserve">   09/88</t>
  </si>
  <si>
    <t xml:space="preserve">   10/88</t>
  </si>
  <si>
    <t xml:space="preserve">   11/88</t>
  </si>
  <si>
    <t xml:space="preserve">   12/88</t>
  </si>
  <si>
    <t xml:space="preserve">   01/89</t>
  </si>
  <si>
    <t xml:space="preserve">   02/89</t>
  </si>
  <si>
    <t xml:space="preserve">   03/89</t>
  </si>
  <si>
    <t xml:space="preserve">   04/89</t>
  </si>
  <si>
    <t xml:space="preserve">   05/89</t>
  </si>
  <si>
    <t xml:space="preserve">   06/89</t>
  </si>
  <si>
    <t xml:space="preserve">   07/89</t>
  </si>
  <si>
    <t xml:space="preserve">   08/89</t>
  </si>
  <si>
    <t xml:space="preserve">   09/89</t>
  </si>
  <si>
    <t xml:space="preserve">   10/89</t>
  </si>
  <si>
    <t xml:space="preserve">   11/89</t>
  </si>
  <si>
    <t xml:space="preserve">   12/89</t>
  </si>
  <si>
    <t xml:space="preserve">    1/90</t>
  </si>
  <si>
    <t xml:space="preserve">   02/90</t>
  </si>
  <si>
    <t xml:space="preserve">   03/90</t>
  </si>
  <si>
    <t xml:space="preserve">   04/90</t>
  </si>
  <si>
    <t xml:space="preserve">   05/90</t>
  </si>
  <si>
    <t xml:space="preserve">   06/90</t>
  </si>
  <si>
    <t xml:space="preserve">   07/90</t>
  </si>
  <si>
    <t xml:space="preserve">   08/90</t>
  </si>
  <si>
    <t xml:space="preserve">   09/90</t>
  </si>
  <si>
    <t xml:space="preserve">   10/90</t>
  </si>
  <si>
    <t xml:space="preserve">11/90</t>
  </si>
  <si>
    <t xml:space="preserve">12/90</t>
  </si>
  <si>
    <t xml:space="preserve"> JAN91</t>
  </si>
  <si>
    <t xml:space="preserve"> FEB91</t>
  </si>
  <si>
    <t xml:space="preserve"> MARCH91</t>
  </si>
  <si>
    <t xml:space="preserve"> APRIL91</t>
  </si>
  <si>
    <t xml:space="preserve"> MAY91</t>
  </si>
  <si>
    <t xml:space="preserve"> JUNE91</t>
  </si>
  <si>
    <t xml:space="preserve"> JULY91</t>
  </si>
  <si>
    <t xml:space="preserve"> AUG91</t>
  </si>
  <si>
    <t xml:space="preserve"> SEP91</t>
  </si>
  <si>
    <t xml:space="preserve"> OCT91</t>
  </si>
  <si>
    <t xml:space="preserve"> NOV91</t>
  </si>
  <si>
    <t xml:space="preserve"> DEC91</t>
  </si>
  <si>
    <t xml:space="preserve"> JAN92</t>
  </si>
  <si>
    <t xml:space="preserve"> FEB92</t>
  </si>
  <si>
    <t xml:space="preserve"> MARCH92</t>
  </si>
  <si>
    <t xml:space="preserve"> APRIL92</t>
  </si>
  <si>
    <t xml:space="preserve"> MAY92</t>
  </si>
  <si>
    <t xml:space="preserve"> JUNE92</t>
  </si>
  <si>
    <t xml:space="preserve"> JULY92</t>
  </si>
  <si>
    <t xml:space="preserve"> AUG92</t>
  </si>
  <si>
    <t xml:space="preserve"> SEP92</t>
  </si>
  <si>
    <t xml:space="preserve">OCT92</t>
  </si>
  <si>
    <t xml:space="preserve">NOV92</t>
  </si>
  <si>
    <t xml:space="preserve">DEC92</t>
  </si>
  <si>
    <t xml:space="preserve"> JAN93</t>
  </si>
  <si>
    <t xml:space="preserve"> FEB93</t>
  </si>
  <si>
    <t xml:space="preserve"> MARCH93</t>
  </si>
  <si>
    <t xml:space="preserve"> APRIL93</t>
  </si>
  <si>
    <t xml:space="preserve"> MAY93</t>
  </si>
  <si>
    <t xml:space="preserve"> JUNE93</t>
  </si>
  <si>
    <t xml:space="preserve"> JULY93</t>
  </si>
  <si>
    <t xml:space="preserve"> AUG93</t>
  </si>
  <si>
    <t xml:space="preserve"> SEP93</t>
  </si>
  <si>
    <t xml:space="preserve">OCT93</t>
  </si>
  <si>
    <t xml:space="preserve">NOV93</t>
  </si>
  <si>
    <t xml:space="preserve">DEC93</t>
  </si>
  <si>
    <t xml:space="preserve"> JAN94</t>
  </si>
  <si>
    <t xml:space="preserve"> FEB94</t>
  </si>
  <si>
    <t xml:space="preserve"> MARCH94</t>
  </si>
  <si>
    <t xml:space="preserve"> APRIL94</t>
  </si>
  <si>
    <t xml:space="preserve"> MAY94</t>
  </si>
  <si>
    <t xml:space="preserve"> JUNE94</t>
  </si>
  <si>
    <t xml:space="preserve"> JULY94</t>
  </si>
  <si>
    <t xml:space="preserve"> AUG94</t>
  </si>
  <si>
    <t xml:space="preserve"> SEP94</t>
  </si>
  <si>
    <t xml:space="preserve">OCT94</t>
  </si>
  <si>
    <t xml:space="preserve">NOV94</t>
  </si>
  <si>
    <t xml:space="preserve">DEC94</t>
  </si>
  <si>
    <t xml:space="preserve"> JAN95</t>
  </si>
  <si>
    <t xml:space="preserve"> FEB95</t>
  </si>
  <si>
    <t xml:space="preserve"> MARCH95</t>
  </si>
  <si>
    <t xml:space="preserve"> APRIL95</t>
  </si>
  <si>
    <t xml:space="preserve"> MAY95</t>
  </si>
  <si>
    <t xml:space="preserve"> JUNE95</t>
  </si>
  <si>
    <t xml:space="preserve"> JULY95</t>
  </si>
  <si>
    <t xml:space="preserve"> AUG95</t>
  </si>
  <si>
    <t xml:space="preserve"> SEP95</t>
  </si>
  <si>
    <t xml:space="preserve">OCT95</t>
  </si>
  <si>
    <t xml:space="preserve">NOV95</t>
  </si>
  <si>
    <t xml:space="preserve">DEC95</t>
  </si>
  <si>
    <t xml:space="preserve">Jan96</t>
  </si>
  <si>
    <t xml:space="preserve">Feb96</t>
  </si>
  <si>
    <t xml:space="preserve">Mar96</t>
  </si>
  <si>
    <t xml:space="preserve">Apr96</t>
  </si>
  <si>
    <t xml:space="preserve">May96</t>
  </si>
  <si>
    <t xml:space="preserve">Jun96</t>
  </si>
  <si>
    <t xml:space="preserve"> JULY96</t>
  </si>
  <si>
    <t xml:space="preserve"> AUG96</t>
  </si>
  <si>
    <t xml:space="preserve"> SEP96</t>
  </si>
  <si>
    <t xml:space="preserve">OCT96</t>
  </si>
  <si>
    <t xml:space="preserve">NOV96</t>
  </si>
  <si>
    <t xml:space="preserve">DEC96</t>
  </si>
  <si>
    <t xml:space="preserve">Jan97</t>
  </si>
  <si>
    <t xml:space="preserve">Feb97</t>
  </si>
  <si>
    <t xml:space="preserve">Mar97</t>
  </si>
  <si>
    <t xml:space="preserve">Apr97</t>
  </si>
  <si>
    <t xml:space="preserve">May97</t>
  </si>
  <si>
    <t xml:space="preserve">Jun97</t>
  </si>
  <si>
    <t xml:space="preserve"> JULY97</t>
  </si>
  <si>
    <t xml:space="preserve"> AUG97</t>
  </si>
  <si>
    <t xml:space="preserve"> SEP97</t>
  </si>
  <si>
    <t xml:space="preserve">OCT97</t>
  </si>
  <si>
    <t xml:space="preserve">NOV97</t>
  </si>
  <si>
    <t xml:space="preserve">DEC97</t>
  </si>
  <si>
    <t xml:space="preserve">Jan98</t>
  </si>
  <si>
    <t xml:space="preserve">Feb98</t>
  </si>
  <si>
    <t xml:space="preserve">Mar98</t>
  </si>
  <si>
    <t xml:space="preserve">Apr98</t>
  </si>
  <si>
    <t xml:space="preserve">May98</t>
  </si>
  <si>
    <t xml:space="preserve">Jun98</t>
  </si>
  <si>
    <t xml:space="preserve"> JULY98</t>
  </si>
  <si>
    <t xml:space="preserve"> AUG98</t>
  </si>
  <si>
    <t xml:space="preserve"> SEP98</t>
  </si>
  <si>
    <t xml:space="preserve">OCT98</t>
  </si>
  <si>
    <t xml:space="preserve">NOV98</t>
  </si>
  <si>
    <t xml:space="preserve">DEC98</t>
  </si>
  <si>
    <t xml:space="preserve">Jan99</t>
  </si>
  <si>
    <t xml:space="preserve">Feb99</t>
  </si>
  <si>
    <t xml:space="preserve">Mar99</t>
  </si>
  <si>
    <t xml:space="preserve">Apr99</t>
  </si>
  <si>
    <t xml:space="preserve">May99</t>
  </si>
  <si>
    <t xml:space="preserve">Jun99</t>
  </si>
  <si>
    <t xml:space="preserve"> JULY99</t>
  </si>
  <si>
    <t xml:space="preserve"> AUG99</t>
  </si>
  <si>
    <t xml:space="preserve"> SEP99</t>
  </si>
  <si>
    <t xml:space="preserve">OCT99</t>
  </si>
  <si>
    <t xml:space="preserve">NOV99</t>
  </si>
  <si>
    <t xml:space="preserve">DEC99</t>
  </si>
  <si>
    <t xml:space="preserve"> JULY00</t>
  </si>
  <si>
    <t xml:space="preserve"> AUG00</t>
  </si>
  <si>
    <t xml:space="preserve"> SEP00</t>
  </si>
  <si>
    <t xml:space="preserve"> </t>
  </si>
  <si>
    <t xml:space="preserve">Scheduel 10 page 1 of 2</t>
  </si>
  <si>
    <t xml:space="preserve">Compound Returns</t>
  </si>
  <si>
    <t xml:space="preserve">1956-2003</t>
  </si>
  <si>
    <t xml:space="preserve">1956-1997</t>
  </si>
  <si>
    <t xml:space="preserve">1964-1973</t>
  </si>
  <si>
    <t xml:space="preserve">1974-1983</t>
  </si>
  <si>
    <t xml:space="preserve">1984-1993</t>
  </si>
  <si>
    <t xml:space="preserve">1994-2003</t>
  </si>
  <si>
    <t xml:space="preserve">Monthly Returns</t>
  </si>
  <si>
    <t xml:space="preserve">Schedule 10, page 1 of 2</t>
  </si>
  <si>
    <t xml:space="preserve">Long-Term Betas</t>
  </si>
  <si>
    <t xml:space="preserve">TRIV</t>
  </si>
  <si>
    <t xml:space="preserve">Schedule 8 Standard Deviations</t>
  </si>
  <si>
    <t xml:space="preserve">5-Year Standard Deviations</t>
  </si>
  <si>
    <t xml:space="preserve">Schedule 10, page 2</t>
  </si>
  <si>
    <t xml:space="preserve">88-97</t>
  </si>
  <si>
    <t xml:space="preserve">88-10</t>
  </si>
  <si>
    <t xml:space="preserve">01-10</t>
  </si>
  <si>
    <t xml:space="preserve">Sector Beta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_(* #,##0.00_);_(* \(#,##0.00\);_(* \-??_);_(@_)"/>
    <numFmt numFmtId="167" formatCode="_(* #,##0_);_(* \(#,##0\);_(* \-??_);_(@_)"/>
    <numFmt numFmtId="168" formatCode="[$-409]mmm\-yy;@"/>
    <numFmt numFmtId="169" formatCode="0.00"/>
    <numFmt numFmtId="170" formatCode="0%"/>
    <numFmt numFmtId="171" formatCode="0.00%"/>
    <numFmt numFmtId="172" formatCode="[$-409]mmm\-yy"/>
    <numFmt numFmtId="173" formatCode="0.0%"/>
    <numFmt numFmtId="174" formatCode="[$-409]d\-mmm"/>
    <numFmt numFmtId="175" formatCode="0.000%"/>
    <numFmt numFmtId="176" formatCode="0.00000"/>
    <numFmt numFmtId="177" formatCode="0.000"/>
    <numFmt numFmtId="178" formatCode="0.00_)"/>
    <numFmt numFmtId="179" formatCode="0.0000_)"/>
    <numFmt numFmtId="180" formatCode="#,##0.0_);\(#,##0.0\)"/>
    <numFmt numFmtId="181" formatCode="_(* #,##0.000_);_(* \(#,##0.000\);_(* \-??_);_(@_)"/>
    <numFmt numFmtId="182" formatCode="0.00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74720</xdr:colOff>
      <xdr:row>231</xdr:row>
      <xdr:rowOff>86040</xdr:rowOff>
    </xdr:from>
    <xdr:to>
      <xdr:col>20</xdr:col>
      <xdr:colOff>720</xdr:colOff>
      <xdr:row>232</xdr:row>
      <xdr:rowOff>161640</xdr:rowOff>
    </xdr:to>
    <xdr:sp>
      <xdr:nvSpPr>
        <xdr:cNvPr id="0" name="Line 1"/>
        <xdr:cNvSpPr/>
      </xdr:nvSpPr>
      <xdr:spPr>
        <a:xfrm>
          <a:off x="17708760" y="38300400"/>
          <a:ext cx="83520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ss.nspower.ca/Morgan/Data%20Files/CALCULATION%20OF%20RETURNS/S&amp;P%20TSX/TSE%20SUB%20TOTR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70-Aug00"/>
      <sheetName val="70-Aug00_2"/>
      <sheetName val="70-00"/>
      <sheetName val="70-00_2"/>
      <sheetName val="70-01"/>
      <sheetName val="70-01_02"/>
      <sheetName val="Sheet2"/>
      <sheetName val="Sheet3"/>
      <sheetName val="Sheet1"/>
    </sheetNames>
    <sheetDataSet>
      <sheetData sheetId="0">
        <row r="386">
          <cell r="P386">
            <v>4889.82</v>
          </cell>
        </row>
        <row r="387">
          <cell r="P387">
            <v>4737.55</v>
          </cell>
        </row>
        <row r="388">
          <cell r="P388">
            <v>4976.47</v>
          </cell>
        </row>
        <row r="389">
          <cell r="P389">
            <v>5166.26</v>
          </cell>
        </row>
        <row r="390">
          <cell r="P390">
            <v>5213.41</v>
          </cell>
        </row>
        <row r="391">
          <cell r="P391">
            <v>5088.04</v>
          </cell>
        </row>
        <row r="392">
          <cell r="P392">
            <v>5410.06</v>
          </cell>
        </row>
        <row r="393">
          <cell r="P393">
            <v>5317.08</v>
          </cell>
        </row>
        <row r="394">
          <cell r="P394">
            <v>5196.58</v>
          </cell>
        </row>
        <row r="395">
          <cell r="P395">
            <v>5212.87</v>
          </cell>
        </row>
        <row r="396">
          <cell r="P396">
            <v>5339.3</v>
          </cell>
        </row>
        <row r="397">
          <cell r="P397">
            <v>5255.58</v>
          </cell>
        </row>
        <row r="398">
          <cell r="P398">
            <v>5431.68</v>
          </cell>
        </row>
        <row r="399">
          <cell r="P399">
            <v>5810.38</v>
          </cell>
        </row>
        <row r="400">
          <cell r="P400">
            <v>5745.48</v>
          </cell>
        </row>
        <row r="401">
          <cell r="P401">
            <v>5782.84</v>
          </cell>
        </row>
        <row r="402">
          <cell r="P402">
            <v>5871.01</v>
          </cell>
        </row>
        <row r="403">
          <cell r="P403">
            <v>6025.56</v>
          </cell>
        </row>
        <row r="404">
          <cell r="P404">
            <v>6138.42</v>
          </cell>
        </row>
        <row r="405">
          <cell r="P405">
            <v>6492.54</v>
          </cell>
        </row>
        <row r="406">
          <cell r="P406">
            <v>6574.01</v>
          </cell>
        </row>
        <row r="407">
          <cell r="P407">
            <v>6489.76</v>
          </cell>
        </row>
        <row r="408">
          <cell r="P408">
            <v>6463.05</v>
          </cell>
        </row>
        <row r="409">
          <cell r="P409">
            <v>6520.92</v>
          </cell>
        </row>
        <row r="410">
          <cell r="P410">
            <v>6592.58</v>
          </cell>
        </row>
        <row r="411">
          <cell r="P411">
            <v>6162.06</v>
          </cell>
        </row>
        <row r="412">
          <cell r="P412">
            <v>6146.24</v>
          </cell>
        </row>
        <row r="413">
          <cell r="P413">
            <v>6093.7</v>
          </cell>
        </row>
        <row r="414">
          <cell r="P414">
            <v>5602.46</v>
          </cell>
        </row>
        <row r="415">
          <cell r="P415">
            <v>6027.09</v>
          </cell>
        </row>
        <row r="416">
          <cell r="P416">
            <v>5990.42</v>
          </cell>
        </row>
        <row r="417">
          <cell r="P417">
            <v>6031.03</v>
          </cell>
        </row>
        <row r="418">
          <cell r="P418">
            <v>5686.33</v>
          </cell>
        </row>
        <row r="419">
          <cell r="P419">
            <v>5390.49</v>
          </cell>
        </row>
        <row r="420">
          <cell r="P420">
            <v>5268.72</v>
          </cell>
        </row>
        <row r="421">
          <cell r="P421">
            <v>5406.51</v>
          </cell>
        </row>
        <row r="422">
          <cell r="P422">
            <v>5617.01</v>
          </cell>
        </row>
        <row r="423">
          <cell r="P423">
            <v>5654.56</v>
          </cell>
        </row>
        <row r="424">
          <cell r="P424">
            <v>5999.86</v>
          </cell>
        </row>
        <row r="425">
          <cell r="P425">
            <v>6083.5</v>
          </cell>
        </row>
        <row r="426">
          <cell r="P426">
            <v>6050.81</v>
          </cell>
        </row>
        <row r="427">
          <cell r="P427">
            <v>6213.23</v>
          </cell>
        </row>
        <row r="428">
          <cell r="P428">
            <v>6102.37</v>
          </cell>
        </row>
        <row r="429">
          <cell r="P429">
            <v>6242.16</v>
          </cell>
        </row>
        <row r="430">
          <cell r="P430">
            <v>6220.42</v>
          </cell>
        </row>
        <row r="431">
          <cell r="P431">
            <v>6014.44</v>
          </cell>
        </row>
        <row r="432">
          <cell r="P432">
            <v>6249.65</v>
          </cell>
        </row>
        <row r="433">
          <cell r="P433">
            <v>6146.27</v>
          </cell>
        </row>
        <row r="434">
          <cell r="P434">
            <v>6291.9</v>
          </cell>
        </row>
        <row r="435">
          <cell r="P435">
            <v>6452.51</v>
          </cell>
        </row>
        <row r="436">
          <cell r="P436">
            <v>6442.57</v>
          </cell>
        </row>
        <row r="437">
          <cell r="P437">
            <v>6162.76</v>
          </cell>
        </row>
        <row r="438">
          <cell r="P438">
            <v>6069.05</v>
          </cell>
        </row>
        <row r="439">
          <cell r="P439">
            <v>6143.26</v>
          </cell>
        </row>
        <row r="440">
          <cell r="P440">
            <v>6170.05</v>
          </cell>
        </row>
        <row r="441">
          <cell r="P441">
            <v>6279.34</v>
          </cell>
        </row>
        <row r="442">
          <cell r="P442">
            <v>6221.23</v>
          </cell>
        </row>
        <row r="443">
          <cell r="P443">
            <v>6054.57</v>
          </cell>
        </row>
        <row r="444">
          <cell r="P444">
            <v>6131.98</v>
          </cell>
        </row>
        <row r="445">
          <cell r="P445">
            <v>6052.93</v>
          </cell>
        </row>
        <row r="446">
          <cell r="P446">
            <v>6201.72</v>
          </cell>
        </row>
        <row r="447">
          <cell r="P447">
            <v>6124.83</v>
          </cell>
        </row>
        <row r="448">
          <cell r="P448">
            <v>6406.98</v>
          </cell>
        </row>
        <row r="449">
          <cell r="P449">
            <v>6714.88</v>
          </cell>
        </row>
        <row r="450">
          <cell r="P450">
            <v>7071.07</v>
          </cell>
        </row>
        <row r="451">
          <cell r="P451">
            <v>7271.67</v>
          </cell>
        </row>
        <row r="452">
          <cell r="P452">
            <v>7455.35</v>
          </cell>
        </row>
        <row r="453">
          <cell r="P453">
            <v>7463.91</v>
          </cell>
        </row>
        <row r="454">
          <cell r="P454">
            <v>7798.17</v>
          </cell>
        </row>
        <row r="455">
          <cell r="P455">
            <v>7544.63</v>
          </cell>
        </row>
        <row r="456">
          <cell r="P456">
            <v>8052.76</v>
          </cell>
        </row>
        <row r="457">
          <cell r="P457">
            <v>7926.13</v>
          </cell>
        </row>
        <row r="458">
          <cell r="P458">
            <v>8220.23</v>
          </cell>
        </row>
        <row r="459">
          <cell r="P459">
            <v>8670.34</v>
          </cell>
        </row>
        <row r="460">
          <cell r="P460">
            <v>8437.36</v>
          </cell>
        </row>
        <row r="461">
          <cell r="P461">
            <v>8283.08</v>
          </cell>
        </row>
        <row r="462">
          <cell r="P462">
            <v>8170.41</v>
          </cell>
        </row>
        <row r="463">
          <cell r="P463">
            <v>8301.33</v>
          </cell>
        </row>
        <row r="464">
          <cell r="P464">
            <v>7748.33</v>
          </cell>
        </row>
        <row r="465">
          <cell r="P465">
            <v>8051.04</v>
          </cell>
        </row>
        <row r="466">
          <cell r="P466">
            <v>8393.82</v>
          </cell>
        </row>
        <row r="467">
          <cell r="P467">
            <v>8426.82</v>
          </cell>
        </row>
        <row r="468">
          <cell r="P468">
            <v>8312.82</v>
          </cell>
        </row>
        <row r="469">
          <cell r="P469">
            <v>7945.24</v>
          </cell>
        </row>
        <row r="470">
          <cell r="P470">
            <v>8205.73</v>
          </cell>
        </row>
        <row r="471">
          <cell r="P471">
            <v>7830.41</v>
          </cell>
        </row>
        <row r="472">
          <cell r="P472">
            <v>8053.21</v>
          </cell>
        </row>
        <row r="473">
          <cell r="P473">
            <v>8451.13</v>
          </cell>
        </row>
        <row r="474">
          <cell r="P474">
            <v>8391.47</v>
          </cell>
        </row>
        <row r="475">
          <cell r="P475">
            <v>8741.88</v>
          </cell>
        </row>
        <row r="476">
          <cell r="P476">
            <v>8923.67</v>
          </cell>
        </row>
        <row r="477">
          <cell r="P477">
            <v>9104.07</v>
          </cell>
        </row>
        <row r="478">
          <cell r="P478">
            <v>8926.86</v>
          </cell>
        </row>
        <row r="479">
          <cell r="P479">
            <v>8977.74</v>
          </cell>
        </row>
        <row r="480">
          <cell r="P480">
            <v>8845.8</v>
          </cell>
        </row>
        <row r="481">
          <cell r="P481">
            <v>9265.66</v>
          </cell>
        </row>
        <row r="482">
          <cell r="P482">
            <v>9397.97</v>
          </cell>
        </row>
        <row r="483">
          <cell r="P483">
            <v>9913.64</v>
          </cell>
        </row>
        <row r="484">
          <cell r="P484">
            <v>9861.55</v>
          </cell>
        </row>
        <row r="485">
          <cell r="P485">
            <v>9963.35</v>
          </cell>
        </row>
        <row r="486">
          <cell r="P486">
            <v>10323.89</v>
          </cell>
        </row>
        <row r="487">
          <cell r="P487">
            <v>10543.37</v>
          </cell>
        </row>
        <row r="488">
          <cell r="P488">
            <v>10167.15</v>
          </cell>
        </row>
        <row r="489">
          <cell r="P489">
            <v>9944.05</v>
          </cell>
        </row>
        <row r="490">
          <cell r="P490">
            <v>10391.76</v>
          </cell>
        </row>
        <row r="491">
          <cell r="P491">
            <v>10716.42</v>
          </cell>
        </row>
        <row r="492">
          <cell r="P492">
            <v>11350.62</v>
          </cell>
        </row>
        <row r="493">
          <cell r="P493">
            <v>12217.32</v>
          </cell>
        </row>
        <row r="494">
          <cell r="P494">
            <v>12061.95</v>
          </cell>
        </row>
        <row r="495">
          <cell r="P495">
            <v>12444.13</v>
          </cell>
        </row>
        <row r="496">
          <cell r="P496">
            <v>12560.15</v>
          </cell>
        </row>
        <row r="497">
          <cell r="P497">
            <v>11961.2</v>
          </cell>
        </row>
        <row r="498">
          <cell r="P498">
            <v>12227.41</v>
          </cell>
        </row>
        <row r="499">
          <cell r="P499">
            <v>13079.21</v>
          </cell>
        </row>
        <row r="500">
          <cell r="P500">
            <v>13222.76</v>
          </cell>
        </row>
        <row r="501">
          <cell r="P501">
            <v>14135.23</v>
          </cell>
        </row>
        <row r="502">
          <cell r="P502">
            <v>13605.16</v>
          </cell>
        </row>
        <row r="503">
          <cell r="P503">
            <v>14513.63</v>
          </cell>
        </row>
        <row r="504">
          <cell r="P504">
            <v>14116.3</v>
          </cell>
        </row>
        <row r="505">
          <cell r="P505">
            <v>13454.71</v>
          </cell>
        </row>
        <row r="506">
          <cell r="P506">
            <v>13868.54</v>
          </cell>
        </row>
        <row r="507">
          <cell r="P507">
            <v>13881.55</v>
          </cell>
        </row>
        <row r="508">
          <cell r="P508">
            <v>14711.4</v>
          </cell>
        </row>
        <row r="509">
          <cell r="P509">
            <v>15706.32</v>
          </cell>
        </row>
        <row r="510">
          <cell r="P510">
            <v>15938.75</v>
          </cell>
        </row>
        <row r="511">
          <cell r="P511">
            <v>15799.89</v>
          </cell>
        </row>
        <row r="512">
          <cell r="P512">
            <v>15367.27</v>
          </cell>
        </row>
        <row r="513">
          <cell r="P513">
            <v>14469.33</v>
          </cell>
        </row>
        <row r="514">
          <cell r="P514">
            <v>11560.18</v>
          </cell>
        </row>
        <row r="515">
          <cell r="P515">
            <v>11761.87</v>
          </cell>
        </row>
        <row r="516">
          <cell r="P516">
            <v>13017.91</v>
          </cell>
        </row>
        <row r="517">
          <cell r="P517">
            <v>13319</v>
          </cell>
        </row>
        <row r="518">
          <cell r="P518">
            <v>13648.84</v>
          </cell>
        </row>
        <row r="519">
          <cell r="P519">
            <v>14169.33</v>
          </cell>
        </row>
        <row r="520">
          <cell r="P520">
            <v>13306.03</v>
          </cell>
        </row>
        <row r="521">
          <cell r="P521">
            <v>13937.91</v>
          </cell>
        </row>
        <row r="522">
          <cell r="P522">
            <v>14828.82</v>
          </cell>
        </row>
        <row r="523">
          <cell r="P523">
            <v>14481.01</v>
          </cell>
        </row>
        <row r="524">
          <cell r="P524">
            <v>14864.79</v>
          </cell>
        </row>
        <row r="525">
          <cell r="P525">
            <v>15028.68</v>
          </cell>
        </row>
        <row r="526">
          <cell r="P526">
            <v>14811.04</v>
          </cell>
        </row>
        <row r="527">
          <cell r="P527">
            <v>14811.58</v>
          </cell>
        </row>
        <row r="528">
          <cell r="P528">
            <v>15458.63</v>
          </cell>
        </row>
        <row r="529">
          <cell r="P529">
            <v>16049.23</v>
          </cell>
        </row>
        <row r="530">
          <cell r="P530">
            <v>17977.46</v>
          </cell>
        </row>
        <row r="531">
          <cell r="P531">
            <v>18129.75</v>
          </cell>
        </row>
        <row r="532">
          <cell r="P532">
            <v>19530.39</v>
          </cell>
        </row>
        <row r="533">
          <cell r="P533">
            <v>20277.29</v>
          </cell>
        </row>
        <row r="534">
          <cell r="P534">
            <v>20039.08</v>
          </cell>
        </row>
        <row r="535">
          <cell r="P535">
            <v>19853.19</v>
          </cell>
        </row>
        <row r="536">
          <cell r="P536">
            <v>21912.16</v>
          </cell>
        </row>
        <row r="537">
          <cell r="P537">
            <v>22373.5</v>
          </cell>
        </row>
        <row r="538">
          <cell r="P538">
            <v>24204.48</v>
          </cell>
        </row>
        <row r="539">
          <cell r="P539">
            <v>22360.43</v>
          </cell>
        </row>
        <row r="540">
          <cell r="P540">
            <v>20777.28</v>
          </cell>
        </row>
        <row r="541">
          <cell r="P541">
            <v>19032.88</v>
          </cell>
        </row>
        <row r="542">
          <cell r="P542">
            <v>19309.36</v>
          </cell>
        </row>
        <row r="543">
          <cell r="P543">
            <v>20160.56</v>
          </cell>
        </row>
        <row r="544">
          <cell r="P544">
            <v>17486.34</v>
          </cell>
        </row>
        <row r="545">
          <cell r="P545">
            <v>16503.59</v>
          </cell>
        </row>
        <row r="546">
          <cell r="P546">
            <v>17246.49</v>
          </cell>
        </row>
        <row r="547">
          <cell r="P547">
            <v>17734.7</v>
          </cell>
        </row>
        <row r="548">
          <cell r="P548">
            <v>16849.28</v>
          </cell>
        </row>
        <row r="549">
          <cell r="P549">
            <v>16757.9</v>
          </cell>
        </row>
        <row r="550">
          <cell r="P550">
            <v>16145.25</v>
          </cell>
        </row>
        <row r="551">
          <cell r="P551">
            <v>14954.42</v>
          </cell>
        </row>
        <row r="552">
          <cell r="P552">
            <v>15071.46</v>
          </cell>
        </row>
        <row r="553">
          <cell r="P553">
            <v>16270.47</v>
          </cell>
        </row>
        <row r="554">
          <cell r="P554">
            <v>16881.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58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5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282" activeCellId="0" sqref="O282:S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2" min="2" style="1" width="14.14"/>
    <col collapsed="false" customWidth="true" hidden="false" outlineLevel="0" max="13" min="13" style="1" width="13.56"/>
    <col collapsed="false" customWidth="true" hidden="false" outlineLevel="0" max="14" min="14" style="1" width="9.14"/>
    <col collapsed="false" customWidth="true" hidden="false" outlineLevel="0" max="20" min="15" style="1" width="11.42"/>
    <col collapsed="false" customWidth="true" hidden="false" outlineLevel="0" max="29" min="21" style="1" width="9.14"/>
  </cols>
  <sheetData>
    <row r="1" s="5" customFormat="true" ht="7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/>
      <c r="M1" s="3" t="s">
        <v>1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false" outlineLevel="0" collapsed="false">
      <c r="A2" s="6" t="s">
        <v>12</v>
      </c>
      <c r="B2" s="7" t="n">
        <v>25</v>
      </c>
      <c r="C2" s="7" t="n">
        <v>30</v>
      </c>
      <c r="D2" s="7" t="n">
        <v>10</v>
      </c>
      <c r="E2" s="7" t="n">
        <v>40</v>
      </c>
      <c r="F2" s="7" t="n">
        <v>35</v>
      </c>
      <c r="G2" s="7" t="n">
        <v>20</v>
      </c>
      <c r="H2" s="7" t="n">
        <v>45</v>
      </c>
      <c r="I2" s="7" t="n">
        <v>15</v>
      </c>
      <c r="J2" s="7" t="n">
        <v>50</v>
      </c>
      <c r="K2" s="7" t="n">
        <v>55</v>
      </c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2.75" hidden="false" customHeight="false" outlineLevel="0" collapsed="false">
      <c r="A3" s="6"/>
      <c r="B3" s="9" t="s">
        <v>13</v>
      </c>
      <c r="C3" s="9" t="s">
        <v>13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9" t="s">
        <v>13</v>
      </c>
      <c r="J3" s="9" t="s">
        <v>13</v>
      </c>
      <c r="K3" s="9" t="s">
        <v>13</v>
      </c>
      <c r="L3" s="6"/>
      <c r="M3" s="9" t="s">
        <v>1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12.75" hidden="false" customHeight="false" outlineLevel="0" collapsed="false">
      <c r="A4" s="10" t="n">
        <v>32142</v>
      </c>
      <c r="B4" s="11" t="n">
        <v>359.095230500225</v>
      </c>
      <c r="C4" s="11" t="n">
        <v>214.203764223378</v>
      </c>
      <c r="D4" s="11" t="n">
        <v>399.531897673503</v>
      </c>
      <c r="E4" s="11" t="n">
        <v>218.350664496212</v>
      </c>
      <c r="F4" s="11" t="n">
        <v>206.913390444954</v>
      </c>
      <c r="G4" s="11" t="n">
        <v>467.454158371974</v>
      </c>
      <c r="H4" s="11" t="n">
        <v>81.57744651133</v>
      </c>
      <c r="I4" s="11" t="n">
        <v>965.391582457841</v>
      </c>
      <c r="J4" s="11" t="n">
        <v>146.70139463066</v>
      </c>
      <c r="K4" s="11" t="n">
        <v>547.658865680833</v>
      </c>
      <c r="L4" s="11"/>
      <c r="M4" s="11" t="n">
        <v>3160.05</v>
      </c>
    </row>
    <row r="5" customFormat="false" ht="12.75" hidden="false" customHeight="false" outlineLevel="0" collapsed="false">
      <c r="A5" s="10" t="n">
        <v>32171</v>
      </c>
      <c r="B5" s="11" t="n">
        <v>361.9329426441</v>
      </c>
      <c r="C5" s="11" t="n">
        <v>225.661232096213</v>
      </c>
      <c r="D5" s="11" t="n">
        <v>414.136785319459</v>
      </c>
      <c r="E5" s="11" t="n">
        <v>214.093611790942</v>
      </c>
      <c r="F5" s="11" t="n">
        <v>219.175264283681</v>
      </c>
      <c r="G5" s="11" t="n">
        <v>474.77920158933</v>
      </c>
      <c r="H5" s="11" t="n">
        <v>83.902973728435</v>
      </c>
      <c r="I5" s="11" t="n">
        <v>840.155301649106</v>
      </c>
      <c r="J5" s="11" t="n">
        <v>147.155881612325</v>
      </c>
      <c r="K5" s="11" t="n">
        <v>535.475760938123</v>
      </c>
      <c r="L5" s="11"/>
      <c r="M5" s="11" t="n">
        <v>3057.22</v>
      </c>
    </row>
    <row r="6" customFormat="false" ht="12.75" hidden="false" customHeight="false" outlineLevel="0" collapsed="false">
      <c r="A6" s="10" t="n">
        <v>32202</v>
      </c>
      <c r="B6" s="11" t="n">
        <v>378.356994628248</v>
      </c>
      <c r="C6" s="11" t="n">
        <v>232.214213209168</v>
      </c>
      <c r="D6" s="11" t="n">
        <v>432.58860656931</v>
      </c>
      <c r="E6" s="11" t="n">
        <v>219.976755816182</v>
      </c>
      <c r="F6" s="11" t="n">
        <v>224.553506969479</v>
      </c>
      <c r="G6" s="11" t="n">
        <v>512.767692372968</v>
      </c>
      <c r="H6" s="11" t="n">
        <v>88.984580559962</v>
      </c>
      <c r="I6" s="11" t="n">
        <v>891.363492096055</v>
      </c>
      <c r="J6" s="11" t="n">
        <v>152.837006899086</v>
      </c>
      <c r="K6" s="11" t="n">
        <v>554.432713043733</v>
      </c>
      <c r="L6" s="11"/>
      <c r="M6" s="11" t="n">
        <v>3204.83</v>
      </c>
    </row>
    <row r="7" customFormat="false" ht="12.75" hidden="false" customHeight="false" outlineLevel="0" collapsed="false">
      <c r="A7" s="10" t="n">
        <v>32233</v>
      </c>
      <c r="B7" s="11" t="n">
        <v>385.067040910134</v>
      </c>
      <c r="C7" s="11" t="n">
        <v>241.558514799089</v>
      </c>
      <c r="D7" s="11" t="n">
        <v>450.131630890054</v>
      </c>
      <c r="E7" s="11" t="n">
        <v>228.593562681591</v>
      </c>
      <c r="F7" s="11" t="n">
        <v>241.498198566714</v>
      </c>
      <c r="G7" s="11" t="n">
        <v>533.872511523991</v>
      </c>
      <c r="H7" s="11" t="n">
        <v>84.77594873699</v>
      </c>
      <c r="I7" s="11" t="n">
        <v>938.897165155412</v>
      </c>
      <c r="J7" s="11" t="n">
        <v>150.534876725765</v>
      </c>
      <c r="K7" s="11" t="n">
        <v>574.644182529359</v>
      </c>
      <c r="L7" s="11"/>
      <c r="M7" s="11" t="n">
        <v>3313.79</v>
      </c>
    </row>
    <row r="8" customFormat="false" ht="12.75" hidden="false" customHeight="false" outlineLevel="0" collapsed="false">
      <c r="A8" s="10" t="n">
        <v>32262</v>
      </c>
      <c r="B8" s="11" t="n">
        <v>390.942941958134</v>
      </c>
      <c r="C8" s="11" t="n">
        <v>235.575959683362</v>
      </c>
      <c r="D8" s="11" t="n">
        <v>463.33643762497</v>
      </c>
      <c r="E8" s="11" t="n">
        <v>224.921726718389</v>
      </c>
      <c r="F8" s="11" t="n">
        <v>280.699491032673</v>
      </c>
      <c r="G8" s="11" t="n">
        <v>533.281579703243</v>
      </c>
      <c r="H8" s="11" t="n">
        <v>82.429608148538</v>
      </c>
      <c r="I8" s="11" t="n">
        <v>961.974001421249</v>
      </c>
      <c r="J8" s="11" t="n">
        <v>151.448043355969</v>
      </c>
      <c r="K8" s="11" t="n">
        <v>584.114079327485</v>
      </c>
      <c r="L8" s="11"/>
      <c r="M8" s="11" t="n">
        <v>3339.77</v>
      </c>
    </row>
    <row r="9" customFormat="false" ht="12.75" hidden="false" customHeight="false" outlineLevel="0" collapsed="false">
      <c r="A9" s="10" t="n">
        <v>32294</v>
      </c>
      <c r="B9" s="11" t="n">
        <v>379.718772286069</v>
      </c>
      <c r="C9" s="11" t="n">
        <v>222.979615775786</v>
      </c>
      <c r="D9" s="11" t="n">
        <v>435.631733271485</v>
      </c>
      <c r="E9" s="11" t="n">
        <v>224.991975201142</v>
      </c>
      <c r="F9" s="11" t="n">
        <v>264.019709926686</v>
      </c>
      <c r="G9" s="11" t="n">
        <v>494.422810301178</v>
      </c>
      <c r="H9" s="11" t="n">
        <v>79.452468653446</v>
      </c>
      <c r="I9" s="11" t="n">
        <v>951.576501213593</v>
      </c>
      <c r="J9" s="11" t="n">
        <v>150.960809748717</v>
      </c>
      <c r="K9" s="11" t="n">
        <v>557.826798404096</v>
      </c>
      <c r="L9" s="11"/>
      <c r="M9" s="11" t="n">
        <v>3249.22</v>
      </c>
    </row>
    <row r="10" customFormat="false" ht="12.75" hidden="false" customHeight="false" outlineLevel="0" collapsed="false">
      <c r="A10" s="10" t="n">
        <v>32324</v>
      </c>
      <c r="B10" s="11" t="n">
        <v>407.43174363433</v>
      </c>
      <c r="C10" s="11" t="n">
        <v>229.208943120873</v>
      </c>
      <c r="D10" s="11" t="n">
        <v>443.829271927371</v>
      </c>
      <c r="E10" s="11" t="n">
        <v>244.921633410862</v>
      </c>
      <c r="F10" s="11" t="n">
        <v>276.164824755647</v>
      </c>
      <c r="G10" s="11" t="n">
        <v>527.724654266417</v>
      </c>
      <c r="H10" s="11" t="n">
        <v>82.848940299175</v>
      </c>
      <c r="I10" s="11" t="n">
        <v>1012.18928125736</v>
      </c>
      <c r="J10" s="11" t="n">
        <v>148.22703075066</v>
      </c>
      <c r="K10" s="11" t="n">
        <v>617.896594852743</v>
      </c>
      <c r="L10" s="11"/>
      <c r="M10" s="11" t="n">
        <v>3441.48</v>
      </c>
    </row>
    <row r="11" customFormat="false" ht="12.75" hidden="false" customHeight="false" outlineLevel="0" collapsed="false">
      <c r="A11" s="10" t="n">
        <v>32353</v>
      </c>
      <c r="B11" s="11" t="n">
        <v>401.433627234653</v>
      </c>
      <c r="C11" s="11" t="n">
        <v>224.034706412605</v>
      </c>
      <c r="D11" s="11" t="n">
        <v>440.409878099764</v>
      </c>
      <c r="E11" s="11" t="n">
        <v>245.584253381713</v>
      </c>
      <c r="F11" s="11" t="n">
        <v>269.076970061437</v>
      </c>
      <c r="G11" s="11" t="n">
        <v>511.009312743773</v>
      </c>
      <c r="H11" s="11" t="n">
        <v>80.438239813086</v>
      </c>
      <c r="I11" s="11" t="n">
        <v>985.833642919773</v>
      </c>
      <c r="J11" s="11" t="n">
        <v>146.389887086063</v>
      </c>
      <c r="K11" s="11" t="n">
        <v>589.707065806721</v>
      </c>
      <c r="L11" s="11"/>
      <c r="M11" s="11" t="n">
        <v>3376.73</v>
      </c>
    </row>
    <row r="12" customFormat="false" ht="12.75" hidden="false" customHeight="false" outlineLevel="0" collapsed="false">
      <c r="A12" s="10" t="n">
        <v>32386</v>
      </c>
      <c r="B12" s="11" t="n">
        <v>395.456975563498</v>
      </c>
      <c r="C12" s="11" t="n">
        <v>219.650764817077</v>
      </c>
      <c r="D12" s="11" t="n">
        <v>431.418258127223</v>
      </c>
      <c r="E12" s="11" t="n">
        <v>245.295007585186</v>
      </c>
      <c r="F12" s="11" t="n">
        <v>255.785710297109</v>
      </c>
      <c r="G12" s="11" t="n">
        <v>479.844279113206</v>
      </c>
      <c r="H12" s="11" t="n">
        <v>77.565601987171</v>
      </c>
      <c r="I12" s="11" t="n">
        <v>941.036471254642</v>
      </c>
      <c r="J12" s="11" t="n">
        <v>146.189901862122</v>
      </c>
      <c r="K12" s="11" t="n">
        <v>573.646747984956</v>
      </c>
      <c r="L12" s="11"/>
      <c r="M12" s="11" t="n">
        <v>3285.82</v>
      </c>
    </row>
    <row r="13" customFormat="false" ht="12.75" hidden="false" customHeight="false" outlineLevel="0" collapsed="false">
      <c r="A13" s="10" t="n">
        <v>32416</v>
      </c>
      <c r="B13" s="11" t="n">
        <v>407.611902115929</v>
      </c>
      <c r="C13" s="11" t="n">
        <v>228.481575354814</v>
      </c>
      <c r="D13" s="11" t="n">
        <v>411.500297571392</v>
      </c>
      <c r="E13" s="11" t="n">
        <v>252.294765559319</v>
      </c>
      <c r="F13" s="11" t="n">
        <v>264.423745665327</v>
      </c>
      <c r="G13" s="11" t="n">
        <v>495.345143797596</v>
      </c>
      <c r="H13" s="11" t="n">
        <v>81.093518415386</v>
      </c>
      <c r="I13" s="11" t="n">
        <v>894.476334386905</v>
      </c>
      <c r="J13" s="11" t="n">
        <v>145.976574546374</v>
      </c>
      <c r="K13" s="11" t="n">
        <v>573.902401711689</v>
      </c>
      <c r="L13" s="11"/>
      <c r="M13" s="11" t="n">
        <v>3283.71</v>
      </c>
    </row>
    <row r="14" customFormat="false" ht="12.75" hidden="false" customHeight="false" outlineLevel="0" collapsed="false">
      <c r="A14" s="10" t="n">
        <v>32447</v>
      </c>
      <c r="B14" s="11" t="n">
        <v>439.654584058026</v>
      </c>
      <c r="C14" s="11" t="n">
        <v>242.979509482863</v>
      </c>
      <c r="D14" s="11" t="n">
        <v>409.732030119963</v>
      </c>
      <c r="E14" s="11" t="n">
        <v>258.725254742786</v>
      </c>
      <c r="F14" s="11" t="n">
        <v>257.751370987632</v>
      </c>
      <c r="G14" s="11" t="n">
        <v>503.097315512434</v>
      </c>
      <c r="H14" s="11" t="n">
        <v>82.755849405887</v>
      </c>
      <c r="I14" s="11" t="n">
        <v>929.332490980265</v>
      </c>
      <c r="J14" s="11" t="n">
        <v>152.755383805938</v>
      </c>
      <c r="K14" s="11" t="n">
        <v>579.080619020623</v>
      </c>
      <c r="L14" s="11"/>
      <c r="M14" s="11" t="n">
        <v>3395.52</v>
      </c>
    </row>
    <row r="15" customFormat="false" ht="12.75" hidden="false" customHeight="false" outlineLevel="0" collapsed="false">
      <c r="A15" s="10" t="n">
        <v>32477</v>
      </c>
      <c r="B15" s="11" t="n">
        <v>419.23666573891</v>
      </c>
      <c r="C15" s="11" t="n">
        <v>234.284373960302</v>
      </c>
      <c r="D15" s="11" t="n">
        <v>391.290245617406</v>
      </c>
      <c r="E15" s="11" t="n">
        <v>252.120949537339</v>
      </c>
      <c r="F15" s="11" t="n">
        <v>247.936507712928</v>
      </c>
      <c r="G15" s="11" t="n">
        <v>479.191560609436</v>
      </c>
      <c r="H15" s="11" t="n">
        <v>77.319278671684</v>
      </c>
      <c r="I15" s="11" t="n">
        <v>917.346173340954</v>
      </c>
      <c r="J15" s="11" t="n">
        <v>151.95972629195</v>
      </c>
      <c r="K15" s="11" t="n">
        <v>554.307773122051</v>
      </c>
      <c r="L15" s="11"/>
      <c r="M15" s="11" t="n">
        <v>3294.68</v>
      </c>
    </row>
    <row r="16" customFormat="false" ht="12.75" hidden="false" customHeight="false" outlineLevel="0" collapsed="false">
      <c r="A16" s="10" t="n">
        <v>32507</v>
      </c>
      <c r="B16" s="11" t="n">
        <v>433.014567200154</v>
      </c>
      <c r="C16" s="11" t="n">
        <v>238.324960846322</v>
      </c>
      <c r="D16" s="11" t="n">
        <v>414.05280179479</v>
      </c>
      <c r="E16" s="11" t="n">
        <v>255.376779070991</v>
      </c>
      <c r="F16" s="11" t="n">
        <v>244.394293982656</v>
      </c>
      <c r="G16" s="11" t="n">
        <v>510.181102464626</v>
      </c>
      <c r="H16" s="11" t="n">
        <v>76.815527918289</v>
      </c>
      <c r="I16" s="11" t="n">
        <v>952.756684741912</v>
      </c>
      <c r="J16" s="11" t="n">
        <v>147.141340807678</v>
      </c>
      <c r="K16" s="11" t="n">
        <v>581.333318410293</v>
      </c>
      <c r="L16" s="11"/>
      <c r="M16" s="11" t="n">
        <v>3389.99</v>
      </c>
    </row>
    <row r="17" customFormat="false" ht="12.75" hidden="false" customHeight="false" outlineLevel="0" collapsed="false">
      <c r="A17" s="10" t="n">
        <v>32539</v>
      </c>
      <c r="B17" s="11" t="n">
        <v>468.564585812825</v>
      </c>
      <c r="C17" s="11" t="n">
        <v>258.377832604349</v>
      </c>
      <c r="D17" s="11" t="n">
        <v>441.224512831585</v>
      </c>
      <c r="E17" s="11" t="n">
        <v>270.077515816514</v>
      </c>
      <c r="F17" s="11" t="n">
        <v>262.802258418813</v>
      </c>
      <c r="G17" s="11" t="n">
        <v>563.60938885261</v>
      </c>
      <c r="H17" s="11" t="n">
        <v>72.984491787588</v>
      </c>
      <c r="I17" s="11" t="n">
        <v>1033.36787481023</v>
      </c>
      <c r="J17" s="11" t="n">
        <v>145.229592772129</v>
      </c>
      <c r="K17" s="11" t="n">
        <v>610.380982915222</v>
      </c>
      <c r="L17" s="11"/>
      <c r="M17" s="11" t="n">
        <v>3616.64</v>
      </c>
    </row>
    <row r="18" customFormat="false" ht="12.75" hidden="false" customHeight="false" outlineLevel="0" collapsed="false">
      <c r="A18" s="10" t="n">
        <v>32567</v>
      </c>
      <c r="B18" s="11" t="n">
        <v>457.945185592002</v>
      </c>
      <c r="C18" s="11" t="n">
        <v>253.155451008222</v>
      </c>
      <c r="D18" s="11" t="n">
        <v>436.216520794691</v>
      </c>
      <c r="E18" s="11" t="n">
        <v>266.560208247653</v>
      </c>
      <c r="F18" s="11" t="n">
        <v>252.670277306162</v>
      </c>
      <c r="G18" s="11" t="n">
        <v>536.006071330358</v>
      </c>
      <c r="H18" s="11" t="n">
        <v>73.87055769573</v>
      </c>
      <c r="I18" s="11" t="n">
        <v>1035.50195544688</v>
      </c>
      <c r="J18" s="11" t="n">
        <v>149.610737274415</v>
      </c>
      <c r="K18" s="11" t="n">
        <v>593.292857202467</v>
      </c>
      <c r="L18" s="11"/>
      <c r="M18" s="11" t="n">
        <v>3572.12</v>
      </c>
    </row>
    <row r="19" customFormat="false" ht="12.75" hidden="false" customHeight="false" outlineLevel="0" collapsed="false">
      <c r="A19" s="10" t="n">
        <v>32598</v>
      </c>
      <c r="B19" s="11" t="n">
        <v>464.729927362773</v>
      </c>
      <c r="C19" s="11" t="n">
        <v>260.305228439994</v>
      </c>
      <c r="D19" s="11" t="n">
        <v>460.134496683317</v>
      </c>
      <c r="E19" s="11" t="n">
        <v>272.419867704859</v>
      </c>
      <c r="F19" s="11" t="n">
        <v>257.20069366301</v>
      </c>
      <c r="G19" s="11" t="n">
        <v>534.496563549328</v>
      </c>
      <c r="H19" s="11" t="n">
        <v>71.390166245418</v>
      </c>
      <c r="I19" s="11" t="n">
        <v>1002.5437734349</v>
      </c>
      <c r="J19" s="11" t="n">
        <v>147.852804873039</v>
      </c>
      <c r="K19" s="11" t="n">
        <v>593.289365119508</v>
      </c>
      <c r="L19" s="11"/>
      <c r="M19" s="11" t="n">
        <v>3578.22</v>
      </c>
    </row>
    <row r="20" customFormat="false" ht="12.75" hidden="false" customHeight="false" outlineLevel="0" collapsed="false">
      <c r="A20" s="10" t="n">
        <v>32626</v>
      </c>
      <c r="B20" s="11" t="n">
        <v>468.904589695278</v>
      </c>
      <c r="C20" s="11" t="n">
        <v>256.723227931169</v>
      </c>
      <c r="D20" s="11" t="n">
        <v>463.189058066004</v>
      </c>
      <c r="E20" s="11" t="n">
        <v>288.188677261721</v>
      </c>
      <c r="F20" s="11" t="n">
        <v>254.499224865684</v>
      </c>
      <c r="G20" s="11" t="n">
        <v>537.634081923283</v>
      </c>
      <c r="H20" s="11" t="n">
        <v>80.212485350743</v>
      </c>
      <c r="I20" s="11" t="n">
        <v>987.327945704372</v>
      </c>
      <c r="J20" s="11" t="n">
        <v>150.420965326266</v>
      </c>
      <c r="K20" s="11" t="n">
        <v>594.190849519519</v>
      </c>
      <c r="L20" s="11"/>
      <c r="M20" s="11" t="n">
        <v>3627.85</v>
      </c>
    </row>
    <row r="21" customFormat="false" ht="12.75" hidden="false" customHeight="false" outlineLevel="0" collapsed="false">
      <c r="A21" s="10" t="n">
        <v>32659</v>
      </c>
      <c r="B21" s="11" t="n">
        <v>498.384391260559</v>
      </c>
      <c r="C21" s="11" t="n">
        <v>272.027726938056</v>
      </c>
      <c r="D21" s="11" t="n">
        <v>465.344323148747</v>
      </c>
      <c r="E21" s="11" t="n">
        <v>297.611840403003</v>
      </c>
      <c r="F21" s="11" t="n">
        <v>254.795460083896</v>
      </c>
      <c r="G21" s="11" t="n">
        <v>545.636128356739</v>
      </c>
      <c r="H21" s="11" t="n">
        <v>81.745819089517</v>
      </c>
      <c r="I21" s="11" t="n">
        <v>985.580619005609</v>
      </c>
      <c r="J21" s="11" t="n">
        <v>154.118390928534</v>
      </c>
      <c r="K21" s="11" t="n">
        <v>588.313962849097</v>
      </c>
      <c r="L21" s="11"/>
      <c r="M21" s="11" t="n">
        <v>3707.44</v>
      </c>
    </row>
    <row r="22" customFormat="false" ht="12.75" hidden="false" customHeight="false" outlineLevel="0" collapsed="false">
      <c r="A22" s="10" t="n">
        <v>32689</v>
      </c>
      <c r="B22" s="11" t="n">
        <v>511.537776314432</v>
      </c>
      <c r="C22" s="11" t="n">
        <v>285.024193878392</v>
      </c>
      <c r="D22" s="11" t="n">
        <v>476.431806527795</v>
      </c>
      <c r="E22" s="11" t="n">
        <v>302.038810979794</v>
      </c>
      <c r="F22" s="11" t="n">
        <v>249.108539563259</v>
      </c>
      <c r="G22" s="11" t="n">
        <v>548.169821945898</v>
      </c>
      <c r="H22" s="11" t="n">
        <v>84.525169177505</v>
      </c>
      <c r="I22" s="11" t="n">
        <v>983.954808370055</v>
      </c>
      <c r="J22" s="11" t="n">
        <v>158.210004085328</v>
      </c>
      <c r="K22" s="11" t="n">
        <v>591.243306605853</v>
      </c>
      <c r="L22" s="11"/>
      <c r="M22" s="11" t="n">
        <v>3760.91</v>
      </c>
    </row>
    <row r="23" customFormat="false" ht="12.75" hidden="false" customHeight="false" outlineLevel="0" collapsed="false">
      <c r="A23" s="10" t="n">
        <v>32720</v>
      </c>
      <c r="B23" s="11" t="n">
        <v>527.469036190364</v>
      </c>
      <c r="C23" s="11" t="n">
        <v>306.362676370219</v>
      </c>
      <c r="D23" s="11" t="n">
        <v>483.57559529094</v>
      </c>
      <c r="E23" s="11" t="n">
        <v>323.068773032698</v>
      </c>
      <c r="F23" s="11" t="n">
        <v>253.197668842661</v>
      </c>
      <c r="G23" s="11" t="n">
        <v>614.11998292664</v>
      </c>
      <c r="H23" s="11" t="n">
        <v>91.519302785617</v>
      </c>
      <c r="I23" s="11" t="n">
        <v>1028.1452604039</v>
      </c>
      <c r="J23" s="11" t="n">
        <v>164.2571569255</v>
      </c>
      <c r="K23" s="11" t="n">
        <v>598.165447614504</v>
      </c>
      <c r="L23" s="11"/>
      <c r="M23" s="11" t="n">
        <v>3970.75</v>
      </c>
    </row>
    <row r="24" customFormat="false" ht="12.75" hidden="false" customHeight="false" outlineLevel="0" collapsed="false">
      <c r="A24" s="10" t="n">
        <v>32751</v>
      </c>
      <c r="B24" s="11" t="n">
        <v>524.580465456084</v>
      </c>
      <c r="C24" s="11" t="n">
        <v>303.455047350421</v>
      </c>
      <c r="D24" s="11" t="n">
        <v>478.284296036461</v>
      </c>
      <c r="E24" s="11" t="n">
        <v>314.464421436055</v>
      </c>
      <c r="F24" s="11" t="n">
        <v>260.604220586008</v>
      </c>
      <c r="G24" s="11" t="n">
        <v>616.09662832028</v>
      </c>
      <c r="H24" s="11" t="n">
        <v>98.309162471701</v>
      </c>
      <c r="I24" s="11" t="n">
        <v>1105.72433590791</v>
      </c>
      <c r="J24" s="11" t="n">
        <v>166.286862675763</v>
      </c>
      <c r="K24" s="11" t="n">
        <v>578.325263019755</v>
      </c>
      <c r="L24" s="11"/>
      <c r="M24" s="11" t="n">
        <v>4010.18</v>
      </c>
    </row>
    <row r="25" customFormat="false" ht="12.75" hidden="false" customHeight="false" outlineLevel="0" collapsed="false">
      <c r="A25" s="10" t="n">
        <v>32780</v>
      </c>
      <c r="B25" s="11" t="n">
        <v>511.763682648853</v>
      </c>
      <c r="C25" s="11" t="n">
        <v>297.776258119348</v>
      </c>
      <c r="D25" s="11" t="n">
        <v>495.27065388826</v>
      </c>
      <c r="E25" s="11" t="n">
        <v>305.527629631278</v>
      </c>
      <c r="F25" s="11" t="n">
        <v>332.773704834414</v>
      </c>
      <c r="G25" s="11" t="n">
        <v>614.758306692862</v>
      </c>
      <c r="H25" s="11" t="n">
        <v>95.019333364961</v>
      </c>
      <c r="I25" s="11" t="n">
        <v>1073.39042065784</v>
      </c>
      <c r="J25" s="11" t="n">
        <v>164.251493164762</v>
      </c>
      <c r="K25" s="11" t="n">
        <v>568.299558756704</v>
      </c>
      <c r="L25" s="11"/>
      <c r="M25" s="11" t="n">
        <v>3943.02</v>
      </c>
    </row>
    <row r="26" customFormat="false" ht="12.75" hidden="false" customHeight="false" outlineLevel="0" collapsed="false">
      <c r="A26" s="10" t="n">
        <v>32812</v>
      </c>
      <c r="B26" s="11" t="n">
        <v>500.668158652016</v>
      </c>
      <c r="C26" s="11" t="n">
        <v>301.195123136057</v>
      </c>
      <c r="D26" s="11" t="n">
        <v>497.671165479886</v>
      </c>
      <c r="E26" s="11" t="n">
        <v>311.12600052697</v>
      </c>
      <c r="F26" s="11" t="n">
        <v>315.898071809616</v>
      </c>
      <c r="G26" s="11" t="n">
        <v>593.805940415709</v>
      </c>
      <c r="H26" s="11" t="n">
        <v>98.019377502726</v>
      </c>
      <c r="I26" s="11" t="n">
        <v>1042.25052057831</v>
      </c>
      <c r="J26" s="11" t="n">
        <v>168.689024182615</v>
      </c>
      <c r="K26" s="11" t="n">
        <v>567.330987440002</v>
      </c>
      <c r="L26" s="11"/>
      <c r="M26" s="11" t="n">
        <v>3918.62</v>
      </c>
    </row>
    <row r="27" customFormat="false" ht="12.75" hidden="false" customHeight="false" outlineLevel="0" collapsed="false">
      <c r="A27" s="10" t="n">
        <v>32842</v>
      </c>
      <c r="B27" s="11" t="n">
        <v>494.084345434414</v>
      </c>
      <c r="C27" s="11" t="n">
        <v>307.382690329041</v>
      </c>
      <c r="D27" s="11" t="n">
        <v>486.553759919258</v>
      </c>
      <c r="E27" s="11" t="n">
        <v>311.560555482905</v>
      </c>
      <c r="F27" s="11" t="n">
        <v>310.731299690366</v>
      </c>
      <c r="G27" s="11" t="n">
        <v>580.524298954002</v>
      </c>
      <c r="H27" s="11" t="n">
        <v>96.040257881426</v>
      </c>
      <c r="I27" s="11" t="n">
        <v>1077.14685545039</v>
      </c>
      <c r="J27" s="11" t="n">
        <v>176.404004149559</v>
      </c>
      <c r="K27" s="11" t="n">
        <v>568.942599792801</v>
      </c>
      <c r="L27" s="11"/>
      <c r="M27" s="11" t="n">
        <v>3942.77</v>
      </c>
    </row>
    <row r="28" customFormat="false" ht="12.75" hidden="false" customHeight="false" outlineLevel="0" collapsed="false">
      <c r="A28" s="10" t="n">
        <v>32871</v>
      </c>
      <c r="B28" s="11" t="n">
        <v>502.07664696869</v>
      </c>
      <c r="C28" s="11" t="n">
        <v>304.785834922864</v>
      </c>
      <c r="D28" s="11" t="n">
        <v>514.168128956654</v>
      </c>
      <c r="E28" s="11" t="n">
        <v>307.115166502297</v>
      </c>
      <c r="F28" s="11" t="n">
        <v>324.540229090931</v>
      </c>
      <c r="G28" s="11" t="n">
        <v>597.870543062483</v>
      </c>
      <c r="H28" s="11" t="n">
        <v>99.615115877854</v>
      </c>
      <c r="I28" s="11" t="n">
        <v>1066.70235143803</v>
      </c>
      <c r="J28" s="11" t="n">
        <v>180.017386559805</v>
      </c>
      <c r="K28" s="11" t="n">
        <v>569.534625305915</v>
      </c>
      <c r="L28" s="11"/>
      <c r="M28" s="11" t="n">
        <v>3969.79</v>
      </c>
    </row>
    <row r="29" customFormat="false" ht="12.75" hidden="false" customHeight="false" outlineLevel="0" collapsed="false">
      <c r="A29" s="10" t="n">
        <v>32904</v>
      </c>
      <c r="B29" s="11" t="n">
        <v>432.495815685166</v>
      </c>
      <c r="C29" s="11" t="n">
        <v>278.201793754094</v>
      </c>
      <c r="D29" s="11" t="n">
        <v>486.695329422456</v>
      </c>
      <c r="E29" s="11" t="n">
        <v>275.106158697814</v>
      </c>
      <c r="F29" s="11" t="n">
        <v>292.760103183354</v>
      </c>
      <c r="G29" s="11" t="n">
        <v>559.948202226977</v>
      </c>
      <c r="H29" s="11" t="n">
        <v>99.263280488229</v>
      </c>
      <c r="I29" s="11" t="n">
        <v>1058.22880706339</v>
      </c>
      <c r="J29" s="11" t="n">
        <v>170.998852572706</v>
      </c>
      <c r="K29" s="11" t="n">
        <v>540.155971302255</v>
      </c>
      <c r="L29" s="11"/>
      <c r="M29" s="11" t="n">
        <v>3704.42</v>
      </c>
    </row>
    <row r="30" customFormat="false" ht="12.75" hidden="false" customHeight="false" outlineLevel="0" collapsed="false">
      <c r="A30" s="10" t="n">
        <v>32932</v>
      </c>
      <c r="B30" s="11" t="n">
        <v>430.949300021975</v>
      </c>
      <c r="C30" s="11" t="n">
        <v>276.851067601847</v>
      </c>
      <c r="D30" s="11" t="n">
        <v>506.496083313298</v>
      </c>
      <c r="E30" s="11" t="n">
        <v>276.874600997998</v>
      </c>
      <c r="F30" s="11" t="n">
        <v>303.446872378234</v>
      </c>
      <c r="G30" s="11" t="n">
        <v>568.251416072041</v>
      </c>
      <c r="H30" s="11" t="n">
        <v>99.15153238776</v>
      </c>
      <c r="I30" s="11" t="n">
        <v>1018.35052595085</v>
      </c>
      <c r="J30" s="11" t="n">
        <v>170.128702582217</v>
      </c>
      <c r="K30" s="11" t="n">
        <v>527.054867031583</v>
      </c>
      <c r="L30" s="11"/>
      <c r="M30" s="11" t="n">
        <v>3686.7</v>
      </c>
    </row>
    <row r="31" customFormat="false" ht="12.75" hidden="false" customHeight="false" outlineLevel="0" collapsed="false">
      <c r="A31" s="10" t="n">
        <v>32962</v>
      </c>
      <c r="B31" s="11" t="n">
        <v>425.511136275139</v>
      </c>
      <c r="C31" s="11" t="n">
        <v>283.997835228801</v>
      </c>
      <c r="D31" s="11" t="n">
        <v>488.502309566879</v>
      </c>
      <c r="E31" s="11" t="n">
        <v>271.605103783606</v>
      </c>
      <c r="F31" s="11" t="n">
        <v>291.231131205865</v>
      </c>
      <c r="G31" s="11" t="n">
        <v>563.664877715159</v>
      </c>
      <c r="H31" s="11" t="n">
        <v>100.221850062078</v>
      </c>
      <c r="I31" s="11" t="n">
        <v>1006.71754198571</v>
      </c>
      <c r="J31" s="11" t="n">
        <v>162.544666648859</v>
      </c>
      <c r="K31" s="11" t="n">
        <v>546.848024730959</v>
      </c>
      <c r="L31" s="11"/>
      <c r="M31" s="11" t="n">
        <v>3639.54</v>
      </c>
    </row>
    <row r="32" customFormat="false" ht="12.75" hidden="false" customHeight="false" outlineLevel="0" collapsed="false">
      <c r="A32" s="10" t="n">
        <v>32993</v>
      </c>
      <c r="B32" s="11" t="n">
        <v>396.855563180921</v>
      </c>
      <c r="C32" s="11" t="n">
        <v>268.230373892114</v>
      </c>
      <c r="D32" s="11" t="n">
        <v>458.98050603575</v>
      </c>
      <c r="E32" s="11" t="n">
        <v>247.456333077386</v>
      </c>
      <c r="F32" s="11" t="n">
        <v>271.488979874516</v>
      </c>
      <c r="G32" s="11" t="n">
        <v>512.461238132332</v>
      </c>
      <c r="H32" s="11" t="n">
        <v>95.09864979039</v>
      </c>
      <c r="I32" s="11" t="n">
        <v>900.110777119213</v>
      </c>
      <c r="J32" s="11" t="n">
        <v>151.305508413412</v>
      </c>
      <c r="K32" s="11" t="n">
        <v>516.81805370413</v>
      </c>
      <c r="L32" s="11"/>
      <c r="M32" s="11" t="n">
        <v>3340.91</v>
      </c>
    </row>
    <row r="33" customFormat="false" ht="12.75" hidden="false" customHeight="false" outlineLevel="0" collapsed="false">
      <c r="A33" s="10" t="n">
        <v>33024</v>
      </c>
      <c r="B33" s="11" t="n">
        <v>425.556775980153</v>
      </c>
      <c r="C33" s="11" t="n">
        <v>280.912033620474</v>
      </c>
      <c r="D33" s="11" t="n">
        <v>477.68999962413</v>
      </c>
      <c r="E33" s="11" t="n">
        <v>264.441067700142</v>
      </c>
      <c r="F33" s="11" t="n">
        <v>303.577632315868</v>
      </c>
      <c r="G33" s="11" t="n">
        <v>552.878261348819</v>
      </c>
      <c r="H33" s="11" t="n">
        <v>110.279362250031</v>
      </c>
      <c r="I33" s="11" t="n">
        <v>985.27842135072</v>
      </c>
      <c r="J33" s="11" t="n">
        <v>157.10123137184</v>
      </c>
      <c r="K33" s="11" t="n">
        <v>548.768102856502</v>
      </c>
      <c r="L33" s="11"/>
      <c r="M33" s="11" t="n">
        <v>3581.99</v>
      </c>
    </row>
    <row r="34" customFormat="false" ht="12.75" hidden="false" customHeight="false" outlineLevel="0" collapsed="false">
      <c r="A34" s="10" t="n">
        <v>33053</v>
      </c>
      <c r="B34" s="11" t="n">
        <v>419.319450855755</v>
      </c>
      <c r="C34" s="11" t="n">
        <v>283.331526078416</v>
      </c>
      <c r="D34" s="11" t="n">
        <v>463.005853432162</v>
      </c>
      <c r="E34" s="11" t="n">
        <v>264.679331703665</v>
      </c>
      <c r="F34" s="11" t="n">
        <v>330.606181506985</v>
      </c>
      <c r="G34" s="11" t="n">
        <v>544.665489800875</v>
      </c>
      <c r="H34" s="11" t="n">
        <v>109.593710397367</v>
      </c>
      <c r="I34" s="11" t="n">
        <v>961.178664629168</v>
      </c>
      <c r="J34" s="11" t="n">
        <v>156.648181464731</v>
      </c>
      <c r="K34" s="11" t="n">
        <v>554.894855657248</v>
      </c>
      <c r="L34" s="11"/>
      <c r="M34" s="11" t="n">
        <v>3543.93</v>
      </c>
    </row>
    <row r="35" customFormat="false" ht="12.75" hidden="false" customHeight="false" outlineLevel="0" collapsed="false">
      <c r="A35" s="10" t="n">
        <v>33085</v>
      </c>
      <c r="B35" s="11" t="n">
        <v>411.572608013051</v>
      </c>
      <c r="C35" s="11" t="n">
        <v>282.376928575826</v>
      </c>
      <c r="D35" s="11" t="n">
        <v>485.558604010904</v>
      </c>
      <c r="E35" s="11" t="n">
        <v>268.774367929119</v>
      </c>
      <c r="F35" s="11" t="n">
        <v>319.121380707292</v>
      </c>
      <c r="G35" s="11" t="n">
        <v>527.375136982336</v>
      </c>
      <c r="H35" s="11" t="n">
        <v>105.386339889724</v>
      </c>
      <c r="I35" s="11" t="n">
        <v>1001.2224847489</v>
      </c>
      <c r="J35" s="11" t="n">
        <v>150.452923339797</v>
      </c>
      <c r="K35" s="11" t="n">
        <v>548.009201929338</v>
      </c>
      <c r="L35" s="11"/>
      <c r="M35" s="11" t="n">
        <v>3561.12</v>
      </c>
    </row>
    <row r="36" customFormat="false" ht="12.75" hidden="false" customHeight="false" outlineLevel="0" collapsed="false">
      <c r="A36" s="10" t="n">
        <v>33116</v>
      </c>
      <c r="B36" s="11" t="n">
        <v>386.311067913927</v>
      </c>
      <c r="C36" s="11" t="n">
        <v>267.273145427619</v>
      </c>
      <c r="D36" s="11" t="n">
        <v>504.85120375036</v>
      </c>
      <c r="E36" s="11" t="n">
        <v>243.540946010505</v>
      </c>
      <c r="F36" s="11" t="n">
        <v>285.214564183657</v>
      </c>
      <c r="G36" s="11" t="n">
        <v>468.199979492467</v>
      </c>
      <c r="H36" s="11" t="n">
        <v>92.783603090159</v>
      </c>
      <c r="I36" s="11" t="n">
        <v>946.20093507515</v>
      </c>
      <c r="J36" s="11" t="n">
        <v>148.109331296202</v>
      </c>
      <c r="K36" s="11" t="n">
        <v>538.702572805764</v>
      </c>
      <c r="L36" s="11"/>
      <c r="M36" s="11" t="n">
        <v>3346.25</v>
      </c>
    </row>
    <row r="37" customFormat="false" ht="12.75" hidden="false" customHeight="false" outlineLevel="0" collapsed="false">
      <c r="A37" s="10" t="n">
        <v>33144</v>
      </c>
      <c r="B37" s="11" t="n">
        <v>364.267737346958</v>
      </c>
      <c r="C37" s="11" t="n">
        <v>244.922114602162</v>
      </c>
      <c r="D37" s="11" t="n">
        <v>523.079200556542</v>
      </c>
      <c r="E37" s="11" t="n">
        <v>216.821516134044</v>
      </c>
      <c r="F37" s="11" t="n">
        <v>259.785614602886</v>
      </c>
      <c r="G37" s="11" t="n">
        <v>439.610286407915</v>
      </c>
      <c r="H37" s="11" t="n">
        <v>89.103504082723</v>
      </c>
      <c r="I37" s="11" t="n">
        <v>907.591533465872</v>
      </c>
      <c r="J37" s="11" t="n">
        <v>140.73735214189</v>
      </c>
      <c r="K37" s="11" t="n">
        <v>516.198616828841</v>
      </c>
      <c r="L37" s="11"/>
      <c r="M37" s="11" t="n">
        <v>3159.37</v>
      </c>
    </row>
    <row r="38" customFormat="false" ht="12.75" hidden="false" customHeight="false" outlineLevel="0" collapsed="false">
      <c r="A38" s="10" t="n">
        <v>33177</v>
      </c>
      <c r="B38" s="11" t="n">
        <v>367.191845188918</v>
      </c>
      <c r="C38" s="11" t="n">
        <v>248.240561876399</v>
      </c>
      <c r="D38" s="11" t="n">
        <v>478.787582467608</v>
      </c>
      <c r="E38" s="11" t="n">
        <v>217.177386357693</v>
      </c>
      <c r="F38" s="11" t="n">
        <v>256.821336487558</v>
      </c>
      <c r="G38" s="11" t="n">
        <v>428.232485800572</v>
      </c>
      <c r="H38" s="11" t="n">
        <v>97.043146325004</v>
      </c>
      <c r="I38" s="11" t="n">
        <v>811.54555872484</v>
      </c>
      <c r="J38" s="11" t="n">
        <v>149.564215895981</v>
      </c>
      <c r="K38" s="11" t="n">
        <v>541.989809881146</v>
      </c>
      <c r="L38" s="11"/>
      <c r="M38" s="11" t="n">
        <v>3081.26</v>
      </c>
    </row>
    <row r="39" customFormat="false" ht="12.75" hidden="false" customHeight="false" outlineLevel="0" collapsed="false">
      <c r="A39" s="10" t="n">
        <v>33207</v>
      </c>
      <c r="B39" s="11" t="n">
        <v>393.061436314428</v>
      </c>
      <c r="C39" s="11" t="n">
        <v>250.005930891899</v>
      </c>
      <c r="D39" s="11" t="n">
        <v>463.106589078696</v>
      </c>
      <c r="E39" s="11" t="n">
        <v>228.374627540014</v>
      </c>
      <c r="F39" s="11" t="n">
        <v>270.359624778678</v>
      </c>
      <c r="G39" s="11" t="n">
        <v>442.811300859043</v>
      </c>
      <c r="H39" s="11" t="n">
        <v>94.884984522968</v>
      </c>
      <c r="I39" s="11" t="n">
        <v>796.362828213826</v>
      </c>
      <c r="J39" s="11" t="n">
        <v>157.035780507829</v>
      </c>
      <c r="K39" s="11" t="n">
        <v>565.426425687757</v>
      </c>
      <c r="L39" s="11"/>
      <c r="M39" s="11" t="n">
        <v>3151.01</v>
      </c>
    </row>
    <row r="40" customFormat="false" ht="12.75" hidden="false" customHeight="false" outlineLevel="0" collapsed="false">
      <c r="A40" s="10" t="n">
        <v>33238</v>
      </c>
      <c r="B40" s="11" t="n">
        <v>406.67863631801</v>
      </c>
      <c r="C40" s="11" t="n">
        <v>255.615954655127</v>
      </c>
      <c r="D40" s="11" t="n">
        <v>458.32511058518</v>
      </c>
      <c r="E40" s="11" t="n">
        <v>240.219248906544</v>
      </c>
      <c r="F40" s="11" t="n">
        <v>273.304444511804</v>
      </c>
      <c r="G40" s="11" t="n">
        <v>453.398798920665</v>
      </c>
      <c r="H40" s="11" t="n">
        <v>101.889811147478</v>
      </c>
      <c r="I40" s="11" t="n">
        <v>847.885455113514</v>
      </c>
      <c r="J40" s="11" t="n">
        <v>157.237979479349</v>
      </c>
      <c r="K40" s="11" t="n">
        <v>563.292143772382</v>
      </c>
      <c r="L40" s="11"/>
      <c r="M40" s="11" t="n">
        <v>3256.75</v>
      </c>
    </row>
    <row r="41" customFormat="false" ht="12.75" hidden="false" customHeight="false" outlineLevel="0" collapsed="false">
      <c r="A41" s="10" t="n">
        <v>33269</v>
      </c>
      <c r="B41" s="11" t="n">
        <v>414.638037477704</v>
      </c>
      <c r="C41" s="11" t="n">
        <v>264.302323835873</v>
      </c>
      <c r="D41" s="11" t="n">
        <v>427.793565364019</v>
      </c>
      <c r="E41" s="11" t="n">
        <v>255.753168988501</v>
      </c>
      <c r="F41" s="11" t="n">
        <v>268.407576790603</v>
      </c>
      <c r="G41" s="11" t="n">
        <v>459.956166044281</v>
      </c>
      <c r="H41" s="11" t="n">
        <v>102.681474893077</v>
      </c>
      <c r="I41" s="11" t="n">
        <v>810.980164783117</v>
      </c>
      <c r="J41" s="11" t="n">
        <v>158.444855731554</v>
      </c>
      <c r="K41" s="11" t="n">
        <v>560.632055182773</v>
      </c>
      <c r="L41" s="11"/>
      <c r="M41" s="11" t="n">
        <v>3272.9</v>
      </c>
    </row>
    <row r="42" customFormat="false" ht="12.75" hidden="false" customHeight="false" outlineLevel="0" collapsed="false">
      <c r="A42" s="10" t="n">
        <v>33297</v>
      </c>
      <c r="B42" s="11" t="n">
        <v>435.81532052263</v>
      </c>
      <c r="C42" s="11" t="n">
        <v>281.772317425819</v>
      </c>
      <c r="D42" s="11" t="n">
        <v>451.877739256199</v>
      </c>
      <c r="E42" s="11" t="n">
        <v>267.634359395758</v>
      </c>
      <c r="F42" s="11" t="n">
        <v>300.925630619345</v>
      </c>
      <c r="G42" s="11" t="n">
        <v>484.306444801104</v>
      </c>
      <c r="H42" s="11" t="n">
        <v>110.236637348268</v>
      </c>
      <c r="I42" s="11" t="n">
        <v>876.021870633271</v>
      </c>
      <c r="J42" s="11" t="n">
        <v>166.577442188924</v>
      </c>
      <c r="K42" s="11" t="n">
        <v>582.872078139225</v>
      </c>
      <c r="L42" s="11"/>
      <c r="M42" s="11" t="n">
        <v>3462.37</v>
      </c>
    </row>
    <row r="43" customFormat="false" ht="12.75" hidden="false" customHeight="false" outlineLevel="0" collapsed="false">
      <c r="A43" s="10" t="n">
        <v>33325</v>
      </c>
      <c r="B43" s="11" t="n">
        <v>457.206379955383</v>
      </c>
      <c r="C43" s="11" t="n">
        <v>289.586786968542</v>
      </c>
      <c r="D43" s="11" t="n">
        <v>448.46159406542</v>
      </c>
      <c r="E43" s="11" t="n">
        <v>275.537779334984</v>
      </c>
      <c r="F43" s="11" t="n">
        <v>335.4868943568</v>
      </c>
      <c r="G43" s="11" t="n">
        <v>460.990271919305</v>
      </c>
      <c r="H43" s="11" t="n">
        <v>117.8577697808</v>
      </c>
      <c r="I43" s="11" t="n">
        <v>879.564928090786</v>
      </c>
      <c r="J43" s="11" t="n">
        <v>166.447501881544</v>
      </c>
      <c r="K43" s="11" t="n">
        <v>569.325635288763</v>
      </c>
      <c r="L43" s="11"/>
      <c r="M43" s="11" t="n">
        <v>3495.67</v>
      </c>
    </row>
    <row r="44" customFormat="false" ht="12.75" hidden="false" customHeight="false" outlineLevel="0" collapsed="false">
      <c r="A44" s="10" t="n">
        <v>33358</v>
      </c>
      <c r="B44" s="11" t="n">
        <v>461.347363385919</v>
      </c>
      <c r="C44" s="11" t="n">
        <v>283.487681750953</v>
      </c>
      <c r="D44" s="11" t="n">
        <v>440.462707147099</v>
      </c>
      <c r="E44" s="11" t="n">
        <v>277.843129114653</v>
      </c>
      <c r="F44" s="11" t="n">
        <v>326.552811751804</v>
      </c>
      <c r="G44" s="11" t="n">
        <v>454.482291053406</v>
      </c>
      <c r="H44" s="11" t="n">
        <v>128.245420875149</v>
      </c>
      <c r="I44" s="11" t="n">
        <v>850.418015630927</v>
      </c>
      <c r="J44" s="11" t="n">
        <v>163.244321366162</v>
      </c>
      <c r="K44" s="11" t="n">
        <v>566.023772875</v>
      </c>
      <c r="L44" s="11"/>
      <c r="M44" s="11" t="n">
        <v>3468.81</v>
      </c>
    </row>
    <row r="45" customFormat="false" ht="12.75" hidden="false" customHeight="false" outlineLevel="0" collapsed="false">
      <c r="A45" s="10" t="n">
        <v>33389</v>
      </c>
      <c r="B45" s="11" t="n">
        <v>481.047761869098</v>
      </c>
      <c r="C45" s="11" t="n">
        <v>295.388635833575</v>
      </c>
      <c r="D45" s="11" t="n">
        <v>429.853724353696</v>
      </c>
      <c r="E45" s="11" t="n">
        <v>283.559172963248</v>
      </c>
      <c r="F45" s="11" t="n">
        <v>333.772387912683</v>
      </c>
      <c r="G45" s="11" t="n">
        <v>456.339478971105</v>
      </c>
      <c r="H45" s="11" t="n">
        <v>135.180620128818</v>
      </c>
      <c r="I45" s="11" t="n">
        <v>877.41613669518</v>
      </c>
      <c r="J45" s="11" t="n">
        <v>169.526117856733</v>
      </c>
      <c r="K45" s="11" t="n">
        <v>561.433280778834</v>
      </c>
      <c r="L45" s="11"/>
      <c r="M45" s="11" t="n">
        <v>3546.1</v>
      </c>
    </row>
    <row r="46" customFormat="false" ht="12.75" hidden="false" customHeight="false" outlineLevel="0" collapsed="false">
      <c r="A46" s="10" t="n">
        <v>33417</v>
      </c>
      <c r="B46" s="11" t="n">
        <v>473.267183151559</v>
      </c>
      <c r="C46" s="11" t="n">
        <v>296.155020870178</v>
      </c>
      <c r="D46" s="11" t="n">
        <v>421.782018564424</v>
      </c>
      <c r="E46" s="11" t="n">
        <v>268.209025029746</v>
      </c>
      <c r="F46" s="11" t="n">
        <v>349.862224608135</v>
      </c>
      <c r="G46" s="11" t="n">
        <v>438.403591097262</v>
      </c>
      <c r="H46" s="11" t="n">
        <v>130.55587023621</v>
      </c>
      <c r="I46" s="11" t="n">
        <v>890.871391770061</v>
      </c>
      <c r="J46" s="11" t="n">
        <v>166.6282694801</v>
      </c>
      <c r="K46" s="11" t="n">
        <v>531.210198332621</v>
      </c>
      <c r="L46" s="11"/>
      <c r="M46" s="11" t="n">
        <v>3465.82</v>
      </c>
    </row>
    <row r="47" customFormat="false" ht="12.75" hidden="false" customHeight="false" outlineLevel="0" collapsed="false">
      <c r="A47" s="10" t="n">
        <v>33450</v>
      </c>
      <c r="B47" s="11" t="n">
        <v>475.222991956991</v>
      </c>
      <c r="C47" s="11" t="n">
        <v>291.171841651684</v>
      </c>
      <c r="D47" s="11" t="n">
        <v>428.450605989993</v>
      </c>
      <c r="E47" s="11" t="n">
        <v>275.704774525336</v>
      </c>
      <c r="F47" s="11" t="n">
        <v>388.062680626956</v>
      </c>
      <c r="G47" s="11" t="n">
        <v>454.408806470105</v>
      </c>
      <c r="H47" s="11" t="n">
        <v>140.242339348018</v>
      </c>
      <c r="I47" s="11" t="n">
        <v>898.349618161531</v>
      </c>
      <c r="J47" s="11" t="n">
        <v>176.12317592682</v>
      </c>
      <c r="K47" s="11" t="n">
        <v>530.071967284595</v>
      </c>
      <c r="L47" s="11"/>
      <c r="M47" s="11" t="n">
        <v>3539.64</v>
      </c>
    </row>
    <row r="48" customFormat="false" ht="12.75" hidden="false" customHeight="false" outlineLevel="0" collapsed="false">
      <c r="A48" s="10" t="n">
        <v>33480</v>
      </c>
      <c r="B48" s="11" t="n">
        <v>484.525439836457</v>
      </c>
      <c r="C48" s="11" t="n">
        <v>297.08841038204</v>
      </c>
      <c r="D48" s="11" t="n">
        <v>427.269896593444</v>
      </c>
      <c r="E48" s="11" t="n">
        <v>283.396645304566</v>
      </c>
      <c r="F48" s="11" t="n">
        <v>409.586836065897</v>
      </c>
      <c r="G48" s="11" t="n">
        <v>440.39834909133</v>
      </c>
      <c r="H48" s="11" t="n">
        <v>140.010401927679</v>
      </c>
      <c r="I48" s="11" t="n">
        <v>836.196030797412</v>
      </c>
      <c r="J48" s="11" t="n">
        <v>177.560207031743</v>
      </c>
      <c r="K48" s="11" t="n">
        <v>538.016596621158</v>
      </c>
      <c r="L48" s="11"/>
      <c r="M48" s="11" t="n">
        <v>3517.89</v>
      </c>
    </row>
    <row r="49" customFormat="false" ht="12.75" hidden="false" customHeight="false" outlineLevel="0" collapsed="false">
      <c r="A49" s="10" t="n">
        <v>33511</v>
      </c>
      <c r="B49" s="11" t="n">
        <v>463.825937988559</v>
      </c>
      <c r="C49" s="11" t="n">
        <v>293.472648884372</v>
      </c>
      <c r="D49" s="11" t="n">
        <v>417.183145973482</v>
      </c>
      <c r="E49" s="11" t="n">
        <v>274.489971933833</v>
      </c>
      <c r="F49" s="11" t="n">
        <v>406.302965360344</v>
      </c>
      <c r="G49" s="11" t="n">
        <v>415.25469893945</v>
      </c>
      <c r="H49" s="11" t="n">
        <v>137.617252794114</v>
      </c>
      <c r="I49" s="11" t="n">
        <v>786.145944542546</v>
      </c>
      <c r="J49" s="11" t="n">
        <v>174.505744507443</v>
      </c>
      <c r="K49" s="11" t="n">
        <v>523.069051536157</v>
      </c>
      <c r="L49" s="11"/>
      <c r="M49" s="11" t="n">
        <v>3387.88</v>
      </c>
    </row>
    <row r="50" customFormat="false" ht="12.75" hidden="false" customHeight="false" outlineLevel="0" collapsed="false">
      <c r="A50" s="10" t="n">
        <v>33542</v>
      </c>
      <c r="B50" s="11" t="n">
        <v>481.94754176978</v>
      </c>
      <c r="C50" s="11" t="n">
        <v>308.651614234348</v>
      </c>
      <c r="D50" s="11" t="n">
        <v>422.045151454854</v>
      </c>
      <c r="E50" s="11" t="n">
        <v>279.998684778216</v>
      </c>
      <c r="F50" s="11" t="n">
        <v>450.426737653279</v>
      </c>
      <c r="G50" s="11" t="n">
        <v>423.194059937423</v>
      </c>
      <c r="H50" s="11" t="n">
        <v>143.237999501148</v>
      </c>
      <c r="I50" s="11" t="n">
        <v>843.736350618824</v>
      </c>
      <c r="J50" s="11" t="n">
        <v>180.375577306467</v>
      </c>
      <c r="K50" s="11" t="n">
        <v>541.149515059842</v>
      </c>
      <c r="L50" s="11"/>
      <c r="M50" s="11" t="n">
        <v>3515.76</v>
      </c>
    </row>
    <row r="51" customFormat="false" ht="12.75" hidden="false" customHeight="false" outlineLevel="0" collapsed="false">
      <c r="A51" s="10" t="n">
        <v>33571</v>
      </c>
      <c r="B51" s="11" t="n">
        <v>469.777972884478</v>
      </c>
      <c r="C51" s="11" t="n">
        <v>293.181993722491</v>
      </c>
      <c r="D51" s="11" t="n">
        <v>396.359700001634</v>
      </c>
      <c r="E51" s="11" t="n">
        <v>281.621084109655</v>
      </c>
      <c r="F51" s="11" t="n">
        <v>416.285576992919</v>
      </c>
      <c r="G51" s="11" t="n">
        <v>385.037107196809</v>
      </c>
      <c r="H51" s="11" t="n">
        <v>149.377808764089</v>
      </c>
      <c r="I51" s="11" t="n">
        <v>822.150472597913</v>
      </c>
      <c r="J51" s="11" t="n">
        <v>187.603101428471</v>
      </c>
      <c r="K51" s="11" t="n">
        <v>538.619003049981</v>
      </c>
      <c r="L51" s="11"/>
      <c r="M51" s="11" t="n">
        <v>3448.51</v>
      </c>
    </row>
    <row r="52" customFormat="false" ht="12.75" hidden="false" customHeight="false" outlineLevel="0" collapsed="false">
      <c r="A52" s="10" t="n">
        <v>33603</v>
      </c>
      <c r="B52" s="11" t="n">
        <v>484.850733656679</v>
      </c>
      <c r="C52" s="11" t="n">
        <v>297.284406866124</v>
      </c>
      <c r="D52" s="11" t="n">
        <v>372.470158345163</v>
      </c>
      <c r="E52" s="11" t="n">
        <v>290.652509751608</v>
      </c>
      <c r="F52" s="11" t="n">
        <v>445.775205927367</v>
      </c>
      <c r="G52" s="11" t="n">
        <v>405.001202674072</v>
      </c>
      <c r="H52" s="11" t="n">
        <v>155.483178723106</v>
      </c>
      <c r="I52" s="11" t="n">
        <v>827.129265672092</v>
      </c>
      <c r="J52" s="11" t="n">
        <v>191.101097138584</v>
      </c>
      <c r="K52" s="11" t="n">
        <v>543.381216193186</v>
      </c>
      <c r="L52" s="11"/>
      <c r="M52" s="11" t="n">
        <v>3512.36</v>
      </c>
    </row>
    <row r="53" customFormat="false" ht="12.75" hidden="false" customHeight="false" outlineLevel="0" collapsed="false">
      <c r="A53" s="10" t="n">
        <v>33634</v>
      </c>
      <c r="B53" s="11" t="n">
        <v>512.430536501743</v>
      </c>
      <c r="C53" s="11" t="n">
        <v>301.751492490648</v>
      </c>
      <c r="D53" s="11" t="n">
        <v>370.203424729509</v>
      </c>
      <c r="E53" s="11" t="n">
        <v>289.781292410174</v>
      </c>
      <c r="F53" s="11" t="n">
        <v>512.68424459954</v>
      </c>
      <c r="G53" s="11" t="n">
        <v>423.507471844827</v>
      </c>
      <c r="H53" s="11" t="n">
        <v>168.802969462633</v>
      </c>
      <c r="I53" s="11" t="n">
        <v>848.557228809349</v>
      </c>
      <c r="J53" s="11" t="n">
        <v>194.590065819716</v>
      </c>
      <c r="K53" s="11" t="n">
        <v>548.03281365708</v>
      </c>
      <c r="L53" s="11"/>
      <c r="M53" s="11" t="n">
        <v>3596.12</v>
      </c>
    </row>
    <row r="54" customFormat="false" ht="12.75" hidden="false" customHeight="false" outlineLevel="0" collapsed="false">
      <c r="A54" s="10" t="n">
        <v>33662</v>
      </c>
      <c r="B54" s="11" t="n">
        <v>511.768514246137</v>
      </c>
      <c r="C54" s="11" t="n">
        <v>302.405093238167</v>
      </c>
      <c r="D54" s="11" t="n">
        <v>363.429257105598</v>
      </c>
      <c r="E54" s="11" t="n">
        <v>286.997124949758</v>
      </c>
      <c r="F54" s="11" t="n">
        <v>512.380984954479</v>
      </c>
      <c r="G54" s="11" t="n">
        <v>423.843227051804</v>
      </c>
      <c r="H54" s="11" t="n">
        <v>175.738742818949</v>
      </c>
      <c r="I54" s="11" t="n">
        <v>849.55657500891</v>
      </c>
      <c r="J54" s="11" t="n">
        <v>190.676550911984</v>
      </c>
      <c r="K54" s="11" t="n">
        <v>545.099133239676</v>
      </c>
      <c r="L54" s="11"/>
      <c r="M54" s="11" t="n">
        <v>3581.94</v>
      </c>
    </row>
    <row r="55" customFormat="false" ht="12.75" hidden="false" customHeight="false" outlineLevel="0" collapsed="false">
      <c r="A55" s="10" t="n">
        <v>33694</v>
      </c>
      <c r="B55" s="11" t="n">
        <v>503.594020944344</v>
      </c>
      <c r="C55" s="11" t="n">
        <v>294.579245241579</v>
      </c>
      <c r="D55" s="11" t="n">
        <v>349.83498285339</v>
      </c>
      <c r="E55" s="11" t="n">
        <v>265.153696676461</v>
      </c>
      <c r="F55" s="11" t="n">
        <v>514.48128751387</v>
      </c>
      <c r="G55" s="11" t="n">
        <v>406.18625233885</v>
      </c>
      <c r="H55" s="11" t="n">
        <v>168.793731950961</v>
      </c>
      <c r="I55" s="11" t="n">
        <v>795.741278539541</v>
      </c>
      <c r="J55" s="11" t="n">
        <v>183.177724751329</v>
      </c>
      <c r="K55" s="11" t="n">
        <v>527.067894746798</v>
      </c>
      <c r="L55" s="11"/>
      <c r="M55" s="11" t="n">
        <v>3412.14</v>
      </c>
    </row>
    <row r="56" customFormat="false" ht="12.75" hidden="false" customHeight="false" outlineLevel="0" collapsed="false">
      <c r="A56" s="10" t="n">
        <v>33724</v>
      </c>
      <c r="B56" s="11" t="n">
        <v>501.410172289096</v>
      </c>
      <c r="C56" s="11" t="n">
        <v>290.586640371837</v>
      </c>
      <c r="D56" s="11" t="n">
        <v>355.852023174354</v>
      </c>
      <c r="E56" s="11" t="n">
        <v>257.737992153923</v>
      </c>
      <c r="F56" s="11" t="n">
        <v>424.547701815717</v>
      </c>
      <c r="G56" s="11" t="n">
        <v>404.264415320601</v>
      </c>
      <c r="H56" s="11" t="n">
        <v>154.274979541358</v>
      </c>
      <c r="I56" s="11" t="n">
        <v>796.791667632009</v>
      </c>
      <c r="J56" s="11" t="n">
        <v>176.095594341834</v>
      </c>
      <c r="K56" s="11" t="n">
        <v>529.910139996286</v>
      </c>
      <c r="L56" s="11"/>
      <c r="M56" s="11" t="n">
        <v>3355.56</v>
      </c>
    </row>
    <row r="57" customFormat="false" ht="12.75" hidden="false" customHeight="false" outlineLevel="0" collapsed="false">
      <c r="A57" s="10" t="n">
        <v>33753</v>
      </c>
      <c r="B57" s="11" t="n">
        <v>499.155305652145</v>
      </c>
      <c r="C57" s="11" t="n">
        <v>294.608037613628</v>
      </c>
      <c r="D57" s="11" t="n">
        <v>382.479232978487</v>
      </c>
      <c r="E57" s="11" t="n">
        <v>254.47232375211</v>
      </c>
      <c r="F57" s="11" t="n">
        <v>383.325904781681</v>
      </c>
      <c r="G57" s="11" t="n">
        <v>406.346677699898</v>
      </c>
      <c r="H57" s="11" t="n">
        <v>152.125206178953</v>
      </c>
      <c r="I57" s="11" t="n">
        <v>827.483256203983</v>
      </c>
      <c r="J57" s="11" t="n">
        <v>175.798652872505</v>
      </c>
      <c r="K57" s="11" t="n">
        <v>535.019388377972</v>
      </c>
      <c r="L57" s="11"/>
      <c r="M57" s="11" t="n">
        <v>3387.93</v>
      </c>
    </row>
    <row r="58" customFormat="false" ht="12.75" hidden="false" customHeight="false" outlineLevel="0" collapsed="false">
      <c r="A58" s="10" t="n">
        <v>33785</v>
      </c>
      <c r="B58" s="11" t="n">
        <v>483.628253264122</v>
      </c>
      <c r="C58" s="11" t="n">
        <v>284.839556421972</v>
      </c>
      <c r="D58" s="11" t="n">
        <v>375.778173169674</v>
      </c>
      <c r="E58" s="11" t="n">
        <v>263.968142162125</v>
      </c>
      <c r="F58" s="11" t="n">
        <v>348.621869978229</v>
      </c>
      <c r="G58" s="11" t="n">
        <v>402.742094384619</v>
      </c>
      <c r="H58" s="11" t="n">
        <v>142.481151489562</v>
      </c>
      <c r="I58" s="11" t="n">
        <v>839.48463938356</v>
      </c>
      <c r="J58" s="11" t="n">
        <v>177.081089597004</v>
      </c>
      <c r="K58" s="11" t="n">
        <v>541.062066087979</v>
      </c>
      <c r="L58" s="11"/>
      <c r="M58" s="11" t="n">
        <v>3387.7</v>
      </c>
    </row>
    <row r="59" customFormat="false" ht="12.75" hidden="false" customHeight="false" outlineLevel="0" collapsed="false">
      <c r="A59" s="10" t="n">
        <v>33816</v>
      </c>
      <c r="B59" s="11" t="n">
        <v>492.252752351206</v>
      </c>
      <c r="C59" s="11" t="n">
        <v>291.620386698851</v>
      </c>
      <c r="D59" s="11" t="n">
        <v>381.890122505067</v>
      </c>
      <c r="E59" s="11" t="n">
        <v>275.056829301752</v>
      </c>
      <c r="F59" s="11" t="n">
        <v>344.012630245497</v>
      </c>
      <c r="G59" s="11" t="n">
        <v>384.519862420945</v>
      </c>
      <c r="H59" s="11" t="n">
        <v>137.394729254481</v>
      </c>
      <c r="I59" s="11" t="n">
        <v>847.984047049083</v>
      </c>
      <c r="J59" s="11" t="n">
        <v>182.891889693721</v>
      </c>
      <c r="K59" s="11" t="n">
        <v>564.925844868416</v>
      </c>
      <c r="L59" s="11"/>
      <c r="M59" s="11" t="n">
        <v>3443.42</v>
      </c>
    </row>
    <row r="60" customFormat="false" ht="12.75" hidden="false" customHeight="false" outlineLevel="0" collapsed="false">
      <c r="A60" s="10" t="n">
        <v>33847</v>
      </c>
      <c r="B60" s="11" t="n">
        <v>478.667340316065</v>
      </c>
      <c r="C60" s="11" t="n">
        <v>292.31355772392</v>
      </c>
      <c r="D60" s="11" t="n">
        <v>390.09800927005</v>
      </c>
      <c r="E60" s="11" t="n">
        <v>273.128552375191</v>
      </c>
      <c r="F60" s="11" t="n">
        <v>322.800440301056</v>
      </c>
      <c r="G60" s="11" t="n">
        <v>373.13384358102</v>
      </c>
      <c r="H60" s="11" t="n">
        <v>135.42077318155</v>
      </c>
      <c r="I60" s="11" t="n">
        <v>832.006044005308</v>
      </c>
      <c r="J60" s="11" t="n">
        <v>182.251395278031</v>
      </c>
      <c r="K60" s="11" t="n">
        <v>561.660239011202</v>
      </c>
      <c r="L60" s="11"/>
      <c r="M60" s="11" t="n">
        <v>3402.92</v>
      </c>
    </row>
    <row r="61" customFormat="false" ht="12.75" hidden="false" customHeight="false" outlineLevel="0" collapsed="false">
      <c r="A61" s="10" t="n">
        <v>33877</v>
      </c>
      <c r="B61" s="11" t="n">
        <v>480.541738039304</v>
      </c>
      <c r="C61" s="11" t="n">
        <v>291.981445911034</v>
      </c>
      <c r="D61" s="11" t="n">
        <v>400.781438584552</v>
      </c>
      <c r="E61" s="11" t="n">
        <v>255.136076947978</v>
      </c>
      <c r="F61" s="11" t="n">
        <v>306.370563399397</v>
      </c>
      <c r="G61" s="11" t="n">
        <v>341.081338493591</v>
      </c>
      <c r="H61" s="11" t="n">
        <v>134.166997979068</v>
      </c>
      <c r="I61" s="11" t="n">
        <v>819.35287912868</v>
      </c>
      <c r="J61" s="11" t="n">
        <v>171.634396769828</v>
      </c>
      <c r="K61" s="11" t="n">
        <v>549.085882695589</v>
      </c>
      <c r="L61" s="11"/>
      <c r="M61" s="11" t="n">
        <v>3297.88</v>
      </c>
    </row>
    <row r="62" customFormat="false" ht="12.75" hidden="false" customHeight="false" outlineLevel="0" collapsed="false">
      <c r="A62" s="10" t="n">
        <v>33907</v>
      </c>
      <c r="B62" s="11" t="n">
        <v>468.425496536151</v>
      </c>
      <c r="C62" s="11" t="n">
        <v>295.561929695249</v>
      </c>
      <c r="D62" s="11" t="n">
        <v>395.213022733029</v>
      </c>
      <c r="E62" s="11" t="n">
        <v>264.778072868167</v>
      </c>
      <c r="F62" s="11" t="n">
        <v>306.361964667711</v>
      </c>
      <c r="G62" s="11" t="n">
        <v>344.335936309321</v>
      </c>
      <c r="H62" s="11" t="n">
        <v>154.885708391969</v>
      </c>
      <c r="I62" s="11" t="n">
        <v>796.567837386971</v>
      </c>
      <c r="J62" s="11" t="n">
        <v>179.921995066964</v>
      </c>
      <c r="K62" s="11" t="n">
        <v>561.212151378269</v>
      </c>
      <c r="L62" s="11"/>
      <c r="M62" s="11" t="n">
        <v>3336.12</v>
      </c>
    </row>
    <row r="63" customFormat="false" ht="12.75" hidden="false" customHeight="false" outlineLevel="0" collapsed="false">
      <c r="A63" s="10" t="n">
        <v>33938</v>
      </c>
      <c r="B63" s="11" t="n">
        <v>477.301974456157</v>
      </c>
      <c r="C63" s="11" t="n">
        <v>294.904624769108</v>
      </c>
      <c r="D63" s="11" t="n">
        <v>388.637693495101</v>
      </c>
      <c r="E63" s="11" t="n">
        <v>249.934141651964</v>
      </c>
      <c r="F63" s="11" t="n">
        <v>366.160008724528</v>
      </c>
      <c r="G63" s="11" t="n">
        <v>337.331347697621</v>
      </c>
      <c r="H63" s="11" t="n">
        <v>174.456942318619</v>
      </c>
      <c r="I63" s="11" t="n">
        <v>768.637477902051</v>
      </c>
      <c r="J63" s="11" t="n">
        <v>175.669677874546</v>
      </c>
      <c r="K63" s="11" t="n">
        <v>551.76629606066</v>
      </c>
      <c r="L63" s="11"/>
      <c r="M63" s="11" t="n">
        <v>3282.83</v>
      </c>
    </row>
    <row r="64" customFormat="false" ht="12.75" hidden="false" customHeight="false" outlineLevel="0" collapsed="false">
      <c r="A64" s="10" t="n">
        <v>33969</v>
      </c>
      <c r="B64" s="11" t="n">
        <v>478.687852588111</v>
      </c>
      <c r="C64" s="11" t="n">
        <v>305.007441060468</v>
      </c>
      <c r="D64" s="11" t="n">
        <v>386.136316417127</v>
      </c>
      <c r="E64" s="11" t="n">
        <v>255.843462329949</v>
      </c>
      <c r="F64" s="11" t="n">
        <v>382.951142380886</v>
      </c>
      <c r="G64" s="11" t="n">
        <v>362.914557020279</v>
      </c>
      <c r="H64" s="11" t="n">
        <v>185.429202478086</v>
      </c>
      <c r="I64" s="11" t="n">
        <v>799.651301001398</v>
      </c>
      <c r="J64" s="11" t="n">
        <v>169.600883676955</v>
      </c>
      <c r="K64" s="11" t="n">
        <v>551.414831557356</v>
      </c>
      <c r="L64" s="11"/>
      <c r="M64" s="11" t="n">
        <v>3350.44</v>
      </c>
    </row>
    <row r="65" customFormat="false" ht="12.75" hidden="false" customHeight="false" outlineLevel="0" collapsed="false">
      <c r="A65" s="10" t="n">
        <v>33998</v>
      </c>
      <c r="B65" s="11" t="n">
        <v>475.943515634362</v>
      </c>
      <c r="C65" s="11" t="n">
        <v>297.099827940087</v>
      </c>
      <c r="D65" s="11" t="n">
        <v>393.866162041884</v>
      </c>
      <c r="E65" s="11" t="n">
        <v>238.571950834953</v>
      </c>
      <c r="F65" s="11" t="n">
        <v>379.804157580168</v>
      </c>
      <c r="G65" s="11" t="n">
        <v>358.4374158306</v>
      </c>
      <c r="H65" s="11" t="n">
        <v>187.506422673832</v>
      </c>
      <c r="I65" s="11" t="n">
        <v>791.852594728487</v>
      </c>
      <c r="J65" s="11" t="n">
        <v>177.415703295166</v>
      </c>
      <c r="K65" s="11" t="n">
        <v>541.432631494851</v>
      </c>
      <c r="L65" s="11"/>
      <c r="M65" s="11" t="n">
        <v>3305.47</v>
      </c>
    </row>
    <row r="66" customFormat="false" ht="12.75" hidden="false" customHeight="false" outlineLevel="0" collapsed="false">
      <c r="A66" s="10" t="n">
        <v>34026</v>
      </c>
      <c r="B66" s="11" t="n">
        <v>475.33525891937</v>
      </c>
      <c r="C66" s="11" t="n">
        <v>299.190990379272</v>
      </c>
      <c r="D66" s="11" t="n">
        <v>432.89304544087</v>
      </c>
      <c r="E66" s="11" t="n">
        <v>253.329713801736</v>
      </c>
      <c r="F66" s="11" t="n">
        <v>350.34102164132</v>
      </c>
      <c r="G66" s="11" t="n">
        <v>371.957362483635</v>
      </c>
      <c r="H66" s="11" t="n">
        <v>191.352972870945</v>
      </c>
      <c r="I66" s="11" t="n">
        <v>855.95621258226</v>
      </c>
      <c r="J66" s="11" t="n">
        <v>182.926703392458</v>
      </c>
      <c r="K66" s="11" t="n">
        <v>546.105590004601</v>
      </c>
      <c r="L66" s="11"/>
      <c r="M66" s="11" t="n">
        <v>3451.69</v>
      </c>
    </row>
    <row r="67" customFormat="false" ht="12.75" hidden="false" customHeight="false" outlineLevel="0" collapsed="false">
      <c r="A67" s="10" t="n">
        <v>34059</v>
      </c>
      <c r="B67" s="11" t="n">
        <v>509.050261624012</v>
      </c>
      <c r="C67" s="11" t="n">
        <v>303.431094213649</v>
      </c>
      <c r="D67" s="11" t="n">
        <v>467.784242931719</v>
      </c>
      <c r="E67" s="11" t="n">
        <v>261.550486968013</v>
      </c>
      <c r="F67" s="11" t="n">
        <v>371.445171546825</v>
      </c>
      <c r="G67" s="11" t="n">
        <v>388.414388017338</v>
      </c>
      <c r="H67" s="11" t="n">
        <v>183.77470366909</v>
      </c>
      <c r="I67" s="11" t="n">
        <v>921.856262791071</v>
      </c>
      <c r="J67" s="11" t="n">
        <v>179.047923927108</v>
      </c>
      <c r="K67" s="11" t="n">
        <v>574.99777530458</v>
      </c>
      <c r="L67" s="11"/>
      <c r="M67" s="11" t="n">
        <v>3602.44</v>
      </c>
    </row>
    <row r="68" customFormat="false" ht="12.75" hidden="false" customHeight="false" outlineLevel="0" collapsed="false">
      <c r="A68" s="10" t="n">
        <v>34089</v>
      </c>
      <c r="B68" s="11" t="n">
        <v>528.184924181328</v>
      </c>
      <c r="C68" s="11" t="n">
        <v>302.772440228251</v>
      </c>
      <c r="D68" s="11" t="n">
        <v>508.928127396247</v>
      </c>
      <c r="E68" s="11" t="n">
        <v>282.156957410115</v>
      </c>
      <c r="F68" s="11" t="n">
        <v>343.488484689469</v>
      </c>
      <c r="G68" s="11" t="n">
        <v>411.057316761578</v>
      </c>
      <c r="H68" s="11" t="n">
        <v>186.253229385772</v>
      </c>
      <c r="I68" s="11" t="n">
        <v>989.476192300674</v>
      </c>
      <c r="J68" s="11" t="n">
        <v>181.403403981248</v>
      </c>
      <c r="K68" s="11" t="n">
        <v>588.535654539989</v>
      </c>
      <c r="L68" s="11"/>
      <c r="M68" s="11" t="n">
        <v>3789.41</v>
      </c>
    </row>
    <row r="69" customFormat="false" ht="12.75" hidden="false" customHeight="false" outlineLevel="0" collapsed="false">
      <c r="A69" s="10" t="n">
        <v>34120</v>
      </c>
      <c r="B69" s="11" t="n">
        <v>524.953355244128</v>
      </c>
      <c r="C69" s="11" t="n">
        <v>294.469480277968</v>
      </c>
      <c r="D69" s="11" t="n">
        <v>531.377381120048</v>
      </c>
      <c r="E69" s="11" t="n">
        <v>287.740837425669</v>
      </c>
      <c r="F69" s="11" t="n">
        <v>353.983556520515</v>
      </c>
      <c r="G69" s="11" t="n">
        <v>409.681279893266</v>
      </c>
      <c r="H69" s="11" t="n">
        <v>192.347156784684</v>
      </c>
      <c r="I69" s="11" t="n">
        <v>1056.64520405808</v>
      </c>
      <c r="J69" s="11" t="n">
        <v>182.353235777572</v>
      </c>
      <c r="K69" s="11" t="n">
        <v>601.392338562203</v>
      </c>
      <c r="L69" s="11"/>
      <c r="M69" s="11" t="n">
        <v>3882.68</v>
      </c>
    </row>
    <row r="70" customFormat="false" ht="12.75" hidden="false" customHeight="false" outlineLevel="0" collapsed="false">
      <c r="A70" s="10" t="n">
        <v>34150</v>
      </c>
      <c r="B70" s="11" t="n">
        <v>522.694874296469</v>
      </c>
      <c r="C70" s="11" t="n">
        <v>292.840083750354</v>
      </c>
      <c r="D70" s="11" t="n">
        <v>584.55264771181</v>
      </c>
      <c r="E70" s="11" t="n">
        <v>289.357625307251</v>
      </c>
      <c r="F70" s="11" t="n">
        <v>354.261125547859</v>
      </c>
      <c r="G70" s="11" t="n">
        <v>405.149299578511</v>
      </c>
      <c r="H70" s="11" t="n">
        <v>185.642608775053</v>
      </c>
      <c r="I70" s="11" t="n">
        <v>1107.39663506715</v>
      </c>
      <c r="J70" s="11" t="n">
        <v>179.642351430218</v>
      </c>
      <c r="K70" s="11" t="n">
        <v>622.958237839641</v>
      </c>
      <c r="L70" s="11"/>
      <c r="M70" s="11" t="n">
        <v>3966.37</v>
      </c>
    </row>
    <row r="71" customFormat="false" ht="12.75" hidden="false" customHeight="false" outlineLevel="0" collapsed="false">
      <c r="A71" s="10" t="n">
        <v>34180</v>
      </c>
      <c r="B71" s="11" t="n">
        <v>510.70884387191</v>
      </c>
      <c r="C71" s="11" t="n">
        <v>301.535796507935</v>
      </c>
      <c r="D71" s="11" t="n">
        <v>529.042323134275</v>
      </c>
      <c r="E71" s="11" t="n">
        <v>299.42126521039</v>
      </c>
      <c r="F71" s="11" t="n">
        <v>356.575799301422</v>
      </c>
      <c r="G71" s="11" t="n">
        <v>388.807949367728</v>
      </c>
      <c r="H71" s="11" t="n">
        <v>189.264227952746</v>
      </c>
      <c r="I71" s="11" t="n">
        <v>1144.29282387158</v>
      </c>
      <c r="J71" s="11" t="n">
        <v>180.188482349914</v>
      </c>
      <c r="K71" s="11" t="n">
        <v>637.188599912802</v>
      </c>
      <c r="L71" s="11"/>
      <c r="M71" s="11" t="n">
        <v>3967.23</v>
      </c>
    </row>
    <row r="72" customFormat="false" ht="12.75" hidden="false" customHeight="false" outlineLevel="0" collapsed="false">
      <c r="A72" s="10" t="n">
        <v>34212</v>
      </c>
      <c r="B72" s="11" t="n">
        <v>541.744124916891</v>
      </c>
      <c r="C72" s="11" t="n">
        <v>307.021571819837</v>
      </c>
      <c r="D72" s="11" t="n">
        <v>600.577798028289</v>
      </c>
      <c r="E72" s="11" t="n">
        <v>302.123713696408</v>
      </c>
      <c r="F72" s="11" t="n">
        <v>377.842818817706</v>
      </c>
      <c r="G72" s="11" t="n">
        <v>423.687177560228</v>
      </c>
      <c r="H72" s="11" t="n">
        <v>227.926233644138</v>
      </c>
      <c r="I72" s="11" t="n">
        <v>1151.19011061557</v>
      </c>
      <c r="J72" s="11" t="n">
        <v>182.495822262885</v>
      </c>
      <c r="K72" s="11" t="n">
        <v>618.550614558825</v>
      </c>
      <c r="L72" s="11"/>
      <c r="M72" s="11" t="n">
        <v>4137.55</v>
      </c>
    </row>
    <row r="73" customFormat="false" ht="12.75" hidden="false" customHeight="false" outlineLevel="0" collapsed="false">
      <c r="A73" s="10" t="n">
        <v>34242</v>
      </c>
      <c r="B73" s="11" t="n">
        <v>535.460288520573</v>
      </c>
      <c r="C73" s="11" t="n">
        <v>311.076349132434</v>
      </c>
      <c r="D73" s="11" t="n">
        <v>578.430268034831</v>
      </c>
      <c r="E73" s="11" t="n">
        <v>291.763886845936</v>
      </c>
      <c r="F73" s="11" t="n">
        <v>404.845716647864</v>
      </c>
      <c r="G73" s="11" t="n">
        <v>414.857762999321</v>
      </c>
      <c r="H73" s="11" t="n">
        <v>219.988797950403</v>
      </c>
      <c r="I73" s="11" t="n">
        <v>1045.3013511338</v>
      </c>
      <c r="J73" s="11" t="n">
        <v>185.24134282135</v>
      </c>
      <c r="K73" s="11" t="n">
        <v>611.961689506604</v>
      </c>
      <c r="L73" s="11"/>
      <c r="M73" s="11" t="n">
        <v>3990.61</v>
      </c>
    </row>
    <row r="74" customFormat="false" ht="12.75" hidden="false" customHeight="false" outlineLevel="0" collapsed="false">
      <c r="A74" s="10" t="n">
        <v>34271</v>
      </c>
      <c r="B74" s="11" t="n">
        <v>574.055206703108</v>
      </c>
      <c r="C74" s="11" t="n">
        <v>327.98238951578</v>
      </c>
      <c r="D74" s="11" t="n">
        <v>576.087422930806</v>
      </c>
      <c r="E74" s="11" t="n">
        <v>310.103609399644</v>
      </c>
      <c r="F74" s="11" t="n">
        <v>412.481917693512</v>
      </c>
      <c r="G74" s="11" t="n">
        <v>448.136068472038</v>
      </c>
      <c r="H74" s="11" t="n">
        <v>222.973895271051</v>
      </c>
      <c r="I74" s="11" t="n">
        <v>1184.20651584046</v>
      </c>
      <c r="J74" s="11" t="n">
        <v>195.855696328835</v>
      </c>
      <c r="K74" s="11" t="n">
        <v>632.425148606217</v>
      </c>
      <c r="L74" s="11"/>
      <c r="M74" s="11" t="n">
        <v>4255.54</v>
      </c>
    </row>
    <row r="75" customFormat="false" ht="12.75" hidden="false" customHeight="false" outlineLevel="0" collapsed="false">
      <c r="A75" s="10" t="n">
        <v>34303</v>
      </c>
      <c r="B75" s="11" t="n">
        <v>561.162720930649</v>
      </c>
      <c r="C75" s="11" t="n">
        <v>310.888306705455</v>
      </c>
      <c r="D75" s="11" t="n">
        <v>501.644863180996</v>
      </c>
      <c r="E75" s="11" t="n">
        <v>311.804080816052</v>
      </c>
      <c r="F75" s="11" t="n">
        <v>427.603612012364</v>
      </c>
      <c r="G75" s="11" t="n">
        <v>457.680337239005</v>
      </c>
      <c r="H75" s="11" t="n">
        <v>204.263906073242</v>
      </c>
      <c r="I75" s="11" t="n">
        <v>1215.12414919959</v>
      </c>
      <c r="J75" s="11" t="n">
        <v>193.790649403544</v>
      </c>
      <c r="K75" s="11" t="n">
        <v>628.725286711035</v>
      </c>
      <c r="L75" s="11"/>
      <c r="M75" s="11" t="n">
        <v>4180.21</v>
      </c>
    </row>
    <row r="76" customFormat="false" ht="12.75" hidden="false" customHeight="false" outlineLevel="0" collapsed="false">
      <c r="A76" s="10" t="n">
        <v>34334</v>
      </c>
      <c r="B76" s="11" t="n">
        <v>560.87561758421</v>
      </c>
      <c r="C76" s="11" t="n">
        <v>310.601152888246</v>
      </c>
      <c r="D76" s="11" t="n">
        <v>512.594965808894</v>
      </c>
      <c r="E76" s="11" t="n">
        <v>327.064968290814</v>
      </c>
      <c r="F76" s="11" t="n">
        <v>404.362337504686</v>
      </c>
      <c r="G76" s="11" t="n">
        <v>460.874279485291</v>
      </c>
      <c r="H76" s="11" t="n">
        <v>220.445162121548</v>
      </c>
      <c r="I76" s="11" t="n">
        <v>1293.47727637783</v>
      </c>
      <c r="J76" s="11" t="n">
        <v>197.496171477846</v>
      </c>
      <c r="K76" s="11" t="n">
        <v>641.453774967939</v>
      </c>
      <c r="L76" s="11"/>
      <c r="M76" s="11" t="n">
        <v>4321.43</v>
      </c>
    </row>
    <row r="77" customFormat="false" ht="12.75" hidden="false" customHeight="false" outlineLevel="0" collapsed="false">
      <c r="A77" s="10" t="n">
        <v>34365</v>
      </c>
      <c r="B77" s="11" t="n">
        <v>589.414765005907</v>
      </c>
      <c r="C77" s="11" t="n">
        <v>322.271285274575</v>
      </c>
      <c r="D77" s="11" t="n">
        <v>532.693022515479</v>
      </c>
      <c r="E77" s="11" t="n">
        <v>352.239212601639</v>
      </c>
      <c r="F77" s="11" t="n">
        <v>438.848372853944</v>
      </c>
      <c r="G77" s="11" t="n">
        <v>495.392829097291</v>
      </c>
      <c r="H77" s="11" t="n">
        <v>241.878310051721</v>
      </c>
      <c r="I77" s="11" t="n">
        <v>1347.55412824583</v>
      </c>
      <c r="J77" s="11" t="n">
        <v>205.256385425061</v>
      </c>
      <c r="K77" s="11" t="n">
        <v>662.015504024505</v>
      </c>
      <c r="L77" s="11"/>
      <c r="M77" s="11" t="n">
        <v>4554.85</v>
      </c>
    </row>
    <row r="78" customFormat="false" ht="12.75" hidden="false" customHeight="false" outlineLevel="0" collapsed="false">
      <c r="A78" s="10" t="n">
        <v>34393</v>
      </c>
      <c r="B78" s="11" t="n">
        <v>581.6169331516</v>
      </c>
      <c r="C78" s="11" t="n">
        <v>312.666584610328</v>
      </c>
      <c r="D78" s="11" t="n">
        <v>514.344688613153</v>
      </c>
      <c r="E78" s="11" t="n">
        <v>338.691071759477</v>
      </c>
      <c r="F78" s="11" t="n">
        <v>428.78176948405</v>
      </c>
      <c r="G78" s="11" t="n">
        <v>478.152255822558</v>
      </c>
      <c r="H78" s="11" t="n">
        <v>223.033970347244</v>
      </c>
      <c r="I78" s="11" t="n">
        <v>1307.62351003034</v>
      </c>
      <c r="J78" s="11" t="n">
        <v>207.235147825542</v>
      </c>
      <c r="K78" s="11" t="n">
        <v>652.682408810711</v>
      </c>
      <c r="L78" s="11"/>
      <c r="M78" s="11" t="n">
        <v>4423.84</v>
      </c>
    </row>
    <row r="79" customFormat="false" ht="12.75" hidden="false" customHeight="false" outlineLevel="0" collapsed="false">
      <c r="A79" s="10" t="n">
        <v>34424</v>
      </c>
      <c r="B79" s="11" t="n">
        <v>578.984840996771</v>
      </c>
      <c r="C79" s="11" t="n">
        <v>294.882148101169</v>
      </c>
      <c r="D79" s="11" t="n">
        <v>515.907143373841</v>
      </c>
      <c r="E79" s="11" t="n">
        <v>313.177431858241</v>
      </c>
      <c r="F79" s="11" t="n">
        <v>421.654649960502</v>
      </c>
      <c r="G79" s="11" t="n">
        <v>464.437934468553</v>
      </c>
      <c r="H79" s="11" t="n">
        <v>213.052974322722</v>
      </c>
      <c r="I79" s="11" t="n">
        <v>1319.45498329074</v>
      </c>
      <c r="J79" s="11" t="n">
        <v>207.297883882123</v>
      </c>
      <c r="K79" s="11" t="n">
        <v>630.133927446391</v>
      </c>
      <c r="L79" s="11"/>
      <c r="M79" s="11" t="n">
        <v>4329.62</v>
      </c>
    </row>
    <row r="80" customFormat="false" ht="12.75" hidden="false" customHeight="false" outlineLevel="0" collapsed="false">
      <c r="A80" s="10" t="n">
        <v>34453</v>
      </c>
      <c r="B80" s="11" t="n">
        <v>581.894046879757</v>
      </c>
      <c r="C80" s="11" t="n">
        <v>285.644426266896</v>
      </c>
      <c r="D80" s="11" t="n">
        <v>552.075267198438</v>
      </c>
      <c r="E80" s="11" t="n">
        <v>304.214173518263</v>
      </c>
      <c r="F80" s="11" t="n">
        <v>404.514726868343</v>
      </c>
      <c r="G80" s="11" t="n">
        <v>469.823077377206</v>
      </c>
      <c r="H80" s="11" t="n">
        <v>212.344319205057</v>
      </c>
      <c r="I80" s="11" t="n">
        <v>1229.76485405875</v>
      </c>
      <c r="J80" s="11" t="n">
        <v>207.262007275308</v>
      </c>
      <c r="K80" s="11" t="n">
        <v>642.965207897403</v>
      </c>
      <c r="L80" s="11"/>
      <c r="M80" s="11" t="n">
        <v>4267.12</v>
      </c>
    </row>
    <row r="81" customFormat="false" ht="12.75" hidden="false" customHeight="false" outlineLevel="0" collapsed="false">
      <c r="A81" s="10" t="n">
        <v>34485</v>
      </c>
      <c r="B81" s="11" t="n">
        <v>576.249491845135</v>
      </c>
      <c r="C81" s="11" t="n">
        <v>281.960197815584</v>
      </c>
      <c r="D81" s="11" t="n">
        <v>554.488113198913</v>
      </c>
      <c r="E81" s="11" t="n">
        <v>307.798297482355</v>
      </c>
      <c r="F81" s="11" t="n">
        <v>406.947111795328</v>
      </c>
      <c r="G81" s="11" t="n">
        <v>470.083663707061</v>
      </c>
      <c r="H81" s="11" t="n">
        <v>211.078528107636</v>
      </c>
      <c r="I81" s="11" t="n">
        <v>1293.33447105003</v>
      </c>
      <c r="J81" s="11" t="n">
        <v>205.772540732154</v>
      </c>
      <c r="K81" s="11" t="n">
        <v>651.506342935976</v>
      </c>
      <c r="L81" s="11"/>
      <c r="M81" s="11" t="n">
        <v>4326.77</v>
      </c>
    </row>
    <row r="82" customFormat="false" ht="12.75" hidden="false" customHeight="false" outlineLevel="0" collapsed="false">
      <c r="A82" s="10" t="n">
        <v>34515</v>
      </c>
      <c r="B82" s="11" t="n">
        <v>546.661754586505</v>
      </c>
      <c r="C82" s="11" t="n">
        <v>254.295090589386</v>
      </c>
      <c r="D82" s="11" t="n">
        <v>524.318809498704</v>
      </c>
      <c r="E82" s="11" t="n">
        <v>288.100081210298</v>
      </c>
      <c r="F82" s="11" t="n">
        <v>394.003265315323</v>
      </c>
      <c r="G82" s="11" t="n">
        <v>433.09455536758</v>
      </c>
      <c r="H82" s="11" t="n">
        <v>176.810789329124</v>
      </c>
      <c r="I82" s="11" t="n">
        <v>1215.49884624387</v>
      </c>
      <c r="J82" s="11" t="n">
        <v>189.057041233936</v>
      </c>
      <c r="K82" s="11" t="n">
        <v>602.921530752275</v>
      </c>
      <c r="L82" s="11"/>
      <c r="M82" s="11" t="n">
        <v>4025.25</v>
      </c>
    </row>
    <row r="83" customFormat="false" ht="12.75" hidden="false" customHeight="false" outlineLevel="0" collapsed="false">
      <c r="A83" s="10" t="n">
        <v>34544</v>
      </c>
      <c r="B83" s="11" t="n">
        <v>555.416249190456</v>
      </c>
      <c r="C83" s="11" t="n">
        <v>256.253604589829</v>
      </c>
      <c r="D83" s="11" t="n">
        <v>543.477411111849</v>
      </c>
      <c r="E83" s="11" t="n">
        <v>292.435706169796</v>
      </c>
      <c r="F83" s="11" t="n">
        <v>402.409996197077</v>
      </c>
      <c r="G83" s="11" t="n">
        <v>451.270998030825</v>
      </c>
      <c r="H83" s="11" t="n">
        <v>201.454420896599</v>
      </c>
      <c r="I83" s="11" t="n">
        <v>1276.91337188603</v>
      </c>
      <c r="J83" s="11" t="n">
        <v>192.655017974798</v>
      </c>
      <c r="K83" s="11" t="n">
        <v>642.650881665687</v>
      </c>
      <c r="L83" s="11"/>
      <c r="M83" s="11" t="n">
        <v>4178.97</v>
      </c>
    </row>
    <row r="84" customFormat="false" ht="12.75" hidden="false" customHeight="false" outlineLevel="0" collapsed="false">
      <c r="A84" s="10" t="n">
        <v>34577</v>
      </c>
      <c r="B84" s="11" t="n">
        <v>574.070500555401</v>
      </c>
      <c r="C84" s="11" t="n">
        <v>264.906371223507</v>
      </c>
      <c r="D84" s="11" t="n">
        <v>531.32547158664</v>
      </c>
      <c r="E84" s="11" t="n">
        <v>308.26421171491</v>
      </c>
      <c r="F84" s="11" t="n">
        <v>425.816581638506</v>
      </c>
      <c r="G84" s="11" t="n">
        <v>489.91603440977</v>
      </c>
      <c r="H84" s="11" t="n">
        <v>191.751010333343</v>
      </c>
      <c r="I84" s="11" t="n">
        <v>1350.81855064233</v>
      </c>
      <c r="J84" s="11" t="n">
        <v>202.132722263252</v>
      </c>
      <c r="K84" s="11" t="n">
        <v>689.831144233539</v>
      </c>
      <c r="L84" s="11"/>
      <c r="M84" s="11" t="n">
        <v>4349.5</v>
      </c>
    </row>
    <row r="85" customFormat="false" ht="12.75" hidden="false" customHeight="false" outlineLevel="0" collapsed="false">
      <c r="A85" s="10" t="n">
        <v>34607</v>
      </c>
      <c r="B85" s="11" t="n">
        <v>538.730005617829</v>
      </c>
      <c r="C85" s="11" t="n">
        <v>266.138689533405</v>
      </c>
      <c r="D85" s="11" t="n">
        <v>526.490747842697</v>
      </c>
      <c r="E85" s="11" t="n">
        <v>301.037192684727</v>
      </c>
      <c r="F85" s="11" t="n">
        <v>416.261517918485</v>
      </c>
      <c r="G85" s="11" t="n">
        <v>474.829922946526</v>
      </c>
      <c r="H85" s="11" t="n">
        <v>188.891317629834</v>
      </c>
      <c r="I85" s="11" t="n">
        <v>1428.19970862213</v>
      </c>
      <c r="J85" s="11" t="n">
        <v>203.737714494018</v>
      </c>
      <c r="K85" s="11" t="n">
        <v>693.189883160099</v>
      </c>
      <c r="L85" s="11"/>
      <c r="M85" s="11" t="n">
        <v>4354.18</v>
      </c>
    </row>
    <row r="86" customFormat="false" ht="12.75" hidden="false" customHeight="false" outlineLevel="0" collapsed="false">
      <c r="A86" s="10" t="n">
        <v>34638</v>
      </c>
      <c r="B86" s="11" t="n">
        <v>535.34018527498</v>
      </c>
      <c r="C86" s="11" t="n">
        <v>263.689288312539</v>
      </c>
      <c r="D86" s="11" t="n">
        <v>541.907005953596</v>
      </c>
      <c r="E86" s="11" t="n">
        <v>306.045519318841</v>
      </c>
      <c r="F86" s="11" t="n">
        <v>429.380627401446</v>
      </c>
      <c r="G86" s="11" t="n">
        <v>471.115765383858</v>
      </c>
      <c r="H86" s="11" t="n">
        <v>190.961332537112</v>
      </c>
      <c r="I86" s="11" t="n">
        <v>1349.62514326439</v>
      </c>
      <c r="J86" s="11" t="n">
        <v>200.631548887231</v>
      </c>
      <c r="K86" s="11" t="n">
        <v>668.784578836716</v>
      </c>
      <c r="L86" s="11"/>
      <c r="M86" s="11" t="n">
        <v>4291.65</v>
      </c>
    </row>
    <row r="87" customFormat="false" ht="12.75" hidden="false" customHeight="false" outlineLevel="0" collapsed="false">
      <c r="A87" s="10" t="n">
        <v>34668</v>
      </c>
      <c r="B87" s="11" t="n">
        <v>514.298455061052</v>
      </c>
      <c r="C87" s="11" t="n">
        <v>255.100881638674</v>
      </c>
      <c r="D87" s="11" t="n">
        <v>492.734296554468</v>
      </c>
      <c r="E87" s="11" t="n">
        <v>304.351122153865</v>
      </c>
      <c r="F87" s="11" t="n">
        <v>439.673216375865</v>
      </c>
      <c r="G87" s="11" t="n">
        <v>455.652592413118</v>
      </c>
      <c r="H87" s="11" t="n">
        <v>187.55691125305</v>
      </c>
      <c r="I87" s="11" t="n">
        <v>1238.09796280329</v>
      </c>
      <c r="J87" s="11" t="n">
        <v>196.252264554516</v>
      </c>
      <c r="K87" s="11" t="n">
        <v>662.683058455433</v>
      </c>
      <c r="L87" s="11"/>
      <c r="M87" s="11" t="n">
        <v>4093.41</v>
      </c>
    </row>
    <row r="88" customFormat="false" ht="12.75" hidden="false" customHeight="false" outlineLevel="0" collapsed="false">
      <c r="A88" s="10" t="n">
        <v>34698</v>
      </c>
      <c r="B88" s="11" t="n">
        <v>541.601330047629</v>
      </c>
      <c r="C88" s="11" t="n">
        <v>259.94066739037</v>
      </c>
      <c r="D88" s="11" t="n">
        <v>476.068471518523</v>
      </c>
      <c r="E88" s="11" t="n">
        <v>307.270763114514</v>
      </c>
      <c r="F88" s="11" t="n">
        <v>458.763431760439</v>
      </c>
      <c r="G88" s="11" t="n">
        <v>478.859871952511</v>
      </c>
      <c r="H88" s="11" t="n">
        <v>204.58798548785</v>
      </c>
      <c r="I88" s="11" t="n">
        <v>1318.98979292545</v>
      </c>
      <c r="J88" s="11" t="n">
        <v>193.970479434505</v>
      </c>
      <c r="K88" s="11" t="n">
        <v>658.053494575484</v>
      </c>
      <c r="L88" s="11"/>
      <c r="M88" s="11" t="n">
        <v>4213.61</v>
      </c>
    </row>
    <row r="89" customFormat="false" ht="12.75" hidden="false" customHeight="false" outlineLevel="0" collapsed="false">
      <c r="A89" s="10" t="n">
        <v>34730</v>
      </c>
      <c r="B89" s="11" t="n">
        <v>515.076441800129</v>
      </c>
      <c r="C89" s="11" t="n">
        <v>262.189953572007</v>
      </c>
      <c r="D89" s="11" t="n">
        <v>451.921846491277</v>
      </c>
      <c r="E89" s="11" t="n">
        <v>296.799758831454</v>
      </c>
      <c r="F89" s="11" t="n">
        <v>495.96640981528</v>
      </c>
      <c r="G89" s="11" t="n">
        <v>451.223587649113</v>
      </c>
      <c r="H89" s="11" t="n">
        <v>204.811137825376</v>
      </c>
      <c r="I89" s="11" t="n">
        <v>1227.81529092301</v>
      </c>
      <c r="J89" s="11" t="n">
        <v>185.407534444659</v>
      </c>
      <c r="K89" s="11" t="n">
        <v>624.728492476021</v>
      </c>
      <c r="L89" s="11"/>
      <c r="M89" s="11" t="n">
        <v>4017.48</v>
      </c>
    </row>
    <row r="90" customFormat="false" ht="12.75" hidden="false" customHeight="false" outlineLevel="0" collapsed="false">
      <c r="A90" s="10" t="n">
        <v>34758</v>
      </c>
      <c r="B90" s="11" t="n">
        <v>536.348630675835</v>
      </c>
      <c r="C90" s="11" t="n">
        <v>271.578514510035</v>
      </c>
      <c r="D90" s="11" t="n">
        <v>468.046512462323</v>
      </c>
      <c r="E90" s="11" t="n">
        <v>309.633146296936</v>
      </c>
      <c r="F90" s="11" t="n">
        <v>486.053199357625</v>
      </c>
      <c r="G90" s="11" t="n">
        <v>466.947759564748</v>
      </c>
      <c r="H90" s="11" t="n">
        <v>205.685011693628</v>
      </c>
      <c r="I90" s="11" t="n">
        <v>1247.30475154113</v>
      </c>
      <c r="J90" s="11" t="n">
        <v>189.511561323344</v>
      </c>
      <c r="K90" s="11" t="n">
        <v>627.592569268542</v>
      </c>
      <c r="L90" s="11"/>
      <c r="M90" s="11" t="n">
        <v>4124.81</v>
      </c>
    </row>
    <row r="91" customFormat="false" ht="12.75" hidden="false" customHeight="false" outlineLevel="0" collapsed="false">
      <c r="A91" s="10" t="n">
        <v>34789</v>
      </c>
      <c r="B91" s="11" t="n">
        <v>550.512870358395</v>
      </c>
      <c r="C91" s="11" t="n">
        <v>281.236391759404</v>
      </c>
      <c r="D91" s="11" t="n">
        <v>505.30940913894</v>
      </c>
      <c r="E91" s="11" t="n">
        <v>308.938466526829</v>
      </c>
      <c r="F91" s="11" t="n">
        <v>512.667823855703</v>
      </c>
      <c r="G91" s="11" t="n">
        <v>489.151699536555</v>
      </c>
      <c r="H91" s="11" t="n">
        <v>215.176887264859</v>
      </c>
      <c r="I91" s="11" t="n">
        <v>1356.05454974086</v>
      </c>
      <c r="J91" s="11" t="n">
        <v>189.02309425862</v>
      </c>
      <c r="K91" s="11" t="n">
        <v>648.853984040262</v>
      </c>
      <c r="L91" s="11"/>
      <c r="M91" s="11" t="n">
        <v>4313.61</v>
      </c>
    </row>
    <row r="92" customFormat="false" ht="12.75" hidden="false" customHeight="false" outlineLevel="0" collapsed="false">
      <c r="A92" s="10" t="n">
        <v>34817</v>
      </c>
      <c r="B92" s="11" t="n">
        <v>505.872700363691</v>
      </c>
      <c r="C92" s="11" t="n">
        <v>290.888308968327</v>
      </c>
      <c r="D92" s="11" t="n">
        <v>521.812054078187</v>
      </c>
      <c r="E92" s="11" t="n">
        <v>314.823729165635</v>
      </c>
      <c r="F92" s="11" t="n">
        <v>519.938621583074</v>
      </c>
      <c r="G92" s="11" t="n">
        <v>495.25037983968</v>
      </c>
      <c r="H92" s="11" t="n">
        <v>205.155236180104</v>
      </c>
      <c r="I92" s="11" t="n">
        <v>1331.53773715772</v>
      </c>
      <c r="J92" s="11" t="n">
        <v>186.310757824933</v>
      </c>
      <c r="K92" s="11" t="n">
        <v>646.4587658154</v>
      </c>
      <c r="L92" s="11"/>
      <c r="M92" s="11" t="n">
        <v>4279.47</v>
      </c>
    </row>
    <row r="93" customFormat="false" ht="12.75" hidden="false" customHeight="false" outlineLevel="0" collapsed="false">
      <c r="A93" s="10" t="n">
        <v>34850</v>
      </c>
      <c r="B93" s="11" t="n">
        <v>532.785836858807</v>
      </c>
      <c r="C93" s="11" t="n">
        <v>305.944392999472</v>
      </c>
      <c r="D93" s="11" t="n">
        <v>533.498994961933</v>
      </c>
      <c r="E93" s="11" t="n">
        <v>324.056715500499</v>
      </c>
      <c r="F93" s="11" t="n">
        <v>576.319028877753</v>
      </c>
      <c r="G93" s="11" t="n">
        <v>527.993385309086</v>
      </c>
      <c r="H93" s="11" t="n">
        <v>219.876053479018</v>
      </c>
      <c r="I93" s="11" t="n">
        <v>1393.33645050347</v>
      </c>
      <c r="J93" s="11" t="n">
        <v>187.63386897152</v>
      </c>
      <c r="K93" s="11" t="n">
        <v>649.584662703398</v>
      </c>
      <c r="L93" s="11"/>
      <c r="M93" s="11" t="n">
        <v>4448.64</v>
      </c>
    </row>
    <row r="94" customFormat="false" ht="12.75" hidden="false" customHeight="false" outlineLevel="0" collapsed="false">
      <c r="A94" s="10" t="n">
        <v>34880</v>
      </c>
      <c r="B94" s="11" t="n">
        <v>574.191124357607</v>
      </c>
      <c r="C94" s="11" t="n">
        <v>319.772501465558</v>
      </c>
      <c r="D94" s="11" t="n">
        <v>514.052289727974</v>
      </c>
      <c r="E94" s="11" t="n">
        <v>327.683516854782</v>
      </c>
      <c r="F94" s="11" t="n">
        <v>632.357326027493</v>
      </c>
      <c r="G94" s="11" t="n">
        <v>544.271721677454</v>
      </c>
      <c r="H94" s="11" t="n">
        <v>223.236230866064</v>
      </c>
      <c r="I94" s="11" t="n">
        <v>1420.25529579358</v>
      </c>
      <c r="J94" s="11" t="n">
        <v>190.244816689288</v>
      </c>
      <c r="K94" s="11" t="n">
        <v>643.735399112303</v>
      </c>
      <c r="L94" s="11"/>
      <c r="M94" s="11" t="n">
        <v>4527.15</v>
      </c>
    </row>
    <row r="95" customFormat="false" ht="12.75" hidden="false" customHeight="false" outlineLevel="0" collapsed="false">
      <c r="A95" s="10" t="n">
        <v>34911</v>
      </c>
      <c r="B95" s="11" t="n">
        <v>591.935628766523</v>
      </c>
      <c r="C95" s="11" t="n">
        <v>324.905890701967</v>
      </c>
      <c r="D95" s="11" t="n">
        <v>520.157513957977</v>
      </c>
      <c r="E95" s="11" t="n">
        <v>321.313437766372</v>
      </c>
      <c r="F95" s="11" t="n">
        <v>666.480229956831</v>
      </c>
      <c r="G95" s="11" t="n">
        <v>549.774726456947</v>
      </c>
      <c r="H95" s="11" t="n">
        <v>230.832673207208</v>
      </c>
      <c r="I95" s="11" t="n">
        <v>1492.68091022429</v>
      </c>
      <c r="J95" s="11" t="n">
        <v>186.62779765502</v>
      </c>
      <c r="K95" s="11" t="n">
        <v>651.37598381737</v>
      </c>
      <c r="L95" s="11"/>
      <c r="M95" s="11" t="n">
        <v>4615.05</v>
      </c>
    </row>
    <row r="96" customFormat="false" ht="12.75" hidden="false" customHeight="false" outlineLevel="0" collapsed="false">
      <c r="A96" s="10" t="n">
        <v>34942</v>
      </c>
      <c r="B96" s="11" t="n">
        <v>579.989884206949</v>
      </c>
      <c r="C96" s="11" t="n">
        <v>319.565220012384</v>
      </c>
      <c r="D96" s="11" t="n">
        <v>508.206225902925</v>
      </c>
      <c r="E96" s="11" t="n">
        <v>326.525636453231</v>
      </c>
      <c r="F96" s="11" t="n">
        <v>728.666899439239</v>
      </c>
      <c r="G96" s="11" t="n">
        <v>516.421113140514</v>
      </c>
      <c r="H96" s="11" t="n">
        <v>214.32749826717</v>
      </c>
      <c r="I96" s="11" t="n">
        <v>1443.86924484831</v>
      </c>
      <c r="J96" s="11" t="n">
        <v>187.546494290058</v>
      </c>
      <c r="K96" s="11" t="n">
        <v>635.481424294786</v>
      </c>
      <c r="L96" s="11"/>
      <c r="M96" s="11" t="n">
        <v>4516.7</v>
      </c>
    </row>
    <row r="97" customFormat="false" ht="12.75" hidden="false" customHeight="false" outlineLevel="0" collapsed="false">
      <c r="A97" s="10" t="n">
        <v>34971</v>
      </c>
      <c r="B97" s="11" t="n">
        <v>573.251374502221</v>
      </c>
      <c r="C97" s="11" t="n">
        <v>317.592168062138</v>
      </c>
      <c r="D97" s="11" t="n">
        <v>513.73015947577</v>
      </c>
      <c r="E97" s="11" t="n">
        <v>330.311633976629</v>
      </c>
      <c r="F97" s="11" t="n">
        <v>782.921025714699</v>
      </c>
      <c r="G97" s="11" t="n">
        <v>502.864299786244</v>
      </c>
      <c r="H97" s="11" t="n">
        <v>221.58730193851</v>
      </c>
      <c r="I97" s="11" t="n">
        <v>1445.76953601498</v>
      </c>
      <c r="J97" s="11" t="n">
        <v>191.426473283324</v>
      </c>
      <c r="K97" s="11" t="n">
        <v>621.921112579654</v>
      </c>
      <c r="L97" s="11"/>
      <c r="M97" s="11" t="n">
        <v>4529.75</v>
      </c>
    </row>
    <row r="98" customFormat="false" ht="12.75" hidden="false" customHeight="false" outlineLevel="0" collapsed="false">
      <c r="A98" s="10" t="n">
        <v>35003</v>
      </c>
      <c r="B98" s="11" t="n">
        <v>567.124095027988</v>
      </c>
      <c r="C98" s="11" t="n">
        <v>313.666654802337</v>
      </c>
      <c r="D98" s="11" t="n">
        <v>491.622830389047</v>
      </c>
      <c r="E98" s="11" t="n">
        <v>334.82312371818</v>
      </c>
      <c r="F98" s="11" t="n">
        <v>810.657869355179</v>
      </c>
      <c r="G98" s="11" t="n">
        <v>501.825872202744</v>
      </c>
      <c r="H98" s="11" t="n">
        <v>222.799262010569</v>
      </c>
      <c r="I98" s="11" t="n">
        <v>1387.73450414742</v>
      </c>
      <c r="J98" s="11" t="n">
        <v>190.758223252237</v>
      </c>
      <c r="K98" s="11" t="n">
        <v>624.3653327014</v>
      </c>
      <c r="L98" s="11"/>
      <c r="M98" s="11" t="n">
        <v>4459.16</v>
      </c>
    </row>
    <row r="99" customFormat="false" ht="12.75" hidden="false" customHeight="false" outlineLevel="0" collapsed="false">
      <c r="A99" s="10" t="n">
        <v>35033</v>
      </c>
      <c r="B99" s="11" t="n">
        <v>571.637732584441</v>
      </c>
      <c r="C99" s="11" t="n">
        <v>316.468184442717</v>
      </c>
      <c r="D99" s="11" t="n">
        <v>517.644673150488</v>
      </c>
      <c r="E99" s="11" t="n">
        <v>345.272705873767</v>
      </c>
      <c r="F99" s="11" t="n">
        <v>725.710627602309</v>
      </c>
      <c r="G99" s="11" t="n">
        <v>531.192052680353</v>
      </c>
      <c r="H99" s="11" t="n">
        <v>273.177895542647</v>
      </c>
      <c r="I99" s="11" t="n">
        <v>1471.12576402481</v>
      </c>
      <c r="J99" s="11" t="n">
        <v>191.005305555047</v>
      </c>
      <c r="K99" s="11" t="n">
        <v>637.999260765956</v>
      </c>
      <c r="L99" s="11"/>
      <c r="M99" s="11" t="n">
        <v>4661.18</v>
      </c>
    </row>
    <row r="100" customFormat="false" ht="12.75" hidden="false" customHeight="false" outlineLevel="0" collapsed="false">
      <c r="A100" s="10" t="n">
        <v>35062</v>
      </c>
      <c r="B100" s="11" t="n">
        <v>566.657629844843</v>
      </c>
      <c r="C100" s="11" t="n">
        <v>328.610022400853</v>
      </c>
      <c r="D100" s="11" t="n">
        <v>548.977178628336</v>
      </c>
      <c r="E100" s="11" t="n">
        <v>350.387922150624</v>
      </c>
      <c r="F100" s="11" t="n">
        <v>744.403926435117</v>
      </c>
      <c r="G100" s="11" t="n">
        <v>547.597428645741</v>
      </c>
      <c r="H100" s="11" t="n">
        <v>274.727478116006</v>
      </c>
      <c r="I100" s="11" t="n">
        <v>1440.24307448098</v>
      </c>
      <c r="J100" s="11" t="n">
        <v>199.963302851061</v>
      </c>
      <c r="K100" s="11" t="n">
        <v>649.382922545172</v>
      </c>
      <c r="L100" s="11"/>
      <c r="M100" s="11" t="n">
        <v>4713.54</v>
      </c>
    </row>
    <row r="101" customFormat="false" ht="12.75" hidden="false" customHeight="false" outlineLevel="0" collapsed="false">
      <c r="A101" s="10" t="n">
        <v>35095</v>
      </c>
      <c r="B101" s="11" t="n">
        <v>584.889926488961</v>
      </c>
      <c r="C101" s="11" t="n">
        <v>337.651457677997</v>
      </c>
      <c r="D101" s="11" t="n">
        <v>552.474695764987</v>
      </c>
      <c r="E101" s="11" t="n">
        <v>368.327219845311</v>
      </c>
      <c r="F101" s="11" t="n">
        <v>791.137898628333</v>
      </c>
      <c r="G101" s="11" t="n">
        <v>586.731978811706</v>
      </c>
      <c r="H101" s="11" t="n">
        <v>283.569271372439</v>
      </c>
      <c r="I101" s="11" t="n">
        <v>1567.0381299331</v>
      </c>
      <c r="J101" s="11" t="n">
        <v>207.500726520572</v>
      </c>
      <c r="K101" s="11" t="n">
        <v>686.178355277203</v>
      </c>
      <c r="L101" s="11"/>
      <c r="M101" s="11" t="n">
        <v>4968.43</v>
      </c>
    </row>
    <row r="102" customFormat="false" ht="12.75" hidden="false" customHeight="false" outlineLevel="0" collapsed="false">
      <c r="A102" s="10" t="n">
        <v>35124</v>
      </c>
      <c r="B102" s="11" t="n">
        <v>565.812285501125</v>
      </c>
      <c r="C102" s="11" t="n">
        <v>329.267106946488</v>
      </c>
      <c r="D102" s="11" t="n">
        <v>567.586648040402</v>
      </c>
      <c r="E102" s="11" t="n">
        <v>356.008721567217</v>
      </c>
      <c r="F102" s="11" t="n">
        <v>842.565879360659</v>
      </c>
      <c r="G102" s="11" t="n">
        <v>585.239967239557</v>
      </c>
      <c r="H102" s="11" t="n">
        <v>289.937754764778</v>
      </c>
      <c r="I102" s="11" t="n">
        <v>1565.05831625512</v>
      </c>
      <c r="J102" s="11" t="n">
        <v>202.278001440778</v>
      </c>
      <c r="K102" s="11" t="n">
        <v>678.021414212809</v>
      </c>
      <c r="L102" s="11"/>
      <c r="M102" s="11" t="n">
        <v>4933.72</v>
      </c>
    </row>
    <row r="103" customFormat="false" ht="12.75" hidden="false" customHeight="false" outlineLevel="0" collapsed="false">
      <c r="A103" s="10" t="n">
        <v>35153</v>
      </c>
      <c r="B103" s="11" t="n">
        <v>565.832965013509</v>
      </c>
      <c r="C103" s="11" t="n">
        <v>324.35514177386</v>
      </c>
      <c r="D103" s="11" t="n">
        <v>587.186029378642</v>
      </c>
      <c r="E103" s="11" t="n">
        <v>359.407217857555</v>
      </c>
      <c r="F103" s="11" t="n">
        <v>807.549904320116</v>
      </c>
      <c r="G103" s="11" t="n">
        <v>588.26417673338</v>
      </c>
      <c r="H103" s="11" t="n">
        <v>298.06197145261</v>
      </c>
      <c r="I103" s="11" t="n">
        <v>1565.5969349223</v>
      </c>
      <c r="J103" s="11" t="n">
        <v>203.824792214613</v>
      </c>
      <c r="K103" s="11" t="n">
        <v>685.087285244599</v>
      </c>
      <c r="L103" s="11"/>
      <c r="M103" s="11" t="n">
        <v>4970.83</v>
      </c>
    </row>
    <row r="104" customFormat="false" ht="12.75" hidden="false" customHeight="false" outlineLevel="0" collapsed="false">
      <c r="A104" s="10" t="n">
        <v>35185</v>
      </c>
      <c r="B104" s="11" t="n">
        <v>590.956341735509</v>
      </c>
      <c r="C104" s="11" t="n">
        <v>336.402474079164</v>
      </c>
      <c r="D104" s="11" t="n">
        <v>602.940163272158</v>
      </c>
      <c r="E104" s="11" t="n">
        <v>366.508475678455</v>
      </c>
      <c r="F104" s="11" t="n">
        <v>881.790457596848</v>
      </c>
      <c r="G104" s="11" t="n">
        <v>590.369943911087</v>
      </c>
      <c r="H104" s="11" t="n">
        <v>327.985452647567</v>
      </c>
      <c r="I104" s="11" t="n">
        <v>1611.5976159278</v>
      </c>
      <c r="J104" s="11" t="n">
        <v>222.243428492093</v>
      </c>
      <c r="K104" s="11" t="n">
        <v>694.284971217165</v>
      </c>
      <c r="L104" s="11"/>
      <c r="M104" s="11" t="n">
        <v>5146.47</v>
      </c>
    </row>
    <row r="105" customFormat="false" ht="12.75" hidden="false" customHeight="false" outlineLevel="0" collapsed="false">
      <c r="A105" s="10" t="n">
        <v>35216</v>
      </c>
      <c r="B105" s="11" t="n">
        <v>605.409752668991</v>
      </c>
      <c r="C105" s="11" t="n">
        <v>336.99598808592</v>
      </c>
      <c r="D105" s="11" t="n">
        <v>607.212307373929</v>
      </c>
      <c r="E105" s="11" t="n">
        <v>380.905128587019</v>
      </c>
      <c r="F105" s="11" t="n">
        <v>903.44173031227</v>
      </c>
      <c r="G105" s="11" t="n">
        <v>594.470310247343</v>
      </c>
      <c r="H105" s="11" t="n">
        <v>346.540143714079</v>
      </c>
      <c r="I105" s="11" t="n">
        <v>1631.40305693572</v>
      </c>
      <c r="J105" s="11" t="n">
        <v>226.294321772425</v>
      </c>
      <c r="K105" s="11" t="n">
        <v>699.586356580815</v>
      </c>
      <c r="L105" s="11"/>
      <c r="M105" s="11" t="n">
        <v>5246.4</v>
      </c>
    </row>
    <row r="106" customFormat="false" ht="12.75" hidden="false" customHeight="false" outlineLevel="0" collapsed="false">
      <c r="A106" s="10" t="n">
        <v>35244</v>
      </c>
      <c r="B106" s="11" t="n">
        <v>589.747326172603</v>
      </c>
      <c r="C106" s="11" t="n">
        <v>334.585230347071</v>
      </c>
      <c r="D106" s="11" t="n">
        <v>597.359641374082</v>
      </c>
      <c r="E106" s="11" t="n">
        <v>377.055194410532</v>
      </c>
      <c r="F106" s="11" t="n">
        <v>816.310426142823</v>
      </c>
      <c r="G106" s="11" t="n">
        <v>606.560320857011</v>
      </c>
      <c r="H106" s="11" t="n">
        <v>323.665222300883</v>
      </c>
      <c r="I106" s="11" t="n">
        <v>1487.66641360267</v>
      </c>
      <c r="J106" s="11" t="n">
        <v>224.004962412676</v>
      </c>
      <c r="K106" s="11" t="n">
        <v>692.135458450605</v>
      </c>
      <c r="L106" s="11"/>
      <c r="M106" s="11" t="n">
        <v>5044.07</v>
      </c>
    </row>
    <row r="107" customFormat="false" ht="12.75" hidden="false" customHeight="false" outlineLevel="0" collapsed="false">
      <c r="A107" s="10" t="n">
        <v>35277</v>
      </c>
      <c r="B107" s="11" t="n">
        <v>576.102625475184</v>
      </c>
      <c r="C107" s="11" t="n">
        <v>326.155028399684</v>
      </c>
      <c r="D107" s="11" t="n">
        <v>590.809802704224</v>
      </c>
      <c r="E107" s="11" t="n">
        <v>380.950497781031</v>
      </c>
      <c r="F107" s="11" t="n">
        <v>702.067912063723</v>
      </c>
      <c r="G107" s="11" t="n">
        <v>579.334670802286</v>
      </c>
      <c r="H107" s="11" t="n">
        <v>264.52949678313</v>
      </c>
      <c r="I107" s="11" t="n">
        <v>1470.56680996039</v>
      </c>
      <c r="J107" s="11" t="n">
        <v>226.230535069062</v>
      </c>
      <c r="K107" s="11" t="n">
        <v>697.554231695569</v>
      </c>
      <c r="L107" s="11"/>
      <c r="M107" s="11" t="n">
        <v>4929.15</v>
      </c>
    </row>
    <row r="108" customFormat="false" ht="12.75" hidden="false" customHeight="false" outlineLevel="0" collapsed="false">
      <c r="A108" s="10" t="n">
        <v>35307</v>
      </c>
      <c r="B108" s="11" t="n">
        <v>587.880119998472</v>
      </c>
      <c r="C108" s="11" t="n">
        <v>332.272089141521</v>
      </c>
      <c r="D108" s="11" t="n">
        <v>620.597948469961</v>
      </c>
      <c r="E108" s="11" t="n">
        <v>393.899658265088</v>
      </c>
      <c r="F108" s="11" t="n">
        <v>757.351190384155</v>
      </c>
      <c r="G108" s="11" t="n">
        <v>598.849831911255</v>
      </c>
      <c r="H108" s="11" t="n">
        <v>296.605192419972</v>
      </c>
      <c r="I108" s="11" t="n">
        <v>1556.69677666531</v>
      </c>
      <c r="J108" s="11" t="n">
        <v>224.555765924487</v>
      </c>
      <c r="K108" s="11" t="n">
        <v>720.058399363322</v>
      </c>
      <c r="L108" s="11"/>
      <c r="M108" s="11" t="n">
        <v>5143.43</v>
      </c>
    </row>
    <row r="109" customFormat="false" ht="12.75" hidden="false" customHeight="false" outlineLevel="0" collapsed="false">
      <c r="A109" s="10" t="n">
        <v>35338</v>
      </c>
      <c r="B109" s="11" t="n">
        <v>611.66990381927</v>
      </c>
      <c r="C109" s="11" t="n">
        <v>340.733569958292</v>
      </c>
      <c r="D109" s="11" t="n">
        <v>644.178351185713</v>
      </c>
      <c r="E109" s="11" t="n">
        <v>431.379078857278</v>
      </c>
      <c r="F109" s="11" t="n">
        <v>913.887959665744</v>
      </c>
      <c r="G109" s="11" t="n">
        <v>620.025482366051</v>
      </c>
      <c r="H109" s="11" t="n">
        <v>326.06067375089</v>
      </c>
      <c r="I109" s="11" t="n">
        <v>1485.0680590663</v>
      </c>
      <c r="J109" s="11" t="n">
        <v>236.23161044327</v>
      </c>
      <c r="K109" s="11" t="n">
        <v>721.725750836041</v>
      </c>
      <c r="L109" s="11"/>
      <c r="M109" s="11" t="n">
        <v>5291.07</v>
      </c>
    </row>
    <row r="110" customFormat="false" ht="12.75" hidden="false" customHeight="false" outlineLevel="0" collapsed="false">
      <c r="A110" s="10" t="n">
        <v>35369</v>
      </c>
      <c r="B110" s="11" t="n">
        <v>642.561219000253</v>
      </c>
      <c r="C110" s="11" t="n">
        <v>354.97680957441</v>
      </c>
      <c r="D110" s="11" t="n">
        <v>695.559566378309</v>
      </c>
      <c r="E110" s="11" t="n">
        <v>478.709745946779</v>
      </c>
      <c r="F110" s="11" t="n">
        <v>897.613128853763</v>
      </c>
      <c r="G110" s="11" t="n">
        <v>665.341589177038</v>
      </c>
      <c r="H110" s="11" t="n">
        <v>338.265921280515</v>
      </c>
      <c r="I110" s="11" t="n">
        <v>1525.23932838314</v>
      </c>
      <c r="J110" s="11" t="n">
        <v>250.638846993769</v>
      </c>
      <c r="K110" s="11" t="n">
        <v>751.0490351697</v>
      </c>
      <c r="L110" s="11"/>
      <c r="M110" s="11" t="n">
        <v>5598.82</v>
      </c>
    </row>
    <row r="111" customFormat="false" ht="12.75" hidden="false" customHeight="false" outlineLevel="0" collapsed="false">
      <c r="A111" s="10" t="n">
        <v>35398</v>
      </c>
      <c r="B111" s="11" t="n">
        <v>695.533190617139</v>
      </c>
      <c r="C111" s="11" t="n">
        <v>378.866058103252</v>
      </c>
      <c r="D111" s="11" t="n">
        <v>753.977431564178</v>
      </c>
      <c r="E111" s="11" t="n">
        <v>532.448306983422</v>
      </c>
      <c r="F111" s="11" t="n">
        <v>917.961035660462</v>
      </c>
      <c r="G111" s="11" t="n">
        <v>720.736961218536</v>
      </c>
      <c r="H111" s="11" t="n">
        <v>351.146014034445</v>
      </c>
      <c r="I111" s="11" t="n">
        <v>1605.15380643242</v>
      </c>
      <c r="J111" s="11" t="n">
        <v>272.244372939919</v>
      </c>
      <c r="K111" s="11" t="n">
        <v>789.391830701137</v>
      </c>
      <c r="L111" s="11"/>
      <c r="M111" s="11" t="n">
        <v>6016.67</v>
      </c>
    </row>
    <row r="112" customFormat="false" ht="12.75" hidden="false" customHeight="false" outlineLevel="0" collapsed="false">
      <c r="A112" s="10" t="n">
        <v>35430</v>
      </c>
      <c r="B112" s="11" t="n">
        <v>689.292225557622</v>
      </c>
      <c r="C112" s="11" t="n">
        <v>378.005646676922</v>
      </c>
      <c r="D112" s="11" t="n">
        <v>753.086522390187</v>
      </c>
      <c r="E112" s="11" t="n">
        <v>524.365080180155</v>
      </c>
      <c r="F112" s="11" t="n">
        <v>968.381393126595</v>
      </c>
      <c r="G112" s="11" t="n">
        <v>714.465700531376</v>
      </c>
      <c r="H112" s="11" t="n">
        <v>334.09215752431</v>
      </c>
      <c r="I112" s="11" t="n">
        <v>1577.78028278939</v>
      </c>
      <c r="J112" s="11" t="n">
        <v>261.673515552507</v>
      </c>
      <c r="K112" s="11" t="n">
        <v>770.947228336189</v>
      </c>
      <c r="L112" s="11"/>
      <c r="M112" s="11" t="n">
        <v>5927.03</v>
      </c>
    </row>
    <row r="113" customFormat="false" ht="12.75" hidden="false" customHeight="false" outlineLevel="0" collapsed="false">
      <c r="A113" s="10" t="n">
        <v>35461</v>
      </c>
      <c r="B113" s="11" t="n">
        <v>685.11808107769</v>
      </c>
      <c r="C113" s="11" t="n">
        <v>409.151747098008</v>
      </c>
      <c r="D113" s="11" t="n">
        <v>804.412351101369</v>
      </c>
      <c r="E113" s="11" t="n">
        <v>543.773320883378</v>
      </c>
      <c r="F113" s="11" t="n">
        <v>1011.61915661946</v>
      </c>
      <c r="G113" s="11" t="n">
        <v>745.767785565653</v>
      </c>
      <c r="H113" s="11" t="n">
        <v>378.681551130599</v>
      </c>
      <c r="I113" s="11" t="n">
        <v>1562.35304161588</v>
      </c>
      <c r="J113" s="11" t="n">
        <v>268.51363538365</v>
      </c>
      <c r="K113" s="11" t="n">
        <v>783.810742567312</v>
      </c>
      <c r="L113" s="11"/>
      <c r="M113" s="11" t="n">
        <v>6109.58</v>
      </c>
    </row>
    <row r="114" customFormat="false" ht="12.75" hidden="false" customHeight="false" outlineLevel="0" collapsed="false">
      <c r="A114" s="10" t="n">
        <v>35489</v>
      </c>
      <c r="B114" s="11" t="n">
        <v>695.51782680596</v>
      </c>
      <c r="C114" s="11" t="n">
        <v>422.771048420708</v>
      </c>
      <c r="D114" s="11" t="n">
        <v>726.448318423251</v>
      </c>
      <c r="E114" s="11" t="n">
        <v>577.212209601587</v>
      </c>
      <c r="F114" s="11" t="n">
        <v>981.410198155443</v>
      </c>
      <c r="G114" s="11" t="n">
        <v>742.608950192467</v>
      </c>
      <c r="H114" s="11" t="n">
        <v>363.744383878956</v>
      </c>
      <c r="I114" s="11" t="n">
        <v>1631.71127723078</v>
      </c>
      <c r="J114" s="11" t="n">
        <v>266.18849042664</v>
      </c>
      <c r="K114" s="11" t="n">
        <v>790.271926147395</v>
      </c>
      <c r="L114" s="11"/>
      <c r="M114" s="11" t="n">
        <v>6157.84</v>
      </c>
    </row>
    <row r="115" customFormat="false" ht="12.75" hidden="false" customHeight="false" outlineLevel="0" collapsed="false">
      <c r="A115" s="10" t="n">
        <v>35520</v>
      </c>
      <c r="B115" s="11" t="n">
        <v>680.924268655603</v>
      </c>
      <c r="C115" s="11" t="n">
        <v>404.637198027396</v>
      </c>
      <c r="D115" s="11" t="n">
        <v>734.208228389254</v>
      </c>
      <c r="E115" s="11" t="n">
        <v>556.345324553252</v>
      </c>
      <c r="F115" s="11" t="n">
        <v>878.372844541938</v>
      </c>
      <c r="G115" s="11" t="n">
        <v>716.409959650787</v>
      </c>
      <c r="H115" s="11" t="n">
        <v>341.003176922132</v>
      </c>
      <c r="I115" s="11" t="n">
        <v>1455.47643666951</v>
      </c>
      <c r="J115" s="11" t="n">
        <v>259.556071390387</v>
      </c>
      <c r="K115" s="11" t="n">
        <v>764.070760089674</v>
      </c>
      <c r="L115" s="11"/>
      <c r="M115" s="11" t="n">
        <v>5850.22</v>
      </c>
    </row>
    <row r="116" customFormat="false" ht="12.75" hidden="false" customHeight="false" outlineLevel="0" collapsed="false">
      <c r="A116" s="10" t="n">
        <v>35550</v>
      </c>
      <c r="B116" s="11" t="n">
        <v>696.814577254642</v>
      </c>
      <c r="C116" s="11" t="n">
        <v>427.094275249508</v>
      </c>
      <c r="D116" s="11" t="n">
        <v>746.169871591963</v>
      </c>
      <c r="E116" s="11" t="n">
        <v>581.412823668826</v>
      </c>
      <c r="F116" s="11" t="n">
        <v>834.551941312705</v>
      </c>
      <c r="G116" s="11" t="n">
        <v>751.107472789927</v>
      </c>
      <c r="H116" s="11" t="n">
        <v>366.030689333676</v>
      </c>
      <c r="I116" s="11" t="n">
        <v>1436.82284257679</v>
      </c>
      <c r="J116" s="11" t="n">
        <v>260.858948818757</v>
      </c>
      <c r="K116" s="11" t="n">
        <v>784.355414338261</v>
      </c>
      <c r="L116" s="11"/>
      <c r="M116" s="11" t="n">
        <v>5976.63</v>
      </c>
    </row>
    <row r="117" customFormat="false" ht="12.75" hidden="false" customHeight="false" outlineLevel="0" collapsed="false">
      <c r="A117" s="10" t="n">
        <v>35580</v>
      </c>
      <c r="B117" s="11" t="n">
        <v>728.088838271255</v>
      </c>
      <c r="C117" s="11" t="n">
        <v>451.786984908017</v>
      </c>
      <c r="D117" s="11" t="n">
        <v>810.023286164399</v>
      </c>
      <c r="E117" s="11" t="n">
        <v>618.445622481376</v>
      </c>
      <c r="F117" s="11" t="n">
        <v>958.3923990177</v>
      </c>
      <c r="G117" s="11" t="n">
        <v>782.100810152817</v>
      </c>
      <c r="H117" s="11" t="n">
        <v>421.112556719264</v>
      </c>
      <c r="I117" s="11" t="n">
        <v>1511.06454683843</v>
      </c>
      <c r="J117" s="11" t="n">
        <v>289.910110451569</v>
      </c>
      <c r="K117" s="11" t="n">
        <v>801.55014290404</v>
      </c>
      <c r="L117" s="11"/>
      <c r="M117" s="11" t="n">
        <v>6382.12</v>
      </c>
    </row>
    <row r="118" customFormat="false" ht="12.75" hidden="false" customHeight="false" outlineLevel="0" collapsed="false">
      <c r="A118" s="10" t="n">
        <v>35611</v>
      </c>
      <c r="B118" s="11" t="n">
        <v>752.492952419283</v>
      </c>
      <c r="C118" s="11" t="n">
        <v>465.99031796953</v>
      </c>
      <c r="D118" s="11" t="n">
        <v>790.438281506367</v>
      </c>
      <c r="E118" s="11" t="n">
        <v>648.931403099152</v>
      </c>
      <c r="F118" s="11" t="n">
        <v>955.949000839391</v>
      </c>
      <c r="G118" s="11" t="n">
        <v>817.507321723505</v>
      </c>
      <c r="H118" s="11" t="n">
        <v>444.265856117854</v>
      </c>
      <c r="I118" s="11" t="n">
        <v>1408.14497859528</v>
      </c>
      <c r="J118" s="11" t="n">
        <v>308.739910935114</v>
      </c>
      <c r="K118" s="11" t="n">
        <v>826.956175337999</v>
      </c>
      <c r="L118" s="11"/>
      <c r="M118" s="11" t="n">
        <v>6437.74</v>
      </c>
    </row>
    <row r="119" customFormat="false" ht="12.75" hidden="false" customHeight="false" outlineLevel="0" collapsed="false">
      <c r="A119" s="10" t="n">
        <v>35642</v>
      </c>
      <c r="B119" s="11" t="n">
        <v>790.903429195906</v>
      </c>
      <c r="C119" s="11" t="n">
        <v>486.528214403307</v>
      </c>
      <c r="D119" s="11" t="n">
        <v>823.087083586309</v>
      </c>
      <c r="E119" s="11" t="n">
        <v>702.748026944936</v>
      </c>
      <c r="F119" s="11" t="n">
        <v>1036.58153071317</v>
      </c>
      <c r="G119" s="11" t="n">
        <v>875.578620658024</v>
      </c>
      <c r="H119" s="11" t="n">
        <v>522.352159711532</v>
      </c>
      <c r="I119" s="11" t="n">
        <v>1468.97219320377</v>
      </c>
      <c r="J119" s="11" t="n">
        <v>334.327398862165</v>
      </c>
      <c r="K119" s="11" t="n">
        <v>868.170688273867</v>
      </c>
      <c r="L119" s="11"/>
      <c r="M119" s="11" t="n">
        <v>6877.68</v>
      </c>
    </row>
    <row r="120" customFormat="false" ht="12.75" hidden="false" customHeight="false" outlineLevel="0" collapsed="false">
      <c r="A120" s="10" t="n">
        <v>35671</v>
      </c>
      <c r="B120" s="11" t="n">
        <v>761.764657795795</v>
      </c>
      <c r="C120" s="11" t="n">
        <v>472.773718898179</v>
      </c>
      <c r="D120" s="11" t="n">
        <v>832.089557498348</v>
      </c>
      <c r="E120" s="11" t="n">
        <v>668.784145421335</v>
      </c>
      <c r="F120" s="11" t="n">
        <v>978.696301990572</v>
      </c>
      <c r="G120" s="11" t="n">
        <v>844.488023588954</v>
      </c>
      <c r="H120" s="11" t="n">
        <v>496.867642165291</v>
      </c>
      <c r="I120" s="11" t="n">
        <v>1391.34013748688</v>
      </c>
      <c r="J120" s="11" t="n">
        <v>318.389935102383</v>
      </c>
      <c r="K120" s="11" t="n">
        <v>832.197909727292</v>
      </c>
      <c r="L120" s="11"/>
      <c r="M120" s="11" t="n">
        <v>6611.79</v>
      </c>
    </row>
    <row r="121" customFormat="false" ht="12.75" hidden="false" customHeight="false" outlineLevel="0" collapsed="false">
      <c r="A121" s="10" t="n">
        <v>35703</v>
      </c>
      <c r="B121" s="11" t="n">
        <v>797.892239626527</v>
      </c>
      <c r="C121" s="11" t="n">
        <v>506.38878535245</v>
      </c>
      <c r="D121" s="11" t="n">
        <v>892.144717170032</v>
      </c>
      <c r="E121" s="11" t="n">
        <v>738.01355909641</v>
      </c>
      <c r="F121" s="11" t="n">
        <v>1025.55348557037</v>
      </c>
      <c r="G121" s="11" t="n">
        <v>882.194992926069</v>
      </c>
      <c r="H121" s="11" t="n">
        <v>553.944580925344</v>
      </c>
      <c r="I121" s="11" t="n">
        <v>1436.71922399238</v>
      </c>
      <c r="J121" s="11" t="n">
        <v>333.015573616914</v>
      </c>
      <c r="K121" s="11" t="n">
        <v>862.851349398354</v>
      </c>
      <c r="L121" s="11"/>
      <c r="M121" s="11" t="n">
        <v>7040.23</v>
      </c>
    </row>
    <row r="122" customFormat="false" ht="12.75" hidden="false" customHeight="false" outlineLevel="0" collapsed="false">
      <c r="A122" s="10" t="n">
        <v>35734</v>
      </c>
      <c r="B122" s="11" t="n">
        <v>790.068059033678</v>
      </c>
      <c r="C122" s="11" t="n">
        <v>509.701081657339</v>
      </c>
      <c r="D122" s="11" t="n">
        <v>893.017081072796</v>
      </c>
      <c r="E122" s="11" t="n">
        <v>756.269242401971</v>
      </c>
      <c r="F122" s="11" t="n">
        <v>925.886227061939</v>
      </c>
      <c r="G122" s="11" t="n">
        <v>880.328501766916</v>
      </c>
      <c r="H122" s="11" t="n">
        <v>515.774406765669</v>
      </c>
      <c r="I122" s="11" t="n">
        <v>1268.09418618793</v>
      </c>
      <c r="J122" s="11" t="n">
        <v>320.755482719474</v>
      </c>
      <c r="K122" s="11" t="n">
        <v>884.418126506098</v>
      </c>
      <c r="L122" s="11"/>
      <c r="M122" s="11" t="n">
        <v>6842.36</v>
      </c>
    </row>
    <row r="123" customFormat="false" ht="12.75" hidden="false" customHeight="false" outlineLevel="0" collapsed="false">
      <c r="A123" s="10" t="n">
        <v>35762</v>
      </c>
      <c r="B123" s="11" t="n">
        <v>758.433609225419</v>
      </c>
      <c r="C123" s="11" t="n">
        <v>554.085145665383</v>
      </c>
      <c r="D123" s="11" t="n">
        <v>772.388827788013</v>
      </c>
      <c r="E123" s="11" t="n">
        <v>749.565941083132</v>
      </c>
      <c r="F123" s="11" t="n">
        <v>894.145892887725</v>
      </c>
      <c r="G123" s="11" t="n">
        <v>852.795919673947</v>
      </c>
      <c r="H123" s="11" t="n">
        <v>477.818739749683</v>
      </c>
      <c r="I123" s="11" t="n">
        <v>1091.32169280839</v>
      </c>
      <c r="J123" s="11" t="n">
        <v>340.534403943852</v>
      </c>
      <c r="K123" s="11" t="n">
        <v>966.331094623056</v>
      </c>
      <c r="L123" s="11"/>
      <c r="M123" s="11" t="n">
        <v>6512.78</v>
      </c>
    </row>
    <row r="124" customFormat="false" ht="12.75" hidden="false" customHeight="false" outlineLevel="0" collapsed="false">
      <c r="A124" s="10" t="n">
        <v>35795</v>
      </c>
      <c r="B124" s="11" t="n">
        <v>788.308722575053</v>
      </c>
      <c r="C124" s="11" t="n">
        <v>564.262075882563</v>
      </c>
      <c r="D124" s="11" t="n">
        <v>777.982723853921</v>
      </c>
      <c r="E124" s="11" t="n">
        <v>784.437916052414</v>
      </c>
      <c r="F124" s="11" t="n">
        <v>860.541071941671</v>
      </c>
      <c r="G124" s="11" t="n">
        <v>847.463683019424</v>
      </c>
      <c r="H124" s="11" t="n">
        <v>469.642897880989</v>
      </c>
      <c r="I124" s="11" t="n">
        <v>1134.17626996441</v>
      </c>
      <c r="J124" s="11" t="n">
        <v>364.341114532637</v>
      </c>
      <c r="K124" s="11" t="n">
        <v>1015.59784671437</v>
      </c>
      <c r="L124" s="11"/>
      <c r="M124" s="11" t="n">
        <v>6699.44</v>
      </c>
    </row>
    <row r="125" customFormat="false" ht="12.75" hidden="false" customHeight="false" outlineLevel="0" collapsed="false">
      <c r="A125" s="10" t="n">
        <v>35825</v>
      </c>
      <c r="B125" s="11" t="n">
        <v>789.408308428026</v>
      </c>
      <c r="C125" s="11" t="n">
        <v>574.342495906284</v>
      </c>
      <c r="D125" s="11" t="n">
        <v>742.126648286018</v>
      </c>
      <c r="E125" s="11" t="n">
        <v>773.321356511223</v>
      </c>
      <c r="F125" s="11" t="n">
        <v>821.006686054163</v>
      </c>
      <c r="G125" s="11" t="n">
        <v>841.787377214595</v>
      </c>
      <c r="H125" s="11" t="n">
        <v>462.382982655855</v>
      </c>
      <c r="I125" s="11" t="n">
        <v>1210.18000426564</v>
      </c>
      <c r="J125" s="11" t="n">
        <v>353.942387937015</v>
      </c>
      <c r="K125" s="11" t="n">
        <v>1067.17836153644</v>
      </c>
      <c r="L125" s="11"/>
      <c r="M125" s="11" t="n">
        <v>6700.2</v>
      </c>
    </row>
    <row r="126" customFormat="false" ht="12.75" hidden="false" customHeight="false" outlineLevel="0" collapsed="false">
      <c r="A126" s="10" t="n">
        <v>35853</v>
      </c>
      <c r="B126" s="11" t="n">
        <v>839.099158881906</v>
      </c>
      <c r="C126" s="11" t="n">
        <v>586.270445841744</v>
      </c>
      <c r="D126" s="11" t="n">
        <v>762.541856044941</v>
      </c>
      <c r="E126" s="11" t="n">
        <v>851.122386942473</v>
      </c>
      <c r="F126" s="11" t="n">
        <v>862.267950919212</v>
      </c>
      <c r="G126" s="11" t="n">
        <v>898.511062594162</v>
      </c>
      <c r="H126" s="11" t="n">
        <v>509.357931123364</v>
      </c>
      <c r="I126" s="11" t="n">
        <v>1196.89864436578</v>
      </c>
      <c r="J126" s="11" t="n">
        <v>395.744094110018</v>
      </c>
      <c r="K126" s="11" t="n">
        <v>1082.0569250966</v>
      </c>
      <c r="L126" s="11"/>
      <c r="M126" s="11" t="n">
        <v>7092.49</v>
      </c>
    </row>
    <row r="127" customFormat="false" ht="12.75" hidden="false" customHeight="false" outlineLevel="0" collapsed="false">
      <c r="A127" s="10" t="n">
        <v>35885</v>
      </c>
      <c r="B127" s="11" t="n">
        <v>904.773633342016</v>
      </c>
      <c r="C127" s="11" t="n">
        <v>616.125722402424</v>
      </c>
      <c r="D127" s="11" t="n">
        <v>766.459413771219</v>
      </c>
      <c r="E127" s="11" t="n">
        <v>897.79350457208</v>
      </c>
      <c r="F127" s="11" t="n">
        <v>894.915293901401</v>
      </c>
      <c r="G127" s="11" t="n">
        <v>962.062194773434</v>
      </c>
      <c r="H127" s="11" t="n">
        <v>569.482548031909</v>
      </c>
      <c r="I127" s="11" t="n">
        <v>1267.93168058971</v>
      </c>
      <c r="J127" s="11" t="n">
        <v>460.508602311417</v>
      </c>
      <c r="K127" s="11" t="n">
        <v>1106.95225615103</v>
      </c>
      <c r="L127" s="11"/>
      <c r="M127" s="11" t="n">
        <v>7558.5</v>
      </c>
    </row>
    <row r="128" customFormat="false" ht="12.75" hidden="false" customHeight="false" outlineLevel="0" collapsed="false">
      <c r="A128" s="10" t="n">
        <v>35915</v>
      </c>
      <c r="B128" s="11" t="n">
        <v>924.412455908274</v>
      </c>
      <c r="C128" s="11" t="n">
        <v>605.73565718081</v>
      </c>
      <c r="D128" s="11" t="n">
        <v>763.996126476604</v>
      </c>
      <c r="E128" s="11" t="n">
        <v>925.504845871041</v>
      </c>
      <c r="F128" s="11" t="n">
        <v>947.576370553504</v>
      </c>
      <c r="G128" s="11" t="n">
        <v>958.197170845405</v>
      </c>
      <c r="H128" s="11" t="n">
        <v>565.786507339849</v>
      </c>
      <c r="I128" s="11" t="n">
        <v>1309.28682719637</v>
      </c>
      <c r="J128" s="11" t="n">
        <v>466.795264361339</v>
      </c>
      <c r="K128" s="11" t="n">
        <v>1070.1821520201</v>
      </c>
      <c r="L128" s="11"/>
      <c r="M128" s="11" t="n">
        <v>7664.99</v>
      </c>
    </row>
    <row r="129" customFormat="false" ht="12.75" hidden="false" customHeight="false" outlineLevel="0" collapsed="false">
      <c r="A129" s="10" t="n">
        <v>35944</v>
      </c>
      <c r="B129" s="11" t="n">
        <v>936.100757336016</v>
      </c>
      <c r="C129" s="11" t="n">
        <v>622.773591265071</v>
      </c>
      <c r="D129" s="11" t="n">
        <v>720.170013111655</v>
      </c>
      <c r="E129" s="11" t="n">
        <v>935.082954413523</v>
      </c>
      <c r="F129" s="11" t="n">
        <v>928.709687031809</v>
      </c>
      <c r="G129" s="11" t="n">
        <v>900.672768644316</v>
      </c>
      <c r="H129" s="11" t="n">
        <v>588.196719556456</v>
      </c>
      <c r="I129" s="11" t="n">
        <v>1191.84577667029</v>
      </c>
      <c r="J129" s="11" t="n">
        <v>505.533689540024</v>
      </c>
      <c r="K129" s="11" t="n">
        <v>1111.2391127785</v>
      </c>
      <c r="L129" s="11"/>
      <c r="M129" s="11" t="n">
        <v>7589.78</v>
      </c>
    </row>
    <row r="130" customFormat="false" ht="12.75" hidden="false" customHeight="false" outlineLevel="0" collapsed="false">
      <c r="A130" s="10" t="n">
        <v>35976</v>
      </c>
      <c r="B130" s="11" t="n">
        <v>935.973148015394</v>
      </c>
      <c r="C130" s="11" t="n">
        <v>632.101158125647</v>
      </c>
      <c r="D130" s="11" t="n">
        <v>707.747520721421</v>
      </c>
      <c r="E130" s="11" t="n">
        <v>922.683027950851</v>
      </c>
      <c r="F130" s="11" t="n">
        <v>924.430513834467</v>
      </c>
      <c r="G130" s="11" t="n">
        <v>887.098118916787</v>
      </c>
      <c r="H130" s="11" t="n">
        <v>536.123313855316</v>
      </c>
      <c r="I130" s="11" t="n">
        <v>1118.1214188074</v>
      </c>
      <c r="J130" s="11" t="n">
        <v>478.468738986735</v>
      </c>
      <c r="K130" s="11" t="n">
        <v>1097.04272154924</v>
      </c>
      <c r="L130" s="11"/>
      <c r="M130" s="11" t="n">
        <v>7366.89</v>
      </c>
    </row>
    <row r="131" customFormat="false" ht="12.75" hidden="false" customHeight="false" outlineLevel="0" collapsed="false">
      <c r="A131" s="10" t="n">
        <v>36007</v>
      </c>
      <c r="B131" s="11" t="n">
        <v>906.485512246183</v>
      </c>
      <c r="C131" s="11" t="n">
        <v>640.199259849549</v>
      </c>
      <c r="D131" s="11" t="n">
        <v>650.76030991748</v>
      </c>
      <c r="E131" s="11" t="n">
        <v>874.572286389633</v>
      </c>
      <c r="F131" s="11" t="n">
        <v>846.114046708206</v>
      </c>
      <c r="G131" s="11" t="n">
        <v>813.202731968911</v>
      </c>
      <c r="H131" s="11" t="n">
        <v>527.810441576906</v>
      </c>
      <c r="I131" s="11" t="n">
        <v>1013.16324666219</v>
      </c>
      <c r="J131" s="11" t="n">
        <v>457.827864440708</v>
      </c>
      <c r="K131" s="11" t="n">
        <v>1001.9810676905</v>
      </c>
      <c r="L131" s="11"/>
      <c r="M131" s="11" t="n">
        <v>6931.43</v>
      </c>
    </row>
    <row r="132" customFormat="false" ht="12.75" hidden="false" customHeight="false" outlineLevel="0" collapsed="false">
      <c r="A132" s="10" t="n">
        <v>36038</v>
      </c>
      <c r="B132" s="11" t="n">
        <v>774.359962653277</v>
      </c>
      <c r="C132" s="11" t="n">
        <v>559.632697968738</v>
      </c>
      <c r="D132" s="11" t="n">
        <v>512.777520730707</v>
      </c>
      <c r="E132" s="11" t="n">
        <v>641.985868414608</v>
      </c>
      <c r="F132" s="11" t="n">
        <v>616.737046742672</v>
      </c>
      <c r="G132" s="11" t="n">
        <v>676.173635621681</v>
      </c>
      <c r="H132" s="11" t="n">
        <v>441.08067420597</v>
      </c>
      <c r="I132" s="11" t="n">
        <v>788.010443207739</v>
      </c>
      <c r="J132" s="11" t="n">
        <v>382.435309942156</v>
      </c>
      <c r="K132" s="11" t="n">
        <v>897.426310777804</v>
      </c>
      <c r="L132" s="11"/>
      <c r="M132" s="11" t="n">
        <v>5530.71</v>
      </c>
    </row>
    <row r="133" customFormat="false" ht="12.75" hidden="false" customHeight="false" outlineLevel="0" collapsed="false">
      <c r="A133" s="10" t="n">
        <v>36068</v>
      </c>
      <c r="B133" s="11" t="n">
        <v>741.44901294642</v>
      </c>
      <c r="C133" s="11" t="n">
        <v>588.274407195609</v>
      </c>
      <c r="D133" s="11" t="n">
        <v>611.705036274448</v>
      </c>
      <c r="E133" s="11" t="n">
        <v>636.310470937308</v>
      </c>
      <c r="F133" s="11" t="n">
        <v>671.451762986628</v>
      </c>
      <c r="G133" s="11" t="n">
        <v>683.573807371074</v>
      </c>
      <c r="H133" s="11" t="n">
        <v>341.457456249967</v>
      </c>
      <c r="I133" s="11" t="n">
        <v>969.976691620394</v>
      </c>
      <c r="J133" s="11" t="n">
        <v>337.453738672049</v>
      </c>
      <c r="K133" s="11" t="n">
        <v>961.924146541929</v>
      </c>
      <c r="L133" s="11"/>
      <c r="M133" s="11" t="n">
        <v>5614.12</v>
      </c>
    </row>
    <row r="134" customFormat="false" ht="12.75" hidden="false" customHeight="false" outlineLevel="0" collapsed="false">
      <c r="A134" s="10" t="n">
        <v>36098</v>
      </c>
      <c r="B134" s="11" t="n">
        <v>816.006838008124</v>
      </c>
      <c r="C134" s="11" t="n">
        <v>605.774944500115</v>
      </c>
      <c r="D134" s="11" t="n">
        <v>633.593054016374</v>
      </c>
      <c r="E134" s="11" t="n">
        <v>730.273266342618</v>
      </c>
      <c r="F134" s="11" t="n">
        <v>698.422841938586</v>
      </c>
      <c r="G134" s="11" t="n">
        <v>737.685571853953</v>
      </c>
      <c r="H134" s="11" t="n">
        <v>413.609505462212</v>
      </c>
      <c r="I134" s="11" t="n">
        <v>1034.13704946747</v>
      </c>
      <c r="J134" s="11" t="n">
        <v>394.796453742276</v>
      </c>
      <c r="K134" s="11" t="n">
        <v>1015.79039332545</v>
      </c>
      <c r="L134" s="11"/>
      <c r="M134" s="11" t="n">
        <v>6208.28</v>
      </c>
    </row>
    <row r="135" customFormat="false" ht="12.75" hidden="false" customHeight="false" outlineLevel="0" collapsed="false">
      <c r="A135" s="10" t="n">
        <v>36129</v>
      </c>
      <c r="B135" s="11" t="n">
        <v>833.665591495394</v>
      </c>
      <c r="C135" s="11" t="n">
        <v>639.69548136202</v>
      </c>
      <c r="D135" s="11" t="n">
        <v>560.275019764844</v>
      </c>
      <c r="E135" s="11" t="n">
        <v>771.087778323081</v>
      </c>
      <c r="F135" s="11" t="n">
        <v>764.99947610539</v>
      </c>
      <c r="G135" s="11" t="n">
        <v>775.421716352746</v>
      </c>
      <c r="H135" s="11" t="n">
        <v>465.823674470213</v>
      </c>
      <c r="I135" s="11" t="n">
        <v>1002.47109604872</v>
      </c>
      <c r="J135" s="11" t="n">
        <v>409.430891599969</v>
      </c>
      <c r="K135" s="11" t="n">
        <v>1005.48050727708</v>
      </c>
      <c r="L135" s="11"/>
      <c r="M135" s="11" t="n">
        <v>6343.87</v>
      </c>
    </row>
    <row r="136" customFormat="false" ht="12.75" hidden="false" customHeight="false" outlineLevel="0" collapsed="false">
      <c r="A136" s="10" t="n">
        <v>36160</v>
      </c>
      <c r="B136" s="11" t="n">
        <v>876.843597123316</v>
      </c>
      <c r="C136" s="11" t="n">
        <v>689.108507996333</v>
      </c>
      <c r="D136" s="11" t="n">
        <v>541.414650558479</v>
      </c>
      <c r="E136" s="11" t="n">
        <v>789.29591584346</v>
      </c>
      <c r="F136" s="11" t="n">
        <v>858.047686068965</v>
      </c>
      <c r="G136" s="11" t="n">
        <v>755.746825541829</v>
      </c>
      <c r="H136" s="11" t="n">
        <v>504.477549730626</v>
      </c>
      <c r="I136" s="11" t="n">
        <v>974.045472325946</v>
      </c>
      <c r="J136" s="11" t="n">
        <v>441.209963418319</v>
      </c>
      <c r="K136" s="11" t="n">
        <v>1011.12171459306</v>
      </c>
      <c r="L136" s="11"/>
      <c r="M136" s="11" t="n">
        <v>6485.94</v>
      </c>
    </row>
    <row r="137" customFormat="false" ht="12.75" hidden="false" customHeight="false" outlineLevel="0" collapsed="false">
      <c r="A137" s="10" t="n">
        <v>36189</v>
      </c>
      <c r="B137" s="11" t="n">
        <v>960.582678511995</v>
      </c>
      <c r="C137" s="11" t="n">
        <v>703.858079238086</v>
      </c>
      <c r="D137" s="11" t="n">
        <v>515.276855443539</v>
      </c>
      <c r="E137" s="11" t="n">
        <v>800.339420333304</v>
      </c>
      <c r="F137" s="11" t="n">
        <v>861.834326495352</v>
      </c>
      <c r="G137" s="11" t="n">
        <v>742.432919961245</v>
      </c>
      <c r="H137" s="11" t="n">
        <v>601.585662239045</v>
      </c>
      <c r="I137" s="11" t="n">
        <v>955.324755501082</v>
      </c>
      <c r="J137" s="11" t="n">
        <v>494.519893651443</v>
      </c>
      <c r="K137" s="11" t="n">
        <v>990.824308070657</v>
      </c>
      <c r="L137" s="11"/>
      <c r="M137" s="11" t="n">
        <v>6729.56</v>
      </c>
    </row>
    <row r="138" customFormat="false" ht="12.75" hidden="false" customHeight="false" outlineLevel="0" collapsed="false">
      <c r="A138" s="10" t="n">
        <v>36217</v>
      </c>
      <c r="B138" s="11" t="n">
        <v>941.058721975617</v>
      </c>
      <c r="C138" s="11" t="n">
        <v>691.635601172338</v>
      </c>
      <c r="D138" s="11" t="n">
        <v>471.869632594167</v>
      </c>
      <c r="E138" s="11" t="n">
        <v>746.947600236687</v>
      </c>
      <c r="F138" s="11" t="n">
        <v>767.638857268402</v>
      </c>
      <c r="G138" s="11" t="n">
        <v>711.516957713967</v>
      </c>
      <c r="H138" s="11" t="n">
        <v>523.054850788917</v>
      </c>
      <c r="I138" s="11" t="n">
        <v>924.34954722798</v>
      </c>
      <c r="J138" s="11" t="n">
        <v>454.486894572219</v>
      </c>
      <c r="K138" s="11" t="n">
        <v>987.74078978111</v>
      </c>
      <c r="L138" s="11"/>
      <c r="M138" s="11" t="n">
        <v>6312.69</v>
      </c>
    </row>
    <row r="139" customFormat="false" ht="12.75" hidden="false" customHeight="false" outlineLevel="0" collapsed="false">
      <c r="A139" s="10" t="n">
        <v>36250</v>
      </c>
      <c r="B139" s="11" t="n">
        <v>1008.37815860428</v>
      </c>
      <c r="C139" s="11" t="n">
        <v>689.932223963962</v>
      </c>
      <c r="D139" s="11" t="n">
        <v>580.608515227112</v>
      </c>
      <c r="E139" s="11" t="n">
        <v>756.649916986857</v>
      </c>
      <c r="F139" s="11" t="n">
        <v>770.746301893592</v>
      </c>
      <c r="G139" s="11" t="n">
        <v>710.377323049875</v>
      </c>
      <c r="H139" s="11" t="n">
        <v>573.071814735837</v>
      </c>
      <c r="I139" s="11" t="n">
        <v>941.432806758045</v>
      </c>
      <c r="J139" s="11" t="n">
        <v>480.140336674499</v>
      </c>
      <c r="K139" s="11" t="n">
        <v>929.47201892653</v>
      </c>
      <c r="L139" s="11"/>
      <c r="M139" s="11" t="n">
        <v>6597.79</v>
      </c>
    </row>
    <row r="140" customFormat="false" ht="12.75" hidden="false" customHeight="false" outlineLevel="0" collapsed="false">
      <c r="A140" s="10" t="n">
        <v>36280</v>
      </c>
      <c r="B140" s="11" t="n">
        <v>1053.09897654634</v>
      </c>
      <c r="C140" s="11" t="n">
        <v>668.568775592553</v>
      </c>
      <c r="D140" s="11" t="n">
        <v>685.222610490469</v>
      </c>
      <c r="E140" s="11" t="n">
        <v>785.242705702194</v>
      </c>
      <c r="F140" s="11" t="n">
        <v>760.664119983126</v>
      </c>
      <c r="G140" s="11" t="n">
        <v>785.134712044688</v>
      </c>
      <c r="H140" s="11" t="n">
        <v>603.453959070408</v>
      </c>
      <c r="I140" s="11" t="n">
        <v>1085.4184883198</v>
      </c>
      <c r="J140" s="11" t="n">
        <v>473.261210746671</v>
      </c>
      <c r="K140" s="11" t="n">
        <v>940.371904305607</v>
      </c>
      <c r="L140" s="11"/>
      <c r="M140" s="11" t="n">
        <v>7014.7</v>
      </c>
    </row>
    <row r="141" customFormat="false" ht="12.75" hidden="false" customHeight="false" outlineLevel="0" collapsed="false">
      <c r="A141" s="10" t="n">
        <v>36311</v>
      </c>
      <c r="B141" s="11" t="n">
        <v>1040.82095082051</v>
      </c>
      <c r="C141" s="11" t="n">
        <v>689.606373352153</v>
      </c>
      <c r="D141" s="11" t="n">
        <v>646.03029802063</v>
      </c>
      <c r="E141" s="11" t="n">
        <v>748.552665898723</v>
      </c>
      <c r="F141" s="11" t="n">
        <v>747.080757754557</v>
      </c>
      <c r="G141" s="11" t="n">
        <v>794.196794440884</v>
      </c>
      <c r="H141" s="11" t="n">
        <v>623.541679552482</v>
      </c>
      <c r="I141" s="11" t="n">
        <v>973.054187583154</v>
      </c>
      <c r="J141" s="11" t="n">
        <v>480.45243793368</v>
      </c>
      <c r="K141" s="11" t="n">
        <v>953.631257814154</v>
      </c>
      <c r="L141" s="11"/>
      <c r="M141" s="11" t="n">
        <v>6841.8</v>
      </c>
    </row>
    <row r="142" customFormat="false" ht="12.75" hidden="false" customHeight="false" outlineLevel="0" collapsed="false">
      <c r="A142" s="10" t="n">
        <v>36341</v>
      </c>
      <c r="B142" s="11" t="n">
        <v>991.389797253911</v>
      </c>
      <c r="C142" s="11" t="n">
        <v>749.134820728105</v>
      </c>
      <c r="D142" s="11" t="n">
        <v>694.151807867598</v>
      </c>
      <c r="E142" s="11" t="n">
        <v>704.694691325772</v>
      </c>
      <c r="F142" s="11" t="n">
        <v>811.190702079451</v>
      </c>
      <c r="G142" s="11" t="n">
        <v>798.00639178251</v>
      </c>
      <c r="H142" s="11" t="n">
        <v>695.83723946901</v>
      </c>
      <c r="I142" s="11" t="n">
        <v>1064.09789150256</v>
      </c>
      <c r="J142" s="11" t="n">
        <v>497.163867192526</v>
      </c>
      <c r="K142" s="11" t="n">
        <v>954.482938766971</v>
      </c>
      <c r="L142" s="11"/>
      <c r="M142" s="11" t="n">
        <v>7010.07</v>
      </c>
    </row>
    <row r="143" customFormat="false" ht="12.75" hidden="false" customHeight="false" outlineLevel="0" collapsed="false">
      <c r="A143" s="10" t="n">
        <v>36371</v>
      </c>
      <c r="B143" s="11" t="n">
        <v>1024.63797645221</v>
      </c>
      <c r="C143" s="11" t="n">
        <v>742.611430704869</v>
      </c>
      <c r="D143" s="11" t="n">
        <v>742.843822530923</v>
      </c>
      <c r="E143" s="11" t="n">
        <v>689.87824693745</v>
      </c>
      <c r="F143" s="11" t="n">
        <v>861.015365070008</v>
      </c>
      <c r="G143" s="11" t="n">
        <v>794.088094848418</v>
      </c>
      <c r="H143" s="11" t="n">
        <v>716.949369845598</v>
      </c>
      <c r="I143" s="11" t="n">
        <v>1050.89454800238</v>
      </c>
      <c r="J143" s="11" t="n">
        <v>504.710335972928</v>
      </c>
      <c r="K143" s="11" t="n">
        <v>937.578742001064</v>
      </c>
      <c r="L143" s="11"/>
      <c r="M143" s="11" t="n">
        <v>7081.03</v>
      </c>
    </row>
    <row r="144" customFormat="false" ht="12.75" hidden="false" customHeight="false" outlineLevel="0" collapsed="false">
      <c r="A144" s="10" t="n">
        <v>36403</v>
      </c>
      <c r="B144" s="11" t="n">
        <v>1000.29547676417</v>
      </c>
      <c r="C144" s="11" t="n">
        <v>724.484935269979</v>
      </c>
      <c r="D144" s="11" t="n">
        <v>767.214341019411</v>
      </c>
      <c r="E144" s="11" t="n">
        <v>663.894532198198</v>
      </c>
      <c r="F144" s="11" t="n">
        <v>914.742685251081</v>
      </c>
      <c r="G144" s="11" t="n">
        <v>791.160340217954</v>
      </c>
      <c r="H144" s="11" t="n">
        <v>686.284173183964</v>
      </c>
      <c r="I144" s="11" t="n">
        <v>1090.25904480657</v>
      </c>
      <c r="J144" s="11" t="n">
        <v>469.785206281066</v>
      </c>
      <c r="K144" s="11" t="n">
        <v>931.016653238642</v>
      </c>
      <c r="L144" s="11"/>
      <c r="M144" s="11" t="n">
        <v>6970.81</v>
      </c>
    </row>
    <row r="145" customFormat="false" ht="12.75" hidden="false" customHeight="false" outlineLevel="0" collapsed="false">
      <c r="A145" s="10" t="n">
        <v>36433</v>
      </c>
      <c r="B145" s="11" t="n">
        <v>915.42446215807</v>
      </c>
      <c r="C145" s="11" t="n">
        <v>714.08682971571</v>
      </c>
      <c r="D145" s="11" t="n">
        <v>729.28502940678</v>
      </c>
      <c r="E145" s="11" t="n">
        <v>634.267183760194</v>
      </c>
      <c r="F145" s="11" t="n">
        <v>832.981309030234</v>
      </c>
      <c r="G145" s="11" t="n">
        <v>779.036486610634</v>
      </c>
      <c r="H145" s="11" t="n">
        <v>776.946853470099</v>
      </c>
      <c r="I145" s="11" t="n">
        <v>1142.82358096439</v>
      </c>
      <c r="J145" s="11" t="n">
        <v>481.529972466638</v>
      </c>
      <c r="K145" s="11" t="n">
        <v>885.4059234491</v>
      </c>
      <c r="L145" s="11"/>
      <c r="M145" s="11" t="n">
        <v>6957.72</v>
      </c>
    </row>
    <row r="146" customFormat="false" ht="12.75" hidden="false" customHeight="false" outlineLevel="0" collapsed="false">
      <c r="A146" s="10" t="n">
        <v>36462</v>
      </c>
      <c r="B146" s="11" t="n">
        <v>929.968018971681</v>
      </c>
      <c r="C146" s="11" t="n">
        <v>706.961570273649</v>
      </c>
      <c r="D146" s="11" t="n">
        <v>706.879079159653</v>
      </c>
      <c r="E146" s="11" t="n">
        <v>677.457849552205</v>
      </c>
      <c r="F146" s="11" t="n">
        <v>788.906682441183</v>
      </c>
      <c r="G146" s="11" t="n">
        <v>779.760771704377</v>
      </c>
      <c r="H146" s="11" t="n">
        <v>891.408991745952</v>
      </c>
      <c r="I146" s="11" t="n">
        <v>1074.35240723239</v>
      </c>
      <c r="J146" s="11" t="n">
        <v>574.73671746537</v>
      </c>
      <c r="K146" s="11" t="n">
        <v>853.684002464522</v>
      </c>
      <c r="L146" s="11"/>
      <c r="M146" s="11" t="n">
        <v>7256.22</v>
      </c>
    </row>
    <row r="147" customFormat="false" ht="12.75" hidden="false" customHeight="false" outlineLevel="0" collapsed="false">
      <c r="A147" s="10" t="n">
        <v>36494</v>
      </c>
      <c r="B147" s="11" t="n">
        <v>889.669073113899</v>
      </c>
      <c r="C147" s="11" t="n">
        <v>702.369607203808</v>
      </c>
      <c r="D147" s="11" t="n">
        <v>667.35175945916</v>
      </c>
      <c r="E147" s="11" t="n">
        <v>679.114987394599</v>
      </c>
      <c r="F147" s="11" t="n">
        <v>876.268834960447</v>
      </c>
      <c r="G147" s="11" t="n">
        <v>787.319240346048</v>
      </c>
      <c r="H147" s="11" t="n">
        <v>1090.62732680866</v>
      </c>
      <c r="I147" s="11" t="n">
        <v>1035.24217756902</v>
      </c>
      <c r="J147" s="11" t="n">
        <v>637.306077228684</v>
      </c>
      <c r="K147" s="11" t="n">
        <v>769.140589246617</v>
      </c>
      <c r="L147" s="11"/>
      <c r="M147" s="11" t="n">
        <v>7523.23</v>
      </c>
    </row>
    <row r="148" customFormat="false" ht="12.75" hidden="false" customHeight="false" outlineLevel="0" collapsed="false">
      <c r="A148" s="10" t="n">
        <v>36525</v>
      </c>
      <c r="B148" s="11" t="n">
        <v>911.341645549404</v>
      </c>
      <c r="C148" s="11" t="n">
        <v>722.122275464062</v>
      </c>
      <c r="D148" s="11" t="n">
        <v>681.371290879854</v>
      </c>
      <c r="E148" s="11" t="n">
        <v>685.336088358119</v>
      </c>
      <c r="F148" s="11" t="n">
        <v>968.797694645654</v>
      </c>
      <c r="G148" s="11" t="n">
        <v>778.650893663921</v>
      </c>
      <c r="H148" s="11" t="n">
        <v>1445.71548522167</v>
      </c>
      <c r="I148" s="11" t="n">
        <v>1096.78062461392</v>
      </c>
      <c r="J148" s="11" t="n">
        <v>815.436740420082</v>
      </c>
      <c r="K148" s="11" t="n">
        <v>700.69406082406</v>
      </c>
      <c r="L148" s="11"/>
      <c r="M148" s="11" t="n">
        <v>8413.75</v>
      </c>
    </row>
    <row r="149" customFormat="false" ht="12.75" hidden="false" customHeight="false" outlineLevel="0" collapsed="false">
      <c r="A149" s="10" t="n">
        <v>36556</v>
      </c>
      <c r="B149" s="11" t="n">
        <v>1022.62412125216</v>
      </c>
      <c r="C149" s="11" t="n">
        <v>699.394665398242</v>
      </c>
      <c r="D149" s="11" t="n">
        <v>674.654289027551</v>
      </c>
      <c r="E149" s="11" t="n">
        <v>654.353681725185</v>
      </c>
      <c r="F149" s="11" t="n">
        <v>1110.84193855619</v>
      </c>
      <c r="G149" s="11" t="n">
        <v>814.393129909459</v>
      </c>
      <c r="H149" s="11" t="n">
        <v>1417.48993298251</v>
      </c>
      <c r="I149" s="11" t="n">
        <v>1027.6408739284</v>
      </c>
      <c r="J149" s="11" t="n">
        <v>905.35742097509</v>
      </c>
      <c r="K149" s="11" t="n">
        <v>665.230116422157</v>
      </c>
      <c r="L149" s="11"/>
      <c r="M149" s="11" t="n">
        <v>8481.11</v>
      </c>
    </row>
    <row r="150" customFormat="false" ht="12.75" hidden="false" customHeight="false" outlineLevel="0" collapsed="false">
      <c r="A150" s="10" t="n">
        <v>36585</v>
      </c>
      <c r="B150" s="11" t="n">
        <v>1110.42268212092</v>
      </c>
      <c r="C150" s="11" t="n">
        <v>725.872679070589</v>
      </c>
      <c r="D150" s="11" t="n">
        <v>640.938803830066</v>
      </c>
      <c r="E150" s="11" t="n">
        <v>649.831092990684</v>
      </c>
      <c r="F150" s="11" t="n">
        <v>1257.70655512673</v>
      </c>
      <c r="G150" s="11" t="n">
        <v>917.466655148005</v>
      </c>
      <c r="H150" s="11" t="n">
        <v>1741.94555135146</v>
      </c>
      <c r="I150" s="11" t="n">
        <v>942.887011865227</v>
      </c>
      <c r="J150" s="11" t="n">
        <v>978.659825624068</v>
      </c>
      <c r="K150" s="11" t="n">
        <v>622.797926140649</v>
      </c>
      <c r="L150" s="11"/>
      <c r="M150" s="11" t="n">
        <v>9128.99</v>
      </c>
    </row>
    <row r="151" customFormat="false" ht="12.75" hidden="false" customHeight="false" outlineLevel="0" collapsed="false">
      <c r="A151" s="10" t="n">
        <v>36616</v>
      </c>
      <c r="B151" s="11" t="n">
        <v>1069.3824858386</v>
      </c>
      <c r="C151" s="11" t="n">
        <v>694.931160338956</v>
      </c>
      <c r="D151" s="11" t="n">
        <v>724.838266626282</v>
      </c>
      <c r="E151" s="11" t="n">
        <v>694.432591707996</v>
      </c>
      <c r="F151" s="11" t="n">
        <v>953.092967344529</v>
      </c>
      <c r="G151" s="11" t="n">
        <v>911.224682754078</v>
      </c>
      <c r="H151" s="11" t="n">
        <v>1801.92153374809</v>
      </c>
      <c r="I151" s="11" t="n">
        <v>933.642554628531</v>
      </c>
      <c r="J151" s="11" t="n">
        <v>1098.51759751956</v>
      </c>
      <c r="K151" s="11" t="n">
        <v>659.731590215995</v>
      </c>
      <c r="L151" s="11"/>
      <c r="M151" s="11" t="n">
        <v>9462.39</v>
      </c>
    </row>
    <row r="152" customFormat="false" ht="12.75" hidden="false" customHeight="false" outlineLevel="0" collapsed="false">
      <c r="A152" s="10" t="n">
        <v>36644</v>
      </c>
      <c r="B152" s="11" t="n">
        <v>1044.86369295659</v>
      </c>
      <c r="C152" s="11" t="n">
        <v>750.734625374919</v>
      </c>
      <c r="D152" s="11" t="n">
        <v>772.314758418861</v>
      </c>
      <c r="E152" s="11" t="n">
        <v>716.154305674485</v>
      </c>
      <c r="F152" s="11" t="n">
        <v>967.549906134134</v>
      </c>
      <c r="G152" s="11" t="n">
        <v>966.795411888572</v>
      </c>
      <c r="H152" s="11" t="n">
        <v>1658.65513203635</v>
      </c>
      <c r="I152" s="11" t="n">
        <v>994.339803247552</v>
      </c>
      <c r="J152" s="11" t="n">
        <v>1034.79872408838</v>
      </c>
      <c r="K152" s="11" t="n">
        <v>687.888125041899</v>
      </c>
      <c r="L152" s="11"/>
      <c r="M152" s="11" t="n">
        <v>9347.61</v>
      </c>
    </row>
    <row r="153" customFormat="false" ht="12.75" hidden="false" customHeight="false" outlineLevel="0" collapsed="false">
      <c r="A153" s="10" t="n">
        <v>36677</v>
      </c>
      <c r="B153" s="11" t="n">
        <v>1018.52933432065</v>
      </c>
      <c r="C153" s="11" t="n">
        <v>813.357589457325</v>
      </c>
      <c r="D153" s="11" t="n">
        <v>886.575112248854</v>
      </c>
      <c r="E153" s="11" t="n">
        <v>773.61839860732</v>
      </c>
      <c r="F153" s="11" t="n">
        <v>959.49167684588</v>
      </c>
      <c r="G153" s="11" t="n">
        <v>959.151949308326</v>
      </c>
      <c r="H153" s="11" t="n">
        <v>1531.9086591896</v>
      </c>
      <c r="I153" s="11" t="n">
        <v>1000.70254260509</v>
      </c>
      <c r="J153" s="11" t="n">
        <v>898.392479078215</v>
      </c>
      <c r="K153" s="11" t="n">
        <v>736.246414266869</v>
      </c>
      <c r="L153" s="11"/>
      <c r="M153" s="11" t="n">
        <v>9251.99</v>
      </c>
    </row>
    <row r="154" customFormat="false" ht="12.75" hidden="false" customHeight="false" outlineLevel="0" collapsed="false">
      <c r="A154" s="10" t="n">
        <v>36707</v>
      </c>
      <c r="B154" s="11" t="n">
        <v>1110.2596598647</v>
      </c>
      <c r="C154" s="11" t="n">
        <v>829.873448973371</v>
      </c>
      <c r="D154" s="11" t="n">
        <v>872.206627555223</v>
      </c>
      <c r="E154" s="11" t="n">
        <v>775.203726039827</v>
      </c>
      <c r="F154" s="11" t="n">
        <v>1132.90765132288</v>
      </c>
      <c r="G154" s="11" t="n">
        <v>1037.58120084944</v>
      </c>
      <c r="H154" s="11" t="n">
        <v>1922.8799633712</v>
      </c>
      <c r="I154" s="11" t="n">
        <v>957.330352559015</v>
      </c>
      <c r="J154" s="11" t="n">
        <v>911.040568505175</v>
      </c>
      <c r="K154" s="11" t="n">
        <v>706.197785169812</v>
      </c>
      <c r="L154" s="11"/>
      <c r="M154" s="11" t="n">
        <v>10195.45</v>
      </c>
    </row>
    <row r="155" customFormat="false" ht="12.75" hidden="false" customHeight="false" outlineLevel="0" collapsed="false">
      <c r="A155" s="10" t="n">
        <v>36738</v>
      </c>
      <c r="B155" s="11" t="n">
        <v>1094.19469121509</v>
      </c>
      <c r="C155" s="11" t="n">
        <v>829.671669595686</v>
      </c>
      <c r="D155" s="11" t="n">
        <v>819.654032587794</v>
      </c>
      <c r="E155" s="11" t="n">
        <v>787.272117631333</v>
      </c>
      <c r="F155" s="11" t="n">
        <v>1062.37345560542</v>
      </c>
      <c r="G155" s="11" t="n">
        <v>1069.65030799091</v>
      </c>
      <c r="H155" s="11" t="n">
        <v>2048.12086778206</v>
      </c>
      <c r="I155" s="11" t="n">
        <v>919.001054096613</v>
      </c>
      <c r="J155" s="11" t="n">
        <v>913.037123737046</v>
      </c>
      <c r="K155" s="11" t="n">
        <v>724.800768312139</v>
      </c>
      <c r="L155" s="11"/>
      <c r="M155" s="11" t="n">
        <v>10406.31</v>
      </c>
    </row>
    <row r="156" customFormat="false" ht="12.75" hidden="false" customHeight="false" outlineLevel="0" collapsed="false">
      <c r="A156" s="10" t="n">
        <v>36769</v>
      </c>
      <c r="B156" s="11" t="n">
        <v>1120.61871040281</v>
      </c>
      <c r="C156" s="11" t="n">
        <v>835.716802659808</v>
      </c>
      <c r="D156" s="11" t="n">
        <v>893.171765942064</v>
      </c>
      <c r="E156" s="11" t="n">
        <v>851.002110987551</v>
      </c>
      <c r="F156" s="11" t="n">
        <v>1191.76979911713</v>
      </c>
      <c r="G156" s="11" t="n">
        <v>1134.19320812378</v>
      </c>
      <c r="H156" s="11" t="n">
        <v>2268.50948959947</v>
      </c>
      <c r="I156" s="11" t="n">
        <v>978.400732276723</v>
      </c>
      <c r="J156" s="11" t="n">
        <v>899.517859869565</v>
      </c>
      <c r="K156" s="11" t="n">
        <v>802.826816542018</v>
      </c>
      <c r="L156" s="11"/>
      <c r="M156" s="11" t="n">
        <v>11247.91</v>
      </c>
    </row>
    <row r="157" customFormat="false" ht="12.75" hidden="false" customHeight="false" outlineLevel="0" collapsed="false">
      <c r="A157" s="10" t="n">
        <v>36798</v>
      </c>
      <c r="B157" s="11" t="n">
        <v>1121.73024948424</v>
      </c>
      <c r="C157" s="11" t="n">
        <v>894.834862892708</v>
      </c>
      <c r="D157" s="11" t="n">
        <v>935.854699645043</v>
      </c>
      <c r="E157" s="11" t="n">
        <v>899.059329175281</v>
      </c>
      <c r="F157" s="11" t="n">
        <v>1242.28815862099</v>
      </c>
      <c r="G157" s="11" t="n">
        <v>1160.4319282689</v>
      </c>
      <c r="H157" s="11" t="n">
        <v>1775.32422333498</v>
      </c>
      <c r="I157" s="11" t="n">
        <v>929.698999075473</v>
      </c>
      <c r="J157" s="11" t="n">
        <v>920.197695203966</v>
      </c>
      <c r="K157" s="11" t="n">
        <v>820.882188559145</v>
      </c>
      <c r="L157" s="11"/>
      <c r="M157" s="11" t="n">
        <v>10302.78</v>
      </c>
    </row>
    <row r="158" customFormat="false" ht="12.75" hidden="false" customHeight="false" outlineLevel="0" collapsed="false">
      <c r="A158" s="10" t="n">
        <v>36830</v>
      </c>
      <c r="B158" s="11" t="n">
        <v>1087.3839497374</v>
      </c>
      <c r="C158" s="11" t="n">
        <v>955.979680912377</v>
      </c>
      <c r="D158" s="11" t="n">
        <v>856.107209996313</v>
      </c>
      <c r="E158" s="11" t="n">
        <v>924.771361853055</v>
      </c>
      <c r="F158" s="11" t="n">
        <v>1155.95140840384</v>
      </c>
      <c r="G158" s="11" t="n">
        <v>1149.79768750808</v>
      </c>
      <c r="H158" s="11" t="n">
        <v>1429.51929449485</v>
      </c>
      <c r="I158" s="11" t="n">
        <v>909.261661891962</v>
      </c>
      <c r="J158" s="11" t="n">
        <v>988.333554510032</v>
      </c>
      <c r="K158" s="11" t="n">
        <v>895.989057475004</v>
      </c>
      <c r="L158" s="11"/>
      <c r="M158" s="11" t="n">
        <v>9639.57</v>
      </c>
    </row>
    <row r="159" customFormat="false" ht="12.75" hidden="false" customHeight="false" outlineLevel="0" collapsed="false">
      <c r="A159" s="10" t="n">
        <v>36860</v>
      </c>
      <c r="B159" s="11" t="n">
        <v>981.60915727199</v>
      </c>
      <c r="C159" s="11" t="n">
        <v>1004.43294477484</v>
      </c>
      <c r="D159" s="11" t="n">
        <v>878.204104732835</v>
      </c>
      <c r="E159" s="11" t="n">
        <v>903.106515366012</v>
      </c>
      <c r="F159" s="11" t="n">
        <v>995.429906665022</v>
      </c>
      <c r="G159" s="11" t="n">
        <v>1008.62607898089</v>
      </c>
      <c r="H159" s="11" t="n">
        <v>1152.144395247</v>
      </c>
      <c r="I159" s="11" t="n">
        <v>930.57278254171</v>
      </c>
      <c r="J159" s="11" t="n">
        <v>962.453765828615</v>
      </c>
      <c r="K159" s="11" t="n">
        <v>906.798287094757</v>
      </c>
      <c r="L159" s="11"/>
      <c r="M159" s="11" t="n">
        <v>8819.92</v>
      </c>
    </row>
    <row r="160" customFormat="false" ht="12.75" hidden="false" customHeight="false" outlineLevel="0" collapsed="false">
      <c r="A160" s="10" t="n">
        <v>36889</v>
      </c>
      <c r="B160" s="11" t="n">
        <v>1000</v>
      </c>
      <c r="C160" s="11" t="n">
        <v>1000</v>
      </c>
      <c r="D160" s="11" t="n">
        <v>1000</v>
      </c>
      <c r="E160" s="11" t="n">
        <v>1000</v>
      </c>
      <c r="F160" s="11" t="n">
        <v>1000</v>
      </c>
      <c r="G160" s="11" t="n">
        <v>1000</v>
      </c>
      <c r="H160" s="11" t="n">
        <v>1000</v>
      </c>
      <c r="I160" s="11" t="n">
        <v>1000</v>
      </c>
      <c r="J160" s="11" t="n">
        <v>1000.27057095813</v>
      </c>
      <c r="K160" s="11" t="n">
        <v>1000</v>
      </c>
      <c r="L160" s="11"/>
      <c r="M160" s="11" t="n">
        <v>8933.68</v>
      </c>
    </row>
    <row r="161" customFormat="false" ht="12.75" hidden="false" customHeight="false" outlineLevel="0" collapsed="false">
      <c r="A161" s="10" t="n">
        <v>36922</v>
      </c>
      <c r="B161" s="11" t="n">
        <v>1020.27377074758</v>
      </c>
      <c r="C161" s="11" t="n">
        <v>946.456356734894</v>
      </c>
      <c r="D161" s="11" t="n">
        <v>930.771595071823</v>
      </c>
      <c r="E161" s="11" t="n">
        <v>988.98795665207</v>
      </c>
      <c r="F161" s="11" t="n">
        <v>1084.55836570514</v>
      </c>
      <c r="G161" s="11" t="n">
        <v>1101.69236444697</v>
      </c>
      <c r="H161" s="11" t="n">
        <v>1199.70977430705</v>
      </c>
      <c r="I161" s="11" t="n">
        <v>965.141044556635</v>
      </c>
      <c r="J161" s="11" t="n">
        <v>1011.53227248883</v>
      </c>
      <c r="K161" s="11" t="n">
        <v>910.32706866571</v>
      </c>
      <c r="L161" s="11"/>
      <c r="M161" s="11" t="n">
        <v>9321.87</v>
      </c>
    </row>
    <row r="162" customFormat="false" ht="12.75" hidden="false" customHeight="false" outlineLevel="0" collapsed="false">
      <c r="A162" s="10" t="n">
        <v>36950</v>
      </c>
      <c r="B162" s="11" t="n">
        <v>972.583424953935</v>
      </c>
      <c r="C162" s="11" t="n">
        <v>1020.79659654402</v>
      </c>
      <c r="D162" s="11" t="n">
        <v>997.916760738995</v>
      </c>
      <c r="E162" s="11" t="n">
        <v>961.150636774929</v>
      </c>
      <c r="F162" s="11" t="n">
        <v>1102.9107053472</v>
      </c>
      <c r="G162" s="11" t="n">
        <v>1053.1397008745</v>
      </c>
      <c r="H162" s="11" t="n">
        <v>641.682377908267</v>
      </c>
      <c r="I162" s="11" t="n">
        <v>1013.7800902553</v>
      </c>
      <c r="J162" s="11" t="n">
        <v>924.116237482095</v>
      </c>
      <c r="K162" s="11" t="n">
        <v>998.359137786215</v>
      </c>
      <c r="L162" s="11"/>
      <c r="M162" s="11" t="n">
        <v>8078.72</v>
      </c>
    </row>
    <row r="163" customFormat="false" ht="12.75" hidden="false" customHeight="false" outlineLevel="0" collapsed="false">
      <c r="A163" s="10" t="n">
        <v>36980</v>
      </c>
      <c r="B163" s="11" t="n">
        <v>945.625567773855</v>
      </c>
      <c r="C163" s="11" t="n">
        <v>1035.39257514399</v>
      </c>
      <c r="D163" s="11" t="n">
        <v>1015.61208356218</v>
      </c>
      <c r="E163" s="11" t="n">
        <v>943.245506546056</v>
      </c>
      <c r="F163" s="11" t="n">
        <v>937.978316675418</v>
      </c>
      <c r="G163" s="11" t="n">
        <v>1042.22018350487</v>
      </c>
      <c r="H163" s="11" t="n">
        <v>496.919684846898</v>
      </c>
      <c r="I163" s="11" t="n">
        <v>1004.31777806925</v>
      </c>
      <c r="J163" s="11" t="n">
        <v>801.734230519497</v>
      </c>
      <c r="K163" s="11" t="n">
        <v>1034.08305151228</v>
      </c>
      <c r="L163" s="11"/>
      <c r="M163" s="11" t="n">
        <v>7608</v>
      </c>
    </row>
    <row r="164" customFormat="false" ht="12.75" hidden="false" customHeight="false" outlineLevel="0" collapsed="false">
      <c r="A164" s="10" t="n">
        <v>37011</v>
      </c>
      <c r="B164" s="11" t="n">
        <v>976.013806782066</v>
      </c>
      <c r="C164" s="11" t="n">
        <v>1044.99624933519</v>
      </c>
      <c r="D164" s="11" t="n">
        <v>1102.49226147704</v>
      </c>
      <c r="E164" s="11" t="n">
        <v>901.289384312563</v>
      </c>
      <c r="F164" s="11" t="n">
        <v>996.543911568236</v>
      </c>
      <c r="G164" s="11" t="n">
        <v>1112.89071514715</v>
      </c>
      <c r="H164" s="11" t="n">
        <v>573.076813114993</v>
      </c>
      <c r="I164" s="11" t="n">
        <v>1118.20751366003</v>
      </c>
      <c r="J164" s="11" t="n">
        <v>821.083812811471</v>
      </c>
      <c r="K164" s="11" t="n">
        <v>1001.97180177035</v>
      </c>
      <c r="L164" s="11"/>
      <c r="M164" s="11" t="n">
        <v>7946.63</v>
      </c>
    </row>
    <row r="165" customFormat="false" ht="12.75" hidden="false" customHeight="false" outlineLevel="0" collapsed="false">
      <c r="A165" s="10" t="n">
        <v>37042</v>
      </c>
      <c r="B165" s="11" t="n">
        <v>1036.18955481177</v>
      </c>
      <c r="C165" s="11" t="n">
        <v>1060.56303344599</v>
      </c>
      <c r="D165" s="11" t="n">
        <v>1127.0128562608</v>
      </c>
      <c r="E165" s="11" t="n">
        <v>974.955643931894</v>
      </c>
      <c r="F165" s="11" t="n">
        <v>1022.3573767244</v>
      </c>
      <c r="G165" s="11" t="n">
        <v>1173.3634517194</v>
      </c>
      <c r="H165" s="11" t="n">
        <v>523.785429389685</v>
      </c>
      <c r="I165" s="11" t="n">
        <v>1145.41826358136</v>
      </c>
      <c r="J165" s="11" t="n">
        <v>836.963798972689</v>
      </c>
      <c r="K165" s="11" t="n">
        <v>1036.37173677402</v>
      </c>
      <c r="L165" s="11"/>
      <c r="M165" s="11" t="n">
        <v>8161.87</v>
      </c>
    </row>
    <row r="166" customFormat="false" ht="12.75" hidden="false" customHeight="false" outlineLevel="0" collapsed="false">
      <c r="A166" s="10" t="n">
        <v>37071</v>
      </c>
      <c r="B166" s="11" t="n">
        <v>1036.90254969271</v>
      </c>
      <c r="C166" s="11" t="n">
        <v>1078.47765228175</v>
      </c>
      <c r="D166" s="11" t="n">
        <v>1016.77915246963</v>
      </c>
      <c r="E166" s="11" t="n">
        <v>982.821477436858</v>
      </c>
      <c r="F166" s="11" t="n">
        <v>1001.76218588887</v>
      </c>
      <c r="G166" s="11" t="n">
        <v>1122.32507353361</v>
      </c>
      <c r="H166" s="11" t="n">
        <v>418.33441553361</v>
      </c>
      <c r="I166" s="11" t="n">
        <v>1062.50035558356</v>
      </c>
      <c r="J166" s="11" t="n">
        <v>848.49959111118</v>
      </c>
      <c r="K166" s="11" t="n">
        <v>1028.75967575749</v>
      </c>
      <c r="L166" s="11"/>
      <c r="M166" s="11" t="n">
        <v>7736.35</v>
      </c>
    </row>
    <row r="167" customFormat="false" ht="12.75" hidden="false" customHeight="false" outlineLevel="0" collapsed="false">
      <c r="A167" s="10" t="n">
        <v>37103</v>
      </c>
      <c r="B167" s="11" t="n">
        <v>1030.05800803741</v>
      </c>
      <c r="C167" s="11" t="n">
        <v>1144.74317570141</v>
      </c>
      <c r="D167" s="11" t="n">
        <v>1026.69705956867</v>
      </c>
      <c r="E167" s="11" t="n">
        <v>1014.1914002969</v>
      </c>
      <c r="F167" s="11" t="n">
        <v>1038.54170998736</v>
      </c>
      <c r="G167" s="11" t="n">
        <v>1117.71497648911</v>
      </c>
      <c r="H167" s="11" t="n">
        <v>377.631733027831</v>
      </c>
      <c r="I167" s="11" t="n">
        <v>1033.65001888814</v>
      </c>
      <c r="J167" s="11" t="n">
        <v>815.614214742506</v>
      </c>
      <c r="K167" s="11" t="n">
        <v>1025.96277054327</v>
      </c>
      <c r="L167" s="11"/>
      <c r="M167" s="11" t="n">
        <v>7689.69</v>
      </c>
    </row>
    <row r="168" customFormat="false" ht="12.75" hidden="false" customHeight="false" outlineLevel="0" collapsed="false">
      <c r="A168" s="10" t="n">
        <v>37134</v>
      </c>
      <c r="B168" s="11" t="n">
        <v>984.552704573143</v>
      </c>
      <c r="C168" s="11" t="n">
        <v>1188.37396930764</v>
      </c>
      <c r="D168" s="11" t="n">
        <v>974.233388556859</v>
      </c>
      <c r="E168" s="11" t="n">
        <v>1029.59216331043</v>
      </c>
      <c r="F168" s="11" t="n">
        <v>1006.58066170169</v>
      </c>
      <c r="G168" s="11" t="n">
        <v>1001.13276592949</v>
      </c>
      <c r="H168" s="11" t="n">
        <v>308.107441112809</v>
      </c>
      <c r="I168" s="11" t="n">
        <v>1065.28676677065</v>
      </c>
      <c r="J168" s="11" t="n">
        <v>750.168604878274</v>
      </c>
      <c r="K168" s="11" t="n">
        <v>1038.51109640285</v>
      </c>
      <c r="L168" s="11"/>
      <c r="M168" s="11" t="n">
        <v>7399.22</v>
      </c>
    </row>
    <row r="169" customFormat="false" ht="12.75" hidden="false" customHeight="false" outlineLevel="0" collapsed="false">
      <c r="A169" s="10" t="n">
        <v>37162</v>
      </c>
      <c r="B169" s="11" t="n">
        <v>894.787213838604</v>
      </c>
      <c r="C169" s="11" t="n">
        <v>1226.38513115185</v>
      </c>
      <c r="D169" s="11" t="n">
        <v>968.183850694321</v>
      </c>
      <c r="E169" s="11" t="n">
        <v>967.020178462415</v>
      </c>
      <c r="F169" s="11" t="n">
        <v>938.027083124216</v>
      </c>
      <c r="G169" s="11" t="n">
        <v>798.297520400239</v>
      </c>
      <c r="H169" s="11" t="n">
        <v>273.239294835383</v>
      </c>
      <c r="I169" s="11" t="n">
        <v>992.122027265927</v>
      </c>
      <c r="J169" s="11" t="n">
        <v>656.783155852923</v>
      </c>
      <c r="K169" s="11" t="n">
        <v>1058.50226569041</v>
      </c>
      <c r="L169" s="11"/>
      <c r="M169" s="11" t="n">
        <v>6838.56</v>
      </c>
    </row>
    <row r="170" customFormat="false" ht="12.75" hidden="false" customHeight="false" outlineLevel="0" collapsed="false">
      <c r="A170" s="10" t="n">
        <v>37195</v>
      </c>
      <c r="B170" s="11" t="n">
        <v>855.120835988272</v>
      </c>
      <c r="C170" s="11" t="n">
        <v>1175.53501838943</v>
      </c>
      <c r="D170" s="11" t="n">
        <v>1073.04263240942</v>
      </c>
      <c r="E170" s="11" t="n">
        <v>918.218525529522</v>
      </c>
      <c r="F170" s="11" t="n">
        <v>1018.77565831853</v>
      </c>
      <c r="G170" s="11" t="n">
        <v>813.895605758637</v>
      </c>
      <c r="H170" s="11" t="n">
        <v>295.774301079204</v>
      </c>
      <c r="I170" s="11" t="n">
        <v>981.703676158168</v>
      </c>
      <c r="J170" s="11" t="n">
        <v>683.720750896941</v>
      </c>
      <c r="K170" s="11" t="n">
        <v>1087.73086891693</v>
      </c>
      <c r="L170" s="11"/>
      <c r="M170" s="11" t="n">
        <v>6885.7</v>
      </c>
    </row>
    <row r="171" customFormat="false" ht="12.75" hidden="false" customHeight="false" outlineLevel="0" collapsed="false">
      <c r="A171" s="10" t="n">
        <v>37225</v>
      </c>
      <c r="B171" s="11" t="n">
        <v>954.692547648878</v>
      </c>
      <c r="C171" s="11" t="n">
        <v>1230.98796926097</v>
      </c>
      <c r="D171" s="11" t="n">
        <v>1013.03858757979</v>
      </c>
      <c r="E171" s="11" t="n">
        <v>991.794602810438</v>
      </c>
      <c r="F171" s="11" t="n">
        <v>1096.10153832321</v>
      </c>
      <c r="G171" s="11" t="n">
        <v>947.415613294905</v>
      </c>
      <c r="H171" s="11" t="n">
        <v>374.130068833575</v>
      </c>
      <c r="I171" s="11" t="n">
        <v>1040.35775987821</v>
      </c>
      <c r="J171" s="11" t="n">
        <v>714.710912589144</v>
      </c>
      <c r="K171" s="11" t="n">
        <v>1073.42381333417</v>
      </c>
      <c r="L171" s="11"/>
      <c r="M171" s="11" t="n">
        <v>7425.65</v>
      </c>
    </row>
    <row r="172" customFormat="false" ht="12.75" hidden="false" customHeight="false" outlineLevel="0" collapsed="false">
      <c r="A172" s="10" t="n">
        <v>37256</v>
      </c>
      <c r="B172" s="11" t="n">
        <v>1016.6714583888</v>
      </c>
      <c r="C172" s="11" t="n">
        <v>1273.54889060982</v>
      </c>
      <c r="D172" s="11" t="n">
        <v>1060.05649315475</v>
      </c>
      <c r="E172" s="11" t="n">
        <v>1013.00162551429</v>
      </c>
      <c r="F172" s="11" t="n">
        <v>1151.88552270755</v>
      </c>
      <c r="G172" s="11" t="n">
        <v>1055.30639735961</v>
      </c>
      <c r="H172" s="11" t="n">
        <v>379.234051877159</v>
      </c>
      <c r="I172" s="11" t="n">
        <v>1089.20425524565</v>
      </c>
      <c r="J172" s="11" t="n">
        <v>703.717311018625</v>
      </c>
      <c r="K172" s="11" t="n">
        <v>1064.32334807985</v>
      </c>
      <c r="L172" s="11"/>
      <c r="M172" s="11" t="n">
        <v>7688.41</v>
      </c>
    </row>
    <row r="173" customFormat="false" ht="12.75" hidden="false" customHeight="false" outlineLevel="0" collapsed="false">
      <c r="A173" s="10" t="n">
        <v>37287</v>
      </c>
      <c r="B173" s="11" t="n">
        <v>1011.35415322291</v>
      </c>
      <c r="C173" s="11" t="n">
        <v>1285.03099540272</v>
      </c>
      <c r="D173" s="11" t="n">
        <v>1043.7544210938</v>
      </c>
      <c r="E173" s="11" t="n">
        <v>998.51919597154</v>
      </c>
      <c r="F173" s="11" t="n">
        <v>1038.34739984958</v>
      </c>
      <c r="G173" s="11" t="n">
        <v>1030.33288544866</v>
      </c>
      <c r="H173" s="11" t="n">
        <v>375.500374680351</v>
      </c>
      <c r="I173" s="11" t="n">
        <v>1168.6630298417</v>
      </c>
      <c r="J173" s="11" t="n">
        <v>678.446245899623</v>
      </c>
      <c r="K173" s="11" t="n">
        <v>1073.0483514931</v>
      </c>
      <c r="L173" s="11"/>
      <c r="M173" s="11" t="n">
        <v>7648.49</v>
      </c>
    </row>
    <row r="174" customFormat="false" ht="12.75" hidden="false" customHeight="false" outlineLevel="0" collapsed="false">
      <c r="A174" s="10" t="n">
        <v>37315</v>
      </c>
      <c r="B174" s="11" t="n">
        <v>1019.58464082632</v>
      </c>
      <c r="C174" s="11" t="n">
        <v>1369.10256366474</v>
      </c>
      <c r="D174" s="11" t="n">
        <v>1138.1846189641</v>
      </c>
      <c r="E174" s="11" t="n">
        <v>1012.35695361555</v>
      </c>
      <c r="F174" s="11" t="n">
        <v>1010.225468</v>
      </c>
      <c r="G174" s="11" t="n">
        <v>1027.0593373074</v>
      </c>
      <c r="H174" s="11" t="n">
        <v>293.615256318542</v>
      </c>
      <c r="I174" s="11" t="n">
        <v>1231.33284014245</v>
      </c>
      <c r="J174" s="11" t="n">
        <v>636.063402731568</v>
      </c>
      <c r="K174" s="11" t="n">
        <v>1124.74186656777</v>
      </c>
      <c r="L174" s="11"/>
      <c r="M174" s="11" t="n">
        <v>7637.5</v>
      </c>
    </row>
    <row r="175" customFormat="false" ht="12.75" hidden="false" customHeight="false" outlineLevel="0" collapsed="false">
      <c r="A175" s="10" t="n">
        <v>37343</v>
      </c>
      <c r="B175" s="11" t="n">
        <v>1075.25027555934</v>
      </c>
      <c r="C175" s="11" t="n">
        <v>1449.35308424374</v>
      </c>
      <c r="D175" s="11" t="n">
        <v>1218.19794901285</v>
      </c>
      <c r="E175" s="11" t="n">
        <v>1054.20120650465</v>
      </c>
      <c r="F175" s="11" t="n">
        <v>1032.66549220522</v>
      </c>
      <c r="G175" s="11" t="n">
        <v>1070.08800579279</v>
      </c>
      <c r="H175" s="11" t="n">
        <v>285.107533733556</v>
      </c>
      <c r="I175" s="11" t="n">
        <v>1275.023108761</v>
      </c>
      <c r="J175" s="11" t="n">
        <v>551.534794574029</v>
      </c>
      <c r="K175" s="11" t="n">
        <v>1119.03211667323</v>
      </c>
      <c r="L175" s="11"/>
      <c r="M175" s="11" t="n">
        <v>7851.47</v>
      </c>
    </row>
    <row r="176" customFormat="false" ht="12.75" hidden="false" customHeight="false" outlineLevel="0" collapsed="false">
      <c r="A176" s="10" t="n">
        <v>37376</v>
      </c>
      <c r="B176" s="11" t="n">
        <v>1053.63983765009</v>
      </c>
      <c r="C176" s="11" t="n">
        <v>1496.94453015238</v>
      </c>
      <c r="D176" s="11" t="n">
        <v>1225.76794908011</v>
      </c>
      <c r="E176" s="11" t="n">
        <v>1062.02866562881</v>
      </c>
      <c r="F176" s="11" t="n">
        <v>855.930389626681</v>
      </c>
      <c r="G176" s="11" t="n">
        <v>1024.35043429655</v>
      </c>
      <c r="H176" s="11" t="n">
        <v>228.097269041853</v>
      </c>
      <c r="I176" s="11" t="n">
        <v>1267.31666899903</v>
      </c>
      <c r="J176" s="11" t="n">
        <v>539.015726610807</v>
      </c>
      <c r="K176" s="11" t="n">
        <v>1156.09162166989</v>
      </c>
      <c r="L176" s="11"/>
      <c r="M176" s="11" t="n">
        <v>7663.39</v>
      </c>
    </row>
    <row r="177" customFormat="false" ht="12.75" hidden="false" customHeight="false" outlineLevel="0" collapsed="false">
      <c r="A177" s="10" t="n">
        <v>37407</v>
      </c>
      <c r="B177" s="11" t="n">
        <v>1031.9756094388</v>
      </c>
      <c r="C177" s="11" t="n">
        <v>1538.99376040909</v>
      </c>
      <c r="D177" s="11" t="n">
        <v>1213.28</v>
      </c>
      <c r="E177" s="11" t="n">
        <v>1067.331443263</v>
      </c>
      <c r="F177" s="11" t="n">
        <v>790.999671251436</v>
      </c>
      <c r="G177" s="11" t="n">
        <v>1060.29221877523</v>
      </c>
      <c r="H177" s="11" t="n">
        <v>190.019883297906</v>
      </c>
      <c r="I177" s="11" t="n">
        <v>1342.69159721087</v>
      </c>
      <c r="J177" s="11" t="n">
        <v>544.188198492352</v>
      </c>
      <c r="K177" s="11" t="n">
        <v>1171.46995379154</v>
      </c>
      <c r="L177" s="11"/>
      <c r="M177" s="11" t="n">
        <v>7656.13</v>
      </c>
    </row>
    <row r="178" customFormat="false" ht="12.75" hidden="false" customHeight="false" outlineLevel="0" collapsed="false">
      <c r="A178" s="10" t="n">
        <v>37437</v>
      </c>
      <c r="B178" s="11" t="n">
        <v>923.24</v>
      </c>
      <c r="C178" s="11" t="n">
        <v>1481.96</v>
      </c>
      <c r="D178" s="11" t="n">
        <v>1208.76</v>
      </c>
      <c r="E178" s="11" t="n">
        <v>990.48</v>
      </c>
      <c r="F178" s="11" t="n">
        <v>744.75</v>
      </c>
      <c r="G178" s="11" t="n">
        <v>1012.96</v>
      </c>
      <c r="H178" s="11" t="n">
        <v>147.89</v>
      </c>
      <c r="I178" s="11" t="n">
        <v>1260.99</v>
      </c>
      <c r="J178" s="11" t="n">
        <v>491.45</v>
      </c>
      <c r="K178" s="11" t="n">
        <v>1162.03</v>
      </c>
      <c r="L178" s="11"/>
      <c r="M178" s="11" t="n">
        <v>7145.61</v>
      </c>
    </row>
    <row r="179" customFormat="false" ht="12.75" hidden="false" customHeight="false" outlineLevel="0" collapsed="false">
      <c r="A179" s="10" t="n">
        <v>37468</v>
      </c>
      <c r="B179" s="11" t="n">
        <v>848.55</v>
      </c>
      <c r="C179" s="11" t="n">
        <v>1366.9</v>
      </c>
      <c r="D179" s="11" t="n">
        <v>1154.11</v>
      </c>
      <c r="E179" s="11" t="n">
        <v>940.94</v>
      </c>
      <c r="F179" s="11" t="n">
        <v>668.89</v>
      </c>
      <c r="G179" s="11" t="n">
        <v>943.62</v>
      </c>
      <c r="H179" s="11" t="n">
        <v>129.3</v>
      </c>
      <c r="I179" s="11" t="n">
        <v>1066.44</v>
      </c>
      <c r="J179" s="11" t="n">
        <v>476.24</v>
      </c>
      <c r="K179" s="11" t="n">
        <v>1114.17</v>
      </c>
      <c r="L179" s="11"/>
      <c r="M179" s="11" t="n">
        <v>6605.42</v>
      </c>
    </row>
    <row r="180" customFormat="false" ht="12.75" hidden="false" customHeight="false" outlineLevel="0" collapsed="false">
      <c r="A180" s="10" t="n">
        <v>37499</v>
      </c>
      <c r="B180" s="11" t="n">
        <v>836.9</v>
      </c>
      <c r="C180" s="11" t="n">
        <v>1388.47</v>
      </c>
      <c r="D180" s="11" t="n">
        <v>1198.32</v>
      </c>
      <c r="E180" s="11" t="n">
        <v>938.58</v>
      </c>
      <c r="F180" s="11" t="n">
        <v>691.4</v>
      </c>
      <c r="G180" s="11" t="n">
        <v>795.11</v>
      </c>
      <c r="H180" s="11" t="n">
        <v>130.21</v>
      </c>
      <c r="I180" s="11" t="n">
        <v>1104.54</v>
      </c>
      <c r="J180" s="11" t="n">
        <v>518.31</v>
      </c>
      <c r="K180" s="11" t="n">
        <v>1138.15</v>
      </c>
      <c r="L180" s="11"/>
      <c r="M180" s="11" t="n">
        <v>6611.95</v>
      </c>
    </row>
    <row r="181" customFormat="false" ht="12.75" hidden="false" customHeight="false" outlineLevel="0" collapsed="false">
      <c r="A181" s="10" t="n">
        <v>37529</v>
      </c>
      <c r="B181" s="11" t="n">
        <v>762.65</v>
      </c>
      <c r="C181" s="11" t="n">
        <v>1327.45</v>
      </c>
      <c r="D181" s="11" t="n">
        <v>1203.21</v>
      </c>
      <c r="E181" s="11" t="n">
        <v>873.1</v>
      </c>
      <c r="F181" s="11" t="n">
        <v>619.87</v>
      </c>
      <c r="G181" s="11" t="n">
        <v>673.71</v>
      </c>
      <c r="H181" s="11" t="n">
        <v>93.87</v>
      </c>
      <c r="I181" s="11" t="n">
        <v>1055.84</v>
      </c>
      <c r="J181" s="11" t="n">
        <v>520.48</v>
      </c>
      <c r="K181" s="11" t="n">
        <v>1137.22</v>
      </c>
      <c r="L181" s="11"/>
      <c r="M181" s="11" t="n">
        <v>6180.42</v>
      </c>
    </row>
    <row r="182" customFormat="false" ht="12.75" hidden="false" customHeight="false" outlineLevel="0" collapsed="false">
      <c r="A182" s="10" t="n">
        <v>37560</v>
      </c>
      <c r="B182" s="11" t="n">
        <v>799.53</v>
      </c>
      <c r="C182" s="11" t="n">
        <v>1301.82</v>
      </c>
      <c r="D182" s="11" t="n">
        <v>1115.97</v>
      </c>
      <c r="E182" s="11" t="n">
        <v>883.22</v>
      </c>
      <c r="F182" s="11" t="n">
        <v>696.82</v>
      </c>
      <c r="G182" s="11" t="n">
        <v>732.73</v>
      </c>
      <c r="H182" s="11" t="n">
        <v>121.71</v>
      </c>
      <c r="I182" s="11" t="n">
        <v>1051.15</v>
      </c>
      <c r="J182" s="11" t="n">
        <v>502.16</v>
      </c>
      <c r="K182" s="11" t="n">
        <v>1114.49</v>
      </c>
      <c r="L182" s="11"/>
      <c r="M182" s="11" t="n">
        <v>6248.79</v>
      </c>
    </row>
    <row r="183" customFormat="false" ht="12.75" hidden="false" customHeight="false" outlineLevel="0" collapsed="false">
      <c r="A183" s="10" t="n">
        <v>37590</v>
      </c>
      <c r="B183" s="11" t="n">
        <v>811.76</v>
      </c>
      <c r="C183" s="11" t="n">
        <v>1094.65</v>
      </c>
      <c r="D183" s="11" t="n">
        <v>1105.14</v>
      </c>
      <c r="E183" s="11" t="n">
        <v>957.34</v>
      </c>
      <c r="F183" s="11" t="n">
        <v>739.18</v>
      </c>
      <c r="G183" s="11" t="n">
        <v>745.94</v>
      </c>
      <c r="H183" s="11" t="n">
        <v>159.99</v>
      </c>
      <c r="I183" s="11" t="n">
        <v>1091.69</v>
      </c>
      <c r="J183" s="11" t="n">
        <v>542.94</v>
      </c>
      <c r="K183" s="11" t="n">
        <v>1081.89</v>
      </c>
      <c r="L183" s="11"/>
      <c r="M183" s="11" t="n">
        <v>6570.42</v>
      </c>
    </row>
    <row r="184" customFormat="false" ht="12.75" hidden="false" customHeight="false" outlineLevel="0" collapsed="false">
      <c r="A184" s="10" t="n">
        <v>37621</v>
      </c>
      <c r="B184" s="11" t="n">
        <v>799.95</v>
      </c>
      <c r="C184" s="11" t="n">
        <v>1284.67</v>
      </c>
      <c r="D184" s="11" t="n">
        <v>1194.83</v>
      </c>
      <c r="E184" s="11" t="n">
        <v>962.39</v>
      </c>
      <c r="F184" s="11" t="n">
        <v>658.71</v>
      </c>
      <c r="G184" s="11" t="n">
        <v>724.53</v>
      </c>
      <c r="H184" s="11" t="n">
        <v>133.44</v>
      </c>
      <c r="I184" s="11" t="n">
        <v>1149.47</v>
      </c>
      <c r="J184" s="11" t="n">
        <v>549.66</v>
      </c>
      <c r="K184" s="11" t="n">
        <v>1086.46</v>
      </c>
      <c r="L184" s="11"/>
      <c r="M184" s="11" t="n">
        <v>6614.54</v>
      </c>
    </row>
    <row r="185" customFormat="false" ht="12.75" hidden="false" customHeight="false" outlineLevel="0" collapsed="false">
      <c r="A185" s="10" t="n">
        <f aca="false">A184+31</f>
        <v>37652</v>
      </c>
      <c r="B185" s="11" t="n">
        <v>786.15</v>
      </c>
      <c r="C185" s="11" t="n">
        <v>1268.5</v>
      </c>
      <c r="D185" s="11" t="n">
        <v>1198.84</v>
      </c>
      <c r="E185" s="11" t="n">
        <v>945.13</v>
      </c>
      <c r="F185" s="11" t="n">
        <v>654.82</v>
      </c>
      <c r="G185" s="11" t="n">
        <v>701.42</v>
      </c>
      <c r="H185" s="11" t="n">
        <v>148.13</v>
      </c>
      <c r="I185" s="11" t="n">
        <v>1127.57</v>
      </c>
      <c r="J185" s="11" t="n">
        <v>558.17</v>
      </c>
      <c r="K185" s="11" t="n">
        <v>1082.16</v>
      </c>
      <c r="L185" s="11"/>
      <c r="M185" s="11" t="n">
        <v>6569.49</v>
      </c>
    </row>
    <row r="186" customFormat="false" ht="12.75" hidden="false" customHeight="false" outlineLevel="0" collapsed="false">
      <c r="A186" s="10" t="n">
        <v>37655</v>
      </c>
      <c r="B186" s="11" t="n">
        <v>752.02</v>
      </c>
      <c r="C186" s="11" t="n">
        <v>1245.45</v>
      </c>
      <c r="D186" s="11" t="n">
        <v>1238.42</v>
      </c>
      <c r="E186" s="11" t="n">
        <v>975.77</v>
      </c>
      <c r="F186" s="11" t="n">
        <v>725.68</v>
      </c>
      <c r="G186" s="11" t="n">
        <v>684.89</v>
      </c>
      <c r="H186" s="11" t="n">
        <v>137.98</v>
      </c>
      <c r="I186" s="11" t="n">
        <v>1069.15</v>
      </c>
      <c r="J186" s="11" t="n">
        <v>540.79</v>
      </c>
      <c r="K186" s="11" t="n">
        <v>1067.81</v>
      </c>
      <c r="L186" s="11"/>
      <c r="M186" s="11" t="n">
        <v>6555.12</v>
      </c>
    </row>
    <row r="187" customFormat="false" ht="12.75" hidden="false" customHeight="false" outlineLevel="0" collapsed="false">
      <c r="A187" s="10" t="n">
        <f aca="false">A186+31</f>
        <v>37686</v>
      </c>
      <c r="B187" s="11" t="n">
        <v>720.03</v>
      </c>
      <c r="C187" s="11" t="n">
        <v>1232.99</v>
      </c>
      <c r="D187" s="11" t="n">
        <v>1190.23</v>
      </c>
      <c r="E187" s="11" t="n">
        <v>958.22</v>
      </c>
      <c r="F187" s="11" t="n">
        <v>724.95</v>
      </c>
      <c r="G187" s="11" t="n">
        <v>627.05</v>
      </c>
      <c r="H187" s="11" t="n">
        <v>135.91</v>
      </c>
      <c r="I187" s="11" t="n">
        <v>1012.58</v>
      </c>
      <c r="J187" s="11" t="n">
        <v>528.55</v>
      </c>
      <c r="K187" s="11" t="n">
        <v>1045.48</v>
      </c>
      <c r="L187" s="11"/>
      <c r="M187" s="11" t="n">
        <v>6343.29</v>
      </c>
    </row>
    <row r="188" customFormat="false" ht="12.75" hidden="false" customHeight="false" outlineLevel="0" collapsed="false">
      <c r="A188" s="10" t="n">
        <f aca="false">A187+31</f>
        <v>37717</v>
      </c>
      <c r="B188" s="11" t="n">
        <v>791.69</v>
      </c>
      <c r="C188" s="11" t="n">
        <v>1270.41</v>
      </c>
      <c r="D188" s="11" t="n">
        <v>1154.21</v>
      </c>
      <c r="E188" s="11" t="n">
        <v>1009.78</v>
      </c>
      <c r="F188" s="11" t="n">
        <v>716.21</v>
      </c>
      <c r="G188" s="11" t="n">
        <v>685.44</v>
      </c>
      <c r="H188" s="11" t="n">
        <v>155.15</v>
      </c>
      <c r="I188" s="11" t="n">
        <v>994.81</v>
      </c>
      <c r="J188" s="11" t="n">
        <v>569.08</v>
      </c>
      <c r="K188" s="11" t="n">
        <v>1089.57</v>
      </c>
      <c r="L188" s="11"/>
      <c r="M188" s="11" t="n">
        <v>6586.07</v>
      </c>
    </row>
    <row r="189" customFormat="false" ht="12.75" hidden="false" customHeight="false" outlineLevel="0" collapsed="false">
      <c r="A189" s="10" t="n">
        <f aca="false">A188+31</f>
        <v>37748</v>
      </c>
      <c r="B189" s="11" t="n">
        <v>804.35</v>
      </c>
      <c r="C189" s="11" t="n">
        <v>1367.98</v>
      </c>
      <c r="D189" s="11" t="n">
        <v>1240.2</v>
      </c>
      <c r="E189" s="11" t="n">
        <v>1020.77</v>
      </c>
      <c r="F189" s="11" t="n">
        <v>828.38</v>
      </c>
      <c r="G189" s="11" t="n">
        <v>720.56</v>
      </c>
      <c r="H189" s="11" t="n">
        <v>172.5</v>
      </c>
      <c r="I189" s="11" t="n">
        <v>1010.93</v>
      </c>
      <c r="J189" s="11" t="n">
        <v>600.45</v>
      </c>
      <c r="K189" s="11" t="n">
        <v>1163.27</v>
      </c>
      <c r="L189" s="11"/>
      <c r="M189" s="11" t="n">
        <v>6859.8</v>
      </c>
    </row>
    <row r="190" customFormat="false" ht="12.75" hidden="false" customHeight="false" outlineLevel="0" collapsed="false">
      <c r="A190" s="10" t="n">
        <f aca="false">A189+31</f>
        <v>37779</v>
      </c>
      <c r="B190" s="11" t="n">
        <v>827.29</v>
      </c>
      <c r="C190" s="11" t="n">
        <v>1396.64</v>
      </c>
      <c r="D190" s="11" t="n">
        <v>1271.66</v>
      </c>
      <c r="E190" s="11" t="n">
        <v>1048.25</v>
      </c>
      <c r="F190" s="11" t="n">
        <v>832.6</v>
      </c>
      <c r="G190" s="11" t="n">
        <v>726.4</v>
      </c>
      <c r="H190" s="11" t="n">
        <v>164.13</v>
      </c>
      <c r="I190" s="11" t="n">
        <v>1021.46</v>
      </c>
      <c r="J190" s="11" t="n">
        <v>626.46</v>
      </c>
      <c r="K190" s="11" t="n">
        <v>1173.28</v>
      </c>
      <c r="L190" s="11"/>
      <c r="M190" s="11" t="n">
        <v>6983.14</v>
      </c>
    </row>
    <row r="191" customFormat="false" ht="12.75" hidden="false" customHeight="false" outlineLevel="0" collapsed="false">
      <c r="A191" s="10" t="n">
        <f aca="false">A190+31</f>
        <v>37810</v>
      </c>
      <c r="B191" s="11" t="n">
        <v>867.16</v>
      </c>
      <c r="C191" s="11" t="n">
        <v>1421.38</v>
      </c>
      <c r="D191" s="11" t="n">
        <v>1256.16</v>
      </c>
      <c r="E191" s="11" t="n">
        <v>1080.1</v>
      </c>
      <c r="F191" s="11" t="n">
        <v>812.23</v>
      </c>
      <c r="G191" s="11" t="n">
        <v>797.36</v>
      </c>
      <c r="H191" s="11" t="n">
        <v>181.85</v>
      </c>
      <c r="I191" s="11" t="n">
        <v>1104.03</v>
      </c>
      <c r="J191" s="11" t="n">
        <v>639.86</v>
      </c>
      <c r="K191" s="11" t="n">
        <v>1227.71</v>
      </c>
      <c r="L191" s="11"/>
      <c r="M191" s="11" t="n">
        <v>7257.92</v>
      </c>
    </row>
    <row r="192" customFormat="false" ht="12.75" hidden="false" customHeight="false" outlineLevel="0" collapsed="false">
      <c r="A192" s="10" t="n">
        <f aca="false">A191+31</f>
        <v>37841</v>
      </c>
      <c r="B192" s="11" t="n">
        <v>890.15</v>
      </c>
      <c r="C192" s="11" t="n">
        <v>1408.15</v>
      </c>
      <c r="D192" s="11" t="n">
        <v>1315.98</v>
      </c>
      <c r="E192" s="11" t="n">
        <v>1101.19</v>
      </c>
      <c r="F192" s="11" t="n">
        <v>828.51</v>
      </c>
      <c r="G192" s="11" t="n">
        <v>817.34</v>
      </c>
      <c r="H192" s="11" t="n">
        <v>200.46</v>
      </c>
      <c r="I192" s="11" t="n">
        <v>1206.65</v>
      </c>
      <c r="J192" s="11" t="n">
        <v>624.41</v>
      </c>
      <c r="K192" s="11" t="n">
        <v>1222.62</v>
      </c>
      <c r="L192" s="11"/>
      <c r="M192" s="11" t="n">
        <v>7510.32</v>
      </c>
    </row>
    <row r="193" customFormat="false" ht="12.75" hidden="false" customHeight="false" outlineLevel="0" collapsed="false">
      <c r="A193" s="10" t="n">
        <f aca="false">A192+31</f>
        <v>37872</v>
      </c>
      <c r="B193" s="11" t="n">
        <v>880.74</v>
      </c>
      <c r="C193" s="11" t="n">
        <v>1392.67</v>
      </c>
      <c r="D193" s="11" t="n">
        <v>1284.69</v>
      </c>
      <c r="E193" s="11" t="n">
        <v>1089.36</v>
      </c>
      <c r="F193" s="11" t="n">
        <v>784.49</v>
      </c>
      <c r="G193" s="11" t="n">
        <v>805.23</v>
      </c>
      <c r="H193" s="11" t="n">
        <v>216.78</v>
      </c>
      <c r="I193" s="11" t="n">
        <v>1184.73</v>
      </c>
      <c r="J193" s="11" t="n">
        <v>598.43</v>
      </c>
      <c r="K193" s="11" t="n">
        <v>1193.58</v>
      </c>
      <c r="L193" s="11"/>
      <c r="M193" s="11" t="n">
        <v>7421.13</v>
      </c>
    </row>
    <row r="194" customFormat="false" ht="12.75" hidden="false" customHeight="false" outlineLevel="0" collapsed="false">
      <c r="A194" s="10" t="n">
        <f aca="false">A193+31</f>
        <v>37903</v>
      </c>
      <c r="B194" s="11" t="n">
        <v>934.28</v>
      </c>
      <c r="C194" s="11" t="n">
        <v>1465.55</v>
      </c>
      <c r="D194" s="11" t="n">
        <v>1288.27</v>
      </c>
      <c r="E194" s="11" t="n">
        <v>1164.28</v>
      </c>
      <c r="F194" s="11" t="n">
        <v>664.59</v>
      </c>
      <c r="G194" s="11" t="n">
        <v>849.98</v>
      </c>
      <c r="H194" s="11" t="n">
        <v>223.93</v>
      </c>
      <c r="I194" s="11" t="n">
        <v>1270.48</v>
      </c>
      <c r="J194" s="11" t="n">
        <v>621.47</v>
      </c>
      <c r="K194" s="11" t="n">
        <v>1267.12</v>
      </c>
      <c r="L194" s="11"/>
      <c r="M194" s="11" t="n">
        <v>7772.7</v>
      </c>
    </row>
    <row r="195" customFormat="false" ht="12.75" hidden="false" customHeight="false" outlineLevel="0" collapsed="false">
      <c r="A195" s="10" t="n">
        <f aca="false">A194+31</f>
        <v>37934</v>
      </c>
      <c r="B195" s="11" t="n">
        <v>916.37</v>
      </c>
      <c r="C195" s="11" t="n">
        <v>1439.78</v>
      </c>
      <c r="D195" s="11" t="n">
        <v>1325.69</v>
      </c>
      <c r="E195" s="11" t="n">
        <v>1257.79</v>
      </c>
      <c r="F195" s="11" t="n">
        <v>620.17</v>
      </c>
      <c r="G195" s="11" t="n">
        <v>822.92</v>
      </c>
      <c r="H195" s="11" t="n">
        <v>225.05</v>
      </c>
      <c r="I195" s="11" t="n">
        <v>1363.65</v>
      </c>
      <c r="J195" s="11" t="n">
        <v>610.26</v>
      </c>
      <c r="K195" s="11" t="n">
        <v>1288.7</v>
      </c>
      <c r="L195" s="11"/>
      <c r="M195" s="11" t="n">
        <v>7859.39</v>
      </c>
    </row>
    <row r="196" s="15" customFormat="true" ht="12.75" hidden="false" customHeight="false" outlineLevel="0" collapsed="false">
      <c r="A196" s="12" t="n">
        <f aca="false">A195+31</f>
        <v>37965</v>
      </c>
      <c r="B196" s="13" t="n">
        <v>956.12</v>
      </c>
      <c r="C196" s="13" t="n">
        <v>1527.26</v>
      </c>
      <c r="D196" s="13" t="n">
        <v>1477.34</v>
      </c>
      <c r="E196" s="13" t="n">
        <v>1197.35</v>
      </c>
      <c r="F196" s="13" t="n">
        <v>667.14</v>
      </c>
      <c r="G196" s="13" t="n">
        <v>877.56</v>
      </c>
      <c r="H196" s="13" t="n">
        <v>222.84</v>
      </c>
      <c r="I196" s="13" t="n">
        <v>1447.97</v>
      </c>
      <c r="J196" s="13" t="n">
        <v>618.78</v>
      </c>
      <c r="K196" s="13" t="n">
        <v>1302.19</v>
      </c>
      <c r="L196" s="13"/>
      <c r="M196" s="13" t="n">
        <v>8220.89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</row>
    <row r="197" customFormat="false" ht="12.75" hidden="false" customHeight="false" outlineLevel="0" collapsed="false">
      <c r="A197" s="10" t="n">
        <v>38017</v>
      </c>
      <c r="B197" s="11" t="n">
        <v>981.26</v>
      </c>
      <c r="C197" s="11" t="n">
        <v>1495.07</v>
      </c>
      <c r="D197" s="11" t="n">
        <v>1465.11</v>
      </c>
      <c r="E197" s="11" t="n">
        <v>1254.32</v>
      </c>
      <c r="F197" s="11" t="n">
        <v>721.19</v>
      </c>
      <c r="G197" s="11" t="n">
        <v>878.69</v>
      </c>
      <c r="H197" s="11" t="n">
        <v>335.12</v>
      </c>
      <c r="I197" s="11" t="n">
        <v>1345.03</v>
      </c>
      <c r="J197" s="11" t="n">
        <v>640.33</v>
      </c>
      <c r="K197" s="11" t="n">
        <v>1267.43</v>
      </c>
      <c r="L197" s="11"/>
      <c r="M197" s="11" t="n">
        <v>8521.39</v>
      </c>
    </row>
    <row r="198" customFormat="false" ht="12.75" hidden="false" customHeight="false" outlineLevel="0" collapsed="false">
      <c r="A198" s="10" t="n">
        <v>38045</v>
      </c>
      <c r="B198" s="11" t="n">
        <v>987.32</v>
      </c>
      <c r="C198" s="11" t="n">
        <v>1524.6</v>
      </c>
      <c r="D198" s="11" t="n">
        <v>1587.95</v>
      </c>
      <c r="E198" s="11" t="n">
        <v>1273.27</v>
      </c>
      <c r="F198" s="11" t="n">
        <v>722.86</v>
      </c>
      <c r="G198" s="11" t="n">
        <v>886.53</v>
      </c>
      <c r="H198" s="11" t="n">
        <v>346.79</v>
      </c>
      <c r="I198" s="11" t="n">
        <v>1426.18</v>
      </c>
      <c r="J198" s="11" t="n">
        <v>637.34</v>
      </c>
      <c r="K198" s="11" t="n">
        <v>1290.48</v>
      </c>
      <c r="L198" s="11"/>
      <c r="M198" s="11" t="n">
        <v>8788.49</v>
      </c>
    </row>
    <row r="199" customFormat="false" ht="12.75" hidden="false" customHeight="false" outlineLevel="0" collapsed="false">
      <c r="A199" s="10" t="n">
        <v>38077</v>
      </c>
      <c r="B199" s="11" t="n">
        <v>955.91</v>
      </c>
      <c r="C199" s="11" t="n">
        <v>1520.8</v>
      </c>
      <c r="D199" s="11" t="n">
        <v>1576.69</v>
      </c>
      <c r="E199" s="11" t="n">
        <v>1282.58</v>
      </c>
      <c r="F199" s="11" t="n">
        <v>694.36</v>
      </c>
      <c r="G199" s="11" t="n">
        <v>849.57</v>
      </c>
      <c r="H199" s="11" t="n">
        <v>288.04</v>
      </c>
      <c r="I199" s="11" t="n">
        <v>1423.34</v>
      </c>
      <c r="J199" s="11" t="n">
        <v>596.85</v>
      </c>
      <c r="K199" s="11" t="n">
        <v>1322.21</v>
      </c>
      <c r="L199" s="11"/>
      <c r="M199" s="11" t="n">
        <v>8585.93</v>
      </c>
    </row>
    <row r="200" customFormat="false" ht="12.75" hidden="false" customHeight="false" outlineLevel="0" collapsed="false">
      <c r="A200" s="10" t="n">
        <v>38107</v>
      </c>
      <c r="B200" s="11" t="n">
        <v>973.05</v>
      </c>
      <c r="C200" s="11" t="n">
        <v>1473.67</v>
      </c>
      <c r="D200" s="11" t="n">
        <v>1562.51</v>
      </c>
      <c r="E200" s="11" t="n">
        <v>1257.28</v>
      </c>
      <c r="F200" s="11" t="n">
        <v>734.2</v>
      </c>
      <c r="G200" s="11" t="n">
        <v>850.6</v>
      </c>
      <c r="H200" s="11" t="n">
        <v>238.88</v>
      </c>
      <c r="I200" s="11" t="n">
        <v>1277.76</v>
      </c>
      <c r="J200" s="11" t="n">
        <v>588.87</v>
      </c>
      <c r="K200" s="11" t="n">
        <v>1265.85</v>
      </c>
      <c r="L200" s="11"/>
      <c r="M200" s="11" t="n">
        <v>8243.97</v>
      </c>
    </row>
    <row r="201" customFormat="false" ht="12.75" hidden="false" customHeight="false" outlineLevel="0" collapsed="false">
      <c r="A201" s="10" t="n">
        <v>38138</v>
      </c>
      <c r="B201" s="11" t="n">
        <v>994.46</v>
      </c>
      <c r="C201" s="11" t="n">
        <v>1509.36</v>
      </c>
      <c r="D201" s="11" t="n">
        <v>1571.9</v>
      </c>
      <c r="E201" s="11" t="n">
        <v>1264.68</v>
      </c>
      <c r="F201" s="11" t="n">
        <v>707.98</v>
      </c>
      <c r="G201" s="11" t="n">
        <v>835.42</v>
      </c>
      <c r="H201" s="11" t="n">
        <v>262.42</v>
      </c>
      <c r="I201" s="11" t="n">
        <v>1375.18</v>
      </c>
      <c r="J201" s="11" t="n">
        <v>583.46</v>
      </c>
      <c r="K201" s="11" t="n">
        <v>1219.51</v>
      </c>
      <c r="L201" s="11"/>
      <c r="M201" s="11" t="n">
        <v>8283.35</v>
      </c>
    </row>
    <row r="202" customFormat="false" ht="12.75" hidden="false" customHeight="false" outlineLevel="0" collapsed="false">
      <c r="A202" s="10" t="n">
        <v>38139</v>
      </c>
      <c r="B202" s="11" t="n">
        <v>1000.5</v>
      </c>
      <c r="C202" s="11" t="n">
        <v>1527.4</v>
      </c>
      <c r="D202" s="11" t="n">
        <v>1605.66</v>
      </c>
      <c r="E202" s="11" t="n">
        <v>1270.75</v>
      </c>
      <c r="F202" s="11" t="n">
        <v>677.48</v>
      </c>
      <c r="G202" s="11" t="n">
        <v>847.67</v>
      </c>
      <c r="H202" s="11" t="n">
        <v>302.47</v>
      </c>
      <c r="I202" s="11" t="n">
        <v>1369.15</v>
      </c>
      <c r="J202" s="11" t="n">
        <v>566.97</v>
      </c>
      <c r="K202" s="11" t="n">
        <v>1196.05</v>
      </c>
      <c r="L202" s="11"/>
      <c r="M202" s="11" t="n">
        <v>8390.18</v>
      </c>
    </row>
    <row r="203" customFormat="false" ht="12.75" hidden="false" customHeight="false" outlineLevel="0" collapsed="false">
      <c r="A203" s="10" t="n">
        <v>38169</v>
      </c>
      <c r="B203" s="11" t="n">
        <v>960.27</v>
      </c>
      <c r="C203" s="11" t="n">
        <v>1503.65</v>
      </c>
      <c r="D203" s="11" t="n">
        <v>1697.16</v>
      </c>
      <c r="E203" s="11" t="n">
        <v>1291.5</v>
      </c>
      <c r="F203" s="11" t="n">
        <v>590.53</v>
      </c>
      <c r="G203" s="11" t="n">
        <v>824.54</v>
      </c>
      <c r="H203" s="11" t="n">
        <v>249.45</v>
      </c>
      <c r="I203" s="11" t="n">
        <v>1328.96</v>
      </c>
      <c r="J203" s="11" t="n">
        <v>598.79</v>
      </c>
      <c r="K203" s="11" t="n">
        <v>1184.72</v>
      </c>
      <c r="L203" s="11"/>
      <c r="M203" s="11" t="n">
        <v>8458.07</v>
      </c>
    </row>
    <row r="204" customFormat="false" ht="12.75" hidden="false" customHeight="false" outlineLevel="0" collapsed="false">
      <c r="A204" s="10" t="n">
        <v>38200</v>
      </c>
      <c r="B204" s="11" t="n">
        <v>937.58</v>
      </c>
      <c r="C204" s="11" t="n">
        <v>1472.55</v>
      </c>
      <c r="D204" s="11" t="n">
        <v>1637.74</v>
      </c>
      <c r="E204" s="11" t="n">
        <v>1285.64</v>
      </c>
      <c r="F204" s="11" t="n">
        <v>556.28</v>
      </c>
      <c r="G204" s="11" t="n">
        <v>798.45</v>
      </c>
      <c r="H204" s="11" t="n">
        <v>238.4</v>
      </c>
      <c r="I204" s="11" t="n">
        <v>1388.52</v>
      </c>
      <c r="J204" s="11" t="n">
        <v>590.97</v>
      </c>
      <c r="K204" s="11" t="n">
        <v>1227</v>
      </c>
      <c r="L204" s="11"/>
      <c r="M204" s="11" t="n">
        <v>8377.03</v>
      </c>
    </row>
    <row r="205" customFormat="false" ht="12.75" hidden="false" customHeight="false" outlineLevel="0" collapsed="false">
      <c r="A205" s="10" t="s">
        <v>14</v>
      </c>
      <c r="B205" s="11" t="n">
        <v>949.47</v>
      </c>
      <c r="C205" s="11" t="n">
        <v>1525.33</v>
      </c>
      <c r="D205" s="11" t="n">
        <v>1779.31</v>
      </c>
      <c r="E205" s="11" t="n">
        <v>1305.28</v>
      </c>
      <c r="F205" s="11" t="n">
        <v>581.33</v>
      </c>
      <c r="G205" s="11" t="n">
        <v>797.25</v>
      </c>
      <c r="H205" s="11" t="n">
        <v>237.6</v>
      </c>
      <c r="I205" s="11" t="n">
        <v>1486.37</v>
      </c>
      <c r="J205" s="11" t="n">
        <v>587.69</v>
      </c>
      <c r="K205" s="11" t="n">
        <v>1231.64</v>
      </c>
      <c r="L205" s="11"/>
      <c r="M205" s="11" t="n">
        <v>8668.29</v>
      </c>
    </row>
    <row r="206" customFormat="false" ht="12.75" hidden="false" customHeight="false" outlineLevel="0" collapsed="false">
      <c r="A206" s="10" t="s">
        <v>15</v>
      </c>
      <c r="B206" s="11" t="n">
        <v>956.84</v>
      </c>
      <c r="C206" s="11" t="n">
        <v>1533.83</v>
      </c>
      <c r="D206" s="11" t="n">
        <v>1821.44</v>
      </c>
      <c r="E206" s="11" t="n">
        <v>1367.83</v>
      </c>
      <c r="F206" s="11" t="n">
        <v>580.2</v>
      </c>
      <c r="G206" s="11" t="n">
        <v>811.13</v>
      </c>
      <c r="H206" s="11" t="n">
        <v>248.85</v>
      </c>
      <c r="I206" s="11" t="n">
        <v>1442.59</v>
      </c>
      <c r="J206" s="11" t="n">
        <v>622.44</v>
      </c>
      <c r="K206" s="11" t="n">
        <v>1281.55</v>
      </c>
      <c r="L206" s="11"/>
      <c r="M206" s="11" t="n">
        <v>8870.97</v>
      </c>
    </row>
    <row r="207" customFormat="false" ht="12.75" hidden="false" customHeight="false" outlineLevel="0" collapsed="false">
      <c r="A207" s="10" t="s">
        <v>16</v>
      </c>
      <c r="B207" s="11" t="n">
        <v>976.68</v>
      </c>
      <c r="C207" s="11" t="n">
        <v>1620.7</v>
      </c>
      <c r="D207" s="11" t="n">
        <v>1907.55</v>
      </c>
      <c r="E207" s="11" t="n">
        <v>1330.65</v>
      </c>
      <c r="F207" s="11" t="n">
        <v>557.53</v>
      </c>
      <c r="G207" s="11" t="n">
        <v>824.27</v>
      </c>
      <c r="H207" s="11" t="n">
        <v>248.81</v>
      </c>
      <c r="I207" s="11" t="n">
        <v>1544.81</v>
      </c>
      <c r="J207" s="11" t="n">
        <v>649.32</v>
      </c>
      <c r="K207" s="11" t="n">
        <v>1338.16</v>
      </c>
      <c r="L207" s="11"/>
      <c r="M207" s="11" t="n">
        <v>9030.05</v>
      </c>
    </row>
    <row r="208" customFormat="false" ht="12.75" hidden="false" customHeight="false" outlineLevel="0" collapsed="false">
      <c r="A208" s="10" t="s">
        <v>17</v>
      </c>
      <c r="B208" s="11" t="n">
        <v>1035.02</v>
      </c>
      <c r="C208" s="11" t="n">
        <v>1669.58</v>
      </c>
      <c r="D208" s="11" t="n">
        <v>1901.04</v>
      </c>
      <c r="E208" s="11" t="n">
        <v>1395.19</v>
      </c>
      <c r="F208" s="11" t="n">
        <v>550.95</v>
      </c>
      <c r="G208" s="11" t="n">
        <v>879.34</v>
      </c>
      <c r="H208" s="11" t="n">
        <v>248.57</v>
      </c>
      <c r="I208" s="11" t="n">
        <v>1530.58</v>
      </c>
      <c r="J208" s="11" t="n">
        <v>669.6</v>
      </c>
      <c r="K208" s="11" t="n">
        <v>1367.28</v>
      </c>
      <c r="L208" s="11"/>
      <c r="M208" s="11" t="n">
        <v>9246.65</v>
      </c>
    </row>
    <row r="209" customFormat="false" ht="12.75" hidden="false" customHeight="false" outlineLevel="0" collapsed="false">
      <c r="A209" s="10" t="n">
        <v>38353</v>
      </c>
      <c r="B209" s="11" t="n">
        <v>1025.69</v>
      </c>
      <c r="C209" s="11" t="n">
        <v>1726.66</v>
      </c>
      <c r="D209" s="11" t="n">
        <v>1992.16</v>
      </c>
      <c r="E209" s="11" t="n">
        <v>1365.7</v>
      </c>
      <c r="F209" s="11" t="n">
        <v>561.19</v>
      </c>
      <c r="G209" s="11" t="n">
        <v>896.54</v>
      </c>
      <c r="H209" s="11" t="n">
        <v>234.62</v>
      </c>
      <c r="I209" s="11" t="n">
        <v>1466.11</v>
      </c>
      <c r="J209" s="11" t="n">
        <v>687.11</v>
      </c>
      <c r="K209" s="11" t="n">
        <v>1418.93</v>
      </c>
      <c r="L209" s="11"/>
      <c r="M209" s="11" t="n">
        <v>9204.05</v>
      </c>
    </row>
    <row r="210" customFormat="false" ht="12.75" hidden="false" customHeight="false" outlineLevel="0" collapsed="false">
      <c r="A210" s="10" t="n">
        <v>38384</v>
      </c>
      <c r="B210" s="11" t="n">
        <v>1044.2</v>
      </c>
      <c r="C210" s="11" t="n">
        <v>1763.4</v>
      </c>
      <c r="D210" s="11" t="n">
        <v>2237.85</v>
      </c>
      <c r="E210" s="11" t="n">
        <v>1421.22</v>
      </c>
      <c r="F210" s="11" t="n">
        <v>538.56</v>
      </c>
      <c r="G210" s="11" t="n">
        <v>919.09</v>
      </c>
      <c r="H210" s="11" t="n">
        <v>216.11</v>
      </c>
      <c r="I210" s="11" t="n">
        <v>1604.19</v>
      </c>
      <c r="J210" s="11" t="n">
        <v>689.79</v>
      </c>
      <c r="K210" s="11" t="n">
        <v>1383.9</v>
      </c>
      <c r="L210" s="11"/>
      <c r="M210" s="11" t="n">
        <v>9668.32</v>
      </c>
    </row>
    <row r="211" customFormat="false" ht="12.75" hidden="false" customHeight="false" outlineLevel="0" collapsed="false">
      <c r="A211" s="10" t="n">
        <v>38412</v>
      </c>
      <c r="B211" s="11" t="n">
        <v>1023.65</v>
      </c>
      <c r="C211" s="11" t="n">
        <v>1754.25</v>
      </c>
      <c r="D211" s="11" t="n">
        <v>2235.01</v>
      </c>
      <c r="E211" s="11" t="n">
        <v>1428.36</v>
      </c>
      <c r="F211" s="11" t="n">
        <v>518.53</v>
      </c>
      <c r="G211" s="11" t="n">
        <v>936.42</v>
      </c>
      <c r="H211" s="11" t="n">
        <v>222.82</v>
      </c>
      <c r="I211" s="11" t="n">
        <v>1515.4</v>
      </c>
      <c r="J211" s="11" t="n">
        <v>712.12</v>
      </c>
      <c r="K211" s="11" t="n">
        <v>1381.72</v>
      </c>
      <c r="L211" s="11"/>
      <c r="M211" s="11" t="n">
        <v>9612.38</v>
      </c>
    </row>
    <row r="212" customFormat="false" ht="12.75" hidden="false" customHeight="false" outlineLevel="0" collapsed="false">
      <c r="A212" s="10" t="n">
        <v>38443</v>
      </c>
      <c r="B212" s="11" t="n">
        <v>1035.34</v>
      </c>
      <c r="C212" s="11" t="n">
        <v>1754.85</v>
      </c>
      <c r="D212" s="11" t="n">
        <v>2116.21</v>
      </c>
      <c r="E212" s="11" t="n">
        <v>1442.22</v>
      </c>
      <c r="F212" s="11" t="n">
        <v>487.58</v>
      </c>
      <c r="G212" s="11" t="n">
        <v>915.88</v>
      </c>
      <c r="H212" s="11" t="n">
        <v>206.06</v>
      </c>
      <c r="I212" s="11" t="n">
        <v>1409.91</v>
      </c>
      <c r="J212" s="11" t="n">
        <v>712.31</v>
      </c>
      <c r="K212" s="11" t="n">
        <v>1385.41</v>
      </c>
      <c r="L212" s="11"/>
      <c r="M212" s="11" t="n">
        <v>9369.3</v>
      </c>
    </row>
    <row r="213" customFormat="false" ht="12.75" hidden="false" customHeight="false" outlineLevel="0" collapsed="false">
      <c r="A213" s="10" t="n">
        <v>38473</v>
      </c>
      <c r="B213" s="11" t="n">
        <v>1081.78</v>
      </c>
      <c r="C213" s="11" t="n">
        <v>1769.34</v>
      </c>
      <c r="D213" s="11" t="n">
        <v>2233.77</v>
      </c>
      <c r="E213" s="11" t="n">
        <v>1449.49</v>
      </c>
      <c r="F213" s="11" t="n">
        <v>504.34</v>
      </c>
      <c r="G213" s="11" t="n">
        <v>939.89</v>
      </c>
      <c r="H213" s="11" t="n">
        <v>225.14</v>
      </c>
      <c r="I213" s="11" t="n">
        <v>1419.49</v>
      </c>
      <c r="J213" s="11" t="n">
        <v>708.44</v>
      </c>
      <c r="K213" s="11" t="n">
        <v>1438.66</v>
      </c>
      <c r="L213" s="11"/>
      <c r="M213" s="11" t="n">
        <v>9607.3</v>
      </c>
    </row>
    <row r="214" customFormat="false" ht="12.75" hidden="false" customHeight="false" outlineLevel="0" collapsed="false">
      <c r="A214" s="10" t="n">
        <v>38504</v>
      </c>
      <c r="B214" s="11" t="n">
        <v>1079.02</v>
      </c>
      <c r="C214" s="11" t="n">
        <v>1760.54</v>
      </c>
      <c r="D214" s="11" t="n">
        <v>2504.1</v>
      </c>
      <c r="E214" s="11" t="n">
        <v>1480.17</v>
      </c>
      <c r="F214" s="11" t="n">
        <v>496.71</v>
      </c>
      <c r="G214" s="11" t="n">
        <v>905.11</v>
      </c>
      <c r="H214" s="11" t="n">
        <v>208.48</v>
      </c>
      <c r="I214" s="11" t="n">
        <v>1451.91</v>
      </c>
      <c r="J214" s="11" t="n">
        <v>718.28</v>
      </c>
      <c r="K214" s="11" t="n">
        <v>1504.09</v>
      </c>
      <c r="L214" s="11"/>
      <c r="M214" s="11" t="n">
        <v>9902.77</v>
      </c>
    </row>
    <row r="215" customFormat="false" ht="12.75" hidden="false" customHeight="false" outlineLevel="0" collapsed="false">
      <c r="A215" s="10" t="n">
        <v>38534</v>
      </c>
      <c r="B215" s="11" t="n">
        <v>1123.06</v>
      </c>
      <c r="C215" s="11" t="n">
        <v>1769.64</v>
      </c>
      <c r="D215" s="11" t="n">
        <v>2717.07</v>
      </c>
      <c r="E215" s="11" t="n">
        <v>1543.98</v>
      </c>
      <c r="F215" s="11" t="n">
        <v>514.98</v>
      </c>
      <c r="G215" s="11" t="n">
        <v>987.7</v>
      </c>
      <c r="H215" s="11" t="n">
        <v>208.38</v>
      </c>
      <c r="I215" s="11" t="n">
        <v>1533.82</v>
      </c>
      <c r="J215" s="11" t="n">
        <v>729.92</v>
      </c>
      <c r="K215" s="11" t="n">
        <v>1572.35</v>
      </c>
      <c r="L215" s="11"/>
      <c r="M215" s="11" t="n">
        <v>10422.93</v>
      </c>
    </row>
    <row r="216" customFormat="false" ht="12.75" hidden="false" customHeight="false" outlineLevel="0" collapsed="false">
      <c r="A216" s="10" t="n">
        <v>38565</v>
      </c>
      <c r="B216" s="11" t="n">
        <v>1116.12</v>
      </c>
      <c r="C216" s="11" t="n">
        <v>1788.76</v>
      </c>
      <c r="D216" s="11" t="n">
        <v>3012.08</v>
      </c>
      <c r="E216" s="11" t="n">
        <v>1519.21</v>
      </c>
      <c r="F216" s="11" t="n">
        <v>503.32</v>
      </c>
      <c r="G216" s="11" t="n">
        <v>959.73</v>
      </c>
      <c r="H216" s="11" t="n">
        <v>217.91</v>
      </c>
      <c r="I216" s="11" t="n">
        <v>1524.76</v>
      </c>
      <c r="J216" s="11" t="n">
        <v>759.61</v>
      </c>
      <c r="K216" s="11" t="n">
        <v>1664.67</v>
      </c>
      <c r="L216" s="11"/>
      <c r="M216" s="11" t="n">
        <v>10668.94</v>
      </c>
    </row>
    <row r="217" customFormat="false" ht="12.75" hidden="false" customHeight="false" outlineLevel="0" collapsed="false">
      <c r="A217" s="10" t="n">
        <v>38596</v>
      </c>
      <c r="B217" s="11" t="n">
        <v>1120.68</v>
      </c>
      <c r="C217" s="11" t="n">
        <v>1763.99</v>
      </c>
      <c r="D217" s="11" t="n">
        <v>3142.08</v>
      </c>
      <c r="E217" s="11" t="n">
        <v>1570.52</v>
      </c>
      <c r="F217" s="11" t="n">
        <v>544.64</v>
      </c>
      <c r="G217" s="11" t="n">
        <v>987.44</v>
      </c>
      <c r="H217" s="11" t="n">
        <v>212.7</v>
      </c>
      <c r="I217" s="11" t="n">
        <v>1593.54</v>
      </c>
      <c r="J217" s="11" t="n">
        <v>790.04</v>
      </c>
      <c r="K217" s="11" t="n">
        <v>1741.05</v>
      </c>
      <c r="L217" s="11"/>
      <c r="M217" s="11" t="n">
        <v>11011.83</v>
      </c>
    </row>
    <row r="218" customFormat="false" ht="12.75" hidden="false" customHeight="false" outlineLevel="0" collapsed="false">
      <c r="A218" s="10" t="n">
        <v>38626</v>
      </c>
      <c r="B218" s="11" t="n">
        <v>1066.42</v>
      </c>
      <c r="C218" s="11" t="n">
        <v>1673.44</v>
      </c>
      <c r="D218" s="11" t="n">
        <v>2756.73</v>
      </c>
      <c r="E218" s="11" t="n">
        <v>1545.71</v>
      </c>
      <c r="F218" s="11" t="n">
        <v>519.29</v>
      </c>
      <c r="G218" s="11" t="n">
        <v>965.87</v>
      </c>
      <c r="H218" s="11" t="n">
        <v>206.04</v>
      </c>
      <c r="I218" s="11" t="n">
        <v>1518.89</v>
      </c>
      <c r="J218" s="11" t="n">
        <v>729</v>
      </c>
      <c r="K218" s="11" t="n">
        <v>1696.68</v>
      </c>
      <c r="L218" s="11"/>
      <c r="M218" s="11" t="n">
        <v>10383.32</v>
      </c>
    </row>
    <row r="219" customFormat="false" ht="12.75" hidden="false" customHeight="false" outlineLevel="0" collapsed="false">
      <c r="A219" s="10" t="n">
        <v>38657</v>
      </c>
      <c r="B219" s="11" t="n">
        <v>1095.2</v>
      </c>
      <c r="C219" s="11" t="n">
        <v>1621.7</v>
      </c>
      <c r="D219" s="11" t="n">
        <v>2870.92</v>
      </c>
      <c r="E219" s="11" t="n">
        <v>1644.47</v>
      </c>
      <c r="F219" s="11" t="n">
        <v>526.57</v>
      </c>
      <c r="G219" s="13" t="n">
        <v>1014.75</v>
      </c>
      <c r="H219" s="11" t="n">
        <v>199.02</v>
      </c>
      <c r="I219" s="11" t="n">
        <v>1627.17</v>
      </c>
      <c r="J219" s="11" t="n">
        <v>707.77</v>
      </c>
      <c r="K219" s="11" t="n">
        <v>1785.32</v>
      </c>
      <c r="L219" s="11"/>
      <c r="M219" s="11" t="n">
        <v>10824.14</v>
      </c>
    </row>
    <row r="220" customFormat="false" ht="12.75" hidden="false" customHeight="false" outlineLevel="0" collapsed="false">
      <c r="A220" s="10" t="n">
        <v>38687</v>
      </c>
      <c r="B220" s="11" t="n">
        <v>1123.94</v>
      </c>
      <c r="C220" s="11" t="n">
        <v>1632.2</v>
      </c>
      <c r="D220" s="11" t="n">
        <v>3066.41</v>
      </c>
      <c r="E220" s="11" t="n">
        <v>1681.75</v>
      </c>
      <c r="F220" s="11" t="n">
        <v>531.68</v>
      </c>
      <c r="G220" s="11" t="n">
        <v>1024.64</v>
      </c>
      <c r="H220" s="11" t="n">
        <v>209.29</v>
      </c>
      <c r="I220" s="11" t="n">
        <v>1744.05</v>
      </c>
      <c r="J220" s="11" t="n">
        <v>734.34</v>
      </c>
      <c r="K220" s="11" t="n">
        <v>1819.95</v>
      </c>
      <c r="L220" s="16"/>
      <c r="M220" s="11" t="n">
        <v>11272.26</v>
      </c>
      <c r="N220" s="16"/>
    </row>
    <row r="221" customFormat="false" ht="12.75" hidden="false" customHeight="false" outlineLevel="0" collapsed="false">
      <c r="A221" s="10" t="n">
        <v>38723</v>
      </c>
      <c r="B221" s="11" t="n">
        <v>1151.44</v>
      </c>
      <c r="C221" s="11" t="n">
        <v>1600.93</v>
      </c>
      <c r="D221" s="11" t="n">
        <v>3441.59</v>
      </c>
      <c r="E221" s="11" t="n">
        <v>1704.94</v>
      </c>
      <c r="F221" s="11" t="n">
        <v>538.4</v>
      </c>
      <c r="G221" s="11" t="n">
        <v>1095.81</v>
      </c>
      <c r="H221" s="11" t="n">
        <v>208.53</v>
      </c>
      <c r="I221" s="11" t="n">
        <v>1966.56</v>
      </c>
      <c r="J221" s="11" t="n">
        <v>721.11</v>
      </c>
      <c r="K221" s="11" t="n">
        <v>1714.64</v>
      </c>
      <c r="L221" s="11"/>
      <c r="M221" s="11" t="n">
        <v>11945.64</v>
      </c>
      <c r="N221" s="16"/>
    </row>
    <row r="222" customFormat="false" ht="12.75" hidden="false" customHeight="false" outlineLevel="0" collapsed="false">
      <c r="A222" s="10" t="n">
        <v>38749</v>
      </c>
      <c r="B222" s="11" t="n">
        <v>1187.49</v>
      </c>
      <c r="C222" s="11" t="n">
        <v>1638.35</v>
      </c>
      <c r="D222" s="11" t="n">
        <v>3134.18</v>
      </c>
      <c r="E222" s="11" t="n">
        <v>1763.24</v>
      </c>
      <c r="F222" s="11" t="n">
        <v>576.14</v>
      </c>
      <c r="G222" s="11" t="n">
        <v>1118.67</v>
      </c>
      <c r="H222" s="11" t="n">
        <v>207.48</v>
      </c>
      <c r="I222" s="11" t="n">
        <v>1855.52</v>
      </c>
      <c r="J222" s="11" t="n">
        <v>702.22</v>
      </c>
      <c r="K222" s="11" t="n">
        <v>1738.94</v>
      </c>
      <c r="L222" s="11"/>
      <c r="M222" s="11" t="n">
        <v>11688.34</v>
      </c>
      <c r="N222" s="16"/>
    </row>
    <row r="223" customFormat="false" ht="12.75" hidden="false" customHeight="false" outlineLevel="0" collapsed="false">
      <c r="A223" s="10" t="n">
        <v>38777</v>
      </c>
      <c r="B223" s="1" t="n">
        <v>1183.85</v>
      </c>
      <c r="C223" s="1" t="n">
        <v>1605.67</v>
      </c>
      <c r="D223" s="1" t="n">
        <v>3311.81</v>
      </c>
      <c r="E223" s="1" t="n">
        <v>1785.85</v>
      </c>
      <c r="F223" s="1" t="n">
        <v>573.05</v>
      </c>
      <c r="G223" s="1" t="n">
        <v>1134.07</v>
      </c>
      <c r="H223" s="1" t="n">
        <v>231.22</v>
      </c>
      <c r="I223" s="1" t="n">
        <v>2000.34</v>
      </c>
      <c r="J223" s="1" t="n">
        <v>719.06</v>
      </c>
      <c r="K223" s="1" t="n">
        <v>1642.56</v>
      </c>
      <c r="M223" s="11" t="n">
        <v>12110.61</v>
      </c>
      <c r="N223" s="16"/>
    </row>
    <row r="224" customFormat="false" ht="12.75" hidden="false" customHeight="false" outlineLevel="0" collapsed="false">
      <c r="A224" s="10" t="n">
        <v>38808</v>
      </c>
      <c r="B224" s="1" t="n">
        <v>1210.54</v>
      </c>
      <c r="C224" s="1" t="n">
        <v>1655.65</v>
      </c>
      <c r="D224" s="1" t="n">
        <v>3380.65</v>
      </c>
      <c r="E224" s="1" t="n">
        <v>1751.11</v>
      </c>
      <c r="F224" s="1" t="n">
        <v>582.38</v>
      </c>
      <c r="G224" s="1" t="n">
        <v>1129.32</v>
      </c>
      <c r="H224" s="1" t="n">
        <v>205.74</v>
      </c>
      <c r="I224" s="1" t="n">
        <v>2124.24</v>
      </c>
      <c r="J224" s="1" t="n">
        <v>727.19</v>
      </c>
      <c r="K224" s="1" t="n">
        <v>1626.4</v>
      </c>
      <c r="M224" s="11" t="n">
        <v>12204.17</v>
      </c>
      <c r="N224" s="16"/>
    </row>
    <row r="225" customFormat="false" ht="12.75" hidden="false" customHeight="false" outlineLevel="0" collapsed="false">
      <c r="A225" s="10" t="n">
        <v>38838</v>
      </c>
      <c r="B225" s="1" t="n">
        <v>1189.03</v>
      </c>
      <c r="C225" s="1" t="n">
        <v>1599.12</v>
      </c>
      <c r="D225" s="1" t="n">
        <v>3277.15</v>
      </c>
      <c r="E225" s="1" t="n">
        <v>1679.67</v>
      </c>
      <c r="F225" s="1" t="n">
        <v>538.01</v>
      </c>
      <c r="G225" s="1" t="n">
        <v>1069.09</v>
      </c>
      <c r="H225" s="1" t="n">
        <v>181.74</v>
      </c>
      <c r="I225" s="1" t="n">
        <v>2049.76</v>
      </c>
      <c r="J225" s="1" t="n">
        <v>706.67</v>
      </c>
      <c r="K225" s="1" t="n">
        <v>1684.2</v>
      </c>
      <c r="M225" s="11" t="n">
        <v>11744.52</v>
      </c>
      <c r="N225" s="16"/>
    </row>
    <row r="226" customFormat="false" ht="12.75" hidden="false" customHeight="false" outlineLevel="0" collapsed="false">
      <c r="A226" s="10" t="n">
        <v>38874</v>
      </c>
      <c r="B226" s="1" t="n">
        <v>1148.19</v>
      </c>
      <c r="C226" s="1" t="n">
        <v>1547.3</v>
      </c>
      <c r="D226" s="1" t="n">
        <v>3297.54</v>
      </c>
      <c r="E226" s="1" t="n">
        <v>1645.88</v>
      </c>
      <c r="F226" s="1" t="n">
        <v>517.95</v>
      </c>
      <c r="G226" s="1" t="n">
        <v>1063.51</v>
      </c>
      <c r="H226" s="1" t="n">
        <v>181.46</v>
      </c>
      <c r="I226" s="1" t="n">
        <v>2009.36</v>
      </c>
      <c r="J226" s="1" t="n">
        <v>700.78</v>
      </c>
      <c r="K226" s="1" t="n">
        <v>1640.67</v>
      </c>
      <c r="M226" s="11" t="n">
        <v>11612.87</v>
      </c>
      <c r="N226" s="16"/>
    </row>
    <row r="227" customFormat="false" ht="12.75" hidden="false" customHeight="false" outlineLevel="0" collapsed="false">
      <c r="A227" s="10" t="s">
        <v>18</v>
      </c>
      <c r="B227" s="1" t="n">
        <v>1141.6</v>
      </c>
      <c r="C227" s="1" t="n">
        <v>1538.97</v>
      </c>
      <c r="D227" s="1" t="n">
        <v>3357.48</v>
      </c>
      <c r="E227" s="1" t="n">
        <v>1682.84</v>
      </c>
      <c r="F227" s="1" t="n">
        <v>518.3</v>
      </c>
      <c r="G227" s="1" t="n">
        <v>1020.44</v>
      </c>
      <c r="H227" s="1" t="n">
        <v>180.97</v>
      </c>
      <c r="I227" s="1" t="n">
        <v>2097.55</v>
      </c>
      <c r="J227" s="1" t="n">
        <v>724.13</v>
      </c>
      <c r="K227" s="1" t="n">
        <v>1692.93</v>
      </c>
      <c r="M227" s="11" t="n">
        <v>11830.96</v>
      </c>
      <c r="N227" s="16"/>
    </row>
    <row r="228" customFormat="false" ht="12.75" hidden="false" customHeight="false" outlineLevel="0" collapsed="false">
      <c r="A228" s="10" t="n">
        <v>38930</v>
      </c>
      <c r="B228" s="1" t="n">
        <v>1172.85</v>
      </c>
      <c r="C228" s="1" t="n">
        <v>1625.93</v>
      </c>
      <c r="D228" s="1" t="n">
        <v>3261.96</v>
      </c>
      <c r="E228" s="1" t="n">
        <v>1763.29</v>
      </c>
      <c r="F228" s="1" t="n">
        <v>496.35</v>
      </c>
      <c r="G228" s="1" t="n">
        <v>1055.97</v>
      </c>
      <c r="H228" s="1" t="n">
        <v>198.35</v>
      </c>
      <c r="I228" s="1" t="n">
        <v>2144.76</v>
      </c>
      <c r="J228" s="1" t="n">
        <v>792.13</v>
      </c>
      <c r="K228" s="1" t="n">
        <v>1723.99</v>
      </c>
      <c r="M228" s="11" t="n">
        <v>12073.75</v>
      </c>
      <c r="N228" s="16"/>
    </row>
    <row r="229" customFormat="false" ht="12.75" hidden="false" customHeight="false" outlineLevel="0" collapsed="false">
      <c r="A229" s="10" t="n">
        <v>38961</v>
      </c>
      <c r="B229" s="1" t="n">
        <v>1176.54</v>
      </c>
      <c r="C229" s="1" t="n">
        <v>1585.76</v>
      </c>
      <c r="D229" s="1" t="n">
        <v>2961.777</v>
      </c>
      <c r="E229" s="1" t="n">
        <v>1788.27</v>
      </c>
      <c r="F229" s="1" t="n">
        <v>459.5</v>
      </c>
      <c r="G229" s="1" t="n">
        <v>1058.23</v>
      </c>
      <c r="H229" s="1" t="n">
        <v>223.65</v>
      </c>
      <c r="I229" s="1" t="n">
        <v>1999.85</v>
      </c>
      <c r="J229" s="1" t="n">
        <v>871.39</v>
      </c>
      <c r="K229" s="1" t="n">
        <v>1717.55</v>
      </c>
      <c r="M229" s="11" t="n">
        <v>11761</v>
      </c>
      <c r="N229" s="16"/>
    </row>
    <row r="230" customFormat="false" ht="12.75" hidden="false" customHeight="false" outlineLevel="0" collapsed="false">
      <c r="A230" s="10" t="n">
        <v>38996</v>
      </c>
      <c r="B230" s="1" t="n">
        <v>1242.78</v>
      </c>
      <c r="C230" s="1" t="n">
        <v>1595.71</v>
      </c>
      <c r="D230" s="1" t="n">
        <v>3110.59</v>
      </c>
      <c r="E230" s="1" t="n">
        <v>1824.23</v>
      </c>
      <c r="F230" s="1" t="n">
        <v>475.93</v>
      </c>
      <c r="G230" s="1" t="n">
        <v>1174.59</v>
      </c>
      <c r="H230" s="1" t="n">
        <v>232.62</v>
      </c>
      <c r="I230" s="1" t="n">
        <v>2202.81</v>
      </c>
      <c r="J230" s="1" t="n">
        <v>910.09</v>
      </c>
      <c r="K230" s="1" t="n">
        <v>1741.31</v>
      </c>
      <c r="M230" s="11" t="n">
        <v>12344.59</v>
      </c>
      <c r="N230" s="16"/>
    </row>
    <row r="231" customFormat="false" ht="12.75" hidden="false" customHeight="false" outlineLevel="0" collapsed="false">
      <c r="A231" s="10" t="s">
        <v>19</v>
      </c>
      <c r="B231" s="1" t="n">
        <v>1258.45</v>
      </c>
      <c r="C231" s="1" t="n">
        <v>1642.06</v>
      </c>
      <c r="D231" s="1" t="n">
        <v>3189.5</v>
      </c>
      <c r="E231" s="1" t="n">
        <v>1889.53</v>
      </c>
      <c r="F231" s="1" t="n">
        <v>505.55</v>
      </c>
      <c r="G231" s="1" t="n">
        <v>1174.39</v>
      </c>
      <c r="H231" s="1" t="n">
        <v>257.27</v>
      </c>
      <c r="I231" s="1" t="n">
        <v>2398.87</v>
      </c>
      <c r="J231" s="1" t="n">
        <v>833.34</v>
      </c>
      <c r="K231" s="1" t="n">
        <v>1762.51</v>
      </c>
      <c r="M231" s="11" t="n">
        <v>12752.39</v>
      </c>
      <c r="N231" s="16"/>
      <c r="T231" s="1" t="s">
        <v>20</v>
      </c>
    </row>
    <row r="232" customFormat="false" ht="12.75" hidden="false" customHeight="false" outlineLevel="0" collapsed="false">
      <c r="A232" s="10" t="s">
        <v>21</v>
      </c>
      <c r="B232" s="1" t="n">
        <v>1272.71</v>
      </c>
      <c r="C232" s="1" t="n">
        <v>1696.12</v>
      </c>
      <c r="D232" s="1" t="n">
        <v>3163.94</v>
      </c>
      <c r="E232" s="1" t="n">
        <v>1948.53</v>
      </c>
      <c r="F232" s="1" t="n">
        <v>527.86</v>
      </c>
      <c r="G232" s="1" t="n">
        <v>1154.45</v>
      </c>
      <c r="H232" s="1" t="n">
        <v>266.43</v>
      </c>
      <c r="I232" s="1" t="n">
        <v>2406.39</v>
      </c>
      <c r="J232" s="1" t="n">
        <v>854.65</v>
      </c>
      <c r="K232" s="1" t="n">
        <v>1857.3</v>
      </c>
      <c r="L232" s="16"/>
      <c r="M232" s="11" t="n">
        <v>12908.39</v>
      </c>
      <c r="N232" s="16"/>
    </row>
    <row r="233" customFormat="false" ht="12.75" hidden="false" customHeight="false" outlineLevel="0" collapsed="false">
      <c r="A233" s="10" t="n">
        <v>39083</v>
      </c>
      <c r="B233" s="1" t="n">
        <v>1323.93</v>
      </c>
      <c r="C233" s="1" t="n">
        <v>1735.45</v>
      </c>
      <c r="D233" s="1" t="n">
        <v>3122.06</v>
      </c>
      <c r="E233" s="1" t="n">
        <v>1958.29</v>
      </c>
      <c r="F233" s="1" t="n">
        <v>525.22</v>
      </c>
      <c r="G233" s="1" t="n">
        <v>1227.71</v>
      </c>
      <c r="H233" s="1" t="n">
        <v>268.73</v>
      </c>
      <c r="I233" s="1" t="n">
        <v>2484.2</v>
      </c>
      <c r="J233" s="1" t="n">
        <v>876.39</v>
      </c>
      <c r="K233" s="1" t="n">
        <v>1746.16</v>
      </c>
      <c r="M233" s="11" t="n">
        <v>13034.12</v>
      </c>
      <c r="N233" s="16"/>
    </row>
    <row r="234" customFormat="false" ht="12.75" hidden="false" customHeight="false" outlineLevel="0" collapsed="false">
      <c r="A234" s="10" t="n">
        <v>39114</v>
      </c>
      <c r="B234" s="1" t="n">
        <v>1307.32</v>
      </c>
      <c r="C234" s="1" t="n">
        <v>1704.44</v>
      </c>
      <c r="D234" s="1" t="n">
        <v>3065.53</v>
      </c>
      <c r="E234" s="1" t="n">
        <v>1977.03</v>
      </c>
      <c r="F234" s="1" t="n">
        <v>514.88</v>
      </c>
      <c r="G234" s="1" t="n">
        <v>1221.72</v>
      </c>
      <c r="H234" s="1" t="n">
        <v>287.6</v>
      </c>
      <c r="I234" s="1" t="n">
        <v>2508.8</v>
      </c>
      <c r="J234" s="1" t="n">
        <v>886.11</v>
      </c>
      <c r="K234" s="1" t="n">
        <v>1699.04</v>
      </c>
      <c r="M234" s="11" t="n">
        <v>13045.02</v>
      </c>
      <c r="N234" s="16"/>
    </row>
    <row r="235" customFormat="false" ht="12.75" hidden="false" customHeight="false" outlineLevel="0" collapsed="false">
      <c r="A235" s="10" t="s">
        <v>22</v>
      </c>
      <c r="B235" s="1" t="n">
        <v>1327.34</v>
      </c>
      <c r="C235" s="1" t="n">
        <v>1683.7</v>
      </c>
      <c r="D235" s="1" t="n">
        <v>3160.76</v>
      </c>
      <c r="E235" s="1" t="n">
        <v>1996.97</v>
      </c>
      <c r="F235" s="1" t="n">
        <v>511.76</v>
      </c>
      <c r="G235" s="1" t="n">
        <v>1228.55</v>
      </c>
      <c r="H235" s="1" t="n">
        <v>265.41</v>
      </c>
      <c r="I235" s="1" t="n">
        <v>2478.08</v>
      </c>
      <c r="J235" s="1" t="n">
        <v>914.8</v>
      </c>
      <c r="K235" s="1" t="n">
        <v>1729.69</v>
      </c>
      <c r="M235" s="11" t="n">
        <v>13165.5</v>
      </c>
      <c r="N235" s="16"/>
    </row>
    <row r="236" customFormat="false" ht="12.75" hidden="false" customHeight="false" outlineLevel="0" collapsed="false">
      <c r="A236" s="10" t="s">
        <v>23</v>
      </c>
      <c r="B236" s="1" t="n">
        <v>1360.47</v>
      </c>
      <c r="C236" s="1" t="n">
        <v>1751.3</v>
      </c>
      <c r="D236" s="1" t="n">
        <v>3243.73</v>
      </c>
      <c r="E236" s="1" t="n">
        <v>2007.73</v>
      </c>
      <c r="F236" s="1" t="n">
        <v>506.02</v>
      </c>
      <c r="G236" s="1" t="n">
        <v>1290.3</v>
      </c>
      <c r="H236" s="1" t="n">
        <v>251.81</v>
      </c>
      <c r="I236" s="1" t="n">
        <v>2493.58</v>
      </c>
      <c r="J236" s="1" t="n">
        <v>1009.11</v>
      </c>
      <c r="K236" s="1" t="n">
        <v>1816.04</v>
      </c>
      <c r="M236" s="11" t="n">
        <v>13416.68</v>
      </c>
      <c r="N236" s="16"/>
    </row>
    <row r="237" customFormat="false" ht="12.75" hidden="false" customHeight="false" outlineLevel="0" collapsed="false">
      <c r="A237" s="10" t="s">
        <v>24</v>
      </c>
      <c r="B237" s="1" t="n">
        <v>1384.27</v>
      </c>
      <c r="C237" s="1" t="n">
        <v>1736.55</v>
      </c>
      <c r="D237" s="1" t="n">
        <v>3450.7</v>
      </c>
      <c r="E237" s="1" t="n">
        <v>2041.76</v>
      </c>
      <c r="F237" s="1" t="n">
        <v>506.43</v>
      </c>
      <c r="G237" s="1" t="n">
        <v>1377.91</v>
      </c>
      <c r="H237" s="1" t="n">
        <v>282.53</v>
      </c>
      <c r="I237" s="1" t="n">
        <v>2694.06</v>
      </c>
      <c r="J237" s="1" t="n">
        <v>1057.96</v>
      </c>
      <c r="K237" s="1" t="n">
        <v>1912.22</v>
      </c>
      <c r="M237" s="1" t="n">
        <v>14056.78</v>
      </c>
      <c r="N237" s="16"/>
    </row>
    <row r="238" customFormat="false" ht="12.75" hidden="false" customHeight="false" outlineLevel="0" collapsed="false">
      <c r="A238" s="10" t="s">
        <v>25</v>
      </c>
      <c r="B238" s="1" t="n">
        <v>1374.62</v>
      </c>
      <c r="C238" s="1" t="n">
        <v>1752.06</v>
      </c>
      <c r="D238" s="1" t="n">
        <v>3405.72</v>
      </c>
      <c r="E238" s="1" t="n">
        <v>1985.63</v>
      </c>
      <c r="F238" s="1" t="n">
        <v>508.37</v>
      </c>
      <c r="G238" s="1" t="n">
        <v>1366.19</v>
      </c>
      <c r="H238" s="1" t="n">
        <v>308.94</v>
      </c>
      <c r="I238" s="1" t="n">
        <v>2680.62</v>
      </c>
      <c r="J238" s="1" t="n">
        <v>1066.33</v>
      </c>
      <c r="K238" s="1" t="n">
        <v>1818.75</v>
      </c>
      <c r="M238" s="1" t="n">
        <v>13906.57</v>
      </c>
      <c r="N238" s="16"/>
    </row>
    <row r="239" customFormat="false" ht="12.75" hidden="false" customHeight="false" outlineLevel="0" collapsed="false">
      <c r="A239" s="1" t="s">
        <v>26</v>
      </c>
      <c r="B239" s="1" t="n">
        <v>1376.56</v>
      </c>
      <c r="C239" s="1" t="n">
        <v>1765.29</v>
      </c>
      <c r="D239" s="1" t="n">
        <v>3360.95</v>
      </c>
      <c r="E239" s="1" t="n">
        <v>1912.6</v>
      </c>
      <c r="F239" s="1" t="n">
        <v>450.01</v>
      </c>
      <c r="G239" s="1" t="n">
        <v>1366.33</v>
      </c>
      <c r="H239" s="1" t="n">
        <v>313.55</v>
      </c>
      <c r="I239" s="1" t="n">
        <v>2867.46</v>
      </c>
      <c r="J239" s="1" t="n">
        <v>1066.32</v>
      </c>
      <c r="K239" s="1" t="n">
        <v>1905.62</v>
      </c>
      <c r="M239" s="1" t="n">
        <v>13868.63</v>
      </c>
      <c r="N239" s="16"/>
    </row>
    <row r="240" customFormat="false" ht="12.75" hidden="false" customHeight="false" outlineLevel="0" collapsed="false">
      <c r="A240" s="10" t="n">
        <v>39295</v>
      </c>
      <c r="B240" s="1" t="n">
        <v>1362.93</v>
      </c>
      <c r="C240" s="1" t="n">
        <v>1736.22</v>
      </c>
      <c r="D240" s="1" t="n">
        <v>3186.84</v>
      </c>
      <c r="E240" s="1" t="n">
        <v>1946.16</v>
      </c>
      <c r="F240" s="1" t="n">
        <v>434.84</v>
      </c>
      <c r="G240" s="1" t="n">
        <v>1350.31</v>
      </c>
      <c r="H240" s="1" t="n">
        <v>340.65</v>
      </c>
      <c r="I240" s="1" t="n">
        <v>2761.07</v>
      </c>
      <c r="J240" s="1" t="n">
        <v>1053.23</v>
      </c>
      <c r="K240" s="1" t="n">
        <v>1873.25</v>
      </c>
      <c r="M240" s="1" t="n">
        <v>13660.48</v>
      </c>
      <c r="N240" s="16"/>
    </row>
    <row r="241" customFormat="false" ht="12.75" hidden="false" customHeight="false" outlineLevel="0" collapsed="false">
      <c r="A241" s="10" t="n">
        <v>39326</v>
      </c>
      <c r="B241" s="1" t="n">
        <v>1361.86</v>
      </c>
      <c r="C241" s="1" t="n">
        <v>1712.43</v>
      </c>
      <c r="D241" s="1" t="n">
        <v>3296.83</v>
      </c>
      <c r="E241" s="1" t="n">
        <v>1987.69</v>
      </c>
      <c r="F241" s="1" t="n">
        <v>429.86</v>
      </c>
      <c r="G241" s="1" t="n">
        <v>1363.18</v>
      </c>
      <c r="H241" s="1" t="n">
        <v>353.34</v>
      </c>
      <c r="I241" s="1" t="n">
        <v>3011.98</v>
      </c>
      <c r="J241" s="1" t="n">
        <v>1037.08</v>
      </c>
      <c r="K241" s="1" t="n">
        <v>1922.66</v>
      </c>
      <c r="M241" s="11" t="n">
        <v>14098.89</v>
      </c>
      <c r="N241" s="16"/>
    </row>
    <row r="242" customFormat="false" ht="12.75" hidden="false" customHeight="false" outlineLevel="0" collapsed="false">
      <c r="A242" s="10" t="n">
        <v>39356</v>
      </c>
      <c r="B242" s="1" t="n">
        <v>1409.3</v>
      </c>
      <c r="C242" s="1" t="n">
        <v>1751.23</v>
      </c>
      <c r="D242" s="1" t="n">
        <v>3431.45</v>
      </c>
      <c r="E242" s="1" t="n">
        <v>2019.51</v>
      </c>
      <c r="F242" s="1" t="n">
        <v>426.3</v>
      </c>
      <c r="G242" s="1" t="n">
        <v>1342.24</v>
      </c>
      <c r="H242" s="1" t="n">
        <v>402.73</v>
      </c>
      <c r="I242" s="1" t="n">
        <v>3201.93</v>
      </c>
      <c r="J242" s="1" t="n">
        <v>1067.88</v>
      </c>
      <c r="K242" s="1" t="n">
        <v>2053.74</v>
      </c>
      <c r="M242" s="11" t="n">
        <v>14625</v>
      </c>
      <c r="N242" s="16"/>
    </row>
    <row r="243" customFormat="false" ht="12.75" hidden="false" customHeight="false" outlineLevel="0" collapsed="false">
      <c r="A243" s="10" t="n">
        <v>39387</v>
      </c>
      <c r="B243" s="1" t="n">
        <v>1287.48</v>
      </c>
      <c r="C243" s="1" t="n">
        <v>1580.2</v>
      </c>
      <c r="D243" s="1" t="n">
        <v>3133.25</v>
      </c>
      <c r="E243" s="1" t="n">
        <v>1953.73</v>
      </c>
      <c r="F243" s="1" t="n">
        <v>410.16</v>
      </c>
      <c r="G243" s="1" t="n">
        <v>1254.38</v>
      </c>
      <c r="H243" s="1" t="n">
        <v>402.51</v>
      </c>
      <c r="I243" s="1" t="n">
        <v>2951.36</v>
      </c>
      <c r="J243" s="1" t="n">
        <v>953.83</v>
      </c>
      <c r="K243" s="1" t="n">
        <v>1950.59</v>
      </c>
      <c r="M243" s="11" t="n">
        <v>13689.12</v>
      </c>
      <c r="N243" s="16"/>
    </row>
    <row r="244" customFormat="false" ht="12.75" hidden="false" customHeight="false" outlineLevel="0" collapsed="false">
      <c r="A244" s="10" t="n">
        <v>39417</v>
      </c>
      <c r="B244" s="1" t="n">
        <v>1295.35</v>
      </c>
      <c r="C244" s="1" t="n">
        <v>1581.26</v>
      </c>
      <c r="D244" s="1" t="n">
        <v>3322.27</v>
      </c>
      <c r="E244" s="1" t="n">
        <v>1858.31</v>
      </c>
      <c r="F244" s="1" t="n">
        <v>384.8</v>
      </c>
      <c r="G244" s="1" t="n">
        <v>1253.68</v>
      </c>
      <c r="H244" s="1" t="n">
        <v>394.7</v>
      </c>
      <c r="I244" s="1" t="n">
        <v>3106.74</v>
      </c>
      <c r="J244" s="1" t="n">
        <v>992.84</v>
      </c>
      <c r="K244" s="1" t="n">
        <v>1986.04</v>
      </c>
      <c r="M244" s="11" t="n">
        <v>13833.06</v>
      </c>
      <c r="N244" s="16"/>
    </row>
    <row r="245" customFormat="false" ht="12.75" hidden="false" customHeight="false" outlineLevel="0" collapsed="false">
      <c r="A245" s="10" t="n">
        <v>39448</v>
      </c>
      <c r="B245" s="1" t="n">
        <v>1155.19</v>
      </c>
      <c r="C245" s="1" t="n">
        <v>1474.52</v>
      </c>
      <c r="D245" s="1" t="n">
        <v>3090.69</v>
      </c>
      <c r="E245" s="1" t="n">
        <v>1775.28</v>
      </c>
      <c r="F245" s="1" t="n">
        <v>362.22</v>
      </c>
      <c r="G245" s="1" t="n">
        <v>1204.44</v>
      </c>
      <c r="H245" s="1" t="n">
        <v>340.36</v>
      </c>
      <c r="I245" s="1" t="n">
        <v>3244.6</v>
      </c>
      <c r="J245" s="1" t="n">
        <v>872.01</v>
      </c>
      <c r="K245" s="1" t="n">
        <v>1936.21</v>
      </c>
      <c r="L245" s="16"/>
      <c r="M245" s="11" t="n">
        <v>13155.1</v>
      </c>
      <c r="N245" s="16"/>
    </row>
    <row r="246" customFormat="false" ht="12.75" hidden="false" customHeight="false" outlineLevel="0" collapsed="false">
      <c r="A246" s="10" t="n">
        <v>39479</v>
      </c>
      <c r="B246" s="1" t="n">
        <v>1094.04</v>
      </c>
      <c r="C246" s="1" t="n">
        <v>1427.79</v>
      </c>
      <c r="D246" s="1" t="n">
        <v>3358.89</v>
      </c>
      <c r="E246" s="1" t="n">
        <v>1714.92</v>
      </c>
      <c r="F246" s="1" t="n">
        <v>363.46</v>
      </c>
      <c r="G246" s="1" t="n">
        <v>1264.91</v>
      </c>
      <c r="H246" s="1" t="n">
        <v>356.36</v>
      </c>
      <c r="I246" s="1" t="n">
        <v>3537.95</v>
      </c>
      <c r="J246" s="1" t="n">
        <v>889.02</v>
      </c>
      <c r="K246" s="1" t="n">
        <v>1913.6</v>
      </c>
      <c r="L246" s="16"/>
      <c r="M246" s="11" t="n">
        <v>13582.69</v>
      </c>
      <c r="N246" s="16"/>
    </row>
    <row r="247" customFormat="false" ht="12.75" hidden="false" customHeight="false" outlineLevel="0" collapsed="false">
      <c r="A247" s="10" t="n">
        <v>39508</v>
      </c>
      <c r="B247" s="1" t="n">
        <v>1101.66</v>
      </c>
      <c r="C247" s="1" t="n">
        <v>1478.59</v>
      </c>
      <c r="D247" s="1" t="n">
        <v>3334.6</v>
      </c>
      <c r="E247" s="1" t="n">
        <v>1682.98</v>
      </c>
      <c r="F247" s="1" t="n">
        <v>371.01</v>
      </c>
      <c r="G247" s="1" t="n">
        <v>1224.6</v>
      </c>
      <c r="H247" s="1" t="n">
        <v>388.4</v>
      </c>
      <c r="I247" s="1" t="n">
        <v>3330.67</v>
      </c>
      <c r="J247" s="1" t="n">
        <v>864.57</v>
      </c>
      <c r="K247" s="1" t="n">
        <v>1860.31</v>
      </c>
      <c r="L247" s="16"/>
      <c r="M247" s="11" t="n">
        <v>13350.13</v>
      </c>
      <c r="N247" s="16"/>
    </row>
    <row r="248" customFormat="false" ht="12.75" hidden="false" customHeight="false" outlineLevel="0" collapsed="false">
      <c r="A248" s="10" t="n">
        <v>39539</v>
      </c>
      <c r="B248" s="1" t="n">
        <v>1087.34</v>
      </c>
      <c r="C248" s="1" t="n">
        <v>1461.69</v>
      </c>
      <c r="D248" s="1" t="n">
        <v>3623.71</v>
      </c>
      <c r="E248" s="1" t="n">
        <v>1751.41</v>
      </c>
      <c r="F248" s="1" t="n">
        <v>368.89</v>
      </c>
      <c r="G248" s="1" t="n">
        <v>1300.42</v>
      </c>
      <c r="H248" s="1" t="n">
        <v>415.78</v>
      </c>
      <c r="I248" s="1" t="n">
        <v>3270.42</v>
      </c>
      <c r="J248" s="1" t="n">
        <v>946.07</v>
      </c>
      <c r="K248" s="1" t="n">
        <v>1897.56</v>
      </c>
      <c r="L248" s="16"/>
      <c r="M248" s="11" t="n">
        <v>13937.04</v>
      </c>
      <c r="N248" s="16"/>
    </row>
    <row r="249" customFormat="false" ht="12.75" hidden="false" customHeight="false" outlineLevel="0" collapsed="false">
      <c r="A249" s="10" t="n">
        <v>39569</v>
      </c>
      <c r="B249" s="1" t="n">
        <v>1070.64</v>
      </c>
      <c r="C249" s="1" t="n">
        <v>1523.55</v>
      </c>
      <c r="D249" s="1" t="n">
        <v>4002.03</v>
      </c>
      <c r="E249" s="1" t="n">
        <v>1773.32</v>
      </c>
      <c r="F249" s="1" t="n">
        <v>363.72</v>
      </c>
      <c r="G249" s="1" t="n">
        <v>1382.59</v>
      </c>
      <c r="H249" s="1" t="n">
        <v>452.29</v>
      </c>
      <c r="I249" s="1" t="n">
        <v>3513.12</v>
      </c>
      <c r="J249" s="1" t="n">
        <v>927.87</v>
      </c>
      <c r="K249" s="1" t="n">
        <v>1966.18</v>
      </c>
      <c r="M249" s="11" t="n">
        <v>14714.73</v>
      </c>
      <c r="N249" s="16"/>
    </row>
    <row r="250" customFormat="false" ht="12.75" hidden="false" customHeight="false" outlineLevel="0" collapsed="false">
      <c r="A250" s="10" t="n">
        <v>39600</v>
      </c>
      <c r="B250" s="1" t="n">
        <v>975.52</v>
      </c>
      <c r="C250" s="1" t="n">
        <v>1494.43</v>
      </c>
      <c r="D250" s="1" t="n">
        <v>4068.01</v>
      </c>
      <c r="E250" s="1" t="n">
        <v>1611.7</v>
      </c>
      <c r="F250" s="1" t="n">
        <v>326.53</v>
      </c>
      <c r="G250" s="1" t="n">
        <v>1260.41</v>
      </c>
      <c r="H250" s="1" t="n">
        <v>400.3</v>
      </c>
      <c r="I250" s="1" t="n">
        <v>3902.4</v>
      </c>
      <c r="J250" s="1" t="n">
        <v>882.35</v>
      </c>
      <c r="K250" s="1" t="n">
        <v>1960.69</v>
      </c>
      <c r="M250" s="11" t="n">
        <v>14467.03</v>
      </c>
      <c r="N250" s="16"/>
    </row>
    <row r="251" customFormat="false" ht="12.75" hidden="false" customHeight="false" outlineLevel="0" collapsed="false">
      <c r="A251" s="10" t="n">
        <v>39630</v>
      </c>
      <c r="B251" s="1" t="n">
        <v>961.37</v>
      </c>
      <c r="C251" s="1" t="n">
        <v>1422.26</v>
      </c>
      <c r="D251" s="1" t="n">
        <v>3539.18</v>
      </c>
      <c r="E251" s="1" t="n">
        <v>1657.85</v>
      </c>
      <c r="F251" s="1" t="n">
        <v>325.4</v>
      </c>
      <c r="G251" s="1" t="n">
        <v>1289.3</v>
      </c>
      <c r="H251" s="1" t="n">
        <v>414.75</v>
      </c>
      <c r="I251" s="1" t="n">
        <v>3427.15</v>
      </c>
      <c r="J251" s="1" t="n">
        <v>860.05</v>
      </c>
      <c r="K251" s="1" t="n">
        <v>1943.5</v>
      </c>
      <c r="M251" s="11" t="n">
        <v>13592.91</v>
      </c>
      <c r="N251" s="16"/>
    </row>
    <row r="252" customFormat="false" ht="12.75" hidden="false" customHeight="false" outlineLevel="0" collapsed="false">
      <c r="A252" s="10" t="n">
        <v>39661</v>
      </c>
      <c r="B252" s="1" t="n">
        <v>1037.24</v>
      </c>
      <c r="C252" s="1" t="n">
        <v>1487.16</v>
      </c>
      <c r="D252" s="1" t="n">
        <v>3696.62</v>
      </c>
      <c r="E252" s="1" t="n">
        <v>1675.15</v>
      </c>
      <c r="F252" s="1" t="n">
        <v>341.38</v>
      </c>
      <c r="G252" s="1" t="n">
        <v>1324.74</v>
      </c>
      <c r="H252" s="1" t="n">
        <v>425.04</v>
      </c>
      <c r="I252" s="1" t="n">
        <v>3186.18</v>
      </c>
      <c r="J252" s="1" t="n">
        <v>921.09</v>
      </c>
      <c r="K252" s="1" t="n">
        <v>1928.65</v>
      </c>
      <c r="M252" s="11" t="n">
        <v>13771.25</v>
      </c>
      <c r="N252" s="16"/>
    </row>
    <row r="253" customFormat="false" ht="12.75" hidden="false" customHeight="false" outlineLevel="0" collapsed="false">
      <c r="A253" s="10" t="n">
        <v>39692</v>
      </c>
      <c r="B253" s="1" t="n">
        <v>931.08</v>
      </c>
      <c r="C253" s="1" t="n">
        <v>1417.77</v>
      </c>
      <c r="D253" s="1" t="n">
        <v>2945.5</v>
      </c>
      <c r="E253" s="1" t="n">
        <v>1638.44</v>
      </c>
      <c r="F253" s="1" t="n">
        <v>289.15</v>
      </c>
      <c r="G253" s="1" t="n">
        <v>1091.28</v>
      </c>
      <c r="H253" s="1" t="n">
        <v>248.21</v>
      </c>
      <c r="I253" s="1" t="n">
        <v>2587.88</v>
      </c>
      <c r="J253" s="1" t="n">
        <v>836.53</v>
      </c>
      <c r="K253" s="1" t="n">
        <v>1638.83</v>
      </c>
      <c r="M253" s="11" t="n">
        <v>11752.9</v>
      </c>
      <c r="N253" s="16"/>
    </row>
    <row r="254" customFormat="false" ht="12.75" hidden="false" customHeight="false" outlineLevel="0" collapsed="false">
      <c r="A254" s="10" t="n">
        <v>39722</v>
      </c>
      <c r="B254" s="1" t="n">
        <v>847.11</v>
      </c>
      <c r="C254" s="1" t="n">
        <v>1378.84</v>
      </c>
      <c r="D254" s="1" t="n">
        <v>2425.26</v>
      </c>
      <c r="E254" s="1" t="n">
        <v>1367.17</v>
      </c>
      <c r="F254" s="1" t="n">
        <v>287.06</v>
      </c>
      <c r="G254" s="1" t="n">
        <v>996.38</v>
      </c>
      <c r="H254" s="1" t="n">
        <v>213.67</v>
      </c>
      <c r="I254" s="1" t="n">
        <v>1797.67</v>
      </c>
      <c r="J254" s="1" t="n">
        <v>838.81</v>
      </c>
      <c r="K254" s="1" t="n">
        <v>1577.05</v>
      </c>
      <c r="M254" s="11" t="n">
        <v>9762.76</v>
      </c>
      <c r="N254" s="16"/>
    </row>
    <row r="255" customFormat="false" ht="12.75" hidden="false" customHeight="false" outlineLevel="0" collapsed="false">
      <c r="A255" s="10" t="n">
        <v>39753</v>
      </c>
      <c r="B255" s="1" t="n">
        <v>801.37</v>
      </c>
      <c r="C255" s="1" t="n">
        <v>1348.75</v>
      </c>
      <c r="D255" s="1" t="n">
        <v>2321.82</v>
      </c>
      <c r="E255" s="1" t="n">
        <v>1251.63</v>
      </c>
      <c r="F255" s="1" t="n">
        <v>262.52</v>
      </c>
      <c r="G255" s="1" t="n">
        <v>880.66</v>
      </c>
      <c r="H255" s="1" t="n">
        <v>196.52</v>
      </c>
      <c r="I255" s="1" t="n">
        <v>1966.3</v>
      </c>
      <c r="J255" s="1" t="n">
        <v>726.31</v>
      </c>
      <c r="K255" s="1" t="n">
        <v>1484.82</v>
      </c>
      <c r="M255" s="11" t="n">
        <v>9270.62</v>
      </c>
      <c r="N255" s="16"/>
    </row>
    <row r="256" customFormat="false" ht="12.75" hidden="false" customHeight="false" outlineLevel="0" collapsed="false">
      <c r="A256" s="10" t="n">
        <v>39783</v>
      </c>
      <c r="B256" s="1" t="n">
        <v>809.24</v>
      </c>
      <c r="C256" s="1" t="n">
        <v>1457.15</v>
      </c>
      <c r="D256" s="1" t="n">
        <v>2115.09</v>
      </c>
      <c r="E256" s="1" t="n">
        <v>1134.2</v>
      </c>
      <c r="F256" s="1" t="n">
        <v>252.48</v>
      </c>
      <c r="G256" s="1" t="n">
        <v>917.02</v>
      </c>
      <c r="H256" s="1" t="n">
        <v>180.55</v>
      </c>
      <c r="I256" s="1" t="n">
        <v>2263.75</v>
      </c>
      <c r="J256" s="1" t="n">
        <v>720.85</v>
      </c>
      <c r="K256" s="1" t="n">
        <v>1509.22</v>
      </c>
      <c r="L256" s="16"/>
      <c r="M256" s="11" t="n">
        <v>8987.7</v>
      </c>
      <c r="N256" s="16"/>
    </row>
    <row r="257" customFormat="false" ht="12.75" hidden="false" customHeight="false" outlineLevel="0" collapsed="false">
      <c r="A257" s="10" t="n">
        <v>39814</v>
      </c>
      <c r="B257" s="1" t="n">
        <v>747.06</v>
      </c>
      <c r="C257" s="1" t="n">
        <v>1434.88</v>
      </c>
      <c r="D257" s="1" t="n">
        <v>2026.1</v>
      </c>
      <c r="E257" s="1" t="n">
        <v>1054.18</v>
      </c>
      <c r="F257" s="1" t="n">
        <v>285.44</v>
      </c>
      <c r="G257" s="1" t="n">
        <v>844.89</v>
      </c>
      <c r="H257" s="1" t="n">
        <v>234.11</v>
      </c>
      <c r="I257" s="1" t="n">
        <v>2269.5</v>
      </c>
      <c r="J257" s="1" t="n">
        <v>698.54</v>
      </c>
      <c r="K257" s="1" t="n">
        <v>1478.63</v>
      </c>
      <c r="L257" s="16"/>
      <c r="M257" s="11" t="n">
        <v>8694.9</v>
      </c>
      <c r="N257" s="16"/>
    </row>
    <row r="258" customFormat="false" ht="12.75" hidden="false" customHeight="false" outlineLevel="0" collapsed="false">
      <c r="A258" s="10" t="n">
        <v>39845</v>
      </c>
      <c r="B258" s="1" t="n">
        <v>717.02</v>
      </c>
      <c r="C258" s="1" t="n">
        <v>1380.89</v>
      </c>
      <c r="D258" s="1" t="n">
        <v>1932.79</v>
      </c>
      <c r="E258" s="1" t="n">
        <v>938.12</v>
      </c>
      <c r="F258" s="1" t="n">
        <v>278.64</v>
      </c>
      <c r="G258" s="1" t="n">
        <v>762.79</v>
      </c>
      <c r="H258" s="1" t="n">
        <v>182.08</v>
      </c>
      <c r="I258" s="1" t="n">
        <v>2268.66</v>
      </c>
      <c r="J258" s="1" t="n">
        <v>662.26</v>
      </c>
      <c r="K258" s="1" t="n">
        <v>1432.78</v>
      </c>
      <c r="L258" s="16"/>
      <c r="M258" s="11" t="n">
        <v>8123.02</v>
      </c>
      <c r="N258" s="16"/>
    </row>
    <row r="259" customFormat="false" ht="12.75" hidden="false" customHeight="false" outlineLevel="0" collapsed="false">
      <c r="A259" s="10" t="n">
        <v>39873</v>
      </c>
      <c r="B259" s="1" t="n">
        <v>739.93</v>
      </c>
      <c r="C259" s="1" t="n">
        <v>1360.23</v>
      </c>
      <c r="D259" s="1" t="n">
        <v>2090.05</v>
      </c>
      <c r="E259" s="1" t="n">
        <v>1047.33</v>
      </c>
      <c r="F259" s="1" t="n">
        <v>257.5</v>
      </c>
      <c r="G259" s="1" t="n">
        <v>816.52</v>
      </c>
      <c r="H259" s="1" t="n">
        <v>196.44</v>
      </c>
      <c r="I259" s="1" t="n">
        <v>2437.67</v>
      </c>
      <c r="J259" s="1" t="n">
        <v>657.27</v>
      </c>
      <c r="K259" s="1" t="n">
        <v>1312.01</v>
      </c>
      <c r="L259" s="16"/>
      <c r="M259" s="11" t="n">
        <v>8720.39</v>
      </c>
      <c r="N259" s="16"/>
    </row>
    <row r="260" customFormat="false" ht="12.75" hidden="false" customHeight="false" outlineLevel="0" collapsed="false">
      <c r="A260" s="10" t="n">
        <v>39904</v>
      </c>
      <c r="B260" s="1" t="n">
        <v>771.35</v>
      </c>
      <c r="C260" s="1" t="n">
        <v>1370.79</v>
      </c>
      <c r="D260" s="1" t="n">
        <v>2255.46</v>
      </c>
      <c r="E260" s="1" t="n">
        <v>1204.76</v>
      </c>
      <c r="F260" s="1" t="n">
        <v>256.5</v>
      </c>
      <c r="G260" s="1" t="n">
        <v>901.03</v>
      </c>
      <c r="H260" s="1" t="n">
        <v>280.44</v>
      </c>
      <c r="I260" s="1" t="n">
        <v>2230.57</v>
      </c>
      <c r="J260" s="1" t="n">
        <v>641.5</v>
      </c>
      <c r="K260" s="1" t="n">
        <v>1346.91</v>
      </c>
      <c r="L260" s="16"/>
      <c r="M260" s="11" t="n">
        <v>9324.83</v>
      </c>
      <c r="N260" s="16"/>
    </row>
    <row r="261" customFormat="false" ht="12.75" hidden="false" customHeight="false" outlineLevel="0" collapsed="false">
      <c r="A261" s="10" t="n">
        <v>39934</v>
      </c>
      <c r="B261" s="1" t="n">
        <v>770.53</v>
      </c>
      <c r="C261" s="1" t="n">
        <v>1414.99</v>
      </c>
      <c r="D261" s="1" t="n">
        <v>2590.08</v>
      </c>
      <c r="E261" s="1" t="n">
        <v>1316.86</v>
      </c>
      <c r="F261" s="1" t="n">
        <v>259.18</v>
      </c>
      <c r="G261" s="1" t="n">
        <v>910.98</v>
      </c>
      <c r="H261" s="1" t="n">
        <v>287.64</v>
      </c>
      <c r="I261" s="1" t="n">
        <v>2716.91</v>
      </c>
      <c r="J261" s="1" t="n">
        <v>672.04</v>
      </c>
      <c r="K261" s="1" t="n">
        <v>1370.48</v>
      </c>
      <c r="L261" s="16"/>
      <c r="M261" s="11" t="n">
        <v>10370.07</v>
      </c>
      <c r="N261" s="16"/>
    </row>
    <row r="262" customFormat="false" ht="12.75" hidden="false" customHeight="false" outlineLevel="0" collapsed="false">
      <c r="A262" s="10" t="n">
        <v>39965</v>
      </c>
      <c r="B262" s="1" t="n">
        <v>811.99</v>
      </c>
      <c r="C262" s="1" t="n">
        <v>1482.81</v>
      </c>
      <c r="D262" s="1" t="n">
        <v>2522.28</v>
      </c>
      <c r="E262" s="1" t="n">
        <v>1389.94</v>
      </c>
      <c r="F262" s="1" t="n">
        <v>275.79</v>
      </c>
      <c r="G262" s="1" t="n">
        <v>950.49</v>
      </c>
      <c r="H262" s="1" t="n">
        <v>281.5</v>
      </c>
      <c r="I262" s="1" t="n">
        <v>2536.95</v>
      </c>
      <c r="J262" s="1" t="n">
        <v>641.55</v>
      </c>
      <c r="K262" s="1" t="n">
        <v>1489</v>
      </c>
      <c r="L262" s="16"/>
      <c r="M262" s="11" t="n">
        <v>10374.91</v>
      </c>
      <c r="N262" s="16"/>
    </row>
    <row r="263" customFormat="false" ht="12.75" hidden="false" customHeight="false" outlineLevel="0" collapsed="false">
      <c r="A263" s="10" t="n">
        <v>39995</v>
      </c>
      <c r="B263" s="1" t="n">
        <v>827.69</v>
      </c>
      <c r="C263" s="1" t="n">
        <v>1415.36</v>
      </c>
      <c r="D263" s="1" t="n">
        <v>2512.19</v>
      </c>
      <c r="E263" s="1" t="n">
        <v>1538.94</v>
      </c>
      <c r="F263" s="1" t="n">
        <v>276.15</v>
      </c>
      <c r="G263" s="1" t="n">
        <v>987.23</v>
      </c>
      <c r="H263" s="1" t="n">
        <v>281.42</v>
      </c>
      <c r="I263" s="1" t="n">
        <v>2618.23</v>
      </c>
      <c r="J263" s="1" t="n">
        <v>650.82</v>
      </c>
      <c r="K263" s="1" t="n">
        <v>1486.02</v>
      </c>
      <c r="L263" s="16"/>
      <c r="M263" s="11" t="n">
        <v>10787.15</v>
      </c>
      <c r="N263" s="16"/>
    </row>
    <row r="264" customFormat="false" ht="12.75" hidden="false" customHeight="false" outlineLevel="0" collapsed="false">
      <c r="A264" s="10" t="n">
        <v>40026</v>
      </c>
      <c r="B264" s="1" t="n">
        <v>847.22</v>
      </c>
      <c r="C264" s="1" t="n">
        <v>1445.45</v>
      </c>
      <c r="D264" s="1" t="n">
        <v>2501.98</v>
      </c>
      <c r="E264" s="1" t="n">
        <v>1551.91</v>
      </c>
      <c r="F264" s="1" t="n">
        <v>291.13</v>
      </c>
      <c r="G264" s="1" t="n">
        <v>1029.01</v>
      </c>
      <c r="H264" s="1" t="n">
        <v>277.77</v>
      </c>
      <c r="I264" s="1" t="n">
        <v>2615.47</v>
      </c>
      <c r="J264" s="1" t="n">
        <v>684.51</v>
      </c>
      <c r="K264" s="1" t="n">
        <v>1502.04</v>
      </c>
      <c r="L264" s="16"/>
      <c r="M264" s="11" t="n">
        <v>10868.21</v>
      </c>
      <c r="N264" s="16"/>
    </row>
    <row r="265" customFormat="false" ht="12.75" hidden="false" customHeight="false" outlineLevel="0" collapsed="false">
      <c r="A265" s="10" t="n">
        <v>40057</v>
      </c>
      <c r="B265" s="1" t="n">
        <v>854.77</v>
      </c>
      <c r="C265" s="1" t="n">
        <v>1435.2</v>
      </c>
      <c r="D265" s="1" t="n">
        <v>2729.27</v>
      </c>
      <c r="E265" s="1" t="n">
        <v>1596.93</v>
      </c>
      <c r="F265" s="1" t="n">
        <v>334.7</v>
      </c>
      <c r="G265" s="1" t="n">
        <v>1049.3</v>
      </c>
      <c r="H265" s="1" t="n">
        <v>258.58</v>
      </c>
      <c r="I265" s="1" t="n">
        <v>2849.17</v>
      </c>
      <c r="J265" s="1" t="n">
        <v>684.82</v>
      </c>
      <c r="K265" s="1" t="n">
        <v>1522.98</v>
      </c>
      <c r="L265" s="16"/>
      <c r="M265" s="11" t="n">
        <v>11394.96</v>
      </c>
      <c r="N265" s="16"/>
    </row>
    <row r="266" customFormat="false" ht="12.75" hidden="false" customHeight="false" outlineLevel="0" collapsed="false">
      <c r="A266" s="10" t="n">
        <v>40095</v>
      </c>
      <c r="B266" s="1" t="n">
        <v>829.44</v>
      </c>
      <c r="C266" s="1" t="n">
        <v>1409</v>
      </c>
      <c r="D266" s="1" t="n">
        <v>2688.52</v>
      </c>
      <c r="E266" s="1" t="n">
        <v>1477.38</v>
      </c>
      <c r="F266" s="1" t="n">
        <v>312.33</v>
      </c>
      <c r="G266" s="1" t="n">
        <v>1006.06</v>
      </c>
      <c r="H266" s="1" t="n">
        <v>235.03</v>
      </c>
      <c r="I266" s="1" t="n">
        <v>2747.69</v>
      </c>
      <c r="J266" s="1" t="n">
        <v>684.29</v>
      </c>
      <c r="K266" s="1" t="n">
        <v>1503.36</v>
      </c>
      <c r="L266" s="16"/>
      <c r="M266" s="11" t="n">
        <v>10910.75</v>
      </c>
      <c r="N266" s="16"/>
    </row>
    <row r="267" customFormat="false" ht="12.75" hidden="false" customHeight="false" outlineLevel="0" collapsed="false">
      <c r="A267" s="10" t="n">
        <v>40126</v>
      </c>
      <c r="B267" s="1" t="n">
        <v>853.59</v>
      </c>
      <c r="C267" s="1" t="n">
        <v>1499.01</v>
      </c>
      <c r="D267" s="1" t="n">
        <v>2727.94</v>
      </c>
      <c r="E267" s="1" t="n">
        <v>1533.96</v>
      </c>
      <c r="F267" s="1" t="n">
        <v>320.58</v>
      </c>
      <c r="G267" s="1" t="n">
        <v>1061.93</v>
      </c>
      <c r="H267" s="1" t="n">
        <v>226.89</v>
      </c>
      <c r="I267" s="1" t="n">
        <v>3133.93</v>
      </c>
      <c r="J267" s="1" t="n">
        <v>706.11</v>
      </c>
      <c r="K267" s="1" t="n">
        <v>1582.67</v>
      </c>
      <c r="L267" s="16"/>
      <c r="M267" s="11" t="n">
        <v>11447.2</v>
      </c>
      <c r="N267" s="16"/>
    </row>
    <row r="268" customFormat="false" ht="12.75" hidden="false" customHeight="false" outlineLevel="0" collapsed="false">
      <c r="A268" s="10" t="n">
        <v>40148</v>
      </c>
      <c r="B268" s="1" t="n">
        <v>898.98</v>
      </c>
      <c r="C268" s="1" t="n">
        <v>1545.81</v>
      </c>
      <c r="D268" s="1" t="n">
        <v>2854.68</v>
      </c>
      <c r="E268" s="1" t="n">
        <v>1568.44</v>
      </c>
      <c r="F268" s="1" t="n">
        <v>324.63</v>
      </c>
      <c r="G268" s="1" t="n">
        <v>1133.99</v>
      </c>
      <c r="H268" s="1" t="n">
        <v>260.52</v>
      </c>
      <c r="I268" s="1" t="n">
        <v>3020.32</v>
      </c>
      <c r="J268" s="1" t="n">
        <v>725.85</v>
      </c>
      <c r="K268" s="1" t="n">
        <v>1701.67</v>
      </c>
      <c r="L268" s="16"/>
      <c r="M268" s="11" t="n">
        <v>11746.11</v>
      </c>
      <c r="N268" s="16"/>
    </row>
    <row r="269" customFormat="false" ht="12.75" hidden="false" customHeight="false" outlineLevel="0" collapsed="false">
      <c r="A269" s="10" t="n">
        <v>40179</v>
      </c>
      <c r="B269" s="1" t="n">
        <v>895.57</v>
      </c>
      <c r="C269" s="1" t="n">
        <v>1502.31</v>
      </c>
      <c r="D269" s="1" t="n">
        <v>2675.98</v>
      </c>
      <c r="E269" s="1" t="n">
        <v>1492</v>
      </c>
      <c r="F269" s="1" t="n">
        <v>317.97</v>
      </c>
      <c r="G269" s="1" t="n">
        <v>1074.03</v>
      </c>
      <c r="H269" s="1" t="n">
        <v>249.65</v>
      </c>
      <c r="I269" s="1" t="n">
        <v>2766.88</v>
      </c>
      <c r="J269" s="1" t="n">
        <v>707.81</v>
      </c>
      <c r="K269" s="1" t="n">
        <v>1642.73</v>
      </c>
      <c r="L269" s="16"/>
      <c r="M269" s="11" t="n">
        <v>11094.31</v>
      </c>
      <c r="N269" s="16"/>
    </row>
    <row r="270" customFormat="false" ht="12.75" hidden="false" customHeight="false" outlineLevel="0" collapsed="false">
      <c r="A270" s="10" t="n">
        <v>40210</v>
      </c>
      <c r="B270" s="1" t="n">
        <v>919.39</v>
      </c>
      <c r="C270" s="1" t="n">
        <v>1501.96</v>
      </c>
      <c r="D270" s="1" t="n">
        <v>2719.65</v>
      </c>
      <c r="E270" s="1" t="n">
        <v>1575.38</v>
      </c>
      <c r="F270" s="1" t="n">
        <v>326.82</v>
      </c>
      <c r="G270" s="1" t="n">
        <v>1117.39</v>
      </c>
      <c r="H270" s="1" t="n">
        <v>274.5</v>
      </c>
      <c r="I270" s="1" t="n">
        <v>3013.44</v>
      </c>
      <c r="J270" s="1" t="n">
        <v>736.81</v>
      </c>
      <c r="K270" s="1" t="n">
        <v>1663.07</v>
      </c>
      <c r="L270" s="16"/>
      <c r="M270" s="1" t="n">
        <v>11629.63</v>
      </c>
      <c r="N270" s="16"/>
    </row>
    <row r="271" customFormat="false" ht="12.75" hidden="false" customHeight="false" outlineLevel="0" collapsed="false">
      <c r="A271" s="10" t="n">
        <v>40238</v>
      </c>
      <c r="B271" s="1" t="n">
        <v>947.97</v>
      </c>
      <c r="C271" s="1" t="n">
        <v>1541.42</v>
      </c>
      <c r="D271" s="1" t="n">
        <v>2777.79</v>
      </c>
      <c r="E271" s="1" t="n">
        <v>1680.24</v>
      </c>
      <c r="F271" s="1" t="n">
        <v>355.89</v>
      </c>
      <c r="G271" s="1" t="n">
        <v>1198.04</v>
      </c>
      <c r="H271" s="1" t="n">
        <v>276.14</v>
      </c>
      <c r="I271" s="1" t="n">
        <v>3026.67</v>
      </c>
      <c r="J271" s="1" t="n">
        <v>757.37</v>
      </c>
      <c r="K271" s="1" t="n">
        <v>1734.75</v>
      </c>
      <c r="L271" s="16"/>
      <c r="M271" s="11" t="n">
        <v>12037.73</v>
      </c>
      <c r="N271" s="16"/>
    </row>
    <row r="272" customFormat="false" ht="12.75" hidden="false" customHeight="false" outlineLevel="0" collapsed="false">
      <c r="A272" s="10" t="n">
        <v>40269</v>
      </c>
      <c r="B272" s="1" t="n">
        <v>967.89</v>
      </c>
      <c r="C272" s="1" t="n">
        <v>1457.82</v>
      </c>
      <c r="D272" s="1" t="n">
        <v>2848.78</v>
      </c>
      <c r="E272" s="1" t="n">
        <v>1674.48</v>
      </c>
      <c r="F272" s="1" t="n">
        <v>359.5</v>
      </c>
      <c r="G272" s="1" t="n">
        <v>1186.62</v>
      </c>
      <c r="H272" s="1" t="n">
        <v>265.3</v>
      </c>
      <c r="I272" s="1" t="n">
        <v>3198.75</v>
      </c>
      <c r="J272" s="1" t="n">
        <v>773.55</v>
      </c>
      <c r="K272" s="1" t="n">
        <v>1661.04</v>
      </c>
      <c r="L272" s="16"/>
      <c r="M272" s="11" t="n">
        <v>12210.7</v>
      </c>
      <c r="N272" s="16"/>
    </row>
    <row r="273" customFormat="false" ht="12.75" hidden="false" customHeight="false" outlineLevel="0" collapsed="false">
      <c r="A273" s="10" t="n">
        <v>40299</v>
      </c>
      <c r="B273" s="1" t="n">
        <v>980.05</v>
      </c>
      <c r="C273" s="1" t="n">
        <v>1453.92</v>
      </c>
      <c r="D273" s="1" t="n">
        <v>2731.72</v>
      </c>
      <c r="E273" s="1" t="n">
        <v>1588.27</v>
      </c>
      <c r="F273" s="1" t="n">
        <v>349.36</v>
      </c>
      <c r="G273" s="1" t="n">
        <v>1145.48</v>
      </c>
      <c r="H273" s="1" t="n">
        <v>242.78</v>
      </c>
      <c r="I273" s="1" t="n">
        <v>3114.99</v>
      </c>
      <c r="J273" s="1" t="n">
        <v>777.99</v>
      </c>
      <c r="K273" s="1" t="n">
        <v>1628.99</v>
      </c>
      <c r="L273" s="16"/>
      <c r="M273" s="11" t="n">
        <v>11762.99</v>
      </c>
      <c r="N273" s="16"/>
    </row>
    <row r="274" customFormat="false" ht="12.75" hidden="false" customHeight="false" outlineLevel="0" collapsed="false">
      <c r="A274" s="10" t="n">
        <v>40330</v>
      </c>
      <c r="B274" s="1" t="n">
        <v>956.08</v>
      </c>
      <c r="C274" s="1" t="n">
        <v>1395.7</v>
      </c>
      <c r="D274" s="1" t="n">
        <v>2621.81</v>
      </c>
      <c r="E274" s="1" t="n">
        <v>1501.33</v>
      </c>
      <c r="F274" s="1" t="n">
        <v>393.58</v>
      </c>
      <c r="G274" s="1" t="n">
        <v>1117.33</v>
      </c>
      <c r="H274" s="1" t="n">
        <v>207.23</v>
      </c>
      <c r="I274" s="1" t="n">
        <v>3044.46</v>
      </c>
      <c r="J274" s="1" t="n">
        <v>776.11</v>
      </c>
      <c r="K274" s="1" t="n">
        <v>1621.19</v>
      </c>
      <c r="L274" s="16"/>
      <c r="M274" s="11" t="n">
        <v>11294.42</v>
      </c>
      <c r="N274" s="16"/>
    </row>
    <row r="275" customFormat="false" ht="12.75" hidden="false" customHeight="false" outlineLevel="0" collapsed="false">
      <c r="A275" s="10" t="n">
        <v>40360</v>
      </c>
      <c r="B275" s="1" t="n">
        <v>991.46</v>
      </c>
      <c r="C275" s="1" t="n">
        <v>1508.2</v>
      </c>
      <c r="D275" s="1" t="n">
        <v>2724.77</v>
      </c>
      <c r="E275" s="1" t="n">
        <v>1590.33</v>
      </c>
      <c r="F275" s="1" t="n">
        <v>399.76</v>
      </c>
      <c r="G275" s="1" t="n">
        <v>1184.08</v>
      </c>
      <c r="H275" s="1" t="n">
        <v>226.91</v>
      </c>
      <c r="I275" s="1" t="n">
        <v>2999.89</v>
      </c>
      <c r="J275" s="1" t="n">
        <v>789.66</v>
      </c>
      <c r="K275" s="1" t="n">
        <v>1729.59</v>
      </c>
      <c r="L275" s="16"/>
      <c r="M275" s="11" t="n">
        <v>11713.43</v>
      </c>
      <c r="N275" s="16"/>
    </row>
    <row r="276" customFormat="false" ht="12.75" hidden="false" customHeight="false" outlineLevel="0" collapsed="false">
      <c r="A276" s="10" t="n">
        <v>40391</v>
      </c>
      <c r="B276" s="1" t="n">
        <v>998.06</v>
      </c>
      <c r="C276" s="1" t="n">
        <v>1569.45</v>
      </c>
      <c r="D276" s="1" t="n">
        <v>2670.74</v>
      </c>
      <c r="E276" s="1" t="n">
        <v>1530.82</v>
      </c>
      <c r="F276" s="1" t="n">
        <v>447.88</v>
      </c>
      <c r="G276" s="1" t="n">
        <v>1192.64</v>
      </c>
      <c r="H276" s="1" t="n">
        <v>188.99</v>
      </c>
      <c r="I276" s="1" t="n">
        <v>3515.74</v>
      </c>
      <c r="J276" s="1" t="n">
        <v>830.79</v>
      </c>
      <c r="K276" s="1" t="n">
        <v>1739.23</v>
      </c>
      <c r="L276" s="16"/>
      <c r="M276" s="11" t="n">
        <v>11913.86</v>
      </c>
      <c r="N276" s="16"/>
    </row>
    <row r="277" customFormat="false" ht="12.75" hidden="false" customHeight="false" outlineLevel="0" collapsed="false">
      <c r="A277" s="12" t="s">
        <v>27</v>
      </c>
      <c r="B277" s="1" t="n">
        <v>1031.4</v>
      </c>
      <c r="C277" s="1" t="n">
        <v>1602.61</v>
      </c>
      <c r="D277" s="1" t="n">
        <v>2784.74</v>
      </c>
      <c r="E277" s="1" t="n">
        <v>1602.27</v>
      </c>
      <c r="F277" s="1" t="n">
        <v>448.52</v>
      </c>
      <c r="G277" s="1" t="n">
        <v>1242.99</v>
      </c>
      <c r="H277" s="1" t="n">
        <v>203.64</v>
      </c>
      <c r="I277" s="1" t="n">
        <v>3595.46</v>
      </c>
      <c r="J277" s="1" t="n">
        <v>850.25</v>
      </c>
      <c r="K277" s="1" t="n">
        <v>1849.64</v>
      </c>
      <c r="L277" s="16"/>
      <c r="M277" s="11" t="n">
        <v>12368.65</v>
      </c>
      <c r="N277" s="16"/>
    </row>
    <row r="278" customFormat="false" ht="12.75" hidden="false" customHeight="false" outlineLevel="0" collapsed="false">
      <c r="A278" s="12" t="s">
        <v>28</v>
      </c>
      <c r="B278" s="1" t="n">
        <v>1060.27</v>
      </c>
      <c r="C278" s="1" t="n">
        <v>1672.67</v>
      </c>
      <c r="D278" s="1" t="n">
        <v>2827.52</v>
      </c>
      <c r="E278" s="1" t="n">
        <v>1628.03</v>
      </c>
      <c r="F278" s="1" t="n">
        <v>485.22</v>
      </c>
      <c r="G278" s="1" t="n">
        <v>1269.13</v>
      </c>
      <c r="H278" s="1" t="n">
        <v>226.4</v>
      </c>
      <c r="I278" s="1" t="n">
        <v>3744.18</v>
      </c>
      <c r="J278" s="1" t="n">
        <v>851.33</v>
      </c>
      <c r="K278" s="1" t="n">
        <v>1832.77</v>
      </c>
      <c r="L278" s="16"/>
      <c r="M278" s="11" t="n">
        <v>12676.24</v>
      </c>
      <c r="N278" s="16"/>
    </row>
    <row r="279" customFormat="false" ht="12.75" hidden="false" customHeight="false" outlineLevel="0" collapsed="false">
      <c r="A279" s="12" t="s">
        <v>29</v>
      </c>
      <c r="B279" s="1" t="n">
        <v>1066.36</v>
      </c>
      <c r="C279" s="1" t="n">
        <v>1632.5</v>
      </c>
      <c r="D279" s="1" t="n">
        <v>2926.75</v>
      </c>
      <c r="E279" s="1" t="n">
        <v>1632.63</v>
      </c>
      <c r="F279" s="1" t="n">
        <v>462.93</v>
      </c>
      <c r="G279" s="1" t="n">
        <v>1255.06</v>
      </c>
      <c r="H279" s="1" t="n">
        <v>241.54</v>
      </c>
      <c r="I279" s="1" t="n">
        <v>3927.21</v>
      </c>
      <c r="J279" s="1" t="n">
        <v>854.5</v>
      </c>
      <c r="K279" s="1" t="n">
        <v>1872.65</v>
      </c>
      <c r="L279" s="16"/>
      <c r="M279" s="11" t="n">
        <v>12952.88</v>
      </c>
      <c r="N279" s="16"/>
    </row>
    <row r="280" customFormat="false" ht="12.75" hidden="false" customHeight="false" outlineLevel="0" collapsed="false">
      <c r="A280" s="12" t="s">
        <v>30</v>
      </c>
      <c r="B280" s="1" t="n">
        <v>1094.87</v>
      </c>
      <c r="C280" s="1" t="n">
        <v>1674.27</v>
      </c>
      <c r="D280" s="1" t="n">
        <v>3140.23</v>
      </c>
      <c r="E280" s="1" t="n">
        <v>1666.47</v>
      </c>
      <c r="F280" s="1" t="n">
        <v>487.85</v>
      </c>
      <c r="G280" s="1" t="n">
        <v>1296.89</v>
      </c>
      <c r="H280" s="1" t="n">
        <v>230.27</v>
      </c>
      <c r="I280" s="1" t="n">
        <v>4101.08</v>
      </c>
      <c r="J280" s="1" t="n">
        <v>843.8</v>
      </c>
      <c r="K280" s="1" t="n">
        <v>1916</v>
      </c>
      <c r="L280" s="16"/>
      <c r="M280" s="11" t="n">
        <v>13443.22</v>
      </c>
      <c r="N280" s="16"/>
    </row>
    <row r="281" customFormat="false" ht="12.75" hidden="false" customHeight="false" outlineLevel="0" collapsed="false">
      <c r="A281" s="10"/>
      <c r="L281" s="16"/>
      <c r="M281" s="11"/>
      <c r="N281" s="16"/>
    </row>
    <row r="282" customFormat="false" ht="12.75" hidden="false" customHeight="false" outlineLevel="0" collapsed="false">
      <c r="A282" s="10"/>
      <c r="K282" s="1" t="s">
        <v>31</v>
      </c>
      <c r="M282" s="1" t="s">
        <v>32</v>
      </c>
    </row>
    <row r="283" customFormat="false" ht="12.75" hidden="false" customHeight="false" outlineLevel="0" collapsed="false">
      <c r="A283" s="10" t="n">
        <v>32171</v>
      </c>
      <c r="B283" s="16" t="n">
        <f aca="false">(B5/B4)-1</f>
        <v>0.0079023944147687</v>
      </c>
      <c r="C283" s="16" t="n">
        <f aca="false">(C5/C4)-1</f>
        <v>0.0534886392607314</v>
      </c>
      <c r="D283" s="16" t="n">
        <f aca="false">(D5/D4)-1</f>
        <v>0.0365549978136943</v>
      </c>
      <c r="E283" s="16" t="n">
        <f aca="false">(E5/E4)-1</f>
        <v>-0.0194964037095654</v>
      </c>
      <c r="F283" s="16" t="n">
        <f aca="false">(F5/F4)-1</f>
        <v>0.0592609004780147</v>
      </c>
      <c r="G283" s="16" t="n">
        <f aca="false">(G5/G4)-1</f>
        <v>0.0156700782016086</v>
      </c>
      <c r="H283" s="16" t="n">
        <f aca="false">(H5/H4)-1</f>
        <v>0.0285069871215204</v>
      </c>
      <c r="I283" s="16" t="n">
        <f aca="false">(I5/I4)-1</f>
        <v>-0.12972588852483</v>
      </c>
      <c r="J283" s="16" t="n">
        <f aca="false">(J5/J4)-1</f>
        <v>0.00309804131589209</v>
      </c>
      <c r="K283" s="16" t="n">
        <f aca="false">(K5/K4)-1</f>
        <v>-0.0222457911414695</v>
      </c>
      <c r="L283" s="16"/>
      <c r="M283" s="16" t="n">
        <f aca="false">(M5/M4)-1</f>
        <v>-0.0325406243572096</v>
      </c>
      <c r="N283" s="10"/>
      <c r="O283" s="17"/>
      <c r="P283" s="17"/>
      <c r="Q283" s="17"/>
      <c r="R283" s="17"/>
      <c r="S283" s="17"/>
      <c r="T283" s="17"/>
    </row>
    <row r="284" customFormat="false" ht="12.75" hidden="false" customHeight="false" outlineLevel="0" collapsed="false">
      <c r="A284" s="10" t="n">
        <v>32202</v>
      </c>
      <c r="B284" s="16" t="n">
        <f aca="false">(B6/B5)-1</f>
        <v>0.0453787153613654</v>
      </c>
      <c r="C284" s="16" t="n">
        <f aca="false">(C6/C5)-1</f>
        <v>0.0290390203584507</v>
      </c>
      <c r="D284" s="16" t="n">
        <f aca="false">(D6/D5)-1</f>
        <v>0.0445548956382069</v>
      </c>
      <c r="E284" s="16" t="n">
        <f aca="false">(E6/E5)-1</f>
        <v>0.0274793067202059</v>
      </c>
      <c r="F284" s="16" t="n">
        <f aca="false">(F6/F5)-1</f>
        <v>0.02453854773884</v>
      </c>
      <c r="G284" s="16" t="n">
        <f aca="false">(G6/G5)-1</f>
        <v>0.0800129631973578</v>
      </c>
      <c r="H284" s="16" t="n">
        <f aca="false">(H6/H5)-1</f>
        <v>0.0605652768395839</v>
      </c>
      <c r="I284" s="16" t="n">
        <f aca="false">(I6/I5)-1</f>
        <v>0.0609508627112565</v>
      </c>
      <c r="J284" s="16" t="n">
        <f aca="false">(J6/J5)-1</f>
        <v>0.0386061720708371</v>
      </c>
      <c r="K284" s="16" t="n">
        <f aca="false">(K6/K5)-1</f>
        <v>0.0354020732374487</v>
      </c>
      <c r="L284" s="16"/>
      <c r="M284" s="16" t="n">
        <f aca="false">(M6/M5)-1</f>
        <v>0.0482824265182094</v>
      </c>
      <c r="N284" s="10"/>
      <c r="O284" s="17"/>
      <c r="P284" s="17"/>
      <c r="Q284" s="17"/>
      <c r="R284" s="17"/>
      <c r="S284" s="17"/>
      <c r="T284" s="17"/>
    </row>
    <row r="285" customFormat="false" ht="12.75" hidden="false" customHeight="false" outlineLevel="0" collapsed="false">
      <c r="A285" s="10" t="n">
        <v>32233</v>
      </c>
      <c r="B285" s="16" t="n">
        <f aca="false">(B7/B6)-1</f>
        <v>0.0177346960070843</v>
      </c>
      <c r="C285" s="16" t="n">
        <f aca="false">(C7/C6)-1</f>
        <v>0.0402400071071622</v>
      </c>
      <c r="D285" s="16" t="n">
        <f aca="false">(D7/D6)-1</f>
        <v>0.0405535977007596</v>
      </c>
      <c r="E285" s="16" t="n">
        <f aca="false">(E7/E6)-1</f>
        <v>0.0391714426073699</v>
      </c>
      <c r="F285" s="16" t="n">
        <f aca="false">(F7/F6)-1</f>
        <v>0.0754594832470734</v>
      </c>
      <c r="G285" s="16" t="n">
        <f aca="false">(G7/G6)-1</f>
        <v>0.0411586366788337</v>
      </c>
      <c r="H285" s="16" t="n">
        <f aca="false">(H7/H6)-1</f>
        <v>-0.0472961921772056</v>
      </c>
      <c r="I285" s="16" t="n">
        <f aca="false">(I7/I6)-1</f>
        <v>0.0533269238429104</v>
      </c>
      <c r="J285" s="16" t="n">
        <f aca="false">(J7/J6)-1</f>
        <v>-0.0150626488965493</v>
      </c>
      <c r="K285" s="16" t="n">
        <f aca="false">(K7/K6)-1</f>
        <v>0.0364543235096444</v>
      </c>
      <c r="L285" s="16"/>
      <c r="M285" s="16" t="n">
        <f aca="false">(M7/M6)-1</f>
        <v>0.0339986832374883</v>
      </c>
      <c r="N285" s="10"/>
      <c r="O285" s="17"/>
      <c r="P285" s="17"/>
      <c r="Q285" s="17"/>
      <c r="R285" s="17"/>
      <c r="S285" s="17"/>
      <c r="T285" s="17"/>
    </row>
    <row r="286" customFormat="false" ht="12.75" hidden="false" customHeight="false" outlineLevel="0" collapsed="false">
      <c r="A286" s="10" t="n">
        <v>32262</v>
      </c>
      <c r="B286" s="16" t="n">
        <f aca="false">(B8/B7)-1</f>
        <v>0.0152594234866528</v>
      </c>
      <c r="C286" s="16" t="n">
        <f aca="false">(C8/C7)-1</f>
        <v>-0.0247664840989061</v>
      </c>
      <c r="D286" s="16" t="n">
        <f aca="false">(D8/D7)-1</f>
        <v>0.0293354339680727</v>
      </c>
      <c r="E286" s="16" t="n">
        <f aca="false">(E8/E7)-1</f>
        <v>-0.0160627268770316</v>
      </c>
      <c r="F286" s="16" t="n">
        <f aca="false">(F8/F7)-1</f>
        <v>0.162325403247799</v>
      </c>
      <c r="G286" s="16" t="n">
        <f aca="false">(G8/G7)-1</f>
        <v>-0.00110687815535049</v>
      </c>
      <c r="H286" s="16" t="n">
        <f aca="false">(H8/H7)-1</f>
        <v>-0.0276769605461017</v>
      </c>
      <c r="I286" s="16" t="n">
        <f aca="false">(I8/I7)-1</f>
        <v>0.0245786622031361</v>
      </c>
      <c r="J286" s="16" t="n">
        <f aca="false">(J8/J7)-1</f>
        <v>0.00606614659715721</v>
      </c>
      <c r="K286" s="16" t="n">
        <f aca="false">(K8/K7)-1</f>
        <v>0.0164795835162608</v>
      </c>
      <c r="L286" s="16"/>
      <c r="M286" s="16" t="n">
        <f aca="false">(M8/M7)-1</f>
        <v>0.00783996571901047</v>
      </c>
      <c r="N286" s="10"/>
      <c r="O286" s="17"/>
      <c r="P286" s="17"/>
      <c r="Q286" s="17"/>
      <c r="R286" s="17"/>
      <c r="S286" s="17"/>
      <c r="T286" s="17"/>
    </row>
    <row r="287" customFormat="false" ht="12.75" hidden="false" customHeight="false" outlineLevel="0" collapsed="false">
      <c r="A287" s="10" t="n">
        <v>32294</v>
      </c>
      <c r="B287" s="16" t="n">
        <f aca="false">(B9/B8)-1</f>
        <v>-0.028710505977793</v>
      </c>
      <c r="C287" s="16" t="n">
        <f aca="false">(C9/C8)-1</f>
        <v>-0.0534704132140935</v>
      </c>
      <c r="D287" s="16" t="n">
        <f aca="false">(D9/D8)-1</f>
        <v>-0.0597939253288548</v>
      </c>
      <c r="E287" s="16" t="n">
        <f aca="false">(E9/E8)-1</f>
        <v>0.000312324130611552</v>
      </c>
      <c r="F287" s="16" t="n">
        <f aca="false">(F9/F8)-1</f>
        <v>-0.0594221993229246</v>
      </c>
      <c r="G287" s="16" t="n">
        <f aca="false">(G9/G8)-1</f>
        <v>-0.0728672635265011</v>
      </c>
      <c r="H287" s="16" t="n">
        <f aca="false">(H9/H8)-1</f>
        <v>-0.036117355910842</v>
      </c>
      <c r="I287" s="16" t="n">
        <f aca="false">(I9/I8)-1</f>
        <v>-0.0108085043798423</v>
      </c>
      <c r="J287" s="16" t="n">
        <f aca="false">(J9/J8)-1</f>
        <v>-0.00321716673556949</v>
      </c>
      <c r="K287" s="16" t="n">
        <f aca="false">(K9/K8)-1</f>
        <v>-0.0450036762573068</v>
      </c>
      <c r="L287" s="16"/>
      <c r="M287" s="16" t="n">
        <f aca="false">(M9/M8)-1</f>
        <v>-0.0271126454815751</v>
      </c>
      <c r="N287" s="10"/>
      <c r="O287" s="17"/>
      <c r="P287" s="17"/>
      <c r="Q287" s="17"/>
      <c r="R287" s="17"/>
      <c r="S287" s="17"/>
      <c r="T287" s="17"/>
    </row>
    <row r="288" customFormat="false" ht="12.75" hidden="false" customHeight="false" outlineLevel="0" collapsed="false">
      <c r="A288" s="10" t="n">
        <v>32324</v>
      </c>
      <c r="B288" s="16" t="n">
        <f aca="false">(B10/B9)-1</f>
        <v>0.0729828846264753</v>
      </c>
      <c r="C288" s="16" t="n">
        <f aca="false">(C10/C9)-1</f>
        <v>0.0279367570143758</v>
      </c>
      <c r="D288" s="16" t="n">
        <f aca="false">(D10/D9)-1</f>
        <v>0.0188175884119473</v>
      </c>
      <c r="E288" s="16" t="n">
        <f aca="false">(E10/E9)-1</f>
        <v>0.0885794179632538</v>
      </c>
      <c r="F288" s="16" t="n">
        <f aca="false">(F10/F9)-1</f>
        <v>0.0460007884726996</v>
      </c>
      <c r="G288" s="16" t="n">
        <f aca="false">(G10/G9)-1</f>
        <v>0.0673549910550308</v>
      </c>
      <c r="H288" s="16" t="n">
        <f aca="false">(H10/H9)-1</f>
        <v>0.0427484721782987</v>
      </c>
      <c r="I288" s="16" t="n">
        <f aca="false">(I10/I9)-1</f>
        <v>0.0636972224161321</v>
      </c>
      <c r="J288" s="16" t="n">
        <f aca="false">(J10/J9)-1</f>
        <v>-0.0181091967021596</v>
      </c>
      <c r="K288" s="16" t="n">
        <f aca="false">(K10/K9)-1</f>
        <v>0.107685390197284</v>
      </c>
      <c r="L288" s="16"/>
      <c r="M288" s="16" t="n">
        <f aca="false">(M10/M9)-1</f>
        <v>0.0591711241467183</v>
      </c>
      <c r="N288" s="10"/>
      <c r="O288" s="17"/>
      <c r="P288" s="17"/>
      <c r="Q288" s="17"/>
      <c r="R288" s="17"/>
      <c r="S288" s="17"/>
      <c r="T288" s="17"/>
    </row>
    <row r="289" customFormat="false" ht="12.75" hidden="false" customHeight="false" outlineLevel="0" collapsed="false">
      <c r="A289" s="10" t="n">
        <v>32353</v>
      </c>
      <c r="B289" s="16" t="n">
        <f aca="false">(B11/B10)-1</f>
        <v>-0.0147217699489325</v>
      </c>
      <c r="C289" s="16" t="n">
        <f aca="false">(C11/C10)-1</f>
        <v>-0.0225743229640886</v>
      </c>
      <c r="D289" s="16" t="n">
        <f aca="false">(D11/D10)-1</f>
        <v>-0.00770429992766797</v>
      </c>
      <c r="E289" s="16" t="n">
        <f aca="false">(E11/E10)-1</f>
        <v>0.00270543668039092</v>
      </c>
      <c r="F289" s="16" t="n">
        <f aca="false">(F11/F10)-1</f>
        <v>-0.0256653058566795</v>
      </c>
      <c r="G289" s="16" t="n">
        <f aca="false">(G11/G10)-1</f>
        <v>-0.0316743615965408</v>
      </c>
      <c r="H289" s="16" t="n">
        <f aca="false">(H11/H10)-1</f>
        <v>-0.0290975415905592</v>
      </c>
      <c r="I289" s="16" t="n">
        <f aca="false">(I11/I10)-1</f>
        <v>-0.0260382507754355</v>
      </c>
      <c r="J289" s="16" t="n">
        <f aca="false">(J11/J10)-1</f>
        <v>-0.0123941203928419</v>
      </c>
      <c r="K289" s="16" t="n">
        <f aca="false">(K11/K10)-1</f>
        <v>-0.045621758204931</v>
      </c>
      <c r="L289" s="16"/>
      <c r="M289" s="16" t="n">
        <f aca="false">(M11/M10)-1</f>
        <v>-0.0188145797738183</v>
      </c>
      <c r="N289" s="10"/>
      <c r="O289" s="17"/>
      <c r="P289" s="17"/>
      <c r="Q289" s="17"/>
      <c r="R289" s="17"/>
      <c r="S289" s="17"/>
      <c r="T289" s="17"/>
      <c r="U289" s="18"/>
      <c r="V289" s="18"/>
      <c r="W289" s="18"/>
      <c r="X289" s="18"/>
      <c r="Y289" s="18"/>
      <c r="Z289" s="18"/>
      <c r="AA289" s="18"/>
      <c r="AB289" s="18"/>
      <c r="AC289" s="18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</row>
    <row r="290" customFormat="false" ht="12.75" hidden="false" customHeight="false" outlineLevel="0" collapsed="false">
      <c r="A290" s="10" t="n">
        <v>32386</v>
      </c>
      <c r="B290" s="16" t="n">
        <f aca="false">(B12/B11)-1</f>
        <v>-0.0148882686094989</v>
      </c>
      <c r="C290" s="16" t="n">
        <f aca="false">(C12/C11)-1</f>
        <v>-0.0195681359630685</v>
      </c>
      <c r="D290" s="16" t="n">
        <f aca="false">(D12/D11)-1</f>
        <v>-0.0204164811455573</v>
      </c>
      <c r="E290" s="16" t="n">
        <f aca="false">(E12/E11)-1</f>
        <v>-0.00117778641156374</v>
      </c>
      <c r="F290" s="16" t="n">
        <f aca="false">(F12/F11)-1</f>
        <v>-0.0493957537922821</v>
      </c>
      <c r="G290" s="16" t="n">
        <f aca="false">(G12/G11)-1</f>
        <v>-0.0609872126659139</v>
      </c>
      <c r="H290" s="16" t="n">
        <f aca="false">(H12/H11)-1</f>
        <v>-0.0357123407049949</v>
      </c>
      <c r="I290" s="16" t="n">
        <f aca="false">(I12/I11)-1</f>
        <v>-0.0454409037334674</v>
      </c>
      <c r="J290" s="16" t="n">
        <f aca="false">(J12/J11)-1</f>
        <v>-0.00136611365663164</v>
      </c>
      <c r="K290" s="16" t="n">
        <f aca="false">(K12/K11)-1</f>
        <v>-0.0272343995061248</v>
      </c>
      <c r="L290" s="16"/>
      <c r="M290" s="16" t="n">
        <f aca="false">(M12/M11)-1</f>
        <v>-0.0269224960242601</v>
      </c>
      <c r="N290" s="10"/>
      <c r="O290" s="17"/>
      <c r="P290" s="17"/>
      <c r="Q290" s="17"/>
      <c r="R290" s="17"/>
      <c r="S290" s="17"/>
      <c r="T290" s="17"/>
      <c r="U290" s="18"/>
      <c r="V290" s="18"/>
      <c r="W290" s="18"/>
      <c r="X290" s="18"/>
      <c r="Y290" s="18"/>
      <c r="Z290" s="18"/>
      <c r="AA290" s="18"/>
      <c r="AB290" s="18"/>
      <c r="AC290" s="18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</row>
    <row r="291" customFormat="false" ht="12.75" hidden="false" customHeight="false" outlineLevel="0" collapsed="false">
      <c r="A291" s="10" t="n">
        <v>32416</v>
      </c>
      <c r="B291" s="16" t="n">
        <f aca="false">(B13/B12)-1</f>
        <v>0.0307364070013207</v>
      </c>
      <c r="C291" s="16" t="n">
        <f aca="false">(C13/C12)-1</f>
        <v>0.0402038688328319</v>
      </c>
      <c r="D291" s="16" t="n">
        <f aca="false">(D13/D12)-1</f>
        <v>-0.0461685619016089</v>
      </c>
      <c r="E291" s="16" t="n">
        <f aca="false">(E13/E12)-1</f>
        <v>0.0285360800574064</v>
      </c>
      <c r="F291" s="16" t="n">
        <f aca="false">(F13/F12)-1</f>
        <v>0.0337705939795636</v>
      </c>
      <c r="G291" s="16" t="n">
        <f aca="false">(G13/G12)-1</f>
        <v>0.0323039480913201</v>
      </c>
      <c r="H291" s="16" t="n">
        <f aca="false">(H13/H12)-1</f>
        <v>0.0454830019729431</v>
      </c>
      <c r="I291" s="16" t="n">
        <f aca="false">(I13/I12)-1</f>
        <v>-0.0494775051658311</v>
      </c>
      <c r="J291" s="16" t="n">
        <f aca="false">(J13/J12)-1</f>
        <v>-0.00145924795783237</v>
      </c>
      <c r="K291" s="16" t="n">
        <f aca="false">(K13/K12)-1</f>
        <v>0.000445664039116389</v>
      </c>
      <c r="L291" s="16"/>
      <c r="M291" s="16" t="n">
        <f aca="false">(M13/M12)-1</f>
        <v>-0.000642153252460642</v>
      </c>
      <c r="N291" s="10"/>
      <c r="O291" s="17"/>
      <c r="P291" s="17"/>
      <c r="Q291" s="17"/>
      <c r="R291" s="17"/>
      <c r="S291" s="17"/>
      <c r="T291" s="17"/>
    </row>
    <row r="292" customFormat="false" ht="12.75" hidden="false" customHeight="false" outlineLevel="0" collapsed="false">
      <c r="A292" s="10" t="n">
        <v>32447</v>
      </c>
      <c r="B292" s="16" t="n">
        <f aca="false">(B14/B13)-1</f>
        <v>0.0786107613044718</v>
      </c>
      <c r="C292" s="16" t="n">
        <f aca="false">(C14/C13)-1</f>
        <v>0.0634534058404266</v>
      </c>
      <c r="D292" s="16" t="n">
        <f aca="false">(D14/D13)-1</f>
        <v>-0.0042971231415021</v>
      </c>
      <c r="E292" s="16" t="n">
        <f aca="false">(E14/E13)-1</f>
        <v>0.0254880007883282</v>
      </c>
      <c r="F292" s="16" t="n">
        <f aca="false">(F14/F13)-1</f>
        <v>-0.0252336440545698</v>
      </c>
      <c r="G292" s="16" t="n">
        <f aca="false">(G14/G13)-1</f>
        <v>0.0156500408087288</v>
      </c>
      <c r="H292" s="16" t="n">
        <f aca="false">(H14/H13)-1</f>
        <v>0.0204989378064229</v>
      </c>
      <c r="I292" s="16" t="n">
        <f aca="false">(I14/I13)-1</f>
        <v>0.0389682267192135</v>
      </c>
      <c r="J292" s="16" t="n">
        <f aca="false">(J14/J13)-1</f>
        <v>0.0464376512507529</v>
      </c>
      <c r="K292" s="16" t="n">
        <f aca="false">(K14/K13)-1</f>
        <v>0.00902281867699051</v>
      </c>
      <c r="L292" s="16"/>
      <c r="M292" s="16" t="n">
        <f aca="false">(M14/M13)-1</f>
        <v>0.034049900874316</v>
      </c>
      <c r="N292" s="10"/>
      <c r="O292" s="17"/>
      <c r="P292" s="17"/>
      <c r="Q292" s="17"/>
      <c r="R292" s="17"/>
      <c r="S292" s="17"/>
      <c r="T292" s="17"/>
    </row>
    <row r="293" customFormat="false" ht="12.75" hidden="false" customHeight="false" outlineLevel="0" collapsed="false">
      <c r="A293" s="10" t="n">
        <v>32477</v>
      </c>
      <c r="B293" s="16" t="n">
        <f aca="false">(B15/B14)-1</f>
        <v>-0.0464408175405746</v>
      </c>
      <c r="C293" s="16" t="n">
        <f aca="false">(C15/C14)-1</f>
        <v>-0.0357854682523107</v>
      </c>
      <c r="D293" s="16" t="n">
        <f aca="false">(D15/D14)-1</f>
        <v>-0.045009379660061</v>
      </c>
      <c r="E293" s="16" t="n">
        <f aca="false">(E15/E14)-1</f>
        <v>-0.0255263260326586</v>
      </c>
      <c r="F293" s="16" t="n">
        <f aca="false">(F15/F14)-1</f>
        <v>-0.038078801432156</v>
      </c>
      <c r="G293" s="16" t="n">
        <f aca="false">(G15/G14)-1</f>
        <v>-0.0475171585414814</v>
      </c>
      <c r="H293" s="16" t="n">
        <f aca="false">(H15/H14)-1</f>
        <v>-0.0656940962268253</v>
      </c>
      <c r="I293" s="16" t="n">
        <f aca="false">(I15/I14)-1</f>
        <v>-0.0128977709868593</v>
      </c>
      <c r="J293" s="16" t="n">
        <f aca="false">(J15/J14)-1</f>
        <v>-0.00520870357668968</v>
      </c>
      <c r="K293" s="16" t="n">
        <f aca="false">(K15/K14)-1</f>
        <v>-0.0427796149359468</v>
      </c>
      <c r="L293" s="16"/>
      <c r="M293" s="16" t="n">
        <f aca="false">(M15/M14)-1</f>
        <v>-0.0296979549524079</v>
      </c>
      <c r="N293" s="10"/>
      <c r="O293" s="17"/>
      <c r="P293" s="17"/>
      <c r="Q293" s="17"/>
      <c r="R293" s="17"/>
      <c r="S293" s="17"/>
      <c r="T293" s="17"/>
    </row>
    <row r="294" customFormat="false" ht="12.75" hidden="false" customHeight="false" outlineLevel="0" collapsed="false">
      <c r="A294" s="10" t="n">
        <v>32507</v>
      </c>
      <c r="B294" s="16" t="n">
        <f aca="false">(B16/B15)-1</f>
        <v>0.0328642568439481</v>
      </c>
      <c r="C294" s="16" t="n">
        <f aca="false">(C16/C15)-1</f>
        <v>0.017246506105886</v>
      </c>
      <c r="D294" s="16" t="n">
        <f aca="false">(D16/D15)-1</f>
        <v>0.0581730733958563</v>
      </c>
      <c r="E294" s="16" t="n">
        <f aca="false">(E16/E15)-1</f>
        <v>0.012913760398042</v>
      </c>
      <c r="F294" s="16" t="n">
        <f aca="false">(F16/F15)-1</f>
        <v>-0.0142867775421494</v>
      </c>
      <c r="G294" s="16" t="n">
        <f aca="false">(G16/G15)-1</f>
        <v>0.0646704666830473</v>
      </c>
      <c r="H294" s="16" t="n">
        <f aca="false">(H16/H15)-1</f>
        <v>-0.00651520244432235</v>
      </c>
      <c r="I294" s="16" t="n">
        <f aca="false">(I16/I15)-1</f>
        <v>0.0386010346257768</v>
      </c>
      <c r="J294" s="16" t="n">
        <f aca="false">(J16/J15)-1</f>
        <v>-0.0317083058902985</v>
      </c>
      <c r="K294" s="16" t="n">
        <f aca="false">(K16/K15)-1</f>
        <v>0.0487554867506637</v>
      </c>
      <c r="L294" s="16"/>
      <c r="M294" s="16" t="n">
        <f aca="false">(M16/M15)-1</f>
        <v>0.0289284543567205</v>
      </c>
      <c r="N294" s="10"/>
      <c r="O294" s="17"/>
      <c r="P294" s="17"/>
      <c r="Q294" s="17"/>
      <c r="R294" s="17"/>
      <c r="S294" s="17"/>
      <c r="T294" s="17"/>
    </row>
    <row r="295" customFormat="false" ht="12.75" hidden="false" customHeight="false" outlineLevel="0" collapsed="false">
      <c r="A295" s="10" t="n">
        <v>32539</v>
      </c>
      <c r="B295" s="16" t="n">
        <f aca="false">(B17/B16)-1</f>
        <v>0.0820988976018411</v>
      </c>
      <c r="C295" s="16" t="n">
        <f aca="false">(C17/C16)-1</f>
        <v>0.0841408792718008</v>
      </c>
      <c r="D295" s="16" t="n">
        <f aca="false">(D17/D16)-1</f>
        <v>0.0656237825683441</v>
      </c>
      <c r="E295" s="16" t="n">
        <f aca="false">(E17/E16)-1</f>
        <v>0.0575648921526901</v>
      </c>
      <c r="F295" s="16" t="n">
        <f aca="false">(F17/F16)-1</f>
        <v>0.0753207619383427</v>
      </c>
      <c r="G295" s="16" t="n">
        <f aca="false">(G17/G16)-1</f>
        <v>0.104724158009534</v>
      </c>
      <c r="H295" s="16" t="n">
        <f aca="false">(H17/H16)-1</f>
        <v>-0.0498731992674215</v>
      </c>
      <c r="I295" s="16" t="n">
        <f aca="false">(I17/I16)-1</f>
        <v>0.0846083699640003</v>
      </c>
      <c r="J295" s="16" t="n">
        <f aca="false">(J17/J16)-1</f>
        <v>-0.0129925962686976</v>
      </c>
      <c r="K295" s="16" t="n">
        <f aca="false">(K17/K16)-1</f>
        <v>0.0499673140778554</v>
      </c>
      <c r="L295" s="16"/>
      <c r="M295" s="16" t="n">
        <f aca="false">(M17/M16)-1</f>
        <v>0.0668586043026676</v>
      </c>
      <c r="N295" s="10"/>
      <c r="O295" s="17"/>
      <c r="P295" s="17"/>
      <c r="Q295" s="17"/>
      <c r="R295" s="17"/>
      <c r="S295" s="17"/>
      <c r="T295" s="17"/>
    </row>
    <row r="296" s="1" customFormat="true" ht="12.75" hidden="false" customHeight="false" outlineLevel="0" collapsed="false">
      <c r="A296" s="10" t="n">
        <v>32567</v>
      </c>
      <c r="B296" s="16" t="n">
        <f aca="false">(B18/B17)-1</f>
        <v>-0.0226636850977574</v>
      </c>
      <c r="C296" s="16" t="n">
        <f aca="false">(C18/C17)-1</f>
        <v>-0.0202121890391579</v>
      </c>
      <c r="D296" s="16" t="n">
        <f aca="false">(D18/D17)-1</f>
        <v>-0.011350212627025</v>
      </c>
      <c r="E296" s="16" t="n">
        <f aca="false">(E18/E17)-1</f>
        <v>-0.0130233261300085</v>
      </c>
      <c r="F296" s="16" t="n">
        <f aca="false">(F18/F17)-1</f>
        <v>-0.0385536302983524</v>
      </c>
      <c r="G296" s="16" t="n">
        <f aca="false">(G18/G17)-1</f>
        <v>-0.0489759717779834</v>
      </c>
      <c r="H296" s="16" t="n">
        <f aca="false">(H18/H17)-1</f>
        <v>0.0121404682890822</v>
      </c>
      <c r="I296" s="16" t="n">
        <f aca="false">(I18/I17)-1</f>
        <v>0.00206517029285624</v>
      </c>
      <c r="J296" s="16" t="n">
        <f aca="false">(J18/J17)-1</f>
        <v>0.030167023253725</v>
      </c>
      <c r="K296" s="16" t="n">
        <f aca="false">(K18/K17)-1</f>
        <v>-0.0279958357010748</v>
      </c>
      <c r="L296" s="16"/>
      <c r="M296" s="16" t="n">
        <f aca="false">(M18/M17)-1</f>
        <v>-0.0123097681826225</v>
      </c>
      <c r="N296" s="10"/>
      <c r="O296" s="17"/>
      <c r="P296" s="17"/>
      <c r="Q296" s="17"/>
      <c r="R296" s="17"/>
      <c r="S296" s="17"/>
      <c r="T296" s="17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</row>
    <row r="297" s="1" customFormat="true" ht="12.75" hidden="false" customHeight="false" outlineLevel="0" collapsed="false">
      <c r="A297" s="10" t="n">
        <v>32598</v>
      </c>
      <c r="B297" s="16" t="n">
        <f aca="false">(B19/B18)-1</f>
        <v>0.0148156198257661</v>
      </c>
      <c r="C297" s="16" t="n">
        <f aca="false">(C19/C18)-1</f>
        <v>0.0282426367012725</v>
      </c>
      <c r="D297" s="16" t="n">
        <f aca="false">(D19/D18)-1</f>
        <v>0.0548305136289948</v>
      </c>
      <c r="E297" s="16" t="n">
        <f aca="false">(E19/E18)-1</f>
        <v>0.0219824987972772</v>
      </c>
      <c r="F297" s="16" t="n">
        <f aca="false">(F19/F18)-1</f>
        <v>0.0179301515205861</v>
      </c>
      <c r="G297" s="16" t="n">
        <f aca="false">(G19/G18)-1</f>
        <v>-0.00281621396056853</v>
      </c>
      <c r="H297" s="16" t="n">
        <f aca="false">(H19/H18)-1</f>
        <v>-0.0335775378944428</v>
      </c>
      <c r="I297" s="16" t="n">
        <f aca="false">(I19/I18)-1</f>
        <v>-0.0318282180334044</v>
      </c>
      <c r="J297" s="16" t="n">
        <f aca="false">(J19/J18)-1</f>
        <v>-0.0117500416975538</v>
      </c>
      <c r="K297" s="16" t="n">
        <f aca="false">(K19/K18)-1</f>
        <v>-5.88593460471021E-006</v>
      </c>
      <c r="L297" s="16"/>
      <c r="M297" s="16" t="n">
        <f aca="false">(M19/M18)-1</f>
        <v>0.00170766939520517</v>
      </c>
      <c r="N297" s="10"/>
      <c r="O297" s="17"/>
      <c r="P297" s="17"/>
      <c r="Q297" s="17"/>
      <c r="R297" s="17"/>
      <c r="S297" s="17"/>
      <c r="T297" s="17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</row>
    <row r="298" s="1" customFormat="true" ht="12.75" hidden="false" customHeight="false" outlineLevel="0" collapsed="false">
      <c r="A298" s="10" t="n">
        <v>32626</v>
      </c>
      <c r="B298" s="16" t="n">
        <f aca="false">(B20/B19)-1</f>
        <v>0.00898298578745549</v>
      </c>
      <c r="C298" s="16" t="n">
        <f aca="false">(C20/C19)-1</f>
        <v>-0.0137607705011992</v>
      </c>
      <c r="D298" s="16" t="n">
        <f aca="false">(D20/D19)-1</f>
        <v>0.00663840986647268</v>
      </c>
      <c r="E298" s="16" t="n">
        <f aca="false">(E20/E19)-1</f>
        <v>0.057884212666699</v>
      </c>
      <c r="F298" s="16" t="n">
        <f aca="false">(F20/F19)-1</f>
        <v>-0.0105033495783083</v>
      </c>
      <c r="G298" s="16" t="n">
        <f aca="false">(G20/G19)-1</f>
        <v>0.0058700440525199</v>
      </c>
      <c r="H298" s="16" t="n">
        <f aca="false">(H20/H19)-1</f>
        <v>0.12357891246529</v>
      </c>
      <c r="I298" s="16" t="n">
        <f aca="false">(I20/I19)-1</f>
        <v>-0.0151772203206606</v>
      </c>
      <c r="J298" s="16" t="n">
        <f aca="false">(J20/J19)-1</f>
        <v>0.0173697107432762</v>
      </c>
      <c r="K298" s="16" t="n">
        <f aca="false">(K20/K19)-1</f>
        <v>0.00151946832862815</v>
      </c>
      <c r="L298" s="16"/>
      <c r="M298" s="16" t="n">
        <f aca="false">(M20/M19)-1</f>
        <v>0.0138700247609147</v>
      </c>
      <c r="N298" s="10"/>
      <c r="O298" s="17"/>
      <c r="P298" s="17"/>
      <c r="Q298" s="17"/>
      <c r="R298" s="17"/>
      <c r="S298" s="17"/>
      <c r="T298" s="17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</row>
    <row r="299" s="1" customFormat="true" ht="12.75" hidden="false" customHeight="false" outlineLevel="0" collapsed="false">
      <c r="A299" s="10" t="n">
        <v>32659</v>
      </c>
      <c r="B299" s="16" t="n">
        <f aca="false">(B21/B20)-1</f>
        <v>0.0628695095188527</v>
      </c>
      <c r="C299" s="16" t="n">
        <f aca="false">(C21/C20)-1</f>
        <v>0.0596147809850316</v>
      </c>
      <c r="D299" s="16" t="n">
        <f aca="false">(D21/D20)-1</f>
        <v>0.00465310016549614</v>
      </c>
      <c r="E299" s="16" t="n">
        <f aca="false">(E21/E20)-1</f>
        <v>0.0326978951110013</v>
      </c>
      <c r="F299" s="16" t="n">
        <f aca="false">(F21/F20)-1</f>
        <v>0.00116399261478439</v>
      </c>
      <c r="G299" s="16" t="n">
        <f aca="false">(G21/G20)-1</f>
        <v>0.0148838154099722</v>
      </c>
      <c r="H299" s="16" t="n">
        <f aca="false">(H21/H20)-1</f>
        <v>0.0191158986293623</v>
      </c>
      <c r="I299" s="16" t="n">
        <f aca="false">(I21/I20)-1</f>
        <v>-0.00176975310621486</v>
      </c>
      <c r="J299" s="16" t="n">
        <f aca="false">(J21/J20)-1</f>
        <v>0.0245805203699414</v>
      </c>
      <c r="K299" s="16" t="n">
        <f aca="false">(K21/K20)-1</f>
        <v>-0.00989057080763567</v>
      </c>
      <c r="L299" s="16"/>
      <c r="M299" s="16" t="n">
        <f aca="false">(M21/M20)-1</f>
        <v>0.0219386137795112</v>
      </c>
      <c r="N299" s="10"/>
      <c r="O299" s="17"/>
      <c r="P299" s="17"/>
      <c r="Q299" s="17"/>
      <c r="R299" s="17"/>
      <c r="S299" s="17"/>
      <c r="T299" s="17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</row>
    <row r="300" s="1" customFormat="true" ht="12.75" hidden="false" customHeight="false" outlineLevel="0" collapsed="false">
      <c r="A300" s="10" t="n">
        <v>32689</v>
      </c>
      <c r="B300" s="16" t="n">
        <f aca="false">(B22/B21)-1</f>
        <v>0.0263920485563447</v>
      </c>
      <c r="C300" s="16" t="n">
        <f aca="false">(C22/C21)-1</f>
        <v>0.04777625827567</v>
      </c>
      <c r="D300" s="16" t="n">
        <f aca="false">(D22/D21)-1</f>
        <v>0.0238264073020698</v>
      </c>
      <c r="E300" s="16" t="n">
        <f aca="false">(E22/E21)-1</f>
        <v>0.0148749813542242</v>
      </c>
      <c r="F300" s="16" t="n">
        <f aca="false">(F22/F21)-1</f>
        <v>-0.0223195519997275</v>
      </c>
      <c r="G300" s="16" t="n">
        <f aca="false">(G22/G21)-1</f>
        <v>0.00464355906341751</v>
      </c>
      <c r="H300" s="16" t="n">
        <f aca="false">(H22/H21)-1</f>
        <v>0.0339999050586848</v>
      </c>
      <c r="I300" s="16" t="n">
        <f aca="false">(I22/I21)-1</f>
        <v>-0.00164959680030474</v>
      </c>
      <c r="J300" s="16" t="n">
        <f aca="false">(J22/J21)-1</f>
        <v>0.0265485068468625</v>
      </c>
      <c r="K300" s="16" t="n">
        <f aca="false">(K22/K21)-1</f>
        <v>0.0049792184815225</v>
      </c>
      <c r="L300" s="16"/>
      <c r="M300" s="16" t="n">
        <f aca="false">(M22/M21)-1</f>
        <v>0.0144223507325809</v>
      </c>
      <c r="N300" s="10"/>
      <c r="O300" s="17"/>
      <c r="P300" s="17"/>
      <c r="Q300" s="17"/>
      <c r="R300" s="17"/>
      <c r="S300" s="17"/>
      <c r="T300" s="17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</row>
    <row r="301" s="1" customFormat="true" ht="12.75" hidden="false" customHeight="false" outlineLevel="0" collapsed="false">
      <c r="A301" s="10" t="n">
        <v>32720</v>
      </c>
      <c r="B301" s="16" t="n">
        <f aca="false">(B23/B22)-1</f>
        <v>0.0311438580171239</v>
      </c>
      <c r="C301" s="16" t="n">
        <f aca="false">(C23/C22)-1</f>
        <v>0.0748655129989815</v>
      </c>
      <c r="D301" s="16" t="n">
        <f aca="false">(D23/D22)-1</f>
        <v>0.0149943573566351</v>
      </c>
      <c r="E301" s="16" t="n">
        <f aca="false">(E23/E22)-1</f>
        <v>0.0696266879898122</v>
      </c>
      <c r="F301" s="16" t="n">
        <f aca="false">(F23/F22)-1</f>
        <v>0.0164150505902814</v>
      </c>
      <c r="G301" s="16" t="n">
        <f aca="false">(G23/G22)-1</f>
        <v>0.12030972581933</v>
      </c>
      <c r="H301" s="16" t="n">
        <f aca="false">(H23/H22)-1</f>
        <v>0.0827461651502186</v>
      </c>
      <c r="I301" s="16" t="n">
        <f aca="false">(I23/I22)-1</f>
        <v>0.0449110585749843</v>
      </c>
      <c r="J301" s="16" t="n">
        <f aca="false">(J23/J22)-1</f>
        <v>0.0382223164403082</v>
      </c>
      <c r="K301" s="16" t="n">
        <f aca="false">(K23/K22)-1</f>
        <v>0.0117077706103581</v>
      </c>
      <c r="L301" s="16"/>
      <c r="M301" s="16" t="n">
        <f aca="false">(M23/M22)-1</f>
        <v>0.0557950070594617</v>
      </c>
      <c r="N301" s="10"/>
      <c r="O301" s="17"/>
      <c r="P301" s="17"/>
      <c r="Q301" s="17"/>
      <c r="R301" s="17"/>
      <c r="S301" s="17"/>
      <c r="T301" s="17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</row>
    <row r="302" s="1" customFormat="true" ht="12.75" hidden="false" customHeight="false" outlineLevel="0" collapsed="false">
      <c r="A302" s="10" t="n">
        <v>32751</v>
      </c>
      <c r="B302" s="16" t="n">
        <f aca="false">(B24/B23)-1</f>
        <v>-0.00547628493066188</v>
      </c>
      <c r="C302" s="16" t="n">
        <f aca="false">(C24/C23)-1</f>
        <v>-0.0094908069554932</v>
      </c>
      <c r="D302" s="16" t="n">
        <f aca="false">(D24/D23)-1</f>
        <v>-0.0109420312067144</v>
      </c>
      <c r="E302" s="16" t="n">
        <f aca="false">(E24/E23)-1</f>
        <v>-0.0266331887042892</v>
      </c>
      <c r="F302" s="16" t="n">
        <f aca="false">(F24/F23)-1</f>
        <v>0.0292520534537366</v>
      </c>
      <c r="G302" s="16" t="n">
        <f aca="false">(G24/G23)-1</f>
        <v>0.00321866320685449</v>
      </c>
      <c r="H302" s="16" t="n">
        <f aca="false">(H24/H23)-1</f>
        <v>0.0741904656112731</v>
      </c>
      <c r="I302" s="16" t="n">
        <f aca="false">(I24/I23)-1</f>
        <v>0.0754553646179661</v>
      </c>
      <c r="J302" s="16" t="n">
        <f aca="false">(J24/J23)-1</f>
        <v>0.0123568786179848</v>
      </c>
      <c r="K302" s="16" t="n">
        <f aca="false">(K24/K23)-1</f>
        <v>-0.0331683895716012</v>
      </c>
      <c r="L302" s="16"/>
      <c r="M302" s="16" t="n">
        <f aca="false">(M24/M23)-1</f>
        <v>0.00993011395832011</v>
      </c>
      <c r="N302" s="10"/>
      <c r="O302" s="17"/>
      <c r="P302" s="17"/>
      <c r="Q302" s="17"/>
      <c r="R302" s="17"/>
      <c r="S302" s="17"/>
      <c r="T302" s="17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</row>
    <row r="303" s="1" customFormat="true" ht="12.75" hidden="false" customHeight="false" outlineLevel="0" collapsed="false">
      <c r="A303" s="10" t="n">
        <v>32780</v>
      </c>
      <c r="B303" s="16" t="n">
        <f aca="false">(B25/B24)-1</f>
        <v>-0.0244324439265724</v>
      </c>
      <c r="C303" s="16" t="n">
        <f aca="false">(C25/C24)-1</f>
        <v>-0.0187137741838755</v>
      </c>
      <c r="D303" s="16" t="n">
        <f aca="false">(D25/D24)-1</f>
        <v>0.0355151904266244</v>
      </c>
      <c r="E303" s="16" t="n">
        <f aca="false">(E25/E24)-1</f>
        <v>-0.0284190871703883</v>
      </c>
      <c r="F303" s="16" t="n">
        <f aca="false">(F25/F24)-1</f>
        <v>0.276931371587621</v>
      </c>
      <c r="G303" s="16" t="n">
        <f aca="false">(G25/G24)-1</f>
        <v>-0.00217225929488829</v>
      </c>
      <c r="H303" s="16" t="n">
        <f aca="false">(H25/H24)-1</f>
        <v>-0.0334641148803093</v>
      </c>
      <c r="I303" s="16" t="n">
        <f aca="false">(I25/I24)-1</f>
        <v>-0.0292422932190605</v>
      </c>
      <c r="J303" s="16" t="n">
        <f aca="false">(J25/J24)-1</f>
        <v>-0.0122401101220494</v>
      </c>
      <c r="K303" s="16" t="n">
        <f aca="false">(K25/K24)-1</f>
        <v>-0.0173357536046433</v>
      </c>
      <c r="L303" s="16"/>
      <c r="M303" s="16" t="n">
        <f aca="false">(M25/M24)-1</f>
        <v>-0.0167473779231855</v>
      </c>
      <c r="N303" s="10"/>
      <c r="O303" s="17"/>
      <c r="P303" s="17"/>
      <c r="Q303" s="17"/>
      <c r="R303" s="17"/>
      <c r="S303" s="17"/>
      <c r="T303" s="17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</row>
    <row r="304" s="1" customFormat="true" ht="12.75" hidden="false" customHeight="false" outlineLevel="0" collapsed="false">
      <c r="A304" s="10" t="n">
        <v>32812</v>
      </c>
      <c r="B304" s="16" t="n">
        <f aca="false">(B26/B25)-1</f>
        <v>-0.0216809523087049</v>
      </c>
      <c r="C304" s="16" t="n">
        <f aca="false">(C26/C25)-1</f>
        <v>0.0114813217087937</v>
      </c>
      <c r="D304" s="16" t="n">
        <f aca="false">(D26/D25)-1</f>
        <v>0.00484686821797364</v>
      </c>
      <c r="E304" s="16" t="n">
        <f aca="false">(E26/E25)-1</f>
        <v>0.0183236157805051</v>
      </c>
      <c r="F304" s="16" t="n">
        <f aca="false">(F26/F25)-1</f>
        <v>-0.0507120387808141</v>
      </c>
      <c r="G304" s="16" t="n">
        <f aca="false">(G26/G25)-1</f>
        <v>-0.0340822824987398</v>
      </c>
      <c r="H304" s="16" t="n">
        <f aca="false">(H26/H25)-1</f>
        <v>0.031572986586236</v>
      </c>
      <c r="I304" s="16" t="n">
        <f aca="false">(I26/I25)-1</f>
        <v>-0.0290107862714534</v>
      </c>
      <c r="J304" s="16" t="n">
        <f aca="false">(J26/J25)-1</f>
        <v>0.027016686012115</v>
      </c>
      <c r="K304" s="16" t="n">
        <f aca="false">(K26/K25)-1</f>
        <v>-0.00170433233983314</v>
      </c>
      <c r="L304" s="16"/>
      <c r="M304" s="16" t="n">
        <f aca="false">(M26/M25)-1</f>
        <v>-0.00618815019959318</v>
      </c>
      <c r="N304" s="10"/>
      <c r="O304" s="17"/>
      <c r="P304" s="17"/>
      <c r="Q304" s="17"/>
      <c r="R304" s="17"/>
      <c r="S304" s="17"/>
      <c r="T304" s="17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</row>
    <row r="305" s="1" customFormat="true" ht="12.75" hidden="false" customHeight="false" outlineLevel="0" collapsed="false">
      <c r="A305" s="10" t="n">
        <v>32842</v>
      </c>
      <c r="B305" s="16" t="n">
        <f aca="false">(B27/B26)-1</f>
        <v>-0.0131500537907745</v>
      </c>
      <c r="C305" s="16" t="n">
        <f aca="false">(C27/C26)-1</f>
        <v>0.020543384396662</v>
      </c>
      <c r="D305" s="16" t="n">
        <f aca="false">(D27/D26)-1</f>
        <v>-0.0223388581291581</v>
      </c>
      <c r="E305" s="16" t="n">
        <f aca="false">(E27/E26)-1</f>
        <v>0.00139671694168575</v>
      </c>
      <c r="F305" s="16" t="n">
        <f aca="false">(F27/F26)-1</f>
        <v>-0.0163558203747566</v>
      </c>
      <c r="G305" s="16" t="n">
        <f aca="false">(G27/G26)-1</f>
        <v>-0.0223669730424199</v>
      </c>
      <c r="H305" s="16" t="n">
        <f aca="false">(H27/H26)-1</f>
        <v>-0.020191105796861</v>
      </c>
      <c r="I305" s="16" t="n">
        <f aca="false">(I27/I26)-1</f>
        <v>0.0334817149841451</v>
      </c>
      <c r="J305" s="16" t="n">
        <f aca="false">(J27/J26)-1</f>
        <v>0.0457349255787463</v>
      </c>
      <c r="K305" s="16" t="n">
        <f aca="false">(K27/K26)-1</f>
        <v>0.00284069156890454</v>
      </c>
      <c r="L305" s="16"/>
      <c r="M305" s="16" t="n">
        <f aca="false">(M27/M26)-1</f>
        <v>0.00616288387238373</v>
      </c>
      <c r="N305" s="10"/>
      <c r="O305" s="17"/>
      <c r="P305" s="17"/>
      <c r="Q305" s="17"/>
      <c r="R305" s="17"/>
      <c r="S305" s="17"/>
      <c r="T305" s="17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</row>
    <row r="306" s="1" customFormat="true" ht="12.75" hidden="false" customHeight="false" outlineLevel="0" collapsed="false">
      <c r="A306" s="10" t="n">
        <v>32871</v>
      </c>
      <c r="B306" s="16" t="n">
        <f aca="false">(B28/B27)-1</f>
        <v>0.0161759861613282</v>
      </c>
      <c r="C306" s="16" t="n">
        <f aca="false">(C28/C27)-1</f>
        <v>-0.00844828120736774</v>
      </c>
      <c r="D306" s="16" t="n">
        <f aca="false">(D28/D27)-1</f>
        <v>0.0567550213608019</v>
      </c>
      <c r="E306" s="16" t="n">
        <f aca="false">(E28/E27)-1</f>
        <v>-0.0142681379345915</v>
      </c>
      <c r="F306" s="16" t="n">
        <f aca="false">(F28/F27)-1</f>
        <v>0.0444400979699349</v>
      </c>
      <c r="G306" s="16" t="n">
        <f aca="false">(G28/G27)-1</f>
        <v>0.0298803067153877</v>
      </c>
      <c r="H306" s="16" t="n">
        <f aca="false">(H28/H27)-1</f>
        <v>0.0372224947671591</v>
      </c>
      <c r="I306" s="16" t="n">
        <f aca="false">(I28/I27)-1</f>
        <v>-0.0096964531433299</v>
      </c>
      <c r="J306" s="16" t="n">
        <f aca="false">(J28/J27)-1</f>
        <v>0.0204835623072539</v>
      </c>
      <c r="K306" s="16" t="n">
        <f aca="false">(K28/K27)-1</f>
        <v>0.00104057160305726</v>
      </c>
      <c r="L306" s="16"/>
      <c r="M306" s="16" t="n">
        <f aca="false">(M28/M27)-1</f>
        <v>0.00685305001306191</v>
      </c>
      <c r="N306" s="10"/>
      <c r="O306" s="17"/>
      <c r="P306" s="17"/>
      <c r="Q306" s="17"/>
      <c r="R306" s="17"/>
      <c r="S306" s="17"/>
      <c r="T306" s="17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</row>
    <row r="307" s="1" customFormat="true" ht="12.75" hidden="false" customHeight="false" outlineLevel="0" collapsed="false">
      <c r="A307" s="10" t="n">
        <v>32904</v>
      </c>
      <c r="B307" s="16" t="n">
        <f aca="false">(B29/B28)-1</f>
        <v>-0.138586073866652</v>
      </c>
      <c r="C307" s="16" t="n">
        <f aca="false">(C29/C28)-1</f>
        <v>-0.0872220363374103</v>
      </c>
      <c r="D307" s="16" t="n">
        <f aca="false">(D29/D28)-1</f>
        <v>-0.0534315489175604</v>
      </c>
      <c r="E307" s="16" t="n">
        <f aca="false">(E29/E28)-1</f>
        <v>-0.104224770691172</v>
      </c>
      <c r="F307" s="16" t="n">
        <f aca="false">(F29/F28)-1</f>
        <v>-0.0979235332291355</v>
      </c>
      <c r="G307" s="16" t="n">
        <f aca="false">(G29/G28)-1</f>
        <v>-0.0634290169929693</v>
      </c>
      <c r="H307" s="16" t="n">
        <f aca="false">(H29/H28)-1</f>
        <v>-0.0035319478025444</v>
      </c>
      <c r="I307" s="16" t="n">
        <f aca="false">(I29/I28)-1</f>
        <v>-0.00794368209952556</v>
      </c>
      <c r="J307" s="16" t="n">
        <f aca="false">(J29/J28)-1</f>
        <v>-0.0500981275167145</v>
      </c>
      <c r="K307" s="16" t="n">
        <f aca="false">(K29/K28)-1</f>
        <v>-0.0515836135298706</v>
      </c>
      <c r="L307" s="16"/>
      <c r="M307" s="16" t="n">
        <f aca="false">(M29/M28)-1</f>
        <v>-0.0668473647220633</v>
      </c>
      <c r="N307" s="10"/>
      <c r="O307" s="17"/>
      <c r="P307" s="17"/>
      <c r="Q307" s="17"/>
      <c r="R307" s="17"/>
      <c r="S307" s="17"/>
      <c r="T307" s="17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</row>
    <row r="308" s="1" customFormat="true" ht="12.75" hidden="false" customHeight="false" outlineLevel="0" collapsed="false">
      <c r="A308" s="10" t="n">
        <v>32932</v>
      </c>
      <c r="B308" s="16" t="n">
        <f aca="false">(B30/B29)-1</f>
        <v>-0.00357579335360969</v>
      </c>
      <c r="C308" s="16" t="n">
        <f aca="false">(C30/C29)-1</f>
        <v>-0.00485520288715668</v>
      </c>
      <c r="D308" s="16" t="n">
        <f aca="false">(D30/D29)-1</f>
        <v>0.04068408446479</v>
      </c>
      <c r="E308" s="16" t="n">
        <f aca="false">(E30/E29)-1</f>
        <v>0.00642821777801972</v>
      </c>
      <c r="F308" s="16" t="n">
        <f aca="false">(F30/F29)-1</f>
        <v>0.0365035026244234</v>
      </c>
      <c r="G308" s="16" t="n">
        <f aca="false">(G30/G29)-1</f>
        <v>0.0148285391613747</v>
      </c>
      <c r="H308" s="16" t="n">
        <f aca="false">(H30/H29)-1</f>
        <v>-0.00112577480735443</v>
      </c>
      <c r="I308" s="16" t="n">
        <f aca="false">(I30/I29)-1</f>
        <v>-0.0376839874763976</v>
      </c>
      <c r="J308" s="16" t="n">
        <f aca="false">(J30/J29)-1</f>
        <v>-0.00508863058083509</v>
      </c>
      <c r="K308" s="16" t="n">
        <f aca="false">(K30/K29)-1</f>
        <v>-0.0242542986965169</v>
      </c>
      <c r="L308" s="16"/>
      <c r="M308" s="16" t="n">
        <f aca="false">(M30/M29)-1</f>
        <v>-0.00478347487595909</v>
      </c>
      <c r="N308" s="10"/>
      <c r="O308" s="17"/>
      <c r="P308" s="17"/>
      <c r="Q308" s="17"/>
      <c r="R308" s="17"/>
      <c r="S308" s="17"/>
      <c r="T308" s="17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</row>
    <row r="309" s="1" customFormat="true" ht="12.75" hidden="false" customHeight="false" outlineLevel="0" collapsed="false">
      <c r="A309" s="10" t="n">
        <v>32962</v>
      </c>
      <c r="B309" s="16" t="n">
        <f aca="false">(B31/B30)-1</f>
        <v>-0.0126190337159352</v>
      </c>
      <c r="C309" s="16" t="n">
        <f aca="false">(C31/C30)-1</f>
        <v>0.0258144846211399</v>
      </c>
      <c r="D309" s="16" t="n">
        <f aca="false">(D31/D30)-1</f>
        <v>-0.0355259879379735</v>
      </c>
      <c r="E309" s="16" t="n">
        <f aca="false">(E31/E30)-1</f>
        <v>-0.0190320715421278</v>
      </c>
      <c r="F309" s="16" t="n">
        <f aca="false">(F31/F30)-1</f>
        <v>-0.0402566059640996</v>
      </c>
      <c r="G309" s="16" t="n">
        <f aca="false">(G31/G30)-1</f>
        <v>-0.00807131883381096</v>
      </c>
      <c r="H309" s="16" t="n">
        <f aca="false">(H31/H30)-1</f>
        <v>0.0107947668436654</v>
      </c>
      <c r="I309" s="16" t="n">
        <f aca="false">(I31/I30)-1</f>
        <v>-0.0114233593136098</v>
      </c>
      <c r="J309" s="16" t="n">
        <f aca="false">(J31/J30)-1</f>
        <v>-0.0445782270613218</v>
      </c>
      <c r="K309" s="16" t="n">
        <f aca="false">(K31/K30)-1</f>
        <v>0.0375542641525213</v>
      </c>
      <c r="L309" s="16"/>
      <c r="M309" s="16" t="n">
        <f aca="false">(M31/M30)-1</f>
        <v>-0.0127919277402555</v>
      </c>
      <c r="N309" s="10"/>
      <c r="O309" s="17"/>
      <c r="P309" s="17"/>
      <c r="Q309" s="17"/>
      <c r="R309" s="17"/>
      <c r="S309" s="17"/>
      <c r="T309" s="17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</row>
    <row r="310" s="1" customFormat="true" ht="12.75" hidden="false" customHeight="false" outlineLevel="0" collapsed="false">
      <c r="A310" s="10" t="n">
        <v>32993</v>
      </c>
      <c r="B310" s="16" t="n">
        <f aca="false">(B32/B31)-1</f>
        <v>-0.067343885156719</v>
      </c>
      <c r="C310" s="16" t="n">
        <f aca="false">(C32/C31)-1</f>
        <v>-0.0555196532536385</v>
      </c>
      <c r="D310" s="16" t="n">
        <f aca="false">(D32/D31)-1</f>
        <v>-0.0604332936671351</v>
      </c>
      <c r="E310" s="16" t="n">
        <f aca="false">(E32/E31)-1</f>
        <v>-0.0889113288734805</v>
      </c>
      <c r="F310" s="16" t="n">
        <f aca="false">(F32/F31)-1</f>
        <v>-0.0677886023022507</v>
      </c>
      <c r="G310" s="16" t="n">
        <f aca="false">(G32/G31)-1</f>
        <v>-0.090840571423189</v>
      </c>
      <c r="H310" s="16" t="n">
        <f aca="false">(H32/H31)-1</f>
        <v>-0.0511185960797438</v>
      </c>
      <c r="I310" s="16" t="n">
        <f aca="false">(I32/I31)-1</f>
        <v>-0.105895408017049</v>
      </c>
      <c r="J310" s="16" t="n">
        <f aca="false">(J32/J31)-1</f>
        <v>-0.0691450446647203</v>
      </c>
      <c r="K310" s="16" t="n">
        <f aca="false">(K32/K31)-1</f>
        <v>-0.054914655752123</v>
      </c>
      <c r="L310" s="16"/>
      <c r="M310" s="16" t="n">
        <f aca="false">(M32/M31)-1</f>
        <v>-0.0820515779466636</v>
      </c>
      <c r="N310" s="10"/>
      <c r="O310" s="17"/>
      <c r="P310" s="17"/>
      <c r="Q310" s="17"/>
      <c r="R310" s="17"/>
      <c r="S310" s="17"/>
      <c r="T310" s="17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</row>
    <row r="311" s="1" customFormat="true" ht="12.75" hidden="false" customHeight="false" outlineLevel="0" collapsed="false">
      <c r="A311" s="10" t="n">
        <v>33024</v>
      </c>
      <c r="B311" s="16" t="n">
        <f aca="false">(B33/B32)-1</f>
        <v>0.0723215584258989</v>
      </c>
      <c r="C311" s="16" t="n">
        <f aca="false">(C33/C32)-1</f>
        <v>0.047278984644225</v>
      </c>
      <c r="D311" s="16" t="n">
        <f aca="false">(D33/D32)-1</f>
        <v>0.0407631551718293</v>
      </c>
      <c r="E311" s="16" t="n">
        <f aca="false">(E33/E32)-1</f>
        <v>0.0686373002118497</v>
      </c>
      <c r="F311" s="16" t="n">
        <f aca="false">(F33/F32)-1</f>
        <v>0.118195045913774</v>
      </c>
      <c r="G311" s="16" t="n">
        <f aca="false">(G33/G32)-1</f>
        <v>0.0788684493753851</v>
      </c>
      <c r="H311" s="16" t="n">
        <f aca="false">(H33/H32)-1</f>
        <v>0.159631209203299</v>
      </c>
      <c r="I311" s="16" t="n">
        <f aca="false">(I33/I32)-1</f>
        <v>0.0946190695595095</v>
      </c>
      <c r="J311" s="16" t="n">
        <f aca="false">(J33/J32)-1</f>
        <v>0.0383047717112381</v>
      </c>
      <c r="K311" s="16" t="n">
        <f aca="false">(K33/K32)-1</f>
        <v>0.0618206909053973</v>
      </c>
      <c r="L311" s="16"/>
      <c r="M311" s="16" t="n">
        <f aca="false">(M33/M32)-1</f>
        <v>0.0721599803646311</v>
      </c>
      <c r="N311" s="10"/>
      <c r="O311" s="17"/>
      <c r="P311" s="17"/>
      <c r="Q311" s="17"/>
      <c r="R311" s="17"/>
      <c r="S311" s="17"/>
      <c r="T311" s="17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</row>
    <row r="312" s="1" customFormat="true" ht="12.75" hidden="false" customHeight="false" outlineLevel="0" collapsed="false">
      <c r="A312" s="10" t="n">
        <v>33053</v>
      </c>
      <c r="B312" s="16" t="n">
        <f aca="false">(B34/B33)-1</f>
        <v>-0.0146568577366253</v>
      </c>
      <c r="C312" s="16" t="n">
        <f aca="false">(C34/C33)-1</f>
        <v>0.00861298972051472</v>
      </c>
      <c r="D312" s="16" t="n">
        <f aca="false">(D34/D33)-1</f>
        <v>-0.0307399070600645</v>
      </c>
      <c r="E312" s="16" t="n">
        <f aca="false">(E34/E33)-1</f>
        <v>0.000901009837825928</v>
      </c>
      <c r="F312" s="16" t="n">
        <f aca="false">(F34/F33)-1</f>
        <v>0.0890334013903706</v>
      </c>
      <c r="G312" s="16" t="n">
        <f aca="false">(G34/G33)-1</f>
        <v>-0.0148545749075174</v>
      </c>
      <c r="H312" s="16" t="n">
        <f aca="false">(H34/H33)-1</f>
        <v>-0.00621740857649733</v>
      </c>
      <c r="I312" s="16" t="n">
        <f aca="false">(I34/I33)-1</f>
        <v>-0.0244598442423144</v>
      </c>
      <c r="J312" s="16" t="n">
        <f aca="false">(J34/J33)-1</f>
        <v>-0.00288380875918792</v>
      </c>
      <c r="K312" s="16" t="n">
        <f aca="false">(K34/K33)-1</f>
        <v>0.0111645570667362</v>
      </c>
      <c r="L312" s="16"/>
      <c r="M312" s="16" t="n">
        <f aca="false">(M34/M33)-1</f>
        <v>-0.0106253786303144</v>
      </c>
      <c r="N312" s="10"/>
      <c r="O312" s="17"/>
      <c r="P312" s="17"/>
      <c r="Q312" s="17"/>
      <c r="R312" s="17"/>
      <c r="S312" s="17"/>
      <c r="T312" s="17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</row>
    <row r="313" s="1" customFormat="true" ht="12.75" hidden="false" customHeight="false" outlineLevel="0" collapsed="false">
      <c r="A313" s="10" t="n">
        <v>33085</v>
      </c>
      <c r="B313" s="16" t="n">
        <f aca="false">(B35/B34)-1</f>
        <v>-0.0184747996471284</v>
      </c>
      <c r="C313" s="16" t="n">
        <f aca="false">(C35/C34)-1</f>
        <v>-0.00336918914673046</v>
      </c>
      <c r="D313" s="16" t="n">
        <f aca="false">(D35/D34)-1</f>
        <v>0.0487094286423451</v>
      </c>
      <c r="E313" s="16" t="n">
        <f aca="false">(E35/E34)-1</f>
        <v>0.015471688700041</v>
      </c>
      <c r="F313" s="16" t="n">
        <f aca="false">(F35/F34)-1</f>
        <v>-0.034738614829712</v>
      </c>
      <c r="G313" s="16" t="n">
        <f aca="false">(G35/G34)-1</f>
        <v>-0.0317449024076414</v>
      </c>
      <c r="H313" s="16" t="n">
        <f aca="false">(H35/H34)-1</f>
        <v>-0.0383906201586555</v>
      </c>
      <c r="I313" s="16" t="n">
        <f aca="false">(I35/I34)-1</f>
        <v>0.0416611620641634</v>
      </c>
      <c r="J313" s="16" t="n">
        <f aca="false">(J35/J34)-1</f>
        <v>-0.0395488671940236</v>
      </c>
      <c r="K313" s="16" t="n">
        <f aca="false">(K35/K34)-1</f>
        <v>-0.0124089341570021</v>
      </c>
      <c r="L313" s="16"/>
      <c r="M313" s="16" t="n">
        <f aca="false">(M35/M34)-1</f>
        <v>0.0048505472737892</v>
      </c>
      <c r="N313" s="10"/>
      <c r="O313" s="17"/>
      <c r="P313" s="17"/>
      <c r="Q313" s="17"/>
      <c r="R313" s="17"/>
      <c r="S313" s="17"/>
      <c r="T313" s="17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</row>
    <row r="314" s="1" customFormat="true" ht="12.75" hidden="false" customHeight="false" outlineLevel="0" collapsed="false">
      <c r="A314" s="10" t="n">
        <v>33116</v>
      </c>
      <c r="B314" s="16" t="n">
        <f aca="false">(B36/B35)-1</f>
        <v>-0.0613780888409439</v>
      </c>
      <c r="C314" s="16" t="n">
        <f aca="false">(C36/C35)-1</f>
        <v>-0.0534880212217878</v>
      </c>
      <c r="D314" s="16" t="n">
        <f aca="false">(D36/D35)-1</f>
        <v>0.0397327934879366</v>
      </c>
      <c r="E314" s="16" t="n">
        <f aca="false">(E36/E35)-1</f>
        <v>-0.0938832899618931</v>
      </c>
      <c r="F314" s="16" t="n">
        <f aca="false">(F36/F35)-1</f>
        <v>-0.106250532159534</v>
      </c>
      <c r="G314" s="16" t="n">
        <f aca="false">(G36/G35)-1</f>
        <v>-0.112206953533062</v>
      </c>
      <c r="H314" s="16" t="n">
        <f aca="false">(H36/H35)-1</f>
        <v>-0.119586056530215</v>
      </c>
      <c r="I314" s="16" t="n">
        <f aca="false">(I36/I35)-1</f>
        <v>-0.0549543687960115</v>
      </c>
      <c r="J314" s="16" t="n">
        <f aca="false">(J36/J35)-1</f>
        <v>-0.0155769126419828</v>
      </c>
      <c r="K314" s="16" t="n">
        <f aca="false">(K36/K35)-1</f>
        <v>-0.0169826146911563</v>
      </c>
      <c r="L314" s="16"/>
      <c r="M314" s="16" t="n">
        <f aca="false">(M36/M35)-1</f>
        <v>-0.0603377589073101</v>
      </c>
      <c r="N314" s="10"/>
      <c r="O314" s="17"/>
      <c r="P314" s="17"/>
      <c r="Q314" s="17"/>
      <c r="R314" s="17"/>
      <c r="S314" s="17"/>
      <c r="T314" s="17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</row>
    <row r="315" s="1" customFormat="true" ht="12.75" hidden="false" customHeight="false" outlineLevel="0" collapsed="false">
      <c r="A315" s="10" t="n">
        <v>33144</v>
      </c>
      <c r="B315" s="16" t="n">
        <f aca="false">(B37/B36)-1</f>
        <v>-0.0570610898776538</v>
      </c>
      <c r="C315" s="16" t="n">
        <f aca="false">(C37/C36)-1</f>
        <v>-0.0836261749742828</v>
      </c>
      <c r="D315" s="16" t="n">
        <f aca="false">(D37/D36)-1</f>
        <v>0.0361056815766163</v>
      </c>
      <c r="E315" s="16" t="n">
        <f aca="false">(E37/E36)-1</f>
        <v>-0.109712269391072</v>
      </c>
      <c r="F315" s="16" t="n">
        <f aca="false">(F37/F36)-1</f>
        <v>-0.0891572618444428</v>
      </c>
      <c r="G315" s="16" t="n">
        <f aca="false">(G37/G36)-1</f>
        <v>-0.0610629951661755</v>
      </c>
      <c r="H315" s="16" t="n">
        <f aca="false">(H37/H36)-1</f>
        <v>-0.0396632474367266</v>
      </c>
      <c r="I315" s="16" t="n">
        <f aca="false">(I37/I36)-1</f>
        <v>-0.0408046538299094</v>
      </c>
      <c r="J315" s="16" t="n">
        <f aca="false">(J37/J36)-1</f>
        <v>-0.0497739007380192</v>
      </c>
      <c r="K315" s="16" t="n">
        <f aca="false">(K37/K36)-1</f>
        <v>-0.0417743614249215</v>
      </c>
      <c r="L315" s="16"/>
      <c r="M315" s="16" t="n">
        <f aca="false">(M37/M36)-1</f>
        <v>-0.0558475905864775</v>
      </c>
      <c r="N315" s="10"/>
      <c r="O315" s="17"/>
      <c r="P315" s="17"/>
      <c r="Q315" s="17"/>
      <c r="R315" s="17"/>
      <c r="S315" s="17"/>
      <c r="T315" s="17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</row>
    <row r="316" s="1" customFormat="true" ht="12.75" hidden="false" customHeight="false" outlineLevel="0" collapsed="false">
      <c r="A316" s="10" t="n">
        <v>33177</v>
      </c>
      <c r="B316" s="16" t="n">
        <f aca="false">(B38/B37)-1</f>
        <v>0.00802735884121097</v>
      </c>
      <c r="C316" s="16" t="n">
        <f aca="false">(C38/C37)-1</f>
        <v>0.0135489899702494</v>
      </c>
      <c r="D316" s="16" t="n">
        <f aca="false">(D38/D37)-1</f>
        <v>-0.0846747835544004</v>
      </c>
      <c r="E316" s="16" t="n">
        <f aca="false">(E38/E37)-1</f>
        <v>0.00164130493132886</v>
      </c>
      <c r="F316" s="16" t="n">
        <f aca="false">(F38/F37)-1</f>
        <v>-0.0114104782894129</v>
      </c>
      <c r="G316" s="16" t="n">
        <f aca="false">(G38/G37)-1</f>
        <v>-0.0258815613718044</v>
      </c>
      <c r="H316" s="16" t="n">
        <f aca="false">(H38/H37)-1</f>
        <v>0.0891058362296269</v>
      </c>
      <c r="I316" s="16" t="n">
        <f aca="false">(I38/I37)-1</f>
        <v>-0.105825110966225</v>
      </c>
      <c r="J316" s="16" t="n">
        <f aca="false">(J38/J37)-1</f>
        <v>0.0627186999027174</v>
      </c>
      <c r="K316" s="16" t="n">
        <f aca="false">(K38/K37)-1</f>
        <v>0.0499637004274593</v>
      </c>
      <c r="L316" s="16"/>
      <c r="M316" s="16" t="n">
        <f aca="false">(M38/M37)-1</f>
        <v>-0.0247232834394198</v>
      </c>
      <c r="N316" s="10"/>
      <c r="O316" s="17"/>
      <c r="P316" s="17"/>
      <c r="Q316" s="17"/>
      <c r="R316" s="17"/>
      <c r="S316" s="17"/>
      <c r="T316" s="17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</row>
    <row r="317" s="1" customFormat="true" ht="12.75" hidden="false" customHeight="false" outlineLevel="0" collapsed="false">
      <c r="A317" s="10" t="n">
        <v>33207</v>
      </c>
      <c r="B317" s="16" t="n">
        <f aca="false">(B39/B38)-1</f>
        <v>0.0704525208401625</v>
      </c>
      <c r="C317" s="16" t="n">
        <f aca="false">(C39/C38)-1</f>
        <v>0.00711152521633029</v>
      </c>
      <c r="D317" s="16" t="n">
        <f aca="false">(D39/D38)-1</f>
        <v>-0.032751462158008</v>
      </c>
      <c r="E317" s="16" t="n">
        <f aca="false">(E39/E38)-1</f>
        <v>0.0515580437268872</v>
      </c>
      <c r="F317" s="16" t="n">
        <f aca="false">(F39/F38)-1</f>
        <v>0.0527148113014193</v>
      </c>
      <c r="G317" s="16" t="n">
        <f aca="false">(G39/G38)-1</f>
        <v>0.0340441595205374</v>
      </c>
      <c r="H317" s="16" t="n">
        <f aca="false">(H39/H38)-1</f>
        <v>-0.0222391985808887</v>
      </c>
      <c r="I317" s="16" t="n">
        <f aca="false">(I39/I38)-1</f>
        <v>-0.0187084142692744</v>
      </c>
      <c r="J317" s="16" t="n">
        <f aca="false">(J39/J38)-1</f>
        <v>0.0499555630141166</v>
      </c>
      <c r="K317" s="16" t="n">
        <f aca="false">(K39/K38)-1</f>
        <v>0.0432418015603475</v>
      </c>
      <c r="L317" s="16"/>
      <c r="M317" s="16" t="n">
        <f aca="false">(M39/M38)-1</f>
        <v>0.022636843369271</v>
      </c>
      <c r="N317" s="10"/>
      <c r="O317" s="17"/>
      <c r="P317" s="17"/>
      <c r="Q317" s="17"/>
      <c r="R317" s="17"/>
      <c r="S317" s="17"/>
      <c r="T317" s="17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</row>
    <row r="318" s="1" customFormat="true" ht="12.75" hidden="false" customHeight="false" outlineLevel="0" collapsed="false">
      <c r="A318" s="10" t="n">
        <v>33238</v>
      </c>
      <c r="B318" s="16" t="n">
        <f aca="false">(B40/B39)-1</f>
        <v>0.034643948109651</v>
      </c>
      <c r="C318" s="16" t="n">
        <f aca="false">(C40/C39)-1</f>
        <v>0.0224395627064293</v>
      </c>
      <c r="D318" s="16" t="n">
        <f aca="false">(D40/D39)-1</f>
        <v>-0.0103247904613671</v>
      </c>
      <c r="E318" s="16" t="n">
        <f aca="false">(E40/E39)-1</f>
        <v>0.0518648743694381</v>
      </c>
      <c r="F318" s="16" t="n">
        <f aca="false">(F40/F39)-1</f>
        <v>0.0108922319134623</v>
      </c>
      <c r="G318" s="16" t="n">
        <f aca="false">(G40/G39)-1</f>
        <v>0.0239097286837136</v>
      </c>
      <c r="H318" s="16" t="n">
        <f aca="false">(H40/H39)-1</f>
        <v>0.0738243955007909</v>
      </c>
      <c r="I318" s="16" t="n">
        <f aca="false">(I40/I39)-1</f>
        <v>0.06469742820022</v>
      </c>
      <c r="J318" s="16" t="n">
        <f aca="false">(J40/J39)-1</f>
        <v>0.00128759809303314</v>
      </c>
      <c r="K318" s="16" t="n">
        <f aca="false">(K40/K39)-1</f>
        <v>-0.00377464125907978</v>
      </c>
      <c r="L318" s="16"/>
      <c r="M318" s="16" t="n">
        <f aca="false">(M40/M39)-1</f>
        <v>0.033557494263744</v>
      </c>
      <c r="N318" s="10"/>
      <c r="O318" s="17"/>
      <c r="P318" s="17"/>
      <c r="Q318" s="17"/>
      <c r="R318" s="17"/>
      <c r="S318" s="17"/>
      <c r="T318" s="17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</row>
    <row r="319" s="1" customFormat="true" ht="12.75" hidden="false" customHeight="false" outlineLevel="0" collapsed="false">
      <c r="A319" s="10" t="n">
        <v>33269</v>
      </c>
      <c r="B319" s="16" t="n">
        <f aca="false">(B41/B40)-1</f>
        <v>0.0195717218680502</v>
      </c>
      <c r="C319" s="16" t="n">
        <f aca="false">(C41/C40)-1</f>
        <v>0.0339821087946779</v>
      </c>
      <c r="D319" s="16" t="n">
        <f aca="false">(D41/D40)-1</f>
        <v>-0.0666154756002327</v>
      </c>
      <c r="E319" s="16" t="n">
        <f aca="false">(E41/E40)-1</f>
        <v>0.0646655925895445</v>
      </c>
      <c r="F319" s="16" t="n">
        <f aca="false">(F41/F40)-1</f>
        <v>-0.0179172634018013</v>
      </c>
      <c r="G319" s="16" t="n">
        <f aca="false">(G41/G40)-1</f>
        <v>0.0144626918713198</v>
      </c>
      <c r="H319" s="16" t="n">
        <f aca="false">(H41/H40)-1</f>
        <v>0.00776980285548978</v>
      </c>
      <c r="I319" s="16" t="n">
        <f aca="false">(I41/I40)-1</f>
        <v>-0.0435262689173696</v>
      </c>
      <c r="J319" s="16" t="n">
        <f aca="false">(J41/J40)-1</f>
        <v>0.00767547545574732</v>
      </c>
      <c r="K319" s="16" t="n">
        <f aca="false">(K41/K40)-1</f>
        <v>-0.0047223960408791</v>
      </c>
      <c r="L319" s="16"/>
      <c r="M319" s="16" t="n">
        <f aca="false">(M41/M40)-1</f>
        <v>0.00495893145006532</v>
      </c>
      <c r="N319" s="10"/>
      <c r="O319" s="17"/>
      <c r="P319" s="17"/>
      <c r="Q319" s="17"/>
      <c r="R319" s="17"/>
      <c r="S319" s="17"/>
      <c r="T319" s="17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</row>
    <row r="320" s="1" customFormat="true" ht="12.75" hidden="false" customHeight="false" outlineLevel="0" collapsed="false">
      <c r="A320" s="10" t="n">
        <v>33297</v>
      </c>
      <c r="B320" s="16" t="n">
        <f aca="false">(B42/B41)-1</f>
        <v>0.051074144508666</v>
      </c>
      <c r="C320" s="16" t="n">
        <f aca="false">(C42/C41)-1</f>
        <v>0.0660985243580172</v>
      </c>
      <c r="D320" s="16" t="n">
        <f aca="false">(D42/D41)-1</f>
        <v>0.056298588483177</v>
      </c>
      <c r="E320" s="16" t="n">
        <f aca="false">(E42/E41)-1</f>
        <v>0.046455691846349</v>
      </c>
      <c r="F320" s="16" t="n">
        <f aca="false">(F42/F41)-1</f>
        <v>0.121151773051887</v>
      </c>
      <c r="G320" s="16" t="n">
        <f aca="false">(G42/G41)-1</f>
        <v>0.0529404333596406</v>
      </c>
      <c r="H320" s="16" t="n">
        <f aca="false">(H42/H41)-1</f>
        <v>0.0735786320079475</v>
      </c>
      <c r="I320" s="16" t="n">
        <f aca="false">(I42/I41)-1</f>
        <v>0.0802013522335017</v>
      </c>
      <c r="J320" s="16" t="n">
        <f aca="false">(J42/J41)-1</f>
        <v>0.0513275512784583</v>
      </c>
      <c r="K320" s="16" t="n">
        <f aca="false">(K42/K41)-1</f>
        <v>0.0396695528749269</v>
      </c>
      <c r="L320" s="16"/>
      <c r="M320" s="16" t="n">
        <f aca="false">(M42/M41)-1</f>
        <v>0.0578905557762228</v>
      </c>
      <c r="N320" s="10"/>
      <c r="O320" s="17"/>
      <c r="P320" s="17"/>
      <c r="Q320" s="17"/>
      <c r="R320" s="17"/>
      <c r="S320" s="17"/>
      <c r="T320" s="17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</row>
    <row r="321" s="1" customFormat="true" ht="12.75" hidden="false" customHeight="false" outlineLevel="0" collapsed="false">
      <c r="A321" s="10" t="n">
        <v>33325</v>
      </c>
      <c r="B321" s="16" t="n">
        <f aca="false">(B43/B42)-1</f>
        <v>0.0490828532762475</v>
      </c>
      <c r="C321" s="16" t="n">
        <f aca="false">(C43/C42)-1</f>
        <v>0.027733276334998</v>
      </c>
      <c r="D321" s="16" t="n">
        <f aca="false">(D43/D42)-1</f>
        <v>-0.00755988820427855</v>
      </c>
      <c r="E321" s="16" t="n">
        <f aca="false">(E43/E42)-1</f>
        <v>0.0295306624944185</v>
      </c>
      <c r="F321" s="16" t="n">
        <f aca="false">(F43/F42)-1</f>
        <v>0.114849850663512</v>
      </c>
      <c r="G321" s="16" t="n">
        <f aca="false">(G43/G42)-1</f>
        <v>-0.0481434288808083</v>
      </c>
      <c r="H321" s="16" t="n">
        <f aca="false">(H43/H42)-1</f>
        <v>0.0691342970527551</v>
      </c>
      <c r="I321" s="16" t="n">
        <f aca="false">(I43/I42)-1</f>
        <v>0.0040444851621726</v>
      </c>
      <c r="J321" s="16" t="n">
        <f aca="false">(J43/J42)-1</f>
        <v>-0.000780059446656489</v>
      </c>
      <c r="K321" s="16" t="n">
        <f aca="false">(K43/K42)-1</f>
        <v>-0.0232408505374078</v>
      </c>
      <c r="L321" s="16"/>
      <c r="M321" s="16" t="n">
        <f aca="false">(M43/M42)-1</f>
        <v>0.00961768961722753</v>
      </c>
      <c r="N321" s="10"/>
      <c r="O321" s="17"/>
      <c r="P321" s="17"/>
      <c r="Q321" s="17"/>
      <c r="R321" s="17"/>
      <c r="S321" s="17"/>
      <c r="T321" s="17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</row>
    <row r="322" s="1" customFormat="true" ht="12.75" hidden="false" customHeight="false" outlineLevel="0" collapsed="false">
      <c r="A322" s="10" t="n">
        <v>33358</v>
      </c>
      <c r="B322" s="16" t="n">
        <f aca="false">(B44/B43)-1</f>
        <v>0.00905714270859503</v>
      </c>
      <c r="C322" s="16" t="n">
        <f aca="false">(C44/C43)-1</f>
        <v>-0.02106140712232</v>
      </c>
      <c r="D322" s="16" t="n">
        <f aca="false">(D44/D43)-1</f>
        <v>-0.0178362807967768</v>
      </c>
      <c r="E322" s="16" t="n">
        <f aca="false">(E44/E43)-1</f>
        <v>0.00836672845819186</v>
      </c>
      <c r="F322" s="16" t="n">
        <f aca="false">(F44/F43)-1</f>
        <v>-0.0266301985421057</v>
      </c>
      <c r="G322" s="16" t="n">
        <f aca="false">(G44/G43)-1</f>
        <v>-0.0141173930608196</v>
      </c>
      <c r="H322" s="16" t="n">
        <f aca="false">(H44/H43)-1</f>
        <v>0.0881371768163326</v>
      </c>
      <c r="I322" s="16" t="n">
        <f aca="false">(I44/I43)-1</f>
        <v>-0.0331378747935371</v>
      </c>
      <c r="J322" s="16" t="n">
        <f aca="false">(J44/J43)-1</f>
        <v>-0.0192443892468969</v>
      </c>
      <c r="K322" s="16" t="n">
        <f aca="false">(K44/K43)-1</f>
        <v>-0.00579960256328227</v>
      </c>
      <c r="L322" s="16"/>
      <c r="M322" s="16" t="n">
        <f aca="false">(M44/M43)-1</f>
        <v>-0.00768379166225652</v>
      </c>
      <c r="N322" s="10"/>
      <c r="O322" s="17"/>
      <c r="P322" s="17"/>
      <c r="Q322" s="17"/>
      <c r="R322" s="17"/>
      <c r="S322" s="17"/>
      <c r="T322" s="17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</row>
    <row r="323" s="1" customFormat="true" ht="12.75" hidden="false" customHeight="false" outlineLevel="0" collapsed="false">
      <c r="A323" s="10" t="n">
        <v>33389</v>
      </c>
      <c r="B323" s="16" t="n">
        <f aca="false">(B45/B44)-1</f>
        <v>0.0427018772549037</v>
      </c>
      <c r="C323" s="16" t="n">
        <f aca="false">(C45/C44)-1</f>
        <v>0.0419804980911909</v>
      </c>
      <c r="D323" s="16" t="n">
        <f aca="false">(D45/D44)-1</f>
        <v>-0.024085995525292</v>
      </c>
      <c r="E323" s="16" t="n">
        <f aca="false">(E45/E44)-1</f>
        <v>0.0205729177712948</v>
      </c>
      <c r="F323" s="16" t="n">
        <f aca="false">(F45/F44)-1</f>
        <v>0.0221084489279064</v>
      </c>
      <c r="G323" s="16" t="n">
        <f aca="false">(G45/G44)-1</f>
        <v>0.00408638126118044</v>
      </c>
      <c r="H323" s="16" t="n">
        <f aca="false">(H45/H44)-1</f>
        <v>0.0540775585306912</v>
      </c>
      <c r="I323" s="16" t="n">
        <f aca="false">(I45/I44)-1</f>
        <v>0.0317468827894278</v>
      </c>
      <c r="J323" s="16" t="n">
        <f aca="false">(J45/J44)-1</f>
        <v>0.0384809495239995</v>
      </c>
      <c r="K323" s="16" t="n">
        <f aca="false">(K45/K44)-1</f>
        <v>-0.00811006942844372</v>
      </c>
      <c r="L323" s="16"/>
      <c r="M323" s="16" t="n">
        <f aca="false">(M45/M44)-1</f>
        <v>0.0222814163935183</v>
      </c>
      <c r="N323" s="10"/>
      <c r="O323" s="17"/>
      <c r="P323" s="17"/>
      <c r="Q323" s="17"/>
      <c r="R323" s="17"/>
      <c r="S323" s="17"/>
      <c r="T323" s="17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</row>
    <row r="324" s="1" customFormat="true" ht="12.75" hidden="false" customHeight="false" outlineLevel="0" collapsed="false">
      <c r="A324" s="10" t="n">
        <v>33417</v>
      </c>
      <c r="B324" s="16" t="n">
        <f aca="false">(B46/B45)-1</f>
        <v>-0.0161742332763545</v>
      </c>
      <c r="C324" s="16" t="n">
        <f aca="false">(C46/C45)-1</f>
        <v>0.00259449736256889</v>
      </c>
      <c r="D324" s="16" t="n">
        <f aca="false">(D46/D45)-1</f>
        <v>-0.0187777965665138</v>
      </c>
      <c r="E324" s="16" t="n">
        <f aca="false">(E46/E45)-1</f>
        <v>-0.0541338436457195</v>
      </c>
      <c r="F324" s="16" t="n">
        <f aca="false">(F46/F45)-1</f>
        <v>0.0482060148716115</v>
      </c>
      <c r="G324" s="16" t="n">
        <f aca="false">(G46/G45)-1</f>
        <v>-0.0393038268665304</v>
      </c>
      <c r="H324" s="16" t="n">
        <f aca="false">(H46/H45)-1</f>
        <v>-0.0342116339472397</v>
      </c>
      <c r="I324" s="16" t="n">
        <f aca="false">(I46/I45)-1</f>
        <v>0.0153350896024784</v>
      </c>
      <c r="J324" s="16" t="n">
        <f aca="false">(J46/J45)-1</f>
        <v>-0.017093816653559</v>
      </c>
      <c r="K324" s="16" t="n">
        <f aca="false">(K46/K45)-1</f>
        <v>-0.0538320108211021</v>
      </c>
      <c r="L324" s="16"/>
      <c r="M324" s="16" t="n">
        <f aca="false">(M46/M45)-1</f>
        <v>-0.0226389554722088</v>
      </c>
      <c r="N324" s="10"/>
      <c r="O324" s="17"/>
      <c r="P324" s="17"/>
      <c r="Q324" s="17"/>
      <c r="R324" s="17"/>
      <c r="S324" s="17"/>
      <c r="T324" s="17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</row>
    <row r="325" s="1" customFormat="true" ht="12.75" hidden="false" customHeight="false" outlineLevel="0" collapsed="false">
      <c r="A325" s="10" t="n">
        <v>33450</v>
      </c>
      <c r="B325" s="16" t="n">
        <f aca="false">(B47/B46)-1</f>
        <v>0.00413256797652428</v>
      </c>
      <c r="C325" s="16" t="n">
        <f aca="false">(C47/C46)-1</f>
        <v>-0.0168262526964836</v>
      </c>
      <c r="D325" s="16" t="n">
        <f aca="false">(D47/D46)-1</f>
        <v>0.0158105066884222</v>
      </c>
      <c r="E325" s="16" t="n">
        <f aca="false">(E47/E46)-1</f>
        <v>0.0279474171115557</v>
      </c>
      <c r="F325" s="16" t="n">
        <f aca="false">(F47/F46)-1</f>
        <v>0.109187140914135</v>
      </c>
      <c r="G325" s="16" t="n">
        <f aca="false">(G47/G46)-1</f>
        <v>0.0365079476944616</v>
      </c>
      <c r="H325" s="16" t="n">
        <f aca="false">(H47/H46)-1</f>
        <v>0.0741940526632974</v>
      </c>
      <c r="I325" s="16" t="n">
        <f aca="false">(I47/I46)-1</f>
        <v>0.0083942827893615</v>
      </c>
      <c r="J325" s="16" t="n">
        <f aca="false">(J47/J46)-1</f>
        <v>0.0569825665017389</v>
      </c>
      <c r="K325" s="16" t="n">
        <f aca="false">(K47/K46)-1</f>
        <v>-0.00214271309473857</v>
      </c>
      <c r="L325" s="16"/>
      <c r="M325" s="16" t="n">
        <f aca="false">(M47/M46)-1</f>
        <v>0.0212994327460745</v>
      </c>
      <c r="N325" s="10"/>
      <c r="O325" s="17"/>
      <c r="P325" s="17"/>
      <c r="Q325" s="17"/>
      <c r="R325" s="17"/>
      <c r="S325" s="17"/>
      <c r="T325" s="17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</row>
    <row r="326" s="1" customFormat="true" ht="12.75" hidden="false" customHeight="false" outlineLevel="0" collapsed="false">
      <c r="A326" s="10" t="n">
        <v>33480</v>
      </c>
      <c r="B326" s="16" t="n">
        <f aca="false">(B48/B47)-1</f>
        <v>0.0195749112246402</v>
      </c>
      <c r="C326" s="16" t="n">
        <f aca="false">(C48/C47)-1</f>
        <v>0.0203198520048986</v>
      </c>
      <c r="D326" s="16" t="n">
        <f aca="false">(D48/D47)-1</f>
        <v>-0.00275576549558332</v>
      </c>
      <c r="E326" s="16" t="n">
        <f aca="false">(E48/E47)-1</f>
        <v>0.0278989393363702</v>
      </c>
      <c r="F326" s="16" t="n">
        <f aca="false">(F48/F47)-1</f>
        <v>0.0554656670519476</v>
      </c>
      <c r="G326" s="16" t="n">
        <f aca="false">(G48/G47)-1</f>
        <v>-0.0308322752096504</v>
      </c>
      <c r="H326" s="16" t="n">
        <f aca="false">(H48/H47)-1</f>
        <v>-0.00165383308220091</v>
      </c>
      <c r="I326" s="16" t="n">
        <f aca="false">(I48/I47)-1</f>
        <v>-0.0691864126255388</v>
      </c>
      <c r="J326" s="16" t="n">
        <f aca="false">(J48/J47)-1</f>
        <v>0.0081592391084313</v>
      </c>
      <c r="K326" s="16" t="n">
        <f aca="false">(K48/K47)-1</f>
        <v>0.014987831515145</v>
      </c>
      <c r="L326" s="16"/>
      <c r="M326" s="16" t="n">
        <f aca="false">(M48/M47)-1</f>
        <v>-0.00614469268061157</v>
      </c>
      <c r="N326" s="10"/>
      <c r="O326" s="17"/>
      <c r="P326" s="17"/>
      <c r="Q326" s="17"/>
      <c r="R326" s="17"/>
      <c r="S326" s="17"/>
      <c r="T326" s="17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</row>
    <row r="327" s="1" customFormat="true" ht="12.75" hidden="false" customHeight="false" outlineLevel="0" collapsed="false">
      <c r="A327" s="10" t="n">
        <v>33511</v>
      </c>
      <c r="B327" s="16" t="n">
        <f aca="false">(B49/B48)-1</f>
        <v>-0.0427211868480729</v>
      </c>
      <c r="C327" s="16" t="n">
        <f aca="false">(C49/C48)-1</f>
        <v>-0.0121706581990807</v>
      </c>
      <c r="D327" s="16" t="n">
        <f aca="false">(D49/D48)-1</f>
        <v>-0.0236074450842011</v>
      </c>
      <c r="E327" s="16" t="n">
        <f aca="false">(E49/E48)-1</f>
        <v>-0.0314282950003202</v>
      </c>
      <c r="F327" s="16" t="n">
        <f aca="false">(F49/F48)-1</f>
        <v>-0.00801752013588808</v>
      </c>
      <c r="G327" s="16" t="n">
        <f aca="false">(G49/G48)-1</f>
        <v>-0.0570929709517727</v>
      </c>
      <c r="H327" s="16" t="n">
        <f aca="false">(H49/H48)-1</f>
        <v>-0.017092652407363</v>
      </c>
      <c r="I327" s="16" t="n">
        <f aca="false">(I49/I48)-1</f>
        <v>-0.059854489152666</v>
      </c>
      <c r="J327" s="16" t="n">
        <f aca="false">(J49/J48)-1</f>
        <v>-0.0172024046117162</v>
      </c>
      <c r="K327" s="16" t="n">
        <f aca="false">(K49/K48)-1</f>
        <v>-0.0277826839894426</v>
      </c>
      <c r="L327" s="16"/>
      <c r="M327" s="16" t="n">
        <f aca="false">(M49/M48)-1</f>
        <v>-0.0369568121800283</v>
      </c>
      <c r="N327" s="10"/>
      <c r="O327" s="17"/>
      <c r="P327" s="17"/>
      <c r="Q327" s="17"/>
      <c r="R327" s="17"/>
      <c r="S327" s="17"/>
      <c r="T327" s="17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</row>
    <row r="328" s="1" customFormat="true" ht="12.75" hidden="false" customHeight="false" outlineLevel="0" collapsed="false">
      <c r="A328" s="10" t="n">
        <v>33542</v>
      </c>
      <c r="B328" s="16" t="n">
        <f aca="false">(B50/B49)-1</f>
        <v>0.0390698369733431</v>
      </c>
      <c r="C328" s="16" t="n">
        <f aca="false">(C50/C49)-1</f>
        <v>0.0517219080131603</v>
      </c>
      <c r="D328" s="16" t="n">
        <f aca="false">(D50/D49)-1</f>
        <v>0.0116543669807818</v>
      </c>
      <c r="E328" s="16" t="n">
        <f aca="false">(E50/E49)-1</f>
        <v>0.0200689038130359</v>
      </c>
      <c r="F328" s="16" t="n">
        <f aca="false">(F50/F49)-1</f>
        <v>0.108598203938291</v>
      </c>
      <c r="G328" s="16" t="n">
        <f aca="false">(G50/G49)-1</f>
        <v>0.0191192562498388</v>
      </c>
      <c r="H328" s="16" t="n">
        <f aca="false">(H50/H49)-1</f>
        <v>0.0408433288189751</v>
      </c>
      <c r="I328" s="16" t="n">
        <f aca="false">(I50/I49)-1</f>
        <v>0.0732566344405548</v>
      </c>
      <c r="J328" s="16" t="n">
        <f aca="false">(J50/J49)-1</f>
        <v>0.0336369029890238</v>
      </c>
      <c r="K328" s="16" t="n">
        <f aca="false">(K50/K49)-1</f>
        <v>0.0345661121998826</v>
      </c>
      <c r="L328" s="16"/>
      <c r="M328" s="16" t="n">
        <f aca="false">(M50/M49)-1</f>
        <v>0.0377463192320862</v>
      </c>
      <c r="N328" s="10"/>
      <c r="O328" s="17"/>
      <c r="P328" s="17"/>
      <c r="Q328" s="17"/>
      <c r="R328" s="17"/>
      <c r="S328" s="17"/>
      <c r="T328" s="17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</row>
    <row r="329" s="1" customFormat="true" ht="12.75" hidden="false" customHeight="false" outlineLevel="0" collapsed="false">
      <c r="A329" s="10" t="n">
        <v>33571</v>
      </c>
      <c r="B329" s="16" t="n">
        <f aca="false">(B51/B50)-1</f>
        <v>-0.0252508163868076</v>
      </c>
      <c r="C329" s="16" t="n">
        <f aca="false">(C51/C50)-1</f>
        <v>-0.0501200052046756</v>
      </c>
      <c r="D329" s="16" t="n">
        <f aca="false">(D51/D50)-1</f>
        <v>-0.0608594871062453</v>
      </c>
      <c r="E329" s="16" t="n">
        <f aca="false">(E51/E50)-1</f>
        <v>0.00579431054372304</v>
      </c>
      <c r="F329" s="16" t="n">
        <f aca="false">(F51/F50)-1</f>
        <v>-0.0757973668220392</v>
      </c>
      <c r="G329" s="16" t="n">
        <f aca="false">(G51/G50)-1</f>
        <v>-0.0901641973572507</v>
      </c>
      <c r="H329" s="16" t="n">
        <f aca="false">(H51/H50)-1</f>
        <v>0.0428643885304456</v>
      </c>
      <c r="I329" s="16" t="n">
        <f aca="false">(I51/I50)-1</f>
        <v>-0.0255836767078711</v>
      </c>
      <c r="J329" s="16" t="n">
        <f aca="false">(J51/J50)-1</f>
        <v>0.0400693055563921</v>
      </c>
      <c r="K329" s="16" t="n">
        <f aca="false">(K51/K50)-1</f>
        <v>-0.00467617902158002</v>
      </c>
      <c r="L329" s="16"/>
      <c r="M329" s="16" t="n">
        <f aca="false">(M51/M50)-1</f>
        <v>-0.0191281543677612</v>
      </c>
      <c r="N329" s="10"/>
      <c r="O329" s="17"/>
      <c r="P329" s="17"/>
      <c r="Q329" s="17"/>
      <c r="R329" s="17"/>
      <c r="S329" s="17"/>
      <c r="T329" s="17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</row>
    <row r="330" s="1" customFormat="true" ht="12.75" hidden="false" customHeight="false" outlineLevel="0" collapsed="false">
      <c r="A330" s="10" t="n">
        <v>33603</v>
      </c>
      <c r="B330" s="16" t="n">
        <f aca="false">(B52/B51)-1</f>
        <v>0.0320848605984077</v>
      </c>
      <c r="C330" s="16" t="n">
        <f aca="false">(C52/C51)-1</f>
        <v>0.0139927186234914</v>
      </c>
      <c r="D330" s="16" t="n">
        <f aca="false">(D52/D51)-1</f>
        <v>-0.0602723779848772</v>
      </c>
      <c r="E330" s="16" t="n">
        <f aca="false">(E52/E51)-1</f>
        <v>0.0320694228931966</v>
      </c>
      <c r="F330" s="16" t="n">
        <f aca="false">(F52/F51)-1</f>
        <v>0.0708399006938201</v>
      </c>
      <c r="G330" s="16" t="n">
        <f aca="false">(G52/G51)-1</f>
        <v>0.051849796043316</v>
      </c>
      <c r="H330" s="16" t="n">
        <f aca="false">(H52/H51)-1</f>
        <v>0.0408720010658288</v>
      </c>
      <c r="I330" s="16" t="n">
        <f aca="false">(I52/I51)-1</f>
        <v>0.00605581732313132</v>
      </c>
      <c r="J330" s="16" t="n">
        <f aca="false">(J52/J51)-1</f>
        <v>0.0186457243162761</v>
      </c>
      <c r="K330" s="16" t="n">
        <f aca="false">(K52/K51)-1</f>
        <v>0.00884152455861842</v>
      </c>
      <c r="L330" s="16"/>
      <c r="M330" s="16" t="n">
        <f aca="false">(M52/M51)-1</f>
        <v>0.0185152428150128</v>
      </c>
      <c r="N330" s="10"/>
      <c r="O330" s="17"/>
      <c r="P330" s="17"/>
      <c r="Q330" s="17"/>
      <c r="R330" s="17"/>
      <c r="S330" s="17"/>
      <c r="T330" s="17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</row>
    <row r="331" s="1" customFormat="true" ht="12.75" hidden="false" customHeight="false" outlineLevel="0" collapsed="false">
      <c r="A331" s="10" t="n">
        <v>33634</v>
      </c>
      <c r="B331" s="16" t="n">
        <f aca="false">(B53/B52)-1</f>
        <v>0.0568830795347277</v>
      </c>
      <c r="C331" s="16" t="n">
        <f aca="false">(C53/C52)-1</f>
        <v>0.0150263031674434</v>
      </c>
      <c r="D331" s="16" t="n">
        <f aca="false">(D53/D52)-1</f>
        <v>-0.00608567844931474</v>
      </c>
      <c r="E331" s="16" t="n">
        <f aca="false">(E53/E52)-1</f>
        <v>-0.00299745335823376</v>
      </c>
      <c r="F331" s="16" t="n">
        <f aca="false">(F53/F52)-1</f>
        <v>0.150095917813506</v>
      </c>
      <c r="G331" s="16" t="n">
        <f aca="false">(G53/G52)-1</f>
        <v>0.0456943560872536</v>
      </c>
      <c r="H331" s="16" t="n">
        <f aca="false">(H53/H52)-1</f>
        <v>0.0856670853330552</v>
      </c>
      <c r="I331" s="16" t="n">
        <f aca="false">(I53/I52)-1</f>
        <v>0.0259064260286397</v>
      </c>
      <c r="J331" s="16" t="n">
        <f aca="false">(J53/J52)-1</f>
        <v>0.0182571881238405</v>
      </c>
      <c r="K331" s="16" t="n">
        <f aca="false">(K53/K52)-1</f>
        <v>0.00856046790958698</v>
      </c>
      <c r="L331" s="16"/>
      <c r="M331" s="16" t="n">
        <f aca="false">(M53/M52)-1</f>
        <v>0.0238472138391281</v>
      </c>
      <c r="N331" s="10"/>
      <c r="O331" s="17"/>
      <c r="P331" s="17"/>
      <c r="Q331" s="17"/>
      <c r="R331" s="17"/>
      <c r="S331" s="17"/>
      <c r="T331" s="17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</row>
    <row r="332" s="1" customFormat="true" ht="12.75" hidden="false" customHeight="false" outlineLevel="0" collapsed="false">
      <c r="A332" s="10" t="n">
        <v>33662</v>
      </c>
      <c r="B332" s="16" t="n">
        <f aca="false">(B54/B53)-1</f>
        <v>-0.00129192584838023</v>
      </c>
      <c r="C332" s="16" t="n">
        <f aca="false">(C54/C53)-1</f>
        <v>0.00216602324689164</v>
      </c>
      <c r="D332" s="16" t="n">
        <f aca="false">(D54/D53)-1</f>
        <v>-0.018298500692857</v>
      </c>
      <c r="E332" s="16" t="n">
        <f aca="false">(E54/E53)-1</f>
        <v>-0.00960782332516863</v>
      </c>
      <c r="F332" s="16" t="n">
        <f aca="false">(F54/F53)-1</f>
        <v>-0.000591513486625339</v>
      </c>
      <c r="G332" s="16" t="n">
        <f aca="false">(G54/G53)-1</f>
        <v>0.000792796418713326</v>
      </c>
      <c r="H332" s="16" t="n">
        <f aca="false">(H54/H53)-1</f>
        <v>0.0410879819140346</v>
      </c>
      <c r="I332" s="16" t="n">
        <f aca="false">(I54/I53)-1</f>
        <v>0.00117770041386978</v>
      </c>
      <c r="J332" s="16" t="n">
        <f aca="false">(J54/J53)-1</f>
        <v>-0.0201115863301952</v>
      </c>
      <c r="K332" s="16" t="n">
        <f aca="false">(K54/K53)-1</f>
        <v>-0.00535311088003521</v>
      </c>
      <c r="L332" s="16"/>
      <c r="M332" s="16" t="n">
        <f aca="false">(M54/M53)-1</f>
        <v>-0.0039431387161718</v>
      </c>
      <c r="N332" s="10"/>
      <c r="O332" s="17"/>
      <c r="P332" s="17"/>
      <c r="Q332" s="17"/>
      <c r="R332" s="17"/>
      <c r="S332" s="17"/>
      <c r="T332" s="17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</row>
    <row r="333" s="1" customFormat="true" ht="12.75" hidden="false" customHeight="false" outlineLevel="0" collapsed="false">
      <c r="A333" s="10" t="n">
        <v>33694</v>
      </c>
      <c r="B333" s="16" t="n">
        <f aca="false">(B55/B54)-1</f>
        <v>-0.0159730289657122</v>
      </c>
      <c r="C333" s="16" t="n">
        <f aca="false">(C55/C54)-1</f>
        <v>-0.0258786911053267</v>
      </c>
      <c r="D333" s="16" t="n">
        <f aca="false">(D55/D54)-1</f>
        <v>-0.0374055582659326</v>
      </c>
      <c r="E333" s="16" t="n">
        <f aca="false">(E55/E54)-1</f>
        <v>-0.0761102686207082</v>
      </c>
      <c r="F333" s="16" t="n">
        <f aca="false">(F55/F54)-1</f>
        <v>0.0040991032475135</v>
      </c>
      <c r="G333" s="16" t="n">
        <f aca="false">(G55/G54)-1</f>
        <v>-0.0416592116754431</v>
      </c>
      <c r="H333" s="16" t="n">
        <f aca="false">(H55/H54)-1</f>
        <v>-0.0395189515788386</v>
      </c>
      <c r="I333" s="16" t="n">
        <f aca="false">(I55/I54)-1</f>
        <v>-0.063345159171777</v>
      </c>
      <c r="J333" s="16" t="n">
        <f aca="false">(J55/J54)-1</f>
        <v>-0.039327469082007</v>
      </c>
      <c r="K333" s="16" t="n">
        <f aca="false">(K55/K54)-1</f>
        <v>-0.0330788243703735</v>
      </c>
      <c r="L333" s="16"/>
      <c r="M333" s="16" t="n">
        <f aca="false">(M55/M54)-1</f>
        <v>-0.0474044791370041</v>
      </c>
      <c r="N333" s="10"/>
      <c r="O333" s="17"/>
      <c r="P333" s="17"/>
      <c r="Q333" s="17"/>
      <c r="R333" s="17"/>
      <c r="S333" s="17"/>
      <c r="T333" s="17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</row>
    <row r="334" s="1" customFormat="true" ht="12.75" hidden="false" customHeight="false" outlineLevel="0" collapsed="false">
      <c r="A334" s="10" t="n">
        <v>33724</v>
      </c>
      <c r="B334" s="16" t="n">
        <f aca="false">(B56/B55)-1</f>
        <v>-0.00433652617867231</v>
      </c>
      <c r="C334" s="16" t="n">
        <f aca="false">(C56/C55)-1</f>
        <v>-0.0135535851022625</v>
      </c>
      <c r="D334" s="16" t="n">
        <f aca="false">(D56/D55)-1</f>
        <v>0.0171996530246537</v>
      </c>
      <c r="E334" s="16" t="n">
        <f aca="false">(E56/E55)-1</f>
        <v>-0.0279675698113557</v>
      </c>
      <c r="F334" s="16" t="n">
        <f aca="false">(F56/F55)-1</f>
        <v>-0.174804386244521</v>
      </c>
      <c r="G334" s="16" t="n">
        <f aca="false">(G56/G55)-1</f>
        <v>-0.0047314181786875</v>
      </c>
      <c r="H334" s="16" t="n">
        <f aca="false">(H56/H55)-1</f>
        <v>-0.0860147603930048</v>
      </c>
      <c r="I334" s="16" t="n">
        <f aca="false">(I56/I55)-1</f>
        <v>0.00132001332693932</v>
      </c>
      <c r="J334" s="16" t="n">
        <f aca="false">(J56/J55)-1</f>
        <v>-0.0386626180618294</v>
      </c>
      <c r="K334" s="16" t="n">
        <f aca="false">(K56/K55)-1</f>
        <v>0.00539256000567723</v>
      </c>
      <c r="L334" s="16"/>
      <c r="M334" s="16" t="n">
        <f aca="false">(M56/M55)-1</f>
        <v>-0.0165819690868487</v>
      </c>
      <c r="N334" s="10"/>
      <c r="O334" s="17"/>
      <c r="P334" s="17"/>
      <c r="Q334" s="17"/>
      <c r="R334" s="17"/>
      <c r="S334" s="17"/>
      <c r="T334" s="17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</row>
    <row r="335" s="1" customFormat="true" ht="12.75" hidden="false" customHeight="false" outlineLevel="0" collapsed="false">
      <c r="A335" s="10" t="n">
        <v>33753</v>
      </c>
      <c r="B335" s="16" t="n">
        <f aca="false">(B57/B56)-1</f>
        <v>-0.00449705004319489</v>
      </c>
      <c r="C335" s="16" t="n">
        <f aca="false">(C57/C56)-1</f>
        <v>0.013838892375249</v>
      </c>
      <c r="D335" s="16" t="n">
        <f aca="false">(D57/D56)-1</f>
        <v>0.0748266359893273</v>
      </c>
      <c r="E335" s="16" t="n">
        <f aca="false">(E57/E56)-1</f>
        <v>-0.012670496788315</v>
      </c>
      <c r="F335" s="16" t="n">
        <f aca="false">(F57/F56)-1</f>
        <v>-0.0970957959676557</v>
      </c>
      <c r="G335" s="16" t="n">
        <f aca="false">(G57/G56)-1</f>
        <v>0.00515074367266699</v>
      </c>
      <c r="H335" s="16" t="n">
        <f aca="false">(H57/H56)-1</f>
        <v>-0.0139346857720937</v>
      </c>
      <c r="I335" s="16" t="n">
        <f aca="false">(I57/I56)-1</f>
        <v>0.0385189627587179</v>
      </c>
      <c r="J335" s="16" t="n">
        <f aca="false">(J57/J56)-1</f>
        <v>-0.00168625155239621</v>
      </c>
      <c r="K335" s="16" t="n">
        <f aca="false">(K57/K56)-1</f>
        <v>0.00964172601362501</v>
      </c>
      <c r="L335" s="16"/>
      <c r="M335" s="16" t="n">
        <f aca="false">(M57/M56)-1</f>
        <v>0.00964667596466762</v>
      </c>
      <c r="N335" s="10"/>
      <c r="O335" s="17"/>
      <c r="P335" s="17"/>
      <c r="Q335" s="17"/>
      <c r="R335" s="17"/>
      <c r="S335" s="17"/>
      <c r="T335" s="17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</row>
    <row r="336" s="1" customFormat="true" ht="12.75" hidden="false" customHeight="false" outlineLevel="0" collapsed="false">
      <c r="A336" s="10" t="n">
        <v>33785</v>
      </c>
      <c r="B336" s="16" t="n">
        <f aca="false">(B58/B57)-1</f>
        <v>-0.031106656009069</v>
      </c>
      <c r="C336" s="16" t="n">
        <f aca="false">(C58/C57)-1</f>
        <v>-0.0331575515413031</v>
      </c>
      <c r="D336" s="16" t="n">
        <f aca="false">(D58/D57)-1</f>
        <v>-0.0175200618256571</v>
      </c>
      <c r="E336" s="16" t="n">
        <f aca="false">(E58/E57)-1</f>
        <v>0.03731572168636</v>
      </c>
      <c r="F336" s="16" t="n">
        <f aca="false">(F58/F57)-1</f>
        <v>-0.0905340191480597</v>
      </c>
      <c r="G336" s="16" t="n">
        <f aca="false">(G58/G57)-1</f>
        <v>-0.0088707094535202</v>
      </c>
      <c r="H336" s="16" t="n">
        <f aca="false">(H58/H57)-1</f>
        <v>-0.0633955077638231</v>
      </c>
      <c r="I336" s="16" t="n">
        <f aca="false">(I58/I57)-1</f>
        <v>0.0145034755562696</v>
      </c>
      <c r="J336" s="16" t="n">
        <f aca="false">(J58/J57)-1</f>
        <v>0.00729491781389968</v>
      </c>
      <c r="K336" s="16" t="n">
        <f aca="false">(K58/K57)-1</f>
        <v>0.0112943153860774</v>
      </c>
      <c r="L336" s="16"/>
      <c r="M336" s="16" t="n">
        <f aca="false">(M58/M57)-1</f>
        <v>-6.78880614416455E-005</v>
      </c>
      <c r="N336" s="10"/>
      <c r="O336" s="17"/>
      <c r="P336" s="17"/>
      <c r="Q336" s="17"/>
      <c r="R336" s="17"/>
      <c r="S336" s="17"/>
      <c r="T336" s="17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</row>
    <row r="337" s="1" customFormat="true" ht="12.75" hidden="false" customHeight="false" outlineLevel="0" collapsed="false">
      <c r="A337" s="10" t="n">
        <v>33816</v>
      </c>
      <c r="B337" s="16" t="n">
        <f aca="false">(B59/B58)-1</f>
        <v>0.0178329099445187</v>
      </c>
      <c r="C337" s="16" t="n">
        <f aca="false">(C59/C58)-1</f>
        <v>0.0238057886413556</v>
      </c>
      <c r="D337" s="16" t="n">
        <f aca="false">(D59/D58)-1</f>
        <v>0.0162647800531865</v>
      </c>
      <c r="E337" s="16" t="n">
        <f aca="false">(E59/E58)-1</f>
        <v>0.042007672019817</v>
      </c>
      <c r="F337" s="16" t="n">
        <f aca="false">(F59/F58)-1</f>
        <v>-0.0132213154987086</v>
      </c>
      <c r="G337" s="16" t="n">
        <f aca="false">(G59/G58)-1</f>
        <v>-0.0452454119341986</v>
      </c>
      <c r="H337" s="16" t="n">
        <f aca="false">(H59/H58)-1</f>
        <v>-0.0356989130274794</v>
      </c>
      <c r="I337" s="16" t="n">
        <f aca="false">(I59/I58)-1</f>
        <v>0.0101245541214001</v>
      </c>
      <c r="J337" s="16" t="n">
        <f aca="false">(J59/J58)-1</f>
        <v>0.032814345732461</v>
      </c>
      <c r="K337" s="16" t="n">
        <f aca="false">(K59/K58)-1</f>
        <v>0.0441054368364398</v>
      </c>
      <c r="L337" s="16"/>
      <c r="M337" s="16" t="n">
        <f aca="false">(M59/M58)-1</f>
        <v>0.0164477374029579</v>
      </c>
      <c r="N337" s="10"/>
      <c r="O337" s="17"/>
      <c r="P337" s="17"/>
      <c r="Q337" s="17"/>
      <c r="R337" s="17"/>
      <c r="S337" s="17"/>
      <c r="T337" s="17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</row>
    <row r="338" s="1" customFormat="true" ht="12.75" hidden="false" customHeight="false" outlineLevel="0" collapsed="false">
      <c r="A338" s="10" t="n">
        <v>33847</v>
      </c>
      <c r="B338" s="16" t="n">
        <f aca="false">(B60/B59)-1</f>
        <v>-0.0275984480945031</v>
      </c>
      <c r="C338" s="16" t="n">
        <f aca="false">(C60/C59)-1</f>
        <v>0.00237696353439376</v>
      </c>
      <c r="D338" s="16" t="n">
        <f aca="false">(D60/D59)-1</f>
        <v>0.0214927967006378</v>
      </c>
      <c r="E338" s="16" t="n">
        <f aca="false">(E60/E59)-1</f>
        <v>-0.00701046736943778</v>
      </c>
      <c r="F338" s="16" t="n">
        <f aca="false">(F60/F59)-1</f>
        <v>-0.0616610789240598</v>
      </c>
      <c r="G338" s="16" t="n">
        <f aca="false">(G60/G59)-1</f>
        <v>-0.0296110031045949</v>
      </c>
      <c r="H338" s="16" t="n">
        <f aca="false">(H60/H59)-1</f>
        <v>-0.0143670436532893</v>
      </c>
      <c r="I338" s="16" t="n">
        <f aca="false">(I60/I59)-1</f>
        <v>-0.0188423391918482</v>
      </c>
      <c r="J338" s="16" t="n">
        <f aca="false">(J60/J59)-1</f>
        <v>-0.00350203837229934</v>
      </c>
      <c r="K338" s="16" t="n">
        <f aca="false">(K60/K59)-1</f>
        <v>-0.00578059206686621</v>
      </c>
      <c r="L338" s="16"/>
      <c r="M338" s="16" t="n">
        <f aca="false">(M60/M59)-1</f>
        <v>-0.0117615626324991</v>
      </c>
      <c r="N338" s="10"/>
      <c r="O338" s="17"/>
      <c r="P338" s="17"/>
      <c r="Q338" s="17"/>
      <c r="R338" s="17"/>
      <c r="S338" s="17"/>
      <c r="T338" s="17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</row>
    <row r="339" s="1" customFormat="true" ht="12.75" hidden="false" customHeight="false" outlineLevel="0" collapsed="false">
      <c r="A339" s="10" t="n">
        <v>33877</v>
      </c>
      <c r="B339" s="16" t="n">
        <f aca="false">(B61/B60)-1</f>
        <v>0.00391586716988313</v>
      </c>
      <c r="C339" s="16" t="n">
        <f aca="false">(C61/C60)-1</f>
        <v>-0.00113614919359872</v>
      </c>
      <c r="D339" s="16" t="n">
        <f aca="false">(D61/D60)-1</f>
        <v>0.0273865261053057</v>
      </c>
      <c r="E339" s="16" t="n">
        <f aca="false">(E61/E60)-1</f>
        <v>-0.0658754834335193</v>
      </c>
      <c r="F339" s="16" t="n">
        <f aca="false">(F61/F60)-1</f>
        <v>-0.0508979383247926</v>
      </c>
      <c r="G339" s="16" t="n">
        <f aca="false">(G61/G60)-1</f>
        <v>-0.0859008252369082</v>
      </c>
      <c r="H339" s="16" t="n">
        <f aca="false">(H61/H60)-1</f>
        <v>-0.00925836688881665</v>
      </c>
      <c r="I339" s="16" t="n">
        <f aca="false">(I61/I60)-1</f>
        <v>-0.0152080203837405</v>
      </c>
      <c r="J339" s="16" t="n">
        <f aca="false">(J61/J60)-1</f>
        <v>-0.0582546898585132</v>
      </c>
      <c r="K339" s="16" t="n">
        <f aca="false">(K61/K60)-1</f>
        <v>-0.0223878342140614</v>
      </c>
      <c r="L339" s="16"/>
      <c r="M339" s="16" t="n">
        <f aca="false">(M61/M60)-1</f>
        <v>-0.0308676078191671</v>
      </c>
      <c r="N339" s="10"/>
      <c r="O339" s="17"/>
      <c r="P339" s="17"/>
      <c r="Q339" s="17"/>
      <c r="R339" s="17"/>
      <c r="S339" s="17"/>
      <c r="T339" s="17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</row>
    <row r="340" s="1" customFormat="true" ht="12.75" hidden="false" customHeight="false" outlineLevel="0" collapsed="false">
      <c r="A340" s="10" t="n">
        <v>33907</v>
      </c>
      <c r="B340" s="16" t="n">
        <f aca="false">(B62/B61)-1</f>
        <v>-0.0252137130743094</v>
      </c>
      <c r="C340" s="16" t="n">
        <f aca="false">(C62/C61)-1</f>
        <v>0.0122627099576251</v>
      </c>
      <c r="D340" s="16" t="n">
        <f aca="false">(D62/D61)-1</f>
        <v>-0.01389389656165</v>
      </c>
      <c r="E340" s="16" t="n">
        <f aca="false">(E62/E61)-1</f>
        <v>0.0377915817924681</v>
      </c>
      <c r="F340" s="16" t="n">
        <f aca="false">(F62/F61)-1</f>
        <v>-2.80664421234977E-005</v>
      </c>
      <c r="G340" s="16" t="n">
        <f aca="false">(G62/G61)-1</f>
        <v>0.00954199907301945</v>
      </c>
      <c r="H340" s="16" t="n">
        <f aca="false">(H62/H61)-1</f>
        <v>0.15442478944139</v>
      </c>
      <c r="I340" s="16" t="n">
        <f aca="false">(I62/I61)-1</f>
        <v>-0.0278085820189455</v>
      </c>
      <c r="J340" s="16" t="n">
        <f aca="false">(J62/J61)-1</f>
        <v>0.048286348500705</v>
      </c>
      <c r="K340" s="16" t="n">
        <f aca="false">(K62/K61)-1</f>
        <v>0.0220844663190927</v>
      </c>
      <c r="L340" s="16"/>
      <c r="M340" s="16" t="n">
        <f aca="false">(M62/M61)-1</f>
        <v>0.0115953279076255</v>
      </c>
      <c r="N340" s="10"/>
      <c r="O340" s="17"/>
      <c r="P340" s="17"/>
      <c r="Q340" s="17"/>
      <c r="R340" s="17"/>
      <c r="S340" s="17"/>
      <c r="T340" s="17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</row>
    <row r="341" s="1" customFormat="true" ht="12.75" hidden="false" customHeight="false" outlineLevel="0" collapsed="false">
      <c r="A341" s="10" t="n">
        <v>33938</v>
      </c>
      <c r="B341" s="16" t="n">
        <f aca="false">(B63/B62)-1</f>
        <v>0.0189496045489508</v>
      </c>
      <c r="C341" s="16" t="n">
        <f aca="false">(C63/C62)-1</f>
        <v>-0.00222391607342232</v>
      </c>
      <c r="D341" s="16" t="n">
        <f aca="false">(D63/D62)-1</f>
        <v>-0.0166374305999771</v>
      </c>
      <c r="E341" s="16" t="n">
        <f aca="false">(E63/E62)-1</f>
        <v>-0.0560617843290738</v>
      </c>
      <c r="F341" s="16" t="n">
        <f aca="false">(F63/F62)-1</f>
        <v>0.195187559009408</v>
      </c>
      <c r="G341" s="16" t="n">
        <f aca="false">(G63/G62)-1</f>
        <v>-0.020342310729391</v>
      </c>
      <c r="H341" s="16" t="n">
        <f aca="false">(H63/H62)-1</f>
        <v>0.126359198210342</v>
      </c>
      <c r="I341" s="16" t="n">
        <f aca="false">(I63/I62)-1</f>
        <v>-0.0350633783765881</v>
      </c>
      <c r="J341" s="16" t="n">
        <f aca="false">(J63/J62)-1</f>
        <v>-0.0236342265482115</v>
      </c>
      <c r="K341" s="16" t="n">
        <f aca="false">(K63/K62)-1</f>
        <v>-0.0168311667778596</v>
      </c>
      <c r="L341" s="16"/>
      <c r="M341" s="16" t="n">
        <f aca="false">(M63/M62)-1</f>
        <v>-0.0159736460319173</v>
      </c>
      <c r="N341" s="10"/>
      <c r="O341" s="17"/>
      <c r="P341" s="17"/>
      <c r="Q341" s="17"/>
      <c r="R341" s="17"/>
      <c r="S341" s="17"/>
      <c r="T341" s="17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</row>
    <row r="342" s="1" customFormat="true" ht="12.75" hidden="false" customHeight="false" outlineLevel="0" collapsed="false">
      <c r="A342" s="10" t="n">
        <v>33969</v>
      </c>
      <c r="B342" s="16" t="n">
        <f aca="false">(B64/B63)-1</f>
        <v>0.00290356672740177</v>
      </c>
      <c r="C342" s="16" t="n">
        <f aca="false">(C64/C63)-1</f>
        <v>0.0342579106694914</v>
      </c>
      <c r="D342" s="16" t="n">
        <f aca="false">(D64/D63)-1</f>
        <v>-0.00643626987253509</v>
      </c>
      <c r="E342" s="16" t="n">
        <f aca="false">(E64/E63)-1</f>
        <v>0.0236435112022981</v>
      </c>
      <c r="F342" s="16" t="n">
        <f aca="false">(F64/F63)-1</f>
        <v>0.0458573663324069</v>
      </c>
      <c r="G342" s="16" t="n">
        <f aca="false">(G64/G63)-1</f>
        <v>0.0758399997428949</v>
      </c>
      <c r="H342" s="16" t="n">
        <f aca="false">(H64/H63)-1</f>
        <v>0.0628938006916793</v>
      </c>
      <c r="I342" s="16" t="n">
        <f aca="false">(I64/I63)-1</f>
        <v>0.0403490904242625</v>
      </c>
      <c r="J342" s="16" t="n">
        <f aca="false">(J64/J63)-1</f>
        <v>-0.03454662336163</v>
      </c>
      <c r="K342" s="16" t="n">
        <f aca="false">(K64/K63)-1</f>
        <v>-0.000636980739514681</v>
      </c>
      <c r="L342" s="16"/>
      <c r="M342" s="16" t="n">
        <f aca="false">(M64/M63)-1</f>
        <v>0.0205950353810584</v>
      </c>
      <c r="N342" s="10"/>
      <c r="O342" s="17"/>
      <c r="P342" s="17"/>
      <c r="Q342" s="17"/>
      <c r="R342" s="17"/>
      <c r="S342" s="17"/>
      <c r="T342" s="17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</row>
    <row r="343" s="1" customFormat="true" ht="12.75" hidden="false" customHeight="false" outlineLevel="0" collapsed="false">
      <c r="A343" s="10" t="n">
        <v>33998</v>
      </c>
      <c r="B343" s="16" t="n">
        <f aca="false">(B65/B64)-1</f>
        <v>-0.00573304072562375</v>
      </c>
      <c r="C343" s="16" t="n">
        <f aca="false">(C65/C64)-1</f>
        <v>-0.0259259678809388</v>
      </c>
      <c r="D343" s="16" t="n">
        <f aca="false">(D65/D64)-1</f>
        <v>0.0200184372619507</v>
      </c>
      <c r="E343" s="16" t="n">
        <f aca="false">(E65/E64)-1</f>
        <v>-0.0675081213242876</v>
      </c>
      <c r="F343" s="16" t="n">
        <f aca="false">(F65/F64)-1</f>
        <v>-0.00821771879606503</v>
      </c>
      <c r="G343" s="16" t="n">
        <f aca="false">(G65/G64)-1</f>
        <v>-0.0123366260820142</v>
      </c>
      <c r="H343" s="16" t="n">
        <f aca="false">(H65/H64)-1</f>
        <v>0.0112022279553916</v>
      </c>
      <c r="I343" s="16" t="n">
        <f aca="false">(I65/I64)-1</f>
        <v>-0.00975263375817026</v>
      </c>
      <c r="J343" s="16" t="n">
        <f aca="false">(J65/J64)-1</f>
        <v>0.0460777057806874</v>
      </c>
      <c r="K343" s="16" t="n">
        <f aca="false">(K65/K64)-1</f>
        <v>-0.0181028864136868</v>
      </c>
      <c r="L343" s="16"/>
      <c r="M343" s="16" t="n">
        <f aca="false">(M65/M64)-1</f>
        <v>-0.0134221176920047</v>
      </c>
      <c r="N343" s="10"/>
      <c r="O343" s="17"/>
      <c r="P343" s="17"/>
      <c r="Q343" s="17"/>
      <c r="R343" s="17"/>
      <c r="S343" s="17"/>
      <c r="T343" s="17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</row>
    <row r="344" s="1" customFormat="true" ht="12.75" hidden="false" customHeight="false" outlineLevel="0" collapsed="false">
      <c r="A344" s="10" t="n">
        <v>34026</v>
      </c>
      <c r="B344" s="16" t="n">
        <f aca="false">(B66/B65)-1</f>
        <v>-0.00127800189520655</v>
      </c>
      <c r="C344" s="16" t="n">
        <f aca="false">(C66/C65)-1</f>
        <v>0.00703858515733224</v>
      </c>
      <c r="D344" s="16" t="n">
        <f aca="false">(D66/D65)-1</f>
        <v>0.0990866623237257</v>
      </c>
      <c r="E344" s="16" t="n">
        <f aca="false">(E66/E65)-1</f>
        <v>0.0618587512703563</v>
      </c>
      <c r="F344" s="16" t="n">
        <f aca="false">(F66/F65)-1</f>
        <v>-0.0775745482265527</v>
      </c>
      <c r="G344" s="16" t="n">
        <f aca="false">(G66/G65)-1</f>
        <v>0.0377191276800875</v>
      </c>
      <c r="H344" s="16" t="n">
        <f aca="false">(H66/H65)-1</f>
        <v>0.020514231684768</v>
      </c>
      <c r="I344" s="16" t="n">
        <f aca="false">(I66/I65)-1</f>
        <v>0.0809539784052271</v>
      </c>
      <c r="J344" s="16" t="n">
        <f aca="false">(J66/J65)-1</f>
        <v>0.0310626398618343</v>
      </c>
      <c r="K344" s="16" t="n">
        <f aca="false">(K66/K65)-1</f>
        <v>0.00863072936119202</v>
      </c>
      <c r="L344" s="16"/>
      <c r="M344" s="16" t="n">
        <f aca="false">(M66/M65)-1</f>
        <v>0.0442357667744679</v>
      </c>
      <c r="N344" s="10"/>
      <c r="O344" s="17"/>
      <c r="P344" s="17"/>
      <c r="Q344" s="17"/>
      <c r="R344" s="17"/>
      <c r="S344" s="17"/>
      <c r="T344" s="17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</row>
    <row r="345" s="1" customFormat="true" ht="12.75" hidden="false" customHeight="false" outlineLevel="0" collapsed="false">
      <c r="A345" s="10" t="n">
        <v>34059</v>
      </c>
      <c r="B345" s="16" t="n">
        <f aca="false">(B67/B66)-1</f>
        <v>0.0709288908659751</v>
      </c>
      <c r="C345" s="16" t="n">
        <f aca="false">(C67/C66)-1</f>
        <v>0.0141718967840641</v>
      </c>
      <c r="D345" s="16" t="n">
        <f aca="false">(D67/D66)-1</f>
        <v>0.0806000416461181</v>
      </c>
      <c r="E345" s="16" t="n">
        <f aca="false">(E67/E66)-1</f>
        <v>0.0324508840392519</v>
      </c>
      <c r="F345" s="16" t="n">
        <f aca="false">(F67/F66)-1</f>
        <v>0.0602388775560272</v>
      </c>
      <c r="G345" s="16" t="n">
        <f aca="false">(G67/G66)-1</f>
        <v>0.0442443871088238</v>
      </c>
      <c r="H345" s="16" t="n">
        <f aca="false">(H67/H66)-1</f>
        <v>-0.0396036136160061</v>
      </c>
      <c r="I345" s="16" t="n">
        <f aca="false">(I67/I66)-1</f>
        <v>0.0769899782723731</v>
      </c>
      <c r="J345" s="16" t="n">
        <f aca="false">(J67/J66)-1</f>
        <v>-0.0212040090015085</v>
      </c>
      <c r="K345" s="16" t="n">
        <f aca="false">(K67/K66)-1</f>
        <v>0.052905858919583</v>
      </c>
      <c r="L345" s="16"/>
      <c r="M345" s="16" t="n">
        <f aca="false">(M67/M66)-1</f>
        <v>0.0436742581170384</v>
      </c>
      <c r="N345" s="10"/>
      <c r="O345" s="17"/>
      <c r="P345" s="17"/>
      <c r="Q345" s="17"/>
      <c r="R345" s="17"/>
      <c r="S345" s="17"/>
      <c r="T345" s="17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</row>
    <row r="346" s="1" customFormat="true" ht="12.75" hidden="false" customHeight="false" outlineLevel="0" collapsed="false">
      <c r="A346" s="10" t="n">
        <v>34089</v>
      </c>
      <c r="B346" s="16" t="n">
        <f aca="false">(B68/B67)-1</f>
        <v>0.0375889455321585</v>
      </c>
      <c r="C346" s="16" t="n">
        <f aca="false">(C68/C67)-1</f>
        <v>-0.00217068717728119</v>
      </c>
      <c r="D346" s="16" t="n">
        <f aca="false">(D68/D67)-1</f>
        <v>0.0879548319256527</v>
      </c>
      <c r="E346" s="16" t="n">
        <f aca="false">(E68/E67)-1</f>
        <v>0.0787858232686913</v>
      </c>
      <c r="F346" s="16" t="n">
        <f aca="false">(F68/F67)-1</f>
        <v>-0.0752646393031166</v>
      </c>
      <c r="G346" s="16" t="n">
        <f aca="false">(G68/G67)-1</f>
        <v>0.0582958032523484</v>
      </c>
      <c r="H346" s="16" t="n">
        <f aca="false">(H68/H67)-1</f>
        <v>0.0134867621451584</v>
      </c>
      <c r="I346" s="16" t="n">
        <f aca="false">(I68/I67)-1</f>
        <v>0.073351922896171</v>
      </c>
      <c r="J346" s="16" t="n">
        <f aca="false">(J68/J67)-1</f>
        <v>0.0131555842842339</v>
      </c>
      <c r="K346" s="16" t="n">
        <f aca="false">(K68/K67)-1</f>
        <v>0.023544228894169</v>
      </c>
      <c r="L346" s="16"/>
      <c r="M346" s="16" t="n">
        <f aca="false">(M68/M67)-1</f>
        <v>0.0519009338115277</v>
      </c>
      <c r="N346" s="10"/>
      <c r="O346" s="17"/>
      <c r="P346" s="17"/>
      <c r="Q346" s="17"/>
      <c r="R346" s="17"/>
      <c r="S346" s="17"/>
      <c r="T346" s="17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</row>
    <row r="347" s="1" customFormat="true" ht="12.75" hidden="false" customHeight="false" outlineLevel="0" collapsed="false">
      <c r="A347" s="10" t="n">
        <v>34120</v>
      </c>
      <c r="B347" s="16" t="n">
        <f aca="false">(B69/B68)-1</f>
        <v>-0.00611825288691992</v>
      </c>
      <c r="C347" s="16" t="n">
        <f aca="false">(C69/C68)-1</f>
        <v>-0.027423103450313</v>
      </c>
      <c r="D347" s="16" t="n">
        <f aca="false">(D69/D68)-1</f>
        <v>0.0441108528205245</v>
      </c>
      <c r="E347" s="16" t="n">
        <f aca="false">(E69/E68)-1</f>
        <v>0.0197899781270954</v>
      </c>
      <c r="F347" s="16" t="n">
        <f aca="false">(F69/F68)-1</f>
        <v>0.0305543629520335</v>
      </c>
      <c r="G347" s="16" t="n">
        <f aca="false">(G69/G68)-1</f>
        <v>-0.00334755473799331</v>
      </c>
      <c r="H347" s="16" t="n">
        <f aca="false">(H69/H68)-1</f>
        <v>0.0327185059770969</v>
      </c>
      <c r="I347" s="16" t="n">
        <f aca="false">(I69/I68)-1</f>
        <v>0.067883403643324</v>
      </c>
      <c r="J347" s="16" t="n">
        <f aca="false">(J69/J68)-1</f>
        <v>0.00523601969686416</v>
      </c>
      <c r="K347" s="16" t="n">
        <f aca="false">(K69/K68)-1</f>
        <v>0.0218452083965297</v>
      </c>
      <c r="L347" s="16"/>
      <c r="M347" s="16" t="n">
        <f aca="false">(M69/M68)-1</f>
        <v>0.0246133303073566</v>
      </c>
      <c r="N347" s="10"/>
      <c r="O347" s="17"/>
      <c r="P347" s="17"/>
      <c r="Q347" s="17"/>
      <c r="R347" s="17"/>
      <c r="S347" s="17"/>
      <c r="T347" s="17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</row>
    <row r="348" s="1" customFormat="true" ht="12.75" hidden="false" customHeight="false" outlineLevel="0" collapsed="false">
      <c r="A348" s="10" t="n">
        <v>34150</v>
      </c>
      <c r="B348" s="16" t="n">
        <f aca="false">(B70/B69)-1</f>
        <v>-0.00430225071446333</v>
      </c>
      <c r="C348" s="16" t="n">
        <f aca="false">(C70/C69)-1</f>
        <v>-0.00553332904338988</v>
      </c>
      <c r="D348" s="16" t="n">
        <f aca="false">(D70/D69)-1</f>
        <v>0.100070624910074</v>
      </c>
      <c r="E348" s="16" t="n">
        <f aca="false">(E70/E69)-1</f>
        <v>0.00561890309365509</v>
      </c>
      <c r="F348" s="16" t="n">
        <f aca="false">(F70/F69)-1</f>
        <v>0.000784129720805105</v>
      </c>
      <c r="G348" s="16" t="n">
        <f aca="false">(G70/G69)-1</f>
        <v>-0.0110622099109232</v>
      </c>
      <c r="H348" s="16" t="n">
        <f aca="false">(H70/H69)-1</f>
        <v>-0.0348564965643665</v>
      </c>
      <c r="I348" s="16" t="n">
        <f aca="false">(I70/I69)-1</f>
        <v>0.0480307210160587</v>
      </c>
      <c r="J348" s="16" t="n">
        <f aca="false">(J70/J69)-1</f>
        <v>-0.0148661159523399</v>
      </c>
      <c r="K348" s="16" t="n">
        <f aca="false">(K70/K69)-1</f>
        <v>0.0358599501433579</v>
      </c>
      <c r="L348" s="16"/>
      <c r="M348" s="16" t="n">
        <f aca="false">(M70/M69)-1</f>
        <v>0.0215546993313898</v>
      </c>
      <c r="N348" s="10"/>
      <c r="O348" s="17"/>
      <c r="P348" s="17"/>
      <c r="Q348" s="17"/>
      <c r="R348" s="17"/>
      <c r="S348" s="17"/>
      <c r="T348" s="17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</row>
    <row r="349" s="1" customFormat="true" ht="12.75" hidden="false" customHeight="false" outlineLevel="0" collapsed="false">
      <c r="A349" s="10" t="n">
        <v>34180</v>
      </c>
      <c r="B349" s="16" t="n">
        <f aca="false">(B71/B70)-1</f>
        <v>-0.0229312186018503</v>
      </c>
      <c r="C349" s="16" t="n">
        <f aca="false">(C71/C70)-1</f>
        <v>0.0296944074261163</v>
      </c>
      <c r="D349" s="16" t="n">
        <f aca="false">(D71/D70)-1</f>
        <v>-0.0949620616634382</v>
      </c>
      <c r="E349" s="16" t="n">
        <f aca="false">(E71/E70)-1</f>
        <v>0.0347792455528104</v>
      </c>
      <c r="F349" s="16" t="n">
        <f aca="false">(F71/F70)-1</f>
        <v>0.00653380680700821</v>
      </c>
      <c r="G349" s="16" t="n">
        <f aca="false">(G71/G70)-1</f>
        <v>-0.0403341440495724</v>
      </c>
      <c r="H349" s="16" t="n">
        <f aca="false">(H71/H70)-1</f>
        <v>0.0195085557221479</v>
      </c>
      <c r="I349" s="16" t="n">
        <f aca="false">(I71/I70)-1</f>
        <v>0.0333179527877041</v>
      </c>
      <c r="J349" s="16" t="n">
        <f aca="false">(J71/J70)-1</f>
        <v>0.0030401011529162</v>
      </c>
      <c r="K349" s="16" t="n">
        <f aca="false">(K71/K70)-1</f>
        <v>0.0228432039401398</v>
      </c>
      <c r="L349" s="16"/>
      <c r="M349" s="16" t="n">
        <f aca="false">(M71/M70)-1</f>
        <v>0.000216822938858385</v>
      </c>
      <c r="N349" s="10"/>
      <c r="O349" s="17"/>
      <c r="P349" s="17"/>
      <c r="Q349" s="17"/>
      <c r="R349" s="17"/>
      <c r="S349" s="17"/>
      <c r="T349" s="17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</row>
    <row r="350" s="1" customFormat="true" ht="12.75" hidden="false" customHeight="false" outlineLevel="0" collapsed="false">
      <c r="A350" s="10" t="n">
        <v>34212</v>
      </c>
      <c r="B350" s="16" t="n">
        <f aca="false">(B72/B71)-1</f>
        <v>0.0607690299813271</v>
      </c>
      <c r="C350" s="16" t="n">
        <f aca="false">(C72/C71)-1</f>
        <v>0.0181927829976818</v>
      </c>
      <c r="D350" s="16" t="n">
        <f aca="false">(D72/D71)-1</f>
        <v>0.135216922665482</v>
      </c>
      <c r="E350" s="16" t="n">
        <f aca="false">(E72/E71)-1</f>
        <v>0.00902557299702522</v>
      </c>
      <c r="F350" s="16" t="n">
        <f aca="false">(F72/F71)-1</f>
        <v>0.0596423525038683</v>
      </c>
      <c r="G350" s="16" t="n">
        <f aca="false">(G72/G71)-1</f>
        <v>0.0897081148912207</v>
      </c>
      <c r="H350" s="16" t="n">
        <f aca="false">(H72/H71)-1</f>
        <v>0.20427529338003</v>
      </c>
      <c r="I350" s="16" t="n">
        <f aca="false">(I72/I71)-1</f>
        <v>0.0060275539618031</v>
      </c>
      <c r="J350" s="16" t="n">
        <f aca="false">(J72/J71)-1</f>
        <v>0.0128051464937184</v>
      </c>
      <c r="K350" s="16" t="n">
        <f aca="false">(K72/K71)-1</f>
        <v>-0.0292503433936633</v>
      </c>
      <c r="L350" s="16"/>
      <c r="M350" s="16" t="n">
        <f aca="false">(M72/M71)-1</f>
        <v>0.0429317181005386</v>
      </c>
      <c r="N350" s="10"/>
      <c r="O350" s="17"/>
      <c r="P350" s="17"/>
      <c r="Q350" s="17"/>
      <c r="R350" s="17"/>
      <c r="S350" s="17"/>
      <c r="T350" s="17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</row>
    <row r="351" s="1" customFormat="true" ht="12.75" hidden="false" customHeight="false" outlineLevel="0" collapsed="false">
      <c r="A351" s="10" t="n">
        <v>34242</v>
      </c>
      <c r="B351" s="16" t="n">
        <f aca="false">(B73/B72)-1</f>
        <v>-0.0115992700378282</v>
      </c>
      <c r="C351" s="16" t="n">
        <f aca="false">(C73/C72)-1</f>
        <v>0.0132068156923397</v>
      </c>
      <c r="D351" s="16" t="n">
        <f aca="false">(D73/D72)-1</f>
        <v>-0.0368770375231466</v>
      </c>
      <c r="E351" s="16" t="n">
        <f aca="false">(E73/E72)-1</f>
        <v>-0.0342900155824318</v>
      </c>
      <c r="F351" s="16" t="n">
        <f aca="false">(F73/F72)-1</f>
        <v>0.0714659548503573</v>
      </c>
      <c r="G351" s="16" t="n">
        <f aca="false">(G73/G72)-1</f>
        <v>-0.0208394660696379</v>
      </c>
      <c r="H351" s="16" t="n">
        <f aca="false">(H73/H72)-1</f>
        <v>-0.0348245814745823</v>
      </c>
      <c r="I351" s="16" t="n">
        <f aca="false">(I73/I72)-1</f>
        <v>-0.0919819919449696</v>
      </c>
      <c r="J351" s="16" t="n">
        <f aca="false">(J73/J72)-1</f>
        <v>0.0150442926551475</v>
      </c>
      <c r="K351" s="16" t="n">
        <f aca="false">(K73/K72)-1</f>
        <v>-0.0106522003165748</v>
      </c>
      <c r="L351" s="16"/>
      <c r="M351" s="16" t="n">
        <f aca="false">(M73/M72)-1</f>
        <v>-0.0355137702263417</v>
      </c>
      <c r="N351" s="10"/>
      <c r="O351" s="17"/>
      <c r="P351" s="17"/>
      <c r="Q351" s="17"/>
      <c r="R351" s="17"/>
      <c r="S351" s="17"/>
      <c r="T351" s="17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</row>
    <row r="352" s="1" customFormat="true" ht="12.75" hidden="false" customHeight="false" outlineLevel="0" collapsed="false">
      <c r="A352" s="10" t="n">
        <v>34271</v>
      </c>
      <c r="B352" s="16" t="n">
        <f aca="false">(B74/B73)-1</f>
        <v>0.0720780214890802</v>
      </c>
      <c r="C352" s="16" t="n">
        <f aca="false">(C74/C73)-1</f>
        <v>0.054346916538321</v>
      </c>
      <c r="D352" s="16" t="n">
        <f aca="false">(D74/D73)-1</f>
        <v>-0.00405035011736954</v>
      </c>
      <c r="E352" s="16" t="n">
        <f aca="false">(E74/E73)-1</f>
        <v>0.0628580964970218</v>
      </c>
      <c r="F352" s="16" t="n">
        <f aca="false">(F74/F73)-1</f>
        <v>0.0188620028115303</v>
      </c>
      <c r="G352" s="16" t="n">
        <f aca="false">(G74/G73)-1</f>
        <v>0.0802161811607982</v>
      </c>
      <c r="H352" s="16" t="n">
        <f aca="false">(H74/H73)-1</f>
        <v>0.0135693151126768</v>
      </c>
      <c r="I352" s="16" t="n">
        <f aca="false">(I74/I73)-1</f>
        <v>0.132885281891193</v>
      </c>
      <c r="J352" s="16" t="n">
        <f aca="false">(J74/J73)-1</f>
        <v>0.0573001326044254</v>
      </c>
      <c r="K352" s="16" t="n">
        <f aca="false">(K74/K73)-1</f>
        <v>0.033439117922744</v>
      </c>
      <c r="L352" s="16"/>
      <c r="M352" s="16" t="n">
        <f aca="false">(M74/M73)-1</f>
        <v>0.066388346643746</v>
      </c>
      <c r="N352" s="10"/>
      <c r="O352" s="17"/>
      <c r="P352" s="17"/>
      <c r="Q352" s="17"/>
      <c r="R352" s="17"/>
      <c r="S352" s="17"/>
      <c r="T352" s="17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</row>
    <row r="353" s="1" customFormat="true" ht="12.75" hidden="false" customHeight="false" outlineLevel="0" collapsed="false">
      <c r="A353" s="10" t="n">
        <v>34303</v>
      </c>
      <c r="B353" s="16" t="n">
        <f aca="false">(B75/B74)-1</f>
        <v>-0.0224586165614673</v>
      </c>
      <c r="C353" s="16" t="n">
        <f aca="false">(C75/C74)-1</f>
        <v>-0.0521189044191123</v>
      </c>
      <c r="D353" s="16" t="n">
        <f aca="false">(D75/D74)-1</f>
        <v>-0.129220942493569</v>
      </c>
      <c r="E353" s="16" t="n">
        <f aca="false">(E75/E74)-1</f>
        <v>0.00548355892954655</v>
      </c>
      <c r="F353" s="16" t="n">
        <f aca="false">(F75/F74)-1</f>
        <v>0.0366602599294739</v>
      </c>
      <c r="G353" s="16" t="n">
        <f aca="false">(G75/G74)-1</f>
        <v>0.0212977027256678</v>
      </c>
      <c r="H353" s="16" t="n">
        <f aca="false">(H75/H74)-1</f>
        <v>-0.0839111196181275</v>
      </c>
      <c r="I353" s="16" t="n">
        <f aca="false">(I75/I74)-1</f>
        <v>0.0261083121445138</v>
      </c>
      <c r="J353" s="16" t="n">
        <f aca="false">(J75/J74)-1</f>
        <v>-0.010543716440213</v>
      </c>
      <c r="K353" s="16" t="n">
        <f aca="false">(K75/K74)-1</f>
        <v>-0.00585027635813673</v>
      </c>
      <c r="L353" s="16"/>
      <c r="M353" s="16" t="n">
        <f aca="false">(M75/M74)-1</f>
        <v>-0.0177016312853363</v>
      </c>
      <c r="N353" s="10"/>
      <c r="O353" s="17"/>
      <c r="P353" s="17"/>
      <c r="Q353" s="17"/>
      <c r="R353" s="17"/>
      <c r="S353" s="17"/>
      <c r="T353" s="17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</row>
    <row r="354" s="1" customFormat="true" ht="12.75" hidden="false" customHeight="false" outlineLevel="0" collapsed="false">
      <c r="A354" s="10" t="n">
        <v>34334</v>
      </c>
      <c r="B354" s="16" t="n">
        <f aca="false">(B76/B75)-1</f>
        <v>-0.000511622272347134</v>
      </c>
      <c r="C354" s="16" t="n">
        <f aca="false">(C76/C75)-1</f>
        <v>-0.000923655895109121</v>
      </c>
      <c r="D354" s="16" t="n">
        <f aca="false">(D76/D75)-1</f>
        <v>0.0218283958066707</v>
      </c>
      <c r="E354" s="16" t="n">
        <f aca="false">(E76/E75)-1</f>
        <v>0.0489438349710538</v>
      </c>
      <c r="F354" s="16" t="n">
        <f aca="false">(F76/F75)-1</f>
        <v>-0.0543523811651198</v>
      </c>
      <c r="G354" s="16" t="n">
        <f aca="false">(G76/G75)-1</f>
        <v>0.00697854372672802</v>
      </c>
      <c r="H354" s="16" t="n">
        <f aca="false">(H76/H75)-1</f>
        <v>0.0792174024249981</v>
      </c>
      <c r="I354" s="16" t="n">
        <f aca="false">(I76/I75)-1</f>
        <v>0.0644815817625317</v>
      </c>
      <c r="J354" s="16" t="n">
        <f aca="false">(J76/J75)-1</f>
        <v>0.01912126351662</v>
      </c>
      <c r="K354" s="16" t="n">
        <f aca="false">(K76/K75)-1</f>
        <v>0.020244912246951</v>
      </c>
      <c r="L354" s="16"/>
      <c r="M354" s="16" t="n">
        <f aca="false">(M76/M75)-1</f>
        <v>0.0337829917635717</v>
      </c>
      <c r="N354" s="10"/>
      <c r="O354" s="17"/>
      <c r="P354" s="17"/>
      <c r="Q354" s="17"/>
      <c r="R354" s="17"/>
      <c r="S354" s="17"/>
      <c r="T354" s="17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</row>
    <row r="355" s="1" customFormat="true" ht="12.75" hidden="false" customHeight="false" outlineLevel="0" collapsed="false">
      <c r="A355" s="10" t="n">
        <v>34365</v>
      </c>
      <c r="B355" s="16" t="n">
        <f aca="false">(B77/B76)-1</f>
        <v>0.0508832021342276</v>
      </c>
      <c r="C355" s="16" t="n">
        <f aca="false">(C77/C76)-1</f>
        <v>0.0375727272027477</v>
      </c>
      <c r="D355" s="16" t="n">
        <f aca="false">(D77/D76)-1</f>
        <v>0.0392084551101073</v>
      </c>
      <c r="E355" s="16" t="n">
        <f aca="false">(E77/E76)-1</f>
        <v>0.076970164192091</v>
      </c>
      <c r="F355" s="16" t="n">
        <f aca="false">(F77/F76)-1</f>
        <v>0.0852849836660625</v>
      </c>
      <c r="G355" s="16" t="n">
        <f aca="false">(G77/G76)-1</f>
        <v>0.0748979735873969</v>
      </c>
      <c r="H355" s="16" t="n">
        <f aca="false">(H77/H76)-1</f>
        <v>0.0972266650077596</v>
      </c>
      <c r="I355" s="16" t="n">
        <f aca="false">(I77/I76)-1</f>
        <v>0.0418073458696029</v>
      </c>
      <c r="J355" s="16" t="n">
        <f aca="false">(J77/J76)-1</f>
        <v>0.0392929842089942</v>
      </c>
      <c r="K355" s="16" t="n">
        <f aca="false">(K77/K76)-1</f>
        <v>0.0320548882226062</v>
      </c>
      <c r="L355" s="16"/>
      <c r="M355" s="16" t="n">
        <f aca="false">(M77/M76)-1</f>
        <v>0.0540145275985033</v>
      </c>
      <c r="N355" s="10"/>
      <c r="O355" s="17"/>
      <c r="P355" s="17"/>
      <c r="Q355" s="17"/>
      <c r="R355" s="17"/>
      <c r="S355" s="17"/>
      <c r="T355" s="17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</row>
    <row r="356" s="1" customFormat="true" ht="12.75" hidden="false" customHeight="false" outlineLevel="0" collapsed="false">
      <c r="A356" s="10" t="n">
        <v>34393</v>
      </c>
      <c r="B356" s="16" t="n">
        <f aca="false">(B78/B77)-1</f>
        <v>-0.013229787099461</v>
      </c>
      <c r="C356" s="16" t="n">
        <f aca="false">(C78/C77)-1</f>
        <v>-0.029803153749996</v>
      </c>
      <c r="D356" s="16" t="n">
        <f aca="false">(D78/D77)-1</f>
        <v>-0.0344444795159539</v>
      </c>
      <c r="E356" s="16" t="n">
        <f aca="false">(E78/E77)-1</f>
        <v>-0.0384628978190572</v>
      </c>
      <c r="F356" s="16" t="n">
        <f aca="false">(F78/F77)-1</f>
        <v>-0.022938682225089</v>
      </c>
      <c r="G356" s="16" t="n">
        <f aca="false">(G78/G77)-1</f>
        <v>-0.0348018224368506</v>
      </c>
      <c r="H356" s="16" t="n">
        <f aca="false">(H78/H77)-1</f>
        <v>-0.0779083486255857</v>
      </c>
      <c r="I356" s="16" t="n">
        <f aca="false">(I78/I77)-1</f>
        <v>-0.0296319215521751</v>
      </c>
      <c r="J356" s="16" t="n">
        <f aca="false">(J78/J77)-1</f>
        <v>0.0096404425927239</v>
      </c>
      <c r="K356" s="16" t="n">
        <f aca="false">(K78/K77)-1</f>
        <v>-0.0140980009638092</v>
      </c>
      <c r="L356" s="16"/>
      <c r="M356" s="16" t="n">
        <f aca="false">(M78/M77)-1</f>
        <v>-0.0287627474011219</v>
      </c>
      <c r="N356" s="10"/>
      <c r="O356" s="17"/>
      <c r="P356" s="17"/>
      <c r="Q356" s="17"/>
      <c r="R356" s="17"/>
      <c r="S356" s="17"/>
      <c r="T356" s="17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</row>
    <row r="357" s="1" customFormat="true" ht="12.75" hidden="false" customHeight="false" outlineLevel="0" collapsed="false">
      <c r="A357" s="10" t="n">
        <v>34424</v>
      </c>
      <c r="B357" s="16" t="n">
        <f aca="false">(B79/B78)-1</f>
        <v>-0.00452547373503476</v>
      </c>
      <c r="C357" s="16" t="n">
        <f aca="false">(C79/C78)-1</f>
        <v>-0.0568798758310662</v>
      </c>
      <c r="D357" s="16" t="n">
        <f aca="false">(D79/D78)-1</f>
        <v>0.00303775813239349</v>
      </c>
      <c r="E357" s="16" t="n">
        <f aca="false">(E79/E78)-1</f>
        <v>-0.0753301224289568</v>
      </c>
      <c r="F357" s="16" t="n">
        <f aca="false">(F79/F78)-1</f>
        <v>-0.01662178765698</v>
      </c>
      <c r="G357" s="16" t="n">
        <f aca="false">(G79/G78)-1</f>
        <v>-0.0286819128990878</v>
      </c>
      <c r="H357" s="16" t="n">
        <f aca="false">(H79/H78)-1</f>
        <v>-0.0447510126326608</v>
      </c>
      <c r="I357" s="16" t="n">
        <f aca="false">(I79/I78)-1</f>
        <v>0.00904807321805157</v>
      </c>
      <c r="J357" s="16" t="n">
        <f aca="false">(J79/J78)-1</f>
        <v>0.000302728843247335</v>
      </c>
      <c r="K357" s="16" t="n">
        <f aca="false">(K79/K78)-1</f>
        <v>-0.0345474017070673</v>
      </c>
      <c r="L357" s="16"/>
      <c r="M357" s="16" t="n">
        <f aca="false">(M79/M78)-1</f>
        <v>-0.0212982386343087</v>
      </c>
      <c r="N357" s="10"/>
      <c r="O357" s="17"/>
      <c r="P357" s="17"/>
      <c r="Q357" s="17"/>
      <c r="R357" s="17"/>
      <c r="S357" s="17"/>
      <c r="T357" s="17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</row>
    <row r="358" s="1" customFormat="true" ht="12.75" hidden="false" customHeight="false" outlineLevel="0" collapsed="false">
      <c r="A358" s="10" t="n">
        <v>34453</v>
      </c>
      <c r="B358" s="16" t="n">
        <f aca="false">(B80/B79)-1</f>
        <v>0.00502466675634805</v>
      </c>
      <c r="C358" s="16" t="n">
        <f aca="false">(C80/C79)-1</f>
        <v>-0.0313268263058898</v>
      </c>
      <c r="D358" s="16" t="n">
        <f aca="false">(D80/D79)-1</f>
        <v>0.0701058791085367</v>
      </c>
      <c r="E358" s="16" t="n">
        <f aca="false">(E80/E79)-1</f>
        <v>-0.0286203839363342</v>
      </c>
      <c r="F358" s="16" t="n">
        <f aca="false">(F80/F79)-1</f>
        <v>-0.0406491973793354</v>
      </c>
      <c r="G358" s="16" t="n">
        <f aca="false">(G80/G79)-1</f>
        <v>0.0115949678288341</v>
      </c>
      <c r="H358" s="16" t="n">
        <f aca="false">(H80/H79)-1</f>
        <v>-0.00332619208869422</v>
      </c>
      <c r="I358" s="16" t="n">
        <f aca="false">(I80/I79)-1</f>
        <v>-0.0679751339513696</v>
      </c>
      <c r="J358" s="16" t="n">
        <f aca="false">(J80/J79)-1</f>
        <v>-0.000173067887347389</v>
      </c>
      <c r="K358" s="16" t="n">
        <f aca="false">(K80/K79)-1</f>
        <v>0.0203627830404414</v>
      </c>
      <c r="L358" s="16"/>
      <c r="M358" s="16" t="n">
        <f aca="false">(M80/M79)-1</f>
        <v>-0.014435446990729</v>
      </c>
      <c r="N358" s="10"/>
      <c r="O358" s="17"/>
      <c r="P358" s="17"/>
      <c r="Q358" s="17"/>
      <c r="R358" s="17"/>
      <c r="S358" s="17"/>
      <c r="T358" s="17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</row>
    <row r="359" s="1" customFormat="true" ht="12.75" hidden="false" customHeight="false" outlineLevel="0" collapsed="false">
      <c r="A359" s="10" t="n">
        <v>34485</v>
      </c>
      <c r="B359" s="16" t="n">
        <f aca="false">(B81/B80)-1</f>
        <v>-0.00970031411197492</v>
      </c>
      <c r="C359" s="16" t="n">
        <f aca="false">(C81/C80)-1</f>
        <v>-0.0128979532331905</v>
      </c>
      <c r="D359" s="16" t="n">
        <f aca="false">(D81/D80)-1</f>
        <v>0.00437050189319144</v>
      </c>
      <c r="E359" s="16" t="n">
        <f aca="false">(E81/E80)-1</f>
        <v>0.0117815811230664</v>
      </c>
      <c r="F359" s="16" t="n">
        <f aca="false">(F81/F80)-1</f>
        <v>0.00601309362904012</v>
      </c>
      <c r="G359" s="16" t="n">
        <f aca="false">(G81/G80)-1</f>
        <v>0.000554647786374707</v>
      </c>
      <c r="H359" s="16" t="n">
        <f aca="false">(H81/H80)-1</f>
        <v>-0.00596103113169999</v>
      </c>
      <c r="I359" s="16" t="n">
        <f aca="false">(I81/I80)-1</f>
        <v>0.0516924977823794</v>
      </c>
      <c r="J359" s="16" t="n">
        <f aca="false">(J81/J80)-1</f>
        <v>-0.00718639447110891</v>
      </c>
      <c r="K359" s="16" t="n">
        <f aca="false">(K81/K80)-1</f>
        <v>0.0132839770078754</v>
      </c>
      <c r="L359" s="16"/>
      <c r="M359" s="16" t="n">
        <f aca="false">(M81/M80)-1</f>
        <v>0.0139789834830051</v>
      </c>
      <c r="N359" s="10"/>
      <c r="O359" s="17"/>
      <c r="P359" s="17"/>
      <c r="Q359" s="17"/>
      <c r="R359" s="17"/>
      <c r="S359" s="17"/>
      <c r="T359" s="17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</row>
    <row r="360" s="1" customFormat="true" ht="12.75" hidden="false" customHeight="false" outlineLevel="0" collapsed="false">
      <c r="A360" s="10" t="n">
        <v>34515</v>
      </c>
      <c r="B360" s="16" t="n">
        <f aca="false">(B82/B81)-1</f>
        <v>-0.0513453593926667</v>
      </c>
      <c r="C360" s="16" t="n">
        <f aca="false">(C82/C81)-1</f>
        <v>-0.0981170656019059</v>
      </c>
      <c r="D360" s="16" t="n">
        <f aca="false">(D82/D81)-1</f>
        <v>-0.0544092884627559</v>
      </c>
      <c r="E360" s="16" t="n">
        <f aca="false">(E82/E81)-1</f>
        <v>-0.0639971579868346</v>
      </c>
      <c r="F360" s="16" t="n">
        <f aca="false">(F82/F81)-1</f>
        <v>-0.031807195836581</v>
      </c>
      <c r="G360" s="16" t="n">
        <f aca="false">(G82/G81)-1</f>
        <v>-0.0786862237410813</v>
      </c>
      <c r="H360" s="16" t="n">
        <f aca="false">(H82/H81)-1</f>
        <v>-0.162345924456313</v>
      </c>
      <c r="I360" s="16" t="n">
        <f aca="false">(I82/I81)-1</f>
        <v>-0.060182131187586</v>
      </c>
      <c r="J360" s="16" t="n">
        <f aca="false">(J82/J81)-1</f>
        <v>-0.0812328964726917</v>
      </c>
      <c r="K360" s="16" t="n">
        <f aca="false">(K82/K81)-1</f>
        <v>-0.0745730455435881</v>
      </c>
      <c r="L360" s="16"/>
      <c r="M360" s="16" t="n">
        <f aca="false">(M82/M81)-1</f>
        <v>-0.0696870875965213</v>
      </c>
      <c r="N360" s="10"/>
      <c r="O360" s="17"/>
      <c r="P360" s="17"/>
      <c r="Q360" s="17"/>
      <c r="R360" s="17"/>
      <c r="S360" s="17"/>
      <c r="T360" s="17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</row>
    <row r="361" s="1" customFormat="true" ht="12.75" hidden="false" customHeight="false" outlineLevel="0" collapsed="false">
      <c r="A361" s="10" t="n">
        <v>34544</v>
      </c>
      <c r="B361" s="16" t="n">
        <f aca="false">(B83/B82)-1</f>
        <v>0.0160144632956314</v>
      </c>
      <c r="C361" s="16" t="n">
        <f aca="false">(C83/C82)-1</f>
        <v>0.00770173736309143</v>
      </c>
      <c r="D361" s="16" t="n">
        <f aca="false">(D83/D82)-1</f>
        <v>0.0365399853410988</v>
      </c>
      <c r="E361" s="16" t="n">
        <f aca="false">(E83/E82)-1</f>
        <v>0.0150490237326006</v>
      </c>
      <c r="F361" s="16" t="n">
        <f aca="false">(F83/F82)-1</f>
        <v>0.0213367035804286</v>
      </c>
      <c r="G361" s="16" t="n">
        <f aca="false">(G83/G82)-1</f>
        <v>0.04196876279781</v>
      </c>
      <c r="H361" s="16" t="n">
        <f aca="false">(H83/H82)-1</f>
        <v>0.139378550715037</v>
      </c>
      <c r="I361" s="16" t="n">
        <f aca="false">(I83/I82)-1</f>
        <v>0.0505261899934688</v>
      </c>
      <c r="J361" s="16" t="n">
        <f aca="false">(J83/J82)-1</f>
        <v>0.0190311702615205</v>
      </c>
      <c r="K361" s="16" t="n">
        <f aca="false">(K83/K82)-1</f>
        <v>0.0658947290600838</v>
      </c>
      <c r="L361" s="16"/>
      <c r="M361" s="16" t="n">
        <f aca="false">(M83/M82)-1</f>
        <v>0.0381889323644495</v>
      </c>
      <c r="N361" s="10"/>
      <c r="O361" s="17"/>
      <c r="P361" s="17"/>
      <c r="Q361" s="17"/>
      <c r="R361" s="17"/>
      <c r="S361" s="17"/>
      <c r="T361" s="17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</row>
    <row r="362" s="1" customFormat="true" ht="12.75" hidden="false" customHeight="false" outlineLevel="0" collapsed="false">
      <c r="A362" s="10" t="n">
        <v>34577</v>
      </c>
      <c r="B362" s="16" t="n">
        <f aca="false">(B84/B83)-1</f>
        <v>0.0335860742139511</v>
      </c>
      <c r="C362" s="16" t="n">
        <f aca="false">(C84/C83)-1</f>
        <v>0.0337664191983873</v>
      </c>
      <c r="D362" s="16" t="n">
        <f aca="false">(D84/D83)-1</f>
        <v>-0.0223596036868369</v>
      </c>
      <c r="E362" s="16" t="n">
        <f aca="false">(E84/E83)-1</f>
        <v>0.0541264462962794</v>
      </c>
      <c r="F362" s="16" t="n">
        <f aca="false">(F84/F83)-1</f>
        <v>0.0581660139226905</v>
      </c>
      <c r="G362" s="16" t="n">
        <f aca="false">(G84/G83)-1</f>
        <v>0.0856359849127846</v>
      </c>
      <c r="H362" s="16" t="n">
        <f aca="false">(H84/H83)-1</f>
        <v>-0.0481667789670225</v>
      </c>
      <c r="I362" s="16" t="n">
        <f aca="false">(I84/I83)-1</f>
        <v>0.0578779895202604</v>
      </c>
      <c r="J362" s="16" t="n">
        <f aca="false">(J84/J83)-1</f>
        <v>0.0491952111503982</v>
      </c>
      <c r="K362" s="16" t="n">
        <f aca="false">(K84/K83)-1</f>
        <v>0.073415074831245</v>
      </c>
      <c r="L362" s="16"/>
      <c r="M362" s="16" t="n">
        <f aca="false">(M84/M83)-1</f>
        <v>0.0408067059586452</v>
      </c>
      <c r="N362" s="10"/>
      <c r="O362" s="17"/>
      <c r="P362" s="17"/>
      <c r="Q362" s="17"/>
      <c r="R362" s="17"/>
      <c r="S362" s="17"/>
      <c r="T362" s="17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</row>
    <row r="363" s="1" customFormat="true" ht="12.75" hidden="false" customHeight="false" outlineLevel="0" collapsed="false">
      <c r="A363" s="10" t="n">
        <v>34607</v>
      </c>
      <c r="B363" s="16" t="n">
        <f aca="false">(B85/B84)-1</f>
        <v>-0.0615612453581588</v>
      </c>
      <c r="C363" s="16" t="n">
        <f aca="false">(C85/C84)-1</f>
        <v>0.00465190136502325</v>
      </c>
      <c r="D363" s="16" t="n">
        <f aca="false">(D85/D84)-1</f>
        <v>-0.00909936376568876</v>
      </c>
      <c r="E363" s="16" t="n">
        <f aca="false">(E85/E84)-1</f>
        <v>-0.023444236325645</v>
      </c>
      <c r="F363" s="16" t="n">
        <f aca="false">(F85/F84)-1</f>
        <v>-0.0224393885349742</v>
      </c>
      <c r="G363" s="16" t="n">
        <f aca="false">(G85/G84)-1</f>
        <v>-0.0307932592600672</v>
      </c>
      <c r="H363" s="16" t="n">
        <f aca="false">(H85/H84)-1</f>
        <v>-0.014913573068208</v>
      </c>
      <c r="I363" s="16" t="n">
        <f aca="false">(I85/I84)-1</f>
        <v>0.057284642665741</v>
      </c>
      <c r="J363" s="16" t="n">
        <f aca="false">(J85/J84)-1</f>
        <v>0.00794028899821453</v>
      </c>
      <c r="K363" s="16" t="n">
        <f aca="false">(K85/K84)-1</f>
        <v>0.00486892909175896</v>
      </c>
      <c r="L363" s="16"/>
      <c r="M363" s="16" t="n">
        <f aca="false">(M85/M84)-1</f>
        <v>0.00107598574548806</v>
      </c>
      <c r="N363" s="10"/>
      <c r="O363" s="17"/>
      <c r="P363" s="17"/>
      <c r="Q363" s="17"/>
      <c r="R363" s="17"/>
      <c r="S363" s="17"/>
      <c r="T363" s="17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</row>
    <row r="364" s="1" customFormat="true" ht="12.75" hidden="false" customHeight="false" outlineLevel="0" collapsed="false">
      <c r="A364" s="10" t="n">
        <v>34638</v>
      </c>
      <c r="B364" s="16" t="n">
        <f aca="false">(B86/B85)-1</f>
        <v>-0.00629224343827195</v>
      </c>
      <c r="C364" s="16" t="n">
        <f aca="false">(C86/C85)-1</f>
        <v>-0.00920347667285903</v>
      </c>
      <c r="D364" s="16" t="n">
        <f aca="false">(D86/D85)-1</f>
        <v>0.0292811567421978</v>
      </c>
      <c r="E364" s="16" t="n">
        <f aca="false">(E86/E85)-1</f>
        <v>0.0166369031993969</v>
      </c>
      <c r="F364" s="16" t="n">
        <f aca="false">(F86/F85)-1</f>
        <v>0.0315165080561928</v>
      </c>
      <c r="G364" s="16" t="n">
        <f aca="false">(G86/G85)-1</f>
        <v>-0.00782207982938399</v>
      </c>
      <c r="H364" s="16" t="n">
        <f aca="false">(H86/H85)-1</f>
        <v>0.0109587615420979</v>
      </c>
      <c r="I364" s="16" t="n">
        <f aca="false">(I86/I85)-1</f>
        <v>-0.0550165112647625</v>
      </c>
      <c r="J364" s="16" t="n">
        <f aca="false">(J86/J85)-1</f>
        <v>-0.0152459038548746</v>
      </c>
      <c r="K364" s="16" t="n">
        <f aca="false">(K86/K85)-1</f>
        <v>-0.0352072425121449</v>
      </c>
      <c r="L364" s="16"/>
      <c r="M364" s="16" t="n">
        <f aca="false">(M86/M85)-1</f>
        <v>-0.0143609129617978</v>
      </c>
      <c r="N364" s="10"/>
      <c r="O364" s="17"/>
      <c r="P364" s="17"/>
      <c r="Q364" s="17"/>
      <c r="R364" s="17"/>
      <c r="S364" s="17"/>
      <c r="T364" s="17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</row>
    <row r="365" s="1" customFormat="true" ht="12.75" hidden="false" customHeight="false" outlineLevel="0" collapsed="false">
      <c r="A365" s="10" t="n">
        <v>34668</v>
      </c>
      <c r="B365" s="16" t="n">
        <f aca="false">(B87/B86)-1</f>
        <v>-0.0393053441394835</v>
      </c>
      <c r="C365" s="16" t="n">
        <f aca="false">(C87/C86)-1</f>
        <v>-0.032570176546897</v>
      </c>
      <c r="D365" s="16" t="n">
        <f aca="false">(D87/D86)-1</f>
        <v>-0.090740124890245</v>
      </c>
      <c r="E365" s="16" t="n">
        <f aca="false">(E87/E86)-1</f>
        <v>-0.00553642206148675</v>
      </c>
      <c r="F365" s="16" t="n">
        <f aca="false">(F87/F86)-1</f>
        <v>0.023970780975165</v>
      </c>
      <c r="G365" s="16" t="n">
        <f aca="false">(G87/G86)-1</f>
        <v>-0.0328224485507099</v>
      </c>
      <c r="H365" s="16" t="n">
        <f aca="false">(H87/H86)-1</f>
        <v>-0.0178278043980469</v>
      </c>
      <c r="I365" s="16" t="n">
        <f aca="false">(I87/I86)-1</f>
        <v>-0.0826356718513297</v>
      </c>
      <c r="J365" s="16" t="n">
        <f aca="false">(J87/J86)-1</f>
        <v>-0.0218274960094962</v>
      </c>
      <c r="K365" s="16" t="n">
        <f aca="false">(K87/K86)-1</f>
        <v>-0.00912329705911585</v>
      </c>
      <c r="L365" s="16"/>
      <c r="M365" s="16" t="n">
        <f aca="false">(M87/M86)-1</f>
        <v>-0.0461920240466953</v>
      </c>
      <c r="N365" s="10"/>
      <c r="O365" s="17"/>
      <c r="P365" s="17"/>
      <c r="Q365" s="17"/>
      <c r="R365" s="17"/>
      <c r="S365" s="17"/>
      <c r="T365" s="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</row>
    <row r="366" s="1" customFormat="true" ht="12.75" hidden="false" customHeight="false" outlineLevel="0" collapsed="false">
      <c r="A366" s="10" t="n">
        <v>34698</v>
      </c>
      <c r="B366" s="16" t="n">
        <f aca="false">(B88/B87)-1</f>
        <v>0.0530876084069432</v>
      </c>
      <c r="C366" s="16" t="n">
        <f aca="false">(C88/C87)-1</f>
        <v>0.018972046355179</v>
      </c>
      <c r="D366" s="16" t="n">
        <f aca="false">(D88/D87)-1</f>
        <v>-0.0338231479977825</v>
      </c>
      <c r="E366" s="16" t="n">
        <f aca="false">(E88/E87)-1</f>
        <v>0.00959300212197989</v>
      </c>
      <c r="F366" s="16" t="n">
        <f aca="false">(F88/F87)-1</f>
        <v>0.0434191000805795</v>
      </c>
      <c r="G366" s="16" t="n">
        <f aca="false">(G88/G87)-1</f>
        <v>0.0509319598435469</v>
      </c>
      <c r="H366" s="16" t="n">
        <f aca="false">(H88/H87)-1</f>
        <v>0.0908048342288055</v>
      </c>
      <c r="I366" s="16" t="n">
        <f aca="false">(I88/I87)-1</f>
        <v>0.0653355651591618</v>
      </c>
      <c r="J366" s="16" t="n">
        <f aca="false">(J88/J87)-1</f>
        <v>-0.0116267963846968</v>
      </c>
      <c r="K366" s="16" t="n">
        <f aca="false">(K88/K87)-1</f>
        <v>-0.00698609059169164</v>
      </c>
      <c r="L366" s="16"/>
      <c r="M366" s="16" t="n">
        <f aca="false">(M88/M87)-1</f>
        <v>0.0293642708646336</v>
      </c>
      <c r="N366" s="10"/>
      <c r="O366" s="17"/>
      <c r="P366" s="17"/>
      <c r="Q366" s="17"/>
      <c r="R366" s="17"/>
      <c r="S366" s="17"/>
      <c r="T366" s="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</row>
    <row r="367" s="1" customFormat="true" ht="12.75" hidden="false" customHeight="false" outlineLevel="0" collapsed="false">
      <c r="A367" s="10" t="n">
        <v>34730</v>
      </c>
      <c r="B367" s="16" t="n">
        <f aca="false">(B89/B88)-1</f>
        <v>-0.0489749318842465</v>
      </c>
      <c r="C367" s="16" t="n">
        <f aca="false">(C89/C88)-1</f>
        <v>0.00865307535068816</v>
      </c>
      <c r="D367" s="16" t="n">
        <f aca="false">(D89/D88)-1</f>
        <v>-0.0507209077514105</v>
      </c>
      <c r="E367" s="16" t="n">
        <f aca="false">(E89/E88)-1</f>
        <v>-0.0340774507047963</v>
      </c>
      <c r="F367" s="16" t="n">
        <f aca="false">(F89/F88)-1</f>
        <v>0.0810940355731491</v>
      </c>
      <c r="G367" s="16" t="n">
        <f aca="false">(G89/G88)-1</f>
        <v>-0.0577126752983359</v>
      </c>
      <c r="H367" s="16" t="n">
        <f aca="false">(H89/H88)-1</f>
        <v>0.0010907401868876</v>
      </c>
      <c r="I367" s="16" t="n">
        <f aca="false">(I89/I88)-1</f>
        <v>-0.0691244939812762</v>
      </c>
      <c r="J367" s="16" t="n">
        <f aca="false">(J89/J88)-1</f>
        <v>-0.04414560924327</v>
      </c>
      <c r="K367" s="16" t="n">
        <f aca="false">(K89/K88)-1</f>
        <v>-0.0506417827337294</v>
      </c>
      <c r="L367" s="16"/>
      <c r="M367" s="16" t="n">
        <f aca="false">(M89/M88)-1</f>
        <v>-0.0465467852981172</v>
      </c>
      <c r="N367" s="10"/>
      <c r="O367" s="17"/>
      <c r="P367" s="17"/>
      <c r="Q367" s="17"/>
      <c r="R367" s="17"/>
      <c r="S367" s="17"/>
      <c r="T367" s="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</row>
    <row r="368" s="1" customFormat="true" ht="12.75" hidden="false" customHeight="false" outlineLevel="0" collapsed="false">
      <c r="A368" s="10" t="n">
        <v>34758</v>
      </c>
      <c r="B368" s="16" t="n">
        <f aca="false">(B90/B89)-1</f>
        <v>0.0412990910657112</v>
      </c>
      <c r="C368" s="16" t="n">
        <f aca="false">(C90/C89)-1</f>
        <v>0.0358082405909177</v>
      </c>
      <c r="D368" s="16" t="n">
        <f aca="false">(D90/D89)-1</f>
        <v>0.0356802090809241</v>
      </c>
      <c r="E368" s="16" t="n">
        <f aca="false">(E90/E89)-1</f>
        <v>0.0432392112311983</v>
      </c>
      <c r="F368" s="16" t="n">
        <f aca="false">(F90/F89)-1</f>
        <v>-0.0199876650141431</v>
      </c>
      <c r="G368" s="16" t="n">
        <f aca="false">(G90/G89)-1</f>
        <v>0.0348478500371807</v>
      </c>
      <c r="H368" s="16" t="n">
        <f aca="false">(H90/H89)-1</f>
        <v>0.00426673020584012</v>
      </c>
      <c r="I368" s="16" t="n">
        <f aca="false">(I90/I89)-1</f>
        <v>0.0158732838417974</v>
      </c>
      <c r="J368" s="16" t="n">
        <f aca="false">(J90/J89)-1</f>
        <v>0.0221351677588368</v>
      </c>
      <c r="K368" s="16" t="n">
        <f aca="false">(K90/K89)-1</f>
        <v>0.00458451443629482</v>
      </c>
      <c r="L368" s="16"/>
      <c r="M368" s="16" t="n">
        <f aca="false">(M90/M89)-1</f>
        <v>0.0267157521630477</v>
      </c>
      <c r="N368" s="10"/>
      <c r="O368" s="17"/>
      <c r="P368" s="17"/>
      <c r="Q368" s="17"/>
      <c r="R368" s="17"/>
      <c r="S368" s="17"/>
      <c r="T368" s="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</row>
    <row r="369" s="1" customFormat="true" ht="12.75" hidden="false" customHeight="false" outlineLevel="0" collapsed="false">
      <c r="A369" s="10" t="n">
        <v>34789</v>
      </c>
      <c r="B369" s="16" t="n">
        <f aca="false">(B91/B90)-1</f>
        <v>0.0264086433197603</v>
      </c>
      <c r="C369" s="16" t="n">
        <f aca="false">(C91/C90)-1</f>
        <v>0.0355620077928225</v>
      </c>
      <c r="D369" s="16" t="n">
        <f aca="false">(D91/D90)-1</f>
        <v>0.0796136616435457</v>
      </c>
      <c r="E369" s="16" t="n">
        <f aca="false">(E91/E90)-1</f>
        <v>-0.00224355750802208</v>
      </c>
      <c r="F369" s="16" t="n">
        <f aca="false">(F91/F90)-1</f>
        <v>0.0547566079870523</v>
      </c>
      <c r="G369" s="16" t="n">
        <f aca="false">(G91/G90)-1</f>
        <v>0.0475512292692093</v>
      </c>
      <c r="H369" s="16" t="n">
        <f aca="false">(H91/H90)-1</f>
        <v>0.0461476288090905</v>
      </c>
      <c r="I369" s="16" t="n">
        <f aca="false">(I91/I90)-1</f>
        <v>0.0871878328574971</v>
      </c>
      <c r="J369" s="16" t="n">
        <f aca="false">(J91/J90)-1</f>
        <v>-0.00257750535805601</v>
      </c>
      <c r="K369" s="16" t="n">
        <f aca="false">(K91/K90)-1</f>
        <v>0.0338777350351682</v>
      </c>
      <c r="L369" s="16"/>
      <c r="M369" s="16" t="n">
        <f aca="false">(M91/M90)-1</f>
        <v>0.045771805246787</v>
      </c>
      <c r="N369" s="10"/>
      <c r="O369" s="17"/>
      <c r="P369" s="17"/>
      <c r="Q369" s="17"/>
      <c r="R369" s="17"/>
      <c r="S369" s="17"/>
      <c r="T369" s="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</row>
    <row r="370" s="1" customFormat="true" ht="12.75" hidden="false" customHeight="false" outlineLevel="0" collapsed="false">
      <c r="A370" s="10" t="n">
        <v>34817</v>
      </c>
      <c r="B370" s="16" t="n">
        <f aca="false">(B92/B91)-1</f>
        <v>-0.0810883312603434</v>
      </c>
      <c r="C370" s="16" t="n">
        <f aca="false">(C92/C91)-1</f>
        <v>0.0343195884022725</v>
      </c>
      <c r="D370" s="16" t="n">
        <f aca="false">(D92/D91)-1</f>
        <v>0.032658495252182</v>
      </c>
      <c r="E370" s="16" t="n">
        <f aca="false">(E92/E91)-1</f>
        <v>0.0190499509658661</v>
      </c>
      <c r="F370" s="16" t="n">
        <f aca="false">(F92/F91)-1</f>
        <v>0.0141822782492733</v>
      </c>
      <c r="G370" s="16" t="n">
        <f aca="false">(G92/G91)-1</f>
        <v>0.0124678710283603</v>
      </c>
      <c r="H370" s="16" t="n">
        <f aca="false">(H92/H91)-1</f>
        <v>-0.0465740127210756</v>
      </c>
      <c r="I370" s="16" t="n">
        <f aca="false">(I92/I91)-1</f>
        <v>-0.0180795179573161</v>
      </c>
      <c r="J370" s="16" t="n">
        <f aca="false">(J92/J91)-1</f>
        <v>-0.014349233062368</v>
      </c>
      <c r="K370" s="16" t="n">
        <f aca="false">(K92/K91)-1</f>
        <v>-0.00369145953292527</v>
      </c>
      <c r="L370" s="16"/>
      <c r="M370" s="16" t="n">
        <f aca="false">(M92/M91)-1</f>
        <v>-0.00791448461961086</v>
      </c>
      <c r="N370" s="10"/>
      <c r="O370" s="17"/>
      <c r="P370" s="17"/>
      <c r="Q370" s="17"/>
      <c r="R370" s="17"/>
      <c r="S370" s="17"/>
      <c r="T370" s="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</row>
    <row r="371" s="1" customFormat="true" ht="12.75" hidden="false" customHeight="false" outlineLevel="0" collapsed="false">
      <c r="A371" s="10" t="n">
        <v>34850</v>
      </c>
      <c r="B371" s="16" t="n">
        <f aca="false">(B93/B92)-1</f>
        <v>0.0532014012137185</v>
      </c>
      <c r="C371" s="16" t="n">
        <f aca="false">(C93/C92)-1</f>
        <v>0.0517589864114625</v>
      </c>
      <c r="D371" s="16" t="n">
        <f aca="false">(D93/D92)-1</f>
        <v>0.0223968396138179</v>
      </c>
      <c r="E371" s="16" t="n">
        <f aca="false">(E93/E92)-1</f>
        <v>0.0293274790922968</v>
      </c>
      <c r="F371" s="16" t="n">
        <f aca="false">(F93/F92)-1</f>
        <v>0.108436659548421</v>
      </c>
      <c r="G371" s="16" t="n">
        <f aca="false">(G93/G92)-1</f>
        <v>0.0661140441325969</v>
      </c>
      <c r="H371" s="16" t="n">
        <f aca="false">(H93/H92)-1</f>
        <v>0.0717545287802974</v>
      </c>
      <c r="I371" s="16" t="n">
        <f aca="false">(I93/I92)-1</f>
        <v>0.0464115372934639</v>
      </c>
      <c r="J371" s="16" t="n">
        <f aca="false">(J93/J92)-1</f>
        <v>0.00710163579405898</v>
      </c>
      <c r="K371" s="16" t="n">
        <f aca="false">(K93/K92)-1</f>
        <v>0.00483541573460622</v>
      </c>
      <c r="L371" s="16"/>
      <c r="M371" s="16" t="n">
        <f aca="false">(M93/M92)-1</f>
        <v>0.0395305960784864</v>
      </c>
      <c r="N371" s="10"/>
      <c r="O371" s="17"/>
      <c r="P371" s="17"/>
      <c r="Q371" s="17"/>
      <c r="R371" s="17"/>
      <c r="S371" s="17"/>
      <c r="T371" s="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</row>
    <row r="372" s="1" customFormat="true" ht="12.75" hidden="false" customHeight="false" outlineLevel="0" collapsed="false">
      <c r="A372" s="10" t="n">
        <v>34880</v>
      </c>
      <c r="B372" s="16" t="n">
        <f aca="false">(B94/B93)-1</f>
        <v>0.0777146925355916</v>
      </c>
      <c r="C372" s="16" t="n">
        <f aca="false">(C94/C93)-1</f>
        <v>0.0451981104491426</v>
      </c>
      <c r="D372" s="16" t="n">
        <f aca="false">(D94/D93)-1</f>
        <v>-0.0364512499884777</v>
      </c>
      <c r="E372" s="16" t="n">
        <f aca="false">(E94/E93)-1</f>
        <v>0.011191872227309</v>
      </c>
      <c r="F372" s="16" t="n">
        <f aca="false">(F94/F93)-1</f>
        <v>0.0972348549012194</v>
      </c>
      <c r="G372" s="16" t="n">
        <f aca="false">(G94/G93)-1</f>
        <v>0.0308305687557786</v>
      </c>
      <c r="H372" s="16" t="n">
        <f aca="false">(H94/H93)-1</f>
        <v>0.0152821434343537</v>
      </c>
      <c r="I372" s="16" t="n">
        <f aca="false">(I94/I93)-1</f>
        <v>0.0193197022014195</v>
      </c>
      <c r="J372" s="16" t="n">
        <f aca="false">(J94/J93)-1</f>
        <v>0.0139151195468004</v>
      </c>
      <c r="K372" s="16" t="n">
        <f aca="false">(K94/K93)-1</f>
        <v>-0.00900462083995635</v>
      </c>
      <c r="L372" s="16"/>
      <c r="M372" s="16" t="n">
        <f aca="false">(M94/M93)-1</f>
        <v>0.0176480902028484</v>
      </c>
      <c r="N372" s="10"/>
      <c r="O372" s="17"/>
      <c r="P372" s="17"/>
      <c r="Q372" s="17"/>
      <c r="R372" s="17"/>
      <c r="S372" s="17"/>
      <c r="T372" s="17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</row>
    <row r="373" s="1" customFormat="true" ht="12.75" hidden="false" customHeight="false" outlineLevel="0" collapsed="false">
      <c r="A373" s="10" t="n">
        <v>34911</v>
      </c>
      <c r="B373" s="16" t="n">
        <f aca="false">(B95/B94)-1</f>
        <v>0.0309034808379669</v>
      </c>
      <c r="C373" s="16" t="n">
        <f aca="false">(C95/C94)-1</f>
        <v>0.0160532541506291</v>
      </c>
      <c r="D373" s="16" t="n">
        <f aca="false">(D95/D94)-1</f>
        <v>0.0118766599274052</v>
      </c>
      <c r="E373" s="16" t="n">
        <f aca="false">(E95/E94)-1</f>
        <v>-0.0194397299856649</v>
      </c>
      <c r="F373" s="16" t="n">
        <f aca="false">(F95/F94)-1</f>
        <v>0.053961427384261</v>
      </c>
      <c r="G373" s="16" t="n">
        <f aca="false">(G95/G94)-1</f>
        <v>0.010110767398557</v>
      </c>
      <c r="H373" s="16" t="n">
        <f aca="false">(H95/H94)-1</f>
        <v>0.0340287161795956</v>
      </c>
      <c r="I373" s="16" t="n">
        <f aca="false">(I95/I94)-1</f>
        <v>0.0509947856876265</v>
      </c>
      <c r="J373" s="16" t="n">
        <f aca="false">(J95/J94)-1</f>
        <v>-0.0190124445817397</v>
      </c>
      <c r="K373" s="16" t="n">
        <f aca="false">(K95/K94)-1</f>
        <v>0.0118691386485863</v>
      </c>
      <c r="L373" s="16"/>
      <c r="M373" s="16" t="n">
        <f aca="false">(M95/M94)-1</f>
        <v>0.0194161889930753</v>
      </c>
      <c r="N373" s="10"/>
      <c r="O373" s="17"/>
      <c r="P373" s="17"/>
      <c r="Q373" s="17"/>
      <c r="R373" s="17"/>
      <c r="S373" s="17"/>
      <c r="T373" s="17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</row>
    <row r="374" s="1" customFormat="true" ht="12.75" hidden="false" customHeight="false" outlineLevel="0" collapsed="false">
      <c r="A374" s="10" t="n">
        <v>34942</v>
      </c>
      <c r="B374" s="16" t="n">
        <f aca="false">(B96/B95)-1</f>
        <v>-0.0201808169318454</v>
      </c>
      <c r="C374" s="16" t="n">
        <f aca="false">(C96/C95)-1</f>
        <v>-0.0164375926765882</v>
      </c>
      <c r="D374" s="16" t="n">
        <f aca="false">(D96/D95)-1</f>
        <v>-0.0229762864792866</v>
      </c>
      <c r="E374" s="16" t="n">
        <f aca="false">(E96/E95)-1</f>
        <v>0.0162215396999639</v>
      </c>
      <c r="F374" s="16" t="n">
        <f aca="false">(F96/F95)-1</f>
        <v>0.0933060977464193</v>
      </c>
      <c r="G374" s="16" t="n">
        <f aca="false">(G96/G95)-1</f>
        <v>-0.0606677821139254</v>
      </c>
      <c r="H374" s="16" t="n">
        <f aca="false">(H96/H95)-1</f>
        <v>-0.0715027673973261</v>
      </c>
      <c r="I374" s="16" t="n">
        <f aca="false">(I96/I95)-1</f>
        <v>-0.0327006696753733</v>
      </c>
      <c r="J374" s="16" t="n">
        <f aca="false">(J96/J95)-1</f>
        <v>0.00492261413670381</v>
      </c>
      <c r="K374" s="16" t="n">
        <f aca="false">(K96/K95)-1</f>
        <v>-0.024401512977857</v>
      </c>
      <c r="L374" s="16"/>
      <c r="M374" s="16" t="n">
        <f aca="false">(M96/M95)-1</f>
        <v>-0.0213107116932645</v>
      </c>
      <c r="N374" s="10"/>
      <c r="O374" s="17"/>
      <c r="P374" s="17"/>
      <c r="Q374" s="17"/>
      <c r="R374" s="17"/>
      <c r="S374" s="17"/>
      <c r="T374" s="17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</row>
    <row r="375" s="1" customFormat="true" ht="12.75" hidden="false" customHeight="false" outlineLevel="0" collapsed="false">
      <c r="A375" s="10" t="n">
        <v>34971</v>
      </c>
      <c r="B375" s="16" t="n">
        <f aca="false">(B97/B96)-1</f>
        <v>-0.0116183228159952</v>
      </c>
      <c r="C375" s="16" t="n">
        <f aca="false">(C97/C96)-1</f>
        <v>-0.006174176120197</v>
      </c>
      <c r="D375" s="16" t="n">
        <f aca="false">(D97/D96)-1</f>
        <v>0.0108694724529019</v>
      </c>
      <c r="E375" s="16" t="n">
        <f aca="false">(E97/E96)-1</f>
        <v>0.0115947941010759</v>
      </c>
      <c r="F375" s="16" t="n">
        <f aca="false">(F97/F96)-1</f>
        <v>0.0744566911399602</v>
      </c>
      <c r="G375" s="16" t="n">
        <f aca="false">(G97/G96)-1</f>
        <v>-0.0262514699908896</v>
      </c>
      <c r="H375" s="16" t="n">
        <f aca="false">(H97/H96)-1</f>
        <v>0.0338724789401046</v>
      </c>
      <c r="I375" s="16" t="n">
        <f aca="false">(I97/I96)-1</f>
        <v>0.00131611028730627</v>
      </c>
      <c r="J375" s="16" t="n">
        <f aca="false">(J97/J96)-1</f>
        <v>0.0206880912807939</v>
      </c>
      <c r="K375" s="16" t="n">
        <f aca="false">(K97/K96)-1</f>
        <v>-0.0213386437379823</v>
      </c>
      <c r="L375" s="16"/>
      <c r="M375" s="16" t="n">
        <f aca="false">(M97/M96)-1</f>
        <v>0.0028892775699072</v>
      </c>
      <c r="N375" s="10"/>
      <c r="O375" s="17"/>
      <c r="P375" s="17"/>
      <c r="Q375" s="17"/>
      <c r="R375" s="17"/>
      <c r="S375" s="17"/>
      <c r="T375" s="17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</row>
    <row r="376" s="1" customFormat="true" ht="12.75" hidden="false" customHeight="false" outlineLevel="0" collapsed="false">
      <c r="A376" s="10" t="n">
        <v>35003</v>
      </c>
      <c r="B376" s="16" t="n">
        <f aca="false">(B98/B97)-1</f>
        <v>-0.0106886433190911</v>
      </c>
      <c r="C376" s="16" t="n">
        <f aca="false">(C98/C97)-1</f>
        <v>-0.012360233200187</v>
      </c>
      <c r="D376" s="16" t="n">
        <f aca="false">(D98/D97)-1</f>
        <v>-0.0430329593833506</v>
      </c>
      <c r="E376" s="16" t="n">
        <f aca="false">(E98/E97)-1</f>
        <v>0.0136582828985981</v>
      </c>
      <c r="F376" s="16" t="n">
        <f aca="false">(F98/F97)-1</f>
        <v>0.0354273837711281</v>
      </c>
      <c r="G376" s="16" t="n">
        <f aca="false">(G98/G97)-1</f>
        <v>-0.00206502546301535</v>
      </c>
      <c r="H376" s="16" t="n">
        <f aca="false">(H98/H97)-1</f>
        <v>0.00546944730792975</v>
      </c>
      <c r="I376" s="16" t="n">
        <f aca="false">(I98/I97)-1</f>
        <v>-0.0401412745405633</v>
      </c>
      <c r="J376" s="16" t="n">
        <f aca="false">(J98/J97)-1</f>
        <v>-0.00349089663318269</v>
      </c>
      <c r="K376" s="16" t="n">
        <f aca="false">(K98/K97)-1</f>
        <v>0.00393011279454347</v>
      </c>
      <c r="L376" s="16"/>
      <c r="M376" s="16" t="n">
        <f aca="false">(M98/M97)-1</f>
        <v>-0.015583641481318</v>
      </c>
      <c r="N376" s="10"/>
      <c r="O376" s="17"/>
      <c r="P376" s="17"/>
      <c r="Q376" s="17"/>
      <c r="R376" s="17"/>
      <c r="S376" s="17"/>
      <c r="T376" s="17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</row>
    <row r="377" s="1" customFormat="true" ht="12.75" hidden="false" customHeight="false" outlineLevel="0" collapsed="false">
      <c r="A377" s="10" t="n">
        <v>35033</v>
      </c>
      <c r="B377" s="16" t="n">
        <f aca="false">(B99/B98)-1</f>
        <v>0.00795881817758115</v>
      </c>
      <c r="C377" s="16" t="n">
        <f aca="false">(C99/C98)-1</f>
        <v>0.00893155073224294</v>
      </c>
      <c r="D377" s="16" t="n">
        <f aca="false">(D99/D98)-1</f>
        <v>0.052930501093386</v>
      </c>
      <c r="E377" s="16" t="n">
        <f aca="false">(E99/E98)-1</f>
        <v>0.0312092606972463</v>
      </c>
      <c r="F377" s="16" t="n">
        <f aca="false">(F99/F98)-1</f>
        <v>-0.104788030763754</v>
      </c>
      <c r="G377" s="16" t="n">
        <f aca="false">(G99/G98)-1</f>
        <v>0.0585186657449672</v>
      </c>
      <c r="H377" s="16" t="n">
        <f aca="false">(H99/H98)-1</f>
        <v>0.226116698401309</v>
      </c>
      <c r="I377" s="16" t="n">
        <f aca="false">(I99/I98)-1</f>
        <v>0.0600916527103452</v>
      </c>
      <c r="J377" s="16" t="n">
        <f aca="false">(J99/J98)-1</f>
        <v>0.0012952642281796</v>
      </c>
      <c r="K377" s="16" t="n">
        <f aca="false">(K99/K98)-1</f>
        <v>0.0218364591217244</v>
      </c>
      <c r="L377" s="16"/>
      <c r="M377" s="16" t="n">
        <f aca="false">(M99/M98)-1</f>
        <v>0.0453044968110588</v>
      </c>
      <c r="N377" s="10"/>
      <c r="O377" s="17"/>
      <c r="P377" s="17"/>
      <c r="Q377" s="17"/>
      <c r="R377" s="17"/>
      <c r="S377" s="17"/>
      <c r="T377" s="17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</row>
    <row r="378" s="1" customFormat="true" ht="12.75" hidden="false" customHeight="false" outlineLevel="0" collapsed="false">
      <c r="A378" s="10" t="n">
        <v>35062</v>
      </c>
      <c r="B378" s="16" t="n">
        <f aca="false">(B100/B99)-1</f>
        <v>-0.00871199092663533</v>
      </c>
      <c r="C378" s="16" t="n">
        <f aca="false">(C100/C99)-1</f>
        <v>0.0383666938890463</v>
      </c>
      <c r="D378" s="16" t="n">
        <f aca="false">(D100/D99)-1</f>
        <v>0.0605289827231337</v>
      </c>
      <c r="E378" s="16" t="n">
        <f aca="false">(E100/E99)-1</f>
        <v>0.014815003299818</v>
      </c>
      <c r="F378" s="16" t="n">
        <f aca="false">(F100/F99)-1</f>
        <v>0.0257586124852121</v>
      </c>
      <c r="G378" s="16" t="n">
        <f aca="false">(G100/G99)-1</f>
        <v>0.0308840764514602</v>
      </c>
      <c r="H378" s="16" t="n">
        <f aca="false">(H100/H99)-1</f>
        <v>0.00567243030509812</v>
      </c>
      <c r="I378" s="16" t="n">
        <f aca="false">(I100/I99)-1</f>
        <v>-0.0209925557005669</v>
      </c>
      <c r="J378" s="16" t="n">
        <f aca="false">(J100/J99)-1</f>
        <v>0.0468992066476042</v>
      </c>
      <c r="K378" s="16" t="n">
        <f aca="false">(K100/K99)-1</f>
        <v>0.0178427507353993</v>
      </c>
      <c r="L378" s="16"/>
      <c r="M378" s="16" t="n">
        <f aca="false">(M100/M99)-1</f>
        <v>0.0112332070419936</v>
      </c>
      <c r="N378" s="10"/>
      <c r="O378" s="17"/>
      <c r="P378" s="17"/>
      <c r="Q378" s="17"/>
      <c r="R378" s="17"/>
      <c r="S378" s="17"/>
      <c r="T378" s="17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</row>
    <row r="379" s="1" customFormat="true" ht="12.75" hidden="false" customHeight="false" outlineLevel="0" collapsed="false">
      <c r="A379" s="10" t="n">
        <v>35095</v>
      </c>
      <c r="B379" s="16" t="n">
        <f aca="false">(B101/B100)-1</f>
        <v>0.0321751542445661</v>
      </c>
      <c r="C379" s="16" t="n">
        <f aca="false">(C101/C100)-1</f>
        <v>0.0275141799117582</v>
      </c>
      <c r="D379" s="16" t="n">
        <f aca="false">(D101/D100)-1</f>
        <v>0.00637097000168541</v>
      </c>
      <c r="E379" s="16" t="n">
        <f aca="false">(E101/E100)-1</f>
        <v>0.0511983905854361</v>
      </c>
      <c r="F379" s="16" t="n">
        <f aca="false">(F101/F100)-1</f>
        <v>0.0627803945326038</v>
      </c>
      <c r="G379" s="16" t="n">
        <f aca="false">(G101/G100)-1</f>
        <v>0.0714659129476709</v>
      </c>
      <c r="H379" s="16" t="n">
        <f aca="false">(H101/H100)-1</f>
        <v>0.0321838693277687</v>
      </c>
      <c r="I379" s="16" t="n">
        <f aca="false">(I101/I100)-1</f>
        <v>0.0880372610004134</v>
      </c>
      <c r="J379" s="16" t="n">
        <f aca="false">(J101/J100)-1</f>
        <v>0.0376940346655752</v>
      </c>
      <c r="K379" s="16" t="n">
        <f aca="false">(K101/K100)-1</f>
        <v>0.0566621502576876</v>
      </c>
      <c r="L379" s="16"/>
      <c r="M379" s="16" t="n">
        <f aca="false">(M101/M100)-1</f>
        <v>0.054076129618079</v>
      </c>
      <c r="N379" s="10"/>
      <c r="O379" s="17"/>
      <c r="P379" s="17"/>
      <c r="Q379" s="17"/>
      <c r="R379" s="17"/>
      <c r="S379" s="17"/>
      <c r="T379" s="17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</row>
    <row r="380" s="1" customFormat="true" ht="12.75" hidden="false" customHeight="false" outlineLevel="0" collapsed="false">
      <c r="A380" s="10" t="n">
        <v>35124</v>
      </c>
      <c r="B380" s="16" t="n">
        <f aca="false">(B102/B101)-1</f>
        <v>-0.0326174894178077</v>
      </c>
      <c r="C380" s="16" t="n">
        <f aca="false">(C102/C101)-1</f>
        <v>-0.0248313772704181</v>
      </c>
      <c r="D380" s="16" t="n">
        <f aca="false">(D102/D101)-1</f>
        <v>0.027353202583315</v>
      </c>
      <c r="E380" s="16" t="n">
        <f aca="false">(E102/E101)-1</f>
        <v>-0.0334444418288377</v>
      </c>
      <c r="F380" s="16" t="n">
        <f aca="false">(F102/F101)-1</f>
        <v>0.0650050779029689</v>
      </c>
      <c r="G380" s="16" t="n">
        <f aca="false">(G102/G101)-1</f>
        <v>-0.00254291844663157</v>
      </c>
      <c r="H380" s="16" t="n">
        <f aca="false">(H102/H101)-1</f>
        <v>0.0224582986778374</v>
      </c>
      <c r="I380" s="16" t="n">
        <f aca="false">(I102/I101)-1</f>
        <v>-0.00126341129814411</v>
      </c>
      <c r="J380" s="16" t="n">
        <f aca="false">(J102/J101)-1</f>
        <v>-0.0251696712940278</v>
      </c>
      <c r="K380" s="16" t="n">
        <f aca="false">(K102/K101)-1</f>
        <v>-0.0118874939753801</v>
      </c>
      <c r="L380" s="16"/>
      <c r="M380" s="16" t="n">
        <f aca="false">(M102/M101)-1</f>
        <v>-0.00698611030043694</v>
      </c>
      <c r="N380" s="10"/>
      <c r="O380" s="17"/>
      <c r="P380" s="17"/>
      <c r="Q380" s="17"/>
      <c r="R380" s="17"/>
      <c r="S380" s="17"/>
      <c r="T380" s="17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</row>
    <row r="381" s="1" customFormat="true" ht="12.75" hidden="false" customHeight="false" outlineLevel="0" collapsed="false">
      <c r="A381" s="10" t="n">
        <v>35153</v>
      </c>
      <c r="B381" s="16" t="n">
        <f aca="false">(B103/B102)-1</f>
        <v>3.65483622641882E-005</v>
      </c>
      <c r="C381" s="16" t="n">
        <f aca="false">(C103/C102)-1</f>
        <v>-0.0149178738750431</v>
      </c>
      <c r="D381" s="16" t="n">
        <f aca="false">(D103/D102)-1</f>
        <v>0.0345310824451335</v>
      </c>
      <c r="E381" s="16" t="n">
        <f aca="false">(E103/E102)-1</f>
        <v>0.00954610402626432</v>
      </c>
      <c r="F381" s="16" t="n">
        <f aca="false">(F103/F102)-1</f>
        <v>-0.0415587384895211</v>
      </c>
      <c r="G381" s="16" t="n">
        <f aca="false">(G103/G102)-1</f>
        <v>0.00516746918035604</v>
      </c>
      <c r="H381" s="16" t="n">
        <f aca="false">(H103/H102)-1</f>
        <v>0.0280205545994625</v>
      </c>
      <c r="I381" s="16" t="n">
        <f aca="false">(I103/I102)-1</f>
        <v>0.000344152458464864</v>
      </c>
      <c r="J381" s="16" t="n">
        <f aca="false">(J103/J102)-1</f>
        <v>0.00764685612284843</v>
      </c>
      <c r="K381" s="16" t="n">
        <f aca="false">(K103/K102)-1</f>
        <v>0.0104213095393064</v>
      </c>
      <c r="L381" s="16"/>
      <c r="M381" s="16" t="n">
        <f aca="false">(M103/M102)-1</f>
        <v>0.00752170775804051</v>
      </c>
      <c r="N381" s="10"/>
      <c r="O381" s="17"/>
      <c r="P381" s="17"/>
      <c r="Q381" s="17"/>
      <c r="R381" s="17"/>
      <c r="S381" s="17"/>
      <c r="T381" s="17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</row>
    <row r="382" s="1" customFormat="true" ht="12.75" hidden="false" customHeight="false" outlineLevel="0" collapsed="false">
      <c r="A382" s="10" t="n">
        <v>35185</v>
      </c>
      <c r="B382" s="16" t="n">
        <f aca="false">(B104/B103)-1</f>
        <v>0.0444006946845172</v>
      </c>
      <c r="C382" s="16" t="n">
        <f aca="false">(C104/C103)-1</f>
        <v>0.0371424119852657</v>
      </c>
      <c r="D382" s="16" t="n">
        <f aca="false">(D104/D103)-1</f>
        <v>0.0268298854286211</v>
      </c>
      <c r="E382" s="16" t="n">
        <f aca="false">(E104/E103)-1</f>
        <v>0.0197582504414657</v>
      </c>
      <c r="F382" s="16" t="n">
        <f aca="false">(F104/F103)-1</f>
        <v>0.0919330841098123</v>
      </c>
      <c r="G382" s="16" t="n">
        <f aca="false">(G104/G103)-1</f>
        <v>0.00357962844074633</v>
      </c>
      <c r="H382" s="16" t="n">
        <f aca="false">(H104/H103)-1</f>
        <v>0.10039348880746</v>
      </c>
      <c r="I382" s="16" t="n">
        <f aca="false">(I104/I103)-1</f>
        <v>0.0293821991978944</v>
      </c>
      <c r="J382" s="16" t="n">
        <f aca="false">(J104/J103)-1</f>
        <v>0.0903650438072661</v>
      </c>
      <c r="K382" s="16" t="n">
        <f aca="false">(K104/K103)-1</f>
        <v>0.0134255680563129</v>
      </c>
      <c r="L382" s="16"/>
      <c r="M382" s="16" t="n">
        <f aca="false">(M104/M103)-1</f>
        <v>0.0353341393690794</v>
      </c>
      <c r="N382" s="10"/>
      <c r="O382" s="17"/>
      <c r="P382" s="17"/>
      <c r="Q382" s="17"/>
      <c r="R382" s="17"/>
      <c r="S382" s="17"/>
      <c r="T382" s="17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</row>
    <row r="383" s="1" customFormat="true" ht="12.75" hidden="false" customHeight="false" outlineLevel="0" collapsed="false">
      <c r="A383" s="10" t="n">
        <v>35216</v>
      </c>
      <c r="B383" s="16" t="n">
        <f aca="false">(B105/B104)-1</f>
        <v>0.024457662796266</v>
      </c>
      <c r="C383" s="16" t="n">
        <f aca="false">(C105/C104)-1</f>
        <v>0.00176429738925266</v>
      </c>
      <c r="D383" s="16" t="n">
        <f aca="false">(D105/D104)-1</f>
        <v>0.0070855191974375</v>
      </c>
      <c r="E383" s="16" t="n">
        <f aca="false">(E105/E104)-1</f>
        <v>0.0392805456460834</v>
      </c>
      <c r="F383" s="16" t="n">
        <f aca="false">(F105/F104)-1</f>
        <v>0.0245537616435865</v>
      </c>
      <c r="G383" s="16" t="n">
        <f aca="false">(G105/G104)-1</f>
        <v>0.00694541851011565</v>
      </c>
      <c r="H383" s="16" t="n">
        <f aca="false">(H105/H104)-1</f>
        <v>0.056571689130523</v>
      </c>
      <c r="I383" s="16" t="n">
        <f aca="false">(I105/I104)-1</f>
        <v>0.012289321361721</v>
      </c>
      <c r="J383" s="16" t="n">
        <f aca="false">(J105/J104)-1</f>
        <v>0.0182272803646752</v>
      </c>
      <c r="K383" s="16" t="n">
        <f aca="false">(K105/K104)-1</f>
        <v>0.00763574840797165</v>
      </c>
      <c r="L383" s="16"/>
      <c r="M383" s="16" t="n">
        <f aca="false">(M105/M104)-1</f>
        <v>0.0194171927554225</v>
      </c>
      <c r="N383" s="10"/>
      <c r="O383" s="17"/>
      <c r="P383" s="17"/>
      <c r="Q383" s="17"/>
      <c r="R383" s="17"/>
      <c r="S383" s="17"/>
      <c r="T383" s="17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</row>
    <row r="384" s="1" customFormat="true" ht="12.75" hidden="false" customHeight="false" outlineLevel="0" collapsed="false">
      <c r="A384" s="10" t="n">
        <v>35244</v>
      </c>
      <c r="B384" s="16" t="n">
        <f aca="false">(B106/B105)-1</f>
        <v>-0.0258707865661878</v>
      </c>
      <c r="C384" s="16" t="n">
        <f aca="false">(C106/C105)-1</f>
        <v>-0.00715366895772762</v>
      </c>
      <c r="D384" s="16" t="n">
        <f aca="false">(D106/D105)-1</f>
        <v>-0.016226064393289</v>
      </c>
      <c r="E384" s="16" t="n">
        <f aca="false">(E106/E105)-1</f>
        <v>-0.0101073309009214</v>
      </c>
      <c r="F384" s="16" t="n">
        <f aca="false">(F106/F105)-1</f>
        <v>-0.0964437453418613</v>
      </c>
      <c r="G384" s="16" t="n">
        <f aca="false">(G106/G105)-1</f>
        <v>0.0203374506703919</v>
      </c>
      <c r="H384" s="16" t="n">
        <f aca="false">(H106/H105)-1</f>
        <v>-0.0660094416999767</v>
      </c>
      <c r="I384" s="16" t="n">
        <f aca="false">(I106/I105)-1</f>
        <v>-0.0881061505444473</v>
      </c>
      <c r="J384" s="16" t="n">
        <f aca="false">(J106/J105)-1</f>
        <v>-0.0101167335610448</v>
      </c>
      <c r="K384" s="16" t="n">
        <f aca="false">(K106/K105)-1</f>
        <v>-0.0106504337314779</v>
      </c>
      <c r="L384" s="16"/>
      <c r="M384" s="16" t="n">
        <f aca="false">(M106/M105)-1</f>
        <v>-0.0385654925282098</v>
      </c>
      <c r="N384" s="10"/>
      <c r="O384" s="17"/>
      <c r="P384" s="17"/>
      <c r="Q384" s="17"/>
      <c r="R384" s="17"/>
      <c r="S384" s="17"/>
      <c r="T384" s="17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</row>
    <row r="385" s="1" customFormat="true" ht="12.75" hidden="false" customHeight="false" outlineLevel="0" collapsed="false">
      <c r="A385" s="10" t="n">
        <v>35277</v>
      </c>
      <c r="B385" s="16" t="n">
        <f aca="false">(B107/B106)-1</f>
        <v>-0.0231365198142934</v>
      </c>
      <c r="C385" s="16" t="n">
        <f aca="false">(C107/C106)-1</f>
        <v>-0.025195977535058</v>
      </c>
      <c r="D385" s="16" t="n">
        <f aca="false">(D107/D106)-1</f>
        <v>-0.0109646487914578</v>
      </c>
      <c r="E385" s="16" t="n">
        <f aca="false">(E107/E106)-1</f>
        <v>0.0103308572013938</v>
      </c>
      <c r="F385" s="16" t="n">
        <f aca="false">(F107/F106)-1</f>
        <v>-0.139949840673861</v>
      </c>
      <c r="G385" s="16" t="n">
        <f aca="false">(G107/G106)-1</f>
        <v>-0.0448853133291965</v>
      </c>
      <c r="H385" s="16" t="n">
        <f aca="false">(H107/H106)-1</f>
        <v>-0.182706455446053</v>
      </c>
      <c r="I385" s="16" t="n">
        <f aca="false">(I107/I106)-1</f>
        <v>-0.0114942459451445</v>
      </c>
      <c r="J385" s="16" t="n">
        <f aca="false">(J107/J106)-1</f>
        <v>0.00993537211147122</v>
      </c>
      <c r="K385" s="16" t="n">
        <f aca="false">(K107/K106)-1</f>
        <v>0.00782906464161548</v>
      </c>
      <c r="L385" s="16"/>
      <c r="M385" s="16" t="n">
        <f aca="false">(M107/M106)-1</f>
        <v>-0.0227831889723973</v>
      </c>
      <c r="N385" s="10"/>
      <c r="O385" s="17"/>
      <c r="P385" s="17"/>
      <c r="Q385" s="17"/>
      <c r="R385" s="17"/>
      <c r="S385" s="17"/>
      <c r="T385" s="17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</row>
    <row r="386" s="1" customFormat="true" ht="12.75" hidden="false" customHeight="false" outlineLevel="0" collapsed="false">
      <c r="A386" s="10" t="n">
        <v>35307</v>
      </c>
      <c r="B386" s="16" t="n">
        <f aca="false">(B108/B107)-1</f>
        <v>0.0204433967187245</v>
      </c>
      <c r="C386" s="16" t="n">
        <f aca="false">(C108/C107)-1</f>
        <v>0.0187550710833773</v>
      </c>
      <c r="D386" s="16" t="n">
        <f aca="false">(D108/D107)-1</f>
        <v>0.0504191799617952</v>
      </c>
      <c r="E386" s="16" t="n">
        <f aca="false">(E108/E107)-1</f>
        <v>0.0339917143027337</v>
      </c>
      <c r="F386" s="16" t="n">
        <f aca="false">(F108/F107)-1</f>
        <v>0.0787434910077676</v>
      </c>
      <c r="G386" s="16" t="n">
        <f aca="false">(G108/G107)-1</f>
        <v>0.0336854707520673</v>
      </c>
      <c r="H386" s="16" t="n">
        <f aca="false">(H108/H107)-1</f>
        <v>0.121255648337541</v>
      </c>
      <c r="I386" s="16" t="n">
        <f aca="false">(I108/I107)-1</f>
        <v>0.0585692306677585</v>
      </c>
      <c r="J386" s="16" t="n">
        <f aca="false">(J108/J107)-1</f>
        <v>-0.00740293145690296</v>
      </c>
      <c r="K386" s="16" t="n">
        <f aca="false">(K108/K107)-1</f>
        <v>0.0322615312834549</v>
      </c>
      <c r="L386" s="16"/>
      <c r="M386" s="16" t="n">
        <f aca="false">(M108/M107)-1</f>
        <v>0.0434719982147025</v>
      </c>
      <c r="N386" s="10"/>
      <c r="O386" s="17"/>
      <c r="P386" s="17"/>
      <c r="Q386" s="17"/>
      <c r="R386" s="17"/>
      <c r="S386" s="17"/>
      <c r="T386" s="17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</row>
    <row r="387" s="1" customFormat="true" ht="12.75" hidden="false" customHeight="false" outlineLevel="0" collapsed="false">
      <c r="A387" s="10" t="n">
        <v>35338</v>
      </c>
      <c r="B387" s="16" t="n">
        <f aca="false">(B109/B108)-1</f>
        <v>0.0404670663482545</v>
      </c>
      <c r="C387" s="16" t="n">
        <f aca="false">(C109/C108)-1</f>
        <v>0.0254655178490393</v>
      </c>
      <c r="D387" s="16" t="n">
        <f aca="false">(D109/D108)-1</f>
        <v>0.0379962627557628</v>
      </c>
      <c r="E387" s="16" t="n">
        <f aca="false">(E109/E108)-1</f>
        <v>0.0951496651641342</v>
      </c>
      <c r="F387" s="16" t="n">
        <f aca="false">(F109/F108)-1</f>
        <v>0.206689804240207</v>
      </c>
      <c r="G387" s="16" t="n">
        <f aca="false">(G109/G108)-1</f>
        <v>0.0353605350229673</v>
      </c>
      <c r="H387" s="16" t="n">
        <f aca="false">(H109/H108)-1</f>
        <v>0.0993087177287546</v>
      </c>
      <c r="I387" s="16" t="n">
        <f aca="false">(I109/I108)-1</f>
        <v>-0.0460132754642493</v>
      </c>
      <c r="J387" s="16" t="n">
        <f aca="false">(J109/J108)-1</f>
        <v>0.0519953004578351</v>
      </c>
      <c r="K387" s="16" t="n">
        <f aca="false">(K109/K108)-1</f>
        <v>0.00231557811726568</v>
      </c>
      <c r="L387" s="16"/>
      <c r="M387" s="16" t="n">
        <f aca="false">(M109/M108)-1</f>
        <v>0.0287045804064601</v>
      </c>
      <c r="N387" s="10"/>
      <c r="O387" s="17"/>
      <c r="P387" s="17"/>
      <c r="Q387" s="17"/>
      <c r="R387" s="17"/>
      <c r="S387" s="17"/>
      <c r="T387" s="17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</row>
    <row r="388" s="1" customFormat="true" ht="12.75" hidden="false" customHeight="false" outlineLevel="0" collapsed="false">
      <c r="A388" s="10" t="n">
        <v>35369</v>
      </c>
      <c r="B388" s="16" t="n">
        <f aca="false">(B110/B109)-1</f>
        <v>0.0505032452767376</v>
      </c>
      <c r="C388" s="16" t="n">
        <f aca="false">(C110/C109)-1</f>
        <v>0.0418016916204105</v>
      </c>
      <c r="D388" s="16" t="n">
        <f aca="false">(D110/D109)-1</f>
        <v>0.0797624060138324</v>
      </c>
      <c r="E388" s="16" t="n">
        <f aca="false">(E110/E109)-1</f>
        <v>0.109719431027763</v>
      </c>
      <c r="F388" s="16" t="n">
        <f aca="false">(F110/F109)-1</f>
        <v>-0.0178083436157027</v>
      </c>
      <c r="G388" s="16" t="n">
        <f aca="false">(G110/G109)-1</f>
        <v>0.0730874909174026</v>
      </c>
      <c r="H388" s="16" t="n">
        <f aca="false">(H110/H109)-1</f>
        <v>0.0374324428310229</v>
      </c>
      <c r="I388" s="16" t="n">
        <f aca="false">(I110/I109)-1</f>
        <v>0.0270501200746964</v>
      </c>
      <c r="J388" s="16" t="n">
        <f aca="false">(J110/J109)-1</f>
        <v>0.0609877591041459</v>
      </c>
      <c r="K388" s="16" t="n">
        <f aca="false">(K110/K109)-1</f>
        <v>0.0406294001560719</v>
      </c>
      <c r="L388" s="16"/>
      <c r="M388" s="16" t="n">
        <f aca="false">(M110/M109)-1</f>
        <v>0.0581640386538074</v>
      </c>
      <c r="N388" s="10"/>
      <c r="O388" s="17"/>
      <c r="P388" s="17"/>
      <c r="Q388" s="17"/>
      <c r="R388" s="17"/>
      <c r="S388" s="17"/>
      <c r="T388" s="17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</row>
    <row r="389" s="1" customFormat="true" ht="12.75" hidden="false" customHeight="false" outlineLevel="0" collapsed="false">
      <c r="A389" s="10" t="n">
        <v>35398</v>
      </c>
      <c r="B389" s="16" t="n">
        <f aca="false">(B111/B110)-1</f>
        <v>0.0824387934573829</v>
      </c>
      <c r="C389" s="16" t="n">
        <f aca="false">(C111/C110)-1</f>
        <v>0.0672980540826973</v>
      </c>
      <c r="D389" s="16" t="n">
        <f aca="false">(D111/D110)-1</f>
        <v>0.0839868618155071</v>
      </c>
      <c r="E389" s="16" t="n">
        <f aca="false">(E111/E110)-1</f>
        <v>0.112257085826319</v>
      </c>
      <c r="F389" s="16" t="n">
        <f aca="false">(F111/F110)-1</f>
        <v>0.0226689050690279</v>
      </c>
      <c r="G389" s="16" t="n">
        <f aca="false">(G111/G110)-1</f>
        <v>0.0832585440961484</v>
      </c>
      <c r="H389" s="16" t="n">
        <f aca="false">(H111/H110)-1</f>
        <v>0.0380768263772244</v>
      </c>
      <c r="I389" s="16" t="n">
        <f aca="false">(I111/I110)-1</f>
        <v>0.0523947137751784</v>
      </c>
      <c r="J389" s="16" t="n">
        <f aca="false">(J111/J110)-1</f>
        <v>0.0862018246783869</v>
      </c>
      <c r="K389" s="16" t="n">
        <f aca="false">(K111/K110)-1</f>
        <v>0.0510523198032915</v>
      </c>
      <c r="L389" s="16"/>
      <c r="M389" s="16" t="n">
        <f aca="false">(M111/M110)-1</f>
        <v>0.0746317974144553</v>
      </c>
      <c r="N389" s="10"/>
      <c r="O389" s="17"/>
      <c r="P389" s="17"/>
      <c r="Q389" s="17"/>
      <c r="R389" s="17"/>
      <c r="S389" s="17"/>
      <c r="T389" s="17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</row>
    <row r="390" s="1" customFormat="true" ht="12.75" hidden="false" customHeight="false" outlineLevel="0" collapsed="false">
      <c r="A390" s="10" t="n">
        <v>35430</v>
      </c>
      <c r="B390" s="16" t="n">
        <f aca="false">(B112/B111)-1</f>
        <v>-0.00897292198806421</v>
      </c>
      <c r="C390" s="16" t="n">
        <f aca="false">(C112/C111)-1</f>
        <v>-0.00227101744251657</v>
      </c>
      <c r="D390" s="16" t="n">
        <f aca="false">(D112/D111)-1</f>
        <v>-0.00118161252140225</v>
      </c>
      <c r="E390" s="16" t="n">
        <f aca="false">(E112/E111)-1</f>
        <v>-0.015181242380246</v>
      </c>
      <c r="F390" s="16" t="n">
        <f aca="false">(F112/F111)-1</f>
        <v>0.0549264680170831</v>
      </c>
      <c r="G390" s="16" t="n">
        <f aca="false">(G112/G111)-1</f>
        <v>-0.00870117813377747</v>
      </c>
      <c r="H390" s="16" t="n">
        <f aca="false">(H112/H111)-1</f>
        <v>-0.0485662824823128</v>
      </c>
      <c r="I390" s="16" t="n">
        <f aca="false">(I112/I111)-1</f>
        <v>-0.0170535206865128</v>
      </c>
      <c r="J390" s="16" t="n">
        <f aca="false">(J112/J111)-1</f>
        <v>-0.0388285615355749</v>
      </c>
      <c r="K390" s="16" t="n">
        <f aca="false">(K112/K111)-1</f>
        <v>-0.0233655855654922</v>
      </c>
      <c r="L390" s="16"/>
      <c r="M390" s="16" t="n">
        <f aca="false">(M112/M111)-1</f>
        <v>-0.014898606704373</v>
      </c>
      <c r="N390" s="10"/>
      <c r="O390" s="17"/>
      <c r="P390" s="17"/>
      <c r="Q390" s="17"/>
      <c r="R390" s="17"/>
      <c r="S390" s="17"/>
      <c r="T390" s="17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</row>
    <row r="391" s="1" customFormat="true" ht="12.75" hidden="false" customHeight="false" outlineLevel="0" collapsed="false">
      <c r="A391" s="10" t="n">
        <v>35461</v>
      </c>
      <c r="B391" s="16" t="n">
        <f aca="false">(B113/B112)-1</f>
        <v>-0.00605569644508208</v>
      </c>
      <c r="C391" s="16" t="n">
        <f aca="false">(C113/C112)-1</f>
        <v>0.0823958602070998</v>
      </c>
      <c r="D391" s="16" t="n">
        <f aca="false">(D113/D112)-1</f>
        <v>0.068153959983617</v>
      </c>
      <c r="E391" s="16" t="n">
        <f aca="false">(E113/E112)-1</f>
        <v>0.0370128397881777</v>
      </c>
      <c r="F391" s="16" t="n">
        <f aca="false">(F113/F112)-1</f>
        <v>0.0446495190838643</v>
      </c>
      <c r="G391" s="16" t="n">
        <f aca="false">(G113/G112)-1</f>
        <v>0.0438118792980493</v>
      </c>
      <c r="H391" s="16" t="n">
        <f aca="false">(H113/H112)-1</f>
        <v>0.133464352880072</v>
      </c>
      <c r="I391" s="16" t="n">
        <f aca="false">(I113/I112)-1</f>
        <v>-0.00977781338871575</v>
      </c>
      <c r="J391" s="16" t="n">
        <f aca="false">(J113/J112)-1</f>
        <v>0.0261399011539265</v>
      </c>
      <c r="K391" s="16" t="n">
        <f aca="false">(K113/K112)-1</f>
        <v>0.0166853368924929</v>
      </c>
      <c r="L391" s="16"/>
      <c r="M391" s="16" t="n">
        <f aca="false">(M113/M112)-1</f>
        <v>0.0307995741543403</v>
      </c>
      <c r="N391" s="10"/>
      <c r="O391" s="17"/>
      <c r="P391" s="17"/>
      <c r="Q391" s="17"/>
      <c r="R391" s="17"/>
      <c r="S391" s="17"/>
      <c r="T391" s="17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</row>
    <row r="392" s="1" customFormat="true" ht="12.75" hidden="false" customHeight="false" outlineLevel="0" collapsed="false">
      <c r="A392" s="10" t="n">
        <v>35489</v>
      </c>
      <c r="B392" s="16" t="n">
        <f aca="false">(B114/B113)-1</f>
        <v>0.0151794938938281</v>
      </c>
      <c r="C392" s="16" t="n">
        <f aca="false">(C114/C113)-1</f>
        <v>0.033286675223307</v>
      </c>
      <c r="D392" s="16" t="n">
        <f aca="false">(D114/D113)-1</f>
        <v>-0.09692048185408</v>
      </c>
      <c r="E392" s="16" t="n">
        <f aca="false">(E114/E113)-1</f>
        <v>0.0614941694158264</v>
      </c>
      <c r="F392" s="16" t="n">
        <f aca="false">(F114/F113)-1</f>
        <v>-0.0298619873559598</v>
      </c>
      <c r="G392" s="16" t="n">
        <f aca="false">(G114/G113)-1</f>
        <v>-0.00423568225166771</v>
      </c>
      <c r="H392" s="16" t="n">
        <f aca="false">(H114/H113)-1</f>
        <v>-0.039445194008122</v>
      </c>
      <c r="I392" s="16" t="n">
        <f aca="false">(I114/I113)-1</f>
        <v>0.0443934461465672</v>
      </c>
      <c r="J392" s="16" t="n">
        <f aca="false">(J114/J113)-1</f>
        <v>-0.00865931800330377</v>
      </c>
      <c r="K392" s="16" t="n">
        <f aca="false">(K114/K113)-1</f>
        <v>0.00824329551661918</v>
      </c>
      <c r="L392" s="16"/>
      <c r="M392" s="16" t="n">
        <f aca="false">(M114/M113)-1</f>
        <v>0.00789906998517087</v>
      </c>
      <c r="N392" s="10"/>
      <c r="O392" s="17"/>
      <c r="P392" s="17"/>
      <c r="Q392" s="17"/>
      <c r="R392" s="17"/>
      <c r="S392" s="17"/>
      <c r="T392" s="17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</row>
    <row r="393" s="1" customFormat="true" ht="12.75" hidden="false" customHeight="false" outlineLevel="0" collapsed="false">
      <c r="A393" s="10" t="n">
        <v>35520</v>
      </c>
      <c r="B393" s="16" t="n">
        <f aca="false">(B115/B114)-1</f>
        <v>-0.0209822920245989</v>
      </c>
      <c r="C393" s="16" t="n">
        <f aca="false">(C115/C114)-1</f>
        <v>-0.0428928387150737</v>
      </c>
      <c r="D393" s="16" t="n">
        <f aca="false">(D115/D114)-1</f>
        <v>0.0106819848972133</v>
      </c>
      <c r="E393" s="16" t="n">
        <f aca="false">(E115/E114)-1</f>
        <v>-0.0361511497872474</v>
      </c>
      <c r="F393" s="16" t="n">
        <f aca="false">(F115/F114)-1</f>
        <v>-0.104989079802883</v>
      </c>
      <c r="G393" s="16" t="n">
        <f aca="false">(G115/G114)-1</f>
        <v>-0.0352796590115024</v>
      </c>
      <c r="H393" s="16" t="n">
        <f aca="false">(H115/H114)-1</f>
        <v>-0.0625197472860272</v>
      </c>
      <c r="I393" s="16" t="n">
        <f aca="false">(I115/I114)-1</f>
        <v>-0.108006142398159</v>
      </c>
      <c r="J393" s="16" t="n">
        <f aca="false">(J115/J114)-1</f>
        <v>-0.0249162502316429</v>
      </c>
      <c r="K393" s="16" t="n">
        <f aca="false">(K115/K114)-1</f>
        <v>-0.0331546208220412</v>
      </c>
      <c r="L393" s="16"/>
      <c r="M393" s="16" t="n">
        <f aca="false">(M115/M114)-1</f>
        <v>-0.0499558286671949</v>
      </c>
      <c r="N393" s="10"/>
      <c r="O393" s="17"/>
      <c r="P393" s="17"/>
      <c r="Q393" s="17"/>
      <c r="R393" s="17"/>
      <c r="S393" s="17"/>
      <c r="T393" s="17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</row>
    <row r="394" s="1" customFormat="true" ht="12.75" hidden="false" customHeight="false" outlineLevel="0" collapsed="false">
      <c r="A394" s="10" t="n">
        <v>35550</v>
      </c>
      <c r="B394" s="16" t="n">
        <f aca="false">(B116/B115)-1</f>
        <v>0.0233363816367016</v>
      </c>
      <c r="C394" s="16" t="n">
        <f aca="false">(C116/C115)-1</f>
        <v>0.0554992900593176</v>
      </c>
      <c r="D394" s="16" t="n">
        <f aca="false">(D116/D115)-1</f>
        <v>0.0162918947788846</v>
      </c>
      <c r="E394" s="16" t="n">
        <f aca="false">(E116/E115)-1</f>
        <v>0.045057445455668</v>
      </c>
      <c r="F394" s="16" t="n">
        <f aca="false">(F116/F115)-1</f>
        <v>-0.0498887272090989</v>
      </c>
      <c r="G394" s="16" t="n">
        <f aca="false">(G116/G115)-1</f>
        <v>0.0484324829264704</v>
      </c>
      <c r="H394" s="16" t="n">
        <f aca="false">(H116/H115)-1</f>
        <v>0.0733937807777638</v>
      </c>
      <c r="I394" s="16" t="n">
        <f aca="false">(I116/I115)-1</f>
        <v>-0.0128161429637459</v>
      </c>
      <c r="J394" s="16" t="n">
        <f aca="false">(J116/J115)-1</f>
        <v>0.00501963765051494</v>
      </c>
      <c r="K394" s="16" t="n">
        <f aca="false">(K116/K115)-1</f>
        <v>0.0265481357331439</v>
      </c>
      <c r="L394" s="16"/>
      <c r="M394" s="16" t="n">
        <f aca="false">(M116/M115)-1</f>
        <v>0.0216077344099879</v>
      </c>
      <c r="N394" s="10"/>
      <c r="O394" s="17"/>
      <c r="P394" s="17"/>
      <c r="Q394" s="17"/>
      <c r="R394" s="17"/>
      <c r="S394" s="17"/>
      <c r="T394" s="17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</row>
    <row r="395" s="1" customFormat="true" ht="12.75" hidden="false" customHeight="false" outlineLevel="0" collapsed="false">
      <c r="A395" s="10" t="n">
        <v>35580</v>
      </c>
      <c r="B395" s="16" t="n">
        <f aca="false">(B117/B116)-1</f>
        <v>0.0448817548275604</v>
      </c>
      <c r="C395" s="16" t="n">
        <f aca="false">(C117/C116)-1</f>
        <v>0.0578155950324635</v>
      </c>
      <c r="D395" s="16" t="n">
        <f aca="false">(D117/D116)-1</f>
        <v>0.0855749032538715</v>
      </c>
      <c r="E395" s="16" t="n">
        <f aca="false">(E117/E116)-1</f>
        <v>0.0636944995104611</v>
      </c>
      <c r="F395" s="16" t="n">
        <f aca="false">(F117/F116)-1</f>
        <v>0.148391551890947</v>
      </c>
      <c r="G395" s="16" t="n">
        <f aca="false">(G117/G116)-1</f>
        <v>0.0412635188513939</v>
      </c>
      <c r="H395" s="16" t="n">
        <f aca="false">(H117/H116)-1</f>
        <v>0.150484287221542</v>
      </c>
      <c r="I395" s="16" t="n">
        <f aca="false">(I117/I116)-1</f>
        <v>0.0516707432967138</v>
      </c>
      <c r="J395" s="16" t="n">
        <f aca="false">(J117/J116)-1</f>
        <v>0.111367318485193</v>
      </c>
      <c r="K395" s="16" t="n">
        <f aca="false">(K117/K116)-1</f>
        <v>0.021922113689093</v>
      </c>
      <c r="L395" s="16"/>
      <c r="M395" s="16" t="n">
        <f aca="false">(M117/M116)-1</f>
        <v>0.0678459265505811</v>
      </c>
      <c r="N395" s="10"/>
      <c r="O395" s="17"/>
      <c r="P395" s="17"/>
      <c r="Q395" s="17"/>
      <c r="R395" s="17"/>
      <c r="S395" s="17"/>
      <c r="T395" s="17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</row>
    <row r="396" s="1" customFormat="true" ht="12.75" hidden="false" customHeight="false" outlineLevel="0" collapsed="false">
      <c r="A396" s="10" t="n">
        <v>35611</v>
      </c>
      <c r="B396" s="16" t="n">
        <f aca="false">(B118/B117)-1</f>
        <v>0.0335180445918828</v>
      </c>
      <c r="C396" s="16" t="n">
        <f aca="false">(C118/C117)-1</f>
        <v>0.0314381191490161</v>
      </c>
      <c r="D396" s="16" t="n">
        <f aca="false">(D118/D117)-1</f>
        <v>-0.0241783230094166</v>
      </c>
      <c r="E396" s="16" t="n">
        <f aca="false">(E118/E117)-1</f>
        <v>0.0492941974355945</v>
      </c>
      <c r="F396" s="16" t="n">
        <f aca="false">(F118/F117)-1</f>
        <v>-0.0025494757479434</v>
      </c>
      <c r="G396" s="16" t="n">
        <f aca="false">(G118/G117)-1</f>
        <v>0.0452710329807353</v>
      </c>
      <c r="H396" s="16" t="n">
        <f aca="false">(H118/H117)-1</f>
        <v>0.0549812610171709</v>
      </c>
      <c r="I396" s="16" t="n">
        <f aca="false">(I118/I117)-1</f>
        <v>-0.0681106366094596</v>
      </c>
      <c r="J396" s="16" t="n">
        <f aca="false">(J118/J117)-1</f>
        <v>0.0649504788026039</v>
      </c>
      <c r="K396" s="16" t="n">
        <f aca="false">(K118/K117)-1</f>
        <v>0.0316961236410143</v>
      </c>
      <c r="L396" s="16"/>
      <c r="M396" s="16" t="n">
        <f aca="false">(M118/M117)-1</f>
        <v>0.00871497245429409</v>
      </c>
      <c r="N396" s="10"/>
      <c r="O396" s="17"/>
      <c r="P396" s="17"/>
      <c r="Q396" s="17"/>
      <c r="R396" s="17"/>
      <c r="S396" s="17"/>
      <c r="T396" s="17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</row>
    <row r="397" s="1" customFormat="true" ht="12.75" hidden="false" customHeight="false" outlineLevel="0" collapsed="false">
      <c r="A397" s="10" t="n">
        <v>35642</v>
      </c>
      <c r="B397" s="16" t="n">
        <f aca="false">(B119/B118)-1</f>
        <v>0.0510443010172155</v>
      </c>
      <c r="C397" s="16" t="n">
        <f aca="false">(C119/C118)-1</f>
        <v>0.0440736548417298</v>
      </c>
      <c r="D397" s="16" t="n">
        <f aca="false">(D119/D118)-1</f>
        <v>0.0413046822804708</v>
      </c>
      <c r="E397" s="16" t="n">
        <f aca="false">(E119/E118)-1</f>
        <v>0.0829311443224472</v>
      </c>
      <c r="F397" s="16" t="n">
        <f aca="false">(F119/F118)-1</f>
        <v>0.0843481501659376</v>
      </c>
      <c r="G397" s="16" t="n">
        <f aca="false">(G119/G118)-1</f>
        <v>0.0710345918518387</v>
      </c>
      <c r="H397" s="16" t="n">
        <f aca="false">(H119/H118)-1</f>
        <v>0.175764809558003</v>
      </c>
      <c r="I397" s="16" t="n">
        <f aca="false">(I119/I118)-1</f>
        <v>0.0431966988719936</v>
      </c>
      <c r="J397" s="16" t="n">
        <f aca="false">(J119/J118)-1</f>
        <v>0.0828771630125542</v>
      </c>
      <c r="K397" s="16" t="n">
        <f aca="false">(K119/K118)-1</f>
        <v>0.0498388114932724</v>
      </c>
      <c r="L397" s="16"/>
      <c r="M397" s="16" t="n">
        <f aca="false">(M119/M118)-1</f>
        <v>0.0683376464411425</v>
      </c>
      <c r="N397" s="10"/>
      <c r="O397" s="17"/>
      <c r="P397" s="17"/>
      <c r="Q397" s="17"/>
      <c r="R397" s="17"/>
      <c r="S397" s="17"/>
      <c r="T397" s="17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</row>
    <row r="398" s="1" customFormat="true" ht="12.75" hidden="false" customHeight="false" outlineLevel="0" collapsed="false">
      <c r="A398" s="10" t="n">
        <v>35671</v>
      </c>
      <c r="B398" s="16" t="n">
        <f aca="false">(B120/B119)-1</f>
        <v>-0.0368423884945547</v>
      </c>
      <c r="C398" s="16" t="n">
        <f aca="false">(C120/C119)-1</f>
        <v>-0.0282707047565512</v>
      </c>
      <c r="D398" s="16" t="n">
        <f aca="false">(D120/D119)-1</f>
        <v>0.010937450108941</v>
      </c>
      <c r="E398" s="16" t="n">
        <f aca="false">(E120/E119)-1</f>
        <v>-0.0483300987286333</v>
      </c>
      <c r="F398" s="16" t="n">
        <f aca="false">(F120/F119)-1</f>
        <v>-0.0558424272548758</v>
      </c>
      <c r="G398" s="16" t="n">
        <f aca="false">(G120/G119)-1</f>
        <v>-0.0355086297626871</v>
      </c>
      <c r="H398" s="16" t="n">
        <f aca="false">(H120/H119)-1</f>
        <v>-0.0487880007240992</v>
      </c>
      <c r="I398" s="16" t="n">
        <f aca="false">(I120/I119)-1</f>
        <v>-0.0528478728706073</v>
      </c>
      <c r="J398" s="16" t="n">
        <f aca="false">(J120/J119)-1</f>
        <v>-0.0476702292842945</v>
      </c>
      <c r="K398" s="16" t="n">
        <f aca="false">(K120/K119)-1</f>
        <v>-0.041435145222534</v>
      </c>
      <c r="L398" s="16"/>
      <c r="M398" s="16" t="n">
        <f aca="false">(M120/M119)-1</f>
        <v>-0.0386598387828454</v>
      </c>
      <c r="N398" s="10"/>
      <c r="O398" s="17"/>
      <c r="P398" s="17"/>
      <c r="Q398" s="17"/>
      <c r="R398" s="17"/>
      <c r="S398" s="17"/>
      <c r="T398" s="17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</row>
    <row r="399" s="1" customFormat="true" ht="12.75" hidden="false" customHeight="false" outlineLevel="0" collapsed="false">
      <c r="A399" s="10" t="n">
        <v>35703</v>
      </c>
      <c r="B399" s="16" t="n">
        <f aca="false">(B121/B120)-1</f>
        <v>0.0474261721924316</v>
      </c>
      <c r="C399" s="16" t="n">
        <f aca="false">(C121/C120)-1</f>
        <v>0.0711018085620589</v>
      </c>
      <c r="D399" s="16" t="n">
        <f aca="false">(D121/D120)-1</f>
        <v>0.0721739134093187</v>
      </c>
      <c r="E399" s="16" t="n">
        <f aca="false">(E121/E120)-1</f>
        <v>0.103515333234254</v>
      </c>
      <c r="F399" s="16" t="n">
        <f aca="false">(F121/F120)-1</f>
        <v>0.0478771437927119</v>
      </c>
      <c r="G399" s="16" t="n">
        <f aca="false">(G121/G120)-1</f>
        <v>0.0446506857218243</v>
      </c>
      <c r="H399" s="16" t="n">
        <f aca="false">(H121/H120)-1</f>
        <v>0.114873527507886</v>
      </c>
      <c r="I399" s="16" t="n">
        <f aca="false">(I121/I120)-1</f>
        <v>0.032615379433721</v>
      </c>
      <c r="J399" s="16" t="n">
        <f aca="false">(J121/J120)-1</f>
        <v>0.0459362464137805</v>
      </c>
      <c r="K399" s="16" t="n">
        <f aca="false">(K121/K120)-1</f>
        <v>0.0368343146657351</v>
      </c>
      <c r="L399" s="16"/>
      <c r="M399" s="16" t="n">
        <f aca="false">(M121/M120)-1</f>
        <v>0.0647993962300677</v>
      </c>
      <c r="N399" s="10"/>
      <c r="O399" s="17"/>
      <c r="P399" s="17"/>
      <c r="Q399" s="17"/>
      <c r="R399" s="17"/>
      <c r="S399" s="17"/>
      <c r="T399" s="17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</row>
    <row r="400" s="1" customFormat="true" ht="12.75" hidden="false" customHeight="false" outlineLevel="0" collapsed="false">
      <c r="A400" s="10" t="n">
        <v>35734</v>
      </c>
      <c r="B400" s="16" t="n">
        <f aca="false">(B122/B121)-1</f>
        <v>-0.00980606177660204</v>
      </c>
      <c r="C400" s="16" t="n">
        <f aca="false">(C122/C121)-1</f>
        <v>0.00654101433661025</v>
      </c>
      <c r="D400" s="16" t="n">
        <f aca="false">(D122/D121)-1</f>
        <v>0.000977827796292186</v>
      </c>
      <c r="E400" s="16" t="n">
        <f aca="false">(E122/E121)-1</f>
        <v>0.0247362437729635</v>
      </c>
      <c r="F400" s="16" t="n">
        <f aca="false">(F122/F121)-1</f>
        <v>-0.0971838718416526</v>
      </c>
      <c r="G400" s="16" t="n">
        <f aca="false">(G122/G121)-1</f>
        <v>-0.00211573538063525</v>
      </c>
      <c r="H400" s="16" t="n">
        <f aca="false">(H122/H121)-1</f>
        <v>-0.0689061243200775</v>
      </c>
      <c r="I400" s="16" t="n">
        <f aca="false">(I122/I121)-1</f>
        <v>-0.117368122447664</v>
      </c>
      <c r="J400" s="16" t="n">
        <f aca="false">(J122/J121)-1</f>
        <v>-0.0368153680150215</v>
      </c>
      <c r="K400" s="16" t="n">
        <f aca="false">(K122/K121)-1</f>
        <v>0.0249947770525967</v>
      </c>
      <c r="L400" s="16"/>
      <c r="M400" s="16" t="n">
        <f aca="false">(M122/M121)-1</f>
        <v>-0.0281056158676634</v>
      </c>
      <c r="N400" s="10"/>
      <c r="O400" s="17"/>
      <c r="P400" s="17"/>
      <c r="Q400" s="17"/>
      <c r="R400" s="17"/>
      <c r="S400" s="17"/>
      <c r="T400" s="17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</row>
    <row r="401" s="1" customFormat="true" ht="12.75" hidden="false" customHeight="false" outlineLevel="0" collapsed="false">
      <c r="A401" s="10" t="n">
        <v>35762</v>
      </c>
      <c r="B401" s="16" t="n">
        <f aca="false">(B123/B122)-1</f>
        <v>-0.0400401578655777</v>
      </c>
      <c r="C401" s="16" t="n">
        <f aca="false">(C123/C122)-1</f>
        <v>0.0870786145160321</v>
      </c>
      <c r="D401" s="16" t="n">
        <f aca="false">(D123/D122)-1</f>
        <v>-0.135079446789383</v>
      </c>
      <c r="E401" s="16" t="n">
        <f aca="false">(E123/E122)-1</f>
        <v>-0.00886364398153872</v>
      </c>
      <c r="F401" s="16" t="n">
        <f aca="false">(F123/F122)-1</f>
        <v>-0.0342810306995642</v>
      </c>
      <c r="G401" s="16" t="n">
        <f aca="false">(G123/G122)-1</f>
        <v>-0.0312753500968197</v>
      </c>
      <c r="H401" s="16" t="n">
        <f aca="false">(H123/H122)-1</f>
        <v>-0.0735896673392528</v>
      </c>
      <c r="I401" s="16" t="n">
        <f aca="false">(I123/I122)-1</f>
        <v>-0.139400129189885</v>
      </c>
      <c r="J401" s="16" t="n">
        <f aca="false">(J123/J122)-1</f>
        <v>0.06166354837238</v>
      </c>
      <c r="K401" s="16" t="n">
        <f aca="false">(K123/K122)-1</f>
        <v>0.0926179209380929</v>
      </c>
      <c r="L401" s="16"/>
      <c r="M401" s="16" t="n">
        <f aca="false">(M123/M122)-1</f>
        <v>-0.0481675912989086</v>
      </c>
      <c r="N401" s="10"/>
      <c r="O401" s="17"/>
      <c r="P401" s="17"/>
      <c r="Q401" s="17"/>
      <c r="R401" s="17"/>
      <c r="S401" s="17"/>
      <c r="T401" s="17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</row>
    <row r="402" s="1" customFormat="true" ht="12.75" hidden="false" customHeight="false" outlineLevel="0" collapsed="false">
      <c r="A402" s="10" t="n">
        <v>35795</v>
      </c>
      <c r="B402" s="16" t="n">
        <f aca="false">(B124/B123)-1</f>
        <v>0.0393905451792216</v>
      </c>
      <c r="C402" s="16" t="n">
        <f aca="false">(C124/C123)-1</f>
        <v>0.0183670872550803</v>
      </c>
      <c r="D402" s="16" t="n">
        <f aca="false">(D124/D123)-1</f>
        <v>0.00724233166594068</v>
      </c>
      <c r="E402" s="16" t="n">
        <f aca="false">(E124/E123)-1</f>
        <v>0.0465228915269171</v>
      </c>
      <c r="F402" s="16" t="n">
        <f aca="false">(F124/F123)-1</f>
        <v>-0.0375831519367876</v>
      </c>
      <c r="G402" s="16" t="n">
        <f aca="false">(G124/G123)-1</f>
        <v>-0.00625265263530062</v>
      </c>
      <c r="H402" s="16" t="n">
        <f aca="false">(H124/H123)-1</f>
        <v>-0.0171107601869637</v>
      </c>
      <c r="I402" s="16" t="n">
        <f aca="false">(I124/I123)-1</f>
        <v>0.0392685103195729</v>
      </c>
      <c r="J402" s="16" t="n">
        <f aca="false">(J124/J123)-1</f>
        <v>0.0699098543732157</v>
      </c>
      <c r="K402" s="16" t="n">
        <f aca="false">(K124/K123)-1</f>
        <v>0.0509833041340058</v>
      </c>
      <c r="L402" s="16"/>
      <c r="M402" s="16" t="n">
        <f aca="false">(M124/M123)-1</f>
        <v>0.0286605719830855</v>
      </c>
      <c r="N402" s="10"/>
      <c r="O402" s="17"/>
      <c r="P402" s="17"/>
      <c r="Q402" s="17"/>
      <c r="R402" s="17"/>
      <c r="S402" s="17"/>
      <c r="T402" s="17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</row>
    <row r="403" s="1" customFormat="true" ht="12.75" hidden="false" customHeight="false" outlineLevel="0" collapsed="false">
      <c r="A403" s="10" t="n">
        <v>35825</v>
      </c>
      <c r="B403" s="16" t="n">
        <f aca="false">(B125/B124)-1</f>
        <v>0.00139486703810787</v>
      </c>
      <c r="C403" s="16" t="n">
        <f aca="false">(C125/C124)-1</f>
        <v>0.0178647838558956</v>
      </c>
      <c r="D403" s="16" t="n">
        <f aca="false">(D125/D124)-1</f>
        <v>-0.0460885241644974</v>
      </c>
      <c r="E403" s="16" t="n">
        <f aca="false">(E125/E124)-1</f>
        <v>-0.0141713694783313</v>
      </c>
      <c r="F403" s="16" t="n">
        <f aca="false">(F125/F124)-1</f>
        <v>-0.0459413120146667</v>
      </c>
      <c r="G403" s="16" t="n">
        <f aca="false">(G125/G124)-1</f>
        <v>-0.00669799298608864</v>
      </c>
      <c r="H403" s="16" t="n">
        <f aca="false">(H125/H124)-1</f>
        <v>-0.015458373282957</v>
      </c>
      <c r="I403" s="16" t="n">
        <f aca="false">(I125/I124)-1</f>
        <v>0.0670122769396462</v>
      </c>
      <c r="J403" s="16" t="n">
        <f aca="false">(J125/J124)-1</f>
        <v>-0.0285411834702234</v>
      </c>
      <c r="K403" s="16" t="n">
        <f aca="false">(K125/K124)-1</f>
        <v>0.0507883262936619</v>
      </c>
      <c r="L403" s="16"/>
      <c r="M403" s="16" t="n">
        <f aca="false">(M125/M124)-1</f>
        <v>0.000113442317566825</v>
      </c>
      <c r="N403" s="10"/>
      <c r="O403" s="17"/>
      <c r="P403" s="17"/>
      <c r="Q403" s="17"/>
      <c r="R403" s="17"/>
      <c r="S403" s="17"/>
      <c r="T403" s="17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</row>
    <row r="404" s="1" customFormat="true" ht="12.75" hidden="false" customHeight="false" outlineLevel="0" collapsed="false">
      <c r="A404" s="10" t="n">
        <v>35853</v>
      </c>
      <c r="B404" s="16" t="n">
        <f aca="false">(B126/B125)-1</f>
        <v>0.0629469565031955</v>
      </c>
      <c r="C404" s="16" t="n">
        <f aca="false">(C126/C125)-1</f>
        <v>0.0207680086716175</v>
      </c>
      <c r="D404" s="16" t="n">
        <f aca="false">(D126/D125)-1</f>
        <v>0.0275090617027067</v>
      </c>
      <c r="E404" s="16" t="n">
        <f aca="false">(E126/E125)-1</f>
        <v>0.100606338847595</v>
      </c>
      <c r="F404" s="16" t="n">
        <f aca="false">(F126/F125)-1</f>
        <v>0.0502569169848721</v>
      </c>
      <c r="G404" s="16" t="n">
        <f aca="false">(G126/G125)-1</f>
        <v>0.0673848134516593</v>
      </c>
      <c r="H404" s="16" t="n">
        <f aca="false">(H126/H125)-1</f>
        <v>0.101593160279585</v>
      </c>
      <c r="I404" s="16" t="n">
        <f aca="false">(I126/I125)-1</f>
        <v>-0.0109746978573815</v>
      </c>
      <c r="J404" s="16" t="n">
        <f aca="false">(J126/J125)-1</f>
        <v>0.118103136548994</v>
      </c>
      <c r="K404" s="16" t="n">
        <f aca="false">(K126/K125)-1</f>
        <v>0.0139419651825952</v>
      </c>
      <c r="L404" s="16"/>
      <c r="M404" s="16" t="n">
        <f aca="false">(M126/M125)-1</f>
        <v>0.0585489985373571</v>
      </c>
      <c r="N404" s="10"/>
      <c r="O404" s="17"/>
      <c r="P404" s="17"/>
      <c r="Q404" s="17"/>
      <c r="R404" s="17"/>
      <c r="S404" s="17"/>
      <c r="T404" s="17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</row>
    <row r="405" s="1" customFormat="true" ht="12.75" hidden="false" customHeight="false" outlineLevel="0" collapsed="false">
      <c r="A405" s="10" t="n">
        <v>35885</v>
      </c>
      <c r="B405" s="16" t="n">
        <f aca="false">(B127/B126)-1</f>
        <v>0.0782678349333836</v>
      </c>
      <c r="C405" s="16" t="n">
        <f aca="false">(C127/C126)-1</f>
        <v>0.050924068870323</v>
      </c>
      <c r="D405" s="16" t="n">
        <f aca="false">(D127/D126)-1</f>
        <v>0.00513749861102331</v>
      </c>
      <c r="E405" s="16" t="n">
        <f aca="false">(E127/E126)-1</f>
        <v>0.0548347903258259</v>
      </c>
      <c r="F405" s="16" t="n">
        <f aca="false">(F127/F126)-1</f>
        <v>0.0378621783952258</v>
      </c>
      <c r="G405" s="16" t="n">
        <f aca="false">(G127/G126)-1</f>
        <v>0.0707293820020296</v>
      </c>
      <c r="H405" s="16" t="n">
        <f aca="false">(H127/H126)-1</f>
        <v>0.118040013190613</v>
      </c>
      <c r="I405" s="16" t="n">
        <f aca="false">(I127/I126)-1</f>
        <v>0.0593475784756774</v>
      </c>
      <c r="J405" s="16" t="n">
        <f aca="false">(J127/J126)-1</f>
        <v>0.163652494542079</v>
      </c>
      <c r="K405" s="16" t="n">
        <f aca="false">(K127/K126)-1</f>
        <v>0.0230074134521228</v>
      </c>
      <c r="L405" s="16"/>
      <c r="M405" s="16" t="n">
        <f aca="false">(M127/M126)-1</f>
        <v>0.0657047101934583</v>
      </c>
      <c r="N405" s="10"/>
      <c r="O405" s="17"/>
      <c r="P405" s="17"/>
      <c r="Q405" s="17"/>
      <c r="R405" s="17"/>
      <c r="S405" s="17"/>
      <c r="T405" s="17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</row>
    <row r="406" s="1" customFormat="true" ht="12.75" hidden="false" customHeight="false" outlineLevel="0" collapsed="false">
      <c r="A406" s="10" t="n">
        <v>35915</v>
      </c>
      <c r="B406" s="16" t="n">
        <f aca="false">(B128/B127)-1</f>
        <v>0.0217057856711815</v>
      </c>
      <c r="C406" s="16" t="n">
        <f aca="false">(C128/C127)-1</f>
        <v>-0.0168635472336728</v>
      </c>
      <c r="D406" s="16" t="n">
        <f aca="false">(D128/D127)-1</f>
        <v>-0.00321385222799331</v>
      </c>
      <c r="E406" s="16" t="n">
        <f aca="false">(E128/E127)-1</f>
        <v>0.030866052335909</v>
      </c>
      <c r="F406" s="16" t="n">
        <f aca="false">(F128/F127)-1</f>
        <v>0.0588447610751248</v>
      </c>
      <c r="G406" s="16" t="n">
        <f aca="false">(G128/G127)-1</f>
        <v>-0.00401743665744936</v>
      </c>
      <c r="H406" s="16" t="n">
        <f aca="false">(H128/H127)-1</f>
        <v>-0.00649017376359162</v>
      </c>
      <c r="I406" s="16" t="n">
        <f aca="false">(I128/I127)-1</f>
        <v>0.0326162262839163</v>
      </c>
      <c r="J406" s="16" t="n">
        <f aca="false">(J128/J127)-1</f>
        <v>0.0136515626817115</v>
      </c>
      <c r="K406" s="16" t="n">
        <f aca="false">(K128/K127)-1</f>
        <v>-0.0332174255272608</v>
      </c>
      <c r="L406" s="16"/>
      <c r="M406" s="16" t="n">
        <f aca="false">(M128/M127)-1</f>
        <v>0.0140887742276907</v>
      </c>
      <c r="N406" s="10"/>
      <c r="O406" s="17"/>
      <c r="P406" s="17"/>
      <c r="Q406" s="17"/>
      <c r="R406" s="17"/>
      <c r="S406" s="17"/>
      <c r="T406" s="17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</row>
    <row r="407" s="1" customFormat="true" ht="12.75" hidden="false" customHeight="false" outlineLevel="0" collapsed="false">
      <c r="A407" s="10" t="n">
        <v>35944</v>
      </c>
      <c r="B407" s="16" t="n">
        <f aca="false">(B129/B128)-1</f>
        <v>0.0126440328156958</v>
      </c>
      <c r="C407" s="16" t="n">
        <f aca="false">(C129/C128)-1</f>
        <v>0.0281276723307957</v>
      </c>
      <c r="D407" s="16" t="n">
        <f aca="false">(D129/D128)-1</f>
        <v>-0.057364313569319</v>
      </c>
      <c r="E407" s="16" t="n">
        <f aca="false">(E129/E128)-1</f>
        <v>0.0103490636329058</v>
      </c>
      <c r="F407" s="16" t="n">
        <f aca="false">(F129/F128)-1</f>
        <v>-0.0199104622149605</v>
      </c>
      <c r="G407" s="16" t="n">
        <f aca="false">(G129/G128)-1</f>
        <v>-0.0600339929519266</v>
      </c>
      <c r="H407" s="16" t="n">
        <f aca="false">(H129/H128)-1</f>
        <v>0.039608954836998</v>
      </c>
      <c r="I407" s="16" t="n">
        <f aca="false">(I129/I128)-1</f>
        <v>-0.0896984893505431</v>
      </c>
      <c r="J407" s="16" t="n">
        <f aca="false">(J129/J128)-1</f>
        <v>0.0829880423737499</v>
      </c>
      <c r="K407" s="16" t="n">
        <f aca="false">(K129/K128)-1</f>
        <v>0.0383644603686391</v>
      </c>
      <c r="L407" s="16"/>
      <c r="M407" s="16" t="n">
        <f aca="false">(M129/M128)-1</f>
        <v>-0.0098121458736411</v>
      </c>
      <c r="N407" s="10"/>
      <c r="O407" s="17"/>
      <c r="P407" s="17"/>
      <c r="Q407" s="17"/>
      <c r="R407" s="17"/>
      <c r="S407" s="17"/>
      <c r="T407" s="17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</row>
    <row r="408" s="1" customFormat="true" ht="12.75" hidden="false" customHeight="false" outlineLevel="0" collapsed="false">
      <c r="A408" s="10" t="n">
        <v>35976</v>
      </c>
      <c r="B408" s="16" t="n">
        <f aca="false">(B130/B129)-1</f>
        <v>-0.000136320069844986</v>
      </c>
      <c r="C408" s="16" t="n">
        <f aca="false">(C130/C129)-1</f>
        <v>0.0149774604951189</v>
      </c>
      <c r="D408" s="16" t="n">
        <f aca="false">(D130/D129)-1</f>
        <v>-0.01724938856668</v>
      </c>
      <c r="E408" s="16" t="n">
        <f aca="false">(E130/E129)-1</f>
        <v>-0.0132607769226732</v>
      </c>
      <c r="F408" s="16" t="n">
        <f aca="false">(F130/F129)-1</f>
        <v>-0.00460765431554666</v>
      </c>
      <c r="G408" s="16" t="n">
        <f aca="false">(G130/G129)-1</f>
        <v>-0.015071677750357</v>
      </c>
      <c r="H408" s="16" t="n">
        <f aca="false">(H130/H129)-1</f>
        <v>-0.0885305952410056</v>
      </c>
      <c r="I408" s="16" t="n">
        <f aca="false">(I130/I129)-1</f>
        <v>-0.0618572967291597</v>
      </c>
      <c r="J408" s="16" t="n">
        <f aca="false">(J130/J129)-1</f>
        <v>-0.053537382598407</v>
      </c>
      <c r="K408" s="16" t="n">
        <f aca="false">(K130/K129)-1</f>
        <v>-0.0127752803748635</v>
      </c>
      <c r="L408" s="16"/>
      <c r="M408" s="16" t="n">
        <f aca="false">(M130/M129)-1</f>
        <v>-0.0293671226306954</v>
      </c>
      <c r="N408" s="10"/>
      <c r="O408" s="17"/>
      <c r="P408" s="17"/>
      <c r="Q408" s="17"/>
      <c r="R408" s="17"/>
      <c r="S408" s="17"/>
      <c r="T408" s="17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</row>
    <row r="409" s="1" customFormat="true" ht="12.75" hidden="false" customHeight="false" outlineLevel="0" collapsed="false">
      <c r="A409" s="10" t="n">
        <v>36007</v>
      </c>
      <c r="B409" s="16" t="n">
        <f aca="false">(B131/B130)-1</f>
        <v>-0.0315047881787374</v>
      </c>
      <c r="C409" s="16" t="n">
        <f aca="false">(C131/C130)-1</f>
        <v>0.0128114014976892</v>
      </c>
      <c r="D409" s="16" t="n">
        <f aca="false">(D131/D130)-1</f>
        <v>-0.080519124596654</v>
      </c>
      <c r="E409" s="16" t="n">
        <f aca="false">(E131/E130)-1</f>
        <v>-0.0521422201382259</v>
      </c>
      <c r="F409" s="16" t="n">
        <f aca="false">(F131/F130)-1</f>
        <v>-0.0847186088669988</v>
      </c>
      <c r="G409" s="16" t="n">
        <f aca="false">(G131/G130)-1</f>
        <v>-0.0833001281054544</v>
      </c>
      <c r="H409" s="16" t="n">
        <f aca="false">(H131/H130)-1</f>
        <v>-0.0155055228220377</v>
      </c>
      <c r="I409" s="16" t="n">
        <f aca="false">(I131/I130)-1</f>
        <v>-0.0938701024591404</v>
      </c>
      <c r="J409" s="16" t="n">
        <f aca="false">(J131/J130)-1</f>
        <v>-0.0431394422752441</v>
      </c>
      <c r="K409" s="16" t="n">
        <f aca="false">(K131/K130)-1</f>
        <v>-0.0866526453267875</v>
      </c>
      <c r="L409" s="16"/>
      <c r="M409" s="16" t="n">
        <f aca="false">(M131/M130)-1</f>
        <v>-0.0591104251590563</v>
      </c>
      <c r="N409" s="10"/>
      <c r="O409" s="17"/>
      <c r="P409" s="17"/>
      <c r="Q409" s="17"/>
      <c r="R409" s="17"/>
      <c r="S409" s="17"/>
      <c r="T409" s="17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</row>
    <row r="410" s="1" customFormat="true" ht="12.75" hidden="false" customHeight="false" outlineLevel="0" collapsed="false">
      <c r="A410" s="10" t="n">
        <v>36038</v>
      </c>
      <c r="B410" s="16" t="n">
        <f aca="false">(B132/B131)-1</f>
        <v>-0.145755831514077</v>
      </c>
      <c r="C410" s="16" t="n">
        <f aca="false">(C132/C131)-1</f>
        <v>-0.125846071580502</v>
      </c>
      <c r="D410" s="16" t="n">
        <f aca="false">(D132/D131)-1</f>
        <v>-0.212033197298511</v>
      </c>
      <c r="E410" s="16" t="n">
        <f aca="false">(E132/E131)-1</f>
        <v>-0.265943046211968</v>
      </c>
      <c r="F410" s="16" t="n">
        <f aca="false">(F132/F131)-1</f>
        <v>-0.271094660179584</v>
      </c>
      <c r="G410" s="16" t="n">
        <f aca="false">(G132/G131)-1</f>
        <v>-0.168505454987169</v>
      </c>
      <c r="H410" s="16" t="n">
        <f aca="false">(H132/H131)-1</f>
        <v>-0.164319915899767</v>
      </c>
      <c r="I410" s="16" t="n">
        <f aca="false">(I132/I131)-1</f>
        <v>-0.22222756717262</v>
      </c>
      <c r="J410" s="16" t="n">
        <f aca="false">(J132/J131)-1</f>
        <v>-0.164674455956614</v>
      </c>
      <c r="K410" s="16" t="n">
        <f aca="false">(K132/K131)-1</f>
        <v>-0.104348036389238</v>
      </c>
      <c r="L410" s="16"/>
      <c r="M410" s="16" t="n">
        <f aca="false">(M132/M131)-1</f>
        <v>-0.202082398581534</v>
      </c>
      <c r="N410" s="10"/>
      <c r="O410" s="17"/>
      <c r="P410" s="17"/>
      <c r="Q410" s="17"/>
      <c r="R410" s="17"/>
      <c r="S410" s="17"/>
      <c r="T410" s="17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</row>
    <row r="411" s="1" customFormat="true" ht="12.75" hidden="false" customHeight="false" outlineLevel="0" collapsed="false">
      <c r="A411" s="10" t="n">
        <v>36068</v>
      </c>
      <c r="B411" s="16" t="n">
        <f aca="false">(B133/B132)-1</f>
        <v>-0.0425008410740794</v>
      </c>
      <c r="C411" s="16" t="n">
        <f aca="false">(C133/C132)-1</f>
        <v>0.0511794777732431</v>
      </c>
      <c r="D411" s="16" t="n">
        <f aca="false">(D133/D132)-1</f>
        <v>0.192924829081371</v>
      </c>
      <c r="E411" s="16" t="n">
        <f aca="false">(E133/E132)-1</f>
        <v>-0.00884037757920675</v>
      </c>
      <c r="F411" s="16" t="n">
        <f aca="false">(F133/F132)-1</f>
        <v>0.088716441687644</v>
      </c>
      <c r="G411" s="16" t="n">
        <f aca="false">(G133/G132)-1</f>
        <v>0.0109441885331558</v>
      </c>
      <c r="H411" s="16" t="n">
        <f aca="false">(H133/H132)-1</f>
        <v>-0.225861670623733</v>
      </c>
      <c r="I411" s="16" t="n">
        <f aca="false">(I133/I132)-1</f>
        <v>0.230918574723361</v>
      </c>
      <c r="J411" s="16" t="n">
        <f aca="false">(J133/J132)-1</f>
        <v>-0.11761877133393</v>
      </c>
      <c r="K411" s="16" t="n">
        <f aca="false">(K133/K132)-1</f>
        <v>0.0718697847271987</v>
      </c>
      <c r="L411" s="16"/>
      <c r="M411" s="16" t="n">
        <f aca="false">(M133/M132)-1</f>
        <v>0.0150812463499261</v>
      </c>
      <c r="N411" s="10"/>
      <c r="O411" s="17"/>
      <c r="P411" s="17"/>
      <c r="Q411" s="17"/>
      <c r="R411" s="17"/>
      <c r="S411" s="17"/>
      <c r="T411" s="17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</row>
    <row r="412" s="1" customFormat="true" ht="12.75" hidden="false" customHeight="false" outlineLevel="0" collapsed="false">
      <c r="A412" s="10" t="n">
        <v>36098</v>
      </c>
      <c r="B412" s="16" t="n">
        <f aca="false">(B134/B133)-1</f>
        <v>0.100556914581923</v>
      </c>
      <c r="C412" s="16" t="n">
        <f aca="false">(C134/C133)-1</f>
        <v>0.0297489353445335</v>
      </c>
      <c r="D412" s="16" t="n">
        <f aca="false">(D134/D133)-1</f>
        <v>0.0357819806016861</v>
      </c>
      <c r="E412" s="16" t="n">
        <f aca="false">(E134/E133)-1</f>
        <v>0.147668158386423</v>
      </c>
      <c r="F412" s="16" t="n">
        <f aca="false">(F134/F133)-1</f>
        <v>0.0401683046180268</v>
      </c>
      <c r="G412" s="16" t="n">
        <f aca="false">(G134/G133)-1</f>
        <v>0.0791600905408956</v>
      </c>
      <c r="H412" s="16" t="n">
        <f aca="false">(H134/H133)-1</f>
        <v>0.21130611703329</v>
      </c>
      <c r="I412" s="16" t="n">
        <f aca="false">(I134/I133)-1</f>
        <v>0.0661462882576003</v>
      </c>
      <c r="J412" s="16" t="n">
        <f aca="false">(J134/J133)-1</f>
        <v>0.169927633031663</v>
      </c>
      <c r="K412" s="16" t="n">
        <f aca="false">(K134/K133)-1</f>
        <v>0.0559984349880056</v>
      </c>
      <c r="L412" s="16"/>
      <c r="M412" s="16" t="n">
        <f aca="false">(M134/M133)-1</f>
        <v>0.105833149273617</v>
      </c>
      <c r="N412" s="10"/>
      <c r="O412" s="17"/>
      <c r="P412" s="17"/>
      <c r="Q412" s="17"/>
      <c r="R412" s="17"/>
      <c r="S412" s="17"/>
      <c r="T412" s="17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</row>
    <row r="413" s="1" customFormat="true" ht="12.75" hidden="false" customHeight="false" outlineLevel="0" collapsed="false">
      <c r="A413" s="10" t="n">
        <v>36129</v>
      </c>
      <c r="B413" s="16" t="n">
        <f aca="false">(B135/B134)-1</f>
        <v>0.0216404479285677</v>
      </c>
      <c r="C413" s="16" t="n">
        <f aca="false">(C135/C134)-1</f>
        <v>0.0559952787249995</v>
      </c>
      <c r="D413" s="16" t="n">
        <f aca="false">(D135/D134)-1</f>
        <v>-0.115717863045947</v>
      </c>
      <c r="E413" s="16" t="n">
        <f aca="false">(E135/E134)-1</f>
        <v>0.0558893689000446</v>
      </c>
      <c r="F413" s="16" t="n">
        <f aca="false">(F135/F134)-1</f>
        <v>0.0953242508249155</v>
      </c>
      <c r="G413" s="16" t="n">
        <f aca="false">(G135/G134)-1</f>
        <v>0.0511547818455422</v>
      </c>
      <c r="H413" s="16" t="n">
        <f aca="false">(H135/H134)-1</f>
        <v>0.126240253955603</v>
      </c>
      <c r="I413" s="16" t="n">
        <f aca="false">(I135/I134)-1</f>
        <v>-0.0306206546173511</v>
      </c>
      <c r="J413" s="16" t="n">
        <f aca="false">(J135/J134)-1</f>
        <v>0.0370683113259342</v>
      </c>
      <c r="K413" s="16" t="n">
        <f aca="false">(K135/K134)-1</f>
        <v>-0.0101496195633608</v>
      </c>
      <c r="L413" s="16"/>
      <c r="M413" s="16" t="n">
        <f aca="false">(M135/M134)-1</f>
        <v>0.0218401876204037</v>
      </c>
      <c r="N413" s="10"/>
      <c r="O413" s="17"/>
      <c r="P413" s="17"/>
      <c r="Q413" s="17"/>
      <c r="R413" s="17"/>
      <c r="S413" s="17"/>
      <c r="T413" s="17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</row>
    <row r="414" s="1" customFormat="true" ht="12.75" hidden="false" customHeight="false" outlineLevel="0" collapsed="false">
      <c r="A414" s="10" t="n">
        <v>36160</v>
      </c>
      <c r="B414" s="16" t="n">
        <f aca="false">(B136/B135)-1</f>
        <v>0.0517929563945072</v>
      </c>
      <c r="C414" s="16" t="n">
        <f aca="false">(C136/C135)-1</f>
        <v>0.0772446079017226</v>
      </c>
      <c r="D414" s="16" t="n">
        <f aca="false">(D136/D135)-1</f>
        <v>-0.0336626987479846</v>
      </c>
      <c r="E414" s="16" t="n">
        <f aca="false">(E136/E135)-1</f>
        <v>0.0236135729708713</v>
      </c>
      <c r="F414" s="16" t="n">
        <f aca="false">(F136/F135)-1</f>
        <v>0.121631730308213</v>
      </c>
      <c r="G414" s="16" t="n">
        <f aca="false">(G136/G135)-1</f>
        <v>-0.0253731490826168</v>
      </c>
      <c r="H414" s="16" t="n">
        <f aca="false">(H136/H135)-1</f>
        <v>0.0829796280843271</v>
      </c>
      <c r="I414" s="16" t="n">
        <f aca="false">(I136/I135)-1</f>
        <v>-0.0283555544242771</v>
      </c>
      <c r="J414" s="16" t="n">
        <f aca="false">(J136/J135)-1</f>
        <v>0.0776176699666313</v>
      </c>
      <c r="K414" s="16" t="n">
        <f aca="false">(K136/K135)-1</f>
        <v>0.00561045915376002</v>
      </c>
      <c r="L414" s="16"/>
      <c r="M414" s="16" t="n">
        <f aca="false">(M136/M135)-1</f>
        <v>0.0223948473092923</v>
      </c>
      <c r="N414" s="10"/>
      <c r="O414" s="17"/>
      <c r="P414" s="17"/>
      <c r="Q414" s="17"/>
      <c r="R414" s="17"/>
      <c r="S414" s="17"/>
      <c r="T414" s="17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</row>
    <row r="415" s="1" customFormat="true" ht="12.75" hidden="false" customHeight="false" outlineLevel="0" collapsed="false">
      <c r="A415" s="10" t="n">
        <v>36189</v>
      </c>
      <c r="B415" s="16" t="n">
        <f aca="false">(B137/B136)-1</f>
        <v>0.0955005905995141</v>
      </c>
      <c r="C415" s="16" t="n">
        <f aca="false">(C137/C136)-1</f>
        <v>0.0214038443446871</v>
      </c>
      <c r="D415" s="16" t="n">
        <f aca="false">(D137/D136)-1</f>
        <v>-0.0482768522942229</v>
      </c>
      <c r="E415" s="16" t="n">
        <f aca="false">(E137/E136)-1</f>
        <v>0.0139915895523703</v>
      </c>
      <c r="F415" s="16" t="n">
        <f aca="false">(F137/F136)-1</f>
        <v>0.00441308855890643</v>
      </c>
      <c r="G415" s="16" t="n">
        <f aca="false">(G137/G136)-1</f>
        <v>-0.0176168858811134</v>
      </c>
      <c r="H415" s="16" t="n">
        <f aca="false">(H137/H136)-1</f>
        <v>0.19249243610597</v>
      </c>
      <c r="I415" s="16" t="n">
        <f aca="false">(I137/I136)-1</f>
        <v>-0.0192195511983236</v>
      </c>
      <c r="J415" s="16" t="n">
        <f aca="false">(J137/J136)-1</f>
        <v>0.120826669053661</v>
      </c>
      <c r="K415" s="16" t="n">
        <f aca="false">(K137/K136)-1</f>
        <v>-0.0200741475822939</v>
      </c>
      <c r="L415" s="16"/>
      <c r="M415" s="16" t="n">
        <f aca="false">(M137/M136)-1</f>
        <v>0.0375612478684664</v>
      </c>
      <c r="N415" s="10"/>
      <c r="O415" s="17"/>
      <c r="P415" s="17"/>
      <c r="Q415" s="17"/>
      <c r="R415" s="17"/>
      <c r="S415" s="17"/>
      <c r="T415" s="17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</row>
    <row r="416" s="1" customFormat="true" ht="12.75" hidden="false" customHeight="false" outlineLevel="0" collapsed="false">
      <c r="A416" s="10" t="n">
        <v>36217</v>
      </c>
      <c r="B416" s="16" t="n">
        <f aca="false">(B138/B137)-1</f>
        <v>-0.0203251182569958</v>
      </c>
      <c r="C416" s="16" t="n">
        <f aca="false">(C138/C137)-1</f>
        <v>-0.0173649751651336</v>
      </c>
      <c r="D416" s="16" t="n">
        <f aca="false">(D138/D137)-1</f>
        <v>-0.084240583272478</v>
      </c>
      <c r="E416" s="16" t="n">
        <f aca="false">(E138/E137)-1</f>
        <v>-0.0667114710835833</v>
      </c>
      <c r="F416" s="16" t="n">
        <f aca="false">(F138/F137)-1</f>
        <v>-0.109296492760965</v>
      </c>
      <c r="G416" s="16" t="n">
        <f aca="false">(G138/G137)-1</f>
        <v>-0.0416414216235075</v>
      </c>
      <c r="H416" s="16" t="n">
        <f aca="false">(H138/H137)-1</f>
        <v>-0.130539699297094</v>
      </c>
      <c r="I416" s="16" t="n">
        <f aca="false">(I138/I137)-1</f>
        <v>-0.0324237471024762</v>
      </c>
      <c r="J416" s="16" t="n">
        <f aca="false">(J138/J137)-1</f>
        <v>-0.0809532631409988</v>
      </c>
      <c r="K416" s="16" t="n">
        <f aca="false">(K138/K137)-1</f>
        <v>-0.00311207371925626</v>
      </c>
      <c r="L416" s="16"/>
      <c r="M416" s="16" t="n">
        <f aca="false">(M138/M137)-1</f>
        <v>-0.0619461004879963</v>
      </c>
      <c r="N416" s="10"/>
      <c r="O416" s="17"/>
      <c r="P416" s="17"/>
      <c r="Q416" s="17"/>
      <c r="R416" s="17"/>
      <c r="S416" s="17"/>
      <c r="T416" s="17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</row>
    <row r="417" s="1" customFormat="true" ht="12.75" hidden="false" customHeight="false" outlineLevel="0" collapsed="false">
      <c r="A417" s="10" t="n">
        <v>36250</v>
      </c>
      <c r="B417" s="16" t="n">
        <f aca="false">(B139/B138)-1</f>
        <v>0.0715358511181274</v>
      </c>
      <c r="C417" s="16" t="n">
        <f aca="false">(C139/C138)-1</f>
        <v>-0.00246282465143322</v>
      </c>
      <c r="D417" s="16" t="n">
        <f aca="false">(D139/D138)-1</f>
        <v>0.230442637376638</v>
      </c>
      <c r="E417" s="16" t="n">
        <f aca="false">(E139/E138)-1</f>
        <v>0.0129892869956281</v>
      </c>
      <c r="F417" s="16" t="n">
        <f aca="false">(F139/F138)-1</f>
        <v>0.00404805540491737</v>
      </c>
      <c r="G417" s="16" t="n">
        <f aca="false">(G139/G138)-1</f>
        <v>-0.0016016971229379</v>
      </c>
      <c r="H417" s="16" t="n">
        <f aca="false">(H139/H138)-1</f>
        <v>0.0956247014466649</v>
      </c>
      <c r="I417" s="16" t="n">
        <f aca="false">(I139/I138)-1</f>
        <v>0.0184813846464205</v>
      </c>
      <c r="J417" s="16" t="n">
        <f aca="false">(J139/J138)-1</f>
        <v>0.0564448445239028</v>
      </c>
      <c r="K417" s="16" t="n">
        <f aca="false">(K139/K138)-1</f>
        <v>-0.0589919657641077</v>
      </c>
      <c r="L417" s="16"/>
      <c r="M417" s="16" t="n">
        <f aca="false">(M139/M138)-1</f>
        <v>0.0451629970741476</v>
      </c>
      <c r="N417" s="10"/>
      <c r="O417" s="17"/>
      <c r="P417" s="17"/>
      <c r="Q417" s="17"/>
      <c r="R417" s="17"/>
      <c r="S417" s="17"/>
      <c r="T417" s="17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</row>
    <row r="418" s="1" customFormat="true" ht="12.75" hidden="false" customHeight="false" outlineLevel="0" collapsed="false">
      <c r="A418" s="10" t="n">
        <v>36280</v>
      </c>
      <c r="B418" s="16" t="n">
        <f aca="false">(B140/B139)-1</f>
        <v>0.0443492528675544</v>
      </c>
      <c r="C418" s="16" t="n">
        <f aca="false">(C140/C139)-1</f>
        <v>-0.0309645609081232</v>
      </c>
      <c r="D418" s="16" t="n">
        <f aca="false">(D140/D139)-1</f>
        <v>0.180180091265861</v>
      </c>
      <c r="E418" s="16" t="n">
        <f aca="false">(E140/E139)-1</f>
        <v>0.0377886629912017</v>
      </c>
      <c r="F418" s="16" t="n">
        <f aca="false">(F140/F139)-1</f>
        <v>-0.0130810642693915</v>
      </c>
      <c r="G418" s="16" t="n">
        <f aca="false">(G140/G139)-1</f>
        <v>0.105236170369087</v>
      </c>
      <c r="H418" s="16" t="n">
        <f aca="false">(H140/H139)-1</f>
        <v>0.0530162949098725</v>
      </c>
      <c r="I418" s="16" t="n">
        <f aca="false">(I140/I139)-1</f>
        <v>0.152943131499304</v>
      </c>
      <c r="J418" s="16" t="n">
        <f aca="false">(J140/J139)-1</f>
        <v>-0.0143273234976942</v>
      </c>
      <c r="K418" s="16" t="n">
        <f aca="false">(K140/K139)-1</f>
        <v>0.0117269645100941</v>
      </c>
      <c r="L418" s="16"/>
      <c r="M418" s="16" t="n">
        <f aca="false">(M140/M139)-1</f>
        <v>0.0631893406731647</v>
      </c>
      <c r="N418" s="10"/>
      <c r="O418" s="17"/>
      <c r="P418" s="17"/>
      <c r="Q418" s="17"/>
      <c r="R418" s="17"/>
      <c r="S418" s="17"/>
      <c r="T418" s="17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</row>
    <row r="419" s="1" customFormat="true" ht="12.75" hidden="false" customHeight="false" outlineLevel="0" collapsed="false">
      <c r="A419" s="10" t="n">
        <v>36311</v>
      </c>
      <c r="B419" s="16" t="n">
        <f aca="false">(B141/B140)-1</f>
        <v>-0.0116589475436545</v>
      </c>
      <c r="C419" s="16" t="n">
        <f aca="false">(C141/C140)-1</f>
        <v>0.0314666172391229</v>
      </c>
      <c r="D419" s="16" t="n">
        <f aca="false">(D141/D140)-1</f>
        <v>-0.0571964670602244</v>
      </c>
      <c r="E419" s="16" t="n">
        <f aca="false">(E141/E140)-1</f>
        <v>-0.0467244579759086</v>
      </c>
      <c r="F419" s="16" t="n">
        <f aca="false">(F141/F140)-1</f>
        <v>-0.0178572406292417</v>
      </c>
      <c r="G419" s="16" t="n">
        <f aca="false">(G141/G140)-1</f>
        <v>0.0115420732992382</v>
      </c>
      <c r="H419" s="16" t="n">
        <f aca="false">(H141/H140)-1</f>
        <v>0.0332879090113489</v>
      </c>
      <c r="I419" s="16" t="n">
        <f aca="false">(I141/I140)-1</f>
        <v>-0.103521638838659</v>
      </c>
      <c r="J419" s="16" t="n">
        <f aca="false">(J141/J140)-1</f>
        <v>0.0151950487885177</v>
      </c>
      <c r="K419" s="16" t="n">
        <f aca="false">(K141/K140)-1</f>
        <v>0.0141001166111381</v>
      </c>
      <c r="L419" s="16"/>
      <c r="M419" s="16" t="n">
        <f aca="false">(M141/M140)-1</f>
        <v>-0.0246482386987326</v>
      </c>
      <c r="N419" s="10"/>
      <c r="O419" s="17"/>
      <c r="P419" s="17"/>
      <c r="Q419" s="17"/>
      <c r="R419" s="17"/>
      <c r="S419" s="17"/>
      <c r="T419" s="17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</row>
    <row r="420" s="1" customFormat="true" ht="12.75" hidden="false" customHeight="false" outlineLevel="0" collapsed="false">
      <c r="A420" s="10" t="n">
        <v>36341</v>
      </c>
      <c r="B420" s="16" t="n">
        <f aca="false">(B142/B141)-1</f>
        <v>-0.0474924659497208</v>
      </c>
      <c r="C420" s="16" t="n">
        <f aca="false">(C142/C141)-1</f>
        <v>0.0863223567476417</v>
      </c>
      <c r="D420" s="16" t="n">
        <f aca="false">(D142/D141)-1</f>
        <v>0.0744880077519698</v>
      </c>
      <c r="E420" s="16" t="n">
        <f aca="false">(E142/E141)-1</f>
        <v>-0.0585903658766541</v>
      </c>
      <c r="F420" s="16" t="n">
        <f aca="false">(F142/F141)-1</f>
        <v>0.0858139413436163</v>
      </c>
      <c r="G420" s="16" t="n">
        <f aca="false">(G142/G141)-1</f>
        <v>0.00479679264420607</v>
      </c>
      <c r="H420" s="16" t="n">
        <f aca="false">(H142/H141)-1</f>
        <v>0.115943428141668</v>
      </c>
      <c r="I420" s="16" t="n">
        <f aca="false">(I142/I141)-1</f>
        <v>0.0935648857804496</v>
      </c>
      <c r="J420" s="16" t="n">
        <f aca="false">(J142/J141)-1</f>
        <v>0.0347826921863863</v>
      </c>
      <c r="K420" s="16" t="n">
        <f aca="false">(K142/K141)-1</f>
        <v>0.000893092530092954</v>
      </c>
      <c r="L420" s="16"/>
      <c r="M420" s="16" t="n">
        <f aca="false">(M142/M141)-1</f>
        <v>0.0245944049811453</v>
      </c>
      <c r="N420" s="10"/>
      <c r="O420" s="17"/>
      <c r="P420" s="17"/>
      <c r="Q420" s="17"/>
      <c r="R420" s="17"/>
      <c r="S420" s="17"/>
      <c r="T420" s="17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</row>
    <row r="421" s="1" customFormat="true" ht="12.75" hidden="false" customHeight="false" outlineLevel="0" collapsed="false">
      <c r="A421" s="10" t="n">
        <v>36371</v>
      </c>
      <c r="B421" s="16" t="n">
        <f aca="false">(B143/B142)-1</f>
        <v>0.0335369390429421</v>
      </c>
      <c r="C421" s="16" t="n">
        <f aca="false">(C143/C142)-1</f>
        <v>-0.00870789855542387</v>
      </c>
      <c r="D421" s="16" t="n">
        <f aca="false">(D143/D142)-1</f>
        <v>0.0701460604315138</v>
      </c>
      <c r="E421" s="16" t="n">
        <f aca="false">(E143/E142)-1</f>
        <v>-0.0210253384489776</v>
      </c>
      <c r="F421" s="16" t="n">
        <f aca="false">(F143/F142)-1</f>
        <v>0.0614216396500031</v>
      </c>
      <c r="G421" s="16" t="n">
        <f aca="false">(G143/G142)-1</f>
        <v>-0.00491010720520635</v>
      </c>
      <c r="H421" s="16" t="n">
        <f aca="false">(H143/H142)-1</f>
        <v>0.0303406158496182</v>
      </c>
      <c r="I421" s="16" t="n">
        <f aca="false">(I143/I142)-1</f>
        <v>-0.0124080158466777</v>
      </c>
      <c r="J421" s="16" t="n">
        <f aca="false">(J143/J142)-1</f>
        <v>0.0151790370909632</v>
      </c>
      <c r="K421" s="16" t="n">
        <f aca="false">(K143/K142)-1</f>
        <v>-0.0177103184135949</v>
      </c>
      <c r="L421" s="16"/>
      <c r="M421" s="16" t="n">
        <f aca="false">(M143/M142)-1</f>
        <v>0.0101225808016183</v>
      </c>
      <c r="N421" s="10"/>
      <c r="O421" s="17"/>
      <c r="P421" s="17"/>
      <c r="Q421" s="17"/>
      <c r="R421" s="17"/>
      <c r="S421" s="17"/>
      <c r="T421" s="17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</row>
    <row r="422" s="1" customFormat="true" ht="12.75" hidden="false" customHeight="false" outlineLevel="0" collapsed="false">
      <c r="A422" s="10" t="n">
        <v>36403</v>
      </c>
      <c r="B422" s="16" t="n">
        <f aca="false">(B144/B143)-1</f>
        <v>-0.0237571710667269</v>
      </c>
      <c r="C422" s="16" t="n">
        <f aca="false">(C144/C143)-1</f>
        <v>-0.0244091252644533</v>
      </c>
      <c r="D422" s="16" t="n">
        <f aca="false">(D144/D143)-1</f>
        <v>0.0328070554661892</v>
      </c>
      <c r="E422" s="16" t="n">
        <f aca="false">(E144/E143)-1</f>
        <v>-0.0376642035817196</v>
      </c>
      <c r="F422" s="16" t="n">
        <f aca="false">(F144/F143)-1</f>
        <v>0.0623999551700269</v>
      </c>
      <c r="G422" s="16" t="n">
        <f aca="false">(G144/G143)-1</f>
        <v>-0.00368693933262265</v>
      </c>
      <c r="H422" s="16" t="n">
        <f aca="false">(H144/H143)-1</f>
        <v>-0.0427717743419428</v>
      </c>
      <c r="I422" s="16" t="n">
        <f aca="false">(I144/I143)-1</f>
        <v>0.0374580845233399</v>
      </c>
      <c r="J422" s="16" t="n">
        <f aca="false">(J144/J143)-1</f>
        <v>-0.0691983642945153</v>
      </c>
      <c r="K422" s="16" t="n">
        <f aca="false">(K144/K143)-1</f>
        <v>-0.00699897349252676</v>
      </c>
      <c r="L422" s="16"/>
      <c r="M422" s="16" t="n">
        <f aca="false">(M144/M143)-1</f>
        <v>-0.015565532133037</v>
      </c>
      <c r="N422" s="10"/>
      <c r="O422" s="17"/>
      <c r="P422" s="17"/>
      <c r="Q422" s="17"/>
      <c r="R422" s="17"/>
      <c r="S422" s="17"/>
      <c r="T422" s="17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</row>
    <row r="423" s="1" customFormat="true" ht="12.75" hidden="false" customHeight="false" outlineLevel="0" collapsed="false">
      <c r="A423" s="10" t="n">
        <v>36433</v>
      </c>
      <c r="B423" s="16" t="n">
        <f aca="false">(B145/B144)-1</f>
        <v>-0.0848459446009363</v>
      </c>
      <c r="C423" s="16" t="n">
        <f aca="false">(C145/C144)-1</f>
        <v>-0.0143524109999529</v>
      </c>
      <c r="D423" s="16" t="n">
        <f aca="false">(D145/D144)-1</f>
        <v>-0.0494376989385178</v>
      </c>
      <c r="E423" s="16" t="n">
        <f aca="false">(E145/E144)-1</f>
        <v>-0.0446265890154358</v>
      </c>
      <c r="F423" s="16" t="n">
        <f aca="false">(F145/F144)-1</f>
        <v>-0.089381831130363</v>
      </c>
      <c r="G423" s="16" t="n">
        <f aca="false">(G145/G144)-1</f>
        <v>-0.0153241422642343</v>
      </c>
      <c r="H423" s="16" t="n">
        <f aca="false">(H145/H144)-1</f>
        <v>0.132106616804978</v>
      </c>
      <c r="I423" s="16" t="n">
        <f aca="false">(I145/I144)-1</f>
        <v>0.048212887027363</v>
      </c>
      <c r="J423" s="16" t="n">
        <f aca="false">(J145/J144)-1</f>
        <v>0.0250002895547661</v>
      </c>
      <c r="K423" s="16" t="n">
        <f aca="false">(K145/K144)-1</f>
        <v>-0.0489902405406822</v>
      </c>
      <c r="L423" s="16"/>
      <c r="M423" s="16" t="n">
        <f aca="false">(M145/M144)-1</f>
        <v>-0.00187783055340773</v>
      </c>
      <c r="N423" s="10"/>
      <c r="O423" s="17"/>
      <c r="P423" s="17"/>
      <c r="Q423" s="17"/>
      <c r="R423" s="17"/>
      <c r="S423" s="17"/>
      <c r="T423" s="17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</row>
    <row r="424" s="1" customFormat="true" ht="12.75" hidden="false" customHeight="false" outlineLevel="0" collapsed="false">
      <c r="A424" s="10" t="n">
        <v>36462</v>
      </c>
      <c r="B424" s="16" t="n">
        <f aca="false">(B146/B145)-1</f>
        <v>0.0158872276357191</v>
      </c>
      <c r="C424" s="16" t="n">
        <f aca="false">(C146/C145)-1</f>
        <v>-0.00997814151662435</v>
      </c>
      <c r="D424" s="16" t="n">
        <f aca="false">(D146/D145)-1</f>
        <v>-0.0307231731677704</v>
      </c>
      <c r="E424" s="16" t="n">
        <f aca="false">(E146/E145)-1</f>
        <v>0.0680953814068688</v>
      </c>
      <c r="F424" s="16" t="n">
        <f aca="false">(F146/F145)-1</f>
        <v>-0.0529119034379814</v>
      </c>
      <c r="G424" s="16" t="n">
        <f aca="false">(G146/G145)-1</f>
        <v>0.000929719090429382</v>
      </c>
      <c r="H424" s="16" t="n">
        <f aca="false">(H146/H145)-1</f>
        <v>0.147322996115664</v>
      </c>
      <c r="I424" s="16" t="n">
        <f aca="false">(I146/I145)-1</f>
        <v>-0.0599140364904086</v>
      </c>
      <c r="J424" s="16" t="n">
        <f aca="false">(J146/J145)-1</f>
        <v>0.1935637454119</v>
      </c>
      <c r="K424" s="16" t="n">
        <f aca="false">(K146/K145)-1</f>
        <v>-0.0358275454731601</v>
      </c>
      <c r="L424" s="16"/>
      <c r="M424" s="16" t="n">
        <f aca="false">(M146/M145)-1</f>
        <v>0.0429019851330608</v>
      </c>
      <c r="N424" s="10"/>
      <c r="O424" s="17"/>
      <c r="P424" s="17"/>
      <c r="Q424" s="17"/>
      <c r="R424" s="17"/>
      <c r="S424" s="17"/>
      <c r="T424" s="17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</row>
    <row r="425" s="1" customFormat="true" ht="12.75" hidden="false" customHeight="false" outlineLevel="0" collapsed="false">
      <c r="A425" s="10" t="n">
        <v>36494</v>
      </c>
      <c r="B425" s="16" t="n">
        <f aca="false">(B147/B146)-1</f>
        <v>-0.0433336900147844</v>
      </c>
      <c r="C425" s="16" t="n">
        <f aca="false">(C147/C146)-1</f>
        <v>-0.00649535033150905</v>
      </c>
      <c r="D425" s="16" t="n">
        <f aca="false">(D147/D146)-1</f>
        <v>-0.0559180783048263</v>
      </c>
      <c r="E425" s="16" t="n">
        <f aca="false">(E147/E146)-1</f>
        <v>0.00244611209906176</v>
      </c>
      <c r="F425" s="16" t="n">
        <f aca="false">(F147/F146)-1</f>
        <v>0.110738258990191</v>
      </c>
      <c r="G425" s="16" t="n">
        <f aca="false">(G147/G146)-1</f>
        <v>0.00969331738136803</v>
      </c>
      <c r="H425" s="16" t="n">
        <f aca="false">(H147/H146)-1</f>
        <v>0.223487015396278</v>
      </c>
      <c r="I425" s="16" t="n">
        <f aca="false">(I147/I146)-1</f>
        <v>-0.0364035389133821</v>
      </c>
      <c r="J425" s="16" t="n">
        <f aca="false">(J147/J146)-1</f>
        <v>0.108866125761461</v>
      </c>
      <c r="K425" s="16" t="n">
        <f aca="false">(K147/K146)-1</f>
        <v>-0.0990336154523623</v>
      </c>
      <c r="L425" s="16"/>
      <c r="M425" s="16" t="n">
        <f aca="false">(M147/M146)-1</f>
        <v>0.0367973958893197</v>
      </c>
      <c r="N425" s="10"/>
      <c r="O425" s="17"/>
      <c r="P425" s="17"/>
      <c r="Q425" s="17"/>
      <c r="R425" s="17"/>
      <c r="S425" s="17"/>
      <c r="T425" s="17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</row>
    <row r="426" s="1" customFormat="true" ht="12.75" hidden="false" customHeight="false" outlineLevel="0" collapsed="false">
      <c r="A426" s="10" t="n">
        <v>36525</v>
      </c>
      <c r="B426" s="16" t="n">
        <f aca="false">(B148/B147)-1</f>
        <v>0.0243602628105859</v>
      </c>
      <c r="C426" s="16" t="n">
        <f aca="false">(C148/C147)-1</f>
        <v>0.0281228972006506</v>
      </c>
      <c r="D426" s="16" t="n">
        <f aca="false">(D148/D147)-1</f>
        <v>0.0210077087862266</v>
      </c>
      <c r="E426" s="16" t="n">
        <f aca="false">(E148/E147)-1</f>
        <v>0.00916060030921573</v>
      </c>
      <c r="F426" s="16" t="n">
        <f aca="false">(F148/F147)-1</f>
        <v>0.105594146446374</v>
      </c>
      <c r="G426" s="16" t="n">
        <f aca="false">(G148/G147)-1</f>
        <v>-0.0110099515392473</v>
      </c>
      <c r="H426" s="16" t="n">
        <f aca="false">(H148/H147)-1</f>
        <v>0.325581570977184</v>
      </c>
      <c r="I426" s="16" t="n">
        <f aca="false">(I148/I147)-1</f>
        <v>0.0594435276868317</v>
      </c>
      <c r="J426" s="16" t="n">
        <f aca="false">(J148/J147)-1</f>
        <v>0.279505671695452</v>
      </c>
      <c r="K426" s="16" t="n">
        <f aca="false">(K148/K147)-1</f>
        <v>-0.0889909197089719</v>
      </c>
      <c r="L426" s="16"/>
      <c r="M426" s="16" t="n">
        <f aca="false">(M148/M147)-1</f>
        <v>0.118369370602786</v>
      </c>
      <c r="N426" s="10"/>
      <c r="O426" s="17"/>
      <c r="P426" s="17"/>
      <c r="Q426" s="17"/>
      <c r="R426" s="17"/>
      <c r="S426" s="17"/>
      <c r="T426" s="17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</row>
    <row r="427" s="1" customFormat="true" ht="12.75" hidden="false" customHeight="false" outlineLevel="0" collapsed="false">
      <c r="A427" s="10" t="n">
        <v>36556</v>
      </c>
      <c r="B427" s="16" t="n">
        <f aca="false">(B149/B148)-1</f>
        <v>0.122108406047514</v>
      </c>
      <c r="C427" s="16" t="n">
        <f aca="false">(C149/C148)-1</f>
        <v>-0.0314733540815015</v>
      </c>
      <c r="D427" s="16" t="n">
        <f aca="false">(D149/D148)-1</f>
        <v>-0.00985806408665868</v>
      </c>
      <c r="E427" s="16" t="n">
        <f aca="false">(E149/E148)-1</f>
        <v>-0.0452076100459843</v>
      </c>
      <c r="F427" s="16" t="n">
        <f aca="false">(F149/F148)-1</f>
        <v>0.146619097769932</v>
      </c>
      <c r="G427" s="16" t="n">
        <f aca="false">(G149/G148)-1</f>
        <v>0.0459027743195077</v>
      </c>
      <c r="H427" s="16" t="n">
        <f aca="false">(H149/H148)-1</f>
        <v>-0.0195235871287857</v>
      </c>
      <c r="I427" s="16" t="n">
        <f aca="false">(I149/I148)-1</f>
        <v>-0.063038814812997</v>
      </c>
      <c r="J427" s="16" t="n">
        <f aca="false">(J149/J148)-1</f>
        <v>0.11027303050962</v>
      </c>
      <c r="K427" s="16" t="n">
        <f aca="false">(K149/K148)-1</f>
        <v>-0.0506125945468913</v>
      </c>
      <c r="L427" s="16"/>
      <c r="M427" s="16" t="n">
        <f aca="false">(M149/M148)-1</f>
        <v>0.00800594265339472</v>
      </c>
      <c r="N427" s="10"/>
      <c r="O427" s="17"/>
      <c r="P427" s="17"/>
      <c r="Q427" s="17"/>
      <c r="R427" s="17"/>
      <c r="S427" s="17"/>
      <c r="T427" s="17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</row>
    <row r="428" s="1" customFormat="true" ht="12.75" hidden="false" customHeight="false" outlineLevel="0" collapsed="false">
      <c r="A428" s="10" t="n">
        <v>36585</v>
      </c>
      <c r="B428" s="16" t="n">
        <f aca="false">(B150/B149)-1</f>
        <v>0.0858561411217784</v>
      </c>
      <c r="C428" s="16" t="n">
        <f aca="false">(C150/C149)-1</f>
        <v>0.0378584724509876</v>
      </c>
      <c r="D428" s="16" t="n">
        <f aca="false">(D150/D149)-1</f>
        <v>-0.049974462099815</v>
      </c>
      <c r="E428" s="16" t="n">
        <f aca="false">(E150/E149)-1</f>
        <v>-0.00691153555150359</v>
      </c>
      <c r="F428" s="16" t="n">
        <f aca="false">(F150/F149)-1</f>
        <v>0.132210183531085</v>
      </c>
      <c r="G428" s="16" t="n">
        <f aca="false">(G150/G149)-1</f>
        <v>0.126564826559877</v>
      </c>
      <c r="H428" s="16" t="n">
        <f aca="false">(H150/H149)-1</f>
        <v>0.228894478062549</v>
      </c>
      <c r="I428" s="16" t="n">
        <f aca="false">(I150/I149)-1</f>
        <v>-0.0824742030152823</v>
      </c>
      <c r="J428" s="16" t="n">
        <f aca="false">(J150/J149)-1</f>
        <v>0.0809651558055704</v>
      </c>
      <c r="K428" s="16" t="n">
        <f aca="false">(K150/K149)-1</f>
        <v>-0.06378573253677</v>
      </c>
      <c r="L428" s="16"/>
      <c r="M428" s="16" t="n">
        <f aca="false">(M150/M149)-1</f>
        <v>0.07639094410991</v>
      </c>
      <c r="N428" s="10"/>
      <c r="O428" s="17"/>
      <c r="P428" s="17"/>
      <c r="Q428" s="17"/>
      <c r="R428" s="17"/>
      <c r="S428" s="17"/>
      <c r="T428" s="17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</row>
    <row r="429" s="1" customFormat="true" ht="12.75" hidden="false" customHeight="false" outlineLevel="0" collapsed="false">
      <c r="A429" s="10" t="n">
        <v>36616</v>
      </c>
      <c r="B429" s="16" t="n">
        <f aca="false">(B151/B150)-1</f>
        <v>-0.03695907598351</v>
      </c>
      <c r="C429" s="16" t="n">
        <f aca="false">(C151/C150)-1</f>
        <v>-0.0426266473774032</v>
      </c>
      <c r="D429" s="16" t="n">
        <f aca="false">(D151/D150)-1</f>
        <v>0.130900894585968</v>
      </c>
      <c r="E429" s="16" t="n">
        <f aca="false">(E151/E150)-1</f>
        <v>0.0686355257518454</v>
      </c>
      <c r="F429" s="16" t="n">
        <f aca="false">(F151/F150)-1</f>
        <v>-0.242197662515568</v>
      </c>
      <c r="G429" s="16" t="n">
        <f aca="false">(G151/G150)-1</f>
        <v>-0.00680348692663935</v>
      </c>
      <c r="H429" s="16" t="n">
        <f aca="false">(H151/H150)-1</f>
        <v>0.0344304575709034</v>
      </c>
      <c r="I429" s="16" t="n">
        <f aca="false">(I151/I150)-1</f>
        <v>-0.00980441677567345</v>
      </c>
      <c r="J429" s="16" t="n">
        <f aca="false">(J151/J150)-1</f>
        <v>0.122471331465006</v>
      </c>
      <c r="K429" s="16" t="n">
        <f aca="false">(K151/K150)-1</f>
        <v>0.0593028051718416</v>
      </c>
      <c r="L429" s="16"/>
      <c r="M429" s="16" t="n">
        <f aca="false">(M151/M150)-1</f>
        <v>0.0365210171114219</v>
      </c>
      <c r="N429" s="10"/>
      <c r="O429" s="17"/>
      <c r="P429" s="17"/>
      <c r="Q429" s="17"/>
      <c r="R429" s="17"/>
      <c r="S429" s="17"/>
      <c r="T429" s="17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</row>
    <row r="430" s="1" customFormat="true" ht="12.75" hidden="false" customHeight="false" outlineLevel="0" collapsed="false">
      <c r="A430" s="10" t="n">
        <v>36644</v>
      </c>
      <c r="B430" s="16" t="n">
        <f aca="false">(B152/B151)-1</f>
        <v>-0.0229279918146241</v>
      </c>
      <c r="C430" s="16" t="n">
        <f aca="false">(C152/C151)-1</f>
        <v>0.0803007092223993</v>
      </c>
      <c r="D430" s="16" t="n">
        <f aca="false">(D152/D151)-1</f>
        <v>0.0654994279117678</v>
      </c>
      <c r="E430" s="16" t="n">
        <f aca="false">(E152/E151)-1</f>
        <v>0.031279801993543</v>
      </c>
      <c r="F430" s="16" t="n">
        <f aca="false">(F152/F151)-1</f>
        <v>0.0151684455608609</v>
      </c>
      <c r="G430" s="16" t="n">
        <f aca="false">(G152/G151)-1</f>
        <v>0.0609846618361318</v>
      </c>
      <c r="H430" s="16" t="n">
        <f aca="false">(H152/H151)-1</f>
        <v>-0.079507569574208</v>
      </c>
      <c r="I430" s="16" t="n">
        <f aca="false">(I152/I151)-1</f>
        <v>0.0650112276032349</v>
      </c>
      <c r="J430" s="16" t="n">
        <f aca="false">(J152/J151)-1</f>
        <v>-0.0580044175669566</v>
      </c>
      <c r="K430" s="16" t="n">
        <f aca="false">(K152/K151)-1</f>
        <v>0.0426787730699474</v>
      </c>
      <c r="L430" s="16"/>
      <c r="M430" s="16" t="n">
        <f aca="false">(M152/M151)-1</f>
        <v>-0.0121301278006929</v>
      </c>
      <c r="N430" s="10"/>
      <c r="O430" s="17"/>
      <c r="P430" s="17"/>
      <c r="Q430" s="17"/>
      <c r="R430" s="17"/>
      <c r="S430" s="17"/>
      <c r="T430" s="17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</row>
    <row r="431" s="1" customFormat="true" ht="12.75" hidden="false" customHeight="false" outlineLevel="0" collapsed="false">
      <c r="A431" s="10" t="n">
        <v>36677</v>
      </c>
      <c r="B431" s="16" t="n">
        <f aca="false">(B153/B152)-1</f>
        <v>-0.0252036306873897</v>
      </c>
      <c r="C431" s="16" t="n">
        <f aca="false">(C153/C152)-1</f>
        <v>0.083415579841055</v>
      </c>
      <c r="D431" s="16" t="n">
        <f aca="false">(D153/D152)-1</f>
        <v>0.147945319682761</v>
      </c>
      <c r="E431" s="16" t="n">
        <f aca="false">(E153/E152)-1</f>
        <v>0.0802398204933146</v>
      </c>
      <c r="F431" s="16" t="n">
        <f aca="false">(F153/F152)-1</f>
        <v>-0.00832848955611065</v>
      </c>
      <c r="G431" s="16" t="n">
        <f aca="false">(G153/G152)-1</f>
        <v>-0.00790597730011455</v>
      </c>
      <c r="H431" s="16" t="n">
        <f aca="false">(H153/H152)-1</f>
        <v>-0.0764152055473654</v>
      </c>
      <c r="I431" s="16" t="n">
        <f aca="false">(I153/I152)-1</f>
        <v>0.00639895872292051</v>
      </c>
      <c r="J431" s="16" t="n">
        <f aca="false">(J153/J152)-1</f>
        <v>-0.131819108233185</v>
      </c>
      <c r="K431" s="16" t="n">
        <f aca="false">(K153/K152)-1</f>
        <v>0.070299642433898</v>
      </c>
      <c r="L431" s="16"/>
      <c r="M431" s="16" t="n">
        <f aca="false">(M153/M152)-1</f>
        <v>-0.0102293527436426</v>
      </c>
      <c r="N431" s="10"/>
      <c r="O431" s="17"/>
      <c r="P431" s="17"/>
      <c r="Q431" s="17"/>
      <c r="R431" s="17"/>
      <c r="S431" s="17"/>
      <c r="T431" s="17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</row>
    <row r="432" s="1" customFormat="true" ht="12.75" hidden="false" customHeight="false" outlineLevel="0" collapsed="false">
      <c r="A432" s="10" t="n">
        <v>36707</v>
      </c>
      <c r="B432" s="16" t="n">
        <f aca="false">(B154/B153)-1</f>
        <v>0.0900615450660862</v>
      </c>
      <c r="C432" s="16" t="n">
        <f aca="false">(C154/C153)-1</f>
        <v>0.02030577906953</v>
      </c>
      <c r="D432" s="16" t="n">
        <f aca="false">(D154/D153)-1</f>
        <v>-0.0162067313813766</v>
      </c>
      <c r="E432" s="16" t="n">
        <f aca="false">(E154/E153)-1</f>
        <v>0.00204923698216186</v>
      </c>
      <c r="F432" s="16" t="n">
        <f aca="false">(F154/F153)-1</f>
        <v>0.180737341096139</v>
      </c>
      <c r="G432" s="16" t="n">
        <f aca="false">(G154/G153)-1</f>
        <v>0.0817693709507359</v>
      </c>
      <c r="H432" s="16" t="n">
        <f aca="false">(H154/H153)-1</f>
        <v>0.255218417779836</v>
      </c>
      <c r="I432" s="16" t="n">
        <f aca="false">(I154/I153)-1</f>
        <v>-0.043341740626706</v>
      </c>
      <c r="J432" s="16" t="n">
        <f aca="false">(J154/J153)-1</f>
        <v>0.0140785789301554</v>
      </c>
      <c r="K432" s="16" t="n">
        <f aca="false">(K154/K153)-1</f>
        <v>-0.0408132773413619</v>
      </c>
      <c r="L432" s="16"/>
      <c r="M432" s="16" t="n">
        <f aca="false">(M154/M153)-1</f>
        <v>0.101973737541869</v>
      </c>
      <c r="N432" s="10"/>
      <c r="O432" s="17"/>
      <c r="P432" s="17"/>
      <c r="Q432" s="17"/>
      <c r="R432" s="17"/>
      <c r="S432" s="17"/>
      <c r="T432" s="17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</row>
    <row r="433" s="1" customFormat="true" ht="12.75" hidden="false" customHeight="false" outlineLevel="0" collapsed="false">
      <c r="A433" s="10" t="n">
        <v>36738</v>
      </c>
      <c r="B433" s="16" t="n">
        <f aca="false">(B155/B154)-1</f>
        <v>-0.0144695598969775</v>
      </c>
      <c r="C433" s="16" t="n">
        <f aca="false">(C155/C154)-1</f>
        <v>-0.000243144756510216</v>
      </c>
      <c r="D433" s="16" t="n">
        <f aca="false">(D155/D154)-1</f>
        <v>-0.0602524600331609</v>
      </c>
      <c r="E433" s="16" t="n">
        <f aca="false">(E155/E154)-1</f>
        <v>0.0155680257796982</v>
      </c>
      <c r="F433" s="16" t="n">
        <f aca="false">(F155/F154)-1</f>
        <v>-0.0622594398008506</v>
      </c>
      <c r="G433" s="16" t="n">
        <f aca="false">(G155/G154)-1</f>
        <v>0.0309075637793128</v>
      </c>
      <c r="H433" s="16" t="n">
        <f aca="false">(H155/H154)-1</f>
        <v>0.0651319410449769</v>
      </c>
      <c r="I433" s="16" t="n">
        <f aca="false">(I155/I154)-1</f>
        <v>-0.0400376926940057</v>
      </c>
      <c r="J433" s="16" t="n">
        <f aca="false">(J155/J154)-1</f>
        <v>0.00219151078545976</v>
      </c>
      <c r="K433" s="16" t="n">
        <f aca="false">(K155/K154)-1</f>
        <v>0.0263424546677864</v>
      </c>
      <c r="L433" s="16"/>
      <c r="M433" s="16" t="n">
        <f aca="false">(M155/M154)-1</f>
        <v>0.0206817747132297</v>
      </c>
      <c r="N433" s="10"/>
      <c r="O433" s="17"/>
      <c r="P433" s="17"/>
      <c r="Q433" s="17"/>
      <c r="R433" s="17"/>
      <c r="S433" s="17"/>
      <c r="T433" s="17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</row>
    <row r="434" s="1" customFormat="true" ht="12.75" hidden="false" customHeight="false" outlineLevel="0" collapsed="false">
      <c r="A434" s="10" t="n">
        <v>36769</v>
      </c>
      <c r="B434" s="16" t="n">
        <f aca="false">(B156/B155)-1</f>
        <v>0.0241492847661109</v>
      </c>
      <c r="C434" s="16" t="n">
        <f aca="false">(C156/C155)-1</f>
        <v>0.00728617510474705</v>
      </c>
      <c r="D434" s="16" t="n">
        <f aca="false">(D156/D155)-1</f>
        <v>0.0896936151490178</v>
      </c>
      <c r="E434" s="16" t="n">
        <f aca="false">(E156/E155)-1</f>
        <v>0.080950400667005</v>
      </c>
      <c r="F434" s="16" t="n">
        <f aca="false">(F156/F155)-1</f>
        <v>0.121799300263927</v>
      </c>
      <c r="G434" s="16" t="n">
        <f aca="false">(G156/G155)-1</f>
        <v>0.0603401874899647</v>
      </c>
      <c r="H434" s="16" t="n">
        <f aca="false">(H156/H155)-1</f>
        <v>0.107605281155146</v>
      </c>
      <c r="I434" s="16" t="n">
        <f aca="false">(I156/I155)-1</f>
        <v>0.0646350490190684</v>
      </c>
      <c r="J434" s="16" t="n">
        <f aca="false">(J156/J155)-1</f>
        <v>-0.0148069158591783</v>
      </c>
      <c r="K434" s="16" t="n">
        <f aca="false">(K156/K155)-1</f>
        <v>0.107651718432336</v>
      </c>
      <c r="L434" s="16"/>
      <c r="M434" s="16" t="n">
        <f aca="false">(M156/M155)-1</f>
        <v>0.0808740081738868</v>
      </c>
      <c r="N434" s="10"/>
      <c r="O434" s="17"/>
      <c r="P434" s="17"/>
      <c r="Q434" s="17"/>
      <c r="R434" s="17"/>
      <c r="S434" s="17"/>
      <c r="T434" s="17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</row>
    <row r="435" s="1" customFormat="true" ht="12.75" hidden="false" customHeight="false" outlineLevel="0" collapsed="false">
      <c r="A435" s="10" t="n">
        <v>36798</v>
      </c>
      <c r="B435" s="16" t="n">
        <f aca="false">(B157/B156)-1</f>
        <v>0.000991897664309516</v>
      </c>
      <c r="C435" s="16" t="n">
        <f aca="false">(C157/C156)-1</f>
        <v>0.0707393462052539</v>
      </c>
      <c r="D435" s="16" t="n">
        <f aca="false">(D157/D156)-1</f>
        <v>0.047788046298082</v>
      </c>
      <c r="E435" s="16" t="n">
        <f aca="false">(E157/E156)-1</f>
        <v>0.056471326648017</v>
      </c>
      <c r="F435" s="16" t="n">
        <f aca="false">(F157/F156)-1</f>
        <v>0.0423893603792311</v>
      </c>
      <c r="G435" s="16" t="n">
        <f aca="false">(G157/G156)-1</f>
        <v>0.0231342596280619</v>
      </c>
      <c r="H435" s="16" t="n">
        <f aca="false">(H157/H156)-1</f>
        <v>-0.217404982666203</v>
      </c>
      <c r="I435" s="16" t="n">
        <f aca="false">(I157/I156)-1</f>
        <v>-0.0497768773004921</v>
      </c>
      <c r="J435" s="16" t="n">
        <f aca="false">(J157/J156)-1</f>
        <v>0.0229899107699754</v>
      </c>
      <c r="K435" s="16" t="n">
        <f aca="false">(K157/K156)-1</f>
        <v>0.0224897470352274</v>
      </c>
      <c r="L435" s="16"/>
      <c r="M435" s="16" t="n">
        <f aca="false">(M157/M156)-1</f>
        <v>-0.084027165935716</v>
      </c>
      <c r="N435" s="10"/>
      <c r="O435" s="17"/>
      <c r="P435" s="17"/>
      <c r="Q435" s="17"/>
      <c r="R435" s="17"/>
      <c r="S435" s="17"/>
      <c r="T435" s="17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</row>
    <row r="436" s="1" customFormat="true" ht="12.75" hidden="false" customHeight="false" outlineLevel="0" collapsed="false">
      <c r="A436" s="10" t="n">
        <v>36830</v>
      </c>
      <c r="B436" s="16" t="n">
        <f aca="false">(B158/B157)-1</f>
        <v>-0.0306190367627441</v>
      </c>
      <c r="C436" s="16" t="n">
        <f aca="false">(C158/C157)-1</f>
        <v>0.0683308401977185</v>
      </c>
      <c r="D436" s="16" t="n">
        <f aca="false">(D158/D157)-1</f>
        <v>-0.0852135376132396</v>
      </c>
      <c r="E436" s="16" t="n">
        <f aca="false">(E158/E157)-1</f>
        <v>0.0285988163888584</v>
      </c>
      <c r="F436" s="16" t="n">
        <f aca="false">(F158/F157)-1</f>
        <v>-0.0694981672472743</v>
      </c>
      <c r="G436" s="16" t="n">
        <f aca="false">(G158/G157)-1</f>
        <v>-0.00916403668475752</v>
      </c>
      <c r="H436" s="16" t="n">
        <f aca="false">(H158/H157)-1</f>
        <v>-0.194784098754947</v>
      </c>
      <c r="I436" s="16" t="n">
        <f aca="false">(I158/I157)-1</f>
        <v>-0.0219827462478013</v>
      </c>
      <c r="J436" s="16" t="n">
        <f aca="false">(J158/J157)-1</f>
        <v>0.0740448054382088</v>
      </c>
      <c r="K436" s="16" t="n">
        <f aca="false">(K158/K157)-1</f>
        <v>0.0914953082947145</v>
      </c>
      <c r="L436" s="16"/>
      <c r="M436" s="16" t="n">
        <f aca="false">(M158/M157)-1</f>
        <v>-0.0643719462125757</v>
      </c>
      <c r="N436" s="10"/>
      <c r="O436" s="17"/>
      <c r="P436" s="17"/>
      <c r="Q436" s="17"/>
      <c r="R436" s="17"/>
      <c r="S436" s="17"/>
      <c r="T436" s="17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</row>
    <row r="437" s="1" customFormat="true" ht="12.75" hidden="false" customHeight="false" outlineLevel="0" collapsed="false">
      <c r="A437" s="10" t="n">
        <v>36860</v>
      </c>
      <c r="B437" s="16" t="n">
        <f aca="false">(B159/B158)-1</f>
        <v>-0.0972745574283621</v>
      </c>
      <c r="C437" s="16" t="n">
        <f aca="false">(C159/C158)-1</f>
        <v>0.0506844076604429</v>
      </c>
      <c r="D437" s="16" t="n">
        <f aca="false">(D159/D158)-1</f>
        <v>0.0258108966710107</v>
      </c>
      <c r="E437" s="16" t="n">
        <f aca="false">(E159/E158)-1</f>
        <v>-0.0234272463234925</v>
      </c>
      <c r="F437" s="16" t="n">
        <f aca="false">(F159/F158)-1</f>
        <v>-0.138865267667669</v>
      </c>
      <c r="G437" s="16" t="n">
        <f aca="false">(G159/G158)-1</f>
        <v>-0.122779520311218</v>
      </c>
      <c r="H437" s="16" t="n">
        <f aca="false">(H159/H158)-1</f>
        <v>-0.19403368692961</v>
      </c>
      <c r="I437" s="16" t="n">
        <f aca="false">(I159/I158)-1</f>
        <v>0.0234378304320062</v>
      </c>
      <c r="J437" s="16" t="n">
        <f aca="false">(J159/J158)-1</f>
        <v>-0.0261852777974803</v>
      </c>
      <c r="K437" s="16" t="n">
        <f aca="false">(K159/K158)-1</f>
        <v>0.0120640196769977</v>
      </c>
      <c r="L437" s="16"/>
      <c r="M437" s="16" t="n">
        <f aca="false">(M159/M158)-1</f>
        <v>-0.0850297264297059</v>
      </c>
      <c r="N437" s="10"/>
      <c r="O437" s="17"/>
      <c r="P437" s="17"/>
      <c r="Q437" s="17"/>
      <c r="R437" s="17"/>
      <c r="S437" s="17"/>
      <c r="T437" s="17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</row>
    <row r="438" s="1" customFormat="true" ht="12.75" hidden="false" customHeight="false" outlineLevel="0" collapsed="false">
      <c r="A438" s="10" t="n">
        <v>36889</v>
      </c>
      <c r="B438" s="16" t="n">
        <f aca="false">(B160/B159)-1</f>
        <v>0.0187354025701232</v>
      </c>
      <c r="C438" s="16" t="n">
        <f aca="false">(C160/C159)-1</f>
        <v>-0.00441338050280082</v>
      </c>
      <c r="D438" s="16" t="n">
        <f aca="false">(D160/D159)-1</f>
        <v>0.138687458428832</v>
      </c>
      <c r="E438" s="16" t="n">
        <f aca="false">(E160/E159)-1</f>
        <v>0.107289099331455</v>
      </c>
      <c r="F438" s="16" t="n">
        <f aca="false">(F160/F159)-1</f>
        <v>0.00459107497612665</v>
      </c>
      <c r="G438" s="16" t="n">
        <f aca="false">(G160/G159)-1</f>
        <v>-0.00855230611289148</v>
      </c>
      <c r="H438" s="16" t="n">
        <f aca="false">(H160/H159)-1</f>
        <v>-0.132053235579367</v>
      </c>
      <c r="I438" s="16" t="n">
        <f aca="false">(I160/I159)-1</f>
        <v>0.0746069719218101</v>
      </c>
      <c r="J438" s="16" t="n">
        <f aca="false">(J160/J159)-1</f>
        <v>0.0392920745621059</v>
      </c>
      <c r="K438" s="16" t="n">
        <f aca="false">(K160/K159)-1</f>
        <v>0.10278108619266</v>
      </c>
      <c r="L438" s="16"/>
      <c r="M438" s="16" t="n">
        <f aca="false">(M160/M159)-1</f>
        <v>0.0128980761730266</v>
      </c>
      <c r="N438" s="10"/>
      <c r="O438" s="17"/>
      <c r="P438" s="17"/>
      <c r="Q438" s="17"/>
      <c r="R438" s="17"/>
      <c r="S438" s="17"/>
      <c r="T438" s="17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</row>
    <row r="439" s="1" customFormat="true" ht="12.75" hidden="false" customHeight="false" outlineLevel="0" collapsed="false">
      <c r="A439" s="10" t="n">
        <v>36922</v>
      </c>
      <c r="B439" s="16" t="n">
        <f aca="false">(B161/B160)-1</f>
        <v>0.02027377074758</v>
      </c>
      <c r="C439" s="16" t="n">
        <f aca="false">(C161/C160)-1</f>
        <v>-0.053543643265106</v>
      </c>
      <c r="D439" s="16" t="n">
        <f aca="false">(D161/D160)-1</f>
        <v>-0.0692284049281771</v>
      </c>
      <c r="E439" s="16" t="n">
        <f aca="false">(E161/E160)-1</f>
        <v>-0.0110120433479299</v>
      </c>
      <c r="F439" s="16" t="n">
        <f aca="false">(F161/F160)-1</f>
        <v>0.0845583657051401</v>
      </c>
      <c r="G439" s="16" t="n">
        <f aca="false">(G161/G160)-1</f>
        <v>0.10169236444697</v>
      </c>
      <c r="H439" s="16" t="n">
        <f aca="false">(H161/H160)-1</f>
        <v>0.19970977430705</v>
      </c>
      <c r="I439" s="16" t="n">
        <f aca="false">(I161/I160)-1</f>
        <v>-0.0348589554433649</v>
      </c>
      <c r="J439" s="16" t="n">
        <f aca="false">(J161/J160)-1</f>
        <v>0.0112586552655505</v>
      </c>
      <c r="K439" s="16" t="n">
        <f aca="false">(K161/K160)-1</f>
        <v>-0.08967293133429</v>
      </c>
      <c r="L439" s="16"/>
      <c r="M439" s="16" t="n">
        <f aca="false">(M161/M160)-1</f>
        <v>0.0434524182643659</v>
      </c>
      <c r="N439" s="10"/>
      <c r="O439" s="17"/>
      <c r="P439" s="17"/>
      <c r="Q439" s="17"/>
      <c r="R439" s="17"/>
      <c r="S439" s="17"/>
      <c r="T439" s="17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</row>
    <row r="440" s="1" customFormat="true" ht="12.75" hidden="false" customHeight="false" outlineLevel="0" collapsed="false">
      <c r="A440" s="10" t="n">
        <v>36950</v>
      </c>
      <c r="B440" s="16" t="n">
        <f aca="false">(B162/B161)-1</f>
        <v>-0.0467426951088834</v>
      </c>
      <c r="C440" s="16" t="n">
        <f aca="false">(C162/C161)-1</f>
        <v>0.0785458719571461</v>
      </c>
      <c r="D440" s="16" t="n">
        <f aca="false">(D162/D161)-1</f>
        <v>0.0721392509426448</v>
      </c>
      <c r="E440" s="16" t="n">
        <f aca="false">(E162/E161)-1</f>
        <v>-0.0281472789328761</v>
      </c>
      <c r="F440" s="16" t="n">
        <f aca="false">(F162/F161)-1</f>
        <v>0.0169214864062461</v>
      </c>
      <c r="G440" s="16" t="n">
        <f aca="false">(G162/G161)-1</f>
        <v>-0.0440709812823679</v>
      </c>
      <c r="H440" s="16" t="n">
        <f aca="false">(H162/H161)-1</f>
        <v>-0.465135325517456</v>
      </c>
      <c r="I440" s="16" t="n">
        <f aca="false">(I162/I161)-1</f>
        <v>0.0503957903075283</v>
      </c>
      <c r="J440" s="16" t="n">
        <f aca="false">(J162/J161)-1</f>
        <v>-0.086419422676103</v>
      </c>
      <c r="K440" s="16" t="n">
        <f aca="false">(K162/K161)-1</f>
        <v>0.0967037805978195</v>
      </c>
      <c r="L440" s="16"/>
      <c r="M440" s="16" t="n">
        <f aca="false">(M162/M161)-1</f>
        <v>-0.133358435592859</v>
      </c>
      <c r="N440" s="10"/>
      <c r="O440" s="17"/>
      <c r="P440" s="17"/>
      <c r="Q440" s="17"/>
      <c r="R440" s="17"/>
      <c r="S440" s="17"/>
      <c r="T440" s="17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</row>
    <row r="441" s="1" customFormat="true" ht="12.75" hidden="false" customHeight="false" outlineLevel="0" collapsed="false">
      <c r="A441" s="10" t="n">
        <v>36980</v>
      </c>
      <c r="B441" s="16" t="n">
        <f aca="false">(B163/B162)-1</f>
        <v>-0.0277177838819913</v>
      </c>
      <c r="C441" s="16" t="n">
        <f aca="false">(C163/C162)-1</f>
        <v>0.0142986160508232</v>
      </c>
      <c r="D441" s="16" t="n">
        <f aca="false">(D163/D162)-1</f>
        <v>0.0177322633704249</v>
      </c>
      <c r="E441" s="16" t="n">
        <f aca="false">(E163/E162)-1</f>
        <v>-0.0186288491562076</v>
      </c>
      <c r="F441" s="16" t="n">
        <f aca="false">(F163/F162)-1</f>
        <v>-0.149542830504905</v>
      </c>
      <c r="G441" s="16" t="n">
        <f aca="false">(G163/G162)-1</f>
        <v>-0.0103685364444649</v>
      </c>
      <c r="H441" s="16" t="n">
        <f aca="false">(H163/H162)-1</f>
        <v>-0.225598673183548</v>
      </c>
      <c r="I441" s="16" t="n">
        <f aca="false">(I163/I162)-1</f>
        <v>-0.0093336930533594</v>
      </c>
      <c r="J441" s="16" t="n">
        <f aca="false">(J163/J162)-1</f>
        <v>-0.132431399859446</v>
      </c>
      <c r="K441" s="16" t="n">
        <f aca="false">(K163/K162)-1</f>
        <v>0.0357826280884053</v>
      </c>
      <c r="L441" s="16"/>
      <c r="M441" s="16" t="n">
        <f aca="false">(M163/M162)-1</f>
        <v>-0.0582666561039373</v>
      </c>
      <c r="N441" s="10"/>
      <c r="O441" s="17"/>
      <c r="P441" s="17"/>
      <c r="Q441" s="17"/>
      <c r="R441" s="17"/>
      <c r="S441" s="17"/>
      <c r="T441" s="17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</row>
    <row r="442" s="1" customFormat="true" ht="12.75" hidden="false" customHeight="false" outlineLevel="0" collapsed="false">
      <c r="A442" s="10" t="n">
        <v>37011</v>
      </c>
      <c r="B442" s="16" t="n">
        <f aca="false">(B164/B163)-1</f>
        <v>0.0321355936681678</v>
      </c>
      <c r="C442" s="16" t="n">
        <f aca="false">(C164/C163)-1</f>
        <v>0.00927539410823419</v>
      </c>
      <c r="D442" s="16" t="n">
        <f aca="false">(D164/D163)-1</f>
        <v>0.0855446477262605</v>
      </c>
      <c r="E442" s="16" t="n">
        <f aca="false">(E164/E163)-1</f>
        <v>-0.0444805959236705</v>
      </c>
      <c r="F442" s="16" t="n">
        <f aca="false">(F164/F163)-1</f>
        <v>0.0624381116830064</v>
      </c>
      <c r="G442" s="16" t="n">
        <f aca="false">(G164/G163)-1</f>
        <v>0.0678076789921907</v>
      </c>
      <c r="H442" s="16" t="n">
        <f aca="false">(H164/H163)-1</f>
        <v>0.153258425034136</v>
      </c>
      <c r="I442" s="16" t="n">
        <f aca="false">(I164/I163)-1</f>
        <v>0.113400099129707</v>
      </c>
      <c r="J442" s="16" t="n">
        <f aca="false">(J164/J163)-1</f>
        <v>0.024134659037117</v>
      </c>
      <c r="K442" s="16" t="n">
        <f aca="false">(K164/K163)-1</f>
        <v>-0.031052873069498</v>
      </c>
      <c r="L442" s="16"/>
      <c r="M442" s="16" t="n">
        <f aca="false">(M164/M163)-1</f>
        <v>0.0445097266035752</v>
      </c>
      <c r="N442" s="10"/>
      <c r="O442" s="17"/>
      <c r="P442" s="17"/>
      <c r="Q442" s="17"/>
      <c r="R442" s="17"/>
      <c r="S442" s="17"/>
      <c r="T442" s="17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</row>
    <row r="443" s="1" customFormat="true" ht="12.75" hidden="false" customHeight="false" outlineLevel="0" collapsed="false">
      <c r="A443" s="10" t="n">
        <v>37042</v>
      </c>
      <c r="B443" s="16" t="n">
        <f aca="false">(B165/B164)-1</f>
        <v>0.0616546073544846</v>
      </c>
      <c r="C443" s="16" t="n">
        <f aca="false">(C165/C164)-1</f>
        <v>0.0148964975909753</v>
      </c>
      <c r="D443" s="16" t="n">
        <f aca="false">(D165/D164)-1</f>
        <v>0.0222410584097061</v>
      </c>
      <c r="E443" s="16" t="n">
        <f aca="false">(E165/E164)-1</f>
        <v>0.0817343029902855</v>
      </c>
      <c r="F443" s="16" t="n">
        <f aca="false">(F165/F164)-1</f>
        <v>0.0259029881739401</v>
      </c>
      <c r="G443" s="16" t="n">
        <f aca="false">(G165/G164)-1</f>
        <v>0.0543384321112375</v>
      </c>
      <c r="H443" s="16" t="n">
        <f aca="false">(H165/H164)-1</f>
        <v>-0.086011827031322</v>
      </c>
      <c r="I443" s="16" t="n">
        <f aca="false">(I165/I164)-1</f>
        <v>0.0243342578089696</v>
      </c>
      <c r="J443" s="16" t="n">
        <f aca="false">(J165/J164)-1</f>
        <v>0.0193402742977522</v>
      </c>
      <c r="K443" s="16" t="n">
        <f aca="false">(K165/K164)-1</f>
        <v>0.03433223863475</v>
      </c>
      <c r="L443" s="16"/>
      <c r="M443" s="16" t="n">
        <f aca="false">(M165/M164)-1</f>
        <v>0.0270856954457424</v>
      </c>
      <c r="N443" s="10"/>
      <c r="O443" s="17"/>
      <c r="P443" s="17"/>
      <c r="Q443" s="17"/>
      <c r="R443" s="17"/>
      <c r="S443" s="17"/>
      <c r="T443" s="17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</row>
    <row r="444" s="1" customFormat="true" ht="12.75" hidden="false" customHeight="false" outlineLevel="0" collapsed="false">
      <c r="A444" s="10" t="n">
        <v>37071</v>
      </c>
      <c r="B444" s="16" t="n">
        <f aca="false">(B166/B165)-1</f>
        <v>0.0006880930980524</v>
      </c>
      <c r="C444" s="16" t="n">
        <f aca="false">(C166/C165)-1</f>
        <v>0.0168916115976168</v>
      </c>
      <c r="D444" s="16" t="n">
        <f aca="false">(D166/D165)-1</f>
        <v>-0.0978105113697664</v>
      </c>
      <c r="E444" s="16" t="n">
        <f aca="false">(E166/E165)-1</f>
        <v>0.00806788857926089</v>
      </c>
      <c r="F444" s="16" t="n">
        <f aca="false">(F166/F165)-1</f>
        <v>-0.0201448058227117</v>
      </c>
      <c r="G444" s="16" t="n">
        <f aca="false">(G166/G165)-1</f>
        <v>-0.0434975012311832</v>
      </c>
      <c r="H444" s="16" t="n">
        <f aca="false">(H166/H165)-1</f>
        <v>-0.201324832534854</v>
      </c>
      <c r="I444" s="16" t="n">
        <f aca="false">(I166/I165)-1</f>
        <v>-0.0723909427972119</v>
      </c>
      <c r="J444" s="16" t="n">
        <f aca="false">(J166/J165)-1</f>
        <v>0.0137829045326106</v>
      </c>
      <c r="K444" s="16" t="n">
        <f aca="false">(K166/K165)-1</f>
        <v>-0.00734491374709301</v>
      </c>
      <c r="L444" s="16"/>
      <c r="M444" s="16" t="n">
        <f aca="false">(M166/M165)-1</f>
        <v>-0.0521351111938808</v>
      </c>
      <c r="N444" s="10"/>
      <c r="O444" s="17"/>
      <c r="P444" s="17"/>
      <c r="Q444" s="17"/>
      <c r="R444" s="17"/>
      <c r="S444" s="17"/>
      <c r="T444" s="17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</row>
    <row r="445" s="1" customFormat="true" ht="12.75" hidden="false" customHeight="false" outlineLevel="0" collapsed="false">
      <c r="A445" s="10" t="n">
        <v>37103</v>
      </c>
      <c r="B445" s="16" t="n">
        <f aca="false">(B167/B166)-1</f>
        <v>-0.00660094977809478</v>
      </c>
      <c r="C445" s="16" t="n">
        <f aca="false">(C167/C166)-1</f>
        <v>0.0614435758399456</v>
      </c>
      <c r="D445" s="16" t="n">
        <f aca="false">(D167/D166)-1</f>
        <v>0.00975423923174534</v>
      </c>
      <c r="E445" s="16" t="n">
        <f aca="false">(E167/E166)-1</f>
        <v>0.0319182309099033</v>
      </c>
      <c r="F445" s="16" t="n">
        <f aca="false">(F167/F166)-1</f>
        <v>0.03671482575064</v>
      </c>
      <c r="G445" s="16" t="n">
        <f aca="false">(G167/G166)-1</f>
        <v>-0.00410763080431342</v>
      </c>
      <c r="H445" s="16" t="n">
        <f aca="false">(H167/H166)-1</f>
        <v>-0.0972969973169919</v>
      </c>
      <c r="I445" s="16" t="n">
        <f aca="false">(I167/I166)-1</f>
        <v>-0.0271532489789844</v>
      </c>
      <c r="J445" s="16" t="n">
        <f aca="false">(J167/J166)-1</f>
        <v>-0.0387570915922403</v>
      </c>
      <c r="K445" s="16" t="n">
        <f aca="false">(K167/K166)-1</f>
        <v>-0.00271871582851513</v>
      </c>
      <c r="L445" s="16"/>
      <c r="M445" s="16" t="n">
        <f aca="false">(M167/M166)-1</f>
        <v>-0.00603126797520803</v>
      </c>
      <c r="N445" s="10"/>
      <c r="O445" s="17"/>
      <c r="P445" s="17"/>
      <c r="Q445" s="17"/>
      <c r="R445" s="17"/>
      <c r="S445" s="17"/>
      <c r="T445" s="17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</row>
    <row r="446" s="1" customFormat="true" ht="12.75" hidden="false" customHeight="false" outlineLevel="0" collapsed="false">
      <c r="A446" s="10" t="n">
        <v>37134</v>
      </c>
      <c r="B446" s="16" t="n">
        <f aca="false">(B168/B167)-1</f>
        <v>-0.0441774182708109</v>
      </c>
      <c r="C446" s="16" t="n">
        <f aca="false">(C168/C167)-1</f>
        <v>0.0381140456063398</v>
      </c>
      <c r="D446" s="16" t="n">
        <f aca="false">(D168/D167)-1</f>
        <v>-0.0510994655364571</v>
      </c>
      <c r="E446" s="16" t="n">
        <f aca="false">(E168/E167)-1</f>
        <v>0.0151852628695346</v>
      </c>
      <c r="F446" s="16" t="n">
        <f aca="false">(F168/F167)-1</f>
        <v>-0.0307749298639715</v>
      </c>
      <c r="G446" s="16" t="n">
        <f aca="false">(G168/G167)-1</f>
        <v>-0.104304060526969</v>
      </c>
      <c r="H446" s="16" t="n">
        <f aca="false">(H168/H167)-1</f>
        <v>-0.184106063750469</v>
      </c>
      <c r="I446" s="16" t="n">
        <f aca="false">(I168/I167)-1</f>
        <v>0.0306068275571072</v>
      </c>
      <c r="J446" s="16" t="n">
        <f aca="false">(J168/J167)-1</f>
        <v>-0.0802408892357199</v>
      </c>
      <c r="K446" s="16" t="n">
        <f aca="false">(K168/K167)-1</f>
        <v>0.0122307809014701</v>
      </c>
      <c r="L446" s="16"/>
      <c r="M446" s="16" t="n">
        <f aca="false">(M168/M167)-1</f>
        <v>-0.0377739544767084</v>
      </c>
      <c r="N446" s="10"/>
      <c r="O446" s="17"/>
      <c r="P446" s="17"/>
      <c r="Q446" s="17"/>
      <c r="R446" s="17"/>
      <c r="S446" s="17"/>
      <c r="T446" s="17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</row>
    <row r="447" s="1" customFormat="true" ht="12.75" hidden="false" customHeight="false" outlineLevel="0" collapsed="false">
      <c r="A447" s="10" t="n">
        <v>37162</v>
      </c>
      <c r="B447" s="16" t="n">
        <f aca="false">(B169/B168)-1</f>
        <v>-0.0911738806034332</v>
      </c>
      <c r="C447" s="16" t="n">
        <f aca="false">(C169/C168)-1</f>
        <v>0.0319858586824782</v>
      </c>
      <c r="D447" s="16" t="n">
        <f aca="false">(D169/D168)-1</f>
        <v>-0.00620953657880607</v>
      </c>
      <c r="E447" s="16" t="n">
        <f aca="false">(E169/E168)-1</f>
        <v>-0.0607735636281732</v>
      </c>
      <c r="F447" s="16" t="n">
        <f aca="false">(F169/F168)-1</f>
        <v>-0.0681053999801464</v>
      </c>
      <c r="G447" s="16" t="n">
        <f aca="false">(G169/G168)-1</f>
        <v>-0.202605740649125</v>
      </c>
      <c r="H447" s="16" t="n">
        <f aca="false">(H169/H168)-1</f>
        <v>-0.113168789924355</v>
      </c>
      <c r="I447" s="16" t="n">
        <f aca="false">(I169/I168)-1</f>
        <v>-0.0686807926156047</v>
      </c>
      <c r="J447" s="16" t="n">
        <f aca="false">(J169/J168)-1</f>
        <v>-0.124485946783262</v>
      </c>
      <c r="K447" s="16" t="n">
        <f aca="false">(K169/K168)-1</f>
        <v>0.0192498369606302</v>
      </c>
      <c r="L447" s="16"/>
      <c r="M447" s="16" t="n">
        <f aca="false">(M169/M168)-1</f>
        <v>-0.0757728517330205</v>
      </c>
      <c r="N447" s="10"/>
      <c r="O447" s="17"/>
      <c r="P447" s="17"/>
      <c r="Q447" s="17"/>
      <c r="R447" s="17"/>
      <c r="S447" s="17"/>
      <c r="T447" s="17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</row>
    <row r="448" s="1" customFormat="true" ht="12.75" hidden="false" customHeight="false" outlineLevel="0" collapsed="false">
      <c r="A448" s="10" t="n">
        <v>37195</v>
      </c>
      <c r="B448" s="16" t="n">
        <f aca="false">(B170/B169)-1</f>
        <v>-0.0443305148272791</v>
      </c>
      <c r="C448" s="16" t="n">
        <f aca="false">(C170/C169)-1</f>
        <v>-0.0414634126513425</v>
      </c>
      <c r="D448" s="16" t="n">
        <f aca="false">(D170/D169)-1</f>
        <v>0.108304617599127</v>
      </c>
      <c r="E448" s="16" t="n">
        <f aca="false">(E170/E169)-1</f>
        <v>-0.0504660130365519</v>
      </c>
      <c r="F448" s="16" t="n">
        <f aca="false">(F170/F169)-1</f>
        <v>0.0860834155506158</v>
      </c>
      <c r="G448" s="16" t="n">
        <f aca="false">(G170/G169)-1</f>
        <v>0.0195391880342777</v>
      </c>
      <c r="H448" s="16" t="n">
        <f aca="false">(H170/H169)-1</f>
        <v>0.0824735192549722</v>
      </c>
      <c r="I448" s="16" t="n">
        <f aca="false">(I170/I169)-1</f>
        <v>-0.0105010783164141</v>
      </c>
      <c r="J448" s="16" t="n">
        <f aca="false">(J170/J169)-1</f>
        <v>0.0410144425964092</v>
      </c>
      <c r="K448" s="16" t="n">
        <f aca="false">(K170/K169)-1</f>
        <v>0.0276131702065423</v>
      </c>
      <c r="L448" s="16"/>
      <c r="M448" s="16" t="n">
        <f aca="false">(M170/M169)-1</f>
        <v>0.00689326407898738</v>
      </c>
      <c r="N448" s="10"/>
      <c r="O448" s="17"/>
      <c r="P448" s="17"/>
      <c r="Q448" s="17"/>
      <c r="R448" s="17"/>
      <c r="S448" s="17"/>
      <c r="T448" s="17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</row>
    <row r="449" s="1" customFormat="true" ht="12.75" hidden="false" customHeight="false" outlineLevel="0" collapsed="false">
      <c r="A449" s="10" t="n">
        <v>37225</v>
      </c>
      <c r="B449" s="16" t="n">
        <f aca="false">(B171/B170)-1</f>
        <v>0.116441685747874</v>
      </c>
      <c r="C449" s="16" t="n">
        <f aca="false">(C171/C170)-1</f>
        <v>0.0471725214511387</v>
      </c>
      <c r="D449" s="16" t="n">
        <f aca="false">(D171/D170)-1</f>
        <v>-0.055919534804406</v>
      </c>
      <c r="E449" s="16" t="n">
        <f aca="false">(E171/E170)-1</f>
        <v>0.0801291579675827</v>
      </c>
      <c r="F449" s="16" t="n">
        <f aca="false">(F171/F170)-1</f>
        <v>0.0759007926556716</v>
      </c>
      <c r="G449" s="16" t="n">
        <f aca="false">(G171/G170)-1</f>
        <v>0.164050532514933</v>
      </c>
      <c r="H449" s="16" t="n">
        <f aca="false">(H171/H170)-1</f>
        <v>0.264917430177237</v>
      </c>
      <c r="I449" s="16" t="n">
        <f aca="false">(I171/I170)-1</f>
        <v>0.0597472385451185</v>
      </c>
      <c r="J449" s="16" t="n">
        <f aca="false">(J171/J170)-1</f>
        <v>0.0453257585813336</v>
      </c>
      <c r="K449" s="16" t="n">
        <f aca="false">(K171/K170)-1</f>
        <v>-0.0131531208606828</v>
      </c>
      <c r="L449" s="16"/>
      <c r="M449" s="16" t="n">
        <f aca="false">(M171/M170)-1</f>
        <v>0.078416137792817</v>
      </c>
      <c r="N449" s="10"/>
      <c r="O449" s="17"/>
      <c r="P449" s="17"/>
      <c r="Q449" s="17"/>
      <c r="R449" s="17"/>
      <c r="S449" s="17"/>
      <c r="T449" s="17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</row>
    <row r="450" s="1" customFormat="true" ht="12.75" hidden="false" customHeight="false" outlineLevel="0" collapsed="false">
      <c r="A450" s="10" t="n">
        <v>37256</v>
      </c>
      <c r="B450" s="16" t="n">
        <f aca="false">(B172/B171)-1</f>
        <v>0.0649202833860572</v>
      </c>
      <c r="C450" s="16" t="n">
        <f aca="false">(C172/C171)-1</f>
        <v>0.0345746038236279</v>
      </c>
      <c r="D450" s="16" t="n">
        <f aca="false">(D172/D171)-1</f>
        <v>0.0464127488838193</v>
      </c>
      <c r="E450" s="16" t="n">
        <f aca="false">(E172/E171)-1</f>
        <v>0.0213824743991931</v>
      </c>
      <c r="F450" s="16" t="n">
        <f aca="false">(F172/F171)-1</f>
        <v>0.0508930810093353</v>
      </c>
      <c r="G450" s="16" t="n">
        <f aca="false">(G172/G171)-1</f>
        <v>0.113879043738243</v>
      </c>
      <c r="H450" s="16" t="n">
        <f aca="false">(H172/H171)-1</f>
        <v>0.0136422690095364</v>
      </c>
      <c r="I450" s="16" t="n">
        <f aca="false">(I172/I171)-1</f>
        <v>0.0469516326510204</v>
      </c>
      <c r="J450" s="16" t="n">
        <f aca="false">(J172/J171)-1</f>
        <v>-0.015381885706339</v>
      </c>
      <c r="K450" s="16" t="n">
        <f aca="false">(K172/K171)-1</f>
        <v>-0.00847797965842878</v>
      </c>
      <c r="L450" s="16"/>
      <c r="M450" s="16" t="n">
        <f aca="false">(M172/M171)-1</f>
        <v>0.0353854544719991</v>
      </c>
      <c r="N450" s="10"/>
      <c r="O450" s="17"/>
      <c r="P450" s="17"/>
      <c r="Q450" s="17"/>
      <c r="R450" s="17"/>
      <c r="S450" s="17"/>
      <c r="T450" s="17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</row>
    <row r="451" s="1" customFormat="true" ht="12.75" hidden="false" customHeight="false" outlineLevel="0" collapsed="false">
      <c r="A451" s="10" t="n">
        <v>37287</v>
      </c>
      <c r="B451" s="16" t="n">
        <f aca="false">(B173/B172)-1</f>
        <v>-0.00523011157834297</v>
      </c>
      <c r="C451" s="16" t="n">
        <f aca="false">(C173/C172)-1</f>
        <v>0.00901583353223434</v>
      </c>
      <c r="D451" s="16" t="n">
        <f aca="false">(D173/D172)-1</f>
        <v>-0.0153784936616299</v>
      </c>
      <c r="E451" s="16" t="n">
        <f aca="false">(E173/E172)-1</f>
        <v>-0.0142965511386989</v>
      </c>
      <c r="F451" s="16" t="n">
        <f aca="false">(F173/F172)-1</f>
        <v>-0.0985671931973714</v>
      </c>
      <c r="G451" s="16" t="n">
        <f aca="false">(G173/G172)-1</f>
        <v>-0.0236647024726033</v>
      </c>
      <c r="H451" s="16" t="n">
        <f aca="false">(H173/H172)-1</f>
        <v>-0.00984531103767394</v>
      </c>
      <c r="I451" s="16" t="n">
        <f aca="false">(I173/I172)-1</f>
        <v>0.0729512157277881</v>
      </c>
      <c r="J451" s="16" t="n">
        <f aca="false">(J173/J172)-1</f>
        <v>-0.0359108191930401</v>
      </c>
      <c r="K451" s="16" t="n">
        <f aca="false">(K173/K172)-1</f>
        <v>0.00819769990857666</v>
      </c>
      <c r="L451" s="16"/>
      <c r="M451" s="16" t="n">
        <f aca="false">(M173/M172)-1</f>
        <v>-0.00519223090339871</v>
      </c>
      <c r="N451" s="10"/>
      <c r="O451" s="17"/>
      <c r="P451" s="17"/>
      <c r="Q451" s="17"/>
      <c r="R451" s="17"/>
      <c r="S451" s="17"/>
      <c r="T451" s="17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</row>
    <row r="452" s="1" customFormat="true" ht="12.75" hidden="false" customHeight="false" outlineLevel="0" collapsed="false">
      <c r="A452" s="10" t="n">
        <v>37315</v>
      </c>
      <c r="B452" s="16" t="n">
        <f aca="false">(B174/B173)-1</f>
        <v>0.0081380865220968</v>
      </c>
      <c r="C452" s="16" t="n">
        <f aca="false">(C174/C173)-1</f>
        <v>0.0654237668684969</v>
      </c>
      <c r="D452" s="16" t="n">
        <f aca="false">(D174/D173)-1</f>
        <v>0.090471662645838</v>
      </c>
      <c r="E452" s="16" t="n">
        <f aca="false">(E174/E173)-1</f>
        <v>0.0138582790394393</v>
      </c>
      <c r="F452" s="16" t="n">
        <f aca="false">(F174/F173)-1</f>
        <v>-0.0270833555837419</v>
      </c>
      <c r="G452" s="16" t="n">
        <f aca="false">(G174/G173)-1</f>
        <v>-0.00317717524839989</v>
      </c>
      <c r="H452" s="16" t="n">
        <f aca="false">(H174/H173)-1</f>
        <v>-0.218069338629861</v>
      </c>
      <c r="I452" s="16" t="n">
        <f aca="false">(I174/I173)-1</f>
        <v>0.0536252184765689</v>
      </c>
      <c r="J452" s="16" t="n">
        <f aca="false">(J174/J173)-1</f>
        <v>-0.0624704513057703</v>
      </c>
      <c r="K452" s="16" t="n">
        <f aca="false">(K174/K173)-1</f>
        <v>0.0481744508555844</v>
      </c>
      <c r="L452" s="16"/>
      <c r="M452" s="16" t="n">
        <f aca="false">(M174/M173)-1</f>
        <v>-0.00143688492761318</v>
      </c>
      <c r="N452" s="10"/>
      <c r="O452" s="17"/>
      <c r="P452" s="17"/>
      <c r="Q452" s="17"/>
      <c r="R452" s="17"/>
      <c r="S452" s="17"/>
      <c r="T452" s="17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</row>
    <row r="453" s="1" customFormat="true" ht="12.75" hidden="false" customHeight="false" outlineLevel="0" collapsed="false">
      <c r="A453" s="10" t="n">
        <v>37343</v>
      </c>
      <c r="B453" s="16" t="n">
        <f aca="false">(B175/B174)-1</f>
        <v>0.054596384158853</v>
      </c>
      <c r="C453" s="16" t="n">
        <f aca="false">(C175/C174)-1</f>
        <v>0.0586154191138097</v>
      </c>
      <c r="D453" s="16" t="n">
        <f aca="false">(D175/D174)-1</f>
        <v>0.0702990786517328</v>
      </c>
      <c r="E453" s="16" t="n">
        <f aca="false">(E175/E174)-1</f>
        <v>0.0413334967865402</v>
      </c>
      <c r="F453" s="16" t="n">
        <f aca="false">(F175/F174)-1</f>
        <v>0.022212887039609</v>
      </c>
      <c r="G453" s="16" t="n">
        <f aca="false">(G175/G174)-1</f>
        <v>0.0418950170865458</v>
      </c>
      <c r="H453" s="16" t="n">
        <f aca="false">(H175/H174)-1</f>
        <v>-0.0289757510956992</v>
      </c>
      <c r="I453" s="16" t="n">
        <f aca="false">(I175/I174)-1</f>
        <v>0.0354820948440679</v>
      </c>
      <c r="J453" s="16" t="n">
        <f aca="false">(J175/J174)-1</f>
        <v>-0.132893368482657</v>
      </c>
      <c r="K453" s="16" t="n">
        <f aca="false">(K175/K174)-1</f>
        <v>-0.00507649805191646</v>
      </c>
      <c r="L453" s="16"/>
      <c r="M453" s="16" t="n">
        <f aca="false">(M175/M174)-1</f>
        <v>0.028015711947627</v>
      </c>
      <c r="N453" s="10"/>
      <c r="O453" s="17"/>
      <c r="P453" s="17"/>
      <c r="Q453" s="17"/>
      <c r="R453" s="17"/>
      <c r="S453" s="17"/>
      <c r="T453" s="17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</row>
    <row r="454" s="1" customFormat="true" ht="12.75" hidden="false" customHeight="false" outlineLevel="0" collapsed="false">
      <c r="A454" s="10" t="n">
        <v>37376</v>
      </c>
      <c r="B454" s="16" t="n">
        <f aca="false">(B176/B175)-1</f>
        <v>-0.0200980538210125</v>
      </c>
      <c r="C454" s="16" t="n">
        <f aca="false">(C176/C175)-1</f>
        <v>0.0328363367256865</v>
      </c>
      <c r="D454" s="16" t="n">
        <f aca="false">(D176/D175)-1</f>
        <v>0.00621409687431695</v>
      </c>
      <c r="E454" s="16" t="n">
        <f aca="false">(E176/E175)-1</f>
        <v>0.00742501438611809</v>
      </c>
      <c r="F454" s="16" t="n">
        <f aca="false">(F176/F175)-1</f>
        <v>-0.17114458061451</v>
      </c>
      <c r="G454" s="16" t="n">
        <f aca="false">(G176/G175)-1</f>
        <v>-0.0427418784704111</v>
      </c>
      <c r="H454" s="16" t="n">
        <f aca="false">(H176/H175)-1</f>
        <v>-0.199960569070691</v>
      </c>
      <c r="I454" s="16" t="n">
        <f aca="false">(I176/I175)-1</f>
        <v>-0.00604415693254268</v>
      </c>
      <c r="J454" s="16" t="n">
        <f aca="false">(J176/J175)-1</f>
        <v>-0.0226986004987964</v>
      </c>
      <c r="K454" s="16" t="n">
        <f aca="false">(K176/K175)-1</f>
        <v>0.0331174632474662</v>
      </c>
      <c r="L454" s="16"/>
      <c r="M454" s="16" t="n">
        <f aca="false">(M176/M175)-1</f>
        <v>-0.0239547498748642</v>
      </c>
      <c r="N454" s="10"/>
      <c r="O454" s="17"/>
      <c r="P454" s="17"/>
      <c r="Q454" s="17"/>
      <c r="R454" s="17"/>
      <c r="S454" s="17"/>
      <c r="T454" s="17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</row>
    <row r="455" s="1" customFormat="true" ht="12.75" hidden="false" customHeight="false" outlineLevel="0" collapsed="false">
      <c r="A455" s="10" t="n">
        <v>37407</v>
      </c>
      <c r="B455" s="16" t="n">
        <f aca="false">(B177/B176)-1</f>
        <v>-0.0205613222252561</v>
      </c>
      <c r="C455" s="16" t="n">
        <f aca="false">(C177/C176)-1</f>
        <v>0.0280900390159613</v>
      </c>
      <c r="D455" s="16" t="n">
        <f aca="false">(D177/D176)-1</f>
        <v>-0.0101878574076616</v>
      </c>
      <c r="E455" s="16" t="n">
        <f aca="false">(E177/E176)-1</f>
        <v>0.00499306450551451</v>
      </c>
      <c r="F455" s="16" t="n">
        <f aca="false">(F177/F176)-1</f>
        <v>-0.075859811921814</v>
      </c>
      <c r="G455" s="16" t="n">
        <f aca="false">(G177/G176)-1</f>
        <v>0.0350873912630907</v>
      </c>
      <c r="H455" s="16" t="n">
        <f aca="false">(H177/H176)-1</f>
        <v>-0.166934860307163</v>
      </c>
      <c r="I455" s="16" t="n">
        <f aca="false">(I177/I176)-1</f>
        <v>0.0594760015832299</v>
      </c>
      <c r="J455" s="16" t="n">
        <f aca="false">(J177/J176)-1</f>
        <v>0.00959614279543963</v>
      </c>
      <c r="K455" s="16" t="n">
        <f aca="false">(K177/K176)-1</f>
        <v>0.0133020011851979</v>
      </c>
      <c r="L455" s="16"/>
      <c r="M455" s="16" t="n">
        <f aca="false">(M177/M176)-1</f>
        <v>-0.000947361415770343</v>
      </c>
      <c r="N455" s="10"/>
      <c r="O455" s="17"/>
      <c r="P455" s="17"/>
      <c r="Q455" s="17"/>
      <c r="R455" s="17"/>
      <c r="S455" s="17"/>
      <c r="T455" s="17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</row>
    <row r="456" s="1" customFormat="true" ht="12.75" hidden="false" customHeight="false" outlineLevel="0" collapsed="false">
      <c r="A456" s="10" t="n">
        <v>37437</v>
      </c>
      <c r="B456" s="16" t="n">
        <f aca="false">(B178/B177)-1</f>
        <v>-0.105366452893137</v>
      </c>
      <c r="C456" s="16" t="n">
        <f aca="false">(C178/C177)-1</f>
        <v>-0.0370591238745046</v>
      </c>
      <c r="D456" s="16" t="n">
        <f aca="false">(D178/D177)-1</f>
        <v>-0.0037254384808123</v>
      </c>
      <c r="E456" s="16" t="n">
        <f aca="false">(E178/E177)-1</f>
        <v>-0.0720033535487843</v>
      </c>
      <c r="F456" s="16" t="n">
        <f aca="false">(F178/F177)-1</f>
        <v>-0.058469899460596</v>
      </c>
      <c r="G456" s="16" t="n">
        <f aca="false">(G178/G177)-1</f>
        <v>-0.0446407301092</v>
      </c>
      <c r="H456" s="16" t="n">
        <f aca="false">(H178/H177)-1</f>
        <v>-0.221713025851386</v>
      </c>
      <c r="I456" s="16" t="n">
        <f aca="false">(I178/I177)-1</f>
        <v>-0.060849116342566</v>
      </c>
      <c r="J456" s="16" t="n">
        <f aca="false">(J178/J177)-1</f>
        <v>-0.0969116909158645</v>
      </c>
      <c r="K456" s="16" t="n">
        <f aca="false">(K178/K177)-1</f>
        <v>-0.0080582124714228</v>
      </c>
      <c r="L456" s="16"/>
      <c r="M456" s="16" t="n">
        <f aca="false">(M178/M177)-1</f>
        <v>-0.0666812083911846</v>
      </c>
      <c r="N456" s="10"/>
      <c r="O456" s="17"/>
      <c r="P456" s="17"/>
      <c r="Q456" s="17"/>
      <c r="R456" s="17"/>
      <c r="S456" s="17"/>
      <c r="T456" s="17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</row>
    <row r="457" s="1" customFormat="true" ht="12.75" hidden="false" customHeight="false" outlineLevel="0" collapsed="false">
      <c r="A457" s="10" t="n">
        <v>37468</v>
      </c>
      <c r="B457" s="16" t="n">
        <f aca="false">(B179/B178)-1</f>
        <v>-0.0808998743555306</v>
      </c>
      <c r="C457" s="16" t="n">
        <f aca="false">(C179/C178)-1</f>
        <v>-0.0776404221436475</v>
      </c>
      <c r="D457" s="16" t="n">
        <f aca="false">(D179/D178)-1</f>
        <v>-0.0452116218273273</v>
      </c>
      <c r="E457" s="16" t="n">
        <f aca="false">(E179/E178)-1</f>
        <v>-0.0500161537840239</v>
      </c>
      <c r="F457" s="16" t="n">
        <f aca="false">(F179/F178)-1</f>
        <v>-0.101859684457872</v>
      </c>
      <c r="G457" s="16" t="n">
        <f aca="false">(G179/G178)-1</f>
        <v>-0.068452851050387</v>
      </c>
      <c r="H457" s="16" t="n">
        <f aca="false">(H179/H178)-1</f>
        <v>-0.125701534924606</v>
      </c>
      <c r="I457" s="16" t="n">
        <f aca="false">(I179/I178)-1</f>
        <v>-0.154283539124022</v>
      </c>
      <c r="J457" s="16" t="n">
        <f aca="false">(J179/J178)-1</f>
        <v>-0.0309492318648896</v>
      </c>
      <c r="K457" s="16" t="n">
        <f aca="false">(K179/K178)-1</f>
        <v>-0.0411865442372399</v>
      </c>
      <c r="L457" s="16"/>
      <c r="M457" s="16" t="n">
        <f aca="false">(M179/M178)-1</f>
        <v>-0.0755974647370903</v>
      </c>
      <c r="N457" s="10"/>
      <c r="O457" s="17"/>
      <c r="P457" s="17"/>
      <c r="Q457" s="17"/>
      <c r="R457" s="17"/>
      <c r="S457" s="17"/>
      <c r="T457" s="17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</row>
    <row r="458" s="1" customFormat="true" ht="12.75" hidden="false" customHeight="false" outlineLevel="0" collapsed="false">
      <c r="A458" s="10" t="n">
        <v>37499</v>
      </c>
      <c r="B458" s="16" t="n">
        <f aca="false">(B180/B179)-1</f>
        <v>-0.0137293029285251</v>
      </c>
      <c r="C458" s="16" t="n">
        <f aca="false">(C180/C179)-1</f>
        <v>0.0157802326432073</v>
      </c>
      <c r="D458" s="16" t="n">
        <f aca="false">(D180/D179)-1</f>
        <v>0.038306573896769</v>
      </c>
      <c r="E458" s="16" t="n">
        <f aca="false">(E180/E179)-1</f>
        <v>-0.00250813016770468</v>
      </c>
      <c r="F458" s="16" t="n">
        <f aca="false">(F180/F179)-1</f>
        <v>0.0336527680186578</v>
      </c>
      <c r="G458" s="16" t="n">
        <f aca="false">(G180/G179)-1</f>
        <v>-0.157383268688667</v>
      </c>
      <c r="H458" s="16" t="n">
        <f aca="false">(H180/H179)-1</f>
        <v>0.0070378963650426</v>
      </c>
      <c r="I458" s="16" t="n">
        <f aca="false">(I180/I179)-1</f>
        <v>0.0357263418476426</v>
      </c>
      <c r="J458" s="16" t="n">
        <f aca="false">(J180/J179)-1</f>
        <v>0.0883378128674617</v>
      </c>
      <c r="K458" s="16" t="n">
        <f aca="false">(K180/K179)-1</f>
        <v>0.0215227478750999</v>
      </c>
      <c r="L458" s="16"/>
      <c r="M458" s="16" t="n">
        <f aca="false">(M180/M179)-1</f>
        <v>0.000988582103787383</v>
      </c>
      <c r="N458" s="10"/>
      <c r="O458" s="17"/>
      <c r="P458" s="17"/>
      <c r="Q458" s="17"/>
      <c r="R458" s="17"/>
      <c r="S458" s="17"/>
      <c r="T458" s="17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</row>
    <row r="459" s="1" customFormat="true" ht="12.75" hidden="false" customHeight="false" outlineLevel="0" collapsed="false">
      <c r="A459" s="10" t="n">
        <v>37529</v>
      </c>
      <c r="B459" s="16" t="n">
        <f aca="false">(B181/B180)-1</f>
        <v>-0.0887202772135262</v>
      </c>
      <c r="C459" s="16" t="n">
        <f aca="false">(C181/C180)-1</f>
        <v>-0.0439476546126312</v>
      </c>
      <c r="D459" s="16" t="n">
        <f aca="false">(D181/D180)-1</f>
        <v>0.00408071299819746</v>
      </c>
      <c r="E459" s="16" t="n">
        <f aca="false">(E181/E180)-1</f>
        <v>-0.0697649640946962</v>
      </c>
      <c r="F459" s="16" t="n">
        <f aca="false">(F181/F180)-1</f>
        <v>-0.103456754411339</v>
      </c>
      <c r="G459" s="16" t="n">
        <f aca="false">(G181/G180)-1</f>
        <v>-0.152683276527776</v>
      </c>
      <c r="H459" s="16" t="n">
        <f aca="false">(H181/H180)-1</f>
        <v>-0.279087627678366</v>
      </c>
      <c r="I459" s="16" t="n">
        <f aca="false">(I181/I180)-1</f>
        <v>-0.0440907527115361</v>
      </c>
      <c r="J459" s="16" t="n">
        <f aca="false">(J181/J180)-1</f>
        <v>0.00418668364492314</v>
      </c>
      <c r="K459" s="16" t="n">
        <f aca="false">(K181/K180)-1</f>
        <v>-0.000817115494442744</v>
      </c>
      <c r="L459" s="16"/>
      <c r="M459" s="16" t="n">
        <f aca="false">(M181/M180)-1</f>
        <v>-0.0652651638321523</v>
      </c>
      <c r="N459" s="10"/>
      <c r="O459" s="17"/>
      <c r="P459" s="17"/>
      <c r="Q459" s="17"/>
      <c r="R459" s="17"/>
      <c r="S459" s="17"/>
      <c r="T459" s="17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</row>
    <row r="460" s="1" customFormat="true" ht="12.75" hidden="false" customHeight="false" outlineLevel="0" collapsed="false">
      <c r="A460" s="10" t="n">
        <v>37560</v>
      </c>
      <c r="B460" s="16" t="n">
        <f aca="false">(B182/B181)-1</f>
        <v>0.0483577001245656</v>
      </c>
      <c r="C460" s="16" t="n">
        <f aca="false">(C182/C181)-1</f>
        <v>-0.0193076952050926</v>
      </c>
      <c r="D460" s="16" t="n">
        <f aca="false">(D182/D181)-1</f>
        <v>-0.0725060463260777</v>
      </c>
      <c r="E460" s="16" t="n">
        <f aca="false">(E182/E181)-1</f>
        <v>0.0115908830603597</v>
      </c>
      <c r="F460" s="16" t="n">
        <f aca="false">(F182/F181)-1</f>
        <v>0.124138932356785</v>
      </c>
      <c r="G460" s="16" t="n">
        <f aca="false">(G182/G181)-1</f>
        <v>0.0876044588918081</v>
      </c>
      <c r="H460" s="16" t="n">
        <f aca="false">(H182/H181)-1</f>
        <v>0.29658037711729</v>
      </c>
      <c r="I460" s="16" t="n">
        <f aca="false">(I182/I181)-1</f>
        <v>-0.00444196090316695</v>
      </c>
      <c r="J460" s="16" t="n">
        <f aca="false">(J182/J181)-1</f>
        <v>-0.0351982785121426</v>
      </c>
      <c r="K460" s="16" t="n">
        <f aca="false">(K182/K181)-1</f>
        <v>-0.0199873375424281</v>
      </c>
      <c r="L460" s="16"/>
      <c r="M460" s="16" t="n">
        <f aca="false">(M182/M181)-1</f>
        <v>0.0110623549855835</v>
      </c>
      <c r="N460" s="10"/>
      <c r="O460" s="17"/>
      <c r="P460" s="17"/>
      <c r="Q460" s="17"/>
      <c r="R460" s="17"/>
      <c r="S460" s="17"/>
      <c r="T460" s="17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</row>
    <row r="461" s="1" customFormat="true" ht="12.75" hidden="false" customHeight="false" outlineLevel="0" collapsed="false">
      <c r="A461" s="10" t="n">
        <v>37590</v>
      </c>
      <c r="B461" s="16" t="n">
        <f aca="false">(B183/B182)-1</f>
        <v>0.015296486685928</v>
      </c>
      <c r="C461" s="16" t="n">
        <f aca="false">(C183/C182)-1</f>
        <v>-0.159138744219631</v>
      </c>
      <c r="D461" s="16" t="n">
        <f aca="false">(D183/D182)-1</f>
        <v>-0.00970456195059</v>
      </c>
      <c r="E461" s="16" t="n">
        <f aca="false">(E183/E182)-1</f>
        <v>0.083920201082403</v>
      </c>
      <c r="F461" s="16" t="n">
        <f aca="false">(F183/F182)-1</f>
        <v>0.0607904480353605</v>
      </c>
      <c r="G461" s="16" t="n">
        <f aca="false">(G183/G182)-1</f>
        <v>0.0180284688766668</v>
      </c>
      <c r="H461" s="16" t="n">
        <f aca="false">(H183/H182)-1</f>
        <v>0.3145181168351</v>
      </c>
      <c r="I461" s="16" t="n">
        <f aca="false">(I183/I182)-1</f>
        <v>0.0385672834514579</v>
      </c>
      <c r="J461" s="16" t="n">
        <f aca="false">(J183/J182)-1</f>
        <v>0.0812091763581329</v>
      </c>
      <c r="K461" s="16" t="n">
        <f aca="false">(K183/K182)-1</f>
        <v>-0.0292510475643567</v>
      </c>
      <c r="L461" s="16"/>
      <c r="M461" s="16" t="n">
        <f aca="false">(M183/M182)-1</f>
        <v>0.0514707647400536</v>
      </c>
      <c r="N461" s="10"/>
      <c r="O461" s="17"/>
      <c r="P461" s="17"/>
      <c r="Q461" s="17"/>
      <c r="R461" s="17"/>
      <c r="S461" s="17"/>
      <c r="T461" s="17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</row>
    <row r="462" s="1" customFormat="true" ht="12.75" hidden="false" customHeight="false" outlineLevel="0" collapsed="false">
      <c r="A462" s="10" t="n">
        <v>37621</v>
      </c>
      <c r="B462" s="16" t="n">
        <f aca="false">(B184/B183)-1</f>
        <v>-0.0145486350645511</v>
      </c>
      <c r="C462" s="16" t="n">
        <f aca="false">(C184/C183)-1</f>
        <v>0.173589731877769</v>
      </c>
      <c r="D462" s="16" t="n">
        <f aca="false">(D184/D183)-1</f>
        <v>0.0811571384620951</v>
      </c>
      <c r="E462" s="16" t="n">
        <f aca="false">(E184/E183)-1</f>
        <v>0.0052750329036706</v>
      </c>
      <c r="F462" s="16" t="n">
        <f aca="false">(F184/F183)-1</f>
        <v>-0.108863876187126</v>
      </c>
      <c r="G462" s="16" t="n">
        <f aca="false">(G184/G183)-1</f>
        <v>-0.0287020403785828</v>
      </c>
      <c r="H462" s="16" t="n">
        <f aca="false">(H184/H183)-1</f>
        <v>-0.165947871741984</v>
      </c>
      <c r="I462" s="16" t="n">
        <f aca="false">(I184/I183)-1</f>
        <v>0.0529271130082716</v>
      </c>
      <c r="J462" s="16" t="n">
        <f aca="false">(J184/J183)-1</f>
        <v>0.0123770582384792</v>
      </c>
      <c r="K462" s="16" t="n">
        <f aca="false">(K184/K183)-1</f>
        <v>0.00422408932516238</v>
      </c>
      <c r="L462" s="16"/>
      <c r="M462" s="16" t="n">
        <f aca="false">(M184/M183)-1</f>
        <v>0.00671494364135006</v>
      </c>
      <c r="N462" s="10"/>
      <c r="O462" s="17"/>
      <c r="P462" s="17"/>
      <c r="Q462" s="17"/>
      <c r="R462" s="17"/>
      <c r="S462" s="17"/>
      <c r="T462" s="17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</row>
    <row r="463" s="1" customFormat="true" ht="12.75" hidden="false" customHeight="false" outlineLevel="0" collapsed="false">
      <c r="A463" s="10" t="n">
        <f aca="false">A462+31</f>
        <v>37652</v>
      </c>
      <c r="B463" s="16" t="n">
        <f aca="false">(B185/B184)-1</f>
        <v>-0.0172510781923871</v>
      </c>
      <c r="C463" s="16" t="n">
        <f aca="false">(C185/C184)-1</f>
        <v>-0.0125868900184484</v>
      </c>
      <c r="D463" s="16" t="n">
        <f aca="false">(D185/D184)-1</f>
        <v>0.00335612597608037</v>
      </c>
      <c r="E463" s="16" t="n">
        <f aca="false">(E185/E184)-1</f>
        <v>-0.0179345171915751</v>
      </c>
      <c r="F463" s="16" t="n">
        <f aca="false">(F185/F184)-1</f>
        <v>-0.0059054819267963</v>
      </c>
      <c r="G463" s="16" t="n">
        <f aca="false">(G185/G184)-1</f>
        <v>-0.0318965398258181</v>
      </c>
      <c r="H463" s="16" t="n">
        <f aca="false">(H185/H184)-1</f>
        <v>0.110086930455636</v>
      </c>
      <c r="I463" s="16" t="n">
        <f aca="false">(I185/I184)-1</f>
        <v>-0.0190522588671301</v>
      </c>
      <c r="J463" s="16" t="n">
        <f aca="false">(J185/J184)-1</f>
        <v>0.0154822981479459</v>
      </c>
      <c r="K463" s="16" t="n">
        <f aca="false">(K185/K184)-1</f>
        <v>-0.00395780792666089</v>
      </c>
      <c r="L463" s="16"/>
      <c r="M463" s="16" t="n">
        <f aca="false">(M185/M184)-1</f>
        <v>-0.00681075327989555</v>
      </c>
      <c r="N463" s="10"/>
      <c r="O463" s="17"/>
      <c r="P463" s="17"/>
      <c r="Q463" s="17"/>
      <c r="R463" s="17"/>
      <c r="S463" s="17"/>
      <c r="T463" s="17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</row>
    <row r="464" s="1" customFormat="true" ht="12.75" hidden="false" customHeight="false" outlineLevel="0" collapsed="false">
      <c r="A464" s="10" t="n">
        <v>37653</v>
      </c>
      <c r="B464" s="16" t="n">
        <f aca="false">(B186/B185)-1</f>
        <v>-0.0434141067226356</v>
      </c>
      <c r="C464" s="16" t="n">
        <f aca="false">(C186/C185)-1</f>
        <v>-0.0181710681907765</v>
      </c>
      <c r="D464" s="16" t="n">
        <f aca="false">(D186/D185)-1</f>
        <v>0.0330152480731376</v>
      </c>
      <c r="E464" s="16" t="n">
        <f aca="false">(E186/E185)-1</f>
        <v>0.0324188206913334</v>
      </c>
      <c r="F464" s="16" t="n">
        <f aca="false">(F186/F185)-1</f>
        <v>0.108212944015149</v>
      </c>
      <c r="G464" s="16" t="n">
        <f aca="false">(G186/G185)-1</f>
        <v>-0.0235664794274472</v>
      </c>
      <c r="H464" s="16" t="n">
        <f aca="false">(H186/H185)-1</f>
        <v>-0.0685208938094917</v>
      </c>
      <c r="I464" s="16" t="n">
        <f aca="false">(I186/I185)-1</f>
        <v>-0.0518105306100729</v>
      </c>
      <c r="J464" s="16" t="n">
        <f aca="false">(J186/J185)-1</f>
        <v>-0.0311374670799219</v>
      </c>
      <c r="K464" s="16" t="n">
        <f aca="false">(K186/K185)-1</f>
        <v>-0.0132605160050271</v>
      </c>
      <c r="L464" s="16"/>
      <c r="M464" s="16" t="n">
        <f aca="false">(M186/M185)-1</f>
        <v>-0.00218738440883537</v>
      </c>
      <c r="N464" s="10"/>
      <c r="O464" s="17"/>
      <c r="P464" s="17"/>
      <c r="Q464" s="17"/>
      <c r="R464" s="17"/>
      <c r="S464" s="17"/>
      <c r="T464" s="17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</row>
    <row r="465" s="1" customFormat="true" ht="12.75" hidden="false" customHeight="false" outlineLevel="0" collapsed="false">
      <c r="A465" s="10" t="n">
        <f aca="false">A464+31</f>
        <v>37684</v>
      </c>
      <c r="B465" s="16" t="n">
        <f aca="false">(B187/B186)-1</f>
        <v>-0.042538762266961</v>
      </c>
      <c r="C465" s="16" t="n">
        <f aca="false">(C187/C186)-1</f>
        <v>-0.0100044160745113</v>
      </c>
      <c r="D465" s="16" t="n">
        <f aca="false">(D187/D186)-1</f>
        <v>-0.0389124852634809</v>
      </c>
      <c r="E465" s="16" t="n">
        <f aca="false">(E187/E186)-1</f>
        <v>-0.0179857958330344</v>
      </c>
      <c r="F465" s="16" t="n">
        <f aca="false">(F187/F186)-1</f>
        <v>-0.00100595303715123</v>
      </c>
      <c r="G465" s="16" t="n">
        <f aca="false">(G187/G186)-1</f>
        <v>-0.0844515177619765</v>
      </c>
      <c r="H465" s="16" t="n">
        <f aca="false">(H187/H186)-1</f>
        <v>-0.015002174228149</v>
      </c>
      <c r="I465" s="16" t="n">
        <f aca="false">(I187/I186)-1</f>
        <v>-0.0529111911331432</v>
      </c>
      <c r="J465" s="16" t="n">
        <f aca="false">(J187/J186)-1</f>
        <v>-0.0226335546145454</v>
      </c>
      <c r="K465" s="16" t="n">
        <f aca="false">(K187/K186)-1</f>
        <v>-0.0209119599928825</v>
      </c>
      <c r="L465" s="16"/>
      <c r="M465" s="16" t="n">
        <f aca="false">(M187/M186)-1</f>
        <v>-0.0323151978911141</v>
      </c>
      <c r="N465" s="10"/>
      <c r="O465" s="17"/>
      <c r="P465" s="17"/>
      <c r="Q465" s="17"/>
      <c r="R465" s="17"/>
      <c r="S465" s="17"/>
      <c r="T465" s="17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</row>
    <row r="466" s="1" customFormat="true" ht="12.75" hidden="false" customHeight="false" outlineLevel="0" collapsed="false">
      <c r="A466" s="10" t="n">
        <f aca="false">A465+31</f>
        <v>37715</v>
      </c>
      <c r="B466" s="16" t="n">
        <f aca="false">(B188/B187)-1</f>
        <v>0.0995236309598213</v>
      </c>
      <c r="C466" s="16" t="n">
        <f aca="false">(C188/C187)-1</f>
        <v>0.0303489890428958</v>
      </c>
      <c r="D466" s="16" t="n">
        <f aca="false">(D188/D187)-1</f>
        <v>-0.0302630584004772</v>
      </c>
      <c r="E466" s="16" t="n">
        <f aca="false">(E188/E187)-1</f>
        <v>0.0538081025234287</v>
      </c>
      <c r="F466" s="16" t="n">
        <f aca="false">(F188/F187)-1</f>
        <v>-0.0120560038623353</v>
      </c>
      <c r="G466" s="16" t="n">
        <f aca="false">(G188/G187)-1</f>
        <v>0.0931185710868354</v>
      </c>
      <c r="H466" s="16" t="n">
        <f aca="false">(H188/H187)-1</f>
        <v>0.141564270473107</v>
      </c>
      <c r="I466" s="16" t="n">
        <f aca="false">(I188/I187)-1</f>
        <v>-0.01754923067807</v>
      </c>
      <c r="J466" s="16" t="n">
        <f aca="false">(J188/J187)-1</f>
        <v>0.0766814870873145</v>
      </c>
      <c r="K466" s="16" t="n">
        <f aca="false">(K188/K187)-1</f>
        <v>0.0421720166813329</v>
      </c>
      <c r="L466" s="16"/>
      <c r="M466" s="16" t="n">
        <f aca="false">(M188/M187)-1</f>
        <v>0.0382735142173856</v>
      </c>
      <c r="N466" s="10"/>
      <c r="O466" s="17"/>
      <c r="P466" s="17"/>
      <c r="Q466" s="17"/>
      <c r="R466" s="17"/>
      <c r="S466" s="17"/>
      <c r="T466" s="17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</row>
    <row r="467" s="1" customFormat="true" ht="12.75" hidden="false" customHeight="false" outlineLevel="0" collapsed="false">
      <c r="A467" s="10" t="n">
        <f aca="false">A466+31</f>
        <v>37746</v>
      </c>
      <c r="B467" s="16" t="n">
        <f aca="false">(B189/B188)-1</f>
        <v>0.0159911076305119</v>
      </c>
      <c r="C467" s="16" t="n">
        <f aca="false">(C189/C188)-1</f>
        <v>0.0768019773144102</v>
      </c>
      <c r="D467" s="16" t="n">
        <f aca="false">(D189/D188)-1</f>
        <v>0.0745011739631436</v>
      </c>
      <c r="E467" s="16" t="n">
        <f aca="false">(E189/E188)-1</f>
        <v>0.0108835587949851</v>
      </c>
      <c r="F467" s="16" t="n">
        <f aca="false">(F189/F188)-1</f>
        <v>0.156616076290473</v>
      </c>
      <c r="G467" s="16" t="n">
        <f aca="false">(G189/G188)-1</f>
        <v>0.051237161531279</v>
      </c>
      <c r="H467" s="16" t="n">
        <f aca="false">(H189/H188)-1</f>
        <v>0.111827263938124</v>
      </c>
      <c r="I467" s="16" t="n">
        <f aca="false">(I189/I188)-1</f>
        <v>0.0162040992752386</v>
      </c>
      <c r="J467" s="16" t="n">
        <f aca="false">(J189/J188)-1</f>
        <v>0.055124059886132</v>
      </c>
      <c r="K467" s="16" t="n">
        <f aca="false">(K189/K188)-1</f>
        <v>0.0676413631065467</v>
      </c>
      <c r="L467" s="16"/>
      <c r="M467" s="16" t="n">
        <f aca="false">(M189/M188)-1</f>
        <v>0.0415619633559923</v>
      </c>
      <c r="N467" s="10"/>
      <c r="O467" s="17"/>
      <c r="P467" s="17"/>
      <c r="Q467" s="17"/>
      <c r="R467" s="17"/>
      <c r="S467" s="17"/>
      <c r="T467" s="1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</row>
    <row r="468" s="1" customFormat="true" ht="12.75" hidden="false" customHeight="false" outlineLevel="0" collapsed="false">
      <c r="A468" s="10" t="n">
        <f aca="false">A467+31</f>
        <v>37777</v>
      </c>
      <c r="B468" s="16" t="n">
        <f aca="false">(B190/B189)-1</f>
        <v>0.0285199229191271</v>
      </c>
      <c r="C468" s="16" t="n">
        <f aca="false">(C190/C189)-1</f>
        <v>0.0209505986929635</v>
      </c>
      <c r="D468" s="16" t="n">
        <f aca="false">(D190/D189)-1</f>
        <v>0.0253668763102726</v>
      </c>
      <c r="E468" s="16" t="n">
        <f aca="false">(E190/E189)-1</f>
        <v>0.0269208538652195</v>
      </c>
      <c r="F468" s="16" t="n">
        <f aca="false">(F190/F189)-1</f>
        <v>0.00509428040271387</v>
      </c>
      <c r="G468" s="16" t="n">
        <f aca="false">(G190/G189)-1</f>
        <v>0.008104807372044</v>
      </c>
      <c r="H468" s="16" t="n">
        <f aca="false">(H190/H189)-1</f>
        <v>-0.0485217391304348</v>
      </c>
      <c r="I468" s="16" t="n">
        <f aca="false">(I190/I189)-1</f>
        <v>0.0104161514644932</v>
      </c>
      <c r="J468" s="16" t="n">
        <f aca="false">(J190/J189)-1</f>
        <v>0.0433175118661004</v>
      </c>
      <c r="K468" s="16" t="n">
        <f aca="false">(K190/K189)-1</f>
        <v>0.00860505299715464</v>
      </c>
      <c r="L468" s="16"/>
      <c r="M468" s="16" t="n">
        <f aca="false">(M190/M189)-1</f>
        <v>0.0179801160383686</v>
      </c>
      <c r="N468" s="10"/>
      <c r="O468" s="17"/>
      <c r="P468" s="17"/>
      <c r="Q468" s="17"/>
      <c r="R468" s="17"/>
      <c r="S468" s="17"/>
      <c r="T468" s="17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</row>
    <row r="469" s="1" customFormat="true" ht="12.75" hidden="false" customHeight="false" outlineLevel="0" collapsed="false">
      <c r="A469" s="10" t="n">
        <f aca="false">A468+31</f>
        <v>37808</v>
      </c>
      <c r="B469" s="16" t="n">
        <f aca="false">(B191/B190)-1</f>
        <v>0.0481934992566089</v>
      </c>
      <c r="C469" s="16" t="n">
        <f aca="false">(C191/C190)-1</f>
        <v>0.017713942032306</v>
      </c>
      <c r="D469" s="16" t="n">
        <f aca="false">(D191/D190)-1</f>
        <v>-0.0121887926017961</v>
      </c>
      <c r="E469" s="16" t="n">
        <f aca="false">(E191/E190)-1</f>
        <v>0.0303839732888147</v>
      </c>
      <c r="F469" s="16" t="n">
        <f aca="false">(F191/F190)-1</f>
        <v>-0.0244655296661062</v>
      </c>
      <c r="G469" s="16" t="n">
        <f aca="false">(G191/G190)-1</f>
        <v>0.0976872246696037</v>
      </c>
      <c r="H469" s="16" t="n">
        <f aca="false">(H191/H190)-1</f>
        <v>0.107963199902516</v>
      </c>
      <c r="I469" s="16" t="n">
        <f aca="false">(I191/I190)-1</f>
        <v>0.0808352749985315</v>
      </c>
      <c r="J469" s="16" t="n">
        <f aca="false">(J191/J190)-1</f>
        <v>0.0213900328831849</v>
      </c>
      <c r="K469" s="16" t="n">
        <f aca="false">(K191/K190)-1</f>
        <v>0.046391313241511</v>
      </c>
      <c r="L469" s="16"/>
      <c r="M469" s="16" t="n">
        <f aca="false">(M191/M190)-1</f>
        <v>0.0393490607377196</v>
      </c>
      <c r="N469" s="10"/>
      <c r="O469" s="17"/>
      <c r="P469" s="17"/>
      <c r="Q469" s="17"/>
      <c r="R469" s="17"/>
      <c r="S469" s="17"/>
      <c r="T469" s="17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</row>
    <row r="470" s="1" customFormat="true" ht="12.75" hidden="false" customHeight="false" outlineLevel="0" collapsed="false">
      <c r="A470" s="10" t="n">
        <f aca="false">A469+31</f>
        <v>37839</v>
      </c>
      <c r="B470" s="16" t="n">
        <f aca="false">(B192/B191)-1</f>
        <v>0.0265118317265556</v>
      </c>
      <c r="C470" s="16" t="n">
        <f aca="false">(C192/C191)-1</f>
        <v>-0.00930785574582449</v>
      </c>
      <c r="D470" s="16" t="n">
        <f aca="false">(D192/D191)-1</f>
        <v>0.04762132212457</v>
      </c>
      <c r="E470" s="16" t="n">
        <f aca="false">(E192/E191)-1</f>
        <v>0.0195259698176096</v>
      </c>
      <c r="F470" s="16" t="n">
        <f aca="false">(F192/F191)-1</f>
        <v>0.0200435837139725</v>
      </c>
      <c r="G470" s="16" t="n">
        <f aca="false">(G192/G191)-1</f>
        <v>0.0250576903782482</v>
      </c>
      <c r="H470" s="16" t="n">
        <f aca="false">(H192/H191)-1</f>
        <v>0.102337091009074</v>
      </c>
      <c r="I470" s="16" t="n">
        <f aca="false">(I192/I191)-1</f>
        <v>0.0929503727253789</v>
      </c>
      <c r="J470" s="16" t="n">
        <f aca="false">(J192/J191)-1</f>
        <v>-0.0241459069171383</v>
      </c>
      <c r="K470" s="16" t="n">
        <f aca="false">(K192/K191)-1</f>
        <v>-0.00414593022782261</v>
      </c>
      <c r="L470" s="16"/>
      <c r="M470" s="16" t="n">
        <f aca="false">(M192/M191)-1</f>
        <v>0.0347758035359993</v>
      </c>
      <c r="N470" s="10"/>
      <c r="O470" s="17"/>
      <c r="P470" s="17"/>
      <c r="Q470" s="17"/>
      <c r="R470" s="17"/>
      <c r="S470" s="17"/>
      <c r="T470" s="17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</row>
    <row r="471" s="1" customFormat="true" ht="12.75" hidden="false" customHeight="false" outlineLevel="0" collapsed="false">
      <c r="A471" s="10" t="n">
        <f aca="false">A470+31</f>
        <v>37870</v>
      </c>
      <c r="B471" s="16" t="n">
        <f aca="false">(B193/B192)-1</f>
        <v>-0.0105712520361736</v>
      </c>
      <c r="C471" s="16" t="n">
        <f aca="false">(C193/C192)-1</f>
        <v>-0.0109931470368924</v>
      </c>
      <c r="D471" s="16" t="n">
        <f aca="false">(D193/D192)-1</f>
        <v>-0.0237769570966124</v>
      </c>
      <c r="E471" s="16" t="n">
        <f aca="false">(E193/E192)-1</f>
        <v>-0.0107429235645077</v>
      </c>
      <c r="F471" s="16" t="n">
        <f aca="false">(F193/F192)-1</f>
        <v>-0.0531315252682526</v>
      </c>
      <c r="G471" s="16" t="n">
        <f aca="false">(G193/G192)-1</f>
        <v>-0.0148163554946534</v>
      </c>
      <c r="H471" s="16" t="n">
        <f aca="false">(H193/H192)-1</f>
        <v>0.081412750673451</v>
      </c>
      <c r="I471" s="16" t="n">
        <f aca="false">(I193/I192)-1</f>
        <v>-0.0181659967679112</v>
      </c>
      <c r="J471" s="16" t="n">
        <f aca="false">(J193/J192)-1</f>
        <v>-0.0416072772697427</v>
      </c>
      <c r="K471" s="16" t="n">
        <f aca="false">(K193/K192)-1</f>
        <v>-0.0237522697158561</v>
      </c>
      <c r="L471" s="16"/>
      <c r="M471" s="16" t="n">
        <f aca="false">(M193/M192)-1</f>
        <v>-0.0118756590930879</v>
      </c>
      <c r="N471" s="10"/>
      <c r="O471" s="17"/>
      <c r="P471" s="17"/>
      <c r="Q471" s="17"/>
      <c r="R471" s="17"/>
      <c r="S471" s="17"/>
      <c r="T471" s="17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</row>
    <row r="472" s="1" customFormat="true" ht="12.75" hidden="false" customHeight="false" outlineLevel="0" collapsed="false">
      <c r="A472" s="10" t="n">
        <f aca="false">A471+31</f>
        <v>37901</v>
      </c>
      <c r="B472" s="16" t="n">
        <f aca="false">(B194/B193)-1</f>
        <v>0.0607897904035242</v>
      </c>
      <c r="C472" s="16" t="n">
        <f aca="false">(C194/C193)-1</f>
        <v>0.0523311337215564</v>
      </c>
      <c r="D472" s="16" t="n">
        <f aca="false">(D194/D193)-1</f>
        <v>0.00278666448715259</v>
      </c>
      <c r="E472" s="16" t="n">
        <f aca="false">(E194/E193)-1</f>
        <v>0.0687743262098848</v>
      </c>
      <c r="F472" s="16" t="n">
        <f aca="false">(F194/F193)-1</f>
        <v>-0.152838149625872</v>
      </c>
      <c r="G472" s="16" t="n">
        <f aca="false">(G194/G193)-1</f>
        <v>0.0555741837735801</v>
      </c>
      <c r="H472" s="16" t="n">
        <f aca="false">(H194/H193)-1</f>
        <v>0.0329827474859306</v>
      </c>
      <c r="I472" s="16" t="n">
        <f aca="false">(I194/I193)-1</f>
        <v>0.0723793606982182</v>
      </c>
      <c r="J472" s="16" t="n">
        <f aca="false">(J194/J193)-1</f>
        <v>0.0385007436124527</v>
      </c>
      <c r="K472" s="16" t="n">
        <f aca="false">(K194/K193)-1</f>
        <v>0.061612962683691</v>
      </c>
      <c r="L472" s="16"/>
      <c r="M472" s="16" t="n">
        <f aca="false">(M194/M193)-1</f>
        <v>0.0473741869499658</v>
      </c>
      <c r="N472" s="10"/>
      <c r="O472" s="17"/>
      <c r="P472" s="17"/>
      <c r="Q472" s="17"/>
      <c r="R472" s="17"/>
      <c r="S472" s="17"/>
      <c r="T472" s="17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</row>
    <row r="473" s="1" customFormat="true" ht="12.75" hidden="false" customHeight="false" outlineLevel="0" collapsed="false">
      <c r="A473" s="10" t="n">
        <f aca="false">A472+31</f>
        <v>37932</v>
      </c>
      <c r="B473" s="16" t="n">
        <f aca="false">(B195/B194)-1</f>
        <v>-0.0191698420173824</v>
      </c>
      <c r="C473" s="16" t="n">
        <f aca="false">(C195/C194)-1</f>
        <v>-0.0175838422435263</v>
      </c>
      <c r="D473" s="16" t="n">
        <f aca="false">(D195/D194)-1</f>
        <v>0.0290467060476454</v>
      </c>
      <c r="E473" s="16" t="n">
        <f aca="false">(E195/E194)-1</f>
        <v>0.0803157316109526</v>
      </c>
      <c r="F473" s="16" t="n">
        <f aca="false">(F195/F194)-1</f>
        <v>-0.0668382009961029</v>
      </c>
      <c r="G473" s="16" t="n">
        <f aca="false">(G195/G194)-1</f>
        <v>-0.0318360432010165</v>
      </c>
      <c r="H473" s="16" t="n">
        <f aca="false">(H195/H194)-1</f>
        <v>0.00500156298843391</v>
      </c>
      <c r="I473" s="16" t="n">
        <f aca="false">(I195/I194)-1</f>
        <v>0.0733344877526605</v>
      </c>
      <c r="J473" s="16" t="n">
        <f aca="false">(J195/J194)-1</f>
        <v>-0.0180378779345746</v>
      </c>
      <c r="K473" s="16" t="n">
        <f aca="false">(K195/K194)-1</f>
        <v>0.0170307468905866</v>
      </c>
      <c r="L473" s="16"/>
      <c r="M473" s="16" t="n">
        <f aca="false">(M195/M194)-1</f>
        <v>0.0111531385490242</v>
      </c>
      <c r="N473" s="10"/>
      <c r="O473" s="17"/>
      <c r="P473" s="17"/>
      <c r="Q473" s="17"/>
      <c r="R473" s="17"/>
      <c r="S473" s="17"/>
      <c r="T473" s="17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</row>
    <row r="474" s="1" customFormat="true" ht="12.75" hidden="false" customHeight="false" outlineLevel="0" collapsed="false">
      <c r="A474" s="10" t="n">
        <f aca="false">A473+31</f>
        <v>37963</v>
      </c>
      <c r="B474" s="16" t="n">
        <f aca="false">(B196/B195)-1</f>
        <v>0.0433776749566224</v>
      </c>
      <c r="C474" s="16" t="n">
        <f aca="false">(C196/C195)-1</f>
        <v>0.0607592826681855</v>
      </c>
      <c r="D474" s="16" t="n">
        <f aca="false">(D196/D195)-1</f>
        <v>0.114393259359277</v>
      </c>
      <c r="E474" s="16" t="n">
        <f aca="false">(E196/E195)-1</f>
        <v>-0.048052536591959</v>
      </c>
      <c r="F474" s="16" t="n">
        <f aca="false">(F196/F195)-1</f>
        <v>0.0757372978376898</v>
      </c>
      <c r="G474" s="16" t="n">
        <f aca="false">(G196/G195)-1</f>
        <v>0.0663977057308123</v>
      </c>
      <c r="H474" s="16" t="n">
        <f aca="false">(H196/H195)-1</f>
        <v>-0.00982003999111314</v>
      </c>
      <c r="I474" s="16" t="n">
        <f aca="false">(I196/I195)-1</f>
        <v>0.0618340483261834</v>
      </c>
      <c r="J474" s="16" t="n">
        <f aca="false">(J196/J195)-1</f>
        <v>0.0139612624127421</v>
      </c>
      <c r="K474" s="16" t="n">
        <f aca="false">(K196/K195)-1</f>
        <v>0.0104679134011019</v>
      </c>
      <c r="L474" s="16"/>
      <c r="M474" s="16" t="n">
        <f aca="false">(M196/M195)-1</f>
        <v>0.0459959360713744</v>
      </c>
      <c r="N474" s="10"/>
      <c r="O474" s="17"/>
      <c r="P474" s="17"/>
      <c r="Q474" s="17"/>
      <c r="R474" s="17"/>
      <c r="S474" s="17"/>
      <c r="T474" s="17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</row>
    <row r="475" s="1" customFormat="true" ht="12.75" hidden="false" customHeight="false" outlineLevel="0" collapsed="false">
      <c r="A475" s="10" t="n">
        <v>38017</v>
      </c>
      <c r="B475" s="16" t="n">
        <f aca="false">(B197/B196)-1</f>
        <v>0.026293770656403</v>
      </c>
      <c r="C475" s="16" t="n">
        <f aca="false">(C197/C196)-1</f>
        <v>-0.0210769613556304</v>
      </c>
      <c r="D475" s="16" t="n">
        <f aca="false">(D197/D196)-1</f>
        <v>-0.0082783922455224</v>
      </c>
      <c r="E475" s="16" t="n">
        <f aca="false">(E197/E196)-1</f>
        <v>0.0475800726604585</v>
      </c>
      <c r="F475" s="16" t="n">
        <f aca="false">(F197/F196)-1</f>
        <v>0.0810174775909105</v>
      </c>
      <c r="G475" s="16" t="n">
        <f aca="false">(G197/G196)-1</f>
        <v>0.00128766124253632</v>
      </c>
      <c r="H475" s="16" t="n">
        <f aca="false">(H197/H196)-1</f>
        <v>0.503859271225992</v>
      </c>
      <c r="I475" s="16" t="n">
        <f aca="false">(I197/I196)-1</f>
        <v>-0.0710926331346644</v>
      </c>
      <c r="J475" s="16" t="n">
        <f aca="false">(J197/J196)-1</f>
        <v>0.0348265942661368</v>
      </c>
      <c r="K475" s="16" t="n">
        <f aca="false">(K197/K196)-1</f>
        <v>-0.0266934932690314</v>
      </c>
      <c r="L475" s="16"/>
      <c r="M475" s="16" t="n">
        <f aca="false">(M197/M196)-1</f>
        <v>0.036553219906847</v>
      </c>
      <c r="N475" s="10"/>
      <c r="O475" s="17"/>
      <c r="P475" s="17"/>
      <c r="Q475" s="17"/>
      <c r="R475" s="17"/>
      <c r="S475" s="17"/>
      <c r="T475" s="17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</row>
    <row r="476" s="1" customFormat="true" ht="12.75" hidden="false" customHeight="false" outlineLevel="0" collapsed="false">
      <c r="A476" s="10" t="n">
        <v>38045</v>
      </c>
      <c r="B476" s="16" t="n">
        <f aca="false">(B198/B197)-1</f>
        <v>0.00617573324093512</v>
      </c>
      <c r="C476" s="16" t="n">
        <f aca="false">(C198/C197)-1</f>
        <v>0.0197515835378945</v>
      </c>
      <c r="D476" s="16" t="n">
        <f aca="false">(D198/D197)-1</f>
        <v>0.0838435339326058</v>
      </c>
      <c r="E476" s="16" t="n">
        <f aca="false">(E198/E197)-1</f>
        <v>0.0151077874864469</v>
      </c>
      <c r="F476" s="16" t="n">
        <f aca="false">(F198/F197)-1</f>
        <v>0.0023156172437222</v>
      </c>
      <c r="G476" s="16" t="n">
        <f aca="false">(G198/G197)-1</f>
        <v>0.00892237307810473</v>
      </c>
      <c r="H476" s="16" t="n">
        <f aca="false">(H198/H197)-1</f>
        <v>0.0348233468608261</v>
      </c>
      <c r="I476" s="16" t="n">
        <f aca="false">(I198/I197)-1</f>
        <v>0.0603332267681762</v>
      </c>
      <c r="J476" s="16" t="n">
        <f aca="false">(J198/J197)-1</f>
        <v>-0.00466946730592044</v>
      </c>
      <c r="K476" s="16" t="n">
        <f aca="false">(K198/K197)-1</f>
        <v>0.0181864087168522</v>
      </c>
      <c r="L476" s="16"/>
      <c r="M476" s="16" t="n">
        <f aca="false">(M198/M197)-1</f>
        <v>0.0313446515181208</v>
      </c>
      <c r="N476" s="10"/>
      <c r="O476" s="17"/>
      <c r="P476" s="17"/>
      <c r="Q476" s="17"/>
      <c r="R476" s="17"/>
      <c r="S476" s="17"/>
      <c r="T476" s="17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</row>
    <row r="477" s="1" customFormat="true" ht="12.75" hidden="false" customHeight="false" outlineLevel="0" collapsed="false">
      <c r="A477" s="10" t="n">
        <v>38077</v>
      </c>
      <c r="B477" s="16" t="n">
        <f aca="false">(B199/B198)-1</f>
        <v>-0.0318133938338129</v>
      </c>
      <c r="C477" s="16" t="n">
        <f aca="false">(C199/C198)-1</f>
        <v>-0.00249245703791157</v>
      </c>
      <c r="D477" s="16" t="n">
        <f aca="false">(D199/D198)-1</f>
        <v>-0.00709090336597495</v>
      </c>
      <c r="E477" s="16" t="n">
        <f aca="false">(E199/E198)-1</f>
        <v>0.00731188200460231</v>
      </c>
      <c r="F477" s="16" t="n">
        <f aca="false">(F199/F198)-1</f>
        <v>-0.0394267216335114</v>
      </c>
      <c r="G477" s="16" t="n">
        <f aca="false">(G199/G198)-1</f>
        <v>-0.0416906365266826</v>
      </c>
      <c r="H477" s="16" t="n">
        <f aca="false">(H199/H198)-1</f>
        <v>-0.169410882666744</v>
      </c>
      <c r="I477" s="16" t="n">
        <f aca="false">(I199/I198)-1</f>
        <v>-0.0019913334922661</v>
      </c>
      <c r="J477" s="16" t="n">
        <f aca="false">(J199/J198)-1</f>
        <v>-0.0635296701917344</v>
      </c>
      <c r="K477" s="16" t="n">
        <f aca="false">(K199/K198)-1</f>
        <v>0.024587750294464</v>
      </c>
      <c r="L477" s="16"/>
      <c r="M477" s="16" t="n">
        <f aca="false">(M199/M198)-1</f>
        <v>-0.023048327983533</v>
      </c>
      <c r="N477" s="10"/>
      <c r="O477" s="17"/>
      <c r="P477" s="17"/>
      <c r="Q477" s="17"/>
      <c r="R477" s="17"/>
      <c r="S477" s="17"/>
      <c r="T477" s="17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</row>
    <row r="478" s="1" customFormat="true" ht="12.75" hidden="false" customHeight="false" outlineLevel="0" collapsed="false">
      <c r="A478" s="10" t="n">
        <v>38107</v>
      </c>
      <c r="B478" s="16" t="n">
        <f aca="false">(B200/B199)-1</f>
        <v>0.0179305583161595</v>
      </c>
      <c r="C478" s="16" t="n">
        <f aca="false">(C200/C199)-1</f>
        <v>-0.0309902682798526</v>
      </c>
      <c r="D478" s="16" t="n">
        <f aca="false">(D200/D199)-1</f>
        <v>-0.00899352440872969</v>
      </c>
      <c r="E478" s="16" t="n">
        <f aca="false">(E200/E199)-1</f>
        <v>-0.019725865053252</v>
      </c>
      <c r="F478" s="16" t="n">
        <f aca="false">(F200/F199)-1</f>
        <v>0.0573765769917622</v>
      </c>
      <c r="G478" s="16" t="n">
        <f aca="false">(G200/G199)-1</f>
        <v>0.00121237802653096</v>
      </c>
      <c r="H478" s="16" t="n">
        <f aca="false">(H200/H199)-1</f>
        <v>-0.170670740174976</v>
      </c>
      <c r="I478" s="16" t="n">
        <f aca="false">(I200/I199)-1</f>
        <v>-0.10228055137915</v>
      </c>
      <c r="J478" s="16" t="n">
        <f aca="false">(J200/J199)-1</f>
        <v>-0.0133701935159588</v>
      </c>
      <c r="K478" s="16" t="n">
        <f aca="false">(K200/K199)-1</f>
        <v>-0.0426256041022229</v>
      </c>
      <c r="L478" s="16"/>
      <c r="M478" s="16" t="n">
        <f aca="false">(M200/M199)-1</f>
        <v>-0.0398279510781011</v>
      </c>
      <c r="N478" s="10"/>
      <c r="O478" s="17"/>
      <c r="P478" s="17"/>
      <c r="Q478" s="17"/>
      <c r="R478" s="17"/>
      <c r="S478" s="17"/>
      <c r="T478" s="17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</row>
    <row r="479" s="1" customFormat="true" ht="12.75" hidden="false" customHeight="false" outlineLevel="0" collapsed="false">
      <c r="A479" s="10" t="n">
        <v>38108</v>
      </c>
      <c r="B479" s="16" t="n">
        <f aca="false">(B201/B200)-1</f>
        <v>0.0220029803196136</v>
      </c>
      <c r="C479" s="16" t="n">
        <f aca="false">(C201/C200)-1</f>
        <v>0.0242184478207468</v>
      </c>
      <c r="D479" s="16" t="n">
        <f aca="false">(D201/D200)-1</f>
        <v>0.00600956153880627</v>
      </c>
      <c r="E479" s="16" t="n">
        <f aca="false">(E201/E200)-1</f>
        <v>0.00588572155764844</v>
      </c>
      <c r="F479" s="16" t="n">
        <f aca="false">(F201/F200)-1</f>
        <v>-0.0357123399618633</v>
      </c>
      <c r="G479" s="16" t="n">
        <f aca="false">(G201/G200)-1</f>
        <v>-0.0178462261932754</v>
      </c>
      <c r="H479" s="16" t="n">
        <f aca="false">(H201/H200)-1</f>
        <v>0.0985432016075019</v>
      </c>
      <c r="I479" s="16" t="n">
        <f aca="false">(I201/I200)-1</f>
        <v>0.0762427998998247</v>
      </c>
      <c r="J479" s="16" t="n">
        <f aca="false">(J201/J200)-1</f>
        <v>-0.00918708713298344</v>
      </c>
      <c r="K479" s="16" t="n">
        <f aca="false">(K201/K200)-1</f>
        <v>-0.0366078129320219</v>
      </c>
      <c r="L479" s="16"/>
      <c r="M479" s="16" t="n">
        <f aca="false">(M201/M200)-1</f>
        <v>0.0047768247579747</v>
      </c>
      <c r="N479" s="10"/>
      <c r="O479" s="17"/>
      <c r="P479" s="17"/>
      <c r="Q479" s="17"/>
      <c r="R479" s="17"/>
      <c r="S479" s="17"/>
      <c r="T479" s="17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</row>
    <row r="480" s="1" customFormat="true" ht="12.75" hidden="false" customHeight="false" outlineLevel="0" collapsed="false">
      <c r="A480" s="10" t="n">
        <v>38139</v>
      </c>
      <c r="B480" s="16" t="n">
        <f aca="false">(B202/B201)-1</f>
        <v>0.00607364800997523</v>
      </c>
      <c r="C480" s="16" t="n">
        <f aca="false">(C202/C201)-1</f>
        <v>0.0119520856521971</v>
      </c>
      <c r="D480" s="16" t="n">
        <f aca="false">(D202/D201)-1</f>
        <v>0.0214771932056748</v>
      </c>
      <c r="E480" s="16" t="n">
        <f aca="false">(E202/E201)-1</f>
        <v>0.00479963310877052</v>
      </c>
      <c r="F480" s="16" t="n">
        <f aca="false">(F202/F201)-1</f>
        <v>-0.0430803130031922</v>
      </c>
      <c r="G480" s="16" t="n">
        <f aca="false">(G202/G201)-1</f>
        <v>0.0146632831390199</v>
      </c>
      <c r="H480" s="16" t="n">
        <f aca="false">(H202/H201)-1</f>
        <v>0.152617940705739</v>
      </c>
      <c r="I480" s="16" t="n">
        <f aca="false">(I202/I201)-1</f>
        <v>-0.00438488052473129</v>
      </c>
      <c r="J480" s="16" t="n">
        <f aca="false">(J202/J201)-1</f>
        <v>-0.0282624344428067</v>
      </c>
      <c r="K480" s="16" t="n">
        <f aca="false">(K202/K201)-1</f>
        <v>-0.0192372346270223</v>
      </c>
      <c r="L480" s="16"/>
      <c r="M480" s="16" t="n">
        <f aca="false">(M202/M201)-1</f>
        <v>0.0128969559417385</v>
      </c>
      <c r="N480" s="10"/>
      <c r="O480" s="17"/>
      <c r="P480" s="17"/>
      <c r="Q480" s="17"/>
      <c r="R480" s="17"/>
      <c r="S480" s="17"/>
      <c r="T480" s="17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</row>
    <row r="481" s="1" customFormat="true" ht="12.75" hidden="false" customHeight="false" outlineLevel="0" collapsed="false">
      <c r="A481" s="10" t="n">
        <v>38169</v>
      </c>
      <c r="B481" s="16" t="n">
        <f aca="false">(B203/B202)-1</f>
        <v>-0.0402098950524737</v>
      </c>
      <c r="C481" s="16" t="n">
        <f aca="false">(C203/C202)-1</f>
        <v>-0.01554929946314</v>
      </c>
      <c r="D481" s="16" t="n">
        <f aca="false">(D203/D202)-1</f>
        <v>0.0569859123351146</v>
      </c>
      <c r="E481" s="16" t="n">
        <f aca="false">(E203/E202)-1</f>
        <v>0.016328939602597</v>
      </c>
      <c r="F481" s="16" t="n">
        <f aca="false">(F203/F202)-1</f>
        <v>-0.128343272126115</v>
      </c>
      <c r="G481" s="16" t="n">
        <f aca="false">(G203/G202)-1</f>
        <v>-0.027286561987566</v>
      </c>
      <c r="H481" s="16" t="n">
        <f aca="false">(H203/H202)-1</f>
        <v>-0.175290111416008</v>
      </c>
      <c r="I481" s="16" t="n">
        <f aca="false">(I203/I202)-1</f>
        <v>-0.0293539787459373</v>
      </c>
      <c r="J481" s="16" t="n">
        <f aca="false">(J203/J202)-1</f>
        <v>0.0561228989188138</v>
      </c>
      <c r="K481" s="16" t="n">
        <f aca="false">(K203/K202)-1</f>
        <v>-0.00947284812507832</v>
      </c>
      <c r="L481" s="16"/>
      <c r="M481" s="16" t="n">
        <f aca="false">(M203/M202)-1</f>
        <v>0.00809160232557571</v>
      </c>
      <c r="N481" s="10"/>
      <c r="O481" s="17"/>
      <c r="P481" s="17"/>
      <c r="Q481" s="17"/>
      <c r="R481" s="17"/>
      <c r="S481" s="17"/>
      <c r="T481" s="17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</row>
    <row r="482" s="1" customFormat="true" ht="12.75" hidden="false" customHeight="false" outlineLevel="0" collapsed="false">
      <c r="A482" s="10" t="n">
        <v>38200</v>
      </c>
      <c r="B482" s="16" t="n">
        <f aca="false">(B204/B203)-1</f>
        <v>-0.0236287710748018</v>
      </c>
      <c r="C482" s="16" t="n">
        <f aca="false">(C204/C203)-1</f>
        <v>-0.0206830046885912</v>
      </c>
      <c r="D482" s="16" t="n">
        <f aca="false">(D204/D203)-1</f>
        <v>-0.0350114308609678</v>
      </c>
      <c r="E482" s="16" t="n">
        <f aca="false">(E204/E203)-1</f>
        <v>-0.00453735965931079</v>
      </c>
      <c r="F482" s="16" t="n">
        <f aca="false">(F204/F203)-1</f>
        <v>-0.0579987468883884</v>
      </c>
      <c r="G482" s="16" t="n">
        <f aca="false">(G204/G203)-1</f>
        <v>-0.0316418851723385</v>
      </c>
      <c r="H482" s="16" t="n">
        <f aca="false">(H204/H203)-1</f>
        <v>-0.0442974543996793</v>
      </c>
      <c r="I482" s="16" t="n">
        <f aca="false">(I204/I203)-1</f>
        <v>0.0448169997592103</v>
      </c>
      <c r="J482" s="16" t="n">
        <f aca="false">(J204/J203)-1</f>
        <v>-0.0130596703351759</v>
      </c>
      <c r="K482" s="16" t="n">
        <f aca="false">(K204/K203)-1</f>
        <v>0.0356877574447971</v>
      </c>
      <c r="L482" s="16"/>
      <c r="M482" s="16" t="n">
        <f aca="false">(M204/M203)-1</f>
        <v>-0.00958138204105652</v>
      </c>
      <c r="N482" s="10"/>
      <c r="O482" s="17"/>
      <c r="P482" s="17"/>
      <c r="Q482" s="17"/>
      <c r="R482" s="17"/>
      <c r="S482" s="17"/>
      <c r="T482" s="17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</row>
    <row r="483" s="1" customFormat="true" ht="12.75" hidden="false" customHeight="false" outlineLevel="0" collapsed="false">
      <c r="A483" s="10" t="s">
        <v>14</v>
      </c>
      <c r="B483" s="16" t="n">
        <f aca="false">(B205/B204)-1</f>
        <v>0.012681584504789</v>
      </c>
      <c r="C483" s="16" t="n">
        <f aca="false">(C205/C204)-1</f>
        <v>0.0358425859902889</v>
      </c>
      <c r="D483" s="16" t="n">
        <f aca="false">(D205/D204)-1</f>
        <v>0.0864422924273693</v>
      </c>
      <c r="E483" s="16" t="n">
        <f aca="false">(E205/E204)-1</f>
        <v>0.0152764381942068</v>
      </c>
      <c r="F483" s="16" t="n">
        <f aca="false">(F205/F204)-1</f>
        <v>0.0450312792119079</v>
      </c>
      <c r="G483" s="16" t="n">
        <f aca="false">(G205/G204)-1</f>
        <v>-0.00150291189179042</v>
      </c>
      <c r="H483" s="16" t="n">
        <f aca="false">(H205/H204)-1</f>
        <v>-0.00335570469798663</v>
      </c>
      <c r="I483" s="16" t="n">
        <f aca="false">(I205/I204)-1</f>
        <v>0.070470717022441</v>
      </c>
      <c r="J483" s="16" t="n">
        <f aca="false">(J205/J204)-1</f>
        <v>-0.00555019713352623</v>
      </c>
      <c r="K483" s="16" t="n">
        <f aca="false">(K205/K204)-1</f>
        <v>0.0037815810920947</v>
      </c>
      <c r="L483" s="16"/>
      <c r="M483" s="16" t="n">
        <f aca="false">(M205/M204)-1</f>
        <v>0.0347688858700519</v>
      </c>
      <c r="N483" s="10"/>
      <c r="O483" s="17"/>
      <c r="P483" s="17"/>
      <c r="Q483" s="17"/>
      <c r="R483" s="17"/>
      <c r="S483" s="17"/>
      <c r="T483" s="17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</row>
    <row r="484" s="1" customFormat="true" ht="12.75" hidden="false" customHeight="false" outlineLevel="0" collapsed="false">
      <c r="A484" s="10" t="s">
        <v>15</v>
      </c>
      <c r="B484" s="16" t="n">
        <f aca="false">(B206/B205)-1</f>
        <v>0.00776222524145043</v>
      </c>
      <c r="C484" s="16" t="n">
        <f aca="false">(C206/C205)-1</f>
        <v>0.00557256462535971</v>
      </c>
      <c r="D484" s="16" t="n">
        <f aca="false">(D206/D205)-1</f>
        <v>0.0236777177669996</v>
      </c>
      <c r="E484" s="16" t="n">
        <f aca="false">(E206/E205)-1</f>
        <v>0.0479207526354499</v>
      </c>
      <c r="F484" s="16" t="n">
        <f aca="false">(F206/F205)-1</f>
        <v>-0.00194381848519776</v>
      </c>
      <c r="G484" s="16" t="n">
        <f aca="false">(G206/G205)-1</f>
        <v>0.0174098463468171</v>
      </c>
      <c r="H484" s="16" t="n">
        <f aca="false">(H206/H205)-1</f>
        <v>0.0473484848484849</v>
      </c>
      <c r="I484" s="16" t="n">
        <f aca="false">(I206/I205)-1</f>
        <v>-0.0294543081466929</v>
      </c>
      <c r="J484" s="16" t="n">
        <f aca="false">(J206/J205)-1</f>
        <v>0.0591298133369633</v>
      </c>
      <c r="K484" s="16" t="n">
        <f aca="false">(K206/K205)-1</f>
        <v>0.0405232048325808</v>
      </c>
      <c r="L484" s="16"/>
      <c r="M484" s="16" t="n">
        <f aca="false">(M206/M205)-1</f>
        <v>0.0233817742599749</v>
      </c>
      <c r="N484" s="10"/>
      <c r="O484" s="17"/>
      <c r="P484" s="17"/>
      <c r="Q484" s="17"/>
      <c r="R484" s="17"/>
      <c r="S484" s="17"/>
      <c r="T484" s="17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</row>
    <row r="485" s="1" customFormat="true" ht="12.75" hidden="false" customHeight="false" outlineLevel="0" collapsed="false">
      <c r="A485" s="10" t="s">
        <v>16</v>
      </c>
      <c r="B485" s="16" t="n">
        <f aca="false">(B207/B206)-1</f>
        <v>0.0207349191087329</v>
      </c>
      <c r="C485" s="16" t="n">
        <f aca="false">(C207/C206)-1</f>
        <v>0.0566360026860866</v>
      </c>
      <c r="D485" s="16" t="n">
        <f aca="false">(D207/D206)-1</f>
        <v>0.0472757817990162</v>
      </c>
      <c r="E485" s="16" t="n">
        <f aca="false">(E207/E206)-1</f>
        <v>-0.0271817404209587</v>
      </c>
      <c r="F485" s="16" t="n">
        <f aca="false">(F207/F206)-1</f>
        <v>-0.0390727335401587</v>
      </c>
      <c r="G485" s="16" t="n">
        <f aca="false">(G207/G206)-1</f>
        <v>0.0161996227485113</v>
      </c>
      <c r="H485" s="16" t="n">
        <f aca="false">(H207/H206)-1</f>
        <v>-0.000160739401245724</v>
      </c>
      <c r="I485" s="16" t="n">
        <f aca="false">(I207/I206)-1</f>
        <v>0.0708586639308466</v>
      </c>
      <c r="J485" s="16" t="n">
        <f aca="false">(J207/J206)-1</f>
        <v>0.0431848852901484</v>
      </c>
      <c r="K485" s="16" t="n">
        <f aca="false">(K207/K206)-1</f>
        <v>0.0441730716710236</v>
      </c>
      <c r="L485" s="16"/>
      <c r="M485" s="16" t="n">
        <f aca="false">(M207/M206)-1</f>
        <v>0.0179326499807799</v>
      </c>
      <c r="N485" s="10"/>
      <c r="O485" s="17"/>
      <c r="P485" s="17"/>
      <c r="Q485" s="17"/>
      <c r="R485" s="17"/>
      <c r="S485" s="17"/>
      <c r="T485" s="17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</row>
    <row r="486" s="1" customFormat="true" ht="12.75" hidden="false" customHeight="false" outlineLevel="0" collapsed="false">
      <c r="A486" s="10" t="s">
        <v>17</v>
      </c>
      <c r="B486" s="16" t="n">
        <f aca="false">(B208/B207)-1</f>
        <v>0.0597329729286973</v>
      </c>
      <c r="C486" s="16" t="n">
        <f aca="false">(C208/C207)-1</f>
        <v>0.0301598074905904</v>
      </c>
      <c r="D486" s="16" t="n">
        <f aca="false">(D208/D207)-1</f>
        <v>-0.00341275458048285</v>
      </c>
      <c r="E486" s="16" t="n">
        <f aca="false">(E208/E207)-1</f>
        <v>0.0485026115056551</v>
      </c>
      <c r="F486" s="16" t="n">
        <f aca="false">(F208/F207)-1</f>
        <v>-0.0118020554947714</v>
      </c>
      <c r="G486" s="16" t="n">
        <f aca="false">(G208/G207)-1</f>
        <v>0.0668106324384001</v>
      </c>
      <c r="H486" s="16" t="n">
        <f aca="false">(H208/H207)-1</f>
        <v>-0.000964591455327346</v>
      </c>
      <c r="I486" s="16" t="n">
        <f aca="false">(I208/I207)-1</f>
        <v>-0.00921148879150191</v>
      </c>
      <c r="J486" s="16" t="n">
        <f aca="false">(J208/J207)-1</f>
        <v>0.0312326741822213</v>
      </c>
      <c r="K486" s="16" t="n">
        <f aca="false">(K208/K207)-1</f>
        <v>0.0217612243677885</v>
      </c>
      <c r="L486" s="16"/>
      <c r="M486" s="16" t="n">
        <f aca="false">(M208/M207)-1</f>
        <v>0.0239865781474078</v>
      </c>
      <c r="N486" s="10"/>
      <c r="O486" s="17"/>
      <c r="P486" s="17"/>
      <c r="Q486" s="17"/>
      <c r="R486" s="17"/>
      <c r="S486" s="17"/>
      <c r="T486" s="17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</row>
    <row r="487" s="1" customFormat="true" ht="12.75" hidden="false" customHeight="false" outlineLevel="0" collapsed="false">
      <c r="A487" s="10" t="n">
        <v>38353</v>
      </c>
      <c r="B487" s="16" t="n">
        <f aca="false">(B209/B208)-1</f>
        <v>-0.00901431856389245</v>
      </c>
      <c r="C487" s="16" t="n">
        <f aca="false">(C209/C208)-1</f>
        <v>0.034188238958301</v>
      </c>
      <c r="D487" s="16" t="n">
        <f aca="false">(D209/D208)-1</f>
        <v>0.0479316584606322</v>
      </c>
      <c r="E487" s="16" t="n">
        <f aca="false">(E209/E208)-1</f>
        <v>-0.0211369060844759</v>
      </c>
      <c r="F487" s="16" t="n">
        <f aca="false">(F209/F208)-1</f>
        <v>0.0185860785915237</v>
      </c>
      <c r="G487" s="16" t="n">
        <f aca="false">(G209/G208)-1</f>
        <v>0.0195601246389336</v>
      </c>
      <c r="H487" s="16" t="n">
        <f aca="false">(H209/H208)-1</f>
        <v>-0.0561210121897252</v>
      </c>
      <c r="I487" s="16" t="n">
        <f aca="false">(I209/I208)-1</f>
        <v>-0.0421212873551203</v>
      </c>
      <c r="J487" s="16" t="n">
        <f aca="false">(J209/J208)-1</f>
        <v>0.0261499402628436</v>
      </c>
      <c r="K487" s="16" t="n">
        <f aca="false">(K209/K208)-1</f>
        <v>0.0377757299163304</v>
      </c>
      <c r="L487" s="16"/>
      <c r="M487" s="16" t="n">
        <f aca="false">(M209/M208)-1</f>
        <v>-0.0046070739132551</v>
      </c>
      <c r="N487" s="20"/>
      <c r="O487" s="17"/>
      <c r="P487" s="17"/>
      <c r="Q487" s="17"/>
      <c r="R487" s="17"/>
      <c r="S487" s="17"/>
      <c r="T487" s="17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</row>
    <row r="488" s="1" customFormat="true" ht="12.75" hidden="false" customHeight="false" outlineLevel="0" collapsed="false">
      <c r="A488" s="10" t="n">
        <v>38384</v>
      </c>
      <c r="B488" s="16" t="n">
        <f aca="false">(B210/B209)-1</f>
        <v>0.0180463882849593</v>
      </c>
      <c r="C488" s="16" t="n">
        <f aca="false">(C210/C209)-1</f>
        <v>0.0212780744327199</v>
      </c>
      <c r="D488" s="16" t="n">
        <f aca="false">(D210/D209)-1</f>
        <v>0.123328447514256</v>
      </c>
      <c r="E488" s="16" t="n">
        <f aca="false">(E210/E209)-1</f>
        <v>0.0406531449073735</v>
      </c>
      <c r="F488" s="16" t="n">
        <f aca="false">(F210/F209)-1</f>
        <v>-0.040325023610542</v>
      </c>
      <c r="G488" s="16" t="n">
        <f aca="false">(G210/G209)-1</f>
        <v>0.0251522519909877</v>
      </c>
      <c r="H488" s="16" t="n">
        <f aca="false">(H210/H209)-1</f>
        <v>-0.078893529963345</v>
      </c>
      <c r="I488" s="16" t="n">
        <f aca="false">(I210/I209)-1</f>
        <v>0.0941812005920431</v>
      </c>
      <c r="J488" s="16" t="n">
        <f aca="false">(J210/J209)-1</f>
        <v>0.00390039440555356</v>
      </c>
      <c r="K488" s="16" t="n">
        <f aca="false">(K210/K209)-1</f>
        <v>-0.0246876167252789</v>
      </c>
      <c r="L488" s="16"/>
      <c r="M488" s="16" t="n">
        <f aca="false">(M210/M209)-1</f>
        <v>0.0504419250221371</v>
      </c>
      <c r="O488" s="17"/>
      <c r="P488" s="17"/>
      <c r="Q488" s="17"/>
      <c r="R488" s="17"/>
      <c r="S488" s="17"/>
      <c r="T488" s="17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</row>
    <row r="489" s="1" customFormat="true" ht="12.75" hidden="false" customHeight="false" outlineLevel="0" collapsed="false">
      <c r="A489" s="10" t="n">
        <v>38412</v>
      </c>
      <c r="B489" s="16" t="n">
        <f aca="false">(B211/B210)-1</f>
        <v>-0.0196801379046161</v>
      </c>
      <c r="C489" s="16" t="n">
        <f aca="false">(C211/C210)-1</f>
        <v>-0.00518883974140871</v>
      </c>
      <c r="D489" s="16" t="n">
        <f aca="false">(D211/D210)-1</f>
        <v>-0.00126907522845576</v>
      </c>
      <c r="E489" s="16" t="n">
        <f aca="false">(E211/E210)-1</f>
        <v>0.00502385274623207</v>
      </c>
      <c r="F489" s="16" t="n">
        <f aca="false">(F211/F210)-1</f>
        <v>-0.037191770647653</v>
      </c>
      <c r="G489" s="16" t="n">
        <f aca="false">(G211/G210)-1</f>
        <v>0.0188556071766639</v>
      </c>
      <c r="H489" s="16" t="n">
        <f aca="false">(H211/H210)-1</f>
        <v>0.0310490028226365</v>
      </c>
      <c r="I489" s="16" t="n">
        <f aca="false">(I211/I210)-1</f>
        <v>-0.0553488053160784</v>
      </c>
      <c r="J489" s="16" t="n">
        <f aca="false">(J211/J210)-1</f>
        <v>0.0323721712405225</v>
      </c>
      <c r="K489" s="16" t="n">
        <f aca="false">(K211/K210)-1</f>
        <v>-0.00157525832791394</v>
      </c>
      <c r="L489" s="16"/>
      <c r="M489" s="16" t="n">
        <f aca="false">(M211/M210)-1</f>
        <v>-0.00578590696211967</v>
      </c>
      <c r="O489" s="17"/>
      <c r="P489" s="17"/>
      <c r="Q489" s="17"/>
      <c r="R489" s="17"/>
      <c r="S489" s="17"/>
      <c r="T489" s="17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</row>
    <row r="490" s="1" customFormat="true" ht="12.75" hidden="false" customHeight="false" outlineLevel="0" collapsed="false">
      <c r="A490" s="10" t="n">
        <v>38443</v>
      </c>
      <c r="B490" s="16" t="n">
        <f aca="false">(B212/B211)-1</f>
        <v>0.0114199189175987</v>
      </c>
      <c r="C490" s="16" t="n">
        <f aca="false">(C212/C211)-1</f>
        <v>0.000342026507054172</v>
      </c>
      <c r="D490" s="16" t="n">
        <f aca="false">(D212/D211)-1</f>
        <v>-0.0531541245900467</v>
      </c>
      <c r="E490" s="16" t="n">
        <f aca="false">(E212/E211)-1</f>
        <v>0.00970343610854418</v>
      </c>
      <c r="F490" s="16" t="n">
        <f aca="false">(F212/F211)-1</f>
        <v>-0.0596879640522245</v>
      </c>
      <c r="G490" s="16" t="n">
        <f aca="false">(G212/G211)-1</f>
        <v>-0.0219346019948313</v>
      </c>
      <c r="H490" s="16" t="n">
        <f aca="false">(H212/H211)-1</f>
        <v>-0.075217664482542</v>
      </c>
      <c r="I490" s="16" t="n">
        <f aca="false">(I212/I211)-1</f>
        <v>-0.0696119836346839</v>
      </c>
      <c r="J490" s="16" t="n">
        <f aca="false">(J212/J211)-1</f>
        <v>0.00026680896478104</v>
      </c>
      <c r="K490" s="16" t="n">
        <f aca="false">(K212/K211)-1</f>
        <v>0.0026705844888979</v>
      </c>
      <c r="L490" s="16"/>
      <c r="M490" s="16" t="n">
        <f aca="false">(M212/M211)-1</f>
        <v>-0.0252882220636305</v>
      </c>
      <c r="O490" s="17"/>
      <c r="P490" s="17"/>
      <c r="Q490" s="17"/>
      <c r="R490" s="17"/>
      <c r="S490" s="17"/>
      <c r="T490" s="17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</row>
    <row r="491" s="1" customFormat="true" ht="12.75" hidden="false" customHeight="false" outlineLevel="0" collapsed="false">
      <c r="A491" s="10" t="n">
        <v>38473</v>
      </c>
      <c r="B491" s="16" t="n">
        <f aca="false">(B213/B212)-1</f>
        <v>0.0448548302972938</v>
      </c>
      <c r="C491" s="16" t="n">
        <f aca="false">(C213/C212)-1</f>
        <v>0.00825711599281997</v>
      </c>
      <c r="D491" s="16" t="n">
        <f aca="false">(D213/D212)-1</f>
        <v>0.0555521427457577</v>
      </c>
      <c r="E491" s="16" t="n">
        <f aca="false">(E213/E212)-1</f>
        <v>0.00504083981639414</v>
      </c>
      <c r="F491" s="16" t="n">
        <f aca="false">(F213/F212)-1</f>
        <v>0.0343738463431642</v>
      </c>
      <c r="G491" s="16" t="n">
        <f aca="false">(G213/G212)-1</f>
        <v>0.0262152247019261</v>
      </c>
      <c r="H491" s="16" t="n">
        <f aca="false">(H213/H212)-1</f>
        <v>0.0925943899834998</v>
      </c>
      <c r="I491" s="16" t="n">
        <f aca="false">(I213/I212)-1</f>
        <v>0.00679475994921663</v>
      </c>
      <c r="J491" s="16" t="n">
        <f aca="false">(J213/J212)-1</f>
        <v>-0.0054330277547695</v>
      </c>
      <c r="K491" s="16" t="n">
        <f aca="false">(K213/K212)-1</f>
        <v>0.0384362751820762</v>
      </c>
      <c r="L491" s="16"/>
      <c r="M491" s="16" t="n">
        <f aca="false">(M213/M212)-1</f>
        <v>0.025402111150246</v>
      </c>
      <c r="O491" s="17"/>
      <c r="P491" s="17"/>
      <c r="Q491" s="17"/>
      <c r="R491" s="17"/>
      <c r="S491" s="17"/>
      <c r="T491" s="17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</row>
    <row r="492" s="1" customFormat="true" ht="15" hidden="false" customHeight="true" outlineLevel="0" collapsed="false">
      <c r="A492" s="10" t="n">
        <v>38504</v>
      </c>
      <c r="B492" s="16" t="n">
        <f aca="false">(B214/B213)-1</f>
        <v>-0.00255135055186817</v>
      </c>
      <c r="C492" s="16" t="n">
        <f aca="false">(C214/C213)-1</f>
        <v>-0.00497360597737007</v>
      </c>
      <c r="D492" s="16" t="n">
        <f aca="false">(D214/D213)-1</f>
        <v>0.121019621536685</v>
      </c>
      <c r="E492" s="16" t="n">
        <f aca="false">(E214/E213)-1</f>
        <v>0.0211660653057282</v>
      </c>
      <c r="F492" s="16" t="n">
        <f aca="false">(F214/F213)-1</f>
        <v>-0.0151286830312884</v>
      </c>
      <c r="G492" s="16" t="n">
        <f aca="false">(G214/G213)-1</f>
        <v>-0.0370043302939705</v>
      </c>
      <c r="H492" s="16" t="n">
        <f aca="false">(H214/H213)-1</f>
        <v>-0.0739984009949365</v>
      </c>
      <c r="I492" s="16" t="n">
        <f aca="false">(I214/I213)-1</f>
        <v>0.0228391887227104</v>
      </c>
      <c r="J492" s="16" t="n">
        <f aca="false">(J214/J213)-1</f>
        <v>0.0138896730845237</v>
      </c>
      <c r="K492" s="16" t="n">
        <f aca="false">(K214/K213)-1</f>
        <v>0.045479821500563</v>
      </c>
      <c r="L492" s="16"/>
      <c r="M492" s="16" t="n">
        <f aca="false">(M214/M213)-1</f>
        <v>0.0307547385842017</v>
      </c>
      <c r="O492" s="17"/>
      <c r="P492" s="17"/>
      <c r="Q492" s="17"/>
      <c r="R492" s="17"/>
      <c r="S492" s="17"/>
      <c r="T492" s="17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</row>
    <row r="493" s="1" customFormat="true" ht="12.75" hidden="false" customHeight="false" outlineLevel="0" collapsed="false">
      <c r="A493" s="10" t="n">
        <v>38534</v>
      </c>
      <c r="B493" s="16" t="n">
        <f aca="false">(B215/B214)-1</f>
        <v>0.0408148134418269</v>
      </c>
      <c r="C493" s="16" t="n">
        <f aca="false">(C215/C214)-1</f>
        <v>0.00516886864257571</v>
      </c>
      <c r="D493" s="16" t="n">
        <f aca="false">(D215/D214)-1</f>
        <v>0.0850485204265006</v>
      </c>
      <c r="E493" s="16" t="n">
        <f aca="false">(E215/E214)-1</f>
        <v>0.0431099130505279</v>
      </c>
      <c r="F493" s="16" t="n">
        <f aca="false">(F215/F214)-1</f>
        <v>0.0367820257292988</v>
      </c>
      <c r="G493" s="16" t="n">
        <f aca="false">(G215/G214)-1</f>
        <v>0.0912485775209644</v>
      </c>
      <c r="H493" s="16" t="n">
        <f aca="false">(H215/H214)-1</f>
        <v>-0.000479662317728335</v>
      </c>
      <c r="I493" s="16" t="n">
        <f aca="false">(I215/I214)-1</f>
        <v>0.0564153425487806</v>
      </c>
      <c r="J493" s="16" t="n">
        <f aca="false">(J215/J214)-1</f>
        <v>0.0162053795177368</v>
      </c>
      <c r="K493" s="16" t="n">
        <f aca="false">(K215/K214)-1</f>
        <v>0.0453829225644742</v>
      </c>
      <c r="L493" s="16"/>
      <c r="M493" s="16" t="n">
        <f aca="false">(M215/M214)-1</f>
        <v>0.0525267172720361</v>
      </c>
      <c r="N493" s="17"/>
      <c r="O493" s="17"/>
      <c r="P493" s="17"/>
      <c r="Q493" s="17"/>
      <c r="R493" s="17"/>
      <c r="S493" s="17"/>
      <c r="T493" s="17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</row>
    <row r="494" s="1" customFormat="true" ht="12.75" hidden="false" customHeight="false" outlineLevel="0" collapsed="false">
      <c r="A494" s="10" t="n">
        <v>38565</v>
      </c>
      <c r="B494" s="16" t="n">
        <f aca="false">(B216/B215)-1</f>
        <v>-0.00617954517122865</v>
      </c>
      <c r="C494" s="16" t="n">
        <f aca="false">(C216/C215)-1</f>
        <v>0.0108044574037656</v>
      </c>
      <c r="D494" s="16" t="n">
        <f aca="false">(D216/D215)-1</f>
        <v>0.108576518087498</v>
      </c>
      <c r="E494" s="16" t="n">
        <f aca="false">(E216/E215)-1</f>
        <v>-0.0160429539242736</v>
      </c>
      <c r="F494" s="16" t="n">
        <f aca="false">(F216/F215)-1</f>
        <v>-0.0226416559866403</v>
      </c>
      <c r="G494" s="16" t="n">
        <f aca="false">(G216/G215)-1</f>
        <v>-0.0283183152779184</v>
      </c>
      <c r="H494" s="16" t="n">
        <f aca="false">(H216/H215)-1</f>
        <v>0.0457337556387369</v>
      </c>
      <c r="I494" s="16" t="n">
        <f aca="false">(I216/I215)-1</f>
        <v>-0.00590682087859062</v>
      </c>
      <c r="J494" s="16" t="n">
        <f aca="false">(J216/J215)-1</f>
        <v>0.0406756904866288</v>
      </c>
      <c r="K494" s="16" t="n">
        <f aca="false">(K216/K215)-1</f>
        <v>0.0587146627659236</v>
      </c>
      <c r="L494" s="16"/>
      <c r="M494" s="16" t="n">
        <f aca="false">(M216/M215)-1</f>
        <v>0.0236027681275803</v>
      </c>
      <c r="N494" s="17"/>
      <c r="O494" s="17"/>
      <c r="P494" s="17"/>
      <c r="Q494" s="17"/>
      <c r="R494" s="17"/>
      <c r="S494" s="17"/>
      <c r="T494" s="17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</row>
    <row r="495" s="1" customFormat="true" ht="12.75" hidden="false" customHeight="false" outlineLevel="0" collapsed="false">
      <c r="A495" s="10" t="n">
        <v>38596</v>
      </c>
      <c r="B495" s="16" t="n">
        <f aca="false">(B217/B216)-1</f>
        <v>0.00408558219546307</v>
      </c>
      <c r="C495" s="16" t="n">
        <f aca="false">(C217/C216)-1</f>
        <v>-0.013847581564883</v>
      </c>
      <c r="D495" s="16" t="n">
        <f aca="false">(D217/D216)-1</f>
        <v>0.0431595442352128</v>
      </c>
      <c r="E495" s="16" t="n">
        <f aca="false">(E217/E216)-1</f>
        <v>0.0337741326083951</v>
      </c>
      <c r="F495" s="16" t="n">
        <f aca="false">(F217/F216)-1</f>
        <v>0.0820948899308591</v>
      </c>
      <c r="G495" s="16" t="n">
        <f aca="false">(G217/G216)-1</f>
        <v>0.0288727037812719</v>
      </c>
      <c r="H495" s="16" t="n">
        <f aca="false">(H217/H216)-1</f>
        <v>-0.0239089532375751</v>
      </c>
      <c r="I495" s="16" t="n">
        <f aca="false">(I217/I216)-1</f>
        <v>0.0451087384244078</v>
      </c>
      <c r="J495" s="16" t="n">
        <f aca="false">(J217/J216)-1</f>
        <v>0.0400600308052816</v>
      </c>
      <c r="K495" s="16" t="n">
        <f aca="false">(K217/K216)-1</f>
        <v>0.0458829677954189</v>
      </c>
      <c r="L495" s="16"/>
      <c r="M495" s="16" t="n">
        <f aca="false">(M217/M216)-1</f>
        <v>0.0321390878569003</v>
      </c>
      <c r="N495" s="17"/>
      <c r="O495" s="17"/>
      <c r="P495" s="17"/>
      <c r="Q495" s="17"/>
      <c r="R495" s="17"/>
      <c r="S495" s="17"/>
      <c r="T495" s="17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</row>
    <row r="496" s="1" customFormat="true" ht="12.75" hidden="false" customHeight="false" outlineLevel="0" collapsed="false">
      <c r="A496" s="10" t="n">
        <v>38626</v>
      </c>
      <c r="B496" s="16" t="n">
        <f aca="false">(B218/B217)-1</f>
        <v>-0.0484170325159724</v>
      </c>
      <c r="C496" s="16" t="n">
        <f aca="false">(C218/C217)-1</f>
        <v>-0.0513324905469985</v>
      </c>
      <c r="D496" s="16" t="n">
        <f aca="false">(D218/D217)-1</f>
        <v>-0.122641689581424</v>
      </c>
      <c r="E496" s="16" t="n">
        <f aca="false">(E218/E217)-1</f>
        <v>-0.0157973155388024</v>
      </c>
      <c r="F496" s="16" t="n">
        <f aca="false">(F218/F217)-1</f>
        <v>-0.0465445064629848</v>
      </c>
      <c r="G496" s="16" t="n">
        <f aca="false">(G218/G217)-1</f>
        <v>-0.0218443652272544</v>
      </c>
      <c r="H496" s="16" t="n">
        <f aca="false">(H218/H217)-1</f>
        <v>-0.031311706629055</v>
      </c>
      <c r="I496" s="16" t="n">
        <f aca="false">(I218/I217)-1</f>
        <v>-0.0468453882550798</v>
      </c>
      <c r="J496" s="16" t="n">
        <f aca="false">(J218/J217)-1</f>
        <v>-0.0772619107893271</v>
      </c>
      <c r="K496" s="16" t="n">
        <f aca="false">(K218/K217)-1</f>
        <v>-0.0254846213491857</v>
      </c>
      <c r="L496" s="16"/>
      <c r="M496" s="16" t="n">
        <f aca="false">(M218/M217)-1</f>
        <v>-0.0570758902017194</v>
      </c>
      <c r="N496" s="17"/>
      <c r="O496" s="17"/>
      <c r="P496" s="17"/>
      <c r="Q496" s="17"/>
      <c r="R496" s="17"/>
      <c r="S496" s="17"/>
      <c r="T496" s="17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</row>
    <row r="497" s="1" customFormat="true" ht="12.75" hidden="false" customHeight="false" outlineLevel="0" collapsed="false">
      <c r="A497" s="10" t="n">
        <v>38657</v>
      </c>
      <c r="B497" s="16" t="n">
        <f aca="false">(B219/B218)-1</f>
        <v>0.0269874908572607</v>
      </c>
      <c r="C497" s="16" t="n">
        <f aca="false">(C219/C218)-1</f>
        <v>-0.030918347834401</v>
      </c>
      <c r="D497" s="16" t="n">
        <f aca="false">(D219/D218)-1</f>
        <v>0.0414222647847269</v>
      </c>
      <c r="E497" s="16" t="n">
        <f aca="false">(E219/E218)-1</f>
        <v>0.063892968279949</v>
      </c>
      <c r="F497" s="16" t="n">
        <f aca="false">(F219/F218)-1</f>
        <v>0.0140191415201527</v>
      </c>
      <c r="G497" s="16" t="n">
        <f aca="false">(G219/G218)-1</f>
        <v>0.0506072245747358</v>
      </c>
      <c r="H497" s="16" t="n">
        <f aca="false">(H219/H218)-1</f>
        <v>-0.0340710541642398</v>
      </c>
      <c r="I497" s="16" t="n">
        <f aca="false">(I219/I218)-1</f>
        <v>0.0712889017637881</v>
      </c>
      <c r="J497" s="16" t="n">
        <f aca="false">(J219/J218)-1</f>
        <v>-0.029122085048011</v>
      </c>
      <c r="K497" s="16" t="n">
        <f aca="false">(K219/K218)-1</f>
        <v>0.052243204375604</v>
      </c>
      <c r="L497" s="16"/>
      <c r="M497" s="16" t="n">
        <f aca="false">(M219/M218)-1</f>
        <v>0.0424546291552219</v>
      </c>
      <c r="N497" s="17"/>
      <c r="O497" s="17"/>
      <c r="P497" s="17"/>
      <c r="Q497" s="17"/>
      <c r="R497" s="17"/>
      <c r="S497" s="17"/>
      <c r="T497" s="17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</row>
    <row r="498" s="1" customFormat="true" ht="12.75" hidden="false" customHeight="false" outlineLevel="0" collapsed="false">
      <c r="A498" s="10" t="n">
        <v>38687</v>
      </c>
      <c r="B498" s="16" t="n">
        <f aca="false">(B220/B219)-1</f>
        <v>0.0262417823228633</v>
      </c>
      <c r="C498" s="16" t="n">
        <f aca="false">(C220/C219)-1</f>
        <v>0.00647468705679222</v>
      </c>
      <c r="D498" s="16" t="n">
        <f aca="false">(D220/D219)-1</f>
        <v>0.0680931548075181</v>
      </c>
      <c r="E498" s="16" t="n">
        <f aca="false">(E220/E219)-1</f>
        <v>0.022669917967491</v>
      </c>
      <c r="F498" s="16" t="n">
        <f aca="false">(F220/F219)-1</f>
        <v>0.0097043128169092</v>
      </c>
      <c r="G498" s="16" t="n">
        <f aca="false">(G220/G219)-1</f>
        <v>0.00974624291697479</v>
      </c>
      <c r="H498" s="16" t="n">
        <f aca="false">(H220/H219)-1</f>
        <v>0.0516028539845241</v>
      </c>
      <c r="I498" s="16" t="n">
        <f aca="false">(I220/I219)-1</f>
        <v>0.0718302328582754</v>
      </c>
      <c r="J498" s="16" t="n">
        <f aca="false">(J220/J219)-1</f>
        <v>0.0375404439295253</v>
      </c>
      <c r="K498" s="16" t="n">
        <f aca="false">(K220/K219)-1</f>
        <v>0.0193970828758991</v>
      </c>
      <c r="L498" s="16"/>
      <c r="M498" s="16" t="n">
        <f aca="false">(M220/M219)-1</f>
        <v>0.0414000558012</v>
      </c>
      <c r="N498" s="17"/>
      <c r="O498" s="17"/>
      <c r="P498" s="17"/>
      <c r="Q498" s="17"/>
      <c r="R498" s="17"/>
      <c r="S498" s="17"/>
      <c r="T498" s="17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</row>
    <row r="499" s="1" customFormat="true" ht="12.75" hidden="false" customHeight="false" outlineLevel="0" collapsed="false">
      <c r="A499" s="10" t="n">
        <v>38718</v>
      </c>
      <c r="B499" s="16" t="n">
        <f aca="false">(B221/B220)-1</f>
        <v>0.0244674982650319</v>
      </c>
      <c r="C499" s="16" t="n">
        <f aca="false">(C221/C220)-1</f>
        <v>-0.0191581913981129</v>
      </c>
      <c r="D499" s="16" t="n">
        <f aca="false">(D221/D220)-1</f>
        <v>0.122351544640149</v>
      </c>
      <c r="E499" s="16" t="n">
        <f aca="false">(E221/E220)-1</f>
        <v>0.0137892076705812</v>
      </c>
      <c r="F499" s="16" t="n">
        <f aca="false">(F221/F220)-1</f>
        <v>0.012639181462534</v>
      </c>
      <c r="G499" s="16" t="n">
        <f aca="false">(G221/G220)-1</f>
        <v>0.0694585415365394</v>
      </c>
      <c r="H499" s="16" t="n">
        <f aca="false">(H221/H220)-1</f>
        <v>-0.00363132495580287</v>
      </c>
      <c r="I499" s="16" t="n">
        <f aca="false">(I221/I220)-1</f>
        <v>0.127582351423411</v>
      </c>
      <c r="J499" s="16" t="n">
        <f aca="false">(J221/J220)-1</f>
        <v>-0.0180161777923034</v>
      </c>
      <c r="K499" s="16" t="n">
        <f aca="false">(K221/K220)-1</f>
        <v>-0.0578642270392044</v>
      </c>
      <c r="L499" s="16"/>
      <c r="M499" s="16" t="n">
        <f aca="false">(M221/M220)-1</f>
        <v>0.0597377988087571</v>
      </c>
      <c r="N499" s="21"/>
      <c r="O499" s="17"/>
      <c r="P499" s="17"/>
      <c r="Q499" s="17"/>
      <c r="R499" s="17"/>
      <c r="S499" s="17"/>
      <c r="T499" s="17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</row>
    <row r="500" s="1" customFormat="true" ht="12.75" hidden="false" customHeight="false" outlineLevel="0" collapsed="false">
      <c r="A500" s="10" t="n">
        <v>38749</v>
      </c>
      <c r="B500" s="16" t="n">
        <f aca="false">(B222/B221)-1</f>
        <v>0.0313086222469257</v>
      </c>
      <c r="C500" s="16" t="n">
        <f aca="false">(C222/C221)-1</f>
        <v>0.0233739139125382</v>
      </c>
      <c r="D500" s="16" t="n">
        <f aca="false">(D222/D221)-1</f>
        <v>-0.0893220865936966</v>
      </c>
      <c r="E500" s="16" t="n">
        <f aca="false">(E222/E221)-1</f>
        <v>0.0341947517214682</v>
      </c>
      <c r="F500" s="16" t="n">
        <f aca="false">(F222/F221)-1</f>
        <v>0.0700965824665676</v>
      </c>
      <c r="G500" s="16" t="n">
        <f aca="false">(G222/G221)-1</f>
        <v>0.0208612806964712</v>
      </c>
      <c r="H500" s="16" t="n">
        <f aca="false">(H222/H221)-1</f>
        <v>-0.00503524672708966</v>
      </c>
      <c r="I500" s="16" t="n">
        <f aca="false">(I222/I221)-1</f>
        <v>-0.0564640794076967</v>
      </c>
      <c r="J500" s="16" t="n">
        <f aca="false">(J222/J221)-1</f>
        <v>-0.0261957260334762</v>
      </c>
      <c r="K500" s="16" t="n">
        <f aca="false">(K222/K221)-1</f>
        <v>0.0141720711053048</v>
      </c>
      <c r="L500" s="16"/>
      <c r="M500" s="16" t="n">
        <f aca="false">(M222/M221)-1</f>
        <v>-0.0215392394212448</v>
      </c>
      <c r="N500" s="17"/>
      <c r="O500" s="17"/>
      <c r="P500" s="17"/>
      <c r="Q500" s="17"/>
      <c r="R500" s="17"/>
      <c r="S500" s="17"/>
      <c r="T500" s="17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</row>
    <row r="501" s="1" customFormat="true" ht="12.75" hidden="false" customHeight="false" outlineLevel="0" collapsed="false">
      <c r="A501" s="10" t="n">
        <v>38777</v>
      </c>
      <c r="B501" s="16" t="n">
        <f aca="false">(B223/B222)-1</f>
        <v>-0.00306528897085456</v>
      </c>
      <c r="C501" s="16" t="n">
        <f aca="false">(C223/C222)-1</f>
        <v>-0.0199468977935117</v>
      </c>
      <c r="D501" s="16" t="n">
        <f aca="false">(D223/D222)-1</f>
        <v>0.0566751111933583</v>
      </c>
      <c r="E501" s="16" t="n">
        <f aca="false">(E223/E222)-1</f>
        <v>0.0128229849595063</v>
      </c>
      <c r="F501" s="16" t="n">
        <f aca="false">(F223/F222)-1</f>
        <v>-0.00536327975839213</v>
      </c>
      <c r="G501" s="16" t="n">
        <f aca="false">(G223/G222)-1</f>
        <v>0.013766347537701</v>
      </c>
      <c r="H501" s="16" t="n">
        <f aca="false">(H223/H222)-1</f>
        <v>0.114420667052246</v>
      </c>
      <c r="I501" s="16" t="n">
        <f aca="false">(I223/I222)-1</f>
        <v>0.0780482021212383</v>
      </c>
      <c r="J501" s="16" t="n">
        <f aca="false">(J223/J222)-1</f>
        <v>0.0239810885477485</v>
      </c>
      <c r="K501" s="16" t="n">
        <f aca="false">(K223/K222)-1</f>
        <v>-0.0554245689903045</v>
      </c>
      <c r="L501" s="16"/>
      <c r="M501" s="16" t="n">
        <f aca="false">(M223/M222)-1</f>
        <v>0.0361274569357155</v>
      </c>
      <c r="N501" s="17"/>
      <c r="O501" s="17"/>
      <c r="P501" s="17"/>
      <c r="Q501" s="17"/>
      <c r="R501" s="17"/>
      <c r="S501" s="17"/>
      <c r="T501" s="17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</row>
    <row r="502" s="1" customFormat="true" ht="12.75" hidden="false" customHeight="false" outlineLevel="0" collapsed="false">
      <c r="A502" s="10" t="n">
        <v>38808</v>
      </c>
      <c r="B502" s="16" t="n">
        <f aca="false">(B224/B223)-1</f>
        <v>0.0225450859483889</v>
      </c>
      <c r="C502" s="16" t="n">
        <f aca="false">(C224/C223)-1</f>
        <v>0.0311271930097716</v>
      </c>
      <c r="D502" s="16" t="n">
        <f aca="false">(D224/D223)-1</f>
        <v>0.0207862166005901</v>
      </c>
      <c r="E502" s="16" t="n">
        <f aca="false">(E224/E223)-1</f>
        <v>-0.0194529215779601</v>
      </c>
      <c r="F502" s="16" t="n">
        <f aca="false">(F224/F223)-1</f>
        <v>0.0162813018061252</v>
      </c>
      <c r="G502" s="16" t="n">
        <f aca="false">(G224/G223)-1</f>
        <v>-0.00418845397550416</v>
      </c>
      <c r="H502" s="16" t="n">
        <f aca="false">(H224/H223)-1</f>
        <v>-0.110198079750887</v>
      </c>
      <c r="I502" s="16" t="n">
        <f aca="false">(I224/I223)-1</f>
        <v>0.0619394702900507</v>
      </c>
      <c r="J502" s="16" t="n">
        <f aca="false">(J224/J223)-1</f>
        <v>0.0113064278363419</v>
      </c>
      <c r="K502" s="16" t="n">
        <f aca="false">(K224/K223)-1</f>
        <v>-0.0098383011883888</v>
      </c>
      <c r="L502" s="16"/>
      <c r="M502" s="16" t="n">
        <f aca="false">(M224/M223)-1</f>
        <v>0.0077254572643326</v>
      </c>
      <c r="N502" s="17"/>
      <c r="O502" s="17"/>
      <c r="P502" s="17"/>
      <c r="Q502" s="17"/>
      <c r="R502" s="17"/>
      <c r="S502" s="17"/>
      <c r="T502" s="17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</row>
    <row r="503" s="1" customFormat="true" ht="12.75" hidden="false" customHeight="false" outlineLevel="0" collapsed="false">
      <c r="A503" s="10" t="n">
        <v>38838</v>
      </c>
      <c r="B503" s="16" t="n">
        <f aca="false">(B225/B224)-1</f>
        <v>-0.0177689295686223</v>
      </c>
      <c r="C503" s="16" t="n">
        <f aca="false">(C225/C224)-1</f>
        <v>-0.0341436897895088</v>
      </c>
      <c r="D503" s="16" t="n">
        <f aca="false">(D225/D224)-1</f>
        <v>-0.030615414195495</v>
      </c>
      <c r="E503" s="16" t="n">
        <f aca="false">(E225/E224)-1</f>
        <v>-0.0407969802011294</v>
      </c>
      <c r="F503" s="16" t="n">
        <f aca="false">(F225/F224)-1</f>
        <v>-0.0761873690717401</v>
      </c>
      <c r="G503" s="16" t="n">
        <f aca="false">(G225/G224)-1</f>
        <v>-0.0533329791378883</v>
      </c>
      <c r="H503" s="16" t="n">
        <f aca="false">(H225/H224)-1</f>
        <v>-0.116652085156022</v>
      </c>
      <c r="I503" s="16" t="n">
        <f aca="false">(I225/I224)-1</f>
        <v>-0.0350619515685607</v>
      </c>
      <c r="J503" s="16" t="n">
        <f aca="false">(J225/J224)-1</f>
        <v>-0.0282182098213674</v>
      </c>
      <c r="K503" s="16" t="n">
        <f aca="false">(K225/K224)-1</f>
        <v>0.0355386128873585</v>
      </c>
      <c r="L503" s="16"/>
      <c r="M503" s="16" t="n">
        <f aca="false">(M225/M224)-1</f>
        <v>-0.0376633560496126</v>
      </c>
      <c r="N503" s="17"/>
      <c r="O503" s="17"/>
      <c r="P503" s="17"/>
      <c r="Q503" s="17"/>
      <c r="R503" s="17"/>
      <c r="S503" s="17"/>
      <c r="T503" s="17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</row>
    <row r="504" s="1" customFormat="true" ht="15" hidden="false" customHeight="true" outlineLevel="0" collapsed="false">
      <c r="A504" s="10" t="s">
        <v>33</v>
      </c>
      <c r="B504" s="16" t="n">
        <f aca="false">(B226/B225)-1</f>
        <v>-0.0343473251305686</v>
      </c>
      <c r="C504" s="16" t="n">
        <f aca="false">(C226/C225)-1</f>
        <v>-0.0324053229276101</v>
      </c>
      <c r="D504" s="16" t="n">
        <f aca="false">(D226/D225)-1</f>
        <v>0.00622186961231552</v>
      </c>
      <c r="E504" s="16" t="n">
        <f aca="false">(E226/E225)-1</f>
        <v>-0.0201170468008597</v>
      </c>
      <c r="F504" s="16" t="n">
        <f aca="false">(F226/F225)-1</f>
        <v>-0.0372855523131539</v>
      </c>
      <c r="G504" s="16" t="n">
        <f aca="false">(G226/G225)-1</f>
        <v>-0.00521939219336065</v>
      </c>
      <c r="H504" s="16" t="n">
        <f aca="false">(H226/H225)-1</f>
        <v>-0.0015406624848685</v>
      </c>
      <c r="I504" s="16" t="n">
        <f aca="false">(I226/I225)-1</f>
        <v>-0.0197096245414099</v>
      </c>
      <c r="J504" s="16" t="n">
        <f aca="false">(J226/J225)-1</f>
        <v>-0.00833486634497005</v>
      </c>
      <c r="K504" s="16" t="n">
        <f aca="false">(K226/K225)-1</f>
        <v>-0.025846099038119</v>
      </c>
      <c r="L504" s="16"/>
      <c r="M504" s="16" t="n">
        <f aca="false">(M226/M225)-1</f>
        <v>-0.0112094832313283</v>
      </c>
      <c r="N504" s="17"/>
      <c r="O504" s="17"/>
      <c r="P504" s="17"/>
      <c r="Q504" s="17"/>
      <c r="R504" s="22"/>
      <c r="S504" s="22"/>
      <c r="T504" s="22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</row>
    <row r="505" s="1" customFormat="true" ht="12.75" hidden="false" customHeight="false" outlineLevel="0" collapsed="false">
      <c r="A505" s="1" t="s">
        <v>18</v>
      </c>
      <c r="B505" s="16" t="n">
        <f aca="false">(B227/B226)-1</f>
        <v>-0.00573946820648164</v>
      </c>
      <c r="C505" s="16" t="n">
        <f aca="false">(C227/C226)-1</f>
        <v>-0.00538357138240797</v>
      </c>
      <c r="D505" s="16" t="n">
        <f aca="false">(D227/D226)-1</f>
        <v>0.0181771866300333</v>
      </c>
      <c r="E505" s="16" t="n">
        <f aca="false">(E227/E226)-1</f>
        <v>0.0224560721316256</v>
      </c>
      <c r="F505" s="16" t="n">
        <f aca="false">(F227/F226)-1</f>
        <v>0.000675740901631361</v>
      </c>
      <c r="G505" s="16" t="n">
        <f aca="false">(G227/G226)-1</f>
        <v>-0.0404979736908915</v>
      </c>
      <c r="H505" s="16" t="n">
        <f aca="false">(H227/H226)-1</f>
        <v>-0.00270031962967054</v>
      </c>
      <c r="I505" s="16" t="n">
        <f aca="false">(I227/I226)-1</f>
        <v>0.0438895966875026</v>
      </c>
      <c r="J505" s="16" t="n">
        <f aca="false">(J227/J226)-1</f>
        <v>0.0333200148406063</v>
      </c>
      <c r="K505" s="16" t="n">
        <f aca="false">(K227/K226)-1</f>
        <v>0.0318528406078005</v>
      </c>
      <c r="L505" s="16"/>
      <c r="M505" s="16" t="n">
        <f aca="false">(M227/M226)-1</f>
        <v>0.018780025953963</v>
      </c>
      <c r="N505" s="17"/>
      <c r="O505" s="17"/>
      <c r="P505" s="17"/>
      <c r="Q505" s="17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</row>
    <row r="506" s="1" customFormat="true" ht="12.75" hidden="false" customHeight="false" outlineLevel="0" collapsed="false">
      <c r="A506" s="10" t="n">
        <v>38930</v>
      </c>
      <c r="B506" s="16" t="n">
        <f aca="false">(B228/B227)-1</f>
        <v>0.0273738612473722</v>
      </c>
      <c r="C506" s="16" t="n">
        <f aca="false">(C228/C227)-1</f>
        <v>0.0565053249900909</v>
      </c>
      <c r="D506" s="16" t="n">
        <f aca="false">(D228/D227)-1</f>
        <v>-0.0284499088602166</v>
      </c>
      <c r="E506" s="16" t="n">
        <f aca="false">(E228/E227)-1</f>
        <v>0.0478060897054979</v>
      </c>
      <c r="F506" s="16" t="n">
        <f aca="false">(F228/F227)-1</f>
        <v>-0.0423499903530773</v>
      </c>
      <c r="G506" s="16" t="n">
        <f aca="false">(G228/G227)-1</f>
        <v>0.0348183136686135</v>
      </c>
      <c r="H506" s="16" t="n">
        <f aca="false">(H228/H227)-1</f>
        <v>0.0960380173509421</v>
      </c>
      <c r="I506" s="16" t="n">
        <f aca="false">(I228/I227)-1</f>
        <v>0.0225072107935449</v>
      </c>
      <c r="J506" s="16" t="n">
        <f aca="false">(J228/J227)-1</f>
        <v>0.093905790396752</v>
      </c>
      <c r="K506" s="16" t="n">
        <f aca="false">(K228/K227)-1</f>
        <v>0.0183468897119194</v>
      </c>
      <c r="L506" s="16"/>
      <c r="M506" s="16" t="n">
        <f aca="false">(M228/M227)-1</f>
        <v>0.0205215806663197</v>
      </c>
      <c r="N506" s="17"/>
      <c r="O506" s="17"/>
      <c r="P506" s="17"/>
      <c r="Q506" s="17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</row>
    <row r="507" s="1" customFormat="true" ht="12.75" hidden="false" customHeight="false" outlineLevel="0" collapsed="false">
      <c r="A507" s="10" t="n">
        <v>38961</v>
      </c>
      <c r="B507" s="16" t="n">
        <f aca="false">(B229/B228)-1</f>
        <v>0.00314618237626307</v>
      </c>
      <c r="C507" s="16" t="n">
        <f aca="false">(C229/C228)-1</f>
        <v>-0.0247058606459073</v>
      </c>
      <c r="D507" s="16" t="n">
        <f aca="false">(D229/D228)-1</f>
        <v>-0.0920253467240555</v>
      </c>
      <c r="E507" s="16" t="n">
        <f aca="false">(E229/E228)-1</f>
        <v>0.0141666997487651</v>
      </c>
      <c r="F507" s="16" t="n">
        <f aca="false">(F229/F228)-1</f>
        <v>-0.0742419663543871</v>
      </c>
      <c r="G507" s="16" t="n">
        <f aca="false">(G229/G228)-1</f>
        <v>0.00214021231663786</v>
      </c>
      <c r="H507" s="16" t="n">
        <f aca="false">(H229/H228)-1</f>
        <v>0.127552306528863</v>
      </c>
      <c r="I507" s="16" t="n">
        <f aca="false">(I229/I228)-1</f>
        <v>-0.0675646692403813</v>
      </c>
      <c r="J507" s="16" t="n">
        <f aca="false">(J229/J228)-1</f>
        <v>0.100059333695227</v>
      </c>
      <c r="K507" s="16" t="n">
        <f aca="false">(K229/K228)-1</f>
        <v>-0.00373552050765957</v>
      </c>
      <c r="L507" s="16"/>
      <c r="M507" s="16" t="n">
        <f aca="false">(M229/M228)-1</f>
        <v>-0.0259033026193187</v>
      </c>
      <c r="N507" s="17"/>
      <c r="O507" s="17"/>
      <c r="P507" s="17"/>
      <c r="Q507" s="17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</row>
    <row r="508" s="1" customFormat="true" ht="12.75" hidden="false" customHeight="false" outlineLevel="0" collapsed="false">
      <c r="A508" s="10" t="n">
        <v>38996</v>
      </c>
      <c r="B508" s="16" t="n">
        <f aca="false">(B230/B229)-1</f>
        <v>0.0563006782599826</v>
      </c>
      <c r="C508" s="16" t="n">
        <f aca="false">(C230/C229)-1</f>
        <v>0.00627459388558171</v>
      </c>
      <c r="D508" s="16" t="n">
        <f aca="false">(D230/D229)-1</f>
        <v>0.0502444984885764</v>
      </c>
      <c r="E508" s="16" t="n">
        <f aca="false">(E230/E229)-1</f>
        <v>0.020108820256449</v>
      </c>
      <c r="F508" s="16" t="n">
        <f aca="false">(F230/F229)-1</f>
        <v>0.0357562568008705</v>
      </c>
      <c r="G508" s="16" t="n">
        <f aca="false">(G230/G229)-1</f>
        <v>0.10995719267078</v>
      </c>
      <c r="H508" s="16" t="n">
        <f aca="false">(H230/H229)-1</f>
        <v>0.0401073105298457</v>
      </c>
      <c r="I508" s="16" t="n">
        <f aca="false">(I230/I229)-1</f>
        <v>0.101487611570868</v>
      </c>
      <c r="J508" s="16" t="n">
        <f aca="false">(J230/J229)-1</f>
        <v>0.0444118018338517</v>
      </c>
      <c r="K508" s="16" t="n">
        <f aca="false">(K230/K229)-1</f>
        <v>0.0138336584087799</v>
      </c>
      <c r="L508" s="16"/>
      <c r="M508" s="16" t="n">
        <f aca="false">(M230/M229)-1</f>
        <v>0.0496207805458719</v>
      </c>
      <c r="N508" s="17"/>
      <c r="O508" s="17"/>
      <c r="P508" s="17"/>
      <c r="Q508" s="17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</row>
    <row r="509" s="1" customFormat="true" ht="12.75" hidden="false" customHeight="false" outlineLevel="0" collapsed="false">
      <c r="A509" s="23" t="s">
        <v>19</v>
      </c>
      <c r="B509" s="16" t="n">
        <f aca="false">(B231/B230)-1</f>
        <v>0.0126088285939587</v>
      </c>
      <c r="C509" s="16" t="n">
        <f aca="false">(C231/C230)-1</f>
        <v>0.0290466312801199</v>
      </c>
      <c r="D509" s="16" t="n">
        <f aca="false">(D231/D230)-1</f>
        <v>0.0253681777412003</v>
      </c>
      <c r="E509" s="16" t="n">
        <f aca="false">(E231/E230)-1</f>
        <v>0.0357959248559665</v>
      </c>
      <c r="F509" s="16" t="n">
        <f aca="false">(F231/F230)-1</f>
        <v>0.0622360431155842</v>
      </c>
      <c r="G509" s="16" t="n">
        <f aca="false">(G231/G230)-1</f>
        <v>-0.0001702721800797</v>
      </c>
      <c r="H509" s="16" t="n">
        <f aca="false">(H231/H230)-1</f>
        <v>0.105966812827788</v>
      </c>
      <c r="I509" s="16" t="n">
        <f aca="false">(I231/I230)-1</f>
        <v>0.0890044987992609</v>
      </c>
      <c r="J509" s="16" t="n">
        <f aca="false">(J231/J230)-1</f>
        <v>-0.0843323187816589</v>
      </c>
      <c r="K509" s="16" t="n">
        <f aca="false">(K231/K230)-1</f>
        <v>0.0121747420045828</v>
      </c>
      <c r="L509" s="16"/>
      <c r="M509" s="16" t="n">
        <f aca="false">(M231/M230)-1</f>
        <v>0.0330347139921212</v>
      </c>
      <c r="N509" s="17"/>
      <c r="O509" s="17"/>
      <c r="P509" s="17"/>
      <c r="Q509" s="17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</row>
    <row r="510" s="1" customFormat="true" ht="12.75" hidden="false" customHeight="false" outlineLevel="0" collapsed="false">
      <c r="A510" s="10" t="s">
        <v>21</v>
      </c>
      <c r="B510" s="16" t="n">
        <f aca="false">(B232/B231)-1</f>
        <v>0.0113313997377726</v>
      </c>
      <c r="C510" s="16" t="n">
        <f aca="false">(C232/C231)-1</f>
        <v>0.0329220613132284</v>
      </c>
      <c r="D510" s="16" t="n">
        <f aca="false">(D232/D231)-1</f>
        <v>-0.00801379526571566</v>
      </c>
      <c r="E510" s="16" t="n">
        <f aca="false">(E232/E231)-1</f>
        <v>0.0312246960884452</v>
      </c>
      <c r="F510" s="16" t="n">
        <f aca="false">(F232/F231)-1</f>
        <v>0.0441301552764317</v>
      </c>
      <c r="G510" s="16" t="n">
        <f aca="false">(G232/G231)-1</f>
        <v>-0.0169790274099746</v>
      </c>
      <c r="H510" s="16" t="n">
        <f aca="false">(H232/H231)-1</f>
        <v>0.0356046177167957</v>
      </c>
      <c r="I510" s="16" t="n">
        <f aca="false">(I232/I231)-1</f>
        <v>0.00313480930604815</v>
      </c>
      <c r="J510" s="16" t="n">
        <f aca="false">(J232/J231)-1</f>
        <v>0.0255717954256365</v>
      </c>
      <c r="K510" s="16" t="n">
        <f aca="false">(K232/K231)-1</f>
        <v>0.0537812551418149</v>
      </c>
      <c r="L510" s="16"/>
      <c r="M510" s="16" t="n">
        <f aca="false">(M232/M231)-1</f>
        <v>0.012233001029611</v>
      </c>
      <c r="N510" s="17"/>
      <c r="O510" s="17"/>
      <c r="P510" s="17"/>
      <c r="Q510" s="17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</row>
    <row r="511" s="1" customFormat="true" ht="12.75" hidden="false" customHeight="false" outlineLevel="0" collapsed="false">
      <c r="A511" s="10" t="n">
        <v>39083</v>
      </c>
      <c r="B511" s="16" t="n">
        <f aca="false">(B233/B232)-1</f>
        <v>0.0402448318941471</v>
      </c>
      <c r="C511" s="16" t="n">
        <f aca="false">(C233/C232)-1</f>
        <v>0.0231882178147773</v>
      </c>
      <c r="D511" s="16" t="n">
        <f aca="false">(D233/D232)-1</f>
        <v>-0.0132366606193544</v>
      </c>
      <c r="E511" s="16" t="n">
        <f aca="false">(E233/E232)-1</f>
        <v>0.00500890414825528</v>
      </c>
      <c r="F511" s="16" t="n">
        <f aca="false">(F233/F232)-1</f>
        <v>-0.00500132610919557</v>
      </c>
      <c r="G511" s="16" t="n">
        <f aca="false">(G233/G232)-1</f>
        <v>0.0634587898999524</v>
      </c>
      <c r="H511" s="16" t="n">
        <f aca="false">(H233/H232)-1</f>
        <v>0.00863266148706976</v>
      </c>
      <c r="I511" s="16" t="n">
        <f aca="false">(I233/I232)-1</f>
        <v>0.0323347420825386</v>
      </c>
      <c r="J511" s="16" t="n">
        <f aca="false">(J233/J232)-1</f>
        <v>0.0254373135201544</v>
      </c>
      <c r="K511" s="16" t="n">
        <f aca="false">(K233/K232)-1</f>
        <v>-0.0598395520379044</v>
      </c>
      <c r="L511" s="16"/>
      <c r="M511" s="16" t="n">
        <f aca="false">(M233/M232)-1</f>
        <v>0.00974017673776517</v>
      </c>
      <c r="N511" s="21"/>
      <c r="O511" s="17"/>
      <c r="P511" s="17"/>
      <c r="Q511" s="17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</row>
    <row r="512" s="1" customFormat="true" ht="12.75" hidden="false" customHeight="false" outlineLevel="0" collapsed="false">
      <c r="A512" s="10" t="n">
        <v>39114</v>
      </c>
      <c r="B512" s="16" t="n">
        <f aca="false">(B234/B233)-1</f>
        <v>-0.0125459805276715</v>
      </c>
      <c r="C512" s="16" t="n">
        <f aca="false">(C234/C233)-1</f>
        <v>-0.0178685643493042</v>
      </c>
      <c r="D512" s="16" t="n">
        <f aca="false">(D234/D233)-1</f>
        <v>-0.0181066347219463</v>
      </c>
      <c r="E512" s="16" t="n">
        <f aca="false">(E234/E233)-1</f>
        <v>0.00956957345439125</v>
      </c>
      <c r="F512" s="16" t="n">
        <f aca="false">(F234/F233)-1</f>
        <v>-0.0196869883096608</v>
      </c>
      <c r="G512" s="16" t="n">
        <f aca="false">(G234/G233)-1</f>
        <v>-0.00487900237026662</v>
      </c>
      <c r="H512" s="16" t="n">
        <f aca="false">(H234/H233)-1</f>
        <v>0.0702191791017006</v>
      </c>
      <c r="I512" s="16" t="n">
        <f aca="false">(I234/I233)-1</f>
        <v>0.00990258433298452</v>
      </c>
      <c r="J512" s="16" t="n">
        <f aca="false">(J234/J233)-1</f>
        <v>0.0110909526580631</v>
      </c>
      <c r="K512" s="16" t="n">
        <f aca="false">(K234/K233)-1</f>
        <v>-0.0269849269253677</v>
      </c>
      <c r="L512" s="16"/>
      <c r="M512" s="16" t="n">
        <f aca="false">(M234/M233)-1</f>
        <v>0.000836266660119822</v>
      </c>
      <c r="N512" s="17"/>
      <c r="O512" s="17"/>
      <c r="P512" s="17"/>
      <c r="Q512" s="17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</row>
    <row r="513" s="1" customFormat="true" ht="12.75" hidden="false" customHeight="false" outlineLevel="0" collapsed="false">
      <c r="A513" s="10" t="s">
        <v>22</v>
      </c>
      <c r="B513" s="16" t="n">
        <f aca="false">(B235/B234)-1</f>
        <v>0.0153137716855858</v>
      </c>
      <c r="C513" s="16" t="n">
        <f aca="false">(C235/C234)-1</f>
        <v>-0.0121682194738448</v>
      </c>
      <c r="D513" s="16" t="n">
        <f aca="false">(D235/D234)-1</f>
        <v>0.0310647750959867</v>
      </c>
      <c r="E513" s="16" t="n">
        <f aca="false">(E235/E234)-1</f>
        <v>0.0100858358244438</v>
      </c>
      <c r="F513" s="16" t="n">
        <f aca="false">(F235/F234)-1</f>
        <v>-0.00605966438781858</v>
      </c>
      <c r="G513" s="16" t="n">
        <f aca="false">(G235/G234)-1</f>
        <v>0.00559047899682419</v>
      </c>
      <c r="H513" s="16" t="n">
        <f aca="false">(H235/H234)-1</f>
        <v>-0.0771557719054242</v>
      </c>
      <c r="I513" s="16" t="n">
        <f aca="false">(I235/I234)-1</f>
        <v>-0.0122448979591838</v>
      </c>
      <c r="J513" s="16" t="n">
        <f aca="false">(J235/J234)-1</f>
        <v>0.0323774700657931</v>
      </c>
      <c r="K513" s="16" t="n">
        <f aca="false">(K235/K234)-1</f>
        <v>0.0180395988322819</v>
      </c>
      <c r="M513" s="16" t="n">
        <f aca="false">(M235/M234)-1</f>
        <v>0.00923570833927423</v>
      </c>
      <c r="N513" s="16"/>
      <c r="O513" s="17"/>
      <c r="P513" s="17"/>
      <c r="Q513" s="17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</row>
    <row r="514" s="1" customFormat="true" ht="12.75" hidden="false" customHeight="false" outlineLevel="0" collapsed="false">
      <c r="A514" s="10" t="s">
        <v>23</v>
      </c>
      <c r="B514" s="16" t="n">
        <f aca="false">(B236/B235)-1</f>
        <v>0.0249596938237378</v>
      </c>
      <c r="C514" s="16" t="n">
        <f aca="false">(C236/C235)-1</f>
        <v>0.0401496703688304</v>
      </c>
      <c r="D514" s="16" t="n">
        <f aca="false">(D236/D235)-1</f>
        <v>0.0262500158189802</v>
      </c>
      <c r="E514" s="16" t="n">
        <f aca="false">(E236/E235)-1</f>
        <v>0.00538816306704648</v>
      </c>
      <c r="F514" s="16" t="n">
        <f aca="false">(F236/F235)-1</f>
        <v>-0.0112161950914491</v>
      </c>
      <c r="G514" s="16" t="n">
        <f aca="false">(G236/G235)-1</f>
        <v>0.0502625045785683</v>
      </c>
      <c r="H514" s="16" t="n">
        <f aca="false">(H236/H235)-1</f>
        <v>-0.0512414754530727</v>
      </c>
      <c r="I514" s="16" t="n">
        <f aca="false">(I236/I235)-1</f>
        <v>0.00625484245867769</v>
      </c>
      <c r="J514" s="16" t="n">
        <f aca="false">(J236/J235)-1</f>
        <v>0.103093572365544</v>
      </c>
      <c r="K514" s="16" t="n">
        <f aca="false">(K236/K235)-1</f>
        <v>0.0499222404014592</v>
      </c>
      <c r="M514" s="16" t="n">
        <f aca="false">(M236/M235)-1</f>
        <v>0.0190786525388327</v>
      </c>
      <c r="N514" s="16"/>
      <c r="O514" s="17"/>
      <c r="P514" s="17"/>
      <c r="Q514" s="17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</row>
    <row r="515" s="1" customFormat="true" ht="12.75" hidden="false" customHeight="false" outlineLevel="0" collapsed="false">
      <c r="A515" s="10" t="s">
        <v>24</v>
      </c>
      <c r="B515" s="16" t="n">
        <f aca="false">(B237/B236)-1</f>
        <v>0.0174939542952068</v>
      </c>
      <c r="C515" s="16" t="n">
        <f aca="false">(C237/C236)-1</f>
        <v>-0.00842231485182432</v>
      </c>
      <c r="D515" s="16" t="n">
        <f aca="false">(D237/D236)-1</f>
        <v>0.0638061737567552</v>
      </c>
      <c r="E515" s="16" t="n">
        <f aca="false">(E237/E236)-1</f>
        <v>0.0169494902202985</v>
      </c>
      <c r="F515" s="16" t="n">
        <f aca="false">(F237/F236)-1</f>
        <v>0.000810244654361636</v>
      </c>
      <c r="G515" s="16" t="n">
        <f aca="false">(G237/G236)-1</f>
        <v>0.0678989382314192</v>
      </c>
      <c r="H515" s="16" t="n">
        <f aca="false">(H237/H236)-1</f>
        <v>0.121996743576506</v>
      </c>
      <c r="I515" s="16" t="n">
        <f aca="false">(I237/I236)-1</f>
        <v>0.0803984632536354</v>
      </c>
      <c r="J515" s="16" t="n">
        <f aca="false">(J237/J236)-1</f>
        <v>0.0484089940640764</v>
      </c>
      <c r="K515" s="16" t="n">
        <f aca="false">(K237/K236)-1</f>
        <v>0.0529613885156715</v>
      </c>
      <c r="M515" s="16" t="n">
        <f aca="false">(M237/M236)-1</f>
        <v>0.0477092693572478</v>
      </c>
      <c r="N515" s="16"/>
      <c r="O515" s="17"/>
      <c r="P515" s="17"/>
      <c r="Q515" s="17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</row>
    <row r="516" s="1" customFormat="true" ht="12.75" hidden="false" customHeight="false" outlineLevel="0" collapsed="false">
      <c r="A516" s="10" t="s">
        <v>25</v>
      </c>
      <c r="B516" s="16" t="n">
        <f aca="false">(B238/B237)-1</f>
        <v>-0.00697118336740676</v>
      </c>
      <c r="C516" s="16" t="n">
        <f aca="false">(C238/C237)-1</f>
        <v>0.00893150211626503</v>
      </c>
      <c r="D516" s="16" t="n">
        <f aca="false">(D238/D237)-1</f>
        <v>-0.0130350363694323</v>
      </c>
      <c r="E516" s="16" t="n">
        <f aca="false">(E238/E237)-1</f>
        <v>-0.0274909881670715</v>
      </c>
      <c r="F516" s="16" t="n">
        <f aca="false">(F238/F237)-1</f>
        <v>0.00383073672570733</v>
      </c>
      <c r="G516" s="16" t="n">
        <f aca="false">(G238/G237)-1</f>
        <v>-0.00850563534628535</v>
      </c>
      <c r="H516" s="16" t="n">
        <f aca="false">(H238/H237)-1</f>
        <v>0.0934767989240082</v>
      </c>
      <c r="I516" s="16" t="n">
        <f aca="false">(I238/I237)-1</f>
        <v>-0.00498875303445356</v>
      </c>
      <c r="J516" s="16" t="n">
        <f aca="false">(J238/J237)-1</f>
        <v>0.00791145222881773</v>
      </c>
      <c r="K516" s="16" t="n">
        <f aca="false">(K238/K237)-1</f>
        <v>-0.0488803589545136</v>
      </c>
      <c r="M516" s="16" t="n">
        <f aca="false">(M238/M237)-1</f>
        <v>-0.010685946568133</v>
      </c>
      <c r="N516" s="16"/>
      <c r="O516" s="17"/>
      <c r="P516" s="17"/>
      <c r="Q516" s="17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</row>
    <row r="517" s="1" customFormat="true" ht="12.75" hidden="false" customHeight="false" outlineLevel="0" collapsed="false">
      <c r="A517" s="1" t="s">
        <v>26</v>
      </c>
      <c r="B517" s="16" t="n">
        <f aca="false">(B239/B238)-1</f>
        <v>0.00141129912266669</v>
      </c>
      <c r="C517" s="16" t="n">
        <f aca="false">(C239/C238)-1</f>
        <v>0.00755111126331287</v>
      </c>
      <c r="D517" s="16" t="n">
        <f aca="false">(D239/D238)-1</f>
        <v>-0.0131455316350141</v>
      </c>
      <c r="E517" s="16" t="n">
        <f aca="false">(E239/E238)-1</f>
        <v>-0.0367792589757408</v>
      </c>
      <c r="F517" s="16" t="n">
        <f aca="false">(F239/F238)-1</f>
        <v>-0.114798276845605</v>
      </c>
      <c r="G517" s="16" t="n">
        <f aca="false">(G239/G238)-1</f>
        <v>0.000102474765588889</v>
      </c>
      <c r="H517" s="16" t="n">
        <f aca="false">(H239/H238)-1</f>
        <v>0.0149219913251764</v>
      </c>
      <c r="I517" s="16" t="n">
        <f aca="false">(I239/I238)-1</f>
        <v>0.0697002932157487</v>
      </c>
      <c r="J517" s="16" t="n">
        <f aca="false">(J239/J238)-1</f>
        <v>-9.37795991862167E-006</v>
      </c>
      <c r="K517" s="16" t="n">
        <f aca="false">(K239/K238)-1</f>
        <v>0.0477635738831614</v>
      </c>
      <c r="M517" s="16" t="n">
        <f aca="false">(M239/M238)-1</f>
        <v>-0.00272820688350905</v>
      </c>
      <c r="N517" s="16"/>
      <c r="O517" s="17"/>
      <c r="P517" s="17"/>
      <c r="Q517" s="17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</row>
    <row r="518" s="1" customFormat="true" ht="12.75" hidden="false" customHeight="false" outlineLevel="0" collapsed="false">
      <c r="A518" s="10" t="n">
        <v>39295</v>
      </c>
      <c r="B518" s="16" t="n">
        <f aca="false">(B240/B239)-1</f>
        <v>-0.00990149357819481</v>
      </c>
      <c r="C518" s="16" t="n">
        <f aca="false">(C240/C239)-1</f>
        <v>-0.0164675492412011</v>
      </c>
      <c r="D518" s="16" t="n">
        <f aca="false">(D240/D239)-1</f>
        <v>-0.0518038054716672</v>
      </c>
      <c r="E518" s="16" t="n">
        <f aca="false">(E240/E239)-1</f>
        <v>0.0175467949388268</v>
      </c>
      <c r="F518" s="16" t="n">
        <f aca="false">(F240/F239)-1</f>
        <v>-0.0337103619919558</v>
      </c>
      <c r="G518" s="16" t="n">
        <f aca="false">(G240/G239)-1</f>
        <v>-0.0117248395336412</v>
      </c>
      <c r="H518" s="16" t="n">
        <f aca="false">(H240/H239)-1</f>
        <v>0.0864295965555733</v>
      </c>
      <c r="I518" s="16" t="n">
        <f aca="false">(I240/I239)-1</f>
        <v>-0.0371025227902045</v>
      </c>
      <c r="J518" s="16" t="n">
        <f aca="false">(J240/J239)-1</f>
        <v>-0.0122758646560132</v>
      </c>
      <c r="K518" s="16" t="n">
        <f aca="false">(K240/K239)-1</f>
        <v>-0.0169865975378092</v>
      </c>
      <c r="M518" s="16" t="n">
        <f aca="false">(M240/M239)-1</f>
        <v>-0.0150086922789057</v>
      </c>
      <c r="N518" s="16"/>
      <c r="O518" s="17"/>
      <c r="P518" s="17"/>
      <c r="Q518" s="17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</row>
    <row r="519" s="1" customFormat="true" ht="12.75" hidden="false" customHeight="false" outlineLevel="0" collapsed="false">
      <c r="A519" s="10" t="n">
        <v>39326</v>
      </c>
      <c r="B519" s="16" t="n">
        <f aca="false">(B241/B240)-1</f>
        <v>-0.000785073334654163</v>
      </c>
      <c r="C519" s="16" t="n">
        <f aca="false">(C241/C240)-1</f>
        <v>-0.0137021805992328</v>
      </c>
      <c r="D519" s="16" t="n">
        <f aca="false">(D241/D240)-1</f>
        <v>0.0345138130561935</v>
      </c>
      <c r="E519" s="16" t="n">
        <f aca="false">(E241/E240)-1</f>
        <v>0.0213394582151518</v>
      </c>
      <c r="F519" s="16" t="n">
        <f aca="false">(F241/F240)-1</f>
        <v>-0.0114524882715481</v>
      </c>
      <c r="G519" s="16" t="n">
        <f aca="false">(G241/G240)-1</f>
        <v>0.00953114470010608</v>
      </c>
      <c r="H519" s="16" t="n">
        <f aca="false">(H241/H240)-1</f>
        <v>0.0372523117569352</v>
      </c>
      <c r="I519" s="16" t="n">
        <f aca="false">(I241/I240)-1</f>
        <v>0.090874190078484</v>
      </c>
      <c r="J519" s="16" t="n">
        <f aca="false">(J241/J240)-1</f>
        <v>-0.0153337827445098</v>
      </c>
      <c r="K519" s="16" t="n">
        <f aca="false">(K241/K240)-1</f>
        <v>0.0263766181769651</v>
      </c>
      <c r="M519" s="16" t="n">
        <f aca="false">(M241/M240)-1</f>
        <v>0.0320933085806647</v>
      </c>
      <c r="N519" s="16"/>
      <c r="O519" s="17"/>
      <c r="P519" s="17"/>
      <c r="Q519" s="17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</row>
    <row r="520" s="1" customFormat="true" ht="12.75" hidden="false" customHeight="false" outlineLevel="0" collapsed="false">
      <c r="A520" s="10" t="n">
        <v>39356</v>
      </c>
      <c r="B520" s="16" t="n">
        <f aca="false">(B242/B241)-1</f>
        <v>0.0348347113506529</v>
      </c>
      <c r="C520" s="16" t="n">
        <f aca="false">(C242/C241)-1</f>
        <v>0.0226578604672891</v>
      </c>
      <c r="D520" s="16" t="n">
        <f aca="false">(D242/D241)-1</f>
        <v>0.0408331639787312</v>
      </c>
      <c r="E520" s="16" t="n">
        <f aca="false">(E242/E241)-1</f>
        <v>0.016008532517646</v>
      </c>
      <c r="F520" s="16" t="n">
        <f aca="false">(F242/F241)-1</f>
        <v>-0.00828176615642307</v>
      </c>
      <c r="G520" s="16" t="n">
        <f aca="false">(G242/G241)-1</f>
        <v>-0.0153611408618085</v>
      </c>
      <c r="H520" s="16" t="n">
        <f aca="false">(H242/H241)-1</f>
        <v>0.139780381502236</v>
      </c>
      <c r="I520" s="16" t="n">
        <f aca="false">(I242/I241)-1</f>
        <v>0.0630648277877011</v>
      </c>
      <c r="J520" s="16" t="n">
        <f aca="false">(J242/J241)-1</f>
        <v>0.0296987696224016</v>
      </c>
      <c r="K520" s="16" t="n">
        <f aca="false">(K242/K241)-1</f>
        <v>0.0681763806393225</v>
      </c>
      <c r="M520" s="16" t="n">
        <f aca="false">(M242/M241)-1</f>
        <v>0.0373157035766647</v>
      </c>
      <c r="N520" s="16"/>
      <c r="O520" s="17"/>
      <c r="P520" s="17"/>
      <c r="Q520" s="17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</row>
    <row r="521" s="1" customFormat="true" ht="12.75" hidden="false" customHeight="false" outlineLevel="0" collapsed="false">
      <c r="A521" s="10" t="n">
        <v>39387</v>
      </c>
      <c r="B521" s="16" t="n">
        <f aca="false">(B243/B242)-1</f>
        <v>-0.0864400766337898</v>
      </c>
      <c r="C521" s="16" t="n">
        <f aca="false">(C243/C242)-1</f>
        <v>-0.0976627855849889</v>
      </c>
      <c r="D521" s="16" t="n">
        <f aca="false">(D243/D242)-1</f>
        <v>-0.0869020384968453</v>
      </c>
      <c r="E521" s="16" t="n">
        <f aca="false">(E243/E242)-1</f>
        <v>-0.03257225762685</v>
      </c>
      <c r="F521" s="16" t="n">
        <f aca="false">(F243/F242)-1</f>
        <v>-0.0378606615059817</v>
      </c>
      <c r="G521" s="16" t="n">
        <f aca="false">(G243/G242)-1</f>
        <v>-0.0654577422815591</v>
      </c>
      <c r="H521" s="16" t="n">
        <f aca="false">(H243/H242)-1</f>
        <v>-0.000546271695677114</v>
      </c>
      <c r="I521" s="16" t="n">
        <f aca="false">(I243/I242)-1</f>
        <v>-0.0782559268940919</v>
      </c>
      <c r="J521" s="16" t="n">
        <f aca="false">(J243/J242)-1</f>
        <v>-0.106800389556879</v>
      </c>
      <c r="K521" s="16" t="n">
        <f aca="false">(K243/K242)-1</f>
        <v>-0.0502254423636876</v>
      </c>
      <c r="M521" s="16" t="n">
        <f aca="false">(M243/M242)-1</f>
        <v>-0.0639917948717949</v>
      </c>
      <c r="N521" s="16"/>
      <c r="O521" s="17"/>
      <c r="P521" s="17"/>
      <c r="Q521" s="17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</row>
    <row r="522" s="1" customFormat="true" ht="12.75" hidden="false" customHeight="false" outlineLevel="0" collapsed="false">
      <c r="A522" s="10" t="n">
        <v>39417</v>
      </c>
      <c r="B522" s="16" t="n">
        <f aca="false">(B244/B243)-1</f>
        <v>0.00611271631403976</v>
      </c>
      <c r="C522" s="16" t="n">
        <f aca="false">(C244/C243)-1</f>
        <v>0.000670801164409429</v>
      </c>
      <c r="D522" s="16" t="n">
        <f aca="false">(D244/D243)-1</f>
        <v>0.0603271363600095</v>
      </c>
      <c r="E522" s="16" t="n">
        <f aca="false">(E244/E243)-1</f>
        <v>-0.0488399113490605</v>
      </c>
      <c r="F522" s="16" t="n">
        <f aca="false">(F244/F243)-1</f>
        <v>-0.0618295299395358</v>
      </c>
      <c r="G522" s="16" t="n">
        <f aca="false">(G244/G243)-1</f>
        <v>-0.000558044611680741</v>
      </c>
      <c r="H522" s="16" t="n">
        <f aca="false">(H244/H243)-1</f>
        <v>-0.0194032446398847</v>
      </c>
      <c r="I522" s="16" t="n">
        <f aca="false">(I244/I243)-1</f>
        <v>0.0526469153203946</v>
      </c>
      <c r="J522" s="16" t="n">
        <f aca="false">(J244/J243)-1</f>
        <v>0.0408982732772087</v>
      </c>
      <c r="K522" s="16" t="n">
        <f aca="false">(K244/K243)-1</f>
        <v>0.0181739883830021</v>
      </c>
      <c r="M522" s="16" t="n">
        <f aca="false">(M244/M243)-1</f>
        <v>0.0105149198779759</v>
      </c>
      <c r="N522" s="16"/>
      <c r="O522" s="17"/>
      <c r="P522" s="17"/>
      <c r="Q522" s="17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</row>
    <row r="523" s="1" customFormat="true" ht="12.75" hidden="false" customHeight="false" outlineLevel="0" collapsed="false">
      <c r="A523" s="10" t="n">
        <v>39448</v>
      </c>
      <c r="B523" s="16" t="n">
        <f aca="false">(B245/B244)-1</f>
        <v>-0.108202416335353</v>
      </c>
      <c r="C523" s="16" t="n">
        <f aca="false">(C245/C244)-1</f>
        <v>-0.0675031304149856</v>
      </c>
      <c r="D523" s="16" t="n">
        <f aca="false">(D245/D244)-1</f>
        <v>-0.0697053520634987</v>
      </c>
      <c r="E523" s="16" t="n">
        <f aca="false">(E245/E244)-1</f>
        <v>-0.0446803816370789</v>
      </c>
      <c r="F523" s="16" t="n">
        <f aca="false">(F245/F244)-1</f>
        <v>-0.0586798336798337</v>
      </c>
      <c r="G523" s="16" t="n">
        <f aca="false">(G245/G244)-1</f>
        <v>-0.0392763703656436</v>
      </c>
      <c r="H523" s="16" t="n">
        <f aca="false">(H245/H244)-1</f>
        <v>-0.137674182923739</v>
      </c>
      <c r="I523" s="16" t="n">
        <f aca="false">(I245/I244)-1</f>
        <v>0.0443744890142079</v>
      </c>
      <c r="J523" s="16" t="n">
        <f aca="false">(J245/J244)-1</f>
        <v>-0.121701381894364</v>
      </c>
      <c r="K523" s="16" t="n">
        <f aca="false">(K245/K244)-1</f>
        <v>-0.0250901291011258</v>
      </c>
      <c r="M523" s="16" t="n">
        <f aca="false">(M245/M244)-1</f>
        <v>-0.0490101250193377</v>
      </c>
      <c r="N523" s="16"/>
      <c r="O523" s="17"/>
      <c r="P523" s="17"/>
      <c r="Q523" s="17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</row>
    <row r="524" s="1" customFormat="true" ht="12.75" hidden="false" customHeight="false" outlineLevel="0" collapsed="false">
      <c r="A524" s="10" t="n">
        <v>39479</v>
      </c>
      <c r="B524" s="16" t="n">
        <f aca="false">(B246/B245)-1</f>
        <v>-0.0529350150191744</v>
      </c>
      <c r="C524" s="16" t="n">
        <f aca="false">(C246/C245)-1</f>
        <v>-0.0316916691533516</v>
      </c>
      <c r="D524" s="16" t="n">
        <f aca="false">(D246/D245)-1</f>
        <v>0.0867767391747474</v>
      </c>
      <c r="E524" s="16" t="n">
        <f aca="false">(E246/E245)-1</f>
        <v>-0.0340002703798837</v>
      </c>
      <c r="F524" s="16" t="n">
        <f aca="false">(F246/F245)-1</f>
        <v>0.00342333388548388</v>
      </c>
      <c r="G524" s="16" t="n">
        <f aca="false">(G246/G245)-1</f>
        <v>0.050205904818837</v>
      </c>
      <c r="H524" s="16" t="n">
        <f aca="false">(H246/H245)-1</f>
        <v>0.047009049241979</v>
      </c>
      <c r="I524" s="16" t="n">
        <f aca="false">(I246/I245)-1</f>
        <v>0.0904117610799482</v>
      </c>
      <c r="J524" s="16" t="n">
        <f aca="false">(J246/J245)-1</f>
        <v>0.0195066570337497</v>
      </c>
      <c r="K524" s="16" t="n">
        <f aca="false">(K246/K245)-1</f>
        <v>-0.0116774523424629</v>
      </c>
      <c r="M524" s="16" t="n">
        <f aca="false">(M246/M245)-1</f>
        <v>0.0325037437951821</v>
      </c>
      <c r="N524" s="16"/>
      <c r="O524" s="17"/>
      <c r="P524" s="17"/>
      <c r="Q524" s="17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</row>
    <row r="525" s="1" customFormat="true" ht="12.75" hidden="false" customHeight="false" outlineLevel="0" collapsed="false">
      <c r="A525" s="10" t="n">
        <v>39508</v>
      </c>
      <c r="B525" s="16" t="n">
        <f aca="false">(B247/B246)-1</f>
        <v>0.00696501042009445</v>
      </c>
      <c r="C525" s="16" t="n">
        <f aca="false">(C247/C246)-1</f>
        <v>0.0355794619656953</v>
      </c>
      <c r="D525" s="16" t="n">
        <f aca="false">(D247/D246)-1</f>
        <v>-0.00723155566273381</v>
      </c>
      <c r="E525" s="16" t="n">
        <f aca="false">(E247/E246)-1</f>
        <v>-0.0186247754997319</v>
      </c>
      <c r="F525" s="16" t="n">
        <f aca="false">(F247/F246)-1</f>
        <v>0.0207725746987288</v>
      </c>
      <c r="G525" s="16" t="n">
        <f aca="false">(G247/G246)-1</f>
        <v>-0.0318678799282164</v>
      </c>
      <c r="H525" s="16" t="n">
        <f aca="false">(H247/H246)-1</f>
        <v>0.089909080704905</v>
      </c>
      <c r="I525" s="16" t="n">
        <f aca="false">(I247/I246)-1</f>
        <v>-0.0585876001639367</v>
      </c>
      <c r="J525" s="16" t="n">
        <f aca="false">(J247/J246)-1</f>
        <v>-0.0275021934264695</v>
      </c>
      <c r="K525" s="16" t="n">
        <f aca="false">(K247/K246)-1</f>
        <v>-0.0278480351170568</v>
      </c>
      <c r="M525" s="16" t="n">
        <f aca="false">(M247/M246)-1</f>
        <v>-0.017121792516799</v>
      </c>
      <c r="N525" s="16"/>
      <c r="O525" s="17"/>
      <c r="P525" s="17"/>
      <c r="Q525" s="17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</row>
    <row r="526" s="1" customFormat="true" ht="12.75" hidden="false" customHeight="false" outlineLevel="0" collapsed="false">
      <c r="A526" s="10" t="n">
        <v>39539</v>
      </c>
      <c r="B526" s="16" t="n">
        <f aca="false">(B248/B247)-1</f>
        <v>-0.0129985658007009</v>
      </c>
      <c r="C526" s="16" t="n">
        <f aca="false">(C248/C247)-1</f>
        <v>-0.0114298081280138</v>
      </c>
      <c r="D526" s="16" t="n">
        <f aca="false">(D248/D247)-1</f>
        <v>0.0867000539794878</v>
      </c>
      <c r="E526" s="16" t="n">
        <f aca="false">(E248/E247)-1</f>
        <v>0.0406600197269129</v>
      </c>
      <c r="F526" s="16" t="n">
        <f aca="false">(F248/F247)-1</f>
        <v>-0.00571413169456347</v>
      </c>
      <c r="G526" s="16" t="n">
        <f aca="false">(G248/G247)-1</f>
        <v>0.0619140943981709</v>
      </c>
      <c r="H526" s="16" t="n">
        <f aca="false">(H248/H247)-1</f>
        <v>0.0704943357363543</v>
      </c>
      <c r="I526" s="16" t="n">
        <f aca="false">(I248/I247)-1</f>
        <v>-0.0180894534733251</v>
      </c>
      <c r="J526" s="16" t="n">
        <f aca="false">(J248/J247)-1</f>
        <v>0.0942665139896133</v>
      </c>
      <c r="K526" s="16" t="n">
        <f aca="false">(K248/K247)-1</f>
        <v>0.0200235444630197</v>
      </c>
      <c r="M526" s="16" t="n">
        <f aca="false">(M248/M247)-1</f>
        <v>0.0439628677773176</v>
      </c>
      <c r="N526" s="16"/>
      <c r="O526" s="17"/>
      <c r="P526" s="17"/>
      <c r="Q526" s="17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</row>
    <row r="527" s="1" customFormat="true" ht="12.75" hidden="false" customHeight="false" outlineLevel="0" collapsed="false">
      <c r="A527" s="10" t="n">
        <v>39569</v>
      </c>
      <c r="B527" s="16" t="n">
        <f aca="false">(B249/B248)-1</f>
        <v>-0.0153585814924493</v>
      </c>
      <c r="C527" s="16" t="n">
        <f aca="false">(C249/C248)-1</f>
        <v>0.0423208751513657</v>
      </c>
      <c r="D527" s="16" t="n">
        <f aca="false">(D249/D248)-1</f>
        <v>0.104401290390235</v>
      </c>
      <c r="E527" s="16" t="n">
        <f aca="false">(E249/E248)-1</f>
        <v>0.0125099205782768</v>
      </c>
      <c r="F527" s="16" t="n">
        <f aca="false">(F249/F248)-1</f>
        <v>-0.0140150180270541</v>
      </c>
      <c r="G527" s="16" t="n">
        <f aca="false">(G249/G248)-1</f>
        <v>0.0631872779563525</v>
      </c>
      <c r="H527" s="16" t="n">
        <f aca="false">(H249/H248)-1</f>
        <v>0.0878108615133004</v>
      </c>
      <c r="I527" s="16" t="n">
        <f aca="false">(I249/I248)-1</f>
        <v>0.0742106518428825</v>
      </c>
      <c r="J527" s="16" t="n">
        <f aca="false">(J249/J248)-1</f>
        <v>-0.0192374771422834</v>
      </c>
      <c r="K527" s="16" t="n">
        <f aca="false">(K249/K248)-1</f>
        <v>0.0361622293893211</v>
      </c>
      <c r="M527" s="16" t="n">
        <f aca="false">(M249/M248)-1</f>
        <v>0.0558002273079505</v>
      </c>
      <c r="N527" s="16"/>
      <c r="O527" s="17"/>
      <c r="P527" s="17"/>
      <c r="Q527" s="17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</row>
    <row r="528" s="1" customFormat="true" ht="12.75" hidden="false" customHeight="false" outlineLevel="0" collapsed="false">
      <c r="A528" s="10" t="n">
        <v>39600</v>
      </c>
      <c r="B528" s="16" t="n">
        <f aca="false">(B250/B249)-1</f>
        <v>-0.0888440558918031</v>
      </c>
      <c r="C528" s="16" t="n">
        <f aca="false">(C250/C249)-1</f>
        <v>-0.0191132552262806</v>
      </c>
      <c r="D528" s="16" t="n">
        <f aca="false">(D250/D249)-1</f>
        <v>0.0164866330337354</v>
      </c>
      <c r="E528" s="16" t="n">
        <f aca="false">(E250/E249)-1</f>
        <v>-0.0911397830058872</v>
      </c>
      <c r="F528" s="16" t="n">
        <f aca="false">(F250/F249)-1</f>
        <v>-0.102248982733971</v>
      </c>
      <c r="G528" s="16" t="n">
        <f aca="false">(G250/G249)-1</f>
        <v>-0.0883703773352909</v>
      </c>
      <c r="H528" s="16" t="n">
        <f aca="false">(H250/H249)-1</f>
        <v>-0.114948373830949</v>
      </c>
      <c r="I528" s="16" t="n">
        <f aca="false">(I250/I249)-1</f>
        <v>0.110807487361662</v>
      </c>
      <c r="J528" s="16" t="n">
        <f aca="false">(J250/J249)-1</f>
        <v>-0.0490585965706403</v>
      </c>
      <c r="K528" s="16" t="n">
        <f aca="false">(K250/K249)-1</f>
        <v>-0.00279221637896832</v>
      </c>
      <c r="M528" s="16" t="n">
        <f aca="false">(M250/M249)-1</f>
        <v>-0.0168334723097195</v>
      </c>
      <c r="N528" s="16"/>
      <c r="O528" s="17"/>
      <c r="P528" s="17"/>
      <c r="Q528" s="17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</row>
    <row r="529" s="1" customFormat="true" ht="12.75" hidden="false" customHeight="false" outlineLevel="0" collapsed="false">
      <c r="A529" s="10" t="n">
        <v>39630</v>
      </c>
      <c r="B529" s="16" t="n">
        <f aca="false">(B251/B250)-1</f>
        <v>-0.014505084467771</v>
      </c>
      <c r="C529" s="16" t="n">
        <f aca="false">(C251/C250)-1</f>
        <v>-0.0482926600777555</v>
      </c>
      <c r="D529" s="16" t="n">
        <f aca="false">(D251/D250)-1</f>
        <v>-0.129997222229051</v>
      </c>
      <c r="E529" s="16" t="n">
        <f aca="false">(E251/E250)-1</f>
        <v>0.0286343612334801</v>
      </c>
      <c r="F529" s="16" t="n">
        <f aca="false">(F251/F250)-1</f>
        <v>-0.00346063148868403</v>
      </c>
      <c r="G529" s="16" t="n">
        <f aca="false">(G251/G250)-1</f>
        <v>0.0229211129711759</v>
      </c>
      <c r="H529" s="16" t="n">
        <f aca="false">(H251/H250)-1</f>
        <v>0.0360979265550836</v>
      </c>
      <c r="I529" s="16" t="n">
        <f aca="false">(I251/I250)-1</f>
        <v>-0.121784030340303</v>
      </c>
      <c r="J529" s="16" t="n">
        <f aca="false">(J251/J250)-1</f>
        <v>-0.0252734175780587</v>
      </c>
      <c r="K529" s="16" t="n">
        <f aca="false">(K251/K250)-1</f>
        <v>-0.00876732170817418</v>
      </c>
      <c r="M529" s="16" t="n">
        <f aca="false">(M251/M250)-1</f>
        <v>-0.06042152397555</v>
      </c>
      <c r="N529" s="16"/>
      <c r="O529" s="17"/>
      <c r="P529" s="17"/>
      <c r="Q529" s="17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</row>
    <row r="530" s="1" customFormat="true" ht="12.75" hidden="false" customHeight="false" outlineLevel="0" collapsed="false">
      <c r="A530" s="10" t="n">
        <v>39661</v>
      </c>
      <c r="B530" s="16" t="n">
        <f aca="false">(B252/B251)-1</f>
        <v>0.0789186265433703</v>
      </c>
      <c r="C530" s="16" t="n">
        <f aca="false">(C252/C251)-1</f>
        <v>0.0456316004106141</v>
      </c>
      <c r="D530" s="16" t="n">
        <f aca="false">(D252/D251)-1</f>
        <v>0.0444848806785754</v>
      </c>
      <c r="E530" s="16" t="n">
        <f aca="false">(E252/E251)-1</f>
        <v>0.0104352022197425</v>
      </c>
      <c r="F530" s="16" t="n">
        <f aca="false">(F252/F251)-1</f>
        <v>0.0491087891825446</v>
      </c>
      <c r="G530" s="16" t="n">
        <f aca="false">(G252/G251)-1</f>
        <v>0.0274877840688745</v>
      </c>
      <c r="H530" s="16" t="n">
        <f aca="false">(H252/H251)-1</f>
        <v>0.0248101265822784</v>
      </c>
      <c r="I530" s="16" t="n">
        <f aca="false">(I252/I251)-1</f>
        <v>-0.0703120668777265</v>
      </c>
      <c r="J530" s="16" t="n">
        <f aca="false">(J252/J251)-1</f>
        <v>0.0709726178710541</v>
      </c>
      <c r="K530" s="16" t="n">
        <f aca="false">(K252/K251)-1</f>
        <v>-0.00764085412914839</v>
      </c>
      <c r="M530" s="16" t="n">
        <f aca="false">(M252/M251)-1</f>
        <v>0.0131200750979739</v>
      </c>
      <c r="N530" s="16"/>
      <c r="O530" s="17"/>
      <c r="P530" s="17"/>
      <c r="Q530" s="17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</row>
    <row r="531" s="1" customFormat="true" ht="12.75" hidden="false" customHeight="false" outlineLevel="0" collapsed="false">
      <c r="A531" s="10" t="n">
        <v>39692</v>
      </c>
      <c r="B531" s="16" t="n">
        <f aca="false">(B253/B252)-1</f>
        <v>-0.102348540357102</v>
      </c>
      <c r="C531" s="16" t="n">
        <f aca="false">(C253/C252)-1</f>
        <v>-0.0466594045025418</v>
      </c>
      <c r="D531" s="16" t="n">
        <f aca="false">(D253/D252)-1</f>
        <v>-0.203191023150878</v>
      </c>
      <c r="E531" s="16" t="n">
        <f aca="false">(E253/E252)-1</f>
        <v>-0.0219144554219025</v>
      </c>
      <c r="F531" s="16" t="n">
        <f aca="false">(F253/F252)-1</f>
        <v>-0.152996660612807</v>
      </c>
      <c r="G531" s="16" t="n">
        <f aca="false">(G253/G252)-1</f>
        <v>-0.17623080755469</v>
      </c>
      <c r="H531" s="16" t="n">
        <f aca="false">(H253/H252)-1</f>
        <v>-0.41603143233578</v>
      </c>
      <c r="I531" s="16" t="n">
        <f aca="false">(I253/I252)-1</f>
        <v>-0.18777972368165</v>
      </c>
      <c r="J531" s="16" t="n">
        <f aca="false">(J253/J252)-1</f>
        <v>-0.0918042753693994</v>
      </c>
      <c r="K531" s="16" t="n">
        <f aca="false">(K253/K252)-1</f>
        <v>-0.150270914888653</v>
      </c>
      <c r="M531" s="16" t="n">
        <f aca="false">(M253/M252)-1</f>
        <v>-0.146562585095761</v>
      </c>
      <c r="N531" s="16"/>
      <c r="O531" s="17"/>
      <c r="P531" s="17"/>
      <c r="Q531" s="17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</row>
    <row r="532" s="1" customFormat="true" ht="12.75" hidden="false" customHeight="false" outlineLevel="0" collapsed="false">
      <c r="A532" s="10" t="n">
        <v>39722</v>
      </c>
      <c r="B532" s="16" t="n">
        <f aca="false">(B254/B253)-1</f>
        <v>-0.0901855909266658</v>
      </c>
      <c r="C532" s="16" t="n">
        <f aca="false">(C254/C253)-1</f>
        <v>-0.0274586145848763</v>
      </c>
      <c r="D532" s="16" t="n">
        <f aca="false">(D254/D253)-1</f>
        <v>-0.176621965710406</v>
      </c>
      <c r="E532" s="16" t="n">
        <f aca="false">(E254/E253)-1</f>
        <v>-0.165566026220063</v>
      </c>
      <c r="F532" s="16" t="n">
        <f aca="false">(F254/F253)-1</f>
        <v>-0.00722808231021954</v>
      </c>
      <c r="G532" s="16" t="n">
        <f aca="false">(G254/G253)-1</f>
        <v>-0.0869620995528186</v>
      </c>
      <c r="H532" s="16" t="n">
        <f aca="false">(H254/H253)-1</f>
        <v>-0.139156359534265</v>
      </c>
      <c r="I532" s="16" t="n">
        <f aca="false">(I254/I253)-1</f>
        <v>-0.305350325362845</v>
      </c>
      <c r="J532" s="16" t="n">
        <f aca="false">(J254/J253)-1</f>
        <v>0.00272554481010845</v>
      </c>
      <c r="K532" s="16" t="n">
        <f aca="false">(K254/K253)-1</f>
        <v>-0.0376976257451963</v>
      </c>
      <c r="M532" s="16" t="n">
        <f aca="false">(M254/M253)-1</f>
        <v>-0.169331824485871</v>
      </c>
      <c r="N532" s="16"/>
      <c r="O532" s="17"/>
      <c r="P532" s="17"/>
      <c r="Q532" s="17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</row>
    <row r="533" s="1" customFormat="true" ht="12.75" hidden="false" customHeight="false" outlineLevel="0" collapsed="false">
      <c r="A533" s="10" t="n">
        <v>39753</v>
      </c>
      <c r="B533" s="16" t="n">
        <f aca="false">(B255/B254)-1</f>
        <v>-0.0539953488921156</v>
      </c>
      <c r="C533" s="16" t="n">
        <f aca="false">(C255/C254)-1</f>
        <v>-0.0218226915378144</v>
      </c>
      <c r="D533" s="16" t="n">
        <f aca="false">(D255/D254)-1</f>
        <v>-0.0426510972019495</v>
      </c>
      <c r="E533" s="16" t="n">
        <f aca="false">(E255/E254)-1</f>
        <v>-0.0845103388751948</v>
      </c>
      <c r="F533" s="16" t="n">
        <f aca="false">(F255/F254)-1</f>
        <v>-0.0854873545600223</v>
      </c>
      <c r="G533" s="16" t="n">
        <f aca="false">(G255/G254)-1</f>
        <v>-0.116140428350629</v>
      </c>
      <c r="H533" s="16" t="n">
        <f aca="false">(H255/H254)-1</f>
        <v>-0.0802639584405859</v>
      </c>
      <c r="I533" s="16" t="n">
        <f aca="false">(I255/I254)-1</f>
        <v>0.0938047583816828</v>
      </c>
      <c r="J533" s="16" t="n">
        <f aca="false">(J255/J254)-1</f>
        <v>-0.134118572739953</v>
      </c>
      <c r="K533" s="16" t="n">
        <f aca="false">(K255/K254)-1</f>
        <v>-0.0584826099362734</v>
      </c>
      <c r="M533" s="16" t="n">
        <f aca="false">(M255/M254)-1</f>
        <v>-0.050409925062175</v>
      </c>
      <c r="N533" s="16"/>
      <c r="O533" s="17"/>
      <c r="P533" s="17"/>
      <c r="Q533" s="17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</row>
    <row r="534" s="1" customFormat="true" ht="12.75" hidden="false" customHeight="false" outlineLevel="0" collapsed="false">
      <c r="A534" s="10" t="n">
        <v>39783</v>
      </c>
      <c r="B534" s="16" t="n">
        <f aca="false">(B256/B255)-1</f>
        <v>0.00982068208193465</v>
      </c>
      <c r="C534" s="16" t="n">
        <f aca="false">(C256/C255)-1</f>
        <v>0.0803707136237257</v>
      </c>
      <c r="D534" s="16" t="n">
        <f aca="false">(D256/D255)-1</f>
        <v>-0.0890379099154973</v>
      </c>
      <c r="E534" s="16" t="n">
        <f aca="false">(E256/E255)-1</f>
        <v>-0.093821656559846</v>
      </c>
      <c r="F534" s="16" t="n">
        <f aca="false">(F256/F255)-1</f>
        <v>-0.0382447051653208</v>
      </c>
      <c r="G534" s="16" t="n">
        <f aca="false">(G256/G255)-1</f>
        <v>0.0412872164058775</v>
      </c>
      <c r="H534" s="16" t="n">
        <f aca="false">(H256/H255)-1</f>
        <v>-0.081263993486668</v>
      </c>
      <c r="I534" s="16" t="n">
        <f aca="false">(I256/I255)-1</f>
        <v>0.151273966332706</v>
      </c>
      <c r="J534" s="16" t="n">
        <f aca="false">(J256/J255)-1</f>
        <v>-0.0075174512260604</v>
      </c>
      <c r="K534" s="16" t="n">
        <f aca="false">(K256/K255)-1</f>
        <v>0.0164329683059226</v>
      </c>
      <c r="M534" s="16" t="n">
        <f aca="false">(M256/M255)-1</f>
        <v>-0.030517915738106</v>
      </c>
      <c r="N534" s="16"/>
      <c r="O534" s="17"/>
      <c r="P534" s="17"/>
      <c r="Q534" s="17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</row>
    <row r="535" s="1" customFormat="true" ht="12.75" hidden="false" customHeight="false" outlineLevel="0" collapsed="false">
      <c r="A535" s="10" t="n">
        <v>39814</v>
      </c>
      <c r="B535" s="16" t="n">
        <f aca="false">(B257/B256)-1</f>
        <v>-0.0768375265681381</v>
      </c>
      <c r="C535" s="16" t="n">
        <f aca="false">(C257/C256)-1</f>
        <v>-0.0152832584153999</v>
      </c>
      <c r="D535" s="16" t="n">
        <f aca="false">(D257/D256)-1</f>
        <v>-0.0420738597411932</v>
      </c>
      <c r="E535" s="16" t="n">
        <f aca="false">(E257/E256)-1</f>
        <v>-0.0705519308763887</v>
      </c>
      <c r="F535" s="16" t="n">
        <f aca="false">(F257/F256)-1</f>
        <v>0.130544993662864</v>
      </c>
      <c r="G535" s="16" t="n">
        <f aca="false">(G257/G256)-1</f>
        <v>-0.0786569540468037</v>
      </c>
      <c r="H535" s="16" t="n">
        <f aca="false">(H257/H256)-1</f>
        <v>0.296649127665467</v>
      </c>
      <c r="I535" s="16" t="n">
        <f aca="false">(I257/I256)-1</f>
        <v>0.00254003313086693</v>
      </c>
      <c r="J535" s="16" t="n">
        <f aca="false">(J257/J256)-1</f>
        <v>-0.0309495734202678</v>
      </c>
      <c r="K535" s="16" t="n">
        <f aca="false">(K257/K256)-1</f>
        <v>-0.0202687480950424</v>
      </c>
      <c r="M535" s="16" t="n">
        <f aca="false">(M257/M256)-1</f>
        <v>-0.0325778564037519</v>
      </c>
      <c r="N535" s="16"/>
      <c r="O535" s="17"/>
      <c r="P535" s="17"/>
      <c r="Q535" s="17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</row>
    <row r="536" s="1" customFormat="true" ht="12.75" hidden="false" customHeight="false" outlineLevel="0" collapsed="false">
      <c r="A536" s="10" t="n">
        <v>39845</v>
      </c>
      <c r="B536" s="16" t="n">
        <f aca="false">(B258/B257)-1</f>
        <v>-0.0402109602977003</v>
      </c>
      <c r="C536" s="16" t="n">
        <f aca="false">(C258/C257)-1</f>
        <v>-0.0376268398751115</v>
      </c>
      <c r="D536" s="16" t="n">
        <f aca="false">(D258/D257)-1</f>
        <v>-0.0460539953605449</v>
      </c>
      <c r="E536" s="16" t="n">
        <f aca="false">(E258/E257)-1</f>
        <v>-0.110095050181183</v>
      </c>
      <c r="F536" s="16" t="n">
        <f aca="false">(F258/F257)-1</f>
        <v>-0.023822869955157</v>
      </c>
      <c r="G536" s="16" t="n">
        <f aca="false">(G258/G257)-1</f>
        <v>-0.0971724129768372</v>
      </c>
      <c r="H536" s="16" t="n">
        <f aca="false">(H258/H257)-1</f>
        <v>-0.222245952757251</v>
      </c>
      <c r="I536" s="16" t="n">
        <f aca="false">(I258/I257)-1</f>
        <v>-0.000370125578321279</v>
      </c>
      <c r="J536" s="16" t="n">
        <f aca="false">(J258/J257)-1</f>
        <v>-0.0519368969565093</v>
      </c>
      <c r="K536" s="16" t="n">
        <f aca="false">(K258/K257)-1</f>
        <v>-0.0310084334823453</v>
      </c>
      <c r="M536" s="16" t="n">
        <f aca="false">(M258/M257)-1</f>
        <v>-0.0657718892684216</v>
      </c>
      <c r="N536" s="16"/>
      <c r="O536" s="17"/>
      <c r="P536" s="17"/>
      <c r="Q536" s="17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</row>
    <row r="537" s="1" customFormat="true" ht="12.75" hidden="false" customHeight="false" outlineLevel="0" collapsed="false">
      <c r="A537" s="10" t="n">
        <v>39873</v>
      </c>
      <c r="B537" s="16" t="n">
        <f aca="false">(B259/B258)-1</f>
        <v>0.0319516889347578</v>
      </c>
      <c r="C537" s="16" t="n">
        <f aca="false">(C259/C258)-1</f>
        <v>-0.0149613654961656</v>
      </c>
      <c r="D537" s="16" t="n">
        <f aca="false">(D259/D258)-1</f>
        <v>0.0813642454689854</v>
      </c>
      <c r="E537" s="16" t="n">
        <f aca="false">(E259/E258)-1</f>
        <v>0.116413678420671</v>
      </c>
      <c r="F537" s="16" t="n">
        <f aca="false">(F259/F258)-1</f>
        <v>-0.0758685041630778</v>
      </c>
      <c r="G537" s="16" t="n">
        <f aca="false">(G259/G258)-1</f>
        <v>0.0704387839379121</v>
      </c>
      <c r="H537" s="16" t="n">
        <f aca="false">(H259/H258)-1</f>
        <v>0.078866432337434</v>
      </c>
      <c r="I537" s="16" t="n">
        <f aca="false">(I259/I258)-1</f>
        <v>0.0744977211217195</v>
      </c>
      <c r="J537" s="16" t="n">
        <f aca="false">(J259/J258)-1</f>
        <v>-0.00753480506145621</v>
      </c>
      <c r="K537" s="16" t="n">
        <f aca="false">(K259/K258)-1</f>
        <v>-0.0842906796577283</v>
      </c>
      <c r="M537" s="16" t="n">
        <f aca="false">(M259/M258)-1</f>
        <v>0.0735403827640457</v>
      </c>
      <c r="N537" s="16"/>
      <c r="O537" s="17"/>
      <c r="P537" s="17"/>
      <c r="Q537" s="17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</row>
    <row r="538" s="1" customFormat="true" ht="12.75" hidden="false" customHeight="false" outlineLevel="0" collapsed="false">
      <c r="A538" s="10" t="n">
        <v>39904</v>
      </c>
      <c r="B538" s="16" t="n">
        <f aca="false">(B260/B259)-1</f>
        <v>0.0424634762747829</v>
      </c>
      <c r="C538" s="16" t="n">
        <f aca="false">(C260/C259)-1</f>
        <v>0.00776339295560313</v>
      </c>
      <c r="D538" s="16" t="n">
        <f aca="false">(D260/D259)-1</f>
        <v>0.0791416473290112</v>
      </c>
      <c r="E538" s="16" t="n">
        <f aca="false">(E260/E259)-1</f>
        <v>0.150315564339798</v>
      </c>
      <c r="F538" s="16" t="n">
        <f aca="false">(F260/F259)-1</f>
        <v>-0.00388349514563102</v>
      </c>
      <c r="G538" s="16" t="n">
        <f aca="false">(G260/G259)-1</f>
        <v>0.103500220447754</v>
      </c>
      <c r="H538" s="16" t="n">
        <f aca="false">(H260/H259)-1</f>
        <v>0.427611484422725</v>
      </c>
      <c r="I538" s="16" t="n">
        <f aca="false">(I260/I259)-1</f>
        <v>-0.0849581772758412</v>
      </c>
      <c r="J538" s="16" t="n">
        <f aca="false">(J260/J259)-1</f>
        <v>-0.0239931839274575</v>
      </c>
      <c r="K538" s="16" t="n">
        <f aca="false">(K260/K259)-1</f>
        <v>0.0266004070090931</v>
      </c>
      <c r="M538" s="16" t="n">
        <f aca="false">(M260/M259)-1</f>
        <v>0.0693134137349363</v>
      </c>
      <c r="N538" s="16"/>
      <c r="O538" s="17"/>
      <c r="P538" s="17"/>
      <c r="Q538" s="17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</row>
    <row r="539" s="1" customFormat="true" ht="12.75" hidden="false" customHeight="false" outlineLevel="0" collapsed="false">
      <c r="A539" s="10" t="n">
        <v>39934</v>
      </c>
      <c r="B539" s="16" t="n">
        <f aca="false">(B261/B260)-1</f>
        <v>-0.00106307123873739</v>
      </c>
      <c r="C539" s="16" t="n">
        <f aca="false">(C261/C260)-1</f>
        <v>0.0322441803631484</v>
      </c>
      <c r="D539" s="16" t="n">
        <f aca="false">(D261/D260)-1</f>
        <v>0.148359979782395</v>
      </c>
      <c r="E539" s="16" t="n">
        <f aca="false">(E261/E260)-1</f>
        <v>0.0930475779408346</v>
      </c>
      <c r="F539" s="16" t="n">
        <f aca="false">(F261/F260)-1</f>
        <v>0.010448343079922</v>
      </c>
      <c r="G539" s="16" t="n">
        <f aca="false">(G261/G260)-1</f>
        <v>0.0110429175499152</v>
      </c>
      <c r="H539" s="16" t="n">
        <f aca="false">(H261/H260)-1</f>
        <v>0.0256739409499358</v>
      </c>
      <c r="I539" s="16" t="n">
        <f aca="false">(I261/I260)-1</f>
        <v>0.218033955446366</v>
      </c>
      <c r="J539" s="16" t="n">
        <f aca="false">(J261/J260)-1</f>
        <v>0.0476071706936867</v>
      </c>
      <c r="K539" s="16" t="n">
        <f aca="false">(K261/K260)-1</f>
        <v>0.017499313242904</v>
      </c>
      <c r="M539" s="16" t="n">
        <f aca="false">(M261/M260)-1</f>
        <v>0.112092123931482</v>
      </c>
      <c r="N539" s="16"/>
      <c r="O539" s="17"/>
      <c r="P539" s="17"/>
      <c r="Q539" s="17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</row>
    <row r="540" s="1" customFormat="true" ht="12.75" hidden="false" customHeight="false" outlineLevel="0" collapsed="false">
      <c r="A540" s="10" t="n">
        <v>39965</v>
      </c>
      <c r="B540" s="16" t="n">
        <f aca="false">(B262/B261)-1</f>
        <v>0.0538071197747005</v>
      </c>
      <c r="C540" s="16" t="n">
        <f aca="false">(C262/C261)-1</f>
        <v>0.0479296673474723</v>
      </c>
      <c r="D540" s="16" t="n">
        <f aca="false">(D262/D261)-1</f>
        <v>-0.0261767976278724</v>
      </c>
      <c r="E540" s="16" t="n">
        <f aca="false">(E262/E261)-1</f>
        <v>0.0554956487401852</v>
      </c>
      <c r="F540" s="16" t="n">
        <f aca="false">(F262/F261)-1</f>
        <v>0.064086735087584</v>
      </c>
      <c r="G540" s="16" t="n">
        <f aca="false">(G262/G261)-1</f>
        <v>0.0433708753210829</v>
      </c>
      <c r="H540" s="16" t="n">
        <f aca="false">(H262/H261)-1</f>
        <v>-0.0213461271033235</v>
      </c>
      <c r="I540" s="16" t="n">
        <f aca="false">(I262/I261)-1</f>
        <v>-0.0662370118995477</v>
      </c>
      <c r="J540" s="16" t="n">
        <f aca="false">(J262/J261)-1</f>
        <v>-0.0453693232545682</v>
      </c>
      <c r="K540" s="16" t="n">
        <f aca="false">(K262/K261)-1</f>
        <v>0.0864806491156382</v>
      </c>
      <c r="M540" s="16" t="n">
        <f aca="false">(M262/M261)-1</f>
        <v>0.00046672780415169</v>
      </c>
      <c r="N540" s="16"/>
      <c r="O540" s="17"/>
      <c r="P540" s="17"/>
      <c r="Q540" s="17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</row>
    <row r="541" s="1" customFormat="true" ht="12.75" hidden="false" customHeight="false" outlineLevel="0" collapsed="false">
      <c r="A541" s="10" t="n">
        <v>39995</v>
      </c>
      <c r="B541" s="16" t="n">
        <f aca="false">(B263/B262)-1</f>
        <v>0.0193352134878508</v>
      </c>
      <c r="C541" s="16" t="n">
        <f aca="false">(C263/C262)-1</f>
        <v>-0.04548795867306</v>
      </c>
      <c r="D541" s="16" t="n">
        <f aca="false">(D263/D262)-1</f>
        <v>-0.00400034889068623</v>
      </c>
      <c r="E541" s="16" t="n">
        <f aca="false">(E263/E262)-1</f>
        <v>0.107198871893751</v>
      </c>
      <c r="F541" s="16" t="n">
        <f aca="false">(F263/F262)-1</f>
        <v>0.00130534102034141</v>
      </c>
      <c r="G541" s="16" t="n">
        <f aca="false">(G263/G262)-1</f>
        <v>0.0386537470146977</v>
      </c>
      <c r="H541" s="16" t="n">
        <f aca="false">(H263/H262)-1</f>
        <v>-0.000284191829484803</v>
      </c>
      <c r="I541" s="16" t="n">
        <f aca="false">(I263/I262)-1</f>
        <v>0.0320384713928144</v>
      </c>
      <c r="J541" s="16" t="n">
        <f aca="false">(J263/J262)-1</f>
        <v>0.0144493804068273</v>
      </c>
      <c r="K541" s="16" t="n">
        <f aca="false">(K263/K262)-1</f>
        <v>-0.00200134318334455</v>
      </c>
      <c r="M541" s="16" t="n">
        <f aca="false">(M263/M262)-1</f>
        <v>0.0397343205868774</v>
      </c>
      <c r="N541" s="16"/>
      <c r="O541" s="17"/>
      <c r="P541" s="17"/>
      <c r="Q541" s="17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</row>
    <row r="542" s="1" customFormat="true" ht="12.75" hidden="false" customHeight="false" outlineLevel="0" collapsed="false">
      <c r="A542" s="10" t="n">
        <v>40026</v>
      </c>
      <c r="B542" s="16" t="n">
        <f aca="false">(B264/B263)-1</f>
        <v>0.0235957906945836</v>
      </c>
      <c r="C542" s="16" t="n">
        <f aca="false">(C264/C263)-1</f>
        <v>0.021259608862763</v>
      </c>
      <c r="D542" s="16" t="n">
        <f aca="false">(D264/D263)-1</f>
        <v>-0.00406418304348</v>
      </c>
      <c r="E542" s="16" t="n">
        <f aca="false">(E264/E263)-1</f>
        <v>0.0084278789296528</v>
      </c>
      <c r="F542" s="16" t="n">
        <f aca="false">(F264/F263)-1</f>
        <v>0.0542458808618505</v>
      </c>
      <c r="G542" s="16" t="n">
        <f aca="false">(G264/G263)-1</f>
        <v>0.0423204319155617</v>
      </c>
      <c r="H542" s="16" t="n">
        <f aca="false">(H264/H263)-1</f>
        <v>-0.0129699381707058</v>
      </c>
      <c r="I542" s="16" t="n">
        <f aca="false">(I264/I263)-1</f>
        <v>-0.00105414726742881</v>
      </c>
      <c r="J542" s="16" t="n">
        <f aca="false">(J264/J263)-1</f>
        <v>0.051765465105559</v>
      </c>
      <c r="K542" s="16" t="n">
        <f aca="false">(K264/K263)-1</f>
        <v>0.0107804740178463</v>
      </c>
      <c r="M542" s="16" t="n">
        <f aca="false">(M264/M263)-1</f>
        <v>0.00751449641471558</v>
      </c>
      <c r="N542" s="16"/>
      <c r="O542" s="17"/>
      <c r="P542" s="17"/>
      <c r="Q542" s="17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</row>
    <row r="543" s="1" customFormat="true" ht="12.75" hidden="false" customHeight="false" outlineLevel="0" collapsed="false">
      <c r="A543" s="10" t="n">
        <v>40057</v>
      </c>
      <c r="B543" s="16" t="n">
        <f aca="false">(B265/B264)-1</f>
        <v>0.00891149878425912</v>
      </c>
      <c r="C543" s="16" t="n">
        <f aca="false">(C265/C264)-1</f>
        <v>-0.00709121726797879</v>
      </c>
      <c r="D543" s="16" t="n">
        <f aca="false">(D265/D264)-1</f>
        <v>0.090844051511203</v>
      </c>
      <c r="E543" s="16" t="n">
        <f aca="false">(E265/E264)-1</f>
        <v>0.0290094142057207</v>
      </c>
      <c r="F543" s="16" t="n">
        <f aca="false">(F265/F264)-1</f>
        <v>0.149658228282898</v>
      </c>
      <c r="G543" s="16" t="n">
        <f aca="false">(G265/G264)-1</f>
        <v>0.0197179813607253</v>
      </c>
      <c r="H543" s="16" t="n">
        <f aca="false">(H265/H264)-1</f>
        <v>-0.0690859344061634</v>
      </c>
      <c r="I543" s="16" t="n">
        <f aca="false">(I265/I264)-1</f>
        <v>0.0893529652414289</v>
      </c>
      <c r="J543" s="16" t="n">
        <f aca="false">(J265/J264)-1</f>
        <v>0.000452878701552972</v>
      </c>
      <c r="K543" s="16" t="n">
        <f aca="false">(K265/K264)-1</f>
        <v>0.0139410401853479</v>
      </c>
      <c r="M543" s="16" t="n">
        <f aca="false">(M265/M264)-1</f>
        <v>0.0484670428709051</v>
      </c>
      <c r="N543" s="16"/>
      <c r="O543" s="17"/>
      <c r="P543" s="17"/>
      <c r="Q543" s="17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</row>
    <row r="544" s="1" customFormat="true" ht="12.75" hidden="false" customHeight="false" outlineLevel="0" collapsed="false">
      <c r="A544" s="10" t="n">
        <v>40087</v>
      </c>
      <c r="B544" s="16" t="n">
        <f aca="false">(B266/B265)-1</f>
        <v>-0.0296337026334569</v>
      </c>
      <c r="C544" s="16" t="n">
        <f aca="false">(C266/C265)-1</f>
        <v>-0.0182552954292085</v>
      </c>
      <c r="D544" s="16" t="n">
        <f aca="false">(D266/D265)-1</f>
        <v>-0.0149307323936437</v>
      </c>
      <c r="E544" s="16" t="n">
        <f aca="false">(E266/E265)-1</f>
        <v>-0.0748623922150626</v>
      </c>
      <c r="F544" s="16" t="n">
        <f aca="false">(F266/F265)-1</f>
        <v>-0.0668359725126979</v>
      </c>
      <c r="G544" s="16" t="n">
        <f aca="false">(G266/G265)-1</f>
        <v>-0.0412084246640617</v>
      </c>
      <c r="H544" s="16" t="n">
        <f aca="false">(H266/H265)-1</f>
        <v>-0.091074329027767</v>
      </c>
      <c r="I544" s="16" t="n">
        <f aca="false">(I266/I265)-1</f>
        <v>-0.0356173903277095</v>
      </c>
      <c r="J544" s="16" t="n">
        <f aca="false">(J266/J265)-1</f>
        <v>-0.000773925995152136</v>
      </c>
      <c r="K544" s="16" t="n">
        <f aca="false">(K266/K265)-1</f>
        <v>-0.0128826379860537</v>
      </c>
      <c r="M544" s="16" t="n">
        <f aca="false">(M266/M265)-1</f>
        <v>-0.0424933479362806</v>
      </c>
      <c r="N544" s="16"/>
      <c r="O544" s="17"/>
      <c r="P544" s="17"/>
      <c r="Q544" s="17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</row>
    <row r="545" s="1" customFormat="true" ht="12.75" hidden="false" customHeight="false" outlineLevel="0" collapsed="false">
      <c r="A545" s="10" t="n">
        <v>40118</v>
      </c>
      <c r="B545" s="16" t="n">
        <f aca="false">(B267/B266)-1</f>
        <v>0.0291160300925926</v>
      </c>
      <c r="C545" s="16" t="n">
        <f aca="false">(C267/C266)-1</f>
        <v>0.0638821859474805</v>
      </c>
      <c r="D545" s="16" t="n">
        <f aca="false">(D267/D266)-1</f>
        <v>0.0146623421064378</v>
      </c>
      <c r="E545" s="16" t="n">
        <f aca="false">(E267/E266)-1</f>
        <v>0.0382975267026764</v>
      </c>
      <c r="F545" s="16" t="n">
        <f aca="false">(F267/F266)-1</f>
        <v>0.0264143694169627</v>
      </c>
      <c r="G545" s="16" t="n">
        <f aca="false">(G267/G266)-1</f>
        <v>0.0555334671888357</v>
      </c>
      <c r="H545" s="16" t="n">
        <f aca="false">(H267/H266)-1</f>
        <v>-0.0346338765264009</v>
      </c>
      <c r="I545" s="16" t="n">
        <f aca="false">(I267/I266)-1</f>
        <v>0.140568987040023</v>
      </c>
      <c r="J545" s="16" t="n">
        <f aca="false">(J267/J266)-1</f>
        <v>0.0318870654254775</v>
      </c>
      <c r="K545" s="16" t="n">
        <f aca="false">(K267/K266)-1</f>
        <v>0.0527551617709665</v>
      </c>
      <c r="M545" s="16" t="n">
        <f aca="false">(M267/M266)-1</f>
        <v>0.0491671058359875</v>
      </c>
      <c r="N545" s="16"/>
      <c r="O545" s="17"/>
      <c r="P545" s="17"/>
      <c r="Q545" s="17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</row>
    <row r="546" s="1" customFormat="true" ht="12.75" hidden="false" customHeight="false" outlineLevel="0" collapsed="false">
      <c r="A546" s="10" t="n">
        <v>40148</v>
      </c>
      <c r="B546" s="16" t="n">
        <f aca="false">(B268/B267)-1</f>
        <v>0.0531754120830843</v>
      </c>
      <c r="C546" s="16" t="n">
        <f aca="false">(C268/C267)-1</f>
        <v>0.0312206055996958</v>
      </c>
      <c r="D546" s="16" t="n">
        <f aca="false">(D268/D267)-1</f>
        <v>0.0464599661282872</v>
      </c>
      <c r="E546" s="16" t="n">
        <f aca="false">(E268/E267)-1</f>
        <v>0.0224777699548879</v>
      </c>
      <c r="F546" s="16" t="n">
        <f aca="false">(F268/F267)-1</f>
        <v>0.0126333520494104</v>
      </c>
      <c r="G546" s="16" t="n">
        <f aca="false">(G268/G267)-1</f>
        <v>0.0678575800664827</v>
      </c>
      <c r="H546" s="16" t="n">
        <f aca="false">(H268/H267)-1</f>
        <v>0.148221605183128</v>
      </c>
      <c r="I546" s="16" t="n">
        <f aca="false">(I268/I267)-1</f>
        <v>-0.0362516074066745</v>
      </c>
      <c r="J546" s="16" t="n">
        <f aca="false">(J268/J267)-1</f>
        <v>0.0279559841950972</v>
      </c>
      <c r="K546" s="16" t="n">
        <f aca="false">(K268/K267)-1</f>
        <v>0.0751893951360676</v>
      </c>
      <c r="M546" s="16" t="n">
        <f aca="false">(M268/M267)-1</f>
        <v>0.0261120623383884</v>
      </c>
      <c r="N546" s="16"/>
      <c r="O546" s="17"/>
      <c r="P546" s="17"/>
      <c r="Q546" s="17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</row>
    <row r="547" s="1" customFormat="true" ht="12.75" hidden="false" customHeight="false" outlineLevel="0" collapsed="false">
      <c r="A547" s="10" t="n">
        <v>40179</v>
      </c>
      <c r="B547" s="16" t="n">
        <f aca="false">(B269/B268)-1</f>
        <v>-0.00379318783510196</v>
      </c>
      <c r="C547" s="16" t="n">
        <f aca="false">(C269/C268)-1</f>
        <v>-0.028140586488637</v>
      </c>
      <c r="D547" s="16" t="n">
        <f aca="false">(D269/D268)-1</f>
        <v>-0.0625989603037818</v>
      </c>
      <c r="E547" s="16" t="n">
        <f aca="false">(E269/E268)-1</f>
        <v>-0.0487363239907169</v>
      </c>
      <c r="F547" s="16" t="n">
        <f aca="false">(F269/F268)-1</f>
        <v>-0.0205156639866925</v>
      </c>
      <c r="G547" s="16" t="n">
        <f aca="false">(G269/G268)-1</f>
        <v>-0.0528752458134552</v>
      </c>
      <c r="H547" s="16" t="n">
        <f aca="false">(H269/H268)-1</f>
        <v>-0.0417242438200521</v>
      </c>
      <c r="I547" s="16" t="n">
        <f aca="false">(I269/I268)-1</f>
        <v>-0.0839116385018807</v>
      </c>
      <c r="J547" s="16" t="n">
        <f aca="false">(J269/J268)-1</f>
        <v>-0.0248536198939175</v>
      </c>
      <c r="K547" s="16" t="n">
        <f aca="false">(K269/K268)-1</f>
        <v>-0.0346365629058514</v>
      </c>
      <c r="M547" s="16" t="n">
        <f aca="false">(M269/M268)-1</f>
        <v>-0.0554907113929634</v>
      </c>
      <c r="N547" s="24"/>
      <c r="O547" s="17"/>
      <c r="P547" s="17"/>
      <c r="Q547" s="17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</row>
    <row r="548" s="1" customFormat="true" ht="12.75" hidden="false" customHeight="false" outlineLevel="0" collapsed="false">
      <c r="A548" s="10" t="n">
        <v>40210</v>
      </c>
      <c r="B548" s="16" t="n">
        <f aca="false">(B270/B269)-1</f>
        <v>0.0265975858950165</v>
      </c>
      <c r="C548" s="16" t="n">
        <f aca="false">(C270/C269)-1</f>
        <v>-0.000232974552522358</v>
      </c>
      <c r="D548" s="16" t="n">
        <f aca="false">(D270/D269)-1</f>
        <v>0.0163192550019058</v>
      </c>
      <c r="E548" s="16" t="n">
        <f aca="false">(E270/E269)-1</f>
        <v>0.0558847184986595</v>
      </c>
      <c r="F548" s="16" t="n">
        <f aca="false">(F270/F269)-1</f>
        <v>0.0278328144164544</v>
      </c>
      <c r="G548" s="16" t="n">
        <f aca="false">(G270/G269)-1</f>
        <v>0.0403713117883113</v>
      </c>
      <c r="H548" s="16" t="n">
        <f aca="false">(H270/H269)-1</f>
        <v>0.099539355097136</v>
      </c>
      <c r="I548" s="16" t="n">
        <f aca="false">(I270/I269)-1</f>
        <v>0.0891112010640143</v>
      </c>
      <c r="J548" s="16" t="n">
        <f aca="false">(J270/J269)-1</f>
        <v>0.0409714471397691</v>
      </c>
      <c r="K548" s="16" t="n">
        <f aca="false">(K270/K269)-1</f>
        <v>0.0123818278110219</v>
      </c>
      <c r="M548" s="16" t="n">
        <f aca="false">(M270/M269)-1</f>
        <v>0.0482517614885467</v>
      </c>
      <c r="N548" s="16"/>
      <c r="O548" s="17"/>
      <c r="P548" s="17"/>
      <c r="Q548" s="17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</row>
    <row r="549" s="1" customFormat="true" ht="12.75" hidden="false" customHeight="false" outlineLevel="0" collapsed="false">
      <c r="A549" s="10" t="n">
        <v>40238</v>
      </c>
      <c r="B549" s="16" t="n">
        <f aca="false">(B271/B270)-1</f>
        <v>0.0310858286472553</v>
      </c>
      <c r="C549" s="16" t="n">
        <f aca="false">(C271/C270)-1</f>
        <v>0.0262723374790275</v>
      </c>
      <c r="D549" s="16" t="n">
        <f aca="false">(D271/D270)-1</f>
        <v>0.0213777508135238</v>
      </c>
      <c r="E549" s="16" t="n">
        <f aca="false">(E271/E270)-1</f>
        <v>0.0665617184425345</v>
      </c>
      <c r="F549" s="16" t="n">
        <f aca="false">(F271/F270)-1</f>
        <v>0.0889480447953002</v>
      </c>
      <c r="G549" s="16" t="n">
        <f aca="false">(G271/G270)-1</f>
        <v>0.072177127055012</v>
      </c>
      <c r="H549" s="16" t="n">
        <f aca="false">(H271/H270)-1</f>
        <v>0.00597449908925318</v>
      </c>
      <c r="I549" s="16" t="n">
        <f aca="false">(I271/I270)-1</f>
        <v>0.00439033131570565</v>
      </c>
      <c r="J549" s="16" t="n">
        <f aca="false">(J271/J270)-1</f>
        <v>0.0279040729631792</v>
      </c>
      <c r="K549" s="16" t="n">
        <f aca="false">(K271/K270)-1</f>
        <v>0.0431010119838613</v>
      </c>
      <c r="M549" s="16" t="n">
        <f aca="false">(M271/M270)-1</f>
        <v>0.035091400156325</v>
      </c>
      <c r="N549" s="16"/>
      <c r="O549" s="17"/>
      <c r="P549" s="17"/>
      <c r="Q549" s="17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</row>
    <row r="550" s="1" customFormat="true" ht="12.75" hidden="false" customHeight="false" outlineLevel="0" collapsed="false">
      <c r="A550" s="10" t="n">
        <v>40269</v>
      </c>
      <c r="B550" s="16" t="n">
        <f aca="false">(B272/B271)-1</f>
        <v>0.0210133232064305</v>
      </c>
      <c r="C550" s="16" t="n">
        <f aca="false">(C272/C271)-1</f>
        <v>-0.0542357047397855</v>
      </c>
      <c r="D550" s="16" t="n">
        <f aca="false">(D272/D271)-1</f>
        <v>0.0255562875523347</v>
      </c>
      <c r="E550" s="16" t="n">
        <f aca="false">(E272/E271)-1</f>
        <v>-0.00342808170261388</v>
      </c>
      <c r="F550" s="16" t="n">
        <f aca="false">(F272/F271)-1</f>
        <v>0.0101435836915902</v>
      </c>
      <c r="G550" s="16" t="n">
        <f aca="false">(G272/G271)-1</f>
        <v>-0.00953223598544295</v>
      </c>
      <c r="H550" s="16" t="n">
        <f aca="false">(H272/H271)-1</f>
        <v>-0.0392554501339899</v>
      </c>
      <c r="I550" s="16" t="n">
        <f aca="false">(I272/I271)-1</f>
        <v>0.0568545629355033</v>
      </c>
      <c r="J550" s="16" t="n">
        <f aca="false">(J272/J271)-1</f>
        <v>0.0213634023000646</v>
      </c>
      <c r="K550" s="16" t="n">
        <f aca="false">(K272/K271)-1</f>
        <v>-0.0424902723735409</v>
      </c>
      <c r="M550" s="16" t="n">
        <f aca="false">(M272/M271)-1</f>
        <v>0.0143689881730193</v>
      </c>
      <c r="N550" s="16"/>
      <c r="O550" s="17"/>
      <c r="P550" s="17"/>
      <c r="Q550" s="17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</row>
    <row r="551" s="1" customFormat="true" ht="12.75" hidden="false" customHeight="false" outlineLevel="0" collapsed="false">
      <c r="A551" s="10" t="n">
        <v>40299</v>
      </c>
      <c r="B551" s="16" t="n">
        <f aca="false">(B273/B272)-1</f>
        <v>0.0125634111314301</v>
      </c>
      <c r="C551" s="16" t="n">
        <f aca="false">(C273/C272)-1</f>
        <v>-0.00267522739432846</v>
      </c>
      <c r="D551" s="16" t="n">
        <f aca="false">(D273/D272)-1</f>
        <v>-0.0410912741594649</v>
      </c>
      <c r="E551" s="16" t="n">
        <f aca="false">(E273/E272)-1</f>
        <v>-0.0514846400076442</v>
      </c>
      <c r="F551" s="16" t="n">
        <f aca="false">(F273/F272)-1</f>
        <v>-0.0282058414464533</v>
      </c>
      <c r="G551" s="16" t="n">
        <f aca="false">(G273/G272)-1</f>
        <v>-0.0346699027489844</v>
      </c>
      <c r="H551" s="16" t="n">
        <f aca="false">(H273/H272)-1</f>
        <v>-0.0848850358085187</v>
      </c>
      <c r="I551" s="16" t="n">
        <f aca="false">(I273/I272)-1</f>
        <v>-0.0261852286049239</v>
      </c>
      <c r="J551" s="16" t="n">
        <f aca="false">(J273/J272)-1</f>
        <v>0.00573977118479752</v>
      </c>
      <c r="K551" s="16" t="n">
        <f aca="false">(K273/K272)-1</f>
        <v>-0.0192951403939701</v>
      </c>
      <c r="M551" s="16" t="n">
        <f aca="false">(M273/M272)-1</f>
        <v>-0.0366653836389397</v>
      </c>
      <c r="N551" s="16"/>
      <c r="O551" s="17"/>
      <c r="P551" s="17"/>
      <c r="Q551" s="17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</row>
    <row r="552" s="1" customFormat="true" ht="12.75" hidden="false" customHeight="false" outlineLevel="0" collapsed="false">
      <c r="A552" s="10" t="n">
        <v>40330</v>
      </c>
      <c r="B552" s="16" t="n">
        <f aca="false">(B274/B273)-1</f>
        <v>-0.024457935819601</v>
      </c>
      <c r="C552" s="16" t="n">
        <f aca="false">(C274/C273)-1</f>
        <v>-0.0400434686915374</v>
      </c>
      <c r="D552" s="16" t="n">
        <f aca="false">(D274/D273)-1</f>
        <v>-0.0402347239102103</v>
      </c>
      <c r="E552" s="16" t="n">
        <f aca="false">(E274/E273)-1</f>
        <v>-0.0547388038557677</v>
      </c>
      <c r="F552" s="16" t="n">
        <f aca="false">(F274/F273)-1</f>
        <v>0.126574307304786</v>
      </c>
      <c r="G552" s="16" t="n">
        <f aca="false">(G274/G273)-1</f>
        <v>-0.0245748507176031</v>
      </c>
      <c r="H552" s="16" t="n">
        <f aca="false">(H274/H273)-1</f>
        <v>-0.146428865639674</v>
      </c>
      <c r="I552" s="16" t="n">
        <f aca="false">(I274/I273)-1</f>
        <v>-0.0226421272620457</v>
      </c>
      <c r="J552" s="16" t="n">
        <f aca="false">(J274/J273)-1</f>
        <v>-0.00241648350235868</v>
      </c>
      <c r="K552" s="16" t="n">
        <f aca="false">(K274/K273)-1</f>
        <v>-0.00478824302174963</v>
      </c>
      <c r="M552" s="16" t="n">
        <f aca="false">(M274/M273)-1</f>
        <v>-0.0398342598267957</v>
      </c>
      <c r="N552" s="16"/>
      <c r="O552" s="17"/>
      <c r="P552" s="17"/>
      <c r="Q552" s="17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</row>
    <row r="553" s="1" customFormat="true" ht="12.75" hidden="false" customHeight="false" outlineLevel="0" collapsed="false">
      <c r="A553" s="10" t="n">
        <v>40360</v>
      </c>
      <c r="B553" s="16" t="n">
        <f aca="false">(B275/B274)-1</f>
        <v>0.0370052715253955</v>
      </c>
      <c r="C553" s="16" t="n">
        <f aca="false">(C275/C274)-1</f>
        <v>0.0806047144801891</v>
      </c>
      <c r="D553" s="16" t="n">
        <f aca="false">(D275/D274)-1</f>
        <v>0.0392705802479967</v>
      </c>
      <c r="E553" s="16" t="n">
        <f aca="false">(E275/E274)-1</f>
        <v>0.0592807710496692</v>
      </c>
      <c r="F553" s="16" t="n">
        <f aca="false">(F275/F274)-1</f>
        <v>0.015702017378932</v>
      </c>
      <c r="G553" s="16" t="n">
        <f aca="false">(G275/G274)-1</f>
        <v>0.059740631684462</v>
      </c>
      <c r="H553" s="16" t="n">
        <f aca="false">(H275/H274)-1</f>
        <v>0.0949669449404045</v>
      </c>
      <c r="I553" s="16" t="n">
        <f aca="false">(I275/I274)-1</f>
        <v>-0.0146397062204792</v>
      </c>
      <c r="J553" s="16" t="n">
        <f aca="false">(J275/J274)-1</f>
        <v>0.0174588653670227</v>
      </c>
      <c r="K553" s="16" t="n">
        <f aca="false">(K275/K274)-1</f>
        <v>0.0668644637581035</v>
      </c>
      <c r="M553" s="16" t="n">
        <f aca="false">(M275/M274)-1</f>
        <v>0.0370988505828542</v>
      </c>
      <c r="N553" s="16"/>
      <c r="O553" s="17"/>
      <c r="P553" s="17"/>
      <c r="Q553" s="17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</row>
    <row r="554" s="1" customFormat="true" ht="12.75" hidden="false" customHeight="false" outlineLevel="0" collapsed="false">
      <c r="A554" s="10" t="n">
        <v>40391</v>
      </c>
      <c r="B554" s="16" t="n">
        <f aca="false">(B276/B275)-1</f>
        <v>0.00665684949468459</v>
      </c>
      <c r="C554" s="16" t="n">
        <f aca="false">(C276/C275)-1</f>
        <v>0.0406113247579896</v>
      </c>
      <c r="D554" s="16" t="n">
        <f aca="false">(D276/D275)-1</f>
        <v>-0.01982919659274</v>
      </c>
      <c r="E554" s="16" t="n">
        <f aca="false">(E276/E275)-1</f>
        <v>-0.0374199065602736</v>
      </c>
      <c r="F554" s="16" t="n">
        <f aca="false">(F276/F275)-1</f>
        <v>0.120372223334</v>
      </c>
      <c r="G554" s="16" t="n">
        <f aca="false">(G276/G275)-1</f>
        <v>0.00722924126748215</v>
      </c>
      <c r="H554" s="16" t="n">
        <f aca="false">(H276/H275)-1</f>
        <v>-0.167114715085276</v>
      </c>
      <c r="I554" s="16" t="n">
        <f aca="false">(I276/I275)-1</f>
        <v>0.171956305064519</v>
      </c>
      <c r="J554" s="16" t="n">
        <f aca="false">(J276/J275)-1</f>
        <v>0.0520857077729655</v>
      </c>
      <c r="K554" s="16" t="n">
        <f aca="false">(K276/K275)-1</f>
        <v>0.00557357524037494</v>
      </c>
      <c r="M554" s="16" t="n">
        <f aca="false">(M276/M275)-1</f>
        <v>0.0171111279958134</v>
      </c>
      <c r="N554" s="16"/>
      <c r="O554" s="17"/>
      <c r="P554" s="17"/>
      <c r="Q554" s="17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</row>
    <row r="555" s="1" customFormat="true" ht="12.75" hidden="false" customHeight="false" outlineLevel="0" collapsed="false">
      <c r="A555" s="12" t="s">
        <v>27</v>
      </c>
      <c r="B555" s="16" t="n">
        <f aca="false">(B277/B276)-1</f>
        <v>0.0334048053223255</v>
      </c>
      <c r="C555" s="16" t="n">
        <f aca="false">(C277/C276)-1</f>
        <v>0.0211284207843512</v>
      </c>
      <c r="D555" s="16" t="n">
        <f aca="false">(D277/D276)-1</f>
        <v>0.042684798969574</v>
      </c>
      <c r="E555" s="16" t="n">
        <f aca="false">(E277/E276)-1</f>
        <v>0.0466743314040841</v>
      </c>
      <c r="F555" s="16" t="n">
        <f aca="false">(F277/F276)-1</f>
        <v>0.00142895418415634</v>
      </c>
      <c r="G555" s="16" t="n">
        <f aca="false">(G277/G276)-1</f>
        <v>0.0422172658975046</v>
      </c>
      <c r="H555" s="16" t="n">
        <f aca="false">(H277/H276)-1</f>
        <v>0.0775173289592042</v>
      </c>
      <c r="I555" s="16" t="n">
        <f aca="false">(I277/I276)-1</f>
        <v>0.022675169381126</v>
      </c>
      <c r="J555" s="16" t="n">
        <f aca="false">(J277/J276)-1</f>
        <v>0.023423488486862</v>
      </c>
      <c r="K555" s="16" t="n">
        <f aca="false">(K277/K276)-1</f>
        <v>0.0634821156488792</v>
      </c>
      <c r="M555" s="16" t="n">
        <f aca="false">(M277/M276)-1</f>
        <v>0.038173186523931</v>
      </c>
      <c r="N555" s="16"/>
      <c r="O555" s="17"/>
      <c r="P555" s="17"/>
      <c r="Q555" s="17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</row>
    <row r="556" s="1" customFormat="true" ht="12.75" hidden="false" customHeight="false" outlineLevel="0" collapsed="false">
      <c r="A556" s="12" t="s">
        <v>28</v>
      </c>
      <c r="B556" s="16" t="n">
        <f aca="false">(B278/B277)-1</f>
        <v>0.0279910800853209</v>
      </c>
      <c r="C556" s="16" t="n">
        <f aca="false">(C278/C277)-1</f>
        <v>0.0437161879683767</v>
      </c>
      <c r="D556" s="16" t="n">
        <f aca="false">(D278/D277)-1</f>
        <v>0.0153622959414523</v>
      </c>
      <c r="E556" s="16" t="n">
        <f aca="false">(E278/E277)-1</f>
        <v>0.016077190485998</v>
      </c>
      <c r="F556" s="16" t="n">
        <f aca="false">(F278/F277)-1</f>
        <v>0.0818246677963079</v>
      </c>
      <c r="G556" s="16" t="n">
        <f aca="false">(G278/G277)-1</f>
        <v>0.0210299358804176</v>
      </c>
      <c r="H556" s="16" t="n">
        <f aca="false">(H278/H277)-1</f>
        <v>0.111765861323905</v>
      </c>
      <c r="I556" s="16" t="n">
        <f aca="false">(I278/I277)-1</f>
        <v>0.0413632747965489</v>
      </c>
      <c r="J556" s="16" t="n">
        <f aca="false">(J278/J277)-1</f>
        <v>0.00127021464275212</v>
      </c>
      <c r="K556" s="16" t="n">
        <f aca="false">(K278/K277)-1</f>
        <v>-0.00912069375662294</v>
      </c>
      <c r="M556" s="16" t="n">
        <f aca="false">(M278/M277)-1</f>
        <v>0.0248685183912554</v>
      </c>
      <c r="N556" s="16"/>
      <c r="O556" s="17"/>
      <c r="P556" s="17"/>
      <c r="Q556" s="17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</row>
    <row r="557" s="1" customFormat="true" ht="12.75" hidden="false" customHeight="false" outlineLevel="0" collapsed="false">
      <c r="A557" s="12" t="s">
        <v>29</v>
      </c>
      <c r="B557" s="16" t="n">
        <f aca="false">(B279/B278)-1</f>
        <v>0.00574381997038476</v>
      </c>
      <c r="C557" s="16" t="n">
        <f aca="false">(C279/C278)-1</f>
        <v>-0.0240154961827498</v>
      </c>
      <c r="D557" s="16" t="n">
        <f aca="false">(D279/D278)-1</f>
        <v>0.0350943583069263</v>
      </c>
      <c r="E557" s="16" t="n">
        <f aca="false">(E279/E278)-1</f>
        <v>0.00282550075858556</v>
      </c>
      <c r="F557" s="16" t="n">
        <f aca="false">(F279/F278)-1</f>
        <v>-0.045937925064919</v>
      </c>
      <c r="G557" s="16" t="n">
        <f aca="false">(G279/G278)-1</f>
        <v>-0.0110863347332426</v>
      </c>
      <c r="H557" s="16" t="n">
        <f aca="false">(H279/H278)-1</f>
        <v>0.0668727915194345</v>
      </c>
      <c r="I557" s="16" t="n">
        <f aca="false">(I279/I278)-1</f>
        <v>0.0488838677627679</v>
      </c>
      <c r="J557" s="16" t="n">
        <f aca="false">(J279/J278)-1</f>
        <v>0.00372358544865081</v>
      </c>
      <c r="K557" s="16" t="n">
        <f aca="false">(K279/K278)-1</f>
        <v>0.0217594133470103</v>
      </c>
      <c r="M557" s="16" t="n">
        <f aca="false">(M279/M278)-1</f>
        <v>0.0218235060238683</v>
      </c>
      <c r="N557" s="16"/>
      <c r="O557" s="17"/>
      <c r="P557" s="17"/>
      <c r="Q557" s="17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</row>
    <row r="558" s="1" customFormat="true" ht="12.75" hidden="false" customHeight="false" outlineLevel="0" collapsed="false">
      <c r="A558" s="12" t="s">
        <v>30</v>
      </c>
      <c r="B558" s="16" t="n">
        <f aca="false">(B280/B279)-1</f>
        <v>0.0267358115458194</v>
      </c>
      <c r="C558" s="16" t="n">
        <f aca="false">(C280/C279)-1</f>
        <v>0.0255865237366002</v>
      </c>
      <c r="D558" s="16" t="n">
        <f aca="false">(D280/D279)-1</f>
        <v>0.0729409754847528</v>
      </c>
      <c r="E558" s="16" t="n">
        <f aca="false">(E280/E279)-1</f>
        <v>0.0207272927730104</v>
      </c>
      <c r="F558" s="16" t="n">
        <f aca="false">(F280/F279)-1</f>
        <v>0.0538310327695333</v>
      </c>
      <c r="G558" s="16" t="n">
        <f aca="false">(G280/G279)-1</f>
        <v>0.0333290838685005</v>
      </c>
      <c r="H558" s="16" t="n">
        <f aca="false">(H280/H279)-1</f>
        <v>-0.0466589384780988</v>
      </c>
      <c r="I558" s="16" t="n">
        <f aca="false">(I280/I279)-1</f>
        <v>0.0442731608444671</v>
      </c>
      <c r="J558" s="16" t="n">
        <f aca="false">(J280/J279)-1</f>
        <v>-0.0125219426565243</v>
      </c>
      <c r="K558" s="16" t="n">
        <f aca="false">(K280/K279)-1</f>
        <v>0.0231490134301657</v>
      </c>
      <c r="M558" s="16" t="n">
        <f aca="false">(M280/M279)-1</f>
        <v>0.0378556737960978</v>
      </c>
      <c r="N558" s="16"/>
      <c r="O558" s="17"/>
      <c r="P558" s="17"/>
      <c r="Q558" s="17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</row>
    <row r="559" s="1" customFormat="tru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25"/>
      <c r="M559" s="16"/>
    </row>
    <row r="560" s="1" customFormat="tru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7"/>
      <c r="O560" s="17"/>
      <c r="P560" s="17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</row>
    <row r="561" customFormat="false" ht="31.5" hidden="false" customHeight="false" outlineLevel="0" collapsed="false">
      <c r="A561" s="26" t="s">
        <v>34</v>
      </c>
    </row>
    <row r="562" s="1" customFormat="true" ht="12.75" hidden="false" customHeight="false" outlineLevel="0" collapsed="false">
      <c r="A562" s="14" t="s">
        <v>35</v>
      </c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</row>
    <row r="563" s="1" customFormat="true" ht="12.75" hidden="false" customHeight="false" outlineLevel="0" collapsed="false">
      <c r="A563" s="1" t="n">
        <v>1997</v>
      </c>
      <c r="B563" s="11" t="n">
        <f aca="false">SLOPE(B343:B402,$M343:$M402)</f>
        <v>0.816714363907957</v>
      </c>
      <c r="C563" s="11" t="n">
        <f aca="false">SLOPE(C343:C402,$M343:$M402)</f>
        <v>0.619924431075725</v>
      </c>
      <c r="D563" s="11" t="n">
        <f aca="false">SLOPE(D343:D402,$M343:$M402)</f>
        <v>0.972788514556904</v>
      </c>
      <c r="E563" s="11" t="n">
        <f aca="false">SLOPE(E343:E402,$M343:$M402)</f>
        <v>0.936104571528764</v>
      </c>
      <c r="F563" s="11" t="n">
        <f aca="false">SLOPE(F343:F402,$M343:$M402)</f>
        <v>0.602020947422183</v>
      </c>
      <c r="G563" s="11" t="n">
        <f aca="false">SLOPE(G343:G402,$M343:$M402)</f>
        <v>0.96970859382126</v>
      </c>
      <c r="H563" s="11" t="n">
        <f aca="false">SLOPE(H343:H402,$M343:$M402)</f>
        <v>1.57127284554108</v>
      </c>
      <c r="I563" s="11" t="n">
        <f aca="false">SLOPE(I343:I402,$M343:$M402)</f>
        <v>1.32311042381683</v>
      </c>
      <c r="J563" s="11" t="n">
        <f aca="false">SLOPE(J343:J402,$M343:$M402)</f>
        <v>0.637538776466829</v>
      </c>
      <c r="K563" s="11" t="n">
        <f aca="false">SLOPE(K343:K402,$M343:$M402)</f>
        <v>0.534042239249461</v>
      </c>
      <c r="L563" s="11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</row>
    <row r="564" s="1" customFormat="true" ht="12.75" hidden="false" customHeight="false" outlineLevel="0" collapsed="false">
      <c r="A564" s="1" t="n">
        <v>1998</v>
      </c>
      <c r="B564" s="11" t="n">
        <f aca="false">SLOPE(B355:B414,$M355:$M414)</f>
        <v>0.796581044737562</v>
      </c>
      <c r="C564" s="11" t="n">
        <f aca="false">SLOPE(C355:C414,$M355:$M414)</f>
        <v>0.602384749307468</v>
      </c>
      <c r="D564" s="11" t="n">
        <f aca="false">SLOPE(D355:D414,$M355:$M414)</f>
        <v>0.852938612438681</v>
      </c>
      <c r="E564" s="11" t="n">
        <f aca="false">SLOPE(E355:E414,$M355:$M414)</f>
        <v>1.1151613652205</v>
      </c>
      <c r="F564" s="11" t="n">
        <f aca="false">SLOPE(F355:F414,$M355:$M414)</f>
        <v>1.01444302695567</v>
      </c>
      <c r="G564" s="11" t="n">
        <f aca="false">SLOPE(G355:G414,$M355:$M414)</f>
        <v>0.934866113427121</v>
      </c>
      <c r="H564" s="11" t="n">
        <f aca="false">SLOPE(H355:H414,$M355:$M414)</f>
        <v>1.40744963833493</v>
      </c>
      <c r="I564" s="11" t="n">
        <f aca="false">SLOPE(I355:I414,$M355:$M414)</f>
        <v>1.11788013016857</v>
      </c>
      <c r="J564" s="11" t="n">
        <f aca="false">SLOPE(J355:J414,$M355:$M414)</f>
        <v>0.919376552346891</v>
      </c>
      <c r="K564" s="11" t="n">
        <f aca="false">SLOPE(K355:K414,$M355:$M414)</f>
        <v>0.552651966532229</v>
      </c>
      <c r="L564" s="11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</row>
    <row r="565" s="1" customFormat="true" ht="12.75" hidden="false" customHeight="false" outlineLevel="0" collapsed="false">
      <c r="A565" s="1" t="n">
        <v>1999</v>
      </c>
      <c r="B565" s="11" t="n">
        <f aca="false">SLOPE(B367:B426,$M367:$M426)</f>
        <v>0.729838452492034</v>
      </c>
      <c r="C565" s="11" t="n">
        <f aca="false">SLOPE(C367:C426,$M367:$M426)</f>
        <v>0.436283807057886</v>
      </c>
      <c r="D565" s="11" t="n">
        <f aca="false">SLOPE(D367:D426,$M367:$M426)</f>
        <v>0.899858014373445</v>
      </c>
      <c r="E565" s="11" t="n">
        <f aca="false">SLOPE(E367:E426,$M367:$M426)</f>
        <v>0.998399020961667</v>
      </c>
      <c r="F565" s="11" t="n">
        <f aca="false">SLOPE(F367:F426,$M367:$M426)</f>
        <v>1.00319338471953</v>
      </c>
      <c r="G565" s="11" t="n">
        <f aca="false">SLOPE(G367:G426,$M367:$M426)</f>
        <v>0.775172697777243</v>
      </c>
      <c r="H565" s="11" t="n">
        <f aca="false">SLOPE(H367:H426,$M367:$M426)</f>
        <v>1.55347339107976</v>
      </c>
      <c r="I565" s="11" t="n">
        <f aca="false">SLOPE(I367:I426,$M367:$M426)</f>
        <v>1.04056971281525</v>
      </c>
      <c r="J565" s="11" t="n">
        <f aca="false">SLOPE(J367:J426,$M367:$M426)</f>
        <v>1.11089414889684</v>
      </c>
      <c r="K565" s="11" t="n">
        <f aca="false">SLOPE(K367:K426,$M367:$M426)</f>
        <v>0.300293743244952</v>
      </c>
      <c r="L565" s="11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</row>
    <row r="566" s="1" customFormat="true" ht="12.75" hidden="false" customHeight="false" outlineLevel="0" collapsed="false">
      <c r="A566" s="1" t="n">
        <v>2000</v>
      </c>
      <c r="B566" s="11" t="n">
        <f aca="false">SLOPE(B379:B438,$M379:$M438)</f>
        <v>0.686323093744742</v>
      </c>
      <c r="C566" s="11" t="n">
        <f aca="false">SLOPE(C379:C438,$M379:$M438)</f>
        <v>0.234093396268771</v>
      </c>
      <c r="D566" s="11" t="n">
        <f aca="false">SLOPE(D379:D438,$M379:$M438)</f>
        <v>0.659959713969338</v>
      </c>
      <c r="E566" s="11" t="n">
        <f aca="false">SLOPE(E379:E438,$M379:$M438)</f>
        <v>0.782996698938571</v>
      </c>
      <c r="F566" s="11" t="n">
        <f aca="false">SLOPE(F379:F438,$M379:$M438)</f>
        <v>1.08943912222956</v>
      </c>
      <c r="G566" s="11" t="n">
        <f aca="false">SLOPE(G379:G438,$M379:$M438)</f>
        <v>0.722330011511661</v>
      </c>
      <c r="H566" s="11" t="n">
        <f aca="false">SLOPE(H379:H438,$M379:$M438)</f>
        <v>1.77951472364574</v>
      </c>
      <c r="I566" s="11" t="n">
        <f aca="false">SLOPE(I379:I438,$M379:$M438)</f>
        <v>0.739829201835435</v>
      </c>
      <c r="J566" s="11" t="n">
        <f aca="false">SLOPE(J379:J438,$M379:$M438)</f>
        <v>0.919009233175216</v>
      </c>
      <c r="K566" s="11" t="n">
        <f aca="false">SLOPE(K379:K438,$M379:$M438)</f>
        <v>0.139577263832179</v>
      </c>
      <c r="L566" s="11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</row>
    <row r="567" s="1" customFormat="true" ht="12.75" hidden="false" customHeight="false" outlineLevel="0" collapsed="false">
      <c r="A567" s="1" t="n">
        <v>2001</v>
      </c>
      <c r="B567" s="11" t="n">
        <f aca="false">SLOPE(B391:B450,$M391:$M450)</f>
        <v>0.677489971803122</v>
      </c>
      <c r="C567" s="11" t="n">
        <f aca="false">SLOPE(C391:C450,$M391:$M450)</f>
        <v>0.101533381063482</v>
      </c>
      <c r="D567" s="11" t="n">
        <f aca="false">SLOPE(D391:D450,$M391:$M450)</f>
        <v>0.488761466508338</v>
      </c>
      <c r="E567" s="11" t="n">
        <f aca="false">SLOPE(E391:E450,$M391:$M450)</f>
        <v>0.66439007875425</v>
      </c>
      <c r="F567" s="11" t="n">
        <f aca="false">SLOPE(F391:F450,$M391:$M450)</f>
        <v>0.975507764837666</v>
      </c>
      <c r="G567" s="11" t="n">
        <f aca="false">SLOPE(G391:G450,$M391:$M450)</f>
        <v>0.816295210214557</v>
      </c>
      <c r="H567" s="11" t="n">
        <f aca="false">SLOPE(H391:H450,$M391:$M450)</f>
        <v>2.12535231956722</v>
      </c>
      <c r="I567" s="11" t="n">
        <f aca="false">SLOPE(I391:I450,$M391:$M450)</f>
        <v>0.598047816403048</v>
      </c>
      <c r="J567" s="11" t="n">
        <f aca="false">SLOPE(J391:J450,$M391:$M450)</f>
        <v>0.942801084509456</v>
      </c>
      <c r="K567" s="11" t="n">
        <f aca="false">SLOPE(K391:K450,$M391:$M450)</f>
        <v>-0.0315820279884942</v>
      </c>
      <c r="L567" s="11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</row>
    <row r="568" s="1" customFormat="true" ht="12.75" hidden="false" customHeight="false" outlineLevel="0" collapsed="false">
      <c r="A568" s="1" t="n">
        <v>2002</v>
      </c>
      <c r="B568" s="11" t="n">
        <f aca="false">SLOPE(B403:B462,$M403:$M462)</f>
        <v>0.72872514912072</v>
      </c>
      <c r="C568" s="11" t="n">
        <f aca="false">SLOPE(C403:C462,$M403:$M462)</f>
        <v>0.0821716252984892</v>
      </c>
      <c r="D568" s="11" t="n">
        <f aca="false">SLOPE(D403:D462,$M403:$M462)</f>
        <v>0.426048339760958</v>
      </c>
      <c r="E568" s="11" t="n">
        <f aca="false">SLOPE(E403:E462,$M403:$M462)</f>
        <v>0.664051672042015</v>
      </c>
      <c r="F568" s="11" t="n">
        <f aca="false">SLOPE(F403:F462,$M403:$M462)</f>
        <v>0.988312100614992</v>
      </c>
      <c r="G568" s="11" t="n">
        <f aca="false">SLOPE(G403:G462,$M403:$M462)</f>
        <v>0.861693007270145</v>
      </c>
      <c r="H568" s="11" t="n">
        <f aca="false">SLOPE(H403:H462,$M403:$M462)</f>
        <v>2.27614539724556</v>
      </c>
      <c r="I568" s="11" t="n">
        <f aca="false">SLOPE(I403:I462,$M403:$M462)</f>
        <v>0.573359180968232</v>
      </c>
      <c r="J568" s="11" t="n">
        <f aca="false">SLOPE(J403:J462,$M403:$M462)</f>
        <v>0.929296026721506</v>
      </c>
      <c r="K568" s="11" t="n">
        <f aca="false">SLOPE(K403:K462,$M403:$M462)</f>
        <v>-0.0572147355967953</v>
      </c>
      <c r="L568" s="11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</row>
    <row r="569" s="1" customFormat="true" ht="12.75" hidden="false" customHeight="false" outlineLevel="0" collapsed="false">
      <c r="A569" s="1" t="n">
        <v>2003</v>
      </c>
      <c r="B569" s="11" t="n">
        <f aca="false">SLOPE(B415:B474,$M415:$M474)</f>
        <v>0.740165075710492</v>
      </c>
      <c r="C569" s="11" t="n">
        <f aca="false">SLOPE(C415:C474,$M415:$M474)</f>
        <v>-0.0757812035713906</v>
      </c>
      <c r="D569" s="11" t="n">
        <f aca="false">SLOPE(D415:D474,$M415:$M474)</f>
        <v>0.255867923628379</v>
      </c>
      <c r="E569" s="11" t="n">
        <f aca="false">SLOPE(E415:E474,$M415:$M474)</f>
        <v>0.375034955355848</v>
      </c>
      <c r="F569" s="11" t="n">
        <f aca="false">SLOPE(F415:F474,$M415:$M474)</f>
        <v>0.848306894784468</v>
      </c>
      <c r="G569" s="11" t="n">
        <f aca="false">SLOPE(G415:G474,$M415:$M474)</f>
        <v>0.912458859273543</v>
      </c>
      <c r="H569" s="11" t="n">
        <f aca="false">SLOPE(H415:H474,$M415:$M474)</f>
        <v>2.74481064779424</v>
      </c>
      <c r="I569" s="11" t="n">
        <f aca="false">SLOPE(I415:I474,$M415:$M474)</f>
        <v>0.42970624883661</v>
      </c>
      <c r="J569" s="11" t="n">
        <f aca="false">SLOPE(J415:J474,$M415:$M474)</f>
        <v>0.832038974486219</v>
      </c>
      <c r="K569" s="11" t="n">
        <f aca="false">SLOPE(K415:K474,$M415:$M474)</f>
        <v>-0.254163312777745</v>
      </c>
      <c r="L569" s="11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</row>
    <row r="570" s="1" customFormat="true" ht="12.75" hidden="false" customHeight="false" outlineLevel="0" collapsed="false">
      <c r="A570" s="1" t="n">
        <v>2004</v>
      </c>
      <c r="B570" s="11" t="n">
        <f aca="false">SLOPE(B427:B486,$M427:$M486)</f>
        <v>0.796947533213611</v>
      </c>
      <c r="C570" s="11" t="n">
        <f aca="false">SLOPE(C427:C486,$M427:$M486)</f>
        <v>-0.0680846538783454</v>
      </c>
      <c r="D570" s="11" t="n">
        <f aca="false">SLOPE(D427:D486,$M427:$M486)</f>
        <v>0.166536792196941</v>
      </c>
      <c r="E570" s="11" t="n">
        <f aca="false">SLOPE(E427:E486,$M427:$M486)</f>
        <v>0.391306853813026</v>
      </c>
      <c r="F570" s="11" t="n">
        <f aca="false">SLOPE(F427:F486,$M427:$M486)</f>
        <v>0.824243178983828</v>
      </c>
      <c r="G570" s="11" t="n">
        <f aca="false">SLOPE(G427:G486,$M427:$M486)</f>
        <v>1.04595529677675</v>
      </c>
      <c r="H570" s="11" t="n">
        <f aca="false">SLOPE(H427:H486,$M427:$M486)</f>
        <v>2.8660935228192</v>
      </c>
      <c r="I570" s="11" t="n">
        <f aca="false">SLOPE(I427:I486,$M427:$M486)</f>
        <v>0.410110397084069</v>
      </c>
      <c r="J570" s="11" t="n">
        <f aca="false">SLOPE(J427:J486,$M427:$M486)</f>
        <v>0.577916246053814</v>
      </c>
      <c r="K570" s="11" t="n">
        <f aca="false">SLOPE(K427:K486,$M427:$M486)</f>
        <v>-0.132902679038703</v>
      </c>
      <c r="L570" s="11"/>
      <c r="M570" s="11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</row>
    <row r="571" s="1" customFormat="true" ht="12.75" hidden="false" customHeight="false" outlineLevel="0" collapsed="false">
      <c r="A571" s="1" t="n">
        <v>2005</v>
      </c>
      <c r="B571" s="11" t="n">
        <f aca="false">SLOPE(B439:B498,$M439:$M498)</f>
        <v>0.832003863926378</v>
      </c>
      <c r="C571" s="11" t="n">
        <f aca="false">SLOPE(C439:C498,$M439:$M498)</f>
        <v>0.0740881799604104</v>
      </c>
      <c r="D571" s="11" t="n">
        <f aca="false">SLOPE(D439:D498,$M439:$M498)</f>
        <v>0.484184940469817</v>
      </c>
      <c r="E571" s="11" t="n">
        <f aca="false">SLOPE(E439:E498,$M439:$M498)</f>
        <v>0.562213338399666</v>
      </c>
      <c r="F571" s="11" t="n">
        <f aca="false">SLOPE(F439:F498,$M439:$M498)</f>
        <v>0.724158873305611</v>
      </c>
      <c r="G571" s="11" t="n">
        <f aca="false">SLOPE(G439:G498,$M439:$M498)</f>
        <v>1.12674135196739</v>
      </c>
      <c r="H571" s="11" t="n">
        <f aca="false">SLOPE(H439:H498,$M439:$M498)</f>
        <v>2.67523261063023</v>
      </c>
      <c r="I571" s="11" t="n">
        <f aca="false">SLOPE(I439:I498,$M439:$M498)</f>
        <v>0.765132003063468</v>
      </c>
      <c r="J571" s="11" t="n">
        <f aca="false">SLOPE(J439:J498,$M439:$M498)</f>
        <v>0.73801864378204</v>
      </c>
      <c r="K571" s="11" t="n">
        <f aca="false">SLOPE(K439:K498,$M439:$M498)</f>
        <v>-0.00256292737347571</v>
      </c>
      <c r="L571" s="11"/>
      <c r="M571" s="11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</row>
    <row r="572" s="1" customFormat="true" ht="12.75" hidden="false" customHeight="false" outlineLevel="0" collapsed="false">
      <c r="A572" s="1" t="n">
        <v>2006</v>
      </c>
      <c r="B572" s="11" t="n">
        <f aca="false">SLOPE(B451:B510,$M451:$M510)</f>
        <v>0.855259989605245</v>
      </c>
      <c r="C572" s="11" t="n">
        <f aca="false">SLOPE(C451:C510,$M451:$M510)</f>
        <v>0.372402802280061</v>
      </c>
      <c r="D572" s="11" t="n">
        <f aca="false">SLOPE(D451:D510,$M451:$M510)</f>
        <v>1.03077695917365</v>
      </c>
      <c r="E572" s="11" t="n">
        <f aca="false">SLOPE(E451:E510,$M451:$M510)</f>
        <v>0.675779836347652</v>
      </c>
      <c r="F572" s="11" t="n">
        <f aca="false">SLOPE(F451:F510,$M451:$M510)</f>
        <v>0.849731665029374</v>
      </c>
      <c r="G572" s="11" t="n">
        <f aca="false">SLOPE(G451:G510,$M451:$M510)</f>
        <v>1.05683956619569</v>
      </c>
      <c r="H572" s="11" t="n">
        <f aca="false">SLOPE(H451:H510,$M451:$M510)</f>
        <v>2.07470520069387</v>
      </c>
      <c r="I572" s="11" t="n">
        <f aca="false">SLOPE(I451:I510,$M451:$M510)</f>
        <v>1.32033391219536</v>
      </c>
      <c r="J572" s="11" t="n">
        <f aca="false">SLOPE(J451:J510,$M451:$M510)</f>
        <v>0.523489445952318</v>
      </c>
      <c r="K572" s="11" t="n">
        <f aca="false">SLOPE(K451:K510,$M451:$M510)</f>
        <v>0.250023506899737</v>
      </c>
      <c r="L572" s="11"/>
      <c r="M572" s="11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</row>
    <row r="573" s="1" customFormat="true" ht="12.75" hidden="false" customHeight="false" outlineLevel="0" collapsed="false">
      <c r="A573" s="1" t="n">
        <v>2007</v>
      </c>
      <c r="B573" s="11" t="n">
        <f aca="false">SLOPE(B463:B522,$M463:$M522)</f>
        <v>0.733624400955037</v>
      </c>
      <c r="C573" s="11" t="n">
        <f aca="false">SLOPE(C463:C522,$M463:$M522)</f>
        <v>0.536548936958539</v>
      </c>
      <c r="D573" s="11" t="n">
        <f aca="false">SLOPE(D463:D522,$M463:$M522)</f>
        <v>1.44447451786494</v>
      </c>
      <c r="E573" s="11" t="n">
        <f aca="false">SLOPE(E463:E522,$M463:$M522)</f>
        <v>0.510092569521598</v>
      </c>
      <c r="F573" s="11" t="n">
        <f aca="false">SLOPE(F463:F522,$M463:$M522)</f>
        <v>0.54147508941862</v>
      </c>
      <c r="G573" s="11" t="n">
        <f aca="false">SLOPE(G463:G522,$M463:$M522)</f>
        <v>0.958285613538356</v>
      </c>
      <c r="H573" s="11" t="n">
        <f aca="false">SLOPE(H463:H522,$M463:$M522)</f>
        <v>1.12219448337545</v>
      </c>
      <c r="I573" s="11" t="n">
        <f aca="false">SLOPE(I463:I522,$M463:$M522)</f>
        <v>1.4479563138537</v>
      </c>
      <c r="J573" s="11" t="n">
        <f aca="false">SLOPE(J463:J522,$M463:$M522)</f>
        <v>0.617709597254449</v>
      </c>
      <c r="K573" s="11" t="n">
        <f aca="false">SLOPE(K463:K522,$M463:$M522)</f>
        <v>0.462841055995534</v>
      </c>
      <c r="L573" s="11"/>
      <c r="M573" s="11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</row>
    <row r="574" s="1" customFormat="true" ht="12.75" hidden="false" customHeight="false" outlineLevel="0" collapsed="false">
      <c r="A574" s="1" t="n">
        <v>2008</v>
      </c>
      <c r="B574" s="11" t="n">
        <f aca="false">SLOPE(B475:B534,$M475:$M534)</f>
        <v>0.588962341466884</v>
      </c>
      <c r="C574" s="11" t="n">
        <f aca="false">SLOPE(C475:C534,$M475:$M534)</f>
        <v>0.316316206139886</v>
      </c>
      <c r="D574" s="11" t="n">
        <f aca="false">SLOPE(D475:D534,$M475:$M534)</f>
        <v>1.43190329044426</v>
      </c>
      <c r="E574" s="11" t="n">
        <f aca="false">SLOPE(E475:E534,$M475:$M534)</f>
        <v>0.606763868133187</v>
      </c>
      <c r="F574" s="11" t="n">
        <f aca="false">SLOPE(F475:F534,$M475:$M534)</f>
        <v>0.481535972863767</v>
      </c>
      <c r="G574" s="11" t="n">
        <f aca="false">SLOPE(G475:G534,$M475:$M534)</f>
        <v>0.805560987016164</v>
      </c>
      <c r="H574" s="11" t="n">
        <f aca="false">SLOPE(H475:H534,$M475:$M534)</f>
        <v>1.427914226816</v>
      </c>
      <c r="I574" s="11" t="n">
        <f aca="false">SLOPE(I475:I534,$M475:$M534)</f>
        <v>1.29957601463356</v>
      </c>
      <c r="J574" s="11" t="n">
        <f aca="false">SLOPE(J475:J534,$M475:$M534)</f>
        <v>0.546937442417029</v>
      </c>
      <c r="K574" s="11" t="n">
        <f aca="false">SLOPE(K475:K534,$M475:$M534)</f>
        <v>0.487961082812663</v>
      </c>
      <c r="L574" s="11"/>
      <c r="M574" s="11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</row>
    <row r="575" s="1" customFormat="true" ht="12.75" hidden="false" customHeight="false" outlineLevel="0" collapsed="false">
      <c r="A575" s="1" t="n">
        <v>2009</v>
      </c>
      <c r="B575" s="11" t="n">
        <f aca="false">SLOPE(B487:B546,$M487:$M546)</f>
        <v>0.557403189004447</v>
      </c>
      <c r="C575" s="11" t="n">
        <f aca="false">SLOPE(C487:C546,$M487:$M546)</f>
        <v>0.283467387284796</v>
      </c>
      <c r="D575" s="11" t="n">
        <f aca="false">SLOPE(D487:D546,$M487:$M546)</f>
        <v>1.35085127468506</v>
      </c>
      <c r="E575" s="11" t="n">
        <f aca="false">SLOPE(E487:E546,$M487:$M546)</f>
        <v>0.797435516725885</v>
      </c>
      <c r="F575" s="11" t="n">
        <f aca="false">SLOPE(F487:F546,$M487:$M546)</f>
        <v>0.412169682262204</v>
      </c>
      <c r="G575" s="11" t="n">
        <f aca="false">SLOPE(G487:G546,$M487:$M546)</f>
        <v>0.831310588084897</v>
      </c>
      <c r="H575" s="11" t="n">
        <f aca="false">SLOPE(H487:H546,$M487:$M546)</f>
        <v>1.21929072657903</v>
      </c>
      <c r="I575" s="11" t="n">
        <f aca="false">SLOPE(I487:I546,$M487:$M546)</f>
        <v>1.23649628296469</v>
      </c>
      <c r="J575" s="11" t="n">
        <f aca="false">SLOPE(J487:J546,$M487:$M546)</f>
        <v>0.468780498595165</v>
      </c>
      <c r="K575" s="11" t="n">
        <f aca="false">SLOPE(K487:K546,$M487:$M546)</f>
        <v>0.409754458992662</v>
      </c>
      <c r="L575" s="11"/>
      <c r="M575" s="11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</row>
    <row r="576" s="1" customFormat="true" ht="12.75" hidden="false" customHeight="false" outlineLevel="0" collapsed="false">
      <c r="A576" s="1" t="n">
        <v>2010</v>
      </c>
      <c r="B576" s="11" t="n">
        <f aca="false">SLOPE(B499:B558,$M499:$M558)</f>
        <v>0.546147131820009</v>
      </c>
      <c r="C576" s="11" t="n">
        <f aca="false">SLOPE(C499:C558,$M499:$M558)</f>
        <v>0.325887887483657</v>
      </c>
      <c r="D576" s="11" t="n">
        <f aca="false">SLOPE(D499:D558,$M499:$M558)</f>
        <v>1.24278647151543</v>
      </c>
      <c r="E576" s="11" t="n">
        <f aca="false">SLOPE(E499:E558,$M499:$M558)</f>
        <v>0.846210229107171</v>
      </c>
      <c r="F576" s="11" t="n">
        <f aca="false">SLOPE(F499:F558,$M499:$M558)</f>
        <v>0.393659857714463</v>
      </c>
      <c r="G576" s="11" t="n">
        <f aca="false">SLOPE(G499:G558,$M499:$M558)</f>
        <v>0.869914202918675</v>
      </c>
      <c r="H576" s="11" t="n">
        <f aca="false">SLOPE(H499:H558,$M499:$M558)</f>
        <v>1.36957997456942</v>
      </c>
      <c r="I576" s="11" t="n">
        <f aca="false">SLOPE(I499:I558,$M499:$M558)</f>
        <v>1.22280398093605</v>
      </c>
      <c r="J576" s="11" t="n">
        <f aca="false">SLOPE(J499:J558,$M499:$M558)</f>
        <v>0.458100671947983</v>
      </c>
      <c r="K576" s="11" t="n">
        <f aca="false">SLOPE(K499:K558,$M499:$M558)</f>
        <v>0.415371254695403</v>
      </c>
      <c r="L576" s="11"/>
      <c r="M576" s="11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</row>
    <row r="577" s="1" customFormat="true" ht="12.75" hidden="false" customHeight="false" outlineLevel="0" collapsed="false">
      <c r="K577" s="11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</row>
    <row r="578" s="1" customFormat="true" ht="12.75" hidden="false" customHeight="false" outlineLevel="0" collapsed="false"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</row>
    <row r="579" s="1" customFormat="true" ht="15.75" hidden="false" customHeight="false" outlineLevel="0" collapsed="false">
      <c r="A579" s="26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</row>
    <row r="580" s="1" customFormat="true" ht="15.75" hidden="false" customHeight="false" outlineLevel="0" collapsed="false">
      <c r="A580" s="26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</row>
    <row r="581" customFormat="false" ht="12.75" hidden="false" customHeight="false" outlineLevel="0" collapsed="false">
      <c r="A581" s="12"/>
      <c r="B581" s="27"/>
      <c r="D581" s="27"/>
      <c r="F581" s="27"/>
      <c r="H581" s="27"/>
      <c r="J581" s="27"/>
      <c r="L581" s="27"/>
      <c r="N581" s="27"/>
      <c r="P581" s="27"/>
      <c r="R581" s="27"/>
      <c r="T581" s="27"/>
      <c r="V581" s="27"/>
      <c r="W581" s="27"/>
      <c r="X581" s="27"/>
      <c r="Y581" s="27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</row>
    <row r="582" customFormat="false" ht="12.75" hidden="false" customHeight="false" outlineLevel="0" collapsed="false">
      <c r="A582" s="10"/>
      <c r="B582" s="28"/>
      <c r="D582" s="28"/>
      <c r="F582" s="28"/>
      <c r="H582" s="28"/>
      <c r="J582" s="28"/>
      <c r="L582" s="28"/>
      <c r="N582" s="28"/>
      <c r="P582" s="28"/>
      <c r="R582" s="28"/>
      <c r="T582" s="28"/>
      <c r="X582" s="28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</row>
    <row r="583" customFormat="false" ht="12.75" hidden="false" customHeight="false" outlineLevel="0" collapsed="false">
      <c r="A583" s="14"/>
      <c r="B583" s="28"/>
      <c r="D583" s="28"/>
      <c r="F583" s="28"/>
      <c r="H583" s="28"/>
      <c r="J583" s="28"/>
      <c r="L583" s="28"/>
      <c r="N583" s="28"/>
      <c r="P583" s="28"/>
      <c r="R583" s="28"/>
      <c r="T583" s="28"/>
      <c r="X583" s="28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</row>
    <row r="586" customFormat="false" ht="12.75" hidden="false" customHeight="false" outlineLevel="0" collapsed="false">
      <c r="A586" s="12"/>
      <c r="B586" s="27"/>
    </row>
    <row r="587" customFormat="false" ht="12.75" hidden="false" customHeight="false" outlineLevel="0" collapsed="false">
      <c r="A587" s="10"/>
      <c r="B587" s="28"/>
    </row>
    <row r="588" customFormat="false" ht="12.75" hidden="false" customHeight="false" outlineLevel="0" collapsed="false">
      <c r="A588" s="14"/>
      <c r="B588" s="28"/>
    </row>
  </sheetData>
  <printOptions headings="false" gridLines="false" gridLinesSet="true" horizontalCentered="false" verticalCentered="false"/>
  <pageMargins left="0.25" right="0.25" top="0.5" bottom="0.3" header="0.5" footer="0.511811023622047"/>
  <pageSetup paperSize="1" scale="100" fitToWidth="2" fitToHeight="17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782"/>
  <sheetViews>
    <sheetView showFormulas="false" showGridLines="true" showRowColHeaders="true" showZeros="true" rightToLeft="false" tabSelected="false" showOutlineSymbols="true" defaultGridColor="false" view="normal" topLeftCell="A1" colorId="22" zoomScale="106" zoomScaleNormal="10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" width="14.14"/>
    <col collapsed="false" customWidth="true" hidden="false" outlineLevel="0" max="2" min="2" style="29" width="9.28"/>
    <col collapsed="false" customWidth="true" hidden="false" outlineLevel="0" max="3" min="3" style="29" width="8.41"/>
    <col collapsed="false" customWidth="true" hidden="false" outlineLevel="0" max="5" min="4" style="29" width="9.28"/>
    <col collapsed="false" customWidth="true" hidden="false" outlineLevel="0" max="6" min="6" style="29" width="8.85"/>
    <col collapsed="false" customWidth="true" hidden="false" outlineLevel="0" max="7" min="7" style="29" width="10.71"/>
    <col collapsed="false" customWidth="true" hidden="false" outlineLevel="0" max="8" min="8" style="29" width="8.85"/>
    <col collapsed="false" customWidth="true" hidden="false" outlineLevel="0" max="9" min="9" style="29" width="10.13"/>
    <col collapsed="false" customWidth="true" hidden="false" outlineLevel="0" max="12" min="10" style="29" width="8.41"/>
    <col collapsed="false" customWidth="true" hidden="false" outlineLevel="0" max="13" min="13" style="29" width="10.28"/>
    <col collapsed="false" customWidth="true" hidden="false" outlineLevel="0" max="14" min="14" style="29" width="8.41"/>
    <col collapsed="false" customWidth="false" hidden="false" outlineLevel="0" max="15" min="15" style="29" width="10.99"/>
    <col collapsed="false" customWidth="true" hidden="false" outlineLevel="0" max="16" min="16" style="29" width="7.7"/>
    <col collapsed="false" customWidth="true" hidden="false" outlineLevel="0" max="17" min="17" style="29" width="10.13"/>
    <col collapsed="false" customWidth="true" hidden="false" outlineLevel="0" max="18" min="18" style="29" width="7.7"/>
    <col collapsed="false" customWidth="true" hidden="false" outlineLevel="0" max="19" min="19" style="29" width="7.85"/>
    <col collapsed="false" customWidth="true" hidden="false" outlineLevel="0" max="25" min="20" style="29" width="4.99"/>
    <col collapsed="false" customWidth="true" hidden="false" outlineLevel="0" max="26" min="26" style="29" width="6.7"/>
    <col collapsed="false" customWidth="true" hidden="false" outlineLevel="0" max="30" min="27" style="29" width="5.85"/>
    <col collapsed="false" customWidth="true" hidden="false" outlineLevel="0" max="38" min="31" style="29" width="4.99"/>
    <col collapsed="false" customWidth="true" hidden="false" outlineLevel="0" max="39" min="39" style="29" width="5.85"/>
    <col collapsed="false" customWidth="false" hidden="false" outlineLevel="0" max="257" min="40" style="29" width="10.99"/>
  </cols>
  <sheetData>
    <row r="1" s="31" customFormat="true" ht="12.75" hidden="false" customHeight="false" outlineLevel="0" collapsed="false">
      <c r="A1" s="30"/>
      <c r="B1" s="30" t="s">
        <v>36</v>
      </c>
      <c r="C1" s="30" t="s">
        <v>37</v>
      </c>
      <c r="D1" s="30" t="s">
        <v>38</v>
      </c>
      <c r="E1" s="30" t="s">
        <v>39</v>
      </c>
      <c r="F1" s="30" t="s">
        <v>40</v>
      </c>
      <c r="G1" s="30" t="s">
        <v>41</v>
      </c>
      <c r="H1" s="30" t="s">
        <v>42</v>
      </c>
      <c r="I1" s="30" t="s">
        <v>43</v>
      </c>
      <c r="J1" s="30" t="s">
        <v>44</v>
      </c>
      <c r="K1" s="30" t="s">
        <v>31</v>
      </c>
      <c r="L1" s="30" t="s">
        <v>45</v>
      </c>
      <c r="M1" s="30" t="s">
        <v>46</v>
      </c>
      <c r="N1" s="30" t="s">
        <v>47</v>
      </c>
      <c r="O1" s="30" t="s">
        <v>48</v>
      </c>
      <c r="P1" s="30"/>
      <c r="Q1" s="30" t="s">
        <v>49</v>
      </c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31" customFormat="true" ht="12.75" hidden="false" customHeight="false" outlineLevel="0" collapsed="false">
      <c r="A2" s="30"/>
      <c r="B2" s="30"/>
      <c r="C2" s="32"/>
      <c r="D2" s="30"/>
      <c r="E2" s="30"/>
      <c r="F2" s="32"/>
      <c r="G2" s="32"/>
      <c r="H2" s="32"/>
      <c r="I2" s="32"/>
      <c r="J2" s="32"/>
      <c r="K2" s="32"/>
      <c r="L2" s="30"/>
      <c r="M2" s="32"/>
      <c r="N2" s="32"/>
      <c r="O2" s="32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2.75" hidden="false" customHeight="false" outlineLevel="0" collapsed="false">
      <c r="A3" s="33" t="s">
        <v>50</v>
      </c>
      <c r="B3" s="34" t="n">
        <v>316.51</v>
      </c>
      <c r="C3" s="34" t="n">
        <v>143.91</v>
      </c>
      <c r="D3" s="34" t="n">
        <v>296.81</v>
      </c>
      <c r="E3" s="34" t="n">
        <v>410.43</v>
      </c>
      <c r="F3" s="34" t="n">
        <v>206.78</v>
      </c>
      <c r="G3" s="34" t="n">
        <v>196.9</v>
      </c>
      <c r="H3" s="34"/>
      <c r="I3" s="34" t="n">
        <v>133.55</v>
      </c>
      <c r="J3" s="34" t="n">
        <v>177.7</v>
      </c>
      <c r="K3" s="34" t="n">
        <v>304.77</v>
      </c>
      <c r="L3" s="34" t="n">
        <v>70.65</v>
      </c>
      <c r="M3" s="34" t="n">
        <v>168.4</v>
      </c>
      <c r="N3" s="34" t="n">
        <v>167.34</v>
      </c>
      <c r="O3" s="34" t="n">
        <v>280.91</v>
      </c>
      <c r="P3" s="34"/>
      <c r="Q3" s="34" t="n">
        <v>246.77</v>
      </c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12.75" hidden="false" customHeight="false" outlineLevel="0" collapsed="false">
      <c r="A4" s="33" t="s">
        <v>51</v>
      </c>
      <c r="B4" s="34" t="n">
        <v>328.96</v>
      </c>
      <c r="C4" s="34" t="n">
        <v>141.91</v>
      </c>
      <c r="D4" s="34" t="n">
        <v>315.82</v>
      </c>
      <c r="E4" s="34" t="n">
        <v>429.5</v>
      </c>
      <c r="F4" s="34" t="n">
        <v>211.36</v>
      </c>
      <c r="G4" s="34" t="n">
        <v>210.73</v>
      </c>
      <c r="H4" s="34"/>
      <c r="I4" s="34" t="n">
        <v>138.04</v>
      </c>
      <c r="J4" s="34" t="n">
        <v>199.08</v>
      </c>
      <c r="K4" s="34" t="n">
        <v>312.87</v>
      </c>
      <c r="L4" s="34" t="n">
        <v>71.47</v>
      </c>
      <c r="M4" s="34" t="n">
        <v>173.41</v>
      </c>
      <c r="N4" s="34" t="n">
        <v>172.07</v>
      </c>
      <c r="O4" s="34" t="n">
        <v>259.87</v>
      </c>
      <c r="P4" s="34"/>
      <c r="Q4" s="34" t="n">
        <v>256.42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</row>
    <row r="5" customFormat="false" ht="12.75" hidden="false" customHeight="false" outlineLevel="0" collapsed="false">
      <c r="A5" s="33" t="s">
        <v>52</v>
      </c>
      <c r="B5" s="34" t="n">
        <v>370.3</v>
      </c>
      <c r="C5" s="34" t="n">
        <v>146.16</v>
      </c>
      <c r="D5" s="34" t="n">
        <v>348.45</v>
      </c>
      <c r="E5" s="34" t="n">
        <v>459.96</v>
      </c>
      <c r="F5" s="34" t="n">
        <v>217.83</v>
      </c>
      <c r="G5" s="34" t="n">
        <v>231.01</v>
      </c>
      <c r="H5" s="34"/>
      <c r="I5" s="34" t="n">
        <v>148.38</v>
      </c>
      <c r="J5" s="34" t="n">
        <v>214.05</v>
      </c>
      <c r="K5" s="34" t="n">
        <v>306.15</v>
      </c>
      <c r="L5" s="34" t="n">
        <v>70.49</v>
      </c>
      <c r="M5" s="34" t="n">
        <v>190.8</v>
      </c>
      <c r="N5" s="34" t="n">
        <v>187.04</v>
      </c>
      <c r="O5" s="34" t="n">
        <v>252.36</v>
      </c>
      <c r="P5" s="34"/>
      <c r="Q5" s="34" t="n">
        <v>278.04</v>
      </c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</row>
    <row r="6" customFormat="false" ht="12.75" hidden="false" customHeight="false" outlineLevel="0" collapsed="false">
      <c r="A6" s="33" t="s">
        <v>53</v>
      </c>
      <c r="B6" s="34" t="n">
        <v>376.93</v>
      </c>
      <c r="C6" s="34" t="n">
        <v>142.62</v>
      </c>
      <c r="D6" s="34" t="n">
        <v>343.77</v>
      </c>
      <c r="E6" s="34" t="n">
        <v>473.74</v>
      </c>
      <c r="F6" s="34" t="n">
        <v>207.44</v>
      </c>
      <c r="G6" s="34" t="n">
        <v>222.55</v>
      </c>
      <c r="H6" s="34"/>
      <c r="I6" s="34" t="n">
        <v>141.72</v>
      </c>
      <c r="J6" s="34" t="n">
        <v>227.49</v>
      </c>
      <c r="K6" s="34" t="n">
        <v>298</v>
      </c>
      <c r="L6" s="34" t="n">
        <v>66.86</v>
      </c>
      <c r="M6" s="34" t="n">
        <v>182.23</v>
      </c>
      <c r="N6" s="34" t="n">
        <v>182.05</v>
      </c>
      <c r="O6" s="34" t="n">
        <v>259.26</v>
      </c>
      <c r="P6" s="34"/>
      <c r="Q6" s="34" t="n">
        <v>276.03</v>
      </c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</row>
    <row r="7" customFormat="false" ht="12.75" hidden="false" customHeight="false" outlineLevel="0" collapsed="false">
      <c r="A7" s="33" t="s">
        <v>54</v>
      </c>
      <c r="B7" s="34" t="n">
        <v>361.76</v>
      </c>
      <c r="C7" s="34" t="n">
        <v>144.28</v>
      </c>
      <c r="D7" s="34" t="n">
        <v>343.27</v>
      </c>
      <c r="E7" s="34" t="n">
        <v>443.61</v>
      </c>
      <c r="F7" s="34" t="n">
        <v>197.74</v>
      </c>
      <c r="G7" s="34" t="n">
        <v>201.78</v>
      </c>
      <c r="H7" s="34"/>
      <c r="I7" s="34" t="n">
        <v>131.98</v>
      </c>
      <c r="J7" s="34" t="n">
        <v>245.35</v>
      </c>
      <c r="K7" s="34" t="n">
        <v>294.84</v>
      </c>
      <c r="L7" s="34" t="n">
        <v>65.37</v>
      </c>
      <c r="M7" s="34" t="n">
        <v>180.04</v>
      </c>
      <c r="N7" s="34" t="n">
        <v>170.7</v>
      </c>
      <c r="O7" s="34" t="n">
        <v>272.61</v>
      </c>
      <c r="P7" s="34"/>
      <c r="Q7" s="34" t="n">
        <v>265.26</v>
      </c>
      <c r="R7" s="34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</row>
    <row r="8" customFormat="false" ht="12.75" hidden="false" customHeight="false" outlineLevel="0" collapsed="false">
      <c r="A8" s="33" t="s">
        <v>55</v>
      </c>
      <c r="B8" s="34" t="n">
        <v>379.07</v>
      </c>
      <c r="C8" s="34" t="n">
        <v>143.19</v>
      </c>
      <c r="D8" s="34" t="n">
        <v>369.9</v>
      </c>
      <c r="E8" s="34" t="n">
        <v>441</v>
      </c>
      <c r="F8" s="34" t="n">
        <v>202.46</v>
      </c>
      <c r="G8" s="34" t="n">
        <v>210.67</v>
      </c>
      <c r="H8" s="34"/>
      <c r="I8" s="34" t="n">
        <v>128.13</v>
      </c>
      <c r="J8" s="34" t="n">
        <v>247.15</v>
      </c>
      <c r="K8" s="34" t="n">
        <v>290.48</v>
      </c>
      <c r="L8" s="34" t="n">
        <v>67.14</v>
      </c>
      <c r="M8" s="34" t="n">
        <v>182.12</v>
      </c>
      <c r="N8" s="34" t="n">
        <v>172</v>
      </c>
      <c r="O8" s="34" t="n">
        <v>289.05</v>
      </c>
      <c r="P8" s="34"/>
      <c r="Q8" s="34" t="n">
        <v>273.65</v>
      </c>
      <c r="R8" s="3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</row>
    <row r="9" customFormat="false" ht="12.75" hidden="false" customHeight="false" outlineLevel="0" collapsed="false">
      <c r="A9" s="33" t="s">
        <v>56</v>
      </c>
      <c r="B9" s="34" t="n">
        <v>403.13</v>
      </c>
      <c r="C9" s="34" t="n">
        <v>145.5</v>
      </c>
      <c r="D9" s="34" t="n">
        <v>413.94</v>
      </c>
      <c r="E9" s="34" t="n">
        <v>457.12</v>
      </c>
      <c r="F9" s="34" t="n">
        <v>211.99</v>
      </c>
      <c r="G9" s="34" t="n">
        <v>232.24</v>
      </c>
      <c r="H9" s="34"/>
      <c r="I9" s="34" t="n">
        <v>134.76</v>
      </c>
      <c r="J9" s="34" t="n">
        <v>281.33</v>
      </c>
      <c r="K9" s="34" t="n">
        <v>308.45</v>
      </c>
      <c r="L9" s="34" t="n">
        <v>65.83</v>
      </c>
      <c r="M9" s="34" t="n">
        <v>212.79</v>
      </c>
      <c r="N9" s="34" t="n">
        <v>191.3</v>
      </c>
      <c r="O9" s="34" t="n">
        <v>306.2</v>
      </c>
      <c r="P9" s="34"/>
      <c r="Q9" s="34" t="n">
        <v>294.41</v>
      </c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4"/>
      <c r="AF9" s="35"/>
      <c r="AG9" s="35"/>
      <c r="AH9" s="35"/>
      <c r="AJ9" s="35"/>
      <c r="AK9" s="35"/>
      <c r="AL9" s="35"/>
    </row>
    <row r="10" customFormat="false" ht="12.75" hidden="false" customHeight="false" outlineLevel="0" collapsed="false">
      <c r="A10" s="33" t="s">
        <v>57</v>
      </c>
      <c r="B10" s="34" t="n">
        <v>395.35</v>
      </c>
      <c r="C10" s="34" t="n">
        <v>140.66</v>
      </c>
      <c r="D10" s="34" t="n">
        <v>403.41</v>
      </c>
      <c r="E10" s="34" t="n">
        <v>429.31</v>
      </c>
      <c r="F10" s="34" t="n">
        <v>204.39</v>
      </c>
      <c r="G10" s="34" t="n">
        <v>222.93</v>
      </c>
      <c r="H10" s="34"/>
      <c r="I10" s="34" t="n">
        <v>146.07</v>
      </c>
      <c r="J10" s="34" t="n">
        <v>282.87</v>
      </c>
      <c r="K10" s="34" t="n">
        <v>305.73</v>
      </c>
      <c r="L10" s="34" t="n">
        <v>72.33</v>
      </c>
      <c r="M10" s="34" t="n">
        <v>207.17</v>
      </c>
      <c r="N10" s="34" t="n">
        <v>185.99</v>
      </c>
      <c r="O10" s="34" t="n">
        <v>286.42</v>
      </c>
      <c r="P10" s="34"/>
      <c r="Q10" s="34" t="n">
        <v>288.2</v>
      </c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4"/>
      <c r="AF10" s="35"/>
      <c r="AG10" s="35"/>
      <c r="AH10" s="35"/>
      <c r="AJ10" s="35"/>
      <c r="AK10" s="35"/>
      <c r="AL10" s="35"/>
    </row>
    <row r="11" customFormat="false" ht="12.75" hidden="false" customHeight="false" outlineLevel="0" collapsed="false">
      <c r="A11" s="33" t="s">
        <v>58</v>
      </c>
      <c r="B11" s="34" t="n">
        <v>368.25</v>
      </c>
      <c r="C11" s="34" t="n">
        <v>134.39</v>
      </c>
      <c r="D11" s="34" t="n">
        <v>382.89</v>
      </c>
      <c r="E11" s="34" t="n">
        <v>385.52</v>
      </c>
      <c r="F11" s="34" t="n">
        <v>198.07</v>
      </c>
      <c r="G11" s="34" t="n">
        <v>208.31</v>
      </c>
      <c r="H11" s="34"/>
      <c r="I11" s="34" t="n">
        <v>136.41</v>
      </c>
      <c r="J11" s="34" t="n">
        <v>273.22</v>
      </c>
      <c r="K11" s="34" t="n">
        <v>293.75</v>
      </c>
      <c r="L11" s="34" t="n">
        <v>68.82</v>
      </c>
      <c r="M11" s="34" t="n">
        <v>193.71</v>
      </c>
      <c r="N11" s="34" t="n">
        <v>178.39</v>
      </c>
      <c r="O11" s="34" t="n">
        <v>290.3</v>
      </c>
      <c r="P11" s="34"/>
      <c r="Q11" s="34" t="n">
        <v>271.73</v>
      </c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4"/>
      <c r="AF11" s="35"/>
      <c r="AG11" s="35"/>
      <c r="AH11" s="35"/>
      <c r="AJ11" s="35"/>
      <c r="AK11" s="35"/>
      <c r="AL11" s="35"/>
    </row>
    <row r="12" customFormat="false" ht="12.75" hidden="false" customHeight="false" outlineLevel="0" collapsed="false">
      <c r="A12" s="33" t="s">
        <v>59</v>
      </c>
      <c r="B12" s="34" t="n">
        <v>359.84</v>
      </c>
      <c r="C12" s="34" t="n">
        <v>131.71</v>
      </c>
      <c r="D12" s="34" t="n">
        <v>372.03</v>
      </c>
      <c r="E12" s="34" t="n">
        <v>383.46</v>
      </c>
      <c r="F12" s="34" t="n">
        <v>189.69</v>
      </c>
      <c r="G12" s="34" t="n">
        <v>206.1</v>
      </c>
      <c r="H12" s="34"/>
      <c r="I12" s="34" t="n">
        <v>133.26</v>
      </c>
      <c r="J12" s="34" t="n">
        <v>265.39</v>
      </c>
      <c r="K12" s="34" t="n">
        <v>294.85</v>
      </c>
      <c r="L12" s="34" t="n">
        <v>65.93</v>
      </c>
      <c r="M12" s="34" t="n">
        <v>184.96</v>
      </c>
      <c r="N12" s="34" t="n">
        <v>176.1</v>
      </c>
      <c r="O12" s="34" t="n">
        <v>295.84</v>
      </c>
      <c r="P12" s="34"/>
      <c r="Q12" s="34" t="n">
        <v>266.09</v>
      </c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4"/>
      <c r="AF12" s="35"/>
      <c r="AG12" s="35"/>
      <c r="AH12" s="35"/>
      <c r="AJ12" s="35"/>
      <c r="AK12" s="35"/>
      <c r="AL12" s="35"/>
    </row>
    <row r="13" customFormat="false" ht="12.75" hidden="false" customHeight="false" outlineLevel="0" collapsed="false">
      <c r="A13" s="33" t="s">
        <v>60</v>
      </c>
      <c r="B13" s="34" t="n">
        <v>332.39</v>
      </c>
      <c r="C13" s="34" t="n">
        <v>120.64</v>
      </c>
      <c r="D13" s="34" t="n">
        <v>359.35</v>
      </c>
      <c r="E13" s="34" t="n">
        <v>347.44</v>
      </c>
      <c r="F13" s="34" t="n">
        <v>180.89</v>
      </c>
      <c r="G13" s="34" t="n">
        <v>197.73</v>
      </c>
      <c r="H13" s="34"/>
      <c r="I13" s="34" t="n">
        <v>125.36</v>
      </c>
      <c r="J13" s="34" t="n">
        <v>298.23</v>
      </c>
      <c r="K13" s="34" t="n">
        <v>287.32</v>
      </c>
      <c r="L13" s="34" t="n">
        <v>64.38</v>
      </c>
      <c r="M13" s="34" t="n">
        <v>175.32</v>
      </c>
      <c r="N13" s="34" t="n">
        <v>168.67</v>
      </c>
      <c r="O13" s="34" t="n">
        <v>286.39</v>
      </c>
      <c r="P13" s="34"/>
      <c r="Q13" s="34" t="n">
        <v>252.16</v>
      </c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4"/>
      <c r="AF13" s="35"/>
      <c r="AG13" s="35"/>
      <c r="AH13" s="35"/>
      <c r="AJ13" s="35"/>
      <c r="AK13" s="35"/>
      <c r="AL13" s="35"/>
    </row>
    <row r="14" customFormat="false" ht="12.75" hidden="false" customHeight="false" outlineLevel="0" collapsed="false">
      <c r="A14" s="33" t="s">
        <v>61</v>
      </c>
      <c r="B14" s="34" t="n">
        <v>368.76</v>
      </c>
      <c r="C14" s="34" t="n">
        <v>125.54</v>
      </c>
      <c r="D14" s="34" t="n">
        <v>381.23</v>
      </c>
      <c r="E14" s="34" t="n">
        <v>372.38</v>
      </c>
      <c r="F14" s="34" t="n">
        <v>189.17</v>
      </c>
      <c r="G14" s="34" t="n">
        <v>214.25</v>
      </c>
      <c r="H14" s="34"/>
      <c r="I14" s="34" t="n">
        <v>138.13</v>
      </c>
      <c r="J14" s="34" t="n">
        <v>340.48</v>
      </c>
      <c r="K14" s="34" t="n">
        <v>302.27</v>
      </c>
      <c r="L14" s="34" t="n">
        <v>67.04</v>
      </c>
      <c r="M14" s="34" t="n">
        <v>185.78</v>
      </c>
      <c r="N14" s="34" t="n">
        <v>182.77</v>
      </c>
      <c r="O14" s="34" t="n">
        <v>289.77</v>
      </c>
      <c r="P14" s="34"/>
      <c r="Q14" s="34" t="n">
        <v>273.42</v>
      </c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4"/>
      <c r="AF14" s="35"/>
      <c r="AG14" s="35"/>
      <c r="AH14" s="35"/>
      <c r="AJ14" s="35"/>
      <c r="AK14" s="35"/>
      <c r="AL14" s="35"/>
    </row>
    <row r="15" customFormat="false" ht="12.75" hidden="false" customHeight="false" outlineLevel="0" collapsed="false">
      <c r="A15" s="33" t="s">
        <v>62</v>
      </c>
      <c r="B15" s="34" t="n">
        <v>369.38</v>
      </c>
      <c r="C15" s="34" t="n">
        <v>132.54</v>
      </c>
      <c r="D15" s="34" t="n">
        <v>384.18</v>
      </c>
      <c r="E15" s="34" t="n">
        <v>364.82</v>
      </c>
      <c r="F15" s="34" t="n">
        <v>190.64</v>
      </c>
      <c r="G15" s="34" t="n">
        <v>217.45</v>
      </c>
      <c r="H15" s="34"/>
      <c r="I15" s="34" t="n">
        <v>130.72</v>
      </c>
      <c r="J15" s="34" t="n">
        <v>350.38</v>
      </c>
      <c r="K15" s="34" t="n">
        <v>305.3</v>
      </c>
      <c r="L15" s="34" t="n">
        <v>68.59</v>
      </c>
      <c r="M15" s="34" t="n">
        <v>190.23</v>
      </c>
      <c r="N15" s="34" t="n">
        <v>186.98</v>
      </c>
      <c r="O15" s="34" t="n">
        <v>358.78</v>
      </c>
      <c r="P15" s="34"/>
      <c r="Q15" s="34" t="n">
        <v>275.72</v>
      </c>
      <c r="R15" s="34"/>
      <c r="S15" s="34"/>
      <c r="T15" s="35"/>
      <c r="U15" s="35"/>
      <c r="V15" s="34"/>
      <c r="W15" s="34"/>
      <c r="X15" s="35"/>
      <c r="Y15" s="35"/>
      <c r="Z15" s="34"/>
      <c r="AA15" s="34"/>
      <c r="AB15" s="35"/>
      <c r="AC15" s="35"/>
      <c r="AD15" s="35"/>
      <c r="AE15" s="34"/>
      <c r="AF15" s="34"/>
      <c r="AG15" s="35"/>
      <c r="AI15" s="34"/>
      <c r="AJ15" s="34"/>
      <c r="AK15" s="35"/>
    </row>
    <row r="16" customFormat="false" ht="12.75" hidden="false" customHeight="false" outlineLevel="0" collapsed="false">
      <c r="A16" s="33" t="s">
        <v>63</v>
      </c>
      <c r="B16" s="34" t="n">
        <v>353.88</v>
      </c>
      <c r="C16" s="34" t="n">
        <v>126.69</v>
      </c>
      <c r="D16" s="34" t="n">
        <v>371.3</v>
      </c>
      <c r="E16" s="34" t="n">
        <v>344.1</v>
      </c>
      <c r="F16" s="34" t="n">
        <v>190.09</v>
      </c>
      <c r="G16" s="34" t="n">
        <v>205.12</v>
      </c>
      <c r="H16" s="34"/>
      <c r="I16" s="34" t="n">
        <v>129.62</v>
      </c>
      <c r="J16" s="34" t="n">
        <v>340.96</v>
      </c>
      <c r="K16" s="34" t="n">
        <v>303.73</v>
      </c>
      <c r="L16" s="34" t="n">
        <v>70.5</v>
      </c>
      <c r="M16" s="34" t="n">
        <v>182.19</v>
      </c>
      <c r="N16" s="34" t="n">
        <v>171.81</v>
      </c>
      <c r="O16" s="34" t="n">
        <v>354.71</v>
      </c>
      <c r="P16" s="34"/>
      <c r="Q16" s="34" t="n">
        <v>265.21</v>
      </c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4"/>
      <c r="AF16" s="34"/>
    </row>
    <row r="17" customFormat="false" ht="12.75" hidden="false" customHeight="false" outlineLevel="0" collapsed="false">
      <c r="A17" s="33" t="s">
        <v>64</v>
      </c>
      <c r="B17" s="34" t="n">
        <v>371.37</v>
      </c>
      <c r="C17" s="34" t="n">
        <v>124.94</v>
      </c>
      <c r="D17" s="34" t="n">
        <v>389.78</v>
      </c>
      <c r="E17" s="34" t="n">
        <v>357.97</v>
      </c>
      <c r="F17" s="34" t="n">
        <v>188.55</v>
      </c>
      <c r="G17" s="34" t="n">
        <v>211.86</v>
      </c>
      <c r="H17" s="34"/>
      <c r="I17" s="34" t="n">
        <v>142.33</v>
      </c>
      <c r="J17" s="34" t="n">
        <v>366.58</v>
      </c>
      <c r="K17" s="34" t="n">
        <v>304.64</v>
      </c>
      <c r="L17" s="34" t="n">
        <v>73.75</v>
      </c>
      <c r="M17" s="34" t="n">
        <v>181.79</v>
      </c>
      <c r="N17" s="34" t="n">
        <v>177.02</v>
      </c>
      <c r="O17" s="34" t="n">
        <v>377.64</v>
      </c>
      <c r="P17" s="34"/>
      <c r="Q17" s="34" t="n">
        <v>275.35</v>
      </c>
      <c r="R17" s="34"/>
    </row>
    <row r="18" customFormat="false" ht="12.75" hidden="false" customHeight="false" outlineLevel="0" collapsed="false">
      <c r="A18" s="33" t="s">
        <v>65</v>
      </c>
      <c r="B18" s="34" t="n">
        <v>394.95</v>
      </c>
      <c r="C18" s="34" t="n">
        <v>124.78</v>
      </c>
      <c r="D18" s="34" t="n">
        <v>417.66</v>
      </c>
      <c r="E18" s="34" t="n">
        <v>358.34</v>
      </c>
      <c r="F18" s="34" t="n">
        <v>196.03</v>
      </c>
      <c r="G18" s="34" t="n">
        <v>227.36</v>
      </c>
      <c r="H18" s="34"/>
      <c r="I18" s="34" t="n">
        <v>143.42</v>
      </c>
      <c r="J18" s="34" t="n">
        <v>390.66</v>
      </c>
      <c r="K18" s="34" t="n">
        <v>308.41</v>
      </c>
      <c r="L18" s="34" t="n">
        <v>75.02</v>
      </c>
      <c r="M18" s="34" t="n">
        <v>199.77</v>
      </c>
      <c r="N18" s="34" t="n">
        <v>180.51</v>
      </c>
      <c r="O18" s="34" t="n">
        <v>356.63</v>
      </c>
      <c r="P18" s="34"/>
      <c r="Q18" s="34" t="n">
        <v>288.42</v>
      </c>
      <c r="R18" s="34"/>
      <c r="V18" s="34"/>
      <c r="Z18" s="34"/>
      <c r="AE18" s="34"/>
      <c r="AI18" s="34"/>
    </row>
    <row r="19" customFormat="false" ht="12.75" hidden="false" customHeight="false" outlineLevel="0" collapsed="false">
      <c r="A19" s="33" t="s">
        <v>66</v>
      </c>
      <c r="B19" s="34" t="n">
        <v>389.74</v>
      </c>
      <c r="C19" s="34" t="n">
        <v>120.05</v>
      </c>
      <c r="D19" s="34" t="n">
        <v>453.35</v>
      </c>
      <c r="E19" s="34" t="n">
        <v>362.6</v>
      </c>
      <c r="F19" s="34" t="n">
        <v>201.17</v>
      </c>
      <c r="G19" s="34" t="n">
        <v>256.77</v>
      </c>
      <c r="H19" s="34"/>
      <c r="I19" s="34" t="n">
        <v>147.71</v>
      </c>
      <c r="J19" s="34" t="n">
        <v>400.66</v>
      </c>
      <c r="K19" s="34" t="n">
        <v>311.28</v>
      </c>
      <c r="L19" s="34" t="n">
        <v>73.59</v>
      </c>
      <c r="M19" s="34" t="n">
        <v>216.87</v>
      </c>
      <c r="N19" s="34" t="n">
        <v>187.74</v>
      </c>
      <c r="O19" s="34" t="n">
        <v>418.65</v>
      </c>
      <c r="P19" s="34"/>
      <c r="Q19" s="34" t="n">
        <v>297.03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2.75" hidden="false" customHeight="false" outlineLevel="0" collapsed="false">
      <c r="A20" s="33" t="s">
        <v>67</v>
      </c>
      <c r="B20" s="34" t="n">
        <v>384.31</v>
      </c>
      <c r="C20" s="34" t="n">
        <v>121.02</v>
      </c>
      <c r="D20" s="34" t="n">
        <v>444.56</v>
      </c>
      <c r="E20" s="34" t="n">
        <v>372.4</v>
      </c>
      <c r="F20" s="34" t="n">
        <v>197.67</v>
      </c>
      <c r="G20" s="34" t="n">
        <v>247.78</v>
      </c>
      <c r="H20" s="34"/>
      <c r="I20" s="34" t="n">
        <v>146.64</v>
      </c>
      <c r="J20" s="34" t="n">
        <v>374.15</v>
      </c>
      <c r="K20" s="34" t="n">
        <v>297.12</v>
      </c>
      <c r="L20" s="34" t="n">
        <v>76.99</v>
      </c>
      <c r="M20" s="34" t="n">
        <v>208.8</v>
      </c>
      <c r="N20" s="34" t="n">
        <v>186.2</v>
      </c>
      <c r="O20" s="34" t="n">
        <v>422.35</v>
      </c>
      <c r="P20" s="34"/>
      <c r="Q20" s="34" t="n">
        <v>291.66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12.75" hidden="false" customHeight="false" outlineLevel="0" collapsed="false">
      <c r="A21" s="33" t="s">
        <v>68</v>
      </c>
      <c r="B21" s="34" t="n">
        <v>372</v>
      </c>
      <c r="C21" s="34" t="n">
        <v>120.31</v>
      </c>
      <c r="D21" s="34" t="n">
        <v>438.35</v>
      </c>
      <c r="E21" s="34" t="n">
        <v>340.92</v>
      </c>
      <c r="F21" s="34" t="n">
        <v>194.66</v>
      </c>
      <c r="G21" s="34" t="n">
        <v>245.69</v>
      </c>
      <c r="H21" s="34"/>
      <c r="I21" s="34" t="n">
        <v>142.64</v>
      </c>
      <c r="J21" s="34" t="n">
        <v>352.07</v>
      </c>
      <c r="K21" s="34" t="n">
        <v>296.78</v>
      </c>
      <c r="L21" s="34" t="n">
        <v>74.02</v>
      </c>
      <c r="M21" s="34" t="n">
        <v>219.72</v>
      </c>
      <c r="N21" s="34" t="n">
        <v>184.18</v>
      </c>
      <c r="O21" s="34" t="n">
        <v>391.13</v>
      </c>
      <c r="P21" s="34"/>
      <c r="Q21" s="34" t="n">
        <v>284.78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2.75" hidden="false" customHeight="false" outlineLevel="0" collapsed="false">
      <c r="A22" s="33" t="s">
        <v>69</v>
      </c>
      <c r="B22" s="34" t="n">
        <v>320.29</v>
      </c>
      <c r="C22" s="34" t="n">
        <v>127.3</v>
      </c>
      <c r="D22" s="34" t="n">
        <v>393.42</v>
      </c>
      <c r="E22" s="34" t="n">
        <v>318.9</v>
      </c>
      <c r="F22" s="34" t="n">
        <v>183.64</v>
      </c>
      <c r="G22" s="34" t="n">
        <v>220.43</v>
      </c>
      <c r="H22" s="34"/>
      <c r="I22" s="34" t="n">
        <v>134.42</v>
      </c>
      <c r="J22" s="34" t="n">
        <v>322.07</v>
      </c>
      <c r="K22" s="34" t="n">
        <v>285.25</v>
      </c>
      <c r="L22" s="34" t="n">
        <v>70.32</v>
      </c>
      <c r="M22" s="34" t="n">
        <v>203.68</v>
      </c>
      <c r="N22" s="34" t="n">
        <v>171.55</v>
      </c>
      <c r="O22" s="34" t="n">
        <v>348.93</v>
      </c>
      <c r="P22" s="34"/>
      <c r="Q22" s="34" t="n">
        <v>257.03</v>
      </c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12.75" hidden="false" customHeight="false" outlineLevel="0" collapsed="false">
      <c r="A23" s="33" t="s">
        <v>70</v>
      </c>
      <c r="B23" s="34" t="n">
        <v>300.86</v>
      </c>
      <c r="C23" s="34" t="n">
        <v>132.07</v>
      </c>
      <c r="D23" s="34" t="n">
        <v>342.65</v>
      </c>
      <c r="E23" s="34" t="n">
        <v>304.11</v>
      </c>
      <c r="F23" s="34" t="n">
        <v>180.2</v>
      </c>
      <c r="G23" s="34" t="n">
        <v>199.6</v>
      </c>
      <c r="H23" s="34"/>
      <c r="I23" s="34" t="n">
        <v>128.83</v>
      </c>
      <c r="J23" s="34" t="n">
        <v>287.21</v>
      </c>
      <c r="K23" s="34" t="n">
        <v>275.96</v>
      </c>
      <c r="L23" s="34" t="n">
        <v>67</v>
      </c>
      <c r="M23" s="34" t="n">
        <v>185.72</v>
      </c>
      <c r="N23" s="34" t="n">
        <v>162.15</v>
      </c>
      <c r="O23" s="34" t="n">
        <v>326.46</v>
      </c>
      <c r="P23" s="34"/>
      <c r="Q23" s="34" t="n">
        <v>239.95</v>
      </c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2.75" hidden="false" customHeight="false" outlineLevel="0" collapsed="false">
      <c r="A24" s="33" t="s">
        <v>71</v>
      </c>
      <c r="B24" s="34" t="n">
        <v>270.55</v>
      </c>
      <c r="C24" s="34" t="n">
        <v>120.04</v>
      </c>
      <c r="D24" s="34" t="n">
        <v>308.92</v>
      </c>
      <c r="E24" s="34" t="n">
        <v>289.17</v>
      </c>
      <c r="F24" s="34" t="n">
        <v>179.81</v>
      </c>
      <c r="G24" s="34" t="n">
        <v>184.29</v>
      </c>
      <c r="H24" s="34"/>
      <c r="I24" s="34" t="n">
        <v>112.7</v>
      </c>
      <c r="J24" s="34" t="n">
        <v>244.26</v>
      </c>
      <c r="K24" s="34" t="n">
        <v>274.55</v>
      </c>
      <c r="L24" s="34" t="n">
        <v>64.14</v>
      </c>
      <c r="M24" s="34" t="n">
        <v>189.11</v>
      </c>
      <c r="N24" s="34" t="n">
        <v>158.76</v>
      </c>
      <c r="O24" s="34" t="n">
        <v>288.98</v>
      </c>
      <c r="P24" s="34"/>
      <c r="Q24" s="34" t="n">
        <v>222.99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2.75" hidden="false" customHeight="false" outlineLevel="0" collapsed="false">
      <c r="A25" s="33" t="s">
        <v>72</v>
      </c>
      <c r="B25" s="34" t="n">
        <v>270.31</v>
      </c>
      <c r="C25" s="34" t="n">
        <v>121.25</v>
      </c>
      <c r="D25" s="34" t="n">
        <v>320.51</v>
      </c>
      <c r="E25" s="34" t="n">
        <v>296.94</v>
      </c>
      <c r="F25" s="34" t="n">
        <v>189.7</v>
      </c>
      <c r="G25" s="34" t="n">
        <v>191.54</v>
      </c>
      <c r="H25" s="34"/>
      <c r="I25" s="34" t="n">
        <v>105.86</v>
      </c>
      <c r="J25" s="34" t="n">
        <v>272.28</v>
      </c>
      <c r="K25" s="34" t="n">
        <v>284.45</v>
      </c>
      <c r="L25" s="34" t="n">
        <v>62.85</v>
      </c>
      <c r="M25" s="34" t="n">
        <v>196.88</v>
      </c>
      <c r="N25" s="34" t="n">
        <v>166.63</v>
      </c>
      <c r="O25" s="34" t="n">
        <v>277.7</v>
      </c>
      <c r="P25" s="34"/>
      <c r="Q25" s="34" t="n">
        <v>228.43</v>
      </c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12.75" hidden="false" customHeight="false" outlineLevel="0" collapsed="false">
      <c r="A26" s="33" t="s">
        <v>73</v>
      </c>
      <c r="B26" s="34" t="n">
        <v>257.33</v>
      </c>
      <c r="C26" s="34" t="n">
        <v>124.24</v>
      </c>
      <c r="D26" s="34" t="n">
        <v>284.97</v>
      </c>
      <c r="E26" s="34" t="n">
        <v>281.81</v>
      </c>
      <c r="F26" s="34" t="n">
        <v>184.4</v>
      </c>
      <c r="G26" s="34" t="n">
        <v>185.19</v>
      </c>
      <c r="H26" s="34"/>
      <c r="I26" s="34" t="n">
        <v>98.08</v>
      </c>
      <c r="J26" s="34" t="n">
        <v>236.34</v>
      </c>
      <c r="K26" s="34" t="n">
        <v>281.43</v>
      </c>
      <c r="L26" s="34" t="n">
        <v>63.99</v>
      </c>
      <c r="M26" s="34" t="n">
        <v>205.47</v>
      </c>
      <c r="N26" s="34" t="n">
        <v>158.32</v>
      </c>
      <c r="O26" s="34" t="n">
        <v>280.98</v>
      </c>
      <c r="P26" s="34"/>
      <c r="Q26" s="34" t="n">
        <v>217.14</v>
      </c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12.75" hidden="false" customHeight="false" outlineLevel="0" collapsed="false">
      <c r="A27" s="33" t="s">
        <v>74</v>
      </c>
      <c r="B27" s="34" t="n">
        <v>265.81</v>
      </c>
      <c r="C27" s="34" t="n">
        <v>141.24</v>
      </c>
      <c r="D27" s="34" t="n">
        <v>298.24</v>
      </c>
      <c r="E27" s="34" t="n">
        <v>301.36</v>
      </c>
      <c r="F27" s="34" t="n">
        <v>196.09</v>
      </c>
      <c r="G27" s="34" t="n">
        <v>188.61</v>
      </c>
      <c r="H27" s="34"/>
      <c r="I27" s="34" t="n">
        <v>110.31</v>
      </c>
      <c r="J27" s="34" t="n">
        <v>250.42</v>
      </c>
      <c r="K27" s="34" t="n">
        <v>294.82</v>
      </c>
      <c r="L27" s="34" t="n">
        <v>61.88</v>
      </c>
      <c r="M27" s="34" t="n">
        <v>210.5</v>
      </c>
      <c r="N27" s="34" t="n">
        <v>163</v>
      </c>
      <c r="O27" s="34" t="n">
        <v>276.48</v>
      </c>
      <c r="P27" s="34"/>
      <c r="Q27" s="34" t="n">
        <v>226.37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12.75" hidden="false" customHeight="false" outlineLevel="0" collapsed="false">
      <c r="A28" s="33" t="s">
        <v>75</v>
      </c>
      <c r="B28" s="34" t="n">
        <v>257.8</v>
      </c>
      <c r="C28" s="34" t="n">
        <v>158.18</v>
      </c>
      <c r="D28" s="34" t="n">
        <v>284.19</v>
      </c>
      <c r="E28" s="34" t="n">
        <v>302.47</v>
      </c>
      <c r="F28" s="34" t="n">
        <v>198</v>
      </c>
      <c r="G28" s="34" t="n">
        <v>190.66</v>
      </c>
      <c r="H28" s="34"/>
      <c r="I28" s="34" t="n">
        <v>106.98</v>
      </c>
      <c r="J28" s="34" t="n">
        <v>249.76</v>
      </c>
      <c r="K28" s="34" t="n">
        <v>301.03</v>
      </c>
      <c r="L28" s="34" t="n">
        <v>65.03</v>
      </c>
      <c r="M28" s="34" t="n">
        <v>209.06</v>
      </c>
      <c r="N28" s="34" t="n">
        <v>165.06</v>
      </c>
      <c r="O28" s="34" t="n">
        <v>279.6</v>
      </c>
      <c r="P28" s="34"/>
      <c r="Q28" s="34" t="n">
        <v>224.46</v>
      </c>
      <c r="R28" s="34"/>
      <c r="S28" s="34"/>
      <c r="T28" s="35"/>
      <c r="U28" s="35"/>
      <c r="V28" s="34"/>
      <c r="W28" s="34"/>
      <c r="X28" s="35"/>
      <c r="Y28" s="35"/>
      <c r="Z28" s="34"/>
      <c r="AA28" s="34"/>
      <c r="AB28" s="35"/>
      <c r="AC28" s="35"/>
      <c r="AD28" s="35"/>
      <c r="AE28" s="34"/>
      <c r="AF28" s="34"/>
      <c r="AG28" s="35"/>
      <c r="AH28" s="35"/>
      <c r="AI28" s="34"/>
      <c r="AJ28" s="34"/>
      <c r="AK28" s="35"/>
      <c r="AL28" s="35"/>
      <c r="AM28" s="35"/>
      <c r="AN28" s="35"/>
      <c r="AO28" s="35"/>
    </row>
    <row r="29" customFormat="false" ht="12.75" hidden="false" customHeight="false" outlineLevel="0" collapsed="false">
      <c r="A29" s="33" t="s">
        <v>76</v>
      </c>
      <c r="B29" s="34" t="n">
        <v>269.89</v>
      </c>
      <c r="C29" s="34" t="n">
        <v>157.04</v>
      </c>
      <c r="D29" s="34" t="n">
        <v>299</v>
      </c>
      <c r="E29" s="34" t="n">
        <v>304.61</v>
      </c>
      <c r="F29" s="34" t="n">
        <v>202.45</v>
      </c>
      <c r="G29" s="34" t="n">
        <v>203</v>
      </c>
      <c r="H29" s="34"/>
      <c r="I29" s="34" t="n">
        <v>113.32</v>
      </c>
      <c r="J29" s="34" t="n">
        <v>268.63</v>
      </c>
      <c r="K29" s="34" t="n">
        <v>300.02</v>
      </c>
      <c r="L29" s="34" t="n">
        <v>66.63</v>
      </c>
      <c r="M29" s="34" t="n">
        <v>224.15</v>
      </c>
      <c r="N29" s="34" t="n">
        <v>165.95</v>
      </c>
      <c r="O29" s="34" t="n">
        <v>276.78</v>
      </c>
      <c r="P29" s="34"/>
      <c r="Q29" s="34" t="n">
        <v>232.31</v>
      </c>
      <c r="R29" s="34"/>
    </row>
    <row r="30" customFormat="false" ht="12.75" hidden="false" customHeight="false" outlineLevel="0" collapsed="false">
      <c r="A30" s="33" t="s">
        <v>77</v>
      </c>
      <c r="B30" s="34" t="n">
        <v>259.14</v>
      </c>
      <c r="C30" s="34" t="n">
        <v>170.18</v>
      </c>
      <c r="D30" s="34" t="n">
        <v>298.75</v>
      </c>
      <c r="E30" s="34" t="n">
        <v>300.87</v>
      </c>
      <c r="F30" s="34" t="n">
        <v>206.74</v>
      </c>
      <c r="G30" s="34" t="n">
        <v>208.44</v>
      </c>
      <c r="H30" s="34"/>
      <c r="I30" s="34" t="n">
        <v>111.65</v>
      </c>
      <c r="J30" s="34" t="n">
        <v>254.91</v>
      </c>
      <c r="K30" s="34" t="n">
        <v>300.12</v>
      </c>
      <c r="L30" s="34" t="n">
        <v>69.74</v>
      </c>
      <c r="M30" s="34" t="n">
        <v>235.57</v>
      </c>
      <c r="N30" s="34" t="n">
        <v>171.4</v>
      </c>
      <c r="O30" s="34" t="n">
        <v>272.03</v>
      </c>
      <c r="P30" s="34"/>
      <c r="Q30" s="34" t="n">
        <v>231.22</v>
      </c>
      <c r="R30" s="34"/>
    </row>
    <row r="31" customFormat="false" ht="12.75" hidden="false" customHeight="false" outlineLevel="0" collapsed="false">
      <c r="A31" s="33" t="s">
        <v>78</v>
      </c>
      <c r="B31" s="34" t="n">
        <v>267.58</v>
      </c>
      <c r="C31" s="34" t="n">
        <v>172.73</v>
      </c>
      <c r="D31" s="34" t="n">
        <v>315.27</v>
      </c>
      <c r="E31" s="34" t="n">
        <v>308.22</v>
      </c>
      <c r="F31" s="34" t="n">
        <v>218.71</v>
      </c>
      <c r="G31" s="34" t="n">
        <v>220.19</v>
      </c>
      <c r="H31" s="34"/>
      <c r="I31" s="34" t="n">
        <v>117.93</v>
      </c>
      <c r="J31" s="34" t="n">
        <v>269.14</v>
      </c>
      <c r="K31" s="34" t="n">
        <v>301.67</v>
      </c>
      <c r="L31" s="34" t="n">
        <v>75.73</v>
      </c>
      <c r="M31" s="34" t="n">
        <v>253.51</v>
      </c>
      <c r="N31" s="34" t="n">
        <v>180.41</v>
      </c>
      <c r="O31" s="34" t="n">
        <v>286.16</v>
      </c>
      <c r="P31" s="34"/>
      <c r="Q31" s="34" t="n">
        <v>241.05</v>
      </c>
      <c r="R31" s="34"/>
      <c r="S31" s="35"/>
      <c r="T31" s="35"/>
      <c r="U31" s="35"/>
      <c r="V31" s="34"/>
      <c r="W31" s="35"/>
      <c r="X31" s="35"/>
      <c r="Y31" s="35"/>
      <c r="Z31" s="34"/>
      <c r="AA31" s="35"/>
      <c r="AB31" s="35"/>
      <c r="AC31" s="35"/>
      <c r="AD31" s="35"/>
      <c r="AE31" s="34"/>
      <c r="AF31" s="34"/>
      <c r="AI31" s="34"/>
    </row>
    <row r="32" customFormat="false" ht="12.75" hidden="false" customHeight="false" outlineLevel="0" collapsed="false">
      <c r="A32" s="33" t="s">
        <v>79</v>
      </c>
      <c r="B32" s="34" t="n">
        <v>275.8</v>
      </c>
      <c r="C32" s="34" t="n">
        <v>165.77</v>
      </c>
      <c r="D32" s="34" t="n">
        <v>326.69</v>
      </c>
      <c r="E32" s="34" t="n">
        <v>322.46</v>
      </c>
      <c r="F32" s="34" t="n">
        <v>223.57</v>
      </c>
      <c r="G32" s="34" t="n">
        <v>227.36</v>
      </c>
      <c r="H32" s="34"/>
      <c r="I32" s="34" t="n">
        <v>123.66</v>
      </c>
      <c r="J32" s="34" t="n">
        <v>269.11</v>
      </c>
      <c r="K32" s="34" t="n">
        <v>303.94</v>
      </c>
      <c r="L32" s="34" t="n">
        <v>72.83</v>
      </c>
      <c r="M32" s="34" t="n">
        <v>268.94</v>
      </c>
      <c r="N32" s="34" t="n">
        <v>188.45</v>
      </c>
      <c r="O32" s="34" t="n">
        <v>290.84</v>
      </c>
      <c r="P32" s="34"/>
      <c r="Q32" s="34" t="n">
        <v>249.08</v>
      </c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4"/>
      <c r="AF32" s="36"/>
      <c r="AI32" s="35"/>
      <c r="AJ32" s="35"/>
      <c r="AK32" s="35"/>
      <c r="AL32" s="35"/>
    </row>
    <row r="33" customFormat="false" ht="12.75" hidden="false" customHeight="false" outlineLevel="0" collapsed="false">
      <c r="A33" s="33" t="s">
        <v>80</v>
      </c>
      <c r="B33" s="34" t="n">
        <v>294.67</v>
      </c>
      <c r="C33" s="34" t="n">
        <v>161.45</v>
      </c>
      <c r="D33" s="34" t="n">
        <v>335.96</v>
      </c>
      <c r="E33" s="34" t="n">
        <v>348.15</v>
      </c>
      <c r="F33" s="34" t="n">
        <v>232.63</v>
      </c>
      <c r="G33" s="34" t="n">
        <v>240.81</v>
      </c>
      <c r="H33" s="34"/>
      <c r="I33" s="34" t="n">
        <v>126.56</v>
      </c>
      <c r="J33" s="34" t="n">
        <v>300.2</v>
      </c>
      <c r="K33" s="34" t="n">
        <v>310.94</v>
      </c>
      <c r="L33" s="34" t="n">
        <v>80.58</v>
      </c>
      <c r="M33" s="34" t="n">
        <v>287.86</v>
      </c>
      <c r="N33" s="34" t="n">
        <v>194.85</v>
      </c>
      <c r="O33" s="34" t="n">
        <v>318.44</v>
      </c>
      <c r="P33" s="34"/>
      <c r="Q33" s="34" t="n">
        <v>260.92</v>
      </c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4"/>
      <c r="AF33" s="35"/>
      <c r="AG33" s="35"/>
      <c r="AH33" s="35"/>
      <c r="AI33" s="35"/>
      <c r="AJ33" s="35"/>
      <c r="AK33" s="35"/>
      <c r="AL33" s="35"/>
    </row>
    <row r="34" customFormat="false" ht="12.75" hidden="false" customHeight="false" outlineLevel="0" collapsed="false">
      <c r="A34" s="33" t="s">
        <v>81</v>
      </c>
      <c r="B34" s="34" t="n">
        <v>294.35</v>
      </c>
      <c r="C34" s="34" t="n">
        <v>167.9</v>
      </c>
      <c r="D34" s="34" t="n">
        <v>334.44</v>
      </c>
      <c r="E34" s="34" t="n">
        <v>367.99</v>
      </c>
      <c r="F34" s="34" t="n">
        <v>238.2</v>
      </c>
      <c r="G34" s="34" t="n">
        <v>246.51</v>
      </c>
      <c r="H34" s="34"/>
      <c r="I34" s="34" t="n">
        <v>128.44</v>
      </c>
      <c r="J34" s="34" t="n">
        <v>317.91</v>
      </c>
      <c r="K34" s="34" t="n">
        <v>317.67</v>
      </c>
      <c r="L34" s="34" t="n">
        <v>88.58</v>
      </c>
      <c r="M34" s="34" t="n">
        <v>289.06</v>
      </c>
      <c r="N34" s="34" t="n">
        <v>197.59</v>
      </c>
      <c r="O34" s="34" t="n">
        <v>320.9</v>
      </c>
      <c r="P34" s="34"/>
      <c r="Q34" s="34" t="n">
        <v>264.79</v>
      </c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4"/>
      <c r="AF34" s="35"/>
      <c r="AG34" s="35"/>
      <c r="AH34" s="35"/>
      <c r="AI34" s="35"/>
      <c r="AJ34" s="35"/>
      <c r="AK34" s="35"/>
      <c r="AL34" s="35"/>
    </row>
    <row r="35" customFormat="false" ht="12.75" hidden="false" customHeight="false" outlineLevel="0" collapsed="false">
      <c r="A35" s="33" t="s">
        <v>82</v>
      </c>
      <c r="B35" s="34" t="n">
        <v>309.84</v>
      </c>
      <c r="C35" s="34" t="n">
        <v>158.9</v>
      </c>
      <c r="D35" s="34" t="n">
        <v>347.06</v>
      </c>
      <c r="E35" s="34" t="n">
        <v>370.49</v>
      </c>
      <c r="F35" s="34" t="n">
        <v>248.46</v>
      </c>
      <c r="G35" s="34" t="n">
        <v>249.58</v>
      </c>
      <c r="H35" s="34"/>
      <c r="I35" s="34" t="n">
        <v>137.87</v>
      </c>
      <c r="J35" s="34" t="n">
        <v>336.24</v>
      </c>
      <c r="K35" s="34" t="n">
        <v>317.29</v>
      </c>
      <c r="L35" s="34" t="n">
        <v>89.78</v>
      </c>
      <c r="M35" s="34" t="n">
        <v>304.74</v>
      </c>
      <c r="N35" s="34" t="n">
        <v>207.97</v>
      </c>
      <c r="O35" s="34" t="n">
        <v>311.38</v>
      </c>
      <c r="P35" s="34"/>
      <c r="Q35" s="34" t="n">
        <v>274.55</v>
      </c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4"/>
      <c r="AF35" s="35"/>
      <c r="AG35" s="35"/>
      <c r="AH35" s="35"/>
      <c r="AI35" s="35"/>
      <c r="AJ35" s="35"/>
      <c r="AK35" s="35"/>
      <c r="AL35" s="35"/>
    </row>
    <row r="36" customFormat="false" ht="12.75" hidden="false" customHeight="false" outlineLevel="0" collapsed="false">
      <c r="A36" s="33" t="s">
        <v>83</v>
      </c>
      <c r="B36" s="34" t="n">
        <v>327.1</v>
      </c>
      <c r="C36" s="34" t="n">
        <v>155.78</v>
      </c>
      <c r="D36" s="34" t="n">
        <v>325.69</v>
      </c>
      <c r="E36" s="34" t="n">
        <v>398.13</v>
      </c>
      <c r="F36" s="34" t="n">
        <v>255.1</v>
      </c>
      <c r="G36" s="34" t="n">
        <v>253.92</v>
      </c>
      <c r="H36" s="34"/>
      <c r="I36" s="34" t="n">
        <v>133.68</v>
      </c>
      <c r="J36" s="34" t="n">
        <v>294.16</v>
      </c>
      <c r="K36" s="34" t="n">
        <v>314.96</v>
      </c>
      <c r="L36" s="34" t="n">
        <v>91.43</v>
      </c>
      <c r="M36" s="34" t="n">
        <v>316.45</v>
      </c>
      <c r="N36" s="34" t="n">
        <v>215.57</v>
      </c>
      <c r="O36" s="34" t="n">
        <v>296.25</v>
      </c>
      <c r="P36" s="34"/>
      <c r="Q36" s="34" t="n">
        <v>278.12</v>
      </c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4"/>
      <c r="AF36" s="35"/>
      <c r="AG36" s="35"/>
      <c r="AH36" s="35"/>
      <c r="AI36" s="35"/>
      <c r="AJ36" s="35"/>
      <c r="AK36" s="35"/>
      <c r="AL36" s="35"/>
    </row>
    <row r="37" customFormat="false" ht="12.75" hidden="false" customHeight="false" outlineLevel="0" collapsed="false">
      <c r="A37" s="33" t="s">
        <v>84</v>
      </c>
      <c r="B37" s="34" t="n">
        <v>318.64</v>
      </c>
      <c r="C37" s="34" t="n">
        <v>172.46</v>
      </c>
      <c r="D37" s="34" t="n">
        <v>319.97</v>
      </c>
      <c r="E37" s="34" t="n">
        <v>403.94</v>
      </c>
      <c r="F37" s="34" t="n">
        <v>260.19</v>
      </c>
      <c r="G37" s="34" t="n">
        <v>261.91</v>
      </c>
      <c r="H37" s="34"/>
      <c r="I37" s="34" t="n">
        <v>138.5</v>
      </c>
      <c r="J37" s="34" t="n">
        <v>287.06</v>
      </c>
      <c r="K37" s="34" t="n">
        <v>318.18</v>
      </c>
      <c r="L37" s="34" t="n">
        <v>97.1</v>
      </c>
      <c r="M37" s="34" t="n">
        <v>345.58</v>
      </c>
      <c r="N37" s="34" t="n">
        <v>223.5</v>
      </c>
      <c r="O37" s="34" t="n">
        <v>289.44</v>
      </c>
      <c r="P37" s="34"/>
      <c r="Q37" s="34" t="n">
        <v>279.7</v>
      </c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4"/>
      <c r="AF37" s="35"/>
      <c r="AG37" s="35"/>
      <c r="AH37" s="35"/>
      <c r="AI37" s="35"/>
      <c r="AJ37" s="35"/>
      <c r="AK37" s="35"/>
      <c r="AL37" s="35"/>
    </row>
    <row r="38" customFormat="false" ht="12.75" hidden="false" customHeight="false" outlineLevel="0" collapsed="false">
      <c r="A38" s="33" t="s">
        <v>85</v>
      </c>
      <c r="B38" s="34" t="n">
        <v>327.61</v>
      </c>
      <c r="C38" s="34" t="n">
        <v>200.07</v>
      </c>
      <c r="D38" s="34" t="n">
        <v>327.32</v>
      </c>
      <c r="E38" s="34" t="n">
        <v>394.3</v>
      </c>
      <c r="F38" s="34" t="n">
        <v>267.72</v>
      </c>
      <c r="G38" s="34" t="n">
        <v>266.88</v>
      </c>
      <c r="H38" s="34"/>
      <c r="I38" s="34" t="n">
        <v>132.27</v>
      </c>
      <c r="J38" s="34" t="n">
        <v>309.39</v>
      </c>
      <c r="K38" s="34" t="n">
        <v>315.32</v>
      </c>
      <c r="L38" s="34" t="n">
        <v>103.81</v>
      </c>
      <c r="M38" s="34" t="n">
        <v>357.27</v>
      </c>
      <c r="N38" s="34" t="n">
        <v>224.62</v>
      </c>
      <c r="O38" s="34" t="n">
        <v>284.54</v>
      </c>
      <c r="P38" s="34"/>
      <c r="Q38" s="34" t="n">
        <v>284.99</v>
      </c>
      <c r="R38" s="34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4"/>
      <c r="AF38" s="35"/>
      <c r="AG38" s="35"/>
      <c r="AH38" s="35"/>
      <c r="AI38" s="35"/>
      <c r="AJ38" s="35"/>
      <c r="AK38" s="35"/>
      <c r="AL38" s="35"/>
    </row>
    <row r="39" customFormat="false" ht="12.75" hidden="false" customHeight="false" outlineLevel="0" collapsed="false">
      <c r="A39" s="33" t="s">
        <v>86</v>
      </c>
      <c r="B39" s="34" t="n">
        <v>331.87</v>
      </c>
      <c r="C39" s="34" t="n">
        <v>196.23</v>
      </c>
      <c r="D39" s="34" t="n">
        <v>339.37</v>
      </c>
      <c r="E39" s="34" t="n">
        <v>419</v>
      </c>
      <c r="F39" s="34" t="n">
        <v>280.68</v>
      </c>
      <c r="G39" s="34" t="n">
        <v>279.76</v>
      </c>
      <c r="H39" s="34"/>
      <c r="I39" s="34" t="n">
        <v>139.33</v>
      </c>
      <c r="J39" s="34" t="n">
        <v>328.28</v>
      </c>
      <c r="K39" s="34" t="n">
        <v>323.73</v>
      </c>
      <c r="L39" s="34" t="n">
        <v>109.59</v>
      </c>
      <c r="M39" s="34" t="n">
        <v>377.26</v>
      </c>
      <c r="N39" s="34" t="n">
        <v>224.67</v>
      </c>
      <c r="O39" s="34" t="n">
        <v>293.17</v>
      </c>
      <c r="P39" s="34"/>
      <c r="Q39" s="34" t="n">
        <v>293.48</v>
      </c>
      <c r="R39" s="34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4"/>
      <c r="AF39" s="35"/>
      <c r="AG39" s="35"/>
      <c r="AH39" s="35"/>
      <c r="AI39" s="35"/>
      <c r="AJ39" s="35"/>
      <c r="AK39" s="35"/>
      <c r="AL39" s="35"/>
    </row>
    <row r="40" customFormat="false" ht="12.75" hidden="false" customHeight="false" outlineLevel="0" collapsed="false">
      <c r="A40" s="33" t="s">
        <v>87</v>
      </c>
      <c r="B40" s="34" t="n">
        <v>329.27</v>
      </c>
      <c r="C40" s="34" t="n">
        <v>192.46</v>
      </c>
      <c r="D40" s="34" t="n">
        <v>324.75</v>
      </c>
      <c r="E40" s="34" t="n">
        <v>451.75</v>
      </c>
      <c r="F40" s="34" t="n">
        <v>282.01</v>
      </c>
      <c r="G40" s="34" t="n">
        <v>293.28</v>
      </c>
      <c r="H40" s="34"/>
      <c r="I40" s="34" t="n">
        <v>147.31</v>
      </c>
      <c r="J40" s="34" t="n">
        <v>302.79</v>
      </c>
      <c r="K40" s="34" t="n">
        <v>335.35</v>
      </c>
      <c r="L40" s="34" t="n">
        <v>110.2</v>
      </c>
      <c r="M40" s="34" t="n">
        <v>389.25</v>
      </c>
      <c r="N40" s="34" t="n">
        <v>232.64</v>
      </c>
      <c r="O40" s="34" t="n">
        <v>298.76</v>
      </c>
      <c r="P40" s="34"/>
      <c r="Q40" s="34" t="n">
        <v>296.18</v>
      </c>
      <c r="R40" s="34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4"/>
      <c r="AF40" s="35"/>
      <c r="AG40" s="35"/>
      <c r="AH40" s="35"/>
      <c r="AI40" s="35"/>
      <c r="AJ40" s="35"/>
      <c r="AK40" s="35"/>
      <c r="AL40" s="35"/>
    </row>
    <row r="41" customFormat="false" ht="12.75" hidden="false" customHeight="false" outlineLevel="0" collapsed="false">
      <c r="A41" s="33" t="s">
        <v>88</v>
      </c>
      <c r="B41" s="34" t="n">
        <v>328.16</v>
      </c>
      <c r="C41" s="34" t="n">
        <v>184.68</v>
      </c>
      <c r="D41" s="34" t="n">
        <v>320.27</v>
      </c>
      <c r="E41" s="34" t="n">
        <v>433.61</v>
      </c>
      <c r="F41" s="34" t="n">
        <v>280.45</v>
      </c>
      <c r="G41" s="34" t="n">
        <v>288.11</v>
      </c>
      <c r="H41" s="34"/>
      <c r="I41" s="34" t="n">
        <v>144.08</v>
      </c>
      <c r="J41" s="34" t="n">
        <v>320.77</v>
      </c>
      <c r="K41" s="34" t="n">
        <v>320.78</v>
      </c>
      <c r="L41" s="34" t="n">
        <v>115.19</v>
      </c>
      <c r="M41" s="34" t="n">
        <v>410.08</v>
      </c>
      <c r="N41" s="34" t="n">
        <v>240.85</v>
      </c>
      <c r="O41" s="34" t="n">
        <v>292.6</v>
      </c>
      <c r="P41" s="34"/>
      <c r="Q41" s="34" t="n">
        <v>295.19</v>
      </c>
      <c r="R41" s="34"/>
      <c r="S41" s="34"/>
      <c r="T41" s="35"/>
      <c r="U41" s="35"/>
      <c r="V41" s="34"/>
      <c r="W41" s="34"/>
      <c r="X41" s="35"/>
      <c r="Y41" s="35"/>
      <c r="Z41" s="34"/>
      <c r="AA41" s="34"/>
      <c r="AB41" s="35"/>
      <c r="AC41" s="35"/>
      <c r="AD41" s="35"/>
      <c r="AE41" s="34"/>
      <c r="AF41" s="34"/>
      <c r="AG41" s="35"/>
      <c r="AH41" s="35"/>
      <c r="AI41" s="34"/>
      <c r="AJ41" s="34"/>
      <c r="AK41" s="35"/>
      <c r="AL41" s="35"/>
    </row>
    <row r="42" customFormat="false" ht="12.75" hidden="false" customHeight="false" outlineLevel="0" collapsed="false">
      <c r="A42" s="33" t="s">
        <v>89</v>
      </c>
      <c r="B42" s="34" t="n">
        <v>320.66</v>
      </c>
      <c r="C42" s="34" t="n">
        <v>191.95</v>
      </c>
      <c r="D42" s="34" t="n">
        <v>328.24</v>
      </c>
      <c r="E42" s="34" t="n">
        <v>428.98</v>
      </c>
      <c r="F42" s="34" t="n">
        <v>289.42</v>
      </c>
      <c r="G42" s="34" t="n">
        <v>297.34</v>
      </c>
      <c r="H42" s="34"/>
      <c r="I42" s="34" t="n">
        <v>141.72</v>
      </c>
      <c r="J42" s="34" t="n">
        <v>329.39</v>
      </c>
      <c r="K42" s="34" t="n">
        <v>333.39</v>
      </c>
      <c r="L42" s="34" t="n">
        <v>122.18</v>
      </c>
      <c r="M42" s="34" t="n">
        <v>394.81</v>
      </c>
      <c r="N42" s="34" t="n">
        <v>248.54</v>
      </c>
      <c r="O42" s="34" t="n">
        <v>305.56</v>
      </c>
      <c r="P42" s="34"/>
      <c r="Q42" s="34" t="n">
        <v>298.6</v>
      </c>
      <c r="R42" s="34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4"/>
      <c r="AF42" s="35"/>
      <c r="AG42" s="35"/>
      <c r="AH42" s="35"/>
      <c r="AI42" s="35"/>
      <c r="AJ42" s="35"/>
      <c r="AK42" s="35"/>
      <c r="AL42" s="35"/>
    </row>
    <row r="43" customFormat="false" ht="12.75" hidden="false" customHeight="false" outlineLevel="0" collapsed="false">
      <c r="A43" s="33" t="s">
        <v>90</v>
      </c>
      <c r="B43" s="34" t="n">
        <v>327.46</v>
      </c>
      <c r="C43" s="34" t="n">
        <v>206.5</v>
      </c>
      <c r="D43" s="34" t="n">
        <v>306.66</v>
      </c>
      <c r="E43" s="34" t="n">
        <v>411.91</v>
      </c>
      <c r="F43" s="34" t="n">
        <v>301.92</v>
      </c>
      <c r="G43" s="34" t="n">
        <v>300.91</v>
      </c>
      <c r="H43" s="34"/>
      <c r="I43" s="34" t="n">
        <v>140.24</v>
      </c>
      <c r="J43" s="34" t="n">
        <v>315.2</v>
      </c>
      <c r="K43" s="34" t="n">
        <v>337.58</v>
      </c>
      <c r="L43" s="34" t="n">
        <v>116.84</v>
      </c>
      <c r="M43" s="34" t="n">
        <v>379.24</v>
      </c>
      <c r="N43" s="34" t="n">
        <v>253.3</v>
      </c>
      <c r="O43" s="34" t="n">
        <v>284.39</v>
      </c>
      <c r="P43" s="34"/>
      <c r="Q43" s="34" t="n">
        <v>299.41</v>
      </c>
      <c r="R43" s="34"/>
    </row>
    <row r="44" customFormat="false" ht="12.75" hidden="false" customHeight="false" outlineLevel="0" collapsed="false">
      <c r="A44" s="33" t="s">
        <v>91</v>
      </c>
      <c r="B44" s="34" t="n">
        <v>342.2</v>
      </c>
      <c r="C44" s="34" t="n">
        <v>207.89</v>
      </c>
      <c r="D44" s="34" t="n">
        <v>300.25</v>
      </c>
      <c r="E44" s="34" t="n">
        <v>444.01</v>
      </c>
      <c r="F44" s="34" t="n">
        <v>308.87</v>
      </c>
      <c r="G44" s="34" t="n">
        <v>303.42</v>
      </c>
      <c r="H44" s="34"/>
      <c r="I44" s="34" t="n">
        <v>136.03</v>
      </c>
      <c r="J44" s="34" t="n">
        <v>311.17</v>
      </c>
      <c r="K44" s="34" t="n">
        <v>335.81</v>
      </c>
      <c r="L44" s="34" t="n">
        <v>112.25</v>
      </c>
      <c r="M44" s="34" t="n">
        <v>355.16</v>
      </c>
      <c r="N44" s="34" t="n">
        <v>251.89</v>
      </c>
      <c r="O44" s="34" t="n">
        <v>269.95</v>
      </c>
      <c r="P44" s="34"/>
      <c r="Q44" s="34" t="n">
        <v>302.81</v>
      </c>
      <c r="R44" s="34"/>
    </row>
    <row r="45" customFormat="false" ht="12.75" hidden="false" customHeight="false" outlineLevel="0" collapsed="false">
      <c r="A45" s="33" t="s">
        <v>92</v>
      </c>
      <c r="B45" s="34" t="n">
        <v>361.03</v>
      </c>
      <c r="C45" s="34" t="n">
        <v>204.55</v>
      </c>
      <c r="D45" s="34" t="n">
        <v>305.04</v>
      </c>
      <c r="E45" s="34" t="n">
        <v>441.56</v>
      </c>
      <c r="F45" s="34" t="n">
        <v>322.83</v>
      </c>
      <c r="G45" s="34" t="n">
        <v>324.27</v>
      </c>
      <c r="H45" s="34"/>
      <c r="I45" s="34" t="n">
        <v>136.47</v>
      </c>
      <c r="J45" s="34" t="n">
        <v>334.57</v>
      </c>
      <c r="K45" s="34" t="n">
        <v>351.62</v>
      </c>
      <c r="L45" s="34" t="n">
        <v>116.47</v>
      </c>
      <c r="M45" s="34" t="n">
        <v>374.44</v>
      </c>
      <c r="N45" s="34" t="n">
        <v>268.45</v>
      </c>
      <c r="O45" s="34" t="n">
        <v>263.2</v>
      </c>
      <c r="P45" s="34"/>
      <c r="Q45" s="34" t="n">
        <v>317.12</v>
      </c>
      <c r="R45" s="34"/>
      <c r="S45" s="35"/>
      <c r="T45" s="35"/>
      <c r="U45" s="35"/>
      <c r="V45" s="34"/>
      <c r="W45" s="35"/>
      <c r="X45" s="35"/>
      <c r="Y45" s="35"/>
      <c r="Z45" s="34"/>
      <c r="AA45" s="35"/>
      <c r="AB45" s="35"/>
      <c r="AC45" s="35"/>
      <c r="AD45" s="35"/>
      <c r="AE45" s="34"/>
      <c r="AF45" s="35"/>
      <c r="AG45" s="35"/>
      <c r="AH45" s="35"/>
      <c r="AI45" s="34"/>
      <c r="AJ45" s="35"/>
      <c r="AK45" s="35"/>
      <c r="AL45" s="35"/>
    </row>
    <row r="46" customFormat="false" ht="12.75" hidden="false" customHeight="false" outlineLevel="0" collapsed="false">
      <c r="A46" s="33" t="s">
        <v>93</v>
      </c>
      <c r="B46" s="34" t="n">
        <v>343.04</v>
      </c>
      <c r="C46" s="34" t="n">
        <v>202.05</v>
      </c>
      <c r="D46" s="34" t="n">
        <v>292.04</v>
      </c>
      <c r="E46" s="34" t="n">
        <v>420.11</v>
      </c>
      <c r="F46" s="34" t="n">
        <v>308.232</v>
      </c>
      <c r="G46" s="34" t="n">
        <v>307.49</v>
      </c>
      <c r="H46" s="34"/>
      <c r="I46" s="34" t="n">
        <v>131.49</v>
      </c>
      <c r="J46" s="34" t="n">
        <v>323.79</v>
      </c>
      <c r="K46" s="34" t="n">
        <v>336.93</v>
      </c>
      <c r="L46" s="34" t="n">
        <v>114.07</v>
      </c>
      <c r="M46" s="34" t="n">
        <v>344.12</v>
      </c>
      <c r="N46" s="34" t="n">
        <v>250.83</v>
      </c>
      <c r="O46" s="34" t="n">
        <v>251.04</v>
      </c>
      <c r="P46" s="34"/>
      <c r="Q46" s="34" t="n">
        <v>301.47</v>
      </c>
      <c r="R46" s="34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4"/>
      <c r="AF46" s="35"/>
      <c r="AG46" s="35"/>
      <c r="AH46" s="35"/>
      <c r="AI46" s="35"/>
      <c r="AJ46" s="35"/>
      <c r="AK46" s="35"/>
      <c r="AL46" s="35"/>
    </row>
    <row r="47" customFormat="false" ht="12.75" hidden="false" customHeight="false" outlineLevel="0" collapsed="false">
      <c r="A47" s="33" t="s">
        <v>94</v>
      </c>
      <c r="B47" s="34" t="n">
        <v>326.52</v>
      </c>
      <c r="C47" s="34" t="n">
        <v>207.38</v>
      </c>
      <c r="D47" s="34" t="n">
        <v>265.59</v>
      </c>
      <c r="E47" s="34" t="n">
        <v>403.93</v>
      </c>
      <c r="F47" s="34" t="n">
        <v>295.45</v>
      </c>
      <c r="G47" s="34" t="n">
        <v>290.3</v>
      </c>
      <c r="H47" s="34"/>
      <c r="I47" s="34" t="n">
        <v>127.03</v>
      </c>
      <c r="J47" s="34" t="n">
        <v>309.25</v>
      </c>
      <c r="K47" s="34" t="n">
        <v>330.12</v>
      </c>
      <c r="L47" s="34" t="n">
        <v>109.42</v>
      </c>
      <c r="M47" s="34" t="n">
        <v>330.25</v>
      </c>
      <c r="N47" s="34" t="n">
        <v>246.05</v>
      </c>
      <c r="O47" s="34" t="n">
        <v>233.53</v>
      </c>
      <c r="P47" s="34"/>
      <c r="Q47" s="34" t="n">
        <v>288.11</v>
      </c>
      <c r="R47" s="34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4"/>
      <c r="AF47" s="35"/>
      <c r="AG47" s="35"/>
      <c r="AH47" s="35"/>
      <c r="AI47" s="35"/>
      <c r="AJ47" s="35"/>
      <c r="AK47" s="35"/>
      <c r="AL47" s="35"/>
    </row>
    <row r="48" customFormat="false" ht="12.75" hidden="false" customHeight="false" outlineLevel="0" collapsed="false">
      <c r="A48" s="33" t="s">
        <v>95</v>
      </c>
      <c r="B48" s="34" t="n">
        <v>331.75</v>
      </c>
      <c r="C48" s="34" t="n">
        <v>207.15</v>
      </c>
      <c r="D48" s="34" t="n">
        <v>267.91</v>
      </c>
      <c r="E48" s="34" t="n">
        <v>397.35</v>
      </c>
      <c r="F48" s="34" t="n">
        <v>296.12</v>
      </c>
      <c r="G48" s="34" t="n">
        <v>290.72</v>
      </c>
      <c r="H48" s="34"/>
      <c r="I48" s="34" t="n">
        <v>125.35</v>
      </c>
      <c r="J48" s="34" t="n">
        <v>334.34</v>
      </c>
      <c r="K48" s="34" t="n">
        <v>333.17</v>
      </c>
      <c r="L48" s="34" t="n">
        <v>114.85</v>
      </c>
      <c r="M48" s="34" t="n">
        <v>301.32</v>
      </c>
      <c r="N48" s="34" t="n">
        <v>236.88</v>
      </c>
      <c r="O48" s="34" t="n">
        <v>248.85</v>
      </c>
      <c r="P48" s="34"/>
      <c r="Q48" s="34" t="n">
        <v>283.78</v>
      </c>
      <c r="R48" s="34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4"/>
      <c r="AF48" s="35"/>
      <c r="AG48" s="35"/>
      <c r="AH48" s="35"/>
      <c r="AI48" s="35"/>
      <c r="AJ48" s="35"/>
      <c r="AK48" s="35"/>
      <c r="AL48" s="35"/>
    </row>
    <row r="49" customFormat="false" ht="12.75" hidden="false" customHeight="false" outlineLevel="0" collapsed="false">
      <c r="A49" s="33" t="s">
        <v>96</v>
      </c>
      <c r="B49" s="34" t="n">
        <v>332.77</v>
      </c>
      <c r="C49" s="34" t="n">
        <v>215.94</v>
      </c>
      <c r="D49" s="34" t="n">
        <v>251.35</v>
      </c>
      <c r="E49" s="34" t="n">
        <v>410.06</v>
      </c>
      <c r="F49" s="34" t="n">
        <v>296.11</v>
      </c>
      <c r="G49" s="34" t="n">
        <v>292.59</v>
      </c>
      <c r="H49" s="34"/>
      <c r="I49" s="34" t="n">
        <v>119.3</v>
      </c>
      <c r="J49" s="34" t="n">
        <v>325.43</v>
      </c>
      <c r="K49" s="34" t="n">
        <v>338.5</v>
      </c>
      <c r="L49" s="34" t="n">
        <v>119.16</v>
      </c>
      <c r="M49" s="34" t="n">
        <v>307.67</v>
      </c>
      <c r="N49" s="34" t="n">
        <v>235.4</v>
      </c>
      <c r="O49" s="34" t="n">
        <v>230</v>
      </c>
      <c r="P49" s="34"/>
      <c r="Q49" s="34" t="n">
        <v>287.53</v>
      </c>
      <c r="R49" s="34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4"/>
      <c r="AF49" s="35"/>
      <c r="AG49" s="35"/>
      <c r="AH49" s="35"/>
      <c r="AI49" s="35"/>
      <c r="AJ49" s="35"/>
      <c r="AK49" s="35"/>
      <c r="AL49" s="35"/>
    </row>
    <row r="50" customFormat="false" ht="12.75" hidden="false" customHeight="false" outlineLevel="0" collapsed="false">
      <c r="A50" s="33" t="s">
        <v>97</v>
      </c>
      <c r="B50" s="34" t="n">
        <v>353.78</v>
      </c>
      <c r="C50" s="34" t="n">
        <v>227.74</v>
      </c>
      <c r="D50" s="34" t="n">
        <v>265.69</v>
      </c>
      <c r="E50" s="34" t="n">
        <v>428.38</v>
      </c>
      <c r="F50" s="34" t="n">
        <v>303.84</v>
      </c>
      <c r="G50" s="34" t="n">
        <v>303.13</v>
      </c>
      <c r="H50" s="34"/>
      <c r="I50" s="34" t="n">
        <v>118.6</v>
      </c>
      <c r="J50" s="34" t="n">
        <v>332.57</v>
      </c>
      <c r="K50" s="34" t="n">
        <v>342.23</v>
      </c>
      <c r="L50" s="34" t="n">
        <v>118.07</v>
      </c>
      <c r="M50" s="34" t="n">
        <v>305.74</v>
      </c>
      <c r="N50" s="34" t="n">
        <v>239.5</v>
      </c>
      <c r="O50" s="34" t="n">
        <v>227.29</v>
      </c>
      <c r="P50" s="34"/>
      <c r="Q50" s="34" t="n">
        <v>298.06</v>
      </c>
      <c r="R50" s="34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4"/>
      <c r="AF50" s="35"/>
      <c r="AG50" s="35"/>
      <c r="AH50" s="35"/>
      <c r="AI50" s="35"/>
      <c r="AJ50" s="35"/>
      <c r="AK50" s="35"/>
      <c r="AL50" s="35"/>
    </row>
    <row r="51" customFormat="false" ht="12.75" hidden="false" customHeight="false" outlineLevel="0" collapsed="false">
      <c r="A51" s="33" t="s">
        <v>98</v>
      </c>
      <c r="B51" s="34" t="n">
        <v>337</v>
      </c>
      <c r="C51" s="34" t="n">
        <v>224.31</v>
      </c>
      <c r="D51" s="34" t="n">
        <v>253.34</v>
      </c>
      <c r="E51" s="34" t="n">
        <v>396.5</v>
      </c>
      <c r="F51" s="34" t="n">
        <v>293.86</v>
      </c>
      <c r="G51" s="34" t="n">
        <v>284.23</v>
      </c>
      <c r="H51" s="34"/>
      <c r="I51" s="34" t="n">
        <v>121.7</v>
      </c>
      <c r="J51" s="34" t="n">
        <v>314.8</v>
      </c>
      <c r="K51" s="34" t="n">
        <v>342.41</v>
      </c>
      <c r="L51" s="34" t="n">
        <v>120.64</v>
      </c>
      <c r="M51" s="34" t="n">
        <v>291.27</v>
      </c>
      <c r="N51" s="34" t="n">
        <v>225.81</v>
      </c>
      <c r="O51" s="34" t="n">
        <v>223.16</v>
      </c>
      <c r="P51" s="34"/>
      <c r="Q51" s="34" t="n">
        <v>285.31</v>
      </c>
      <c r="R51" s="34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4"/>
      <c r="AF51" s="35"/>
      <c r="AG51" s="35"/>
      <c r="AH51" s="35"/>
      <c r="AI51" s="35"/>
      <c r="AJ51" s="35"/>
      <c r="AK51" s="35"/>
      <c r="AL51" s="35"/>
    </row>
    <row r="52" customFormat="false" ht="12.75" hidden="false" customHeight="false" outlineLevel="0" collapsed="false">
      <c r="A52" s="33" t="s">
        <v>99</v>
      </c>
      <c r="B52" s="34" t="n">
        <v>332.16</v>
      </c>
      <c r="C52" s="34" t="n">
        <v>233.48</v>
      </c>
      <c r="D52" s="34" t="n">
        <v>234.8</v>
      </c>
      <c r="E52" s="34" t="n">
        <v>387.23</v>
      </c>
      <c r="F52" s="34" t="n">
        <v>281.14</v>
      </c>
      <c r="G52" s="34" t="n">
        <v>270.42</v>
      </c>
      <c r="H52" s="34"/>
      <c r="I52" s="34" t="n">
        <v>123.21</v>
      </c>
      <c r="J52" s="34" t="n">
        <v>295.04</v>
      </c>
      <c r="K52" s="34" t="n">
        <v>343.11</v>
      </c>
      <c r="L52" s="34" t="n">
        <v>116.12</v>
      </c>
      <c r="M52" s="34" t="n">
        <v>274.04</v>
      </c>
      <c r="N52" s="34" t="n">
        <v>217.06</v>
      </c>
      <c r="O52" s="34" t="n">
        <v>215.74</v>
      </c>
      <c r="P52" s="34"/>
      <c r="Q52" s="34" t="n">
        <v>276.46</v>
      </c>
      <c r="R52" s="34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4"/>
      <c r="AF52" s="35"/>
      <c r="AG52" s="35"/>
      <c r="AH52" s="35"/>
      <c r="AI52" s="35"/>
      <c r="AJ52" s="35"/>
      <c r="AK52" s="35"/>
      <c r="AL52" s="35"/>
    </row>
    <row r="53" customFormat="false" ht="12.75" hidden="false" customHeight="false" outlineLevel="0" collapsed="false">
      <c r="A53" s="33" t="s">
        <v>100</v>
      </c>
      <c r="B53" s="34" t="n">
        <v>333.07</v>
      </c>
      <c r="C53" s="34" t="n">
        <v>242.61</v>
      </c>
      <c r="D53" s="34" t="n">
        <v>242.25</v>
      </c>
      <c r="E53" s="34" t="n">
        <v>387.51</v>
      </c>
      <c r="F53" s="34" t="n">
        <v>276.18</v>
      </c>
      <c r="G53" s="34" t="n">
        <v>265.31</v>
      </c>
      <c r="H53" s="34"/>
      <c r="I53" s="34" t="n">
        <v>123.62</v>
      </c>
      <c r="J53" s="34" t="n">
        <v>315.23</v>
      </c>
      <c r="K53" s="34" t="n">
        <v>347.43</v>
      </c>
      <c r="L53" s="34" t="n">
        <v>121.5</v>
      </c>
      <c r="M53" s="34" t="n">
        <v>280.05</v>
      </c>
      <c r="N53" s="34" t="n">
        <v>215.25</v>
      </c>
      <c r="O53" s="34" t="n">
        <v>216.43</v>
      </c>
      <c r="P53" s="34"/>
      <c r="Q53" s="34" t="n">
        <v>277.52</v>
      </c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4"/>
      <c r="AF53" s="35"/>
      <c r="AG53" s="35"/>
      <c r="AH53" s="35"/>
      <c r="AI53" s="35"/>
      <c r="AJ53" s="35"/>
      <c r="AK53" s="35"/>
      <c r="AL53" s="35"/>
    </row>
    <row r="54" customFormat="false" ht="12.75" hidden="false" customHeight="false" outlineLevel="0" collapsed="false">
      <c r="A54" s="33" t="s">
        <v>101</v>
      </c>
      <c r="B54" s="34" t="n">
        <v>325.68</v>
      </c>
      <c r="C54" s="34" t="n">
        <v>196.29</v>
      </c>
      <c r="D54" s="34" t="n">
        <v>223.7</v>
      </c>
      <c r="E54" s="34" t="n">
        <v>387.51</v>
      </c>
      <c r="F54" s="34" t="n">
        <v>283.52</v>
      </c>
      <c r="G54" s="34" t="n">
        <v>266.04</v>
      </c>
      <c r="H54" s="34"/>
      <c r="I54" s="34" t="n">
        <v>128.81</v>
      </c>
      <c r="J54" s="34" t="n">
        <v>293.17</v>
      </c>
      <c r="K54" s="34" t="n">
        <v>352.77</v>
      </c>
      <c r="L54" s="34" t="n">
        <v>120.19</v>
      </c>
      <c r="M54" s="34" t="n">
        <v>289.83</v>
      </c>
      <c r="N54" s="34" t="n">
        <v>211.94</v>
      </c>
      <c r="O54" s="34" t="n">
        <v>200.46</v>
      </c>
      <c r="P54" s="34"/>
      <c r="Q54" s="34" t="n">
        <v>273.38</v>
      </c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4"/>
      <c r="AF54" s="35"/>
      <c r="AG54" s="35"/>
      <c r="AH54" s="35"/>
      <c r="AI54" s="35"/>
      <c r="AJ54" s="35"/>
      <c r="AK54" s="35"/>
      <c r="AL54" s="35"/>
    </row>
    <row r="55" customFormat="false" ht="12.75" hidden="false" customHeight="false" outlineLevel="0" collapsed="false">
      <c r="A55" s="33" t="s">
        <v>102</v>
      </c>
      <c r="B55" s="34" t="n">
        <v>347.37</v>
      </c>
      <c r="C55" s="34" t="n">
        <v>182.65</v>
      </c>
      <c r="D55" s="34" t="n">
        <v>222.49</v>
      </c>
      <c r="E55" s="34" t="n">
        <v>413.86</v>
      </c>
      <c r="F55" s="34" t="n">
        <v>286.39</v>
      </c>
      <c r="G55" s="34" t="n">
        <v>275.08</v>
      </c>
      <c r="H55" s="34"/>
      <c r="I55" s="34" t="n">
        <v>129.31</v>
      </c>
      <c r="J55" s="34" t="n">
        <v>281.77</v>
      </c>
      <c r="K55" s="34" t="n">
        <v>354.65</v>
      </c>
      <c r="L55" s="34" t="n">
        <v>119.36</v>
      </c>
      <c r="M55" s="34" t="n">
        <v>288.45</v>
      </c>
      <c r="N55" s="34" t="n">
        <v>221.56</v>
      </c>
      <c r="O55" s="34" t="n">
        <v>205.49</v>
      </c>
      <c r="P55" s="34"/>
      <c r="Q55" s="34" t="n">
        <v>281.77</v>
      </c>
      <c r="R55" s="34"/>
      <c r="S55" s="34"/>
      <c r="T55" s="35"/>
      <c r="U55" s="35"/>
      <c r="V55" s="34"/>
      <c r="W55" s="34"/>
      <c r="X55" s="35"/>
      <c r="Y55" s="35"/>
      <c r="Z55" s="34"/>
      <c r="AA55" s="34"/>
      <c r="AB55" s="35"/>
      <c r="AC55" s="35"/>
      <c r="AD55" s="35"/>
      <c r="AE55" s="34"/>
      <c r="AF55" s="34"/>
      <c r="AG55" s="35"/>
      <c r="AH55" s="35"/>
      <c r="AI55" s="34"/>
      <c r="AJ55" s="34"/>
      <c r="AK55" s="35"/>
      <c r="AL55" s="35"/>
    </row>
    <row r="56" customFormat="false" ht="12.75" hidden="false" customHeight="false" outlineLevel="0" collapsed="false">
      <c r="A56" s="33" t="s">
        <v>103</v>
      </c>
      <c r="B56" s="34" t="n">
        <v>344.41</v>
      </c>
      <c r="C56" s="34" t="n">
        <v>177.94</v>
      </c>
      <c r="D56" s="34" t="n">
        <v>205.64</v>
      </c>
      <c r="E56" s="34" t="n">
        <v>388.1</v>
      </c>
      <c r="F56" s="34" t="n">
        <v>282.15</v>
      </c>
      <c r="G56" s="34" t="n">
        <v>263.62</v>
      </c>
      <c r="H56" s="34"/>
      <c r="I56" s="34" t="n">
        <v>123.88</v>
      </c>
      <c r="J56" s="34" t="n">
        <v>269.56</v>
      </c>
      <c r="K56" s="34" t="n">
        <v>354.14</v>
      </c>
      <c r="L56" s="34" t="n">
        <v>118.46</v>
      </c>
      <c r="M56" s="34" t="n">
        <v>289.83</v>
      </c>
      <c r="N56" s="34" t="n">
        <v>221.79</v>
      </c>
      <c r="O56" s="34" t="n">
        <v>213.48</v>
      </c>
      <c r="P56" s="34"/>
      <c r="Q56" s="34" t="n">
        <v>276.03</v>
      </c>
      <c r="R56" s="34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4"/>
      <c r="AF56" s="35"/>
      <c r="AG56" s="35"/>
      <c r="AH56" s="35"/>
      <c r="AI56" s="35"/>
      <c r="AJ56" s="35"/>
      <c r="AK56" s="35"/>
      <c r="AL56" s="35"/>
    </row>
    <row r="57" customFormat="false" ht="12.75" hidden="false" customHeight="false" outlineLevel="0" collapsed="false">
      <c r="A57" s="33" t="s">
        <v>104</v>
      </c>
      <c r="B57" s="34" t="n">
        <v>330.4</v>
      </c>
      <c r="C57" s="34" t="n">
        <v>184.52</v>
      </c>
      <c r="D57" s="34" t="n">
        <v>206.21</v>
      </c>
      <c r="E57" s="34" t="n">
        <v>378.34</v>
      </c>
      <c r="F57" s="34" t="n">
        <v>277.15</v>
      </c>
      <c r="G57" s="34" t="n">
        <v>254.22</v>
      </c>
      <c r="H57" s="34"/>
      <c r="I57" s="34" t="n">
        <v>120.12</v>
      </c>
      <c r="J57" s="34" t="n">
        <v>270.21</v>
      </c>
      <c r="K57" s="34" t="n">
        <v>362.8</v>
      </c>
      <c r="L57" s="34" t="n">
        <v>120.32</v>
      </c>
      <c r="M57" s="34" t="n">
        <v>295.87</v>
      </c>
      <c r="N57" s="34" t="n">
        <v>218.6</v>
      </c>
      <c r="O57" s="34" t="n">
        <v>202.57</v>
      </c>
      <c r="P57" s="34"/>
      <c r="Q57" s="34" t="n">
        <v>270.85</v>
      </c>
      <c r="R57" s="34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4"/>
      <c r="AF57" s="35"/>
      <c r="AG57" s="35"/>
      <c r="AH57" s="35"/>
      <c r="AI57" s="35"/>
      <c r="AJ57" s="35"/>
      <c r="AK57" s="35"/>
      <c r="AL57" s="35"/>
    </row>
    <row r="58" customFormat="false" ht="12.75" hidden="false" customHeight="false" outlineLevel="0" collapsed="false">
      <c r="A58" s="33" t="s">
        <v>105</v>
      </c>
      <c r="B58" s="34" t="n">
        <v>348.52</v>
      </c>
      <c r="C58" s="34" t="n">
        <v>203.99</v>
      </c>
      <c r="D58" s="34" t="n">
        <v>232.06</v>
      </c>
      <c r="E58" s="34" t="n">
        <v>397.42</v>
      </c>
      <c r="F58" s="34" t="n">
        <v>289.27</v>
      </c>
      <c r="G58" s="34" t="n">
        <v>271.59</v>
      </c>
      <c r="H58" s="34"/>
      <c r="I58" s="34" t="n">
        <v>122.18</v>
      </c>
      <c r="J58" s="34" t="n">
        <v>303.37</v>
      </c>
      <c r="K58" s="34" t="n">
        <v>380.26</v>
      </c>
      <c r="L58" s="34" t="n">
        <v>131.84</v>
      </c>
      <c r="M58" s="34" t="n">
        <v>304.96</v>
      </c>
      <c r="N58" s="34" t="n">
        <v>241.49</v>
      </c>
      <c r="O58" s="34" t="n">
        <v>211.09</v>
      </c>
      <c r="P58" s="34"/>
      <c r="Q58" s="34" t="n">
        <v>289.21</v>
      </c>
      <c r="R58" s="34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4"/>
      <c r="AF58" s="35"/>
      <c r="AG58" s="35"/>
      <c r="AH58" s="35"/>
      <c r="AI58" s="35"/>
      <c r="AJ58" s="35"/>
      <c r="AK58" s="35"/>
      <c r="AL58" s="35"/>
    </row>
    <row r="59" customFormat="false" ht="12.75" hidden="false" customHeight="false" outlineLevel="0" collapsed="false">
      <c r="A59" s="33" t="s">
        <v>106</v>
      </c>
      <c r="B59" s="34" t="n">
        <v>322.21</v>
      </c>
      <c r="C59" s="34" t="n">
        <v>215.63</v>
      </c>
      <c r="D59" s="34" t="n">
        <v>222.62</v>
      </c>
      <c r="E59" s="34" t="n">
        <v>377.56</v>
      </c>
      <c r="F59" s="34" t="n">
        <v>283.68</v>
      </c>
      <c r="G59" s="34" t="n">
        <v>259.07</v>
      </c>
      <c r="H59" s="34"/>
      <c r="I59" s="34" t="n">
        <v>116.9</v>
      </c>
      <c r="J59" s="34" t="n">
        <v>295.57</v>
      </c>
      <c r="K59" s="34" t="n">
        <v>373.72</v>
      </c>
      <c r="L59" s="34" t="n">
        <v>126.87</v>
      </c>
      <c r="M59" s="34" t="n">
        <v>296.76</v>
      </c>
      <c r="N59" s="34" t="n">
        <v>228.24</v>
      </c>
      <c r="O59" s="34" t="n">
        <v>219.44</v>
      </c>
      <c r="P59" s="34"/>
      <c r="Q59" s="34" t="n">
        <v>276</v>
      </c>
      <c r="R59" s="34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4"/>
      <c r="AF59" s="35"/>
      <c r="AG59" s="35"/>
      <c r="AH59" s="35"/>
      <c r="AI59" s="35"/>
      <c r="AJ59" s="35"/>
      <c r="AK59" s="35"/>
      <c r="AL59" s="35"/>
    </row>
    <row r="60" customFormat="false" ht="12.75" hidden="false" customHeight="false" outlineLevel="0" collapsed="false">
      <c r="A60" s="33" t="s">
        <v>107</v>
      </c>
      <c r="B60" s="34" t="n">
        <v>329.83</v>
      </c>
      <c r="C60" s="34" t="n">
        <v>248.59</v>
      </c>
      <c r="D60" s="34" t="n">
        <v>215.04</v>
      </c>
      <c r="E60" s="34" t="n">
        <v>376.23</v>
      </c>
      <c r="F60" s="34" t="n">
        <v>283.78</v>
      </c>
      <c r="G60" s="34" t="n">
        <v>256.22</v>
      </c>
      <c r="H60" s="34"/>
      <c r="I60" s="34" t="n">
        <v>109.81</v>
      </c>
      <c r="J60" s="34" t="n">
        <v>303.82</v>
      </c>
      <c r="K60" s="34" t="n">
        <v>373.58</v>
      </c>
      <c r="L60" s="34" t="n">
        <v>127.98</v>
      </c>
      <c r="M60" s="34" t="n">
        <v>298.08</v>
      </c>
      <c r="N60" s="34" t="n">
        <v>225.96</v>
      </c>
      <c r="O60" s="34" t="n">
        <v>217.07</v>
      </c>
      <c r="P60" s="34"/>
      <c r="Q60" s="34" t="n">
        <v>276.66</v>
      </c>
      <c r="R60" s="34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4"/>
      <c r="AF60" s="35"/>
      <c r="AG60" s="35"/>
      <c r="AH60" s="35"/>
      <c r="AI60" s="35"/>
      <c r="AJ60" s="35"/>
      <c r="AK60" s="35"/>
      <c r="AL60" s="35"/>
    </row>
    <row r="61" customFormat="false" ht="12.75" hidden="false" customHeight="false" outlineLevel="0" collapsed="false">
      <c r="A61" s="33" t="s">
        <v>108</v>
      </c>
      <c r="B61" s="34" t="n">
        <v>350.83</v>
      </c>
      <c r="C61" s="34" t="n">
        <v>240.81</v>
      </c>
      <c r="D61" s="34" t="n">
        <v>219.69</v>
      </c>
      <c r="E61" s="34" t="n">
        <v>383.53</v>
      </c>
      <c r="F61" s="34" t="n">
        <v>304.68</v>
      </c>
      <c r="G61" s="34" t="n">
        <v>262.05</v>
      </c>
      <c r="H61" s="34"/>
      <c r="I61" s="34" t="n">
        <v>112.67</v>
      </c>
      <c r="J61" s="34" t="n">
        <v>304.05</v>
      </c>
      <c r="K61" s="34" t="n">
        <v>382.93</v>
      </c>
      <c r="L61" s="34" t="n">
        <v>127.73</v>
      </c>
      <c r="M61" s="34" t="n">
        <v>299.55</v>
      </c>
      <c r="N61" s="34" t="n">
        <v>235.45</v>
      </c>
      <c r="O61" s="34" t="n">
        <v>213.07</v>
      </c>
      <c r="P61" s="34"/>
      <c r="Q61" s="34" t="n">
        <v>287.62</v>
      </c>
      <c r="R61" s="34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4"/>
      <c r="AF61" s="35"/>
      <c r="AG61" s="35"/>
      <c r="AH61" s="35"/>
      <c r="AI61" s="35"/>
      <c r="AJ61" s="35"/>
      <c r="AK61" s="35"/>
      <c r="AL61" s="35"/>
    </row>
    <row r="62" customFormat="false" ht="12.75" hidden="false" customHeight="false" outlineLevel="0" collapsed="false">
      <c r="A62" s="33" t="s">
        <v>109</v>
      </c>
      <c r="B62" s="34" t="n">
        <v>370.35</v>
      </c>
      <c r="C62" s="34" t="n">
        <v>233.06</v>
      </c>
      <c r="D62" s="34" t="n">
        <v>234.58</v>
      </c>
      <c r="E62" s="34" t="n">
        <v>411.11</v>
      </c>
      <c r="F62" s="34" t="n">
        <v>317.13</v>
      </c>
      <c r="G62" s="34" t="n">
        <v>273.78</v>
      </c>
      <c r="H62" s="34"/>
      <c r="I62" s="34" t="n">
        <v>118.86</v>
      </c>
      <c r="J62" s="34" t="n">
        <v>321.41</v>
      </c>
      <c r="K62" s="34" t="n">
        <v>395.62</v>
      </c>
      <c r="L62" s="34" t="n">
        <v>124.13</v>
      </c>
      <c r="M62" s="34" t="n">
        <v>326.5</v>
      </c>
      <c r="N62" s="34" t="n">
        <v>255.6</v>
      </c>
      <c r="O62" s="34" t="n">
        <v>219.39</v>
      </c>
      <c r="P62" s="34"/>
      <c r="Q62" s="34" t="n">
        <v>303.37</v>
      </c>
      <c r="R62" s="34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4"/>
      <c r="AF62" s="35"/>
      <c r="AG62" s="35"/>
      <c r="AH62" s="35"/>
      <c r="AI62" s="35"/>
      <c r="AJ62" s="35"/>
      <c r="AK62" s="35"/>
      <c r="AL62" s="35"/>
    </row>
    <row r="63" customFormat="false" ht="12.75" hidden="false" customHeight="false" outlineLevel="0" collapsed="false">
      <c r="A63" s="33" t="s">
        <v>110</v>
      </c>
      <c r="B63" s="34" t="n">
        <v>398.69</v>
      </c>
      <c r="C63" s="34" t="n">
        <v>234.9</v>
      </c>
      <c r="D63" s="34" t="n">
        <v>252.81</v>
      </c>
      <c r="E63" s="34" t="n">
        <v>429.59</v>
      </c>
      <c r="F63" s="34" t="n">
        <v>334.05</v>
      </c>
      <c r="G63" s="34" t="n">
        <v>291.99</v>
      </c>
      <c r="H63" s="34"/>
      <c r="I63" s="34" t="n">
        <v>121.36</v>
      </c>
      <c r="J63" s="34" t="n">
        <v>338.57</v>
      </c>
      <c r="K63" s="34" t="n">
        <v>411.37</v>
      </c>
      <c r="L63" s="34" t="n">
        <v>137.93</v>
      </c>
      <c r="M63" s="34" t="n">
        <v>352.67</v>
      </c>
      <c r="N63" s="34" t="n">
        <v>264.99</v>
      </c>
      <c r="O63" s="34" t="n">
        <v>237.31</v>
      </c>
      <c r="P63" s="34"/>
      <c r="Q63" s="34" t="n">
        <v>321.39</v>
      </c>
      <c r="R63" s="34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4"/>
      <c r="AF63" s="35"/>
      <c r="AG63" s="35"/>
      <c r="AH63" s="35"/>
      <c r="AI63" s="35"/>
      <c r="AJ63" s="35"/>
      <c r="AK63" s="35"/>
      <c r="AL63" s="35"/>
    </row>
    <row r="64" customFormat="false" ht="12.75" hidden="false" customHeight="false" outlineLevel="0" collapsed="false">
      <c r="A64" s="33" t="s">
        <v>111</v>
      </c>
      <c r="B64" s="34" t="n">
        <v>406.72</v>
      </c>
      <c r="C64" s="34" t="n">
        <v>212.56</v>
      </c>
      <c r="D64" s="34" t="n">
        <v>275.28</v>
      </c>
      <c r="E64" s="34" t="n">
        <v>458.27</v>
      </c>
      <c r="F64" s="34" t="n">
        <v>348.57</v>
      </c>
      <c r="G64" s="34" t="n">
        <v>307.98</v>
      </c>
      <c r="H64" s="34"/>
      <c r="I64" s="34" t="n">
        <v>126.09</v>
      </c>
      <c r="J64" s="34" t="n">
        <v>349.94</v>
      </c>
      <c r="K64" s="34" t="n">
        <v>423.4</v>
      </c>
      <c r="L64" s="34" t="n">
        <v>142.4</v>
      </c>
      <c r="M64" s="34" t="n">
        <v>349.57</v>
      </c>
      <c r="N64" s="34" t="n">
        <v>271.59</v>
      </c>
      <c r="O64" s="34" t="n">
        <v>246.57</v>
      </c>
      <c r="P64" s="34"/>
      <c r="Q64" s="34" t="n">
        <v>332.57</v>
      </c>
      <c r="R64" s="34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4"/>
      <c r="AF64" s="35"/>
      <c r="AG64" s="35"/>
      <c r="AH64" s="35"/>
      <c r="AI64" s="35"/>
      <c r="AJ64" s="35"/>
      <c r="AK64" s="35"/>
      <c r="AL64" s="35"/>
    </row>
    <row r="65" customFormat="false" ht="12.75" hidden="false" customHeight="false" outlineLevel="0" collapsed="false">
      <c r="A65" s="33" t="s">
        <v>112</v>
      </c>
      <c r="B65" s="34" t="n">
        <v>418.97</v>
      </c>
      <c r="C65" s="34" t="n">
        <v>202.68</v>
      </c>
      <c r="D65" s="34" t="n">
        <v>284.13</v>
      </c>
      <c r="E65" s="34" t="n">
        <v>439.08</v>
      </c>
      <c r="F65" s="34" t="n">
        <v>357.39</v>
      </c>
      <c r="G65" s="34" t="n">
        <v>321.06</v>
      </c>
      <c r="H65" s="34"/>
      <c r="I65" s="34" t="n">
        <v>128.77</v>
      </c>
      <c r="J65" s="34" t="n">
        <v>376.7</v>
      </c>
      <c r="K65" s="34" t="n">
        <v>410.82</v>
      </c>
      <c r="L65" s="34" t="n">
        <v>142.37</v>
      </c>
      <c r="M65" s="34" t="n">
        <v>374.81</v>
      </c>
      <c r="N65" s="34" t="n">
        <v>278.45</v>
      </c>
      <c r="O65" s="34" t="n">
        <v>268.35</v>
      </c>
      <c r="P65" s="34"/>
      <c r="Q65" s="34" t="n">
        <v>340.11</v>
      </c>
      <c r="R65" s="34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F65" s="35"/>
      <c r="AG65" s="35"/>
      <c r="AH65" s="35"/>
      <c r="AI65" s="35"/>
      <c r="AJ65" s="35"/>
      <c r="AK65" s="35"/>
      <c r="AL65" s="35"/>
    </row>
    <row r="66" customFormat="false" ht="12.75" hidden="false" customHeight="false" outlineLevel="0" collapsed="false">
      <c r="A66" s="33" t="s">
        <v>113</v>
      </c>
      <c r="B66" s="34" t="n">
        <v>453.11</v>
      </c>
      <c r="C66" s="34" t="n">
        <v>213.71</v>
      </c>
      <c r="D66" s="34" t="n">
        <v>292.42</v>
      </c>
      <c r="E66" s="34" t="n">
        <v>435.73</v>
      </c>
      <c r="F66" s="34" t="n">
        <v>382.77</v>
      </c>
      <c r="G66" s="34" t="n">
        <v>325.39</v>
      </c>
      <c r="H66" s="34"/>
      <c r="I66" s="34" t="n">
        <v>128.06</v>
      </c>
      <c r="J66" s="34" t="n">
        <v>398.9</v>
      </c>
      <c r="K66" s="34" t="n">
        <v>439.81</v>
      </c>
      <c r="L66" s="34" t="n">
        <v>152.22</v>
      </c>
      <c r="M66" s="34" t="n">
        <v>392.15</v>
      </c>
      <c r="N66" s="34" t="n">
        <v>283.64</v>
      </c>
      <c r="O66" s="34" t="n">
        <v>259.37</v>
      </c>
      <c r="P66" s="34"/>
      <c r="Q66" s="34" t="n">
        <v>356.51</v>
      </c>
      <c r="R66" s="34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F66" s="35"/>
      <c r="AG66" s="35"/>
      <c r="AH66" s="35"/>
      <c r="AI66" s="35"/>
      <c r="AJ66" s="35"/>
      <c r="AK66" s="35"/>
      <c r="AL66" s="35"/>
    </row>
    <row r="67" customFormat="false" ht="12.75" hidden="false" customHeight="false" outlineLevel="0" collapsed="false">
      <c r="A67" s="33" t="s">
        <v>114</v>
      </c>
      <c r="B67" s="34" t="n">
        <v>464.57</v>
      </c>
      <c r="C67" s="34" t="n">
        <v>211.38</v>
      </c>
      <c r="D67" s="34" t="n">
        <v>291.34</v>
      </c>
      <c r="E67" s="34" t="n">
        <v>433.56</v>
      </c>
      <c r="F67" s="34" t="n">
        <v>392.06</v>
      </c>
      <c r="G67" s="34" t="n">
        <v>326.45</v>
      </c>
      <c r="H67" s="34"/>
      <c r="I67" s="34" t="n">
        <v>144.69</v>
      </c>
      <c r="J67" s="34" t="n">
        <v>401.61</v>
      </c>
      <c r="K67" s="34" t="n">
        <v>457.92</v>
      </c>
      <c r="L67" s="34" t="n">
        <v>157.23</v>
      </c>
      <c r="M67" s="34" t="n">
        <v>390.73</v>
      </c>
      <c r="N67" s="34" t="n">
        <v>287.95</v>
      </c>
      <c r="O67" s="34" t="n">
        <v>287.6</v>
      </c>
      <c r="P67" s="34"/>
      <c r="Q67" s="34" t="n">
        <v>364.01</v>
      </c>
      <c r="R67" s="34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F67" s="35"/>
      <c r="AG67" s="35"/>
      <c r="AH67" s="35"/>
      <c r="AI67" s="35"/>
      <c r="AJ67" s="35"/>
      <c r="AK67" s="35"/>
      <c r="AL67" s="35"/>
    </row>
    <row r="68" customFormat="false" ht="12.75" hidden="false" customHeight="false" outlineLevel="0" collapsed="false">
      <c r="A68" s="33" t="s">
        <v>115</v>
      </c>
      <c r="B68" s="34" t="n">
        <v>474.38</v>
      </c>
      <c r="C68" s="34" t="n">
        <v>213.92</v>
      </c>
      <c r="D68" s="34" t="n">
        <v>275.57</v>
      </c>
      <c r="E68" s="34" t="n">
        <v>479.97</v>
      </c>
      <c r="F68" s="34" t="n">
        <v>397.62</v>
      </c>
      <c r="G68" s="34" t="n">
        <v>328.14</v>
      </c>
      <c r="H68" s="34"/>
      <c r="I68" s="34" t="n">
        <v>139.91</v>
      </c>
      <c r="J68" s="34" t="n">
        <v>389.4</v>
      </c>
      <c r="K68" s="34" t="n">
        <v>453.73</v>
      </c>
      <c r="L68" s="34" t="n">
        <v>162.19</v>
      </c>
      <c r="M68" s="34" t="n">
        <v>400.27</v>
      </c>
      <c r="N68" s="34" t="n">
        <v>295.79</v>
      </c>
      <c r="O68" s="34" t="n">
        <v>280.2</v>
      </c>
      <c r="P68" s="34"/>
      <c r="Q68" s="34" t="n">
        <v>367.96</v>
      </c>
      <c r="R68" s="34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F68" s="35"/>
      <c r="AG68" s="35"/>
      <c r="AH68" s="35"/>
      <c r="AI68" s="35"/>
      <c r="AJ68" s="35"/>
      <c r="AK68" s="35"/>
      <c r="AL68" s="35"/>
    </row>
    <row r="69" customFormat="false" ht="12.75" hidden="false" customHeight="false" outlineLevel="0" collapsed="false">
      <c r="A69" s="33" t="s">
        <v>116</v>
      </c>
      <c r="B69" s="34" t="n">
        <v>491.26</v>
      </c>
      <c r="C69" s="34" t="n">
        <v>238.59</v>
      </c>
      <c r="D69" s="34" t="n">
        <v>276.88</v>
      </c>
      <c r="E69" s="34" t="n">
        <v>475.64</v>
      </c>
      <c r="F69" s="34" t="n">
        <v>405.43</v>
      </c>
      <c r="G69" s="34" t="n">
        <v>333.13</v>
      </c>
      <c r="H69" s="34" t="n">
        <v>252.36</v>
      </c>
      <c r="I69" s="34" t="n">
        <v>140.85</v>
      </c>
      <c r="J69" s="34" t="n">
        <v>385.06</v>
      </c>
      <c r="K69" s="34" t="n">
        <v>459.64</v>
      </c>
      <c r="L69" s="34" t="n">
        <v>174.05</v>
      </c>
      <c r="M69" s="34" t="n">
        <v>402.72</v>
      </c>
      <c r="N69" s="34" t="n">
        <v>304.12</v>
      </c>
      <c r="O69" s="34" t="n">
        <v>270.58</v>
      </c>
      <c r="P69" s="34"/>
      <c r="Q69" s="34" t="n">
        <v>375.49</v>
      </c>
      <c r="R69" s="34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F69" s="35"/>
      <c r="AG69" s="35"/>
      <c r="AH69" s="35"/>
      <c r="AI69" s="35"/>
      <c r="AJ69" s="35"/>
      <c r="AK69" s="35"/>
      <c r="AL69" s="35"/>
    </row>
    <row r="70" customFormat="false" ht="12.75" hidden="false" customHeight="false" outlineLevel="0" collapsed="false">
      <c r="A70" s="33" t="s">
        <v>117</v>
      </c>
      <c r="B70" s="34" t="n">
        <v>487.54</v>
      </c>
      <c r="C70" s="34" t="n">
        <v>251.95</v>
      </c>
      <c r="D70" s="34" t="n">
        <v>290.02</v>
      </c>
      <c r="E70" s="34" t="n">
        <v>486.93</v>
      </c>
      <c r="F70" s="34" t="n">
        <v>424.78</v>
      </c>
      <c r="G70" s="34" t="n">
        <v>345.19</v>
      </c>
      <c r="H70" s="34" t="n">
        <v>264.32</v>
      </c>
      <c r="I70" s="34" t="n">
        <v>146.66</v>
      </c>
      <c r="J70" s="34" t="n">
        <v>388.79</v>
      </c>
      <c r="K70" s="34" t="n">
        <v>461.78</v>
      </c>
      <c r="L70" s="34" t="n">
        <v>167.67</v>
      </c>
      <c r="M70" s="34" t="n">
        <v>415.7</v>
      </c>
      <c r="N70" s="34" t="n">
        <v>311.79</v>
      </c>
      <c r="O70" s="34" t="n">
        <v>253.01</v>
      </c>
      <c r="P70" s="34"/>
      <c r="Q70" s="34" t="n">
        <v>381.77</v>
      </c>
      <c r="R70" s="34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F70" s="35"/>
      <c r="AG70" s="35"/>
      <c r="AH70" s="35"/>
      <c r="AI70" s="35"/>
      <c r="AJ70" s="35"/>
      <c r="AK70" s="35"/>
      <c r="AL70" s="35"/>
    </row>
    <row r="71" customFormat="false" ht="12.75" hidden="false" customHeight="false" outlineLevel="0" collapsed="false">
      <c r="A71" s="33" t="s">
        <v>118</v>
      </c>
      <c r="B71" s="34" t="n">
        <v>474.69</v>
      </c>
      <c r="C71" s="34" t="n">
        <v>233.7</v>
      </c>
      <c r="D71" s="34" t="n">
        <v>288.06</v>
      </c>
      <c r="E71" s="34" t="n">
        <v>476.53</v>
      </c>
      <c r="F71" s="34" t="n">
        <v>418.36</v>
      </c>
      <c r="G71" s="34" t="n">
        <v>340.45</v>
      </c>
      <c r="H71" s="34" t="n">
        <v>414.59</v>
      </c>
      <c r="I71" s="34" t="n">
        <v>142.82</v>
      </c>
      <c r="J71" s="34" t="n">
        <v>412.73</v>
      </c>
      <c r="K71" s="34" t="n">
        <v>467.38</v>
      </c>
      <c r="L71" s="34" t="n">
        <v>167.8</v>
      </c>
      <c r="M71" s="34" t="n">
        <v>403.1</v>
      </c>
      <c r="N71" s="34" t="n">
        <v>306.83</v>
      </c>
      <c r="O71" s="34" t="n">
        <v>251.66</v>
      </c>
      <c r="P71" s="34"/>
      <c r="Q71" s="34" t="n">
        <v>376.89</v>
      </c>
      <c r="R71" s="34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F71" s="35"/>
      <c r="AG71" s="35"/>
      <c r="AH71" s="35"/>
      <c r="AI71" s="35"/>
      <c r="AJ71" s="35"/>
      <c r="AK71" s="35"/>
      <c r="AL71" s="35"/>
    </row>
    <row r="72" customFormat="false" ht="12.75" hidden="false" customHeight="false" outlineLevel="0" collapsed="false">
      <c r="A72" s="33" t="s">
        <v>119</v>
      </c>
      <c r="B72" s="34" t="n">
        <v>471.22</v>
      </c>
      <c r="C72" s="34" t="n">
        <v>240.93</v>
      </c>
      <c r="D72" s="34" t="n">
        <v>291.75</v>
      </c>
      <c r="E72" s="34" t="n">
        <v>485.62</v>
      </c>
      <c r="F72" s="34" t="n">
        <v>430.58</v>
      </c>
      <c r="G72" s="34" t="n">
        <v>322.1</v>
      </c>
      <c r="H72" s="34" t="n">
        <v>434.44</v>
      </c>
      <c r="I72" s="34" t="n">
        <v>147.24</v>
      </c>
      <c r="J72" s="34" t="n">
        <v>410.24</v>
      </c>
      <c r="K72" s="34" t="n">
        <v>484.75</v>
      </c>
      <c r="L72" s="34" t="n">
        <v>167.89</v>
      </c>
      <c r="M72" s="34" t="n">
        <v>396.93</v>
      </c>
      <c r="N72" s="34" t="n">
        <v>315.65</v>
      </c>
      <c r="O72" s="34" t="n">
        <v>247</v>
      </c>
      <c r="P72" s="34"/>
      <c r="Q72" s="34" t="n">
        <v>379.96</v>
      </c>
      <c r="R72" s="34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F72" s="35"/>
      <c r="AG72" s="35"/>
      <c r="AH72" s="35"/>
    </row>
    <row r="73" customFormat="false" ht="12.75" hidden="false" customHeight="false" outlineLevel="0" collapsed="false">
      <c r="A73" s="33" t="s">
        <v>120</v>
      </c>
      <c r="B73" s="34" t="n">
        <v>479.87</v>
      </c>
      <c r="C73" s="34" t="n">
        <v>255.1</v>
      </c>
      <c r="D73" s="34" t="n">
        <v>311.72</v>
      </c>
      <c r="E73" s="34" t="n">
        <v>493.97</v>
      </c>
      <c r="F73" s="34" t="n">
        <v>449.98</v>
      </c>
      <c r="G73" s="34" t="n">
        <v>342.34</v>
      </c>
      <c r="H73" s="34" t="n">
        <v>482.17</v>
      </c>
      <c r="I73" s="34" t="n">
        <v>148.19</v>
      </c>
      <c r="J73" s="34" t="n">
        <v>426.04</v>
      </c>
      <c r="K73" s="34" t="n">
        <v>495.4</v>
      </c>
      <c r="L73" s="34" t="n">
        <v>162.68</v>
      </c>
      <c r="M73" s="34" t="n">
        <v>376.82</v>
      </c>
      <c r="N73" s="34" t="n">
        <v>333.54</v>
      </c>
      <c r="O73" s="34" t="n">
        <v>256.85</v>
      </c>
      <c r="P73" s="34"/>
      <c r="Q73" s="34" t="n">
        <v>391.82</v>
      </c>
      <c r="R73" s="34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F73" s="35"/>
      <c r="AG73" s="35"/>
      <c r="AH73" s="35"/>
    </row>
    <row r="74" customFormat="false" ht="12.75" hidden="false" customHeight="false" outlineLevel="0" collapsed="false">
      <c r="A74" s="33" t="s">
        <v>121</v>
      </c>
      <c r="B74" s="34" t="n">
        <v>505.68</v>
      </c>
      <c r="C74" s="34" t="n">
        <v>246.08</v>
      </c>
      <c r="D74" s="34" t="n">
        <v>324.47</v>
      </c>
      <c r="E74" s="34" t="n">
        <v>494.06</v>
      </c>
      <c r="F74" s="34" t="n">
        <v>453.17</v>
      </c>
      <c r="G74" s="34" t="n">
        <v>349.87</v>
      </c>
      <c r="H74" s="34" t="n">
        <v>601.5</v>
      </c>
      <c r="I74" s="34" t="n">
        <v>149.1</v>
      </c>
      <c r="J74" s="34" t="n">
        <v>452.81</v>
      </c>
      <c r="K74" s="34" t="n">
        <v>497.5</v>
      </c>
      <c r="L74" s="34" t="n">
        <v>169.9</v>
      </c>
      <c r="M74" s="34" t="n">
        <v>389.82</v>
      </c>
      <c r="N74" s="34" t="n">
        <v>338.12</v>
      </c>
      <c r="O74" s="34" t="n">
        <v>252.21</v>
      </c>
      <c r="P74" s="34"/>
      <c r="Q74" s="34" t="n">
        <v>402.71</v>
      </c>
      <c r="R74" s="34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F74" s="35"/>
      <c r="AG74" s="35"/>
      <c r="AH74" s="35"/>
    </row>
    <row r="75" customFormat="false" ht="12.75" hidden="false" customHeight="false" outlineLevel="0" collapsed="false">
      <c r="A75" s="33" t="s">
        <v>122</v>
      </c>
      <c r="B75" s="34" t="n">
        <v>487.71</v>
      </c>
      <c r="C75" s="34" t="n">
        <v>233.75</v>
      </c>
      <c r="D75" s="34" t="n">
        <v>322.32</v>
      </c>
      <c r="E75" s="34" t="n">
        <v>488.6</v>
      </c>
      <c r="F75" s="34" t="n">
        <v>448.89</v>
      </c>
      <c r="G75" s="34" t="n">
        <v>349.74</v>
      </c>
      <c r="H75" s="34" t="n">
        <v>582.75</v>
      </c>
      <c r="I75" s="34" t="n">
        <v>148.42</v>
      </c>
      <c r="J75" s="34" t="n">
        <v>450.64</v>
      </c>
      <c r="K75" s="34" t="n">
        <v>490.21</v>
      </c>
      <c r="L75" s="34" t="n">
        <v>164.53</v>
      </c>
      <c r="M75" s="34" t="n">
        <v>367.8</v>
      </c>
      <c r="N75" s="34" t="n">
        <v>321.06</v>
      </c>
      <c r="O75" s="34" t="n">
        <v>243.27</v>
      </c>
      <c r="P75" s="34"/>
      <c r="Q75" s="34" t="n">
        <v>393.28</v>
      </c>
      <c r="R75" s="34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F75" s="35"/>
      <c r="AG75" s="35"/>
      <c r="AH75" s="35"/>
    </row>
    <row r="76" customFormat="false" ht="12.75" hidden="false" customHeight="false" outlineLevel="0" collapsed="false">
      <c r="A76" s="33" t="s">
        <v>123</v>
      </c>
      <c r="B76" s="34" t="n">
        <v>474.64</v>
      </c>
      <c r="C76" s="34" t="n">
        <v>232.86</v>
      </c>
      <c r="D76" s="34" t="n">
        <v>328.82</v>
      </c>
      <c r="E76" s="34" t="n">
        <v>524.42</v>
      </c>
      <c r="F76" s="34" t="n">
        <v>454.24</v>
      </c>
      <c r="G76" s="34" t="n">
        <v>360.38</v>
      </c>
      <c r="H76" s="34" t="n">
        <v>587.96</v>
      </c>
      <c r="I76" s="34" t="n">
        <v>155.77</v>
      </c>
      <c r="J76" s="34" t="n">
        <v>458.42</v>
      </c>
      <c r="K76" s="34" t="n">
        <v>492.32</v>
      </c>
      <c r="L76" s="34" t="n">
        <v>163.17</v>
      </c>
      <c r="M76" s="34" t="n">
        <v>374.97</v>
      </c>
      <c r="N76" s="34" t="n">
        <v>324.52</v>
      </c>
      <c r="O76" s="34" t="n">
        <v>248.38</v>
      </c>
      <c r="P76" s="34"/>
      <c r="Q76" s="34" t="n">
        <v>396.21</v>
      </c>
      <c r="R76" s="34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F76" s="35"/>
      <c r="AG76" s="35"/>
      <c r="AH76" s="35"/>
    </row>
    <row r="77" customFormat="false" ht="12.75" hidden="false" customHeight="false" outlineLevel="0" collapsed="false">
      <c r="A77" s="33" t="s">
        <v>124</v>
      </c>
      <c r="B77" s="34" t="n">
        <v>481.97</v>
      </c>
      <c r="C77" s="34" t="n">
        <v>226.44</v>
      </c>
      <c r="D77" s="34" t="n">
        <v>316.65</v>
      </c>
      <c r="E77" s="34" t="n">
        <v>538.61</v>
      </c>
      <c r="F77" s="34" t="n">
        <v>451.87</v>
      </c>
      <c r="G77" s="34" t="n">
        <v>370.74</v>
      </c>
      <c r="H77" s="34" t="n">
        <v>598.69</v>
      </c>
      <c r="I77" s="34" t="n">
        <v>152.39</v>
      </c>
      <c r="J77" s="34" t="n">
        <v>441.79</v>
      </c>
      <c r="K77" s="34" t="n">
        <v>488.97</v>
      </c>
      <c r="L77" s="34" t="n">
        <v>170.7</v>
      </c>
      <c r="M77" s="34" t="n">
        <v>371.79</v>
      </c>
      <c r="N77" s="34" t="n">
        <v>323.21</v>
      </c>
      <c r="O77" s="34" t="n">
        <v>250.62</v>
      </c>
      <c r="P77" s="34"/>
      <c r="Q77" s="34" t="n">
        <v>397.06</v>
      </c>
      <c r="R77" s="34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F77" s="35"/>
      <c r="AG77" s="35"/>
      <c r="AH77" s="35"/>
    </row>
    <row r="78" customFormat="false" ht="12.75" hidden="false" customHeight="false" outlineLevel="0" collapsed="false">
      <c r="A78" s="33" t="s">
        <v>125</v>
      </c>
      <c r="B78" s="34" t="n">
        <v>469.13</v>
      </c>
      <c r="C78" s="34" t="n">
        <v>229.92</v>
      </c>
      <c r="D78" s="34" t="n">
        <v>300.05</v>
      </c>
      <c r="E78" s="34" t="n">
        <v>528.26</v>
      </c>
      <c r="F78" s="34" t="n">
        <v>438.57</v>
      </c>
      <c r="G78" s="34" t="n">
        <v>361.3</v>
      </c>
      <c r="H78" s="34" t="n">
        <v>627.67</v>
      </c>
      <c r="I78" s="34" t="n">
        <v>154.11</v>
      </c>
      <c r="J78" s="34" t="n">
        <v>426.62</v>
      </c>
      <c r="K78" s="34" t="n">
        <v>481.91</v>
      </c>
      <c r="L78" s="34" t="n">
        <v>173.33</v>
      </c>
      <c r="M78" s="34" t="n">
        <v>361.6</v>
      </c>
      <c r="N78" s="34" t="n">
        <v>315.48</v>
      </c>
      <c r="O78" s="34" t="n">
        <v>263.25</v>
      </c>
      <c r="P78" s="34"/>
      <c r="Q78" s="34" t="n">
        <v>387.27</v>
      </c>
      <c r="R78" s="34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F78" s="35"/>
      <c r="AG78" s="35"/>
      <c r="AH78" s="35"/>
    </row>
    <row r="79" customFormat="false" ht="12.75" hidden="false" customHeight="false" outlineLevel="0" collapsed="false">
      <c r="A79" s="33" t="s">
        <v>126</v>
      </c>
      <c r="B79" s="34" t="n">
        <v>422.1</v>
      </c>
      <c r="C79" s="34" t="n">
        <v>252.77</v>
      </c>
      <c r="D79" s="34" t="n">
        <v>277.67</v>
      </c>
      <c r="E79" s="34" t="n">
        <v>499.81</v>
      </c>
      <c r="F79" s="34" t="n">
        <v>406.59</v>
      </c>
      <c r="G79" s="34" t="n">
        <v>322.16</v>
      </c>
      <c r="H79" s="34" t="n">
        <v>561.3</v>
      </c>
      <c r="I79" s="34" t="n">
        <v>148.52</v>
      </c>
      <c r="J79" s="34" t="n">
        <v>396.85</v>
      </c>
      <c r="K79" s="34" t="n">
        <v>448.44</v>
      </c>
      <c r="L79" s="34" t="n">
        <v>166.34</v>
      </c>
      <c r="M79" s="34" t="n">
        <v>335.02</v>
      </c>
      <c r="N79" s="34" t="n">
        <v>288.97</v>
      </c>
      <c r="O79" s="34" t="n">
        <v>253.4</v>
      </c>
      <c r="P79" s="34"/>
      <c r="Q79" s="34" t="n">
        <v>355.65</v>
      </c>
      <c r="R79" s="34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F79" s="35"/>
      <c r="AG79" s="35"/>
      <c r="AH79" s="35"/>
    </row>
    <row r="80" customFormat="false" ht="12.75" hidden="false" customHeight="false" outlineLevel="0" collapsed="false">
      <c r="A80" s="33" t="s">
        <v>127</v>
      </c>
      <c r="B80" s="34" t="n">
        <v>392.33</v>
      </c>
      <c r="C80" s="34" t="n">
        <v>271.98</v>
      </c>
      <c r="D80" s="34" t="n">
        <v>266.17</v>
      </c>
      <c r="E80" s="34" t="n">
        <v>481.16</v>
      </c>
      <c r="F80" s="34" t="n">
        <v>389.63</v>
      </c>
      <c r="G80" s="34" t="n">
        <v>292.9</v>
      </c>
      <c r="H80" s="34" t="n">
        <v>525.74</v>
      </c>
      <c r="I80" s="34" t="n">
        <v>140.9</v>
      </c>
      <c r="J80" s="34" t="n">
        <v>366.71</v>
      </c>
      <c r="K80" s="34" t="n">
        <v>432.44</v>
      </c>
      <c r="L80" s="34" t="n">
        <v>157.06</v>
      </c>
      <c r="M80" s="34" t="n">
        <v>321.01</v>
      </c>
      <c r="N80" s="34" t="n">
        <v>266.64</v>
      </c>
      <c r="O80" s="34" t="n">
        <v>230.93</v>
      </c>
      <c r="P80" s="34"/>
      <c r="Q80" s="34" t="n">
        <v>334.16</v>
      </c>
      <c r="R80" s="34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F80" s="35"/>
      <c r="AG80" s="35"/>
      <c r="AH80" s="35"/>
    </row>
    <row r="81" customFormat="false" ht="12.75" hidden="false" customHeight="false" outlineLevel="0" collapsed="false">
      <c r="A81" s="33" t="s">
        <v>128</v>
      </c>
      <c r="B81" s="34" t="n">
        <v>419.22</v>
      </c>
      <c r="C81" s="34" t="n">
        <v>263.07</v>
      </c>
      <c r="D81" s="34" t="n">
        <v>273.8</v>
      </c>
      <c r="E81" s="34" t="n">
        <v>481.25</v>
      </c>
      <c r="F81" s="34" t="n">
        <v>400.09</v>
      </c>
      <c r="G81" s="34" t="n">
        <v>304.93</v>
      </c>
      <c r="H81" s="34" t="n">
        <v>559.45</v>
      </c>
      <c r="I81" s="34" t="n">
        <v>135.14</v>
      </c>
      <c r="J81" s="34" t="n">
        <v>378.77</v>
      </c>
      <c r="K81" s="34" t="n">
        <v>437.79</v>
      </c>
      <c r="L81" s="34" t="n">
        <v>166.45</v>
      </c>
      <c r="M81" s="34" t="n">
        <v>316.42</v>
      </c>
      <c r="N81" s="34" t="n">
        <v>260.86</v>
      </c>
      <c r="O81" s="34" t="n">
        <v>229.76</v>
      </c>
      <c r="P81" s="34"/>
      <c r="Q81" s="34" t="n">
        <v>343.14</v>
      </c>
      <c r="R81" s="34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F81" s="35"/>
      <c r="AG81" s="35"/>
      <c r="AH81" s="35"/>
    </row>
    <row r="82" customFormat="false" ht="12.75" hidden="false" customHeight="false" outlineLevel="0" collapsed="false">
      <c r="A82" s="33" t="s">
        <v>129</v>
      </c>
      <c r="B82" s="34" t="n">
        <v>417.88</v>
      </c>
      <c r="C82" s="34" t="n">
        <v>261.63</v>
      </c>
      <c r="D82" s="34" t="n">
        <v>284.42</v>
      </c>
      <c r="E82" s="34" t="n">
        <v>503.65</v>
      </c>
      <c r="F82" s="34" t="n">
        <v>416.04</v>
      </c>
      <c r="G82" s="34" t="n">
        <v>315.1</v>
      </c>
      <c r="H82" s="34" t="n">
        <v>708.63</v>
      </c>
      <c r="I82" s="34" t="n">
        <v>136.79</v>
      </c>
      <c r="J82" s="34" t="n">
        <v>388.81</v>
      </c>
      <c r="K82" s="34" t="n">
        <v>450.3</v>
      </c>
      <c r="L82" s="34" t="n">
        <v>169.25</v>
      </c>
      <c r="M82" s="34" t="n">
        <v>334.06</v>
      </c>
      <c r="N82" s="34" t="n">
        <v>271.97</v>
      </c>
      <c r="O82" s="34" t="n">
        <v>245.82</v>
      </c>
      <c r="P82" s="34"/>
      <c r="Q82" s="34" t="n">
        <v>352.16</v>
      </c>
      <c r="R82" s="34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F82" s="35"/>
      <c r="AG82" s="35"/>
      <c r="AH82" s="35"/>
    </row>
    <row r="83" customFormat="false" ht="12.75" hidden="false" customHeight="false" outlineLevel="0" collapsed="false">
      <c r="A83" s="33" t="s">
        <v>130</v>
      </c>
      <c r="B83" s="34" t="n">
        <v>383.21</v>
      </c>
      <c r="C83" s="34" t="n">
        <v>255.42</v>
      </c>
      <c r="D83" s="34" t="n">
        <v>286.44</v>
      </c>
      <c r="E83" s="34" t="n">
        <v>480.49</v>
      </c>
      <c r="F83" s="34" t="n">
        <v>397.9</v>
      </c>
      <c r="G83" s="34" t="n">
        <v>303.4</v>
      </c>
      <c r="H83" s="34" t="n">
        <v>702.64</v>
      </c>
      <c r="I83" s="34" t="n">
        <v>129.63</v>
      </c>
      <c r="J83" s="34" t="n">
        <v>388.68</v>
      </c>
      <c r="K83" s="34" t="n">
        <v>429.07</v>
      </c>
      <c r="L83" s="34" t="n">
        <v>167.54</v>
      </c>
      <c r="M83" s="34" t="n">
        <v>317.28</v>
      </c>
      <c r="N83" s="34" t="n">
        <v>267.71</v>
      </c>
      <c r="O83" s="34" t="n">
        <v>242.82</v>
      </c>
      <c r="P83" s="34"/>
      <c r="Q83" s="34" t="n">
        <v>336.76</v>
      </c>
      <c r="R83" s="34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F83" s="35"/>
      <c r="AG83" s="35"/>
      <c r="AH83" s="35"/>
    </row>
    <row r="84" customFormat="false" ht="12.75" hidden="false" customHeight="false" outlineLevel="0" collapsed="false">
      <c r="A84" s="33" t="s">
        <v>131</v>
      </c>
      <c r="B84" s="34" t="n">
        <v>389.59</v>
      </c>
      <c r="C84" s="34" t="n">
        <v>247.19</v>
      </c>
      <c r="D84" s="34" t="n">
        <v>285.14</v>
      </c>
      <c r="E84" s="34" t="n">
        <v>479.58</v>
      </c>
      <c r="F84" s="34" t="n">
        <v>409</v>
      </c>
      <c r="G84" s="34" t="n">
        <v>311.58</v>
      </c>
      <c r="H84" s="34" t="n">
        <v>751.34</v>
      </c>
      <c r="I84" s="34" t="n">
        <v>140.32</v>
      </c>
      <c r="J84" s="34" t="n">
        <v>388.34</v>
      </c>
      <c r="K84" s="34" t="n">
        <v>430.87</v>
      </c>
      <c r="L84" s="34" t="n">
        <v>177</v>
      </c>
      <c r="M84" s="34" t="n">
        <v>317.06</v>
      </c>
      <c r="N84" s="34" t="n">
        <v>278.65</v>
      </c>
      <c r="O84" s="34" t="n">
        <v>253.67</v>
      </c>
      <c r="P84" s="34"/>
      <c r="Q84" s="34" t="n">
        <v>342.95</v>
      </c>
      <c r="R84" s="34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F84" s="35"/>
      <c r="AG84" s="35"/>
      <c r="AH84" s="35"/>
    </row>
    <row r="85" customFormat="false" ht="12.75" hidden="false" customHeight="false" outlineLevel="0" collapsed="false">
      <c r="A85" s="33" t="s">
        <v>132</v>
      </c>
      <c r="B85" s="34" t="n">
        <v>434.37</v>
      </c>
      <c r="C85" s="34" t="n">
        <v>239.07</v>
      </c>
      <c r="D85" s="34" t="n">
        <v>288.1</v>
      </c>
      <c r="E85" s="34" t="n">
        <v>504.49</v>
      </c>
      <c r="F85" s="34" t="n">
        <v>444.64</v>
      </c>
      <c r="G85" s="34" t="n">
        <v>341.01</v>
      </c>
      <c r="H85" s="34" t="n">
        <v>863.85</v>
      </c>
      <c r="I85" s="34" t="n">
        <v>148.57</v>
      </c>
      <c r="J85" s="34" t="n">
        <v>415.52</v>
      </c>
      <c r="K85" s="34" t="n">
        <v>450.23</v>
      </c>
      <c r="L85" s="34" t="n">
        <v>180.19</v>
      </c>
      <c r="M85" s="34" t="n">
        <v>353.81</v>
      </c>
      <c r="N85" s="34" t="n">
        <v>304.68</v>
      </c>
      <c r="O85" s="34" t="n">
        <v>261.7</v>
      </c>
      <c r="P85" s="34"/>
      <c r="Q85" s="34" t="n">
        <v>370.21</v>
      </c>
      <c r="R85" s="34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F85" s="35"/>
      <c r="AG85" s="35"/>
      <c r="AH85" s="35"/>
    </row>
    <row r="86" customFormat="false" ht="12.75" hidden="false" customHeight="false" outlineLevel="0" collapsed="false">
      <c r="A86" s="33" t="s">
        <v>133</v>
      </c>
      <c r="B86" s="34" t="n">
        <v>430.17</v>
      </c>
      <c r="C86" s="34" t="n">
        <v>232.34</v>
      </c>
      <c r="D86" s="34" t="n">
        <v>287.29</v>
      </c>
      <c r="E86" s="34" t="n">
        <v>496.6</v>
      </c>
      <c r="F86" s="34" t="n">
        <v>463.83</v>
      </c>
      <c r="G86" s="34" t="n">
        <v>345.32</v>
      </c>
      <c r="H86" s="34" t="n">
        <v>940.75</v>
      </c>
      <c r="I86" s="34" t="n">
        <v>153.56</v>
      </c>
      <c r="J86" s="34" t="n">
        <v>406.78</v>
      </c>
      <c r="K86" s="34" t="n">
        <v>467.72</v>
      </c>
      <c r="L86" s="34" t="n">
        <v>195.67</v>
      </c>
      <c r="M86" s="34" t="n">
        <v>358.63</v>
      </c>
      <c r="N86" s="34" t="n">
        <v>311.44</v>
      </c>
      <c r="O86" s="34" t="n">
        <v>269.96</v>
      </c>
      <c r="P86" s="34"/>
      <c r="Q86" s="34" t="n">
        <v>374.14</v>
      </c>
      <c r="R86" s="34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F86" s="35"/>
      <c r="AG86" s="35"/>
      <c r="AH86" s="35"/>
    </row>
    <row r="87" customFormat="false" ht="12.75" hidden="false" customHeight="false" outlineLevel="0" collapsed="false">
      <c r="A87" s="33" t="s">
        <v>134</v>
      </c>
      <c r="B87" s="34" t="n">
        <v>459.86</v>
      </c>
      <c r="C87" s="34" t="n">
        <v>265.42</v>
      </c>
      <c r="D87" s="34" t="n">
        <v>292.39</v>
      </c>
      <c r="E87" s="34" t="n">
        <v>546.33</v>
      </c>
      <c r="F87" s="34" t="n">
        <v>478.72</v>
      </c>
      <c r="G87" s="34" t="n">
        <v>370.03</v>
      </c>
      <c r="H87" s="34" t="n">
        <v>950.43</v>
      </c>
      <c r="I87" s="34" t="n">
        <v>160.59</v>
      </c>
      <c r="J87" s="34" t="n">
        <v>426.73</v>
      </c>
      <c r="K87" s="34" t="n">
        <v>486.69</v>
      </c>
      <c r="L87" s="34" t="n">
        <v>199.77</v>
      </c>
      <c r="M87" s="34" t="n">
        <v>369.23</v>
      </c>
      <c r="N87" s="34" t="n">
        <v>318.53</v>
      </c>
      <c r="O87" s="34" t="n">
        <v>298.38</v>
      </c>
      <c r="P87" s="34"/>
      <c r="Q87" s="34" t="n">
        <v>393.65</v>
      </c>
      <c r="R87" s="34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F87" s="35"/>
      <c r="AG87" s="35"/>
      <c r="AH87" s="35"/>
    </row>
    <row r="88" customFormat="false" ht="12.75" hidden="false" customHeight="false" outlineLevel="0" collapsed="false">
      <c r="A88" s="33" t="s">
        <v>135</v>
      </c>
      <c r="B88" s="34" t="n">
        <v>431.14</v>
      </c>
      <c r="C88" s="34" t="n">
        <v>262.41</v>
      </c>
      <c r="D88" s="34" t="n">
        <v>284.17</v>
      </c>
      <c r="E88" s="34" t="n">
        <v>543.45</v>
      </c>
      <c r="F88" s="34" t="n">
        <v>466.35</v>
      </c>
      <c r="G88" s="34" t="n">
        <v>366.44</v>
      </c>
      <c r="H88" s="34" t="n">
        <v>1019.18</v>
      </c>
      <c r="I88" s="34" t="n">
        <v>163.69</v>
      </c>
      <c r="J88" s="34" t="n">
        <v>419.91</v>
      </c>
      <c r="K88" s="34" t="n">
        <v>479.96</v>
      </c>
      <c r="L88" s="34" t="n">
        <v>190.87</v>
      </c>
      <c r="M88" s="34" t="n">
        <v>356.38</v>
      </c>
      <c r="N88" s="34" t="n">
        <v>304.11</v>
      </c>
      <c r="O88" s="34" t="n">
        <v>309.15</v>
      </c>
      <c r="P88" s="34"/>
      <c r="Q88" s="34" t="n">
        <v>381.51</v>
      </c>
      <c r="R88" s="34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F88" s="35"/>
      <c r="AG88" s="35"/>
      <c r="AH88" s="35"/>
    </row>
    <row r="89" customFormat="false" ht="12.75" hidden="false" customHeight="false" outlineLevel="0" collapsed="false">
      <c r="A89" s="33" t="s">
        <v>136</v>
      </c>
      <c r="B89" s="34" t="n">
        <v>447.63</v>
      </c>
      <c r="C89" s="34" t="n">
        <v>276.23</v>
      </c>
      <c r="D89" s="34" t="n">
        <v>292.81</v>
      </c>
      <c r="E89" s="34" t="n">
        <v>564.4</v>
      </c>
      <c r="F89" s="34" t="n">
        <v>476.31</v>
      </c>
      <c r="G89" s="34" t="n">
        <v>384.61</v>
      </c>
      <c r="H89" s="34" t="n">
        <v>1011.19</v>
      </c>
      <c r="I89" s="34" t="n">
        <v>172.25</v>
      </c>
      <c r="J89" s="34" t="n">
        <v>425.65</v>
      </c>
      <c r="K89" s="34" t="n">
        <v>495.42</v>
      </c>
      <c r="L89" s="34" t="n">
        <v>193.65</v>
      </c>
      <c r="M89" s="34" t="n">
        <v>360.63</v>
      </c>
      <c r="N89" s="34" t="n">
        <v>313.88</v>
      </c>
      <c r="O89" s="34" t="n">
        <v>318.22</v>
      </c>
      <c r="P89" s="34"/>
      <c r="Q89" s="34" t="n">
        <v>394.45</v>
      </c>
      <c r="R89" s="34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F89" s="35"/>
      <c r="AG89" s="35"/>
      <c r="AH89" s="35"/>
    </row>
    <row r="90" customFormat="false" ht="12.75" hidden="false" customHeight="false" outlineLevel="0" collapsed="false">
      <c r="A90" s="33" t="s">
        <v>137</v>
      </c>
      <c r="B90" s="34" t="n">
        <v>481.61</v>
      </c>
      <c r="C90" s="34" t="n">
        <v>257.75</v>
      </c>
      <c r="D90" s="34" t="n">
        <v>297.47</v>
      </c>
      <c r="E90" s="34" t="n">
        <v>600.05</v>
      </c>
      <c r="F90" s="34" t="n">
        <v>497.48</v>
      </c>
      <c r="G90" s="34" t="n">
        <v>402.24</v>
      </c>
      <c r="H90" s="34" t="n">
        <v>996.73</v>
      </c>
      <c r="I90" s="34" t="n">
        <v>177.73</v>
      </c>
      <c r="J90" s="34" t="n">
        <v>443.49</v>
      </c>
      <c r="K90" s="34" t="n">
        <v>516.82</v>
      </c>
      <c r="L90" s="34" t="n">
        <v>191.56</v>
      </c>
      <c r="M90" s="34" t="n">
        <v>391.8</v>
      </c>
      <c r="N90" s="34" t="n">
        <v>328.48</v>
      </c>
      <c r="O90" s="34" t="n">
        <v>337.91</v>
      </c>
      <c r="P90" s="34"/>
      <c r="Q90" s="34" t="n">
        <v>414.56</v>
      </c>
      <c r="R90" s="34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F90" s="35"/>
      <c r="AG90" s="35"/>
      <c r="AH90" s="35"/>
    </row>
    <row r="91" customFormat="false" ht="12.75" hidden="false" customHeight="false" outlineLevel="0" collapsed="false">
      <c r="A91" s="33" t="s">
        <v>138</v>
      </c>
      <c r="B91" s="34" t="n">
        <v>484.6</v>
      </c>
      <c r="C91" s="34" t="n">
        <v>264.49</v>
      </c>
      <c r="D91" s="34" t="n">
        <v>312.65</v>
      </c>
      <c r="E91" s="34" t="n">
        <v>601.79</v>
      </c>
      <c r="F91" s="34" t="n">
        <v>504.23</v>
      </c>
      <c r="G91" s="34" t="n">
        <v>414.19</v>
      </c>
      <c r="H91" s="34" t="n">
        <v>1079.46</v>
      </c>
      <c r="I91" s="34" t="n">
        <v>194.27</v>
      </c>
      <c r="J91" s="34" t="n">
        <v>468.78</v>
      </c>
      <c r="K91" s="34" t="n">
        <v>522.91</v>
      </c>
      <c r="L91" s="34" t="n">
        <v>201.18</v>
      </c>
      <c r="M91" s="34" t="n">
        <v>410.71</v>
      </c>
      <c r="N91" s="34" t="n">
        <v>325.7</v>
      </c>
      <c r="O91" s="34" t="n">
        <v>336.91</v>
      </c>
      <c r="P91" s="34"/>
      <c r="Q91" s="34" t="n">
        <v>421.77</v>
      </c>
      <c r="R91" s="34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F91" s="35"/>
      <c r="AG91" s="35"/>
      <c r="AH91" s="35"/>
    </row>
    <row r="92" customFormat="false" ht="12.75" hidden="false" customHeight="false" outlineLevel="0" collapsed="false">
      <c r="A92" s="33" t="s">
        <v>139</v>
      </c>
      <c r="B92" s="34" t="n">
        <v>471.92</v>
      </c>
      <c r="C92" s="34" t="n">
        <v>272.69</v>
      </c>
      <c r="D92" s="34" t="n">
        <v>289.43</v>
      </c>
      <c r="E92" s="34" t="n">
        <v>583.26</v>
      </c>
      <c r="F92" s="34" t="n">
        <v>489.31</v>
      </c>
      <c r="G92" s="34" t="n">
        <v>397.09</v>
      </c>
      <c r="H92" s="34" t="n">
        <v>1001.41</v>
      </c>
      <c r="I92" s="34" t="n">
        <v>193.94</v>
      </c>
      <c r="J92" s="34" t="n">
        <v>454.19</v>
      </c>
      <c r="K92" s="34" t="n">
        <v>505.95</v>
      </c>
      <c r="L92" s="34" t="n">
        <v>192.23</v>
      </c>
      <c r="M92" s="34" t="n">
        <v>393.74</v>
      </c>
      <c r="N92" s="34" t="n">
        <v>319.88</v>
      </c>
      <c r="O92" s="34" t="n">
        <v>309.1</v>
      </c>
      <c r="P92" s="34"/>
      <c r="Q92" s="34" t="n">
        <v>407.89</v>
      </c>
      <c r="R92" s="34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F92" s="35"/>
      <c r="AG92" s="35"/>
      <c r="AH92" s="35"/>
    </row>
    <row r="93" customFormat="false" ht="12.75" hidden="false" customHeight="false" outlineLevel="0" collapsed="false">
      <c r="A93" s="33" t="s">
        <v>140</v>
      </c>
      <c r="B93" s="34" t="n">
        <v>451.81</v>
      </c>
      <c r="C93" s="34" t="n">
        <v>280.01</v>
      </c>
      <c r="D93" s="34" t="n">
        <v>291.07</v>
      </c>
      <c r="E93" s="34" t="n">
        <v>577.37</v>
      </c>
      <c r="F93" s="34" t="n">
        <v>478.58</v>
      </c>
      <c r="G93" s="34" t="n">
        <v>388.45</v>
      </c>
      <c r="H93" s="34" t="n">
        <v>954.35</v>
      </c>
      <c r="I93" s="34" t="n">
        <v>191.08</v>
      </c>
      <c r="J93" s="34" t="n">
        <v>451.66</v>
      </c>
      <c r="K93" s="34" t="n">
        <v>498.97</v>
      </c>
      <c r="L93" s="34" t="n">
        <v>183.28</v>
      </c>
      <c r="M93" s="34" t="n">
        <v>382.73</v>
      </c>
      <c r="N93" s="34" t="n">
        <v>308.83</v>
      </c>
      <c r="O93" s="34" t="n">
        <v>300.97</v>
      </c>
      <c r="P93" s="34"/>
      <c r="Q93" s="34" t="n">
        <v>398.11</v>
      </c>
      <c r="R93" s="34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F93" s="35"/>
      <c r="AG93" s="35"/>
      <c r="AH93" s="35"/>
    </row>
    <row r="94" customFormat="false" ht="12.75" hidden="false" customHeight="false" outlineLevel="0" collapsed="false">
      <c r="A94" s="33" t="s">
        <v>141</v>
      </c>
      <c r="B94" s="34" t="n">
        <v>464.64</v>
      </c>
      <c r="C94" s="34" t="n">
        <v>294.55</v>
      </c>
      <c r="D94" s="34" t="n">
        <v>292.42</v>
      </c>
      <c r="E94" s="34" t="n">
        <v>579.97</v>
      </c>
      <c r="F94" s="34" t="n">
        <v>482.49</v>
      </c>
      <c r="G94" s="34" t="n">
        <v>384.01</v>
      </c>
      <c r="H94" s="34" t="n">
        <v>1007.06</v>
      </c>
      <c r="I94" s="34" t="n">
        <v>204.73</v>
      </c>
      <c r="J94" s="34" t="n">
        <v>445.64</v>
      </c>
      <c r="K94" s="34" t="n">
        <v>496.93</v>
      </c>
      <c r="L94" s="34" t="n">
        <v>190.1</v>
      </c>
      <c r="M94" s="34" t="n">
        <v>377.84</v>
      </c>
      <c r="N94" s="34" t="n">
        <v>308.24</v>
      </c>
      <c r="O94" s="34" t="n">
        <v>303.69</v>
      </c>
      <c r="P94" s="34"/>
      <c r="Q94" s="34" t="n">
        <v>401.47</v>
      </c>
      <c r="R94" s="34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F94" s="35"/>
      <c r="AG94" s="35"/>
      <c r="AH94" s="35"/>
    </row>
    <row r="95" customFormat="false" ht="12.75" hidden="false" customHeight="false" outlineLevel="0" collapsed="false">
      <c r="A95" s="33" t="s">
        <v>142</v>
      </c>
      <c r="B95" s="34" t="n">
        <v>481.66</v>
      </c>
      <c r="C95" s="34" t="n">
        <v>284.33</v>
      </c>
      <c r="D95" s="34" t="n">
        <v>303.23</v>
      </c>
      <c r="E95" s="34" t="n">
        <v>608.84</v>
      </c>
      <c r="F95" s="34" t="n">
        <v>494.13</v>
      </c>
      <c r="G95" s="34" t="n">
        <v>408.28</v>
      </c>
      <c r="H95" s="34" t="n">
        <v>1001.72</v>
      </c>
      <c r="I95" s="34" t="n">
        <v>215.28</v>
      </c>
      <c r="J95" s="34" t="n">
        <v>472.81</v>
      </c>
      <c r="K95" s="34" t="n">
        <v>499.37</v>
      </c>
      <c r="L95" s="34" t="n">
        <v>185.76</v>
      </c>
      <c r="M95" s="34" t="n">
        <v>402.05</v>
      </c>
      <c r="N95" s="34" t="n">
        <v>312.26</v>
      </c>
      <c r="O95" s="34" t="n">
        <v>306.37</v>
      </c>
      <c r="P95" s="34"/>
      <c r="Q95" s="34" t="n">
        <v>415.11</v>
      </c>
      <c r="R95" s="34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F95" s="35"/>
      <c r="AG95" s="35"/>
      <c r="AH95" s="35"/>
    </row>
    <row r="96" customFormat="false" ht="12.75" hidden="false" customHeight="false" outlineLevel="0" collapsed="false">
      <c r="A96" s="33" t="s">
        <v>143</v>
      </c>
      <c r="B96" s="34" t="n">
        <v>478.98</v>
      </c>
      <c r="C96" s="34" t="n">
        <v>259.41</v>
      </c>
      <c r="D96" s="34" t="n">
        <v>303.66</v>
      </c>
      <c r="E96" s="34" t="n">
        <v>627.34</v>
      </c>
      <c r="F96" s="34" t="n">
        <v>497.97</v>
      </c>
      <c r="G96" s="34" t="n">
        <v>424.8</v>
      </c>
      <c r="H96" s="34" t="n">
        <v>976.9</v>
      </c>
      <c r="I96" s="34" t="n">
        <v>224.45</v>
      </c>
      <c r="J96" s="34" t="n">
        <v>480.63</v>
      </c>
      <c r="K96" s="34" t="n">
        <v>507.39</v>
      </c>
      <c r="L96" s="34" t="n">
        <v>185.12</v>
      </c>
      <c r="M96" s="34" t="n">
        <v>409.1</v>
      </c>
      <c r="N96" s="34" t="n">
        <v>313.69</v>
      </c>
      <c r="O96" s="34" t="n">
        <v>303.98</v>
      </c>
      <c r="P96" s="34"/>
      <c r="Q96" s="34" t="n">
        <v>419.49</v>
      </c>
      <c r="R96" s="34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F96" s="35"/>
      <c r="AG96" s="35"/>
      <c r="AH96" s="35"/>
    </row>
    <row r="97" customFormat="false" ht="12.75" hidden="false" customHeight="false" outlineLevel="0" collapsed="false">
      <c r="A97" s="33" t="s">
        <v>144</v>
      </c>
      <c r="B97" s="34" t="n">
        <v>476.2</v>
      </c>
      <c r="C97" s="34" t="n">
        <v>250.75</v>
      </c>
      <c r="D97" s="34" t="n">
        <v>300.2</v>
      </c>
      <c r="E97" s="34" t="n">
        <v>625.66</v>
      </c>
      <c r="F97" s="34" t="n">
        <v>492.21</v>
      </c>
      <c r="G97" s="34" t="n">
        <v>420.01</v>
      </c>
      <c r="H97" s="34" t="n">
        <v>1115.44</v>
      </c>
      <c r="I97" s="34" t="n">
        <v>224.64</v>
      </c>
      <c r="J97" s="34" t="n">
        <v>460.29</v>
      </c>
      <c r="K97" s="34" t="n">
        <v>505.23</v>
      </c>
      <c r="L97" s="34" t="n">
        <v>180.99</v>
      </c>
      <c r="M97" s="34" t="n">
        <v>401.02</v>
      </c>
      <c r="N97" s="34" t="n">
        <v>312.25</v>
      </c>
      <c r="O97" s="34" t="n">
        <v>305.18</v>
      </c>
      <c r="P97" s="34"/>
      <c r="Q97" s="34" t="n">
        <v>415.83</v>
      </c>
      <c r="R97" s="34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F97" s="35"/>
      <c r="AG97" s="35"/>
      <c r="AH97" s="35"/>
    </row>
    <row r="98" customFormat="false" ht="12.75" hidden="false" customHeight="false" outlineLevel="0" collapsed="false">
      <c r="A98" s="33" t="s">
        <v>145</v>
      </c>
      <c r="B98" s="34" t="n">
        <v>513.69</v>
      </c>
      <c r="C98" s="34" t="n">
        <v>263.35</v>
      </c>
      <c r="D98" s="34" t="n">
        <v>304.55</v>
      </c>
      <c r="E98" s="34" t="n">
        <v>653.05</v>
      </c>
      <c r="F98" s="34" t="n">
        <v>506.65</v>
      </c>
      <c r="G98" s="34" t="n">
        <v>431.8</v>
      </c>
      <c r="H98" s="34" t="n">
        <v>1168.15</v>
      </c>
      <c r="I98" s="34" t="n">
        <v>235.75</v>
      </c>
      <c r="J98" s="34" t="n">
        <v>478.95</v>
      </c>
      <c r="K98" s="34" t="n">
        <v>506.44</v>
      </c>
      <c r="L98" s="34" t="n">
        <v>185.83</v>
      </c>
      <c r="M98" s="34" t="n">
        <v>420.98</v>
      </c>
      <c r="N98" s="34" t="n">
        <v>319.84</v>
      </c>
      <c r="O98" s="34" t="n">
        <v>312.6</v>
      </c>
      <c r="P98" s="34"/>
      <c r="Q98" s="34" t="n">
        <v>432.51</v>
      </c>
      <c r="R98" s="34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F98" s="35"/>
      <c r="AG98" s="35"/>
      <c r="AH98" s="35"/>
    </row>
    <row r="99" customFormat="false" ht="12.75" hidden="false" customHeight="false" outlineLevel="0" collapsed="false">
      <c r="A99" s="33" t="s">
        <v>146</v>
      </c>
      <c r="B99" s="34" t="n">
        <v>546.57</v>
      </c>
      <c r="C99" s="34" t="n">
        <v>253.63</v>
      </c>
      <c r="D99" s="34" t="n">
        <v>317.77</v>
      </c>
      <c r="E99" s="34" t="n">
        <v>670.87</v>
      </c>
      <c r="F99" s="34" t="n">
        <v>514.13</v>
      </c>
      <c r="G99" s="34" t="n">
        <v>439.85</v>
      </c>
      <c r="H99" s="34" t="n">
        <v>1220.34</v>
      </c>
      <c r="I99" s="34" t="n">
        <v>230.47</v>
      </c>
      <c r="J99" s="34" t="n">
        <v>492.72</v>
      </c>
      <c r="K99" s="34" t="n">
        <v>516.82</v>
      </c>
      <c r="L99" s="34" t="n">
        <v>188.16</v>
      </c>
      <c r="M99" s="34" t="n">
        <v>435.99</v>
      </c>
      <c r="N99" s="34" t="n">
        <v>319.66</v>
      </c>
      <c r="O99" s="34" t="n">
        <v>313.22</v>
      </c>
      <c r="P99" s="34"/>
      <c r="Q99" s="34" t="n">
        <v>445.28</v>
      </c>
      <c r="R99" s="34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F99" s="35"/>
      <c r="AG99" s="35"/>
      <c r="AH99" s="35"/>
    </row>
    <row r="100" customFormat="false" ht="12.75" hidden="false" customHeight="false" outlineLevel="0" collapsed="false">
      <c r="A100" s="33" t="s">
        <v>147</v>
      </c>
      <c r="B100" s="34" t="n">
        <v>541.95</v>
      </c>
      <c r="C100" s="34" t="n">
        <v>269.13</v>
      </c>
      <c r="D100" s="34" t="n">
        <v>313.03</v>
      </c>
      <c r="E100" s="34" t="n">
        <v>672.97</v>
      </c>
      <c r="F100" s="34" t="n">
        <v>509.29</v>
      </c>
      <c r="G100" s="34" t="n">
        <v>443.1</v>
      </c>
      <c r="H100" s="34" t="n">
        <v>1251.39</v>
      </c>
      <c r="I100" s="34" t="n">
        <v>237.47</v>
      </c>
      <c r="J100" s="34" t="n">
        <v>483.52</v>
      </c>
      <c r="K100" s="34" t="n">
        <v>512.1</v>
      </c>
      <c r="L100" s="34" t="n">
        <v>177.59</v>
      </c>
      <c r="M100" s="34" t="n">
        <v>431.98</v>
      </c>
      <c r="N100" s="34" t="n">
        <v>313.8</v>
      </c>
      <c r="O100" s="34" t="n">
        <v>310.24</v>
      </c>
      <c r="P100" s="34"/>
      <c r="Q100" s="34" t="n">
        <v>442.34</v>
      </c>
      <c r="R100" s="34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F100" s="35"/>
      <c r="AG100" s="35"/>
      <c r="AH100" s="35"/>
    </row>
    <row r="101" customFormat="false" ht="12.75" hidden="false" customHeight="false" outlineLevel="0" collapsed="false">
      <c r="A101" s="33" t="s">
        <v>148</v>
      </c>
      <c r="B101" s="34" t="n">
        <v>582.92</v>
      </c>
      <c r="C101" s="34" t="n">
        <v>275.43</v>
      </c>
      <c r="D101" s="34" t="n">
        <v>331.46</v>
      </c>
      <c r="E101" s="34" t="n">
        <v>699.19</v>
      </c>
      <c r="F101" s="34" t="n">
        <v>533.73</v>
      </c>
      <c r="G101" s="34" t="n">
        <v>465.03</v>
      </c>
      <c r="H101" s="34" t="n">
        <v>1258.44</v>
      </c>
      <c r="I101" s="34" t="n">
        <v>255.34</v>
      </c>
      <c r="J101" s="34" t="n">
        <v>502.13</v>
      </c>
      <c r="K101" s="34" t="n">
        <v>499.33</v>
      </c>
      <c r="L101" s="34" t="n">
        <v>187.01</v>
      </c>
      <c r="M101" s="34" t="n">
        <v>462.52</v>
      </c>
      <c r="N101" s="34" t="n">
        <v>313.92</v>
      </c>
      <c r="O101" s="34" t="n">
        <v>306.15</v>
      </c>
      <c r="P101" s="34"/>
      <c r="Q101" s="34" t="n">
        <v>461.23</v>
      </c>
      <c r="R101" s="34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F101" s="35"/>
      <c r="AG101" s="35"/>
      <c r="AH101" s="35"/>
    </row>
    <row r="102" customFormat="false" ht="12.75" hidden="false" customHeight="false" outlineLevel="0" collapsed="false">
      <c r="A102" s="33" t="s">
        <v>149</v>
      </c>
      <c r="B102" s="34" t="n">
        <v>595.96</v>
      </c>
      <c r="C102" s="34" t="n">
        <v>271.22</v>
      </c>
      <c r="D102" s="34" t="n">
        <v>349.07</v>
      </c>
      <c r="E102" s="34" t="n">
        <v>751.15</v>
      </c>
      <c r="F102" s="34" t="n">
        <v>547.33</v>
      </c>
      <c r="G102" s="34" t="n">
        <v>494.74</v>
      </c>
      <c r="H102" s="34" t="n">
        <v>1222.84</v>
      </c>
      <c r="I102" s="34" t="n">
        <v>280.5</v>
      </c>
      <c r="J102" s="34" t="n">
        <v>520.69</v>
      </c>
      <c r="K102" s="34" t="n">
        <v>511.06</v>
      </c>
      <c r="L102" s="34" t="n">
        <v>185.43</v>
      </c>
      <c r="M102" s="34" t="n">
        <v>477.37</v>
      </c>
      <c r="N102" s="34" t="n">
        <v>324.87</v>
      </c>
      <c r="O102" s="34" t="n">
        <v>340.44</v>
      </c>
      <c r="P102" s="34"/>
      <c r="Q102" s="34" t="n">
        <v>479.38</v>
      </c>
      <c r="R102" s="34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F102" s="35"/>
      <c r="AG102" s="35"/>
      <c r="AH102" s="35"/>
    </row>
    <row r="103" customFormat="false" ht="12.75" hidden="false" customHeight="false" outlineLevel="0" collapsed="false">
      <c r="A103" s="33" t="s">
        <v>150</v>
      </c>
      <c r="B103" s="34" t="n">
        <v>602.45</v>
      </c>
      <c r="C103" s="34" t="n">
        <v>279.41</v>
      </c>
      <c r="D103" s="34" t="n">
        <v>364.1</v>
      </c>
      <c r="E103" s="34" t="n">
        <v>766.76</v>
      </c>
      <c r="F103" s="34" t="n">
        <v>571.14</v>
      </c>
      <c r="G103" s="34" t="n">
        <v>534.24</v>
      </c>
      <c r="H103" s="34" t="n">
        <v>1122.7</v>
      </c>
      <c r="I103" s="34" t="n">
        <v>304.72</v>
      </c>
      <c r="J103" s="34" t="n">
        <v>540.94</v>
      </c>
      <c r="K103" s="34" t="n">
        <v>539.63</v>
      </c>
      <c r="L103" s="34" t="n">
        <v>194.22</v>
      </c>
      <c r="M103" s="34" t="n">
        <v>495.38</v>
      </c>
      <c r="N103" s="34" t="n">
        <v>331.55</v>
      </c>
      <c r="O103" s="34" t="n">
        <v>361.5</v>
      </c>
      <c r="P103" s="34"/>
      <c r="Q103" s="34" t="n">
        <v>496.53</v>
      </c>
      <c r="R103" s="34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F103" s="35"/>
      <c r="AG103" s="35"/>
      <c r="AH103" s="35"/>
    </row>
    <row r="104" customFormat="false" ht="12.75" hidden="false" customHeight="false" outlineLevel="0" collapsed="false">
      <c r="A104" s="33" t="s">
        <v>151</v>
      </c>
      <c r="B104" s="34" t="n">
        <v>595.9</v>
      </c>
      <c r="C104" s="34" t="n">
        <v>276.14</v>
      </c>
      <c r="D104" s="34" t="n">
        <v>359.79</v>
      </c>
      <c r="E104" s="34" t="n">
        <v>777.98</v>
      </c>
      <c r="F104" s="34" t="n">
        <v>583.77</v>
      </c>
      <c r="G104" s="34" t="n">
        <v>542.35</v>
      </c>
      <c r="H104" s="34" t="n">
        <v>1146.82</v>
      </c>
      <c r="I104" s="34" t="n">
        <v>297.11</v>
      </c>
      <c r="J104" s="34" t="n">
        <v>548.17</v>
      </c>
      <c r="K104" s="34" t="n">
        <v>543.81</v>
      </c>
      <c r="L104" s="34" t="n">
        <v>193.2</v>
      </c>
      <c r="M104" s="34" t="n">
        <v>496.16</v>
      </c>
      <c r="N104" s="34" t="n">
        <v>330.72</v>
      </c>
      <c r="O104" s="34" t="n">
        <v>372.69</v>
      </c>
      <c r="P104" s="34"/>
      <c r="Q104" s="34" t="n">
        <v>497.63</v>
      </c>
      <c r="R104" s="34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F104" s="35"/>
      <c r="AG104" s="35"/>
      <c r="AH104" s="35"/>
    </row>
    <row r="105" customFormat="false" ht="12.75" hidden="false" customHeight="false" outlineLevel="0" collapsed="false">
      <c r="A105" s="33" t="s">
        <v>152</v>
      </c>
      <c r="B105" s="34" t="n">
        <v>600.54</v>
      </c>
      <c r="C105" s="34" t="n">
        <v>289.94</v>
      </c>
      <c r="D105" s="34" t="n">
        <v>367.74</v>
      </c>
      <c r="E105" s="34" t="n">
        <v>792.74</v>
      </c>
      <c r="F105" s="34" t="n">
        <v>606.4</v>
      </c>
      <c r="G105" s="34" t="n">
        <v>562.94</v>
      </c>
      <c r="H105" s="34" t="n">
        <v>1157.34</v>
      </c>
      <c r="I105" s="34" t="n">
        <v>304.95</v>
      </c>
      <c r="J105" s="34" t="n">
        <v>561.312</v>
      </c>
      <c r="K105" s="34" t="n">
        <v>556.57</v>
      </c>
      <c r="L105" s="34" t="n">
        <v>202.03</v>
      </c>
      <c r="M105" s="34" t="n">
        <v>514.89</v>
      </c>
      <c r="N105" s="34" t="n">
        <v>346.2</v>
      </c>
      <c r="O105" s="34" t="n">
        <v>393.81</v>
      </c>
      <c r="P105" s="34"/>
      <c r="Q105" s="34" t="n">
        <v>510.63</v>
      </c>
      <c r="R105" s="34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F105" s="35"/>
      <c r="AG105" s="35"/>
      <c r="AH105" s="35"/>
    </row>
    <row r="106" customFormat="false" ht="12.75" hidden="false" customHeight="false" outlineLevel="0" collapsed="false">
      <c r="A106" s="33" t="s">
        <v>153</v>
      </c>
      <c r="B106" s="34" t="n">
        <v>597.5</v>
      </c>
      <c r="C106" s="34" t="n">
        <v>287.42</v>
      </c>
      <c r="D106" s="34" t="n">
        <v>368.22</v>
      </c>
      <c r="E106" s="34" t="n">
        <v>801.87</v>
      </c>
      <c r="F106" s="34" t="n">
        <v>588.43</v>
      </c>
      <c r="G106" s="34" t="n">
        <v>544.07</v>
      </c>
      <c r="H106" s="34" t="n">
        <v>1104.98</v>
      </c>
      <c r="I106" s="34" t="n">
        <v>311.48</v>
      </c>
      <c r="J106" s="34" t="n">
        <v>554.34</v>
      </c>
      <c r="K106" s="34" t="n">
        <v>558.27</v>
      </c>
      <c r="L106" s="34" t="n">
        <v>203.6</v>
      </c>
      <c r="M106" s="34" t="n">
        <v>515.58</v>
      </c>
      <c r="N106" s="34" t="n">
        <v>346.13</v>
      </c>
      <c r="O106" s="34" t="n">
        <v>391.63</v>
      </c>
      <c r="P106" s="34"/>
      <c r="Q106" s="34" t="n">
        <v>508.06</v>
      </c>
      <c r="R106" s="34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F106" s="35"/>
      <c r="AG106" s="35"/>
      <c r="AH106" s="35"/>
    </row>
    <row r="107" customFormat="false" ht="12.75" hidden="false" customHeight="false" outlineLevel="0" collapsed="false">
      <c r="A107" s="33" t="s">
        <v>154</v>
      </c>
      <c r="B107" s="34" t="n">
        <v>647.51</v>
      </c>
      <c r="C107" s="34" t="n">
        <v>322.32</v>
      </c>
      <c r="D107" s="34" t="n">
        <v>374.33</v>
      </c>
      <c r="E107" s="34" t="n">
        <v>840.3</v>
      </c>
      <c r="F107" s="34" t="n">
        <v>605.89</v>
      </c>
      <c r="G107" s="34" t="n">
        <v>573.63</v>
      </c>
      <c r="H107" s="34" t="n">
        <v>1021.14</v>
      </c>
      <c r="I107" s="34" t="n">
        <v>355.45</v>
      </c>
      <c r="J107" s="34" t="n">
        <v>578.19</v>
      </c>
      <c r="K107" s="34" t="n">
        <v>563.28</v>
      </c>
      <c r="L107" s="34" t="n">
        <v>204.95</v>
      </c>
      <c r="M107" s="34" t="n">
        <v>543.81</v>
      </c>
      <c r="N107" s="34" t="n">
        <v>348.03</v>
      </c>
      <c r="O107" s="34" t="n">
        <v>416.34</v>
      </c>
      <c r="P107" s="34"/>
      <c r="Q107" s="34" t="n">
        <v>531.69</v>
      </c>
      <c r="R107" s="34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F107" s="35"/>
      <c r="AG107" s="35"/>
      <c r="AH107" s="35"/>
    </row>
    <row r="108" customFormat="false" ht="12.75" hidden="false" customHeight="false" outlineLevel="0" collapsed="false">
      <c r="A108" s="33" t="s">
        <v>155</v>
      </c>
      <c r="B108" s="34" t="n">
        <v>652.14</v>
      </c>
      <c r="C108" s="34" t="n">
        <v>327.43</v>
      </c>
      <c r="D108" s="34" t="n">
        <v>379.18</v>
      </c>
      <c r="E108" s="34" t="n">
        <v>837.26</v>
      </c>
      <c r="F108" s="34" t="n">
        <v>611.42</v>
      </c>
      <c r="G108" s="34" t="n">
        <v>567.63</v>
      </c>
      <c r="H108" s="34" t="n">
        <v>1015.06</v>
      </c>
      <c r="I108" s="34" t="n">
        <v>342.86</v>
      </c>
      <c r="J108" s="34" t="n">
        <v>574.06</v>
      </c>
      <c r="K108" s="34" t="n">
        <v>584.6</v>
      </c>
      <c r="L108" s="34" t="n">
        <v>201.97</v>
      </c>
      <c r="M108" s="34" t="n">
        <v>552.55</v>
      </c>
      <c r="N108" s="34" t="n">
        <v>349.79</v>
      </c>
      <c r="O108" s="34" t="n">
        <v>432.66</v>
      </c>
      <c r="P108" s="34"/>
      <c r="Q108" s="34" t="n">
        <v>534.86</v>
      </c>
      <c r="R108" s="34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F108" s="35"/>
      <c r="AG108" s="35"/>
      <c r="AH108" s="35"/>
    </row>
    <row r="109" customFormat="false" ht="12.75" hidden="false" customHeight="false" outlineLevel="0" collapsed="false">
      <c r="A109" s="33" t="s">
        <v>156</v>
      </c>
      <c r="B109" s="34" t="n">
        <v>660.37</v>
      </c>
      <c r="C109" s="34" t="n">
        <v>342.78</v>
      </c>
      <c r="D109" s="34" t="n">
        <v>379.12</v>
      </c>
      <c r="E109" s="34" t="n">
        <v>775.08</v>
      </c>
      <c r="F109" s="34" t="n">
        <v>624.49</v>
      </c>
      <c r="G109" s="34" t="n">
        <v>569.29</v>
      </c>
      <c r="H109" s="34" t="n">
        <v>1012.54</v>
      </c>
      <c r="I109" s="34" t="n">
        <v>350.13</v>
      </c>
      <c r="J109" s="34" t="n">
        <v>570.66</v>
      </c>
      <c r="K109" s="34" t="n">
        <v>601.58</v>
      </c>
      <c r="L109" s="34" t="n">
        <v>222.07</v>
      </c>
      <c r="M109" s="34" t="n">
        <v>550.07</v>
      </c>
      <c r="N109" s="34" t="n">
        <v>355.26</v>
      </c>
      <c r="O109" s="34" t="n">
        <v>437.46</v>
      </c>
      <c r="P109" s="34"/>
      <c r="Q109" s="34" t="n">
        <v>537.63</v>
      </c>
      <c r="R109" s="34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F109" s="35"/>
      <c r="AG109" s="35"/>
      <c r="AH109" s="35"/>
    </row>
    <row r="110" customFormat="false" ht="12.75" hidden="false" customHeight="false" outlineLevel="0" collapsed="false">
      <c r="A110" s="33" t="s">
        <v>157</v>
      </c>
      <c r="B110" s="34" t="n">
        <v>660.17</v>
      </c>
      <c r="C110" s="34" t="n">
        <v>400.31</v>
      </c>
      <c r="D110" s="34" t="n">
        <v>382.05</v>
      </c>
      <c r="E110" s="34" t="n">
        <v>792.16</v>
      </c>
      <c r="F110" s="34" t="n">
        <v>621.75</v>
      </c>
      <c r="G110" s="34" t="n">
        <v>572</v>
      </c>
      <c r="H110" s="34" t="n">
        <v>1009.69</v>
      </c>
      <c r="I110" s="34" t="n">
        <v>399.86</v>
      </c>
      <c r="J110" s="34" t="n">
        <v>570.8</v>
      </c>
      <c r="K110" s="34" t="n">
        <v>600.29</v>
      </c>
      <c r="L110" s="34" t="n">
        <v>220.88</v>
      </c>
      <c r="M110" s="34" t="n">
        <v>545.5</v>
      </c>
      <c r="N110" s="34" t="n">
        <v>354.86</v>
      </c>
      <c r="O110" s="34" t="n">
        <v>457.49</v>
      </c>
      <c r="P110" s="34"/>
      <c r="Q110" s="34" t="n">
        <v>542.51</v>
      </c>
      <c r="R110" s="34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F110" s="35"/>
      <c r="AG110" s="35"/>
      <c r="AH110" s="35"/>
    </row>
    <row r="111" customFormat="false" ht="12.75" hidden="false" customHeight="false" outlineLevel="0" collapsed="false">
      <c r="A111" s="33" t="s">
        <v>158</v>
      </c>
      <c r="B111" s="34" t="n">
        <v>690.81</v>
      </c>
      <c r="C111" s="34" t="n">
        <v>366.4</v>
      </c>
      <c r="D111" s="34" t="n">
        <v>405.15</v>
      </c>
      <c r="E111" s="34" t="n">
        <v>838.77</v>
      </c>
      <c r="F111" s="34" t="n">
        <v>663.01</v>
      </c>
      <c r="G111" s="34" t="n">
        <v>616.28</v>
      </c>
      <c r="H111" s="34" t="n">
        <v>998.76</v>
      </c>
      <c r="I111" s="34" t="n">
        <v>451.44</v>
      </c>
      <c r="J111" s="34" t="n">
        <v>590.2</v>
      </c>
      <c r="K111" s="34" t="n">
        <v>628.41</v>
      </c>
      <c r="L111" s="34" t="n">
        <v>239.81</v>
      </c>
      <c r="M111" s="34" t="n">
        <v>577.57</v>
      </c>
      <c r="N111" s="34" t="n">
        <v>374.02</v>
      </c>
      <c r="O111" s="34" t="n">
        <v>521.69</v>
      </c>
      <c r="P111" s="34"/>
      <c r="Q111" s="34" t="n">
        <v>574.34</v>
      </c>
      <c r="R111" s="34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F111" s="35"/>
      <c r="AG111" s="35"/>
      <c r="AH111" s="35"/>
    </row>
    <row r="112" customFormat="false" ht="12.75" hidden="false" customHeight="false" outlineLevel="0" collapsed="false">
      <c r="A112" s="33" t="s">
        <v>159</v>
      </c>
      <c r="B112" s="34" t="n">
        <v>689.16</v>
      </c>
      <c r="C112" s="34" t="n">
        <v>380.48</v>
      </c>
      <c r="D112" s="34" t="n">
        <v>395.16</v>
      </c>
      <c r="E112" s="34" t="n">
        <v>838.09</v>
      </c>
      <c r="F112" s="34" t="n">
        <v>667.88</v>
      </c>
      <c r="G112" s="34" t="n">
        <v>636.68</v>
      </c>
      <c r="H112" s="34" t="n">
        <v>963.89</v>
      </c>
      <c r="I112" s="34" t="n">
        <v>454.39</v>
      </c>
      <c r="J112" s="34" t="n">
        <v>569.39</v>
      </c>
      <c r="K112" s="34" t="n">
        <v>615.39</v>
      </c>
      <c r="L112" s="34" t="n">
        <v>239.98</v>
      </c>
      <c r="M112" s="34" t="n">
        <v>578.94</v>
      </c>
      <c r="N112" s="34" t="n">
        <v>370.44</v>
      </c>
      <c r="O112" s="34" t="n">
        <v>502.8</v>
      </c>
      <c r="P112" s="34"/>
      <c r="Q112" s="34" t="n">
        <v>572.96</v>
      </c>
      <c r="R112" s="34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F112" s="35"/>
      <c r="AG112" s="35"/>
      <c r="AH112" s="35"/>
    </row>
    <row r="113" customFormat="false" ht="12.75" hidden="false" customHeight="false" outlineLevel="0" collapsed="false">
      <c r="A113" s="33" t="s">
        <v>160</v>
      </c>
      <c r="B113" s="34" t="n">
        <v>690.89</v>
      </c>
      <c r="C113" s="34" t="n">
        <v>385.73</v>
      </c>
      <c r="D113" s="34" t="n">
        <v>399.39</v>
      </c>
      <c r="E113" s="34" t="n">
        <v>820.86</v>
      </c>
      <c r="F113" s="34" t="n">
        <v>670.76</v>
      </c>
      <c r="G113" s="34" t="n">
        <v>658.68</v>
      </c>
      <c r="H113" s="34" t="n">
        <v>981.56</v>
      </c>
      <c r="I113" s="34" t="n">
        <v>411.51</v>
      </c>
      <c r="J113" s="34" t="n">
        <v>555.73</v>
      </c>
      <c r="K113" s="34" t="n">
        <v>606.64</v>
      </c>
      <c r="L113" s="34" t="n">
        <v>235.93</v>
      </c>
      <c r="M113" s="34" t="n">
        <v>574.41</v>
      </c>
      <c r="N113" s="34" t="n">
        <v>361.06</v>
      </c>
      <c r="O113" s="34" t="n">
        <v>496.46</v>
      </c>
      <c r="P113" s="34"/>
      <c r="Q113" s="34" t="n">
        <v>570.05</v>
      </c>
      <c r="R113" s="34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F113" s="35"/>
      <c r="AG113" s="35"/>
      <c r="AH113" s="35"/>
    </row>
    <row r="114" customFormat="false" ht="12.75" hidden="false" customHeight="false" outlineLevel="0" collapsed="false">
      <c r="A114" s="33" t="s">
        <v>161</v>
      </c>
      <c r="B114" s="34" t="n">
        <v>710.12</v>
      </c>
      <c r="C114" s="34" t="n">
        <v>369.69</v>
      </c>
      <c r="D114" s="34" t="n">
        <v>420.07</v>
      </c>
      <c r="E114" s="34" t="n">
        <v>832.07</v>
      </c>
      <c r="F114" s="34" t="n">
        <v>686.88</v>
      </c>
      <c r="G114" s="34" t="n">
        <v>680.41</v>
      </c>
      <c r="H114" s="34" t="n">
        <v>958.34</v>
      </c>
      <c r="I114" s="34" t="n">
        <v>442.36</v>
      </c>
      <c r="J114" s="34" t="n">
        <v>567.24</v>
      </c>
      <c r="K114" s="34" t="n">
        <v>611.94</v>
      </c>
      <c r="L114" s="34" t="n">
        <v>255.71</v>
      </c>
      <c r="M114" s="34" t="n">
        <v>576.5</v>
      </c>
      <c r="N114" s="34" t="n">
        <v>364.45</v>
      </c>
      <c r="O114" s="34" t="n">
        <v>549.5</v>
      </c>
      <c r="P114" s="34"/>
      <c r="Q114" s="34" t="n">
        <v>585.26</v>
      </c>
      <c r="R114" s="34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F114" s="35"/>
      <c r="AG114" s="35"/>
      <c r="AH114" s="35"/>
    </row>
    <row r="115" customFormat="false" ht="12.75" hidden="false" customHeight="false" outlineLevel="0" collapsed="false">
      <c r="A115" s="33" t="s">
        <v>162</v>
      </c>
      <c r="B115" s="34" t="n">
        <v>726.23</v>
      </c>
      <c r="C115" s="34" t="n">
        <v>373.72</v>
      </c>
      <c r="D115" s="34" t="n">
        <v>410.22</v>
      </c>
      <c r="E115" s="34" t="n">
        <v>807.17</v>
      </c>
      <c r="F115" s="34" t="n">
        <v>688.64</v>
      </c>
      <c r="G115" s="34" t="n">
        <v>666.42</v>
      </c>
      <c r="H115" s="34" t="n">
        <v>929.61</v>
      </c>
      <c r="I115" s="34" t="n">
        <v>418.26</v>
      </c>
      <c r="J115" s="34" t="n">
        <v>566.43</v>
      </c>
      <c r="K115" s="34" t="n">
        <v>614.03</v>
      </c>
      <c r="L115" s="34" t="n">
        <v>268.28</v>
      </c>
      <c r="M115" s="34" t="n">
        <v>601.81</v>
      </c>
      <c r="N115" s="34" t="n">
        <v>362.87</v>
      </c>
      <c r="O115" s="34" t="n">
        <v>538.04</v>
      </c>
      <c r="P115" s="34"/>
      <c r="Q115" s="34" t="n">
        <v>584.59</v>
      </c>
      <c r="R115" s="34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F115" s="35"/>
      <c r="AG115" s="35"/>
      <c r="AH115" s="35"/>
    </row>
    <row r="116" customFormat="false" ht="12.75" hidden="false" customHeight="false" outlineLevel="0" collapsed="false">
      <c r="A116" s="33" t="s">
        <v>163</v>
      </c>
      <c r="B116" s="34" t="n">
        <v>666.06</v>
      </c>
      <c r="C116" s="34" t="n">
        <v>362.78</v>
      </c>
      <c r="D116" s="34" t="n">
        <v>380.7</v>
      </c>
      <c r="E116" s="34" t="n">
        <v>755.31</v>
      </c>
      <c r="F116" s="34" t="n">
        <v>650.86</v>
      </c>
      <c r="G116" s="34" t="n">
        <v>619</v>
      </c>
      <c r="H116" s="34" t="n">
        <v>807.29</v>
      </c>
      <c r="I116" s="34" t="n">
        <v>411.1</v>
      </c>
      <c r="J116" s="34" t="n">
        <v>550.16</v>
      </c>
      <c r="K116" s="34" t="n">
        <v>591.98</v>
      </c>
      <c r="L116" s="34" t="n">
        <v>256.54</v>
      </c>
      <c r="M116" s="34" t="n">
        <v>570.25</v>
      </c>
      <c r="N116" s="34" t="n">
        <v>337.2</v>
      </c>
      <c r="O116" s="34" t="n">
        <v>485.39</v>
      </c>
      <c r="P116" s="34"/>
      <c r="Q116" s="34" t="n">
        <v>546.83</v>
      </c>
      <c r="R116" s="34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F116" s="35"/>
      <c r="AG116" s="35"/>
      <c r="AH116" s="35"/>
    </row>
    <row r="117" customFormat="false" ht="12.75" hidden="false" customHeight="false" outlineLevel="0" collapsed="false">
      <c r="A117" s="33" t="s">
        <v>164</v>
      </c>
      <c r="B117" s="34" t="n">
        <v>667.79</v>
      </c>
      <c r="C117" s="34" t="n">
        <v>387.05</v>
      </c>
      <c r="D117" s="34" t="n">
        <v>376.36</v>
      </c>
      <c r="E117" s="34" t="n">
        <v>728.71</v>
      </c>
      <c r="F117" s="34" t="n">
        <v>632.71</v>
      </c>
      <c r="G117" s="34" t="n">
        <v>613.6</v>
      </c>
      <c r="H117" s="34" t="n">
        <v>654.39</v>
      </c>
      <c r="I117" s="34" t="n">
        <v>401.39</v>
      </c>
      <c r="J117" s="34" t="n">
        <v>549.3</v>
      </c>
      <c r="K117" s="34" t="n">
        <v>594.77</v>
      </c>
      <c r="L117" s="34" t="n">
        <v>252.4</v>
      </c>
      <c r="M117" s="34" t="n">
        <v>567.77</v>
      </c>
      <c r="N117" s="34" t="n">
        <v>335.23</v>
      </c>
      <c r="O117" s="34" t="n">
        <v>485.8</v>
      </c>
      <c r="P117" s="34"/>
      <c r="Q117" s="34" t="n">
        <v>542.64</v>
      </c>
      <c r="R117" s="34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F117" s="35"/>
      <c r="AG117" s="35"/>
      <c r="AH117" s="35"/>
    </row>
    <row r="118" customFormat="false" ht="12.75" hidden="false" customHeight="false" outlineLevel="0" collapsed="false">
      <c r="A118" s="33" t="s">
        <v>165</v>
      </c>
      <c r="B118" s="34" t="n">
        <v>682.44</v>
      </c>
      <c r="C118" s="34" t="n">
        <v>389.68</v>
      </c>
      <c r="D118" s="34" t="n">
        <v>386.84</v>
      </c>
      <c r="E118" s="34" t="n">
        <v>722.21</v>
      </c>
      <c r="F118" s="34" t="n">
        <v>656.04</v>
      </c>
      <c r="G118" s="34" t="n">
        <v>636.51</v>
      </c>
      <c r="H118" s="34" t="n">
        <v>609.9</v>
      </c>
      <c r="I118" s="34" t="n">
        <v>445.23</v>
      </c>
      <c r="J118" s="34" t="n">
        <v>558.87</v>
      </c>
      <c r="K118" s="34" t="n">
        <v>604.31</v>
      </c>
      <c r="L118" s="34" t="n">
        <v>255.9</v>
      </c>
      <c r="M118" s="34" t="n">
        <v>595.12</v>
      </c>
      <c r="N118" s="34" t="n">
        <v>340.71</v>
      </c>
      <c r="O118" s="34" t="n">
        <v>507.89</v>
      </c>
      <c r="P118" s="34"/>
      <c r="Q118" s="34" t="n">
        <v>557.04</v>
      </c>
      <c r="R118" s="34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F118" s="35"/>
      <c r="AG118" s="35"/>
      <c r="AH118" s="35"/>
    </row>
    <row r="119" customFormat="false" ht="12.75" hidden="false" customHeight="false" outlineLevel="0" collapsed="false">
      <c r="A119" s="33" t="s">
        <v>166</v>
      </c>
      <c r="B119" s="34" t="n">
        <v>713.73</v>
      </c>
      <c r="C119" s="34" t="n">
        <v>367.9</v>
      </c>
      <c r="D119" s="34" t="n">
        <v>386.47</v>
      </c>
      <c r="E119" s="34" t="n">
        <v>730.95</v>
      </c>
      <c r="F119" s="34" t="n">
        <v>645.61</v>
      </c>
      <c r="G119" s="34" t="n">
        <v>637.43</v>
      </c>
      <c r="H119" s="34" t="n">
        <v>636.71</v>
      </c>
      <c r="I119" s="34" t="n">
        <v>459.39</v>
      </c>
      <c r="J119" s="34" t="n">
        <v>564.5</v>
      </c>
      <c r="K119" s="34" t="n">
        <v>612.67</v>
      </c>
      <c r="L119" s="34" t="n">
        <v>276.05</v>
      </c>
      <c r="M119" s="34" t="n">
        <v>616.81</v>
      </c>
      <c r="N119" s="34" t="n">
        <v>349.76</v>
      </c>
      <c r="O119" s="34" t="n">
        <v>534.81</v>
      </c>
      <c r="P119" s="34"/>
      <c r="Q119" s="34" t="n">
        <v>568.53</v>
      </c>
      <c r="R119" s="34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F119" s="35"/>
      <c r="AG119" s="35"/>
      <c r="AH119" s="35"/>
    </row>
    <row r="120" customFormat="false" ht="12.75" hidden="false" customHeight="false" outlineLevel="0" collapsed="false">
      <c r="A120" s="33" t="s">
        <v>167</v>
      </c>
      <c r="B120" s="34" t="n">
        <v>750.67</v>
      </c>
      <c r="C120" s="34" t="n">
        <v>368.82</v>
      </c>
      <c r="D120" s="34" t="n">
        <v>400.65</v>
      </c>
      <c r="E120" s="34" t="n">
        <v>689.36</v>
      </c>
      <c r="F120" s="34" t="n">
        <v>653.08</v>
      </c>
      <c r="G120" s="34" t="n">
        <v>655.94</v>
      </c>
      <c r="H120" s="34" t="n">
        <v>651.88</v>
      </c>
      <c r="I120" s="34" t="n">
        <v>477.24</v>
      </c>
      <c r="J120" s="34" t="n">
        <v>574.53</v>
      </c>
      <c r="K120" s="34" t="n">
        <v>618.69</v>
      </c>
      <c r="L120" s="34" t="n">
        <v>282.76</v>
      </c>
      <c r="M120" s="34" t="n">
        <v>636.71</v>
      </c>
      <c r="N120" s="34" t="n">
        <v>343.75</v>
      </c>
      <c r="O120" s="34" t="n">
        <v>526.12</v>
      </c>
      <c r="P120" s="34"/>
      <c r="Q120" s="34" t="n">
        <v>580.04</v>
      </c>
      <c r="R120" s="34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F120" s="35"/>
      <c r="AG120" s="35"/>
      <c r="AH120" s="35"/>
    </row>
    <row r="121" customFormat="false" ht="12.75" hidden="false" customHeight="false" outlineLevel="0" collapsed="false">
      <c r="A121" s="33" t="s">
        <v>168</v>
      </c>
      <c r="B121" s="34" t="n">
        <v>732.63</v>
      </c>
      <c r="C121" s="34" t="n">
        <v>372.17</v>
      </c>
      <c r="D121" s="34" t="n">
        <v>395.53</v>
      </c>
      <c r="E121" s="34" t="n">
        <v>674.85</v>
      </c>
      <c r="F121" s="34" t="n">
        <v>631.65</v>
      </c>
      <c r="G121" s="34" t="n">
        <v>623.83</v>
      </c>
      <c r="H121" s="34" t="n">
        <v>539.67</v>
      </c>
      <c r="I121" s="34" t="n">
        <v>463.7</v>
      </c>
      <c r="J121" s="34" t="n">
        <v>571.75</v>
      </c>
      <c r="K121" s="34" t="n">
        <v>606.06</v>
      </c>
      <c r="L121" s="34" t="n">
        <v>273.36</v>
      </c>
      <c r="M121" s="34" t="n">
        <v>619.01</v>
      </c>
      <c r="N121" s="34" t="n">
        <v>333.92</v>
      </c>
      <c r="O121" s="34" t="n">
        <v>510.31</v>
      </c>
      <c r="P121" s="34"/>
      <c r="Q121" s="34" t="n">
        <v>564.46</v>
      </c>
      <c r="R121" s="34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F121" s="35"/>
      <c r="AG121" s="35"/>
      <c r="AH121" s="35"/>
    </row>
    <row r="122" customFormat="false" ht="12.75" hidden="false" customHeight="false" outlineLevel="0" collapsed="false">
      <c r="A122" s="33" t="s">
        <v>169</v>
      </c>
      <c r="B122" s="34" t="n">
        <v>747.84</v>
      </c>
      <c r="C122" s="34" t="n">
        <v>365.88</v>
      </c>
      <c r="D122" s="34" t="n">
        <v>404.93</v>
      </c>
      <c r="E122" s="34" t="n">
        <v>703.06</v>
      </c>
      <c r="F122" s="34" t="n">
        <v>637.75</v>
      </c>
      <c r="G122" s="34" t="n">
        <v>641.79</v>
      </c>
      <c r="H122" s="34" t="n">
        <v>556.65</v>
      </c>
      <c r="I122" s="34" t="n">
        <v>455.13</v>
      </c>
      <c r="J122" s="34" t="n">
        <v>583.71</v>
      </c>
      <c r="K122" s="34" t="n">
        <v>624.94</v>
      </c>
      <c r="L122" s="34" t="n">
        <v>279.64</v>
      </c>
      <c r="M122" s="34" t="n">
        <v>628.94</v>
      </c>
      <c r="N122" s="34" t="n">
        <v>352.34</v>
      </c>
      <c r="O122" s="34" t="n">
        <v>538.31</v>
      </c>
      <c r="P122" s="34"/>
      <c r="Q122" s="34" t="n">
        <v>578.78</v>
      </c>
      <c r="R122" s="34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F122" s="35"/>
      <c r="AG122" s="35"/>
      <c r="AH122" s="35"/>
    </row>
    <row r="123" customFormat="false" ht="12.75" hidden="false" customHeight="false" outlineLevel="0" collapsed="false">
      <c r="A123" s="33" t="s">
        <v>170</v>
      </c>
      <c r="B123" s="34" t="n">
        <v>801.1</v>
      </c>
      <c r="C123" s="34" t="n">
        <v>407.71</v>
      </c>
      <c r="D123" s="34" t="n">
        <v>429.43</v>
      </c>
      <c r="E123" s="34" t="n">
        <v>737.43</v>
      </c>
      <c r="F123" s="34" t="n">
        <v>659.36</v>
      </c>
      <c r="G123" s="34" t="n">
        <v>656.6</v>
      </c>
      <c r="H123" s="34" t="n">
        <v>536.33</v>
      </c>
      <c r="I123" s="34" t="n">
        <v>439.23</v>
      </c>
      <c r="J123" s="34" t="n">
        <v>585.89</v>
      </c>
      <c r="K123" s="34" t="n">
        <v>654.99</v>
      </c>
      <c r="L123" s="34" t="n">
        <v>292.87</v>
      </c>
      <c r="M123" s="34" t="n">
        <v>649.01</v>
      </c>
      <c r="N123" s="34" t="n">
        <v>359.49</v>
      </c>
      <c r="O123" s="34" t="n">
        <v>597.99</v>
      </c>
      <c r="P123" s="34"/>
      <c r="Q123" s="34" t="n">
        <v>604.39</v>
      </c>
      <c r="R123" s="34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F123" s="35"/>
      <c r="AG123" s="35"/>
      <c r="AH123" s="35"/>
    </row>
    <row r="124" customFormat="false" ht="12.75" hidden="false" customHeight="false" outlineLevel="0" collapsed="false">
      <c r="A124" s="33" t="s">
        <v>171</v>
      </c>
      <c r="B124" s="34" t="n">
        <v>778.8</v>
      </c>
      <c r="C124" s="34" t="n">
        <v>401.29</v>
      </c>
      <c r="D124" s="34" t="n">
        <v>443.91</v>
      </c>
      <c r="E124" s="34" t="n">
        <v>749.45</v>
      </c>
      <c r="F124" s="34" t="n">
        <v>644.93</v>
      </c>
      <c r="G124" s="34" t="n">
        <v>636.16</v>
      </c>
      <c r="H124" s="34" t="n">
        <v>520.92</v>
      </c>
      <c r="I124" s="34" t="n">
        <v>437.1</v>
      </c>
      <c r="J124" s="34" t="n">
        <v>571.95</v>
      </c>
      <c r="K124" s="34" t="n">
        <v>629.65</v>
      </c>
      <c r="L124" s="34" t="n">
        <v>288.05</v>
      </c>
      <c r="M124" s="34" t="n">
        <v>633.29</v>
      </c>
      <c r="N124" s="34" t="n">
        <v>343.97</v>
      </c>
      <c r="O124" s="34" t="n">
        <v>556.8</v>
      </c>
      <c r="P124" s="34"/>
      <c r="Q124" s="34" t="n">
        <v>590.76</v>
      </c>
      <c r="R124" s="34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F124" s="35"/>
      <c r="AG124" s="35"/>
      <c r="AH124" s="35"/>
    </row>
    <row r="125" customFormat="false" ht="12.75" hidden="false" customHeight="false" outlineLevel="0" collapsed="false">
      <c r="A125" s="33" t="s">
        <v>172</v>
      </c>
      <c r="B125" s="34" t="n">
        <v>788.5</v>
      </c>
      <c r="C125" s="34" t="n">
        <v>402.24</v>
      </c>
      <c r="D125" s="34" t="n">
        <v>427.28</v>
      </c>
      <c r="E125" s="34" t="n">
        <v>736.67</v>
      </c>
      <c r="F125" s="34" t="n">
        <v>627.89</v>
      </c>
      <c r="G125" s="34" t="n">
        <v>625.93</v>
      </c>
      <c r="H125" s="34" t="n">
        <v>495.76</v>
      </c>
      <c r="I125" s="34" t="n">
        <v>417.81</v>
      </c>
      <c r="J125" s="34" t="n">
        <v>566.85</v>
      </c>
      <c r="K125" s="34" t="n">
        <v>614.43</v>
      </c>
      <c r="L125" s="34" t="n">
        <v>285.04</v>
      </c>
      <c r="M125" s="34" t="n">
        <v>635.72</v>
      </c>
      <c r="N125" s="34" t="n">
        <v>343.22</v>
      </c>
      <c r="O125" s="34" t="n">
        <v>548.55</v>
      </c>
      <c r="P125" s="34"/>
      <c r="Q125" s="34" t="n">
        <v>585.1</v>
      </c>
      <c r="R125" s="34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F125" s="35"/>
      <c r="AG125" s="35"/>
      <c r="AH125" s="35"/>
    </row>
    <row r="126" customFormat="false" ht="12.75" hidden="false" customHeight="false" outlineLevel="0" collapsed="false">
      <c r="A126" s="33" t="s">
        <v>173</v>
      </c>
      <c r="B126" s="34" t="n">
        <v>814.36</v>
      </c>
      <c r="C126" s="34" t="n">
        <v>396.49</v>
      </c>
      <c r="D126" s="34" t="n">
        <v>443.63</v>
      </c>
      <c r="E126" s="34" t="n">
        <v>731.36</v>
      </c>
      <c r="F126" s="34" t="n">
        <v>624.46</v>
      </c>
      <c r="G126" s="34" t="n">
        <v>630.74</v>
      </c>
      <c r="H126" s="34" t="n">
        <v>469.52</v>
      </c>
      <c r="I126" s="34" t="n">
        <v>414.17</v>
      </c>
      <c r="J126" s="34" t="n">
        <v>563.62</v>
      </c>
      <c r="K126" s="34" t="n">
        <v>612.96</v>
      </c>
      <c r="L126" s="34" t="n">
        <v>285.22</v>
      </c>
      <c r="M126" s="34" t="n">
        <v>636.92</v>
      </c>
      <c r="N126" s="34" t="n">
        <v>340.75</v>
      </c>
      <c r="O126" s="34" t="n">
        <v>563.84</v>
      </c>
      <c r="P126" s="34"/>
      <c r="Q126" s="34" t="n">
        <v>592</v>
      </c>
      <c r="R126" s="34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F126" s="35"/>
      <c r="AG126" s="35"/>
      <c r="AH126" s="35"/>
    </row>
    <row r="127" customFormat="false" ht="12.75" hidden="false" customHeight="false" outlineLevel="0" collapsed="false">
      <c r="A127" s="33" t="s">
        <v>174</v>
      </c>
      <c r="B127" s="34" t="n">
        <v>764.79</v>
      </c>
      <c r="C127" s="34" t="n">
        <v>434.25</v>
      </c>
      <c r="D127" s="34" t="n">
        <v>421.61</v>
      </c>
      <c r="E127" s="34" t="n">
        <v>701.87</v>
      </c>
      <c r="F127" s="34" t="n">
        <v>613.07</v>
      </c>
      <c r="G127" s="34" t="n">
        <v>618.9</v>
      </c>
      <c r="H127" s="34" t="n">
        <v>430.76</v>
      </c>
      <c r="I127" s="34" t="n">
        <v>422.93</v>
      </c>
      <c r="J127" s="34" t="n">
        <v>552.91</v>
      </c>
      <c r="K127" s="34" t="n">
        <v>600.59</v>
      </c>
      <c r="L127" s="34" t="n">
        <v>272.3</v>
      </c>
      <c r="M127" s="34" t="n">
        <v>632.78</v>
      </c>
      <c r="N127" s="34" t="n">
        <v>340.35</v>
      </c>
      <c r="O127" s="34" t="n">
        <v>540.96</v>
      </c>
      <c r="P127" s="34"/>
      <c r="Q127" s="34" t="n">
        <v>573.16</v>
      </c>
      <c r="R127" s="34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F127" s="35"/>
      <c r="AG127" s="35"/>
      <c r="AH127" s="35"/>
    </row>
    <row r="128" customFormat="false" ht="12.75" hidden="false" customHeight="false" outlineLevel="0" collapsed="false">
      <c r="A128" s="33" t="s">
        <v>175</v>
      </c>
      <c r="B128" s="34" t="n">
        <v>761.17</v>
      </c>
      <c r="C128" s="34" t="n">
        <v>438.56</v>
      </c>
      <c r="D128" s="34" t="n">
        <v>425.96</v>
      </c>
      <c r="E128" s="34" t="n">
        <v>712.44</v>
      </c>
      <c r="F128" s="34" t="n">
        <v>622.44</v>
      </c>
      <c r="G128" s="34" t="n">
        <v>615.34</v>
      </c>
      <c r="H128" s="34" t="n">
        <v>399.88</v>
      </c>
      <c r="I128" s="34" t="n">
        <v>443.78</v>
      </c>
      <c r="J128" s="34" t="n">
        <v>550.48</v>
      </c>
      <c r="K128" s="34" t="n">
        <v>582.38</v>
      </c>
      <c r="L128" s="34" t="n">
        <v>279.64</v>
      </c>
      <c r="M128" s="34" t="n">
        <v>643.76</v>
      </c>
      <c r="N128" s="34" t="n">
        <v>333.88</v>
      </c>
      <c r="O128" s="34" t="n">
        <v>533.33</v>
      </c>
      <c r="P128" s="34"/>
      <c r="Q128" s="34" t="n">
        <v>572.38</v>
      </c>
      <c r="R128" s="34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F128" s="35"/>
      <c r="AG128" s="35"/>
      <c r="AH128" s="35"/>
    </row>
    <row r="129" customFormat="false" ht="12.75" hidden="false" customHeight="false" outlineLevel="0" collapsed="false">
      <c r="A129" s="33" t="s">
        <v>176</v>
      </c>
      <c r="B129" s="34" t="n">
        <v>762.64</v>
      </c>
      <c r="C129" s="34" t="n">
        <v>460.43</v>
      </c>
      <c r="D129" s="34" t="n">
        <v>428.4</v>
      </c>
      <c r="E129" s="34" t="n">
        <v>700.61</v>
      </c>
      <c r="F129" s="34" t="n">
        <v>593.33</v>
      </c>
      <c r="G129" s="34" t="n">
        <v>601.58</v>
      </c>
      <c r="H129" s="34" t="n">
        <v>378.47</v>
      </c>
      <c r="I129" s="34" t="n">
        <v>424.42</v>
      </c>
      <c r="J129" s="34" t="n">
        <v>537.74</v>
      </c>
      <c r="K129" s="34" t="n">
        <v>581.82</v>
      </c>
      <c r="L129" s="34" t="n">
        <v>276.57</v>
      </c>
      <c r="M129" s="34" t="n">
        <v>635.06</v>
      </c>
      <c r="N129" s="34" t="n">
        <v>322.03</v>
      </c>
      <c r="O129" s="34" t="n">
        <v>517.88</v>
      </c>
      <c r="P129" s="34"/>
      <c r="Q129" s="34" t="n">
        <v>564.55</v>
      </c>
      <c r="R129" s="34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F129" s="35"/>
      <c r="AG129" s="35"/>
      <c r="AH129" s="35"/>
    </row>
    <row r="130" customFormat="false" ht="12.75" hidden="false" customHeight="false" outlineLevel="0" collapsed="false">
      <c r="A130" s="33" t="s">
        <v>177</v>
      </c>
      <c r="B130" s="34" t="n">
        <v>681.42</v>
      </c>
      <c r="C130" s="34" t="n">
        <v>413.54</v>
      </c>
      <c r="D130" s="34" t="n">
        <v>396.78</v>
      </c>
      <c r="E130" s="34" t="n">
        <v>666.46</v>
      </c>
      <c r="F130" s="34" t="n">
        <v>564.29</v>
      </c>
      <c r="G130" s="34" t="n">
        <v>563.15</v>
      </c>
      <c r="H130" s="34" t="n">
        <v>361.74</v>
      </c>
      <c r="I130" s="34" t="n">
        <v>401.19</v>
      </c>
      <c r="J130" s="34" t="n">
        <v>503.94</v>
      </c>
      <c r="K130" s="34" t="n">
        <v>560.57</v>
      </c>
      <c r="L130" s="34" t="n">
        <v>254.4</v>
      </c>
      <c r="M130" s="34" t="n">
        <v>590.21</v>
      </c>
      <c r="N130" s="34" t="n">
        <v>308.1</v>
      </c>
      <c r="O130" s="34" t="n">
        <v>464.97</v>
      </c>
      <c r="P130" s="34"/>
      <c r="Q130" s="34" t="n">
        <v>523.94</v>
      </c>
      <c r="R130" s="34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F130" s="35"/>
      <c r="AG130" s="35"/>
      <c r="AH130" s="35"/>
    </row>
    <row r="131" customFormat="false" ht="12.75" hidden="false" customHeight="false" outlineLevel="0" collapsed="false">
      <c r="A131" s="33" t="s">
        <v>178</v>
      </c>
      <c r="B131" s="34" t="n">
        <v>671.76</v>
      </c>
      <c r="C131" s="34" t="n">
        <v>425.98</v>
      </c>
      <c r="D131" s="34" t="n">
        <v>408.03</v>
      </c>
      <c r="E131" s="34" t="n">
        <v>663.58</v>
      </c>
      <c r="F131" s="34" t="n">
        <v>541.04</v>
      </c>
      <c r="G131" s="34" t="n">
        <v>529.54</v>
      </c>
      <c r="H131" s="34" t="n">
        <v>349.57</v>
      </c>
      <c r="I131" s="34" t="n">
        <v>402.43</v>
      </c>
      <c r="J131" s="34" t="n">
        <v>503.76</v>
      </c>
      <c r="K131" s="34" t="n">
        <v>524.7</v>
      </c>
      <c r="L131" s="34" t="n">
        <v>254.03</v>
      </c>
      <c r="M131" s="34" t="n">
        <v>590.84</v>
      </c>
      <c r="N131" s="34" t="n">
        <v>300.29</v>
      </c>
      <c r="O131" s="34" t="n">
        <v>491.91</v>
      </c>
      <c r="P131" s="34"/>
      <c r="Q131" s="34" t="n">
        <v>513.34</v>
      </c>
      <c r="R131" s="34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F131" s="35"/>
      <c r="AG131" s="35"/>
      <c r="AH131" s="35"/>
    </row>
    <row r="132" customFormat="false" ht="12.75" hidden="false" customHeight="false" outlineLevel="0" collapsed="false">
      <c r="A132" s="33" t="s">
        <v>179</v>
      </c>
      <c r="B132" s="34" t="n">
        <v>689.81</v>
      </c>
      <c r="C132" s="34" t="n">
        <v>377.05</v>
      </c>
      <c r="D132" s="34" t="n">
        <v>433.78</v>
      </c>
      <c r="E132" s="34" t="n">
        <v>680.28</v>
      </c>
      <c r="F132" s="34" t="n">
        <v>566.45</v>
      </c>
      <c r="G132" s="34" t="n">
        <v>537.75</v>
      </c>
      <c r="H132" s="34" t="n">
        <v>329.51</v>
      </c>
      <c r="I132" s="34" t="n">
        <v>385.91</v>
      </c>
      <c r="J132" s="34" t="n">
        <v>516.22</v>
      </c>
      <c r="K132" s="34" t="n">
        <v>536.57</v>
      </c>
      <c r="L132" s="34" t="n">
        <v>258.25</v>
      </c>
      <c r="M132" s="34" t="n">
        <v>584.77</v>
      </c>
      <c r="N132" s="34" t="n">
        <v>309.32</v>
      </c>
      <c r="O132" s="34" t="n">
        <v>482.71</v>
      </c>
      <c r="P132" s="34"/>
      <c r="Q132" s="34" t="n">
        <v>524.97</v>
      </c>
      <c r="R132" s="34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F132" s="35"/>
      <c r="AG132" s="35"/>
      <c r="AH132" s="35"/>
    </row>
    <row r="133" customFormat="false" ht="12.75" hidden="false" customHeight="false" outlineLevel="0" collapsed="false">
      <c r="A133" s="33" t="s">
        <v>180</v>
      </c>
      <c r="B133" s="34" t="n">
        <v>682.21</v>
      </c>
      <c r="C133" s="34" t="n">
        <v>357.11</v>
      </c>
      <c r="D133" s="34" t="n">
        <v>452.18</v>
      </c>
      <c r="E133" s="34" t="n">
        <v>664.04</v>
      </c>
      <c r="F133" s="34" t="n">
        <v>577.77</v>
      </c>
      <c r="G133" s="34" t="n">
        <v>515.17</v>
      </c>
      <c r="H133" s="34" t="n">
        <v>332.92</v>
      </c>
      <c r="I133" s="34" t="n">
        <v>395.79</v>
      </c>
      <c r="J133" s="34" t="n">
        <v>510.91</v>
      </c>
      <c r="K133" s="34" t="n">
        <v>534.71</v>
      </c>
      <c r="L133" s="34" t="n">
        <v>262.19</v>
      </c>
      <c r="M133" s="34" t="n">
        <v>580.43</v>
      </c>
      <c r="N133" s="34" t="n">
        <v>309.7</v>
      </c>
      <c r="O133" s="34" t="n">
        <v>478.52</v>
      </c>
      <c r="P133" s="34"/>
      <c r="Q133" s="34" t="n">
        <v>522.32</v>
      </c>
      <c r="R133" s="34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F133" s="35"/>
      <c r="AG133" s="35"/>
      <c r="AH133" s="35"/>
    </row>
    <row r="134" customFormat="false" ht="12.75" hidden="false" customHeight="false" outlineLevel="0" collapsed="false">
      <c r="A134" s="33" t="s">
        <v>181</v>
      </c>
      <c r="B134" s="34" t="n">
        <v>719.2</v>
      </c>
      <c r="C134" s="34" t="n">
        <v>401.98</v>
      </c>
      <c r="D134" s="34" t="n">
        <v>477.66</v>
      </c>
      <c r="E134" s="34" t="n">
        <v>652.14</v>
      </c>
      <c r="F134" s="34" t="n">
        <v>588.83</v>
      </c>
      <c r="G134" s="34" t="n">
        <v>525.57</v>
      </c>
      <c r="H134" s="34" t="n">
        <v>308.44</v>
      </c>
      <c r="I134" s="34" t="n">
        <v>397.32</v>
      </c>
      <c r="J134" s="34" t="n">
        <v>518.52</v>
      </c>
      <c r="K134" s="34" t="n">
        <v>542.75</v>
      </c>
      <c r="L134" s="34" t="n">
        <v>281.8</v>
      </c>
      <c r="M134" s="34" t="n">
        <v>596.1</v>
      </c>
      <c r="N134" s="34" t="n">
        <v>309.12</v>
      </c>
      <c r="O134" s="34" t="n">
        <v>505.22</v>
      </c>
      <c r="P134" s="34"/>
      <c r="Q134" s="34" t="n">
        <v>537.86</v>
      </c>
      <c r="R134" s="34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F134" s="35"/>
      <c r="AG134" s="35"/>
      <c r="AH134" s="35"/>
    </row>
    <row r="135" customFormat="false" ht="12.75" hidden="false" customHeight="false" outlineLevel="0" collapsed="false">
      <c r="A135" s="33" t="s">
        <v>182</v>
      </c>
      <c r="B135" s="34" t="n">
        <v>755.33</v>
      </c>
      <c r="C135" s="34" t="n">
        <v>398.1</v>
      </c>
      <c r="D135" s="34" t="n">
        <v>503.54</v>
      </c>
      <c r="E135" s="34" t="n">
        <v>733.43</v>
      </c>
      <c r="F135" s="34" t="n">
        <v>634.8</v>
      </c>
      <c r="G135" s="34" t="n">
        <v>575.05</v>
      </c>
      <c r="H135" s="34" t="n">
        <v>351.59</v>
      </c>
      <c r="I135" s="34" t="n">
        <v>436.23</v>
      </c>
      <c r="J135" s="34" t="n">
        <v>563.25</v>
      </c>
      <c r="K135" s="34" t="n">
        <v>568.71</v>
      </c>
      <c r="L135" s="34" t="n">
        <v>304.85</v>
      </c>
      <c r="M135" s="34" t="n">
        <v>626.15</v>
      </c>
      <c r="N135" s="34" t="n">
        <v>344.36</v>
      </c>
      <c r="O135" s="34" t="n">
        <v>539.44</v>
      </c>
      <c r="P135" s="34"/>
      <c r="Q135" s="34" t="n">
        <v>576.48</v>
      </c>
      <c r="R135" s="34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F135" s="35"/>
      <c r="AG135" s="35"/>
      <c r="AH135" s="35"/>
    </row>
    <row r="136" customFormat="false" ht="12.75" hidden="false" customHeight="false" outlineLevel="0" collapsed="false">
      <c r="A136" s="33" t="s">
        <v>183</v>
      </c>
      <c r="B136" s="34" t="n">
        <v>745.46</v>
      </c>
      <c r="C136" s="34" t="n">
        <v>392.92</v>
      </c>
      <c r="D136" s="34" t="n">
        <v>493.11</v>
      </c>
      <c r="E136" s="34" t="n">
        <v>765.4</v>
      </c>
      <c r="F136" s="34" t="n">
        <v>643.25</v>
      </c>
      <c r="G136" s="34" t="n">
        <v>592.1</v>
      </c>
      <c r="H136" s="34" t="n">
        <v>393.05</v>
      </c>
      <c r="I136" s="34" t="n">
        <v>472.36</v>
      </c>
      <c r="J136" s="34" t="n">
        <v>572.68</v>
      </c>
      <c r="K136" s="34" t="n">
        <v>576.6</v>
      </c>
      <c r="L136" s="34" t="n">
        <v>324.76</v>
      </c>
      <c r="M136" s="34" t="n">
        <v>637.52</v>
      </c>
      <c r="N136" s="34" t="n">
        <v>356.45</v>
      </c>
      <c r="O136" s="34" t="n">
        <v>538.62</v>
      </c>
      <c r="P136" s="34"/>
      <c r="Q136" s="34" t="n">
        <v>583.22</v>
      </c>
      <c r="R136" s="34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F136" s="35"/>
      <c r="AG136" s="35"/>
      <c r="AH136" s="35"/>
    </row>
    <row r="137" customFormat="false" ht="12.75" hidden="false" customHeight="false" outlineLevel="0" collapsed="false">
      <c r="A137" s="33" t="s">
        <v>184</v>
      </c>
      <c r="B137" s="34" t="n">
        <v>770.48</v>
      </c>
      <c r="C137" s="34" t="n">
        <v>392.81</v>
      </c>
      <c r="D137" s="34" t="n">
        <v>523.13</v>
      </c>
      <c r="E137" s="34" t="n">
        <v>777.76</v>
      </c>
      <c r="F137" s="34" t="n">
        <v>671.09</v>
      </c>
      <c r="G137" s="34" t="n">
        <v>609.93</v>
      </c>
      <c r="H137" s="34" t="n">
        <v>434.96</v>
      </c>
      <c r="I137" s="34" t="n">
        <v>498.41</v>
      </c>
      <c r="J137" s="34" t="n">
        <v>601.82</v>
      </c>
      <c r="K137" s="34" t="n">
        <v>595.42</v>
      </c>
      <c r="L137" s="34" t="n">
        <v>346.25</v>
      </c>
      <c r="M137" s="34" t="n">
        <v>662.87</v>
      </c>
      <c r="N137" s="34" t="n">
        <v>367.17</v>
      </c>
      <c r="O137" s="34" t="n">
        <v>587.48</v>
      </c>
      <c r="P137" s="34"/>
      <c r="Q137" s="34" t="n">
        <v>605.26</v>
      </c>
      <c r="R137" s="34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F137" s="35"/>
      <c r="AG137" s="35"/>
      <c r="AH137" s="35"/>
    </row>
    <row r="138" customFormat="false" ht="12.75" hidden="false" customHeight="false" outlineLevel="0" collapsed="false">
      <c r="A138" s="33" t="s">
        <v>185</v>
      </c>
      <c r="B138" s="34" t="n">
        <v>771.48</v>
      </c>
      <c r="C138" s="34" t="n">
        <v>396.61</v>
      </c>
      <c r="D138" s="34" t="n">
        <v>531.59</v>
      </c>
      <c r="E138" s="34" t="n">
        <v>774.51</v>
      </c>
      <c r="F138" s="34" t="n">
        <v>699.95</v>
      </c>
      <c r="G138" s="34" t="n">
        <v>641.9</v>
      </c>
      <c r="H138" s="34" t="n">
        <v>392.96</v>
      </c>
      <c r="I138" s="34" t="n">
        <v>531.49</v>
      </c>
      <c r="J138" s="34" t="n">
        <v>636.17</v>
      </c>
      <c r="K138" s="34" t="n">
        <v>599.18</v>
      </c>
      <c r="L138" s="34" t="n">
        <v>363.95</v>
      </c>
      <c r="M138" s="34" t="n">
        <v>680.11</v>
      </c>
      <c r="N138" s="34" t="n">
        <v>379.69</v>
      </c>
      <c r="O138" s="34" t="n">
        <v>631.87</v>
      </c>
      <c r="P138" s="34"/>
      <c r="Q138" s="34" t="n">
        <v>619.42</v>
      </c>
      <c r="R138" s="34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F138" s="35"/>
      <c r="AG138" s="35"/>
      <c r="AH138" s="35"/>
    </row>
    <row r="139" customFormat="false" ht="12.75" hidden="false" customHeight="false" outlineLevel="0" collapsed="false">
      <c r="A139" s="33" t="s">
        <v>186</v>
      </c>
      <c r="B139" s="34" t="n">
        <v>758.53</v>
      </c>
      <c r="C139" s="34" t="n">
        <v>434.09</v>
      </c>
      <c r="D139" s="34" t="n">
        <v>513.42</v>
      </c>
      <c r="E139" s="34" t="n">
        <v>709.33</v>
      </c>
      <c r="F139" s="34" t="n">
        <v>667.66</v>
      </c>
      <c r="G139" s="34" t="n">
        <v>608.33</v>
      </c>
      <c r="H139" s="34" t="n">
        <v>412.16</v>
      </c>
      <c r="I139" s="34" t="n">
        <v>503.83</v>
      </c>
      <c r="J139" s="34" t="n">
        <v>616.45</v>
      </c>
      <c r="K139" s="34" t="n">
        <v>589.4</v>
      </c>
      <c r="L139" s="34" t="n">
        <v>379.9</v>
      </c>
      <c r="M139" s="34" t="n">
        <v>662.59</v>
      </c>
      <c r="N139" s="34" t="n">
        <v>354.68</v>
      </c>
      <c r="O139" s="34" t="n">
        <v>596.02</v>
      </c>
      <c r="P139" s="34"/>
      <c r="Q139" s="34" t="n">
        <v>597.15</v>
      </c>
      <c r="R139" s="34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F139" s="35"/>
      <c r="AG139" s="35"/>
      <c r="AH139" s="35"/>
    </row>
    <row r="140" customFormat="false" ht="12.75" hidden="false" customHeight="false" outlineLevel="0" collapsed="false">
      <c r="A140" s="33" t="s">
        <v>187</v>
      </c>
      <c r="B140" s="34" t="n">
        <v>778.83</v>
      </c>
      <c r="C140" s="34" t="n">
        <v>447.5</v>
      </c>
      <c r="D140" s="34" t="n">
        <v>569.36</v>
      </c>
      <c r="E140" s="34" t="n">
        <v>708.24</v>
      </c>
      <c r="F140" s="34" t="n">
        <v>676.97</v>
      </c>
      <c r="G140" s="34" t="n">
        <v>619.94</v>
      </c>
      <c r="H140" s="34" t="n">
        <v>396.59</v>
      </c>
      <c r="I140" s="34" t="n">
        <v>522.86</v>
      </c>
      <c r="J140" s="34" t="n">
        <v>657.05</v>
      </c>
      <c r="K140" s="34" t="n">
        <v>595.15</v>
      </c>
      <c r="L140" s="34" t="n">
        <v>384.1</v>
      </c>
      <c r="M140" s="34" t="n">
        <v>700.12</v>
      </c>
      <c r="N140" s="34" t="n">
        <v>357.55</v>
      </c>
      <c r="O140" s="34" t="n">
        <v>622.97</v>
      </c>
      <c r="P140" s="34"/>
      <c r="Q140" s="34" t="n">
        <v>615.23</v>
      </c>
      <c r="R140" s="34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F140" s="35"/>
      <c r="AG140" s="35"/>
      <c r="AH140" s="35"/>
    </row>
    <row r="141" customFormat="false" ht="12.75" hidden="false" customHeight="false" outlineLevel="0" collapsed="false">
      <c r="A141" s="33" t="s">
        <v>188</v>
      </c>
      <c r="B141" s="34" t="n">
        <v>815.7</v>
      </c>
      <c r="C141" s="34" t="n">
        <v>454.28</v>
      </c>
      <c r="D141" s="34" t="n">
        <v>616.04</v>
      </c>
      <c r="E141" s="34" t="n">
        <v>700.89</v>
      </c>
      <c r="F141" s="34" t="n">
        <v>689.35</v>
      </c>
      <c r="G141" s="34" t="n">
        <v>642.93</v>
      </c>
      <c r="H141" s="34" t="n">
        <v>436.97</v>
      </c>
      <c r="I141" s="34" t="n">
        <v>531.27</v>
      </c>
      <c r="J141" s="34" t="n">
        <v>676.87</v>
      </c>
      <c r="K141" s="34" t="n">
        <v>606.07</v>
      </c>
      <c r="L141" s="34" t="n">
        <v>405.82</v>
      </c>
      <c r="M141" s="34" t="n">
        <v>723.46</v>
      </c>
      <c r="N141" s="34" t="n">
        <v>367.39</v>
      </c>
      <c r="O141" s="34" t="n">
        <v>629.62</v>
      </c>
      <c r="P141" s="34"/>
      <c r="Q141" s="34" t="n">
        <v>636.82</v>
      </c>
      <c r="R141" s="34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F141" s="35"/>
      <c r="AG141" s="35"/>
      <c r="AH141" s="35"/>
    </row>
    <row r="142" customFormat="false" ht="12.75" hidden="false" customHeight="false" outlineLevel="0" collapsed="false">
      <c r="A142" s="33" t="s">
        <v>189</v>
      </c>
      <c r="B142" s="34" t="n">
        <v>787.06</v>
      </c>
      <c r="C142" s="34" t="n">
        <v>422.64</v>
      </c>
      <c r="D142" s="34" t="n">
        <v>613.58</v>
      </c>
      <c r="E142" s="34" t="n">
        <v>692.56</v>
      </c>
      <c r="F142" s="34" t="n">
        <v>721.11</v>
      </c>
      <c r="G142" s="34" t="n">
        <v>637.25</v>
      </c>
      <c r="H142" s="34" t="n">
        <v>415.78</v>
      </c>
      <c r="I142" s="34" t="n">
        <v>509.91</v>
      </c>
      <c r="J142" s="34" t="n">
        <v>656.45</v>
      </c>
      <c r="K142" s="34" t="n">
        <v>605.59</v>
      </c>
      <c r="L142" s="34" t="n">
        <v>427.89</v>
      </c>
      <c r="M142" s="34" t="n">
        <v>750.01</v>
      </c>
      <c r="N142" s="34" t="n">
        <v>364.92</v>
      </c>
      <c r="O142" s="34" t="n">
        <v>637.51</v>
      </c>
      <c r="P142" s="34"/>
      <c r="Q142" s="34" t="n">
        <v>630.53</v>
      </c>
      <c r="R142" s="34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F142" s="35"/>
      <c r="AG142" s="35"/>
      <c r="AH142" s="35"/>
    </row>
    <row r="143" customFormat="false" ht="12.75" hidden="false" customHeight="false" outlineLevel="0" collapsed="false">
      <c r="A143" s="33" t="s">
        <v>190</v>
      </c>
      <c r="B143" s="34" t="n">
        <v>847.31</v>
      </c>
      <c r="C143" s="34" t="n">
        <v>436.14</v>
      </c>
      <c r="D143" s="34" t="n">
        <v>645.93</v>
      </c>
      <c r="E143" s="34" t="n">
        <v>684.41</v>
      </c>
      <c r="F143" s="34" t="n">
        <v>703.1</v>
      </c>
      <c r="G143" s="34" t="n">
        <v>643.93</v>
      </c>
      <c r="H143" s="34" t="n">
        <v>440.39</v>
      </c>
      <c r="I143" s="34" t="n">
        <v>476.02</v>
      </c>
      <c r="J143" s="34" t="n">
        <v>656.15</v>
      </c>
      <c r="K143" s="34" t="n">
        <v>596.26</v>
      </c>
      <c r="L143" s="34" t="n">
        <v>440.86</v>
      </c>
      <c r="M143" s="34" t="n">
        <v>784.61</v>
      </c>
      <c r="N143" s="34" t="n">
        <v>361.09</v>
      </c>
      <c r="O143" s="34" t="n">
        <v>685.95</v>
      </c>
      <c r="P143" s="34"/>
      <c r="Q143" s="34" t="n">
        <v>645.6</v>
      </c>
      <c r="R143" s="34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F143" s="35"/>
      <c r="AG143" s="35"/>
      <c r="AH143" s="35"/>
    </row>
    <row r="144" customFormat="false" ht="12.75" hidden="false" customHeight="false" outlineLevel="0" collapsed="false">
      <c r="A144" s="33" t="s">
        <v>191</v>
      </c>
      <c r="B144" s="34" t="n">
        <v>810.44</v>
      </c>
      <c r="C144" s="34" t="n">
        <v>426.83</v>
      </c>
      <c r="D144" s="34" t="n">
        <v>626.38</v>
      </c>
      <c r="E144" s="34" t="n">
        <v>611.24</v>
      </c>
      <c r="F144" s="34" t="n">
        <v>672.64</v>
      </c>
      <c r="G144" s="34" t="n">
        <v>577.31</v>
      </c>
      <c r="H144" s="34" t="n">
        <v>445.03</v>
      </c>
      <c r="I144" s="34" t="n">
        <v>461</v>
      </c>
      <c r="J144" s="34" t="n">
        <v>596.19</v>
      </c>
      <c r="K144" s="34" t="n">
        <v>574.73</v>
      </c>
      <c r="L144" s="34" t="n">
        <v>450.9</v>
      </c>
      <c r="M144" s="34" t="n">
        <v>789.17</v>
      </c>
      <c r="N144" s="34" t="n">
        <v>321.32</v>
      </c>
      <c r="O144" s="34" t="n">
        <v>665.06</v>
      </c>
      <c r="P144" s="34"/>
      <c r="Q144" s="34" t="n">
        <v>609.7</v>
      </c>
      <c r="R144" s="34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F144" s="35"/>
      <c r="AG144" s="35"/>
      <c r="AH144" s="35"/>
    </row>
    <row r="145" customFormat="false" ht="12.75" hidden="false" customHeight="false" outlineLevel="0" collapsed="false">
      <c r="A145" s="33" t="s">
        <v>192</v>
      </c>
      <c r="B145" s="34" t="n">
        <v>845.84</v>
      </c>
      <c r="C145" s="34" t="n">
        <v>473.04</v>
      </c>
      <c r="D145" s="34" t="n">
        <v>663.56</v>
      </c>
      <c r="E145" s="34" t="n">
        <v>583.5</v>
      </c>
      <c r="F145" s="34" t="n">
        <v>676.7</v>
      </c>
      <c r="G145" s="34" t="n">
        <v>567.33</v>
      </c>
      <c r="H145" s="34" t="n">
        <v>468.1</v>
      </c>
      <c r="I145" s="34" t="n">
        <v>455.67</v>
      </c>
      <c r="J145" s="34" t="n">
        <v>626.75</v>
      </c>
      <c r="K145" s="34" t="n">
        <v>591.2</v>
      </c>
      <c r="L145" s="34" t="n">
        <v>447.97</v>
      </c>
      <c r="M145" s="34" t="n">
        <v>789.26</v>
      </c>
      <c r="N145" s="34" t="n">
        <v>344.01</v>
      </c>
      <c r="O145" s="34" t="n">
        <v>670.13</v>
      </c>
      <c r="P145" s="34"/>
      <c r="Q145" s="34" t="n">
        <v>626.1</v>
      </c>
      <c r="R145" s="34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F145" s="35"/>
      <c r="AG145" s="35"/>
      <c r="AH145" s="35"/>
    </row>
    <row r="146" customFormat="false" ht="12.75" hidden="false" customHeight="false" outlineLevel="0" collapsed="false">
      <c r="A146" s="33" t="s">
        <v>193</v>
      </c>
      <c r="B146" s="34" t="n">
        <v>879.01</v>
      </c>
      <c r="C146" s="34" t="n">
        <v>537.51</v>
      </c>
      <c r="D146" s="34" t="n">
        <v>681.16</v>
      </c>
      <c r="E146" s="34" t="n">
        <v>564.64</v>
      </c>
      <c r="F146" s="34" t="n">
        <v>673.98</v>
      </c>
      <c r="G146" s="34" t="n">
        <v>550.86</v>
      </c>
      <c r="H146" s="34" t="n">
        <v>526.18</v>
      </c>
      <c r="I146" s="34" t="n">
        <v>445.7</v>
      </c>
      <c r="J146" s="34" t="n">
        <v>609.3</v>
      </c>
      <c r="K146" s="34" t="n">
        <v>582.93</v>
      </c>
      <c r="L146" s="34" t="n">
        <v>455.22</v>
      </c>
      <c r="M146" s="34" t="n">
        <v>840.55</v>
      </c>
      <c r="N146" s="34" t="n">
        <v>354.18</v>
      </c>
      <c r="O146" s="34" t="n">
        <v>685.26</v>
      </c>
      <c r="P146" s="34"/>
      <c r="Q146" s="34" t="n">
        <v>635.15</v>
      </c>
      <c r="R146" s="34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F146" s="35"/>
      <c r="AG146" s="35"/>
      <c r="AH146" s="35"/>
    </row>
    <row r="147" customFormat="false" ht="12.75" hidden="false" customHeight="false" outlineLevel="0" collapsed="false">
      <c r="A147" s="33" t="s">
        <v>194</v>
      </c>
      <c r="B147" s="34" t="n">
        <v>835.81</v>
      </c>
      <c r="C147" s="34" t="n">
        <v>585.26</v>
      </c>
      <c r="D147" s="34" t="n">
        <v>658.65</v>
      </c>
      <c r="E147" s="34" t="n">
        <v>531.5</v>
      </c>
      <c r="F147" s="34" t="n">
        <v>676.84</v>
      </c>
      <c r="G147" s="34" t="n">
        <v>521.16</v>
      </c>
      <c r="H147" s="34" t="n">
        <v>532.89</v>
      </c>
      <c r="I147" s="34" t="n">
        <v>415.97</v>
      </c>
      <c r="J147" s="34" t="n">
        <v>585.82</v>
      </c>
      <c r="K147" s="34" t="n">
        <v>597.55</v>
      </c>
      <c r="L147" s="34" t="n">
        <v>486.7</v>
      </c>
      <c r="M147" s="34" t="n">
        <v>849.59</v>
      </c>
      <c r="N147" s="34" t="n">
        <v>355.75</v>
      </c>
      <c r="O147" s="34" t="n">
        <v>661.24</v>
      </c>
      <c r="P147" s="34"/>
      <c r="Q147" s="34" t="n">
        <v>619.06</v>
      </c>
      <c r="R147" s="34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F147" s="35"/>
      <c r="AG147" s="35"/>
      <c r="AH147" s="35"/>
    </row>
    <row r="148" customFormat="false" ht="12.75" hidden="false" customHeight="false" outlineLevel="0" collapsed="false">
      <c r="A148" s="33" t="s">
        <v>195</v>
      </c>
      <c r="B148" s="34" t="n">
        <v>798.69</v>
      </c>
      <c r="C148" s="34" t="n">
        <v>679.3</v>
      </c>
      <c r="D148" s="34" t="n">
        <v>608.04</v>
      </c>
      <c r="E148" s="34" t="n">
        <v>503.09</v>
      </c>
      <c r="F148" s="34" t="n">
        <v>655.67</v>
      </c>
      <c r="G148" s="34" t="n">
        <v>508.69</v>
      </c>
      <c r="H148" s="34" t="n">
        <v>554.59</v>
      </c>
      <c r="I148" s="34" t="n">
        <v>420.87</v>
      </c>
      <c r="J148" s="34" t="n">
        <v>561.05</v>
      </c>
      <c r="K148" s="34" t="n">
        <v>557.58</v>
      </c>
      <c r="L148" s="34" t="n">
        <v>438.78</v>
      </c>
      <c r="M148" s="34" t="n">
        <v>817.2</v>
      </c>
      <c r="N148" s="34" t="n">
        <v>342.38</v>
      </c>
      <c r="O148" s="34" t="n">
        <v>651.48</v>
      </c>
      <c r="P148" s="34"/>
      <c r="Q148" s="34" t="n">
        <v>593.28</v>
      </c>
      <c r="R148" s="34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F148" s="35"/>
      <c r="AG148" s="35"/>
      <c r="AH148" s="35"/>
    </row>
    <row r="149" customFormat="false" ht="12.75" hidden="false" customHeight="false" outlineLevel="0" collapsed="false">
      <c r="A149" s="33" t="s">
        <v>196</v>
      </c>
      <c r="B149" s="34" t="n">
        <v>811.64</v>
      </c>
      <c r="C149" s="34" t="n">
        <v>554.97</v>
      </c>
      <c r="D149" s="34" t="n">
        <v>576.38</v>
      </c>
      <c r="E149" s="34" t="n">
        <v>471.78</v>
      </c>
      <c r="F149" s="34" t="n">
        <v>637.2</v>
      </c>
      <c r="G149" s="34" t="n">
        <v>489.4</v>
      </c>
      <c r="H149" s="34" t="n">
        <v>509.99</v>
      </c>
      <c r="I149" s="34" t="n">
        <v>391.86</v>
      </c>
      <c r="J149" s="34" t="n">
        <v>523.35</v>
      </c>
      <c r="K149" s="34" t="n">
        <v>557.17</v>
      </c>
      <c r="L149" s="34" t="n">
        <v>422.26</v>
      </c>
      <c r="M149" s="34" t="n">
        <v>812.07</v>
      </c>
      <c r="N149" s="34" t="n">
        <v>340.55</v>
      </c>
      <c r="O149" s="34" t="n">
        <v>628.04</v>
      </c>
      <c r="P149" s="34"/>
      <c r="Q149" s="34" t="n">
        <v>581.37</v>
      </c>
      <c r="R149" s="34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F149" s="35"/>
      <c r="AG149" s="35"/>
      <c r="AH149" s="35"/>
    </row>
    <row r="150" customFormat="false" ht="12.75" hidden="false" customHeight="false" outlineLevel="0" collapsed="false">
      <c r="A150" s="33" t="s">
        <v>197</v>
      </c>
      <c r="B150" s="34" t="n">
        <v>853.54</v>
      </c>
      <c r="C150" s="34" t="n">
        <v>577.85</v>
      </c>
      <c r="D150" s="34" t="n">
        <v>637.37</v>
      </c>
      <c r="E150" s="34" t="n">
        <v>518.24</v>
      </c>
      <c r="F150" s="34" t="n">
        <v>705.53</v>
      </c>
      <c r="G150" s="34" t="n">
        <v>567.41</v>
      </c>
      <c r="H150" s="34" t="n">
        <v>605.54</v>
      </c>
      <c r="I150" s="34" t="n">
        <v>415.67</v>
      </c>
      <c r="J150" s="34" t="n">
        <v>578.16</v>
      </c>
      <c r="K150" s="34" t="n">
        <v>579.84</v>
      </c>
      <c r="L150" s="34" t="n">
        <v>461.15</v>
      </c>
      <c r="M150" s="34" t="n">
        <v>919.59</v>
      </c>
      <c r="N150" s="34" t="n">
        <v>394.45</v>
      </c>
      <c r="O150" s="34" t="n">
        <v>713.61</v>
      </c>
      <c r="P150" s="34"/>
      <c r="Q150" s="34" t="n">
        <v>634.95</v>
      </c>
      <c r="R150" s="34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F150" s="35"/>
      <c r="AG150" s="35"/>
      <c r="AH150" s="35"/>
    </row>
    <row r="151" customFormat="false" ht="12.75" hidden="false" customHeight="false" outlineLevel="0" collapsed="false">
      <c r="A151" s="33" t="s">
        <v>198</v>
      </c>
      <c r="B151" s="34" t="n">
        <v>807.07</v>
      </c>
      <c r="C151" s="34" t="n">
        <v>615.32</v>
      </c>
      <c r="D151" s="34" t="n">
        <v>642.25</v>
      </c>
      <c r="E151" s="34" t="n">
        <v>490.77</v>
      </c>
      <c r="F151" s="34" t="n">
        <v>724.25</v>
      </c>
      <c r="G151" s="34" t="n">
        <v>558.95</v>
      </c>
      <c r="H151" s="34" t="n">
        <v>796.64</v>
      </c>
      <c r="I151" s="34" t="n">
        <v>460.25</v>
      </c>
      <c r="J151" s="34" t="n">
        <v>591.75</v>
      </c>
      <c r="K151" s="34" t="n">
        <v>572.6</v>
      </c>
      <c r="L151" s="34" t="n">
        <v>452.56</v>
      </c>
      <c r="M151" s="34" t="n">
        <v>941.73</v>
      </c>
      <c r="N151" s="34" t="n">
        <v>394.28</v>
      </c>
      <c r="O151" s="34" t="n">
        <v>790.63</v>
      </c>
      <c r="P151" s="34"/>
      <c r="Q151" s="34" t="n">
        <v>629.91</v>
      </c>
      <c r="R151" s="34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customFormat="false" ht="12.75" hidden="false" customHeight="false" outlineLevel="0" collapsed="false">
      <c r="A152" s="33" t="s">
        <v>199</v>
      </c>
      <c r="B152" s="34" t="n">
        <v>814.7</v>
      </c>
      <c r="C152" s="34" t="n">
        <v>593.56</v>
      </c>
      <c r="D152" s="34" t="n">
        <v>682.65</v>
      </c>
      <c r="E152" s="34" t="n">
        <v>586.81</v>
      </c>
      <c r="F152" s="34" t="n">
        <v>779.09</v>
      </c>
      <c r="G152" s="34" t="n">
        <v>592.89</v>
      </c>
      <c r="H152" s="34" t="n">
        <v>834.53</v>
      </c>
      <c r="I152" s="34" t="n">
        <v>468.54</v>
      </c>
      <c r="J152" s="34" t="n">
        <v>626.62</v>
      </c>
      <c r="K152" s="34" t="n">
        <v>602.48</v>
      </c>
      <c r="L152" s="34" t="n">
        <v>527.51</v>
      </c>
      <c r="M152" s="34" t="n">
        <v>1024.11</v>
      </c>
      <c r="N152" s="34" t="n">
        <v>431.5</v>
      </c>
      <c r="O152" s="34" t="n">
        <v>873.21</v>
      </c>
      <c r="P152" s="34"/>
      <c r="Q152" s="34" t="n">
        <v>665.81</v>
      </c>
      <c r="R152" s="34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customFormat="false" ht="12.75" hidden="false" customHeight="false" outlineLevel="0" collapsed="false">
      <c r="A153" s="33" t="s">
        <v>200</v>
      </c>
      <c r="B153" s="34" t="n">
        <v>809.72</v>
      </c>
      <c r="C153" s="34" t="n">
        <v>567.82</v>
      </c>
      <c r="D153" s="34" t="n">
        <v>683.68</v>
      </c>
      <c r="E153" s="34" t="n">
        <v>562.95</v>
      </c>
      <c r="F153" s="34" t="n">
        <v>782.43</v>
      </c>
      <c r="G153" s="34" t="n">
        <v>587.51</v>
      </c>
      <c r="H153" s="34" t="n">
        <v>1022.62</v>
      </c>
      <c r="I153" s="34" t="n">
        <v>466.22</v>
      </c>
      <c r="J153" s="34" t="n">
        <v>620.42</v>
      </c>
      <c r="K153" s="34" t="n">
        <v>601.08</v>
      </c>
      <c r="L153" s="34" t="n">
        <v>498.02</v>
      </c>
      <c r="M153" s="34" t="n">
        <v>1034.15</v>
      </c>
      <c r="N153" s="34" t="n">
        <v>441.15</v>
      </c>
      <c r="O153" s="34" t="n">
        <v>853.7</v>
      </c>
      <c r="P153" s="34"/>
      <c r="Q153" s="34" t="n">
        <v>663.87</v>
      </c>
      <c r="R153" s="34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customFormat="false" ht="12.75" hidden="false" customHeight="false" outlineLevel="0" collapsed="false">
      <c r="A154" s="33" t="s">
        <v>201</v>
      </c>
      <c r="B154" s="34" t="n">
        <v>812.84</v>
      </c>
      <c r="C154" s="34" t="n">
        <v>582.39</v>
      </c>
      <c r="D154" s="34" t="n">
        <v>747.03</v>
      </c>
      <c r="E154" s="34" t="n">
        <v>581.72</v>
      </c>
      <c r="F154" s="34" t="n">
        <v>816.63</v>
      </c>
      <c r="G154" s="34" t="n">
        <v>583.48</v>
      </c>
      <c r="H154" s="34" t="n">
        <v>1134.92</v>
      </c>
      <c r="I154" s="34" t="n">
        <v>501.36</v>
      </c>
      <c r="J154" s="34" t="n">
        <v>658.41</v>
      </c>
      <c r="K154" s="34" t="n">
        <v>609.43</v>
      </c>
      <c r="L154" s="34" t="n">
        <v>531.3</v>
      </c>
      <c r="M154" s="34" t="n">
        <v>1055.73</v>
      </c>
      <c r="N154" s="34" t="n">
        <v>452.55</v>
      </c>
      <c r="O154" s="34" t="n">
        <v>872.48</v>
      </c>
      <c r="P154" s="34"/>
      <c r="Q154" s="34" t="n">
        <v>682.47</v>
      </c>
      <c r="R154" s="34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customFormat="false" ht="12.75" hidden="false" customHeight="false" outlineLevel="0" collapsed="false">
      <c r="A155" s="33" t="s">
        <v>202</v>
      </c>
      <c r="B155" s="34" t="n">
        <v>839.16</v>
      </c>
      <c r="C155" s="34" t="n">
        <v>611.91</v>
      </c>
      <c r="D155" s="34" t="n">
        <v>800.44</v>
      </c>
      <c r="E155" s="34" t="n">
        <v>654.01</v>
      </c>
      <c r="F155" s="34" t="n">
        <v>850.84</v>
      </c>
      <c r="G155" s="34" t="n">
        <v>622.26</v>
      </c>
      <c r="H155" s="34" t="n">
        <v>1174.77</v>
      </c>
      <c r="I155" s="34" t="n">
        <v>542.08</v>
      </c>
      <c r="J155" s="34" t="n">
        <v>707.18</v>
      </c>
      <c r="K155" s="34" t="n">
        <v>637.88</v>
      </c>
      <c r="L155" s="34" t="n">
        <v>563.53</v>
      </c>
      <c r="M155" s="34" t="n">
        <v>1025.83</v>
      </c>
      <c r="N155" s="34" t="n">
        <v>484.96</v>
      </c>
      <c r="O155" s="34" t="n">
        <v>926.58</v>
      </c>
      <c r="P155" s="34"/>
      <c r="Q155" s="34" t="n">
        <v>717.69</v>
      </c>
      <c r="R155" s="34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customFormat="false" ht="12.75" hidden="false" customHeight="false" outlineLevel="0" collapsed="false">
      <c r="A156" s="33" t="s">
        <v>203</v>
      </c>
      <c r="B156" s="34" t="n">
        <v>851.37</v>
      </c>
      <c r="C156" s="34" t="n">
        <v>608.2</v>
      </c>
      <c r="D156" s="34" t="n">
        <v>785.74</v>
      </c>
      <c r="E156" s="34" t="n">
        <v>643.46</v>
      </c>
      <c r="F156" s="34" t="n">
        <v>859.68</v>
      </c>
      <c r="G156" s="34" t="n">
        <v>667.74</v>
      </c>
      <c r="H156" s="34" t="n">
        <v>1344.51</v>
      </c>
      <c r="I156" s="34" t="n">
        <v>580.84</v>
      </c>
      <c r="J156" s="34" t="n">
        <v>708.21</v>
      </c>
      <c r="K156" s="34" t="n">
        <v>655.71</v>
      </c>
      <c r="L156" s="34" t="n">
        <v>570.53</v>
      </c>
      <c r="M156" s="34" t="n">
        <v>1033.95</v>
      </c>
      <c r="N156" s="34" t="n">
        <v>492.8</v>
      </c>
      <c r="O156" s="34" t="n">
        <v>916.8</v>
      </c>
      <c r="P156" s="34"/>
      <c r="Q156" s="34" t="n">
        <v>730.39</v>
      </c>
      <c r="R156" s="34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customFormat="false" ht="12.75" hidden="false" customHeight="false" outlineLevel="0" collapsed="false">
      <c r="A157" s="33" t="s">
        <v>204</v>
      </c>
      <c r="B157" s="34" t="n">
        <v>854.91</v>
      </c>
      <c r="C157" s="34" t="n">
        <v>642.04</v>
      </c>
      <c r="D157" s="34" t="n">
        <v>826.89</v>
      </c>
      <c r="E157" s="34" t="n">
        <v>709.14</v>
      </c>
      <c r="F157" s="34" t="n">
        <v>896.42</v>
      </c>
      <c r="G157" s="34" t="n">
        <v>693.83</v>
      </c>
      <c r="H157" s="34" t="n">
        <v>1466.42</v>
      </c>
      <c r="I157" s="34" t="n">
        <v>608.16</v>
      </c>
      <c r="J157" s="34" t="n">
        <v>700.32</v>
      </c>
      <c r="K157" s="34" t="n">
        <v>678.27</v>
      </c>
      <c r="L157" s="34" t="n">
        <v>622.42</v>
      </c>
      <c r="M157" s="34" t="n">
        <v>1050.59</v>
      </c>
      <c r="N157" s="34" t="n">
        <v>551.1</v>
      </c>
      <c r="O157" s="34" t="n">
        <v>829.91</v>
      </c>
      <c r="P157" s="34"/>
      <c r="Q157" s="34" t="n">
        <v>758.78</v>
      </c>
      <c r="R157" s="34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customFormat="false" ht="12.75" hidden="false" customHeight="false" outlineLevel="0" collapsed="false">
      <c r="A158" s="33" t="s">
        <v>205</v>
      </c>
      <c r="B158" s="34" t="n">
        <v>892.04</v>
      </c>
      <c r="C158" s="34" t="n">
        <v>671.05</v>
      </c>
      <c r="D158" s="34" t="n">
        <v>892.42</v>
      </c>
      <c r="E158" s="34" t="n">
        <v>729.08</v>
      </c>
      <c r="F158" s="34" t="n">
        <v>893.14</v>
      </c>
      <c r="G158" s="34" t="n">
        <v>698.26</v>
      </c>
      <c r="H158" s="34" t="n">
        <v>1434.6</v>
      </c>
      <c r="I158" s="34" t="n">
        <v>622.28</v>
      </c>
      <c r="J158" s="34" t="n">
        <v>699.11</v>
      </c>
      <c r="K158" s="34" t="n">
        <v>658.45</v>
      </c>
      <c r="L158" s="34" t="n">
        <v>616.49</v>
      </c>
      <c r="M158" s="34" t="n">
        <v>1053.26</v>
      </c>
      <c r="N158" s="34" t="n">
        <v>580.59</v>
      </c>
      <c r="O158" s="34" t="n">
        <v>884.06</v>
      </c>
      <c r="P158" s="34"/>
      <c r="Q158" s="34" t="n">
        <v>777.71</v>
      </c>
      <c r="R158" s="34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customFormat="false" ht="12.75" hidden="false" customHeight="false" outlineLevel="0" collapsed="false">
      <c r="A159" s="33" t="s">
        <v>206</v>
      </c>
      <c r="B159" s="34" t="n">
        <v>933.14</v>
      </c>
      <c r="C159" s="34" t="n">
        <v>674.7</v>
      </c>
      <c r="D159" s="34" t="n">
        <v>943.96</v>
      </c>
      <c r="E159" s="34" t="n">
        <v>850.62</v>
      </c>
      <c r="F159" s="34" t="n">
        <v>904.26</v>
      </c>
      <c r="G159" s="34" t="n">
        <v>723.6</v>
      </c>
      <c r="H159" s="34" t="n">
        <v>1403.13</v>
      </c>
      <c r="I159" s="34" t="n">
        <v>639.86</v>
      </c>
      <c r="J159" s="34" t="n">
        <v>708.8</v>
      </c>
      <c r="K159" s="34" t="n">
        <v>641.94</v>
      </c>
      <c r="L159" s="34" t="n">
        <v>608.22</v>
      </c>
      <c r="M159" s="34" t="n">
        <v>1017.61</v>
      </c>
      <c r="N159" s="34" t="n">
        <v>573.32</v>
      </c>
      <c r="O159" s="34" t="n">
        <v>934.12</v>
      </c>
      <c r="P159" s="34"/>
      <c r="Q159" s="34" t="n">
        <v>799.95</v>
      </c>
      <c r="R159" s="34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customFormat="false" ht="12.75" hidden="false" customHeight="false" outlineLevel="0" collapsed="false">
      <c r="A160" s="33" t="s">
        <v>207</v>
      </c>
      <c r="B160" s="34" t="n">
        <v>837.56</v>
      </c>
      <c r="C160" s="34" t="n">
        <v>711.84</v>
      </c>
      <c r="D160" s="34" t="n">
        <v>835.44</v>
      </c>
      <c r="E160" s="34" t="n">
        <v>827.64</v>
      </c>
      <c r="F160" s="34" t="n">
        <v>883.29</v>
      </c>
      <c r="G160" s="34" t="n">
        <v>678.81</v>
      </c>
      <c r="H160" s="34" t="n">
        <v>1329.7</v>
      </c>
      <c r="I160" s="34" t="n">
        <v>645.67</v>
      </c>
      <c r="J160" s="34" t="n">
        <v>704.82</v>
      </c>
      <c r="K160" s="34" t="n">
        <v>634.55</v>
      </c>
      <c r="L160" s="34" t="n">
        <v>620.77</v>
      </c>
      <c r="M160" s="34" t="n">
        <v>988.47</v>
      </c>
      <c r="N160" s="34" t="n">
        <v>548.09</v>
      </c>
      <c r="O160" s="34" t="n">
        <v>857.93</v>
      </c>
      <c r="P160" s="34"/>
      <c r="Q160" s="34" t="n">
        <v>763.47</v>
      </c>
      <c r="R160" s="34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customFormat="false" ht="12.75" hidden="false" customHeight="false" outlineLevel="0" collapsed="false">
      <c r="A161" s="33" t="s">
        <v>208</v>
      </c>
      <c r="B161" s="34" t="n">
        <v>922.78</v>
      </c>
      <c r="C161" s="34" t="n">
        <v>661.17</v>
      </c>
      <c r="D161" s="34" t="n">
        <v>900.96</v>
      </c>
      <c r="E161" s="34" t="n">
        <v>878.72</v>
      </c>
      <c r="F161" s="34" t="n">
        <v>900.75</v>
      </c>
      <c r="G161" s="34" t="n">
        <v>684.88</v>
      </c>
      <c r="H161" s="34" t="n">
        <v>1328.69</v>
      </c>
      <c r="I161" s="34" t="n">
        <v>686.32</v>
      </c>
      <c r="J161" s="34" t="n">
        <v>721.46</v>
      </c>
      <c r="K161" s="34" t="n">
        <v>655.91</v>
      </c>
      <c r="L161" s="34" t="n">
        <v>641.82</v>
      </c>
      <c r="M161" s="34" t="n">
        <v>985.63</v>
      </c>
      <c r="N161" s="34" t="n">
        <v>571.15</v>
      </c>
      <c r="O161" s="34" t="n">
        <v>870.19</v>
      </c>
      <c r="P161" s="34"/>
      <c r="Q161" s="34" t="n">
        <v>790.57</v>
      </c>
      <c r="R161" s="34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customFormat="false" ht="12.75" hidden="false" customHeight="false" outlineLevel="0" collapsed="false">
      <c r="A162" s="33" t="s">
        <v>209</v>
      </c>
      <c r="B162" s="34" t="n">
        <v>944.52</v>
      </c>
      <c r="C162" s="34" t="n">
        <v>680.46</v>
      </c>
      <c r="D162" s="34" t="n">
        <v>929.87</v>
      </c>
      <c r="E162" s="34" t="n">
        <v>950.79</v>
      </c>
      <c r="F162" s="34" t="n">
        <v>916.61</v>
      </c>
      <c r="G162" s="34" t="n">
        <v>705.11</v>
      </c>
      <c r="H162" s="34" t="n">
        <v>1309</v>
      </c>
      <c r="I162" s="34" t="n">
        <v>702.37</v>
      </c>
      <c r="J162" s="34" t="n">
        <v>727.74</v>
      </c>
      <c r="K162" s="34" t="n">
        <v>689.27</v>
      </c>
      <c r="L162" s="34" t="n">
        <v>656.62</v>
      </c>
      <c r="M162" s="34" t="n">
        <v>1019.25</v>
      </c>
      <c r="N162" s="34" t="n">
        <v>575.8</v>
      </c>
      <c r="O162" s="34" t="n">
        <v>955.9</v>
      </c>
      <c r="P162" s="34"/>
      <c r="Q162" s="34" t="n">
        <v>814.65</v>
      </c>
      <c r="R162" s="34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customFormat="false" ht="12.75" hidden="false" customHeight="false" outlineLevel="0" collapsed="false">
      <c r="A163" s="33" t="s">
        <v>210</v>
      </c>
      <c r="B163" s="34" t="n">
        <v>943.16</v>
      </c>
      <c r="C163" s="34" t="n">
        <v>675.25</v>
      </c>
      <c r="D163" s="34" t="n">
        <v>1119.38</v>
      </c>
      <c r="E163" s="34" t="n">
        <v>896.41</v>
      </c>
      <c r="F163" s="34" t="n">
        <v>975.23</v>
      </c>
      <c r="G163" s="34" t="n">
        <v>686.54</v>
      </c>
      <c r="H163" s="34" t="n">
        <v>1309.64</v>
      </c>
      <c r="I163" s="34" t="n">
        <v>716.55</v>
      </c>
      <c r="J163" s="34" t="n">
        <v>743.31</v>
      </c>
      <c r="K163" s="34" t="n">
        <v>702.47</v>
      </c>
      <c r="L163" s="34" t="n">
        <v>651.76</v>
      </c>
      <c r="M163" s="34" t="n">
        <v>1011.28</v>
      </c>
      <c r="N163" s="34" t="n">
        <v>567.48</v>
      </c>
      <c r="O163" s="34" t="n">
        <v>1020.98</v>
      </c>
      <c r="P163" s="34"/>
      <c r="Q163" s="34" t="n">
        <v>836.87</v>
      </c>
      <c r="R163" s="34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customFormat="false" ht="12.75" hidden="false" customHeight="false" outlineLevel="0" collapsed="false">
      <c r="A164" s="33" t="s">
        <v>211</v>
      </c>
      <c r="B164" s="34" t="n">
        <v>872.19</v>
      </c>
      <c r="C164" s="34" t="n">
        <v>581.76</v>
      </c>
      <c r="D164" s="34" t="n">
        <v>931.15</v>
      </c>
      <c r="E164" s="34" t="n">
        <v>793.33</v>
      </c>
      <c r="F164" s="34" t="n">
        <v>875.09</v>
      </c>
      <c r="G164" s="34" t="n">
        <v>616.11</v>
      </c>
      <c r="H164" s="34" t="n">
        <v>1049.34</v>
      </c>
      <c r="I164" s="34" t="n">
        <v>629.44</v>
      </c>
      <c r="J164" s="34" t="n">
        <v>688.02</v>
      </c>
      <c r="K164" s="34" t="n">
        <v>652.33</v>
      </c>
      <c r="L164" s="34" t="n">
        <v>614.22</v>
      </c>
      <c r="M164" s="34" t="n">
        <v>906.15</v>
      </c>
      <c r="N164" s="34" t="n">
        <v>524.83</v>
      </c>
      <c r="O164" s="34" t="n">
        <v>831.44</v>
      </c>
      <c r="P164" s="34"/>
      <c r="Q164" s="34" t="n">
        <v>749.48</v>
      </c>
      <c r="R164" s="34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customFormat="false" ht="12.75" hidden="false" customHeight="false" outlineLevel="0" collapsed="false">
      <c r="A165" s="33" t="s">
        <v>212</v>
      </c>
      <c r="B165" s="34" t="n">
        <v>825.89</v>
      </c>
      <c r="C165" s="34" t="n">
        <v>477.27</v>
      </c>
      <c r="D165" s="34" t="n">
        <v>840.28</v>
      </c>
      <c r="E165" s="34" t="n">
        <v>746.61</v>
      </c>
      <c r="F165" s="34" t="n">
        <v>846.56</v>
      </c>
      <c r="G165" s="34" t="n">
        <v>598.27</v>
      </c>
      <c r="H165" s="34" t="n">
        <v>934.56</v>
      </c>
      <c r="I165" s="34" t="n">
        <v>622.57</v>
      </c>
      <c r="J165" s="34" t="n">
        <v>664.75</v>
      </c>
      <c r="K165" s="34" t="n">
        <v>636.6</v>
      </c>
      <c r="L165" s="34" t="n">
        <v>585</v>
      </c>
      <c r="M165" s="34" t="n">
        <v>852.17</v>
      </c>
      <c r="N165" s="34" t="n">
        <v>494.56</v>
      </c>
      <c r="O165" s="34" t="n">
        <v>760.2</v>
      </c>
      <c r="P165" s="34"/>
      <c r="Q165" s="34" t="n">
        <v>708.94</v>
      </c>
      <c r="R165" s="34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customFormat="false" ht="12.75" hidden="false" customHeight="false" outlineLevel="0" collapsed="false">
      <c r="A166" s="33" t="s">
        <v>213</v>
      </c>
      <c r="B166" s="34" t="n">
        <v>867.9</v>
      </c>
      <c r="C166" s="34" t="n">
        <v>506.27</v>
      </c>
      <c r="D166" s="34" t="n">
        <v>928.16</v>
      </c>
      <c r="E166" s="34" t="n">
        <v>809.31</v>
      </c>
      <c r="F166" s="34" t="n">
        <v>889.73</v>
      </c>
      <c r="G166" s="34" t="n">
        <v>637.21</v>
      </c>
      <c r="H166" s="34" t="n">
        <v>905.11</v>
      </c>
      <c r="I166" s="34" t="n">
        <v>601.6</v>
      </c>
      <c r="J166" s="34" t="n">
        <v>699.63</v>
      </c>
      <c r="K166" s="34" t="n">
        <v>643.1</v>
      </c>
      <c r="L166" s="34" t="n">
        <v>605.52</v>
      </c>
      <c r="M166" s="34" t="n">
        <v>853.26</v>
      </c>
      <c r="N166" s="34" t="n">
        <v>527.31</v>
      </c>
      <c r="O166" s="34" t="n">
        <v>794.01</v>
      </c>
      <c r="P166" s="34"/>
      <c r="Q166" s="34" t="n">
        <v>745.52</v>
      </c>
      <c r="R166" s="34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customFormat="false" ht="12.75" hidden="false" customHeight="false" outlineLevel="0" collapsed="false">
      <c r="A167" s="33" t="s">
        <v>214</v>
      </c>
      <c r="B167" s="34" t="n">
        <v>902.29</v>
      </c>
      <c r="C167" s="34" t="n">
        <v>532.82</v>
      </c>
      <c r="D167" s="34" t="n">
        <v>786.59</v>
      </c>
      <c r="E167" s="34" t="n">
        <v>827.7</v>
      </c>
      <c r="F167" s="34" t="n">
        <v>891.6</v>
      </c>
      <c r="G167" s="34" t="n">
        <v>644.35</v>
      </c>
      <c r="H167" s="34" t="n">
        <v>857.41</v>
      </c>
      <c r="I167" s="34" t="n">
        <v>623.4</v>
      </c>
      <c r="J167" s="34" t="n">
        <v>708.39</v>
      </c>
      <c r="K167" s="34" t="n">
        <v>643.22</v>
      </c>
      <c r="L167" s="34" t="n">
        <v>602.62</v>
      </c>
      <c r="M167" s="34" t="n">
        <v>877.26</v>
      </c>
      <c r="N167" s="34" t="n">
        <v>543.29</v>
      </c>
      <c r="O167" s="34" t="n">
        <v>764.74</v>
      </c>
      <c r="P167" s="34"/>
      <c r="Q167" s="34" t="n">
        <v>743.29</v>
      </c>
      <c r="R167" s="34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customFormat="false" ht="12.75" hidden="false" customHeight="false" outlineLevel="0" collapsed="false">
      <c r="A168" s="33" t="s">
        <v>215</v>
      </c>
      <c r="B168" s="34" t="n">
        <v>950.15</v>
      </c>
      <c r="C168" s="34" t="n">
        <v>477.79</v>
      </c>
      <c r="D168" s="34" t="n">
        <v>721.75</v>
      </c>
      <c r="E168" s="34" t="n">
        <v>869.07</v>
      </c>
      <c r="F168" s="34" t="n">
        <v>940.43</v>
      </c>
      <c r="G168" s="34" t="n">
        <v>653.16</v>
      </c>
      <c r="H168" s="34" t="n">
        <v>833.65</v>
      </c>
      <c r="I168" s="34" t="n">
        <v>608.3</v>
      </c>
      <c r="J168" s="34" t="n">
        <v>708.08</v>
      </c>
      <c r="K168" s="34" t="n">
        <v>626.66</v>
      </c>
      <c r="L168" s="34" t="n">
        <v>608.83</v>
      </c>
      <c r="M168" s="34" t="n">
        <v>898.13</v>
      </c>
      <c r="N168" s="34" t="n">
        <v>569.04</v>
      </c>
      <c r="O168" s="34" t="n">
        <v>831.32</v>
      </c>
      <c r="P168" s="34"/>
      <c r="Q168" s="34" t="n">
        <v>756.17</v>
      </c>
      <c r="R168" s="34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customFormat="false" ht="12.75" hidden="false" customHeight="false" outlineLevel="0" collapsed="false">
      <c r="A169" s="33" t="s">
        <v>216</v>
      </c>
      <c r="B169" s="34" t="n">
        <v>970.86</v>
      </c>
      <c r="C169" s="34" t="n">
        <v>462.38</v>
      </c>
      <c r="D169" s="34" t="n">
        <v>744.2</v>
      </c>
      <c r="E169" s="34" t="n">
        <v>887.73</v>
      </c>
      <c r="F169" s="34" t="n">
        <v>978.72</v>
      </c>
      <c r="G169" s="34" t="n">
        <v>659.86</v>
      </c>
      <c r="H169" s="34" t="n">
        <v>824.25</v>
      </c>
      <c r="I169" s="34" t="n">
        <v>603.41</v>
      </c>
      <c r="J169" s="34" t="n">
        <v>720.91</v>
      </c>
      <c r="K169" s="34" t="n">
        <v>632.21</v>
      </c>
      <c r="L169" s="34" t="n">
        <v>677.8</v>
      </c>
      <c r="M169" s="34" t="n">
        <v>957.17</v>
      </c>
      <c r="N169" s="34" t="n">
        <v>609.93</v>
      </c>
      <c r="O169" s="34" t="n">
        <v>770.33</v>
      </c>
      <c r="P169" s="34"/>
      <c r="Q169" s="34" t="n">
        <v>776.43</v>
      </c>
      <c r="R169" s="34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customFormat="false" ht="12.75" hidden="false" customHeight="false" outlineLevel="0" collapsed="false">
      <c r="A170" s="33" t="s">
        <v>217</v>
      </c>
      <c r="B170" s="34" t="n">
        <v>989.45</v>
      </c>
      <c r="C170" s="34" t="n">
        <v>433.51</v>
      </c>
      <c r="D170" s="34" t="n">
        <v>729.09</v>
      </c>
      <c r="E170" s="34" t="n">
        <v>897.26</v>
      </c>
      <c r="F170" s="34" t="n">
        <v>957.59</v>
      </c>
      <c r="G170" s="34" t="n">
        <v>657.86</v>
      </c>
      <c r="H170" s="34" t="n">
        <v>748.24</v>
      </c>
      <c r="I170" s="34" t="n">
        <v>603.15</v>
      </c>
      <c r="J170" s="34" t="n">
        <v>717.79</v>
      </c>
      <c r="K170" s="34" t="n">
        <v>615.32</v>
      </c>
      <c r="L170" s="34" t="n">
        <v>677.33</v>
      </c>
      <c r="M170" s="34" t="n">
        <v>939.47</v>
      </c>
      <c r="N170" s="34" t="n">
        <v>596.18</v>
      </c>
      <c r="O170" s="34" t="n">
        <v>752.45</v>
      </c>
      <c r="P170" s="34"/>
      <c r="Q170" s="34" t="n">
        <v>771.42</v>
      </c>
      <c r="R170" s="34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customFormat="false" ht="12.75" hidden="false" customHeight="false" outlineLevel="0" collapsed="false">
      <c r="A171" s="33" t="s">
        <v>218</v>
      </c>
      <c r="B171" s="34" t="n">
        <v>946.4</v>
      </c>
      <c r="C171" s="34" t="n">
        <v>445.36</v>
      </c>
      <c r="D171" s="34" t="n">
        <v>798.46</v>
      </c>
      <c r="E171" s="34" t="n">
        <v>829.62</v>
      </c>
      <c r="F171" s="34" t="n">
        <v>925.06</v>
      </c>
      <c r="G171" s="34" t="n">
        <v>617.45</v>
      </c>
      <c r="H171" s="34" t="n">
        <v>698.19</v>
      </c>
      <c r="I171" s="34" t="n">
        <v>570.08</v>
      </c>
      <c r="J171" s="34" t="n">
        <v>659.89</v>
      </c>
      <c r="K171" s="34" t="n">
        <v>586.54</v>
      </c>
      <c r="L171" s="34" t="n">
        <v>649.21</v>
      </c>
      <c r="M171" s="34" t="n">
        <v>925.13</v>
      </c>
      <c r="N171" s="34" t="n">
        <v>556.8</v>
      </c>
      <c r="O171" s="34" t="n">
        <v>691.75</v>
      </c>
      <c r="P171" s="34"/>
      <c r="Q171" s="34" t="n">
        <v>743.83</v>
      </c>
      <c r="R171" s="34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customFormat="false" ht="12.75" hidden="false" customHeight="false" outlineLevel="0" collapsed="false">
      <c r="A172" s="33" t="s">
        <v>219</v>
      </c>
      <c r="B172" s="34" t="n">
        <v>1013.19</v>
      </c>
      <c r="C172" s="34" t="n">
        <v>438.56</v>
      </c>
      <c r="D172" s="34" t="n">
        <v>775.54</v>
      </c>
      <c r="E172" s="34" t="n">
        <v>861.93</v>
      </c>
      <c r="F172" s="34" t="n">
        <v>954.63</v>
      </c>
      <c r="G172" s="34" t="n">
        <v>623.13</v>
      </c>
      <c r="H172" s="34" t="n">
        <v>683.61</v>
      </c>
      <c r="I172" s="34" t="n">
        <v>562.31</v>
      </c>
      <c r="J172" s="34" t="n">
        <v>651.8</v>
      </c>
      <c r="K172" s="34" t="n">
        <v>589.17</v>
      </c>
      <c r="L172" s="34" t="n">
        <v>622.7</v>
      </c>
      <c r="M172" s="34" t="n">
        <v>888.74</v>
      </c>
      <c r="N172" s="34" t="n">
        <v>593.04</v>
      </c>
      <c r="O172" s="34" t="n">
        <v>708.86</v>
      </c>
      <c r="P172" s="34"/>
      <c r="Q172" s="34" t="n">
        <v>764.7</v>
      </c>
      <c r="R172" s="34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customFormat="false" ht="12.75" hidden="false" customHeight="false" outlineLevel="0" collapsed="false">
      <c r="A173" s="33" t="s">
        <v>220</v>
      </c>
      <c r="B173" s="34" t="n">
        <v>1017.77</v>
      </c>
      <c r="C173" s="34" t="n">
        <v>506.22</v>
      </c>
      <c r="D173" s="34" t="n">
        <v>757.6</v>
      </c>
      <c r="E173" s="34" t="n">
        <v>882.37</v>
      </c>
      <c r="F173" s="34" t="n">
        <v>977.93</v>
      </c>
      <c r="G173" s="34" t="n">
        <v>642.42</v>
      </c>
      <c r="H173" s="34" t="n">
        <v>707.1</v>
      </c>
      <c r="I173" s="34" t="n">
        <v>555.11</v>
      </c>
      <c r="J173" s="34" t="n">
        <v>684.17</v>
      </c>
      <c r="K173" s="34" t="n">
        <v>606.66</v>
      </c>
      <c r="L173" s="34" t="n">
        <v>601.84</v>
      </c>
      <c r="M173" s="34" t="n">
        <v>869.36</v>
      </c>
      <c r="N173" s="34" t="n">
        <v>574.45</v>
      </c>
      <c r="O173" s="34" t="n">
        <v>722.65</v>
      </c>
      <c r="P173" s="34"/>
      <c r="Q173" s="34" t="n">
        <v>767.41</v>
      </c>
      <c r="R173" s="34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customFormat="false" ht="12.75" hidden="false" customHeight="false" outlineLevel="0" collapsed="false">
      <c r="A174" s="33" t="s">
        <v>221</v>
      </c>
      <c r="B174" s="34" t="n">
        <v>909.98</v>
      </c>
      <c r="C174" s="34" t="n">
        <v>438.95</v>
      </c>
      <c r="D174" s="34" t="n">
        <v>620.69</v>
      </c>
      <c r="E174" s="34" t="n">
        <v>804.27</v>
      </c>
      <c r="F174" s="34" t="n">
        <v>911.82</v>
      </c>
      <c r="G174" s="34" t="n">
        <v>621.35</v>
      </c>
      <c r="H174" s="34" t="n">
        <v>616.62</v>
      </c>
      <c r="I174" s="34" t="n">
        <v>507.4</v>
      </c>
      <c r="J174" s="34" t="n">
        <v>637.66</v>
      </c>
      <c r="K174" s="34" t="n">
        <v>598.94</v>
      </c>
      <c r="L174" s="34" t="n">
        <v>533.19</v>
      </c>
      <c r="M174" s="34" t="n">
        <v>781.97</v>
      </c>
      <c r="N174" s="34" t="n">
        <v>552.54</v>
      </c>
      <c r="O174" s="34" t="n">
        <v>660.01</v>
      </c>
      <c r="P174" s="34"/>
      <c r="Q174" s="34" t="n">
        <v>701.78</v>
      </c>
      <c r="R174" s="34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customFormat="false" ht="12.75" hidden="false" customHeight="false" outlineLevel="0" collapsed="false">
      <c r="A175" s="33" t="s">
        <v>222</v>
      </c>
      <c r="B175" s="34" t="n">
        <v>827.03</v>
      </c>
      <c r="C175" s="34" t="n">
        <v>408.45</v>
      </c>
      <c r="D175" s="34" t="n">
        <v>537.39</v>
      </c>
      <c r="E175" s="34" t="n">
        <v>697.92</v>
      </c>
      <c r="F175" s="34" t="n">
        <v>823.52</v>
      </c>
      <c r="G175" s="34" t="n">
        <v>548.39</v>
      </c>
      <c r="H175" s="34" t="n">
        <v>521.19</v>
      </c>
      <c r="I175" s="34" t="n">
        <v>471.11</v>
      </c>
      <c r="J175" s="34" t="n">
        <v>585.03</v>
      </c>
      <c r="K175" s="34" t="n">
        <v>571.06</v>
      </c>
      <c r="L175" s="34" t="n">
        <v>465.46</v>
      </c>
      <c r="M175" s="34" t="n">
        <v>689.98</v>
      </c>
      <c r="N175" s="34" t="n">
        <v>508.41</v>
      </c>
      <c r="O175" s="34" t="n">
        <v>614.35</v>
      </c>
      <c r="P175" s="34"/>
      <c r="Q175" s="34" t="n">
        <v>634.44</v>
      </c>
      <c r="R175" s="34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customFormat="false" ht="12.75" hidden="false" customHeight="false" outlineLevel="0" collapsed="false">
      <c r="A176" s="33" t="s">
        <v>223</v>
      </c>
      <c r="B176" s="34" t="n">
        <v>803.11</v>
      </c>
      <c r="C176" s="34" t="n">
        <v>448.85</v>
      </c>
      <c r="D176" s="34" t="n">
        <v>523.81</v>
      </c>
      <c r="E176" s="34" t="n">
        <v>614.69</v>
      </c>
      <c r="F176" s="34" t="n">
        <v>820.99</v>
      </c>
      <c r="G176" s="34" t="n">
        <v>530.29</v>
      </c>
      <c r="H176" s="34" t="n">
        <v>491.88</v>
      </c>
      <c r="I176" s="34" t="n">
        <v>450.57</v>
      </c>
      <c r="J176" s="34" t="n">
        <v>631.77</v>
      </c>
      <c r="K176" s="34" t="n">
        <v>593.17</v>
      </c>
      <c r="L176" s="34" t="n">
        <v>476.85</v>
      </c>
      <c r="M176" s="34" t="n">
        <v>686.74</v>
      </c>
      <c r="N176" s="34" t="n">
        <v>516.88</v>
      </c>
      <c r="O176" s="34" t="n">
        <v>544.61</v>
      </c>
      <c r="P176" s="34"/>
      <c r="Q176" s="34" t="n">
        <v>624.46</v>
      </c>
      <c r="R176" s="34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customFormat="false" ht="12.75" hidden="false" customHeight="false" outlineLevel="0" collapsed="false">
      <c r="A177" s="33" t="s">
        <v>224</v>
      </c>
      <c r="B177" s="34" t="n">
        <v>814.09</v>
      </c>
      <c r="C177" s="34" t="n">
        <v>437.07</v>
      </c>
      <c r="D177" s="34" t="n">
        <v>626.96</v>
      </c>
      <c r="E177" s="34" t="n">
        <v>656.29</v>
      </c>
      <c r="F177" s="34" t="n">
        <v>857.81</v>
      </c>
      <c r="G177" s="34" t="n">
        <v>547.77</v>
      </c>
      <c r="H177" s="34" t="n">
        <v>489.42</v>
      </c>
      <c r="I177" s="34" t="n">
        <v>477.41</v>
      </c>
      <c r="J177" s="34" t="n">
        <v>700.99</v>
      </c>
      <c r="K177" s="34" t="n">
        <v>617.47</v>
      </c>
      <c r="L177" s="34" t="n">
        <v>477.5</v>
      </c>
      <c r="M177" s="34" t="n">
        <v>719.81</v>
      </c>
      <c r="N177" s="34" t="n">
        <v>527.5</v>
      </c>
      <c r="O177" s="34" t="n">
        <v>606.88</v>
      </c>
      <c r="P177" s="34"/>
      <c r="Q177" s="34" t="n">
        <v>655.4</v>
      </c>
      <c r="R177" s="34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customFormat="false" ht="12.75" hidden="false" customHeight="false" outlineLevel="0" collapsed="false">
      <c r="A178" s="33" t="s">
        <v>225</v>
      </c>
      <c r="B178" s="34" t="n">
        <v>829.59</v>
      </c>
      <c r="C178" s="34" t="n">
        <v>466.55</v>
      </c>
      <c r="D178" s="34" t="n">
        <v>664.36</v>
      </c>
      <c r="E178" s="34" t="n">
        <v>663.61</v>
      </c>
      <c r="F178" s="34" t="n">
        <v>856.9</v>
      </c>
      <c r="G178" s="34" t="n">
        <v>566.44</v>
      </c>
      <c r="H178" s="34" t="n">
        <v>577.72</v>
      </c>
      <c r="I178" s="34" t="n">
        <v>492.93</v>
      </c>
      <c r="J178" s="34" t="n">
        <v>721.32</v>
      </c>
      <c r="K178" s="34" t="n">
        <v>621.69</v>
      </c>
      <c r="L178" s="34" t="n">
        <v>497.58</v>
      </c>
      <c r="M178" s="34" t="n">
        <v>734.84</v>
      </c>
      <c r="N178" s="34" t="n">
        <v>553.09</v>
      </c>
      <c r="O178" s="34" t="n">
        <v>612.38</v>
      </c>
      <c r="P178" s="34"/>
      <c r="Q178" s="34" t="n">
        <v>673.63</v>
      </c>
      <c r="R178" s="34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customFormat="false" ht="12.75" hidden="false" customHeight="false" outlineLevel="0" collapsed="false">
      <c r="A179" s="33" t="s">
        <v>226</v>
      </c>
      <c r="B179" s="34" t="n">
        <v>864.25</v>
      </c>
      <c r="C179" s="34" t="n">
        <v>452.19</v>
      </c>
      <c r="D179" s="34" t="n">
        <v>741.13</v>
      </c>
      <c r="E179" s="34" t="n">
        <v>655.53</v>
      </c>
      <c r="F179" s="34" t="n">
        <v>893.05</v>
      </c>
      <c r="G179" s="34" t="n">
        <v>580.27</v>
      </c>
      <c r="H179" s="34" t="n">
        <v>627.28</v>
      </c>
      <c r="I179" s="34" t="n">
        <v>562.22</v>
      </c>
      <c r="J179" s="34" t="n">
        <v>760.1</v>
      </c>
      <c r="K179" s="34" t="n">
        <v>657.36</v>
      </c>
      <c r="L179" s="34" t="n">
        <v>517.84</v>
      </c>
      <c r="M179" s="34" t="n">
        <v>756.4</v>
      </c>
      <c r="N179" s="34" t="n">
        <v>562.48</v>
      </c>
      <c r="O179" s="34" t="n">
        <v>703.89</v>
      </c>
      <c r="P179" s="34"/>
      <c r="Q179" s="34" t="n">
        <v>706.91</v>
      </c>
      <c r="R179" s="34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customFormat="false" ht="12.75" hidden="false" customHeight="false" outlineLevel="0" collapsed="false">
      <c r="A180" s="33" t="s">
        <v>227</v>
      </c>
      <c r="B180" s="34" t="n">
        <v>842.58</v>
      </c>
      <c r="C180" s="34" t="n">
        <v>508.62</v>
      </c>
      <c r="D180" s="34" t="n">
        <v>715.37</v>
      </c>
      <c r="E180" s="34" t="n">
        <v>611.9</v>
      </c>
      <c r="F180" s="34" t="n">
        <v>861.46</v>
      </c>
      <c r="G180" s="34" t="n">
        <v>565.85</v>
      </c>
      <c r="H180" s="34" t="n">
        <v>584.99</v>
      </c>
      <c r="I180" s="34" t="n">
        <v>540.47</v>
      </c>
      <c r="J180" s="34" t="n">
        <v>749.26</v>
      </c>
      <c r="K180" s="34" t="n">
        <v>649.97</v>
      </c>
      <c r="L180" s="34" t="n">
        <v>516.52</v>
      </c>
      <c r="M180" s="34" t="n">
        <v>750.39</v>
      </c>
      <c r="N180" s="34" t="n">
        <v>547.25</v>
      </c>
      <c r="O180" s="34" t="n">
        <v>694.09</v>
      </c>
      <c r="P180" s="34"/>
      <c r="Q180" s="34" t="n">
        <v>688.98</v>
      </c>
      <c r="R180" s="34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customFormat="false" ht="12.75" hidden="false" customHeight="false" outlineLevel="0" collapsed="false">
      <c r="A181" s="33" t="s">
        <v>228</v>
      </c>
      <c r="B181" s="34" t="n">
        <v>875.89</v>
      </c>
      <c r="C181" s="34" t="n">
        <v>511.55</v>
      </c>
      <c r="D181" s="34" t="n">
        <v>775.8</v>
      </c>
      <c r="E181" s="34" t="n">
        <v>629.73</v>
      </c>
      <c r="F181" s="34" t="n">
        <v>854.73</v>
      </c>
      <c r="G181" s="34" t="n">
        <v>591.82</v>
      </c>
      <c r="H181" s="34" t="n">
        <v>613.57</v>
      </c>
      <c r="I181" s="34" t="n">
        <v>579.96</v>
      </c>
      <c r="J181" s="34" t="n">
        <v>805.43</v>
      </c>
      <c r="K181" s="34" t="n">
        <v>693.24</v>
      </c>
      <c r="L181" s="34" t="n">
        <v>536.4</v>
      </c>
      <c r="M181" s="34" t="n">
        <v>755.13</v>
      </c>
      <c r="N181" s="34" t="n">
        <v>573.18</v>
      </c>
      <c r="O181" s="34" t="n">
        <v>720.04</v>
      </c>
      <c r="P181" s="34"/>
      <c r="Q181" s="34" t="n">
        <v>720.17</v>
      </c>
      <c r="R181" s="34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customFormat="false" ht="12.75" hidden="false" customHeight="false" outlineLevel="0" collapsed="false">
      <c r="A182" s="33" t="s">
        <v>229</v>
      </c>
      <c r="B182" s="34" t="n">
        <v>889.76</v>
      </c>
      <c r="C182" s="34" t="n">
        <v>456.33</v>
      </c>
      <c r="D182" s="34" t="n">
        <v>774.15</v>
      </c>
      <c r="E182" s="34" t="n">
        <v>707.33</v>
      </c>
      <c r="F182" s="34" t="n">
        <v>890.7</v>
      </c>
      <c r="G182" s="34" t="n">
        <v>649.97</v>
      </c>
      <c r="H182" s="34" t="n">
        <v>638.2</v>
      </c>
      <c r="I182" s="34" t="n">
        <v>603.54</v>
      </c>
      <c r="J182" s="34" t="n">
        <v>837.93</v>
      </c>
      <c r="K182" s="34" t="n">
        <v>709.89</v>
      </c>
      <c r="L182" s="34" t="n">
        <v>568.58</v>
      </c>
      <c r="M182" s="34" t="n">
        <v>789.73</v>
      </c>
      <c r="N182" s="34" t="n">
        <v>580.9</v>
      </c>
      <c r="O182" s="34" t="n">
        <v>792.42</v>
      </c>
      <c r="P182" s="34"/>
      <c r="Q182" s="34" t="n">
        <v>743.91</v>
      </c>
      <c r="R182" s="34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customFormat="false" ht="12.75" hidden="false" customHeight="false" outlineLevel="0" collapsed="false">
      <c r="A183" s="33" t="s">
        <v>230</v>
      </c>
      <c r="B183" s="34" t="n">
        <v>922.75</v>
      </c>
      <c r="C183" s="34" t="n">
        <v>465.95</v>
      </c>
      <c r="D183" s="34" t="n">
        <v>790.25</v>
      </c>
      <c r="E183" s="34" t="n">
        <v>714.08</v>
      </c>
      <c r="F183" s="34" t="n">
        <v>930.79</v>
      </c>
      <c r="G183" s="34" t="n">
        <v>671.3</v>
      </c>
      <c r="H183" s="34" t="n">
        <v>760.75</v>
      </c>
      <c r="I183" s="34" t="n">
        <v>629.11</v>
      </c>
      <c r="J183" s="34" t="n">
        <v>831.21</v>
      </c>
      <c r="K183" s="34" t="n">
        <v>723.43</v>
      </c>
      <c r="L183" s="34" t="n">
        <v>605.37</v>
      </c>
      <c r="M183" s="34" t="n">
        <v>847.35</v>
      </c>
      <c r="N183" s="34" t="n">
        <v>590.3</v>
      </c>
      <c r="O183" s="34" t="n">
        <v>859.13</v>
      </c>
      <c r="P183" s="34"/>
      <c r="Q183" s="34" t="n">
        <v>768.13</v>
      </c>
      <c r="R183" s="34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customFormat="false" ht="12.75" hidden="false" customHeight="false" outlineLevel="0" collapsed="false">
      <c r="A184" s="33" t="s">
        <v>231</v>
      </c>
      <c r="B184" s="34" t="n">
        <v>891.96</v>
      </c>
      <c r="C184" s="34" t="n">
        <v>510.7</v>
      </c>
      <c r="D184" s="34" t="n">
        <v>806.62</v>
      </c>
      <c r="E184" s="34" t="n">
        <v>695.97</v>
      </c>
      <c r="F184" s="34" t="n">
        <v>925.65</v>
      </c>
      <c r="G184" s="34" t="n">
        <v>669.12</v>
      </c>
      <c r="H184" s="34" t="n">
        <v>773.33</v>
      </c>
      <c r="I184" s="34" t="n">
        <v>631.49</v>
      </c>
      <c r="J184" s="34" t="n">
        <v>836.28</v>
      </c>
      <c r="K184" s="34" t="n">
        <v>731.42</v>
      </c>
      <c r="L184" s="34" t="n">
        <v>600.31</v>
      </c>
      <c r="M184" s="34" t="n">
        <v>870.04</v>
      </c>
      <c r="N184" s="34" t="n">
        <v>614.67</v>
      </c>
      <c r="O184" s="34" t="n">
        <v>860.78</v>
      </c>
      <c r="P184" s="34"/>
      <c r="Q184" s="34" t="n">
        <v>768.66</v>
      </c>
      <c r="R184" s="34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customFormat="false" ht="12.75" hidden="false" customHeight="false" outlineLevel="0" collapsed="false">
      <c r="A185" s="33" t="s">
        <v>232</v>
      </c>
      <c r="B185" s="34" t="n">
        <v>955.01</v>
      </c>
      <c r="C185" s="34" t="n">
        <v>538.3</v>
      </c>
      <c r="D185" s="34" t="n">
        <v>840.22</v>
      </c>
      <c r="E185" s="34" t="n">
        <v>671.51</v>
      </c>
      <c r="F185" s="34" t="n">
        <v>934.42</v>
      </c>
      <c r="G185" s="34" t="n">
        <v>702.99</v>
      </c>
      <c r="H185" s="34" t="n">
        <v>869.62</v>
      </c>
      <c r="I185" s="34" t="n">
        <v>594.07</v>
      </c>
      <c r="J185" s="34" t="n">
        <v>864.65</v>
      </c>
      <c r="K185" s="34" t="n">
        <v>753.48</v>
      </c>
      <c r="L185" s="34" t="n">
        <v>624.59</v>
      </c>
      <c r="M185" s="34" t="n">
        <v>943.45</v>
      </c>
      <c r="N185" s="34" t="n">
        <v>651.82</v>
      </c>
      <c r="O185" s="34" t="n">
        <v>900.51</v>
      </c>
      <c r="P185" s="34"/>
      <c r="Q185" s="34" t="n">
        <v>802.39</v>
      </c>
      <c r="R185" s="34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customFormat="false" ht="12.75" hidden="false" customHeight="false" outlineLevel="0" collapsed="false">
      <c r="A186" s="33" t="s">
        <v>233</v>
      </c>
      <c r="B186" s="34" t="n">
        <v>896.57</v>
      </c>
      <c r="C186" s="34" t="n">
        <v>532.81</v>
      </c>
      <c r="D186" s="34" t="n">
        <v>870.03</v>
      </c>
      <c r="E186" s="34" t="n">
        <v>633.09</v>
      </c>
      <c r="F186" s="34" t="n">
        <v>965.63</v>
      </c>
      <c r="G186" s="34" t="n">
        <v>685.62</v>
      </c>
      <c r="H186" s="34" t="n">
        <v>843.03</v>
      </c>
      <c r="I186" s="34" t="n">
        <v>584.71</v>
      </c>
      <c r="J186" s="34" t="n">
        <v>884.74</v>
      </c>
      <c r="K186" s="34" t="n">
        <v>740.56</v>
      </c>
      <c r="L186" s="34" t="n">
        <v>640.51</v>
      </c>
      <c r="M186" s="34" t="n">
        <v>960.74</v>
      </c>
      <c r="N186" s="34" t="n">
        <v>661.25</v>
      </c>
      <c r="O186" s="34" t="n">
        <v>933.5</v>
      </c>
      <c r="P186" s="34"/>
      <c r="Q186" s="34" t="n">
        <v>794.09</v>
      </c>
      <c r="R186" s="34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customFormat="false" ht="12.75" hidden="false" customHeight="false" outlineLevel="0" collapsed="false">
      <c r="A187" s="33" t="s">
        <v>234</v>
      </c>
      <c r="B187" s="34" t="n">
        <v>859.47</v>
      </c>
      <c r="C187" s="34" t="n">
        <v>496.73</v>
      </c>
      <c r="D187" s="34" t="n">
        <v>864.72</v>
      </c>
      <c r="E187" s="34" t="n">
        <v>616.97</v>
      </c>
      <c r="F187" s="34" t="n">
        <v>946.69</v>
      </c>
      <c r="G187" s="34" t="n">
        <v>670.04</v>
      </c>
      <c r="H187" s="34" t="n">
        <v>812.09</v>
      </c>
      <c r="I187" s="34" t="n">
        <v>582.17</v>
      </c>
      <c r="J187" s="34" t="n">
        <v>846.79</v>
      </c>
      <c r="K187" s="34" t="n">
        <v>734.92</v>
      </c>
      <c r="L187" s="34" t="n">
        <v>656.54</v>
      </c>
      <c r="M187" s="34" t="n">
        <v>953.6</v>
      </c>
      <c r="N187" s="34" t="n">
        <v>662.71</v>
      </c>
      <c r="O187" s="34" t="n">
        <v>913.26</v>
      </c>
      <c r="P187" s="34"/>
      <c r="Q187" s="34" t="n">
        <v>778.74</v>
      </c>
      <c r="R187" s="34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customFormat="false" ht="12.75" hidden="false" customHeight="false" outlineLevel="0" collapsed="false">
      <c r="A188" s="33" t="s">
        <v>235</v>
      </c>
      <c r="B188" s="34" t="n">
        <v>863.23</v>
      </c>
      <c r="C188" s="34" t="n">
        <v>474.57</v>
      </c>
      <c r="D188" s="34" t="n">
        <v>894.76</v>
      </c>
      <c r="E188" s="34" t="n">
        <v>632.95</v>
      </c>
      <c r="F188" s="34" t="n">
        <v>960.9</v>
      </c>
      <c r="G188" s="34" t="n">
        <v>680.05</v>
      </c>
      <c r="H188" s="34" t="n">
        <v>777.08</v>
      </c>
      <c r="I188" s="34" t="n">
        <v>571.01</v>
      </c>
      <c r="J188" s="34" t="n">
        <v>873.56</v>
      </c>
      <c r="K188" s="34" t="n">
        <v>741.36</v>
      </c>
      <c r="L188" s="34" t="n">
        <v>678.15</v>
      </c>
      <c r="M188" s="34" t="n">
        <v>1039.87</v>
      </c>
      <c r="N188" s="34" t="n">
        <v>693.86</v>
      </c>
      <c r="O188" s="34" t="n">
        <v>940.07</v>
      </c>
      <c r="P188" s="34"/>
      <c r="Q188" s="34" t="n">
        <v>795.96</v>
      </c>
      <c r="R188" s="34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customFormat="false" ht="12.75" hidden="false" customHeight="false" outlineLevel="0" collapsed="false">
      <c r="A189" s="33" t="s">
        <v>236</v>
      </c>
      <c r="B189" s="34" t="n">
        <v>788.43</v>
      </c>
      <c r="C189" s="34" t="n">
        <v>536.85</v>
      </c>
      <c r="D189" s="34" t="n">
        <v>936.25</v>
      </c>
      <c r="E189" s="34" t="n">
        <v>636.63</v>
      </c>
      <c r="F189" s="34" t="n">
        <v>975.78</v>
      </c>
      <c r="G189" s="34" t="n">
        <v>684.13</v>
      </c>
      <c r="H189" s="34" t="n">
        <v>705.78</v>
      </c>
      <c r="I189" s="34" t="n">
        <v>587.89</v>
      </c>
      <c r="J189" s="34" t="n">
        <v>880.24</v>
      </c>
      <c r="K189" s="34" t="n">
        <v>745.9</v>
      </c>
      <c r="L189" s="34" t="n">
        <v>691.97</v>
      </c>
      <c r="M189" s="34" t="n">
        <v>1040.63</v>
      </c>
      <c r="N189" s="34" t="n">
        <v>694.88</v>
      </c>
      <c r="O189" s="34" t="n">
        <v>889.95</v>
      </c>
      <c r="P189" s="34"/>
      <c r="Q189" s="34" t="n">
        <v>787.11</v>
      </c>
      <c r="R189" s="34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customFormat="false" ht="12.75" hidden="false" customHeight="false" outlineLevel="0" collapsed="false">
      <c r="A190" s="33" t="s">
        <v>237</v>
      </c>
      <c r="B190" s="34" t="n">
        <v>763.93</v>
      </c>
      <c r="C190" s="34" t="n">
        <v>461.64</v>
      </c>
      <c r="D190" s="34" t="n">
        <v>981.18</v>
      </c>
      <c r="E190" s="34" t="n">
        <v>612</v>
      </c>
      <c r="F190" s="34" t="n">
        <v>962.22</v>
      </c>
      <c r="G190" s="34" t="n">
        <v>671.28</v>
      </c>
      <c r="H190" s="34" t="n">
        <v>721.68</v>
      </c>
      <c r="I190" s="34" t="n">
        <v>590.18</v>
      </c>
      <c r="J190" s="34" t="n">
        <v>896.11</v>
      </c>
      <c r="K190" s="34" t="n">
        <v>729.88</v>
      </c>
      <c r="L190" s="34" t="n">
        <v>691.39</v>
      </c>
      <c r="M190" s="34" t="n">
        <v>1048.75</v>
      </c>
      <c r="N190" s="34" t="n">
        <v>704.28</v>
      </c>
      <c r="O190" s="34" t="n">
        <v>887.82</v>
      </c>
      <c r="P190" s="34"/>
      <c r="Q190" s="34" t="n">
        <v>783.56</v>
      </c>
      <c r="R190" s="34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customFormat="false" ht="12.75" hidden="false" customHeight="false" outlineLevel="0" collapsed="false">
      <c r="A191" s="33" t="s">
        <v>238</v>
      </c>
      <c r="B191" s="34" t="n">
        <v>700.36</v>
      </c>
      <c r="C191" s="34" t="n">
        <v>474.02</v>
      </c>
      <c r="D191" s="34" t="n">
        <v>968.13</v>
      </c>
      <c r="E191" s="34" t="n">
        <v>563.14</v>
      </c>
      <c r="F191" s="34" t="n">
        <v>942.14</v>
      </c>
      <c r="G191" s="34" t="n">
        <v>639.22</v>
      </c>
      <c r="H191" s="34" t="n">
        <v>706.95</v>
      </c>
      <c r="I191" s="34" t="n">
        <v>597.62</v>
      </c>
      <c r="J191" s="34" t="n">
        <v>879.55</v>
      </c>
      <c r="K191" s="34" t="n">
        <v>709.24</v>
      </c>
      <c r="L191" s="34" t="n">
        <v>699.76</v>
      </c>
      <c r="M191" s="34" t="n">
        <v>994.02</v>
      </c>
      <c r="N191" s="34" t="n">
        <v>718.7</v>
      </c>
      <c r="O191" s="34" t="n">
        <v>862.32</v>
      </c>
      <c r="P191" s="34"/>
      <c r="Q191" s="34" t="n">
        <v>758.44</v>
      </c>
      <c r="R191" s="34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  <row r="192" customFormat="false" ht="12.75" hidden="false" customHeight="false" outlineLevel="0" collapsed="false">
      <c r="A192" s="33" t="s">
        <v>239</v>
      </c>
      <c r="B192" s="34" t="n">
        <v>601.23</v>
      </c>
      <c r="C192" s="34" t="n">
        <v>378.01</v>
      </c>
      <c r="D192" s="34" t="n">
        <v>887.21</v>
      </c>
      <c r="E192" s="34" t="n">
        <v>512.14</v>
      </c>
      <c r="F192" s="34" t="n">
        <v>936.61</v>
      </c>
      <c r="G192" s="34" t="n">
        <v>609.69</v>
      </c>
      <c r="H192" s="34" t="n">
        <v>670.09</v>
      </c>
      <c r="I192" s="34" t="n">
        <v>561.71</v>
      </c>
      <c r="J192" s="34" t="n">
        <v>852.26</v>
      </c>
      <c r="K192" s="34" t="n">
        <v>705.47</v>
      </c>
      <c r="L192" s="34" t="n">
        <v>695.61</v>
      </c>
      <c r="M192" s="34" t="n">
        <v>966.45</v>
      </c>
      <c r="N192" s="34" t="n">
        <v>689.99</v>
      </c>
      <c r="O192" s="34" t="n">
        <v>857.24</v>
      </c>
      <c r="P192" s="34"/>
      <c r="Q192" s="34" t="n">
        <v>710.9</v>
      </c>
      <c r="R192" s="34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</row>
    <row r="193" customFormat="false" ht="12.75" hidden="false" customHeight="false" outlineLevel="0" collapsed="false">
      <c r="A193" s="33" t="s">
        <v>240</v>
      </c>
      <c r="B193" s="34" t="n">
        <v>627.99</v>
      </c>
      <c r="C193" s="34" t="n">
        <v>418.13</v>
      </c>
      <c r="D193" s="34" t="n">
        <v>876.42</v>
      </c>
      <c r="E193" s="34" t="n">
        <v>535.21</v>
      </c>
      <c r="F193" s="34" t="n">
        <v>952.12</v>
      </c>
      <c r="G193" s="34" t="n">
        <v>630.62</v>
      </c>
      <c r="H193" s="34" t="n">
        <v>690.41</v>
      </c>
      <c r="I193" s="34" t="n">
        <v>563.34</v>
      </c>
      <c r="J193" s="34" t="n">
        <v>858.48</v>
      </c>
      <c r="K193" s="34" t="n">
        <v>717.14</v>
      </c>
      <c r="L193" s="34" t="n">
        <v>741.42</v>
      </c>
      <c r="M193" s="34" t="n">
        <v>999.83</v>
      </c>
      <c r="N193" s="34" t="n">
        <v>737.51</v>
      </c>
      <c r="O193" s="34" t="n">
        <v>849.98</v>
      </c>
      <c r="P193" s="34"/>
      <c r="Q193" s="34" t="n">
        <v>731.75</v>
      </c>
      <c r="R193" s="34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</row>
    <row r="194" customFormat="false" ht="12.75" hidden="false" customHeight="false" outlineLevel="0" collapsed="false">
      <c r="A194" s="33" t="s">
        <v>241</v>
      </c>
      <c r="B194" s="34" t="n">
        <v>731.22</v>
      </c>
      <c r="C194" s="34" t="n">
        <v>401.16</v>
      </c>
      <c r="D194" s="34" t="n">
        <v>956.39</v>
      </c>
      <c r="E194" s="34" t="n">
        <v>638.52</v>
      </c>
      <c r="F194" s="34" t="n">
        <v>1039.84</v>
      </c>
      <c r="G194" s="34" t="n">
        <v>704.71</v>
      </c>
      <c r="H194" s="34" t="n">
        <v>783.9</v>
      </c>
      <c r="I194" s="34" t="n">
        <v>636.84</v>
      </c>
      <c r="J194" s="34" t="n">
        <v>915.16</v>
      </c>
      <c r="K194" s="34" t="n">
        <v>746.06</v>
      </c>
      <c r="L194" s="34" t="n">
        <v>805.84</v>
      </c>
      <c r="M194" s="34" t="n">
        <v>1087.07</v>
      </c>
      <c r="N194" s="34" t="n">
        <v>770.37</v>
      </c>
      <c r="O194" s="34" t="n">
        <v>943.99</v>
      </c>
      <c r="P194" s="34"/>
      <c r="Q194" s="34" t="n">
        <v>803.48</v>
      </c>
      <c r="R194" s="34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</row>
    <row r="195" customFormat="false" ht="12.75" hidden="false" customHeight="false" outlineLevel="0" collapsed="false">
      <c r="A195" s="33" t="s">
        <v>242</v>
      </c>
      <c r="B195" s="34" t="n">
        <v>774.37</v>
      </c>
      <c r="C195" s="34" t="n">
        <v>495.04</v>
      </c>
      <c r="D195" s="34" t="n">
        <v>1019.17</v>
      </c>
      <c r="E195" s="34" t="n">
        <v>684.43</v>
      </c>
      <c r="F195" s="34" t="n">
        <v>1145.26</v>
      </c>
      <c r="G195" s="34" t="n">
        <v>789.9</v>
      </c>
      <c r="H195" s="34" t="n">
        <v>914.46</v>
      </c>
      <c r="I195" s="34" t="n">
        <v>705.34</v>
      </c>
      <c r="J195" s="34" t="n">
        <v>1012.21</v>
      </c>
      <c r="K195" s="34" t="n">
        <v>754.46</v>
      </c>
      <c r="L195" s="34" t="n">
        <v>906.3</v>
      </c>
      <c r="M195" s="34" t="n">
        <v>1157.22</v>
      </c>
      <c r="N195" s="34" t="n">
        <v>907.68</v>
      </c>
      <c r="O195" s="34" t="n">
        <v>1005.5</v>
      </c>
      <c r="P195" s="34"/>
      <c r="Q195" s="34" t="n">
        <v>877</v>
      </c>
      <c r="R195" s="34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</row>
    <row r="196" customFormat="false" ht="12.75" hidden="false" customHeight="false" outlineLevel="0" collapsed="false">
      <c r="A196" s="33" t="s">
        <v>243</v>
      </c>
      <c r="B196" s="34" t="n">
        <v>840.2</v>
      </c>
      <c r="C196" s="34" t="n">
        <v>505.53</v>
      </c>
      <c r="D196" s="34" t="n">
        <v>1040.23</v>
      </c>
      <c r="E196" s="34" t="n">
        <v>713.62</v>
      </c>
      <c r="F196" s="34" t="n">
        <v>1149.88</v>
      </c>
      <c r="G196" s="34" t="n">
        <v>828.67</v>
      </c>
      <c r="H196" s="34" t="n">
        <v>981.84</v>
      </c>
      <c r="I196" s="34" t="n">
        <v>711.55</v>
      </c>
      <c r="J196" s="34" t="n">
        <v>1045.35</v>
      </c>
      <c r="K196" s="34" t="n">
        <v>740.43</v>
      </c>
      <c r="L196" s="34" t="n">
        <v>1000.34</v>
      </c>
      <c r="M196" s="34" t="n">
        <v>1228.46</v>
      </c>
      <c r="N196" s="34" t="n">
        <v>916.17</v>
      </c>
      <c r="O196" s="34" t="n">
        <v>1108.42</v>
      </c>
      <c r="P196" s="34"/>
      <c r="Q196" s="34" t="n">
        <v>909.65</v>
      </c>
      <c r="R196" s="34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</row>
    <row r="197" customFormat="false" ht="12.75" hidden="false" customHeight="false" outlineLevel="0" collapsed="false">
      <c r="A197" s="33" t="s">
        <v>244</v>
      </c>
      <c r="B197" s="34" t="n">
        <v>842.23</v>
      </c>
      <c r="C197" s="34" t="n">
        <v>510.59</v>
      </c>
      <c r="D197" s="34" t="n">
        <v>1034.06</v>
      </c>
      <c r="E197" s="34" t="n">
        <v>641.14</v>
      </c>
      <c r="F197" s="34" t="n">
        <v>1106.03</v>
      </c>
      <c r="G197" s="34" t="n">
        <v>812.79</v>
      </c>
      <c r="H197" s="34" t="n">
        <v>916.89</v>
      </c>
      <c r="I197" s="34" t="n">
        <v>691.47</v>
      </c>
      <c r="J197" s="34" t="n">
        <v>1014.01</v>
      </c>
      <c r="K197" s="34" t="n">
        <v>740.11</v>
      </c>
      <c r="L197" s="34" t="n">
        <v>973.23</v>
      </c>
      <c r="M197" s="34" t="n">
        <v>1179.67</v>
      </c>
      <c r="N197" s="34" t="n">
        <v>868.94</v>
      </c>
      <c r="O197" s="34" t="n">
        <v>1096.09</v>
      </c>
      <c r="P197" s="34"/>
      <c r="Q197" s="34" t="n">
        <v>888.65</v>
      </c>
      <c r="R197" s="34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</row>
    <row r="198" customFormat="false" ht="12.75" hidden="false" customHeight="false" outlineLevel="0" collapsed="false">
      <c r="A198" s="33" t="s">
        <v>245</v>
      </c>
      <c r="B198" s="34" t="n">
        <v>827.31</v>
      </c>
      <c r="C198" s="34" t="n">
        <v>521.03</v>
      </c>
      <c r="D198" s="34" t="n">
        <v>1025.51</v>
      </c>
      <c r="E198" s="34" t="n">
        <v>661</v>
      </c>
      <c r="F198" s="34" t="n">
        <v>1147.81</v>
      </c>
      <c r="G198" s="34" t="n">
        <v>818.13</v>
      </c>
      <c r="H198" s="34" t="n">
        <v>960.56</v>
      </c>
      <c r="I198" s="34" t="n">
        <v>685.85</v>
      </c>
      <c r="J198" s="34" t="n">
        <v>1029.56</v>
      </c>
      <c r="K198" s="34" t="n">
        <v>736.48</v>
      </c>
      <c r="L198" s="34" t="n">
        <v>982.71</v>
      </c>
      <c r="M198" s="34" t="n">
        <v>1221.62</v>
      </c>
      <c r="N198" s="34" t="n">
        <v>919.6</v>
      </c>
      <c r="O198" s="34" t="n">
        <v>1131.91</v>
      </c>
      <c r="P198" s="34"/>
      <c r="Q198" s="34" t="n">
        <v>900.1</v>
      </c>
      <c r="R198" s="34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</row>
    <row r="199" customFormat="false" ht="12.75" hidden="false" customHeight="false" outlineLevel="0" collapsed="false">
      <c r="A199" s="33" t="s">
        <v>246</v>
      </c>
      <c r="B199" s="34" t="n">
        <v>828.42</v>
      </c>
      <c r="C199" s="34" t="n">
        <v>602.37</v>
      </c>
      <c r="D199" s="34" t="n">
        <v>1052.61</v>
      </c>
      <c r="E199" s="34" t="n">
        <v>699.16</v>
      </c>
      <c r="F199" s="34" t="n">
        <v>1238.17</v>
      </c>
      <c r="G199" s="34" t="n">
        <v>886.36</v>
      </c>
      <c r="H199" s="34" t="n">
        <v>990.1</v>
      </c>
      <c r="I199" s="34" t="n">
        <v>719.76</v>
      </c>
      <c r="J199" s="34" t="n">
        <v>1023.49</v>
      </c>
      <c r="K199" s="34" t="n">
        <v>713.94</v>
      </c>
      <c r="L199" s="34" t="n">
        <v>1060.2</v>
      </c>
      <c r="M199" s="34" t="n">
        <v>1278.18</v>
      </c>
      <c r="N199" s="34" t="n">
        <v>881.3</v>
      </c>
      <c r="O199" s="34" t="n">
        <v>1143.45</v>
      </c>
      <c r="P199" s="34"/>
      <c r="Q199" s="34" t="n">
        <v>917.17</v>
      </c>
      <c r="R199" s="34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</row>
    <row r="200" customFormat="false" ht="12.75" hidden="false" customHeight="false" outlineLevel="0" collapsed="false">
      <c r="A200" s="33" t="s">
        <v>247</v>
      </c>
      <c r="B200" s="34" t="n">
        <v>789.34</v>
      </c>
      <c r="C200" s="34" t="n">
        <v>620.28</v>
      </c>
      <c r="D200" s="34" t="n">
        <v>1084.67</v>
      </c>
      <c r="E200" s="34" t="n">
        <v>693.17</v>
      </c>
      <c r="F200" s="34" t="n">
        <v>1207.07</v>
      </c>
      <c r="G200" s="34" t="n">
        <v>875.7</v>
      </c>
      <c r="H200" s="34" t="n">
        <v>942.19</v>
      </c>
      <c r="I200" s="34" t="n">
        <v>745.81</v>
      </c>
      <c r="J200" s="34" t="n">
        <v>1025.23</v>
      </c>
      <c r="K200" s="34" t="n">
        <v>710.02</v>
      </c>
      <c r="L200" s="34" t="n">
        <v>1075.11</v>
      </c>
      <c r="M200" s="34" t="n">
        <v>1271.11</v>
      </c>
      <c r="N200" s="34" t="n">
        <v>866.02</v>
      </c>
      <c r="O200" s="34" t="n">
        <v>1176.42</v>
      </c>
      <c r="P200" s="34"/>
      <c r="Q200" s="34" t="n">
        <v>908.47</v>
      </c>
      <c r="R200" s="34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</row>
    <row r="201" customFormat="false" ht="12.75" hidden="false" customHeight="false" outlineLevel="0" collapsed="false">
      <c r="A201" s="33" t="s">
        <v>248</v>
      </c>
      <c r="B201" s="34" t="n">
        <v>771.27</v>
      </c>
      <c r="C201" s="34" t="n">
        <v>632.96</v>
      </c>
      <c r="D201" s="34" t="n">
        <v>1104.63</v>
      </c>
      <c r="E201" s="34" t="n">
        <v>756.84</v>
      </c>
      <c r="F201" s="34" t="n">
        <v>1259.15</v>
      </c>
      <c r="G201" s="34" t="n">
        <v>902.14</v>
      </c>
      <c r="H201" s="34" t="n">
        <v>973.09</v>
      </c>
      <c r="I201" s="34" t="n">
        <v>764.31</v>
      </c>
      <c r="J201" s="34" t="n">
        <v>1021.07</v>
      </c>
      <c r="K201" s="34" t="n">
        <v>717.3</v>
      </c>
      <c r="L201" s="34" t="n">
        <v>1157.95</v>
      </c>
      <c r="M201" s="34" t="n">
        <v>1338.55</v>
      </c>
      <c r="N201" s="34" t="n">
        <v>935.13</v>
      </c>
      <c r="O201" s="34" t="n">
        <v>1158.41</v>
      </c>
      <c r="P201" s="34"/>
      <c r="Q201" s="34" t="n">
        <v>932.88</v>
      </c>
      <c r="R201" s="34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</row>
    <row r="202" customFormat="false" ht="12.75" hidden="false" customHeight="false" outlineLevel="0" collapsed="false">
      <c r="A202" s="33" t="s">
        <v>249</v>
      </c>
      <c r="B202" s="34" t="n">
        <v>844.17</v>
      </c>
      <c r="C202" s="34" t="n">
        <v>583.94</v>
      </c>
      <c r="D202" s="34" t="n">
        <v>1196.81</v>
      </c>
      <c r="E202" s="34" t="n">
        <v>766.39</v>
      </c>
      <c r="F202" s="34" t="n">
        <v>1307.74</v>
      </c>
      <c r="G202" s="34" t="n">
        <v>930.43</v>
      </c>
      <c r="H202" s="34" t="n">
        <v>954.67</v>
      </c>
      <c r="I202" s="34" t="n">
        <v>788.3</v>
      </c>
      <c r="J202" s="34" t="n">
        <v>1022.78</v>
      </c>
      <c r="K202" s="34" t="n">
        <v>735.62</v>
      </c>
      <c r="L202" s="34" t="n">
        <v>1266.77</v>
      </c>
      <c r="M202" s="34" t="n">
        <v>1410.67</v>
      </c>
      <c r="N202" s="34" t="n">
        <v>962.54</v>
      </c>
      <c r="O202" s="34" t="n">
        <v>1184.45</v>
      </c>
      <c r="P202" s="34"/>
      <c r="Q202" s="34" t="n">
        <v>978.63</v>
      </c>
      <c r="R202" s="34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</row>
    <row r="203" customFormat="false" ht="12.75" hidden="false" customHeight="false" outlineLevel="0" collapsed="false">
      <c r="A203" s="33" t="s">
        <v>250</v>
      </c>
      <c r="B203" s="34" t="n">
        <v>836.45</v>
      </c>
      <c r="C203" s="34" t="n">
        <v>556.44</v>
      </c>
      <c r="D203" s="34" t="n">
        <v>1232.24</v>
      </c>
      <c r="E203" s="34" t="n">
        <v>729.71</v>
      </c>
      <c r="F203" s="34" t="n">
        <v>1285.22</v>
      </c>
      <c r="G203" s="34" t="n">
        <v>920.89</v>
      </c>
      <c r="H203" s="34" t="n">
        <v>918.05</v>
      </c>
      <c r="I203" s="34" t="n">
        <v>748.18</v>
      </c>
      <c r="J203" s="34" t="n">
        <v>1050.99</v>
      </c>
      <c r="K203" s="34" t="n">
        <v>707.08</v>
      </c>
      <c r="L203" s="34" t="n">
        <v>1158.29</v>
      </c>
      <c r="M203" s="34" t="n">
        <v>1370.93</v>
      </c>
      <c r="N203" s="34" t="n">
        <v>948.99</v>
      </c>
      <c r="O203" s="34" t="n">
        <v>1189.06</v>
      </c>
      <c r="P203" s="34"/>
      <c r="Q203" s="34" t="n">
        <v>967.21</v>
      </c>
      <c r="R203" s="34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</row>
    <row r="204" customFormat="false" ht="12.75" hidden="false" customHeight="false" outlineLevel="0" collapsed="false">
      <c r="A204" s="33" t="s">
        <v>251</v>
      </c>
      <c r="B204" s="34" t="n">
        <v>772.04</v>
      </c>
      <c r="C204" s="34" t="n">
        <v>511.68</v>
      </c>
      <c r="D204" s="34" t="n">
        <v>1192.67</v>
      </c>
      <c r="E204" s="34" t="n">
        <v>701.47</v>
      </c>
      <c r="F204" s="34" t="n">
        <v>1285.24</v>
      </c>
      <c r="G204" s="34" t="n">
        <v>886.66</v>
      </c>
      <c r="H204" s="34" t="n">
        <v>918.68</v>
      </c>
      <c r="I204" s="34" t="n">
        <v>703.68</v>
      </c>
      <c r="J204" s="34" t="n">
        <v>996.73</v>
      </c>
      <c r="K204" s="34" t="n">
        <v>712.95</v>
      </c>
      <c r="L204" s="34" t="n">
        <v>1182.58</v>
      </c>
      <c r="M204" s="34" t="n">
        <v>1331.82</v>
      </c>
      <c r="N204" s="34" t="n">
        <v>932.55</v>
      </c>
      <c r="O204" s="34" t="n">
        <v>1101.67</v>
      </c>
      <c r="P204" s="34"/>
      <c r="Q204" s="34" t="n">
        <v>933.31</v>
      </c>
      <c r="R204" s="34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</row>
    <row r="205" customFormat="false" ht="12.75" hidden="false" customHeight="false" outlineLevel="0" collapsed="false">
      <c r="A205" s="33" t="s">
        <v>252</v>
      </c>
      <c r="B205" s="34" t="n">
        <v>786.28</v>
      </c>
      <c r="C205" s="34" t="n">
        <v>522.45</v>
      </c>
      <c r="D205" s="34" t="n">
        <v>1297.3</v>
      </c>
      <c r="E205" s="34" t="n">
        <v>766.3</v>
      </c>
      <c r="F205" s="34" t="n">
        <v>1345.81</v>
      </c>
      <c r="G205" s="34" t="n">
        <v>949.84</v>
      </c>
      <c r="H205" s="34" t="n">
        <v>1021.55</v>
      </c>
      <c r="I205" s="34" t="n">
        <v>764.34</v>
      </c>
      <c r="J205" s="34" t="n">
        <v>1026.05</v>
      </c>
      <c r="K205" s="34" t="n">
        <v>737.39</v>
      </c>
      <c r="L205" s="34" t="n">
        <v>1257.69</v>
      </c>
      <c r="M205" s="34" t="n">
        <v>1471.07</v>
      </c>
      <c r="N205" s="34" t="n">
        <v>1023</v>
      </c>
      <c r="O205" s="34" t="n">
        <v>1235.04</v>
      </c>
      <c r="P205" s="34"/>
      <c r="Q205" s="34" t="n">
        <v>995.88</v>
      </c>
      <c r="R205" s="34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</row>
    <row r="206" customFormat="false" ht="12.75" hidden="false" customHeight="false" outlineLevel="0" collapsed="false">
      <c r="A206" s="33" t="s">
        <v>253</v>
      </c>
      <c r="B206" s="34" t="n">
        <v>810.4</v>
      </c>
      <c r="C206" s="34" t="n">
        <v>540.34</v>
      </c>
      <c r="D206" s="34" t="n">
        <v>1370.23</v>
      </c>
      <c r="E206" s="34" t="n">
        <v>807.04</v>
      </c>
      <c r="F206" s="34" t="n">
        <v>1389.92</v>
      </c>
      <c r="G206" s="34" t="n">
        <v>986.3</v>
      </c>
      <c r="H206" s="34" t="n">
        <v>1061.03</v>
      </c>
      <c r="I206" s="34" t="n">
        <v>785.96</v>
      </c>
      <c r="J206" s="34" t="n">
        <v>1048.59</v>
      </c>
      <c r="K206" s="34" t="n">
        <v>740.11</v>
      </c>
      <c r="L206" s="34" t="n">
        <v>1241.57</v>
      </c>
      <c r="M206" s="34" t="n">
        <v>1531.28</v>
      </c>
      <c r="N206" s="34" t="n">
        <v>1017.03</v>
      </c>
      <c r="O206" s="34" t="n">
        <v>1271.38</v>
      </c>
      <c r="P206" s="34"/>
      <c r="Q206" s="34" t="n">
        <v>1023.5</v>
      </c>
      <c r="R206" s="34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</row>
    <row r="207" customFormat="false" ht="12.75" hidden="false" customHeight="false" outlineLevel="0" collapsed="false">
      <c r="A207" s="33" t="s">
        <v>254</v>
      </c>
      <c r="B207" s="34" t="n">
        <v>890.04</v>
      </c>
      <c r="C207" s="34" t="n">
        <v>641.99</v>
      </c>
      <c r="D207" s="34" t="n">
        <v>1379</v>
      </c>
      <c r="E207" s="34" t="n">
        <v>889.95</v>
      </c>
      <c r="F207" s="34" t="n">
        <v>1378.99</v>
      </c>
      <c r="G207" s="34" t="n">
        <v>981.58</v>
      </c>
      <c r="H207" s="34" t="n">
        <v>1182.07</v>
      </c>
      <c r="I207" s="34" t="n">
        <v>831.96</v>
      </c>
      <c r="J207" s="34" t="n">
        <v>1043.74</v>
      </c>
      <c r="K207" s="34" t="n">
        <v>751.11</v>
      </c>
      <c r="L207" s="34" t="n">
        <v>1259.21</v>
      </c>
      <c r="M207" s="34" t="n">
        <v>1518.41</v>
      </c>
      <c r="N207" s="34" t="n">
        <v>994.12</v>
      </c>
      <c r="O207" s="34" t="n">
        <v>1228.43</v>
      </c>
      <c r="P207" s="34"/>
      <c r="Q207" s="34" t="n">
        <v>1044.42</v>
      </c>
      <c r="R207" s="34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</row>
    <row r="208" customFormat="false" ht="12.75" hidden="false" customHeight="false" outlineLevel="0" collapsed="false">
      <c r="A208" s="33" t="s">
        <v>255</v>
      </c>
      <c r="B208" s="34" t="n">
        <v>917.48</v>
      </c>
      <c r="C208" s="34" t="n">
        <v>667.21</v>
      </c>
      <c r="D208" s="34" t="n">
        <v>1229.56</v>
      </c>
      <c r="E208" s="34" t="n">
        <v>918.23</v>
      </c>
      <c r="F208" s="34" t="n">
        <v>1386.14</v>
      </c>
      <c r="G208" s="34" t="n">
        <v>973.13</v>
      </c>
      <c r="H208" s="34" t="n">
        <v>1271.64</v>
      </c>
      <c r="I208" s="34" t="n">
        <v>852.38</v>
      </c>
      <c r="J208" s="34" t="n">
        <v>959.88</v>
      </c>
      <c r="K208" s="34" t="n">
        <v>744.62</v>
      </c>
      <c r="L208" s="34" t="n">
        <v>1288.81</v>
      </c>
      <c r="M208" s="34" t="n">
        <v>1510.1</v>
      </c>
      <c r="N208" s="34" t="n">
        <v>979.39</v>
      </c>
      <c r="O208" s="34" t="n">
        <v>1235.49</v>
      </c>
      <c r="P208" s="34"/>
      <c r="Q208" s="34" t="n">
        <v>1029.03</v>
      </c>
      <c r="R208" s="34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</row>
    <row r="209" customFormat="false" ht="12.75" hidden="false" customHeight="false" outlineLevel="0" collapsed="false">
      <c r="A209" s="33" t="s">
        <v>256</v>
      </c>
      <c r="B209" s="34" t="n">
        <v>936.76</v>
      </c>
      <c r="C209" s="34" t="n">
        <v>687.54</v>
      </c>
      <c r="D209" s="34" t="n">
        <v>1234.83</v>
      </c>
      <c r="E209" s="34" t="n">
        <v>972.9</v>
      </c>
      <c r="F209" s="34" t="n">
        <v>1360.56</v>
      </c>
      <c r="G209" s="34" t="n">
        <v>969.91</v>
      </c>
      <c r="H209" s="34" t="n">
        <v>1267.51</v>
      </c>
      <c r="I209" s="34" t="n">
        <v>939.7</v>
      </c>
      <c r="J209" s="34" t="n">
        <v>970.24</v>
      </c>
      <c r="K209" s="34" t="n">
        <v>730.89</v>
      </c>
      <c r="L209" s="34" t="n">
        <v>1265.26</v>
      </c>
      <c r="M209" s="34" t="n">
        <v>1547.82</v>
      </c>
      <c r="N209" s="34" t="n">
        <v>991.78</v>
      </c>
      <c r="O209" s="34" t="n">
        <v>1260.39</v>
      </c>
      <c r="P209" s="34"/>
      <c r="Q209" s="34" t="n">
        <v>1040.96</v>
      </c>
      <c r="R209" s="34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</row>
    <row r="210" customFormat="false" ht="12.75" hidden="false" customHeight="false" outlineLevel="0" collapsed="false">
      <c r="A210" s="33" t="s">
        <v>257</v>
      </c>
      <c r="B210" s="34" t="n">
        <v>891.45</v>
      </c>
      <c r="C210" s="34" t="n">
        <v>783.56</v>
      </c>
      <c r="D210" s="34" t="n">
        <v>1140.14</v>
      </c>
      <c r="E210" s="34" t="n">
        <v>924.28</v>
      </c>
      <c r="F210" s="34" t="n">
        <v>1332.77</v>
      </c>
      <c r="G210" s="34" t="n">
        <v>943.27</v>
      </c>
      <c r="H210" s="34" t="n">
        <v>1198.06</v>
      </c>
      <c r="I210" s="34" t="n">
        <v>873.82</v>
      </c>
      <c r="J210" s="34" t="n">
        <v>914.19</v>
      </c>
      <c r="K210" s="34" t="n">
        <v>729.66</v>
      </c>
      <c r="L210" s="34" t="n">
        <v>1248.33</v>
      </c>
      <c r="M210" s="34" t="n">
        <v>1453.77</v>
      </c>
      <c r="N210" s="34" t="n">
        <v>965.48</v>
      </c>
      <c r="O210" s="34" t="n">
        <v>1271.52</v>
      </c>
      <c r="P210" s="34"/>
      <c r="Q210" s="34" t="n">
        <v>1000.6</v>
      </c>
      <c r="R210" s="34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</row>
    <row r="211" customFormat="false" ht="12.75" hidden="false" customHeight="false" outlineLevel="0" collapsed="false">
      <c r="A211" s="33" t="s">
        <v>258</v>
      </c>
      <c r="B211" s="34" t="n">
        <v>858.82</v>
      </c>
      <c r="C211" s="34" t="n">
        <v>872.66</v>
      </c>
      <c r="D211" s="34" t="n">
        <v>1067.09</v>
      </c>
      <c r="E211" s="34" t="n">
        <v>893.71</v>
      </c>
      <c r="F211" s="34" t="n">
        <v>1287.54</v>
      </c>
      <c r="G211" s="34" t="n">
        <v>910.27</v>
      </c>
      <c r="H211" s="34" t="n">
        <v>1097.01</v>
      </c>
      <c r="I211" s="34" t="n">
        <v>843.44</v>
      </c>
      <c r="J211" s="34" t="n">
        <v>874.67</v>
      </c>
      <c r="K211" s="34" t="n">
        <v>702.11</v>
      </c>
      <c r="L211" s="34" t="n">
        <v>1131.06</v>
      </c>
      <c r="M211" s="34" t="n">
        <v>1365.62</v>
      </c>
      <c r="N211" s="34" t="n">
        <v>925.12</v>
      </c>
      <c r="O211" s="34" t="n">
        <v>1196.31</v>
      </c>
      <c r="P211" s="34"/>
      <c r="Q211" s="34" t="n">
        <v>956.91</v>
      </c>
      <c r="R211" s="34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</row>
    <row r="212" customFormat="false" ht="12.75" hidden="false" customHeight="false" outlineLevel="0" collapsed="false">
      <c r="A212" s="33" t="s">
        <v>259</v>
      </c>
      <c r="B212" s="34" t="n">
        <v>902.03</v>
      </c>
      <c r="C212" s="34" t="n">
        <v>886.42</v>
      </c>
      <c r="D212" s="34" t="n">
        <v>1114.92</v>
      </c>
      <c r="E212" s="34" t="n">
        <v>893.71</v>
      </c>
      <c r="F212" s="34" t="n">
        <v>1321.39</v>
      </c>
      <c r="G212" s="34" t="n">
        <v>924.24</v>
      </c>
      <c r="H212" s="34" t="n">
        <v>1082.44</v>
      </c>
      <c r="I212" s="34" t="n">
        <v>823.49</v>
      </c>
      <c r="J212" s="34" t="n">
        <v>854.02</v>
      </c>
      <c r="K212" s="34" t="n">
        <v>704.87</v>
      </c>
      <c r="L212" s="34" t="n">
        <v>1155.48</v>
      </c>
      <c r="M212" s="34" t="n">
        <v>1311.65</v>
      </c>
      <c r="N212" s="34" t="n">
        <v>912.41</v>
      </c>
      <c r="O212" s="34" t="n">
        <v>1191.15</v>
      </c>
      <c r="P212" s="34"/>
      <c r="Q212" s="34" t="n">
        <v>972.25</v>
      </c>
      <c r="R212" s="34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</row>
    <row r="213" customFormat="false" ht="12.75" hidden="false" customHeight="false" outlineLevel="0" collapsed="false">
      <c r="A213" s="33" t="s">
        <v>260</v>
      </c>
      <c r="B213" s="34" t="n">
        <v>1007.92</v>
      </c>
      <c r="C213" s="34" t="n">
        <v>874.08</v>
      </c>
      <c r="D213" s="34" t="n">
        <v>1214.26</v>
      </c>
      <c r="E213" s="34" t="n">
        <v>929.8</v>
      </c>
      <c r="F213" s="34" t="n">
        <v>1386.22</v>
      </c>
      <c r="G213" s="34" t="n">
        <v>972.66</v>
      </c>
      <c r="H213" s="34" t="n">
        <v>1160.32</v>
      </c>
      <c r="I213" s="34" t="n">
        <v>896.92</v>
      </c>
      <c r="J213" s="34" t="n">
        <v>847.64</v>
      </c>
      <c r="K213" s="34" t="n">
        <v>700.33</v>
      </c>
      <c r="L213" s="34" t="n">
        <v>1244.36</v>
      </c>
      <c r="M213" s="34" t="n">
        <v>1306.3</v>
      </c>
      <c r="N213" s="34" t="n">
        <v>966.03</v>
      </c>
      <c r="O213" s="34" t="n">
        <v>1233.16</v>
      </c>
      <c r="P213" s="34"/>
      <c r="Q213" s="34" t="n">
        <v>1034.76</v>
      </c>
      <c r="R213" s="34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</row>
    <row r="214" customFormat="false" ht="12.75" hidden="false" customHeight="false" outlineLevel="0" collapsed="false">
      <c r="A214" s="33" t="s">
        <v>261</v>
      </c>
      <c r="B214" s="34" t="n">
        <v>977.23</v>
      </c>
      <c r="C214" s="34" t="n">
        <v>780.02</v>
      </c>
      <c r="D214" s="34" t="n">
        <v>1272.7</v>
      </c>
      <c r="E214" s="34" t="n">
        <v>1010.73</v>
      </c>
      <c r="F214" s="34" t="n">
        <v>1351.95</v>
      </c>
      <c r="G214" s="34" t="n">
        <v>941.82</v>
      </c>
      <c r="H214" s="34" t="n">
        <v>1136.74</v>
      </c>
      <c r="I214" s="34" t="n">
        <v>827.62</v>
      </c>
      <c r="J214" s="34" t="n">
        <v>802.19</v>
      </c>
      <c r="K214" s="34" t="n">
        <v>688.68</v>
      </c>
      <c r="L214" s="34" t="n">
        <v>1186.37</v>
      </c>
      <c r="M214" s="34" t="n">
        <v>1213.4</v>
      </c>
      <c r="N214" s="34" t="n">
        <v>973.25</v>
      </c>
      <c r="O214" s="34" t="n">
        <v>1168.1</v>
      </c>
      <c r="P214" s="34"/>
      <c r="Q214" s="34" t="n">
        <v>1017.08</v>
      </c>
      <c r="R214" s="34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</row>
    <row r="215" customFormat="false" ht="12.75" hidden="false" customHeight="false" outlineLevel="0" collapsed="false">
      <c r="A215" s="33" t="s">
        <v>262</v>
      </c>
      <c r="B215" s="34" t="n">
        <v>1065.85</v>
      </c>
      <c r="C215" s="34" t="n">
        <v>796.5</v>
      </c>
      <c r="D215" s="34" t="n">
        <v>1261.5</v>
      </c>
      <c r="E215" s="34" t="n">
        <v>1009.58</v>
      </c>
      <c r="F215" s="34" t="n">
        <v>1378.68</v>
      </c>
      <c r="G215" s="34" t="n">
        <v>984.81</v>
      </c>
      <c r="H215" s="34" t="n">
        <v>1152.06</v>
      </c>
      <c r="I215" s="34" t="n">
        <v>836.53</v>
      </c>
      <c r="J215" s="34" t="n">
        <v>808.47</v>
      </c>
      <c r="K215" s="34" t="n">
        <v>698.49</v>
      </c>
      <c r="L215" s="34" t="n">
        <v>1176.46</v>
      </c>
      <c r="M215" s="34" t="n">
        <v>1305.86</v>
      </c>
      <c r="N215" s="34" t="n">
        <v>1014.2</v>
      </c>
      <c r="O215" s="34" t="n">
        <v>1315.47</v>
      </c>
      <c r="P215" s="34"/>
      <c r="Q215" s="34" t="n">
        <v>1065.89</v>
      </c>
      <c r="R215" s="34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</row>
    <row r="216" customFormat="false" ht="12.75" hidden="false" customHeight="false" outlineLevel="0" collapsed="false">
      <c r="A216" s="33" t="s">
        <v>263</v>
      </c>
      <c r="B216" s="34" t="n">
        <v>1136.92</v>
      </c>
      <c r="C216" s="34" t="n">
        <v>872.72</v>
      </c>
      <c r="D216" s="34" t="n">
        <v>1368.63</v>
      </c>
      <c r="E216" s="34" t="n">
        <v>1201.57</v>
      </c>
      <c r="F216" s="34" t="n">
        <v>1440.12</v>
      </c>
      <c r="G216" s="34" t="n">
        <v>1091.04</v>
      </c>
      <c r="H216" s="34" t="n">
        <v>1397</v>
      </c>
      <c r="I216" s="34" t="n">
        <v>845.12</v>
      </c>
      <c r="J216" s="34" t="n">
        <v>860.21</v>
      </c>
      <c r="K216" s="34" t="n">
        <v>728.58</v>
      </c>
      <c r="L216" s="34" t="n">
        <v>1299.88</v>
      </c>
      <c r="M216" s="34" t="n">
        <v>1377.34</v>
      </c>
      <c r="N216" s="34" t="n">
        <v>1066.59</v>
      </c>
      <c r="O216" s="34" t="n">
        <v>1336.04</v>
      </c>
      <c r="P216" s="34"/>
      <c r="Q216" s="34" t="n">
        <v>1135.71</v>
      </c>
      <c r="R216" s="34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</row>
    <row r="217" customFormat="false" ht="12.75" hidden="false" customHeight="false" outlineLevel="0" collapsed="false">
      <c r="A217" s="33" t="s">
        <v>264</v>
      </c>
      <c r="B217" s="34" t="n">
        <v>986.24</v>
      </c>
      <c r="C217" s="34" t="n">
        <v>994.55</v>
      </c>
      <c r="D217" s="34" t="n">
        <v>1235.49</v>
      </c>
      <c r="E217" s="34" t="n">
        <v>1255.61</v>
      </c>
      <c r="F217" s="34" t="n">
        <v>1304.41</v>
      </c>
      <c r="G217" s="34" t="n">
        <v>944.58</v>
      </c>
      <c r="H217" s="34" t="n">
        <v>1291.56</v>
      </c>
      <c r="I217" s="34" t="n">
        <v>763.14</v>
      </c>
      <c r="J217" s="34" t="n">
        <v>841.96</v>
      </c>
      <c r="K217" s="34" t="n">
        <v>694.07</v>
      </c>
      <c r="L217" s="34" t="n">
        <v>1148.27</v>
      </c>
      <c r="M217" s="34" t="n">
        <v>1185.36</v>
      </c>
      <c r="N217" s="34" t="n">
        <v>972.46</v>
      </c>
      <c r="O217" s="34" t="n">
        <v>1069.68</v>
      </c>
      <c r="P217" s="34"/>
      <c r="Q217" s="34" t="n">
        <v>1011.86</v>
      </c>
      <c r="R217" s="34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</row>
    <row r="218" customFormat="false" ht="12.75" hidden="false" customHeight="false" outlineLevel="0" collapsed="false">
      <c r="A218" s="33" t="s">
        <v>265</v>
      </c>
      <c r="B218" s="34" t="n">
        <v>1055.44</v>
      </c>
      <c r="C218" s="34" t="n">
        <v>1184.86</v>
      </c>
      <c r="D218" s="34" t="n">
        <v>1184.76</v>
      </c>
      <c r="E218" s="34" t="n">
        <v>1042.54</v>
      </c>
      <c r="F218" s="34" t="n">
        <v>1336.3</v>
      </c>
      <c r="G218" s="34" t="n">
        <v>961.77</v>
      </c>
      <c r="H218" s="34" t="n">
        <v>1257.94</v>
      </c>
      <c r="I218" s="34" t="n">
        <v>777.79</v>
      </c>
      <c r="J218" s="34" t="n">
        <v>795.63</v>
      </c>
      <c r="K218" s="34" t="n">
        <v>697.71</v>
      </c>
      <c r="L218" s="34" t="n">
        <v>1066.91</v>
      </c>
      <c r="M218" s="34" t="n">
        <v>1152.14</v>
      </c>
      <c r="N218" s="34" t="n">
        <v>990.83</v>
      </c>
      <c r="O218" s="34" t="n">
        <v>1043.22</v>
      </c>
      <c r="P218" s="34"/>
      <c r="Q218" s="34" t="n">
        <v>1026.3</v>
      </c>
      <c r="R218" s="34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</row>
    <row r="219" customFormat="false" ht="12.75" hidden="false" customHeight="false" outlineLevel="0" collapsed="false">
      <c r="A219" s="33" t="s">
        <v>266</v>
      </c>
      <c r="B219" s="34" t="n">
        <v>1078.37</v>
      </c>
      <c r="C219" s="34" t="n">
        <v>1473.51</v>
      </c>
      <c r="D219" s="34" t="n">
        <v>1289.57</v>
      </c>
      <c r="E219" s="34" t="n">
        <v>1045.71</v>
      </c>
      <c r="F219" s="34" t="n">
        <v>1331.16</v>
      </c>
      <c r="G219" s="34" t="n">
        <v>967.33</v>
      </c>
      <c r="H219" s="34" t="n">
        <v>1328.84</v>
      </c>
      <c r="I219" s="34" t="n">
        <v>825.72</v>
      </c>
      <c r="J219" s="34" t="n">
        <v>864.76</v>
      </c>
      <c r="K219" s="34" t="n">
        <v>720.04</v>
      </c>
      <c r="L219" s="34" t="n">
        <v>1017.88</v>
      </c>
      <c r="M219" s="34" t="n">
        <v>1100.93</v>
      </c>
      <c r="N219" s="34" t="n">
        <v>997.2</v>
      </c>
      <c r="O219" s="34" t="n">
        <v>1023.01</v>
      </c>
      <c r="P219" s="34"/>
      <c r="Q219" s="34" t="n">
        <v>1052.72</v>
      </c>
      <c r="R219" s="34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</row>
    <row r="220" customFormat="false" ht="12.75" hidden="false" customHeight="false" outlineLevel="0" collapsed="false">
      <c r="A220" s="33" t="s">
        <v>267</v>
      </c>
      <c r="B220" s="34" t="n">
        <v>1102.41</v>
      </c>
      <c r="C220" s="34" t="n">
        <v>1454.88</v>
      </c>
      <c r="D220" s="34" t="n">
        <v>1249.79</v>
      </c>
      <c r="E220" s="34" t="n">
        <v>1072.75</v>
      </c>
      <c r="F220" s="34" t="n">
        <v>1377.97</v>
      </c>
      <c r="G220" s="34" t="n">
        <v>1033.62</v>
      </c>
      <c r="H220" s="34" t="n">
        <v>1444</v>
      </c>
      <c r="I220" s="34" t="n">
        <v>846.12</v>
      </c>
      <c r="J220" s="34" t="n">
        <v>854.05</v>
      </c>
      <c r="K220" s="34" t="n">
        <v>772.48</v>
      </c>
      <c r="L220" s="34" t="n">
        <v>1108.23</v>
      </c>
      <c r="M220" s="34" t="n">
        <v>1180.58</v>
      </c>
      <c r="N220" s="34" t="n">
        <v>1046.5</v>
      </c>
      <c r="O220" s="34" t="n">
        <v>1061.76</v>
      </c>
      <c r="P220" s="34"/>
      <c r="Q220" s="34" t="n">
        <v>1084.59</v>
      </c>
      <c r="R220" s="34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</row>
    <row r="221" customFormat="false" ht="12.75" hidden="false" customHeight="false" outlineLevel="0" collapsed="false">
      <c r="A221" s="33" t="s">
        <v>268</v>
      </c>
      <c r="B221" s="34" t="n">
        <v>1034.34</v>
      </c>
      <c r="C221" s="34" t="n">
        <v>1608.86</v>
      </c>
      <c r="D221" s="34" t="n">
        <v>1213.53</v>
      </c>
      <c r="E221" s="34" t="n">
        <v>1108.45</v>
      </c>
      <c r="F221" s="34" t="n">
        <v>1376.8</v>
      </c>
      <c r="G221" s="34" t="n">
        <v>993.4</v>
      </c>
      <c r="H221" s="34" t="n">
        <v>1403.43</v>
      </c>
      <c r="I221" s="34" t="n">
        <v>808.07</v>
      </c>
      <c r="J221" s="34" t="n">
        <v>817.52</v>
      </c>
      <c r="K221" s="34" t="n">
        <v>762.24</v>
      </c>
      <c r="L221" s="34" t="n">
        <v>1029.33</v>
      </c>
      <c r="M221" s="34" t="n">
        <v>1166.65</v>
      </c>
      <c r="N221" s="34" t="n">
        <v>1013.2</v>
      </c>
      <c r="O221" s="34" t="n">
        <v>1059.34</v>
      </c>
      <c r="P221" s="34"/>
      <c r="Q221" s="34" t="n">
        <v>1053.51</v>
      </c>
      <c r="R221" s="34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</row>
    <row r="222" customFormat="false" ht="12.75" hidden="false" customHeight="false" outlineLevel="0" collapsed="false">
      <c r="A222" s="33" t="s">
        <v>269</v>
      </c>
      <c r="B222" s="34" t="n">
        <v>942.42</v>
      </c>
      <c r="C222" s="34" t="n">
        <v>1289.47</v>
      </c>
      <c r="D222" s="34" t="n">
        <v>1077.68</v>
      </c>
      <c r="E222" s="34" t="n">
        <v>998.48</v>
      </c>
      <c r="F222" s="34" t="n">
        <v>1252.99</v>
      </c>
      <c r="G222" s="34" t="n">
        <v>949.51</v>
      </c>
      <c r="H222" s="34" t="n">
        <v>1190.04</v>
      </c>
      <c r="I222" s="34" t="n">
        <v>745.44</v>
      </c>
      <c r="J222" s="34" t="n">
        <v>757.32</v>
      </c>
      <c r="K222" s="34" t="n">
        <v>726.79</v>
      </c>
      <c r="L222" s="34" t="n">
        <v>918.18</v>
      </c>
      <c r="M222" s="34" t="n">
        <v>1060.47</v>
      </c>
      <c r="N222" s="34" t="n">
        <v>923.21</v>
      </c>
      <c r="O222" s="34" t="n">
        <v>943.87</v>
      </c>
      <c r="P222" s="34"/>
      <c r="Q222" s="34" t="n">
        <v>959.39</v>
      </c>
      <c r="R222" s="34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</row>
    <row r="223" customFormat="false" ht="12.75" hidden="false" customHeight="false" outlineLevel="0" collapsed="false">
      <c r="A223" s="33" t="s">
        <v>270</v>
      </c>
      <c r="B223" s="34" t="n">
        <v>828.49</v>
      </c>
      <c r="C223" s="34" t="n">
        <v>1180.82</v>
      </c>
      <c r="D223" s="34" t="n">
        <v>889.37</v>
      </c>
      <c r="E223" s="34" t="n">
        <v>985.42</v>
      </c>
      <c r="F223" s="34" t="n">
        <v>1230.76</v>
      </c>
      <c r="G223" s="34" t="n">
        <v>962.44</v>
      </c>
      <c r="H223" s="34" t="n">
        <v>1099.35</v>
      </c>
      <c r="I223" s="34" t="n">
        <v>716.21</v>
      </c>
      <c r="J223" s="34" t="n">
        <v>727.03</v>
      </c>
      <c r="K223" s="34" t="n">
        <v>711.96</v>
      </c>
      <c r="L223" s="34" t="n">
        <v>983.16</v>
      </c>
      <c r="M223" s="34" t="n">
        <v>1041.63</v>
      </c>
      <c r="N223" s="34" t="n">
        <v>896.98</v>
      </c>
      <c r="O223" s="34" t="n">
        <v>880.67</v>
      </c>
      <c r="P223" s="34"/>
      <c r="Q223" s="34" t="n">
        <v>899</v>
      </c>
      <c r="R223" s="34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</row>
    <row r="224" customFormat="false" ht="12.75" hidden="false" customHeight="false" outlineLevel="0" collapsed="false">
      <c r="A224" s="33" t="s">
        <v>271</v>
      </c>
      <c r="B224" s="34" t="n">
        <v>825.28</v>
      </c>
      <c r="C224" s="34" t="n">
        <v>1194.16</v>
      </c>
      <c r="D224" s="34" t="n">
        <v>854.57</v>
      </c>
      <c r="E224" s="34" t="n">
        <v>964.59</v>
      </c>
      <c r="F224" s="34" t="n">
        <v>1207.16</v>
      </c>
      <c r="G224" s="34" t="n">
        <v>978.052</v>
      </c>
      <c r="H224" s="34" t="n">
        <v>1087.48</v>
      </c>
      <c r="I224" s="34" t="n">
        <v>667.5</v>
      </c>
      <c r="J224" s="34" t="n">
        <v>718.15</v>
      </c>
      <c r="K224" s="34" t="n">
        <v>707.13</v>
      </c>
      <c r="L224" s="34" t="n">
        <v>972.53</v>
      </c>
      <c r="M224" s="34" t="n">
        <v>1061.11</v>
      </c>
      <c r="N224" s="34" t="n">
        <v>857.82</v>
      </c>
      <c r="O224" s="34" t="n">
        <v>855.53</v>
      </c>
      <c r="P224" s="34"/>
      <c r="Q224" s="34" t="n">
        <v>884.15</v>
      </c>
      <c r="R224" s="34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</row>
    <row r="225" customFormat="false" ht="12.75" hidden="false" customHeight="false" outlineLevel="0" collapsed="false">
      <c r="A225" s="33" t="s">
        <v>272</v>
      </c>
      <c r="B225" s="34" t="n">
        <v>851.23</v>
      </c>
      <c r="C225" s="34" t="n">
        <v>1514.51</v>
      </c>
      <c r="D225" s="34" t="n">
        <v>890.93</v>
      </c>
      <c r="E225" s="34" t="n">
        <v>993.7</v>
      </c>
      <c r="F225" s="34" t="n">
        <v>1133.7</v>
      </c>
      <c r="G225" s="34" t="n">
        <v>1000.71</v>
      </c>
      <c r="H225" s="34" t="n">
        <v>1039.98</v>
      </c>
      <c r="I225" s="34" t="n">
        <v>709.97</v>
      </c>
      <c r="J225" s="34" t="n">
        <v>723.58</v>
      </c>
      <c r="K225" s="34" t="n">
        <v>734.65</v>
      </c>
      <c r="L225" s="34" t="n">
        <v>890.19</v>
      </c>
      <c r="M225" s="34" t="n">
        <v>1057.64</v>
      </c>
      <c r="N225" s="34" t="n">
        <v>860.02</v>
      </c>
      <c r="O225" s="34" t="n">
        <v>870.64</v>
      </c>
      <c r="P225" s="34"/>
      <c r="Q225" s="34" t="n">
        <v>901.59</v>
      </c>
      <c r="R225" s="34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</row>
    <row r="226" customFormat="false" ht="12.75" hidden="false" customHeight="false" outlineLevel="0" collapsed="false">
      <c r="A226" s="33" t="s">
        <v>273</v>
      </c>
      <c r="B226" s="34" t="n">
        <v>798.84</v>
      </c>
      <c r="C226" s="34" t="n">
        <v>1341.77</v>
      </c>
      <c r="D226" s="34" t="n">
        <v>773.21</v>
      </c>
      <c r="E226" s="34" t="n">
        <v>892.78</v>
      </c>
      <c r="F226" s="34" t="n">
        <v>998.71</v>
      </c>
      <c r="G226" s="34" t="n">
        <v>863.73</v>
      </c>
      <c r="H226" s="34" t="n">
        <v>858.25</v>
      </c>
      <c r="I226" s="34" t="n">
        <v>660.44</v>
      </c>
      <c r="J226" s="34" t="n">
        <v>624.6</v>
      </c>
      <c r="K226" s="34" t="n">
        <v>727.63</v>
      </c>
      <c r="L226" s="34" t="n">
        <v>823.1</v>
      </c>
      <c r="M226" s="34" t="n">
        <v>906.45</v>
      </c>
      <c r="N226" s="34" t="n">
        <v>769.66</v>
      </c>
      <c r="O226" s="34" t="n">
        <v>791.43</v>
      </c>
      <c r="P226" s="34"/>
      <c r="Q226" s="34" t="n">
        <v>811.6</v>
      </c>
      <c r="R226" s="34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</row>
    <row r="227" customFormat="false" ht="12.75" hidden="false" customHeight="false" outlineLevel="0" collapsed="false">
      <c r="A227" s="33" t="s">
        <v>274</v>
      </c>
      <c r="B227" s="34" t="n">
        <v>688.44</v>
      </c>
      <c r="C227" s="34" t="n">
        <v>1019.09</v>
      </c>
      <c r="D227" s="34" t="n">
        <v>659.53</v>
      </c>
      <c r="E227" s="34" t="n">
        <v>823.05</v>
      </c>
      <c r="F227" s="34" t="n">
        <v>954.01</v>
      </c>
      <c r="G227" s="34" t="n">
        <v>752.09</v>
      </c>
      <c r="H227" s="34" t="n">
        <v>794.38</v>
      </c>
      <c r="I227" s="34" t="n">
        <v>619.39</v>
      </c>
      <c r="J227" s="34" t="n">
        <v>579.14</v>
      </c>
      <c r="K227" s="34" t="n">
        <v>705.66</v>
      </c>
      <c r="L227" s="34" t="n">
        <v>765.29</v>
      </c>
      <c r="M227" s="34" t="n">
        <v>816.94</v>
      </c>
      <c r="N227" s="34" t="n">
        <v>780.09</v>
      </c>
      <c r="O227" s="34" t="n">
        <v>715.02</v>
      </c>
      <c r="P227" s="34"/>
      <c r="Q227" s="34" t="n">
        <v>738.66</v>
      </c>
      <c r="R227" s="34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</row>
    <row r="228" customFormat="false" ht="12.75" hidden="false" customHeight="false" outlineLevel="0" collapsed="false">
      <c r="A228" s="33" t="s">
        <v>275</v>
      </c>
      <c r="B228" s="34" t="n">
        <v>749.02</v>
      </c>
      <c r="C228" s="34" t="n">
        <v>1322.54</v>
      </c>
      <c r="D228" s="34" t="n">
        <v>771.75</v>
      </c>
      <c r="E228" s="34" t="n">
        <v>868.94</v>
      </c>
      <c r="F228" s="34" t="n">
        <v>1045.82</v>
      </c>
      <c r="G228" s="34" t="n">
        <v>842.86</v>
      </c>
      <c r="H228" s="34" t="n">
        <v>864.01</v>
      </c>
      <c r="I228" s="34" t="n">
        <v>734.99</v>
      </c>
      <c r="J228" s="34" t="n">
        <v>671.64</v>
      </c>
      <c r="K228" s="34" t="n">
        <v>715.41</v>
      </c>
      <c r="L228" s="34" t="n">
        <v>790.46</v>
      </c>
      <c r="M228" s="34" t="n">
        <v>903.8</v>
      </c>
      <c r="N228" s="34" t="n">
        <v>828.46</v>
      </c>
      <c r="O228" s="34" t="n">
        <v>760.83</v>
      </c>
      <c r="P228" s="34"/>
      <c r="Q228" s="34" t="n">
        <v>811.65</v>
      </c>
      <c r="R228" s="34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</row>
    <row r="229" customFormat="false" ht="12.75" hidden="false" customHeight="false" outlineLevel="0" collapsed="false">
      <c r="A229" s="33" t="s">
        <v>276</v>
      </c>
      <c r="B229" s="34" t="n">
        <v>668.8</v>
      </c>
      <c r="C229" s="34" t="n">
        <v>1180.07</v>
      </c>
      <c r="D229" s="34" t="n">
        <v>621.32</v>
      </c>
      <c r="E229" s="34" t="n">
        <v>918.78</v>
      </c>
      <c r="F229" s="34" t="n">
        <v>992.65</v>
      </c>
      <c r="G229" s="34" t="n">
        <v>791.49</v>
      </c>
      <c r="H229" s="34" t="n">
        <v>827.64</v>
      </c>
      <c r="I229" s="34" t="n">
        <v>706.45</v>
      </c>
      <c r="J229" s="34" t="n">
        <v>606.97</v>
      </c>
      <c r="K229" s="34" t="n">
        <v>733.23</v>
      </c>
      <c r="L229" s="34" t="n">
        <v>863.57</v>
      </c>
      <c r="M229" s="34" t="n">
        <v>911.2</v>
      </c>
      <c r="N229" s="34" t="n">
        <v>797.16</v>
      </c>
      <c r="O229" s="34" t="n">
        <v>708.88</v>
      </c>
      <c r="P229" s="34"/>
      <c r="Q229" s="34" t="n">
        <v>759.12</v>
      </c>
      <c r="R229" s="34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</row>
    <row r="230" customFormat="false" ht="12.75" hidden="false" customHeight="false" outlineLevel="0" collapsed="false">
      <c r="A230" s="33" t="s">
        <v>277</v>
      </c>
      <c r="B230" s="34" t="n">
        <v>673.79</v>
      </c>
      <c r="C230" s="34" t="n">
        <v>1031.85</v>
      </c>
      <c r="D230" s="34" t="n">
        <v>625.34</v>
      </c>
      <c r="E230" s="34" t="n">
        <v>846.76</v>
      </c>
      <c r="F230" s="34" t="n">
        <v>995.14</v>
      </c>
      <c r="G230" s="34" t="n">
        <v>821.48</v>
      </c>
      <c r="H230" s="34" t="n">
        <v>772.32</v>
      </c>
      <c r="I230" s="34" t="n">
        <v>706.68</v>
      </c>
      <c r="J230" s="34" t="n">
        <v>620.34</v>
      </c>
      <c r="K230" s="34" t="n">
        <v>746.23</v>
      </c>
      <c r="L230" s="34" t="n">
        <v>857.19</v>
      </c>
      <c r="M230" s="34" t="n">
        <v>910.99</v>
      </c>
      <c r="N230" s="34" t="n">
        <v>807.03</v>
      </c>
      <c r="O230" s="34" t="n">
        <v>678.23</v>
      </c>
      <c r="P230" s="34"/>
      <c r="Q230" s="34" t="n">
        <v>760.21</v>
      </c>
      <c r="R230" s="34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</row>
    <row r="231" customFormat="false" ht="12.75" hidden="false" customHeight="false" outlineLevel="0" collapsed="false">
      <c r="A231" s="33" t="s">
        <v>278</v>
      </c>
      <c r="B231" s="34" t="n">
        <v>757.05</v>
      </c>
      <c r="C231" s="34" t="n">
        <v>1074.91</v>
      </c>
      <c r="D231" s="34" t="n">
        <v>808.95</v>
      </c>
      <c r="E231" s="34" t="n">
        <v>931.02</v>
      </c>
      <c r="F231" s="34" t="n">
        <v>1137.06</v>
      </c>
      <c r="G231" s="34" t="n">
        <v>930.88</v>
      </c>
      <c r="H231" s="34" t="n">
        <v>966.27</v>
      </c>
      <c r="I231" s="34" t="n">
        <v>860.12</v>
      </c>
      <c r="J231" s="34" t="n">
        <v>738.92</v>
      </c>
      <c r="K231" s="34" t="n">
        <v>823.58</v>
      </c>
      <c r="L231" s="34" t="n">
        <v>1024.64</v>
      </c>
      <c r="M231" s="34" t="n">
        <v>1112</v>
      </c>
      <c r="N231" s="34" t="n">
        <v>940.25</v>
      </c>
      <c r="O231" s="34" t="n">
        <v>853.32</v>
      </c>
      <c r="P231" s="34"/>
      <c r="Q231" s="34" t="n">
        <v>885.96</v>
      </c>
      <c r="R231" s="34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</row>
    <row r="232" customFormat="false" ht="12.75" hidden="false" customHeight="false" outlineLevel="0" collapsed="false">
      <c r="A232" s="33" t="s">
        <v>279</v>
      </c>
      <c r="B232" s="34" t="n">
        <v>757.81</v>
      </c>
      <c r="C232" s="34" t="n">
        <v>1230.49</v>
      </c>
      <c r="D232" s="34" t="n">
        <v>868.59</v>
      </c>
      <c r="E232" s="34" t="n">
        <v>906.02</v>
      </c>
      <c r="F232" s="34" t="n">
        <v>1174.27</v>
      </c>
      <c r="G232" s="34" t="n">
        <v>944.49</v>
      </c>
      <c r="H232" s="34" t="n">
        <v>982.69</v>
      </c>
      <c r="I232" s="34" t="n">
        <v>902.41</v>
      </c>
      <c r="J232" s="34" t="n">
        <v>794.81</v>
      </c>
      <c r="K232" s="34" t="n">
        <v>851.35</v>
      </c>
      <c r="L232" s="34" t="n">
        <v>1026.45</v>
      </c>
      <c r="M232" s="34" t="n">
        <v>1126.71</v>
      </c>
      <c r="N232" s="34" t="n">
        <v>978.41</v>
      </c>
      <c r="O232" s="34" t="n">
        <v>850.21</v>
      </c>
      <c r="P232" s="34"/>
      <c r="Q232" s="34" t="n">
        <v>912.71</v>
      </c>
      <c r="R232" s="34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</row>
    <row r="233" customFormat="false" ht="12.75" hidden="false" customHeight="false" outlineLevel="0" collapsed="false">
      <c r="A233" s="33" t="s">
        <v>280</v>
      </c>
      <c r="B233" s="34" t="n">
        <v>793.84</v>
      </c>
      <c r="C233" s="34" t="n">
        <v>1259.43</v>
      </c>
      <c r="D233" s="34" t="n">
        <v>813.81</v>
      </c>
      <c r="E233" s="34" t="n">
        <v>925.46</v>
      </c>
      <c r="F233" s="34" t="n">
        <v>1097.34</v>
      </c>
      <c r="G233" s="34" t="n">
        <v>942.04</v>
      </c>
      <c r="H233" s="34" t="n">
        <v>986.8</v>
      </c>
      <c r="I233" s="34" t="n">
        <v>859.47</v>
      </c>
      <c r="J233" s="34" t="n">
        <v>753.15</v>
      </c>
      <c r="K233" s="34" t="n">
        <v>827.8</v>
      </c>
      <c r="L233" s="34" t="n">
        <v>1017.94</v>
      </c>
      <c r="M233" s="34" t="n">
        <v>1139.67</v>
      </c>
      <c r="N233" s="34" t="n">
        <v>960.18</v>
      </c>
      <c r="O233" s="34" t="n">
        <v>872.56</v>
      </c>
      <c r="P233" s="34"/>
      <c r="Q233" s="34" t="n">
        <v>901.76</v>
      </c>
      <c r="R233" s="34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</row>
    <row r="234" customFormat="false" ht="12.75" hidden="false" customHeight="false" outlineLevel="0" collapsed="false">
      <c r="A234" s="33" t="s">
        <v>281</v>
      </c>
      <c r="B234" s="34" t="n">
        <v>871.31</v>
      </c>
      <c r="C234" s="34" t="n">
        <v>1143.88</v>
      </c>
      <c r="D234" s="34" t="n">
        <v>877.18</v>
      </c>
      <c r="E234" s="34" t="n">
        <v>933.43</v>
      </c>
      <c r="F234" s="34" t="n">
        <v>1027.08</v>
      </c>
      <c r="G234" s="34" t="n">
        <v>973.8</v>
      </c>
      <c r="H234" s="34" t="n">
        <v>999.61</v>
      </c>
      <c r="I234" s="34" t="n">
        <v>835.38</v>
      </c>
      <c r="J234" s="34" t="n">
        <v>756.23</v>
      </c>
      <c r="K234" s="34" t="n">
        <v>802.15</v>
      </c>
      <c r="L234" s="34" t="n">
        <v>1029.53</v>
      </c>
      <c r="M234" s="34" t="n">
        <v>1167.33</v>
      </c>
      <c r="N234" s="34" t="n">
        <v>959.172</v>
      </c>
      <c r="O234" s="34" t="n">
        <v>900.79</v>
      </c>
      <c r="P234" s="34"/>
      <c r="Q234" s="34" t="n">
        <v>922.57</v>
      </c>
      <c r="R234" s="34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</row>
    <row r="235" customFormat="false" ht="12.75" hidden="false" customHeight="false" outlineLevel="0" collapsed="false">
      <c r="A235" s="33" t="s">
        <v>282</v>
      </c>
      <c r="B235" s="34" t="n">
        <v>892.92</v>
      </c>
      <c r="C235" s="34" t="n">
        <v>1236.63</v>
      </c>
      <c r="D235" s="34" t="n">
        <v>895.97</v>
      </c>
      <c r="E235" s="34" t="n">
        <v>980.46</v>
      </c>
      <c r="F235" s="34" t="n">
        <v>1061.24</v>
      </c>
      <c r="G235" s="34" t="n">
        <v>995.43</v>
      </c>
      <c r="H235" s="34" t="n">
        <v>984.95</v>
      </c>
      <c r="I235" s="34" t="n">
        <v>826.7</v>
      </c>
      <c r="J235" s="34" t="n">
        <v>752.54</v>
      </c>
      <c r="K235" s="34" t="n">
        <v>810.49</v>
      </c>
      <c r="L235" s="34" t="n">
        <v>1060.1</v>
      </c>
      <c r="M235" s="34" t="n">
        <v>1176.47</v>
      </c>
      <c r="N235" s="34" t="n">
        <v>1004.86</v>
      </c>
      <c r="O235" s="34" t="n">
        <v>875.28</v>
      </c>
      <c r="P235" s="34"/>
      <c r="Q235" s="34" t="n">
        <v>945.03</v>
      </c>
      <c r="R235" s="34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</row>
    <row r="236" customFormat="false" ht="12.75" hidden="false" customHeight="false" outlineLevel="0" collapsed="false">
      <c r="A236" s="33" t="s">
        <v>283</v>
      </c>
      <c r="B236" s="34" t="n">
        <v>928.31</v>
      </c>
      <c r="C236" s="34" t="n">
        <v>1268.39</v>
      </c>
      <c r="D236" s="34" t="n">
        <v>986.13</v>
      </c>
      <c r="E236" s="34" t="n">
        <v>998.89</v>
      </c>
      <c r="F236" s="34" t="n">
        <v>1059.61</v>
      </c>
      <c r="G236" s="34" t="n">
        <v>1027.64</v>
      </c>
      <c r="H236" s="34" t="n">
        <v>1008.13</v>
      </c>
      <c r="I236" s="34" t="n">
        <v>797.4</v>
      </c>
      <c r="J236" s="34" t="n">
        <v>736.32</v>
      </c>
      <c r="K236" s="34" t="n">
        <v>806.57</v>
      </c>
      <c r="L236" s="34" t="n">
        <v>1084.18</v>
      </c>
      <c r="M236" s="34" t="n">
        <v>1157.96</v>
      </c>
      <c r="N236" s="34" t="n">
        <v>1035.5</v>
      </c>
      <c r="O236" s="34" t="n">
        <v>897.91</v>
      </c>
      <c r="P236" s="34"/>
      <c r="Q236" s="34" t="n">
        <v>972.61</v>
      </c>
      <c r="R236" s="34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</row>
    <row r="237" customFormat="false" ht="12.75" hidden="false" customHeight="false" outlineLevel="0" collapsed="false">
      <c r="A237" s="33" t="s">
        <v>284</v>
      </c>
      <c r="B237" s="34" t="n">
        <v>913.46</v>
      </c>
      <c r="C237" s="34" t="n">
        <v>1170.7</v>
      </c>
      <c r="D237" s="34" t="n">
        <v>927.07</v>
      </c>
      <c r="E237" s="34" t="n">
        <v>1009.37</v>
      </c>
      <c r="F237" s="34" t="n">
        <v>1118.21</v>
      </c>
      <c r="G237" s="34" t="n">
        <v>1045.04</v>
      </c>
      <c r="H237" s="34" t="n">
        <v>1047.72</v>
      </c>
      <c r="I237" s="34" t="n">
        <v>820.22</v>
      </c>
      <c r="J237" s="34" t="n">
        <v>780.83</v>
      </c>
      <c r="K237" s="34" t="n">
        <v>817.42</v>
      </c>
      <c r="L237" s="34" t="n">
        <v>1069.03</v>
      </c>
      <c r="M237" s="34" t="n">
        <v>1202.21</v>
      </c>
      <c r="N237" s="34" t="n">
        <v>1049.73</v>
      </c>
      <c r="O237" s="34" t="n">
        <v>905.09</v>
      </c>
      <c r="P237" s="34"/>
      <c r="Q237" s="34" t="n">
        <v>974.11</v>
      </c>
      <c r="R237" s="34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</row>
    <row r="238" customFormat="false" ht="12.75" hidden="false" customHeight="false" outlineLevel="0" collapsed="false">
      <c r="A238" s="33" t="s">
        <v>285</v>
      </c>
      <c r="B238" s="34" t="n">
        <v>924.38</v>
      </c>
      <c r="C238" s="34" t="n">
        <v>1043.41</v>
      </c>
      <c r="D238" s="34" t="n">
        <v>902.53</v>
      </c>
      <c r="E238" s="34" t="n">
        <v>978.51</v>
      </c>
      <c r="F238" s="34" t="n">
        <v>1089.49</v>
      </c>
      <c r="G238" s="34" t="n">
        <v>1031.63</v>
      </c>
      <c r="H238" s="34" t="n">
        <v>996.77</v>
      </c>
      <c r="I238" s="34" t="n">
        <v>835.13</v>
      </c>
      <c r="J238" s="34" t="n">
        <v>763.37</v>
      </c>
      <c r="K238" s="34" t="n">
        <v>803.93</v>
      </c>
      <c r="L238" s="34" t="n">
        <v>1057.31</v>
      </c>
      <c r="M238" s="34" t="n">
        <v>1181.2</v>
      </c>
      <c r="N238" s="34" t="n">
        <v>1061.17</v>
      </c>
      <c r="O238" s="34" t="n">
        <v>870.67</v>
      </c>
      <c r="P238" s="34"/>
      <c r="Q238" s="34" t="n">
        <v>964.09</v>
      </c>
      <c r="R238" s="34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</row>
    <row r="239" customFormat="false" ht="12.75" hidden="false" customHeight="false" outlineLevel="0" collapsed="false">
      <c r="A239" s="33" t="s">
        <v>286</v>
      </c>
      <c r="B239" s="34" t="n">
        <v>860.86</v>
      </c>
      <c r="C239" s="34" t="n">
        <v>943.06</v>
      </c>
      <c r="D239" s="34" t="n">
        <v>854.22</v>
      </c>
      <c r="E239" s="34" t="n">
        <v>902.7</v>
      </c>
      <c r="F239" s="34" t="n">
        <v>1020.23</v>
      </c>
      <c r="G239" s="34" t="n">
        <v>991.83</v>
      </c>
      <c r="H239" s="34" t="n">
        <v>925.43</v>
      </c>
      <c r="I239" s="34" t="n">
        <v>769.88</v>
      </c>
      <c r="J239" s="34" t="n">
        <v>714.8</v>
      </c>
      <c r="K239" s="34" t="n">
        <v>758.89</v>
      </c>
      <c r="L239" s="34" t="n">
        <v>1033.04</v>
      </c>
      <c r="M239" s="34" t="n">
        <v>1089.18</v>
      </c>
      <c r="N239" s="34" t="n">
        <v>1023.58</v>
      </c>
      <c r="O239" s="34" t="n">
        <v>828.2</v>
      </c>
      <c r="P239" s="34"/>
      <c r="Q239" s="34" t="n">
        <v>910.29</v>
      </c>
      <c r="R239" s="34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</row>
    <row r="240" customFormat="false" ht="12.75" hidden="false" customHeight="false" outlineLevel="0" collapsed="false">
      <c r="A240" s="33" t="s">
        <v>287</v>
      </c>
      <c r="B240" s="34" t="n">
        <v>801.37</v>
      </c>
      <c r="C240" s="34" t="n">
        <v>859.28</v>
      </c>
      <c r="D240" s="34" t="n">
        <v>835.27</v>
      </c>
      <c r="E240" s="34" t="n">
        <v>845.75</v>
      </c>
      <c r="F240" s="34" t="n">
        <v>949.38</v>
      </c>
      <c r="G240" s="34" t="n">
        <v>957.48</v>
      </c>
      <c r="H240" s="34" t="n">
        <v>868.71</v>
      </c>
      <c r="I240" s="34" t="n">
        <v>745.37</v>
      </c>
      <c r="J240" s="34" t="n">
        <v>722.74</v>
      </c>
      <c r="K240" s="34" t="n">
        <v>796.93</v>
      </c>
      <c r="L240" s="34" t="n">
        <v>939.45</v>
      </c>
      <c r="M240" s="34" t="n">
        <v>1003.64</v>
      </c>
      <c r="N240" s="34" t="n">
        <v>982.43</v>
      </c>
      <c r="O240" s="34" t="n">
        <v>785.94</v>
      </c>
      <c r="P240" s="34"/>
      <c r="Q240" s="34" t="n">
        <v>872.15</v>
      </c>
      <c r="R240" s="34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</row>
    <row r="241" customFormat="false" ht="12.75" hidden="false" customHeight="false" outlineLevel="0" collapsed="false">
      <c r="A241" s="33" t="s">
        <v>288</v>
      </c>
      <c r="B241" s="34" t="n">
        <v>838.54</v>
      </c>
      <c r="C241" s="34" t="n">
        <v>751.11</v>
      </c>
      <c r="D241" s="34" t="n">
        <v>906.21</v>
      </c>
      <c r="E241" s="34" t="n">
        <v>866.78</v>
      </c>
      <c r="F241" s="34" t="n">
        <v>1041.11</v>
      </c>
      <c r="G241" s="34" t="n">
        <v>1020.68</v>
      </c>
      <c r="H241" s="34" t="n">
        <v>920.85</v>
      </c>
      <c r="I241" s="34" t="n">
        <v>795.26</v>
      </c>
      <c r="J241" s="34" t="n">
        <v>773.68</v>
      </c>
      <c r="K241" s="34" t="n">
        <v>821</v>
      </c>
      <c r="L241" s="34" t="n">
        <v>1007.52</v>
      </c>
      <c r="M241" s="34" t="n">
        <v>1106.73</v>
      </c>
      <c r="N241" s="34" t="n">
        <v>1017.68</v>
      </c>
      <c r="O241" s="34" t="n">
        <v>826.35</v>
      </c>
      <c r="P241" s="34"/>
      <c r="Q241" s="34" t="n">
        <v>920.68</v>
      </c>
      <c r="R241" s="34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</row>
    <row r="242" customFormat="false" ht="12.75" hidden="false" customHeight="false" outlineLevel="0" collapsed="false">
      <c r="A242" s="33" t="s">
        <v>289</v>
      </c>
      <c r="B242" s="34" t="n">
        <v>834.54</v>
      </c>
      <c r="C242" s="34" t="n">
        <v>831.69</v>
      </c>
      <c r="D242" s="34" t="n">
        <v>866.63</v>
      </c>
      <c r="E242" s="34" t="n">
        <v>859.77</v>
      </c>
      <c r="F242" s="34" t="n">
        <v>1009.88</v>
      </c>
      <c r="G242" s="34" t="n">
        <v>999.19</v>
      </c>
      <c r="H242" s="34" t="n">
        <v>936.67</v>
      </c>
      <c r="I242" s="34" t="n">
        <v>755.85</v>
      </c>
      <c r="J242" s="34" t="n">
        <v>773.32</v>
      </c>
      <c r="K242" s="34" t="n">
        <v>804.8</v>
      </c>
      <c r="L242" s="34" t="n">
        <v>989.05</v>
      </c>
      <c r="M242" s="34" t="n">
        <v>1094.57</v>
      </c>
      <c r="N242" s="34" t="n">
        <v>976.62</v>
      </c>
      <c r="O242" s="34" t="n">
        <v>826.19</v>
      </c>
      <c r="P242" s="34"/>
      <c r="Q242" s="34" t="n">
        <v>900.72</v>
      </c>
      <c r="R242" s="34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</row>
    <row r="243" customFormat="false" ht="12.75" hidden="false" customHeight="false" outlineLevel="0" collapsed="false">
      <c r="A243" s="33" t="s">
        <v>290</v>
      </c>
      <c r="B243" s="34" t="n">
        <v>954.4</v>
      </c>
      <c r="C243" s="34" t="n">
        <v>844.49</v>
      </c>
      <c r="D243" s="34" t="n">
        <v>950.53</v>
      </c>
      <c r="E243" s="34" t="n">
        <v>1046.91</v>
      </c>
      <c r="F243" s="34" t="n">
        <v>1105.12</v>
      </c>
      <c r="G243" s="34" t="n">
        <v>1088.37</v>
      </c>
      <c r="H243" s="34" t="n">
        <v>994.73</v>
      </c>
      <c r="I243" s="34" t="n">
        <v>881.17</v>
      </c>
      <c r="J243" s="34" t="n">
        <v>873.17</v>
      </c>
      <c r="K243" s="34" t="n">
        <v>870.97</v>
      </c>
      <c r="L243" s="34" t="n">
        <v>1071.52</v>
      </c>
      <c r="M243" s="34" t="n">
        <v>1157.81</v>
      </c>
      <c r="N243" s="34" t="n">
        <v>1007.77</v>
      </c>
      <c r="O243" s="34" t="n">
        <v>937.7</v>
      </c>
      <c r="P243" s="34"/>
      <c r="Q243" s="34" t="n">
        <v>987.24</v>
      </c>
      <c r="R243" s="34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</row>
    <row r="244" customFormat="false" ht="12.75" hidden="false" customHeight="false" outlineLevel="0" collapsed="false">
      <c r="A244" s="33" t="s">
        <v>291</v>
      </c>
      <c r="B244" s="34" t="n">
        <v>998.84</v>
      </c>
      <c r="C244" s="34" t="n">
        <v>980.92</v>
      </c>
      <c r="D244" s="34" t="n">
        <v>975.52</v>
      </c>
      <c r="E244" s="34" t="n">
        <v>1123.88</v>
      </c>
      <c r="F244" s="34" t="n">
        <v>1118.67</v>
      </c>
      <c r="G244" s="34" t="n">
        <v>1129.58</v>
      </c>
      <c r="H244" s="34" t="n">
        <v>1001.54</v>
      </c>
      <c r="I244" s="34" t="n">
        <v>954.65</v>
      </c>
      <c r="J244" s="34" t="n">
        <v>886.57</v>
      </c>
      <c r="K244" s="34" t="n">
        <v>870.77</v>
      </c>
      <c r="L244" s="34" t="n">
        <v>1111.81</v>
      </c>
      <c r="M244" s="34" t="n">
        <v>1222.21</v>
      </c>
      <c r="N244" s="34" t="n">
        <v>1037.08</v>
      </c>
      <c r="O244" s="34" t="n">
        <v>942.57</v>
      </c>
      <c r="P244" s="34"/>
      <c r="Q244" s="34" t="n">
        <v>1022.24</v>
      </c>
      <c r="R244" s="34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</row>
    <row r="245" customFormat="false" ht="12.75" hidden="false" customHeight="false" outlineLevel="0" collapsed="false">
      <c r="A245" s="33" t="s">
        <v>292</v>
      </c>
      <c r="B245" s="34" t="n">
        <v>1043.84</v>
      </c>
      <c r="C245" s="34" t="n">
        <v>917.79</v>
      </c>
      <c r="D245" s="34" t="n">
        <v>971.33</v>
      </c>
      <c r="E245" s="34" t="n">
        <v>1097.75</v>
      </c>
      <c r="F245" s="34" t="n">
        <v>1063.33</v>
      </c>
      <c r="G245" s="34" t="n">
        <v>1128.63</v>
      </c>
      <c r="H245" s="34" t="n">
        <v>951.84</v>
      </c>
      <c r="I245" s="34" t="n">
        <v>952.48</v>
      </c>
      <c r="J245" s="34" t="n">
        <v>869.59</v>
      </c>
      <c r="K245" s="34" t="n">
        <v>850.05</v>
      </c>
      <c r="L245" s="34" t="n">
        <v>1124.44</v>
      </c>
      <c r="M245" s="34" t="n">
        <v>1148.14</v>
      </c>
      <c r="N245" s="34" t="n">
        <v>968.74</v>
      </c>
      <c r="O245" s="34" t="n">
        <v>917.52</v>
      </c>
      <c r="P245" s="34"/>
      <c r="Q245" s="34" t="n">
        <v>1006.7</v>
      </c>
      <c r="R245" s="34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</row>
    <row r="246" customFormat="false" ht="12.75" hidden="false" customHeight="false" outlineLevel="0" collapsed="false">
      <c r="A246" s="33" t="s">
        <v>293</v>
      </c>
      <c r="B246" s="34" t="n">
        <v>1073.19</v>
      </c>
      <c r="C246" s="34" t="n">
        <v>972</v>
      </c>
      <c r="D246" s="34" t="n">
        <v>996.58</v>
      </c>
      <c r="E246" s="34" t="n">
        <v>1142.81</v>
      </c>
      <c r="F246" s="34" t="n">
        <v>1034.24</v>
      </c>
      <c r="G246" s="34" t="n">
        <v>1148.89</v>
      </c>
      <c r="H246" s="34" t="n">
        <v>1036.73</v>
      </c>
      <c r="I246" s="34" t="n">
        <v>1017.87</v>
      </c>
      <c r="J246" s="34" t="n">
        <v>886.57</v>
      </c>
      <c r="K246" s="34" t="n">
        <v>887.97</v>
      </c>
      <c r="L246" s="34" t="n">
        <v>1078.91</v>
      </c>
      <c r="M246" s="34" t="n">
        <v>1148.3</v>
      </c>
      <c r="N246" s="34" t="n">
        <v>1002.06</v>
      </c>
      <c r="O246" s="34" t="n">
        <v>918.66</v>
      </c>
      <c r="P246" s="34"/>
      <c r="Q246" s="34" t="n">
        <v>1031.13</v>
      </c>
      <c r="R246" s="34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</row>
    <row r="247" customFormat="false" ht="12.75" hidden="false" customHeight="false" outlineLevel="0" collapsed="false">
      <c r="A247" s="33" t="s">
        <v>294</v>
      </c>
      <c r="B247" s="34" t="n">
        <v>1050.04</v>
      </c>
      <c r="C247" s="34" t="n">
        <v>942.84</v>
      </c>
      <c r="D247" s="34" t="n">
        <v>1053.59</v>
      </c>
      <c r="E247" s="34" t="n">
        <v>1060.98</v>
      </c>
      <c r="F247" s="34" t="n">
        <v>1035.99</v>
      </c>
      <c r="G247" s="34" t="n">
        <v>1133.46</v>
      </c>
      <c r="H247" s="34" t="n">
        <v>1099.17</v>
      </c>
      <c r="I247" s="34" t="n">
        <v>981.8</v>
      </c>
      <c r="J247" s="34" t="n">
        <v>888.88</v>
      </c>
      <c r="K247" s="34" t="n">
        <v>922</v>
      </c>
      <c r="L247" s="34" t="n">
        <v>1107.07</v>
      </c>
      <c r="M247" s="34" t="n">
        <v>1143.78</v>
      </c>
      <c r="N247" s="34" t="n">
        <v>1014.49</v>
      </c>
      <c r="O247" s="34" t="n">
        <v>911.58</v>
      </c>
      <c r="P247" s="34"/>
      <c r="Q247" s="34" t="n">
        <v>1033.91</v>
      </c>
      <c r="R247" s="34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</row>
    <row r="248" customFormat="false" ht="12.75" hidden="false" customHeight="false" outlineLevel="0" collapsed="false">
      <c r="A248" s="33" t="s">
        <v>295</v>
      </c>
      <c r="B248" s="34" t="n">
        <v>1081.7</v>
      </c>
      <c r="C248" s="34" t="n">
        <v>898.85</v>
      </c>
      <c r="D248" s="34" t="n">
        <v>1021.07</v>
      </c>
      <c r="E248" s="34" t="n">
        <v>1050.7</v>
      </c>
      <c r="F248" s="34" t="n">
        <v>1035.02</v>
      </c>
      <c r="G248" s="34" t="n">
        <v>1102.92</v>
      </c>
      <c r="H248" s="34" t="n">
        <v>1051.04</v>
      </c>
      <c r="I248" s="34" t="n">
        <v>1015.81</v>
      </c>
      <c r="J248" s="34" t="n">
        <v>875.71</v>
      </c>
      <c r="K248" s="34" t="n">
        <v>907.76</v>
      </c>
      <c r="L248" s="34" t="n">
        <v>1067.51</v>
      </c>
      <c r="M248" s="34" t="n">
        <v>1125.55</v>
      </c>
      <c r="N248" s="34" t="n">
        <v>958.38</v>
      </c>
      <c r="O248" s="34" t="n">
        <v>905.92</v>
      </c>
      <c r="P248" s="34"/>
      <c r="Q248" s="34" t="n">
        <v>1018.99</v>
      </c>
      <c r="R248" s="34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</row>
    <row r="249" customFormat="false" ht="12.75" hidden="false" customHeight="false" outlineLevel="0" collapsed="false">
      <c r="A249" s="33" t="s">
        <v>296</v>
      </c>
      <c r="B249" s="34" t="n">
        <v>1094.19</v>
      </c>
      <c r="C249" s="34" t="n">
        <v>823.44</v>
      </c>
      <c r="D249" s="34" t="n">
        <v>977.49</v>
      </c>
      <c r="E249" s="34" t="n">
        <v>1030.94</v>
      </c>
      <c r="F249" s="34" t="n">
        <v>995.21</v>
      </c>
      <c r="G249" s="34" t="n">
        <v>1090.44</v>
      </c>
      <c r="H249" s="34" t="n">
        <v>1053.65</v>
      </c>
      <c r="I249" s="34" t="n">
        <v>1055.18</v>
      </c>
      <c r="J249" s="34" t="n">
        <v>921.85</v>
      </c>
      <c r="K249" s="34" t="n">
        <v>933.33</v>
      </c>
      <c r="L249" s="34" t="n">
        <v>1064.48</v>
      </c>
      <c r="M249" s="34" t="n">
        <v>1052.76</v>
      </c>
      <c r="N249" s="34" t="n">
        <v>996.44</v>
      </c>
      <c r="O249" s="34" t="n">
        <v>930.83</v>
      </c>
      <c r="P249" s="34"/>
      <c r="Q249" s="34" t="n">
        <v>1019.02</v>
      </c>
      <c r="R249" s="34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</row>
    <row r="250" customFormat="false" ht="12.75" hidden="false" customHeight="false" outlineLevel="0" collapsed="false">
      <c r="A250" s="33" t="s">
        <v>297</v>
      </c>
      <c r="B250" s="34" t="n">
        <v>1064.31</v>
      </c>
      <c r="C250" s="34" t="n">
        <v>764.99</v>
      </c>
      <c r="D250" s="34" t="n">
        <v>972.62</v>
      </c>
      <c r="E250" s="34" t="n">
        <v>1100.92</v>
      </c>
      <c r="F250" s="34" t="n">
        <v>994.6</v>
      </c>
      <c r="G250" s="34" t="n">
        <v>1056.76</v>
      </c>
      <c r="H250" s="34" t="n">
        <v>1038.09</v>
      </c>
      <c r="I250" s="34" t="n">
        <v>1033.83</v>
      </c>
      <c r="J250" s="34" t="n">
        <v>961.34</v>
      </c>
      <c r="K250" s="34" t="n">
        <v>976.09</v>
      </c>
      <c r="L250" s="34" t="n">
        <v>1070.06</v>
      </c>
      <c r="M250" s="34" t="n">
        <v>1051.35</v>
      </c>
      <c r="N250" s="34" t="n">
        <v>1021.48</v>
      </c>
      <c r="O250" s="34" t="n">
        <v>948.17</v>
      </c>
      <c r="P250" s="34"/>
      <c r="Q250" s="34" t="n">
        <v>1019.27</v>
      </c>
      <c r="R250" s="34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</row>
    <row r="251" customFormat="false" ht="12.75" hidden="false" customHeight="false" outlineLevel="0" collapsed="false">
      <c r="A251" s="33" t="s">
        <v>298</v>
      </c>
      <c r="B251" s="34" t="n">
        <v>1046.57</v>
      </c>
      <c r="C251" s="34" t="n">
        <v>813.16</v>
      </c>
      <c r="D251" s="34" t="n">
        <v>909.64</v>
      </c>
      <c r="E251" s="34" t="n">
        <v>1086.02</v>
      </c>
      <c r="F251" s="34" t="n">
        <v>1024.12</v>
      </c>
      <c r="G251" s="34" t="n">
        <v>1014.35</v>
      </c>
      <c r="H251" s="34" t="n">
        <v>996.6</v>
      </c>
      <c r="I251" s="34" t="n">
        <v>1000.87</v>
      </c>
      <c r="J251" s="34" t="n">
        <v>970.99</v>
      </c>
      <c r="K251" s="34" t="n">
        <v>981.37</v>
      </c>
      <c r="L251" s="34" t="n">
        <v>1078.57</v>
      </c>
      <c r="M251" s="34" t="n">
        <v>1023.78</v>
      </c>
      <c r="N251" s="34" t="n">
        <v>1024.05</v>
      </c>
      <c r="O251" s="34" t="n">
        <v>970.25</v>
      </c>
      <c r="P251" s="34"/>
      <c r="Q251" s="34" t="n">
        <v>1003.76</v>
      </c>
      <c r="R251" s="34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</row>
    <row r="252" customFormat="false" ht="12.75" hidden="false" customHeight="false" outlineLevel="0" collapsed="false">
      <c r="A252" s="33" t="s">
        <v>299</v>
      </c>
      <c r="B252" s="34" t="n">
        <v>995.47</v>
      </c>
      <c r="C252" s="34" t="n">
        <v>860.92</v>
      </c>
      <c r="D252" s="34" t="n">
        <v>874.76</v>
      </c>
      <c r="E252" s="34" t="n">
        <v>1038.73</v>
      </c>
      <c r="F252" s="34" t="n">
        <v>992.43</v>
      </c>
      <c r="G252" s="34" t="n">
        <v>986.53</v>
      </c>
      <c r="H252" s="34" t="n">
        <v>997.67</v>
      </c>
      <c r="I252" s="34" t="n">
        <v>956.12</v>
      </c>
      <c r="J252" s="34" t="n">
        <v>931.98</v>
      </c>
      <c r="K252" s="34" t="n">
        <v>992.76</v>
      </c>
      <c r="L252" s="34" t="n">
        <v>1021.07</v>
      </c>
      <c r="M252" s="34" t="n">
        <v>991.97</v>
      </c>
      <c r="N252" s="34" t="n">
        <v>988.1</v>
      </c>
      <c r="O252" s="34" t="n">
        <v>928.03</v>
      </c>
      <c r="P252" s="34"/>
      <c r="Q252" s="34" t="n">
        <v>970.65</v>
      </c>
      <c r="R252" s="34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</row>
    <row r="253" customFormat="false" ht="12.75" hidden="false" customHeight="false" outlineLevel="0" collapsed="false">
      <c r="A253" s="33" t="s">
        <v>300</v>
      </c>
      <c r="B253" s="34" t="n">
        <v>908.61</v>
      </c>
      <c r="C253" s="34" t="n">
        <v>984.09</v>
      </c>
      <c r="D253" s="34" t="n">
        <v>861.45</v>
      </c>
      <c r="E253" s="34" t="n">
        <v>916.48</v>
      </c>
      <c r="F253" s="34" t="n">
        <v>893.15</v>
      </c>
      <c r="G253" s="34" t="n">
        <v>911.58</v>
      </c>
      <c r="H253" s="34" t="n">
        <v>944.87</v>
      </c>
      <c r="I253" s="34" t="n">
        <v>857.65</v>
      </c>
      <c r="J253" s="34" t="n">
        <v>882.12</v>
      </c>
      <c r="K253" s="34" t="n">
        <v>951.34</v>
      </c>
      <c r="L253" s="34" t="n">
        <v>926.06</v>
      </c>
      <c r="M253" s="34" t="n">
        <v>913.64</v>
      </c>
      <c r="N253" s="34" t="n">
        <v>912.34</v>
      </c>
      <c r="O253" s="34" t="n">
        <v>877.53</v>
      </c>
      <c r="P253" s="34"/>
      <c r="Q253" s="34" t="n">
        <v>904.56</v>
      </c>
      <c r="R253" s="34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</row>
    <row r="254" customFormat="false" ht="12.75" hidden="false" customHeight="false" outlineLevel="0" collapsed="false">
      <c r="A254" s="33" t="s">
        <v>301</v>
      </c>
      <c r="B254" s="34" t="n">
        <v>1000</v>
      </c>
      <c r="C254" s="34" t="n">
        <v>1000</v>
      </c>
      <c r="D254" s="34" t="n">
        <v>1000</v>
      </c>
      <c r="E254" s="34" t="n">
        <v>1000</v>
      </c>
      <c r="F254" s="34" t="n">
        <v>1000</v>
      </c>
      <c r="G254" s="34" t="n">
        <v>1000</v>
      </c>
      <c r="H254" s="34" t="n">
        <v>1000</v>
      </c>
      <c r="I254" s="34" t="n">
        <v>1000</v>
      </c>
      <c r="J254" s="34" t="n">
        <v>1000</v>
      </c>
      <c r="K254" s="34" t="n">
        <v>1000</v>
      </c>
      <c r="L254" s="34" t="n">
        <v>1000</v>
      </c>
      <c r="M254" s="34" t="n">
        <v>1000</v>
      </c>
      <c r="N254" s="34" t="n">
        <v>1000</v>
      </c>
      <c r="O254" s="34" t="n">
        <v>1000</v>
      </c>
      <c r="P254" s="34"/>
      <c r="Q254" s="34" t="n">
        <v>1000</v>
      </c>
      <c r="R254" s="34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</row>
    <row r="255" customFormat="false" ht="12.75" hidden="false" customHeight="false" outlineLevel="0" collapsed="false">
      <c r="A255" s="33" t="s">
        <v>302</v>
      </c>
      <c r="B255" s="34" t="n">
        <v>1042.06</v>
      </c>
      <c r="C255" s="34" t="n">
        <v>981.9</v>
      </c>
      <c r="D255" s="34" t="n">
        <v>998.34</v>
      </c>
      <c r="E255" s="34" t="n">
        <v>956.06</v>
      </c>
      <c r="F255" s="34" t="n">
        <v>973.14</v>
      </c>
      <c r="G255" s="34" t="n">
        <v>953.46</v>
      </c>
      <c r="H255" s="34" t="n">
        <v>977.04</v>
      </c>
      <c r="I255" s="34" t="n">
        <v>975.97</v>
      </c>
      <c r="J255" s="34" t="n">
        <v>977.11</v>
      </c>
      <c r="K255" s="34" t="n">
        <v>1001.78</v>
      </c>
      <c r="L255" s="34" t="n">
        <v>994.45</v>
      </c>
      <c r="M255" s="34" t="n">
        <v>959.09</v>
      </c>
      <c r="N255" s="34" t="n">
        <v>976.05</v>
      </c>
      <c r="O255" s="34" t="n">
        <v>1039.85</v>
      </c>
      <c r="P255" s="34"/>
      <c r="Q255" s="34" t="n">
        <v>992.88</v>
      </c>
      <c r="R255" s="34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</row>
    <row r="256" customFormat="false" ht="12.75" hidden="false" customHeight="false" outlineLevel="0" collapsed="false">
      <c r="A256" s="33" t="s">
        <v>303</v>
      </c>
      <c r="B256" s="34" t="n">
        <v>1029.07</v>
      </c>
      <c r="C256" s="34" t="n">
        <v>1236.23</v>
      </c>
      <c r="D256" s="34" t="n">
        <v>1011.79</v>
      </c>
      <c r="E256" s="34" t="n">
        <v>981.13</v>
      </c>
      <c r="F256" s="34" t="n">
        <v>1022.58</v>
      </c>
      <c r="G256" s="34" t="n">
        <v>969.6</v>
      </c>
      <c r="H256" s="34" t="n">
        <v>991.31</v>
      </c>
      <c r="I256" s="34" t="n">
        <v>1003.47</v>
      </c>
      <c r="J256" s="34" t="n">
        <v>1003.22</v>
      </c>
      <c r="K256" s="34" t="n">
        <v>1034.97</v>
      </c>
      <c r="L256" s="34" t="n">
        <v>1080.88</v>
      </c>
      <c r="M256" s="34" t="n">
        <v>950.47</v>
      </c>
      <c r="N256" s="34" t="n">
        <v>985.72</v>
      </c>
      <c r="O256" s="34" t="n">
        <v>1045.49</v>
      </c>
      <c r="P256" s="34"/>
      <c r="Q256" s="34" t="n">
        <v>1009.55</v>
      </c>
      <c r="R256" s="34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</row>
    <row r="257" customFormat="false" ht="12.75" hidden="false" customHeight="false" outlineLevel="0" collapsed="false">
      <c r="A257" s="33" t="s">
        <v>304</v>
      </c>
      <c r="B257" s="34" t="n">
        <v>1063.98</v>
      </c>
      <c r="C257" s="34" t="n">
        <v>1224.65</v>
      </c>
      <c r="D257" s="34" t="n">
        <v>1024.28</v>
      </c>
      <c r="E257" s="34" t="n">
        <v>1036.83</v>
      </c>
      <c r="F257" s="34" t="n">
        <v>1040.71</v>
      </c>
      <c r="G257" s="34" t="n">
        <v>1004.72</v>
      </c>
      <c r="H257" s="34" t="n">
        <v>1060.03</v>
      </c>
      <c r="I257" s="34" t="n">
        <v>1018.08</v>
      </c>
      <c r="J257" s="34" t="n">
        <v>1033.78</v>
      </c>
      <c r="K257" s="34" t="n">
        <v>1045.17</v>
      </c>
      <c r="L257" s="34" t="n">
        <v>1052.38</v>
      </c>
      <c r="M257" s="34" t="n">
        <v>989.68</v>
      </c>
      <c r="N257" s="34" t="n">
        <v>974.66</v>
      </c>
      <c r="O257" s="34" t="n">
        <v>1056.13</v>
      </c>
      <c r="P257" s="34"/>
      <c r="Q257" s="34" t="n">
        <v>1028.14</v>
      </c>
      <c r="R257" s="34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</row>
    <row r="258" customFormat="false" ht="12.75" hidden="false" customHeight="false" outlineLevel="0" collapsed="false">
      <c r="A258" s="33" t="s">
        <v>305</v>
      </c>
      <c r="B258" s="34" t="n">
        <v>1024.64</v>
      </c>
      <c r="C258" s="34" t="n">
        <v>1154.14</v>
      </c>
      <c r="D258" s="34" t="n">
        <v>1007.44</v>
      </c>
      <c r="E258" s="34" t="n">
        <v>978.14</v>
      </c>
      <c r="F258" s="34" t="n">
        <v>984.56</v>
      </c>
      <c r="G258" s="34" t="n">
        <v>966.31</v>
      </c>
      <c r="H258" s="34" t="n">
        <v>1119.51</v>
      </c>
      <c r="I258" s="34" t="n">
        <v>1026.74</v>
      </c>
      <c r="J258" s="34" t="n">
        <v>1049.03</v>
      </c>
      <c r="K258" s="34" t="n">
        <v>1043.62</v>
      </c>
      <c r="L258" s="34" t="n">
        <v>1022.69</v>
      </c>
      <c r="M258" s="34" t="n">
        <v>972.69</v>
      </c>
      <c r="N258" s="34" t="n">
        <v>953.32</v>
      </c>
      <c r="O258" s="34" t="n">
        <v>1038.61</v>
      </c>
      <c r="P258" s="34"/>
      <c r="Q258" s="34" t="n">
        <v>1002.94</v>
      </c>
      <c r="R258" s="34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</row>
    <row r="259" customFormat="false" ht="12.75" hidden="false" customHeight="false" outlineLevel="0" collapsed="false">
      <c r="A259" s="33" t="s">
        <v>306</v>
      </c>
      <c r="B259" s="34" t="n">
        <v>967.44</v>
      </c>
      <c r="C259" s="34" t="n">
        <v>1095.94</v>
      </c>
      <c r="D259" s="34" t="n">
        <v>1005.61</v>
      </c>
      <c r="E259" s="34" t="n">
        <v>897.87</v>
      </c>
      <c r="F259" s="34" t="n">
        <v>962.89</v>
      </c>
      <c r="G259" s="34" t="n">
        <v>969.45</v>
      </c>
      <c r="H259" s="34" t="n">
        <v>1134.64</v>
      </c>
      <c r="I259" s="34" t="n">
        <v>1070.19</v>
      </c>
      <c r="J259" s="34" t="n">
        <v>1104.29</v>
      </c>
      <c r="K259" s="34" t="n">
        <v>1087.21</v>
      </c>
      <c r="L259" s="34" t="n">
        <v>1006.81</v>
      </c>
      <c r="M259" s="34" t="n">
        <v>949.63</v>
      </c>
      <c r="N259" s="34" t="n">
        <v>949.48</v>
      </c>
      <c r="O259" s="34" t="n">
        <v>1068.41</v>
      </c>
      <c r="P259" s="34"/>
      <c r="Q259" s="34" t="n">
        <v>993.16</v>
      </c>
      <c r="R259" s="34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</row>
    <row r="260" customFormat="false" ht="12.75" hidden="false" customHeight="false" outlineLevel="0" collapsed="false">
      <c r="A260" s="33" t="s">
        <v>307</v>
      </c>
      <c r="B260" s="34" t="n">
        <v>972.95</v>
      </c>
      <c r="C260" s="34" t="n">
        <v>1138.62</v>
      </c>
      <c r="D260" s="34" t="n">
        <v>1102.55</v>
      </c>
      <c r="E260" s="34" t="n">
        <v>912.02</v>
      </c>
      <c r="F260" s="34" t="n">
        <v>1030.81</v>
      </c>
      <c r="G260" s="34" t="n">
        <v>1017.27</v>
      </c>
      <c r="H260" s="34" t="n">
        <v>1169.54</v>
      </c>
      <c r="I260" s="34" t="n">
        <v>1126.63</v>
      </c>
      <c r="J260" s="34" t="n">
        <v>1167.79</v>
      </c>
      <c r="K260" s="34" t="n">
        <v>1161.09</v>
      </c>
      <c r="L260" s="34" t="n">
        <v>1072.24</v>
      </c>
      <c r="M260" s="34" t="n">
        <v>986.3</v>
      </c>
      <c r="N260" s="34" t="n">
        <v>1043.36</v>
      </c>
      <c r="O260" s="34" t="n">
        <v>1156.09</v>
      </c>
      <c r="P260" s="34"/>
      <c r="Q260" s="34" t="n">
        <v>1050.85</v>
      </c>
      <c r="R260" s="34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</row>
    <row r="261" customFormat="false" ht="12.75" hidden="false" customHeight="false" outlineLevel="0" collapsed="false">
      <c r="A261" s="33" t="s">
        <v>308</v>
      </c>
      <c r="B261" s="34" t="n">
        <v>925.31</v>
      </c>
      <c r="C261" s="34" t="n">
        <v>1248.89</v>
      </c>
      <c r="D261" s="34" t="n">
        <v>1128.11</v>
      </c>
      <c r="E261" s="34" t="n">
        <v>951.32</v>
      </c>
      <c r="F261" s="34" t="n">
        <v>1042.73</v>
      </c>
      <c r="G261" s="34" t="n">
        <v>993.43</v>
      </c>
      <c r="H261" s="34" t="n">
        <v>1208.87</v>
      </c>
      <c r="I261" s="34" t="n">
        <v>1145.59</v>
      </c>
      <c r="J261" s="34" t="n">
        <v>1201.17</v>
      </c>
      <c r="K261" s="34" t="n">
        <v>1167.86</v>
      </c>
      <c r="L261" s="34" t="n">
        <v>1126.99</v>
      </c>
      <c r="M261" s="34" t="n">
        <v>980.45</v>
      </c>
      <c r="N261" s="34" t="n">
        <v>1074.09</v>
      </c>
      <c r="O261" s="34" t="n">
        <v>1177.26</v>
      </c>
      <c r="P261" s="34"/>
      <c r="Q261" s="34" t="n">
        <v>1055.55</v>
      </c>
      <c r="R261" s="34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</row>
    <row r="262" customFormat="false" ht="12.75" hidden="false" customHeight="false" outlineLevel="0" collapsed="false">
      <c r="A262" s="33" t="s">
        <v>309</v>
      </c>
      <c r="B262" s="34" t="n">
        <v>882.16</v>
      </c>
      <c r="C262" s="34" t="n">
        <v>1229.41</v>
      </c>
      <c r="D262" s="34" t="n">
        <v>1087.15</v>
      </c>
      <c r="E262" s="34" t="n">
        <v>925.49</v>
      </c>
      <c r="F262" s="34" t="n">
        <v>1009.73</v>
      </c>
      <c r="G262" s="34" t="n">
        <v>972.37</v>
      </c>
      <c r="H262" s="34" t="n">
        <v>1235.16</v>
      </c>
      <c r="I262" s="34" t="n">
        <v>1131.25</v>
      </c>
      <c r="J262" s="34" t="n">
        <v>1181.98</v>
      </c>
      <c r="K262" s="34" t="n">
        <v>1156.26</v>
      </c>
      <c r="L262" s="34" t="n">
        <v>1102.01</v>
      </c>
      <c r="M262" s="34" t="n">
        <v>978.45</v>
      </c>
      <c r="N262" s="34" t="n">
        <v>1044.97</v>
      </c>
      <c r="O262" s="34" t="n">
        <v>1179.81</v>
      </c>
      <c r="P262" s="34"/>
      <c r="Q262" s="34" t="n">
        <v>1028.45</v>
      </c>
      <c r="R262" s="34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</row>
    <row r="263" customFormat="false" ht="12.75" hidden="false" customHeight="false" outlineLevel="0" collapsed="false">
      <c r="A263" s="33" t="s">
        <v>310</v>
      </c>
      <c r="B263" s="34" t="n">
        <v>838.58</v>
      </c>
      <c r="C263" s="34" t="n">
        <v>1347.35</v>
      </c>
      <c r="D263" s="34" t="n">
        <v>1141.78</v>
      </c>
      <c r="E263" s="34" t="n">
        <v>873.96</v>
      </c>
      <c r="F263" s="34" t="n">
        <v>1049.01</v>
      </c>
      <c r="G263" s="34" t="n">
        <v>966.31</v>
      </c>
      <c r="H263" s="34" t="n">
        <v>1296.55</v>
      </c>
      <c r="I263" s="34" t="n">
        <v>1109.07</v>
      </c>
      <c r="J263" s="34" t="n">
        <v>1237.87</v>
      </c>
      <c r="K263" s="34" t="n">
        <v>1183.22</v>
      </c>
      <c r="L263" s="34" t="n">
        <v>1098.29</v>
      </c>
      <c r="M263" s="34" t="n">
        <v>985.4</v>
      </c>
      <c r="N263" s="34" t="n">
        <v>1033.2</v>
      </c>
      <c r="O263" s="34" t="n">
        <v>1161.38</v>
      </c>
      <c r="P263" s="34"/>
      <c r="Q263" s="34" t="n">
        <v>1030.73</v>
      </c>
      <c r="R263" s="34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</row>
    <row r="264" customFormat="false" ht="12.75" hidden="false" customHeight="false" outlineLevel="0" collapsed="false">
      <c r="A264" s="33" t="s">
        <v>311</v>
      </c>
      <c r="B264" s="34" t="n">
        <v>794.99</v>
      </c>
      <c r="C264" s="34" t="n">
        <v>1371.47</v>
      </c>
      <c r="D264" s="34" t="n">
        <v>1134.26</v>
      </c>
      <c r="E264" s="34" t="n">
        <v>845.26</v>
      </c>
      <c r="F264" s="34" t="n">
        <v>1039.28</v>
      </c>
      <c r="G264" s="34" t="n">
        <v>916.12</v>
      </c>
      <c r="H264" s="34" t="n">
        <v>1328.78</v>
      </c>
      <c r="I264" s="34" t="n">
        <v>1034.67</v>
      </c>
      <c r="J264" s="34" t="n">
        <v>1159.49</v>
      </c>
      <c r="K264" s="34" t="n">
        <v>1172.86</v>
      </c>
      <c r="L264" s="34" t="n">
        <v>1074.36</v>
      </c>
      <c r="M264" s="34" t="n">
        <v>946.62</v>
      </c>
      <c r="N264" s="34" t="n">
        <v>1018.75</v>
      </c>
      <c r="O264" s="34" t="n">
        <v>1139.47</v>
      </c>
      <c r="P264" s="34"/>
      <c r="Q264" s="34" t="n">
        <v>1002.32</v>
      </c>
      <c r="R264" s="34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</row>
    <row r="265" customFormat="false" ht="12.75" hidden="false" customHeight="false" outlineLevel="0" collapsed="false">
      <c r="A265" s="33" t="s">
        <v>312</v>
      </c>
      <c r="B265" s="34" t="n">
        <v>770.68</v>
      </c>
      <c r="C265" s="34" t="n">
        <v>1423.47</v>
      </c>
      <c r="D265" s="34" t="n">
        <v>1279.94</v>
      </c>
      <c r="E265" s="34" t="n">
        <v>868.51</v>
      </c>
      <c r="F265" s="34" t="n">
        <v>1103.4</v>
      </c>
      <c r="G265" s="34" t="n">
        <v>959.34</v>
      </c>
      <c r="H265" s="34" t="n">
        <v>1401.43</v>
      </c>
      <c r="I265" s="34" t="n">
        <v>1089.36</v>
      </c>
      <c r="J265" s="34" t="n">
        <v>1210.3</v>
      </c>
      <c r="K265" s="34" t="n">
        <v>1238.72</v>
      </c>
      <c r="L265" s="34" t="n">
        <v>1154.93</v>
      </c>
      <c r="M265" s="34" t="n">
        <v>1043.2</v>
      </c>
      <c r="N265" s="34" t="n">
        <v>1066.19</v>
      </c>
      <c r="O265" s="34" t="n">
        <v>1235.33</v>
      </c>
      <c r="P265" s="34"/>
      <c r="Q265" s="34" t="n">
        <v>1055.48</v>
      </c>
      <c r="R265" s="34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</row>
    <row r="266" customFormat="false" ht="12.75" hidden="false" customHeight="false" outlineLevel="0" collapsed="false">
      <c r="A266" s="33" t="s">
        <v>313</v>
      </c>
      <c r="B266" s="34" t="n">
        <v>852.54</v>
      </c>
      <c r="C266" s="34" t="n">
        <v>1480.42</v>
      </c>
      <c r="D266" s="34" t="n">
        <v>1396.92</v>
      </c>
      <c r="E266" s="34" t="n">
        <v>915.98</v>
      </c>
      <c r="F266" s="34" t="n">
        <v>1145.73</v>
      </c>
      <c r="G266" s="34" t="n">
        <v>977.32</v>
      </c>
      <c r="H266" s="34" t="n">
        <v>1488.01</v>
      </c>
      <c r="I266" s="34" t="n">
        <v>1098.35</v>
      </c>
      <c r="J266" s="34" t="n">
        <v>1226.07</v>
      </c>
      <c r="K266" s="34" t="n">
        <v>1243.79</v>
      </c>
      <c r="L266" s="34" t="n">
        <v>1209.8</v>
      </c>
      <c r="M266" s="34" t="n">
        <v>1066.06</v>
      </c>
      <c r="N266" s="34" t="n">
        <v>1111.67</v>
      </c>
      <c r="O266" s="34" t="n">
        <v>1248.27</v>
      </c>
      <c r="P266" s="34"/>
      <c r="Q266" s="34" t="n">
        <v>1107.06</v>
      </c>
      <c r="R266" s="34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</row>
    <row r="267" customFormat="false" ht="12.75" hidden="false" customHeight="false" outlineLevel="0" collapsed="false">
      <c r="A267" s="33" t="s">
        <v>314</v>
      </c>
      <c r="B267" s="34" t="n">
        <v>773.36</v>
      </c>
      <c r="C267" s="34" t="n">
        <v>1588.93</v>
      </c>
      <c r="D267" s="34" t="n">
        <v>1254.68</v>
      </c>
      <c r="E267" s="34" t="n">
        <v>876.25</v>
      </c>
      <c r="F267" s="34" t="n">
        <v>1100.17</v>
      </c>
      <c r="G267" s="34" t="n">
        <v>924.59</v>
      </c>
      <c r="H267" s="34" t="n">
        <v>1484.01</v>
      </c>
      <c r="I267" s="34" t="n">
        <v>1047.81</v>
      </c>
      <c r="J267" s="34" t="n">
        <v>1190.44</v>
      </c>
      <c r="K267" s="34" t="n">
        <v>1192.08</v>
      </c>
      <c r="L267" s="34" t="n">
        <v>1156.04</v>
      </c>
      <c r="M267" s="34" t="n">
        <v>1030.44</v>
      </c>
      <c r="N267" s="34" t="n">
        <v>1068.03</v>
      </c>
      <c r="O267" s="34" t="n">
        <v>1219.67</v>
      </c>
      <c r="P267" s="34"/>
      <c r="Q267" s="34" t="n">
        <v>1044.55</v>
      </c>
      <c r="R267" s="34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</row>
    <row r="268" customFormat="false" ht="12.75" hidden="false" customHeight="false" outlineLevel="0" collapsed="false">
      <c r="A268" s="33" t="s">
        <v>315</v>
      </c>
      <c r="B268" s="34" t="n">
        <v>753.47</v>
      </c>
      <c r="C268" s="34" t="n">
        <v>1566.47</v>
      </c>
      <c r="D268" s="34" t="n">
        <v>1234.32</v>
      </c>
      <c r="E268" s="34" t="n">
        <v>891.19</v>
      </c>
      <c r="F268" s="34" t="n">
        <v>1146.02</v>
      </c>
      <c r="G268" s="34" t="n">
        <v>956.08</v>
      </c>
      <c r="H268" s="34" t="n">
        <v>1480.64</v>
      </c>
      <c r="I268" s="34" t="n">
        <v>1082.98</v>
      </c>
      <c r="J268" s="34" t="n">
        <v>1170.48</v>
      </c>
      <c r="K268" s="34" t="n">
        <v>1236.22</v>
      </c>
      <c r="L268" s="34" t="n">
        <v>1187.99</v>
      </c>
      <c r="M268" s="34" t="n">
        <v>1017.46</v>
      </c>
      <c r="N268" s="34" t="n">
        <v>1106.34</v>
      </c>
      <c r="O268" s="34" t="n">
        <v>1263.27</v>
      </c>
      <c r="P268" s="34"/>
      <c r="Q268" s="34" t="n">
        <v>1056.54</v>
      </c>
      <c r="R268" s="34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</row>
    <row r="269" customFormat="false" ht="12.75" hidden="false" customHeight="false" outlineLevel="0" collapsed="false">
      <c r="A269" s="33" t="s">
        <v>316</v>
      </c>
      <c r="B269" s="34" t="n">
        <v>858.18</v>
      </c>
      <c r="C269" s="34" t="n">
        <v>1525.77</v>
      </c>
      <c r="D269" s="34" t="n">
        <v>1324.44</v>
      </c>
      <c r="E269" s="34" t="n">
        <v>1001.48</v>
      </c>
      <c r="F269" s="34" t="n">
        <v>1232.28</v>
      </c>
      <c r="G269" s="34" t="n">
        <v>987.29</v>
      </c>
      <c r="H269" s="34" t="n">
        <v>1716.48</v>
      </c>
      <c r="I269" s="34" t="n">
        <v>1087.34</v>
      </c>
      <c r="J269" s="34" t="n">
        <v>1191.45</v>
      </c>
      <c r="K269" s="34" t="n">
        <v>1262.61</v>
      </c>
      <c r="L269" s="34" t="n">
        <v>1266.67</v>
      </c>
      <c r="M269" s="34" t="n">
        <v>1098.89</v>
      </c>
      <c r="N269" s="34" t="n">
        <v>1162.71</v>
      </c>
      <c r="O269" s="34" t="n">
        <v>1347.16</v>
      </c>
      <c r="P269" s="34"/>
      <c r="Q269" s="34" t="n">
        <v>1124.21</v>
      </c>
      <c r="R269" s="34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</row>
    <row r="270" customFormat="false" ht="12.75" hidden="false" customHeight="false" outlineLevel="0" collapsed="false">
      <c r="A270" s="33" t="s">
        <v>317</v>
      </c>
      <c r="B270" s="34" t="n">
        <v>886.38</v>
      </c>
      <c r="C270" s="34" t="n">
        <v>1414.03</v>
      </c>
      <c r="D270" s="34" t="n">
        <v>1297.36</v>
      </c>
      <c r="E270" s="34" t="n">
        <v>1070.3</v>
      </c>
      <c r="F270" s="34" t="n">
        <v>1249.78</v>
      </c>
      <c r="G270" s="34" t="n">
        <v>1015.11</v>
      </c>
      <c r="H270" s="34" t="n">
        <v>1748.79</v>
      </c>
      <c r="I270" s="34" t="n">
        <v>1150</v>
      </c>
      <c r="J270" s="34" t="n">
        <v>1212.33</v>
      </c>
      <c r="K270" s="34" t="n">
        <v>1288.94</v>
      </c>
      <c r="L270" s="34" t="n">
        <v>1337.22</v>
      </c>
      <c r="M270" s="34" t="n">
        <v>1139.42</v>
      </c>
      <c r="N270" s="34" t="n">
        <v>1185.76</v>
      </c>
      <c r="O270" s="34" t="n">
        <v>1409.98</v>
      </c>
      <c r="P270" s="34"/>
      <c r="Q270" s="34" t="n">
        <v>1145.62</v>
      </c>
      <c r="R270" s="34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</row>
    <row r="271" customFormat="false" ht="12.75" hidden="false" customHeight="false" outlineLevel="0" collapsed="false">
      <c r="A271" s="33" t="s">
        <v>318</v>
      </c>
      <c r="B271" s="34" t="n">
        <v>963.98</v>
      </c>
      <c r="C271" s="34" t="n">
        <v>1648.76</v>
      </c>
      <c r="D271" s="34" t="n">
        <v>1280.66</v>
      </c>
      <c r="E271" s="34" t="n">
        <v>1095.33</v>
      </c>
      <c r="F271" s="34" t="n">
        <v>1304.01</v>
      </c>
      <c r="G271" s="34" t="n">
        <v>1081.04</v>
      </c>
      <c r="H271" s="34" t="n">
        <v>1912.49</v>
      </c>
      <c r="I271" s="34" t="n">
        <v>1204.09</v>
      </c>
      <c r="J271" s="34" t="n">
        <v>1237.22</v>
      </c>
      <c r="K271" s="34" t="n">
        <v>1339.07</v>
      </c>
      <c r="L271" s="34" t="n">
        <v>1378.29</v>
      </c>
      <c r="M271" s="34" t="n">
        <v>1191.27</v>
      </c>
      <c r="N271" s="34" t="n">
        <v>1273.16</v>
      </c>
      <c r="O271" s="34" t="n">
        <v>1446.65</v>
      </c>
      <c r="P271" s="34"/>
      <c r="Q271" s="34" t="n">
        <v>1200.09</v>
      </c>
      <c r="R271" s="34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</row>
    <row r="272" customFormat="false" ht="12.75" hidden="false" customHeight="false" outlineLevel="0" collapsed="false">
      <c r="A272" s="33" t="s">
        <v>319</v>
      </c>
      <c r="B272" s="34" t="n">
        <v>912.63</v>
      </c>
      <c r="C272" s="34" t="n">
        <v>1643.08</v>
      </c>
      <c r="D272" s="34" t="n">
        <v>1336.35</v>
      </c>
      <c r="E272" s="34" t="n">
        <v>1085.26</v>
      </c>
      <c r="F272" s="34" t="n">
        <v>1290.54</v>
      </c>
      <c r="G272" s="34" t="n">
        <v>1107.22</v>
      </c>
      <c r="H272" s="34" t="n">
        <v>1965.38</v>
      </c>
      <c r="I272" s="34" t="n">
        <v>1202.37</v>
      </c>
      <c r="J272" s="34" t="n">
        <v>1246.48</v>
      </c>
      <c r="K272" s="34" t="n">
        <v>1338.07</v>
      </c>
      <c r="L272" s="34" t="n">
        <v>1411.8</v>
      </c>
      <c r="M272" s="34" t="n">
        <v>1236.77</v>
      </c>
      <c r="N272" s="34" t="n">
        <v>1289.24</v>
      </c>
      <c r="O272" s="34" t="n">
        <v>1427.93</v>
      </c>
      <c r="P272" s="34"/>
      <c r="Q272" s="34" t="n">
        <v>1205.44</v>
      </c>
      <c r="R272" s="34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</row>
    <row r="273" customFormat="false" ht="12.75" hidden="false" customHeight="false" outlineLevel="0" collapsed="false">
      <c r="A273" s="33" t="s">
        <v>320</v>
      </c>
      <c r="B273" s="34" t="n">
        <v>974.38</v>
      </c>
      <c r="C273" s="34" t="n">
        <v>1840.24</v>
      </c>
      <c r="D273" s="34" t="n">
        <v>1465.83</v>
      </c>
      <c r="E273" s="34" t="n">
        <v>1202.63</v>
      </c>
      <c r="F273" s="34" t="n">
        <v>1363.19</v>
      </c>
      <c r="G273" s="34" t="n">
        <v>1150.19</v>
      </c>
      <c r="H273" s="34" t="n">
        <v>2031.94</v>
      </c>
      <c r="I273" s="34" t="n">
        <v>1340.82</v>
      </c>
      <c r="J273" s="34" t="n">
        <v>1352.98</v>
      </c>
      <c r="K273" s="34" t="n">
        <v>1390.89</v>
      </c>
      <c r="L273" s="34" t="n">
        <v>1440.17</v>
      </c>
      <c r="M273" s="34" t="n">
        <v>1320.44</v>
      </c>
      <c r="N273" s="34" t="n">
        <v>1329.64</v>
      </c>
      <c r="O273" s="34" t="n">
        <v>1488.97</v>
      </c>
      <c r="P273" s="34"/>
      <c r="Q273" s="34" t="n">
        <v>1280.39</v>
      </c>
      <c r="R273" s="34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</row>
    <row r="274" customFormat="false" ht="12.75" hidden="false" customHeight="false" outlineLevel="0" collapsed="false">
      <c r="A274" s="33" t="s">
        <v>321</v>
      </c>
      <c r="B274" s="34" t="n">
        <v>1009.24</v>
      </c>
      <c r="C274" s="34" t="n">
        <v>1823</v>
      </c>
      <c r="D274" s="34" t="n">
        <v>1537.25</v>
      </c>
      <c r="E274" s="34" t="n">
        <v>1351.09</v>
      </c>
      <c r="F274" s="34" t="n">
        <v>1395.83</v>
      </c>
      <c r="G274" s="34" t="n">
        <v>1153.22</v>
      </c>
      <c r="H274" s="34" t="n">
        <v>2166.92</v>
      </c>
      <c r="I274" s="34" t="n">
        <v>1474.57</v>
      </c>
      <c r="J274" s="34" t="n">
        <v>1375.79</v>
      </c>
      <c r="K274" s="34" t="n">
        <v>1422.72</v>
      </c>
      <c r="L274" s="34" t="n">
        <v>1482.94</v>
      </c>
      <c r="M274" s="34" t="n">
        <v>1390.58</v>
      </c>
      <c r="N274" s="34" t="n">
        <v>1355</v>
      </c>
      <c r="O274" s="34" t="n">
        <v>1567.68</v>
      </c>
      <c r="P274" s="34"/>
      <c r="Q274" s="34" t="n">
        <v>1325.42</v>
      </c>
      <c r="R274" s="34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</row>
    <row r="275" customFormat="false" ht="12.75" hidden="false" customHeight="false" outlineLevel="0" collapsed="false">
      <c r="A275" s="33" t="s">
        <v>322</v>
      </c>
      <c r="B275" s="34" t="n">
        <v>1098.49</v>
      </c>
      <c r="C275" s="34" t="n">
        <v>1941.81</v>
      </c>
      <c r="D275" s="34" t="n">
        <v>1652.12</v>
      </c>
      <c r="E275" s="34" t="n">
        <v>1429.62</v>
      </c>
      <c r="F275" s="34" t="n">
        <v>1475.58</v>
      </c>
      <c r="G275" s="34" t="n">
        <v>1207.61</v>
      </c>
      <c r="H275" s="34" t="n">
        <v>2318.28</v>
      </c>
      <c r="I275" s="34" t="n">
        <v>1542.3</v>
      </c>
      <c r="J275" s="34" t="n">
        <v>1405.18</v>
      </c>
      <c r="K275" s="34" t="n">
        <v>1470.02</v>
      </c>
      <c r="L275" s="34" t="n">
        <v>1530.71</v>
      </c>
      <c r="M275" s="34" t="n">
        <v>1381</v>
      </c>
      <c r="N275" s="34" t="n">
        <v>1374.66</v>
      </c>
      <c r="O275" s="34" t="n">
        <v>1599.04</v>
      </c>
      <c r="P275" s="34"/>
      <c r="Q275" s="34" t="n">
        <v>1388.49</v>
      </c>
      <c r="R275" s="34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</row>
    <row r="276" customFormat="false" ht="12.75" hidden="false" customHeight="false" outlineLevel="0" collapsed="false">
      <c r="A276" s="33" t="s">
        <v>323</v>
      </c>
      <c r="B276" s="34" t="n">
        <v>1066.84</v>
      </c>
      <c r="C276" s="34" t="n">
        <v>1706.05</v>
      </c>
      <c r="D276" s="34" t="n">
        <v>1402.12</v>
      </c>
      <c r="E276" s="34" t="n">
        <v>1389.83</v>
      </c>
      <c r="F276" s="34" t="n">
        <v>1414.96</v>
      </c>
      <c r="G276" s="34" t="n">
        <v>1176.44</v>
      </c>
      <c r="H276" s="34" t="n">
        <v>2168.24</v>
      </c>
      <c r="I276" s="34" t="n">
        <v>1447.47</v>
      </c>
      <c r="J276" s="34" t="n">
        <v>1389.2</v>
      </c>
      <c r="K276" s="34" t="n">
        <v>1435.9</v>
      </c>
      <c r="L276" s="34" t="n">
        <v>1506.12</v>
      </c>
      <c r="M276" s="34" t="n">
        <v>1296.68</v>
      </c>
      <c r="N276" s="34" t="n">
        <v>1374.82</v>
      </c>
      <c r="O276" s="34" t="n">
        <v>1482.23</v>
      </c>
      <c r="P276" s="34"/>
      <c r="Q276" s="34" t="n">
        <v>1316.75</v>
      </c>
      <c r="R276" s="34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</row>
    <row r="277" customFormat="false" ht="12.75" hidden="false" customHeight="false" outlineLevel="0" collapsed="false">
      <c r="A277" s="33" t="s">
        <v>324</v>
      </c>
      <c r="B277" s="34" t="n">
        <v>1057.17</v>
      </c>
      <c r="C277" s="34" t="n">
        <v>1464.38</v>
      </c>
      <c r="D277" s="34" t="n">
        <v>1679.94</v>
      </c>
      <c r="E277" s="34" t="n">
        <v>1426.33</v>
      </c>
      <c r="F277" s="34" t="n">
        <v>1496.67</v>
      </c>
      <c r="G277" s="34" t="n">
        <v>1188.22</v>
      </c>
      <c r="H277" s="34" t="n">
        <v>2220.4</v>
      </c>
      <c r="I277" s="34" t="n">
        <v>1602.14</v>
      </c>
      <c r="J277" s="34" t="n">
        <v>1392.48</v>
      </c>
      <c r="K277" s="34" t="n">
        <v>1492.28</v>
      </c>
      <c r="L277" s="34" t="n">
        <v>1514.92</v>
      </c>
      <c r="M277" s="34" t="n">
        <v>1385.08</v>
      </c>
      <c r="N277" s="34" t="n">
        <v>1410.22</v>
      </c>
      <c r="O277" s="34" t="n">
        <v>1539.5</v>
      </c>
      <c r="P277" s="34"/>
      <c r="Q277" s="34" t="n">
        <v>1382.25</v>
      </c>
      <c r="R277" s="34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</row>
    <row r="278" customFormat="false" ht="12.75" hidden="false" customHeight="false" outlineLevel="0" collapsed="false">
      <c r="A278" s="33" t="s">
        <v>325</v>
      </c>
      <c r="B278" s="34" t="n">
        <v>1096.12</v>
      </c>
      <c r="C278" s="34" t="n">
        <v>1697.26</v>
      </c>
      <c r="D278" s="34" t="n">
        <v>1773.12</v>
      </c>
      <c r="E278" s="34" t="n">
        <v>1515.09</v>
      </c>
      <c r="F278" s="34" t="n">
        <v>1557.14</v>
      </c>
      <c r="G278" s="34" t="n">
        <v>1216.85</v>
      </c>
      <c r="H278" s="34" t="n">
        <v>2468.65</v>
      </c>
      <c r="I278" s="34" t="n">
        <v>1682.16</v>
      </c>
      <c r="J278" s="34" t="n">
        <v>1397.44</v>
      </c>
      <c r="K278" s="34" t="n">
        <v>1530.6</v>
      </c>
      <c r="L278" s="34" t="n">
        <v>1581.96</v>
      </c>
      <c r="M278" s="34" t="n">
        <v>1388.28</v>
      </c>
      <c r="N278" s="34" t="n">
        <v>1439.6</v>
      </c>
      <c r="O278" s="34" t="n">
        <v>1672.64</v>
      </c>
      <c r="P278" s="34"/>
      <c r="Q278" s="34" t="n">
        <v>1436.08</v>
      </c>
      <c r="R278" s="34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</row>
    <row r="279" customFormat="false" ht="12.75" hidden="false" customHeight="false" outlineLevel="0" collapsed="false">
      <c r="A279" s="33" t="s">
        <v>326</v>
      </c>
      <c r="B279" s="34" t="n">
        <v>1217.68</v>
      </c>
      <c r="C279" s="34" t="n">
        <v>1787.5</v>
      </c>
      <c r="D279" s="34" t="n">
        <v>1781.31</v>
      </c>
      <c r="E279" s="34" t="n">
        <v>1528.57</v>
      </c>
      <c r="F279" s="34" t="n">
        <v>1607.47</v>
      </c>
      <c r="G279" s="34" t="n">
        <v>1289.75</v>
      </c>
      <c r="H279" s="34" t="n">
        <v>2667.02</v>
      </c>
      <c r="I279" s="34" t="n">
        <v>1637.59</v>
      </c>
      <c r="J279" s="34" t="n">
        <v>1467.69</v>
      </c>
      <c r="K279" s="34" t="n">
        <v>1517.28</v>
      </c>
      <c r="L279" s="34" t="n">
        <v>1642.13</v>
      </c>
      <c r="M279" s="34" t="n">
        <v>1451.37</v>
      </c>
      <c r="N279" s="34" t="n">
        <v>1490.75</v>
      </c>
      <c r="O279" s="34" t="n">
        <v>1682.39</v>
      </c>
      <c r="P279" s="34"/>
      <c r="Q279" s="34" t="n">
        <v>1488.17</v>
      </c>
      <c r="R279" s="34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</row>
    <row r="280" customFormat="false" ht="12.75" hidden="false" customHeight="false" outlineLevel="0" collapsed="false">
      <c r="A280" s="33" t="s">
        <v>327</v>
      </c>
      <c r="B280" s="34" t="n">
        <v>1259.18</v>
      </c>
      <c r="C280" s="34" t="n">
        <v>1908.3</v>
      </c>
      <c r="D280" s="34" t="n">
        <v>1910.36</v>
      </c>
      <c r="E280" s="34" t="n">
        <v>1562.05</v>
      </c>
      <c r="F280" s="34" t="n">
        <v>1618.78</v>
      </c>
      <c r="G280" s="34" t="n">
        <v>1300.6</v>
      </c>
      <c r="H280" s="34" t="n">
        <v>3127.59</v>
      </c>
      <c r="I280" s="34" t="n">
        <v>1638.77</v>
      </c>
      <c r="J280" s="34" t="n">
        <v>1520.89</v>
      </c>
      <c r="K280" s="34" t="n">
        <v>1535.6</v>
      </c>
      <c r="L280" s="34" t="n">
        <v>1616.53</v>
      </c>
      <c r="M280" s="34" t="n">
        <v>1507.1</v>
      </c>
      <c r="N280" s="34" t="n">
        <v>1458.27</v>
      </c>
      <c r="O280" s="34" t="n">
        <v>1819.23</v>
      </c>
      <c r="P280" s="34"/>
      <c r="Q280" s="34" t="n">
        <v>1526.03</v>
      </c>
      <c r="R280" s="34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</row>
    <row r="281" customFormat="false" ht="12.75" hidden="false" customHeight="false" outlineLevel="0" collapsed="false">
      <c r="A281" s="33" t="s">
        <v>328</v>
      </c>
      <c r="B281" s="34" t="n">
        <v>1307.23</v>
      </c>
      <c r="C281" s="34" t="n">
        <v>1872.17</v>
      </c>
      <c r="D281" s="34" t="n">
        <v>2155.23</v>
      </c>
      <c r="E281" s="34" t="n">
        <v>1600.91</v>
      </c>
      <c r="F281" s="34" t="n">
        <v>1731.27</v>
      </c>
      <c r="G281" s="34" t="n">
        <v>1412.77</v>
      </c>
      <c r="H281" s="34" t="n">
        <v>3154.59</v>
      </c>
      <c r="I281" s="34" t="n">
        <v>1807.34</v>
      </c>
      <c r="J281" s="34" t="n">
        <v>1641.6</v>
      </c>
      <c r="K281" s="34" t="n">
        <v>1611.55</v>
      </c>
      <c r="L281" s="34" t="n">
        <v>1686.75</v>
      </c>
      <c r="M281" s="34" t="n">
        <v>1786.84</v>
      </c>
      <c r="N281" s="34" t="n">
        <v>1459.08</v>
      </c>
      <c r="O281" s="34" t="n">
        <v>1905.43</v>
      </c>
      <c r="P281" s="34"/>
      <c r="Q281" s="34" t="n">
        <v>1623.65</v>
      </c>
      <c r="R281" s="34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</row>
    <row r="282" customFormat="false" ht="12.75" hidden="false" customHeight="false" outlineLevel="0" collapsed="false">
      <c r="A282" s="33" t="s">
        <v>329</v>
      </c>
      <c r="B282" s="34" t="n">
        <v>1271.18</v>
      </c>
      <c r="C282" s="34" t="n">
        <v>1949.96</v>
      </c>
      <c r="D282" s="34" t="n">
        <v>2175.88</v>
      </c>
      <c r="E282" s="34" t="n">
        <v>1534.35</v>
      </c>
      <c r="F282" s="34" t="n">
        <v>1748.46</v>
      </c>
      <c r="G282" s="34" t="n">
        <v>1441.37</v>
      </c>
      <c r="H282" s="34" t="n">
        <v>3384.73</v>
      </c>
      <c r="I282" s="34" t="n">
        <v>1961.41</v>
      </c>
      <c r="J282" s="34" t="n">
        <v>1709.69</v>
      </c>
      <c r="K282" s="34" t="n">
        <v>1661.41</v>
      </c>
      <c r="L282" s="34" t="n">
        <v>1723.61</v>
      </c>
      <c r="M282" s="34" t="n">
        <v>1714.52</v>
      </c>
      <c r="N282" s="34" t="n">
        <v>1496.24</v>
      </c>
      <c r="O282" s="34" t="n">
        <v>2092.41</v>
      </c>
      <c r="P282" s="34"/>
      <c r="Q282" s="34" t="n">
        <v>1646.32</v>
      </c>
      <c r="R282" s="34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</row>
    <row r="283" customFormat="false" ht="12.75" hidden="false" customHeight="false" outlineLevel="0" collapsed="false">
      <c r="A283" s="33" t="s">
        <v>330</v>
      </c>
      <c r="B283" s="34" t="n">
        <v>1286.14</v>
      </c>
      <c r="C283" s="34" t="n">
        <v>2197.35</v>
      </c>
      <c r="D283" s="34" t="n">
        <v>2395.61</v>
      </c>
      <c r="E283" s="34" t="n">
        <v>1588.89</v>
      </c>
      <c r="F283" s="34" t="n">
        <v>1720.71</v>
      </c>
      <c r="G283" s="34" t="n">
        <v>1456.72</v>
      </c>
      <c r="H283" s="34" t="n">
        <v>3835.8</v>
      </c>
      <c r="I283" s="34" t="n">
        <v>2067.24</v>
      </c>
      <c r="J283" s="34" t="n">
        <v>1840.02</v>
      </c>
      <c r="K283" s="34" t="n">
        <v>1699.43</v>
      </c>
      <c r="L283" s="34" t="n">
        <v>1703.63</v>
      </c>
      <c r="M283" s="34" t="n">
        <v>1697.46</v>
      </c>
      <c r="N283" s="34" t="n">
        <v>1463.09</v>
      </c>
      <c r="O283" s="34" t="n">
        <v>2070.4</v>
      </c>
      <c r="P283" s="34"/>
      <c r="Q283" s="34" t="n">
        <v>1692.56</v>
      </c>
      <c r="R283" s="34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</row>
    <row r="284" customFormat="false" ht="12.75" hidden="false" customHeight="false" outlineLevel="0" collapsed="false">
      <c r="A284" s="33" t="s">
        <v>331</v>
      </c>
      <c r="B284" s="34" t="n">
        <v>1423.25</v>
      </c>
      <c r="C284" s="34" t="n">
        <v>2234.53</v>
      </c>
      <c r="D284" s="34" t="n">
        <v>2772.7</v>
      </c>
      <c r="E284" s="34" t="n">
        <v>1763.92</v>
      </c>
      <c r="F284" s="34" t="n">
        <v>1755.38</v>
      </c>
      <c r="G284" s="34" t="n">
        <v>1490.53</v>
      </c>
      <c r="H284" s="34" t="n">
        <v>4444.58</v>
      </c>
      <c r="I284" s="34" t="n">
        <v>2320.57</v>
      </c>
      <c r="J284" s="34" t="n">
        <v>1998.1</v>
      </c>
      <c r="K284" s="34" t="n">
        <v>1700.84</v>
      </c>
      <c r="L284" s="34" t="n">
        <v>1724.28</v>
      </c>
      <c r="M284" s="34" t="n">
        <v>1738.53</v>
      </c>
      <c r="N284" s="34" t="n">
        <v>1496.33</v>
      </c>
      <c r="O284" s="34" t="n">
        <v>2200.67</v>
      </c>
      <c r="P284" s="34"/>
      <c r="Q284" s="34" t="n">
        <v>1813.17</v>
      </c>
      <c r="R284" s="34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</row>
    <row r="285" customFormat="false" ht="12.75" hidden="false" customHeight="false" outlineLevel="0" collapsed="false">
      <c r="A285" s="33" t="s">
        <v>332</v>
      </c>
      <c r="B285" s="34" t="n">
        <v>1349.23</v>
      </c>
      <c r="C285" s="34" t="n">
        <v>2096.61</v>
      </c>
      <c r="D285" s="34" t="n">
        <v>2608.99</v>
      </c>
      <c r="E285" s="34" t="n">
        <v>1754.67</v>
      </c>
      <c r="F285" s="34" t="n">
        <v>1651.22</v>
      </c>
      <c r="G285" s="34" t="n">
        <v>1425.02</v>
      </c>
      <c r="H285" s="34" t="n">
        <v>4140.87</v>
      </c>
      <c r="I285" s="34" t="n">
        <v>2195.83</v>
      </c>
      <c r="J285" s="34" t="n">
        <v>1870.35</v>
      </c>
      <c r="K285" s="34" t="n">
        <v>1683.13</v>
      </c>
      <c r="L285" s="34" t="n">
        <v>1662.43</v>
      </c>
      <c r="M285" s="34" t="n">
        <v>1658.77</v>
      </c>
      <c r="N285" s="34" t="n">
        <v>1535.53</v>
      </c>
      <c r="O285" s="34" t="n">
        <v>2128.81</v>
      </c>
      <c r="P285" s="34"/>
      <c r="Q285" s="34" t="n">
        <v>1748.91</v>
      </c>
      <c r="R285" s="34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</row>
    <row r="286" customFormat="false" ht="12.75" hidden="false" customHeight="false" outlineLevel="0" collapsed="false">
      <c r="A286" s="33" t="s">
        <v>333</v>
      </c>
      <c r="B286" s="34" t="n">
        <v>1570.83</v>
      </c>
      <c r="C286" s="34" t="n">
        <v>2373.73</v>
      </c>
      <c r="D286" s="34" t="n">
        <v>2931.29</v>
      </c>
      <c r="E286" s="34" t="n">
        <v>1881.3</v>
      </c>
      <c r="F286" s="34" t="n">
        <v>1822.39</v>
      </c>
      <c r="G286" s="34" t="n">
        <v>1550.05</v>
      </c>
      <c r="H286" s="34" t="n">
        <v>5049.57</v>
      </c>
      <c r="I286" s="34" t="n">
        <v>2558.15</v>
      </c>
      <c r="J286" s="34" t="n">
        <v>1978.15</v>
      </c>
      <c r="K286" s="34" t="n">
        <v>1722.31</v>
      </c>
      <c r="L286" s="34" t="n">
        <v>1718.41</v>
      </c>
      <c r="M286" s="34" t="n">
        <v>1748.23</v>
      </c>
      <c r="N286" s="34" t="n">
        <v>1562.71</v>
      </c>
      <c r="O286" s="34" t="n">
        <v>2339.25</v>
      </c>
      <c r="P286" s="34"/>
      <c r="Q286" s="34" t="n">
        <v>1911.69</v>
      </c>
      <c r="R286" s="34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</row>
    <row r="287" customFormat="false" ht="12.75" hidden="false" customHeight="false" outlineLevel="0" collapsed="false">
      <c r="A287" s="33" t="s">
        <v>334</v>
      </c>
      <c r="B287" s="34" t="n">
        <v>1673.41</v>
      </c>
      <c r="C287" s="34" t="n">
        <v>2696.78</v>
      </c>
      <c r="D287" s="34" t="n">
        <v>3245.81</v>
      </c>
      <c r="E287" s="34" t="n">
        <v>1823.62</v>
      </c>
      <c r="F287" s="34" t="n">
        <v>1959.86</v>
      </c>
      <c r="G287" s="34" t="n">
        <v>1537.14</v>
      </c>
      <c r="H287" s="34" t="n">
        <v>4983.4</v>
      </c>
      <c r="I287" s="34" t="n">
        <v>2645.15</v>
      </c>
      <c r="J287" s="34" t="n">
        <v>2053.02</v>
      </c>
      <c r="K287" s="34" t="n">
        <v>1693.14</v>
      </c>
      <c r="L287" s="34" t="n">
        <v>1773.19</v>
      </c>
      <c r="M287" s="34" t="n">
        <v>1727.15</v>
      </c>
      <c r="N287" s="34" t="n">
        <v>1532.32</v>
      </c>
      <c r="O287" s="34" t="n">
        <v>2411.4</v>
      </c>
      <c r="P287" s="34"/>
      <c r="Q287" s="34" t="n">
        <v>1983.15</v>
      </c>
      <c r="R287" s="34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</row>
    <row r="288" customFormat="false" ht="12.75" hidden="false" customHeight="false" outlineLevel="0" collapsed="false">
      <c r="A288" s="33" t="s">
        <v>335</v>
      </c>
      <c r="B288" s="34" t="n">
        <v>1474.26</v>
      </c>
      <c r="C288" s="34" t="n">
        <v>2279.8</v>
      </c>
      <c r="D288" s="34" t="n">
        <v>3051.41</v>
      </c>
      <c r="E288" s="34" t="n">
        <v>1629.71</v>
      </c>
      <c r="F288" s="34" t="n">
        <v>1779.22</v>
      </c>
      <c r="G288" s="34" t="n">
        <v>1368.12</v>
      </c>
      <c r="H288" s="34" t="n">
        <v>3941.32</v>
      </c>
      <c r="I288" s="34" t="n">
        <v>2286.12</v>
      </c>
      <c r="J288" s="34" t="n">
        <v>1837.38</v>
      </c>
      <c r="K288" s="34" t="n">
        <v>1580.41</v>
      </c>
      <c r="L288" s="34" t="n">
        <v>1647.9</v>
      </c>
      <c r="M288" s="34" t="n">
        <v>1558.78</v>
      </c>
      <c r="N288" s="34" t="n">
        <v>1380.02</v>
      </c>
      <c r="O288" s="34" t="n">
        <v>2108.91</v>
      </c>
      <c r="P288" s="34"/>
      <c r="Q288" s="34" t="n">
        <v>1791.16</v>
      </c>
      <c r="R288" s="34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</row>
    <row r="289" customFormat="false" ht="12.75" hidden="false" customHeight="false" outlineLevel="0" collapsed="false">
      <c r="A289" s="33" t="s">
        <v>336</v>
      </c>
      <c r="B289" s="34" t="n">
        <v>1597.27</v>
      </c>
      <c r="C289" s="34" t="n">
        <v>2565.88</v>
      </c>
      <c r="D289" s="34" t="n">
        <v>3485.91</v>
      </c>
      <c r="E289" s="34" t="n">
        <v>1595.17</v>
      </c>
      <c r="F289" s="34" t="n">
        <v>1936.61</v>
      </c>
      <c r="G289" s="34" t="n">
        <v>1438.87</v>
      </c>
      <c r="H289" s="34" t="n">
        <v>4121.72</v>
      </c>
      <c r="I289" s="34" t="n">
        <v>2361.9</v>
      </c>
      <c r="J289" s="34" t="n">
        <v>2074.34</v>
      </c>
      <c r="K289" s="34" t="n">
        <v>1680.86</v>
      </c>
      <c r="L289" s="34" t="n">
        <v>1782.47</v>
      </c>
      <c r="M289" s="34" t="n">
        <v>1593.76</v>
      </c>
      <c r="N289" s="34" t="n">
        <v>1449.84</v>
      </c>
      <c r="O289" s="34" t="n">
        <v>2250.87</v>
      </c>
      <c r="P289" s="34"/>
      <c r="Q289" s="34" t="n">
        <v>1937.24</v>
      </c>
      <c r="R289" s="34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</row>
    <row r="290" customFormat="false" ht="12.75" hidden="false" customHeight="false" outlineLevel="0" collapsed="false">
      <c r="A290" s="33" t="s">
        <v>337</v>
      </c>
      <c r="B290" s="34" t="n">
        <v>1871.31</v>
      </c>
      <c r="C290" s="34" t="n">
        <v>3160.9</v>
      </c>
      <c r="D290" s="34" t="n">
        <v>3653.29</v>
      </c>
      <c r="E290" s="34" t="n">
        <v>1774.82</v>
      </c>
      <c r="F290" s="34" t="n">
        <v>2019.48</v>
      </c>
      <c r="G290" s="34" t="n">
        <v>1494.78</v>
      </c>
      <c r="H290" s="34" t="n">
        <v>4453.06</v>
      </c>
      <c r="I290" s="34" t="n">
        <v>2701.96</v>
      </c>
      <c r="J290" s="34" t="n">
        <v>2111.16</v>
      </c>
      <c r="K290" s="34" t="n">
        <v>1717.22</v>
      </c>
      <c r="L290" s="34" t="n">
        <v>1790.28</v>
      </c>
      <c r="M290" s="34" t="n">
        <v>1661.79</v>
      </c>
      <c r="N290" s="34" t="n">
        <v>1525.32</v>
      </c>
      <c r="O290" s="34" t="n">
        <v>2302.68</v>
      </c>
      <c r="P290" s="34"/>
      <c r="Q290" s="34" t="n">
        <v>2079.01</v>
      </c>
      <c r="R290" s="34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</row>
    <row r="291" customFormat="false" ht="12.75" hidden="false" customHeight="false" outlineLevel="0" collapsed="false">
      <c r="A291" s="33" t="s">
        <v>338</v>
      </c>
      <c r="B291" s="34" t="n">
        <v>2308.65</v>
      </c>
      <c r="C291" s="34" t="n">
        <v>3681.82</v>
      </c>
      <c r="D291" s="34" t="n">
        <v>4114.06</v>
      </c>
      <c r="E291" s="34" t="n">
        <v>2177.73</v>
      </c>
      <c r="F291" s="34" t="n">
        <v>2373.24</v>
      </c>
      <c r="G291" s="34" t="n">
        <v>1588.46</v>
      </c>
      <c r="H291" s="34" t="n">
        <v>4846.83</v>
      </c>
      <c r="I291" s="34" t="n">
        <v>3087.59</v>
      </c>
      <c r="J291" s="34" t="n">
        <v>2119.65</v>
      </c>
      <c r="K291" s="34" t="n">
        <v>1708.59</v>
      </c>
      <c r="L291" s="34" t="n">
        <v>1875.69</v>
      </c>
      <c r="M291" s="34" t="n">
        <v>1791.92</v>
      </c>
      <c r="N291" s="34" t="n">
        <v>1606.92</v>
      </c>
      <c r="O291" s="34" t="n">
        <v>2657.8</v>
      </c>
      <c r="P291" s="34"/>
      <c r="Q291" s="34" t="n">
        <v>2327.62</v>
      </c>
      <c r="R291" s="34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</row>
    <row r="292" customFormat="false" ht="12.75" hidden="false" customHeight="false" outlineLevel="0" collapsed="false">
      <c r="A292" s="33" t="s">
        <v>339</v>
      </c>
      <c r="B292" s="34" t="n">
        <v>2560.76</v>
      </c>
      <c r="C292" s="34" t="n">
        <v>4257.04</v>
      </c>
      <c r="D292" s="34" t="n">
        <v>5038.24</v>
      </c>
      <c r="E292" s="34" t="n">
        <v>2222.62</v>
      </c>
      <c r="F292" s="34" t="n">
        <v>2448.84</v>
      </c>
      <c r="G292" s="34" t="n">
        <v>1648.41</v>
      </c>
      <c r="H292" s="34" t="n">
        <v>5080.38</v>
      </c>
      <c r="I292" s="34" t="n">
        <v>3181.5</v>
      </c>
      <c r="J292" s="34" t="n">
        <v>2301.07</v>
      </c>
      <c r="K292" s="34" t="n">
        <v>1693.79</v>
      </c>
      <c r="L292" s="34" t="n">
        <v>2017.79</v>
      </c>
      <c r="M292" s="34" t="n">
        <v>1851.28</v>
      </c>
      <c r="N292" s="34" t="n">
        <v>1548.11</v>
      </c>
      <c r="O292" s="34" t="n">
        <v>2856.42</v>
      </c>
      <c r="P292" s="34"/>
      <c r="Q292" s="34" t="n">
        <v>2524.47</v>
      </c>
      <c r="R292" s="34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</row>
    <row r="293" customFormat="false" ht="12.75" hidden="false" customHeight="false" outlineLevel="0" collapsed="false">
      <c r="A293" s="33" t="s">
        <v>340</v>
      </c>
      <c r="B293" s="34" t="n">
        <v>1952.85</v>
      </c>
      <c r="C293" s="34" t="n">
        <v>3345.45</v>
      </c>
      <c r="D293" s="34" t="n">
        <v>3769.75</v>
      </c>
      <c r="E293" s="34" t="n">
        <v>1865.51</v>
      </c>
      <c r="F293" s="34" t="n">
        <v>2118.61</v>
      </c>
      <c r="G293" s="34" t="n">
        <v>1434.01</v>
      </c>
      <c r="H293" s="34" t="n">
        <v>4231.66</v>
      </c>
      <c r="I293" s="34" t="n">
        <v>2660.47</v>
      </c>
      <c r="J293" s="34" t="n">
        <v>1920.37</v>
      </c>
      <c r="K293" s="34" t="n">
        <v>1558.55</v>
      </c>
      <c r="L293" s="34" t="n">
        <v>1919.93</v>
      </c>
      <c r="M293" s="34" t="n">
        <v>1639.72</v>
      </c>
      <c r="N293" s="34" t="n">
        <v>1449.87</v>
      </c>
      <c r="O293" s="34" t="n">
        <v>2391.36</v>
      </c>
      <c r="P293" s="34"/>
      <c r="Q293" s="34" t="n">
        <v>2079.19</v>
      </c>
      <c r="R293" s="34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</row>
    <row r="294" customFormat="false" ht="12.75" hidden="false" customHeight="false" outlineLevel="0" collapsed="false">
      <c r="A294" s="33" t="s">
        <v>341</v>
      </c>
      <c r="B294" s="34" t="n">
        <v>1919.28</v>
      </c>
      <c r="C294" s="34" t="n">
        <v>3547.43</v>
      </c>
      <c r="D294" s="34" t="n">
        <v>4591.35</v>
      </c>
      <c r="E294" s="34" t="n">
        <v>1796.42</v>
      </c>
      <c r="F294" s="34" t="n">
        <v>2353.61</v>
      </c>
      <c r="G294" s="34" t="n">
        <v>1448.05</v>
      </c>
      <c r="H294" s="34" t="n">
        <v>4311.13</v>
      </c>
      <c r="I294" s="34" t="n">
        <v>2618.77</v>
      </c>
      <c r="J294" s="34" t="n">
        <v>2092.68</v>
      </c>
      <c r="K294" s="34" t="n">
        <v>1686.38</v>
      </c>
      <c r="L294" s="34" t="n">
        <v>1980.3</v>
      </c>
      <c r="M294" s="34" t="n">
        <v>1644.8</v>
      </c>
      <c r="N294" s="34" t="n">
        <v>1515.33</v>
      </c>
      <c r="O294" s="34" t="n">
        <v>2428.61</v>
      </c>
      <c r="P294" s="34"/>
      <c r="Q294" s="34" t="n">
        <v>2167.01</v>
      </c>
      <c r="R294" s="34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</row>
    <row r="295" customFormat="false" ht="12.75" hidden="false" customHeight="false" outlineLevel="0" collapsed="false">
      <c r="A295" s="33" t="s">
        <v>342</v>
      </c>
      <c r="B295" s="34" t="n">
        <v>1985</v>
      </c>
      <c r="C295" s="34" t="n">
        <v>3912.7</v>
      </c>
      <c r="D295" s="34" t="n">
        <v>4224.28</v>
      </c>
      <c r="E295" s="34" t="n">
        <v>1928.91</v>
      </c>
      <c r="F295" s="34" t="n">
        <v>2501.27</v>
      </c>
      <c r="G295" s="34" t="n">
        <v>1522.55</v>
      </c>
      <c r="H295" s="34" t="n">
        <v>5023.42</v>
      </c>
      <c r="I295" s="34" t="n">
        <v>2805.91</v>
      </c>
      <c r="J295" s="34" t="n">
        <v>2157.53</v>
      </c>
      <c r="K295" s="34" t="n">
        <v>1795.6</v>
      </c>
      <c r="L295" s="34" t="n">
        <v>2099.69</v>
      </c>
      <c r="M295" s="34" t="n">
        <v>1763.37</v>
      </c>
      <c r="N295" s="34" t="n">
        <v>1718.91</v>
      </c>
      <c r="O295" s="34" t="n">
        <v>2648.2</v>
      </c>
      <c r="P295" s="34"/>
      <c r="Q295" s="34" t="n">
        <v>2294.76</v>
      </c>
      <c r="R295" s="34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</row>
    <row r="296" customFormat="false" ht="12.75" hidden="false" customHeight="false" outlineLevel="0" collapsed="false">
      <c r="A296" s="33" t="s">
        <v>343</v>
      </c>
      <c r="B296" s="34" t="n">
        <v>2029.01</v>
      </c>
      <c r="C296" s="34" t="n">
        <v>5342.73</v>
      </c>
      <c r="D296" s="34" t="n">
        <v>4669.74</v>
      </c>
      <c r="E296" s="34" t="n">
        <v>1984.89</v>
      </c>
      <c r="F296" s="34" t="n">
        <v>2504.43</v>
      </c>
      <c r="G296" s="34" t="n">
        <v>1561.21</v>
      </c>
      <c r="H296" s="34" t="n">
        <v>5226.83</v>
      </c>
      <c r="I296" s="34" t="n">
        <v>2773.01</v>
      </c>
      <c r="J296" s="34" t="n">
        <v>2280.09</v>
      </c>
      <c r="K296" s="34" t="n">
        <v>1868.6</v>
      </c>
      <c r="L296" s="34" t="n">
        <v>2239.94</v>
      </c>
      <c r="M296" s="34" t="n">
        <v>1785.97</v>
      </c>
      <c r="N296" s="34" t="n">
        <v>1767.46</v>
      </c>
      <c r="O296" s="34" t="n">
        <v>2611.15</v>
      </c>
      <c r="P296" s="34"/>
      <c r="Q296" s="34" t="n">
        <v>2411.25</v>
      </c>
      <c r="R296" s="34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</row>
    <row r="297" customFormat="false" ht="12.75" hidden="false" customHeight="false" outlineLevel="0" collapsed="false">
      <c r="A297" s="33" t="s">
        <v>344</v>
      </c>
      <c r="B297" s="34" t="n">
        <v>2276.49</v>
      </c>
      <c r="C297" s="34" t="n">
        <v>5738.17</v>
      </c>
      <c r="D297" s="34" t="n">
        <v>4842.79</v>
      </c>
      <c r="E297" s="34" t="n">
        <v>2186.9</v>
      </c>
      <c r="F297" s="34" t="n">
        <v>2626.11</v>
      </c>
      <c r="G297" s="34" t="n">
        <v>1707.01</v>
      </c>
      <c r="H297" s="34" t="n">
        <v>6678.72</v>
      </c>
      <c r="I297" s="34" t="n">
        <v>3009.61</v>
      </c>
      <c r="J297" s="34" t="n">
        <v>2397.44</v>
      </c>
      <c r="K297" s="34" t="n">
        <v>1826</v>
      </c>
      <c r="L297" s="34" t="n">
        <v>2483.65</v>
      </c>
      <c r="M297" s="34" t="n">
        <v>1882.32</v>
      </c>
      <c r="N297" s="34" t="n">
        <v>1888.29</v>
      </c>
      <c r="O297" s="34" t="n">
        <v>2846.29</v>
      </c>
      <c r="P297" s="34"/>
      <c r="Q297" s="34" t="n">
        <v>2577.58</v>
      </c>
      <c r="R297" s="34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</row>
    <row r="298" customFormat="false" ht="12.75" hidden="false" customHeight="false" outlineLevel="0" collapsed="false">
      <c r="A298" s="33" t="s">
        <v>345</v>
      </c>
      <c r="B298" s="34" t="n">
        <v>2366.25</v>
      </c>
      <c r="C298" s="34" t="n">
        <v>6156.89</v>
      </c>
      <c r="D298" s="34" t="n">
        <v>4607.07</v>
      </c>
      <c r="E298" s="34" t="n">
        <v>2236.3</v>
      </c>
      <c r="F298" s="34" t="n">
        <v>2711.28</v>
      </c>
      <c r="G298" s="34" t="n">
        <v>1754.41</v>
      </c>
      <c r="H298" s="34" t="n">
        <v>6744.86</v>
      </c>
      <c r="I298" s="34" t="n">
        <v>3402.01</v>
      </c>
      <c r="J298" s="34" t="n">
        <v>2355.91</v>
      </c>
      <c r="K298" s="34" t="n">
        <v>1803.06</v>
      </c>
      <c r="L298" s="34" t="n">
        <v>2572.79</v>
      </c>
      <c r="M298" s="34" t="n">
        <v>1914.35</v>
      </c>
      <c r="N298" s="34" t="n">
        <v>1876.17</v>
      </c>
      <c r="O298" s="34" t="n">
        <v>3199.85</v>
      </c>
      <c r="P298" s="34"/>
      <c r="Q298" s="34" t="n">
        <v>2609.33</v>
      </c>
      <c r="R298" s="34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</row>
    <row r="299" customFormat="false" ht="12.75" hidden="false" customHeight="false" outlineLevel="0" collapsed="false">
      <c r="A299" s="33" t="s">
        <v>346</v>
      </c>
      <c r="B299" s="34" t="n">
        <v>2589.37</v>
      </c>
      <c r="C299" s="34" t="n">
        <v>7029.34</v>
      </c>
      <c r="D299" s="34" t="n">
        <v>4475.73</v>
      </c>
      <c r="E299" s="34" t="n">
        <v>2249.56</v>
      </c>
      <c r="F299" s="34" t="n">
        <v>2839.14</v>
      </c>
      <c r="G299" s="34" t="n">
        <v>1782.06</v>
      </c>
      <c r="H299" s="34" t="n">
        <v>6963.94</v>
      </c>
      <c r="I299" s="34" t="n">
        <v>3432.91</v>
      </c>
      <c r="J299" s="34" t="n">
        <v>2222.47</v>
      </c>
      <c r="K299" s="34" t="n">
        <v>1795.95</v>
      </c>
      <c r="L299" s="34" t="n">
        <v>2648.26</v>
      </c>
      <c r="M299" s="34" t="n">
        <v>1914.59</v>
      </c>
      <c r="N299" s="34" t="n">
        <v>1888.02</v>
      </c>
      <c r="O299" s="34" t="n">
        <v>3234.03</v>
      </c>
      <c r="P299" s="34"/>
      <c r="Q299" s="34" t="n">
        <v>2668.43</v>
      </c>
      <c r="R299" s="34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</row>
    <row r="300" customFormat="false" ht="12.75" hidden="false" customHeight="false" outlineLevel="0" collapsed="false">
      <c r="A300" s="33" t="s">
        <v>347</v>
      </c>
      <c r="B300" s="34" t="n">
        <v>2558.68</v>
      </c>
      <c r="C300" s="34" t="n">
        <v>6464.68</v>
      </c>
      <c r="D300" s="34" t="n">
        <v>4306.49</v>
      </c>
      <c r="E300" s="34" t="n">
        <v>2391.18</v>
      </c>
      <c r="F300" s="34" t="n">
        <v>2815.58</v>
      </c>
      <c r="G300" s="34" t="n">
        <v>1768.08</v>
      </c>
      <c r="H300" s="34" t="n">
        <v>7427.59</v>
      </c>
      <c r="I300" s="34" t="n">
        <v>3395.96</v>
      </c>
      <c r="J300" s="34" t="n">
        <v>2320.2</v>
      </c>
      <c r="K300" s="34" t="n">
        <v>1807.85</v>
      </c>
      <c r="L300" s="34" t="n">
        <v>2825.72</v>
      </c>
      <c r="M300" s="34" t="n">
        <v>1937.71</v>
      </c>
      <c r="N300" s="34" t="n">
        <v>1916.53</v>
      </c>
      <c r="O300" s="34" t="n">
        <v>3332.02</v>
      </c>
      <c r="P300" s="34"/>
      <c r="Q300" s="34" t="n">
        <v>2648.72</v>
      </c>
      <c r="R300" s="34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</row>
    <row r="301" customFormat="false" ht="12.75" hidden="false" customHeight="false" outlineLevel="0" collapsed="false">
      <c r="A301" s="33" t="s">
        <v>348</v>
      </c>
      <c r="B301" s="34" t="n">
        <v>2709.66</v>
      </c>
      <c r="C301" s="34" t="n">
        <v>6596.89</v>
      </c>
      <c r="D301" s="34" t="n">
        <v>4677.62</v>
      </c>
      <c r="E301" s="34" t="n">
        <v>2768.46</v>
      </c>
      <c r="F301" s="34" t="n">
        <v>3083.12</v>
      </c>
      <c r="G301" s="34" t="n">
        <v>1913.93</v>
      </c>
      <c r="H301" s="34" t="n">
        <v>7495.14</v>
      </c>
      <c r="I301" s="34" t="n">
        <v>3501.93</v>
      </c>
      <c r="J301" s="34" t="n">
        <v>2628.82</v>
      </c>
      <c r="K301" s="34" t="n">
        <v>1899.31</v>
      </c>
      <c r="L301" s="34" t="n">
        <v>3185.64</v>
      </c>
      <c r="M301" s="34" t="n">
        <v>2142.8</v>
      </c>
      <c r="N301" s="34" t="n">
        <v>2127.95</v>
      </c>
      <c r="O301" s="34" t="n">
        <v>3289.2</v>
      </c>
      <c r="P301" s="34"/>
      <c r="Q301" s="34" t="n">
        <v>2850.94</v>
      </c>
      <c r="R301" s="34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</row>
    <row r="302" customFormat="false" ht="12.75" hidden="false" customHeight="false" outlineLevel="0" collapsed="false">
      <c r="A302" s="33" t="s">
        <v>349</v>
      </c>
      <c r="B302" s="34" t="n">
        <v>2553.58</v>
      </c>
      <c r="C302" s="34" t="n">
        <v>5675.54</v>
      </c>
      <c r="D302" s="34" t="n">
        <v>4311.66</v>
      </c>
      <c r="E302" s="34" t="n">
        <v>2752.78</v>
      </c>
      <c r="F302" s="34" t="n">
        <v>2880.88</v>
      </c>
      <c r="G302" s="34" t="n">
        <v>1854.32</v>
      </c>
      <c r="H302" s="34" t="n">
        <v>7423.57</v>
      </c>
      <c r="I302" s="34" t="n">
        <v>3228.6</v>
      </c>
      <c r="J302" s="34" t="n">
        <v>2550.01</v>
      </c>
      <c r="K302" s="34" t="n">
        <v>1886.73</v>
      </c>
      <c r="L302" s="34" t="n">
        <v>3231.92</v>
      </c>
      <c r="M302" s="34" t="n">
        <v>2107.42</v>
      </c>
      <c r="N302" s="34" t="n">
        <v>2081</v>
      </c>
      <c r="O302" s="34" t="n">
        <v>3049.5</v>
      </c>
      <c r="P302" s="34"/>
      <c r="Q302" s="34" t="n">
        <v>2705.51</v>
      </c>
      <c r="R302" s="34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</row>
    <row r="303" customFormat="false" ht="12.75" hidden="false" customHeight="false" outlineLevel="0" collapsed="false">
      <c r="A303" s="33" t="s">
        <v>350</v>
      </c>
      <c r="B303" s="34" t="n">
        <v>2391.21</v>
      </c>
      <c r="C303" s="34" t="n">
        <v>4964.47</v>
      </c>
      <c r="D303" s="34" t="n">
        <v>4420.11</v>
      </c>
      <c r="E303" s="34" t="n">
        <v>2667.27</v>
      </c>
      <c r="F303" s="34" t="n">
        <v>2772.61</v>
      </c>
      <c r="G303" s="34" t="n">
        <v>1852.57</v>
      </c>
      <c r="H303" s="34" t="n">
        <v>7545.64</v>
      </c>
      <c r="I303" s="34" t="n">
        <v>3260.37</v>
      </c>
      <c r="J303" s="34" t="n">
        <v>2625.88</v>
      </c>
      <c r="K303" s="34" t="n">
        <v>1806.71</v>
      </c>
      <c r="L303" s="34" t="n">
        <v>2952.58</v>
      </c>
      <c r="M303" s="34" t="n">
        <v>2213.95</v>
      </c>
      <c r="N303" s="34" t="n">
        <v>2069.2</v>
      </c>
      <c r="O303" s="34" t="n">
        <v>3036.88</v>
      </c>
      <c r="P303" s="34"/>
      <c r="Q303" s="34" t="n">
        <v>2658.85</v>
      </c>
      <c r="R303" s="34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</row>
    <row r="304" customFormat="false" ht="12.75" hidden="false" customHeight="false" outlineLevel="0" collapsed="false">
      <c r="A304" s="33" t="s">
        <v>351</v>
      </c>
      <c r="B304" s="34" t="n">
        <v>2352.97</v>
      </c>
      <c r="C304" s="34" t="n">
        <v>4848.75</v>
      </c>
      <c r="D304" s="34" t="n">
        <v>4240.9</v>
      </c>
      <c r="E304" s="34" t="n">
        <v>2856.16</v>
      </c>
      <c r="F304" s="34" t="n">
        <v>2747.01</v>
      </c>
      <c r="G304" s="34" t="n">
        <v>1840.16</v>
      </c>
      <c r="H304" s="34" t="n">
        <v>7269.48</v>
      </c>
      <c r="I304" s="34" t="n">
        <v>3178.57</v>
      </c>
      <c r="J304" s="34" t="n">
        <v>2583.56</v>
      </c>
      <c r="K304" s="34" t="n">
        <v>1810.12</v>
      </c>
      <c r="L304" s="34" t="n">
        <v>2914.55</v>
      </c>
      <c r="M304" s="34" t="n">
        <v>2195.74</v>
      </c>
      <c r="N304" s="34" t="n">
        <v>2051.63</v>
      </c>
      <c r="O304" s="34" t="n">
        <v>2928.16</v>
      </c>
      <c r="P304" s="34"/>
      <c r="Q304" s="34" t="n">
        <v>2611.52</v>
      </c>
      <c r="R304" s="34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</row>
    <row r="305" customFormat="false" ht="12.75" hidden="false" customHeight="false" outlineLevel="0" collapsed="false">
      <c r="A305" s="33" t="s">
        <v>352</v>
      </c>
      <c r="B305" s="34" t="n">
        <v>2636.39</v>
      </c>
      <c r="C305" s="34" t="n">
        <v>5253.04</v>
      </c>
      <c r="D305" s="34" t="n">
        <v>4377.79</v>
      </c>
      <c r="E305" s="34" t="n">
        <v>3473.63</v>
      </c>
      <c r="F305" s="34" t="n">
        <v>2803.29</v>
      </c>
      <c r="G305" s="34" t="n">
        <v>2081.85</v>
      </c>
      <c r="H305" s="34" t="n">
        <v>8561.56</v>
      </c>
      <c r="I305" s="34" t="n">
        <v>3595.93</v>
      </c>
      <c r="J305" s="34" t="n">
        <v>2582.11</v>
      </c>
      <c r="K305" s="34" t="n">
        <v>1865.7</v>
      </c>
      <c r="L305" s="34" t="n">
        <v>3081.28</v>
      </c>
      <c r="M305" s="34" t="n">
        <v>2344.03</v>
      </c>
      <c r="N305" s="34" t="n">
        <v>2145.2</v>
      </c>
      <c r="O305" s="34" t="n">
        <v>3160.22</v>
      </c>
      <c r="P305" s="34"/>
      <c r="Q305" s="34" t="n">
        <v>2807.32</v>
      </c>
      <c r="R305" s="34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</row>
    <row r="306" customFormat="false" ht="12.75" hidden="false" customHeight="false" outlineLevel="0" collapsed="false">
      <c r="A306" s="33" t="s">
        <v>353</v>
      </c>
      <c r="B306" s="34" t="n">
        <v>2553.22</v>
      </c>
      <c r="C306" s="34" t="n">
        <v>5288.81</v>
      </c>
      <c r="D306" s="34" t="n">
        <v>4401.19</v>
      </c>
      <c r="E306" s="34" t="n">
        <v>3295.72</v>
      </c>
      <c r="F306" s="34" t="n">
        <v>2766.28</v>
      </c>
      <c r="G306" s="34" t="n">
        <v>2141.59</v>
      </c>
      <c r="H306" s="34" t="n">
        <v>9608.21</v>
      </c>
      <c r="I306" s="34" t="n">
        <v>3473.51</v>
      </c>
      <c r="J306" s="34" t="n">
        <v>2533.38</v>
      </c>
      <c r="K306" s="34" t="n">
        <v>1841.11</v>
      </c>
      <c r="L306" s="34" t="n">
        <v>3127.81</v>
      </c>
      <c r="M306" s="34" t="n">
        <v>2401.72</v>
      </c>
      <c r="N306" s="34" t="n">
        <v>2061.52</v>
      </c>
      <c r="O306" s="34" t="n">
        <v>3067.17</v>
      </c>
      <c r="P306" s="34"/>
      <c r="Q306" s="34" t="n">
        <v>2778.42</v>
      </c>
      <c r="R306" s="34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</row>
    <row r="307" customFormat="false" ht="12.75" hidden="false" customHeight="false" outlineLevel="0" collapsed="false">
      <c r="A307" s="33" t="s">
        <v>354</v>
      </c>
      <c r="B307" s="34" t="n">
        <v>2635.85</v>
      </c>
      <c r="C307" s="34" t="n">
        <v>5461.02</v>
      </c>
      <c r="D307" s="34" t="n">
        <v>4934.03</v>
      </c>
      <c r="E307" s="34" t="n">
        <v>3351.05</v>
      </c>
      <c r="F307" s="34" t="n">
        <v>2819.58</v>
      </c>
      <c r="G307" s="34" t="n">
        <v>2192.85</v>
      </c>
      <c r="H307" s="34" t="n">
        <v>10219</v>
      </c>
      <c r="I307" s="34" t="n">
        <v>3353.98</v>
      </c>
      <c r="J307" s="34" t="n">
        <v>2435.82</v>
      </c>
      <c r="K307" s="34" t="n">
        <v>1859.64</v>
      </c>
      <c r="L307" s="34" t="n">
        <v>3150.96</v>
      </c>
      <c r="M307" s="34" t="n">
        <v>2414.92</v>
      </c>
      <c r="N307" s="34" t="n">
        <v>2005.67</v>
      </c>
      <c r="O307" s="34" t="n">
        <v>3007.06</v>
      </c>
      <c r="P307" s="34"/>
      <c r="Q307" s="34" t="n">
        <v>2866.99</v>
      </c>
      <c r="R307" s="34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</row>
    <row r="308" customFormat="false" ht="12.75" hidden="false" customHeight="false" outlineLevel="0" collapsed="false">
      <c r="A308" s="33" t="s">
        <v>355</v>
      </c>
      <c r="B308" s="34" t="n">
        <v>2648.94</v>
      </c>
      <c r="C308" s="34" t="n">
        <v>4388.61</v>
      </c>
      <c r="D308" s="34" t="n">
        <v>5118.34</v>
      </c>
      <c r="E308" s="34" t="n">
        <v>3173.15</v>
      </c>
      <c r="F308" s="34" t="n">
        <v>3108.01</v>
      </c>
      <c r="G308" s="34" t="n">
        <v>2096.58</v>
      </c>
      <c r="H308" s="34" t="n">
        <v>10573.57</v>
      </c>
      <c r="I308" s="34" t="n">
        <v>3390.2</v>
      </c>
      <c r="J308" s="34" t="n">
        <v>2516.75</v>
      </c>
      <c r="K308" s="34" t="n">
        <v>1861.34</v>
      </c>
      <c r="L308" s="34" t="n">
        <v>3007.41</v>
      </c>
      <c r="M308" s="34" t="n">
        <v>2377.43</v>
      </c>
      <c r="N308" s="34" t="n">
        <v>1949.29</v>
      </c>
      <c r="O308" s="34" t="n">
        <v>2923.94</v>
      </c>
      <c r="P308" s="34"/>
      <c r="Q308" s="34" t="n">
        <v>2869.25</v>
      </c>
      <c r="R308" s="34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</row>
    <row r="309" customFormat="false" ht="12.75" hidden="false" customHeight="false" outlineLevel="0" collapsed="false">
      <c r="A309" s="33" t="s">
        <v>356</v>
      </c>
      <c r="B309" s="34" t="n">
        <v>2584.72</v>
      </c>
      <c r="C309" s="34" t="n">
        <v>4697.99</v>
      </c>
      <c r="D309" s="34" t="n">
        <v>4806.31</v>
      </c>
      <c r="E309" s="34" t="n">
        <v>3056.53</v>
      </c>
      <c r="F309" s="34" t="n">
        <v>2959.72</v>
      </c>
      <c r="G309" s="34" t="n">
        <v>1951.02</v>
      </c>
      <c r="H309" s="34" t="n">
        <v>9324.39</v>
      </c>
      <c r="I309" s="34" t="n">
        <v>3637.96</v>
      </c>
      <c r="J309" s="34" t="n">
        <v>2266.6</v>
      </c>
      <c r="K309" s="34" t="n">
        <v>1787.1</v>
      </c>
      <c r="L309" s="34" t="n">
        <v>2720.63</v>
      </c>
      <c r="M309" s="34" t="n">
        <v>2205.56</v>
      </c>
      <c r="N309" s="34" t="n">
        <v>1880.22</v>
      </c>
      <c r="O309" s="34" t="n">
        <v>2749.75</v>
      </c>
      <c r="P309" s="34"/>
      <c r="Q309" s="34" t="n">
        <v>2745.31</v>
      </c>
      <c r="R309" s="34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</row>
    <row r="310" customFormat="false" ht="12.75" hidden="false" customHeight="false" outlineLevel="0" collapsed="false">
      <c r="A310" s="33" t="s">
        <v>357</v>
      </c>
      <c r="B310" s="34" t="n">
        <v>2419.73</v>
      </c>
      <c r="C310" s="34" t="n">
        <v>5045.94</v>
      </c>
      <c r="D310" s="34" t="n">
        <v>4786.86</v>
      </c>
      <c r="E310" s="34" t="n">
        <v>2762.54</v>
      </c>
      <c r="F310" s="34" t="n">
        <v>2742.35</v>
      </c>
      <c r="G310" s="34" t="n">
        <v>1899.27</v>
      </c>
      <c r="H310" s="34" t="n">
        <v>8006.27</v>
      </c>
      <c r="I310" s="34" t="n">
        <v>3510.66</v>
      </c>
      <c r="J310" s="34" t="n">
        <v>2182.35</v>
      </c>
      <c r="K310" s="34" t="n">
        <v>1744.52</v>
      </c>
      <c r="L310" s="34" t="n">
        <v>2570.2</v>
      </c>
      <c r="M310" s="34" t="n">
        <v>2141.17</v>
      </c>
      <c r="N310" s="34" t="n">
        <v>1854.69</v>
      </c>
      <c r="O310" s="34" t="n">
        <v>2686.13</v>
      </c>
      <c r="P310" s="34"/>
      <c r="Q310" s="34" t="n">
        <v>2659.84</v>
      </c>
      <c r="R310" s="34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</row>
    <row r="311" customFormat="false" ht="12.75" hidden="false" customHeight="false" outlineLevel="0" collapsed="false">
      <c r="A311" s="33" t="s">
        <v>358</v>
      </c>
      <c r="B311" s="34" t="n">
        <v>2160.09</v>
      </c>
      <c r="C311" s="34" t="n">
        <v>4212.87</v>
      </c>
      <c r="D311" s="34" t="n">
        <v>3575.36</v>
      </c>
      <c r="E311" s="34" t="n">
        <v>2345.05</v>
      </c>
      <c r="F311" s="34" t="n">
        <v>2429.26</v>
      </c>
      <c r="G311" s="34" t="n">
        <v>1747.38</v>
      </c>
      <c r="H311" s="34" t="n">
        <v>6723.92</v>
      </c>
      <c r="I311" s="34" t="n">
        <v>3234.9</v>
      </c>
      <c r="J311" s="34" t="n">
        <v>1918.9</v>
      </c>
      <c r="K311" s="34" t="n">
        <v>1660.75</v>
      </c>
      <c r="L311" s="34" t="n">
        <v>2445.5</v>
      </c>
      <c r="M311" s="34" t="n">
        <v>1938.45</v>
      </c>
      <c r="N311" s="34" t="n">
        <v>1777.04</v>
      </c>
      <c r="O311" s="34" t="n">
        <v>2369.82</v>
      </c>
      <c r="P311" s="34"/>
      <c r="Q311" s="34" t="n">
        <v>2311.46</v>
      </c>
      <c r="R311" s="34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</row>
    <row r="312" customFormat="false" ht="12.75" hidden="false" customHeight="false" outlineLevel="0" collapsed="false">
      <c r="A312" s="33" t="s">
        <v>359</v>
      </c>
      <c r="B312" s="34" t="n">
        <v>1885.92</v>
      </c>
      <c r="C312" s="34" t="n">
        <v>3921.16</v>
      </c>
      <c r="D312" s="34" t="n">
        <v>3579.04</v>
      </c>
      <c r="E312" s="34" t="n">
        <v>2085.72</v>
      </c>
      <c r="F312" s="34" t="n">
        <v>2469.27</v>
      </c>
      <c r="G312" s="34" t="n">
        <v>1747.47</v>
      </c>
      <c r="H312" s="34" t="n">
        <v>6291.56</v>
      </c>
      <c r="I312" s="34" t="n">
        <v>2864.3</v>
      </c>
      <c r="J312" s="34" t="n">
        <v>1979.75</v>
      </c>
      <c r="K312" s="34" t="n">
        <v>1729.25</v>
      </c>
      <c r="L312" s="34" t="n">
        <v>2520.37</v>
      </c>
      <c r="M312" s="34" t="n">
        <v>2004.16</v>
      </c>
      <c r="N312" s="34" t="n">
        <v>1841.71</v>
      </c>
      <c r="O312" s="34" t="n">
        <v>2302.77</v>
      </c>
      <c r="P312" s="34"/>
      <c r="Q312" s="34" t="n">
        <v>2265.88</v>
      </c>
      <c r="R312" s="34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</row>
    <row r="313" customFormat="false" ht="12.75" hidden="false" customHeight="false" outlineLevel="0" collapsed="false">
      <c r="A313" s="33" t="s">
        <v>360</v>
      </c>
      <c r="B313" s="34" t="n">
        <v>2215.98</v>
      </c>
      <c r="C313" s="34" t="n">
        <v>3950.27</v>
      </c>
      <c r="D313" s="34" t="n">
        <v>3987.23</v>
      </c>
      <c r="E313" s="34" t="n">
        <v>2298.81</v>
      </c>
      <c r="F313" s="34" t="n">
        <v>2753.85</v>
      </c>
      <c r="G313" s="34" t="n">
        <v>1843.26</v>
      </c>
      <c r="H313" s="34" t="n">
        <v>7344.13</v>
      </c>
      <c r="I313" s="34" t="n">
        <v>3100.88</v>
      </c>
      <c r="J313" s="34" t="n">
        <v>2310.17</v>
      </c>
      <c r="K313" s="34" t="n">
        <v>1889.72</v>
      </c>
      <c r="L313" s="34" t="n">
        <v>2769.76</v>
      </c>
      <c r="M313" s="34" t="n">
        <v>2067.72</v>
      </c>
      <c r="N313" s="34" t="n">
        <v>1951.02</v>
      </c>
      <c r="O313" s="34" t="n">
        <v>2393.88</v>
      </c>
      <c r="P313" s="34"/>
      <c r="Q313" s="34" t="n">
        <v>2486.129</v>
      </c>
      <c r="R313" s="34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</row>
    <row r="314" customFormat="false" ht="12.75" hidden="false" customHeight="false" outlineLevel="0" collapsed="false">
      <c r="A314" s="33" t="s">
        <v>361</v>
      </c>
      <c r="B314" s="34" t="n">
        <v>2117.39</v>
      </c>
      <c r="C314" s="34" t="n">
        <v>3551.12</v>
      </c>
      <c r="D314" s="34" t="n">
        <v>3707.61</v>
      </c>
      <c r="E314" s="34" t="n">
        <v>2307.98</v>
      </c>
      <c r="F314" s="34" t="n">
        <v>2705.4</v>
      </c>
      <c r="G314" s="34" t="n">
        <v>1839.51</v>
      </c>
      <c r="H314" s="34" t="n">
        <v>7638.57</v>
      </c>
      <c r="I314" s="34" t="n">
        <v>3215.93</v>
      </c>
      <c r="J314" s="34" t="n">
        <v>2284.74</v>
      </c>
      <c r="K314" s="34" t="n">
        <v>1887.68</v>
      </c>
      <c r="L314" s="34" t="n">
        <v>2789.4</v>
      </c>
      <c r="M314" s="34" t="n">
        <v>2056.04</v>
      </c>
      <c r="N314" s="34" t="n">
        <v>1936.21</v>
      </c>
      <c r="O314" s="34" t="n">
        <v>2491.94</v>
      </c>
      <c r="P314" s="34"/>
      <c r="Q314" s="34" t="n">
        <v>2428.29</v>
      </c>
      <c r="R314" s="34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</row>
    <row r="315" customFormat="false" ht="12.75" hidden="false" customHeight="false" outlineLevel="0" collapsed="false">
      <c r="A315" s="33" t="s">
        <v>362</v>
      </c>
      <c r="B315" s="34" t="n">
        <v>1936.26</v>
      </c>
      <c r="C315" s="34" t="n">
        <v>3166.71</v>
      </c>
      <c r="D315" s="34" t="n">
        <v>3235.5</v>
      </c>
      <c r="E315" s="34" t="n">
        <v>2131.94</v>
      </c>
      <c r="F315" s="34" t="n">
        <v>2469.36</v>
      </c>
      <c r="G315" s="34" t="n">
        <v>1735.28</v>
      </c>
      <c r="H315" s="34" t="n">
        <v>6134.66</v>
      </c>
      <c r="I315" s="34" t="n">
        <v>2940.77</v>
      </c>
      <c r="J315" s="34" t="n">
        <v>2165.55</v>
      </c>
      <c r="K315" s="34" t="n">
        <v>1796.69</v>
      </c>
      <c r="L315" s="34" t="n">
        <v>2746.04</v>
      </c>
      <c r="M315" s="34" t="n">
        <v>1969.53</v>
      </c>
      <c r="N315" s="34" t="n">
        <v>1802.3</v>
      </c>
      <c r="O315" s="34" t="n">
        <v>2350.89</v>
      </c>
      <c r="P315" s="34"/>
      <c r="Q315" s="34" t="n">
        <v>2224.23</v>
      </c>
      <c r="R315" s="34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</row>
    <row r="316" customFormat="false" ht="12.75" hidden="false" customHeight="false" outlineLevel="0" collapsed="false">
      <c r="A316" s="33" t="s">
        <v>363</v>
      </c>
      <c r="B316" s="34" t="n">
        <v>1871.43</v>
      </c>
      <c r="C316" s="34" t="n">
        <v>3039.01</v>
      </c>
      <c r="D316" s="34" t="n">
        <v>2818.66</v>
      </c>
      <c r="E316" s="34" t="n">
        <v>1957.69</v>
      </c>
      <c r="F316" s="34" t="n">
        <v>2314</v>
      </c>
      <c r="G316" s="34" t="n">
        <v>1652.4</v>
      </c>
      <c r="H316" s="34" t="n">
        <v>5510.53</v>
      </c>
      <c r="I316" s="34" t="n">
        <v>2585.11</v>
      </c>
      <c r="J316" s="34" t="n">
        <v>2071.53</v>
      </c>
      <c r="K316" s="34" t="n">
        <v>1793.53</v>
      </c>
      <c r="L316" s="34" t="n">
        <v>2793.43</v>
      </c>
      <c r="M316" s="34" t="n">
        <v>1946.19</v>
      </c>
      <c r="N316" s="34" t="n">
        <v>1734.56</v>
      </c>
      <c r="O316" s="34" t="n">
        <v>2234.83</v>
      </c>
      <c r="P316" s="34"/>
      <c r="Q316" s="34" t="n">
        <v>2087.86</v>
      </c>
      <c r="R316" s="34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</row>
    <row r="317" customFormat="false" ht="12.75" hidden="false" customHeight="false" outlineLevel="0" collapsed="false">
      <c r="A317" s="33" t="s">
        <v>364</v>
      </c>
      <c r="B317" s="34" t="n">
        <v>1704.18</v>
      </c>
      <c r="C317" s="34" t="n">
        <v>2722.55</v>
      </c>
      <c r="D317" s="34" t="n">
        <v>2592.17</v>
      </c>
      <c r="E317" s="34" t="n">
        <v>1856.04</v>
      </c>
      <c r="F317" s="34" t="n">
        <v>2320.06</v>
      </c>
      <c r="G317" s="34" t="n">
        <v>1555.1</v>
      </c>
      <c r="H317" s="34" t="n">
        <v>4911.98</v>
      </c>
      <c r="I317" s="34" t="n">
        <v>2306.16</v>
      </c>
      <c r="J317" s="34" t="n">
        <v>1893.46</v>
      </c>
      <c r="K317" s="34" t="n">
        <v>1901.19</v>
      </c>
      <c r="L317" s="34" t="n">
        <v>2748.6</v>
      </c>
      <c r="M317" s="34" t="n">
        <v>1986.02</v>
      </c>
      <c r="N317" s="34" t="n">
        <v>1736.54</v>
      </c>
      <c r="O317" s="34" t="n">
        <v>2140.73</v>
      </c>
      <c r="P317" s="34"/>
      <c r="Q317" s="34" t="n">
        <v>1998.61</v>
      </c>
      <c r="R317" s="34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</row>
    <row r="318" customFormat="false" ht="12.75" hidden="false" customHeight="false" outlineLevel="0" collapsed="false">
      <c r="A318" s="33" t="s">
        <v>365</v>
      </c>
      <c r="B318" s="34" t="n">
        <v>1626.84</v>
      </c>
      <c r="C318" s="34" t="n">
        <v>2625.57</v>
      </c>
      <c r="D318" s="34" t="n">
        <v>2691.07</v>
      </c>
      <c r="E318" s="34" t="n">
        <v>1795.48</v>
      </c>
      <c r="F318" s="34" t="n">
        <v>2356.41</v>
      </c>
      <c r="G318" s="34" t="n">
        <v>1497.89</v>
      </c>
      <c r="H318" s="34" t="n">
        <v>4274.89</v>
      </c>
      <c r="I318" s="34" t="n">
        <v>2017.96</v>
      </c>
      <c r="J318" s="34" t="n">
        <v>1884.34</v>
      </c>
      <c r="K318" s="34" t="n">
        <v>1977.19</v>
      </c>
      <c r="L318" s="34" t="n">
        <v>2485.69</v>
      </c>
      <c r="M318" s="34" t="n">
        <v>1963.1</v>
      </c>
      <c r="N318" s="34" t="n">
        <v>1614.43</v>
      </c>
      <c r="O318" s="34" t="n">
        <v>2075.6</v>
      </c>
      <c r="P318" s="34"/>
      <c r="Q318" s="34" t="n">
        <v>1952.15</v>
      </c>
      <c r="R318" s="34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</row>
    <row r="319" customFormat="false" ht="12.75" hidden="false" customHeight="false" outlineLevel="0" collapsed="false">
      <c r="A319" s="33" t="s">
        <v>366</v>
      </c>
      <c r="B319" s="34" t="n">
        <v>1574.74</v>
      </c>
      <c r="C319" s="34" t="n">
        <v>2401.23</v>
      </c>
      <c r="D319" s="34" t="n">
        <v>2813.18</v>
      </c>
      <c r="E319" s="34" t="n">
        <v>1753.43</v>
      </c>
      <c r="F319" s="34" t="n">
        <v>2378.28</v>
      </c>
      <c r="G319" s="34" t="n">
        <v>1407.84</v>
      </c>
      <c r="H319" s="34" t="n">
        <v>4114.88</v>
      </c>
      <c r="I319" s="34" t="n">
        <v>2078.53</v>
      </c>
      <c r="J319" s="34" t="n">
        <v>1872.64</v>
      </c>
      <c r="K319" s="34" t="n">
        <v>2003.59</v>
      </c>
      <c r="L319" s="34" t="n">
        <v>2408.7</v>
      </c>
      <c r="M319" s="34" t="n">
        <v>1886.96</v>
      </c>
      <c r="N319" s="34" t="n">
        <v>1562.54</v>
      </c>
      <c r="O319" s="34" t="n">
        <v>2023.19</v>
      </c>
      <c r="P319" s="34"/>
      <c r="Q319" s="34" t="n">
        <v>1931.99</v>
      </c>
      <c r="R319" s="34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</row>
    <row r="320" customFormat="false" ht="12.75" hidden="false" customHeight="false" outlineLevel="0" collapsed="false">
      <c r="A320" s="33" t="s">
        <v>367</v>
      </c>
      <c r="B320" s="34" t="n">
        <v>1425.14</v>
      </c>
      <c r="C320" s="34" t="n">
        <v>1996.71</v>
      </c>
      <c r="D320" s="34" t="n">
        <v>2415.89</v>
      </c>
      <c r="E320" s="34" t="n">
        <v>1593.64</v>
      </c>
      <c r="F320" s="34" t="n">
        <v>2306.4</v>
      </c>
      <c r="G320" s="34" t="n">
        <v>1296.19</v>
      </c>
      <c r="H320" s="34" t="n">
        <v>3354.24</v>
      </c>
      <c r="I320" s="34" t="n">
        <v>1992.45</v>
      </c>
      <c r="J320" s="34" t="n">
        <v>1670.21</v>
      </c>
      <c r="K320" s="34" t="n">
        <v>1818.9</v>
      </c>
      <c r="L320" s="34" t="n">
        <v>2185.16</v>
      </c>
      <c r="M320" s="34" t="n">
        <v>1675.81</v>
      </c>
      <c r="N320" s="34" t="n">
        <v>1428.13</v>
      </c>
      <c r="O320" s="34" t="n">
        <v>1854.85</v>
      </c>
      <c r="P320" s="34"/>
      <c r="Q320" s="34" t="n">
        <v>1745.7</v>
      </c>
      <c r="R320" s="34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</row>
    <row r="321" customFormat="false" ht="12.75" hidden="false" customHeight="false" outlineLevel="0" collapsed="false">
      <c r="A321" s="33" t="s">
        <v>368</v>
      </c>
      <c r="B321" s="34" t="n">
        <v>1548.24</v>
      </c>
      <c r="C321" s="34" t="n">
        <v>2089.46</v>
      </c>
      <c r="D321" s="34" t="n">
        <v>2424.81</v>
      </c>
      <c r="E321" s="34" t="n">
        <v>1665.25</v>
      </c>
      <c r="F321" s="34" t="n">
        <v>2373.31</v>
      </c>
      <c r="G321" s="34" t="n">
        <v>1315.21</v>
      </c>
      <c r="H321" s="34" t="n">
        <v>3140.9</v>
      </c>
      <c r="I321" s="34" t="n">
        <v>2041.02</v>
      </c>
      <c r="J321" s="34" t="n">
        <v>1819.96</v>
      </c>
      <c r="K321" s="34" t="n">
        <v>1784.84</v>
      </c>
      <c r="L321" s="34" t="n">
        <v>2165.77</v>
      </c>
      <c r="M321" s="34" t="n">
        <v>1765.4</v>
      </c>
      <c r="N321" s="34" t="n">
        <v>1535.69</v>
      </c>
      <c r="O321" s="34" t="n">
        <v>2040.47</v>
      </c>
      <c r="P321" s="34"/>
      <c r="Q321" s="34" t="n">
        <v>1808.33</v>
      </c>
      <c r="R321" s="34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</row>
    <row r="322" customFormat="false" ht="12.75" hidden="false" customHeight="false" outlineLevel="0" collapsed="false">
      <c r="A322" s="33" t="s">
        <v>369</v>
      </c>
      <c r="B322" s="34" t="n">
        <v>1783.95</v>
      </c>
      <c r="C322" s="34" t="n">
        <v>2920.88</v>
      </c>
      <c r="D322" s="34" t="n">
        <v>2811.95</v>
      </c>
      <c r="E322" s="34" t="n">
        <v>1927.86</v>
      </c>
      <c r="F322" s="34" t="n">
        <v>2653.11</v>
      </c>
      <c r="G322" s="34" t="n">
        <v>1465.57</v>
      </c>
      <c r="H322" s="34" t="n">
        <v>3574.5</v>
      </c>
      <c r="I322" s="34" t="n">
        <v>2426.09</v>
      </c>
      <c r="J322" s="34" t="n">
        <v>2079.38</v>
      </c>
      <c r="K322" s="34" t="n">
        <v>1947.38</v>
      </c>
      <c r="L322" s="34" t="n">
        <v>2446.61</v>
      </c>
      <c r="M322" s="34" t="n">
        <v>1944.98</v>
      </c>
      <c r="N322" s="34" t="n">
        <v>1800.09</v>
      </c>
      <c r="O322" s="34" t="n">
        <v>2328.9</v>
      </c>
      <c r="P322" s="34"/>
      <c r="Q322" s="34" t="n">
        <v>2074.04</v>
      </c>
      <c r="R322" s="34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</row>
    <row r="323" customFormat="false" ht="12.75" hidden="false" customHeight="false" outlineLevel="0" collapsed="false">
      <c r="A323" s="33" t="s">
        <v>370</v>
      </c>
      <c r="B323" s="34" t="n">
        <v>1701.8</v>
      </c>
      <c r="C323" s="34" t="n">
        <v>3183.76</v>
      </c>
      <c r="D323" s="34" t="n">
        <v>2791.38</v>
      </c>
      <c r="E323" s="34" t="n">
        <v>1866.19</v>
      </c>
      <c r="F323" s="34" t="n">
        <v>2700.35</v>
      </c>
      <c r="G323" s="34" t="n">
        <v>1475.88</v>
      </c>
      <c r="H323" s="34" t="n">
        <v>3362.22</v>
      </c>
      <c r="I323" s="34" t="n">
        <v>2386.44</v>
      </c>
      <c r="J323" s="34" t="n">
        <v>2121.87</v>
      </c>
      <c r="K323" s="34" t="n">
        <v>2033.36</v>
      </c>
      <c r="L323" s="34" t="n">
        <v>2613.48</v>
      </c>
      <c r="M323" s="34" t="n">
        <v>2107.18</v>
      </c>
      <c r="N323" s="34" t="n">
        <v>1738.16</v>
      </c>
      <c r="O323" s="34" t="n">
        <v>2257.17</v>
      </c>
      <c r="P323" s="34"/>
      <c r="Q323" s="34" t="n">
        <v>2071.64</v>
      </c>
      <c r="R323" s="34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</row>
    <row r="324" customFormat="false" ht="12.75" hidden="false" customHeight="false" outlineLevel="0" collapsed="false">
      <c r="A324" s="33" t="s">
        <v>371</v>
      </c>
      <c r="B324" s="34" t="n">
        <v>1906.83</v>
      </c>
      <c r="C324" s="34" t="n">
        <v>3438.12</v>
      </c>
      <c r="D324" s="34" t="n">
        <v>2994.64</v>
      </c>
      <c r="E324" s="34" t="n">
        <v>1905.02</v>
      </c>
      <c r="F324" s="34" t="n">
        <v>2974.31</v>
      </c>
      <c r="G324" s="34" t="n">
        <v>1691.76</v>
      </c>
      <c r="H324" s="34" t="n">
        <v>4115.1</v>
      </c>
      <c r="I324" s="34" t="n">
        <v>2663.33</v>
      </c>
      <c r="J324" s="34" t="n">
        <v>2319.14</v>
      </c>
      <c r="K324" s="34" t="n">
        <v>2239.03</v>
      </c>
      <c r="L324" s="34" t="n">
        <v>2762.24</v>
      </c>
      <c r="M324" s="34" t="n">
        <v>2365.52</v>
      </c>
      <c r="N324" s="34" t="n">
        <v>2005.06</v>
      </c>
      <c r="O324" s="34" t="n">
        <v>2419.09</v>
      </c>
      <c r="P324" s="34"/>
      <c r="Q324" s="34" t="n">
        <v>2297.6</v>
      </c>
      <c r="R324" s="34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</row>
    <row r="325" customFormat="false" ht="12.75" hidden="false" customHeight="false" outlineLevel="0" collapsed="false">
      <c r="A325" s="33" t="s">
        <v>372</v>
      </c>
      <c r="B325" s="34" t="n">
        <v>1899.17</v>
      </c>
      <c r="C325" s="34" t="n">
        <v>4014.24</v>
      </c>
      <c r="D325" s="34" t="n">
        <v>2867.56</v>
      </c>
      <c r="E325" s="34" t="n">
        <v>1937.54</v>
      </c>
      <c r="F325" s="34" t="n">
        <v>3090.55</v>
      </c>
      <c r="G325" s="34" t="n">
        <v>1871.11</v>
      </c>
      <c r="H325" s="34" t="n">
        <v>4372.04</v>
      </c>
      <c r="I325" s="34" t="n">
        <v>2769.22</v>
      </c>
      <c r="J325" s="34" t="n">
        <v>2477.05</v>
      </c>
      <c r="K325" s="34" t="n">
        <v>2377.46</v>
      </c>
      <c r="L325" s="34" t="n">
        <v>2804.81</v>
      </c>
      <c r="M325" s="34" t="n">
        <v>2437.68</v>
      </c>
      <c r="N325" s="34" t="n">
        <v>2207.8</v>
      </c>
      <c r="O325" s="34" t="n">
        <v>2449.05</v>
      </c>
      <c r="P325" s="34"/>
      <c r="Q325" s="34" t="n">
        <v>2393.66</v>
      </c>
      <c r="R325" s="34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</row>
    <row r="326" customFormat="false" ht="12.75" hidden="false" customHeight="false" outlineLevel="0" collapsed="false">
      <c r="A326" s="33" t="s">
        <v>373</v>
      </c>
      <c r="B326" s="34" t="n">
        <v>2227.23</v>
      </c>
      <c r="C326" s="34" t="n">
        <v>5269.47</v>
      </c>
      <c r="D326" s="34" t="n">
        <v>2748.73</v>
      </c>
      <c r="E326" s="34" t="n">
        <v>2094</v>
      </c>
      <c r="F326" s="34" t="n">
        <v>3276.31</v>
      </c>
      <c r="G326" s="34" t="n">
        <v>1978.31</v>
      </c>
      <c r="H326" s="34" t="n">
        <v>4310.45</v>
      </c>
      <c r="I326" s="34" t="n">
        <v>2940.89</v>
      </c>
      <c r="J326" s="34" t="n">
        <v>2609.35</v>
      </c>
      <c r="K326" s="34" t="n">
        <v>2617.19</v>
      </c>
      <c r="L326" s="34" t="n">
        <v>2959.27</v>
      </c>
      <c r="M326" s="34" t="n">
        <v>2553.13</v>
      </c>
      <c r="N326" s="34" t="n">
        <v>2391.27</v>
      </c>
      <c r="O326" s="34" t="n">
        <v>2510.65</v>
      </c>
      <c r="P326" s="34"/>
      <c r="Q326" s="34" t="n">
        <v>2562.85</v>
      </c>
      <c r="R326" s="34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</row>
    <row r="327" customFormat="false" ht="12.75" hidden="false" customHeight="false" outlineLevel="0" collapsed="false">
      <c r="A327" s="33" t="s">
        <v>374</v>
      </c>
      <c r="B327" s="34" t="n">
        <v>2429.76</v>
      </c>
      <c r="C327" s="34" t="n">
        <v>6562.98</v>
      </c>
      <c r="D327" s="34" t="n">
        <v>2843.85</v>
      </c>
      <c r="E327" s="34" t="n">
        <v>2388.29</v>
      </c>
      <c r="F327" s="34" t="n">
        <v>3537.73</v>
      </c>
      <c r="G327" s="34" t="n">
        <v>2111.04</v>
      </c>
      <c r="H327" s="34" t="n">
        <v>4542.66</v>
      </c>
      <c r="I327" s="34" t="n">
        <v>3057.91</v>
      </c>
      <c r="J327" s="34" t="n">
        <v>2480.86</v>
      </c>
      <c r="K327" s="34" t="n">
        <v>2441.72</v>
      </c>
      <c r="L327" s="34" t="n">
        <v>3058.51</v>
      </c>
      <c r="M327" s="34" t="n">
        <v>2689.76</v>
      </c>
      <c r="N327" s="34" t="n">
        <v>2308.15</v>
      </c>
      <c r="O327" s="34" t="n">
        <v>2777.43</v>
      </c>
      <c r="P327" s="34"/>
      <c r="Q327" s="34" t="n">
        <v>2663.29</v>
      </c>
      <c r="R327" s="34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</row>
    <row r="328" customFormat="false" ht="12.75" hidden="false" customHeight="false" outlineLevel="0" collapsed="false">
      <c r="A328" s="33" t="s">
        <v>375</v>
      </c>
      <c r="B328" s="34" t="n">
        <v>2439.69</v>
      </c>
      <c r="C328" s="34" t="n">
        <v>4796.52</v>
      </c>
      <c r="D328" s="34" t="n">
        <v>2746.91</v>
      </c>
      <c r="E328" s="34" t="n">
        <v>2561.94</v>
      </c>
      <c r="F328" s="34" t="n">
        <v>3793.44</v>
      </c>
      <c r="G328" s="34" t="n">
        <v>2198.59</v>
      </c>
      <c r="H328" s="34" t="n">
        <v>4680.18</v>
      </c>
      <c r="I328" s="34" t="n">
        <v>3526.63</v>
      </c>
      <c r="J328" s="34" t="n">
        <v>2579.33</v>
      </c>
      <c r="K328" s="34" t="n">
        <v>2661.41</v>
      </c>
      <c r="L328" s="34" t="n">
        <v>3322.84</v>
      </c>
      <c r="M328" s="34" t="n">
        <v>2824.8</v>
      </c>
      <c r="N328" s="34" t="n">
        <v>2530.65</v>
      </c>
      <c r="O328" s="34" t="n">
        <v>2961.92</v>
      </c>
      <c r="P328" s="34"/>
      <c r="Q328" s="34" t="n">
        <v>2751.2</v>
      </c>
      <c r="R328" s="34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</row>
    <row r="329" customFormat="false" ht="12.75" hidden="false" customHeight="false" outlineLevel="0" collapsed="false">
      <c r="A329" s="33" t="s">
        <v>376</v>
      </c>
      <c r="B329" s="34" t="n">
        <v>2466.64</v>
      </c>
      <c r="C329" s="34" t="n">
        <v>4991.86</v>
      </c>
      <c r="D329" s="34" t="n">
        <v>2872.83</v>
      </c>
      <c r="E329" s="34" t="n">
        <v>2630.78</v>
      </c>
      <c r="F329" s="34" t="n">
        <v>3797.46</v>
      </c>
      <c r="G329" s="34" t="n">
        <v>2231.61</v>
      </c>
      <c r="H329" s="34" t="n">
        <v>4501.28</v>
      </c>
      <c r="I329" s="34" t="n">
        <v>3553.07</v>
      </c>
      <c r="J329" s="34" t="n">
        <v>2583.2</v>
      </c>
      <c r="K329" s="34" t="n">
        <v>2741.36</v>
      </c>
      <c r="L329" s="34" t="n">
        <v>3465.91</v>
      </c>
      <c r="M329" s="34" t="n">
        <v>2961.92</v>
      </c>
      <c r="N329" s="34" t="n">
        <v>2806.17</v>
      </c>
      <c r="O329" s="34" t="n">
        <v>3052.53</v>
      </c>
      <c r="P329" s="34"/>
      <c r="Q329" s="34" t="n">
        <v>2850.42</v>
      </c>
      <c r="R329" s="34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</row>
    <row r="330" customFormat="false" ht="12.75" hidden="false" customHeight="false" outlineLevel="0" collapsed="false">
      <c r="A330" s="33" t="s">
        <v>377</v>
      </c>
      <c r="B330" s="34" t="n">
        <v>2582.38</v>
      </c>
      <c r="C330" s="34" t="n">
        <v>5445.33</v>
      </c>
      <c r="D330" s="34" t="n">
        <v>3242.59</v>
      </c>
      <c r="E330" s="34" t="n">
        <v>2755.83</v>
      </c>
      <c r="F330" s="34" t="n">
        <v>4084.57</v>
      </c>
      <c r="G330" s="34" t="n">
        <v>2425.84</v>
      </c>
      <c r="H330" s="34" t="n">
        <v>5549.88</v>
      </c>
      <c r="I330" s="34" t="n">
        <v>3818.49</v>
      </c>
      <c r="J330" s="34" t="n">
        <v>2749.35</v>
      </c>
      <c r="K330" s="34" t="n">
        <v>2988.77</v>
      </c>
      <c r="L330" s="34" t="n">
        <v>3860.45</v>
      </c>
      <c r="M330" s="34" t="n">
        <v>3199.34</v>
      </c>
      <c r="N330" s="34" t="n">
        <v>3045.3</v>
      </c>
      <c r="O330" s="34" t="n">
        <v>3380.17</v>
      </c>
      <c r="P330" s="34"/>
      <c r="Q330" s="34" t="n">
        <v>3100.13</v>
      </c>
      <c r="R330" s="34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</row>
    <row r="331" customFormat="false" ht="12.75" hidden="false" customHeight="false" outlineLevel="0" collapsed="false">
      <c r="A331" s="33" t="s">
        <v>378</v>
      </c>
      <c r="B331" s="34" t="n">
        <v>2837.55</v>
      </c>
      <c r="C331" s="34" t="n">
        <v>6140.11</v>
      </c>
      <c r="D331" s="34" t="n">
        <v>3603.46</v>
      </c>
      <c r="E331" s="34" t="n">
        <v>3080.82</v>
      </c>
      <c r="F331" s="34" t="n">
        <v>4191.32</v>
      </c>
      <c r="G331" s="34" t="n">
        <v>2506.08</v>
      </c>
      <c r="H331" s="34" t="n">
        <v>5590.3</v>
      </c>
      <c r="I331" s="34" t="n">
        <v>3674.28</v>
      </c>
      <c r="J331" s="34" t="n">
        <v>2723.85</v>
      </c>
      <c r="K331" s="34" t="n">
        <v>2879.63</v>
      </c>
      <c r="L331" s="34" t="n">
        <v>3962.95</v>
      </c>
      <c r="M331" s="34" t="n">
        <v>3239.07</v>
      </c>
      <c r="N331" s="34" t="n">
        <v>3031.44</v>
      </c>
      <c r="O331" s="34" t="n">
        <v>3538.73</v>
      </c>
      <c r="P331" s="34"/>
      <c r="Q331" s="34" t="n">
        <v>3215.38</v>
      </c>
      <c r="R331" s="34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</row>
    <row r="332" customFormat="false" ht="12.75" hidden="false" customHeight="false" outlineLevel="0" collapsed="false">
      <c r="A332" s="33" t="s">
        <v>379</v>
      </c>
      <c r="B332" s="34" t="n">
        <v>2781.53</v>
      </c>
      <c r="C332" s="34" t="n">
        <v>5705.73</v>
      </c>
      <c r="D332" s="34" t="n">
        <v>3849.89</v>
      </c>
      <c r="E332" s="34" t="n">
        <v>3012.75</v>
      </c>
      <c r="F332" s="34" t="n">
        <v>4313.95</v>
      </c>
      <c r="G332" s="34" t="n">
        <v>2677.03</v>
      </c>
      <c r="H332" s="34" t="n">
        <v>5398.67</v>
      </c>
      <c r="I332" s="34" t="n">
        <v>4023.06</v>
      </c>
      <c r="J332" s="34" t="n">
        <v>2668</v>
      </c>
      <c r="K332" s="34" t="n">
        <v>2851.17</v>
      </c>
      <c r="L332" s="34" t="n">
        <v>4038.6</v>
      </c>
      <c r="M332" s="34" t="n">
        <v>3245.23</v>
      </c>
      <c r="N332" s="34" t="n">
        <v>2926.71</v>
      </c>
      <c r="O332" s="34" t="n">
        <v>3817.4</v>
      </c>
      <c r="P332" s="34"/>
      <c r="Q332" s="34" t="n">
        <v>3263.28</v>
      </c>
      <c r="R332" s="34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</row>
    <row r="333" customFormat="false" ht="12.75" hidden="false" customHeight="false" outlineLevel="0" collapsed="false">
      <c r="A333" s="33" t="s">
        <v>380</v>
      </c>
      <c r="B333" s="34" t="n">
        <v>3021.51</v>
      </c>
      <c r="C333" s="34" t="n">
        <v>5911.7</v>
      </c>
      <c r="D333" s="34" t="n">
        <v>3992.56</v>
      </c>
      <c r="E333" s="34" t="n">
        <v>2871.98</v>
      </c>
      <c r="F333" s="34" t="n">
        <v>4225.06</v>
      </c>
      <c r="G333" s="34" t="n">
        <v>2655.3</v>
      </c>
      <c r="H333" s="34" t="n">
        <v>5240.59</v>
      </c>
      <c r="I333" s="34" t="n">
        <v>3950.33</v>
      </c>
      <c r="J333" s="34" t="n">
        <v>2563.64</v>
      </c>
      <c r="K333" s="34" t="n">
        <v>2840.87</v>
      </c>
      <c r="L333" s="34" t="n">
        <v>4050.01</v>
      </c>
      <c r="M333" s="34" t="n">
        <v>3283.94</v>
      </c>
      <c r="N333" s="34" t="n">
        <v>2948.37</v>
      </c>
      <c r="O333" s="34" t="n">
        <v>3886.7</v>
      </c>
      <c r="P333" s="34"/>
      <c r="Q333" s="34" t="n">
        <v>3309.45</v>
      </c>
      <c r="R333" s="34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</row>
    <row r="334" customFormat="false" ht="12.75" hidden="false" customHeight="false" outlineLevel="0" collapsed="false">
      <c r="A334" s="33" t="s">
        <v>381</v>
      </c>
      <c r="B334" s="34" t="n">
        <v>3155.34</v>
      </c>
      <c r="C334" s="34" t="n">
        <v>6157.67</v>
      </c>
      <c r="D334" s="34" t="n">
        <v>3923.89</v>
      </c>
      <c r="E334" s="34" t="n">
        <v>2893.18</v>
      </c>
      <c r="F334" s="34" t="n">
        <v>4263.76</v>
      </c>
      <c r="G334" s="34" t="n">
        <v>2598.58</v>
      </c>
      <c r="H334" s="34" t="n">
        <v>5288.1</v>
      </c>
      <c r="I334" s="34" t="n">
        <v>3801.72</v>
      </c>
      <c r="J334" s="34" t="n">
        <v>2636.32</v>
      </c>
      <c r="K334" s="34" t="n">
        <v>3062.21</v>
      </c>
      <c r="L334" s="34" t="n">
        <v>4144.82</v>
      </c>
      <c r="M334" s="34" t="n">
        <v>3247.79</v>
      </c>
      <c r="N334" s="34" t="n">
        <v>2844.67</v>
      </c>
      <c r="O334" s="34" t="n">
        <v>3905.49</v>
      </c>
      <c r="P334" s="34"/>
      <c r="Q334" s="34" t="n">
        <v>3325.25</v>
      </c>
      <c r="R334" s="34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</row>
    <row r="335" customFormat="false" ht="12.75" hidden="false" customHeight="false" outlineLevel="0" collapsed="false">
      <c r="A335" s="33" t="s">
        <v>382</v>
      </c>
      <c r="B335" s="34" t="n">
        <v>3000.64</v>
      </c>
      <c r="C335" s="34" t="n">
        <v>5082.04</v>
      </c>
      <c r="D335" s="34" t="n">
        <v>3878.4</v>
      </c>
      <c r="E335" s="34" t="n">
        <v>2955.31</v>
      </c>
      <c r="F335" s="34" t="n">
        <v>4486.83</v>
      </c>
      <c r="G335" s="34" t="n">
        <v>2739.33</v>
      </c>
      <c r="H335" s="34" t="n">
        <v>5116.89</v>
      </c>
      <c r="I335" s="34" t="n">
        <v>4069.87</v>
      </c>
      <c r="J335" s="34" t="n">
        <v>2685.04</v>
      </c>
      <c r="K335" s="34" t="n">
        <v>3171.31</v>
      </c>
      <c r="L335" s="34" t="n">
        <v>4169.9</v>
      </c>
      <c r="M335" s="34" t="n">
        <v>3337.64</v>
      </c>
      <c r="N335" s="34" t="n">
        <v>2967.17</v>
      </c>
      <c r="O335" s="34" t="n">
        <v>3976.36</v>
      </c>
      <c r="P335" s="34"/>
      <c r="Q335" s="34" t="n">
        <v>3359.74</v>
      </c>
      <c r="R335" s="34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</row>
    <row r="336" customFormat="false" ht="12.75" hidden="false" customHeight="false" outlineLevel="0" collapsed="false">
      <c r="A336" s="33" t="s">
        <v>383</v>
      </c>
      <c r="B336" s="34" t="n">
        <v>2699.71</v>
      </c>
      <c r="C336" s="34" t="n">
        <v>4390.04</v>
      </c>
      <c r="D336" s="34" t="n">
        <v>3412.55</v>
      </c>
      <c r="E336" s="34" t="n">
        <v>2825.28</v>
      </c>
      <c r="F336" s="34" t="n">
        <v>4511.3</v>
      </c>
      <c r="G336" s="34" t="n">
        <v>2571.37</v>
      </c>
      <c r="H336" s="34" t="n">
        <v>5031.58</v>
      </c>
      <c r="I336" s="34" t="n">
        <v>3915.19</v>
      </c>
      <c r="J336" s="34" t="n">
        <v>2607.22</v>
      </c>
      <c r="K336" s="34" t="n">
        <v>3213.47</v>
      </c>
      <c r="L336" s="34" t="n">
        <v>4146.11</v>
      </c>
      <c r="M336" s="34" t="n">
        <v>3298.26</v>
      </c>
      <c r="N336" s="34" t="n">
        <v>2872.41</v>
      </c>
      <c r="O336" s="34" t="n">
        <v>3685.4</v>
      </c>
      <c r="P336" s="34"/>
      <c r="Q336" s="34" t="n">
        <v>3179.01</v>
      </c>
      <c r="R336" s="34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</row>
    <row r="337" customFormat="false" ht="12.75" hidden="false" customHeight="false" outlineLevel="0" collapsed="false">
      <c r="A337" s="33" t="s">
        <v>384</v>
      </c>
      <c r="B337" s="34" t="n">
        <v>3071.78</v>
      </c>
      <c r="C337" s="34" t="n">
        <v>5225.54</v>
      </c>
      <c r="D337" s="34" t="n">
        <v>3660.03</v>
      </c>
      <c r="E337" s="34" t="n">
        <v>3107.79</v>
      </c>
      <c r="F337" s="34" t="n">
        <v>4936.21</v>
      </c>
      <c r="G337" s="34" t="n">
        <v>2810.19</v>
      </c>
      <c r="H337" s="34" t="n">
        <v>5582.36</v>
      </c>
      <c r="I337" s="34" t="n">
        <v>4232.88</v>
      </c>
      <c r="J337" s="34" t="n">
        <v>2724.55</v>
      </c>
      <c r="K337" s="34" t="n">
        <v>3487.98</v>
      </c>
      <c r="L337" s="34" t="n">
        <v>4373.1</v>
      </c>
      <c r="M337" s="34" t="n">
        <v>3505.69</v>
      </c>
      <c r="N337" s="34" t="n">
        <v>2928.62</v>
      </c>
      <c r="O337" s="34" t="n">
        <v>4031.6</v>
      </c>
      <c r="P337" s="34"/>
      <c r="Q337" s="34" t="n">
        <v>3442.98</v>
      </c>
      <c r="R337" s="34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</row>
    <row r="338" customFormat="false" ht="12.75" hidden="false" customHeight="false" outlineLevel="0" collapsed="false">
      <c r="A338" s="33" t="s">
        <v>385</v>
      </c>
      <c r="B338" s="34" t="n">
        <v>3048</v>
      </c>
      <c r="C338" s="34" t="n">
        <v>5246.51</v>
      </c>
      <c r="D338" s="34" t="n">
        <v>3641.98</v>
      </c>
      <c r="E338" s="34" t="n">
        <v>3186.4</v>
      </c>
      <c r="F338" s="34" t="n">
        <v>4885.82</v>
      </c>
      <c r="G338" s="34" t="n">
        <v>2708.02</v>
      </c>
      <c r="H338" s="34" t="n">
        <v>5913.26</v>
      </c>
      <c r="I338" s="34" t="n">
        <v>4210.37</v>
      </c>
      <c r="J338" s="34" t="n">
        <v>2903.12</v>
      </c>
      <c r="K338" s="34" t="n">
        <v>3592.48</v>
      </c>
      <c r="L338" s="34" t="n">
        <v>4422.06</v>
      </c>
      <c r="M338" s="34" t="n">
        <v>3658.13</v>
      </c>
      <c r="N338" s="34" t="n">
        <v>3003.56</v>
      </c>
      <c r="O338" s="34" t="n">
        <v>4298.41</v>
      </c>
      <c r="P338" s="34"/>
      <c r="Q338" s="34" t="n">
        <v>3472.33</v>
      </c>
      <c r="R338" s="34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</row>
    <row r="339" customFormat="false" ht="12.75" hidden="false" customHeight="false" outlineLevel="0" collapsed="false">
      <c r="A339" s="34" t="s">
        <v>386</v>
      </c>
      <c r="B339" s="34" t="n">
        <v>2793.22</v>
      </c>
      <c r="C339" s="34" t="n">
        <v>5042.97</v>
      </c>
      <c r="D339" s="34" t="n">
        <v>3510.08</v>
      </c>
      <c r="E339" s="34" t="n">
        <v>3360.97</v>
      </c>
      <c r="F339" s="34" t="n">
        <v>4687.36</v>
      </c>
      <c r="G339" s="34" t="n">
        <v>2585.65</v>
      </c>
      <c r="H339" s="34" t="n">
        <v>6206.42</v>
      </c>
      <c r="I339" s="34" t="n">
        <v>4163.11</v>
      </c>
      <c r="J339" s="34" t="n">
        <v>2848.85</v>
      </c>
      <c r="K339" s="34" t="n">
        <v>3442.01</v>
      </c>
      <c r="L339" s="34" t="n">
        <v>4499.25</v>
      </c>
      <c r="M339" s="34" t="n">
        <v>3432.07</v>
      </c>
      <c r="N339" s="34" t="n">
        <v>3022.37</v>
      </c>
      <c r="O339" s="34" t="n">
        <v>4336</v>
      </c>
      <c r="P339" s="34"/>
      <c r="Q339" s="34" t="n">
        <v>3364.18</v>
      </c>
      <c r="R339" s="34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</row>
    <row r="340" customFormat="false" ht="12.75" hidden="false" customHeight="false" outlineLevel="0" collapsed="false">
      <c r="A340" s="34" t="s">
        <v>387</v>
      </c>
      <c r="B340" s="34" t="n">
        <v>2721.6</v>
      </c>
      <c r="C340" s="34" t="n">
        <v>5767.08</v>
      </c>
      <c r="D340" s="34" t="n">
        <v>3621.89</v>
      </c>
      <c r="E340" s="34" t="n">
        <v>3216.28</v>
      </c>
      <c r="F340" s="34" t="n">
        <v>4582.9</v>
      </c>
      <c r="G340" s="34" t="n">
        <v>2444.79</v>
      </c>
      <c r="H340" s="34" t="n">
        <v>6088.13</v>
      </c>
      <c r="I340" s="34" t="n">
        <v>3886.47</v>
      </c>
      <c r="J340" s="34" t="n">
        <v>2871.35</v>
      </c>
      <c r="K340" s="34" t="n">
        <v>3415.61</v>
      </c>
      <c r="L340" s="34" t="n">
        <v>4344.36</v>
      </c>
      <c r="M340" s="34" t="n">
        <v>3284.37</v>
      </c>
      <c r="N340" s="34" t="n">
        <v>2923.37</v>
      </c>
      <c r="O340" s="34" t="n">
        <v>4200.16</v>
      </c>
      <c r="P340" s="34"/>
      <c r="Q340" s="34" t="n">
        <v>3306.7</v>
      </c>
      <c r="R340" s="34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</row>
    <row r="341" customFormat="false" ht="12.75" hidden="false" customHeight="false" outlineLevel="0" collapsed="false">
      <c r="A341" s="34" t="s">
        <v>388</v>
      </c>
      <c r="B341" s="34" t="n">
        <v>2861.63</v>
      </c>
      <c r="C341" s="34" t="n">
        <v>5886.18</v>
      </c>
      <c r="D341" s="34" t="n">
        <v>3637.4</v>
      </c>
      <c r="E341" s="34" t="n">
        <v>3276.11</v>
      </c>
      <c r="F341" s="34" t="n">
        <v>4552.83</v>
      </c>
      <c r="G341" s="34" t="n">
        <v>2392.66</v>
      </c>
      <c r="H341" s="34" t="n">
        <v>6069.04</v>
      </c>
      <c r="I341" s="34" t="n">
        <v>3746.8</v>
      </c>
      <c r="J341" s="34" t="n">
        <v>2847.11</v>
      </c>
      <c r="K341" s="34" t="n">
        <v>3306.08</v>
      </c>
      <c r="L341" s="34" t="n">
        <v>4474.72</v>
      </c>
      <c r="M341" s="34" t="n">
        <v>3337.64</v>
      </c>
      <c r="N341" s="34" t="n">
        <v>2669.43</v>
      </c>
      <c r="O341" s="34" t="n">
        <v>4215.48</v>
      </c>
      <c r="P341" s="34"/>
      <c r="Q341" s="34" t="n">
        <v>3269.4</v>
      </c>
      <c r="R341" s="34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</row>
    <row r="342" customFormat="false" ht="12.75" hidden="false" customHeight="false" outlineLevel="0" collapsed="false">
      <c r="A342" s="34" t="s">
        <v>389</v>
      </c>
      <c r="B342" s="34" t="n">
        <v>2566.84</v>
      </c>
      <c r="C342" s="34" t="n">
        <v>5329.03</v>
      </c>
      <c r="D342" s="34" t="n">
        <v>3678</v>
      </c>
      <c r="E342" s="34" t="n">
        <v>3283.35</v>
      </c>
      <c r="F342" s="34" t="n">
        <v>4472.42</v>
      </c>
      <c r="G342" s="34" t="n">
        <v>2346.35</v>
      </c>
      <c r="H342" s="34" t="n">
        <v>6216.91</v>
      </c>
      <c r="I342" s="34" t="n">
        <v>3680.19</v>
      </c>
      <c r="J342" s="34" t="n">
        <v>2784.58</v>
      </c>
      <c r="K342" s="34" t="n">
        <v>3371.46</v>
      </c>
      <c r="L342" s="34" t="n">
        <v>4342.78</v>
      </c>
      <c r="M342" s="34" t="n">
        <v>3240.27</v>
      </c>
      <c r="N342" s="34" t="n">
        <v>2658.05</v>
      </c>
      <c r="O342" s="34" t="n">
        <v>4091.46</v>
      </c>
      <c r="P342" s="34"/>
      <c r="Q342" s="34" t="n">
        <v>3194.12</v>
      </c>
      <c r="R342" s="34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</row>
    <row r="343" customFormat="false" ht="12.75" hidden="false" customHeight="false" outlineLevel="0" collapsed="false">
      <c r="A343" s="34" t="s">
        <v>390</v>
      </c>
      <c r="B343" s="34" t="n">
        <v>2423.58</v>
      </c>
      <c r="C343" s="34" t="n">
        <v>5230.39</v>
      </c>
      <c r="D343" s="34" t="n">
        <v>3509.61</v>
      </c>
      <c r="E343" s="34" t="n">
        <v>2925.74</v>
      </c>
      <c r="F343" s="34" t="n">
        <v>4348.29</v>
      </c>
      <c r="G343" s="34" t="n">
        <v>2250.94</v>
      </c>
      <c r="H343" s="34" t="n">
        <v>6438.76</v>
      </c>
      <c r="I343" s="34" t="n">
        <v>3402.32</v>
      </c>
      <c r="J343" s="34" t="n">
        <v>2811.98</v>
      </c>
      <c r="K343" s="34" t="n">
        <v>3281.77</v>
      </c>
      <c r="L343" s="34" t="n">
        <v>4338.77</v>
      </c>
      <c r="M343" s="34" t="n">
        <v>3137.44</v>
      </c>
      <c r="N343" s="34" t="n">
        <v>2568.46</v>
      </c>
      <c r="O343" s="34" t="n">
        <v>3910.53</v>
      </c>
      <c r="P343" s="34"/>
      <c r="Q343" s="34" t="n">
        <v>3075.06</v>
      </c>
      <c r="R343" s="34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</row>
    <row r="344" customFormat="false" ht="12.75" hidden="false" customHeight="false" outlineLevel="0" collapsed="false">
      <c r="A344" s="34" t="s">
        <v>391</v>
      </c>
      <c r="B344" s="34" t="n">
        <v>2307.94</v>
      </c>
      <c r="C344" s="34" t="n">
        <v>4951.17</v>
      </c>
      <c r="D344" s="34" t="n">
        <v>3391.83</v>
      </c>
      <c r="E344" s="34" t="n">
        <v>2864.39</v>
      </c>
      <c r="F344" s="34" t="n">
        <v>4500.02</v>
      </c>
      <c r="G344" s="34" t="n">
        <v>2319.82</v>
      </c>
      <c r="H344" s="34" t="n">
        <v>6957</v>
      </c>
      <c r="I344" s="34" t="n">
        <v>3477.84</v>
      </c>
      <c r="J344" s="34" t="n">
        <v>2980.28</v>
      </c>
      <c r="K344" s="34" t="n">
        <v>3432.62</v>
      </c>
      <c r="L344" s="34" t="n">
        <v>4448.19</v>
      </c>
      <c r="M344" s="34" t="n">
        <v>3084.85</v>
      </c>
      <c r="N344" s="34" t="n">
        <v>2515.33</v>
      </c>
      <c r="O344" s="34" t="n">
        <v>4002.03</v>
      </c>
      <c r="P344" s="34"/>
      <c r="Q344" s="34" t="n">
        <v>3078.32</v>
      </c>
      <c r="R344" s="34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</row>
    <row r="345" customFormat="false" ht="12.75" hidden="false" customHeight="false" outlineLevel="0" collapsed="false">
      <c r="A345" s="34" t="s">
        <v>392</v>
      </c>
      <c r="B345" s="34" t="n">
        <v>2135.57</v>
      </c>
      <c r="C345" s="34" t="n">
        <v>3868.38</v>
      </c>
      <c r="D345" s="34" t="n">
        <v>3024.62</v>
      </c>
      <c r="E345" s="34" t="n">
        <v>2735.29</v>
      </c>
      <c r="F345" s="34" t="n">
        <v>4480.08</v>
      </c>
      <c r="G345" s="34" t="n">
        <v>2280.77</v>
      </c>
      <c r="H345" s="34" t="n">
        <v>6908.44</v>
      </c>
      <c r="I345" s="34" t="n">
        <v>3358.12</v>
      </c>
      <c r="J345" s="34" t="n">
        <v>2906.29</v>
      </c>
      <c r="K345" s="34" t="n">
        <v>3590.86</v>
      </c>
      <c r="L345" s="34" t="n">
        <v>4476.45</v>
      </c>
      <c r="M345" s="34" t="n">
        <v>3058.33</v>
      </c>
      <c r="N345" s="34" t="n">
        <v>2536.88</v>
      </c>
      <c r="O345" s="34" t="n">
        <v>3831.11</v>
      </c>
      <c r="P345" s="34"/>
      <c r="Q345" s="34" t="n">
        <v>2973.02</v>
      </c>
      <c r="R345" s="34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</row>
    <row r="346" customFormat="false" ht="12.75" hidden="false" customHeight="false" outlineLevel="0" collapsed="false">
      <c r="A346" s="34" t="s">
        <v>393</v>
      </c>
      <c r="B346" s="34" t="n">
        <v>2522.3</v>
      </c>
      <c r="C346" s="34" t="n">
        <v>4476.13</v>
      </c>
      <c r="D346" s="34" t="n">
        <v>3622.71</v>
      </c>
      <c r="E346" s="34" t="n">
        <v>2998.05</v>
      </c>
      <c r="F346" s="34" t="n">
        <v>4883.18</v>
      </c>
      <c r="G346" s="34" t="n">
        <v>2576.25</v>
      </c>
      <c r="H346" s="34" t="n">
        <v>7561.6</v>
      </c>
      <c r="I346" s="34" t="n">
        <v>4052.08</v>
      </c>
      <c r="J346" s="34" t="n">
        <v>3051.25</v>
      </c>
      <c r="K346" s="34" t="n">
        <v>3705.79</v>
      </c>
      <c r="L346" s="34" t="n">
        <v>4969.82</v>
      </c>
      <c r="M346" s="34" t="n">
        <v>3304.18</v>
      </c>
      <c r="N346" s="34" t="n">
        <v>2740.81</v>
      </c>
      <c r="O346" s="34" t="n">
        <v>4454.37</v>
      </c>
      <c r="P346" s="34"/>
      <c r="Q346" s="34" t="n">
        <v>3328.25</v>
      </c>
      <c r="R346" s="34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</row>
    <row r="347" customFormat="false" ht="12.75" hidden="false" customHeight="false" outlineLevel="0" collapsed="false">
      <c r="A347" s="34" t="s">
        <v>394</v>
      </c>
      <c r="B347" s="34" t="n">
        <v>2484.62</v>
      </c>
      <c r="C347" s="34" t="n">
        <v>4687.12</v>
      </c>
      <c r="D347" s="34" t="n">
        <v>3744.01</v>
      </c>
      <c r="E347" s="34" t="n">
        <v>2910.79</v>
      </c>
      <c r="F347" s="34" t="n">
        <v>4927.14</v>
      </c>
      <c r="G347" s="34" t="n">
        <v>2526.85</v>
      </c>
      <c r="H347" s="34" t="n">
        <v>7745.09</v>
      </c>
      <c r="I347" s="34" t="n">
        <v>3971.56</v>
      </c>
      <c r="J347" s="34" t="n">
        <v>3212</v>
      </c>
      <c r="K347" s="34" t="n">
        <v>3629.27</v>
      </c>
      <c r="L347" s="34" t="n">
        <v>5104.72</v>
      </c>
      <c r="M347" s="34" t="n">
        <v>3302.57</v>
      </c>
      <c r="N347" s="34" t="n">
        <v>2803.47</v>
      </c>
      <c r="O347" s="34" t="n">
        <v>4445.7</v>
      </c>
      <c r="P347" s="34"/>
      <c r="Q347" s="34" t="n">
        <v>3346.41</v>
      </c>
      <c r="R347" s="34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</row>
    <row r="348" customFormat="false" ht="12.75" hidden="false" customHeight="false" outlineLevel="0" collapsed="false">
      <c r="A348" s="34" t="s">
        <v>395</v>
      </c>
      <c r="B348" s="34" t="n">
        <v>2408.01</v>
      </c>
      <c r="C348" s="34" t="n">
        <v>4385.68</v>
      </c>
      <c r="D348" s="34" t="n">
        <v>3393.29</v>
      </c>
      <c r="E348" s="34" t="n">
        <v>2964.13</v>
      </c>
      <c r="F348" s="34" t="n">
        <v>4879.31</v>
      </c>
      <c r="G348" s="34" t="n">
        <v>2505.16</v>
      </c>
      <c r="H348" s="34" t="n">
        <v>7802.41</v>
      </c>
      <c r="I348" s="34" t="n">
        <v>3994.05</v>
      </c>
      <c r="J348" s="34" t="n">
        <v>3199.61</v>
      </c>
      <c r="K348" s="34" t="n">
        <v>3790.96</v>
      </c>
      <c r="L348" s="34" t="n">
        <v>5104.52</v>
      </c>
      <c r="M348" s="34" t="n">
        <v>3305.4</v>
      </c>
      <c r="N348" s="34" t="n">
        <v>2843.5</v>
      </c>
      <c r="O348" s="34" t="n">
        <v>4331.38</v>
      </c>
      <c r="P348" s="34"/>
      <c r="Q348" s="34" t="n">
        <v>3296.98</v>
      </c>
      <c r="R348" s="34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</row>
    <row r="349" customFormat="false" ht="12.75" hidden="false" customHeight="false" outlineLevel="0" collapsed="false">
      <c r="A349" s="34" t="s">
        <v>396</v>
      </c>
      <c r="B349" s="34" t="n">
        <v>2356.44</v>
      </c>
      <c r="C349" s="34" t="n">
        <v>4293.03</v>
      </c>
      <c r="D349" s="34" t="n">
        <v>3306.03</v>
      </c>
      <c r="E349" s="34" t="n">
        <v>2956.32</v>
      </c>
      <c r="F349" s="34" t="n">
        <v>5015.03</v>
      </c>
      <c r="G349" s="34" t="n">
        <v>2478.48</v>
      </c>
      <c r="H349" s="34" t="n">
        <v>7606.44</v>
      </c>
      <c r="I349" s="34" t="n">
        <v>4181.11</v>
      </c>
      <c r="J349" s="34" t="n">
        <v>3291.85</v>
      </c>
      <c r="K349" s="34" t="n">
        <v>3976.06</v>
      </c>
      <c r="L349" s="34" t="n">
        <v>5298.76</v>
      </c>
      <c r="M349" s="34" t="n">
        <v>3211.78</v>
      </c>
      <c r="N349" s="34" t="n">
        <v>2935</v>
      </c>
      <c r="O349" s="34" t="n">
        <v>4447.06</v>
      </c>
      <c r="P349" s="34"/>
      <c r="Q349" s="34" t="n">
        <v>3328</v>
      </c>
      <c r="R349" s="34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</row>
    <row r="350" customFormat="false" ht="12.75" hidden="false" customHeight="false" outlineLevel="0" collapsed="false">
      <c r="A350" s="34" t="s">
        <v>397</v>
      </c>
      <c r="B350" s="34" t="n">
        <v>2431.4</v>
      </c>
      <c r="C350" s="34" t="n">
        <v>3722.81</v>
      </c>
      <c r="D350" s="34" t="n">
        <v>3196.58</v>
      </c>
      <c r="E350" s="34" t="n">
        <v>3028.73</v>
      </c>
      <c r="F350" s="34" t="n">
        <v>5209.73</v>
      </c>
      <c r="G350" s="34" t="n">
        <v>2468.74</v>
      </c>
      <c r="H350" s="34" t="n">
        <v>7801.41</v>
      </c>
      <c r="I350" s="34" t="n">
        <v>4339.62</v>
      </c>
      <c r="J350" s="34" t="n">
        <v>3496.76</v>
      </c>
      <c r="K350" s="34" t="n">
        <v>4096.55</v>
      </c>
      <c r="L350" s="34" t="n">
        <v>5411.02</v>
      </c>
      <c r="M350" s="34" t="n">
        <v>3221.94</v>
      </c>
      <c r="N350" s="34" t="n">
        <v>3117.05</v>
      </c>
      <c r="O350" s="34" t="n">
        <v>4643.34</v>
      </c>
      <c r="P350" s="34"/>
      <c r="Q350" s="34" t="n">
        <v>3389.25</v>
      </c>
      <c r="R350" s="34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</row>
    <row r="351" customFormat="false" ht="12.75" hidden="false" customHeight="false" outlineLevel="0" collapsed="false">
      <c r="A351" s="34" t="s">
        <v>398</v>
      </c>
      <c r="B351" s="34" t="n">
        <v>2742.61</v>
      </c>
      <c r="C351" s="34" t="n">
        <v>3979.72</v>
      </c>
      <c r="D351" s="34" t="n">
        <v>3345.53</v>
      </c>
      <c r="E351" s="34" t="n">
        <v>3427.86</v>
      </c>
      <c r="F351" s="34" t="n">
        <v>5593.84</v>
      </c>
      <c r="G351" s="34" t="n">
        <v>2850.65</v>
      </c>
      <c r="H351" s="34" t="n">
        <v>8110.97</v>
      </c>
      <c r="I351" s="34" t="n">
        <v>4933.74</v>
      </c>
      <c r="J351" s="34" t="n">
        <v>3577.73</v>
      </c>
      <c r="K351" s="34" t="n">
        <v>4278.79</v>
      </c>
      <c r="L351" s="34" t="n">
        <v>5885.13</v>
      </c>
      <c r="M351" s="34" t="n">
        <v>3541.94</v>
      </c>
      <c r="N351" s="34" t="n">
        <v>3298.08</v>
      </c>
      <c r="O351" s="34" t="n">
        <v>5047.94</v>
      </c>
      <c r="P351" s="34"/>
      <c r="Q351" s="34" t="n">
        <v>3669.57</v>
      </c>
      <c r="R351" s="34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</row>
    <row r="352" customFormat="false" ht="12.75" hidden="false" customHeight="false" outlineLevel="0" collapsed="false">
      <c r="A352" s="34" t="s">
        <v>399</v>
      </c>
      <c r="B352" s="34" t="n">
        <v>2624.47</v>
      </c>
      <c r="C352" s="34" t="n">
        <v>3944.38</v>
      </c>
      <c r="D352" s="34" t="n">
        <v>3382.8</v>
      </c>
      <c r="E352" s="34" t="n">
        <v>3355.25</v>
      </c>
      <c r="F352" s="34" t="n">
        <v>5755.2</v>
      </c>
      <c r="G352" s="34" t="n">
        <v>2844.55</v>
      </c>
      <c r="H352" s="34" t="n">
        <v>8469.34</v>
      </c>
      <c r="I352" s="34" t="n">
        <v>5226.97</v>
      </c>
      <c r="J352" s="34" t="n">
        <v>3490.78</v>
      </c>
      <c r="K352" s="34" t="n">
        <v>4336.05</v>
      </c>
      <c r="L352" s="34" t="n">
        <v>6030.59</v>
      </c>
      <c r="M352" s="34" t="n">
        <v>3529.88</v>
      </c>
      <c r="N352" s="34" t="n">
        <v>3236.9</v>
      </c>
      <c r="O352" s="34" t="n">
        <v>5176.77</v>
      </c>
      <c r="P352" s="34"/>
      <c r="Q352" s="34" t="n">
        <v>3677.69</v>
      </c>
      <c r="R352" s="34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</row>
    <row r="353" customFormat="false" ht="12.75" hidden="false" customHeight="false" outlineLevel="0" collapsed="false">
      <c r="A353" s="34" t="s">
        <v>400</v>
      </c>
      <c r="B353" s="34" t="n">
        <v>2557.7</v>
      </c>
      <c r="C353" s="34" t="n">
        <v>4788.45</v>
      </c>
      <c r="D353" s="34" t="n">
        <v>3737.75</v>
      </c>
      <c r="E353" s="34" t="n">
        <v>3179.78</v>
      </c>
      <c r="F353" s="34" t="n">
        <v>5693.43</v>
      </c>
      <c r="G353" s="34" t="n">
        <v>2686.39</v>
      </c>
      <c r="H353" s="34" t="n">
        <v>8823.64</v>
      </c>
      <c r="I353" s="34" t="n">
        <v>5130.06</v>
      </c>
      <c r="J353" s="34" t="n">
        <v>3703.94</v>
      </c>
      <c r="K353" s="34" t="n">
        <v>4528.06</v>
      </c>
      <c r="L353" s="34" t="n">
        <v>6170.82</v>
      </c>
      <c r="M353" s="34" t="n">
        <v>3482.55</v>
      </c>
      <c r="N353" s="34" t="n">
        <v>3137.34</v>
      </c>
      <c r="O353" s="34" t="n">
        <v>5248.93</v>
      </c>
      <c r="P353" s="34"/>
      <c r="Q353" s="34" t="n">
        <v>3720.81</v>
      </c>
      <c r="R353" s="34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</row>
    <row r="354" customFormat="false" ht="12.75" hidden="false" customHeight="false" outlineLevel="0" collapsed="false">
      <c r="A354" s="34" t="s">
        <v>401</v>
      </c>
      <c r="B354" s="34" t="n">
        <v>2547.28</v>
      </c>
      <c r="C354" s="34" t="n">
        <v>4772.27</v>
      </c>
      <c r="D354" s="34" t="n">
        <v>3817.28</v>
      </c>
      <c r="E354" s="34" t="n">
        <v>3103.46</v>
      </c>
      <c r="F354" s="34" t="n">
        <v>5745.55</v>
      </c>
      <c r="G354" s="34" t="n">
        <v>2658.57</v>
      </c>
      <c r="H354" s="34" t="n">
        <v>8522.33</v>
      </c>
      <c r="I354" s="34" t="n">
        <v>5243.89</v>
      </c>
      <c r="J354" s="34" t="n">
        <v>3675.42</v>
      </c>
      <c r="K354" s="34" t="n">
        <v>4537.73</v>
      </c>
      <c r="L354" s="34" t="n">
        <v>5914.62</v>
      </c>
      <c r="M354" s="34" t="n">
        <v>3617.15</v>
      </c>
      <c r="N354" s="34" t="n">
        <v>3321.81</v>
      </c>
      <c r="O354" s="34" t="n">
        <v>5238.66</v>
      </c>
      <c r="P354" s="34"/>
      <c r="Q354" s="34" t="n">
        <v>3759.58</v>
      </c>
      <c r="R354" s="34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</row>
    <row r="355" customFormat="false" ht="12.75" hidden="false" customHeight="false" outlineLevel="0" collapsed="false">
      <c r="A355" s="34" t="s">
        <v>402</v>
      </c>
      <c r="B355" s="34" t="n">
        <v>2531.08</v>
      </c>
      <c r="C355" s="34" t="n">
        <v>4730</v>
      </c>
      <c r="D355" s="34" t="n">
        <v>3734.55</v>
      </c>
      <c r="E355" s="34" t="n">
        <v>3167.36</v>
      </c>
      <c r="F355" s="34" t="n">
        <v>5981.96</v>
      </c>
      <c r="G355" s="34" t="n">
        <v>2807.65</v>
      </c>
      <c r="H355" s="34" t="n">
        <v>8733.78</v>
      </c>
      <c r="I355" s="34" t="n">
        <v>5488.95</v>
      </c>
      <c r="J355" s="34" t="n">
        <v>3999.85</v>
      </c>
      <c r="K355" s="34" t="n">
        <v>4950.51</v>
      </c>
      <c r="L355" s="34" t="n">
        <v>6572.36</v>
      </c>
      <c r="M355" s="34" t="n">
        <v>4019.11</v>
      </c>
      <c r="N355" s="34" t="n">
        <v>3499.26</v>
      </c>
      <c r="O355" s="34" t="n">
        <v>5425.3</v>
      </c>
      <c r="P355" s="34"/>
      <c r="Q355" s="34" t="n">
        <v>3917.24</v>
      </c>
      <c r="R355" s="34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</row>
    <row r="356" customFormat="false" ht="12.75" hidden="false" customHeight="false" outlineLevel="0" collapsed="false">
      <c r="A356" s="34" t="s">
        <v>403</v>
      </c>
      <c r="B356" s="34" t="n">
        <v>2421.37</v>
      </c>
      <c r="C356" s="34" t="n">
        <v>4669.08</v>
      </c>
      <c r="D356" s="34" t="n">
        <v>3472.3</v>
      </c>
      <c r="E356" s="34" t="n">
        <v>3113.7</v>
      </c>
      <c r="F356" s="34" t="n">
        <v>5898.29</v>
      </c>
      <c r="G356" s="34" t="n">
        <v>2807.55</v>
      </c>
      <c r="H356" s="34" t="n">
        <v>8716.33</v>
      </c>
      <c r="I356" s="34" t="n">
        <v>5312</v>
      </c>
      <c r="J356" s="34" t="n">
        <v>4053.19</v>
      </c>
      <c r="K356" s="34" t="n">
        <v>5071.44</v>
      </c>
      <c r="L356" s="34" t="n">
        <v>6931.54</v>
      </c>
      <c r="M356" s="34" t="n">
        <v>4233.66</v>
      </c>
      <c r="N356" s="34" t="n">
        <v>3617.53</v>
      </c>
      <c r="O356" s="34" t="n">
        <v>5336.32</v>
      </c>
      <c r="P356" s="34"/>
      <c r="Q356" s="34" t="n">
        <v>3899.51</v>
      </c>
      <c r="R356" s="34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</row>
    <row r="357" customFormat="false" ht="12.75" hidden="false" customHeight="false" outlineLevel="0" collapsed="false">
      <c r="A357" s="34" t="s">
        <v>404</v>
      </c>
      <c r="B357" s="34" t="n">
        <v>2684.93</v>
      </c>
      <c r="C357" s="34" t="n">
        <v>5631.58</v>
      </c>
      <c r="D357" s="34" t="n">
        <v>3454.19</v>
      </c>
      <c r="E357" s="34" t="n">
        <v>3293.89</v>
      </c>
      <c r="F357" s="34" t="n">
        <v>6106.93</v>
      </c>
      <c r="G357" s="34" t="n">
        <v>2965.68</v>
      </c>
      <c r="H357" s="34" t="n">
        <v>8741.19</v>
      </c>
      <c r="I357" s="34" t="n">
        <v>5214.39</v>
      </c>
      <c r="J357" s="34" t="n">
        <v>4064.46</v>
      </c>
      <c r="K357" s="34" t="n">
        <v>4938.82</v>
      </c>
      <c r="L357" s="34" t="n">
        <v>6824.95</v>
      </c>
      <c r="M357" s="34" t="n">
        <v>4397.37</v>
      </c>
      <c r="N357" s="34" t="n">
        <v>3656.12</v>
      </c>
      <c r="O357" s="34" t="n">
        <v>5438.19</v>
      </c>
      <c r="P357" s="34"/>
      <c r="Q357" s="34" t="n">
        <v>4001.53</v>
      </c>
      <c r="R357" s="34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</row>
    <row r="358" customFormat="false" ht="12.75" hidden="false" customHeight="false" outlineLevel="0" collapsed="false">
      <c r="A358" s="34" t="s">
        <v>405</v>
      </c>
      <c r="B358" s="34" t="n">
        <v>2620.62</v>
      </c>
      <c r="C358" s="34" t="n">
        <v>5601.71</v>
      </c>
      <c r="D358" s="34" t="n">
        <v>3713.46</v>
      </c>
      <c r="E358" s="34" t="n">
        <v>3115.57</v>
      </c>
      <c r="F358" s="34" t="n">
        <v>6079.96</v>
      </c>
      <c r="G358" s="34" t="n">
        <v>2881.99</v>
      </c>
      <c r="H358" s="34" t="n">
        <v>8664.03</v>
      </c>
      <c r="I358" s="34" t="n">
        <v>4898.69</v>
      </c>
      <c r="J358" s="34" t="n">
        <v>3978.98</v>
      </c>
      <c r="K358" s="34" t="n">
        <v>5051.04</v>
      </c>
      <c r="L358" s="34" t="n">
        <v>6678.2</v>
      </c>
      <c r="M358" s="34" t="n">
        <v>4432.87</v>
      </c>
      <c r="N358" s="34" t="n">
        <v>3827.02</v>
      </c>
      <c r="O358" s="34" t="n">
        <v>5398.51</v>
      </c>
      <c r="P358" s="34"/>
      <c r="Q358" s="34" t="n">
        <v>4031.91</v>
      </c>
      <c r="R358" s="34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</row>
    <row r="359" customFormat="false" ht="12.75" hidden="false" customHeight="false" outlineLevel="0" collapsed="false">
      <c r="A359" s="34" t="s">
        <v>406</v>
      </c>
      <c r="B359" s="34" t="n">
        <v>2418.72</v>
      </c>
      <c r="C359" s="34" t="n">
        <v>5358.62</v>
      </c>
      <c r="D359" s="34" t="n">
        <v>3542.97</v>
      </c>
      <c r="E359" s="34" t="n">
        <v>2878.59</v>
      </c>
      <c r="F359" s="34" t="n">
        <v>5868.11</v>
      </c>
      <c r="G359" s="34" t="n">
        <v>2670.42</v>
      </c>
      <c r="H359" s="34" t="n">
        <v>8298.94</v>
      </c>
      <c r="I359" s="34" t="n">
        <v>4544.79</v>
      </c>
      <c r="J359" s="34" t="n">
        <v>3847.7</v>
      </c>
      <c r="K359" s="34" t="n">
        <v>4833.88</v>
      </c>
      <c r="L359" s="34" t="n">
        <v>6333.24</v>
      </c>
      <c r="M359" s="34" t="n">
        <v>4276.54</v>
      </c>
      <c r="N359" s="34" t="n">
        <v>3584.72</v>
      </c>
      <c r="O359" s="34" t="n">
        <v>5175.41</v>
      </c>
      <c r="P359" s="34"/>
      <c r="Q359" s="34" t="n">
        <v>3814.15</v>
      </c>
      <c r="R359" s="34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</row>
    <row r="360" customFormat="false" ht="12.75" hidden="false" customHeight="false" outlineLevel="0" collapsed="false">
      <c r="A360" s="34" t="s">
        <v>407</v>
      </c>
      <c r="B360" s="34" t="n">
        <v>2242.2</v>
      </c>
      <c r="C360" s="34" t="n">
        <v>5313.32</v>
      </c>
      <c r="D360" s="34" t="n">
        <v>3551.5</v>
      </c>
      <c r="E360" s="34" t="n">
        <v>2976.21</v>
      </c>
      <c r="F360" s="34" t="n">
        <v>6209.21</v>
      </c>
      <c r="G360" s="34" t="n">
        <v>2688.76</v>
      </c>
      <c r="H360" s="34" t="n">
        <v>8515.43</v>
      </c>
      <c r="I360" s="34" t="n">
        <v>4553.2</v>
      </c>
      <c r="J360" s="34" t="n">
        <v>3757.52</v>
      </c>
      <c r="K360" s="34" t="n">
        <v>4919.99</v>
      </c>
      <c r="L360" s="34" t="n">
        <v>6498.49</v>
      </c>
      <c r="M360" s="34" t="n">
        <v>4560.95</v>
      </c>
      <c r="N360" s="34" t="n">
        <v>3798.64</v>
      </c>
      <c r="O360" s="34" t="n">
        <v>5446.49</v>
      </c>
      <c r="P360" s="34"/>
      <c r="Q360" s="34" t="n">
        <v>3882.56</v>
      </c>
      <c r="R360" s="34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</row>
    <row r="361" customFormat="false" ht="12.75" hidden="false" customHeight="false" outlineLevel="0" collapsed="false">
      <c r="A361" s="34" t="s">
        <v>408</v>
      </c>
      <c r="B361" s="34" t="n">
        <v>2493.98</v>
      </c>
      <c r="C361" s="34" t="n">
        <v>5678.38</v>
      </c>
      <c r="D361" s="34" t="n">
        <v>3760.74</v>
      </c>
      <c r="E361" s="34" t="n">
        <v>3201.78</v>
      </c>
      <c r="F361" s="34" t="n">
        <v>6567.95</v>
      </c>
      <c r="G361" s="34" t="n">
        <v>2895.13</v>
      </c>
      <c r="H361" s="34" t="n">
        <v>9576.02</v>
      </c>
      <c r="I361" s="34" t="n">
        <v>4868.09</v>
      </c>
      <c r="J361" s="34" t="n">
        <v>3989.08</v>
      </c>
      <c r="K361" s="34" t="n">
        <v>5127.26</v>
      </c>
      <c r="L361" s="34" t="n">
        <v>7232.15</v>
      </c>
      <c r="M361" s="34" t="n">
        <v>4849.99</v>
      </c>
      <c r="N361" s="34" t="n">
        <v>4092.12</v>
      </c>
      <c r="O361" s="34" t="n">
        <v>5773.19</v>
      </c>
      <c r="P361" s="34"/>
      <c r="Q361" s="34" t="n">
        <v>4157.03</v>
      </c>
      <c r="R361" s="34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</row>
    <row r="362" customFormat="false" ht="12.75" hidden="false" customHeight="false" outlineLevel="0" collapsed="false">
      <c r="A362" s="34" t="s">
        <v>409</v>
      </c>
      <c r="B362" s="34" t="n">
        <v>2688.58</v>
      </c>
      <c r="C362" s="34" t="n">
        <v>5598.24</v>
      </c>
      <c r="D362" s="34" t="n">
        <v>3605.63</v>
      </c>
      <c r="E362" s="34" t="n">
        <v>3633.89</v>
      </c>
      <c r="F362" s="34" t="n">
        <v>6747.88</v>
      </c>
      <c r="G362" s="34" t="n">
        <v>2990.04</v>
      </c>
      <c r="H362" s="34" t="n">
        <v>9696.41</v>
      </c>
      <c r="I362" s="34" t="n">
        <v>5003.87</v>
      </c>
      <c r="J362" s="34" t="n">
        <v>3959.92</v>
      </c>
      <c r="K362" s="34" t="n">
        <v>5128.43</v>
      </c>
      <c r="L362" s="34" t="n">
        <v>7407.78</v>
      </c>
      <c r="M362" s="34" t="n">
        <v>5107.84</v>
      </c>
      <c r="N362" s="34" t="n">
        <v>4139.67</v>
      </c>
      <c r="O362" s="34" t="n">
        <v>6038.72</v>
      </c>
      <c r="P362" s="34"/>
      <c r="Q362" s="34" t="n">
        <v>4238.78</v>
      </c>
      <c r="R362" s="34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</row>
    <row r="363" customFormat="false" ht="12.75" hidden="false" customHeight="false" outlineLevel="0" collapsed="false">
      <c r="A363" s="34" t="s">
        <v>410</v>
      </c>
      <c r="B363" s="34" t="n">
        <v>2933.45</v>
      </c>
      <c r="C363" s="34" t="n">
        <v>6191.41</v>
      </c>
      <c r="D363" s="34" t="n">
        <v>3279.22</v>
      </c>
      <c r="E363" s="34" t="n">
        <v>3912.51</v>
      </c>
      <c r="F363" s="34" t="n">
        <v>6672.31</v>
      </c>
      <c r="G363" s="34" t="n">
        <v>2888.33</v>
      </c>
      <c r="H363" s="34" t="n">
        <v>9445.35</v>
      </c>
      <c r="I363" s="34" t="n">
        <v>4601.35</v>
      </c>
      <c r="J363" s="34" t="n">
        <v>3682.72</v>
      </c>
      <c r="K363" s="34" t="n">
        <v>4708.43</v>
      </c>
      <c r="L363" s="34" t="n">
        <v>7639.37</v>
      </c>
      <c r="M363" s="34" t="n">
        <v>5245.94</v>
      </c>
      <c r="N363" s="34" t="n">
        <v>3963.44</v>
      </c>
      <c r="O363" s="34" t="n">
        <v>6120.92</v>
      </c>
      <c r="P363" s="34"/>
      <c r="Q363" s="34" t="n">
        <v>4159.78</v>
      </c>
      <c r="R363" s="34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</row>
    <row r="364" customFormat="false" ht="12.75" hidden="false" customHeight="false" outlineLevel="0" collapsed="false">
      <c r="A364" s="34" t="s">
        <v>411</v>
      </c>
      <c r="B364" s="34" t="n">
        <v>2918.45</v>
      </c>
      <c r="C364" s="34" t="n">
        <v>5703.29</v>
      </c>
      <c r="D364" s="34" t="n">
        <v>2995.17</v>
      </c>
      <c r="E364" s="34" t="n">
        <v>4411.24</v>
      </c>
      <c r="F364" s="34" t="n">
        <v>7188.54</v>
      </c>
      <c r="G364" s="34" t="n">
        <v>3140.57</v>
      </c>
      <c r="H364" s="34" t="n">
        <v>9245.64</v>
      </c>
      <c r="I364" s="34" t="n">
        <v>4689.24</v>
      </c>
      <c r="J364" s="34" t="n">
        <v>3392.14</v>
      </c>
      <c r="K364" s="34" t="n">
        <v>4726.49</v>
      </c>
      <c r="L364" s="34" t="n">
        <v>8474.37</v>
      </c>
      <c r="M364" s="34" t="n">
        <v>5595.29</v>
      </c>
      <c r="N364" s="34" t="n">
        <v>3783.34</v>
      </c>
      <c r="O364" s="34" t="n">
        <v>6172.84</v>
      </c>
      <c r="P364" s="34"/>
      <c r="Q364" s="34" t="n">
        <v>4186.74</v>
      </c>
      <c r="R364" s="34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</row>
    <row r="365" customFormat="false" ht="12.75" hidden="false" customHeight="false" outlineLevel="0" collapsed="false">
      <c r="A365" s="34" t="s">
        <v>412</v>
      </c>
      <c r="B365" s="34" t="n">
        <v>3034.3</v>
      </c>
      <c r="C365" s="34" t="n">
        <v>5227.92</v>
      </c>
      <c r="D365" s="34" t="n">
        <v>3074.35</v>
      </c>
      <c r="E365" s="34" t="n">
        <v>4840.05</v>
      </c>
      <c r="F365" s="34" t="n">
        <v>7914.55</v>
      </c>
      <c r="G365" s="34" t="n">
        <v>3328.69</v>
      </c>
      <c r="H365" s="34" t="n">
        <v>10903.54</v>
      </c>
      <c r="I365" s="34" t="n">
        <v>5301.29</v>
      </c>
      <c r="J365" s="34" t="n">
        <v>3444.7</v>
      </c>
      <c r="K365" s="34" t="n">
        <v>4954.89</v>
      </c>
      <c r="L365" s="34" t="n">
        <v>9116.77</v>
      </c>
      <c r="M365" s="34" t="n">
        <v>6028.32</v>
      </c>
      <c r="N365" s="34" t="n">
        <v>4194.85</v>
      </c>
      <c r="O365" s="34" t="n">
        <v>7123.53</v>
      </c>
      <c r="P365" s="34"/>
      <c r="Q365" s="34" t="n">
        <v>4486.28</v>
      </c>
      <c r="R365" s="34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</row>
    <row r="366" customFormat="false" ht="12.75" hidden="false" customHeight="false" outlineLevel="0" collapsed="false">
      <c r="A366" s="34" t="s">
        <v>413</v>
      </c>
      <c r="B366" s="34" t="n">
        <v>2757.53</v>
      </c>
      <c r="C366" s="34" t="n">
        <v>5063.2</v>
      </c>
      <c r="D366" s="34" t="n">
        <v>2834.42</v>
      </c>
      <c r="E366" s="34" t="n">
        <v>5052.12</v>
      </c>
      <c r="F366" s="34" t="n">
        <v>8406.11</v>
      </c>
      <c r="G366" s="34" t="n">
        <v>3427.98</v>
      </c>
      <c r="H366" s="34" t="n">
        <v>12059.32</v>
      </c>
      <c r="I366" s="34" t="n">
        <v>5478.3</v>
      </c>
      <c r="J366" s="34" t="n">
        <v>3277.98</v>
      </c>
      <c r="K366" s="34" t="n">
        <v>5053.11</v>
      </c>
      <c r="L366" s="34" t="n">
        <v>10158.5</v>
      </c>
      <c r="M366" s="34" t="n">
        <v>6425.67</v>
      </c>
      <c r="N366" s="34" t="n">
        <v>4399.02</v>
      </c>
      <c r="O366" s="34" t="n">
        <v>6859.24</v>
      </c>
      <c r="P366" s="34"/>
      <c r="Q366" s="34" t="n">
        <v>4539.68</v>
      </c>
      <c r="R366" s="34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</row>
    <row r="367" customFormat="false" ht="12.75" hidden="false" customHeight="false" outlineLevel="0" collapsed="false">
      <c r="A367" s="34" t="s">
        <v>414</v>
      </c>
      <c r="B367" s="34" t="n">
        <v>2851.78</v>
      </c>
      <c r="C367" s="34" t="n">
        <v>5004.81</v>
      </c>
      <c r="D367" s="34" t="n">
        <v>3001.27</v>
      </c>
      <c r="E367" s="34" t="n">
        <v>5039.24</v>
      </c>
      <c r="F367" s="34" t="n">
        <v>8731.01</v>
      </c>
      <c r="G367" s="34" t="n">
        <v>3487.92</v>
      </c>
      <c r="H367" s="34" t="n">
        <v>11677.56</v>
      </c>
      <c r="I367" s="34" t="n">
        <v>5894.11</v>
      </c>
      <c r="J367" s="34" t="n">
        <v>3410.43</v>
      </c>
      <c r="K367" s="34" t="n">
        <v>4981.94</v>
      </c>
      <c r="L367" s="34" t="n">
        <v>10263.07</v>
      </c>
      <c r="M367" s="34" t="n">
        <v>6444.53</v>
      </c>
      <c r="N367" s="34" t="n">
        <v>4370.38</v>
      </c>
      <c r="O367" s="34" t="n">
        <v>7211.06</v>
      </c>
      <c r="P367" s="34"/>
      <c r="Q367" s="34" t="n">
        <v>4612</v>
      </c>
      <c r="R367" s="34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</row>
    <row r="368" customFormat="false" ht="12.75" hidden="false" customHeight="false" outlineLevel="0" collapsed="false">
      <c r="A368" s="34" t="s">
        <v>415</v>
      </c>
      <c r="B368" s="34" t="n">
        <v>2747.41</v>
      </c>
      <c r="C368" s="34" t="n">
        <v>5152.75</v>
      </c>
      <c r="D368" s="34" t="n">
        <v>2819.74</v>
      </c>
      <c r="E368" s="34" t="n">
        <v>5109.15</v>
      </c>
      <c r="F368" s="34" t="n">
        <v>8810.05</v>
      </c>
      <c r="G368" s="34" t="n">
        <v>3402.67</v>
      </c>
      <c r="H368" s="34" t="n">
        <v>12812.4</v>
      </c>
      <c r="I368" s="34" t="n">
        <v>6079.97</v>
      </c>
      <c r="J368" s="34" t="n">
        <v>3251.95</v>
      </c>
      <c r="K368" s="34" t="n">
        <v>4959.36</v>
      </c>
      <c r="L368" s="34" t="n">
        <v>10345.66</v>
      </c>
      <c r="M368" s="34" t="n">
        <v>6438.23</v>
      </c>
      <c r="N368" s="34" t="n">
        <v>4401.07</v>
      </c>
      <c r="O368" s="34" t="n">
        <v>7073.78</v>
      </c>
      <c r="P368" s="34"/>
      <c r="Q368" s="34" t="n">
        <v>4577.12</v>
      </c>
      <c r="R368" s="34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</row>
    <row r="369" customFormat="false" ht="12.75" hidden="false" customHeight="false" outlineLevel="0" collapsed="false">
      <c r="A369" s="34" t="s">
        <v>416</v>
      </c>
      <c r="B369" s="34" t="n">
        <v>2547.84</v>
      </c>
      <c r="C369" s="34" t="n">
        <v>5331.5</v>
      </c>
      <c r="D369" s="34" t="n">
        <v>2586.99</v>
      </c>
      <c r="E369" s="34" t="n">
        <v>5105.01</v>
      </c>
      <c r="F369" s="34" t="n">
        <v>8502.74</v>
      </c>
      <c r="G369" s="34" t="n">
        <v>3205.39</v>
      </c>
      <c r="H369" s="34" t="n">
        <v>12466.65</v>
      </c>
      <c r="I369" s="34" t="n">
        <v>6612.43</v>
      </c>
      <c r="J369" s="34" t="n">
        <v>3018.35</v>
      </c>
      <c r="K369" s="34" t="n">
        <v>4908.24</v>
      </c>
      <c r="L369" s="34" t="n">
        <v>9783.58</v>
      </c>
      <c r="M369" s="34" t="n">
        <v>6177.7</v>
      </c>
      <c r="N369" s="34" t="n">
        <v>4190.21</v>
      </c>
      <c r="O369" s="34" t="n">
        <v>6246.92</v>
      </c>
      <c r="P369" s="34"/>
      <c r="Q369" s="34" t="n">
        <v>4361.33</v>
      </c>
      <c r="R369" s="34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</row>
    <row r="370" customFormat="false" ht="12.75" hidden="false" customHeight="false" outlineLevel="0" collapsed="false">
      <c r="A370" s="34" t="s">
        <v>417</v>
      </c>
      <c r="B370" s="34" t="n">
        <v>2679.02</v>
      </c>
      <c r="C370" s="34" t="n">
        <v>6017.1</v>
      </c>
      <c r="D370" s="34" t="n">
        <v>3018.73</v>
      </c>
      <c r="E370" s="34" t="n">
        <v>5244.97</v>
      </c>
      <c r="F370" s="34" t="n">
        <v>8581.7</v>
      </c>
      <c r="G370" s="34" t="n">
        <v>3127.98</v>
      </c>
      <c r="H370" s="34" t="n">
        <v>14484.81</v>
      </c>
      <c r="I370" s="34" t="n">
        <v>6322.95</v>
      </c>
      <c r="J370" s="34" t="n">
        <v>3255.98</v>
      </c>
      <c r="K370" s="34" t="n">
        <v>5040.81</v>
      </c>
      <c r="L370" s="34" t="n">
        <v>9824.93</v>
      </c>
      <c r="M370" s="34" t="n">
        <v>5937.12</v>
      </c>
      <c r="N370" s="34" t="n">
        <v>4309.69</v>
      </c>
      <c r="O370" s="34" t="n">
        <v>6376.87</v>
      </c>
      <c r="P370" s="34"/>
      <c r="Q370" s="34" t="n">
        <v>4508.28</v>
      </c>
      <c r="R370" s="34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</row>
    <row r="371" customFormat="false" ht="12.75" hidden="false" customHeight="false" outlineLevel="0" collapsed="false">
      <c r="A371" s="34" t="s">
        <v>418</v>
      </c>
      <c r="B371" s="34" t="n">
        <v>2808.36</v>
      </c>
      <c r="C371" s="34" t="n">
        <v>6454.15</v>
      </c>
      <c r="D371" s="34" t="n">
        <v>3001.91</v>
      </c>
      <c r="E371" s="34" t="n">
        <v>5096.5</v>
      </c>
      <c r="F371" s="34" t="n">
        <v>8055.2</v>
      </c>
      <c r="G371" s="34" t="n">
        <v>2956.22</v>
      </c>
      <c r="H371" s="34" t="n">
        <v>13769.45</v>
      </c>
      <c r="I371" s="34" t="n">
        <v>6169.87</v>
      </c>
      <c r="J371" s="34" t="n">
        <v>3306.84</v>
      </c>
      <c r="K371" s="34" t="n">
        <v>4965.63</v>
      </c>
      <c r="L371" s="34" t="n">
        <v>9313.58</v>
      </c>
      <c r="M371" s="34" t="n">
        <v>5577.57</v>
      </c>
      <c r="N371" s="34" t="n">
        <v>4269.36</v>
      </c>
      <c r="O371" s="34" t="n">
        <v>6638.16</v>
      </c>
      <c r="P371" s="34"/>
      <c r="Q371" s="34" t="n">
        <v>4451.7</v>
      </c>
      <c r="R371" s="34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</row>
    <row r="372" customFormat="false" ht="12.75" hidden="false" customHeight="false" outlineLevel="0" collapsed="false">
      <c r="A372" s="34" t="s">
        <v>419</v>
      </c>
      <c r="B372" s="34" t="n">
        <v>2756.91</v>
      </c>
      <c r="C372" s="34" t="n">
        <v>6577.94</v>
      </c>
      <c r="D372" s="34" t="n">
        <v>3061.51</v>
      </c>
      <c r="E372" s="34" t="n">
        <v>5467.7</v>
      </c>
      <c r="F372" s="34" t="n">
        <v>8342.49</v>
      </c>
      <c r="G372" s="34" t="n">
        <v>3105.57</v>
      </c>
      <c r="H372" s="34" t="n">
        <v>13648.66</v>
      </c>
      <c r="I372" s="34" t="n">
        <v>7023.96</v>
      </c>
      <c r="J372" s="34" t="n">
        <v>3357.91</v>
      </c>
      <c r="K372" s="34" t="n">
        <v>4900.94</v>
      </c>
      <c r="L372" s="34" t="n">
        <v>9345.69</v>
      </c>
      <c r="M372" s="34" t="n">
        <v>5763.76</v>
      </c>
      <c r="N372" s="34" t="n">
        <v>4429.06</v>
      </c>
      <c r="O372" s="34" t="n">
        <v>6702.47</v>
      </c>
      <c r="P372" s="34"/>
      <c r="Q372" s="34" t="n">
        <v>4546.86</v>
      </c>
      <c r="R372" s="34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</row>
    <row r="373" customFormat="false" ht="12.75" hidden="false" customHeight="false" outlineLevel="0" collapsed="false">
      <c r="A373" s="34" t="s">
        <v>420</v>
      </c>
      <c r="B373" s="34" t="n">
        <v>2745.32</v>
      </c>
      <c r="C373" s="34" t="n">
        <v>6918</v>
      </c>
      <c r="D373" s="34" t="n">
        <v>3131.26</v>
      </c>
      <c r="E373" s="34" t="n">
        <v>5664.5</v>
      </c>
      <c r="F373" s="34" t="n">
        <v>8221.59</v>
      </c>
      <c r="G373" s="34" t="n">
        <v>2987.42</v>
      </c>
      <c r="H373" s="34" t="n">
        <v>13400.18</v>
      </c>
      <c r="I373" s="34" t="n">
        <v>7312.63</v>
      </c>
      <c r="J373" s="34" t="n">
        <v>3439.07</v>
      </c>
      <c r="K373" s="34" t="n">
        <v>4903.26</v>
      </c>
      <c r="L373" s="34" t="n">
        <v>9315.91</v>
      </c>
      <c r="M373" s="34" t="n">
        <v>5843.64</v>
      </c>
      <c r="N373" s="34" t="n">
        <v>4449.79</v>
      </c>
      <c r="O373" s="34" t="n">
        <v>6890.97</v>
      </c>
      <c r="P373" s="34"/>
      <c r="Q373" s="34" t="n">
        <v>4568.24</v>
      </c>
      <c r="R373" s="34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</row>
    <row r="374" customFormat="false" ht="12.75" hidden="false" customHeight="false" outlineLevel="0" collapsed="false">
      <c r="A374" s="34" t="s">
        <v>421</v>
      </c>
      <c r="B374" s="34" t="n">
        <v>2597.97</v>
      </c>
      <c r="C374" s="34" t="n">
        <v>6885.94</v>
      </c>
      <c r="D374" s="34" t="n">
        <v>3418.11</v>
      </c>
      <c r="E374" s="34" t="n">
        <v>5783.57</v>
      </c>
      <c r="F374" s="34" t="n">
        <v>8149.03</v>
      </c>
      <c r="G374" s="34" t="n">
        <v>3006.31</v>
      </c>
      <c r="H374" s="34" t="n">
        <v>13415.14</v>
      </c>
      <c r="I374" s="34" t="n">
        <v>7851.25</v>
      </c>
      <c r="J374" s="34" t="n">
        <v>3448.32</v>
      </c>
      <c r="K374" s="34" t="n">
        <v>4995.75</v>
      </c>
      <c r="L374" s="34" t="n">
        <v>9360.4</v>
      </c>
      <c r="M374" s="34" t="n">
        <v>5656.73</v>
      </c>
      <c r="N374" s="34" t="n">
        <v>4493.37</v>
      </c>
      <c r="O374" s="34" t="n">
        <v>7287.62</v>
      </c>
      <c r="P374" s="34"/>
      <c r="Q374" s="34" t="n">
        <v>4618.32</v>
      </c>
      <c r="R374" s="34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</row>
    <row r="375" customFormat="false" ht="12.75" hidden="false" customHeight="false" outlineLevel="0" collapsed="false">
      <c r="A375" s="34" t="s">
        <v>422</v>
      </c>
      <c r="B375" s="34" t="n">
        <v>2860.8</v>
      </c>
      <c r="C375" s="34" t="n">
        <v>8061.55</v>
      </c>
      <c r="D375" s="34" t="n">
        <v>3822.91</v>
      </c>
      <c r="E375" s="34" t="n">
        <v>6994.01</v>
      </c>
      <c r="F375" s="34" t="n">
        <v>8468.11</v>
      </c>
      <c r="G375" s="34" t="n">
        <v>3327.03</v>
      </c>
      <c r="H375" s="34" t="n">
        <v>14211.67</v>
      </c>
      <c r="I375" s="34" t="n">
        <v>8673.94</v>
      </c>
      <c r="J375" s="34" t="n">
        <v>3924.65</v>
      </c>
      <c r="K375" s="34" t="n">
        <v>5248.93</v>
      </c>
      <c r="L375" s="34" t="n">
        <v>9626.76</v>
      </c>
      <c r="M375" s="34" t="n">
        <v>5732.46</v>
      </c>
      <c r="N375" s="34" t="n">
        <v>5011.06</v>
      </c>
      <c r="O375" s="34" t="n">
        <v>8007.03</v>
      </c>
      <c r="P375" s="34"/>
      <c r="Q375" s="34" t="n">
        <v>5049.63</v>
      </c>
      <c r="R375" s="34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</row>
    <row r="376" customFormat="false" ht="12.75" hidden="false" customHeight="false" outlineLevel="0" collapsed="false">
      <c r="A376" s="34" t="s">
        <v>423</v>
      </c>
      <c r="B376" s="34" t="n">
        <v>3213.27</v>
      </c>
      <c r="C376" s="34" t="n">
        <v>8921.52</v>
      </c>
      <c r="D376" s="34" t="n">
        <v>3791.42</v>
      </c>
      <c r="E376" s="34" t="n">
        <v>7565.75</v>
      </c>
      <c r="F376" s="34" t="n">
        <v>8803.97</v>
      </c>
      <c r="G376" s="34" t="n">
        <v>3448.44</v>
      </c>
      <c r="H376" s="34" t="n">
        <v>14729.94</v>
      </c>
      <c r="I376" s="34" t="n">
        <v>10046.61</v>
      </c>
      <c r="J376" s="34" t="n">
        <v>4201.09</v>
      </c>
      <c r="K376" s="34" t="n">
        <v>5481.79</v>
      </c>
      <c r="L376" s="34" t="n">
        <v>9943.27</v>
      </c>
      <c r="M376" s="34" t="n">
        <v>6129.96</v>
      </c>
      <c r="N376" s="34" t="n">
        <v>4942.28</v>
      </c>
      <c r="O376" s="34" t="n">
        <v>8746.31</v>
      </c>
      <c r="P376" s="34"/>
      <c r="Q376" s="34" t="n">
        <v>5283.82</v>
      </c>
      <c r="R376" s="34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</row>
    <row r="377" customFormat="false" ht="12.75" hidden="false" customHeight="false" outlineLevel="0" collapsed="false">
      <c r="A377" s="34" t="s">
        <v>424</v>
      </c>
      <c r="B377" s="34" t="n">
        <v>3392.39</v>
      </c>
      <c r="C377" s="34" t="n">
        <v>10633.55</v>
      </c>
      <c r="D377" s="34" t="n">
        <v>4417.27</v>
      </c>
      <c r="E377" s="34" t="n">
        <v>8246.96</v>
      </c>
      <c r="F377" s="34" t="n">
        <v>9399.66</v>
      </c>
      <c r="G377" s="34" t="n">
        <v>3593.63</v>
      </c>
      <c r="H377" s="34" t="n">
        <v>16149.85</v>
      </c>
      <c r="I377" s="34" t="n">
        <v>10792.19</v>
      </c>
      <c r="J377" s="34" t="n">
        <v>4468.15</v>
      </c>
      <c r="K377" s="34" t="n">
        <v>5674.24</v>
      </c>
      <c r="L377" s="34" t="n">
        <v>10577.74</v>
      </c>
      <c r="M377" s="34" t="n">
        <v>6526.98</v>
      </c>
      <c r="N377" s="34" t="n">
        <v>5024.04</v>
      </c>
      <c r="O377" s="34" t="n">
        <v>9662.05</v>
      </c>
      <c r="P377" s="34"/>
      <c r="Q377" s="34" t="n">
        <v>5666.89</v>
      </c>
      <c r="R377" s="34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</row>
    <row r="378" customFormat="false" ht="12.75" hidden="false" customHeight="false" outlineLevel="0" collapsed="false">
      <c r="A378" s="34" t="s">
        <v>425</v>
      </c>
      <c r="B378" s="34" t="n">
        <v>3577.44</v>
      </c>
      <c r="C378" s="34" t="n">
        <v>11571.9</v>
      </c>
      <c r="D378" s="34" t="n">
        <v>4393.98</v>
      </c>
      <c r="E378" s="34" t="n">
        <v>8012.64</v>
      </c>
      <c r="F378" s="34" t="n">
        <v>9114.95</v>
      </c>
      <c r="G378" s="34" t="n">
        <v>3534.17</v>
      </c>
      <c r="H378" s="34" t="n">
        <v>15575.18</v>
      </c>
      <c r="I378" s="34" t="n">
        <v>11095.87</v>
      </c>
      <c r="J378" s="34" t="n">
        <v>4327.17</v>
      </c>
      <c r="K378" s="34" t="n">
        <v>5556.69</v>
      </c>
      <c r="L378" s="34" t="n">
        <v>10098.52</v>
      </c>
      <c r="M378" s="34" t="n">
        <v>6283.87</v>
      </c>
      <c r="N378" s="34" t="n">
        <v>4963.3</v>
      </c>
      <c r="O378" s="34" t="n">
        <v>9360.56</v>
      </c>
      <c r="P378" s="34"/>
      <c r="Q378" s="34" t="n">
        <v>5638.25</v>
      </c>
      <c r="R378" s="34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</row>
    <row r="379" customFormat="false" ht="12.75" hidden="false" customHeight="false" outlineLevel="0" collapsed="false">
      <c r="A379" s="34" t="s">
        <v>426</v>
      </c>
      <c r="B379" s="34" t="n">
        <v>3581.91</v>
      </c>
      <c r="C379" s="34" t="n">
        <v>10683.97</v>
      </c>
      <c r="D379" s="34" t="n">
        <v>4722.25</v>
      </c>
      <c r="E379" s="34" t="n">
        <v>7867.55</v>
      </c>
      <c r="F379" s="34" t="n">
        <v>8913.33</v>
      </c>
      <c r="G379" s="34" t="n">
        <v>3545.22</v>
      </c>
      <c r="H379" s="34" t="n">
        <v>15613.28</v>
      </c>
      <c r="I379" s="34" t="n">
        <v>11656.29</v>
      </c>
      <c r="J379" s="34" t="n">
        <v>4385.97</v>
      </c>
      <c r="K379" s="34" t="n">
        <v>5631.22</v>
      </c>
      <c r="L379" s="34" t="n">
        <v>9968.42</v>
      </c>
      <c r="M379" s="34" t="n">
        <v>6339.25</v>
      </c>
      <c r="N379" s="34" t="n">
        <v>4841.32</v>
      </c>
      <c r="O379" s="34" t="n">
        <v>9166.06</v>
      </c>
      <c r="P379" s="34"/>
      <c r="Q379" s="34" t="n">
        <v>5602.05</v>
      </c>
      <c r="R379" s="34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</row>
    <row r="380" customFormat="false" ht="12.75" hidden="false" customHeight="false" outlineLevel="0" collapsed="false">
      <c r="A380" s="34" t="s">
        <v>427</v>
      </c>
      <c r="B380" s="34" t="n">
        <v>3686.46</v>
      </c>
      <c r="C380" s="34" t="n">
        <v>10210.44</v>
      </c>
      <c r="D380" s="34" t="n">
        <v>4876.01</v>
      </c>
      <c r="E380" s="34" t="n">
        <v>8111.93</v>
      </c>
      <c r="F380" s="34" t="n">
        <v>9320.05</v>
      </c>
      <c r="G380" s="34" t="n">
        <v>3533.95</v>
      </c>
      <c r="H380" s="34" t="n">
        <v>15758.51</v>
      </c>
      <c r="I380" s="34" t="n">
        <v>11767.65</v>
      </c>
      <c r="J380" s="34" t="n">
        <v>4512.75</v>
      </c>
      <c r="K380" s="34" t="n">
        <v>5697.15</v>
      </c>
      <c r="L380" s="34" t="n">
        <v>10194.7</v>
      </c>
      <c r="M380" s="34" t="n">
        <v>6409.91</v>
      </c>
      <c r="N380" s="34" t="n">
        <v>4933.08</v>
      </c>
      <c r="O380" s="34" t="n">
        <v>9735.75</v>
      </c>
      <c r="P380" s="34"/>
      <c r="Q380" s="34" t="n">
        <v>5705.34</v>
      </c>
      <c r="R380" s="34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</row>
    <row r="381" customFormat="false" ht="12.75" hidden="false" customHeight="false" outlineLevel="0" collapsed="false">
      <c r="A381" s="34" t="s">
        <v>428</v>
      </c>
      <c r="B381" s="34" t="n">
        <v>4571.09</v>
      </c>
      <c r="C381" s="34" t="n">
        <v>12508.8</v>
      </c>
      <c r="D381" s="34" t="n">
        <v>5279.78</v>
      </c>
      <c r="E381" s="34" t="n">
        <v>8765.54</v>
      </c>
      <c r="F381" s="34" t="n">
        <v>9615.64</v>
      </c>
      <c r="G381" s="34" t="n">
        <v>3776.3</v>
      </c>
      <c r="H381" s="34" t="n">
        <v>15756.99</v>
      </c>
      <c r="I381" s="34" t="n">
        <v>11805.09</v>
      </c>
      <c r="J381" s="34" t="n">
        <v>4913.95</v>
      </c>
      <c r="K381" s="34" t="n">
        <v>5516.69</v>
      </c>
      <c r="L381" s="34" t="n">
        <v>11021.1</v>
      </c>
      <c r="M381" s="34" t="n">
        <v>6545.83</v>
      </c>
      <c r="N381" s="34" t="n">
        <v>5063.08</v>
      </c>
      <c r="O381" s="34" t="n">
        <v>10784.94</v>
      </c>
      <c r="P381" s="34"/>
      <c r="Q381" s="34" t="n">
        <v>6156.23</v>
      </c>
      <c r="R381" s="34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</row>
    <row r="382" customFormat="false" ht="12.75" hidden="false" customHeight="false" outlineLevel="0" collapsed="false">
      <c r="A382" s="34" t="s">
        <v>429</v>
      </c>
      <c r="B382" s="34" t="n">
        <v>4241.45</v>
      </c>
      <c r="C382" s="34" t="n">
        <v>12730.18</v>
      </c>
      <c r="D382" s="34" t="n">
        <v>5036.1</v>
      </c>
      <c r="E382" s="34" t="n">
        <v>8840.52</v>
      </c>
      <c r="F382" s="34" t="n">
        <v>9529.25</v>
      </c>
      <c r="G382" s="34" t="n">
        <v>3780.01</v>
      </c>
      <c r="H382" s="34" t="n">
        <v>16895.23</v>
      </c>
      <c r="I382" s="34" t="n">
        <v>12528.56</v>
      </c>
      <c r="J382" s="34" t="n">
        <v>4988.09</v>
      </c>
      <c r="K382" s="34" t="n">
        <v>5634.11</v>
      </c>
      <c r="L382" s="34" t="n">
        <v>11311.09</v>
      </c>
      <c r="M382" s="34" t="n">
        <v>6639.32</v>
      </c>
      <c r="N382" s="34" t="n">
        <v>5008.99</v>
      </c>
      <c r="O382" s="34" t="n">
        <v>10607.49</v>
      </c>
      <c r="P382" s="34"/>
      <c r="Q382" s="34" t="n">
        <v>6109.49</v>
      </c>
      <c r="R382" s="34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</row>
    <row r="383" customFormat="false" ht="12.75" hidden="false" customHeight="false" outlineLevel="0" collapsed="false">
      <c r="A383" s="34" t="s">
        <v>430</v>
      </c>
      <c r="B383" s="34" t="n">
        <v>4497.11</v>
      </c>
      <c r="C383" s="34" t="n">
        <v>13245.34</v>
      </c>
      <c r="D383" s="34" t="n">
        <v>4927.93</v>
      </c>
      <c r="E383" s="34" t="n">
        <v>8510.66</v>
      </c>
      <c r="F383" s="34" t="n">
        <v>9137.78</v>
      </c>
      <c r="G383" s="34" t="n">
        <v>3648.43</v>
      </c>
      <c r="H383" s="34" t="n">
        <v>16080.75</v>
      </c>
      <c r="I383" s="34" t="n">
        <v>11988.79</v>
      </c>
      <c r="J383" s="34" t="n">
        <v>4829.17</v>
      </c>
      <c r="K383" s="34" t="n">
        <v>5450.3</v>
      </c>
      <c r="L383" s="34" t="n">
        <v>10780.37</v>
      </c>
      <c r="M383" s="34" t="n">
        <v>6277.22</v>
      </c>
      <c r="N383" s="34" t="n">
        <v>4736.45</v>
      </c>
      <c r="O383" s="34" t="n">
        <v>10432.53</v>
      </c>
      <c r="P383" s="34"/>
      <c r="Q383" s="34" t="n">
        <v>5987.36</v>
      </c>
      <c r="R383" s="34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</row>
    <row r="384" customFormat="false" ht="12.75" hidden="false" customHeight="false" outlineLevel="0" collapsed="false">
      <c r="A384" s="34" t="s">
        <v>431</v>
      </c>
      <c r="B384" s="34" t="n">
        <v>3128.07</v>
      </c>
      <c r="C384" s="34" t="n">
        <v>8605.75</v>
      </c>
      <c r="D384" s="34" t="n">
        <v>3858.6</v>
      </c>
      <c r="E384" s="34" t="n">
        <v>6020.58</v>
      </c>
      <c r="F384" s="34" t="n">
        <v>7104.79</v>
      </c>
      <c r="G384" s="34" t="n">
        <v>2832.92</v>
      </c>
      <c r="H384" s="34" t="n">
        <v>12846.29</v>
      </c>
      <c r="I384" s="34" t="n">
        <v>9262.58</v>
      </c>
      <c r="J384" s="34" t="n">
        <v>4031.87</v>
      </c>
      <c r="K384" s="34" t="n">
        <v>5058.18</v>
      </c>
      <c r="L384" s="34" t="n">
        <v>8444.06</v>
      </c>
      <c r="M384" s="34" t="n">
        <v>4963.52</v>
      </c>
      <c r="N384" s="34" t="n">
        <v>3858.89</v>
      </c>
      <c r="O384" s="34" t="n">
        <v>8144.04</v>
      </c>
      <c r="P384" s="34"/>
      <c r="Q384" s="34" t="n">
        <v>4638.82</v>
      </c>
      <c r="R384" s="34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</row>
    <row r="385" customFormat="false" ht="12.75" hidden="false" customHeight="false" outlineLevel="0" collapsed="false">
      <c r="A385" s="34" t="s">
        <v>432</v>
      </c>
      <c r="B385" s="34" t="n">
        <v>3171.67</v>
      </c>
      <c r="C385" s="34" t="n">
        <v>10205.32</v>
      </c>
      <c r="D385" s="34" t="n">
        <v>3558.48</v>
      </c>
      <c r="E385" s="34" t="n">
        <v>6229.73</v>
      </c>
      <c r="F385" s="34" t="n">
        <v>6747.22</v>
      </c>
      <c r="G385" s="34" t="n">
        <v>2646.74</v>
      </c>
      <c r="H385" s="34" t="n">
        <v>13199.63</v>
      </c>
      <c r="I385" s="34" t="n">
        <v>8890.43</v>
      </c>
      <c r="J385" s="34" t="n">
        <v>4056.42</v>
      </c>
      <c r="K385" s="34" t="n">
        <v>5007.19</v>
      </c>
      <c r="L385" s="34" t="n">
        <v>8399.2</v>
      </c>
      <c r="M385" s="34" t="n">
        <v>4883.1</v>
      </c>
      <c r="N385" s="34" t="n">
        <v>3810.33</v>
      </c>
      <c r="O385" s="34" t="n">
        <v>7288.38</v>
      </c>
      <c r="P385" s="34"/>
      <c r="Q385" s="34" t="n">
        <v>4589.86</v>
      </c>
      <c r="R385" s="34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</row>
    <row r="386" customFormat="false" ht="12.75" hidden="false" customHeight="false" outlineLevel="0" collapsed="false">
      <c r="A386" s="34" t="s">
        <v>433</v>
      </c>
      <c r="B386" s="34" t="n">
        <v>3598.71</v>
      </c>
      <c r="C386" s="34" t="n">
        <v>9830.12</v>
      </c>
      <c r="D386" s="34" t="n">
        <v>3735.84</v>
      </c>
      <c r="E386" s="34" t="n">
        <v>7086.38</v>
      </c>
      <c r="F386" s="34" t="n">
        <v>6996.29</v>
      </c>
      <c r="G386" s="34" t="n">
        <v>2897.3</v>
      </c>
      <c r="H386" s="34" t="n">
        <v>14135.03</v>
      </c>
      <c r="I386" s="34" t="n">
        <v>10048.47</v>
      </c>
      <c r="J386" s="34" t="n">
        <v>4473.37</v>
      </c>
      <c r="K386" s="34" t="n">
        <v>5244.22</v>
      </c>
      <c r="L386" s="34" t="n">
        <v>9058.33</v>
      </c>
      <c r="M386" s="34" t="n">
        <v>5108.45</v>
      </c>
      <c r="N386" s="34" t="n">
        <v>4051.08</v>
      </c>
      <c r="O386" s="34" t="n">
        <v>8065.07</v>
      </c>
      <c r="P386" s="34"/>
      <c r="Q386" s="34" t="n">
        <v>4889.82</v>
      </c>
      <c r="R386" s="34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</row>
    <row r="387" customFormat="false" ht="12.75" hidden="false" customHeight="false" outlineLevel="0" collapsed="false">
      <c r="A387" s="34" t="s">
        <v>434</v>
      </c>
      <c r="B387" s="34" t="n">
        <v>3163.72</v>
      </c>
      <c r="C387" s="34" t="n">
        <v>7814.21</v>
      </c>
      <c r="D387" s="34" t="n">
        <v>3872.8</v>
      </c>
      <c r="E387" s="34" t="n">
        <v>6572.44</v>
      </c>
      <c r="F387" s="34" t="n">
        <v>7051.06</v>
      </c>
      <c r="G387" s="34" t="n">
        <v>2968.07</v>
      </c>
      <c r="H387" s="34" t="n">
        <v>14090.42</v>
      </c>
      <c r="I387" s="34" t="n">
        <v>9904.76</v>
      </c>
      <c r="J387" s="34" t="n">
        <v>4181.38</v>
      </c>
      <c r="K387" s="34" t="n">
        <v>5305.21</v>
      </c>
      <c r="L387" s="34" t="n">
        <v>9284.88</v>
      </c>
      <c r="M387" s="34" t="n">
        <v>5349.36</v>
      </c>
      <c r="N387" s="34" t="n">
        <v>4020.93</v>
      </c>
      <c r="O387" s="34" t="n">
        <v>7996.83</v>
      </c>
      <c r="P387" s="34"/>
      <c r="Q387" s="34" t="n">
        <v>4737.55</v>
      </c>
      <c r="R387" s="34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</row>
    <row r="388" customFormat="false" ht="12.75" hidden="false" customHeight="false" outlineLevel="0" collapsed="false">
      <c r="A388" s="34" t="s">
        <v>435</v>
      </c>
      <c r="B388" s="34" t="n">
        <v>3479.81</v>
      </c>
      <c r="C388" s="34" t="n">
        <v>7885.9</v>
      </c>
      <c r="D388" s="34" t="n">
        <v>4108.13</v>
      </c>
      <c r="E388" s="34" t="n">
        <v>6976.7</v>
      </c>
      <c r="F388" s="34" t="n">
        <v>7316.52</v>
      </c>
      <c r="G388" s="34" t="n">
        <v>3126.34</v>
      </c>
      <c r="H388" s="34" t="n">
        <v>15290.11</v>
      </c>
      <c r="I388" s="34" t="n">
        <v>10431.71</v>
      </c>
      <c r="J388" s="34" t="n">
        <v>4442.95</v>
      </c>
      <c r="K388" s="34" t="n">
        <v>5485.54</v>
      </c>
      <c r="L388" s="34" t="n">
        <v>9676.22</v>
      </c>
      <c r="M388" s="34" t="n">
        <v>5603.88</v>
      </c>
      <c r="N388" s="34" t="n">
        <v>4118.24</v>
      </c>
      <c r="O388" s="34" t="n">
        <v>8931.81</v>
      </c>
      <c r="P388" s="34"/>
      <c r="Q388" s="34" t="n">
        <v>4976.47</v>
      </c>
      <c r="R388" s="34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</row>
    <row r="389" customFormat="false" ht="12.75" hidden="false" customHeight="false" outlineLevel="0" collapsed="false">
      <c r="A389" s="34" t="s">
        <v>436</v>
      </c>
      <c r="B389" s="34" t="n">
        <v>3567.55</v>
      </c>
      <c r="C389" s="34" t="n">
        <v>8654.87</v>
      </c>
      <c r="D389" s="34" t="n">
        <v>4363.71</v>
      </c>
      <c r="E389" s="34" t="n">
        <v>6721.91</v>
      </c>
      <c r="F389" s="34" t="n">
        <v>7189.83</v>
      </c>
      <c r="G389" s="34" t="n">
        <v>3234.95</v>
      </c>
      <c r="H389" s="34" t="n">
        <v>16824.02</v>
      </c>
      <c r="I389" s="34" t="n">
        <v>12119.47</v>
      </c>
      <c r="J389" s="34" t="n">
        <v>4772.28</v>
      </c>
      <c r="K389" s="34" t="n">
        <v>5482.14</v>
      </c>
      <c r="L389" s="34" t="n">
        <v>10259.28</v>
      </c>
      <c r="M389" s="34" t="n">
        <v>5945.27</v>
      </c>
      <c r="N389" s="34" t="n">
        <v>4287.37</v>
      </c>
      <c r="O389" s="34" t="n">
        <v>9016.18</v>
      </c>
      <c r="P389" s="34"/>
      <c r="Q389" s="34" t="n">
        <v>5166.26</v>
      </c>
      <c r="R389" s="34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</row>
    <row r="390" customFormat="false" ht="12.75" hidden="false" customHeight="false" outlineLevel="0" collapsed="false">
      <c r="A390" s="34" t="s">
        <v>437</v>
      </c>
      <c r="B390" s="34" t="n">
        <v>3753.29</v>
      </c>
      <c r="C390" s="34" t="n">
        <v>8682.22</v>
      </c>
      <c r="D390" s="34" t="n">
        <v>4532.76</v>
      </c>
      <c r="E390" s="34" t="n">
        <v>6661.78</v>
      </c>
      <c r="F390" s="34" t="n">
        <v>7186.61</v>
      </c>
      <c r="G390" s="34" t="n">
        <v>3244.69</v>
      </c>
      <c r="H390" s="34" t="n">
        <v>17278.81</v>
      </c>
      <c r="I390" s="34" t="n">
        <v>11808.75</v>
      </c>
      <c r="J390" s="34" t="n">
        <v>4989.7</v>
      </c>
      <c r="K390" s="34" t="n">
        <v>5486.66</v>
      </c>
      <c r="L390" s="34" t="n">
        <v>10437.96</v>
      </c>
      <c r="M390" s="34" t="n">
        <v>6019.11</v>
      </c>
      <c r="N390" s="34" t="n">
        <v>4238.94</v>
      </c>
      <c r="O390" s="34" t="n">
        <v>8933.82</v>
      </c>
      <c r="P390" s="34"/>
      <c r="Q390" s="34" t="n">
        <v>5213.41</v>
      </c>
      <c r="R390" s="34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</row>
    <row r="391" customFormat="false" ht="12.75" hidden="false" customHeight="false" outlineLevel="0" collapsed="false">
      <c r="A391" s="34" t="s">
        <v>438</v>
      </c>
      <c r="B391" s="34" t="n">
        <v>3819.28</v>
      </c>
      <c r="C391" s="34" t="n">
        <v>8617.7</v>
      </c>
      <c r="D391" s="34" t="n">
        <v>4293.79</v>
      </c>
      <c r="E391" s="34" t="n">
        <v>6311.37</v>
      </c>
      <c r="F391" s="34" t="n">
        <v>6964.28</v>
      </c>
      <c r="G391" s="34" t="n">
        <v>3168.94</v>
      </c>
      <c r="H391" s="34" t="n">
        <v>16406.83</v>
      </c>
      <c r="I391" s="34" t="n">
        <v>8846.98</v>
      </c>
      <c r="J391" s="34" t="n">
        <v>4593.08</v>
      </c>
      <c r="K391" s="34" t="n">
        <v>5491.83</v>
      </c>
      <c r="L391" s="34" t="n">
        <v>10010.19</v>
      </c>
      <c r="M391" s="34" t="n">
        <v>5910.59</v>
      </c>
      <c r="N391" s="34" t="n">
        <v>4277.25</v>
      </c>
      <c r="O391" s="34" t="n">
        <v>8554.29</v>
      </c>
      <c r="P391" s="34"/>
      <c r="Q391" s="34" t="n">
        <v>5088.04</v>
      </c>
      <c r="R391" s="34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</row>
    <row r="392" customFormat="false" ht="12.75" hidden="false" customHeight="false" outlineLevel="0" collapsed="false">
      <c r="A392" s="34" t="s">
        <v>439</v>
      </c>
      <c r="B392" s="34" t="n">
        <v>4239.4</v>
      </c>
      <c r="C392" s="34" t="n">
        <v>8533.82</v>
      </c>
      <c r="D392" s="34" t="n">
        <v>4467.48</v>
      </c>
      <c r="E392" s="34" t="n">
        <v>6926.1</v>
      </c>
      <c r="F392" s="34" t="n">
        <v>7350.7</v>
      </c>
      <c r="G392" s="34" t="n">
        <v>3369.09</v>
      </c>
      <c r="H392" s="34" t="n">
        <v>17511.93</v>
      </c>
      <c r="I392" s="34" t="n">
        <v>10041.71</v>
      </c>
      <c r="J392" s="34" t="n">
        <v>5529.97</v>
      </c>
      <c r="K392" s="34" t="n">
        <v>5481.68</v>
      </c>
      <c r="L392" s="34" t="n">
        <v>10894.6</v>
      </c>
      <c r="M392" s="34" t="n">
        <v>6108.32</v>
      </c>
      <c r="N392" s="34" t="n">
        <v>4697.59</v>
      </c>
      <c r="O392" s="34" t="n">
        <v>9050.64</v>
      </c>
      <c r="P392" s="34"/>
      <c r="Q392" s="34" t="n">
        <v>5410.06</v>
      </c>
      <c r="R392" s="34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</row>
    <row r="393" customFormat="false" ht="12.75" hidden="false" customHeight="false" outlineLevel="0" collapsed="false">
      <c r="A393" s="34" t="s">
        <v>440</v>
      </c>
      <c r="B393" s="34" t="n">
        <v>4077.26</v>
      </c>
      <c r="C393" s="34" t="n">
        <v>8494.2</v>
      </c>
      <c r="D393" s="34" t="n">
        <v>4420.95</v>
      </c>
      <c r="E393" s="34" t="n">
        <v>6408.39</v>
      </c>
      <c r="F393" s="34" t="n">
        <v>7166.7</v>
      </c>
      <c r="G393" s="34" t="n">
        <v>3288.75</v>
      </c>
      <c r="H393" s="34" t="n">
        <v>18053.04</v>
      </c>
      <c r="I393" s="34" t="n">
        <v>9689.26</v>
      </c>
      <c r="J393" s="34" t="n">
        <v>5273.65</v>
      </c>
      <c r="K393" s="34" t="n">
        <v>5433.28</v>
      </c>
      <c r="L393" s="34" t="n">
        <v>10562.1</v>
      </c>
      <c r="M393" s="34" t="n">
        <v>6211.29</v>
      </c>
      <c r="N393" s="34" t="n">
        <v>4730.87</v>
      </c>
      <c r="O393" s="34" t="n">
        <v>8784.75</v>
      </c>
      <c r="P393" s="34"/>
      <c r="Q393" s="34" t="n">
        <v>5317.08</v>
      </c>
      <c r="R393" s="34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</row>
    <row r="394" customFormat="false" ht="12.75" hidden="false" customHeight="false" outlineLevel="0" collapsed="false">
      <c r="A394" s="34" t="s">
        <v>441</v>
      </c>
      <c r="B394" s="34" t="n">
        <v>3990.39</v>
      </c>
      <c r="C394" s="34" t="n">
        <v>8047.14</v>
      </c>
      <c r="D394" s="34" t="n">
        <v>4347.89</v>
      </c>
      <c r="E394" s="34" t="n">
        <v>6156.99</v>
      </c>
      <c r="F394" s="34" t="n">
        <v>7020.73</v>
      </c>
      <c r="G394" s="34" t="n">
        <v>3133.78</v>
      </c>
      <c r="H394" s="34" t="n">
        <v>17843.01</v>
      </c>
      <c r="I394" s="34" t="n">
        <v>9367.82</v>
      </c>
      <c r="J394" s="34" t="n">
        <v>5239.44</v>
      </c>
      <c r="K394" s="34" t="n">
        <v>5424.83</v>
      </c>
      <c r="L394" s="34" t="n">
        <v>10494.29</v>
      </c>
      <c r="M394" s="34" t="n">
        <v>6108.77</v>
      </c>
      <c r="N394" s="34" t="n">
        <v>4757.97</v>
      </c>
      <c r="O394" s="34" t="n">
        <v>8207.63</v>
      </c>
      <c r="P394" s="34"/>
      <c r="Q394" s="34" t="n">
        <v>5196.58</v>
      </c>
      <c r="R394" s="34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</row>
    <row r="395" customFormat="false" ht="12.75" hidden="false" customHeight="false" outlineLevel="0" collapsed="false">
      <c r="A395" s="34" t="s">
        <v>442</v>
      </c>
      <c r="B395" s="34" t="n">
        <v>3820.12</v>
      </c>
      <c r="C395" s="34" t="n">
        <v>7342.45</v>
      </c>
      <c r="D395" s="34" t="n">
        <v>4156.15</v>
      </c>
      <c r="E395" s="34" t="n">
        <v>6086.13</v>
      </c>
      <c r="F395" s="34" t="n">
        <v>7225.6</v>
      </c>
      <c r="G395" s="34" t="n">
        <v>3172.73</v>
      </c>
      <c r="H395" s="34" t="n">
        <v>17649.6</v>
      </c>
      <c r="I395" s="34" t="n">
        <v>9856.83</v>
      </c>
      <c r="J395" s="34" t="n">
        <v>5297.11</v>
      </c>
      <c r="K395" s="34" t="n">
        <v>5536.18</v>
      </c>
      <c r="L395" s="34" t="n">
        <v>11173.2</v>
      </c>
      <c r="M395" s="34" t="n">
        <v>6216.23</v>
      </c>
      <c r="N395" s="34" t="n">
        <v>4936.46</v>
      </c>
      <c r="O395" s="34" t="n">
        <v>8492.36</v>
      </c>
      <c r="P395" s="34"/>
      <c r="Q395" s="34" t="n">
        <v>5212.87</v>
      </c>
      <c r="R395" s="34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</row>
    <row r="396" customFormat="false" ht="12.75" hidden="false" customHeight="false" outlineLevel="0" collapsed="false">
      <c r="A396" s="34" t="s">
        <v>443</v>
      </c>
      <c r="B396" s="34" t="n">
        <v>4041.1</v>
      </c>
      <c r="C396" s="34" t="n">
        <v>7530.51</v>
      </c>
      <c r="D396" s="34" t="n">
        <v>4133.31</v>
      </c>
      <c r="E396" s="34" t="n">
        <v>6390.5</v>
      </c>
      <c r="F396" s="34" t="n">
        <v>7656.26</v>
      </c>
      <c r="G396" s="34" t="n">
        <v>3202.45</v>
      </c>
      <c r="H396" s="34" t="n">
        <v>17872.12</v>
      </c>
      <c r="I396" s="34" t="n">
        <v>10391.46</v>
      </c>
      <c r="J396" s="34" t="n">
        <v>5300.57</v>
      </c>
      <c r="K396" s="34" t="n">
        <v>5763.84</v>
      </c>
      <c r="L396" s="34" t="n">
        <v>12544.73</v>
      </c>
      <c r="M396" s="34" t="n">
        <v>6500.02</v>
      </c>
      <c r="N396" s="34" t="n">
        <v>5098.9</v>
      </c>
      <c r="O396" s="34" t="n">
        <v>8502.36</v>
      </c>
      <c r="P396" s="34"/>
      <c r="Q396" s="34" t="n">
        <v>5339.3</v>
      </c>
      <c r="R396" s="34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</row>
    <row r="397" customFormat="false" ht="12.75" hidden="false" customHeight="false" outlineLevel="0" collapsed="false">
      <c r="A397" s="34" t="s">
        <v>444</v>
      </c>
      <c r="B397" s="34" t="n">
        <v>4095.64</v>
      </c>
      <c r="C397" s="34" t="n">
        <v>7419.99</v>
      </c>
      <c r="D397" s="34" t="n">
        <v>3968.33</v>
      </c>
      <c r="E397" s="34" t="n">
        <v>6198.01</v>
      </c>
      <c r="F397" s="34" t="n">
        <v>7463.65</v>
      </c>
      <c r="G397" s="34" t="n">
        <v>3056.96</v>
      </c>
      <c r="H397" s="34" t="n">
        <v>16996.45</v>
      </c>
      <c r="I397" s="34" t="n">
        <v>9639.09</v>
      </c>
      <c r="J397" s="34" t="n">
        <v>5276.26</v>
      </c>
      <c r="K397" s="34" t="n">
        <v>5704.35</v>
      </c>
      <c r="L397" s="34" t="n">
        <v>11888.88</v>
      </c>
      <c r="M397" s="34" t="n">
        <v>6221.41</v>
      </c>
      <c r="N397" s="34" t="n">
        <v>5002.32</v>
      </c>
      <c r="O397" s="34" t="n">
        <v>8027.38</v>
      </c>
      <c r="P397" s="34"/>
      <c r="Q397" s="34" t="n">
        <v>5255.58</v>
      </c>
      <c r="R397" s="34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</row>
    <row r="398" customFormat="false" ht="12.75" hidden="false" customHeight="false" outlineLevel="0" collapsed="false">
      <c r="A398" s="34" t="s">
        <v>445</v>
      </c>
      <c r="B398" s="34" t="n">
        <v>4559.51</v>
      </c>
      <c r="C398" s="34" t="n">
        <v>7142.2</v>
      </c>
      <c r="D398" s="34" t="n">
        <v>4204.15</v>
      </c>
      <c r="E398" s="34" t="n">
        <v>6371.05</v>
      </c>
      <c r="F398" s="34" t="n">
        <v>7709.7</v>
      </c>
      <c r="G398" s="34" t="n">
        <v>3194.01</v>
      </c>
      <c r="H398" s="34" t="n">
        <v>17223.02</v>
      </c>
      <c r="I398" s="34" t="n">
        <v>10014.7</v>
      </c>
      <c r="J398" s="34" t="n">
        <v>5509.88</v>
      </c>
      <c r="K398" s="34" t="n">
        <v>5640.06</v>
      </c>
      <c r="L398" s="34" t="n">
        <v>12253.99</v>
      </c>
      <c r="M398" s="34" t="n">
        <v>6345.38</v>
      </c>
      <c r="N398" s="34" t="n">
        <v>5086.05</v>
      </c>
      <c r="O398" s="34" t="n">
        <v>8748.3</v>
      </c>
      <c r="P398" s="34"/>
      <c r="Q398" s="34" t="n">
        <v>5431.68</v>
      </c>
      <c r="R398" s="34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</row>
    <row r="399" customFormat="false" ht="12.75" hidden="false" customHeight="false" outlineLevel="0" collapsed="false">
      <c r="A399" s="34" t="s">
        <v>446</v>
      </c>
      <c r="B399" s="34" t="n">
        <v>4960.59</v>
      </c>
      <c r="C399" s="34" t="n">
        <v>7398.67</v>
      </c>
      <c r="D399" s="34" t="n">
        <v>4546.52</v>
      </c>
      <c r="E399" s="34" t="n">
        <v>7487.22</v>
      </c>
      <c r="F399" s="34" t="n">
        <v>8599.13</v>
      </c>
      <c r="G399" s="34" t="n">
        <v>3447.96</v>
      </c>
      <c r="H399" s="34" t="n">
        <v>18912.62</v>
      </c>
      <c r="I399" s="34" t="n">
        <v>11358.95</v>
      </c>
      <c r="J399" s="34" t="n">
        <v>5751.12</v>
      </c>
      <c r="K399" s="34" t="n">
        <v>5604</v>
      </c>
      <c r="L399" s="34" t="n">
        <v>13022.46</v>
      </c>
      <c r="M399" s="34" t="n">
        <v>6699.35</v>
      </c>
      <c r="N399" s="34" t="n">
        <v>5362.93</v>
      </c>
      <c r="O399" s="34" t="n">
        <v>9685.32</v>
      </c>
      <c r="P399" s="34"/>
      <c r="Q399" s="34" t="n">
        <v>5810.38</v>
      </c>
      <c r="R399" s="34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</row>
    <row r="400" customFormat="false" ht="12.75" hidden="false" customHeight="false" outlineLevel="0" collapsed="false">
      <c r="A400" s="34" t="s">
        <v>447</v>
      </c>
      <c r="B400" s="34" t="n">
        <v>4777.14</v>
      </c>
      <c r="C400" s="34" t="n">
        <v>8074.25</v>
      </c>
      <c r="D400" s="34" t="n">
        <v>4453.62</v>
      </c>
      <c r="E400" s="34" t="n">
        <v>7262.93</v>
      </c>
      <c r="F400" s="34" t="n">
        <v>8297.76</v>
      </c>
      <c r="G400" s="34" t="n">
        <v>3371.3</v>
      </c>
      <c r="H400" s="34" t="n">
        <v>19250.28</v>
      </c>
      <c r="I400" s="34" t="n">
        <v>10856.42</v>
      </c>
      <c r="J400" s="34" t="n">
        <v>5676.15</v>
      </c>
      <c r="K400" s="34" t="n">
        <v>5711.26</v>
      </c>
      <c r="L400" s="34" t="n">
        <v>12788.06</v>
      </c>
      <c r="M400" s="34" t="n">
        <v>6699.78</v>
      </c>
      <c r="N400" s="34" t="n">
        <v>5286.51</v>
      </c>
      <c r="O400" s="34" t="n">
        <v>9182.62</v>
      </c>
      <c r="P400" s="34"/>
      <c r="Q400" s="34" t="n">
        <v>5745.48</v>
      </c>
      <c r="R400" s="34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</row>
    <row r="401" customFormat="false" ht="12.75" hidden="false" customHeight="false" outlineLevel="0" collapsed="false">
      <c r="A401" s="34" t="s">
        <v>448</v>
      </c>
      <c r="B401" s="34" t="n">
        <v>4720</v>
      </c>
      <c r="C401" s="34" t="n">
        <v>7665.16</v>
      </c>
      <c r="D401" s="34" t="n">
        <v>4695.66</v>
      </c>
      <c r="E401" s="34" t="n">
        <v>7119.96</v>
      </c>
      <c r="F401" s="34" t="n">
        <v>8525.46</v>
      </c>
      <c r="G401" s="34" t="n">
        <v>3310.13</v>
      </c>
      <c r="H401" s="34" t="n">
        <v>19134.05</v>
      </c>
      <c r="I401" s="34" t="n">
        <v>9966.63</v>
      </c>
      <c r="J401" s="34" t="n">
        <v>5952.92</v>
      </c>
      <c r="K401" s="34" t="n">
        <v>5753.48</v>
      </c>
      <c r="L401" s="34" t="n">
        <v>12868.8</v>
      </c>
      <c r="M401" s="34" t="n">
        <v>6868.76</v>
      </c>
      <c r="N401" s="34" t="n">
        <v>5475.56</v>
      </c>
      <c r="O401" s="34" t="n">
        <v>9371.97</v>
      </c>
      <c r="P401" s="34"/>
      <c r="Q401" s="34" t="n">
        <v>5782.84</v>
      </c>
      <c r="R401" s="34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</row>
    <row r="402" customFormat="false" ht="12.75" hidden="false" customHeight="false" outlineLevel="0" collapsed="false">
      <c r="A402" s="34" t="s">
        <v>449</v>
      </c>
      <c r="B402" s="34" t="n">
        <v>4788.6</v>
      </c>
      <c r="C402" s="34" t="n">
        <v>7226.96</v>
      </c>
      <c r="D402" s="34" t="n">
        <v>4736.81</v>
      </c>
      <c r="E402" s="34" t="n">
        <v>6979.31</v>
      </c>
      <c r="F402" s="34" t="n">
        <v>8642.49</v>
      </c>
      <c r="G402" s="34" t="n">
        <v>3427.23</v>
      </c>
      <c r="H402" s="34" t="n">
        <v>18702.4</v>
      </c>
      <c r="I402" s="34" t="n">
        <v>9526.5</v>
      </c>
      <c r="J402" s="34" t="n">
        <v>6050.69</v>
      </c>
      <c r="K402" s="34" t="n">
        <v>5858.47</v>
      </c>
      <c r="L402" s="34" t="n">
        <v>12635.73</v>
      </c>
      <c r="M402" s="34" t="n">
        <v>6944.15</v>
      </c>
      <c r="N402" s="34" t="n">
        <v>5850.8</v>
      </c>
      <c r="O402" s="34" t="n">
        <v>9444.53</v>
      </c>
      <c r="P402" s="34"/>
      <c r="Q402" s="34" t="n">
        <v>5871.01</v>
      </c>
      <c r="R402" s="34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</row>
    <row r="403" customFormat="false" ht="12.75" hidden="false" customHeight="false" outlineLevel="0" collapsed="false">
      <c r="A403" s="34" t="s">
        <v>450</v>
      </c>
      <c r="B403" s="34" t="n">
        <v>4845.16</v>
      </c>
      <c r="C403" s="34" t="n">
        <v>7169.24</v>
      </c>
      <c r="D403" s="34" t="n">
        <v>4773.75</v>
      </c>
      <c r="E403" s="34" t="n">
        <v>7022.37</v>
      </c>
      <c r="F403" s="34" t="n">
        <v>9067.77</v>
      </c>
      <c r="G403" s="34" t="n">
        <v>3446.39</v>
      </c>
      <c r="H403" s="34" t="n">
        <v>18907.11</v>
      </c>
      <c r="I403" s="34" t="n">
        <v>10183.83</v>
      </c>
      <c r="J403" s="34" t="n">
        <v>6342.25</v>
      </c>
      <c r="K403" s="34" t="n">
        <v>6042.31</v>
      </c>
      <c r="L403" s="34" t="n">
        <v>13778</v>
      </c>
      <c r="M403" s="34" t="n">
        <v>7323.25</v>
      </c>
      <c r="N403" s="34" t="n">
        <v>6064.4</v>
      </c>
      <c r="O403" s="34" t="n">
        <v>9384.8</v>
      </c>
      <c r="P403" s="34"/>
      <c r="Q403" s="34" t="n">
        <v>6025.56</v>
      </c>
      <c r="R403" s="34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</row>
    <row r="404" customFormat="false" ht="12.75" hidden="false" customHeight="false" outlineLevel="0" collapsed="false">
      <c r="A404" s="34" t="s">
        <v>451</v>
      </c>
      <c r="B404" s="34" t="n">
        <v>4690.88</v>
      </c>
      <c r="C404" s="34" t="n">
        <v>7685.79</v>
      </c>
      <c r="D404" s="34" t="n">
        <v>4895.08</v>
      </c>
      <c r="E404" s="34" t="n">
        <v>6802.6</v>
      </c>
      <c r="F404" s="34" t="n">
        <v>9169.61</v>
      </c>
      <c r="G404" s="34" t="n">
        <v>3401.04</v>
      </c>
      <c r="H404" s="34" t="n">
        <v>20498.76</v>
      </c>
      <c r="I404" s="34" t="n">
        <v>10437.36</v>
      </c>
      <c r="J404" s="34" t="n">
        <v>6502.04</v>
      </c>
      <c r="K404" s="34" t="n">
        <v>6269.6</v>
      </c>
      <c r="L404" s="34" t="n">
        <v>14388.19</v>
      </c>
      <c r="M404" s="34" t="n">
        <v>7690.38</v>
      </c>
      <c r="N404" s="34" t="n">
        <v>6174.24</v>
      </c>
      <c r="O404" s="34" t="n">
        <v>9497.72</v>
      </c>
      <c r="P404" s="34"/>
      <c r="Q404" s="34" t="n">
        <v>6138.42</v>
      </c>
      <c r="R404" s="34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</row>
    <row r="405" customFormat="false" ht="12.75" hidden="false" customHeight="false" outlineLevel="0" collapsed="false">
      <c r="A405" s="34" t="s">
        <v>452</v>
      </c>
      <c r="B405" s="34" t="n">
        <v>4964.76</v>
      </c>
      <c r="C405" s="34" t="n">
        <v>7969.96</v>
      </c>
      <c r="D405" s="34" t="n">
        <v>4968.54</v>
      </c>
      <c r="E405" s="34" t="n">
        <v>7163.3</v>
      </c>
      <c r="F405" s="34" t="n">
        <v>9759.45</v>
      </c>
      <c r="G405" s="34" t="n">
        <v>3555.78</v>
      </c>
      <c r="H405" s="34" t="n">
        <v>22056.21</v>
      </c>
      <c r="I405" s="34" t="n">
        <v>11618.35</v>
      </c>
      <c r="J405" s="34" t="n">
        <v>6717.51</v>
      </c>
      <c r="K405" s="34" t="n">
        <v>6480.85</v>
      </c>
      <c r="L405" s="34" t="n">
        <v>14659.99</v>
      </c>
      <c r="M405" s="34" t="n">
        <v>8015.13</v>
      </c>
      <c r="N405" s="34" t="n">
        <v>6622.09</v>
      </c>
      <c r="O405" s="34" t="n">
        <v>11049.43</v>
      </c>
      <c r="P405" s="34"/>
      <c r="Q405" s="34" t="n">
        <v>6492.54</v>
      </c>
      <c r="R405" s="34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</row>
    <row r="406" customFormat="false" ht="12.75" hidden="false" customHeight="false" outlineLevel="0" collapsed="false">
      <c r="A406" s="34" t="s">
        <v>453</v>
      </c>
      <c r="B406" s="34" t="n">
        <v>5638.05</v>
      </c>
      <c r="C406" s="34" t="n">
        <v>8262.49</v>
      </c>
      <c r="D406" s="34" t="n">
        <v>4913.46</v>
      </c>
      <c r="E406" s="34" t="n">
        <v>7592.02</v>
      </c>
      <c r="F406" s="34" t="n">
        <v>9893.09</v>
      </c>
      <c r="G406" s="34" t="n">
        <v>3589.19</v>
      </c>
      <c r="H406" s="34" t="n">
        <v>21881.21</v>
      </c>
      <c r="I406" s="34" t="n">
        <v>11760.58</v>
      </c>
      <c r="J406" s="34" t="n">
        <v>6951.99</v>
      </c>
      <c r="K406" s="34" t="n">
        <v>6493.01</v>
      </c>
      <c r="L406" s="34" t="n">
        <v>14185.17</v>
      </c>
      <c r="M406" s="34" t="n">
        <v>8052.56</v>
      </c>
      <c r="N406" s="34" t="n">
        <v>6444.35</v>
      </c>
      <c r="O406" s="34" t="n">
        <v>11084.01</v>
      </c>
      <c r="P406" s="34"/>
      <c r="Q406" s="34" t="n">
        <v>6574.01</v>
      </c>
      <c r="R406" s="34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</row>
    <row r="407" customFormat="false" ht="12.75" hidden="false" customHeight="false" outlineLevel="0" collapsed="false">
      <c r="A407" s="34" t="s">
        <v>454</v>
      </c>
      <c r="B407" s="34" t="n">
        <v>5303.68</v>
      </c>
      <c r="C407" s="34" t="n">
        <v>8394.18</v>
      </c>
      <c r="D407" s="34" t="n">
        <v>5099.68</v>
      </c>
      <c r="E407" s="34" t="n">
        <v>7262.66</v>
      </c>
      <c r="F407" s="34" t="n">
        <v>9644.99</v>
      </c>
      <c r="G407" s="34" t="n">
        <v>3462.28</v>
      </c>
      <c r="H407" s="34" t="n">
        <v>21913.39</v>
      </c>
      <c r="I407" s="34" t="n">
        <v>12617.32</v>
      </c>
      <c r="J407" s="34" t="n">
        <v>7045.95</v>
      </c>
      <c r="K407" s="34" t="n">
        <v>6508.74</v>
      </c>
      <c r="L407" s="34" t="n">
        <v>13860.5</v>
      </c>
      <c r="M407" s="34" t="n">
        <v>8165.99</v>
      </c>
      <c r="N407" s="34" t="n">
        <v>6307.36</v>
      </c>
      <c r="O407" s="34" t="n">
        <v>10785.14</v>
      </c>
      <c r="P407" s="34"/>
      <c r="Q407" s="34" t="n">
        <v>6489.76</v>
      </c>
      <c r="R407" s="34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</row>
    <row r="408" customFormat="false" ht="12.75" hidden="false" customHeight="false" outlineLevel="0" collapsed="false">
      <c r="A408" s="34" t="s">
        <v>455</v>
      </c>
      <c r="B408" s="34" t="n">
        <v>5000.36</v>
      </c>
      <c r="C408" s="34" t="n">
        <v>8616.94</v>
      </c>
      <c r="D408" s="34" t="n">
        <v>5104.56</v>
      </c>
      <c r="E408" s="34" t="n">
        <v>6716.22</v>
      </c>
      <c r="F408" s="34" t="n">
        <v>9771.7</v>
      </c>
      <c r="G408" s="34" t="n">
        <v>3419.85</v>
      </c>
      <c r="H408" s="34" t="n">
        <v>21198.22</v>
      </c>
      <c r="I408" s="34" t="n">
        <v>13269.42</v>
      </c>
      <c r="J408" s="34" t="n">
        <v>7099.42</v>
      </c>
      <c r="K408" s="34" t="n">
        <v>6645.95</v>
      </c>
      <c r="L408" s="34" t="n">
        <v>13301.15</v>
      </c>
      <c r="M408" s="34" t="n">
        <v>8113.05</v>
      </c>
      <c r="N408" s="34" t="n">
        <v>6497.13</v>
      </c>
      <c r="O408" s="34" t="n">
        <v>9935.66</v>
      </c>
      <c r="P408" s="34"/>
      <c r="Q408" s="34" t="n">
        <v>6463.05</v>
      </c>
      <c r="R408" s="34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</row>
    <row r="409" customFormat="false" ht="12.75" hidden="false" customHeight="false" outlineLevel="0" collapsed="false">
      <c r="A409" s="34" t="s">
        <v>456</v>
      </c>
      <c r="B409" s="34" t="n">
        <v>4880.87</v>
      </c>
      <c r="C409" s="34" t="n">
        <v>9875.58</v>
      </c>
      <c r="D409" s="34" t="n">
        <v>5013.67</v>
      </c>
      <c r="E409" s="34" t="n">
        <v>6350.65</v>
      </c>
      <c r="F409" s="34" t="n">
        <v>9990.38</v>
      </c>
      <c r="G409" s="34" t="n">
        <v>3244.68</v>
      </c>
      <c r="H409" s="34" t="n">
        <v>20638.01</v>
      </c>
      <c r="I409" s="34" t="n">
        <v>13397.42</v>
      </c>
      <c r="J409" s="34" t="n">
        <v>7087.13</v>
      </c>
      <c r="K409" s="34" t="n">
        <v>6922.86</v>
      </c>
      <c r="L409" s="34" t="n">
        <v>13064.75</v>
      </c>
      <c r="M409" s="34" t="n">
        <v>7942.66</v>
      </c>
      <c r="N409" s="34" t="n">
        <v>6535.83</v>
      </c>
      <c r="O409" s="34" t="n">
        <v>10102.74</v>
      </c>
      <c r="P409" s="34"/>
      <c r="Q409" s="34" t="n">
        <v>6520.92</v>
      </c>
      <c r="R409" s="34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</row>
    <row r="410" customFormat="false" ht="12.75" hidden="false" customHeight="false" outlineLevel="0" collapsed="false">
      <c r="A410" s="34" t="s">
        <v>457</v>
      </c>
      <c r="B410" s="34" t="n">
        <v>4887.62</v>
      </c>
      <c r="C410" s="34" t="n">
        <v>9616.71</v>
      </c>
      <c r="D410" s="34" t="n">
        <v>5302.83</v>
      </c>
      <c r="E410" s="34" t="n">
        <v>6580.26</v>
      </c>
      <c r="F410" s="34" t="n">
        <v>10173.33</v>
      </c>
      <c r="G410" s="34" t="n">
        <v>3287.23</v>
      </c>
      <c r="H410" s="34" t="n">
        <v>19796.61</v>
      </c>
      <c r="I410" s="34" t="n">
        <v>14267.23</v>
      </c>
      <c r="J410" s="34" t="n">
        <v>7111.47</v>
      </c>
      <c r="K410" s="34" t="n">
        <v>7131.56</v>
      </c>
      <c r="L410" s="34" t="n">
        <v>13211.99</v>
      </c>
      <c r="M410" s="34" t="n">
        <v>7911.21</v>
      </c>
      <c r="N410" s="34" t="n">
        <v>6501.5</v>
      </c>
      <c r="O410" s="34" t="n">
        <v>10299.57</v>
      </c>
      <c r="P410" s="34"/>
      <c r="Q410" s="34" t="n">
        <v>6592.58</v>
      </c>
      <c r="R410" s="34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</row>
    <row r="411" customFormat="false" ht="12.75" hidden="false" customHeight="false" outlineLevel="0" collapsed="false">
      <c r="A411" s="34" t="s">
        <v>458</v>
      </c>
      <c r="B411" s="34" t="n">
        <v>4454.77</v>
      </c>
      <c r="C411" s="34" t="n">
        <v>10372.25</v>
      </c>
      <c r="D411" s="34" t="n">
        <v>5014.87</v>
      </c>
      <c r="E411" s="34" t="n">
        <v>6376.39</v>
      </c>
      <c r="F411" s="34" t="n">
        <v>8968.2</v>
      </c>
      <c r="G411" s="34" t="n">
        <v>3116.52</v>
      </c>
      <c r="H411" s="34" t="n">
        <v>17786.17</v>
      </c>
      <c r="I411" s="34" t="n">
        <v>12819.61</v>
      </c>
      <c r="J411" s="34" t="n">
        <v>7104.13</v>
      </c>
      <c r="K411" s="34" t="n">
        <v>6840.63</v>
      </c>
      <c r="L411" s="34" t="n">
        <v>11198.95</v>
      </c>
      <c r="M411" s="34" t="n">
        <v>7165.45</v>
      </c>
      <c r="N411" s="34" t="n">
        <v>5813</v>
      </c>
      <c r="O411" s="34" t="n">
        <v>9936.9</v>
      </c>
      <c r="P411" s="34"/>
      <c r="Q411" s="34" t="n">
        <v>6162.06</v>
      </c>
      <c r="R411" s="34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</row>
    <row r="412" customFormat="false" ht="12.75" hidden="false" customHeight="false" outlineLevel="0" collapsed="false">
      <c r="A412" s="34" t="s">
        <v>459</v>
      </c>
      <c r="B412" s="34" t="n">
        <v>4431.65</v>
      </c>
      <c r="C412" s="34" t="n">
        <v>9632.32</v>
      </c>
      <c r="D412" s="34" t="n">
        <v>5230.97</v>
      </c>
      <c r="E412" s="34" t="n">
        <v>6536.23</v>
      </c>
      <c r="F412" s="34" t="n">
        <v>8870.62</v>
      </c>
      <c r="G412" s="34" t="n">
        <v>3136.4</v>
      </c>
      <c r="H412" s="34" t="n">
        <v>17349.84</v>
      </c>
      <c r="I412" s="34" t="n">
        <v>13103.69</v>
      </c>
      <c r="J412" s="34" t="n">
        <v>7115.47</v>
      </c>
      <c r="K412" s="34" t="n">
        <v>6795.3</v>
      </c>
      <c r="L412" s="34" t="n">
        <v>11403.83</v>
      </c>
      <c r="M412" s="34" t="n">
        <v>7150.74</v>
      </c>
      <c r="N412" s="34" t="n">
        <v>5885.09</v>
      </c>
      <c r="O412" s="34" t="n">
        <v>9820.51</v>
      </c>
      <c r="P412" s="34"/>
      <c r="Q412" s="34" t="n">
        <v>6146.24</v>
      </c>
      <c r="R412" s="34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</row>
    <row r="413" customFormat="false" ht="12.75" hidden="false" customHeight="false" outlineLevel="0" collapsed="false">
      <c r="A413" s="34" t="s">
        <v>460</v>
      </c>
      <c r="B413" s="34" t="n">
        <v>4601.91</v>
      </c>
      <c r="C413" s="34" t="n">
        <v>9145.73</v>
      </c>
      <c r="D413" s="34" t="n">
        <v>5050.95</v>
      </c>
      <c r="E413" s="34" t="n">
        <v>6680.68</v>
      </c>
      <c r="F413" s="34" t="n">
        <v>9018.72</v>
      </c>
      <c r="G413" s="34" t="n">
        <v>3162.28</v>
      </c>
      <c r="H413" s="34" t="n">
        <v>17102.41</v>
      </c>
      <c r="I413" s="34" t="n">
        <v>13074.93</v>
      </c>
      <c r="J413" s="34" t="n">
        <v>7365.64</v>
      </c>
      <c r="K413" s="34" t="n">
        <v>6645.22</v>
      </c>
      <c r="L413" s="34" t="n">
        <v>10964.55</v>
      </c>
      <c r="M413" s="34" t="n">
        <v>7238</v>
      </c>
      <c r="N413" s="34" t="n">
        <v>5821.26</v>
      </c>
      <c r="O413" s="34" t="n">
        <v>9753.47</v>
      </c>
      <c r="P413" s="34"/>
      <c r="Q413" s="34" t="n">
        <v>6093.7</v>
      </c>
      <c r="R413" s="34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</row>
    <row r="414" customFormat="false" ht="12.75" hidden="false" customHeight="false" outlineLevel="0" collapsed="false">
      <c r="A414" s="34" t="s">
        <v>461</v>
      </c>
      <c r="B414" s="34" t="n">
        <v>4290.86</v>
      </c>
      <c r="C414" s="34" t="n">
        <v>7907.37</v>
      </c>
      <c r="D414" s="34" t="n">
        <v>4744.79</v>
      </c>
      <c r="E414" s="34" t="n">
        <v>5918.52</v>
      </c>
      <c r="F414" s="34" t="n">
        <v>8606</v>
      </c>
      <c r="G414" s="34" t="n">
        <v>2960.18</v>
      </c>
      <c r="H414" s="34" t="n">
        <v>14817.57</v>
      </c>
      <c r="I414" s="34" t="n">
        <v>12158.11</v>
      </c>
      <c r="J414" s="34" t="n">
        <v>6745.08</v>
      </c>
      <c r="K414" s="34" t="n">
        <v>6225.37</v>
      </c>
      <c r="L414" s="34" t="n">
        <v>9804.63</v>
      </c>
      <c r="M414" s="34" t="n">
        <v>6894.1</v>
      </c>
      <c r="N414" s="34" t="n">
        <v>5330.24</v>
      </c>
      <c r="O414" s="34" t="n">
        <v>8695.21</v>
      </c>
      <c r="P414" s="34"/>
      <c r="Q414" s="34" t="n">
        <v>5602.46</v>
      </c>
      <c r="R414" s="34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</row>
    <row r="415" customFormat="false" ht="12.75" hidden="false" customHeight="false" outlineLevel="0" collapsed="false">
      <c r="A415" s="34" t="s">
        <v>462</v>
      </c>
      <c r="B415" s="34" t="n">
        <v>4787.42</v>
      </c>
      <c r="C415" s="34" t="n">
        <v>8643.41</v>
      </c>
      <c r="D415" s="34" t="n">
        <v>4954.82</v>
      </c>
      <c r="E415" s="34" t="n">
        <v>6483.8</v>
      </c>
      <c r="F415" s="34" t="n">
        <v>9428.14</v>
      </c>
      <c r="G415" s="34" t="n">
        <v>3292.3</v>
      </c>
      <c r="H415" s="34" t="n">
        <v>14943.15</v>
      </c>
      <c r="I415" s="34" t="n">
        <v>13718.29</v>
      </c>
      <c r="J415" s="34" t="n">
        <v>7029.11</v>
      </c>
      <c r="K415" s="34" t="n">
        <v>6471.92</v>
      </c>
      <c r="L415" s="34" t="n">
        <v>10337.75</v>
      </c>
      <c r="M415" s="34" t="n">
        <v>7217.91</v>
      </c>
      <c r="N415" s="34" t="n">
        <v>5760.41</v>
      </c>
      <c r="O415" s="34" t="n">
        <v>8942</v>
      </c>
      <c r="P415" s="34"/>
      <c r="Q415" s="34" t="n">
        <v>6027.09</v>
      </c>
      <c r="R415" s="34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</row>
    <row r="416" customFormat="false" ht="12.75" hidden="false" customHeight="false" outlineLevel="0" collapsed="false">
      <c r="A416" s="34" t="s">
        <v>463</v>
      </c>
      <c r="B416" s="34" t="n">
        <v>4779.91</v>
      </c>
      <c r="C416" s="34" t="n">
        <v>8129.4</v>
      </c>
      <c r="D416" s="34" t="n">
        <v>4816.47</v>
      </c>
      <c r="E416" s="34" t="n">
        <v>6587.79</v>
      </c>
      <c r="F416" s="34" t="n">
        <v>9267.18</v>
      </c>
      <c r="G416" s="34" t="n">
        <v>3330.98</v>
      </c>
      <c r="H416" s="34" t="n">
        <v>14563.01</v>
      </c>
      <c r="I416" s="34" t="n">
        <v>13782.24</v>
      </c>
      <c r="J416" s="34" t="n">
        <v>7241.72</v>
      </c>
      <c r="K416" s="34" t="n">
        <v>6522.49</v>
      </c>
      <c r="L416" s="34" t="n">
        <v>10738.22</v>
      </c>
      <c r="M416" s="34" t="n">
        <v>7125.16</v>
      </c>
      <c r="N416" s="34" t="n">
        <v>5820.53</v>
      </c>
      <c r="O416" s="34" t="n">
        <v>8618.42</v>
      </c>
      <c r="P416" s="34"/>
      <c r="Q416" s="34" t="n">
        <v>5990.42</v>
      </c>
      <c r="R416" s="34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</row>
    <row r="417" customFormat="false" ht="12.75" hidden="false" customHeight="false" outlineLevel="0" collapsed="false">
      <c r="A417" s="34" t="s">
        <v>464</v>
      </c>
      <c r="B417" s="34" t="n">
        <v>5036.99</v>
      </c>
      <c r="C417" s="34" t="n">
        <v>8677.67</v>
      </c>
      <c r="D417" s="34" t="n">
        <v>5051.77</v>
      </c>
      <c r="E417" s="34" t="n">
        <v>6359.64</v>
      </c>
      <c r="F417" s="34" t="n">
        <v>9200.94</v>
      </c>
      <c r="G417" s="34" t="n">
        <v>3247.26</v>
      </c>
      <c r="H417" s="34" t="n">
        <v>14627.44</v>
      </c>
      <c r="I417" s="34" t="n">
        <v>13404.27</v>
      </c>
      <c r="J417" s="34" t="n">
        <v>7210.25</v>
      </c>
      <c r="K417" s="34" t="n">
        <v>6273.44</v>
      </c>
      <c r="L417" s="34" t="n">
        <v>10238.95</v>
      </c>
      <c r="M417" s="34" t="n">
        <v>7165.68</v>
      </c>
      <c r="N417" s="34" t="n">
        <v>5956.69</v>
      </c>
      <c r="O417" s="34" t="n">
        <v>8457.73</v>
      </c>
      <c r="P417" s="34"/>
      <c r="Q417" s="34" t="n">
        <v>6031.03</v>
      </c>
      <c r="R417" s="34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</row>
    <row r="418" customFormat="false" ht="12.75" hidden="false" customHeight="false" outlineLevel="0" collapsed="false">
      <c r="A418" s="34" t="s">
        <v>465</v>
      </c>
      <c r="B418" s="34" t="n">
        <v>4580.78</v>
      </c>
      <c r="C418" s="34" t="n">
        <v>8674.11</v>
      </c>
      <c r="D418" s="34" t="n">
        <v>5266.66</v>
      </c>
      <c r="E418" s="34" t="n">
        <v>5874.56</v>
      </c>
      <c r="F418" s="34" t="n">
        <v>8539.93</v>
      </c>
      <c r="G418" s="34" t="n">
        <v>2888.92</v>
      </c>
      <c r="H418" s="34" t="n">
        <v>12823.08</v>
      </c>
      <c r="I418" s="34" t="n">
        <v>11303.6</v>
      </c>
      <c r="J418" s="34" t="n">
        <v>7552.85</v>
      </c>
      <c r="K418" s="34" t="n">
        <v>6267.32</v>
      </c>
      <c r="L418" s="34" t="n">
        <v>9866.22</v>
      </c>
      <c r="M418" s="34" t="n">
        <v>6890.22</v>
      </c>
      <c r="N418" s="34" t="n">
        <v>5387.27</v>
      </c>
      <c r="O418" s="34" t="n">
        <v>7875.44</v>
      </c>
      <c r="P418" s="34"/>
      <c r="Q418" s="34" t="n">
        <v>5686.33</v>
      </c>
      <c r="R418" s="34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</row>
    <row r="419" customFormat="false" ht="12.75" hidden="false" customHeight="false" outlineLevel="0" collapsed="false">
      <c r="A419" s="34" t="s">
        <v>466</v>
      </c>
      <c r="B419" s="34" t="n">
        <v>4301.34</v>
      </c>
      <c r="C419" s="34" t="n">
        <v>8642.6</v>
      </c>
      <c r="D419" s="34" t="n">
        <v>5454.85</v>
      </c>
      <c r="E419" s="34" t="n">
        <v>5452.46</v>
      </c>
      <c r="F419" s="34" t="n">
        <v>7996.47</v>
      </c>
      <c r="G419" s="34" t="n">
        <v>2682.22</v>
      </c>
      <c r="H419" s="34" t="n">
        <v>9718.75</v>
      </c>
      <c r="I419" s="34" t="n">
        <v>11008.6</v>
      </c>
      <c r="J419" s="34" t="n">
        <v>7165.85</v>
      </c>
      <c r="K419" s="34" t="n">
        <v>6040.44</v>
      </c>
      <c r="L419" s="34" t="n">
        <v>9158.19</v>
      </c>
      <c r="M419" s="34" t="n">
        <v>6440.69</v>
      </c>
      <c r="N419" s="34" t="n">
        <v>4869.29</v>
      </c>
      <c r="O419" s="34" t="n">
        <v>7427.64</v>
      </c>
      <c r="P419" s="34"/>
      <c r="Q419" s="34" t="n">
        <v>5390.49</v>
      </c>
      <c r="R419" s="34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</row>
    <row r="420" customFormat="false" ht="12.75" hidden="false" customHeight="false" outlineLevel="0" collapsed="false">
      <c r="A420" s="34" t="s">
        <v>467</v>
      </c>
      <c r="B420" s="34" t="n">
        <v>3930.7</v>
      </c>
      <c r="C420" s="34" t="n">
        <v>7318.26</v>
      </c>
      <c r="D420" s="34" t="n">
        <v>4986.32</v>
      </c>
      <c r="E420" s="34" t="n">
        <v>5412.91</v>
      </c>
      <c r="F420" s="34" t="n">
        <v>8141.22</v>
      </c>
      <c r="G420" s="34" t="n">
        <v>2777.45</v>
      </c>
      <c r="H420" s="34" t="n">
        <v>9111.38</v>
      </c>
      <c r="I420" s="34" t="n">
        <v>10526.77</v>
      </c>
      <c r="J420" s="34" t="n">
        <v>7381.24</v>
      </c>
      <c r="K420" s="34" t="n">
        <v>6390.4</v>
      </c>
      <c r="L420" s="34" t="n">
        <v>9107.17</v>
      </c>
      <c r="M420" s="34" t="n">
        <v>6444.97</v>
      </c>
      <c r="N420" s="34" t="n">
        <v>4938.17</v>
      </c>
      <c r="O420" s="34" t="n">
        <v>7316.9</v>
      </c>
      <c r="P420" s="34"/>
      <c r="Q420" s="34" t="n">
        <v>5268.72</v>
      </c>
      <c r="R420" s="34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</row>
    <row r="421" customFormat="false" ht="12.75" hidden="false" customHeight="false" outlineLevel="0" collapsed="false">
      <c r="A421" s="34" t="s">
        <v>468</v>
      </c>
      <c r="B421" s="34" t="n">
        <v>3939.94</v>
      </c>
      <c r="C421" s="34" t="n">
        <v>7120.99</v>
      </c>
      <c r="D421" s="34" t="n">
        <v>4837.3</v>
      </c>
      <c r="E421" s="34" t="n">
        <v>5420.35</v>
      </c>
      <c r="F421" s="34" t="n">
        <v>8535</v>
      </c>
      <c r="G421" s="34" t="n">
        <v>2804.48</v>
      </c>
      <c r="H421" s="34" t="n">
        <v>9973.9</v>
      </c>
      <c r="I421" s="34" t="n">
        <v>10852.58</v>
      </c>
      <c r="J421" s="34" t="n">
        <v>7677.84</v>
      </c>
      <c r="K421" s="34" t="n">
        <v>6701.04</v>
      </c>
      <c r="L421" s="34" t="n">
        <v>9834.84</v>
      </c>
      <c r="M421" s="34" t="n">
        <v>6695.89</v>
      </c>
      <c r="N421" s="34" t="n">
        <v>5183.51</v>
      </c>
      <c r="O421" s="34" t="n">
        <v>7745.33</v>
      </c>
      <c r="P421" s="34"/>
      <c r="Q421" s="34" t="n">
        <v>5406.51</v>
      </c>
      <c r="R421" s="34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</row>
    <row r="422" customFormat="false" ht="12.75" hidden="false" customHeight="false" outlineLevel="0" collapsed="false">
      <c r="A422" s="34" t="s">
        <v>469</v>
      </c>
      <c r="B422" s="34" t="n">
        <v>4177.22</v>
      </c>
      <c r="C422" s="34" t="n">
        <v>7764.46</v>
      </c>
      <c r="D422" s="34" t="n">
        <v>4794.51</v>
      </c>
      <c r="E422" s="34" t="n">
        <v>5645.7</v>
      </c>
      <c r="F422" s="34" t="n">
        <v>8720.19</v>
      </c>
      <c r="G422" s="34" t="n">
        <v>2870.12</v>
      </c>
      <c r="H422" s="34" t="n">
        <v>10762.9</v>
      </c>
      <c r="I422" s="34" t="n">
        <v>11226.28</v>
      </c>
      <c r="J422" s="34" t="n">
        <v>7712.8</v>
      </c>
      <c r="K422" s="34" t="n">
        <v>6788.54</v>
      </c>
      <c r="L422" s="34" t="n">
        <v>10458.04</v>
      </c>
      <c r="M422" s="34" t="n">
        <v>6885.21</v>
      </c>
      <c r="N422" s="34" t="n">
        <v>5505.29</v>
      </c>
      <c r="O422" s="34" t="n">
        <v>8009</v>
      </c>
      <c r="P422" s="34"/>
      <c r="Q422" s="34" t="n">
        <v>5617.01</v>
      </c>
      <c r="R422" s="34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</row>
    <row r="423" customFormat="false" ht="12.75" hidden="false" customHeight="false" outlineLevel="0" collapsed="false">
      <c r="A423" s="34" t="s">
        <v>470</v>
      </c>
      <c r="B423" s="34" t="n">
        <v>4450.86</v>
      </c>
      <c r="C423" s="34" t="n">
        <v>6528.61</v>
      </c>
      <c r="D423" s="34" t="n">
        <v>4475.82</v>
      </c>
      <c r="E423" s="34" t="n">
        <v>5663.81</v>
      </c>
      <c r="F423" s="34" t="n">
        <v>8900.93</v>
      </c>
      <c r="G423" s="34" t="n">
        <v>2903.2</v>
      </c>
      <c r="H423" s="34" t="n">
        <v>10346.64</v>
      </c>
      <c r="I423" s="34" t="n">
        <v>10989.69</v>
      </c>
      <c r="J423" s="34" t="n">
        <v>7454.47</v>
      </c>
      <c r="K423" s="34" t="n">
        <v>6880.06</v>
      </c>
      <c r="L423" s="34" t="n">
        <v>10524.05</v>
      </c>
      <c r="M423" s="34" t="n">
        <v>7215.88</v>
      </c>
      <c r="N423" s="34" t="n">
        <v>5936.01</v>
      </c>
      <c r="O423" s="34" t="n">
        <v>8334.38</v>
      </c>
      <c r="P423" s="34"/>
      <c r="Q423" s="34" t="n">
        <v>5654.56</v>
      </c>
      <c r="R423" s="34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</row>
    <row r="424" customFormat="false" ht="12.75" hidden="false" customHeight="false" outlineLevel="0" collapsed="false">
      <c r="A424" s="34" t="s">
        <v>471</v>
      </c>
      <c r="B424" s="34" t="n">
        <v>4792.7</v>
      </c>
      <c r="C424" s="34" t="n">
        <v>7037.64</v>
      </c>
      <c r="D424" s="34" t="n">
        <v>4736.1</v>
      </c>
      <c r="E424" s="34" t="n">
        <v>6208.78</v>
      </c>
      <c r="F424" s="34" t="n">
        <v>9450.4</v>
      </c>
      <c r="G424" s="34" t="n">
        <v>3213.76</v>
      </c>
      <c r="H424" s="34" t="n">
        <v>12563.51</v>
      </c>
      <c r="I424" s="34" t="n">
        <v>10583.08</v>
      </c>
      <c r="J424" s="34" t="n">
        <v>7709.42</v>
      </c>
      <c r="K424" s="34" t="n">
        <v>7206.85</v>
      </c>
      <c r="L424" s="34" t="n">
        <v>11078.23</v>
      </c>
      <c r="M424" s="34" t="n">
        <v>7738.43</v>
      </c>
      <c r="N424" s="34" t="n">
        <v>6161.02</v>
      </c>
      <c r="O424" s="34" t="n">
        <v>8932.04</v>
      </c>
      <c r="P424" s="34"/>
      <c r="Q424" s="34" t="n">
        <v>5999.86</v>
      </c>
      <c r="R424" s="34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</row>
    <row r="425" customFormat="false" ht="12.75" hidden="false" customHeight="false" outlineLevel="0" collapsed="false">
      <c r="A425" s="34" t="s">
        <v>472</v>
      </c>
      <c r="B425" s="34" t="n">
        <v>4900.81</v>
      </c>
      <c r="C425" s="34" t="n">
        <v>6990.19</v>
      </c>
      <c r="D425" s="34" t="n">
        <v>4702.18</v>
      </c>
      <c r="E425" s="34" t="n">
        <v>6494.24</v>
      </c>
      <c r="F425" s="34" t="n">
        <v>9848.21</v>
      </c>
      <c r="G425" s="34" t="n">
        <v>3271.61</v>
      </c>
      <c r="H425" s="34" t="n">
        <v>11946.58</v>
      </c>
      <c r="I425" s="34" t="n">
        <v>8680.6</v>
      </c>
      <c r="J425" s="34" t="n">
        <v>7953.85</v>
      </c>
      <c r="K425" s="34" t="n">
        <v>7243.43</v>
      </c>
      <c r="L425" s="34" t="n">
        <v>11489.98</v>
      </c>
      <c r="M425" s="34" t="n">
        <v>8125.38</v>
      </c>
      <c r="N425" s="34" t="n">
        <v>6430.65</v>
      </c>
      <c r="O425" s="34" t="n">
        <v>8836.13</v>
      </c>
      <c r="P425" s="34"/>
      <c r="Q425" s="34" t="n">
        <v>6083.5</v>
      </c>
      <c r="R425" s="34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</row>
    <row r="426" customFormat="false" ht="12.75" hidden="false" customHeight="false" outlineLevel="0" collapsed="false">
      <c r="A426" s="34" t="s">
        <v>473</v>
      </c>
      <c r="B426" s="34" t="n">
        <v>4820.81</v>
      </c>
      <c r="C426" s="34" t="n">
        <v>6628.25</v>
      </c>
      <c r="D426" s="34" t="n">
        <v>4616.42</v>
      </c>
      <c r="E426" s="34" t="n">
        <v>6290.88</v>
      </c>
      <c r="F426" s="34" t="n">
        <v>9927.03</v>
      </c>
      <c r="G426" s="34" t="n">
        <v>3362.63</v>
      </c>
      <c r="H426" s="34" t="n">
        <v>12403.77</v>
      </c>
      <c r="I426" s="34" t="n">
        <v>8410.14</v>
      </c>
      <c r="J426" s="34" t="n">
        <v>7801.34</v>
      </c>
      <c r="K426" s="34" t="n">
        <v>7149.41</v>
      </c>
      <c r="L426" s="34" t="n">
        <v>11491.89</v>
      </c>
      <c r="M426" s="34" t="n">
        <v>7941.8</v>
      </c>
      <c r="N426" s="34" t="n">
        <v>6495.1</v>
      </c>
      <c r="O426" s="34" t="n">
        <v>8882.66</v>
      </c>
      <c r="P426" s="34"/>
      <c r="Q426" s="34" t="n">
        <v>6050.81</v>
      </c>
      <c r="R426" s="34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</row>
    <row r="427" customFormat="false" ht="12.75" hidden="false" customHeight="false" outlineLevel="0" collapsed="false">
      <c r="A427" s="34" t="s">
        <v>474</v>
      </c>
      <c r="B427" s="34" t="n">
        <v>5009.31</v>
      </c>
      <c r="C427" s="34" t="n">
        <v>6812.84</v>
      </c>
      <c r="D427" s="34" t="n">
        <v>4530.92</v>
      </c>
      <c r="E427" s="34" t="n">
        <v>6883.29</v>
      </c>
      <c r="F427" s="34" t="n">
        <v>10872.82</v>
      </c>
      <c r="G427" s="34" t="n">
        <v>3546.23</v>
      </c>
      <c r="H427" s="34" t="n">
        <v>12205.78</v>
      </c>
      <c r="I427" s="34" t="n">
        <v>7734.83</v>
      </c>
      <c r="J427" s="34" t="n">
        <v>7919.52</v>
      </c>
      <c r="K427" s="34" t="n">
        <v>7389.77</v>
      </c>
      <c r="L427" s="34" t="n">
        <v>11503.1</v>
      </c>
      <c r="M427" s="34" t="n">
        <v>7975.77</v>
      </c>
      <c r="N427" s="34" t="n">
        <v>6638.46</v>
      </c>
      <c r="O427" s="34" t="n">
        <v>8940.98</v>
      </c>
      <c r="P427" s="34"/>
      <c r="Q427" s="34" t="n">
        <v>6213.23</v>
      </c>
      <c r="R427" s="34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</row>
    <row r="428" customFormat="false" ht="12.75" hidden="false" customHeight="false" outlineLevel="0" collapsed="false">
      <c r="A428" s="34" t="s">
        <v>475</v>
      </c>
      <c r="B428" s="34" t="n">
        <v>4989.74</v>
      </c>
      <c r="C428" s="34" t="n">
        <v>7188.79</v>
      </c>
      <c r="D428" s="34" t="n">
        <v>4491.24</v>
      </c>
      <c r="E428" s="34" t="n">
        <v>6722.45</v>
      </c>
      <c r="F428" s="34" t="n">
        <v>10676.13</v>
      </c>
      <c r="G428" s="34" t="n">
        <v>3402.78</v>
      </c>
      <c r="H428" s="34" t="n">
        <v>11778.15</v>
      </c>
      <c r="I428" s="34" t="n">
        <v>7441.99</v>
      </c>
      <c r="J428" s="34" t="n">
        <v>7877.18</v>
      </c>
      <c r="K428" s="34" t="n">
        <v>7349.34</v>
      </c>
      <c r="L428" s="34" t="n">
        <v>11042.36</v>
      </c>
      <c r="M428" s="34" t="n">
        <v>8298.75</v>
      </c>
      <c r="N428" s="34" t="n">
        <v>6323.54</v>
      </c>
      <c r="O428" s="34" t="n">
        <v>8538.21</v>
      </c>
      <c r="P428" s="34"/>
      <c r="Q428" s="34" t="n">
        <v>6102.37</v>
      </c>
      <c r="R428" s="34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</row>
    <row r="429" customFormat="false" ht="12.75" hidden="false" customHeight="false" outlineLevel="0" collapsed="false">
      <c r="A429" s="34" t="s">
        <v>476</v>
      </c>
      <c r="B429" s="34" t="n">
        <v>5075.42</v>
      </c>
      <c r="C429" s="34" t="n">
        <v>7206.38</v>
      </c>
      <c r="D429" s="34" t="n">
        <v>4550.96</v>
      </c>
      <c r="E429" s="34" t="n">
        <v>6587.59</v>
      </c>
      <c r="F429" s="34" t="n">
        <v>10884.94</v>
      </c>
      <c r="G429" s="34" t="n">
        <v>3525.57</v>
      </c>
      <c r="H429" s="34" t="n">
        <v>11789.27</v>
      </c>
      <c r="I429" s="34" t="n">
        <v>8356.91</v>
      </c>
      <c r="J429" s="34" t="n">
        <v>7744.34</v>
      </c>
      <c r="K429" s="34" t="n">
        <v>7727.77</v>
      </c>
      <c r="L429" s="34" t="n">
        <v>10735.61</v>
      </c>
      <c r="M429" s="34" t="n">
        <v>8283.53</v>
      </c>
      <c r="N429" s="34" t="n">
        <v>6544.35</v>
      </c>
      <c r="O429" s="34" t="n">
        <v>8692.01</v>
      </c>
      <c r="P429" s="34"/>
      <c r="Q429" s="34" t="n">
        <v>6242.16</v>
      </c>
      <c r="R429" s="34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</row>
    <row r="430" customFormat="false" ht="12.75" hidden="false" customHeight="false" outlineLevel="0" collapsed="false">
      <c r="A430" s="34" t="s">
        <v>477</v>
      </c>
      <c r="B430" s="34" t="n">
        <v>4877.53</v>
      </c>
      <c r="C430" s="34" t="n">
        <v>6376.07</v>
      </c>
      <c r="D430" s="34" t="n">
        <v>4550</v>
      </c>
      <c r="E430" s="34" t="n">
        <v>6338.08</v>
      </c>
      <c r="F430" s="34" t="n">
        <v>11469</v>
      </c>
      <c r="G430" s="34" t="n">
        <v>3547.69</v>
      </c>
      <c r="H430" s="34" t="n">
        <v>11276.39</v>
      </c>
      <c r="I430" s="34" t="n">
        <v>7730.28</v>
      </c>
      <c r="J430" s="34" t="n">
        <v>7667.53</v>
      </c>
      <c r="K430" s="34" t="n">
        <v>7793.13</v>
      </c>
      <c r="L430" s="34" t="n">
        <v>10641.56</v>
      </c>
      <c r="M430" s="34" t="n">
        <v>8353.93</v>
      </c>
      <c r="N430" s="34" t="n">
        <v>6794.98</v>
      </c>
      <c r="O430" s="34" t="n">
        <v>8511.29</v>
      </c>
      <c r="P430" s="34"/>
      <c r="Q430" s="34" t="n">
        <v>6220.42</v>
      </c>
      <c r="R430" s="34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</row>
    <row r="431" customFormat="false" ht="12.75" hidden="false" customHeight="false" outlineLevel="0" collapsed="false">
      <c r="A431" s="34" t="s">
        <v>478</v>
      </c>
      <c r="B431" s="34" t="n">
        <v>4514.73</v>
      </c>
      <c r="C431" s="34" t="n">
        <v>6220.87</v>
      </c>
      <c r="D431" s="34" t="n">
        <v>4445.87</v>
      </c>
      <c r="E431" s="34" t="n">
        <v>5840.77</v>
      </c>
      <c r="F431" s="34" t="n">
        <v>11311.86</v>
      </c>
      <c r="G431" s="34" t="n">
        <v>3391.97</v>
      </c>
      <c r="H431" s="34" t="n">
        <v>10005.01</v>
      </c>
      <c r="I431" s="34" t="n">
        <v>7039.5</v>
      </c>
      <c r="J431" s="34" t="n">
        <v>7585.62</v>
      </c>
      <c r="K431" s="34" t="n">
        <v>7759.43</v>
      </c>
      <c r="L431" s="34" t="n">
        <v>10606.44</v>
      </c>
      <c r="M431" s="34" t="n">
        <v>7743.35</v>
      </c>
      <c r="N431" s="34" t="n">
        <v>6661.74</v>
      </c>
      <c r="O431" s="34" t="n">
        <v>8077.65</v>
      </c>
      <c r="P431" s="34"/>
      <c r="Q431" s="34" t="n">
        <v>6014.44</v>
      </c>
      <c r="R431" s="34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</row>
    <row r="432" customFormat="false" ht="12.75" hidden="false" customHeight="false" outlineLevel="0" collapsed="false">
      <c r="A432" s="34" t="s">
        <v>479</v>
      </c>
      <c r="B432" s="34" t="n">
        <v>4820.05</v>
      </c>
      <c r="C432" s="34" t="n">
        <v>6786.61</v>
      </c>
      <c r="D432" s="34" t="n">
        <v>4498.51</v>
      </c>
      <c r="E432" s="34" t="n">
        <v>6025.25</v>
      </c>
      <c r="F432" s="34" t="n">
        <v>11683.22</v>
      </c>
      <c r="G432" s="34" t="n">
        <v>3522.03</v>
      </c>
      <c r="H432" s="34" t="n">
        <v>10506.85</v>
      </c>
      <c r="I432" s="34" t="n">
        <v>6570.37</v>
      </c>
      <c r="J432" s="34" t="n">
        <v>7865</v>
      </c>
      <c r="K432" s="34" t="n">
        <v>8052.77</v>
      </c>
      <c r="L432" s="34" t="n">
        <v>11454.54</v>
      </c>
      <c r="M432" s="34" t="n">
        <v>8047.24</v>
      </c>
      <c r="N432" s="34" t="n">
        <v>6798.71</v>
      </c>
      <c r="O432" s="34" t="n">
        <v>8608.28</v>
      </c>
      <c r="P432" s="34"/>
      <c r="Q432" s="34" t="n">
        <v>6249.65</v>
      </c>
      <c r="R432" s="34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</row>
    <row r="433" customFormat="false" ht="12.75" hidden="false" customHeight="false" outlineLevel="0" collapsed="false">
      <c r="A433" s="34" t="s">
        <v>480</v>
      </c>
      <c r="B433" s="34" t="n">
        <v>4541.13</v>
      </c>
      <c r="C433" s="34" t="n">
        <v>6906.12</v>
      </c>
      <c r="D433" s="34" t="n">
        <v>4228.46</v>
      </c>
      <c r="E433" s="34" t="n">
        <v>5997.1</v>
      </c>
      <c r="F433" s="34" t="n">
        <v>11580.55</v>
      </c>
      <c r="G433" s="34" t="n">
        <v>3411.8</v>
      </c>
      <c r="H433" s="34" t="n">
        <v>10160.59</v>
      </c>
      <c r="I433" s="34" t="n">
        <v>5836.79</v>
      </c>
      <c r="J433" s="34" t="n">
        <v>8005.84</v>
      </c>
      <c r="K433" s="34" t="n">
        <v>8348.48</v>
      </c>
      <c r="L433" s="34" t="n">
        <v>11033.41</v>
      </c>
      <c r="M433" s="34" t="n">
        <v>7536</v>
      </c>
      <c r="N433" s="34" t="n">
        <v>6884.56</v>
      </c>
      <c r="O433" s="34" t="n">
        <v>8091.1</v>
      </c>
      <c r="P433" s="34"/>
      <c r="Q433" s="34" t="n">
        <v>6146.27</v>
      </c>
      <c r="R433" s="34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</row>
    <row r="434" customFormat="false" ht="12.75" hidden="false" customHeight="false" outlineLevel="0" collapsed="false">
      <c r="A434" s="34" t="s">
        <v>481</v>
      </c>
      <c r="B434" s="34" t="n">
        <v>4719.15</v>
      </c>
      <c r="C434" s="34" t="n">
        <v>6750.89</v>
      </c>
      <c r="D434" s="34" t="n">
        <v>3969.8</v>
      </c>
      <c r="E434" s="34" t="n">
        <v>6026.3</v>
      </c>
      <c r="F434" s="34" t="n">
        <v>11895.85</v>
      </c>
      <c r="G434" s="34" t="n">
        <v>3556.56</v>
      </c>
      <c r="H434" s="34" t="n">
        <v>9308.57</v>
      </c>
      <c r="I434" s="34" t="n">
        <v>6447</v>
      </c>
      <c r="J434" s="34" t="n">
        <v>8221.87</v>
      </c>
      <c r="K434" s="34" t="n">
        <v>8602.01</v>
      </c>
      <c r="L434" s="34" t="n">
        <v>11715.45</v>
      </c>
      <c r="M434" s="34" t="n">
        <v>7669.39</v>
      </c>
      <c r="N434" s="34" t="n">
        <v>7193.19</v>
      </c>
      <c r="O434" s="34" t="n">
        <v>8220.01</v>
      </c>
      <c r="P434" s="34"/>
      <c r="Q434" s="34" t="n">
        <v>6291.9</v>
      </c>
      <c r="R434" s="34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</row>
    <row r="435" customFormat="false" ht="12.75" hidden="false" customHeight="false" outlineLevel="0" collapsed="false">
      <c r="A435" s="34" t="s">
        <v>482</v>
      </c>
      <c r="B435" s="34" t="n">
        <v>4819.7</v>
      </c>
      <c r="C435" s="34" t="n">
        <v>6785.27</v>
      </c>
      <c r="D435" s="34" t="n">
        <v>3946.03</v>
      </c>
      <c r="E435" s="34" t="n">
        <v>6335.32</v>
      </c>
      <c r="F435" s="34" t="n">
        <v>12608.68</v>
      </c>
      <c r="G435" s="34" t="n">
        <v>3811.97</v>
      </c>
      <c r="H435" s="34" t="n">
        <v>9337.61</v>
      </c>
      <c r="I435" s="34" t="n">
        <v>7215.97</v>
      </c>
      <c r="J435" s="34" t="n">
        <v>8256.98</v>
      </c>
      <c r="K435" s="34" t="n">
        <v>8738.71</v>
      </c>
      <c r="L435" s="34" t="n">
        <v>12858.9</v>
      </c>
      <c r="M435" s="34" t="n">
        <v>7555.62</v>
      </c>
      <c r="N435" s="34" t="n">
        <v>7178.12</v>
      </c>
      <c r="O435" s="34" t="n">
        <v>8345.54</v>
      </c>
      <c r="P435" s="34"/>
      <c r="Q435" s="34" t="n">
        <v>6452.51</v>
      </c>
      <c r="R435" s="34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</row>
    <row r="436" customFormat="false" ht="12.75" hidden="false" customHeight="false" outlineLevel="0" collapsed="false">
      <c r="A436" s="34" t="s">
        <v>483</v>
      </c>
      <c r="B436" s="34" t="n">
        <v>4980.2</v>
      </c>
      <c r="C436" s="34" t="n">
        <v>6642.23</v>
      </c>
      <c r="D436" s="34" t="n">
        <v>3876.13</v>
      </c>
      <c r="E436" s="34" t="n">
        <v>6257.57</v>
      </c>
      <c r="F436" s="34" t="n">
        <v>12628.15</v>
      </c>
      <c r="G436" s="34" t="n">
        <v>3978.57</v>
      </c>
      <c r="H436" s="34" t="n">
        <v>8862.96</v>
      </c>
      <c r="I436" s="34" t="n">
        <v>6970.87</v>
      </c>
      <c r="J436" s="34" t="n">
        <v>7948.82</v>
      </c>
      <c r="K436" s="34" t="n">
        <v>8553.81</v>
      </c>
      <c r="L436" s="34" t="n">
        <v>12697.41</v>
      </c>
      <c r="M436" s="34" t="n">
        <v>7743.61</v>
      </c>
      <c r="N436" s="34" t="n">
        <v>7141</v>
      </c>
      <c r="O436" s="34" t="n">
        <v>8202.31</v>
      </c>
      <c r="P436" s="34"/>
      <c r="Q436" s="34" t="n">
        <v>6442.57</v>
      </c>
      <c r="R436" s="34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</row>
    <row r="437" customFormat="false" ht="12.75" hidden="false" customHeight="false" outlineLevel="0" collapsed="false">
      <c r="A437" s="34" t="s">
        <v>484</v>
      </c>
      <c r="B437" s="34" t="n">
        <v>4650.33</v>
      </c>
      <c r="C437" s="34" t="n">
        <v>6174.34</v>
      </c>
      <c r="D437" s="34" t="n">
        <v>3741.75</v>
      </c>
      <c r="E437" s="34" t="n">
        <v>6248.46</v>
      </c>
      <c r="F437" s="34" t="n">
        <v>12553.7</v>
      </c>
      <c r="G437" s="34" t="n">
        <v>3772.77</v>
      </c>
      <c r="H437" s="34" t="n">
        <v>8286.65</v>
      </c>
      <c r="I437" s="34" t="n">
        <v>6859.66</v>
      </c>
      <c r="J437" s="34" t="n">
        <v>7674.9</v>
      </c>
      <c r="K437" s="34" t="n">
        <v>8348.15</v>
      </c>
      <c r="L437" s="34" t="n">
        <v>12457.99</v>
      </c>
      <c r="M437" s="34" t="n">
        <v>7461.23</v>
      </c>
      <c r="N437" s="34" t="n">
        <v>6641.01</v>
      </c>
      <c r="O437" s="34" t="n">
        <v>7784.46</v>
      </c>
      <c r="P437" s="34"/>
      <c r="Q437" s="34" t="n">
        <v>6162.76</v>
      </c>
      <c r="R437" s="34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</row>
    <row r="438" customFormat="false" ht="12.75" hidden="false" customHeight="false" outlineLevel="0" collapsed="false">
      <c r="A438" s="34" t="s">
        <v>485</v>
      </c>
      <c r="B438" s="34" t="n">
        <v>4864.45</v>
      </c>
      <c r="C438" s="34" t="n">
        <v>5968.74</v>
      </c>
      <c r="D438" s="34" t="n">
        <v>3811</v>
      </c>
      <c r="E438" s="34" t="n">
        <v>6102.14</v>
      </c>
      <c r="F438" s="34" t="n">
        <v>12447.76</v>
      </c>
      <c r="G438" s="34" t="n">
        <v>3622.44</v>
      </c>
      <c r="H438" s="34" t="n">
        <v>7276.29</v>
      </c>
      <c r="I438" s="34" t="n">
        <v>6644.81</v>
      </c>
      <c r="J438" s="34" t="n">
        <v>7740.35</v>
      </c>
      <c r="K438" s="34" t="n">
        <v>8078.54</v>
      </c>
      <c r="L438" s="34" t="n">
        <v>12164.96</v>
      </c>
      <c r="M438" s="34" t="n">
        <v>7192.49</v>
      </c>
      <c r="N438" s="34" t="n">
        <v>6512.97</v>
      </c>
      <c r="O438" s="34" t="n">
        <v>7919.55</v>
      </c>
      <c r="P438" s="34"/>
      <c r="Q438" s="34" t="n">
        <v>6069.05</v>
      </c>
      <c r="R438" s="34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</row>
    <row r="439" customFormat="false" ht="12.75" hidden="false" customHeight="false" outlineLevel="0" collapsed="false">
      <c r="A439" s="34" t="s">
        <v>486</v>
      </c>
      <c r="B439" s="34" t="n">
        <v>5044.89</v>
      </c>
      <c r="C439" s="34" t="n">
        <v>6503.96</v>
      </c>
      <c r="D439" s="34" t="n">
        <v>4120.14</v>
      </c>
      <c r="E439" s="34" t="n">
        <v>6362.9</v>
      </c>
      <c r="F439" s="34" t="n">
        <v>12510.57</v>
      </c>
      <c r="G439" s="34" t="n">
        <v>3570</v>
      </c>
      <c r="H439" s="34" t="n">
        <v>6675.84</v>
      </c>
      <c r="I439" s="34" t="n">
        <v>6768.13</v>
      </c>
      <c r="J439" s="34" t="n">
        <v>7739.49</v>
      </c>
      <c r="K439" s="34" t="n">
        <v>8080.31</v>
      </c>
      <c r="L439" s="34" t="n">
        <v>12039.51</v>
      </c>
      <c r="M439" s="34" t="n">
        <v>7176.07</v>
      </c>
      <c r="N439" s="34" t="n">
        <v>6453.03</v>
      </c>
      <c r="O439" s="34" t="n">
        <v>7943.45</v>
      </c>
      <c r="P439" s="34"/>
      <c r="Q439" s="34" t="n">
        <v>6143.26</v>
      </c>
      <c r="R439" s="34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</row>
    <row r="440" customFormat="false" ht="12.75" hidden="false" customHeight="false" outlineLevel="0" collapsed="false">
      <c r="A440" s="34" t="s">
        <v>487</v>
      </c>
      <c r="B440" s="34" t="n">
        <v>5143.41</v>
      </c>
      <c r="C440" s="34" t="n">
        <v>6724.51</v>
      </c>
      <c r="D440" s="34" t="n">
        <v>4057.17</v>
      </c>
      <c r="E440" s="34" t="n">
        <v>6323.06</v>
      </c>
      <c r="F440" s="34" t="n">
        <v>11778.87</v>
      </c>
      <c r="G440" s="34" t="n">
        <v>3398.16</v>
      </c>
      <c r="H440" s="34" t="n">
        <v>6154.43</v>
      </c>
      <c r="I440" s="34" t="n">
        <v>7036.06</v>
      </c>
      <c r="J440" s="34" t="n">
        <v>7863.92</v>
      </c>
      <c r="K440" s="34" t="n">
        <v>8277.85</v>
      </c>
      <c r="L440" s="34" t="n">
        <v>12043.36</v>
      </c>
      <c r="M440" s="34" t="n">
        <v>7100.45</v>
      </c>
      <c r="N440" s="34" t="n">
        <v>6769.66</v>
      </c>
      <c r="O440" s="34" t="n">
        <v>8156.44</v>
      </c>
      <c r="P440" s="34"/>
      <c r="Q440" s="34" t="n">
        <v>6170.05</v>
      </c>
      <c r="R440" s="34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</row>
    <row r="441" customFormat="false" ht="12.75" hidden="false" customHeight="false" outlineLevel="0" collapsed="false">
      <c r="A441" s="34" t="s">
        <v>488</v>
      </c>
      <c r="B441" s="34" t="n">
        <v>5006.79</v>
      </c>
      <c r="C441" s="34" t="n">
        <v>7277.75</v>
      </c>
      <c r="D441" s="34" t="n">
        <v>4127.57</v>
      </c>
      <c r="E441" s="34" t="n">
        <v>6104.49</v>
      </c>
      <c r="F441" s="34" t="n">
        <v>12221.73</v>
      </c>
      <c r="G441" s="34" t="n">
        <v>3393.21</v>
      </c>
      <c r="H441" s="34" t="n">
        <v>5843.69</v>
      </c>
      <c r="I441" s="34" t="n">
        <v>6093.49</v>
      </c>
      <c r="J441" s="34" t="n">
        <v>8155.44</v>
      </c>
      <c r="K441" s="34" t="n">
        <v>8559.87</v>
      </c>
      <c r="L441" s="34" t="n">
        <v>12050.94</v>
      </c>
      <c r="M441" s="34" t="n">
        <v>7097.34</v>
      </c>
      <c r="N441" s="34" t="n">
        <v>7090.48</v>
      </c>
      <c r="O441" s="34" t="n">
        <v>7985.41</v>
      </c>
      <c r="P441" s="34"/>
      <c r="Q441" s="34" t="n">
        <v>6279.34</v>
      </c>
      <c r="R441" s="34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</row>
    <row r="442" customFormat="false" ht="12.75" hidden="false" customHeight="false" outlineLevel="0" collapsed="false">
      <c r="A442" s="34" t="s">
        <v>489</v>
      </c>
      <c r="B442" s="34" t="n">
        <v>4817.81</v>
      </c>
      <c r="C442" s="34" t="n">
        <v>7351.92</v>
      </c>
      <c r="D442" s="34" t="n">
        <v>4228.65</v>
      </c>
      <c r="E442" s="34" t="n">
        <v>5954.49</v>
      </c>
      <c r="F442" s="34" t="n">
        <v>11815.2</v>
      </c>
      <c r="G442" s="34" t="n">
        <v>3331.37</v>
      </c>
      <c r="H442" s="34" t="n">
        <v>6494.92</v>
      </c>
      <c r="I442" s="34" t="n">
        <v>5773.23</v>
      </c>
      <c r="J442" s="34" t="n">
        <v>8348.23</v>
      </c>
      <c r="K442" s="34" t="n">
        <v>8560.61</v>
      </c>
      <c r="L442" s="34" t="n">
        <v>11966.56</v>
      </c>
      <c r="M442" s="34" t="n">
        <v>7195.54</v>
      </c>
      <c r="N442" s="34" t="n">
        <v>7008.66</v>
      </c>
      <c r="O442" s="34" t="n">
        <v>7872.41</v>
      </c>
      <c r="P442" s="34"/>
      <c r="Q442" s="34" t="n">
        <v>6221.23</v>
      </c>
      <c r="R442" s="34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</row>
    <row r="443" customFormat="false" ht="12.75" hidden="false" customHeight="false" outlineLevel="0" collapsed="false">
      <c r="A443" s="34" t="s">
        <v>490</v>
      </c>
      <c r="B443" s="34" t="n">
        <v>4624.73</v>
      </c>
      <c r="C443" s="34" t="n">
        <v>7569.96</v>
      </c>
      <c r="D443" s="34" t="n">
        <v>4341.88</v>
      </c>
      <c r="E443" s="34" t="n">
        <v>5953.11</v>
      </c>
      <c r="F443" s="34" t="n">
        <v>12002.89</v>
      </c>
      <c r="G443" s="34" t="n">
        <v>3154.4</v>
      </c>
      <c r="H443" s="34" t="n">
        <v>5891.55</v>
      </c>
      <c r="I443" s="34" t="n">
        <v>5241.86</v>
      </c>
      <c r="J443" s="34" t="n">
        <v>8124.35</v>
      </c>
      <c r="K443" s="34" t="n">
        <v>8195.8</v>
      </c>
      <c r="L443" s="34" t="n">
        <v>12036.43</v>
      </c>
      <c r="M443" s="34" t="n">
        <v>6972.08</v>
      </c>
      <c r="N443" s="34" t="n">
        <v>6564.4</v>
      </c>
      <c r="O443" s="34" t="n">
        <v>7561.07</v>
      </c>
      <c r="P443" s="34"/>
      <c r="Q443" s="34" t="n">
        <v>6054.57</v>
      </c>
      <c r="R443" s="34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</row>
    <row r="444" customFormat="false" ht="12.75" hidden="false" customHeight="false" outlineLevel="0" collapsed="false">
      <c r="A444" s="34" t="s">
        <v>491</v>
      </c>
      <c r="B444" s="34" t="n">
        <v>4534.73</v>
      </c>
      <c r="C444" s="34" t="n">
        <v>7378.57</v>
      </c>
      <c r="D444" s="34" t="n">
        <v>4284.7</v>
      </c>
      <c r="E444" s="34" t="n">
        <v>5711.86</v>
      </c>
      <c r="F444" s="34" t="n">
        <v>11834.34</v>
      </c>
      <c r="G444" s="34" t="n">
        <v>3325.74</v>
      </c>
      <c r="H444" s="34" t="n">
        <v>4690.67</v>
      </c>
      <c r="I444" s="34" t="n">
        <v>5902.15</v>
      </c>
      <c r="J444" s="34" t="n">
        <v>8256.44</v>
      </c>
      <c r="K444" s="34" t="n">
        <v>8574.2</v>
      </c>
      <c r="L444" s="34" t="n">
        <v>11873.33</v>
      </c>
      <c r="M444" s="34" t="n">
        <v>6947.13</v>
      </c>
      <c r="N444" s="34" t="n">
        <v>6915.32</v>
      </c>
      <c r="O444" s="34" t="n">
        <v>7300.55</v>
      </c>
      <c r="P444" s="34"/>
      <c r="Q444" s="34" t="n">
        <v>6131.98</v>
      </c>
      <c r="R444" s="34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</row>
    <row r="445" customFormat="false" ht="12.75" hidden="false" customHeight="false" outlineLevel="0" collapsed="false">
      <c r="A445" s="34" t="s">
        <v>492</v>
      </c>
      <c r="B445" s="34" t="n">
        <v>4541.26</v>
      </c>
      <c r="C445" s="34" t="n">
        <v>6864.37</v>
      </c>
      <c r="D445" s="34" t="n">
        <v>4228.06</v>
      </c>
      <c r="E445" s="34" t="n">
        <v>5657.64</v>
      </c>
      <c r="F445" s="34" t="n">
        <v>12251.84</v>
      </c>
      <c r="G445" s="34" t="n">
        <v>3466.47</v>
      </c>
      <c r="H445" s="34" t="n">
        <v>4414.68</v>
      </c>
      <c r="I445" s="34" t="n">
        <v>5830.54</v>
      </c>
      <c r="J445" s="34" t="n">
        <v>8134.27</v>
      </c>
      <c r="K445" s="34" t="n">
        <v>8369.66</v>
      </c>
      <c r="L445" s="34" t="n">
        <v>12315.92</v>
      </c>
      <c r="M445" s="34" t="n">
        <v>6827.54</v>
      </c>
      <c r="N445" s="34" t="n">
        <v>6574.08</v>
      </c>
      <c r="O445" s="34" t="n">
        <v>6977.99</v>
      </c>
      <c r="P445" s="34"/>
      <c r="Q445" s="34" t="n">
        <v>6052.93</v>
      </c>
      <c r="R445" s="34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</row>
    <row r="446" customFormat="false" ht="12.75" hidden="false" customHeight="false" outlineLevel="0" collapsed="false">
      <c r="A446" s="34" t="s">
        <v>493</v>
      </c>
      <c r="B446" s="34" t="n">
        <v>4632.6</v>
      </c>
      <c r="C446" s="34" t="n">
        <v>7264.3</v>
      </c>
      <c r="D446" s="34" t="n">
        <v>4194.41</v>
      </c>
      <c r="E446" s="34" t="n">
        <v>5902.08</v>
      </c>
      <c r="F446" s="34" t="n">
        <v>12398.38</v>
      </c>
      <c r="G446" s="34" t="n">
        <v>3655.62</v>
      </c>
      <c r="H446" s="34" t="n">
        <v>4319.34</v>
      </c>
      <c r="I446" s="34" t="n">
        <v>6163.81</v>
      </c>
      <c r="J446" s="34" t="n">
        <v>8166.58</v>
      </c>
      <c r="K446" s="34" t="n">
        <v>8253.71</v>
      </c>
      <c r="L446" s="34" t="n">
        <v>12360.47</v>
      </c>
      <c r="M446" s="34" t="n">
        <v>7145.47</v>
      </c>
      <c r="N446" s="34" t="n">
        <v>6764.71</v>
      </c>
      <c r="O446" s="34" t="n">
        <v>7534.03</v>
      </c>
      <c r="P446" s="34"/>
      <c r="Q446" s="34" t="n">
        <v>6201.72</v>
      </c>
      <c r="R446" s="34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</row>
    <row r="447" customFormat="false" ht="12.75" hidden="false" customHeight="false" outlineLevel="0" collapsed="false">
      <c r="A447" s="34" t="s">
        <v>494</v>
      </c>
      <c r="B447" s="34" t="n">
        <v>4566.99</v>
      </c>
      <c r="C447" s="34" t="n">
        <v>7143.8</v>
      </c>
      <c r="D447" s="34" t="n">
        <v>4271.9</v>
      </c>
      <c r="E447" s="34" t="n">
        <v>5770.89</v>
      </c>
      <c r="F447" s="34" t="n">
        <v>12352.31</v>
      </c>
      <c r="G447" s="34" t="n">
        <v>3673.14</v>
      </c>
      <c r="H447" s="34" t="n">
        <v>3868.92</v>
      </c>
      <c r="I447" s="34" t="n">
        <v>6050.39</v>
      </c>
      <c r="J447" s="34" t="n">
        <v>7997.95</v>
      </c>
      <c r="K447" s="34" t="n">
        <v>8543.02</v>
      </c>
      <c r="L447" s="34" t="n">
        <v>12550.39</v>
      </c>
      <c r="M447" s="34" t="n">
        <v>6779.39</v>
      </c>
      <c r="N447" s="34" t="n">
        <v>6335.61</v>
      </c>
      <c r="O447" s="34" t="n">
        <v>7401.85</v>
      </c>
      <c r="P447" s="34"/>
      <c r="Q447" s="34" t="n">
        <v>6124.83</v>
      </c>
      <c r="R447" s="34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</row>
    <row r="448" customFormat="false" ht="12.75" hidden="false" customHeight="false" outlineLevel="0" collapsed="false">
      <c r="A448" s="34" t="s">
        <v>495</v>
      </c>
      <c r="B448" s="34" t="n">
        <v>4810.19</v>
      </c>
      <c r="C448" s="34" t="n">
        <v>7965.28</v>
      </c>
      <c r="D448" s="34" t="n">
        <v>4704.47</v>
      </c>
      <c r="E448" s="34" t="n">
        <v>6292.74</v>
      </c>
      <c r="F448" s="34" t="n">
        <v>12215.93</v>
      </c>
      <c r="G448" s="34" t="n">
        <v>3783.29</v>
      </c>
      <c r="H448" s="34" t="n">
        <v>4283.82</v>
      </c>
      <c r="I448" s="34" t="n">
        <v>6257.54</v>
      </c>
      <c r="J448" s="34" t="n">
        <v>8361.03</v>
      </c>
      <c r="K448" s="34" t="n">
        <v>8747.35</v>
      </c>
      <c r="L448" s="34" t="n">
        <v>12455.28</v>
      </c>
      <c r="M448" s="34" t="n">
        <v>7030.6</v>
      </c>
      <c r="N448" s="34" t="n">
        <v>6728.26</v>
      </c>
      <c r="O448" s="34" t="n">
        <v>7733.87</v>
      </c>
      <c r="P448" s="34"/>
      <c r="Q448" s="34" t="n">
        <v>6406.98</v>
      </c>
      <c r="R448" s="34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</row>
    <row r="449" customFormat="false" ht="12.75" hidden="false" customHeight="false" outlineLevel="0" collapsed="false">
      <c r="A449" s="34" t="s">
        <v>496</v>
      </c>
      <c r="B449" s="34" t="n">
        <v>4849.6</v>
      </c>
      <c r="C449" s="34" t="n">
        <v>8983.94</v>
      </c>
      <c r="D449" s="34" t="n">
        <v>5097.13</v>
      </c>
      <c r="E449" s="34" t="n">
        <v>6988.94</v>
      </c>
      <c r="F449" s="34" t="n">
        <v>12928.69</v>
      </c>
      <c r="G449" s="34" t="n">
        <v>3827.13</v>
      </c>
      <c r="H449" s="34" t="n">
        <v>4421.79</v>
      </c>
      <c r="I449" s="34" t="n">
        <v>6052.12</v>
      </c>
      <c r="J449" s="34" t="n">
        <v>8863.67</v>
      </c>
      <c r="K449" s="34" t="n">
        <v>8761.59</v>
      </c>
      <c r="L449" s="34" t="n">
        <v>13137.57</v>
      </c>
      <c r="M449" s="34" t="n">
        <v>7434.85</v>
      </c>
      <c r="N449" s="34" t="n">
        <v>6956.03</v>
      </c>
      <c r="O449" s="34" t="n">
        <v>8671.45</v>
      </c>
      <c r="P449" s="34"/>
      <c r="Q449" s="34" t="n">
        <v>6714.88</v>
      </c>
      <c r="R449" s="34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</row>
    <row r="450" customFormat="false" ht="12.75" hidden="false" customHeight="false" outlineLevel="0" collapsed="false">
      <c r="A450" s="34" t="s">
        <v>497</v>
      </c>
      <c r="B450" s="34" t="n">
        <v>4756.26</v>
      </c>
      <c r="C450" s="34" t="n">
        <v>10576.09</v>
      </c>
      <c r="D450" s="34" t="n">
        <v>5552.22</v>
      </c>
      <c r="E450" s="34" t="n">
        <v>7368.58</v>
      </c>
      <c r="F450" s="34" t="n">
        <v>13141.78</v>
      </c>
      <c r="G450" s="34" t="n">
        <v>3867.37</v>
      </c>
      <c r="H450" s="34" t="n">
        <v>4176.14</v>
      </c>
      <c r="I450" s="34" t="n">
        <v>6133.59</v>
      </c>
      <c r="J450" s="34" t="n">
        <v>9193.85</v>
      </c>
      <c r="K450" s="34" t="n">
        <v>8900.65</v>
      </c>
      <c r="L450" s="34" t="n">
        <v>13493.29</v>
      </c>
      <c r="M450" s="34" t="n">
        <v>7751.74</v>
      </c>
      <c r="N450" s="34" t="n">
        <v>7570.21</v>
      </c>
      <c r="O450" s="34" t="n">
        <v>9463.55</v>
      </c>
      <c r="P450" s="34"/>
      <c r="Q450" s="34" t="n">
        <v>7071.07</v>
      </c>
      <c r="R450" s="34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</row>
    <row r="451" customFormat="false" ht="12.75" hidden="false" customHeight="false" outlineLevel="0" collapsed="false">
      <c r="A451" s="34" t="s">
        <v>498</v>
      </c>
      <c r="B451" s="34" t="n">
        <v>4912.72</v>
      </c>
      <c r="C451" s="34" t="n">
        <v>11884.34</v>
      </c>
      <c r="D451" s="34" t="n">
        <v>5811.28</v>
      </c>
      <c r="E451" s="34" t="n">
        <v>7411.48</v>
      </c>
      <c r="F451" s="34" t="n">
        <v>13137.45</v>
      </c>
      <c r="G451" s="34" t="n">
        <v>4001.31</v>
      </c>
      <c r="H451" s="34" t="n">
        <v>4130.09</v>
      </c>
      <c r="I451" s="34" t="n">
        <v>6090.17</v>
      </c>
      <c r="J451" s="34" t="n">
        <v>9267.47</v>
      </c>
      <c r="K451" s="34" t="n">
        <v>8993.87</v>
      </c>
      <c r="L451" s="34" t="n">
        <v>13467.62</v>
      </c>
      <c r="M451" s="34" t="n">
        <v>7740.6</v>
      </c>
      <c r="N451" s="34" t="n">
        <v>7744.65</v>
      </c>
      <c r="O451" s="34" t="n">
        <v>9469.47</v>
      </c>
      <c r="P451" s="34"/>
      <c r="Q451" s="34" t="n">
        <v>7271.67</v>
      </c>
      <c r="R451" s="34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</row>
    <row r="452" customFormat="false" ht="12.75" hidden="false" customHeight="false" outlineLevel="0" collapsed="false">
      <c r="A452" s="34" t="s">
        <v>499</v>
      </c>
      <c r="B452" s="34" t="n">
        <v>4957.93</v>
      </c>
      <c r="C452" s="34" t="n">
        <v>12949.85</v>
      </c>
      <c r="D452" s="34" t="n">
        <v>6416.84</v>
      </c>
      <c r="E452" s="34" t="n">
        <v>7657.88</v>
      </c>
      <c r="F452" s="34" t="n">
        <v>12794.41</v>
      </c>
      <c r="G452" s="34" t="n">
        <v>3968.65</v>
      </c>
      <c r="H452" s="34" t="n">
        <v>4131.46</v>
      </c>
      <c r="I452" s="34" t="n">
        <v>5959.83</v>
      </c>
      <c r="J452" s="34" t="n">
        <v>9845.82</v>
      </c>
      <c r="K452" s="34" t="n">
        <v>9047.02</v>
      </c>
      <c r="L452" s="34" t="n">
        <v>14013.44</v>
      </c>
      <c r="M452" s="34" t="n">
        <v>7788.98</v>
      </c>
      <c r="N452" s="34" t="n">
        <v>7835.27</v>
      </c>
      <c r="O452" s="34" t="n">
        <v>9370.68</v>
      </c>
      <c r="P452" s="34"/>
      <c r="Q452" s="34" t="n">
        <v>7455.35</v>
      </c>
      <c r="R452" s="34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</row>
    <row r="453" customFormat="false" ht="12.75" hidden="false" customHeight="false" outlineLevel="0" collapsed="false">
      <c r="A453" s="34" t="s">
        <v>500</v>
      </c>
      <c r="B453" s="34" t="n">
        <v>4888.3</v>
      </c>
      <c r="C453" s="34" t="n">
        <v>14045.43</v>
      </c>
      <c r="D453" s="34" t="n">
        <v>5788.9</v>
      </c>
      <c r="E453" s="34" t="n">
        <v>7294.53</v>
      </c>
      <c r="F453" s="34" t="n">
        <v>12820.7</v>
      </c>
      <c r="G453" s="34" t="n">
        <v>4019.94</v>
      </c>
      <c r="H453" s="34" t="n">
        <v>4295.07</v>
      </c>
      <c r="I453" s="34" t="n">
        <v>5303.91</v>
      </c>
      <c r="J453" s="34" t="n">
        <v>10341.56</v>
      </c>
      <c r="K453" s="34" t="n">
        <v>9124.31</v>
      </c>
      <c r="L453" s="34" t="n">
        <v>13782.92</v>
      </c>
      <c r="M453" s="34" t="n">
        <v>7730.46</v>
      </c>
      <c r="N453" s="34" t="n">
        <v>8109.51</v>
      </c>
      <c r="O453" s="34" t="n">
        <v>9305.97</v>
      </c>
      <c r="P453" s="34"/>
      <c r="Q453" s="34" t="n">
        <v>7463.91</v>
      </c>
      <c r="R453" s="34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</row>
    <row r="454" customFormat="false" ht="12.75" hidden="false" customHeight="false" outlineLevel="0" collapsed="false">
      <c r="A454" s="34" t="s">
        <v>501</v>
      </c>
      <c r="B454" s="34" t="n">
        <v>5199.39</v>
      </c>
      <c r="C454" s="34" t="n">
        <v>13335.16</v>
      </c>
      <c r="D454" s="34" t="n">
        <v>6598.79</v>
      </c>
      <c r="E454" s="34" t="n">
        <v>7831.61</v>
      </c>
      <c r="F454" s="34" t="n">
        <v>13590.97</v>
      </c>
      <c r="G454" s="34" t="n">
        <v>4498.6</v>
      </c>
      <c r="H454" s="34" t="n">
        <v>3816.62</v>
      </c>
      <c r="I454" s="34" t="n">
        <v>5691.14</v>
      </c>
      <c r="J454" s="34" t="n">
        <v>10204.56</v>
      </c>
      <c r="K454" s="34" t="n">
        <v>9219.94</v>
      </c>
      <c r="L454" s="34" t="n">
        <v>14021.44</v>
      </c>
      <c r="M454" s="34" t="n">
        <v>8210.16</v>
      </c>
      <c r="N454" s="34" t="n">
        <v>8228.96</v>
      </c>
      <c r="O454" s="34" t="n">
        <v>9703.62</v>
      </c>
      <c r="P454" s="34"/>
      <c r="Q454" s="34" t="n">
        <v>7798.17</v>
      </c>
      <c r="R454" s="34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</row>
    <row r="455" customFormat="false" ht="12.75" hidden="false" customHeight="false" outlineLevel="0" collapsed="false">
      <c r="A455" s="34" t="s">
        <v>502</v>
      </c>
      <c r="B455" s="34" t="n">
        <v>4725.61</v>
      </c>
      <c r="C455" s="34" t="n">
        <v>11790.97</v>
      </c>
      <c r="D455" s="34" t="n">
        <v>6362.24</v>
      </c>
      <c r="E455" s="34" t="n">
        <v>7400.8</v>
      </c>
      <c r="F455" s="34" t="n">
        <v>13693.09</v>
      </c>
      <c r="G455" s="34" t="n">
        <v>4393.69</v>
      </c>
      <c r="H455" s="34" t="n">
        <v>3883.09</v>
      </c>
      <c r="I455" s="34" t="n">
        <v>4980.98</v>
      </c>
      <c r="J455" s="34" t="n">
        <v>10106.54</v>
      </c>
      <c r="K455" s="34" t="n">
        <v>9430.35</v>
      </c>
      <c r="L455" s="34" t="n">
        <v>13960.26</v>
      </c>
      <c r="M455" s="34" t="n">
        <v>8082.5</v>
      </c>
      <c r="N455" s="34" t="n">
        <v>8007.4</v>
      </c>
      <c r="O455" s="34" t="n">
        <v>9650.5</v>
      </c>
      <c r="P455" s="34"/>
      <c r="Q455" s="34" t="n">
        <v>7544.63</v>
      </c>
      <c r="R455" s="34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</row>
    <row r="456" customFormat="false" ht="12.75" hidden="false" customHeight="false" outlineLevel="0" collapsed="false">
      <c r="A456" s="34" t="s">
        <v>503</v>
      </c>
      <c r="B456" s="34" t="n">
        <v>5160.22</v>
      </c>
      <c r="C456" s="34" t="n">
        <v>13951.4</v>
      </c>
      <c r="D456" s="34" t="n">
        <v>6337.64</v>
      </c>
      <c r="E456" s="34" t="n">
        <v>7795.97</v>
      </c>
      <c r="F456" s="34" t="n">
        <v>14648.6</v>
      </c>
      <c r="G456" s="34" t="n">
        <v>4710.97</v>
      </c>
      <c r="H456" s="34" t="n">
        <v>4533.77</v>
      </c>
      <c r="I456" s="34" t="n">
        <v>5182.43</v>
      </c>
      <c r="J456" s="34" t="n">
        <v>10110.66</v>
      </c>
      <c r="K456" s="34" t="n">
        <v>9960.61</v>
      </c>
      <c r="L456" s="34" t="n">
        <v>15017.38</v>
      </c>
      <c r="M456" s="34" t="n">
        <v>8338.99</v>
      </c>
      <c r="N456" s="34" t="n">
        <v>8482.46</v>
      </c>
      <c r="O456" s="34" t="n">
        <v>10540.69</v>
      </c>
      <c r="P456" s="34"/>
      <c r="Q456" s="34" t="n">
        <v>8052.76</v>
      </c>
      <c r="R456" s="34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</row>
    <row r="457" customFormat="false" ht="12.75" hidden="false" customHeight="false" outlineLevel="0" collapsed="false">
      <c r="A457" s="34" t="s">
        <v>504</v>
      </c>
      <c r="B457" s="34" t="n">
        <v>5508.37</v>
      </c>
      <c r="C457" s="34" t="n">
        <v>13945.51</v>
      </c>
      <c r="D457" s="34" t="n">
        <v>5531.67</v>
      </c>
      <c r="E457" s="34" t="n">
        <v>8281.34</v>
      </c>
      <c r="F457" s="34" t="n">
        <v>14179.14</v>
      </c>
      <c r="G457" s="34" t="n">
        <v>4540.63</v>
      </c>
      <c r="H457" s="34" t="n">
        <v>4697.28</v>
      </c>
      <c r="I457" s="34" t="n">
        <v>5686.24</v>
      </c>
      <c r="J457" s="34" t="n">
        <v>10297.69</v>
      </c>
      <c r="K457" s="34" t="n">
        <v>9884.18</v>
      </c>
      <c r="L457" s="34" t="n">
        <v>14495.9</v>
      </c>
      <c r="M457" s="34" t="n">
        <v>8480.93</v>
      </c>
      <c r="N457" s="34" t="n">
        <v>8508.33</v>
      </c>
      <c r="O457" s="34" t="n">
        <v>10535.64</v>
      </c>
      <c r="P457" s="34"/>
      <c r="Q457" s="34" t="n">
        <v>7926.13</v>
      </c>
      <c r="R457" s="34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</row>
    <row r="458" customFormat="false" ht="12.75" hidden="false" customHeight="false" outlineLevel="0" collapsed="false">
      <c r="A458" s="34" t="s">
        <v>505</v>
      </c>
      <c r="B458" s="34" t="n">
        <v>5911.44</v>
      </c>
      <c r="C458" s="34" t="n">
        <v>14920.67</v>
      </c>
      <c r="D458" s="34" t="n">
        <v>5657.58</v>
      </c>
      <c r="E458" s="34" t="n">
        <v>8478.49</v>
      </c>
      <c r="F458" s="34" t="n">
        <v>14064.28</v>
      </c>
      <c r="G458" s="34" t="n">
        <v>4849.23</v>
      </c>
      <c r="H458" s="34" t="n">
        <v>4693.14</v>
      </c>
      <c r="I458" s="34" t="n">
        <v>5685.23</v>
      </c>
      <c r="J458" s="34" t="n">
        <v>10451.81</v>
      </c>
      <c r="K458" s="34" t="n">
        <v>10166.19</v>
      </c>
      <c r="L458" s="34" t="n">
        <v>14823.82</v>
      </c>
      <c r="M458" s="34" t="n">
        <v>8395.12</v>
      </c>
      <c r="N458" s="34" t="n">
        <v>8974.95</v>
      </c>
      <c r="O458" s="34" t="n">
        <v>10646.12</v>
      </c>
      <c r="P458" s="34"/>
      <c r="Q458" s="34" t="n">
        <v>8220.23</v>
      </c>
      <c r="R458" s="34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</row>
    <row r="459" customFormat="false" ht="12.75" hidden="false" customHeight="false" outlineLevel="0" collapsed="false">
      <c r="A459" s="34" t="s">
        <v>506</v>
      </c>
      <c r="B459" s="34" t="n">
        <v>6406.67</v>
      </c>
      <c r="C459" s="34" t="n">
        <v>15085.18</v>
      </c>
      <c r="D459" s="34" t="n">
        <v>5884.66</v>
      </c>
      <c r="E459" s="34" t="n">
        <v>8824.39</v>
      </c>
      <c r="F459" s="34" t="n">
        <v>15177.49</v>
      </c>
      <c r="G459" s="34" t="n">
        <v>5199.53</v>
      </c>
      <c r="H459" s="34" t="n">
        <v>5147.81</v>
      </c>
      <c r="I459" s="34" t="n">
        <v>5970.98</v>
      </c>
      <c r="J459" s="34" t="n">
        <v>10832.84</v>
      </c>
      <c r="K459" s="34" t="n">
        <v>10551.98</v>
      </c>
      <c r="L459" s="34" t="n">
        <v>15921.8</v>
      </c>
      <c r="M459" s="34" t="n">
        <v>7964.13</v>
      </c>
      <c r="N459" s="34" t="n">
        <v>9711.06</v>
      </c>
      <c r="O459" s="34" t="n">
        <v>11603.89</v>
      </c>
      <c r="P459" s="34"/>
      <c r="Q459" s="34" t="n">
        <v>8670.34</v>
      </c>
      <c r="R459" s="34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</row>
    <row r="460" customFormat="false" ht="12.75" hidden="false" customHeight="false" outlineLevel="0" collapsed="false">
      <c r="A460" s="34" t="s">
        <v>507</v>
      </c>
      <c r="B460" s="34" t="n">
        <v>6183.01</v>
      </c>
      <c r="C460" s="34" t="n">
        <v>14379.6</v>
      </c>
      <c r="D460" s="34" t="n">
        <v>5684.46</v>
      </c>
      <c r="E460" s="34" t="n">
        <v>9066.36</v>
      </c>
      <c r="F460" s="34" t="n">
        <v>14721.4</v>
      </c>
      <c r="G460" s="34" t="n">
        <v>4934.23</v>
      </c>
      <c r="H460" s="34" t="n">
        <v>4868</v>
      </c>
      <c r="I460" s="34" t="n">
        <v>5985.36</v>
      </c>
      <c r="J460" s="34" t="n">
        <v>10780.78</v>
      </c>
      <c r="K460" s="34" t="n">
        <v>10610.32</v>
      </c>
      <c r="L460" s="34" t="n">
        <v>16342.58</v>
      </c>
      <c r="M460" s="34" t="n">
        <v>7743.36</v>
      </c>
      <c r="N460" s="34" t="n">
        <v>9376.93</v>
      </c>
      <c r="O460" s="34" t="n">
        <v>11153.61</v>
      </c>
      <c r="P460" s="34"/>
      <c r="Q460" s="34" t="n">
        <v>8437.36</v>
      </c>
      <c r="R460" s="34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</row>
    <row r="461" customFormat="false" ht="12.75" hidden="false" customHeight="false" outlineLevel="0" collapsed="false">
      <c r="A461" s="34" t="s">
        <v>508</v>
      </c>
      <c r="B461" s="34" t="n">
        <v>6110.99</v>
      </c>
      <c r="C461" s="34" t="n">
        <v>15049.04</v>
      </c>
      <c r="D461" s="34" t="n">
        <v>5712.55</v>
      </c>
      <c r="E461" s="34" t="n">
        <v>8564.63</v>
      </c>
      <c r="F461" s="34" t="n">
        <v>14282.56</v>
      </c>
      <c r="G461" s="34" t="n">
        <v>4924.15</v>
      </c>
      <c r="H461" s="34" t="n">
        <v>4429.63</v>
      </c>
      <c r="I461" s="34" t="n">
        <v>5710.36</v>
      </c>
      <c r="J461" s="34" t="n">
        <v>10209.1</v>
      </c>
      <c r="K461" s="34" t="n">
        <v>10561.96</v>
      </c>
      <c r="L461" s="34" t="n">
        <v>16607.49</v>
      </c>
      <c r="M461" s="34" t="n">
        <v>7588.02</v>
      </c>
      <c r="N461" s="34" t="n">
        <v>8679.51</v>
      </c>
      <c r="O461" s="34" t="n">
        <v>10602.6</v>
      </c>
      <c r="P461" s="34"/>
      <c r="Q461" s="34" t="n">
        <v>8283.08</v>
      </c>
      <c r="R461" s="34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</row>
    <row r="462" customFormat="false" ht="12.75" hidden="false" customHeight="false" outlineLevel="0" collapsed="false">
      <c r="A462" s="34" t="s">
        <v>509</v>
      </c>
      <c r="B462" s="34" t="n">
        <v>5883.83</v>
      </c>
      <c r="C462" s="34" t="n">
        <v>13291.01</v>
      </c>
      <c r="D462" s="34" t="n">
        <v>6116.19</v>
      </c>
      <c r="E462" s="34" t="n">
        <v>8261.9</v>
      </c>
      <c r="F462" s="34" t="n">
        <v>14243.36</v>
      </c>
      <c r="G462" s="34" t="n">
        <v>4973.25</v>
      </c>
      <c r="H462" s="34" t="n">
        <v>4241.23</v>
      </c>
      <c r="I462" s="34" t="n">
        <v>5828.18</v>
      </c>
      <c r="J462" s="34" t="n">
        <v>10320.65</v>
      </c>
      <c r="K462" s="34" t="n">
        <v>10558.5</v>
      </c>
      <c r="L462" s="34" t="n">
        <v>16362.11</v>
      </c>
      <c r="M462" s="34" t="n">
        <v>7625.42</v>
      </c>
      <c r="N462" s="34" t="n">
        <v>8439.38</v>
      </c>
      <c r="O462" s="34" t="n">
        <v>10669.23</v>
      </c>
      <c r="P462" s="34"/>
      <c r="Q462" s="34" t="n">
        <v>8170.41</v>
      </c>
      <c r="R462" s="34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</row>
    <row r="463" customFormat="false" ht="12.75" hidden="false" customHeight="false" outlineLevel="0" collapsed="false">
      <c r="A463" s="34" t="s">
        <v>510</v>
      </c>
      <c r="B463" s="34" t="n">
        <v>6340.61</v>
      </c>
      <c r="C463" s="34" t="n">
        <v>14332.93</v>
      </c>
      <c r="D463" s="34" t="n">
        <v>6155.64</v>
      </c>
      <c r="E463" s="34" t="n">
        <v>8071.78</v>
      </c>
      <c r="F463" s="34" t="n">
        <v>14264.11</v>
      </c>
      <c r="G463" s="34" t="n">
        <v>5047.46</v>
      </c>
      <c r="H463" s="34" t="n">
        <v>3801.73</v>
      </c>
      <c r="I463" s="34" t="n">
        <v>6203.88</v>
      </c>
      <c r="J463" s="34" t="n">
        <v>10154.93</v>
      </c>
      <c r="K463" s="34" t="n">
        <v>10505.001</v>
      </c>
      <c r="L463" s="34" t="n">
        <v>15972.33</v>
      </c>
      <c r="M463" s="34" t="n">
        <v>7475.93</v>
      </c>
      <c r="N463" s="34" t="n">
        <v>8559.55</v>
      </c>
      <c r="O463" s="34" t="n">
        <v>10762.86</v>
      </c>
      <c r="P463" s="34"/>
      <c r="Q463" s="34" t="n">
        <v>8301.33</v>
      </c>
      <c r="R463" s="34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</row>
    <row r="464" customFormat="false" ht="12.75" hidden="false" customHeight="false" outlineLevel="0" collapsed="false">
      <c r="A464" s="34" t="s">
        <v>511</v>
      </c>
      <c r="B464" s="34" t="n">
        <v>6058.63</v>
      </c>
      <c r="C464" s="34" t="n">
        <v>13352.59</v>
      </c>
      <c r="D464" s="34" t="n">
        <v>5829.33</v>
      </c>
      <c r="E464" s="34" t="n">
        <v>7555.91</v>
      </c>
      <c r="F464" s="34" t="n">
        <v>13574.05</v>
      </c>
      <c r="G464" s="34" t="n">
        <v>4495.74</v>
      </c>
      <c r="H464" s="34" t="n">
        <v>3521.68</v>
      </c>
      <c r="I464" s="34" t="n">
        <v>5961.53</v>
      </c>
      <c r="J464" s="34" t="n">
        <v>9204.67</v>
      </c>
      <c r="K464" s="34" t="n">
        <v>9814.73</v>
      </c>
      <c r="L464" s="34" t="n">
        <v>14883.38</v>
      </c>
      <c r="M464" s="34" t="n">
        <v>6926.53</v>
      </c>
      <c r="N464" s="34" t="n">
        <v>8045.56</v>
      </c>
      <c r="O464" s="34" t="n">
        <v>10163.76</v>
      </c>
      <c r="P464" s="34"/>
      <c r="Q464" s="34" t="n">
        <v>7748.33</v>
      </c>
      <c r="R464" s="34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</row>
    <row r="465" customFormat="false" ht="12.75" hidden="false" customHeight="false" outlineLevel="0" collapsed="false">
      <c r="A465" s="34" t="s">
        <v>512</v>
      </c>
      <c r="B465" s="34" t="n">
        <v>6566.12</v>
      </c>
      <c r="C465" s="34" t="n">
        <v>13287.56</v>
      </c>
      <c r="D465" s="34" t="n">
        <v>6044.17</v>
      </c>
      <c r="E465" s="34" t="n">
        <v>7938.44</v>
      </c>
      <c r="F465" s="34" t="n">
        <v>13822.76</v>
      </c>
      <c r="G465" s="34" t="n">
        <v>5040.1</v>
      </c>
      <c r="H465" s="34" t="n">
        <v>3634.62</v>
      </c>
      <c r="I465" s="34" t="n">
        <v>6533.29</v>
      </c>
      <c r="J465" s="34" t="n">
        <v>9751.68</v>
      </c>
      <c r="K465" s="34" t="n">
        <v>9997.27</v>
      </c>
      <c r="L465" s="34" t="n">
        <v>15160.7</v>
      </c>
      <c r="M465" s="34" t="n">
        <v>6999.13</v>
      </c>
      <c r="N465" s="34" t="n">
        <v>8193.71</v>
      </c>
      <c r="O465" s="34" t="n">
        <v>10202.3</v>
      </c>
      <c r="P465" s="34"/>
      <c r="Q465" s="34" t="n">
        <v>8051.04</v>
      </c>
      <c r="R465" s="34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</row>
    <row r="466" customFormat="false" ht="12.75" hidden="false" customHeight="false" outlineLevel="0" collapsed="false">
      <c r="A466" s="34" t="s">
        <v>513</v>
      </c>
      <c r="B466" s="34" t="n">
        <v>6973.9</v>
      </c>
      <c r="C466" s="34" t="n">
        <v>13865.95</v>
      </c>
      <c r="D466" s="34" t="n">
        <v>5907.24</v>
      </c>
      <c r="E466" s="34" t="n">
        <v>8755.03</v>
      </c>
      <c r="F466" s="34" t="n">
        <v>14249.14</v>
      </c>
      <c r="G466" s="34" t="n">
        <v>5186.09</v>
      </c>
      <c r="H466" s="34" t="n">
        <v>3323.33</v>
      </c>
      <c r="I466" s="34" t="n">
        <v>7078.69</v>
      </c>
      <c r="J466" s="34" t="n">
        <v>10204.71</v>
      </c>
      <c r="K466" s="34" t="n">
        <v>10484.78</v>
      </c>
      <c r="L466" s="34" t="n">
        <v>16029.88</v>
      </c>
      <c r="M466" s="34" t="n">
        <v>7198.78</v>
      </c>
      <c r="N466" s="34" t="n">
        <v>8688.54</v>
      </c>
      <c r="O466" s="34" t="n">
        <v>11477.2</v>
      </c>
      <c r="P466" s="34"/>
      <c r="Q466" s="34" t="n">
        <v>8393.82</v>
      </c>
      <c r="R466" s="34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</row>
    <row r="467" customFormat="false" ht="12.75" hidden="false" customHeight="false" outlineLevel="0" collapsed="false">
      <c r="A467" s="34" t="s">
        <v>514</v>
      </c>
      <c r="B467" s="34" t="n">
        <v>7023.04</v>
      </c>
      <c r="C467" s="34" t="n">
        <v>15349.06</v>
      </c>
      <c r="D467" s="34" t="n">
        <v>5856.26</v>
      </c>
      <c r="E467" s="34" t="n">
        <v>8899.71</v>
      </c>
      <c r="F467" s="34" t="n">
        <v>13717.43</v>
      </c>
      <c r="G467" s="34" t="n">
        <v>5286.45</v>
      </c>
      <c r="H467" s="34" t="n">
        <v>3317.42</v>
      </c>
      <c r="I467" s="34" t="n">
        <v>6764.59</v>
      </c>
      <c r="J467" s="34" t="n">
        <v>10011.63</v>
      </c>
      <c r="K467" s="34" t="n">
        <v>10626.77</v>
      </c>
      <c r="L467" s="34" t="n">
        <v>14981.05</v>
      </c>
      <c r="M467" s="34" t="n">
        <v>7146.1</v>
      </c>
      <c r="N467" s="34" t="n">
        <v>8505.04</v>
      </c>
      <c r="O467" s="34" t="n">
        <v>11016.2</v>
      </c>
      <c r="P467" s="34"/>
      <c r="Q467" s="34" t="n">
        <v>8426.82</v>
      </c>
      <c r="R467" s="34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</row>
    <row r="468" customFormat="false" ht="12.75" hidden="false" customHeight="false" outlineLevel="0" collapsed="false">
      <c r="A468" s="34" t="s">
        <v>515</v>
      </c>
      <c r="B468" s="34" t="n">
        <v>7157.45</v>
      </c>
      <c r="C468" s="34" t="n">
        <v>13987.64</v>
      </c>
      <c r="D468" s="34" t="n">
        <v>6031.76</v>
      </c>
      <c r="E468" s="34" t="n">
        <v>8474.26</v>
      </c>
      <c r="F468" s="34" t="n">
        <v>13864.78</v>
      </c>
      <c r="G468" s="34" t="n">
        <v>5076.96</v>
      </c>
      <c r="H468" s="34" t="n">
        <v>3326.03</v>
      </c>
      <c r="I468" s="34" t="n">
        <v>7006.15</v>
      </c>
      <c r="J468" s="34" t="n">
        <v>9892.13</v>
      </c>
      <c r="K468" s="34" t="n">
        <v>10508.75</v>
      </c>
      <c r="L468" s="34" t="n">
        <v>14697.16</v>
      </c>
      <c r="M468" s="34" t="n">
        <v>7031.71</v>
      </c>
      <c r="N468" s="34" t="n">
        <v>8701.24</v>
      </c>
      <c r="O468" s="34" t="n">
        <v>10730.54</v>
      </c>
      <c r="P468" s="34"/>
      <c r="Q468" s="34" t="n">
        <v>8312.82</v>
      </c>
      <c r="R468" s="34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</row>
    <row r="469" customFormat="false" ht="12.75" hidden="false" customHeight="false" outlineLevel="0" collapsed="false">
      <c r="A469" s="34" t="s">
        <v>516</v>
      </c>
      <c r="B469" s="34" t="n">
        <v>6709.98</v>
      </c>
      <c r="C469" s="34" t="n">
        <v>12305.84</v>
      </c>
      <c r="D469" s="34" t="n">
        <v>5488.97</v>
      </c>
      <c r="E469" s="34" t="n">
        <v>8104.51</v>
      </c>
      <c r="F469" s="34" t="n">
        <v>13403.92</v>
      </c>
      <c r="G469" s="34" t="n">
        <v>4932.71</v>
      </c>
      <c r="H469" s="34" t="n">
        <v>3033.22</v>
      </c>
      <c r="I469" s="34" t="n">
        <v>6586.95</v>
      </c>
      <c r="J469" s="34" t="n">
        <v>10018.21</v>
      </c>
      <c r="K469" s="34" t="n">
        <v>10289.3</v>
      </c>
      <c r="L469" s="34" t="n">
        <v>14368.32</v>
      </c>
      <c r="M469" s="34" t="n">
        <v>6753</v>
      </c>
      <c r="N469" s="34" t="n">
        <v>8747.06</v>
      </c>
      <c r="O469" s="34" t="n">
        <v>10341.42</v>
      </c>
      <c r="P469" s="34"/>
      <c r="Q469" s="34" t="n">
        <v>7945.24</v>
      </c>
      <c r="R469" s="34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</row>
    <row r="470" customFormat="false" ht="12.75" hidden="false" customHeight="false" outlineLevel="0" collapsed="false">
      <c r="A470" s="34" t="s">
        <v>517</v>
      </c>
      <c r="B470" s="34" t="n">
        <v>7108.6</v>
      </c>
      <c r="C470" s="34" t="n">
        <v>13463.2</v>
      </c>
      <c r="D470" s="34" t="n">
        <v>5304.35</v>
      </c>
      <c r="E470" s="34" t="n">
        <v>8719.73</v>
      </c>
      <c r="F470" s="34" t="n">
        <v>13941.9</v>
      </c>
      <c r="G470" s="34" t="n">
        <v>5210.78</v>
      </c>
      <c r="H470" s="34" t="n">
        <v>3000.33</v>
      </c>
      <c r="I470" s="34" t="n">
        <v>7100.02</v>
      </c>
      <c r="J470" s="34" t="n">
        <v>9922.45</v>
      </c>
      <c r="K470" s="34" t="n">
        <v>10348.92</v>
      </c>
      <c r="L470" s="34" t="n">
        <v>14973.44</v>
      </c>
      <c r="M470" s="34" t="n">
        <v>6959.61</v>
      </c>
      <c r="N470" s="34" t="n">
        <v>8901.47</v>
      </c>
      <c r="O470" s="34" t="n">
        <v>10249.65</v>
      </c>
      <c r="P470" s="34"/>
      <c r="Q470" s="34" t="n">
        <v>8205.73</v>
      </c>
      <c r="R470" s="34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</row>
    <row r="471" customFormat="false" ht="12.75" hidden="false" customHeight="false" outlineLevel="0" collapsed="false">
      <c r="A471" s="34" t="s">
        <v>518</v>
      </c>
      <c r="B471" s="34" t="n">
        <v>6689.27</v>
      </c>
      <c r="C471" s="34" t="n">
        <v>11879.85</v>
      </c>
      <c r="D471" s="34" t="n">
        <v>5031.91</v>
      </c>
      <c r="E471" s="34" t="n">
        <v>8543.18</v>
      </c>
      <c r="F471" s="34" t="n">
        <v>13849.62</v>
      </c>
      <c r="G471" s="34" t="n">
        <v>5035.78</v>
      </c>
      <c r="H471" s="34" t="n">
        <v>2799.97</v>
      </c>
      <c r="I471" s="34" t="n">
        <v>6887.15</v>
      </c>
      <c r="J471" s="34" t="n">
        <v>9753.7</v>
      </c>
      <c r="K471" s="34" t="n">
        <v>9914.2</v>
      </c>
      <c r="L471" s="34" t="n">
        <v>14048.55</v>
      </c>
      <c r="M471" s="34" t="n">
        <v>6864.23</v>
      </c>
      <c r="N471" s="34" t="n">
        <v>8665.02</v>
      </c>
      <c r="O471" s="34" t="n">
        <v>9467.33</v>
      </c>
      <c r="P471" s="34"/>
      <c r="Q471" s="34" t="n">
        <v>7830.41</v>
      </c>
      <c r="R471" s="34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</row>
    <row r="472" customFormat="false" ht="12.75" hidden="false" customHeight="false" outlineLevel="0" collapsed="false">
      <c r="A472" s="34" t="s">
        <v>519</v>
      </c>
      <c r="B472" s="34" t="n">
        <v>6647.43</v>
      </c>
      <c r="C472" s="34" t="n">
        <v>12524.09</v>
      </c>
      <c r="D472" s="34" t="n">
        <v>5219.14</v>
      </c>
      <c r="E472" s="34" t="n">
        <v>8908.08</v>
      </c>
      <c r="F472" s="34" t="n">
        <v>14417.77</v>
      </c>
      <c r="G472" s="34" t="n">
        <v>5027.69</v>
      </c>
      <c r="H472" s="34" t="n">
        <v>2746.14</v>
      </c>
      <c r="I472" s="34" t="n">
        <v>6991.89</v>
      </c>
      <c r="J472" s="34" t="n">
        <v>10232.23</v>
      </c>
      <c r="K472" s="34" t="n">
        <v>10127.82</v>
      </c>
      <c r="L472" s="34" t="n">
        <v>14387.14</v>
      </c>
      <c r="M472" s="34" t="n">
        <v>7130.43</v>
      </c>
      <c r="N472" s="34" t="n">
        <v>9064.76</v>
      </c>
      <c r="O472" s="34" t="n">
        <v>9709.41</v>
      </c>
      <c r="P472" s="34"/>
      <c r="Q472" s="34" t="n">
        <v>8053.21</v>
      </c>
      <c r="R472" s="34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</row>
    <row r="473" customFormat="false" ht="12.75" hidden="false" customHeight="false" outlineLevel="0" collapsed="false">
      <c r="A473" s="34" t="s">
        <v>520</v>
      </c>
      <c r="B473" s="34" t="n">
        <v>7134.39</v>
      </c>
      <c r="C473" s="34" t="n">
        <v>14328.14</v>
      </c>
      <c r="D473" s="34" t="n">
        <v>5649.35</v>
      </c>
      <c r="E473" s="34" t="n">
        <v>9037.66</v>
      </c>
      <c r="F473" s="34" t="n">
        <v>15091.61</v>
      </c>
      <c r="G473" s="34" t="n">
        <v>5291.64</v>
      </c>
      <c r="H473" s="34" t="n">
        <v>2542.17</v>
      </c>
      <c r="I473" s="34" t="n">
        <v>7289.27</v>
      </c>
      <c r="J473" s="34" t="n">
        <v>10201.07</v>
      </c>
      <c r="K473" s="34" t="n">
        <v>10274.64</v>
      </c>
      <c r="L473" s="34" t="n">
        <v>14902.95</v>
      </c>
      <c r="M473" s="34" t="n">
        <v>7345.43</v>
      </c>
      <c r="N473" s="34" t="n">
        <v>9046.91</v>
      </c>
      <c r="O473" s="34" t="n">
        <v>10390.9</v>
      </c>
      <c r="P473" s="34"/>
      <c r="Q473" s="34" t="n">
        <v>8451.13</v>
      </c>
      <c r="R473" s="34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</row>
    <row r="474" customFormat="false" ht="12.75" hidden="false" customHeight="false" outlineLevel="0" collapsed="false">
      <c r="A474" s="34" t="s">
        <v>521</v>
      </c>
      <c r="B474" s="34" t="n">
        <v>7046.25</v>
      </c>
      <c r="C474" s="34" t="n">
        <v>13946.5</v>
      </c>
      <c r="D474" s="34" t="n">
        <v>5833.83</v>
      </c>
      <c r="E474" s="34" t="n">
        <v>8704.26</v>
      </c>
      <c r="F474" s="34" t="n">
        <v>14037.66</v>
      </c>
      <c r="G474" s="34" t="n">
        <v>5225.46</v>
      </c>
      <c r="H474" s="34" t="n">
        <v>2496.58</v>
      </c>
      <c r="I474" s="34" t="n">
        <v>7199.38</v>
      </c>
      <c r="J474" s="34" t="n">
        <v>10341.36</v>
      </c>
      <c r="K474" s="34" t="n">
        <v>10175.23</v>
      </c>
      <c r="L474" s="34" t="n">
        <v>14788.02</v>
      </c>
      <c r="M474" s="34" t="n">
        <v>7353.23</v>
      </c>
      <c r="N474" s="34" t="n">
        <v>9261.33</v>
      </c>
      <c r="O474" s="34" t="n">
        <v>10370.4</v>
      </c>
      <c r="P474" s="34"/>
      <c r="Q474" s="34" t="n">
        <v>8391.47</v>
      </c>
      <c r="R474" s="34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</row>
    <row r="475" customFormat="false" ht="12.75" hidden="false" customHeight="false" outlineLevel="0" collapsed="false">
      <c r="A475" s="34" t="s">
        <v>522</v>
      </c>
      <c r="B475" s="34" t="n">
        <v>7437.84</v>
      </c>
      <c r="C475" s="34" t="n">
        <v>14637.91</v>
      </c>
      <c r="D475" s="34" t="n">
        <v>5974.72</v>
      </c>
      <c r="E475" s="34" t="n">
        <v>9693.02</v>
      </c>
      <c r="F475" s="34" t="n">
        <v>15295.18</v>
      </c>
      <c r="G475" s="34" t="n">
        <v>5412.91</v>
      </c>
      <c r="H475" s="34" t="n">
        <v>2469.52</v>
      </c>
      <c r="I475" s="34" t="n">
        <v>7296.53</v>
      </c>
      <c r="J475" s="34" t="n">
        <v>10271.63</v>
      </c>
      <c r="K475" s="34" t="n">
        <v>10267.4</v>
      </c>
      <c r="L475" s="34" t="n">
        <v>14826.82</v>
      </c>
      <c r="M475" s="34" t="n">
        <v>7677.72</v>
      </c>
      <c r="N475" s="34" t="n">
        <v>9541.72</v>
      </c>
      <c r="O475" s="34" t="n">
        <v>11320.44</v>
      </c>
      <c r="P475" s="34"/>
      <c r="Q475" s="34" t="n">
        <v>8741.88</v>
      </c>
      <c r="R475" s="34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</row>
    <row r="476" customFormat="false" ht="12.75" hidden="false" customHeight="false" outlineLevel="0" collapsed="false">
      <c r="A476" s="34" t="s">
        <v>523</v>
      </c>
      <c r="B476" s="34" t="n">
        <v>7704.48</v>
      </c>
      <c r="C476" s="34" t="n">
        <v>14804.37</v>
      </c>
      <c r="D476" s="34" t="n">
        <v>5757.4</v>
      </c>
      <c r="E476" s="34" t="n">
        <v>9620.71</v>
      </c>
      <c r="F476" s="34" t="n">
        <v>16932.94</v>
      </c>
      <c r="G476" s="34" t="n">
        <v>5609.14</v>
      </c>
      <c r="H476" s="34" t="n">
        <v>2441.66</v>
      </c>
      <c r="I476" s="34" t="n">
        <v>7525.79</v>
      </c>
      <c r="J476" s="34" t="n">
        <v>10415.56</v>
      </c>
      <c r="K476" s="34" t="n">
        <v>10504.13</v>
      </c>
      <c r="L476" s="34" t="n">
        <v>14846.83</v>
      </c>
      <c r="M476" s="34" t="n">
        <v>8012.11</v>
      </c>
      <c r="N476" s="34" t="n">
        <v>9736.12</v>
      </c>
      <c r="O476" s="34" t="n">
        <v>11415.12</v>
      </c>
      <c r="P476" s="34"/>
      <c r="Q476" s="34" t="n">
        <v>8923.67</v>
      </c>
      <c r="R476" s="34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</row>
    <row r="477" customFormat="false" ht="12.75" hidden="false" customHeight="false" outlineLevel="0" collapsed="false">
      <c r="A477" s="34" t="s">
        <v>524</v>
      </c>
      <c r="B477" s="34" t="n">
        <v>8572.97</v>
      </c>
      <c r="C477" s="34" t="n">
        <v>14762.1</v>
      </c>
      <c r="D477" s="34" t="n">
        <v>5826.67</v>
      </c>
      <c r="E477" s="34" t="n">
        <v>10320.02</v>
      </c>
      <c r="F477" s="34" t="n">
        <v>17524.47</v>
      </c>
      <c r="G477" s="34" t="n">
        <v>5782.51</v>
      </c>
      <c r="H477" s="34" t="n">
        <v>2713.68</v>
      </c>
      <c r="I477" s="34" t="n">
        <v>7298.14</v>
      </c>
      <c r="J477" s="34" t="n">
        <v>10477.21</v>
      </c>
      <c r="K477" s="34" t="n">
        <v>10376.85</v>
      </c>
      <c r="L477" s="34" t="n">
        <v>14834.2</v>
      </c>
      <c r="M477" s="34" t="n">
        <v>8372.75</v>
      </c>
      <c r="N477" s="34" t="n">
        <v>9516.68</v>
      </c>
      <c r="O477" s="34" t="n">
        <v>11731.83</v>
      </c>
      <c r="P477" s="34"/>
      <c r="Q477" s="34" t="n">
        <v>9104.07</v>
      </c>
      <c r="R477" s="34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</row>
    <row r="478" customFormat="false" ht="12.75" hidden="false" customHeight="false" outlineLevel="0" collapsed="false">
      <c r="A478" s="34" t="s">
        <v>525</v>
      </c>
      <c r="B478" s="34" t="n">
        <v>8408.8</v>
      </c>
      <c r="C478" s="34" t="n">
        <v>14725.3</v>
      </c>
      <c r="D478" s="34" t="n">
        <v>5697.45</v>
      </c>
      <c r="E478" s="34" t="n">
        <v>9495.44</v>
      </c>
      <c r="F478" s="34" t="n">
        <v>17691.58</v>
      </c>
      <c r="G478" s="34" t="n">
        <v>5439.81</v>
      </c>
      <c r="H478" s="34" t="n">
        <v>2621.43</v>
      </c>
      <c r="I478" s="34" t="n">
        <v>6754.64</v>
      </c>
      <c r="J478" s="34" t="n">
        <v>10561.94</v>
      </c>
      <c r="K478" s="34" t="n">
        <v>10419.75</v>
      </c>
      <c r="L478" s="34" t="n">
        <v>14316.8</v>
      </c>
      <c r="M478" s="34" t="n">
        <v>8358.82</v>
      </c>
      <c r="N478" s="34" t="n">
        <v>9746.56</v>
      </c>
      <c r="O478" s="34" t="n">
        <v>10942.23</v>
      </c>
      <c r="P478" s="34"/>
      <c r="Q478" s="34" t="n">
        <v>8926.86</v>
      </c>
      <c r="R478" s="34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</row>
    <row r="479" customFormat="false" ht="12.75" hidden="false" customHeight="false" outlineLevel="0" collapsed="false">
      <c r="A479" s="34" t="s">
        <v>526</v>
      </c>
      <c r="B479" s="34" t="n">
        <v>8414.72</v>
      </c>
      <c r="C479" s="34" t="n">
        <v>14926.67</v>
      </c>
      <c r="D479" s="34" t="n">
        <v>5760.77</v>
      </c>
      <c r="E479" s="34" t="n">
        <v>9169.81</v>
      </c>
      <c r="F479" s="34" t="n">
        <v>17597.4</v>
      </c>
      <c r="G479" s="34" t="n">
        <v>5486.91</v>
      </c>
      <c r="H479" s="34" t="n">
        <v>2642.01</v>
      </c>
      <c r="I479" s="34" t="n">
        <v>6586.48</v>
      </c>
      <c r="J479" s="34" t="n">
        <v>10356.22</v>
      </c>
      <c r="K479" s="34" t="n">
        <v>10701.73</v>
      </c>
      <c r="L479" s="34" t="n">
        <v>14413.08</v>
      </c>
      <c r="M479" s="34" t="n">
        <v>8387.25</v>
      </c>
      <c r="N479" s="34" t="n">
        <v>9931.41</v>
      </c>
      <c r="O479" s="34" t="n">
        <v>10668.78</v>
      </c>
      <c r="P479" s="34"/>
      <c r="Q479" s="34" t="n">
        <v>8977.74</v>
      </c>
      <c r="R479" s="34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</row>
    <row r="480" customFormat="false" ht="12.75" hidden="false" customHeight="false" outlineLevel="0" collapsed="false">
      <c r="A480" s="34" t="s">
        <v>527</v>
      </c>
      <c r="B480" s="34" t="n">
        <v>8363.72</v>
      </c>
      <c r="C480" s="34" t="n">
        <v>13101.7</v>
      </c>
      <c r="D480" s="34" t="n">
        <v>5517.66</v>
      </c>
      <c r="E480" s="34" t="n">
        <v>9254.36</v>
      </c>
      <c r="F480" s="34" t="n">
        <v>17800.71</v>
      </c>
      <c r="G480" s="34" t="n">
        <v>5537.22</v>
      </c>
      <c r="H480" s="34" t="n">
        <v>2469.27</v>
      </c>
      <c r="I480" s="34" t="n">
        <v>6754.33</v>
      </c>
      <c r="J480" s="34" t="n">
        <v>10552.88</v>
      </c>
      <c r="K480" s="34" t="n">
        <v>10702.45</v>
      </c>
      <c r="L480" s="34" t="n">
        <v>14406.3</v>
      </c>
      <c r="M480" s="34" t="n">
        <v>8095.21</v>
      </c>
      <c r="N480" s="34" t="n">
        <v>10120.39</v>
      </c>
      <c r="O480" s="34" t="n">
        <v>8845.8</v>
      </c>
      <c r="P480" s="34"/>
      <c r="Q480" s="34" t="n">
        <v>8845.8</v>
      </c>
      <c r="R480" s="34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</row>
    <row r="481" customFormat="false" ht="12.75" hidden="false" customHeight="false" outlineLevel="0" collapsed="false">
      <c r="A481" s="34" t="s">
        <v>528</v>
      </c>
      <c r="B481" s="34" t="n">
        <v>8952.78</v>
      </c>
      <c r="C481" s="34" t="n">
        <v>14683.81</v>
      </c>
      <c r="D481" s="34" t="n">
        <v>5821.57</v>
      </c>
      <c r="E481" s="34" t="n">
        <v>8949.97</v>
      </c>
      <c r="F481" s="34" t="n">
        <v>18105.07</v>
      </c>
      <c r="G481" s="34" t="n">
        <v>6004.48</v>
      </c>
      <c r="H481" s="34" t="n">
        <v>2437.45</v>
      </c>
      <c r="I481" s="34" t="n">
        <v>6777.41</v>
      </c>
      <c r="J481" s="34" t="n">
        <v>10675.37</v>
      </c>
      <c r="K481" s="34" t="n">
        <v>10805.84</v>
      </c>
      <c r="L481" s="34" t="n">
        <v>14765.76</v>
      </c>
      <c r="M481" s="34" t="n">
        <v>7608.47</v>
      </c>
      <c r="N481" s="34" t="n">
        <v>10463.75</v>
      </c>
      <c r="O481" s="34" t="n">
        <v>11868.39</v>
      </c>
      <c r="P481" s="34"/>
      <c r="Q481" s="34" t="n">
        <v>9265.66</v>
      </c>
      <c r="R481" s="34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</row>
    <row r="482" customFormat="false" ht="12.75" hidden="false" customHeight="false" outlineLevel="0" collapsed="false">
      <c r="A482" s="34" t="s">
        <v>529</v>
      </c>
      <c r="B482" s="34" t="n">
        <v>8549.07</v>
      </c>
      <c r="C482" s="34" t="n">
        <v>14732.16</v>
      </c>
      <c r="D482" s="34" t="n">
        <v>6181.85</v>
      </c>
      <c r="E482" s="34" t="n">
        <v>8447.44</v>
      </c>
      <c r="F482" s="34" t="n">
        <v>17984.56</v>
      </c>
      <c r="G482" s="34" t="n">
        <v>6118.91</v>
      </c>
      <c r="H482" s="34" t="n">
        <v>2430.99</v>
      </c>
      <c r="I482" s="34" t="n">
        <v>7343.47</v>
      </c>
      <c r="J482" s="34" t="n">
        <v>10945.34</v>
      </c>
      <c r="K482" s="34" t="n">
        <v>11359.26</v>
      </c>
      <c r="L482" s="34" t="n">
        <v>15523.34</v>
      </c>
      <c r="M482" s="34" t="n">
        <v>7573.63</v>
      </c>
      <c r="N482" s="34" t="n">
        <v>10707.93</v>
      </c>
      <c r="O482" s="34" t="n">
        <v>11838.39</v>
      </c>
      <c r="P482" s="34"/>
      <c r="Q482" s="34" t="n">
        <v>9397.97</v>
      </c>
      <c r="R482" s="34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</row>
    <row r="483" customFormat="false" ht="12.75" hidden="false" customHeight="false" outlineLevel="0" collapsed="false">
      <c r="A483" s="34" t="s">
        <v>530</v>
      </c>
      <c r="B483" s="34" t="n">
        <v>8999.83</v>
      </c>
      <c r="C483" s="34" t="n">
        <v>17061.69</v>
      </c>
      <c r="D483" s="34" t="n">
        <v>6208.71</v>
      </c>
      <c r="E483" s="34" t="n">
        <v>8951.27</v>
      </c>
      <c r="F483" s="34" t="n">
        <v>18894.63</v>
      </c>
      <c r="G483" s="34" t="n">
        <v>6402.51</v>
      </c>
      <c r="H483" s="34" t="n">
        <v>2461.84</v>
      </c>
      <c r="I483" s="34" t="n">
        <v>7666.65</v>
      </c>
      <c r="J483" s="34" t="n">
        <v>11484.98</v>
      </c>
      <c r="K483" s="34" t="n">
        <v>11742.62</v>
      </c>
      <c r="L483" s="34" t="n">
        <v>16270.67</v>
      </c>
      <c r="M483" s="34" t="n">
        <v>7723.48</v>
      </c>
      <c r="N483" s="34" t="n">
        <v>11309.07</v>
      </c>
      <c r="O483" s="34" t="n">
        <v>12600.79</v>
      </c>
      <c r="P483" s="34"/>
      <c r="Q483" s="34" t="n">
        <v>9913.64</v>
      </c>
      <c r="R483" s="34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</row>
    <row r="484" customFormat="false" ht="12.75" hidden="false" customHeight="false" outlineLevel="0" collapsed="false">
      <c r="A484" s="34" t="s">
        <v>531</v>
      </c>
      <c r="B484" s="34" t="n">
        <v>8984.32</v>
      </c>
      <c r="C484" s="34" t="n">
        <v>17638.16</v>
      </c>
      <c r="D484" s="34" t="n">
        <v>6386.77</v>
      </c>
      <c r="E484" s="34" t="n">
        <v>8023</v>
      </c>
      <c r="F484" s="34" t="n">
        <v>18305.75</v>
      </c>
      <c r="G484" s="34" t="n">
        <v>6504.43</v>
      </c>
      <c r="H484" s="34" t="n">
        <v>2188.27</v>
      </c>
      <c r="I484" s="34" t="n">
        <v>7328.59</v>
      </c>
      <c r="J484" s="34" t="n">
        <v>11445.43</v>
      </c>
      <c r="K484" s="34" t="n">
        <v>11488.13</v>
      </c>
      <c r="L484" s="34" t="n">
        <v>16155.79</v>
      </c>
      <c r="M484" s="34" t="n">
        <v>7864.89</v>
      </c>
      <c r="N484" s="34" t="n">
        <v>10946.37</v>
      </c>
      <c r="O484" s="34" t="n">
        <v>12572.52</v>
      </c>
      <c r="P484" s="34"/>
      <c r="Q484" s="34" t="n">
        <v>9861.55</v>
      </c>
      <c r="R484" s="34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</row>
    <row r="485" customFormat="false" ht="12.75" hidden="false" customHeight="false" outlineLevel="0" collapsed="false">
      <c r="A485" s="34" t="s">
        <v>532</v>
      </c>
      <c r="B485" s="34" t="n">
        <v>9300.11</v>
      </c>
      <c r="C485" s="34" t="n">
        <v>17658.72</v>
      </c>
      <c r="D485" s="34" t="n">
        <v>6613.35</v>
      </c>
      <c r="E485" s="34" t="n">
        <v>8022.88</v>
      </c>
      <c r="F485" s="34" t="n">
        <v>17525.34</v>
      </c>
      <c r="G485" s="34" t="n">
        <v>6543.36</v>
      </c>
      <c r="H485" s="34" t="n">
        <v>2118.1</v>
      </c>
      <c r="I485" s="34" t="n">
        <v>7639.38</v>
      </c>
      <c r="J485" s="34" t="n">
        <v>11314.04</v>
      </c>
      <c r="K485" s="34" t="n">
        <v>11681.32</v>
      </c>
      <c r="L485" s="34" t="n">
        <v>16019.75</v>
      </c>
      <c r="M485" s="34" t="n">
        <v>7956.27</v>
      </c>
      <c r="N485" s="34" t="n">
        <v>11128.75</v>
      </c>
      <c r="O485" s="34" t="n">
        <v>12695.87</v>
      </c>
      <c r="P485" s="34"/>
      <c r="Q485" s="34" t="n">
        <v>9963.35</v>
      </c>
      <c r="R485" s="34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</row>
    <row r="486" customFormat="false" ht="12.75" hidden="false" customHeight="false" outlineLevel="0" collapsed="false">
      <c r="A486" s="34" t="s">
        <v>533</v>
      </c>
      <c r="B486" s="34" t="n">
        <v>9594.16</v>
      </c>
      <c r="C486" s="34" t="n">
        <v>17492.23</v>
      </c>
      <c r="D486" s="34" t="n">
        <v>6788.17</v>
      </c>
      <c r="E486" s="34" t="n">
        <v>8707.92</v>
      </c>
      <c r="F486" s="34" t="n">
        <v>18613.08</v>
      </c>
      <c r="G486" s="34" t="n">
        <v>6908.11</v>
      </c>
      <c r="H486" s="34" t="n">
        <v>2207.46</v>
      </c>
      <c r="I486" s="34" t="n">
        <v>7826.51</v>
      </c>
      <c r="J486" s="34" t="n">
        <v>11413.6</v>
      </c>
      <c r="K486" s="34" t="n">
        <v>12542</v>
      </c>
      <c r="L486" s="34" t="n">
        <v>17118.67</v>
      </c>
      <c r="M486" s="34" t="n">
        <v>8149.53</v>
      </c>
      <c r="N486" s="34" t="n">
        <v>11367.46</v>
      </c>
      <c r="O486" s="34" t="n">
        <v>12955.84</v>
      </c>
      <c r="P486" s="34"/>
      <c r="Q486" s="34" t="n">
        <v>10323.89</v>
      </c>
      <c r="R486" s="34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</row>
    <row r="487" customFormat="false" ht="12.75" hidden="false" customHeight="false" outlineLevel="0" collapsed="false">
      <c r="A487" s="34" t="s">
        <v>534</v>
      </c>
      <c r="B487" s="34" t="n">
        <v>9524.74</v>
      </c>
      <c r="C487" s="34" t="n">
        <v>18721.18</v>
      </c>
      <c r="D487" s="34" t="n">
        <v>6844.26</v>
      </c>
      <c r="E487" s="34" t="n">
        <v>8420.06</v>
      </c>
      <c r="F487" s="34" t="n">
        <v>19373.25</v>
      </c>
      <c r="G487" s="34" t="n">
        <v>7016.53</v>
      </c>
      <c r="H487" s="34" t="n">
        <v>2381.5</v>
      </c>
      <c r="I487" s="34" t="n">
        <v>7696.96</v>
      </c>
      <c r="J487" s="34" t="n">
        <v>11643.83</v>
      </c>
      <c r="K487" s="34" t="n">
        <v>12773.35</v>
      </c>
      <c r="L487" s="34" t="n">
        <v>17375.97</v>
      </c>
      <c r="M487" s="34" t="n">
        <v>8020.53</v>
      </c>
      <c r="N487" s="34" t="n">
        <v>11807.5</v>
      </c>
      <c r="O487" s="34" t="n">
        <v>13293.66</v>
      </c>
      <c r="P487" s="34"/>
      <c r="Q487" s="34" t="n">
        <v>10543.37</v>
      </c>
      <c r="R487" s="34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</row>
    <row r="488" customFormat="false" ht="12.75" hidden="false" customHeight="false" outlineLevel="0" collapsed="false">
      <c r="A488" s="34" t="s">
        <v>535</v>
      </c>
      <c r="B488" s="34" t="n">
        <v>8969.92</v>
      </c>
      <c r="C488" s="34" t="n">
        <v>15693.92</v>
      </c>
      <c r="D488" s="34" t="n">
        <v>6742.08</v>
      </c>
      <c r="E488" s="34" t="n">
        <v>8360.38</v>
      </c>
      <c r="F488" s="34" t="n">
        <v>18427.57</v>
      </c>
      <c r="G488" s="34" t="n">
        <v>6788.71</v>
      </c>
      <c r="H488" s="34" t="n">
        <v>2290.76</v>
      </c>
      <c r="I488" s="34" t="n">
        <v>7560.87</v>
      </c>
      <c r="J488" s="34" t="n">
        <v>11915.39</v>
      </c>
      <c r="K488" s="34" t="n">
        <v>12807.35</v>
      </c>
      <c r="L488" s="34" t="n">
        <v>16792.9</v>
      </c>
      <c r="M488" s="34" t="n">
        <v>8112.06</v>
      </c>
      <c r="N488" s="34" t="n">
        <v>11806.45</v>
      </c>
      <c r="O488" s="34" t="n">
        <v>13728.47</v>
      </c>
      <c r="P488" s="34"/>
      <c r="Q488" s="34" t="n">
        <v>10167.15</v>
      </c>
      <c r="R488" s="34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</row>
    <row r="489" customFormat="false" ht="12.75" hidden="false" customHeight="false" outlineLevel="0" collapsed="false">
      <c r="A489" s="34" t="s">
        <v>536</v>
      </c>
      <c r="B489" s="34" t="n">
        <v>8761.37</v>
      </c>
      <c r="C489" s="34" t="n">
        <v>15873.78</v>
      </c>
      <c r="D489" s="34" t="n">
        <v>6668.01</v>
      </c>
      <c r="E489" s="34" t="n">
        <v>8059.86</v>
      </c>
      <c r="F489" s="34" t="n">
        <v>17377.19</v>
      </c>
      <c r="G489" s="34" t="n">
        <v>6162.49</v>
      </c>
      <c r="H489" s="34" t="n">
        <v>2251.35</v>
      </c>
      <c r="I489" s="34" t="n">
        <v>7104.61</v>
      </c>
      <c r="J489" s="34" t="n">
        <v>12399.53</v>
      </c>
      <c r="K489" s="34" t="n">
        <v>12970.98</v>
      </c>
      <c r="L489" s="34" t="n">
        <v>16493.98</v>
      </c>
      <c r="M489" s="34" t="n">
        <v>7838.05</v>
      </c>
      <c r="N489" s="34" t="n">
        <v>11972.08</v>
      </c>
      <c r="O489" s="34" t="n">
        <v>13641.47</v>
      </c>
      <c r="P489" s="34"/>
      <c r="Q489" s="34" t="n">
        <v>9944.05</v>
      </c>
      <c r="R489" s="34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</row>
    <row r="490" customFormat="false" ht="12.75" hidden="false" customHeight="false" outlineLevel="0" collapsed="false">
      <c r="A490" s="34" t="s">
        <v>537</v>
      </c>
      <c r="B490" s="34" t="n">
        <v>9253.11</v>
      </c>
      <c r="C490" s="34" t="n">
        <v>16654.6</v>
      </c>
      <c r="D490" s="34" t="n">
        <v>7010.78</v>
      </c>
      <c r="E490" s="34" t="n">
        <v>8726.85</v>
      </c>
      <c r="F490" s="34" t="n">
        <v>17816.67</v>
      </c>
      <c r="G490" s="34" t="n">
        <v>6633.48</v>
      </c>
      <c r="H490" s="34" t="n">
        <v>2250.55</v>
      </c>
      <c r="I490" s="34" t="n">
        <v>7343.57</v>
      </c>
      <c r="J490" s="34" t="n">
        <v>12806.54</v>
      </c>
      <c r="K490" s="34" t="n">
        <v>13002.13</v>
      </c>
      <c r="L490" s="34" t="n">
        <v>16928.34</v>
      </c>
      <c r="M490" s="34" t="n">
        <v>8132.11</v>
      </c>
      <c r="N490" s="34" t="n">
        <v>12391.52</v>
      </c>
      <c r="O490" s="34" t="n">
        <v>14125.19</v>
      </c>
      <c r="P490" s="34"/>
      <c r="Q490" s="34" t="n">
        <v>10391.76</v>
      </c>
      <c r="R490" s="34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</row>
    <row r="491" customFormat="false" ht="12.75" hidden="false" customHeight="false" outlineLevel="0" collapsed="false">
      <c r="A491" s="34" t="s">
        <v>538</v>
      </c>
      <c r="B491" s="34" t="n">
        <v>8773.4</v>
      </c>
      <c r="C491" s="34" t="n">
        <v>15705.07</v>
      </c>
      <c r="D491" s="34" t="n">
        <v>7282.99</v>
      </c>
      <c r="E491" s="34" t="n">
        <v>8336.25</v>
      </c>
      <c r="F491" s="34" t="n">
        <v>19683.4</v>
      </c>
      <c r="G491" s="34" t="n">
        <v>6881.59</v>
      </c>
      <c r="H491" s="34" t="n">
        <v>2406.79</v>
      </c>
      <c r="I491" s="34" t="n">
        <v>8144.99</v>
      </c>
      <c r="J491" s="34" t="n">
        <v>13003.7</v>
      </c>
      <c r="K491" s="34" t="n">
        <v>13698.24</v>
      </c>
      <c r="L491" s="34" t="n">
        <v>16597.75</v>
      </c>
      <c r="M491" s="34" t="n">
        <v>8797.29</v>
      </c>
      <c r="N491" s="34" t="n">
        <v>13664.95</v>
      </c>
      <c r="O491" s="34" t="n">
        <v>14693.73</v>
      </c>
      <c r="P491" s="34"/>
      <c r="Q491" s="34" t="n">
        <v>10716.42</v>
      </c>
      <c r="R491" s="34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</row>
    <row r="492" customFormat="false" ht="12.75" hidden="false" customHeight="false" outlineLevel="0" collapsed="false">
      <c r="A492" s="34" t="s">
        <v>539</v>
      </c>
      <c r="B492" s="34" t="n">
        <v>9087.95</v>
      </c>
      <c r="C492" s="34" t="n">
        <v>15703.39</v>
      </c>
      <c r="D492" s="34" t="n">
        <v>7863.4</v>
      </c>
      <c r="E492" s="34" t="n">
        <v>8900.04</v>
      </c>
      <c r="F492" s="34" t="n">
        <v>19818.47</v>
      </c>
      <c r="G492" s="34" t="n">
        <v>7171.98</v>
      </c>
      <c r="H492" s="34" t="n">
        <v>2735.69</v>
      </c>
      <c r="I492" s="34" t="n">
        <v>8720.07</v>
      </c>
      <c r="J492" s="34" t="n">
        <v>13629.45</v>
      </c>
      <c r="K492" s="34" t="n">
        <v>14618.05</v>
      </c>
      <c r="L492" s="34" t="n">
        <v>18453.44</v>
      </c>
      <c r="M492" s="34" t="n">
        <v>9087.86</v>
      </c>
      <c r="N492" s="34" t="n">
        <v>15216.1</v>
      </c>
      <c r="O492" s="34" t="n">
        <v>15948.45</v>
      </c>
      <c r="P492" s="34"/>
      <c r="Q492" s="34" t="n">
        <v>11350.62</v>
      </c>
      <c r="R492" s="34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</row>
    <row r="493" customFormat="false" ht="12.75" hidden="false" customHeight="false" outlineLevel="0" collapsed="false">
      <c r="A493" s="34" t="s">
        <v>540</v>
      </c>
      <c r="B493" s="34" t="n">
        <v>9749.47</v>
      </c>
      <c r="C493" s="34" t="n">
        <v>16262.53</v>
      </c>
      <c r="D493" s="34" t="n">
        <v>8530.91</v>
      </c>
      <c r="E493" s="34" t="n">
        <v>9293.27</v>
      </c>
      <c r="F493" s="34" t="n">
        <v>21199.44</v>
      </c>
      <c r="G493" s="34" t="n">
        <v>7645.19</v>
      </c>
      <c r="H493" s="34" t="n">
        <v>3126.47</v>
      </c>
      <c r="I493" s="34" t="n">
        <v>9512.45</v>
      </c>
      <c r="J493" s="34" t="n">
        <v>14350.86</v>
      </c>
      <c r="K493" s="34" t="n">
        <v>15677.46</v>
      </c>
      <c r="L493" s="34" t="n">
        <v>19503.62</v>
      </c>
      <c r="M493" s="34" t="n">
        <v>9753.98</v>
      </c>
      <c r="N493" s="34" t="n">
        <v>16947.2</v>
      </c>
      <c r="O493" s="34" t="n">
        <v>17603.7</v>
      </c>
      <c r="P493" s="34"/>
      <c r="Q493" s="34" t="n">
        <v>12217.32</v>
      </c>
      <c r="R493" s="34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</row>
    <row r="494" customFormat="false" ht="12.75" hidden="false" customHeight="false" outlineLevel="0" collapsed="false">
      <c r="A494" s="34" t="s">
        <v>541</v>
      </c>
      <c r="B494" s="34" t="n">
        <v>9273.39</v>
      </c>
      <c r="C494" s="34" t="n">
        <v>16081.79</v>
      </c>
      <c r="D494" s="34" t="n">
        <v>8519.69</v>
      </c>
      <c r="E494" s="34" t="n">
        <v>9264.03</v>
      </c>
      <c r="F494" s="34" t="n">
        <v>21505.57</v>
      </c>
      <c r="G494" s="34" t="n">
        <v>7588.71</v>
      </c>
      <c r="H494" s="34" t="n">
        <v>3444.67</v>
      </c>
      <c r="I494" s="34" t="n">
        <v>9334.65</v>
      </c>
      <c r="J494" s="34" t="n">
        <v>14245.11</v>
      </c>
      <c r="K494" s="34" t="n">
        <v>15290.65</v>
      </c>
      <c r="L494" s="34" t="n">
        <v>19151.4</v>
      </c>
      <c r="M494" s="34" t="n">
        <v>9667.13</v>
      </c>
      <c r="N494" s="34" t="n">
        <v>16682.1</v>
      </c>
      <c r="O494" s="34" t="n">
        <v>17049.28</v>
      </c>
      <c r="P494" s="34"/>
      <c r="Q494" s="34" t="n">
        <v>12061.95</v>
      </c>
      <c r="R494" s="34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</row>
    <row r="495" customFormat="false" ht="12.75" hidden="false" customHeight="false" outlineLevel="0" collapsed="false">
      <c r="A495" s="34" t="s">
        <v>542</v>
      </c>
      <c r="B495" s="34" t="n">
        <v>9615.95</v>
      </c>
      <c r="C495" s="34" t="n">
        <v>15133.92</v>
      </c>
      <c r="D495" s="34" t="n">
        <v>9098.98</v>
      </c>
      <c r="E495" s="34" t="n">
        <v>9376.27</v>
      </c>
      <c r="F495" s="34" t="n">
        <v>22320.55</v>
      </c>
      <c r="G495" s="34" t="n">
        <v>8049.94</v>
      </c>
      <c r="H495" s="34" t="n">
        <v>3565.62</v>
      </c>
      <c r="I495" s="34" t="n">
        <v>10200.7</v>
      </c>
      <c r="J495" s="34" t="n">
        <v>14504.47</v>
      </c>
      <c r="K495" s="34" t="n">
        <v>15580.09</v>
      </c>
      <c r="L495" s="34" t="n">
        <v>19420.1</v>
      </c>
      <c r="M495" s="34" t="n">
        <v>9777.41</v>
      </c>
      <c r="N495" s="34" t="n">
        <v>17349.85</v>
      </c>
      <c r="O495" s="34" t="n">
        <v>17371.35</v>
      </c>
      <c r="P495" s="34"/>
      <c r="Q495" s="34" t="n">
        <v>12444.13</v>
      </c>
      <c r="R495" s="34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</row>
    <row r="496" customFormat="false" ht="12.75" hidden="false" customHeight="false" outlineLevel="0" collapsed="false">
      <c r="A496" s="34" t="s">
        <v>543</v>
      </c>
      <c r="B496" s="34" t="n">
        <v>9983.68</v>
      </c>
      <c r="C496" s="34" t="n">
        <v>16427.41</v>
      </c>
      <c r="D496" s="34" t="n">
        <v>8219.9</v>
      </c>
      <c r="E496" s="34" t="n">
        <v>9784.23</v>
      </c>
      <c r="F496" s="34" t="n">
        <v>22497.41</v>
      </c>
      <c r="G496" s="34" t="n">
        <v>7898.1</v>
      </c>
      <c r="H496" s="34" t="n">
        <v>3584.62</v>
      </c>
      <c r="I496" s="34" t="n">
        <v>10147.05</v>
      </c>
      <c r="J496" s="34" t="n">
        <v>14972.06</v>
      </c>
      <c r="K496" s="34" t="n">
        <v>15500.38</v>
      </c>
      <c r="L496" s="34" t="n">
        <v>19741.11</v>
      </c>
      <c r="M496" s="34" t="n">
        <v>10205.82</v>
      </c>
      <c r="N496" s="34" t="n">
        <v>18538.13</v>
      </c>
      <c r="O496" s="34" t="n">
        <v>16564.61</v>
      </c>
      <c r="P496" s="34"/>
      <c r="Q496" s="34" t="n">
        <v>12560.15</v>
      </c>
      <c r="R496" s="34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</row>
    <row r="497" customFormat="false" ht="12.75" hidden="false" customHeight="false" outlineLevel="0" collapsed="false">
      <c r="A497" s="34" t="s">
        <v>544</v>
      </c>
      <c r="B497" s="34" t="n">
        <v>9437.14</v>
      </c>
      <c r="C497" s="34" t="n">
        <v>13467.29</v>
      </c>
      <c r="D497" s="34" t="n">
        <v>8314.88</v>
      </c>
      <c r="E497" s="34" t="n">
        <v>9150.14</v>
      </c>
      <c r="F497" s="34" t="n">
        <v>21188.58</v>
      </c>
      <c r="G497" s="34" t="n">
        <v>7412.19</v>
      </c>
      <c r="H497" s="34" t="n">
        <v>3444.45</v>
      </c>
      <c r="I497" s="34" t="n">
        <v>9915.86</v>
      </c>
      <c r="J497" s="34" t="n">
        <v>14961.96</v>
      </c>
      <c r="K497" s="34" t="n">
        <v>15285.4</v>
      </c>
      <c r="L497" s="34" t="n">
        <v>19504.78</v>
      </c>
      <c r="M497" s="34" t="n">
        <v>10000.9</v>
      </c>
      <c r="N497" s="34" t="n">
        <v>17951.98</v>
      </c>
      <c r="O497" s="34" t="n">
        <v>16271.49</v>
      </c>
      <c r="P497" s="34"/>
      <c r="Q497" s="34" t="n">
        <v>11961.2</v>
      </c>
      <c r="R497" s="34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</row>
    <row r="498" customFormat="false" ht="12.75" hidden="false" customHeight="false" outlineLevel="0" collapsed="false">
      <c r="A498" s="34" t="s">
        <v>545</v>
      </c>
      <c r="B498" s="34" t="n">
        <v>9307.46</v>
      </c>
      <c r="C498" s="34" t="n">
        <v>12524.59</v>
      </c>
      <c r="D498" s="34" t="n">
        <v>8446.78</v>
      </c>
      <c r="E498" s="34" t="n">
        <v>9979.51</v>
      </c>
      <c r="F498" s="34" t="n">
        <v>21297.97</v>
      </c>
      <c r="G498" s="34" t="n">
        <v>7894.04</v>
      </c>
      <c r="H498" s="34" t="n">
        <v>3411.44</v>
      </c>
      <c r="I498" s="34" t="n">
        <v>10421.47</v>
      </c>
      <c r="J498" s="34" t="n">
        <v>15224.64</v>
      </c>
      <c r="K498" s="34" t="n">
        <v>15381.93</v>
      </c>
      <c r="L498" s="34" t="n">
        <v>19722.36</v>
      </c>
      <c r="M498" s="34" t="n">
        <v>10242.21</v>
      </c>
      <c r="N498" s="34" t="n">
        <v>18828.85</v>
      </c>
      <c r="O498" s="34" t="n">
        <v>16888.34</v>
      </c>
      <c r="P498" s="34"/>
      <c r="Q498" s="34" t="n">
        <v>12227.41</v>
      </c>
      <c r="R498" s="34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</row>
    <row r="499" customFormat="false" ht="12.75" hidden="false" customHeight="false" outlineLevel="0" collapsed="false">
      <c r="A499" s="34" t="s">
        <v>546</v>
      </c>
      <c r="B499" s="34" t="n">
        <v>9737.73</v>
      </c>
      <c r="C499" s="34" t="n">
        <v>13383.93</v>
      </c>
      <c r="D499" s="34" t="n">
        <v>9179.77</v>
      </c>
      <c r="E499" s="34" t="n">
        <v>10417.41</v>
      </c>
      <c r="F499" s="34" t="n">
        <v>22801.64</v>
      </c>
      <c r="G499" s="34" t="n">
        <v>8484.82</v>
      </c>
      <c r="H499" s="34" t="n">
        <v>3423.15</v>
      </c>
      <c r="I499" s="34" t="n">
        <v>10626.9</v>
      </c>
      <c r="J499" s="34" t="n">
        <v>15947.68</v>
      </c>
      <c r="K499" s="34" t="n">
        <v>16909.15</v>
      </c>
      <c r="L499" s="34" t="n">
        <v>20915.37</v>
      </c>
      <c r="M499" s="34" t="n">
        <v>11042.68</v>
      </c>
      <c r="N499" s="34" t="n">
        <v>20147.33</v>
      </c>
      <c r="O499" s="34" t="n">
        <v>18097.69</v>
      </c>
      <c r="P499" s="34"/>
      <c r="Q499" s="34" t="n">
        <v>13079.21</v>
      </c>
      <c r="R499" s="34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</row>
    <row r="500" customFormat="false" ht="12.75" hidden="false" customHeight="false" outlineLevel="0" collapsed="false">
      <c r="A500" s="34" t="s">
        <v>547</v>
      </c>
      <c r="B500" s="34" t="n">
        <v>9126.96</v>
      </c>
      <c r="C500" s="34" t="n">
        <v>11858.23</v>
      </c>
      <c r="D500" s="34" t="n">
        <v>8964.56</v>
      </c>
      <c r="E500" s="34" t="n">
        <v>10410.3</v>
      </c>
      <c r="F500" s="34" t="n">
        <v>22944.63</v>
      </c>
      <c r="G500" s="34" t="n">
        <v>8729.71</v>
      </c>
      <c r="H500" s="34" t="n">
        <v>3346.8</v>
      </c>
      <c r="I500" s="34" t="n">
        <v>11232.72</v>
      </c>
      <c r="J500" s="34" t="n">
        <v>16672.24</v>
      </c>
      <c r="K500" s="34" t="n">
        <v>18008.88</v>
      </c>
      <c r="L500" s="34" t="n">
        <v>21466.15</v>
      </c>
      <c r="M500" s="34" t="n">
        <v>11539.45</v>
      </c>
      <c r="N500" s="34" t="n">
        <v>21325.92</v>
      </c>
      <c r="O500" s="34" t="n">
        <v>19227.64</v>
      </c>
      <c r="P500" s="34"/>
      <c r="Q500" s="34" t="n">
        <v>13222.76</v>
      </c>
      <c r="R500" s="34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</row>
    <row r="501" customFormat="false" ht="12.75" hidden="false" customHeight="false" outlineLevel="0" collapsed="false">
      <c r="A501" s="34" t="s">
        <v>548</v>
      </c>
      <c r="B501" s="34" t="n">
        <v>9686.69</v>
      </c>
      <c r="C501" s="34" t="n">
        <v>11835.39</v>
      </c>
      <c r="D501" s="34" t="n">
        <v>9326.4</v>
      </c>
      <c r="E501" s="34" t="n">
        <v>11105.59</v>
      </c>
      <c r="F501" s="34" t="n">
        <v>23411.2</v>
      </c>
      <c r="G501" s="34" t="n">
        <v>9669.57</v>
      </c>
      <c r="H501" s="34" t="n">
        <v>3791.75</v>
      </c>
      <c r="I501" s="34" t="n">
        <v>12877.83</v>
      </c>
      <c r="J501" s="34" t="n">
        <v>17732.99</v>
      </c>
      <c r="K501" s="34" t="n">
        <v>19416.75</v>
      </c>
      <c r="L501" s="34" t="n">
        <v>23349.65</v>
      </c>
      <c r="M501" s="34" t="n">
        <v>12265.54</v>
      </c>
      <c r="N501" s="34" t="n">
        <v>23040.94</v>
      </c>
      <c r="O501" s="34" t="n">
        <v>20576.17</v>
      </c>
      <c r="P501" s="34"/>
      <c r="Q501" s="34" t="n">
        <v>14135.23</v>
      </c>
      <c r="R501" s="34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</row>
    <row r="502" customFormat="false" ht="12.75" hidden="false" customHeight="false" outlineLevel="0" collapsed="false">
      <c r="A502" s="34" t="s">
        <v>549</v>
      </c>
      <c r="B502" s="34" t="n">
        <v>8791.44</v>
      </c>
      <c r="C502" s="34" t="n">
        <v>11716.5</v>
      </c>
      <c r="D502" s="34" t="n">
        <v>9426.55</v>
      </c>
      <c r="E502" s="34" t="n">
        <v>10315.05</v>
      </c>
      <c r="F502" s="34" t="n">
        <v>22331.68</v>
      </c>
      <c r="G502" s="34" t="n">
        <v>9291.82</v>
      </c>
      <c r="H502" s="34" t="n">
        <v>3769.88</v>
      </c>
      <c r="I502" s="34" t="n">
        <v>12447</v>
      </c>
      <c r="J502" s="34" t="n">
        <v>16692.11</v>
      </c>
      <c r="K502" s="34" t="n">
        <v>18593.9</v>
      </c>
      <c r="L502" s="34" t="n">
        <v>22324.5</v>
      </c>
      <c r="M502" s="34" t="n">
        <v>11958.26</v>
      </c>
      <c r="N502" s="34" t="n">
        <v>21841.45</v>
      </c>
      <c r="O502" s="34" t="n">
        <v>20201.49</v>
      </c>
      <c r="P502" s="34"/>
      <c r="Q502" s="34" t="n">
        <v>13605.16</v>
      </c>
      <c r="R502" s="34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</row>
    <row r="503" customFormat="false" ht="12.75" hidden="false" customHeight="false" outlineLevel="0" collapsed="false">
      <c r="A503" s="34" t="s">
        <v>550</v>
      </c>
      <c r="B503" s="34" t="n">
        <v>8635.39</v>
      </c>
      <c r="C503" s="34" t="n">
        <v>12941.13</v>
      </c>
      <c r="D503" s="34" t="n">
        <v>10111.99</v>
      </c>
      <c r="E503" s="34" t="n">
        <v>10287.44</v>
      </c>
      <c r="F503" s="34" t="n">
        <v>23862.05</v>
      </c>
      <c r="G503" s="34" t="n">
        <v>9916.64</v>
      </c>
      <c r="H503" s="34" t="n">
        <v>4258.5</v>
      </c>
      <c r="I503" s="34" t="n">
        <v>13158.23</v>
      </c>
      <c r="J503" s="34" t="n">
        <v>17823.85</v>
      </c>
      <c r="K503" s="34" t="n">
        <v>19579.48</v>
      </c>
      <c r="L503" s="34" t="n">
        <v>23265.57</v>
      </c>
      <c r="M503" s="34" t="n">
        <v>12555.25</v>
      </c>
      <c r="N503" s="34" t="n">
        <v>24189.36</v>
      </c>
      <c r="O503" s="34" t="n">
        <v>20891.67</v>
      </c>
      <c r="P503" s="34"/>
      <c r="Q503" s="34" t="n">
        <v>14513.63</v>
      </c>
      <c r="R503" s="34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</row>
    <row r="504" customFormat="false" ht="12.75" hidden="false" customHeight="false" outlineLevel="0" collapsed="false">
      <c r="A504" s="34" t="s">
        <v>551</v>
      </c>
      <c r="B504" s="34" t="n">
        <v>7485.76</v>
      </c>
      <c r="C504" s="34" t="n">
        <v>10795.09</v>
      </c>
      <c r="D504" s="34" t="n">
        <v>10107.78</v>
      </c>
      <c r="E504" s="34" t="n">
        <v>9265.04</v>
      </c>
      <c r="F504" s="34" t="n">
        <v>23308.62</v>
      </c>
      <c r="G504" s="34" t="n">
        <v>9613</v>
      </c>
      <c r="H504" s="34" t="n">
        <v>4294.14</v>
      </c>
      <c r="I504" s="34" t="n">
        <v>13256.08</v>
      </c>
      <c r="J504" s="34" t="n">
        <v>17519.3</v>
      </c>
      <c r="K504" s="34" t="n">
        <v>19083.67</v>
      </c>
      <c r="L504" s="34" t="n">
        <v>24091.04</v>
      </c>
      <c r="M504" s="34" t="n">
        <v>11727.82</v>
      </c>
      <c r="N504" s="34" t="n">
        <v>24877.47</v>
      </c>
      <c r="O504" s="34" t="n">
        <v>21359.54</v>
      </c>
      <c r="P504" s="34"/>
      <c r="Q504" s="34" t="n">
        <v>14116.3</v>
      </c>
      <c r="R504" s="34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</row>
    <row r="505" customFormat="false" ht="12.75" hidden="false" customHeight="false" outlineLevel="0" collapsed="false">
      <c r="A505" s="34" t="s">
        <v>552</v>
      </c>
      <c r="B505" s="34" t="n">
        <v>7065.04</v>
      </c>
      <c r="C505" s="34" t="n">
        <v>8127.57</v>
      </c>
      <c r="D505" s="34" t="n">
        <v>8753.58</v>
      </c>
      <c r="E505" s="34" t="n">
        <v>8018.1</v>
      </c>
      <c r="F505" s="34" t="n">
        <v>23543.37</v>
      </c>
      <c r="G505" s="34" t="n">
        <v>9170.61</v>
      </c>
      <c r="H505" s="34" t="n">
        <v>4124.92</v>
      </c>
      <c r="I505" s="34" t="n">
        <v>12603.4</v>
      </c>
      <c r="J505" s="34" t="n">
        <v>20307.78</v>
      </c>
      <c r="K505" s="34" t="n">
        <v>20155.5</v>
      </c>
      <c r="L505" s="34" t="n">
        <v>23540.78</v>
      </c>
      <c r="M505" s="34" t="n">
        <v>11514.02</v>
      </c>
      <c r="N505" s="34" t="n">
        <v>24697.89</v>
      </c>
      <c r="O505" s="34" t="n">
        <v>20727.81</v>
      </c>
      <c r="P505" s="34"/>
      <c r="Q505" s="34" t="n">
        <v>13454.71</v>
      </c>
      <c r="R505" s="34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</row>
    <row r="506" customFormat="false" ht="12.75" hidden="false" customHeight="false" outlineLevel="0" collapsed="false">
      <c r="A506" s="34" t="s">
        <v>553</v>
      </c>
      <c r="B506" s="37" t="n">
        <v>6833.66</v>
      </c>
      <c r="C506" s="37" t="n">
        <v>9141.6</v>
      </c>
      <c r="D506" s="37" t="n">
        <v>8824.42</v>
      </c>
      <c r="E506" s="37" t="n">
        <v>8204.99</v>
      </c>
      <c r="F506" s="37" t="n">
        <v>23114.65</v>
      </c>
      <c r="G506" s="37" t="n">
        <v>9285.4</v>
      </c>
      <c r="H506" s="37" t="n">
        <v>4132.46</v>
      </c>
      <c r="I506" s="37" t="n">
        <v>12383.74</v>
      </c>
      <c r="J506" s="37" t="n">
        <v>21338.62</v>
      </c>
      <c r="K506" s="37" t="n">
        <v>21760.73</v>
      </c>
      <c r="L506" s="37" t="n">
        <v>25064.92</v>
      </c>
      <c r="M506" s="37" t="n">
        <v>12059.73</v>
      </c>
      <c r="N506" s="37" t="n">
        <v>25907.09</v>
      </c>
      <c r="O506" s="37" t="n">
        <v>20833.93</v>
      </c>
      <c r="P506" s="34"/>
      <c r="Q506" s="34" t="n">
        <v>13868.54</v>
      </c>
      <c r="R506" s="34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</row>
    <row r="507" customFormat="false" ht="12.75" hidden="false" customHeight="false" outlineLevel="0" collapsed="false">
      <c r="A507" s="34" t="s">
        <v>554</v>
      </c>
      <c r="B507" s="34" t="n">
        <v>7330.81</v>
      </c>
      <c r="C507" s="37" t="n">
        <v>9761.95</v>
      </c>
      <c r="D507" s="37" t="n">
        <v>8419.69</v>
      </c>
      <c r="E507" s="37" t="n">
        <v>8801.72</v>
      </c>
      <c r="F507" s="37" t="n">
        <v>24250.76</v>
      </c>
      <c r="G507" s="37" t="n">
        <v>9366.16</v>
      </c>
      <c r="H507" s="37" t="n">
        <v>4031.75</v>
      </c>
      <c r="I507" s="37" t="n">
        <v>12085.25</v>
      </c>
      <c r="J507" s="37" t="n">
        <v>21567.24</v>
      </c>
      <c r="K507" s="37" t="n">
        <v>21396.53</v>
      </c>
      <c r="L507" s="37" t="n">
        <v>25047.25</v>
      </c>
      <c r="M507" s="37" t="n">
        <v>11376.66</v>
      </c>
      <c r="N507" s="37" t="n">
        <v>25621.14</v>
      </c>
      <c r="O507" s="37" t="n">
        <v>21042.14</v>
      </c>
      <c r="P507" s="34"/>
      <c r="Q507" s="34" t="n">
        <v>13881.55</v>
      </c>
      <c r="R507" s="34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</row>
    <row r="508" customFormat="false" ht="12.75" hidden="false" customHeight="false" outlineLevel="0" collapsed="false">
      <c r="A508" s="34" t="s">
        <v>555</v>
      </c>
      <c r="B508" s="34" t="n">
        <v>7209.3</v>
      </c>
      <c r="C508" s="37" t="n">
        <v>9287.03</v>
      </c>
      <c r="D508" s="37" t="n">
        <v>8659.21</v>
      </c>
      <c r="E508" s="37" t="n">
        <v>9097.36</v>
      </c>
      <c r="F508" s="37" t="n">
        <v>25422.63</v>
      </c>
      <c r="G508" s="37" t="n">
        <v>9969.4</v>
      </c>
      <c r="H508" s="37" t="n">
        <v>4202.67</v>
      </c>
      <c r="I508" s="37" t="n">
        <v>13137.64</v>
      </c>
      <c r="J508" s="37" t="n">
        <v>21709.82</v>
      </c>
      <c r="K508" s="37" t="n">
        <v>23685.99</v>
      </c>
      <c r="L508" s="37" t="n">
        <v>26802.33</v>
      </c>
      <c r="M508" s="37" t="n">
        <v>12063.44</v>
      </c>
      <c r="N508" s="37" t="n">
        <v>28410.48</v>
      </c>
      <c r="O508" s="37" t="n">
        <v>22044</v>
      </c>
      <c r="P508" s="34"/>
      <c r="Q508" s="34" t="n">
        <v>14711.4</v>
      </c>
      <c r="R508" s="34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</row>
    <row r="509" customFormat="false" ht="12.75" hidden="false" customHeight="false" outlineLevel="0" collapsed="false">
      <c r="A509" s="34" t="s">
        <v>556</v>
      </c>
      <c r="B509" s="34" t="n">
        <v>7424.34</v>
      </c>
      <c r="C509" s="37" t="n">
        <v>9953.35</v>
      </c>
      <c r="D509" s="37" t="n">
        <v>8710.06</v>
      </c>
      <c r="E509" s="37" t="n">
        <v>10026.27</v>
      </c>
      <c r="F509" s="37" t="n">
        <v>25792.27</v>
      </c>
      <c r="G509" s="37" t="n">
        <v>11150.69</v>
      </c>
      <c r="H509" s="37" t="n">
        <v>4209.89</v>
      </c>
      <c r="I509" s="37" t="n">
        <v>13833.7</v>
      </c>
      <c r="J509" s="37" t="n">
        <v>22120.88</v>
      </c>
      <c r="K509" s="37" t="n">
        <v>27095.05</v>
      </c>
      <c r="L509" s="37" t="n">
        <v>28594.26</v>
      </c>
      <c r="M509" s="37" t="n">
        <v>12615.94</v>
      </c>
      <c r="N509" s="37" t="n">
        <v>30159.52</v>
      </c>
      <c r="O509" s="37" t="n">
        <v>22996.95</v>
      </c>
      <c r="P509" s="34"/>
      <c r="Q509" s="34" t="n">
        <v>15706.32</v>
      </c>
      <c r="R509" s="34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</row>
    <row r="510" customFormat="false" ht="12.75" hidden="false" customHeight="false" outlineLevel="0" collapsed="false">
      <c r="A510" s="34" t="s">
        <v>557</v>
      </c>
      <c r="B510" s="34" t="n">
        <v>7598.07</v>
      </c>
      <c r="C510" s="37" t="n">
        <v>10732.96</v>
      </c>
      <c r="D510" s="37" t="n">
        <v>8682.07</v>
      </c>
      <c r="E510" s="37" t="n">
        <v>10148.64</v>
      </c>
      <c r="F510" s="37" t="n">
        <v>26845.06</v>
      </c>
      <c r="G510" s="37" t="n">
        <v>11146.05</v>
      </c>
      <c r="H510" s="37" t="n">
        <v>4155.71</v>
      </c>
      <c r="I510" s="37" t="n">
        <v>12996.23</v>
      </c>
      <c r="J510" s="37" t="n">
        <v>21357.65</v>
      </c>
      <c r="K510" s="37" t="n">
        <v>27314.23</v>
      </c>
      <c r="L510" s="37" t="n">
        <v>28258.22</v>
      </c>
      <c r="M510" s="37" t="n">
        <v>13069.1</v>
      </c>
      <c r="N510" s="37" t="n">
        <v>31249.71</v>
      </c>
      <c r="O510" s="37" t="n">
        <v>23186.29</v>
      </c>
      <c r="P510" s="34"/>
      <c r="Q510" s="34" t="n">
        <v>15938.75</v>
      </c>
      <c r="R510" s="34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</row>
    <row r="511" customFormat="false" ht="12.75" hidden="false" customHeight="false" outlineLevel="0" collapsed="false">
      <c r="A511" s="34" t="s">
        <v>558</v>
      </c>
      <c r="B511" s="34" t="n">
        <v>6664.96</v>
      </c>
      <c r="C511" s="37" t="n">
        <v>9338.48</v>
      </c>
      <c r="D511" s="37" t="n">
        <v>8188.76</v>
      </c>
      <c r="E511" s="37" t="n">
        <v>9749.89</v>
      </c>
      <c r="F511" s="37" t="n">
        <v>27602.37</v>
      </c>
      <c r="G511" s="37" t="n">
        <v>11112.75</v>
      </c>
      <c r="H511" s="37" t="n">
        <v>3931.46</v>
      </c>
      <c r="I511" s="37" t="n">
        <v>11650.09</v>
      </c>
      <c r="J511" s="37" t="n">
        <v>22126.39</v>
      </c>
      <c r="K511" s="37" t="n">
        <v>29342.61</v>
      </c>
      <c r="L511" s="37" t="n">
        <v>28760.79</v>
      </c>
      <c r="M511" s="37" t="n">
        <v>13285.41</v>
      </c>
      <c r="N511" s="37" t="n">
        <v>31682.28</v>
      </c>
      <c r="O511" s="37" t="n">
        <v>23610.24</v>
      </c>
      <c r="P511" s="34"/>
      <c r="Q511" s="34" t="n">
        <v>15799.89</v>
      </c>
      <c r="R511" s="34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</row>
    <row r="512" customFormat="false" ht="12.75" hidden="false" customHeight="false" outlineLevel="0" collapsed="false">
      <c r="A512" s="34" t="s">
        <v>559</v>
      </c>
      <c r="B512" s="34" t="n">
        <v>6472.71</v>
      </c>
      <c r="C512" s="37" t="n">
        <v>8744.34</v>
      </c>
      <c r="D512" s="37" t="n">
        <v>8060.5</v>
      </c>
      <c r="E512" s="37" t="n">
        <v>8938.59</v>
      </c>
      <c r="F512" s="37" t="n">
        <v>26939.6</v>
      </c>
      <c r="G512" s="37" t="n">
        <v>10528.62</v>
      </c>
      <c r="H512" s="37" t="n">
        <v>3838.62</v>
      </c>
      <c r="I512" s="37" t="n">
        <v>11138.1</v>
      </c>
      <c r="J512" s="37" t="n">
        <v>21998.03</v>
      </c>
      <c r="K512" s="37" t="n">
        <v>28107.03</v>
      </c>
      <c r="L512" s="37" t="n">
        <v>29292.55</v>
      </c>
      <c r="M512" s="37" t="n">
        <v>13650.77</v>
      </c>
      <c r="N512" s="37" t="n">
        <v>31361.56</v>
      </c>
      <c r="O512" s="37" t="n">
        <v>23304.65</v>
      </c>
      <c r="P512" s="34"/>
      <c r="Q512" s="34" t="n">
        <v>15367.27</v>
      </c>
      <c r="R512" s="34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</row>
    <row r="513" customFormat="false" ht="12.75" hidden="false" customHeight="false" outlineLevel="0" collapsed="false">
      <c r="A513" s="34" t="s">
        <v>560</v>
      </c>
      <c r="B513" s="34" t="n">
        <v>5854.42</v>
      </c>
      <c r="C513" s="37" t="n">
        <v>7758.94</v>
      </c>
      <c r="D513" s="37" t="n">
        <v>7411.48</v>
      </c>
      <c r="E513" s="37" t="n">
        <v>8370.42</v>
      </c>
      <c r="F513" s="37" t="n">
        <v>26069.24</v>
      </c>
      <c r="G513" s="37" t="n">
        <v>10123.25</v>
      </c>
      <c r="H513" s="37" t="n">
        <v>3780.46</v>
      </c>
      <c r="I513" s="37" t="n">
        <v>9967.3</v>
      </c>
      <c r="J513" s="37" t="n">
        <v>19903.21</v>
      </c>
      <c r="K513" s="37" t="n">
        <v>26815.93</v>
      </c>
      <c r="L513" s="37" t="n">
        <v>29280.9</v>
      </c>
      <c r="M513" s="37" t="n">
        <v>12786.67</v>
      </c>
      <c r="N513" s="37" t="n">
        <v>29671.19</v>
      </c>
      <c r="O513" s="37" t="n">
        <v>21325.35</v>
      </c>
      <c r="P513" s="34"/>
      <c r="Q513" s="34" t="n">
        <v>14469.33</v>
      </c>
      <c r="R513" s="34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</row>
    <row r="514" customFormat="false" ht="12.75" hidden="false" customHeight="false" outlineLevel="0" collapsed="false">
      <c r="A514" s="34" t="s">
        <v>561</v>
      </c>
      <c r="B514" s="34" t="n">
        <v>4558.6</v>
      </c>
      <c r="C514" s="37" t="n">
        <v>6089.14</v>
      </c>
      <c r="D514" s="37" t="n">
        <v>5844.43</v>
      </c>
      <c r="E514" s="37" t="n">
        <v>6537.89</v>
      </c>
      <c r="F514" s="37" t="n">
        <v>22094.55</v>
      </c>
      <c r="G514" s="37" t="n">
        <v>8352.44</v>
      </c>
      <c r="H514" s="37" t="n">
        <v>3198.01</v>
      </c>
      <c r="I514" s="37" t="n">
        <v>8585.83</v>
      </c>
      <c r="J514" s="37" t="n">
        <v>18016.93</v>
      </c>
      <c r="K514" s="37" t="n">
        <v>22583.75</v>
      </c>
      <c r="L514" s="37" t="n">
        <v>25099.6</v>
      </c>
      <c r="M514" s="37" t="n">
        <v>10254.42</v>
      </c>
      <c r="N514" s="37" t="n">
        <v>21350.94</v>
      </c>
      <c r="O514" s="37" t="n">
        <v>17592.15</v>
      </c>
      <c r="P514" s="34"/>
      <c r="Q514" s="34" t="n">
        <v>11560.18</v>
      </c>
      <c r="R514" s="34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</row>
    <row r="515" customFormat="false" ht="12.75" hidden="false" customHeight="false" outlineLevel="0" collapsed="false">
      <c r="A515" s="34" t="s">
        <v>562</v>
      </c>
      <c r="B515" s="34" t="n">
        <v>5354.44</v>
      </c>
      <c r="C515" s="37" t="n">
        <v>9416.88</v>
      </c>
      <c r="D515" s="37" t="n">
        <v>6980.68</v>
      </c>
      <c r="E515" s="37" t="n">
        <v>6894.15</v>
      </c>
      <c r="F515" s="37" t="n">
        <v>22103.54</v>
      </c>
      <c r="G515" s="37" t="n">
        <v>7322.01</v>
      </c>
      <c r="H515" s="37" t="n">
        <v>3227.28</v>
      </c>
      <c r="I515" s="37" t="n">
        <v>8435.32</v>
      </c>
      <c r="J515" s="37" t="n">
        <v>19241.95</v>
      </c>
      <c r="K515" s="37" t="n">
        <v>20697.24</v>
      </c>
      <c r="L515" s="37" t="n">
        <v>24655.85</v>
      </c>
      <c r="M515" s="37" t="n">
        <v>10603.95</v>
      </c>
      <c r="N515" s="37" t="n">
        <v>21130.99</v>
      </c>
      <c r="O515" s="37" t="n">
        <v>18515.25</v>
      </c>
      <c r="P515" s="34"/>
      <c r="Q515" s="34" t="n">
        <v>11761.87</v>
      </c>
      <c r="R515" s="34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</row>
    <row r="516" customFormat="false" ht="12.75" hidden="false" customHeight="false" outlineLevel="0" collapsed="false">
      <c r="A516" s="34" t="s">
        <v>563</v>
      </c>
      <c r="B516" s="34" t="n">
        <v>5649.06</v>
      </c>
      <c r="C516" s="37" t="n">
        <v>9671.37</v>
      </c>
      <c r="D516" s="37" t="n">
        <v>7230.44</v>
      </c>
      <c r="E516" s="37" t="n">
        <v>7337.73</v>
      </c>
      <c r="F516" s="37" t="n">
        <v>24231.32</v>
      </c>
      <c r="G516" s="37" t="n">
        <v>8491.66</v>
      </c>
      <c r="H516" s="37" t="n">
        <v>3376.27</v>
      </c>
      <c r="I516" s="37" t="n">
        <v>8917.2</v>
      </c>
      <c r="J516" s="37" t="n">
        <v>20168.08</v>
      </c>
      <c r="K516" s="37" t="n">
        <v>23892.85</v>
      </c>
      <c r="L516" s="37" t="n">
        <v>27532.01</v>
      </c>
      <c r="M516" s="37" t="n">
        <v>10580.27</v>
      </c>
      <c r="N516" s="37" t="n">
        <v>24533.27</v>
      </c>
      <c r="O516" s="37" t="n">
        <v>20584.61</v>
      </c>
      <c r="P516" s="34"/>
      <c r="Q516" s="34" t="n">
        <v>13017.91</v>
      </c>
      <c r="R516" s="34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</row>
    <row r="517" customFormat="false" ht="12.75" hidden="false" customHeight="false" outlineLevel="0" collapsed="false">
      <c r="A517" s="34" t="s">
        <v>564</v>
      </c>
      <c r="B517" s="34" t="n">
        <v>5807.95</v>
      </c>
      <c r="C517" s="37" t="n">
        <v>8957.78</v>
      </c>
      <c r="D517" s="37" t="n">
        <v>6398.54</v>
      </c>
      <c r="E517" s="37" t="n">
        <v>7524.73</v>
      </c>
      <c r="F517" s="37" t="n">
        <v>25559.57</v>
      </c>
      <c r="G517" s="37" t="n">
        <v>9141.03</v>
      </c>
      <c r="H517" s="37" t="n">
        <v>3552.02</v>
      </c>
      <c r="I517" s="37" t="n">
        <v>9504.23</v>
      </c>
      <c r="J517" s="37" t="n">
        <v>20164.11</v>
      </c>
      <c r="K517" s="37" t="n">
        <v>24584.73</v>
      </c>
      <c r="L517" s="37" t="n">
        <v>27566.9</v>
      </c>
      <c r="M517" s="37" t="n">
        <v>11067.62</v>
      </c>
      <c r="N517" s="37" t="n">
        <v>26022.66</v>
      </c>
      <c r="O517" s="37" t="n">
        <v>20575.21</v>
      </c>
      <c r="P517" s="34"/>
      <c r="Q517" s="34" t="n">
        <v>13319</v>
      </c>
      <c r="R517" s="34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</row>
    <row r="518" customFormat="false" ht="12.75" hidden="false" customHeight="false" outlineLevel="0" collapsed="false">
      <c r="A518" s="34" t="s">
        <v>565</v>
      </c>
      <c r="B518" s="34" t="n">
        <v>5629.58</v>
      </c>
      <c r="C518" s="37" t="n">
        <v>8543.92</v>
      </c>
      <c r="D518" s="37" t="n">
        <v>6190.41</v>
      </c>
      <c r="E518" s="37" t="n">
        <v>7356.85</v>
      </c>
      <c r="F518" s="37" t="n">
        <v>27990.52</v>
      </c>
      <c r="G518" s="37" t="n">
        <v>9522.88</v>
      </c>
      <c r="H518" s="37" t="n">
        <v>3588.57</v>
      </c>
      <c r="I518" s="37" t="n">
        <v>9350.1</v>
      </c>
      <c r="J518" s="37" t="n">
        <v>20263.4</v>
      </c>
      <c r="K518" s="37" t="n">
        <v>26436.95</v>
      </c>
      <c r="L518" s="37" t="n">
        <v>29663.66</v>
      </c>
      <c r="M518" s="37" t="n">
        <v>11728.02</v>
      </c>
      <c r="N518" s="37" t="n">
        <v>26863.13</v>
      </c>
      <c r="O518" s="37" t="n">
        <v>18962.48</v>
      </c>
      <c r="P518" s="34"/>
      <c r="Q518" s="34" t="n">
        <v>13648.84</v>
      </c>
      <c r="R518" s="34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</row>
    <row r="519" customFormat="false" ht="12.75" hidden="false" customHeight="false" outlineLevel="0" collapsed="false">
      <c r="A519" s="34" t="s">
        <v>566</v>
      </c>
      <c r="B519" s="34" t="n">
        <v>5558.57</v>
      </c>
      <c r="C519" s="37" t="n">
        <v>8175.67</v>
      </c>
      <c r="D519" s="37" t="n">
        <v>5891.58</v>
      </c>
      <c r="E519" s="37" t="n">
        <v>7466.38</v>
      </c>
      <c r="F519" s="37" t="n">
        <v>31355.25</v>
      </c>
      <c r="G519" s="37" t="n">
        <v>10395.83</v>
      </c>
      <c r="H519" s="37" t="n">
        <v>3390.56</v>
      </c>
      <c r="I519" s="37" t="n">
        <v>8867.3</v>
      </c>
      <c r="J519" s="37" t="n">
        <v>19640.53</v>
      </c>
      <c r="K519" s="37" t="n">
        <v>29217.14</v>
      </c>
      <c r="L519" s="37" t="n">
        <v>31609.8</v>
      </c>
      <c r="M519" s="37" t="n">
        <v>11409.77</v>
      </c>
      <c r="N519" s="37" t="n">
        <v>27471.85</v>
      </c>
      <c r="O519" s="37" t="n">
        <v>19918.83</v>
      </c>
      <c r="P519" s="34"/>
      <c r="Q519" s="34" t="n">
        <v>14169.33</v>
      </c>
      <c r="R519" s="34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</row>
    <row r="520" customFormat="false" ht="12.75" hidden="false" customHeight="false" outlineLevel="0" collapsed="false">
      <c r="A520" s="34" t="s">
        <v>567</v>
      </c>
      <c r="B520" s="34" t="n">
        <v>5592.21</v>
      </c>
      <c r="C520" s="37" t="n">
        <v>7685.06</v>
      </c>
      <c r="D520" s="37" t="n">
        <v>5396.68</v>
      </c>
      <c r="E520" s="37" t="n">
        <v>7243.72</v>
      </c>
      <c r="F520" s="37" t="n">
        <v>29813.85</v>
      </c>
      <c r="G520" s="37" t="n">
        <v>9596.29</v>
      </c>
      <c r="H520" s="37" t="n">
        <v>3246.91</v>
      </c>
      <c r="I520" s="37" t="n">
        <v>8095.74</v>
      </c>
      <c r="J520" s="37" t="n">
        <v>19392.24</v>
      </c>
      <c r="K520" s="37" t="n">
        <v>27238.7</v>
      </c>
      <c r="L520" s="37" t="n">
        <v>30955.03</v>
      </c>
      <c r="M520" s="37" t="n">
        <v>11029.06</v>
      </c>
      <c r="N520" s="37" t="n">
        <v>25685.42</v>
      </c>
      <c r="O520" s="37" t="n">
        <v>17819.72</v>
      </c>
      <c r="P520" s="34"/>
      <c r="Q520" s="34" t="n">
        <v>13306.03</v>
      </c>
      <c r="R520" s="34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</row>
    <row r="521" customFormat="false" ht="12.75" hidden="false" customHeight="false" outlineLevel="0" collapsed="false">
      <c r="A521" s="34" t="s">
        <v>568</v>
      </c>
      <c r="B521" s="34" t="n">
        <v>5787.48</v>
      </c>
      <c r="C521" s="37" t="n">
        <v>7500.85</v>
      </c>
      <c r="D521" s="37" t="n">
        <v>6652.53</v>
      </c>
      <c r="E521" s="37" t="n">
        <v>8026.88</v>
      </c>
      <c r="F521" s="37" t="n">
        <v>29692.58</v>
      </c>
      <c r="G521" s="37" t="n">
        <v>9995.56</v>
      </c>
      <c r="H521" s="37" t="n">
        <v>3182.37</v>
      </c>
      <c r="I521" s="37" t="n">
        <v>8317.53</v>
      </c>
      <c r="J521" s="37" t="n">
        <v>18518.84</v>
      </c>
      <c r="K521" s="37" t="n">
        <v>28435.5</v>
      </c>
      <c r="L521" s="37" t="n">
        <v>33681.6</v>
      </c>
      <c r="M521" s="37" t="n">
        <v>11667.79</v>
      </c>
      <c r="N521" s="37" t="n">
        <v>26248.35</v>
      </c>
      <c r="O521" s="37" t="n">
        <v>18303.2</v>
      </c>
      <c r="P521" s="34"/>
      <c r="Q521" s="34" t="n">
        <v>13937.91</v>
      </c>
      <c r="R521" s="34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</row>
    <row r="522" customFormat="false" ht="12.75" hidden="false" customHeight="false" outlineLevel="0" collapsed="false">
      <c r="A522" s="34" t="s">
        <v>569</v>
      </c>
      <c r="B522" s="34" t="n">
        <v>7036.39</v>
      </c>
      <c r="C522" s="37" t="n">
        <v>8556.97</v>
      </c>
      <c r="D522" s="37" t="n">
        <v>7851.16</v>
      </c>
      <c r="E522" s="37" t="n">
        <v>9151.23</v>
      </c>
      <c r="F522" s="37" t="n">
        <v>29421.84</v>
      </c>
      <c r="G522" s="37" t="n">
        <v>10699.37</v>
      </c>
      <c r="H522" s="37" t="n">
        <v>3501.14</v>
      </c>
      <c r="I522" s="37" t="n">
        <v>8938.61</v>
      </c>
      <c r="J522" s="37" t="n">
        <v>18852.24</v>
      </c>
      <c r="K522" s="37" t="n">
        <v>28083.17</v>
      </c>
      <c r="L522" s="37" t="n">
        <v>35752.69</v>
      </c>
      <c r="M522" s="37" t="n">
        <v>11424.79</v>
      </c>
      <c r="N522" s="37" t="n">
        <v>27173.07</v>
      </c>
      <c r="O522" s="37" t="n">
        <v>19738.87</v>
      </c>
      <c r="P522" s="34"/>
      <c r="Q522" s="34" t="n">
        <v>14828.82</v>
      </c>
      <c r="R522" s="34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</row>
    <row r="523" customFormat="false" ht="12.75" hidden="false" customHeight="false" outlineLevel="0" collapsed="false">
      <c r="A523" s="34" t="s">
        <v>570</v>
      </c>
      <c r="B523" s="34" t="n">
        <v>6174.91</v>
      </c>
      <c r="C523" s="37" t="n">
        <v>7180.41</v>
      </c>
      <c r="D523" s="37" t="n">
        <v>7403.79</v>
      </c>
      <c r="E523" s="37" t="n">
        <v>8594.11</v>
      </c>
      <c r="F523" s="37" t="n">
        <v>29958.92</v>
      </c>
      <c r="G523" s="37" t="n">
        <v>10881.73</v>
      </c>
      <c r="H523" s="37" t="n">
        <v>3425.25</v>
      </c>
      <c r="I523" s="37" t="n">
        <v>9227.13</v>
      </c>
      <c r="J523" s="37" t="n">
        <v>19274.68</v>
      </c>
      <c r="K523" s="37" t="n">
        <v>28502.47</v>
      </c>
      <c r="L523" s="37" t="n">
        <v>35324.52</v>
      </c>
      <c r="M523" s="37" t="n">
        <v>11397.04</v>
      </c>
      <c r="N523" s="37" t="n">
        <v>25790.88</v>
      </c>
      <c r="O523" s="37" t="n">
        <v>20134.32</v>
      </c>
      <c r="P523" s="34"/>
      <c r="Q523" s="34" t="n">
        <v>14481.01</v>
      </c>
      <c r="R523" s="34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</row>
    <row r="524" customFormat="false" ht="12.75" hidden="false" customHeight="false" outlineLevel="0" collapsed="false">
      <c r="A524" s="34" t="s">
        <v>571</v>
      </c>
      <c r="B524" s="34" t="n">
        <v>7041.77</v>
      </c>
      <c r="C524" s="37" t="n">
        <v>7640.39</v>
      </c>
      <c r="D524" s="37" t="n">
        <v>7974.16</v>
      </c>
      <c r="E524" s="37" t="n">
        <v>10116.83</v>
      </c>
      <c r="F524" s="37" t="n">
        <v>33399.48</v>
      </c>
      <c r="G524" s="37" t="n">
        <v>11575.94</v>
      </c>
      <c r="H524" s="37" t="n">
        <v>3333.3</v>
      </c>
      <c r="I524" s="37" t="n">
        <v>9526.57</v>
      </c>
      <c r="J524" s="37" t="n">
        <v>19457.41</v>
      </c>
      <c r="K524" s="37" t="n">
        <v>29497.45</v>
      </c>
      <c r="L524" s="37" t="n">
        <v>33455.45</v>
      </c>
      <c r="M524" s="37" t="n">
        <v>11368.48</v>
      </c>
      <c r="N524" s="37" t="n">
        <v>24071.97</v>
      </c>
      <c r="O524" s="37" t="n">
        <v>21037.53</v>
      </c>
      <c r="P524" s="34"/>
      <c r="Q524" s="34" t="n">
        <v>14864.79</v>
      </c>
      <c r="R524" s="34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</row>
    <row r="525" customFormat="false" ht="12.75" hidden="false" customHeight="false" outlineLevel="0" collapsed="false">
      <c r="A525" s="34" t="s">
        <v>572</v>
      </c>
      <c r="B525" s="34" t="n">
        <v>6982.33</v>
      </c>
      <c r="C525" s="37" t="n">
        <v>7309.91</v>
      </c>
      <c r="D525" s="37" t="n">
        <v>8533.5</v>
      </c>
      <c r="E525" s="37" t="n">
        <v>10438.06</v>
      </c>
      <c r="F525" s="37" t="n">
        <v>34322.77</v>
      </c>
      <c r="G525" s="37" t="n">
        <v>11735</v>
      </c>
      <c r="H525" s="37" t="n">
        <v>3181.64</v>
      </c>
      <c r="I525" s="37" t="n">
        <v>9481.26</v>
      </c>
      <c r="J525" s="37" t="n">
        <v>19047.06</v>
      </c>
      <c r="K525" s="37" t="n">
        <v>29858.47</v>
      </c>
      <c r="L525" s="37" t="n">
        <v>35309.13</v>
      </c>
      <c r="M525" s="37" t="n">
        <v>11078.77</v>
      </c>
      <c r="N525" s="37" t="n">
        <v>23741.92</v>
      </c>
      <c r="O525" s="37" t="n">
        <v>20971.81</v>
      </c>
      <c r="P525" s="34"/>
      <c r="Q525" s="34" t="n">
        <v>15028.68</v>
      </c>
      <c r="R525" s="34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</row>
    <row r="526" customFormat="false" ht="12.75" hidden="false" customHeight="false" outlineLevel="0" collapsed="false">
      <c r="A526" s="34" t="s">
        <v>573</v>
      </c>
      <c r="B526" s="34" t="n">
        <v>7526.15</v>
      </c>
      <c r="C526" s="37" t="n">
        <v>7513.56</v>
      </c>
      <c r="D526" s="37" t="n">
        <v>8818.12</v>
      </c>
      <c r="E526" s="37" t="n">
        <v>10367.07</v>
      </c>
      <c r="F526" s="37" t="n">
        <v>34881.35</v>
      </c>
      <c r="G526" s="37" t="n">
        <v>11444.68</v>
      </c>
      <c r="H526" s="37" t="n">
        <v>3259.08</v>
      </c>
      <c r="I526" s="37" t="n">
        <v>9415.34</v>
      </c>
      <c r="J526" s="37" t="n">
        <v>19381.29</v>
      </c>
      <c r="K526" s="37" t="n">
        <v>27890.38</v>
      </c>
      <c r="L526" s="37" t="n">
        <v>34796.51</v>
      </c>
      <c r="M526" s="37" t="n">
        <v>10866.77</v>
      </c>
      <c r="N526" s="37" t="n">
        <v>22718.78</v>
      </c>
      <c r="O526" s="37" t="n">
        <v>20628.77</v>
      </c>
      <c r="P526" s="34"/>
      <c r="Q526" s="34" t="n">
        <v>14811.04</v>
      </c>
      <c r="R526" s="34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</row>
    <row r="527" customFormat="false" ht="12.75" hidden="false" customHeight="false" outlineLevel="0" collapsed="false">
      <c r="A527" s="34" t="s">
        <v>574</v>
      </c>
      <c r="B527" s="34" t="n">
        <v>7264.03</v>
      </c>
      <c r="C527" s="37" t="n">
        <v>9291.98</v>
      </c>
      <c r="D527" s="37" t="n">
        <v>8389.05</v>
      </c>
      <c r="E527" s="37" t="n">
        <v>10173.31</v>
      </c>
      <c r="F527" s="37" t="n">
        <v>33046.8</v>
      </c>
      <c r="G527" s="37" t="n">
        <v>12352.12</v>
      </c>
      <c r="H527" s="37" t="n">
        <v>3228.94</v>
      </c>
      <c r="I527" s="37" t="n">
        <v>9221.8</v>
      </c>
      <c r="J527" s="37" t="n">
        <v>18425.86</v>
      </c>
      <c r="K527" s="37" t="n">
        <v>28529.86</v>
      </c>
      <c r="L527" s="37" t="n">
        <v>31309.41</v>
      </c>
      <c r="M527" s="37" t="n">
        <v>10579.48</v>
      </c>
      <c r="N527" s="37" t="n">
        <v>21729.22</v>
      </c>
      <c r="O527" s="37" t="n">
        <v>19736.71</v>
      </c>
      <c r="P527" s="34"/>
      <c r="Q527" s="34" t="n">
        <v>14811.58</v>
      </c>
      <c r="R527" s="34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</row>
    <row r="528" customFormat="false" ht="12.75" hidden="false" customHeight="false" outlineLevel="0" collapsed="false">
      <c r="A528" s="34" t="s">
        <v>575</v>
      </c>
      <c r="B528" s="34" t="n">
        <v>7255.34</v>
      </c>
      <c r="C528" s="37" t="n">
        <v>8000.44</v>
      </c>
      <c r="D528" s="37" t="n">
        <v>8131.33</v>
      </c>
      <c r="E528" s="37" t="n">
        <v>10412.13</v>
      </c>
      <c r="F528" s="37" t="n">
        <v>32739.22</v>
      </c>
      <c r="G528" s="37" t="n">
        <v>13368.55</v>
      </c>
      <c r="H528" s="37" t="n">
        <v>3097.7</v>
      </c>
      <c r="I528" s="37" t="n">
        <v>9128.09</v>
      </c>
      <c r="J528" s="37" t="n">
        <v>17518.36</v>
      </c>
      <c r="K528" s="37" t="n">
        <v>33395.31</v>
      </c>
      <c r="L528" s="37" t="n">
        <v>32643.93</v>
      </c>
      <c r="M528" s="37" t="n">
        <v>10132.88</v>
      </c>
      <c r="N528" s="37" t="n">
        <v>23663.79</v>
      </c>
      <c r="O528" s="37" t="n">
        <v>19936.53</v>
      </c>
      <c r="P528" s="34"/>
      <c r="Q528" s="34" t="n">
        <v>15458.63</v>
      </c>
      <c r="R528" s="34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</row>
    <row r="529" customFormat="false" ht="12.75" hidden="false" customHeight="false" outlineLevel="0" collapsed="false">
      <c r="A529" s="34" t="s">
        <v>576</v>
      </c>
      <c r="B529" s="34" t="n">
        <v>7099.88</v>
      </c>
      <c r="C529" s="37" t="n">
        <v>7550.7</v>
      </c>
      <c r="D529" s="37" t="n">
        <v>7681.35</v>
      </c>
      <c r="E529" s="37" t="n">
        <v>9957.73</v>
      </c>
      <c r="F529" s="37" t="n">
        <v>33999.06</v>
      </c>
      <c r="G529" s="37" t="n">
        <v>15577.86</v>
      </c>
      <c r="H529" s="37" t="n">
        <v>2896.35</v>
      </c>
      <c r="I529" s="37" t="n">
        <v>8994.45</v>
      </c>
      <c r="J529" s="37" t="n">
        <v>16182.88</v>
      </c>
      <c r="K529" s="37" t="n">
        <v>36241.53</v>
      </c>
      <c r="L529" s="37" t="n">
        <v>31083.93</v>
      </c>
      <c r="M529" s="37" t="n">
        <v>10176.74</v>
      </c>
      <c r="N529" s="37" t="n">
        <v>23878.98</v>
      </c>
      <c r="O529" s="37" t="n">
        <v>19372.79</v>
      </c>
      <c r="P529" s="34"/>
      <c r="Q529" s="34" t="n">
        <v>16049.23</v>
      </c>
      <c r="R529" s="34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</row>
    <row r="530" customFormat="false" ht="12.75" hidden="false" customHeight="false" outlineLevel="0" collapsed="false">
      <c r="A530" s="34" t="s">
        <v>577</v>
      </c>
      <c r="B530" s="34" t="n">
        <v>8354.15</v>
      </c>
      <c r="C530" s="37" t="n">
        <v>7092.41</v>
      </c>
      <c r="D530" s="37" t="n">
        <v>7877.62</v>
      </c>
      <c r="E530" s="37" t="n">
        <v>10999.99</v>
      </c>
      <c r="F530" s="37" t="n">
        <v>36034.34</v>
      </c>
      <c r="G530" s="37" t="n">
        <v>19402.54</v>
      </c>
      <c r="H530" s="37" t="n">
        <v>3051.11</v>
      </c>
      <c r="I530" s="37" t="n">
        <v>8180.35</v>
      </c>
      <c r="J530" s="37" t="n">
        <v>14184.81</v>
      </c>
      <c r="K530" s="37" t="n">
        <v>45797.56</v>
      </c>
      <c r="L530" s="37" t="n">
        <v>31990.07</v>
      </c>
      <c r="M530" s="37" t="n">
        <v>10693.9</v>
      </c>
      <c r="N530" s="37" t="n">
        <v>24231.28</v>
      </c>
      <c r="O530" s="37" t="n">
        <v>20470.83</v>
      </c>
      <c r="P530" s="34"/>
      <c r="Q530" s="34" t="n">
        <v>17977.46</v>
      </c>
      <c r="R530" s="34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</row>
    <row r="531" customFormat="false" ht="12.75" hidden="false" customHeight="false" outlineLevel="0" collapsed="false">
      <c r="A531" s="38" t="n">
        <v>36526</v>
      </c>
      <c r="B531" s="34" t="n">
        <v>7603.4</v>
      </c>
      <c r="C531" s="37" t="n">
        <v>6304.86</v>
      </c>
      <c r="D531" s="37" t="n">
        <v>7775.6</v>
      </c>
      <c r="E531" s="37" t="n">
        <v>11257.51</v>
      </c>
      <c r="F531" s="37" t="n">
        <v>38876.38</v>
      </c>
      <c r="G531" s="37" t="n">
        <v>19420.69</v>
      </c>
      <c r="H531" s="37" t="n">
        <v>2826.76</v>
      </c>
      <c r="I531" s="37" t="n">
        <v>7148.17</v>
      </c>
      <c r="J531" s="37" t="n">
        <v>13397.28</v>
      </c>
      <c r="K531" s="37" t="n">
        <v>50353.54</v>
      </c>
      <c r="L531" s="37" t="n">
        <v>37612.36</v>
      </c>
      <c r="M531" s="37" t="n">
        <v>9694.68</v>
      </c>
      <c r="N531" s="37" t="n">
        <v>23195.51</v>
      </c>
      <c r="O531" s="37" t="n">
        <v>19141.79</v>
      </c>
      <c r="P531" s="34"/>
      <c r="Q531" s="34" t="n">
        <v>18129.75</v>
      </c>
      <c r="R531" s="34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</row>
    <row r="532" customFormat="false" ht="12.75" hidden="false" customHeight="false" outlineLevel="0" collapsed="false">
      <c r="A532" s="38" t="n">
        <v>36557</v>
      </c>
      <c r="B532" s="34" t="n">
        <v>6538.15</v>
      </c>
      <c r="C532" s="37" t="n">
        <v>6143.48</v>
      </c>
      <c r="D532" s="37" t="n">
        <v>7388.46</v>
      </c>
      <c r="E532" s="37" t="n">
        <v>10870.57</v>
      </c>
      <c r="F532" s="37" t="n">
        <v>42994.12</v>
      </c>
      <c r="G532" s="37" t="n">
        <v>23348.06</v>
      </c>
      <c r="H532" s="37" t="n">
        <v>2798.27</v>
      </c>
      <c r="I532" s="37" t="n">
        <v>7367.57</v>
      </c>
      <c r="J532" s="37" t="n">
        <v>12264.74</v>
      </c>
      <c r="K532" s="37" t="n">
        <v>54180.38</v>
      </c>
      <c r="L532" s="37" t="n">
        <v>42260.67</v>
      </c>
      <c r="M532" s="37" t="n">
        <v>9463.08</v>
      </c>
      <c r="N532" s="37" t="n">
        <v>23131.35</v>
      </c>
      <c r="O532" s="37" t="n">
        <v>18475.9</v>
      </c>
      <c r="P532" s="34"/>
      <c r="Q532" s="34" t="n">
        <v>19530.39</v>
      </c>
      <c r="R532" s="34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</row>
    <row r="533" customFormat="false" ht="12.75" hidden="false" customHeight="false" outlineLevel="0" collapsed="false">
      <c r="A533" s="38" t="n">
        <v>36586</v>
      </c>
      <c r="B533" s="34" t="n">
        <v>6645.74</v>
      </c>
      <c r="C533" s="37" t="n">
        <v>5786.24</v>
      </c>
      <c r="D533" s="37" t="n">
        <v>8368.041</v>
      </c>
      <c r="E533" s="37" t="n">
        <v>11114.65</v>
      </c>
      <c r="F533" s="37" t="n">
        <v>34130.18</v>
      </c>
      <c r="G533" s="37" t="n">
        <v>23829.33</v>
      </c>
      <c r="H533" s="37" t="n">
        <v>2908.87</v>
      </c>
      <c r="I533" s="37" t="n">
        <v>7373.64</v>
      </c>
      <c r="J533" s="37" t="n">
        <v>13708.4</v>
      </c>
      <c r="K533" s="37" t="n">
        <v>60568.71</v>
      </c>
      <c r="L533" s="37" t="n">
        <v>40438.41</v>
      </c>
      <c r="M533" s="37" t="n">
        <v>9356.83</v>
      </c>
      <c r="N533" s="37" t="n">
        <v>24916.98</v>
      </c>
      <c r="O533" s="37" t="n">
        <v>20212.81</v>
      </c>
      <c r="P533" s="34"/>
      <c r="Q533" s="34" t="n">
        <v>20277.29</v>
      </c>
      <c r="R533" s="34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</row>
    <row r="534" customFormat="false" ht="12.75" hidden="false" customHeight="false" outlineLevel="0" collapsed="false">
      <c r="A534" s="38" t="n">
        <v>36617</v>
      </c>
      <c r="B534" s="34" t="n">
        <v>6507.51</v>
      </c>
      <c r="C534" s="37" t="n">
        <v>6139.46</v>
      </c>
      <c r="D534" s="37" t="n">
        <v>8916.12</v>
      </c>
      <c r="E534" s="37" t="n">
        <v>12535.77</v>
      </c>
      <c r="F534" s="37" t="n">
        <v>34828.44</v>
      </c>
      <c r="G534" s="37" t="n">
        <v>22771.79</v>
      </c>
      <c r="H534" s="37" t="n">
        <v>3107.84</v>
      </c>
      <c r="I534" s="37" t="n">
        <v>7622.31</v>
      </c>
      <c r="J534" s="37" t="n">
        <v>14163.99</v>
      </c>
      <c r="K534" s="37" t="n">
        <v>57379.48</v>
      </c>
      <c r="L534" s="37" t="n">
        <v>38337.66</v>
      </c>
      <c r="M534" s="37" t="n">
        <v>10131.84</v>
      </c>
      <c r="N534" s="37" t="n">
        <v>25560.5</v>
      </c>
      <c r="O534" s="37" t="n">
        <v>21327.55</v>
      </c>
      <c r="P534" s="34"/>
      <c r="Q534" s="34" t="n">
        <v>20039.08</v>
      </c>
      <c r="R534" s="34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</row>
    <row r="535" customFormat="false" ht="12.75" hidden="false" customHeight="false" outlineLevel="0" collapsed="false">
      <c r="A535" s="38" t="n">
        <v>36647</v>
      </c>
      <c r="B535" s="34" t="n">
        <v>6745.21</v>
      </c>
      <c r="C535" s="37" t="n">
        <v>6461.41</v>
      </c>
      <c r="D535" s="37" t="n">
        <v>10240.17</v>
      </c>
      <c r="E535" s="37" t="n">
        <v>11397.85</v>
      </c>
      <c r="F535" s="37" t="n">
        <v>35100.55</v>
      </c>
      <c r="G535" s="37" t="n">
        <v>21307.04</v>
      </c>
      <c r="H535" s="37" t="n">
        <v>3209.15</v>
      </c>
      <c r="I535" s="37" t="n">
        <v>7758.25</v>
      </c>
      <c r="J535" s="37" t="n">
        <v>15329.63</v>
      </c>
      <c r="K535" s="37" t="n">
        <v>51243</v>
      </c>
      <c r="L535" s="37" t="n">
        <v>36782.49</v>
      </c>
      <c r="M535" s="37" t="n">
        <v>10831.25</v>
      </c>
      <c r="N535" s="37" t="n">
        <v>27814.02</v>
      </c>
      <c r="O535" s="37" t="n">
        <v>21688.71</v>
      </c>
      <c r="P535" s="34"/>
      <c r="Q535" s="34" t="n">
        <v>19853.19</v>
      </c>
      <c r="R535" s="34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</row>
    <row r="536" customFormat="false" ht="12.75" hidden="false" customHeight="false" outlineLevel="0" collapsed="false">
      <c r="A536" s="38" t="n">
        <v>36678</v>
      </c>
      <c r="B536" s="34" t="n">
        <v>6269.97</v>
      </c>
      <c r="C536" s="37" t="n">
        <v>6527.84</v>
      </c>
      <c r="D536" s="37" t="n">
        <v>10089.78</v>
      </c>
      <c r="E536" s="37" t="n">
        <v>10492.68</v>
      </c>
      <c r="F536" s="37" t="n">
        <v>40500.86</v>
      </c>
      <c r="G536" s="37" t="n">
        <v>25998.95</v>
      </c>
      <c r="H536" s="37" t="n">
        <v>3472.76</v>
      </c>
      <c r="I536" s="37" t="n">
        <v>8027.45</v>
      </c>
      <c r="J536" s="37" t="n">
        <v>14335.84</v>
      </c>
      <c r="K536" s="37" t="n">
        <v>52299.12</v>
      </c>
      <c r="L536" s="37" t="n">
        <v>41044.23</v>
      </c>
      <c r="M536" s="37" t="n">
        <v>10938.43</v>
      </c>
      <c r="N536" s="37" t="n">
        <v>27776.35</v>
      </c>
      <c r="O536" s="37" t="n">
        <v>23212.27</v>
      </c>
      <c r="P536" s="34"/>
      <c r="Q536" s="34" t="n">
        <v>21912.16</v>
      </c>
      <c r="R536" s="34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</row>
    <row r="537" customFormat="false" ht="12.75" hidden="false" customHeight="false" outlineLevel="0" collapsed="false">
      <c r="A537" s="39" t="s">
        <v>578</v>
      </c>
      <c r="B537" s="34" t="n">
        <v>6389.91</v>
      </c>
      <c r="C537" s="37" t="n">
        <v>5795.52</v>
      </c>
      <c r="D537" s="37" t="n">
        <v>9481.84</v>
      </c>
      <c r="E537" s="37" t="n">
        <v>10426.47</v>
      </c>
      <c r="F537" s="37" t="n">
        <v>38105.05</v>
      </c>
      <c r="G537" s="37" t="n">
        <v>27534.65</v>
      </c>
      <c r="H537" s="37" t="n">
        <v>3383.13</v>
      </c>
      <c r="I537" s="37" t="n">
        <v>8293.57</v>
      </c>
      <c r="J537" s="37" t="n">
        <v>14877.81</v>
      </c>
      <c r="K537" s="37" t="n">
        <v>52466.83</v>
      </c>
      <c r="L537" s="37" t="n">
        <v>40197.55</v>
      </c>
      <c r="M537" s="37" t="n">
        <v>11082.61</v>
      </c>
      <c r="N537" s="37" t="n">
        <v>28315.74</v>
      </c>
      <c r="O537" s="37" t="n">
        <v>23305</v>
      </c>
      <c r="P537" s="34"/>
      <c r="Q537" s="34" t="n">
        <v>22373.5</v>
      </c>
      <c r="R537" s="34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</row>
    <row r="538" customFormat="false" ht="12.75" hidden="false" customHeight="false" outlineLevel="0" collapsed="false">
      <c r="A538" s="39" t="s">
        <v>579</v>
      </c>
      <c r="B538" s="34" t="n">
        <v>6870.46</v>
      </c>
      <c r="C538" s="37" t="n">
        <v>5987.59</v>
      </c>
      <c r="D538" s="37" t="n">
        <v>10341.15</v>
      </c>
      <c r="E538" s="37" t="n">
        <v>11541.37</v>
      </c>
      <c r="F538" s="37" t="n">
        <v>41901.98</v>
      </c>
      <c r="G538" s="37" t="n">
        <v>30342.81</v>
      </c>
      <c r="H538" s="37" t="n">
        <v>3356.84</v>
      </c>
      <c r="I538" s="37" t="n">
        <v>8063.31</v>
      </c>
      <c r="J538" s="37" t="n">
        <v>17193.57</v>
      </c>
      <c r="K538" s="37" t="n">
        <v>52110.89</v>
      </c>
      <c r="L538" s="37" t="n">
        <v>41540.68</v>
      </c>
      <c r="M538" s="37" t="n">
        <v>11189.17</v>
      </c>
      <c r="N538" s="37" t="n">
        <v>30847.58</v>
      </c>
      <c r="O538" s="37" t="n">
        <v>24803.89</v>
      </c>
      <c r="P538" s="34"/>
      <c r="Q538" s="34" t="n">
        <v>24204.48</v>
      </c>
      <c r="R538" s="34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</row>
    <row r="539" customFormat="false" ht="12.75" hidden="false" customHeight="false" outlineLevel="0" collapsed="false">
      <c r="A539" s="39" t="s">
        <v>580</v>
      </c>
      <c r="B539" s="34" t="n">
        <v>6425.77</v>
      </c>
      <c r="C539" s="37" t="n">
        <v>5944.26</v>
      </c>
      <c r="D539" s="37" t="n">
        <v>10839.22</v>
      </c>
      <c r="E539" s="37" t="n">
        <v>10472.37</v>
      </c>
      <c r="F539" s="37" t="n">
        <v>43393.95</v>
      </c>
      <c r="G539" s="37" t="n">
        <v>24831.96</v>
      </c>
      <c r="H539" s="37" t="n">
        <v>3573.41</v>
      </c>
      <c r="I539" s="37" t="n">
        <v>7836.25</v>
      </c>
      <c r="J539" s="37" t="n">
        <v>17425.65</v>
      </c>
      <c r="K539" s="37" t="n">
        <v>53873.75</v>
      </c>
      <c r="L539" s="37" t="n">
        <v>41827.29</v>
      </c>
      <c r="M539" s="37" t="n">
        <v>11492.37</v>
      </c>
      <c r="N539" s="37" t="n">
        <v>32706.81</v>
      </c>
      <c r="O539" s="37" t="n">
        <v>24545.27</v>
      </c>
      <c r="P539" s="34"/>
      <c r="Q539" s="34" t="n">
        <v>22360.43</v>
      </c>
      <c r="R539" s="34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</row>
    <row r="540" customFormat="false" ht="12.75" hidden="false" customHeight="false" outlineLevel="0" collapsed="false">
      <c r="A540" s="38" t="n">
        <v>36800</v>
      </c>
      <c r="B540" s="34" t="n">
        <v>6674.22</v>
      </c>
      <c r="C540" s="37" t="n">
        <v>5381.36</v>
      </c>
      <c r="D540" s="37" t="n">
        <v>9915.58</v>
      </c>
      <c r="E540" s="37" t="n">
        <v>10102.63</v>
      </c>
      <c r="F540" s="37" t="n">
        <v>41066.42</v>
      </c>
      <c r="G540" s="37" t="n">
        <v>20692.82</v>
      </c>
      <c r="H540" s="37" t="n">
        <v>3384.2</v>
      </c>
      <c r="I540" s="37" t="n">
        <v>8470.57</v>
      </c>
      <c r="J540" s="37" t="n">
        <v>19455.61</v>
      </c>
      <c r="K540" s="37" t="n">
        <v>57628.08</v>
      </c>
      <c r="L540" s="37" t="n">
        <v>40430.24</v>
      </c>
      <c r="M540" s="37" t="n">
        <v>11594.19</v>
      </c>
      <c r="N540" s="37" t="n">
        <v>33798.17</v>
      </c>
      <c r="O540" s="37" t="n">
        <v>26644.85</v>
      </c>
      <c r="P540" s="34"/>
      <c r="Q540" s="34" t="n">
        <v>20777.28</v>
      </c>
      <c r="R540" s="34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</row>
    <row r="541" customFormat="false" ht="12.75" hidden="false" customHeight="false" outlineLevel="0" collapsed="false">
      <c r="A541" s="38" t="n">
        <v>36831</v>
      </c>
      <c r="B541" s="34" t="n">
        <v>6514.14</v>
      </c>
      <c r="C541" s="37" t="n">
        <v>6000.36</v>
      </c>
      <c r="D541" s="37" t="n">
        <v>10178.23</v>
      </c>
      <c r="E541" s="37" t="n">
        <v>9714.56</v>
      </c>
      <c r="F541" s="37" t="n">
        <v>36472.58</v>
      </c>
      <c r="G541" s="37" t="n">
        <v>17045.9</v>
      </c>
      <c r="H541" s="37" t="n">
        <v>3458.73</v>
      </c>
      <c r="I541" s="37" t="n">
        <v>8310.23</v>
      </c>
      <c r="J541" s="37" t="n">
        <v>19642.31</v>
      </c>
      <c r="K541" s="37" t="n">
        <v>56587.31</v>
      </c>
      <c r="L541" s="37" t="n">
        <v>36173.72</v>
      </c>
      <c r="M541" s="37" t="n">
        <v>11676.83</v>
      </c>
      <c r="N541" s="37" t="n">
        <v>32917.72</v>
      </c>
      <c r="O541" s="37" t="n">
        <v>25533.96</v>
      </c>
      <c r="P541" s="34"/>
      <c r="Q541" s="34" t="n">
        <v>19032.88</v>
      </c>
      <c r="R541" s="34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</row>
    <row r="542" customFormat="false" ht="12.75" hidden="false" customHeight="false" outlineLevel="0" collapsed="false">
      <c r="A542" s="38" t="n">
        <v>36861</v>
      </c>
      <c r="B542" s="34" t="n">
        <v>7123.65</v>
      </c>
      <c r="C542" s="37" t="n">
        <v>6385.53</v>
      </c>
      <c r="D542" s="37" t="n">
        <v>11597.72</v>
      </c>
      <c r="E542" s="37" t="n">
        <v>10372.46</v>
      </c>
      <c r="F542" s="37" t="n">
        <v>37023.32</v>
      </c>
      <c r="G542" s="37" t="n">
        <v>15325.19</v>
      </c>
      <c r="H542" s="37" t="n">
        <v>3521.61</v>
      </c>
      <c r="I542" s="37" t="n">
        <v>7706.8</v>
      </c>
      <c r="J542" s="37" t="n">
        <v>21877.1</v>
      </c>
      <c r="K542" s="37" t="n">
        <v>59615.65</v>
      </c>
      <c r="L542" s="37" t="n">
        <v>36941.2</v>
      </c>
      <c r="M542" s="37" t="n">
        <v>11664.76</v>
      </c>
      <c r="N542" s="37" t="n">
        <v>36747.16</v>
      </c>
      <c r="O542" s="37" t="n">
        <v>26663.9</v>
      </c>
      <c r="P542" s="34"/>
      <c r="Q542" s="34" t="n">
        <v>19309.36</v>
      </c>
      <c r="R542" s="34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</row>
    <row r="543" customFormat="false" ht="12.75" hidden="false" customHeight="false" outlineLevel="0" collapsed="false">
      <c r="A543" s="38" t="n">
        <f aca="false">A542+31</f>
        <v>36892</v>
      </c>
      <c r="B543" s="34" t="n">
        <v>7304.89</v>
      </c>
      <c r="C543" s="37" t="n">
        <v>6003.21</v>
      </c>
      <c r="D543" s="37" t="n">
        <v>10794.85</v>
      </c>
      <c r="E543" s="37" t="n">
        <v>9753.41</v>
      </c>
      <c r="F543" s="37" t="n">
        <v>39354.28</v>
      </c>
      <c r="G543" s="37" t="n">
        <v>17812.55</v>
      </c>
      <c r="H543" s="37" t="n">
        <v>3522.48</v>
      </c>
      <c r="I543" s="37" t="n">
        <v>9001.93</v>
      </c>
      <c r="J543" s="37" t="n">
        <v>19468.74</v>
      </c>
      <c r="K543" s="37" t="n">
        <v>59768.02</v>
      </c>
      <c r="L543" s="37" t="n">
        <v>36913.7</v>
      </c>
      <c r="M543" s="37" t="n">
        <v>11628.5</v>
      </c>
      <c r="N543" s="37" t="n">
        <v>36471.21</v>
      </c>
      <c r="O543" s="37" t="n">
        <v>27491.91</v>
      </c>
      <c r="P543" s="34"/>
      <c r="Q543" s="34" t="n">
        <v>20160.56</v>
      </c>
      <c r="R543" s="34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</row>
    <row r="544" customFormat="false" ht="12.75" hidden="false" customHeight="false" outlineLevel="0" collapsed="false">
      <c r="A544" s="38" t="n">
        <f aca="false">A543+31</f>
        <v>36923</v>
      </c>
      <c r="B544" s="34" t="n">
        <v>7822.64</v>
      </c>
      <c r="C544" s="37" t="n">
        <v>6420.68</v>
      </c>
      <c r="D544" s="37" t="n">
        <v>11580.71</v>
      </c>
      <c r="E544" s="37" t="n">
        <v>9764.54</v>
      </c>
      <c r="F544" s="37" t="n">
        <v>40431.07</v>
      </c>
      <c r="G544" s="37" t="n">
        <v>11012.17</v>
      </c>
      <c r="H544" s="37" t="n">
        <v>3627.58</v>
      </c>
      <c r="I544" s="37" t="n">
        <v>9002.39</v>
      </c>
      <c r="J544" s="37" t="n">
        <v>22151.75</v>
      </c>
      <c r="K544" s="37" t="n">
        <v>55636.79</v>
      </c>
      <c r="L544" s="37" t="n">
        <v>34658.33</v>
      </c>
      <c r="M544" s="37" t="n">
        <v>12009.85</v>
      </c>
      <c r="N544" s="37" t="n">
        <v>35202.67</v>
      </c>
      <c r="O544" s="37" t="n">
        <v>31673.19</v>
      </c>
      <c r="P544" s="34"/>
      <c r="Q544" s="34" t="n">
        <v>17486.34</v>
      </c>
      <c r="R544" s="34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</row>
    <row r="545" customFormat="false" ht="12.75" hidden="false" customHeight="false" outlineLevel="0" collapsed="false">
      <c r="A545" s="38" t="n">
        <f aca="false">A544+31</f>
        <v>36954</v>
      </c>
      <c r="B545" s="34" t="n">
        <v>7613.22</v>
      </c>
      <c r="C545" s="37" t="n">
        <v>6095.8</v>
      </c>
      <c r="D545" s="37" t="n">
        <v>11795.46</v>
      </c>
      <c r="E545" s="37" t="n">
        <v>10407.39</v>
      </c>
      <c r="F545" s="37" t="n">
        <v>35797.43</v>
      </c>
      <c r="G545" s="37" t="n">
        <v>9361.16</v>
      </c>
      <c r="H545" s="37" t="n">
        <v>3567.52</v>
      </c>
      <c r="I545" s="37" t="n">
        <v>9094.3</v>
      </c>
      <c r="J545" s="37" t="n">
        <v>23008.6</v>
      </c>
      <c r="K545" s="37" t="n">
        <v>50161.11</v>
      </c>
      <c r="L545" s="37" t="n">
        <v>33300.05</v>
      </c>
      <c r="M545" s="37" t="n">
        <v>11906.91</v>
      </c>
      <c r="N545" s="37" t="n">
        <v>34593.74</v>
      </c>
      <c r="O545" s="37" t="n">
        <v>31666.98</v>
      </c>
      <c r="P545" s="34"/>
      <c r="Q545" s="34" t="n">
        <v>16503.59</v>
      </c>
      <c r="R545" s="34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</row>
    <row r="546" customFormat="false" ht="12.75" hidden="false" customHeight="false" outlineLevel="0" collapsed="false">
      <c r="A546" s="38" t="n">
        <f aca="false">A545+31</f>
        <v>36985</v>
      </c>
      <c r="B546" s="34" t="n">
        <v>8978.36</v>
      </c>
      <c r="C546" s="37" t="n">
        <v>6850.49</v>
      </c>
      <c r="D546" s="37" t="n">
        <v>12804.52</v>
      </c>
      <c r="E546" s="37" t="n">
        <v>11042</v>
      </c>
      <c r="F546" s="37" t="n">
        <v>37174.24</v>
      </c>
      <c r="G546" s="37" t="n">
        <v>10499.98</v>
      </c>
      <c r="H546" s="37" t="n">
        <v>3616.96</v>
      </c>
      <c r="I546" s="37" t="n">
        <v>9498.95</v>
      </c>
      <c r="J546" s="37" t="n">
        <v>21022.64</v>
      </c>
      <c r="K546" s="37" t="n">
        <v>51908.78</v>
      </c>
      <c r="L546" s="37" t="n">
        <v>33485.59</v>
      </c>
      <c r="M546" s="37" t="n">
        <v>12425.65</v>
      </c>
      <c r="N546" s="37" t="n">
        <v>32977.61</v>
      </c>
      <c r="O546" s="37" t="n">
        <v>32977.61</v>
      </c>
      <c r="P546" s="34"/>
      <c r="Q546" s="34" t="n">
        <v>17246.49</v>
      </c>
      <c r="R546" s="34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</row>
    <row r="547" customFormat="false" ht="12.75" hidden="false" customHeight="false" outlineLevel="0" collapsed="false">
      <c r="A547" s="38" t="n">
        <f aca="false">A546+31</f>
        <v>37016</v>
      </c>
      <c r="B547" s="34" t="n">
        <v>9244.02</v>
      </c>
      <c r="C547" s="37" t="n">
        <v>7059.71</v>
      </c>
      <c r="D547" s="37" t="n">
        <v>13096.52</v>
      </c>
      <c r="E547" s="37" t="n">
        <v>11186.48</v>
      </c>
      <c r="F547" s="37" t="n">
        <v>38436.52</v>
      </c>
      <c r="G547" s="37" t="n">
        <v>10162.92</v>
      </c>
      <c r="H547" s="37" t="n">
        <v>3767.19</v>
      </c>
      <c r="I547" s="37" t="n">
        <v>9677.51</v>
      </c>
      <c r="J547" s="37" t="n">
        <v>22011.67</v>
      </c>
      <c r="K547" s="37" t="n">
        <v>52974.01</v>
      </c>
      <c r="L547" s="37" t="n">
        <v>35789.42</v>
      </c>
      <c r="M547" s="37" t="n">
        <v>12544.61</v>
      </c>
      <c r="N547" s="37" t="n">
        <v>35921.03</v>
      </c>
      <c r="O547" s="37" t="n">
        <v>34094.22</v>
      </c>
      <c r="P547" s="34"/>
      <c r="Q547" s="34" t="n">
        <v>17734.7</v>
      </c>
      <c r="R547" s="34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</row>
    <row r="548" customFormat="false" ht="12.75" hidden="false" customHeight="false" outlineLevel="0" collapsed="false">
      <c r="A548" s="38" t="n">
        <f aca="false">A547+31</f>
        <v>37047</v>
      </c>
      <c r="B548" s="34" t="n">
        <v>8421.41</v>
      </c>
      <c r="C548" s="37" t="n">
        <v>6718.28</v>
      </c>
      <c r="D548" s="37" t="n">
        <v>11840.85</v>
      </c>
      <c r="E548" s="37" t="n">
        <v>10304.87</v>
      </c>
      <c r="F548" s="37" t="n">
        <v>38035.62</v>
      </c>
      <c r="G548" s="37" t="n">
        <v>8747.16</v>
      </c>
      <c r="H548" s="37" t="n">
        <v>3950.34</v>
      </c>
      <c r="I548" s="37" t="n">
        <v>9713.78</v>
      </c>
      <c r="J548" s="37" t="n">
        <v>22651.89</v>
      </c>
      <c r="K548" s="37" t="n">
        <v>53303.43</v>
      </c>
      <c r="L548" s="37" t="n">
        <v>35726.09</v>
      </c>
      <c r="M548" s="37" t="n">
        <v>12677.64</v>
      </c>
      <c r="N548" s="37" t="n">
        <v>36287.03</v>
      </c>
      <c r="O548" s="37" t="n">
        <v>32644.51</v>
      </c>
      <c r="P548" s="34"/>
      <c r="Q548" s="34" t="n">
        <v>16849.28</v>
      </c>
      <c r="R548" s="34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</row>
    <row r="549" customFormat="false" ht="12.75" hidden="false" customHeight="false" outlineLevel="0" collapsed="false">
      <c r="A549" s="38" t="n">
        <f aca="false">A548+31</f>
        <v>37078</v>
      </c>
      <c r="B549" s="34" t="n">
        <v>7847.08</v>
      </c>
      <c r="C549" s="37" t="n">
        <v>6658.79</v>
      </c>
      <c r="D549" s="37" t="n">
        <v>11956.36</v>
      </c>
      <c r="E549" s="37" t="n">
        <v>10500.6</v>
      </c>
      <c r="F549" s="37" t="n">
        <v>39660.1</v>
      </c>
      <c r="G549" s="37" t="n">
        <v>8180.94</v>
      </c>
      <c r="H549" s="37" t="n">
        <v>3977.62</v>
      </c>
      <c r="I549" s="37" t="n">
        <v>10658.37</v>
      </c>
      <c r="J549" s="37" t="n">
        <v>22864.36</v>
      </c>
      <c r="K549" s="37" t="n">
        <v>51382.86</v>
      </c>
      <c r="L549" s="37" t="n">
        <v>35137.98</v>
      </c>
      <c r="M549" s="37" t="n">
        <v>13193.57</v>
      </c>
      <c r="N549" s="37" t="n">
        <v>37516.02</v>
      </c>
      <c r="O549" s="37" t="n">
        <v>32867.56</v>
      </c>
      <c r="P549" s="34"/>
      <c r="Q549" s="34" t="n">
        <v>16757.9</v>
      </c>
      <c r="R549" s="34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</row>
    <row r="550" customFormat="false" ht="12.75" hidden="false" customHeight="false" outlineLevel="0" collapsed="false">
      <c r="A550" s="38" t="n">
        <f aca="false">A549+31</f>
        <v>37109</v>
      </c>
      <c r="B550" s="34" t="n">
        <v>7836.4</v>
      </c>
      <c r="C550" s="37" t="n">
        <v>7160.15</v>
      </c>
      <c r="D550" s="37" t="n">
        <v>11356.65</v>
      </c>
      <c r="E550" s="37" t="n">
        <v>10727.9</v>
      </c>
      <c r="F550" s="37" t="n">
        <v>38910.54</v>
      </c>
      <c r="G550" s="37" t="n">
        <v>7023.9</v>
      </c>
      <c r="H550" s="37" t="n">
        <v>4258.23</v>
      </c>
      <c r="I550" s="37" t="n">
        <v>9957.68</v>
      </c>
      <c r="J550" s="37" t="n">
        <v>23190.19</v>
      </c>
      <c r="K550" s="37" t="n">
        <v>48210.8</v>
      </c>
      <c r="L550" s="37" t="n">
        <v>33013.48</v>
      </c>
      <c r="M550" s="37" t="n">
        <v>13611.5</v>
      </c>
      <c r="N550" s="37" t="n">
        <v>38046.37</v>
      </c>
      <c r="O550" s="37" t="n">
        <v>32083.95</v>
      </c>
      <c r="P550" s="34"/>
      <c r="Q550" s="34" t="n">
        <v>16145.25</v>
      </c>
      <c r="R550" s="34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</row>
    <row r="551" customFormat="false" ht="12.75" hidden="false" customHeight="false" outlineLevel="0" collapsed="false">
      <c r="A551" s="38" t="n">
        <f aca="false">A550+31</f>
        <v>37140</v>
      </c>
      <c r="B551" s="34" t="n">
        <v>6660.2</v>
      </c>
      <c r="C551" s="37" t="n">
        <v>8031.93</v>
      </c>
      <c r="D551" s="37" t="n">
        <v>11297.51</v>
      </c>
      <c r="E551" s="37" t="n">
        <v>9065.16</v>
      </c>
      <c r="F551" s="37" t="n">
        <v>37581.91</v>
      </c>
      <c r="G551" s="37" t="n">
        <v>5814.49</v>
      </c>
      <c r="H551" s="37" t="n">
        <v>4144.17</v>
      </c>
      <c r="I551" s="37" t="n">
        <v>8735.35</v>
      </c>
      <c r="J551" s="37" t="n">
        <v>24620.88</v>
      </c>
      <c r="K551" s="37" t="n">
        <v>43225.17</v>
      </c>
      <c r="L551" s="37" t="n">
        <v>31168.56</v>
      </c>
      <c r="M551" s="37" t="n">
        <v>12816.18</v>
      </c>
      <c r="N551" s="37" t="n">
        <v>35778.99</v>
      </c>
      <c r="O551" s="37" t="n">
        <v>29721.72</v>
      </c>
      <c r="P551" s="34"/>
      <c r="Q551" s="34" t="n">
        <v>14954.42</v>
      </c>
      <c r="R551" s="34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</row>
    <row r="552" customFormat="false" ht="12.75" hidden="false" customHeight="false" outlineLevel="0" collapsed="false">
      <c r="A552" s="38" t="n">
        <f aca="false">A551+31</f>
        <v>37171</v>
      </c>
      <c r="B552" s="34" t="n">
        <v>6864.28</v>
      </c>
      <c r="C552" s="37" t="n">
        <v>7473.16</v>
      </c>
      <c r="D552" s="37" t="n">
        <v>12532.58</v>
      </c>
      <c r="E552" s="37" t="n">
        <v>8973.08</v>
      </c>
      <c r="F552" s="37" t="n">
        <v>39262.53</v>
      </c>
      <c r="G552" s="37" t="n">
        <v>6079.25</v>
      </c>
      <c r="H552" s="37" t="n">
        <v>3781.31</v>
      </c>
      <c r="I552" s="37" t="n">
        <v>9393.16</v>
      </c>
      <c r="J552" s="37" t="n">
        <v>25248.17</v>
      </c>
      <c r="K552" s="37" t="n">
        <v>44937.38</v>
      </c>
      <c r="L552" s="37" t="n">
        <v>29099.6</v>
      </c>
      <c r="M552" s="37" t="n">
        <v>12432.33</v>
      </c>
      <c r="N552" s="37" t="n">
        <v>34114</v>
      </c>
      <c r="O552" s="37" t="n">
        <v>28487.04</v>
      </c>
      <c r="P552" s="34"/>
      <c r="Q552" s="34" t="n">
        <v>15071.46</v>
      </c>
      <c r="R552" s="34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</row>
    <row r="553" customFormat="false" ht="12.75" hidden="false" customHeight="false" outlineLevel="0" collapsed="false">
      <c r="A553" s="38" t="n">
        <f aca="false">A552+31</f>
        <v>37202</v>
      </c>
      <c r="B553" s="34" t="n">
        <v>7740.22</v>
      </c>
      <c r="C553" s="37" t="n">
        <v>7170.2</v>
      </c>
      <c r="D553" s="37" t="n">
        <v>11841.24</v>
      </c>
      <c r="E553" s="37" t="n">
        <v>10242.61</v>
      </c>
      <c r="F553" s="37" t="n">
        <v>42519.21</v>
      </c>
      <c r="G553" s="37" t="n">
        <v>7419.47</v>
      </c>
      <c r="H553" s="37" t="n">
        <v>3775.28</v>
      </c>
      <c r="I553" s="37" t="n">
        <v>10512.88</v>
      </c>
      <c r="J553" s="37" t="n">
        <v>24923.77</v>
      </c>
      <c r="K553" s="37" t="n">
        <v>46542.76</v>
      </c>
      <c r="L553" s="37" t="n">
        <v>31813.01</v>
      </c>
      <c r="M553" s="37" t="n">
        <v>13336.77</v>
      </c>
      <c r="N553" s="37" t="n">
        <v>36942.41</v>
      </c>
      <c r="O553" s="37" t="n">
        <v>31191.01</v>
      </c>
      <c r="P553" s="34"/>
      <c r="Q553" s="34" t="n">
        <v>16270.47</v>
      </c>
      <c r="R553" s="34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</row>
    <row r="554" customFormat="false" ht="12.75" hidden="false" customHeight="false" outlineLevel="0" collapsed="false">
      <c r="A554" s="38" t="n">
        <f aca="false">A553+31</f>
        <v>37233</v>
      </c>
      <c r="B554" s="34" t="n">
        <v>8038.65</v>
      </c>
      <c r="C554" s="37" t="n">
        <v>7552.48</v>
      </c>
      <c r="D554" s="37" t="n">
        <v>12410.36</v>
      </c>
      <c r="E554" s="37" t="n">
        <v>10893.54</v>
      </c>
      <c r="F554" s="37" t="n">
        <v>44527.87</v>
      </c>
      <c r="G554" s="37" t="n">
        <v>7781.45</v>
      </c>
      <c r="H554" s="37" t="n">
        <v>4021.65</v>
      </c>
      <c r="I554" s="37" t="n">
        <v>11454.26</v>
      </c>
      <c r="J554" s="37" t="n">
        <v>25041.39</v>
      </c>
      <c r="K554" s="37" t="n">
        <v>46060.57</v>
      </c>
      <c r="L554" s="37" t="n">
        <v>34156.43</v>
      </c>
      <c r="M554" s="37" t="n">
        <v>14038.8</v>
      </c>
      <c r="N554" s="37" t="n">
        <v>37745.77</v>
      </c>
      <c r="O554" s="37" t="n">
        <v>32902.7</v>
      </c>
      <c r="P554" s="34"/>
      <c r="Q554" s="34" t="n">
        <v>16881.75</v>
      </c>
      <c r="R554" s="34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</row>
    <row r="555" customFormat="false" ht="12.75" hidden="false" customHeight="false" outlineLevel="0" collapsed="false">
      <c r="A555" s="38" t="n">
        <f aca="false">A554+31</f>
        <v>37264</v>
      </c>
      <c r="B555" s="34" t="n">
        <v>8530.62</v>
      </c>
      <c r="C555" s="37" t="n">
        <v>8428.05</v>
      </c>
      <c r="D555" s="37" t="n">
        <v>12219.5</v>
      </c>
      <c r="E555" s="37" t="n">
        <v>11651.59</v>
      </c>
      <c r="F555" s="37" t="n">
        <v>41377.53</v>
      </c>
      <c r="G555" s="37" t="n">
        <v>7676.84</v>
      </c>
      <c r="H555" s="37" t="n">
        <v>4025.39</v>
      </c>
      <c r="I555" s="37" t="n">
        <v>11510.28</v>
      </c>
      <c r="J555" s="37" t="n">
        <v>25394.53</v>
      </c>
      <c r="K555" s="37" t="n">
        <v>44711.31</v>
      </c>
      <c r="L555" s="37" t="n">
        <v>33772.05</v>
      </c>
      <c r="M555" s="37" t="n">
        <v>14209.83</v>
      </c>
      <c r="N555" s="37" t="n">
        <v>37242.74</v>
      </c>
      <c r="O555" s="37" t="n">
        <v>32793.77</v>
      </c>
      <c r="P555" s="34"/>
      <c r="Q555" s="34" t="n">
        <v>16808.11</v>
      </c>
      <c r="R555" s="34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</row>
    <row r="556" customFormat="false" ht="12.75" hidden="false" customHeight="false" outlineLevel="0" collapsed="false">
      <c r="A556" s="38" t="n">
        <f aca="false">A555+31</f>
        <v>37295</v>
      </c>
      <c r="B556" s="34" t="n">
        <v>9036.78</v>
      </c>
      <c r="C556" s="37" t="n">
        <v>8893.85</v>
      </c>
      <c r="D556" s="37" t="n">
        <v>13332.55</v>
      </c>
      <c r="E556" s="37" t="n">
        <v>12486.21</v>
      </c>
      <c r="F556" s="37" t="n">
        <v>41512</v>
      </c>
      <c r="G556" s="37" t="n">
        <v>6718.45</v>
      </c>
      <c r="H556" s="37" t="n">
        <v>4109.25</v>
      </c>
      <c r="I556" s="37" t="n">
        <v>11978.3</v>
      </c>
      <c r="J556" s="37" t="n">
        <v>26928.54</v>
      </c>
      <c r="K556" s="37" t="n">
        <v>42848.67</v>
      </c>
      <c r="L556" s="37" t="n">
        <v>33247.65</v>
      </c>
      <c r="M556" s="37" t="n">
        <v>15018.26</v>
      </c>
      <c r="N556" s="37" t="n">
        <v>37678.1</v>
      </c>
      <c r="O556" s="37" t="n">
        <v>34013.26</v>
      </c>
      <c r="P556" s="34"/>
      <c r="Q556" s="40" t="n">
        <v>16801.82</v>
      </c>
      <c r="R556" s="34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</row>
    <row r="557" customFormat="false" ht="12.75" hidden="false" customHeight="false" outlineLevel="0" collapsed="false">
      <c r="A557" s="38" t="n">
        <f aca="false">A556+31</f>
        <v>37326</v>
      </c>
      <c r="B557" s="34" t="n">
        <v>9175.7</v>
      </c>
      <c r="C557" s="34" t="n">
        <v>9223.05</v>
      </c>
      <c r="D557" s="34" t="n">
        <v>14295.68</v>
      </c>
      <c r="E557" s="34" t="n">
        <v>12669.44</v>
      </c>
      <c r="F557" s="34" t="n">
        <v>43214.69</v>
      </c>
      <c r="G557" s="34" t="n">
        <v>6847.93</v>
      </c>
      <c r="H557" s="34" t="n">
        <v>4138.54</v>
      </c>
      <c r="I557" s="34" t="n">
        <v>12239.56</v>
      </c>
      <c r="J557" s="34" t="n">
        <v>26575.91</v>
      </c>
      <c r="K557" s="34" t="n">
        <v>38940.41</v>
      </c>
      <c r="L557" s="34" t="n">
        <v>34344.68</v>
      </c>
      <c r="M557" s="34" t="n">
        <v>16201.57</v>
      </c>
      <c r="N557" s="34" t="n">
        <v>39424.09</v>
      </c>
      <c r="O557" s="34" t="n">
        <v>34940.29</v>
      </c>
      <c r="P557" s="34"/>
      <c r="Q557" s="40" t="n">
        <v>17308.41</v>
      </c>
      <c r="R557" s="34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</row>
    <row r="558" customFormat="false" ht="12.75" hidden="false" customHeight="false" outlineLevel="0" collapsed="false">
      <c r="A558" s="38" t="n">
        <f aca="false">A557+31</f>
        <v>37357</v>
      </c>
      <c r="B558" s="34" t="n">
        <f aca="false">B557*(1+B1147)</f>
        <v>8732.51369</v>
      </c>
      <c r="C558" s="34" t="n">
        <f aca="false">C557*(1+C1147)</f>
        <v>9686.969415</v>
      </c>
      <c r="D558" s="34" t="n">
        <f aca="false">D557*(1+D1147)</f>
        <v>14384.313216</v>
      </c>
      <c r="E558" s="34" t="n">
        <f aca="false">E557*(1+E1147)</f>
        <v>12563.016704</v>
      </c>
      <c r="F558" s="34" t="n">
        <f aca="false">F557*(1+F1147)</f>
        <v>39135.223264</v>
      </c>
      <c r="G558" s="34" t="n">
        <f aca="false">G557*(1+G1147)</f>
        <v>6108.35356</v>
      </c>
      <c r="H558" s="34" t="n">
        <f aca="false">H557*(1+H1147)</f>
        <v>4155.508014</v>
      </c>
      <c r="I558" s="34" t="n">
        <f aca="false">I557*(1+I1147)</f>
        <v>11570.056068</v>
      </c>
      <c r="J558" s="34" t="n">
        <f aca="false">J557*(1+J1147)</f>
        <v>27745.25004</v>
      </c>
      <c r="K558" s="34" t="n">
        <f aca="false">K557*(1+K1147)</f>
        <v>38457.548916</v>
      </c>
      <c r="L558" s="34" t="n">
        <f aca="false">L557*(1+L1147)</f>
        <v>33029.278756</v>
      </c>
      <c r="M558" s="34" t="n">
        <f aca="false">M557*(1+M1147)</f>
        <v>16410.570253</v>
      </c>
      <c r="N558" s="34" t="n">
        <f aca="false">N557*(1+N1147)</f>
        <v>39719.770675</v>
      </c>
      <c r="O558" s="34" t="n">
        <f aca="false">O557*(1+O1147)</f>
        <v>35373.549596</v>
      </c>
      <c r="P558" s="34"/>
      <c r="Q558" s="40" t="n">
        <v>16903.86</v>
      </c>
      <c r="R558" s="34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</row>
    <row r="559" customFormat="false" ht="12.75" hidden="false" customHeight="false" outlineLevel="0" collapsed="false">
      <c r="A559" s="38" t="n">
        <f aca="false">A558+31</f>
        <v>37388</v>
      </c>
      <c r="B559" s="34" t="n">
        <f aca="false">B558*(1+B1148)</f>
        <v>9014.573882187</v>
      </c>
      <c r="C559" s="34" t="n">
        <f aca="false">C558*(1+C1148)</f>
        <v>11025.708588153</v>
      </c>
      <c r="D559" s="34" t="n">
        <f aca="false">D558*(1+D1148)</f>
        <v>14246.2238091264</v>
      </c>
      <c r="E559" s="34" t="n">
        <f aca="false">E558*(1+E1148)</f>
        <v>12490.1512071168</v>
      </c>
      <c r="F559" s="34" t="n">
        <f aca="false">F558*(1+F1148)</f>
        <v>37444.5816189952</v>
      </c>
      <c r="G559" s="34" t="n">
        <f aca="false">G558*(1+G1148)</f>
        <v>5716.808096804</v>
      </c>
      <c r="H559" s="34" t="n">
        <f aca="false">H558*(1+H1148)</f>
        <v>4297.2108372774</v>
      </c>
      <c r="I559" s="34" t="n">
        <f aca="false">I558*(1+I1148)</f>
        <v>11950.7109126372</v>
      </c>
      <c r="J559" s="34" t="n">
        <f aca="false">J558*(1+J1148)</f>
        <v>28519.342516116</v>
      </c>
      <c r="K559" s="34" t="n">
        <f aca="false">K558*(1+K1148)</f>
        <v>38753.6720426532</v>
      </c>
      <c r="L559" s="34" t="n">
        <f aca="false">L558*(1+L1148)</f>
        <v>32606.5039879232</v>
      </c>
      <c r="M559" s="34" t="n">
        <f aca="false">M558*(1+M1148)</f>
        <v>17004.6328961586</v>
      </c>
      <c r="N559" s="34" t="n">
        <f aca="false">N558*(1+N1148)</f>
        <v>39886.593711835</v>
      </c>
      <c r="O559" s="34" t="n">
        <f aca="false">O558*(1+O1148)</f>
        <v>36738.9686104056</v>
      </c>
      <c r="P559" s="34"/>
      <c r="Q559" s="40" t="n">
        <v>16911.33</v>
      </c>
      <c r="R559" s="34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</row>
    <row r="560" customFormat="false" ht="12.75" hidden="false" customHeight="false" outlineLevel="0" collapsed="false">
      <c r="A560" s="38" t="n">
        <f aca="false">A559+31</f>
        <v>37419</v>
      </c>
      <c r="B560" s="34" t="n">
        <f aca="false">B559*(1+B1149)</f>
        <v>8819.85908633176</v>
      </c>
      <c r="C560" s="34" t="n">
        <f aca="false">C559*(1+C1149)</f>
        <v>9516.28908243485</v>
      </c>
      <c r="D560" s="34" t="n">
        <f aca="false">D559*(1+D1149)</f>
        <v>14217.7313615081</v>
      </c>
      <c r="E560" s="34" t="n">
        <f aca="false">E559*(1+E1149)</f>
        <v>12994.7533158843</v>
      </c>
      <c r="F560" s="34" t="n">
        <f aca="false">F559*(1+F1149)</f>
        <v>35407.5963789219</v>
      </c>
      <c r="G560" s="34" t="n">
        <f aca="false">G559*(1+G1149)</f>
        <v>4934.74874916121</v>
      </c>
      <c r="H560" s="34" t="n">
        <f aca="false">H559*(1+H1149)</f>
        <v>4135.63570979577</v>
      </c>
      <c r="I560" s="34" t="n">
        <f aca="false">I559*(1+I1149)</f>
        <v>12533.9056051739</v>
      </c>
      <c r="J560" s="34" t="n">
        <f aca="false">J559*(1+J1149)</f>
        <v>28456.5999625806</v>
      </c>
      <c r="K560" s="34" t="n">
        <f aca="false">K559*(1+K1149)</f>
        <v>36161.0513829997</v>
      </c>
      <c r="L560" s="34" t="n">
        <f aca="false">L559*(1+L1149)</f>
        <v>27679.661235348</v>
      </c>
      <c r="M560" s="34" t="n">
        <f aca="false">M559*(1+M1149)</f>
        <v>16402.6688916346</v>
      </c>
      <c r="N560" s="34" t="n">
        <f aca="false">N559*(1+N1149)</f>
        <v>37058.6342176659</v>
      </c>
      <c r="O560" s="34" t="n">
        <f aca="false">O559*(1+O1149)</f>
        <v>35346.5617000712</v>
      </c>
      <c r="P560" s="34"/>
      <c r="Q560" s="40" t="n">
        <v>15819.63</v>
      </c>
      <c r="R560" s="34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</row>
    <row r="561" customFormat="false" ht="12.75" hidden="false" customHeight="false" outlineLevel="0" collapsed="false">
      <c r="A561" s="38" t="n">
        <f aca="false">A560+31</f>
        <v>37450</v>
      </c>
      <c r="B561" s="34" t="n">
        <f aca="false">B560*(1+B1150)</f>
        <v>7048.83138179634</v>
      </c>
      <c r="C561" s="34" t="n">
        <f aca="false">C560*(1+C1150)</f>
        <v>8028.89309885029</v>
      </c>
      <c r="D561" s="34" t="n">
        <f aca="false">D560*(1+D1150)</f>
        <v>13575.089903968</v>
      </c>
      <c r="E561" s="34" t="n">
        <f aca="false">E560*(1+E1150)</f>
        <v>11515.9503885367</v>
      </c>
      <c r="F561" s="34" t="n">
        <f aca="false">F560*(1+F1150)</f>
        <v>32256.3203011978</v>
      </c>
      <c r="G561" s="34" t="n">
        <f aca="false">G560*(1+G1150)</f>
        <v>4394.88723600298</v>
      </c>
      <c r="H561" s="34" t="n">
        <f aca="false">H560*(1+H1150)</f>
        <v>4121.16098481149</v>
      </c>
      <c r="I561" s="34" t="n">
        <f aca="false">I560*(1+I1150)</f>
        <v>11954.8391662149</v>
      </c>
      <c r="J561" s="34" t="n">
        <f aca="false">J560*(1+J1150)</f>
        <v>27742.3393035198</v>
      </c>
      <c r="K561" s="34" t="n">
        <f aca="false">K560*(1+K1150)</f>
        <v>34682.064381435</v>
      </c>
      <c r="L561" s="34" t="n">
        <f aca="false">L560*(1+L1150)</f>
        <v>25855.5715599386</v>
      </c>
      <c r="M561" s="34" t="n">
        <f aca="false">M560*(1+M1150)</f>
        <v>15203.6337956561</v>
      </c>
      <c r="N561" s="34" t="n">
        <f aca="false">N560*(1+N1150)</f>
        <v>35220.5259604697</v>
      </c>
      <c r="O561" s="34" t="n">
        <f aca="false">O560*(1+O1150)</f>
        <v>34275.5608805591</v>
      </c>
      <c r="P561" s="34"/>
      <c r="Q561" s="40" t="n">
        <v>14638.28</v>
      </c>
      <c r="R561" s="34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</row>
    <row r="562" customFormat="false" ht="12.75" hidden="false" customHeight="false" outlineLevel="0" collapsed="false">
      <c r="A562" s="38" t="n">
        <f aca="false">A561+31</f>
        <v>37481</v>
      </c>
      <c r="B562" s="34" t="n">
        <f aca="false">B561*(1+B1151)</f>
        <v>7010.06280919646</v>
      </c>
      <c r="C562" s="34" t="n">
        <f aca="false">C561*(1+C1151)</f>
        <v>8962.65336624657</v>
      </c>
      <c r="D562" s="34" t="n">
        <f aca="false">D561*(1+D1151)</f>
        <v>14107.2334282035</v>
      </c>
      <c r="E562" s="34" t="n">
        <f aca="false">E561*(1+E1151)</f>
        <v>11185.4426123857</v>
      </c>
      <c r="F562" s="34" t="n">
        <f aca="false">F561*(1+F1151)</f>
        <v>32740.1651057158</v>
      </c>
      <c r="G562" s="34" t="n">
        <f aca="false">G561*(1+G1151)</f>
        <v>4092.07950544237</v>
      </c>
      <c r="H562" s="34" t="n">
        <f aca="false">H561*(1+H1151)</f>
        <v>4089.84016132692</v>
      </c>
      <c r="I562" s="34" t="n">
        <f aca="false">I561*(1+I1151)</f>
        <v>10816.7384775912</v>
      </c>
      <c r="J562" s="34" t="n">
        <f aca="false">J561*(1+J1151)</f>
        <v>28380.4131075007</v>
      </c>
      <c r="K562" s="34" t="n">
        <f aca="false">K561*(1+K1151)</f>
        <v>37265.8781778519</v>
      </c>
      <c r="L562" s="34" t="n">
        <f aca="false">L561*(1+L1151)</f>
        <v>25126.4444419483</v>
      </c>
      <c r="M562" s="34" t="n">
        <f aca="false">M561*(1+M1151)</f>
        <v>15349.5886800944</v>
      </c>
      <c r="N562" s="34" t="n">
        <f aca="false">N561*(1+N1151)</f>
        <v>35188.8274871053</v>
      </c>
      <c r="O562" s="34" t="n">
        <f aca="false">O561*(1+O1151)</f>
        <v>33997.9288374265</v>
      </c>
      <c r="P562" s="34"/>
      <c r="Q562" s="40" t="n">
        <v>14670.69</v>
      </c>
      <c r="R562" s="34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</row>
    <row r="563" customFormat="false" ht="12.75" hidden="false" customHeight="false" outlineLevel="0" collapsed="false">
      <c r="A563" s="38" t="n">
        <f aca="false">A562+31</f>
        <v>37512</v>
      </c>
      <c r="B563" s="34" t="n">
        <f aca="false">B562*(1+B1152)</f>
        <v>6372.14709355959</v>
      </c>
      <c r="C563" s="34" t="n">
        <f aca="false">C562*(1+C1152)</f>
        <v>9059.45002260204</v>
      </c>
      <c r="D563" s="34" t="n">
        <f aca="false">D562*(1+D1152)</f>
        <v>14180.5910420302</v>
      </c>
      <c r="E563" s="34" t="n">
        <f aca="false">E562*(1+E1152)</f>
        <v>10106.0474002905</v>
      </c>
      <c r="F563" s="34" t="n">
        <f aca="false">F562*(1+F1152)</f>
        <v>30540.0260106117</v>
      </c>
      <c r="G563" s="34" t="n">
        <f aca="false">G562*(1+G1152)</f>
        <v>3327.26984587519</v>
      </c>
      <c r="H563" s="34" t="n">
        <f aca="false">H562*(1+H1152)</f>
        <v>3969.18987656777</v>
      </c>
      <c r="I563" s="34" t="n">
        <f aca="false">I562*(1+I1152)</f>
        <v>9735.06462983209</v>
      </c>
      <c r="J563" s="34" t="n">
        <f aca="false">J562*(1+J1152)</f>
        <v>28221.4827940987</v>
      </c>
      <c r="K563" s="34" t="n">
        <f aca="false">K562*(1+K1152)</f>
        <v>37858.4056408798</v>
      </c>
      <c r="L563" s="34" t="n">
        <f aca="false">L562*(1+L1152)</f>
        <v>22548.4712422044</v>
      </c>
      <c r="M563" s="34" t="n">
        <f aca="false">M562*(1+M1152)</f>
        <v>14454.7076600449</v>
      </c>
      <c r="N563" s="34" t="n">
        <f aca="false">N562*(1+N1152)</f>
        <v>32799.5061007308</v>
      </c>
      <c r="O563" s="34" t="n">
        <f aca="false">O562*(1+O1152)</f>
        <v>32192.6388161592</v>
      </c>
      <c r="P563" s="34"/>
      <c r="Q563" s="40" t="n">
        <v>13747.28</v>
      </c>
      <c r="R563" s="34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</row>
    <row r="564" customFormat="false" ht="12.75" hidden="false" customHeight="false" outlineLevel="0" collapsed="false">
      <c r="A564" s="38" t="n">
        <f aca="false">A563+31</f>
        <v>37543</v>
      </c>
      <c r="B564" s="34" t="n">
        <f aca="false">B563*(1+B1153)</f>
        <v>7125.33488001833</v>
      </c>
      <c r="C564" s="34" t="n">
        <f aca="false">C563*(1+C1153)</f>
        <v>8117.26722025142</v>
      </c>
      <c r="D564" s="34" t="n">
        <f aca="false">D563*(1+D1153)</f>
        <v>13151.0801323788</v>
      </c>
      <c r="E564" s="34" t="n">
        <f aca="false">E563*(1+E1153)</f>
        <v>9982.75362200692</v>
      </c>
      <c r="F564" s="34" t="n">
        <f aca="false">F563*(1+F1153)</f>
        <v>32601.477766328</v>
      </c>
      <c r="G564" s="34" t="n">
        <f aca="false">G563*(1+G1153)</f>
        <v>3745.5076655017</v>
      </c>
      <c r="H564" s="34" t="n">
        <f aca="false">H563*(1+H1153)</f>
        <v>3711.98637256618</v>
      </c>
      <c r="I564" s="34" t="n">
        <f aca="false">I563*(1+I1153)</f>
        <v>10700.7830411114</v>
      </c>
      <c r="J564" s="34" t="n">
        <f aca="false">J563*(1+J1153)</f>
        <v>27563.9222449962</v>
      </c>
      <c r="K564" s="34" t="n">
        <f aca="false">K563*(1+K1153)</f>
        <v>36737.7968339097</v>
      </c>
      <c r="L564" s="34" t="n">
        <f aca="false">L563*(1+L1153)</f>
        <v>25003.9997604805</v>
      </c>
      <c r="M564" s="34" t="n">
        <f aca="false">M563*(1+M1153)</f>
        <v>14422.9073031928</v>
      </c>
      <c r="N564" s="34" t="n">
        <f aca="false">N563*(1+N1153)</f>
        <v>33386.6172599339</v>
      </c>
      <c r="O564" s="34" t="n">
        <f aca="false">O563*(1+O1153)</f>
        <v>30438.1400006785</v>
      </c>
      <c r="P564" s="34"/>
      <c r="Q564" s="40" t="n">
        <v>13913.94</v>
      </c>
      <c r="R564" s="34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</row>
    <row r="565" customFormat="false" ht="12.75" hidden="false" customHeight="false" outlineLevel="0" collapsed="false">
      <c r="A565" s="38" t="n">
        <f aca="false">A564+31</f>
        <v>37574</v>
      </c>
      <c r="B565" s="34" t="n">
        <f aca="false">B564*(1+B1154)</f>
        <v>7800.10409315607</v>
      </c>
      <c r="C565" s="34" t="n">
        <f aca="false">C564*(1+C1154)</f>
        <v>7990.6378516155</v>
      </c>
      <c r="D565" s="34" t="n">
        <f aca="false">D564*(1+D1154)</f>
        <v>13035.3506272139</v>
      </c>
      <c r="E565" s="34" t="n">
        <f aca="false">E564*(1+E1154)</f>
        <v>11321.4408827181</v>
      </c>
      <c r="F565" s="34" t="n">
        <f aca="false">F564*(1+F1154)</f>
        <v>33938.1383547474</v>
      </c>
      <c r="G565" s="34" t="n">
        <f aca="false">G564*(1+G1154)</f>
        <v>4228.67815435142</v>
      </c>
      <c r="H565" s="34" t="n">
        <f aca="false">H564*(1+H1154)</f>
        <v>3835.96671740989</v>
      </c>
      <c r="I565" s="34" t="n">
        <f aca="false">I564*(1+I1154)</f>
        <v>10695.4326495909</v>
      </c>
      <c r="J565" s="34" t="n">
        <f aca="false">J564*(1+J1154)</f>
        <v>27296.5521992198</v>
      </c>
      <c r="K565" s="34" t="n">
        <f aca="false">K564*(1+K1154)</f>
        <v>38541.6226584547</v>
      </c>
      <c r="L565" s="34" t="n">
        <f aca="false">L564*(1+L1154)</f>
        <v>25426.5673564326</v>
      </c>
      <c r="M565" s="34" t="n">
        <f aca="false">M564*(1+M1154)</f>
        <v>14223.8711824087</v>
      </c>
      <c r="N565" s="34" t="n">
        <f aca="false">N564*(1+N1154)</f>
        <v>36384.735489876</v>
      </c>
      <c r="O565" s="34" t="n">
        <f aca="false">O564*(1+O1154)</f>
        <v>31287.3641066974</v>
      </c>
      <c r="P565" s="34"/>
      <c r="Q565" s="40" t="n">
        <v>14648.13</v>
      </c>
      <c r="R565" s="34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</row>
    <row r="566" customFormat="false" ht="12.75" hidden="false" customHeight="false" outlineLevel="0" collapsed="false">
      <c r="A566" s="38" t="n">
        <f aca="false">A565+31</f>
        <v>37605</v>
      </c>
      <c r="B566" s="34" t="n">
        <f aca="false">B565*(1+B1155)</f>
        <v>7640.20195924637</v>
      </c>
      <c r="C566" s="34" t="n">
        <f aca="false">C565*(1+C1155)</f>
        <v>9603.94763385667</v>
      </c>
      <c r="D566" s="34" t="n">
        <f aca="false">D565*(1+D1155)</f>
        <v>14115.9811942099</v>
      </c>
      <c r="E566" s="34" t="n">
        <f aca="false">E565*(1+E1155)</f>
        <v>11232.0014997446</v>
      </c>
      <c r="F566" s="34" t="n">
        <f aca="false">F565*(1+F1155)</f>
        <v>32190.3242294779</v>
      </c>
      <c r="G566" s="34" t="n">
        <f aca="false">G565*(1+G1155)</f>
        <v>3859.09168366111</v>
      </c>
      <c r="H566" s="34" t="n">
        <f aca="false">H565*(1+H1155)</f>
        <v>3715.13376581148</v>
      </c>
      <c r="I566" s="34" t="n">
        <f aca="false">I565*(1+I1155)</f>
        <v>10603.4519288044</v>
      </c>
      <c r="J566" s="34" t="n">
        <f aca="false">J565*(1+J1155)</f>
        <v>27793.3494492456</v>
      </c>
      <c r="K566" s="34" t="n">
        <f aca="false">K565*(1+K1155)</f>
        <v>39146.7261341924</v>
      </c>
      <c r="L566" s="34" t="n">
        <f aca="false">L565*(1+L1155)</f>
        <v>24872.2681880624</v>
      </c>
      <c r="M566" s="34" t="n">
        <f aca="false">M565*(1+M1155)</f>
        <v>14068.8309865205</v>
      </c>
      <c r="N566" s="34" t="n">
        <f aca="false">N565*(1+N1155)</f>
        <v>36668.536426697</v>
      </c>
      <c r="O566" s="34" t="n">
        <f aca="false">O565*(1+O1155)</f>
        <v>31274.8491610548</v>
      </c>
      <c r="P566" s="34"/>
      <c r="Q566" s="40" t="n">
        <v>14782.01</v>
      </c>
      <c r="R566" s="34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</row>
    <row r="567" customFormat="false" ht="12.75" hidden="false" customHeight="false" outlineLevel="0" collapsed="false">
      <c r="A567" s="38" t="n">
        <f aca="false">A566+31</f>
        <v>37636</v>
      </c>
      <c r="B567" s="34" t="n">
        <f aca="false">B566*(1+B1156)</f>
        <v>7490.45400084514</v>
      </c>
      <c r="C567" s="34" t="n">
        <f aca="false">C566*(1+C1156)</f>
        <v>9437.79933979095</v>
      </c>
      <c r="D567" s="34" t="n">
        <f aca="false">D566*(1+D1156)</f>
        <v>18915.4148002412</v>
      </c>
      <c r="E567" s="34" t="n">
        <f aca="false">E566*(1+E1156)</f>
        <v>10923.1214585016</v>
      </c>
      <c r="F567" s="34" t="n">
        <f aca="false">F566*(1+F1156)</f>
        <v>31894.1732465667</v>
      </c>
      <c r="G567" s="34" t="n">
        <f aca="false">G566*(1+G1156)</f>
        <v>4022.33126187997</v>
      </c>
      <c r="H567" s="34" t="n">
        <f aca="false">H566*(1+H1156)</f>
        <v>3810.24119021626</v>
      </c>
      <c r="I567" s="34" t="n">
        <f aca="false">I566*(1+I1156)</f>
        <v>10083.882784293</v>
      </c>
      <c r="J567" s="34" t="n">
        <f aca="false">J566*(1+J1156)</f>
        <v>27604.3546729907</v>
      </c>
      <c r="K567" s="34" t="n">
        <f aca="false">K566*(1+K1156)</f>
        <v>39647.8042287101</v>
      </c>
      <c r="L567" s="34" t="n">
        <f aca="false">L566*(1+L1156)</f>
        <v>24790.1897030418</v>
      </c>
      <c r="M567" s="34" t="n">
        <f aca="false">M566*(1+M1156)</f>
        <v>13622.8490442478</v>
      </c>
      <c r="N567" s="34" t="n">
        <f aca="false">N566*(1+N1156)</f>
        <v>36096.5072584405</v>
      </c>
      <c r="O567" s="34" t="n">
        <f aca="false">O566*(1+O1156)</f>
        <v>31087.2000660884</v>
      </c>
      <c r="P567" s="34"/>
      <c r="Q567" s="34" t="n">
        <f aca="false">Q566*(1+Q1156)</f>
        <v>14702</v>
      </c>
      <c r="R567" s="34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</row>
    <row r="568" customFormat="false" ht="12.75" hidden="false" customHeight="false" outlineLevel="0" collapsed="false">
      <c r="A568" s="38" t="n">
        <f aca="false">A567+31</f>
        <v>37667</v>
      </c>
      <c r="B568" s="34" t="n">
        <f aca="false">B567*(1+B1157)</f>
        <v>7336.15064842773</v>
      </c>
      <c r="C568" s="34" t="n">
        <f aca="false">C567*(1+C1157)</f>
        <v>8610.10433769128</v>
      </c>
      <c r="D568" s="34" t="n">
        <f aca="false">D567*(1+D1157)</f>
        <v>19583.1289426898</v>
      </c>
      <c r="E568" s="34" t="n">
        <f aca="false">E567*(1+E1157)</f>
        <v>10865.2289147715</v>
      </c>
      <c r="F568" s="34" t="n">
        <f aca="false">F567*(1+F1157)</f>
        <v>33048.7423180924</v>
      </c>
      <c r="G568" s="34" t="n">
        <f aca="false">G567*(1+G1157)</f>
        <v>3770.93555801248</v>
      </c>
      <c r="H568" s="34" t="n">
        <f aca="false">H567*(1+H1157)</f>
        <v>3842.24721621407</v>
      </c>
      <c r="I568" s="34" t="n">
        <f aca="false">I567*(1+I1157)</f>
        <v>10183.7132238575</v>
      </c>
      <c r="J568" s="34" t="n">
        <f aca="false">J567*(1+J1157)</f>
        <v>27353.1550454665</v>
      </c>
      <c r="K568" s="34" t="n">
        <f aca="false">K567*(1+K1157)</f>
        <v>38636.785220878</v>
      </c>
      <c r="L568" s="34" t="n">
        <f aca="false">L567*(1+L1157)</f>
        <v>23872.9526840292</v>
      </c>
      <c r="M568" s="34" t="n">
        <f aca="false">M567*(1+M1157)</f>
        <v>13562.9085084531</v>
      </c>
      <c r="N568" s="34" t="n">
        <f aca="false">N567*(1+N1157)</f>
        <v>37435.6876777287</v>
      </c>
      <c r="O568" s="34" t="n">
        <f aca="false">O567*(1+O1157)</f>
        <v>30530.7391849055</v>
      </c>
      <c r="P568" s="34"/>
      <c r="Q568" s="34" t="n">
        <f aca="false">Q567*(1+Q1157)</f>
        <v>14698.9</v>
      </c>
      <c r="R568" s="34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</row>
    <row r="569" customFormat="false" ht="12.75" hidden="false" customHeight="false" outlineLevel="0" collapsed="false">
      <c r="A569" s="38" t="n">
        <f aca="false">A568+31</f>
        <v>37698</v>
      </c>
      <c r="B569" s="34" t="n">
        <f aca="false">B568*(1+B1158)</f>
        <v>6989.1507227571</v>
      </c>
      <c r="C569" s="34" t="n">
        <f aca="false">C568*(1+C1158)</f>
        <v>8016.00713839059</v>
      </c>
      <c r="D569" s="34" t="n">
        <f aca="false">D568*(1+D1158)</f>
        <v>18840.9283557618</v>
      </c>
      <c r="E569" s="34" t="n">
        <f aca="false">E568*(1+E1158)</f>
        <v>10002.5297389387</v>
      </c>
      <c r="F569" s="34" t="n">
        <f aca="false">F568*(1+F1158)</f>
        <v>33650.2294282817</v>
      </c>
      <c r="G569" s="34" t="n">
        <f aca="false">G568*(1+G1158)</f>
        <v>3530.34986941128</v>
      </c>
      <c r="H569" s="34" t="n">
        <f aca="false">H568*(1+H1158)</f>
        <v>3916.402587487</v>
      </c>
      <c r="I569" s="34" t="n">
        <f aca="false">I568*(1+I1158)</f>
        <v>10100.2067754218</v>
      </c>
      <c r="J569" s="34" t="n">
        <f aca="false">J568*(1+J1158)</f>
        <v>27440.685141612</v>
      </c>
      <c r="K569" s="34" t="n">
        <f aca="false">K568*(1+K1158)</f>
        <v>37829.2764097616</v>
      </c>
      <c r="L569" s="34" t="n">
        <f aca="false">L568*(1+L1158)</f>
        <v>22748.5366126114</v>
      </c>
      <c r="M569" s="34" t="n">
        <f aca="false">M568*(1+M1158)</f>
        <v>13244.1801585044</v>
      </c>
      <c r="N569" s="34" t="n">
        <f aca="false">N568*(1+N1158)</f>
        <v>36855.4345187239</v>
      </c>
      <c r="O569" s="34" t="n">
        <f aca="false">O568*(1+O1158)</f>
        <v>30130.7865015832</v>
      </c>
      <c r="P569" s="34"/>
      <c r="Q569" s="34" t="n">
        <f aca="false">Q568*(1+Q1158)</f>
        <v>14261.66</v>
      </c>
      <c r="R569" s="34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</row>
    <row r="570" customFormat="false" ht="12.75" hidden="false" customHeight="false" outlineLevel="0" collapsed="false">
      <c r="A570" s="38" t="n">
        <f aca="false">A569+31</f>
        <v>37729</v>
      </c>
      <c r="B570" s="34" t="n">
        <f aca="false">B569*(1+B1159)</f>
        <v>6923.45270596318</v>
      </c>
      <c r="C570" s="34" t="n">
        <f aca="false">C569*(1+C1159)</f>
        <v>7728.23248212236</v>
      </c>
      <c r="D570" s="34" t="n">
        <f aca="false">D569*(1+D1159)</f>
        <v>18270.0482265822</v>
      </c>
      <c r="E570" s="34" t="n">
        <f aca="false">E569*(1+E1159)</f>
        <v>9755.4672543869</v>
      </c>
      <c r="F570" s="34" t="n">
        <f aca="false">F569*(1+F1159)</f>
        <v>33828.5756442516</v>
      </c>
      <c r="G570" s="34" t="n">
        <f aca="false">G569*(1+G1159)</f>
        <v>3881.6196814177</v>
      </c>
      <c r="H570" s="34" t="n">
        <f aca="false">H569*(1+H1159)</f>
        <v>3994.338998978</v>
      </c>
      <c r="I570" s="34" t="n">
        <f aca="false">I569*(1+I1159)</f>
        <v>10964.784475398</v>
      </c>
      <c r="J570" s="34" t="n">
        <f aca="false">J569*(1+J1159)</f>
        <v>28362.6921623701</v>
      </c>
      <c r="K570" s="34" t="n">
        <f aca="false">K569*(1+K1159)</f>
        <v>40590.8135876742</v>
      </c>
      <c r="L570" s="34" t="n">
        <f aca="false">L569*(1+L1159)</f>
        <v>25455.6124695122</v>
      </c>
      <c r="M570" s="34" t="n">
        <f aca="false">M569*(1+M1159)</f>
        <v>13946.1217069052</v>
      </c>
      <c r="N570" s="34" t="n">
        <f aca="false">N569*(1+N1159)</f>
        <v>38845.627982735</v>
      </c>
      <c r="O570" s="34" t="n">
        <f aca="false">O569*(1+O1159)</f>
        <v>32920.8973316298</v>
      </c>
      <c r="P570" s="34"/>
      <c r="Q570" s="34" t="n">
        <f aca="false">Q569*(1+Q1159)</f>
        <v>14818.77</v>
      </c>
      <c r="R570" s="34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</row>
    <row r="571" customFormat="false" ht="12.75" hidden="false" customHeight="false" outlineLevel="0" collapsed="false">
      <c r="A571" s="38" t="n">
        <f aca="false">A570+31</f>
        <v>37760</v>
      </c>
      <c r="B571" s="34" t="n">
        <f aca="false">B570*(1+B1160)</f>
        <v>7061.92176008244</v>
      </c>
      <c r="C571" s="34" t="n">
        <f aca="false">C570*(1+C1160)</f>
        <v>8235.9773561978</v>
      </c>
      <c r="D571" s="34" t="n">
        <f aca="false">D570*(1+D1160)</f>
        <v>19642.1288483986</v>
      </c>
      <c r="E571" s="34" t="n">
        <f aca="false">E570*(1+E1160)</f>
        <v>9200.38116761228</v>
      </c>
      <c r="F571" s="34" t="n">
        <f aca="false">F570*(1+F1160)</f>
        <v>37874.4732913041</v>
      </c>
      <c r="G571" s="34" t="n">
        <f aca="false">G570*(1+G1160)</f>
        <v>4202.24146710281</v>
      </c>
      <c r="H571" s="34" t="n">
        <f aca="false">H570*(1+H1160)</f>
        <v>4098.99068075122</v>
      </c>
      <c r="I571" s="34" t="n">
        <f aca="false">I570*(1+I1160)</f>
        <v>10884.7415487276</v>
      </c>
      <c r="J571" s="34" t="n">
        <f aca="false">J570*(1+J1160)</f>
        <v>30325.3904600061</v>
      </c>
      <c r="K571" s="34" t="n">
        <f aca="false">K570*(1+K1160)</f>
        <v>43058.7350538048</v>
      </c>
      <c r="L571" s="34" t="n">
        <f aca="false">L570*(1+L1160)</f>
        <v>25697.4407879726</v>
      </c>
      <c r="M571" s="34" t="n">
        <f aca="false">M570*(1+M1160)</f>
        <v>14688.0553817125</v>
      </c>
      <c r="N571" s="34" t="n">
        <f aca="false">N570*(1+N1160)</f>
        <v>39300.121830133</v>
      </c>
      <c r="O571" s="34" t="n">
        <f aca="false">O570*(1+O1160)</f>
        <v>33799.8852903843</v>
      </c>
      <c r="P571" s="34"/>
      <c r="Q571" s="34" t="n">
        <f aca="false">Q570*(1+Q1160)</f>
        <v>15458.940864</v>
      </c>
      <c r="R571" s="34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</row>
    <row r="572" customFormat="false" ht="12.75" hidden="false" customHeight="false" outlineLevel="0" collapsed="false">
      <c r="A572" s="38" t="n">
        <f aca="false">A571+31</f>
        <v>37791</v>
      </c>
      <c r="B572" s="34" t="n">
        <f aca="false">B571*(1+B1161)</f>
        <v>7239.88218843652</v>
      </c>
      <c r="C572" s="34" t="n">
        <f aca="false">C571*(1+C1161)</f>
        <v>8354.57543012705</v>
      </c>
      <c r="D572" s="34" t="n">
        <f aca="false">D571*(1+D1161)</f>
        <v>20174.4305401902</v>
      </c>
      <c r="E572" s="34" t="n">
        <f aca="false">E571*(1+E1161)</f>
        <v>9317.22600844096</v>
      </c>
      <c r="F572" s="34" t="n">
        <f aca="false">F571*(1+F1161)</f>
        <v>38381.9912334076</v>
      </c>
      <c r="G572" s="34" t="n">
        <f aca="false">G571*(1+G1161)</f>
        <v>4164.84151804559</v>
      </c>
      <c r="H572" s="34" t="n">
        <f aca="false">H571*(1+H1161)</f>
        <v>4036.27612333572</v>
      </c>
      <c r="I572" s="34" t="n">
        <f aca="false">I571*(1+I1161)</f>
        <v>10394.9281790348</v>
      </c>
      <c r="J572" s="34" t="n">
        <f aca="false">J571*(1+J1161)</f>
        <v>30422.4317094782</v>
      </c>
      <c r="K572" s="34" t="n">
        <f aca="false">K571*(1+K1161)</f>
        <v>45108.330842366</v>
      </c>
      <c r="L572" s="34" t="n">
        <f aca="false">L571*(1+L1161)</f>
        <v>26930.9179457952</v>
      </c>
      <c r="M572" s="34" t="n">
        <f aca="false">M571*(1+M1161)</f>
        <v>14915.7202401291</v>
      </c>
      <c r="N572" s="34" t="n">
        <f aca="false">N571*(1+N1161)</f>
        <v>40577.3757896123</v>
      </c>
      <c r="O572" s="34" t="n">
        <f aca="false">O571*(1+O1161)</f>
        <v>34022.9645333009</v>
      </c>
      <c r="P572" s="34"/>
      <c r="Q572" s="34" t="n">
        <f aca="false">Q571*(1+Q1161)</f>
        <v>15775.849151712</v>
      </c>
      <c r="R572" s="34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</row>
    <row r="573" customFormat="false" ht="12.75" hidden="false" customHeight="false" outlineLevel="0" collapsed="false">
      <c r="A573" s="38" t="n">
        <f aca="false">A572+31</f>
        <v>37822</v>
      </c>
      <c r="B573" s="34" t="n">
        <f aca="false">B572*(1+B1162)</f>
        <v>8181.79086115211</v>
      </c>
      <c r="C573" s="34" t="n">
        <f aca="false">C572*(1+C1162)</f>
        <v>8854.17904084865</v>
      </c>
      <c r="D573" s="34" t="n">
        <f aca="false">D572*(1+D1162)</f>
        <v>19928.3024875998</v>
      </c>
      <c r="E573" s="34" t="n">
        <f aca="false">E572*(1+E1162)</f>
        <v>9831.5368841069</v>
      </c>
      <c r="F573" s="34" t="n">
        <f aca="false">F572*(1+F1162)</f>
        <v>38934.6919071687</v>
      </c>
      <c r="G573" s="34" t="n">
        <f aca="false">G572*(1+G1162)</f>
        <v>4558.00255734909</v>
      </c>
      <c r="H573" s="34" t="n">
        <f aca="false">H572*(1+H1162)</f>
        <v>4392.27567741394</v>
      </c>
      <c r="I573" s="34" t="n">
        <f aca="false">I572*(1+I1162)</f>
        <v>11812.7963826552</v>
      </c>
      <c r="J573" s="34" t="n">
        <f aca="false">J572*(1+J1162)</f>
        <v>32244.7353688759</v>
      </c>
      <c r="K573" s="34" t="n">
        <f aca="false">K572*(1+K1162)</f>
        <v>46114.2466201507</v>
      </c>
      <c r="L573" s="34" t="n">
        <f aca="false">L572*(1+L1162)</f>
        <v>26839.3528247795</v>
      </c>
      <c r="M573" s="34" t="n">
        <f aca="false">M572*(1+M1162)</f>
        <v>15297.5626782764</v>
      </c>
      <c r="N573" s="34" t="n">
        <f aca="false">N572*(1+N1162)</f>
        <v>41875.8518148799</v>
      </c>
      <c r="O573" s="34" t="n">
        <f aca="false">O572*(1+O1162)</f>
        <v>34941.5845757</v>
      </c>
      <c r="P573" s="34"/>
      <c r="Q573" s="34" t="n">
        <f aca="false">Q572*(1+Q1162)</f>
        <v>16408.4607026957</v>
      </c>
      <c r="R573" s="34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</row>
    <row r="574" customFormat="false" ht="12.75" hidden="false" customHeight="false" outlineLevel="0" collapsed="false">
      <c r="A574" s="38" t="n">
        <f aca="false">A573+31</f>
        <v>37853</v>
      </c>
      <c r="B574" s="34" t="n">
        <f aca="false">B573*(1+B1163)</f>
        <v>8673.51649190735</v>
      </c>
      <c r="C574" s="34" t="n">
        <f aca="false">C573*(1+C1163)</f>
        <v>10057.4619725</v>
      </c>
      <c r="D574" s="34" t="n">
        <f aca="false">D573*(1+D1163)</f>
        <v>20892.8323279997</v>
      </c>
      <c r="E574" s="34" t="n">
        <f aca="false">E573*(1+E1163)</f>
        <v>10708.5099741692</v>
      </c>
      <c r="F574" s="34" t="n">
        <f aca="false">F573*(1+F1163)</f>
        <v>39312.3584186682</v>
      </c>
      <c r="G574" s="34" t="n">
        <f aca="false">G573*(1+G1163)</f>
        <v>4895.75054684866</v>
      </c>
      <c r="H574" s="34" t="n">
        <f aca="false">H573*(1+H1163)</f>
        <v>4465.18745365901</v>
      </c>
      <c r="I574" s="34" t="n">
        <f aca="false">I573*(1+I1163)</f>
        <v>12162.4551555818</v>
      </c>
      <c r="J574" s="34" t="n">
        <f aca="false">J573*(1+J1163)</f>
        <v>32283.4290513186</v>
      </c>
      <c r="K574" s="34" t="n">
        <f aca="false">K573*(1+K1163)</f>
        <v>45251.9102083539</v>
      </c>
      <c r="L574" s="34" t="n">
        <f aca="false">L573*(1+L1163)</f>
        <v>26884.9797245817</v>
      </c>
      <c r="M574" s="34" t="n">
        <f aca="false">M573*(1+M1163)</f>
        <v>15611.162713181</v>
      </c>
      <c r="N574" s="34" t="n">
        <f aca="false">N573*(1+N1163)</f>
        <v>42809.6833103517</v>
      </c>
      <c r="O574" s="34" t="n">
        <f aca="false">O573*(1+O1163)</f>
        <v>34927.6079418697</v>
      </c>
      <c r="P574" s="34"/>
      <c r="Q574" s="34" t="n">
        <f aca="false">Q573*(1+Q1163)</f>
        <v>16959.7849823062</v>
      </c>
      <c r="R574" s="34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</row>
    <row r="575" customFormat="false" ht="12.75" hidden="false" customHeight="false" outlineLevel="0" collapsed="false">
      <c r="A575" s="38" t="n">
        <f aca="false">A574+31</f>
        <v>37884</v>
      </c>
      <c r="B575" s="34" t="n">
        <f aca="false">B574*(1+B1164)</f>
        <v>9080.30441537781</v>
      </c>
      <c r="C575" s="34" t="n">
        <f aca="false">C574*(1+C1164)</f>
        <v>9587.77849838423</v>
      </c>
      <c r="D575" s="34" t="n">
        <f aca="false">D574*(1+D1164)</f>
        <v>20418.5650341541</v>
      </c>
      <c r="E575" s="34" t="n">
        <f aca="false">E574*(1+E1164)</f>
        <v>9898.94662012204</v>
      </c>
      <c r="F575" s="34" t="n">
        <f aca="false">F574*(1+F1164)</f>
        <v>37492.1962238839</v>
      </c>
      <c r="G575" s="34" t="n">
        <f aca="false">G574*(1+G1164)</f>
        <v>5073.95586675395</v>
      </c>
      <c r="H575" s="34" t="n">
        <f aca="false">H574*(1+H1164)</f>
        <v>4581.28232745414</v>
      </c>
      <c r="I575" s="34" t="n">
        <f aca="false">I574*(1+I1164)</f>
        <v>11587.1710267227</v>
      </c>
      <c r="J575" s="34" t="n">
        <f aca="false">J574*(1+J1164)</f>
        <v>31776.5792152129</v>
      </c>
      <c r="K575" s="34" t="n">
        <f aca="false">K574*(1+K1164)</f>
        <v>43817.4246547491</v>
      </c>
      <c r="L575" s="34" t="n">
        <f aca="false">L574*(1+L1164)</f>
        <v>26984.4541495626</v>
      </c>
      <c r="M575" s="34" t="n">
        <f aca="false">M574*(1+M1164)</f>
        <v>15578.3792714834</v>
      </c>
      <c r="N575" s="34" t="n">
        <f aca="false">N574*(1+N1164)</f>
        <v>42411.5532555654</v>
      </c>
      <c r="O575" s="34" t="n">
        <f aca="false">O574*(1+O1164)</f>
        <v>34501.4911249789</v>
      </c>
      <c r="P575" s="34"/>
      <c r="Q575" s="34" t="n">
        <f aca="false">Q574*(1+Q1164)</f>
        <v>16790.1871324832</v>
      </c>
      <c r="R575" s="34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</row>
    <row r="576" customFormat="false" ht="12.75" hidden="false" customHeight="false" outlineLevel="0" collapsed="false">
      <c r="A576" s="38" t="n">
        <f aca="false">A575+31</f>
        <v>37915</v>
      </c>
      <c r="B576" s="34" t="n">
        <f aca="false">B575*(1+B1165)</f>
        <v>10061.8853226802</v>
      </c>
      <c r="C576" s="34" t="n">
        <f aca="false">C575*(1+C1165)</f>
        <v>10246.4588812232</v>
      </c>
      <c r="D576" s="34" t="n">
        <f aca="false">D575*(1+D1165)</f>
        <v>20475.7370162497</v>
      </c>
      <c r="E576" s="34" t="n">
        <f aca="false">E575*(1+E1165)</f>
        <v>9479.23128342887</v>
      </c>
      <c r="F576" s="34" t="n">
        <f aca="false">F575*(1+F1165)</f>
        <v>34541.5603810642</v>
      </c>
      <c r="G576" s="34" t="n">
        <f aca="false">G575*(1+G1165)</f>
        <v>5293.6581557844</v>
      </c>
      <c r="H576" s="34" t="n">
        <f aca="false">H575*(1+H1165)</f>
        <v>4890.5188845573</v>
      </c>
      <c r="I576" s="34" t="n">
        <f aca="false">I575*(1+I1165)</f>
        <v>12905.7910895638</v>
      </c>
      <c r="J576" s="34" t="n">
        <f aca="false">J575*(1+J1165)</f>
        <v>34128.0460771386</v>
      </c>
      <c r="K576" s="34" t="n">
        <f aca="false">K575*(1+K1165)</f>
        <v>45535.0677012152</v>
      </c>
      <c r="L576" s="34" t="n">
        <f aca="false">L575*(1+L1165)</f>
        <v>28158.2779050686</v>
      </c>
      <c r="M576" s="34" t="n">
        <f aca="false">M575*(1+M1165)</f>
        <v>16548.9123000968</v>
      </c>
      <c r="N576" s="34" t="n">
        <f aca="false">N575*(1+N1165)</f>
        <v>45473.6674006172</v>
      </c>
      <c r="O576" s="34" t="n">
        <f aca="false">O575*(1+O1165)</f>
        <v>36461.1758208777</v>
      </c>
      <c r="P576" s="34"/>
      <c r="Q576" s="34" t="n">
        <f aca="false">Q575*(1+Q1165)</f>
        <v>17602.8321896954</v>
      </c>
      <c r="R576" s="34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</row>
    <row r="577" customFormat="false" ht="12.75" hidden="false" customHeight="false" outlineLevel="0" collapsed="false">
      <c r="A577" s="38" t="n">
        <f aca="false">A576+31</f>
        <v>37946</v>
      </c>
      <c r="B577" s="34" t="n">
        <f aca="false">B576*(1+B1166)</f>
        <v>10417.0698745708</v>
      </c>
      <c r="C577" s="34" t="n">
        <f aca="false">C576*(1+C1166)</f>
        <v>11688.1356458113</v>
      </c>
      <c r="D577" s="34" t="n">
        <f aca="false">D576*(1+D1166)</f>
        <v>21077.7236845274</v>
      </c>
      <c r="E577" s="34" t="n">
        <f aca="false">E576*(1+E1166)</f>
        <v>9702.94114171779</v>
      </c>
      <c r="F577" s="34" t="n">
        <f aca="false">F576*(1+F1166)</f>
        <v>33291.1558952697</v>
      </c>
      <c r="G577" s="34" t="n">
        <f aca="false">G576*(1+G1166)</f>
        <v>5246.01523238234</v>
      </c>
      <c r="H577" s="34" t="n">
        <f aca="false">H576*(1+H1166)</f>
        <v>5015.71616800196</v>
      </c>
      <c r="I577" s="34" t="n">
        <f aca="false">I576*(1+I1166)</f>
        <v>12472.1565089544</v>
      </c>
      <c r="J577" s="34" t="n">
        <f aca="false">J576*(1+J1166)</f>
        <v>35056.3289304368</v>
      </c>
      <c r="K577" s="34" t="n">
        <f aca="false">K576*(1+K1166)</f>
        <v>45020.5214361915</v>
      </c>
      <c r="L577" s="34" t="n">
        <f aca="false">L576*(1+L1166)</f>
        <v>28194.8836663452</v>
      </c>
      <c r="M577" s="34" t="n">
        <f aca="false">M576*(1+M1166)</f>
        <v>16191.4557944147</v>
      </c>
      <c r="N577" s="34" t="n">
        <f aca="false">N576*(1+N1166)</f>
        <v>45705.5831043604</v>
      </c>
      <c r="O577" s="34" t="n">
        <f aca="false">O576*(1+O1166)</f>
        <v>37376.3513339817</v>
      </c>
      <c r="P577" s="34"/>
      <c r="Q577" s="34" t="n">
        <f aca="false">Q576*(1+Q1166)</f>
        <v>17822.8675920665</v>
      </c>
      <c r="R577" s="34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</row>
    <row r="578" customFormat="false" ht="12.75" hidden="false" customHeight="false" outlineLevel="0" collapsed="false">
      <c r="A578" s="38" t="n">
        <f aca="false">A577+31</f>
        <v>37977</v>
      </c>
      <c r="B578" s="34" t="n">
        <f aca="false">B577*(1+B1167)</f>
        <v>11851.5003962992</v>
      </c>
      <c r="C578" s="34" t="n">
        <f aca="false">C577*(1+C1167)</f>
        <v>11357.3614070349</v>
      </c>
      <c r="D578" s="34" t="n">
        <f aca="false">D577*(1+D1167)</f>
        <v>23556.4639898279</v>
      </c>
      <c r="E578" s="34" t="n">
        <f aca="false">E577*(1+E1167)</f>
        <v>11011.8679017355</v>
      </c>
      <c r="F578" s="34" t="n">
        <f aca="false">F577*(1+F1167)</f>
        <v>35318.5872892916</v>
      </c>
      <c r="G578" s="34" t="n">
        <f aca="false">G577*(1+G1167)</f>
        <v>5432.24877313191</v>
      </c>
      <c r="H578" s="34" t="n">
        <f aca="false">H577*(1+H1167)</f>
        <v>5356.2832958093</v>
      </c>
      <c r="I578" s="34" t="n">
        <f aca="false">I577*(1+I1167)</f>
        <v>13249.1718594623</v>
      </c>
      <c r="J578" s="34" t="n">
        <f aca="false">J577*(1+J1167)</f>
        <v>35690.8484840777</v>
      </c>
      <c r="K578" s="34" t="n">
        <f aca="false">K577*(1+K1167)</f>
        <v>45889.41749991</v>
      </c>
      <c r="L578" s="34" t="n">
        <f aca="false">L577*(1+L1167)</f>
        <v>30473.0302665859</v>
      </c>
      <c r="M578" s="34" t="n">
        <f aca="false">M577*(1+M1167)</f>
        <v>16800.2545322847</v>
      </c>
      <c r="N578" s="34" t="n">
        <f aca="false">N577*(1+N1167)</f>
        <v>46733.9587242085</v>
      </c>
      <c r="O578" s="34" t="n">
        <f aca="false">O577*(1+O1167)</f>
        <v>39207.7925493468</v>
      </c>
      <c r="P578" s="34"/>
      <c r="Q578" s="34" t="n">
        <f aca="false">Q577*(1+Q1167)</f>
        <v>18683.7120967634</v>
      </c>
      <c r="R578" s="34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</row>
    <row r="579" customFormat="false" ht="12.75" hidden="false" customHeight="false" outlineLevel="0" collapsed="false">
      <c r="A579" s="38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</row>
    <row r="580" customFormat="false" ht="12.75" hidden="false" customHeight="false" outlineLevel="0" collapsed="false">
      <c r="A580" s="38"/>
      <c r="B580" s="41"/>
      <c r="C580" s="41"/>
      <c r="D580" s="41"/>
      <c r="E580" s="41"/>
      <c r="F580" s="37"/>
      <c r="G580" s="37"/>
      <c r="H580" s="37"/>
      <c r="I580" s="37"/>
      <c r="J580" s="37"/>
      <c r="K580" s="37"/>
      <c r="L580" s="37" t="s">
        <v>581</v>
      </c>
      <c r="M580" s="37"/>
      <c r="N580" s="37"/>
      <c r="O580" s="37"/>
      <c r="P580" s="41"/>
      <c r="Q580" s="40"/>
      <c r="R580" s="41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</row>
    <row r="581" s="31" customFormat="true" ht="15.75" hidden="false" customHeight="true" outlineLevel="0" collapsed="false">
      <c r="A581" s="31" t="s">
        <v>582</v>
      </c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</row>
    <row r="582" s="31" customFormat="true" ht="12.75" hidden="false" customHeight="false" outlineLevel="0" collapsed="false">
      <c r="A582" s="44" t="s">
        <v>583</v>
      </c>
      <c r="B582" s="42"/>
      <c r="C582" s="42"/>
      <c r="D582" s="42"/>
      <c r="E582" s="42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2"/>
      <c r="Q582" s="43"/>
      <c r="R582" s="42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</row>
    <row r="583" s="31" customFormat="true" ht="12.75" hidden="false" customHeight="false" outlineLevel="0" collapsed="false">
      <c r="A583" s="31" t="s">
        <v>584</v>
      </c>
      <c r="B583" s="46" t="n">
        <f aca="false">(B578/B3)^(1/(2003-1955))-1</f>
        <v>0.0783975012863893</v>
      </c>
      <c r="C583" s="46" t="n">
        <f aca="false">(C578/C3)^(1/(2003-1955))-1</f>
        <v>0.0952788921733325</v>
      </c>
      <c r="D583" s="46" t="n">
        <f aca="false">(D578/D3)^(1/(2003-1955))-1</f>
        <v>0.0954073678698668</v>
      </c>
      <c r="E583" s="46" t="n">
        <f aca="false">(E578/E3)^(1/(2003-1955))-1</f>
        <v>0.0709346149780836</v>
      </c>
      <c r="F583" s="46" t="n">
        <f aca="false">(F578/F3)^(1/(2003-1955))-1</f>
        <v>0.113038810991394</v>
      </c>
      <c r="G583" s="46" t="n">
        <f aca="false">(G578/G3)^(1/(2003-1955))-1</f>
        <v>0.071557031112673</v>
      </c>
      <c r="H583" s="46" t="n">
        <f aca="false">(H578/H74)^(1/(2003-1961))-1</f>
        <v>0.0534409300087091</v>
      </c>
      <c r="I583" s="46" t="n">
        <f aca="false">(I578/I3)^(1/(2003-1955))-1</f>
        <v>0.100511750960596</v>
      </c>
      <c r="J583" s="46" t="n">
        <f aca="false">(J578/J3)^(1/(2003-1955))-1</f>
        <v>0.11680267821792</v>
      </c>
      <c r="K583" s="46" t="n">
        <f aca="false">(K578/K3)^(1/(2003-1955))-1</f>
        <v>0.110119139099064</v>
      </c>
      <c r="L583" s="46" t="n">
        <f aca="false">(L578/L3)^(1/(2003-1955))-1</f>
        <v>0.134727915514534</v>
      </c>
      <c r="M583" s="46" t="n">
        <f aca="false">(M578/M3)^(1/(2003-1955))-1</f>
        <v>0.100639986976044</v>
      </c>
      <c r="N583" s="46" t="n">
        <f aca="false">(N578/N3)^(1/(2003-1955))-1</f>
        <v>0.124498853011664</v>
      </c>
      <c r="O583" s="46" t="n">
        <f aca="false">(O578/O3)^(1/(2003-1955))-1</f>
        <v>0.108366629115943</v>
      </c>
      <c r="P583" s="46"/>
      <c r="Q583" s="46" t="n">
        <f aca="false">(Q578/Q3)^(1/(2003-1955))-1</f>
        <v>0.0943327380807375</v>
      </c>
      <c r="R583" s="46"/>
    </row>
    <row r="584" s="31" customFormat="true" ht="12.75" hidden="false" customHeight="false" outlineLevel="0" collapsed="false">
      <c r="A584" s="44" t="s">
        <v>585</v>
      </c>
      <c r="B584" s="46" t="n">
        <f aca="false">(B506/B3)^(1/(1997-1955))-1</f>
        <v>0.0758909055476396</v>
      </c>
      <c r="C584" s="46" t="n">
        <f aca="false">(C506/C3)^(1/(1997-1955))-1</f>
        <v>0.103892885384255</v>
      </c>
      <c r="D584" s="46" t="n">
        <f aca="false">(D506/D3)^(1/(1997-1955))-1</f>
        <v>0.0841175436428432</v>
      </c>
      <c r="E584" s="46" t="n">
        <f aca="false">(E506/E3)^(1/(1997-1955))-1</f>
        <v>0.0739210526123395</v>
      </c>
      <c r="F584" s="46" t="n">
        <f aca="false">(F506/F3)^(1/(1997-1955))-1</f>
        <v>0.118847571586825</v>
      </c>
      <c r="G584" s="46" t="n">
        <f aca="false">(G506/G3)^(1/(1997-1955))-1</f>
        <v>0.0960908321376315</v>
      </c>
      <c r="H584" s="46" t="n">
        <f aca="false">(H506/H74)^(1/(1997-1961))-1</f>
        <v>0.0549922049108436</v>
      </c>
      <c r="I584" s="46" t="n">
        <f aca="false">(I506/I3)^(1/(1997-1955))-1</f>
        <v>0.113879687017899</v>
      </c>
      <c r="J584" s="46" t="n">
        <f aca="false">(J506/J3)^(1/(1997-1955))-1</f>
        <v>0.12075685127428</v>
      </c>
      <c r="K584" s="46" t="n">
        <f aca="false">(K506/K3)^(1/(1997-1955))-1</f>
        <v>0.106969726544761</v>
      </c>
      <c r="L584" s="46" t="n">
        <f aca="false">(L506/L3)^(1/(1997-1955))-1</f>
        <v>0.150040657301288</v>
      </c>
      <c r="M584" s="46" t="n">
        <f aca="false">(M506/M3)^(1/(1997-1955))-1</f>
        <v>0.107048274783048</v>
      </c>
      <c r="N584" s="46" t="n">
        <f aca="false">(N506/N3)^(1/(1997-1955))-1</f>
        <v>0.127557101373488</v>
      </c>
      <c r="O584" s="46" t="n">
        <f aca="false">(O506/O3)^(1/(1997-1955))-1</f>
        <v>0.107971697389422</v>
      </c>
      <c r="P584" s="46"/>
      <c r="Q584" s="46" t="n">
        <f aca="false">(Q506/Q3)^(1/(1997-1955))-1</f>
        <v>0.100678384348559</v>
      </c>
      <c r="R584" s="46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</row>
    <row r="585" s="31" customFormat="true" ht="12.75" hidden="false" customHeight="false" outlineLevel="0" collapsed="false">
      <c r="A585" s="31" t="s">
        <v>586</v>
      </c>
      <c r="B585" s="46" t="n">
        <f aca="false">(B218/B98)^(1/(1973-1963))-1</f>
        <v>0.0746653437682689</v>
      </c>
      <c r="C585" s="46" t="n">
        <f aca="false">(C218/C98)^(1/(1973-1963))-1</f>
        <v>0.162286976562505</v>
      </c>
      <c r="D585" s="46" t="n">
        <f aca="false">(D218/D98)^(1/(1973-1963))-1</f>
        <v>0.145505497842131</v>
      </c>
      <c r="E585" s="46" t="n">
        <f aca="false">(E218/E98)^(1/(1973-1963))-1</f>
        <v>0.0478874264522586</v>
      </c>
      <c r="F585" s="46" t="n">
        <f aca="false">(F218/F98)^(1/(1973-1963))-1</f>
        <v>0.101842683382897</v>
      </c>
      <c r="G585" s="46" t="n">
        <f aca="false">(G218/G98)^(1/(1973-1963))-1</f>
        <v>0.0833751228587147</v>
      </c>
      <c r="H585" s="46" t="n">
        <f aca="false">(H218/H98)^(1/(1973-1963))-1</f>
        <v>0.00743290406240216</v>
      </c>
      <c r="I585" s="46" t="n">
        <f aca="false">(I218/I98)^(1/(1973-1963))-1</f>
        <v>0.126785021901991</v>
      </c>
      <c r="J585" s="46" t="n">
        <f aca="false">(J218/J98)^(1/(1973-1963))-1</f>
        <v>0.0520638480989197</v>
      </c>
      <c r="K585" s="46" t="n">
        <f aca="false">(K218/K98)^(1/(1973-1963))-1</f>
        <v>0.0325585680003477</v>
      </c>
      <c r="L585" s="46" t="n">
        <f aca="false">(L218/L98)^(1/(1973-1963))-1</f>
        <v>0.190971025476489</v>
      </c>
      <c r="M585" s="46" t="n">
        <f aca="false">(M218/M98)^(1/(1973-1963))-1</f>
        <v>0.105921698417897</v>
      </c>
      <c r="N585" s="46" t="n">
        <f aca="false">(N218/N98)^(1/(1973-1963))-1</f>
        <v>0.119712785045792</v>
      </c>
      <c r="O585" s="46" t="n">
        <f aca="false">(O218/O98)^(1/(1973-1963))-1</f>
        <v>0.128076866120501</v>
      </c>
      <c r="P585" s="46"/>
      <c r="Q585" s="46" t="n">
        <f aca="false">(Q218/Q98)^(1/(1973-1963))-1</f>
        <v>0.0902543234769735</v>
      </c>
      <c r="R585" s="46"/>
    </row>
    <row r="586" s="47" customFormat="true" ht="12.75" hidden="false" customHeight="false" outlineLevel="0" collapsed="false">
      <c r="A586" s="47" t="s">
        <v>587</v>
      </c>
      <c r="B586" s="46" t="n">
        <f aca="false">(B338/B218)^(1/(1983-1973))-1</f>
        <v>0.111880570713557</v>
      </c>
      <c r="C586" s="46" t="n">
        <f aca="false">(C338/C218)^(1/(1983-1973))-1</f>
        <v>0.160433737594254</v>
      </c>
      <c r="D586" s="46" t="n">
        <f aca="false">(D338/D218)^(1/(1983-1973))-1</f>
        <v>0.118847040254232</v>
      </c>
      <c r="E586" s="46" t="n">
        <f aca="false">(E338/E218)^(1/(1983-1973))-1</f>
        <v>0.118203266660793</v>
      </c>
      <c r="F586" s="46" t="n">
        <f aca="false">(F338/F218)^(1/(1983-1973))-1</f>
        <v>0.138422182334699</v>
      </c>
      <c r="G586" s="46" t="n">
        <f aca="false">(G338/G218)^(1/(1983-1973))-1</f>
        <v>0.109067717497131</v>
      </c>
      <c r="H586" s="46" t="n">
        <f aca="false">(H338/H218)^(1/(1983-1973))-1</f>
        <v>0.167391978415995</v>
      </c>
      <c r="I586" s="46" t="n">
        <f aca="false">(I338/I218)^(1/(1983-1973))-1</f>
        <v>0.183983883421038</v>
      </c>
      <c r="J586" s="46" t="n">
        <f aca="false">(J338/J218)^(1/(1983-1973))-1</f>
        <v>0.138191619941186</v>
      </c>
      <c r="K586" s="46" t="n">
        <f aca="false">(K338/K218)^(1/(1983-1973))-1</f>
        <v>0.178072290758169</v>
      </c>
      <c r="L586" s="46" t="n">
        <f aca="false">(L338/L218)^(1/(1983-1973))-1</f>
        <v>0.152788630417524</v>
      </c>
      <c r="M586" s="46" t="n">
        <f aca="false">(M338/M218)^(1/(1983-1973))-1</f>
        <v>0.122471668330993</v>
      </c>
      <c r="N586" s="46" t="n">
        <f aca="false">(N338/N218)^(1/(1983-1973))-1</f>
        <v>0.117284352250829</v>
      </c>
      <c r="O586" s="46" t="n">
        <f aca="false">(O338/O218)^(1/(1983-1973))-1</f>
        <v>0.152108002799251</v>
      </c>
      <c r="P586" s="46"/>
      <c r="Q586" s="46" t="n">
        <f aca="false">(Q338/Q218)^(1/(1983-1973))-1</f>
        <v>0.129625965185348</v>
      </c>
      <c r="R586" s="46"/>
    </row>
    <row r="587" s="47" customFormat="true" ht="12.75" hidden="false" customHeight="false" outlineLevel="0" collapsed="false">
      <c r="A587" s="47" t="s">
        <v>588</v>
      </c>
      <c r="B587" s="46" t="n">
        <f aca="false">(B458/B338)^(1/(1993-1983))-1</f>
        <v>0.0684835303711773</v>
      </c>
      <c r="C587" s="46" t="n">
        <f aca="false">(C458/C338)^(1/(1993-1983))-1</f>
        <v>0.110175866018391</v>
      </c>
      <c r="D587" s="46" t="n">
        <f aca="false">(D458/D338)^(1/(1993-1983))-1</f>
        <v>0.0450313394950348</v>
      </c>
      <c r="E587" s="46" t="n">
        <f aca="false">(E458/E338)^(1/(1993-1983))-1</f>
        <v>0.102812860195232</v>
      </c>
      <c r="F587" s="46" t="n">
        <f aca="false">(F458/F338)^(1/(1993-1983))-1</f>
        <v>0.111521849337591</v>
      </c>
      <c r="G587" s="46" t="n">
        <f aca="false">(G458/G338)^(1/(1993-1983))-1</f>
        <v>0.0599907894532215</v>
      </c>
      <c r="H587" s="46" t="n">
        <f aca="false">(H458/H338)^(1/(1993-1983))-1</f>
        <v>-0.0228445615286839</v>
      </c>
      <c r="I587" s="46" t="n">
        <f aca="false">(I458/I338)^(1/(1993-1983))-1</f>
        <v>0.0304876176302875</v>
      </c>
      <c r="J587" s="46" t="n">
        <f aca="false">(J458/J338)^(1/(1993-1983))-1</f>
        <v>0.136665430217747</v>
      </c>
      <c r="K587" s="46" t="n">
        <f aca="false">(K458/K338)^(1/(1993-1983))-1</f>
        <v>0.109625392001176</v>
      </c>
      <c r="L587" s="46" t="n">
        <f aca="false">(L458/L338)^(1/(1993-1983))-1</f>
        <v>0.128583119661052</v>
      </c>
      <c r="M587" s="46" t="n">
        <f aca="false">(M458/M338)^(1/(1993-1983))-1</f>
        <v>0.0866177057929811</v>
      </c>
      <c r="N587" s="46" t="n">
        <f aca="false">(N458/N338)^(1/(1993-1983))-1</f>
        <v>0.115679806610293</v>
      </c>
      <c r="O587" s="46" t="n">
        <f aca="false">(O458/O338)^(1/(1993-1983))-1</f>
        <v>0.0949350341499153</v>
      </c>
      <c r="P587" s="46"/>
      <c r="Q587" s="46" t="n">
        <f aca="false">(Q458/Q338)^(1/(1993-1983))-1</f>
        <v>0.089999497339742</v>
      </c>
      <c r="R587" s="46"/>
    </row>
    <row r="588" s="47" customFormat="true" ht="12.75" hidden="false" customHeight="false" outlineLevel="0" collapsed="false">
      <c r="A588" s="47" t="s">
        <v>589</v>
      </c>
      <c r="B588" s="46" t="n">
        <f aca="false">(B578/B458)^(1/(2003-1993))-1</f>
        <v>0.0720326313447688</v>
      </c>
      <c r="C588" s="46" t="n">
        <f aca="false">(C578/C458)^(1/(2003-1993))-1</f>
        <v>-0.0269191808366168</v>
      </c>
      <c r="D588" s="46" t="n">
        <f aca="false">(D578/D458)^(1/(2003-1993))-1</f>
        <v>0.153314997697615</v>
      </c>
      <c r="E588" s="46" t="n">
        <f aca="false">(E578/E458)^(1/(2003-1993))-1</f>
        <v>0.026488877797535</v>
      </c>
      <c r="F588" s="46" t="n">
        <f aca="false">(F578/F458)^(1/(2003-1993))-1</f>
        <v>0.0964493690724479</v>
      </c>
      <c r="G588" s="46" t="n">
        <f aca="false">(G578/G458)^(1/(2003-1993))-1</f>
        <v>0.0114180193454791</v>
      </c>
      <c r="H588" s="46" t="n">
        <f aca="false">(H578/H458)^(1/(2003-1993))-1</f>
        <v>0.0133045737268822</v>
      </c>
      <c r="I588" s="46" t="n">
        <f aca="false">(I578/I458)^(1/(2003-1993))-1</f>
        <v>0.0882885738219232</v>
      </c>
      <c r="J588" s="46" t="n">
        <f aca="false">(J578/J458)^(1/(2003-1993))-1</f>
        <v>0.130671737624221</v>
      </c>
      <c r="K588" s="46" t="n">
        <f aca="false">(K578/K458)^(1/(2003-1993))-1</f>
        <v>0.162667230855515</v>
      </c>
      <c r="L588" s="46" t="n">
        <f aca="false">(L578/L458)^(1/(2003-1993))-1</f>
        <v>0.0747205445687327</v>
      </c>
      <c r="M588" s="46" t="n">
        <f aca="false">(M578/M458)^(1/(2003-1993))-1</f>
        <v>0.0718373712724685</v>
      </c>
      <c r="N588" s="46" t="n">
        <f aca="false">(N578/N458)^(1/(2003-1993))-1</f>
        <v>0.179397093819004</v>
      </c>
      <c r="O588" s="46" t="n">
        <f aca="false">(O578/O458)^(1/(2003-1993))-1</f>
        <v>0.139247550435106</v>
      </c>
      <c r="P588" s="46"/>
      <c r="Q588" s="46" t="n">
        <f aca="false">(Q578/Q458)^(1/(2003-1993))-1</f>
        <v>0.0855702168471402</v>
      </c>
      <c r="R588" s="46"/>
    </row>
    <row r="589" s="47" customFormat="true" ht="12.75" hidden="false" customHeight="false" outlineLevel="0" collapsed="false"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</row>
    <row r="590" customFormat="false" ht="12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</row>
    <row r="591" customFormat="false" ht="12.75" hidden="false" customHeight="false" outlineLevel="0" collapsed="false">
      <c r="A591" s="31" t="s">
        <v>590</v>
      </c>
    </row>
    <row r="593" customFormat="false" ht="12.75" hidden="false" customHeight="false" outlineLevel="0" collapsed="false">
      <c r="A593" s="33" t="s">
        <v>51</v>
      </c>
      <c r="B593" s="36" t="n">
        <f aca="false">(B4/B3)-1</f>
        <v>0.0393352500710877</v>
      </c>
      <c r="C593" s="36" t="n">
        <f aca="false">(C4/C3)-1</f>
        <v>-0.0138975748731847</v>
      </c>
      <c r="D593" s="36" t="n">
        <f aca="false">(D4/D3)-1</f>
        <v>0.0640477072874903</v>
      </c>
      <c r="E593" s="36" t="n">
        <f aca="false">(E4/E3)-1</f>
        <v>0.0464634651463101</v>
      </c>
      <c r="F593" s="36" t="n">
        <f aca="false">(F4/F3)-1</f>
        <v>0.0221491440177968</v>
      </c>
      <c r="G593" s="36" t="n">
        <f aca="false">(G4/G3)-1</f>
        <v>0.0702386998476383</v>
      </c>
      <c r="H593" s="36"/>
      <c r="I593" s="36" t="n">
        <f aca="false">(I4/I3)-1</f>
        <v>0.0336203669037811</v>
      </c>
      <c r="J593" s="36" t="n">
        <f aca="false">(J4/J3)-1</f>
        <v>0.12031513787282</v>
      </c>
      <c r="K593" s="36" t="n">
        <f aca="false">(K4/K3)-1</f>
        <v>0.0265774190373069</v>
      </c>
      <c r="L593" s="36" t="n">
        <f aca="false">(L4/L3)-1</f>
        <v>0.0116065109695682</v>
      </c>
      <c r="M593" s="36" t="n">
        <f aca="false">(M4/M3)-1</f>
        <v>0.029750593824228</v>
      </c>
      <c r="N593" s="36" t="n">
        <f aca="false">(N4/N3)-1</f>
        <v>0.0282658061431815</v>
      </c>
      <c r="O593" s="36" t="n">
        <f aca="false">(O4/O3)-1</f>
        <v>-0.0748994339824144</v>
      </c>
      <c r="P593" s="36"/>
      <c r="Q593" s="36" t="n">
        <f aca="false">(Q4/Q3)-1</f>
        <v>0.0391052396968838</v>
      </c>
      <c r="R593" s="36"/>
    </row>
    <row r="594" customFormat="false" ht="12.75" hidden="false" customHeight="false" outlineLevel="0" collapsed="false">
      <c r="A594" s="33" t="s">
        <v>52</v>
      </c>
      <c r="B594" s="36" t="n">
        <f aca="false">(B5/B4)-1</f>
        <v>0.125668774319066</v>
      </c>
      <c r="C594" s="36" t="n">
        <f aca="false">(C5/C4)-1</f>
        <v>0.0299485589458108</v>
      </c>
      <c r="D594" s="36" t="n">
        <f aca="false">(D5/D4)-1</f>
        <v>0.10331834589323</v>
      </c>
      <c r="E594" s="36" t="n">
        <f aca="false">(E5/E4)-1</f>
        <v>0.0709196740395808</v>
      </c>
      <c r="F594" s="36" t="n">
        <f aca="false">(F5/F4)-1</f>
        <v>0.030611279333838</v>
      </c>
      <c r="G594" s="36" t="n">
        <f aca="false">(G5/G4)-1</f>
        <v>0.0962368908081432</v>
      </c>
      <c r="H594" s="36"/>
      <c r="I594" s="36" t="n">
        <f aca="false">(I5/I4)-1</f>
        <v>0.0749058243987251</v>
      </c>
      <c r="J594" s="36" t="n">
        <f aca="false">(J5/J4)-1</f>
        <v>0.0751959011452683</v>
      </c>
      <c r="K594" s="36" t="n">
        <f aca="false">(K5/K4)-1</f>
        <v>-0.0214785693738614</v>
      </c>
      <c r="L594" s="36" t="n">
        <f aca="false">(L5/L4)-1</f>
        <v>-0.0137120470127327</v>
      </c>
      <c r="M594" s="36" t="n">
        <f aca="false">(M5/M4)-1</f>
        <v>0.100282567325991</v>
      </c>
      <c r="N594" s="36" t="n">
        <f aca="false">(N5/N4)-1</f>
        <v>0.0869994769570524</v>
      </c>
      <c r="O594" s="36" t="n">
        <f aca="false">(O5/O4)-1</f>
        <v>-0.0288990649170738</v>
      </c>
      <c r="P594" s="36"/>
      <c r="Q594" s="36" t="n">
        <f aca="false">(Q5/Q4)-1</f>
        <v>0.0843147960377506</v>
      </c>
      <c r="R594" s="36"/>
    </row>
    <row r="595" customFormat="false" ht="12.75" hidden="false" customHeight="false" outlineLevel="0" collapsed="false">
      <c r="A595" s="33" t="s">
        <v>53</v>
      </c>
      <c r="B595" s="36" t="n">
        <f aca="false">(B6/B5)-1</f>
        <v>0.017904401836349</v>
      </c>
      <c r="C595" s="36" t="n">
        <f aca="false">(C6/C5)-1</f>
        <v>-0.0242200328407225</v>
      </c>
      <c r="D595" s="36" t="n">
        <f aca="false">(D6/D5)-1</f>
        <v>-0.0134309083082221</v>
      </c>
      <c r="E595" s="36" t="n">
        <f aca="false">(E6/E5)-1</f>
        <v>0.0299591268805983</v>
      </c>
      <c r="F595" s="36" t="n">
        <f aca="false">(F6/F5)-1</f>
        <v>-0.0476977459486756</v>
      </c>
      <c r="G595" s="36" t="n">
        <f aca="false">(G6/G5)-1</f>
        <v>-0.0366217912644473</v>
      </c>
      <c r="H595" s="36"/>
      <c r="I595" s="36" t="n">
        <f aca="false">(I6/I5)-1</f>
        <v>-0.044884755357865</v>
      </c>
      <c r="J595" s="36" t="n">
        <f aca="false">(J6/J5)-1</f>
        <v>0.0627890679747722</v>
      </c>
      <c r="K595" s="36" t="n">
        <f aca="false">(K6/K5)-1</f>
        <v>-0.0266209374489629</v>
      </c>
      <c r="L595" s="36" t="n">
        <f aca="false">(L6/L5)-1</f>
        <v>-0.0514966661937863</v>
      </c>
      <c r="M595" s="36" t="n">
        <f aca="false">(M6/M5)-1</f>
        <v>-0.0449161425576521</v>
      </c>
      <c r="N595" s="36" t="n">
        <f aca="false">(N6/N5)-1</f>
        <v>-0.0266787852865696</v>
      </c>
      <c r="O595" s="36" t="n">
        <f aca="false">(O6/O5)-1</f>
        <v>0.0273418925344744</v>
      </c>
      <c r="P595" s="36"/>
      <c r="Q595" s="36" t="n">
        <f aca="false">(Q6/Q5)-1</f>
        <v>-0.00722917565817882</v>
      </c>
      <c r="R595" s="36"/>
    </row>
    <row r="596" customFormat="false" ht="12.75" hidden="false" customHeight="false" outlineLevel="0" collapsed="false">
      <c r="A596" s="33" t="s">
        <v>54</v>
      </c>
      <c r="B596" s="36" t="n">
        <f aca="false">(B7/B6)-1</f>
        <v>-0.0402461995596</v>
      </c>
      <c r="C596" s="36" t="n">
        <f aca="false">(C7/C6)-1</f>
        <v>0.0116393212733137</v>
      </c>
      <c r="D596" s="36" t="n">
        <f aca="false">(D7/D6)-1</f>
        <v>-0.0014544608313698</v>
      </c>
      <c r="E596" s="36" t="n">
        <f aca="false">(E7/E6)-1</f>
        <v>-0.0636002870772998</v>
      </c>
      <c r="F596" s="36" t="n">
        <f aca="false">(F7/F6)-1</f>
        <v>-0.0467605090628614</v>
      </c>
      <c r="G596" s="36" t="n">
        <f aca="false">(G7/G6)-1</f>
        <v>-0.0933273421702988</v>
      </c>
      <c r="H596" s="36"/>
      <c r="I596" s="36" t="n">
        <f aca="false">(I7/I6)-1</f>
        <v>-0.0687270674569575</v>
      </c>
      <c r="J596" s="36" t="n">
        <f aca="false">(J7/J6)-1</f>
        <v>0.0785089454481516</v>
      </c>
      <c r="K596" s="36" t="n">
        <f aca="false">(K7/K6)-1</f>
        <v>-0.0106040268456377</v>
      </c>
      <c r="L596" s="36" t="n">
        <f aca="false">(L7/L6)-1</f>
        <v>-0.022285372419982</v>
      </c>
      <c r="M596" s="36" t="n">
        <f aca="false">(M7/M6)-1</f>
        <v>-0.012017779728914</v>
      </c>
      <c r="N596" s="36" t="n">
        <f aca="false">(N7/N6)-1</f>
        <v>-0.062345509475419</v>
      </c>
      <c r="O596" s="36" t="n">
        <f aca="false">(O7/O6)-1</f>
        <v>0.0514927100208287</v>
      </c>
      <c r="P596" s="36"/>
      <c r="Q596" s="36" t="n">
        <f aca="false">(Q7/Q6)-1</f>
        <v>-0.0390174980980328</v>
      </c>
      <c r="R596" s="36"/>
    </row>
    <row r="597" customFormat="false" ht="12.75" hidden="false" customHeight="false" outlineLevel="0" collapsed="false">
      <c r="A597" s="33" t="s">
        <v>55</v>
      </c>
      <c r="B597" s="36" t="n">
        <f aca="false">(B8/B7)-1</f>
        <v>0.0478494029190624</v>
      </c>
      <c r="C597" s="36" t="n">
        <f aca="false">(C8/C7)-1</f>
        <v>-0.00755475464374833</v>
      </c>
      <c r="D597" s="36" t="n">
        <f aca="false">(D8/D7)-1</f>
        <v>0.0775774171934629</v>
      </c>
      <c r="E597" s="36" t="n">
        <f aca="false">(E8/E7)-1</f>
        <v>-0.0058835463582877</v>
      </c>
      <c r="F597" s="36" t="n">
        <f aca="false">(F8/F7)-1</f>
        <v>0.0238697279255589</v>
      </c>
      <c r="G597" s="36" t="n">
        <f aca="false">(G8/G7)-1</f>
        <v>0.044057884825057</v>
      </c>
      <c r="H597" s="36"/>
      <c r="I597" s="36" t="n">
        <f aca="false">(I8/I7)-1</f>
        <v>-0.0291710865282618</v>
      </c>
      <c r="J597" s="36" t="n">
        <f aca="false">(J8/J7)-1</f>
        <v>0.00733645812105155</v>
      </c>
      <c r="K597" s="36" t="n">
        <f aca="false">(K8/K7)-1</f>
        <v>-0.0147876814543479</v>
      </c>
      <c r="L597" s="36" t="n">
        <f aca="false">(L8/L7)-1</f>
        <v>0.0270766406608536</v>
      </c>
      <c r="M597" s="36" t="n">
        <f aca="false">(M8/M7)-1</f>
        <v>0.0115529882248391</v>
      </c>
      <c r="N597" s="36" t="n">
        <f aca="false">(N8/N7)-1</f>
        <v>0.00761570005858236</v>
      </c>
      <c r="O597" s="36" t="n">
        <f aca="false">(O8/O7)-1</f>
        <v>0.0603059315505667</v>
      </c>
      <c r="P597" s="36"/>
      <c r="Q597" s="36" t="n">
        <f aca="false">(Q8/Q7)-1</f>
        <v>0.0316293447937872</v>
      </c>
      <c r="R597" s="36"/>
    </row>
    <row r="598" customFormat="false" ht="12.75" hidden="false" customHeight="false" outlineLevel="0" collapsed="false">
      <c r="A598" s="33" t="s">
        <v>56</v>
      </c>
      <c r="B598" s="36" t="n">
        <f aca="false">(B9/B8)-1</f>
        <v>0.0634711267048302</v>
      </c>
      <c r="C598" s="36" t="n">
        <f aca="false">(C9/C8)-1</f>
        <v>0.0161324114812487</v>
      </c>
      <c r="D598" s="36" t="n">
        <f aca="false">(D9/D8)-1</f>
        <v>0.119059205190592</v>
      </c>
      <c r="E598" s="36" t="n">
        <f aca="false">(E9/E8)-1</f>
        <v>0.0365532879818595</v>
      </c>
      <c r="F598" s="36" t="n">
        <f aca="false">(F9/F8)-1</f>
        <v>0.0470710263755805</v>
      </c>
      <c r="G598" s="36" t="n">
        <f aca="false">(G9/G8)-1</f>
        <v>0.102387620449044</v>
      </c>
      <c r="H598" s="36"/>
      <c r="I598" s="36" t="n">
        <f aca="false">(I9/I8)-1</f>
        <v>0.0517443221727931</v>
      </c>
      <c r="J598" s="36" t="n">
        <f aca="false">(J9/J8)-1</f>
        <v>0.13829658102367</v>
      </c>
      <c r="K598" s="36" t="n">
        <f aca="false">(K9/K8)-1</f>
        <v>0.061863123106582</v>
      </c>
      <c r="L598" s="36" t="n">
        <f aca="false">(L9/L8)-1</f>
        <v>-0.0195114685731308</v>
      </c>
      <c r="M598" s="36" t="n">
        <f aca="false">(M9/M8)-1</f>
        <v>0.16840544695805</v>
      </c>
      <c r="N598" s="36" t="n">
        <f aca="false">(N9/N8)-1</f>
        <v>0.112209302325581</v>
      </c>
      <c r="O598" s="36" t="n">
        <f aca="false">(O9/O8)-1</f>
        <v>0.0593322954506139</v>
      </c>
      <c r="P598" s="36"/>
      <c r="Q598" s="36" t="n">
        <f aca="false">(Q9/Q8)-1</f>
        <v>0.0758633290699802</v>
      </c>
      <c r="R598" s="36"/>
    </row>
    <row r="599" customFormat="false" ht="12.75" hidden="false" customHeight="false" outlineLevel="0" collapsed="false">
      <c r="A599" s="33" t="s">
        <v>57</v>
      </c>
      <c r="B599" s="36" t="n">
        <f aca="false">(B10/B9)-1</f>
        <v>-0.0192989854389403</v>
      </c>
      <c r="C599" s="36" t="n">
        <f aca="false">(C10/C9)-1</f>
        <v>-0.0332646048109966</v>
      </c>
      <c r="D599" s="36" t="n">
        <f aca="false">(D10/D9)-1</f>
        <v>-0.025438469343383</v>
      </c>
      <c r="E599" s="36" t="n">
        <f aca="false">(E10/E9)-1</f>
        <v>-0.0608374168708435</v>
      </c>
      <c r="F599" s="36" t="n">
        <f aca="false">(F10/F9)-1</f>
        <v>-0.0358507476767773</v>
      </c>
      <c r="G599" s="36" t="n">
        <f aca="false">(G10/G9)-1</f>
        <v>-0.0400878401653462</v>
      </c>
      <c r="H599" s="36"/>
      <c r="I599" s="36" t="n">
        <f aca="false">(I10/I9)-1</f>
        <v>0.0839269813000891</v>
      </c>
      <c r="J599" s="36" t="n">
        <f aca="false">(J10/J9)-1</f>
        <v>0.00547399850709129</v>
      </c>
      <c r="K599" s="36" t="n">
        <f aca="false">(K10/K9)-1</f>
        <v>-0.00881828497325332</v>
      </c>
      <c r="L599" s="36" t="n">
        <f aca="false">(L10/L9)-1</f>
        <v>0.098739176667173</v>
      </c>
      <c r="M599" s="36" t="n">
        <f aca="false">(M10/M9)-1</f>
        <v>-0.0264110155552423</v>
      </c>
      <c r="N599" s="36" t="n">
        <f aca="false">(N10/N9)-1</f>
        <v>-0.0277574490329325</v>
      </c>
      <c r="O599" s="36" t="n">
        <f aca="false">(O10/O9)-1</f>
        <v>-0.0645983017635532</v>
      </c>
      <c r="P599" s="36"/>
      <c r="Q599" s="36" t="n">
        <f aca="false">(Q10/Q9)-1</f>
        <v>-0.0210930335246766</v>
      </c>
      <c r="R599" s="36"/>
    </row>
    <row r="600" customFormat="false" ht="12.75" hidden="false" customHeight="false" outlineLevel="0" collapsed="false">
      <c r="A600" s="33" t="s">
        <v>58</v>
      </c>
      <c r="B600" s="36" t="n">
        <f aca="false">(B11/B10)-1</f>
        <v>-0.0685468572151259</v>
      </c>
      <c r="C600" s="36" t="n">
        <f aca="false">(C11/C10)-1</f>
        <v>-0.0445755723020049</v>
      </c>
      <c r="D600" s="36" t="n">
        <f aca="false">(D11/D10)-1</f>
        <v>-0.0508663642448131</v>
      </c>
      <c r="E600" s="36" t="n">
        <f aca="false">(E11/E10)-1</f>
        <v>-0.102000885141273</v>
      </c>
      <c r="F600" s="36" t="n">
        <f aca="false">(F11/F10)-1</f>
        <v>-0.030921277949019</v>
      </c>
      <c r="G600" s="36" t="n">
        <f aca="false">(G11/G10)-1</f>
        <v>-0.0655811241196789</v>
      </c>
      <c r="H600" s="36"/>
      <c r="I600" s="36" t="n">
        <f aca="false">(I11/I10)-1</f>
        <v>-0.0661326761141918</v>
      </c>
      <c r="J600" s="36" t="n">
        <f aca="false">(J11/J10)-1</f>
        <v>-0.0341146109520274</v>
      </c>
      <c r="K600" s="36" t="n">
        <f aca="false">(K11/K10)-1</f>
        <v>-0.0391849017106598</v>
      </c>
      <c r="L600" s="36" t="n">
        <f aca="false">(L11/L10)-1</f>
        <v>-0.0485275819162174</v>
      </c>
      <c r="M600" s="36" t="n">
        <f aca="false">(M11/M10)-1</f>
        <v>-0.0649707969300574</v>
      </c>
      <c r="N600" s="36" t="n">
        <f aca="false">(N11/N10)-1</f>
        <v>-0.0408624119576323</v>
      </c>
      <c r="O600" s="36" t="n">
        <f aca="false">(O11/O10)-1</f>
        <v>0.0135465400460861</v>
      </c>
      <c r="P600" s="36"/>
      <c r="Q600" s="36" t="n">
        <f aca="false">(Q11/Q10)-1</f>
        <v>-0.0571478140180429</v>
      </c>
      <c r="R600" s="36"/>
    </row>
    <row r="601" customFormat="false" ht="12.75" hidden="false" customHeight="false" outlineLevel="0" collapsed="false">
      <c r="A601" s="33" t="s">
        <v>59</v>
      </c>
      <c r="B601" s="36" t="n">
        <f aca="false">(B12/B11)-1</f>
        <v>-0.022837746096402</v>
      </c>
      <c r="C601" s="36" t="n">
        <f aca="false">(C12/C11)-1</f>
        <v>-0.0199419599672593</v>
      </c>
      <c r="D601" s="36" t="n">
        <f aca="false">(D12/D11)-1</f>
        <v>-0.0283632374833503</v>
      </c>
      <c r="E601" s="36" t="n">
        <f aca="false">(E12/E11)-1</f>
        <v>-0.00534343224735423</v>
      </c>
      <c r="F601" s="36" t="n">
        <f aca="false">(F12/F11)-1</f>
        <v>-0.0423082748523249</v>
      </c>
      <c r="G601" s="36" t="n">
        <f aca="false">(G12/G11)-1</f>
        <v>-0.0106091882290817</v>
      </c>
      <c r="H601" s="36"/>
      <c r="I601" s="36" t="n">
        <f aca="false">(I12/I11)-1</f>
        <v>-0.0230921486694524</v>
      </c>
      <c r="J601" s="36" t="n">
        <f aca="false">(J12/J11)-1</f>
        <v>-0.0286582241417175</v>
      </c>
      <c r="K601" s="36" t="n">
        <f aca="false">(K12/K11)-1</f>
        <v>0.00374468085106394</v>
      </c>
      <c r="L601" s="36" t="n">
        <f aca="false">(L12/L11)-1</f>
        <v>-0.0419936065097354</v>
      </c>
      <c r="M601" s="36" t="n">
        <f aca="false">(M12/M11)-1</f>
        <v>-0.0451706158690827</v>
      </c>
      <c r="N601" s="36" t="n">
        <f aca="false">(N12/N11)-1</f>
        <v>-0.0128370424351141</v>
      </c>
      <c r="O601" s="36" t="n">
        <f aca="false">(O12/O11)-1</f>
        <v>0.0190837065105063</v>
      </c>
      <c r="P601" s="36"/>
      <c r="Q601" s="36" t="n">
        <f aca="false">(Q12/Q11)-1</f>
        <v>-0.0207558973981528</v>
      </c>
      <c r="R601" s="36"/>
    </row>
    <row r="602" customFormat="false" ht="12.75" hidden="false" customHeight="false" outlineLevel="0" collapsed="false">
      <c r="A602" s="33" t="s">
        <v>60</v>
      </c>
      <c r="B602" s="36" t="n">
        <f aca="false">(B13/B12)-1</f>
        <v>-0.0762839039573143</v>
      </c>
      <c r="C602" s="36" t="n">
        <f aca="false">(C13/C12)-1</f>
        <v>-0.0840482879052464</v>
      </c>
      <c r="D602" s="36" t="n">
        <f aca="false">(D13/D12)-1</f>
        <v>-0.0340832728543395</v>
      </c>
      <c r="E602" s="36" t="n">
        <f aca="false">(E13/E12)-1</f>
        <v>-0.0939341782715276</v>
      </c>
      <c r="F602" s="36" t="n">
        <f aca="false">(F13/F12)-1</f>
        <v>-0.0463914808371554</v>
      </c>
      <c r="G602" s="36" t="n">
        <f aca="false">(G13/G12)-1</f>
        <v>-0.0406113537117904</v>
      </c>
      <c r="H602" s="36"/>
      <c r="I602" s="36" t="n">
        <f aca="false">(I13/I12)-1</f>
        <v>-0.0592826054329881</v>
      </c>
      <c r="J602" s="36" t="n">
        <f aca="false">(J13/J12)-1</f>
        <v>0.123742416820528</v>
      </c>
      <c r="K602" s="36" t="n">
        <f aca="false">(K13/K12)-1</f>
        <v>-0.025538409360692</v>
      </c>
      <c r="L602" s="36" t="n">
        <f aca="false">(L13/L12)-1</f>
        <v>-0.0235097831032916</v>
      </c>
      <c r="M602" s="36" t="n">
        <f aca="false">(M13/M12)-1</f>
        <v>-0.0521193771626298</v>
      </c>
      <c r="N602" s="36" t="n">
        <f aca="false">(N13/N12)-1</f>
        <v>-0.0421919363997729</v>
      </c>
      <c r="O602" s="36" t="n">
        <f aca="false">(O13/O12)-1</f>
        <v>-0.0319429421308816</v>
      </c>
      <c r="P602" s="36"/>
      <c r="Q602" s="36" t="n">
        <f aca="false">(Q13/Q12)-1</f>
        <v>-0.0523507084069299</v>
      </c>
      <c r="R602" s="36"/>
    </row>
    <row r="603" customFormat="false" ht="12.75" hidden="false" customHeight="false" outlineLevel="0" collapsed="false">
      <c r="A603" s="33" t="s">
        <v>61</v>
      </c>
      <c r="B603" s="36" t="n">
        <f aca="false">(B14/B13)-1</f>
        <v>0.109419657631096</v>
      </c>
      <c r="C603" s="36" t="n">
        <f aca="false">(C14/C13)-1</f>
        <v>0.0406167108753317</v>
      </c>
      <c r="D603" s="36" t="n">
        <f aca="false">(D14/D13)-1</f>
        <v>0.0608877139279254</v>
      </c>
      <c r="E603" s="36" t="n">
        <f aca="false">(E14/E13)-1</f>
        <v>0.0717821782178219</v>
      </c>
      <c r="F603" s="36" t="n">
        <f aca="false">(F14/F13)-1</f>
        <v>0.0457736746088784</v>
      </c>
      <c r="G603" s="36" t="n">
        <f aca="false">(G14/G13)-1</f>
        <v>0.0835482728973853</v>
      </c>
      <c r="H603" s="36"/>
      <c r="I603" s="36" t="n">
        <f aca="false">(I14/I13)-1</f>
        <v>0.101866624122527</v>
      </c>
      <c r="J603" s="36" t="n">
        <f aca="false">(J14/J13)-1</f>
        <v>0.141669181504208</v>
      </c>
      <c r="K603" s="36" t="n">
        <f aca="false">(K14/K13)-1</f>
        <v>0.0520325769177223</v>
      </c>
      <c r="L603" s="36" t="n">
        <f aca="false">(L14/L13)-1</f>
        <v>0.0413171792482139</v>
      </c>
      <c r="M603" s="36" t="n">
        <f aca="false">(M14/M13)-1</f>
        <v>0.0596623317362537</v>
      </c>
      <c r="N603" s="36" t="n">
        <f aca="false">(N14/N13)-1</f>
        <v>0.0835951858658921</v>
      </c>
      <c r="O603" s="36" t="n">
        <f aca="false">(O14/O13)-1</f>
        <v>0.011802088061734</v>
      </c>
      <c r="P603" s="36"/>
      <c r="Q603" s="36" t="n">
        <f aca="false">(Q14/Q13)-1</f>
        <v>0.0843115482233503</v>
      </c>
      <c r="R603" s="36"/>
    </row>
    <row r="604" customFormat="false" ht="12.75" hidden="false" customHeight="false" outlineLevel="0" collapsed="false">
      <c r="A604" s="33" t="s">
        <v>62</v>
      </c>
      <c r="B604" s="36" t="n">
        <f aca="false">(B15/B14)-1</f>
        <v>0.00168131033734675</v>
      </c>
      <c r="C604" s="36" t="n">
        <f aca="false">(C15/C14)-1</f>
        <v>0.0557591205990122</v>
      </c>
      <c r="D604" s="36" t="n">
        <f aca="false">(D15/D14)-1</f>
        <v>0.00773811085171672</v>
      </c>
      <c r="E604" s="36" t="n">
        <f aca="false">(E15/E14)-1</f>
        <v>-0.0203018422042001</v>
      </c>
      <c r="F604" s="36" t="n">
        <f aca="false">(F15/F14)-1</f>
        <v>0.00777078817994403</v>
      </c>
      <c r="G604" s="36" t="n">
        <f aca="false">(G15/G14)-1</f>
        <v>0.0149358226371061</v>
      </c>
      <c r="H604" s="36"/>
      <c r="I604" s="36" t="n">
        <f aca="false">(I15/I14)-1</f>
        <v>-0.0536451169188446</v>
      </c>
      <c r="J604" s="36" t="n">
        <f aca="false">(J15/J14)-1</f>
        <v>0.0290765977443608</v>
      </c>
      <c r="K604" s="36" t="n">
        <f aca="false">(K15/K14)-1</f>
        <v>0.0100241505938401</v>
      </c>
      <c r="L604" s="36" t="n">
        <f aca="false">(L15/L14)-1</f>
        <v>0.0231205250596658</v>
      </c>
      <c r="M604" s="36" t="n">
        <f aca="false">(M15/M14)-1</f>
        <v>0.0239530627624072</v>
      </c>
      <c r="N604" s="36" t="n">
        <f aca="false">(N15/N14)-1</f>
        <v>0.0230344148383213</v>
      </c>
      <c r="O604" s="36" t="n">
        <f aca="false">(O15/O14)-1</f>
        <v>0.238154398315906</v>
      </c>
      <c r="P604" s="36"/>
      <c r="Q604" s="36" t="n">
        <f aca="false">(Q15/Q14)-1</f>
        <v>0.00841196693731261</v>
      </c>
      <c r="R604" s="36"/>
    </row>
    <row r="605" customFormat="false" ht="12.75" hidden="false" customHeight="false" outlineLevel="0" collapsed="false">
      <c r="A605" s="33" t="s">
        <v>63</v>
      </c>
      <c r="B605" s="36" t="n">
        <f aca="false">(B16/B15)-1</f>
        <v>-0.0419622069413612</v>
      </c>
      <c r="C605" s="36" t="n">
        <f aca="false">(C16/C15)-1</f>
        <v>-0.0441376188320507</v>
      </c>
      <c r="D605" s="36" t="n">
        <f aca="false">(D16/D15)-1</f>
        <v>-0.0335259513769587</v>
      </c>
      <c r="E605" s="36" t="n">
        <f aca="false">(E16/E15)-1</f>
        <v>-0.0567951318458417</v>
      </c>
      <c r="F605" s="36" t="n">
        <f aca="false">(F16/F15)-1</f>
        <v>-0.00288501888375992</v>
      </c>
      <c r="G605" s="36" t="n">
        <f aca="false">(G16/G15)-1</f>
        <v>-0.0567026902736261</v>
      </c>
      <c r="H605" s="36"/>
      <c r="I605" s="36" t="n">
        <f aca="false">(I16/I15)-1</f>
        <v>-0.0084149326805385</v>
      </c>
      <c r="J605" s="36" t="n">
        <f aca="false">(J16/J15)-1</f>
        <v>-0.026885096181289</v>
      </c>
      <c r="K605" s="36" t="n">
        <f aca="false">(K16/K15)-1</f>
        <v>-0.00514248280379948</v>
      </c>
      <c r="L605" s="36" t="n">
        <f aca="false">(L16/L15)-1</f>
        <v>0.0278466248724303</v>
      </c>
      <c r="M605" s="36" t="n">
        <f aca="false">(M16/M15)-1</f>
        <v>-0.0422646270304368</v>
      </c>
      <c r="N605" s="36" t="n">
        <f aca="false">(N16/N15)-1</f>
        <v>-0.08113167183656</v>
      </c>
      <c r="O605" s="36" t="n">
        <f aca="false">(O16/O15)-1</f>
        <v>-0.0113439991080885</v>
      </c>
      <c r="P605" s="36"/>
      <c r="Q605" s="36" t="n">
        <f aca="false">(Q16/Q15)-1</f>
        <v>-0.0381183809661978</v>
      </c>
      <c r="R605" s="36"/>
    </row>
    <row r="606" customFormat="false" ht="12.75" hidden="false" customHeight="false" outlineLevel="0" collapsed="false">
      <c r="A606" s="33" t="s">
        <v>64</v>
      </c>
      <c r="B606" s="36" t="n">
        <f aca="false">(B17/B16)-1</f>
        <v>0.049423533401153</v>
      </c>
      <c r="C606" s="36" t="n">
        <f aca="false">(C17/C16)-1</f>
        <v>-0.0138132449285658</v>
      </c>
      <c r="D606" s="36" t="n">
        <f aca="false">(D17/D16)-1</f>
        <v>0.0497710746027471</v>
      </c>
      <c r="E606" s="36" t="n">
        <f aca="false">(E17/E16)-1</f>
        <v>0.0403080499854693</v>
      </c>
      <c r="F606" s="36" t="n">
        <f aca="false">(F17/F16)-1</f>
        <v>-0.00810142564048599</v>
      </c>
      <c r="G606" s="36" t="n">
        <f aca="false">(G17/G16)-1</f>
        <v>0.0328588143525741</v>
      </c>
      <c r="H606" s="36"/>
      <c r="I606" s="36" t="n">
        <f aca="false">(I17/I16)-1</f>
        <v>0.098055855577843</v>
      </c>
      <c r="J606" s="36" t="n">
        <f aca="false">(J17/J16)-1</f>
        <v>0.0751407789770062</v>
      </c>
      <c r="K606" s="36" t="n">
        <f aca="false">(K17/K16)-1</f>
        <v>0.00299608204655444</v>
      </c>
      <c r="L606" s="36" t="n">
        <f aca="false">(L17/L16)-1</f>
        <v>0.0460992907801419</v>
      </c>
      <c r="M606" s="36" t="n">
        <f aca="false">(M17/M16)-1</f>
        <v>-0.00219551018167852</v>
      </c>
      <c r="N606" s="36" t="n">
        <f aca="false">(N17/N16)-1</f>
        <v>0.030324195332053</v>
      </c>
      <c r="O606" s="36" t="n">
        <f aca="false">(O17/O16)-1</f>
        <v>0.0646443573623523</v>
      </c>
      <c r="P606" s="36"/>
      <c r="Q606" s="36" t="n">
        <f aca="false">(Q17/Q16)-1</f>
        <v>0.0382338524188381</v>
      </c>
      <c r="R606" s="36"/>
    </row>
    <row r="607" customFormat="false" ht="12.75" hidden="false" customHeight="false" outlineLevel="0" collapsed="false">
      <c r="A607" s="33" t="s">
        <v>65</v>
      </c>
      <c r="B607" s="36" t="n">
        <f aca="false">(B18/B17)-1</f>
        <v>0.0634946279990305</v>
      </c>
      <c r="C607" s="36" t="n">
        <f aca="false">(C18/C17)-1</f>
        <v>-0.00128061469505358</v>
      </c>
      <c r="D607" s="36" t="n">
        <f aca="false">(D18/D17)-1</f>
        <v>0.0715275283493253</v>
      </c>
      <c r="E607" s="36" t="n">
        <f aca="false">(E18/E17)-1</f>
        <v>0.00103360616811443</v>
      </c>
      <c r="F607" s="36" t="n">
        <f aca="false">(F18/F17)-1</f>
        <v>0.0396711747547069</v>
      </c>
      <c r="G607" s="36" t="n">
        <f aca="false">(G18/G17)-1</f>
        <v>0.0731615217596526</v>
      </c>
      <c r="H607" s="36"/>
      <c r="I607" s="36" t="n">
        <f aca="false">(I18/I17)-1</f>
        <v>0.00765825897561978</v>
      </c>
      <c r="J607" s="36" t="n">
        <f aca="false">(J18/J17)-1</f>
        <v>0.0656882535872116</v>
      </c>
      <c r="K607" s="36" t="n">
        <f aca="false">(K18/K17)-1</f>
        <v>0.0123752626050422</v>
      </c>
      <c r="L607" s="36" t="n">
        <f aca="false">(L18/L17)-1</f>
        <v>0.0172203389830508</v>
      </c>
      <c r="M607" s="36" t="n">
        <f aca="false">(M18/M17)-1</f>
        <v>0.0989053303262006</v>
      </c>
      <c r="N607" s="36" t="n">
        <f aca="false">(N18/N17)-1</f>
        <v>0.0197152864083154</v>
      </c>
      <c r="O607" s="36" t="n">
        <f aca="false">(O18/O17)-1</f>
        <v>-0.0556349962927656</v>
      </c>
      <c r="P607" s="36"/>
      <c r="Q607" s="36" t="n">
        <f aca="false">(Q18/Q17)-1</f>
        <v>0.0474668603595423</v>
      </c>
      <c r="R607" s="36"/>
    </row>
    <row r="608" customFormat="false" ht="12.75" hidden="false" customHeight="false" outlineLevel="0" collapsed="false">
      <c r="A608" s="33" t="s">
        <v>66</v>
      </c>
      <c r="B608" s="36" t="n">
        <f aca="false">(B19/B18)-1</f>
        <v>-0.0131915432333206</v>
      </c>
      <c r="C608" s="36" t="n">
        <f aca="false">(C19/C18)-1</f>
        <v>-0.037906715819843</v>
      </c>
      <c r="D608" s="36" t="n">
        <f aca="false">(D19/D18)-1</f>
        <v>0.0854522817602834</v>
      </c>
      <c r="E608" s="36" t="n">
        <f aca="false">(E19/E18)-1</f>
        <v>0.0118881509181226</v>
      </c>
      <c r="F608" s="36" t="n">
        <f aca="false">(F19/F18)-1</f>
        <v>0.026220476457685</v>
      </c>
      <c r="G608" s="36" t="n">
        <f aca="false">(G19/G18)-1</f>
        <v>0.129354327938072</v>
      </c>
      <c r="H608" s="36"/>
      <c r="I608" s="36" t="n">
        <f aca="false">(I19/I18)-1</f>
        <v>0.029912146144192</v>
      </c>
      <c r="J608" s="36" t="n">
        <f aca="false">(J19/J18)-1</f>
        <v>0.0255977064455024</v>
      </c>
      <c r="K608" s="36" t="n">
        <f aca="false">(K19/K18)-1</f>
        <v>0.00930579423494682</v>
      </c>
      <c r="L608" s="36" t="n">
        <f aca="false">(L19/L18)-1</f>
        <v>-0.0190615835777125</v>
      </c>
      <c r="M608" s="36" t="n">
        <f aca="false">(M19/M18)-1</f>
        <v>0.0855984382039345</v>
      </c>
      <c r="N608" s="36" t="n">
        <f aca="false">(N19/N18)-1</f>
        <v>0.0400531826491608</v>
      </c>
      <c r="O608" s="36" t="n">
        <f aca="false">(O19/O18)-1</f>
        <v>0.173905728626307</v>
      </c>
      <c r="P608" s="36"/>
      <c r="Q608" s="36" t="n">
        <f aca="false">(Q19/Q18)-1</f>
        <v>0.029852298731017</v>
      </c>
      <c r="R608" s="36"/>
    </row>
    <row r="609" customFormat="false" ht="12.75" hidden="false" customHeight="false" outlineLevel="0" collapsed="false">
      <c r="A609" s="33" t="s">
        <v>67</v>
      </c>
      <c r="B609" s="36" t="n">
        <f aca="false">(B20/B19)-1</f>
        <v>-0.0139323651665213</v>
      </c>
      <c r="C609" s="36" t="n">
        <f aca="false">(C20/C19)-1</f>
        <v>0.00807996668054978</v>
      </c>
      <c r="D609" s="36" t="n">
        <f aca="false">(D20/D19)-1</f>
        <v>-0.019388993051726</v>
      </c>
      <c r="E609" s="36" t="n">
        <f aca="false">(E20/E19)-1</f>
        <v>0.027027027027027</v>
      </c>
      <c r="F609" s="36" t="n">
        <f aca="false">(F20/F19)-1</f>
        <v>-0.017398220410598</v>
      </c>
      <c r="G609" s="36" t="n">
        <f aca="false">(G20/G19)-1</f>
        <v>-0.0350118783346963</v>
      </c>
      <c r="H609" s="36"/>
      <c r="I609" s="36" t="n">
        <f aca="false">(I20/I19)-1</f>
        <v>-0.00724392390494899</v>
      </c>
      <c r="J609" s="36" t="n">
        <f aca="false">(J20/J19)-1</f>
        <v>-0.0661658263864624</v>
      </c>
      <c r="K609" s="36" t="n">
        <f aca="false">(K20/K19)-1</f>
        <v>-0.0454895913646877</v>
      </c>
      <c r="L609" s="36" t="n">
        <f aca="false">(L20/L19)-1</f>
        <v>0.0462019296100011</v>
      </c>
      <c r="M609" s="36" t="n">
        <f aca="false">(M20/M19)-1</f>
        <v>-0.0372112325356204</v>
      </c>
      <c r="N609" s="36" t="n">
        <f aca="false">(N20/N19)-1</f>
        <v>-0.00820283370618957</v>
      </c>
      <c r="O609" s="36" t="n">
        <f aca="false">(O20/O19)-1</f>
        <v>0.00883793144631562</v>
      </c>
      <c r="P609" s="36"/>
      <c r="Q609" s="36" t="n">
        <f aca="false">(Q20/Q19)-1</f>
        <v>-0.0180789819210179</v>
      </c>
      <c r="R609" s="36"/>
    </row>
    <row r="610" customFormat="false" ht="12.75" hidden="false" customHeight="false" outlineLevel="0" collapsed="false">
      <c r="A610" s="33" t="s">
        <v>68</v>
      </c>
      <c r="B610" s="36" t="n">
        <f aca="false">(B21/B20)-1</f>
        <v>-0.0320314329577684</v>
      </c>
      <c r="C610" s="36" t="n">
        <f aca="false">(C21/C20)-1</f>
        <v>-0.00586679887621877</v>
      </c>
      <c r="D610" s="36" t="n">
        <f aca="false">(D21/D20)-1</f>
        <v>-0.0139688680942954</v>
      </c>
      <c r="E610" s="36" t="n">
        <f aca="false">(E21/E20)-1</f>
        <v>-0.0845327604726101</v>
      </c>
      <c r="F610" s="36" t="n">
        <f aca="false">(F21/F20)-1</f>
        <v>-0.0152273992006879</v>
      </c>
      <c r="G610" s="36" t="n">
        <f aca="false">(G21/G20)-1</f>
        <v>-0.00843490192913066</v>
      </c>
      <c r="H610" s="36"/>
      <c r="I610" s="36" t="n">
        <f aca="false">(I21/I20)-1</f>
        <v>-0.0272776868521549</v>
      </c>
      <c r="J610" s="36" t="n">
        <f aca="false">(J21/J20)-1</f>
        <v>-0.0590137645329413</v>
      </c>
      <c r="K610" s="36" t="n">
        <f aca="false">(K21/K20)-1</f>
        <v>-0.00114431879375343</v>
      </c>
      <c r="L610" s="36" t="n">
        <f aca="false">(L21/L20)-1</f>
        <v>-0.0385764384985063</v>
      </c>
      <c r="M610" s="36" t="n">
        <f aca="false">(M21/M20)-1</f>
        <v>0.0522988505747126</v>
      </c>
      <c r="N610" s="36" t="n">
        <f aca="false">(N21/N20)-1</f>
        <v>-0.0108485499462943</v>
      </c>
      <c r="O610" s="36" t="n">
        <f aca="false">(O21/O20)-1</f>
        <v>-0.0739197348170949</v>
      </c>
      <c r="P610" s="36"/>
      <c r="Q610" s="36" t="n">
        <f aca="false">(Q21/Q20)-1</f>
        <v>-0.0235891106082426</v>
      </c>
      <c r="R610" s="36"/>
    </row>
    <row r="611" customFormat="false" ht="12.75" hidden="false" customHeight="false" outlineLevel="0" collapsed="false">
      <c r="A611" s="33" t="s">
        <v>69</v>
      </c>
      <c r="B611" s="36" t="n">
        <f aca="false">(B22/B21)-1</f>
        <v>-0.139005376344086</v>
      </c>
      <c r="C611" s="36" t="n">
        <f aca="false">(C22/C21)-1</f>
        <v>0.0580999085695286</v>
      </c>
      <c r="D611" s="36" t="n">
        <f aca="false">(D22/D21)-1</f>
        <v>-0.10249800387818</v>
      </c>
      <c r="E611" s="36" t="n">
        <f aca="false">(E22/E21)-1</f>
        <v>-0.0645899331221402</v>
      </c>
      <c r="F611" s="36" t="n">
        <f aca="false">(F22/F21)-1</f>
        <v>-0.0566115277920477</v>
      </c>
      <c r="G611" s="36" t="n">
        <f aca="false">(G22/G21)-1</f>
        <v>-0.10281248728072</v>
      </c>
      <c r="H611" s="36"/>
      <c r="I611" s="36" t="n">
        <f aca="false">(I22/I21)-1</f>
        <v>-0.057627593942793</v>
      </c>
      <c r="J611" s="36" t="n">
        <f aca="false">(J22/J21)-1</f>
        <v>-0.085210327491692</v>
      </c>
      <c r="K611" s="36" t="n">
        <f aca="false">(K22/K21)-1</f>
        <v>-0.0388503268414313</v>
      </c>
      <c r="L611" s="36" t="n">
        <f aca="false">(L22/L21)-1</f>
        <v>-0.0499864901378007</v>
      </c>
      <c r="M611" s="36" t="n">
        <f aca="false">(M22/M21)-1</f>
        <v>-0.0730020025486983</v>
      </c>
      <c r="N611" s="36" t="n">
        <f aca="false">(N22/N21)-1</f>
        <v>-0.0685742208708872</v>
      </c>
      <c r="O611" s="36" t="n">
        <f aca="false">(O22/O21)-1</f>
        <v>-0.107892516554598</v>
      </c>
      <c r="P611" s="36"/>
      <c r="Q611" s="36" t="n">
        <f aca="false">(Q22/Q21)-1</f>
        <v>-0.0974436407051057</v>
      </c>
      <c r="R611" s="36"/>
    </row>
    <row r="612" customFormat="false" ht="12.75" hidden="false" customHeight="false" outlineLevel="0" collapsed="false">
      <c r="A612" s="33" t="s">
        <v>70</v>
      </c>
      <c r="B612" s="36" t="n">
        <f aca="false">(B23/B22)-1</f>
        <v>-0.0606637734553062</v>
      </c>
      <c r="C612" s="36" t="n">
        <f aca="false">(C23/C22)-1</f>
        <v>0.0374705420267085</v>
      </c>
      <c r="D612" s="36" t="n">
        <f aca="false">(D23/D22)-1</f>
        <v>-0.12904783691729</v>
      </c>
      <c r="E612" s="36" t="n">
        <f aca="false">(E23/E22)-1</f>
        <v>-0.0463781749764816</v>
      </c>
      <c r="F612" s="36" t="n">
        <f aca="false">(F23/F22)-1</f>
        <v>-0.0187323023306469</v>
      </c>
      <c r="G612" s="36" t="n">
        <f aca="false">(G23/G22)-1</f>
        <v>-0.0944971192668875</v>
      </c>
      <c r="H612" s="36"/>
      <c r="I612" s="36" t="n">
        <f aca="false">(I23/I22)-1</f>
        <v>-0.041586073500967</v>
      </c>
      <c r="J612" s="36" t="n">
        <f aca="false">(J23/J22)-1</f>
        <v>-0.108237339708759</v>
      </c>
      <c r="K612" s="36" t="n">
        <f aca="false">(K23/K22)-1</f>
        <v>-0.0325679228746714</v>
      </c>
      <c r="L612" s="36" t="n">
        <f aca="false">(L23/L22)-1</f>
        <v>-0.0472127417519909</v>
      </c>
      <c r="M612" s="36" t="n">
        <f aca="false">(M23/M22)-1</f>
        <v>-0.0881775333857031</v>
      </c>
      <c r="N612" s="36" t="n">
        <f aca="false">(N23/N22)-1</f>
        <v>-0.0547945205479452</v>
      </c>
      <c r="O612" s="36" t="n">
        <f aca="false">(O23/O22)-1</f>
        <v>-0.064396870432465</v>
      </c>
      <c r="P612" s="36"/>
      <c r="Q612" s="36" t="n">
        <f aca="false">(Q23/Q22)-1</f>
        <v>-0.0664513869976267</v>
      </c>
      <c r="R612" s="36"/>
    </row>
    <row r="613" customFormat="false" ht="12.75" hidden="false" customHeight="false" outlineLevel="0" collapsed="false">
      <c r="A613" s="33" t="s">
        <v>71</v>
      </c>
      <c r="B613" s="36" t="n">
        <f aca="false">(B24/B23)-1</f>
        <v>-0.100744532340624</v>
      </c>
      <c r="C613" s="36" t="n">
        <f aca="false">(C24/C23)-1</f>
        <v>-0.0910880593624592</v>
      </c>
      <c r="D613" s="36" t="n">
        <f aca="false">(D24/D23)-1</f>
        <v>-0.0984386400116736</v>
      </c>
      <c r="E613" s="36" t="n">
        <f aca="false">(E24/E23)-1</f>
        <v>-0.0491269606392424</v>
      </c>
      <c r="F613" s="36" t="n">
        <f aca="false">(F24/F23)-1</f>
        <v>-0.00216426193118746</v>
      </c>
      <c r="G613" s="36" t="n">
        <f aca="false">(G24/G23)-1</f>
        <v>-0.0767034068136273</v>
      </c>
      <c r="H613" s="36"/>
      <c r="I613" s="36" t="n">
        <f aca="false">(I24/I23)-1</f>
        <v>-0.125203756888924</v>
      </c>
      <c r="J613" s="36" t="n">
        <f aca="false">(J24/J23)-1</f>
        <v>-0.149542146861182</v>
      </c>
      <c r="K613" s="36" t="n">
        <f aca="false">(K24/K23)-1</f>
        <v>-0.00510943615016657</v>
      </c>
      <c r="L613" s="36" t="n">
        <f aca="false">(L24/L23)-1</f>
        <v>-0.0426865671641791</v>
      </c>
      <c r="M613" s="36" t="n">
        <f aca="false">(M24/M23)-1</f>
        <v>0.0182532845143226</v>
      </c>
      <c r="N613" s="36" t="n">
        <f aca="false">(N24/N23)-1</f>
        <v>-0.0209065679925995</v>
      </c>
      <c r="O613" s="36" t="n">
        <f aca="false">(O24/O23)-1</f>
        <v>-0.114807327084482</v>
      </c>
      <c r="P613" s="36"/>
      <c r="Q613" s="36" t="n">
        <f aca="false">(Q24/Q23)-1</f>
        <v>-0.0706813919566576</v>
      </c>
      <c r="R613" s="36"/>
    </row>
    <row r="614" customFormat="false" ht="12.75" hidden="false" customHeight="false" outlineLevel="0" collapsed="false">
      <c r="A614" s="33" t="s">
        <v>72</v>
      </c>
      <c r="B614" s="36" t="n">
        <f aca="false">(B25/B24)-1</f>
        <v>-0.000887081870264317</v>
      </c>
      <c r="C614" s="36" t="n">
        <f aca="false">(C25/C24)-1</f>
        <v>0.0100799733422192</v>
      </c>
      <c r="D614" s="36" t="n">
        <f aca="false">(D25/D24)-1</f>
        <v>0.0375178039621908</v>
      </c>
      <c r="E614" s="36" t="n">
        <f aca="false">(E25/E24)-1</f>
        <v>0.0268700072621642</v>
      </c>
      <c r="F614" s="36" t="n">
        <f aca="false">(F25/F24)-1</f>
        <v>0.0550025026416772</v>
      </c>
      <c r="G614" s="36" t="n">
        <f aca="false">(G25/G24)-1</f>
        <v>0.0393401703836345</v>
      </c>
      <c r="H614" s="36"/>
      <c r="I614" s="36" t="n">
        <f aca="false">(I25/I24)-1</f>
        <v>-0.0606921029281278</v>
      </c>
      <c r="J614" s="36" t="n">
        <f aca="false">(J25/J24)-1</f>
        <v>0.114713829525915</v>
      </c>
      <c r="K614" s="36" t="n">
        <f aca="false">(K25/K24)-1</f>
        <v>0.0360590056456018</v>
      </c>
      <c r="L614" s="36" t="n">
        <f aca="false">(L25/L24)-1</f>
        <v>-0.020112254443405</v>
      </c>
      <c r="M614" s="36" t="n">
        <f aca="false">(M25/M24)-1</f>
        <v>0.0410871979271323</v>
      </c>
      <c r="N614" s="36" t="n">
        <f aca="false">(N25/N24)-1</f>
        <v>0.0495716805240616</v>
      </c>
      <c r="O614" s="36" t="n">
        <f aca="false">(O25/O24)-1</f>
        <v>-0.039033843172538</v>
      </c>
      <c r="P614" s="36"/>
      <c r="Q614" s="36" t="n">
        <f aca="false">(Q25/Q24)-1</f>
        <v>0.0243957128122336</v>
      </c>
      <c r="R614" s="36"/>
    </row>
    <row r="615" customFormat="false" ht="12.75" hidden="false" customHeight="false" outlineLevel="0" collapsed="false">
      <c r="A615" s="33" t="s">
        <v>73</v>
      </c>
      <c r="B615" s="36" t="n">
        <f aca="false">(B26/B25)-1</f>
        <v>-0.0480189412156413</v>
      </c>
      <c r="C615" s="36" t="n">
        <f aca="false">(C26/C25)-1</f>
        <v>0.0246597938144328</v>
      </c>
      <c r="D615" s="36" t="n">
        <f aca="false">(D26/D25)-1</f>
        <v>-0.110885775794827</v>
      </c>
      <c r="E615" s="36" t="n">
        <f aca="false">(E26/E25)-1</f>
        <v>-0.0509530544891224</v>
      </c>
      <c r="F615" s="36" t="n">
        <f aca="false">(F26/F25)-1</f>
        <v>-0.0279388508170795</v>
      </c>
      <c r="G615" s="36" t="n">
        <f aca="false">(G26/G25)-1</f>
        <v>-0.0331523441578783</v>
      </c>
      <c r="H615" s="36"/>
      <c r="I615" s="36" t="n">
        <f aca="false">(I26/I25)-1</f>
        <v>-0.0734932930285283</v>
      </c>
      <c r="J615" s="36" t="n">
        <f aca="false">(J26/J25)-1</f>
        <v>-0.131996474217717</v>
      </c>
      <c r="K615" s="36" t="n">
        <f aca="false">(K26/K25)-1</f>
        <v>-0.0106169801371067</v>
      </c>
      <c r="L615" s="36" t="n">
        <f aca="false">(L26/L25)-1</f>
        <v>0.0181384248210024</v>
      </c>
      <c r="M615" s="36" t="n">
        <f aca="false">(M26/M25)-1</f>
        <v>0.0436306379520521</v>
      </c>
      <c r="N615" s="36" t="n">
        <f aca="false">(N26/N25)-1</f>
        <v>-0.0498709716137551</v>
      </c>
      <c r="O615" s="36" t="n">
        <f aca="false">(O26/O25)-1</f>
        <v>0.0118113071660066</v>
      </c>
      <c r="P615" s="36"/>
      <c r="Q615" s="36" t="n">
        <f aca="false">(Q26/Q25)-1</f>
        <v>-0.049424331304995</v>
      </c>
      <c r="R615" s="36"/>
    </row>
    <row r="616" customFormat="false" ht="12.75" hidden="false" customHeight="false" outlineLevel="0" collapsed="false">
      <c r="A616" s="33" t="s">
        <v>74</v>
      </c>
      <c r="B616" s="36" t="n">
        <f aca="false">(B27/B26)-1</f>
        <v>0.0329537947382739</v>
      </c>
      <c r="C616" s="36" t="n">
        <f aca="false">(C27/C26)-1</f>
        <v>0.13683193818416</v>
      </c>
      <c r="D616" s="36" t="n">
        <f aca="false">(D27/D26)-1</f>
        <v>0.0465663052251113</v>
      </c>
      <c r="E616" s="36" t="n">
        <f aca="false">(E27/E26)-1</f>
        <v>0.0693729817962459</v>
      </c>
      <c r="F616" s="36" t="n">
        <f aca="false">(F27/F26)-1</f>
        <v>0.0633947939262474</v>
      </c>
      <c r="G616" s="36" t="n">
        <f aca="false">(G27/G26)-1</f>
        <v>0.0184675198444841</v>
      </c>
      <c r="H616" s="36"/>
      <c r="I616" s="36" t="n">
        <f aca="false">(I27/I26)-1</f>
        <v>0.124694127243067</v>
      </c>
      <c r="J616" s="36" t="n">
        <f aca="false">(J27/J26)-1</f>
        <v>0.0595751882880595</v>
      </c>
      <c r="K616" s="36" t="n">
        <f aca="false">(K27/K26)-1</f>
        <v>0.0475784386881284</v>
      </c>
      <c r="L616" s="36" t="n">
        <f aca="false">(L27/L26)-1</f>
        <v>-0.0329739021722144</v>
      </c>
      <c r="M616" s="36" t="n">
        <f aca="false">(M27/M26)-1</f>
        <v>0.0244804594344674</v>
      </c>
      <c r="N616" s="36" t="n">
        <f aca="false">(N27/N26)-1</f>
        <v>0.0295603840323395</v>
      </c>
      <c r="O616" s="36" t="n">
        <f aca="false">(O27/O26)-1</f>
        <v>-0.0160153747597693</v>
      </c>
      <c r="P616" s="36"/>
      <c r="Q616" s="36" t="n">
        <f aca="false">(Q27/Q26)-1</f>
        <v>0.0425071382518192</v>
      </c>
      <c r="R616" s="36"/>
    </row>
    <row r="617" customFormat="false" ht="12.75" hidden="false" customHeight="false" outlineLevel="0" collapsed="false">
      <c r="A617" s="33" t="s">
        <v>75</v>
      </c>
      <c r="B617" s="36" t="n">
        <f aca="false">(B28/B27)-1</f>
        <v>-0.0301343064595011</v>
      </c>
      <c r="C617" s="36" t="n">
        <f aca="false">(C28/C27)-1</f>
        <v>0.11993769470405</v>
      </c>
      <c r="D617" s="36" t="n">
        <f aca="false">(D28/D27)-1</f>
        <v>-0.0471097103004292</v>
      </c>
      <c r="E617" s="36" t="n">
        <f aca="false">(E28/E27)-1</f>
        <v>0.00368330236262282</v>
      </c>
      <c r="F617" s="36" t="n">
        <f aca="false">(F28/F27)-1</f>
        <v>0.00974042531490649</v>
      </c>
      <c r="G617" s="36" t="n">
        <f aca="false">(G28/G27)-1</f>
        <v>0.0108689889189331</v>
      </c>
      <c r="H617" s="36"/>
      <c r="I617" s="36" t="n">
        <f aca="false">(I28/I27)-1</f>
        <v>-0.0301876529779711</v>
      </c>
      <c r="J617" s="36" t="n">
        <f aca="false">(J28/J27)-1</f>
        <v>-0.00263557223863908</v>
      </c>
      <c r="K617" s="36" t="n">
        <f aca="false">(K28/K27)-1</f>
        <v>0.0210636998846754</v>
      </c>
      <c r="L617" s="36" t="n">
        <f aca="false">(L28/L27)-1</f>
        <v>0.0509049773755657</v>
      </c>
      <c r="M617" s="36" t="n">
        <f aca="false">(M28/M27)-1</f>
        <v>-0.00684085510688837</v>
      </c>
      <c r="N617" s="36" t="n">
        <f aca="false">(N28/N27)-1</f>
        <v>0.012638036809816</v>
      </c>
      <c r="O617" s="36" t="n">
        <f aca="false">(O28/O27)-1</f>
        <v>0.0112847222222223</v>
      </c>
      <c r="P617" s="36"/>
      <c r="Q617" s="36" t="n">
        <f aca="false">(Q28/Q27)-1</f>
        <v>-0.00843751380483282</v>
      </c>
      <c r="R617" s="36"/>
    </row>
    <row r="618" customFormat="false" ht="12.75" hidden="false" customHeight="false" outlineLevel="0" collapsed="false">
      <c r="A618" s="33" t="s">
        <v>76</v>
      </c>
      <c r="B618" s="36" t="n">
        <f aca="false">(B29/B28)-1</f>
        <v>0.0468968192397206</v>
      </c>
      <c r="C618" s="36" t="n">
        <f aca="false">(C29/C28)-1</f>
        <v>-0.0072069793905678</v>
      </c>
      <c r="D618" s="36" t="n">
        <f aca="false">(D29/D28)-1</f>
        <v>0.0521130229775855</v>
      </c>
      <c r="E618" s="36" t="n">
        <f aca="false">(E29/E28)-1</f>
        <v>0.00707508182629679</v>
      </c>
      <c r="F618" s="36" t="n">
        <f aca="false">(F29/F28)-1</f>
        <v>0.0224747474747473</v>
      </c>
      <c r="G618" s="36" t="n">
        <f aca="false">(G29/G28)-1</f>
        <v>0.0647225427462499</v>
      </c>
      <c r="H618" s="36"/>
      <c r="I618" s="36" t="n">
        <f aca="false">(I29/I28)-1</f>
        <v>0.059263413722191</v>
      </c>
      <c r="J618" s="36" t="n">
        <f aca="false">(J29/J28)-1</f>
        <v>0.0755525304292122</v>
      </c>
      <c r="K618" s="36" t="n">
        <f aca="false">(K29/K28)-1</f>
        <v>-0.00335514732750886</v>
      </c>
      <c r="L618" s="36" t="n">
        <f aca="false">(L29/L28)-1</f>
        <v>0.0246040289097338</v>
      </c>
      <c r="M618" s="36" t="n">
        <f aca="false">(M29/M28)-1</f>
        <v>0.0721802353391372</v>
      </c>
      <c r="N618" s="36" t="n">
        <f aca="false">(N29/N28)-1</f>
        <v>0.00539197867442143</v>
      </c>
      <c r="O618" s="36" t="n">
        <f aca="false">(O29/O28)-1</f>
        <v>-0.0100858369098714</v>
      </c>
      <c r="P618" s="36"/>
      <c r="Q618" s="36" t="n">
        <f aca="false">(Q29/Q28)-1</f>
        <v>0.0349728236656866</v>
      </c>
      <c r="R618" s="36"/>
    </row>
    <row r="619" customFormat="false" ht="12.75" hidden="false" customHeight="false" outlineLevel="0" collapsed="false">
      <c r="A619" s="33" t="s">
        <v>77</v>
      </c>
      <c r="B619" s="36" t="n">
        <f aca="false">(B30/B29)-1</f>
        <v>-0.039831042276483</v>
      </c>
      <c r="C619" s="36" t="n">
        <f aca="false">(C30/C29)-1</f>
        <v>0.0836729495669895</v>
      </c>
      <c r="D619" s="36" t="n">
        <f aca="false">(D30/D29)-1</f>
        <v>-0.000836120401337848</v>
      </c>
      <c r="E619" s="36" t="n">
        <f aca="false">(E30/E29)-1</f>
        <v>-0.0122779948130397</v>
      </c>
      <c r="F619" s="36" t="n">
        <f aca="false">(F30/F29)-1</f>
        <v>0.0211904173870092</v>
      </c>
      <c r="G619" s="36" t="n">
        <f aca="false">(G30/G29)-1</f>
        <v>0.0267980295566503</v>
      </c>
      <c r="H619" s="36"/>
      <c r="I619" s="36" t="n">
        <f aca="false">(I30/I29)-1</f>
        <v>-0.0147370278856335</v>
      </c>
      <c r="J619" s="36" t="n">
        <f aca="false">(J30/J29)-1</f>
        <v>-0.0510739679112534</v>
      </c>
      <c r="K619" s="36" t="n">
        <f aca="false">(K30/K29)-1</f>
        <v>0.000333311112592494</v>
      </c>
      <c r="L619" s="36" t="n">
        <f aca="false">(L30/L29)-1</f>
        <v>0.0466756716193906</v>
      </c>
      <c r="M619" s="36" t="n">
        <f aca="false">(M30/M29)-1</f>
        <v>0.0509480258755297</v>
      </c>
      <c r="N619" s="36" t="n">
        <f aca="false">(N30/N29)-1</f>
        <v>0.0328412172341068</v>
      </c>
      <c r="O619" s="36" t="n">
        <f aca="false">(O30/O29)-1</f>
        <v>-0.017161644627502</v>
      </c>
      <c r="P619" s="36"/>
      <c r="Q619" s="36" t="n">
        <f aca="false">(Q30/Q29)-1</f>
        <v>-0.0046920063707977</v>
      </c>
      <c r="R619" s="36"/>
    </row>
    <row r="620" customFormat="false" ht="12.75" hidden="false" customHeight="false" outlineLevel="0" collapsed="false">
      <c r="A620" s="33" t="s">
        <v>78</v>
      </c>
      <c r="B620" s="36" t="n">
        <f aca="false">(B31/B30)-1</f>
        <v>0.0325692675773712</v>
      </c>
      <c r="C620" s="36" t="n">
        <f aca="false">(C31/C30)-1</f>
        <v>0.0149841344458808</v>
      </c>
      <c r="D620" s="36" t="n">
        <f aca="false">(D31/D30)-1</f>
        <v>0.0552970711297069</v>
      </c>
      <c r="E620" s="36" t="n">
        <f aca="false">(E31/E30)-1</f>
        <v>0.0244291554491973</v>
      </c>
      <c r="F620" s="36" t="n">
        <f aca="false">(F31/F30)-1</f>
        <v>0.057898810099642</v>
      </c>
      <c r="G620" s="36" t="n">
        <f aca="false">(G31/G30)-1</f>
        <v>0.0563711379773555</v>
      </c>
      <c r="H620" s="36"/>
      <c r="I620" s="36" t="n">
        <f aca="false">(I31/I30)-1</f>
        <v>0.0562472010747872</v>
      </c>
      <c r="J620" s="36" t="n">
        <f aca="false">(J31/J30)-1</f>
        <v>0.0558236240241654</v>
      </c>
      <c r="K620" s="36" t="n">
        <f aca="false">(K31/K30)-1</f>
        <v>0.00516460082633619</v>
      </c>
      <c r="L620" s="36" t="n">
        <f aca="false">(L31/L30)-1</f>
        <v>0.0858904502437627</v>
      </c>
      <c r="M620" s="36" t="n">
        <f aca="false">(M31/M30)-1</f>
        <v>0.0761557074330348</v>
      </c>
      <c r="N620" s="36" t="n">
        <f aca="false">(N31/N30)-1</f>
        <v>0.0525670945157526</v>
      </c>
      <c r="O620" s="36" t="n">
        <f aca="false">(O31/O30)-1</f>
        <v>0.0519428004264237</v>
      </c>
      <c r="P620" s="36"/>
      <c r="Q620" s="36" t="n">
        <f aca="false">(Q31/Q30)-1</f>
        <v>0.0425136233889802</v>
      </c>
      <c r="R620" s="36"/>
    </row>
    <row r="621" customFormat="false" ht="12.75" hidden="false" customHeight="false" outlineLevel="0" collapsed="false">
      <c r="A621" s="33" t="s">
        <v>79</v>
      </c>
      <c r="B621" s="36" t="n">
        <f aca="false">(B32/B31)-1</f>
        <v>0.0307197847372749</v>
      </c>
      <c r="C621" s="36" t="n">
        <f aca="false">(C32/C31)-1</f>
        <v>-0.0402941006194638</v>
      </c>
      <c r="D621" s="36" t="n">
        <f aca="false">(D32/D31)-1</f>
        <v>0.0362229200367938</v>
      </c>
      <c r="E621" s="36" t="n">
        <f aca="false">(E32/E31)-1</f>
        <v>0.0462007656868468</v>
      </c>
      <c r="F621" s="36" t="n">
        <f aca="false">(F32/F31)-1</f>
        <v>0.0222212061634126</v>
      </c>
      <c r="G621" s="36" t="n">
        <f aca="false">(G32/G31)-1</f>
        <v>0.0325627866842273</v>
      </c>
      <c r="H621" s="36"/>
      <c r="I621" s="36" t="n">
        <f aca="false">(I32/I31)-1</f>
        <v>0.0485881455100483</v>
      </c>
      <c r="J621" s="36" t="n">
        <f aca="false">(J32/J31)-1</f>
        <v>-0.000111466151445194</v>
      </c>
      <c r="K621" s="36" t="n">
        <f aca="false">(K32/K31)-1</f>
        <v>0.00752477873172674</v>
      </c>
      <c r="L621" s="36" t="n">
        <f aca="false">(L32/L31)-1</f>
        <v>-0.0382939389937939</v>
      </c>
      <c r="M621" s="36" t="n">
        <f aca="false">(M32/M31)-1</f>
        <v>0.0608654490947103</v>
      </c>
      <c r="N621" s="36" t="n">
        <f aca="false">(N32/N31)-1</f>
        <v>0.0445651571420653</v>
      </c>
      <c r="O621" s="36" t="n">
        <f aca="false">(O32/O31)-1</f>
        <v>0.0163544870002794</v>
      </c>
      <c r="P621" s="36"/>
      <c r="Q621" s="36" t="n">
        <f aca="false">(Q32/Q31)-1</f>
        <v>0.0333125907488072</v>
      </c>
      <c r="R621" s="36"/>
    </row>
    <row r="622" customFormat="false" ht="12.75" hidden="false" customHeight="false" outlineLevel="0" collapsed="false">
      <c r="A622" s="33" t="s">
        <v>80</v>
      </c>
      <c r="B622" s="36" t="n">
        <f aca="false">(B33/B32)-1</f>
        <v>0.0684191443074691</v>
      </c>
      <c r="C622" s="36" t="n">
        <f aca="false">(C33/C32)-1</f>
        <v>-0.0260602038969658</v>
      </c>
      <c r="D622" s="36" t="n">
        <f aca="false">(D33/D32)-1</f>
        <v>0.0283755241972512</v>
      </c>
      <c r="E622" s="36" t="n">
        <f aca="false">(E33/E32)-1</f>
        <v>0.0796687961297524</v>
      </c>
      <c r="F622" s="36" t="n">
        <f aca="false">(F33/F32)-1</f>
        <v>0.0405242206020486</v>
      </c>
      <c r="G622" s="36" t="n">
        <f aca="false">(G33/G32)-1</f>
        <v>0.0591572836030965</v>
      </c>
      <c r="H622" s="36"/>
      <c r="I622" s="36" t="n">
        <f aca="false">(I33/I32)-1</f>
        <v>0.0234513989972507</v>
      </c>
      <c r="J622" s="36" t="n">
        <f aca="false">(J33/J32)-1</f>
        <v>0.115528965850396</v>
      </c>
      <c r="K622" s="36" t="n">
        <f aca="false">(K33/K32)-1</f>
        <v>0.0230308613542147</v>
      </c>
      <c r="L622" s="36" t="n">
        <f aca="false">(L33/L32)-1</f>
        <v>0.106412192777702</v>
      </c>
      <c r="M622" s="36" t="n">
        <f aca="false">(M33/M32)-1</f>
        <v>0.0703502639994051</v>
      </c>
      <c r="N622" s="36" t="n">
        <f aca="false">(N33/N32)-1</f>
        <v>0.0339612629344654</v>
      </c>
      <c r="O622" s="36" t="n">
        <f aca="false">(O33/O32)-1</f>
        <v>0.0948975381653143</v>
      </c>
      <c r="P622" s="36"/>
      <c r="Q622" s="36" t="n">
        <f aca="false">(Q33/Q32)-1</f>
        <v>0.0475349285370161</v>
      </c>
      <c r="R622" s="36"/>
    </row>
    <row r="623" customFormat="false" ht="12.75" hidden="false" customHeight="false" outlineLevel="0" collapsed="false">
      <c r="A623" s="33" t="s">
        <v>81</v>
      </c>
      <c r="B623" s="36" t="n">
        <f aca="false">(B34/B33)-1</f>
        <v>-0.00108596056605692</v>
      </c>
      <c r="C623" s="36" t="n">
        <f aca="false">(C34/C33)-1</f>
        <v>0.0399504490554352</v>
      </c>
      <c r="D623" s="36" t="n">
        <f aca="false">(D34/D33)-1</f>
        <v>-0.0045243481366829</v>
      </c>
      <c r="E623" s="36" t="n">
        <f aca="false">(E34/E33)-1</f>
        <v>0.0569869309205804</v>
      </c>
      <c r="F623" s="36" t="n">
        <f aca="false">(F34/F33)-1</f>
        <v>0.023943601427159</v>
      </c>
      <c r="G623" s="36" t="n">
        <f aca="false">(G34/G33)-1</f>
        <v>0.0236701133673851</v>
      </c>
      <c r="H623" s="36"/>
      <c r="I623" s="36" t="n">
        <f aca="false">(I34/I33)-1</f>
        <v>0.0148546144121364</v>
      </c>
      <c r="J623" s="36" t="n">
        <f aca="false">(J34/J33)-1</f>
        <v>0.0589940039973353</v>
      </c>
      <c r="K623" s="36" t="n">
        <f aca="false">(K34/K33)-1</f>
        <v>0.0216440470830386</v>
      </c>
      <c r="L623" s="36" t="n">
        <f aca="false">(L34/L33)-1</f>
        <v>0.0992802184164805</v>
      </c>
      <c r="M623" s="36" t="n">
        <f aca="false">(M34/M33)-1</f>
        <v>0.00416869311470847</v>
      </c>
      <c r="N623" s="36" t="n">
        <f aca="false">(N34/N33)-1</f>
        <v>0.0140620990505518</v>
      </c>
      <c r="O623" s="36" t="n">
        <f aca="false">(O34/O33)-1</f>
        <v>0.0077251601557593</v>
      </c>
      <c r="P623" s="36"/>
      <c r="Q623" s="36" t="n">
        <f aca="false">(Q34/Q33)-1</f>
        <v>0.0148321324543921</v>
      </c>
      <c r="R623" s="36"/>
    </row>
    <row r="624" customFormat="false" ht="12.75" hidden="false" customHeight="false" outlineLevel="0" collapsed="false">
      <c r="A624" s="33" t="s">
        <v>82</v>
      </c>
      <c r="B624" s="36" t="n">
        <f aca="false">(B35/B34)-1</f>
        <v>0.0526244267029046</v>
      </c>
      <c r="C624" s="36" t="n">
        <f aca="false">(C35/C34)-1</f>
        <v>-0.053603335318642</v>
      </c>
      <c r="D624" s="36" t="n">
        <f aca="false">(D35/D34)-1</f>
        <v>0.0377347207271859</v>
      </c>
      <c r="E624" s="36" t="n">
        <f aca="false">(E35/E34)-1</f>
        <v>0.0067936628712737</v>
      </c>
      <c r="F624" s="36" t="n">
        <f aca="false">(F35/F34)-1</f>
        <v>0.0430730478589421</v>
      </c>
      <c r="G624" s="36" t="n">
        <f aca="false">(G35/G34)-1</f>
        <v>0.0124538558273499</v>
      </c>
      <c r="H624" s="36"/>
      <c r="I624" s="36" t="n">
        <f aca="false">(I35/I34)-1</f>
        <v>0.0734194954842729</v>
      </c>
      <c r="J624" s="36" t="n">
        <f aca="false">(J35/J34)-1</f>
        <v>0.0576578276870812</v>
      </c>
      <c r="K624" s="36" t="n">
        <f aca="false">(K35/K34)-1</f>
        <v>-0.00119620990335878</v>
      </c>
      <c r="L624" s="36" t="n">
        <f aca="false">(L35/L34)-1</f>
        <v>0.0135470760894107</v>
      </c>
      <c r="M624" s="36" t="n">
        <f aca="false">(M35/M34)-1</f>
        <v>0.054244793468484</v>
      </c>
      <c r="N624" s="36" t="n">
        <f aca="false">(N35/N34)-1</f>
        <v>0.0525330229262615</v>
      </c>
      <c r="O624" s="36" t="n">
        <f aca="false">(O35/O34)-1</f>
        <v>-0.0296665627921471</v>
      </c>
      <c r="P624" s="36"/>
      <c r="Q624" s="36" t="n">
        <f aca="false">(Q35/Q34)-1</f>
        <v>0.0368593980135201</v>
      </c>
      <c r="R624" s="36"/>
    </row>
    <row r="625" customFormat="false" ht="12.75" hidden="false" customHeight="false" outlineLevel="0" collapsed="false">
      <c r="A625" s="33" t="s">
        <v>83</v>
      </c>
      <c r="B625" s="36" t="n">
        <f aca="false">(B36/B35)-1</f>
        <v>0.0557061709269302</v>
      </c>
      <c r="C625" s="36" t="n">
        <f aca="false">(C36/C35)-1</f>
        <v>-0.0196349905601008</v>
      </c>
      <c r="D625" s="36" t="n">
        <f aca="false">(D36/D35)-1</f>
        <v>-0.0615743675445168</v>
      </c>
      <c r="E625" s="36" t="n">
        <f aca="false">(E36/E35)-1</f>
        <v>0.0746039029393506</v>
      </c>
      <c r="F625" s="36" t="n">
        <f aca="false">(F36/F35)-1</f>
        <v>0.0267246236818803</v>
      </c>
      <c r="G625" s="36" t="n">
        <f aca="false">(G36/G35)-1</f>
        <v>0.0173892138793172</v>
      </c>
      <c r="H625" s="36"/>
      <c r="I625" s="36" t="n">
        <f aca="false">(I36/I35)-1</f>
        <v>-0.0303909479944875</v>
      </c>
      <c r="J625" s="36" t="n">
        <f aca="false">(J36/J35)-1</f>
        <v>-0.125148703307162</v>
      </c>
      <c r="K625" s="36" t="n">
        <f aca="false">(K36/K35)-1</f>
        <v>-0.00734343975542895</v>
      </c>
      <c r="L625" s="36" t="n">
        <f aca="false">(L36/L35)-1</f>
        <v>0.0183782579639118</v>
      </c>
      <c r="M625" s="36" t="n">
        <f aca="false">(M36/M35)-1</f>
        <v>0.0384261993830806</v>
      </c>
      <c r="N625" s="36" t="n">
        <f aca="false">(N36/N35)-1</f>
        <v>0.0365437322690771</v>
      </c>
      <c r="O625" s="36" t="n">
        <f aca="false">(O36/O35)-1</f>
        <v>-0.0485901470871604</v>
      </c>
      <c r="P625" s="36"/>
      <c r="Q625" s="36" t="n">
        <f aca="false">(Q36/Q35)-1</f>
        <v>0.0130030959752321</v>
      </c>
      <c r="R625" s="36"/>
    </row>
    <row r="626" customFormat="false" ht="12.75" hidden="false" customHeight="false" outlineLevel="0" collapsed="false">
      <c r="A626" s="33" t="s">
        <v>84</v>
      </c>
      <c r="B626" s="36" t="n">
        <f aca="false">(B37/B36)-1</f>
        <v>-0.0258636502598595</v>
      </c>
      <c r="C626" s="36" t="n">
        <f aca="false">(C37/C36)-1</f>
        <v>0.107074078829118</v>
      </c>
      <c r="D626" s="36" t="n">
        <f aca="false">(D37/D36)-1</f>
        <v>-0.0175627130093032</v>
      </c>
      <c r="E626" s="36" t="n">
        <f aca="false">(E37/E36)-1</f>
        <v>0.0145932233190165</v>
      </c>
      <c r="F626" s="36" t="n">
        <f aca="false">(F37/F36)-1</f>
        <v>0.0199529596236769</v>
      </c>
      <c r="G626" s="36" t="n">
        <f aca="false">(G37/G36)-1</f>
        <v>0.0314666036546945</v>
      </c>
      <c r="H626" s="36"/>
      <c r="I626" s="36" t="n">
        <f aca="false">(I37/I36)-1</f>
        <v>0.0360562537402753</v>
      </c>
      <c r="J626" s="36" t="n">
        <f aca="false">(J37/J36)-1</f>
        <v>-0.0241365243404951</v>
      </c>
      <c r="K626" s="36" t="n">
        <f aca="false">(K37/K36)-1</f>
        <v>0.0102235204470409</v>
      </c>
      <c r="L626" s="36" t="n">
        <f aca="false">(L37/L36)-1</f>
        <v>0.0620146560209995</v>
      </c>
      <c r="M626" s="36" t="n">
        <f aca="false">(M37/M36)-1</f>
        <v>0.0920524569442249</v>
      </c>
      <c r="N626" s="36" t="n">
        <f aca="false">(N37/N36)-1</f>
        <v>0.0367861947395278</v>
      </c>
      <c r="O626" s="36" t="n">
        <f aca="false">(O37/O36)-1</f>
        <v>-0.0229873417721519</v>
      </c>
      <c r="P626" s="36"/>
      <c r="Q626" s="36" t="n">
        <f aca="false">(Q37/Q36)-1</f>
        <v>0.00568100100675961</v>
      </c>
      <c r="R626" s="36"/>
    </row>
    <row r="627" customFormat="false" ht="12.75" hidden="false" customHeight="false" outlineLevel="0" collapsed="false">
      <c r="A627" s="33" t="s">
        <v>85</v>
      </c>
      <c r="B627" s="36" t="n">
        <f aca="false">(B38/B37)-1</f>
        <v>0.028150891287974</v>
      </c>
      <c r="C627" s="36" t="n">
        <f aca="false">(C38/C37)-1</f>
        <v>0.16009509451467</v>
      </c>
      <c r="D627" s="36" t="n">
        <f aca="false">(D38/D37)-1</f>
        <v>0.022970903522205</v>
      </c>
      <c r="E627" s="36" t="n">
        <f aca="false">(E38/E37)-1</f>
        <v>-0.0238649304352131</v>
      </c>
      <c r="F627" s="36" t="n">
        <f aca="false">(F38/F37)-1</f>
        <v>0.0289403897152083</v>
      </c>
      <c r="G627" s="36" t="n">
        <f aca="false">(G38/G37)-1</f>
        <v>0.0189759841166812</v>
      </c>
      <c r="H627" s="36"/>
      <c r="I627" s="36" t="n">
        <f aca="false">(I38/I37)-1</f>
        <v>-0.0449819494584837</v>
      </c>
      <c r="J627" s="36" t="n">
        <f aca="false">(J38/J37)-1</f>
        <v>0.0777886156204277</v>
      </c>
      <c r="K627" s="36" t="n">
        <f aca="false">(K38/K37)-1</f>
        <v>-0.00898862279213031</v>
      </c>
      <c r="L627" s="36" t="n">
        <f aca="false">(L38/L37)-1</f>
        <v>0.069104016477858</v>
      </c>
      <c r="M627" s="36" t="n">
        <f aca="false">(M38/M37)-1</f>
        <v>0.0338271890734418</v>
      </c>
      <c r="N627" s="36" t="n">
        <f aca="false">(N38/N37)-1</f>
        <v>0.00501118568232672</v>
      </c>
      <c r="O627" s="36" t="n">
        <f aca="false">(O38/O37)-1</f>
        <v>-0.0169292426755112</v>
      </c>
      <c r="P627" s="36"/>
      <c r="Q627" s="36" t="n">
        <f aca="false">(Q38/Q37)-1</f>
        <v>0.0189131212012872</v>
      </c>
      <c r="R627" s="36"/>
    </row>
    <row r="628" customFormat="false" ht="12.75" hidden="false" customHeight="false" outlineLevel="0" collapsed="false">
      <c r="A628" s="33" t="s">
        <v>86</v>
      </c>
      <c r="B628" s="36" t="n">
        <f aca="false">(B39/B38)-1</f>
        <v>0.0130032660785691</v>
      </c>
      <c r="C628" s="36" t="n">
        <f aca="false">(C39/C38)-1</f>
        <v>-0.0191932823511771</v>
      </c>
      <c r="D628" s="36" t="n">
        <f aca="false">(D39/D38)-1</f>
        <v>0.0368141268483442</v>
      </c>
      <c r="E628" s="36" t="n">
        <f aca="false">(E39/E38)-1</f>
        <v>0.0626426578747146</v>
      </c>
      <c r="F628" s="36" t="n">
        <f aca="false">(F39/F38)-1</f>
        <v>0.0484087852980726</v>
      </c>
      <c r="G628" s="36" t="n">
        <f aca="false">(G39/G38)-1</f>
        <v>0.0482613908872902</v>
      </c>
      <c r="H628" s="36"/>
      <c r="I628" s="36" t="n">
        <f aca="false">(I39/I38)-1</f>
        <v>0.0533756709760338</v>
      </c>
      <c r="J628" s="36" t="n">
        <f aca="false">(J39/J38)-1</f>
        <v>0.0610556255858301</v>
      </c>
      <c r="K628" s="36" t="n">
        <f aca="false">(K39/K38)-1</f>
        <v>0.0266713180261322</v>
      </c>
      <c r="L628" s="36" t="n">
        <f aca="false">(L39/L38)-1</f>
        <v>0.0556786436759464</v>
      </c>
      <c r="M628" s="36" t="n">
        <f aca="false">(M39/M38)-1</f>
        <v>0.055952081059143</v>
      </c>
      <c r="N628" s="36" t="n">
        <f aca="false">(N39/N38)-1</f>
        <v>0.000222598165791066</v>
      </c>
      <c r="O628" s="36" t="n">
        <f aca="false">(O39/O38)-1</f>
        <v>0.0303296548815633</v>
      </c>
      <c r="P628" s="36"/>
      <c r="Q628" s="36" t="n">
        <f aca="false">(Q39/Q38)-1</f>
        <v>0.0297905189655778</v>
      </c>
      <c r="R628" s="36"/>
    </row>
    <row r="629" customFormat="false" ht="12.75" hidden="false" customHeight="false" outlineLevel="0" collapsed="false">
      <c r="A629" s="33" t="s">
        <v>87</v>
      </c>
      <c r="B629" s="36" t="n">
        <f aca="false">(B40/B39)-1</f>
        <v>-0.00783439298520516</v>
      </c>
      <c r="C629" s="36" t="n">
        <f aca="false">(C40/C39)-1</f>
        <v>-0.0192121490088161</v>
      </c>
      <c r="D629" s="36" t="n">
        <f aca="false">(D40/D39)-1</f>
        <v>-0.0430798243804698</v>
      </c>
      <c r="E629" s="36" t="n">
        <f aca="false">(E40/E39)-1</f>
        <v>0.0781622911694511</v>
      </c>
      <c r="F629" s="36" t="n">
        <f aca="false">(F40/F39)-1</f>
        <v>0.00473849223314793</v>
      </c>
      <c r="G629" s="36" t="n">
        <f aca="false">(G40/G39)-1</f>
        <v>0.0483271375464684</v>
      </c>
      <c r="H629" s="36"/>
      <c r="I629" s="36" t="n">
        <f aca="false">(I40/I39)-1</f>
        <v>0.0572740974664465</v>
      </c>
      <c r="J629" s="36" t="n">
        <f aca="false">(J40/J39)-1</f>
        <v>-0.0776471304983549</v>
      </c>
      <c r="K629" s="36" t="n">
        <f aca="false">(K40/K39)-1</f>
        <v>0.0358941092886047</v>
      </c>
      <c r="L629" s="36" t="n">
        <f aca="false">(L40/L39)-1</f>
        <v>0.0055662012957387</v>
      </c>
      <c r="M629" s="36" t="n">
        <f aca="false">(M40/M39)-1</f>
        <v>0.0317817950485078</v>
      </c>
      <c r="N629" s="36" t="n">
        <f aca="false">(N40/N39)-1</f>
        <v>0.0354742511238706</v>
      </c>
      <c r="O629" s="36" t="n">
        <f aca="false">(O40/O39)-1</f>
        <v>0.0190674352764606</v>
      </c>
      <c r="P629" s="36"/>
      <c r="Q629" s="36" t="n">
        <f aca="false">(Q40/Q39)-1</f>
        <v>0.00919994548180458</v>
      </c>
      <c r="R629" s="36"/>
    </row>
    <row r="630" customFormat="false" ht="12.75" hidden="false" customHeight="false" outlineLevel="0" collapsed="false">
      <c r="A630" s="33" t="s">
        <v>88</v>
      </c>
      <c r="B630" s="36" t="n">
        <f aca="false">(B41/B40)-1</f>
        <v>-0.00337109363136623</v>
      </c>
      <c r="C630" s="36" t="n">
        <f aca="false">(C41/C40)-1</f>
        <v>-0.04042398420451</v>
      </c>
      <c r="D630" s="36" t="n">
        <f aca="false">(D41/D40)-1</f>
        <v>-0.0137952270977676</v>
      </c>
      <c r="E630" s="36" t="n">
        <f aca="false">(E41/E40)-1</f>
        <v>-0.0401549529607084</v>
      </c>
      <c r="F630" s="36" t="n">
        <f aca="false">(F41/F40)-1</f>
        <v>-0.00553171873337821</v>
      </c>
      <c r="G630" s="36" t="n">
        <f aca="false">(G41/G40)-1</f>
        <v>-0.017628205128205</v>
      </c>
      <c r="H630" s="36"/>
      <c r="I630" s="36" t="n">
        <f aca="false">(I41/I40)-1</f>
        <v>-0.0219265494535333</v>
      </c>
      <c r="J630" s="36" t="n">
        <f aca="false">(J41/J40)-1</f>
        <v>0.0593810892037385</v>
      </c>
      <c r="K630" s="36" t="n">
        <f aca="false">(K41/K40)-1</f>
        <v>-0.0434471447741167</v>
      </c>
      <c r="L630" s="36" t="n">
        <f aca="false">(L41/L40)-1</f>
        <v>0.0452813067150635</v>
      </c>
      <c r="M630" s="36" t="n">
        <f aca="false">(M41/M40)-1</f>
        <v>0.0535131663455362</v>
      </c>
      <c r="N630" s="36" t="n">
        <f aca="false">(N41/N40)-1</f>
        <v>0.0352905777166437</v>
      </c>
      <c r="O630" s="36" t="n">
        <f aca="false">(O41/O40)-1</f>
        <v>-0.0206185567010309</v>
      </c>
      <c r="P630" s="36"/>
      <c r="Q630" s="36" t="n">
        <f aca="false">(Q41/Q40)-1</f>
        <v>-0.00334256195556759</v>
      </c>
      <c r="R630" s="36"/>
    </row>
    <row r="631" customFormat="false" ht="12.75" hidden="false" customHeight="false" outlineLevel="0" collapsed="false">
      <c r="A631" s="33" t="s">
        <v>89</v>
      </c>
      <c r="B631" s="36" t="n">
        <f aca="false">(B42/B41)-1</f>
        <v>-0.0228547050219405</v>
      </c>
      <c r="C631" s="36" t="n">
        <f aca="false">(C42/C41)-1</f>
        <v>0.0393653887805934</v>
      </c>
      <c r="D631" s="36" t="n">
        <f aca="false">(D42/D41)-1</f>
        <v>0.0248852530677242</v>
      </c>
      <c r="E631" s="36" t="n">
        <f aca="false">(E42/E41)-1</f>
        <v>-0.0106777980212633</v>
      </c>
      <c r="F631" s="36" t="n">
        <f aca="false">(F42/F41)-1</f>
        <v>0.0319843109288644</v>
      </c>
      <c r="G631" s="36" t="n">
        <f aca="false">(G42/G41)-1</f>
        <v>0.0320363749956611</v>
      </c>
      <c r="H631" s="36"/>
      <c r="I631" s="36" t="n">
        <f aca="false">(I42/I41)-1</f>
        <v>-0.0163797890061078</v>
      </c>
      <c r="J631" s="36" t="n">
        <f aca="false">(J42/J41)-1</f>
        <v>0.0268728372354023</v>
      </c>
      <c r="K631" s="36" t="n">
        <f aca="false">(K42/K41)-1</f>
        <v>0.0393104308248644</v>
      </c>
      <c r="L631" s="36" t="n">
        <f aca="false">(L42/L41)-1</f>
        <v>0.0606823508985155</v>
      </c>
      <c r="M631" s="36" t="n">
        <f aca="false">(M42/M41)-1</f>
        <v>-0.0372366367538041</v>
      </c>
      <c r="N631" s="36" t="n">
        <f aca="false">(N42/N41)-1</f>
        <v>0.0319285862570065</v>
      </c>
      <c r="O631" s="36" t="n">
        <f aca="false">(O42/O41)-1</f>
        <v>0.0442925495557074</v>
      </c>
      <c r="P631" s="36"/>
      <c r="Q631" s="36" t="n">
        <f aca="false">(Q42/Q41)-1</f>
        <v>0.0115518818388158</v>
      </c>
      <c r="R631" s="36"/>
    </row>
    <row r="632" customFormat="false" ht="12.75" hidden="false" customHeight="false" outlineLevel="0" collapsed="false">
      <c r="A632" s="33" t="s">
        <v>90</v>
      </c>
      <c r="B632" s="36" t="n">
        <f aca="false">(B43/B42)-1</f>
        <v>0.0212062620844506</v>
      </c>
      <c r="C632" s="36" t="n">
        <f aca="false">(C43/C42)-1</f>
        <v>0.0758009898411045</v>
      </c>
      <c r="D632" s="36" t="n">
        <f aca="false">(D43/D42)-1</f>
        <v>-0.065744577138679</v>
      </c>
      <c r="E632" s="36" t="n">
        <f aca="false">(E43/E42)-1</f>
        <v>-0.0397920648981305</v>
      </c>
      <c r="F632" s="36" t="n">
        <f aca="false">(F43/F42)-1</f>
        <v>0.0431898279317255</v>
      </c>
      <c r="G632" s="36" t="n">
        <f aca="false">(G43/G42)-1</f>
        <v>0.0120064572543219</v>
      </c>
      <c r="H632" s="36"/>
      <c r="I632" s="36" t="n">
        <f aca="false">(I43/I42)-1</f>
        <v>-0.0104431272932543</v>
      </c>
      <c r="J632" s="36" t="n">
        <f aca="false">(J43/J42)-1</f>
        <v>-0.0430796320471174</v>
      </c>
      <c r="K632" s="36" t="n">
        <f aca="false">(K43/K42)-1</f>
        <v>0.0125678634632111</v>
      </c>
      <c r="L632" s="36" t="n">
        <f aca="false">(L43/L42)-1</f>
        <v>-0.043706007529874</v>
      </c>
      <c r="M632" s="36" t="n">
        <f aca="false">(M43/M42)-1</f>
        <v>-0.039436691066589</v>
      </c>
      <c r="N632" s="36" t="n">
        <f aca="false">(N43/N42)-1</f>
        <v>0.0191518467852259</v>
      </c>
      <c r="O632" s="36" t="n">
        <f aca="false">(O43/O42)-1</f>
        <v>-0.0692826286163111</v>
      </c>
      <c r="P632" s="36"/>
      <c r="Q632" s="36" t="n">
        <f aca="false">(Q43/Q42)-1</f>
        <v>0.00271265907568652</v>
      </c>
      <c r="R632" s="36"/>
    </row>
    <row r="633" customFormat="false" ht="12.75" hidden="false" customHeight="false" outlineLevel="0" collapsed="false">
      <c r="A633" s="33" t="s">
        <v>91</v>
      </c>
      <c r="B633" s="36" t="n">
        <f aca="false">(B44/B43)-1</f>
        <v>0.0450131313748245</v>
      </c>
      <c r="C633" s="36" t="n">
        <f aca="false">(C44/C43)-1</f>
        <v>0.00673123486682803</v>
      </c>
      <c r="D633" s="36" t="n">
        <f aca="false">(D44/D43)-1</f>
        <v>-0.020902628318007</v>
      </c>
      <c r="E633" s="36" t="n">
        <f aca="false">(E44/E43)-1</f>
        <v>0.0779296448253259</v>
      </c>
      <c r="F633" s="36" t="n">
        <f aca="false">(F44/F43)-1</f>
        <v>0.023019342872284</v>
      </c>
      <c r="G633" s="36" t="n">
        <f aca="false">(G44/G43)-1</f>
        <v>0.00834136452759959</v>
      </c>
      <c r="H633" s="36"/>
      <c r="I633" s="36" t="n">
        <f aca="false">(I44/I43)-1</f>
        <v>-0.0300199657729607</v>
      </c>
      <c r="J633" s="36" t="n">
        <f aca="false">(J44/J43)-1</f>
        <v>-0.0127855329949238</v>
      </c>
      <c r="K633" s="36" t="n">
        <f aca="false">(K44/K43)-1</f>
        <v>-0.00524320161146985</v>
      </c>
      <c r="L633" s="36" t="n">
        <f aca="false">(L44/L43)-1</f>
        <v>-0.0392844916124615</v>
      </c>
      <c r="M633" s="36" t="n">
        <f aca="false">(M44/M43)-1</f>
        <v>-0.0634954118763843</v>
      </c>
      <c r="N633" s="36" t="n">
        <f aca="false">(N44/N43)-1</f>
        <v>-0.00556652191077778</v>
      </c>
      <c r="O633" s="36" t="n">
        <f aca="false">(O44/O43)-1</f>
        <v>-0.0507753437181335</v>
      </c>
      <c r="P633" s="36"/>
      <c r="Q633" s="36" t="n">
        <f aca="false">(Q44/Q43)-1</f>
        <v>0.0113556661434153</v>
      </c>
      <c r="R633" s="36"/>
    </row>
    <row r="634" customFormat="false" ht="12.75" hidden="false" customHeight="false" outlineLevel="0" collapsed="false">
      <c r="A634" s="33" t="s">
        <v>92</v>
      </c>
      <c r="B634" s="36" t="n">
        <f aca="false">(B45/B44)-1</f>
        <v>0.0550263004091174</v>
      </c>
      <c r="C634" s="36" t="n">
        <f aca="false">(C45/C44)-1</f>
        <v>-0.0160661888498724</v>
      </c>
      <c r="D634" s="36" t="n">
        <f aca="false">(D45/D44)-1</f>
        <v>0.0159533721898419</v>
      </c>
      <c r="E634" s="36" t="n">
        <f aca="false">(E45/E44)-1</f>
        <v>-0.00551789374113199</v>
      </c>
      <c r="F634" s="36" t="n">
        <f aca="false">(F45/F44)-1</f>
        <v>0.045197008450157</v>
      </c>
      <c r="G634" s="36" t="n">
        <f aca="false">(G45/G44)-1</f>
        <v>0.0687166304132885</v>
      </c>
      <c r="H634" s="36"/>
      <c r="I634" s="36" t="n">
        <f aca="false">(I45/I44)-1</f>
        <v>0.00323458060721893</v>
      </c>
      <c r="J634" s="36" t="n">
        <f aca="false">(J45/J44)-1</f>
        <v>0.0752000514188385</v>
      </c>
      <c r="K634" s="36" t="n">
        <f aca="false">(K45/K44)-1</f>
        <v>0.0470801941574104</v>
      </c>
      <c r="L634" s="36" t="n">
        <f aca="false">(L45/L44)-1</f>
        <v>0.0375946547884187</v>
      </c>
      <c r="M634" s="36" t="n">
        <f aca="false">(M45/M44)-1</f>
        <v>0.0542853924991553</v>
      </c>
      <c r="N634" s="36" t="n">
        <f aca="false">(N45/N44)-1</f>
        <v>0.065742983048156</v>
      </c>
      <c r="O634" s="36" t="n">
        <f aca="false">(O45/O44)-1</f>
        <v>-0.0250046304871272</v>
      </c>
      <c r="P634" s="36"/>
      <c r="Q634" s="36" t="n">
        <f aca="false">(Q45/Q44)-1</f>
        <v>0.0472573560978831</v>
      </c>
      <c r="R634" s="36"/>
    </row>
    <row r="635" customFormat="false" ht="12.75" hidden="false" customHeight="false" outlineLevel="0" collapsed="false">
      <c r="A635" s="33" t="s">
        <v>93</v>
      </c>
      <c r="B635" s="36" t="n">
        <f aca="false">(B46/B45)-1</f>
        <v>-0.0498296540453701</v>
      </c>
      <c r="C635" s="36" t="n">
        <f aca="false">(C46/C45)-1</f>
        <v>-0.0122219506233194</v>
      </c>
      <c r="D635" s="36" t="n">
        <f aca="false">(D46/D45)-1</f>
        <v>-0.0426173616574875</v>
      </c>
      <c r="E635" s="36" t="n">
        <f aca="false">(E46/E45)-1</f>
        <v>-0.0485777697255186</v>
      </c>
      <c r="F635" s="36" t="n">
        <f aca="false">(F46/F45)-1</f>
        <v>-0.0452188458321716</v>
      </c>
      <c r="G635" s="36" t="n">
        <f aca="false">(G46/G45)-1</f>
        <v>-0.0517470009559934</v>
      </c>
      <c r="H635" s="36"/>
      <c r="I635" s="36" t="n">
        <f aca="false">(I46/I45)-1</f>
        <v>-0.0364915366014508</v>
      </c>
      <c r="J635" s="36" t="n">
        <f aca="false">(J46/J45)-1</f>
        <v>-0.0322204620856621</v>
      </c>
      <c r="K635" s="36" t="n">
        <f aca="false">(K46/K45)-1</f>
        <v>-0.0417780558557533</v>
      </c>
      <c r="L635" s="36" t="n">
        <f aca="false">(L46/L45)-1</f>
        <v>-0.0206061646775995</v>
      </c>
      <c r="M635" s="36" t="n">
        <f aca="false">(M46/M45)-1</f>
        <v>-0.0809742548872984</v>
      </c>
      <c r="N635" s="36" t="n">
        <f aca="false">(N46/N45)-1</f>
        <v>-0.0656360588563978</v>
      </c>
      <c r="O635" s="36" t="n">
        <f aca="false">(O46/O45)-1</f>
        <v>-0.0462006079027355</v>
      </c>
      <c r="P635" s="36"/>
      <c r="Q635" s="36" t="n">
        <f aca="false">(Q46/Q45)-1</f>
        <v>-0.0493504036326942</v>
      </c>
      <c r="R635" s="36"/>
    </row>
    <row r="636" customFormat="false" ht="12.75" hidden="false" customHeight="false" outlineLevel="0" collapsed="false">
      <c r="A636" s="33" t="s">
        <v>94</v>
      </c>
      <c r="B636" s="36" t="n">
        <f aca="false">(B47/B46)-1</f>
        <v>-0.0481576492537315</v>
      </c>
      <c r="C636" s="36" t="n">
        <f aca="false">(C47/C46)-1</f>
        <v>0.0263796090076713</v>
      </c>
      <c r="D636" s="36" t="n">
        <f aca="false">(D47/D46)-1</f>
        <v>-0.0905697849609644</v>
      </c>
      <c r="E636" s="36" t="n">
        <f aca="false">(E47/E46)-1</f>
        <v>-0.0385137225964628</v>
      </c>
      <c r="F636" s="36" t="n">
        <f aca="false">(F47/F46)-1</f>
        <v>-0.0414687637883154</v>
      </c>
      <c r="G636" s="36" t="n">
        <f aca="false">(G47/G46)-1</f>
        <v>-0.0559042570490097</v>
      </c>
      <c r="H636" s="36"/>
      <c r="I636" s="36" t="n">
        <f aca="false">(I47/I46)-1</f>
        <v>-0.0339189291961366</v>
      </c>
      <c r="J636" s="36" t="n">
        <f aca="false">(J47/J46)-1</f>
        <v>-0.0449056487229378</v>
      </c>
      <c r="K636" s="36" t="n">
        <f aca="false">(K47/K46)-1</f>
        <v>-0.0202119134538331</v>
      </c>
      <c r="L636" s="36" t="n">
        <f aca="false">(L47/L46)-1</f>
        <v>-0.0407644428859472</v>
      </c>
      <c r="M636" s="36" t="n">
        <f aca="false">(M47/M46)-1</f>
        <v>-0.040305707311403</v>
      </c>
      <c r="N636" s="36" t="n">
        <f aca="false">(N47/N46)-1</f>
        <v>-0.0190567316509189</v>
      </c>
      <c r="O636" s="36" t="n">
        <f aca="false">(O47/O46)-1</f>
        <v>-0.0697498406628425</v>
      </c>
      <c r="P636" s="36"/>
      <c r="Q636" s="36" t="n">
        <f aca="false">(Q47/Q46)-1</f>
        <v>-0.0443161840315787</v>
      </c>
      <c r="R636" s="36"/>
    </row>
    <row r="637" customFormat="false" ht="12.75" hidden="false" customHeight="false" outlineLevel="0" collapsed="false">
      <c r="A637" s="33" t="s">
        <v>95</v>
      </c>
      <c r="B637" s="36" t="n">
        <f aca="false">(B48/B47)-1</f>
        <v>0.016017395565356</v>
      </c>
      <c r="C637" s="36" t="n">
        <f aca="false">(C48/C47)-1</f>
        <v>-0.00110907512778469</v>
      </c>
      <c r="D637" s="36" t="n">
        <f aca="false">(D48/D47)-1</f>
        <v>0.00873526864716312</v>
      </c>
      <c r="E637" s="36" t="n">
        <f aca="false">(E48/E47)-1</f>
        <v>-0.0162899512291733</v>
      </c>
      <c r="F637" s="36" t="n">
        <f aca="false">(F48/F47)-1</f>
        <v>0.00226772719580315</v>
      </c>
      <c r="G637" s="36" t="n">
        <f aca="false">(G48/G47)-1</f>
        <v>0.00144677919393743</v>
      </c>
      <c r="H637" s="36"/>
      <c r="I637" s="36" t="n">
        <f aca="false">(I48/I47)-1</f>
        <v>-0.0132252223884123</v>
      </c>
      <c r="J637" s="36" t="n">
        <f aca="false">(J48/J47)-1</f>
        <v>0.0811317704122878</v>
      </c>
      <c r="K637" s="36" t="n">
        <f aca="false">(K48/K47)-1</f>
        <v>0.00923906458257617</v>
      </c>
      <c r="L637" s="36" t="n">
        <f aca="false">(L48/L47)-1</f>
        <v>0.0496252970206543</v>
      </c>
      <c r="M637" s="36" t="n">
        <f aca="false">(M48/M47)-1</f>
        <v>-0.0876003028009085</v>
      </c>
      <c r="N637" s="36" t="n">
        <f aca="false">(N48/N47)-1</f>
        <v>-0.0372688477951636</v>
      </c>
      <c r="O637" s="36" t="n">
        <f aca="false">(O48/O47)-1</f>
        <v>0.0656018498693958</v>
      </c>
      <c r="P637" s="36"/>
      <c r="Q637" s="36" t="n">
        <f aca="false">(Q48/Q47)-1</f>
        <v>-0.0150289819860472</v>
      </c>
      <c r="R637" s="36"/>
    </row>
    <row r="638" customFormat="false" ht="12.75" hidden="false" customHeight="false" outlineLevel="0" collapsed="false">
      <c r="A638" s="33" t="s">
        <v>96</v>
      </c>
      <c r="B638" s="36" t="n">
        <f aca="false">(B49/B48)-1</f>
        <v>0.00307460437076101</v>
      </c>
      <c r="C638" s="36" t="n">
        <f aca="false">(C49/C48)-1</f>
        <v>0.0424330195510498</v>
      </c>
      <c r="D638" s="36" t="n">
        <f aca="false">(D49/D48)-1</f>
        <v>-0.0618118024709792</v>
      </c>
      <c r="E638" s="36" t="n">
        <f aca="false">(E49/E48)-1</f>
        <v>0.0319869133006165</v>
      </c>
      <c r="F638" s="36" t="n">
        <f aca="false">(F49/F48)-1</f>
        <v>-3.37700932053764E-005</v>
      </c>
      <c r="G638" s="36" t="n">
        <f aca="false">(G49/G48)-1</f>
        <v>0.0064323059988991</v>
      </c>
      <c r="H638" s="36"/>
      <c r="I638" s="36" t="n">
        <f aca="false">(I49/I48)-1</f>
        <v>-0.0482648583964899</v>
      </c>
      <c r="J638" s="36" t="n">
        <f aca="false">(J49/J48)-1</f>
        <v>-0.026649518454268</v>
      </c>
      <c r="K638" s="36" t="n">
        <f aca="false">(K49/K48)-1</f>
        <v>0.0159978389410811</v>
      </c>
      <c r="L638" s="36" t="n">
        <f aca="false">(L49/L48)-1</f>
        <v>0.0375272094035699</v>
      </c>
      <c r="M638" s="36" t="n">
        <f aca="false">(M49/M48)-1</f>
        <v>0.0210739413248375</v>
      </c>
      <c r="N638" s="36" t="n">
        <f aca="false">(N49/N48)-1</f>
        <v>-0.00624788922661257</v>
      </c>
      <c r="O638" s="36" t="n">
        <f aca="false">(O49/O48)-1</f>
        <v>-0.0757484428370504</v>
      </c>
      <c r="P638" s="36"/>
      <c r="Q638" s="36" t="n">
        <f aca="false">(Q49/Q48)-1</f>
        <v>0.0132144619071111</v>
      </c>
      <c r="R638" s="36"/>
    </row>
    <row r="639" customFormat="false" ht="12.75" hidden="false" customHeight="false" outlineLevel="0" collapsed="false">
      <c r="A639" s="33" t="s">
        <v>97</v>
      </c>
      <c r="B639" s="36" t="n">
        <f aca="false">(B50/B49)-1</f>
        <v>0.0631367010247317</v>
      </c>
      <c r="C639" s="36" t="n">
        <f aca="false">(C50/C49)-1</f>
        <v>0.0546448087431695</v>
      </c>
      <c r="D639" s="36" t="n">
        <f aca="false">(D50/D49)-1</f>
        <v>0.0570519196339765</v>
      </c>
      <c r="E639" s="36" t="n">
        <f aca="false">(E50/E49)-1</f>
        <v>0.0446763888211481</v>
      </c>
      <c r="F639" s="36" t="n">
        <f aca="false">(F50/F49)-1</f>
        <v>0.026105163621627</v>
      </c>
      <c r="G639" s="36" t="n">
        <f aca="false">(G50/G49)-1</f>
        <v>0.0360231040021874</v>
      </c>
      <c r="H639" s="36"/>
      <c r="I639" s="36" t="n">
        <f aca="false">(I50/I49)-1</f>
        <v>-0.00586756077116513</v>
      </c>
      <c r="J639" s="36" t="n">
        <f aca="false">(J50/J49)-1</f>
        <v>0.0219402021940203</v>
      </c>
      <c r="K639" s="36" t="n">
        <f aca="false">(K50/K49)-1</f>
        <v>0.011019202363368</v>
      </c>
      <c r="L639" s="36" t="n">
        <f aca="false">(L50/L49)-1</f>
        <v>-0.00914736488754619</v>
      </c>
      <c r="M639" s="36" t="n">
        <f aca="false">(M50/M49)-1</f>
        <v>-0.0062729547892223</v>
      </c>
      <c r="N639" s="36" t="n">
        <f aca="false">(N50/N49)-1</f>
        <v>0.0174171622769754</v>
      </c>
      <c r="O639" s="36" t="n">
        <f aca="false">(O50/O49)-1</f>
        <v>-0.0117826086956522</v>
      </c>
      <c r="P639" s="36"/>
      <c r="Q639" s="36" t="n">
        <f aca="false">(Q50/Q49)-1</f>
        <v>0.0366222655027302</v>
      </c>
      <c r="R639" s="36"/>
    </row>
    <row r="640" customFormat="false" ht="12.75" hidden="false" customHeight="false" outlineLevel="0" collapsed="false">
      <c r="A640" s="33" t="s">
        <v>98</v>
      </c>
      <c r="B640" s="36" t="n">
        <f aca="false">(B51/B50)-1</f>
        <v>-0.0474306065916671</v>
      </c>
      <c r="C640" s="36" t="n">
        <f aca="false">(C51/C50)-1</f>
        <v>-0.0150610345130412</v>
      </c>
      <c r="D640" s="36" t="n">
        <f aca="false">(D51/D50)-1</f>
        <v>-0.0464827430464074</v>
      </c>
      <c r="E640" s="36" t="n">
        <f aca="false">(E51/E50)-1</f>
        <v>-0.0744199075587095</v>
      </c>
      <c r="F640" s="36" t="n">
        <f aca="false">(F51/F50)-1</f>
        <v>-0.0328462348604528</v>
      </c>
      <c r="G640" s="36" t="n">
        <f aca="false">(G51/G50)-1</f>
        <v>-0.0623494870187707</v>
      </c>
      <c r="H640" s="36"/>
      <c r="I640" s="36" t="n">
        <f aca="false">(I51/I50)-1</f>
        <v>0.0261382799325465</v>
      </c>
      <c r="J640" s="36" t="n">
        <f aca="false">(J51/J50)-1</f>
        <v>-0.0534323601046396</v>
      </c>
      <c r="K640" s="36" t="n">
        <f aca="false">(K51/K50)-1</f>
        <v>0.000525962072290609</v>
      </c>
      <c r="L640" s="36" t="n">
        <f aca="false">(L51/L50)-1</f>
        <v>0.0217667485390023</v>
      </c>
      <c r="M640" s="36" t="n">
        <f aca="false">(M51/M50)-1</f>
        <v>-0.0473277948583765</v>
      </c>
      <c r="N640" s="36" t="n">
        <f aca="false">(N51/N50)-1</f>
        <v>-0.057160751565762</v>
      </c>
      <c r="O640" s="36" t="n">
        <f aca="false">(O51/O50)-1</f>
        <v>-0.0181706190329535</v>
      </c>
      <c r="P640" s="36"/>
      <c r="Q640" s="36" t="n">
        <f aca="false">(Q51/Q50)-1</f>
        <v>-0.0427766221566127</v>
      </c>
      <c r="R640" s="36"/>
    </row>
    <row r="641" customFormat="false" ht="12.75" hidden="false" customHeight="false" outlineLevel="0" collapsed="false">
      <c r="A641" s="33" t="s">
        <v>99</v>
      </c>
      <c r="B641" s="36" t="n">
        <f aca="false">(B52/B51)-1</f>
        <v>-0.0143620178041542</v>
      </c>
      <c r="C641" s="36" t="n">
        <f aca="false">(C52/C51)-1</f>
        <v>0.0408809237216352</v>
      </c>
      <c r="D641" s="36" t="n">
        <f aca="false">(D52/D51)-1</f>
        <v>-0.0731822846767191</v>
      </c>
      <c r="E641" s="36" t="n">
        <f aca="false">(E52/E51)-1</f>
        <v>-0.0233795712484237</v>
      </c>
      <c r="F641" s="36" t="n">
        <f aca="false">(F52/F51)-1</f>
        <v>-0.0432859184645751</v>
      </c>
      <c r="G641" s="36" t="n">
        <f aca="false">(G52/G51)-1</f>
        <v>-0.0485874116032791</v>
      </c>
      <c r="H641" s="36"/>
      <c r="I641" s="36" t="n">
        <f aca="false">(I52/I51)-1</f>
        <v>0.0124075595727198</v>
      </c>
      <c r="J641" s="36" t="n">
        <f aca="false">(J52/J51)-1</f>
        <v>-0.0627700127064803</v>
      </c>
      <c r="K641" s="36" t="n">
        <f aca="false">(K52/K51)-1</f>
        <v>0.0020443328173827</v>
      </c>
      <c r="L641" s="36" t="n">
        <f aca="false">(L52/L51)-1</f>
        <v>-0.0374668435013262</v>
      </c>
      <c r="M641" s="36" t="n">
        <f aca="false">(M52/M51)-1</f>
        <v>-0.059154736155457</v>
      </c>
      <c r="N641" s="36" t="n">
        <f aca="false">(N52/N51)-1</f>
        <v>-0.0387493910809973</v>
      </c>
      <c r="O641" s="36" t="n">
        <f aca="false">(O52/O51)-1</f>
        <v>-0.0332496863237138</v>
      </c>
      <c r="P641" s="36"/>
      <c r="Q641" s="36" t="n">
        <f aca="false">(Q52/Q51)-1</f>
        <v>-0.0310188917318006</v>
      </c>
      <c r="R641" s="36"/>
    </row>
    <row r="642" customFormat="false" ht="12.75" hidden="false" customHeight="false" outlineLevel="0" collapsed="false">
      <c r="A642" s="33" t="s">
        <v>100</v>
      </c>
      <c r="B642" s="36" t="n">
        <f aca="false">(B53/B52)-1</f>
        <v>0.00273964354527934</v>
      </c>
      <c r="C642" s="36" t="n">
        <f aca="false">(C53/C52)-1</f>
        <v>0.0391039917765976</v>
      </c>
      <c r="D642" s="36" t="n">
        <f aca="false">(D53/D52)-1</f>
        <v>0.0317291311754684</v>
      </c>
      <c r="E642" s="36" t="n">
        <f aca="false">(E53/E52)-1</f>
        <v>0.000723084471760949</v>
      </c>
      <c r="F642" s="36" t="n">
        <f aca="false">(F53/F52)-1</f>
        <v>-0.0176424557160133</v>
      </c>
      <c r="G642" s="36" t="n">
        <f aca="false">(G53/G52)-1</f>
        <v>-0.0188965313216478</v>
      </c>
      <c r="H642" s="36"/>
      <c r="I642" s="36" t="n">
        <f aca="false">(I53/I52)-1</f>
        <v>0.00332765197630081</v>
      </c>
      <c r="J642" s="36" t="n">
        <f aca="false">(J53/J52)-1</f>
        <v>0.0684313991323211</v>
      </c>
      <c r="K642" s="36" t="n">
        <f aca="false">(K53/K52)-1</f>
        <v>0.0125907143481683</v>
      </c>
      <c r="L642" s="36" t="n">
        <f aca="false">(L53/L52)-1</f>
        <v>0.0463313813296589</v>
      </c>
      <c r="M642" s="36" t="n">
        <f aca="false">(M53/M52)-1</f>
        <v>0.0219311049481827</v>
      </c>
      <c r="N642" s="36" t="n">
        <f aca="false">(N53/N52)-1</f>
        <v>-0.00833870819128357</v>
      </c>
      <c r="O642" s="36" t="n">
        <f aca="false">(O53/O52)-1</f>
        <v>0.00319829424307039</v>
      </c>
      <c r="P642" s="36"/>
      <c r="Q642" s="36" t="n">
        <f aca="false">(Q53/Q52)-1</f>
        <v>0.00383418939448754</v>
      </c>
      <c r="R642" s="36"/>
    </row>
    <row r="643" customFormat="false" ht="12.75" hidden="false" customHeight="false" outlineLevel="0" collapsed="false">
      <c r="A643" s="33" t="s">
        <v>101</v>
      </c>
      <c r="B643" s="36" t="n">
        <f aca="false">(B54/B53)-1</f>
        <v>-0.0221875281472362</v>
      </c>
      <c r="C643" s="36" t="n">
        <f aca="false">(C54/C53)-1</f>
        <v>-0.190923704711265</v>
      </c>
      <c r="D643" s="36" t="n">
        <f aca="false">(D54/D53)-1</f>
        <v>-0.0765737874097008</v>
      </c>
      <c r="E643" s="36" t="n">
        <f aca="false">(E54/E53)-1</f>
        <v>0</v>
      </c>
      <c r="F643" s="36" t="n">
        <f aca="false">(F54/F53)-1</f>
        <v>0.0265768701571438</v>
      </c>
      <c r="G643" s="36" t="n">
        <f aca="false">(G54/G53)-1</f>
        <v>0.00275149824733334</v>
      </c>
      <c r="H643" s="36"/>
      <c r="I643" s="36" t="n">
        <f aca="false">(I54/I53)-1</f>
        <v>0.0419834978158873</v>
      </c>
      <c r="J643" s="36" t="n">
        <f aca="false">(J54/J53)-1</f>
        <v>-0.0699806490499001</v>
      </c>
      <c r="K643" s="36" t="n">
        <f aca="false">(K54/K53)-1</f>
        <v>0.0153700025904497</v>
      </c>
      <c r="L643" s="36" t="n">
        <f aca="false">(L54/L53)-1</f>
        <v>-0.0107818930041153</v>
      </c>
      <c r="M643" s="36" t="n">
        <f aca="false">(M54/M53)-1</f>
        <v>0.0349223352972683</v>
      </c>
      <c r="N643" s="36" t="n">
        <f aca="false">(N54/N53)-1</f>
        <v>-0.0153774680603949</v>
      </c>
      <c r="O643" s="36" t="n">
        <f aca="false">(O54/O53)-1</f>
        <v>-0.0737882918264566</v>
      </c>
      <c r="P643" s="36"/>
      <c r="Q643" s="36" t="n">
        <f aca="false">(Q54/Q53)-1</f>
        <v>-0.0149178437590083</v>
      </c>
      <c r="R643" s="36"/>
    </row>
    <row r="644" customFormat="false" ht="12.75" hidden="false" customHeight="false" outlineLevel="0" collapsed="false">
      <c r="A644" s="33" t="s">
        <v>102</v>
      </c>
      <c r="B644" s="36" t="n">
        <f aca="false">(B55/B54)-1</f>
        <v>0.066599115696389</v>
      </c>
      <c r="C644" s="36" t="n">
        <f aca="false">(C55/C54)-1</f>
        <v>-0.0694890213459677</v>
      </c>
      <c r="D644" s="36" t="n">
        <f aca="false">(D55/D54)-1</f>
        <v>-0.00540902995082693</v>
      </c>
      <c r="E644" s="36" t="n">
        <f aca="false">(E55/E54)-1</f>
        <v>0.0679982452065753</v>
      </c>
      <c r="F644" s="36" t="n">
        <f aca="false">(F55/F54)-1</f>
        <v>0.010122742663657</v>
      </c>
      <c r="G644" s="36" t="n">
        <f aca="false">(G55/G54)-1</f>
        <v>0.033979852653736</v>
      </c>
      <c r="H644" s="36"/>
      <c r="I644" s="36" t="n">
        <f aca="false">(I55/I54)-1</f>
        <v>0.00388168620448726</v>
      </c>
      <c r="J644" s="36" t="n">
        <f aca="false">(J55/J54)-1</f>
        <v>-0.0388852883992225</v>
      </c>
      <c r="K644" s="36" t="n">
        <f aca="false">(K55/K54)-1</f>
        <v>0.00532925135357321</v>
      </c>
      <c r="L644" s="36" t="n">
        <f aca="false">(L55/L54)-1</f>
        <v>-0.00690573259006566</v>
      </c>
      <c r="M644" s="36" t="n">
        <f aca="false">(M55/M54)-1</f>
        <v>-0.00476141186212609</v>
      </c>
      <c r="N644" s="36" t="n">
        <f aca="false">(N55/N54)-1</f>
        <v>0.0453902047749364</v>
      </c>
      <c r="O644" s="36" t="n">
        <f aca="false">(O55/O54)-1</f>
        <v>0.025092287738202</v>
      </c>
      <c r="P644" s="36"/>
      <c r="Q644" s="36" t="n">
        <f aca="false">(Q55/Q54)-1</f>
        <v>0.0306898822152315</v>
      </c>
      <c r="R644" s="36"/>
    </row>
    <row r="645" customFormat="false" ht="12.75" hidden="false" customHeight="false" outlineLevel="0" collapsed="false">
      <c r="A645" s="33" t="s">
        <v>103</v>
      </c>
      <c r="B645" s="36" t="n">
        <f aca="false">(B56/B55)-1</f>
        <v>-0.0085211733886057</v>
      </c>
      <c r="C645" s="36" t="n">
        <f aca="false">(C56/C55)-1</f>
        <v>-0.0257870243635369</v>
      </c>
      <c r="D645" s="36" t="n">
        <f aca="false">(D56/D55)-1</f>
        <v>-0.0757337408422851</v>
      </c>
      <c r="E645" s="36" t="n">
        <f aca="false">(E56/E55)-1</f>
        <v>-0.0622432706712415</v>
      </c>
      <c r="F645" s="36" t="n">
        <f aca="false">(F56/F55)-1</f>
        <v>-0.0148049862076191</v>
      </c>
      <c r="G645" s="36" t="n">
        <f aca="false">(G56/G55)-1</f>
        <v>-0.0416606078231786</v>
      </c>
      <c r="H645" s="36"/>
      <c r="I645" s="36" t="n">
        <f aca="false">(I56/I55)-1</f>
        <v>-0.0419921119789654</v>
      </c>
      <c r="J645" s="36" t="n">
        <f aca="false">(J56/J55)-1</f>
        <v>-0.0433332150335379</v>
      </c>
      <c r="K645" s="36" t="n">
        <f aca="false">(K56/K55)-1</f>
        <v>-0.0014380375017623</v>
      </c>
      <c r="L645" s="36" t="n">
        <f aca="false">(L56/L55)-1</f>
        <v>-0.00754021447721187</v>
      </c>
      <c r="M645" s="36" t="n">
        <f aca="false">(M56/M55)-1</f>
        <v>0.00478419136765473</v>
      </c>
      <c r="N645" s="36" t="n">
        <f aca="false">(N56/N55)-1</f>
        <v>0.00103809351868556</v>
      </c>
      <c r="O645" s="36" t="n">
        <f aca="false">(O56/O55)-1</f>
        <v>0.0388826706895711</v>
      </c>
      <c r="P645" s="36"/>
      <c r="Q645" s="36" t="n">
        <f aca="false">(Q56/Q55)-1</f>
        <v>-0.0203712247577812</v>
      </c>
      <c r="R645" s="36"/>
    </row>
    <row r="646" customFormat="false" ht="12.75" hidden="false" customHeight="false" outlineLevel="0" collapsed="false">
      <c r="A646" s="33" t="s">
        <v>104</v>
      </c>
      <c r="B646" s="36" t="n">
        <f aca="false">(B57/B56)-1</f>
        <v>-0.0406782613745247</v>
      </c>
      <c r="C646" s="36" t="n">
        <f aca="false">(C57/C56)-1</f>
        <v>0.0369787568843432</v>
      </c>
      <c r="D646" s="36" t="n">
        <f aca="false">(D57/D56)-1</f>
        <v>0.00277183427348771</v>
      </c>
      <c r="E646" s="36" t="n">
        <f aca="false">(E57/E56)-1</f>
        <v>-0.0251481576913168</v>
      </c>
      <c r="F646" s="36" t="n">
        <f aca="false">(F57/F56)-1</f>
        <v>-0.0177210703526493</v>
      </c>
      <c r="G646" s="36" t="n">
        <f aca="false">(G57/G56)-1</f>
        <v>-0.0356573856308323</v>
      </c>
      <c r="H646" s="36"/>
      <c r="I646" s="36" t="n">
        <f aca="false">(I57/I56)-1</f>
        <v>-0.0303519535033903</v>
      </c>
      <c r="J646" s="36" t="n">
        <f aca="false">(J57/J56)-1</f>
        <v>0.00241133699361917</v>
      </c>
      <c r="K646" s="36" t="n">
        <f aca="false">(K57/K56)-1</f>
        <v>0.0244536059185634</v>
      </c>
      <c r="L646" s="36" t="n">
        <f aca="false">(L57/L56)-1</f>
        <v>0.0157015026169172</v>
      </c>
      <c r="M646" s="36" t="n">
        <f aca="false">(M57/M56)-1</f>
        <v>0.0208398026429286</v>
      </c>
      <c r="N646" s="36" t="n">
        <f aca="false">(N57/N56)-1</f>
        <v>-0.0143829748861536</v>
      </c>
      <c r="O646" s="36" t="n">
        <f aca="false">(O57/O56)-1</f>
        <v>-0.0511054899756417</v>
      </c>
      <c r="P646" s="36"/>
      <c r="Q646" s="36" t="n">
        <f aca="false">(Q57/Q56)-1</f>
        <v>-0.0187660761511428</v>
      </c>
      <c r="R646" s="36"/>
    </row>
    <row r="647" customFormat="false" ht="12.75" hidden="false" customHeight="false" outlineLevel="0" collapsed="false">
      <c r="A647" s="33" t="s">
        <v>105</v>
      </c>
      <c r="B647" s="36" t="n">
        <f aca="false">(B58/B57)-1</f>
        <v>0.0548426150121066</v>
      </c>
      <c r="C647" s="36" t="n">
        <f aca="false">(C58/C57)-1</f>
        <v>0.105517017125515</v>
      </c>
      <c r="D647" s="36" t="n">
        <f aca="false">(D58/D57)-1</f>
        <v>0.125357645119053</v>
      </c>
      <c r="E647" s="36" t="n">
        <f aca="false">(E58/E57)-1</f>
        <v>0.0504308294126976</v>
      </c>
      <c r="F647" s="36" t="n">
        <f aca="false">(F58/F57)-1</f>
        <v>0.0437308316795959</v>
      </c>
      <c r="G647" s="36" t="n">
        <f aca="false">(G58/G57)-1</f>
        <v>0.0683266462119423</v>
      </c>
      <c r="H647" s="36"/>
      <c r="I647" s="36" t="n">
        <f aca="false">(I58/I57)-1</f>
        <v>0.0171495171495171</v>
      </c>
      <c r="J647" s="36" t="n">
        <f aca="false">(J58/J57)-1</f>
        <v>0.122719366418711</v>
      </c>
      <c r="K647" s="36" t="n">
        <f aca="false">(K58/K57)-1</f>
        <v>0.0481256890848951</v>
      </c>
      <c r="L647" s="36" t="n">
        <f aca="false">(L58/L57)-1</f>
        <v>0.095744680851064</v>
      </c>
      <c r="M647" s="36" t="n">
        <f aca="false">(M58/M57)-1</f>
        <v>0.0307229526481223</v>
      </c>
      <c r="N647" s="36" t="n">
        <f aca="false">(N58/N57)-1</f>
        <v>0.104711802378774</v>
      </c>
      <c r="O647" s="36" t="n">
        <f aca="false">(O58/O57)-1</f>
        <v>0.0420595349755641</v>
      </c>
      <c r="P647" s="36"/>
      <c r="Q647" s="36" t="n">
        <f aca="false">(Q58/Q57)-1</f>
        <v>0.0677865977478307</v>
      </c>
      <c r="R647" s="36"/>
    </row>
    <row r="648" customFormat="false" ht="12.75" hidden="false" customHeight="false" outlineLevel="0" collapsed="false">
      <c r="A648" s="33" t="s">
        <v>106</v>
      </c>
      <c r="B648" s="36" t="n">
        <f aca="false">(B59/B58)-1</f>
        <v>-0.075490646160909</v>
      </c>
      <c r="C648" s="36" t="n">
        <f aca="false">(C59/C58)-1</f>
        <v>0.0570616206676797</v>
      </c>
      <c r="D648" s="36" t="n">
        <f aca="false">(D59/D58)-1</f>
        <v>-0.0406791347065414</v>
      </c>
      <c r="E648" s="36" t="n">
        <f aca="false">(E59/E58)-1</f>
        <v>-0.0499723214735042</v>
      </c>
      <c r="F648" s="36" t="n">
        <f aca="false">(F59/F58)-1</f>
        <v>-0.0193245065164033</v>
      </c>
      <c r="G648" s="36" t="n">
        <f aca="false">(G59/G58)-1</f>
        <v>-0.0460988990758128</v>
      </c>
      <c r="H648" s="36"/>
      <c r="I648" s="36" t="n">
        <f aca="false">(I59/I58)-1</f>
        <v>-0.0432149287935832</v>
      </c>
      <c r="J648" s="36" t="n">
        <f aca="false">(J59/J58)-1</f>
        <v>-0.0257111777697202</v>
      </c>
      <c r="K648" s="36" t="n">
        <f aca="false">(K59/K58)-1</f>
        <v>-0.0171987587440171</v>
      </c>
      <c r="L648" s="36" t="n">
        <f aca="false">(L59/L58)-1</f>
        <v>-0.0376972087378641</v>
      </c>
      <c r="M648" s="36" t="n">
        <f aca="false">(M59/M58)-1</f>
        <v>-0.0268887722980062</v>
      </c>
      <c r="N648" s="36" t="n">
        <f aca="false">(N59/N58)-1</f>
        <v>-0.0548676963849435</v>
      </c>
      <c r="O648" s="36" t="n">
        <f aca="false">(O59/O58)-1</f>
        <v>0.0395565872376711</v>
      </c>
      <c r="P648" s="36"/>
      <c r="Q648" s="36" t="n">
        <f aca="false">(Q59/Q58)-1</f>
        <v>-0.0456761522768921</v>
      </c>
      <c r="R648" s="36"/>
    </row>
    <row r="649" customFormat="false" ht="12.75" hidden="false" customHeight="false" outlineLevel="0" collapsed="false">
      <c r="A649" s="33" t="s">
        <v>107</v>
      </c>
      <c r="B649" s="36" t="n">
        <f aca="false">(B60/B59)-1</f>
        <v>0.0236491728996617</v>
      </c>
      <c r="C649" s="36" t="n">
        <f aca="false">(C60/C59)-1</f>
        <v>0.152854426564022</v>
      </c>
      <c r="D649" s="36" t="n">
        <f aca="false">(D60/D59)-1</f>
        <v>-0.0340490521965682</v>
      </c>
      <c r="E649" s="36" t="n">
        <f aca="false">(E60/E59)-1</f>
        <v>-0.00352261892149586</v>
      </c>
      <c r="F649" s="36" t="n">
        <f aca="false">(F60/F59)-1</f>
        <v>0.000352509870276352</v>
      </c>
      <c r="G649" s="36" t="n">
        <f aca="false">(G60/G59)-1</f>
        <v>-0.0110008877909444</v>
      </c>
      <c r="H649" s="36"/>
      <c r="I649" s="36" t="n">
        <f aca="false">(I60/I59)-1</f>
        <v>-0.060650128314799</v>
      </c>
      <c r="J649" s="36" t="n">
        <f aca="false">(J60/J59)-1</f>
        <v>0.0279121697059919</v>
      </c>
      <c r="K649" s="36" t="n">
        <f aca="false">(K60/K59)-1</f>
        <v>-0.000374612008990805</v>
      </c>
      <c r="L649" s="36" t="n">
        <f aca="false">(L60/L59)-1</f>
        <v>0.0087491132655475</v>
      </c>
      <c r="M649" s="36" t="n">
        <f aca="false">(M60/M59)-1</f>
        <v>0.00444803881924782</v>
      </c>
      <c r="N649" s="36" t="n">
        <f aca="false">(N60/N59)-1</f>
        <v>-0.00998948475289174</v>
      </c>
      <c r="O649" s="36" t="n">
        <f aca="false">(O60/O59)-1</f>
        <v>-0.0108002187386074</v>
      </c>
      <c r="P649" s="36"/>
      <c r="Q649" s="36" t="n">
        <f aca="false">(Q60/Q59)-1</f>
        <v>0.00239130434782608</v>
      </c>
      <c r="R649" s="36"/>
    </row>
    <row r="650" customFormat="false" ht="12.75" hidden="false" customHeight="false" outlineLevel="0" collapsed="false">
      <c r="A650" s="33" t="s">
        <v>108</v>
      </c>
      <c r="B650" s="36" t="n">
        <f aca="false">(B61/B60)-1</f>
        <v>0.0636691629021011</v>
      </c>
      <c r="C650" s="36" t="n">
        <f aca="false">(C61/C60)-1</f>
        <v>-0.0312965123295386</v>
      </c>
      <c r="D650" s="36" t="n">
        <f aca="false">(D61/D60)-1</f>
        <v>0.0216238839285714</v>
      </c>
      <c r="E650" s="36" t="n">
        <f aca="false">(E61/E60)-1</f>
        <v>0.0194030247455013</v>
      </c>
      <c r="F650" s="36" t="n">
        <f aca="false">(F61/F60)-1</f>
        <v>0.0736486010289663</v>
      </c>
      <c r="G650" s="36" t="n">
        <f aca="false">(G61/G60)-1</f>
        <v>0.0227538833814689</v>
      </c>
      <c r="H650" s="36"/>
      <c r="I650" s="36" t="n">
        <f aca="false">(I61/I60)-1</f>
        <v>0.0260449867953738</v>
      </c>
      <c r="J650" s="36" t="n">
        <f aca="false">(J61/J60)-1</f>
        <v>0.000757027187150428</v>
      </c>
      <c r="K650" s="36" t="n">
        <f aca="false">(K61/K60)-1</f>
        <v>0.0250281064296805</v>
      </c>
      <c r="L650" s="36" t="n">
        <f aca="false">(L61/L60)-1</f>
        <v>-0.00195343022347239</v>
      </c>
      <c r="M650" s="36" t="n">
        <f aca="false">(M61/M60)-1</f>
        <v>0.00493156199677958</v>
      </c>
      <c r="N650" s="36" t="n">
        <f aca="false">(N61/N60)-1</f>
        <v>0.0419985838201451</v>
      </c>
      <c r="O650" s="36" t="n">
        <f aca="false">(O61/O60)-1</f>
        <v>-0.018427235454001</v>
      </c>
      <c r="P650" s="36"/>
      <c r="Q650" s="36" t="n">
        <f aca="false">(Q61/Q60)-1</f>
        <v>0.0396154124195762</v>
      </c>
      <c r="R650" s="36"/>
    </row>
    <row r="651" customFormat="false" ht="12.75" hidden="false" customHeight="false" outlineLevel="0" collapsed="false">
      <c r="A651" s="33" t="s">
        <v>109</v>
      </c>
      <c r="B651" s="36" t="n">
        <f aca="false">(B62/B61)-1</f>
        <v>0.0556394835105323</v>
      </c>
      <c r="C651" s="36" t="n">
        <f aca="false">(C62/C61)-1</f>
        <v>-0.0321830488767078</v>
      </c>
      <c r="D651" s="36" t="n">
        <f aca="false">(D62/D61)-1</f>
        <v>0.0677773225909237</v>
      </c>
      <c r="E651" s="36" t="n">
        <f aca="false">(E62/E61)-1</f>
        <v>0.0719109326519438</v>
      </c>
      <c r="F651" s="36" t="n">
        <f aca="false">(F62/F61)-1</f>
        <v>0.0408625443087829</v>
      </c>
      <c r="G651" s="36" t="n">
        <f aca="false">(G62/G61)-1</f>
        <v>0.0447624499141384</v>
      </c>
      <c r="H651" s="36"/>
      <c r="I651" s="36" t="n">
        <f aca="false">(I62/I61)-1</f>
        <v>0.0549392029821603</v>
      </c>
      <c r="J651" s="36" t="n">
        <f aca="false">(J62/J61)-1</f>
        <v>0.0570958723894097</v>
      </c>
      <c r="K651" s="36" t="n">
        <f aca="false">(K62/K61)-1</f>
        <v>0.0331392160447079</v>
      </c>
      <c r="L651" s="36" t="n">
        <f aca="false">(L62/L61)-1</f>
        <v>-0.0281844515775465</v>
      </c>
      <c r="M651" s="36" t="n">
        <f aca="false">(M62/M61)-1</f>
        <v>0.0899682857619764</v>
      </c>
      <c r="N651" s="36" t="n">
        <f aca="false">(N62/N61)-1</f>
        <v>0.0855808027181992</v>
      </c>
      <c r="O651" s="36" t="n">
        <f aca="false">(O62/O61)-1</f>
        <v>0.0296616135542309</v>
      </c>
      <c r="P651" s="36"/>
      <c r="Q651" s="36" t="n">
        <f aca="false">(Q62/Q61)-1</f>
        <v>0.0547597524511507</v>
      </c>
      <c r="R651" s="36"/>
    </row>
    <row r="652" customFormat="false" ht="12.75" hidden="false" customHeight="false" outlineLevel="0" collapsed="false">
      <c r="A652" s="33" t="s">
        <v>110</v>
      </c>
      <c r="B652" s="36" t="n">
        <f aca="false">(B63/B62)-1</f>
        <v>0.0765222087214796</v>
      </c>
      <c r="C652" s="36" t="n">
        <f aca="false">(C63/C62)-1</f>
        <v>0.00789496267055689</v>
      </c>
      <c r="D652" s="36" t="n">
        <f aca="false">(D63/D62)-1</f>
        <v>0.0777133600477449</v>
      </c>
      <c r="E652" s="36" t="n">
        <f aca="false">(E63/E62)-1</f>
        <v>0.0449514728418183</v>
      </c>
      <c r="F652" s="36" t="n">
        <f aca="false">(F63/F62)-1</f>
        <v>0.0533535143316621</v>
      </c>
      <c r="G652" s="36" t="n">
        <f aca="false">(G63/G62)-1</f>
        <v>0.0665132588209512</v>
      </c>
      <c r="H652" s="36"/>
      <c r="I652" s="36" t="n">
        <f aca="false">(I63/I62)-1</f>
        <v>0.0210331482416288</v>
      </c>
      <c r="J652" s="36" t="n">
        <f aca="false">(J63/J62)-1</f>
        <v>0.053389751407859</v>
      </c>
      <c r="K652" s="36" t="n">
        <f aca="false">(K63/K62)-1</f>
        <v>0.039810929679996</v>
      </c>
      <c r="L652" s="36" t="n">
        <f aca="false">(L63/L62)-1</f>
        <v>0.111173769435269</v>
      </c>
      <c r="M652" s="36" t="n">
        <f aca="false">(M63/M62)-1</f>
        <v>0.0801531393568147</v>
      </c>
      <c r="N652" s="36" t="n">
        <f aca="false">(N63/N62)-1</f>
        <v>0.0367370892018779</v>
      </c>
      <c r="O652" s="36" t="n">
        <f aca="false">(O63/O62)-1</f>
        <v>0.0816810246592827</v>
      </c>
      <c r="P652" s="36"/>
      <c r="Q652" s="36" t="n">
        <f aca="false">(Q63/Q62)-1</f>
        <v>0.059399413257738</v>
      </c>
      <c r="R652" s="36"/>
    </row>
    <row r="653" customFormat="false" ht="12.75" hidden="false" customHeight="false" outlineLevel="0" collapsed="false">
      <c r="A653" s="33" t="s">
        <v>111</v>
      </c>
      <c r="B653" s="36" t="n">
        <f aca="false">(B64/B63)-1</f>
        <v>0.0201409616494019</v>
      </c>
      <c r="C653" s="36" t="n">
        <f aca="false">(C64/C63)-1</f>
        <v>-0.0951042997020009</v>
      </c>
      <c r="D653" s="36" t="n">
        <f aca="false">(D64/D63)-1</f>
        <v>0.088880977809422</v>
      </c>
      <c r="E653" s="36" t="n">
        <f aca="false">(E64/E63)-1</f>
        <v>0.0667613305710095</v>
      </c>
      <c r="F653" s="36" t="n">
        <f aca="false">(F64/F63)-1</f>
        <v>0.0434665469241131</v>
      </c>
      <c r="G653" s="36" t="n">
        <f aca="false">(G64/G63)-1</f>
        <v>0.0547621493886776</v>
      </c>
      <c r="H653" s="36"/>
      <c r="I653" s="36" t="n">
        <f aca="false">(I64/I63)-1</f>
        <v>0.0389749505603165</v>
      </c>
      <c r="J653" s="36" t="n">
        <f aca="false">(J64/J63)-1</f>
        <v>0.0335824201789881</v>
      </c>
      <c r="K653" s="36" t="n">
        <f aca="false">(K64/K63)-1</f>
        <v>0.0292437465055788</v>
      </c>
      <c r="L653" s="36" t="n">
        <f aca="false">(L64/L63)-1</f>
        <v>0.0324077430580729</v>
      </c>
      <c r="M653" s="36" t="n">
        <f aca="false">(M64/M63)-1</f>
        <v>-0.008790087050217</v>
      </c>
      <c r="N653" s="36" t="n">
        <f aca="false">(N64/N63)-1</f>
        <v>0.0249066002490659</v>
      </c>
      <c r="O653" s="36" t="n">
        <f aca="false">(O64/O63)-1</f>
        <v>0.0390206902363997</v>
      </c>
      <c r="P653" s="36"/>
      <c r="Q653" s="36" t="n">
        <f aca="false">(Q64/Q63)-1</f>
        <v>0.034786396589813</v>
      </c>
      <c r="R653" s="36"/>
    </row>
    <row r="654" customFormat="false" ht="12.75" hidden="false" customHeight="false" outlineLevel="0" collapsed="false">
      <c r="A654" s="33" t="s">
        <v>112</v>
      </c>
      <c r="B654" s="36" t="n">
        <f aca="false">(B65/B64)-1</f>
        <v>0.030119000786782</v>
      </c>
      <c r="C654" s="36" t="n">
        <f aca="false">(C65/C64)-1</f>
        <v>-0.0464809936018066</v>
      </c>
      <c r="D654" s="36" t="n">
        <f aca="false">(D65/D64)-1</f>
        <v>0.0321490845684396</v>
      </c>
      <c r="E654" s="36" t="n">
        <f aca="false">(E65/E64)-1</f>
        <v>-0.0418748772557662</v>
      </c>
      <c r="F654" s="36" t="n">
        <f aca="false">(F65/F64)-1</f>
        <v>0.0253033823909115</v>
      </c>
      <c r="G654" s="36" t="n">
        <f aca="false">(G65/G64)-1</f>
        <v>0.0424702902785894</v>
      </c>
      <c r="H654" s="36"/>
      <c r="I654" s="36" t="n">
        <f aca="false">(I65/I64)-1</f>
        <v>0.0212546593702911</v>
      </c>
      <c r="J654" s="36" t="n">
        <f aca="false">(J65/J64)-1</f>
        <v>0.0764702520432075</v>
      </c>
      <c r="K654" s="36" t="n">
        <f aca="false">(K65/K64)-1</f>
        <v>-0.0297118564005668</v>
      </c>
      <c r="L654" s="36" t="n">
        <f aca="false">(L65/L64)-1</f>
        <v>-0.000210674157303359</v>
      </c>
      <c r="M654" s="36" t="n">
        <f aca="false">(M65/M64)-1</f>
        <v>0.0722029922476186</v>
      </c>
      <c r="N654" s="36" t="n">
        <f aca="false">(N65/N64)-1</f>
        <v>0.0252586619536803</v>
      </c>
      <c r="O654" s="36" t="n">
        <f aca="false">(O65/O64)-1</f>
        <v>0.0883319138581338</v>
      </c>
      <c r="P654" s="36"/>
      <c r="Q654" s="36" t="n">
        <f aca="false">(Q65/Q64)-1</f>
        <v>0.0226719186938089</v>
      </c>
      <c r="R654" s="36"/>
    </row>
    <row r="655" customFormat="false" ht="12.75" hidden="false" customHeight="false" outlineLevel="0" collapsed="false">
      <c r="A655" s="33" t="s">
        <v>113</v>
      </c>
      <c r="B655" s="36" t="n">
        <f aca="false">(B66/B65)-1</f>
        <v>0.0814855478912571</v>
      </c>
      <c r="C655" s="36" t="n">
        <f aca="false">(C66/C65)-1</f>
        <v>0.0544207617919874</v>
      </c>
      <c r="D655" s="36" t="n">
        <f aca="false">(D66/D65)-1</f>
        <v>0.0291767852743463</v>
      </c>
      <c r="E655" s="36" t="n">
        <f aca="false">(E66/E65)-1</f>
        <v>-0.00762958914093093</v>
      </c>
      <c r="F655" s="36" t="n">
        <f aca="false">(F66/F65)-1</f>
        <v>0.0710148577184588</v>
      </c>
      <c r="G655" s="36" t="n">
        <f aca="false">(G66/G65)-1</f>
        <v>0.0134865757179343</v>
      </c>
      <c r="H655" s="36"/>
      <c r="I655" s="36" t="n">
        <f aca="false">(I66/I65)-1</f>
        <v>-0.00551370660868222</v>
      </c>
      <c r="J655" s="36" t="n">
        <f aca="false">(J66/J65)-1</f>
        <v>0.0589328378019645</v>
      </c>
      <c r="K655" s="36" t="n">
        <f aca="false">(K66/K65)-1</f>
        <v>0.0705661847037633</v>
      </c>
      <c r="L655" s="36" t="n">
        <f aca="false">(L66/L65)-1</f>
        <v>0.0691859240008428</v>
      </c>
      <c r="M655" s="36" t="n">
        <f aca="false">(M66/M65)-1</f>
        <v>0.0462634401430058</v>
      </c>
      <c r="N655" s="36" t="n">
        <f aca="false">(N66/N65)-1</f>
        <v>0.0186388938768181</v>
      </c>
      <c r="O655" s="36" t="n">
        <f aca="false">(O66/O65)-1</f>
        <v>-0.0334637600149059</v>
      </c>
      <c r="P655" s="36"/>
      <c r="Q655" s="36" t="n">
        <f aca="false">(Q66/Q65)-1</f>
        <v>0.048219693628532</v>
      </c>
      <c r="R655" s="36"/>
    </row>
    <row r="656" customFormat="false" ht="12.75" hidden="false" customHeight="false" outlineLevel="0" collapsed="false">
      <c r="A656" s="33" t="s">
        <v>114</v>
      </c>
      <c r="B656" s="36" t="n">
        <f aca="false">(B67/B66)-1</f>
        <v>0.0252918717309263</v>
      </c>
      <c r="C656" s="36" t="n">
        <f aca="false">(C67/C66)-1</f>
        <v>-0.0109026250526415</v>
      </c>
      <c r="D656" s="36" t="n">
        <f aca="false">(D67/D66)-1</f>
        <v>-0.00369331783051785</v>
      </c>
      <c r="E656" s="36" t="n">
        <f aca="false">(E67/E66)-1</f>
        <v>-0.00498014825694815</v>
      </c>
      <c r="F656" s="36" t="n">
        <f aca="false">(F67/F66)-1</f>
        <v>0.0242704496172637</v>
      </c>
      <c r="G656" s="36" t="n">
        <f aca="false">(G67/G66)-1</f>
        <v>0.00325762930637086</v>
      </c>
      <c r="H656" s="36"/>
      <c r="I656" s="36" t="n">
        <f aca="false">(I67/I66)-1</f>
        <v>0.129861002655005</v>
      </c>
      <c r="J656" s="36" t="n">
        <f aca="false">(J67/J66)-1</f>
        <v>0.00679368262722502</v>
      </c>
      <c r="K656" s="36" t="n">
        <f aca="false">(K67/K66)-1</f>
        <v>0.0411768718310179</v>
      </c>
      <c r="L656" s="36" t="n">
        <f aca="false">(L67/L66)-1</f>
        <v>0.032912889239259</v>
      </c>
      <c r="M656" s="36" t="n">
        <f aca="false">(M67/M66)-1</f>
        <v>-0.0036210633686089</v>
      </c>
      <c r="N656" s="36" t="n">
        <f aca="false">(N67/N66)-1</f>
        <v>0.0151953180087434</v>
      </c>
      <c r="O656" s="36" t="n">
        <f aca="false">(O67/O66)-1</f>
        <v>0.108840652349925</v>
      </c>
      <c r="P656" s="36"/>
      <c r="Q656" s="36" t="n">
        <f aca="false">(Q67/Q66)-1</f>
        <v>0.0210372780567165</v>
      </c>
      <c r="R656" s="36"/>
    </row>
    <row r="657" customFormat="false" ht="12.75" hidden="false" customHeight="false" outlineLevel="0" collapsed="false">
      <c r="A657" s="33" t="s">
        <v>115</v>
      </c>
      <c r="B657" s="36" t="n">
        <f aca="false">(B68/B67)-1</f>
        <v>0.0211163010956368</v>
      </c>
      <c r="C657" s="36" t="n">
        <f aca="false">(C68/C67)-1</f>
        <v>0.0120162740088938</v>
      </c>
      <c r="D657" s="36" t="n">
        <f aca="false">(D68/D67)-1</f>
        <v>-0.054129196128235</v>
      </c>
      <c r="E657" s="36" t="n">
        <f aca="false">(E68/E67)-1</f>
        <v>0.107044007749793</v>
      </c>
      <c r="F657" s="36" t="n">
        <f aca="false">(F68/F67)-1</f>
        <v>0.0141815028311993</v>
      </c>
      <c r="G657" s="36" t="n">
        <f aca="false">(G68/G67)-1</f>
        <v>0.00517690304794005</v>
      </c>
      <c r="H657" s="36"/>
      <c r="I657" s="36" t="n">
        <f aca="false">(I68/I67)-1</f>
        <v>-0.0330361462436934</v>
      </c>
      <c r="J657" s="36" t="n">
        <f aca="false">(J68/J67)-1</f>
        <v>-0.0304026294165983</v>
      </c>
      <c r="K657" s="36" t="n">
        <f aca="false">(K68/K67)-1</f>
        <v>-0.00915006988120193</v>
      </c>
      <c r="L657" s="36" t="n">
        <f aca="false">(L68/L67)-1</f>
        <v>0.0315461425936527</v>
      </c>
      <c r="M657" s="36" t="n">
        <f aca="false">(M68/M67)-1</f>
        <v>0.0244158370230081</v>
      </c>
      <c r="N657" s="36" t="n">
        <f aca="false">(N68/N67)-1</f>
        <v>0.0272269491231119</v>
      </c>
      <c r="O657" s="36" t="n">
        <f aca="false">(O68/O67)-1</f>
        <v>-0.0257301808066761</v>
      </c>
      <c r="P657" s="36"/>
      <c r="Q657" s="36" t="n">
        <f aca="false">(Q68/Q67)-1</f>
        <v>0.0108513502376308</v>
      </c>
      <c r="R657" s="36"/>
    </row>
    <row r="658" customFormat="false" ht="12.75" hidden="false" customHeight="false" outlineLevel="0" collapsed="false">
      <c r="A658" s="33" t="s">
        <v>116</v>
      </c>
      <c r="B658" s="36" t="n">
        <f aca="false">(B69/B68)-1</f>
        <v>0.035583287659682</v>
      </c>
      <c r="C658" s="36" t="n">
        <f aca="false">(C69/C68)-1</f>
        <v>0.115323485415109</v>
      </c>
      <c r="D658" s="36" t="n">
        <f aca="false">(D69/D68)-1</f>
        <v>0.00475378306782304</v>
      </c>
      <c r="E658" s="36" t="n">
        <f aca="false">(E69/E68)-1</f>
        <v>-0.00902139717065653</v>
      </c>
      <c r="F658" s="36" t="n">
        <f aca="false">(F69/F68)-1</f>
        <v>0.0196418691212716</v>
      </c>
      <c r="G658" s="36" t="n">
        <f aca="false">(G69/G68)-1</f>
        <v>0.0152069238739563</v>
      </c>
      <c r="H658" s="36"/>
      <c r="I658" s="36" t="n">
        <f aca="false">(I69/I68)-1</f>
        <v>0.00671860481738262</v>
      </c>
      <c r="J658" s="36" t="n">
        <f aca="false">(J69/J68)-1</f>
        <v>-0.0111453518233179</v>
      </c>
      <c r="K658" s="36" t="n">
        <f aca="false">(K69/K68)-1</f>
        <v>0.0130253675093117</v>
      </c>
      <c r="L658" s="36" t="n">
        <f aca="false">(L69/L68)-1</f>
        <v>0.0731241136938159</v>
      </c>
      <c r="M658" s="36" t="n">
        <f aca="false">(M69/M68)-1</f>
        <v>0.00612086841382076</v>
      </c>
      <c r="N658" s="36" t="n">
        <f aca="false">(N69/N68)-1</f>
        <v>0.0281618715980931</v>
      </c>
      <c r="O658" s="36" t="n">
        <f aca="false">(O69/O68)-1</f>
        <v>-0.0343326195574589</v>
      </c>
      <c r="P658" s="36"/>
      <c r="Q658" s="36" t="n">
        <f aca="false">(Q69/Q68)-1</f>
        <v>0.0204641808892272</v>
      </c>
      <c r="R658" s="36"/>
    </row>
    <row r="659" customFormat="false" ht="12.75" hidden="false" customHeight="false" outlineLevel="0" collapsed="false">
      <c r="A659" s="33" t="s">
        <v>117</v>
      </c>
      <c r="B659" s="36" t="n">
        <f aca="false">(B70/B69)-1</f>
        <v>-0.00757236493913605</v>
      </c>
      <c r="C659" s="36" t="n">
        <f aca="false">(C70/C69)-1</f>
        <v>0.0559956410578817</v>
      </c>
      <c r="D659" s="36" t="n">
        <f aca="false">(D70/D69)-1</f>
        <v>0.0474573822594626</v>
      </c>
      <c r="E659" s="36" t="n">
        <f aca="false">(E70/E69)-1</f>
        <v>0.0237364393238584</v>
      </c>
      <c r="F659" s="36" t="n">
        <f aca="false">(F70/F69)-1</f>
        <v>0.0477271045556569</v>
      </c>
      <c r="G659" s="36" t="n">
        <f aca="false">(G70/G69)-1</f>
        <v>0.0362020832707952</v>
      </c>
      <c r="H659" s="36" t="n">
        <f aca="false">(H70/H69)-1</f>
        <v>0.0473926137264225</v>
      </c>
      <c r="I659" s="36" t="n">
        <f aca="false">(I70/I69)-1</f>
        <v>0.0412495562655306</v>
      </c>
      <c r="J659" s="36" t="n">
        <f aca="false">(J70/J69)-1</f>
        <v>0.00968680205682237</v>
      </c>
      <c r="K659" s="36" t="n">
        <f aca="false">(K70/K69)-1</f>
        <v>0.00465581759637979</v>
      </c>
      <c r="L659" s="36" t="n">
        <f aca="false">(L70/L69)-1</f>
        <v>-0.0366561332950303</v>
      </c>
      <c r="M659" s="36" t="n">
        <f aca="false">(M70/M69)-1</f>
        <v>0.0322308303535954</v>
      </c>
      <c r="N659" s="36" t="n">
        <f aca="false">(N70/N69)-1</f>
        <v>0.0252203077732474</v>
      </c>
      <c r="O659" s="36" t="n">
        <f aca="false">(O70/O69)-1</f>
        <v>-0.0649345849656293</v>
      </c>
      <c r="P659" s="36"/>
      <c r="Q659" s="36" t="n">
        <f aca="false">(Q70/Q69)-1</f>
        <v>0.0167248129111295</v>
      </c>
      <c r="R659" s="36"/>
    </row>
    <row r="660" customFormat="false" ht="12.75" hidden="false" customHeight="false" outlineLevel="0" collapsed="false">
      <c r="A660" s="33" t="s">
        <v>118</v>
      </c>
      <c r="B660" s="36" t="n">
        <f aca="false">(B71/B70)-1</f>
        <v>-0.0263568117487797</v>
      </c>
      <c r="C660" s="36" t="n">
        <f aca="false">(C71/C70)-1</f>
        <v>-0.0724350069458226</v>
      </c>
      <c r="D660" s="36" t="n">
        <f aca="false">(D71/D70)-1</f>
        <v>-0.00675815461002682</v>
      </c>
      <c r="E660" s="36" t="n">
        <f aca="false">(E71/E70)-1</f>
        <v>-0.0213583061220299</v>
      </c>
      <c r="F660" s="36" t="n">
        <f aca="false">(F71/F70)-1</f>
        <v>-0.0151137059183576</v>
      </c>
      <c r="G660" s="36" t="n">
        <f aca="false">(G71/G70)-1</f>
        <v>-0.0137315681219039</v>
      </c>
      <c r="H660" s="36" t="n">
        <f aca="false">(H71/H70)-1</f>
        <v>0.568515435835351</v>
      </c>
      <c r="I660" s="36" t="n">
        <f aca="false">(I71/I70)-1</f>
        <v>-0.0261830083185599</v>
      </c>
      <c r="J660" s="36" t="n">
        <f aca="false">(J71/J70)-1</f>
        <v>0.0615756578101288</v>
      </c>
      <c r="K660" s="36" t="n">
        <f aca="false">(K71/K70)-1</f>
        <v>0.0121269868768679</v>
      </c>
      <c r="L660" s="36" t="n">
        <f aca="false">(L71/L70)-1</f>
        <v>0.000775332498359926</v>
      </c>
      <c r="M660" s="36" t="n">
        <f aca="false">(M71/M70)-1</f>
        <v>-0.030310319942266</v>
      </c>
      <c r="N660" s="36" t="n">
        <f aca="false">(N71/N70)-1</f>
        <v>-0.0159081433015813</v>
      </c>
      <c r="O660" s="36" t="n">
        <f aca="false">(O71/O70)-1</f>
        <v>-0.00533575747994153</v>
      </c>
      <c r="P660" s="36"/>
      <c r="Q660" s="36" t="n">
        <f aca="false">(Q71/Q70)-1</f>
        <v>-0.0127825654189695</v>
      </c>
      <c r="R660" s="36"/>
    </row>
    <row r="661" customFormat="false" ht="12.75" hidden="false" customHeight="false" outlineLevel="0" collapsed="false">
      <c r="A661" s="33" t="s">
        <v>119</v>
      </c>
      <c r="B661" s="36" t="n">
        <f aca="false">(B72/B71)-1</f>
        <v>-0.00731003391687202</v>
      </c>
      <c r="C661" s="36" t="n">
        <f aca="false">(C72/C71)-1</f>
        <v>0.0309370988446727</v>
      </c>
      <c r="D661" s="36" t="n">
        <f aca="false">(D72/D71)-1</f>
        <v>0.012809831285149</v>
      </c>
      <c r="E661" s="36" t="n">
        <f aca="false">(E72/E71)-1</f>
        <v>0.0190753992403416</v>
      </c>
      <c r="F661" s="36" t="n">
        <f aca="false">(F72/F71)-1</f>
        <v>0.0292092934314943</v>
      </c>
      <c r="G661" s="36" t="n">
        <f aca="false">(G72/G71)-1</f>
        <v>-0.0538992509913349</v>
      </c>
      <c r="H661" s="36" t="n">
        <f aca="false">(H72/H71)-1</f>
        <v>0.0478786270773537</v>
      </c>
      <c r="I661" s="36" t="n">
        <f aca="false">(I72/I71)-1</f>
        <v>0.0309480464920882</v>
      </c>
      <c r="J661" s="36" t="n">
        <f aca="false">(J72/J71)-1</f>
        <v>-0.00603299978193983</v>
      </c>
      <c r="K661" s="36" t="n">
        <f aca="false">(K72/K71)-1</f>
        <v>0.0371646197954556</v>
      </c>
      <c r="L661" s="36" t="n">
        <f aca="false">(L72/L71)-1</f>
        <v>0.000536352800953432</v>
      </c>
      <c r="M661" s="36" t="n">
        <f aca="false">(M72/M71)-1</f>
        <v>-0.0153063755891839</v>
      </c>
      <c r="N661" s="36" t="n">
        <f aca="false">(N72/N71)-1</f>
        <v>0.0287455594303034</v>
      </c>
      <c r="O661" s="36" t="n">
        <f aca="false">(O72/O71)-1</f>
        <v>-0.018517046809187</v>
      </c>
      <c r="P661" s="36"/>
      <c r="Q661" s="36" t="n">
        <f aca="false">(Q72/Q71)-1</f>
        <v>0.0081456127782642</v>
      </c>
      <c r="R661" s="36"/>
    </row>
    <row r="662" customFormat="false" ht="12.75" hidden="false" customHeight="false" outlineLevel="0" collapsed="false">
      <c r="A662" s="33" t="s">
        <v>120</v>
      </c>
      <c r="B662" s="36" t="n">
        <f aca="false">(B73/B72)-1</f>
        <v>0.0183566062561011</v>
      </c>
      <c r="C662" s="36" t="n">
        <f aca="false">(C73/C72)-1</f>
        <v>0.0588137633337484</v>
      </c>
      <c r="D662" s="36" t="n">
        <f aca="false">(D73/D72)-1</f>
        <v>0.0684490145672665</v>
      </c>
      <c r="E662" s="36" t="n">
        <f aca="false">(E73/E72)-1</f>
        <v>0.0171945142292327</v>
      </c>
      <c r="F662" s="36" t="n">
        <f aca="false">(F73/F72)-1</f>
        <v>0.0450555065260811</v>
      </c>
      <c r="G662" s="36" t="n">
        <f aca="false">(G73/G72)-1</f>
        <v>0.0628376280658178</v>
      </c>
      <c r="H662" s="36" t="n">
        <f aca="false">(H73/H72)-1</f>
        <v>0.109865574072369</v>
      </c>
      <c r="I662" s="36" t="n">
        <f aca="false">(I73/I72)-1</f>
        <v>0.00645205107307789</v>
      </c>
      <c r="J662" s="36" t="n">
        <f aca="false">(J73/J72)-1</f>
        <v>0.0385140405616224</v>
      </c>
      <c r="K662" s="36" t="n">
        <f aca="false">(K73/K72)-1</f>
        <v>0.0219700876740587</v>
      </c>
      <c r="L662" s="36" t="n">
        <f aca="false">(L73/L72)-1</f>
        <v>-0.0310322234796592</v>
      </c>
      <c r="M662" s="36" t="n">
        <f aca="false">(M73/M72)-1</f>
        <v>-0.0506638450104553</v>
      </c>
      <c r="N662" s="36" t="n">
        <f aca="false">(N73/N72)-1</f>
        <v>0.0566766988753367</v>
      </c>
      <c r="O662" s="36" t="n">
        <f aca="false">(O73/O72)-1</f>
        <v>0.0398785425101216</v>
      </c>
      <c r="P662" s="36"/>
      <c r="Q662" s="36" t="n">
        <f aca="false">(Q73/Q72)-1</f>
        <v>0.0312138119802086</v>
      </c>
      <c r="R662" s="36"/>
    </row>
    <row r="663" customFormat="false" ht="12.75" hidden="false" customHeight="false" outlineLevel="0" collapsed="false">
      <c r="A663" s="33" t="s">
        <v>121</v>
      </c>
      <c r="B663" s="36" t="n">
        <f aca="false">(B74/B73)-1</f>
        <v>0.0537854002125575</v>
      </c>
      <c r="C663" s="36" t="n">
        <f aca="false">(C74/C73)-1</f>
        <v>-0.0353586828694629</v>
      </c>
      <c r="D663" s="36" t="n">
        <f aca="false">(D74/D73)-1</f>
        <v>0.0409020916206853</v>
      </c>
      <c r="E663" s="36" t="n">
        <f aca="false">(E74/E73)-1</f>
        <v>0.000182197299431142</v>
      </c>
      <c r="F663" s="36" t="n">
        <f aca="false">(F74/F73)-1</f>
        <v>0.00708920396462065</v>
      </c>
      <c r="G663" s="36" t="n">
        <f aca="false">(G74/G73)-1</f>
        <v>0.0219956768125256</v>
      </c>
      <c r="H663" s="36" t="n">
        <f aca="false">(H74/H73)-1</f>
        <v>0.247485326751975</v>
      </c>
      <c r="I663" s="36" t="n">
        <f aca="false">(I74/I73)-1</f>
        <v>0.00614076523382146</v>
      </c>
      <c r="J663" s="36" t="n">
        <f aca="false">(J74/J73)-1</f>
        <v>0.0628344756360906</v>
      </c>
      <c r="K663" s="36" t="n">
        <f aca="false">(K74/K73)-1</f>
        <v>0.00423899878885758</v>
      </c>
      <c r="L663" s="36" t="n">
        <f aca="false">(L74/L73)-1</f>
        <v>0.0443816080649127</v>
      </c>
      <c r="M663" s="36" t="n">
        <f aca="false">(M74/M73)-1</f>
        <v>0.0344992304017833</v>
      </c>
      <c r="N663" s="36" t="n">
        <f aca="false">(N74/N73)-1</f>
        <v>0.0137314864783833</v>
      </c>
      <c r="O663" s="36" t="n">
        <f aca="false">(O74/O73)-1</f>
        <v>-0.0180650184932841</v>
      </c>
      <c r="P663" s="36"/>
      <c r="Q663" s="36" t="n">
        <f aca="false">(Q74/Q73)-1</f>
        <v>0.0277933745087029</v>
      </c>
      <c r="R663" s="36"/>
    </row>
    <row r="664" customFormat="false" ht="12.75" hidden="false" customHeight="false" outlineLevel="0" collapsed="false">
      <c r="A664" s="33" t="s">
        <v>122</v>
      </c>
      <c r="B664" s="36" t="n">
        <f aca="false">(B75/B74)-1</f>
        <v>-0.0355363075462744</v>
      </c>
      <c r="C664" s="36" t="n">
        <f aca="false">(C75/C74)-1</f>
        <v>-0.0501056566970092</v>
      </c>
      <c r="D664" s="36" t="n">
        <f aca="false">(D75/D74)-1</f>
        <v>-0.00662619040281087</v>
      </c>
      <c r="E664" s="36" t="n">
        <f aca="false">(E75/E74)-1</f>
        <v>-0.011051289317087</v>
      </c>
      <c r="F664" s="36" t="n">
        <f aca="false">(F75/F74)-1</f>
        <v>-0.00944457929695264</v>
      </c>
      <c r="G664" s="36" t="n">
        <f aca="false">(G75/G74)-1</f>
        <v>-0.000371566581873206</v>
      </c>
      <c r="H664" s="36" t="n">
        <f aca="false">(H75/H74)-1</f>
        <v>-0.0311720698254364</v>
      </c>
      <c r="I664" s="36" t="n">
        <f aca="false">(I75/I74)-1</f>
        <v>-0.00456069751844401</v>
      </c>
      <c r="J664" s="36" t="n">
        <f aca="false">(J75/J74)-1</f>
        <v>-0.00479229698990746</v>
      </c>
      <c r="K664" s="36" t="n">
        <f aca="false">(K75/K74)-1</f>
        <v>-0.0146532663316583</v>
      </c>
      <c r="L664" s="36" t="n">
        <f aca="false">(L75/L74)-1</f>
        <v>-0.0316068275456151</v>
      </c>
      <c r="M664" s="36" t="n">
        <f aca="false">(M75/M74)-1</f>
        <v>-0.0564876096659996</v>
      </c>
      <c r="N664" s="36" t="n">
        <f aca="false">(N75/N74)-1</f>
        <v>-0.050455459600142</v>
      </c>
      <c r="O664" s="36" t="n">
        <f aca="false">(O75/O74)-1</f>
        <v>-0.0354466515998573</v>
      </c>
      <c r="P664" s="36"/>
      <c r="Q664" s="36" t="n">
        <f aca="false">(Q75/Q74)-1</f>
        <v>-0.0234163542002931</v>
      </c>
      <c r="R664" s="36"/>
    </row>
    <row r="665" customFormat="false" ht="12.75" hidden="false" customHeight="false" outlineLevel="0" collapsed="false">
      <c r="A665" s="33" t="s">
        <v>123</v>
      </c>
      <c r="B665" s="36" t="n">
        <f aca="false">(B76/B75)-1</f>
        <v>-0.026798712349552</v>
      </c>
      <c r="C665" s="36" t="n">
        <f aca="false">(C76/C75)-1</f>
        <v>-0.00380748663101593</v>
      </c>
      <c r="D665" s="36" t="n">
        <f aca="false">(D76/D75)-1</f>
        <v>0.0201662943658476</v>
      </c>
      <c r="E665" s="36" t="n">
        <f aca="false">(E76/E75)-1</f>
        <v>0.0733115022513302</v>
      </c>
      <c r="F665" s="36" t="n">
        <f aca="false">(F76/F75)-1</f>
        <v>0.011918287330972</v>
      </c>
      <c r="G665" s="36" t="n">
        <f aca="false">(G76/G75)-1</f>
        <v>0.0304225996454508</v>
      </c>
      <c r="H665" s="36" t="n">
        <f aca="false">(H76/H75)-1</f>
        <v>0.00894036894036909</v>
      </c>
      <c r="I665" s="36" t="n">
        <f aca="false">(I76/I75)-1</f>
        <v>0.0495216278129633</v>
      </c>
      <c r="J665" s="36" t="n">
        <f aca="false">(J76/J75)-1</f>
        <v>0.0172643351677615</v>
      </c>
      <c r="K665" s="36" t="n">
        <f aca="false">(K76/K75)-1</f>
        <v>0.00430427775851161</v>
      </c>
      <c r="L665" s="36" t="n">
        <f aca="false">(L76/L75)-1</f>
        <v>-0.00826596973196381</v>
      </c>
      <c r="M665" s="36" t="n">
        <f aca="false">(M76/M75)-1</f>
        <v>0.019494290375204</v>
      </c>
      <c r="N665" s="36" t="n">
        <f aca="false">(N76/N75)-1</f>
        <v>0.0107768018438921</v>
      </c>
      <c r="O665" s="36" t="n">
        <f aca="false">(O76/O75)-1</f>
        <v>0.0210054671763884</v>
      </c>
      <c r="P665" s="36"/>
      <c r="Q665" s="36" t="n">
        <f aca="false">(Q76/Q75)-1</f>
        <v>0.00745016273393007</v>
      </c>
      <c r="R665" s="36"/>
    </row>
    <row r="666" customFormat="false" ht="12.75" hidden="false" customHeight="false" outlineLevel="0" collapsed="false">
      <c r="A666" s="33" t="s">
        <v>124</v>
      </c>
      <c r="B666" s="36" t="n">
        <f aca="false">(B77/B76)-1</f>
        <v>0.0154432833305242</v>
      </c>
      <c r="C666" s="36" t="n">
        <f aca="false">(C77/C76)-1</f>
        <v>-0.0275702138624067</v>
      </c>
      <c r="D666" s="36" t="n">
        <f aca="false">(D77/D76)-1</f>
        <v>-0.0370111307098109</v>
      </c>
      <c r="E666" s="36" t="n">
        <f aca="false">(E77/E76)-1</f>
        <v>0.0270584645894514</v>
      </c>
      <c r="F666" s="36" t="n">
        <f aca="false">(F77/F76)-1</f>
        <v>-0.00521750616414229</v>
      </c>
      <c r="G666" s="36" t="n">
        <f aca="false">(G77/G76)-1</f>
        <v>0.0287474332648872</v>
      </c>
      <c r="H666" s="36" t="n">
        <f aca="false">(H77/H76)-1</f>
        <v>0.0182495407850876</v>
      </c>
      <c r="I666" s="36" t="n">
        <f aca="false">(I77/I76)-1</f>
        <v>-0.0216986582782309</v>
      </c>
      <c r="J666" s="36" t="n">
        <f aca="false">(J77/J76)-1</f>
        <v>-0.0362767767549409</v>
      </c>
      <c r="K666" s="36" t="n">
        <f aca="false">(K77/K76)-1</f>
        <v>-0.00680451738706522</v>
      </c>
      <c r="L666" s="36" t="n">
        <f aca="false">(L77/L76)-1</f>
        <v>0.0461481890053319</v>
      </c>
      <c r="M666" s="36" t="n">
        <f aca="false">(M77/M76)-1</f>
        <v>-0.00848067845427636</v>
      </c>
      <c r="N666" s="36" t="n">
        <f aca="false">(N77/N76)-1</f>
        <v>-0.00403673117219283</v>
      </c>
      <c r="O666" s="36" t="n">
        <f aca="false">(O77/O76)-1</f>
        <v>0.00901843948788161</v>
      </c>
      <c r="P666" s="36"/>
      <c r="Q666" s="36" t="n">
        <f aca="false">(Q77/Q76)-1</f>
        <v>0.00214532697306979</v>
      </c>
      <c r="R666" s="36"/>
    </row>
    <row r="667" customFormat="false" ht="12.75" hidden="false" customHeight="false" outlineLevel="0" collapsed="false">
      <c r="A667" s="33" t="s">
        <v>125</v>
      </c>
      <c r="B667" s="36" t="n">
        <f aca="false">(B78/B77)-1</f>
        <v>-0.0266406622818848</v>
      </c>
      <c r="C667" s="36" t="n">
        <f aca="false">(C78/C77)-1</f>
        <v>0.0153683094859565</v>
      </c>
      <c r="D667" s="36" t="n">
        <f aca="false">(D78/D77)-1</f>
        <v>-0.0524238117795672</v>
      </c>
      <c r="E667" s="36" t="n">
        <f aca="false">(E78/E77)-1</f>
        <v>-0.0192161304097584</v>
      </c>
      <c r="F667" s="36" t="n">
        <f aca="false">(F78/F77)-1</f>
        <v>-0.0294332440746232</v>
      </c>
      <c r="G667" s="36" t="n">
        <f aca="false">(G78/G77)-1</f>
        <v>-0.0254625883368398</v>
      </c>
      <c r="H667" s="36" t="n">
        <f aca="false">(H78/H77)-1</f>
        <v>0.0484056857472146</v>
      </c>
      <c r="I667" s="36" t="n">
        <f aca="false">(I78/I77)-1</f>
        <v>0.0112868298444782</v>
      </c>
      <c r="J667" s="36" t="n">
        <f aca="false">(J78/J77)-1</f>
        <v>-0.0343375812037394</v>
      </c>
      <c r="K667" s="36" t="n">
        <f aca="false">(K78/K77)-1</f>
        <v>-0.014438513610242</v>
      </c>
      <c r="L667" s="36" t="n">
        <f aca="false">(L78/L77)-1</f>
        <v>0.0154071470415935</v>
      </c>
      <c r="M667" s="36" t="n">
        <f aca="false">(M78/M77)-1</f>
        <v>-0.0274079453454907</v>
      </c>
      <c r="N667" s="36" t="n">
        <f aca="false">(N78/N77)-1</f>
        <v>-0.0239163392221774</v>
      </c>
      <c r="O667" s="36" t="n">
        <f aca="false">(O78/O77)-1</f>
        <v>0.0503950203495331</v>
      </c>
      <c r="P667" s="36"/>
      <c r="Q667" s="36" t="n">
        <f aca="false">(Q78/Q77)-1</f>
        <v>-0.0246562232408201</v>
      </c>
      <c r="R667" s="36"/>
    </row>
    <row r="668" customFormat="false" ht="12.75" hidden="false" customHeight="false" outlineLevel="0" collapsed="false">
      <c r="A668" s="33" t="s">
        <v>126</v>
      </c>
      <c r="B668" s="36" t="n">
        <f aca="false">(B79/B78)-1</f>
        <v>-0.100249397821499</v>
      </c>
      <c r="C668" s="36" t="n">
        <f aca="false">(C79/C78)-1</f>
        <v>0.0993823938761309</v>
      </c>
      <c r="D668" s="36" t="n">
        <f aca="false">(D79/D78)-1</f>
        <v>-0.0745875687385436</v>
      </c>
      <c r="E668" s="36" t="n">
        <f aca="false">(E79/E78)-1</f>
        <v>-0.0538560557301329</v>
      </c>
      <c r="F668" s="36" t="n">
        <f aca="false">(F79/F78)-1</f>
        <v>-0.0729188042957795</v>
      </c>
      <c r="G668" s="36" t="n">
        <f aca="false">(G79/G78)-1</f>
        <v>-0.108331026847495</v>
      </c>
      <c r="H668" s="36" t="n">
        <f aca="false">(H79/H78)-1</f>
        <v>-0.105740277534373</v>
      </c>
      <c r="I668" s="36" t="n">
        <f aca="false">(I79/I78)-1</f>
        <v>-0.0362727921614432</v>
      </c>
      <c r="J668" s="36" t="n">
        <f aca="false">(J79/J78)-1</f>
        <v>-0.0697810698045098</v>
      </c>
      <c r="K668" s="36" t="n">
        <f aca="false">(K79/K78)-1</f>
        <v>-0.0694528023904879</v>
      </c>
      <c r="L668" s="36" t="n">
        <f aca="false">(L79/L78)-1</f>
        <v>-0.0403276986095887</v>
      </c>
      <c r="M668" s="36" t="n">
        <f aca="false">(M79/M78)-1</f>
        <v>-0.0735066371681417</v>
      </c>
      <c r="N668" s="36" t="n">
        <f aca="false">(N79/N78)-1</f>
        <v>-0.0840306834030683</v>
      </c>
      <c r="O668" s="36" t="n">
        <f aca="false">(O79/O78)-1</f>
        <v>-0.0374169040835707</v>
      </c>
      <c r="P668" s="36"/>
      <c r="Q668" s="36" t="n">
        <f aca="false">(Q79/Q78)-1</f>
        <v>-0.0816484623131148</v>
      </c>
      <c r="R668" s="36"/>
    </row>
    <row r="669" customFormat="false" ht="12.75" hidden="false" customHeight="false" outlineLevel="0" collapsed="false">
      <c r="A669" s="33" t="s">
        <v>127</v>
      </c>
      <c r="B669" s="36" t="n">
        <f aca="false">(B80/B79)-1</f>
        <v>-0.0705283108268184</v>
      </c>
      <c r="C669" s="36" t="n">
        <f aca="false">(C80/C79)-1</f>
        <v>0.0759979427938442</v>
      </c>
      <c r="D669" s="36" t="n">
        <f aca="false">(D80/D79)-1</f>
        <v>-0.0414160694349408</v>
      </c>
      <c r="E669" s="36" t="n">
        <f aca="false">(E80/E79)-1</f>
        <v>-0.0373141793881675</v>
      </c>
      <c r="F669" s="36" t="n">
        <f aca="false">(F80/F79)-1</f>
        <v>-0.0417127819179025</v>
      </c>
      <c r="G669" s="36" t="n">
        <f aca="false">(G80/G79)-1</f>
        <v>-0.0908244350633227</v>
      </c>
      <c r="H669" s="36" t="n">
        <f aca="false">(H80/H79)-1</f>
        <v>-0.0633529306965971</v>
      </c>
      <c r="I669" s="36" t="n">
        <f aca="false">(I80/I79)-1</f>
        <v>-0.0513062213843254</v>
      </c>
      <c r="J669" s="36" t="n">
        <f aca="false">(J80/J79)-1</f>
        <v>-0.0759480912183446</v>
      </c>
      <c r="K669" s="36" t="n">
        <f aca="false">(K80/K79)-1</f>
        <v>-0.0356792436000357</v>
      </c>
      <c r="L669" s="36" t="n">
        <f aca="false">(L80/L79)-1</f>
        <v>-0.0557893471203559</v>
      </c>
      <c r="M669" s="36" t="n">
        <f aca="false">(M80/M79)-1</f>
        <v>-0.0418183989015581</v>
      </c>
      <c r="N669" s="36" t="n">
        <f aca="false">(N80/N79)-1</f>
        <v>-0.0772744575561478</v>
      </c>
      <c r="O669" s="36" t="n">
        <f aca="false">(O80/O79)-1</f>
        <v>-0.0886740331491712</v>
      </c>
      <c r="P669" s="36"/>
      <c r="Q669" s="36" t="n">
        <f aca="false">(Q80/Q79)-1</f>
        <v>-0.0604245747223392</v>
      </c>
      <c r="R669" s="36"/>
    </row>
    <row r="670" customFormat="false" ht="12.75" hidden="false" customHeight="false" outlineLevel="0" collapsed="false">
      <c r="A670" s="33" t="s">
        <v>128</v>
      </c>
      <c r="B670" s="36" t="n">
        <f aca="false">(B81/B80)-1</f>
        <v>0.0685392399255729</v>
      </c>
      <c r="C670" s="36" t="n">
        <f aca="false">(C81/C80)-1</f>
        <v>-0.0327597617471874</v>
      </c>
      <c r="D670" s="36" t="n">
        <f aca="false">(D81/D80)-1</f>
        <v>0.0286658902205357</v>
      </c>
      <c r="E670" s="36" t="n">
        <f aca="false">(E81/E80)-1</f>
        <v>0.00018704796741198</v>
      </c>
      <c r="F670" s="36" t="n">
        <f aca="false">(F81/F80)-1</f>
        <v>0.0268459820855682</v>
      </c>
      <c r="G670" s="36" t="n">
        <f aca="false">(G81/G80)-1</f>
        <v>0.0410720382383067</v>
      </c>
      <c r="H670" s="36" t="n">
        <f aca="false">(H81/H80)-1</f>
        <v>0.0641191463461026</v>
      </c>
      <c r="I670" s="36" t="n">
        <f aca="false">(I81/I80)-1</f>
        <v>-0.0408800567778568</v>
      </c>
      <c r="J670" s="36" t="n">
        <f aca="false">(J81/J80)-1</f>
        <v>0.0328870224428022</v>
      </c>
      <c r="K670" s="36" t="n">
        <f aca="false">(K81/K80)-1</f>
        <v>0.0123716584959763</v>
      </c>
      <c r="L670" s="36" t="n">
        <f aca="false">(L81/L80)-1</f>
        <v>0.0597860690182095</v>
      </c>
      <c r="M670" s="36" t="n">
        <f aca="false">(M81/M80)-1</f>
        <v>-0.0142986199806859</v>
      </c>
      <c r="N670" s="36" t="n">
        <f aca="false">(N81/N80)-1</f>
        <v>-0.0216771677167715</v>
      </c>
      <c r="O670" s="36" t="n">
        <f aca="false">(O81/O80)-1</f>
        <v>-0.00506647035898333</v>
      </c>
      <c r="P670" s="36"/>
      <c r="Q670" s="36" t="n">
        <f aca="false">(Q81/Q80)-1</f>
        <v>0.0268733540818769</v>
      </c>
      <c r="R670" s="36"/>
    </row>
    <row r="671" customFormat="false" ht="12.75" hidden="false" customHeight="false" outlineLevel="0" collapsed="false">
      <c r="A671" s="33" t="s">
        <v>129</v>
      </c>
      <c r="B671" s="36" t="n">
        <f aca="false">(B82/B81)-1</f>
        <v>-0.00319641238490542</v>
      </c>
      <c r="C671" s="36" t="n">
        <f aca="false">(C82/C81)-1</f>
        <v>-0.0054738282586384</v>
      </c>
      <c r="D671" s="36" t="n">
        <f aca="false">(D82/D81)-1</f>
        <v>0.0387874360847333</v>
      </c>
      <c r="E671" s="36" t="n">
        <f aca="false">(E82/E81)-1</f>
        <v>0.0465454545454544</v>
      </c>
      <c r="F671" s="36" t="n">
        <f aca="false">(F82/F81)-1</f>
        <v>0.0398660301432179</v>
      </c>
      <c r="G671" s="36" t="n">
        <f aca="false">(G82/G81)-1</f>
        <v>0.0333519168333716</v>
      </c>
      <c r="H671" s="36" t="n">
        <f aca="false">(H82/H81)-1</f>
        <v>0.26665475020109</v>
      </c>
      <c r="I671" s="36" t="n">
        <f aca="false">(I82/I81)-1</f>
        <v>0.0122095604558237</v>
      </c>
      <c r="J671" s="36" t="n">
        <f aca="false">(J82/J81)-1</f>
        <v>0.026506851123373</v>
      </c>
      <c r="K671" s="36" t="n">
        <f aca="false">(K82/K81)-1</f>
        <v>0.0285753443431782</v>
      </c>
      <c r="L671" s="36" t="n">
        <f aca="false">(L82/L81)-1</f>
        <v>0.0168218684289576</v>
      </c>
      <c r="M671" s="36" t="n">
        <f aca="false">(M82/M81)-1</f>
        <v>0.0557486884520573</v>
      </c>
      <c r="N671" s="36" t="n">
        <f aca="false">(N82/N81)-1</f>
        <v>0.0425898949628154</v>
      </c>
      <c r="O671" s="36" t="n">
        <f aca="false">(O82/O81)-1</f>
        <v>0.0698990250696379</v>
      </c>
      <c r="P671" s="36"/>
      <c r="Q671" s="36" t="n">
        <f aca="false">(Q82/Q81)-1</f>
        <v>0.0262866468496825</v>
      </c>
      <c r="R671" s="36"/>
    </row>
    <row r="672" customFormat="false" ht="12.75" hidden="false" customHeight="false" outlineLevel="0" collapsed="false">
      <c r="A672" s="33" t="s">
        <v>130</v>
      </c>
      <c r="B672" s="36" t="n">
        <f aca="false">(B83/B82)-1</f>
        <v>-0.0829664018378482</v>
      </c>
      <c r="C672" s="36" t="n">
        <f aca="false">(C83/C82)-1</f>
        <v>-0.0237358101135191</v>
      </c>
      <c r="D672" s="36" t="n">
        <f aca="false">(D83/D82)-1</f>
        <v>0.00710217284297854</v>
      </c>
      <c r="E672" s="36" t="n">
        <f aca="false">(E83/E82)-1</f>
        <v>-0.0459843145041199</v>
      </c>
      <c r="F672" s="36" t="n">
        <f aca="false">(F83/F82)-1</f>
        <v>-0.0436015767714644</v>
      </c>
      <c r="G672" s="36" t="n">
        <f aca="false">(G83/G82)-1</f>
        <v>-0.0371310695017456</v>
      </c>
      <c r="H672" s="36" t="n">
        <f aca="false">(H83/H82)-1</f>
        <v>-0.00845293030213234</v>
      </c>
      <c r="I672" s="36" t="n">
        <f aca="false">(I83/I82)-1</f>
        <v>-0.0523430075297902</v>
      </c>
      <c r="J672" s="36" t="n">
        <f aca="false">(J83/J82)-1</f>
        <v>-0.000334353540289545</v>
      </c>
      <c r="K672" s="36" t="n">
        <f aca="false">(K83/K82)-1</f>
        <v>-0.0471463468798579</v>
      </c>
      <c r="L672" s="36" t="n">
        <f aca="false">(L83/L82)-1</f>
        <v>-0.0101033973412112</v>
      </c>
      <c r="M672" s="36" t="n">
        <f aca="false">(M83/M82)-1</f>
        <v>-0.0502304975154165</v>
      </c>
      <c r="N672" s="36" t="n">
        <f aca="false">(N83/N82)-1</f>
        <v>-0.0156634922969446</v>
      </c>
      <c r="O672" s="36" t="n">
        <f aca="false">(O83/O82)-1</f>
        <v>-0.0122040517451794</v>
      </c>
      <c r="P672" s="36"/>
      <c r="Q672" s="36" t="n">
        <f aca="false">(Q83/Q82)-1</f>
        <v>-0.043730122671513</v>
      </c>
      <c r="R672" s="36"/>
    </row>
    <row r="673" customFormat="false" ht="12.75" hidden="false" customHeight="false" outlineLevel="0" collapsed="false">
      <c r="A673" s="33" t="s">
        <v>131</v>
      </c>
      <c r="B673" s="36" t="n">
        <f aca="false">(B84/B83)-1</f>
        <v>0.0166488348425145</v>
      </c>
      <c r="C673" s="36" t="n">
        <f aca="false">(C84/C83)-1</f>
        <v>-0.0322214391981833</v>
      </c>
      <c r="D673" s="36" t="n">
        <f aca="false">(D84/D83)-1</f>
        <v>-0.00453847228040782</v>
      </c>
      <c r="E673" s="36" t="n">
        <f aca="false">(E84/E83)-1</f>
        <v>-0.00189389997710676</v>
      </c>
      <c r="F673" s="36" t="n">
        <f aca="false">(F84/F83)-1</f>
        <v>0.0278964563960795</v>
      </c>
      <c r="G673" s="36" t="n">
        <f aca="false">(G84/G83)-1</f>
        <v>0.0269611074489124</v>
      </c>
      <c r="H673" s="36" t="n">
        <f aca="false">(H84/H83)-1</f>
        <v>0.0693100307412047</v>
      </c>
      <c r="I673" s="36" t="n">
        <f aca="false">(I84/I83)-1</f>
        <v>0.0824654786700609</v>
      </c>
      <c r="J673" s="36" t="n">
        <f aca="false">(J84/J83)-1</f>
        <v>-0.000874755582998987</v>
      </c>
      <c r="K673" s="36" t="n">
        <f aca="false">(K84/K83)-1</f>
        <v>0.00419511967744191</v>
      </c>
      <c r="L673" s="36" t="n">
        <f aca="false">(L84/L83)-1</f>
        <v>0.0564641279694402</v>
      </c>
      <c r="M673" s="36" t="n">
        <f aca="false">(M84/M83)-1</f>
        <v>-0.000693393847705393</v>
      </c>
      <c r="N673" s="36" t="n">
        <f aca="false">(N84/N83)-1</f>
        <v>0.0408651152366366</v>
      </c>
      <c r="O673" s="36" t="n">
        <f aca="false">(O84/O83)-1</f>
        <v>0.0446833045053949</v>
      </c>
      <c r="P673" s="36"/>
      <c r="Q673" s="36" t="n">
        <f aca="false">(Q84/Q83)-1</f>
        <v>0.0183810428792017</v>
      </c>
      <c r="R673" s="36"/>
    </row>
    <row r="674" customFormat="false" ht="12.75" hidden="false" customHeight="false" outlineLevel="0" collapsed="false">
      <c r="A674" s="33" t="s">
        <v>132</v>
      </c>
      <c r="B674" s="36" t="n">
        <f aca="false">(B85/B84)-1</f>
        <v>0.114941348597243</v>
      </c>
      <c r="C674" s="36" t="n">
        <f aca="false">(C85/C84)-1</f>
        <v>-0.0328492252922853</v>
      </c>
      <c r="D674" s="36" t="n">
        <f aca="false">(D85/D84)-1</f>
        <v>0.0103808655397351</v>
      </c>
      <c r="E674" s="36" t="n">
        <f aca="false">(E85/E84)-1</f>
        <v>0.051941281955044</v>
      </c>
      <c r="F674" s="36" t="n">
        <f aca="false">(F85/F84)-1</f>
        <v>0.0871393643031784</v>
      </c>
      <c r="G674" s="36" t="n">
        <f aca="false">(G85/G84)-1</f>
        <v>0.0944540727902947</v>
      </c>
      <c r="H674" s="36" t="n">
        <f aca="false">(H85/H84)-1</f>
        <v>0.149745787526286</v>
      </c>
      <c r="I674" s="36" t="n">
        <f aca="false">(I85/I84)-1</f>
        <v>0.0587941847206386</v>
      </c>
      <c r="J674" s="36" t="n">
        <f aca="false">(J85/J84)-1</f>
        <v>0.0699902147602616</v>
      </c>
      <c r="K674" s="36" t="n">
        <f aca="false">(K85/K84)-1</f>
        <v>0.0449323461833036</v>
      </c>
      <c r="L674" s="36" t="n">
        <f aca="false">(L85/L84)-1</f>
        <v>0.0180225988700564</v>
      </c>
      <c r="M674" s="36" t="n">
        <f aca="false">(M85/M84)-1</f>
        <v>0.115908660821296</v>
      </c>
      <c r="N674" s="36" t="n">
        <f aca="false">(N85/N84)-1</f>
        <v>0.0934146779113585</v>
      </c>
      <c r="O674" s="36" t="n">
        <f aca="false">(O85/O84)-1</f>
        <v>0.0316553001931643</v>
      </c>
      <c r="P674" s="36"/>
      <c r="Q674" s="36" t="n">
        <f aca="false">(Q85/Q84)-1</f>
        <v>0.0794868056568012</v>
      </c>
      <c r="R674" s="36"/>
    </row>
    <row r="675" customFormat="false" ht="12.75" hidden="false" customHeight="false" outlineLevel="0" collapsed="false">
      <c r="A675" s="33" t="s">
        <v>133</v>
      </c>
      <c r="B675" s="36" t="n">
        <f aca="false">(B86/B85)-1</f>
        <v>-0.00966917604806961</v>
      </c>
      <c r="C675" s="36" t="n">
        <f aca="false">(C86/C85)-1</f>
        <v>-0.0281507508261178</v>
      </c>
      <c r="D675" s="36" t="n">
        <f aca="false">(D86/D85)-1</f>
        <v>-0.00281152377646654</v>
      </c>
      <c r="E675" s="36" t="n">
        <f aca="false">(E86/E85)-1</f>
        <v>-0.0156395567801145</v>
      </c>
      <c r="F675" s="36" t="n">
        <f aca="false">(F86/F85)-1</f>
        <v>0.0431585102554877</v>
      </c>
      <c r="G675" s="36" t="n">
        <f aca="false">(G86/G85)-1</f>
        <v>0.0126389255447055</v>
      </c>
      <c r="H675" s="36" t="n">
        <f aca="false">(H86/H85)-1</f>
        <v>0.0890200845054119</v>
      </c>
      <c r="I675" s="36" t="n">
        <f aca="false">(I86/I85)-1</f>
        <v>0.0335868614121291</v>
      </c>
      <c r="J675" s="36" t="n">
        <f aca="false">(J86/J85)-1</f>
        <v>-0.0210338852522142</v>
      </c>
      <c r="K675" s="36" t="n">
        <f aca="false">(K86/K85)-1</f>
        <v>0.0388468116296115</v>
      </c>
      <c r="L675" s="36" t="n">
        <f aca="false">(L86/L85)-1</f>
        <v>0.0859093179421722</v>
      </c>
      <c r="M675" s="36" t="n">
        <f aca="false">(M86/M85)-1</f>
        <v>0.0136231310590429</v>
      </c>
      <c r="N675" s="36" t="n">
        <f aca="false">(N86/N85)-1</f>
        <v>0.0221872128134435</v>
      </c>
      <c r="O675" s="36" t="n">
        <f aca="false">(O86/O85)-1</f>
        <v>0.0315628582346197</v>
      </c>
      <c r="P675" s="36"/>
      <c r="Q675" s="36" t="n">
        <f aca="false">(Q86/Q85)-1</f>
        <v>0.0106155965533077</v>
      </c>
      <c r="R675" s="36"/>
    </row>
    <row r="676" customFormat="false" ht="12.75" hidden="false" customHeight="false" outlineLevel="0" collapsed="false">
      <c r="A676" s="33" t="s">
        <v>134</v>
      </c>
      <c r="B676" s="36" t="n">
        <f aca="false">(B87/B86)-1</f>
        <v>0.069019224957575</v>
      </c>
      <c r="C676" s="36" t="n">
        <f aca="false">(C87/C86)-1</f>
        <v>0.142377550142033</v>
      </c>
      <c r="D676" s="36" t="n">
        <f aca="false">(D87/D86)-1</f>
        <v>0.0177520971840299</v>
      </c>
      <c r="E676" s="36" t="n">
        <f aca="false">(E87/E86)-1</f>
        <v>0.100140958517922</v>
      </c>
      <c r="F676" s="36" t="n">
        <f aca="false">(F87/F86)-1</f>
        <v>0.0321022788521657</v>
      </c>
      <c r="G676" s="36" t="n">
        <f aca="false">(G87/G86)-1</f>
        <v>0.0715568168655161</v>
      </c>
      <c r="H676" s="36" t="n">
        <f aca="false">(H87/H86)-1</f>
        <v>0.0102896625033218</v>
      </c>
      <c r="I676" s="36" t="n">
        <f aca="false">(I87/I86)-1</f>
        <v>0.0457801510810107</v>
      </c>
      <c r="J676" s="36" t="n">
        <f aca="false">(J87/J86)-1</f>
        <v>0.0490437091302425</v>
      </c>
      <c r="K676" s="36" t="n">
        <f aca="false">(K87/K86)-1</f>
        <v>0.0405584537757633</v>
      </c>
      <c r="L676" s="36" t="n">
        <f aca="false">(L87/L86)-1</f>
        <v>0.0209536464455462</v>
      </c>
      <c r="M676" s="36" t="n">
        <f aca="false">(M87/M86)-1</f>
        <v>0.0295569249644481</v>
      </c>
      <c r="N676" s="36" t="n">
        <f aca="false">(N87/N86)-1</f>
        <v>0.0227652196249679</v>
      </c>
      <c r="O676" s="36" t="n">
        <f aca="false">(O87/O86)-1</f>
        <v>0.105274855534153</v>
      </c>
      <c r="P676" s="36"/>
      <c r="Q676" s="36" t="n">
        <f aca="false">(Q87/Q86)-1</f>
        <v>0.0521462554124124</v>
      </c>
      <c r="R676" s="36"/>
    </row>
    <row r="677" customFormat="false" ht="12.75" hidden="false" customHeight="false" outlineLevel="0" collapsed="false">
      <c r="A677" s="33" t="s">
        <v>135</v>
      </c>
      <c r="B677" s="36" t="n">
        <f aca="false">(B88/B87)-1</f>
        <v>-0.0624537902839996</v>
      </c>
      <c r="C677" s="36" t="n">
        <f aca="false">(C88/C87)-1</f>
        <v>-0.011340516916585</v>
      </c>
      <c r="D677" s="36" t="n">
        <f aca="false">(D88/D87)-1</f>
        <v>-0.0281131365641779</v>
      </c>
      <c r="E677" s="36" t="n">
        <f aca="false">(E88/E87)-1</f>
        <v>-0.00527153917961676</v>
      </c>
      <c r="F677" s="36" t="n">
        <f aca="false">(F88/F87)-1</f>
        <v>-0.0258397393048129</v>
      </c>
      <c r="G677" s="36" t="n">
        <f aca="false">(G88/G87)-1</f>
        <v>-0.00970191606085991</v>
      </c>
      <c r="H677" s="36" t="n">
        <f aca="false">(H88/H87)-1</f>
        <v>0.0723356796397421</v>
      </c>
      <c r="I677" s="36" t="n">
        <f aca="false">(I88/I87)-1</f>
        <v>0.0193038171741702</v>
      </c>
      <c r="J677" s="36" t="n">
        <f aca="false">(J88/J87)-1</f>
        <v>-0.0159820026714784</v>
      </c>
      <c r="K677" s="36" t="n">
        <f aca="false">(K88/K87)-1</f>
        <v>-0.0138281041319938</v>
      </c>
      <c r="L677" s="36" t="n">
        <f aca="false">(L88/L87)-1</f>
        <v>-0.0445512339190068</v>
      </c>
      <c r="M677" s="36" t="n">
        <f aca="false">(M88/M87)-1</f>
        <v>-0.0348021558378248</v>
      </c>
      <c r="N677" s="36" t="n">
        <f aca="false">(N88/N87)-1</f>
        <v>-0.0452704611810504</v>
      </c>
      <c r="O677" s="36" t="n">
        <f aca="false">(O88/O87)-1</f>
        <v>0.0360949125276493</v>
      </c>
      <c r="P677" s="36"/>
      <c r="Q677" s="36" t="n">
        <f aca="false">(Q88/Q87)-1</f>
        <v>-0.0308395783056014</v>
      </c>
      <c r="R677" s="36"/>
    </row>
    <row r="678" customFormat="false" ht="12.75" hidden="false" customHeight="false" outlineLevel="0" collapsed="false">
      <c r="A678" s="33" t="s">
        <v>136</v>
      </c>
      <c r="B678" s="36" t="n">
        <f aca="false">(B89/B88)-1</f>
        <v>0.0382474370274157</v>
      </c>
      <c r="C678" s="36" t="n">
        <f aca="false">(C89/C88)-1</f>
        <v>0.0526656758507678</v>
      </c>
      <c r="D678" s="36" t="n">
        <f aca="false">(D89/D88)-1</f>
        <v>0.0304043354330155</v>
      </c>
      <c r="E678" s="36" t="n">
        <f aca="false">(E89/E88)-1</f>
        <v>0.0385500046002392</v>
      </c>
      <c r="F678" s="36" t="n">
        <f aca="false">(F89/F88)-1</f>
        <v>0.0213573496301061</v>
      </c>
      <c r="G678" s="36" t="n">
        <f aca="false">(G89/G88)-1</f>
        <v>0.0495851981224758</v>
      </c>
      <c r="H678" s="36" t="n">
        <f aca="false">(H89/H88)-1</f>
        <v>-0.00783963578563152</v>
      </c>
      <c r="I678" s="36" t="n">
        <f aca="false">(I89/I88)-1</f>
        <v>0.0522939703097318</v>
      </c>
      <c r="J678" s="36" t="n">
        <f aca="false">(J89/J88)-1</f>
        <v>0.0136695958657806</v>
      </c>
      <c r="K678" s="36" t="n">
        <f aca="false">(K89/K88)-1</f>
        <v>0.0322110175847987</v>
      </c>
      <c r="L678" s="36" t="n">
        <f aca="false">(L89/L88)-1</f>
        <v>0.0145648870959292</v>
      </c>
      <c r="M678" s="36" t="n">
        <f aca="false">(M89/M88)-1</f>
        <v>0.0119254728099221</v>
      </c>
      <c r="N678" s="36" t="n">
        <f aca="false">(N89/N88)-1</f>
        <v>0.0321265331623426</v>
      </c>
      <c r="O678" s="36" t="n">
        <f aca="false">(O89/O88)-1</f>
        <v>0.0293385088144915</v>
      </c>
      <c r="P678" s="36"/>
      <c r="Q678" s="36" t="n">
        <f aca="false">(Q89/Q88)-1</f>
        <v>0.0339178527430473</v>
      </c>
      <c r="R678" s="36"/>
    </row>
    <row r="679" customFormat="false" ht="12.75" hidden="false" customHeight="false" outlineLevel="0" collapsed="false">
      <c r="A679" s="33" t="s">
        <v>137</v>
      </c>
      <c r="B679" s="36" t="n">
        <f aca="false">(B90/B89)-1</f>
        <v>0.0759109085628755</v>
      </c>
      <c r="C679" s="36" t="n">
        <f aca="false">(C90/C89)-1</f>
        <v>-0.06690077109655</v>
      </c>
      <c r="D679" s="36" t="n">
        <f aca="false">(D90/D89)-1</f>
        <v>0.0159147570096652</v>
      </c>
      <c r="E679" s="36" t="n">
        <f aca="false">(E90/E89)-1</f>
        <v>0.0631644223954642</v>
      </c>
      <c r="F679" s="36" t="n">
        <f aca="false">(F90/F89)-1</f>
        <v>0.0444458440931326</v>
      </c>
      <c r="G679" s="36" t="n">
        <f aca="false">(G90/G89)-1</f>
        <v>0.0458386417409844</v>
      </c>
      <c r="H679" s="36" t="n">
        <f aca="false">(H90/H89)-1</f>
        <v>-0.0142999831881249</v>
      </c>
      <c r="I679" s="36" t="n">
        <f aca="false">(I90/I89)-1</f>
        <v>0.0318142235123367</v>
      </c>
      <c r="J679" s="36" t="n">
        <f aca="false">(J90/J89)-1</f>
        <v>0.0419123693175145</v>
      </c>
      <c r="K679" s="36" t="n">
        <f aca="false">(K90/K89)-1</f>
        <v>0.0431956723588067</v>
      </c>
      <c r="L679" s="36" t="n">
        <f aca="false">(L90/L89)-1</f>
        <v>-0.0107926671830623</v>
      </c>
      <c r="M679" s="36" t="n">
        <f aca="false">(M90/M89)-1</f>
        <v>0.0864320771982365</v>
      </c>
      <c r="N679" s="36" t="n">
        <f aca="false">(N90/N89)-1</f>
        <v>0.0465145915636549</v>
      </c>
      <c r="O679" s="36" t="n">
        <f aca="false">(O90/O89)-1</f>
        <v>0.0618754320910062</v>
      </c>
      <c r="P679" s="36"/>
      <c r="Q679" s="36" t="n">
        <f aca="false">(Q90/Q89)-1</f>
        <v>0.0509823805298517</v>
      </c>
      <c r="R679" s="36"/>
    </row>
    <row r="680" customFormat="false" ht="12.75" hidden="false" customHeight="false" outlineLevel="0" collapsed="false">
      <c r="A680" s="33" t="s">
        <v>138</v>
      </c>
      <c r="B680" s="36" t="n">
        <f aca="false">(B91/B90)-1</f>
        <v>0.00620834285002392</v>
      </c>
      <c r="C680" s="36" t="n">
        <f aca="false">(C91/C90)-1</f>
        <v>0.0261493695441319</v>
      </c>
      <c r="D680" s="36" t="n">
        <f aca="false">(D91/D90)-1</f>
        <v>0.0510303560022858</v>
      </c>
      <c r="E680" s="36" t="n">
        <f aca="false">(E91/E90)-1</f>
        <v>0.00289975835347045</v>
      </c>
      <c r="F680" s="36" t="n">
        <f aca="false">(F91/F90)-1</f>
        <v>0.0135683846586798</v>
      </c>
      <c r="G680" s="36" t="n">
        <f aca="false">(G91/G90)-1</f>
        <v>0.0297086316626889</v>
      </c>
      <c r="H680" s="36" t="n">
        <f aca="false">(H91/H90)-1</f>
        <v>0.0830014146258264</v>
      </c>
      <c r="I680" s="36" t="n">
        <f aca="false">(I91/I90)-1</f>
        <v>0.0930625105497103</v>
      </c>
      <c r="J680" s="36" t="n">
        <f aca="false">(J91/J90)-1</f>
        <v>0.0570249611039706</v>
      </c>
      <c r="K680" s="36" t="n">
        <f aca="false">(K91/K90)-1</f>
        <v>0.0117835997058935</v>
      </c>
      <c r="L680" s="36" t="n">
        <f aca="false">(L91/L90)-1</f>
        <v>0.0502192524535394</v>
      </c>
      <c r="M680" s="36" t="n">
        <f aca="false">(M91/M90)-1</f>
        <v>0.0482644206227667</v>
      </c>
      <c r="N680" s="36" t="n">
        <f aca="false">(N91/N90)-1</f>
        <v>-0.00846322454943993</v>
      </c>
      <c r="O680" s="36" t="n">
        <f aca="false">(O91/O90)-1</f>
        <v>-0.00295936787902107</v>
      </c>
      <c r="P680" s="36"/>
      <c r="Q680" s="36" t="n">
        <f aca="false">(Q91/Q90)-1</f>
        <v>0.0173919336163644</v>
      </c>
      <c r="R680" s="36"/>
    </row>
    <row r="681" customFormat="false" ht="12.75" hidden="false" customHeight="false" outlineLevel="0" collapsed="false">
      <c r="A681" s="33" t="s">
        <v>139</v>
      </c>
      <c r="B681" s="36" t="n">
        <f aca="false">(B92/B91)-1</f>
        <v>-0.0261659100288898</v>
      </c>
      <c r="C681" s="36" t="n">
        <f aca="false">(C92/C91)-1</f>
        <v>0.031003062497637</v>
      </c>
      <c r="D681" s="36" t="n">
        <f aca="false">(D92/D91)-1</f>
        <v>-0.0742683511914281</v>
      </c>
      <c r="E681" s="36" t="n">
        <f aca="false">(E92/E91)-1</f>
        <v>-0.0307914721082104</v>
      </c>
      <c r="F681" s="36" t="n">
        <f aca="false">(F92/F91)-1</f>
        <v>-0.0295896713801241</v>
      </c>
      <c r="G681" s="36" t="n">
        <f aca="false">(G92/G91)-1</f>
        <v>-0.0412854004200971</v>
      </c>
      <c r="H681" s="36" t="n">
        <f aca="false">(H92/H91)-1</f>
        <v>-0.0723046708539455</v>
      </c>
      <c r="I681" s="36" t="n">
        <f aca="false">(I92/I91)-1</f>
        <v>-0.00169866680393271</v>
      </c>
      <c r="J681" s="36" t="n">
        <f aca="false">(J92/J91)-1</f>
        <v>-0.0311233414394811</v>
      </c>
      <c r="K681" s="36" t="n">
        <f aca="false">(K92/K91)-1</f>
        <v>-0.0324338796351188</v>
      </c>
      <c r="L681" s="36" t="n">
        <f aca="false">(L92/L91)-1</f>
        <v>-0.044487523610697</v>
      </c>
      <c r="M681" s="36" t="n">
        <f aca="false">(M92/M91)-1</f>
        <v>-0.041318692021134</v>
      </c>
      <c r="N681" s="36" t="n">
        <f aca="false">(N92/N91)-1</f>
        <v>-0.0178692047896838</v>
      </c>
      <c r="O681" s="36" t="n">
        <f aca="false">(O92/O91)-1</f>
        <v>-0.0825442996645989</v>
      </c>
      <c r="P681" s="36"/>
      <c r="Q681" s="36" t="n">
        <f aca="false">(Q92/Q91)-1</f>
        <v>-0.0329089314081135</v>
      </c>
      <c r="R681" s="36"/>
    </row>
    <row r="682" customFormat="false" ht="12.75" hidden="false" customHeight="false" outlineLevel="0" collapsed="false">
      <c r="A682" s="33" t="s">
        <v>140</v>
      </c>
      <c r="B682" s="36" t="n">
        <f aca="false">(B93/B92)-1</f>
        <v>-0.0426131547719952</v>
      </c>
      <c r="C682" s="36" t="n">
        <f aca="false">(C93/C92)-1</f>
        <v>0.0268436686347133</v>
      </c>
      <c r="D682" s="36" t="n">
        <f aca="false">(D93/D92)-1</f>
        <v>0.00566630964309156</v>
      </c>
      <c r="E682" s="36" t="n">
        <f aca="false">(E93/E92)-1</f>
        <v>-0.0100984123718411</v>
      </c>
      <c r="F682" s="36" t="n">
        <f aca="false">(F93/F92)-1</f>
        <v>-0.0219288385685966</v>
      </c>
      <c r="G682" s="36" t="n">
        <f aca="false">(G93/G92)-1</f>
        <v>-0.0217582915711803</v>
      </c>
      <c r="H682" s="36" t="n">
        <f aca="false">(H93/H92)-1</f>
        <v>-0.0469937388282521</v>
      </c>
      <c r="I682" s="36" t="n">
        <f aca="false">(I93/I92)-1</f>
        <v>-0.0147468289161595</v>
      </c>
      <c r="J682" s="36" t="n">
        <f aca="false">(J93/J92)-1</f>
        <v>-0.00557035601840639</v>
      </c>
      <c r="K682" s="36" t="n">
        <f aca="false">(K93/K92)-1</f>
        <v>-0.0137958296274334</v>
      </c>
      <c r="L682" s="36" t="n">
        <f aca="false">(L93/L92)-1</f>
        <v>-0.0465588097591426</v>
      </c>
      <c r="M682" s="36" t="n">
        <f aca="false">(M93/M92)-1</f>
        <v>-0.0279626149235536</v>
      </c>
      <c r="N682" s="36" t="n">
        <f aca="false">(N93/N92)-1</f>
        <v>-0.0345442040765287</v>
      </c>
      <c r="O682" s="36" t="n">
        <f aca="false">(O93/O92)-1</f>
        <v>-0.0263021675833064</v>
      </c>
      <c r="P682" s="36"/>
      <c r="Q682" s="36" t="n">
        <f aca="false">(Q93/Q92)-1</f>
        <v>-0.0239770526367402</v>
      </c>
      <c r="R682" s="36"/>
    </row>
    <row r="683" customFormat="false" ht="12.75" hidden="false" customHeight="false" outlineLevel="0" collapsed="false">
      <c r="A683" s="33" t="s">
        <v>141</v>
      </c>
      <c r="B683" s="36" t="n">
        <f aca="false">(B94/B93)-1</f>
        <v>0.0283968924990594</v>
      </c>
      <c r="C683" s="36" t="n">
        <f aca="false">(C94/C93)-1</f>
        <v>0.0519267169029678</v>
      </c>
      <c r="D683" s="36" t="n">
        <f aca="false">(D94/D93)-1</f>
        <v>0.00463805957329866</v>
      </c>
      <c r="E683" s="36" t="n">
        <f aca="false">(E94/E93)-1</f>
        <v>0.00450317820461743</v>
      </c>
      <c r="F683" s="36" t="n">
        <f aca="false">(F94/F93)-1</f>
        <v>0.00817000292532089</v>
      </c>
      <c r="G683" s="36" t="n">
        <f aca="false">(G94/G93)-1</f>
        <v>-0.0114300424765093</v>
      </c>
      <c r="H683" s="36" t="n">
        <f aca="false">(H94/H93)-1</f>
        <v>0.0552313092680881</v>
      </c>
      <c r="I683" s="36" t="n">
        <f aca="false">(I94/I93)-1</f>
        <v>0.0714360477286999</v>
      </c>
      <c r="J683" s="36" t="n">
        <f aca="false">(J94/J93)-1</f>
        <v>-0.0133286100163841</v>
      </c>
      <c r="K683" s="36" t="n">
        <f aca="false">(K94/K93)-1</f>
        <v>-0.00408842214962824</v>
      </c>
      <c r="L683" s="36" t="n">
        <f aca="false">(L94/L93)-1</f>
        <v>0.0372108249672631</v>
      </c>
      <c r="M683" s="36" t="n">
        <f aca="false">(M94/M93)-1</f>
        <v>-0.0127766310453846</v>
      </c>
      <c r="N683" s="36" t="n">
        <f aca="false">(N94/N93)-1</f>
        <v>-0.00191043616228981</v>
      </c>
      <c r="O683" s="36" t="n">
        <f aca="false">(O94/O93)-1</f>
        <v>0.0090374455925839</v>
      </c>
      <c r="P683" s="36"/>
      <c r="Q683" s="36" t="n">
        <f aca="false">(Q94/Q93)-1</f>
        <v>0.00843987842556082</v>
      </c>
      <c r="R683" s="36"/>
    </row>
    <row r="684" customFormat="false" ht="12.75" hidden="false" customHeight="false" outlineLevel="0" collapsed="false">
      <c r="A684" s="33" t="s">
        <v>142</v>
      </c>
      <c r="B684" s="36" t="n">
        <f aca="false">(B95/B94)-1</f>
        <v>0.0366305096418733</v>
      </c>
      <c r="C684" s="36" t="n">
        <f aca="false">(C95/C94)-1</f>
        <v>-0.0346969954167375</v>
      </c>
      <c r="D684" s="36" t="n">
        <f aca="false">(D95/D94)-1</f>
        <v>0.0369673756924971</v>
      </c>
      <c r="E684" s="36" t="n">
        <f aca="false">(E95/E94)-1</f>
        <v>0.0497784368156973</v>
      </c>
      <c r="F684" s="36" t="n">
        <f aca="false">(F95/F94)-1</f>
        <v>0.0241248523285456</v>
      </c>
      <c r="G684" s="36" t="n">
        <f aca="false">(G95/G94)-1</f>
        <v>0.0632014791281477</v>
      </c>
      <c r="H684" s="36" t="n">
        <f aca="false">(H95/H94)-1</f>
        <v>-0.00530256389887385</v>
      </c>
      <c r="I684" s="36" t="n">
        <f aca="false">(I95/I94)-1</f>
        <v>0.0515312851072145</v>
      </c>
      <c r="J684" s="36" t="n">
        <f aca="false">(J95/J94)-1</f>
        <v>0.0609684947491249</v>
      </c>
      <c r="K684" s="36" t="n">
        <f aca="false">(K95/K94)-1</f>
        <v>0.00491014831062731</v>
      </c>
      <c r="L684" s="36" t="n">
        <f aca="false">(L95/L94)-1</f>
        <v>-0.0228300894266176</v>
      </c>
      <c r="M684" s="36" t="n">
        <f aca="false">(M95/M94)-1</f>
        <v>0.064074740630955</v>
      </c>
      <c r="N684" s="36" t="n">
        <f aca="false">(N95/N94)-1</f>
        <v>0.0130417856215934</v>
      </c>
      <c r="O684" s="36" t="n">
        <f aca="false">(O95/O94)-1</f>
        <v>0.00882478843557588</v>
      </c>
      <c r="P684" s="36"/>
      <c r="Q684" s="36" t="n">
        <f aca="false">(Q95/Q94)-1</f>
        <v>0.0339751413555185</v>
      </c>
      <c r="R684" s="36"/>
    </row>
    <row r="685" customFormat="false" ht="12.75" hidden="false" customHeight="false" outlineLevel="0" collapsed="false">
      <c r="A685" s="33" t="s">
        <v>143</v>
      </c>
      <c r="B685" s="36" t="n">
        <f aca="false">(B96/B95)-1</f>
        <v>-0.00556409085246856</v>
      </c>
      <c r="C685" s="36" t="n">
        <f aca="false">(C96/C95)-1</f>
        <v>-0.0876446382724297</v>
      </c>
      <c r="D685" s="36" t="n">
        <f aca="false">(D96/D95)-1</f>
        <v>0.00141806549483903</v>
      </c>
      <c r="E685" s="36" t="n">
        <f aca="false">(E96/E95)-1</f>
        <v>0.0303856514026675</v>
      </c>
      <c r="F685" s="36" t="n">
        <f aca="false">(F96/F95)-1</f>
        <v>0.00777123429057136</v>
      </c>
      <c r="G685" s="36" t="n">
        <f aca="false">(G96/G95)-1</f>
        <v>0.0404624277456649</v>
      </c>
      <c r="H685" s="36" t="n">
        <f aca="false">(H96/H95)-1</f>
        <v>-0.0247773829014096</v>
      </c>
      <c r="I685" s="36" t="n">
        <f aca="false">(I96/I95)-1</f>
        <v>0.0425956893348196</v>
      </c>
      <c r="J685" s="36" t="n">
        <f aca="false">(J96/J95)-1</f>
        <v>0.016539413294981</v>
      </c>
      <c r="K685" s="36" t="n">
        <f aca="false">(K96/K95)-1</f>
        <v>0.0160602358972304</v>
      </c>
      <c r="L685" s="36" t="n">
        <f aca="false">(L96/L95)-1</f>
        <v>-0.00344530577088709</v>
      </c>
      <c r="M685" s="36" t="n">
        <f aca="false">(M96/M95)-1</f>
        <v>0.0175351324462132</v>
      </c>
      <c r="N685" s="36" t="n">
        <f aca="false">(N96/N95)-1</f>
        <v>0.0045795170691092</v>
      </c>
      <c r="O685" s="36" t="n">
        <f aca="false">(O96/O95)-1</f>
        <v>-0.00780102490452717</v>
      </c>
      <c r="P685" s="36"/>
      <c r="Q685" s="36" t="n">
        <f aca="false">(Q96/Q95)-1</f>
        <v>0.0105514201055141</v>
      </c>
      <c r="R685" s="36"/>
    </row>
    <row r="686" customFormat="false" ht="12.75" hidden="false" customHeight="false" outlineLevel="0" collapsed="false">
      <c r="A686" s="33" t="s">
        <v>144</v>
      </c>
      <c r="B686" s="36" t="n">
        <f aca="false">(B97/B96)-1</f>
        <v>-0.00580400016702165</v>
      </c>
      <c r="C686" s="36" t="n">
        <f aca="false">(C97/C96)-1</f>
        <v>-0.0333834470529278</v>
      </c>
      <c r="D686" s="36" t="n">
        <f aca="false">(D97/D96)-1</f>
        <v>-0.0113943225976422</v>
      </c>
      <c r="E686" s="36" t="n">
        <f aca="false">(E97/E96)-1</f>
        <v>-0.00267797366659239</v>
      </c>
      <c r="F686" s="36" t="n">
        <f aca="false">(F97/F96)-1</f>
        <v>-0.0115669618651727</v>
      </c>
      <c r="G686" s="36" t="n">
        <f aca="false">(G97/G96)-1</f>
        <v>-0.0112758945386064</v>
      </c>
      <c r="H686" s="36" t="n">
        <f aca="false">(H97/H96)-1</f>
        <v>0.14181594840823</v>
      </c>
      <c r="I686" s="36" t="n">
        <f aca="false">(I97/I96)-1</f>
        <v>0.000846513700155871</v>
      </c>
      <c r="J686" s="36" t="n">
        <f aca="false">(J97/J96)-1</f>
        <v>-0.0423194557143748</v>
      </c>
      <c r="K686" s="36" t="n">
        <f aca="false">(K97/K96)-1</f>
        <v>-0.00425708035239158</v>
      </c>
      <c r="L686" s="36" t="n">
        <f aca="false">(L97/L96)-1</f>
        <v>-0.02230985306828</v>
      </c>
      <c r="M686" s="36" t="n">
        <f aca="false">(M97/M96)-1</f>
        <v>-0.0197506722072844</v>
      </c>
      <c r="N686" s="36" t="n">
        <f aca="false">(N97/N96)-1</f>
        <v>-0.0045905193024961</v>
      </c>
      <c r="O686" s="36" t="n">
        <f aca="false">(O97/O96)-1</f>
        <v>0.00394762813342986</v>
      </c>
      <c r="P686" s="36"/>
      <c r="Q686" s="36" t="n">
        <f aca="false">(Q97/Q96)-1</f>
        <v>-0.00872488021168572</v>
      </c>
      <c r="R686" s="36"/>
    </row>
    <row r="687" customFormat="false" ht="12.75" hidden="false" customHeight="false" outlineLevel="0" collapsed="false">
      <c r="A687" s="33" t="s">
        <v>145</v>
      </c>
      <c r="B687" s="36" t="n">
        <f aca="false">(B98/B97)-1</f>
        <v>0.0787274254514911</v>
      </c>
      <c r="C687" s="36" t="n">
        <f aca="false">(C98/C97)-1</f>
        <v>0.0502492522432703</v>
      </c>
      <c r="D687" s="36" t="n">
        <f aca="false">(D98/D97)-1</f>
        <v>0.0144903397734844</v>
      </c>
      <c r="E687" s="36" t="n">
        <f aca="false">(E98/E97)-1</f>
        <v>0.043777770674168</v>
      </c>
      <c r="F687" s="36" t="n">
        <f aca="false">(F98/F97)-1</f>
        <v>0.0293370715751407</v>
      </c>
      <c r="G687" s="36" t="n">
        <f aca="false">(G98/G97)-1</f>
        <v>0.0280707602199948</v>
      </c>
      <c r="H687" s="36" t="n">
        <f aca="false">(H98/H97)-1</f>
        <v>0.0472548949293552</v>
      </c>
      <c r="I687" s="36" t="n">
        <f aca="false">(I98/I97)-1</f>
        <v>0.0494569088319088</v>
      </c>
      <c r="J687" s="36" t="n">
        <f aca="false">(J98/J97)-1</f>
        <v>0.0405396597797041</v>
      </c>
      <c r="K687" s="36" t="n">
        <f aca="false">(K98/K97)-1</f>
        <v>0.00239494883518399</v>
      </c>
      <c r="L687" s="36" t="n">
        <f aca="false">(L98/L97)-1</f>
        <v>0.0267418089397204</v>
      </c>
      <c r="M687" s="36" t="n">
        <f aca="false">(M98/M97)-1</f>
        <v>0.0497730786494439</v>
      </c>
      <c r="N687" s="36" t="n">
        <f aca="false">(N98/N97)-1</f>
        <v>0.0243074459567654</v>
      </c>
      <c r="O687" s="36" t="n">
        <f aca="false">(O98/O97)-1</f>
        <v>0.0243135198899012</v>
      </c>
      <c r="P687" s="36"/>
      <c r="Q687" s="36" t="n">
        <f aca="false">(Q98/Q97)-1</f>
        <v>0.0401125459923526</v>
      </c>
      <c r="R687" s="36"/>
    </row>
    <row r="688" customFormat="false" ht="12.75" hidden="false" customHeight="false" outlineLevel="0" collapsed="false">
      <c r="A688" s="33" t="s">
        <v>146</v>
      </c>
      <c r="B688" s="36" t="n">
        <f aca="false">(B99/B98)-1</f>
        <v>0.0640074753255855</v>
      </c>
      <c r="C688" s="36" t="n">
        <f aca="false">(C99/C98)-1</f>
        <v>-0.0369090563888362</v>
      </c>
      <c r="D688" s="36" t="n">
        <f aca="false">(D99/D98)-1</f>
        <v>0.0434083073386964</v>
      </c>
      <c r="E688" s="36" t="n">
        <f aca="false">(E99/E98)-1</f>
        <v>0.0272873440012251</v>
      </c>
      <c r="F688" s="36" t="n">
        <f aca="false">(F99/F98)-1</f>
        <v>0.014763643540906</v>
      </c>
      <c r="G688" s="36" t="n">
        <f aca="false">(G99/G98)-1</f>
        <v>0.0186428902269569</v>
      </c>
      <c r="H688" s="36" t="n">
        <f aca="false">(H99/H98)-1</f>
        <v>0.0446774814878226</v>
      </c>
      <c r="I688" s="36" t="n">
        <f aca="false">(I99/I98)-1</f>
        <v>-0.0223966065747614</v>
      </c>
      <c r="J688" s="36" t="n">
        <f aca="false">(J99/J98)-1</f>
        <v>0.0287503914813656</v>
      </c>
      <c r="K688" s="36" t="n">
        <f aca="false">(K99/K98)-1</f>
        <v>0.0204960113735093</v>
      </c>
      <c r="L688" s="36" t="n">
        <f aca="false">(L99/L98)-1</f>
        <v>0.0125383414949147</v>
      </c>
      <c r="M688" s="36" t="n">
        <f aca="false">(M99/M98)-1</f>
        <v>0.035654900470331</v>
      </c>
      <c r="N688" s="36" t="n">
        <f aca="false">(N99/N98)-1</f>
        <v>-0.000562781390695211</v>
      </c>
      <c r="O688" s="36" t="n">
        <f aca="false">(O99/O98)-1</f>
        <v>0.00198336532309673</v>
      </c>
      <c r="P688" s="36"/>
      <c r="Q688" s="36" t="n">
        <f aca="false">(Q99/Q98)-1</f>
        <v>0.0295253288941295</v>
      </c>
      <c r="R688" s="36"/>
    </row>
    <row r="689" customFormat="false" ht="12.75" hidden="false" customHeight="false" outlineLevel="0" collapsed="false">
      <c r="A689" s="33" t="s">
        <v>147</v>
      </c>
      <c r="B689" s="36" t="n">
        <f aca="false">(B100/B99)-1</f>
        <v>-0.00845271419946214</v>
      </c>
      <c r="C689" s="36" t="n">
        <f aca="false">(C100/C99)-1</f>
        <v>0.0611126444032646</v>
      </c>
      <c r="D689" s="36" t="n">
        <f aca="false">(D100/D99)-1</f>
        <v>-0.0149164490039966</v>
      </c>
      <c r="E689" s="36" t="n">
        <f aca="false">(E100/E99)-1</f>
        <v>0.00313026368745062</v>
      </c>
      <c r="F689" s="36" t="n">
        <f aca="false">(F100/F99)-1</f>
        <v>-0.00941396144943885</v>
      </c>
      <c r="G689" s="36" t="n">
        <f aca="false">(G100/G99)-1</f>
        <v>0.00738888257360459</v>
      </c>
      <c r="H689" s="36" t="n">
        <f aca="false">(H100/H99)-1</f>
        <v>0.0254437287968927</v>
      </c>
      <c r="I689" s="36" t="n">
        <f aca="false">(I100/I99)-1</f>
        <v>0.0303727166225538</v>
      </c>
      <c r="J689" s="36" t="n">
        <f aca="false">(J100/J99)-1</f>
        <v>-0.018671862315311</v>
      </c>
      <c r="K689" s="36" t="n">
        <f aca="false">(K100/K99)-1</f>
        <v>-0.00913277349947761</v>
      </c>
      <c r="L689" s="36" t="n">
        <f aca="false">(L100/L99)-1</f>
        <v>-0.0561755952380952</v>
      </c>
      <c r="M689" s="36" t="n">
        <f aca="false">(M100/M99)-1</f>
        <v>-0.00919745865730859</v>
      </c>
      <c r="N689" s="36" t="n">
        <f aca="false">(N100/N99)-1</f>
        <v>-0.0183319777263343</v>
      </c>
      <c r="O689" s="36" t="n">
        <f aca="false">(O100/O99)-1</f>
        <v>-0.00951407956069217</v>
      </c>
      <c r="P689" s="36"/>
      <c r="Q689" s="36" t="n">
        <f aca="false">(Q100/Q99)-1</f>
        <v>-0.006602587136184</v>
      </c>
      <c r="R689" s="36"/>
    </row>
    <row r="690" customFormat="false" ht="12.75" hidden="false" customHeight="false" outlineLevel="0" collapsed="false">
      <c r="A690" s="33" t="s">
        <v>148</v>
      </c>
      <c r="B690" s="36" t="n">
        <f aca="false">(B101/B100)-1</f>
        <v>0.0755973798320877</v>
      </c>
      <c r="C690" s="36" t="n">
        <f aca="false">(C101/C100)-1</f>
        <v>0.0234087615650429</v>
      </c>
      <c r="D690" s="36" t="n">
        <f aca="false">(D101/D100)-1</f>
        <v>0.0588761460562886</v>
      </c>
      <c r="E690" s="36" t="n">
        <f aca="false">(E101/E100)-1</f>
        <v>0.0389616179027297</v>
      </c>
      <c r="F690" s="36" t="n">
        <f aca="false">(F101/F100)-1</f>
        <v>0.0479883759743958</v>
      </c>
      <c r="G690" s="36" t="n">
        <f aca="false">(G101/G100)-1</f>
        <v>0.0494922139471901</v>
      </c>
      <c r="H690" s="36" t="n">
        <f aca="false">(H101/H100)-1</f>
        <v>0.00563373528636157</v>
      </c>
      <c r="I690" s="36" t="n">
        <f aca="false">(I101/I100)-1</f>
        <v>0.0752516107297765</v>
      </c>
      <c r="J690" s="36" t="n">
        <f aca="false">(J101/J100)-1</f>
        <v>0.0384885837193911</v>
      </c>
      <c r="K690" s="36" t="n">
        <f aca="false">(K101/K100)-1</f>
        <v>-0.0249365358328453</v>
      </c>
      <c r="L690" s="36" t="n">
        <f aca="false">(L101/L100)-1</f>
        <v>0.053043527225632</v>
      </c>
      <c r="M690" s="36" t="n">
        <f aca="false">(M101/M100)-1</f>
        <v>0.0706977174869206</v>
      </c>
      <c r="N690" s="36" t="n">
        <f aca="false">(N101/N100)-1</f>
        <v>0.000382409177820175</v>
      </c>
      <c r="O690" s="36" t="n">
        <f aca="false">(O101/O100)-1</f>
        <v>-0.0131833419288294</v>
      </c>
      <c r="P690" s="36"/>
      <c r="Q690" s="36" t="n">
        <f aca="false">(Q101/Q100)-1</f>
        <v>0.0427047067866349</v>
      </c>
      <c r="R690" s="36"/>
    </row>
    <row r="691" customFormat="false" ht="12.75" hidden="false" customHeight="false" outlineLevel="0" collapsed="false">
      <c r="A691" s="33" t="s">
        <v>149</v>
      </c>
      <c r="B691" s="36" t="n">
        <f aca="false">(B102/B101)-1</f>
        <v>0.0223701365539011</v>
      </c>
      <c r="C691" s="36" t="n">
        <f aca="false">(C102/C101)-1</f>
        <v>-0.0152851904295102</v>
      </c>
      <c r="D691" s="36" t="n">
        <f aca="false">(D102/D101)-1</f>
        <v>0.0531285826344055</v>
      </c>
      <c r="E691" s="36" t="n">
        <f aca="false">(E102/E101)-1</f>
        <v>0.0743145639954803</v>
      </c>
      <c r="F691" s="36" t="n">
        <f aca="false">(F102/F101)-1</f>
        <v>0.0254810484702004</v>
      </c>
      <c r="G691" s="36" t="n">
        <f aca="false">(G102/G101)-1</f>
        <v>0.0638883512891642</v>
      </c>
      <c r="H691" s="36" t="n">
        <f aca="false">(H102/H101)-1</f>
        <v>-0.0282889927211469</v>
      </c>
      <c r="I691" s="36" t="n">
        <f aca="false">(I102/I101)-1</f>
        <v>0.0985352862849533</v>
      </c>
      <c r="J691" s="36" t="n">
        <f aca="false">(J102/J101)-1</f>
        <v>0.0369625395813835</v>
      </c>
      <c r="K691" s="36" t="n">
        <f aca="false">(K102/K101)-1</f>
        <v>0.023491478581299</v>
      </c>
      <c r="L691" s="36" t="n">
        <f aca="false">(L102/L101)-1</f>
        <v>-0.00844874605636059</v>
      </c>
      <c r="M691" s="36" t="n">
        <f aca="false">(M102/M101)-1</f>
        <v>0.032106719709418</v>
      </c>
      <c r="N691" s="36" t="n">
        <f aca="false">(N102/N101)-1</f>
        <v>0.034881498470948</v>
      </c>
      <c r="O691" s="36" t="n">
        <f aca="false">(O102/O101)-1</f>
        <v>0.112003919647232</v>
      </c>
      <c r="P691" s="36"/>
      <c r="Q691" s="36" t="n">
        <f aca="false">(Q102/Q101)-1</f>
        <v>0.0393512997853565</v>
      </c>
      <c r="R691" s="36"/>
    </row>
    <row r="692" customFormat="false" ht="12.75" hidden="false" customHeight="false" outlineLevel="0" collapsed="false">
      <c r="A692" s="33" t="s">
        <v>150</v>
      </c>
      <c r="B692" s="36" t="n">
        <f aca="false">(B103/B102)-1</f>
        <v>0.0108899926169541</v>
      </c>
      <c r="C692" s="36" t="n">
        <f aca="false">(C103/C102)-1</f>
        <v>0.0301968881350934</v>
      </c>
      <c r="D692" s="36" t="n">
        <f aca="false">(D103/D102)-1</f>
        <v>0.0430572664508553</v>
      </c>
      <c r="E692" s="36" t="n">
        <f aca="false">(E103/E102)-1</f>
        <v>0.0207814684150969</v>
      </c>
      <c r="F692" s="36" t="n">
        <f aca="false">(F103/F102)-1</f>
        <v>0.0435020919737634</v>
      </c>
      <c r="G692" s="36" t="n">
        <f aca="false">(G103/G102)-1</f>
        <v>0.0798399159154304</v>
      </c>
      <c r="H692" s="36" t="n">
        <f aca="false">(H103/H102)-1</f>
        <v>-0.0818913349252559</v>
      </c>
      <c r="I692" s="36" t="n">
        <f aca="false">(I103/I102)-1</f>
        <v>0.0863458110516935</v>
      </c>
      <c r="J692" s="36" t="n">
        <f aca="false">(J103/J102)-1</f>
        <v>0.038890702721389</v>
      </c>
      <c r="K692" s="36" t="n">
        <f aca="false">(K103/K102)-1</f>
        <v>0.0559034164285994</v>
      </c>
      <c r="L692" s="36" t="n">
        <f aca="false">(L103/L102)-1</f>
        <v>0.0474033327940462</v>
      </c>
      <c r="M692" s="36" t="n">
        <f aca="false">(M103/M102)-1</f>
        <v>0.0377275488614701</v>
      </c>
      <c r="N692" s="36" t="n">
        <f aca="false">(N103/N102)-1</f>
        <v>0.0205620709822392</v>
      </c>
      <c r="O692" s="36" t="n">
        <f aca="false">(O103/O102)-1</f>
        <v>0.0618611209023616</v>
      </c>
      <c r="P692" s="36"/>
      <c r="Q692" s="36" t="n">
        <f aca="false">(Q103/Q102)-1</f>
        <v>0.0357753765280153</v>
      </c>
      <c r="R692" s="36"/>
    </row>
    <row r="693" customFormat="false" ht="12.75" hidden="false" customHeight="false" outlineLevel="0" collapsed="false">
      <c r="A693" s="33" t="s">
        <v>151</v>
      </c>
      <c r="B693" s="36" t="n">
        <f aca="false">(B104/B103)-1</f>
        <v>-0.0108722715578058</v>
      </c>
      <c r="C693" s="36" t="n">
        <f aca="false">(C104/C103)-1</f>
        <v>-0.0117032318098853</v>
      </c>
      <c r="D693" s="36" t="n">
        <f aca="false">(D104/D103)-1</f>
        <v>-0.0118374073056853</v>
      </c>
      <c r="E693" s="36" t="n">
        <f aca="false">(E104/E103)-1</f>
        <v>0.0146330011998539</v>
      </c>
      <c r="F693" s="36" t="n">
        <f aca="false">(F104/F103)-1</f>
        <v>0.0221136674020381</v>
      </c>
      <c r="G693" s="36" t="n">
        <f aca="false">(G104/G103)-1</f>
        <v>0.015180443246481</v>
      </c>
      <c r="H693" s="36" t="n">
        <f aca="false">(H104/H103)-1</f>
        <v>0.021483922686381</v>
      </c>
      <c r="I693" s="36" t="n">
        <f aca="false">(I104/I103)-1</f>
        <v>-0.0249737463901287</v>
      </c>
      <c r="J693" s="36" t="n">
        <f aca="false">(J104/J103)-1</f>
        <v>0.0133656228047472</v>
      </c>
      <c r="K693" s="36" t="n">
        <f aca="false">(K104/K103)-1</f>
        <v>0.00774604821822345</v>
      </c>
      <c r="L693" s="36" t="n">
        <f aca="false">(L104/L103)-1</f>
        <v>-0.00525177633611373</v>
      </c>
      <c r="M693" s="36" t="n">
        <f aca="false">(M104/M103)-1</f>
        <v>0.00157454883120045</v>
      </c>
      <c r="N693" s="36" t="n">
        <f aca="false">(N104/N103)-1</f>
        <v>-0.00250339315337045</v>
      </c>
      <c r="O693" s="36" t="n">
        <f aca="false">(O104/O103)-1</f>
        <v>0.030954356846473</v>
      </c>
      <c r="P693" s="36"/>
      <c r="Q693" s="36" t="n">
        <f aca="false">(Q104/Q103)-1</f>
        <v>0.00221537470042099</v>
      </c>
      <c r="R693" s="36"/>
    </row>
    <row r="694" customFormat="false" ht="12.75" hidden="false" customHeight="false" outlineLevel="0" collapsed="false">
      <c r="A694" s="33" t="s">
        <v>152</v>
      </c>
      <c r="B694" s="36" t="n">
        <f aca="false">(B105/B104)-1</f>
        <v>0.00778654136600099</v>
      </c>
      <c r="C694" s="36" t="n">
        <f aca="false">(C105/C104)-1</f>
        <v>0.0499746505395815</v>
      </c>
      <c r="D694" s="36" t="n">
        <f aca="false">(D105/D104)-1</f>
        <v>0.0220962227966313</v>
      </c>
      <c r="E694" s="36" t="n">
        <f aca="false">(E105/E104)-1</f>
        <v>0.0189722100825214</v>
      </c>
      <c r="F694" s="36" t="n">
        <f aca="false">(F105/F104)-1</f>
        <v>0.0387652671428815</v>
      </c>
      <c r="G694" s="36" t="n">
        <f aca="false">(G105/G104)-1</f>
        <v>0.037964414123721</v>
      </c>
      <c r="H694" s="36" t="n">
        <f aca="false">(H105/H104)-1</f>
        <v>0.00917319195688937</v>
      </c>
      <c r="I694" s="36" t="n">
        <f aca="false">(I105/I104)-1</f>
        <v>0.0263875332368482</v>
      </c>
      <c r="J694" s="36" t="n">
        <f aca="false">(J105/J104)-1</f>
        <v>0.0239743145374611</v>
      </c>
      <c r="K694" s="36" t="n">
        <f aca="false">(K105/K104)-1</f>
        <v>0.0234640775270776</v>
      </c>
      <c r="L694" s="36" t="n">
        <f aca="false">(L105/L104)-1</f>
        <v>0.0457039337474121</v>
      </c>
      <c r="M694" s="36" t="n">
        <f aca="false">(M105/M104)-1</f>
        <v>0.0377499193808448</v>
      </c>
      <c r="N694" s="36" t="n">
        <f aca="false">(N105/N104)-1</f>
        <v>0.0468069666182873</v>
      </c>
      <c r="O694" s="36" t="n">
        <f aca="false">(O105/O104)-1</f>
        <v>0.0566690815423006</v>
      </c>
      <c r="P694" s="36"/>
      <c r="Q694" s="36" t="n">
        <f aca="false">(Q105/Q104)-1</f>
        <v>0.0261238269396942</v>
      </c>
      <c r="R694" s="36"/>
    </row>
    <row r="695" customFormat="false" ht="12.75" hidden="false" customHeight="false" outlineLevel="0" collapsed="false">
      <c r="A695" s="33" t="s">
        <v>153</v>
      </c>
      <c r="B695" s="36" t="n">
        <f aca="false">(B106/B105)-1</f>
        <v>-0.00506211076697638</v>
      </c>
      <c r="C695" s="36" t="n">
        <f aca="false">(C106/C105)-1</f>
        <v>-0.00869145340415256</v>
      </c>
      <c r="D695" s="36" t="n">
        <f aca="false">(D106/D105)-1</f>
        <v>0.00130527002773695</v>
      </c>
      <c r="E695" s="36" t="n">
        <f aca="false">(E106/E105)-1</f>
        <v>0.0115170169286274</v>
      </c>
      <c r="F695" s="36" t="n">
        <f aca="false">(F106/F105)-1</f>
        <v>-0.0296339050131926</v>
      </c>
      <c r="G695" s="36" t="n">
        <f aca="false">(G106/G105)-1</f>
        <v>-0.0335204462287277</v>
      </c>
      <c r="H695" s="36" t="n">
        <f aca="false">(H106/H105)-1</f>
        <v>-0.0452416748751446</v>
      </c>
      <c r="I695" s="36" t="n">
        <f aca="false">(I106/I105)-1</f>
        <v>0.0214133464502377</v>
      </c>
      <c r="J695" s="36" t="n">
        <f aca="false">(J106/J105)-1</f>
        <v>-0.0124208996066358</v>
      </c>
      <c r="K695" s="36" t="n">
        <f aca="false">(K106/K105)-1</f>
        <v>0.0030544226242879</v>
      </c>
      <c r="L695" s="36" t="n">
        <f aca="false">(L106/L105)-1</f>
        <v>0.00777112310052952</v>
      </c>
      <c r="M695" s="36" t="n">
        <f aca="false">(M106/M105)-1</f>
        <v>0.00134009205849805</v>
      </c>
      <c r="N695" s="36" t="n">
        <f aca="false">(N106/N105)-1</f>
        <v>-0.00020219526285381</v>
      </c>
      <c r="O695" s="36" t="n">
        <f aca="false">(O106/O105)-1</f>
        <v>-0.00553566440669362</v>
      </c>
      <c r="P695" s="36"/>
      <c r="Q695" s="36" t="n">
        <f aca="false">(Q106/Q105)-1</f>
        <v>-0.00503299845289151</v>
      </c>
      <c r="R695" s="36"/>
    </row>
    <row r="696" customFormat="false" ht="12.75" hidden="false" customHeight="false" outlineLevel="0" collapsed="false">
      <c r="A696" s="33" t="s">
        <v>154</v>
      </c>
      <c r="B696" s="36" t="n">
        <f aca="false">(B107/B106)-1</f>
        <v>0.0836987447698745</v>
      </c>
      <c r="C696" s="36" t="n">
        <f aca="false">(C107/C106)-1</f>
        <v>0.121425092199569</v>
      </c>
      <c r="D696" s="36" t="n">
        <f aca="false">(D107/D106)-1</f>
        <v>0.016593340937483</v>
      </c>
      <c r="E696" s="36" t="n">
        <f aca="false">(E107/E106)-1</f>
        <v>0.047925474204048</v>
      </c>
      <c r="F696" s="36" t="n">
        <f aca="false">(F107/F106)-1</f>
        <v>0.0296721785089136</v>
      </c>
      <c r="G696" s="36" t="n">
        <f aca="false">(G107/G106)-1</f>
        <v>0.0543312441413788</v>
      </c>
      <c r="H696" s="36" t="n">
        <f aca="false">(H107/H106)-1</f>
        <v>-0.0758746764647325</v>
      </c>
      <c r="I696" s="36" t="n">
        <f aca="false">(I107/I106)-1</f>
        <v>0.141164761782458</v>
      </c>
      <c r="J696" s="36" t="n">
        <f aca="false">(J107/J106)-1</f>
        <v>0.0430241368113433</v>
      </c>
      <c r="K696" s="36" t="n">
        <f aca="false">(K107/K106)-1</f>
        <v>0.00897415229190179</v>
      </c>
      <c r="L696" s="36" t="n">
        <f aca="false">(L107/L106)-1</f>
        <v>0.00663064833005889</v>
      </c>
      <c r="M696" s="36" t="n">
        <f aca="false">(M107/M106)-1</f>
        <v>0.0547538694286045</v>
      </c>
      <c r="N696" s="36" t="n">
        <f aca="false">(N107/N106)-1</f>
        <v>0.00548926703839592</v>
      </c>
      <c r="O696" s="36" t="n">
        <f aca="false">(O107/O106)-1</f>
        <v>0.0630952684932207</v>
      </c>
      <c r="P696" s="36"/>
      <c r="Q696" s="36" t="n">
        <f aca="false">(Q107/Q106)-1</f>
        <v>0.0465102546943275</v>
      </c>
      <c r="R696" s="36"/>
    </row>
    <row r="697" customFormat="false" ht="12.75" hidden="false" customHeight="false" outlineLevel="0" collapsed="false">
      <c r="A697" s="33" t="s">
        <v>155</v>
      </c>
      <c r="B697" s="36" t="n">
        <f aca="false">(B108/B107)-1</f>
        <v>0.0071504687186299</v>
      </c>
      <c r="C697" s="36" t="n">
        <f aca="false">(C108/C107)-1</f>
        <v>0.0158538098783818</v>
      </c>
      <c r="D697" s="36" t="n">
        <f aca="false">(D108/D107)-1</f>
        <v>0.0129564822482837</v>
      </c>
      <c r="E697" s="36" t="n">
        <f aca="false">(E108/E107)-1</f>
        <v>-0.0036177555634892</v>
      </c>
      <c r="F697" s="36" t="n">
        <f aca="false">(F108/F107)-1</f>
        <v>0.0091270692699994</v>
      </c>
      <c r="G697" s="36" t="n">
        <f aca="false">(G108/G107)-1</f>
        <v>-0.0104597039903771</v>
      </c>
      <c r="H697" s="36" t="n">
        <f aca="false">(H108/H107)-1</f>
        <v>-0.00595412969818054</v>
      </c>
      <c r="I697" s="36" t="n">
        <f aca="false">(I108/I107)-1</f>
        <v>-0.0354198902799268</v>
      </c>
      <c r="J697" s="36" t="n">
        <f aca="false">(J108/J107)-1</f>
        <v>-0.0071429806810912</v>
      </c>
      <c r="K697" s="36" t="n">
        <f aca="false">(K108/K107)-1</f>
        <v>0.0378497372532312</v>
      </c>
      <c r="L697" s="36" t="n">
        <f aca="false">(L108/L107)-1</f>
        <v>-0.0145401317394486</v>
      </c>
      <c r="M697" s="36" t="n">
        <f aca="false">(M108/M107)-1</f>
        <v>0.0160717897795186</v>
      </c>
      <c r="N697" s="36" t="n">
        <f aca="false">(N108/N107)-1</f>
        <v>0.00505703531304791</v>
      </c>
      <c r="O697" s="36" t="n">
        <f aca="false">(O108/O107)-1</f>
        <v>0.0391987318057359</v>
      </c>
      <c r="P697" s="36"/>
      <c r="Q697" s="36" t="n">
        <f aca="false">(Q108/Q107)-1</f>
        <v>0.00596212078466762</v>
      </c>
      <c r="R697" s="36"/>
    </row>
    <row r="698" customFormat="false" ht="12.75" hidden="false" customHeight="false" outlineLevel="0" collapsed="false">
      <c r="A698" s="33" t="s">
        <v>156</v>
      </c>
      <c r="B698" s="36" t="n">
        <f aca="false">(B109/B108)-1</f>
        <v>0.0126199895727912</v>
      </c>
      <c r="C698" s="36" t="n">
        <f aca="false">(C109/C108)-1</f>
        <v>0.0468802492135723</v>
      </c>
      <c r="D698" s="36" t="n">
        <f aca="false">(D109/D108)-1</f>
        <v>-0.000158236193892103</v>
      </c>
      <c r="E698" s="36" t="n">
        <f aca="false">(E109/E108)-1</f>
        <v>-0.0742660583331343</v>
      </c>
      <c r="F698" s="36" t="n">
        <f aca="false">(F109/F108)-1</f>
        <v>0.0213764678944097</v>
      </c>
      <c r="G698" s="36" t="n">
        <f aca="false">(G109/G108)-1</f>
        <v>0.00292444021633798</v>
      </c>
      <c r="H698" s="36" t="n">
        <f aca="false">(H109/H108)-1</f>
        <v>-0.0024826118653084</v>
      </c>
      <c r="I698" s="36" t="n">
        <f aca="false">(I109/I108)-1</f>
        <v>0.0212039899667502</v>
      </c>
      <c r="J698" s="36" t="n">
        <f aca="false">(J109/J108)-1</f>
        <v>-0.00592272584747233</v>
      </c>
      <c r="K698" s="36" t="n">
        <f aca="false">(K109/K108)-1</f>
        <v>0.0290455011974</v>
      </c>
      <c r="L698" s="36" t="n">
        <f aca="false">(L109/L108)-1</f>
        <v>0.0995197306530673</v>
      </c>
      <c r="M698" s="36" t="n">
        <f aca="false">(M109/M108)-1</f>
        <v>-0.00448828160347459</v>
      </c>
      <c r="N698" s="36" t="n">
        <f aca="false">(N109/N108)-1</f>
        <v>0.015637954201092</v>
      </c>
      <c r="O698" s="36" t="n">
        <f aca="false">(O109/O108)-1</f>
        <v>0.0110941616974067</v>
      </c>
      <c r="P698" s="36"/>
      <c r="Q698" s="36" t="n">
        <f aca="false">(Q109/Q108)-1</f>
        <v>0.00517892532625353</v>
      </c>
      <c r="R698" s="36"/>
    </row>
    <row r="699" customFormat="false" ht="12.75" hidden="false" customHeight="false" outlineLevel="0" collapsed="false">
      <c r="A699" s="33" t="s">
        <v>157</v>
      </c>
      <c r="B699" s="36" t="n">
        <f aca="false">(B110/B109)-1</f>
        <v>-0.000302860517588655</v>
      </c>
      <c r="C699" s="36" t="n">
        <f aca="false">(C110/C109)-1</f>
        <v>0.167833595892409</v>
      </c>
      <c r="D699" s="36" t="n">
        <f aca="false">(D110/D109)-1</f>
        <v>0.00772842371808391</v>
      </c>
      <c r="E699" s="36" t="n">
        <f aca="false">(E110/E109)-1</f>
        <v>0.0220364349486504</v>
      </c>
      <c r="F699" s="36" t="n">
        <f aca="false">(F110/F109)-1</f>
        <v>-0.00438758026549668</v>
      </c>
      <c r="G699" s="36" t="n">
        <f aca="false">(G110/G109)-1</f>
        <v>0.00476031548068656</v>
      </c>
      <c r="H699" s="36" t="n">
        <f aca="false">(H110/H109)-1</f>
        <v>-0.00281470361664715</v>
      </c>
      <c r="I699" s="36" t="n">
        <f aca="false">(I110/I109)-1</f>
        <v>0.142032959186588</v>
      </c>
      <c r="J699" s="36" t="n">
        <f aca="false">(J110/J109)-1</f>
        <v>0.000245329968808106</v>
      </c>
      <c r="K699" s="36" t="n">
        <f aca="false">(K110/K109)-1</f>
        <v>-0.00214435320323159</v>
      </c>
      <c r="L699" s="36" t="n">
        <f aca="false">(L110/L109)-1</f>
        <v>-0.0053586706894222</v>
      </c>
      <c r="M699" s="36" t="n">
        <f aca="false">(M110/M109)-1</f>
        <v>-0.00830803352300624</v>
      </c>
      <c r="N699" s="36" t="n">
        <f aca="false">(N110/N109)-1</f>
        <v>-0.00112593593424526</v>
      </c>
      <c r="O699" s="36" t="n">
        <f aca="false">(O110/O109)-1</f>
        <v>0.0457870433868239</v>
      </c>
      <c r="P699" s="36"/>
      <c r="Q699" s="36" t="n">
        <f aca="false">(Q110/Q109)-1</f>
        <v>0.00907687443037042</v>
      </c>
      <c r="R699" s="36"/>
    </row>
    <row r="700" customFormat="false" ht="12.75" hidden="false" customHeight="false" outlineLevel="0" collapsed="false">
      <c r="A700" s="33" t="s">
        <v>158</v>
      </c>
      <c r="B700" s="36" t="n">
        <f aca="false">(B111/B110)-1</f>
        <v>0.0464122877440658</v>
      </c>
      <c r="C700" s="36" t="n">
        <f aca="false">(C111/C110)-1</f>
        <v>-0.0847093502535535</v>
      </c>
      <c r="D700" s="36" t="n">
        <f aca="false">(D111/D110)-1</f>
        <v>0.0604632901452689</v>
      </c>
      <c r="E700" s="36" t="n">
        <f aca="false">(E111/E110)-1</f>
        <v>0.0588391234094123</v>
      </c>
      <c r="F700" s="36" t="n">
        <f aca="false">(F111/F110)-1</f>
        <v>0.0663610776035384</v>
      </c>
      <c r="G700" s="36" t="n">
        <f aca="false">(G111/G110)-1</f>
        <v>0.0774125874125873</v>
      </c>
      <c r="H700" s="36" t="n">
        <f aca="false">(H111/H110)-1</f>
        <v>-0.0108251047351168</v>
      </c>
      <c r="I700" s="36" t="n">
        <f aca="false">(I111/I110)-1</f>
        <v>0.128995148301906</v>
      </c>
      <c r="J700" s="36" t="n">
        <f aca="false">(J111/J110)-1</f>
        <v>0.0339873861247373</v>
      </c>
      <c r="K700" s="36" t="n">
        <f aca="false">(K111/K110)-1</f>
        <v>0.0468440253877294</v>
      </c>
      <c r="L700" s="36" t="n">
        <f aca="false">(L111/L110)-1</f>
        <v>0.0857026439695763</v>
      </c>
      <c r="M700" s="36" t="n">
        <f aca="false">(M111/M110)-1</f>
        <v>0.0587901008249314</v>
      </c>
      <c r="N700" s="36" t="n">
        <f aca="false">(N111/N110)-1</f>
        <v>0.0539931240489207</v>
      </c>
      <c r="O700" s="36" t="n">
        <f aca="false">(O111/O110)-1</f>
        <v>0.140330936195327</v>
      </c>
      <c r="P700" s="36"/>
      <c r="Q700" s="36" t="n">
        <f aca="false">(Q111/Q110)-1</f>
        <v>0.0586717295533723</v>
      </c>
      <c r="R700" s="36"/>
    </row>
    <row r="701" customFormat="false" ht="12.75" hidden="false" customHeight="false" outlineLevel="0" collapsed="false">
      <c r="A701" s="33" t="s">
        <v>159</v>
      </c>
      <c r="B701" s="36" t="n">
        <f aca="false">(B112/B111)-1</f>
        <v>-0.00238850045598638</v>
      </c>
      <c r="C701" s="36" t="n">
        <f aca="false">(C112/C111)-1</f>
        <v>0.0384279475982534</v>
      </c>
      <c r="D701" s="36" t="n">
        <f aca="false">(D112/D111)-1</f>
        <v>-0.0246575342465752</v>
      </c>
      <c r="E701" s="36" t="n">
        <f aca="false">(E112/E111)-1</f>
        <v>-0.000810710921945179</v>
      </c>
      <c r="F701" s="36" t="n">
        <f aca="false">(F112/F111)-1</f>
        <v>0.00734528890966946</v>
      </c>
      <c r="G701" s="36" t="n">
        <f aca="false">(G112/G111)-1</f>
        <v>0.0331018368274161</v>
      </c>
      <c r="H701" s="36" t="n">
        <f aca="false">(H112/H111)-1</f>
        <v>-0.0349132924826785</v>
      </c>
      <c r="I701" s="36" t="n">
        <f aca="false">(I112/I111)-1</f>
        <v>0.00653464469253939</v>
      </c>
      <c r="J701" s="36" t="n">
        <f aca="false">(J112/J111)-1</f>
        <v>-0.0352592341579127</v>
      </c>
      <c r="K701" s="36" t="n">
        <f aca="false">(K112/K111)-1</f>
        <v>-0.0207189573685969</v>
      </c>
      <c r="L701" s="36" t="n">
        <f aca="false">(L112/L111)-1</f>
        <v>0.000708894541511906</v>
      </c>
      <c r="M701" s="36" t="n">
        <f aca="false">(M112/M111)-1</f>
        <v>0.00237200685631178</v>
      </c>
      <c r="N701" s="36" t="n">
        <f aca="false">(N112/N111)-1</f>
        <v>-0.00957168065878822</v>
      </c>
      <c r="O701" s="36" t="n">
        <f aca="false">(O112/O111)-1</f>
        <v>-0.0362092430370528</v>
      </c>
      <c r="P701" s="36"/>
      <c r="Q701" s="36" t="n">
        <f aca="false">(Q112/Q111)-1</f>
        <v>-0.00240275794825362</v>
      </c>
      <c r="R701" s="36"/>
    </row>
    <row r="702" customFormat="false" ht="12.75" hidden="false" customHeight="false" outlineLevel="0" collapsed="false">
      <c r="A702" s="33" t="s">
        <v>160</v>
      </c>
      <c r="B702" s="36" t="n">
        <f aca="false">(B113/B112)-1</f>
        <v>0.00251030239712113</v>
      </c>
      <c r="C702" s="36" t="n">
        <f aca="false">(C113/C112)-1</f>
        <v>0.0137983599663583</v>
      </c>
      <c r="D702" s="36" t="n">
        <f aca="false">(D113/D112)-1</f>
        <v>0.0107045247494684</v>
      </c>
      <c r="E702" s="36" t="n">
        <f aca="false">(E113/E112)-1</f>
        <v>-0.0205586512188428</v>
      </c>
      <c r="F702" s="36" t="n">
        <f aca="false">(F113/F112)-1</f>
        <v>0.00431215188357181</v>
      </c>
      <c r="G702" s="36" t="n">
        <f aca="false">(G113/G112)-1</f>
        <v>0.0345542501727714</v>
      </c>
      <c r="H702" s="36" t="n">
        <f aca="false">(H113/H112)-1</f>
        <v>0.0183319673406717</v>
      </c>
      <c r="I702" s="36" t="n">
        <f aca="false">(I113/I112)-1</f>
        <v>-0.0943682739496908</v>
      </c>
      <c r="J702" s="36" t="n">
        <f aca="false">(J113/J112)-1</f>
        <v>-0.0239905864170428</v>
      </c>
      <c r="K702" s="36" t="n">
        <f aca="false">(K113/K112)-1</f>
        <v>-0.0142186255870261</v>
      </c>
      <c r="L702" s="36" t="n">
        <f aca="false">(L113/L112)-1</f>
        <v>-0.0168764063671972</v>
      </c>
      <c r="M702" s="36" t="n">
        <f aca="false">(M113/M112)-1</f>
        <v>-0.00782464504093705</v>
      </c>
      <c r="N702" s="36" t="n">
        <f aca="false">(N113/N112)-1</f>
        <v>-0.0253212396069539</v>
      </c>
      <c r="O702" s="36" t="n">
        <f aca="false">(O113/O112)-1</f>
        <v>-0.0126093874303899</v>
      </c>
      <c r="P702" s="36"/>
      <c r="Q702" s="36" t="n">
        <f aca="false">(Q113/Q112)-1</f>
        <v>-0.0050788885786095</v>
      </c>
      <c r="R702" s="36"/>
    </row>
    <row r="703" customFormat="false" ht="12.75" hidden="false" customHeight="false" outlineLevel="0" collapsed="false">
      <c r="A703" s="33" t="s">
        <v>161</v>
      </c>
      <c r="B703" s="36" t="n">
        <f aca="false">(B114/B113)-1</f>
        <v>0.0278336638249215</v>
      </c>
      <c r="C703" s="36" t="n">
        <f aca="false">(C114/C113)-1</f>
        <v>-0.0415834910429576</v>
      </c>
      <c r="D703" s="36" t="n">
        <f aca="false">(D114/D113)-1</f>
        <v>0.0517789629184506</v>
      </c>
      <c r="E703" s="36" t="n">
        <f aca="false">(E114/E113)-1</f>
        <v>0.013656409131886</v>
      </c>
      <c r="F703" s="36" t="n">
        <f aca="false">(F114/F113)-1</f>
        <v>0.0240324408134056</v>
      </c>
      <c r="G703" s="36" t="n">
        <f aca="false">(G114/G113)-1</f>
        <v>0.0329902228699823</v>
      </c>
      <c r="H703" s="36" t="n">
        <f aca="false">(H114/H113)-1</f>
        <v>-0.0236562207098903</v>
      </c>
      <c r="I703" s="36" t="n">
        <f aca="false">(I114/I113)-1</f>
        <v>0.0749678015115065</v>
      </c>
      <c r="J703" s="36" t="n">
        <f aca="false">(J114/J113)-1</f>
        <v>0.0207114965900708</v>
      </c>
      <c r="K703" s="36" t="n">
        <f aca="false">(K114/K113)-1</f>
        <v>0.00873664776473704</v>
      </c>
      <c r="L703" s="36" t="n">
        <f aca="false">(L114/L113)-1</f>
        <v>0.0838384266519729</v>
      </c>
      <c r="M703" s="36" t="n">
        <f aca="false">(M114/M113)-1</f>
        <v>0.00363851604254806</v>
      </c>
      <c r="N703" s="36" t="n">
        <f aca="false">(N114/N113)-1</f>
        <v>0.00938902121531049</v>
      </c>
      <c r="O703" s="36" t="n">
        <f aca="false">(O114/O113)-1</f>
        <v>0.106836401724207</v>
      </c>
      <c r="P703" s="36"/>
      <c r="Q703" s="36" t="n">
        <f aca="false">(Q114/Q113)-1</f>
        <v>0.0266818700114027</v>
      </c>
      <c r="R703" s="36"/>
    </row>
    <row r="704" customFormat="false" ht="12.75" hidden="false" customHeight="false" outlineLevel="0" collapsed="false">
      <c r="A704" s="33" t="s">
        <v>162</v>
      </c>
      <c r="B704" s="36" t="n">
        <f aca="false">(B115/B114)-1</f>
        <v>0.0226863065397398</v>
      </c>
      <c r="C704" s="36" t="n">
        <f aca="false">(C115/C114)-1</f>
        <v>0.0109010251832617</v>
      </c>
      <c r="D704" s="36" t="n">
        <f aca="false">(D115/D114)-1</f>
        <v>-0.0234484728735687</v>
      </c>
      <c r="E704" s="36" t="n">
        <f aca="false">(E115/E114)-1</f>
        <v>-0.029925366856154</v>
      </c>
      <c r="F704" s="36" t="n">
        <f aca="false">(F115/F114)-1</f>
        <v>0.0025623107384114</v>
      </c>
      <c r="G704" s="36" t="n">
        <f aca="false">(G115/G114)-1</f>
        <v>-0.0205611322584912</v>
      </c>
      <c r="H704" s="36" t="n">
        <f aca="false">(H115/H114)-1</f>
        <v>-0.0299789218857608</v>
      </c>
      <c r="I704" s="36" t="n">
        <f aca="false">(I115/I114)-1</f>
        <v>-0.0544805136088254</v>
      </c>
      <c r="J704" s="36" t="n">
        <f aca="false">(J115/J114)-1</f>
        <v>-0.00142796699809611</v>
      </c>
      <c r="K704" s="36" t="n">
        <f aca="false">(K115/K114)-1</f>
        <v>0.00341536751969129</v>
      </c>
      <c r="L704" s="36" t="n">
        <f aca="false">(L115/L114)-1</f>
        <v>0.0491572484455045</v>
      </c>
      <c r="M704" s="36" t="n">
        <f aca="false">(M115/M114)-1</f>
        <v>0.0439028620988724</v>
      </c>
      <c r="N704" s="36" t="n">
        <f aca="false">(N115/N114)-1</f>
        <v>-0.00433529976677183</v>
      </c>
      <c r="O704" s="36" t="n">
        <f aca="false">(O115/O114)-1</f>
        <v>-0.0208553230209282</v>
      </c>
      <c r="P704" s="36"/>
      <c r="Q704" s="36" t="n">
        <f aca="false">(Q115/Q114)-1</f>
        <v>-0.00114479034958814</v>
      </c>
      <c r="R704" s="36"/>
    </row>
    <row r="705" customFormat="false" ht="12.75" hidden="false" customHeight="false" outlineLevel="0" collapsed="false">
      <c r="A705" s="33" t="s">
        <v>163</v>
      </c>
      <c r="B705" s="36" t="n">
        <f aca="false">(B116/B115)-1</f>
        <v>-0.0828525398289799</v>
      </c>
      <c r="C705" s="36" t="n">
        <f aca="false">(C116/C115)-1</f>
        <v>-0.0292732527025582</v>
      </c>
      <c r="D705" s="36" t="n">
        <f aca="false">(D116/D115)-1</f>
        <v>-0.0719613865730584</v>
      </c>
      <c r="E705" s="36" t="n">
        <f aca="false">(E116/E115)-1</f>
        <v>-0.064249166842177</v>
      </c>
      <c r="F705" s="36" t="n">
        <f aca="false">(F116/F115)-1</f>
        <v>-0.0548617565055761</v>
      </c>
      <c r="G705" s="36" t="n">
        <f aca="false">(G116/G115)-1</f>
        <v>-0.0711563278413012</v>
      </c>
      <c r="H705" s="36" t="n">
        <f aca="false">(H116/H115)-1</f>
        <v>-0.131582061294521</v>
      </c>
      <c r="I705" s="36" t="n">
        <f aca="false">(I116/I115)-1</f>
        <v>-0.0171185387079806</v>
      </c>
      <c r="J705" s="36" t="n">
        <f aca="false">(J116/J115)-1</f>
        <v>-0.0287237611002242</v>
      </c>
      <c r="K705" s="36" t="n">
        <f aca="false">(K116/K115)-1</f>
        <v>-0.0359102975424653</v>
      </c>
      <c r="L705" s="36" t="n">
        <f aca="false">(L116/L115)-1</f>
        <v>-0.0437602504845682</v>
      </c>
      <c r="M705" s="36" t="n">
        <f aca="false">(M116/M115)-1</f>
        <v>-0.0524418005682856</v>
      </c>
      <c r="N705" s="36" t="n">
        <f aca="false">(N116/N115)-1</f>
        <v>-0.0707415878964919</v>
      </c>
      <c r="O705" s="36" t="n">
        <f aca="false">(O116/O115)-1</f>
        <v>-0.0978551780536763</v>
      </c>
      <c r="P705" s="36"/>
      <c r="Q705" s="36" t="n">
        <f aca="false">(Q116/Q115)-1</f>
        <v>-0.0645922783489283</v>
      </c>
      <c r="R705" s="36"/>
    </row>
    <row r="706" customFormat="false" ht="12.75" hidden="false" customHeight="false" outlineLevel="0" collapsed="false">
      <c r="A706" s="33" t="s">
        <v>164</v>
      </c>
      <c r="B706" s="36" t="n">
        <f aca="false">(B117/B116)-1</f>
        <v>0.00259736360087692</v>
      </c>
      <c r="C706" s="36" t="n">
        <f aca="false">(C117/C116)-1</f>
        <v>0.0669000496168477</v>
      </c>
      <c r="D706" s="36" t="n">
        <f aca="false">(D117/D116)-1</f>
        <v>-0.0114000525348043</v>
      </c>
      <c r="E706" s="36" t="n">
        <f aca="false">(E117/E116)-1</f>
        <v>-0.035217327984536</v>
      </c>
      <c r="F706" s="36" t="n">
        <f aca="false">(F117/F116)-1</f>
        <v>-0.0278861813600467</v>
      </c>
      <c r="G706" s="36" t="n">
        <f aca="false">(G117/G116)-1</f>
        <v>-0.00872374798061382</v>
      </c>
      <c r="H706" s="36" t="n">
        <f aca="false">(H117/H116)-1</f>
        <v>-0.189399100694918</v>
      </c>
      <c r="I706" s="36" t="n">
        <f aca="false">(I117/I116)-1</f>
        <v>-0.0236195572853322</v>
      </c>
      <c r="J706" s="36" t="n">
        <f aca="false">(J117/J116)-1</f>
        <v>-0.00156318161989244</v>
      </c>
      <c r="K706" s="36" t="n">
        <f aca="false">(K117/K116)-1</f>
        <v>0.00471299706071138</v>
      </c>
      <c r="L706" s="36" t="n">
        <f aca="false">(L117/L116)-1</f>
        <v>-0.0161378342558666</v>
      </c>
      <c r="M706" s="36" t="n">
        <f aca="false">(M117/M116)-1</f>
        <v>-0.00434896975010968</v>
      </c>
      <c r="N706" s="36" t="n">
        <f aca="false">(N117/N116)-1</f>
        <v>-0.00584223013048624</v>
      </c>
      <c r="O706" s="36" t="n">
        <f aca="false">(O117/O116)-1</f>
        <v>0.000844681596242181</v>
      </c>
      <c r="P706" s="36"/>
      <c r="Q706" s="36" t="n">
        <f aca="false">(Q117/Q116)-1</f>
        <v>-0.00766234478722827</v>
      </c>
      <c r="R706" s="36"/>
    </row>
    <row r="707" customFormat="false" ht="12.75" hidden="false" customHeight="false" outlineLevel="0" collapsed="false">
      <c r="A707" s="33" t="s">
        <v>165</v>
      </c>
      <c r="B707" s="36" t="n">
        <f aca="false">(B118/B117)-1</f>
        <v>0.0219380344120159</v>
      </c>
      <c r="C707" s="36" t="n">
        <f aca="false">(C118/C117)-1</f>
        <v>0.00679498772768383</v>
      </c>
      <c r="D707" s="36" t="n">
        <f aca="false">(D118/D117)-1</f>
        <v>0.0278456796684026</v>
      </c>
      <c r="E707" s="36" t="n">
        <f aca="false">(E118/E117)-1</f>
        <v>-0.00891987210275691</v>
      </c>
      <c r="F707" s="36" t="n">
        <f aca="false">(F118/F117)-1</f>
        <v>0.0368731330309304</v>
      </c>
      <c r="G707" s="36" t="n">
        <f aca="false">(G118/G117)-1</f>
        <v>0.0373370273794003</v>
      </c>
      <c r="H707" s="36" t="n">
        <f aca="false">(H118/H117)-1</f>
        <v>-0.0679869802411406</v>
      </c>
      <c r="I707" s="36" t="n">
        <f aca="false">(I118/I117)-1</f>
        <v>0.109220458905304</v>
      </c>
      <c r="J707" s="36" t="n">
        <f aca="false">(J118/J117)-1</f>
        <v>0.0174221736755873</v>
      </c>
      <c r="K707" s="36" t="n">
        <f aca="false">(K118/K117)-1</f>
        <v>0.016039813709501</v>
      </c>
      <c r="L707" s="36" t="n">
        <f aca="false">(L118/L117)-1</f>
        <v>0.0138668779714739</v>
      </c>
      <c r="M707" s="36" t="n">
        <f aca="false">(M118/M117)-1</f>
        <v>0.0481709142786693</v>
      </c>
      <c r="N707" s="36" t="n">
        <f aca="false">(N118/N117)-1</f>
        <v>0.0163469856516421</v>
      </c>
      <c r="O707" s="36" t="n">
        <f aca="false">(O118/O117)-1</f>
        <v>0.045471387402223</v>
      </c>
      <c r="P707" s="36"/>
      <c r="Q707" s="36" t="n">
        <f aca="false">(Q118/Q117)-1</f>
        <v>0.0265369305616983</v>
      </c>
      <c r="R707" s="36"/>
    </row>
    <row r="708" customFormat="false" ht="12.75" hidden="false" customHeight="false" outlineLevel="0" collapsed="false">
      <c r="A708" s="33" t="s">
        <v>166</v>
      </c>
      <c r="B708" s="36" t="n">
        <f aca="false">(B119/B118)-1</f>
        <v>0.0458501846316159</v>
      </c>
      <c r="C708" s="36" t="n">
        <f aca="false">(C119/C118)-1</f>
        <v>-0.0558920139601725</v>
      </c>
      <c r="D708" s="36" t="n">
        <f aca="false">(D119/D118)-1</f>
        <v>-0.000956467790300786</v>
      </c>
      <c r="E708" s="36" t="n">
        <f aca="false">(E119/E118)-1</f>
        <v>0.0121017432602706</v>
      </c>
      <c r="F708" s="36" t="n">
        <f aca="false">(F119/F118)-1</f>
        <v>-0.0158984208279982</v>
      </c>
      <c r="G708" s="36" t="n">
        <f aca="false">(G119/G118)-1</f>
        <v>0.00144538184788923</v>
      </c>
      <c r="H708" s="36" t="n">
        <f aca="false">(H119/H118)-1</f>
        <v>0.0439580259058863</v>
      </c>
      <c r="I708" s="36" t="n">
        <f aca="false">(I119/I118)-1</f>
        <v>0.0318037868068188</v>
      </c>
      <c r="J708" s="36" t="n">
        <f aca="false">(J119/J118)-1</f>
        <v>0.0100738991178628</v>
      </c>
      <c r="K708" s="36" t="n">
        <f aca="false">(K119/K118)-1</f>
        <v>0.013833959391703</v>
      </c>
      <c r="L708" s="36" t="n">
        <f aca="false">(L119/L118)-1</f>
        <v>0.0787416959749903</v>
      </c>
      <c r="M708" s="36" t="n">
        <f aca="false">(M119/M118)-1</f>
        <v>0.0364464309719048</v>
      </c>
      <c r="N708" s="36" t="n">
        <f aca="false">(N119/N118)-1</f>
        <v>0.0265621789791906</v>
      </c>
      <c r="O708" s="36" t="n">
        <f aca="false">(O119/O118)-1</f>
        <v>0.0530036031424126</v>
      </c>
      <c r="P708" s="36"/>
      <c r="Q708" s="36" t="n">
        <f aca="false">(Q119/Q118)-1</f>
        <v>0.0206268849633779</v>
      </c>
      <c r="R708" s="36"/>
    </row>
    <row r="709" customFormat="false" ht="12.75" hidden="false" customHeight="false" outlineLevel="0" collapsed="false">
      <c r="A709" s="33" t="s">
        <v>167</v>
      </c>
      <c r="B709" s="36" t="n">
        <f aca="false">(B120/B119)-1</f>
        <v>0.0517562663752398</v>
      </c>
      <c r="C709" s="36" t="n">
        <f aca="false">(C120/C119)-1</f>
        <v>0.00250067953248179</v>
      </c>
      <c r="D709" s="36" t="n">
        <f aca="false">(D120/D119)-1</f>
        <v>0.0366910756332961</v>
      </c>
      <c r="E709" s="36" t="n">
        <f aca="false">(E120/E119)-1</f>
        <v>-0.0568985566728231</v>
      </c>
      <c r="F709" s="36" t="n">
        <f aca="false">(F120/F119)-1</f>
        <v>0.0115704527501124</v>
      </c>
      <c r="G709" s="36" t="n">
        <f aca="false">(G120/G119)-1</f>
        <v>0.0290384826569194</v>
      </c>
      <c r="H709" s="36" t="n">
        <f aca="false">(H120/H119)-1</f>
        <v>0.0238256034929558</v>
      </c>
      <c r="I709" s="36" t="n">
        <f aca="false">(I120/I119)-1</f>
        <v>0.0388558740939071</v>
      </c>
      <c r="J709" s="36" t="n">
        <f aca="false">(J120/J119)-1</f>
        <v>0.0177679362267493</v>
      </c>
      <c r="K709" s="36" t="n">
        <f aca="false">(K120/K119)-1</f>
        <v>0.00982584425547217</v>
      </c>
      <c r="L709" s="36" t="n">
        <f aca="false">(L120/L119)-1</f>
        <v>0.0243071907263177</v>
      </c>
      <c r="M709" s="36" t="n">
        <f aca="false">(M120/M119)-1</f>
        <v>0.0322627713558472</v>
      </c>
      <c r="N709" s="36" t="n">
        <f aca="false">(N120/N119)-1</f>
        <v>-0.0171832113449222</v>
      </c>
      <c r="O709" s="36" t="n">
        <f aca="false">(O120/O119)-1</f>
        <v>-0.0162487612423102</v>
      </c>
      <c r="P709" s="36"/>
      <c r="Q709" s="36" t="n">
        <f aca="false">(Q120/Q119)-1</f>
        <v>0.0202451937452728</v>
      </c>
      <c r="R709" s="36"/>
    </row>
    <row r="710" customFormat="false" ht="12.75" hidden="false" customHeight="false" outlineLevel="0" collapsed="false">
      <c r="A710" s="33" t="s">
        <v>168</v>
      </c>
      <c r="B710" s="36" t="n">
        <f aca="false">(B121/B120)-1</f>
        <v>-0.0240318648673851</v>
      </c>
      <c r="C710" s="36" t="n">
        <f aca="false">(C121/C120)-1</f>
        <v>0.0090830215281168</v>
      </c>
      <c r="D710" s="36" t="n">
        <f aca="false">(D121/D120)-1</f>
        <v>-0.0127792337451641</v>
      </c>
      <c r="E710" s="36" t="n">
        <f aca="false">(E121/E120)-1</f>
        <v>-0.02104850876175</v>
      </c>
      <c r="F710" s="36" t="n">
        <f aca="false">(F121/F120)-1</f>
        <v>-0.032813744104857</v>
      </c>
      <c r="G710" s="36" t="n">
        <f aca="false">(G121/G120)-1</f>
        <v>-0.0489526481080587</v>
      </c>
      <c r="H710" s="36" t="n">
        <f aca="false">(H121/H120)-1</f>
        <v>-0.172132907897159</v>
      </c>
      <c r="I710" s="36" t="n">
        <f aca="false">(I121/I120)-1</f>
        <v>-0.0283714692817032</v>
      </c>
      <c r="J710" s="36" t="n">
        <f aca="false">(J121/J120)-1</f>
        <v>-0.00483873775085719</v>
      </c>
      <c r="K710" s="36" t="n">
        <f aca="false">(K121/K120)-1</f>
        <v>-0.0204141007612861</v>
      </c>
      <c r="L710" s="36" t="n">
        <f aca="false">(L121/L120)-1</f>
        <v>-0.0332437402744377</v>
      </c>
      <c r="M710" s="36" t="n">
        <f aca="false">(M121/M120)-1</f>
        <v>-0.027799155031333</v>
      </c>
      <c r="N710" s="36" t="n">
        <f aca="false">(N121/N120)-1</f>
        <v>-0.0285963636363636</v>
      </c>
      <c r="O710" s="36" t="n">
        <f aca="false">(O121/O120)-1</f>
        <v>-0.030050178666464</v>
      </c>
      <c r="P710" s="36"/>
      <c r="Q710" s="36" t="n">
        <f aca="false">(Q121/Q120)-1</f>
        <v>-0.0268602165367905</v>
      </c>
      <c r="R710" s="36"/>
    </row>
    <row r="711" customFormat="false" ht="12.75" hidden="false" customHeight="false" outlineLevel="0" collapsed="false">
      <c r="A711" s="33" t="s">
        <v>169</v>
      </c>
      <c r="B711" s="36" t="n">
        <f aca="false">(B122/B121)-1</f>
        <v>0.0207608206052168</v>
      </c>
      <c r="C711" s="36" t="n">
        <f aca="false">(C122/C121)-1</f>
        <v>-0.0169008786307333</v>
      </c>
      <c r="D711" s="36" t="n">
        <f aca="false">(D122/D121)-1</f>
        <v>0.023765580360529</v>
      </c>
      <c r="E711" s="36" t="n">
        <f aca="false">(E122/E121)-1</f>
        <v>0.0418018818996813</v>
      </c>
      <c r="F711" s="36" t="n">
        <f aca="false">(F122/F121)-1</f>
        <v>0.0096572468930578</v>
      </c>
      <c r="G711" s="36" t="n">
        <f aca="false">(G122/G121)-1</f>
        <v>0.0287898946828462</v>
      </c>
      <c r="H711" s="36" t="n">
        <f aca="false">(H122/H121)-1</f>
        <v>0.0314636722441493</v>
      </c>
      <c r="I711" s="36" t="n">
        <f aca="false">(I122/I121)-1</f>
        <v>-0.0184817770109985</v>
      </c>
      <c r="J711" s="36" t="n">
        <f aca="false">(J122/J121)-1</f>
        <v>0.02091823349366</v>
      </c>
      <c r="K711" s="36" t="n">
        <f aca="false">(K122/K121)-1</f>
        <v>0.0311520311520312</v>
      </c>
      <c r="L711" s="36" t="n">
        <f aca="false">(L122/L121)-1</f>
        <v>0.0229733684518583</v>
      </c>
      <c r="M711" s="36" t="n">
        <f aca="false">(M122/M121)-1</f>
        <v>0.016041744075217</v>
      </c>
      <c r="N711" s="36" t="n">
        <f aca="false">(N122/N121)-1</f>
        <v>0.0551629132726401</v>
      </c>
      <c r="O711" s="36" t="n">
        <f aca="false">(O122/O121)-1</f>
        <v>0.0548686092767141</v>
      </c>
      <c r="P711" s="36"/>
      <c r="Q711" s="36" t="n">
        <f aca="false">(Q122/Q121)-1</f>
        <v>0.0253693795840271</v>
      </c>
      <c r="R711" s="36"/>
    </row>
    <row r="712" customFormat="false" ht="12.75" hidden="false" customHeight="false" outlineLevel="0" collapsed="false">
      <c r="A712" s="33" t="s">
        <v>170</v>
      </c>
      <c r="B712" s="36" t="n">
        <f aca="false">(B123/B122)-1</f>
        <v>0.0712184424475824</v>
      </c>
      <c r="C712" s="36" t="n">
        <f aca="false">(C123/C122)-1</f>
        <v>0.114327101782005</v>
      </c>
      <c r="D712" s="36" t="n">
        <f aca="false">(D123/D122)-1</f>
        <v>0.0605042846911812</v>
      </c>
      <c r="E712" s="36" t="n">
        <f aca="false">(E123/E122)-1</f>
        <v>0.0488862970443491</v>
      </c>
      <c r="F712" s="36" t="n">
        <f aca="false">(F123/F122)-1</f>
        <v>0.0338847510780087</v>
      </c>
      <c r="G712" s="36" t="n">
        <f aca="false">(G123/G122)-1</f>
        <v>0.0230760840773463</v>
      </c>
      <c r="H712" s="36" t="n">
        <f aca="false">(H123/H122)-1</f>
        <v>-0.0365040869487109</v>
      </c>
      <c r="I712" s="36" t="n">
        <f aca="false">(I123/I122)-1</f>
        <v>-0.0349350734954848</v>
      </c>
      <c r="J712" s="36" t="n">
        <f aca="false">(J123/J122)-1</f>
        <v>0.00373473128779689</v>
      </c>
      <c r="K712" s="36" t="n">
        <f aca="false">(K123/K122)-1</f>
        <v>0.0480846161231479</v>
      </c>
      <c r="L712" s="36" t="n">
        <f aca="false">(L123/L122)-1</f>
        <v>0.0473108282076957</v>
      </c>
      <c r="M712" s="36" t="n">
        <f aca="false">(M123/M122)-1</f>
        <v>0.0319108341018219</v>
      </c>
      <c r="N712" s="36" t="n">
        <f aca="false">(N123/N122)-1</f>
        <v>0.0202928989044673</v>
      </c>
      <c r="O712" s="36" t="n">
        <f aca="false">(O123/O122)-1</f>
        <v>0.110865486429752</v>
      </c>
      <c r="P712" s="36"/>
      <c r="Q712" s="36" t="n">
        <f aca="false">(Q123/Q122)-1</f>
        <v>0.0442482463112064</v>
      </c>
      <c r="R712" s="36"/>
    </row>
    <row r="713" customFormat="false" ht="12.75" hidden="false" customHeight="false" outlineLevel="0" collapsed="false">
      <c r="A713" s="33" t="s">
        <v>171</v>
      </c>
      <c r="B713" s="36" t="n">
        <f aca="false">(B124/B123)-1</f>
        <v>-0.0278367245038074</v>
      </c>
      <c r="C713" s="36" t="n">
        <f aca="false">(C124/C123)-1</f>
        <v>-0.0157464864732284</v>
      </c>
      <c r="D713" s="36" t="n">
        <f aca="false">(D124/D123)-1</f>
        <v>0.0337191160375381</v>
      </c>
      <c r="E713" s="36" t="n">
        <f aca="false">(E124/E123)-1</f>
        <v>0.0162998521893605</v>
      </c>
      <c r="F713" s="36" t="n">
        <f aca="false">(F124/F123)-1</f>
        <v>-0.0218848580441642</v>
      </c>
      <c r="G713" s="36" t="n">
        <f aca="false">(G124/G123)-1</f>
        <v>-0.0311300639658849</v>
      </c>
      <c r="H713" s="36" t="n">
        <f aca="false">(H124/H123)-1</f>
        <v>-0.0287323103313261</v>
      </c>
      <c r="I713" s="36" t="n">
        <f aca="false">(I124/I123)-1</f>
        <v>-0.00484939553309194</v>
      </c>
      <c r="J713" s="36" t="n">
        <f aca="false">(J124/J123)-1</f>
        <v>-0.0237928621413575</v>
      </c>
      <c r="K713" s="36" t="n">
        <f aca="false">(K124/K123)-1</f>
        <v>-0.038687613551352</v>
      </c>
      <c r="L713" s="36" t="n">
        <f aca="false">(L124/L123)-1</f>
        <v>-0.0164578140471882</v>
      </c>
      <c r="M713" s="36" t="n">
        <f aca="false">(M124/M123)-1</f>
        <v>-0.0242215066023637</v>
      </c>
      <c r="N713" s="36" t="n">
        <f aca="false">(N124/N123)-1</f>
        <v>-0.0431722718295362</v>
      </c>
      <c r="O713" s="36" t="n">
        <f aca="false">(O124/O123)-1</f>
        <v>-0.0688807505142227</v>
      </c>
      <c r="P713" s="36"/>
      <c r="Q713" s="36" t="n">
        <f aca="false">(Q124/Q123)-1</f>
        <v>-0.0225516636608812</v>
      </c>
      <c r="R713" s="36"/>
    </row>
    <row r="714" customFormat="false" ht="12.75" hidden="false" customHeight="false" outlineLevel="0" collapsed="false">
      <c r="A714" s="33" t="s">
        <v>172</v>
      </c>
      <c r="B714" s="36" t="n">
        <f aca="false">(B125/B124)-1</f>
        <v>0.0124550590652286</v>
      </c>
      <c r="C714" s="36" t="n">
        <f aca="false">(C125/C124)-1</f>
        <v>0.00236736524707815</v>
      </c>
      <c r="D714" s="36" t="n">
        <f aca="false">(D125/D124)-1</f>
        <v>-0.0374625487148297</v>
      </c>
      <c r="E714" s="36" t="n">
        <f aca="false">(E125/E124)-1</f>
        <v>-0.0170525051704584</v>
      </c>
      <c r="F714" s="36" t="n">
        <f aca="false">(F125/F124)-1</f>
        <v>-0.026421472097747</v>
      </c>
      <c r="G714" s="36" t="n">
        <f aca="false">(G125/G124)-1</f>
        <v>-0.0160808601609658</v>
      </c>
      <c r="H714" s="36" t="n">
        <f aca="false">(H125/H124)-1</f>
        <v>-0.0482991630192735</v>
      </c>
      <c r="I714" s="36" t="n">
        <f aca="false">(I125/I124)-1</f>
        <v>-0.0441317776252574</v>
      </c>
      <c r="J714" s="36" t="n">
        <f aca="false">(J125/J124)-1</f>
        <v>-0.008916863362182</v>
      </c>
      <c r="K714" s="36" t="n">
        <f aca="false">(K125/K124)-1</f>
        <v>-0.024172159136028</v>
      </c>
      <c r="L714" s="36" t="n">
        <f aca="false">(L125/L124)-1</f>
        <v>-0.0104495747266099</v>
      </c>
      <c r="M714" s="36" t="n">
        <f aca="false">(M125/M124)-1</f>
        <v>0.003837104644002</v>
      </c>
      <c r="N714" s="36" t="n">
        <f aca="false">(N125/N124)-1</f>
        <v>-0.00218042271128294</v>
      </c>
      <c r="O714" s="36" t="n">
        <f aca="false">(O125/O124)-1</f>
        <v>-0.0148168103448276</v>
      </c>
      <c r="P714" s="36"/>
      <c r="Q714" s="36" t="n">
        <f aca="false">(Q125/Q124)-1</f>
        <v>-0.00958087886789893</v>
      </c>
      <c r="R714" s="36"/>
    </row>
    <row r="715" customFormat="false" ht="12.75" hidden="false" customHeight="false" outlineLevel="0" collapsed="false">
      <c r="A715" s="33" t="s">
        <v>173</v>
      </c>
      <c r="B715" s="36" t="n">
        <f aca="false">(B126/B125)-1</f>
        <v>0.0327964489537096</v>
      </c>
      <c r="C715" s="36" t="n">
        <f aca="false">(C126/C125)-1</f>
        <v>-0.0142949482895783</v>
      </c>
      <c r="D715" s="36" t="n">
        <f aca="false">(D126/D125)-1</f>
        <v>0.0382653061224489</v>
      </c>
      <c r="E715" s="36" t="n">
        <f aca="false">(E126/E125)-1</f>
        <v>-0.00720811218048778</v>
      </c>
      <c r="F715" s="36" t="n">
        <f aca="false">(F126/F125)-1</f>
        <v>-0.00546274028890403</v>
      </c>
      <c r="G715" s="36" t="n">
        <f aca="false">(G126/G125)-1</f>
        <v>0.00768456536673434</v>
      </c>
      <c r="H715" s="36" t="n">
        <f aca="false">(H126/H125)-1</f>
        <v>-0.0529288365338066</v>
      </c>
      <c r="I715" s="36" t="n">
        <f aca="false">(I126/I125)-1</f>
        <v>-0.00871209401402551</v>
      </c>
      <c r="J715" s="36" t="n">
        <f aca="false">(J126/J125)-1</f>
        <v>-0.00569815647878635</v>
      </c>
      <c r="K715" s="36" t="n">
        <f aca="false">(K126/K125)-1</f>
        <v>-0.00239246130560022</v>
      </c>
      <c r="L715" s="36" t="n">
        <f aca="false">(L126/L125)-1</f>
        <v>0.000631490317148487</v>
      </c>
      <c r="M715" s="36" t="n">
        <f aca="false">(M126/M125)-1</f>
        <v>0.00188762348203597</v>
      </c>
      <c r="N715" s="36" t="n">
        <f aca="false">(N126/N125)-1</f>
        <v>-0.0071965503175806</v>
      </c>
      <c r="O715" s="36" t="n">
        <f aca="false">(O126/O125)-1</f>
        <v>0.0278734846413273</v>
      </c>
      <c r="P715" s="36"/>
      <c r="Q715" s="36" t="n">
        <f aca="false">(Q126/Q125)-1</f>
        <v>0.0117928559220646</v>
      </c>
      <c r="R715" s="36"/>
    </row>
    <row r="716" customFormat="false" ht="12.75" hidden="false" customHeight="false" outlineLevel="0" collapsed="false">
      <c r="A716" s="33" t="s">
        <v>174</v>
      </c>
      <c r="B716" s="36" t="n">
        <f aca="false">(B127/B126)-1</f>
        <v>-0.0608698855543004</v>
      </c>
      <c r="C716" s="36" t="n">
        <f aca="false">(C127/C126)-1</f>
        <v>0.0952356932078993</v>
      </c>
      <c r="D716" s="36" t="n">
        <f aca="false">(D127/D126)-1</f>
        <v>-0.0496359578928386</v>
      </c>
      <c r="E716" s="36" t="n">
        <f aca="false">(E127/E126)-1</f>
        <v>-0.0403221395755852</v>
      </c>
      <c r="F716" s="36" t="n">
        <f aca="false">(F127/F126)-1</f>
        <v>-0.0182397591519072</v>
      </c>
      <c r="G716" s="36" t="n">
        <f aca="false">(G127/G126)-1</f>
        <v>-0.0187716016108064</v>
      </c>
      <c r="H716" s="36" t="n">
        <f aca="false">(H127/H126)-1</f>
        <v>-0.0825523939342306</v>
      </c>
      <c r="I716" s="36" t="n">
        <f aca="false">(I127/I126)-1</f>
        <v>0.0211507352053504</v>
      </c>
      <c r="J716" s="36" t="n">
        <f aca="false">(J127/J126)-1</f>
        <v>-0.0190021645789717</v>
      </c>
      <c r="K716" s="36" t="n">
        <f aca="false">(K127/K126)-1</f>
        <v>-0.0201807622030802</v>
      </c>
      <c r="L716" s="36" t="n">
        <f aca="false">(L127/L126)-1</f>
        <v>-0.0452983661734802</v>
      </c>
      <c r="M716" s="36" t="n">
        <f aca="false">(M127/M126)-1</f>
        <v>-0.00650003140111788</v>
      </c>
      <c r="N716" s="36" t="n">
        <f aca="false">(N127/N126)-1</f>
        <v>-0.00117388114453409</v>
      </c>
      <c r="O716" s="36" t="n">
        <f aca="false">(O127/O126)-1</f>
        <v>-0.0405788876276958</v>
      </c>
      <c r="P716" s="36"/>
      <c r="Q716" s="36" t="n">
        <f aca="false">(Q127/Q126)-1</f>
        <v>-0.0318243243243244</v>
      </c>
      <c r="R716" s="36"/>
    </row>
    <row r="717" customFormat="false" ht="12.75" hidden="false" customHeight="false" outlineLevel="0" collapsed="false">
      <c r="A717" s="33" t="s">
        <v>175</v>
      </c>
      <c r="B717" s="36" t="n">
        <f aca="false">(B128/B127)-1</f>
        <v>-0.00473332548804251</v>
      </c>
      <c r="C717" s="36" t="n">
        <f aca="false">(C128/C127)-1</f>
        <v>0.00992515831894081</v>
      </c>
      <c r="D717" s="36" t="n">
        <f aca="false">(D128/D127)-1</f>
        <v>0.0103175920874741</v>
      </c>
      <c r="E717" s="36" t="n">
        <f aca="false">(E128/E127)-1</f>
        <v>0.0150597689030734</v>
      </c>
      <c r="F717" s="36" t="n">
        <f aca="false">(F128/F127)-1</f>
        <v>0.015283735951849</v>
      </c>
      <c r="G717" s="36" t="n">
        <f aca="false">(G128/G127)-1</f>
        <v>-0.00575214089513643</v>
      </c>
      <c r="H717" s="36" t="n">
        <f aca="false">(H128/H127)-1</f>
        <v>-0.0716872504410808</v>
      </c>
      <c r="I717" s="36" t="n">
        <f aca="false">(I128/I127)-1</f>
        <v>0.0492989383585936</v>
      </c>
      <c r="J717" s="36" t="n">
        <f aca="false">(J128/J127)-1</f>
        <v>-0.00439492865023228</v>
      </c>
      <c r="K717" s="36" t="n">
        <f aca="false">(K128/K127)-1</f>
        <v>-0.030320185151268</v>
      </c>
      <c r="L717" s="36" t="n">
        <f aca="false">(L128/L127)-1</f>
        <v>0.0269555637164891</v>
      </c>
      <c r="M717" s="36" t="n">
        <f aca="false">(M128/M127)-1</f>
        <v>0.0173520022756724</v>
      </c>
      <c r="N717" s="36" t="n">
        <f aca="false">(N128/N127)-1</f>
        <v>-0.0190098428088733</v>
      </c>
      <c r="O717" s="36" t="n">
        <f aca="false">(O128/O127)-1</f>
        <v>-0.0141045548654244</v>
      </c>
      <c r="P717" s="36"/>
      <c r="Q717" s="36" t="n">
        <f aca="false">(Q128/Q127)-1</f>
        <v>-0.00136087654407147</v>
      </c>
      <c r="R717" s="36"/>
    </row>
    <row r="718" customFormat="false" ht="12.75" hidden="false" customHeight="false" outlineLevel="0" collapsed="false">
      <c r="A718" s="33" t="s">
        <v>176</v>
      </c>
      <c r="B718" s="36" t="n">
        <f aca="false">(B129/B128)-1</f>
        <v>0.00193123743710344</v>
      </c>
      <c r="C718" s="36" t="n">
        <f aca="false">(C129/C128)-1</f>
        <v>0.0498677489967165</v>
      </c>
      <c r="D718" s="36" t="n">
        <f aca="false">(D129/D128)-1</f>
        <v>0.0057282373931824</v>
      </c>
      <c r="E718" s="36" t="n">
        <f aca="false">(E129/E128)-1</f>
        <v>-0.0166049070798945</v>
      </c>
      <c r="F718" s="36" t="n">
        <f aca="false">(F129/F128)-1</f>
        <v>-0.0467675599254547</v>
      </c>
      <c r="G718" s="36" t="n">
        <f aca="false">(G129/G128)-1</f>
        <v>-0.0223616212175383</v>
      </c>
      <c r="H718" s="36" t="n">
        <f aca="false">(H129/H128)-1</f>
        <v>-0.0535410623186955</v>
      </c>
      <c r="I718" s="36" t="n">
        <f aca="false">(I129/I128)-1</f>
        <v>-0.0436252197034566</v>
      </c>
      <c r="J718" s="36" t="n">
        <f aca="false">(J129/J128)-1</f>
        <v>-0.0231434384537131</v>
      </c>
      <c r="K718" s="36" t="n">
        <f aca="false">(K129/K128)-1</f>
        <v>-0.00096157148253706</v>
      </c>
      <c r="L718" s="36" t="n">
        <f aca="false">(L129/L128)-1</f>
        <v>-0.0109784008010299</v>
      </c>
      <c r="M718" s="36" t="n">
        <f aca="false">(M129/M128)-1</f>
        <v>-0.0135143531750964</v>
      </c>
      <c r="N718" s="36" t="n">
        <f aca="false">(N129/N128)-1</f>
        <v>-0.0354917934587278</v>
      </c>
      <c r="O718" s="36" t="n">
        <f aca="false">(O129/O128)-1</f>
        <v>-0.0289689310558192</v>
      </c>
      <c r="P718" s="36"/>
      <c r="Q718" s="36" t="n">
        <f aca="false">(Q129/Q128)-1</f>
        <v>-0.0136797232607709</v>
      </c>
      <c r="R718" s="36"/>
    </row>
    <row r="719" customFormat="false" ht="12.75" hidden="false" customHeight="false" outlineLevel="0" collapsed="false">
      <c r="A719" s="33" t="s">
        <v>177</v>
      </c>
      <c r="B719" s="36" t="n">
        <f aca="false">(B130/B129)-1</f>
        <v>-0.106498478967796</v>
      </c>
      <c r="C719" s="36" t="n">
        <f aca="false">(C130/C129)-1</f>
        <v>-0.101839584736008</v>
      </c>
      <c r="D719" s="36" t="n">
        <f aca="false">(D130/D129)-1</f>
        <v>-0.0738095238095238</v>
      </c>
      <c r="E719" s="36" t="n">
        <f aca="false">(E130/E129)-1</f>
        <v>-0.0487432380354262</v>
      </c>
      <c r="F719" s="36" t="n">
        <f aca="false">(F130/F129)-1</f>
        <v>-0.0489440951915462</v>
      </c>
      <c r="G719" s="36" t="n">
        <f aca="false">(G130/G129)-1</f>
        <v>-0.0638817779846406</v>
      </c>
      <c r="H719" s="36" t="n">
        <f aca="false">(H130/H129)-1</f>
        <v>-0.0442042962454092</v>
      </c>
      <c r="I719" s="36" t="n">
        <f aca="false">(I130/I129)-1</f>
        <v>-0.0547335186843222</v>
      </c>
      <c r="J719" s="36" t="n">
        <f aca="false">(J130/J129)-1</f>
        <v>-0.0628556551493287</v>
      </c>
      <c r="K719" s="36" t="n">
        <f aca="false">(K130/K129)-1</f>
        <v>-0.0365233233646145</v>
      </c>
      <c r="L719" s="36" t="n">
        <f aca="false">(L130/L129)-1</f>
        <v>-0.0801605380193079</v>
      </c>
      <c r="M719" s="36" t="n">
        <f aca="false">(M130/M129)-1</f>
        <v>-0.0706232481970206</v>
      </c>
      <c r="N719" s="36" t="n">
        <f aca="false">(N130/N129)-1</f>
        <v>-0.0432568394248981</v>
      </c>
      <c r="O719" s="36" t="n">
        <f aca="false">(O130/O129)-1</f>
        <v>-0.102166525063721</v>
      </c>
      <c r="P719" s="36"/>
      <c r="Q719" s="36" t="n">
        <f aca="false">(Q130/Q129)-1</f>
        <v>-0.0719333982818172</v>
      </c>
      <c r="R719" s="36"/>
    </row>
    <row r="720" customFormat="false" ht="12.75" hidden="false" customHeight="false" outlineLevel="0" collapsed="false">
      <c r="A720" s="33" t="s">
        <v>178</v>
      </c>
      <c r="B720" s="36" t="n">
        <f aca="false">(B131/B130)-1</f>
        <v>-0.014176278946905</v>
      </c>
      <c r="C720" s="36" t="n">
        <f aca="false">(C131/C130)-1</f>
        <v>0.030081733326885</v>
      </c>
      <c r="D720" s="36" t="n">
        <f aca="false">(D131/D130)-1</f>
        <v>0.0283532436110692</v>
      </c>
      <c r="E720" s="36" t="n">
        <f aca="false">(E131/E130)-1</f>
        <v>-0.0043213396152807</v>
      </c>
      <c r="F720" s="36" t="n">
        <f aca="false">(F131/F130)-1</f>
        <v>-0.0412022187173262</v>
      </c>
      <c r="G720" s="36" t="n">
        <f aca="false">(G131/G130)-1</f>
        <v>-0.0596821450768001</v>
      </c>
      <c r="H720" s="36" t="n">
        <f aca="false">(H131/H130)-1</f>
        <v>-0.0336429479736828</v>
      </c>
      <c r="I720" s="36" t="n">
        <f aca="false">(I131/I130)-1</f>
        <v>0.00309080485555469</v>
      </c>
      <c r="J720" s="36" t="n">
        <f aca="false">(J131/J130)-1</f>
        <v>-0.000357185379211811</v>
      </c>
      <c r="K720" s="36" t="n">
        <f aca="false">(K131/K130)-1</f>
        <v>-0.0639884403375136</v>
      </c>
      <c r="L720" s="36" t="n">
        <f aca="false">(L131/L130)-1</f>
        <v>-0.00145440251572326</v>
      </c>
      <c r="M720" s="36" t="n">
        <f aca="false">(M131/M130)-1</f>
        <v>0.00106741668219779</v>
      </c>
      <c r="N720" s="36" t="n">
        <f aca="false">(N131/N130)-1</f>
        <v>-0.0253489126906848</v>
      </c>
      <c r="O720" s="36" t="n">
        <f aca="false">(O131/O130)-1</f>
        <v>0.057939221885283</v>
      </c>
      <c r="P720" s="36"/>
      <c r="Q720" s="36" t="n">
        <f aca="false">(Q131/Q130)-1</f>
        <v>-0.0202313241974272</v>
      </c>
      <c r="R720" s="36"/>
    </row>
    <row r="721" customFormat="false" ht="12.75" hidden="false" customHeight="false" outlineLevel="0" collapsed="false">
      <c r="A721" s="33" t="s">
        <v>179</v>
      </c>
      <c r="B721" s="36" t="n">
        <f aca="false">(B132/B131)-1</f>
        <v>0.0268697153745385</v>
      </c>
      <c r="C721" s="36" t="n">
        <f aca="false">(C132/C131)-1</f>
        <v>-0.114864547631344</v>
      </c>
      <c r="D721" s="36" t="n">
        <f aca="false">(D132/D131)-1</f>
        <v>0.0631081047962159</v>
      </c>
      <c r="E721" s="36" t="n">
        <f aca="false">(E132/E131)-1</f>
        <v>0.0251665209921939</v>
      </c>
      <c r="F721" s="36" t="n">
        <f aca="false">(F132/F131)-1</f>
        <v>0.0469651042436789</v>
      </c>
      <c r="G721" s="36" t="n">
        <f aca="false">(G132/G131)-1</f>
        <v>0.0155040223590286</v>
      </c>
      <c r="H721" s="36" t="n">
        <f aca="false">(H132/H131)-1</f>
        <v>-0.0573847870240581</v>
      </c>
      <c r="I721" s="36" t="n">
        <f aca="false">(I132/I131)-1</f>
        <v>-0.0410506174986954</v>
      </c>
      <c r="J721" s="36" t="n">
        <f aca="false">(J132/J131)-1</f>
        <v>0.0247340003176115</v>
      </c>
      <c r="K721" s="36" t="n">
        <f aca="false">(K132/K131)-1</f>
        <v>0.0226224509243378</v>
      </c>
      <c r="L721" s="36" t="n">
        <f aca="false">(L132/L131)-1</f>
        <v>0.0166122111561626</v>
      </c>
      <c r="M721" s="36" t="n">
        <f aca="false">(M132/M131)-1</f>
        <v>-0.0102735089025795</v>
      </c>
      <c r="N721" s="36" t="n">
        <f aca="false">(N132/N131)-1</f>
        <v>0.0300709314329481</v>
      </c>
      <c r="O721" s="36" t="n">
        <f aca="false">(O132/O131)-1</f>
        <v>-0.0187026082006873</v>
      </c>
      <c r="P721" s="36"/>
      <c r="Q721" s="36" t="n">
        <f aca="false">(Q132/Q131)-1</f>
        <v>0.0226555499279231</v>
      </c>
      <c r="R721" s="36"/>
    </row>
    <row r="722" customFormat="false" ht="12.75" hidden="false" customHeight="false" outlineLevel="0" collapsed="false">
      <c r="A722" s="33" t="s">
        <v>180</v>
      </c>
      <c r="B722" s="36" t="n">
        <f aca="false">(B133/B132)-1</f>
        <v>-0.011017526565286</v>
      </c>
      <c r="C722" s="36" t="n">
        <f aca="false">(C133/C132)-1</f>
        <v>-0.0528842328603634</v>
      </c>
      <c r="D722" s="36" t="n">
        <f aca="false">(D133/D132)-1</f>
        <v>0.0424178154825028</v>
      </c>
      <c r="E722" s="36" t="n">
        <f aca="false">(E133/E132)-1</f>
        <v>-0.0238725230787323</v>
      </c>
      <c r="F722" s="36" t="n">
        <f aca="false">(F133/F132)-1</f>
        <v>0.0199841115720716</v>
      </c>
      <c r="G722" s="36" t="n">
        <f aca="false">(G133/G132)-1</f>
        <v>-0.0419897721989773</v>
      </c>
      <c r="H722" s="36" t="n">
        <f aca="false">(H133/H132)-1</f>
        <v>0.0103486995842312</v>
      </c>
      <c r="I722" s="36" t="n">
        <f aca="false">(I133/I132)-1</f>
        <v>0.0256018242595424</v>
      </c>
      <c r="J722" s="36" t="n">
        <f aca="false">(J133/J132)-1</f>
        <v>-0.0102863120375034</v>
      </c>
      <c r="K722" s="36" t="n">
        <f aca="false">(K133/K132)-1</f>
        <v>-0.00346646290325592</v>
      </c>
      <c r="L722" s="36" t="n">
        <f aca="false">(L133/L132)-1</f>
        <v>0.0152565343659246</v>
      </c>
      <c r="M722" s="36" t="n">
        <f aca="false">(M133/M132)-1</f>
        <v>-0.00742172136053498</v>
      </c>
      <c r="N722" s="36" t="n">
        <f aca="false">(N133/N132)-1</f>
        <v>0.00122850122850116</v>
      </c>
      <c r="O722" s="36" t="n">
        <f aca="false">(O133/O132)-1</f>
        <v>-0.00868015993039295</v>
      </c>
      <c r="P722" s="36"/>
      <c r="Q722" s="36" t="n">
        <f aca="false">(Q133/Q132)-1</f>
        <v>-0.00504790749947615</v>
      </c>
      <c r="R722" s="36"/>
    </row>
    <row r="723" customFormat="false" ht="12.75" hidden="false" customHeight="false" outlineLevel="0" collapsed="false">
      <c r="A723" s="33" t="s">
        <v>181</v>
      </c>
      <c r="B723" s="36" t="n">
        <f aca="false">(B134/B133)-1</f>
        <v>0.0542208410899869</v>
      </c>
      <c r="C723" s="36" t="n">
        <f aca="false">(C134/C133)-1</f>
        <v>0.125647559575481</v>
      </c>
      <c r="D723" s="36" t="n">
        <f aca="false">(D134/D133)-1</f>
        <v>0.0563492414525189</v>
      </c>
      <c r="E723" s="36" t="n">
        <f aca="false">(E134/E133)-1</f>
        <v>-0.0179206071923378</v>
      </c>
      <c r="F723" s="36" t="n">
        <f aca="false">(F134/F133)-1</f>
        <v>0.0191425653806878</v>
      </c>
      <c r="G723" s="36" t="n">
        <f aca="false">(G134/G133)-1</f>
        <v>0.020187510918726</v>
      </c>
      <c r="H723" s="36" t="n">
        <f aca="false">(H134/H133)-1</f>
        <v>-0.0735311786615404</v>
      </c>
      <c r="I723" s="36" t="n">
        <f aca="false">(I134/I133)-1</f>
        <v>0.00386568634882134</v>
      </c>
      <c r="J723" s="36" t="n">
        <f aca="false">(J134/J133)-1</f>
        <v>0.0148949912900509</v>
      </c>
      <c r="K723" s="36" t="n">
        <f aca="false">(K134/K133)-1</f>
        <v>0.0150361878401375</v>
      </c>
      <c r="L723" s="36" t="n">
        <f aca="false">(L134/L133)-1</f>
        <v>0.0747930889812731</v>
      </c>
      <c r="M723" s="36" t="n">
        <f aca="false">(M134/M133)-1</f>
        <v>0.0269972261943732</v>
      </c>
      <c r="N723" s="36" t="n">
        <f aca="false">(N134/N133)-1</f>
        <v>-0.00187278010978365</v>
      </c>
      <c r="O723" s="36" t="n">
        <f aca="false">(O134/O133)-1</f>
        <v>0.0557970408760344</v>
      </c>
      <c r="P723" s="36"/>
      <c r="Q723" s="36" t="n">
        <f aca="false">(Q134/Q133)-1</f>
        <v>0.0297518762444478</v>
      </c>
      <c r="R723" s="36"/>
    </row>
    <row r="724" customFormat="false" ht="12.75" hidden="false" customHeight="false" outlineLevel="0" collapsed="false">
      <c r="A724" s="33" t="s">
        <v>182</v>
      </c>
      <c r="B724" s="36" t="n">
        <f aca="false">(B135/B134)-1</f>
        <v>0.0502363737486096</v>
      </c>
      <c r="C724" s="36" t="n">
        <f aca="false">(C135/C134)-1</f>
        <v>-0.00965222150355738</v>
      </c>
      <c r="D724" s="36" t="n">
        <f aca="false">(D135/D134)-1</f>
        <v>0.0541807980571956</v>
      </c>
      <c r="E724" s="36" t="n">
        <f aca="false">(E135/E134)-1</f>
        <v>0.12465114852639</v>
      </c>
      <c r="F724" s="36" t="n">
        <f aca="false">(F135/F134)-1</f>
        <v>0.0780700711580591</v>
      </c>
      <c r="G724" s="36" t="n">
        <f aca="false">(G135/G134)-1</f>
        <v>0.0941454040375209</v>
      </c>
      <c r="H724" s="36" t="n">
        <f aca="false">(H135/H134)-1</f>
        <v>0.139897548956037</v>
      </c>
      <c r="I724" s="36" t="n">
        <f aca="false">(I135/I134)-1</f>
        <v>0.0979311386288131</v>
      </c>
      <c r="J724" s="36" t="n">
        <f aca="false">(J135/J134)-1</f>
        <v>0.0862647535292758</v>
      </c>
      <c r="K724" s="36" t="n">
        <f aca="false">(K135/K134)-1</f>
        <v>0.047830492860433</v>
      </c>
      <c r="L724" s="36" t="n">
        <f aca="false">(L135/L134)-1</f>
        <v>0.0817955997161108</v>
      </c>
      <c r="M724" s="36" t="n">
        <f aca="false">(M135/M134)-1</f>
        <v>0.0504110048649555</v>
      </c>
      <c r="N724" s="36" t="n">
        <f aca="false">(N135/N134)-1</f>
        <v>0.114001035196687</v>
      </c>
      <c r="O724" s="36" t="n">
        <f aca="false">(O135/O134)-1</f>
        <v>0.0677328688492143</v>
      </c>
      <c r="P724" s="36"/>
      <c r="Q724" s="36" t="n">
        <f aca="false">(Q135/Q134)-1</f>
        <v>0.0718030714312274</v>
      </c>
      <c r="R724" s="36"/>
    </row>
    <row r="725" customFormat="false" ht="12.75" hidden="false" customHeight="false" outlineLevel="0" collapsed="false">
      <c r="A725" s="33" t="s">
        <v>183</v>
      </c>
      <c r="B725" s="36" t="n">
        <f aca="false">(B136/B135)-1</f>
        <v>-0.0130671362186064</v>
      </c>
      <c r="C725" s="36" t="n">
        <f aca="false">(C136/C135)-1</f>
        <v>-0.0130118060788746</v>
      </c>
      <c r="D725" s="36" t="n">
        <f aca="false">(D136/D135)-1</f>
        <v>-0.0207133494856416</v>
      </c>
      <c r="E725" s="36" t="n">
        <f aca="false">(E136/E135)-1</f>
        <v>0.0435897086293171</v>
      </c>
      <c r="F725" s="36" t="n">
        <f aca="false">(F136/F135)-1</f>
        <v>0.0133112791430372</v>
      </c>
      <c r="G725" s="36" t="n">
        <f aca="false">(G136/G135)-1</f>
        <v>0.0296495956873317</v>
      </c>
      <c r="H725" s="36" t="n">
        <f aca="false">(H136/H135)-1</f>
        <v>0.11792144258938</v>
      </c>
      <c r="I725" s="36" t="n">
        <f aca="false">(I136/I135)-1</f>
        <v>0.0828232812965637</v>
      </c>
      <c r="J725" s="36" t="n">
        <f aca="false">(J136/J135)-1</f>
        <v>0.0167421216156236</v>
      </c>
      <c r="K725" s="36" t="n">
        <f aca="false">(K136/K135)-1</f>
        <v>0.0138735031914332</v>
      </c>
      <c r="L725" s="36" t="n">
        <f aca="false">(L136/L135)-1</f>
        <v>0.0653108085943905</v>
      </c>
      <c r="M725" s="36" t="n">
        <f aca="false">(M136/M135)-1</f>
        <v>0.0181585881977162</v>
      </c>
      <c r="N725" s="36" t="n">
        <f aca="false">(N136/N135)-1</f>
        <v>0.0351086072714599</v>
      </c>
      <c r="O725" s="36" t="n">
        <f aca="false">(O136/O135)-1</f>
        <v>-0.00152009491324345</v>
      </c>
      <c r="P725" s="36"/>
      <c r="Q725" s="36" t="n">
        <f aca="false">(Q136/Q135)-1</f>
        <v>0.0116916458506799</v>
      </c>
      <c r="R725" s="36"/>
    </row>
    <row r="726" customFormat="false" ht="12.75" hidden="false" customHeight="false" outlineLevel="0" collapsed="false">
      <c r="A726" s="33" t="s">
        <v>184</v>
      </c>
      <c r="B726" s="36" t="n">
        <f aca="false">(B137/B136)-1</f>
        <v>0.0335631690499825</v>
      </c>
      <c r="C726" s="36" t="n">
        <f aca="false">(C137/C136)-1</f>
        <v>-0.000279955207166838</v>
      </c>
      <c r="D726" s="36" t="n">
        <f aca="false">(D137/D136)-1</f>
        <v>0.0608789113990793</v>
      </c>
      <c r="E726" s="36" t="n">
        <f aca="false">(E137/E136)-1</f>
        <v>0.0161484191272538</v>
      </c>
      <c r="F726" s="36" t="n">
        <f aca="false">(F137/F136)-1</f>
        <v>0.0432802176447726</v>
      </c>
      <c r="G726" s="36" t="n">
        <f aca="false">(G137/G136)-1</f>
        <v>0.0301131565613915</v>
      </c>
      <c r="H726" s="36" t="n">
        <f aca="false">(H137/H136)-1</f>
        <v>0.106627655514566</v>
      </c>
      <c r="I726" s="36" t="n">
        <f aca="false">(I137/I136)-1</f>
        <v>0.0551486154627827</v>
      </c>
      <c r="J726" s="36" t="n">
        <f aca="false">(J137/J136)-1</f>
        <v>0.0508835649926662</v>
      </c>
      <c r="K726" s="36" t="n">
        <f aca="false">(K137/K136)-1</f>
        <v>0.0326396115157821</v>
      </c>
      <c r="L726" s="36" t="n">
        <f aca="false">(L137/L136)-1</f>
        <v>0.0661719423574332</v>
      </c>
      <c r="M726" s="36" t="n">
        <f aca="false">(M137/M136)-1</f>
        <v>0.0397634584013051</v>
      </c>
      <c r="N726" s="36" t="n">
        <f aca="false">(N137/N136)-1</f>
        <v>0.030074344227802</v>
      </c>
      <c r="O726" s="36" t="n">
        <f aca="false">(O137/O136)-1</f>
        <v>0.0907133043704282</v>
      </c>
      <c r="P726" s="36"/>
      <c r="Q726" s="36" t="n">
        <f aca="false">(Q137/Q136)-1</f>
        <v>0.0377901992387091</v>
      </c>
      <c r="R726" s="36"/>
    </row>
    <row r="727" customFormat="false" ht="12.75" hidden="false" customHeight="false" outlineLevel="0" collapsed="false">
      <c r="A727" s="33" t="s">
        <v>185</v>
      </c>
      <c r="B727" s="36" t="n">
        <f aca="false">(B138/B137)-1</f>
        <v>0.00129789222302978</v>
      </c>
      <c r="C727" s="36" t="n">
        <f aca="false">(C138/C137)-1</f>
        <v>0.00967388813930392</v>
      </c>
      <c r="D727" s="36" t="n">
        <f aca="false">(D138/D137)-1</f>
        <v>0.0161718884407318</v>
      </c>
      <c r="E727" s="36" t="n">
        <f aca="false">(E138/E137)-1</f>
        <v>-0.0041786669409587</v>
      </c>
      <c r="F727" s="36" t="n">
        <f aca="false">(F138/F137)-1</f>
        <v>0.0430046640540016</v>
      </c>
      <c r="G727" s="36" t="n">
        <f aca="false">(G138/G137)-1</f>
        <v>0.0524158509992951</v>
      </c>
      <c r="H727" s="36" t="n">
        <f aca="false">(H138/H137)-1</f>
        <v>-0.0965606032738643</v>
      </c>
      <c r="I727" s="36" t="n">
        <f aca="false">(I138/I137)-1</f>
        <v>0.0663710599707068</v>
      </c>
      <c r="J727" s="36" t="n">
        <f aca="false">(J138/J137)-1</f>
        <v>0.0570768668372601</v>
      </c>
      <c r="K727" s="36" t="n">
        <f aca="false">(K138/K137)-1</f>
        <v>0.00631487017567434</v>
      </c>
      <c r="L727" s="36" t="n">
        <f aca="false">(L138/L137)-1</f>
        <v>0.0511191335740071</v>
      </c>
      <c r="M727" s="36" t="n">
        <f aca="false">(M138/M137)-1</f>
        <v>0.0260081162218837</v>
      </c>
      <c r="N727" s="36" t="n">
        <f aca="false">(N138/N137)-1</f>
        <v>0.0340986464035733</v>
      </c>
      <c r="O727" s="36" t="n">
        <f aca="false">(O138/O137)-1</f>
        <v>0.0755600190644787</v>
      </c>
      <c r="P727" s="36"/>
      <c r="Q727" s="36" t="n">
        <f aca="false">(Q138/Q137)-1</f>
        <v>0.0233949046690678</v>
      </c>
      <c r="R727" s="36"/>
    </row>
    <row r="728" customFormat="false" ht="12.75" hidden="false" customHeight="false" outlineLevel="0" collapsed="false">
      <c r="A728" s="33" t="s">
        <v>186</v>
      </c>
      <c r="B728" s="36" t="n">
        <f aca="false">(B139/B138)-1</f>
        <v>-0.0167859179758387</v>
      </c>
      <c r="C728" s="36" t="n">
        <f aca="false">(C139/C138)-1</f>
        <v>0.0945008950858526</v>
      </c>
      <c r="D728" s="36" t="n">
        <f aca="false">(D139/D138)-1</f>
        <v>-0.0341804774356178</v>
      </c>
      <c r="E728" s="36" t="n">
        <f aca="false">(E139/E138)-1</f>
        <v>-0.084156434390776</v>
      </c>
      <c r="F728" s="36" t="n">
        <f aca="false">(F139/F138)-1</f>
        <v>-0.0461318665618974</v>
      </c>
      <c r="G728" s="36" t="n">
        <f aca="false">(G139/G138)-1</f>
        <v>-0.0522978657111699</v>
      </c>
      <c r="H728" s="36" t="n">
        <f aca="false">(H139/H138)-1</f>
        <v>0.0488599348534202</v>
      </c>
      <c r="I728" s="36" t="n">
        <f aca="false">(I139/I138)-1</f>
        <v>-0.0520423714463114</v>
      </c>
      <c r="J728" s="36" t="n">
        <f aca="false">(J139/J138)-1</f>
        <v>-0.030998003678262</v>
      </c>
      <c r="K728" s="36" t="n">
        <f aca="false">(K139/K138)-1</f>
        <v>-0.0163223071531092</v>
      </c>
      <c r="L728" s="36" t="n">
        <f aca="false">(L139/L138)-1</f>
        <v>0.0438247011952191</v>
      </c>
      <c r="M728" s="36" t="n">
        <f aca="false">(M139/M138)-1</f>
        <v>-0.0257605387363808</v>
      </c>
      <c r="N728" s="36" t="n">
        <f aca="false">(N139/N138)-1</f>
        <v>-0.0658695251389291</v>
      </c>
      <c r="O728" s="36" t="n">
        <f aca="false">(O139/O138)-1</f>
        <v>-0.0567363539968665</v>
      </c>
      <c r="P728" s="36"/>
      <c r="Q728" s="36" t="n">
        <f aca="false">(Q139/Q138)-1</f>
        <v>-0.0359529882793581</v>
      </c>
      <c r="R728" s="36"/>
    </row>
    <row r="729" customFormat="false" ht="12.75" hidden="false" customHeight="false" outlineLevel="0" collapsed="false">
      <c r="A729" s="33" t="s">
        <v>187</v>
      </c>
      <c r="B729" s="36" t="n">
        <f aca="false">(B140/B139)-1</f>
        <v>0.0267622902192399</v>
      </c>
      <c r="C729" s="36" t="n">
        <f aca="false">(C140/C139)-1</f>
        <v>0.0308922112925891</v>
      </c>
      <c r="D729" s="36" t="n">
        <f aca="false">(D140/D139)-1</f>
        <v>0.108955630867516</v>
      </c>
      <c r="E729" s="36" t="n">
        <f aca="false">(E140/E139)-1</f>
        <v>-0.00153666135649133</v>
      </c>
      <c r="F729" s="36" t="n">
        <f aca="false">(F140/F139)-1</f>
        <v>0.0139442231075697</v>
      </c>
      <c r="G729" s="36" t="n">
        <f aca="false">(G140/G139)-1</f>
        <v>0.0190850360823895</v>
      </c>
      <c r="H729" s="36" t="n">
        <f aca="false">(H140/H139)-1</f>
        <v>-0.037776591614907</v>
      </c>
      <c r="I729" s="36" t="n">
        <f aca="false">(I140/I139)-1</f>
        <v>0.0377706766171131</v>
      </c>
      <c r="J729" s="36" t="n">
        <f aca="false">(J140/J139)-1</f>
        <v>0.0658609781815231</v>
      </c>
      <c r="K729" s="36" t="n">
        <f aca="false">(K140/K139)-1</f>
        <v>0.00975568374618252</v>
      </c>
      <c r="L729" s="36" t="n">
        <f aca="false">(L140/L139)-1</f>
        <v>0.0110555409318243</v>
      </c>
      <c r="M729" s="36" t="n">
        <f aca="false">(M140/M139)-1</f>
        <v>0.0566413619281909</v>
      </c>
      <c r="N729" s="36" t="n">
        <f aca="false">(N140/N139)-1</f>
        <v>0.00809180106011054</v>
      </c>
      <c r="O729" s="36" t="n">
        <f aca="false">(O140/O139)-1</f>
        <v>0.0452166034696824</v>
      </c>
      <c r="P729" s="36"/>
      <c r="Q729" s="36" t="n">
        <f aca="false">(Q140/Q139)-1</f>
        <v>0.0302771497948591</v>
      </c>
      <c r="R729" s="36"/>
    </row>
    <row r="730" customFormat="false" ht="12.75" hidden="false" customHeight="false" outlineLevel="0" collapsed="false">
      <c r="A730" s="33" t="s">
        <v>188</v>
      </c>
      <c r="B730" s="36" t="n">
        <f aca="false">(B141/B140)-1</f>
        <v>0.0473402411309272</v>
      </c>
      <c r="C730" s="36" t="n">
        <f aca="false">(C141/C140)-1</f>
        <v>0.0151508379888268</v>
      </c>
      <c r="D730" s="36" t="n">
        <f aca="false">(D141/D140)-1</f>
        <v>0.0819867921877195</v>
      </c>
      <c r="E730" s="36" t="n">
        <f aca="false">(E141/E140)-1</f>
        <v>-0.0103778380210099</v>
      </c>
      <c r="F730" s="36" t="n">
        <f aca="false">(F141/F140)-1</f>
        <v>0.0182873687164866</v>
      </c>
      <c r="G730" s="36" t="n">
        <f aca="false">(G141/G140)-1</f>
        <v>0.0370842339581248</v>
      </c>
      <c r="H730" s="36" t="n">
        <f aca="false">(H141/H140)-1</f>
        <v>0.101817998436673</v>
      </c>
      <c r="I730" s="36" t="n">
        <f aca="false">(I141/I140)-1</f>
        <v>0.0160846115594997</v>
      </c>
      <c r="J730" s="36" t="n">
        <f aca="false">(J141/J140)-1</f>
        <v>0.030165132029526</v>
      </c>
      <c r="K730" s="36" t="n">
        <f aca="false">(K141/K140)-1</f>
        <v>0.0183483155507016</v>
      </c>
      <c r="L730" s="36" t="n">
        <f aca="false">(L141/L140)-1</f>
        <v>0.0565477740171829</v>
      </c>
      <c r="M730" s="36" t="n">
        <f aca="false">(M141/M140)-1</f>
        <v>0.0333371422041937</v>
      </c>
      <c r="N730" s="36" t="n">
        <f aca="false">(N141/N140)-1</f>
        <v>0.0275206264858061</v>
      </c>
      <c r="O730" s="36" t="n">
        <f aca="false">(O141/O140)-1</f>
        <v>0.0106746713324879</v>
      </c>
      <c r="P730" s="36"/>
      <c r="Q730" s="36" t="n">
        <f aca="false">(Q141/Q140)-1</f>
        <v>0.0350925670074607</v>
      </c>
      <c r="R730" s="36"/>
    </row>
    <row r="731" customFormat="false" ht="12.75" hidden="false" customHeight="false" outlineLevel="0" collapsed="false">
      <c r="A731" s="33" t="s">
        <v>189</v>
      </c>
      <c r="B731" s="36" t="n">
        <f aca="false">(B142/B141)-1</f>
        <v>-0.0351109476523233</v>
      </c>
      <c r="C731" s="36" t="n">
        <f aca="false">(C142/C141)-1</f>
        <v>-0.0696486748260984</v>
      </c>
      <c r="D731" s="36" t="n">
        <f aca="false">(D142/D141)-1</f>
        <v>-0.00399324719174066</v>
      </c>
      <c r="E731" s="36" t="n">
        <f aca="false">(E142/E141)-1</f>
        <v>-0.0118848892122873</v>
      </c>
      <c r="F731" s="36" t="n">
        <f aca="false">(F142/F141)-1</f>
        <v>0.0460723870312614</v>
      </c>
      <c r="G731" s="36" t="n">
        <f aca="false">(G142/G141)-1</f>
        <v>-0.0088345543060675</v>
      </c>
      <c r="H731" s="36" t="n">
        <f aca="false">(H142/H141)-1</f>
        <v>-0.0484930315582307</v>
      </c>
      <c r="I731" s="36" t="n">
        <f aca="false">(I142/I141)-1</f>
        <v>-0.040205545203004</v>
      </c>
      <c r="J731" s="36" t="n">
        <f aca="false">(J142/J141)-1</f>
        <v>-0.0301682745578914</v>
      </c>
      <c r="K731" s="36" t="n">
        <f aca="false">(K142/K141)-1</f>
        <v>-0.000791987724190313</v>
      </c>
      <c r="L731" s="36" t="n">
        <f aca="false">(L142/L141)-1</f>
        <v>0.054383716918831</v>
      </c>
      <c r="M731" s="36" t="n">
        <f aca="false">(M142/M141)-1</f>
        <v>0.0366986426340088</v>
      </c>
      <c r="N731" s="36" t="n">
        <f aca="false">(N142/N141)-1</f>
        <v>-0.00672310079207372</v>
      </c>
      <c r="O731" s="36" t="n">
        <f aca="false">(O142/O141)-1</f>
        <v>0.0125313681268067</v>
      </c>
      <c r="P731" s="36"/>
      <c r="Q731" s="36" t="n">
        <f aca="false">(Q142/Q141)-1</f>
        <v>-0.00987720234917255</v>
      </c>
      <c r="R731" s="36"/>
    </row>
    <row r="732" customFormat="false" ht="12.75" hidden="false" customHeight="false" outlineLevel="0" collapsed="false">
      <c r="A732" s="33" t="s">
        <v>190</v>
      </c>
      <c r="B732" s="36" t="n">
        <f aca="false">(B143/B142)-1</f>
        <v>0.0765507076969989</v>
      </c>
      <c r="C732" s="36" t="n">
        <f aca="false">(C143/C142)-1</f>
        <v>0.0319420783645656</v>
      </c>
      <c r="D732" s="36" t="n">
        <f aca="false">(D143/D142)-1</f>
        <v>0.0527233612568856</v>
      </c>
      <c r="E732" s="36" t="n">
        <f aca="false">(E143/E142)-1</f>
        <v>-0.0117679334642485</v>
      </c>
      <c r="F732" s="36" t="n">
        <f aca="false">(F143/F142)-1</f>
        <v>-0.024975385170085</v>
      </c>
      <c r="G732" s="36" t="n">
        <f aca="false">(G143/G142)-1</f>
        <v>0.0104825421734012</v>
      </c>
      <c r="H732" s="36" t="n">
        <f aca="false">(H143/H142)-1</f>
        <v>0.0591899562268508</v>
      </c>
      <c r="I732" s="36" t="n">
        <f aca="false">(I143/I142)-1</f>
        <v>-0.0664627091055285</v>
      </c>
      <c r="J732" s="36" t="n">
        <f aca="false">(J143/J142)-1</f>
        <v>-0.000457003579861448</v>
      </c>
      <c r="K732" s="36" t="n">
        <f aca="false">(K143/K142)-1</f>
        <v>-0.0154064631186117</v>
      </c>
      <c r="L732" s="36" t="n">
        <f aca="false">(L143/L142)-1</f>
        <v>0.0303115286639091</v>
      </c>
      <c r="M732" s="36" t="n">
        <f aca="false">(M143/M142)-1</f>
        <v>0.0461327182304236</v>
      </c>
      <c r="N732" s="36" t="n">
        <f aca="false">(N143/N142)-1</f>
        <v>-0.0104954510577662</v>
      </c>
      <c r="O732" s="36" t="n">
        <f aca="false">(O143/O142)-1</f>
        <v>0.0759831218333831</v>
      </c>
      <c r="P732" s="36"/>
      <c r="Q732" s="36" t="n">
        <f aca="false">(Q143/Q142)-1</f>
        <v>0.0239005281271312</v>
      </c>
      <c r="R732" s="36"/>
    </row>
    <row r="733" customFormat="false" ht="12.75" hidden="false" customHeight="false" outlineLevel="0" collapsed="false">
      <c r="A733" s="33" t="s">
        <v>191</v>
      </c>
      <c r="B733" s="36" t="n">
        <f aca="false">(B144/B143)-1</f>
        <v>-0.0435141801701855</v>
      </c>
      <c r="C733" s="36" t="n">
        <f aca="false">(C144/C143)-1</f>
        <v>-0.0213463566744624</v>
      </c>
      <c r="D733" s="36" t="n">
        <f aca="false">(D144/D143)-1</f>
        <v>-0.0302664375396714</v>
      </c>
      <c r="E733" s="36" t="n">
        <f aca="false">(E144/E143)-1</f>
        <v>-0.106909600970179</v>
      </c>
      <c r="F733" s="36" t="n">
        <f aca="false">(F144/F143)-1</f>
        <v>-0.0433224292419286</v>
      </c>
      <c r="G733" s="36" t="n">
        <f aca="false">(G144/G143)-1</f>
        <v>-0.103458450452689</v>
      </c>
      <c r="H733" s="36" t="n">
        <f aca="false">(H144/H143)-1</f>
        <v>0.0105361157156156</v>
      </c>
      <c r="I733" s="36" t="n">
        <f aca="false">(I144/I143)-1</f>
        <v>-0.0315532960799966</v>
      </c>
      <c r="J733" s="36" t="n">
        <f aca="false">(J144/J143)-1</f>
        <v>-0.0913815438543015</v>
      </c>
      <c r="K733" s="36" t="n">
        <f aca="false">(K144/K143)-1</f>
        <v>-0.0361084090832857</v>
      </c>
      <c r="L733" s="36" t="n">
        <f aca="false">(L144/L143)-1</f>
        <v>0.0227736696456924</v>
      </c>
      <c r="M733" s="36" t="n">
        <f aca="false">(M144/M143)-1</f>
        <v>0.00581180459081576</v>
      </c>
      <c r="N733" s="36" t="n">
        <f aca="false">(N144/N143)-1</f>
        <v>-0.110138746572876</v>
      </c>
      <c r="O733" s="36" t="n">
        <f aca="false">(O144/O143)-1</f>
        <v>-0.0304541147313946</v>
      </c>
      <c r="P733" s="36"/>
      <c r="Q733" s="36" t="n">
        <f aca="false">(Q144/Q143)-1</f>
        <v>-0.0556071871127632</v>
      </c>
      <c r="R733" s="36"/>
    </row>
    <row r="734" customFormat="false" ht="12.75" hidden="false" customHeight="false" outlineLevel="0" collapsed="false">
      <c r="A734" s="33" t="s">
        <v>192</v>
      </c>
      <c r="B734" s="36" t="n">
        <f aca="false">(B145/B144)-1</f>
        <v>0.0436799763091653</v>
      </c>
      <c r="C734" s="36" t="n">
        <f aca="false">(C145/C144)-1</f>
        <v>0.108263242977298</v>
      </c>
      <c r="D734" s="36" t="n">
        <f aca="false">(D145/D144)-1</f>
        <v>0.0593569398767519</v>
      </c>
      <c r="E734" s="36" t="n">
        <f aca="false">(E145/E144)-1</f>
        <v>-0.0453831555526471</v>
      </c>
      <c r="F734" s="36" t="n">
        <f aca="false">(F145/F144)-1</f>
        <v>0.0060359181731684</v>
      </c>
      <c r="G734" s="36" t="n">
        <f aca="false">(G145/G144)-1</f>
        <v>-0.0172870728031732</v>
      </c>
      <c r="H734" s="36" t="n">
        <f aca="false">(H145/H144)-1</f>
        <v>0.0518392018515608</v>
      </c>
      <c r="I734" s="36" t="n">
        <f aca="false">(I145/I144)-1</f>
        <v>-0.0115618221258134</v>
      </c>
      <c r="J734" s="36" t="n">
        <f aca="false">(J145/J144)-1</f>
        <v>0.051258826884047</v>
      </c>
      <c r="K734" s="36" t="n">
        <f aca="false">(K145/K144)-1</f>
        <v>0.0286569345605763</v>
      </c>
      <c r="L734" s="36" t="n">
        <f aca="false">(L145/L144)-1</f>
        <v>-0.00649811488134833</v>
      </c>
      <c r="M734" s="36" t="n">
        <f aca="false">(M145/M144)-1</f>
        <v>0.000114043868874925</v>
      </c>
      <c r="N734" s="36" t="n">
        <f aca="false">(N145/N144)-1</f>
        <v>0.0706149632764845</v>
      </c>
      <c r="O734" s="36" t="n">
        <f aca="false">(O145/O144)-1</f>
        <v>0.00762337232730892</v>
      </c>
      <c r="P734" s="36"/>
      <c r="Q734" s="36" t="n">
        <f aca="false">(Q145/Q144)-1</f>
        <v>0.0268984746596685</v>
      </c>
      <c r="R734" s="36"/>
    </row>
    <row r="735" customFormat="false" ht="12.75" hidden="false" customHeight="false" outlineLevel="0" collapsed="false">
      <c r="A735" s="33" t="s">
        <v>193</v>
      </c>
      <c r="B735" s="36" t="n">
        <f aca="false">(B146/B145)-1</f>
        <v>0.0392154544594723</v>
      </c>
      <c r="C735" s="36" t="n">
        <f aca="false">(C146/C145)-1</f>
        <v>0.13628868594622</v>
      </c>
      <c r="D735" s="36" t="n">
        <f aca="false">(D146/D145)-1</f>
        <v>0.0265235999758877</v>
      </c>
      <c r="E735" s="36" t="n">
        <f aca="false">(E146/E145)-1</f>
        <v>-0.0323221936589546</v>
      </c>
      <c r="F735" s="36" t="n">
        <f aca="false">(F146/F145)-1</f>
        <v>-0.00401950642825477</v>
      </c>
      <c r="G735" s="36" t="n">
        <f aca="false">(G146/G145)-1</f>
        <v>-0.0290307228597113</v>
      </c>
      <c r="H735" s="36" t="n">
        <f aca="false">(H146/H145)-1</f>
        <v>0.124076052125614</v>
      </c>
      <c r="I735" s="36" t="n">
        <f aca="false">(I146/I145)-1</f>
        <v>-0.0218798692035904</v>
      </c>
      <c r="J735" s="36" t="n">
        <f aca="false">(J146/J145)-1</f>
        <v>-0.0278420422816116</v>
      </c>
      <c r="K735" s="36" t="n">
        <f aca="false">(K146/K145)-1</f>
        <v>-0.0139884979702302</v>
      </c>
      <c r="L735" s="36" t="n">
        <f aca="false">(L146/L145)-1</f>
        <v>0.016184119472286</v>
      </c>
      <c r="M735" s="36" t="n">
        <f aca="false">(M146/M145)-1</f>
        <v>0.0649849225857131</v>
      </c>
      <c r="N735" s="36" t="n">
        <f aca="false">(N146/N145)-1</f>
        <v>0.0295630940961018</v>
      </c>
      <c r="O735" s="36" t="n">
        <f aca="false">(O146/O145)-1</f>
        <v>0.0225777088027697</v>
      </c>
      <c r="P735" s="36"/>
      <c r="Q735" s="36" t="n">
        <f aca="false">(Q146/Q145)-1</f>
        <v>0.014454559974445</v>
      </c>
      <c r="R735" s="36"/>
    </row>
    <row r="736" customFormat="false" ht="12.75" hidden="false" customHeight="false" outlineLevel="0" collapsed="false">
      <c r="A736" s="33" t="s">
        <v>194</v>
      </c>
      <c r="B736" s="36" t="n">
        <f aca="false">(B147/B146)-1</f>
        <v>-0.0491461985642939</v>
      </c>
      <c r="C736" s="36" t="n">
        <f aca="false">(C147/C146)-1</f>
        <v>0.0888355565477852</v>
      </c>
      <c r="D736" s="36" t="n">
        <f aca="false">(D147/D146)-1</f>
        <v>-0.0330465676199424</v>
      </c>
      <c r="E736" s="36" t="n">
        <f aca="false">(E147/E146)-1</f>
        <v>-0.058692264097478</v>
      </c>
      <c r="F736" s="36" t="n">
        <f aca="false">(F147/F146)-1</f>
        <v>0.00424344936051524</v>
      </c>
      <c r="G736" s="36" t="n">
        <f aca="false">(G147/G146)-1</f>
        <v>-0.0539156954580112</v>
      </c>
      <c r="H736" s="36" t="n">
        <f aca="false">(H147/H146)-1</f>
        <v>0.0127522900908434</v>
      </c>
      <c r="I736" s="36" t="n">
        <f aca="false">(I147/I146)-1</f>
        <v>-0.066704061027597</v>
      </c>
      <c r="J736" s="36" t="n">
        <f aca="false">(J147/J146)-1</f>
        <v>-0.03853602494666</v>
      </c>
      <c r="K736" s="36" t="n">
        <f aca="false">(K147/K146)-1</f>
        <v>0.0250801983085447</v>
      </c>
      <c r="L736" s="36" t="n">
        <f aca="false">(L147/L146)-1</f>
        <v>0.0691533763894381</v>
      </c>
      <c r="M736" s="36" t="n">
        <f aca="false">(M147/M146)-1</f>
        <v>0.0107548628873952</v>
      </c>
      <c r="N736" s="36" t="n">
        <f aca="false">(N147/N146)-1</f>
        <v>0.00443277429555589</v>
      </c>
      <c r="O736" s="36" t="n">
        <f aca="false">(O147/O146)-1</f>
        <v>-0.0350523888742959</v>
      </c>
      <c r="P736" s="36"/>
      <c r="Q736" s="36" t="n">
        <f aca="false">(Q147/Q146)-1</f>
        <v>-0.0253325985987563</v>
      </c>
      <c r="R736" s="36"/>
    </row>
    <row r="737" customFormat="false" ht="12.75" hidden="false" customHeight="false" outlineLevel="0" collapsed="false">
      <c r="A737" s="33" t="s">
        <v>195</v>
      </c>
      <c r="B737" s="36" t="n">
        <f aca="false">(B148/B147)-1</f>
        <v>-0.0444120075136693</v>
      </c>
      <c r="C737" s="36" t="n">
        <f aca="false">(C148/C147)-1</f>
        <v>0.160680723097427</v>
      </c>
      <c r="D737" s="36" t="n">
        <f aca="false">(D148/D147)-1</f>
        <v>-0.0768389888408108</v>
      </c>
      <c r="E737" s="36" t="n">
        <f aca="false">(E148/E147)-1</f>
        <v>-0.0534524929444967</v>
      </c>
      <c r="F737" s="36" t="n">
        <f aca="false">(F148/F147)-1</f>
        <v>-0.0312777022634597</v>
      </c>
      <c r="G737" s="36" t="n">
        <f aca="false">(G148/G147)-1</f>
        <v>-0.0239273927392739</v>
      </c>
      <c r="H737" s="36" t="n">
        <f aca="false">(H148/H147)-1</f>
        <v>0.0407213496218732</v>
      </c>
      <c r="I737" s="36" t="n">
        <f aca="false">(I148/I147)-1</f>
        <v>0.0117796956511287</v>
      </c>
      <c r="J737" s="36" t="n">
        <f aca="false">(J148/J147)-1</f>
        <v>-0.0422826124065414</v>
      </c>
      <c r="K737" s="36" t="n">
        <f aca="false">(K148/K147)-1</f>
        <v>-0.0668898000167348</v>
      </c>
      <c r="L737" s="36" t="n">
        <f aca="false">(L148/L147)-1</f>
        <v>-0.0984590096568728</v>
      </c>
      <c r="M737" s="36" t="n">
        <f aca="false">(M148/M147)-1</f>
        <v>-0.0381242717075295</v>
      </c>
      <c r="N737" s="36" t="n">
        <f aca="false">(N148/N147)-1</f>
        <v>-0.0375825720309206</v>
      </c>
      <c r="O737" s="36" t="n">
        <f aca="false">(O148/O147)-1</f>
        <v>-0.014760147601476</v>
      </c>
      <c r="P737" s="36"/>
      <c r="Q737" s="36" t="n">
        <f aca="false">(Q148/Q147)-1</f>
        <v>-0.0416437825089652</v>
      </c>
      <c r="R737" s="36"/>
    </row>
    <row r="738" customFormat="false" ht="12.75" hidden="false" customHeight="false" outlineLevel="0" collapsed="false">
      <c r="A738" s="33" t="s">
        <v>196</v>
      </c>
      <c r="B738" s="36" t="n">
        <f aca="false">(B149/B148)-1</f>
        <v>0.0162140505077062</v>
      </c>
      <c r="C738" s="36" t="n">
        <f aca="false">(C149/C148)-1</f>
        <v>-0.183026645075813</v>
      </c>
      <c r="D738" s="36" t="n">
        <f aca="false">(D149/D148)-1</f>
        <v>-0.0520689428327084</v>
      </c>
      <c r="E738" s="36" t="n">
        <f aca="false">(E149/E148)-1</f>
        <v>-0.0622353853187303</v>
      </c>
      <c r="F738" s="36" t="n">
        <f aca="false">(F149/F148)-1</f>
        <v>-0.0281696585172417</v>
      </c>
      <c r="G738" s="36" t="n">
        <f aca="false">(G149/G148)-1</f>
        <v>-0.0379209341642258</v>
      </c>
      <c r="H738" s="36" t="n">
        <f aca="false">(H149/H148)-1</f>
        <v>-0.0804197695594945</v>
      </c>
      <c r="I738" s="36" t="n">
        <f aca="false">(I149/I148)-1</f>
        <v>-0.0689286478009836</v>
      </c>
      <c r="J738" s="36" t="n">
        <f aca="false">(J149/J148)-1</f>
        <v>-0.0671954371268156</v>
      </c>
      <c r="K738" s="36" t="n">
        <f aca="false">(K149/K148)-1</f>
        <v>-0.000735320492126879</v>
      </c>
      <c r="L738" s="36" t="n">
        <f aca="false">(L149/L148)-1</f>
        <v>-0.037649847303888</v>
      </c>
      <c r="M738" s="36" t="n">
        <f aca="false">(M149/M148)-1</f>
        <v>-0.00627753303964762</v>
      </c>
      <c r="N738" s="36" t="n">
        <f aca="false">(N149/N148)-1</f>
        <v>-0.00534493837256844</v>
      </c>
      <c r="O738" s="36" t="n">
        <f aca="false">(O149/O148)-1</f>
        <v>-0.035979615644379</v>
      </c>
      <c r="P738" s="36"/>
      <c r="Q738" s="36" t="n">
        <f aca="false">(Q149/Q148)-1</f>
        <v>-0.0200748381877022</v>
      </c>
      <c r="R738" s="36"/>
    </row>
    <row r="739" customFormat="false" ht="12.75" hidden="false" customHeight="false" outlineLevel="0" collapsed="false">
      <c r="A739" s="33" t="s">
        <v>197</v>
      </c>
      <c r="B739" s="36" t="n">
        <f aca="false">(B150/B149)-1</f>
        <v>0.0516238726529004</v>
      </c>
      <c r="C739" s="36" t="n">
        <f aca="false">(C150/C149)-1</f>
        <v>0.041227453736238</v>
      </c>
      <c r="D739" s="36" t="n">
        <f aca="false">(D150/D149)-1</f>
        <v>0.10581560775877</v>
      </c>
      <c r="E739" s="36" t="n">
        <f aca="false">(E150/E149)-1</f>
        <v>0.0984781042011107</v>
      </c>
      <c r="F739" s="36" t="n">
        <f aca="false">(F150/F149)-1</f>
        <v>0.107234777150031</v>
      </c>
      <c r="G739" s="36" t="n">
        <f aca="false">(G150/G149)-1</f>
        <v>0.159399264405394</v>
      </c>
      <c r="H739" s="36" t="n">
        <f aca="false">(H150/H149)-1</f>
        <v>0.187356614835585</v>
      </c>
      <c r="I739" s="36" t="n">
        <f aca="false">(I150/I149)-1</f>
        <v>0.0607614964528147</v>
      </c>
      <c r="J739" s="36" t="n">
        <f aca="false">(J150/J149)-1</f>
        <v>0.104729148753224</v>
      </c>
      <c r="K739" s="36" t="n">
        <f aca="false">(K150/K149)-1</f>
        <v>0.0406877613654721</v>
      </c>
      <c r="L739" s="36" t="n">
        <f aca="false">(L150/L149)-1</f>
        <v>0.0920996542414625</v>
      </c>
      <c r="M739" s="36" t="n">
        <f aca="false">(M150/M149)-1</f>
        <v>0.13240237910525</v>
      </c>
      <c r="N739" s="36" t="n">
        <f aca="false">(N150/N149)-1</f>
        <v>0.158273381294964</v>
      </c>
      <c r="O739" s="36" t="n">
        <f aca="false">(O150/O149)-1</f>
        <v>0.136249283485128</v>
      </c>
      <c r="P739" s="36"/>
      <c r="Q739" s="36" t="n">
        <f aca="false">(Q150/Q149)-1</f>
        <v>0.0921616182465557</v>
      </c>
      <c r="R739" s="36"/>
    </row>
    <row r="740" customFormat="false" ht="12.75" hidden="false" customHeight="false" outlineLevel="0" collapsed="false">
      <c r="A740" s="33" t="s">
        <v>198</v>
      </c>
      <c r="B740" s="36" t="n">
        <f aca="false">(B151/B150)-1</f>
        <v>-0.0544438456311361</v>
      </c>
      <c r="C740" s="36" t="n">
        <f aca="false">(C151/C150)-1</f>
        <v>0.0648438175997232</v>
      </c>
      <c r="D740" s="36" t="n">
        <f aca="false">(D151/D150)-1</f>
        <v>0.00765646327878633</v>
      </c>
      <c r="E740" s="36" t="n">
        <f aca="false">(E151/E150)-1</f>
        <v>-0.0530063291139241</v>
      </c>
      <c r="F740" s="36" t="n">
        <f aca="false">(F151/F150)-1</f>
        <v>0.0265332445112185</v>
      </c>
      <c r="G740" s="36" t="n">
        <f aca="false">(G151/G150)-1</f>
        <v>-0.0149098535450555</v>
      </c>
      <c r="H740" s="36" t="n">
        <f aca="false">(H151/H150)-1</f>
        <v>0.315586088449979</v>
      </c>
      <c r="I740" s="36" t="n">
        <f aca="false">(I151/I150)-1</f>
        <v>0.107248538504102</v>
      </c>
      <c r="J740" s="36" t="n">
        <f aca="false">(J151/J150)-1</f>
        <v>0.0235056039850561</v>
      </c>
      <c r="K740" s="36" t="n">
        <f aca="false">(K151/K150)-1</f>
        <v>-0.0124862030905077</v>
      </c>
      <c r="L740" s="36" t="n">
        <f aca="false">(L151/L150)-1</f>
        <v>-0.0186273446817737</v>
      </c>
      <c r="M740" s="36" t="n">
        <f aca="false">(M151/M150)-1</f>
        <v>0.0240759468893745</v>
      </c>
      <c r="N740" s="36" t="n">
        <f aca="false">(N151/N150)-1</f>
        <v>-0.00043097984535434</v>
      </c>
      <c r="O740" s="36" t="n">
        <f aca="false">(O151/O150)-1</f>
        <v>0.107930101876375</v>
      </c>
      <c r="P740" s="36"/>
      <c r="Q740" s="36" t="n">
        <f aca="false">(Q151/Q150)-1</f>
        <v>-0.00793763288447924</v>
      </c>
      <c r="R740" s="36"/>
    </row>
    <row r="741" customFormat="false" ht="12.75" hidden="false" customHeight="false" outlineLevel="0" collapsed="false">
      <c r="A741" s="33" t="s">
        <v>199</v>
      </c>
      <c r="B741" s="36" t="n">
        <f aca="false">(B152/B151)-1</f>
        <v>0.00945395071059507</v>
      </c>
      <c r="C741" s="36" t="n">
        <f aca="false">(C152/C151)-1</f>
        <v>-0.0353637131898851</v>
      </c>
      <c r="D741" s="36" t="n">
        <f aca="false">(D152/D151)-1</f>
        <v>0.0629038536395485</v>
      </c>
      <c r="E741" s="36" t="n">
        <f aca="false">(E152/E151)-1</f>
        <v>0.195692483240622</v>
      </c>
      <c r="F741" s="36" t="n">
        <f aca="false">(F152/F151)-1</f>
        <v>0.0757197100448741</v>
      </c>
      <c r="G741" s="36" t="n">
        <f aca="false">(G152/G151)-1</f>
        <v>0.0607209947222469</v>
      </c>
      <c r="H741" s="36" t="n">
        <f aca="false">(H152/H151)-1</f>
        <v>0.0475622614982929</v>
      </c>
      <c r="I741" s="36" t="n">
        <f aca="false">(I152/I151)-1</f>
        <v>0.0180119500271592</v>
      </c>
      <c r="J741" s="36" t="n">
        <f aca="false">(J152/J151)-1</f>
        <v>0.058926911702577</v>
      </c>
      <c r="K741" s="36" t="n">
        <f aca="false">(K152/K151)-1</f>
        <v>0.0521830247991617</v>
      </c>
      <c r="L741" s="36" t="n">
        <f aca="false">(L152/L151)-1</f>
        <v>0.165613399328266</v>
      </c>
      <c r="M741" s="36" t="n">
        <f aca="false">(M152/M151)-1</f>
        <v>0.0874773024115192</v>
      </c>
      <c r="N741" s="36" t="n">
        <f aca="false">(N152/N151)-1</f>
        <v>0.0943999188394036</v>
      </c>
      <c r="O741" s="36" t="n">
        <f aca="false">(O152/O151)-1</f>
        <v>0.104448351314774</v>
      </c>
      <c r="P741" s="36"/>
      <c r="Q741" s="36" t="n">
        <f aca="false">(Q152/Q151)-1</f>
        <v>0.0569922687368036</v>
      </c>
      <c r="R741" s="36"/>
    </row>
    <row r="742" customFormat="false" ht="12.75" hidden="false" customHeight="false" outlineLevel="0" collapsed="false">
      <c r="A742" s="33" t="s">
        <v>200</v>
      </c>
      <c r="B742" s="36" t="n">
        <f aca="false">(B153/B152)-1</f>
        <v>-0.00611267951393157</v>
      </c>
      <c r="C742" s="36" t="n">
        <f aca="false">(C153/C152)-1</f>
        <v>-0.0433654558932541</v>
      </c>
      <c r="D742" s="36" t="n">
        <f aca="false">(D153/D152)-1</f>
        <v>0.00150882589906987</v>
      </c>
      <c r="E742" s="36" t="n">
        <f aca="false">(E153/E152)-1</f>
        <v>-0.0406605204410284</v>
      </c>
      <c r="F742" s="36" t="n">
        <f aca="false">(F153/F152)-1</f>
        <v>0.00428705284370223</v>
      </c>
      <c r="G742" s="36" t="n">
        <f aca="false">(G153/G152)-1</f>
        <v>-0.00907419588793879</v>
      </c>
      <c r="H742" s="36" t="n">
        <f aca="false">(H153/H152)-1</f>
        <v>0.225384348076163</v>
      </c>
      <c r="I742" s="36" t="n">
        <f aca="false">(I153/I152)-1</f>
        <v>-0.00495155162846284</v>
      </c>
      <c r="J742" s="36" t="n">
        <f aca="false">(J153/J152)-1</f>
        <v>-0.00989435383486015</v>
      </c>
      <c r="K742" s="36" t="n">
        <f aca="false">(K153/K152)-1</f>
        <v>-0.00232372858850083</v>
      </c>
      <c r="L742" s="36" t="n">
        <f aca="false">(L153/L152)-1</f>
        <v>-0.0559041534757635</v>
      </c>
      <c r="M742" s="36" t="n">
        <f aca="false">(M153/M152)-1</f>
        <v>0.0098036343752137</v>
      </c>
      <c r="N742" s="36" t="n">
        <f aca="false">(N153/N152)-1</f>
        <v>0.0223638470451912</v>
      </c>
      <c r="O742" s="36" t="n">
        <f aca="false">(O153/O152)-1</f>
        <v>-0.0223428499444578</v>
      </c>
      <c r="P742" s="36"/>
      <c r="Q742" s="36" t="n">
        <f aca="false">(Q153/Q152)-1</f>
        <v>-0.00291374416124712</v>
      </c>
      <c r="R742" s="36"/>
    </row>
    <row r="743" customFormat="false" ht="12.75" hidden="false" customHeight="false" outlineLevel="0" collapsed="false">
      <c r="A743" s="33" t="s">
        <v>201</v>
      </c>
      <c r="B743" s="36" t="n">
        <f aca="false">(B154/B153)-1</f>
        <v>0.00385318381662803</v>
      </c>
      <c r="C743" s="36" t="n">
        <f aca="false">(C154/C153)-1</f>
        <v>0.0256595399950688</v>
      </c>
      <c r="D743" s="36" t="n">
        <f aca="false">(D154/D153)-1</f>
        <v>0.0926603089164522</v>
      </c>
      <c r="E743" s="36" t="n">
        <f aca="false">(E154/E153)-1</f>
        <v>0.0333422151167955</v>
      </c>
      <c r="F743" s="36" t="n">
        <f aca="false">(F154/F153)-1</f>
        <v>0.0437099804455352</v>
      </c>
      <c r="G743" s="36" t="n">
        <f aca="false">(G154/G153)-1</f>
        <v>-0.0068594577113581</v>
      </c>
      <c r="H743" s="36" t="n">
        <f aca="false">(H154/H153)-1</f>
        <v>0.109815962918777</v>
      </c>
      <c r="I743" s="36" t="n">
        <f aca="false">(I154/I153)-1</f>
        <v>0.0753721419072539</v>
      </c>
      <c r="J743" s="36" t="n">
        <f aca="false">(J154/J153)-1</f>
        <v>0.0612327133232327</v>
      </c>
      <c r="K743" s="36" t="n">
        <f aca="false">(K154/K153)-1</f>
        <v>0.0138916616756504</v>
      </c>
      <c r="L743" s="36" t="n">
        <f aca="false">(L154/L153)-1</f>
        <v>0.0668246255170475</v>
      </c>
      <c r="M743" s="36" t="n">
        <f aca="false">(M154/M153)-1</f>
        <v>0.0208673790069138</v>
      </c>
      <c r="N743" s="36" t="n">
        <f aca="false">(N154/N153)-1</f>
        <v>0.0258415504930296</v>
      </c>
      <c r="O743" s="36" t="n">
        <f aca="false">(O154/O153)-1</f>
        <v>0.0219983600796532</v>
      </c>
      <c r="P743" s="36"/>
      <c r="Q743" s="36" t="n">
        <f aca="false">(Q154/Q153)-1</f>
        <v>0.028017533553256</v>
      </c>
      <c r="R743" s="36"/>
    </row>
    <row r="744" customFormat="false" ht="12.75" hidden="false" customHeight="false" outlineLevel="0" collapsed="false">
      <c r="A744" s="33" t="s">
        <v>202</v>
      </c>
      <c r="B744" s="36" t="n">
        <f aca="false">(B155/B154)-1</f>
        <v>0.0323802962452635</v>
      </c>
      <c r="C744" s="36" t="n">
        <f aca="false">(C155/C154)-1</f>
        <v>0.0506876835110492</v>
      </c>
      <c r="D744" s="36" t="n">
        <f aca="false">(D155/D154)-1</f>
        <v>0.0714964593122098</v>
      </c>
      <c r="E744" s="36" t="n">
        <f aca="false">(E155/E154)-1</f>
        <v>0.124269407962594</v>
      </c>
      <c r="F744" s="36" t="n">
        <f aca="false">(F155/F154)-1</f>
        <v>0.0418916767691611</v>
      </c>
      <c r="G744" s="36" t="n">
        <f aca="false">(G155/G154)-1</f>
        <v>0.0664632892301365</v>
      </c>
      <c r="H744" s="36" t="n">
        <f aca="false">(H155/H154)-1</f>
        <v>0.0351126070560039</v>
      </c>
      <c r="I744" s="36" t="n">
        <f aca="false">(I155/I154)-1</f>
        <v>0.0812190840912719</v>
      </c>
      <c r="J744" s="36" t="n">
        <f aca="false">(J155/J154)-1</f>
        <v>0.0740723865068877</v>
      </c>
      <c r="K744" s="36" t="n">
        <f aca="false">(K155/K154)-1</f>
        <v>0.0466829660502437</v>
      </c>
      <c r="L744" s="36" t="n">
        <f aca="false">(L155/L154)-1</f>
        <v>0.0606625258799172</v>
      </c>
      <c r="M744" s="36" t="n">
        <f aca="false">(M155/M154)-1</f>
        <v>-0.0283216352665928</v>
      </c>
      <c r="N744" s="36" t="n">
        <f aca="false">(N155/N154)-1</f>
        <v>0.0716163959783449</v>
      </c>
      <c r="O744" s="36" t="n">
        <f aca="false">(O155/O154)-1</f>
        <v>0.0620071520264076</v>
      </c>
      <c r="P744" s="36"/>
      <c r="Q744" s="36" t="n">
        <f aca="false">(Q155/Q154)-1</f>
        <v>0.0516066640291881</v>
      </c>
      <c r="R744" s="36"/>
    </row>
    <row r="745" customFormat="false" ht="12.75" hidden="false" customHeight="false" outlineLevel="0" collapsed="false">
      <c r="A745" s="33" t="s">
        <v>203</v>
      </c>
      <c r="B745" s="36" t="n">
        <f aca="false">(B156/B155)-1</f>
        <v>0.0145502645502646</v>
      </c>
      <c r="C745" s="36" t="n">
        <f aca="false">(C156/C155)-1</f>
        <v>-0.00606298311843234</v>
      </c>
      <c r="D745" s="36" t="n">
        <f aca="false">(D156/D155)-1</f>
        <v>-0.0183648993053821</v>
      </c>
      <c r="E745" s="36" t="n">
        <f aca="false">(E156/E155)-1</f>
        <v>-0.0161312518157214</v>
      </c>
      <c r="F745" s="36" t="n">
        <f aca="false">(F156/F155)-1</f>
        <v>0.0103897324996474</v>
      </c>
      <c r="G745" s="36" t="n">
        <f aca="false">(G156/G155)-1</f>
        <v>0.0730884196316652</v>
      </c>
      <c r="H745" s="36" t="n">
        <f aca="false">(H156/H155)-1</f>
        <v>0.144487857197579</v>
      </c>
      <c r="I745" s="36" t="n">
        <f aca="false">(I156/I155)-1</f>
        <v>0.0715023612750885</v>
      </c>
      <c r="J745" s="36" t="n">
        <f aca="false">(J156/J155)-1</f>
        <v>0.00145648915410512</v>
      </c>
      <c r="K745" s="36" t="n">
        <f aca="false">(K156/K155)-1</f>
        <v>0.0279519658870007</v>
      </c>
      <c r="L745" s="36" t="n">
        <f aca="false">(L156/L155)-1</f>
        <v>0.0124216989335084</v>
      </c>
      <c r="M745" s="36" t="n">
        <f aca="false">(M156/M155)-1</f>
        <v>0.00791554156146734</v>
      </c>
      <c r="N745" s="36" t="n">
        <f aca="false">(N156/N155)-1</f>
        <v>0.0161662817551964</v>
      </c>
      <c r="O745" s="36" t="n">
        <f aca="false">(O156/O155)-1</f>
        <v>-0.0105549439875673</v>
      </c>
      <c r="P745" s="36"/>
      <c r="Q745" s="36" t="n">
        <f aca="false">(Q156/Q155)-1</f>
        <v>0.0176956624726552</v>
      </c>
      <c r="R745" s="36"/>
    </row>
    <row r="746" customFormat="false" ht="12.75" hidden="false" customHeight="false" outlineLevel="0" collapsed="false">
      <c r="A746" s="33" t="s">
        <v>204</v>
      </c>
      <c r="B746" s="36" t="n">
        <f aca="false">(B157/B156)-1</f>
        <v>0.00415800415800405</v>
      </c>
      <c r="C746" s="36" t="n">
        <f aca="false">(C157/C156)-1</f>
        <v>0.0556395922393949</v>
      </c>
      <c r="D746" s="36" t="n">
        <f aca="false">(D157/D156)-1</f>
        <v>0.0523710133122917</v>
      </c>
      <c r="E746" s="36" t="n">
        <f aca="false">(E157/E156)-1</f>
        <v>0.102073166941224</v>
      </c>
      <c r="F746" s="36" t="n">
        <f aca="false">(F157/F156)-1</f>
        <v>0.0427368323096966</v>
      </c>
      <c r="G746" s="36" t="n">
        <f aca="false">(G157/G156)-1</f>
        <v>0.0390720939287748</v>
      </c>
      <c r="H746" s="36" t="n">
        <f aca="false">(H157/H156)-1</f>
        <v>0.0906724382860671</v>
      </c>
      <c r="I746" s="36" t="n">
        <f aca="false">(I157/I156)-1</f>
        <v>0.0470353281454443</v>
      </c>
      <c r="J746" s="36" t="n">
        <f aca="false">(J157/J156)-1</f>
        <v>-0.0111407633329097</v>
      </c>
      <c r="K746" s="36" t="n">
        <f aca="false">(K157/K156)-1</f>
        <v>0.0344054536304157</v>
      </c>
      <c r="L746" s="36" t="n">
        <f aca="false">(L157/L156)-1</f>
        <v>0.090950519692216</v>
      </c>
      <c r="M746" s="36" t="n">
        <f aca="false">(M157/M156)-1</f>
        <v>0.0160936215484306</v>
      </c>
      <c r="N746" s="36" t="n">
        <f aca="false">(N157/N156)-1</f>
        <v>0.118303571428571</v>
      </c>
      <c r="O746" s="36" t="n">
        <f aca="false">(O157/O156)-1</f>
        <v>-0.0947753054101221</v>
      </c>
      <c r="P746" s="36"/>
      <c r="Q746" s="36" t="n">
        <f aca="false">(Q157/Q156)-1</f>
        <v>0.0388696449841866</v>
      </c>
      <c r="R746" s="36"/>
    </row>
    <row r="747" customFormat="false" ht="12.75" hidden="false" customHeight="false" outlineLevel="0" collapsed="false">
      <c r="A747" s="33" t="s">
        <v>205</v>
      </c>
      <c r="B747" s="36" t="n">
        <f aca="false">(B158/B157)-1</f>
        <v>0.0434314723187237</v>
      </c>
      <c r="C747" s="36" t="n">
        <f aca="false">(C158/C157)-1</f>
        <v>0.0451841006790854</v>
      </c>
      <c r="D747" s="36" t="n">
        <f aca="false">(D158/D157)-1</f>
        <v>0.0792487513454026</v>
      </c>
      <c r="E747" s="36" t="n">
        <f aca="false">(E158/E157)-1</f>
        <v>0.0281185661505485</v>
      </c>
      <c r="F747" s="36" t="n">
        <f aca="false">(F158/F157)-1</f>
        <v>-0.00365899912987211</v>
      </c>
      <c r="G747" s="36" t="n">
        <f aca="false">(G158/G157)-1</f>
        <v>0.00638484931467365</v>
      </c>
      <c r="H747" s="36" t="n">
        <f aca="false">(H158/H157)-1</f>
        <v>-0.0216991039402082</v>
      </c>
      <c r="I747" s="36" t="n">
        <f aca="false">(I158/I157)-1</f>
        <v>0.0232175743225467</v>
      </c>
      <c r="J747" s="36" t="n">
        <f aca="false">(J158/J157)-1</f>
        <v>-0.00172778158556097</v>
      </c>
      <c r="K747" s="36" t="n">
        <f aca="false">(K158/K157)-1</f>
        <v>-0.0292214015067745</v>
      </c>
      <c r="L747" s="36" t="n">
        <f aca="false">(L158/L157)-1</f>
        <v>-0.0095273288133414</v>
      </c>
      <c r="M747" s="36" t="n">
        <f aca="false">(M158/M157)-1</f>
        <v>0.00254142910174293</v>
      </c>
      <c r="N747" s="36" t="n">
        <f aca="false">(N158/N157)-1</f>
        <v>0.0535111594991835</v>
      </c>
      <c r="O747" s="36" t="n">
        <f aca="false">(O158/O157)-1</f>
        <v>0.0652480389439818</v>
      </c>
      <c r="P747" s="36"/>
      <c r="Q747" s="36" t="n">
        <f aca="false">(Q158/Q157)-1</f>
        <v>0.0249479427502044</v>
      </c>
      <c r="R747" s="36"/>
    </row>
    <row r="748" customFormat="false" ht="12.75" hidden="false" customHeight="false" outlineLevel="0" collapsed="false">
      <c r="A748" s="33" t="s">
        <v>206</v>
      </c>
      <c r="B748" s="36" t="n">
        <f aca="false">(B159/B158)-1</f>
        <v>0.0460741670777096</v>
      </c>
      <c r="C748" s="36" t="n">
        <f aca="false">(C159/C158)-1</f>
        <v>0.00543923701661586</v>
      </c>
      <c r="D748" s="36" t="n">
        <f aca="false">(D159/D158)-1</f>
        <v>0.0577530759059637</v>
      </c>
      <c r="E748" s="36" t="n">
        <f aca="false">(E159/E158)-1</f>
        <v>0.16670324244253</v>
      </c>
      <c r="F748" s="36" t="n">
        <f aca="false">(F159/F158)-1</f>
        <v>0.0124504556956355</v>
      </c>
      <c r="G748" s="36" t="n">
        <f aca="false">(G159/G158)-1</f>
        <v>0.0362902070861857</v>
      </c>
      <c r="H748" s="36" t="n">
        <f aca="false">(H159/H158)-1</f>
        <v>-0.0219364282726892</v>
      </c>
      <c r="I748" s="36" t="n">
        <f aca="false">(I159/I158)-1</f>
        <v>0.0282509481262454</v>
      </c>
      <c r="J748" s="36" t="n">
        <f aca="false">(J159/J158)-1</f>
        <v>0.0138604797528286</v>
      </c>
      <c r="K748" s="36" t="n">
        <f aca="false">(K159/K158)-1</f>
        <v>-0.0250740375123396</v>
      </c>
      <c r="L748" s="36" t="n">
        <f aca="false">(L159/L158)-1</f>
        <v>-0.013414653927882</v>
      </c>
      <c r="M748" s="36" t="n">
        <f aca="false">(M159/M158)-1</f>
        <v>-0.0338472931659799</v>
      </c>
      <c r="N748" s="36" t="n">
        <f aca="false">(N159/N158)-1</f>
        <v>-0.0125217451213421</v>
      </c>
      <c r="O748" s="36" t="n">
        <f aca="false">(O159/O158)-1</f>
        <v>0.056625115942357</v>
      </c>
      <c r="P748" s="36"/>
      <c r="Q748" s="36" t="n">
        <f aca="false">(Q159/Q158)-1</f>
        <v>0.0285967777192013</v>
      </c>
      <c r="R748" s="36"/>
    </row>
    <row r="749" customFormat="false" ht="12.75" hidden="false" customHeight="false" outlineLevel="0" collapsed="false">
      <c r="A749" s="33" t="s">
        <v>207</v>
      </c>
      <c r="B749" s="36" t="n">
        <f aca="false">(B160/B159)-1</f>
        <v>-0.102428360160319</v>
      </c>
      <c r="C749" s="36" t="n">
        <f aca="false">(C160/C159)-1</f>
        <v>0.0550466874166296</v>
      </c>
      <c r="D749" s="36" t="n">
        <f aca="false">(D160/D159)-1</f>
        <v>-0.11496249841095</v>
      </c>
      <c r="E749" s="36" t="n">
        <f aca="false">(E160/E159)-1</f>
        <v>-0.0270155886294703</v>
      </c>
      <c r="F749" s="36" t="n">
        <f aca="false">(F160/F159)-1</f>
        <v>-0.023190232897618</v>
      </c>
      <c r="G749" s="36" t="n">
        <f aca="false">(G160/G159)-1</f>
        <v>-0.0618988391376453</v>
      </c>
      <c r="H749" s="36" t="n">
        <f aca="false">(H160/H159)-1</f>
        <v>-0.0523329983679346</v>
      </c>
      <c r="I749" s="36" t="n">
        <f aca="false">(I160/I159)-1</f>
        <v>0.00908011127434127</v>
      </c>
      <c r="J749" s="36" t="n">
        <f aca="false">(J160/J159)-1</f>
        <v>-0.00561512415349874</v>
      </c>
      <c r="K749" s="36" t="n">
        <f aca="false">(K160/K159)-1</f>
        <v>-0.0115119793127085</v>
      </c>
      <c r="L749" s="36" t="n">
        <f aca="false">(L160/L159)-1</f>
        <v>0.0206339811252507</v>
      </c>
      <c r="M749" s="36" t="n">
        <f aca="false">(M160/M159)-1</f>
        <v>-0.0286357248847791</v>
      </c>
      <c r="N749" s="36" t="n">
        <f aca="false">(N160/N159)-1</f>
        <v>-0.0440068373683109</v>
      </c>
      <c r="O749" s="36" t="n">
        <f aca="false">(O160/O159)-1</f>
        <v>-0.0815633965657517</v>
      </c>
      <c r="P749" s="36"/>
      <c r="Q749" s="36" t="n">
        <f aca="false">(Q160/Q159)-1</f>
        <v>-0.0456028501781361</v>
      </c>
      <c r="R749" s="36"/>
    </row>
    <row r="750" customFormat="false" ht="12.75" hidden="false" customHeight="false" outlineLevel="0" collapsed="false">
      <c r="A750" s="33" t="s">
        <v>208</v>
      </c>
      <c r="B750" s="36" t="n">
        <f aca="false">(B161/B160)-1</f>
        <v>0.101747934476336</v>
      </c>
      <c r="C750" s="36" t="n">
        <f aca="false">(C161/C160)-1</f>
        <v>-0.0711817262306137</v>
      </c>
      <c r="D750" s="36" t="n">
        <f aca="false">(D161/D160)-1</f>
        <v>0.0784257397299626</v>
      </c>
      <c r="E750" s="36" t="n">
        <f aca="false">(E161/E160)-1</f>
        <v>0.0617176550190905</v>
      </c>
      <c r="F750" s="36" t="n">
        <f aca="false">(F161/F160)-1</f>
        <v>0.0197670074381007</v>
      </c>
      <c r="G750" s="36" t="n">
        <f aca="false">(G161/G160)-1</f>
        <v>0.00894211929700517</v>
      </c>
      <c r="H750" s="36" t="n">
        <f aca="false">(H161/H160)-1</f>
        <v>-0.000759569827780693</v>
      </c>
      <c r="I750" s="36" t="n">
        <f aca="false">(I161/I160)-1</f>
        <v>0.0629578577291807</v>
      </c>
      <c r="J750" s="36" t="n">
        <f aca="false">(J161/J160)-1</f>
        <v>0.0236088646746686</v>
      </c>
      <c r="K750" s="36" t="n">
        <f aca="false">(K161/K160)-1</f>
        <v>0.0336616499881806</v>
      </c>
      <c r="L750" s="36" t="n">
        <f aca="false">(L161/L160)-1</f>
        <v>0.0339094994925657</v>
      </c>
      <c r="M750" s="36" t="n">
        <f aca="false">(M161/M160)-1</f>
        <v>-0.00287312715610999</v>
      </c>
      <c r="N750" s="36" t="n">
        <f aca="false">(N161/N160)-1</f>
        <v>0.0420733821087778</v>
      </c>
      <c r="O750" s="36" t="n">
        <f aca="false">(O161/O160)-1</f>
        <v>0.0142902101570059</v>
      </c>
      <c r="P750" s="36"/>
      <c r="Q750" s="36" t="n">
        <f aca="false">(Q161/Q160)-1</f>
        <v>0.0354958282578228</v>
      </c>
      <c r="R750" s="36"/>
    </row>
    <row r="751" customFormat="false" ht="12.75" hidden="false" customHeight="false" outlineLevel="0" collapsed="false">
      <c r="A751" s="33" t="s">
        <v>209</v>
      </c>
      <c r="B751" s="36" t="n">
        <f aca="false">(B162/B161)-1</f>
        <v>0.0235592448904398</v>
      </c>
      <c r="C751" s="36" t="n">
        <f aca="false">(C162/C161)-1</f>
        <v>0.0291755524297836</v>
      </c>
      <c r="D751" s="36" t="n">
        <f aca="false">(D162/D161)-1</f>
        <v>0.0320879950275261</v>
      </c>
      <c r="E751" s="36" t="n">
        <f aca="false">(E162/E161)-1</f>
        <v>0.0820170247632921</v>
      </c>
      <c r="F751" s="36" t="n">
        <f aca="false">(F162/F161)-1</f>
        <v>0.0176075492645018</v>
      </c>
      <c r="G751" s="36" t="n">
        <f aca="false">(G162/G161)-1</f>
        <v>0.0295380212591987</v>
      </c>
      <c r="H751" s="36" t="n">
        <f aca="false">(H162/H161)-1</f>
        <v>-0.0148191075420151</v>
      </c>
      <c r="I751" s="36" t="n">
        <f aca="false">(I162/I161)-1</f>
        <v>0.0233855927264248</v>
      </c>
      <c r="J751" s="36" t="n">
        <f aca="false">(J162/J161)-1</f>
        <v>0.00870457128600344</v>
      </c>
      <c r="K751" s="36" t="n">
        <f aca="false">(K162/K161)-1</f>
        <v>0.0508606363677944</v>
      </c>
      <c r="L751" s="36" t="n">
        <f aca="false">(L162/L161)-1</f>
        <v>0.0230594247608362</v>
      </c>
      <c r="M751" s="36" t="n">
        <f aca="false">(M162/M161)-1</f>
        <v>0.0341101630429268</v>
      </c>
      <c r="N751" s="36" t="n">
        <f aca="false">(N162/N161)-1</f>
        <v>0.008141468966121</v>
      </c>
      <c r="O751" s="36" t="n">
        <f aca="false">(O162/O161)-1</f>
        <v>0.0984957308174077</v>
      </c>
      <c r="P751" s="36"/>
      <c r="Q751" s="36" t="n">
        <f aca="false">(Q162/Q161)-1</f>
        <v>0.0304590358855001</v>
      </c>
      <c r="R751" s="36"/>
    </row>
    <row r="752" customFormat="false" ht="12.75" hidden="false" customHeight="false" outlineLevel="0" collapsed="false">
      <c r="A752" s="33" t="s">
        <v>210</v>
      </c>
      <c r="B752" s="36" t="n">
        <f aca="false">(B163/B162)-1</f>
        <v>-0.00143988480921531</v>
      </c>
      <c r="C752" s="36" t="n">
        <f aca="false">(C163/C162)-1</f>
        <v>-0.00765658525115365</v>
      </c>
      <c r="D752" s="36" t="n">
        <f aca="false">(D163/D162)-1</f>
        <v>0.203802682095347</v>
      </c>
      <c r="E752" s="36" t="n">
        <f aca="false">(E163/E162)-1</f>
        <v>-0.0571945434848915</v>
      </c>
      <c r="F752" s="36" t="n">
        <f aca="false">(F163/F162)-1</f>
        <v>0.0639530443700156</v>
      </c>
      <c r="G752" s="36" t="n">
        <f aca="false">(G163/G162)-1</f>
        <v>-0.0263363163194396</v>
      </c>
      <c r="H752" s="36" t="n">
        <f aca="false">(H163/H162)-1</f>
        <v>0.000488922841864081</v>
      </c>
      <c r="I752" s="36" t="n">
        <f aca="false">(I163/I162)-1</f>
        <v>0.0201887893845123</v>
      </c>
      <c r="J752" s="36" t="n">
        <f aca="false">(J163/J162)-1</f>
        <v>0.0213950037101163</v>
      </c>
      <c r="K752" s="36" t="n">
        <f aca="false">(K163/K162)-1</f>
        <v>0.0191506956635281</v>
      </c>
      <c r="L752" s="36" t="n">
        <f aca="false">(L163/L162)-1</f>
        <v>-0.00740154122628001</v>
      </c>
      <c r="M752" s="36" t="n">
        <f aca="false">(M163/M162)-1</f>
        <v>-0.0078194751042433</v>
      </c>
      <c r="N752" s="36" t="n">
        <f aca="false">(N163/N162)-1</f>
        <v>-0.0144494616186175</v>
      </c>
      <c r="O752" s="36" t="n">
        <f aca="false">(O163/O162)-1</f>
        <v>0.0680824354011926</v>
      </c>
      <c r="P752" s="36"/>
      <c r="Q752" s="36" t="n">
        <f aca="false">(Q163/Q162)-1</f>
        <v>0.0272755170932302</v>
      </c>
      <c r="R752" s="36"/>
    </row>
    <row r="753" customFormat="false" ht="12.75" hidden="false" customHeight="false" outlineLevel="0" collapsed="false">
      <c r="A753" s="33" t="s">
        <v>211</v>
      </c>
      <c r="B753" s="36" t="n">
        <f aca="false">(B164/B163)-1</f>
        <v>-0.0752470418592814</v>
      </c>
      <c r="C753" s="36" t="n">
        <f aca="false">(C164/C163)-1</f>
        <v>-0.138452425027768</v>
      </c>
      <c r="D753" s="36" t="n">
        <f aca="false">(D164/D163)-1</f>
        <v>-0.168155586128035</v>
      </c>
      <c r="E753" s="36" t="n">
        <f aca="false">(E164/E163)-1</f>
        <v>-0.114992023739137</v>
      </c>
      <c r="F753" s="36" t="n">
        <f aca="false">(F164/F163)-1</f>
        <v>-0.102683469540519</v>
      </c>
      <c r="G753" s="36" t="n">
        <f aca="false">(G164/G163)-1</f>
        <v>-0.102586884959361</v>
      </c>
      <c r="H753" s="36" t="n">
        <f aca="false">(H164/H163)-1</f>
        <v>-0.198756910295959</v>
      </c>
      <c r="I753" s="36" t="n">
        <f aca="false">(I164/I163)-1</f>
        <v>-0.12156862745098</v>
      </c>
      <c r="J753" s="36" t="n">
        <f aca="false">(J164/J163)-1</f>
        <v>-0.0743835008273802</v>
      </c>
      <c r="K753" s="36" t="n">
        <f aca="false">(K164/K163)-1</f>
        <v>-0.0713767135963102</v>
      </c>
      <c r="L753" s="36" t="n">
        <f aca="false">(L164/L163)-1</f>
        <v>-0.0575978887934209</v>
      </c>
      <c r="M753" s="36" t="n">
        <f aca="false">(M164/M163)-1</f>
        <v>-0.103957360968278</v>
      </c>
      <c r="N753" s="36" t="n">
        <f aca="false">(N164/N163)-1</f>
        <v>-0.0751568337210121</v>
      </c>
      <c r="O753" s="36" t="n">
        <f aca="false">(O164/O163)-1</f>
        <v>-0.185645164449842</v>
      </c>
      <c r="P753" s="36"/>
      <c r="Q753" s="36" t="n">
        <f aca="false">(Q164/Q163)-1</f>
        <v>-0.104424821059424</v>
      </c>
      <c r="R753" s="36"/>
    </row>
    <row r="754" customFormat="false" ht="12.75" hidden="false" customHeight="false" outlineLevel="0" collapsed="false">
      <c r="A754" s="33" t="s">
        <v>212</v>
      </c>
      <c r="B754" s="36" t="n">
        <f aca="false">(B165/B164)-1</f>
        <v>-0.0530847636409498</v>
      </c>
      <c r="C754" s="36" t="n">
        <f aca="false">(C165/C164)-1</f>
        <v>-0.179610148514851</v>
      </c>
      <c r="D754" s="36" t="n">
        <f aca="false">(D165/D164)-1</f>
        <v>-0.0975890028459432</v>
      </c>
      <c r="E754" s="36" t="n">
        <f aca="false">(E165/E164)-1</f>
        <v>-0.0588910037437133</v>
      </c>
      <c r="F754" s="36" t="n">
        <f aca="false">(F165/F164)-1</f>
        <v>-0.0326023609000218</v>
      </c>
      <c r="G754" s="36" t="n">
        <f aca="false">(G165/G164)-1</f>
        <v>-0.0289558682702764</v>
      </c>
      <c r="H754" s="36" t="n">
        <f aca="false">(H165/H164)-1</f>
        <v>-0.109383040768483</v>
      </c>
      <c r="I754" s="36" t="n">
        <f aca="false">(I165/I164)-1</f>
        <v>-0.0109144636502287</v>
      </c>
      <c r="J754" s="36" t="n">
        <f aca="false">(J165/J164)-1</f>
        <v>-0.0338216912299061</v>
      </c>
      <c r="K754" s="36" t="n">
        <f aca="false">(K165/K164)-1</f>
        <v>-0.0241135621541245</v>
      </c>
      <c r="L754" s="36" t="n">
        <f aca="false">(L165/L164)-1</f>
        <v>-0.0475725310149459</v>
      </c>
      <c r="M754" s="36" t="n">
        <f aca="false">(M165/M164)-1</f>
        <v>-0.0595707112508966</v>
      </c>
      <c r="N754" s="36" t="n">
        <f aca="false">(N165/N164)-1</f>
        <v>-0.0576758188365757</v>
      </c>
      <c r="O754" s="36" t="n">
        <f aca="false">(O165/O164)-1</f>
        <v>-0.085682671028577</v>
      </c>
      <c r="P754" s="36"/>
      <c r="Q754" s="36" t="n">
        <f aca="false">(Q165/Q164)-1</f>
        <v>-0.0540908363131771</v>
      </c>
      <c r="R754" s="36"/>
    </row>
    <row r="755" customFormat="false" ht="12.75" hidden="false" customHeight="false" outlineLevel="0" collapsed="false">
      <c r="A755" s="33" t="s">
        <v>213</v>
      </c>
      <c r="B755" s="36" t="n">
        <f aca="false">(B166/B165)-1</f>
        <v>0.0508663381321968</v>
      </c>
      <c r="C755" s="36" t="n">
        <f aca="false">(C166/C165)-1</f>
        <v>0.0607622519747733</v>
      </c>
      <c r="D755" s="36" t="n">
        <f aca="false">(D166/D165)-1</f>
        <v>0.10458418622364</v>
      </c>
      <c r="E755" s="36" t="n">
        <f aca="false">(E166/E165)-1</f>
        <v>0.0839795877365692</v>
      </c>
      <c r="F755" s="36" t="n">
        <f aca="false">(F166/F165)-1</f>
        <v>0.0509946134946135</v>
      </c>
      <c r="G755" s="36" t="n">
        <f aca="false">(G166/G165)-1</f>
        <v>0.0650876694469054</v>
      </c>
      <c r="H755" s="36" t="n">
        <f aca="false">(H166/H165)-1</f>
        <v>-0.0315121554528334</v>
      </c>
      <c r="I755" s="36" t="n">
        <f aca="false">(I166/I165)-1</f>
        <v>-0.033682959345937</v>
      </c>
      <c r="J755" s="36" t="n">
        <f aca="false">(J166/J165)-1</f>
        <v>0.0524708537044001</v>
      </c>
      <c r="K755" s="36" t="n">
        <f aca="false">(K166/K165)-1</f>
        <v>0.0102104932453659</v>
      </c>
      <c r="L755" s="36" t="n">
        <f aca="false">(L166/L165)-1</f>
        <v>0.035076923076923</v>
      </c>
      <c r="M755" s="36" t="n">
        <f aca="false">(M166/M165)-1</f>
        <v>0.00127908750601402</v>
      </c>
      <c r="N755" s="36" t="n">
        <f aca="false">(N166/N165)-1</f>
        <v>0.0662204788094467</v>
      </c>
      <c r="O755" s="36" t="n">
        <f aca="false">(O166/O165)-1</f>
        <v>0.0444751381215469</v>
      </c>
      <c r="P755" s="36"/>
      <c r="Q755" s="36" t="n">
        <f aca="false">(Q166/Q165)-1</f>
        <v>0.0515981606341862</v>
      </c>
      <c r="R755" s="36"/>
    </row>
    <row r="756" customFormat="false" ht="12.75" hidden="false" customHeight="false" outlineLevel="0" collapsed="false">
      <c r="A756" s="33" t="s">
        <v>214</v>
      </c>
      <c r="B756" s="36" t="n">
        <f aca="false">(B167/B166)-1</f>
        <v>0.0396243806890195</v>
      </c>
      <c r="C756" s="36" t="n">
        <f aca="false">(C167/C166)-1</f>
        <v>0.0524423726470067</v>
      </c>
      <c r="D756" s="36" t="n">
        <f aca="false">(D167/D166)-1</f>
        <v>-0.152527581451474</v>
      </c>
      <c r="E756" s="36" t="n">
        <f aca="false">(E167/E166)-1</f>
        <v>0.0227230603847723</v>
      </c>
      <c r="F756" s="36" t="n">
        <f aca="false">(F167/F166)-1</f>
        <v>0.0021017612084564</v>
      </c>
      <c r="G756" s="36" t="n">
        <f aca="false">(G167/G166)-1</f>
        <v>0.0112050972206965</v>
      </c>
      <c r="H756" s="36" t="n">
        <f aca="false">(H167/H166)-1</f>
        <v>-0.0527007767011745</v>
      </c>
      <c r="I756" s="36" t="n">
        <f aca="false">(I167/I166)-1</f>
        <v>0.0362367021276595</v>
      </c>
      <c r="J756" s="36" t="n">
        <f aca="false">(J167/J166)-1</f>
        <v>0.0125209039063505</v>
      </c>
      <c r="K756" s="36" t="n">
        <f aca="false">(K167/K166)-1</f>
        <v>0.000186596174778453</v>
      </c>
      <c r="L756" s="36" t="n">
        <f aca="false">(L167/L166)-1</f>
        <v>-0.00478927203065127</v>
      </c>
      <c r="M756" s="36" t="n">
        <f aca="false">(M167/M166)-1</f>
        <v>0.0281274171999155</v>
      </c>
      <c r="N756" s="36" t="n">
        <f aca="false">(N167/N166)-1</f>
        <v>0.0303047543190913</v>
      </c>
      <c r="O756" s="36" t="n">
        <f aca="false">(O167/O166)-1</f>
        <v>-0.0368635155728517</v>
      </c>
      <c r="P756" s="36"/>
      <c r="Q756" s="36" t="n">
        <f aca="false">(Q167/Q166)-1</f>
        <v>-0.00299120077261517</v>
      </c>
      <c r="R756" s="36"/>
    </row>
    <row r="757" customFormat="false" ht="12.75" hidden="false" customHeight="false" outlineLevel="0" collapsed="false">
      <c r="A757" s="33" t="s">
        <v>215</v>
      </c>
      <c r="B757" s="36" t="n">
        <f aca="false">(B168/B167)-1</f>
        <v>0.053042813286194</v>
      </c>
      <c r="C757" s="36" t="n">
        <f aca="false">(C168/C167)-1</f>
        <v>-0.103280657632972</v>
      </c>
      <c r="D757" s="36" t="n">
        <f aca="false">(D168/D167)-1</f>
        <v>-0.0824317624175238</v>
      </c>
      <c r="E757" s="36" t="n">
        <f aca="false">(E168/E167)-1</f>
        <v>0.0499818774918448</v>
      </c>
      <c r="F757" s="36" t="n">
        <f aca="false">(F168/F167)-1</f>
        <v>0.054766711529834</v>
      </c>
      <c r="G757" s="36" t="n">
        <f aca="false">(G168/G167)-1</f>
        <v>0.0136726934119655</v>
      </c>
      <c r="H757" s="36" t="n">
        <f aca="false">(H168/H167)-1</f>
        <v>-0.027711363291774</v>
      </c>
      <c r="I757" s="36" t="n">
        <f aca="false">(I168/I167)-1</f>
        <v>-0.0242220083413539</v>
      </c>
      <c r="J757" s="36" t="n">
        <f aca="false">(J168/J167)-1</f>
        <v>-0.000437612049859482</v>
      </c>
      <c r="K757" s="36" t="n">
        <f aca="false">(K168/K167)-1</f>
        <v>-0.0257454681135538</v>
      </c>
      <c r="L757" s="36" t="n">
        <f aca="false">(L168/L167)-1</f>
        <v>0.0103050014934785</v>
      </c>
      <c r="M757" s="36" t="n">
        <f aca="false">(M168/M167)-1</f>
        <v>0.0237899824453411</v>
      </c>
      <c r="N757" s="36" t="n">
        <f aca="false">(N168/N167)-1</f>
        <v>0.0473964181192366</v>
      </c>
      <c r="O757" s="36" t="n">
        <f aca="false">(O168/O167)-1</f>
        <v>0.0870622695295134</v>
      </c>
      <c r="P757" s="36"/>
      <c r="Q757" s="36" t="n">
        <f aca="false">(Q168/Q167)-1</f>
        <v>0.0173283644338011</v>
      </c>
      <c r="R757" s="36"/>
    </row>
    <row r="758" customFormat="false" ht="12.75" hidden="false" customHeight="false" outlineLevel="0" collapsed="false">
      <c r="A758" s="33" t="s">
        <v>216</v>
      </c>
      <c r="B758" s="36" t="n">
        <f aca="false">(B169/B168)-1</f>
        <v>0.0217965584381414</v>
      </c>
      <c r="C758" s="36" t="n">
        <f aca="false">(C169/C168)-1</f>
        <v>-0.032252663303962</v>
      </c>
      <c r="D758" s="36" t="n">
        <f aca="false">(D169/D168)-1</f>
        <v>0.031104953238656</v>
      </c>
      <c r="E758" s="36" t="n">
        <f aca="false">(E169/E168)-1</f>
        <v>0.0214712278642686</v>
      </c>
      <c r="F758" s="36" t="n">
        <f aca="false">(F169/F168)-1</f>
        <v>0.0407154174154376</v>
      </c>
      <c r="G758" s="36" t="n">
        <f aca="false">(G169/G168)-1</f>
        <v>0.010257823504195</v>
      </c>
      <c r="H758" s="36" t="n">
        <f aca="false">(H169/H168)-1</f>
        <v>-0.0112757152282132</v>
      </c>
      <c r="I758" s="36" t="n">
        <f aca="false">(I169/I168)-1</f>
        <v>-0.00803879664639151</v>
      </c>
      <c r="J758" s="36" t="n">
        <f aca="false">(J169/J168)-1</f>
        <v>0.0181194215342899</v>
      </c>
      <c r="K758" s="36" t="n">
        <f aca="false">(K169/K168)-1</f>
        <v>0.00885647719656602</v>
      </c>
      <c r="L758" s="36" t="n">
        <f aca="false">(L169/L168)-1</f>
        <v>0.113282853998653</v>
      </c>
      <c r="M758" s="36" t="n">
        <f aca="false">(M169/M168)-1</f>
        <v>0.0657365860176142</v>
      </c>
      <c r="N758" s="36" t="n">
        <f aca="false">(N169/N168)-1</f>
        <v>0.0718578658793758</v>
      </c>
      <c r="O758" s="36" t="n">
        <f aca="false">(O169/O168)-1</f>
        <v>-0.0733652504450754</v>
      </c>
      <c r="P758" s="36"/>
      <c r="Q758" s="36" t="n">
        <f aca="false">(Q169/Q168)-1</f>
        <v>0.0267929169366676</v>
      </c>
      <c r="R758" s="36"/>
    </row>
    <row r="759" customFormat="false" ht="12.75" hidden="false" customHeight="false" outlineLevel="0" collapsed="false">
      <c r="A759" s="33" t="s">
        <v>217</v>
      </c>
      <c r="B759" s="36" t="n">
        <f aca="false">(B170/B169)-1</f>
        <v>0.0191479719012011</v>
      </c>
      <c r="C759" s="36" t="n">
        <f aca="false">(C170/C169)-1</f>
        <v>-0.062437821705091</v>
      </c>
      <c r="D759" s="36" t="n">
        <f aca="false">(D170/D169)-1</f>
        <v>-0.0203036818059662</v>
      </c>
      <c r="E759" s="36" t="n">
        <f aca="false">(E170/E169)-1</f>
        <v>0.0107352460770729</v>
      </c>
      <c r="F759" s="36" t="n">
        <f aca="false">(F170/F169)-1</f>
        <v>-0.0215894229197319</v>
      </c>
      <c r="G759" s="36" t="n">
        <f aca="false">(G170/G169)-1</f>
        <v>-0.00303094595823361</v>
      </c>
      <c r="H759" s="36" t="n">
        <f aca="false">(H170/H169)-1</f>
        <v>-0.0922171671216258</v>
      </c>
      <c r="I759" s="36" t="n">
        <f aca="false">(I170/I169)-1</f>
        <v>-0.000430884473243687</v>
      </c>
      <c r="J759" s="36" t="n">
        <f aca="false">(J170/J169)-1</f>
        <v>-0.0043278633948759</v>
      </c>
      <c r="K759" s="36" t="n">
        <f aca="false">(K170/K169)-1</f>
        <v>-0.0267158064567153</v>
      </c>
      <c r="L759" s="36" t="n">
        <f aca="false">(L170/L169)-1</f>
        <v>-0.000693419887872415</v>
      </c>
      <c r="M759" s="36" t="n">
        <f aca="false">(M170/M169)-1</f>
        <v>-0.0184920129130666</v>
      </c>
      <c r="N759" s="36" t="n">
        <f aca="false">(N170/N169)-1</f>
        <v>-0.0225435705736724</v>
      </c>
      <c r="O759" s="36" t="n">
        <f aca="false">(O170/O169)-1</f>
        <v>-0.02321083172147</v>
      </c>
      <c r="P759" s="36"/>
      <c r="Q759" s="36" t="n">
        <f aca="false">(Q170/Q169)-1</f>
        <v>-0.00645261002279662</v>
      </c>
      <c r="R759" s="36"/>
    </row>
    <row r="760" customFormat="false" ht="12.75" hidden="false" customHeight="false" outlineLevel="0" collapsed="false">
      <c r="A760" s="33" t="s">
        <v>218</v>
      </c>
      <c r="B760" s="36" t="n">
        <f aca="false">(B171/B170)-1</f>
        <v>-0.0435090201627167</v>
      </c>
      <c r="C760" s="36" t="n">
        <f aca="false">(C171/C170)-1</f>
        <v>0.0273350095730203</v>
      </c>
      <c r="D760" s="36" t="n">
        <f aca="false">(D171/D170)-1</f>
        <v>0.0951460039226981</v>
      </c>
      <c r="E760" s="36" t="n">
        <f aca="false">(E171/E170)-1</f>
        <v>-0.0753850611862782</v>
      </c>
      <c r="F760" s="36" t="n">
        <f aca="false">(F171/F170)-1</f>
        <v>-0.0339706972712749</v>
      </c>
      <c r="G760" s="36" t="n">
        <f aca="false">(G171/G170)-1</f>
        <v>-0.0614264433162071</v>
      </c>
      <c r="H760" s="36" t="n">
        <f aca="false">(H171/H170)-1</f>
        <v>-0.0668903025767133</v>
      </c>
      <c r="I760" s="36" t="n">
        <f aca="false">(I171/I170)-1</f>
        <v>-0.0548288153858907</v>
      </c>
      <c r="J760" s="36" t="n">
        <f aca="false">(J171/J170)-1</f>
        <v>-0.0806642611348722</v>
      </c>
      <c r="K760" s="36" t="n">
        <f aca="false">(K171/K170)-1</f>
        <v>-0.046772411103166</v>
      </c>
      <c r="L760" s="36" t="n">
        <f aca="false">(L171/L170)-1</f>
        <v>-0.0415159523422851</v>
      </c>
      <c r="M760" s="36" t="n">
        <f aca="false">(M171/M170)-1</f>
        <v>-0.0152639254047495</v>
      </c>
      <c r="N760" s="36" t="n">
        <f aca="false">(N171/N170)-1</f>
        <v>-0.06605387634607</v>
      </c>
      <c r="O760" s="36" t="n">
        <f aca="false">(O171/O170)-1</f>
        <v>-0.0806698119476378</v>
      </c>
      <c r="P760" s="36"/>
      <c r="Q760" s="36" t="n">
        <f aca="false">(Q171/Q170)-1</f>
        <v>-0.0357652122060614</v>
      </c>
      <c r="R760" s="36"/>
    </row>
    <row r="761" customFormat="false" ht="12.75" hidden="false" customHeight="false" outlineLevel="0" collapsed="false">
      <c r="A761" s="33" t="s">
        <v>219</v>
      </c>
      <c r="B761" s="36" t="n">
        <f aca="false">(B172/B171)-1</f>
        <v>0.070572696534235</v>
      </c>
      <c r="C761" s="36" t="n">
        <f aca="false">(C172/C171)-1</f>
        <v>-0.0152685467936052</v>
      </c>
      <c r="D761" s="36" t="n">
        <f aca="false">(D172/D171)-1</f>
        <v>-0.0287052576209204</v>
      </c>
      <c r="E761" s="36" t="n">
        <f aca="false">(E172/E171)-1</f>
        <v>0.0389455413321762</v>
      </c>
      <c r="F761" s="36" t="n">
        <f aca="false">(F172/F171)-1</f>
        <v>0.0319654941301106</v>
      </c>
      <c r="G761" s="36" t="n">
        <f aca="false">(G172/G171)-1</f>
        <v>0.00919912543525792</v>
      </c>
      <c r="H761" s="36" t="n">
        <f aca="false">(H172/H171)-1</f>
        <v>-0.0208825677824088</v>
      </c>
      <c r="I761" s="36" t="n">
        <f aca="false">(I172/I171)-1</f>
        <v>-0.0136296660117879</v>
      </c>
      <c r="J761" s="36" t="n">
        <f aca="false">(J172/J171)-1</f>
        <v>-0.0122596190274137</v>
      </c>
      <c r="K761" s="36" t="n">
        <f aca="false">(K172/K171)-1</f>
        <v>0.00448392266512077</v>
      </c>
      <c r="L761" s="36" t="n">
        <f aca="false">(L172/L171)-1</f>
        <v>-0.0408342446974015</v>
      </c>
      <c r="M761" s="36" t="n">
        <f aca="false">(M172/M171)-1</f>
        <v>-0.0393350123766389</v>
      </c>
      <c r="N761" s="36" t="n">
        <f aca="false">(N172/N171)-1</f>
        <v>0.0650862068965517</v>
      </c>
      <c r="O761" s="36" t="n">
        <f aca="false">(O172/O171)-1</f>
        <v>0.0247343693530899</v>
      </c>
      <c r="P761" s="36"/>
      <c r="Q761" s="36" t="n">
        <f aca="false">(Q172/Q171)-1</f>
        <v>0.0280574862535794</v>
      </c>
      <c r="R761" s="36"/>
    </row>
    <row r="762" customFormat="false" ht="12.75" hidden="false" customHeight="false" outlineLevel="0" collapsed="false">
      <c r="A762" s="33" t="s">
        <v>220</v>
      </c>
      <c r="B762" s="36" t="n">
        <f aca="false">(B173/B172)-1</f>
        <v>0.00452037623742818</v>
      </c>
      <c r="C762" s="36" t="n">
        <f aca="false">(C173/C172)-1</f>
        <v>0.154277635899307</v>
      </c>
      <c r="D762" s="36" t="n">
        <f aca="false">(D173/D172)-1</f>
        <v>-0.0231322691286071</v>
      </c>
      <c r="E762" s="36" t="n">
        <f aca="false">(E173/E172)-1</f>
        <v>0.0237142227327045</v>
      </c>
      <c r="F762" s="36" t="n">
        <f aca="false">(F173/F172)-1</f>
        <v>0.0244073620146024</v>
      </c>
      <c r="G762" s="36" t="n">
        <f aca="false">(G173/G172)-1</f>
        <v>0.0309566222136632</v>
      </c>
      <c r="H762" s="36" t="n">
        <f aca="false">(H173/H172)-1</f>
        <v>0.0343616974590775</v>
      </c>
      <c r="I762" s="36" t="n">
        <f aca="false">(I173/I172)-1</f>
        <v>-0.0128043250164499</v>
      </c>
      <c r="J762" s="36" t="n">
        <f aca="false">(J173/J172)-1</f>
        <v>0.0496624731512734</v>
      </c>
      <c r="K762" s="36" t="n">
        <f aca="false">(K173/K172)-1</f>
        <v>0.0296858292173736</v>
      </c>
      <c r="L762" s="36" t="n">
        <f aca="false">(L173/L172)-1</f>
        <v>-0.0334992773406135</v>
      </c>
      <c r="M762" s="36" t="n">
        <f aca="false">(M173/M172)-1</f>
        <v>-0.0218061525305489</v>
      </c>
      <c r="N762" s="36" t="n">
        <f aca="false">(N173/N172)-1</f>
        <v>-0.0313469580466746</v>
      </c>
      <c r="O762" s="36" t="n">
        <f aca="false">(O173/O172)-1</f>
        <v>0.0194537708433258</v>
      </c>
      <c r="P762" s="36"/>
      <c r="Q762" s="36" t="n">
        <f aca="false">(Q173/Q172)-1</f>
        <v>0.00354387341441087</v>
      </c>
      <c r="R762" s="36"/>
    </row>
    <row r="763" customFormat="false" ht="12.75" hidden="false" customHeight="false" outlineLevel="0" collapsed="false">
      <c r="A763" s="33" t="s">
        <v>221</v>
      </c>
      <c r="B763" s="36" t="n">
        <f aca="false">(B174/B173)-1</f>
        <v>-0.105908014580897</v>
      </c>
      <c r="C763" s="36" t="n">
        <f aca="false">(C174/C173)-1</f>
        <v>-0.132886887124175</v>
      </c>
      <c r="D763" s="36" t="n">
        <f aca="false">(D174/D173)-1</f>
        <v>-0.180715417106653</v>
      </c>
      <c r="E763" s="36" t="n">
        <f aca="false">(E174/E173)-1</f>
        <v>-0.0885116221086393</v>
      </c>
      <c r="F763" s="36" t="n">
        <f aca="false">(F174/F173)-1</f>
        <v>-0.0676019756015256</v>
      </c>
      <c r="G763" s="36" t="n">
        <f aca="false">(G174/G173)-1</f>
        <v>-0.0327978580990628</v>
      </c>
      <c r="H763" s="36" t="n">
        <f aca="false">(H174/H173)-1</f>
        <v>-0.127959270258804</v>
      </c>
      <c r="I763" s="36" t="n">
        <f aca="false">(I174/I173)-1</f>
        <v>-0.0859469294374089</v>
      </c>
      <c r="J763" s="36" t="n">
        <f aca="false">(J174/J173)-1</f>
        <v>-0.0679801803645292</v>
      </c>
      <c r="K763" s="36" t="n">
        <f aca="false">(K174/K173)-1</f>
        <v>-0.0127254145649951</v>
      </c>
      <c r="L763" s="36" t="n">
        <f aca="false">(L174/L173)-1</f>
        <v>-0.114066861624352</v>
      </c>
      <c r="M763" s="36" t="n">
        <f aca="false">(M174/M173)-1</f>
        <v>-0.100522223244686</v>
      </c>
      <c r="N763" s="36" t="n">
        <f aca="false">(N174/N173)-1</f>
        <v>-0.0381408303594745</v>
      </c>
      <c r="O763" s="36" t="n">
        <f aca="false">(O174/O173)-1</f>
        <v>-0.0866809658894348</v>
      </c>
      <c r="P763" s="36"/>
      <c r="Q763" s="36" t="n">
        <f aca="false">(Q174/Q173)-1</f>
        <v>-0.0855214292229708</v>
      </c>
      <c r="R763" s="36"/>
    </row>
    <row r="764" customFormat="false" ht="12.75" hidden="false" customHeight="false" outlineLevel="0" collapsed="false">
      <c r="A764" s="33" t="s">
        <v>222</v>
      </c>
      <c r="B764" s="36" t="n">
        <f aca="false">(B175/B174)-1</f>
        <v>-0.0911558495791117</v>
      </c>
      <c r="C764" s="36" t="n">
        <f aca="false">(C175/C174)-1</f>
        <v>-0.0694839958993052</v>
      </c>
      <c r="D764" s="36" t="n">
        <f aca="false">(D175/D174)-1</f>
        <v>-0.134205480996955</v>
      </c>
      <c r="E764" s="36" t="n">
        <f aca="false">(E175/E174)-1</f>
        <v>-0.132231713230632</v>
      </c>
      <c r="F764" s="36" t="n">
        <f aca="false">(F175/F174)-1</f>
        <v>-0.0968392884560549</v>
      </c>
      <c r="G764" s="36" t="n">
        <f aca="false">(G175/G174)-1</f>
        <v>-0.117421742978997</v>
      </c>
      <c r="H764" s="36" t="n">
        <f aca="false">(H175/H174)-1</f>
        <v>-0.154763063150725</v>
      </c>
      <c r="I764" s="36" t="n">
        <f aca="false">(I175/I174)-1</f>
        <v>-0.0715214820654315</v>
      </c>
      <c r="J764" s="36" t="n">
        <f aca="false">(J175/J174)-1</f>
        <v>-0.0825361477903585</v>
      </c>
      <c r="K764" s="36" t="n">
        <f aca="false">(K175/K174)-1</f>
        <v>-0.0465489030620765</v>
      </c>
      <c r="L764" s="36" t="n">
        <f aca="false">(L175/L174)-1</f>
        <v>-0.1270278887451</v>
      </c>
      <c r="M764" s="36" t="n">
        <f aca="false">(M175/M174)-1</f>
        <v>-0.117638784096577</v>
      </c>
      <c r="N764" s="36" t="n">
        <f aca="false">(N175/N174)-1</f>
        <v>-0.0798675209034639</v>
      </c>
      <c r="O764" s="36" t="n">
        <f aca="false">(O175/O174)-1</f>
        <v>-0.0691807699883335</v>
      </c>
      <c r="P764" s="36"/>
      <c r="Q764" s="36" t="n">
        <f aca="false">(Q175/Q174)-1</f>
        <v>-0.0959559976060873</v>
      </c>
      <c r="R764" s="36"/>
    </row>
    <row r="765" customFormat="false" ht="12.75" hidden="false" customHeight="false" outlineLevel="0" collapsed="false">
      <c r="A765" s="33" t="s">
        <v>223</v>
      </c>
      <c r="B765" s="36" t="n">
        <f aca="false">(B176/B175)-1</f>
        <v>-0.0289227718462449</v>
      </c>
      <c r="C765" s="36" t="n">
        <f aca="false">(C176/C175)-1</f>
        <v>0.0989105153629577</v>
      </c>
      <c r="D765" s="36" t="n">
        <f aca="false">(D176/D175)-1</f>
        <v>-0.0252702878728671</v>
      </c>
      <c r="E765" s="36" t="n">
        <f aca="false">(E176/E175)-1</f>
        <v>-0.119254355800092</v>
      </c>
      <c r="F765" s="36" t="n">
        <f aca="false">(F176/F175)-1</f>
        <v>-0.00307217796774817</v>
      </c>
      <c r="G765" s="36" t="n">
        <f aca="false">(G176/G175)-1</f>
        <v>-0.0330057076168421</v>
      </c>
      <c r="H765" s="36" t="n">
        <f aca="false">(H176/H175)-1</f>
        <v>-0.056236689115294</v>
      </c>
      <c r="I765" s="36" t="n">
        <f aca="false">(I176/I175)-1</f>
        <v>-0.0435991594319798</v>
      </c>
      <c r="J765" s="36" t="n">
        <f aca="false">(J176/J175)-1</f>
        <v>0.0798933388031384</v>
      </c>
      <c r="K765" s="36" t="n">
        <f aca="false">(K176/K175)-1</f>
        <v>0.0387174727699366</v>
      </c>
      <c r="L765" s="36" t="n">
        <f aca="false">(L176/L175)-1</f>
        <v>0.0244704163623084</v>
      </c>
      <c r="M765" s="36" t="n">
        <f aca="false">(M176/M175)-1</f>
        <v>-0.00469578828371842</v>
      </c>
      <c r="N765" s="36" t="n">
        <f aca="false">(N176/N175)-1</f>
        <v>0.0166597824590389</v>
      </c>
      <c r="O765" s="36" t="n">
        <f aca="false">(O176/O175)-1</f>
        <v>-0.113518352730528</v>
      </c>
      <c r="P765" s="36"/>
      <c r="Q765" s="36" t="n">
        <f aca="false">(Q176/Q175)-1</f>
        <v>-0.0157304079187945</v>
      </c>
      <c r="R765" s="36"/>
    </row>
    <row r="766" customFormat="false" ht="12.75" hidden="false" customHeight="false" outlineLevel="0" collapsed="false">
      <c r="A766" s="33" t="s">
        <v>224</v>
      </c>
      <c r="B766" s="36" t="n">
        <f aca="false">(B177/B176)-1</f>
        <v>0.0136718506804796</v>
      </c>
      <c r="C766" s="36" t="n">
        <f aca="false">(C177/C176)-1</f>
        <v>-0.0262448479447478</v>
      </c>
      <c r="D766" s="36" t="n">
        <f aca="false">(D177/D176)-1</f>
        <v>0.196922548252229</v>
      </c>
      <c r="E766" s="36" t="n">
        <f aca="false">(E177/E176)-1</f>
        <v>0.0676763897249018</v>
      </c>
      <c r="F766" s="36" t="n">
        <f aca="false">(F177/F176)-1</f>
        <v>0.0448482929146516</v>
      </c>
      <c r="G766" s="36" t="n">
        <f aca="false">(G177/G176)-1</f>
        <v>0.0329630956646363</v>
      </c>
      <c r="H766" s="36" t="n">
        <f aca="false">(H177/H176)-1</f>
        <v>-0.00500121980970969</v>
      </c>
      <c r="I766" s="36" t="n">
        <f aca="false">(I177/I176)-1</f>
        <v>0.0595689903899506</v>
      </c>
      <c r="J766" s="36" t="n">
        <f aca="false">(J177/J176)-1</f>
        <v>0.1095651898634</v>
      </c>
      <c r="K766" s="36" t="n">
        <f aca="false">(K177/K176)-1</f>
        <v>0.0409663334288655</v>
      </c>
      <c r="L766" s="36" t="n">
        <f aca="false">(L177/L176)-1</f>
        <v>0.0013631120897557</v>
      </c>
      <c r="M766" s="36" t="n">
        <f aca="false">(M177/M176)-1</f>
        <v>0.0481550514022773</v>
      </c>
      <c r="N766" s="36" t="n">
        <f aca="false">(N177/N176)-1</f>
        <v>0.0205463550533973</v>
      </c>
      <c r="O766" s="36" t="n">
        <f aca="false">(O177/O176)-1</f>
        <v>0.114338701088853</v>
      </c>
      <c r="P766" s="36"/>
      <c r="Q766" s="36" t="n">
        <f aca="false">(Q177/Q176)-1</f>
        <v>0.0495468084424942</v>
      </c>
      <c r="R766" s="36"/>
    </row>
    <row r="767" customFormat="false" ht="12.75" hidden="false" customHeight="false" outlineLevel="0" collapsed="false">
      <c r="A767" s="33" t="s">
        <v>225</v>
      </c>
      <c r="B767" s="36" t="n">
        <f aca="false">(B178/B177)-1</f>
        <v>0.0190396639192227</v>
      </c>
      <c r="C767" s="36" t="n">
        <f aca="false">(C178/C177)-1</f>
        <v>0.0674491500217358</v>
      </c>
      <c r="D767" s="36" t="n">
        <f aca="false">(D178/D177)-1</f>
        <v>0.059652928416486</v>
      </c>
      <c r="E767" s="36" t="n">
        <f aca="false">(E178/E177)-1</f>
        <v>0.0111536058754516</v>
      </c>
      <c r="F767" s="36" t="n">
        <f aca="false">(F178/F177)-1</f>
        <v>-0.00106084097877146</v>
      </c>
      <c r="G767" s="36" t="n">
        <f aca="false">(G178/G177)-1</f>
        <v>0.034083648246527</v>
      </c>
      <c r="H767" s="36" t="n">
        <f aca="false">(H178/H177)-1</f>
        <v>0.18041763720322</v>
      </c>
      <c r="I767" s="36" t="n">
        <f aca="false">(I178/I177)-1</f>
        <v>0.0325087451037891</v>
      </c>
      <c r="J767" s="36" t="n">
        <f aca="false">(J178/J177)-1</f>
        <v>0.0290018402544974</v>
      </c>
      <c r="K767" s="36" t="n">
        <f aca="false">(K178/K177)-1</f>
        <v>0.00683434012988493</v>
      </c>
      <c r="L767" s="36" t="n">
        <f aca="false">(L178/L177)-1</f>
        <v>0.0420523560209425</v>
      </c>
      <c r="M767" s="36" t="n">
        <f aca="false">(M178/M177)-1</f>
        <v>0.020880510134619</v>
      </c>
      <c r="N767" s="36" t="n">
        <f aca="false">(N178/N177)-1</f>
        <v>0.0485118483412323</v>
      </c>
      <c r="O767" s="36" t="n">
        <f aca="false">(O178/O177)-1</f>
        <v>0.00906274716583178</v>
      </c>
      <c r="P767" s="36"/>
      <c r="Q767" s="36" t="n">
        <f aca="false">(Q178/Q177)-1</f>
        <v>0.0278150747635033</v>
      </c>
      <c r="R767" s="36"/>
    </row>
    <row r="768" customFormat="false" ht="12.75" hidden="false" customHeight="false" outlineLevel="0" collapsed="false">
      <c r="A768" s="33" t="s">
        <v>226</v>
      </c>
      <c r="B768" s="36" t="n">
        <f aca="false">(B179/B178)-1</f>
        <v>0.0417796742969419</v>
      </c>
      <c r="C768" s="36" t="n">
        <f aca="false">(C179/C178)-1</f>
        <v>-0.0307791233522666</v>
      </c>
      <c r="D768" s="36" t="n">
        <f aca="false">(D179/D178)-1</f>
        <v>0.115554819676079</v>
      </c>
      <c r="E768" s="36" t="n">
        <f aca="false">(E179/E178)-1</f>
        <v>-0.0121758261629572</v>
      </c>
      <c r="F768" s="36" t="n">
        <f aca="false">(F179/F178)-1</f>
        <v>0.0421869529700081</v>
      </c>
      <c r="G768" s="36" t="n">
        <f aca="false">(G179/G178)-1</f>
        <v>0.0244156486123861</v>
      </c>
      <c r="H768" s="36" t="n">
        <f aca="false">(H179/H178)-1</f>
        <v>0.0857855016270857</v>
      </c>
      <c r="I768" s="36" t="n">
        <f aca="false">(I179/I178)-1</f>
        <v>0.140567626234962</v>
      </c>
      <c r="J768" s="36" t="n">
        <f aca="false">(J179/J178)-1</f>
        <v>0.053762546442633</v>
      </c>
      <c r="K768" s="36" t="n">
        <f aca="false">(K179/K178)-1</f>
        <v>0.0573758625681609</v>
      </c>
      <c r="L768" s="36" t="n">
        <f aca="false">(L179/L178)-1</f>
        <v>0.0407170706218096</v>
      </c>
      <c r="M768" s="36" t="n">
        <f aca="false">(M179/M178)-1</f>
        <v>0.0293397202112025</v>
      </c>
      <c r="N768" s="36" t="n">
        <f aca="false">(N179/N178)-1</f>
        <v>0.0169773454591478</v>
      </c>
      <c r="O768" s="36" t="n">
        <f aca="false">(O179/O178)-1</f>
        <v>0.149433358372252</v>
      </c>
      <c r="P768" s="36"/>
      <c r="Q768" s="36" t="n">
        <f aca="false">(Q179/Q178)-1</f>
        <v>0.0494039754761515</v>
      </c>
      <c r="R768" s="36"/>
    </row>
    <row r="769" customFormat="false" ht="12.75" hidden="false" customHeight="false" outlineLevel="0" collapsed="false">
      <c r="A769" s="33" t="s">
        <v>227</v>
      </c>
      <c r="B769" s="36" t="n">
        <f aca="false">(B180/B179)-1</f>
        <v>-0.025073763378652</v>
      </c>
      <c r="C769" s="36" t="n">
        <f aca="false">(C180/C179)-1</f>
        <v>0.124792675645193</v>
      </c>
      <c r="D769" s="36" t="n">
        <f aca="false">(D180/D179)-1</f>
        <v>-0.0347577348103572</v>
      </c>
      <c r="E769" s="36" t="n">
        <f aca="false">(E180/E179)-1</f>
        <v>-0.0665568318764969</v>
      </c>
      <c r="F769" s="36" t="n">
        <f aca="false">(F180/F179)-1</f>
        <v>-0.03537315939757</v>
      </c>
      <c r="G769" s="36" t="n">
        <f aca="false">(G180/G179)-1</f>
        <v>-0.0248505006290175</v>
      </c>
      <c r="H769" s="36" t="n">
        <f aca="false">(H180/H179)-1</f>
        <v>-0.0674180589210559</v>
      </c>
      <c r="I769" s="36" t="n">
        <f aca="false">(I180/I179)-1</f>
        <v>-0.0386859236597773</v>
      </c>
      <c r="J769" s="36" t="n">
        <f aca="false">(J180/J179)-1</f>
        <v>-0.0142612814103408</v>
      </c>
      <c r="K769" s="36" t="n">
        <f aca="false">(K180/K179)-1</f>
        <v>-0.0112419374467567</v>
      </c>
      <c r="L769" s="36" t="n">
        <f aca="false">(L180/L179)-1</f>
        <v>-0.00254904989958293</v>
      </c>
      <c r="M769" s="36" t="n">
        <f aca="false">(M180/M179)-1</f>
        <v>-0.00794553146483346</v>
      </c>
      <c r="N769" s="36" t="n">
        <f aca="false">(N180/N179)-1</f>
        <v>-0.0270765182762054</v>
      </c>
      <c r="O769" s="36" t="n">
        <f aca="false">(O180/O179)-1</f>
        <v>-0.0139226299563852</v>
      </c>
      <c r="P769" s="36"/>
      <c r="Q769" s="36" t="n">
        <f aca="false">(Q180/Q179)-1</f>
        <v>-0.0253639077110239</v>
      </c>
      <c r="R769" s="36"/>
    </row>
    <row r="770" customFormat="false" ht="12.75" hidden="false" customHeight="false" outlineLevel="0" collapsed="false">
      <c r="A770" s="33" t="s">
        <v>228</v>
      </c>
      <c r="B770" s="36" t="n">
        <f aca="false">(B181/B180)-1</f>
        <v>0.0395333380806571</v>
      </c>
      <c r="C770" s="36" t="n">
        <f aca="false">(C181/C180)-1</f>
        <v>0.00576068577720101</v>
      </c>
      <c r="D770" s="36" t="n">
        <f aca="false">(D181/D180)-1</f>
        <v>0.0844737688189328</v>
      </c>
      <c r="E770" s="36" t="n">
        <f aca="false">(E181/E180)-1</f>
        <v>0.0291387481614644</v>
      </c>
      <c r="F770" s="36" t="n">
        <f aca="false">(F181/F180)-1</f>
        <v>-0.00781231862187448</v>
      </c>
      <c r="G770" s="36" t="n">
        <f aca="false">(G181/G180)-1</f>
        <v>0.0458955553591942</v>
      </c>
      <c r="H770" s="36" t="n">
        <f aca="false">(H181/H180)-1</f>
        <v>0.0488555359920684</v>
      </c>
      <c r="I770" s="36" t="n">
        <f aca="false">(I181/I180)-1</f>
        <v>0.0730660351175829</v>
      </c>
      <c r="J770" s="36" t="n">
        <f aca="false">(J181/J180)-1</f>
        <v>0.0749673010703893</v>
      </c>
      <c r="K770" s="36" t="n">
        <f aca="false">(K181/K180)-1</f>
        <v>0.0665723033370771</v>
      </c>
      <c r="L770" s="36" t="n">
        <f aca="false">(L181/L180)-1</f>
        <v>0.0384883450786029</v>
      </c>
      <c r="M770" s="36" t="n">
        <f aca="false">(M181/M180)-1</f>
        <v>0.0063167153080399</v>
      </c>
      <c r="N770" s="36" t="n">
        <f aca="false">(N181/N180)-1</f>
        <v>0.0473823663773412</v>
      </c>
      <c r="O770" s="36" t="n">
        <f aca="false">(O181/O180)-1</f>
        <v>0.0373870823668399</v>
      </c>
      <c r="P770" s="36"/>
      <c r="Q770" s="36" t="n">
        <f aca="false">(Q181/Q180)-1</f>
        <v>0.0452698191529506</v>
      </c>
      <c r="R770" s="36"/>
    </row>
    <row r="771" customFormat="false" ht="12.75" hidden="false" customHeight="false" outlineLevel="0" collapsed="false">
      <c r="A771" s="33" t="s">
        <v>229</v>
      </c>
      <c r="B771" s="36" t="n">
        <f aca="false">(B182/B181)-1</f>
        <v>0.0158353217869824</v>
      </c>
      <c r="C771" s="36" t="n">
        <f aca="false">(C182/C181)-1</f>
        <v>-0.107946437298407</v>
      </c>
      <c r="D771" s="36" t="n">
        <f aca="false">(D182/D181)-1</f>
        <v>-0.0021268368136117</v>
      </c>
      <c r="E771" s="36" t="n">
        <f aca="false">(E182/E181)-1</f>
        <v>0.123227414923856</v>
      </c>
      <c r="F771" s="36" t="n">
        <f aca="false">(F182/F181)-1</f>
        <v>0.0420834649538451</v>
      </c>
      <c r="G771" s="36" t="n">
        <f aca="false">(G182/G181)-1</f>
        <v>0.0982562265553715</v>
      </c>
      <c r="H771" s="36" t="n">
        <f aca="false">(H182/H181)-1</f>
        <v>0.0401421190736184</v>
      </c>
      <c r="I771" s="36" t="n">
        <f aca="false">(I182/I181)-1</f>
        <v>0.0406579764121662</v>
      </c>
      <c r="J771" s="36" t="n">
        <f aca="false">(J182/J181)-1</f>
        <v>0.0403511167947557</v>
      </c>
      <c r="K771" s="36" t="n">
        <f aca="false">(K182/K181)-1</f>
        <v>0.024017656222953</v>
      </c>
      <c r="L771" s="36" t="n">
        <f aca="false">(L182/L181)-1</f>
        <v>0.0599925428784491</v>
      </c>
      <c r="M771" s="36" t="n">
        <f aca="false">(M182/M181)-1</f>
        <v>0.0458199250460185</v>
      </c>
      <c r="N771" s="36" t="n">
        <f aca="false">(N182/N181)-1</f>
        <v>0.013468718378171</v>
      </c>
      <c r="O771" s="36" t="n">
        <f aca="false">(O182/O181)-1</f>
        <v>0.100522193211488</v>
      </c>
      <c r="P771" s="36"/>
      <c r="Q771" s="36" t="n">
        <f aca="false">(Q182/Q181)-1</f>
        <v>0.0329644389519141</v>
      </c>
      <c r="R771" s="36"/>
    </row>
    <row r="772" customFormat="false" ht="12.75" hidden="false" customHeight="false" outlineLevel="0" collapsed="false">
      <c r="A772" s="33" t="s">
        <v>230</v>
      </c>
      <c r="B772" s="36" t="n">
        <f aca="false">(B183/B182)-1</f>
        <v>0.0370774141341486</v>
      </c>
      <c r="C772" s="36" t="n">
        <f aca="false">(C183/C182)-1</f>
        <v>0.0210812350711109</v>
      </c>
      <c r="D772" s="36" t="n">
        <f aca="false">(D183/D182)-1</f>
        <v>0.0207970031647613</v>
      </c>
      <c r="E772" s="36" t="n">
        <f aca="false">(E183/E182)-1</f>
        <v>0.0095429290430209</v>
      </c>
      <c r="F772" s="36" t="n">
        <f aca="false">(F183/F182)-1</f>
        <v>0.0450095430560233</v>
      </c>
      <c r="G772" s="36" t="n">
        <f aca="false">(G183/G182)-1</f>
        <v>0.0328168992415034</v>
      </c>
      <c r="H772" s="36" t="n">
        <f aca="false">(H183/H182)-1</f>
        <v>0.192024443748041</v>
      </c>
      <c r="I772" s="36" t="n">
        <f aca="false">(I183/I182)-1</f>
        <v>0.0423667031182691</v>
      </c>
      <c r="J772" s="36" t="n">
        <f aca="false">(J183/J182)-1</f>
        <v>-0.00801976298736162</v>
      </c>
      <c r="K772" s="36" t="n">
        <f aca="false">(K183/K182)-1</f>
        <v>0.0190733775655383</v>
      </c>
      <c r="L772" s="36" t="n">
        <f aca="false">(L183/L182)-1</f>
        <v>0.0647050546976677</v>
      </c>
      <c r="M772" s="36" t="n">
        <f aca="false">(M183/M182)-1</f>
        <v>0.0729616451192179</v>
      </c>
      <c r="N772" s="36" t="n">
        <f aca="false">(N183/N182)-1</f>
        <v>0.0161817868824239</v>
      </c>
      <c r="O772" s="36" t="n">
        <f aca="false">(O183/O182)-1</f>
        <v>0.0841851543373464</v>
      </c>
      <c r="P772" s="36"/>
      <c r="Q772" s="36" t="n">
        <f aca="false">(Q183/Q182)-1</f>
        <v>0.0325577018725385</v>
      </c>
      <c r="R772" s="36"/>
    </row>
    <row r="773" customFormat="false" ht="12.75" hidden="false" customHeight="false" outlineLevel="0" collapsed="false">
      <c r="A773" s="33" t="s">
        <v>231</v>
      </c>
      <c r="B773" s="36" t="n">
        <f aca="false">(B184/B183)-1</f>
        <v>-0.0333676510430777</v>
      </c>
      <c r="C773" s="36" t="n">
        <f aca="false">(C184/C183)-1</f>
        <v>0.0960403476767893</v>
      </c>
      <c r="D773" s="36" t="n">
        <f aca="false">(D184/D183)-1</f>
        <v>0.020714963619108</v>
      </c>
      <c r="E773" s="36" t="n">
        <f aca="false">(E184/E183)-1</f>
        <v>-0.025361304055568</v>
      </c>
      <c r="F773" s="36" t="n">
        <f aca="false">(F184/F183)-1</f>
        <v>-0.00552219082714678</v>
      </c>
      <c r="G773" s="36" t="n">
        <f aca="false">(G184/G183)-1</f>
        <v>-0.00324743035900488</v>
      </c>
      <c r="H773" s="36" t="n">
        <f aca="false">(H184/H183)-1</f>
        <v>0.016536312849162</v>
      </c>
      <c r="I773" s="36" t="n">
        <f aca="false">(I184/I183)-1</f>
        <v>0.00378312218848853</v>
      </c>
      <c r="J773" s="36" t="n">
        <f aca="false">(J184/J183)-1</f>
        <v>0.00609954163207838</v>
      </c>
      <c r="K773" s="36" t="n">
        <f aca="false">(K184/K183)-1</f>
        <v>0.0110446069419294</v>
      </c>
      <c r="L773" s="36" t="n">
        <f aca="false">(L184/L183)-1</f>
        <v>-0.008358524538712</v>
      </c>
      <c r="M773" s="36" t="n">
        <f aca="false">(M184/M183)-1</f>
        <v>0.0267776007552958</v>
      </c>
      <c r="N773" s="36" t="n">
        <f aca="false">(N184/N183)-1</f>
        <v>0.0412840928341522</v>
      </c>
      <c r="O773" s="36" t="n">
        <f aca="false">(O184/O183)-1</f>
        <v>0.00192054753064141</v>
      </c>
      <c r="P773" s="36"/>
      <c r="Q773" s="36" t="n">
        <f aca="false">(Q184/Q183)-1</f>
        <v>0.000689987371929268</v>
      </c>
      <c r="R773" s="36"/>
    </row>
    <row r="774" customFormat="false" ht="12.75" hidden="false" customHeight="false" outlineLevel="0" collapsed="false">
      <c r="A774" s="33" t="s">
        <v>232</v>
      </c>
      <c r="B774" s="36" t="n">
        <f aca="false">(B185/B184)-1</f>
        <v>0.0706870263240504</v>
      </c>
      <c r="C774" s="36" t="n">
        <f aca="false">(C185/C184)-1</f>
        <v>0.0540434697474055</v>
      </c>
      <c r="D774" s="36" t="n">
        <f aca="false">(D185/D184)-1</f>
        <v>0.0416553023728645</v>
      </c>
      <c r="E774" s="36" t="n">
        <f aca="false">(E185/E184)-1</f>
        <v>-0.0351451930399299</v>
      </c>
      <c r="F774" s="36" t="n">
        <f aca="false">(F185/F184)-1</f>
        <v>0.00947442337816673</v>
      </c>
      <c r="G774" s="36" t="n">
        <f aca="false">(G185/G184)-1</f>
        <v>0.0506187230989956</v>
      </c>
      <c r="H774" s="36" t="n">
        <f aca="false">(H185/H184)-1</f>
        <v>0.124513467730464</v>
      </c>
      <c r="I774" s="36" t="n">
        <f aca="false">(I185/I184)-1</f>
        <v>-0.0592566786489097</v>
      </c>
      <c r="J774" s="36" t="n">
        <f aca="false">(J185/J184)-1</f>
        <v>0.0339240445783708</v>
      </c>
      <c r="K774" s="36" t="n">
        <f aca="false">(K185/K184)-1</f>
        <v>0.0301605096934729</v>
      </c>
      <c r="L774" s="36" t="n">
        <f aca="false">(L185/L184)-1</f>
        <v>0.0404457696856626</v>
      </c>
      <c r="M774" s="36" t="n">
        <f aca="false">(M185/M184)-1</f>
        <v>0.0843754310146661</v>
      </c>
      <c r="N774" s="36" t="n">
        <f aca="false">(N185/N184)-1</f>
        <v>0.0604389347129355</v>
      </c>
      <c r="O774" s="36" t="n">
        <f aca="false">(O185/O184)-1</f>
        <v>0.0461558121703571</v>
      </c>
      <c r="P774" s="36"/>
      <c r="Q774" s="36" t="n">
        <f aca="false">(Q185/Q184)-1</f>
        <v>0.0438815601176072</v>
      </c>
      <c r="R774" s="36"/>
    </row>
    <row r="775" customFormat="false" ht="12.75" hidden="false" customHeight="false" outlineLevel="0" collapsed="false">
      <c r="A775" s="33" t="s">
        <v>233</v>
      </c>
      <c r="B775" s="36" t="n">
        <f aca="false">(B186/B185)-1</f>
        <v>-0.0611930765122878</v>
      </c>
      <c r="C775" s="36" t="n">
        <f aca="false">(C186/C185)-1</f>
        <v>-0.0101987739178897</v>
      </c>
      <c r="D775" s="36" t="n">
        <f aca="false">(D186/D185)-1</f>
        <v>0.0354788031705982</v>
      </c>
      <c r="E775" s="36" t="n">
        <f aca="false">(E186/E185)-1</f>
        <v>-0.0572143378356241</v>
      </c>
      <c r="F775" s="36" t="n">
        <f aca="false">(F186/F185)-1</f>
        <v>0.0334003981079172</v>
      </c>
      <c r="G775" s="36" t="n">
        <f aca="false">(G186/G185)-1</f>
        <v>-0.0247087440788631</v>
      </c>
      <c r="H775" s="36" t="n">
        <f aca="false">(H186/H185)-1</f>
        <v>-0.0305765736758584</v>
      </c>
      <c r="I775" s="36" t="n">
        <f aca="false">(I186/I185)-1</f>
        <v>-0.0157557190230108</v>
      </c>
      <c r="J775" s="36" t="n">
        <f aca="false">(J186/J185)-1</f>
        <v>0.0232348349042966</v>
      </c>
      <c r="K775" s="36" t="n">
        <f aca="false">(K186/K185)-1</f>
        <v>-0.017147104103626</v>
      </c>
      <c r="L775" s="36" t="n">
        <f aca="false">(L186/L185)-1</f>
        <v>0.0254887206007139</v>
      </c>
      <c r="M775" s="36" t="n">
        <f aca="false">(M186/M185)-1</f>
        <v>0.0183263553977422</v>
      </c>
      <c r="N775" s="36" t="n">
        <f aca="false">(N186/N185)-1</f>
        <v>0.0144671841919548</v>
      </c>
      <c r="O775" s="36" t="n">
        <f aca="false">(O186/O185)-1</f>
        <v>0.0366347958379141</v>
      </c>
      <c r="P775" s="36"/>
      <c r="Q775" s="36" t="n">
        <f aca="false">(Q186/Q185)-1</f>
        <v>-0.010344097010182</v>
      </c>
      <c r="R775" s="36"/>
    </row>
    <row r="776" customFormat="false" ht="12.75" hidden="false" customHeight="false" outlineLevel="0" collapsed="false">
      <c r="A776" s="33" t="s">
        <v>234</v>
      </c>
      <c r="B776" s="36" t="n">
        <f aca="false">(B187/B186)-1</f>
        <v>-0.0413799257168989</v>
      </c>
      <c r="C776" s="36" t="n">
        <f aca="false">(C187/C186)-1</f>
        <v>-0.0677164467633864</v>
      </c>
      <c r="D776" s="36" t="n">
        <f aca="false">(D187/D186)-1</f>
        <v>-0.00610323781938549</v>
      </c>
      <c r="E776" s="36" t="n">
        <f aca="false">(E187/E186)-1</f>
        <v>-0.0254624145066262</v>
      </c>
      <c r="F776" s="36" t="n">
        <f aca="false">(F187/F186)-1</f>
        <v>-0.0196141379203214</v>
      </c>
      <c r="G776" s="36" t="n">
        <f aca="false">(G187/G186)-1</f>
        <v>-0.0227239578775416</v>
      </c>
      <c r="H776" s="36" t="n">
        <f aca="false">(H187/H186)-1</f>
        <v>-0.0367009477717281</v>
      </c>
      <c r="I776" s="36" t="n">
        <f aca="false">(I187/I186)-1</f>
        <v>-0.00434403379453074</v>
      </c>
      <c r="J776" s="36" t="n">
        <f aca="false">(J187/J186)-1</f>
        <v>-0.04289395754685</v>
      </c>
      <c r="K776" s="36" t="n">
        <f aca="false">(K187/K186)-1</f>
        <v>-0.00761585826941769</v>
      </c>
      <c r="L776" s="36" t="n">
        <f aca="false">(L187/L186)-1</f>
        <v>0.0250269316638303</v>
      </c>
      <c r="M776" s="36" t="n">
        <f aca="false">(M187/M186)-1</f>
        <v>-0.00743177134292317</v>
      </c>
      <c r="N776" s="36" t="n">
        <f aca="false">(N187/N186)-1</f>
        <v>0.00220793950850662</v>
      </c>
      <c r="O776" s="36" t="n">
        <f aca="false">(O187/O186)-1</f>
        <v>-0.02168184252812</v>
      </c>
      <c r="P776" s="36"/>
      <c r="Q776" s="36" t="n">
        <f aca="false">(Q187/Q186)-1</f>
        <v>-0.0193303026105354</v>
      </c>
      <c r="R776" s="36"/>
    </row>
    <row r="777" customFormat="false" ht="12.75" hidden="false" customHeight="false" outlineLevel="0" collapsed="false">
      <c r="A777" s="33" t="s">
        <v>235</v>
      </c>
      <c r="B777" s="36" t="n">
        <f aca="false">(B188/B187)-1</f>
        <v>0.00437478911422162</v>
      </c>
      <c r="C777" s="36" t="n">
        <f aca="false">(C188/C187)-1</f>
        <v>-0.0446117609163933</v>
      </c>
      <c r="D777" s="36" t="n">
        <f aca="false">(D188/D187)-1</f>
        <v>0.034739568877787</v>
      </c>
      <c r="E777" s="36" t="n">
        <f aca="false">(E188/E187)-1</f>
        <v>0.0259007731332155</v>
      </c>
      <c r="F777" s="36" t="n">
        <f aca="false">(F188/F187)-1</f>
        <v>0.0150101934107256</v>
      </c>
      <c r="G777" s="36" t="n">
        <f aca="false">(G188/G187)-1</f>
        <v>0.014939406602591</v>
      </c>
      <c r="H777" s="36" t="n">
        <f aca="false">(H188/H187)-1</f>
        <v>-0.0431109852356266</v>
      </c>
      <c r="I777" s="36" t="n">
        <f aca="false">(I188/I187)-1</f>
        <v>-0.0191696583472181</v>
      </c>
      <c r="J777" s="36" t="n">
        <f aca="false">(J188/J187)-1</f>
        <v>0.0316135051193329</v>
      </c>
      <c r="K777" s="36" t="n">
        <f aca="false">(K188/K187)-1</f>
        <v>0.00876285854242642</v>
      </c>
      <c r="L777" s="36" t="n">
        <f aca="false">(L188/L187)-1</f>
        <v>0.0329149785237761</v>
      </c>
      <c r="M777" s="36" t="n">
        <f aca="false">(M188/M187)-1</f>
        <v>0.0904677013422817</v>
      </c>
      <c r="N777" s="36" t="n">
        <f aca="false">(N188/N187)-1</f>
        <v>0.0470039685533641</v>
      </c>
      <c r="O777" s="36" t="n">
        <f aca="false">(O188/O187)-1</f>
        <v>0.029356371679478</v>
      </c>
      <c r="P777" s="36"/>
      <c r="Q777" s="36" t="n">
        <f aca="false">(Q188/Q187)-1</f>
        <v>0.0221126435010401</v>
      </c>
      <c r="R777" s="36"/>
    </row>
    <row r="778" customFormat="false" ht="12.75" hidden="false" customHeight="false" outlineLevel="0" collapsed="false">
      <c r="A778" s="33" t="s">
        <v>236</v>
      </c>
      <c r="B778" s="36" t="n">
        <f aca="false">(B189/B188)-1</f>
        <v>-0.0866512980318108</v>
      </c>
      <c r="C778" s="36" t="n">
        <f aca="false">(C189/C188)-1</f>
        <v>0.131234591314243</v>
      </c>
      <c r="D778" s="36" t="n">
        <f aca="false">(D189/D188)-1</f>
        <v>0.0463699763064955</v>
      </c>
      <c r="E778" s="36" t="n">
        <f aca="false">(E189/E188)-1</f>
        <v>0.00581404534323404</v>
      </c>
      <c r="F778" s="36" t="n">
        <f aca="false">(F189/F188)-1</f>
        <v>0.0154854823602872</v>
      </c>
      <c r="G778" s="36" t="n">
        <f aca="false">(G189/G188)-1</f>
        <v>0.00599955885596648</v>
      </c>
      <c r="H778" s="36" t="n">
        <f aca="false">(H189/H188)-1</f>
        <v>-0.0917537447881814</v>
      </c>
      <c r="I778" s="36" t="n">
        <f aca="false">(I189/I188)-1</f>
        <v>0.0295616539114902</v>
      </c>
      <c r="J778" s="36" t="n">
        <f aca="false">(J189/J188)-1</f>
        <v>0.00764687027794331</v>
      </c>
      <c r="K778" s="36" t="n">
        <f aca="false">(K189/K188)-1</f>
        <v>0.00612388043595558</v>
      </c>
      <c r="L778" s="36" t="n">
        <f aca="false">(L189/L188)-1</f>
        <v>0.0203789722037897</v>
      </c>
      <c r="M778" s="36" t="n">
        <f aca="false">(M189/M188)-1</f>
        <v>0.00073086058834293</v>
      </c>
      <c r="N778" s="36" t="n">
        <f aca="false">(N189/N188)-1</f>
        <v>0.00147003718329342</v>
      </c>
      <c r="O778" s="36" t="n">
        <f aca="false">(O189/O188)-1</f>
        <v>-0.0533151786569085</v>
      </c>
      <c r="P778" s="36"/>
      <c r="Q778" s="36" t="n">
        <f aca="false">(Q189/Q188)-1</f>
        <v>-0.0111186491783507</v>
      </c>
      <c r="R778" s="36"/>
    </row>
    <row r="779" customFormat="false" ht="12.75" hidden="false" customHeight="false" outlineLevel="0" collapsed="false">
      <c r="A779" s="33" t="s">
        <v>237</v>
      </c>
      <c r="B779" s="36" t="n">
        <f aca="false">(B190/B189)-1</f>
        <v>-0.0310744137082557</v>
      </c>
      <c r="C779" s="36" t="n">
        <f aca="false">(C190/C189)-1</f>
        <v>-0.140094998602962</v>
      </c>
      <c r="D779" s="36" t="n">
        <f aca="false">(D190/D189)-1</f>
        <v>0.0479893190921228</v>
      </c>
      <c r="E779" s="36" t="n">
        <f aca="false">(E190/E189)-1</f>
        <v>-0.0386880919843551</v>
      </c>
      <c r="F779" s="36" t="n">
        <f aca="false">(F190/F189)-1</f>
        <v>-0.0138965750476542</v>
      </c>
      <c r="G779" s="36" t="n">
        <f aca="false">(G190/G189)-1</f>
        <v>-0.0187829798430124</v>
      </c>
      <c r="H779" s="36" t="n">
        <f aca="false">(H190/H189)-1</f>
        <v>0.0225282665986568</v>
      </c>
      <c r="I779" s="36" t="n">
        <f aca="false">(I190/I189)-1</f>
        <v>0.00389528653319493</v>
      </c>
      <c r="J779" s="36" t="n">
        <f aca="false">(J190/J189)-1</f>
        <v>0.018029173861674</v>
      </c>
      <c r="K779" s="36" t="n">
        <f aca="false">(K190/K189)-1</f>
        <v>-0.0214774098404612</v>
      </c>
      <c r="L779" s="36" t="n">
        <f aca="false">(L190/L189)-1</f>
        <v>-0.000838186626587967</v>
      </c>
      <c r="M779" s="36" t="n">
        <f aca="false">(M190/M189)-1</f>
        <v>0.00780296551127679</v>
      </c>
      <c r="N779" s="36" t="n">
        <f aca="false">(N190/N189)-1</f>
        <v>0.0135275155422518</v>
      </c>
      <c r="O779" s="36" t="n">
        <f aca="false">(O190/O189)-1</f>
        <v>-0.00239339288724083</v>
      </c>
      <c r="P779" s="36"/>
      <c r="Q779" s="36" t="n">
        <f aca="false">(Q190/Q189)-1</f>
        <v>-0.00451017011599408</v>
      </c>
      <c r="R779" s="36"/>
    </row>
    <row r="780" customFormat="false" ht="12.75" hidden="false" customHeight="false" outlineLevel="0" collapsed="false">
      <c r="A780" s="33" t="s">
        <v>238</v>
      </c>
      <c r="B780" s="36" t="n">
        <f aca="false">(B191/B190)-1</f>
        <v>-0.0832144306415509</v>
      </c>
      <c r="C780" s="36" t="n">
        <f aca="false">(C191/C190)-1</f>
        <v>0.0268174334979638</v>
      </c>
      <c r="D780" s="36" t="n">
        <f aca="false">(D191/D190)-1</f>
        <v>-0.0133003118693817</v>
      </c>
      <c r="E780" s="36" t="n">
        <f aca="false">(E191/E190)-1</f>
        <v>-0.0798366013071896</v>
      </c>
      <c r="F780" s="36" t="n">
        <f aca="false">(F191/F190)-1</f>
        <v>-0.0208684084720751</v>
      </c>
      <c r="G780" s="36" t="n">
        <f aca="false">(G191/G190)-1</f>
        <v>-0.0477595042307233</v>
      </c>
      <c r="H780" s="36" t="n">
        <f aca="false">(H191/H190)-1</f>
        <v>-0.0204107083471897</v>
      </c>
      <c r="I780" s="36" t="n">
        <f aca="false">(I191/I190)-1</f>
        <v>0.0126063234945273</v>
      </c>
      <c r="J780" s="36" t="n">
        <f aca="false">(J191/J190)-1</f>
        <v>-0.0184798741225967</v>
      </c>
      <c r="K780" s="36" t="n">
        <f aca="false">(K191/K190)-1</f>
        <v>-0.0282786211432016</v>
      </c>
      <c r="L780" s="36" t="n">
        <f aca="false">(L191/L190)-1</f>
        <v>0.0121060472381724</v>
      </c>
      <c r="M780" s="36" t="n">
        <f aca="false">(M191/M190)-1</f>
        <v>-0.0521859356376639</v>
      </c>
      <c r="N780" s="36" t="n">
        <f aca="false">(N191/N190)-1</f>
        <v>0.0204748111546544</v>
      </c>
      <c r="O780" s="36" t="n">
        <f aca="false">(O191/O190)-1</f>
        <v>-0.0287220382509968</v>
      </c>
      <c r="P780" s="36"/>
      <c r="Q780" s="36" t="n">
        <f aca="false">(Q191/Q190)-1</f>
        <v>-0.0320588085149828</v>
      </c>
      <c r="R780" s="36"/>
    </row>
    <row r="781" customFormat="false" ht="12.75" hidden="false" customHeight="false" outlineLevel="0" collapsed="false">
      <c r="A781" s="33" t="s">
        <v>239</v>
      </c>
      <c r="B781" s="36" t="n">
        <f aca="false">(B192/B191)-1</f>
        <v>-0.141541492946485</v>
      </c>
      <c r="C781" s="36" t="n">
        <f aca="false">(C192/C191)-1</f>
        <v>-0.202544196447407</v>
      </c>
      <c r="D781" s="36" t="n">
        <f aca="false">(D192/D191)-1</f>
        <v>-0.0835838162230279</v>
      </c>
      <c r="E781" s="36" t="n">
        <f aca="false">(E192/E191)-1</f>
        <v>-0.0905636253862272</v>
      </c>
      <c r="F781" s="36" t="n">
        <f aca="false">(F192/F191)-1</f>
        <v>-0.00586961598063984</v>
      </c>
      <c r="G781" s="36" t="n">
        <f aca="false">(G192/G191)-1</f>
        <v>-0.0461969275053972</v>
      </c>
      <c r="H781" s="36" t="n">
        <f aca="false">(H192/H191)-1</f>
        <v>-0.0521394723813565</v>
      </c>
      <c r="I781" s="36" t="n">
        <f aca="false">(I192/I191)-1</f>
        <v>-0.0600883504568119</v>
      </c>
      <c r="J781" s="36" t="n">
        <f aca="false">(J192/J191)-1</f>
        <v>-0.0310272298334375</v>
      </c>
      <c r="K781" s="36" t="n">
        <f aca="false">(K192/K191)-1</f>
        <v>-0.00531554903840725</v>
      </c>
      <c r="L781" s="36" t="n">
        <f aca="false">(L192/L191)-1</f>
        <v>-0.00593060477878127</v>
      </c>
      <c r="M781" s="36" t="n">
        <f aca="false">(M192/M191)-1</f>
        <v>-0.0277358604454638</v>
      </c>
      <c r="N781" s="36" t="n">
        <f aca="false">(N192/N191)-1</f>
        <v>-0.039947126756644</v>
      </c>
      <c r="O781" s="36" t="n">
        <f aca="false">(O192/O191)-1</f>
        <v>-0.00589108451618892</v>
      </c>
      <c r="P781" s="36"/>
      <c r="Q781" s="36" t="n">
        <f aca="false">(Q192/Q191)-1</f>
        <v>-0.0626812931807396</v>
      </c>
      <c r="R781" s="36"/>
    </row>
    <row r="782" customFormat="false" ht="12.75" hidden="false" customHeight="false" outlineLevel="0" collapsed="false">
      <c r="A782" s="33" t="s">
        <v>240</v>
      </c>
      <c r="B782" s="36" t="n">
        <f aca="false">(B193/B192)-1</f>
        <v>0.0445087570480516</v>
      </c>
      <c r="C782" s="36" t="n">
        <f aca="false">(C193/C192)-1</f>
        <v>0.106134758339727</v>
      </c>
      <c r="D782" s="36" t="n">
        <f aca="false">(D193/D192)-1</f>
        <v>-0.012161720449499</v>
      </c>
      <c r="E782" s="36" t="n">
        <f aca="false">(E193/E192)-1</f>
        <v>0.0450462764087947</v>
      </c>
      <c r="F782" s="36" t="n">
        <f aca="false">(F193/F192)-1</f>
        <v>0.0165597206948462</v>
      </c>
      <c r="G782" s="36" t="n">
        <f aca="false">(G193/G192)-1</f>
        <v>0.0343289212550639</v>
      </c>
      <c r="H782" s="36" t="n">
        <f aca="false">(H193/H192)-1</f>
        <v>0.0303242847975644</v>
      </c>
      <c r="I782" s="36" t="n">
        <f aca="false">(I193/I192)-1</f>
        <v>0.00290185326948067</v>
      </c>
      <c r="J782" s="36" t="n">
        <f aca="false">(J193/J192)-1</f>
        <v>0.00729824232041865</v>
      </c>
      <c r="K782" s="36" t="n">
        <f aca="false">(K193/K192)-1</f>
        <v>0.0165421633804415</v>
      </c>
      <c r="L782" s="36" t="n">
        <f aca="false">(L193/L192)-1</f>
        <v>0.0658558675119678</v>
      </c>
      <c r="M782" s="36" t="n">
        <f aca="false">(M193/M192)-1</f>
        <v>0.0345387759325366</v>
      </c>
      <c r="N782" s="36" t="n">
        <f aca="false">(N193/N192)-1</f>
        <v>0.0688705633414977</v>
      </c>
      <c r="O782" s="36" t="n">
        <f aca="false">(O193/O192)-1</f>
        <v>-0.00846904017544681</v>
      </c>
      <c r="P782" s="36"/>
      <c r="Q782" s="36" t="n">
        <f aca="false">(Q193/Q192)-1</f>
        <v>0.0293290195526796</v>
      </c>
      <c r="R782" s="36"/>
    </row>
    <row r="783" customFormat="false" ht="12.75" hidden="false" customHeight="false" outlineLevel="0" collapsed="false">
      <c r="A783" s="33" t="s">
        <v>241</v>
      </c>
      <c r="B783" s="36" t="n">
        <f aca="false">(B194/B193)-1</f>
        <v>0.164381598433096</v>
      </c>
      <c r="C783" s="36" t="n">
        <f aca="false">(C194/C193)-1</f>
        <v>-0.0405854638509554</v>
      </c>
      <c r="D783" s="36" t="n">
        <f aca="false">(D194/D193)-1</f>
        <v>0.0912462061568655</v>
      </c>
      <c r="E783" s="36" t="n">
        <f aca="false">(E194/E193)-1</f>
        <v>0.193027036116664</v>
      </c>
      <c r="F783" s="36" t="n">
        <f aca="false">(F194/F193)-1</f>
        <v>0.0921312439608453</v>
      </c>
      <c r="G783" s="36" t="n">
        <f aca="false">(G194/G193)-1</f>
        <v>0.117487551933018</v>
      </c>
      <c r="H783" s="36" t="n">
        <f aca="false">(H194/H193)-1</f>
        <v>0.13541229124723</v>
      </c>
      <c r="I783" s="36" t="n">
        <f aca="false">(I194/I193)-1</f>
        <v>0.130471828735755</v>
      </c>
      <c r="J783" s="36" t="n">
        <f aca="false">(J194/J193)-1</f>
        <v>0.0660236697418692</v>
      </c>
      <c r="K783" s="36" t="n">
        <f aca="false">(K194/K193)-1</f>
        <v>0.0403268538918482</v>
      </c>
      <c r="L783" s="36" t="n">
        <f aca="false">(L194/L193)-1</f>
        <v>0.0868873243235955</v>
      </c>
      <c r="M783" s="36" t="n">
        <f aca="false">(M194/M193)-1</f>
        <v>0.0872548333216645</v>
      </c>
      <c r="N783" s="36" t="n">
        <f aca="false">(N194/N193)-1</f>
        <v>0.0445553280633484</v>
      </c>
      <c r="O783" s="36" t="n">
        <f aca="false">(O194/O193)-1</f>
        <v>0.110602602414174</v>
      </c>
      <c r="P783" s="36"/>
      <c r="Q783" s="36" t="n">
        <f aca="false">(Q194/Q193)-1</f>
        <v>0.0980252818585583</v>
      </c>
      <c r="R783" s="36"/>
    </row>
    <row r="784" customFormat="false" ht="12.75" hidden="false" customHeight="false" outlineLevel="0" collapsed="false">
      <c r="A784" s="33" t="s">
        <v>242</v>
      </c>
      <c r="B784" s="36" t="n">
        <f aca="false">(B195/B194)-1</f>
        <v>0.0590109679713355</v>
      </c>
      <c r="C784" s="36" t="n">
        <f aca="false">(C195/C194)-1</f>
        <v>0.234021338119454</v>
      </c>
      <c r="D784" s="36" t="n">
        <f aca="false">(D195/D194)-1</f>
        <v>0.0656426771505347</v>
      </c>
      <c r="E784" s="36" t="n">
        <f aca="false">(E195/E194)-1</f>
        <v>0.0719006452421223</v>
      </c>
      <c r="F784" s="36" t="n">
        <f aca="false">(F195/F194)-1</f>
        <v>0.101380981689491</v>
      </c>
      <c r="G784" s="36" t="n">
        <f aca="false">(G195/G194)-1</f>
        <v>0.120886605837862</v>
      </c>
      <c r="H784" s="36" t="n">
        <f aca="false">(H195/H194)-1</f>
        <v>0.166551856104095</v>
      </c>
      <c r="I784" s="36" t="n">
        <f aca="false">(I195/I194)-1</f>
        <v>0.107562339049055</v>
      </c>
      <c r="J784" s="36" t="n">
        <f aca="false">(J195/J194)-1</f>
        <v>0.106047030027536</v>
      </c>
      <c r="K784" s="36" t="n">
        <f aca="false">(K195/K194)-1</f>
        <v>0.011259148057797</v>
      </c>
      <c r="L784" s="36" t="n">
        <f aca="false">(L195/L194)-1</f>
        <v>0.124664945894967</v>
      </c>
      <c r="M784" s="36" t="n">
        <f aca="false">(M195/M194)-1</f>
        <v>0.0645312629361496</v>
      </c>
      <c r="N784" s="36" t="n">
        <f aca="false">(N195/N194)-1</f>
        <v>0.178239027999533</v>
      </c>
      <c r="O784" s="36" t="n">
        <f aca="false">(O195/O194)-1</f>
        <v>0.0651595885549634</v>
      </c>
      <c r="P784" s="36"/>
      <c r="Q784" s="36" t="n">
        <f aca="false">(Q195/Q194)-1</f>
        <v>0.09150196644596</v>
      </c>
      <c r="R784" s="36"/>
    </row>
    <row r="785" customFormat="false" ht="12.75" hidden="false" customHeight="false" outlineLevel="0" collapsed="false">
      <c r="A785" s="33" t="s">
        <v>243</v>
      </c>
      <c r="B785" s="36" t="n">
        <f aca="false">(B196/B195)-1</f>
        <v>0.085011041233519</v>
      </c>
      <c r="C785" s="36" t="n">
        <f aca="false">(C196/C195)-1</f>
        <v>0.0211902068519714</v>
      </c>
      <c r="D785" s="36" t="n">
        <f aca="false">(D196/D195)-1</f>
        <v>0.0206638735441584</v>
      </c>
      <c r="E785" s="36" t="n">
        <f aca="false">(E196/E195)-1</f>
        <v>0.0426486273249274</v>
      </c>
      <c r="F785" s="36" t="n">
        <f aca="false">(F196/F195)-1</f>
        <v>0.00403401847615403</v>
      </c>
      <c r="G785" s="36" t="n">
        <f aca="false">(G196/G195)-1</f>
        <v>0.0490821622990252</v>
      </c>
      <c r="H785" s="36" t="n">
        <f aca="false">(H196/H195)-1</f>
        <v>0.0736828292106817</v>
      </c>
      <c r="I785" s="36" t="n">
        <f aca="false">(I196/I195)-1</f>
        <v>0.0088042646099753</v>
      </c>
      <c r="J785" s="36" t="n">
        <f aca="false">(J196/J195)-1</f>
        <v>0.03274024164946</v>
      </c>
      <c r="K785" s="36" t="n">
        <f aca="false">(K196/K195)-1</f>
        <v>-0.0185960819659096</v>
      </c>
      <c r="L785" s="36" t="n">
        <f aca="false">(L196/L195)-1</f>
        <v>0.103762551031667</v>
      </c>
      <c r="M785" s="36" t="n">
        <f aca="false">(M196/M195)-1</f>
        <v>0.0615613280102314</v>
      </c>
      <c r="N785" s="36" t="n">
        <f aca="false">(N196/N195)-1</f>
        <v>0.00935351665785289</v>
      </c>
      <c r="O785" s="36" t="n">
        <f aca="false">(O196/O195)-1</f>
        <v>0.102357036300348</v>
      </c>
      <c r="P785" s="36"/>
      <c r="Q785" s="36" t="n">
        <f aca="false">(Q196/Q195)-1</f>
        <v>0.0372291904218929</v>
      </c>
      <c r="R785" s="36"/>
    </row>
    <row r="786" customFormat="false" ht="12.75" hidden="false" customHeight="false" outlineLevel="0" collapsed="false">
      <c r="A786" s="33" t="s">
        <v>244</v>
      </c>
      <c r="B786" s="36" t="n">
        <f aca="false">(B197/B196)-1</f>
        <v>0.00241609140680787</v>
      </c>
      <c r="C786" s="36" t="n">
        <f aca="false">(C197/C196)-1</f>
        <v>0.0100092971732637</v>
      </c>
      <c r="D786" s="36" t="n">
        <f aca="false">(D197/D196)-1</f>
        <v>-0.00593138056006848</v>
      </c>
      <c r="E786" s="36" t="n">
        <f aca="false">(E197/E196)-1</f>
        <v>-0.101566660127239</v>
      </c>
      <c r="F786" s="36" t="n">
        <f aca="false">(F197/F196)-1</f>
        <v>-0.0381344140258115</v>
      </c>
      <c r="G786" s="36" t="n">
        <f aca="false">(G197/G196)-1</f>
        <v>-0.0191632374769208</v>
      </c>
      <c r="H786" s="36" t="n">
        <f aca="false">(H197/H196)-1</f>
        <v>-0.0661513077487167</v>
      </c>
      <c r="I786" s="36" t="n">
        <f aca="false">(I197/I196)-1</f>
        <v>-0.0282200829175742</v>
      </c>
      <c r="J786" s="36" t="n">
        <f aca="false">(J197/J196)-1</f>
        <v>-0.0299803893432821</v>
      </c>
      <c r="K786" s="36" t="n">
        <f aca="false">(K197/K196)-1</f>
        <v>-0.00043218130005529</v>
      </c>
      <c r="L786" s="36" t="n">
        <f aca="false">(L197/L196)-1</f>
        <v>-0.0271007857328508</v>
      </c>
      <c r="M786" s="36" t="n">
        <f aca="false">(M197/M196)-1</f>
        <v>-0.0397163928821451</v>
      </c>
      <c r="N786" s="36" t="n">
        <f aca="false">(N197/N196)-1</f>
        <v>-0.0515515679404477</v>
      </c>
      <c r="O786" s="36" t="n">
        <f aca="false">(O197/O196)-1</f>
        <v>-0.0111239421879794</v>
      </c>
      <c r="P786" s="36"/>
      <c r="Q786" s="36" t="n">
        <f aca="false">(Q197/Q196)-1</f>
        <v>-0.0230858022316276</v>
      </c>
      <c r="R786" s="36"/>
    </row>
    <row r="787" customFormat="false" ht="12.75" hidden="false" customHeight="false" outlineLevel="0" collapsed="false">
      <c r="A787" s="33" t="s">
        <v>245</v>
      </c>
      <c r="B787" s="36" t="n">
        <f aca="false">(B198/B197)-1</f>
        <v>-0.0177148759839949</v>
      </c>
      <c r="C787" s="36" t="n">
        <f aca="false">(C198/C197)-1</f>
        <v>0.0204469339391684</v>
      </c>
      <c r="D787" s="36" t="n">
        <f aca="false">(D198/D197)-1</f>
        <v>-0.00826837901088906</v>
      </c>
      <c r="E787" s="36" t="n">
        <f aca="false">(E198/E197)-1</f>
        <v>0.0309760738684219</v>
      </c>
      <c r="F787" s="36" t="n">
        <f aca="false">(F198/F197)-1</f>
        <v>0.0377747439038725</v>
      </c>
      <c r="G787" s="36" t="n">
        <f aca="false">(G198/G197)-1</f>
        <v>0.00656996272099808</v>
      </c>
      <c r="H787" s="36" t="n">
        <f aca="false">(H198/H197)-1</f>
        <v>0.0476283959907948</v>
      </c>
      <c r="I787" s="36" t="n">
        <f aca="false">(I198/I197)-1</f>
        <v>-0.00812761218852587</v>
      </c>
      <c r="J787" s="36" t="n">
        <f aca="false">(J198/J197)-1</f>
        <v>0.0153351544856559</v>
      </c>
      <c r="K787" s="36" t="n">
        <f aca="false">(K198/K197)-1</f>
        <v>-0.00490467633189662</v>
      </c>
      <c r="L787" s="36" t="n">
        <f aca="false">(L198/L197)-1</f>
        <v>0.00974076014919389</v>
      </c>
      <c r="M787" s="36" t="n">
        <f aca="false">(M198/M197)-1</f>
        <v>0.0355607924250001</v>
      </c>
      <c r="N787" s="36" t="n">
        <f aca="false">(N198/N197)-1</f>
        <v>0.0583009183603009</v>
      </c>
      <c r="O787" s="36" t="n">
        <f aca="false">(O198/O197)-1</f>
        <v>0.0326797981917544</v>
      </c>
      <c r="P787" s="36"/>
      <c r="Q787" s="36" t="n">
        <f aca="false">(Q198/Q197)-1</f>
        <v>0.0128847127665561</v>
      </c>
      <c r="R787" s="36"/>
    </row>
    <row r="788" customFormat="false" ht="12.75" hidden="false" customHeight="false" outlineLevel="0" collapsed="false">
      <c r="A788" s="33" t="s">
        <v>246</v>
      </c>
      <c r="B788" s="36" t="n">
        <f aca="false">(B199/B198)-1</f>
        <v>0.00134169779163806</v>
      </c>
      <c r="C788" s="36" t="n">
        <f aca="false">(C199/C198)-1</f>
        <v>0.156113851409708</v>
      </c>
      <c r="D788" s="36" t="n">
        <f aca="false">(D199/D198)-1</f>
        <v>0.0264258759056468</v>
      </c>
      <c r="E788" s="36" t="n">
        <f aca="false">(E199/E198)-1</f>
        <v>0.057730711043873</v>
      </c>
      <c r="F788" s="36" t="n">
        <f aca="false">(F199/F198)-1</f>
        <v>0.0787238305991411</v>
      </c>
      <c r="G788" s="36" t="n">
        <f aca="false">(G199/G198)-1</f>
        <v>0.0833975040641464</v>
      </c>
      <c r="H788" s="36" t="n">
        <f aca="false">(H199/H198)-1</f>
        <v>0.0307528941450821</v>
      </c>
      <c r="I788" s="36" t="n">
        <f aca="false">(I199/I198)-1</f>
        <v>0.0494422978785449</v>
      </c>
      <c r="J788" s="36" t="n">
        <f aca="false">(J199/J198)-1</f>
        <v>-0.0058957224445394</v>
      </c>
      <c r="K788" s="36" t="n">
        <f aca="false">(K199/K198)-1</f>
        <v>-0.0306050401911796</v>
      </c>
      <c r="L788" s="36" t="n">
        <f aca="false">(L199/L198)-1</f>
        <v>0.0788533748511768</v>
      </c>
      <c r="M788" s="36" t="n">
        <f aca="false">(M199/M198)-1</f>
        <v>0.0462991765033318</v>
      </c>
      <c r="N788" s="36" t="n">
        <f aca="false">(N199/N198)-1</f>
        <v>-0.0416485428447152</v>
      </c>
      <c r="O788" s="36" t="n">
        <f aca="false">(O199/O198)-1</f>
        <v>0.0101951568587608</v>
      </c>
      <c r="P788" s="36"/>
      <c r="Q788" s="36" t="n">
        <f aca="false">(Q199/Q198)-1</f>
        <v>0.0189645594933896</v>
      </c>
      <c r="R788" s="36"/>
    </row>
    <row r="789" customFormat="false" ht="12.75" hidden="false" customHeight="false" outlineLevel="0" collapsed="false">
      <c r="A789" s="33" t="s">
        <v>247</v>
      </c>
      <c r="B789" s="36" t="n">
        <f aca="false">(B200/B199)-1</f>
        <v>-0.0471741387219042</v>
      </c>
      <c r="C789" s="36" t="n">
        <f aca="false">(C200/C199)-1</f>
        <v>0.0297325564022113</v>
      </c>
      <c r="D789" s="36" t="n">
        <f aca="false">(D200/D199)-1</f>
        <v>0.0304576243813</v>
      </c>
      <c r="E789" s="36" t="n">
        <f aca="false">(E200/E199)-1</f>
        <v>-0.00856742376566166</v>
      </c>
      <c r="F789" s="36" t="n">
        <f aca="false">(F200/F199)-1</f>
        <v>-0.0251177140457289</v>
      </c>
      <c r="G789" s="36" t="n">
        <f aca="false">(G200/G199)-1</f>
        <v>-0.01202671600704</v>
      </c>
      <c r="H789" s="36" t="n">
        <f aca="false">(H200/H199)-1</f>
        <v>-0.0483890516109483</v>
      </c>
      <c r="I789" s="36" t="n">
        <f aca="false">(I200/I199)-1</f>
        <v>0.0361926197621429</v>
      </c>
      <c r="J789" s="36" t="n">
        <f aca="false">(J200/J199)-1</f>
        <v>0.00170006546229073</v>
      </c>
      <c r="K789" s="36" t="n">
        <f aca="false">(K200/K199)-1</f>
        <v>-0.00549065747821953</v>
      </c>
      <c r="L789" s="36" t="n">
        <f aca="false">(L200/L199)-1</f>
        <v>0.0140633842671192</v>
      </c>
      <c r="M789" s="36" t="n">
        <f aca="false">(M200/M199)-1</f>
        <v>-0.00553130232048704</v>
      </c>
      <c r="N789" s="36" t="n">
        <f aca="false">(N200/N199)-1</f>
        <v>-0.0173380233745603</v>
      </c>
      <c r="O789" s="36" t="n">
        <f aca="false">(O200/O199)-1</f>
        <v>0.0288337924701561</v>
      </c>
      <c r="P789" s="36"/>
      <c r="Q789" s="36" t="n">
        <f aca="false">(Q200/Q199)-1</f>
        <v>-0.0094857005789547</v>
      </c>
      <c r="R789" s="36"/>
    </row>
    <row r="790" customFormat="false" ht="12.75" hidden="false" customHeight="false" outlineLevel="0" collapsed="false">
      <c r="A790" s="33" t="s">
        <v>248</v>
      </c>
      <c r="B790" s="36" t="n">
        <f aca="false">(B201/B200)-1</f>
        <v>-0.0228925431373046</v>
      </c>
      <c r="C790" s="36" t="n">
        <f aca="false">(C201/C200)-1</f>
        <v>0.0204423808602567</v>
      </c>
      <c r="D790" s="36" t="n">
        <f aca="false">(D201/D200)-1</f>
        <v>0.0184019102584196</v>
      </c>
      <c r="E790" s="36" t="n">
        <f aca="false">(E201/E200)-1</f>
        <v>0.0918533693033456</v>
      </c>
      <c r="F790" s="36" t="n">
        <f aca="false">(F201/F200)-1</f>
        <v>0.0431457993322675</v>
      </c>
      <c r="G790" s="36" t="n">
        <f aca="false">(G201/G200)-1</f>
        <v>0.0301929884663696</v>
      </c>
      <c r="H790" s="36" t="n">
        <f aca="false">(H201/H200)-1</f>
        <v>0.03279593287978</v>
      </c>
      <c r="I790" s="36" t="n">
        <f aca="false">(I201/I200)-1</f>
        <v>0.0248052453037637</v>
      </c>
      <c r="J790" s="36" t="n">
        <f aca="false">(J201/J200)-1</f>
        <v>-0.00405762609365701</v>
      </c>
      <c r="K790" s="36" t="n">
        <f aca="false">(K201/K200)-1</f>
        <v>0.0102532323033153</v>
      </c>
      <c r="L790" s="36" t="n">
        <f aca="false">(L201/L200)-1</f>
        <v>0.0770525806661646</v>
      </c>
      <c r="M790" s="36" t="n">
        <f aca="false">(M201/M200)-1</f>
        <v>0.0530559904335581</v>
      </c>
      <c r="N790" s="36" t="n">
        <f aca="false">(N201/N200)-1</f>
        <v>0.0798018521512205</v>
      </c>
      <c r="O790" s="36" t="n">
        <f aca="false">(O201/O200)-1</f>
        <v>-0.0153091582938066</v>
      </c>
      <c r="P790" s="36"/>
      <c r="Q790" s="36" t="n">
        <f aca="false">(Q201/Q200)-1</f>
        <v>0.0268693517672569</v>
      </c>
      <c r="R790" s="36"/>
    </row>
    <row r="791" customFormat="false" ht="12.75" hidden="false" customHeight="false" outlineLevel="0" collapsed="false">
      <c r="A791" s="33" t="s">
        <v>249</v>
      </c>
      <c r="B791" s="36" t="n">
        <f aca="false">(B202/B201)-1</f>
        <v>0.0945194289937377</v>
      </c>
      <c r="C791" s="36" t="n">
        <f aca="false">(C202/C201)-1</f>
        <v>-0.077445652173913</v>
      </c>
      <c r="D791" s="36" t="n">
        <f aca="false">(D202/D201)-1</f>
        <v>0.0834487565972315</v>
      </c>
      <c r="E791" s="36" t="n">
        <f aca="false">(E202/E201)-1</f>
        <v>0.0126182548491094</v>
      </c>
      <c r="F791" s="36" t="n">
        <f aca="false">(F202/F201)-1</f>
        <v>0.0385895246793471</v>
      </c>
      <c r="G791" s="36" t="n">
        <f aca="false">(G202/G201)-1</f>
        <v>0.0313587691489126</v>
      </c>
      <c r="H791" s="36" t="n">
        <f aca="false">(H202/H201)-1</f>
        <v>-0.0189293898817171</v>
      </c>
      <c r="I791" s="36" t="n">
        <f aca="false">(I202/I201)-1</f>
        <v>0.0313877876777748</v>
      </c>
      <c r="J791" s="36" t="n">
        <f aca="false">(J202/J201)-1</f>
        <v>0.00167471378064188</v>
      </c>
      <c r="K791" s="36" t="n">
        <f aca="false">(K202/K201)-1</f>
        <v>0.0255402202704587</v>
      </c>
      <c r="L791" s="36" t="n">
        <f aca="false">(L202/L201)-1</f>
        <v>0.0939764238524978</v>
      </c>
      <c r="M791" s="36" t="n">
        <f aca="false">(M202/M201)-1</f>
        <v>0.0538791976392365</v>
      </c>
      <c r="N791" s="36" t="n">
        <f aca="false">(N202/N201)-1</f>
        <v>0.0293114326350348</v>
      </c>
      <c r="O791" s="36" t="n">
        <f aca="false">(O202/O201)-1</f>
        <v>0.0224790877150576</v>
      </c>
      <c r="P791" s="36"/>
      <c r="Q791" s="36" t="n">
        <f aca="false">(Q202/Q201)-1</f>
        <v>0.0490416773861591</v>
      </c>
      <c r="R791" s="36"/>
    </row>
    <row r="792" customFormat="false" ht="12.75" hidden="false" customHeight="false" outlineLevel="0" collapsed="false">
      <c r="A792" s="33" t="s">
        <v>250</v>
      </c>
      <c r="B792" s="36" t="n">
        <f aca="false">(B203/B202)-1</f>
        <v>-0.00914507741331716</v>
      </c>
      <c r="C792" s="36" t="n">
        <f aca="false">(C203/C202)-1</f>
        <v>-0.0470938795081687</v>
      </c>
      <c r="D792" s="36" t="n">
        <f aca="false">(D203/D202)-1</f>
        <v>0.0296036964931778</v>
      </c>
      <c r="E792" s="36" t="n">
        <f aca="false">(E203/E202)-1</f>
        <v>-0.0478607497488224</v>
      </c>
      <c r="F792" s="36" t="n">
        <f aca="false">(F203/F202)-1</f>
        <v>-0.0172205484270573</v>
      </c>
      <c r="G792" s="36" t="n">
        <f aca="false">(G203/G202)-1</f>
        <v>-0.0102533237320378</v>
      </c>
      <c r="H792" s="36" t="n">
        <f aca="false">(H203/H202)-1</f>
        <v>-0.0383588046131124</v>
      </c>
      <c r="I792" s="36" t="n">
        <f aca="false">(I203/I202)-1</f>
        <v>-0.0508943295699607</v>
      </c>
      <c r="J792" s="36" t="n">
        <f aca="false">(J203/J202)-1</f>
        <v>0.0275816891218053</v>
      </c>
      <c r="K792" s="36" t="n">
        <f aca="false">(K203/K202)-1</f>
        <v>-0.0387972050787091</v>
      </c>
      <c r="L792" s="36" t="n">
        <f aca="false">(L203/L202)-1</f>
        <v>-0.0856351192402726</v>
      </c>
      <c r="M792" s="36" t="n">
        <f aca="false">(M203/M202)-1</f>
        <v>-0.0281710109380648</v>
      </c>
      <c r="N792" s="36" t="n">
        <f aca="false">(N203/N202)-1</f>
        <v>-0.0140773370457331</v>
      </c>
      <c r="O792" s="36" t="n">
        <f aca="false">(O203/O202)-1</f>
        <v>0.0038921018194098</v>
      </c>
      <c r="P792" s="36"/>
      <c r="Q792" s="36" t="n">
        <f aca="false">(Q203/Q202)-1</f>
        <v>-0.011669374533787</v>
      </c>
      <c r="R792" s="36"/>
    </row>
    <row r="793" customFormat="false" ht="12.75" hidden="false" customHeight="false" outlineLevel="0" collapsed="false">
      <c r="A793" s="33" t="s">
        <v>251</v>
      </c>
      <c r="B793" s="36" t="n">
        <f aca="false">(B204/B203)-1</f>
        <v>-0.0770040050212207</v>
      </c>
      <c r="C793" s="36" t="n">
        <f aca="false">(C204/C203)-1</f>
        <v>-0.0804399396161312</v>
      </c>
      <c r="D793" s="36" t="n">
        <f aca="false">(D204/D203)-1</f>
        <v>-0.032112250860222</v>
      </c>
      <c r="E793" s="36" t="n">
        <f aca="false">(E204/E203)-1</f>
        <v>-0.0387003056008551</v>
      </c>
      <c r="F793" s="36" t="n">
        <f aca="false">(F204/F203)-1</f>
        <v>1.55615381023377E-005</v>
      </c>
      <c r="G793" s="36" t="n">
        <f aca="false">(G204/G203)-1</f>
        <v>-0.0371705632594556</v>
      </c>
      <c r="H793" s="36" t="n">
        <f aca="false">(H204/H203)-1</f>
        <v>0.000686237133053824</v>
      </c>
      <c r="I793" s="36" t="n">
        <f aca="false">(I204/I203)-1</f>
        <v>-0.059477665802347</v>
      </c>
      <c r="J793" s="36" t="n">
        <f aca="false">(J204/J203)-1</f>
        <v>-0.0516275131066899</v>
      </c>
      <c r="K793" s="36" t="n">
        <f aca="false">(K204/K203)-1</f>
        <v>0.00830174803416872</v>
      </c>
      <c r="L793" s="36" t="n">
        <f aca="false">(L204/L203)-1</f>
        <v>0.020970568683145</v>
      </c>
      <c r="M793" s="36" t="n">
        <f aca="false">(M204/M203)-1</f>
        <v>-0.028528079478894</v>
      </c>
      <c r="N793" s="36" t="n">
        <f aca="false">(N204/N203)-1</f>
        <v>-0.0173236809660798</v>
      </c>
      <c r="O793" s="36" t="n">
        <f aca="false">(O204/O203)-1</f>
        <v>-0.0734950296873159</v>
      </c>
      <c r="P793" s="36"/>
      <c r="Q793" s="36" t="n">
        <f aca="false">(Q204/Q203)-1</f>
        <v>-0.0350492654128887</v>
      </c>
      <c r="R793" s="36"/>
    </row>
    <row r="794" customFormat="false" ht="12.75" hidden="false" customHeight="false" outlineLevel="0" collapsed="false">
      <c r="A794" s="33" t="s">
        <v>252</v>
      </c>
      <c r="B794" s="36" t="n">
        <f aca="false">(B205/B204)-1</f>
        <v>0.0184446401740843</v>
      </c>
      <c r="C794" s="36" t="n">
        <f aca="false">(C205/C204)-1</f>
        <v>0.0210483114446529</v>
      </c>
      <c r="D794" s="36" t="n">
        <f aca="false">(D205/D204)-1</f>
        <v>0.0877275356972171</v>
      </c>
      <c r="E794" s="36" t="n">
        <f aca="false">(E205/E204)-1</f>
        <v>0.0924202032873822</v>
      </c>
      <c r="F794" s="36" t="n">
        <f aca="false">(F205/F204)-1</f>
        <v>0.0471273847686036</v>
      </c>
      <c r="G794" s="36" t="n">
        <f aca="false">(G205/G204)-1</f>
        <v>0.0712561748584577</v>
      </c>
      <c r="H794" s="36" t="n">
        <f aca="false">(H205/H204)-1</f>
        <v>0.111975878434275</v>
      </c>
      <c r="I794" s="36" t="n">
        <f aca="false">(I205/I204)-1</f>
        <v>0.0862039563437929</v>
      </c>
      <c r="J794" s="36" t="n">
        <f aca="false">(J205/J204)-1</f>
        <v>0.0294161909443882</v>
      </c>
      <c r="K794" s="36" t="n">
        <f aca="false">(K205/K204)-1</f>
        <v>0.034280103794095</v>
      </c>
      <c r="L794" s="36" t="n">
        <f aca="false">(L205/L204)-1</f>
        <v>0.0635136734935482</v>
      </c>
      <c r="M794" s="36" t="n">
        <f aca="false">(M205/M204)-1</f>
        <v>0.104556171254374</v>
      </c>
      <c r="N794" s="36" t="n">
        <f aca="false">(N205/N204)-1</f>
        <v>0.0969921183850733</v>
      </c>
      <c r="O794" s="36" t="n">
        <f aca="false">(O205/O204)-1</f>
        <v>0.121061660932947</v>
      </c>
      <c r="P794" s="36"/>
      <c r="Q794" s="36" t="n">
        <f aca="false">(Q205/Q204)-1</f>
        <v>0.0670409617383292</v>
      </c>
      <c r="R794" s="36"/>
    </row>
    <row r="795" customFormat="false" ht="12.75" hidden="false" customHeight="false" outlineLevel="0" collapsed="false">
      <c r="A795" s="33" t="s">
        <v>253</v>
      </c>
      <c r="B795" s="36" t="n">
        <f aca="false">(B206/B205)-1</f>
        <v>0.0306760950297604</v>
      </c>
      <c r="C795" s="36" t="n">
        <f aca="false">(C206/C205)-1</f>
        <v>0.0342425112450953</v>
      </c>
      <c r="D795" s="36" t="n">
        <f aca="false">(D206/D205)-1</f>
        <v>0.0562167578817545</v>
      </c>
      <c r="E795" s="36" t="n">
        <f aca="false">(E206/E205)-1</f>
        <v>0.0531645569620254</v>
      </c>
      <c r="F795" s="36" t="n">
        <f aca="false">(F206/F205)-1</f>
        <v>0.0327758004473144</v>
      </c>
      <c r="G795" s="36" t="n">
        <f aca="false">(G206/G205)-1</f>
        <v>0.038385412279963</v>
      </c>
      <c r="H795" s="36" t="n">
        <f aca="false">(H206/H205)-1</f>
        <v>0.0386471538348587</v>
      </c>
      <c r="I795" s="36" t="n">
        <f aca="false">(I206/I205)-1</f>
        <v>0.0282858413794909</v>
      </c>
      <c r="J795" s="36" t="n">
        <f aca="false">(J206/J205)-1</f>
        <v>0.0219677403635301</v>
      </c>
      <c r="K795" s="36" t="n">
        <f aca="false">(K206/K205)-1</f>
        <v>0.00368868577008108</v>
      </c>
      <c r="L795" s="36" t="n">
        <f aca="false">(L206/L205)-1</f>
        <v>-0.0128171488999675</v>
      </c>
      <c r="M795" s="36" t="n">
        <f aca="false">(M206/M205)-1</f>
        <v>0.0409293915313345</v>
      </c>
      <c r="N795" s="36" t="n">
        <f aca="false">(N206/N205)-1</f>
        <v>-0.00583577712609973</v>
      </c>
      <c r="O795" s="36" t="n">
        <f aca="false">(O206/O205)-1</f>
        <v>0.0294241482057263</v>
      </c>
      <c r="P795" s="36"/>
      <c r="Q795" s="36" t="n">
        <f aca="false">(Q206/Q205)-1</f>
        <v>0.0277342651725108</v>
      </c>
      <c r="R795" s="36"/>
    </row>
    <row r="796" customFormat="false" ht="12.75" hidden="false" customHeight="false" outlineLevel="0" collapsed="false">
      <c r="A796" s="33" t="s">
        <v>254</v>
      </c>
      <c r="B796" s="36" t="n">
        <f aca="false">(B207/B206)-1</f>
        <v>0.0982724580454097</v>
      </c>
      <c r="C796" s="36" t="n">
        <f aca="false">(C207/C206)-1</f>
        <v>0.188122293370841</v>
      </c>
      <c r="D796" s="36" t="n">
        <f aca="false">(D207/D206)-1</f>
        <v>0.00640038533676823</v>
      </c>
      <c r="E796" s="36" t="n">
        <f aca="false">(E207/E206)-1</f>
        <v>0.102733445678033</v>
      </c>
      <c r="F796" s="36" t="n">
        <f aca="false">(F207/F206)-1</f>
        <v>-0.00786376194313343</v>
      </c>
      <c r="G796" s="36" t="n">
        <f aca="false">(G207/G206)-1</f>
        <v>-0.00478556220216964</v>
      </c>
      <c r="H796" s="36" t="n">
        <f aca="false">(H207/H206)-1</f>
        <v>0.114077830033081</v>
      </c>
      <c r="I796" s="36" t="n">
        <f aca="false">(I207/I206)-1</f>
        <v>0.0585271515089827</v>
      </c>
      <c r="J796" s="36" t="n">
        <f aca="false">(J207/J206)-1</f>
        <v>-0.00462525868070451</v>
      </c>
      <c r="K796" s="36" t="n">
        <f aca="false">(K207/K206)-1</f>
        <v>0.0148626555512019</v>
      </c>
      <c r="L796" s="36" t="n">
        <f aca="false">(L207/L206)-1</f>
        <v>0.0142078175213642</v>
      </c>
      <c r="M796" s="36" t="n">
        <f aca="false">(M207/M206)-1</f>
        <v>-0.00840473329502112</v>
      </c>
      <c r="N796" s="36" t="n">
        <f aca="false">(N207/N206)-1</f>
        <v>-0.022526375819789</v>
      </c>
      <c r="O796" s="36" t="n">
        <f aca="false">(O207/O206)-1</f>
        <v>-0.0337821894319559</v>
      </c>
      <c r="P796" s="36"/>
      <c r="Q796" s="36" t="n">
        <f aca="false">(Q207/Q206)-1</f>
        <v>0.0204396678065462</v>
      </c>
      <c r="R796" s="36"/>
    </row>
    <row r="797" customFormat="false" ht="12.75" hidden="false" customHeight="false" outlineLevel="0" collapsed="false">
      <c r="A797" s="33" t="s">
        <v>255</v>
      </c>
      <c r="B797" s="36" t="n">
        <f aca="false">(B208/B207)-1</f>
        <v>0.0308300750528068</v>
      </c>
      <c r="C797" s="36" t="n">
        <f aca="false">(C208/C207)-1</f>
        <v>0.0392841009984579</v>
      </c>
      <c r="D797" s="36" t="n">
        <f aca="false">(D208/D207)-1</f>
        <v>-0.108368382886149</v>
      </c>
      <c r="E797" s="36" t="n">
        <f aca="false">(E208/E207)-1</f>
        <v>0.0317770661273105</v>
      </c>
      <c r="F797" s="36" t="n">
        <f aca="false">(F208/F207)-1</f>
        <v>0.00518495420561438</v>
      </c>
      <c r="G797" s="36" t="n">
        <f aca="false">(G208/G207)-1</f>
        <v>-0.00860856985676162</v>
      </c>
      <c r="H797" s="36" t="n">
        <f aca="false">(H208/H207)-1</f>
        <v>0.0757738543402677</v>
      </c>
      <c r="I797" s="36" t="n">
        <f aca="false">(I208/I207)-1</f>
        <v>0.0245444492523679</v>
      </c>
      <c r="J797" s="36" t="n">
        <f aca="false">(J208/J207)-1</f>
        <v>-0.0803456799586104</v>
      </c>
      <c r="K797" s="36" t="n">
        <f aca="false">(K208/K207)-1</f>
        <v>-0.00864054532625047</v>
      </c>
      <c r="L797" s="36" t="n">
        <f aca="false">(L208/L207)-1</f>
        <v>0.0235068018837206</v>
      </c>
      <c r="M797" s="36" t="n">
        <f aca="false">(M208/M207)-1</f>
        <v>-0.00547283013151922</v>
      </c>
      <c r="N797" s="36" t="n">
        <f aca="false">(N208/N207)-1</f>
        <v>-0.014817124693196</v>
      </c>
      <c r="O797" s="36" t="n">
        <f aca="false">(O208/O207)-1</f>
        <v>0.00574717322110341</v>
      </c>
      <c r="P797" s="36"/>
      <c r="Q797" s="36" t="n">
        <f aca="false">(Q208/Q207)-1</f>
        <v>-0.0147354512552422</v>
      </c>
      <c r="R797" s="36"/>
    </row>
    <row r="798" customFormat="false" ht="12.75" hidden="false" customHeight="false" outlineLevel="0" collapsed="false">
      <c r="A798" s="33" t="s">
        <v>256</v>
      </c>
      <c r="B798" s="36" t="n">
        <f aca="false">(B209/B208)-1</f>
        <v>0.0210140820508349</v>
      </c>
      <c r="C798" s="36" t="n">
        <f aca="false">(C209/C208)-1</f>
        <v>0.0304701668140464</v>
      </c>
      <c r="D798" s="36" t="n">
        <f aca="false">(D209/D208)-1</f>
        <v>0.00428608607957326</v>
      </c>
      <c r="E798" s="36" t="n">
        <f aca="false">(E209/E208)-1</f>
        <v>0.0595384598629973</v>
      </c>
      <c r="F798" s="36" t="n">
        <f aca="false">(F209/F208)-1</f>
        <v>-0.0184541244030185</v>
      </c>
      <c r="G798" s="36" t="n">
        <f aca="false">(G209/G208)-1</f>
        <v>-0.00330891042306791</v>
      </c>
      <c r="H798" s="36" t="n">
        <f aca="false">(H209/H208)-1</f>
        <v>-0.00324777452738201</v>
      </c>
      <c r="I798" s="36" t="n">
        <f aca="false">(I209/I208)-1</f>
        <v>0.102442572561534</v>
      </c>
      <c r="J798" s="36" t="n">
        <f aca="false">(J209/J208)-1</f>
        <v>0.0107930157936409</v>
      </c>
      <c r="K798" s="36" t="n">
        <f aca="false">(K209/K208)-1</f>
        <v>-0.0184389352958556</v>
      </c>
      <c r="L798" s="36" t="n">
        <f aca="false">(L209/L208)-1</f>
        <v>-0.0182726701375687</v>
      </c>
      <c r="M798" s="36" t="n">
        <f aca="false">(M209/M208)-1</f>
        <v>0.0249784782464737</v>
      </c>
      <c r="N798" s="36" t="n">
        <f aca="false">(N209/N208)-1</f>
        <v>0.0126507315778188</v>
      </c>
      <c r="O798" s="36" t="n">
        <f aca="false">(O209/O208)-1</f>
        <v>0.0201539470169732</v>
      </c>
      <c r="P798" s="36"/>
      <c r="Q798" s="36" t="n">
        <f aca="false">(Q209/Q208)-1</f>
        <v>0.0115934423680555</v>
      </c>
      <c r="R798" s="36"/>
    </row>
    <row r="799" customFormat="false" ht="12.75" hidden="false" customHeight="false" outlineLevel="0" collapsed="false">
      <c r="A799" s="33" t="s">
        <v>257</v>
      </c>
      <c r="B799" s="36" t="n">
        <f aca="false">(B210/B209)-1</f>
        <v>-0.0483688458089585</v>
      </c>
      <c r="C799" s="36" t="n">
        <f aca="false">(C210/C209)-1</f>
        <v>0.139657329028129</v>
      </c>
      <c r="D799" s="36" t="n">
        <f aca="false">(D210/D209)-1</f>
        <v>-0.0766826202797145</v>
      </c>
      <c r="E799" s="36" t="n">
        <f aca="false">(E210/E209)-1</f>
        <v>-0.0499743036283277</v>
      </c>
      <c r="F799" s="36" t="n">
        <f aca="false">(F210/F209)-1</f>
        <v>-0.0204254130652084</v>
      </c>
      <c r="G799" s="36" t="n">
        <f aca="false">(G210/G209)-1</f>
        <v>-0.0274664659607592</v>
      </c>
      <c r="H799" s="36" t="n">
        <f aca="false">(H210/H209)-1</f>
        <v>-0.0547924671205751</v>
      </c>
      <c r="I799" s="36" t="n">
        <f aca="false">(I210/I209)-1</f>
        <v>-0.0701074811109929</v>
      </c>
      <c r="J799" s="36" t="n">
        <f aca="false">(J210/J209)-1</f>
        <v>-0.0577692117414248</v>
      </c>
      <c r="K799" s="36" t="n">
        <f aca="false">(K210/K209)-1</f>
        <v>-0.00168287977671056</v>
      </c>
      <c r="L799" s="36" t="n">
        <f aca="false">(L210/L209)-1</f>
        <v>-0.0133806490365617</v>
      </c>
      <c r="M799" s="36" t="n">
        <f aca="false">(M210/M209)-1</f>
        <v>-0.0607628794045819</v>
      </c>
      <c r="N799" s="36" t="n">
        <f aca="false">(N210/N209)-1</f>
        <v>-0.0265179777773296</v>
      </c>
      <c r="O799" s="36" t="n">
        <f aca="false">(O210/O209)-1</f>
        <v>0.00883060005236458</v>
      </c>
      <c r="P799" s="36"/>
      <c r="Q799" s="36" t="n">
        <f aca="false">(Q210/Q209)-1</f>
        <v>-0.0387719028588995</v>
      </c>
      <c r="R799" s="36"/>
    </row>
    <row r="800" customFormat="false" ht="12.75" hidden="false" customHeight="false" outlineLevel="0" collapsed="false">
      <c r="A800" s="33" t="s">
        <v>258</v>
      </c>
      <c r="B800" s="36" t="n">
        <f aca="false">(B211/B210)-1</f>
        <v>-0.0366032867799653</v>
      </c>
      <c r="C800" s="36" t="n">
        <f aca="false">(C211/C210)-1</f>
        <v>0.113711777017714</v>
      </c>
      <c r="D800" s="36" t="n">
        <f aca="false">(D211/D210)-1</f>
        <v>-0.0640710789902996</v>
      </c>
      <c r="E800" s="36" t="n">
        <f aca="false">(E211/E210)-1</f>
        <v>-0.0330743930410697</v>
      </c>
      <c r="F800" s="36" t="n">
        <f aca="false">(F211/F210)-1</f>
        <v>-0.0339368383141878</v>
      </c>
      <c r="G800" s="36" t="n">
        <f aca="false">(G211/G210)-1</f>
        <v>-0.0349846809503112</v>
      </c>
      <c r="H800" s="36" t="n">
        <f aca="false">(H211/H210)-1</f>
        <v>-0.0843446905831093</v>
      </c>
      <c r="I800" s="36" t="n">
        <f aca="false">(I211/I210)-1</f>
        <v>-0.0347668856286192</v>
      </c>
      <c r="J800" s="36" t="n">
        <f aca="false">(J211/J210)-1</f>
        <v>-0.0432295255909604</v>
      </c>
      <c r="K800" s="36" t="n">
        <f aca="false">(K211/K210)-1</f>
        <v>-0.0377573116245922</v>
      </c>
      <c r="L800" s="36" t="n">
        <f aca="false">(L211/L210)-1</f>
        <v>-0.093941505851818</v>
      </c>
      <c r="M800" s="36" t="n">
        <f aca="false">(M211/M210)-1</f>
        <v>-0.0606354512749611</v>
      </c>
      <c r="N800" s="36" t="n">
        <f aca="false">(N211/N210)-1</f>
        <v>-0.0418030409744375</v>
      </c>
      <c r="O800" s="36" t="n">
        <f aca="false">(O211/O210)-1</f>
        <v>-0.0591496791241979</v>
      </c>
      <c r="P800" s="36"/>
      <c r="Q800" s="36" t="n">
        <f aca="false">(Q211/Q210)-1</f>
        <v>-0.0436638017189687</v>
      </c>
      <c r="R800" s="36"/>
    </row>
    <row r="801" customFormat="false" ht="12.75" hidden="false" customHeight="false" outlineLevel="0" collapsed="false">
      <c r="A801" s="33" t="s">
        <v>259</v>
      </c>
      <c r="B801" s="36" t="n">
        <f aca="false">(B212/B211)-1</f>
        <v>0.0503132204652894</v>
      </c>
      <c r="C801" s="36" t="n">
        <f aca="false">(C212/C211)-1</f>
        <v>0.0157678821075791</v>
      </c>
      <c r="D801" s="36" t="n">
        <f aca="false">(D212/D211)-1</f>
        <v>0.0448228359369876</v>
      </c>
      <c r="E801" s="36" t="n">
        <f aca="false">(E212/E211)-1</f>
        <v>0</v>
      </c>
      <c r="F801" s="36" t="n">
        <f aca="false">(F212/F211)-1</f>
        <v>0.0262904453453874</v>
      </c>
      <c r="G801" s="36" t="n">
        <f aca="false">(G212/G211)-1</f>
        <v>0.015347094818021</v>
      </c>
      <c r="H801" s="36" t="n">
        <f aca="false">(H212/H211)-1</f>
        <v>-0.0132815562301164</v>
      </c>
      <c r="I801" s="36" t="n">
        <f aca="false">(I212/I211)-1</f>
        <v>-0.0236531347813715</v>
      </c>
      <c r="J801" s="36" t="n">
        <f aca="false">(J212/J211)-1</f>
        <v>-0.023608903929482</v>
      </c>
      <c r="K801" s="36" t="n">
        <f aca="false">(K212/K211)-1</f>
        <v>0.00393100796171542</v>
      </c>
      <c r="L801" s="36" t="n">
        <f aca="false">(L212/L211)-1</f>
        <v>0.0215903665588033</v>
      </c>
      <c r="M801" s="36" t="n">
        <f aca="false">(M212/M211)-1</f>
        <v>-0.0395205108302454</v>
      </c>
      <c r="N801" s="36" t="n">
        <f aca="false">(N212/N211)-1</f>
        <v>-0.0137387582151505</v>
      </c>
      <c r="O801" s="36" t="n">
        <f aca="false">(O212/O211)-1</f>
        <v>-0.00431326328460002</v>
      </c>
      <c r="P801" s="36"/>
      <c r="Q801" s="36" t="n">
        <f aca="false">(Q212/Q211)-1</f>
        <v>0.0160307656937435</v>
      </c>
      <c r="R801" s="36"/>
    </row>
    <row r="802" customFormat="false" ht="12.75" hidden="false" customHeight="false" outlineLevel="0" collapsed="false">
      <c r="A802" s="33" t="s">
        <v>260</v>
      </c>
      <c r="B802" s="36" t="n">
        <f aca="false">(B213/B212)-1</f>
        <v>0.117390774142767</v>
      </c>
      <c r="C802" s="36" t="n">
        <f aca="false">(C213/C212)-1</f>
        <v>-0.0139211660386723</v>
      </c>
      <c r="D802" s="36" t="n">
        <f aca="false">(D213/D212)-1</f>
        <v>0.0891005632691133</v>
      </c>
      <c r="E802" s="36" t="n">
        <f aca="false">(E213/E212)-1</f>
        <v>0.0403822268968681</v>
      </c>
      <c r="F802" s="36" t="n">
        <f aca="false">(F213/F212)-1</f>
        <v>0.0490619726197412</v>
      </c>
      <c r="G802" s="36" t="n">
        <f aca="false">(G213/G212)-1</f>
        <v>0.0523889898727603</v>
      </c>
      <c r="H802" s="36" t="n">
        <f aca="false">(H213/H212)-1</f>
        <v>0.0719485606592512</v>
      </c>
      <c r="I802" s="36" t="n">
        <f aca="false">(I213/I212)-1</f>
        <v>0.0891692673863678</v>
      </c>
      <c r="J802" s="36" t="n">
        <f aca="false">(J213/J212)-1</f>
        <v>-0.00747055104095917</v>
      </c>
      <c r="K802" s="36" t="n">
        <f aca="false">(K213/K212)-1</f>
        <v>-0.00644090399648156</v>
      </c>
      <c r="L802" s="36" t="n">
        <f aca="false">(L213/L212)-1</f>
        <v>0.076920414027071</v>
      </c>
      <c r="M802" s="36" t="n">
        <f aca="false">(M213/M212)-1</f>
        <v>-0.00407883200548942</v>
      </c>
      <c r="N802" s="36" t="n">
        <f aca="false">(N213/N212)-1</f>
        <v>0.0587674400762814</v>
      </c>
      <c r="O802" s="36" t="n">
        <f aca="false">(O213/O212)-1</f>
        <v>0.0352684380640558</v>
      </c>
      <c r="P802" s="36"/>
      <c r="Q802" s="36" t="n">
        <f aca="false">(Q213/Q212)-1</f>
        <v>0.0642941630239136</v>
      </c>
      <c r="R802" s="36"/>
    </row>
    <row r="803" customFormat="false" ht="12.75" hidden="false" customHeight="false" outlineLevel="0" collapsed="false">
      <c r="A803" s="33" t="s">
        <v>261</v>
      </c>
      <c r="B803" s="36" t="n">
        <f aca="false">(B214/B213)-1</f>
        <v>-0.0304488451464401</v>
      </c>
      <c r="C803" s="36" t="n">
        <f aca="false">(C214/C213)-1</f>
        <v>-0.107610287387882</v>
      </c>
      <c r="D803" s="36" t="n">
        <f aca="false">(D214/D213)-1</f>
        <v>0.0481280780063578</v>
      </c>
      <c r="E803" s="36" t="n">
        <f aca="false">(E214/E213)-1</f>
        <v>0.0870402237040224</v>
      </c>
      <c r="F803" s="36" t="n">
        <f aca="false">(F214/F213)-1</f>
        <v>-0.0247219056138275</v>
      </c>
      <c r="G803" s="36" t="n">
        <f aca="false">(G214/G213)-1</f>
        <v>-0.0317068657084695</v>
      </c>
      <c r="H803" s="36" t="n">
        <f aca="false">(H214/H213)-1</f>
        <v>-0.0203219801434087</v>
      </c>
      <c r="I803" s="36" t="n">
        <f aca="false">(I214/I213)-1</f>
        <v>-0.0772644160014271</v>
      </c>
      <c r="J803" s="36" t="n">
        <f aca="false">(J214/J213)-1</f>
        <v>-0.0536194610919729</v>
      </c>
      <c r="K803" s="36" t="n">
        <f aca="false">(K214/K213)-1</f>
        <v>-0.0166350149215371</v>
      </c>
      <c r="L803" s="36" t="n">
        <f aca="false">(L214/L213)-1</f>
        <v>-0.046602269439712</v>
      </c>
      <c r="M803" s="36" t="n">
        <f aca="false">(M214/M213)-1</f>
        <v>-0.0711168950470794</v>
      </c>
      <c r="N803" s="36" t="n">
        <f aca="false">(N214/N213)-1</f>
        <v>0.00747388797449355</v>
      </c>
      <c r="O803" s="36" t="n">
        <f aca="false">(O214/O213)-1</f>
        <v>-0.052758766096857</v>
      </c>
      <c r="P803" s="36"/>
      <c r="Q803" s="36" t="n">
        <f aca="false">(Q214/Q213)-1</f>
        <v>-0.0170860875951911</v>
      </c>
      <c r="R803" s="36"/>
    </row>
    <row r="804" customFormat="false" ht="12.75" hidden="false" customHeight="false" outlineLevel="0" collapsed="false">
      <c r="A804" s="33" t="s">
        <v>262</v>
      </c>
      <c r="B804" s="36" t="n">
        <f aca="false">(B215/B214)-1</f>
        <v>0.0906848950605281</v>
      </c>
      <c r="C804" s="36" t="n">
        <f aca="false">(C215/C214)-1</f>
        <v>0.0211276633932465</v>
      </c>
      <c r="D804" s="36" t="n">
        <f aca="false">(D215/D214)-1</f>
        <v>-0.00880018857546949</v>
      </c>
      <c r="E804" s="36" t="n">
        <f aca="false">(E215/E214)-1</f>
        <v>-0.0011377914972347</v>
      </c>
      <c r="F804" s="36" t="n">
        <f aca="false">(F215/F214)-1</f>
        <v>0.0197714412515255</v>
      </c>
      <c r="G804" s="36" t="n">
        <f aca="false">(G215/G214)-1</f>
        <v>0.0456456647767087</v>
      </c>
      <c r="H804" s="36" t="n">
        <f aca="false">(H215/H214)-1</f>
        <v>0.0134771363724333</v>
      </c>
      <c r="I804" s="36" t="n">
        <f aca="false">(I215/I214)-1</f>
        <v>0.0107658103960755</v>
      </c>
      <c r="J804" s="36" t="n">
        <f aca="false">(J215/J214)-1</f>
        <v>0.00782856929156428</v>
      </c>
      <c r="K804" s="36" t="n">
        <f aca="false">(K215/K214)-1</f>
        <v>0.0142446419236801</v>
      </c>
      <c r="L804" s="36" t="n">
        <f aca="false">(L215/L214)-1</f>
        <v>-0.00835321189848015</v>
      </c>
      <c r="M804" s="36" t="n">
        <f aca="false">(M215/M214)-1</f>
        <v>0.0761991099390142</v>
      </c>
      <c r="N804" s="36" t="n">
        <f aca="false">(N215/N214)-1</f>
        <v>0.0420755201643976</v>
      </c>
      <c r="O804" s="36" t="n">
        <f aca="false">(O215/O214)-1</f>
        <v>0.126162143652085</v>
      </c>
      <c r="P804" s="36"/>
      <c r="Q804" s="36" t="n">
        <f aca="false">(Q215/Q214)-1</f>
        <v>0.0479903252448186</v>
      </c>
      <c r="R804" s="36"/>
    </row>
    <row r="805" customFormat="false" ht="12.75" hidden="false" customHeight="false" outlineLevel="0" collapsed="false">
      <c r="A805" s="33" t="s">
        <v>263</v>
      </c>
      <c r="B805" s="36" t="n">
        <f aca="false">(B216/B215)-1</f>
        <v>0.0666791762443122</v>
      </c>
      <c r="C805" s="36" t="n">
        <f aca="false">(C216/C215)-1</f>
        <v>0.0956936597614564</v>
      </c>
      <c r="D805" s="36" t="n">
        <f aca="false">(D216/D215)-1</f>
        <v>0.084922711058264</v>
      </c>
      <c r="E805" s="36" t="n">
        <f aca="false">(E216/E215)-1</f>
        <v>0.190168188751758</v>
      </c>
      <c r="F805" s="36" t="n">
        <f aca="false">(F216/F215)-1</f>
        <v>0.0445643659152231</v>
      </c>
      <c r="G805" s="36" t="n">
        <f aca="false">(G216/G215)-1</f>
        <v>0.107868522862278</v>
      </c>
      <c r="H805" s="36" t="n">
        <f aca="false">(H216/H215)-1</f>
        <v>0.212610454316615</v>
      </c>
      <c r="I805" s="36" t="n">
        <f aca="false">(I216/I215)-1</f>
        <v>0.0102686096135225</v>
      </c>
      <c r="J805" s="36" t="n">
        <f aca="false">(J216/J215)-1</f>
        <v>0.063997427239106</v>
      </c>
      <c r="K805" s="36" t="n">
        <f aca="false">(K216/K215)-1</f>
        <v>0.0430786410685908</v>
      </c>
      <c r="L805" s="36" t="n">
        <f aca="false">(L216/L215)-1</f>
        <v>0.104907944171498</v>
      </c>
      <c r="M805" s="36" t="n">
        <f aca="false">(M216/M215)-1</f>
        <v>0.0547378738915352</v>
      </c>
      <c r="N805" s="36" t="n">
        <f aca="false">(N216/N215)-1</f>
        <v>0.0516564780122262</v>
      </c>
      <c r="O805" s="36" t="n">
        <f aca="false">(O216/O215)-1</f>
        <v>0.0156369966627896</v>
      </c>
      <c r="P805" s="36"/>
      <c r="Q805" s="36" t="n">
        <f aca="false">(Q216/Q215)-1</f>
        <v>0.0655039450599968</v>
      </c>
      <c r="R805" s="36"/>
    </row>
    <row r="806" customFormat="false" ht="12.75" hidden="false" customHeight="false" outlineLevel="0" collapsed="false">
      <c r="A806" s="33" t="s">
        <v>264</v>
      </c>
      <c r="B806" s="36" t="n">
        <f aca="false">(B217/B216)-1</f>
        <v>-0.132533511592724</v>
      </c>
      <c r="C806" s="36" t="n">
        <f aca="false">(C217/C216)-1</f>
        <v>0.139598038316986</v>
      </c>
      <c r="D806" s="36" t="n">
        <f aca="false">(D217/D216)-1</f>
        <v>-0.0972797615133382</v>
      </c>
      <c r="E806" s="36" t="n">
        <f aca="false">(E217/E216)-1</f>
        <v>0.0449744917066837</v>
      </c>
      <c r="F806" s="36" t="n">
        <f aca="false">(F217/F216)-1</f>
        <v>-0.0942352026220036</v>
      </c>
      <c r="G806" s="36" t="n">
        <f aca="false">(G217/G216)-1</f>
        <v>-0.13423889133304</v>
      </c>
      <c r="H806" s="36" t="n">
        <f aca="false">(H217/H216)-1</f>
        <v>-0.0754760200429492</v>
      </c>
      <c r="I806" s="36" t="n">
        <f aca="false">(I217/I216)-1</f>
        <v>-0.097003975766755</v>
      </c>
      <c r="J806" s="36" t="n">
        <f aca="false">(J217/J216)-1</f>
        <v>-0.0212157496425291</v>
      </c>
      <c r="K806" s="36" t="n">
        <f aca="false">(K217/K216)-1</f>
        <v>-0.0473661094183205</v>
      </c>
      <c r="L806" s="36" t="n">
        <f aca="false">(L217/L216)-1</f>
        <v>-0.116633843123981</v>
      </c>
      <c r="M806" s="36" t="n">
        <f aca="false">(M217/M216)-1</f>
        <v>-0.139384610916695</v>
      </c>
      <c r="N806" s="36" t="n">
        <f aca="false">(N217/N216)-1</f>
        <v>-0.0882532182000581</v>
      </c>
      <c r="O806" s="36" t="n">
        <f aca="false">(O217/O216)-1</f>
        <v>-0.199365288464417</v>
      </c>
      <c r="P806" s="36"/>
      <c r="Q806" s="36" t="n">
        <f aca="false">(Q217/Q216)-1</f>
        <v>-0.109050725977582</v>
      </c>
      <c r="R806" s="36"/>
    </row>
    <row r="807" customFormat="false" ht="12.75" hidden="false" customHeight="false" outlineLevel="0" collapsed="false">
      <c r="A807" s="33" t="s">
        <v>265</v>
      </c>
      <c r="B807" s="36" t="n">
        <f aca="false">(B218/B217)-1</f>
        <v>0.0701654769630111</v>
      </c>
      <c r="C807" s="36" t="n">
        <f aca="false">(C218/C217)-1</f>
        <v>0.191352873158715</v>
      </c>
      <c r="D807" s="36" t="n">
        <f aca="false">(D218/D217)-1</f>
        <v>-0.041060631814098</v>
      </c>
      <c r="E807" s="36" t="n">
        <f aca="false">(E218/E217)-1</f>
        <v>-0.169694411481272</v>
      </c>
      <c r="F807" s="36" t="n">
        <f aca="false">(F218/F217)-1</f>
        <v>0.0244478346532149</v>
      </c>
      <c r="G807" s="36" t="n">
        <f aca="false">(G218/G217)-1</f>
        <v>0.0181985644413389</v>
      </c>
      <c r="H807" s="36" t="n">
        <f aca="false">(H218/H217)-1</f>
        <v>-0.02603053671529</v>
      </c>
      <c r="I807" s="36" t="n">
        <f aca="false">(I218/I217)-1</f>
        <v>0.0191970018607333</v>
      </c>
      <c r="J807" s="36" t="n">
        <f aca="false">(J218/J217)-1</f>
        <v>-0.0550263670483159</v>
      </c>
      <c r="K807" s="36" t="n">
        <f aca="false">(K218/K217)-1</f>
        <v>0.0052444277954673</v>
      </c>
      <c r="L807" s="36" t="n">
        <f aca="false">(L218/L217)-1</f>
        <v>-0.0708544157732937</v>
      </c>
      <c r="M807" s="36" t="n">
        <f aca="false">(M218/M217)-1</f>
        <v>-0.0280252412769115</v>
      </c>
      <c r="N807" s="36" t="n">
        <f aca="false">(N218/N217)-1</f>
        <v>0.0188902371305761</v>
      </c>
      <c r="O807" s="36" t="n">
        <f aca="false">(O218/O217)-1</f>
        <v>-0.0247363697554409</v>
      </c>
      <c r="P807" s="36"/>
      <c r="Q807" s="36" t="n">
        <f aca="false">(Q218/Q217)-1</f>
        <v>0.0142707489178344</v>
      </c>
      <c r="R807" s="36"/>
    </row>
    <row r="808" customFormat="false" ht="12.75" hidden="false" customHeight="false" outlineLevel="0" collapsed="false">
      <c r="A808" s="33" t="s">
        <v>266</v>
      </c>
      <c r="B808" s="36" t="n">
        <f aca="false">(B219/B218)-1</f>
        <v>0.0217255362692335</v>
      </c>
      <c r="C808" s="36" t="n">
        <f aca="false">(C219/C218)-1</f>
        <v>0.243615279442297</v>
      </c>
      <c r="D808" s="36" t="n">
        <f aca="false">(D219/D218)-1</f>
        <v>0.0884651743813092</v>
      </c>
      <c r="E808" s="36" t="n">
        <f aca="false">(E219/E218)-1</f>
        <v>0.00304065071843773</v>
      </c>
      <c r="F808" s="36" t="n">
        <f aca="false">(F219/F218)-1</f>
        <v>-0.0038464416672902</v>
      </c>
      <c r="G808" s="36" t="n">
        <f aca="false">(G219/G218)-1</f>
        <v>0.00578100793328962</v>
      </c>
      <c r="H808" s="36" t="n">
        <f aca="false">(H219/H218)-1</f>
        <v>0.056361988648107</v>
      </c>
      <c r="I808" s="36" t="n">
        <f aca="false">(I219/I218)-1</f>
        <v>0.0616233173478704</v>
      </c>
      <c r="J808" s="36" t="n">
        <f aca="false">(J219/J218)-1</f>
        <v>0.0868871208979047</v>
      </c>
      <c r="K808" s="36" t="n">
        <f aca="false">(K219/K218)-1</f>
        <v>0.0320047010935776</v>
      </c>
      <c r="L808" s="36" t="n">
        <f aca="false">(L219/L218)-1</f>
        <v>-0.0459551414833492</v>
      </c>
      <c r="M808" s="36" t="n">
        <f aca="false">(M219/M218)-1</f>
        <v>-0.0444477233669519</v>
      </c>
      <c r="N808" s="36" t="n">
        <f aca="false">(N219/N218)-1</f>
        <v>0.00642895350362838</v>
      </c>
      <c r="O808" s="36" t="n">
        <f aca="false">(O219/O218)-1</f>
        <v>-0.0193727114127413</v>
      </c>
      <c r="P808" s="36"/>
      <c r="Q808" s="36" t="n">
        <f aca="false">(Q219/Q218)-1</f>
        <v>0.025742960148105</v>
      </c>
      <c r="R808" s="36"/>
    </row>
    <row r="809" customFormat="false" ht="12.75" hidden="false" customHeight="false" outlineLevel="0" collapsed="false">
      <c r="A809" s="33" t="s">
        <v>267</v>
      </c>
      <c r="B809" s="36" t="n">
        <f aca="false">(B220/B219)-1</f>
        <v>0.0222929050325957</v>
      </c>
      <c r="C809" s="36" t="n">
        <f aca="false">(C220/C219)-1</f>
        <v>-0.012643280330639</v>
      </c>
      <c r="D809" s="36" t="n">
        <f aca="false">(D220/D219)-1</f>
        <v>-0.0308474917995921</v>
      </c>
      <c r="E809" s="36" t="n">
        <f aca="false">(E220/E219)-1</f>
        <v>0.0258580294727984</v>
      </c>
      <c r="F809" s="36" t="n">
        <f aca="false">(F220/F219)-1</f>
        <v>0.0351648186544067</v>
      </c>
      <c r="G809" s="36" t="n">
        <f aca="false">(G220/G219)-1</f>
        <v>0.068528837108329</v>
      </c>
      <c r="H809" s="36" t="n">
        <f aca="false">(H220/H219)-1</f>
        <v>0.0866620511122485</v>
      </c>
      <c r="I809" s="36" t="n">
        <f aca="false">(I220/I219)-1</f>
        <v>0.02470571137916</v>
      </c>
      <c r="J809" s="36" t="n">
        <f aca="false">(J220/J219)-1</f>
        <v>-0.0123849391738748</v>
      </c>
      <c r="K809" s="36" t="n">
        <f aca="false">(K220/K219)-1</f>
        <v>0.0728292872618188</v>
      </c>
      <c r="L809" s="36" t="n">
        <f aca="false">(L220/L219)-1</f>
        <v>0.0887629190081345</v>
      </c>
      <c r="M809" s="36" t="n">
        <f aca="false">(M220/M219)-1</f>
        <v>0.0723479240278673</v>
      </c>
      <c r="N809" s="36" t="n">
        <f aca="false">(N220/N219)-1</f>
        <v>0.0494384275972724</v>
      </c>
      <c r="O809" s="36" t="n">
        <f aca="false">(O220/O219)-1</f>
        <v>0.037878417610776</v>
      </c>
      <c r="P809" s="36"/>
      <c r="Q809" s="36" t="n">
        <f aca="false">(Q220/Q219)-1</f>
        <v>0.0302739569876129</v>
      </c>
      <c r="R809" s="36"/>
    </row>
    <row r="810" customFormat="false" ht="12.75" hidden="false" customHeight="false" outlineLevel="0" collapsed="false">
      <c r="A810" s="33" t="s">
        <v>268</v>
      </c>
      <c r="B810" s="36" t="n">
        <f aca="false">(B221/B220)-1</f>
        <v>-0.0617465371322831</v>
      </c>
      <c r="C810" s="36" t="n">
        <f aca="false">(C221/C220)-1</f>
        <v>0.105836907511272</v>
      </c>
      <c r="D810" s="36" t="n">
        <f aca="false">(D221/D220)-1</f>
        <v>-0.0290128741628594</v>
      </c>
      <c r="E810" s="36" t="n">
        <f aca="false">(E221/E220)-1</f>
        <v>0.033278955954323</v>
      </c>
      <c r="F810" s="36" t="n">
        <f aca="false">(F221/F220)-1</f>
        <v>-0.000849075088717566</v>
      </c>
      <c r="G810" s="36" t="n">
        <f aca="false">(G221/G220)-1</f>
        <v>-0.0389117857626593</v>
      </c>
      <c r="H810" s="36" t="n">
        <f aca="false">(H221/H220)-1</f>
        <v>-0.0280955678670359</v>
      </c>
      <c r="I810" s="36" t="n">
        <f aca="false">(I221/I220)-1</f>
        <v>-0.0449699806174064</v>
      </c>
      <c r="J810" s="36" t="n">
        <f aca="false">(J221/J220)-1</f>
        <v>-0.0427726713892629</v>
      </c>
      <c r="K810" s="36" t="n">
        <f aca="false">(K221/K220)-1</f>
        <v>-0.0132560066280033</v>
      </c>
      <c r="L810" s="36" t="n">
        <f aca="false">(L221/L220)-1</f>
        <v>-0.0711946076175524</v>
      </c>
      <c r="M810" s="36" t="n">
        <f aca="false">(M221/M220)-1</f>
        <v>-0.0117992850971554</v>
      </c>
      <c r="N810" s="36" t="n">
        <f aca="false">(N221/N220)-1</f>
        <v>-0.031820353559484</v>
      </c>
      <c r="O810" s="36" t="n">
        <f aca="false">(O221/O220)-1</f>
        <v>-0.00227923447860168</v>
      </c>
      <c r="P810" s="36"/>
      <c r="Q810" s="36" t="n">
        <f aca="false">(Q221/Q220)-1</f>
        <v>-0.0286559898210383</v>
      </c>
      <c r="R810" s="36"/>
    </row>
    <row r="811" customFormat="false" ht="12.75" hidden="false" customHeight="false" outlineLevel="0" collapsed="false">
      <c r="A811" s="33" t="s">
        <v>269</v>
      </c>
      <c r="B811" s="36" t="n">
        <f aca="false">(B222/B221)-1</f>
        <v>-0.0888682638204071</v>
      </c>
      <c r="C811" s="36" t="n">
        <f aca="false">(C222/C221)-1</f>
        <v>-0.198519448553634</v>
      </c>
      <c r="D811" s="36" t="n">
        <f aca="false">(D222/D221)-1</f>
        <v>-0.11194614059809</v>
      </c>
      <c r="E811" s="36" t="n">
        <f aca="false">(E222/E221)-1</f>
        <v>-0.0992106094095359</v>
      </c>
      <c r="F811" s="36" t="n">
        <f aca="false">(F222/F221)-1</f>
        <v>-0.0899259151656013</v>
      </c>
      <c r="G811" s="36" t="n">
        <f aca="false">(G222/G221)-1</f>
        <v>-0.0441815985504328</v>
      </c>
      <c r="H811" s="36" t="n">
        <f aca="false">(H222/H221)-1</f>
        <v>-0.152048908745003</v>
      </c>
      <c r="I811" s="36" t="n">
        <f aca="false">(I222/I221)-1</f>
        <v>-0.0775056616382244</v>
      </c>
      <c r="J811" s="36" t="n">
        <f aca="false">(J222/J221)-1</f>
        <v>-0.0736373422056952</v>
      </c>
      <c r="K811" s="36" t="n">
        <f aca="false">(K222/K221)-1</f>
        <v>-0.0465076616288833</v>
      </c>
      <c r="L811" s="36" t="n">
        <f aca="false">(L222/L221)-1</f>
        <v>-0.107982862638804</v>
      </c>
      <c r="M811" s="36" t="n">
        <f aca="false">(M222/M221)-1</f>
        <v>-0.0910127287532679</v>
      </c>
      <c r="N811" s="36" t="n">
        <f aca="false">(N222/N221)-1</f>
        <v>-0.0888176075799447</v>
      </c>
      <c r="O811" s="36" t="n">
        <f aca="false">(O222/O221)-1</f>
        <v>-0.109001831328941</v>
      </c>
      <c r="P811" s="36"/>
      <c r="Q811" s="36" t="n">
        <f aca="false">(Q222/Q221)-1</f>
        <v>-0.0893394462321193</v>
      </c>
      <c r="R811" s="36"/>
    </row>
    <row r="812" customFormat="false" ht="12.75" hidden="false" customHeight="false" outlineLevel="0" collapsed="false">
      <c r="A812" s="33" t="s">
        <v>270</v>
      </c>
      <c r="B812" s="36" t="n">
        <f aca="false">(B223/B222)-1</f>
        <v>-0.120890897901148</v>
      </c>
      <c r="C812" s="36" t="n">
        <f aca="false">(C223/C222)-1</f>
        <v>-0.084259424414682</v>
      </c>
      <c r="D812" s="36" t="n">
        <f aca="false">(D223/D222)-1</f>
        <v>-0.17473647093757</v>
      </c>
      <c r="E812" s="36" t="n">
        <f aca="false">(E223/E222)-1</f>
        <v>-0.0130798814197581</v>
      </c>
      <c r="F812" s="36" t="n">
        <f aca="false">(F223/F222)-1</f>
        <v>-0.0177415621832576</v>
      </c>
      <c r="G812" s="36" t="n">
        <f aca="false">(G223/G222)-1</f>
        <v>0.013617550104791</v>
      </c>
      <c r="H812" s="36" t="n">
        <f aca="false">(H223/H222)-1</f>
        <v>-0.0762075224362206</v>
      </c>
      <c r="I812" s="36" t="n">
        <f aca="false">(I223/I222)-1</f>
        <v>-0.039211740716892</v>
      </c>
      <c r="J812" s="36" t="n">
        <f aca="false">(J223/J222)-1</f>
        <v>-0.0399963027518091</v>
      </c>
      <c r="K812" s="36" t="n">
        <f aca="false">(K223/K222)-1</f>
        <v>-0.0204047936818063</v>
      </c>
      <c r="L812" s="36" t="n">
        <f aca="false">(L223/L222)-1</f>
        <v>0.0707704371691826</v>
      </c>
      <c r="M812" s="36" t="n">
        <f aca="false">(M223/M222)-1</f>
        <v>-0.0177657076579252</v>
      </c>
      <c r="N812" s="36" t="n">
        <f aca="false">(N223/N222)-1</f>
        <v>-0.0284117373078715</v>
      </c>
      <c r="O812" s="36" t="n">
        <f aca="false">(O223/O222)-1</f>
        <v>-0.0669583735048259</v>
      </c>
      <c r="P812" s="36"/>
      <c r="Q812" s="36" t="n">
        <f aca="false">(Q223/Q222)-1</f>
        <v>-0.0629462470945079</v>
      </c>
      <c r="R812" s="36"/>
    </row>
    <row r="813" customFormat="false" ht="12.75" hidden="false" customHeight="false" outlineLevel="0" collapsed="false">
      <c r="A813" s="33" t="s">
        <v>271</v>
      </c>
      <c r="B813" s="36" t="n">
        <f aca="false">(B224/B223)-1</f>
        <v>-0.00387451870270017</v>
      </c>
      <c r="C813" s="36" t="n">
        <f aca="false">(C224/C223)-1</f>
        <v>0.0112972341254385</v>
      </c>
      <c r="D813" s="36" t="n">
        <f aca="false">(D224/D223)-1</f>
        <v>-0.0391288215253494</v>
      </c>
      <c r="E813" s="36" t="n">
        <f aca="false">(E224/E223)-1</f>
        <v>-0.0211381948813703</v>
      </c>
      <c r="F813" s="36" t="n">
        <f aca="false">(F224/F223)-1</f>
        <v>-0.0191751438135785</v>
      </c>
      <c r="G813" s="36" t="n">
        <f aca="false">(G224/G223)-1</f>
        <v>0.01622127093637</v>
      </c>
      <c r="H813" s="36" t="n">
        <f aca="false">(H224/H223)-1</f>
        <v>-0.0107972893073178</v>
      </c>
      <c r="I813" s="36" t="n">
        <f aca="false">(I224/I223)-1</f>
        <v>-0.0680107789614778</v>
      </c>
      <c r="J813" s="36" t="n">
        <f aca="false">(J224/J223)-1</f>
        <v>-0.0122140764480145</v>
      </c>
      <c r="K813" s="36" t="n">
        <f aca="false">(K224/K223)-1</f>
        <v>-0.0067840889937637</v>
      </c>
      <c r="L813" s="36" t="n">
        <f aca="false">(L224/L223)-1</f>
        <v>-0.0108120753488751</v>
      </c>
      <c r="M813" s="36" t="n">
        <f aca="false">(M224/M223)-1</f>
        <v>0.0187014582913316</v>
      </c>
      <c r="N813" s="36" t="n">
        <f aca="false">(N224/N223)-1</f>
        <v>-0.0436576066355994</v>
      </c>
      <c r="O813" s="36" t="n">
        <f aca="false">(O224/O223)-1</f>
        <v>-0.0285464475910386</v>
      </c>
      <c r="P813" s="36"/>
      <c r="Q813" s="36" t="n">
        <f aca="false">(Q224/Q223)-1</f>
        <v>-0.0165183537263627</v>
      </c>
      <c r="R813" s="36"/>
    </row>
    <row r="814" customFormat="false" ht="12.75" hidden="false" customHeight="false" outlineLevel="0" collapsed="false">
      <c r="A814" s="33" t="s">
        <v>272</v>
      </c>
      <c r="B814" s="36" t="n">
        <f aca="false">(B225/B224)-1</f>
        <v>0.0314438735944165</v>
      </c>
      <c r="C814" s="36" t="n">
        <f aca="false">(C225/C224)-1</f>
        <v>0.268263884236618</v>
      </c>
      <c r="D814" s="36" t="n">
        <f aca="false">(D225/D224)-1</f>
        <v>0.0425477140550217</v>
      </c>
      <c r="E814" s="36" t="n">
        <f aca="false">(E225/E224)-1</f>
        <v>0.030178625115334</v>
      </c>
      <c r="F814" s="36" t="n">
        <f aca="false">(F225/F224)-1</f>
        <v>-0.0608535736770602</v>
      </c>
      <c r="G814" s="36" t="n">
        <f aca="false">(G225/G224)-1</f>
        <v>0.0231664574071726</v>
      </c>
      <c r="H814" s="36" t="n">
        <f aca="false">(H225/H224)-1</f>
        <v>-0.0436789642108361</v>
      </c>
      <c r="I814" s="36" t="n">
        <f aca="false">(I225/I224)-1</f>
        <v>0.0636254681647941</v>
      </c>
      <c r="J814" s="36" t="n">
        <f aca="false">(J225/J224)-1</f>
        <v>0.00756109447886932</v>
      </c>
      <c r="K814" s="36" t="n">
        <f aca="false">(K225/K224)-1</f>
        <v>0.0389178793149774</v>
      </c>
      <c r="L814" s="36" t="n">
        <f aca="false">(L225/L224)-1</f>
        <v>-0.0846657686652339</v>
      </c>
      <c r="M814" s="36" t="n">
        <f aca="false">(M225/M224)-1</f>
        <v>-0.00327016049231443</v>
      </c>
      <c r="N814" s="36" t="n">
        <f aca="false">(N225/N224)-1</f>
        <v>0.00256464060059214</v>
      </c>
      <c r="O814" s="36" t="n">
        <f aca="false">(O225/O224)-1</f>
        <v>0.0176615665143245</v>
      </c>
      <c r="P814" s="36"/>
      <c r="Q814" s="36" t="n">
        <f aca="false">(Q225/Q224)-1</f>
        <v>0.0197251597579597</v>
      </c>
      <c r="R814" s="36"/>
    </row>
    <row r="815" customFormat="false" ht="12.75" hidden="false" customHeight="false" outlineLevel="0" collapsed="false">
      <c r="A815" s="33" t="s">
        <v>273</v>
      </c>
      <c r="B815" s="36" t="n">
        <f aca="false">(B226/B225)-1</f>
        <v>-0.0615462330979876</v>
      </c>
      <c r="C815" s="36" t="n">
        <f aca="false">(C226/C225)-1</f>
        <v>-0.114056691603225</v>
      </c>
      <c r="D815" s="36" t="n">
        <f aca="false">(D226/D225)-1</f>
        <v>-0.132131592829964</v>
      </c>
      <c r="E815" s="36" t="n">
        <f aca="false">(E226/E225)-1</f>
        <v>-0.10155982690953</v>
      </c>
      <c r="F815" s="36" t="n">
        <f aca="false">(F226/F225)-1</f>
        <v>-0.11907030078504</v>
      </c>
      <c r="G815" s="36" t="n">
        <f aca="false">(G226/G225)-1</f>
        <v>-0.136882813202626</v>
      </c>
      <c r="H815" s="36" t="n">
        <f aca="false">(H226/H225)-1</f>
        <v>-0.174743745072021</v>
      </c>
      <c r="I815" s="36" t="n">
        <f aca="false">(I226/I225)-1</f>
        <v>-0.0697635111342733</v>
      </c>
      <c r="J815" s="36" t="n">
        <f aca="false">(J226/J225)-1</f>
        <v>-0.136792061693248</v>
      </c>
      <c r="K815" s="36" t="n">
        <f aca="false">(K226/K225)-1</f>
        <v>-0.00955557067991564</v>
      </c>
      <c r="L815" s="36" t="n">
        <f aca="false">(L226/L225)-1</f>
        <v>-0.0753659331154024</v>
      </c>
      <c r="M815" s="36" t="n">
        <f aca="false">(M226/M225)-1</f>
        <v>-0.142950342271472</v>
      </c>
      <c r="N815" s="36" t="n">
        <f aca="false">(N226/N225)-1</f>
        <v>-0.105067324015721</v>
      </c>
      <c r="O815" s="36" t="n">
        <f aca="false">(O226/O225)-1</f>
        <v>-0.0909790498943307</v>
      </c>
      <c r="P815" s="36"/>
      <c r="Q815" s="36" t="n">
        <f aca="false">(Q226/Q225)-1</f>
        <v>-0.0998125533779213</v>
      </c>
      <c r="R815" s="36"/>
    </row>
    <row r="816" customFormat="false" ht="12.75" hidden="false" customHeight="false" outlineLevel="0" collapsed="false">
      <c r="A816" s="33" t="s">
        <v>274</v>
      </c>
      <c r="B816" s="36" t="n">
        <f aca="false">(B227/B226)-1</f>
        <v>-0.138200390566321</v>
      </c>
      <c r="C816" s="36" t="n">
        <f aca="false">(C227/C226)-1</f>
        <v>-0.240488310217101</v>
      </c>
      <c r="D816" s="36" t="n">
        <f aca="false">(D227/D226)-1</f>
        <v>-0.147023447705022</v>
      </c>
      <c r="E816" s="36" t="n">
        <f aca="false">(E227/E226)-1</f>
        <v>-0.0781043482156859</v>
      </c>
      <c r="F816" s="36" t="n">
        <f aca="false">(F227/F226)-1</f>
        <v>-0.044757737481351</v>
      </c>
      <c r="G816" s="36" t="n">
        <f aca="false">(G227/G226)-1</f>
        <v>-0.129253354636287</v>
      </c>
      <c r="H816" s="36" t="n">
        <f aca="false">(H227/H226)-1</f>
        <v>-0.0744188756189922</v>
      </c>
      <c r="I816" s="36" t="n">
        <f aca="false">(I227/I226)-1</f>
        <v>-0.0621555326751864</v>
      </c>
      <c r="J816" s="36" t="n">
        <f aca="false">(J227/J226)-1</f>
        <v>-0.0727825808517452</v>
      </c>
      <c r="K816" s="36" t="n">
        <f aca="false">(K227/K226)-1</f>
        <v>-0.0301939172381568</v>
      </c>
      <c r="L816" s="36" t="n">
        <f aca="false">(L227/L226)-1</f>
        <v>-0.0702344794071195</v>
      </c>
      <c r="M816" s="36" t="n">
        <f aca="false">(M227/M226)-1</f>
        <v>-0.0987478625406807</v>
      </c>
      <c r="N816" s="36" t="n">
        <f aca="false">(N227/N226)-1</f>
        <v>0.0135514382974302</v>
      </c>
      <c r="O816" s="36" t="n">
        <f aca="false">(O227/O226)-1</f>
        <v>-0.0965467571358174</v>
      </c>
      <c r="P816" s="36"/>
      <c r="Q816" s="36" t="n">
        <f aca="false">(Q227/Q226)-1</f>
        <v>-0.0898718580581568</v>
      </c>
      <c r="R816" s="36"/>
    </row>
    <row r="817" customFormat="false" ht="12.75" hidden="false" customHeight="false" outlineLevel="0" collapsed="false">
      <c r="A817" s="33" t="s">
        <v>275</v>
      </c>
      <c r="B817" s="36" t="n">
        <f aca="false">(B228/B227)-1</f>
        <v>0.0879960490384055</v>
      </c>
      <c r="C817" s="36" t="n">
        <f aca="false">(C228/C227)-1</f>
        <v>0.297765653671413</v>
      </c>
      <c r="D817" s="36" t="n">
        <f aca="false">(D228/D227)-1</f>
        <v>0.170151471502434</v>
      </c>
      <c r="E817" s="36" t="n">
        <f aca="false">(E228/E227)-1</f>
        <v>0.055756029402831</v>
      </c>
      <c r="F817" s="36" t="n">
        <f aca="false">(F228/F227)-1</f>
        <v>0.096235888512699</v>
      </c>
      <c r="G817" s="36" t="n">
        <f aca="false">(G228/G227)-1</f>
        <v>0.120690342911088</v>
      </c>
      <c r="H817" s="36" t="n">
        <f aca="false">(H228/H227)-1</f>
        <v>0.0876532641808707</v>
      </c>
      <c r="I817" s="36" t="n">
        <f aca="false">(I228/I227)-1</f>
        <v>0.186635237895349</v>
      </c>
      <c r="J817" s="36" t="n">
        <f aca="false">(J228/J227)-1</f>
        <v>0.159719584211072</v>
      </c>
      <c r="K817" s="36" t="n">
        <f aca="false">(K228/K227)-1</f>
        <v>0.0138168523084772</v>
      </c>
      <c r="L817" s="36" t="n">
        <f aca="false">(L228/L227)-1</f>
        <v>0.0328894928719832</v>
      </c>
      <c r="M817" s="36" t="n">
        <f aca="false">(M228/M227)-1</f>
        <v>0.106323597816241</v>
      </c>
      <c r="N817" s="36" t="n">
        <f aca="false">(N228/N227)-1</f>
        <v>0.062005666012896</v>
      </c>
      <c r="O817" s="36" t="n">
        <f aca="false">(O228/O227)-1</f>
        <v>0.0640681379541832</v>
      </c>
      <c r="P817" s="36"/>
      <c r="Q817" s="36" t="n">
        <f aca="false">(Q228/Q227)-1</f>
        <v>0.0988140687190318</v>
      </c>
      <c r="R817" s="36"/>
    </row>
    <row r="818" customFormat="false" ht="12.75" hidden="false" customHeight="false" outlineLevel="0" collapsed="false">
      <c r="A818" s="33" t="s">
        <v>276</v>
      </c>
      <c r="B818" s="36" t="n">
        <f aca="false">(B229/B228)-1</f>
        <v>-0.107099943926731</v>
      </c>
      <c r="C818" s="36" t="n">
        <f aca="false">(C229/C228)-1</f>
        <v>-0.107724530070924</v>
      </c>
      <c r="D818" s="36" t="n">
        <f aca="false">(D229/D228)-1</f>
        <v>-0.194920634920635</v>
      </c>
      <c r="E818" s="36" t="n">
        <f aca="false">(E229/E228)-1</f>
        <v>0.057357239855456</v>
      </c>
      <c r="F818" s="36" t="n">
        <f aca="false">(F229/F228)-1</f>
        <v>-0.0508404888030445</v>
      </c>
      <c r="G818" s="36" t="n">
        <f aca="false">(G229/G228)-1</f>
        <v>-0.0609472510262677</v>
      </c>
      <c r="H818" s="36" t="n">
        <f aca="false">(H229/H228)-1</f>
        <v>-0.0420944202034699</v>
      </c>
      <c r="I818" s="36" t="n">
        <f aca="false">(I229/I228)-1</f>
        <v>-0.0388304602783711</v>
      </c>
      <c r="J818" s="36" t="n">
        <f aca="false">(J229/J228)-1</f>
        <v>-0.096286701208981</v>
      </c>
      <c r="K818" s="36" t="n">
        <f aca="false">(K229/K228)-1</f>
        <v>0.0249087935589383</v>
      </c>
      <c r="L818" s="36" t="n">
        <f aca="false">(L229/L228)-1</f>
        <v>0.0924904485995497</v>
      </c>
      <c r="M818" s="36" t="n">
        <f aca="false">(M229/M228)-1</f>
        <v>0.00818765213542827</v>
      </c>
      <c r="N818" s="36" t="n">
        <f aca="false">(N229/N228)-1</f>
        <v>-0.0377809429543974</v>
      </c>
      <c r="O818" s="36" t="n">
        <f aca="false">(O229/O228)-1</f>
        <v>-0.0682806934532025</v>
      </c>
      <c r="P818" s="36"/>
      <c r="Q818" s="36" t="n">
        <f aca="false">(Q229/Q228)-1</f>
        <v>-0.0647200147846978</v>
      </c>
      <c r="R818" s="36"/>
    </row>
    <row r="819" customFormat="false" ht="12.75" hidden="false" customHeight="false" outlineLevel="0" collapsed="false">
      <c r="A819" s="33" t="s">
        <v>277</v>
      </c>
      <c r="B819" s="36" t="n">
        <f aca="false">(B230/B229)-1</f>
        <v>0.00746112440191382</v>
      </c>
      <c r="C819" s="36" t="n">
        <f aca="false">(C230/C229)-1</f>
        <v>-0.125602718482802</v>
      </c>
      <c r="D819" s="36" t="n">
        <f aca="false">(D230/D229)-1</f>
        <v>0.00647009592480519</v>
      </c>
      <c r="E819" s="36" t="n">
        <f aca="false">(E230/E229)-1</f>
        <v>-0.0783865560852435</v>
      </c>
      <c r="F819" s="36" t="n">
        <f aca="false">(F230/F229)-1</f>
        <v>0.00250843701203851</v>
      </c>
      <c r="G819" s="36" t="n">
        <f aca="false">(G230/G229)-1</f>
        <v>0.0378905608409457</v>
      </c>
      <c r="H819" s="36" t="n">
        <f aca="false">(H230/H229)-1</f>
        <v>-0.0668406553574017</v>
      </c>
      <c r="I819" s="36" t="n">
        <f aca="false">(I230/I229)-1</f>
        <v>0.000325571519569579</v>
      </c>
      <c r="J819" s="36" t="n">
        <f aca="false">(J230/J229)-1</f>
        <v>0.0220274478145543</v>
      </c>
      <c r="K819" s="36" t="n">
        <f aca="false">(K230/K229)-1</f>
        <v>0.0177297710131883</v>
      </c>
      <c r="L819" s="36" t="n">
        <f aca="false">(L230/L229)-1</f>
        <v>-0.00738793612561806</v>
      </c>
      <c r="M819" s="36" t="n">
        <f aca="false">(M230/M229)-1</f>
        <v>-0.000230465320456563</v>
      </c>
      <c r="N819" s="36" t="n">
        <f aca="false">(N230/N229)-1</f>
        <v>0.012381454162276</v>
      </c>
      <c r="O819" s="36" t="n">
        <f aca="false">(O230/O229)-1</f>
        <v>-0.0432372192754767</v>
      </c>
      <c r="P819" s="36"/>
      <c r="Q819" s="36" t="n">
        <f aca="false">(Q230/Q229)-1</f>
        <v>0.00143587311623983</v>
      </c>
      <c r="R819" s="36"/>
    </row>
    <row r="820" customFormat="false" ht="12.75" hidden="false" customHeight="false" outlineLevel="0" collapsed="false">
      <c r="A820" s="33" t="s">
        <v>278</v>
      </c>
      <c r="B820" s="36" t="n">
        <f aca="false">(B231/B230)-1</f>
        <v>0.12356965820211</v>
      </c>
      <c r="C820" s="36" t="n">
        <f aca="false">(C231/C230)-1</f>
        <v>0.0417308717352329</v>
      </c>
      <c r="D820" s="36" t="n">
        <f aca="false">(D231/D230)-1</f>
        <v>0.293616272747625</v>
      </c>
      <c r="E820" s="36" t="n">
        <f aca="false">(E231/E230)-1</f>
        <v>0.099508715574661</v>
      </c>
      <c r="F820" s="36" t="n">
        <f aca="false">(F231/F230)-1</f>
        <v>0.142613099664369</v>
      </c>
      <c r="G820" s="36" t="n">
        <f aca="false">(G231/G230)-1</f>
        <v>0.133174270828261</v>
      </c>
      <c r="H820" s="36" t="n">
        <f aca="false">(H231/H230)-1</f>
        <v>0.251126476072094</v>
      </c>
      <c r="I820" s="36" t="n">
        <f aca="false">(I231/I230)-1</f>
        <v>0.217127978717383</v>
      </c>
      <c r="J820" s="36" t="n">
        <f aca="false">(J231/J230)-1</f>
        <v>0.191153238546603</v>
      </c>
      <c r="K820" s="36" t="n">
        <f aca="false">(K231/K230)-1</f>
        <v>0.10365436929633</v>
      </c>
      <c r="L820" s="36" t="n">
        <f aca="false">(L231/L230)-1</f>
        <v>0.195347589215926</v>
      </c>
      <c r="M820" s="36" t="n">
        <f aca="false">(M231/M230)-1</f>
        <v>0.220650062020439</v>
      </c>
      <c r="N820" s="36" t="n">
        <f aca="false">(N231/N230)-1</f>
        <v>0.165074408634128</v>
      </c>
      <c r="O820" s="36" t="n">
        <f aca="false">(O231/O230)-1</f>
        <v>0.258157262285655</v>
      </c>
      <c r="P820" s="36"/>
      <c r="Q820" s="36" t="n">
        <f aca="false">(Q231/Q230)-1</f>
        <v>0.165414819589324</v>
      </c>
      <c r="R820" s="36"/>
    </row>
    <row r="821" customFormat="false" ht="12.75" hidden="false" customHeight="false" outlineLevel="0" collapsed="false">
      <c r="A821" s="33" t="s">
        <v>279</v>
      </c>
      <c r="B821" s="36" t="n">
        <f aca="false">(B232/B231)-1</f>
        <v>0.00100389670431289</v>
      </c>
      <c r="C821" s="36" t="n">
        <f aca="false">(C232/C231)-1</f>
        <v>0.144737698970146</v>
      </c>
      <c r="D821" s="36" t="n">
        <f aca="false">(D232/D231)-1</f>
        <v>0.0737251993324679</v>
      </c>
      <c r="E821" s="36" t="n">
        <f aca="false">(E232/E231)-1</f>
        <v>-0.0268522695538227</v>
      </c>
      <c r="F821" s="36" t="n">
        <f aca="false">(F232/F231)-1</f>
        <v>0.0327247462754825</v>
      </c>
      <c r="G821" s="36" t="n">
        <f aca="false">(G232/G231)-1</f>
        <v>0.0146205740804399</v>
      </c>
      <c r="H821" s="36" t="n">
        <f aca="false">(H232/H231)-1</f>
        <v>0.0169931799600527</v>
      </c>
      <c r="I821" s="36" t="n">
        <f aca="false">(I232/I231)-1</f>
        <v>0.0491675580151607</v>
      </c>
      <c r="J821" s="36" t="n">
        <f aca="false">(J232/J231)-1</f>
        <v>0.0756374167704217</v>
      </c>
      <c r="K821" s="36" t="n">
        <f aca="false">(K232/K231)-1</f>
        <v>0.0337186429976444</v>
      </c>
      <c r="L821" s="36" t="n">
        <f aca="false">(L232/L231)-1</f>
        <v>0.00176647407870068</v>
      </c>
      <c r="M821" s="36" t="n">
        <f aca="false">(M232/M231)-1</f>
        <v>0.0132284172661872</v>
      </c>
      <c r="N821" s="36" t="n">
        <f aca="false">(N232/N231)-1</f>
        <v>0.0405849508109546</v>
      </c>
      <c r="O821" s="36" t="n">
        <f aca="false">(O232/O231)-1</f>
        <v>-0.00364458819669056</v>
      </c>
      <c r="P821" s="36"/>
      <c r="Q821" s="36" t="n">
        <f aca="false">(Q232/Q231)-1</f>
        <v>0.0301932367149758</v>
      </c>
      <c r="R821" s="36"/>
    </row>
    <row r="822" customFormat="false" ht="12.75" hidden="false" customHeight="false" outlineLevel="0" collapsed="false">
      <c r="A822" s="33" t="s">
        <v>280</v>
      </c>
      <c r="B822" s="36" t="n">
        <f aca="false">(B233/B232)-1</f>
        <v>0.0475448991171932</v>
      </c>
      <c r="C822" s="36" t="n">
        <f aca="false">(C233/C232)-1</f>
        <v>0.023519085892612</v>
      </c>
      <c r="D822" s="36" t="n">
        <f aca="false">(D233/D232)-1</f>
        <v>-0.0630677304597107</v>
      </c>
      <c r="E822" s="36" t="n">
        <f aca="false">(E233/E232)-1</f>
        <v>0.0214564799894044</v>
      </c>
      <c r="F822" s="36" t="n">
        <f aca="false">(F233/F232)-1</f>
        <v>-0.0655130421453329</v>
      </c>
      <c r="G822" s="36" t="n">
        <f aca="false">(G233/G232)-1</f>
        <v>-0.00259399252506654</v>
      </c>
      <c r="H822" s="36" t="n">
        <f aca="false">(H233/H232)-1</f>
        <v>0.00418239729721459</v>
      </c>
      <c r="I822" s="36" t="n">
        <f aca="false">(I233/I232)-1</f>
        <v>-0.0475836925565983</v>
      </c>
      <c r="J822" s="36" t="n">
        <f aca="false">(J233/J232)-1</f>
        <v>-0.0524150425887948</v>
      </c>
      <c r="K822" s="36" t="n">
        <f aca="false">(K233/K232)-1</f>
        <v>-0.0276619486697599</v>
      </c>
      <c r="L822" s="36" t="n">
        <f aca="false">(L233/L232)-1</f>
        <v>-0.00829071070193388</v>
      </c>
      <c r="M822" s="36" t="n">
        <f aca="false">(M233/M232)-1</f>
        <v>0.0115025161754134</v>
      </c>
      <c r="N822" s="36" t="n">
        <f aca="false">(N233/N232)-1</f>
        <v>-0.0186322707249518</v>
      </c>
      <c r="O822" s="36" t="n">
        <f aca="false">(O233/O232)-1</f>
        <v>0.0262876230578326</v>
      </c>
      <c r="P822" s="36"/>
      <c r="Q822" s="36" t="n">
        <f aca="false">(Q233/Q232)-1</f>
        <v>-0.0119972389915746</v>
      </c>
      <c r="R822" s="36"/>
    </row>
    <row r="823" customFormat="false" ht="12.75" hidden="false" customHeight="false" outlineLevel="0" collapsed="false">
      <c r="A823" s="33" t="s">
        <v>281</v>
      </c>
      <c r="B823" s="36" t="n">
        <f aca="false">(B234/B233)-1</f>
        <v>0.097588934797944</v>
      </c>
      <c r="C823" s="36" t="n">
        <f aca="false">(C234/C233)-1</f>
        <v>-0.0917478541880057</v>
      </c>
      <c r="D823" s="36" t="n">
        <f aca="false">(D234/D233)-1</f>
        <v>0.0778682984971921</v>
      </c>
      <c r="E823" s="36" t="n">
        <f aca="false">(E234/E233)-1</f>
        <v>0.00861193352494971</v>
      </c>
      <c r="F823" s="36" t="n">
        <f aca="false">(F234/F233)-1</f>
        <v>-0.0640275575482531</v>
      </c>
      <c r="G823" s="36" t="n">
        <f aca="false">(G234/G233)-1</f>
        <v>0.0337140673432126</v>
      </c>
      <c r="H823" s="36" t="n">
        <f aca="false">(H234/H233)-1</f>
        <v>0.0129813538710986</v>
      </c>
      <c r="I823" s="36" t="n">
        <f aca="false">(I234/I233)-1</f>
        <v>-0.0280289015323397</v>
      </c>
      <c r="J823" s="36" t="n">
        <f aca="false">(J234/J233)-1</f>
        <v>0.00408949080528442</v>
      </c>
      <c r="K823" s="36" t="n">
        <f aca="false">(K234/K233)-1</f>
        <v>-0.0309857453491181</v>
      </c>
      <c r="L823" s="36" t="n">
        <f aca="false">(L234/L233)-1</f>
        <v>0.0113857398274946</v>
      </c>
      <c r="M823" s="36" t="n">
        <f aca="false">(M234/M233)-1</f>
        <v>0.0242701834741634</v>
      </c>
      <c r="N823" s="36" t="n">
        <f aca="false">(N234/N233)-1</f>
        <v>-0.00104980316190706</v>
      </c>
      <c r="O823" s="36" t="n">
        <f aca="false">(O234/O233)-1</f>
        <v>0.0323530760062345</v>
      </c>
      <c r="P823" s="36"/>
      <c r="Q823" s="36" t="n">
        <f aca="false">(Q234/Q233)-1</f>
        <v>0.0230770936834634</v>
      </c>
      <c r="R823" s="36"/>
    </row>
    <row r="824" customFormat="false" ht="12.75" hidden="false" customHeight="false" outlineLevel="0" collapsed="false">
      <c r="A824" s="33" t="s">
        <v>282</v>
      </c>
      <c r="B824" s="36" t="n">
        <f aca="false">(B235/B234)-1</f>
        <v>0.0248017353180843</v>
      </c>
      <c r="C824" s="36" t="n">
        <f aca="false">(C235/C234)-1</f>
        <v>0.0810836801063049</v>
      </c>
      <c r="D824" s="36" t="n">
        <f aca="false">(D235/D234)-1</f>
        <v>0.0214209170295721</v>
      </c>
      <c r="E824" s="36" t="n">
        <f aca="false">(E235/E234)-1</f>
        <v>0.0503840673644516</v>
      </c>
      <c r="F824" s="36" t="n">
        <f aca="false">(F235/F234)-1</f>
        <v>0.0332593371499788</v>
      </c>
      <c r="G824" s="36" t="n">
        <f aca="false">(G235/G234)-1</f>
        <v>0.0222119531731362</v>
      </c>
      <c r="H824" s="36" t="n">
        <f aca="false">(H235/H234)-1</f>
        <v>-0.0146657196306559</v>
      </c>
      <c r="I824" s="36" t="n">
        <f aca="false">(I235/I234)-1</f>
        <v>-0.0103904809787162</v>
      </c>
      <c r="J824" s="36" t="n">
        <f aca="false">(J235/J234)-1</f>
        <v>-0.00487946788675409</v>
      </c>
      <c r="K824" s="36" t="n">
        <f aca="false">(K235/K234)-1</f>
        <v>0.0103970579068753</v>
      </c>
      <c r="L824" s="36" t="n">
        <f aca="false">(L235/L234)-1</f>
        <v>0.0296931609569415</v>
      </c>
      <c r="M824" s="36" t="n">
        <f aca="false">(M235/M234)-1</f>
        <v>0.00782983389444292</v>
      </c>
      <c r="N824" s="36" t="n">
        <f aca="false">(N235/N234)-1</f>
        <v>0.047632749913467</v>
      </c>
      <c r="O824" s="36" t="n">
        <f aca="false">(O235/O234)-1</f>
        <v>-0.028319586141054</v>
      </c>
      <c r="P824" s="36"/>
      <c r="Q824" s="36" t="n">
        <f aca="false">(Q235/Q234)-1</f>
        <v>0.0243450361490185</v>
      </c>
      <c r="R824" s="36"/>
    </row>
    <row r="825" customFormat="false" ht="12.75" hidden="false" customHeight="false" outlineLevel="0" collapsed="false">
      <c r="A825" s="33" t="s">
        <v>283</v>
      </c>
      <c r="B825" s="36" t="n">
        <f aca="false">(B236/B235)-1</f>
        <v>0.0396340097657124</v>
      </c>
      <c r="C825" s="36" t="n">
        <f aca="false">(C236/C235)-1</f>
        <v>0.0256827021825445</v>
      </c>
      <c r="D825" s="36" t="n">
        <f aca="false">(D236/D235)-1</f>
        <v>0.100628369253435</v>
      </c>
      <c r="E825" s="36" t="n">
        <f aca="false">(E236/E235)-1</f>
        <v>0.0187972992268934</v>
      </c>
      <c r="F825" s="36" t="n">
        <f aca="false">(F236/F235)-1</f>
        <v>-0.00153593909012106</v>
      </c>
      <c r="G825" s="36" t="n">
        <f aca="false">(G236/G235)-1</f>
        <v>0.0323578754909939</v>
      </c>
      <c r="H825" s="36" t="n">
        <f aca="false">(H236/H235)-1</f>
        <v>0.0235341895527692</v>
      </c>
      <c r="I825" s="36" t="n">
        <f aca="false">(I236/I235)-1</f>
        <v>-0.0354421192693843</v>
      </c>
      <c r="J825" s="36" t="n">
        <f aca="false">(J236/J235)-1</f>
        <v>-0.0215536715656309</v>
      </c>
      <c r="K825" s="36" t="n">
        <f aca="false">(K236/K235)-1</f>
        <v>-0.00483658034028789</v>
      </c>
      <c r="L825" s="36" t="n">
        <f aca="false">(L236/L235)-1</f>
        <v>0.0227148382228093</v>
      </c>
      <c r="M825" s="36" t="n">
        <f aca="false">(M236/M235)-1</f>
        <v>-0.0157335078667539</v>
      </c>
      <c r="N825" s="36" t="n">
        <f aca="false">(N236/N235)-1</f>
        <v>0.0304918098043507</v>
      </c>
      <c r="O825" s="36" t="n">
        <f aca="false">(O236/O235)-1</f>
        <v>0.0258545836760808</v>
      </c>
      <c r="P825" s="36"/>
      <c r="Q825" s="36" t="n">
        <f aca="false">(Q236/Q235)-1</f>
        <v>0.029184258700782</v>
      </c>
      <c r="R825" s="36"/>
    </row>
    <row r="826" customFormat="false" ht="12.75" hidden="false" customHeight="false" outlineLevel="0" collapsed="false">
      <c r="A826" s="33" t="s">
        <v>284</v>
      </c>
      <c r="B826" s="36" t="n">
        <f aca="false">(B237/B236)-1</f>
        <v>-0.0159968114099814</v>
      </c>
      <c r="C826" s="36" t="n">
        <f aca="false">(C237/C236)-1</f>
        <v>-0.077018897973021</v>
      </c>
      <c r="D826" s="36" t="n">
        <f aca="false">(D237/D236)-1</f>
        <v>-0.0598906837840852</v>
      </c>
      <c r="E826" s="36" t="n">
        <f aca="false">(E237/E236)-1</f>
        <v>0.0104916457267568</v>
      </c>
      <c r="F826" s="36" t="n">
        <f aca="false">(F237/F236)-1</f>
        <v>0.0553033663328961</v>
      </c>
      <c r="G826" s="36" t="n">
        <f aca="false">(G237/G236)-1</f>
        <v>0.0169319995329102</v>
      </c>
      <c r="H826" s="36" t="n">
        <f aca="false">(H237/H236)-1</f>
        <v>0.039270728973446</v>
      </c>
      <c r="I826" s="36" t="n">
        <f aca="false">(I237/I236)-1</f>
        <v>0.0286180085277152</v>
      </c>
      <c r="J826" s="36" t="n">
        <f aca="false">(J237/J236)-1</f>
        <v>0.0604492611907865</v>
      </c>
      <c r="K826" s="36" t="n">
        <f aca="false">(K237/K236)-1</f>
        <v>0.0134520252426942</v>
      </c>
      <c r="L826" s="36" t="n">
        <f aca="false">(L237/L236)-1</f>
        <v>-0.0139736944049882</v>
      </c>
      <c r="M826" s="36" t="n">
        <f aca="false">(M237/M236)-1</f>
        <v>0.0382137552247055</v>
      </c>
      <c r="N826" s="36" t="n">
        <f aca="false">(N237/N236)-1</f>
        <v>0.0137421535490101</v>
      </c>
      <c r="O826" s="36" t="n">
        <f aca="false">(O237/O236)-1</f>
        <v>0.00799634707264652</v>
      </c>
      <c r="P826" s="36"/>
      <c r="Q826" s="36" t="n">
        <f aca="false">(Q237/Q236)-1</f>
        <v>0.00154224200861597</v>
      </c>
      <c r="R826" s="36"/>
    </row>
    <row r="827" customFormat="false" ht="12.75" hidden="false" customHeight="false" outlineLevel="0" collapsed="false">
      <c r="A827" s="33" t="s">
        <v>285</v>
      </c>
      <c r="B827" s="36" t="n">
        <f aca="false">(B238/B237)-1</f>
        <v>0.0119545464497623</v>
      </c>
      <c r="C827" s="36" t="n">
        <f aca="false">(C238/C237)-1</f>
        <v>-0.108729819765952</v>
      </c>
      <c r="D827" s="36" t="n">
        <f aca="false">(D238/D237)-1</f>
        <v>-0.0264704930587767</v>
      </c>
      <c r="E827" s="36" t="n">
        <f aca="false">(E238/E237)-1</f>
        <v>-0.0305735260608102</v>
      </c>
      <c r="F827" s="36" t="n">
        <f aca="false">(F238/F237)-1</f>
        <v>-0.0256839055275843</v>
      </c>
      <c r="G827" s="36" t="n">
        <f aca="false">(G238/G237)-1</f>
        <v>-0.0128320447064226</v>
      </c>
      <c r="H827" s="36" t="n">
        <f aca="false">(H238/H237)-1</f>
        <v>-0.04862940480281</v>
      </c>
      <c r="I827" s="36" t="n">
        <f aca="false">(I238/I237)-1</f>
        <v>0.0181780497915194</v>
      </c>
      <c r="J827" s="36" t="n">
        <f aca="false">(J238/J237)-1</f>
        <v>-0.0223608211774651</v>
      </c>
      <c r="K827" s="36" t="n">
        <f aca="false">(K238/K237)-1</f>
        <v>-0.0165031440385603</v>
      </c>
      <c r="L827" s="36" t="n">
        <f aca="false">(L238/L237)-1</f>
        <v>-0.0109632096386444</v>
      </c>
      <c r="M827" s="36" t="n">
        <f aca="false">(M238/M237)-1</f>
        <v>-0.0174761480939271</v>
      </c>
      <c r="N827" s="36" t="n">
        <f aca="false">(N238/N237)-1</f>
        <v>0.0108980404484964</v>
      </c>
      <c r="O827" s="36" t="n">
        <f aca="false">(O238/O237)-1</f>
        <v>-0.0380293672452464</v>
      </c>
      <c r="P827" s="36"/>
      <c r="Q827" s="36" t="n">
        <f aca="false">(Q238/Q237)-1</f>
        <v>-0.0102863126340967</v>
      </c>
      <c r="R827" s="36"/>
    </row>
    <row r="828" customFormat="false" ht="12.75" hidden="false" customHeight="false" outlineLevel="0" collapsed="false">
      <c r="A828" s="33" t="s">
        <v>286</v>
      </c>
      <c r="B828" s="36" t="n">
        <f aca="false">(B239/B238)-1</f>
        <v>-0.0687163287825353</v>
      </c>
      <c r="C828" s="36" t="n">
        <f aca="false">(C239/C238)-1</f>
        <v>-0.0961750414506284</v>
      </c>
      <c r="D828" s="36" t="n">
        <f aca="false">(D239/D238)-1</f>
        <v>-0.0535273065715266</v>
      </c>
      <c r="E828" s="36" t="n">
        <f aca="false">(E239/E238)-1</f>
        <v>-0.0774749363828677</v>
      </c>
      <c r="F828" s="36" t="n">
        <f aca="false">(F239/F238)-1</f>
        <v>-0.0635710286464309</v>
      </c>
      <c r="G828" s="36" t="n">
        <f aca="false">(G239/G238)-1</f>
        <v>-0.038579723350426</v>
      </c>
      <c r="H828" s="36" t="n">
        <f aca="false">(H239/H238)-1</f>
        <v>-0.0715711748949106</v>
      </c>
      <c r="I828" s="36" t="n">
        <f aca="false">(I239/I238)-1</f>
        <v>-0.0781315483816891</v>
      </c>
      <c r="J828" s="36" t="n">
        <f aca="false">(J239/J238)-1</f>
        <v>-0.0636257647012589</v>
      </c>
      <c r="K828" s="36" t="n">
        <f aca="false">(K239/K238)-1</f>
        <v>-0.0560247782767156</v>
      </c>
      <c r="L828" s="36" t="n">
        <f aca="false">(L239/L238)-1</f>
        <v>-0.0229544788188895</v>
      </c>
      <c r="M828" s="36" t="n">
        <f aca="false">(M239/M238)-1</f>
        <v>-0.0779038266169997</v>
      </c>
      <c r="N828" s="36" t="n">
        <f aca="false">(N239/N238)-1</f>
        <v>-0.0354231649971258</v>
      </c>
      <c r="O828" s="36" t="n">
        <f aca="false">(O239/O238)-1</f>
        <v>-0.0487785268815968</v>
      </c>
      <c r="P828" s="36"/>
      <c r="Q828" s="36" t="n">
        <f aca="false">(Q239/Q238)-1</f>
        <v>-0.0558039187212813</v>
      </c>
      <c r="R828" s="36"/>
    </row>
    <row r="829" customFormat="false" ht="12.75" hidden="false" customHeight="false" outlineLevel="0" collapsed="false">
      <c r="A829" s="33" t="s">
        <v>287</v>
      </c>
      <c r="B829" s="36" t="n">
        <f aca="false">(B240/B239)-1</f>
        <v>-0.0691053132913598</v>
      </c>
      <c r="C829" s="36" t="n">
        <f aca="false">(C240/C239)-1</f>
        <v>-0.0888384620278667</v>
      </c>
      <c r="D829" s="36" t="n">
        <f aca="false">(D240/D239)-1</f>
        <v>-0.0221839807075461</v>
      </c>
      <c r="E829" s="36" t="n">
        <f aca="false">(E240/E239)-1</f>
        <v>-0.0630885122410546</v>
      </c>
      <c r="F829" s="36" t="n">
        <f aca="false">(F240/F239)-1</f>
        <v>-0.0694451251188458</v>
      </c>
      <c r="G829" s="36" t="n">
        <f aca="false">(G240/G239)-1</f>
        <v>-0.0346329512113971</v>
      </c>
      <c r="H829" s="36" t="n">
        <f aca="false">(H240/H239)-1</f>
        <v>-0.061290427152783</v>
      </c>
      <c r="I829" s="36" t="n">
        <f aca="false">(I240/I239)-1</f>
        <v>-0.0318361303060217</v>
      </c>
      <c r="J829" s="36" t="n">
        <f aca="false">(J240/J239)-1</f>
        <v>0.0111080022383885</v>
      </c>
      <c r="K829" s="36" t="n">
        <f aca="false">(K240/K239)-1</f>
        <v>0.0501258416898365</v>
      </c>
      <c r="L829" s="36" t="n">
        <f aca="false">(L240/L239)-1</f>
        <v>-0.0905966855107255</v>
      </c>
      <c r="M829" s="36" t="n">
        <f aca="false">(M240/M239)-1</f>
        <v>-0.0785361464588039</v>
      </c>
      <c r="N829" s="36" t="n">
        <f aca="false">(N240/N239)-1</f>
        <v>-0.0402020359913247</v>
      </c>
      <c r="O829" s="36" t="n">
        <f aca="false">(O240/O239)-1</f>
        <v>-0.0510263221444095</v>
      </c>
      <c r="P829" s="36"/>
      <c r="Q829" s="36" t="n">
        <f aca="false">(Q240/Q239)-1</f>
        <v>-0.0418987355677861</v>
      </c>
      <c r="R829" s="36"/>
    </row>
    <row r="830" customFormat="false" ht="12.75" hidden="false" customHeight="false" outlineLevel="0" collapsed="false">
      <c r="A830" s="33" t="s">
        <v>288</v>
      </c>
      <c r="B830" s="36" t="n">
        <f aca="false">(B241/B240)-1</f>
        <v>0.0463830689943472</v>
      </c>
      <c r="C830" s="36" t="n">
        <f aca="false">(C241/C240)-1</f>
        <v>-0.125884461409552</v>
      </c>
      <c r="D830" s="36" t="n">
        <f aca="false">(D241/D240)-1</f>
        <v>0.0849306212362471</v>
      </c>
      <c r="E830" s="36" t="n">
        <f aca="false">(E241/E240)-1</f>
        <v>0.024865503990541</v>
      </c>
      <c r="F830" s="36" t="n">
        <f aca="false">(F241/F240)-1</f>
        <v>0.096620952621711</v>
      </c>
      <c r="G830" s="36" t="n">
        <f aca="false">(G241/G240)-1</f>
        <v>0.0660066006600659</v>
      </c>
      <c r="H830" s="36" t="n">
        <f aca="false">(H241/H240)-1</f>
        <v>0.0600200296992091</v>
      </c>
      <c r="I830" s="36" t="n">
        <f aca="false">(I241/I240)-1</f>
        <v>0.0669332009605967</v>
      </c>
      <c r="J830" s="36" t="n">
        <f aca="false">(J241/J240)-1</f>
        <v>0.0704817776793867</v>
      </c>
      <c r="K830" s="36" t="n">
        <f aca="false">(K241/K240)-1</f>
        <v>0.0302034055688707</v>
      </c>
      <c r="L830" s="36" t="n">
        <f aca="false">(L241/L240)-1</f>
        <v>0.0724572888392143</v>
      </c>
      <c r="M830" s="36" t="n">
        <f aca="false">(M241/M240)-1</f>
        <v>0.102716113347415</v>
      </c>
      <c r="N830" s="36" t="n">
        <f aca="false">(N241/N240)-1</f>
        <v>0.0358804189611475</v>
      </c>
      <c r="O830" s="36" t="n">
        <f aca="false">(O241/O240)-1</f>
        <v>0.051416138636537</v>
      </c>
      <c r="P830" s="36"/>
      <c r="Q830" s="36" t="n">
        <f aca="false">(Q241/Q240)-1</f>
        <v>0.0556440979189359</v>
      </c>
      <c r="R830" s="36"/>
    </row>
    <row r="831" customFormat="false" ht="12.75" hidden="false" customHeight="false" outlineLevel="0" collapsed="false">
      <c r="A831" s="33" t="s">
        <v>289</v>
      </c>
      <c r="B831" s="36" t="n">
        <f aca="false">(B242/B241)-1</f>
        <v>-0.00477019581653826</v>
      </c>
      <c r="C831" s="36" t="n">
        <f aca="false">(C242/C241)-1</f>
        <v>0.107281223788793</v>
      </c>
      <c r="D831" s="36" t="n">
        <f aca="false">(D242/D241)-1</f>
        <v>-0.0436764105450173</v>
      </c>
      <c r="E831" s="36" t="n">
        <f aca="false">(E242/E241)-1</f>
        <v>-0.0080874039548674</v>
      </c>
      <c r="F831" s="36" t="n">
        <f aca="false">(F242/F241)-1</f>
        <v>-0.0299968303061156</v>
      </c>
      <c r="G831" s="36" t="n">
        <f aca="false">(G242/G241)-1</f>
        <v>-0.0210545910569423</v>
      </c>
      <c r="H831" s="36" t="n">
        <f aca="false">(H242/H241)-1</f>
        <v>0.0171797795515012</v>
      </c>
      <c r="I831" s="36" t="n">
        <f aca="false">(I242/I241)-1</f>
        <v>-0.0495561200110656</v>
      </c>
      <c r="J831" s="36" t="n">
        <f aca="false">(J242/J241)-1</f>
        <v>-0.000465308654740815</v>
      </c>
      <c r="K831" s="36" t="n">
        <f aca="false">(K242/K241)-1</f>
        <v>-0.0197320341047503</v>
      </c>
      <c r="L831" s="36" t="n">
        <f aca="false">(L242/L241)-1</f>
        <v>-0.0183321422899794</v>
      </c>
      <c r="M831" s="36" t="n">
        <f aca="false">(M242/M241)-1</f>
        <v>-0.0109873230146468</v>
      </c>
      <c r="N831" s="36" t="n">
        <f aca="false">(N242/N241)-1</f>
        <v>-0.0403466708592092</v>
      </c>
      <c r="O831" s="36" t="n">
        <f aca="false">(O242/O241)-1</f>
        <v>-0.000193622557027817</v>
      </c>
      <c r="P831" s="36"/>
      <c r="Q831" s="36" t="n">
        <f aca="false">(Q242/Q241)-1</f>
        <v>-0.0216796281009688</v>
      </c>
      <c r="R831" s="36"/>
    </row>
    <row r="832" customFormat="false" ht="12.75" hidden="false" customHeight="false" outlineLevel="0" collapsed="false">
      <c r="A832" s="33" t="s">
        <v>290</v>
      </c>
      <c r="B832" s="36" t="n">
        <f aca="false">(B243/B242)-1</f>
        <v>0.143624032401083</v>
      </c>
      <c r="C832" s="36" t="n">
        <f aca="false">(C243/C242)-1</f>
        <v>0.0153903497697458</v>
      </c>
      <c r="D832" s="36" t="n">
        <f aca="false">(D243/D242)-1</f>
        <v>0.0968117881910389</v>
      </c>
      <c r="E832" s="36" t="n">
        <f aca="false">(E243/E242)-1</f>
        <v>0.217662863323912</v>
      </c>
      <c r="F832" s="36" t="n">
        <f aca="false">(F243/F242)-1</f>
        <v>0.0943082346417394</v>
      </c>
      <c r="G832" s="36" t="n">
        <f aca="false">(G243/G242)-1</f>
        <v>0.0892522943584302</v>
      </c>
      <c r="H832" s="36" t="n">
        <f aca="false">(H243/H242)-1</f>
        <v>0.0619855445354287</v>
      </c>
      <c r="I832" s="36" t="n">
        <f aca="false">(I243/I242)-1</f>
        <v>0.165800092610968</v>
      </c>
      <c r="J832" s="36" t="n">
        <f aca="false">(J243/J242)-1</f>
        <v>0.129118605493198</v>
      </c>
      <c r="K832" s="36" t="n">
        <f aca="false">(K243/K242)-1</f>
        <v>0.0822191848906562</v>
      </c>
      <c r="L832" s="36" t="n">
        <f aca="false">(L243/L242)-1</f>
        <v>0.0833830443354735</v>
      </c>
      <c r="M832" s="36" t="n">
        <f aca="false">(M243/M242)-1</f>
        <v>0.0577761129941439</v>
      </c>
      <c r="N832" s="36" t="n">
        <f aca="false">(N243/N242)-1</f>
        <v>0.0318957219798899</v>
      </c>
      <c r="O832" s="36" t="n">
        <f aca="false">(O243/O242)-1</f>
        <v>0.134968953872596</v>
      </c>
      <c r="P832" s="36"/>
      <c r="Q832" s="36" t="n">
        <f aca="false">(Q243/Q242)-1</f>
        <v>0.096056488142819</v>
      </c>
      <c r="R832" s="36"/>
    </row>
    <row r="833" customFormat="false" ht="12.75" hidden="false" customHeight="false" outlineLevel="0" collapsed="false">
      <c r="A833" s="33" t="s">
        <v>291</v>
      </c>
      <c r="B833" s="36" t="n">
        <f aca="false">(B244/B243)-1</f>
        <v>0.0465632858340319</v>
      </c>
      <c r="C833" s="36" t="n">
        <f aca="false">(C244/C243)-1</f>
        <v>0.161553126739215</v>
      </c>
      <c r="D833" s="36" t="n">
        <f aca="false">(D244/D243)-1</f>
        <v>0.0262905957728845</v>
      </c>
      <c r="E833" s="36" t="n">
        <f aca="false">(E244/E243)-1</f>
        <v>0.0735211240698819</v>
      </c>
      <c r="F833" s="36" t="n">
        <f aca="false">(F244/F243)-1</f>
        <v>0.0122611119154483</v>
      </c>
      <c r="G833" s="36" t="n">
        <f aca="false">(G244/G243)-1</f>
        <v>0.0378639617041998</v>
      </c>
      <c r="H833" s="36" t="n">
        <f aca="false">(H244/H243)-1</f>
        <v>0.00684607883546273</v>
      </c>
      <c r="I833" s="36" t="n">
        <f aca="false">(I244/I243)-1</f>
        <v>0.0833891303607703</v>
      </c>
      <c r="J833" s="36" t="n">
        <f aca="false">(J244/J243)-1</f>
        <v>0.0153463815751802</v>
      </c>
      <c r="K833" s="36" t="n">
        <f aca="false">(K244/K243)-1</f>
        <v>-0.000229629034295131</v>
      </c>
      <c r="L833" s="36" t="n">
        <f aca="false">(L244/L243)-1</f>
        <v>0.0376007913991339</v>
      </c>
      <c r="M833" s="36" t="n">
        <f aca="false">(M244/M243)-1</f>
        <v>0.0556222523557406</v>
      </c>
      <c r="N833" s="36" t="n">
        <f aca="false">(N244/N243)-1</f>
        <v>0.0290840171864613</v>
      </c>
      <c r="O833" s="36" t="n">
        <f aca="false">(O244/O243)-1</f>
        <v>0.00519355870747584</v>
      </c>
      <c r="P833" s="36"/>
      <c r="Q833" s="36" t="n">
        <f aca="false">(Q244/Q243)-1</f>
        <v>0.0354523722701674</v>
      </c>
      <c r="R833" s="36"/>
    </row>
    <row r="834" customFormat="false" ht="12.75" hidden="false" customHeight="false" outlineLevel="0" collapsed="false">
      <c r="A834" s="33" t="s">
        <v>292</v>
      </c>
      <c r="B834" s="36" t="n">
        <f aca="false">(B245/B244)-1</f>
        <v>0.0450522606223218</v>
      </c>
      <c r="C834" s="36" t="n">
        <f aca="false">(C245/C244)-1</f>
        <v>-0.0643579496798924</v>
      </c>
      <c r="D834" s="36" t="n">
        <f aca="false">(D245/D244)-1</f>
        <v>-0.00429514515335405</v>
      </c>
      <c r="E834" s="36" t="n">
        <f aca="false">(E245/E244)-1</f>
        <v>-0.0232498131473112</v>
      </c>
      <c r="F834" s="36" t="n">
        <f aca="false">(F245/F244)-1</f>
        <v>-0.0494694592685959</v>
      </c>
      <c r="G834" s="36" t="n">
        <f aca="false">(G245/G244)-1</f>
        <v>-0.000841020556312855</v>
      </c>
      <c r="H834" s="36" t="n">
        <f aca="false">(H245/H244)-1</f>
        <v>-0.0496235796872815</v>
      </c>
      <c r="I834" s="36" t="n">
        <f aca="false">(I245/I244)-1</f>
        <v>-0.002273084376473</v>
      </c>
      <c r="J834" s="36" t="n">
        <f aca="false">(J245/J244)-1</f>
        <v>-0.019152463990435</v>
      </c>
      <c r="K834" s="36" t="n">
        <f aca="false">(K245/K244)-1</f>
        <v>-0.0237950319831873</v>
      </c>
      <c r="L834" s="36" t="n">
        <f aca="false">(L245/L244)-1</f>
        <v>0.0113598546514244</v>
      </c>
      <c r="M834" s="36" t="n">
        <f aca="false">(M245/M244)-1</f>
        <v>-0.0606033333060603</v>
      </c>
      <c r="N834" s="36" t="n">
        <f aca="false">(N245/N244)-1</f>
        <v>-0.0658965557141203</v>
      </c>
      <c r="O834" s="36" t="n">
        <f aca="false">(O245/O244)-1</f>
        <v>-0.0265762755020847</v>
      </c>
      <c r="P834" s="36"/>
      <c r="Q834" s="36" t="n">
        <f aca="false">(Q245/Q244)-1</f>
        <v>-0.0152019095320081</v>
      </c>
      <c r="R834" s="36"/>
    </row>
    <row r="835" customFormat="false" ht="12.75" hidden="false" customHeight="false" outlineLevel="0" collapsed="false">
      <c r="A835" s="33" t="s">
        <v>293</v>
      </c>
      <c r="B835" s="36" t="n">
        <f aca="false">(B246/B245)-1</f>
        <v>0.0281173359901903</v>
      </c>
      <c r="C835" s="36" t="n">
        <f aca="false">(C246/C245)-1</f>
        <v>0.0590657993658681</v>
      </c>
      <c r="D835" s="36" t="n">
        <f aca="false">(D246/D245)-1</f>
        <v>0.025995284815665</v>
      </c>
      <c r="E835" s="36" t="n">
        <f aca="false">(E246/E245)-1</f>
        <v>0.0410475973582327</v>
      </c>
      <c r="F835" s="36" t="n">
        <f aca="false">(F246/F245)-1</f>
        <v>-0.027357452531199</v>
      </c>
      <c r="G835" s="36" t="n">
        <f aca="false">(G246/G245)-1</f>
        <v>0.0179509671017073</v>
      </c>
      <c r="H835" s="36" t="n">
        <f aca="false">(H246/H245)-1</f>
        <v>0.0891851571692721</v>
      </c>
      <c r="I835" s="36" t="n">
        <f aca="false">(I246/I245)-1</f>
        <v>0.0686523601545439</v>
      </c>
      <c r="J835" s="36" t="n">
        <f aca="false">(J246/J245)-1</f>
        <v>0.0195264434963605</v>
      </c>
      <c r="K835" s="36" t="n">
        <f aca="false">(K246/K245)-1</f>
        <v>0.0446091406387861</v>
      </c>
      <c r="L835" s="36" t="n">
        <f aca="false">(L246/L245)-1</f>
        <v>-0.0404912667639003</v>
      </c>
      <c r="M835" s="36" t="n">
        <f aca="false">(M246/M245)-1</f>
        <v>0.000139355827686316</v>
      </c>
      <c r="N835" s="36" t="n">
        <f aca="false">(N246/N245)-1</f>
        <v>0.0343951937568388</v>
      </c>
      <c r="O835" s="36" t="n">
        <f aca="false">(O246/O245)-1</f>
        <v>0.00124247972796221</v>
      </c>
      <c r="P835" s="36"/>
      <c r="Q835" s="36" t="n">
        <f aca="false">(Q246/Q245)-1</f>
        <v>0.0242674083639616</v>
      </c>
      <c r="R835" s="36"/>
    </row>
    <row r="836" customFormat="false" ht="12.75" hidden="false" customHeight="false" outlineLevel="0" collapsed="false">
      <c r="A836" s="33" t="s">
        <v>294</v>
      </c>
      <c r="B836" s="36" t="n">
        <f aca="false">(B247/B246)-1</f>
        <v>-0.0215712036079353</v>
      </c>
      <c r="C836" s="36" t="n">
        <f aca="false">(C247/C246)-1</f>
        <v>-0.0299999999999999</v>
      </c>
      <c r="D836" s="36" t="n">
        <f aca="false">(D247/D246)-1</f>
        <v>0.0572056433000863</v>
      </c>
      <c r="E836" s="36" t="n">
        <f aca="false">(E247/E246)-1</f>
        <v>-0.0716042036734015</v>
      </c>
      <c r="F836" s="36" t="n">
        <f aca="false">(F247/F246)-1</f>
        <v>0.00169206373762387</v>
      </c>
      <c r="G836" s="36" t="n">
        <f aca="false">(G247/G246)-1</f>
        <v>-0.0134303545160982</v>
      </c>
      <c r="H836" s="36" t="n">
        <f aca="false">(H247/H246)-1</f>
        <v>0.0602278317401832</v>
      </c>
      <c r="I836" s="36" t="n">
        <f aca="false">(I247/I246)-1</f>
        <v>-0.0354367453604095</v>
      </c>
      <c r="J836" s="36" t="n">
        <f aca="false">(J247/J246)-1</f>
        <v>0.00260554722131356</v>
      </c>
      <c r="K836" s="36" t="n">
        <f aca="false">(K247/K246)-1</f>
        <v>0.0383233667804093</v>
      </c>
      <c r="L836" s="36" t="n">
        <f aca="false">(L247/L246)-1</f>
        <v>0.0261004161607548</v>
      </c>
      <c r="M836" s="36" t="n">
        <f aca="false">(M247/M246)-1</f>
        <v>-0.00393625359226679</v>
      </c>
      <c r="N836" s="36" t="n">
        <f aca="false">(N247/N246)-1</f>
        <v>0.0124044468395106</v>
      </c>
      <c r="O836" s="36" t="n">
        <f aca="false">(O247/O246)-1</f>
        <v>-0.00770687740839915</v>
      </c>
      <c r="P836" s="36"/>
      <c r="Q836" s="36" t="n">
        <f aca="false">(Q247/Q246)-1</f>
        <v>0.00269607130041805</v>
      </c>
      <c r="R836" s="36"/>
    </row>
    <row r="837" customFormat="false" ht="12.75" hidden="false" customHeight="false" outlineLevel="0" collapsed="false">
      <c r="A837" s="33" t="s">
        <v>295</v>
      </c>
      <c r="B837" s="36" t="n">
        <f aca="false">(B248/B247)-1</f>
        <v>0.0301512323340063</v>
      </c>
      <c r="C837" s="36" t="n">
        <f aca="false">(C248/C247)-1</f>
        <v>-0.0466569089134954</v>
      </c>
      <c r="D837" s="36" t="n">
        <f aca="false">(D248/D247)-1</f>
        <v>-0.0308658966011446</v>
      </c>
      <c r="E837" s="36" t="n">
        <f aca="false">(E248/E247)-1</f>
        <v>-0.00968915530924241</v>
      </c>
      <c r="F837" s="36" t="n">
        <f aca="false">(F248/F247)-1</f>
        <v>-0.000936302473962147</v>
      </c>
      <c r="G837" s="36" t="n">
        <f aca="false">(G248/G247)-1</f>
        <v>-0.0269440474299931</v>
      </c>
      <c r="H837" s="36" t="n">
        <f aca="false">(H248/H247)-1</f>
        <v>-0.043787585177907</v>
      </c>
      <c r="I837" s="36" t="n">
        <f aca="false">(I248/I247)-1</f>
        <v>0.0346404563047464</v>
      </c>
      <c r="J837" s="36" t="n">
        <f aca="false">(J248/J247)-1</f>
        <v>-0.0148163981639816</v>
      </c>
      <c r="K837" s="36" t="n">
        <f aca="false">(K248/K247)-1</f>
        <v>-0.0154446854663775</v>
      </c>
      <c r="L837" s="36" t="n">
        <f aca="false">(L248/L247)-1</f>
        <v>-0.0357339644286269</v>
      </c>
      <c r="M837" s="36" t="n">
        <f aca="false">(M248/M247)-1</f>
        <v>-0.0159383797583451</v>
      </c>
      <c r="N837" s="36" t="n">
        <f aca="false">(N248/N247)-1</f>
        <v>-0.0553085786947136</v>
      </c>
      <c r="O837" s="36" t="n">
        <f aca="false">(O248/O247)-1</f>
        <v>-0.00620899975866085</v>
      </c>
      <c r="P837" s="36"/>
      <c r="Q837" s="36" t="n">
        <f aca="false">(Q248/Q247)-1</f>
        <v>-0.0144306564401158</v>
      </c>
      <c r="R837" s="36"/>
    </row>
    <row r="838" customFormat="false" ht="12.75" hidden="false" customHeight="false" outlineLevel="0" collapsed="false">
      <c r="A838" s="33" t="s">
        <v>296</v>
      </c>
      <c r="B838" s="36" t="n">
        <f aca="false">(B249/B248)-1</f>
        <v>0.0115466395488584</v>
      </c>
      <c r="C838" s="36" t="n">
        <f aca="false">(C249/C248)-1</f>
        <v>-0.0838960894476275</v>
      </c>
      <c r="D838" s="36" t="n">
        <f aca="false">(D249/D248)-1</f>
        <v>-0.0426807172867678</v>
      </c>
      <c r="E838" s="36" t="n">
        <f aca="false">(E249/E248)-1</f>
        <v>-0.0188065099457504</v>
      </c>
      <c r="F838" s="36" t="n">
        <f aca="false">(F249/F248)-1</f>
        <v>-0.0384630248690846</v>
      </c>
      <c r="G838" s="36" t="n">
        <f aca="false">(G249/G248)-1</f>
        <v>-0.0113154172560114</v>
      </c>
      <c r="H838" s="36" t="n">
        <f aca="false">(H249/H248)-1</f>
        <v>0.00248325468107802</v>
      </c>
      <c r="I838" s="36" t="n">
        <f aca="false">(I249/I248)-1</f>
        <v>0.0387572479105345</v>
      </c>
      <c r="J838" s="36" t="n">
        <f aca="false">(J249/J248)-1</f>
        <v>0.0526886754747575</v>
      </c>
      <c r="K838" s="36" t="n">
        <f aca="false">(K249/K248)-1</f>
        <v>0.0281682383008726</v>
      </c>
      <c r="L838" s="36" t="n">
        <f aca="false">(L249/L248)-1</f>
        <v>-0.00283838090509692</v>
      </c>
      <c r="M838" s="36" t="n">
        <f aca="false">(M249/M248)-1</f>
        <v>-0.0646706054817644</v>
      </c>
      <c r="N838" s="36" t="n">
        <f aca="false">(N249/N248)-1</f>
        <v>0.0397128487656253</v>
      </c>
      <c r="O838" s="36" t="n">
        <f aca="false">(O249/O248)-1</f>
        <v>0.0274969092193571</v>
      </c>
      <c r="P838" s="36"/>
      <c r="Q838" s="36" t="n">
        <f aca="false">(Q249/Q248)-1</f>
        <v>2.94409169863119E-005</v>
      </c>
      <c r="R838" s="36"/>
    </row>
    <row r="839" customFormat="false" ht="12.75" hidden="false" customHeight="false" outlineLevel="0" collapsed="false">
      <c r="A839" s="33" t="s">
        <v>297</v>
      </c>
      <c r="B839" s="36" t="n">
        <f aca="false">(B250/B249)-1</f>
        <v>-0.0273078715762346</v>
      </c>
      <c r="C839" s="36" t="n">
        <f aca="false">(C250/C249)-1</f>
        <v>-0.0709827066938696</v>
      </c>
      <c r="D839" s="36" t="n">
        <f aca="false">(D250/D249)-1</f>
        <v>-0.00498214815496834</v>
      </c>
      <c r="E839" s="36" t="n">
        <f aca="false">(E250/E249)-1</f>
        <v>0.0678797990183715</v>
      </c>
      <c r="F839" s="36" t="n">
        <f aca="false">(F250/F249)-1</f>
        <v>-0.000612935963264061</v>
      </c>
      <c r="G839" s="36" t="n">
        <f aca="false">(G250/G249)-1</f>
        <v>-0.0308866145776018</v>
      </c>
      <c r="H839" s="36" t="n">
        <f aca="false">(H250/H249)-1</f>
        <v>-0.0147677122384094</v>
      </c>
      <c r="I839" s="36" t="n">
        <f aca="false">(I250/I249)-1</f>
        <v>-0.0202335146610059</v>
      </c>
      <c r="J839" s="36" t="n">
        <f aca="false">(J250/J249)-1</f>
        <v>0.0428377718717796</v>
      </c>
      <c r="K839" s="36" t="n">
        <f aca="false">(K250/K249)-1</f>
        <v>0.0458144493373192</v>
      </c>
      <c r="L839" s="36" t="n">
        <f aca="false">(L250/L249)-1</f>
        <v>0.0052419960919885</v>
      </c>
      <c r="M839" s="36" t="n">
        <f aca="false">(M250/M249)-1</f>
        <v>-0.00133933660093477</v>
      </c>
      <c r="N839" s="36" t="n">
        <f aca="false">(N250/N249)-1</f>
        <v>0.0251294608807353</v>
      </c>
      <c r="O839" s="36" t="n">
        <f aca="false">(O250/O249)-1</f>
        <v>0.0186285358228677</v>
      </c>
      <c r="P839" s="36"/>
      <c r="Q839" s="36" t="n">
        <f aca="false">(Q250/Q249)-1</f>
        <v>0.000245333752036281</v>
      </c>
      <c r="R839" s="36"/>
    </row>
    <row r="840" customFormat="false" ht="12.75" hidden="false" customHeight="false" outlineLevel="0" collapsed="false">
      <c r="A840" s="33" t="s">
        <v>298</v>
      </c>
      <c r="B840" s="36" t="n">
        <f aca="false">(B251/B250)-1</f>
        <v>-0.0166680760304798</v>
      </c>
      <c r="C840" s="36" t="n">
        <f aca="false">(C251/C250)-1</f>
        <v>0.0629681433744231</v>
      </c>
      <c r="D840" s="36" t="n">
        <f aca="false">(D251/D250)-1</f>
        <v>-0.0647529353704427</v>
      </c>
      <c r="E840" s="36" t="n">
        <f aca="false">(E251/E250)-1</f>
        <v>-0.0135341350870182</v>
      </c>
      <c r="F840" s="36" t="n">
        <f aca="false">(F251/F250)-1</f>
        <v>0.0296802734767745</v>
      </c>
      <c r="G840" s="36" t="n">
        <f aca="false">(G251/G250)-1</f>
        <v>-0.0401321018963624</v>
      </c>
      <c r="H840" s="36" t="n">
        <f aca="false">(H251/H250)-1</f>
        <v>-0.0399676328642025</v>
      </c>
      <c r="I840" s="36" t="n">
        <f aca="false">(I251/I250)-1</f>
        <v>-0.0318814505286168</v>
      </c>
      <c r="J840" s="36" t="n">
        <f aca="false">(J251/J250)-1</f>
        <v>0.0100380718580315</v>
      </c>
      <c r="K840" s="36" t="n">
        <f aca="false">(K251/K250)-1</f>
        <v>0.00540933725373671</v>
      </c>
      <c r="L840" s="36" t="n">
        <f aca="false">(L251/L250)-1</f>
        <v>0.00795282507522943</v>
      </c>
      <c r="M840" s="36" t="n">
        <f aca="false">(M251/M250)-1</f>
        <v>-0.0262234270223997</v>
      </c>
      <c r="N840" s="36" t="n">
        <f aca="false">(N251/N250)-1</f>
        <v>0.0025159572385165</v>
      </c>
      <c r="O840" s="36" t="n">
        <f aca="false">(O251/O250)-1</f>
        <v>0.0232869633082675</v>
      </c>
      <c r="P840" s="36"/>
      <c r="Q840" s="36" t="n">
        <f aca="false">(Q251/Q250)-1</f>
        <v>-0.0152167727883681</v>
      </c>
      <c r="R840" s="36"/>
    </row>
    <row r="841" customFormat="false" ht="12.75" hidden="false" customHeight="false" outlineLevel="0" collapsed="false">
      <c r="A841" s="33" t="s">
        <v>299</v>
      </c>
      <c r="B841" s="36" t="n">
        <f aca="false">(B252/B251)-1</f>
        <v>-0.0488261654738813</v>
      </c>
      <c r="C841" s="36" t="n">
        <f aca="false">(C252/C251)-1</f>
        <v>0.0587338285208323</v>
      </c>
      <c r="D841" s="36" t="n">
        <f aca="false">(D252/D251)-1</f>
        <v>-0.038344839716811</v>
      </c>
      <c r="E841" s="36" t="n">
        <f aca="false">(E252/E251)-1</f>
        <v>-0.0435443177842029</v>
      </c>
      <c r="F841" s="36" t="n">
        <f aca="false">(F252/F251)-1</f>
        <v>-0.0309436394172558</v>
      </c>
      <c r="G841" s="36" t="n">
        <f aca="false">(G252/G251)-1</f>
        <v>-0.0274264307191798</v>
      </c>
      <c r="H841" s="36" t="n">
        <f aca="false">(H252/H251)-1</f>
        <v>0.00107365041139862</v>
      </c>
      <c r="I841" s="36" t="n">
        <f aca="false">(I252/I251)-1</f>
        <v>-0.0447111013418327</v>
      </c>
      <c r="J841" s="36" t="n">
        <f aca="false">(J252/J251)-1</f>
        <v>-0.0401754909937281</v>
      </c>
      <c r="K841" s="36" t="n">
        <f aca="false">(K252/K251)-1</f>
        <v>0.0116062239522301</v>
      </c>
      <c r="L841" s="36" t="n">
        <f aca="false">(L252/L251)-1</f>
        <v>-0.0533113288891772</v>
      </c>
      <c r="M841" s="36" t="n">
        <f aca="false">(M252/M251)-1</f>
        <v>-0.0310711285627772</v>
      </c>
      <c r="N841" s="36" t="n">
        <f aca="false">(N252/N251)-1</f>
        <v>-0.0351057077291147</v>
      </c>
      <c r="O841" s="36" t="n">
        <f aca="false">(O252/O251)-1</f>
        <v>-0.0435145581035816</v>
      </c>
      <c r="P841" s="36"/>
      <c r="Q841" s="36" t="n">
        <f aca="false">(Q252/Q251)-1</f>
        <v>-0.0329859727424883</v>
      </c>
      <c r="R841" s="36"/>
    </row>
    <row r="842" customFormat="false" ht="12.75" hidden="false" customHeight="false" outlineLevel="0" collapsed="false">
      <c r="A842" s="33" t="s">
        <v>300</v>
      </c>
      <c r="B842" s="36" t="n">
        <f aca="false">(B253/B252)-1</f>
        <v>-0.0872552663565954</v>
      </c>
      <c r="C842" s="36" t="n">
        <f aca="false">(C253/C252)-1</f>
        <v>0.143067880871626</v>
      </c>
      <c r="D842" s="36" t="n">
        <f aca="false">(D253/D252)-1</f>
        <v>-0.0152156019936897</v>
      </c>
      <c r="E842" s="36" t="n">
        <f aca="false">(E253/E252)-1</f>
        <v>-0.117691796713294</v>
      </c>
      <c r="F842" s="36" t="n">
        <f aca="false">(F253/F252)-1</f>
        <v>-0.100037282226454</v>
      </c>
      <c r="G842" s="36" t="n">
        <f aca="false">(G253/G252)-1</f>
        <v>-0.0759733611750275</v>
      </c>
      <c r="H842" s="36" t="n">
        <f aca="false">(H253/H252)-1</f>
        <v>-0.0529233113153648</v>
      </c>
      <c r="I842" s="36" t="n">
        <f aca="false">(I253/I252)-1</f>
        <v>-0.102989164540016</v>
      </c>
      <c r="J842" s="36" t="n">
        <f aca="false">(J253/J252)-1</f>
        <v>-0.0534990021245091</v>
      </c>
      <c r="K842" s="36" t="n">
        <f aca="false">(K253/K252)-1</f>
        <v>-0.0417220677706596</v>
      </c>
      <c r="L842" s="36" t="n">
        <f aca="false">(L253/L252)-1</f>
        <v>-0.0930494481279444</v>
      </c>
      <c r="M842" s="36" t="n">
        <f aca="false">(M253/M252)-1</f>
        <v>-0.0789640815750476</v>
      </c>
      <c r="N842" s="36" t="n">
        <f aca="false">(N253/N252)-1</f>
        <v>-0.0766724015787875</v>
      </c>
      <c r="O842" s="36" t="n">
        <f aca="false">(O253/O252)-1</f>
        <v>-0.0544163442992145</v>
      </c>
      <c r="P842" s="36"/>
      <c r="Q842" s="36" t="n">
        <f aca="false">(Q253/Q252)-1</f>
        <v>-0.0680883943749034</v>
      </c>
      <c r="R842" s="36"/>
    </row>
    <row r="843" customFormat="false" ht="12.75" hidden="false" customHeight="false" outlineLevel="0" collapsed="false">
      <c r="A843" s="33" t="s">
        <v>301</v>
      </c>
      <c r="B843" s="36" t="n">
        <f aca="false">(B254/B253)-1</f>
        <v>0.100582207988026</v>
      </c>
      <c r="C843" s="36" t="n">
        <f aca="false">(C254/C253)-1</f>
        <v>0.0161672204778018</v>
      </c>
      <c r="D843" s="36" t="n">
        <f aca="false">(D254/D253)-1</f>
        <v>0.160833478437518</v>
      </c>
      <c r="E843" s="36" t="n">
        <f aca="false">(E254/E253)-1</f>
        <v>0.0911312849162012</v>
      </c>
      <c r="F843" s="36" t="n">
        <f aca="false">(F254/F253)-1</f>
        <v>0.119632760454571</v>
      </c>
      <c r="G843" s="36" t="n">
        <f aca="false">(G254/G253)-1</f>
        <v>0.0969964237916583</v>
      </c>
      <c r="H843" s="36" t="n">
        <f aca="false">(H254/H253)-1</f>
        <v>0.0583466508620234</v>
      </c>
      <c r="I843" s="36" t="n">
        <f aca="false">(I254/I253)-1</f>
        <v>0.165976797061739</v>
      </c>
      <c r="J843" s="36" t="n">
        <f aca="false">(J254/J253)-1</f>
        <v>0.133632612342992</v>
      </c>
      <c r="K843" s="36" t="n">
        <f aca="false">(K254/K253)-1</f>
        <v>0.0511489057539891</v>
      </c>
      <c r="L843" s="36" t="n">
        <f aca="false">(L254/L253)-1</f>
        <v>0.0798436386411248</v>
      </c>
      <c r="M843" s="36" t="n">
        <f aca="false">(M254/M253)-1</f>
        <v>0.0945230068736045</v>
      </c>
      <c r="N843" s="36" t="n">
        <f aca="false">(N254/N253)-1</f>
        <v>0.096082600784795</v>
      </c>
      <c r="O843" s="36" t="n">
        <f aca="false">(O254/O253)-1</f>
        <v>0.139562180210363</v>
      </c>
      <c r="P843" s="36"/>
      <c r="Q843" s="36" t="n">
        <f aca="false">(Q254/Q253)-1</f>
        <v>0.105509861147961</v>
      </c>
      <c r="R843" s="36"/>
    </row>
    <row r="844" customFormat="false" ht="12.75" hidden="false" customHeight="false" outlineLevel="0" collapsed="false">
      <c r="A844" s="33" t="s">
        <v>302</v>
      </c>
      <c r="B844" s="36" t="n">
        <f aca="false">(B255/B254)-1</f>
        <v>0.04206</v>
      </c>
      <c r="C844" s="36" t="n">
        <f aca="false">(C255/C254)-1</f>
        <v>-0.0181</v>
      </c>
      <c r="D844" s="36" t="n">
        <f aca="false">(D255/D254)-1</f>
        <v>-0.00165999999999999</v>
      </c>
      <c r="E844" s="36" t="n">
        <f aca="false">(E255/E254)-1</f>
        <v>-0.0439400000000001</v>
      </c>
      <c r="F844" s="36" t="n">
        <f aca="false">(F255/F254)-1</f>
        <v>-0.02686</v>
      </c>
      <c r="G844" s="36" t="n">
        <f aca="false">(G255/G254)-1</f>
        <v>-0.0465399999999999</v>
      </c>
      <c r="H844" s="36" t="n">
        <f aca="false">(H255/H254)-1</f>
        <v>-0.0229600000000001</v>
      </c>
      <c r="I844" s="36" t="n">
        <f aca="false">(I255/I254)-1</f>
        <v>-0.02403</v>
      </c>
      <c r="J844" s="36" t="n">
        <f aca="false">(J255/J254)-1</f>
        <v>-0.02289</v>
      </c>
      <c r="K844" s="36" t="n">
        <f aca="false">(K255/K254)-1</f>
        <v>0.00177999999999989</v>
      </c>
      <c r="L844" s="36" t="n">
        <f aca="false">(L255/L254)-1</f>
        <v>-0.00554999999999994</v>
      </c>
      <c r="M844" s="36" t="n">
        <f aca="false">(M255/M254)-1</f>
        <v>-0.04091</v>
      </c>
      <c r="N844" s="36" t="n">
        <f aca="false">(N255/N254)-1</f>
        <v>-0.02395</v>
      </c>
      <c r="O844" s="36" t="n">
        <f aca="false">(O255/O254)-1</f>
        <v>0.0398499999999999</v>
      </c>
      <c r="P844" s="36"/>
      <c r="Q844" s="36" t="n">
        <f aca="false">(Q255/Q254)-1</f>
        <v>-0.00712000000000002</v>
      </c>
      <c r="R844" s="36"/>
    </row>
    <row r="845" customFormat="false" ht="12.75" hidden="false" customHeight="false" outlineLevel="0" collapsed="false">
      <c r="A845" s="33" t="s">
        <v>303</v>
      </c>
      <c r="B845" s="36" t="n">
        <f aca="false">(B256/B255)-1</f>
        <v>-0.0124656929543404</v>
      </c>
      <c r="C845" s="36" t="n">
        <f aca="false">(C256/C255)-1</f>
        <v>0.259018229962318</v>
      </c>
      <c r="D845" s="36" t="n">
        <f aca="false">(D256/D255)-1</f>
        <v>0.0134723641244465</v>
      </c>
      <c r="E845" s="36" t="n">
        <f aca="false">(E256/E255)-1</f>
        <v>0.0262222036273874</v>
      </c>
      <c r="F845" s="36" t="n">
        <f aca="false">(F256/F255)-1</f>
        <v>0.0508046118749614</v>
      </c>
      <c r="G845" s="36" t="n">
        <f aca="false">(G256/G255)-1</f>
        <v>0.0169278207790573</v>
      </c>
      <c r="H845" s="36" t="n">
        <f aca="false">(H256/H255)-1</f>
        <v>0.0146053385736511</v>
      </c>
      <c r="I845" s="36" t="n">
        <f aca="false">(I256/I255)-1</f>
        <v>0.028177095607447</v>
      </c>
      <c r="J845" s="36" t="n">
        <f aca="false">(J256/J255)-1</f>
        <v>0.0267216587692276</v>
      </c>
      <c r="K845" s="36" t="n">
        <f aca="false">(K256/K255)-1</f>
        <v>0.0331310267723453</v>
      </c>
      <c r="L845" s="36" t="n">
        <f aca="false">(L256/L255)-1</f>
        <v>0.0869123636180804</v>
      </c>
      <c r="M845" s="36" t="n">
        <f aca="false">(M256/M255)-1</f>
        <v>-0.00898768624425239</v>
      </c>
      <c r="N845" s="36" t="n">
        <f aca="false">(N256/N255)-1</f>
        <v>0.00990727934019775</v>
      </c>
      <c r="O845" s="36" t="n">
        <f aca="false">(O256/O255)-1</f>
        <v>0.00542385921046318</v>
      </c>
      <c r="P845" s="36"/>
      <c r="Q845" s="36" t="n">
        <f aca="false">(Q256/Q255)-1</f>
        <v>0.0167895415357344</v>
      </c>
      <c r="R845" s="36"/>
    </row>
    <row r="846" customFormat="false" ht="12.75" hidden="false" customHeight="false" outlineLevel="0" collapsed="false">
      <c r="A846" s="33" t="s">
        <v>304</v>
      </c>
      <c r="B846" s="36" t="n">
        <f aca="false">(B257/B256)-1</f>
        <v>0.0339238341415065</v>
      </c>
      <c r="C846" s="36" t="n">
        <f aca="false">(C257/C256)-1</f>
        <v>-0.00936718895351185</v>
      </c>
      <c r="D846" s="36" t="n">
        <f aca="false">(D257/D256)-1</f>
        <v>0.0123444588303898</v>
      </c>
      <c r="E846" s="36" t="n">
        <f aca="false">(E257/E256)-1</f>
        <v>0.0567712739392332</v>
      </c>
      <c r="F846" s="36" t="n">
        <f aca="false">(F257/F256)-1</f>
        <v>0.0177296641827533</v>
      </c>
      <c r="G846" s="36" t="n">
        <f aca="false">(G257/G256)-1</f>
        <v>0.0362211221122113</v>
      </c>
      <c r="H846" s="36" t="n">
        <f aca="false">(H257/H256)-1</f>
        <v>0.0693224117581786</v>
      </c>
      <c r="I846" s="36" t="n">
        <f aca="false">(I257/I256)-1</f>
        <v>0.014559478609226</v>
      </c>
      <c r="J846" s="36" t="n">
        <f aca="false">(J257/J256)-1</f>
        <v>0.0304619126412951</v>
      </c>
      <c r="K846" s="36" t="n">
        <f aca="false">(K257/K256)-1</f>
        <v>0.00985535812632254</v>
      </c>
      <c r="L846" s="36" t="n">
        <f aca="false">(L257/L256)-1</f>
        <v>-0.0263674043372067</v>
      </c>
      <c r="M846" s="36" t="n">
        <f aca="false">(M257/M256)-1</f>
        <v>0.0412532746956769</v>
      </c>
      <c r="N846" s="36" t="n">
        <f aca="false">(N257/N256)-1</f>
        <v>-0.0112202248102911</v>
      </c>
      <c r="O846" s="36" t="n">
        <f aca="false">(O257/O256)-1</f>
        <v>0.0101770461697386</v>
      </c>
      <c r="P846" s="36"/>
      <c r="Q846" s="36" t="n">
        <f aca="false">(Q257/Q256)-1</f>
        <v>0.0184141449160518</v>
      </c>
      <c r="R846" s="36"/>
    </row>
    <row r="847" customFormat="false" ht="12.75" hidden="false" customHeight="false" outlineLevel="0" collapsed="false">
      <c r="A847" s="33" t="s">
        <v>305</v>
      </c>
      <c r="B847" s="36" t="n">
        <f aca="false">(B258/B257)-1</f>
        <v>-0.0369743792176543</v>
      </c>
      <c r="C847" s="36" t="n">
        <f aca="false">(C258/C257)-1</f>
        <v>-0.0575756338545707</v>
      </c>
      <c r="D847" s="36" t="n">
        <f aca="false">(D258/D257)-1</f>
        <v>-0.0164408169641113</v>
      </c>
      <c r="E847" s="36" t="n">
        <f aca="false">(E258/E257)-1</f>
        <v>-0.0566052294011554</v>
      </c>
      <c r="F847" s="36" t="n">
        <f aca="false">(F258/F257)-1</f>
        <v>-0.0539535509411845</v>
      </c>
      <c r="G847" s="36" t="n">
        <f aca="false">(G258/G257)-1</f>
        <v>-0.0382295564933515</v>
      </c>
      <c r="H847" s="36" t="n">
        <f aca="false">(H258/H257)-1</f>
        <v>0.0561116194824676</v>
      </c>
      <c r="I847" s="36" t="n">
        <f aca="false">(I258/I257)-1</f>
        <v>0.00850620776363353</v>
      </c>
      <c r="J847" s="36" t="n">
        <f aca="false">(J258/J257)-1</f>
        <v>0.0147516879800345</v>
      </c>
      <c r="K847" s="36" t="n">
        <f aca="false">(K258/K257)-1</f>
        <v>-0.00148301233292214</v>
      </c>
      <c r="L847" s="36" t="n">
        <f aca="false">(L258/L257)-1</f>
        <v>-0.0282122427260115</v>
      </c>
      <c r="M847" s="36" t="n">
        <f aca="false">(M258/M257)-1</f>
        <v>-0.017167165144289</v>
      </c>
      <c r="N847" s="36" t="n">
        <f aca="false">(N258/N257)-1</f>
        <v>-0.021894814602015</v>
      </c>
      <c r="O847" s="36" t="n">
        <f aca="false">(O258/O257)-1</f>
        <v>-0.0165888669008553</v>
      </c>
      <c r="P847" s="36"/>
      <c r="Q847" s="36" t="n">
        <f aca="false">(Q258/Q257)-1</f>
        <v>-0.0245102807010719</v>
      </c>
      <c r="R847" s="36"/>
    </row>
    <row r="848" customFormat="false" ht="12.75" hidden="false" customHeight="false" outlineLevel="0" collapsed="false">
      <c r="A848" s="33" t="s">
        <v>306</v>
      </c>
      <c r="B848" s="36" t="n">
        <f aca="false">(B259/B258)-1</f>
        <v>-0.0558244846970644</v>
      </c>
      <c r="C848" s="36" t="n">
        <f aca="false">(C259/C258)-1</f>
        <v>-0.0504271578837923</v>
      </c>
      <c r="D848" s="36" t="n">
        <f aca="false">(D259/D258)-1</f>
        <v>-0.00181648534900347</v>
      </c>
      <c r="E848" s="36" t="n">
        <f aca="false">(E259/E258)-1</f>
        <v>-0.0820639172306623</v>
      </c>
      <c r="F848" s="36" t="n">
        <f aca="false">(F259/F258)-1</f>
        <v>-0.0220098318030388</v>
      </c>
      <c r="G848" s="36" t="n">
        <f aca="false">(G259/G258)-1</f>
        <v>0.00324947480622173</v>
      </c>
      <c r="H848" s="36" t="n">
        <f aca="false">(H259/H258)-1</f>
        <v>0.0135148413145039</v>
      </c>
      <c r="I848" s="36" t="n">
        <f aca="false">(I259/I258)-1</f>
        <v>0.0423184058281552</v>
      </c>
      <c r="J848" s="36" t="n">
        <f aca="false">(J259/J258)-1</f>
        <v>0.0526772351601004</v>
      </c>
      <c r="K848" s="36" t="n">
        <f aca="false">(K259/K258)-1</f>
        <v>0.0417680765029418</v>
      </c>
      <c r="L848" s="36" t="n">
        <f aca="false">(L259/L258)-1</f>
        <v>-0.0155276770086733</v>
      </c>
      <c r="M848" s="36" t="n">
        <f aca="false">(M259/M258)-1</f>
        <v>-0.0237074504724013</v>
      </c>
      <c r="N848" s="36" t="n">
        <f aca="false">(N259/N258)-1</f>
        <v>-0.00402802836403304</v>
      </c>
      <c r="O848" s="36" t="n">
        <f aca="false">(O259/O258)-1</f>
        <v>0.0286921943751748</v>
      </c>
      <c r="P848" s="36"/>
      <c r="Q848" s="36" t="n">
        <f aca="false">(Q259/Q258)-1</f>
        <v>-0.00975133108660542</v>
      </c>
      <c r="R848" s="36"/>
    </row>
    <row r="849" customFormat="false" ht="12.75" hidden="false" customHeight="false" outlineLevel="0" collapsed="false">
      <c r="A849" s="33" t="s">
        <v>307</v>
      </c>
      <c r="B849" s="36" t="n">
        <f aca="false">(B260/B259)-1</f>
        <v>0.00569544364508401</v>
      </c>
      <c r="C849" s="36" t="n">
        <f aca="false">(C260/C259)-1</f>
        <v>0.0389437377958646</v>
      </c>
      <c r="D849" s="36" t="n">
        <f aca="false">(D260/D259)-1</f>
        <v>0.0963992004852776</v>
      </c>
      <c r="E849" s="36" t="n">
        <f aca="false">(E260/E259)-1</f>
        <v>0.0157595197523026</v>
      </c>
      <c r="F849" s="36" t="n">
        <f aca="false">(F260/F259)-1</f>
        <v>0.0705376522759609</v>
      </c>
      <c r="G849" s="36" t="n">
        <f aca="false">(G260/G259)-1</f>
        <v>0.0493269379545103</v>
      </c>
      <c r="H849" s="36" t="n">
        <f aca="false">(H260/H259)-1</f>
        <v>0.0307586547274905</v>
      </c>
      <c r="I849" s="36" t="n">
        <f aca="false">(I260/I259)-1</f>
        <v>0.052738298806754</v>
      </c>
      <c r="J849" s="36" t="n">
        <f aca="false">(J260/J259)-1</f>
        <v>0.0575030109844334</v>
      </c>
      <c r="K849" s="36" t="n">
        <f aca="false">(K260/K259)-1</f>
        <v>0.0679537531847572</v>
      </c>
      <c r="L849" s="36" t="n">
        <f aca="false">(L260/L259)-1</f>
        <v>0.0649874355638105</v>
      </c>
      <c r="M849" s="36" t="n">
        <f aca="false">(M260/M259)-1</f>
        <v>0.0386150395417162</v>
      </c>
      <c r="N849" s="36" t="n">
        <f aca="false">(N260/N259)-1</f>
        <v>0.0988751737793316</v>
      </c>
      <c r="O849" s="36" t="n">
        <f aca="false">(O260/O259)-1</f>
        <v>0.0820658735878548</v>
      </c>
      <c r="P849" s="36"/>
      <c r="Q849" s="36" t="n">
        <f aca="false">(Q260/Q259)-1</f>
        <v>0.0580873172499898</v>
      </c>
      <c r="R849" s="36"/>
    </row>
    <row r="850" customFormat="false" ht="12.75" hidden="false" customHeight="false" outlineLevel="0" collapsed="false">
      <c r="A850" s="33" t="s">
        <v>308</v>
      </c>
      <c r="B850" s="36" t="n">
        <f aca="false">(B261/B260)-1</f>
        <v>-0.0489644894393341</v>
      </c>
      <c r="C850" s="36" t="n">
        <f aca="false">(C261/C260)-1</f>
        <v>0.0968453039644484</v>
      </c>
      <c r="D850" s="36" t="n">
        <f aca="false">(D261/D260)-1</f>
        <v>0.023182622103306</v>
      </c>
      <c r="E850" s="36" t="n">
        <f aca="false">(E261/E260)-1</f>
        <v>0.0430911602815729</v>
      </c>
      <c r="F850" s="36" t="n">
        <f aca="false">(F261/F260)-1</f>
        <v>0.0115637217333942</v>
      </c>
      <c r="G850" s="36" t="n">
        <f aca="false">(G261/G260)-1</f>
        <v>-0.0234352728380863</v>
      </c>
      <c r="H850" s="36" t="n">
        <f aca="false">(H261/H260)-1</f>
        <v>0.0336286061186448</v>
      </c>
      <c r="I850" s="36" t="n">
        <f aca="false">(I261/I260)-1</f>
        <v>0.0168289500545875</v>
      </c>
      <c r="J850" s="36" t="n">
        <f aca="false">(J261/J260)-1</f>
        <v>0.028583906353026</v>
      </c>
      <c r="K850" s="36" t="n">
        <f aca="false">(K261/K260)-1</f>
        <v>0.00583072802280604</v>
      </c>
      <c r="L850" s="36" t="n">
        <f aca="false">(L261/L260)-1</f>
        <v>0.0510613295530851</v>
      </c>
      <c r="M850" s="36" t="n">
        <f aca="false">(M261/M260)-1</f>
        <v>-0.00593125823785856</v>
      </c>
      <c r="N850" s="36" t="n">
        <f aca="false">(N261/N260)-1</f>
        <v>0.0294529213310841</v>
      </c>
      <c r="O850" s="36" t="n">
        <f aca="false">(O261/O260)-1</f>
        <v>0.0183117231357421</v>
      </c>
      <c r="P850" s="36"/>
      <c r="Q850" s="36" t="n">
        <f aca="false">(Q261/Q260)-1</f>
        <v>0.0044725698244279</v>
      </c>
      <c r="R850" s="36"/>
    </row>
    <row r="851" customFormat="false" ht="12.75" hidden="false" customHeight="false" outlineLevel="0" collapsed="false">
      <c r="A851" s="33" t="s">
        <v>309</v>
      </c>
      <c r="B851" s="36" t="n">
        <f aca="false">(B262/B261)-1</f>
        <v>-0.0466330202850936</v>
      </c>
      <c r="C851" s="36" t="n">
        <f aca="false">(C262/C261)-1</f>
        <v>-0.0155978508915917</v>
      </c>
      <c r="D851" s="36" t="n">
        <f aca="false">(D262/D261)-1</f>
        <v>-0.0363085160135092</v>
      </c>
      <c r="E851" s="36" t="n">
        <f aca="false">(E262/E261)-1</f>
        <v>-0.0271517470462095</v>
      </c>
      <c r="F851" s="36" t="n">
        <f aca="false">(F262/F261)-1</f>
        <v>-0.0316476940339302</v>
      </c>
      <c r="G851" s="36" t="n">
        <f aca="false">(G262/G261)-1</f>
        <v>-0.0211992792647695</v>
      </c>
      <c r="H851" s="36" t="n">
        <f aca="false">(H262/H261)-1</f>
        <v>0.0217475824530349</v>
      </c>
      <c r="I851" s="36" t="n">
        <f aca="false">(I262/I261)-1</f>
        <v>-0.0125175673670335</v>
      </c>
      <c r="J851" s="36" t="n">
        <f aca="false">(J262/J261)-1</f>
        <v>-0.0159760899789373</v>
      </c>
      <c r="K851" s="36" t="n">
        <f aca="false">(K262/K261)-1</f>
        <v>-0.00993269741236103</v>
      </c>
      <c r="L851" s="36" t="n">
        <f aca="false">(L262/L261)-1</f>
        <v>-0.0221652366036966</v>
      </c>
      <c r="M851" s="36" t="n">
        <f aca="false">(M262/M261)-1</f>
        <v>-0.00203987964710084</v>
      </c>
      <c r="N851" s="36" t="n">
        <f aca="false">(N262/N261)-1</f>
        <v>-0.0271113221424647</v>
      </c>
      <c r="O851" s="36" t="n">
        <f aca="false">(O262/O261)-1</f>
        <v>0.00216604658274289</v>
      </c>
      <c r="P851" s="36"/>
      <c r="Q851" s="36" t="n">
        <f aca="false">(Q262/Q261)-1</f>
        <v>-0.0256738193358912</v>
      </c>
      <c r="R851" s="36"/>
    </row>
    <row r="852" customFormat="false" ht="12.75" hidden="false" customHeight="false" outlineLevel="0" collapsed="false">
      <c r="A852" s="33" t="s">
        <v>310</v>
      </c>
      <c r="B852" s="36" t="n">
        <f aca="false">(B263/B262)-1</f>
        <v>-0.0494014691212478</v>
      </c>
      <c r="C852" s="36" t="n">
        <f aca="false">(C263/C262)-1</f>
        <v>0.0959321951179832</v>
      </c>
      <c r="D852" s="36" t="n">
        <f aca="false">(D263/D262)-1</f>
        <v>0.0502506553833417</v>
      </c>
      <c r="E852" s="36" t="n">
        <f aca="false">(E263/E262)-1</f>
        <v>-0.0556786134912316</v>
      </c>
      <c r="F852" s="36" t="n">
        <f aca="false">(F263/F262)-1</f>
        <v>0.0389014885167323</v>
      </c>
      <c r="G852" s="36" t="n">
        <f aca="false">(G263/G262)-1</f>
        <v>-0.00623219556341725</v>
      </c>
      <c r="H852" s="36" t="n">
        <f aca="false">(H263/H262)-1</f>
        <v>0.0497020628906375</v>
      </c>
      <c r="I852" s="36" t="n">
        <f aca="false">(I263/I262)-1</f>
        <v>-0.0196066298342542</v>
      </c>
      <c r="J852" s="36" t="n">
        <f aca="false">(J263/J262)-1</f>
        <v>0.0472850640450768</v>
      </c>
      <c r="K852" s="36" t="n">
        <f aca="false">(K263/K262)-1</f>
        <v>0.023316555100064</v>
      </c>
      <c r="L852" s="36" t="n">
        <f aca="false">(L263/L262)-1</f>
        <v>-0.00337564994873008</v>
      </c>
      <c r="M852" s="36" t="n">
        <f aca="false">(M263/M262)-1</f>
        <v>0.00710307118401543</v>
      </c>
      <c r="N852" s="36" t="n">
        <f aca="false">(N263/N262)-1</f>
        <v>-0.0112634812482655</v>
      </c>
      <c r="O852" s="36" t="n">
        <f aca="false">(O263/O262)-1</f>
        <v>-0.0156211593392155</v>
      </c>
      <c r="P852" s="36"/>
      <c r="Q852" s="36" t="n">
        <f aca="false">(Q263/Q262)-1</f>
        <v>0.00221692838737897</v>
      </c>
      <c r="R852" s="36"/>
    </row>
    <row r="853" customFormat="false" ht="12.75" hidden="false" customHeight="false" outlineLevel="0" collapsed="false">
      <c r="A853" s="33" t="s">
        <v>311</v>
      </c>
      <c r="B853" s="36" t="n">
        <f aca="false">(B264/B263)-1</f>
        <v>-0.05198072932815</v>
      </c>
      <c r="C853" s="36" t="n">
        <f aca="false">(C264/C263)-1</f>
        <v>0.0179018072512711</v>
      </c>
      <c r="D853" s="36" t="n">
        <f aca="false">(D264/D263)-1</f>
        <v>-0.00658620750056926</v>
      </c>
      <c r="E853" s="36" t="n">
        <f aca="false">(E264/E263)-1</f>
        <v>-0.0328390315346241</v>
      </c>
      <c r="F853" s="36" t="n">
        <f aca="false">(F264/F263)-1</f>
        <v>-0.0092754120551759</v>
      </c>
      <c r="G853" s="36" t="n">
        <f aca="false">(G264/G263)-1</f>
        <v>-0.0519398536701472</v>
      </c>
      <c r="H853" s="36" t="n">
        <f aca="false">(H264/H263)-1</f>
        <v>0.0248582777370714</v>
      </c>
      <c r="I853" s="36" t="n">
        <f aca="false">(I264/I263)-1</f>
        <v>-0.0670832318969946</v>
      </c>
      <c r="J853" s="36" t="n">
        <f aca="false">(J264/J263)-1</f>
        <v>-0.0633184421627472</v>
      </c>
      <c r="K853" s="36" t="n">
        <f aca="false">(K264/K263)-1</f>
        <v>-0.00875576815807722</v>
      </c>
      <c r="L853" s="36" t="n">
        <f aca="false">(L264/L263)-1</f>
        <v>-0.0217884165384371</v>
      </c>
      <c r="M853" s="36" t="n">
        <f aca="false">(M264/M263)-1</f>
        <v>-0.0393545768215953</v>
      </c>
      <c r="N853" s="36" t="n">
        <f aca="false">(N264/N263)-1</f>
        <v>-0.0139856755710415</v>
      </c>
      <c r="O853" s="36" t="n">
        <f aca="false">(O264/O263)-1</f>
        <v>-0.018865487609568</v>
      </c>
      <c r="P853" s="36"/>
      <c r="Q853" s="36" t="n">
        <f aca="false">(Q264/Q263)-1</f>
        <v>-0.0275629893376539</v>
      </c>
      <c r="R853" s="36"/>
    </row>
    <row r="854" customFormat="false" ht="12.75" hidden="false" customHeight="false" outlineLevel="0" collapsed="false">
      <c r="A854" s="33" t="s">
        <v>312</v>
      </c>
      <c r="B854" s="36" t="n">
        <f aca="false">(B265/B264)-1</f>
        <v>-0.0305790009937232</v>
      </c>
      <c r="C854" s="36" t="n">
        <f aca="false">(C265/C264)-1</f>
        <v>0.0379155213019606</v>
      </c>
      <c r="D854" s="36" t="n">
        <f aca="false">(D265/D264)-1</f>
        <v>0.128436161021283</v>
      </c>
      <c r="E854" s="36" t="n">
        <f aca="false">(E265/E264)-1</f>
        <v>0.027506329413435</v>
      </c>
      <c r="F854" s="36" t="n">
        <f aca="false">(F265/F264)-1</f>
        <v>0.0616965591563392</v>
      </c>
      <c r="G854" s="36" t="n">
        <f aca="false">(G265/G264)-1</f>
        <v>0.0471772256909575</v>
      </c>
      <c r="H854" s="36" t="n">
        <f aca="false">(H265/H264)-1</f>
        <v>0.0546742124354671</v>
      </c>
      <c r="I854" s="36" t="n">
        <f aca="false">(I265/I264)-1</f>
        <v>0.0528574328046623</v>
      </c>
      <c r="J854" s="36" t="n">
        <f aca="false">(J265/J264)-1</f>
        <v>0.0438209902629605</v>
      </c>
      <c r="K854" s="36" t="n">
        <f aca="false">(K265/K264)-1</f>
        <v>0.0561533345838379</v>
      </c>
      <c r="L854" s="36" t="n">
        <f aca="false">(L265/L264)-1</f>
        <v>0.0749934844930937</v>
      </c>
      <c r="M854" s="36" t="n">
        <f aca="false">(M265/M264)-1</f>
        <v>0.102026156218969</v>
      </c>
      <c r="N854" s="36" t="n">
        <f aca="false">(N265/N264)-1</f>
        <v>0.0465668711656442</v>
      </c>
      <c r="O854" s="36" t="n">
        <f aca="false">(O265/O264)-1</f>
        <v>0.0841268308950651</v>
      </c>
      <c r="P854" s="36"/>
      <c r="Q854" s="36" t="n">
        <f aca="false">(Q265/Q264)-1</f>
        <v>0.0530369542661027</v>
      </c>
      <c r="R854" s="36"/>
    </row>
    <row r="855" customFormat="false" ht="12.75" hidden="false" customHeight="false" outlineLevel="0" collapsed="false">
      <c r="A855" s="33" t="s">
        <v>313</v>
      </c>
      <c r="B855" s="36" t="n">
        <f aca="false">(B266/B265)-1</f>
        <v>0.106217885503711</v>
      </c>
      <c r="C855" s="36" t="n">
        <f aca="false">(C266/C265)-1</f>
        <v>0.0400078680969744</v>
      </c>
      <c r="D855" s="36" t="n">
        <f aca="false">(D266/D265)-1</f>
        <v>0.0913949091363657</v>
      </c>
      <c r="E855" s="36" t="n">
        <f aca="false">(E266/E265)-1</f>
        <v>0.0546568260584219</v>
      </c>
      <c r="F855" s="36" t="n">
        <f aca="false">(F266/F265)-1</f>
        <v>0.0383632408917889</v>
      </c>
      <c r="G855" s="36" t="n">
        <f aca="false">(G266/G265)-1</f>
        <v>0.018742051827298</v>
      </c>
      <c r="H855" s="36" t="n">
        <f aca="false">(H266/H265)-1</f>
        <v>0.061779753537458</v>
      </c>
      <c r="I855" s="36" t="n">
        <f aca="false">(I266/I265)-1</f>
        <v>0.00825255195711239</v>
      </c>
      <c r="J855" s="36" t="n">
        <f aca="false">(J266/J265)-1</f>
        <v>0.0130298273155416</v>
      </c>
      <c r="K855" s="36" t="n">
        <f aca="false">(K266/K265)-1</f>
        <v>0.00409293464221117</v>
      </c>
      <c r="L855" s="36" t="n">
        <f aca="false">(L266/L265)-1</f>
        <v>0.0475093728624245</v>
      </c>
      <c r="M855" s="36" t="n">
        <f aca="false">(M266/M265)-1</f>
        <v>0.0219133435582821</v>
      </c>
      <c r="N855" s="36" t="n">
        <f aca="false">(N266/N265)-1</f>
        <v>0.0426565621512114</v>
      </c>
      <c r="O855" s="36" t="n">
        <f aca="false">(O266/O265)-1</f>
        <v>0.010474933823351</v>
      </c>
      <c r="P855" s="36"/>
      <c r="Q855" s="36" t="n">
        <f aca="false">(Q266/Q265)-1</f>
        <v>0.0488687611323757</v>
      </c>
      <c r="R855" s="36"/>
    </row>
    <row r="856" customFormat="false" ht="12.75" hidden="false" customHeight="false" outlineLevel="0" collapsed="false">
      <c r="A856" s="33" t="s">
        <v>314</v>
      </c>
      <c r="B856" s="36" t="n">
        <f aca="false">(B267/B266)-1</f>
        <v>-0.0928754076055082</v>
      </c>
      <c r="C856" s="36" t="n">
        <f aca="false">(C267/C266)-1</f>
        <v>0.0732967671336513</v>
      </c>
      <c r="D856" s="36" t="n">
        <f aca="false">(D267/D266)-1</f>
        <v>-0.101824012828222</v>
      </c>
      <c r="E856" s="36" t="n">
        <f aca="false">(E267/E266)-1</f>
        <v>-0.0433743094827398</v>
      </c>
      <c r="F856" s="36" t="n">
        <f aca="false">(F267/F266)-1</f>
        <v>-0.0397650406291185</v>
      </c>
      <c r="G856" s="36" t="n">
        <f aca="false">(G267/G266)-1</f>
        <v>-0.0539536692178612</v>
      </c>
      <c r="H856" s="36" t="n">
        <f aca="false">(H267/H266)-1</f>
        <v>-0.00268815397745981</v>
      </c>
      <c r="I856" s="36" t="n">
        <f aca="false">(I267/I266)-1</f>
        <v>-0.0460144762598442</v>
      </c>
      <c r="J856" s="36" t="n">
        <f aca="false">(J267/J266)-1</f>
        <v>-0.0290603309762084</v>
      </c>
      <c r="K856" s="36" t="n">
        <f aca="false">(K267/K266)-1</f>
        <v>-0.041574542326277</v>
      </c>
      <c r="L856" s="36" t="n">
        <f aca="false">(L267/L266)-1</f>
        <v>-0.0444370970408332</v>
      </c>
      <c r="M856" s="36" t="n">
        <f aca="false">(M267/M266)-1</f>
        <v>-0.033412753503555</v>
      </c>
      <c r="N856" s="36" t="n">
        <f aca="false">(N267/N266)-1</f>
        <v>-0.0392562541041857</v>
      </c>
      <c r="O856" s="36" t="n">
        <f aca="false">(O267/O266)-1</f>
        <v>-0.0229117098063719</v>
      </c>
      <c r="P856" s="36"/>
      <c r="Q856" s="36" t="n">
        <f aca="false">(Q267/Q266)-1</f>
        <v>-0.056464870919372</v>
      </c>
      <c r="R856" s="36"/>
    </row>
    <row r="857" customFormat="false" ht="12.75" hidden="false" customHeight="false" outlineLevel="0" collapsed="false">
      <c r="A857" s="33" t="s">
        <v>315</v>
      </c>
      <c r="B857" s="36" t="n">
        <f aca="false">(B268/B267)-1</f>
        <v>-0.0257189407261819</v>
      </c>
      <c r="C857" s="36" t="n">
        <f aca="false">(C268/C267)-1</f>
        <v>-0.0141352985971692</v>
      </c>
      <c r="D857" s="36" t="n">
        <f aca="false">(D268/D267)-1</f>
        <v>-0.0162272451939938</v>
      </c>
      <c r="E857" s="36" t="n">
        <f aca="false">(E268/E267)-1</f>
        <v>0.0170499286733239</v>
      </c>
      <c r="F857" s="36" t="n">
        <f aca="false">(F268/F267)-1</f>
        <v>0.0416753774416681</v>
      </c>
      <c r="G857" s="36" t="n">
        <f aca="false">(G268/G267)-1</f>
        <v>0.0340583393720459</v>
      </c>
      <c r="H857" s="36" t="n">
        <f aca="false">(H268/H267)-1</f>
        <v>-0.00227087418548388</v>
      </c>
      <c r="I857" s="36" t="n">
        <f aca="false">(I268/I267)-1</f>
        <v>0.0335652456075053</v>
      </c>
      <c r="J857" s="36" t="n">
        <f aca="false">(J268/J267)-1</f>
        <v>-0.0167669097140554</v>
      </c>
      <c r="K857" s="36" t="n">
        <f aca="false">(K268/K267)-1</f>
        <v>0.0370277162606538</v>
      </c>
      <c r="L857" s="36" t="n">
        <f aca="false">(L268/L267)-1</f>
        <v>0.0276374519912805</v>
      </c>
      <c r="M857" s="36" t="n">
        <f aca="false">(M268/M267)-1</f>
        <v>-0.0125965606925197</v>
      </c>
      <c r="N857" s="36" t="n">
        <f aca="false">(N268/N267)-1</f>
        <v>0.0358697789387938</v>
      </c>
      <c r="O857" s="36" t="n">
        <f aca="false">(O268/O267)-1</f>
        <v>0.0357473742897669</v>
      </c>
      <c r="P857" s="36"/>
      <c r="Q857" s="36" t="n">
        <f aca="false">(Q268/Q267)-1</f>
        <v>0.0114786271600211</v>
      </c>
      <c r="R857" s="36"/>
    </row>
    <row r="858" customFormat="false" ht="12.75" hidden="false" customHeight="false" outlineLevel="0" collapsed="false">
      <c r="A858" s="33" t="s">
        <v>316</v>
      </c>
      <c r="B858" s="36" t="n">
        <f aca="false">(B269/B268)-1</f>
        <v>0.138970363783561</v>
      </c>
      <c r="C858" s="36" t="n">
        <f aca="false">(C269/C268)-1</f>
        <v>-0.0259819849725816</v>
      </c>
      <c r="D858" s="36" t="n">
        <f aca="false">(D269/D268)-1</f>
        <v>0.073011860781645</v>
      </c>
      <c r="E858" s="36" t="n">
        <f aca="false">(E269/E268)-1</f>
        <v>0.123755876973485</v>
      </c>
      <c r="F858" s="36" t="n">
        <f aca="false">(F269/F268)-1</f>
        <v>0.0752691925097293</v>
      </c>
      <c r="G858" s="36" t="n">
        <f aca="false">(G269/G268)-1</f>
        <v>0.0326437118232783</v>
      </c>
      <c r="H858" s="36" t="n">
        <f aca="false">(H269/H268)-1</f>
        <v>0.159282472444348</v>
      </c>
      <c r="I858" s="36" t="n">
        <f aca="false">(I269/I268)-1</f>
        <v>0.00402592845666572</v>
      </c>
      <c r="J858" s="36" t="n">
        <f aca="false">(J269/J268)-1</f>
        <v>0.0179157268812795</v>
      </c>
      <c r="K858" s="36" t="n">
        <f aca="false">(K269/K268)-1</f>
        <v>0.0213473329989806</v>
      </c>
      <c r="L858" s="36" t="n">
        <f aca="false">(L269/L268)-1</f>
        <v>0.0662295137164455</v>
      </c>
      <c r="M858" s="36" t="n">
        <f aca="false">(M269/M268)-1</f>
        <v>0.0800326302753918</v>
      </c>
      <c r="N858" s="36" t="n">
        <f aca="false">(N269/N268)-1</f>
        <v>0.0509517869732634</v>
      </c>
      <c r="O858" s="36" t="n">
        <f aca="false">(O269/O268)-1</f>
        <v>0.0664070230433715</v>
      </c>
      <c r="P858" s="36"/>
      <c r="Q858" s="36" t="n">
        <f aca="false">(Q269/Q268)-1</f>
        <v>0.0640486872243362</v>
      </c>
      <c r="R858" s="36"/>
    </row>
    <row r="859" customFormat="false" ht="12.75" hidden="false" customHeight="false" outlineLevel="0" collapsed="false">
      <c r="A859" s="33" t="s">
        <v>317</v>
      </c>
      <c r="B859" s="36" t="n">
        <f aca="false">(B270/B269)-1</f>
        <v>0.032860239110676</v>
      </c>
      <c r="C859" s="36" t="n">
        <f aca="false">(C270/C269)-1</f>
        <v>-0.0732351533979565</v>
      </c>
      <c r="D859" s="36" t="n">
        <f aca="false">(D270/D269)-1</f>
        <v>-0.0204463773368369</v>
      </c>
      <c r="E859" s="36" t="n">
        <f aca="false">(E270/E269)-1</f>
        <v>0.0687182969205575</v>
      </c>
      <c r="F859" s="36" t="n">
        <f aca="false">(F270/F269)-1</f>
        <v>0.0142013178822995</v>
      </c>
      <c r="G859" s="36" t="n">
        <f aca="false">(G270/G269)-1</f>
        <v>0.0281781442129465</v>
      </c>
      <c r="H859" s="36" t="n">
        <f aca="false">(H270/H269)-1</f>
        <v>0.0188234060402683</v>
      </c>
      <c r="I859" s="36" t="n">
        <f aca="false">(I270/I269)-1</f>
        <v>0.057626869240532</v>
      </c>
      <c r="J859" s="36" t="n">
        <f aca="false">(J270/J269)-1</f>
        <v>0.0175248646607074</v>
      </c>
      <c r="K859" s="36" t="n">
        <f aca="false">(K270/K269)-1</f>
        <v>0.0208536285947365</v>
      </c>
      <c r="L859" s="36" t="n">
        <f aca="false">(L270/L269)-1</f>
        <v>0.0556972218494161</v>
      </c>
      <c r="M859" s="36" t="n">
        <f aca="false">(M270/M269)-1</f>
        <v>0.0368826725149924</v>
      </c>
      <c r="N859" s="36" t="n">
        <f aca="false">(N270/N269)-1</f>
        <v>0.0198243758116814</v>
      </c>
      <c r="O859" s="36" t="n">
        <f aca="false">(O270/O269)-1</f>
        <v>0.046631432049645</v>
      </c>
      <c r="P859" s="36"/>
      <c r="Q859" s="36" t="n">
        <f aca="false">(Q270/Q269)-1</f>
        <v>0.0190444845713877</v>
      </c>
      <c r="R859" s="36"/>
    </row>
    <row r="860" customFormat="false" ht="12.75" hidden="false" customHeight="false" outlineLevel="0" collapsed="false">
      <c r="A860" s="33" t="s">
        <v>318</v>
      </c>
      <c r="B860" s="36" t="n">
        <f aca="false">(B271/B270)-1</f>
        <v>0.0875471016945328</v>
      </c>
      <c r="C860" s="36" t="n">
        <f aca="false">(C271/C270)-1</f>
        <v>0.166000721342546</v>
      </c>
      <c r="D860" s="36" t="n">
        <f aca="false">(D271/D270)-1</f>
        <v>-0.0128722945057654</v>
      </c>
      <c r="E860" s="36" t="n">
        <f aca="false">(E271/E270)-1</f>
        <v>0.0233859665514342</v>
      </c>
      <c r="F860" s="36" t="n">
        <f aca="false">(F271/F270)-1</f>
        <v>0.0433916369280993</v>
      </c>
      <c r="G860" s="36" t="n">
        <f aca="false">(G271/G270)-1</f>
        <v>0.064948626257253</v>
      </c>
      <c r="H860" s="36" t="n">
        <f aca="false">(H271/H270)-1</f>
        <v>0.0936075800982394</v>
      </c>
      <c r="I860" s="36" t="n">
        <f aca="false">(I271/I270)-1</f>
        <v>0.0470347826086957</v>
      </c>
      <c r="J860" s="36" t="n">
        <f aca="false">(J271/J270)-1</f>
        <v>0.0205307135845851</v>
      </c>
      <c r="K860" s="36" t="n">
        <f aca="false">(K271/K270)-1</f>
        <v>0.0388924232314924</v>
      </c>
      <c r="L860" s="36" t="n">
        <f aca="false">(L271/L270)-1</f>
        <v>0.0307129716875307</v>
      </c>
      <c r="M860" s="36" t="n">
        <f aca="false">(M271/M270)-1</f>
        <v>0.04550560811641</v>
      </c>
      <c r="N860" s="36" t="n">
        <f aca="false">(N271/N270)-1</f>
        <v>0.0737080016192149</v>
      </c>
      <c r="O860" s="36" t="n">
        <f aca="false">(O271/O270)-1</f>
        <v>0.0260074610987391</v>
      </c>
      <c r="P860" s="36"/>
      <c r="Q860" s="36" t="n">
        <f aca="false">(Q271/Q270)-1</f>
        <v>0.0475463068033031</v>
      </c>
      <c r="R860" s="36"/>
    </row>
    <row r="861" customFormat="false" ht="12.75" hidden="false" customHeight="false" outlineLevel="0" collapsed="false">
      <c r="A861" s="33" t="s">
        <v>319</v>
      </c>
      <c r="B861" s="36" t="n">
        <f aca="false">(B272/B271)-1</f>
        <v>-0.0532687400153531</v>
      </c>
      <c r="C861" s="36" t="n">
        <f aca="false">(C272/C271)-1</f>
        <v>-0.00344501322205781</v>
      </c>
      <c r="D861" s="36" t="n">
        <f aca="false">(D272/D271)-1</f>
        <v>0.043485390345603</v>
      </c>
      <c r="E861" s="36" t="n">
        <f aca="false">(E272/E271)-1</f>
        <v>-0.00919357636511364</v>
      </c>
      <c r="F861" s="36" t="n">
        <f aca="false">(F272/F271)-1</f>
        <v>-0.010329675385925</v>
      </c>
      <c r="G861" s="36" t="n">
        <f aca="false">(G272/G271)-1</f>
        <v>0.02421742026197</v>
      </c>
      <c r="H861" s="36" t="n">
        <f aca="false">(H272/H271)-1</f>
        <v>0.0276550465623351</v>
      </c>
      <c r="I861" s="36" t="n">
        <f aca="false">(I272/I271)-1</f>
        <v>-0.00142846464965241</v>
      </c>
      <c r="J861" s="36" t="n">
        <f aca="false">(J272/J271)-1</f>
        <v>0.00748452175037584</v>
      </c>
      <c r="K861" s="36" t="n">
        <f aca="false">(K272/K271)-1</f>
        <v>-0.000746786949151312</v>
      </c>
      <c r="L861" s="36" t="n">
        <f aca="false">(L272/L271)-1</f>
        <v>0.0243127353459722</v>
      </c>
      <c r="M861" s="36" t="n">
        <f aca="false">(M272/M271)-1</f>
        <v>0.0381945318861383</v>
      </c>
      <c r="N861" s="36" t="n">
        <f aca="false">(N272/N271)-1</f>
        <v>0.0126299915171699</v>
      </c>
      <c r="O861" s="36" t="n">
        <f aca="false">(O272/O271)-1</f>
        <v>-0.012940241247019</v>
      </c>
      <c r="P861" s="36"/>
      <c r="Q861" s="36" t="n">
        <f aca="false">(Q272/Q271)-1</f>
        <v>0.00445799898340971</v>
      </c>
      <c r="R861" s="36"/>
    </row>
    <row r="862" customFormat="false" ht="12.75" hidden="false" customHeight="false" outlineLevel="0" collapsed="false">
      <c r="A862" s="33" t="s">
        <v>320</v>
      </c>
      <c r="B862" s="36" t="n">
        <f aca="false">(B273/B272)-1</f>
        <v>0.0676615934168283</v>
      </c>
      <c r="C862" s="36" t="n">
        <f aca="false">(C273/C272)-1</f>
        <v>0.119994157314312</v>
      </c>
      <c r="D862" s="36" t="n">
        <f aca="false">(D273/D272)-1</f>
        <v>0.0968907845998428</v>
      </c>
      <c r="E862" s="36" t="n">
        <f aca="false">(E273/E272)-1</f>
        <v>0.108149199270221</v>
      </c>
      <c r="F862" s="36" t="n">
        <f aca="false">(F273/F272)-1</f>
        <v>0.0562942644164459</v>
      </c>
      <c r="G862" s="36" t="n">
        <f aca="false">(G273/G272)-1</f>
        <v>0.0388089087986128</v>
      </c>
      <c r="H862" s="36" t="n">
        <f aca="false">(H273/H272)-1</f>
        <v>0.033866224343384</v>
      </c>
      <c r="I862" s="36" t="n">
        <f aca="false">(I273/I272)-1</f>
        <v>0.115147583522543</v>
      </c>
      <c r="J862" s="36" t="n">
        <f aca="false">(J273/J272)-1</f>
        <v>0.0854406007316604</v>
      </c>
      <c r="K862" s="36" t="n">
        <f aca="false">(K273/K272)-1</f>
        <v>0.0394747658941612</v>
      </c>
      <c r="L862" s="36" t="n">
        <f aca="false">(L273/L272)-1</f>
        <v>0.0200949142938094</v>
      </c>
      <c r="M862" s="36" t="n">
        <f aca="false">(M273/M272)-1</f>
        <v>0.0676520290757376</v>
      </c>
      <c r="N862" s="36" t="n">
        <f aca="false">(N273/N272)-1</f>
        <v>0.0313362911482735</v>
      </c>
      <c r="O862" s="36" t="n">
        <f aca="false">(O273/O272)-1</f>
        <v>0.0427471934898769</v>
      </c>
      <c r="P862" s="36"/>
      <c r="Q862" s="36" t="n">
        <f aca="false">(Q273/Q272)-1</f>
        <v>0.0621764666843643</v>
      </c>
      <c r="R862" s="36"/>
    </row>
    <row r="863" customFormat="false" ht="12.75" hidden="false" customHeight="false" outlineLevel="0" collapsed="false">
      <c r="A863" s="33" t="s">
        <v>321</v>
      </c>
      <c r="B863" s="36" t="n">
        <f aca="false">(B274/B273)-1</f>
        <v>0.0357765963997618</v>
      </c>
      <c r="C863" s="36" t="n">
        <f aca="false">(C274/C273)-1</f>
        <v>-0.00936834325957481</v>
      </c>
      <c r="D863" s="36" t="n">
        <f aca="false">(D274/D273)-1</f>
        <v>0.0487232489442842</v>
      </c>
      <c r="E863" s="36" t="n">
        <f aca="false">(E274/E273)-1</f>
        <v>0.123446113933629</v>
      </c>
      <c r="F863" s="36" t="n">
        <f aca="false">(F274/F273)-1</f>
        <v>0.0239438376161796</v>
      </c>
      <c r="G863" s="36" t="n">
        <f aca="false">(G274/G273)-1</f>
        <v>0.00263434736869561</v>
      </c>
      <c r="H863" s="36" t="n">
        <f aca="false">(H274/H273)-1</f>
        <v>0.0664291268442967</v>
      </c>
      <c r="I863" s="36" t="n">
        <f aca="false">(I274/I273)-1</f>
        <v>0.0997523903283066</v>
      </c>
      <c r="J863" s="36" t="n">
        <f aca="false">(J274/J273)-1</f>
        <v>0.0168590814350544</v>
      </c>
      <c r="K863" s="36" t="n">
        <f aca="false">(K274/K273)-1</f>
        <v>0.0228846278282251</v>
      </c>
      <c r="L863" s="36" t="n">
        <f aca="false">(L274/L273)-1</f>
        <v>0.0296978828888257</v>
      </c>
      <c r="M863" s="36" t="n">
        <f aca="false">(M274/M273)-1</f>
        <v>0.0531186574172244</v>
      </c>
      <c r="N863" s="36" t="n">
        <f aca="false">(N274/N273)-1</f>
        <v>0.0190728317439306</v>
      </c>
      <c r="O863" s="36" t="n">
        <f aca="false">(O274/O273)-1</f>
        <v>0.0528620455751292</v>
      </c>
      <c r="P863" s="36"/>
      <c r="Q863" s="36" t="n">
        <f aca="false">(Q274/Q273)-1</f>
        <v>0.0351689719538577</v>
      </c>
      <c r="R863" s="36"/>
    </row>
    <row r="864" customFormat="false" ht="12.75" hidden="false" customHeight="false" outlineLevel="0" collapsed="false">
      <c r="A864" s="33" t="s">
        <v>322</v>
      </c>
      <c r="B864" s="36" t="n">
        <f aca="false">(B275/B274)-1</f>
        <v>0.0884328801870715</v>
      </c>
      <c r="C864" s="36" t="n">
        <f aca="false">(C275/C274)-1</f>
        <v>0.0651727921009324</v>
      </c>
      <c r="D864" s="36" t="n">
        <f aca="false">(D275/D274)-1</f>
        <v>0.0747243454220197</v>
      </c>
      <c r="E864" s="36" t="n">
        <f aca="false">(E275/E274)-1</f>
        <v>0.0581234410735036</v>
      </c>
      <c r="F864" s="36" t="n">
        <f aca="false">(F275/F274)-1</f>
        <v>0.057134464798722</v>
      </c>
      <c r="G864" s="36" t="n">
        <f aca="false">(G275/G274)-1</f>
        <v>0.0471635941104038</v>
      </c>
      <c r="H864" s="36" t="n">
        <f aca="false">(H275/H274)-1</f>
        <v>0.0698502944271131</v>
      </c>
      <c r="I864" s="36" t="n">
        <f aca="false">(I275/I274)-1</f>
        <v>0.0459320344235947</v>
      </c>
      <c r="J864" s="36" t="n">
        <f aca="false">(J275/J274)-1</f>
        <v>0.0213622718583506</v>
      </c>
      <c r="K864" s="36" t="n">
        <f aca="false">(K275/K274)-1</f>
        <v>0.0332461763382816</v>
      </c>
      <c r="L864" s="36" t="n">
        <f aca="false">(L275/L274)-1</f>
        <v>0.0322130362657964</v>
      </c>
      <c r="M864" s="36" t="n">
        <f aca="false">(M275/M274)-1</f>
        <v>-0.00688921169583912</v>
      </c>
      <c r="N864" s="36" t="n">
        <f aca="false">(N275/N274)-1</f>
        <v>0.0145092250922509</v>
      </c>
      <c r="O864" s="36" t="n">
        <f aca="false">(O275/O274)-1</f>
        <v>0.0200040824658092</v>
      </c>
      <c r="P864" s="36"/>
      <c r="Q864" s="36" t="n">
        <f aca="false">(Q275/Q274)-1</f>
        <v>0.0475849164793045</v>
      </c>
      <c r="R864" s="36"/>
    </row>
    <row r="865" customFormat="false" ht="12.75" hidden="false" customHeight="false" outlineLevel="0" collapsed="false">
      <c r="A865" s="33" t="s">
        <v>323</v>
      </c>
      <c r="B865" s="36" t="n">
        <f aca="false">(B276/B275)-1</f>
        <v>-0.0288122786734518</v>
      </c>
      <c r="C865" s="36" t="n">
        <f aca="false">(C276/C275)-1</f>
        <v>-0.121412496588235</v>
      </c>
      <c r="D865" s="36" t="n">
        <f aca="false">(D276/D275)-1</f>
        <v>-0.151320727307944</v>
      </c>
      <c r="E865" s="36" t="n">
        <f aca="false">(E276/E275)-1</f>
        <v>-0.0278325708929645</v>
      </c>
      <c r="F865" s="36" t="n">
        <f aca="false">(F276/F275)-1</f>
        <v>-0.0410821507475027</v>
      </c>
      <c r="G865" s="36" t="n">
        <f aca="false">(G276/G275)-1</f>
        <v>-0.0258113132551071</v>
      </c>
      <c r="H865" s="36" t="n">
        <f aca="false">(H276/H275)-1</f>
        <v>-0.0647203961557709</v>
      </c>
      <c r="I865" s="36" t="n">
        <f aca="false">(I276/I275)-1</f>
        <v>-0.061486092199961</v>
      </c>
      <c r="J865" s="36" t="n">
        <f aca="false">(J276/J275)-1</f>
        <v>-0.0113722085426778</v>
      </c>
      <c r="K865" s="36" t="n">
        <f aca="false">(K276/K275)-1</f>
        <v>-0.023210568563693</v>
      </c>
      <c r="L865" s="36" t="n">
        <f aca="false">(L276/L275)-1</f>
        <v>-0.0160644406843884</v>
      </c>
      <c r="M865" s="36" t="n">
        <f aca="false">(M276/M275)-1</f>
        <v>-0.061057204923968</v>
      </c>
      <c r="N865" s="36" t="n">
        <f aca="false">(N276/N275)-1</f>
        <v>0.000116392417033984</v>
      </c>
      <c r="O865" s="36" t="n">
        <f aca="false">(O276/O275)-1</f>
        <v>-0.0730500800480288</v>
      </c>
      <c r="P865" s="36"/>
      <c r="Q865" s="36" t="n">
        <f aca="false">(Q276/Q275)-1</f>
        <v>-0.0516676389459053</v>
      </c>
      <c r="R865" s="36"/>
    </row>
    <row r="866" customFormat="false" ht="12.75" hidden="false" customHeight="false" outlineLevel="0" collapsed="false">
      <c r="A866" s="33" t="s">
        <v>324</v>
      </c>
      <c r="B866" s="36" t="n">
        <f aca="false">(B277/B276)-1</f>
        <v>-0.00906415207528766</v>
      </c>
      <c r="C866" s="36" t="n">
        <f aca="false">(C277/C276)-1</f>
        <v>-0.14165469945195</v>
      </c>
      <c r="D866" s="36" t="n">
        <f aca="false">(D277/D276)-1</f>
        <v>0.198142812312784</v>
      </c>
      <c r="E866" s="36" t="n">
        <f aca="false">(E277/E276)-1</f>
        <v>0.0262622047300749</v>
      </c>
      <c r="F866" s="36" t="n">
        <f aca="false">(F277/F276)-1</f>
        <v>0.0577472154689886</v>
      </c>
      <c r="G866" s="36" t="n">
        <f aca="false">(G277/G276)-1</f>
        <v>0.0100132603447689</v>
      </c>
      <c r="H866" s="36" t="n">
        <f aca="false">(H277/H276)-1</f>
        <v>0.0240563775227836</v>
      </c>
      <c r="I866" s="36" t="n">
        <f aca="false">(I277/I276)-1</f>
        <v>0.106855409783968</v>
      </c>
      <c r="J866" s="36" t="n">
        <f aca="false">(J277/J276)-1</f>
        <v>0.002361071120069</v>
      </c>
      <c r="K866" s="36" t="n">
        <f aca="false">(K277/K276)-1</f>
        <v>0.0392645727418344</v>
      </c>
      <c r="L866" s="36" t="n">
        <f aca="false">(L277/L276)-1</f>
        <v>0.00584282792871771</v>
      </c>
      <c r="M866" s="36" t="n">
        <f aca="false">(M277/M276)-1</f>
        <v>0.0681741061788568</v>
      </c>
      <c r="N866" s="36" t="n">
        <f aca="false">(N277/N276)-1</f>
        <v>0.0257488253007667</v>
      </c>
      <c r="O866" s="36" t="n">
        <f aca="false">(O277/O276)-1</f>
        <v>0.0386377282877826</v>
      </c>
      <c r="P866" s="36"/>
      <c r="Q866" s="36" t="n">
        <f aca="false">(Q277/Q276)-1</f>
        <v>0.0497436871084109</v>
      </c>
      <c r="R866" s="36"/>
    </row>
    <row r="867" customFormat="false" ht="12.75" hidden="false" customHeight="false" outlineLevel="0" collapsed="false">
      <c r="A867" s="33" t="s">
        <v>325</v>
      </c>
      <c r="B867" s="36" t="n">
        <f aca="false">(B278/B277)-1</f>
        <v>0.036843648609022</v>
      </c>
      <c r="C867" s="36" t="n">
        <f aca="false">(C278/C277)-1</f>
        <v>0.159029760034964</v>
      </c>
      <c r="D867" s="36" t="n">
        <f aca="false">(D278/D277)-1</f>
        <v>0.0554662666523804</v>
      </c>
      <c r="E867" s="36" t="n">
        <f aca="false">(E278/E277)-1</f>
        <v>0.0622296383024965</v>
      </c>
      <c r="F867" s="36" t="n">
        <f aca="false">(F278/F277)-1</f>
        <v>0.0404030280556169</v>
      </c>
      <c r="G867" s="36" t="n">
        <f aca="false">(G278/G277)-1</f>
        <v>0.024094864587366</v>
      </c>
      <c r="H867" s="36" t="n">
        <f aca="false">(H278/H277)-1</f>
        <v>0.11180417942713</v>
      </c>
      <c r="I867" s="36" t="n">
        <f aca="false">(I278/I277)-1</f>
        <v>0.0499456976294206</v>
      </c>
      <c r="J867" s="36" t="n">
        <f aca="false">(J278/J277)-1</f>
        <v>0.00356199011835012</v>
      </c>
      <c r="K867" s="36" t="n">
        <f aca="false">(K278/K277)-1</f>
        <v>0.0256788270297799</v>
      </c>
      <c r="L867" s="36" t="n">
        <f aca="false">(L278/L277)-1</f>
        <v>0.0442531618831357</v>
      </c>
      <c r="M867" s="36" t="n">
        <f aca="false">(M278/M277)-1</f>
        <v>0.00231033586507645</v>
      </c>
      <c r="N867" s="36" t="n">
        <f aca="false">(N278/N277)-1</f>
        <v>0.0208336287955071</v>
      </c>
      <c r="O867" s="36" t="n">
        <f aca="false">(O278/O277)-1</f>
        <v>0.0864826242286458</v>
      </c>
      <c r="P867" s="36"/>
      <c r="Q867" s="36" t="n">
        <f aca="false">(Q278/Q277)-1</f>
        <v>0.0389437511304034</v>
      </c>
      <c r="R867" s="36"/>
    </row>
    <row r="868" customFormat="false" ht="12.75" hidden="false" customHeight="false" outlineLevel="0" collapsed="false">
      <c r="A868" s="33" t="s">
        <v>326</v>
      </c>
      <c r="B868" s="36" t="n">
        <f aca="false">(B279/B278)-1</f>
        <v>0.11090026639419</v>
      </c>
      <c r="C868" s="36" t="n">
        <f aca="false">(C279/C278)-1</f>
        <v>0.0531680473233329</v>
      </c>
      <c r="D868" s="36" t="n">
        <f aca="false">(D279/D278)-1</f>
        <v>0.00461897671900391</v>
      </c>
      <c r="E868" s="36" t="n">
        <f aca="false">(E279/E278)-1</f>
        <v>0.00889716122474571</v>
      </c>
      <c r="F868" s="36" t="n">
        <f aca="false">(F279/F278)-1</f>
        <v>0.0323220776551882</v>
      </c>
      <c r="G868" s="36" t="n">
        <f aca="false">(G279/G278)-1</f>
        <v>0.0599087808686363</v>
      </c>
      <c r="H868" s="36" t="n">
        <f aca="false">(H279/H278)-1</f>
        <v>0.0803556599761002</v>
      </c>
      <c r="I868" s="36" t="n">
        <f aca="false">(I279/I278)-1</f>
        <v>-0.0264956960098921</v>
      </c>
      <c r="J868" s="36" t="n">
        <f aca="false">(J279/J278)-1</f>
        <v>0.0502704946187313</v>
      </c>
      <c r="K868" s="36" t="n">
        <f aca="false">(K279/K278)-1</f>
        <v>-0.00870246961975696</v>
      </c>
      <c r="L868" s="36" t="n">
        <f aca="false">(L279/L278)-1</f>
        <v>0.0380350957040634</v>
      </c>
      <c r="M868" s="36" t="n">
        <f aca="false">(M279/M278)-1</f>
        <v>0.0454447229665484</v>
      </c>
      <c r="N868" s="36" t="n">
        <f aca="false">(N279/N278)-1</f>
        <v>0.0355307029730481</v>
      </c>
      <c r="O868" s="36" t="n">
        <f aca="false">(O279/O278)-1</f>
        <v>0.00582910847522489</v>
      </c>
      <c r="P868" s="36"/>
      <c r="Q868" s="36" t="n">
        <f aca="false">(Q279/Q278)-1</f>
        <v>0.0362723525151802</v>
      </c>
      <c r="R868" s="36"/>
    </row>
    <row r="869" customFormat="false" ht="12.75" hidden="false" customHeight="false" outlineLevel="0" collapsed="false">
      <c r="A869" s="33" t="s">
        <v>327</v>
      </c>
      <c r="B869" s="36" t="n">
        <f aca="false">(B280/B279)-1</f>
        <v>0.0340812036002891</v>
      </c>
      <c r="C869" s="36" t="n">
        <f aca="false">(C280/C279)-1</f>
        <v>0.0675804195804195</v>
      </c>
      <c r="D869" s="36" t="n">
        <f aca="false">(D280/D279)-1</f>
        <v>0.0724466824977124</v>
      </c>
      <c r="E869" s="36" t="n">
        <f aca="false">(E280/E279)-1</f>
        <v>0.0219028242082469</v>
      </c>
      <c r="F869" s="36" t="n">
        <f aca="false">(F280/F279)-1</f>
        <v>0.0070359011365686</v>
      </c>
      <c r="G869" s="36" t="n">
        <f aca="false">(G280/G279)-1</f>
        <v>0.00841248303934861</v>
      </c>
      <c r="H869" s="36" t="n">
        <f aca="false">(H280/H279)-1</f>
        <v>0.172690868459929</v>
      </c>
      <c r="I869" s="36" t="n">
        <f aca="false">(I280/I279)-1</f>
        <v>0.000720571083116184</v>
      </c>
      <c r="J869" s="36" t="n">
        <f aca="false">(J280/J279)-1</f>
        <v>0.0362474364477512</v>
      </c>
      <c r="K869" s="36" t="n">
        <f aca="false">(K280/K279)-1</f>
        <v>0.0120742381103025</v>
      </c>
      <c r="L869" s="36" t="n">
        <f aca="false">(L280/L279)-1</f>
        <v>-0.015589508747785</v>
      </c>
      <c r="M869" s="36" t="n">
        <f aca="false">(M280/M279)-1</f>
        <v>0.0383982030770926</v>
      </c>
      <c r="N869" s="36" t="n">
        <f aca="false">(N280/N279)-1</f>
        <v>-0.0217876907596848</v>
      </c>
      <c r="O869" s="36" t="n">
        <f aca="false">(O280/O279)-1</f>
        <v>0.081336669856573</v>
      </c>
      <c r="P869" s="36"/>
      <c r="Q869" s="36" t="n">
        <f aca="false">(Q280/Q279)-1</f>
        <v>0.0254406418621527</v>
      </c>
      <c r="R869" s="36"/>
    </row>
    <row r="870" customFormat="false" ht="12.75" hidden="false" customHeight="false" outlineLevel="0" collapsed="false">
      <c r="A870" s="33" t="s">
        <v>328</v>
      </c>
      <c r="B870" s="36" t="n">
        <f aca="false">(B281/B280)-1</f>
        <v>0.0381597547610348</v>
      </c>
      <c r="C870" s="36" t="n">
        <f aca="false">(C281/C280)-1</f>
        <v>-0.0189330818005554</v>
      </c>
      <c r="D870" s="36" t="n">
        <f aca="false">(D281/D280)-1</f>
        <v>0.128180028895077</v>
      </c>
      <c r="E870" s="36" t="n">
        <f aca="false">(E281/E280)-1</f>
        <v>0.0248775647386448</v>
      </c>
      <c r="F870" s="36" t="n">
        <f aca="false">(F281/F280)-1</f>
        <v>0.0694906040351375</v>
      </c>
      <c r="G870" s="36" t="n">
        <f aca="false">(G281/G280)-1</f>
        <v>0.0862448100876518</v>
      </c>
      <c r="H870" s="36" t="n">
        <f aca="false">(H281/H280)-1</f>
        <v>0.0086328450979829</v>
      </c>
      <c r="I870" s="36" t="n">
        <f aca="false">(I281/I280)-1</f>
        <v>0.102863733165728</v>
      </c>
      <c r="J870" s="36" t="n">
        <f aca="false">(J281/J280)-1</f>
        <v>0.079368001630624</v>
      </c>
      <c r="K870" s="36" t="n">
        <f aca="false">(K281/K280)-1</f>
        <v>0.0494594946600677</v>
      </c>
      <c r="L870" s="36" t="n">
        <f aca="false">(L281/L280)-1</f>
        <v>0.0434387236859199</v>
      </c>
      <c r="M870" s="36" t="n">
        <f aca="false">(M281/M280)-1</f>
        <v>0.185614756817729</v>
      </c>
      <c r="N870" s="36" t="n">
        <f aca="false">(N281/N280)-1</f>
        <v>0.000555452693945524</v>
      </c>
      <c r="O870" s="36" t="n">
        <f aca="false">(O281/O280)-1</f>
        <v>0.0473826838827416</v>
      </c>
      <c r="P870" s="36"/>
      <c r="Q870" s="36" t="n">
        <f aca="false">(Q281/Q280)-1</f>
        <v>0.06396990884845</v>
      </c>
      <c r="R870" s="36"/>
    </row>
    <row r="871" customFormat="false" ht="12.75" hidden="false" customHeight="false" outlineLevel="0" collapsed="false">
      <c r="A871" s="33" t="s">
        <v>329</v>
      </c>
      <c r="B871" s="36" t="n">
        <f aca="false">(B282/B281)-1</f>
        <v>-0.0275773964795789</v>
      </c>
      <c r="C871" s="36" t="n">
        <f aca="false">(C282/C281)-1</f>
        <v>0.0415507138774791</v>
      </c>
      <c r="D871" s="36" t="n">
        <f aca="false">(D282/D281)-1</f>
        <v>0.00958134398648869</v>
      </c>
      <c r="E871" s="36" t="n">
        <f aca="false">(E282/E281)-1</f>
        <v>-0.041576353448976</v>
      </c>
      <c r="F871" s="36" t="n">
        <f aca="false">(F282/F281)-1</f>
        <v>0.00992912717253813</v>
      </c>
      <c r="G871" s="36" t="n">
        <f aca="false">(G282/G281)-1</f>
        <v>0.0202439179767406</v>
      </c>
      <c r="H871" s="36" t="n">
        <f aca="false">(H282/H281)-1</f>
        <v>0.0729540130413144</v>
      </c>
      <c r="I871" s="36" t="n">
        <f aca="false">(I282/I281)-1</f>
        <v>0.0852468268283777</v>
      </c>
      <c r="J871" s="36" t="n">
        <f aca="false">(J282/J281)-1</f>
        <v>0.0414778265107214</v>
      </c>
      <c r="K871" s="36" t="n">
        <f aca="false">(K282/K281)-1</f>
        <v>0.030939157953523</v>
      </c>
      <c r="L871" s="36" t="n">
        <f aca="false">(L282/L281)-1</f>
        <v>0.0218526752630799</v>
      </c>
      <c r="M871" s="36" t="n">
        <f aca="false">(M282/M281)-1</f>
        <v>-0.0404736853887309</v>
      </c>
      <c r="N871" s="36" t="n">
        <f aca="false">(N282/N281)-1</f>
        <v>0.0254681031883106</v>
      </c>
      <c r="O871" s="36" t="n">
        <f aca="false">(O282/O281)-1</f>
        <v>0.0981300808741332</v>
      </c>
      <c r="P871" s="36"/>
      <c r="Q871" s="36" t="n">
        <f aca="false">(Q282/Q281)-1</f>
        <v>0.0139623687371047</v>
      </c>
      <c r="R871" s="36"/>
    </row>
    <row r="872" customFormat="false" ht="12.75" hidden="false" customHeight="false" outlineLevel="0" collapsed="false">
      <c r="A872" s="33" t="s">
        <v>330</v>
      </c>
      <c r="B872" s="36" t="n">
        <f aca="false">(B283/B282)-1</f>
        <v>0.0117685929608711</v>
      </c>
      <c r="C872" s="36" t="n">
        <f aca="false">(C283/C282)-1</f>
        <v>0.126869269113213</v>
      </c>
      <c r="D872" s="36" t="n">
        <f aca="false">(D283/D282)-1</f>
        <v>0.10098442928838</v>
      </c>
      <c r="E872" s="36" t="n">
        <f aca="false">(E283/E282)-1</f>
        <v>0.0355459966761171</v>
      </c>
      <c r="F872" s="36" t="n">
        <f aca="false">(F283/F282)-1</f>
        <v>-0.0158711094334443</v>
      </c>
      <c r="G872" s="36" t="n">
        <f aca="false">(G283/G282)-1</f>
        <v>0.0106495903203203</v>
      </c>
      <c r="H872" s="36" t="n">
        <f aca="false">(H283/H282)-1</f>
        <v>0.133266168941097</v>
      </c>
      <c r="I872" s="36" t="n">
        <f aca="false">(I283/I282)-1</f>
        <v>0.0539560826140377</v>
      </c>
      <c r="J872" s="36" t="n">
        <f aca="false">(J283/J282)-1</f>
        <v>0.0762301937778194</v>
      </c>
      <c r="K872" s="36" t="n">
        <f aca="false">(K283/K282)-1</f>
        <v>0.0228841766932906</v>
      </c>
      <c r="L872" s="36" t="n">
        <f aca="false">(L283/L282)-1</f>
        <v>-0.0115919494549229</v>
      </c>
      <c r="M872" s="36" t="n">
        <f aca="false">(M283/M282)-1</f>
        <v>-0.00995030679140518</v>
      </c>
      <c r="N872" s="36" t="n">
        <f aca="false">(N283/N282)-1</f>
        <v>-0.0221555365449394</v>
      </c>
      <c r="O872" s="36" t="n">
        <f aca="false">(O283/O282)-1</f>
        <v>-0.0105189709473763</v>
      </c>
      <c r="P872" s="36"/>
      <c r="Q872" s="36" t="n">
        <f aca="false">(Q283/Q282)-1</f>
        <v>0.0280868846882745</v>
      </c>
      <c r="R872" s="36"/>
    </row>
    <row r="873" customFormat="false" ht="12.75" hidden="false" customHeight="false" outlineLevel="0" collapsed="false">
      <c r="A873" s="33" t="s">
        <v>331</v>
      </c>
      <c r="B873" s="36" t="n">
        <f aca="false">(B284/B283)-1</f>
        <v>0.106605812742003</v>
      </c>
      <c r="C873" s="36" t="n">
        <f aca="false">(C284/C283)-1</f>
        <v>0.0169203813684666</v>
      </c>
      <c r="D873" s="36" t="n">
        <f aca="false">(D284/D283)-1</f>
        <v>0.157408760190515</v>
      </c>
      <c r="E873" s="36" t="n">
        <f aca="false">(E284/E283)-1</f>
        <v>0.11015866422471</v>
      </c>
      <c r="F873" s="36" t="n">
        <f aca="false">(F284/F283)-1</f>
        <v>0.0201486595649472</v>
      </c>
      <c r="G873" s="36" t="n">
        <f aca="false">(G284/G283)-1</f>
        <v>0.0232096765335823</v>
      </c>
      <c r="H873" s="36" t="n">
        <f aca="false">(H284/H283)-1</f>
        <v>0.158710047447729</v>
      </c>
      <c r="I873" s="36" t="n">
        <f aca="false">(I284/I283)-1</f>
        <v>0.122545035893268</v>
      </c>
      <c r="J873" s="36" t="n">
        <f aca="false">(J284/J283)-1</f>
        <v>0.0859121096509821</v>
      </c>
      <c r="K873" s="36" t="n">
        <f aca="false">(K284/K283)-1</f>
        <v>0.000829689954867208</v>
      </c>
      <c r="L873" s="36" t="n">
        <f aca="false">(L284/L283)-1</f>
        <v>0.0121211765465505</v>
      </c>
      <c r="M873" s="36" t="n">
        <f aca="false">(M284/M283)-1</f>
        <v>0.024194973666537</v>
      </c>
      <c r="N873" s="36" t="n">
        <f aca="false">(N284/N283)-1</f>
        <v>0.0227190398403379</v>
      </c>
      <c r="O873" s="36" t="n">
        <f aca="false">(O284/O283)-1</f>
        <v>0.0629202086553322</v>
      </c>
      <c r="P873" s="36"/>
      <c r="Q873" s="36" t="n">
        <f aca="false">(Q284/Q283)-1</f>
        <v>0.0712589213971735</v>
      </c>
      <c r="R873" s="36"/>
    </row>
    <row r="874" customFormat="false" ht="12.75" hidden="false" customHeight="false" outlineLevel="0" collapsed="false">
      <c r="A874" s="33" t="s">
        <v>332</v>
      </c>
      <c r="B874" s="36" t="n">
        <f aca="false">(B285/B284)-1</f>
        <v>-0.0520077287897418</v>
      </c>
      <c r="C874" s="36" t="n">
        <f aca="false">(C285/C284)-1</f>
        <v>-0.0617221518619129</v>
      </c>
      <c r="D874" s="36" t="n">
        <f aca="false">(D285/D284)-1</f>
        <v>-0.0590435315757204</v>
      </c>
      <c r="E874" s="36" t="n">
        <f aca="false">(E285/E284)-1</f>
        <v>-0.0052440019955553</v>
      </c>
      <c r="F874" s="36" t="n">
        <f aca="false">(F285/F284)-1</f>
        <v>-0.059337579327553</v>
      </c>
      <c r="G874" s="36" t="n">
        <f aca="false">(G285/G284)-1</f>
        <v>-0.0439508094436207</v>
      </c>
      <c r="H874" s="36" t="n">
        <f aca="false">(H285/H284)-1</f>
        <v>-0.0683326658536915</v>
      </c>
      <c r="I874" s="36" t="n">
        <f aca="false">(I285/I284)-1</f>
        <v>-0.053754034569093</v>
      </c>
      <c r="J874" s="36" t="n">
        <f aca="false">(J285/J284)-1</f>
        <v>-0.0639357389520044</v>
      </c>
      <c r="K874" s="36" t="n">
        <f aca="false">(K285/K284)-1</f>
        <v>-0.0104125020578066</v>
      </c>
      <c r="L874" s="36" t="n">
        <f aca="false">(L285/L284)-1</f>
        <v>-0.035870044308349</v>
      </c>
      <c r="M874" s="36" t="n">
        <f aca="false">(M285/M284)-1</f>
        <v>-0.0458778393240267</v>
      </c>
      <c r="N874" s="36" t="n">
        <f aca="false">(N285/N284)-1</f>
        <v>0.0261974297113605</v>
      </c>
      <c r="O874" s="36" t="n">
        <f aca="false">(O285/O284)-1</f>
        <v>-0.0326536918302154</v>
      </c>
      <c r="P874" s="36"/>
      <c r="Q874" s="36" t="n">
        <f aca="false">(Q285/Q284)-1</f>
        <v>-0.0354406922682374</v>
      </c>
      <c r="R874" s="36"/>
    </row>
    <row r="875" customFormat="false" ht="12.75" hidden="false" customHeight="false" outlineLevel="0" collapsed="false">
      <c r="A875" s="33" t="s">
        <v>333</v>
      </c>
      <c r="B875" s="36" t="n">
        <f aca="false">(B286/B285)-1</f>
        <v>0.164241826819742</v>
      </c>
      <c r="C875" s="36" t="n">
        <f aca="false">(C286/C285)-1</f>
        <v>0.132175273417565</v>
      </c>
      <c r="D875" s="36" t="n">
        <f aca="false">(D286/D285)-1</f>
        <v>0.123534394535817</v>
      </c>
      <c r="E875" s="36" t="n">
        <f aca="false">(E286/E285)-1</f>
        <v>0.0721674160953341</v>
      </c>
      <c r="F875" s="36" t="n">
        <f aca="false">(F286/F285)-1</f>
        <v>0.103662746333014</v>
      </c>
      <c r="G875" s="36" t="n">
        <f aca="false">(G286/G285)-1</f>
        <v>0.0877391194509551</v>
      </c>
      <c r="H875" s="36" t="n">
        <f aca="false">(H286/H285)-1</f>
        <v>0.219446638025342</v>
      </c>
      <c r="I875" s="36" t="n">
        <f aca="false">(I286/I285)-1</f>
        <v>0.165003666039721</v>
      </c>
      <c r="J875" s="36" t="n">
        <f aca="false">(J286/J285)-1</f>
        <v>0.0576362712861229</v>
      </c>
      <c r="K875" s="36" t="n">
        <f aca="false">(K286/K285)-1</f>
        <v>0.0232780593299389</v>
      </c>
      <c r="L875" s="36" t="n">
        <f aca="false">(L286/L285)-1</f>
        <v>0.0336735982868452</v>
      </c>
      <c r="M875" s="36" t="n">
        <f aca="false">(M286/M285)-1</f>
        <v>0.0539315275776631</v>
      </c>
      <c r="N875" s="36" t="n">
        <f aca="false">(N286/N285)-1</f>
        <v>0.0177007287386115</v>
      </c>
      <c r="O875" s="36" t="n">
        <f aca="false">(O286/O285)-1</f>
        <v>0.0988533499936584</v>
      </c>
      <c r="P875" s="36"/>
      <c r="Q875" s="36" t="n">
        <f aca="false">(Q286/Q285)-1</f>
        <v>0.0930751153575655</v>
      </c>
      <c r="R875" s="36"/>
    </row>
    <row r="876" customFormat="false" ht="12.75" hidden="false" customHeight="false" outlineLevel="0" collapsed="false">
      <c r="A876" s="33" t="s">
        <v>334</v>
      </c>
      <c r="B876" s="36" t="n">
        <f aca="false">(B287/B286)-1</f>
        <v>0.0653030563460082</v>
      </c>
      <c r="C876" s="36" t="n">
        <f aca="false">(C287/C286)-1</f>
        <v>0.136093827014867</v>
      </c>
      <c r="D876" s="36" t="n">
        <f aca="false">(D287/D286)-1</f>
        <v>0.107297469714699</v>
      </c>
      <c r="E876" s="36" t="n">
        <f aca="false">(E287/E286)-1</f>
        <v>-0.030659650241854</v>
      </c>
      <c r="F876" s="36" t="n">
        <f aca="false">(F287/F286)-1</f>
        <v>0.075433908219426</v>
      </c>
      <c r="G876" s="36" t="n">
        <f aca="false">(G287/G286)-1</f>
        <v>-0.00832876358827128</v>
      </c>
      <c r="H876" s="36" t="n">
        <f aca="false">(H287/H286)-1</f>
        <v>-0.0131040860904988</v>
      </c>
      <c r="I876" s="36" t="n">
        <f aca="false">(I287/I286)-1</f>
        <v>0.0340089517815609</v>
      </c>
      <c r="J876" s="36" t="n">
        <f aca="false">(J287/J286)-1</f>
        <v>0.0378484948057527</v>
      </c>
      <c r="K876" s="36" t="n">
        <f aca="false">(K287/K286)-1</f>
        <v>-0.0169365561368162</v>
      </c>
      <c r="L876" s="36" t="n">
        <f aca="false">(L287/L286)-1</f>
        <v>0.0318783061085539</v>
      </c>
      <c r="M876" s="36" t="n">
        <f aca="false">(M287/M286)-1</f>
        <v>-0.0120579100004004</v>
      </c>
      <c r="N876" s="36" t="n">
        <f aca="false">(N287/N286)-1</f>
        <v>-0.0194469863250379</v>
      </c>
      <c r="O876" s="36" t="n">
        <f aca="false">(O287/O286)-1</f>
        <v>0.0308432189804424</v>
      </c>
      <c r="P876" s="36"/>
      <c r="Q876" s="36" t="n">
        <f aca="false">(Q287/Q286)-1</f>
        <v>0.0373805376394709</v>
      </c>
      <c r="R876" s="36"/>
    </row>
    <row r="877" customFormat="false" ht="12.75" hidden="false" customHeight="false" outlineLevel="0" collapsed="false">
      <c r="A877" s="33" t="s">
        <v>335</v>
      </c>
      <c r="B877" s="36" t="n">
        <f aca="false">(B288/B287)-1</f>
        <v>-0.119008491642813</v>
      </c>
      <c r="C877" s="36" t="n">
        <f aca="false">(C288/C287)-1</f>
        <v>-0.154621437417958</v>
      </c>
      <c r="D877" s="36" t="n">
        <f aca="false">(D288/D287)-1</f>
        <v>-0.0598925999981514</v>
      </c>
      <c r="E877" s="36" t="n">
        <f aca="false">(E288/E287)-1</f>
        <v>-0.106332459613297</v>
      </c>
      <c r="F877" s="36" t="n">
        <f aca="false">(F288/F287)-1</f>
        <v>-0.0921698488667557</v>
      </c>
      <c r="G877" s="36" t="n">
        <f aca="false">(G288/G287)-1</f>
        <v>-0.109957453452516</v>
      </c>
      <c r="H877" s="36" t="n">
        <f aca="false">(H288/H287)-1</f>
        <v>-0.209110246016776</v>
      </c>
      <c r="I877" s="36" t="n">
        <f aca="false">(I288/I287)-1</f>
        <v>-0.135731433000019</v>
      </c>
      <c r="J877" s="36" t="n">
        <f aca="false">(J288/J287)-1</f>
        <v>-0.105035508665283</v>
      </c>
      <c r="K877" s="36" t="n">
        <f aca="false">(K288/K287)-1</f>
        <v>-0.066580436349032</v>
      </c>
      <c r="L877" s="36" t="n">
        <f aca="false">(L288/L287)-1</f>
        <v>-0.0706579667153547</v>
      </c>
      <c r="M877" s="36" t="n">
        <f aca="false">(M288/M287)-1</f>
        <v>-0.0974842949367456</v>
      </c>
      <c r="N877" s="36" t="n">
        <f aca="false">(N288/N287)-1</f>
        <v>-0.0993917719536389</v>
      </c>
      <c r="O877" s="36" t="n">
        <f aca="false">(O288/O287)-1</f>
        <v>-0.125441652152277</v>
      </c>
      <c r="P877" s="36"/>
      <c r="Q877" s="36" t="n">
        <f aca="false">(Q288/Q287)-1</f>
        <v>-0.0968106295539923</v>
      </c>
      <c r="R877" s="36"/>
    </row>
    <row r="878" customFormat="false" ht="12.75" hidden="false" customHeight="false" outlineLevel="0" collapsed="false">
      <c r="A878" s="33" t="s">
        <v>336</v>
      </c>
      <c r="B878" s="36" t="n">
        <f aca="false">(B289/B288)-1</f>
        <v>0.0834384708260416</v>
      </c>
      <c r="C878" s="36" t="n">
        <f aca="false">(C289/C288)-1</f>
        <v>0.125484691639618</v>
      </c>
      <c r="D878" s="36" t="n">
        <f aca="false">(D289/D288)-1</f>
        <v>0.142393188722591</v>
      </c>
      <c r="E878" s="36" t="n">
        <f aca="false">(E289/E288)-1</f>
        <v>-0.021193954752686</v>
      </c>
      <c r="F878" s="36" t="n">
        <f aca="false">(F289/F288)-1</f>
        <v>0.0884601117343555</v>
      </c>
      <c r="G878" s="36" t="n">
        <f aca="false">(G289/G288)-1</f>
        <v>0.0517133000029237</v>
      </c>
      <c r="H878" s="36" t="n">
        <f aca="false">(H289/H288)-1</f>
        <v>0.0457714674271563</v>
      </c>
      <c r="I878" s="36" t="n">
        <f aca="false">(I289/I288)-1</f>
        <v>0.0331478662537401</v>
      </c>
      <c r="J878" s="36" t="n">
        <f aca="false">(J289/J288)-1</f>
        <v>0.128966245414667</v>
      </c>
      <c r="K878" s="36" t="n">
        <f aca="false">(K289/K288)-1</f>
        <v>0.063559456090508</v>
      </c>
      <c r="L878" s="36" t="n">
        <f aca="false">(L289/L288)-1</f>
        <v>0.0816615085866861</v>
      </c>
      <c r="M878" s="36" t="n">
        <f aca="false">(M289/M288)-1</f>
        <v>0.0224406266439139</v>
      </c>
      <c r="N878" s="36" t="n">
        <f aca="false">(N289/N288)-1</f>
        <v>0.05059346965986</v>
      </c>
      <c r="O878" s="36" t="n">
        <f aca="false">(O289/O288)-1</f>
        <v>0.0673143946398851</v>
      </c>
      <c r="P878" s="36"/>
      <c r="Q878" s="36" t="n">
        <f aca="false">(Q289/Q288)-1</f>
        <v>0.0815560865584313</v>
      </c>
      <c r="R878" s="36"/>
    </row>
    <row r="879" customFormat="false" ht="12.75" hidden="false" customHeight="false" outlineLevel="0" collapsed="false">
      <c r="A879" s="33" t="s">
        <v>337</v>
      </c>
      <c r="B879" s="36" t="n">
        <f aca="false">(B290/B289)-1</f>
        <v>0.171567737452027</v>
      </c>
      <c r="C879" s="36" t="n">
        <f aca="false">(C290/C289)-1</f>
        <v>0.231897048965657</v>
      </c>
      <c r="D879" s="36" t="n">
        <f aca="false">(D290/D289)-1</f>
        <v>0.0480161564699031</v>
      </c>
      <c r="E879" s="36" t="n">
        <f aca="false">(E290/E289)-1</f>
        <v>0.112621225323946</v>
      </c>
      <c r="F879" s="36" t="n">
        <f aca="false">(F290/F289)-1</f>
        <v>0.042791269279824</v>
      </c>
      <c r="G879" s="36" t="n">
        <f aca="false">(G290/G289)-1</f>
        <v>0.0388568807466971</v>
      </c>
      <c r="H879" s="36" t="n">
        <f aca="false">(H290/H289)-1</f>
        <v>0.0803887697369059</v>
      </c>
      <c r="I879" s="36" t="n">
        <f aca="false">(I290/I289)-1</f>
        <v>0.14397730640586</v>
      </c>
      <c r="J879" s="36" t="n">
        <f aca="false">(J290/J289)-1</f>
        <v>0.017750224167687</v>
      </c>
      <c r="K879" s="36" t="n">
        <f aca="false">(K290/K289)-1</f>
        <v>0.0216317837297575</v>
      </c>
      <c r="L879" s="36" t="n">
        <f aca="false">(L290/L289)-1</f>
        <v>0.0043815604189692</v>
      </c>
      <c r="M879" s="36" t="n">
        <f aca="false">(M290/M289)-1</f>
        <v>0.0426852223672323</v>
      </c>
      <c r="N879" s="36" t="n">
        <f aca="false">(N290/N289)-1</f>
        <v>0.0520609170667108</v>
      </c>
      <c r="O879" s="36" t="n">
        <f aca="false">(O290/O289)-1</f>
        <v>0.023017766463634</v>
      </c>
      <c r="P879" s="36"/>
      <c r="Q879" s="36" t="n">
        <f aca="false">(Q290/Q289)-1</f>
        <v>0.0731814333794472</v>
      </c>
      <c r="R879" s="36"/>
    </row>
    <row r="880" customFormat="false" ht="12.75" hidden="false" customHeight="false" outlineLevel="0" collapsed="false">
      <c r="A880" s="33" t="s">
        <v>338</v>
      </c>
      <c r="B880" s="36" t="n">
        <f aca="false">(B291/B290)-1</f>
        <v>0.23370793722045</v>
      </c>
      <c r="C880" s="36" t="n">
        <f aca="false">(C291/C290)-1</f>
        <v>0.164801164225379</v>
      </c>
      <c r="D880" s="36" t="n">
        <f aca="false">(D291/D290)-1</f>
        <v>0.126124671186793</v>
      </c>
      <c r="E880" s="36" t="n">
        <f aca="false">(E291/E290)-1</f>
        <v>0.227014570491656</v>
      </c>
      <c r="F880" s="36" t="n">
        <f aca="false">(F291/F290)-1</f>
        <v>0.175173807118664</v>
      </c>
      <c r="G880" s="36" t="n">
        <f aca="false">(G291/G290)-1</f>
        <v>0.0626714299094182</v>
      </c>
      <c r="H880" s="36" t="n">
        <f aca="false">(H291/H290)-1</f>
        <v>0.0884268345811643</v>
      </c>
      <c r="I880" s="36" t="n">
        <f aca="false">(I291/I290)-1</f>
        <v>0.142722320093562</v>
      </c>
      <c r="J880" s="36" t="n">
        <f aca="false">(J291/J290)-1</f>
        <v>0.00402148581822326</v>
      </c>
      <c r="K880" s="36" t="n">
        <f aca="false">(K291/K290)-1</f>
        <v>-0.00502556457530201</v>
      </c>
      <c r="L880" s="36" t="n">
        <f aca="false">(L291/L290)-1</f>
        <v>0.0477076211542329</v>
      </c>
      <c r="M880" s="36" t="n">
        <f aca="false">(M291/M290)-1</f>
        <v>0.0783071266525854</v>
      </c>
      <c r="N880" s="36" t="n">
        <f aca="false">(N291/N290)-1</f>
        <v>0.0534969711273701</v>
      </c>
      <c r="O880" s="36" t="n">
        <f aca="false">(O291/O290)-1</f>
        <v>0.154220299824552</v>
      </c>
      <c r="P880" s="36"/>
      <c r="Q880" s="36" t="n">
        <f aca="false">(Q291/Q290)-1</f>
        <v>0.119580954396564</v>
      </c>
      <c r="R880" s="36"/>
    </row>
    <row r="881" customFormat="false" ht="12.75" hidden="false" customHeight="false" outlineLevel="0" collapsed="false">
      <c r="A881" s="33" t="s">
        <v>339</v>
      </c>
      <c r="B881" s="36" t="n">
        <f aca="false">(B292/B291)-1</f>
        <v>0.109202347692374</v>
      </c>
      <c r="C881" s="36" t="n">
        <f aca="false">(C292/C291)-1</f>
        <v>0.156232515440733</v>
      </c>
      <c r="D881" s="36" t="n">
        <f aca="false">(D292/D291)-1</f>
        <v>0.224639407300817</v>
      </c>
      <c r="E881" s="36" t="n">
        <f aca="false">(E292/E291)-1</f>
        <v>0.0206132073305689</v>
      </c>
      <c r="F881" s="36" t="n">
        <f aca="false">(F292/F291)-1</f>
        <v>0.0318551853162767</v>
      </c>
      <c r="G881" s="36" t="n">
        <f aca="false">(G292/G291)-1</f>
        <v>0.037740956649837</v>
      </c>
      <c r="H881" s="36" t="n">
        <f aca="false">(H292/H291)-1</f>
        <v>0.048186134029871</v>
      </c>
      <c r="I881" s="36" t="n">
        <f aca="false">(I292/I291)-1</f>
        <v>0.0304153077319203</v>
      </c>
      <c r="J881" s="36" t="n">
        <f aca="false">(J292/J291)-1</f>
        <v>0.0855896020569433</v>
      </c>
      <c r="K881" s="36" t="n">
        <f aca="false">(K292/K291)-1</f>
        <v>-0.00866211320445509</v>
      </c>
      <c r="L881" s="36" t="n">
        <f aca="false">(L292/L291)-1</f>
        <v>0.0757587874328913</v>
      </c>
      <c r="M881" s="36" t="n">
        <f aca="false">(M292/M291)-1</f>
        <v>0.0331264788606633</v>
      </c>
      <c r="N881" s="36" t="n">
        <f aca="false">(N292/N291)-1</f>
        <v>-0.0365979638065368</v>
      </c>
      <c r="O881" s="36" t="n">
        <f aca="false">(O292/O291)-1</f>
        <v>0.0747309805101963</v>
      </c>
      <c r="P881" s="36"/>
      <c r="Q881" s="36" t="n">
        <f aca="false">(Q292/Q291)-1</f>
        <v>0.0845713647416675</v>
      </c>
      <c r="R881" s="36"/>
    </row>
    <row r="882" customFormat="false" ht="12.75" hidden="false" customHeight="false" outlineLevel="0" collapsed="false">
      <c r="A882" s="33" t="s">
        <v>340</v>
      </c>
      <c r="B882" s="36" t="n">
        <f aca="false">(B293/B292)-1</f>
        <v>-0.237394367297209</v>
      </c>
      <c r="C882" s="36" t="n">
        <f aca="false">(C293/C292)-1</f>
        <v>-0.214137052975777</v>
      </c>
      <c r="D882" s="36" t="n">
        <f aca="false">(D293/D292)-1</f>
        <v>-0.251772444345645</v>
      </c>
      <c r="E882" s="36" t="n">
        <f aca="false">(E293/E292)-1</f>
        <v>-0.160670739937551</v>
      </c>
      <c r="F882" s="36" t="n">
        <f aca="false">(F293/F292)-1</f>
        <v>-0.13485160320805</v>
      </c>
      <c r="G882" s="36" t="n">
        <f aca="false">(G293/G292)-1</f>
        <v>-0.130064729041925</v>
      </c>
      <c r="H882" s="36" t="n">
        <f aca="false">(H293/H292)-1</f>
        <v>-0.167058369649514</v>
      </c>
      <c r="I882" s="36" t="n">
        <f aca="false">(I293/I292)-1</f>
        <v>-0.163768662580544</v>
      </c>
      <c r="J882" s="36" t="n">
        <f aca="false">(J293/J292)-1</f>
        <v>-0.165444771345505</v>
      </c>
      <c r="K882" s="36" t="n">
        <f aca="false">(K293/K292)-1</f>
        <v>-0.0798446088358061</v>
      </c>
      <c r="L882" s="36" t="n">
        <f aca="false">(L293/L292)-1</f>
        <v>-0.0484986049093314</v>
      </c>
      <c r="M882" s="36" t="n">
        <f aca="false">(M293/M292)-1</f>
        <v>-0.114277688950348</v>
      </c>
      <c r="N882" s="36" t="n">
        <f aca="false">(N293/N292)-1</f>
        <v>-0.063458023008701</v>
      </c>
      <c r="O882" s="36" t="n">
        <f aca="false">(O293/O292)-1</f>
        <v>-0.162812191484446</v>
      </c>
      <c r="P882" s="36"/>
      <c r="Q882" s="36" t="n">
        <f aca="false">(Q293/Q292)-1</f>
        <v>-0.176385538350624</v>
      </c>
      <c r="R882" s="36"/>
    </row>
    <row r="883" customFormat="false" ht="12.75" hidden="false" customHeight="false" outlineLevel="0" collapsed="false">
      <c r="A883" s="33" t="s">
        <v>341</v>
      </c>
      <c r="B883" s="36" t="n">
        <f aca="false">(B294/B293)-1</f>
        <v>-0.0171902603886627</v>
      </c>
      <c r="C883" s="36" t="n">
        <f aca="false">(C294/C293)-1</f>
        <v>0.0603745385523622</v>
      </c>
      <c r="D883" s="36" t="n">
        <f aca="false">(D294/D293)-1</f>
        <v>0.217945487101267</v>
      </c>
      <c r="E883" s="36" t="n">
        <f aca="false">(E294/E293)-1</f>
        <v>-0.0370354487512797</v>
      </c>
      <c r="F883" s="36" t="n">
        <f aca="false">(F294/F293)-1</f>
        <v>0.110921783622281</v>
      </c>
      <c r="G883" s="36" t="n">
        <f aca="false">(G294/G293)-1</f>
        <v>0.00979072670344006</v>
      </c>
      <c r="H883" s="36" t="n">
        <f aca="false">(H294/H293)-1</f>
        <v>0.0187798641667809</v>
      </c>
      <c r="I883" s="36" t="n">
        <f aca="false">(I294/I293)-1</f>
        <v>-0.0156739222768909</v>
      </c>
      <c r="J883" s="36" t="n">
        <f aca="false">(J294/J293)-1</f>
        <v>0.0897275004296048</v>
      </c>
      <c r="K883" s="36" t="n">
        <f aca="false">(K294/K293)-1</f>
        <v>0.0820185428763915</v>
      </c>
      <c r="L883" s="36" t="n">
        <f aca="false">(L294/L293)-1</f>
        <v>0.03144385472387</v>
      </c>
      <c r="M883" s="36" t="n">
        <f aca="false">(M294/M293)-1</f>
        <v>0.00309808991779081</v>
      </c>
      <c r="N883" s="36" t="n">
        <f aca="false">(N294/N293)-1</f>
        <v>0.0451488754164167</v>
      </c>
      <c r="O883" s="36" t="n">
        <f aca="false">(O294/O293)-1</f>
        <v>0.0155769102100896</v>
      </c>
      <c r="P883" s="36"/>
      <c r="Q883" s="36" t="n">
        <f aca="false">(Q294/Q293)-1</f>
        <v>0.0422376021431423</v>
      </c>
      <c r="R883" s="36"/>
    </row>
    <row r="884" customFormat="false" ht="12.75" hidden="false" customHeight="false" outlineLevel="0" collapsed="false">
      <c r="A884" s="33" t="s">
        <v>342</v>
      </c>
      <c r="B884" s="36" t="n">
        <f aca="false">(B295/B294)-1</f>
        <v>0.0342420074194489</v>
      </c>
      <c r="C884" s="36" t="n">
        <f aca="false">(C295/C294)-1</f>
        <v>0.102967500415794</v>
      </c>
      <c r="D884" s="36" t="n">
        <f aca="false">(D295/D294)-1</f>
        <v>-0.0799481633942089</v>
      </c>
      <c r="E884" s="36" t="n">
        <f aca="false">(E295/E294)-1</f>
        <v>0.0737522405673505</v>
      </c>
      <c r="F884" s="36" t="n">
        <f aca="false">(F295/F294)-1</f>
        <v>0.0627376668182069</v>
      </c>
      <c r="G884" s="36" t="n">
        <f aca="false">(G295/G294)-1</f>
        <v>0.0514484997065019</v>
      </c>
      <c r="H884" s="36" t="n">
        <f aca="false">(H295/H294)-1</f>
        <v>0.165221183309248</v>
      </c>
      <c r="I884" s="36" t="n">
        <f aca="false">(I295/I294)-1</f>
        <v>0.0714610294145726</v>
      </c>
      <c r="J884" s="36" t="n">
        <f aca="false">(J295/J294)-1</f>
        <v>0.0309889710801463</v>
      </c>
      <c r="K884" s="36" t="n">
        <f aca="false">(K295/K294)-1</f>
        <v>0.0647659483627652</v>
      </c>
      <c r="L884" s="36" t="n">
        <f aca="false">(L295/L294)-1</f>
        <v>0.0602888451244761</v>
      </c>
      <c r="M884" s="36" t="n">
        <f aca="false">(M295/M294)-1</f>
        <v>0.0720877918287937</v>
      </c>
      <c r="N884" s="36" t="n">
        <f aca="false">(N295/N294)-1</f>
        <v>0.134346973926472</v>
      </c>
      <c r="O884" s="36" t="n">
        <f aca="false">(O295/O294)-1</f>
        <v>0.0904179757145032</v>
      </c>
      <c r="P884" s="36"/>
      <c r="Q884" s="36" t="n">
        <f aca="false">(Q295/Q294)-1</f>
        <v>0.0589521968057369</v>
      </c>
      <c r="R884" s="36"/>
    </row>
    <row r="885" customFormat="false" ht="12.75" hidden="false" customHeight="false" outlineLevel="0" collapsed="false">
      <c r="A885" s="33" t="s">
        <v>343</v>
      </c>
      <c r="B885" s="36" t="n">
        <f aca="false">(B296/B295)-1</f>
        <v>0.0221712846347606</v>
      </c>
      <c r="C885" s="36" t="n">
        <f aca="false">(C296/C295)-1</f>
        <v>0.365484192501342</v>
      </c>
      <c r="D885" s="36" t="n">
        <f aca="false">(D296/D295)-1</f>
        <v>0.105452290094407</v>
      </c>
      <c r="E885" s="36" t="n">
        <f aca="false">(E296/E295)-1</f>
        <v>0.0290215717685118</v>
      </c>
      <c r="F885" s="36" t="n">
        <f aca="false">(F296/F295)-1</f>
        <v>0.00126335821402712</v>
      </c>
      <c r="G885" s="36" t="n">
        <f aca="false">(G296/G295)-1</f>
        <v>0.0253916127549179</v>
      </c>
      <c r="H885" s="36" t="n">
        <f aca="false">(H296/H295)-1</f>
        <v>0.040492333907975</v>
      </c>
      <c r="I885" s="36" t="n">
        <f aca="false">(I296/I295)-1</f>
        <v>-0.0117252513444834</v>
      </c>
      <c r="J885" s="36" t="n">
        <f aca="false">(J296/J295)-1</f>
        <v>0.05680569910963</v>
      </c>
      <c r="K885" s="36" t="n">
        <f aca="false">(K296/K295)-1</f>
        <v>0.040654934283805</v>
      </c>
      <c r="L885" s="36" t="n">
        <f aca="false">(L296/L295)-1</f>
        <v>0.0667955745848197</v>
      </c>
      <c r="M885" s="36" t="n">
        <f aca="false">(M296/M295)-1</f>
        <v>0.0128163686577407</v>
      </c>
      <c r="N885" s="36" t="n">
        <f aca="false">(N296/N295)-1</f>
        <v>0.028244643407741</v>
      </c>
      <c r="O885" s="36" t="n">
        <f aca="false">(O296/O295)-1</f>
        <v>-0.0139906351484026</v>
      </c>
      <c r="P885" s="36"/>
      <c r="Q885" s="36" t="n">
        <f aca="false">(Q296/Q295)-1</f>
        <v>0.0507634785337028</v>
      </c>
      <c r="R885" s="36"/>
    </row>
    <row r="886" customFormat="false" ht="12.75" hidden="false" customHeight="false" outlineLevel="0" collapsed="false">
      <c r="A886" s="33" t="s">
        <v>344</v>
      </c>
      <c r="B886" s="36" t="n">
        <f aca="false">(B297/B296)-1</f>
        <v>0.121970813352325</v>
      </c>
      <c r="C886" s="36" t="n">
        <f aca="false">(C297/C296)-1</f>
        <v>0.0740145955344929</v>
      </c>
      <c r="D886" s="36" t="n">
        <f aca="false">(D297/D296)-1</f>
        <v>0.0370577376898928</v>
      </c>
      <c r="E886" s="36" t="n">
        <f aca="false">(E297/E296)-1</f>
        <v>0.101773901828313</v>
      </c>
      <c r="F886" s="36" t="n">
        <f aca="false">(F297/F296)-1</f>
        <v>0.0485859057749669</v>
      </c>
      <c r="G886" s="36" t="n">
        <f aca="false">(G297/G296)-1</f>
        <v>0.0933891020426463</v>
      </c>
      <c r="H886" s="36" t="n">
        <f aca="false">(H297/H296)-1</f>
        <v>0.277776396018237</v>
      </c>
      <c r="I886" s="36" t="n">
        <f aca="false">(I297/I296)-1</f>
        <v>0.085322447448801</v>
      </c>
      <c r="J886" s="36" t="n">
        <f aca="false">(J297/J296)-1</f>
        <v>0.0514672666429834</v>
      </c>
      <c r="K886" s="36" t="n">
        <f aca="false">(K297/K296)-1</f>
        <v>-0.0227978165471475</v>
      </c>
      <c r="L886" s="36" t="n">
        <f aca="false">(L297/L296)-1</f>
        <v>0.108802021482718</v>
      </c>
      <c r="M886" s="36" t="n">
        <f aca="false">(M297/M296)-1</f>
        <v>0.0539482746070763</v>
      </c>
      <c r="N886" s="36" t="n">
        <f aca="false">(N297/N296)-1</f>
        <v>0.0683636404784267</v>
      </c>
      <c r="O886" s="36" t="n">
        <f aca="false">(O297/O296)-1</f>
        <v>0.0900522758171687</v>
      </c>
      <c r="P886" s="36"/>
      <c r="Q886" s="36" t="n">
        <f aca="false">(Q297/Q296)-1</f>
        <v>0.0689808190772421</v>
      </c>
      <c r="R886" s="36"/>
    </row>
    <row r="887" customFormat="false" ht="12.75" hidden="false" customHeight="false" outlineLevel="0" collapsed="false">
      <c r="A887" s="33" t="s">
        <v>345</v>
      </c>
      <c r="B887" s="36" t="n">
        <f aca="false">(B298/B297)-1</f>
        <v>0.039429121147029</v>
      </c>
      <c r="C887" s="36" t="n">
        <f aca="false">(C298/C297)-1</f>
        <v>0.0729709994649863</v>
      </c>
      <c r="D887" s="36" t="n">
        <f aca="false">(D298/D297)-1</f>
        <v>-0.0486744211497918</v>
      </c>
      <c r="E887" s="36" t="n">
        <f aca="false">(E298/E297)-1</f>
        <v>0.0225890529973936</v>
      </c>
      <c r="F887" s="36" t="n">
        <f aca="false">(F298/F297)-1</f>
        <v>0.0324320001827798</v>
      </c>
      <c r="G887" s="36" t="n">
        <f aca="false">(G298/G297)-1</f>
        <v>0.0277678513892714</v>
      </c>
      <c r="H887" s="36" t="n">
        <f aca="false">(H298/H297)-1</f>
        <v>0.00990309520387123</v>
      </c>
      <c r="I887" s="36" t="n">
        <f aca="false">(I298/I297)-1</f>
        <v>0.13038234189812</v>
      </c>
      <c r="J887" s="36" t="n">
        <f aca="false">(J298/J297)-1</f>
        <v>-0.0173226441537641</v>
      </c>
      <c r="K887" s="36" t="n">
        <f aca="false">(K298/K297)-1</f>
        <v>-0.0125629791894852</v>
      </c>
      <c r="L887" s="36" t="n">
        <f aca="false">(L298/L297)-1</f>
        <v>0.0358907253437482</v>
      </c>
      <c r="M887" s="36" t="n">
        <f aca="false">(M298/M297)-1</f>
        <v>0.0170162352841174</v>
      </c>
      <c r="N887" s="36" t="n">
        <f aca="false">(N298/N297)-1</f>
        <v>-0.0064185056320798</v>
      </c>
      <c r="O887" s="36" t="n">
        <f aca="false">(O298/O297)-1</f>
        <v>0.124217841470827</v>
      </c>
      <c r="P887" s="36"/>
      <c r="Q887" s="36" t="n">
        <f aca="false">(Q298/Q297)-1</f>
        <v>0.012317755413993</v>
      </c>
      <c r="R887" s="36"/>
    </row>
    <row r="888" customFormat="false" ht="12.75" hidden="false" customHeight="false" outlineLevel="0" collapsed="false">
      <c r="A888" s="33" t="s">
        <v>346</v>
      </c>
      <c r="B888" s="36" t="n">
        <f aca="false">(B299/B298)-1</f>
        <v>0.0942926571579503</v>
      </c>
      <c r="C888" s="36" t="n">
        <f aca="false">(C299/C298)-1</f>
        <v>0.141703035136246</v>
      </c>
      <c r="D888" s="36" t="n">
        <f aca="false">(D299/D298)-1</f>
        <v>-0.0285083578065886</v>
      </c>
      <c r="E888" s="36" t="n">
        <f aca="false">(E299/E298)-1</f>
        <v>0.00592943701650039</v>
      </c>
      <c r="F888" s="36" t="n">
        <f aca="false">(F299/F298)-1</f>
        <v>0.0471585376648667</v>
      </c>
      <c r="G888" s="36" t="n">
        <f aca="false">(G299/G298)-1</f>
        <v>0.015760284084108</v>
      </c>
      <c r="H888" s="36" t="n">
        <f aca="false">(H299/H298)-1</f>
        <v>0.03248102999914</v>
      </c>
      <c r="I888" s="36" t="n">
        <f aca="false">(I299/I298)-1</f>
        <v>0.00908286571761985</v>
      </c>
      <c r="J888" s="36" t="n">
        <f aca="false">(J299/J298)-1</f>
        <v>-0.0566405338064697</v>
      </c>
      <c r="K888" s="36" t="n">
        <f aca="false">(K299/K298)-1</f>
        <v>-0.00394329639612656</v>
      </c>
      <c r="L888" s="36" t="n">
        <f aca="false">(L299/L298)-1</f>
        <v>0.029333913766767</v>
      </c>
      <c r="M888" s="36" t="n">
        <f aca="false">(M299/M298)-1</f>
        <v>0.000125368924178026</v>
      </c>
      <c r="N888" s="36" t="n">
        <f aca="false">(N299/N298)-1</f>
        <v>0.00631605877932162</v>
      </c>
      <c r="O888" s="36" t="n">
        <f aca="false">(O299/O298)-1</f>
        <v>0.0106817507070645</v>
      </c>
      <c r="P888" s="36"/>
      <c r="Q888" s="36" t="n">
        <f aca="false">(Q299/Q298)-1</f>
        <v>0.0226494923984317</v>
      </c>
      <c r="R888" s="36"/>
    </row>
    <row r="889" customFormat="false" ht="12.75" hidden="false" customHeight="false" outlineLevel="0" collapsed="false">
      <c r="A889" s="33" t="s">
        <v>347</v>
      </c>
      <c r="B889" s="36" t="n">
        <f aca="false">(B300/B299)-1</f>
        <v>-0.0118523038422473</v>
      </c>
      <c r="C889" s="36" t="n">
        <f aca="false">(C300/C299)-1</f>
        <v>-0.0803290209322639</v>
      </c>
      <c r="D889" s="36" t="n">
        <f aca="false">(D300/D299)-1</f>
        <v>-0.0378128260641281</v>
      </c>
      <c r="E889" s="36" t="n">
        <f aca="false">(E300/E299)-1</f>
        <v>0.0629545333309625</v>
      </c>
      <c r="F889" s="36" t="n">
        <f aca="false">(F300/F299)-1</f>
        <v>-0.00829828750959794</v>
      </c>
      <c r="G889" s="36" t="n">
        <f aca="false">(G300/G299)-1</f>
        <v>-0.00784485370862931</v>
      </c>
      <c r="H889" s="36" t="n">
        <f aca="false">(H300/H299)-1</f>
        <v>0.0665786896498248</v>
      </c>
      <c r="I889" s="36" t="n">
        <f aca="false">(I300/I299)-1</f>
        <v>-0.0107634630677763</v>
      </c>
      <c r="J889" s="36" t="n">
        <f aca="false">(J300/J299)-1</f>
        <v>0.0439735969439408</v>
      </c>
      <c r="K889" s="36" t="n">
        <f aca="false">(K300/K299)-1</f>
        <v>0.0066260196553356</v>
      </c>
      <c r="L889" s="36" t="n">
        <f aca="false">(L300/L299)-1</f>
        <v>0.067010036778866</v>
      </c>
      <c r="M889" s="36" t="n">
        <f aca="false">(M300/M299)-1</f>
        <v>0.0120756924459022</v>
      </c>
      <c r="N889" s="36" t="n">
        <f aca="false">(N300/N299)-1</f>
        <v>0.0151004756305548</v>
      </c>
      <c r="O889" s="36" t="n">
        <f aca="false">(O300/O299)-1</f>
        <v>0.0302996570841951</v>
      </c>
      <c r="P889" s="36"/>
      <c r="Q889" s="36" t="n">
        <f aca="false">(Q300/Q299)-1</f>
        <v>-0.00738636576563745</v>
      </c>
      <c r="R889" s="36"/>
    </row>
    <row r="890" customFormat="false" ht="12.75" hidden="false" customHeight="false" outlineLevel="0" collapsed="false">
      <c r="A890" s="33" t="s">
        <v>348</v>
      </c>
      <c r="B890" s="36" t="n">
        <f aca="false">(B301/B300)-1</f>
        <v>0.0590069879781763</v>
      </c>
      <c r="C890" s="36" t="n">
        <f aca="false">(C301/C300)-1</f>
        <v>0.0204511282847721</v>
      </c>
      <c r="D890" s="36" t="n">
        <f aca="false">(D301/D300)-1</f>
        <v>0.086179231810593</v>
      </c>
      <c r="E890" s="36" t="n">
        <f aca="false">(E301/E300)-1</f>
        <v>0.157779840915364</v>
      </c>
      <c r="F890" s="36" t="n">
        <f aca="false">(F301/F300)-1</f>
        <v>0.0950212744798584</v>
      </c>
      <c r="G890" s="36" t="n">
        <f aca="false">(G301/G300)-1</f>
        <v>0.0824906112845574</v>
      </c>
      <c r="H890" s="36" t="n">
        <f aca="false">(H301/H300)-1</f>
        <v>0.00909447075027026</v>
      </c>
      <c r="I890" s="36" t="n">
        <f aca="false">(I301/I300)-1</f>
        <v>0.0312047256151426</v>
      </c>
      <c r="J890" s="36" t="n">
        <f aca="false">(J301/J300)-1</f>
        <v>0.133014395310749</v>
      </c>
      <c r="K890" s="36" t="n">
        <f aca="false">(K301/K300)-1</f>
        <v>0.0505904804049009</v>
      </c>
      <c r="L890" s="36" t="n">
        <f aca="false">(L301/L300)-1</f>
        <v>0.127372846566539</v>
      </c>
      <c r="M890" s="36" t="n">
        <f aca="false">(M301/M300)-1</f>
        <v>0.105841431380341</v>
      </c>
      <c r="N890" s="36" t="n">
        <f aca="false">(N301/N300)-1</f>
        <v>0.110313952820984</v>
      </c>
      <c r="O890" s="36" t="n">
        <f aca="false">(O301/O300)-1</f>
        <v>-0.0128510633189477</v>
      </c>
      <c r="P890" s="36"/>
      <c r="Q890" s="36" t="n">
        <f aca="false">(Q301/Q300)-1</f>
        <v>0.0763463106708147</v>
      </c>
      <c r="R890" s="36"/>
    </row>
    <row r="891" customFormat="false" ht="12.75" hidden="false" customHeight="false" outlineLevel="0" collapsed="false">
      <c r="A891" s="33" t="s">
        <v>349</v>
      </c>
      <c r="B891" s="36" t="n">
        <f aca="false">(B302/B301)-1</f>
        <v>-0.0576013226751696</v>
      </c>
      <c r="C891" s="36" t="n">
        <f aca="false">(C302/C301)-1</f>
        <v>-0.139664296357829</v>
      </c>
      <c r="D891" s="36" t="n">
        <f aca="false">(D302/D301)-1</f>
        <v>-0.0782363680675215</v>
      </c>
      <c r="E891" s="36" t="n">
        <f aca="false">(E302/E301)-1</f>
        <v>-0.00566379864617872</v>
      </c>
      <c r="F891" s="36" t="n">
        <f aca="false">(F302/F301)-1</f>
        <v>-0.0655958898777861</v>
      </c>
      <c r="G891" s="36" t="n">
        <f aca="false">(G302/G301)-1</f>
        <v>-0.0311453396937192</v>
      </c>
      <c r="H891" s="36" t="n">
        <f aca="false">(H302/H301)-1</f>
        <v>-0.00954885432426889</v>
      </c>
      <c r="I891" s="36" t="n">
        <f aca="false">(I302/I301)-1</f>
        <v>-0.0780512460271907</v>
      </c>
      <c r="J891" s="36" t="n">
        <f aca="false">(J302/J301)-1</f>
        <v>-0.0299792302249678</v>
      </c>
      <c r="K891" s="36" t="n">
        <f aca="false">(K302/K301)-1</f>
        <v>-0.00662345799263941</v>
      </c>
      <c r="L891" s="36" t="n">
        <f aca="false">(L302/L301)-1</f>
        <v>0.0145276930224383</v>
      </c>
      <c r="M891" s="36" t="n">
        <f aca="false">(M302/M301)-1</f>
        <v>-0.0165111069628524</v>
      </c>
      <c r="N891" s="36" t="n">
        <f aca="false">(N302/N301)-1</f>
        <v>-0.0220634883338423</v>
      </c>
      <c r="O891" s="36" t="n">
        <f aca="false">(O302/O301)-1</f>
        <v>-0.0728748631886172</v>
      </c>
      <c r="P891" s="36"/>
      <c r="Q891" s="36" t="n">
        <f aca="false">(Q302/Q301)-1</f>
        <v>-0.0510112454137933</v>
      </c>
      <c r="R891" s="36"/>
    </row>
    <row r="892" customFormat="false" ht="12.75" hidden="false" customHeight="false" outlineLevel="0" collapsed="false">
      <c r="A892" s="33" t="s">
        <v>350</v>
      </c>
      <c r="B892" s="36" t="n">
        <f aca="false">(B303/B302)-1</f>
        <v>-0.0635852411124773</v>
      </c>
      <c r="C892" s="36" t="n">
        <f aca="false">(C303/C302)-1</f>
        <v>-0.125286756854854</v>
      </c>
      <c r="D892" s="36" t="n">
        <f aca="false">(D303/D302)-1</f>
        <v>0.0251527254004258</v>
      </c>
      <c r="E892" s="36" t="n">
        <f aca="false">(E303/E302)-1</f>
        <v>-0.0310631434404494</v>
      </c>
      <c r="F892" s="36" t="n">
        <f aca="false">(F303/F302)-1</f>
        <v>-0.0375822665296715</v>
      </c>
      <c r="G892" s="36" t="n">
        <f aca="false">(G303/G302)-1</f>
        <v>-0.000943742180421925</v>
      </c>
      <c r="H892" s="36" t="n">
        <f aca="false">(H303/H302)-1</f>
        <v>0.016443570950365</v>
      </c>
      <c r="I892" s="36" t="n">
        <f aca="false">(I303/I302)-1</f>
        <v>0.00984017840550089</v>
      </c>
      <c r="J892" s="36" t="n">
        <f aca="false">(J303/J302)-1</f>
        <v>0.0297528244987275</v>
      </c>
      <c r="K892" s="36" t="n">
        <f aca="false">(K303/K302)-1</f>
        <v>-0.042412003837327</v>
      </c>
      <c r="L892" s="36" t="n">
        <f aca="false">(L303/L302)-1</f>
        <v>-0.0864315948414565</v>
      </c>
      <c r="M892" s="36" t="n">
        <f aca="false">(M303/M302)-1</f>
        <v>0.0505499615643772</v>
      </c>
      <c r="N892" s="36" t="n">
        <f aca="false">(N303/N302)-1</f>
        <v>-0.00567035079288814</v>
      </c>
      <c r="O892" s="36" t="n">
        <f aca="false">(O303/O302)-1</f>
        <v>-0.00413838334153138</v>
      </c>
      <c r="P892" s="36"/>
      <c r="Q892" s="36" t="n">
        <f aca="false">(Q303/Q302)-1</f>
        <v>-0.0172462862824385</v>
      </c>
      <c r="R892" s="36"/>
    </row>
    <row r="893" customFormat="false" ht="12.75" hidden="false" customHeight="false" outlineLevel="0" collapsed="false">
      <c r="A893" s="33" t="s">
        <v>351</v>
      </c>
      <c r="B893" s="36" t="n">
        <f aca="false">(B304/B303)-1</f>
        <v>-0.0159919036805635</v>
      </c>
      <c r="C893" s="36" t="n">
        <f aca="false">(C304/C303)-1</f>
        <v>-0.0233096382896866</v>
      </c>
      <c r="D893" s="36" t="n">
        <f aca="false">(D304/D303)-1</f>
        <v>-0.0405442398492345</v>
      </c>
      <c r="E893" s="36" t="n">
        <f aca="false">(E304/E303)-1</f>
        <v>0.0708177274891555</v>
      </c>
      <c r="F893" s="36" t="n">
        <f aca="false">(F304/F303)-1</f>
        <v>-0.00923317740324092</v>
      </c>
      <c r="G893" s="36" t="n">
        <f aca="false">(G304/G303)-1</f>
        <v>-0.00669880220450503</v>
      </c>
      <c r="H893" s="36" t="n">
        <f aca="false">(H304/H303)-1</f>
        <v>-0.0365986185399781</v>
      </c>
      <c r="I893" s="36" t="n">
        <f aca="false">(I304/I303)-1</f>
        <v>-0.0250891769952489</v>
      </c>
      <c r="J893" s="36" t="n">
        <f aca="false">(J304/J303)-1</f>
        <v>-0.0161165018965072</v>
      </c>
      <c r="K893" s="36" t="n">
        <f aca="false">(K304/K303)-1</f>
        <v>0.00188740860459058</v>
      </c>
      <c r="L893" s="36" t="n">
        <f aca="false">(L304/L303)-1</f>
        <v>-0.0128802606533945</v>
      </c>
      <c r="M893" s="36" t="n">
        <f aca="false">(M304/M303)-1</f>
        <v>-0.00822511800176162</v>
      </c>
      <c r="N893" s="36" t="n">
        <f aca="false">(N304/N303)-1</f>
        <v>-0.00849120433017581</v>
      </c>
      <c r="O893" s="36" t="n">
        <f aca="false">(O304/O303)-1</f>
        <v>-0.0357998998972631</v>
      </c>
      <c r="P893" s="36"/>
      <c r="Q893" s="36" t="n">
        <f aca="false">(Q304/Q303)-1</f>
        <v>-0.0178009289730522</v>
      </c>
      <c r="R893" s="36"/>
    </row>
    <row r="894" customFormat="false" ht="12.75" hidden="false" customHeight="false" outlineLevel="0" collapsed="false">
      <c r="A894" s="33" t="s">
        <v>352</v>
      </c>
      <c r="B894" s="36" t="n">
        <f aca="false">(B305/B304)-1</f>
        <v>0.1204520244627</v>
      </c>
      <c r="C894" s="36" t="n">
        <f aca="false">(C305/C304)-1</f>
        <v>0.0833802526424337</v>
      </c>
      <c r="D894" s="36" t="n">
        <f aca="false">(D305/D304)-1</f>
        <v>0.0322785257846212</v>
      </c>
      <c r="E894" s="36" t="n">
        <f aca="false">(E305/E304)-1</f>
        <v>0.216188868970926</v>
      </c>
      <c r="F894" s="36" t="n">
        <f aca="false">(F305/F304)-1</f>
        <v>0.0204877302958488</v>
      </c>
      <c r="G894" s="36" t="n">
        <f aca="false">(G305/G304)-1</f>
        <v>0.131341839840014</v>
      </c>
      <c r="H894" s="36" t="n">
        <f aca="false">(H305/H304)-1</f>
        <v>0.177740361071218</v>
      </c>
      <c r="I894" s="36" t="n">
        <f aca="false">(I305/I304)-1</f>
        <v>0.131304328676103</v>
      </c>
      <c r="J894" s="36" t="n">
        <f aca="false">(J305/J304)-1</f>
        <v>-0.000561241078202102</v>
      </c>
      <c r="K894" s="36" t="n">
        <f aca="false">(K305/K304)-1</f>
        <v>0.0307051466201136</v>
      </c>
      <c r="L894" s="36" t="n">
        <f aca="false">(L305/L304)-1</f>
        <v>0.0572060867029216</v>
      </c>
      <c r="M894" s="36" t="n">
        <f aca="false">(M305/M304)-1</f>
        <v>0.0675353183892449</v>
      </c>
      <c r="N894" s="36" t="n">
        <f aca="false">(N305/N304)-1</f>
        <v>0.0456076388042677</v>
      </c>
      <c r="O894" s="36" t="n">
        <f aca="false">(O305/O304)-1</f>
        <v>0.0792511338178241</v>
      </c>
      <c r="P894" s="36"/>
      <c r="Q894" s="36" t="n">
        <f aca="false">(Q305/Q304)-1</f>
        <v>0.0749754931993629</v>
      </c>
      <c r="R894" s="36"/>
    </row>
    <row r="895" customFormat="false" ht="12.75" hidden="false" customHeight="false" outlineLevel="0" collapsed="false">
      <c r="A895" s="33" t="s">
        <v>353</v>
      </c>
      <c r="B895" s="36" t="n">
        <f aca="false">(B306/B305)-1</f>
        <v>-0.0315469259100513</v>
      </c>
      <c r="C895" s="36" t="n">
        <f aca="false">(C306/C305)-1</f>
        <v>0.00680939037205142</v>
      </c>
      <c r="D895" s="36" t="n">
        <f aca="false">(D306/D305)-1</f>
        <v>0.00534516274193142</v>
      </c>
      <c r="E895" s="36" t="n">
        <f aca="false">(E306/E305)-1</f>
        <v>-0.0512173144520287</v>
      </c>
      <c r="F895" s="36" t="n">
        <f aca="false">(F306/F305)-1</f>
        <v>-0.0132023443882009</v>
      </c>
      <c r="G895" s="36" t="n">
        <f aca="false">(G306/G305)-1</f>
        <v>0.0286956312894782</v>
      </c>
      <c r="H895" s="36" t="n">
        <f aca="false">(H306/H305)-1</f>
        <v>0.122249917071188</v>
      </c>
      <c r="I895" s="36" t="n">
        <f aca="false">(I306/I305)-1</f>
        <v>-0.0340440442389033</v>
      </c>
      <c r="J895" s="36" t="n">
        <f aca="false">(J306/J305)-1</f>
        <v>-0.0188721626886539</v>
      </c>
      <c r="K895" s="36" t="n">
        <f aca="false">(K306/K305)-1</f>
        <v>-0.0131800396633972</v>
      </c>
      <c r="L895" s="36" t="n">
        <f aca="false">(L306/L305)-1</f>
        <v>0.0151008671720843</v>
      </c>
      <c r="M895" s="36" t="n">
        <f aca="false">(M306/M305)-1</f>
        <v>0.0246114597509415</v>
      </c>
      <c r="N895" s="36" t="n">
        <f aca="false">(N306/N305)-1</f>
        <v>-0.0390080179004287</v>
      </c>
      <c r="O895" s="36" t="n">
        <f aca="false">(O306/O305)-1</f>
        <v>-0.0294441526222857</v>
      </c>
      <c r="P895" s="36"/>
      <c r="Q895" s="36" t="n">
        <f aca="false">(Q306/Q305)-1</f>
        <v>-0.0102945157659262</v>
      </c>
      <c r="R895" s="36"/>
    </row>
    <row r="896" customFormat="false" ht="12.75" hidden="false" customHeight="false" outlineLevel="0" collapsed="false">
      <c r="A896" s="33" t="s">
        <v>354</v>
      </c>
      <c r="B896" s="36" t="n">
        <f aca="false">(B307/B306)-1</f>
        <v>0.032363055279216</v>
      </c>
      <c r="C896" s="36" t="n">
        <f aca="false">(C307/C306)-1</f>
        <v>0.0325611999674784</v>
      </c>
      <c r="D896" s="36" t="n">
        <f aca="false">(D307/D306)-1</f>
        <v>0.12106725681009</v>
      </c>
      <c r="E896" s="36" t="n">
        <f aca="false">(E307/E306)-1</f>
        <v>0.0167884407655992</v>
      </c>
      <c r="F896" s="36" t="n">
        <f aca="false">(F307/F306)-1</f>
        <v>0.0192677530835634</v>
      </c>
      <c r="G896" s="36" t="n">
        <f aca="false">(G307/G306)-1</f>
        <v>0.0239354871847552</v>
      </c>
      <c r="H896" s="36" t="n">
        <f aca="false">(H307/H306)-1</f>
        <v>0.0635695930875784</v>
      </c>
      <c r="I896" s="36" t="n">
        <f aca="false">(I307/I306)-1</f>
        <v>-0.0344118773229385</v>
      </c>
      <c r="J896" s="36" t="n">
        <f aca="false">(J307/J306)-1</f>
        <v>-0.038509816924425</v>
      </c>
      <c r="K896" s="36" t="n">
        <f aca="false">(K307/K306)-1</f>
        <v>0.0100645806062649</v>
      </c>
      <c r="L896" s="36" t="n">
        <f aca="false">(L307/L306)-1</f>
        <v>0.00740134471083609</v>
      </c>
      <c r="M896" s="36" t="n">
        <f aca="false">(M307/M306)-1</f>
        <v>0.00549606115617163</v>
      </c>
      <c r="N896" s="36" t="n">
        <f aca="false">(N307/N306)-1</f>
        <v>-0.027091660522333</v>
      </c>
      <c r="O896" s="36" t="n">
        <f aca="false">(O307/O306)-1</f>
        <v>-0.0195978703495405</v>
      </c>
      <c r="P896" s="36"/>
      <c r="Q896" s="36" t="n">
        <f aca="false">(Q307/Q306)-1</f>
        <v>0.0318778298457396</v>
      </c>
      <c r="R896" s="36"/>
    </row>
    <row r="897" customFormat="false" ht="12.75" hidden="false" customHeight="false" outlineLevel="0" collapsed="false">
      <c r="A897" s="33" t="s">
        <v>355</v>
      </c>
      <c r="B897" s="36" t="n">
        <f aca="false">(B308/B307)-1</f>
        <v>0.00496613995485329</v>
      </c>
      <c r="C897" s="36" t="n">
        <f aca="false">(C308/C307)-1</f>
        <v>-0.196375402397355</v>
      </c>
      <c r="D897" s="36" t="n">
        <f aca="false">(D308/D307)-1</f>
        <v>0.0373548600231455</v>
      </c>
      <c r="E897" s="36" t="n">
        <f aca="false">(E308/E307)-1</f>
        <v>-0.0530878381402844</v>
      </c>
      <c r="F897" s="36" t="n">
        <f aca="false">(F308/F307)-1</f>
        <v>0.102295377325701</v>
      </c>
      <c r="G897" s="36" t="n">
        <f aca="false">(G308/G307)-1</f>
        <v>-0.0439017716670087</v>
      </c>
      <c r="H897" s="36" t="n">
        <f aca="false">(H308/H307)-1</f>
        <v>0.0346971327918584</v>
      </c>
      <c r="I897" s="36" t="n">
        <f aca="false">(I308/I307)-1</f>
        <v>0.0107991103107352</v>
      </c>
      <c r="J897" s="36" t="n">
        <f aca="false">(J308/J307)-1</f>
        <v>0.0332249509405456</v>
      </c>
      <c r="K897" s="36" t="n">
        <f aca="false">(K308/K307)-1</f>
        <v>0.000914155427932162</v>
      </c>
      <c r="L897" s="36" t="n">
        <f aca="false">(L308/L307)-1</f>
        <v>-0.045557544367431</v>
      </c>
      <c r="M897" s="36" t="n">
        <f aca="false">(M308/M307)-1</f>
        <v>-0.0155243237871234</v>
      </c>
      <c r="N897" s="36" t="n">
        <f aca="false">(N308/N307)-1</f>
        <v>-0.0281103072788644</v>
      </c>
      <c r="O897" s="36" t="n">
        <f aca="false">(O308/O307)-1</f>
        <v>-0.027641616728632</v>
      </c>
      <c r="P897" s="36"/>
      <c r="Q897" s="36" t="n">
        <f aca="false">(Q308/Q307)-1</f>
        <v>0.000788283182013183</v>
      </c>
      <c r="R897" s="36"/>
    </row>
    <row r="898" customFormat="false" ht="12.75" hidden="false" customHeight="false" outlineLevel="0" collapsed="false">
      <c r="A898" s="33" t="s">
        <v>356</v>
      </c>
      <c r="B898" s="36" t="n">
        <f aca="false">(B309/B308)-1</f>
        <v>-0.0242436597280422</v>
      </c>
      <c r="C898" s="36" t="n">
        <f aca="false">(C309/C308)-1</f>
        <v>0.0704961251968164</v>
      </c>
      <c r="D898" s="36" t="n">
        <f aca="false">(D309/D308)-1</f>
        <v>-0.0609631247631067</v>
      </c>
      <c r="E898" s="36" t="n">
        <f aca="false">(E309/E308)-1</f>
        <v>-0.0367521232844335</v>
      </c>
      <c r="F898" s="36" t="n">
        <f aca="false">(F309/F308)-1</f>
        <v>-0.0477122016981929</v>
      </c>
      <c r="G898" s="36" t="n">
        <f aca="false">(G309/G308)-1</f>
        <v>-0.0694273531179349</v>
      </c>
      <c r="H898" s="36" t="n">
        <f aca="false">(H309/H308)-1</f>
        <v>-0.118141743989967</v>
      </c>
      <c r="I898" s="36" t="n">
        <f aca="false">(I309/I308)-1</f>
        <v>0.0730812341454783</v>
      </c>
      <c r="J898" s="36" t="n">
        <f aca="false">(J309/J308)-1</f>
        <v>-0.0993940597993445</v>
      </c>
      <c r="K898" s="36" t="n">
        <f aca="false">(K309/K308)-1</f>
        <v>-0.0398852439640259</v>
      </c>
      <c r="L898" s="36" t="n">
        <f aca="false">(L309/L308)-1</f>
        <v>-0.0953577995683993</v>
      </c>
      <c r="M898" s="36" t="n">
        <f aca="false">(M309/M308)-1</f>
        <v>-0.0722923493015567</v>
      </c>
      <c r="N898" s="36" t="n">
        <f aca="false">(N309/N308)-1</f>
        <v>-0.0354334142174843</v>
      </c>
      <c r="O898" s="36" t="n">
        <f aca="false">(O309/O308)-1</f>
        <v>-0.0595737258630479</v>
      </c>
      <c r="P898" s="36"/>
      <c r="Q898" s="36" t="n">
        <f aca="false">(Q309/Q308)-1</f>
        <v>-0.0431959571316546</v>
      </c>
      <c r="R898" s="36"/>
    </row>
    <row r="899" customFormat="false" ht="12.75" hidden="false" customHeight="false" outlineLevel="0" collapsed="false">
      <c r="A899" s="33" t="s">
        <v>357</v>
      </c>
      <c r="B899" s="36" t="n">
        <f aca="false">(B310/B309)-1</f>
        <v>-0.0638328329567612</v>
      </c>
      <c r="C899" s="36" t="n">
        <f aca="false">(C310/C309)-1</f>
        <v>0.074063588896528</v>
      </c>
      <c r="D899" s="36" t="n">
        <f aca="false">(D310/D309)-1</f>
        <v>-0.00404676352544897</v>
      </c>
      <c r="E899" s="36" t="n">
        <f aca="false">(E310/E309)-1</f>
        <v>-0.0961842350639451</v>
      </c>
      <c r="F899" s="36" t="n">
        <f aca="false">(F310/F309)-1</f>
        <v>-0.073442758098739</v>
      </c>
      <c r="G899" s="36" t="n">
        <f aca="false">(G310/G309)-1</f>
        <v>-0.0265245871390349</v>
      </c>
      <c r="H899" s="36" t="n">
        <f aca="false">(H310/H309)-1</f>
        <v>-0.141362598518509</v>
      </c>
      <c r="I899" s="36" t="n">
        <f aca="false">(I310/I309)-1</f>
        <v>-0.03499213845122</v>
      </c>
      <c r="J899" s="36" t="n">
        <f aca="false">(J310/J309)-1</f>
        <v>-0.0371702108885555</v>
      </c>
      <c r="K899" s="36" t="n">
        <f aca="false">(K310/K309)-1</f>
        <v>-0.0238263107828325</v>
      </c>
      <c r="L899" s="36" t="n">
        <f aca="false">(L310/L309)-1</f>
        <v>-0.0552923403770451</v>
      </c>
      <c r="M899" s="36" t="n">
        <f aca="false">(M310/M309)-1</f>
        <v>-0.0291943996082626</v>
      </c>
      <c r="N899" s="36" t="n">
        <f aca="false">(N310/N309)-1</f>
        <v>-0.0135781982959441</v>
      </c>
      <c r="O899" s="36" t="n">
        <f aca="false">(O310/O309)-1</f>
        <v>-0.0231366487862532</v>
      </c>
      <c r="P899" s="36"/>
      <c r="Q899" s="36" t="n">
        <f aca="false">(Q310/Q309)-1</f>
        <v>-0.031133096080224</v>
      </c>
      <c r="R899" s="36"/>
    </row>
    <row r="900" customFormat="false" ht="12.75" hidden="false" customHeight="false" outlineLevel="0" collapsed="false">
      <c r="A900" s="33" t="s">
        <v>358</v>
      </c>
      <c r="B900" s="36" t="n">
        <f aca="false">(B311/B310)-1</f>
        <v>-0.107301227822939</v>
      </c>
      <c r="C900" s="36" t="n">
        <f aca="false">(C311/C310)-1</f>
        <v>-0.165097087955862</v>
      </c>
      <c r="D900" s="36" t="n">
        <f aca="false">(D311/D310)-1</f>
        <v>-0.253088663549801</v>
      </c>
      <c r="E900" s="36" t="n">
        <f aca="false">(E311/E310)-1</f>
        <v>-0.151125413568672</v>
      </c>
      <c r="F900" s="36" t="n">
        <f aca="false">(F311/F310)-1</f>
        <v>-0.114168505114227</v>
      </c>
      <c r="G900" s="36" t="n">
        <f aca="false">(G311/G310)-1</f>
        <v>-0.0799728316669035</v>
      </c>
      <c r="H900" s="36" t="n">
        <f aca="false">(H311/H310)-1</f>
        <v>-0.160168218159018</v>
      </c>
      <c r="I900" s="36" t="n">
        <f aca="false">(I311/I310)-1</f>
        <v>-0.0785493326041257</v>
      </c>
      <c r="J900" s="36" t="n">
        <f aca="false">(J311/J310)-1</f>
        <v>-0.120718491534355</v>
      </c>
      <c r="K900" s="36" t="n">
        <f aca="false">(K311/K310)-1</f>
        <v>-0.0480189393070873</v>
      </c>
      <c r="L900" s="36" t="n">
        <f aca="false">(L311/L310)-1</f>
        <v>-0.0485176250875418</v>
      </c>
      <c r="M900" s="36" t="n">
        <f aca="false">(M311/M310)-1</f>
        <v>-0.0946772091893684</v>
      </c>
      <c r="N900" s="36" t="n">
        <f aca="false">(N311/N310)-1</f>
        <v>-0.0418668348888494</v>
      </c>
      <c r="O900" s="36" t="n">
        <f aca="false">(O311/O310)-1</f>
        <v>-0.117756772754856</v>
      </c>
      <c r="P900" s="36"/>
      <c r="Q900" s="36" t="n">
        <f aca="false">(Q311/Q310)-1</f>
        <v>-0.130977803176131</v>
      </c>
      <c r="R900" s="36"/>
    </row>
    <row r="901" customFormat="false" ht="12.75" hidden="false" customHeight="false" outlineLevel="0" collapsed="false">
      <c r="A901" s="33" t="s">
        <v>359</v>
      </c>
      <c r="B901" s="36" t="n">
        <f aca="false">(B312/B311)-1</f>
        <v>-0.126925267002764</v>
      </c>
      <c r="C901" s="36" t="n">
        <f aca="false">(C312/C311)-1</f>
        <v>-0.0692425828473227</v>
      </c>
      <c r="D901" s="36" t="n">
        <f aca="false">(D312/D311)-1</f>
        <v>0.00102926698290506</v>
      </c>
      <c r="E901" s="36" t="n">
        <f aca="false">(E312/E311)-1</f>
        <v>-0.110586128227543</v>
      </c>
      <c r="F901" s="36" t="n">
        <f aca="false">(F312/F311)-1</f>
        <v>0.0164700361426935</v>
      </c>
      <c r="G901" s="36" t="n">
        <f aca="false">(G312/G311)-1</f>
        <v>5.15056827936622E-005</v>
      </c>
      <c r="H901" s="36" t="n">
        <f aca="false">(H312/H311)-1</f>
        <v>-0.0643017763447512</v>
      </c>
      <c r="I901" s="36" t="n">
        <f aca="false">(I312/I311)-1</f>
        <v>-0.114563046771152</v>
      </c>
      <c r="J901" s="36" t="n">
        <f aca="false">(J312/J311)-1</f>
        <v>0.0317108760227214</v>
      </c>
      <c r="K901" s="36" t="n">
        <f aca="false">(K312/K311)-1</f>
        <v>0.0412464248080686</v>
      </c>
      <c r="L901" s="36" t="n">
        <f aca="false">(L312/L311)-1</f>
        <v>0.0306154160703331</v>
      </c>
      <c r="M901" s="36" t="n">
        <f aca="false">(M312/M311)-1</f>
        <v>0.0338982176481208</v>
      </c>
      <c r="N901" s="36" t="n">
        <f aca="false">(N312/N311)-1</f>
        <v>0.0363919776707333</v>
      </c>
      <c r="O901" s="36" t="n">
        <f aca="false">(O312/O311)-1</f>
        <v>-0.0282932880978303</v>
      </c>
      <c r="P901" s="36"/>
      <c r="Q901" s="36" t="n">
        <f aca="false">(Q312/Q311)-1</f>
        <v>-0.0197191385531222</v>
      </c>
      <c r="R901" s="36"/>
    </row>
    <row r="902" customFormat="false" ht="12.75" hidden="false" customHeight="false" outlineLevel="0" collapsed="false">
      <c r="A902" s="33" t="s">
        <v>360</v>
      </c>
      <c r="B902" s="36" t="n">
        <f aca="false">(B313/B312)-1</f>
        <v>0.175012725884449</v>
      </c>
      <c r="C902" s="36" t="n">
        <f aca="false">(C313/C312)-1</f>
        <v>0.00742382356241533</v>
      </c>
      <c r="D902" s="36" t="n">
        <f aca="false">(D313/D312)-1</f>
        <v>0.114050136349412</v>
      </c>
      <c r="E902" s="36" t="n">
        <f aca="false">(E313/E312)-1</f>
        <v>0.102166158448881</v>
      </c>
      <c r="F902" s="36" t="n">
        <f aca="false">(F313/F312)-1</f>
        <v>0.115248636236621</v>
      </c>
      <c r="G902" s="36" t="n">
        <f aca="false">(G313/G312)-1</f>
        <v>0.0548163916977116</v>
      </c>
      <c r="H902" s="36" t="n">
        <f aca="false">(H313/H312)-1</f>
        <v>0.167298730362581</v>
      </c>
      <c r="I902" s="36" t="n">
        <f aca="false">(I313/I312)-1</f>
        <v>0.0825960967775721</v>
      </c>
      <c r="J902" s="36" t="n">
        <f aca="false">(J313/J312)-1</f>
        <v>0.166899861093572</v>
      </c>
      <c r="K902" s="36" t="n">
        <f aca="false">(K313/K312)-1</f>
        <v>0.0927974555443112</v>
      </c>
      <c r="L902" s="36" t="n">
        <f aca="false">(L313/L312)-1</f>
        <v>0.0989497573768932</v>
      </c>
      <c r="M902" s="36" t="n">
        <f aca="false">(M313/M312)-1</f>
        <v>0.0317140348076002</v>
      </c>
      <c r="N902" s="36" t="n">
        <f aca="false">(N313/N312)-1</f>
        <v>0.0593524496256197</v>
      </c>
      <c r="O902" s="36" t="n">
        <f aca="false">(O313/O312)-1</f>
        <v>0.0395653929832334</v>
      </c>
      <c r="P902" s="36"/>
      <c r="Q902" s="36" t="n">
        <f aca="false">(Q313/Q312)-1</f>
        <v>0.0972024114251415</v>
      </c>
      <c r="R902" s="36"/>
    </row>
    <row r="903" customFormat="false" ht="12.75" hidden="false" customHeight="false" outlineLevel="0" collapsed="false">
      <c r="A903" s="33" t="s">
        <v>361</v>
      </c>
      <c r="B903" s="36" t="n">
        <f aca="false">(B314/B313)-1</f>
        <v>-0.0444904737407378</v>
      </c>
      <c r="C903" s="36" t="n">
        <f aca="false">(C314/C313)-1</f>
        <v>-0.10104372612505</v>
      </c>
      <c r="D903" s="36" t="n">
        <f aca="false">(D314/D313)-1</f>
        <v>-0.0701288864700557</v>
      </c>
      <c r="E903" s="36" t="n">
        <f aca="false">(E314/E313)-1</f>
        <v>0.0039890204062103</v>
      </c>
      <c r="F903" s="36" t="n">
        <f aca="false">(F314/F313)-1</f>
        <v>-0.017593550846996</v>
      </c>
      <c r="G903" s="36" t="n">
        <f aca="false">(G314/G313)-1</f>
        <v>-0.00203443898310607</v>
      </c>
      <c r="H903" s="36" t="n">
        <f aca="false">(H314/H313)-1</f>
        <v>0.0400918829051229</v>
      </c>
      <c r="I903" s="36" t="n">
        <f aca="false">(I314/I313)-1</f>
        <v>0.0371023709398621</v>
      </c>
      <c r="J903" s="36" t="n">
        <f aca="false">(J314/J313)-1</f>
        <v>-0.011007847907297</v>
      </c>
      <c r="K903" s="36" t="n">
        <f aca="false">(K314/K313)-1</f>
        <v>-0.001079525008996</v>
      </c>
      <c r="L903" s="36" t="n">
        <f aca="false">(L314/L313)-1</f>
        <v>0.00709086707873596</v>
      </c>
      <c r="M903" s="36" t="n">
        <f aca="false">(M314/M313)-1</f>
        <v>-0.00564873387112363</v>
      </c>
      <c r="N903" s="36" t="n">
        <f aca="false">(N314/N313)-1</f>
        <v>-0.00759090116964456</v>
      </c>
      <c r="O903" s="36" t="n">
        <f aca="false">(O314/O313)-1</f>
        <v>0.0409627884438653</v>
      </c>
      <c r="P903" s="36"/>
      <c r="Q903" s="36" t="n">
        <f aca="false">(Q314/Q313)-1</f>
        <v>-0.0232646817602787</v>
      </c>
      <c r="R903" s="36"/>
    </row>
    <row r="904" customFormat="false" ht="12.75" hidden="false" customHeight="false" outlineLevel="0" collapsed="false">
      <c r="A904" s="33" t="s">
        <v>362</v>
      </c>
      <c r="B904" s="36" t="n">
        <f aca="false">(B315/B314)-1</f>
        <v>-0.0855439952016397</v>
      </c>
      <c r="C904" s="36" t="n">
        <f aca="false">(C315/C314)-1</f>
        <v>-0.108250354817635</v>
      </c>
      <c r="D904" s="36" t="n">
        <f aca="false">(D315/D314)-1</f>
        <v>-0.127335399354301</v>
      </c>
      <c r="E904" s="36" t="n">
        <f aca="false">(E315/E314)-1</f>
        <v>-0.0762744911134412</v>
      </c>
      <c r="F904" s="36" t="n">
        <f aca="false">(F315/F314)-1</f>
        <v>-0.0872477267686849</v>
      </c>
      <c r="G904" s="36" t="n">
        <f aca="false">(G315/G314)-1</f>
        <v>-0.0566618284216993</v>
      </c>
      <c r="H904" s="36" t="n">
        <f aca="false">(H315/H314)-1</f>
        <v>-0.196883709909054</v>
      </c>
      <c r="I904" s="36" t="n">
        <f aca="false">(I315/I314)-1</f>
        <v>-0.0855615638400089</v>
      </c>
      <c r="J904" s="36" t="n">
        <f aca="false">(J315/J314)-1</f>
        <v>-0.052167861550986</v>
      </c>
      <c r="K904" s="36" t="n">
        <f aca="false">(K315/K314)-1</f>
        <v>-0.0482020257670792</v>
      </c>
      <c r="L904" s="36" t="n">
        <f aca="false">(L315/L314)-1</f>
        <v>-0.0155445615544562</v>
      </c>
      <c r="M904" s="36" t="n">
        <f aca="false">(M315/M314)-1</f>
        <v>-0.0420760296492286</v>
      </c>
      <c r="N904" s="36" t="n">
        <f aca="false">(N315/N314)-1</f>
        <v>-0.0691608864740911</v>
      </c>
      <c r="O904" s="36" t="n">
        <f aca="false">(O315/O314)-1</f>
        <v>-0.0566024864162059</v>
      </c>
      <c r="P904" s="36"/>
      <c r="Q904" s="36" t="n">
        <f aca="false">(Q315/Q314)-1</f>
        <v>-0.0840344439914508</v>
      </c>
      <c r="R904" s="36"/>
    </row>
    <row r="905" customFormat="false" ht="12.75" hidden="false" customHeight="false" outlineLevel="0" collapsed="false">
      <c r="A905" s="33" t="s">
        <v>363</v>
      </c>
      <c r="B905" s="36" t="n">
        <f aca="false">(B316/B315)-1</f>
        <v>-0.0334820736884509</v>
      </c>
      <c r="C905" s="36" t="n">
        <f aca="false">(C316/C315)-1</f>
        <v>-0.04032576396323</v>
      </c>
      <c r="D905" s="36" t="n">
        <f aca="false">(D316/D315)-1</f>
        <v>-0.128833256065523</v>
      </c>
      <c r="E905" s="36" t="n">
        <f aca="false">(E316/E315)-1</f>
        <v>-0.081733069410959</v>
      </c>
      <c r="F905" s="36" t="n">
        <f aca="false">(F316/F315)-1</f>
        <v>-0.0629150873100723</v>
      </c>
      <c r="G905" s="36" t="n">
        <f aca="false">(G316/G315)-1</f>
        <v>-0.0477617445023281</v>
      </c>
      <c r="H905" s="36" t="n">
        <f aca="false">(H316/H315)-1</f>
        <v>-0.101738319646077</v>
      </c>
      <c r="I905" s="36" t="n">
        <f aca="false">(I316/I315)-1</f>
        <v>-0.120941114061963</v>
      </c>
      <c r="J905" s="36" t="n">
        <f aca="false">(J316/J315)-1</f>
        <v>-0.0434162222068296</v>
      </c>
      <c r="K905" s="36" t="n">
        <f aca="false">(K316/K315)-1</f>
        <v>-0.00175878977452992</v>
      </c>
      <c r="L905" s="36" t="n">
        <f aca="false">(L316/L315)-1</f>
        <v>0.0172575781853142</v>
      </c>
      <c r="M905" s="36" t="n">
        <f aca="false">(M316/M315)-1</f>
        <v>-0.0118505430229546</v>
      </c>
      <c r="N905" s="36" t="n">
        <f aca="false">(N316/N315)-1</f>
        <v>-0.0375853076624313</v>
      </c>
      <c r="O905" s="36" t="n">
        <f aca="false">(O316/O315)-1</f>
        <v>-0.0493685370221491</v>
      </c>
      <c r="P905" s="36"/>
      <c r="Q905" s="36" t="n">
        <f aca="false">(Q316/Q315)-1</f>
        <v>-0.0613111054162564</v>
      </c>
      <c r="R905" s="36"/>
    </row>
    <row r="906" customFormat="false" ht="12.75" hidden="false" customHeight="false" outlineLevel="0" collapsed="false">
      <c r="A906" s="33" t="s">
        <v>364</v>
      </c>
      <c r="B906" s="36" t="n">
        <f aca="false">(B317/B316)-1</f>
        <v>-0.0893701607861368</v>
      </c>
      <c r="C906" s="36" t="n">
        <f aca="false">(C317/C316)-1</f>
        <v>-0.104132595812452</v>
      </c>
      <c r="D906" s="36" t="n">
        <f aca="false">(D317/D316)-1</f>
        <v>-0.080353785131942</v>
      </c>
      <c r="E906" s="36" t="n">
        <f aca="false">(E317/E316)-1</f>
        <v>-0.0519234403812657</v>
      </c>
      <c r="F906" s="36" t="n">
        <f aca="false">(F317/F316)-1</f>
        <v>0.00261884183232497</v>
      </c>
      <c r="G906" s="36" t="n">
        <f aca="false">(G317/G316)-1</f>
        <v>-0.0588840474461391</v>
      </c>
      <c r="H906" s="36" t="n">
        <f aca="false">(H317/H316)-1</f>
        <v>-0.10861931610934</v>
      </c>
      <c r="I906" s="36" t="n">
        <f aca="false">(I317/I316)-1</f>
        <v>-0.107906433381945</v>
      </c>
      <c r="J906" s="36" t="n">
        <f aca="false">(J317/J316)-1</f>
        <v>-0.0859606184800608</v>
      </c>
      <c r="K906" s="36" t="n">
        <f aca="false">(K317/K316)-1</f>
        <v>0.0600268743762302</v>
      </c>
      <c r="L906" s="36" t="n">
        <f aca="false">(L317/L316)-1</f>
        <v>-0.0160483706411114</v>
      </c>
      <c r="M906" s="36" t="n">
        <f aca="false">(M317/M316)-1</f>
        <v>0.0204656277136352</v>
      </c>
      <c r="N906" s="36" t="n">
        <f aca="false">(N317/N316)-1</f>
        <v>0.00114149986163636</v>
      </c>
      <c r="O906" s="36" t="n">
        <f aca="false">(O317/O316)-1</f>
        <v>-0.0421061109793586</v>
      </c>
      <c r="P906" s="36"/>
      <c r="Q906" s="36" t="n">
        <f aca="false">(Q317/Q316)-1</f>
        <v>-0.0427471190597072</v>
      </c>
      <c r="R906" s="36"/>
    </row>
    <row r="907" customFormat="false" ht="12.75" hidden="false" customHeight="false" outlineLevel="0" collapsed="false">
      <c r="A907" s="33" t="s">
        <v>365</v>
      </c>
      <c r="B907" s="36" t="n">
        <f aca="false">(B318/B317)-1</f>
        <v>-0.0453825300144352</v>
      </c>
      <c r="C907" s="36" t="n">
        <f aca="false">(C318/C317)-1</f>
        <v>-0.035621017061211</v>
      </c>
      <c r="D907" s="36" t="n">
        <f aca="false">(D318/D317)-1</f>
        <v>0.0381533618551253</v>
      </c>
      <c r="E907" s="36" t="n">
        <f aca="false">(E318/E317)-1</f>
        <v>-0.0326286071420874</v>
      </c>
      <c r="F907" s="36" t="n">
        <f aca="false">(F318/F317)-1</f>
        <v>0.0156676982491832</v>
      </c>
      <c r="G907" s="36" t="n">
        <f aca="false">(G318/G317)-1</f>
        <v>-0.0367886309562084</v>
      </c>
      <c r="H907" s="36" t="n">
        <f aca="false">(H318/H317)-1</f>
        <v>-0.12970126099862</v>
      </c>
      <c r="I907" s="36" t="n">
        <f aca="false">(I318/I317)-1</f>
        <v>-0.124969646511951</v>
      </c>
      <c r="J907" s="36" t="n">
        <f aca="false">(J318/J317)-1</f>
        <v>-0.00481657917252021</v>
      </c>
      <c r="K907" s="36" t="n">
        <f aca="false">(K318/K317)-1</f>
        <v>0.0399749630494586</v>
      </c>
      <c r="L907" s="36" t="n">
        <f aca="false">(L318/L317)-1</f>
        <v>-0.0956523320963399</v>
      </c>
      <c r="M907" s="36" t="n">
        <f aca="false">(M318/M317)-1</f>
        <v>-0.011540669278255</v>
      </c>
      <c r="N907" s="36" t="n">
        <f aca="false">(N318/N317)-1</f>
        <v>-0.0703179886440853</v>
      </c>
      <c r="O907" s="36" t="n">
        <f aca="false">(O318/O317)-1</f>
        <v>-0.0304242010902823</v>
      </c>
      <c r="P907" s="36"/>
      <c r="Q907" s="36" t="n">
        <f aca="false">(Q318/Q317)-1</f>
        <v>-0.0232461560784745</v>
      </c>
      <c r="R907" s="36"/>
    </row>
    <row r="908" customFormat="false" ht="12.75" hidden="false" customHeight="false" outlineLevel="0" collapsed="false">
      <c r="A908" s="33" t="s">
        <v>366</v>
      </c>
      <c r="B908" s="36" t="n">
        <f aca="false">(B319/B318)-1</f>
        <v>-0.0320252759951808</v>
      </c>
      <c r="C908" s="36" t="n">
        <f aca="false">(C319/C318)-1</f>
        <v>-0.0854443035226637</v>
      </c>
      <c r="D908" s="36" t="n">
        <f aca="false">(D319/D318)-1</f>
        <v>0.0453760028538832</v>
      </c>
      <c r="E908" s="36" t="n">
        <f aca="false">(E319/E318)-1</f>
        <v>-0.0234199211352952</v>
      </c>
      <c r="F908" s="36" t="n">
        <f aca="false">(F319/F318)-1</f>
        <v>0.00928106738640566</v>
      </c>
      <c r="G908" s="36" t="n">
        <f aca="false">(G319/G318)-1</f>
        <v>-0.0601178991781775</v>
      </c>
      <c r="H908" s="36" t="n">
        <f aca="false">(H319/H318)-1</f>
        <v>-0.0374302028824134</v>
      </c>
      <c r="I908" s="36" t="n">
        <f aca="false">(I319/I318)-1</f>
        <v>0.0300154611587942</v>
      </c>
      <c r="J908" s="36" t="n">
        <f aca="false">(J319/J318)-1</f>
        <v>-0.00620907054990072</v>
      </c>
      <c r="K908" s="36" t="n">
        <f aca="false">(K319/K318)-1</f>
        <v>0.0133522827851646</v>
      </c>
      <c r="L908" s="36" t="n">
        <f aca="false">(L319/L318)-1</f>
        <v>-0.0309732911183616</v>
      </c>
      <c r="M908" s="36" t="n">
        <f aca="false">(M319/M318)-1</f>
        <v>-0.0387855942132341</v>
      </c>
      <c r="N908" s="36" t="n">
        <f aca="false">(N319/N318)-1</f>
        <v>-0.0321413749744492</v>
      </c>
      <c r="O908" s="36" t="n">
        <f aca="false">(O319/O318)-1</f>
        <v>-0.0252505299672383</v>
      </c>
      <c r="P908" s="36"/>
      <c r="Q908" s="36" t="n">
        <f aca="false">(Q319/Q318)-1</f>
        <v>-0.0103270752759778</v>
      </c>
      <c r="R908" s="36"/>
    </row>
    <row r="909" customFormat="false" ht="12.75" hidden="false" customHeight="false" outlineLevel="0" collapsed="false">
      <c r="A909" s="33" t="s">
        <v>367</v>
      </c>
      <c r="B909" s="36" t="n">
        <f aca="false">(B320/B319)-1</f>
        <v>-0.0949998094923605</v>
      </c>
      <c r="C909" s="36" t="n">
        <f aca="false">(C320/C319)-1</f>
        <v>-0.168463662373034</v>
      </c>
      <c r="D909" s="36" t="n">
        <f aca="false">(D320/D319)-1</f>
        <v>-0.141224521715638</v>
      </c>
      <c r="E909" s="36" t="n">
        <f aca="false">(E320/E319)-1</f>
        <v>-0.0911299567134131</v>
      </c>
      <c r="F909" s="36" t="n">
        <f aca="false">(F320/F319)-1</f>
        <v>-0.0302235228820829</v>
      </c>
      <c r="G909" s="36" t="n">
        <f aca="false">(G320/G319)-1</f>
        <v>-0.0793058870326172</v>
      </c>
      <c r="H909" s="36" t="n">
        <f aca="false">(H320/H319)-1</f>
        <v>-0.184851077066646</v>
      </c>
      <c r="I909" s="36" t="n">
        <f aca="false">(I320/I319)-1</f>
        <v>-0.0414138838506061</v>
      </c>
      <c r="J909" s="36" t="n">
        <f aca="false">(J320/J319)-1</f>
        <v>-0.108098726930964</v>
      </c>
      <c r="K909" s="36" t="n">
        <f aca="false">(K320/K319)-1</f>
        <v>-0.0921795377297749</v>
      </c>
      <c r="L909" s="36" t="n">
        <f aca="false">(L320/L319)-1</f>
        <v>-0.0928052476439574</v>
      </c>
      <c r="M909" s="36" t="n">
        <f aca="false">(M320/M319)-1</f>
        <v>-0.111899563318777</v>
      </c>
      <c r="N909" s="36" t="n">
        <f aca="false">(N320/N319)-1</f>
        <v>-0.0860201978829341</v>
      </c>
      <c r="O909" s="36" t="n">
        <f aca="false">(O320/O319)-1</f>
        <v>-0.0832052352967344</v>
      </c>
      <c r="P909" s="36"/>
      <c r="Q909" s="36" t="n">
        <f aca="false">(Q320/Q319)-1</f>
        <v>-0.0964238945336156</v>
      </c>
      <c r="R909" s="36"/>
    </row>
    <row r="910" customFormat="false" ht="12.75" hidden="false" customHeight="false" outlineLevel="0" collapsed="false">
      <c r="A910" s="33" t="s">
        <v>368</v>
      </c>
      <c r="B910" s="36" t="n">
        <f aca="false">(B321/B320)-1</f>
        <v>0.0863774787038465</v>
      </c>
      <c r="C910" s="36" t="n">
        <f aca="false">(C321/C320)-1</f>
        <v>0.0464514125736837</v>
      </c>
      <c r="D910" s="36" t="n">
        <f aca="false">(D321/D320)-1</f>
        <v>0.00369222108622491</v>
      </c>
      <c r="E910" s="36" t="n">
        <f aca="false">(E321/E320)-1</f>
        <v>0.0449348660927185</v>
      </c>
      <c r="F910" s="36" t="n">
        <f aca="false">(F321/F320)-1</f>
        <v>0.0290105792577176</v>
      </c>
      <c r="G910" s="36" t="n">
        <f aca="false">(G321/G320)-1</f>
        <v>0.0146737746780949</v>
      </c>
      <c r="H910" s="36" t="n">
        <f aca="false">(H321/H320)-1</f>
        <v>-0.0636030814730012</v>
      </c>
      <c r="I910" s="36" t="n">
        <f aca="false">(I321/I320)-1</f>
        <v>0.0243770232628171</v>
      </c>
      <c r="J910" s="36" t="n">
        <f aca="false">(J321/J320)-1</f>
        <v>0.0896593841492985</v>
      </c>
      <c r="K910" s="36" t="n">
        <f aca="false">(K321/K320)-1</f>
        <v>-0.0187256033866624</v>
      </c>
      <c r="L910" s="36" t="n">
        <f aca="false">(L321/L320)-1</f>
        <v>-0.00887349210126487</v>
      </c>
      <c r="M910" s="36" t="n">
        <f aca="false">(M321/M320)-1</f>
        <v>0.0534607145201427</v>
      </c>
      <c r="N910" s="36" t="n">
        <f aca="false">(N321/N320)-1</f>
        <v>0.0753152724191775</v>
      </c>
      <c r="O910" s="36" t="n">
        <f aca="false">(O321/O320)-1</f>
        <v>0.100072782165674</v>
      </c>
      <c r="P910" s="36"/>
      <c r="Q910" s="36" t="n">
        <f aca="false">(Q321/Q320)-1</f>
        <v>0.0358767256687862</v>
      </c>
      <c r="R910" s="36"/>
    </row>
    <row r="911" customFormat="false" ht="12.75" hidden="false" customHeight="false" outlineLevel="0" collapsed="false">
      <c r="A911" s="33" t="s">
        <v>369</v>
      </c>
      <c r="B911" s="36" t="n">
        <f aca="false">(B322/B321)-1</f>
        <v>0.152243838164626</v>
      </c>
      <c r="C911" s="36" t="n">
        <f aca="false">(C322/C321)-1</f>
        <v>0.397911422089918</v>
      </c>
      <c r="D911" s="36" t="n">
        <f aca="false">(D322/D321)-1</f>
        <v>0.159657870101163</v>
      </c>
      <c r="E911" s="36" t="n">
        <f aca="false">(E322/E321)-1</f>
        <v>0.157700045038282</v>
      </c>
      <c r="F911" s="36" t="n">
        <f aca="false">(F322/F321)-1</f>
        <v>0.117894417501296</v>
      </c>
      <c r="G911" s="36" t="n">
        <f aca="false">(G322/G321)-1</f>
        <v>0.114323948266817</v>
      </c>
      <c r="H911" s="36" t="n">
        <f aca="false">(H322/H321)-1</f>
        <v>0.138049603616798</v>
      </c>
      <c r="I911" s="36" t="n">
        <f aca="false">(I322/I321)-1</f>
        <v>0.188665471185976</v>
      </c>
      <c r="J911" s="36" t="n">
        <f aca="false">(J322/J321)-1</f>
        <v>0.142541594320754</v>
      </c>
      <c r="K911" s="36" t="n">
        <f aca="false">(K322/K321)-1</f>
        <v>0.0910669863965399</v>
      </c>
      <c r="L911" s="36" t="n">
        <f aca="false">(L322/L321)-1</f>
        <v>0.129672125849005</v>
      </c>
      <c r="M911" s="36" t="n">
        <f aca="false">(M322/M321)-1</f>
        <v>0.101721989350855</v>
      </c>
      <c r="N911" s="36" t="n">
        <f aca="false">(N322/N321)-1</f>
        <v>0.172170164551439</v>
      </c>
      <c r="O911" s="36" t="n">
        <f aca="false">(O322/O321)-1</f>
        <v>0.141354687890535</v>
      </c>
      <c r="P911" s="36"/>
      <c r="Q911" s="36" t="n">
        <f aca="false">(Q322/Q321)-1</f>
        <v>0.14693667638097</v>
      </c>
      <c r="R911" s="36"/>
    </row>
    <row r="912" customFormat="false" ht="12.75" hidden="false" customHeight="false" outlineLevel="0" collapsed="false">
      <c r="A912" s="33" t="s">
        <v>370</v>
      </c>
      <c r="B912" s="36" t="n">
        <f aca="false">(B323/B322)-1</f>
        <v>-0.0460494969029401</v>
      </c>
      <c r="C912" s="36" t="n">
        <f aca="false">(C323/C322)-1</f>
        <v>0.0900002738900605</v>
      </c>
      <c r="D912" s="36" t="n">
        <f aca="false">(D323/D322)-1</f>
        <v>-0.00731520830740229</v>
      </c>
      <c r="E912" s="36" t="n">
        <f aca="false">(E323/E322)-1</f>
        <v>-0.0319888373637089</v>
      </c>
      <c r="F912" s="36" t="n">
        <f aca="false">(F323/F322)-1</f>
        <v>0.0178055188062312</v>
      </c>
      <c r="G912" s="36" t="n">
        <f aca="false">(G323/G322)-1</f>
        <v>0.00703480557052894</v>
      </c>
      <c r="H912" s="36" t="n">
        <f aca="false">(H323/H322)-1</f>
        <v>-0.0593873268988671</v>
      </c>
      <c r="I912" s="36" t="n">
        <f aca="false">(I323/I322)-1</f>
        <v>-0.0163431694619738</v>
      </c>
      <c r="J912" s="36" t="n">
        <f aca="false">(J323/J322)-1</f>
        <v>0.0204339755119314</v>
      </c>
      <c r="K912" s="36" t="n">
        <f aca="false">(K323/K322)-1</f>
        <v>0.0441516293686901</v>
      </c>
      <c r="L912" s="36" t="n">
        <f aca="false">(L323/L322)-1</f>
        <v>0.0682045769452426</v>
      </c>
      <c r="M912" s="36" t="n">
        <f aca="false">(M323/M322)-1</f>
        <v>0.0833941737190098</v>
      </c>
      <c r="N912" s="36" t="n">
        <f aca="false">(N323/N322)-1</f>
        <v>-0.0344038353637873</v>
      </c>
      <c r="O912" s="36" t="n">
        <f aca="false">(O323/O322)-1</f>
        <v>-0.0307999484735283</v>
      </c>
      <c r="P912" s="36"/>
      <c r="Q912" s="36" t="n">
        <f aca="false">(Q323/Q322)-1</f>
        <v>-0.00115716186765935</v>
      </c>
      <c r="R912" s="36"/>
    </row>
    <row r="913" customFormat="false" ht="12.75" hidden="false" customHeight="false" outlineLevel="0" collapsed="false">
      <c r="A913" s="33" t="s">
        <v>371</v>
      </c>
      <c r="B913" s="36" t="n">
        <f aca="false">(B324/B323)-1</f>
        <v>0.120478317076037</v>
      </c>
      <c r="C913" s="36" t="n">
        <f aca="false">(C324/C323)-1</f>
        <v>0.0798929567555342</v>
      </c>
      <c r="D913" s="36" t="n">
        <f aca="false">(D324/D323)-1</f>
        <v>0.0728170295696036</v>
      </c>
      <c r="E913" s="36" t="n">
        <f aca="false">(E324/E323)-1</f>
        <v>0.0208070989556262</v>
      </c>
      <c r="F913" s="36" t="n">
        <f aca="false">(F324/F323)-1</f>
        <v>0.101453515285056</v>
      </c>
      <c r="G913" s="36" t="n">
        <f aca="false">(G324/G323)-1</f>
        <v>0.146272054638589</v>
      </c>
      <c r="H913" s="36" t="n">
        <f aca="false">(H324/H323)-1</f>
        <v>0.223923479129861</v>
      </c>
      <c r="I913" s="36" t="n">
        <f aca="false">(I324/I323)-1</f>
        <v>0.116026382393859</v>
      </c>
      <c r="J913" s="36" t="n">
        <f aca="false">(J324/J323)-1</f>
        <v>0.092969880341397</v>
      </c>
      <c r="K913" s="36" t="n">
        <f aca="false">(K324/K323)-1</f>
        <v>0.101147853798639</v>
      </c>
      <c r="L913" s="36" t="n">
        <f aca="false">(L324/L323)-1</f>
        <v>0.0569202748825319</v>
      </c>
      <c r="M913" s="36" t="n">
        <f aca="false">(M324/M323)-1</f>
        <v>0.122599872815801</v>
      </c>
      <c r="N913" s="36" t="n">
        <f aca="false">(N324/N323)-1</f>
        <v>0.153553182675933</v>
      </c>
      <c r="O913" s="36" t="n">
        <f aca="false">(O324/O323)-1</f>
        <v>0.0717358462145077</v>
      </c>
      <c r="P913" s="36"/>
      <c r="Q913" s="36" t="n">
        <f aca="false">(Q324/Q323)-1</f>
        <v>0.109073004962252</v>
      </c>
      <c r="R913" s="36"/>
    </row>
    <row r="914" customFormat="false" ht="12.75" hidden="false" customHeight="false" outlineLevel="0" collapsed="false">
      <c r="A914" s="33" t="s">
        <v>372</v>
      </c>
      <c r="B914" s="36" t="n">
        <f aca="false">(B325/B324)-1</f>
        <v>-0.0040171383919908</v>
      </c>
      <c r="C914" s="36" t="n">
        <f aca="false">(C325/C324)-1</f>
        <v>0.16756832222261</v>
      </c>
      <c r="D914" s="36" t="n">
        <f aca="false">(D325/D324)-1</f>
        <v>-0.0424358186626773</v>
      </c>
      <c r="E914" s="36" t="n">
        <f aca="false">(E325/E324)-1</f>
        <v>0.0170706869219222</v>
      </c>
      <c r="F914" s="36" t="n">
        <f aca="false">(F325/F324)-1</f>
        <v>0.0390813331495372</v>
      </c>
      <c r="G914" s="36" t="n">
        <f aca="false">(G325/G324)-1</f>
        <v>0.1060138553932</v>
      </c>
      <c r="H914" s="36" t="n">
        <f aca="false">(H325/H324)-1</f>
        <v>0.0624383368569414</v>
      </c>
      <c r="I914" s="36" t="n">
        <f aca="false">(I325/I324)-1</f>
        <v>0.0397584978203978</v>
      </c>
      <c r="J914" s="36" t="n">
        <f aca="false">(J325/J324)-1</f>
        <v>0.0680898953922575</v>
      </c>
      <c r="K914" s="36" t="n">
        <f aca="false">(K325/K324)-1</f>
        <v>0.0618258799569456</v>
      </c>
      <c r="L914" s="36" t="n">
        <f aca="false">(L325/L324)-1</f>
        <v>0.0154114052363299</v>
      </c>
      <c r="M914" s="36" t="n">
        <f aca="false">(M325/M324)-1</f>
        <v>0.03050492069397</v>
      </c>
      <c r="N914" s="36" t="n">
        <f aca="false">(N325/N324)-1</f>
        <v>0.101114181121762</v>
      </c>
      <c r="O914" s="36" t="n">
        <f aca="false">(O325/O324)-1</f>
        <v>0.0123848223918912</v>
      </c>
      <c r="P914" s="36"/>
      <c r="Q914" s="36" t="n">
        <f aca="false">(Q325/Q324)-1</f>
        <v>0.0418088440111419</v>
      </c>
      <c r="R914" s="36"/>
    </row>
    <row r="915" customFormat="false" ht="12.75" hidden="false" customHeight="false" outlineLevel="0" collapsed="false">
      <c r="A915" s="33" t="s">
        <v>373</v>
      </c>
      <c r="B915" s="36" t="n">
        <f aca="false">(B326/B325)-1</f>
        <v>0.17273861739602</v>
      </c>
      <c r="C915" s="36" t="n">
        <f aca="false">(C326/C325)-1</f>
        <v>0.312694308262585</v>
      </c>
      <c r="D915" s="36" t="n">
        <f aca="false">(D326/D325)-1</f>
        <v>-0.0414394119041973</v>
      </c>
      <c r="E915" s="36" t="n">
        <f aca="false">(E326/E325)-1</f>
        <v>0.0807518812514838</v>
      </c>
      <c r="F915" s="36" t="n">
        <f aca="false">(F326/F325)-1</f>
        <v>0.0601058064098623</v>
      </c>
      <c r="G915" s="36" t="n">
        <f aca="false">(G326/G325)-1</f>
        <v>0.0572921955416839</v>
      </c>
      <c r="H915" s="36" t="n">
        <f aca="false">(H326/H325)-1</f>
        <v>-0.0140872453134007</v>
      </c>
      <c r="I915" s="36" t="n">
        <f aca="false">(I326/I325)-1</f>
        <v>0.0619921855251659</v>
      </c>
      <c r="J915" s="36" t="n">
        <f aca="false">(J326/J325)-1</f>
        <v>0.0534103066147231</v>
      </c>
      <c r="K915" s="36" t="n">
        <f aca="false">(K326/K325)-1</f>
        <v>0.100834504050541</v>
      </c>
      <c r="L915" s="36" t="n">
        <f aca="false">(L326/L325)-1</f>
        <v>0.0550696838645042</v>
      </c>
      <c r="M915" s="36" t="n">
        <f aca="false">(M326/M325)-1</f>
        <v>0.0473606051655673</v>
      </c>
      <c r="N915" s="36" t="n">
        <f aca="false">(N326/N325)-1</f>
        <v>0.0831008243500315</v>
      </c>
      <c r="O915" s="36" t="n">
        <f aca="false">(O326/O325)-1</f>
        <v>0.0251526101957902</v>
      </c>
      <c r="P915" s="36"/>
      <c r="Q915" s="36" t="n">
        <f aca="false">(Q326/Q325)-1</f>
        <v>0.0706825530777138</v>
      </c>
      <c r="R915" s="36"/>
    </row>
    <row r="916" customFormat="false" ht="12.75" hidden="false" customHeight="false" outlineLevel="0" collapsed="false">
      <c r="A916" s="33" t="s">
        <v>374</v>
      </c>
      <c r="B916" s="36" t="n">
        <f aca="false">(B327/B326)-1</f>
        <v>0.0909335811748226</v>
      </c>
      <c r="C916" s="36" t="n">
        <f aca="false">(C327/C326)-1</f>
        <v>0.245472504824963</v>
      </c>
      <c r="D916" s="36" t="n">
        <f aca="false">(D327/D326)-1</f>
        <v>0.0346050721605977</v>
      </c>
      <c r="E916" s="36" t="n">
        <f aca="false">(E327/E326)-1</f>
        <v>0.140539637058262</v>
      </c>
      <c r="F916" s="36" t="n">
        <f aca="false">(F327/F326)-1</f>
        <v>0.079790984369611</v>
      </c>
      <c r="G916" s="36" t="n">
        <f aca="false">(G327/G326)-1</f>
        <v>0.0670926194580224</v>
      </c>
      <c r="H916" s="36" t="n">
        <f aca="false">(H327/H326)-1</f>
        <v>0.053871405537705</v>
      </c>
      <c r="I916" s="36" t="n">
        <f aca="false">(I327/I326)-1</f>
        <v>0.0397906756118045</v>
      </c>
      <c r="J916" s="36" t="n">
        <f aca="false">(J327/J326)-1</f>
        <v>-0.0492421484277693</v>
      </c>
      <c r="K916" s="36" t="n">
        <f aca="false">(K327/K326)-1</f>
        <v>-0.0670451896881771</v>
      </c>
      <c r="L916" s="36" t="n">
        <f aca="false">(L327/L326)-1</f>
        <v>0.033535297556492</v>
      </c>
      <c r="M916" s="36" t="n">
        <f aca="false">(M327/M326)-1</f>
        <v>0.0535147054791569</v>
      </c>
      <c r="N916" s="36" t="n">
        <f aca="false">(N327/N326)-1</f>
        <v>-0.0347597720039978</v>
      </c>
      <c r="O916" s="36" t="n">
        <f aca="false">(O327/O326)-1</f>
        <v>0.106259335231912</v>
      </c>
      <c r="P916" s="36"/>
      <c r="Q916" s="36" t="n">
        <f aca="false">(Q327/Q326)-1</f>
        <v>0.0391907446787756</v>
      </c>
      <c r="R916" s="36"/>
    </row>
    <row r="917" customFormat="false" ht="12.75" hidden="false" customHeight="false" outlineLevel="0" collapsed="false">
      <c r="A917" s="33" t="s">
        <v>375</v>
      </c>
      <c r="B917" s="36" t="n">
        <f aca="false">(B328/B327)-1</f>
        <v>0.00408682338996447</v>
      </c>
      <c r="C917" s="36" t="n">
        <f aca="false">(C328/C327)-1</f>
        <v>-0.269155170364682</v>
      </c>
      <c r="D917" s="36" t="n">
        <f aca="false">(D328/D327)-1</f>
        <v>-0.034087592524219</v>
      </c>
      <c r="E917" s="36" t="n">
        <f aca="false">(E328/E327)-1</f>
        <v>0.0727089256329843</v>
      </c>
      <c r="F917" s="36" t="n">
        <f aca="false">(F328/F327)-1</f>
        <v>0.0722808128376107</v>
      </c>
      <c r="G917" s="36" t="n">
        <f aca="false">(G328/G327)-1</f>
        <v>0.0414724495983023</v>
      </c>
      <c r="H917" s="36" t="n">
        <f aca="false">(H328/H327)-1</f>
        <v>0.0302730118476842</v>
      </c>
      <c r="I917" s="36" t="n">
        <f aca="false">(I328/I327)-1</f>
        <v>0.153281162624145</v>
      </c>
      <c r="J917" s="36" t="n">
        <f aca="false">(J328/J327)-1</f>
        <v>0.0396918810412517</v>
      </c>
      <c r="K917" s="36" t="n">
        <f aca="false">(K328/K327)-1</f>
        <v>0.0899734613305376</v>
      </c>
      <c r="L917" s="36" t="n">
        <f aca="false">(L328/L327)-1</f>
        <v>0.0864244354277082</v>
      </c>
      <c r="M917" s="36" t="n">
        <f aca="false">(M328/M327)-1</f>
        <v>0.0502052227708048</v>
      </c>
      <c r="N917" s="36" t="n">
        <f aca="false">(N328/N327)-1</f>
        <v>0.0963975478196824</v>
      </c>
      <c r="O917" s="36" t="n">
        <f aca="false">(O328/O327)-1</f>
        <v>0.0664247163744902</v>
      </c>
      <c r="P917" s="36"/>
      <c r="Q917" s="36" t="n">
        <f aca="false">(Q328/Q327)-1</f>
        <v>0.0330080464388032</v>
      </c>
      <c r="R917" s="36"/>
    </row>
    <row r="918" customFormat="false" ht="12.75" hidden="false" customHeight="false" outlineLevel="0" collapsed="false">
      <c r="A918" s="33" t="s">
        <v>376</v>
      </c>
      <c r="B918" s="36" t="n">
        <f aca="false">(B329/B328)-1</f>
        <v>0.0110464854141303</v>
      </c>
      <c r="C918" s="36" t="n">
        <f aca="false">(C329/C328)-1</f>
        <v>0.0407253592187669</v>
      </c>
      <c r="D918" s="36" t="n">
        <f aca="false">(D329/D328)-1</f>
        <v>0.0458405990731403</v>
      </c>
      <c r="E918" s="36" t="n">
        <f aca="false">(E329/E328)-1</f>
        <v>0.0268702623792907</v>
      </c>
      <c r="F918" s="36" t="n">
        <f aca="false">(F329/F328)-1</f>
        <v>0.00105972415538402</v>
      </c>
      <c r="G918" s="36" t="n">
        <f aca="false">(G329/G328)-1</f>
        <v>0.0150187165410558</v>
      </c>
      <c r="H918" s="36" t="n">
        <f aca="false">(H329/H328)-1</f>
        <v>-0.0382250255332061</v>
      </c>
      <c r="I918" s="36" t="n">
        <f aca="false">(I329/I328)-1</f>
        <v>0.00749724240989269</v>
      </c>
      <c r="J918" s="36" t="n">
        <f aca="false">(J329/J328)-1</f>
        <v>0.00150038963606813</v>
      </c>
      <c r="K918" s="36" t="n">
        <f aca="false">(K329/K328)-1</f>
        <v>0.0300404672711083</v>
      </c>
      <c r="L918" s="36" t="n">
        <f aca="false">(L329/L328)-1</f>
        <v>0.0430565419941977</v>
      </c>
      <c r="M918" s="36" t="n">
        <f aca="false">(M329/M328)-1</f>
        <v>0.048541489662985</v>
      </c>
      <c r="N918" s="36" t="n">
        <f aca="false">(N329/N328)-1</f>
        <v>0.108873214391559</v>
      </c>
      <c r="O918" s="36" t="n">
        <f aca="false">(O329/O328)-1</f>
        <v>0.030591643258427</v>
      </c>
      <c r="P918" s="36"/>
      <c r="Q918" s="36" t="n">
        <f aca="false">(Q329/Q328)-1</f>
        <v>0.0360642628671126</v>
      </c>
      <c r="R918" s="36"/>
    </row>
    <row r="919" customFormat="false" ht="12.75" hidden="false" customHeight="false" outlineLevel="0" collapsed="false">
      <c r="A919" s="33" t="s">
        <v>377</v>
      </c>
      <c r="B919" s="36" t="n">
        <f aca="false">(B330/B329)-1</f>
        <v>0.0469221288878801</v>
      </c>
      <c r="C919" s="36" t="n">
        <f aca="false">(C330/C329)-1</f>
        <v>0.0908418905978934</v>
      </c>
      <c r="D919" s="36" t="n">
        <f aca="false">(D330/D329)-1</f>
        <v>0.128709321470466</v>
      </c>
      <c r="E919" s="36" t="n">
        <f aca="false">(E330/E329)-1</f>
        <v>0.0475334311496969</v>
      </c>
      <c r="F919" s="36" t="n">
        <f aca="false">(F330/F329)-1</f>
        <v>0.0756057996660926</v>
      </c>
      <c r="G919" s="36" t="n">
        <f aca="false">(G330/G329)-1</f>
        <v>0.0870358171902796</v>
      </c>
      <c r="H919" s="36" t="n">
        <f aca="false">(H330/H329)-1</f>
        <v>0.23295595919383</v>
      </c>
      <c r="I919" s="36" t="n">
        <f aca="false">(I330/I329)-1</f>
        <v>0.0747015960845128</v>
      </c>
      <c r="J919" s="36" t="n">
        <f aca="false">(J330/J329)-1</f>
        <v>0.0643194487457417</v>
      </c>
      <c r="K919" s="36" t="n">
        <f aca="false">(K330/K329)-1</f>
        <v>0.0902508244083229</v>
      </c>
      <c r="L919" s="36" t="n">
        <f aca="false">(L330/L329)-1</f>
        <v>0.113834461945059</v>
      </c>
      <c r="M919" s="36" t="n">
        <f aca="false">(M330/M329)-1</f>
        <v>0.0801574654278305</v>
      </c>
      <c r="N919" s="36" t="n">
        <f aca="false">(N330/N329)-1</f>
        <v>0.0852157923433008</v>
      </c>
      <c r="O919" s="36" t="n">
        <f aca="false">(O330/O329)-1</f>
        <v>0.107333916456186</v>
      </c>
      <c r="P919" s="36"/>
      <c r="Q919" s="36" t="n">
        <f aca="false">(Q330/Q329)-1</f>
        <v>0.0876046337031033</v>
      </c>
      <c r="R919" s="36"/>
    </row>
    <row r="920" customFormat="false" ht="12.75" hidden="false" customHeight="false" outlineLevel="0" collapsed="false">
      <c r="A920" s="33" t="s">
        <v>378</v>
      </c>
      <c r="B920" s="36" t="n">
        <f aca="false">(B331/B330)-1</f>
        <v>0.0988119486675083</v>
      </c>
      <c r="C920" s="36" t="n">
        <f aca="false">(C331/C330)-1</f>
        <v>0.127591899848127</v>
      </c>
      <c r="D920" s="36" t="n">
        <f aca="false">(D331/D330)-1</f>
        <v>0.111290665794936</v>
      </c>
      <c r="E920" s="36" t="n">
        <f aca="false">(E331/E330)-1</f>
        <v>0.117928174089113</v>
      </c>
      <c r="F920" s="36" t="n">
        <f aca="false">(F331/F330)-1</f>
        <v>0.0261349419889976</v>
      </c>
      <c r="G920" s="36" t="n">
        <f aca="false">(G331/G330)-1</f>
        <v>0.0330772021238004</v>
      </c>
      <c r="H920" s="36" t="n">
        <f aca="false">(H331/H330)-1</f>
        <v>0.00728304035402561</v>
      </c>
      <c r="I920" s="36" t="n">
        <f aca="false">(I331/I330)-1</f>
        <v>-0.0377662374394066</v>
      </c>
      <c r="J920" s="36" t="n">
        <f aca="false">(J331/J330)-1</f>
        <v>-0.00927491952643356</v>
      </c>
      <c r="K920" s="36" t="n">
        <f aca="false">(K331/K330)-1</f>
        <v>-0.0365166941584665</v>
      </c>
      <c r="L920" s="36" t="n">
        <f aca="false">(L331/L330)-1</f>
        <v>0.0265513087852451</v>
      </c>
      <c r="M920" s="36" t="n">
        <f aca="false">(M331/M330)-1</f>
        <v>0.0124181862509143</v>
      </c>
      <c r="N920" s="36" t="n">
        <f aca="false">(N331/N330)-1</f>
        <v>-0.0045512757363807</v>
      </c>
      <c r="O920" s="36" t="n">
        <f aca="false">(O331/O330)-1</f>
        <v>0.0469088832810185</v>
      </c>
      <c r="P920" s="36"/>
      <c r="Q920" s="36" t="n">
        <f aca="false">(Q331/Q330)-1</f>
        <v>0.0371758603671459</v>
      </c>
      <c r="R920" s="36"/>
    </row>
    <row r="921" customFormat="false" ht="12.75" hidden="false" customHeight="false" outlineLevel="0" collapsed="false">
      <c r="A921" s="33" t="s">
        <v>379</v>
      </c>
      <c r="B921" s="36" t="n">
        <f aca="false">(B332/B331)-1</f>
        <v>-0.0197423833941252</v>
      </c>
      <c r="C921" s="36" t="n">
        <f aca="false">(C332/C331)-1</f>
        <v>-0.0707446609262701</v>
      </c>
      <c r="D921" s="36" t="n">
        <f aca="false">(D332/D331)-1</f>
        <v>0.0683870502239514</v>
      </c>
      <c r="E921" s="36" t="n">
        <f aca="false">(E332/E331)-1</f>
        <v>-0.0220947669776229</v>
      </c>
      <c r="F921" s="36" t="n">
        <f aca="false">(F332/F331)-1</f>
        <v>0.0292580857581859</v>
      </c>
      <c r="G921" s="36" t="n">
        <f aca="false">(G332/G331)-1</f>
        <v>0.0682141033007726</v>
      </c>
      <c r="H921" s="36" t="n">
        <f aca="false">(H332/H331)-1</f>
        <v>-0.0342790190150797</v>
      </c>
      <c r="I921" s="36" t="n">
        <f aca="false">(I332/I331)-1</f>
        <v>0.094924719945132</v>
      </c>
      <c r="J921" s="36" t="n">
        <f aca="false">(J332/J331)-1</f>
        <v>-0.0205040659360831</v>
      </c>
      <c r="K921" s="36" t="n">
        <f aca="false">(K332/K331)-1</f>
        <v>-0.0098832141629307</v>
      </c>
      <c r="L921" s="36" t="n">
        <f aca="false">(L332/L331)-1</f>
        <v>0.0190893147781326</v>
      </c>
      <c r="M921" s="36" t="n">
        <f aca="false">(M332/M331)-1</f>
        <v>0.00190178044932643</v>
      </c>
      <c r="N921" s="36" t="n">
        <f aca="false">(N332/N331)-1</f>
        <v>-0.0345479376138073</v>
      </c>
      <c r="O921" s="36" t="n">
        <f aca="false">(O332/O331)-1</f>
        <v>0.0787485905960614</v>
      </c>
      <c r="P921" s="36"/>
      <c r="Q921" s="36" t="n">
        <f aca="false">(Q332/Q331)-1</f>
        <v>0.0148971505700726</v>
      </c>
      <c r="R921" s="36"/>
    </row>
    <row r="922" customFormat="false" ht="12.75" hidden="false" customHeight="false" outlineLevel="0" collapsed="false">
      <c r="A922" s="33" t="s">
        <v>380</v>
      </c>
      <c r="B922" s="36" t="n">
        <f aca="false">(B333/B332)-1</f>
        <v>0.0862762580306522</v>
      </c>
      <c r="C922" s="36" t="n">
        <f aca="false">(C333/C332)-1</f>
        <v>0.036098798926693</v>
      </c>
      <c r="D922" s="36" t="n">
        <f aca="false">(D333/D332)-1</f>
        <v>0.0370582016629046</v>
      </c>
      <c r="E922" s="36" t="n">
        <f aca="false">(E333/E332)-1</f>
        <v>-0.0467247531325201</v>
      </c>
      <c r="F922" s="36" t="n">
        <f aca="false">(F333/F332)-1</f>
        <v>-0.0206052457724358</v>
      </c>
      <c r="G922" s="36" t="n">
        <f aca="false">(G333/G332)-1</f>
        <v>-0.00811720451395759</v>
      </c>
      <c r="H922" s="36" t="n">
        <f aca="false">(H333/H332)-1</f>
        <v>-0.0292812859463535</v>
      </c>
      <c r="I922" s="36" t="n">
        <f aca="false">(I333/I332)-1</f>
        <v>-0.018078278723161</v>
      </c>
      <c r="J922" s="36" t="n">
        <f aca="false">(J333/J332)-1</f>
        <v>-0.0391154422788607</v>
      </c>
      <c r="K922" s="36" t="n">
        <f aca="false">(K333/K332)-1</f>
        <v>-0.00361255204003974</v>
      </c>
      <c r="L922" s="36" t="n">
        <f aca="false">(L333/L332)-1</f>
        <v>0.00282523646808297</v>
      </c>
      <c r="M922" s="36" t="n">
        <f aca="false">(M333/M332)-1</f>
        <v>0.011928276270095</v>
      </c>
      <c r="N922" s="36" t="n">
        <f aca="false">(N333/N332)-1</f>
        <v>0.00740080158266454</v>
      </c>
      <c r="O922" s="36" t="n">
        <f aca="false">(O333/O332)-1</f>
        <v>0.0181537171897102</v>
      </c>
      <c r="P922" s="36"/>
      <c r="Q922" s="36" t="n">
        <f aca="false">(Q333/Q332)-1</f>
        <v>0.0141483415459291</v>
      </c>
      <c r="R922" s="36"/>
    </row>
    <row r="923" customFormat="false" ht="12.75" hidden="false" customHeight="false" outlineLevel="0" collapsed="false">
      <c r="A923" s="33" t="s">
        <v>381</v>
      </c>
      <c r="B923" s="36" t="n">
        <f aca="false">(B334/B333)-1</f>
        <v>0.0442924233247615</v>
      </c>
      <c r="C923" s="36" t="n">
        <f aca="false">(C334/C333)-1</f>
        <v>0.0416073210751562</v>
      </c>
      <c r="D923" s="36" t="n">
        <f aca="false">(D334/D333)-1</f>
        <v>-0.0171994910533593</v>
      </c>
      <c r="E923" s="36" t="n">
        <f aca="false">(E334/E333)-1</f>
        <v>0.00738166700325205</v>
      </c>
      <c r="F923" s="36" t="n">
        <f aca="false">(F334/F333)-1</f>
        <v>0.00915963323597757</v>
      </c>
      <c r="G923" s="36" t="n">
        <f aca="false">(G334/G333)-1</f>
        <v>-0.0213610514819419</v>
      </c>
      <c r="H923" s="36" t="n">
        <f aca="false">(H334/H333)-1</f>
        <v>0.00906577312859813</v>
      </c>
      <c r="I923" s="36" t="n">
        <f aca="false">(I334/I333)-1</f>
        <v>-0.0376196419033347</v>
      </c>
      <c r="J923" s="36" t="n">
        <f aca="false">(J334/J333)-1</f>
        <v>0.0283503143967172</v>
      </c>
      <c r="K923" s="36" t="n">
        <f aca="false">(K334/K333)-1</f>
        <v>0.0779127520794687</v>
      </c>
      <c r="L923" s="36" t="n">
        <f aca="false">(L334/L333)-1</f>
        <v>0.0234098187411882</v>
      </c>
      <c r="M923" s="36" t="n">
        <f aca="false">(M334/M333)-1</f>
        <v>-0.0110081182969238</v>
      </c>
      <c r="N923" s="36" t="n">
        <f aca="false">(N334/N333)-1</f>
        <v>-0.0351719763801693</v>
      </c>
      <c r="O923" s="36" t="n">
        <f aca="false">(O334/O333)-1</f>
        <v>0.00483443538220074</v>
      </c>
      <c r="P923" s="36"/>
      <c r="Q923" s="36" t="n">
        <f aca="false">(Q334/Q333)-1</f>
        <v>0.00477420719454891</v>
      </c>
      <c r="R923" s="36"/>
    </row>
    <row r="924" customFormat="false" ht="12.75" hidden="false" customHeight="false" outlineLevel="0" collapsed="false">
      <c r="A924" s="33" t="s">
        <v>382</v>
      </c>
      <c r="B924" s="36" t="n">
        <f aca="false">(B335/B334)-1</f>
        <v>-0.0490279969828926</v>
      </c>
      <c r="C924" s="36" t="n">
        <f aca="false">(C335/C334)-1</f>
        <v>-0.174681332387088</v>
      </c>
      <c r="D924" s="36" t="n">
        <f aca="false">(D335/D334)-1</f>
        <v>-0.0115930874718709</v>
      </c>
      <c r="E924" s="36" t="n">
        <f aca="false">(E335/E334)-1</f>
        <v>0.0214746403611252</v>
      </c>
      <c r="F924" s="36" t="n">
        <f aca="false">(F335/F334)-1</f>
        <v>0.0523176726645027</v>
      </c>
      <c r="G924" s="36" t="n">
        <f aca="false">(G335/G334)-1</f>
        <v>0.0541641973693325</v>
      </c>
      <c r="H924" s="36" t="n">
        <f aca="false">(H335/H334)-1</f>
        <v>-0.0323764679185341</v>
      </c>
      <c r="I924" s="36" t="n">
        <f aca="false">(I335/I334)-1</f>
        <v>0.0705338636196249</v>
      </c>
      <c r="J924" s="36" t="n">
        <f aca="false">(J335/J334)-1</f>
        <v>0.0184803058809249</v>
      </c>
      <c r="K924" s="36" t="n">
        <f aca="false">(K335/K334)-1</f>
        <v>0.0356278635364655</v>
      </c>
      <c r="L924" s="36" t="n">
        <f aca="false">(L335/L334)-1</f>
        <v>0.00605092621633752</v>
      </c>
      <c r="M924" s="36" t="n">
        <f aca="false">(M335/M334)-1</f>
        <v>0.0276649660230495</v>
      </c>
      <c r="N924" s="36" t="n">
        <f aca="false">(N335/N334)-1</f>
        <v>0.0430629914893468</v>
      </c>
      <c r="O924" s="36" t="n">
        <f aca="false">(O335/O334)-1</f>
        <v>0.018146250534504</v>
      </c>
      <c r="P924" s="36"/>
      <c r="Q924" s="36" t="n">
        <f aca="false">(Q335/Q334)-1</f>
        <v>0.0103721524697391</v>
      </c>
      <c r="R924" s="36"/>
    </row>
    <row r="925" customFormat="false" ht="12.75" hidden="false" customHeight="false" outlineLevel="0" collapsed="false">
      <c r="A925" s="33" t="s">
        <v>383</v>
      </c>
      <c r="B925" s="36" t="n">
        <f aca="false">(B336/B335)-1</f>
        <v>-0.100288605097579</v>
      </c>
      <c r="C925" s="36" t="n">
        <f aca="false">(C336/C335)-1</f>
        <v>-0.136165791689951</v>
      </c>
      <c r="D925" s="36" t="n">
        <f aca="false">(D336/D335)-1</f>
        <v>-0.120113964521452</v>
      </c>
      <c r="E925" s="36" t="n">
        <f aca="false">(E336/E335)-1</f>
        <v>-0.0439987683187212</v>
      </c>
      <c r="F925" s="36" t="n">
        <f aca="false">(F336/F335)-1</f>
        <v>0.00545373905407609</v>
      </c>
      <c r="G925" s="36" t="n">
        <f aca="false">(G336/G335)-1</f>
        <v>-0.0613142629767133</v>
      </c>
      <c r="H925" s="36" t="n">
        <f aca="false">(H336/H335)-1</f>
        <v>-0.0166722364561287</v>
      </c>
      <c r="I925" s="36" t="n">
        <f aca="false">(I336/I335)-1</f>
        <v>-0.0380061279598611</v>
      </c>
      <c r="J925" s="36" t="n">
        <f aca="false">(J336/J335)-1</f>
        <v>-0.0289828084497811</v>
      </c>
      <c r="K925" s="36" t="n">
        <f aca="false">(K336/K335)-1</f>
        <v>0.0132941907287525</v>
      </c>
      <c r="L925" s="36" t="n">
        <f aca="false">(L336/L335)-1</f>
        <v>-0.00570517278591809</v>
      </c>
      <c r="M925" s="36" t="n">
        <f aca="false">(M336/M335)-1</f>
        <v>-0.0117987560072386</v>
      </c>
      <c r="N925" s="36" t="n">
        <f aca="false">(N336/N335)-1</f>
        <v>-0.031936154652413</v>
      </c>
      <c r="O925" s="36" t="n">
        <f aca="false">(O336/O335)-1</f>
        <v>-0.0731724491746221</v>
      </c>
      <c r="P925" s="36"/>
      <c r="Q925" s="36" t="n">
        <f aca="false">(Q336/Q335)-1</f>
        <v>-0.0537928530183882</v>
      </c>
      <c r="R925" s="36"/>
    </row>
    <row r="926" customFormat="false" ht="12.75" hidden="false" customHeight="false" outlineLevel="0" collapsed="false">
      <c r="A926" s="33" t="s">
        <v>384</v>
      </c>
      <c r="B926" s="36" t="n">
        <f aca="false">(B337/B336)-1</f>
        <v>0.137818506432172</v>
      </c>
      <c r="C926" s="36" t="n">
        <f aca="false">(C337/C336)-1</f>
        <v>0.190317172508679</v>
      </c>
      <c r="D926" s="36" t="n">
        <f aca="false">(D337/D336)-1</f>
        <v>0.0725205491494629</v>
      </c>
      <c r="E926" s="36" t="n">
        <f aca="false">(E337/E336)-1</f>
        <v>0.0999936289500509</v>
      </c>
      <c r="F926" s="36" t="n">
        <f aca="false">(F337/F336)-1</f>
        <v>0.0941879280916809</v>
      </c>
      <c r="G926" s="36" t="n">
        <f aca="false">(G337/G336)-1</f>
        <v>0.0928765599660881</v>
      </c>
      <c r="H926" s="36" t="n">
        <f aca="false">(H337/H336)-1</f>
        <v>0.109464621450916</v>
      </c>
      <c r="I926" s="36" t="n">
        <f aca="false">(I337/I336)-1</f>
        <v>0.0811429330377325</v>
      </c>
      <c r="J926" s="36" t="n">
        <f aca="false">(J337/J336)-1</f>
        <v>0.0450019561065045</v>
      </c>
      <c r="K926" s="36" t="n">
        <f aca="false">(K337/K336)-1</f>
        <v>0.0854247900244907</v>
      </c>
      <c r="L926" s="36" t="n">
        <f aca="false">(L337/L336)-1</f>
        <v>0.0547477032688473</v>
      </c>
      <c r="M926" s="36" t="n">
        <f aca="false">(M337/M336)-1</f>
        <v>0.0628907363276394</v>
      </c>
      <c r="N926" s="36" t="n">
        <f aca="false">(N337/N336)-1</f>
        <v>0.0195689334043538</v>
      </c>
      <c r="O926" s="36" t="n">
        <f aca="false">(O337/O336)-1</f>
        <v>0.0939382427958972</v>
      </c>
      <c r="P926" s="36"/>
      <c r="Q926" s="36" t="n">
        <f aca="false">(Q337/Q336)-1</f>
        <v>0.0830352845697244</v>
      </c>
      <c r="R926" s="36"/>
    </row>
    <row r="927" customFormat="false" ht="12.75" hidden="false" customHeight="false" outlineLevel="0" collapsed="false">
      <c r="A927" s="33" t="s">
        <v>385</v>
      </c>
      <c r="B927" s="36" t="n">
        <f aca="false">(B338/B337)-1</f>
        <v>-0.00774143981665365</v>
      </c>
      <c r="C927" s="36" t="n">
        <f aca="false">(C338/C337)-1</f>
        <v>0.00401298239033676</v>
      </c>
      <c r="D927" s="36" t="n">
        <f aca="false">(D338/D337)-1</f>
        <v>-0.00493165356568126</v>
      </c>
      <c r="E927" s="36" t="n">
        <f aca="false">(E338/E337)-1</f>
        <v>0.0252945018807578</v>
      </c>
      <c r="F927" s="36" t="n">
        <f aca="false">(F338/F337)-1</f>
        <v>-0.0102082366836096</v>
      </c>
      <c r="G927" s="36" t="n">
        <f aca="false">(G338/G337)-1</f>
        <v>-0.0363569723043637</v>
      </c>
      <c r="H927" s="36" t="n">
        <f aca="false">(H338/H337)-1</f>
        <v>0.0592760051304466</v>
      </c>
      <c r="I927" s="36" t="n">
        <f aca="false">(I338/I337)-1</f>
        <v>-0.00531789230972768</v>
      </c>
      <c r="J927" s="36" t="n">
        <f aca="false">(J338/J337)-1</f>
        <v>0.0655410985300324</v>
      </c>
      <c r="K927" s="36" t="n">
        <f aca="false">(K338/K337)-1</f>
        <v>0.0299600341745079</v>
      </c>
      <c r="L927" s="36" t="n">
        <f aca="false">(L338/L337)-1</f>
        <v>0.0111957192838033</v>
      </c>
      <c r="M927" s="36" t="n">
        <f aca="false">(M338/M337)-1</f>
        <v>0.0434835938146272</v>
      </c>
      <c r="N927" s="36" t="n">
        <f aca="false">(N338/N337)-1</f>
        <v>0.0255888438923453</v>
      </c>
      <c r="O927" s="36" t="n">
        <f aca="false">(O338/O337)-1</f>
        <v>0.0661796805238615</v>
      </c>
      <c r="P927" s="36"/>
      <c r="Q927" s="36" t="n">
        <f aca="false">(Q338/Q337)-1</f>
        <v>0.00852459206849887</v>
      </c>
      <c r="R927" s="36"/>
    </row>
    <row r="928" customFormat="false" ht="12.75" hidden="false" customHeight="false" outlineLevel="0" collapsed="false">
      <c r="A928" s="34" t="s">
        <v>386</v>
      </c>
      <c r="B928" s="36" t="n">
        <f aca="false">(B339/B338)-1</f>
        <v>-0.0835892388451445</v>
      </c>
      <c r="C928" s="36" t="n">
        <f aca="false">(C339/C338)-1</f>
        <v>-0.0387953134559926</v>
      </c>
      <c r="D928" s="36" t="n">
        <f aca="false">(D339/D338)-1</f>
        <v>-0.036216563517647</v>
      </c>
      <c r="E928" s="36" t="n">
        <f aca="false">(E339/E338)-1</f>
        <v>0.0547859653527492</v>
      </c>
      <c r="F928" s="36" t="n">
        <f aca="false">(F339/F338)-1</f>
        <v>-0.0406195889328711</v>
      </c>
      <c r="G928" s="36" t="n">
        <f aca="false">(G339/G338)-1</f>
        <v>-0.0451879971344377</v>
      </c>
      <c r="H928" s="36" t="n">
        <f aca="false">(H339/H338)-1</f>
        <v>0.0495767140291481</v>
      </c>
      <c r="I928" s="36" t="n">
        <f aca="false">(I339/I338)-1</f>
        <v>-0.0112246667157518</v>
      </c>
      <c r="J928" s="36" t="n">
        <f aca="false">(J339/J338)-1</f>
        <v>-0.0186936812808289</v>
      </c>
      <c r="K928" s="36" t="n">
        <f aca="false">(K339/K338)-1</f>
        <v>-0.0418847147374515</v>
      </c>
      <c r="L928" s="36" t="n">
        <f aca="false">(L339/L338)-1</f>
        <v>0.0174556654590845</v>
      </c>
      <c r="M928" s="36" t="n">
        <f aca="false">(M339/M338)-1</f>
        <v>-0.0617966009955906</v>
      </c>
      <c r="N928" s="36" t="n">
        <f aca="false">(N339/N338)-1</f>
        <v>0.00626256841880957</v>
      </c>
      <c r="O928" s="36" t="n">
        <f aca="false">(O339/O338)-1</f>
        <v>0.0087450941161964</v>
      </c>
      <c r="P928" s="36"/>
      <c r="Q928" s="36" t="n">
        <f aca="false">(Q339/Q338)-1</f>
        <v>-0.0311462332209208</v>
      </c>
      <c r="R928" s="36"/>
    </row>
    <row r="929" customFormat="false" ht="12.75" hidden="false" customHeight="false" outlineLevel="0" collapsed="false">
      <c r="A929" s="34" t="s">
        <v>387</v>
      </c>
      <c r="B929" s="36" t="n">
        <f aca="false">(B340/B339)-1</f>
        <v>-0.0256406584515362</v>
      </c>
      <c r="C929" s="36" t="n">
        <f aca="false">(C340/C339)-1</f>
        <v>0.143588004687714</v>
      </c>
      <c r="D929" s="36" t="n">
        <f aca="false">(D340/D339)-1</f>
        <v>0.0318539748381803</v>
      </c>
      <c r="E929" s="36" t="n">
        <f aca="false">(E340/E339)-1</f>
        <v>-0.0430500718542562</v>
      </c>
      <c r="F929" s="36" t="n">
        <f aca="false">(F340/F339)-1</f>
        <v>-0.0222854655925724</v>
      </c>
      <c r="G929" s="36" t="n">
        <f aca="false">(G340/G339)-1</f>
        <v>-0.0544775975093303</v>
      </c>
      <c r="H929" s="36" t="n">
        <f aca="false">(H340/H339)-1</f>
        <v>-0.0190592966637771</v>
      </c>
      <c r="I929" s="36" t="n">
        <f aca="false">(I340/I339)-1</f>
        <v>-0.0664503219948548</v>
      </c>
      <c r="J929" s="36" t="n">
        <f aca="false">(J340/J339)-1</f>
        <v>0.00789792372360787</v>
      </c>
      <c r="K929" s="36" t="n">
        <f aca="false">(K340/K339)-1</f>
        <v>-0.00766993704260011</v>
      </c>
      <c r="L929" s="36" t="n">
        <f aca="false">(L340/L339)-1</f>
        <v>-0.0344257376229372</v>
      </c>
      <c r="M929" s="36" t="n">
        <f aca="false">(M340/M339)-1</f>
        <v>-0.0430352527774784</v>
      </c>
      <c r="N929" s="36" t="n">
        <f aca="false">(N340/N339)-1</f>
        <v>-0.0327557512812793</v>
      </c>
      <c r="O929" s="36" t="n">
        <f aca="false">(O340/O339)-1</f>
        <v>-0.0313284132841328</v>
      </c>
      <c r="P929" s="36"/>
      <c r="Q929" s="36" t="n">
        <f aca="false">(Q340/Q339)-1</f>
        <v>-0.0170858871998526</v>
      </c>
      <c r="R929" s="36"/>
    </row>
    <row r="930" customFormat="false" ht="12.75" hidden="false" customHeight="false" outlineLevel="0" collapsed="false">
      <c r="A930" s="34" t="s">
        <v>388</v>
      </c>
      <c r="B930" s="36" t="n">
        <f aca="false">(B341/B340)-1</f>
        <v>0.0514513521457967</v>
      </c>
      <c r="C930" s="36" t="n">
        <f aca="false">(C341/C340)-1</f>
        <v>0.0206516989533698</v>
      </c>
      <c r="D930" s="36" t="n">
        <f aca="false">(D341/D340)-1</f>
        <v>0.00428229460309404</v>
      </c>
      <c r="E930" s="36" t="n">
        <f aca="false">(E341/E340)-1</f>
        <v>0.0186022361237206</v>
      </c>
      <c r="F930" s="36" t="n">
        <f aca="false">(F341/F340)-1</f>
        <v>-0.00656134761832017</v>
      </c>
      <c r="G930" s="36" t="n">
        <f aca="false">(G341/G340)-1</f>
        <v>-0.0213228948089611</v>
      </c>
      <c r="H930" s="36" t="n">
        <f aca="false">(H341/H340)-1</f>
        <v>-0.00313560978494221</v>
      </c>
      <c r="I930" s="36" t="n">
        <f aca="false">(I341/I340)-1</f>
        <v>-0.0359374959796421</v>
      </c>
      <c r="J930" s="36" t="n">
        <f aca="false">(J341/J340)-1</f>
        <v>-0.00844202204537925</v>
      </c>
      <c r="K930" s="36" t="n">
        <f aca="false">(K341/K340)-1</f>
        <v>-0.0320674784299145</v>
      </c>
      <c r="L930" s="36" t="n">
        <f aca="false">(L341/L340)-1</f>
        <v>0.0300067213582669</v>
      </c>
      <c r="M930" s="36" t="n">
        <f aca="false">(M341/M340)-1</f>
        <v>0.0162192444821989</v>
      </c>
      <c r="N930" s="36" t="n">
        <f aca="false">(N341/N340)-1</f>
        <v>-0.0868655011168618</v>
      </c>
      <c r="O930" s="36" t="n">
        <f aca="false">(O341/O340)-1</f>
        <v>0.00364748009599625</v>
      </c>
      <c r="P930" s="36"/>
      <c r="Q930" s="36" t="n">
        <f aca="false">(Q341/Q340)-1</f>
        <v>-0.0112801282245137</v>
      </c>
      <c r="R930" s="36"/>
    </row>
    <row r="931" customFormat="false" ht="12.75" hidden="false" customHeight="false" outlineLevel="0" collapsed="false">
      <c r="A931" s="34" t="s">
        <v>389</v>
      </c>
      <c r="B931" s="36" t="n">
        <f aca="false">(B342/B341)-1</f>
        <v>-0.103014715389481</v>
      </c>
      <c r="C931" s="36" t="n">
        <f aca="false">(C342/C341)-1</f>
        <v>-0.0946539181608447</v>
      </c>
      <c r="D931" s="36" t="n">
        <f aca="false">(D342/D341)-1</f>
        <v>0.0111618188816187</v>
      </c>
      <c r="E931" s="36" t="n">
        <f aca="false">(E342/E341)-1</f>
        <v>0.00220993800574454</v>
      </c>
      <c r="F931" s="36" t="n">
        <f aca="false">(F342/F341)-1</f>
        <v>-0.017661542381332</v>
      </c>
      <c r="G931" s="36" t="n">
        <f aca="false">(G342/G341)-1</f>
        <v>-0.0193550274589787</v>
      </c>
      <c r="H931" s="36" t="n">
        <f aca="false">(H342/H341)-1</f>
        <v>0.0243646441611853</v>
      </c>
      <c r="I931" s="36" t="n">
        <f aca="false">(I342/I341)-1</f>
        <v>-0.0177778370876481</v>
      </c>
      <c r="J931" s="36" t="n">
        <f aca="false">(J342/J341)-1</f>
        <v>-0.0219626217462621</v>
      </c>
      <c r="K931" s="36" t="n">
        <f aca="false">(K342/K341)-1</f>
        <v>0.0197756860088081</v>
      </c>
      <c r="L931" s="36" t="n">
        <f aca="false">(L342/L341)-1</f>
        <v>-0.0294856437944722</v>
      </c>
      <c r="M931" s="36" t="n">
        <f aca="false">(M342/M341)-1</f>
        <v>-0.0291733080859529</v>
      </c>
      <c r="N931" s="36" t="n">
        <f aca="false">(N342/N341)-1</f>
        <v>-0.00426308238088269</v>
      </c>
      <c r="O931" s="36" t="n">
        <f aca="false">(O342/O341)-1</f>
        <v>-0.029420137208574</v>
      </c>
      <c r="P931" s="36"/>
      <c r="Q931" s="36" t="n">
        <f aca="false">(Q342/Q341)-1</f>
        <v>-0.0230256316143636</v>
      </c>
      <c r="R931" s="36"/>
    </row>
    <row r="932" customFormat="false" ht="12.75" hidden="false" customHeight="false" outlineLevel="0" collapsed="false">
      <c r="A932" s="34" t="s">
        <v>390</v>
      </c>
      <c r="B932" s="36" t="n">
        <f aca="false">(B343/B342)-1</f>
        <v>-0.0558118153059795</v>
      </c>
      <c r="C932" s="36" t="n">
        <f aca="false">(C343/C342)-1</f>
        <v>-0.0185099352039676</v>
      </c>
      <c r="D932" s="36" t="n">
        <f aca="false">(D343/D342)-1</f>
        <v>-0.0457830342577488</v>
      </c>
      <c r="E932" s="36" t="n">
        <f aca="false">(E343/E342)-1</f>
        <v>-0.108916198394932</v>
      </c>
      <c r="F932" s="36" t="n">
        <f aca="false">(F343/F342)-1</f>
        <v>-0.0277545489913739</v>
      </c>
      <c r="G932" s="36" t="n">
        <f aca="false">(G343/G342)-1</f>
        <v>-0.0406631576704242</v>
      </c>
      <c r="H932" s="36" t="n">
        <f aca="false">(H343/H342)-1</f>
        <v>0.0356849302949536</v>
      </c>
      <c r="I932" s="36" t="n">
        <f aca="false">(I343/I342)-1</f>
        <v>-0.0755042538564584</v>
      </c>
      <c r="J932" s="36" t="n">
        <f aca="false">(J343/J342)-1</f>
        <v>0.00983990404297952</v>
      </c>
      <c r="K932" s="36" t="n">
        <f aca="false">(K343/K342)-1</f>
        <v>-0.0266027181102549</v>
      </c>
      <c r="L932" s="36" t="n">
        <f aca="false">(L343/L342)-1</f>
        <v>-0.000923371665154438</v>
      </c>
      <c r="M932" s="36" t="n">
        <f aca="false">(M343/M342)-1</f>
        <v>-0.0317350097368428</v>
      </c>
      <c r="N932" s="36" t="n">
        <f aca="false">(N343/N342)-1</f>
        <v>-0.033705159797596</v>
      </c>
      <c r="O932" s="36" t="n">
        <f aca="false">(O343/O342)-1</f>
        <v>-0.0442213781877373</v>
      </c>
      <c r="P932" s="36"/>
      <c r="Q932" s="36" t="n">
        <f aca="false">(Q343/Q342)-1</f>
        <v>-0.037274742339048</v>
      </c>
      <c r="R932" s="36"/>
    </row>
    <row r="933" customFormat="false" ht="12.75" hidden="false" customHeight="false" outlineLevel="0" collapsed="false">
      <c r="A933" s="34" t="s">
        <v>391</v>
      </c>
      <c r="B933" s="36" t="n">
        <f aca="false">(B344/B343)-1</f>
        <v>-0.0477145379975078</v>
      </c>
      <c r="C933" s="36" t="n">
        <f aca="false">(C344/C343)-1</f>
        <v>-0.0533841644695712</v>
      </c>
      <c r="D933" s="36" t="n">
        <f aca="false">(D344/D343)-1</f>
        <v>-0.0335592843649295</v>
      </c>
      <c r="E933" s="36" t="n">
        <f aca="false">(E344/E343)-1</f>
        <v>-0.0209690539829239</v>
      </c>
      <c r="F933" s="36" t="n">
        <f aca="false">(F344/F343)-1</f>
        <v>0.0348941767913364</v>
      </c>
      <c r="G933" s="36" t="n">
        <f aca="false">(G344/G343)-1</f>
        <v>0.0306005491039301</v>
      </c>
      <c r="H933" s="36" t="n">
        <f aca="false">(H344/H343)-1</f>
        <v>0.0804875472917146</v>
      </c>
      <c r="I933" s="36" t="n">
        <f aca="false">(I344/I343)-1</f>
        <v>0.0221966187777751</v>
      </c>
      <c r="J933" s="36" t="n">
        <f aca="false">(J344/J343)-1</f>
        <v>0.0598510657970541</v>
      </c>
      <c r="K933" s="36" t="n">
        <f aca="false">(K344/K343)-1</f>
        <v>0.0459660488090268</v>
      </c>
      <c r="L933" s="36" t="n">
        <f aca="false">(L344/L343)-1</f>
        <v>0.0252191289236348</v>
      </c>
      <c r="M933" s="36" t="n">
        <f aca="false">(M344/M343)-1</f>
        <v>-0.0167620735376614</v>
      </c>
      <c r="N933" s="36" t="n">
        <f aca="false">(N344/N343)-1</f>
        <v>-0.0206855469814597</v>
      </c>
      <c r="O933" s="36" t="n">
        <f aca="false">(O344/O343)-1</f>
        <v>0.0233983628817578</v>
      </c>
      <c r="P933" s="36"/>
      <c r="Q933" s="36" t="n">
        <f aca="false">(Q344/Q343)-1</f>
        <v>0.00106014191593018</v>
      </c>
      <c r="R933" s="36"/>
    </row>
    <row r="934" customFormat="false" ht="12.75" hidden="false" customHeight="false" outlineLevel="0" collapsed="false">
      <c r="A934" s="34" t="s">
        <v>392</v>
      </c>
      <c r="B934" s="36" t="n">
        <f aca="false">(B345/B344)-1</f>
        <v>-0.0746856504068563</v>
      </c>
      <c r="C934" s="36" t="n">
        <f aca="false">(C345/C344)-1</f>
        <v>-0.218693763292313</v>
      </c>
      <c r="D934" s="36" t="n">
        <f aca="false">(D345/D344)-1</f>
        <v>-0.108263091015764</v>
      </c>
      <c r="E934" s="36" t="n">
        <f aca="false">(E345/E344)-1</f>
        <v>-0.045070678224683</v>
      </c>
      <c r="F934" s="36" t="n">
        <f aca="false">(F345/F344)-1</f>
        <v>-0.00443109141737164</v>
      </c>
      <c r="G934" s="36" t="n">
        <f aca="false">(G345/G344)-1</f>
        <v>-0.016833202576062</v>
      </c>
      <c r="H934" s="36" t="n">
        <f aca="false">(H345/H344)-1</f>
        <v>-0.00698002012361654</v>
      </c>
      <c r="I934" s="36" t="n">
        <f aca="false">(I345/I344)-1</f>
        <v>-0.0344236652634969</v>
      </c>
      <c r="J934" s="36" t="n">
        <f aca="false">(J345/J344)-1</f>
        <v>-0.0248265263666502</v>
      </c>
      <c r="K934" s="36" t="n">
        <f aca="false">(K345/K344)-1</f>
        <v>0.046098898217688</v>
      </c>
      <c r="L934" s="36" t="n">
        <f aca="false">(L345/L344)-1</f>
        <v>0.00635314588630442</v>
      </c>
      <c r="M934" s="36" t="n">
        <f aca="false">(M345/M344)-1</f>
        <v>-0.00859685235910979</v>
      </c>
      <c r="N934" s="36" t="n">
        <f aca="false">(N345/N344)-1</f>
        <v>0.00856746430885824</v>
      </c>
      <c r="O934" s="36" t="n">
        <f aca="false">(O345/O344)-1</f>
        <v>-0.0427083255247962</v>
      </c>
      <c r="P934" s="36"/>
      <c r="Q934" s="36" t="n">
        <f aca="false">(Q345/Q344)-1</f>
        <v>-0.0342069700356039</v>
      </c>
      <c r="R934" s="36"/>
    </row>
    <row r="935" customFormat="false" ht="12.75" hidden="false" customHeight="false" outlineLevel="0" collapsed="false">
      <c r="A935" s="34" t="s">
        <v>393</v>
      </c>
      <c r="B935" s="36" t="n">
        <f aca="false">(B346/B345)-1</f>
        <v>0.181089826135411</v>
      </c>
      <c r="C935" s="36" t="n">
        <f aca="false">(C346/C345)-1</f>
        <v>0.157107109435991</v>
      </c>
      <c r="D935" s="36" t="n">
        <f aca="false">(D346/D345)-1</f>
        <v>0.197740542613618</v>
      </c>
      <c r="E935" s="36" t="n">
        <f aca="false">(E346/E345)-1</f>
        <v>0.0960629403098028</v>
      </c>
      <c r="F935" s="36" t="n">
        <f aca="false">(F346/F345)-1</f>
        <v>0.0899760718558598</v>
      </c>
      <c r="G935" s="36" t="n">
        <f aca="false">(G346/G345)-1</f>
        <v>0.129552738768048</v>
      </c>
      <c r="H935" s="36" t="n">
        <f aca="false">(H346/H345)-1</f>
        <v>0.0945452229446882</v>
      </c>
      <c r="I935" s="36" t="n">
        <f aca="false">(I346/I345)-1</f>
        <v>0.206651340631068</v>
      </c>
      <c r="J935" s="36" t="n">
        <f aca="false">(J346/J345)-1</f>
        <v>0.0498780231841971</v>
      </c>
      <c r="K935" s="36" t="n">
        <f aca="false">(K346/K345)-1</f>
        <v>0.032006260338749</v>
      </c>
      <c r="L935" s="36" t="n">
        <f aca="false">(L346/L345)-1</f>
        <v>0.110214567346893</v>
      </c>
      <c r="M935" s="36" t="n">
        <f aca="false">(M346/M345)-1</f>
        <v>0.0803870085961946</v>
      </c>
      <c r="N935" s="36" t="n">
        <f aca="false">(N346/N345)-1</f>
        <v>0.0803861436094731</v>
      </c>
      <c r="O935" s="36" t="n">
        <f aca="false">(O346/O345)-1</f>
        <v>0.162683921892089</v>
      </c>
      <c r="P935" s="36"/>
      <c r="Q935" s="36" t="n">
        <f aca="false">(Q346/Q345)-1</f>
        <v>0.119484564516888</v>
      </c>
      <c r="R935" s="36"/>
    </row>
    <row r="936" customFormat="false" ht="12.75" hidden="false" customHeight="false" outlineLevel="0" collapsed="false">
      <c r="A936" s="34" t="s">
        <v>394</v>
      </c>
      <c r="B936" s="36" t="n">
        <f aca="false">(B347/B346)-1</f>
        <v>-0.0149387463822702</v>
      </c>
      <c r="C936" s="36" t="n">
        <f aca="false">(C347/C346)-1</f>
        <v>0.0471367006767005</v>
      </c>
      <c r="D936" s="36" t="n">
        <f aca="false">(D347/D346)-1</f>
        <v>0.0334832211245173</v>
      </c>
      <c r="E936" s="36" t="n">
        <f aca="false">(E347/E346)-1</f>
        <v>-0.0291055852971098</v>
      </c>
      <c r="F936" s="36" t="n">
        <f aca="false">(F347/F346)-1</f>
        <v>0.0090023304486011</v>
      </c>
      <c r="G936" s="36" t="n">
        <f aca="false">(G347/G346)-1</f>
        <v>-0.0191751576904415</v>
      </c>
      <c r="H936" s="36" t="n">
        <f aca="false">(H347/H346)-1</f>
        <v>0.0242660283537874</v>
      </c>
      <c r="I936" s="36" t="n">
        <f aca="false">(I347/I346)-1</f>
        <v>-0.0198712759866537</v>
      </c>
      <c r="J936" s="36" t="n">
        <f aca="false">(J347/J346)-1</f>
        <v>0.0526833265055304</v>
      </c>
      <c r="K936" s="36" t="n">
        <f aca="false">(K347/K346)-1</f>
        <v>-0.0206487685486765</v>
      </c>
      <c r="L936" s="36" t="n">
        <f aca="false">(L347/L346)-1</f>
        <v>0.0271438402195654</v>
      </c>
      <c r="M936" s="36" t="n">
        <f aca="false">(M347/M346)-1</f>
        <v>-0.000487261589864896</v>
      </c>
      <c r="N936" s="36" t="n">
        <f aca="false">(N347/N346)-1</f>
        <v>0.022861854707185</v>
      </c>
      <c r="O936" s="36" t="n">
        <f aca="false">(O347/O346)-1</f>
        <v>-0.00194640319506467</v>
      </c>
      <c r="P936" s="36"/>
      <c r="Q936" s="36" t="n">
        <f aca="false">(Q347/Q346)-1</f>
        <v>0.00545632088935633</v>
      </c>
      <c r="R936" s="36"/>
    </row>
    <row r="937" customFormat="false" ht="12.75" hidden="false" customHeight="false" outlineLevel="0" collapsed="false">
      <c r="A937" s="34" t="s">
        <v>395</v>
      </c>
      <c r="B937" s="36" t="n">
        <f aca="false">(B348/B347)-1</f>
        <v>-0.0308336888538286</v>
      </c>
      <c r="C937" s="36" t="n">
        <f aca="false">(C348/C347)-1</f>
        <v>-0.0643124135929952</v>
      </c>
      <c r="D937" s="36" t="n">
        <f aca="false">(D348/D347)-1</f>
        <v>-0.0936749634749908</v>
      </c>
      <c r="E937" s="36" t="n">
        <f aca="false">(E348/E347)-1</f>
        <v>0.018324922100186</v>
      </c>
      <c r="F937" s="36" t="n">
        <f aca="false">(F348/F347)-1</f>
        <v>-0.00970745706434162</v>
      </c>
      <c r="G937" s="36" t="n">
        <f aca="false">(G348/G347)-1</f>
        <v>-0.0085838098818688</v>
      </c>
      <c r="H937" s="36" t="n">
        <f aca="false">(H348/H347)-1</f>
        <v>0.00740081780844371</v>
      </c>
      <c r="I937" s="36" t="n">
        <f aca="false">(I348/I347)-1</f>
        <v>0.00566276223952311</v>
      </c>
      <c r="J937" s="36" t="n">
        <f aca="false">(J348/J347)-1</f>
        <v>-0.00385740971357407</v>
      </c>
      <c r="K937" s="36" t="n">
        <f aca="false">(K348/K347)-1</f>
        <v>0.0445516591490851</v>
      </c>
      <c r="L937" s="36" t="n">
        <f aca="false">(L348/L347)-1</f>
        <v>-3.91794260997669E-005</v>
      </c>
      <c r="M937" s="36" t="n">
        <f aca="false">(M348/M347)-1</f>
        <v>0.00085690840769459</v>
      </c>
      <c r="N937" s="36" t="n">
        <f aca="false">(N348/N347)-1</f>
        <v>0.0142787331414285</v>
      </c>
      <c r="O937" s="36" t="n">
        <f aca="false">(O348/O347)-1</f>
        <v>-0.0257147355871965</v>
      </c>
      <c r="P937" s="36"/>
      <c r="Q937" s="36" t="n">
        <f aca="false">(Q348/Q347)-1</f>
        <v>-0.0147710531584593</v>
      </c>
      <c r="R937" s="36"/>
    </row>
    <row r="938" customFormat="false" ht="12.75" hidden="false" customHeight="false" outlineLevel="0" collapsed="false">
      <c r="A938" s="34" t="s">
        <v>396</v>
      </c>
      <c r="B938" s="36" t="n">
        <f aca="false">(B349/B348)-1</f>
        <v>-0.0214160240198339</v>
      </c>
      <c r="C938" s="36" t="n">
        <f aca="false">(C349/C348)-1</f>
        <v>-0.0211255723171778</v>
      </c>
      <c r="D938" s="36" t="n">
        <f aca="false">(D349/D348)-1</f>
        <v>-0.025715456091286</v>
      </c>
      <c r="E938" s="36" t="n">
        <f aca="false">(E349/E348)-1</f>
        <v>-0.00263483720349644</v>
      </c>
      <c r="F938" s="36" t="n">
        <f aca="false">(F349/F348)-1</f>
        <v>0.0278154083261772</v>
      </c>
      <c r="G938" s="36" t="n">
        <f aca="false">(G349/G348)-1</f>
        <v>-0.0106500183621006</v>
      </c>
      <c r="H938" s="36" t="n">
        <f aca="false">(H349/H348)-1</f>
        <v>-0.0251165985894102</v>
      </c>
      <c r="I938" s="36" t="n">
        <f aca="false">(I349/I348)-1</f>
        <v>0.0468346665665176</v>
      </c>
      <c r="J938" s="36" t="n">
        <f aca="false">(J349/J348)-1</f>
        <v>0.0288285134750796</v>
      </c>
      <c r="K938" s="36" t="n">
        <f aca="false">(K349/K348)-1</f>
        <v>0.0488266824234493</v>
      </c>
      <c r="L938" s="36" t="n">
        <f aca="false">(L349/L348)-1</f>
        <v>0.0380525495051445</v>
      </c>
      <c r="M938" s="36" t="n">
        <f aca="false">(M349/M348)-1</f>
        <v>-0.0283233496702365</v>
      </c>
      <c r="N938" s="36" t="n">
        <f aca="false">(N349/N348)-1</f>
        <v>0.0321786530684016</v>
      </c>
      <c r="O938" s="36" t="n">
        <f aca="false">(O349/O348)-1</f>
        <v>0.0267074235001317</v>
      </c>
      <c r="P938" s="36"/>
      <c r="Q938" s="36" t="n">
        <f aca="false">(Q349/Q348)-1</f>
        <v>0.00940861030397522</v>
      </c>
      <c r="R938" s="36"/>
    </row>
    <row r="939" customFormat="false" ht="12.75" hidden="false" customHeight="false" outlineLevel="0" collapsed="false">
      <c r="A939" s="34" t="s">
        <v>397</v>
      </c>
      <c r="B939" s="36" t="n">
        <f aca="false">(B350/B349)-1</f>
        <v>0.0318106974928283</v>
      </c>
      <c r="C939" s="36" t="n">
        <f aca="false">(C350/C349)-1</f>
        <v>-0.132824601738166</v>
      </c>
      <c r="D939" s="36" t="n">
        <f aca="false">(D350/D349)-1</f>
        <v>-0.0331061726602603</v>
      </c>
      <c r="E939" s="36" t="n">
        <f aca="false">(E350/E349)-1</f>
        <v>0.0244932889538345</v>
      </c>
      <c r="F939" s="36" t="n">
        <f aca="false">(F350/F349)-1</f>
        <v>0.0388232971687108</v>
      </c>
      <c r="G939" s="36" t="n">
        <f aca="false">(G350/G349)-1</f>
        <v>-0.00392982795907182</v>
      </c>
      <c r="H939" s="36" t="n">
        <f aca="false">(H350/H349)-1</f>
        <v>0.0256322274283372</v>
      </c>
      <c r="I939" s="36" t="n">
        <f aca="false">(I350/I349)-1</f>
        <v>0.037910985360347</v>
      </c>
      <c r="J939" s="36" t="n">
        <f aca="false">(J350/J349)-1</f>
        <v>0.0622476722815439</v>
      </c>
      <c r="K939" s="36" t="n">
        <f aca="false">(K350/K349)-1</f>
        <v>0.0303038686538937</v>
      </c>
      <c r="L939" s="36" t="n">
        <f aca="false">(L350/L349)-1</f>
        <v>0.0211860888207807</v>
      </c>
      <c r="M939" s="36" t="n">
        <f aca="false">(M350/M349)-1</f>
        <v>0.00316335489977515</v>
      </c>
      <c r="N939" s="36" t="n">
        <f aca="false">(N350/N349)-1</f>
        <v>0.0620272572402045</v>
      </c>
      <c r="O939" s="36" t="n">
        <f aca="false">(O350/O349)-1</f>
        <v>0.0441370253605753</v>
      </c>
      <c r="P939" s="36"/>
      <c r="Q939" s="36" t="n">
        <f aca="false">(Q350/Q349)-1</f>
        <v>0.0184044471153846</v>
      </c>
      <c r="R939" s="36"/>
    </row>
    <row r="940" customFormat="false" ht="12.75" hidden="false" customHeight="false" outlineLevel="0" collapsed="false">
      <c r="A940" s="34" t="s">
        <v>398</v>
      </c>
      <c r="B940" s="36" t="n">
        <f aca="false">(B351/B350)-1</f>
        <v>0.127996216171753</v>
      </c>
      <c r="C940" s="36" t="n">
        <f aca="false">(C351/C350)-1</f>
        <v>0.0690096996623517</v>
      </c>
      <c r="D940" s="36" t="n">
        <f aca="false">(D351/D350)-1</f>
        <v>0.0465966751966165</v>
      </c>
      <c r="E940" s="36" t="n">
        <f aca="false">(E351/E350)-1</f>
        <v>0.131781307676815</v>
      </c>
      <c r="F940" s="36" t="n">
        <f aca="false">(F351/F350)-1</f>
        <v>0.0737293487378425</v>
      </c>
      <c r="G940" s="36" t="n">
        <f aca="false">(G351/G350)-1</f>
        <v>0.154698348145208</v>
      </c>
      <c r="H940" s="36" t="n">
        <f aca="false">(H351/H350)-1</f>
        <v>0.0396800065629162</v>
      </c>
      <c r="I940" s="36" t="n">
        <f aca="false">(I351/I350)-1</f>
        <v>0.136905996377563</v>
      </c>
      <c r="J940" s="36" t="n">
        <f aca="false">(J351/J350)-1</f>
        <v>0.0231557212962856</v>
      </c>
      <c r="K940" s="36" t="n">
        <f aca="false">(K351/K350)-1</f>
        <v>0.0444862140093494</v>
      </c>
      <c r="L940" s="36" t="n">
        <f aca="false">(L351/L350)-1</f>
        <v>0.0876193397917582</v>
      </c>
      <c r="M940" s="36" t="n">
        <f aca="false">(M351/M350)-1</f>
        <v>0.0993190438059057</v>
      </c>
      <c r="N940" s="36" t="n">
        <f aca="false">(N351/N350)-1</f>
        <v>0.0580773487752841</v>
      </c>
      <c r="O940" s="36" t="n">
        <f aca="false">(O351/O350)-1</f>
        <v>0.0871355532870735</v>
      </c>
      <c r="P940" s="36"/>
      <c r="Q940" s="36" t="n">
        <f aca="false">(Q351/Q350)-1</f>
        <v>0.0827085638415579</v>
      </c>
      <c r="R940" s="36"/>
    </row>
    <row r="941" customFormat="false" ht="12.75" hidden="false" customHeight="false" outlineLevel="0" collapsed="false">
      <c r="A941" s="34" t="s">
        <v>399</v>
      </c>
      <c r="B941" s="36" t="n">
        <f aca="false">(B352/B351)-1</f>
        <v>-0.0430757563051255</v>
      </c>
      <c r="C941" s="36" t="n">
        <f aca="false">(C352/C351)-1</f>
        <v>-0.00888002171006996</v>
      </c>
      <c r="D941" s="36" t="n">
        <f aca="false">(D352/D351)-1</f>
        <v>0.011140237869635</v>
      </c>
      <c r="E941" s="36" t="n">
        <f aca="false">(E352/E351)-1</f>
        <v>-0.021182311996406</v>
      </c>
      <c r="F941" s="36" t="n">
        <f aca="false">(F352/F351)-1</f>
        <v>0.028846016332251</v>
      </c>
      <c r="G941" s="36" t="n">
        <f aca="false">(G352/G351)-1</f>
        <v>-0.00213986283830003</v>
      </c>
      <c r="H941" s="36" t="n">
        <f aca="false">(H352/H351)-1</f>
        <v>0.0441833714093383</v>
      </c>
      <c r="I941" s="36" t="n">
        <f aca="false">(I352/I351)-1</f>
        <v>0.0594336142561223</v>
      </c>
      <c r="J941" s="36" t="n">
        <f aca="false">(J352/J351)-1</f>
        <v>-0.0243031195758203</v>
      </c>
      <c r="K941" s="36" t="n">
        <f aca="false">(K352/K351)-1</f>
        <v>0.013382287983285</v>
      </c>
      <c r="L941" s="36" t="n">
        <f aca="false">(L352/L351)-1</f>
        <v>0.0247165313255613</v>
      </c>
      <c r="M941" s="36" t="n">
        <f aca="false">(M352/M351)-1</f>
        <v>-0.00340491369136686</v>
      </c>
      <c r="N941" s="36" t="n">
        <f aca="false">(N352/N351)-1</f>
        <v>-0.0185501867753359</v>
      </c>
      <c r="O941" s="36" t="n">
        <f aca="false">(O352/O351)-1</f>
        <v>0.0255213017587375</v>
      </c>
      <c r="P941" s="36"/>
      <c r="Q941" s="36" t="n">
        <f aca="false">(Q352/Q351)-1</f>
        <v>0.00221279332455837</v>
      </c>
      <c r="R941" s="36"/>
    </row>
    <row r="942" customFormat="false" ht="12.75" hidden="false" customHeight="false" outlineLevel="0" collapsed="false">
      <c r="A942" s="34" t="s">
        <v>400</v>
      </c>
      <c r="B942" s="36" t="n">
        <f aca="false">(B353/B352)-1</f>
        <v>-0.0254413272013015</v>
      </c>
      <c r="C942" s="36" t="n">
        <f aca="false">(C353/C352)-1</f>
        <v>0.213993073689654</v>
      </c>
      <c r="D942" s="36" t="n">
        <f aca="false">(D353/D352)-1</f>
        <v>0.104927870403216</v>
      </c>
      <c r="E942" s="36" t="n">
        <f aca="false">(E353/E352)-1</f>
        <v>-0.0522971462633186</v>
      </c>
      <c r="F942" s="36" t="n">
        <f aca="false">(F353/F352)-1</f>
        <v>-0.0107329024186822</v>
      </c>
      <c r="G942" s="36" t="n">
        <f aca="false">(G353/G352)-1</f>
        <v>-0.0556010616793519</v>
      </c>
      <c r="H942" s="36" t="n">
        <f aca="false">(H353/H352)-1</f>
        <v>0.0418332479272292</v>
      </c>
      <c r="I942" s="36" t="n">
        <f aca="false">(I353/I352)-1</f>
        <v>-0.0185403780775477</v>
      </c>
      <c r="J942" s="36" t="n">
        <f aca="false">(J353/J352)-1</f>
        <v>0.06106371641868</v>
      </c>
      <c r="K942" s="36" t="n">
        <f aca="false">(K353/K352)-1</f>
        <v>0.0442822384428225</v>
      </c>
      <c r="L942" s="36" t="n">
        <f aca="false">(L353/L352)-1</f>
        <v>0.0232531145377151</v>
      </c>
      <c r="M942" s="36" t="n">
        <f aca="false">(M353/M352)-1</f>
        <v>-0.0134083878205491</v>
      </c>
      <c r="N942" s="36" t="n">
        <f aca="false">(N353/N352)-1</f>
        <v>-0.0307578238438011</v>
      </c>
      <c r="O942" s="36" t="n">
        <f aca="false">(O353/O352)-1</f>
        <v>0.0139391937443618</v>
      </c>
      <c r="P942" s="36"/>
      <c r="Q942" s="36" t="n">
        <f aca="false">(Q353/Q352)-1</f>
        <v>0.0117247511345437</v>
      </c>
      <c r="R942" s="36"/>
    </row>
    <row r="943" customFormat="false" ht="12.75" hidden="false" customHeight="false" outlineLevel="0" collapsed="false">
      <c r="A943" s="34" t="s">
        <v>401</v>
      </c>
      <c r="B943" s="36" t="n">
        <f aca="false">(B354/B353)-1</f>
        <v>-0.00407397270985632</v>
      </c>
      <c r="C943" s="36" t="n">
        <f aca="false">(C354/C353)-1</f>
        <v>-0.00337896396537485</v>
      </c>
      <c r="D943" s="36" t="n">
        <f aca="false">(D354/D353)-1</f>
        <v>0.0212775065213029</v>
      </c>
      <c r="E943" s="36" t="n">
        <f aca="false">(E354/E353)-1</f>
        <v>-0.0240016604922354</v>
      </c>
      <c r="F943" s="36" t="n">
        <f aca="false">(F354/F353)-1</f>
        <v>0.00915441131268846</v>
      </c>
      <c r="G943" s="36" t="n">
        <f aca="false">(G354/G353)-1</f>
        <v>-0.0103559051366331</v>
      </c>
      <c r="H943" s="36" t="n">
        <f aca="false">(H354/H353)-1</f>
        <v>-0.0341480386779152</v>
      </c>
      <c r="I943" s="36" t="n">
        <f aca="false">(I354/I353)-1</f>
        <v>0.0221888243022499</v>
      </c>
      <c r="J943" s="36" t="n">
        <f aca="false">(J354/J353)-1</f>
        <v>-0.00769990874582205</v>
      </c>
      <c r="K943" s="36" t="n">
        <f aca="false">(K354/K353)-1</f>
        <v>0.0021355724084926</v>
      </c>
      <c r="L943" s="36" t="n">
        <f aca="false">(L354/L353)-1</f>
        <v>-0.0415179830233259</v>
      </c>
      <c r="M943" s="36" t="n">
        <f aca="false">(M354/M353)-1</f>
        <v>0.0386498399161535</v>
      </c>
      <c r="N943" s="36" t="n">
        <f aca="false">(N354/N353)-1</f>
        <v>0.0587982175983475</v>
      </c>
      <c r="O943" s="36" t="n">
        <f aca="false">(O354/O353)-1</f>
        <v>-0.00195658924771347</v>
      </c>
      <c r="P943" s="36"/>
      <c r="Q943" s="36" t="n">
        <f aca="false">(Q354/Q353)-1</f>
        <v>0.0104197741889536</v>
      </c>
      <c r="R943" s="36"/>
    </row>
    <row r="944" customFormat="false" ht="12.75" hidden="false" customHeight="false" outlineLevel="0" collapsed="false">
      <c r="A944" s="34" t="s">
        <v>402</v>
      </c>
      <c r="B944" s="36" t="n">
        <f aca="false">(B355/B354)-1</f>
        <v>-0.00635972488301262</v>
      </c>
      <c r="C944" s="36" t="n">
        <f aca="false">(C355/C354)-1</f>
        <v>-0.00885742005376911</v>
      </c>
      <c r="D944" s="36" t="n">
        <f aca="false">(D355/D354)-1</f>
        <v>-0.0216724997904267</v>
      </c>
      <c r="E944" s="36" t="n">
        <f aca="false">(E355/E354)-1</f>
        <v>0.0205899222158494</v>
      </c>
      <c r="F944" s="36" t="n">
        <f aca="false">(F355/F354)-1</f>
        <v>0.0411466265196543</v>
      </c>
      <c r="G944" s="36" t="n">
        <f aca="false">(G355/G354)-1</f>
        <v>0.0560752585036317</v>
      </c>
      <c r="H944" s="36" t="n">
        <f aca="false">(H355/H354)-1</f>
        <v>0.0248112898702586</v>
      </c>
      <c r="I944" s="36" t="n">
        <f aca="false">(I355/I354)-1</f>
        <v>0.0467324829468199</v>
      </c>
      <c r="J944" s="36" t="n">
        <f aca="false">(J355/J354)-1</f>
        <v>0.0882701840878049</v>
      </c>
      <c r="K944" s="36" t="n">
        <f aca="false">(K355/K354)-1</f>
        <v>0.090966187939785</v>
      </c>
      <c r="L944" s="36" t="n">
        <f aca="false">(L355/L354)-1</f>
        <v>0.111205791749935</v>
      </c>
      <c r="M944" s="36" t="n">
        <f aca="false">(M355/M354)-1</f>
        <v>0.111126162863028</v>
      </c>
      <c r="N944" s="36" t="n">
        <f aca="false">(N355/N354)-1</f>
        <v>0.0534196718054314</v>
      </c>
      <c r="O944" s="36" t="n">
        <f aca="false">(O355/O354)-1</f>
        <v>0.0356274314423919</v>
      </c>
      <c r="P944" s="36"/>
      <c r="Q944" s="36" t="n">
        <f aca="false">(Q355/Q354)-1</f>
        <v>0.0419355353523532</v>
      </c>
      <c r="R944" s="36"/>
    </row>
    <row r="945" customFormat="false" ht="12.75" hidden="false" customHeight="false" outlineLevel="0" collapsed="false">
      <c r="A945" s="34" t="s">
        <v>403</v>
      </c>
      <c r="B945" s="36" t="n">
        <f aca="false">(B356/B355)-1</f>
        <v>-0.0433451333027799</v>
      </c>
      <c r="C945" s="36" t="n">
        <f aca="false">(C356/C355)-1</f>
        <v>-0.0128794926004229</v>
      </c>
      <c r="D945" s="36" t="n">
        <f aca="false">(D356/D355)-1</f>
        <v>-0.0702226506540279</v>
      </c>
      <c r="E945" s="36" t="n">
        <f aca="false">(E356/E355)-1</f>
        <v>-0.0169415538492625</v>
      </c>
      <c r="F945" s="36" t="n">
        <f aca="false">(F356/F355)-1</f>
        <v>-0.0139870544102602</v>
      </c>
      <c r="G945" s="36" t="n">
        <f aca="false">(G356/G355)-1</f>
        <v>-3.56169750502788E-005</v>
      </c>
      <c r="H945" s="36" t="n">
        <f aca="false">(H356/H355)-1</f>
        <v>-0.00199798941580864</v>
      </c>
      <c r="I945" s="36" t="n">
        <f aca="false">(I356/I355)-1</f>
        <v>-0.0322374953315296</v>
      </c>
      <c r="J945" s="36" t="n">
        <f aca="false">(J356/J355)-1</f>
        <v>0.0133355000812532</v>
      </c>
      <c r="K945" s="36" t="n">
        <f aca="false">(K356/K355)-1</f>
        <v>0.0244277862280855</v>
      </c>
      <c r="L945" s="36" t="n">
        <f aca="false">(L356/L355)-1</f>
        <v>0.0546500800321346</v>
      </c>
      <c r="M945" s="36" t="n">
        <f aca="false">(M356/M355)-1</f>
        <v>0.0533824652721622</v>
      </c>
      <c r="N945" s="36" t="n">
        <f aca="false">(N356/N355)-1</f>
        <v>0.0337985745557632</v>
      </c>
      <c r="O945" s="36" t="n">
        <f aca="false">(O356/O355)-1</f>
        <v>-0.0164009363537501</v>
      </c>
      <c r="P945" s="36"/>
      <c r="Q945" s="36" t="n">
        <f aca="false">(Q356/Q355)-1</f>
        <v>-0.00452614595991041</v>
      </c>
      <c r="R945" s="36"/>
    </row>
    <row r="946" customFormat="false" ht="12.75" hidden="false" customHeight="false" outlineLevel="0" collapsed="false">
      <c r="A946" s="34" t="s">
        <v>404</v>
      </c>
      <c r="B946" s="36" t="n">
        <f aca="false">(B357/B356)-1</f>
        <v>0.108847470646783</v>
      </c>
      <c r="C946" s="36" t="n">
        <f aca="false">(C357/C356)-1</f>
        <v>0.20614339441603</v>
      </c>
      <c r="D946" s="36" t="n">
        <f aca="false">(D357/D356)-1</f>
        <v>-0.00521556317138505</v>
      </c>
      <c r="E946" s="36" t="n">
        <f aca="false">(E357/E356)-1</f>
        <v>0.0578700581301987</v>
      </c>
      <c r="F946" s="36" t="n">
        <f aca="false">(F357/F356)-1</f>
        <v>0.0353729640285574</v>
      </c>
      <c r="G946" s="36" t="n">
        <f aca="false">(G357/G356)-1</f>
        <v>0.0563231287065233</v>
      </c>
      <c r="H946" s="36" t="n">
        <f aca="false">(H357/H356)-1</f>
        <v>0.00285211780646222</v>
      </c>
      <c r="I946" s="36" t="n">
        <f aca="false">(I357/I356)-1</f>
        <v>-0.0183753765060241</v>
      </c>
      <c r="J946" s="36" t="n">
        <f aca="false">(J357/J356)-1</f>
        <v>0.00278052595609868</v>
      </c>
      <c r="K946" s="36" t="n">
        <f aca="false">(K357/K356)-1</f>
        <v>-0.0261503636048144</v>
      </c>
      <c r="L946" s="36" t="n">
        <f aca="false">(L357/L356)-1</f>
        <v>-0.0153775351509189</v>
      </c>
      <c r="M946" s="36" t="n">
        <f aca="false">(M357/M356)-1</f>
        <v>0.0386686696617111</v>
      </c>
      <c r="N946" s="36" t="n">
        <f aca="false">(N357/N356)-1</f>
        <v>0.0106674996475495</v>
      </c>
      <c r="O946" s="36" t="n">
        <f aca="false">(O357/O356)-1</f>
        <v>0.0190899346366036</v>
      </c>
      <c r="P946" s="36"/>
      <c r="Q946" s="36" t="n">
        <f aca="false">(Q357/Q356)-1</f>
        <v>0.0261622614123314</v>
      </c>
      <c r="R946" s="36"/>
    </row>
    <row r="947" customFormat="false" ht="12.75" hidden="false" customHeight="false" outlineLevel="0" collapsed="false">
      <c r="A947" s="34" t="s">
        <v>405</v>
      </c>
      <c r="B947" s="36" t="n">
        <f aca="false">(B358/B357)-1</f>
        <v>-0.0239522073201164</v>
      </c>
      <c r="C947" s="36" t="n">
        <f aca="false">(C358/C357)-1</f>
        <v>-0.00530401770018363</v>
      </c>
      <c r="D947" s="36" t="n">
        <f aca="false">(D358/D357)-1</f>
        <v>0.0750595653394863</v>
      </c>
      <c r="E947" s="36" t="n">
        <f aca="false">(E358/E357)-1</f>
        <v>-0.0541365983684943</v>
      </c>
      <c r="F947" s="36" t="n">
        <f aca="false">(F358/F357)-1</f>
        <v>-0.00441629427551982</v>
      </c>
      <c r="G947" s="36" t="n">
        <f aca="false">(G358/G357)-1</f>
        <v>-0.0282194977205903</v>
      </c>
      <c r="H947" s="36" t="n">
        <f aca="false">(H358/H357)-1</f>
        <v>-0.00882717341689177</v>
      </c>
      <c r="I947" s="36" t="n">
        <f aca="false">(I358/I357)-1</f>
        <v>-0.0605439945995602</v>
      </c>
      <c r="J947" s="36" t="n">
        <f aca="false">(J358/J357)-1</f>
        <v>-0.0210310840800499</v>
      </c>
      <c r="K947" s="36" t="n">
        <f aca="false">(K358/K357)-1</f>
        <v>0.022722026718933</v>
      </c>
      <c r="L947" s="36" t="n">
        <f aca="false">(L358/L357)-1</f>
        <v>-0.0215019890255607</v>
      </c>
      <c r="M947" s="36" t="n">
        <f aca="false">(M358/M357)-1</f>
        <v>0.00807300727480298</v>
      </c>
      <c r="N947" s="36" t="n">
        <f aca="false">(N358/N357)-1</f>
        <v>0.0467435423344966</v>
      </c>
      <c r="O947" s="36" t="n">
        <f aca="false">(O358/O357)-1</f>
        <v>-0.00729654535792224</v>
      </c>
      <c r="P947" s="36"/>
      <c r="Q947" s="36" t="n">
        <f aca="false">(Q358/Q357)-1</f>
        <v>0.00759209602327093</v>
      </c>
      <c r="R947" s="36"/>
    </row>
    <row r="948" customFormat="false" ht="12.75" hidden="false" customHeight="false" outlineLevel="0" collapsed="false">
      <c r="A948" s="34" t="s">
        <v>406</v>
      </c>
      <c r="B948" s="36" t="n">
        <f aca="false">(B359/B358)-1</f>
        <v>-0.0770428371911991</v>
      </c>
      <c r="C948" s="36" t="n">
        <f aca="false">(C359/C358)-1</f>
        <v>-0.0433956773913681</v>
      </c>
      <c r="D948" s="36" t="n">
        <f aca="false">(D359/D358)-1</f>
        <v>-0.0459113602947118</v>
      </c>
      <c r="E948" s="36" t="n">
        <f aca="false">(E359/E358)-1</f>
        <v>-0.0760631280953406</v>
      </c>
      <c r="F948" s="36" t="n">
        <f aca="false">(F359/F358)-1</f>
        <v>-0.0348439792367056</v>
      </c>
      <c r="G948" s="36" t="n">
        <f aca="false">(G359/G358)-1</f>
        <v>-0.0734110805381003</v>
      </c>
      <c r="H948" s="36" t="n">
        <f aca="false">(H359/H358)-1</f>
        <v>-0.0421385890861412</v>
      </c>
      <c r="I948" s="36" t="n">
        <f aca="false">(I359/I358)-1</f>
        <v>-0.0722438039557514</v>
      </c>
      <c r="J948" s="36" t="n">
        <f aca="false">(J359/J358)-1</f>
        <v>-0.0329933802130195</v>
      </c>
      <c r="K948" s="36" t="n">
        <f aca="false">(K359/K358)-1</f>
        <v>-0.0429931261680763</v>
      </c>
      <c r="L948" s="36" t="n">
        <f aca="false">(L359/L358)-1</f>
        <v>-0.0516546374771645</v>
      </c>
      <c r="M948" s="36" t="n">
        <f aca="false">(M359/M358)-1</f>
        <v>-0.0352660917193601</v>
      </c>
      <c r="N948" s="36" t="n">
        <f aca="false">(N359/N358)-1</f>
        <v>-0.063312969359972</v>
      </c>
      <c r="O948" s="36" t="n">
        <f aca="false">(O359/O358)-1</f>
        <v>-0.0413262177897236</v>
      </c>
      <c r="P948" s="36"/>
      <c r="Q948" s="36" t="n">
        <f aca="false">(Q359/Q358)-1</f>
        <v>-0.0540091420691433</v>
      </c>
      <c r="R948" s="36"/>
    </row>
    <row r="949" customFormat="false" ht="12.75" hidden="false" customHeight="false" outlineLevel="0" collapsed="false">
      <c r="A949" s="34" t="s">
        <v>407</v>
      </c>
      <c r="B949" s="36" t="n">
        <f aca="false">(B360/B359)-1</f>
        <v>-0.0729807501488391</v>
      </c>
      <c r="C949" s="36" t="n">
        <f aca="false">(C360/C359)-1</f>
        <v>-0.00845366904165623</v>
      </c>
      <c r="D949" s="36" t="n">
        <f aca="false">(D360/D359)-1</f>
        <v>0.00240758459710366</v>
      </c>
      <c r="E949" s="36" t="n">
        <f aca="false">(E360/E359)-1</f>
        <v>0.033912436296937</v>
      </c>
      <c r="F949" s="36" t="n">
        <f aca="false">(F360/F359)-1</f>
        <v>0.0581277447082622</v>
      </c>
      <c r="G949" s="36" t="n">
        <f aca="false">(G360/G359)-1</f>
        <v>0.00686783352431464</v>
      </c>
      <c r="H949" s="36" t="n">
        <f aca="false">(H360/H359)-1</f>
        <v>0.0260864640544456</v>
      </c>
      <c r="I949" s="36" t="n">
        <f aca="false">(I360/I359)-1</f>
        <v>0.00185047053879273</v>
      </c>
      <c r="J949" s="36" t="n">
        <f aca="false">(J360/J359)-1</f>
        <v>-0.0234373781739741</v>
      </c>
      <c r="K949" s="36" t="n">
        <f aca="false">(K360/K359)-1</f>
        <v>0.0178138472614131</v>
      </c>
      <c r="L949" s="36" t="n">
        <f aca="false">(L360/L359)-1</f>
        <v>0.02609248978406</v>
      </c>
      <c r="M949" s="36" t="n">
        <f aca="false">(M360/M359)-1</f>
        <v>0.0665046977229256</v>
      </c>
      <c r="N949" s="36" t="n">
        <f aca="false">(N360/N359)-1</f>
        <v>0.05967551161597</v>
      </c>
      <c r="O949" s="36" t="n">
        <f aca="false">(O360/O359)-1</f>
        <v>0.0523784589047052</v>
      </c>
      <c r="P949" s="36"/>
      <c r="Q949" s="36" t="n">
        <f aca="false">(Q360/Q359)-1</f>
        <v>0.017935844159249</v>
      </c>
      <c r="R949" s="36"/>
    </row>
    <row r="950" customFormat="false" ht="12.75" hidden="false" customHeight="false" outlineLevel="0" collapsed="false">
      <c r="A950" s="34" t="s">
        <v>408</v>
      </c>
      <c r="B950" s="36" t="n">
        <f aca="false">(B361/B360)-1</f>
        <v>0.112291499420212</v>
      </c>
      <c r="C950" s="36" t="n">
        <f aca="false">(C361/C360)-1</f>
        <v>0.0687065714092132</v>
      </c>
      <c r="D950" s="36" t="n">
        <f aca="false">(D361/D360)-1</f>
        <v>0.0589159510066168</v>
      </c>
      <c r="E950" s="36" t="n">
        <f aca="false">(E361/E360)-1</f>
        <v>0.0757910228108905</v>
      </c>
      <c r="F950" s="36" t="n">
        <f aca="false">(F361/F360)-1</f>
        <v>0.0577754657999972</v>
      </c>
      <c r="G950" s="36" t="n">
        <f aca="false">(G361/G360)-1</f>
        <v>0.0767528526160757</v>
      </c>
      <c r="H950" s="36" t="n">
        <f aca="false">(H361/H360)-1</f>
        <v>0.124549200686284</v>
      </c>
      <c r="I950" s="36" t="n">
        <f aca="false">(I361/I360)-1</f>
        <v>0.0691579548449444</v>
      </c>
      <c r="J950" s="36" t="n">
        <f aca="false">(J361/J360)-1</f>
        <v>0.0616257531563371</v>
      </c>
      <c r="K950" s="36" t="n">
        <f aca="false">(K361/K360)-1</f>
        <v>0.0421281344067774</v>
      </c>
      <c r="L950" s="36" t="n">
        <f aca="false">(L361/L360)-1</f>
        <v>0.112896996071395</v>
      </c>
      <c r="M950" s="36" t="n">
        <f aca="false">(M361/M360)-1</f>
        <v>0.0633727622534779</v>
      </c>
      <c r="N950" s="36" t="n">
        <f aca="false">(N361/N360)-1</f>
        <v>0.0772592296190215</v>
      </c>
      <c r="O950" s="36" t="n">
        <f aca="false">(O361/O360)-1</f>
        <v>0.0599835857589015</v>
      </c>
      <c r="P950" s="36"/>
      <c r="Q950" s="36" t="n">
        <f aca="false">(Q361/Q360)-1</f>
        <v>0.0706930478859309</v>
      </c>
      <c r="R950" s="36"/>
    </row>
    <row r="951" customFormat="false" ht="12.75" hidden="false" customHeight="false" outlineLevel="0" collapsed="false">
      <c r="A951" s="34" t="s">
        <v>409</v>
      </c>
      <c r="B951" s="36" t="n">
        <f aca="false">(B362/B361)-1</f>
        <v>0.0780278911619179</v>
      </c>
      <c r="C951" s="36" t="n">
        <f aca="false">(C362/C361)-1</f>
        <v>-0.0141131801675831</v>
      </c>
      <c r="D951" s="36" t="n">
        <f aca="false">(D362/D361)-1</f>
        <v>-0.0412445422975265</v>
      </c>
      <c r="E951" s="36" t="n">
        <f aca="false">(E362/E361)-1</f>
        <v>0.134959303887213</v>
      </c>
      <c r="F951" s="36" t="n">
        <f aca="false">(F362/F361)-1</f>
        <v>0.02739515373899</v>
      </c>
      <c r="G951" s="36" t="n">
        <f aca="false">(G362/G361)-1</f>
        <v>0.0327826384307439</v>
      </c>
      <c r="H951" s="36" t="n">
        <f aca="false">(H362/H361)-1</f>
        <v>0.0125720288804743</v>
      </c>
      <c r="I951" s="36" t="n">
        <f aca="false">(I362/I361)-1</f>
        <v>0.027891842591242</v>
      </c>
      <c r="J951" s="36" t="n">
        <f aca="false">(J362/J361)-1</f>
        <v>-0.00730995618037233</v>
      </c>
      <c r="K951" s="36" t="n">
        <f aca="false">(K362/K361)-1</f>
        <v>0.000228192055795828</v>
      </c>
      <c r="L951" s="36" t="n">
        <f aca="false">(L362/L361)-1</f>
        <v>0.0242846179905007</v>
      </c>
      <c r="M951" s="36" t="n">
        <f aca="false">(M362/M361)-1</f>
        <v>0.0531650580722847</v>
      </c>
      <c r="N951" s="36" t="n">
        <f aca="false">(N362/N361)-1</f>
        <v>0.0116198938447554</v>
      </c>
      <c r="O951" s="36" t="n">
        <f aca="false">(O362/O361)-1</f>
        <v>0.0459936361006654</v>
      </c>
      <c r="P951" s="36"/>
      <c r="Q951" s="36" t="n">
        <f aca="false">(Q362/Q361)-1</f>
        <v>0.0196654823275271</v>
      </c>
      <c r="R951" s="36"/>
    </row>
    <row r="952" customFormat="false" ht="12.75" hidden="false" customHeight="false" outlineLevel="0" collapsed="false">
      <c r="A952" s="34" t="s">
        <v>410</v>
      </c>
      <c r="B952" s="36" t="n">
        <f aca="false">(B363/B362)-1</f>
        <v>0.0910778180303358</v>
      </c>
      <c r="C952" s="36" t="n">
        <f aca="false">(C363/C362)-1</f>
        <v>0.105956514904684</v>
      </c>
      <c r="D952" s="36" t="n">
        <f aca="false">(D363/D362)-1</f>
        <v>-0.0905278689161119</v>
      </c>
      <c r="E952" s="36" t="n">
        <f aca="false">(E363/E362)-1</f>
        <v>0.076672656574635</v>
      </c>
      <c r="F952" s="36" t="n">
        <f aca="false">(F363/F362)-1</f>
        <v>-0.0111990728940052</v>
      </c>
      <c r="G952" s="36" t="n">
        <f aca="false">(G363/G362)-1</f>
        <v>-0.0340162673409051</v>
      </c>
      <c r="H952" s="36" t="n">
        <f aca="false">(H363/H362)-1</f>
        <v>-0.0258920569571625</v>
      </c>
      <c r="I952" s="36" t="n">
        <f aca="false">(I363/I362)-1</f>
        <v>-0.0804417380947146</v>
      </c>
      <c r="J952" s="36" t="n">
        <f aca="false">(J363/J362)-1</f>
        <v>-0.0700014141699833</v>
      </c>
      <c r="K952" s="36" t="n">
        <f aca="false">(K363/K362)-1</f>
        <v>-0.0818964088424723</v>
      </c>
      <c r="L952" s="36" t="n">
        <f aca="false">(L363/L362)-1</f>
        <v>0.0312630774672034</v>
      </c>
      <c r="M952" s="36" t="n">
        <f aca="false">(M363/M362)-1</f>
        <v>0.0270368688134317</v>
      </c>
      <c r="N952" s="36" t="n">
        <f aca="false">(N363/N362)-1</f>
        <v>-0.0425710261929091</v>
      </c>
      <c r="O952" s="36" t="n">
        <f aca="false">(O363/O362)-1</f>
        <v>0.0136121562185363</v>
      </c>
      <c r="P952" s="36"/>
      <c r="Q952" s="36" t="n">
        <f aca="false">(Q363/Q362)-1</f>
        <v>-0.0186374381307829</v>
      </c>
      <c r="R952" s="36"/>
    </row>
    <row r="953" customFormat="false" ht="12.75" hidden="false" customHeight="false" outlineLevel="0" collapsed="false">
      <c r="A953" s="34" t="s">
        <v>411</v>
      </c>
      <c r="B953" s="36" t="n">
        <f aca="false">(B364/B363)-1</f>
        <v>-0.00511343298846068</v>
      </c>
      <c r="C953" s="36" t="n">
        <f aca="false">(C364/C363)-1</f>
        <v>-0.0788382613976461</v>
      </c>
      <c r="D953" s="36" t="n">
        <f aca="false">(D364/D363)-1</f>
        <v>-0.0866212087020694</v>
      </c>
      <c r="E953" s="36" t="n">
        <f aca="false">(E364/E363)-1</f>
        <v>0.12747060071412</v>
      </c>
      <c r="F953" s="36" t="n">
        <f aca="false">(F364/F363)-1</f>
        <v>0.0773690071354598</v>
      </c>
      <c r="G953" s="36" t="n">
        <f aca="false">(G364/G363)-1</f>
        <v>0.0873307412934119</v>
      </c>
      <c r="H953" s="36" t="n">
        <f aca="false">(H364/H363)-1</f>
        <v>-0.0211437373945911</v>
      </c>
      <c r="I953" s="36" t="n">
        <f aca="false">(I364/I363)-1</f>
        <v>0.0191009160355111</v>
      </c>
      <c r="J953" s="36" t="n">
        <f aca="false">(J364/J363)-1</f>
        <v>-0.0789036364426293</v>
      </c>
      <c r="K953" s="36" t="n">
        <f aca="false">(K364/K363)-1</f>
        <v>0.00383567346227931</v>
      </c>
      <c r="L953" s="36" t="n">
        <f aca="false">(L364/L363)-1</f>
        <v>0.109302206857372</v>
      </c>
      <c r="M953" s="36" t="n">
        <f aca="false">(M364/M363)-1</f>
        <v>0.0665943567787661</v>
      </c>
      <c r="N953" s="36" t="n">
        <f aca="false">(N364/N363)-1</f>
        <v>-0.0454403245665381</v>
      </c>
      <c r="O953" s="36" t="n">
        <f aca="false">(O364/O363)-1</f>
        <v>0.00848238500094767</v>
      </c>
      <c r="P953" s="36"/>
      <c r="Q953" s="36" t="n">
        <f aca="false">(Q364/Q363)-1</f>
        <v>0.00648111198188373</v>
      </c>
      <c r="R953" s="36"/>
    </row>
    <row r="954" customFormat="false" ht="12.75" hidden="false" customHeight="false" outlineLevel="0" collapsed="false">
      <c r="A954" s="34" t="s">
        <v>412</v>
      </c>
      <c r="B954" s="36" t="n">
        <f aca="false">(B365/B364)-1</f>
        <v>0.0396957288971886</v>
      </c>
      <c r="C954" s="36" t="n">
        <f aca="false">(C365/C364)-1</f>
        <v>-0.0833501365001604</v>
      </c>
      <c r="D954" s="36" t="n">
        <f aca="false">(D365/D364)-1</f>
        <v>0.0264358951244836</v>
      </c>
      <c r="E954" s="36" t="n">
        <f aca="false">(E365/E364)-1</f>
        <v>0.097208494663632</v>
      </c>
      <c r="F954" s="36" t="n">
        <f aca="false">(F365/F364)-1</f>
        <v>0.100995473350639</v>
      </c>
      <c r="G954" s="36" t="n">
        <f aca="false">(G365/G364)-1</f>
        <v>0.0598999544668644</v>
      </c>
      <c r="H954" s="36" t="n">
        <f aca="false">(H365/H364)-1</f>
        <v>0.179316953720889</v>
      </c>
      <c r="I954" s="36" t="n">
        <f aca="false">(I365/I364)-1</f>
        <v>0.130522216819783</v>
      </c>
      <c r="J954" s="36" t="n">
        <f aca="false">(J365/J364)-1</f>
        <v>0.0154946434993839</v>
      </c>
      <c r="K954" s="36" t="n">
        <f aca="false">(K365/K364)-1</f>
        <v>0.0483233858529268</v>
      </c>
      <c r="L954" s="36" t="n">
        <f aca="false">(L365/L364)-1</f>
        <v>0.0758050450947976</v>
      </c>
      <c r="M954" s="36" t="n">
        <f aca="false">(M365/M364)-1</f>
        <v>0.0773918778115164</v>
      </c>
      <c r="N954" s="36" t="n">
        <f aca="false">(N365/N364)-1</f>
        <v>0.108768971332209</v>
      </c>
      <c r="O954" s="36" t="n">
        <f aca="false">(O365/O364)-1</f>
        <v>0.154011767679058</v>
      </c>
      <c r="P954" s="36"/>
      <c r="Q954" s="36" t="n">
        <f aca="false">(Q365/Q364)-1</f>
        <v>0.0715449251685083</v>
      </c>
      <c r="R954" s="36"/>
    </row>
    <row r="955" customFormat="false" ht="12.75" hidden="false" customHeight="false" outlineLevel="0" collapsed="false">
      <c r="A955" s="34" t="s">
        <v>413</v>
      </c>
      <c r="B955" s="36" t="n">
        <f aca="false">(B366/B365)-1</f>
        <v>-0.0912137890122928</v>
      </c>
      <c r="C955" s="36" t="n">
        <f aca="false">(C366/C365)-1</f>
        <v>-0.0315077506924361</v>
      </c>
      <c r="D955" s="36" t="n">
        <f aca="false">(D366/D365)-1</f>
        <v>-0.0780425130515393</v>
      </c>
      <c r="E955" s="36" t="n">
        <f aca="false">(E366/E365)-1</f>
        <v>0.043815663061332</v>
      </c>
      <c r="F955" s="36" t="n">
        <f aca="false">(F366/F365)-1</f>
        <v>0.062108395297269</v>
      </c>
      <c r="G955" s="36" t="n">
        <f aca="false">(G366/G365)-1</f>
        <v>0.0298285511717822</v>
      </c>
      <c r="H955" s="36" t="n">
        <f aca="false">(H366/H365)-1</f>
        <v>0.106000436555467</v>
      </c>
      <c r="I955" s="36" t="n">
        <f aca="false">(I366/I365)-1</f>
        <v>0.0333899862109035</v>
      </c>
      <c r="J955" s="36" t="n">
        <f aca="false">(J366/J365)-1</f>
        <v>-0.0483989897523731</v>
      </c>
      <c r="K955" s="36" t="n">
        <f aca="false">(K366/K365)-1</f>
        <v>0.0198228416776154</v>
      </c>
      <c r="L955" s="36" t="n">
        <f aca="false">(L366/L365)-1</f>
        <v>0.114265249644337</v>
      </c>
      <c r="M955" s="36" t="n">
        <f aca="false">(M366/M365)-1</f>
        <v>0.0659138864559281</v>
      </c>
      <c r="N955" s="36" t="n">
        <f aca="false">(N366/N365)-1</f>
        <v>0.0486715853963788</v>
      </c>
      <c r="O955" s="36" t="n">
        <f aca="false">(O366/O365)-1</f>
        <v>-0.0371009878529325</v>
      </c>
      <c r="P955" s="36"/>
      <c r="Q955" s="36" t="n">
        <f aca="false">(Q366/Q365)-1</f>
        <v>0.0119029574614158</v>
      </c>
      <c r="R955" s="36"/>
    </row>
    <row r="956" customFormat="false" ht="12.75" hidden="false" customHeight="false" outlineLevel="0" collapsed="false">
      <c r="A956" s="34" t="s">
        <v>414</v>
      </c>
      <c r="B956" s="36" t="n">
        <f aca="false">(B367/B366)-1</f>
        <v>0.0341791385769148</v>
      </c>
      <c r="C956" s="36" t="n">
        <f aca="false">(C367/C366)-1</f>
        <v>-0.0115322325801863</v>
      </c>
      <c r="D956" s="36" t="n">
        <f aca="false">(D367/D366)-1</f>
        <v>0.0588656585827083</v>
      </c>
      <c r="E956" s="36" t="n">
        <f aca="false">(E367/E366)-1</f>
        <v>-0.00254942479592724</v>
      </c>
      <c r="F956" s="36" t="n">
        <f aca="false">(F367/F366)-1</f>
        <v>0.038650457821751</v>
      </c>
      <c r="G956" s="36" t="n">
        <f aca="false">(G367/G366)-1</f>
        <v>0.0174855162515535</v>
      </c>
      <c r="H956" s="36" t="n">
        <f aca="false">(H367/H366)-1</f>
        <v>-0.0316568430060733</v>
      </c>
      <c r="I956" s="36" t="n">
        <f aca="false">(I367/I366)-1</f>
        <v>0.0759012832448021</v>
      </c>
      <c r="J956" s="36" t="n">
        <f aca="false">(J367/J366)-1</f>
        <v>0.0404059817326523</v>
      </c>
      <c r="K956" s="36" t="n">
        <f aca="false">(K367/K366)-1</f>
        <v>-0.014084395550463</v>
      </c>
      <c r="L956" s="36" t="n">
        <f aca="false">(L367/L366)-1</f>
        <v>0.0102938425948713</v>
      </c>
      <c r="M956" s="36" t="n">
        <f aca="false">(M367/M366)-1</f>
        <v>0.00293510248736695</v>
      </c>
      <c r="N956" s="36" t="n">
        <f aca="false">(N367/N366)-1</f>
        <v>-0.0065105409841284</v>
      </c>
      <c r="O956" s="36" t="n">
        <f aca="false">(O367/O366)-1</f>
        <v>0.051291396714505</v>
      </c>
      <c r="P956" s="36"/>
      <c r="Q956" s="36" t="n">
        <f aca="false">(Q367/Q366)-1</f>
        <v>0.0159306382828746</v>
      </c>
      <c r="R956" s="36"/>
    </row>
    <row r="957" customFormat="false" ht="12.75" hidden="false" customHeight="false" outlineLevel="0" collapsed="false">
      <c r="A957" s="34" t="s">
        <v>415</v>
      </c>
      <c r="B957" s="36" t="n">
        <f aca="false">(B368/B367)-1</f>
        <v>-0.0365981948116616</v>
      </c>
      <c r="C957" s="36" t="n">
        <f aca="false">(C368/C367)-1</f>
        <v>0.0295595636997208</v>
      </c>
      <c r="D957" s="36" t="n">
        <f aca="false">(D368/D367)-1</f>
        <v>-0.0604843949394757</v>
      </c>
      <c r="E957" s="36" t="n">
        <f aca="false">(E368/E367)-1</f>
        <v>0.013873123725006</v>
      </c>
      <c r="F957" s="36" t="n">
        <f aca="false">(F368/F367)-1</f>
        <v>0.00905278999794978</v>
      </c>
      <c r="G957" s="36" t="n">
        <f aca="false">(G368/G367)-1</f>
        <v>-0.0244415009518567</v>
      </c>
      <c r="H957" s="36" t="n">
        <f aca="false">(H368/H367)-1</f>
        <v>0.0971812604687965</v>
      </c>
      <c r="I957" s="36" t="n">
        <f aca="false">(I368/I367)-1</f>
        <v>0.0315331746438394</v>
      </c>
      <c r="J957" s="36" t="n">
        <f aca="false">(J368/J367)-1</f>
        <v>-0.0464692135595805</v>
      </c>
      <c r="K957" s="36" t="n">
        <f aca="false">(K368/K367)-1</f>
        <v>-0.00453237092377667</v>
      </c>
      <c r="L957" s="36" t="n">
        <f aca="false">(L368/L367)-1</f>
        <v>0.00804729968713058</v>
      </c>
      <c r="M957" s="36" t="n">
        <f aca="false">(M368/M367)-1</f>
        <v>-0.000977573228769235</v>
      </c>
      <c r="N957" s="36" t="n">
        <f aca="false">(N368/N367)-1</f>
        <v>0.00702227266278888</v>
      </c>
      <c r="O957" s="36" t="n">
        <f aca="false">(O368/O367)-1</f>
        <v>-0.0190374230695627</v>
      </c>
      <c r="P957" s="36"/>
      <c r="Q957" s="36" t="n">
        <f aca="false">(Q368/Q367)-1</f>
        <v>-0.00756287944492629</v>
      </c>
      <c r="R957" s="36"/>
    </row>
    <row r="958" customFormat="false" ht="12.75" hidden="false" customHeight="false" outlineLevel="0" collapsed="false">
      <c r="A958" s="34" t="s">
        <v>416</v>
      </c>
      <c r="B958" s="36" t="n">
        <f aca="false">(B369/B368)-1</f>
        <v>-0.0726393221252014</v>
      </c>
      <c r="C958" s="36" t="n">
        <f aca="false">(C369/C368)-1</f>
        <v>0.0346902139634175</v>
      </c>
      <c r="D958" s="36" t="n">
        <f aca="false">(D369/D368)-1</f>
        <v>-0.0825430713470037</v>
      </c>
      <c r="E958" s="36" t="n">
        <f aca="false">(E369/E368)-1</f>
        <v>-0.000810310912774059</v>
      </c>
      <c r="F958" s="36" t="n">
        <f aca="false">(F369/F368)-1</f>
        <v>-0.0348817543600773</v>
      </c>
      <c r="G958" s="36" t="n">
        <f aca="false">(G369/G368)-1</f>
        <v>-0.0579779996297026</v>
      </c>
      <c r="H958" s="36" t="n">
        <f aca="false">(H369/H368)-1</f>
        <v>-0.026985576472792</v>
      </c>
      <c r="I958" s="36" t="n">
        <f aca="false">(I369/I368)-1</f>
        <v>0.087576090013602</v>
      </c>
      <c r="J958" s="36" t="n">
        <f aca="false">(J369/J368)-1</f>
        <v>-0.0718338227832531</v>
      </c>
      <c r="K958" s="36" t="n">
        <f aca="false">(K369/K368)-1</f>
        <v>-0.0103077816492451</v>
      </c>
      <c r="L958" s="36" t="n">
        <f aca="false">(L369/L368)-1</f>
        <v>-0.0543300282437273</v>
      </c>
      <c r="M958" s="36" t="n">
        <f aca="false">(M369/M368)-1</f>
        <v>-0.0404660908355247</v>
      </c>
      <c r="N958" s="36" t="n">
        <f aca="false">(N369/N368)-1</f>
        <v>-0.0479110761701131</v>
      </c>
      <c r="O958" s="36" t="n">
        <f aca="false">(O369/O368)-1</f>
        <v>-0.116890827817659</v>
      </c>
      <c r="P958" s="36"/>
      <c r="Q958" s="36" t="n">
        <f aca="false">(Q369/Q368)-1</f>
        <v>-0.0471453665186843</v>
      </c>
      <c r="R958" s="36"/>
    </row>
    <row r="959" customFormat="false" ht="12.75" hidden="false" customHeight="false" outlineLevel="0" collapsed="false">
      <c r="A959" s="34" t="s">
        <v>417</v>
      </c>
      <c r="B959" s="36" t="n">
        <f aca="false">(B370/B369)-1</f>
        <v>0.0514867495604119</v>
      </c>
      <c r="C959" s="36" t="n">
        <f aca="false">(C370/C369)-1</f>
        <v>0.128594204257714</v>
      </c>
      <c r="D959" s="36" t="n">
        <f aca="false">(D370/D369)-1</f>
        <v>0.166888932697846</v>
      </c>
      <c r="E959" s="36" t="n">
        <f aca="false">(E370/E369)-1</f>
        <v>0.0274162048654165</v>
      </c>
      <c r="F959" s="36" t="n">
        <f aca="false">(F370/F369)-1</f>
        <v>0.00928641826046683</v>
      </c>
      <c r="G959" s="36" t="n">
        <f aca="false">(G370/G369)-1</f>
        <v>-0.0241499474322937</v>
      </c>
      <c r="H959" s="36" t="n">
        <f aca="false">(H370/H369)-1</f>
        <v>0.161884708402017</v>
      </c>
      <c r="I959" s="36" t="n">
        <f aca="false">(I370/I369)-1</f>
        <v>-0.0437781571978835</v>
      </c>
      <c r="J959" s="36" t="n">
        <f aca="false">(J370/J369)-1</f>
        <v>0.0787284443487337</v>
      </c>
      <c r="K959" s="36" t="n">
        <f aca="false">(K370/K369)-1</f>
        <v>0.0270096816781578</v>
      </c>
      <c r="L959" s="36" t="n">
        <f aca="false">(L370/L369)-1</f>
        <v>0.0042264692474534</v>
      </c>
      <c r="M959" s="36" t="n">
        <f aca="false">(M370/M369)-1</f>
        <v>-0.0389432960486913</v>
      </c>
      <c r="N959" s="36" t="n">
        <f aca="false">(N370/N369)-1</f>
        <v>0.0285140840196552</v>
      </c>
      <c r="O959" s="36" t="n">
        <f aca="false">(O370/O369)-1</f>
        <v>0.020802251349465</v>
      </c>
      <c r="P959" s="36"/>
      <c r="Q959" s="36" t="n">
        <f aca="false">(Q370/Q369)-1</f>
        <v>0.0336938502704449</v>
      </c>
      <c r="R959" s="36"/>
    </row>
    <row r="960" customFormat="false" ht="12.75" hidden="false" customHeight="false" outlineLevel="0" collapsed="false">
      <c r="A960" s="34" t="s">
        <v>418</v>
      </c>
      <c r="B960" s="36" t="n">
        <f aca="false">(B371/B370)-1</f>
        <v>0.048278848235549</v>
      </c>
      <c r="C960" s="36" t="n">
        <f aca="false">(C371/C370)-1</f>
        <v>0.0726346578916752</v>
      </c>
      <c r="D960" s="36" t="n">
        <f aca="false">(D371/D370)-1</f>
        <v>-0.00557187956524774</v>
      </c>
      <c r="E960" s="36" t="n">
        <f aca="false">(E371/E370)-1</f>
        <v>-0.0283071209177556</v>
      </c>
      <c r="F960" s="36" t="n">
        <f aca="false">(F371/F370)-1</f>
        <v>-0.0613514804758965</v>
      </c>
      <c r="G960" s="36" t="n">
        <f aca="false">(G371/G370)-1</f>
        <v>-0.0549108370258122</v>
      </c>
      <c r="H960" s="36" t="n">
        <f aca="false">(H371/H370)-1</f>
        <v>-0.0493869094589434</v>
      </c>
      <c r="I960" s="36" t="n">
        <f aca="false">(I371/I370)-1</f>
        <v>-0.0242102183316332</v>
      </c>
      <c r="J960" s="36" t="n">
        <f aca="false">(J371/J370)-1</f>
        <v>0.0156204890693432</v>
      </c>
      <c r="K960" s="36" t="n">
        <f aca="false">(K371/K370)-1</f>
        <v>-0.0149142697304601</v>
      </c>
      <c r="L960" s="36" t="n">
        <f aca="false">(L371/L370)-1</f>
        <v>-0.0520461723391413</v>
      </c>
      <c r="M960" s="36" t="n">
        <f aca="false">(M371/M370)-1</f>
        <v>-0.060559665292263</v>
      </c>
      <c r="N960" s="36" t="n">
        <f aca="false">(N371/N370)-1</f>
        <v>-0.00935798166457447</v>
      </c>
      <c r="O960" s="36" t="n">
        <f aca="false">(O371/O370)-1</f>
        <v>0.0409746474367518</v>
      </c>
      <c r="P960" s="36"/>
      <c r="Q960" s="36" t="n">
        <f aca="false">(Q371/Q370)-1</f>
        <v>-0.0125502408900955</v>
      </c>
      <c r="R960" s="36"/>
    </row>
    <row r="961" customFormat="false" ht="12.75" hidden="false" customHeight="false" outlineLevel="0" collapsed="false">
      <c r="A961" s="34" t="s">
        <v>419</v>
      </c>
      <c r="B961" s="36" t="n">
        <f aca="false">(B372/B371)-1</f>
        <v>-0.0183203008161348</v>
      </c>
      <c r="C961" s="36" t="n">
        <f aca="false">(C372/C371)-1</f>
        <v>0.019179907501375</v>
      </c>
      <c r="D961" s="36" t="n">
        <f aca="false">(D372/D371)-1</f>
        <v>0.0198540262699416</v>
      </c>
      <c r="E961" s="36" t="n">
        <f aca="false">(E372/E371)-1</f>
        <v>0.0728342980476797</v>
      </c>
      <c r="F961" s="36" t="n">
        <f aca="false">(F372/F371)-1</f>
        <v>0.0356651603932863</v>
      </c>
      <c r="G961" s="36" t="n">
        <f aca="false">(G372/G371)-1</f>
        <v>0.05052059724919</v>
      </c>
      <c r="H961" s="36" t="n">
        <f aca="false">(H372/H371)-1</f>
        <v>-0.00877231842956694</v>
      </c>
      <c r="I961" s="36" t="n">
        <f aca="false">(I372/I371)-1</f>
        <v>0.138429172737837</v>
      </c>
      <c r="J961" s="36" t="n">
        <f aca="false">(J372/J371)-1</f>
        <v>0.0154437469003641</v>
      </c>
      <c r="K961" s="36" t="n">
        <f aca="false">(K372/K371)-1</f>
        <v>-0.0130275513882429</v>
      </c>
      <c r="L961" s="36" t="n">
        <f aca="false">(L372/L371)-1</f>
        <v>0.00344765385598245</v>
      </c>
      <c r="M961" s="36" t="n">
        <f aca="false">(M372/M371)-1</f>
        <v>0.0333819208006354</v>
      </c>
      <c r="N961" s="36" t="n">
        <f aca="false">(N372/N371)-1</f>
        <v>0.0374060749152099</v>
      </c>
      <c r="O961" s="36" t="n">
        <f aca="false">(O372/O371)-1</f>
        <v>0.00968792556973619</v>
      </c>
      <c r="P961" s="36"/>
      <c r="Q961" s="36" t="n">
        <f aca="false">(Q372/Q371)-1</f>
        <v>0.0213761035110183</v>
      </c>
      <c r="R961" s="36"/>
    </row>
    <row r="962" customFormat="false" ht="12.75" hidden="false" customHeight="false" outlineLevel="0" collapsed="false">
      <c r="A962" s="34" t="s">
        <v>420</v>
      </c>
      <c r="B962" s="36" t="n">
        <f aca="false">(B373/B372)-1</f>
        <v>-0.00420398199433414</v>
      </c>
      <c r="C962" s="36" t="n">
        <f aca="false">(C373/C372)-1</f>
        <v>0.0516970358501294</v>
      </c>
      <c r="D962" s="36" t="n">
        <f aca="false">(D373/D372)-1</f>
        <v>0.0227828751171808</v>
      </c>
      <c r="E962" s="36" t="n">
        <f aca="false">(E373/E372)-1</f>
        <v>0.035993196407996</v>
      </c>
      <c r="F962" s="36" t="n">
        <f aca="false">(F373/F372)-1</f>
        <v>-0.0144920761067738</v>
      </c>
      <c r="G962" s="36" t="n">
        <f aca="false">(G373/G372)-1</f>
        <v>-0.0380445457677657</v>
      </c>
      <c r="H962" s="36" t="n">
        <f aca="false">(H373/H372)-1</f>
        <v>-0.0182054502053681</v>
      </c>
      <c r="I962" s="36" t="n">
        <f aca="false">(I373/I372)-1</f>
        <v>0.0410978991907698</v>
      </c>
      <c r="J962" s="36" t="n">
        <f aca="false">(J373/J372)-1</f>
        <v>0.0241697960934035</v>
      </c>
      <c r="K962" s="36" t="n">
        <f aca="false">(K373/K372)-1</f>
        <v>0.000473378576354877</v>
      </c>
      <c r="L962" s="36" t="n">
        <f aca="false">(L373/L372)-1</f>
        <v>-0.00318649559315587</v>
      </c>
      <c r="M962" s="36" t="n">
        <f aca="false">(M373/M372)-1</f>
        <v>0.0138590087026524</v>
      </c>
      <c r="N962" s="36" t="n">
        <f aca="false">(N373/N372)-1</f>
        <v>0.00468045138246032</v>
      </c>
      <c r="O962" s="36" t="n">
        <f aca="false">(O373/O372)-1</f>
        <v>0.0281239602713625</v>
      </c>
      <c r="P962" s="36"/>
      <c r="Q962" s="36" t="n">
        <f aca="false">(Q373/Q372)-1</f>
        <v>0.00470214609642694</v>
      </c>
      <c r="R962" s="36"/>
    </row>
    <row r="963" customFormat="false" ht="12.75" hidden="false" customHeight="false" outlineLevel="0" collapsed="false">
      <c r="A963" s="34" t="s">
        <v>421</v>
      </c>
      <c r="B963" s="36" t="n">
        <f aca="false">(B374/B373)-1</f>
        <v>-0.0536731601416229</v>
      </c>
      <c r="C963" s="36" t="n">
        <f aca="false">(C374/C373)-1</f>
        <v>-0.0046342873662909</v>
      </c>
      <c r="D963" s="36" t="n">
        <f aca="false">(D374/D373)-1</f>
        <v>0.0916084898730862</v>
      </c>
      <c r="E963" s="36" t="n">
        <f aca="false">(E374/E373)-1</f>
        <v>0.0210203901491746</v>
      </c>
      <c r="F963" s="36" t="n">
        <f aca="false">(F374/F373)-1</f>
        <v>-0.0088255434775999</v>
      </c>
      <c r="G963" s="36" t="n">
        <f aca="false">(G374/G373)-1</f>
        <v>0.0063231818759999</v>
      </c>
      <c r="H963" s="36" t="n">
        <f aca="false">(H374/H373)-1</f>
        <v>0.00111640291399073</v>
      </c>
      <c r="I963" s="36" t="n">
        <f aca="false">(I374/I373)-1</f>
        <v>0.0736561264551878</v>
      </c>
      <c r="J963" s="36" t="n">
        <f aca="false">(J374/J373)-1</f>
        <v>0.00268968064040576</v>
      </c>
      <c r="K963" s="36" t="n">
        <f aca="false">(K374/K373)-1</f>
        <v>0.018862960560933</v>
      </c>
      <c r="L963" s="36" t="n">
        <f aca="false">(L374/L373)-1</f>
        <v>0.00477570092454727</v>
      </c>
      <c r="M963" s="36" t="n">
        <f aca="false">(M374/M373)-1</f>
        <v>-0.0319852010048533</v>
      </c>
      <c r="N963" s="36" t="n">
        <f aca="false">(N374/N373)-1</f>
        <v>0.00979372060254535</v>
      </c>
      <c r="O963" s="36" t="n">
        <f aca="false">(O374/O373)-1</f>
        <v>0.0575608368633154</v>
      </c>
      <c r="P963" s="36"/>
      <c r="Q963" s="36" t="n">
        <f aca="false">(Q374/Q373)-1</f>
        <v>0.0109626464458961</v>
      </c>
      <c r="R963" s="36"/>
    </row>
    <row r="964" customFormat="false" ht="12.75" hidden="false" customHeight="false" outlineLevel="0" collapsed="false">
      <c r="A964" s="34" t="s">
        <v>422</v>
      </c>
      <c r="B964" s="36" t="n">
        <f aca="false">(B375/B374)-1</f>
        <v>0.101167449970554</v>
      </c>
      <c r="C964" s="36" t="n">
        <f aca="false">(C375/C374)-1</f>
        <v>0.170726146321345</v>
      </c>
      <c r="D964" s="36" t="n">
        <f aca="false">(D375/D374)-1</f>
        <v>0.11842802016319</v>
      </c>
      <c r="E964" s="36" t="n">
        <f aca="false">(E375/E374)-1</f>
        <v>0.209289418127558</v>
      </c>
      <c r="F964" s="36" t="n">
        <f aca="false">(F375/F374)-1</f>
        <v>0.0391555804801309</v>
      </c>
      <c r="G964" s="36" t="n">
        <f aca="false">(G375/G374)-1</f>
        <v>0.106682278274696</v>
      </c>
      <c r="H964" s="36" t="n">
        <f aca="false">(H375/H374)-1</f>
        <v>0.0593754519147769</v>
      </c>
      <c r="I964" s="36" t="n">
        <f aca="false">(I375/I374)-1</f>
        <v>0.104784588441331</v>
      </c>
      <c r="J964" s="36" t="n">
        <f aca="false">(J375/J374)-1</f>
        <v>0.138133931885672</v>
      </c>
      <c r="K964" s="36" t="n">
        <f aca="false">(K375/K374)-1</f>
        <v>0.0506790772156334</v>
      </c>
      <c r="L964" s="36" t="n">
        <f aca="false">(L375/L374)-1</f>
        <v>0.0284560488867998</v>
      </c>
      <c r="M964" s="36" t="n">
        <f aca="false">(M375/M374)-1</f>
        <v>0.0133875931854623</v>
      </c>
      <c r="N964" s="36" t="n">
        <f aca="false">(N375/N374)-1</f>
        <v>0.115211967854862</v>
      </c>
      <c r="O964" s="36" t="n">
        <f aca="false">(O375/O374)-1</f>
        <v>0.0987167278206054</v>
      </c>
      <c r="P964" s="36"/>
      <c r="Q964" s="36" t="n">
        <f aca="false">(Q375/Q374)-1</f>
        <v>0.0933911032583279</v>
      </c>
      <c r="R964" s="36"/>
    </row>
    <row r="965" customFormat="false" ht="12.75" hidden="false" customHeight="false" outlineLevel="0" collapsed="false">
      <c r="A965" s="34" t="s">
        <v>423</v>
      </c>
      <c r="B965" s="36" t="n">
        <f aca="false">(B376/B375)-1</f>
        <v>0.123206795302013</v>
      </c>
      <c r="C965" s="36" t="n">
        <f aca="false">(C376/C375)-1</f>
        <v>0.106675515254511</v>
      </c>
      <c r="D965" s="36" t="n">
        <f aca="false">(D376/D375)-1</f>
        <v>-0.00823718057709955</v>
      </c>
      <c r="E965" s="36" t="n">
        <f aca="false">(E376/E375)-1</f>
        <v>0.0817470950141621</v>
      </c>
      <c r="F965" s="36" t="n">
        <f aca="false">(F376/F375)-1</f>
        <v>0.0396617427029171</v>
      </c>
      <c r="G965" s="36" t="n">
        <f aca="false">(G376/G375)-1</f>
        <v>0.0364920063840721</v>
      </c>
      <c r="H965" s="36" t="n">
        <f aca="false">(H376/H375)-1</f>
        <v>0.0364679168598765</v>
      </c>
      <c r="I965" s="36" t="n">
        <f aca="false">(I376/I375)-1</f>
        <v>0.158252189892944</v>
      </c>
      <c r="J965" s="36" t="n">
        <f aca="false">(J376/J375)-1</f>
        <v>0.0704368542417795</v>
      </c>
      <c r="K965" s="36" t="n">
        <f aca="false">(K376/K375)-1</f>
        <v>0.0443633273829143</v>
      </c>
      <c r="L965" s="36" t="n">
        <f aca="false">(L376/L375)-1</f>
        <v>0.0328781438407106</v>
      </c>
      <c r="M965" s="36" t="n">
        <f aca="false">(M376/M375)-1</f>
        <v>0.0693419579028898</v>
      </c>
      <c r="N965" s="36" t="n">
        <f aca="false">(N376/N375)-1</f>
        <v>-0.0137256388867826</v>
      </c>
      <c r="O965" s="36" t="n">
        <f aca="false">(O376/O375)-1</f>
        <v>0.0923288660089945</v>
      </c>
      <c r="P965" s="36"/>
      <c r="Q965" s="36" t="n">
        <f aca="false">(Q376/Q375)-1</f>
        <v>0.0463776553925732</v>
      </c>
      <c r="R965" s="36"/>
    </row>
    <row r="966" customFormat="false" ht="12.75" hidden="false" customHeight="false" outlineLevel="0" collapsed="false">
      <c r="A966" s="34" t="s">
        <v>424</v>
      </c>
      <c r="B966" s="36" t="n">
        <f aca="false">(B377/B376)-1</f>
        <v>0.0557438372748009</v>
      </c>
      <c r="C966" s="36" t="n">
        <f aca="false">(C377/C376)-1</f>
        <v>0.191898914086389</v>
      </c>
      <c r="D966" s="36" t="n">
        <f aca="false">(D377/D376)-1</f>
        <v>0.165070079284279</v>
      </c>
      <c r="E966" s="36" t="n">
        <f aca="false">(E377/E376)-1</f>
        <v>0.0900386610712751</v>
      </c>
      <c r="F966" s="36" t="n">
        <f aca="false">(F377/F376)-1</f>
        <v>0.0676615208820568</v>
      </c>
      <c r="G966" s="36" t="n">
        <f aca="false">(G377/G376)-1</f>
        <v>0.0421030958926356</v>
      </c>
      <c r="H966" s="36" t="n">
        <f aca="false">(H377/H376)-1</f>
        <v>0.0963961835553981</v>
      </c>
      <c r="I966" s="36" t="n">
        <f aca="false">(I377/I376)-1</f>
        <v>0.0742120974139535</v>
      </c>
      <c r="J966" s="36" t="n">
        <f aca="false">(J377/J376)-1</f>
        <v>0.063569216560464</v>
      </c>
      <c r="K966" s="36" t="n">
        <f aca="false">(K377/K376)-1</f>
        <v>0.0351071456586261</v>
      </c>
      <c r="L966" s="36" t="n">
        <f aca="false">(L377/L376)-1</f>
        <v>0.0638089883911428</v>
      </c>
      <c r="M966" s="36" t="n">
        <f aca="false">(M377/M376)-1</f>
        <v>0.0647671436681478</v>
      </c>
      <c r="N966" s="36" t="n">
        <f aca="false">(N377/N376)-1</f>
        <v>0.0165429720695711</v>
      </c>
      <c r="O966" s="36" t="n">
        <f aca="false">(O377/O376)-1</f>
        <v>0.104700153550469</v>
      </c>
      <c r="P966" s="36"/>
      <c r="Q966" s="36" t="n">
        <f aca="false">(Q377/Q376)-1</f>
        <v>0.0724986846637472</v>
      </c>
      <c r="R966" s="36"/>
    </row>
    <row r="967" customFormat="false" ht="12.75" hidden="false" customHeight="false" outlineLevel="0" collapsed="false">
      <c r="A967" s="34" t="s">
        <v>425</v>
      </c>
      <c r="B967" s="36" t="n">
        <f aca="false">(B378/B377)-1</f>
        <v>0.0545485631074258</v>
      </c>
      <c r="C967" s="36" t="n">
        <f aca="false">(C378/C377)-1</f>
        <v>0.0882442834236921</v>
      </c>
      <c r="D967" s="36" t="n">
        <f aca="false">(D378/D377)-1</f>
        <v>-0.00527248730550789</v>
      </c>
      <c r="E967" s="36" t="n">
        <f aca="false">(E378/E377)-1</f>
        <v>-0.0284128939633512</v>
      </c>
      <c r="F967" s="36" t="n">
        <f aca="false">(F378/F377)-1</f>
        <v>-0.0302893934461458</v>
      </c>
      <c r="G967" s="36" t="n">
        <f aca="false">(G378/G377)-1</f>
        <v>-0.0165459437949929</v>
      </c>
      <c r="H967" s="36" t="n">
        <f aca="false">(H378/H377)-1</f>
        <v>-0.0355836122316926</v>
      </c>
      <c r="I967" s="36" t="n">
        <f aca="false">(I378/I377)-1</f>
        <v>0.0281388670881444</v>
      </c>
      <c r="J967" s="36" t="n">
        <f aca="false">(J378/J377)-1</f>
        <v>-0.0315522084084016</v>
      </c>
      <c r="K967" s="36" t="n">
        <f aca="false">(K378/K377)-1</f>
        <v>-0.0207164307466727</v>
      </c>
      <c r="L967" s="36" t="n">
        <f aca="false">(L378/L377)-1</f>
        <v>-0.0453045735667543</v>
      </c>
      <c r="M967" s="36" t="n">
        <f aca="false">(M378/M377)-1</f>
        <v>-0.0372469350296768</v>
      </c>
      <c r="N967" s="36" t="n">
        <f aca="false">(N378/N377)-1</f>
        <v>-0.0120898718959244</v>
      </c>
      <c r="O967" s="36" t="n">
        <f aca="false">(O378/O377)-1</f>
        <v>-0.0312035230618761</v>
      </c>
      <c r="P967" s="36"/>
      <c r="Q967" s="36" t="n">
        <f aca="false">(Q378/Q377)-1</f>
        <v>-0.00505391846321357</v>
      </c>
      <c r="R967" s="36"/>
    </row>
    <row r="968" customFormat="false" ht="12.75" hidden="false" customHeight="false" outlineLevel="0" collapsed="false">
      <c r="A968" s="34" t="s">
        <v>426</v>
      </c>
      <c r="B968" s="36" t="n">
        <f aca="false">(B379/B378)-1</f>
        <v>0.00124949684690723</v>
      </c>
      <c r="C968" s="36" t="n">
        <f aca="false">(C379/C378)-1</f>
        <v>-0.0767315652572179</v>
      </c>
      <c r="D968" s="36" t="n">
        <f aca="false">(D379/D378)-1</f>
        <v>0.0747090337234126</v>
      </c>
      <c r="E968" s="36" t="n">
        <f aca="false">(E379/E378)-1</f>
        <v>-0.0181076399289123</v>
      </c>
      <c r="F968" s="36" t="n">
        <f aca="false">(F379/F378)-1</f>
        <v>-0.0221197044416043</v>
      </c>
      <c r="G968" s="36" t="n">
        <f aca="false">(G379/G378)-1</f>
        <v>0.00312661813098969</v>
      </c>
      <c r="H968" s="36" t="n">
        <f aca="false">(H379/H378)-1</f>
        <v>0.00244619965868775</v>
      </c>
      <c r="I968" s="36" t="n">
        <f aca="false">(I379/I378)-1</f>
        <v>0.0505070805624075</v>
      </c>
      <c r="J968" s="36" t="n">
        <f aca="false">(J379/J378)-1</f>
        <v>0.0135885578796304</v>
      </c>
      <c r="K968" s="36" t="n">
        <f aca="false">(K379/K378)-1</f>
        <v>0.0134126611345964</v>
      </c>
      <c r="L968" s="36" t="n">
        <f aca="false">(L379/L378)-1</f>
        <v>-0.0128830759358798</v>
      </c>
      <c r="M968" s="36" t="n">
        <f aca="false">(M379/M378)-1</f>
        <v>0.00881304037161823</v>
      </c>
      <c r="N968" s="36" t="n">
        <f aca="false">(N379/N378)-1</f>
        <v>-0.0245763907077953</v>
      </c>
      <c r="O968" s="36" t="n">
        <f aca="false">(O379/O378)-1</f>
        <v>-0.0207786713615424</v>
      </c>
      <c r="P968" s="36"/>
      <c r="Q968" s="36" t="n">
        <f aca="false">(Q379/Q378)-1</f>
        <v>-0.00642043187159136</v>
      </c>
      <c r="R968" s="36"/>
    </row>
    <row r="969" customFormat="false" ht="12.75" hidden="false" customHeight="false" outlineLevel="0" collapsed="false">
      <c r="A969" s="34" t="s">
        <v>427</v>
      </c>
      <c r="B969" s="36" t="n">
        <f aca="false">(B380/B379)-1</f>
        <v>0.0291883380654456</v>
      </c>
      <c r="C969" s="36" t="n">
        <f aca="false">(C380/C379)-1</f>
        <v>-0.0443215396523951</v>
      </c>
      <c r="D969" s="36" t="n">
        <f aca="false">(D380/D379)-1</f>
        <v>0.0325607496426492</v>
      </c>
      <c r="E969" s="36" t="n">
        <f aca="false">(E380/E379)-1</f>
        <v>0.0310617663694543</v>
      </c>
      <c r="F969" s="36" t="n">
        <f aca="false">(F380/F379)-1</f>
        <v>0.0456305331453002</v>
      </c>
      <c r="G969" s="36" t="n">
        <f aca="false">(G380/G379)-1</f>
        <v>-0.00317892824704813</v>
      </c>
      <c r="H969" s="36" t="n">
        <f aca="false">(H380/H379)-1</f>
        <v>0.00930169701689843</v>
      </c>
      <c r="I969" s="36" t="n">
        <f aca="false">(I380/I379)-1</f>
        <v>0.00955364013764237</v>
      </c>
      <c r="J969" s="36" t="n">
        <f aca="false">(J380/J379)-1</f>
        <v>0.0289058064692644</v>
      </c>
      <c r="K969" s="36" t="n">
        <f aca="false">(K380/K379)-1</f>
        <v>0.0117079425062419</v>
      </c>
      <c r="L969" s="36" t="n">
        <f aca="false">(L380/L379)-1</f>
        <v>0.0226996856071475</v>
      </c>
      <c r="M969" s="36" t="n">
        <f aca="false">(M380/M379)-1</f>
        <v>0.0111464289939662</v>
      </c>
      <c r="N969" s="36" t="n">
        <f aca="false">(N380/N379)-1</f>
        <v>0.0189535085472559</v>
      </c>
      <c r="O969" s="36" t="n">
        <f aca="false">(O380/O379)-1</f>
        <v>0.0621521133398648</v>
      </c>
      <c r="P969" s="36"/>
      <c r="Q969" s="36" t="n">
        <f aca="false">(Q380/Q379)-1</f>
        <v>0.0184378932712133</v>
      </c>
      <c r="R969" s="36"/>
    </row>
    <row r="970" customFormat="false" ht="12.75" hidden="false" customHeight="false" outlineLevel="0" collapsed="false">
      <c r="A970" s="34" t="s">
        <v>428</v>
      </c>
      <c r="B970" s="36" t="n">
        <f aca="false">(B381/B380)-1</f>
        <v>0.239967339941299</v>
      </c>
      <c r="C970" s="36" t="n">
        <f aca="false">(C381/C380)-1</f>
        <v>0.225099016300963</v>
      </c>
      <c r="D970" s="36" t="n">
        <f aca="false">(D381/D380)-1</f>
        <v>0.0828074593776469</v>
      </c>
      <c r="E970" s="36" t="n">
        <f aca="false">(E381/E380)-1</f>
        <v>0.0805739201398434</v>
      </c>
      <c r="F970" s="36" t="n">
        <f aca="false">(F381/F380)-1</f>
        <v>0.0317154950885457</v>
      </c>
      <c r="G970" s="36" t="n">
        <f aca="false">(G381/G380)-1</f>
        <v>0.0685776539000269</v>
      </c>
      <c r="H970" s="36" t="n">
        <f aca="false">(H381/H380)-1</f>
        <v>-9.64558197443788E-005</v>
      </c>
      <c r="I970" s="36" t="n">
        <f aca="false">(I381/I380)-1</f>
        <v>0.00318160380364807</v>
      </c>
      <c r="J970" s="36" t="n">
        <f aca="false">(J381/J380)-1</f>
        <v>0.088903661846989</v>
      </c>
      <c r="K970" s="36" t="n">
        <f aca="false">(K381/K380)-1</f>
        <v>-0.0316754868662401</v>
      </c>
      <c r="L970" s="36" t="n">
        <f aca="false">(L381/L380)-1</f>
        <v>0.0810617281528636</v>
      </c>
      <c r="M970" s="36" t="n">
        <f aca="false">(M381/M380)-1</f>
        <v>0.0212046659001452</v>
      </c>
      <c r="N970" s="36" t="n">
        <f aca="false">(N381/N380)-1</f>
        <v>0.0263527045983443</v>
      </c>
      <c r="O970" s="36" t="n">
        <f aca="false">(O381/O380)-1</f>
        <v>0.107766735998768</v>
      </c>
      <c r="P970" s="36"/>
      <c r="Q970" s="36" t="n">
        <f aca="false">(Q381/Q380)-1</f>
        <v>0.0790294706362811</v>
      </c>
      <c r="R970" s="36"/>
    </row>
    <row r="971" customFormat="false" ht="12.75" hidden="false" customHeight="false" outlineLevel="0" collapsed="false">
      <c r="A971" s="34" t="s">
        <v>429</v>
      </c>
      <c r="B971" s="36" t="n">
        <f aca="false">(B382/B381)-1</f>
        <v>-0.0721140909498611</v>
      </c>
      <c r="C971" s="36" t="n">
        <f aca="false">(C382/C381)-1</f>
        <v>0.0176979406497826</v>
      </c>
      <c r="D971" s="36" t="n">
        <f aca="false">(D382/D381)-1</f>
        <v>-0.0461534382114405</v>
      </c>
      <c r="E971" s="36" t="n">
        <f aca="false">(E382/E381)-1</f>
        <v>0.0085539510400956</v>
      </c>
      <c r="F971" s="36" t="n">
        <f aca="false">(F382/F381)-1</f>
        <v>-0.00898432137642413</v>
      </c>
      <c r="G971" s="36" t="n">
        <f aca="false">(G382/G381)-1</f>
        <v>0.000982443132166333</v>
      </c>
      <c r="H971" s="36" t="n">
        <f aca="false">(H382/H381)-1</f>
        <v>0.0722371468154768</v>
      </c>
      <c r="I971" s="36" t="n">
        <f aca="false">(I382/I381)-1</f>
        <v>0.0612845814813778</v>
      </c>
      <c r="J971" s="36" t="n">
        <f aca="false">(J382/J381)-1</f>
        <v>0.0150876586045849</v>
      </c>
      <c r="K971" s="36" t="n">
        <f aca="false">(K382/K381)-1</f>
        <v>0.0212845021199306</v>
      </c>
      <c r="L971" s="36" t="n">
        <f aca="false">(L382/L381)-1</f>
        <v>0.0263122555824735</v>
      </c>
      <c r="M971" s="36" t="n">
        <f aca="false">(M382/M381)-1</f>
        <v>0.0142823751915342</v>
      </c>
      <c r="N971" s="36" t="n">
        <f aca="false">(N382/N381)-1</f>
        <v>-0.0106832204902945</v>
      </c>
      <c r="O971" s="36" t="n">
        <f aca="false">(O382/O381)-1</f>
        <v>-0.0164534990458919</v>
      </c>
      <c r="P971" s="36"/>
      <c r="Q971" s="36" t="n">
        <f aca="false">(Q382/Q381)-1</f>
        <v>-0.0075923089293285</v>
      </c>
      <c r="R971" s="36"/>
    </row>
    <row r="972" customFormat="false" ht="12.75" hidden="false" customHeight="false" outlineLevel="0" collapsed="false">
      <c r="A972" s="34" t="s">
        <v>430</v>
      </c>
      <c r="B972" s="36" t="n">
        <f aca="false">(B383/B382)-1</f>
        <v>0.060276556366337</v>
      </c>
      <c r="C972" s="36" t="n">
        <f aca="false">(C383/C382)-1</f>
        <v>0.0404676131837884</v>
      </c>
      <c r="D972" s="36" t="n">
        <f aca="false">(D383/D382)-1</f>
        <v>-0.0214789221818471</v>
      </c>
      <c r="E972" s="36" t="n">
        <f aca="false">(E383/E382)-1</f>
        <v>-0.0373122847977269</v>
      </c>
      <c r="F972" s="36" t="n">
        <f aca="false">(F383/F382)-1</f>
        <v>-0.0410808825458456</v>
      </c>
      <c r="G972" s="36" t="n">
        <f aca="false">(G383/G382)-1</f>
        <v>-0.0348094317210802</v>
      </c>
      <c r="H972" s="36" t="n">
        <f aca="false">(H383/H382)-1</f>
        <v>-0.0482076893892537</v>
      </c>
      <c r="I972" s="36" t="n">
        <f aca="false">(I383/I382)-1</f>
        <v>-0.0430831635878344</v>
      </c>
      <c r="J972" s="36" t="n">
        <f aca="false">(J383/J382)-1</f>
        <v>-0.031859890258596</v>
      </c>
      <c r="K972" s="36" t="n">
        <f aca="false">(K383/K382)-1</f>
        <v>-0.0326244961493474</v>
      </c>
      <c r="L972" s="36" t="n">
        <f aca="false">(L383/L382)-1</f>
        <v>-0.0469203233286977</v>
      </c>
      <c r="M972" s="36" t="n">
        <f aca="false">(M383/M382)-1</f>
        <v>-0.0545387178204996</v>
      </c>
      <c r="N972" s="36" t="n">
        <f aca="false">(N383/N382)-1</f>
        <v>-0.0544101705134169</v>
      </c>
      <c r="O972" s="36" t="n">
        <f aca="false">(O383/O382)-1</f>
        <v>-0.0164940056507241</v>
      </c>
      <c r="P972" s="36"/>
      <c r="Q972" s="36" t="n">
        <f aca="false">(Q383/Q382)-1</f>
        <v>-0.0199902119489516</v>
      </c>
      <c r="R972" s="36"/>
    </row>
    <row r="973" customFormat="false" ht="12.75" hidden="false" customHeight="false" outlineLevel="0" collapsed="false">
      <c r="A973" s="34" t="s">
        <v>431</v>
      </c>
      <c r="B973" s="36" t="n">
        <f aca="false">(B384/B383)-1</f>
        <v>-0.30442662065193</v>
      </c>
      <c r="C973" s="36" t="n">
        <f aca="false">(C384/C383)-1</f>
        <v>-0.350280928990875</v>
      </c>
      <c r="D973" s="36" t="n">
        <f aca="false">(D384/D383)-1</f>
        <v>-0.216993747881971</v>
      </c>
      <c r="E973" s="36" t="n">
        <f aca="false">(E384/E383)-1</f>
        <v>-0.292583653911683</v>
      </c>
      <c r="F973" s="36" t="n">
        <f aca="false">(F384/F383)-1</f>
        <v>-0.222481828190217</v>
      </c>
      <c r="G973" s="36" t="n">
        <f aca="false">(G384/G383)-1</f>
        <v>-0.223523543003429</v>
      </c>
      <c r="H973" s="36" t="n">
        <f aca="false">(H384/H383)-1</f>
        <v>-0.201138628484368</v>
      </c>
      <c r="I973" s="36" t="n">
        <f aca="false">(I384/I383)-1</f>
        <v>-0.227396592983946</v>
      </c>
      <c r="J973" s="36" t="n">
        <f aca="false">(J384/J383)-1</f>
        <v>-0.16510083513316</v>
      </c>
      <c r="K973" s="36" t="n">
        <f aca="false">(K384/K383)-1</f>
        <v>-0.0719446635964992</v>
      </c>
      <c r="L973" s="36" t="n">
        <f aca="false">(L384/L383)-1</f>
        <v>-0.216718906679455</v>
      </c>
      <c r="M973" s="36" t="n">
        <f aca="false">(M384/M383)-1</f>
        <v>-0.209280541386155</v>
      </c>
      <c r="N973" s="36" t="n">
        <f aca="false">(N384/N383)-1</f>
        <v>-0.185278003568073</v>
      </c>
      <c r="O973" s="36" t="n">
        <f aca="false">(O384/O383)-1</f>
        <v>-0.219360979551461</v>
      </c>
      <c r="P973" s="36"/>
      <c r="Q973" s="36" t="n">
        <f aca="false">(Q384/Q383)-1</f>
        <v>-0.225231153630315</v>
      </c>
      <c r="R973" s="36"/>
    </row>
    <row r="974" customFormat="false" ht="12.75" hidden="false" customHeight="false" outlineLevel="0" collapsed="false">
      <c r="A974" s="34" t="s">
        <v>432</v>
      </c>
      <c r="B974" s="36" t="n">
        <f aca="false">(B385/B384)-1</f>
        <v>0.0139383070071961</v>
      </c>
      <c r="C974" s="36" t="n">
        <f aca="false">(C385/C384)-1</f>
        <v>0.185872236586004</v>
      </c>
      <c r="D974" s="36" t="n">
        <f aca="false">(D385/D384)-1</f>
        <v>-0.0777795055201368</v>
      </c>
      <c r="E974" s="36" t="n">
        <f aca="false">(E385/E384)-1</f>
        <v>0.0347391779529547</v>
      </c>
      <c r="F974" s="36" t="n">
        <f aca="false">(F385/F384)-1</f>
        <v>-0.0503280181398746</v>
      </c>
      <c r="G974" s="36" t="n">
        <f aca="false">(G385/G384)-1</f>
        <v>-0.0657201756491537</v>
      </c>
      <c r="H974" s="36" t="n">
        <f aca="false">(H385/H384)-1</f>
        <v>0.0275052174596711</v>
      </c>
      <c r="I974" s="36" t="n">
        <f aca="false">(I385/I384)-1</f>
        <v>-0.0401777906371659</v>
      </c>
      <c r="J974" s="36" t="n">
        <f aca="false">(J385/J384)-1</f>
        <v>0.00608898600401298</v>
      </c>
      <c r="K974" s="36" t="n">
        <f aca="false">(K385/K384)-1</f>
        <v>-0.0100807009635878</v>
      </c>
      <c r="L974" s="36" t="n">
        <f aca="false">(L385/L384)-1</f>
        <v>-0.00531261028462593</v>
      </c>
      <c r="M974" s="36" t="n">
        <f aca="false">(M385/M384)-1</f>
        <v>-0.0162022113338921</v>
      </c>
      <c r="N974" s="36" t="n">
        <f aca="false">(N385/N384)-1</f>
        <v>-0.0125839295756033</v>
      </c>
      <c r="O974" s="36" t="n">
        <f aca="false">(O385/O384)-1</f>
        <v>-0.105065790443073</v>
      </c>
      <c r="P974" s="36"/>
      <c r="Q974" s="36" t="n">
        <f aca="false">(Q385/Q384)-1</f>
        <v>-0.0105544082331283</v>
      </c>
      <c r="R974" s="36"/>
    </row>
    <row r="975" customFormat="false" ht="12.75" hidden="false" customHeight="false" outlineLevel="0" collapsed="false">
      <c r="A975" s="34" t="s">
        <v>433</v>
      </c>
      <c r="B975" s="36" t="n">
        <f aca="false">(B386/B385)-1</f>
        <v>0.13464200247819</v>
      </c>
      <c r="C975" s="36" t="n">
        <f aca="false">(C386/C385)-1</f>
        <v>-0.03676513818283</v>
      </c>
      <c r="D975" s="36" t="n">
        <f aca="false">(D386/D385)-1</f>
        <v>0.04984150536184</v>
      </c>
      <c r="E975" s="36" t="n">
        <f aca="false">(E386/E385)-1</f>
        <v>0.137509972342301</v>
      </c>
      <c r="F975" s="36" t="n">
        <f aca="false">(F386/F385)-1</f>
        <v>0.0369144625490201</v>
      </c>
      <c r="G975" s="36" t="n">
        <f aca="false">(G386/G385)-1</f>
        <v>0.0946674021626606</v>
      </c>
      <c r="H975" s="36" t="n">
        <f aca="false">(H386/H385)-1</f>
        <v>0.0708656227485165</v>
      </c>
      <c r="I975" s="36" t="n">
        <f aca="false">(I386/I385)-1</f>
        <v>0.130256916707066</v>
      </c>
      <c r="J975" s="36" t="n">
        <f aca="false">(J386/J385)-1</f>
        <v>0.102787679776749</v>
      </c>
      <c r="K975" s="36" t="n">
        <f aca="false">(K386/K385)-1</f>
        <v>0.0473379280594506</v>
      </c>
      <c r="L975" s="36" t="n">
        <f aca="false">(L386/L385)-1</f>
        <v>0.078475330983903</v>
      </c>
      <c r="M975" s="36" t="n">
        <f aca="false">(M386/M385)-1</f>
        <v>0.0461489627490732</v>
      </c>
      <c r="N975" s="36" t="n">
        <f aca="false">(N386/N385)-1</f>
        <v>0.0631835037910102</v>
      </c>
      <c r="O975" s="36" t="n">
        <f aca="false">(O386/O385)-1</f>
        <v>0.106565519360955</v>
      </c>
      <c r="P975" s="36"/>
      <c r="Q975" s="36" t="n">
        <f aca="false">(Q386/Q385)-1</f>
        <v>0.0653527558574771</v>
      </c>
      <c r="R975" s="36"/>
    </row>
    <row r="976" customFormat="false" ht="12.75" hidden="false" customHeight="false" outlineLevel="0" collapsed="false">
      <c r="A976" s="34" t="s">
        <v>434</v>
      </c>
      <c r="B976" s="36" t="n">
        <f aca="false">(B387/B386)-1</f>
        <v>-0.120873868691837</v>
      </c>
      <c r="C976" s="36" t="n">
        <f aca="false">(C387/C386)-1</f>
        <v>-0.205074810887354</v>
      </c>
      <c r="D976" s="36" t="n">
        <f aca="false">(D387/D386)-1</f>
        <v>0.0366610989764016</v>
      </c>
      <c r="E976" s="36" t="n">
        <f aca="false">(E387/E386)-1</f>
        <v>-0.0725250409941325</v>
      </c>
      <c r="F976" s="36" t="n">
        <f aca="false">(F387/F386)-1</f>
        <v>0.00782843478472173</v>
      </c>
      <c r="G976" s="36" t="n">
        <f aca="false">(G387/G386)-1</f>
        <v>0.0244261899009421</v>
      </c>
      <c r="H976" s="36" t="n">
        <f aca="false">(H387/H386)-1</f>
        <v>-0.00315598905697412</v>
      </c>
      <c r="I976" s="36" t="n">
        <f aca="false">(I387/I386)-1</f>
        <v>-0.0143016797582118</v>
      </c>
      <c r="J976" s="36" t="n">
        <f aca="false">(J387/J386)-1</f>
        <v>-0.065272937405133</v>
      </c>
      <c r="K976" s="36" t="n">
        <f aca="false">(K387/K386)-1</f>
        <v>0.0116299468748451</v>
      </c>
      <c r="L976" s="36" t="n">
        <f aca="false">(L387/L386)-1</f>
        <v>0.0250101287985753</v>
      </c>
      <c r="M976" s="36" t="n">
        <f aca="false">(M387/M386)-1</f>
        <v>0.0471591187150702</v>
      </c>
      <c r="N976" s="36" t="n">
        <f aca="false">(N387/N386)-1</f>
        <v>-0.00744245978850089</v>
      </c>
      <c r="O976" s="36" t="n">
        <f aca="false">(O387/O386)-1</f>
        <v>-0.0084611788862341</v>
      </c>
      <c r="P976" s="36"/>
      <c r="Q976" s="36" t="n">
        <f aca="false">(Q387/Q386)-1</f>
        <v>-0.0311402055699391</v>
      </c>
      <c r="R976" s="36"/>
    </row>
    <row r="977" customFormat="false" ht="12.75" hidden="false" customHeight="false" outlineLevel="0" collapsed="false">
      <c r="A977" s="34" t="s">
        <v>435</v>
      </c>
      <c r="B977" s="36" t="n">
        <f aca="false">(B388/B387)-1</f>
        <v>0.0999108644254232</v>
      </c>
      <c r="C977" s="36" t="n">
        <f aca="false">(C388/C387)-1</f>
        <v>0.00917431192660545</v>
      </c>
      <c r="D977" s="36" t="n">
        <f aca="false">(D388/D387)-1</f>
        <v>0.0607648213179095</v>
      </c>
      <c r="E977" s="36" t="n">
        <f aca="false">(E388/E387)-1</f>
        <v>0.0615083591482006</v>
      </c>
      <c r="F977" s="36" t="n">
        <f aca="false">(F388/F387)-1</f>
        <v>0.0376482401227616</v>
      </c>
      <c r="G977" s="36" t="n">
        <f aca="false">(G388/G387)-1</f>
        <v>0.0533242140515553</v>
      </c>
      <c r="H977" s="36" t="n">
        <f aca="false">(H388/H387)-1</f>
        <v>0.0851422455824595</v>
      </c>
      <c r="I977" s="36" t="n">
        <f aca="false">(I388/I387)-1</f>
        <v>0.0532016929234023</v>
      </c>
      <c r="J977" s="36" t="n">
        <f aca="false">(J388/J387)-1</f>
        <v>0.0625559025967504</v>
      </c>
      <c r="K977" s="36" t="n">
        <f aca="false">(K388/K387)-1</f>
        <v>0.0339911143950946</v>
      </c>
      <c r="L977" s="36" t="n">
        <f aca="false">(L388/L387)-1</f>
        <v>0.0421480945364938</v>
      </c>
      <c r="M977" s="36" t="n">
        <f aca="false">(M388/M387)-1</f>
        <v>0.0475795235317871</v>
      </c>
      <c r="N977" s="36" t="n">
        <f aca="false">(N388/N387)-1</f>
        <v>0.0242008689532023</v>
      </c>
      <c r="O977" s="36" t="n">
        <f aca="false">(O388/O387)-1</f>
        <v>0.116918829086025</v>
      </c>
      <c r="P977" s="36"/>
      <c r="Q977" s="36" t="n">
        <f aca="false">(Q388/Q387)-1</f>
        <v>0.0504311300144589</v>
      </c>
      <c r="R977" s="36"/>
    </row>
    <row r="978" customFormat="false" ht="12.75" hidden="false" customHeight="false" outlineLevel="0" collapsed="false">
      <c r="A978" s="34" t="s">
        <v>436</v>
      </c>
      <c r="B978" s="36" t="n">
        <f aca="false">(B389/B388)-1</f>
        <v>0.0252140203057065</v>
      </c>
      <c r="C978" s="36" t="n">
        <f aca="false">(C389/C388)-1</f>
        <v>0.0975120151155862</v>
      </c>
      <c r="D978" s="36" t="n">
        <f aca="false">(D389/D388)-1</f>
        <v>0.0622132211005981</v>
      </c>
      <c r="E978" s="36" t="n">
        <f aca="false">(E389/E388)-1</f>
        <v>-0.0365201312941649</v>
      </c>
      <c r="F978" s="36" t="n">
        <f aca="false">(F389/F388)-1</f>
        <v>-0.017315609060045</v>
      </c>
      <c r="G978" s="36" t="n">
        <f aca="false">(G389/G388)-1</f>
        <v>0.0347403033579201</v>
      </c>
      <c r="H978" s="36" t="n">
        <f aca="false">(H389/H388)-1</f>
        <v>0.100320403188728</v>
      </c>
      <c r="I978" s="36" t="n">
        <f aca="false">(I389/I388)-1</f>
        <v>0.161791307465411</v>
      </c>
      <c r="J978" s="36" t="n">
        <f aca="false">(J389/J388)-1</f>
        <v>0.0741241742535928</v>
      </c>
      <c r="K978" s="36" t="n">
        <f aca="false">(K389/K388)-1</f>
        <v>-0.000619811358590017</v>
      </c>
      <c r="L978" s="36" t="n">
        <f aca="false">(L389/L388)-1</f>
        <v>0.0602570011843469</v>
      </c>
      <c r="M978" s="36" t="n">
        <f aca="false">(M389/M388)-1</f>
        <v>0.0609202909412765</v>
      </c>
      <c r="N978" s="36" t="n">
        <f aca="false">(N389/N388)-1</f>
        <v>0.0410685147053111</v>
      </c>
      <c r="O978" s="36" t="n">
        <f aca="false">(O389/O388)-1</f>
        <v>0.00944601374189569</v>
      </c>
      <c r="P978" s="36"/>
      <c r="Q978" s="36" t="n">
        <f aca="false">(Q389/Q388)-1</f>
        <v>0.0381374749571484</v>
      </c>
      <c r="R978" s="36"/>
    </row>
    <row r="979" customFormat="false" ht="12.75" hidden="false" customHeight="false" outlineLevel="0" collapsed="false">
      <c r="A979" s="34" t="s">
        <v>437</v>
      </c>
      <c r="B979" s="36" t="n">
        <f aca="false">(B390/B389)-1</f>
        <v>0.0520637412229681</v>
      </c>
      <c r="C979" s="36" t="n">
        <f aca="false">(C390/C389)-1</f>
        <v>0.00316007057298351</v>
      </c>
      <c r="D979" s="36" t="n">
        <f aca="false">(D390/D389)-1</f>
        <v>0.038739971262985</v>
      </c>
      <c r="E979" s="36" t="n">
        <f aca="false">(E390/E389)-1</f>
        <v>-0.00894537415704766</v>
      </c>
      <c r="F979" s="36" t="n">
        <f aca="false">(F390/F389)-1</f>
        <v>-0.000447854817151483</v>
      </c>
      <c r="G979" s="36" t="n">
        <f aca="false">(G390/G389)-1</f>
        <v>0.00301086570117004</v>
      </c>
      <c r="H979" s="36" t="n">
        <f aca="false">(H390/H389)-1</f>
        <v>0.0270321837468097</v>
      </c>
      <c r="I979" s="36" t="n">
        <f aca="false">(I390/I389)-1</f>
        <v>-0.0256380848337426</v>
      </c>
      <c r="J979" s="36" t="n">
        <f aca="false">(J390/J389)-1</f>
        <v>0.0455589361898296</v>
      </c>
      <c r="K979" s="36" t="n">
        <f aca="false">(K390/K389)-1</f>
        <v>0.00082449554371089</v>
      </c>
      <c r="L979" s="36" t="n">
        <f aca="false">(L390/L389)-1</f>
        <v>0.0174164268837578</v>
      </c>
      <c r="M979" s="36" t="n">
        <f aca="false">(M390/M389)-1</f>
        <v>0.0124199573778818</v>
      </c>
      <c r="N979" s="36" t="n">
        <f aca="false">(N390/N389)-1</f>
        <v>-0.0112959693238512</v>
      </c>
      <c r="O979" s="36" t="n">
        <f aca="false">(O390/O389)-1</f>
        <v>-0.00913468897027348</v>
      </c>
      <c r="P979" s="36"/>
      <c r="Q979" s="36" t="n">
        <f aca="false">(Q390/Q389)-1</f>
        <v>0.0091265247974357</v>
      </c>
      <c r="R979" s="36"/>
    </row>
    <row r="980" customFormat="false" ht="12.75" hidden="false" customHeight="false" outlineLevel="0" collapsed="false">
      <c r="A980" s="34" t="s">
        <v>438</v>
      </c>
      <c r="B980" s="36" t="n">
        <f aca="false">(B391/B390)-1</f>
        <v>0.0175819081392592</v>
      </c>
      <c r="C980" s="36" t="n">
        <f aca="false">(C391/C390)-1</f>
        <v>-0.00743127909682073</v>
      </c>
      <c r="D980" s="36" t="n">
        <f aca="false">(D391/D390)-1</f>
        <v>-0.0527206381983605</v>
      </c>
      <c r="E980" s="36" t="n">
        <f aca="false">(E391/E390)-1</f>
        <v>-0.0526000558409314</v>
      </c>
      <c r="F980" s="36" t="n">
        <f aca="false">(F391/F390)-1</f>
        <v>-0.0309367003357633</v>
      </c>
      <c r="G980" s="36" t="n">
        <f aca="false">(G391/G390)-1</f>
        <v>-0.0233458358117417</v>
      </c>
      <c r="H980" s="36" t="n">
        <f aca="false">(H391/H390)-1</f>
        <v>-0.0504652808845053</v>
      </c>
      <c r="I980" s="36" t="n">
        <f aca="false">(I391/I390)-1</f>
        <v>-0.250811474542183</v>
      </c>
      <c r="J980" s="36" t="n">
        <f aca="false">(J391/J390)-1</f>
        <v>-0.0794877447541936</v>
      </c>
      <c r="K980" s="36" t="n">
        <f aca="false">(K391/K390)-1</f>
        <v>0.000942285470577842</v>
      </c>
      <c r="L980" s="36" t="n">
        <f aca="false">(L391/L390)-1</f>
        <v>-0.0409821459365622</v>
      </c>
      <c r="M980" s="36" t="n">
        <f aca="false">(M391/M390)-1</f>
        <v>-0.0180292435260362</v>
      </c>
      <c r="N980" s="36" t="n">
        <f aca="false">(N391/N390)-1</f>
        <v>0.00903763676768254</v>
      </c>
      <c r="O980" s="36" t="n">
        <f aca="false">(O391/O390)-1</f>
        <v>-0.0424823871535356</v>
      </c>
      <c r="P980" s="36"/>
      <c r="Q980" s="36" t="n">
        <f aca="false">(Q391/Q390)-1</f>
        <v>-0.0240476003230131</v>
      </c>
      <c r="R980" s="36"/>
    </row>
    <row r="981" customFormat="false" ht="12.75" hidden="false" customHeight="false" outlineLevel="0" collapsed="false">
      <c r="A981" s="34" t="s">
        <v>439</v>
      </c>
      <c r="B981" s="36" t="n">
        <f aca="false">(B392/B391)-1</f>
        <v>0.109999790536436</v>
      </c>
      <c r="C981" s="36" t="n">
        <f aca="false">(C392/C391)-1</f>
        <v>-0.00973345556238914</v>
      </c>
      <c r="D981" s="36" t="n">
        <f aca="false">(D392/D391)-1</f>
        <v>0.0404514426648717</v>
      </c>
      <c r="E981" s="36" t="n">
        <f aca="false">(E392/E391)-1</f>
        <v>0.0974004059340525</v>
      </c>
      <c r="F981" s="36" t="n">
        <f aca="false">(F392/F391)-1</f>
        <v>0.0554859942449184</v>
      </c>
      <c r="G981" s="36" t="n">
        <f aca="false">(G392/G391)-1</f>
        <v>0.0631599209830416</v>
      </c>
      <c r="H981" s="36" t="n">
        <f aca="false">(H392/H391)-1</f>
        <v>0.0673560949921466</v>
      </c>
      <c r="I981" s="36" t="n">
        <f aca="false">(I392/I391)-1</f>
        <v>0.135043822863847</v>
      </c>
      <c r="J981" s="36" t="n">
        <f aca="false">(J392/J391)-1</f>
        <v>0.203978593884714</v>
      </c>
      <c r="K981" s="36" t="n">
        <f aca="false">(K392/K391)-1</f>
        <v>-0.00184819996248964</v>
      </c>
      <c r="L981" s="36" t="n">
        <f aca="false">(L392/L391)-1</f>
        <v>0.088350970361202</v>
      </c>
      <c r="M981" s="36" t="n">
        <f aca="false">(M392/M391)-1</f>
        <v>0.0334535131010609</v>
      </c>
      <c r="N981" s="36" t="n">
        <f aca="false">(N392/N391)-1</f>
        <v>0.0982734233444387</v>
      </c>
      <c r="O981" s="36" t="n">
        <f aca="false">(O392/O391)-1</f>
        <v>0.0580235180242894</v>
      </c>
      <c r="P981" s="36"/>
      <c r="Q981" s="36" t="n">
        <f aca="false">(Q392/Q391)-1</f>
        <v>0.0632895967798997</v>
      </c>
      <c r="R981" s="36"/>
    </row>
    <row r="982" customFormat="false" ht="12.75" hidden="false" customHeight="false" outlineLevel="0" collapsed="false">
      <c r="A982" s="34" t="s">
        <v>440</v>
      </c>
      <c r="B982" s="36" t="n">
        <f aca="false">(B393/B392)-1</f>
        <v>-0.0382459782044627</v>
      </c>
      <c r="C982" s="36" t="n">
        <f aca="false">(C393/C392)-1</f>
        <v>-0.00464270397078903</v>
      </c>
      <c r="D982" s="36" t="n">
        <f aca="false">(D393/D392)-1</f>
        <v>-0.0104152676676784</v>
      </c>
      <c r="E982" s="36" t="n">
        <f aca="false">(E393/E392)-1</f>
        <v>-0.0747476935071686</v>
      </c>
      <c r="F982" s="36" t="n">
        <f aca="false">(F393/F392)-1</f>
        <v>-0.0250316296407145</v>
      </c>
      <c r="G982" s="36" t="n">
        <f aca="false">(G393/G392)-1</f>
        <v>-0.0238462017933626</v>
      </c>
      <c r="H982" s="36" t="n">
        <f aca="false">(H393/H392)-1</f>
        <v>0.0308995067933688</v>
      </c>
      <c r="I982" s="36" t="n">
        <f aca="false">(I393/I392)-1</f>
        <v>-0.0350986037238676</v>
      </c>
      <c r="J982" s="36" t="n">
        <f aca="false">(J393/J392)-1</f>
        <v>-0.0463510651956521</v>
      </c>
      <c r="K982" s="36" t="n">
        <f aca="false">(K393/K392)-1</f>
        <v>-0.00882940996190962</v>
      </c>
      <c r="L982" s="36" t="n">
        <f aca="false">(L393/L392)-1</f>
        <v>-0.0305197070108127</v>
      </c>
      <c r="M982" s="36" t="n">
        <f aca="false">(M393/M392)-1</f>
        <v>0.016857335568536</v>
      </c>
      <c r="N982" s="36" t="n">
        <f aca="false">(N393/N392)-1</f>
        <v>0.00708448374592074</v>
      </c>
      <c r="O982" s="36" t="n">
        <f aca="false">(O393/O392)-1</f>
        <v>-0.0293780329346874</v>
      </c>
      <c r="P982" s="36"/>
      <c r="Q982" s="36" t="n">
        <f aca="false">(Q393/Q392)-1</f>
        <v>-0.0171865007042437</v>
      </c>
      <c r="R982" s="36"/>
    </row>
    <row r="983" customFormat="false" ht="12.75" hidden="false" customHeight="false" outlineLevel="0" collapsed="false">
      <c r="A983" s="34" t="s">
        <v>441</v>
      </c>
      <c r="B983" s="36" t="n">
        <f aca="false">(B394/B393)-1</f>
        <v>-0.0213059750911152</v>
      </c>
      <c r="C983" s="36" t="n">
        <f aca="false">(C394/C393)-1</f>
        <v>-0.0526312071766618</v>
      </c>
      <c r="D983" s="36" t="n">
        <f aca="false">(D394/D393)-1</f>
        <v>-0.0165258598265078</v>
      </c>
      <c r="E983" s="36" t="n">
        <f aca="false">(E394/E393)-1</f>
        <v>-0.0392298221550187</v>
      </c>
      <c r="F983" s="36" t="n">
        <f aca="false">(F394/F393)-1</f>
        <v>-0.0203678122427338</v>
      </c>
      <c r="G983" s="36" t="n">
        <f aca="false">(G394/G393)-1</f>
        <v>-0.0471212466742683</v>
      </c>
      <c r="H983" s="36" t="n">
        <f aca="false">(H394/H393)-1</f>
        <v>-0.0116340516611054</v>
      </c>
      <c r="I983" s="36" t="n">
        <f aca="false">(I394/I393)-1</f>
        <v>-0.0331748760999293</v>
      </c>
      <c r="J983" s="36" t="n">
        <f aca="false">(J394/J393)-1</f>
        <v>-0.00648696822883588</v>
      </c>
      <c r="K983" s="36" t="n">
        <f aca="false">(K394/K393)-1</f>
        <v>-0.00155522998998758</v>
      </c>
      <c r="L983" s="36" t="n">
        <f aca="false">(L394/L393)-1</f>
        <v>-0.00642012478579068</v>
      </c>
      <c r="M983" s="36" t="n">
        <f aca="false">(M394/M393)-1</f>
        <v>-0.0165054280189783</v>
      </c>
      <c r="N983" s="36" t="n">
        <f aca="false">(N394/N393)-1</f>
        <v>0.0057283332663971</v>
      </c>
      <c r="O983" s="36" t="n">
        <f aca="false">(O394/O393)-1</f>
        <v>-0.0656956657844561</v>
      </c>
      <c r="P983" s="36"/>
      <c r="Q983" s="36" t="n">
        <f aca="false">(Q394/Q393)-1</f>
        <v>-0.0226628149284945</v>
      </c>
      <c r="R983" s="36"/>
    </row>
    <row r="984" customFormat="false" ht="12.75" hidden="false" customHeight="false" outlineLevel="0" collapsed="false">
      <c r="A984" s="34" t="s">
        <v>442</v>
      </c>
      <c r="B984" s="36" t="n">
        <f aca="false">(B395/B394)-1</f>
        <v>-0.0426700147103416</v>
      </c>
      <c r="C984" s="36" t="n">
        <f aca="false">(C395/C394)-1</f>
        <v>-0.0875702423469705</v>
      </c>
      <c r="D984" s="36" t="n">
        <f aca="false">(D395/D394)-1</f>
        <v>-0.0440995517365896</v>
      </c>
      <c r="E984" s="36" t="n">
        <f aca="false">(E395/E394)-1</f>
        <v>-0.0115088704058314</v>
      </c>
      <c r="F984" s="36" t="n">
        <f aca="false">(F395/F394)-1</f>
        <v>0.0291807262207777</v>
      </c>
      <c r="G984" s="36" t="n">
        <f aca="false">(G395/G394)-1</f>
        <v>0.0124290792589141</v>
      </c>
      <c r="H984" s="36" t="n">
        <f aca="false">(H395/H394)-1</f>
        <v>-0.0108395388446232</v>
      </c>
      <c r="I984" s="36" t="n">
        <f aca="false">(I395/I394)-1</f>
        <v>0.0522010457075393</v>
      </c>
      <c r="J984" s="36" t="n">
        <f aca="false">(J395/J394)-1</f>
        <v>0.0110069015009238</v>
      </c>
      <c r="K984" s="36" t="n">
        <f aca="false">(K395/K394)-1</f>
        <v>0.0205259888328297</v>
      </c>
      <c r="L984" s="36" t="n">
        <f aca="false">(L395/L394)-1</f>
        <v>0.0646932760577419</v>
      </c>
      <c r="M984" s="36" t="n">
        <f aca="false">(M395/M394)-1</f>
        <v>0.017591102627861</v>
      </c>
      <c r="N984" s="36" t="n">
        <f aca="false">(N395/N394)-1</f>
        <v>0.0375138977336973</v>
      </c>
      <c r="O984" s="36" t="n">
        <f aca="false">(O395/O394)-1</f>
        <v>0.0346908912804307</v>
      </c>
      <c r="P984" s="36"/>
      <c r="Q984" s="36" t="n">
        <f aca="false">(Q395/Q394)-1</f>
        <v>0.00313475401129204</v>
      </c>
      <c r="R984" s="36"/>
    </row>
    <row r="985" customFormat="false" ht="12.75" hidden="false" customHeight="false" outlineLevel="0" collapsed="false">
      <c r="A985" s="34" t="s">
        <v>443</v>
      </c>
      <c r="B985" s="36" t="n">
        <f aca="false">(B396/B395)-1</f>
        <v>0.0578463503764279</v>
      </c>
      <c r="C985" s="36" t="n">
        <f aca="false">(C396/C395)-1</f>
        <v>0.0256127042063616</v>
      </c>
      <c r="D985" s="36" t="n">
        <f aca="false">(D396/D395)-1</f>
        <v>-0.00549547056771271</v>
      </c>
      <c r="E985" s="36" t="n">
        <f aca="false">(E396/E395)-1</f>
        <v>0.0500104335595855</v>
      </c>
      <c r="F985" s="36" t="n">
        <f aca="false">(F396/F395)-1</f>
        <v>0.0596019707705935</v>
      </c>
      <c r="G985" s="36" t="n">
        <f aca="false">(G396/G395)-1</f>
        <v>0.0093673271914092</v>
      </c>
      <c r="H985" s="36" t="n">
        <f aca="false">(H396/H395)-1</f>
        <v>0.0126076511648989</v>
      </c>
      <c r="I985" s="36" t="n">
        <f aca="false">(I396/I395)-1</f>
        <v>0.0542395476030326</v>
      </c>
      <c r="J985" s="36" t="n">
        <f aca="false">(J396/J395)-1</f>
        <v>0.000653186360109581</v>
      </c>
      <c r="K985" s="36" t="n">
        <f aca="false">(K396/K395)-1</f>
        <v>0.041122217846963</v>
      </c>
      <c r="L985" s="36" t="n">
        <f aca="false">(L396/L395)-1</f>
        <v>0.122751763147531</v>
      </c>
      <c r="M985" s="36" t="n">
        <f aca="false">(M396/M395)-1</f>
        <v>0.0456530726823172</v>
      </c>
      <c r="N985" s="36" t="n">
        <f aca="false">(N396/N395)-1</f>
        <v>0.032906171629062</v>
      </c>
      <c r="O985" s="36" t="n">
        <f aca="false">(O396/O395)-1</f>
        <v>0.00117752897898815</v>
      </c>
      <c r="P985" s="36"/>
      <c r="Q985" s="36" t="n">
        <f aca="false">(Q396/Q395)-1</f>
        <v>0.0242534342885974</v>
      </c>
      <c r="R985" s="36"/>
    </row>
    <row r="986" customFormat="false" ht="12.75" hidden="false" customHeight="false" outlineLevel="0" collapsed="false">
      <c r="A986" s="34" t="s">
        <v>444</v>
      </c>
      <c r="B986" s="36" t="n">
        <f aca="false">(B397/B396)-1</f>
        <v>0.0134963252579743</v>
      </c>
      <c r="C986" s="36" t="n">
        <f aca="false">(C397/C396)-1</f>
        <v>-0.0146762968245179</v>
      </c>
      <c r="D986" s="36" t="n">
        <f aca="false">(D397/D396)-1</f>
        <v>-0.0399147414541857</v>
      </c>
      <c r="E986" s="36" t="n">
        <f aca="false">(E397/E396)-1</f>
        <v>-0.030121273765746</v>
      </c>
      <c r="F986" s="36" t="n">
        <f aca="false">(F397/F396)-1</f>
        <v>-0.0251571916314233</v>
      </c>
      <c r="G986" s="36" t="n">
        <f aca="false">(G397/G396)-1</f>
        <v>-0.0454308420115848</v>
      </c>
      <c r="H986" s="36" t="n">
        <f aca="false">(H397/H396)-1</f>
        <v>-0.0489964257178218</v>
      </c>
      <c r="I986" s="36" t="n">
        <f aca="false">(I397/I396)-1</f>
        <v>-0.0724027230052369</v>
      </c>
      <c r="J986" s="36" t="n">
        <f aca="false">(J397/J396)-1</f>
        <v>-0.00458629920933018</v>
      </c>
      <c r="K986" s="36" t="n">
        <f aca="false">(K397/K396)-1</f>
        <v>-0.0103212441705529</v>
      </c>
      <c r="L986" s="36" t="n">
        <f aca="false">(L397/L396)-1</f>
        <v>-0.0522809179631607</v>
      </c>
      <c r="M986" s="36" t="n">
        <f aca="false">(M397/M396)-1</f>
        <v>-0.0428629450370923</v>
      </c>
      <c r="N986" s="36" t="n">
        <f aca="false">(N397/N396)-1</f>
        <v>-0.0189413402890819</v>
      </c>
      <c r="O986" s="36" t="n">
        <f aca="false">(O397/O396)-1</f>
        <v>-0.0558644893888286</v>
      </c>
      <c r="P986" s="36"/>
      <c r="Q986" s="36" t="n">
        <f aca="false">(Q397/Q396)-1</f>
        <v>-0.015679958046935</v>
      </c>
      <c r="R986" s="36"/>
    </row>
    <row r="987" customFormat="false" ht="12.75" hidden="false" customHeight="false" outlineLevel="0" collapsed="false">
      <c r="A987" s="34" t="s">
        <v>445</v>
      </c>
      <c r="B987" s="36" t="n">
        <f aca="false">(B398/B397)-1</f>
        <v>0.113259466164019</v>
      </c>
      <c r="C987" s="36" t="n">
        <f aca="false">(C398/C397)-1</f>
        <v>-0.0374380558464365</v>
      </c>
      <c r="D987" s="36" t="n">
        <f aca="false">(D398/D397)-1</f>
        <v>0.059425501407393</v>
      </c>
      <c r="E987" s="36" t="n">
        <f aca="false">(E398/E397)-1</f>
        <v>0.0279186384016805</v>
      </c>
      <c r="F987" s="36" t="n">
        <f aca="false">(F398/F397)-1</f>
        <v>0.0329664440320754</v>
      </c>
      <c r="G987" s="36" t="n">
        <f aca="false">(G398/G397)-1</f>
        <v>0.0448321207997489</v>
      </c>
      <c r="H987" s="36" t="n">
        <f aca="false">(H398/H397)-1</f>
        <v>0.0133304307664248</v>
      </c>
      <c r="I987" s="36" t="n">
        <f aca="false">(I398/I397)-1</f>
        <v>0.0389673714012424</v>
      </c>
      <c r="J987" s="36" t="n">
        <f aca="false">(J398/J397)-1</f>
        <v>0.0442775754037899</v>
      </c>
      <c r="K987" s="36" t="n">
        <f aca="false">(K398/K397)-1</f>
        <v>-0.0112703463146546</v>
      </c>
      <c r="L987" s="36" t="n">
        <f aca="false">(L398/L397)-1</f>
        <v>0.0307102098767924</v>
      </c>
      <c r="M987" s="36" t="n">
        <f aca="false">(M398/M397)-1</f>
        <v>0.0199263511004741</v>
      </c>
      <c r="N987" s="36" t="n">
        <f aca="false">(N398/N397)-1</f>
        <v>0.0167382334596748</v>
      </c>
      <c r="O987" s="36" t="n">
        <f aca="false">(O398/O397)-1</f>
        <v>0.0898076333747748</v>
      </c>
      <c r="P987" s="36"/>
      <c r="Q987" s="36" t="n">
        <f aca="false">(Q398/Q397)-1</f>
        <v>0.0335072437295219</v>
      </c>
      <c r="R987" s="36"/>
    </row>
    <row r="988" customFormat="false" ht="12.75" hidden="false" customHeight="false" outlineLevel="0" collapsed="false">
      <c r="A988" s="34" t="s">
        <v>446</v>
      </c>
      <c r="B988" s="36" t="n">
        <f aca="false">(B399/B398)-1</f>
        <v>0.0879655927939624</v>
      </c>
      <c r="C988" s="36" t="n">
        <f aca="false">(C399/C398)-1</f>
        <v>0.0359091036375347</v>
      </c>
      <c r="D988" s="36" t="n">
        <f aca="false">(D399/D398)-1</f>
        <v>0.0814361999452924</v>
      </c>
      <c r="E988" s="36" t="n">
        <f aca="false">(E399/E398)-1</f>
        <v>0.175194041798448</v>
      </c>
      <c r="F988" s="36" t="n">
        <f aca="false">(F399/F398)-1</f>
        <v>0.115365059600244</v>
      </c>
      <c r="G988" s="36" t="n">
        <f aca="false">(G399/G398)-1</f>
        <v>0.0795082044201489</v>
      </c>
      <c r="H988" s="36" t="n">
        <f aca="false">(H399/H398)-1</f>
        <v>0.0981012621479855</v>
      </c>
      <c r="I988" s="36" t="n">
        <f aca="false">(I399/I398)-1</f>
        <v>0.134227685302605</v>
      </c>
      <c r="J988" s="36" t="n">
        <f aca="false">(J399/J398)-1</f>
        <v>0.0437831676914924</v>
      </c>
      <c r="K988" s="36" t="n">
        <f aca="false">(K399/K398)-1</f>
        <v>-0.00639354900479794</v>
      </c>
      <c r="L988" s="36" t="n">
        <f aca="false">(L399/L398)-1</f>
        <v>0.0627118187627049</v>
      </c>
      <c r="M988" s="36" t="n">
        <f aca="false">(M399/M398)-1</f>
        <v>0.0557838931632149</v>
      </c>
      <c r="N988" s="36" t="n">
        <f aca="false">(N399/N398)-1</f>
        <v>0.0544391030367377</v>
      </c>
      <c r="O988" s="36" t="n">
        <f aca="false">(O399/O398)-1</f>
        <v>0.107108809711601</v>
      </c>
      <c r="P988" s="36"/>
      <c r="Q988" s="36" t="n">
        <f aca="false">(Q399/Q398)-1</f>
        <v>0.0697206020973253</v>
      </c>
      <c r="R988" s="36"/>
    </row>
    <row r="989" customFormat="false" ht="12.75" hidden="false" customHeight="false" outlineLevel="0" collapsed="false">
      <c r="A989" s="34" t="s">
        <v>447</v>
      </c>
      <c r="B989" s="36" t="n">
        <f aca="false">(B400/B399)-1</f>
        <v>-0.0369814880891184</v>
      </c>
      <c r="C989" s="36" t="n">
        <f aca="false">(C400/C399)-1</f>
        <v>0.0913110058970057</v>
      </c>
      <c r="D989" s="36" t="n">
        <f aca="false">(D400/D399)-1</f>
        <v>-0.0204332104554693</v>
      </c>
      <c r="E989" s="36" t="n">
        <f aca="false">(E400/E399)-1</f>
        <v>-0.0299563790031547</v>
      </c>
      <c r="F989" s="36" t="n">
        <f aca="false">(F400/F399)-1</f>
        <v>-0.0350465686645043</v>
      </c>
      <c r="G989" s="36" t="n">
        <f aca="false">(G400/G399)-1</f>
        <v>-0.022233436582791</v>
      </c>
      <c r="H989" s="36" t="n">
        <f aca="false">(H400/H399)-1</f>
        <v>0.0178536871147414</v>
      </c>
      <c r="I989" s="36" t="n">
        <f aca="false">(I400/I399)-1</f>
        <v>-0.0442408849409497</v>
      </c>
      <c r="J989" s="36" t="n">
        <f aca="false">(J400/J399)-1</f>
        <v>-0.013035721737679</v>
      </c>
      <c r="K989" s="36" t="n">
        <f aca="false">(K400/K399)-1</f>
        <v>0.0191399000713777</v>
      </c>
      <c r="L989" s="36" t="n">
        <f aca="false">(L400/L399)-1</f>
        <v>-0.0179996713370592</v>
      </c>
      <c r="M989" s="36" t="n">
        <f aca="false">(M400/M399)-1</f>
        <v>6.4185331412725E-005</v>
      </c>
      <c r="N989" s="36" t="n">
        <f aca="false">(N400/N399)-1</f>
        <v>-0.0142496732196765</v>
      </c>
      <c r="O989" s="36" t="n">
        <f aca="false">(O400/O399)-1</f>
        <v>-0.0519032928184096</v>
      </c>
      <c r="P989" s="36"/>
      <c r="Q989" s="36" t="n">
        <f aca="false">(Q400/Q399)-1</f>
        <v>-0.0111696653230943</v>
      </c>
      <c r="R989" s="36"/>
    </row>
    <row r="990" customFormat="false" ht="12.75" hidden="false" customHeight="false" outlineLevel="0" collapsed="false">
      <c r="A990" s="34" t="s">
        <v>448</v>
      </c>
      <c r="B990" s="36" t="n">
        <f aca="false">(B401/B400)-1</f>
        <v>-0.0119611315557008</v>
      </c>
      <c r="C990" s="36" t="n">
        <f aca="false">(C401/C400)-1</f>
        <v>-0.0506660061306004</v>
      </c>
      <c r="D990" s="36" t="n">
        <f aca="false">(D401/D400)-1</f>
        <v>0.0543468010292751</v>
      </c>
      <c r="E990" s="36" t="n">
        <f aca="false">(E401/E400)-1</f>
        <v>-0.0196848930114981</v>
      </c>
      <c r="F990" s="36" t="n">
        <f aca="false">(F401/F400)-1</f>
        <v>0.0274411407415975</v>
      </c>
      <c r="G990" s="36" t="n">
        <f aca="false">(G401/G400)-1</f>
        <v>-0.0181443360128141</v>
      </c>
      <c r="H990" s="36" t="n">
        <f aca="false">(H401/H400)-1</f>
        <v>-0.00603783425487836</v>
      </c>
      <c r="I990" s="36" t="n">
        <f aca="false">(I401/I400)-1</f>
        <v>-0.0819597989024007</v>
      </c>
      <c r="J990" s="36" t="n">
        <f aca="false">(J401/J400)-1</f>
        <v>0.0487601631387473</v>
      </c>
      <c r="K990" s="36" t="n">
        <f aca="false">(K401/K400)-1</f>
        <v>0.00739241428336301</v>
      </c>
      <c r="L990" s="36" t="n">
        <f aca="false">(L401/L400)-1</f>
        <v>0.00631370200014692</v>
      </c>
      <c r="M990" s="36" t="n">
        <f aca="false">(M401/M400)-1</f>
        <v>0.0252217236983903</v>
      </c>
      <c r="N990" s="36" t="n">
        <f aca="false">(N401/N400)-1</f>
        <v>0.0357608327611223</v>
      </c>
      <c r="O990" s="36" t="n">
        <f aca="false">(O401/O400)-1</f>
        <v>0.0206204765088829</v>
      </c>
      <c r="P990" s="36"/>
      <c r="Q990" s="36" t="n">
        <f aca="false">(Q401/Q400)-1</f>
        <v>0.00650250283701292</v>
      </c>
      <c r="R990" s="36"/>
    </row>
    <row r="991" customFormat="false" ht="12.75" hidden="false" customHeight="false" outlineLevel="0" collapsed="false">
      <c r="A991" s="34" t="s">
        <v>449</v>
      </c>
      <c r="B991" s="36" t="n">
        <f aca="false">(B402/B401)-1</f>
        <v>0.0145338983050849</v>
      </c>
      <c r="C991" s="36" t="n">
        <f aca="false">(C402/C401)-1</f>
        <v>-0.0571677564460493</v>
      </c>
      <c r="D991" s="36" t="n">
        <f aca="false">(D402/D401)-1</f>
        <v>0.00876341132024061</v>
      </c>
      <c r="E991" s="36" t="n">
        <f aca="false">(E402/E401)-1</f>
        <v>-0.0197543244624969</v>
      </c>
      <c r="F991" s="36" t="n">
        <f aca="false">(F402/F401)-1</f>
        <v>0.0137271185367125</v>
      </c>
      <c r="G991" s="36" t="n">
        <f aca="false">(G402/G401)-1</f>
        <v>0.0353762541048237</v>
      </c>
      <c r="H991" s="36" t="n">
        <f aca="false">(H402/H401)-1</f>
        <v>-0.02255925953993</v>
      </c>
      <c r="I991" s="36" t="n">
        <f aca="false">(I402/I401)-1</f>
        <v>-0.0441603631317706</v>
      </c>
      <c r="J991" s="36" t="n">
        <f aca="false">(J402/J401)-1</f>
        <v>0.0164238726540924</v>
      </c>
      <c r="K991" s="36" t="n">
        <f aca="false">(K402/K401)-1</f>
        <v>0.0182480863755503</v>
      </c>
      <c r="L991" s="36" t="n">
        <f aca="false">(L402/L401)-1</f>
        <v>-0.0181112458038045</v>
      </c>
      <c r="M991" s="36" t="n">
        <f aca="false">(M402/M401)-1</f>
        <v>0.010975780199046</v>
      </c>
      <c r="N991" s="36" t="n">
        <f aca="false">(N402/N401)-1</f>
        <v>0.0685299768425511</v>
      </c>
      <c r="O991" s="36" t="n">
        <f aca="false">(O402/O401)-1</f>
        <v>0.00774223562388721</v>
      </c>
      <c r="P991" s="36"/>
      <c r="Q991" s="36" t="n">
        <f aca="false">(Q402/Q401)-1</f>
        <v>0.015246833735673</v>
      </c>
      <c r="R991" s="36"/>
    </row>
    <row r="992" customFormat="false" ht="12.75" hidden="false" customHeight="false" outlineLevel="0" collapsed="false">
      <c r="A992" s="34" t="s">
        <v>450</v>
      </c>
      <c r="B992" s="36" t="n">
        <f aca="false">(B403/B402)-1</f>
        <v>0.0118113853735955</v>
      </c>
      <c r="C992" s="36" t="n">
        <f aca="false">(C403/C402)-1</f>
        <v>-0.00798676068499071</v>
      </c>
      <c r="D992" s="36" t="n">
        <f aca="false">(D403/D402)-1</f>
        <v>0.00779849730092597</v>
      </c>
      <c r="E992" s="36" t="n">
        <f aca="false">(E403/E402)-1</f>
        <v>0.00616966433644572</v>
      </c>
      <c r="F992" s="36" t="n">
        <f aca="false">(F403/F402)-1</f>
        <v>0.0492080407382596</v>
      </c>
      <c r="G992" s="36" t="n">
        <f aca="false">(G403/G402)-1</f>
        <v>0.0055905206245277</v>
      </c>
      <c r="H992" s="36" t="n">
        <f aca="false">(H403/H402)-1</f>
        <v>0.010945654033707</v>
      </c>
      <c r="I992" s="36" t="n">
        <f aca="false">(I403/I402)-1</f>
        <v>0.0690001574555188</v>
      </c>
      <c r="J992" s="36" t="n">
        <f aca="false">(J403/J402)-1</f>
        <v>0.0481862399164394</v>
      </c>
      <c r="K992" s="36" t="n">
        <f aca="false">(K403/K402)-1</f>
        <v>0.0313802067775375</v>
      </c>
      <c r="L992" s="36" t="n">
        <f aca="false">(L403/L402)-1</f>
        <v>0.0904000006331254</v>
      </c>
      <c r="M992" s="36" t="n">
        <f aca="false">(M403/M402)-1</f>
        <v>0.0545927147311047</v>
      </c>
      <c r="N992" s="36" t="n">
        <f aca="false">(N403/N402)-1</f>
        <v>0.0365078279893347</v>
      </c>
      <c r="O992" s="36" t="n">
        <f aca="false">(O403/O402)-1</f>
        <v>-0.00632429565049841</v>
      </c>
      <c r="P992" s="36"/>
      <c r="Q992" s="36" t="n">
        <f aca="false">(Q403/Q402)-1</f>
        <v>0.0263242610726264</v>
      </c>
      <c r="R992" s="36"/>
    </row>
    <row r="993" customFormat="false" ht="12.75" hidden="false" customHeight="false" outlineLevel="0" collapsed="false">
      <c r="A993" s="34" t="s">
        <v>451</v>
      </c>
      <c r="B993" s="36" t="n">
        <f aca="false">(B404/B403)-1</f>
        <v>-0.0318420857102758</v>
      </c>
      <c r="C993" s="36" t="n">
        <f aca="false">(C404/C403)-1</f>
        <v>0.0720508728958718</v>
      </c>
      <c r="D993" s="36" t="n">
        <f aca="false">(D404/D403)-1</f>
        <v>0.0254160775072008</v>
      </c>
      <c r="E993" s="36" t="n">
        <f aca="false">(E404/E403)-1</f>
        <v>-0.0312957021632297</v>
      </c>
      <c r="F993" s="36" t="n">
        <f aca="false">(F404/F403)-1</f>
        <v>0.0112309862292492</v>
      </c>
      <c r="G993" s="36" t="n">
        <f aca="false">(G404/G403)-1</f>
        <v>-0.013158696491111</v>
      </c>
      <c r="H993" s="36" t="n">
        <f aca="false">(H404/H403)-1</f>
        <v>0.0841826170155036</v>
      </c>
      <c r="I993" s="36" t="n">
        <f aca="false">(I404/I403)-1</f>
        <v>0.0248953488029553</v>
      </c>
      <c r="J993" s="36" t="n">
        <f aca="false">(J404/J403)-1</f>
        <v>0.0251945287555677</v>
      </c>
      <c r="K993" s="36" t="n">
        <f aca="false">(K404/K403)-1</f>
        <v>0.0376164082941788</v>
      </c>
      <c r="L993" s="36" t="n">
        <f aca="false">(L404/L403)-1</f>
        <v>0.0442872695601684</v>
      </c>
      <c r="M993" s="36" t="n">
        <f aca="false">(M404/M403)-1</f>
        <v>0.0501321134742088</v>
      </c>
      <c r="N993" s="36" t="n">
        <f aca="false">(N404/N403)-1</f>
        <v>0.0181122617241607</v>
      </c>
      <c r="O993" s="36" t="n">
        <f aca="false">(O404/O403)-1</f>
        <v>0.012032222316938</v>
      </c>
      <c r="P993" s="36"/>
      <c r="Q993" s="36" t="n">
        <f aca="false">(Q404/Q403)-1</f>
        <v>0.0187302093083463</v>
      </c>
      <c r="R993" s="36"/>
    </row>
    <row r="994" customFormat="false" ht="12.75" hidden="false" customHeight="false" outlineLevel="0" collapsed="false">
      <c r="A994" s="34" t="s">
        <v>452</v>
      </c>
      <c r="B994" s="36" t="n">
        <f aca="false">(B405/B404)-1</f>
        <v>0.0583856333992769</v>
      </c>
      <c r="C994" s="36" t="n">
        <f aca="false">(C405/C404)-1</f>
        <v>0.036973427585193</v>
      </c>
      <c r="D994" s="36" t="n">
        <f aca="false">(D405/D404)-1</f>
        <v>0.0150069048922592</v>
      </c>
      <c r="E994" s="36" t="n">
        <f aca="false">(E405/E404)-1</f>
        <v>0.0530238438244199</v>
      </c>
      <c r="F994" s="36" t="n">
        <f aca="false">(F405/F404)-1</f>
        <v>0.0643255274760868</v>
      </c>
      <c r="G994" s="36" t="n">
        <f aca="false">(G405/G404)-1</f>
        <v>0.045497847717169</v>
      </c>
      <c r="H994" s="36" t="n">
        <f aca="false">(H405/H404)-1</f>
        <v>0.0759777664600201</v>
      </c>
      <c r="I994" s="36" t="n">
        <f aca="false">(I405/I404)-1</f>
        <v>0.113150260219059</v>
      </c>
      <c r="J994" s="36" t="n">
        <f aca="false">(J405/J404)-1</f>
        <v>0.0331388302748061</v>
      </c>
      <c r="K994" s="36" t="n">
        <f aca="false">(K405/K404)-1</f>
        <v>0.0336943345667986</v>
      </c>
      <c r="L994" s="36" t="n">
        <f aca="false">(L405/L404)-1</f>
        <v>0.0188904928277982</v>
      </c>
      <c r="M994" s="36" t="n">
        <f aca="false">(M405/M404)-1</f>
        <v>0.0422280823574388</v>
      </c>
      <c r="N994" s="36" t="n">
        <f aca="false">(N405/N404)-1</f>
        <v>0.0725352432040218</v>
      </c>
      <c r="O994" s="36" t="n">
        <f aca="false">(O405/O404)-1</f>
        <v>0.1633771052421</v>
      </c>
      <c r="P994" s="36"/>
      <c r="Q994" s="36" t="n">
        <f aca="false">(Q405/Q404)-1</f>
        <v>0.057689112181962</v>
      </c>
      <c r="R994" s="36"/>
    </row>
    <row r="995" customFormat="false" ht="12.75" hidden="false" customHeight="false" outlineLevel="0" collapsed="false">
      <c r="A995" s="34" t="s">
        <v>453</v>
      </c>
      <c r="B995" s="36" t="n">
        <f aca="false">(B406/B405)-1</f>
        <v>0.135613806105431</v>
      </c>
      <c r="C995" s="36" t="n">
        <f aca="false">(C406/C405)-1</f>
        <v>0.0367040737971081</v>
      </c>
      <c r="D995" s="36" t="n">
        <f aca="false">(D406/D405)-1</f>
        <v>-0.0110857515487447</v>
      </c>
      <c r="E995" s="36" t="n">
        <f aca="false">(E406/E405)-1</f>
        <v>0.0598495107003756</v>
      </c>
      <c r="F995" s="36" t="n">
        <f aca="false">(F406/F405)-1</f>
        <v>0.0136933946072779</v>
      </c>
      <c r="G995" s="36" t="n">
        <f aca="false">(G406/G405)-1</f>
        <v>0.00939596937943299</v>
      </c>
      <c r="H995" s="36" t="n">
        <f aca="false">(H406/H405)-1</f>
        <v>-0.00793427338604413</v>
      </c>
      <c r="I995" s="36" t="n">
        <f aca="false">(I406/I405)-1</f>
        <v>0.012241841569586</v>
      </c>
      <c r="J995" s="36" t="n">
        <f aca="false">(J406/J405)-1</f>
        <v>0.0349057909850525</v>
      </c>
      <c r="K995" s="36" t="n">
        <f aca="false">(K406/K405)-1</f>
        <v>0.0018762970906594</v>
      </c>
      <c r="L995" s="36" t="n">
        <f aca="false">(L406/L405)-1</f>
        <v>-0.0323888351902013</v>
      </c>
      <c r="M995" s="36" t="n">
        <f aca="false">(M406/M405)-1</f>
        <v>0.00466991801754935</v>
      </c>
      <c r="N995" s="36" t="n">
        <f aca="false">(N406/N405)-1</f>
        <v>-0.026840468794595</v>
      </c>
      <c r="O995" s="36" t="n">
        <f aca="false">(O406/O405)-1</f>
        <v>0.00312957319970342</v>
      </c>
      <c r="P995" s="36"/>
      <c r="Q995" s="36" t="n">
        <f aca="false">(Q406/Q405)-1</f>
        <v>0.0125482476811849</v>
      </c>
      <c r="R995" s="36"/>
    </row>
    <row r="996" customFormat="false" ht="12.75" hidden="false" customHeight="false" outlineLevel="0" collapsed="false">
      <c r="A996" s="34" t="s">
        <v>454</v>
      </c>
      <c r="B996" s="36" t="n">
        <f aca="false">(B407/B406)-1</f>
        <v>-0.0593059657150965</v>
      </c>
      <c r="C996" s="36" t="n">
        <f aca="false">(C407/C406)-1</f>
        <v>0.0159382946303113</v>
      </c>
      <c r="D996" s="36" t="n">
        <f aca="false">(D407/D406)-1</f>
        <v>0.0378999727279759</v>
      </c>
      <c r="E996" s="36" t="n">
        <f aca="false">(E407/E406)-1</f>
        <v>-0.0433823936185628</v>
      </c>
      <c r="F996" s="36" t="n">
        <f aca="false">(F407/F406)-1</f>
        <v>-0.0250781100748099</v>
      </c>
      <c r="G996" s="36" t="n">
        <f aca="false">(G407/G406)-1</f>
        <v>-0.0353589528556582</v>
      </c>
      <c r="H996" s="36" t="n">
        <f aca="false">(H407/H406)-1</f>
        <v>0.00147066821258979</v>
      </c>
      <c r="I996" s="36" t="n">
        <f aca="false">(I407/I406)-1</f>
        <v>0.0728484479506963</v>
      </c>
      <c r="J996" s="36" t="n">
        <f aca="false">(J407/J406)-1</f>
        <v>0.0135155545390599</v>
      </c>
      <c r="K996" s="36" t="n">
        <f aca="false">(K407/K406)-1</f>
        <v>0.0024226052323959</v>
      </c>
      <c r="L996" s="36" t="n">
        <f aca="false">(L407/L406)-1</f>
        <v>-0.0228879879479766</v>
      </c>
      <c r="M996" s="36" t="n">
        <f aca="false">(M407/M406)-1</f>
        <v>0.0140862036420715</v>
      </c>
      <c r="N996" s="36" t="n">
        <f aca="false">(N407/N406)-1</f>
        <v>-0.0212573804960936</v>
      </c>
      <c r="O996" s="36" t="n">
        <f aca="false">(O407/O406)-1</f>
        <v>-0.0269640680584013</v>
      </c>
      <c r="P996" s="36"/>
      <c r="Q996" s="36" t="n">
        <f aca="false">(Q407/Q406)-1</f>
        <v>-0.0128156178648953</v>
      </c>
      <c r="R996" s="36"/>
    </row>
    <row r="997" customFormat="false" ht="12.75" hidden="false" customHeight="false" outlineLevel="0" collapsed="false">
      <c r="A997" s="34" t="s">
        <v>455</v>
      </c>
      <c r="B997" s="36" t="n">
        <f aca="false">(B408/B407)-1</f>
        <v>-0.0571904790635937</v>
      </c>
      <c r="C997" s="36" t="n">
        <f aca="false">(C408/C407)-1</f>
        <v>0.0265374342699347</v>
      </c>
      <c r="D997" s="36" t="n">
        <f aca="false">(D408/D407)-1</f>
        <v>0.000956922787312076</v>
      </c>
      <c r="E997" s="36" t="n">
        <f aca="false">(E408/E407)-1</f>
        <v>-0.0752396504861854</v>
      </c>
      <c r="F997" s="36" t="n">
        <f aca="false">(F408/F407)-1</f>
        <v>0.0131373905001457</v>
      </c>
      <c r="G997" s="36" t="n">
        <f aca="false">(G408/G407)-1</f>
        <v>-0.0122549302771585</v>
      </c>
      <c r="H997" s="36" t="n">
        <f aca="false">(H408/H407)-1</f>
        <v>-0.0326362100980268</v>
      </c>
      <c r="I997" s="36" t="n">
        <f aca="false">(I408/I407)-1</f>
        <v>0.0516829247415458</v>
      </c>
      <c r="J997" s="36" t="n">
        <f aca="false">(J408/J407)-1</f>
        <v>0.00758875666162839</v>
      </c>
      <c r="K997" s="36" t="n">
        <f aca="false">(K408/K407)-1</f>
        <v>0.0210808850868218</v>
      </c>
      <c r="L997" s="36" t="n">
        <f aca="false">(L408/L407)-1</f>
        <v>-0.0403556870242776</v>
      </c>
      <c r="M997" s="36" t="n">
        <f aca="false">(M408/M407)-1</f>
        <v>-0.00648298614130061</v>
      </c>
      <c r="N997" s="36" t="n">
        <f aca="false">(N408/N407)-1</f>
        <v>0.0300870728799372</v>
      </c>
      <c r="O997" s="36" t="n">
        <f aca="false">(O408/O407)-1</f>
        <v>-0.0787639288873394</v>
      </c>
      <c r="P997" s="36"/>
      <c r="Q997" s="36" t="n">
        <f aca="false">(Q408/Q407)-1</f>
        <v>-0.00411571460269722</v>
      </c>
      <c r="R997" s="36"/>
    </row>
    <row r="998" customFormat="false" ht="12.75" hidden="false" customHeight="false" outlineLevel="0" collapsed="false">
      <c r="A998" s="34" t="s">
        <v>456</v>
      </c>
      <c r="B998" s="36" t="n">
        <f aca="false">(B409/B408)-1</f>
        <v>-0.0238962794678783</v>
      </c>
      <c r="C998" s="36" t="n">
        <f aca="false">(C409/C408)-1</f>
        <v>0.146065772768523</v>
      </c>
      <c r="D998" s="36" t="n">
        <f aca="false">(D409/D408)-1</f>
        <v>-0.0178056482831038</v>
      </c>
      <c r="E998" s="36" t="n">
        <f aca="false">(E409/E408)-1</f>
        <v>-0.0544309150087401</v>
      </c>
      <c r="F998" s="36" t="n">
        <f aca="false">(F409/F408)-1</f>
        <v>0.0223789105273391</v>
      </c>
      <c r="G998" s="36" t="n">
        <f aca="false">(G409/G408)-1</f>
        <v>-0.0512215448045967</v>
      </c>
      <c r="H998" s="36" t="n">
        <f aca="false">(H409/H408)-1</f>
        <v>-0.0264272188891332</v>
      </c>
      <c r="I998" s="36" t="n">
        <f aca="false">(I409/I408)-1</f>
        <v>0.00964623924783448</v>
      </c>
      <c r="J998" s="36" t="n">
        <f aca="false">(J409/J408)-1</f>
        <v>-0.00173112733152847</v>
      </c>
      <c r="K998" s="36" t="n">
        <f aca="false">(K409/K408)-1</f>
        <v>0.0416659770236008</v>
      </c>
      <c r="L998" s="36" t="n">
        <f aca="false">(L409/L408)-1</f>
        <v>-0.0177728993357716</v>
      </c>
      <c r="M998" s="36" t="n">
        <f aca="false">(M409/M408)-1</f>
        <v>-0.021001965968409</v>
      </c>
      <c r="N998" s="36" t="n">
        <f aca="false">(N409/N408)-1</f>
        <v>0.0059564761671691</v>
      </c>
      <c r="O998" s="36" t="n">
        <f aca="false">(O409/O408)-1</f>
        <v>0.0168161954012114</v>
      </c>
      <c r="P998" s="36"/>
      <c r="Q998" s="36" t="n">
        <f aca="false">(Q409/Q408)-1</f>
        <v>0.00895397683756127</v>
      </c>
      <c r="R998" s="36"/>
    </row>
    <row r="999" customFormat="false" ht="12.75" hidden="false" customHeight="false" outlineLevel="0" collapsed="false">
      <c r="A999" s="34" t="s">
        <v>457</v>
      </c>
      <c r="B999" s="36" t="n">
        <f aca="false">(B410/B409)-1</f>
        <v>0.00138295017076873</v>
      </c>
      <c r="C999" s="36" t="n">
        <f aca="false">(C410/C409)-1</f>
        <v>-0.0262131439368625</v>
      </c>
      <c r="D999" s="36" t="n">
        <f aca="false">(D410/D409)-1</f>
        <v>0.0576743184134576</v>
      </c>
      <c r="E999" s="36" t="n">
        <f aca="false">(E410/E409)-1</f>
        <v>0.0361553541763442</v>
      </c>
      <c r="F999" s="36" t="n">
        <f aca="false">(F410/F409)-1</f>
        <v>0.0183126167373013</v>
      </c>
      <c r="G999" s="36" t="n">
        <f aca="false">(G410/G409)-1</f>
        <v>0.0131137739314817</v>
      </c>
      <c r="H999" s="36" t="n">
        <f aca="false">(H410/H409)-1</f>
        <v>-0.0407694346499492</v>
      </c>
      <c r="I999" s="36" t="n">
        <f aca="false">(I410/I409)-1</f>
        <v>0.0649236942635223</v>
      </c>
      <c r="J999" s="36" t="n">
        <f aca="false">(J410/J409)-1</f>
        <v>0.00343439445868787</v>
      </c>
      <c r="K999" s="36" t="n">
        <f aca="false">(K410/K409)-1</f>
        <v>0.0301465001458936</v>
      </c>
      <c r="L999" s="36" t="n">
        <f aca="false">(L410/L409)-1</f>
        <v>0.0112700204749421</v>
      </c>
      <c r="M999" s="36" t="n">
        <f aca="false">(M410/M409)-1</f>
        <v>-0.00395963065270322</v>
      </c>
      <c r="N999" s="36" t="n">
        <f aca="false">(N410/N409)-1</f>
        <v>-0.00525258459904865</v>
      </c>
      <c r="O999" s="36" t="n">
        <f aca="false">(O410/O409)-1</f>
        <v>0.019482833369957</v>
      </c>
      <c r="P999" s="36"/>
      <c r="Q999" s="36" t="n">
        <f aca="false">(Q410/Q409)-1</f>
        <v>0.0109892469160793</v>
      </c>
      <c r="R999" s="36"/>
    </row>
    <row r="1000" customFormat="false" ht="12.75" hidden="false" customHeight="false" outlineLevel="0" collapsed="false">
      <c r="A1000" s="34" t="s">
        <v>458</v>
      </c>
      <c r="B1000" s="36" t="n">
        <f aca="false">(B411/B410)-1</f>
        <v>-0.0885604854714563</v>
      </c>
      <c r="C1000" s="36" t="n">
        <f aca="false">(C411/C410)-1</f>
        <v>0.0785653305548364</v>
      </c>
      <c r="D1000" s="36" t="n">
        <f aca="false">(D411/D410)-1</f>
        <v>-0.0543030796763238</v>
      </c>
      <c r="E1000" s="36" t="n">
        <f aca="false">(E411/E410)-1</f>
        <v>-0.0309820584596962</v>
      </c>
      <c r="F1000" s="36" t="n">
        <f aca="false">(F411/F410)-1</f>
        <v>-0.118459737372129</v>
      </c>
      <c r="G1000" s="36" t="n">
        <f aca="false">(G411/G410)-1</f>
        <v>-0.0519312612746903</v>
      </c>
      <c r="H1000" s="36" t="n">
        <f aca="false">(H411/H410)-1</f>
        <v>-0.101554761143448</v>
      </c>
      <c r="I1000" s="36" t="n">
        <f aca="false">(I411/I410)-1</f>
        <v>-0.101464685156123</v>
      </c>
      <c r="J1000" s="36" t="n">
        <f aca="false">(J411/J410)-1</f>
        <v>-0.00103213540941605</v>
      </c>
      <c r="K1000" s="36" t="n">
        <f aca="false">(K411/K410)-1</f>
        <v>-0.0407947209306239</v>
      </c>
      <c r="L1000" s="36" t="n">
        <f aca="false">(L411/L410)-1</f>
        <v>-0.152364632428574</v>
      </c>
      <c r="M1000" s="36" t="n">
        <f aca="false">(M411/M410)-1</f>
        <v>-0.0942662374023696</v>
      </c>
      <c r="N1000" s="36" t="n">
        <f aca="false">(N411/N410)-1</f>
        <v>-0.105898638775667</v>
      </c>
      <c r="O1000" s="36" t="n">
        <f aca="false">(O411/O410)-1</f>
        <v>-0.0352121496334313</v>
      </c>
      <c r="P1000" s="36"/>
      <c r="Q1000" s="36" t="n">
        <f aca="false">(Q411/Q410)-1</f>
        <v>-0.0653037202430611</v>
      </c>
      <c r="R1000" s="36"/>
    </row>
    <row r="1001" customFormat="false" ht="12.75" hidden="false" customHeight="false" outlineLevel="0" collapsed="false">
      <c r="A1001" s="34" t="s">
        <v>459</v>
      </c>
      <c r="B1001" s="36" t="n">
        <f aca="false">(B412/B411)-1</f>
        <v>-0.00518994246616567</v>
      </c>
      <c r="C1001" s="36" t="n">
        <f aca="false">(C412/C411)-1</f>
        <v>-0.0713374629419846</v>
      </c>
      <c r="D1001" s="36" t="n">
        <f aca="false">(D412/D411)-1</f>
        <v>0.0430918448534061</v>
      </c>
      <c r="E1001" s="36" t="n">
        <f aca="false">(E412/E411)-1</f>
        <v>0.0250674754837767</v>
      </c>
      <c r="F1001" s="36" t="n">
        <f aca="false">(F412/F411)-1</f>
        <v>-0.0108806672464932</v>
      </c>
      <c r="G1001" s="36" t="n">
        <f aca="false">(G412/G411)-1</f>
        <v>0.00637890980965961</v>
      </c>
      <c r="H1001" s="36" t="n">
        <f aca="false">(H412/H411)-1</f>
        <v>-0.0245319818713078</v>
      </c>
      <c r="I1001" s="36" t="n">
        <f aca="false">(I412/I411)-1</f>
        <v>0.0221598004931507</v>
      </c>
      <c r="J1001" s="36" t="n">
        <f aca="false">(J412/J411)-1</f>
        <v>0.00159625457304413</v>
      </c>
      <c r="K1001" s="36" t="n">
        <f aca="false">(K412/K411)-1</f>
        <v>-0.00662658263931826</v>
      </c>
      <c r="L1001" s="36" t="n">
        <f aca="false">(L412/L411)-1</f>
        <v>0.0182945722590064</v>
      </c>
      <c r="M1001" s="36" t="n">
        <f aca="false">(M412/M411)-1</f>
        <v>-0.00205290665624625</v>
      </c>
      <c r="N1001" s="36" t="n">
        <f aca="false">(N412/N411)-1</f>
        <v>0.0124015138482712</v>
      </c>
      <c r="O1001" s="36" t="n">
        <f aca="false">(O412/O411)-1</f>
        <v>-0.0117129084523342</v>
      </c>
      <c r="P1001" s="36"/>
      <c r="Q1001" s="36" t="n">
        <f aca="false">(Q412/Q411)-1</f>
        <v>-0.00256732326527176</v>
      </c>
      <c r="R1001" s="36"/>
    </row>
    <row r="1002" customFormat="false" ht="12.75" hidden="false" customHeight="false" outlineLevel="0" collapsed="false">
      <c r="A1002" s="34" t="s">
        <v>460</v>
      </c>
      <c r="B1002" s="36" t="n">
        <f aca="false">(B413/B412)-1</f>
        <v>0.0384190989811921</v>
      </c>
      <c r="C1002" s="36" t="n">
        <f aca="false">(C413/C412)-1</f>
        <v>-0.0505163864987874</v>
      </c>
      <c r="D1002" s="36" t="n">
        <f aca="false">(D413/D412)-1</f>
        <v>-0.0344142673347392</v>
      </c>
      <c r="E1002" s="36" t="n">
        <f aca="false">(E413/E412)-1</f>
        <v>0.0220998955055132</v>
      </c>
      <c r="F1002" s="36" t="n">
        <f aca="false">(F413/F412)-1</f>
        <v>0.0166955635570003</v>
      </c>
      <c r="G1002" s="36" t="n">
        <f aca="false">(G413/G412)-1</f>
        <v>0.00825149853335039</v>
      </c>
      <c r="H1002" s="36" t="n">
        <f aca="false">(H413/H412)-1</f>
        <v>-0.0142612266164991</v>
      </c>
      <c r="I1002" s="36" t="n">
        <f aca="false">(I413/I412)-1</f>
        <v>-0.00219480161694918</v>
      </c>
      <c r="J1002" s="36" t="n">
        <f aca="false">(J413/J412)-1</f>
        <v>0.0351586051237656</v>
      </c>
      <c r="K1002" s="36" t="n">
        <f aca="false">(K413/K412)-1</f>
        <v>-0.0220858534575368</v>
      </c>
      <c r="L1002" s="36" t="n">
        <f aca="false">(L413/L412)-1</f>
        <v>-0.0385203918332702</v>
      </c>
      <c r="M1002" s="36" t="n">
        <f aca="false">(M413/M412)-1</f>
        <v>0.0122029328433142</v>
      </c>
      <c r="N1002" s="36" t="n">
        <f aca="false">(N413/N412)-1</f>
        <v>-0.0108460533313849</v>
      </c>
      <c r="O1002" s="36" t="n">
        <f aca="false">(O413/O412)-1</f>
        <v>-0.00682652937576567</v>
      </c>
      <c r="P1002" s="36"/>
      <c r="Q1002" s="36" t="n">
        <f aca="false">(Q413/Q412)-1</f>
        <v>-0.00854831571822767</v>
      </c>
      <c r="R1002" s="36"/>
    </row>
    <row r="1003" customFormat="false" ht="12.75" hidden="false" customHeight="false" outlineLevel="0" collapsed="false">
      <c r="A1003" s="34" t="s">
        <v>461</v>
      </c>
      <c r="B1003" s="36" t="n">
        <f aca="false">(B414/B413)-1</f>
        <v>-0.0675915000510658</v>
      </c>
      <c r="C1003" s="36" t="n">
        <f aca="false">(C414/C413)-1</f>
        <v>-0.135403078813829</v>
      </c>
      <c r="D1003" s="36" t="n">
        <f aca="false">(D414/D413)-1</f>
        <v>-0.0606143398766569</v>
      </c>
      <c r="E1003" s="36" t="n">
        <f aca="false">(E414/E413)-1</f>
        <v>-0.114084195022064</v>
      </c>
      <c r="F1003" s="36" t="n">
        <f aca="false">(F414/F413)-1</f>
        <v>-0.0457625915872761</v>
      </c>
      <c r="G1003" s="36" t="n">
        <f aca="false">(G414/G413)-1</f>
        <v>-0.063909584224041</v>
      </c>
      <c r="H1003" s="36" t="n">
        <f aca="false">(H414/H413)-1</f>
        <v>-0.133597545609069</v>
      </c>
      <c r="I1003" s="36" t="n">
        <f aca="false">(I414/I413)-1</f>
        <v>-0.0701204518876966</v>
      </c>
      <c r="J1003" s="36" t="n">
        <f aca="false">(J414/J413)-1</f>
        <v>-0.0842506557474979</v>
      </c>
      <c r="K1003" s="36" t="n">
        <f aca="false">(K414/K413)-1</f>
        <v>-0.0631807524807305</v>
      </c>
      <c r="L1003" s="36" t="n">
        <f aca="false">(L414/L413)-1</f>
        <v>-0.105788199242103</v>
      </c>
      <c r="M1003" s="36" t="n">
        <f aca="false">(M414/M413)-1</f>
        <v>-0.0475131251726996</v>
      </c>
      <c r="N1003" s="36" t="n">
        <f aca="false">(N414/N413)-1</f>
        <v>-0.0843494363763172</v>
      </c>
      <c r="O1003" s="36" t="n">
        <f aca="false">(O414/O413)-1</f>
        <v>-0.108500871997351</v>
      </c>
      <c r="P1003" s="36"/>
      <c r="Q1003" s="36" t="n">
        <f aca="false">(Q414/Q413)-1</f>
        <v>-0.0806144050412722</v>
      </c>
      <c r="R1003" s="36"/>
    </row>
    <row r="1004" customFormat="false" ht="12.75" hidden="false" customHeight="false" outlineLevel="0" collapsed="false">
      <c r="A1004" s="34" t="s">
        <v>462</v>
      </c>
      <c r="B1004" s="36" t="n">
        <f aca="false">(B415/B414)-1</f>
        <v>0.115725052786621</v>
      </c>
      <c r="C1004" s="36" t="n">
        <f aca="false">(C415/C414)-1</f>
        <v>0.0930827822651525</v>
      </c>
      <c r="D1004" s="36" t="n">
        <f aca="false">(D415/D414)-1</f>
        <v>0.0442653942534863</v>
      </c>
      <c r="E1004" s="36" t="n">
        <f aca="false">(E415/E414)-1</f>
        <v>0.0955103640775059</v>
      </c>
      <c r="F1004" s="36" t="n">
        <f aca="false">(F415/F414)-1</f>
        <v>0.0955310248663723</v>
      </c>
      <c r="G1004" s="36" t="n">
        <f aca="false">(G415/G414)-1</f>
        <v>0.112195879980272</v>
      </c>
      <c r="H1004" s="36" t="n">
        <f aca="false">(H415/H414)-1</f>
        <v>0.00847507384814117</v>
      </c>
      <c r="I1004" s="36" t="n">
        <f aca="false">(I415/I414)-1</f>
        <v>0.128324221445603</v>
      </c>
      <c r="J1004" s="36" t="n">
        <f aca="false">(J415/J414)-1</f>
        <v>0.0421092114548678</v>
      </c>
      <c r="K1004" s="36" t="n">
        <f aca="false">(K415/K414)-1</f>
        <v>0.0396040717258572</v>
      </c>
      <c r="L1004" s="36" t="n">
        <f aca="false">(L415/L414)-1</f>
        <v>0.0543743109122936</v>
      </c>
      <c r="M1004" s="36" t="n">
        <f aca="false">(M415/M414)-1</f>
        <v>0.0469691475319476</v>
      </c>
      <c r="N1004" s="36" t="n">
        <f aca="false">(N415/N414)-1</f>
        <v>0.0807036831362191</v>
      </c>
      <c r="O1004" s="36" t="n">
        <f aca="false">(O415/O414)-1</f>
        <v>0.0283822932396114</v>
      </c>
      <c r="P1004" s="36"/>
      <c r="Q1004" s="36" t="n">
        <f aca="false">(Q415/Q414)-1</f>
        <v>0.075793490716578</v>
      </c>
      <c r="R1004" s="36"/>
    </row>
    <row r="1005" customFormat="false" ht="12.75" hidden="false" customHeight="false" outlineLevel="0" collapsed="false">
      <c r="A1005" s="34" t="s">
        <v>463</v>
      </c>
      <c r="B1005" s="36" t="n">
        <f aca="false">(B416/B415)-1</f>
        <v>-0.00156869462048459</v>
      </c>
      <c r="C1005" s="36" t="n">
        <f aca="false">(C416/C415)-1</f>
        <v>-0.059468427391504</v>
      </c>
      <c r="D1005" s="36" t="n">
        <f aca="false">(D416/D415)-1</f>
        <v>-0.0279223059566239</v>
      </c>
      <c r="E1005" s="36" t="n">
        <f aca="false">(E416/E415)-1</f>
        <v>0.0160384342515192</v>
      </c>
      <c r="F1005" s="36" t="n">
        <f aca="false">(F416/F415)-1</f>
        <v>-0.0170722963384081</v>
      </c>
      <c r="G1005" s="36" t="n">
        <f aca="false">(G416/G415)-1</f>
        <v>0.0117486255809007</v>
      </c>
      <c r="H1005" s="36" t="n">
        <f aca="false">(H416/H415)-1</f>
        <v>-0.0254390807828335</v>
      </c>
      <c r="I1005" s="36" t="n">
        <f aca="false">(I416/I415)-1</f>
        <v>0.00466165972581112</v>
      </c>
      <c r="J1005" s="36" t="n">
        <f aca="false">(J416/J415)-1</f>
        <v>0.0302470725312309</v>
      </c>
      <c r="K1005" s="36" t="n">
        <f aca="false">(K416/K415)-1</f>
        <v>0.00781375542342921</v>
      </c>
      <c r="L1005" s="36" t="n">
        <f aca="false">(L416/L415)-1</f>
        <v>0.0387386036613382</v>
      </c>
      <c r="M1005" s="36" t="n">
        <f aca="false">(M416/M415)-1</f>
        <v>-0.0128499801188987</v>
      </c>
      <c r="N1005" s="36" t="n">
        <f aca="false">(N416/N415)-1</f>
        <v>0.010436757105831</v>
      </c>
      <c r="O1005" s="36" t="n">
        <f aca="false">(O416/O415)-1</f>
        <v>-0.0361865354506822</v>
      </c>
      <c r="P1005" s="36"/>
      <c r="Q1005" s="36" t="n">
        <f aca="false">(Q416/Q415)-1</f>
        <v>-0.00608419651938164</v>
      </c>
      <c r="R1005" s="36"/>
    </row>
    <row r="1006" customFormat="false" ht="12.75" hidden="false" customHeight="false" outlineLevel="0" collapsed="false">
      <c r="A1006" s="34" t="s">
        <v>464</v>
      </c>
      <c r="B1006" s="36" t="n">
        <f aca="false">(B417/B416)-1</f>
        <v>0.0537834394371441</v>
      </c>
      <c r="C1006" s="36" t="n">
        <f aca="false">(C417/C416)-1</f>
        <v>0.0674428617118115</v>
      </c>
      <c r="D1006" s="36" t="n">
        <f aca="false">(D417/D416)-1</f>
        <v>0.0488532057710316</v>
      </c>
      <c r="E1006" s="36" t="n">
        <f aca="false">(E417/E416)-1</f>
        <v>-0.0346322514834261</v>
      </c>
      <c r="F1006" s="36" t="n">
        <f aca="false">(F417/F416)-1</f>
        <v>-0.00714780548127902</v>
      </c>
      <c r="G1006" s="36" t="n">
        <f aca="false">(G417/G416)-1</f>
        <v>-0.025133744423563</v>
      </c>
      <c r="H1006" s="36" t="n">
        <f aca="false">(H417/H416)-1</f>
        <v>0.00442422273966714</v>
      </c>
      <c r="I1006" s="36" t="n">
        <f aca="false">(I417/I416)-1</f>
        <v>-0.0274244244767178</v>
      </c>
      <c r="J1006" s="36" t="n">
        <f aca="false">(J417/J416)-1</f>
        <v>-0.00434565269024489</v>
      </c>
      <c r="K1006" s="36" t="n">
        <f aca="false">(K417/K416)-1</f>
        <v>-0.0381832704994566</v>
      </c>
      <c r="L1006" s="36" t="n">
        <f aca="false">(L417/L416)-1</f>
        <v>-0.0464946704388621</v>
      </c>
      <c r="M1006" s="36" t="n">
        <f aca="false">(M417/M416)-1</f>
        <v>0.00568688983826338</v>
      </c>
      <c r="N1006" s="36" t="n">
        <f aca="false">(N417/N416)-1</f>
        <v>0.0233930587077122</v>
      </c>
      <c r="O1006" s="36" t="n">
        <f aca="false">(O417/O416)-1</f>
        <v>-0.0186449488421312</v>
      </c>
      <c r="P1006" s="36"/>
      <c r="Q1006" s="36" t="n">
        <f aca="false">(Q417/Q416)-1</f>
        <v>0.00677915738796275</v>
      </c>
      <c r="R1006" s="36"/>
    </row>
    <row r="1007" customFormat="false" ht="12.75" hidden="false" customHeight="false" outlineLevel="0" collapsed="false">
      <c r="A1007" s="34" t="s">
        <v>465</v>
      </c>
      <c r="B1007" s="36" t="n">
        <f aca="false">(B418/B417)-1</f>
        <v>-0.0905719487233447</v>
      </c>
      <c r="C1007" s="36" t="n">
        <f aca="false">(C418/C417)-1</f>
        <v>-0.00041024837312309</v>
      </c>
      <c r="D1007" s="36" t="n">
        <f aca="false">(D418/D417)-1</f>
        <v>0.0425375660412093</v>
      </c>
      <c r="E1007" s="36" t="n">
        <f aca="false">(E418/E417)-1</f>
        <v>-0.0762747576906869</v>
      </c>
      <c r="F1007" s="36" t="n">
        <f aca="false">(F418/F417)-1</f>
        <v>-0.0718415727088754</v>
      </c>
      <c r="G1007" s="36" t="n">
        <f aca="false">(G418/G417)-1</f>
        <v>-0.110351496338452</v>
      </c>
      <c r="H1007" s="36" t="n">
        <f aca="false">(H418/H417)-1</f>
        <v>-0.123354462571715</v>
      </c>
      <c r="I1007" s="36" t="n">
        <f aca="false">(I418/I417)-1</f>
        <v>-0.156716479151793</v>
      </c>
      <c r="J1007" s="36" t="n">
        <f aca="false">(J418/J417)-1</f>
        <v>0.0475156894698521</v>
      </c>
      <c r="K1007" s="36" t="n">
        <f aca="false">(K418/K417)-1</f>
        <v>-0.000975541329796714</v>
      </c>
      <c r="L1007" s="36" t="n">
        <f aca="false">(L418/L417)-1</f>
        <v>-0.0364031468070458</v>
      </c>
      <c r="M1007" s="36" t="n">
        <f aca="false">(M418/M417)-1</f>
        <v>-0.0384415714907727</v>
      </c>
      <c r="N1007" s="36" t="n">
        <f aca="false">(N418/N417)-1</f>
        <v>-0.0955933580562358</v>
      </c>
      <c r="O1007" s="36" t="n">
        <f aca="false">(O418/O417)-1</f>
        <v>-0.0688470783531752</v>
      </c>
      <c r="P1007" s="36"/>
      <c r="Q1007" s="36" t="n">
        <f aca="false">(Q418/Q417)-1</f>
        <v>-0.0571544164098006</v>
      </c>
      <c r="R1007" s="36"/>
    </row>
    <row r="1008" customFormat="false" ht="12.75" hidden="false" customHeight="false" outlineLevel="0" collapsed="false">
      <c r="A1008" s="34" t="s">
        <v>466</v>
      </c>
      <c r="B1008" s="36" t="n">
        <f aca="false">(B419/B418)-1</f>
        <v>-0.0610027113286382</v>
      </c>
      <c r="C1008" s="36" t="n">
        <f aca="false">(C419/C418)-1</f>
        <v>-0.00363264934385199</v>
      </c>
      <c r="D1008" s="36" t="n">
        <f aca="false">(D419/D418)-1</f>
        <v>0.0357323237118024</v>
      </c>
      <c r="E1008" s="36" t="n">
        <f aca="false">(E419/E418)-1</f>
        <v>-0.0718521897810219</v>
      </c>
      <c r="F1008" s="36" t="n">
        <f aca="false">(F419/F418)-1</f>
        <v>-0.0636375239609692</v>
      </c>
      <c r="G1008" s="36" t="n">
        <f aca="false">(G419/G418)-1</f>
        <v>-0.0715492294698366</v>
      </c>
      <c r="H1008" s="36" t="n">
        <f aca="false">(H419/H418)-1</f>
        <v>-0.242089264045767</v>
      </c>
      <c r="I1008" s="36" t="n">
        <f aca="false">(I419/I418)-1</f>
        <v>-0.0260978803213136</v>
      </c>
      <c r="J1008" s="36" t="n">
        <f aca="false">(J419/J418)-1</f>
        <v>-0.0512389362955705</v>
      </c>
      <c r="K1008" s="36" t="n">
        <f aca="false">(K419/K418)-1</f>
        <v>-0.0362004812264254</v>
      </c>
      <c r="L1008" s="36" t="n">
        <f aca="false">(L419/L418)-1</f>
        <v>-0.0717630460297863</v>
      </c>
      <c r="M1008" s="36" t="n">
        <f aca="false">(M419/M418)-1</f>
        <v>-0.0652417484492514</v>
      </c>
      <c r="N1008" s="36" t="n">
        <f aca="false">(N419/N418)-1</f>
        <v>-0.0961488843143188</v>
      </c>
      <c r="O1008" s="36" t="n">
        <f aca="false">(O419/O418)-1</f>
        <v>-0.0568603151062035</v>
      </c>
      <c r="P1008" s="36"/>
      <c r="Q1008" s="36" t="n">
        <f aca="false">(Q419/Q418)-1</f>
        <v>-0.052026526775618</v>
      </c>
      <c r="R1008" s="36"/>
    </row>
    <row r="1009" customFormat="false" ht="12.75" hidden="false" customHeight="false" outlineLevel="0" collapsed="false">
      <c r="A1009" s="34" t="s">
        <v>467</v>
      </c>
      <c r="B1009" s="36" t="n">
        <f aca="false">(B420/B419)-1</f>
        <v>-0.086168496329051</v>
      </c>
      <c r="C1009" s="36" t="n">
        <f aca="false">(C420/C419)-1</f>
        <v>-0.153233980515123</v>
      </c>
      <c r="D1009" s="36" t="n">
        <f aca="false">(D420/D419)-1</f>
        <v>-0.0858923710092855</v>
      </c>
      <c r="E1009" s="36" t="n">
        <f aca="false">(E420/E419)-1</f>
        <v>-0.00725360662893448</v>
      </c>
      <c r="F1009" s="36" t="n">
        <f aca="false">(F420/F419)-1</f>
        <v>0.0181017373916241</v>
      </c>
      <c r="G1009" s="36" t="n">
        <f aca="false">(G420/G419)-1</f>
        <v>0.0355041719172924</v>
      </c>
      <c r="H1009" s="36" t="n">
        <f aca="false">(H420/H419)-1</f>
        <v>-0.0624946623794213</v>
      </c>
      <c r="I1009" s="36" t="n">
        <f aca="false">(I420/I419)-1</f>
        <v>-0.0437685082571807</v>
      </c>
      <c r="J1009" s="36" t="n">
        <f aca="false">(J420/J419)-1</f>
        <v>0.0300578438008052</v>
      </c>
      <c r="K1009" s="36" t="n">
        <f aca="false">(K420/K419)-1</f>
        <v>0.0579361768348001</v>
      </c>
      <c r="L1009" s="36" t="n">
        <f aca="false">(L420/L419)-1</f>
        <v>-0.00557096980953664</v>
      </c>
      <c r="M1009" s="36" t="n">
        <f aca="false">(M420/M419)-1</f>
        <v>0.000664525074177025</v>
      </c>
      <c r="N1009" s="36" t="n">
        <f aca="false">(N420/N419)-1</f>
        <v>0.0141457994902747</v>
      </c>
      <c r="O1009" s="36" t="n">
        <f aca="false">(O420/O419)-1</f>
        <v>-0.0149091770737408</v>
      </c>
      <c r="P1009" s="36"/>
      <c r="Q1009" s="36" t="n">
        <f aca="false">(Q420/Q419)-1</f>
        <v>-0.0225897831180467</v>
      </c>
      <c r="R1009" s="36"/>
    </row>
    <row r="1010" customFormat="false" ht="12.75" hidden="false" customHeight="false" outlineLevel="0" collapsed="false">
      <c r="A1010" s="34" t="s">
        <v>468</v>
      </c>
      <c r="B1010" s="36" t="n">
        <f aca="false">(B421/B420)-1</f>
        <v>0.0023507263337319</v>
      </c>
      <c r="C1010" s="36" t="n">
        <f aca="false">(C421/C420)-1</f>
        <v>-0.0269558610926641</v>
      </c>
      <c r="D1010" s="36" t="n">
        <f aca="false">(D421/D420)-1</f>
        <v>-0.0298857674597698</v>
      </c>
      <c r="E1010" s="36" t="n">
        <f aca="false">(E421/E420)-1</f>
        <v>0.00137449172441451</v>
      </c>
      <c r="F1010" s="36" t="n">
        <f aca="false">(F421/F420)-1</f>
        <v>0.0483686720172161</v>
      </c>
      <c r="G1010" s="36" t="n">
        <f aca="false">(G421/G420)-1</f>
        <v>0.00973194836990765</v>
      </c>
      <c r="H1010" s="36" t="n">
        <f aca="false">(H421/H420)-1</f>
        <v>0.0946640355248054</v>
      </c>
      <c r="I1010" s="36" t="n">
        <f aca="false">(I421/I420)-1</f>
        <v>0.030950614480985</v>
      </c>
      <c r="J1010" s="36" t="n">
        <f aca="false">(J421/J420)-1</f>
        <v>0.0401829502901951</v>
      </c>
      <c r="K1010" s="36" t="n">
        <f aca="false">(K421/K420)-1</f>
        <v>0.0486104156234353</v>
      </c>
      <c r="L1010" s="36" t="n">
        <f aca="false">(L421/L420)-1</f>
        <v>0.0799007814721808</v>
      </c>
      <c r="M1010" s="36" t="n">
        <f aca="false">(M421/M420)-1</f>
        <v>0.0389326870412119</v>
      </c>
      <c r="N1010" s="36" t="n">
        <f aca="false">(N421/N420)-1</f>
        <v>0.0496823722148083</v>
      </c>
      <c r="O1010" s="36" t="n">
        <f aca="false">(O421/O420)-1</f>
        <v>0.0585534857658299</v>
      </c>
      <c r="P1010" s="36"/>
      <c r="Q1010" s="36" t="n">
        <f aca="false">(Q421/Q420)-1</f>
        <v>0.026152462078076</v>
      </c>
      <c r="R1010" s="36"/>
    </row>
    <row r="1011" customFormat="false" ht="12.75" hidden="false" customHeight="false" outlineLevel="0" collapsed="false">
      <c r="A1011" s="34" t="s">
        <v>469</v>
      </c>
      <c r="B1011" s="36" t="n">
        <f aca="false">(B422/B421)-1</f>
        <v>0.0602242673746301</v>
      </c>
      <c r="C1011" s="36" t="n">
        <f aca="false">(C422/C421)-1</f>
        <v>0.0903624355602242</v>
      </c>
      <c r="D1011" s="36" t="n">
        <f aca="false">(D422/D421)-1</f>
        <v>-0.00884584375581421</v>
      </c>
      <c r="E1011" s="36" t="n">
        <f aca="false">(E422/E421)-1</f>
        <v>0.0415748060549594</v>
      </c>
      <c r="F1011" s="36" t="n">
        <f aca="false">(F422/F421)-1</f>
        <v>0.0216977152899824</v>
      </c>
      <c r="G1011" s="36" t="n">
        <f aca="false">(G422/G421)-1</f>
        <v>0.0234054084892743</v>
      </c>
      <c r="H1011" s="36" t="n">
        <f aca="false">(H422/H421)-1</f>
        <v>0.0791064678811699</v>
      </c>
      <c r="I1011" s="36" t="n">
        <f aca="false">(I422/I421)-1</f>
        <v>0.034434208271213</v>
      </c>
      <c r="J1011" s="36" t="n">
        <f aca="false">(J422/J421)-1</f>
        <v>0.00455336396694905</v>
      </c>
      <c r="K1011" s="36" t="n">
        <f aca="false">(K422/K421)-1</f>
        <v>0.0130576746296098</v>
      </c>
      <c r="L1011" s="36" t="n">
        <f aca="false">(L422/L421)-1</f>
        <v>0.0633665621403095</v>
      </c>
      <c r="M1011" s="36" t="n">
        <f aca="false">(M422/M421)-1</f>
        <v>0.0282740606551182</v>
      </c>
      <c r="N1011" s="36" t="n">
        <f aca="false">(N422/N421)-1</f>
        <v>0.062077626936188</v>
      </c>
      <c r="O1011" s="36" t="n">
        <f aca="false">(O422/O421)-1</f>
        <v>0.0340424488046345</v>
      </c>
      <c r="P1011" s="36"/>
      <c r="Q1011" s="36" t="n">
        <f aca="false">(Q422/Q421)-1</f>
        <v>0.0389345437259896</v>
      </c>
      <c r="R1011" s="36"/>
    </row>
    <row r="1012" customFormat="false" ht="12.75" hidden="false" customHeight="false" outlineLevel="0" collapsed="false">
      <c r="A1012" s="34" t="s">
        <v>470</v>
      </c>
      <c r="B1012" s="36" t="n">
        <f aca="false">(B423/B422)-1</f>
        <v>0.065507682142669</v>
      </c>
      <c r="C1012" s="36" t="n">
        <f aca="false">(C423/C422)-1</f>
        <v>-0.159167540305443</v>
      </c>
      <c r="D1012" s="36" t="n">
        <f aca="false">(D423/D422)-1</f>
        <v>-0.0664697748049332</v>
      </c>
      <c r="E1012" s="36" t="n">
        <f aca="false">(E423/E422)-1</f>
        <v>0.00320775103175874</v>
      </c>
      <c r="F1012" s="36" t="n">
        <f aca="false">(F423/F422)-1</f>
        <v>0.0207266126082115</v>
      </c>
      <c r="G1012" s="36" t="n">
        <f aca="false">(G423/G422)-1</f>
        <v>0.0115256504954497</v>
      </c>
      <c r="H1012" s="36" t="n">
        <f aca="false">(H423/H422)-1</f>
        <v>-0.0386754499252061</v>
      </c>
      <c r="I1012" s="36" t="n">
        <f aca="false">(I423/I422)-1</f>
        <v>-0.0210746569656199</v>
      </c>
      <c r="J1012" s="36" t="n">
        <f aca="false">(J423/J422)-1</f>
        <v>-0.0334936728555129</v>
      </c>
      <c r="K1012" s="36" t="n">
        <f aca="false">(K423/K422)-1</f>
        <v>0.0134815438960367</v>
      </c>
      <c r="L1012" s="36" t="n">
        <f aca="false">(L423/L422)-1</f>
        <v>0.00631189018209888</v>
      </c>
      <c r="M1012" s="36" t="n">
        <f aca="false">(M423/M422)-1</f>
        <v>0.0480261313743517</v>
      </c>
      <c r="N1012" s="36" t="n">
        <f aca="false">(N423/N422)-1</f>
        <v>0.078237477044806</v>
      </c>
      <c r="O1012" s="36" t="n">
        <f aca="false">(O423/O422)-1</f>
        <v>0.0406267948557872</v>
      </c>
      <c r="P1012" s="36"/>
      <c r="Q1012" s="36" t="n">
        <f aca="false">(Q423/Q422)-1</f>
        <v>0.00668505129953489</v>
      </c>
      <c r="R1012" s="36"/>
    </row>
    <row r="1013" customFormat="false" ht="12.75" hidden="false" customHeight="false" outlineLevel="0" collapsed="false">
      <c r="A1013" s="34" t="s">
        <v>471</v>
      </c>
      <c r="B1013" s="36" t="n">
        <f aca="false">(B424/B423)-1</f>
        <v>0.0768031346750966</v>
      </c>
      <c r="C1013" s="36" t="n">
        <f aca="false">(C424/C423)-1</f>
        <v>0.0779691235959876</v>
      </c>
      <c r="D1013" s="36" t="n">
        <f aca="false">(D424/D423)-1</f>
        <v>0.0581524726195426</v>
      </c>
      <c r="E1013" s="36" t="n">
        <f aca="false">(E424/E423)-1</f>
        <v>0.0962196825105361</v>
      </c>
      <c r="F1013" s="36" t="n">
        <f aca="false">(F424/F423)-1</f>
        <v>0.0617317516259537</v>
      </c>
      <c r="G1013" s="36" t="n">
        <f aca="false">(G424/G423)-1</f>
        <v>0.106971617525489</v>
      </c>
      <c r="H1013" s="36" t="n">
        <f aca="false">(H424/H423)-1</f>
        <v>0.214259894999729</v>
      </c>
      <c r="I1013" s="36" t="n">
        <f aca="false">(I424/I423)-1</f>
        <v>-0.0369992238179604</v>
      </c>
      <c r="J1013" s="36" t="n">
        <f aca="false">(J424/J423)-1</f>
        <v>0.0342009559365053</v>
      </c>
      <c r="K1013" s="36" t="n">
        <f aca="false">(K424/K423)-1</f>
        <v>0.04749813228373</v>
      </c>
      <c r="L1013" s="36" t="n">
        <f aca="false">(L424/L423)-1</f>
        <v>0.0526584347280752</v>
      </c>
      <c r="M1013" s="36" t="n">
        <f aca="false">(M424/M423)-1</f>
        <v>0.0724166699002755</v>
      </c>
      <c r="N1013" s="36" t="n">
        <f aca="false">(N424/N423)-1</f>
        <v>0.0379059334468777</v>
      </c>
      <c r="O1013" s="36" t="n">
        <f aca="false">(O424/O423)-1</f>
        <v>0.0717101931997344</v>
      </c>
      <c r="P1013" s="36"/>
      <c r="Q1013" s="36" t="n">
        <f aca="false">(Q424/Q423)-1</f>
        <v>0.0610657593163746</v>
      </c>
      <c r="R1013" s="36"/>
    </row>
    <row r="1014" customFormat="false" ht="12.75" hidden="false" customHeight="false" outlineLevel="0" collapsed="false">
      <c r="A1014" s="34" t="s">
        <v>472</v>
      </c>
      <c r="B1014" s="36" t="n">
        <f aca="false">(B425/B424)-1</f>
        <v>0.0225572224424646</v>
      </c>
      <c r="C1014" s="36" t="n">
        <f aca="false">(C425/C424)-1</f>
        <v>-0.00674231702673067</v>
      </c>
      <c r="D1014" s="36" t="n">
        <f aca="false">(D425/D424)-1</f>
        <v>-0.00716201093726909</v>
      </c>
      <c r="E1014" s="36" t="n">
        <f aca="false">(E425/E424)-1</f>
        <v>0.045976826365244</v>
      </c>
      <c r="F1014" s="36" t="n">
        <f aca="false">(F425/F424)-1</f>
        <v>0.0420945145179039</v>
      </c>
      <c r="G1014" s="36" t="n">
        <f aca="false">(G425/G424)-1</f>
        <v>0.0180007218958478</v>
      </c>
      <c r="H1014" s="36" t="n">
        <f aca="false">(H425/H424)-1</f>
        <v>-0.0491049077845284</v>
      </c>
      <c r="I1014" s="36" t="n">
        <f aca="false">(I425/I424)-1</f>
        <v>-0.179766192828553</v>
      </c>
      <c r="J1014" s="36" t="n">
        <f aca="false">(J425/J424)-1</f>
        <v>0.0317053682378181</v>
      </c>
      <c r="K1014" s="36" t="n">
        <f aca="false">(K425/K424)-1</f>
        <v>0.00507572656569799</v>
      </c>
      <c r="L1014" s="36" t="n">
        <f aca="false">(L425/L424)-1</f>
        <v>0.0371674897524243</v>
      </c>
      <c r="M1014" s="36" t="n">
        <f aca="false">(M425/M424)-1</f>
        <v>0.0500036829175943</v>
      </c>
      <c r="N1014" s="36" t="n">
        <f aca="false">(N425/N424)-1</f>
        <v>0.0437638572833718</v>
      </c>
      <c r="O1014" s="36" t="n">
        <f aca="false">(O425/O424)-1</f>
        <v>-0.0107377485994243</v>
      </c>
      <c r="P1014" s="36"/>
      <c r="Q1014" s="36" t="n">
        <f aca="false">(Q425/Q424)-1</f>
        <v>0.0139403252742565</v>
      </c>
      <c r="R1014" s="36"/>
    </row>
    <row r="1015" customFormat="false" ht="12.75" hidden="false" customHeight="false" outlineLevel="0" collapsed="false">
      <c r="A1015" s="34" t="s">
        <v>473</v>
      </c>
      <c r="B1015" s="36" t="n">
        <f aca="false">(B426/B425)-1</f>
        <v>-0.0163238321828433</v>
      </c>
      <c r="C1015" s="36" t="n">
        <f aca="false">(C426/C425)-1</f>
        <v>-0.0517782778436637</v>
      </c>
      <c r="D1015" s="36" t="n">
        <f aca="false">(D426/D425)-1</f>
        <v>-0.0182383490210923</v>
      </c>
      <c r="E1015" s="36" t="n">
        <f aca="false">(E426/E425)-1</f>
        <v>-0.0313139027815418</v>
      </c>
      <c r="F1015" s="36" t="n">
        <f aca="false">(F426/F425)-1</f>
        <v>0.00800348489725566</v>
      </c>
      <c r="G1015" s="36" t="n">
        <f aca="false">(G426/G425)-1</f>
        <v>0.0278211645031039</v>
      </c>
      <c r="H1015" s="36" t="n">
        <f aca="false">(H426/H425)-1</f>
        <v>0.0382695298570805</v>
      </c>
      <c r="I1015" s="36" t="n">
        <f aca="false">(I426/I425)-1</f>
        <v>-0.0311568324770178</v>
      </c>
      <c r="J1015" s="36" t="n">
        <f aca="false">(J426/J425)-1</f>
        <v>-0.0191743621013724</v>
      </c>
      <c r="K1015" s="36" t="n">
        <f aca="false">(K426/K425)-1</f>
        <v>-0.0129800384624412</v>
      </c>
      <c r="L1015" s="36" t="n">
        <f aca="false">(L426/L425)-1</f>
        <v>0.000166231795007521</v>
      </c>
      <c r="M1015" s="36" t="n">
        <f aca="false">(M426/M425)-1</f>
        <v>-0.0225934048622957</v>
      </c>
      <c r="N1015" s="36" t="n">
        <f aca="false">(N426/N425)-1</f>
        <v>0.0100223150070367</v>
      </c>
      <c r="O1015" s="36" t="n">
        <f aca="false">(O426/O425)-1</f>
        <v>0.00526587997234085</v>
      </c>
      <c r="P1015" s="36"/>
      <c r="Q1015" s="36" t="n">
        <f aca="false">(Q426/Q425)-1</f>
        <v>-0.00537355140955031</v>
      </c>
      <c r="R1015" s="36"/>
    </row>
    <row r="1016" customFormat="false" ht="12.75" hidden="false" customHeight="false" outlineLevel="0" collapsed="false">
      <c r="A1016" s="34" t="s">
        <v>474</v>
      </c>
      <c r="B1016" s="36" t="n">
        <f aca="false">(B427/B426)-1</f>
        <v>0.0391013128499154</v>
      </c>
      <c r="C1016" s="36" t="n">
        <f aca="false">(C427/C426)-1</f>
        <v>0.027848979745785</v>
      </c>
      <c r="D1016" s="36" t="n">
        <f aca="false">(D427/D426)-1</f>
        <v>-0.0185208451570698</v>
      </c>
      <c r="E1016" s="36" t="n">
        <f aca="false">(E427/E426)-1</f>
        <v>0.0941696551197924</v>
      </c>
      <c r="F1016" s="36" t="n">
        <f aca="false">(F427/F426)-1</f>
        <v>0.0952742159538149</v>
      </c>
      <c r="G1016" s="36" t="n">
        <f aca="false">(G427/G426)-1</f>
        <v>0.0546001195492813</v>
      </c>
      <c r="H1016" s="36" t="n">
        <f aca="false">(H427/H426)-1</f>
        <v>-0.0159620824958863</v>
      </c>
      <c r="I1016" s="36" t="n">
        <f aca="false">(I427/I426)-1</f>
        <v>-0.0802971175271755</v>
      </c>
      <c r="J1016" s="36" t="n">
        <f aca="false">(J427/J426)-1</f>
        <v>0.0151486795858147</v>
      </c>
      <c r="K1016" s="36" t="n">
        <f aca="false">(K427/K426)-1</f>
        <v>0.0336195574180247</v>
      </c>
      <c r="L1016" s="36" t="n">
        <f aca="false">(L427/L426)-1</f>
        <v>0.000975470527476485</v>
      </c>
      <c r="M1016" s="36" t="n">
        <f aca="false">(M427/M426)-1</f>
        <v>0.00427736785111699</v>
      </c>
      <c r="N1016" s="36" t="n">
        <f aca="false">(N427/N426)-1</f>
        <v>0.0220720235254268</v>
      </c>
      <c r="O1016" s="36" t="n">
        <f aca="false">(O427/O426)-1</f>
        <v>0.00656560084479185</v>
      </c>
      <c r="P1016" s="36"/>
      <c r="Q1016" s="36" t="n">
        <f aca="false">(Q427/Q426)-1</f>
        <v>0.026842687177419</v>
      </c>
      <c r="R1016" s="36"/>
    </row>
    <row r="1017" customFormat="false" ht="12.75" hidden="false" customHeight="false" outlineLevel="0" collapsed="false">
      <c r="A1017" s="34" t="s">
        <v>475</v>
      </c>
      <c r="B1017" s="36" t="n">
        <f aca="false">(B428/B427)-1</f>
        <v>-0.00390672567678996</v>
      </c>
      <c r="C1017" s="36" t="n">
        <f aca="false">(C428/C427)-1</f>
        <v>0.0551825670351864</v>
      </c>
      <c r="D1017" s="36" t="n">
        <f aca="false">(D428/D427)-1</f>
        <v>-0.00875760331235165</v>
      </c>
      <c r="E1017" s="36" t="n">
        <f aca="false">(E428/E427)-1</f>
        <v>-0.0233667330593365</v>
      </c>
      <c r="F1017" s="36" t="n">
        <f aca="false">(F428/F427)-1</f>
        <v>-0.018090063111502</v>
      </c>
      <c r="G1017" s="36" t="n">
        <f aca="false">(G428/G427)-1</f>
        <v>-0.0404514089610657</v>
      </c>
      <c r="H1017" s="36" t="n">
        <f aca="false">(H428/H427)-1</f>
        <v>-0.0350350407757637</v>
      </c>
      <c r="I1017" s="36" t="n">
        <f aca="false">(I428/I427)-1</f>
        <v>-0.0378599141804021</v>
      </c>
      <c r="J1017" s="36" t="n">
        <f aca="false">(J428/J427)-1</f>
        <v>-0.00534628361314826</v>
      </c>
      <c r="K1017" s="36" t="n">
        <f aca="false">(K428/K427)-1</f>
        <v>-0.00547107690767101</v>
      </c>
      <c r="L1017" s="36" t="n">
        <f aca="false">(L428/L427)-1</f>
        <v>-0.0400535507819632</v>
      </c>
      <c r="M1017" s="36" t="n">
        <f aca="false">(M428/M427)-1</f>
        <v>0.0404951496846071</v>
      </c>
      <c r="N1017" s="36" t="n">
        <f aca="false">(N428/N427)-1</f>
        <v>-0.0474387131955303</v>
      </c>
      <c r="O1017" s="36" t="n">
        <f aca="false">(O428/O427)-1</f>
        <v>-0.0450476345993393</v>
      </c>
      <c r="P1017" s="36"/>
      <c r="Q1017" s="36" t="n">
        <f aca="false">(Q428/Q427)-1</f>
        <v>-0.0178425714161555</v>
      </c>
      <c r="R1017" s="36"/>
    </row>
    <row r="1018" customFormat="false" ht="12.75" hidden="false" customHeight="false" outlineLevel="0" collapsed="false">
      <c r="A1018" s="34" t="s">
        <v>476</v>
      </c>
      <c r="B1018" s="36" t="n">
        <f aca="false">(B429/B428)-1</f>
        <v>0.0171712353749895</v>
      </c>
      <c r="C1018" s="36" t="n">
        <f aca="false">(C429/C428)-1</f>
        <v>0.00244686518871751</v>
      </c>
      <c r="D1018" s="36" t="n">
        <f aca="false">(D429/D428)-1</f>
        <v>0.0132969959298546</v>
      </c>
      <c r="E1018" s="36" t="n">
        <f aca="false">(E429/E428)-1</f>
        <v>-0.0200611384242352</v>
      </c>
      <c r="F1018" s="36" t="n">
        <f aca="false">(F429/F428)-1</f>
        <v>0.0195585853675444</v>
      </c>
      <c r="G1018" s="36" t="n">
        <f aca="false">(G429/G428)-1</f>
        <v>0.0360852009239505</v>
      </c>
      <c r="H1018" s="36" t="n">
        <f aca="false">(H429/H428)-1</f>
        <v>0.00094412110560671</v>
      </c>
      <c r="I1018" s="36" t="n">
        <f aca="false">(I429/I428)-1</f>
        <v>0.122940235071533</v>
      </c>
      <c r="J1018" s="36" t="n">
        <f aca="false">(J429/J428)-1</f>
        <v>-0.0168639030719115</v>
      </c>
      <c r="K1018" s="36" t="n">
        <f aca="false">(K429/K428)-1</f>
        <v>0.0514916985742937</v>
      </c>
      <c r="L1018" s="36" t="n">
        <f aca="false">(L429/L428)-1</f>
        <v>-0.0277793877395774</v>
      </c>
      <c r="M1018" s="36" t="n">
        <f aca="false">(M429/M428)-1</f>
        <v>-0.00183401114625692</v>
      </c>
      <c r="N1018" s="36" t="n">
        <f aca="false">(N429/N428)-1</f>
        <v>0.0349187322290996</v>
      </c>
      <c r="O1018" s="36" t="n">
        <f aca="false">(O429/O428)-1</f>
        <v>0.0180131432700767</v>
      </c>
      <c r="P1018" s="36"/>
      <c r="Q1018" s="36" t="n">
        <f aca="false">(Q429/Q428)-1</f>
        <v>0.0229074933181699</v>
      </c>
      <c r="R1018" s="36"/>
    </row>
    <row r="1019" customFormat="false" ht="12.75" hidden="false" customHeight="false" outlineLevel="0" collapsed="false">
      <c r="A1019" s="34" t="s">
        <v>477</v>
      </c>
      <c r="B1019" s="36" t="n">
        <f aca="false">(B430/B429)-1</f>
        <v>-0.0389898766998594</v>
      </c>
      <c r="C1019" s="36" t="n">
        <f aca="false">(C430/C429)-1</f>
        <v>-0.115218736730508</v>
      </c>
      <c r="D1019" s="36" t="n">
        <f aca="false">(D430/D429)-1</f>
        <v>-0.000210944504016708</v>
      </c>
      <c r="E1019" s="36" t="n">
        <f aca="false">(E430/E429)-1</f>
        <v>-0.0378757633671798</v>
      </c>
      <c r="F1019" s="36" t="n">
        <f aca="false">(F430/F429)-1</f>
        <v>0.0536576223663152</v>
      </c>
      <c r="G1019" s="36" t="n">
        <f aca="false">(G430/G429)-1</f>
        <v>0.0062741627594971</v>
      </c>
      <c r="H1019" s="36" t="n">
        <f aca="false">(H430/H429)-1</f>
        <v>-0.0435039658944109</v>
      </c>
      <c r="I1019" s="36" t="n">
        <f aca="false">(I430/I429)-1</f>
        <v>-0.0749834568040101</v>
      </c>
      <c r="J1019" s="36" t="n">
        <f aca="false">(J430/J429)-1</f>
        <v>-0.00991821123556047</v>
      </c>
      <c r="K1019" s="36" t="n">
        <f aca="false">(K430/K429)-1</f>
        <v>0.0084578086563134</v>
      </c>
      <c r="L1019" s="36" t="n">
        <f aca="false">(L430/L429)-1</f>
        <v>-0.00876056414120863</v>
      </c>
      <c r="M1019" s="36" t="n">
        <f aca="false">(M430/M429)-1</f>
        <v>0.008498792181594</v>
      </c>
      <c r="N1019" s="36" t="n">
        <f aca="false">(N430/N429)-1</f>
        <v>0.0382971570897033</v>
      </c>
      <c r="O1019" s="36" t="n">
        <f aca="false">(O430/O429)-1</f>
        <v>-0.0207915085233449</v>
      </c>
      <c r="P1019" s="36"/>
      <c r="Q1019" s="36" t="n">
        <f aca="false">(Q430/Q429)-1</f>
        <v>-0.00348276878516407</v>
      </c>
      <c r="R1019" s="36"/>
    </row>
    <row r="1020" customFormat="false" ht="12.75" hidden="false" customHeight="false" outlineLevel="0" collapsed="false">
      <c r="A1020" s="34" t="s">
        <v>478</v>
      </c>
      <c r="B1020" s="36" t="n">
        <f aca="false">(B431/B430)-1</f>
        <v>-0.0743819105161835</v>
      </c>
      <c r="C1020" s="36" t="n">
        <f aca="false">(C431/C430)-1</f>
        <v>-0.0243410125673024</v>
      </c>
      <c r="D1020" s="36" t="n">
        <f aca="false">(D431/D430)-1</f>
        <v>-0.0228857142857143</v>
      </c>
      <c r="E1020" s="36" t="n">
        <f aca="false">(E431/E430)-1</f>
        <v>-0.0784638250069421</v>
      </c>
      <c r="F1020" s="36" t="n">
        <f aca="false">(F431/F430)-1</f>
        <v>-0.0137012817159299</v>
      </c>
      <c r="G1020" s="36" t="n">
        <f aca="false">(G431/G430)-1</f>
        <v>-0.0438933503209131</v>
      </c>
      <c r="H1020" s="36" t="n">
        <f aca="false">(H431/H430)-1</f>
        <v>-0.112747075970235</v>
      </c>
      <c r="I1020" s="36" t="n">
        <f aca="false">(I431/I430)-1</f>
        <v>-0.089360281904407</v>
      </c>
      <c r="J1020" s="36" t="n">
        <f aca="false">(J431/J430)-1</f>
        <v>-0.0106827100774304</v>
      </c>
      <c r="K1020" s="36" t="n">
        <f aca="false">(K431/K430)-1</f>
        <v>-0.00432432154987783</v>
      </c>
      <c r="L1020" s="36" t="n">
        <f aca="false">(L431/L430)-1</f>
        <v>-0.00330026800581862</v>
      </c>
      <c r="M1020" s="36" t="n">
        <f aca="false">(M431/M430)-1</f>
        <v>-0.0730889533429177</v>
      </c>
      <c r="N1020" s="36" t="n">
        <f aca="false">(N431/N430)-1</f>
        <v>-0.0196085934027768</v>
      </c>
      <c r="O1020" s="36" t="n">
        <f aca="false">(O431/O430)-1</f>
        <v>-0.0509487985957476</v>
      </c>
      <c r="P1020" s="36"/>
      <c r="Q1020" s="36" t="n">
        <f aca="false">(Q431/Q430)-1</f>
        <v>-0.0331135196658747</v>
      </c>
      <c r="R1020" s="36"/>
    </row>
    <row r="1021" customFormat="false" ht="12.75" hidden="false" customHeight="false" outlineLevel="0" collapsed="false">
      <c r="A1021" s="34" t="s">
        <v>479</v>
      </c>
      <c r="B1021" s="36" t="n">
        <f aca="false">(B432/B431)-1</f>
        <v>0.0676275214686151</v>
      </c>
      <c r="C1021" s="36" t="n">
        <f aca="false">(C432/C431)-1</f>
        <v>0.0909422637026653</v>
      </c>
      <c r="D1021" s="36" t="n">
        <f aca="false">(D432/D431)-1</f>
        <v>0.0118402022551267</v>
      </c>
      <c r="E1021" s="36" t="n">
        <f aca="false">(E432/E431)-1</f>
        <v>0.0315848766515372</v>
      </c>
      <c r="F1021" s="36" t="n">
        <f aca="false">(F432/F431)-1</f>
        <v>0.0328292606167331</v>
      </c>
      <c r="G1021" s="36" t="n">
        <f aca="false">(G432/G431)-1</f>
        <v>0.0383434995002905</v>
      </c>
      <c r="H1021" s="36" t="n">
        <f aca="false">(H432/H431)-1</f>
        <v>0.0501588704059266</v>
      </c>
      <c r="I1021" s="36" t="n">
        <f aca="false">(I432/I431)-1</f>
        <v>-0.0666425172242346</v>
      </c>
      <c r="J1021" s="36" t="n">
        <f aca="false">(J432/J431)-1</f>
        <v>0.036830212955566</v>
      </c>
      <c r="K1021" s="36" t="n">
        <f aca="false">(K432/K431)-1</f>
        <v>0.037804323255703</v>
      </c>
      <c r="L1021" s="36" t="n">
        <f aca="false">(L432/L431)-1</f>
        <v>0.079960853971738</v>
      </c>
      <c r="M1021" s="36" t="n">
        <f aca="false">(M432/M431)-1</f>
        <v>0.0392452878921914</v>
      </c>
      <c r="N1021" s="36" t="n">
        <f aca="false">(N432/N431)-1</f>
        <v>0.0205606943531269</v>
      </c>
      <c r="O1021" s="36" t="n">
        <f aca="false">(O432/O431)-1</f>
        <v>0.0656911354168603</v>
      </c>
      <c r="P1021" s="36"/>
      <c r="Q1021" s="36" t="n">
        <f aca="false">(Q432/Q431)-1</f>
        <v>0.0391075478348775</v>
      </c>
      <c r="R1021" s="36"/>
    </row>
    <row r="1022" customFormat="false" ht="12.75" hidden="false" customHeight="false" outlineLevel="0" collapsed="false">
      <c r="A1022" s="34" t="s">
        <v>480</v>
      </c>
      <c r="B1022" s="36" t="n">
        <f aca="false">(B433/B432)-1</f>
        <v>-0.0578666196408751</v>
      </c>
      <c r="C1022" s="36" t="n">
        <f aca="false">(C433/C432)-1</f>
        <v>0.017609675522831</v>
      </c>
      <c r="D1022" s="36" t="n">
        <f aca="false">(D433/D432)-1</f>
        <v>-0.0600309880382616</v>
      </c>
      <c r="E1022" s="36" t="n">
        <f aca="false">(E433/E432)-1</f>
        <v>-0.00467200531098289</v>
      </c>
      <c r="F1022" s="36" t="n">
        <f aca="false">(F433/F432)-1</f>
        <v>-0.00878781705728382</v>
      </c>
      <c r="G1022" s="36" t="n">
        <f aca="false">(G433/G432)-1</f>
        <v>-0.0312972916187539</v>
      </c>
      <c r="H1022" s="36" t="n">
        <f aca="false">(H433/H432)-1</f>
        <v>-0.0329556432232305</v>
      </c>
      <c r="I1022" s="36" t="n">
        <f aca="false">(I433/I432)-1</f>
        <v>-0.111649724444742</v>
      </c>
      <c r="J1022" s="36" t="n">
        <f aca="false">(J433/J432)-1</f>
        <v>0.0179071837253655</v>
      </c>
      <c r="K1022" s="36" t="n">
        <f aca="false">(K433/K432)-1</f>
        <v>0.0367215256365201</v>
      </c>
      <c r="L1022" s="36" t="n">
        <f aca="false">(L433/L432)-1</f>
        <v>-0.0367653349676199</v>
      </c>
      <c r="M1022" s="36" t="n">
        <f aca="false">(M433/M432)-1</f>
        <v>-0.063529856199144</v>
      </c>
      <c r="N1022" s="36" t="n">
        <f aca="false">(N433/N432)-1</f>
        <v>0.0126273954912035</v>
      </c>
      <c r="O1022" s="36" t="n">
        <f aca="false">(O433/O432)-1</f>
        <v>-0.06007936544815</v>
      </c>
      <c r="P1022" s="36"/>
      <c r="Q1022" s="36" t="n">
        <f aca="false">(Q433/Q432)-1</f>
        <v>-0.0165417263366747</v>
      </c>
      <c r="R1022" s="36"/>
    </row>
    <row r="1023" customFormat="false" ht="12.75" hidden="false" customHeight="false" outlineLevel="0" collapsed="false">
      <c r="A1023" s="34" t="s">
        <v>481</v>
      </c>
      <c r="B1023" s="36" t="n">
        <f aca="false">(B434/B433)-1</f>
        <v>0.0392016964940443</v>
      </c>
      <c r="C1023" s="36" t="n">
        <f aca="false">(C434/C433)-1</f>
        <v>-0.0224771651810278</v>
      </c>
      <c r="D1023" s="36" t="n">
        <f aca="false">(D434/D433)-1</f>
        <v>-0.0611712065385507</v>
      </c>
      <c r="E1023" s="36" t="n">
        <f aca="false">(E434/E433)-1</f>
        <v>0.00486902002634593</v>
      </c>
      <c r="F1023" s="36" t="n">
        <f aca="false">(F434/F433)-1</f>
        <v>0.0272266861245796</v>
      </c>
      <c r="G1023" s="36" t="n">
        <f aca="false">(G434/G433)-1</f>
        <v>0.042429216249487</v>
      </c>
      <c r="H1023" s="36" t="n">
        <f aca="false">(H434/H433)-1</f>
        <v>-0.0838553666666995</v>
      </c>
      <c r="I1023" s="36" t="n">
        <f aca="false">(I434/I433)-1</f>
        <v>0.104545477908234</v>
      </c>
      <c r="J1023" s="36" t="n">
        <f aca="false">(J434/J433)-1</f>
        <v>0.0269840516423012</v>
      </c>
      <c r="K1023" s="36" t="n">
        <f aca="false">(K434/K433)-1</f>
        <v>0.0303684023918127</v>
      </c>
      <c r="L1023" s="36" t="n">
        <f aca="false">(L434/L433)-1</f>
        <v>0.0618158846630372</v>
      </c>
      <c r="M1023" s="36" t="n">
        <f aca="false">(M434/M433)-1</f>
        <v>0.0177003715498938</v>
      </c>
      <c r="N1023" s="36" t="n">
        <f aca="false">(N434/N433)-1</f>
        <v>0.0448292991854236</v>
      </c>
      <c r="O1023" s="36" t="n">
        <f aca="false">(O434/O433)-1</f>
        <v>0.0159323206980508</v>
      </c>
      <c r="P1023" s="36"/>
      <c r="Q1023" s="36" t="n">
        <f aca="false">(Q434/Q433)-1</f>
        <v>0.0236940453315586</v>
      </c>
      <c r="R1023" s="36"/>
    </row>
    <row r="1024" customFormat="false" ht="12.75" hidden="false" customHeight="false" outlineLevel="0" collapsed="false">
      <c r="A1024" s="34" t="s">
        <v>482</v>
      </c>
      <c r="B1024" s="36" t="n">
        <f aca="false">(B435/B434)-1</f>
        <v>0.0213068031319199</v>
      </c>
      <c r="C1024" s="36" t="n">
        <f aca="false">(C435/C434)-1</f>
        <v>0.00509266185643664</v>
      </c>
      <c r="D1024" s="36" t="n">
        <f aca="false">(D435/D434)-1</f>
        <v>-0.0059877071892791</v>
      </c>
      <c r="E1024" s="36" t="n">
        <f aca="false">(E435/E434)-1</f>
        <v>0.0512785623019099</v>
      </c>
      <c r="F1024" s="36" t="n">
        <f aca="false">(F435/F434)-1</f>
        <v>0.0599225780419221</v>
      </c>
      <c r="G1024" s="36" t="n">
        <f aca="false">(G435/G434)-1</f>
        <v>0.0718137751085317</v>
      </c>
      <c r="H1024" s="36" t="n">
        <f aca="false">(H435/H434)-1</f>
        <v>0.00311970581947607</v>
      </c>
      <c r="I1024" s="36" t="n">
        <f aca="false">(I435/I434)-1</f>
        <v>0.119275632076935</v>
      </c>
      <c r="J1024" s="36" t="n">
        <f aca="false">(J435/J434)-1</f>
        <v>0.00427031806632772</v>
      </c>
      <c r="K1024" s="36" t="n">
        <f aca="false">(K435/K434)-1</f>
        <v>0.0158916346295805</v>
      </c>
      <c r="L1024" s="36" t="n">
        <f aca="false">(L435/L434)-1</f>
        <v>0.0976018846907287</v>
      </c>
      <c r="M1024" s="36" t="n">
        <f aca="false">(M435/M434)-1</f>
        <v>-0.0148342958175293</v>
      </c>
      <c r="N1024" s="36" t="n">
        <f aca="false">(N435/N434)-1</f>
        <v>-0.00209503711149017</v>
      </c>
      <c r="O1024" s="36" t="n">
        <f aca="false">(O435/O434)-1</f>
        <v>0.0152712709595244</v>
      </c>
      <c r="P1024" s="36"/>
      <c r="Q1024" s="36" t="n">
        <f aca="false">(Q435/Q434)-1</f>
        <v>0.0255264705414899</v>
      </c>
      <c r="R1024" s="36"/>
    </row>
    <row r="1025" customFormat="false" ht="12.75" hidden="false" customHeight="false" outlineLevel="0" collapsed="false">
      <c r="A1025" s="34" t="s">
        <v>483</v>
      </c>
      <c r="B1025" s="36" t="n">
        <f aca="false">(B436/B435)-1</f>
        <v>0.0333008278523559</v>
      </c>
      <c r="C1025" s="36" t="n">
        <f aca="false">(C436/C435)-1</f>
        <v>-0.0210809591954337</v>
      </c>
      <c r="D1025" s="36" t="n">
        <f aca="false">(D436/D435)-1</f>
        <v>-0.0177140062290454</v>
      </c>
      <c r="E1025" s="36" t="n">
        <f aca="false">(E436/E435)-1</f>
        <v>-0.0122724661106306</v>
      </c>
      <c r="F1025" s="36" t="n">
        <f aca="false">(F436/F435)-1</f>
        <v>0.0015441743306992</v>
      </c>
      <c r="G1025" s="36" t="n">
        <f aca="false">(G436/G435)-1</f>
        <v>0.0437044362888481</v>
      </c>
      <c r="H1025" s="36" t="n">
        <f aca="false">(H436/H435)-1</f>
        <v>-0.0508320651644266</v>
      </c>
      <c r="I1025" s="36" t="n">
        <f aca="false">(I436/I435)-1</f>
        <v>-0.0339663274653305</v>
      </c>
      <c r="J1025" s="36" t="n">
        <f aca="false">(J436/J435)-1</f>
        <v>-0.0373211513168252</v>
      </c>
      <c r="K1025" s="36" t="n">
        <f aca="false">(K436/K435)-1</f>
        <v>-0.0211587293776769</v>
      </c>
      <c r="L1025" s="36" t="n">
        <f aca="false">(L436/L435)-1</f>
        <v>-0.0125586169890115</v>
      </c>
      <c r="M1025" s="36" t="n">
        <f aca="false">(M436/M435)-1</f>
        <v>0.0248808171930297</v>
      </c>
      <c r="N1025" s="36" t="n">
        <f aca="false">(N436/N435)-1</f>
        <v>-0.00517127047193411</v>
      </c>
      <c r="O1025" s="36" t="n">
        <f aca="false">(O436/O435)-1</f>
        <v>-0.0171624604279653</v>
      </c>
      <c r="P1025" s="36"/>
      <c r="Q1025" s="36" t="n">
        <f aca="false">(Q436/Q435)-1</f>
        <v>-0.00154048579545019</v>
      </c>
      <c r="R1025" s="36"/>
    </row>
    <row r="1026" customFormat="false" ht="12.75" hidden="false" customHeight="false" outlineLevel="0" collapsed="false">
      <c r="A1026" s="34" t="s">
        <v>484</v>
      </c>
      <c r="B1026" s="36" t="n">
        <f aca="false">(B437/B436)-1</f>
        <v>-0.0662362957310951</v>
      </c>
      <c r="C1026" s="36" t="n">
        <f aca="false">(C437/C436)-1</f>
        <v>-0.0704417040662548</v>
      </c>
      <c r="D1026" s="36" t="n">
        <f aca="false">(D437/D436)-1</f>
        <v>-0.0346685998663616</v>
      </c>
      <c r="E1026" s="36" t="n">
        <f aca="false">(E437/E436)-1</f>
        <v>-0.00145583669060034</v>
      </c>
      <c r="F1026" s="36" t="n">
        <f aca="false">(F437/F436)-1</f>
        <v>-0.00589555873188064</v>
      </c>
      <c r="G1026" s="36" t="n">
        <f aca="false">(G437/G436)-1</f>
        <v>-0.0517271280887355</v>
      </c>
      <c r="H1026" s="36" t="n">
        <f aca="false">(H437/H436)-1</f>
        <v>-0.0650245516170669</v>
      </c>
      <c r="I1026" s="36" t="n">
        <f aca="false">(I437/I436)-1</f>
        <v>-0.0159535323424479</v>
      </c>
      <c r="J1026" s="36" t="n">
        <f aca="false">(J437/J436)-1</f>
        <v>-0.034460460797955</v>
      </c>
      <c r="K1026" s="36" t="n">
        <f aca="false">(K437/K436)-1</f>
        <v>-0.024043087232473</v>
      </c>
      <c r="L1026" s="36" t="n">
        <f aca="false">(L437/L436)-1</f>
        <v>-0.0188558139022053</v>
      </c>
      <c r="M1026" s="36" t="n">
        <f aca="false">(M437/M436)-1</f>
        <v>-0.0364661959990237</v>
      </c>
      <c r="N1026" s="36" t="n">
        <f aca="false">(N437/N436)-1</f>
        <v>-0.0700168043691359</v>
      </c>
      <c r="O1026" s="36" t="n">
        <f aca="false">(O437/O436)-1</f>
        <v>-0.0509429660668762</v>
      </c>
      <c r="P1026" s="36"/>
      <c r="Q1026" s="36" t="n">
        <f aca="false">(Q437/Q436)-1</f>
        <v>-0.0434314256577731</v>
      </c>
      <c r="R1026" s="36"/>
    </row>
    <row r="1027" customFormat="false" ht="12.75" hidden="false" customHeight="false" outlineLevel="0" collapsed="false">
      <c r="A1027" s="34" t="s">
        <v>485</v>
      </c>
      <c r="B1027" s="36" t="n">
        <f aca="false">(B438/B437)-1</f>
        <v>0.0460440441861114</v>
      </c>
      <c r="C1027" s="36" t="n">
        <f aca="false">(C438/C437)-1</f>
        <v>-0.0332991056533978</v>
      </c>
      <c r="D1027" s="36" t="n">
        <f aca="false">(D438/D437)-1</f>
        <v>0.0185073829090665</v>
      </c>
      <c r="E1027" s="36" t="n">
        <f aca="false">(E438/E437)-1</f>
        <v>-0.0234169699413935</v>
      </c>
      <c r="F1027" s="36" t="n">
        <f aca="false">(F438/F437)-1</f>
        <v>-0.00843894628675213</v>
      </c>
      <c r="G1027" s="36" t="n">
        <f aca="false">(G438/G437)-1</f>
        <v>-0.0398460547555244</v>
      </c>
      <c r="H1027" s="36" t="n">
        <f aca="false">(H438/H437)-1</f>
        <v>-0.121926230744631</v>
      </c>
      <c r="I1027" s="36" t="n">
        <f aca="false">(I438/I437)-1</f>
        <v>-0.0313207943250831</v>
      </c>
      <c r="J1027" s="36" t="n">
        <f aca="false">(J438/J437)-1</f>
        <v>0.00852779840779694</v>
      </c>
      <c r="K1027" s="36" t="n">
        <f aca="false">(K438/K437)-1</f>
        <v>-0.0322957781065265</v>
      </c>
      <c r="L1027" s="36" t="n">
        <f aca="false">(L438/L437)-1</f>
        <v>-0.0235214508921584</v>
      </c>
      <c r="M1027" s="36" t="n">
        <f aca="false">(M438/M437)-1</f>
        <v>-0.0360181900303301</v>
      </c>
      <c r="N1027" s="36" t="n">
        <f aca="false">(N438/N437)-1</f>
        <v>-0.0192801998491193</v>
      </c>
      <c r="O1027" s="36" t="n">
        <f aca="false">(O438/O437)-1</f>
        <v>0.0173538048882003</v>
      </c>
      <c r="P1027" s="36"/>
      <c r="Q1027" s="36" t="n">
        <f aca="false">(Q438/Q437)-1</f>
        <v>-0.0152058493272494</v>
      </c>
      <c r="R1027" s="36"/>
    </row>
    <row r="1028" customFormat="false" ht="12.75" hidden="false" customHeight="false" outlineLevel="0" collapsed="false">
      <c r="A1028" s="34" t="s">
        <v>486</v>
      </c>
      <c r="B1028" s="36" t="n">
        <f aca="false">(B439/B438)-1</f>
        <v>0.0370936077048794</v>
      </c>
      <c r="C1028" s="36" t="n">
        <f aca="false">(C439/C438)-1</f>
        <v>0.089670516725473</v>
      </c>
      <c r="D1028" s="36" t="n">
        <f aca="false">(D439/D438)-1</f>
        <v>0.0811178168459723</v>
      </c>
      <c r="E1028" s="36" t="n">
        <f aca="false">(E439/E438)-1</f>
        <v>0.042732549564579</v>
      </c>
      <c r="F1028" s="36" t="n">
        <f aca="false">(F439/F438)-1</f>
        <v>0.00504588777418591</v>
      </c>
      <c r="G1028" s="36" t="n">
        <f aca="false">(G439/G438)-1</f>
        <v>-0.0144764302514327</v>
      </c>
      <c r="H1028" s="36" t="n">
        <f aca="false">(H439/H438)-1</f>
        <v>-0.0825214498047768</v>
      </c>
      <c r="I1028" s="36" t="n">
        <f aca="false">(I439/I438)-1</f>
        <v>0.0185588451739025</v>
      </c>
      <c r="J1028" s="36" t="n">
        <f aca="false">(J439/J438)-1</f>
        <v>-0.000111106086934099</v>
      </c>
      <c r="K1028" s="36" t="n">
        <f aca="false">(K439/K438)-1</f>
        <v>0.000219098995610567</v>
      </c>
      <c r="L1028" s="36" t="n">
        <f aca="false">(L439/L438)-1</f>
        <v>-0.0103124054661914</v>
      </c>
      <c r="M1028" s="36" t="n">
        <f aca="false">(M439/M438)-1</f>
        <v>-0.00228293678545266</v>
      </c>
      <c r="N1028" s="36" t="n">
        <f aca="false">(N439/N438)-1</f>
        <v>-0.0092031745885518</v>
      </c>
      <c r="O1028" s="36" t="n">
        <f aca="false">(O439/O438)-1</f>
        <v>0.00301784823632656</v>
      </c>
      <c r="P1028" s="36"/>
      <c r="Q1028" s="36" t="n">
        <f aca="false">(Q439/Q438)-1</f>
        <v>0.0122276138769659</v>
      </c>
      <c r="R1028" s="36"/>
    </row>
    <row r="1029" customFormat="false" ht="12.75" hidden="false" customHeight="false" outlineLevel="0" collapsed="false">
      <c r="A1029" s="34" t="s">
        <v>487</v>
      </c>
      <c r="B1029" s="36" t="n">
        <f aca="false">(B440/B439)-1</f>
        <v>0.0195286715864964</v>
      </c>
      <c r="C1029" s="36" t="n">
        <f aca="false">(C440/C439)-1</f>
        <v>0.0339101101482788</v>
      </c>
      <c r="D1029" s="36" t="n">
        <f aca="false">(D440/D439)-1</f>
        <v>-0.0152834612416084</v>
      </c>
      <c r="E1029" s="36" t="n">
        <f aca="false">(E440/E439)-1</f>
        <v>-0.00626129594995983</v>
      </c>
      <c r="F1029" s="36" t="n">
        <f aca="false">(F440/F439)-1</f>
        <v>-0.0584865437785808</v>
      </c>
      <c r="G1029" s="36" t="n">
        <f aca="false">(G440/G439)-1</f>
        <v>-0.0481344537815126</v>
      </c>
      <c r="H1029" s="36" t="n">
        <f aca="false">(H440/H439)-1</f>
        <v>-0.0781040288562938</v>
      </c>
      <c r="I1029" s="36" t="n">
        <f aca="false">(I440/I439)-1</f>
        <v>0.0395870055687466</v>
      </c>
      <c r="J1029" s="36" t="n">
        <f aca="false">(J440/J439)-1</f>
        <v>0.0160772867462844</v>
      </c>
      <c r="K1029" s="36" t="n">
        <f aca="false">(K440/K439)-1</f>
        <v>0.0244470818570079</v>
      </c>
      <c r="L1029" s="36" t="n">
        <f aca="false">(L440/L439)-1</f>
        <v>0.000319780456181418</v>
      </c>
      <c r="M1029" s="36" t="n">
        <f aca="false">(M440/M439)-1</f>
        <v>-0.0105378013313694</v>
      </c>
      <c r="N1029" s="36" t="n">
        <f aca="false">(N440/N439)-1</f>
        <v>0.0490668724614638</v>
      </c>
      <c r="O1029" s="36" t="n">
        <f aca="false">(O440/O439)-1</f>
        <v>0.0268132864183699</v>
      </c>
      <c r="P1029" s="36"/>
      <c r="Q1029" s="36" t="n">
        <f aca="false">(Q440/Q439)-1</f>
        <v>0.00436087679831232</v>
      </c>
      <c r="R1029" s="36"/>
    </row>
    <row r="1030" customFormat="false" ht="12.75" hidden="false" customHeight="false" outlineLevel="0" collapsed="false">
      <c r="A1030" s="34" t="s">
        <v>488</v>
      </c>
      <c r="B1030" s="36" t="n">
        <f aca="false">(B441/B440)-1</f>
        <v>-0.0265621445694587</v>
      </c>
      <c r="C1030" s="36" t="n">
        <f aca="false">(C441/C440)-1</f>
        <v>0.0822721655555572</v>
      </c>
      <c r="D1030" s="36" t="n">
        <f aca="false">(D441/D440)-1</f>
        <v>0.0173519965887552</v>
      </c>
      <c r="E1030" s="36" t="n">
        <f aca="false">(E441/E440)-1</f>
        <v>-0.0345671241455878</v>
      </c>
      <c r="F1030" s="36" t="n">
        <f aca="false">(F441/F440)-1</f>
        <v>0.0375978340876502</v>
      </c>
      <c r="G1030" s="36" t="n">
        <f aca="false">(G441/G440)-1</f>
        <v>-0.00145667066883248</v>
      </c>
      <c r="H1030" s="36" t="n">
        <f aca="false">(H441/H440)-1</f>
        <v>-0.0504904597176344</v>
      </c>
      <c r="I1030" s="36" t="n">
        <f aca="false">(I441/I440)-1</f>
        <v>-0.133962757566024</v>
      </c>
      <c r="J1030" s="36" t="n">
        <f aca="false">(J441/J440)-1</f>
        <v>0.0370705704025474</v>
      </c>
      <c r="K1030" s="36" t="n">
        <f aca="false">(K441/K440)-1</f>
        <v>0.0340692329530012</v>
      </c>
      <c r="L1030" s="36" t="n">
        <f aca="false">(L441/L440)-1</f>
        <v>0.000629392461904299</v>
      </c>
      <c r="M1030" s="36" t="n">
        <f aca="false">(M441/M440)-1</f>
        <v>-0.000438000408424788</v>
      </c>
      <c r="N1030" s="36" t="n">
        <f aca="false">(N441/N440)-1</f>
        <v>0.0473908586251008</v>
      </c>
      <c r="O1030" s="36" t="n">
        <f aca="false">(O441/O440)-1</f>
        <v>-0.0209687069358691</v>
      </c>
      <c r="P1030" s="36"/>
      <c r="Q1030" s="36" t="n">
        <f aca="false">(Q441/Q440)-1</f>
        <v>0.0177129844976944</v>
      </c>
      <c r="R1030" s="36"/>
    </row>
    <row r="1031" customFormat="false" ht="12.75" hidden="false" customHeight="false" outlineLevel="0" collapsed="false">
      <c r="A1031" s="34" t="s">
        <v>489</v>
      </c>
      <c r="B1031" s="36" t="n">
        <f aca="false">(B442/B441)-1</f>
        <v>-0.0377447426394955</v>
      </c>
      <c r="C1031" s="36" t="n">
        <f aca="false">(C442/C441)-1</f>
        <v>0.010191336608155</v>
      </c>
      <c r="D1031" s="36" t="n">
        <f aca="false">(D442/D441)-1</f>
        <v>0.0244889850444692</v>
      </c>
      <c r="E1031" s="36" t="n">
        <f aca="false">(E442/E441)-1</f>
        <v>-0.0245720772742686</v>
      </c>
      <c r="F1031" s="36" t="n">
        <f aca="false">(F442/F441)-1</f>
        <v>-0.033262885041643</v>
      </c>
      <c r="G1031" s="36" t="n">
        <f aca="false">(G442/G441)-1</f>
        <v>-0.0182246309541703</v>
      </c>
      <c r="H1031" s="36" t="n">
        <f aca="false">(H442/H441)-1</f>
        <v>0.111441572020419</v>
      </c>
      <c r="I1031" s="36" t="n">
        <f aca="false">(I442/I441)-1</f>
        <v>-0.0525577296426186</v>
      </c>
      <c r="J1031" s="36" t="n">
        <f aca="false">(J442/J441)-1</f>
        <v>0.0236394357631224</v>
      </c>
      <c r="K1031" s="36" t="n">
        <f aca="false">(K442/K441)-1</f>
        <v>8.64499110382333E-005</v>
      </c>
      <c r="L1031" s="36" t="n">
        <f aca="false">(L442/L441)-1</f>
        <v>-0.00700194341686222</v>
      </c>
      <c r="M1031" s="36" t="n">
        <f aca="false">(M442/M441)-1</f>
        <v>0.0138361696072049</v>
      </c>
      <c r="N1031" s="36" t="n">
        <f aca="false">(N442/N441)-1</f>
        <v>-0.0115394162313411</v>
      </c>
      <c r="O1031" s="36" t="n">
        <f aca="false">(O442/O441)-1</f>
        <v>-0.0141508075352424</v>
      </c>
      <c r="P1031" s="36"/>
      <c r="Q1031" s="36" t="n">
        <f aca="false">(Q442/Q441)-1</f>
        <v>-0.00925415728404588</v>
      </c>
      <c r="R1031" s="36"/>
    </row>
    <row r="1032" customFormat="false" ht="12.75" hidden="false" customHeight="false" outlineLevel="0" collapsed="false">
      <c r="A1032" s="34" t="s">
        <v>490</v>
      </c>
      <c r="B1032" s="36" t="n">
        <f aca="false">(B443/B442)-1</f>
        <v>-0.040076300227697</v>
      </c>
      <c r="C1032" s="36" t="n">
        <f aca="false">(C443/C442)-1</f>
        <v>0.029657558841772</v>
      </c>
      <c r="D1032" s="36" t="n">
        <f aca="false">(D443/D442)-1</f>
        <v>0.0267768673217221</v>
      </c>
      <c r="E1032" s="36" t="n">
        <f aca="false">(E443/E442)-1</f>
        <v>-0.000231757883546679</v>
      </c>
      <c r="F1032" s="36" t="n">
        <f aca="false">(F443/F442)-1</f>
        <v>0.0158854695646284</v>
      </c>
      <c r="G1032" s="36" t="n">
        <f aca="false">(G443/G442)-1</f>
        <v>-0.0531222890282376</v>
      </c>
      <c r="H1032" s="36" t="n">
        <f aca="false">(H443/H442)-1</f>
        <v>-0.0928987577984024</v>
      </c>
      <c r="I1032" s="36" t="n">
        <f aca="false">(I443/I442)-1</f>
        <v>-0.0920403309759008</v>
      </c>
      <c r="J1032" s="36" t="n">
        <f aca="false">(J443/J442)-1</f>
        <v>-0.0268176607496439</v>
      </c>
      <c r="K1032" s="36" t="n">
        <f aca="false">(K443/K442)-1</f>
        <v>-0.0426149538409063</v>
      </c>
      <c r="L1032" s="36" t="n">
        <f aca="false">(L443/L442)-1</f>
        <v>0.00583877070770544</v>
      </c>
      <c r="M1032" s="36" t="n">
        <f aca="false">(M443/M442)-1</f>
        <v>-0.0310553481740078</v>
      </c>
      <c r="N1032" s="36" t="n">
        <f aca="false">(N443/N442)-1</f>
        <v>-0.0633872951462905</v>
      </c>
      <c r="O1032" s="36" t="n">
        <f aca="false">(O443/O442)-1</f>
        <v>-0.0395482450736179</v>
      </c>
      <c r="P1032" s="36"/>
      <c r="Q1032" s="36" t="n">
        <f aca="false">(Q443/Q442)-1</f>
        <v>-0.0267889147322957</v>
      </c>
      <c r="R1032" s="36"/>
    </row>
    <row r="1033" customFormat="false" ht="12.75" hidden="false" customHeight="false" outlineLevel="0" collapsed="false">
      <c r="A1033" s="34" t="s">
        <v>491</v>
      </c>
      <c r="B1033" s="36" t="n">
        <f aca="false">(B444/B443)-1</f>
        <v>-0.0194605955374693</v>
      </c>
      <c r="C1033" s="36" t="n">
        <f aca="false">(C444/C443)-1</f>
        <v>-0.0252828284429508</v>
      </c>
      <c r="D1033" s="36" t="n">
        <f aca="false">(D444/D443)-1</f>
        <v>-0.0131694104857805</v>
      </c>
      <c r="E1033" s="36" t="n">
        <f aca="false">(E444/E443)-1</f>
        <v>-0.0405250364935302</v>
      </c>
      <c r="F1033" s="36" t="n">
        <f aca="false">(F444/F443)-1</f>
        <v>-0.0140424514429441</v>
      </c>
      <c r="G1033" s="36" t="n">
        <f aca="false">(G444/G443)-1</f>
        <v>0.0543177783413644</v>
      </c>
      <c r="H1033" s="36" t="n">
        <f aca="false">(H444/H443)-1</f>
        <v>-0.203830910371634</v>
      </c>
      <c r="I1033" s="36" t="n">
        <f aca="false">(I444/I443)-1</f>
        <v>0.125964829278157</v>
      </c>
      <c r="J1033" s="36" t="n">
        <f aca="false">(J444/J443)-1</f>
        <v>0.0162585314517469</v>
      </c>
      <c r="K1033" s="36" t="n">
        <f aca="false">(K444/K443)-1</f>
        <v>0.0461699895068208</v>
      </c>
      <c r="L1033" s="36" t="n">
        <f aca="false">(L444/L443)-1</f>
        <v>-0.0135505295174733</v>
      </c>
      <c r="M1033" s="36" t="n">
        <f aca="false">(M444/M443)-1</f>
        <v>-0.00357855905267868</v>
      </c>
      <c r="N1033" s="36" t="n">
        <f aca="false">(N444/N443)-1</f>
        <v>0.0534580464322711</v>
      </c>
      <c r="O1033" s="36" t="n">
        <f aca="false">(O444/O443)-1</f>
        <v>-0.0344554408304644</v>
      </c>
      <c r="P1033" s="36"/>
      <c r="Q1033" s="36" t="n">
        <f aca="false">(Q444/Q443)-1</f>
        <v>0.0127853836027991</v>
      </c>
      <c r="R1033" s="36"/>
    </row>
    <row r="1034" customFormat="false" ht="12.75" hidden="false" customHeight="false" outlineLevel="0" collapsed="false">
      <c r="A1034" s="34" t="s">
        <v>492</v>
      </c>
      <c r="B1034" s="36" t="n">
        <f aca="false">(B445/B444)-1</f>
        <v>0.00143999753017288</v>
      </c>
      <c r="C1034" s="36" t="n">
        <f aca="false">(C445/C444)-1</f>
        <v>-0.0696883000364569</v>
      </c>
      <c r="D1034" s="36" t="n">
        <f aca="false">(D445/D444)-1</f>
        <v>-0.0132191285270846</v>
      </c>
      <c r="E1034" s="36" t="n">
        <f aca="false">(E445/E444)-1</f>
        <v>-0.00949252957880609</v>
      </c>
      <c r="F1034" s="36" t="n">
        <f aca="false">(F445/F444)-1</f>
        <v>0.035278688967868</v>
      </c>
      <c r="G1034" s="36" t="n">
        <f aca="false">(G445/G444)-1</f>
        <v>0.0423153944685994</v>
      </c>
      <c r="H1034" s="36" t="n">
        <f aca="false">(H445/H444)-1</f>
        <v>-0.0588380764368416</v>
      </c>
      <c r="I1034" s="36" t="n">
        <f aca="false">(I445/I444)-1</f>
        <v>-0.0121328668366612</v>
      </c>
      <c r="J1034" s="36" t="n">
        <f aca="false">(J445/J444)-1</f>
        <v>-0.0147969342719139</v>
      </c>
      <c r="K1034" s="36" t="n">
        <f aca="false">(K445/K444)-1</f>
        <v>-0.0238552867906044</v>
      </c>
      <c r="L1034" s="36" t="n">
        <f aca="false">(L445/L444)-1</f>
        <v>0.037275979021892</v>
      </c>
      <c r="M1034" s="36" t="n">
        <f aca="false">(M445/M444)-1</f>
        <v>-0.0172143028847884</v>
      </c>
      <c r="N1034" s="36" t="n">
        <f aca="false">(N445/N444)-1</f>
        <v>-0.0493455111260216</v>
      </c>
      <c r="O1034" s="36" t="n">
        <f aca="false">(O445/O444)-1</f>
        <v>-0.0441829725157694</v>
      </c>
      <c r="P1034" s="36"/>
      <c r="Q1034" s="36" t="n">
        <f aca="false">(Q445/Q444)-1</f>
        <v>-0.0128914314789023</v>
      </c>
      <c r="R1034" s="36"/>
    </row>
    <row r="1035" customFormat="false" ht="12.75" hidden="false" customHeight="false" outlineLevel="0" collapsed="false">
      <c r="A1035" s="34" t="s">
        <v>493</v>
      </c>
      <c r="B1035" s="36" t="n">
        <f aca="false">(B446/B445)-1</f>
        <v>0.0201133606091701</v>
      </c>
      <c r="C1035" s="36" t="n">
        <f aca="false">(C446/C445)-1</f>
        <v>0.0582617195751396</v>
      </c>
      <c r="D1035" s="36" t="n">
        <f aca="false">(D446/D445)-1</f>
        <v>-0.00795873284674309</v>
      </c>
      <c r="E1035" s="36" t="n">
        <f aca="false">(E446/E445)-1</f>
        <v>0.0432052940802172</v>
      </c>
      <c r="F1035" s="36" t="n">
        <f aca="false">(F446/F445)-1</f>
        <v>0.0119606524407763</v>
      </c>
      <c r="G1035" s="36" t="n">
        <f aca="false">(G446/G445)-1</f>
        <v>0.0545655955482089</v>
      </c>
      <c r="H1035" s="36" t="n">
        <f aca="false">(H446/H445)-1</f>
        <v>-0.0215961292777733</v>
      </c>
      <c r="I1035" s="36" t="n">
        <f aca="false">(I446/I445)-1</f>
        <v>0.0571593711731675</v>
      </c>
      <c r="J1035" s="36" t="n">
        <f aca="false">(J446/J445)-1</f>
        <v>0.00397208354283785</v>
      </c>
      <c r="K1035" s="36" t="n">
        <f aca="false">(K446/K445)-1</f>
        <v>-0.0138536093461384</v>
      </c>
      <c r="L1035" s="36" t="n">
        <f aca="false">(L446/L445)-1</f>
        <v>0.00361726935543594</v>
      </c>
      <c r="M1035" s="36" t="n">
        <f aca="false">(M446/M445)-1</f>
        <v>0.0465658201929247</v>
      </c>
      <c r="N1035" s="36" t="n">
        <f aca="false">(N446/N445)-1</f>
        <v>0.0289972132982865</v>
      </c>
      <c r="O1035" s="36" t="n">
        <f aca="false">(O446/O445)-1</f>
        <v>0.0796848376108306</v>
      </c>
      <c r="P1035" s="36"/>
      <c r="Q1035" s="36" t="n">
        <f aca="false">(Q446/Q445)-1</f>
        <v>0.0245814836781526</v>
      </c>
      <c r="R1035" s="36"/>
    </row>
    <row r="1036" customFormat="false" ht="12.75" hidden="false" customHeight="false" outlineLevel="0" collapsed="false">
      <c r="A1036" s="34" t="s">
        <v>494</v>
      </c>
      <c r="B1036" s="36" t="n">
        <f aca="false">(B447/B446)-1</f>
        <v>-0.0141626732288564</v>
      </c>
      <c r="C1036" s="36" t="n">
        <f aca="false">(C447/C446)-1</f>
        <v>-0.0165879713117575</v>
      </c>
      <c r="D1036" s="36" t="n">
        <f aca="false">(D447/D446)-1</f>
        <v>0.0184745887979476</v>
      </c>
      <c r="E1036" s="36" t="n">
        <f aca="false">(E447/E446)-1</f>
        <v>-0.0222277569941444</v>
      </c>
      <c r="F1036" s="36" t="n">
        <f aca="false">(F447/F446)-1</f>
        <v>-0.00371580803298488</v>
      </c>
      <c r="G1036" s="36" t="n">
        <f aca="false">(G447/G446)-1</f>
        <v>0.00479262067720376</v>
      </c>
      <c r="H1036" s="36" t="n">
        <f aca="false">(H447/H446)-1</f>
        <v>-0.104279820528136</v>
      </c>
      <c r="I1036" s="36" t="n">
        <f aca="false">(I447/I446)-1</f>
        <v>-0.018400956551224</v>
      </c>
      <c r="J1036" s="36" t="n">
        <f aca="false">(J447/J446)-1</f>
        <v>-0.0206487905585937</v>
      </c>
      <c r="K1036" s="36" t="n">
        <f aca="false">(K447/K446)-1</f>
        <v>0.0350521159575514</v>
      </c>
      <c r="L1036" s="36" t="n">
        <f aca="false">(L447/L446)-1</f>
        <v>0.0153651115208402</v>
      </c>
      <c r="M1036" s="36" t="n">
        <f aca="false">(M447/M446)-1</f>
        <v>-0.0512324591664369</v>
      </c>
      <c r="N1036" s="36" t="n">
        <f aca="false">(N447/N446)-1</f>
        <v>-0.0634321353021786</v>
      </c>
      <c r="O1036" s="36" t="n">
        <f aca="false">(O447/O446)-1</f>
        <v>-0.0175443952307065</v>
      </c>
      <c r="P1036" s="36"/>
      <c r="Q1036" s="36" t="n">
        <f aca="false">(Q447/Q446)-1</f>
        <v>-0.0123981734099573</v>
      </c>
      <c r="R1036" s="36"/>
    </row>
    <row r="1037" customFormat="false" ht="12.75" hidden="false" customHeight="false" outlineLevel="0" collapsed="false">
      <c r="A1037" s="34" t="s">
        <v>495</v>
      </c>
      <c r="B1037" s="36" t="n">
        <f aca="false">(B448/B447)-1</f>
        <v>0.0532517040764267</v>
      </c>
      <c r="C1037" s="36" t="n">
        <f aca="false">(C448/C447)-1</f>
        <v>0.114992021053221</v>
      </c>
      <c r="D1037" s="36" t="n">
        <f aca="false">(D448/D447)-1</f>
        <v>0.101259392776048</v>
      </c>
      <c r="E1037" s="36" t="n">
        <f aca="false">(E448/E447)-1</f>
        <v>0.0904279929092393</v>
      </c>
      <c r="F1037" s="36" t="n">
        <f aca="false">(F448/F447)-1</f>
        <v>-0.0110408498491374</v>
      </c>
      <c r="G1037" s="36" t="n">
        <f aca="false">(G448/G447)-1</f>
        <v>0.0299879666987919</v>
      </c>
      <c r="H1037" s="36" t="n">
        <f aca="false">(H448/H447)-1</f>
        <v>0.107239229552433</v>
      </c>
      <c r="I1037" s="36" t="n">
        <f aca="false">(I448/I447)-1</f>
        <v>0.0342374623784583</v>
      </c>
      <c r="J1037" s="36" t="n">
        <f aca="false">(J448/J447)-1</f>
        <v>0.0453966328871775</v>
      </c>
      <c r="K1037" s="36" t="n">
        <f aca="false">(K448/K447)-1</f>
        <v>0.023917771467233</v>
      </c>
      <c r="L1037" s="36" t="n">
        <f aca="false">(L448/L447)-1</f>
        <v>-0.00757825055635708</v>
      </c>
      <c r="M1037" s="36" t="n">
        <f aca="false">(M448/M447)-1</f>
        <v>0.0370549562718769</v>
      </c>
      <c r="N1037" s="36" t="n">
        <f aca="false">(N448/N447)-1</f>
        <v>0.0619750900071185</v>
      </c>
      <c r="O1037" s="36" t="n">
        <f aca="false">(O448/O447)-1</f>
        <v>0.0448563534791977</v>
      </c>
      <c r="P1037" s="36"/>
      <c r="Q1037" s="36" t="n">
        <f aca="false">(Q448/Q447)-1</f>
        <v>0.0460665847052082</v>
      </c>
      <c r="R1037" s="36"/>
    </row>
    <row r="1038" customFormat="false" ht="12.75" hidden="false" customHeight="false" outlineLevel="0" collapsed="false">
      <c r="A1038" s="34" t="s">
        <v>496</v>
      </c>
      <c r="B1038" s="36" t="n">
        <f aca="false">(B449/B448)-1</f>
        <v>0.00819302356039997</v>
      </c>
      <c r="C1038" s="36" t="n">
        <f aca="false">(C449/C448)-1</f>
        <v>0.127887531888396</v>
      </c>
      <c r="D1038" s="36" t="n">
        <f aca="false">(D449/D448)-1</f>
        <v>0.0834653000231693</v>
      </c>
      <c r="E1038" s="36" t="n">
        <f aca="false">(E449/E448)-1</f>
        <v>0.1106354306709</v>
      </c>
      <c r="F1038" s="36" t="n">
        <f aca="false">(F449/F448)-1</f>
        <v>0.0583467652483274</v>
      </c>
      <c r="G1038" s="36" t="n">
        <f aca="false">(G449/G448)-1</f>
        <v>0.0115877979219146</v>
      </c>
      <c r="H1038" s="36" t="n">
        <f aca="false">(H449/H448)-1</f>
        <v>0.0322072355981344</v>
      </c>
      <c r="I1038" s="36" t="n">
        <f aca="false">(I449/I448)-1</f>
        <v>-0.0328275967872359</v>
      </c>
      <c r="J1038" s="36" t="n">
        <f aca="false">(J449/J448)-1</f>
        <v>0.060116995154903</v>
      </c>
      <c r="K1038" s="36" t="n">
        <f aca="false">(K449/K448)-1</f>
        <v>0.00162792159911285</v>
      </c>
      <c r="L1038" s="36" t="n">
        <f aca="false">(L449/L448)-1</f>
        <v>0.0547791779871669</v>
      </c>
      <c r="M1038" s="36" t="n">
        <f aca="false">(M449/M448)-1</f>
        <v>0.0574986487639746</v>
      </c>
      <c r="N1038" s="36" t="n">
        <f aca="false">(N449/N448)-1</f>
        <v>0.0338527345851676</v>
      </c>
      <c r="O1038" s="36" t="n">
        <f aca="false">(O449/O448)-1</f>
        <v>0.121230380133103</v>
      </c>
      <c r="P1038" s="36"/>
      <c r="Q1038" s="36" t="n">
        <f aca="false">(Q449/Q448)-1</f>
        <v>0.0480569628748646</v>
      </c>
      <c r="R1038" s="36"/>
    </row>
    <row r="1039" customFormat="false" ht="12.75" hidden="false" customHeight="false" outlineLevel="0" collapsed="false">
      <c r="A1039" s="34" t="s">
        <v>497</v>
      </c>
      <c r="B1039" s="36" t="n">
        <f aca="false">(B450/B449)-1</f>
        <v>-0.0192469482019136</v>
      </c>
      <c r="C1039" s="36" t="n">
        <f aca="false">(C450/C449)-1</f>
        <v>0.177221798008446</v>
      </c>
      <c r="D1039" s="36" t="n">
        <f aca="false">(D450/D449)-1</f>
        <v>0.0892835772287544</v>
      </c>
      <c r="E1039" s="36" t="n">
        <f aca="false">(E450/E449)-1</f>
        <v>0.0543201114904406</v>
      </c>
      <c r="F1039" s="36" t="n">
        <f aca="false">(F450/F449)-1</f>
        <v>0.0164819482871041</v>
      </c>
      <c r="G1039" s="36" t="n">
        <f aca="false">(G450/G449)-1</f>
        <v>0.0105144063567215</v>
      </c>
      <c r="H1039" s="36" t="n">
        <f aca="false">(H450/H449)-1</f>
        <v>-0.0555544247917698</v>
      </c>
      <c r="I1039" s="36" t="n">
        <f aca="false">(I450/I449)-1</f>
        <v>0.0134613986503904</v>
      </c>
      <c r="J1039" s="36" t="n">
        <f aca="false">(J450/J449)-1</f>
        <v>0.0372509355605524</v>
      </c>
      <c r="K1039" s="36" t="n">
        <f aca="false">(K450/K449)-1</f>
        <v>0.0158715484289951</v>
      </c>
      <c r="L1039" s="36" t="n">
        <f aca="false">(L450/L449)-1</f>
        <v>0.0270765445969081</v>
      </c>
      <c r="M1039" s="36" t="n">
        <f aca="false">(M450/M449)-1</f>
        <v>0.0426222452369582</v>
      </c>
      <c r="N1039" s="36" t="n">
        <f aca="false">(N450/N449)-1</f>
        <v>0.0882946163256915</v>
      </c>
      <c r="O1039" s="36" t="n">
        <f aca="false">(O450/O449)-1</f>
        <v>0.0913457380253588</v>
      </c>
      <c r="P1039" s="36"/>
      <c r="Q1039" s="36" t="n">
        <f aca="false">(Q450/Q449)-1</f>
        <v>0.053044879431948</v>
      </c>
      <c r="R1039" s="36"/>
    </row>
    <row r="1040" customFormat="false" ht="12.75" hidden="false" customHeight="false" outlineLevel="0" collapsed="false">
      <c r="A1040" s="34" t="s">
        <v>498</v>
      </c>
      <c r="B1040" s="36" t="n">
        <f aca="false">(B451/B450)-1</f>
        <v>0.0328955944376463</v>
      </c>
      <c r="C1040" s="36" t="n">
        <f aca="false">(C451/C450)-1</f>
        <v>0.123698833879061</v>
      </c>
      <c r="D1040" s="36" t="n">
        <f aca="false">(D451/D450)-1</f>
        <v>0.0466588139518966</v>
      </c>
      <c r="E1040" s="36" t="n">
        <f aca="false">(E451/E450)-1</f>
        <v>0.00582201726791309</v>
      </c>
      <c r="F1040" s="36" t="n">
        <f aca="false">(F451/F450)-1</f>
        <v>-0.00032948352506279</v>
      </c>
      <c r="G1040" s="36" t="n">
        <f aca="false">(G451/G450)-1</f>
        <v>0.0346333554844764</v>
      </c>
      <c r="H1040" s="36" t="n">
        <f aca="false">(H451/H450)-1</f>
        <v>-0.0110269291738304</v>
      </c>
      <c r="I1040" s="36" t="n">
        <f aca="false">(I451/I450)-1</f>
        <v>-0.00707905158316746</v>
      </c>
      <c r="J1040" s="36" t="n">
        <f aca="false">(J451/J450)-1</f>
        <v>0.00800752677061278</v>
      </c>
      <c r="K1040" s="36" t="n">
        <f aca="false">(K451/K450)-1</f>
        <v>0.0104733923926905</v>
      </c>
      <c r="L1040" s="36" t="n">
        <f aca="false">(L451/L450)-1</f>
        <v>-0.00190242705818966</v>
      </c>
      <c r="M1040" s="36" t="n">
        <f aca="false">(M451/M450)-1</f>
        <v>-0.00143709670344971</v>
      </c>
      <c r="N1040" s="36" t="n">
        <f aca="false">(N451/N450)-1</f>
        <v>0.0230429538942776</v>
      </c>
      <c r="O1040" s="36" t="n">
        <f aca="false">(O451/O450)-1</f>
        <v>0.000625558062249398</v>
      </c>
      <c r="P1040" s="36"/>
      <c r="Q1040" s="36" t="n">
        <f aca="false">(Q451/Q450)-1</f>
        <v>0.0283691152824113</v>
      </c>
      <c r="R1040" s="36"/>
    </row>
    <row r="1041" customFormat="false" ht="12.75" hidden="false" customHeight="false" outlineLevel="0" collapsed="false">
      <c r="A1041" s="34" t="s">
        <v>499</v>
      </c>
      <c r="B1041" s="36" t="n">
        <f aca="false">(B452/B451)-1</f>
        <v>0.00920264130664883</v>
      </c>
      <c r="C1041" s="36" t="n">
        <f aca="false">(C452/C451)-1</f>
        <v>0.0896566405875294</v>
      </c>
      <c r="D1041" s="36" t="n">
        <f aca="false">(D452/D451)-1</f>
        <v>0.104204237276469</v>
      </c>
      <c r="E1041" s="36" t="n">
        <f aca="false">(E452/E451)-1</f>
        <v>0.0332457215023181</v>
      </c>
      <c r="F1041" s="36" t="n">
        <f aca="false">(F452/F451)-1</f>
        <v>-0.0261116122230722</v>
      </c>
      <c r="G1041" s="36" t="n">
        <f aca="false">(G452/G451)-1</f>
        <v>-0.00816232683796048</v>
      </c>
      <c r="H1041" s="36" t="n">
        <f aca="false">(H452/H451)-1</f>
        <v>0.000331711899740572</v>
      </c>
      <c r="I1041" s="36" t="n">
        <f aca="false">(I452/I451)-1</f>
        <v>-0.0214017014303378</v>
      </c>
      <c r="J1041" s="36" t="n">
        <f aca="false">(J452/J451)-1</f>
        <v>0.0624064604471339</v>
      </c>
      <c r="K1041" s="36" t="n">
        <f aca="false">(K452/K451)-1</f>
        <v>0.0059095806365892</v>
      </c>
      <c r="L1041" s="36" t="n">
        <f aca="false">(L452/L451)-1</f>
        <v>0.0405283190348407</v>
      </c>
      <c r="M1041" s="36" t="n">
        <f aca="false">(M452/M451)-1</f>
        <v>0.00625016148618962</v>
      </c>
      <c r="N1041" s="36" t="n">
        <f aca="false">(N452/N451)-1</f>
        <v>0.0117009806769837</v>
      </c>
      <c r="O1041" s="36" t="n">
        <f aca="false">(O452/O451)-1</f>
        <v>-0.0104324740455378</v>
      </c>
      <c r="P1041" s="36"/>
      <c r="Q1041" s="36" t="n">
        <f aca="false">(Q452/Q451)-1</f>
        <v>0.0252596721248353</v>
      </c>
      <c r="R1041" s="36"/>
    </row>
    <row r="1042" customFormat="false" ht="12.75" hidden="false" customHeight="false" outlineLevel="0" collapsed="false">
      <c r="A1042" s="34" t="s">
        <v>500</v>
      </c>
      <c r="B1042" s="36" t="n">
        <f aca="false">(B453/B452)-1</f>
        <v>-0.0140441676264086</v>
      </c>
      <c r="C1042" s="36" t="n">
        <f aca="false">(C453/C452)-1</f>
        <v>0.0846017521438471</v>
      </c>
      <c r="D1042" s="36" t="n">
        <f aca="false">(D453/D452)-1</f>
        <v>-0.0978581357802284</v>
      </c>
      <c r="E1042" s="36" t="n">
        <f aca="false">(E453/E452)-1</f>
        <v>-0.0474478576316161</v>
      </c>
      <c r="F1042" s="36" t="n">
        <f aca="false">(F453/F452)-1</f>
        <v>0.00205480362126909</v>
      </c>
      <c r="G1042" s="36" t="n">
        <f aca="false">(G453/G452)-1</f>
        <v>0.0129237902057375</v>
      </c>
      <c r="H1042" s="36" t="n">
        <f aca="false">(H453/H452)-1</f>
        <v>0.0396010127170539</v>
      </c>
      <c r="I1042" s="36" t="n">
        <f aca="false">(I453/I452)-1</f>
        <v>-0.110056830480064</v>
      </c>
      <c r="J1042" s="36" t="n">
        <f aca="false">(J453/J452)-1</f>
        <v>0.0503503009398911</v>
      </c>
      <c r="K1042" s="36" t="n">
        <f aca="false">(K453/K452)-1</f>
        <v>0.00854314459346828</v>
      </c>
      <c r="L1042" s="36" t="n">
        <f aca="false">(L453/L452)-1</f>
        <v>-0.0164499223602484</v>
      </c>
      <c r="M1042" s="36" t="n">
        <f aca="false">(M453/M452)-1</f>
        <v>-0.00751317887579628</v>
      </c>
      <c r="N1042" s="36" t="n">
        <f aca="false">(N453/N452)-1</f>
        <v>0.0350007083355137</v>
      </c>
      <c r="O1042" s="36" t="n">
        <f aca="false">(O453/O452)-1</f>
        <v>-0.00690558209222825</v>
      </c>
      <c r="P1042" s="36"/>
      <c r="Q1042" s="36" t="n">
        <f aca="false">(Q453/Q452)-1</f>
        <v>0.00114816876471258</v>
      </c>
      <c r="R1042" s="36"/>
    </row>
    <row r="1043" customFormat="false" ht="12.75" hidden="false" customHeight="false" outlineLevel="0" collapsed="false">
      <c r="A1043" s="34" t="s">
        <v>501</v>
      </c>
      <c r="B1043" s="36" t="n">
        <f aca="false">(B454/B453)-1</f>
        <v>0.0636397111470246</v>
      </c>
      <c r="C1043" s="36" t="n">
        <f aca="false">(C454/C453)-1</f>
        <v>-0.0505694734871058</v>
      </c>
      <c r="D1043" s="36" t="n">
        <f aca="false">(D454/D453)-1</f>
        <v>0.13990395411909</v>
      </c>
      <c r="E1043" s="36" t="n">
        <f aca="false">(E454/E453)-1</f>
        <v>0.0736277731395991</v>
      </c>
      <c r="F1043" s="36" t="n">
        <f aca="false">(F454/F453)-1</f>
        <v>0.0600801828293305</v>
      </c>
      <c r="G1043" s="36" t="n">
        <f aca="false">(G454/G453)-1</f>
        <v>0.1190714289268</v>
      </c>
      <c r="H1043" s="36" t="n">
        <f aca="false">(H454/H453)-1</f>
        <v>-0.111395157704065</v>
      </c>
      <c r="I1043" s="36" t="n">
        <f aca="false">(I454/I453)-1</f>
        <v>0.073008403234595</v>
      </c>
      <c r="J1043" s="36" t="n">
        <f aca="false">(J454/J453)-1</f>
        <v>-0.0132475177826169</v>
      </c>
      <c r="K1043" s="36" t="n">
        <f aca="false">(K454/K453)-1</f>
        <v>0.0104807925202017</v>
      </c>
      <c r="L1043" s="36" t="n">
        <f aca="false">(L454/L453)-1</f>
        <v>0.0173054766333984</v>
      </c>
      <c r="M1043" s="36" t="n">
        <f aca="false">(M454/M453)-1</f>
        <v>0.0620532283977926</v>
      </c>
      <c r="N1043" s="36" t="n">
        <f aca="false">(N454/N453)-1</f>
        <v>0.0147296199153832</v>
      </c>
      <c r="O1043" s="36" t="n">
        <f aca="false">(O454/O453)-1</f>
        <v>0.0427306342057843</v>
      </c>
      <c r="P1043" s="36"/>
      <c r="Q1043" s="36" t="n">
        <f aca="false">(Q454/Q453)-1</f>
        <v>0.0447834981933062</v>
      </c>
      <c r="R1043" s="36"/>
    </row>
    <row r="1044" customFormat="false" ht="12.75" hidden="false" customHeight="false" outlineLevel="0" collapsed="false">
      <c r="A1044" s="34" t="s">
        <v>502</v>
      </c>
      <c r="B1044" s="36" t="n">
        <f aca="false">(B455/B454)-1</f>
        <v>-0.0911222277997997</v>
      </c>
      <c r="C1044" s="36" t="n">
        <f aca="false">(C455/C454)-1</f>
        <v>-0.11579838562117</v>
      </c>
      <c r="D1044" s="36" t="n">
        <f aca="false">(D455/D454)-1</f>
        <v>-0.0358474811291162</v>
      </c>
      <c r="E1044" s="36" t="n">
        <f aca="false">(E455/E454)-1</f>
        <v>-0.0550091232837181</v>
      </c>
      <c r="F1044" s="36" t="n">
        <f aca="false">(F455/F454)-1</f>
        <v>0.0075138124799039</v>
      </c>
      <c r="G1044" s="36" t="n">
        <f aca="false">(G455/G454)-1</f>
        <v>-0.0233205886275731</v>
      </c>
      <c r="H1044" s="36" t="n">
        <f aca="false">(H455/H454)-1</f>
        <v>0.0174159334699289</v>
      </c>
      <c r="I1044" s="36" t="n">
        <f aca="false">(I455/I454)-1</f>
        <v>-0.124783435304702</v>
      </c>
      <c r="J1044" s="36" t="n">
        <f aca="false">(J455/J454)-1</f>
        <v>-0.00960550969370544</v>
      </c>
      <c r="K1044" s="36" t="n">
        <f aca="false">(K455/K454)-1</f>
        <v>0.0228211897257467</v>
      </c>
      <c r="L1044" s="36" t="n">
        <f aca="false">(L455/L454)-1</f>
        <v>-0.00436331789031652</v>
      </c>
      <c r="M1044" s="36" t="n">
        <f aca="false">(M455/M454)-1</f>
        <v>-0.015549027059156</v>
      </c>
      <c r="N1044" s="36" t="n">
        <f aca="false">(N455/N454)-1</f>
        <v>-0.0269244230133576</v>
      </c>
      <c r="O1044" s="36" t="n">
        <f aca="false">(O455/O454)-1</f>
        <v>-0.00547424569387511</v>
      </c>
      <c r="P1044" s="36"/>
      <c r="Q1044" s="36" t="n">
        <f aca="false">(Q455/Q454)-1</f>
        <v>-0.0325127561979285</v>
      </c>
      <c r="R1044" s="36"/>
    </row>
    <row r="1045" customFormat="false" ht="12.75" hidden="false" customHeight="false" outlineLevel="0" collapsed="false">
      <c r="A1045" s="34" t="s">
        <v>503</v>
      </c>
      <c r="B1045" s="36" t="n">
        <f aca="false">(B456/B455)-1</f>
        <v>0.0919690791241767</v>
      </c>
      <c r="C1045" s="36" t="n">
        <f aca="false">(C456/C455)-1</f>
        <v>0.183227503759233</v>
      </c>
      <c r="D1045" s="36" t="n">
        <f aca="false">(D456/D455)-1</f>
        <v>-0.00386656272004815</v>
      </c>
      <c r="E1045" s="36" t="n">
        <f aca="false">(E456/E455)-1</f>
        <v>0.0533955788563398</v>
      </c>
      <c r="F1045" s="36" t="n">
        <f aca="false">(F456/F455)-1</f>
        <v>0.0697804513079225</v>
      </c>
      <c r="G1045" s="36" t="n">
        <f aca="false">(G456/G455)-1</f>
        <v>0.0722126504145719</v>
      </c>
      <c r="H1045" s="36" t="n">
        <f aca="false">(H456/H455)-1</f>
        <v>0.167567581487939</v>
      </c>
      <c r="I1045" s="36" t="n">
        <f aca="false">(I456/I455)-1</f>
        <v>0.040443848399311</v>
      </c>
      <c r="J1045" s="36" t="n">
        <f aca="false">(J456/J455)-1</f>
        <v>0.000407656824194858</v>
      </c>
      <c r="K1045" s="36" t="n">
        <f aca="false">(K456/K455)-1</f>
        <v>0.0562290901186064</v>
      </c>
      <c r="L1045" s="36" t="n">
        <f aca="false">(L456/L455)-1</f>
        <v>0.0757235180433602</v>
      </c>
      <c r="M1045" s="36" t="n">
        <f aca="false">(M456/M455)-1</f>
        <v>0.0317339931951748</v>
      </c>
      <c r="N1045" s="36" t="n">
        <f aca="false">(N456/N455)-1</f>
        <v>0.0593276219496965</v>
      </c>
      <c r="O1045" s="36" t="n">
        <f aca="false">(O456/O455)-1</f>
        <v>0.0922428889694835</v>
      </c>
      <c r="P1045" s="36"/>
      <c r="Q1045" s="36" t="n">
        <f aca="false">(Q456/Q455)-1</f>
        <v>0.067349889921706</v>
      </c>
      <c r="R1045" s="36"/>
    </row>
    <row r="1046" customFormat="false" ht="12.75" hidden="false" customHeight="false" outlineLevel="0" collapsed="false">
      <c r="A1046" s="34" t="s">
        <v>504</v>
      </c>
      <c r="B1046" s="36" t="n">
        <f aca="false">(B457/B456)-1</f>
        <v>0.0674680536876333</v>
      </c>
      <c r="C1046" s="36" t="n">
        <f aca="false">(C457/C456)-1</f>
        <v>-0.000422179852917926</v>
      </c>
      <c r="D1046" s="36" t="n">
        <f aca="false">(D457/D456)-1</f>
        <v>-0.127171944130623</v>
      </c>
      <c r="E1046" s="36" t="n">
        <f aca="false">(E457/E456)-1</f>
        <v>0.0622590902735645</v>
      </c>
      <c r="F1046" s="36" t="n">
        <f aca="false">(F457/F456)-1</f>
        <v>-0.0320481138129242</v>
      </c>
      <c r="G1046" s="36" t="n">
        <f aca="false">(G457/G456)-1</f>
        <v>-0.03615815851088</v>
      </c>
      <c r="H1046" s="36" t="n">
        <f aca="false">(H457/H456)-1</f>
        <v>0.0360649084536708</v>
      </c>
      <c r="I1046" s="36" t="n">
        <f aca="false">(I457/I456)-1</f>
        <v>0.0972150130344258</v>
      </c>
      <c r="J1046" s="36" t="n">
        <f aca="false">(J457/J456)-1</f>
        <v>0.0184982978361452</v>
      </c>
      <c r="K1046" s="36" t="n">
        <f aca="false">(K457/K456)-1</f>
        <v>-0.00767322483261568</v>
      </c>
      <c r="L1046" s="36" t="n">
        <f aca="false">(L457/L456)-1</f>
        <v>-0.0347250985191824</v>
      </c>
      <c r="M1046" s="36" t="n">
        <f aca="false">(M457/M456)-1</f>
        <v>0.01702124597823</v>
      </c>
      <c r="N1046" s="36" t="n">
        <f aca="false">(N457/N456)-1</f>
        <v>0.00304982281083555</v>
      </c>
      <c r="O1046" s="36" t="n">
        <f aca="false">(O457/O456)-1</f>
        <v>-0.000479095770770321</v>
      </c>
      <c r="P1046" s="36"/>
      <c r="Q1046" s="36" t="n">
        <f aca="false">(Q457/Q456)-1</f>
        <v>-0.0157250433391781</v>
      </c>
      <c r="R1046" s="36"/>
    </row>
    <row r="1047" customFormat="false" ht="12.75" hidden="false" customHeight="false" outlineLevel="0" collapsed="false">
      <c r="A1047" s="34" t="s">
        <v>505</v>
      </c>
      <c r="B1047" s="36" t="n">
        <f aca="false">(B458/B457)-1</f>
        <v>0.073174096874393</v>
      </c>
      <c r="C1047" s="36" t="n">
        <f aca="false">(C458/C457)-1</f>
        <v>0.0699264494450185</v>
      </c>
      <c r="D1047" s="36" t="n">
        <f aca="false">(D458/D457)-1</f>
        <v>0.0227616614873989</v>
      </c>
      <c r="E1047" s="36" t="n">
        <f aca="false">(E458/E457)-1</f>
        <v>0.0238065337252182</v>
      </c>
      <c r="F1047" s="36" t="n">
        <f aca="false">(F458/F457)-1</f>
        <v>-0.00810063233736313</v>
      </c>
      <c r="G1047" s="36" t="n">
        <f aca="false">(G458/G457)-1</f>
        <v>0.0679641371351551</v>
      </c>
      <c r="H1047" s="36" t="n">
        <f aca="false">(H458/H457)-1</f>
        <v>-0.000881361128142078</v>
      </c>
      <c r="I1047" s="36" t="n">
        <f aca="false">(I458/I457)-1</f>
        <v>-0.000177621767635583</v>
      </c>
      <c r="J1047" s="36" t="n">
        <f aca="false">(J458/J457)-1</f>
        <v>0.0149664633524604</v>
      </c>
      <c r="K1047" s="36" t="n">
        <f aca="false">(K458/K457)-1</f>
        <v>0.0285314512685928</v>
      </c>
      <c r="L1047" s="36" t="n">
        <f aca="false">(L458/L457)-1</f>
        <v>0.022621568857401</v>
      </c>
      <c r="M1047" s="36" t="n">
        <f aca="false">(M458/M457)-1</f>
        <v>-0.0101179941350771</v>
      </c>
      <c r="N1047" s="36" t="n">
        <f aca="false">(N458/N457)-1</f>
        <v>0.0548427247180117</v>
      </c>
      <c r="O1047" s="36" t="n">
        <f aca="false">(O458/O457)-1</f>
        <v>0.0104863112255165</v>
      </c>
      <c r="P1047" s="36"/>
      <c r="Q1047" s="36" t="n">
        <f aca="false">(Q458/Q457)-1</f>
        <v>0.0371051193962249</v>
      </c>
      <c r="R1047" s="36"/>
    </row>
    <row r="1048" customFormat="false" ht="12.75" hidden="false" customHeight="false" outlineLevel="0" collapsed="false">
      <c r="A1048" s="34" t="s">
        <v>506</v>
      </c>
      <c r="B1048" s="36" t="n">
        <f aca="false">(B459/B458)-1</f>
        <v>0.0837748501211211</v>
      </c>
      <c r="C1048" s="36" t="n">
        <f aca="false">(C459/C458)-1</f>
        <v>0.0110256442907726</v>
      </c>
      <c r="D1048" s="36" t="n">
        <f aca="false">(D459/D458)-1</f>
        <v>0.0401373025215728</v>
      </c>
      <c r="E1048" s="36" t="n">
        <f aca="false">(E459/E458)-1</f>
        <v>0.0407973589636834</v>
      </c>
      <c r="F1048" s="36" t="n">
        <f aca="false">(F459/F458)-1</f>
        <v>0.079151581168748</v>
      </c>
      <c r="G1048" s="36" t="n">
        <f aca="false">(G459/G458)-1</f>
        <v>0.0722382728804367</v>
      </c>
      <c r="H1048" s="36" t="n">
        <f aca="false">(H459/H458)-1</f>
        <v>0.096879701010411</v>
      </c>
      <c r="I1048" s="36" t="n">
        <f aca="false">(I459/I458)-1</f>
        <v>0.0502618187830572</v>
      </c>
      <c r="J1048" s="36" t="n">
        <f aca="false">(J459/J458)-1</f>
        <v>0.0364558865880646</v>
      </c>
      <c r="K1048" s="36" t="n">
        <f aca="false">(K459/K458)-1</f>
        <v>0.0379483365941418</v>
      </c>
      <c r="L1048" s="36" t="n">
        <f aca="false">(L459/L458)-1</f>
        <v>0.0740686273848441</v>
      </c>
      <c r="M1048" s="36" t="n">
        <f aca="false">(M459/M458)-1</f>
        <v>-0.0513381583586656</v>
      </c>
      <c r="N1048" s="36" t="n">
        <f aca="false">(N459/N458)-1</f>
        <v>0.0820182842244246</v>
      </c>
      <c r="O1048" s="36" t="n">
        <f aca="false">(O459/O458)-1</f>
        <v>0.0899642311001565</v>
      </c>
      <c r="P1048" s="36"/>
      <c r="Q1048" s="36" t="n">
        <f aca="false">(Q459/Q458)-1</f>
        <v>0.0547563754298845</v>
      </c>
      <c r="R1048" s="36"/>
    </row>
    <row r="1049" customFormat="false" ht="12.75" hidden="false" customHeight="false" outlineLevel="0" collapsed="false">
      <c r="A1049" s="34" t="s">
        <v>507</v>
      </c>
      <c r="B1049" s="36" t="n">
        <f aca="false">(B460/B459)-1</f>
        <v>-0.0349104917219085</v>
      </c>
      <c r="C1049" s="36" t="n">
        <f aca="false">(C460/C459)-1</f>
        <v>-0.0467730580609579</v>
      </c>
      <c r="D1049" s="36" t="n">
        <f aca="false">(D460/D459)-1</f>
        <v>-0.0340206570982861</v>
      </c>
      <c r="E1049" s="36" t="n">
        <f aca="false">(E460/E459)-1</f>
        <v>0.0274205922449031</v>
      </c>
      <c r="F1049" s="36" t="n">
        <f aca="false">(F460/F459)-1</f>
        <v>-0.0300504233572217</v>
      </c>
      <c r="G1049" s="36" t="n">
        <f aca="false">(G460/G459)-1</f>
        <v>-0.0510238425396142</v>
      </c>
      <c r="H1049" s="36" t="n">
        <f aca="false">(H460/H459)-1</f>
        <v>-0.0543551529679612</v>
      </c>
      <c r="I1049" s="36" t="n">
        <f aca="false">(I460/I459)-1</f>
        <v>0.0024083148829841</v>
      </c>
      <c r="J1049" s="36" t="n">
        <f aca="false">(J460/J459)-1</f>
        <v>-0.00480575730833277</v>
      </c>
      <c r="K1049" s="36" t="n">
        <f aca="false">(K460/K459)-1</f>
        <v>0.00552882018351064</v>
      </c>
      <c r="L1049" s="36" t="n">
        <f aca="false">(L460/L459)-1</f>
        <v>0.0264279164416084</v>
      </c>
      <c r="M1049" s="36" t="n">
        <f aca="false">(M460/M459)-1</f>
        <v>-0.0277205419801033</v>
      </c>
      <c r="N1049" s="36" t="n">
        <f aca="false">(N460/N459)-1</f>
        <v>-0.0344071604953526</v>
      </c>
      <c r="O1049" s="36" t="n">
        <f aca="false">(O460/O459)-1</f>
        <v>-0.0388042285819669</v>
      </c>
      <c r="P1049" s="36"/>
      <c r="Q1049" s="36" t="n">
        <f aca="false">(Q460/Q459)-1</f>
        <v>-0.026870918556827</v>
      </c>
      <c r="R1049" s="36"/>
    </row>
    <row r="1050" customFormat="false" ht="12.75" hidden="false" customHeight="false" outlineLevel="0" collapsed="false">
      <c r="A1050" s="34" t="s">
        <v>508</v>
      </c>
      <c r="B1050" s="36" t="n">
        <f aca="false">(B461/B460)-1</f>
        <v>-0.0116480484424254</v>
      </c>
      <c r="C1050" s="36" t="n">
        <f aca="false">(C461/C460)-1</f>
        <v>0.0465548415811288</v>
      </c>
      <c r="D1050" s="36" t="n">
        <f aca="false">(D461/D460)-1</f>
        <v>0.00494154238045486</v>
      </c>
      <c r="E1050" s="36" t="n">
        <f aca="false">(E461/E460)-1</f>
        <v>-0.0553397394323633</v>
      </c>
      <c r="F1050" s="36" t="n">
        <f aca="false">(F461/F460)-1</f>
        <v>-0.0298096648416591</v>
      </c>
      <c r="G1050" s="36" t="n">
        <f aca="false">(G461/G460)-1</f>
        <v>-0.00204287193746544</v>
      </c>
      <c r="H1050" s="36" t="n">
        <f aca="false">(H461/H460)-1</f>
        <v>-0.0900513557929334</v>
      </c>
      <c r="I1050" s="36" t="n">
        <f aca="false">(I461/I460)-1</f>
        <v>-0.0459454402074395</v>
      </c>
      <c r="J1050" s="36" t="n">
        <f aca="false">(J461/J460)-1</f>
        <v>-0.0530277030047919</v>
      </c>
      <c r="K1050" s="36" t="n">
        <f aca="false">(K461/K460)-1</f>
        <v>-0.00455782671964655</v>
      </c>
      <c r="L1050" s="36" t="n">
        <f aca="false">(L461/L460)-1</f>
        <v>0.0162098028585451</v>
      </c>
      <c r="M1050" s="36" t="n">
        <f aca="false">(M461/M460)-1</f>
        <v>-0.0200610587651872</v>
      </c>
      <c r="N1050" s="36" t="n">
        <f aca="false">(N461/N460)-1</f>
        <v>-0.0743761550955376</v>
      </c>
      <c r="O1050" s="36" t="n">
        <f aca="false">(O461/O460)-1</f>
        <v>-0.0494019425100931</v>
      </c>
      <c r="P1050" s="36"/>
      <c r="Q1050" s="36" t="n">
        <f aca="false">(Q461/Q460)-1</f>
        <v>-0.0182853404382414</v>
      </c>
      <c r="R1050" s="36"/>
    </row>
    <row r="1051" customFormat="false" ht="12.75" hidden="false" customHeight="false" outlineLevel="0" collapsed="false">
      <c r="A1051" s="34" t="s">
        <v>509</v>
      </c>
      <c r="B1051" s="36" t="n">
        <f aca="false">(B462/B461)-1</f>
        <v>-0.0371723730524841</v>
      </c>
      <c r="C1051" s="36" t="n">
        <f aca="false">(C462/C461)-1</f>
        <v>-0.116820076230776</v>
      </c>
      <c r="D1051" s="36" t="n">
        <f aca="false">(D462/D461)-1</f>
        <v>0.0706584625079867</v>
      </c>
      <c r="E1051" s="36" t="n">
        <f aca="false">(E462/E461)-1</f>
        <v>-0.0353465356938945</v>
      </c>
      <c r="F1051" s="36" t="n">
        <f aca="false">(F462/F461)-1</f>
        <v>-0.00274460600900672</v>
      </c>
      <c r="G1051" s="36" t="n">
        <f aca="false">(G462/G461)-1</f>
        <v>0.00997126407603344</v>
      </c>
      <c r="H1051" s="36" t="n">
        <f aca="false">(H462/H461)-1</f>
        <v>-0.042531769019083</v>
      </c>
      <c r="I1051" s="36" t="n">
        <f aca="false">(I462/I461)-1</f>
        <v>0.020632674647483</v>
      </c>
      <c r="J1051" s="36" t="n">
        <f aca="false">(J462/J461)-1</f>
        <v>0.0109265263343488</v>
      </c>
      <c r="K1051" s="36" t="n">
        <f aca="false">(K462/K461)-1</f>
        <v>-0.000327590712329795</v>
      </c>
      <c r="L1051" s="36" t="n">
        <f aca="false">(L462/L461)-1</f>
        <v>-0.0147752610418552</v>
      </c>
      <c r="M1051" s="36" t="n">
        <f aca="false">(M462/M461)-1</f>
        <v>0.0049288220115391</v>
      </c>
      <c r="N1051" s="36" t="n">
        <f aca="false">(N462/N461)-1</f>
        <v>-0.0276663083515084</v>
      </c>
      <c r="O1051" s="36" t="n">
        <f aca="false">(O462/O461)-1</f>
        <v>0.00628430762265841</v>
      </c>
      <c r="P1051" s="36"/>
      <c r="Q1051" s="36" t="n">
        <f aca="false">(Q462/Q461)-1</f>
        <v>-0.0136024280823076</v>
      </c>
      <c r="R1051" s="36"/>
    </row>
    <row r="1052" customFormat="false" ht="12.75" hidden="false" customHeight="false" outlineLevel="0" collapsed="false">
      <c r="A1052" s="34" t="s">
        <v>510</v>
      </c>
      <c r="B1052" s="36" t="n">
        <f aca="false">(B463/B462)-1</f>
        <v>0.0776331063270013</v>
      </c>
      <c r="C1052" s="36" t="n">
        <f aca="false">(C463/C462)-1</f>
        <v>0.0783928384675054</v>
      </c>
      <c r="D1052" s="36" t="n">
        <f aca="false">(D463/D462)-1</f>
        <v>0.00645009393102591</v>
      </c>
      <c r="E1052" s="36" t="n">
        <f aca="false">(E463/E462)-1</f>
        <v>-0.0230116559144991</v>
      </c>
      <c r="F1052" s="36" t="n">
        <f aca="false">(F463/F462)-1</f>
        <v>0.00145681917749751</v>
      </c>
      <c r="G1052" s="36" t="n">
        <f aca="false">(G463/G462)-1</f>
        <v>0.0149218318001307</v>
      </c>
      <c r="H1052" s="36" t="n">
        <f aca="false">(H463/H462)-1</f>
        <v>-0.103625599177597</v>
      </c>
      <c r="I1052" s="36" t="n">
        <f aca="false">(I463/I462)-1</f>
        <v>0.0644626624435072</v>
      </c>
      <c r="J1052" s="36" t="n">
        <f aca="false">(J463/J462)-1</f>
        <v>-0.0160571281847557</v>
      </c>
      <c r="K1052" s="36" t="n">
        <f aca="false">(K463/K462)-1</f>
        <v>-0.00506691291376615</v>
      </c>
      <c r="L1052" s="36" t="n">
        <f aca="false">(L463/L462)-1</f>
        <v>-0.0238221109624615</v>
      </c>
      <c r="M1052" s="36" t="n">
        <f aca="false">(M463/M462)-1</f>
        <v>-0.0196041660656069</v>
      </c>
      <c r="N1052" s="36" t="n">
        <f aca="false">(N463/N462)-1</f>
        <v>0.0142391976661793</v>
      </c>
      <c r="O1052" s="36" t="n">
        <f aca="false">(O463/O462)-1</f>
        <v>0.00877570358873148</v>
      </c>
      <c r="P1052" s="36"/>
      <c r="Q1052" s="36" t="n">
        <f aca="false">(Q463/Q462)-1</f>
        <v>0.0160236756784544</v>
      </c>
      <c r="R1052" s="36"/>
    </row>
    <row r="1053" customFormat="false" ht="12.75" hidden="false" customHeight="false" outlineLevel="0" collapsed="false">
      <c r="A1053" s="34" t="s">
        <v>511</v>
      </c>
      <c r="B1053" s="36" t="n">
        <f aca="false">(B464/B463)-1</f>
        <v>-0.0444720618363217</v>
      </c>
      <c r="C1053" s="36" t="n">
        <f aca="false">(C464/C463)-1</f>
        <v>-0.0683977386340406</v>
      </c>
      <c r="D1053" s="36" t="n">
        <f aca="false">(D464/D463)-1</f>
        <v>-0.05300992260756</v>
      </c>
      <c r="E1053" s="36" t="n">
        <f aca="false">(E464/E463)-1</f>
        <v>-0.0639103147013422</v>
      </c>
      <c r="F1053" s="36" t="n">
        <f aca="false">(F464/F463)-1</f>
        <v>-0.0483773610831662</v>
      </c>
      <c r="G1053" s="36" t="n">
        <f aca="false">(G464/G463)-1</f>
        <v>-0.109306463052704</v>
      </c>
      <c r="H1053" s="36" t="n">
        <f aca="false">(H464/H463)-1</f>
        <v>-0.0736638319922772</v>
      </c>
      <c r="I1053" s="36" t="n">
        <f aca="false">(I464/I463)-1</f>
        <v>-0.0390642630096005</v>
      </c>
      <c r="J1053" s="36" t="n">
        <f aca="false">(J464/J463)-1</f>
        <v>-0.093576223568257</v>
      </c>
      <c r="K1053" s="36" t="n">
        <f aca="false">(K464/K463)-1</f>
        <v>-0.0657087990757926</v>
      </c>
      <c r="L1053" s="36" t="n">
        <f aca="false">(L464/L463)-1</f>
        <v>-0.0681772790820125</v>
      </c>
      <c r="M1053" s="36" t="n">
        <f aca="false">(M464/M463)-1</f>
        <v>-0.0734891846231841</v>
      </c>
      <c r="N1053" s="36" t="n">
        <f aca="false">(N464/N463)-1</f>
        <v>-0.0600487175143551</v>
      </c>
      <c r="O1053" s="36" t="n">
        <f aca="false">(O464/O463)-1</f>
        <v>-0.0556636433067047</v>
      </c>
      <c r="P1053" s="36"/>
      <c r="Q1053" s="36" t="n">
        <f aca="false">(Q464/Q463)-1</f>
        <v>-0.0666158314390586</v>
      </c>
      <c r="R1053" s="36"/>
    </row>
    <row r="1054" customFormat="false" ht="12.75" hidden="false" customHeight="false" outlineLevel="0" collapsed="false">
      <c r="A1054" s="34" t="s">
        <v>512</v>
      </c>
      <c r="B1054" s="36" t="n">
        <f aca="false">(B465/B464)-1</f>
        <v>0.0837631609786371</v>
      </c>
      <c r="C1054" s="36" t="n">
        <f aca="false">(C465/C464)-1</f>
        <v>-0.00487021619026729</v>
      </c>
      <c r="D1054" s="36" t="n">
        <f aca="false">(D465/D464)-1</f>
        <v>0.036855007350759</v>
      </c>
      <c r="E1054" s="36" t="n">
        <f aca="false">(E465/E464)-1</f>
        <v>0.0506265956052943</v>
      </c>
      <c r="F1054" s="36" t="n">
        <f aca="false">(F465/F464)-1</f>
        <v>0.0183224608720316</v>
      </c>
      <c r="G1054" s="36" t="n">
        <f aca="false">(G465/G464)-1</f>
        <v>0.121083514616059</v>
      </c>
      <c r="H1054" s="36" t="n">
        <f aca="false">(H465/H464)-1</f>
        <v>0.0320699211739852</v>
      </c>
      <c r="I1054" s="36" t="n">
        <f aca="false">(I465/I464)-1</f>
        <v>0.0959082651601184</v>
      </c>
      <c r="J1054" s="36" t="n">
        <f aca="false">(J465/J464)-1</f>
        <v>0.0594274428089221</v>
      </c>
      <c r="K1054" s="36" t="n">
        <f aca="false">(K465/K464)-1</f>
        <v>0.0185985758141081</v>
      </c>
      <c r="L1054" s="36" t="n">
        <f aca="false">(L465/L464)-1</f>
        <v>0.0186328643090481</v>
      </c>
      <c r="M1054" s="36" t="n">
        <f aca="false">(M465/M464)-1</f>
        <v>0.0104814387579351</v>
      </c>
      <c r="N1054" s="36" t="n">
        <f aca="false">(N465/N464)-1</f>
        <v>0.0184138829366756</v>
      </c>
      <c r="O1054" s="36" t="n">
        <f aca="false">(O465/O464)-1</f>
        <v>0.00379190378363914</v>
      </c>
      <c r="P1054" s="36"/>
      <c r="Q1054" s="36" t="n">
        <f aca="false">(Q465/Q464)-1</f>
        <v>0.0390677733137335</v>
      </c>
      <c r="R1054" s="36"/>
    </row>
    <row r="1055" customFormat="false" ht="12.75" hidden="false" customHeight="false" outlineLevel="0" collapsed="false">
      <c r="A1055" s="34" t="s">
        <v>513</v>
      </c>
      <c r="B1055" s="36" t="n">
        <f aca="false">(B466/B465)-1</f>
        <v>0.0621036472071785</v>
      </c>
      <c r="C1055" s="36" t="n">
        <f aca="false">(C466/C465)-1</f>
        <v>0.0435286839720763</v>
      </c>
      <c r="D1055" s="36" t="n">
        <f aca="false">(D466/D465)-1</f>
        <v>-0.022654888926023</v>
      </c>
      <c r="E1055" s="36" t="n">
        <f aca="false">(E466/E465)-1</f>
        <v>0.10286529847174</v>
      </c>
      <c r="F1055" s="36" t="n">
        <f aca="false">(F466/F465)-1</f>
        <v>0.0308462275261958</v>
      </c>
      <c r="G1055" s="36" t="n">
        <f aca="false">(G466/G465)-1</f>
        <v>0.0289656951250967</v>
      </c>
      <c r="H1055" s="36" t="n">
        <f aca="false">(H466/H465)-1</f>
        <v>-0.0856458171693327</v>
      </c>
      <c r="I1055" s="36" t="n">
        <f aca="false">(I466/I465)-1</f>
        <v>0.0834801455315775</v>
      </c>
      <c r="J1055" s="36" t="n">
        <f aca="false">(J466/J465)-1</f>
        <v>0.0464566105532585</v>
      </c>
      <c r="K1055" s="36" t="n">
        <f aca="false">(K466/K465)-1</f>
        <v>0.0487643126573554</v>
      </c>
      <c r="L1055" s="36" t="n">
        <f aca="false">(L466/L465)-1</f>
        <v>0.0573311258714966</v>
      </c>
      <c r="M1055" s="36" t="n">
        <f aca="false">(M466/M465)-1</f>
        <v>0.0285249738181745</v>
      </c>
      <c r="N1055" s="36" t="n">
        <f aca="false">(N466/N465)-1</f>
        <v>0.0603914466096558</v>
      </c>
      <c r="O1055" s="36" t="n">
        <f aca="false">(O466/O465)-1</f>
        <v>0.124962018368407</v>
      </c>
      <c r="P1055" s="36"/>
      <c r="Q1055" s="36" t="n">
        <f aca="false">(Q466/Q465)-1</f>
        <v>0.042575865975079</v>
      </c>
      <c r="R1055" s="36"/>
    </row>
    <row r="1056" customFormat="false" ht="12.75" hidden="false" customHeight="false" outlineLevel="0" collapsed="false">
      <c r="A1056" s="34" t="s">
        <v>514</v>
      </c>
      <c r="B1056" s="36" t="n">
        <f aca="false">(B467/B466)-1</f>
        <v>0.00704627253043499</v>
      </c>
      <c r="C1056" s="36" t="n">
        <f aca="false">(C467/C466)-1</f>
        <v>0.106960576087466</v>
      </c>
      <c r="D1056" s="36" t="n">
        <f aca="false">(D467/D466)-1</f>
        <v>-0.00863008782443231</v>
      </c>
      <c r="E1056" s="36" t="n">
        <f aca="false">(E467/E466)-1</f>
        <v>0.0165253574231041</v>
      </c>
      <c r="F1056" s="36" t="n">
        <f aca="false">(F467/F466)-1</f>
        <v>-0.0373152344632728</v>
      </c>
      <c r="G1056" s="36" t="n">
        <f aca="false">(G467/G466)-1</f>
        <v>0.0193517659739804</v>
      </c>
      <c r="H1056" s="36" t="n">
        <f aca="false">(H467/H466)-1</f>
        <v>-0.00177833678870287</v>
      </c>
      <c r="I1056" s="36" t="n">
        <f aca="false">(I467/I466)-1</f>
        <v>-0.0443726169672637</v>
      </c>
      <c r="J1056" s="36" t="n">
        <f aca="false">(J467/J466)-1</f>
        <v>-0.0189206748648418</v>
      </c>
      <c r="K1056" s="36" t="n">
        <f aca="false">(K467/K466)-1</f>
        <v>0.0135424873006396</v>
      </c>
      <c r="L1056" s="36" t="n">
        <f aca="false">(L467/L466)-1</f>
        <v>-0.0654296850631446</v>
      </c>
      <c r="M1056" s="36" t="n">
        <f aca="false">(M467/M466)-1</f>
        <v>-0.00731790664529264</v>
      </c>
      <c r="N1056" s="36" t="n">
        <f aca="false">(N467/N466)-1</f>
        <v>-0.0211197738630425</v>
      </c>
      <c r="O1056" s="36" t="n">
        <f aca="false">(O467/O466)-1</f>
        <v>-0.0401665911546371</v>
      </c>
      <c r="P1056" s="36"/>
      <c r="Q1056" s="36" t="n">
        <f aca="false">(Q467/Q466)-1</f>
        <v>0.00393146386269905</v>
      </c>
      <c r="R1056" s="36"/>
    </row>
    <row r="1057" customFormat="false" ht="12.75" hidden="false" customHeight="false" outlineLevel="0" collapsed="false">
      <c r="A1057" s="34" t="s">
        <v>515</v>
      </c>
      <c r="B1057" s="36" t="n">
        <f aca="false">(B468/B467)-1</f>
        <v>0.0191384357770994</v>
      </c>
      <c r="C1057" s="36" t="n">
        <f aca="false">(C468/C467)-1</f>
        <v>-0.0886972883029971</v>
      </c>
      <c r="D1057" s="36" t="n">
        <f aca="false">(D468/D467)-1</f>
        <v>0.0299679317516641</v>
      </c>
      <c r="E1057" s="36" t="n">
        <f aca="false">(E468/E467)-1</f>
        <v>-0.0478049284751974</v>
      </c>
      <c r="F1057" s="36" t="n">
        <f aca="false">(F468/F467)-1</f>
        <v>0.0107418080500503</v>
      </c>
      <c r="G1057" s="36" t="n">
        <f aca="false">(G468/G467)-1</f>
        <v>-0.0396277274919842</v>
      </c>
      <c r="H1057" s="36" t="n">
        <f aca="false">(H468/H467)-1</f>
        <v>0.00259539039373968</v>
      </c>
      <c r="I1057" s="36" t="n">
        <f aca="false">(I468/I467)-1</f>
        <v>0.0357094812841576</v>
      </c>
      <c r="J1057" s="36" t="n">
        <f aca="false">(J468/J467)-1</f>
        <v>-0.0119361182944235</v>
      </c>
      <c r="K1057" s="36" t="n">
        <f aca="false">(K468/K467)-1</f>
        <v>-0.0111059145911693</v>
      </c>
      <c r="L1057" s="36" t="n">
        <f aca="false">(L468/L467)-1</f>
        <v>-0.0189499400909816</v>
      </c>
      <c r="M1057" s="36" t="n">
        <f aca="false">(M468/M467)-1</f>
        <v>-0.0160073326709674</v>
      </c>
      <c r="N1057" s="36" t="n">
        <f aca="false">(N468/N467)-1</f>
        <v>0.0230686745741346</v>
      </c>
      <c r="O1057" s="36" t="n">
        <f aca="false">(O468/O467)-1</f>
        <v>-0.0259309017628583</v>
      </c>
      <c r="P1057" s="36"/>
      <c r="Q1057" s="36" t="n">
        <f aca="false">(Q468/Q467)-1</f>
        <v>-0.013528234850157</v>
      </c>
      <c r="R1057" s="36"/>
    </row>
    <row r="1058" customFormat="false" ht="12.75" hidden="false" customHeight="false" outlineLevel="0" collapsed="false">
      <c r="A1058" s="34" t="s">
        <v>516</v>
      </c>
      <c r="B1058" s="36" t="n">
        <f aca="false">(B469/B468)-1</f>
        <v>-0.0625180755716073</v>
      </c>
      <c r="C1058" s="36" t="n">
        <f aca="false">(C469/C468)-1</f>
        <v>-0.120234721511277</v>
      </c>
      <c r="D1058" s="36" t="n">
        <f aca="false">(D469/D468)-1</f>
        <v>-0.0899886600262609</v>
      </c>
      <c r="E1058" s="36" t="n">
        <f aca="false">(E469/E468)-1</f>
        <v>-0.04363212835103</v>
      </c>
      <c r="F1058" s="36" t="n">
        <f aca="false">(F469/F468)-1</f>
        <v>-0.0332396186596542</v>
      </c>
      <c r="G1058" s="36" t="n">
        <f aca="false">(G469/G468)-1</f>
        <v>-0.0284126721502631</v>
      </c>
      <c r="H1058" s="36" t="n">
        <f aca="false">(H469/H468)-1</f>
        <v>-0.0880358866276012</v>
      </c>
      <c r="I1058" s="36" t="n">
        <f aca="false">(I469/I468)-1</f>
        <v>-0.0598331465926365</v>
      </c>
      <c r="J1058" s="36" t="n">
        <f aca="false">(J469/J468)-1</f>
        <v>0.0127454855526565</v>
      </c>
      <c r="K1058" s="36" t="n">
        <f aca="false">(K469/K468)-1</f>
        <v>-0.0208825978351375</v>
      </c>
      <c r="L1058" s="36" t="n">
        <f aca="false">(L469/L468)-1</f>
        <v>-0.0223743906986111</v>
      </c>
      <c r="M1058" s="36" t="n">
        <f aca="false">(M469/M468)-1</f>
        <v>-0.0396361624697265</v>
      </c>
      <c r="N1058" s="36" t="n">
        <f aca="false">(N469/N468)-1</f>
        <v>0.00526591612229987</v>
      </c>
      <c r="O1058" s="36" t="n">
        <f aca="false">(O469/O468)-1</f>
        <v>-0.0362628535003831</v>
      </c>
      <c r="P1058" s="36"/>
      <c r="Q1058" s="36" t="n">
        <f aca="false">(Q469/Q468)-1</f>
        <v>-0.0442184481319216</v>
      </c>
      <c r="R1058" s="36"/>
    </row>
    <row r="1059" customFormat="false" ht="12.75" hidden="false" customHeight="false" outlineLevel="0" collapsed="false">
      <c r="A1059" s="34" t="s">
        <v>517</v>
      </c>
      <c r="B1059" s="36" t="n">
        <f aca="false">(B470/B469)-1</f>
        <v>0.059407032509784</v>
      </c>
      <c r="C1059" s="36" t="n">
        <f aca="false">(C470/C469)-1</f>
        <v>0.0940496544729983</v>
      </c>
      <c r="D1059" s="36" t="n">
        <f aca="false">(D470/D469)-1</f>
        <v>-0.0336347256406939</v>
      </c>
      <c r="E1059" s="36" t="n">
        <f aca="false">(E470/E469)-1</f>
        <v>0.0759108200248997</v>
      </c>
      <c r="F1059" s="36" t="n">
        <f aca="false">(F470/F469)-1</f>
        <v>0.0401360199105933</v>
      </c>
      <c r="G1059" s="36" t="n">
        <f aca="false">(G470/G469)-1</f>
        <v>0.0563726633027282</v>
      </c>
      <c r="H1059" s="36" t="n">
        <f aca="false">(H470/H469)-1</f>
        <v>-0.0108432622757333</v>
      </c>
      <c r="I1059" s="36" t="n">
        <f aca="false">(I470/I469)-1</f>
        <v>0.0778918923022036</v>
      </c>
      <c r="J1059" s="36" t="n">
        <f aca="false">(J470/J469)-1</f>
        <v>-0.0095585938006888</v>
      </c>
      <c r="K1059" s="36" t="n">
        <f aca="false">(K470/K469)-1</f>
        <v>0.00579436890750595</v>
      </c>
      <c r="L1059" s="36" t="n">
        <f aca="false">(L470/L469)-1</f>
        <v>0.0421148749471059</v>
      </c>
      <c r="M1059" s="36" t="n">
        <f aca="false">(M470/M469)-1</f>
        <v>0.0305952909817859</v>
      </c>
      <c r="N1059" s="36" t="n">
        <f aca="false">(N470/N469)-1</f>
        <v>0.0176527884797864</v>
      </c>
      <c r="O1059" s="36" t="n">
        <f aca="false">(O470/O469)-1</f>
        <v>-0.00887402310321028</v>
      </c>
      <c r="P1059" s="36"/>
      <c r="Q1059" s="36" t="n">
        <f aca="false">(Q470/Q469)-1</f>
        <v>0.0327856678967533</v>
      </c>
      <c r="R1059" s="36"/>
    </row>
    <row r="1060" customFormat="false" ht="12.75" hidden="false" customHeight="false" outlineLevel="0" collapsed="false">
      <c r="A1060" s="34" t="s">
        <v>518</v>
      </c>
      <c r="B1060" s="36" t="n">
        <f aca="false">(B471/B470)-1</f>
        <v>-0.0589891117800974</v>
      </c>
      <c r="C1060" s="36" t="n">
        <f aca="false">(C471/C470)-1</f>
        <v>-0.117605769802127</v>
      </c>
      <c r="D1060" s="36" t="n">
        <f aca="false">(D471/D470)-1</f>
        <v>-0.0513616182944189</v>
      </c>
      <c r="E1060" s="36" t="n">
        <f aca="false">(E471/E470)-1</f>
        <v>-0.0202471865527946</v>
      </c>
      <c r="F1060" s="36" t="n">
        <f aca="false">(F471/F470)-1</f>
        <v>-0.00661889699395335</v>
      </c>
      <c r="G1060" s="36" t="n">
        <f aca="false">(G471/G470)-1</f>
        <v>-0.0335842234751803</v>
      </c>
      <c r="H1060" s="36" t="n">
        <f aca="false">(H471/H470)-1</f>
        <v>-0.0667793209413632</v>
      </c>
      <c r="I1060" s="36" t="n">
        <f aca="false">(I471/I470)-1</f>
        <v>-0.0299816056856179</v>
      </c>
      <c r="J1060" s="36" t="n">
        <f aca="false">(J471/J470)-1</f>
        <v>-0.0170068884196948</v>
      </c>
      <c r="K1060" s="36" t="n">
        <f aca="false">(K471/K470)-1</f>
        <v>-0.0420063156348681</v>
      </c>
      <c r="L1060" s="36" t="n">
        <f aca="false">(L471/L470)-1</f>
        <v>-0.0617687051205335</v>
      </c>
      <c r="M1060" s="36" t="n">
        <f aca="false">(M471/M470)-1</f>
        <v>-0.0137047909293768</v>
      </c>
      <c r="N1060" s="36" t="n">
        <f aca="false">(N471/N470)-1</f>
        <v>-0.0265630283537437</v>
      </c>
      <c r="O1060" s="36" t="n">
        <f aca="false">(O471/O470)-1</f>
        <v>-0.0763265087100535</v>
      </c>
      <c r="P1060" s="36"/>
      <c r="Q1060" s="36" t="n">
        <f aca="false">(Q471/Q470)-1</f>
        <v>-0.0457387703470623</v>
      </c>
      <c r="R1060" s="36"/>
    </row>
    <row r="1061" customFormat="false" ht="12.75" hidden="false" customHeight="false" outlineLevel="0" collapsed="false">
      <c r="A1061" s="34" t="s">
        <v>519</v>
      </c>
      <c r="B1061" s="36" t="n">
        <f aca="false">(B472/B471)-1</f>
        <v>-0.00625479312391342</v>
      </c>
      <c r="C1061" s="36" t="n">
        <f aca="false">(C472/C471)-1</f>
        <v>0.054229640946645</v>
      </c>
      <c r="D1061" s="36" t="n">
        <f aca="false">(D472/D471)-1</f>
        <v>0.0372085351288081</v>
      </c>
      <c r="E1061" s="36" t="n">
        <f aca="false">(E472/E471)-1</f>
        <v>0.042712432607062</v>
      </c>
      <c r="F1061" s="36" t="n">
        <f aca="false">(F472/F471)-1</f>
        <v>0.0410227861847472</v>
      </c>
      <c r="G1061" s="36" t="n">
        <f aca="false">(G472/G471)-1</f>
        <v>-0.00160650385838934</v>
      </c>
      <c r="H1061" s="36" t="n">
        <f aca="false">(H472/H471)-1</f>
        <v>-0.0192252059843498</v>
      </c>
      <c r="I1061" s="36" t="n">
        <f aca="false">(I472/I471)-1</f>
        <v>0.0152080323501014</v>
      </c>
      <c r="J1061" s="36" t="n">
        <f aca="false">(J472/J471)-1</f>
        <v>0.0490613818345858</v>
      </c>
      <c r="K1061" s="36" t="n">
        <f aca="false">(K472/K471)-1</f>
        <v>0.0215468721631598</v>
      </c>
      <c r="L1061" s="36" t="n">
        <f aca="false">(L472/L471)-1</f>
        <v>0.0241014197194729</v>
      </c>
      <c r="M1061" s="36" t="n">
        <f aca="false">(M472/M471)-1</f>
        <v>0.0387807518104726</v>
      </c>
      <c r="N1061" s="36" t="n">
        <f aca="false">(N472/N471)-1</f>
        <v>0.0461326113500027</v>
      </c>
      <c r="O1061" s="36" t="n">
        <f aca="false">(O472/O471)-1</f>
        <v>0.0255700392824587</v>
      </c>
      <c r="P1061" s="36"/>
      <c r="Q1061" s="36" t="n">
        <f aca="false">(Q472/Q471)-1</f>
        <v>0.0284531716730032</v>
      </c>
      <c r="R1061" s="36"/>
    </row>
    <row r="1062" customFormat="false" ht="12.75" hidden="false" customHeight="false" outlineLevel="0" collapsed="false">
      <c r="A1062" s="34" t="s">
        <v>520</v>
      </c>
      <c r="B1062" s="36" t="n">
        <f aca="false">(B473/B472)-1</f>
        <v>0.073255378394357</v>
      </c>
      <c r="C1062" s="36" t="n">
        <f aca="false">(C473/C472)-1</f>
        <v>0.144046393789888</v>
      </c>
      <c r="D1062" s="36" t="n">
        <f aca="false">(D473/D472)-1</f>
        <v>0.0824292891165979</v>
      </c>
      <c r="E1062" s="36" t="n">
        <f aca="false">(E473/E472)-1</f>
        <v>0.014546344442349</v>
      </c>
      <c r="F1062" s="36" t="n">
        <f aca="false">(F473/F472)-1</f>
        <v>0.0467367699720553</v>
      </c>
      <c r="G1062" s="36" t="n">
        <f aca="false">(G473/G472)-1</f>
        <v>0.0524992591030873</v>
      </c>
      <c r="H1062" s="36" t="n">
        <f aca="false">(H473/H472)-1</f>
        <v>-0.0742751644125936</v>
      </c>
      <c r="I1062" s="36" t="n">
        <f aca="false">(I473/I472)-1</f>
        <v>0.0425321336577091</v>
      </c>
      <c r="J1062" s="36" t="n">
        <f aca="false">(J473/J472)-1</f>
        <v>-0.00304527947475763</v>
      </c>
      <c r="K1062" s="36" t="n">
        <f aca="false">(K473/K472)-1</f>
        <v>0.0144967031404586</v>
      </c>
      <c r="L1062" s="36" t="n">
        <f aca="false">(L473/L472)-1</f>
        <v>0.0358521568567485</v>
      </c>
      <c r="M1062" s="36" t="n">
        <f aca="false">(M473/M472)-1</f>
        <v>0.0301524592486007</v>
      </c>
      <c r="N1062" s="36" t="n">
        <f aca="false">(N473/N472)-1</f>
        <v>-0.00196916410362769</v>
      </c>
      <c r="O1062" s="36" t="n">
        <f aca="false">(O473/O472)-1</f>
        <v>0.0701886108424714</v>
      </c>
      <c r="P1062" s="36"/>
      <c r="Q1062" s="36" t="n">
        <f aca="false">(Q473/Q472)-1</f>
        <v>0.0494113527400875</v>
      </c>
      <c r="R1062" s="36"/>
    </row>
    <row r="1063" customFormat="false" ht="12.75" hidden="false" customHeight="false" outlineLevel="0" collapsed="false">
      <c r="A1063" s="34" t="s">
        <v>521</v>
      </c>
      <c r="B1063" s="36" t="n">
        <f aca="false">(B474/B473)-1</f>
        <v>-0.0123542447216931</v>
      </c>
      <c r="C1063" s="36" t="n">
        <f aca="false">(C474/C473)-1</f>
        <v>-0.0266356973061402</v>
      </c>
      <c r="D1063" s="36" t="n">
        <f aca="false">(D474/D473)-1</f>
        <v>0.0326550842132281</v>
      </c>
      <c r="E1063" s="36" t="n">
        <f aca="false">(E474/E473)-1</f>
        <v>-0.0368900799543245</v>
      </c>
      <c r="F1063" s="36" t="n">
        <f aca="false">(F474/F473)-1</f>
        <v>-0.0698368166153247</v>
      </c>
      <c r="G1063" s="36" t="n">
        <f aca="false">(G474/G473)-1</f>
        <v>-0.0125065197178947</v>
      </c>
      <c r="H1063" s="36" t="n">
        <f aca="false">(H474/H473)-1</f>
        <v>-0.0179334977597879</v>
      </c>
      <c r="I1063" s="36" t="n">
        <f aca="false">(I474/I473)-1</f>
        <v>-0.0123318247231891</v>
      </c>
      <c r="J1063" s="36" t="n">
        <f aca="false">(J474/J473)-1</f>
        <v>0.0137524789066246</v>
      </c>
      <c r="K1063" s="36" t="n">
        <f aca="false">(K474/K473)-1</f>
        <v>-0.00967527816059732</v>
      </c>
      <c r="L1063" s="36" t="n">
        <f aca="false">(L474/L473)-1</f>
        <v>-0.00771189596690591</v>
      </c>
      <c r="M1063" s="36" t="n">
        <f aca="false">(M474/M473)-1</f>
        <v>0.00106188473649582</v>
      </c>
      <c r="N1063" s="36" t="n">
        <f aca="false">(N474/N473)-1</f>
        <v>0.0237009100344758</v>
      </c>
      <c r="O1063" s="36" t="n">
        <f aca="false">(O474/O473)-1</f>
        <v>-0.00197288011625552</v>
      </c>
      <c r="P1063" s="36"/>
      <c r="Q1063" s="36" t="n">
        <f aca="false">(Q474/Q473)-1</f>
        <v>-0.00705941099000962</v>
      </c>
      <c r="R1063" s="36"/>
    </row>
    <row r="1064" customFormat="false" ht="12.75" hidden="false" customHeight="false" outlineLevel="0" collapsed="false">
      <c r="A1064" s="34" t="s">
        <v>522</v>
      </c>
      <c r="B1064" s="36" t="n">
        <f aca="false">(B475/B474)-1</f>
        <v>0.0555742416178819</v>
      </c>
      <c r="C1064" s="36" t="n">
        <f aca="false">(C475/C474)-1</f>
        <v>0.0495758792528591</v>
      </c>
      <c r="D1064" s="36" t="n">
        <f aca="false">(D475/D474)-1</f>
        <v>0.0241505151847072</v>
      </c>
      <c r="E1064" s="36" t="n">
        <f aca="false">(E475/E474)-1</f>
        <v>0.113594952356662</v>
      </c>
      <c r="F1064" s="36" t="n">
        <f aca="false">(F475/F474)-1</f>
        <v>0.0895818818805985</v>
      </c>
      <c r="G1064" s="36" t="n">
        <f aca="false">(G475/G474)-1</f>
        <v>0.0358724399383021</v>
      </c>
      <c r="H1064" s="36" t="n">
        <f aca="false">(H475/H474)-1</f>
        <v>-0.0108388275160419</v>
      </c>
      <c r="I1064" s="36" t="n">
        <f aca="false">(I475/I474)-1</f>
        <v>0.0134942175576229</v>
      </c>
      <c r="J1064" s="36" t="n">
        <f aca="false">(J475/J474)-1</f>
        <v>-0.00674282686223104</v>
      </c>
      <c r="K1064" s="36" t="n">
        <f aca="false">(K475/K474)-1</f>
        <v>0.00905827190147046</v>
      </c>
      <c r="L1064" s="36" t="n">
        <f aca="false">(L475/L474)-1</f>
        <v>0.00262374543718491</v>
      </c>
      <c r="M1064" s="36" t="n">
        <f aca="false">(M475/M474)-1</f>
        <v>0.0441289066165482</v>
      </c>
      <c r="N1064" s="36" t="n">
        <f aca="false">(N475/N474)-1</f>
        <v>0.0302753492209003</v>
      </c>
      <c r="O1064" s="36" t="n">
        <f aca="false">(O475/O474)-1</f>
        <v>0.0916107382550337</v>
      </c>
      <c r="P1064" s="36"/>
      <c r="Q1064" s="36" t="n">
        <f aca="false">(Q475/Q474)-1</f>
        <v>0.0417578803237098</v>
      </c>
      <c r="R1064" s="36"/>
    </row>
    <row r="1065" customFormat="false" ht="12.75" hidden="false" customHeight="false" outlineLevel="0" collapsed="false">
      <c r="A1065" s="34" t="s">
        <v>523</v>
      </c>
      <c r="B1065" s="36" t="n">
        <f aca="false">(B476/B475)-1</f>
        <v>0.0358491174857216</v>
      </c>
      <c r="C1065" s="36" t="n">
        <f aca="false">(C476/C475)-1</f>
        <v>0.0113718420184303</v>
      </c>
      <c r="D1065" s="36" t="n">
        <f aca="false">(D476/D475)-1</f>
        <v>-0.0363732526377806</v>
      </c>
      <c r="E1065" s="36" t="n">
        <f aca="false">(E476/E475)-1</f>
        <v>-0.00746000730422525</v>
      </c>
      <c r="F1065" s="36" t="n">
        <f aca="false">(F476/F475)-1</f>
        <v>0.107076869968186</v>
      </c>
      <c r="G1065" s="36" t="n">
        <f aca="false">(G476/G475)-1</f>
        <v>0.0362522192314301</v>
      </c>
      <c r="H1065" s="36" t="n">
        <f aca="false">(H476/H475)-1</f>
        <v>-0.0112815445916616</v>
      </c>
      <c r="I1065" s="36" t="n">
        <f aca="false">(I476/I475)-1</f>
        <v>0.0314204149095529</v>
      </c>
      <c r="J1065" s="36" t="n">
        <f aca="false">(J476/J475)-1</f>
        <v>0.0140123816765207</v>
      </c>
      <c r="K1065" s="36" t="n">
        <f aca="false">(K476/K475)-1</f>
        <v>0.0230564699924032</v>
      </c>
      <c r="L1065" s="36" t="n">
        <f aca="false">(L476/L475)-1</f>
        <v>0.00134958136673946</v>
      </c>
      <c r="M1065" s="36" t="n">
        <f aca="false">(M476/M475)-1</f>
        <v>0.0435532944676282</v>
      </c>
      <c r="N1065" s="36" t="n">
        <f aca="false">(N476/N475)-1</f>
        <v>0.0203736852475236</v>
      </c>
      <c r="O1065" s="36" t="n">
        <f aca="false">(O476/O475)-1</f>
        <v>0.00836363250898375</v>
      </c>
      <c r="P1065" s="36"/>
      <c r="Q1065" s="36" t="n">
        <f aca="false">(Q476/Q475)-1</f>
        <v>0.020795298036578</v>
      </c>
      <c r="R1065" s="36"/>
    </row>
    <row r="1066" customFormat="false" ht="12.75" hidden="false" customHeight="false" outlineLevel="0" collapsed="false">
      <c r="A1066" s="34" t="s">
        <v>524</v>
      </c>
      <c r="B1066" s="36" t="n">
        <f aca="false">(B477/B476)-1</f>
        <v>0.112725323448176</v>
      </c>
      <c r="C1066" s="36" t="n">
        <f aca="false">(C477/C476)-1</f>
        <v>-0.00285523801418097</v>
      </c>
      <c r="D1066" s="36" t="n">
        <f aca="false">(D477/D476)-1</f>
        <v>0.0120314725396882</v>
      </c>
      <c r="E1066" s="36" t="n">
        <f aca="false">(E477/E476)-1</f>
        <v>0.0726879824877791</v>
      </c>
      <c r="F1066" s="36" t="n">
        <f aca="false">(F477/F476)-1</f>
        <v>0.0349336854674973</v>
      </c>
      <c r="G1066" s="36" t="n">
        <f aca="false">(G477/G476)-1</f>
        <v>0.0309084815141001</v>
      </c>
      <c r="H1066" s="36" t="n">
        <f aca="false">(H477/H476)-1</f>
        <v>0.111407812717577</v>
      </c>
      <c r="I1066" s="36" t="n">
        <f aca="false">(I477/I476)-1</f>
        <v>-0.0302493160186504</v>
      </c>
      <c r="J1066" s="36" t="n">
        <f aca="false">(J477/J476)-1</f>
        <v>0.00591902883762363</v>
      </c>
      <c r="K1066" s="36" t="n">
        <f aca="false">(K477/K476)-1</f>
        <v>-0.0121171386873543</v>
      </c>
      <c r="L1066" s="36" t="n">
        <f aca="false">(L477/L476)-1</f>
        <v>-0.000850686644893184</v>
      </c>
      <c r="M1066" s="36" t="n">
        <f aca="false">(M477/M476)-1</f>
        <v>0.0450118632919418</v>
      </c>
      <c r="N1066" s="36" t="n">
        <f aca="false">(N477/N476)-1</f>
        <v>-0.0225387526037066</v>
      </c>
      <c r="O1066" s="36" t="n">
        <f aca="false">(O477/O476)-1</f>
        <v>0.0277447806067741</v>
      </c>
      <c r="P1066" s="36"/>
      <c r="Q1066" s="36" t="n">
        <f aca="false">(Q477/Q476)-1</f>
        <v>0.020215897719212</v>
      </c>
      <c r="R1066" s="36"/>
    </row>
    <row r="1067" customFormat="false" ht="12.75" hidden="false" customHeight="false" outlineLevel="0" collapsed="false">
      <c r="A1067" s="34" t="s">
        <v>525</v>
      </c>
      <c r="B1067" s="36" t="n">
        <f aca="false">(B478/B477)-1</f>
        <v>-0.0191497229081637</v>
      </c>
      <c r="C1067" s="36" t="n">
        <f aca="false">(C478/C477)-1</f>
        <v>-0.00249287025558698</v>
      </c>
      <c r="D1067" s="36" t="n">
        <f aca="false">(D478/D477)-1</f>
        <v>-0.0221773328504962</v>
      </c>
      <c r="E1067" s="36" t="n">
        <f aca="false">(E478/E477)-1</f>
        <v>-0.0799010079437831</v>
      </c>
      <c r="F1067" s="36" t="n">
        <f aca="false">(F478/F477)-1</f>
        <v>0.00953580907154406</v>
      </c>
      <c r="G1067" s="36" t="n">
        <f aca="false">(G478/G477)-1</f>
        <v>-0.0592649212885061</v>
      </c>
      <c r="H1067" s="36" t="n">
        <f aca="false">(H478/H477)-1</f>
        <v>-0.0339944282302999</v>
      </c>
      <c r="I1067" s="36" t="n">
        <f aca="false">(I478/I477)-1</f>
        <v>-0.0744710296048035</v>
      </c>
      <c r="J1067" s="36" t="n">
        <f aca="false">(J478/J477)-1</f>
        <v>0.00808707661677111</v>
      </c>
      <c r="K1067" s="36" t="n">
        <f aca="false">(K478/K477)-1</f>
        <v>0.00413420257592612</v>
      </c>
      <c r="L1067" s="36" t="n">
        <f aca="false">(L478/L477)-1</f>
        <v>-0.0348788610103681</v>
      </c>
      <c r="M1067" s="36" t="n">
        <f aca="false">(M478/M477)-1</f>
        <v>-0.00166373055447733</v>
      </c>
      <c r="N1067" s="36" t="n">
        <f aca="false">(N478/N477)-1</f>
        <v>0.0241554827944199</v>
      </c>
      <c r="O1067" s="36" t="n">
        <f aca="false">(O478/O477)-1</f>
        <v>-0.067304077880433</v>
      </c>
      <c r="P1067" s="36"/>
      <c r="Q1067" s="36" t="n">
        <f aca="false">(Q478/Q477)-1</f>
        <v>-0.0194649206343975</v>
      </c>
      <c r="R1067" s="36"/>
    </row>
    <row r="1068" customFormat="false" ht="12.75" hidden="false" customHeight="false" outlineLevel="0" collapsed="false">
      <c r="A1068" s="34" t="s">
        <v>526</v>
      </c>
      <c r="B1068" s="36" t="n">
        <f aca="false">(B479/B478)-1</f>
        <v>0.000704024355437261</v>
      </c>
      <c r="C1068" s="36" t="n">
        <f aca="false">(C479/C478)-1</f>
        <v>0.0136751033934792</v>
      </c>
      <c r="D1068" s="36" t="n">
        <f aca="false">(D479/D478)-1</f>
        <v>0.0111137438678708</v>
      </c>
      <c r="E1068" s="36" t="n">
        <f aca="false">(E479/E478)-1</f>
        <v>-0.0342933028906508</v>
      </c>
      <c r="F1068" s="36" t="n">
        <f aca="false">(F479/F478)-1</f>
        <v>-0.00532343634655585</v>
      </c>
      <c r="G1068" s="36" t="n">
        <f aca="false">(G479/G478)-1</f>
        <v>0.0086583906423201</v>
      </c>
      <c r="H1068" s="36" t="n">
        <f aca="false">(H479/H478)-1</f>
        <v>0.00785067692061214</v>
      </c>
      <c r="I1068" s="36" t="n">
        <f aca="false">(I479/I478)-1</f>
        <v>-0.0248954792557413</v>
      </c>
      <c r="J1068" s="36" t="n">
        <f aca="false">(J479/J478)-1</f>
        <v>-0.0194774823564612</v>
      </c>
      <c r="K1068" s="36" t="n">
        <f aca="false">(K479/K478)-1</f>
        <v>0.0270620696273902</v>
      </c>
      <c r="L1068" s="36" t="n">
        <f aca="false">(L479/L478)-1</f>
        <v>0.00672496647295495</v>
      </c>
      <c r="M1068" s="36" t="n">
        <f aca="false">(M479/M478)-1</f>
        <v>0.00340119777671966</v>
      </c>
      <c r="N1068" s="36" t="n">
        <f aca="false">(N479/N478)-1</f>
        <v>0.0189656658349202</v>
      </c>
      <c r="O1068" s="36" t="n">
        <f aca="false">(O479/O478)-1</f>
        <v>-0.0249903356080067</v>
      </c>
      <c r="P1068" s="36"/>
      <c r="Q1068" s="36" t="n">
        <f aca="false">(Q479/Q478)-1</f>
        <v>0.00569965250939286</v>
      </c>
      <c r="R1068" s="36"/>
    </row>
    <row r="1069" customFormat="false" ht="12.75" hidden="false" customHeight="false" outlineLevel="0" collapsed="false">
      <c r="A1069" s="34" t="s">
        <v>527</v>
      </c>
      <c r="B1069" s="36" t="n">
        <f aca="false">(B480/B479)-1</f>
        <v>-0.00606080772741102</v>
      </c>
      <c r="C1069" s="36" t="n">
        <f aca="false">(C480/C479)-1</f>
        <v>-0.122262366622964</v>
      </c>
      <c r="D1069" s="36" t="n">
        <f aca="false">(D480/D479)-1</f>
        <v>-0.0422009557750094</v>
      </c>
      <c r="E1069" s="36" t="n">
        <f aca="false">(E480/E479)-1</f>
        <v>0.00922047457908093</v>
      </c>
      <c r="F1069" s="36" t="n">
        <f aca="false">(F480/F479)-1</f>
        <v>0.0115534112993965</v>
      </c>
      <c r="G1069" s="36" t="n">
        <f aca="false">(G480/G479)-1</f>
        <v>0.00916909517378639</v>
      </c>
      <c r="H1069" s="36" t="n">
        <f aca="false">(H480/H479)-1</f>
        <v>-0.0653820386750997</v>
      </c>
      <c r="I1069" s="36" t="n">
        <f aca="false">(I480/I479)-1</f>
        <v>0.0254840218143835</v>
      </c>
      <c r="J1069" s="36" t="n">
        <f aca="false">(J480/J479)-1</f>
        <v>0.0189895541037173</v>
      </c>
      <c r="K1069" s="36" t="n">
        <f aca="false">(K480/K479)-1</f>
        <v>6.727884183233E-005</v>
      </c>
      <c r="L1069" s="36" t="n">
        <f aca="false">(L480/L479)-1</f>
        <v>-0.000470406047839878</v>
      </c>
      <c r="M1069" s="36" t="n">
        <f aca="false">(M480/M479)-1</f>
        <v>-0.0348195177203493</v>
      </c>
      <c r="N1069" s="36" t="n">
        <f aca="false">(N480/N479)-1</f>
        <v>0.0190285165953272</v>
      </c>
      <c r="O1069" s="36" t="n">
        <f aca="false">(O480/O479)-1</f>
        <v>-0.170870521277972</v>
      </c>
      <c r="P1069" s="36"/>
      <c r="Q1069" s="36" t="n">
        <f aca="false">(Q480/Q479)-1</f>
        <v>-0.0146963489697853</v>
      </c>
      <c r="R1069" s="36"/>
    </row>
    <row r="1070" customFormat="false" ht="12.75" hidden="false" customHeight="false" outlineLevel="0" collapsed="false">
      <c r="A1070" s="34" t="s">
        <v>528</v>
      </c>
      <c r="B1070" s="36" t="n">
        <f aca="false">(B481/B480)-1</f>
        <v>0.0704303826526953</v>
      </c>
      <c r="C1070" s="36" t="n">
        <f aca="false">(C481/C480)-1</f>
        <v>0.120756085088195</v>
      </c>
      <c r="D1070" s="36" t="n">
        <f aca="false">(D481/D480)-1</f>
        <v>0.0550795083423046</v>
      </c>
      <c r="E1070" s="36" t="n">
        <f aca="false">(E481/E480)-1</f>
        <v>-0.0328915235629478</v>
      </c>
      <c r="F1070" s="36" t="n">
        <f aca="false">(F481/F480)-1</f>
        <v>0.0170981943978639</v>
      </c>
      <c r="G1070" s="36" t="n">
        <f aca="false">(G481/G480)-1</f>
        <v>0.0843853052614849</v>
      </c>
      <c r="H1070" s="36" t="n">
        <f aca="false">(H481/H480)-1</f>
        <v>-0.0128863996241805</v>
      </c>
      <c r="I1070" s="36" t="n">
        <f aca="false">(I481/I480)-1</f>
        <v>0.00341706727388202</v>
      </c>
      <c r="J1070" s="36" t="n">
        <f aca="false">(J481/J480)-1</f>
        <v>0.0116072579239035</v>
      </c>
      <c r="K1070" s="36" t="n">
        <f aca="false">(K481/K480)-1</f>
        <v>0.00966040486056929</v>
      </c>
      <c r="L1070" s="36" t="n">
        <f aca="false">(L481/L480)-1</f>
        <v>0.0249515836821392</v>
      </c>
      <c r="M1070" s="36" t="n">
        <f aca="false">(M481/M480)-1</f>
        <v>-0.0601269145581153</v>
      </c>
      <c r="N1070" s="36" t="n">
        <f aca="false">(N481/N480)-1</f>
        <v>0.03392754627045</v>
      </c>
      <c r="O1070" s="36" t="n">
        <f aca="false">(O481/O480)-1</f>
        <v>0.341697754866716</v>
      </c>
      <c r="P1070" s="36"/>
      <c r="Q1070" s="36" t="n">
        <f aca="false">(Q481/Q480)-1</f>
        <v>0.047464333355943</v>
      </c>
      <c r="R1070" s="36"/>
    </row>
    <row r="1071" customFormat="false" ht="12.75" hidden="false" customHeight="false" outlineLevel="0" collapsed="false">
      <c r="A1071" s="34" t="s">
        <v>529</v>
      </c>
      <c r="B1071" s="36" t="n">
        <f aca="false">(B482/B481)-1</f>
        <v>-0.0450932559495487</v>
      </c>
      <c r="C1071" s="36" t="n">
        <f aca="false">(C482/C481)-1</f>
        <v>0.00329274214253661</v>
      </c>
      <c r="D1071" s="36" t="n">
        <f aca="false">(D482/D481)-1</f>
        <v>0.0618870854425868</v>
      </c>
      <c r="E1071" s="36" t="n">
        <f aca="false">(E482/E481)-1</f>
        <v>-0.056148791560195</v>
      </c>
      <c r="F1071" s="36" t="n">
        <f aca="false">(F482/F481)-1</f>
        <v>-0.0066561465931918</v>
      </c>
      <c r="G1071" s="36" t="n">
        <f aca="false">(G482/G481)-1</f>
        <v>0.0190574371136218</v>
      </c>
      <c r="H1071" s="36" t="n">
        <f aca="false">(H482/H481)-1</f>
        <v>-0.00265031077560562</v>
      </c>
      <c r="I1071" s="36" t="n">
        <f aca="false">(I482/I481)-1</f>
        <v>0.0835215812530157</v>
      </c>
      <c r="J1071" s="36" t="n">
        <f aca="false">(J482/J481)-1</f>
        <v>0.0252890532131438</v>
      </c>
      <c r="K1071" s="36" t="n">
        <f aca="false">(K482/K481)-1</f>
        <v>0.0512148986103811</v>
      </c>
      <c r="L1071" s="36" t="n">
        <f aca="false">(L482/L481)-1</f>
        <v>0.0513065362026743</v>
      </c>
      <c r="M1071" s="36" t="n">
        <f aca="false">(M482/M481)-1</f>
        <v>-0.00457910723180877</v>
      </c>
      <c r="N1071" s="36" t="n">
        <f aca="false">(N482/N481)-1</f>
        <v>0.0233358021741728</v>
      </c>
      <c r="O1071" s="36" t="n">
        <f aca="false">(O482/O481)-1</f>
        <v>-0.00252772279980684</v>
      </c>
      <c r="P1071" s="36"/>
      <c r="Q1071" s="36" t="n">
        <f aca="false">(Q482/Q481)-1</f>
        <v>0.0142796087920343</v>
      </c>
      <c r="R1071" s="36"/>
    </row>
    <row r="1072" customFormat="false" ht="12.75" hidden="false" customHeight="false" outlineLevel="0" collapsed="false">
      <c r="A1072" s="34" t="s">
        <v>530</v>
      </c>
      <c r="B1072" s="36" t="n">
        <f aca="false">(B483/B482)-1</f>
        <v>0.0527262029671063</v>
      </c>
      <c r="C1072" s="36" t="n">
        <f aca="false">(C483/C482)-1</f>
        <v>0.158125488726704</v>
      </c>
      <c r="D1072" s="36" t="n">
        <f aca="false">(D483/D482)-1</f>
        <v>0.00434497763614439</v>
      </c>
      <c r="E1072" s="36" t="n">
        <f aca="false">(E483/E482)-1</f>
        <v>0.059642921405775</v>
      </c>
      <c r="F1072" s="36" t="n">
        <f aca="false">(F483/F482)-1</f>
        <v>0.0506028504450484</v>
      </c>
      <c r="G1072" s="36" t="n">
        <f aca="false">(G483/G482)-1</f>
        <v>0.0463481240939971</v>
      </c>
      <c r="H1072" s="36" t="n">
        <f aca="false">(H483/H482)-1</f>
        <v>0.0126903031275325</v>
      </c>
      <c r="I1072" s="36" t="n">
        <f aca="false">(I483/I482)-1</f>
        <v>0.0440091673282521</v>
      </c>
      <c r="J1072" s="36" t="n">
        <f aca="false">(J483/J482)-1</f>
        <v>0.0493031737707554</v>
      </c>
      <c r="K1072" s="36" t="n">
        <f aca="false">(K483/K482)-1</f>
        <v>0.0337486772905982</v>
      </c>
      <c r="L1072" s="36" t="n">
        <f aca="false">(L483/L482)-1</f>
        <v>0.0481423456549943</v>
      </c>
      <c r="M1072" s="36" t="n">
        <f aca="false">(M483/M482)-1</f>
        <v>0.0197857566318924</v>
      </c>
      <c r="N1072" s="36" t="n">
        <f aca="false">(N483/N482)-1</f>
        <v>0.0561397020712686</v>
      </c>
      <c r="O1072" s="36" t="n">
        <f aca="false">(O483/O482)-1</f>
        <v>0.0644006490747475</v>
      </c>
      <c r="P1072" s="36"/>
      <c r="Q1072" s="36" t="n">
        <f aca="false">(Q483/Q482)-1</f>
        <v>0.054870360301214</v>
      </c>
      <c r="R1072" s="36"/>
    </row>
    <row r="1073" customFormat="false" ht="12.75" hidden="false" customHeight="false" outlineLevel="0" collapsed="false">
      <c r="A1073" s="34" t="s">
        <v>531</v>
      </c>
      <c r="B1073" s="36" t="n">
        <f aca="false">(B484/B483)-1</f>
        <v>-0.00172336588580013</v>
      </c>
      <c r="C1073" s="36" t="n">
        <f aca="false">(C484/C483)-1</f>
        <v>0.0337873915186597</v>
      </c>
      <c r="D1073" s="36" t="n">
        <f aca="false">(D484/D483)-1</f>
        <v>0.02867906537751</v>
      </c>
      <c r="E1073" s="36" t="n">
        <f aca="false">(E484/E483)-1</f>
        <v>-0.10370260309431</v>
      </c>
      <c r="F1073" s="36" t="n">
        <f aca="false">(F484/F483)-1</f>
        <v>-0.0311665272090537</v>
      </c>
      <c r="G1073" s="36" t="n">
        <f aca="false">(G484/G483)-1</f>
        <v>0.015918756862543</v>
      </c>
      <c r="H1073" s="36" t="n">
        <f aca="false">(H484/H483)-1</f>
        <v>-0.111124199785526</v>
      </c>
      <c r="I1073" s="36" t="n">
        <f aca="false">(I484/I483)-1</f>
        <v>-0.044094878467127</v>
      </c>
      <c r="J1073" s="36" t="n">
        <f aca="false">(J484/J483)-1</f>
        <v>-0.0034436281125434</v>
      </c>
      <c r="K1073" s="36" t="n">
        <f aca="false">(K484/K483)-1</f>
        <v>-0.0216723354753881</v>
      </c>
      <c r="L1073" s="36" t="n">
        <f aca="false">(L484/L483)-1</f>
        <v>-0.00706055743248424</v>
      </c>
      <c r="M1073" s="36" t="n">
        <f aca="false">(M484/M483)-1</f>
        <v>0.018309104186196</v>
      </c>
      <c r="N1073" s="36" t="n">
        <f aca="false">(N484/N483)-1</f>
        <v>-0.0320716027047316</v>
      </c>
      <c r="O1073" s="36" t="n">
        <f aca="false">(O484/O483)-1</f>
        <v>-0.00224351012912682</v>
      </c>
      <c r="P1073" s="36"/>
      <c r="Q1073" s="36" t="n">
        <f aca="false">(Q484/Q483)-1</f>
        <v>-0.00525437679802776</v>
      </c>
      <c r="R1073" s="36"/>
    </row>
    <row r="1074" customFormat="false" ht="12.75" hidden="false" customHeight="false" outlineLevel="0" collapsed="false">
      <c r="A1074" s="34" t="s">
        <v>532</v>
      </c>
      <c r="B1074" s="36" t="n">
        <f aca="false">(B485/B484)-1</f>
        <v>0.0351490151731018</v>
      </c>
      <c r="C1074" s="36" t="n">
        <f aca="false">(C485/C484)-1</f>
        <v>0.0011656544673595</v>
      </c>
      <c r="D1074" s="36" t="n">
        <f aca="false">(D485/D484)-1</f>
        <v>0.0354764614977523</v>
      </c>
      <c r="E1074" s="36" t="n">
        <f aca="false">(E485/E484)-1</f>
        <v>-1.49569986289677E-005</v>
      </c>
      <c r="F1074" s="36" t="n">
        <f aca="false">(F485/F484)-1</f>
        <v>-0.042631959903309</v>
      </c>
      <c r="G1074" s="36" t="n">
        <f aca="false">(G485/G484)-1</f>
        <v>0.00598515165817748</v>
      </c>
      <c r="H1074" s="36" t="n">
        <f aca="false">(H485/H484)-1</f>
        <v>-0.0320664269034443</v>
      </c>
      <c r="I1074" s="36" t="n">
        <f aca="false">(I485/I484)-1</f>
        <v>0.0424078847363545</v>
      </c>
      <c r="J1074" s="36" t="n">
        <f aca="false">(J485/J484)-1</f>
        <v>-0.0114796910207829</v>
      </c>
      <c r="K1074" s="36" t="n">
        <f aca="false">(K485/K484)-1</f>
        <v>0.0168164879749795</v>
      </c>
      <c r="L1074" s="36" t="n">
        <f aca="false">(L485/L484)-1</f>
        <v>-0.00842051054142201</v>
      </c>
      <c r="M1074" s="36" t="n">
        <f aca="false">(M485/M484)-1</f>
        <v>0.0116187257545879</v>
      </c>
      <c r="N1074" s="36" t="n">
        <f aca="false">(N485/N484)-1</f>
        <v>0.0166612310747762</v>
      </c>
      <c r="O1074" s="36" t="n">
        <f aca="false">(O485/O484)-1</f>
        <v>0.00981108003805131</v>
      </c>
      <c r="P1074" s="36"/>
      <c r="Q1074" s="36" t="n">
        <f aca="false">(Q485/Q484)-1</f>
        <v>0.0103229208390163</v>
      </c>
      <c r="R1074" s="36"/>
    </row>
    <row r="1075" customFormat="false" ht="12.75" hidden="false" customHeight="false" outlineLevel="0" collapsed="false">
      <c r="A1075" s="34" t="s">
        <v>533</v>
      </c>
      <c r="B1075" s="36" t="n">
        <f aca="false">(B486/B485)-1</f>
        <v>0.0316179055946648</v>
      </c>
      <c r="C1075" s="36" t="n">
        <f aca="false">(C486/C485)-1</f>
        <v>-0.00942820317667426</v>
      </c>
      <c r="D1075" s="36" t="n">
        <f aca="false">(D486/D485)-1</f>
        <v>0.0264344091874769</v>
      </c>
      <c r="E1075" s="36" t="n">
        <f aca="false">(E486/E485)-1</f>
        <v>0.085385796621662</v>
      </c>
      <c r="F1075" s="36" t="n">
        <f aca="false">(F486/F485)-1</f>
        <v>0.0620666988486387</v>
      </c>
      <c r="G1075" s="36" t="n">
        <f aca="false">(G486/G485)-1</f>
        <v>0.0557435323748043</v>
      </c>
      <c r="H1075" s="36" t="n">
        <f aca="false">(H486/H485)-1</f>
        <v>0.0421887540720458</v>
      </c>
      <c r="I1075" s="36" t="n">
        <f aca="false">(I486/I485)-1</f>
        <v>0.0244954433474969</v>
      </c>
      <c r="J1075" s="36" t="n">
        <f aca="false">(J486/J485)-1</f>
        <v>0.008799686053788</v>
      </c>
      <c r="K1075" s="36" t="n">
        <f aca="false">(K486/K485)-1</f>
        <v>0.0736800293117559</v>
      </c>
      <c r="L1075" s="36" t="n">
        <f aca="false">(L486/L485)-1</f>
        <v>0.0685978245603083</v>
      </c>
      <c r="M1075" s="36" t="n">
        <f aca="false">(M486/M485)-1</f>
        <v>0.0242902767251487</v>
      </c>
      <c r="N1075" s="36" t="n">
        <f aca="false">(N486/N485)-1</f>
        <v>0.0214498483657193</v>
      </c>
      <c r="O1075" s="36" t="n">
        <f aca="false">(O486/O485)-1</f>
        <v>0.0204767377107673</v>
      </c>
      <c r="P1075" s="36"/>
      <c r="Q1075" s="36" t="n">
        <f aca="false">(Q486/Q485)-1</f>
        <v>0.0361866239768751</v>
      </c>
      <c r="R1075" s="36"/>
    </row>
    <row r="1076" customFormat="false" ht="12.75" hidden="false" customHeight="false" outlineLevel="0" collapsed="false">
      <c r="A1076" s="34" t="s">
        <v>534</v>
      </c>
      <c r="B1076" s="36" t="n">
        <f aca="false">(B487/B486)-1</f>
        <v>-0.00723565168811025</v>
      </c>
      <c r="C1076" s="36" t="n">
        <f aca="false">(C487/C486)-1</f>
        <v>0.0702569083530231</v>
      </c>
      <c r="D1076" s="36" t="n">
        <f aca="false">(D487/D486)-1</f>
        <v>0.00826290443521605</v>
      </c>
      <c r="E1076" s="36" t="n">
        <f aca="false">(E487/E486)-1</f>
        <v>-0.0330572628136226</v>
      </c>
      <c r="F1076" s="36" t="n">
        <f aca="false">(F487/F486)-1</f>
        <v>0.0408406346504715</v>
      </c>
      <c r="G1076" s="36" t="n">
        <f aca="false">(G487/G486)-1</f>
        <v>0.01569459664076</v>
      </c>
      <c r="H1076" s="36" t="n">
        <f aca="false">(H487/H486)-1</f>
        <v>0.0788417457167967</v>
      </c>
      <c r="I1076" s="36" t="n">
        <f aca="false">(I487/I486)-1</f>
        <v>-0.0165527163448331</v>
      </c>
      <c r="J1076" s="36" t="n">
        <f aca="false">(J487/J486)-1</f>
        <v>0.0201715497301465</v>
      </c>
      <c r="K1076" s="36" t="n">
        <f aca="false">(K487/K486)-1</f>
        <v>0.0184460213682029</v>
      </c>
      <c r="L1076" s="36" t="n">
        <f aca="false">(L487/L486)-1</f>
        <v>0.0150303732708208</v>
      </c>
      <c r="M1076" s="36" t="n">
        <f aca="false">(M487/M486)-1</f>
        <v>-0.0158291337046431</v>
      </c>
      <c r="N1076" s="36" t="n">
        <f aca="false">(N487/N486)-1</f>
        <v>0.0387104946927459</v>
      </c>
      <c r="O1076" s="36" t="n">
        <f aca="false">(O487/O486)-1</f>
        <v>0.0260747276903697</v>
      </c>
      <c r="P1076" s="36"/>
      <c r="Q1076" s="36" t="n">
        <f aca="false">(Q487/Q486)-1</f>
        <v>0.0212594283743823</v>
      </c>
      <c r="R1076" s="36"/>
    </row>
    <row r="1077" customFormat="false" ht="12.75" hidden="false" customHeight="false" outlineLevel="0" collapsed="false">
      <c r="A1077" s="34" t="s">
        <v>535</v>
      </c>
      <c r="B1077" s="36" t="n">
        <f aca="false">(B488/B487)-1</f>
        <v>-0.0582504089350471</v>
      </c>
      <c r="C1077" s="36" t="n">
        <f aca="false">(C488/C487)-1</f>
        <v>-0.161702414057234</v>
      </c>
      <c r="D1077" s="36" t="n">
        <f aca="false">(D488/D487)-1</f>
        <v>-0.0149292984194055</v>
      </c>
      <c r="E1077" s="36" t="n">
        <f aca="false">(E488/E487)-1</f>
        <v>-0.00708783547860703</v>
      </c>
      <c r="F1077" s="36" t="n">
        <f aca="false">(F488/F487)-1</f>
        <v>-0.0488136993018724</v>
      </c>
      <c r="G1077" s="36" t="n">
        <f aca="false">(G488/G487)-1</f>
        <v>-0.0324690409646934</v>
      </c>
      <c r="H1077" s="36" t="n">
        <f aca="false">(H488/H487)-1</f>
        <v>-0.0381020365315976</v>
      </c>
      <c r="I1077" s="36" t="n">
        <f aca="false">(I488/I487)-1</f>
        <v>-0.0176810065272524</v>
      </c>
      <c r="J1077" s="36" t="n">
        <f aca="false">(J488/J487)-1</f>
        <v>0.0233222230142487</v>
      </c>
      <c r="K1077" s="36" t="n">
        <f aca="false">(K488/K487)-1</f>
        <v>0.00266179193398752</v>
      </c>
      <c r="L1077" s="36" t="n">
        <f aca="false">(L488/L487)-1</f>
        <v>-0.0335561122630852</v>
      </c>
      <c r="M1077" s="36" t="n">
        <f aca="false">(M488/M487)-1</f>
        <v>0.0114119640472639</v>
      </c>
      <c r="N1077" s="36" t="n">
        <f aca="false">(N488/N487)-1</f>
        <v>-8.89265297480124E-005</v>
      </c>
      <c r="O1077" s="36" t="n">
        <f aca="false">(O488/O487)-1</f>
        <v>0.0327080728708271</v>
      </c>
      <c r="P1077" s="36"/>
      <c r="Q1077" s="36" t="n">
        <f aca="false">(Q488/Q487)-1</f>
        <v>-0.0356830880449042</v>
      </c>
      <c r="R1077" s="36"/>
    </row>
    <row r="1078" customFormat="false" ht="12.75" hidden="false" customHeight="false" outlineLevel="0" collapsed="false">
      <c r="A1078" s="34" t="s">
        <v>536</v>
      </c>
      <c r="B1078" s="36" t="n">
        <f aca="false">(B489/B488)-1</f>
        <v>-0.0232499286504226</v>
      </c>
      <c r="C1078" s="36" t="n">
        <f aca="false">(C489/C488)-1</f>
        <v>0.0114604891575847</v>
      </c>
      <c r="D1078" s="36" t="n">
        <f aca="false">(D489/D488)-1</f>
        <v>-0.0109862238359675</v>
      </c>
      <c r="E1078" s="36" t="n">
        <f aca="false">(E489/E488)-1</f>
        <v>-0.0359457345240287</v>
      </c>
      <c r="F1078" s="36" t="n">
        <f aca="false">(F489/F488)-1</f>
        <v>-0.057000461808041</v>
      </c>
      <c r="G1078" s="36" t="n">
        <f aca="false">(G489/G488)-1</f>
        <v>-0.092244329187725</v>
      </c>
      <c r="H1078" s="36" t="n">
        <f aca="false">(H489/H488)-1</f>
        <v>-0.0172038973964974</v>
      </c>
      <c r="I1078" s="36" t="n">
        <f aca="false">(I489/I488)-1</f>
        <v>-0.0603449073982227</v>
      </c>
      <c r="J1078" s="36" t="n">
        <f aca="false">(J489/J488)-1</f>
        <v>0.0406314858347063</v>
      </c>
      <c r="K1078" s="36" t="n">
        <f aca="false">(K489/K488)-1</f>
        <v>0.0127762573834556</v>
      </c>
      <c r="L1078" s="36" t="n">
        <f aca="false">(L489/L488)-1</f>
        <v>-0.0178003799224673</v>
      </c>
      <c r="M1078" s="36" t="n">
        <f aca="false">(M489/M488)-1</f>
        <v>-0.0337781032191576</v>
      </c>
      <c r="N1078" s="36" t="n">
        <f aca="false">(N489/N488)-1</f>
        <v>0.0140287724083021</v>
      </c>
      <c r="O1078" s="36" t="n">
        <f aca="false">(O489/O488)-1</f>
        <v>-0.00633719562340163</v>
      </c>
      <c r="P1078" s="36"/>
      <c r="Q1078" s="36" t="n">
        <f aca="false">(Q489/Q488)-1</f>
        <v>-0.0219432190928628</v>
      </c>
      <c r="R1078" s="36"/>
    </row>
    <row r="1079" customFormat="false" ht="12.75" hidden="false" customHeight="false" outlineLevel="0" collapsed="false">
      <c r="A1079" s="34" t="s">
        <v>537</v>
      </c>
      <c r="B1079" s="36" t="n">
        <f aca="false">(B490/B489)-1</f>
        <v>0.0561259255116493</v>
      </c>
      <c r="C1079" s="36" t="n">
        <f aca="false">(C490/C489)-1</f>
        <v>0.0491892920274817</v>
      </c>
      <c r="D1079" s="36" t="n">
        <f aca="false">(D490/D489)-1</f>
        <v>0.0514051418639143</v>
      </c>
      <c r="E1079" s="36" t="n">
        <f aca="false">(E490/E489)-1</f>
        <v>0.0827545391607298</v>
      </c>
      <c r="F1079" s="36" t="n">
        <f aca="false">(F490/F489)-1</f>
        <v>0.0252906252391785</v>
      </c>
      <c r="G1079" s="36" t="n">
        <f aca="false">(G490/G489)-1</f>
        <v>0.0764285215878646</v>
      </c>
      <c r="H1079" s="36" t="n">
        <f aca="false">(H490/H489)-1</f>
        <v>-0.000355342350145338</v>
      </c>
      <c r="I1079" s="36" t="n">
        <f aca="false">(I490/I489)-1</f>
        <v>0.0336344992898976</v>
      </c>
      <c r="J1079" s="36" t="n">
        <f aca="false">(J490/J489)-1</f>
        <v>0.0328246312561846</v>
      </c>
      <c r="K1079" s="36" t="n">
        <f aca="false">(K490/K489)-1</f>
        <v>0.00240151476603923</v>
      </c>
      <c r="L1079" s="36" t="n">
        <f aca="false">(L490/L489)-1</f>
        <v>0.0263344565714279</v>
      </c>
      <c r="M1079" s="36" t="n">
        <f aca="false">(M490/M489)-1</f>
        <v>0.0375169844540415</v>
      </c>
      <c r="N1079" s="36" t="n">
        <f aca="false">(N490/N489)-1</f>
        <v>0.0350348477457552</v>
      </c>
      <c r="O1079" s="36" t="n">
        <f aca="false">(O490/O489)-1</f>
        <v>0.0354595215911482</v>
      </c>
      <c r="P1079" s="36"/>
      <c r="Q1079" s="36" t="n">
        <f aca="false">(Q490/Q489)-1</f>
        <v>0.0450229031430858</v>
      </c>
      <c r="R1079" s="36"/>
    </row>
    <row r="1080" customFormat="false" ht="12.75" hidden="false" customHeight="false" outlineLevel="0" collapsed="false">
      <c r="A1080" s="34" t="s">
        <v>538</v>
      </c>
      <c r="B1080" s="36" t="n">
        <f aca="false">(B491/B490)-1</f>
        <v>-0.051843110046244</v>
      </c>
      <c r="C1080" s="36" t="n">
        <f aca="false">(C491/C490)-1</f>
        <v>-0.0570130774680868</v>
      </c>
      <c r="D1080" s="36" t="n">
        <f aca="false">(D491/D490)-1</f>
        <v>0.0388273487400832</v>
      </c>
      <c r="E1080" s="36" t="n">
        <f aca="false">(E491/E490)-1</f>
        <v>-0.0447584179858712</v>
      </c>
      <c r="F1080" s="36" t="n">
        <f aca="false">(F491/F490)-1</f>
        <v>0.104774348966446</v>
      </c>
      <c r="G1080" s="36" t="n">
        <f aca="false">(G491/G490)-1</f>
        <v>0.0374026905937759</v>
      </c>
      <c r="H1080" s="36" t="n">
        <f aca="false">(H491/H490)-1</f>
        <v>0.0694230299260179</v>
      </c>
      <c r="I1080" s="36" t="n">
        <f aca="false">(I491/I490)-1</f>
        <v>0.109132206814942</v>
      </c>
      <c r="J1080" s="36" t="n">
        <f aca="false">(J491/J490)-1</f>
        <v>0.0153952589848625</v>
      </c>
      <c r="K1080" s="36" t="n">
        <f aca="false">(K491/K490)-1</f>
        <v>0.0535381510567885</v>
      </c>
      <c r="L1080" s="36" t="n">
        <f aca="false">(L491/L490)-1</f>
        <v>-0.0195287901826169</v>
      </c>
      <c r="M1080" s="36" t="n">
        <f aca="false">(M491/M490)-1</f>
        <v>0.0817967292621473</v>
      </c>
      <c r="N1080" s="36" t="n">
        <f aca="false">(N491/N490)-1</f>
        <v>0.102766246594445</v>
      </c>
      <c r="O1080" s="36" t="n">
        <f aca="false">(O491/O490)-1</f>
        <v>0.0402500780520474</v>
      </c>
      <c r="P1080" s="36"/>
      <c r="Q1080" s="36" t="n">
        <f aca="false">(Q491/Q490)-1</f>
        <v>0.0312420610175754</v>
      </c>
      <c r="R1080" s="36"/>
    </row>
    <row r="1081" customFormat="false" ht="12.75" hidden="false" customHeight="false" outlineLevel="0" collapsed="false">
      <c r="A1081" s="34" t="s">
        <v>539</v>
      </c>
      <c r="B1081" s="36" t="n">
        <f aca="false">(B492/B491)-1</f>
        <v>0.0358526910889736</v>
      </c>
      <c r="C1081" s="36" t="n">
        <f aca="false">(C492/C491)-1</f>
        <v>-0.000106971825022173</v>
      </c>
      <c r="D1081" s="36" t="n">
        <f aca="false">(D492/D491)-1</f>
        <v>0.0796939169214841</v>
      </c>
      <c r="E1081" s="36" t="n">
        <f aca="false">(E492/E491)-1</f>
        <v>0.0676311291048135</v>
      </c>
      <c r="F1081" s="36" t="n">
        <f aca="false">(F492/F491)-1</f>
        <v>0.00686212747797632</v>
      </c>
      <c r="G1081" s="36" t="n">
        <f aca="false">(G492/G491)-1</f>
        <v>0.0421980966608007</v>
      </c>
      <c r="H1081" s="36" t="n">
        <f aca="false">(H492/H491)-1</f>
        <v>0.136655046763531</v>
      </c>
      <c r="I1081" s="36" t="n">
        <f aca="false">(I492/I491)-1</f>
        <v>0.0706053659979939</v>
      </c>
      <c r="J1081" s="36" t="n">
        <f aca="false">(J492/J491)-1</f>
        <v>0.0481209194306236</v>
      </c>
      <c r="K1081" s="36" t="n">
        <f aca="false">(K492/K491)-1</f>
        <v>0.0671480423762469</v>
      </c>
      <c r="L1081" s="36" t="n">
        <f aca="false">(L492/L491)-1</f>
        <v>0.111803708333961</v>
      </c>
      <c r="M1081" s="36" t="n">
        <f aca="false">(M492/M491)-1</f>
        <v>0.0330294897633248</v>
      </c>
      <c r="N1081" s="36" t="n">
        <f aca="false">(N492/N491)-1</f>
        <v>0.113513038832927</v>
      </c>
      <c r="O1081" s="36" t="n">
        <f aca="false">(O492/O491)-1</f>
        <v>0.0853915241398884</v>
      </c>
      <c r="P1081" s="36"/>
      <c r="Q1081" s="36" t="n">
        <f aca="false">(Q492/Q491)-1</f>
        <v>0.0591802113019087</v>
      </c>
      <c r="R1081" s="36"/>
    </row>
    <row r="1082" customFormat="false" ht="12.75" hidden="false" customHeight="false" outlineLevel="0" collapsed="false">
      <c r="A1082" s="34" t="s">
        <v>540</v>
      </c>
      <c r="B1082" s="36" t="n">
        <f aca="false">(B493/B492)-1</f>
        <v>0.0727908934358132</v>
      </c>
      <c r="C1082" s="36" t="n">
        <f aca="false">(C493/C492)-1</f>
        <v>0.0356063244942653</v>
      </c>
      <c r="D1082" s="36" t="n">
        <f aca="false">(D493/D492)-1</f>
        <v>0.0848882162932065</v>
      </c>
      <c r="E1082" s="36" t="n">
        <f aca="false">(E493/E492)-1</f>
        <v>0.0441829474923707</v>
      </c>
      <c r="F1082" s="36" t="n">
        <f aca="false">(F493/F492)-1</f>
        <v>0.0696809592264185</v>
      </c>
      <c r="G1082" s="36" t="n">
        <f aca="false">(G493/G492)-1</f>
        <v>0.0659803847751945</v>
      </c>
      <c r="H1082" s="36" t="n">
        <f aca="false">(H493/H492)-1</f>
        <v>0.142845132306658</v>
      </c>
      <c r="I1082" s="36" t="n">
        <f aca="false">(I493/I492)-1</f>
        <v>0.0908685366057842</v>
      </c>
      <c r="J1082" s="36" t="n">
        <f aca="false">(J493/J492)-1</f>
        <v>0.0529302356294641</v>
      </c>
      <c r="K1082" s="36" t="n">
        <f aca="false">(K493/K492)-1</f>
        <v>0.0724727306309665</v>
      </c>
      <c r="L1082" s="36" t="n">
        <f aca="false">(L493/L492)-1</f>
        <v>0.0569097143947146</v>
      </c>
      <c r="M1082" s="36" t="n">
        <f aca="false">(M493/M492)-1</f>
        <v>0.0732977840767792</v>
      </c>
      <c r="N1082" s="36" t="n">
        <f aca="false">(N493/N492)-1</f>
        <v>0.113767653998068</v>
      </c>
      <c r="O1082" s="36" t="n">
        <f aca="false">(O493/O492)-1</f>
        <v>0.103787515401183</v>
      </c>
      <c r="P1082" s="36"/>
      <c r="Q1082" s="36" t="n">
        <f aca="false">(Q493/Q492)-1</f>
        <v>0.0763570624335939</v>
      </c>
      <c r="R1082" s="36"/>
    </row>
    <row r="1083" customFormat="false" ht="12.75" hidden="false" customHeight="false" outlineLevel="0" collapsed="false">
      <c r="A1083" s="34" t="s">
        <v>541</v>
      </c>
      <c r="B1083" s="36" t="n">
        <f aca="false">(B494/B493)-1</f>
        <v>-0.0488313723720366</v>
      </c>
      <c r="C1083" s="36" t="n">
        <f aca="false">(C494/C493)-1</f>
        <v>-0.0111138918729128</v>
      </c>
      <c r="D1083" s="36" t="n">
        <f aca="false">(D494/D493)-1</f>
        <v>-0.00131521725114903</v>
      </c>
      <c r="E1083" s="36" t="n">
        <f aca="false">(E494/E493)-1</f>
        <v>-0.00314636290562953</v>
      </c>
      <c r="F1083" s="36" t="n">
        <f aca="false">(F494/F493)-1</f>
        <v>0.0144404757861529</v>
      </c>
      <c r="G1083" s="36" t="n">
        <f aca="false">(G494/G493)-1</f>
        <v>-0.00738765158223664</v>
      </c>
      <c r="H1083" s="36" t="n">
        <f aca="false">(H494/H493)-1</f>
        <v>0.10177612451103</v>
      </c>
      <c r="I1083" s="36" t="n">
        <f aca="false">(I494/I493)-1</f>
        <v>-0.0186912940409675</v>
      </c>
      <c r="J1083" s="36" t="n">
        <f aca="false">(J494/J493)-1</f>
        <v>-0.00736889635882454</v>
      </c>
      <c r="K1083" s="36" t="n">
        <f aca="false">(K494/K493)-1</f>
        <v>-0.0246730018765795</v>
      </c>
      <c r="L1083" s="36" t="n">
        <f aca="false">(L494/L493)-1</f>
        <v>-0.0180592115720055</v>
      </c>
      <c r="M1083" s="36" t="n">
        <f aca="false">(M494/M493)-1</f>
        <v>-0.00890405762570767</v>
      </c>
      <c r="N1083" s="36" t="n">
        <f aca="false">(N494/N493)-1</f>
        <v>-0.0156427020392751</v>
      </c>
      <c r="O1083" s="36" t="n">
        <f aca="false">(O494/O493)-1</f>
        <v>-0.031494515357567</v>
      </c>
      <c r="P1083" s="36"/>
      <c r="Q1083" s="36" t="n">
        <f aca="false">(Q494/Q493)-1</f>
        <v>-0.0127171916590545</v>
      </c>
      <c r="R1083" s="36"/>
    </row>
    <row r="1084" customFormat="false" ht="12.75" hidden="false" customHeight="false" outlineLevel="0" collapsed="false">
      <c r="A1084" s="34" t="s">
        <v>542</v>
      </c>
      <c r="B1084" s="36" t="n">
        <f aca="false">(B495/B494)-1</f>
        <v>0.036940104967008</v>
      </c>
      <c r="C1084" s="36" t="n">
        <f aca="false">(C495/C494)-1</f>
        <v>-0.0589405781321607</v>
      </c>
      <c r="D1084" s="36" t="n">
        <f aca="false">(D495/D494)-1</f>
        <v>0.0679942580070401</v>
      </c>
      <c r="E1084" s="36" t="n">
        <f aca="false">(E495/E494)-1</f>
        <v>0.0121156775183155</v>
      </c>
      <c r="F1084" s="36" t="n">
        <f aca="false">(F495/F494)-1</f>
        <v>0.0378962287444602</v>
      </c>
      <c r="G1084" s="36" t="n">
        <f aca="false">(G495/G494)-1</f>
        <v>0.0607784458755176</v>
      </c>
      <c r="H1084" s="36" t="n">
        <f aca="false">(H495/H494)-1</f>
        <v>0.035112216845155</v>
      </c>
      <c r="I1084" s="36" t="n">
        <f aca="false">(I495/I494)-1</f>
        <v>0.0927779831059548</v>
      </c>
      <c r="J1084" s="36" t="n">
        <f aca="false">(J495/J494)-1</f>
        <v>0.0182069496128847</v>
      </c>
      <c r="K1084" s="36" t="n">
        <f aca="false">(K495/K494)-1</f>
        <v>0.0189292149123812</v>
      </c>
      <c r="L1084" s="36" t="n">
        <f aca="false">(L495/L494)-1</f>
        <v>0.0140303058784212</v>
      </c>
      <c r="M1084" s="36" t="n">
        <f aca="false">(M495/M494)-1</f>
        <v>0.0114077290778132</v>
      </c>
      <c r="N1084" s="36" t="n">
        <f aca="false">(N495/N494)-1</f>
        <v>0.0400279341329928</v>
      </c>
      <c r="O1084" s="36" t="n">
        <f aca="false">(O495/O494)-1</f>
        <v>0.0188905337938023</v>
      </c>
      <c r="P1084" s="36"/>
      <c r="Q1084" s="36" t="n">
        <f aca="false">(Q495/Q494)-1</f>
        <v>0.0316847607559307</v>
      </c>
      <c r="R1084" s="36"/>
    </row>
    <row r="1085" customFormat="false" ht="12.75" hidden="false" customHeight="false" outlineLevel="0" collapsed="false">
      <c r="A1085" s="34" t="s">
        <v>543</v>
      </c>
      <c r="B1085" s="36" t="n">
        <f aca="false">(B496/B495)-1</f>
        <v>0.0382416713897222</v>
      </c>
      <c r="C1085" s="36" t="n">
        <f aca="false">(C496/C495)-1</f>
        <v>0.0854695941302717</v>
      </c>
      <c r="D1085" s="36" t="n">
        <f aca="false">(D496/D495)-1</f>
        <v>-0.0966130269546697</v>
      </c>
      <c r="E1085" s="36" t="n">
        <f aca="false">(E496/E495)-1</f>
        <v>0.0435098392004496</v>
      </c>
      <c r="F1085" s="36" t="n">
        <f aca="false">(F496/F495)-1</f>
        <v>0.00792363987446554</v>
      </c>
      <c r="G1085" s="36" t="n">
        <f aca="false">(G496/G495)-1</f>
        <v>-0.0188622523894587</v>
      </c>
      <c r="H1085" s="36" t="n">
        <f aca="false">(H496/H495)-1</f>
        <v>0.00532866654326591</v>
      </c>
      <c r="I1085" s="36" t="n">
        <f aca="false">(I496/I495)-1</f>
        <v>-0.00525944297940351</v>
      </c>
      <c r="J1085" s="36" t="n">
        <f aca="false">(J496/J495)-1</f>
        <v>0.0322376481181319</v>
      </c>
      <c r="K1085" s="36" t="n">
        <f aca="false">(K496/K495)-1</f>
        <v>-0.00511614502868729</v>
      </c>
      <c r="L1085" s="36" t="n">
        <f aca="false">(L496/L495)-1</f>
        <v>0.0165297810000979</v>
      </c>
      <c r="M1085" s="36" t="n">
        <f aca="false">(M496/M495)-1</f>
        <v>0.0438163071815543</v>
      </c>
      <c r="N1085" s="36" t="n">
        <f aca="false">(N496/N495)-1</f>
        <v>0.0684893529338873</v>
      </c>
      <c r="O1085" s="36" t="n">
        <f aca="false">(O496/O495)-1</f>
        <v>-0.0464408350531189</v>
      </c>
      <c r="P1085" s="36"/>
      <c r="Q1085" s="36" t="n">
        <f aca="false">(Q496/Q495)-1</f>
        <v>0.00932327129337285</v>
      </c>
      <c r="R1085" s="36"/>
    </row>
    <row r="1086" customFormat="false" ht="12.75" hidden="false" customHeight="false" outlineLevel="0" collapsed="false">
      <c r="A1086" s="34" t="s">
        <v>544</v>
      </c>
      <c r="B1086" s="36" t="n">
        <f aca="false">(B497/B496)-1</f>
        <v>-0.0547433411327287</v>
      </c>
      <c r="C1086" s="36" t="n">
        <f aca="false">(C497/C496)-1</f>
        <v>-0.180193956320564</v>
      </c>
      <c r="D1086" s="36" t="n">
        <f aca="false">(D497/D496)-1</f>
        <v>0.0115548850959257</v>
      </c>
      <c r="E1086" s="36" t="n">
        <f aca="false">(E497/E496)-1</f>
        <v>-0.0648073481510554</v>
      </c>
      <c r="F1086" s="36" t="n">
        <f aca="false">(F497/F496)-1</f>
        <v>-0.0581769190320129</v>
      </c>
      <c r="G1086" s="36" t="n">
        <f aca="false">(G497/G496)-1</f>
        <v>-0.0615223914612376</v>
      </c>
      <c r="H1086" s="36" t="n">
        <f aca="false">(H497/H496)-1</f>
        <v>-0.0391031685366929</v>
      </c>
      <c r="I1086" s="36" t="n">
        <f aca="false">(I497/I496)-1</f>
        <v>-0.0227839618411261</v>
      </c>
      <c r="J1086" s="36" t="n">
        <f aca="false">(J497/J496)-1</f>
        <v>-0.000674589869396725</v>
      </c>
      <c r="K1086" s="36" t="n">
        <f aca="false">(K497/K496)-1</f>
        <v>-0.0138693373968896</v>
      </c>
      <c r="L1086" s="36" t="n">
        <f aca="false">(L497/L496)-1</f>
        <v>-0.0119714646238231</v>
      </c>
      <c r="M1086" s="36" t="n">
        <f aca="false">(M497/M496)-1</f>
        <v>-0.0200787393859582</v>
      </c>
      <c r="N1086" s="36" t="n">
        <f aca="false">(N497/N496)-1</f>
        <v>-0.0316186152540737</v>
      </c>
      <c r="O1086" s="36" t="n">
        <f aca="false">(O497/O496)-1</f>
        <v>-0.0176955569735721</v>
      </c>
      <c r="P1086" s="36"/>
      <c r="Q1086" s="36" t="n">
        <f aca="false">(Q497/Q496)-1</f>
        <v>-0.0476865324060619</v>
      </c>
      <c r="R1086" s="36"/>
    </row>
    <row r="1087" customFormat="false" ht="12.75" hidden="false" customHeight="false" outlineLevel="0" collapsed="false">
      <c r="A1087" s="34" t="s">
        <v>545</v>
      </c>
      <c r="B1087" s="36" t="n">
        <f aca="false">(B498/B497)-1</f>
        <v>-0.0137414513295342</v>
      </c>
      <c r="C1087" s="36" t="n">
        <f aca="false">(C498/C497)-1</f>
        <v>-0.069999235183916</v>
      </c>
      <c r="D1087" s="36" t="n">
        <f aca="false">(D498/D497)-1</f>
        <v>0.0158631273091134</v>
      </c>
      <c r="E1087" s="36" t="n">
        <f aca="false">(E498/E497)-1</f>
        <v>0.0906401432109236</v>
      </c>
      <c r="F1087" s="36" t="n">
        <f aca="false">(F498/F497)-1</f>
        <v>0.00516268669254849</v>
      </c>
      <c r="G1087" s="36" t="n">
        <f aca="false">(G498/G497)-1</f>
        <v>0.0650077777283098</v>
      </c>
      <c r="H1087" s="36" t="n">
        <f aca="false">(H498/H497)-1</f>
        <v>-0.00958353292978553</v>
      </c>
      <c r="I1087" s="36" t="n">
        <f aca="false">(I498/I497)-1</f>
        <v>0.0509900301133739</v>
      </c>
      <c r="J1087" s="36" t="n">
        <f aca="false">(J498/J497)-1</f>
        <v>0.0175565233431985</v>
      </c>
      <c r="K1087" s="36" t="n">
        <f aca="false">(K498/K497)-1</f>
        <v>0.00631517657372394</v>
      </c>
      <c r="L1087" s="36" t="n">
        <f aca="false">(L498/L497)-1</f>
        <v>0.0111552142602993</v>
      </c>
      <c r="M1087" s="36" t="n">
        <f aca="false">(M498/M497)-1</f>
        <v>0.0241288284054435</v>
      </c>
      <c r="N1087" s="36" t="n">
        <f aca="false">(N498/N497)-1</f>
        <v>0.0488453084283738</v>
      </c>
      <c r="O1087" s="36" t="n">
        <f aca="false">(O498/O497)-1</f>
        <v>0.0379098656607355</v>
      </c>
      <c r="P1087" s="36"/>
      <c r="Q1087" s="36" t="n">
        <f aca="false">(Q498/Q497)-1</f>
        <v>0.0222561281476774</v>
      </c>
      <c r="R1087" s="36"/>
    </row>
    <row r="1088" customFormat="false" ht="12.75" hidden="false" customHeight="false" outlineLevel="0" collapsed="false">
      <c r="A1088" s="34" t="s">
        <v>546</v>
      </c>
      <c r="B1088" s="36" t="n">
        <f aca="false">(B499/B498)-1</f>
        <v>0.0462285091743613</v>
      </c>
      <c r="C1088" s="36" t="n">
        <f aca="false">(C499/C498)-1</f>
        <v>0.0686122260289559</v>
      </c>
      <c r="D1088" s="36" t="n">
        <f aca="false">(D499/D498)-1</f>
        <v>0.086777446553598</v>
      </c>
      <c r="E1088" s="36" t="n">
        <f aca="false">(E499/E498)-1</f>
        <v>0.0438799099354577</v>
      </c>
      <c r="F1088" s="36" t="n">
        <f aca="false">(F499/F498)-1</f>
        <v>0.0706015643744451</v>
      </c>
      <c r="G1088" s="36" t="n">
        <f aca="false">(G499/G498)-1</f>
        <v>0.0748387390993712</v>
      </c>
      <c r="H1088" s="36" t="n">
        <f aca="false">(H499/H498)-1</f>
        <v>0.00343256806509862</v>
      </c>
      <c r="I1088" s="36" t="n">
        <f aca="false">(I499/I498)-1</f>
        <v>0.0197121903148021</v>
      </c>
      <c r="J1088" s="36" t="n">
        <f aca="false">(J499/J498)-1</f>
        <v>0.0474914349370494</v>
      </c>
      <c r="K1088" s="36" t="n">
        <f aca="false">(K499/K498)-1</f>
        <v>0.0992866304813507</v>
      </c>
      <c r="L1088" s="36" t="n">
        <f aca="false">(L499/L498)-1</f>
        <v>0.0604902253077217</v>
      </c>
      <c r="M1088" s="36" t="n">
        <f aca="false">(M499/M498)-1</f>
        <v>0.0781540312100613</v>
      </c>
      <c r="N1088" s="36" t="n">
        <f aca="false">(N499/N498)-1</f>
        <v>0.0700244571495341</v>
      </c>
      <c r="O1088" s="36" t="n">
        <f aca="false">(O499/O498)-1</f>
        <v>0.0716085772787616</v>
      </c>
      <c r="P1088" s="36"/>
      <c r="Q1088" s="36" t="n">
        <f aca="false">(Q499/Q498)-1</f>
        <v>0.0696631584284815</v>
      </c>
      <c r="R1088" s="36"/>
    </row>
    <row r="1089" customFormat="false" ht="12.75" hidden="false" customHeight="false" outlineLevel="0" collapsed="false">
      <c r="A1089" s="34" t="s">
        <v>547</v>
      </c>
      <c r="B1089" s="36" t="n">
        <f aca="false">(B500/B499)-1</f>
        <v>-0.062722010160479</v>
      </c>
      <c r="C1089" s="36" t="n">
        <f aca="false">(C500/C499)-1</f>
        <v>-0.113994917785733</v>
      </c>
      <c r="D1089" s="36" t="n">
        <f aca="false">(D500/D499)-1</f>
        <v>-0.0234439424952914</v>
      </c>
      <c r="E1089" s="36" t="n">
        <f aca="false">(E500/E499)-1</f>
        <v>-0.000682511295993948</v>
      </c>
      <c r="F1089" s="36" t="n">
        <f aca="false">(F500/F499)-1</f>
        <v>0.00627104015325219</v>
      </c>
      <c r="G1089" s="36" t="n">
        <f aca="false">(G500/G499)-1</f>
        <v>0.0288621326085881</v>
      </c>
      <c r="H1089" s="36" t="n">
        <f aca="false">(H500/H499)-1</f>
        <v>-0.0223040182288243</v>
      </c>
      <c r="I1089" s="36" t="n">
        <f aca="false">(I500/I499)-1</f>
        <v>0.0570081585410609</v>
      </c>
      <c r="J1089" s="36" t="n">
        <f aca="false">(J500/J499)-1</f>
        <v>0.0454335677665969</v>
      </c>
      <c r="K1089" s="36" t="n">
        <f aca="false">(K500/K499)-1</f>
        <v>0.0650375684170996</v>
      </c>
      <c r="L1089" s="36" t="n">
        <f aca="false">(L500/L499)-1</f>
        <v>0.0263337440360847</v>
      </c>
      <c r="M1089" s="36" t="n">
        <f aca="false">(M500/M499)-1</f>
        <v>0.0449863620063247</v>
      </c>
      <c r="N1089" s="36" t="n">
        <f aca="false">(N500/N499)-1</f>
        <v>0.0584985702820173</v>
      </c>
      <c r="O1089" s="36" t="n">
        <f aca="false">(O500/O499)-1</f>
        <v>0.062436145165488</v>
      </c>
      <c r="P1089" s="36"/>
      <c r="Q1089" s="36" t="n">
        <f aca="false">(Q500/Q499)-1</f>
        <v>0.010975433531536</v>
      </c>
      <c r="R1089" s="36"/>
    </row>
    <row r="1090" customFormat="false" ht="12.75" hidden="false" customHeight="false" outlineLevel="0" collapsed="false">
      <c r="A1090" s="34" t="s">
        <v>548</v>
      </c>
      <c r="B1090" s="36" t="n">
        <f aca="false">(B501/B500)-1</f>
        <v>0.0613271012472938</v>
      </c>
      <c r="C1090" s="36" t="n">
        <f aca="false">(C501/C500)-1</f>
        <v>-0.00192608846345532</v>
      </c>
      <c r="D1090" s="36" t="n">
        <f aca="false">(D501/D500)-1</f>
        <v>0.0403633864908037</v>
      </c>
      <c r="E1090" s="36" t="n">
        <f aca="false">(E501/E500)-1</f>
        <v>0.0667886612297437</v>
      </c>
      <c r="F1090" s="36" t="n">
        <f aca="false">(F501/F500)-1</f>
        <v>0.0203346055264346</v>
      </c>
      <c r="G1090" s="36" t="n">
        <f aca="false">(G501/G500)-1</f>
        <v>0.107662224747443</v>
      </c>
      <c r="H1090" s="36" t="n">
        <f aca="false">(H501/H500)-1</f>
        <v>0.13294789052229</v>
      </c>
      <c r="I1090" s="36" t="n">
        <f aca="false">(I501/I500)-1</f>
        <v>0.146456957887315</v>
      </c>
      <c r="J1090" s="36" t="n">
        <f aca="false">(J501/J500)-1</f>
        <v>0.0636237242266187</v>
      </c>
      <c r="K1090" s="36" t="n">
        <f aca="false">(K501/K500)-1</f>
        <v>0.0781764329597399</v>
      </c>
      <c r="L1090" s="36" t="n">
        <f aca="false">(L501/L500)-1</f>
        <v>0.0877427950517442</v>
      </c>
      <c r="M1090" s="36" t="n">
        <f aca="false">(M501/M500)-1</f>
        <v>0.062922409646907</v>
      </c>
      <c r="N1090" s="36" t="n">
        <f aca="false">(N501/N500)-1</f>
        <v>0.080419508279127</v>
      </c>
      <c r="O1090" s="36" t="n">
        <f aca="false">(O501/O500)-1</f>
        <v>0.0701349723627027</v>
      </c>
      <c r="P1090" s="36"/>
      <c r="Q1090" s="36" t="n">
        <f aca="false">(Q501/Q500)-1</f>
        <v>0.0690075294416597</v>
      </c>
      <c r="R1090" s="36"/>
    </row>
    <row r="1091" customFormat="false" ht="12.75" hidden="false" customHeight="false" outlineLevel="0" collapsed="false">
      <c r="A1091" s="34" t="s">
        <v>549</v>
      </c>
      <c r="B1091" s="36" t="n">
        <f aca="false">(B502/B501)-1</f>
        <v>-0.0924206307830642</v>
      </c>
      <c r="C1091" s="36" t="n">
        <f aca="false">(C502/C501)-1</f>
        <v>-0.0100452963527183</v>
      </c>
      <c r="D1091" s="36" t="n">
        <f aca="false">(D502/D501)-1</f>
        <v>0.0107383341911134</v>
      </c>
      <c r="E1091" s="36" t="n">
        <f aca="false">(E502/E501)-1</f>
        <v>-0.0711839713153467</v>
      </c>
      <c r="F1091" s="36" t="n">
        <f aca="false">(F502/F501)-1</f>
        <v>-0.0461112629852378</v>
      </c>
      <c r="G1091" s="36" t="n">
        <f aca="false">(G502/G501)-1</f>
        <v>-0.0390658529800187</v>
      </c>
      <c r="H1091" s="36" t="n">
        <f aca="false">(H502/H501)-1</f>
        <v>-0.0057677853233995</v>
      </c>
      <c r="I1091" s="36" t="n">
        <f aca="false">(I502/I501)-1</f>
        <v>-0.0334551706304556</v>
      </c>
      <c r="J1091" s="36" t="n">
        <f aca="false">(J502/J501)-1</f>
        <v>-0.0586973770356832</v>
      </c>
      <c r="K1091" s="36" t="n">
        <f aca="false">(K502/K501)-1</f>
        <v>-0.0423783588911635</v>
      </c>
      <c r="L1091" s="36" t="n">
        <f aca="false">(L502/L501)-1</f>
        <v>-0.0439042983513672</v>
      </c>
      <c r="M1091" s="36" t="n">
        <f aca="false">(M502/M501)-1</f>
        <v>-0.0250523009993853</v>
      </c>
      <c r="N1091" s="36" t="n">
        <f aca="false">(N502/N501)-1</f>
        <v>-0.0520590739787525</v>
      </c>
      <c r="O1091" s="36" t="n">
        <f aca="false">(O502/O501)-1</f>
        <v>-0.0182094140940708</v>
      </c>
      <c r="P1091" s="36"/>
      <c r="Q1091" s="36" t="n">
        <f aca="false">(Q502/Q501)-1</f>
        <v>-0.037499920411624</v>
      </c>
      <c r="R1091" s="36"/>
    </row>
    <row r="1092" customFormat="false" ht="12.75" hidden="false" customHeight="false" outlineLevel="0" collapsed="false">
      <c r="A1092" s="34" t="s">
        <v>550</v>
      </c>
      <c r="B1092" s="36" t="n">
        <f aca="false">(B503/B502)-1</f>
        <v>-0.0177502206691965</v>
      </c>
      <c r="C1092" s="36" t="n">
        <f aca="false">(C503/C502)-1</f>
        <v>0.104521828191013</v>
      </c>
      <c r="D1092" s="36" t="n">
        <f aca="false">(D503/D502)-1</f>
        <v>0.0727137712100399</v>
      </c>
      <c r="E1092" s="36" t="n">
        <f aca="false">(E503/E502)-1</f>
        <v>-0.0026766714654799</v>
      </c>
      <c r="F1092" s="36" t="n">
        <f aca="false">(F503/F502)-1</f>
        <v>0.0685291030500168</v>
      </c>
      <c r="G1092" s="36" t="n">
        <f aca="false">(G503/G502)-1</f>
        <v>0.0672440921154305</v>
      </c>
      <c r="H1092" s="36" t="n">
        <f aca="false">(H503/H502)-1</f>
        <v>0.129611552622365</v>
      </c>
      <c r="I1092" s="36" t="n">
        <f aca="false">(I503/I502)-1</f>
        <v>0.0571406764682252</v>
      </c>
      <c r="J1092" s="36" t="n">
        <f aca="false">(J503/J502)-1</f>
        <v>0.0678008951534586</v>
      </c>
      <c r="K1092" s="36" t="n">
        <f aca="false">(K503/K502)-1</f>
        <v>0.0530055555854339</v>
      </c>
      <c r="L1092" s="36" t="n">
        <f aca="false">(L503/L502)-1</f>
        <v>0.0421541355909427</v>
      </c>
      <c r="M1092" s="36" t="n">
        <f aca="false">(M503/M502)-1</f>
        <v>0.04992281485768</v>
      </c>
      <c r="N1092" s="36" t="n">
        <f aca="false">(N503/N502)-1</f>
        <v>0.107497899635784</v>
      </c>
      <c r="O1092" s="36" t="n">
        <f aca="false">(O503/O502)-1</f>
        <v>0.0341648066553506</v>
      </c>
      <c r="P1092" s="36"/>
      <c r="Q1092" s="36" t="n">
        <f aca="false">(Q503/Q502)-1</f>
        <v>0.0667739298913059</v>
      </c>
      <c r="R1092" s="36"/>
    </row>
    <row r="1093" customFormat="false" ht="12.75" hidden="false" customHeight="false" outlineLevel="0" collapsed="false">
      <c r="A1093" s="34" t="s">
        <v>551</v>
      </c>
      <c r="B1093" s="36" t="n">
        <f aca="false">(B504/B503)-1</f>
        <v>-0.133130061294279</v>
      </c>
      <c r="C1093" s="36" t="n">
        <f aca="false">(C504/C503)-1</f>
        <v>-0.165830959120262</v>
      </c>
      <c r="D1093" s="36" t="n">
        <f aca="false">(D504/D503)-1</f>
        <v>-0.000416337437042502</v>
      </c>
      <c r="E1093" s="36" t="n">
        <f aca="false">(E504/E503)-1</f>
        <v>-0.0993833256864681</v>
      </c>
      <c r="F1093" s="36" t="n">
        <f aca="false">(F504/F503)-1</f>
        <v>-0.0231928941562021</v>
      </c>
      <c r="G1093" s="36" t="n">
        <f aca="false">(G504/G503)-1</f>
        <v>-0.0306192420013229</v>
      </c>
      <c r="H1093" s="36" t="n">
        <f aca="false">(H504/H503)-1</f>
        <v>0.00836914406481171</v>
      </c>
      <c r="I1093" s="36" t="n">
        <f aca="false">(I504/I503)-1</f>
        <v>0.00743641052026001</v>
      </c>
      <c r="J1093" s="36" t="n">
        <f aca="false">(J504/J503)-1</f>
        <v>-0.0170866563621215</v>
      </c>
      <c r="K1093" s="36" t="n">
        <f aca="false">(K504/K503)-1</f>
        <v>-0.0253229401393704</v>
      </c>
      <c r="L1093" s="36" t="n">
        <f aca="false">(L504/L503)-1</f>
        <v>0.0354803256485872</v>
      </c>
      <c r="M1093" s="36" t="n">
        <f aca="false">(M504/M503)-1</f>
        <v>-0.0659031082614843</v>
      </c>
      <c r="N1093" s="36" t="n">
        <f aca="false">(N504/N503)-1</f>
        <v>0.0284468047108315</v>
      </c>
      <c r="O1093" s="36" t="n">
        <f aca="false">(O504/O503)-1</f>
        <v>0.0223950502760193</v>
      </c>
      <c r="P1093" s="36"/>
      <c r="Q1093" s="36" t="n">
        <f aca="false">(Q504/Q503)-1</f>
        <v>-0.0273763352104195</v>
      </c>
      <c r="R1093" s="36"/>
    </row>
    <row r="1094" customFormat="false" ht="12.75" hidden="false" customHeight="false" outlineLevel="0" collapsed="false">
      <c r="A1094" s="34" t="s">
        <v>552</v>
      </c>
      <c r="B1094" s="36" t="n">
        <f aca="false">(B505/B504)-1</f>
        <v>-0.0562027102124567</v>
      </c>
      <c r="C1094" s="36" t="n">
        <f aca="false">(C505/C504)-1</f>
        <v>-0.247104933817134</v>
      </c>
      <c r="D1094" s="36" t="n">
        <f aca="false">(D505/D504)-1</f>
        <v>-0.133976006600856</v>
      </c>
      <c r="E1094" s="36" t="n">
        <f aca="false">(E505/E504)-1</f>
        <v>-0.134585495583397</v>
      </c>
      <c r="F1094" s="36" t="n">
        <f aca="false">(F505/F504)-1</f>
        <v>0.0100713813172981</v>
      </c>
      <c r="G1094" s="36" t="n">
        <f aca="false">(G505/G504)-1</f>
        <v>-0.0460199729532924</v>
      </c>
      <c r="H1094" s="36" t="n">
        <f aca="false">(H505/H504)-1</f>
        <v>-0.0394071921269451</v>
      </c>
      <c r="I1094" s="36" t="n">
        <f aca="false">(I505/I504)-1</f>
        <v>-0.0492362749772181</v>
      </c>
      <c r="J1094" s="36" t="n">
        <f aca="false">(J505/J504)-1</f>
        <v>0.159166176730805</v>
      </c>
      <c r="K1094" s="36" t="n">
        <f aca="false">(K505/K504)-1</f>
        <v>0.0561647733376234</v>
      </c>
      <c r="L1094" s="36" t="n">
        <f aca="false">(L505/L504)-1</f>
        <v>-0.0228408570157205</v>
      </c>
      <c r="M1094" s="36" t="n">
        <f aca="false">(M505/M504)-1</f>
        <v>-0.0182301570112774</v>
      </c>
      <c r="N1094" s="36" t="n">
        <f aca="false">(N505/N504)-1</f>
        <v>-0.00721857970283968</v>
      </c>
      <c r="O1094" s="36" t="n">
        <f aca="false">(O505/O504)-1</f>
        <v>-0.0295760114684117</v>
      </c>
      <c r="P1094" s="36"/>
      <c r="Q1094" s="36" t="n">
        <f aca="false">(Q505/Q504)-1</f>
        <v>-0.0468670969021627</v>
      </c>
      <c r="R1094" s="36"/>
    </row>
    <row r="1095" customFormat="false" ht="12.75" hidden="false" customHeight="false" outlineLevel="0" collapsed="false">
      <c r="A1095" s="34" t="s">
        <v>553</v>
      </c>
      <c r="B1095" s="36" t="n">
        <f aca="false">(B506/B505)-1</f>
        <v>-0.0327499915074792</v>
      </c>
      <c r="C1095" s="36" t="n">
        <f aca="false">(C506/C505)-1</f>
        <v>0.124764228422517</v>
      </c>
      <c r="D1095" s="36" t="n">
        <f aca="false">(D506/D505)-1</f>
        <v>0.00809268893412751</v>
      </c>
      <c r="E1095" s="36" t="n">
        <f aca="false">(E506/E505)-1</f>
        <v>0.0233085144859755</v>
      </c>
      <c r="F1095" s="36" t="n">
        <f aca="false">(F506/F505)-1</f>
        <v>-0.0182097974928822</v>
      </c>
      <c r="G1095" s="36" t="n">
        <f aca="false">(G506/G505)-1</f>
        <v>0.0125171607995542</v>
      </c>
      <c r="H1095" s="36" t="n">
        <f aca="false">(H506/H505)-1</f>
        <v>0.00182791423833684</v>
      </c>
      <c r="I1095" s="36" t="n">
        <f aca="false">(I506/I505)-1</f>
        <v>-0.0174286303695828</v>
      </c>
      <c r="J1095" s="36" t="n">
        <f aca="false">(J506/J505)-1</f>
        <v>0.0507608414115182</v>
      </c>
      <c r="K1095" s="36" t="n">
        <f aca="false">(K506/K505)-1</f>
        <v>0.0796422812631787</v>
      </c>
      <c r="L1095" s="36" t="n">
        <f aca="false">(L506/L505)-1</f>
        <v>0.0647446686133595</v>
      </c>
      <c r="M1095" s="36" t="n">
        <f aca="false">(M506/M505)-1</f>
        <v>0.0473952624713174</v>
      </c>
      <c r="N1095" s="36" t="n">
        <f aca="false">(N506/N505)-1</f>
        <v>0.0489596479699279</v>
      </c>
      <c r="O1095" s="36" t="n">
        <f aca="false">(O506/O505)-1</f>
        <v>0.00511969185360139</v>
      </c>
      <c r="P1095" s="36"/>
      <c r="Q1095" s="36" t="n">
        <f aca="false">(Q506/Q505)-1</f>
        <v>0.0307572589821707</v>
      </c>
      <c r="R1095" s="36"/>
    </row>
    <row r="1096" customFormat="false" ht="12.75" hidden="false" customHeight="false" outlineLevel="0" collapsed="false">
      <c r="A1096" s="34" t="s">
        <v>554</v>
      </c>
      <c r="B1096" s="36" t="n">
        <f aca="false">(B507/B506)-1</f>
        <v>0.0727501807230679</v>
      </c>
      <c r="C1096" s="36" t="n">
        <f aca="false">(C507/C506)-1</f>
        <v>0.0678601120154021</v>
      </c>
      <c r="D1096" s="36" t="n">
        <f aca="false">(D507/D506)-1</f>
        <v>-0.0458647707158091</v>
      </c>
      <c r="E1096" s="36" t="n">
        <f aca="false">(E507/E506)-1</f>
        <v>0.0727276937570918</v>
      </c>
      <c r="F1096" s="36" t="n">
        <f aca="false">(F507/F506)-1</f>
        <v>0.0491510795101806</v>
      </c>
      <c r="G1096" s="36" t="n">
        <f aca="false">(G507/G506)-1</f>
        <v>0.00869752514700495</v>
      </c>
      <c r="H1096" s="36" t="n">
        <f aca="false">(H507/H506)-1</f>
        <v>-0.0243704718254987</v>
      </c>
      <c r="I1096" s="36" t="n">
        <f aca="false">(I507/I506)-1</f>
        <v>-0.0241033807234324</v>
      </c>
      <c r="J1096" s="36" t="n">
        <f aca="false">(J507/J506)-1</f>
        <v>0.0107139074598077</v>
      </c>
      <c r="K1096" s="36" t="n">
        <f aca="false">(K507/K506)-1</f>
        <v>-0.0167365708779071</v>
      </c>
      <c r="L1096" s="36" t="n">
        <f aca="false">(L507/L506)-1</f>
        <v>-0.000704969335629135</v>
      </c>
      <c r="M1096" s="36" t="n">
        <f aca="false">(M507/M506)-1</f>
        <v>-0.0566405715550845</v>
      </c>
      <c r="N1096" s="36" t="n">
        <f aca="false">(N507/N506)-1</f>
        <v>-0.0110375190729642</v>
      </c>
      <c r="O1096" s="36" t="n">
        <f aca="false">(O507/O506)-1</f>
        <v>0.00999379377774612</v>
      </c>
      <c r="P1096" s="36"/>
      <c r="Q1096" s="36" t="n">
        <f aca="false">(Q507/Q506)-1</f>
        <v>0.000938094420897873</v>
      </c>
      <c r="R1096" s="36"/>
    </row>
    <row r="1097" customFormat="false" ht="12.75" hidden="false" customHeight="false" outlineLevel="0" collapsed="false">
      <c r="A1097" s="34" t="s">
        <v>555</v>
      </c>
      <c r="B1097" s="36" t="n">
        <f aca="false">(B508/B507)-1</f>
        <v>-0.0165752488469897</v>
      </c>
      <c r="C1097" s="36" t="n">
        <f aca="false">(C508/C507)-1</f>
        <v>-0.0486501160116575</v>
      </c>
      <c r="D1097" s="36" t="n">
        <f aca="false">(D508/D507)-1</f>
        <v>0.0284476031777889</v>
      </c>
      <c r="E1097" s="36" t="n">
        <f aca="false">(E508/E507)-1</f>
        <v>0.0335888894443359</v>
      </c>
      <c r="F1097" s="36" t="n">
        <f aca="false">(F508/F507)-1</f>
        <v>0.0483230216290129</v>
      </c>
      <c r="G1097" s="36" t="n">
        <f aca="false">(G508/G507)-1</f>
        <v>0.0644063308762608</v>
      </c>
      <c r="H1097" s="36" t="n">
        <f aca="false">(H508/H507)-1</f>
        <v>0.0423935015811991</v>
      </c>
      <c r="I1097" s="36" t="n">
        <f aca="false">(I508/I507)-1</f>
        <v>0.0870805320535364</v>
      </c>
      <c r="J1097" s="36" t="n">
        <f aca="false">(J508/J507)-1</f>
        <v>0.00661095253727395</v>
      </c>
      <c r="K1097" s="36" t="n">
        <f aca="false">(K508/K507)-1</f>
        <v>0.107001462386658</v>
      </c>
      <c r="L1097" s="36" t="n">
        <f aca="false">(L508/L507)-1</f>
        <v>0.0700707662517841</v>
      </c>
      <c r="M1097" s="36" t="n">
        <f aca="false">(M508/M507)-1</f>
        <v>0.0603674540682415</v>
      </c>
      <c r="N1097" s="36" t="n">
        <f aca="false">(N508/N507)-1</f>
        <v>0.108868692025413</v>
      </c>
      <c r="O1097" s="36" t="n">
        <f aca="false">(O508/O507)-1</f>
        <v>0.0476120774788116</v>
      </c>
      <c r="P1097" s="36"/>
      <c r="Q1097" s="36" t="n">
        <f aca="false">(Q508/Q507)-1</f>
        <v>0.0597807881684682</v>
      </c>
      <c r="R1097" s="36"/>
    </row>
    <row r="1098" customFormat="false" ht="12.75" hidden="false" customHeight="false" outlineLevel="0" collapsed="false">
      <c r="A1098" s="34" t="s">
        <v>556</v>
      </c>
      <c r="B1098" s="36" t="n">
        <f aca="false">(B509/B508)-1</f>
        <v>0.0298281386542383</v>
      </c>
      <c r="C1098" s="36" t="n">
        <f aca="false">(C509/C508)-1</f>
        <v>0.0717473724107707</v>
      </c>
      <c r="D1098" s="36" t="n">
        <f aca="false">(D509/D508)-1</f>
        <v>0.00587236018066317</v>
      </c>
      <c r="E1098" s="36" t="n">
        <f aca="false">(E509/E508)-1</f>
        <v>0.102107644415523</v>
      </c>
      <c r="F1098" s="36" t="n">
        <f aca="false">(F509/F508)-1</f>
        <v>0.0145398017435647</v>
      </c>
      <c r="G1098" s="36" t="n">
        <f aca="false">(G509/G508)-1</f>
        <v>0.118491584247798</v>
      </c>
      <c r="H1098" s="36" t="n">
        <f aca="false">(H509/H508)-1</f>
        <v>0.00171795549020026</v>
      </c>
      <c r="I1098" s="36" t="n">
        <f aca="false">(I509/I508)-1</f>
        <v>0.0529821185540174</v>
      </c>
      <c r="J1098" s="36" t="n">
        <f aca="false">(J509/J508)-1</f>
        <v>0.0189342887227992</v>
      </c>
      <c r="K1098" s="36" t="n">
        <f aca="false">(K509/K508)-1</f>
        <v>0.143927275152949</v>
      </c>
      <c r="L1098" s="36" t="n">
        <f aca="false">(L509/L508)-1</f>
        <v>0.0668572471124711</v>
      </c>
      <c r="M1098" s="36" t="n">
        <f aca="false">(M509/M508)-1</f>
        <v>0.0457995397664348</v>
      </c>
      <c r="N1098" s="36" t="n">
        <f aca="false">(N509/N508)-1</f>
        <v>0.0615631978058802</v>
      </c>
      <c r="O1098" s="36" t="n">
        <f aca="false">(O509/O508)-1</f>
        <v>0.0432294501905282</v>
      </c>
      <c r="P1098" s="36"/>
      <c r="Q1098" s="36" t="n">
        <f aca="false">(Q509/Q508)-1</f>
        <v>0.0676291855295894</v>
      </c>
      <c r="R1098" s="36"/>
    </row>
    <row r="1099" customFormat="false" ht="12.75" hidden="false" customHeight="false" outlineLevel="0" collapsed="false">
      <c r="A1099" s="34" t="s">
        <v>557</v>
      </c>
      <c r="B1099" s="36" t="n">
        <f aca="false">(B510/B509)-1</f>
        <v>0.0234000598032955</v>
      </c>
      <c r="C1099" s="36" t="n">
        <f aca="false">(C510/C509)-1</f>
        <v>0.0783263926215796</v>
      </c>
      <c r="D1099" s="36" t="n">
        <f aca="false">(D510/D509)-1</f>
        <v>-0.00321352550958309</v>
      </c>
      <c r="E1099" s="36" t="n">
        <f aca="false">(E510/E509)-1</f>
        <v>0.0122049376288489</v>
      </c>
      <c r="F1099" s="36" t="n">
        <f aca="false">(F510/F509)-1</f>
        <v>0.0408180435456049</v>
      </c>
      <c r="G1099" s="36" t="n">
        <f aca="false">(G510/G509)-1</f>
        <v>-0.000416117746973588</v>
      </c>
      <c r="H1099" s="36" t="n">
        <f aca="false">(H510/H509)-1</f>
        <v>-0.0128696949326468</v>
      </c>
      <c r="I1099" s="36" t="n">
        <f aca="false">(I510/I509)-1</f>
        <v>-0.0605383953678337</v>
      </c>
      <c r="J1099" s="36" t="n">
        <f aca="false">(J510/J509)-1</f>
        <v>-0.0345026960952729</v>
      </c>
      <c r="K1099" s="36" t="n">
        <f aca="false">(K510/K509)-1</f>
        <v>0.00808930044417711</v>
      </c>
      <c r="L1099" s="36" t="n">
        <f aca="false">(L510/L509)-1</f>
        <v>-0.0117520089696322</v>
      </c>
      <c r="M1099" s="36" t="n">
        <f aca="false">(M510/M509)-1</f>
        <v>0.0359196381720268</v>
      </c>
      <c r="N1099" s="36" t="n">
        <f aca="false">(N510/N509)-1</f>
        <v>0.0361474585802426</v>
      </c>
      <c r="O1099" s="36" t="n">
        <f aca="false">(O510/O509)-1</f>
        <v>0.00823326571567096</v>
      </c>
      <c r="P1099" s="36"/>
      <c r="Q1099" s="36" t="n">
        <f aca="false">(Q510/Q509)-1</f>
        <v>0.0147985014949397</v>
      </c>
      <c r="R1099" s="36"/>
    </row>
    <row r="1100" customFormat="false" ht="12.75" hidden="false" customHeight="false" outlineLevel="0" collapsed="false">
      <c r="A1100" s="34" t="s">
        <v>558</v>
      </c>
      <c r="B1100" s="36" t="n">
        <f aca="false">(B511/B510)-1</f>
        <v>-0.122808818555238</v>
      </c>
      <c r="C1100" s="36" t="n">
        <f aca="false">(C511/C510)-1</f>
        <v>-0.129925016025402</v>
      </c>
      <c r="D1100" s="36" t="n">
        <f aca="false">(D511/D510)-1</f>
        <v>-0.0568193990603623</v>
      </c>
      <c r="E1100" s="36" t="n">
        <f aca="false">(E511/E510)-1</f>
        <v>-0.0392909788897823</v>
      </c>
      <c r="F1100" s="36" t="n">
        <f aca="false">(F511/F510)-1</f>
        <v>0.0282104044468516</v>
      </c>
      <c r="G1100" s="36" t="n">
        <f aca="false">(G511/G510)-1</f>
        <v>-0.0029876054745851</v>
      </c>
      <c r="H1100" s="36" t="n">
        <f aca="false">(H511/H510)-1</f>
        <v>-0.0539618982075265</v>
      </c>
      <c r="I1100" s="36" t="n">
        <f aca="false">(I511/I510)-1</f>
        <v>-0.10357926875717</v>
      </c>
      <c r="J1100" s="36" t="n">
        <f aca="false">(J511/J510)-1</f>
        <v>0.035993660351209</v>
      </c>
      <c r="K1100" s="36" t="n">
        <f aca="false">(K511/K510)-1</f>
        <v>0.0742609255322226</v>
      </c>
      <c r="L1100" s="36" t="n">
        <f aca="false">(L511/L510)-1</f>
        <v>0.0177849135578958</v>
      </c>
      <c r="M1100" s="36" t="n">
        <f aca="false">(M511/M510)-1</f>
        <v>0.0165512544857718</v>
      </c>
      <c r="N1100" s="36" t="n">
        <f aca="false">(N511/N510)-1</f>
        <v>0.0138423684571793</v>
      </c>
      <c r="O1100" s="36" t="n">
        <f aca="false">(O511/O510)-1</f>
        <v>0.0182845120974506</v>
      </c>
      <c r="P1100" s="36"/>
      <c r="Q1100" s="36" t="n">
        <f aca="false">(Q511/Q510)-1</f>
        <v>-0.0087121010116854</v>
      </c>
      <c r="R1100" s="36"/>
    </row>
    <row r="1101" customFormat="false" ht="12.75" hidden="false" customHeight="false" outlineLevel="0" collapsed="false">
      <c r="A1101" s="34" t="s">
        <v>559</v>
      </c>
      <c r="B1101" s="36" t="n">
        <f aca="false">(B512/B511)-1</f>
        <v>-0.0288448842903783</v>
      </c>
      <c r="C1101" s="36" t="n">
        <f aca="false">(C512/C511)-1</f>
        <v>-0.0636227737276301</v>
      </c>
      <c r="D1101" s="36" t="n">
        <f aca="false">(D512/D511)-1</f>
        <v>-0.0156629330936552</v>
      </c>
      <c r="E1101" s="36" t="n">
        <f aca="false">(E512/E511)-1</f>
        <v>-0.0832111952032278</v>
      </c>
      <c r="F1101" s="36" t="n">
        <f aca="false">(F512/F511)-1</f>
        <v>-0.0240113439534359</v>
      </c>
      <c r="G1101" s="36" t="n">
        <f aca="false">(G512/G511)-1</f>
        <v>-0.0525639468178443</v>
      </c>
      <c r="H1101" s="36" t="n">
        <f aca="false">(H512/H511)-1</f>
        <v>-0.0236146368015954</v>
      </c>
      <c r="I1101" s="36" t="n">
        <f aca="false">(I512/I511)-1</f>
        <v>-0.0439472999779401</v>
      </c>
      <c r="J1101" s="36" t="n">
        <f aca="false">(J512/J511)-1</f>
        <v>-0.00580121746023643</v>
      </c>
      <c r="K1101" s="36" t="n">
        <f aca="false">(K512/K511)-1</f>
        <v>-0.0421087285691355</v>
      </c>
      <c r="L1101" s="36" t="n">
        <f aca="false">(L512/L511)-1</f>
        <v>0.0184890609750288</v>
      </c>
      <c r="M1101" s="36" t="n">
        <f aca="false">(M512/M511)-1</f>
        <v>0.0275008449118244</v>
      </c>
      <c r="N1101" s="36" t="n">
        <f aca="false">(N512/N511)-1</f>
        <v>-0.0101230088238599</v>
      </c>
      <c r="O1101" s="36" t="n">
        <f aca="false">(O512/O511)-1</f>
        <v>-0.0129431128188447</v>
      </c>
      <c r="P1101" s="36"/>
      <c r="Q1101" s="36" t="n">
        <f aca="false">(Q512/Q511)-1</f>
        <v>-0.0273812032868582</v>
      </c>
      <c r="R1101" s="36"/>
    </row>
    <row r="1102" customFormat="false" ht="12.75" hidden="false" customHeight="false" outlineLevel="0" collapsed="false">
      <c r="A1102" s="34" t="s">
        <v>560</v>
      </c>
      <c r="B1102" s="36" t="n">
        <f aca="false">(B513/B512)-1</f>
        <v>-0.0955225863664524</v>
      </c>
      <c r="C1102" s="36" t="n">
        <f aca="false">(C513/C512)-1</f>
        <v>-0.112690037212643</v>
      </c>
      <c r="D1102" s="36" t="n">
        <f aca="false">(D513/D512)-1</f>
        <v>-0.0805185782519695</v>
      </c>
      <c r="E1102" s="36" t="n">
        <f aca="false">(E513/E512)-1</f>
        <v>-0.0635637164250738</v>
      </c>
      <c r="F1102" s="36" t="n">
        <f aca="false">(F513/F512)-1</f>
        <v>-0.0323078293664344</v>
      </c>
      <c r="G1102" s="36" t="n">
        <f aca="false">(G513/G512)-1</f>
        <v>-0.0385017219730601</v>
      </c>
      <c r="H1102" s="36" t="n">
        <f aca="false">(H513/H512)-1</f>
        <v>-0.015151278323981</v>
      </c>
      <c r="I1102" s="36" t="n">
        <f aca="false">(I513/I512)-1</f>
        <v>-0.105116671604672</v>
      </c>
      <c r="J1102" s="36" t="n">
        <f aca="false">(J513/J512)-1</f>
        <v>-0.0952276181094398</v>
      </c>
      <c r="K1102" s="36" t="n">
        <f aca="false">(K513/K512)-1</f>
        <v>-0.0459351272617562</v>
      </c>
      <c r="L1102" s="36" t="n">
        <f aca="false">(L513/L512)-1</f>
        <v>-0.000397712046236953</v>
      </c>
      <c r="M1102" s="36" t="n">
        <f aca="false">(M513/M512)-1</f>
        <v>-0.063300458508934</v>
      </c>
      <c r="N1102" s="36" t="n">
        <f aca="false">(N513/N512)-1</f>
        <v>-0.0538994233705212</v>
      </c>
      <c r="O1102" s="36" t="n">
        <f aca="false">(O513/O512)-1</f>
        <v>-0.0849315479957864</v>
      </c>
      <c r="P1102" s="36"/>
      <c r="Q1102" s="36" t="n">
        <f aca="false">(Q513/Q512)-1</f>
        <v>-0.0584319791348756</v>
      </c>
      <c r="R1102" s="36"/>
    </row>
    <row r="1103" customFormat="false" ht="12.75" hidden="false" customHeight="false" outlineLevel="0" collapsed="false">
      <c r="A1103" s="34" t="s">
        <v>561</v>
      </c>
      <c r="B1103" s="36" t="n">
        <f aca="false">(B514/B513)-1</f>
        <v>-0.221340457295513</v>
      </c>
      <c r="C1103" s="36" t="n">
        <f aca="false">(C514/C513)-1</f>
        <v>-0.215209809587392</v>
      </c>
      <c r="D1103" s="36" t="n">
        <f aca="false">(D514/D513)-1</f>
        <v>-0.211435502760582</v>
      </c>
      <c r="E1103" s="36" t="n">
        <f aca="false">(E514/E513)-1</f>
        <v>-0.218929277144994</v>
      </c>
      <c r="F1103" s="36" t="n">
        <f aca="false">(F514/F513)-1</f>
        <v>-0.152466661858957</v>
      </c>
      <c r="G1103" s="36" t="n">
        <f aca="false">(G514/G513)-1</f>
        <v>-0.174925048773862</v>
      </c>
      <c r="H1103" s="36" t="n">
        <f aca="false">(H514/H513)-1</f>
        <v>-0.154068552504193</v>
      </c>
      <c r="I1103" s="36" t="n">
        <f aca="false">(I514/I513)-1</f>
        <v>-0.138600222728322</v>
      </c>
      <c r="J1103" s="36" t="n">
        <f aca="false">(J514/J513)-1</f>
        <v>-0.0947726522505665</v>
      </c>
      <c r="K1103" s="36" t="n">
        <f aca="false">(K514/K513)-1</f>
        <v>-0.157823353506666</v>
      </c>
      <c r="L1103" s="36" t="n">
        <f aca="false">(L514/L513)-1</f>
        <v>-0.142799572417515</v>
      </c>
      <c r="M1103" s="36" t="n">
        <f aca="false">(M514/M513)-1</f>
        <v>-0.19803826954164</v>
      </c>
      <c r="N1103" s="36" t="n">
        <f aca="false">(N514/N513)-1</f>
        <v>-0.280415109741133</v>
      </c>
      <c r="O1103" s="36" t="n">
        <f aca="false">(O514/O513)-1</f>
        <v>-0.175059260457624</v>
      </c>
      <c r="P1103" s="36"/>
      <c r="Q1103" s="36" t="n">
        <f aca="false">(Q514/Q513)-1</f>
        <v>-0.201056303228968</v>
      </c>
      <c r="R1103" s="36"/>
    </row>
    <row r="1104" customFormat="false" ht="12.75" hidden="false" customHeight="false" outlineLevel="0" collapsed="false">
      <c r="A1104" s="34" t="s">
        <v>562</v>
      </c>
      <c r="B1104" s="36" t="n">
        <f aca="false">(B515/B514)-1</f>
        <v>0.174579914886149</v>
      </c>
      <c r="C1104" s="36" t="n">
        <f aca="false">(C515/C514)-1</f>
        <v>0.546504104027827</v>
      </c>
      <c r="D1104" s="36" t="n">
        <f aca="false">(D515/D514)-1</f>
        <v>0.194415879735064</v>
      </c>
      <c r="E1104" s="36" t="n">
        <f aca="false">(E515/E514)-1</f>
        <v>0.0544915867351699</v>
      </c>
      <c r="F1104" s="36" t="n">
        <f aca="false">(F515/F514)-1</f>
        <v>0.000406887671394074</v>
      </c>
      <c r="G1104" s="36" t="n">
        <f aca="false">(G515/G514)-1</f>
        <v>-0.123368740152578</v>
      </c>
      <c r="H1104" s="36" t="n">
        <f aca="false">(H515/H514)-1</f>
        <v>0.00915256675244924</v>
      </c>
      <c r="I1104" s="36" t="n">
        <f aca="false">(I515/I514)-1</f>
        <v>-0.0175300466000375</v>
      </c>
      <c r="J1104" s="36" t="n">
        <f aca="false">(J515/J514)-1</f>
        <v>0.0679927157401401</v>
      </c>
      <c r="K1104" s="36" t="n">
        <f aca="false">(K515/K514)-1</f>
        <v>-0.0835339569380638</v>
      </c>
      <c r="L1104" s="36" t="n">
        <f aca="false">(L515/L514)-1</f>
        <v>-0.0176795646145755</v>
      </c>
      <c r="M1104" s="36" t="n">
        <f aca="false">(M515/M514)-1</f>
        <v>0.0340857893474229</v>
      </c>
      <c r="N1104" s="36" t="n">
        <f aca="false">(N515/N514)-1</f>
        <v>-0.010301654166046</v>
      </c>
      <c r="O1104" s="36" t="n">
        <f aca="false">(O515/O514)-1</f>
        <v>0.0524722674602023</v>
      </c>
      <c r="P1104" s="36"/>
      <c r="Q1104" s="36" t="n">
        <f aca="false">(Q515/Q514)-1</f>
        <v>0.0174469601684404</v>
      </c>
      <c r="R1104" s="36"/>
    </row>
    <row r="1105" customFormat="false" ht="12.75" hidden="false" customHeight="false" outlineLevel="0" collapsed="false">
      <c r="A1105" s="34" t="s">
        <v>563</v>
      </c>
      <c r="B1105" s="36" t="n">
        <f aca="false">(B516/B515)-1</f>
        <v>0.0550234945204355</v>
      </c>
      <c r="C1105" s="36" t="n">
        <f aca="false">(C516/C515)-1</f>
        <v>0.02702487448072</v>
      </c>
      <c r="D1105" s="36" t="n">
        <f aca="false">(D516/D515)-1</f>
        <v>0.0357787493482009</v>
      </c>
      <c r="E1105" s="36" t="n">
        <f aca="false">(E516/E515)-1</f>
        <v>0.0643415069297884</v>
      </c>
      <c r="F1105" s="36" t="n">
        <f aca="false">(F516/F515)-1</f>
        <v>0.0962642183107321</v>
      </c>
      <c r="G1105" s="36" t="n">
        <f aca="false">(G516/G515)-1</f>
        <v>0.159744387128671</v>
      </c>
      <c r="H1105" s="36" t="n">
        <f aca="false">(H516/H515)-1</f>
        <v>0.0461658114573262</v>
      </c>
      <c r="I1105" s="36" t="n">
        <f aca="false">(I516/I515)-1</f>
        <v>0.0571264634892335</v>
      </c>
      <c r="J1105" s="36" t="n">
        <f aca="false">(J516/J515)-1</f>
        <v>0.0481307767663881</v>
      </c>
      <c r="K1105" s="36" t="n">
        <f aca="false">(K516/K515)-1</f>
        <v>0.154397881070133</v>
      </c>
      <c r="L1105" s="36" t="n">
        <f aca="false">(L516/L515)-1</f>
        <v>0.116652234662362</v>
      </c>
      <c r="M1105" s="36" t="n">
        <f aca="false">(M516/M515)-1</f>
        <v>-0.00223313010717707</v>
      </c>
      <c r="N1105" s="36" t="n">
        <f aca="false">(N516/N515)-1</f>
        <v>0.161009020400843</v>
      </c>
      <c r="O1105" s="36" t="n">
        <f aca="false">(O516/O515)-1</f>
        <v>0.111765166551896</v>
      </c>
      <c r="P1105" s="36"/>
      <c r="Q1105" s="36" t="n">
        <f aca="false">(Q516/Q515)-1</f>
        <v>0.106789141522564</v>
      </c>
      <c r="R1105" s="36"/>
    </row>
    <row r="1106" customFormat="false" ht="12.75" hidden="false" customHeight="false" outlineLevel="0" collapsed="false">
      <c r="A1106" s="34" t="s">
        <v>564</v>
      </c>
      <c r="B1106" s="36" t="n">
        <f aca="false">(B517/B516)-1</f>
        <v>0.0281268033973794</v>
      </c>
      <c r="C1106" s="36" t="n">
        <f aca="false">(C517/C516)-1</f>
        <v>-0.0737837555589332</v>
      </c>
      <c r="D1106" s="36" t="n">
        <f aca="false">(D517/D516)-1</f>
        <v>-0.115055238685336</v>
      </c>
      <c r="E1106" s="36" t="n">
        <f aca="false">(E517/E516)-1</f>
        <v>0.025484720751513</v>
      </c>
      <c r="F1106" s="36" t="n">
        <f aca="false">(F517/F516)-1</f>
        <v>0.0548154207034532</v>
      </c>
      <c r="G1106" s="36" t="n">
        <f aca="false">(G517/G516)-1</f>
        <v>0.0764715026272838</v>
      </c>
      <c r="H1106" s="36" t="n">
        <f aca="false">(H517/H516)-1</f>
        <v>0.0520544861637251</v>
      </c>
      <c r="I1106" s="36" t="n">
        <f aca="false">(I517/I516)-1</f>
        <v>0.0658312026196564</v>
      </c>
      <c r="J1106" s="36" t="n">
        <f aca="false">(J517/J516)-1</f>
        <v>-0.000196845708664406</v>
      </c>
      <c r="K1106" s="36" t="n">
        <f aca="false">(K517/K516)-1</f>
        <v>0.0289576170276882</v>
      </c>
      <c r="L1106" s="36" t="n">
        <f aca="false">(L517/L516)-1</f>
        <v>0.00126725219117696</v>
      </c>
      <c r="M1106" s="36" t="n">
        <f aca="false">(M517/M516)-1</f>
        <v>0.0460621515329949</v>
      </c>
      <c r="N1106" s="36" t="n">
        <f aca="false">(N517/N516)-1</f>
        <v>0.0607089882433121</v>
      </c>
      <c r="O1106" s="36" t="n">
        <f aca="false">(O517/O516)-1</f>
        <v>-0.000456651838436684</v>
      </c>
      <c r="P1106" s="36"/>
      <c r="Q1106" s="36" t="n">
        <f aca="false">(Q517/Q516)-1</f>
        <v>0.0231289047166559</v>
      </c>
      <c r="R1106" s="36"/>
    </row>
    <row r="1107" customFormat="false" ht="12.75" hidden="false" customHeight="false" outlineLevel="0" collapsed="false">
      <c r="A1107" s="34" t="s">
        <v>565</v>
      </c>
      <c r="B1107" s="36" t="n">
        <f aca="false">(B518/B517)-1</f>
        <v>-0.0307113525426355</v>
      </c>
      <c r="C1107" s="36" t="n">
        <f aca="false">(C518/C517)-1</f>
        <v>-0.0462011793100523</v>
      </c>
      <c r="D1107" s="36" t="n">
        <f aca="false">(D518/D517)-1</f>
        <v>-0.0325277328890653</v>
      </c>
      <c r="E1107" s="36" t="n">
        <f aca="false">(E518/E517)-1</f>
        <v>-0.0223104350587994</v>
      </c>
      <c r="F1107" s="36" t="n">
        <f aca="false">(F518/F517)-1</f>
        <v>0.0951091900215848</v>
      </c>
      <c r="G1107" s="36" t="n">
        <f aca="false">(G518/G517)-1</f>
        <v>0.0417731918613109</v>
      </c>
      <c r="H1107" s="36" t="n">
        <f aca="false">(H518/H517)-1</f>
        <v>0.0102899195387414</v>
      </c>
      <c r="I1107" s="36" t="n">
        <f aca="false">(I518/I517)-1</f>
        <v>-0.0162169896982711</v>
      </c>
      <c r="J1107" s="36" t="n">
        <f aca="false">(J518/J517)-1</f>
        <v>0.0049240953357228</v>
      </c>
      <c r="K1107" s="36" t="n">
        <f aca="false">(K518/K517)-1</f>
        <v>0.0753402620244354</v>
      </c>
      <c r="L1107" s="36" t="n">
        <f aca="false">(L518/L517)-1</f>
        <v>0.0760607830405304</v>
      </c>
      <c r="M1107" s="36" t="n">
        <f aca="false">(M518/M517)-1</f>
        <v>0.0596695585862181</v>
      </c>
      <c r="N1107" s="36" t="n">
        <f aca="false">(N518/N517)-1</f>
        <v>0.0322976206121897</v>
      </c>
      <c r="O1107" s="36" t="n">
        <f aca="false">(O518/O517)-1</f>
        <v>-0.0783821890517764</v>
      </c>
      <c r="P1107" s="36"/>
      <c r="Q1107" s="36" t="n">
        <f aca="false">(Q518/Q517)-1</f>
        <v>0.0247646219686162</v>
      </c>
      <c r="R1107" s="36"/>
    </row>
    <row r="1108" customFormat="false" ht="12.75" hidden="false" customHeight="false" outlineLevel="0" collapsed="false">
      <c r="A1108" s="34" t="s">
        <v>566</v>
      </c>
      <c r="B1108" s="36" t="n">
        <f aca="false">(B519/B518)-1</f>
        <v>-0.0126137296210375</v>
      </c>
      <c r="C1108" s="36" t="n">
        <f aca="false">(C519/C518)-1</f>
        <v>-0.043100824914091</v>
      </c>
      <c r="D1108" s="36" t="n">
        <f aca="false">(D519/D518)-1</f>
        <v>-0.0482730546118916</v>
      </c>
      <c r="E1108" s="36" t="n">
        <f aca="false">(E519/E518)-1</f>
        <v>0.0148881654512461</v>
      </c>
      <c r="F1108" s="36" t="n">
        <f aca="false">(F519/F518)-1</f>
        <v>0.120209628116948</v>
      </c>
      <c r="G1108" s="36" t="n">
        <f aca="false">(G519/G518)-1</f>
        <v>0.0916686968648142</v>
      </c>
      <c r="H1108" s="36" t="n">
        <f aca="false">(H519/H518)-1</f>
        <v>-0.0551779678256242</v>
      </c>
      <c r="I1108" s="36" t="n">
        <f aca="false">(I519/I518)-1</f>
        <v>-0.0516358113816966</v>
      </c>
      <c r="J1108" s="36" t="n">
        <f aca="false">(J519/J518)-1</f>
        <v>-0.0307386716937929</v>
      </c>
      <c r="K1108" s="36" t="n">
        <f aca="false">(K519/K518)-1</f>
        <v>0.105163038852818</v>
      </c>
      <c r="L1108" s="36" t="n">
        <f aca="false">(L519/L518)-1</f>
        <v>0.065606873865194</v>
      </c>
      <c r="M1108" s="36" t="n">
        <f aca="false">(M519/M518)-1</f>
        <v>-0.0271358677764875</v>
      </c>
      <c r="N1108" s="36" t="n">
        <f aca="false">(N519/N518)-1</f>
        <v>0.0226600548781917</v>
      </c>
      <c r="O1108" s="36" t="n">
        <f aca="false">(O519/O518)-1</f>
        <v>0.0504338040171961</v>
      </c>
      <c r="P1108" s="36"/>
      <c r="Q1108" s="36" t="n">
        <f aca="false">(Q519/Q518)-1</f>
        <v>0.0381343762546853</v>
      </c>
      <c r="R1108" s="36"/>
    </row>
    <row r="1109" customFormat="false" ht="12.75" hidden="false" customHeight="false" outlineLevel="0" collapsed="false">
      <c r="A1109" s="34" t="s">
        <v>567</v>
      </c>
      <c r="B1109" s="36" t="n">
        <f aca="false">(B520/B519)-1</f>
        <v>0.00605191623025347</v>
      </c>
      <c r="C1109" s="36" t="n">
        <f aca="false">(C520/C519)-1</f>
        <v>-0.060008537526588</v>
      </c>
      <c r="D1109" s="36" t="n">
        <f aca="false">(D520/D519)-1</f>
        <v>-0.0840012356617409</v>
      </c>
      <c r="E1109" s="36" t="n">
        <f aca="false">(E520/E519)-1</f>
        <v>-0.0298216806538107</v>
      </c>
      <c r="F1109" s="36" t="n">
        <f aca="false">(F520/F519)-1</f>
        <v>-0.0491592317076088</v>
      </c>
      <c r="G1109" s="36" t="n">
        <f aca="false">(G520/G519)-1</f>
        <v>-0.0769096839790568</v>
      </c>
      <c r="H1109" s="36" t="n">
        <f aca="false">(H520/H519)-1</f>
        <v>-0.0423676324854891</v>
      </c>
      <c r="I1109" s="36" t="n">
        <f aca="false">(I520/I519)-1</f>
        <v>-0.0870118299820689</v>
      </c>
      <c r="J1109" s="36" t="n">
        <f aca="false">(J520/J519)-1</f>
        <v>-0.0126417158803758</v>
      </c>
      <c r="K1109" s="36" t="n">
        <f aca="false">(K520/K519)-1</f>
        <v>-0.0677150467157291</v>
      </c>
      <c r="L1109" s="36" t="n">
        <f aca="false">(L520/L519)-1</f>
        <v>-0.0207141456130694</v>
      </c>
      <c r="M1109" s="36" t="n">
        <f aca="false">(M520/M519)-1</f>
        <v>-0.033367017915348</v>
      </c>
      <c r="N1109" s="36" t="n">
        <f aca="false">(N520/N519)-1</f>
        <v>-0.0650276555819866</v>
      </c>
      <c r="O1109" s="36" t="n">
        <f aca="false">(O520/O519)-1</f>
        <v>-0.105383197707898</v>
      </c>
      <c r="P1109" s="36"/>
      <c r="Q1109" s="36" t="n">
        <f aca="false">(Q520/Q519)-1</f>
        <v>-0.0609273691840051</v>
      </c>
      <c r="R1109" s="36"/>
    </row>
    <row r="1110" customFormat="false" ht="12.75" hidden="false" customHeight="false" outlineLevel="0" collapsed="false">
      <c r="A1110" s="34" t="s">
        <v>568</v>
      </c>
      <c r="B1110" s="36" t="n">
        <f aca="false">(B521/B520)-1</f>
        <v>0.0349182165905786</v>
      </c>
      <c r="C1110" s="36" t="n">
        <f aca="false">(C521/C520)-1</f>
        <v>-0.0239698844251054</v>
      </c>
      <c r="D1110" s="36" t="n">
        <f aca="false">(D521/D520)-1</f>
        <v>0.23270788707131</v>
      </c>
      <c r="E1110" s="36" t="n">
        <f aca="false">(E521/E520)-1</f>
        <v>0.108115719547415</v>
      </c>
      <c r="F1110" s="36" t="n">
        <f aca="false">(F521/F520)-1</f>
        <v>-0.0040675726214493</v>
      </c>
      <c r="G1110" s="36" t="n">
        <f aca="false">(G521/G520)-1</f>
        <v>0.0416067042575827</v>
      </c>
      <c r="H1110" s="36" t="n">
        <f aca="false">(H521/H520)-1</f>
        <v>-0.0198773603210437</v>
      </c>
      <c r="I1110" s="36" t="n">
        <f aca="false">(I521/I520)-1</f>
        <v>0.0273958896901334</v>
      </c>
      <c r="J1110" s="36" t="n">
        <f aca="false">(J521/J520)-1</f>
        <v>-0.0450386340103053</v>
      </c>
      <c r="K1110" s="36" t="n">
        <f aca="false">(K521/K520)-1</f>
        <v>0.0439374860033701</v>
      </c>
      <c r="L1110" s="36" t="n">
        <f aca="false">(L521/L520)-1</f>
        <v>0.0880816461815737</v>
      </c>
      <c r="M1110" s="36" t="n">
        <f aca="false">(M521/M520)-1</f>
        <v>0.05791336705032</v>
      </c>
      <c r="N1110" s="36" t="n">
        <f aca="false">(N521/N520)-1</f>
        <v>0.0219163245140628</v>
      </c>
      <c r="O1110" s="36" t="n">
        <f aca="false">(O521/O520)-1</f>
        <v>0.0271317394437174</v>
      </c>
      <c r="P1110" s="36"/>
      <c r="Q1110" s="36" t="n">
        <f aca="false">(Q521/Q520)-1</f>
        <v>0.047488244051757</v>
      </c>
      <c r="R1110" s="36"/>
    </row>
    <row r="1111" customFormat="false" ht="12.75" hidden="false" customHeight="false" outlineLevel="0" collapsed="false">
      <c r="A1111" s="34" t="s">
        <v>569</v>
      </c>
      <c r="B1111" s="36" t="n">
        <f aca="false">(B522/B521)-1</f>
        <v>0.215795130177556</v>
      </c>
      <c r="C1111" s="36" t="n">
        <f aca="false">(C522/C521)-1</f>
        <v>0.140800042661831</v>
      </c>
      <c r="D1111" s="36" t="n">
        <f aca="false">(D522/D521)-1</f>
        <v>0.180176564404821</v>
      </c>
      <c r="E1111" s="36" t="n">
        <f aca="false">(E522/E521)-1</f>
        <v>0.140073104369319</v>
      </c>
      <c r="F1111" s="36" t="n">
        <f aca="false">(F522/F521)-1</f>
        <v>-0.00911810290651749</v>
      </c>
      <c r="G1111" s="36" t="n">
        <f aca="false">(G522/G521)-1</f>
        <v>0.0704122630447921</v>
      </c>
      <c r="H1111" s="36" t="n">
        <f aca="false">(H522/H521)-1</f>
        <v>0.100167485238988</v>
      </c>
      <c r="I1111" s="36" t="n">
        <f aca="false">(I522/I521)-1</f>
        <v>0.0746712064759609</v>
      </c>
      <c r="J1111" s="36" t="n">
        <f aca="false">(J522/J521)-1</f>
        <v>0.0180032874629297</v>
      </c>
      <c r="K1111" s="36" t="n">
        <f aca="false">(K522/K521)-1</f>
        <v>-0.0123904977932514</v>
      </c>
      <c r="L1111" s="36" t="n">
        <f aca="false">(L522/L521)-1</f>
        <v>0.061490249869365</v>
      </c>
      <c r="M1111" s="36" t="n">
        <f aca="false">(M522/M521)-1</f>
        <v>-0.0208265661277757</v>
      </c>
      <c r="N1111" s="36" t="n">
        <f aca="false">(N522/N521)-1</f>
        <v>0.0352296430061319</v>
      </c>
      <c r="O1111" s="36" t="n">
        <f aca="false">(O522/O521)-1</f>
        <v>0.0784381965995016</v>
      </c>
      <c r="P1111" s="36"/>
      <c r="Q1111" s="36" t="n">
        <f aca="false">(Q522/Q521)-1</f>
        <v>0.0639199133873012</v>
      </c>
      <c r="R1111" s="36"/>
    </row>
    <row r="1112" customFormat="false" ht="12.75" hidden="false" customHeight="false" outlineLevel="0" collapsed="false">
      <c r="A1112" s="34" t="s">
        <v>570</v>
      </c>
      <c r="B1112" s="36" t="n">
        <f aca="false">(B523/B522)-1</f>
        <v>-0.122432099414615</v>
      </c>
      <c r="C1112" s="36" t="n">
        <f aca="false">(C523/C522)-1</f>
        <v>-0.160870027591542</v>
      </c>
      <c r="D1112" s="36" t="n">
        <f aca="false">(D523/D522)-1</f>
        <v>-0.0569813887374604</v>
      </c>
      <c r="E1112" s="36" t="n">
        <f aca="false">(E523/E522)-1</f>
        <v>-0.0608792479262349</v>
      </c>
      <c r="F1112" s="36" t="n">
        <f aca="false">(F523/F522)-1</f>
        <v>0.0182544667498701</v>
      </c>
      <c r="G1112" s="36" t="n">
        <f aca="false">(G523/G522)-1</f>
        <v>0.0170439941790963</v>
      </c>
      <c r="H1112" s="36" t="n">
        <f aca="false">(H523/H522)-1</f>
        <v>-0.0216757970261114</v>
      </c>
      <c r="I1112" s="36" t="n">
        <f aca="false">(I523/I522)-1</f>
        <v>0.0322779492560923</v>
      </c>
      <c r="J1112" s="36" t="n">
        <f aca="false">(J523/J522)-1</f>
        <v>0.0224079472784136</v>
      </c>
      <c r="K1112" s="36" t="n">
        <f aca="false">(K523/K522)-1</f>
        <v>0.0149306506352382</v>
      </c>
      <c r="L1112" s="36" t="n">
        <f aca="false">(L523/L522)-1</f>
        <v>-0.0119758820944663</v>
      </c>
      <c r="M1112" s="36" t="n">
        <f aca="false">(M523/M522)-1</f>
        <v>-0.00242892867177424</v>
      </c>
      <c r="N1112" s="36" t="n">
        <f aca="false">(N523/N522)-1</f>
        <v>-0.0508661700720603</v>
      </c>
      <c r="O1112" s="36" t="n">
        <f aca="false">(O523/O522)-1</f>
        <v>0.0200340748989178</v>
      </c>
      <c r="P1112" s="36"/>
      <c r="Q1112" s="36" t="n">
        <f aca="false">(Q523/Q522)-1</f>
        <v>-0.023455001814035</v>
      </c>
      <c r="R1112" s="36"/>
    </row>
    <row r="1113" customFormat="false" ht="12.75" hidden="false" customHeight="false" outlineLevel="0" collapsed="false">
      <c r="A1113" s="34" t="s">
        <v>571</v>
      </c>
      <c r="B1113" s="36" t="n">
        <f aca="false">(B524/B523)-1</f>
        <v>0.140384232320795</v>
      </c>
      <c r="C1113" s="36" t="n">
        <f aca="false">(C524/C523)-1</f>
        <v>0.0640604088067396</v>
      </c>
      <c r="D1113" s="36" t="n">
        <f aca="false">(D524/D523)-1</f>
        <v>0.0770375712979434</v>
      </c>
      <c r="E1113" s="36" t="n">
        <f aca="false">(E524/E523)-1</f>
        <v>0.177181814056371</v>
      </c>
      <c r="F1113" s="36" t="n">
        <f aca="false">(F524/F523)-1</f>
        <v>0.114842591121443</v>
      </c>
      <c r="G1113" s="36" t="n">
        <f aca="false">(G524/G523)-1</f>
        <v>0.0637959221557602</v>
      </c>
      <c r="H1113" s="36" t="n">
        <f aca="false">(H524/H523)-1</f>
        <v>-0.0268447558572367</v>
      </c>
      <c r="I1113" s="36" t="n">
        <f aca="false">(I524/I523)-1</f>
        <v>0.0324521275846337</v>
      </c>
      <c r="J1113" s="36" t="n">
        <f aca="false">(J524/J523)-1</f>
        <v>0.00948031303243413</v>
      </c>
      <c r="K1113" s="36" t="n">
        <f aca="false">(K524/K523)-1</f>
        <v>0.0349085535393949</v>
      </c>
      <c r="L1113" s="36" t="n">
        <f aca="false">(L524/L523)-1</f>
        <v>-0.0529114054486798</v>
      </c>
      <c r="M1113" s="36" t="n">
        <f aca="false">(M524/M523)-1</f>
        <v>-0.00250591381621901</v>
      </c>
      <c r="N1113" s="36" t="n">
        <f aca="false">(N524/N523)-1</f>
        <v>-0.0666479778898588</v>
      </c>
      <c r="O1113" s="36" t="n">
        <f aca="false">(O524/O523)-1</f>
        <v>0.044859225441932</v>
      </c>
      <c r="P1113" s="36"/>
      <c r="Q1113" s="36" t="n">
        <f aca="false">(Q524/Q523)-1</f>
        <v>0.026502295074722</v>
      </c>
      <c r="R1113" s="36"/>
    </row>
    <row r="1114" customFormat="false" ht="12.75" hidden="false" customHeight="false" outlineLevel="0" collapsed="false">
      <c r="A1114" s="34" t="s">
        <v>572</v>
      </c>
      <c r="B1114" s="36" t="n">
        <f aca="false">(B525/B524)-1</f>
        <v>-0.00844105956314967</v>
      </c>
      <c r="C1114" s="36" t="n">
        <f aca="false">(C525/C524)-1</f>
        <v>-0.0432543364932942</v>
      </c>
      <c r="D1114" s="36" t="n">
        <f aca="false">(D525/D524)-1</f>
        <v>0.0701440653310193</v>
      </c>
      <c r="E1114" s="36" t="n">
        <f aca="false">(E525/E524)-1</f>
        <v>0.0317520409060941</v>
      </c>
      <c r="F1114" s="36" t="n">
        <f aca="false">(F525/F524)-1</f>
        <v>0.0276438435568456</v>
      </c>
      <c r="G1114" s="36" t="n">
        <f aca="false">(G525/G524)-1</f>
        <v>0.0137405688004602</v>
      </c>
      <c r="H1114" s="36" t="n">
        <f aca="false">(H525/H524)-1</f>
        <v>-0.04549845498455</v>
      </c>
      <c r="I1114" s="36" t="n">
        <f aca="false">(I525/I524)-1</f>
        <v>-0.00475617142371276</v>
      </c>
      <c r="J1114" s="36" t="n">
        <f aca="false">(J525/J524)-1</f>
        <v>-0.0210896517059567</v>
      </c>
      <c r="K1114" s="36" t="n">
        <f aca="false">(K525/K524)-1</f>
        <v>0.0122390240512316</v>
      </c>
      <c r="L1114" s="36" t="n">
        <f aca="false">(L525/L524)-1</f>
        <v>0.0554074149353843</v>
      </c>
      <c r="M1114" s="36" t="n">
        <f aca="false">(M525/M524)-1</f>
        <v>-0.0254836178627221</v>
      </c>
      <c r="N1114" s="36" t="n">
        <f aca="false">(N525/N524)-1</f>
        <v>-0.0137109675693349</v>
      </c>
      <c r="O1114" s="36" t="n">
        <f aca="false">(O525/O524)-1</f>
        <v>-0.0031239408808923</v>
      </c>
      <c r="P1114" s="36"/>
      <c r="Q1114" s="36" t="n">
        <f aca="false">(Q525/Q524)-1</f>
        <v>0.0110253828005642</v>
      </c>
      <c r="R1114" s="36"/>
    </row>
    <row r="1115" customFormat="false" ht="12.75" hidden="false" customHeight="false" outlineLevel="0" collapsed="false">
      <c r="A1115" s="34" t="s">
        <v>573</v>
      </c>
      <c r="B1115" s="36" t="n">
        <f aca="false">(B526/B525)-1</f>
        <v>0.0778851758653629</v>
      </c>
      <c r="C1115" s="36" t="n">
        <f aca="false">(C526/C525)-1</f>
        <v>0.0278594401299059</v>
      </c>
      <c r="D1115" s="36" t="n">
        <f aca="false">(D526/D525)-1</f>
        <v>0.0333532548192419</v>
      </c>
      <c r="E1115" s="36" t="n">
        <f aca="false">(E526/E525)-1</f>
        <v>-0.00680107222989712</v>
      </c>
      <c r="F1115" s="36" t="n">
        <f aca="false">(F526/F525)-1</f>
        <v>0.0162743275091142</v>
      </c>
      <c r="G1115" s="36" t="n">
        <f aca="false">(G526/G525)-1</f>
        <v>-0.0247396676608436</v>
      </c>
      <c r="H1115" s="36" t="n">
        <f aca="false">(H526/H525)-1</f>
        <v>0.0243396487346148</v>
      </c>
      <c r="I1115" s="36" t="n">
        <f aca="false">(I526/I525)-1</f>
        <v>-0.00695266240984849</v>
      </c>
      <c r="J1115" s="36" t="n">
        <f aca="false">(J526/J525)-1</f>
        <v>0.0175475900217672</v>
      </c>
      <c r="K1115" s="36" t="n">
        <f aca="false">(K526/K525)-1</f>
        <v>-0.0659139600923959</v>
      </c>
      <c r="L1115" s="36" t="n">
        <f aca="false">(L526/L525)-1</f>
        <v>-0.01451805807733</v>
      </c>
      <c r="M1115" s="36" t="n">
        <f aca="false">(M526/M525)-1</f>
        <v>-0.0191356982769748</v>
      </c>
      <c r="N1115" s="36" t="n">
        <f aca="false">(N526/N525)-1</f>
        <v>-0.0430942400614609</v>
      </c>
      <c r="O1115" s="36" t="n">
        <f aca="false">(O526/O525)-1</f>
        <v>-0.0163571956831575</v>
      </c>
      <c r="P1115" s="36"/>
      <c r="Q1115" s="36" t="n">
        <f aca="false">(Q526/Q525)-1</f>
        <v>-0.0144816444291846</v>
      </c>
      <c r="R1115" s="36"/>
    </row>
    <row r="1116" customFormat="false" ht="12.75" hidden="false" customHeight="false" outlineLevel="0" collapsed="false">
      <c r="A1116" s="34" t="s">
        <v>574</v>
      </c>
      <c r="B1116" s="36" t="n">
        <f aca="false">(B527/B526)-1</f>
        <v>-0.034827900055141</v>
      </c>
      <c r="C1116" s="36" t="n">
        <f aca="false">(C527/C526)-1</f>
        <v>0.236694722608191</v>
      </c>
      <c r="D1116" s="36" t="n">
        <f aca="false">(D527/D526)-1</f>
        <v>-0.0486577637863854</v>
      </c>
      <c r="E1116" s="36" t="n">
        <f aca="false">(E527/E526)-1</f>
        <v>-0.0186899480759752</v>
      </c>
      <c r="F1116" s="36" t="n">
        <f aca="false">(F527/F526)-1</f>
        <v>-0.0525940079727417</v>
      </c>
      <c r="G1116" s="36" t="n">
        <f aca="false">(G527/G526)-1</f>
        <v>0.0792892418136637</v>
      </c>
      <c r="H1116" s="36" t="n">
        <f aca="false">(H527/H526)-1</f>
        <v>-0.00924800864047515</v>
      </c>
      <c r="I1116" s="36" t="n">
        <f aca="false">(I527/I526)-1</f>
        <v>-0.0205558163592606</v>
      </c>
      <c r="J1116" s="36" t="n">
        <f aca="false">(J527/J526)-1</f>
        <v>-0.0492965122548602</v>
      </c>
      <c r="K1116" s="36" t="n">
        <f aca="false">(K527/K526)-1</f>
        <v>0.0229283358634769</v>
      </c>
      <c r="L1116" s="36" t="n">
        <f aca="false">(L527/L526)-1</f>
        <v>-0.100214073192973</v>
      </c>
      <c r="M1116" s="36" t="n">
        <f aca="false">(M527/M526)-1</f>
        <v>-0.0264374786620128</v>
      </c>
      <c r="N1116" s="36" t="n">
        <f aca="false">(N527/N526)-1</f>
        <v>-0.043556916348501</v>
      </c>
      <c r="O1116" s="36" t="n">
        <f aca="false">(O527/O526)-1</f>
        <v>-0.0432434895536671</v>
      </c>
      <c r="P1116" s="36"/>
      <c r="Q1116" s="36" t="n">
        <f aca="false">(Q527/Q526)-1</f>
        <v>3.64592898269844E-005</v>
      </c>
      <c r="R1116" s="36"/>
    </row>
    <row r="1117" customFormat="false" ht="12.75" hidden="false" customHeight="false" outlineLevel="0" collapsed="false">
      <c r="A1117" s="34" t="s">
        <v>575</v>
      </c>
      <c r="B1117" s="36" t="n">
        <f aca="false">(B528/B527)-1</f>
        <v>-0.00119630563199757</v>
      </c>
      <c r="C1117" s="36" t="n">
        <f aca="false">(C528/C527)-1</f>
        <v>-0.138995133437653</v>
      </c>
      <c r="D1117" s="36" t="n">
        <f aca="false">(D528/D527)-1</f>
        <v>-0.0307209993980248</v>
      </c>
      <c r="E1117" s="36" t="n">
        <f aca="false">(E528/E527)-1</f>
        <v>0.0234751521382912</v>
      </c>
      <c r="F1117" s="36" t="n">
        <f aca="false">(F528/F527)-1</f>
        <v>-0.00930740646598161</v>
      </c>
      <c r="G1117" s="36" t="n">
        <f aca="false">(G528/G527)-1</f>
        <v>0.0822878987574602</v>
      </c>
      <c r="H1117" s="36" t="n">
        <f aca="false">(H528/H527)-1</f>
        <v>-0.0406449175271142</v>
      </c>
      <c r="I1117" s="36" t="n">
        <f aca="false">(I528/I527)-1</f>
        <v>-0.0101617905398077</v>
      </c>
      <c r="J1117" s="36" t="n">
        <f aca="false">(J528/J527)-1</f>
        <v>-0.0492514324975877</v>
      </c>
      <c r="K1117" s="36" t="n">
        <f aca="false">(K528/K527)-1</f>
        <v>0.170538866997595</v>
      </c>
      <c r="L1117" s="36" t="n">
        <f aca="false">(L528/L527)-1</f>
        <v>0.0426236074074855</v>
      </c>
      <c r="M1117" s="36" t="n">
        <f aca="false">(M528/M527)-1</f>
        <v>-0.042213795006938</v>
      </c>
      <c r="N1117" s="36" t="n">
        <f aca="false">(N528/N527)-1</f>
        <v>0.0890308073644612</v>
      </c>
      <c r="O1117" s="36" t="n">
        <f aca="false">(O528/O527)-1</f>
        <v>0.0101242810985214</v>
      </c>
      <c r="P1117" s="36"/>
      <c r="Q1117" s="36" t="n">
        <f aca="false">(Q528/Q527)-1</f>
        <v>0.0436854137100835</v>
      </c>
      <c r="R1117" s="36"/>
    </row>
    <row r="1118" customFormat="false" ht="12.75" hidden="false" customHeight="false" outlineLevel="0" collapsed="false">
      <c r="A1118" s="34" t="s">
        <v>576</v>
      </c>
      <c r="B1118" s="36" t="n">
        <f aca="false">(B529/B528)-1</f>
        <v>-0.021426976544173</v>
      </c>
      <c r="C1118" s="36" t="n">
        <f aca="false">(C529/C528)-1</f>
        <v>-0.0562144082075485</v>
      </c>
      <c r="D1118" s="36" t="n">
        <f aca="false">(D529/D528)-1</f>
        <v>-0.0553390404767731</v>
      </c>
      <c r="E1118" s="36" t="n">
        <f aca="false">(E529/E528)-1</f>
        <v>-0.0436414067054484</v>
      </c>
      <c r="F1118" s="36" t="n">
        <f aca="false">(F529/F528)-1</f>
        <v>0.0384810633851387</v>
      </c>
      <c r="G1118" s="36" t="n">
        <f aca="false">(G529/G528)-1</f>
        <v>0.165261752396483</v>
      </c>
      <c r="H1118" s="36" t="n">
        <f aca="false">(H529/H528)-1</f>
        <v>-0.0649998385899215</v>
      </c>
      <c r="I1118" s="36" t="n">
        <f aca="false">(I529/I528)-1</f>
        <v>-0.0146405217301757</v>
      </c>
      <c r="J1118" s="36" t="n">
        <f aca="false">(J529/J528)-1</f>
        <v>-0.0762331633783072</v>
      </c>
      <c r="K1118" s="36" t="n">
        <f aca="false">(K529/K528)-1</f>
        <v>0.0852281353279847</v>
      </c>
      <c r="L1118" s="36" t="n">
        <f aca="false">(L529/L528)-1</f>
        <v>-0.0477883637172363</v>
      </c>
      <c r="M1118" s="36" t="n">
        <f aca="false">(M529/M528)-1</f>
        <v>0.00432848311634992</v>
      </c>
      <c r="N1118" s="36" t="n">
        <f aca="false">(N529/N528)-1</f>
        <v>0.0090936405368709</v>
      </c>
      <c r="O1118" s="36" t="n">
        <f aca="false">(O529/O528)-1</f>
        <v>-0.0282767362224017</v>
      </c>
      <c r="P1118" s="36"/>
      <c r="Q1118" s="36" t="n">
        <f aca="false">(Q529/Q528)-1</f>
        <v>0.0382051967088934</v>
      </c>
      <c r="R1118" s="36"/>
    </row>
    <row r="1119" customFormat="false" ht="12.75" hidden="false" customHeight="false" outlineLevel="0" collapsed="false">
      <c r="A1119" s="34" t="s">
        <v>577</v>
      </c>
      <c r="B1119" s="36" t="n">
        <f aca="false">(B530/B529)-1</f>
        <v>0.176660732294067</v>
      </c>
      <c r="C1119" s="36" t="n">
        <f aca="false">(C530/C529)-1</f>
        <v>-0.0606950348974268</v>
      </c>
      <c r="D1119" s="36" t="n">
        <f aca="false">(D530/D529)-1</f>
        <v>0.0255514981090563</v>
      </c>
      <c r="E1119" s="36" t="n">
        <f aca="false">(E530/E529)-1</f>
        <v>0.10466843346827</v>
      </c>
      <c r="F1119" s="36" t="n">
        <f aca="false">(F530/F529)-1</f>
        <v>0.0598628315018122</v>
      </c>
      <c r="G1119" s="36" t="n">
        <f aca="false">(G530/G529)-1</f>
        <v>0.245520244757624</v>
      </c>
      <c r="H1119" s="36" t="n">
        <f aca="false">(H530/H529)-1</f>
        <v>0.053432768829734</v>
      </c>
      <c r="I1119" s="36" t="n">
        <f aca="false">(I530/I529)-1</f>
        <v>-0.0905113709009445</v>
      </c>
      <c r="J1119" s="36" t="n">
        <f aca="false">(J530/J529)-1</f>
        <v>-0.123468134225799</v>
      </c>
      <c r="K1119" s="36" t="n">
        <f aca="false">(K530/K529)-1</f>
        <v>0.263676230004638</v>
      </c>
      <c r="L1119" s="36" t="n">
        <f aca="false">(L530/L529)-1</f>
        <v>0.0291513975227713</v>
      </c>
      <c r="M1119" s="36" t="n">
        <f aca="false">(M530/M529)-1</f>
        <v>0.0508178454003934</v>
      </c>
      <c r="N1119" s="36" t="n">
        <f aca="false">(N530/N529)-1</f>
        <v>0.014753561500533</v>
      </c>
      <c r="O1119" s="36" t="n">
        <f aca="false">(O530/O529)-1</f>
        <v>0.0566794973775073</v>
      </c>
      <c r="P1119" s="36"/>
      <c r="Q1119" s="36" t="n">
        <f aca="false">(Q530/Q529)-1</f>
        <v>0.120144704761537</v>
      </c>
      <c r="R1119" s="36"/>
    </row>
    <row r="1120" customFormat="false" ht="12.75" hidden="false" customHeight="false" outlineLevel="0" collapsed="false">
      <c r="A1120" s="38" t="n">
        <v>36526</v>
      </c>
      <c r="B1120" s="36" t="n">
        <f aca="false">(B531/B530)-1</f>
        <v>-0.089865515941179</v>
      </c>
      <c r="C1120" s="36" t="n">
        <f aca="false">(C531/C530)-1</f>
        <v>-0.11104123986064</v>
      </c>
      <c r="D1120" s="36" t="n">
        <f aca="false">(D531/D530)-1</f>
        <v>-0.0129506119868691</v>
      </c>
      <c r="E1120" s="36" t="n">
        <f aca="false">(E531/E530)-1</f>
        <v>0.023410930373573</v>
      </c>
      <c r="F1120" s="36" t="n">
        <f aca="false">(F531/F530)-1</f>
        <v>0.0788703220317064</v>
      </c>
      <c r="G1120" s="36" t="n">
        <f aca="false">(G531/G530)-1</f>
        <v>0.000935444534581498</v>
      </c>
      <c r="H1120" s="36" t="n">
        <f aca="false">(H531/H530)-1</f>
        <v>-0.0735306167263717</v>
      </c>
      <c r="I1120" s="36" t="n">
        <f aca="false">(I531/I530)-1</f>
        <v>-0.126177975270007</v>
      </c>
      <c r="J1120" s="36" t="n">
        <f aca="false">(J531/J530)-1</f>
        <v>-0.0555192491122545</v>
      </c>
      <c r="K1120" s="36" t="n">
        <f aca="false">(K531/K530)-1</f>
        <v>0.0994808457044438</v>
      </c>
      <c r="L1120" s="36" t="n">
        <f aca="false">(L531/L530)-1</f>
        <v>0.175751100263301</v>
      </c>
      <c r="M1120" s="36" t="n">
        <f aca="false">(M531/M530)-1</f>
        <v>-0.0934383153012465</v>
      </c>
      <c r="N1120" s="36" t="n">
        <f aca="false">(N531/N530)-1</f>
        <v>-0.0427451624511789</v>
      </c>
      <c r="O1120" s="36" t="n">
        <f aca="false">(O531/O530)-1</f>
        <v>-0.0649236010459762</v>
      </c>
      <c r="P1120" s="36"/>
      <c r="Q1120" s="36" t="n">
        <f aca="false">(Q531/Q530)-1</f>
        <v>0.00847116333453113</v>
      </c>
      <c r="R1120" s="36"/>
      <c r="AF1120" s="35"/>
    </row>
    <row r="1121" customFormat="false" ht="12.75" hidden="false" customHeight="false" outlineLevel="0" collapsed="false">
      <c r="A1121" s="38" t="n">
        <v>36557</v>
      </c>
      <c r="B1121" s="36" t="n">
        <f aca="false">(B532/B531)-1</f>
        <v>-0.140101796564695</v>
      </c>
      <c r="C1121" s="36" t="n">
        <f aca="false">(C532/C531)-1</f>
        <v>-0.0255961274318541</v>
      </c>
      <c r="D1121" s="36" t="n">
        <f aca="false">(D532/D531)-1</f>
        <v>-0.0497890838006071</v>
      </c>
      <c r="E1121" s="36" t="n">
        <f aca="false">(E532/E531)-1</f>
        <v>-0.0343717216329367</v>
      </c>
      <c r="F1121" s="36" t="n">
        <f aca="false">(F532/F531)-1</f>
        <v>0.105918812399714</v>
      </c>
      <c r="G1121" s="36" t="n">
        <f aca="false">(G532/G531)-1</f>
        <v>0.202226079505929</v>
      </c>
      <c r="H1121" s="36" t="n">
        <f aca="false">(H532/H531)-1</f>
        <v>-0.0100786766474693</v>
      </c>
      <c r="I1121" s="36" t="n">
        <f aca="false">(I532/I531)-1</f>
        <v>0.0306931704198417</v>
      </c>
      <c r="J1121" s="36" t="n">
        <f aca="false">(J532/J531)-1</f>
        <v>-0.0845350698052143</v>
      </c>
      <c r="K1121" s="36" t="n">
        <f aca="false">(K532/K531)-1</f>
        <v>0.0759994232778867</v>
      </c>
      <c r="L1121" s="36" t="n">
        <f aca="false">(L532/L531)-1</f>
        <v>0.123584640793611</v>
      </c>
      <c r="M1121" s="36" t="n">
        <f aca="false">(M532/M531)-1</f>
        <v>-0.0238893908824221</v>
      </c>
      <c r="N1121" s="36" t="n">
        <f aca="false">(N532/N531)-1</f>
        <v>-0.00276605256793228</v>
      </c>
      <c r="O1121" s="36" t="n">
        <f aca="false">(O532/O531)-1</f>
        <v>-0.034787237766165</v>
      </c>
      <c r="P1121" s="36"/>
      <c r="Q1121" s="36" t="n">
        <f aca="false">(Q532/Q531)-1</f>
        <v>0.0772564431390395</v>
      </c>
      <c r="R1121" s="36"/>
    </row>
    <row r="1122" customFormat="false" ht="12.75" hidden="false" customHeight="false" outlineLevel="0" collapsed="false">
      <c r="A1122" s="38" t="n">
        <v>36586</v>
      </c>
      <c r="B1122" s="36" t="n">
        <f aca="false">(B533/B532)-1</f>
        <v>0.0164557252433792</v>
      </c>
      <c r="C1122" s="36" t="n">
        <f aca="false">(C533/C532)-1</f>
        <v>-0.0581494527531626</v>
      </c>
      <c r="D1122" s="36" t="n">
        <f aca="false">(D533/D532)-1</f>
        <v>0.132582567950561</v>
      </c>
      <c r="E1122" s="36" t="n">
        <f aca="false">(E533/E532)-1</f>
        <v>0.0224532844183885</v>
      </c>
      <c r="F1122" s="36" t="n">
        <f aca="false">(F533/F532)-1</f>
        <v>-0.206166331582086</v>
      </c>
      <c r="G1122" s="36" t="n">
        <f aca="false">(G533/G532)-1</f>
        <v>0.0206128474913976</v>
      </c>
      <c r="H1122" s="36" t="n">
        <f aca="false">(H533/H532)-1</f>
        <v>0.0395244204454894</v>
      </c>
      <c r="I1122" s="36" t="n">
        <f aca="false">(I533/I532)-1</f>
        <v>0.000823880872526495</v>
      </c>
      <c r="J1122" s="36" t="n">
        <f aca="false">(J533/J532)-1</f>
        <v>0.117708161771061</v>
      </c>
      <c r="K1122" s="36" t="n">
        <f aca="false">(K533/K532)-1</f>
        <v>0.117908549183302</v>
      </c>
      <c r="L1122" s="36" t="n">
        <f aca="false">(L533/L532)-1</f>
        <v>-0.0431195246076315</v>
      </c>
      <c r="M1122" s="36" t="n">
        <f aca="false">(M533/M532)-1</f>
        <v>-0.0112278454794845</v>
      </c>
      <c r="N1122" s="36" t="n">
        <f aca="false">(N533/N532)-1</f>
        <v>0.0771952350381626</v>
      </c>
      <c r="O1122" s="36" t="n">
        <f aca="false">(O533/O532)-1</f>
        <v>0.0940094934482216</v>
      </c>
      <c r="P1122" s="36"/>
      <c r="Q1122" s="36" t="n">
        <f aca="false">(Q533/Q532)-1</f>
        <v>0.0382429639141872</v>
      </c>
      <c r="R1122" s="36"/>
    </row>
    <row r="1123" customFormat="false" ht="12.75" hidden="false" customHeight="false" outlineLevel="0" collapsed="false">
      <c r="A1123" s="38" t="n">
        <v>36617</v>
      </c>
      <c r="B1123" s="36" t="n">
        <f aca="false">(B534/B533)-1</f>
        <v>-0.0207997905425129</v>
      </c>
      <c r="C1123" s="36" t="n">
        <f aca="false">(C534/C533)-1</f>
        <v>0.0610448235814622</v>
      </c>
      <c r="D1123" s="36" t="n">
        <f aca="false">(D534/D533)-1</f>
        <v>0.0654966915195565</v>
      </c>
      <c r="E1123" s="36" t="n">
        <f aca="false">(E534/E533)-1</f>
        <v>0.127860076565614</v>
      </c>
      <c r="F1123" s="36" t="n">
        <f aca="false">(F534/F533)-1</f>
        <v>0.0204587259721456</v>
      </c>
      <c r="G1123" s="36" t="n">
        <f aca="false">(G534/G533)-1</f>
        <v>-0.044379762250974</v>
      </c>
      <c r="H1123" s="36" t="n">
        <f aca="false">(H534/H533)-1</f>
        <v>0.0684011317109394</v>
      </c>
      <c r="I1123" s="36" t="n">
        <f aca="false">(I534/I533)-1</f>
        <v>0.0337241850700605</v>
      </c>
      <c r="J1123" s="36" t="n">
        <f aca="false">(J534/J533)-1</f>
        <v>0.0332343672492779</v>
      </c>
      <c r="K1123" s="36" t="n">
        <f aca="false">(K534/K533)-1</f>
        <v>-0.0526547453297255</v>
      </c>
      <c r="L1123" s="36" t="n">
        <f aca="false">(L534/L533)-1</f>
        <v>-0.0519493718966695</v>
      </c>
      <c r="M1123" s="36" t="n">
        <f aca="false">(M534/M533)-1</f>
        <v>0.0828282655557491</v>
      </c>
      <c r="N1123" s="36" t="n">
        <f aca="false">(N534/N533)-1</f>
        <v>0.0258265648565756</v>
      </c>
      <c r="O1123" s="36" t="n">
        <f aca="false">(O534/O533)-1</f>
        <v>0.0551501745675143</v>
      </c>
      <c r="P1123" s="36"/>
      <c r="Q1123" s="36" t="n">
        <f aca="false">(Q534/Q533)-1</f>
        <v>-0.0117476250524601</v>
      </c>
      <c r="R1123" s="36"/>
    </row>
    <row r="1124" customFormat="false" ht="12.75" hidden="false" customHeight="false" outlineLevel="0" collapsed="false">
      <c r="A1124" s="38" t="n">
        <v>36647</v>
      </c>
      <c r="B1124" s="36" t="n">
        <f aca="false">(B535/B534)-1</f>
        <v>0.0365270280030303</v>
      </c>
      <c r="C1124" s="36" t="n">
        <f aca="false">(C535/C534)-1</f>
        <v>0.0524394653601457</v>
      </c>
      <c r="D1124" s="36" t="n">
        <f aca="false">(D535/D534)-1</f>
        <v>0.148500693126607</v>
      </c>
      <c r="E1124" s="36" t="n">
        <f aca="false">(E535/E534)-1</f>
        <v>-0.0907738415749492</v>
      </c>
      <c r="F1124" s="36" t="n">
        <f aca="false">(F535/F534)-1</f>
        <v>0.00781286787464497</v>
      </c>
      <c r="G1124" s="36" t="n">
        <f aca="false">(G535/G534)-1</f>
        <v>-0.0643230066674601</v>
      </c>
      <c r="H1124" s="36" t="n">
        <f aca="false">(H535/H534)-1</f>
        <v>0.0325982032537067</v>
      </c>
      <c r="I1124" s="36" t="n">
        <f aca="false">(I535/I534)-1</f>
        <v>0.0178344884949575</v>
      </c>
      <c r="J1124" s="36" t="n">
        <f aca="false">(J535/J534)-1</f>
        <v>0.0822960196950153</v>
      </c>
      <c r="K1124" s="36" t="n">
        <f aca="false">(K535/K534)-1</f>
        <v>-0.10694554917542</v>
      </c>
      <c r="L1124" s="36" t="n">
        <f aca="false">(L535/L534)-1</f>
        <v>-0.0405650736116916</v>
      </c>
      <c r="M1124" s="36" t="n">
        <f aca="false">(M535/M534)-1</f>
        <v>0.069030896658455</v>
      </c>
      <c r="N1124" s="36" t="n">
        <f aca="false">(N535/N534)-1</f>
        <v>0.0881641595430449</v>
      </c>
      <c r="O1124" s="36" t="n">
        <f aca="false">(O535/O534)-1</f>
        <v>0.0169339656922618</v>
      </c>
      <c r="P1124" s="36"/>
      <c r="Q1124" s="36" t="n">
        <f aca="false">(Q535/Q534)-1</f>
        <v>-0.00927637396527203</v>
      </c>
      <c r="R1124" s="36"/>
    </row>
    <row r="1125" customFormat="false" ht="12.75" hidden="false" customHeight="false" outlineLevel="0" collapsed="false">
      <c r="A1125" s="38" t="n">
        <v>36678</v>
      </c>
      <c r="B1125" s="36" t="n">
        <f aca="false">(B536/B535)-1</f>
        <v>-0.0704559235368506</v>
      </c>
      <c r="C1125" s="36" t="n">
        <f aca="false">(C536/C535)-1</f>
        <v>0.010281037730155</v>
      </c>
      <c r="D1125" s="36" t="n">
        <f aca="false">(D536/D535)-1</f>
        <v>-0.014686279622311</v>
      </c>
      <c r="E1125" s="36" t="n">
        <f aca="false">(E536/E535)-1</f>
        <v>-0.0794158547445352</v>
      </c>
      <c r="F1125" s="36" t="n">
        <f aca="false">(F536/F535)-1</f>
        <v>0.153852574959652</v>
      </c>
      <c r="G1125" s="36" t="n">
        <f aca="false">(G536/G535)-1</f>
        <v>0.220204683522441</v>
      </c>
      <c r="H1125" s="36" t="n">
        <f aca="false">(H536/H535)-1</f>
        <v>0.0821432466540986</v>
      </c>
      <c r="I1125" s="36" t="n">
        <f aca="false">(I536/I535)-1</f>
        <v>0.0346985467083427</v>
      </c>
      <c r="J1125" s="36" t="n">
        <f aca="false">(J536/J535)-1</f>
        <v>-0.0648280486874112</v>
      </c>
      <c r="K1125" s="36" t="n">
        <f aca="false">(K536/K535)-1</f>
        <v>0.0206100345413032</v>
      </c>
      <c r="L1125" s="36" t="n">
        <f aca="false">(L536/L535)-1</f>
        <v>0.115863281686476</v>
      </c>
      <c r="M1125" s="36" t="n">
        <f aca="false">(M536/M535)-1</f>
        <v>0.00989544143104437</v>
      </c>
      <c r="N1125" s="36" t="n">
        <f aca="false">(N536/N535)-1</f>
        <v>-0.00135435294862096</v>
      </c>
      <c r="O1125" s="36" t="n">
        <f aca="false">(O536/O535)-1</f>
        <v>0.070246685948588</v>
      </c>
      <c r="P1125" s="36"/>
      <c r="Q1125" s="36" t="n">
        <f aca="false">(Q536/Q535)-1</f>
        <v>0.103709781652218</v>
      </c>
      <c r="R1125" s="36"/>
    </row>
    <row r="1126" customFormat="false" ht="12.75" hidden="false" customHeight="false" outlineLevel="0" collapsed="false">
      <c r="A1126" s="39" t="s">
        <v>578</v>
      </c>
      <c r="B1126" s="36" t="n">
        <f aca="false">(B537/B536)-1</f>
        <v>0.0191292781305172</v>
      </c>
      <c r="C1126" s="36" t="n">
        <f aca="false">(C537/C536)-1</f>
        <v>-0.112184122159857</v>
      </c>
      <c r="D1126" s="36" t="n">
        <f aca="false">(D537/D536)-1</f>
        <v>-0.0602530481338544</v>
      </c>
      <c r="E1126" s="36" t="n">
        <f aca="false">(E537/E536)-1</f>
        <v>-0.00631011333615439</v>
      </c>
      <c r="F1126" s="36" t="n">
        <f aca="false">(F537/F536)-1</f>
        <v>-0.0591545463479046</v>
      </c>
      <c r="G1126" s="36" t="n">
        <f aca="false">(G537/G536)-1</f>
        <v>0.0590677700445594</v>
      </c>
      <c r="H1126" s="36" t="n">
        <f aca="false">(H537/H536)-1</f>
        <v>-0.0258094426335249</v>
      </c>
      <c r="I1126" s="36" t="n">
        <f aca="false">(I537/I536)-1</f>
        <v>0.0331512497742121</v>
      </c>
      <c r="J1126" s="36" t="n">
        <f aca="false">(J537/J536)-1</f>
        <v>0.0378052489425105</v>
      </c>
      <c r="K1126" s="36" t="n">
        <f aca="false">(K537/K536)-1</f>
        <v>0.00320674611733418</v>
      </c>
      <c r="L1126" s="36" t="n">
        <f aca="false">(L537/L536)-1</f>
        <v>-0.0206284781076415</v>
      </c>
      <c r="M1126" s="36" t="n">
        <f aca="false">(M537/M536)-1</f>
        <v>0.0131810506626637</v>
      </c>
      <c r="N1126" s="36" t="n">
        <f aca="false">(N537/N536)-1</f>
        <v>0.0194190381385604</v>
      </c>
      <c r="O1126" s="36" t="n">
        <f aca="false">(O537/O536)-1</f>
        <v>0.00399486995455423</v>
      </c>
      <c r="P1126" s="36"/>
      <c r="Q1126" s="36" t="n">
        <f aca="false">(Q537/Q536)-1</f>
        <v>0.021054063132069</v>
      </c>
      <c r="R1126" s="36"/>
    </row>
    <row r="1127" customFormat="false" ht="12.75" hidden="false" customHeight="false" outlineLevel="0" collapsed="false">
      <c r="A1127" s="39" t="s">
        <v>579</v>
      </c>
      <c r="B1127" s="36" t="n">
        <f aca="false">(B538/B537)-1</f>
        <v>0.0752045020978387</v>
      </c>
      <c r="C1127" s="36" t="n">
        <f aca="false">(C538/C537)-1</f>
        <v>0.0331411158964166</v>
      </c>
      <c r="D1127" s="36" t="n">
        <f aca="false">(D538/D537)-1</f>
        <v>0.0906269247319085</v>
      </c>
      <c r="E1127" s="36" t="n">
        <f aca="false">(E538/E537)-1</f>
        <v>0.106929766258379</v>
      </c>
      <c r="F1127" s="36" t="n">
        <f aca="false">(F538/F537)-1</f>
        <v>0.0996437480071539</v>
      </c>
      <c r="G1127" s="36" t="n">
        <f aca="false">(G538/G537)-1</f>
        <v>0.101986406219073</v>
      </c>
      <c r="H1127" s="36" t="n">
        <f aca="false">(H538/H537)-1</f>
        <v>-0.00777091036998279</v>
      </c>
      <c r="I1127" s="36" t="n">
        <f aca="false">(I538/I537)-1</f>
        <v>-0.0277636771619458</v>
      </c>
      <c r="J1127" s="36" t="n">
        <f aca="false">(J538/J537)-1</f>
        <v>0.155651940709016</v>
      </c>
      <c r="K1127" s="36" t="n">
        <f aca="false">(K538/K537)-1</f>
        <v>-0.00678409578013395</v>
      </c>
      <c r="L1127" s="36" t="n">
        <f aca="false">(L538/L537)-1</f>
        <v>0.0334132304083208</v>
      </c>
      <c r="M1127" s="36" t="n">
        <f aca="false">(M538/M537)-1</f>
        <v>0.00961506359963948</v>
      </c>
      <c r="N1127" s="36" t="n">
        <f aca="false">(N538/N537)-1</f>
        <v>0.0894145800180395</v>
      </c>
      <c r="O1127" s="36" t="n">
        <f aca="false">(O538/O537)-1</f>
        <v>0.0643162411499678</v>
      </c>
      <c r="P1127" s="36"/>
      <c r="Q1127" s="36" t="n">
        <f aca="false">(Q538/Q537)-1</f>
        <v>0.0818369946588597</v>
      </c>
      <c r="R1127" s="36"/>
    </row>
    <row r="1128" customFormat="false" ht="12.75" hidden="false" customHeight="false" outlineLevel="0" collapsed="false">
      <c r="A1128" s="39" t="s">
        <v>580</v>
      </c>
      <c r="B1128" s="36" t="n">
        <f aca="false">(B539/B538)-1</f>
        <v>-0.0647249238042285</v>
      </c>
      <c r="C1128" s="36" t="n">
        <f aca="false">(C539/C538)-1</f>
        <v>-0.00723663443889777</v>
      </c>
      <c r="D1128" s="36" t="n">
        <f aca="false">(D539/D538)-1</f>
        <v>0.0481638889291809</v>
      </c>
      <c r="E1128" s="36" t="n">
        <f aca="false">(E539/E538)-1</f>
        <v>-0.092623319415286</v>
      </c>
      <c r="F1128" s="36" t="n">
        <f aca="false">(F539/F538)-1</f>
        <v>0.0356061933111513</v>
      </c>
      <c r="G1128" s="36" t="n">
        <f aca="false">(G539/G538)-1</f>
        <v>-0.181619632459881</v>
      </c>
      <c r="H1128" s="36" t="n">
        <f aca="false">(H539/H538)-1</f>
        <v>0.064516032935737</v>
      </c>
      <c r="I1128" s="36" t="n">
        <f aca="false">(I539/I538)-1</f>
        <v>-0.028159651557487</v>
      </c>
      <c r="J1128" s="36" t="n">
        <f aca="false">(J539/J538)-1</f>
        <v>0.0134980693363858</v>
      </c>
      <c r="K1128" s="36" t="n">
        <f aca="false">(K539/K538)-1</f>
        <v>0.0338290134749186</v>
      </c>
      <c r="L1128" s="36" t="n">
        <f aca="false">(L539/L538)-1</f>
        <v>0.00689950188586219</v>
      </c>
      <c r="M1128" s="36" t="n">
        <f aca="false">(M539/M538)-1</f>
        <v>0.0270976310128455</v>
      </c>
      <c r="N1128" s="36" t="n">
        <f aca="false">(N539/N538)-1</f>
        <v>0.0602715026592038</v>
      </c>
      <c r="O1128" s="36" t="n">
        <f aca="false">(O539/O538)-1</f>
        <v>-0.0104265903453047</v>
      </c>
      <c r="P1128" s="36"/>
      <c r="Q1128" s="36" t="n">
        <f aca="false">(Q539/Q538)-1</f>
        <v>-0.0761863093113341</v>
      </c>
      <c r="R1128" s="36"/>
    </row>
    <row r="1129" customFormat="false" ht="12.75" hidden="false" customHeight="false" outlineLevel="0" collapsed="false">
      <c r="A1129" s="38" t="n">
        <v>36800</v>
      </c>
      <c r="B1129" s="36" t="n">
        <f aca="false">(B540/B539)-1</f>
        <v>0.0386646269629942</v>
      </c>
      <c r="C1129" s="36" t="n">
        <f aca="false">(C540/C539)-1</f>
        <v>-0.0946963961872462</v>
      </c>
      <c r="D1129" s="36" t="n">
        <f aca="false">(D540/D539)-1</f>
        <v>-0.0852127736128614</v>
      </c>
      <c r="E1129" s="36" t="n">
        <f aca="false">(E540/E539)-1</f>
        <v>-0.0353062391798611</v>
      </c>
      <c r="F1129" s="36" t="n">
        <f aca="false">(F540/F539)-1</f>
        <v>-0.0536372005774999</v>
      </c>
      <c r="G1129" s="36" t="n">
        <f aca="false">(G540/G539)-1</f>
        <v>-0.166685996594711</v>
      </c>
      <c r="H1129" s="36" t="n">
        <f aca="false">(H540/H539)-1</f>
        <v>-0.0529494236597536</v>
      </c>
      <c r="I1129" s="36" t="n">
        <f aca="false">(I540/I539)-1</f>
        <v>0.0809468814802998</v>
      </c>
      <c r="J1129" s="36" t="n">
        <f aca="false">(J540/J539)-1</f>
        <v>0.116492641594431</v>
      </c>
      <c r="K1129" s="36" t="n">
        <f aca="false">(K540/K539)-1</f>
        <v>0.0696875565558366</v>
      </c>
      <c r="L1129" s="36" t="n">
        <f aca="false">(L540/L539)-1</f>
        <v>-0.0334004426296803</v>
      </c>
      <c r="M1129" s="36" t="n">
        <f aca="false">(M540/M539)-1</f>
        <v>0.00885979132241643</v>
      </c>
      <c r="N1129" s="36" t="n">
        <f aca="false">(N540/N539)-1</f>
        <v>0.0333679744371278</v>
      </c>
      <c r="O1129" s="36" t="n">
        <f aca="false">(O540/O539)-1</f>
        <v>0.0855390875716584</v>
      </c>
      <c r="P1129" s="36"/>
      <c r="Q1129" s="36" t="n">
        <f aca="false">(Q540/Q539)-1</f>
        <v>-0.070801411242986</v>
      </c>
      <c r="R1129" s="36"/>
    </row>
    <row r="1130" customFormat="false" ht="12.75" hidden="false" customHeight="false" outlineLevel="0" collapsed="false">
      <c r="A1130" s="38" t="n">
        <v>36831</v>
      </c>
      <c r="B1130" s="36" t="n">
        <f aca="false">(B541/B540)-1</f>
        <v>-0.0239848251930562</v>
      </c>
      <c r="C1130" s="36" t="n">
        <f aca="false">(C541/C540)-1</f>
        <v>0.115026684704238</v>
      </c>
      <c r="D1130" s="36" t="n">
        <f aca="false">(D541/D540)-1</f>
        <v>0.0264886169039027</v>
      </c>
      <c r="E1130" s="36" t="n">
        <f aca="false">(E541/E540)-1</f>
        <v>-0.0384127697441161</v>
      </c>
      <c r="F1130" s="36" t="n">
        <f aca="false">(F541/F540)-1</f>
        <v>-0.111863658921328</v>
      </c>
      <c r="G1130" s="36" t="n">
        <f aca="false">(G541/G540)-1</f>
        <v>-0.176240841026018</v>
      </c>
      <c r="H1130" s="36" t="n">
        <f aca="false">(H541/H540)-1</f>
        <v>0.0220229300868744</v>
      </c>
      <c r="I1130" s="36" t="n">
        <f aca="false">(I541/I540)-1</f>
        <v>-0.0189290685278559</v>
      </c>
      <c r="J1130" s="36" t="n">
        <f aca="false">(J541/J540)-1</f>
        <v>0.00959620387127425</v>
      </c>
      <c r="K1130" s="36" t="n">
        <f aca="false">(K541/K540)-1</f>
        <v>-0.018060119302951</v>
      </c>
      <c r="L1130" s="36" t="n">
        <f aca="false">(L541/L540)-1</f>
        <v>-0.105280601846539</v>
      </c>
      <c r="M1130" s="36" t="n">
        <f aca="false">(M541/M540)-1</f>
        <v>0.00712770792957507</v>
      </c>
      <c r="N1130" s="36" t="n">
        <f aca="false">(N541/N540)-1</f>
        <v>-0.0260502269797447</v>
      </c>
      <c r="O1130" s="36" t="n">
        <f aca="false">(O541/O540)-1</f>
        <v>-0.0416924846640158</v>
      </c>
      <c r="P1130" s="36"/>
      <c r="Q1130" s="36" t="n">
        <f aca="false">(Q541/Q540)-1</f>
        <v>-0.0839570915923547</v>
      </c>
      <c r="R1130" s="36"/>
    </row>
    <row r="1131" customFormat="false" ht="12.75" hidden="false" customHeight="false" outlineLevel="0" collapsed="false">
      <c r="A1131" s="38" t="n">
        <v>36861</v>
      </c>
      <c r="B1131" s="36" t="n">
        <f aca="false">(B542/B541)-1</f>
        <v>0.0935672245300223</v>
      </c>
      <c r="C1131" s="36" t="n">
        <f aca="false">(C542/C541)-1</f>
        <v>0.0641911485310882</v>
      </c>
      <c r="D1131" s="36" t="n">
        <f aca="false">(D542/D541)-1</f>
        <v>0.139463344805531</v>
      </c>
      <c r="E1131" s="36" t="n">
        <f aca="false">(E542/E541)-1</f>
        <v>0.067723087818697</v>
      </c>
      <c r="F1131" s="36" t="n">
        <f aca="false">(F542/F541)-1</f>
        <v>0.0151001108229798</v>
      </c>
      <c r="G1131" s="36" t="n">
        <f aca="false">(G542/G541)-1</f>
        <v>-0.100945681952845</v>
      </c>
      <c r="H1131" s="36" t="n">
        <f aca="false">(H542/H541)-1</f>
        <v>0.0181800834410319</v>
      </c>
      <c r="I1131" s="36" t="n">
        <f aca="false">(I542/I541)-1</f>
        <v>-0.0726129120373322</v>
      </c>
      <c r="J1131" s="36" t="n">
        <f aca="false">(J542/J541)-1</f>
        <v>0.113774296404038</v>
      </c>
      <c r="K1131" s="36" t="n">
        <f aca="false">(K542/K541)-1</f>
        <v>0.0535162388881889</v>
      </c>
      <c r="L1131" s="36" t="n">
        <f aca="false">(L542/L541)-1</f>
        <v>0.0212165074534771</v>
      </c>
      <c r="M1131" s="36" t="n">
        <f aca="false">(M542/M541)-1</f>
        <v>-0.0010336709535036</v>
      </c>
      <c r="N1131" s="36" t="n">
        <f aca="false">(N542/N541)-1</f>
        <v>0.116333695043278</v>
      </c>
      <c r="O1131" s="36" t="n">
        <f aca="false">(O542/O541)-1</f>
        <v>0.0442524387129926</v>
      </c>
      <c r="P1131" s="36"/>
      <c r="Q1131" s="36" t="n">
        <f aca="false">(Q542/Q541)-1</f>
        <v>0.014526440559705</v>
      </c>
      <c r="R1131" s="36"/>
    </row>
    <row r="1132" customFormat="false" ht="12.75" hidden="false" customHeight="false" outlineLevel="0" collapsed="false">
      <c r="A1132" s="38" t="n">
        <v>36892</v>
      </c>
      <c r="B1132" s="36" t="n">
        <f aca="false">(B543/B542)-1</f>
        <v>0.0254420135745019</v>
      </c>
      <c r="C1132" s="36" t="n">
        <f aca="false">(C543/C542)-1</f>
        <v>-0.0598728688143348</v>
      </c>
      <c r="D1132" s="36" t="n">
        <f aca="false">(D543/D542)-1</f>
        <v>-0.0692265376298099</v>
      </c>
      <c r="E1132" s="36" t="n">
        <f aca="false">(E543/E542)-1</f>
        <v>-0.0596820812034946</v>
      </c>
      <c r="F1132" s="36" t="n">
        <f aca="false">(F543/F542)-1</f>
        <v>0.0629592375832313</v>
      </c>
      <c r="G1132" s="36" t="n">
        <f aca="false">(G543/G542)-1</f>
        <v>0.162305328677817</v>
      </c>
      <c r="H1132" s="36" t="n">
        <f aca="false">(H543/H542)-1</f>
        <v>0.000247046095393833</v>
      </c>
      <c r="I1132" s="36" t="n">
        <f aca="false">(I543/I542)-1</f>
        <v>0.168050293247522</v>
      </c>
      <c r="J1132" s="36" t="n">
        <f aca="false">(J543/J542)-1</f>
        <v>-0.110085888897523</v>
      </c>
      <c r="K1132" s="36" t="n">
        <f aca="false">(K543/K542)-1</f>
        <v>0.00255587249321265</v>
      </c>
      <c r="L1132" s="36" t="n">
        <f aca="false">(L543/L542)-1</f>
        <v>-0.000744426277435539</v>
      </c>
      <c r="M1132" s="36" t="n">
        <f aca="false">(M543/M542)-1</f>
        <v>-0.00310850801902485</v>
      </c>
      <c r="N1132" s="36" t="n">
        <f aca="false">(N543/N542)-1</f>
        <v>-0.00750942385751729</v>
      </c>
      <c r="O1132" s="36" t="n">
        <f aca="false">(O543/O542)-1</f>
        <v>0.0310535968106691</v>
      </c>
      <c r="P1132" s="36"/>
      <c r="Q1132" s="36" t="n">
        <f aca="false">(Q543/Q542)-1</f>
        <v>0.0440822481946579</v>
      </c>
      <c r="R1132" s="36"/>
    </row>
    <row r="1133" customFormat="false" ht="12.75" hidden="false" customHeight="false" outlineLevel="0" collapsed="false">
      <c r="A1133" s="38" t="n">
        <v>36923</v>
      </c>
      <c r="B1133" s="36" t="n">
        <f aca="false">(B544/B543)-1</f>
        <v>0.070877179533162</v>
      </c>
      <c r="C1133" s="36" t="n">
        <f aca="false">(C544/C543)-1</f>
        <v>0.0695411288294097</v>
      </c>
      <c r="D1133" s="36" t="n">
        <f aca="false">(D544/D543)-1</f>
        <v>0.0727995294052255</v>
      </c>
      <c r="E1133" s="36" t="n">
        <f aca="false">(E544/E543)-1</f>
        <v>0.00114113935536397</v>
      </c>
      <c r="F1133" s="36" t="n">
        <f aca="false">(F544/F543)-1</f>
        <v>0.0273614458198701</v>
      </c>
      <c r="G1133" s="36" t="n">
        <f aca="false">(G544/G543)-1</f>
        <v>-0.381774647650112</v>
      </c>
      <c r="H1133" s="36" t="n">
        <f aca="false">(H544/H543)-1</f>
        <v>0.0298369330698827</v>
      </c>
      <c r="I1133" s="36" t="n">
        <f aca="false">(I544/I543)-1</f>
        <v>5.11001529670541E-005</v>
      </c>
      <c r="J1133" s="36" t="n">
        <f aca="false">(J544/J543)-1</f>
        <v>0.137811178329979</v>
      </c>
      <c r="K1133" s="36" t="n">
        <f aca="false">(K544/K543)-1</f>
        <v>-0.0691210784630308</v>
      </c>
      <c r="L1133" s="36" t="n">
        <f aca="false">(L544/L543)-1</f>
        <v>-0.0610984539615372</v>
      </c>
      <c r="M1133" s="36" t="n">
        <f aca="false">(M544/M543)-1</f>
        <v>0.0327944274841983</v>
      </c>
      <c r="N1133" s="36" t="n">
        <f aca="false">(N544/N543)-1</f>
        <v>-0.0347819554108569</v>
      </c>
      <c r="O1133" s="36" t="n">
        <f aca="false">(O544/O543)-1</f>
        <v>0.152091287946163</v>
      </c>
      <c r="P1133" s="36"/>
      <c r="Q1133" s="36" t="n">
        <f aca="false">(Q544/Q543)-1</f>
        <v>-0.132646116972941</v>
      </c>
      <c r="R1133" s="36"/>
    </row>
    <row r="1134" customFormat="false" ht="12.75" hidden="false" customHeight="false" outlineLevel="0" collapsed="false">
      <c r="A1134" s="38" t="n">
        <v>36954</v>
      </c>
      <c r="B1134" s="36" t="n">
        <f aca="false">(B545/B544)-1</f>
        <v>-0.0267710133663316</v>
      </c>
      <c r="C1134" s="36" t="n">
        <f aca="false">(C545/C544)-1</f>
        <v>-0.0505990019748688</v>
      </c>
      <c r="D1134" s="36" t="n">
        <f aca="false">(D545/D544)-1</f>
        <v>0.0185437680418559</v>
      </c>
      <c r="E1134" s="36" t="n">
        <f aca="false">(E545/E544)-1</f>
        <v>0.0658351545490108</v>
      </c>
      <c r="F1134" s="36" t="n">
        <f aca="false">(F545/F544)-1</f>
        <v>-0.114605920644692</v>
      </c>
      <c r="G1134" s="36" t="n">
        <f aca="false">(G545/G544)-1</f>
        <v>-0.149925945567495</v>
      </c>
      <c r="H1134" s="36" t="n">
        <f aca="false">(H545/H544)-1</f>
        <v>-0.0165564922069258</v>
      </c>
      <c r="I1134" s="36" t="n">
        <f aca="false">(I545/I544)-1</f>
        <v>0.0102095110298488</v>
      </c>
      <c r="J1134" s="36" t="n">
        <f aca="false">(J545/J544)-1</f>
        <v>0.0386809168575846</v>
      </c>
      <c r="K1134" s="36" t="n">
        <f aca="false">(K545/K544)-1</f>
        <v>-0.0984183307484131</v>
      </c>
      <c r="L1134" s="36" t="n">
        <f aca="false">(L545/L544)-1</f>
        <v>-0.0391905784266005</v>
      </c>
      <c r="M1134" s="36" t="n">
        <f aca="false">(M545/M544)-1</f>
        <v>-0.0085712977264496</v>
      </c>
      <c r="N1134" s="36" t="n">
        <f aca="false">(N545/N544)-1</f>
        <v>-0.0172978356471256</v>
      </c>
      <c r="O1134" s="36" t="n">
        <f aca="false">(O545/O544)-1</f>
        <v>-0.000196064873793866</v>
      </c>
      <c r="P1134" s="36"/>
      <c r="Q1134" s="36" t="n">
        <f aca="false">(Q545/Q544)-1</f>
        <v>-0.0562010117611804</v>
      </c>
      <c r="R1134" s="36"/>
    </row>
    <row r="1135" customFormat="false" ht="12.75" hidden="false" customHeight="false" outlineLevel="0" collapsed="false">
      <c r="A1135" s="38" t="n">
        <v>36985</v>
      </c>
      <c r="B1135" s="36" t="n">
        <f aca="false">(B546/B545)-1</f>
        <v>0.17931177609474</v>
      </c>
      <c r="C1135" s="36" t="n">
        <f aca="false">(C546/C545)-1</f>
        <v>0.123804914859411</v>
      </c>
      <c r="D1135" s="36" t="n">
        <f aca="false">(D546/D545)-1</f>
        <v>0.0855464729650222</v>
      </c>
      <c r="E1135" s="36" t="n">
        <f aca="false">(E546/E545)-1</f>
        <v>0.0609768635556081</v>
      </c>
      <c r="F1135" s="36" t="n">
        <f aca="false">(F546/F545)-1</f>
        <v>0.0384611409254798</v>
      </c>
      <c r="G1135" s="36" t="n">
        <f aca="false">(G546/G545)-1</f>
        <v>0.121653726674899</v>
      </c>
      <c r="H1135" s="36" t="n">
        <f aca="false">(H546/H545)-1</f>
        <v>0.0138583665964032</v>
      </c>
      <c r="I1135" s="36" t="n">
        <f aca="false">(I546/I545)-1</f>
        <v>0.0444949034010316</v>
      </c>
      <c r="J1135" s="36" t="n">
        <f aca="false">(J546/J545)-1</f>
        <v>-0.0863138130959728</v>
      </c>
      <c r="K1135" s="36" t="n">
        <f aca="false">(K546/K545)-1</f>
        <v>0.0348411348951407</v>
      </c>
      <c r="L1135" s="36" t="n">
        <f aca="false">(L546/L545)-1</f>
        <v>0.00557176340576038</v>
      </c>
      <c r="M1135" s="36" t="n">
        <f aca="false">(M546/M545)-1</f>
        <v>0.0435662988970269</v>
      </c>
      <c r="N1135" s="36" t="n">
        <f aca="false">(N546/N545)-1</f>
        <v>-0.0467174118785653</v>
      </c>
      <c r="O1135" s="36" t="n">
        <f aca="false">(O546/O545)-1</f>
        <v>0.0413879062670328</v>
      </c>
      <c r="P1135" s="36"/>
      <c r="Q1135" s="36" t="n">
        <f aca="false">(Q546/Q545)-1</f>
        <v>0.0450144483715362</v>
      </c>
      <c r="R1135" s="36"/>
    </row>
    <row r="1136" customFormat="false" ht="12.75" hidden="false" customHeight="false" outlineLevel="0" collapsed="false">
      <c r="A1136" s="38" t="n">
        <v>37016</v>
      </c>
      <c r="B1136" s="36" t="n">
        <f aca="false">(B547/B546)-1</f>
        <v>0.0295889226985775</v>
      </c>
      <c r="C1136" s="36" t="n">
        <f aca="false">(C547/C546)-1</f>
        <v>0.0305408810172703</v>
      </c>
      <c r="D1136" s="36" t="n">
        <f aca="false">(D547/D546)-1</f>
        <v>0.0228044471795896</v>
      </c>
      <c r="E1136" s="36" t="n">
        <f aca="false">(E547/E546)-1</f>
        <v>0.0130845861257018</v>
      </c>
      <c r="F1136" s="36" t="n">
        <f aca="false">(F547/F546)-1</f>
        <v>0.0339557715235066</v>
      </c>
      <c r="G1136" s="36" t="n">
        <f aca="false">(G547/G546)-1</f>
        <v>-0.03210101352574</v>
      </c>
      <c r="H1136" s="36" t="n">
        <f aca="false">(H547/H546)-1</f>
        <v>0.0415348801203221</v>
      </c>
      <c r="I1136" s="36" t="n">
        <f aca="false">(I547/I546)-1</f>
        <v>0.0187978671326829</v>
      </c>
      <c r="J1136" s="36" t="n">
        <f aca="false">(J547/J546)-1</f>
        <v>0.0470459466556055</v>
      </c>
      <c r="K1136" s="36" t="n">
        <f aca="false">(K547/K546)-1</f>
        <v>0.020521191212739</v>
      </c>
      <c r="L1136" s="36" t="n">
        <f aca="false">(L547/L546)-1</f>
        <v>0.0688006393197791</v>
      </c>
      <c r="M1136" s="36" t="n">
        <f aca="false">(M547/M546)-1</f>
        <v>0.0095737446330777</v>
      </c>
      <c r="N1136" s="36" t="n">
        <f aca="false">(N547/N546)-1</f>
        <v>0.0892551036900491</v>
      </c>
      <c r="O1136" s="36" t="n">
        <f aca="false">(O547/O546)-1</f>
        <v>0.0338596399193272</v>
      </c>
      <c r="P1136" s="36"/>
      <c r="Q1136" s="36" t="n">
        <f aca="false">(Q547/Q546)-1</f>
        <v>0.0283077890051831</v>
      </c>
      <c r="R1136" s="36"/>
    </row>
    <row r="1137" customFormat="false" ht="12.75" hidden="false" customHeight="false" outlineLevel="0" collapsed="false">
      <c r="A1137" s="38" t="n">
        <v>37047</v>
      </c>
      <c r="B1137" s="36" t="n">
        <f aca="false">(B548/B547)-1</f>
        <v>-0.0889883405704445</v>
      </c>
      <c r="C1137" s="36" t="n">
        <f aca="false">(C548/C547)-1</f>
        <v>-0.0483631763910982</v>
      </c>
      <c r="D1137" s="36" t="n">
        <f aca="false">(D548/D547)-1</f>
        <v>-0.0958781416742769</v>
      </c>
      <c r="E1137" s="36" t="n">
        <f aca="false">(E548/E547)-1</f>
        <v>-0.0788103138788966</v>
      </c>
      <c r="F1137" s="36" t="n">
        <f aca="false">(F548/F547)-1</f>
        <v>-0.0104301846264957</v>
      </c>
      <c r="G1137" s="36" t="n">
        <f aca="false">(G548/G547)-1</f>
        <v>-0.13930641980848</v>
      </c>
      <c r="H1137" s="36" t="n">
        <f aca="false">(H548/H547)-1</f>
        <v>0.048617139034665</v>
      </c>
      <c r="I1137" s="36" t="n">
        <f aca="false">(I548/I547)-1</f>
        <v>0.0037478648949989</v>
      </c>
      <c r="J1137" s="36" t="n">
        <f aca="false">(J548/J547)-1</f>
        <v>0.0290854805655365</v>
      </c>
      <c r="K1137" s="36" t="n">
        <f aca="false">(K548/K547)-1</f>
        <v>0.00621852112007382</v>
      </c>
      <c r="L1137" s="36" t="n">
        <f aca="false">(L548/L547)-1</f>
        <v>-0.0017695173601584</v>
      </c>
      <c r="M1137" s="36" t="n">
        <f aca="false">(M548/M547)-1</f>
        <v>0.0106045544660216</v>
      </c>
      <c r="N1137" s="36" t="n">
        <f aca="false">(N548/N547)-1</f>
        <v>0.0101890174084651</v>
      </c>
      <c r="O1137" s="36" t="n">
        <f aca="false">(O548/O547)-1</f>
        <v>-0.0425206970565686</v>
      </c>
      <c r="P1137" s="36"/>
      <c r="Q1137" s="36" t="n">
        <f aca="false">(Q548/Q547)-1</f>
        <v>-0.0499258515791078</v>
      </c>
      <c r="R1137" s="36"/>
    </row>
    <row r="1138" customFormat="false" ht="12.75" hidden="false" customHeight="false" outlineLevel="0" collapsed="false">
      <c r="A1138" s="38" t="n">
        <v>37078</v>
      </c>
      <c r="B1138" s="36" t="n">
        <f aca="false">(B549/B548)-1</f>
        <v>-0.0681987933137087</v>
      </c>
      <c r="C1138" s="36" t="n">
        <f aca="false">(C549/C548)-1</f>
        <v>-0.00885494501568851</v>
      </c>
      <c r="D1138" s="36" t="n">
        <f aca="false">(D549/D548)-1</f>
        <v>0.00975521183023176</v>
      </c>
      <c r="E1138" s="36" t="n">
        <f aca="false">(E549/E548)-1</f>
        <v>0.0189939319952606</v>
      </c>
      <c r="F1138" s="36" t="n">
        <f aca="false">(F549/F548)-1</f>
        <v>0.0427094392046192</v>
      </c>
      <c r="G1138" s="36" t="n">
        <f aca="false">(G549/G548)-1</f>
        <v>-0.064731867257487</v>
      </c>
      <c r="H1138" s="36" t="n">
        <f aca="false">(H549/H548)-1</f>
        <v>0.006905734696254</v>
      </c>
      <c r="I1138" s="36" t="n">
        <f aca="false">(I549/I548)-1</f>
        <v>0.0972422682004328</v>
      </c>
      <c r="J1138" s="36" t="n">
        <f aca="false">(J549/J548)-1</f>
        <v>0.00937979126686561</v>
      </c>
      <c r="K1138" s="36" t="n">
        <f aca="false">(K549/K548)-1</f>
        <v>-0.0360308895693955</v>
      </c>
      <c r="L1138" s="36" t="n">
        <f aca="false">(L549/L548)-1</f>
        <v>-0.0164616390990447</v>
      </c>
      <c r="M1138" s="36" t="n">
        <f aca="false">(M549/M548)-1</f>
        <v>0.0406960601499964</v>
      </c>
      <c r="N1138" s="36" t="n">
        <f aca="false">(N549/N548)-1</f>
        <v>0.0338685750804075</v>
      </c>
      <c r="O1138" s="36" t="n">
        <f aca="false">(O549/O548)-1</f>
        <v>0.00683269560486588</v>
      </c>
      <c r="P1138" s="36"/>
      <c r="Q1138" s="36" t="n">
        <f aca="false">(Q549/Q548)-1</f>
        <v>-0.00542337714133767</v>
      </c>
      <c r="R1138" s="36"/>
    </row>
    <row r="1139" customFormat="false" ht="12.75" hidden="false" customHeight="false" outlineLevel="0" collapsed="false">
      <c r="A1139" s="38" t="n">
        <v>37109</v>
      </c>
      <c r="B1139" s="36" t="n">
        <f aca="false">(B550/B549)-1</f>
        <v>-0.00136101581734871</v>
      </c>
      <c r="C1139" s="36" t="n">
        <f aca="false">(C550/C549)-1</f>
        <v>0.0752929586306221</v>
      </c>
      <c r="D1139" s="36" t="n">
        <f aca="false">(D550/D549)-1</f>
        <v>-0.0501582421405846</v>
      </c>
      <c r="E1139" s="36" t="n">
        <f aca="false">(E550/E549)-1</f>
        <v>0.0216463821114983</v>
      </c>
      <c r="F1139" s="36" t="n">
        <f aca="false">(F550/F549)-1</f>
        <v>-0.0188995993454378</v>
      </c>
      <c r="G1139" s="36" t="n">
        <f aca="false">(G550/G549)-1</f>
        <v>-0.141431180280017</v>
      </c>
      <c r="H1139" s="36" t="n">
        <f aca="false">(H550/H549)-1</f>
        <v>0.070547211649177</v>
      </c>
      <c r="I1139" s="36" t="n">
        <f aca="false">(I550/I549)-1</f>
        <v>-0.0657408215327485</v>
      </c>
      <c r="J1139" s="36" t="n">
        <f aca="false">(J550/J549)-1</f>
        <v>0.0142505628847691</v>
      </c>
      <c r="K1139" s="36" t="n">
        <f aca="false">(K550/K549)-1</f>
        <v>-0.0617338155174702</v>
      </c>
      <c r="L1139" s="36" t="n">
        <f aca="false">(L550/L549)-1</f>
        <v>-0.0604616429288195</v>
      </c>
      <c r="M1139" s="36" t="n">
        <f aca="false">(M550/M549)-1</f>
        <v>0.0316767940746894</v>
      </c>
      <c r="N1139" s="36" t="n">
        <f aca="false">(N550/N549)-1</f>
        <v>0.014136627499399</v>
      </c>
      <c r="O1139" s="36" t="n">
        <f aca="false">(O550/O549)-1</f>
        <v>-0.0238414412265467</v>
      </c>
      <c r="P1139" s="36"/>
      <c r="Q1139" s="36" t="n">
        <f aca="false">(Q550/Q549)-1</f>
        <v>-0.0365588767088956</v>
      </c>
      <c r="R1139" s="36"/>
    </row>
    <row r="1140" customFormat="false" ht="12.75" hidden="false" customHeight="false" outlineLevel="0" collapsed="false">
      <c r="A1140" s="38" t="n">
        <v>37140</v>
      </c>
      <c r="B1140" s="36" t="n">
        <f aca="false">(B551/B550)-1</f>
        <v>-0.150094431116329</v>
      </c>
      <c r="C1140" s="36" t="n">
        <f aca="false">(C551/C550)-1</f>
        <v>0.121754432518872</v>
      </c>
      <c r="D1140" s="36" t="n">
        <f aca="false">(D551/D550)-1</f>
        <v>-0.00520752158426996</v>
      </c>
      <c r="E1140" s="36" t="n">
        <f aca="false">(E551/E550)-1</f>
        <v>-0.15499212334194</v>
      </c>
      <c r="F1140" s="36" t="n">
        <f aca="false">(F551/F550)-1</f>
        <v>-0.0341457610200218</v>
      </c>
      <c r="G1140" s="36" t="n">
        <f aca="false">(G551/G550)-1</f>
        <v>-0.172184968464813</v>
      </c>
      <c r="H1140" s="36" t="n">
        <f aca="false">(H551/H550)-1</f>
        <v>-0.0267857771891137</v>
      </c>
      <c r="I1140" s="36" t="n">
        <f aca="false">(I551/I550)-1</f>
        <v>-0.122752488531465</v>
      </c>
      <c r="J1140" s="36" t="n">
        <f aca="false">(J551/J550)-1</f>
        <v>0.061693759300808</v>
      </c>
      <c r="K1140" s="36" t="n">
        <f aca="false">(K551/K550)-1</f>
        <v>-0.103413135645955</v>
      </c>
      <c r="L1140" s="36" t="n">
        <f aca="false">(L551/L550)-1</f>
        <v>-0.0558838389651742</v>
      </c>
      <c r="M1140" s="36" t="n">
        <f aca="false">(M551/M550)-1</f>
        <v>-0.0584300040407009</v>
      </c>
      <c r="N1140" s="36" t="n">
        <f aca="false">(N551/N550)-1</f>
        <v>-0.0595951729429116</v>
      </c>
      <c r="O1140" s="36" t="n">
        <f aca="false">(O551/O550)-1</f>
        <v>-0.0736265328926146</v>
      </c>
      <c r="P1140" s="36"/>
      <c r="Q1140" s="36" t="n">
        <f aca="false">(Q551/Q550)-1</f>
        <v>-0.0737572970378284</v>
      </c>
      <c r="R1140" s="36"/>
    </row>
    <row r="1141" customFormat="false" ht="12.75" hidden="false" customHeight="false" outlineLevel="0" collapsed="false">
      <c r="A1141" s="38" t="n">
        <v>37171</v>
      </c>
      <c r="B1141" s="36" t="n">
        <f aca="false">(B552/B551)-1</f>
        <v>0.0306417224707967</v>
      </c>
      <c r="C1141" s="36" t="n">
        <f aca="false">(C552/C551)-1</f>
        <v>-0.0695685843875632</v>
      </c>
      <c r="D1141" s="36" t="n">
        <f aca="false">(D552/D551)-1</f>
        <v>0.109322319696995</v>
      </c>
      <c r="E1141" s="36" t="n">
        <f aca="false">(E552/E551)-1</f>
        <v>-0.0101575703021237</v>
      </c>
      <c r="F1141" s="36" t="n">
        <f aca="false">(F552/F551)-1</f>
        <v>0.0447188554280502</v>
      </c>
      <c r="G1141" s="36" t="n">
        <f aca="false">(G552/G551)-1</f>
        <v>0.045534518074672</v>
      </c>
      <c r="H1141" s="36" t="n">
        <f aca="false">(H552/H551)-1</f>
        <v>-0.0875591493592204</v>
      </c>
      <c r="I1141" s="36" t="n">
        <f aca="false">(I552/I551)-1</f>
        <v>0.0753043667397413</v>
      </c>
      <c r="J1141" s="36" t="n">
        <f aca="false">(J552/J551)-1</f>
        <v>0.0254779682935784</v>
      </c>
      <c r="K1141" s="36" t="n">
        <f aca="false">(K552/K551)-1</f>
        <v>0.0396114115919035</v>
      </c>
      <c r="L1141" s="36" t="n">
        <f aca="false">(L552/L551)-1</f>
        <v>-0.0663797108368177</v>
      </c>
      <c r="M1141" s="36" t="n">
        <f aca="false">(M552/M551)-1</f>
        <v>-0.0299504220446343</v>
      </c>
      <c r="N1141" s="36" t="n">
        <f aca="false">(N552/N551)-1</f>
        <v>-0.0465354108654268</v>
      </c>
      <c r="O1141" s="36" t="n">
        <f aca="false">(O552/O551)-1</f>
        <v>-0.0415413374461505</v>
      </c>
      <c r="P1141" s="36"/>
      <c r="Q1141" s="36" t="n">
        <f aca="false">(Q552/Q551)-1</f>
        <v>0.00782644863525284</v>
      </c>
      <c r="R1141" s="36"/>
    </row>
    <row r="1142" customFormat="false" ht="12.75" hidden="false" customHeight="false" outlineLevel="0" collapsed="false">
      <c r="A1142" s="38" t="n">
        <v>37202</v>
      </c>
      <c r="B1142" s="36" t="n">
        <f aca="false">(B553/B552)-1</f>
        <v>0.127608430891514</v>
      </c>
      <c r="C1142" s="36" t="n">
        <f aca="false">(C553/C552)-1</f>
        <v>-0.040539744900417</v>
      </c>
      <c r="D1142" s="36" t="n">
        <f aca="false">(D553/D552)-1</f>
        <v>-0.0551634220567513</v>
      </c>
      <c r="E1142" s="36" t="n">
        <f aca="false">(E553/E552)-1</f>
        <v>0.141482077502931</v>
      </c>
      <c r="F1142" s="36" t="n">
        <f aca="false">(F553/F552)-1</f>
        <v>0.0829462594488943</v>
      </c>
      <c r="G1142" s="36" t="n">
        <f aca="false">(G553/G552)-1</f>
        <v>0.220458115721512</v>
      </c>
      <c r="H1142" s="36" t="n">
        <f aca="false">(H553/H552)-1</f>
        <v>-0.00159468543970209</v>
      </c>
      <c r="I1142" s="36" t="n">
        <f aca="false">(I553/I552)-1</f>
        <v>0.119205890243539</v>
      </c>
      <c r="J1142" s="36" t="n">
        <f aca="false">(J553/J552)-1</f>
        <v>-0.0128484559475003</v>
      </c>
      <c r="K1142" s="36" t="n">
        <f aca="false">(K553/K552)-1</f>
        <v>0.0357248241886823</v>
      </c>
      <c r="L1142" s="36" t="n">
        <f aca="false">(L553/L552)-1</f>
        <v>0.0932456116235274</v>
      </c>
      <c r="M1142" s="36" t="n">
        <f aca="false">(M553/M552)-1</f>
        <v>0.0727490341713903</v>
      </c>
      <c r="N1142" s="36" t="n">
        <f aca="false">(N553/N552)-1</f>
        <v>0.0829105352641146</v>
      </c>
      <c r="O1142" s="36" t="n">
        <f aca="false">(O553/O552)-1</f>
        <v>0.0949193036552762</v>
      </c>
      <c r="P1142" s="36"/>
      <c r="Q1142" s="36" t="n">
        <f aca="false">(Q553/Q552)-1</f>
        <v>0.0795549999800949</v>
      </c>
      <c r="R1142" s="36"/>
    </row>
    <row r="1143" customFormat="false" ht="12.75" hidden="false" customHeight="false" outlineLevel="0" collapsed="false">
      <c r="A1143" s="38" t="n">
        <v>37233</v>
      </c>
      <c r="B1143" s="36" t="n">
        <f aca="false">(B554/B553)-1</f>
        <v>0.0385557516453019</v>
      </c>
      <c r="C1143" s="36" t="n">
        <f aca="false">(C554/C553)-1</f>
        <v>0.0533151097598392</v>
      </c>
      <c r="D1143" s="36" t="n">
        <f aca="false">(D554/D553)-1</f>
        <v>0.0480625339913725</v>
      </c>
      <c r="E1143" s="36" t="n">
        <f aca="false">(E554/E553)-1</f>
        <v>0.0635511847078041</v>
      </c>
      <c r="F1143" s="36" t="n">
        <f aca="false">(F554/F553)-1</f>
        <v>0.0472412351969851</v>
      </c>
      <c r="G1143" s="36" t="n">
        <f aca="false">(G554/G553)-1</f>
        <v>0.0487878514233495</v>
      </c>
      <c r="H1143" s="36" t="n">
        <f aca="false">(H554/H553)-1</f>
        <v>0.0652587357758894</v>
      </c>
      <c r="I1143" s="36" t="n">
        <f aca="false">(I554/I553)-1</f>
        <v>0.0895453957431267</v>
      </c>
      <c r="J1143" s="36" t="n">
        <f aca="false">(J554/J553)-1</f>
        <v>0.00471918975339603</v>
      </c>
      <c r="K1143" s="36" t="n">
        <f aca="false">(K554/K553)-1</f>
        <v>-0.0103601505368397</v>
      </c>
      <c r="L1143" s="36" t="n">
        <f aca="false">(L554/L553)-1</f>
        <v>0.0736623161404721</v>
      </c>
      <c r="M1143" s="36" t="n">
        <f aca="false">(M554/M553)-1</f>
        <v>0.0526386823796166</v>
      </c>
      <c r="N1143" s="36" t="n">
        <f aca="false">(N554/N553)-1</f>
        <v>0.0217462802237318</v>
      </c>
      <c r="O1143" s="36" t="n">
        <f aca="false">(O554/O553)-1</f>
        <v>0.0548776714829049</v>
      </c>
      <c r="P1143" s="36"/>
      <c r="Q1143" s="36" t="n">
        <f aca="false">(Q554/Q553)-1</f>
        <v>0.0375699042498465</v>
      </c>
      <c r="R1143" s="36"/>
    </row>
    <row r="1144" customFormat="false" ht="12.75" hidden="false" customHeight="false" outlineLevel="0" collapsed="false">
      <c r="A1144" s="38" t="n">
        <v>37264</v>
      </c>
      <c r="B1144" s="36" t="n">
        <f aca="false">(B555/B554)-1</f>
        <v>0.0612005747233679</v>
      </c>
      <c r="C1144" s="36" t="n">
        <f aca="false">(C555/C554)-1</f>
        <v>0.11593145562782</v>
      </c>
      <c r="D1144" s="36" t="n">
        <f aca="false">(D555/D554)-1</f>
        <v>-0.0153790865051457</v>
      </c>
      <c r="E1144" s="36" t="n">
        <f aca="false">(E555/E554)-1</f>
        <v>0.0695871130963854</v>
      </c>
      <c r="F1144" s="36" t="n">
        <f aca="false">(F555/F554)-1</f>
        <v>-0.0707498472305099</v>
      </c>
      <c r="G1144" s="36" t="n">
        <f aca="false">(G555/G554)-1</f>
        <v>-0.0134435098856897</v>
      </c>
      <c r="H1144" s="36" t="n">
        <f aca="false">(H555/H554)-1</f>
        <v>0.000929966556015405</v>
      </c>
      <c r="I1144" s="36" t="n">
        <f aca="false">(I555/I554)-1</f>
        <v>0.00489075680139961</v>
      </c>
      <c r="J1144" s="36" t="n">
        <f aca="false">(J555/J554)-1</f>
        <v>0.0141022523110739</v>
      </c>
      <c r="K1144" s="36" t="n">
        <f aca="false">(K555/K554)-1</f>
        <v>-0.029293167670309</v>
      </c>
      <c r="L1144" s="36" t="n">
        <f aca="false">(L555/L554)-1</f>
        <v>-0.0112535180052481</v>
      </c>
      <c r="M1144" s="36" t="n">
        <f aca="false">(M555/M554)-1</f>
        <v>0.0121826651850585</v>
      </c>
      <c r="N1144" s="36" t="n">
        <f aca="false">(N555/N554)-1</f>
        <v>-0.013326791319928</v>
      </c>
      <c r="O1144" s="36" t="n">
        <f aca="false">(O555/O554)-1</f>
        <v>-0.0033106705528726</v>
      </c>
      <c r="P1144" s="36"/>
      <c r="Q1144" s="36" t="n">
        <f aca="false">(Q555/Q554)-1</f>
        <v>-0.00436210700904816</v>
      </c>
      <c r="R1144" s="36"/>
    </row>
    <row r="1145" customFormat="false" ht="12.75" hidden="false" customHeight="false" outlineLevel="0" collapsed="false">
      <c r="A1145" s="38" t="n">
        <f aca="false">A1144+31</f>
        <v>37295</v>
      </c>
      <c r="B1145" s="36" t="n">
        <f aca="false">(B556/B555)-1</f>
        <v>0.0593344915140985</v>
      </c>
      <c r="C1145" s="36" t="n">
        <f aca="false">(C556/C555)-1</f>
        <v>0.0552678258909238</v>
      </c>
      <c r="D1145" s="36" t="n">
        <f aca="false">(D556/D555)-1</f>
        <v>0.0910880150578992</v>
      </c>
      <c r="E1145" s="36" t="n">
        <f aca="false">(E556/E555)-1</f>
        <v>0.0716314254106092</v>
      </c>
      <c r="F1145" s="36" t="n">
        <f aca="false">(F556/F555)-1</f>
        <v>0.0032498314906666</v>
      </c>
      <c r="G1145" s="36" t="n">
        <f aca="false">(G556/G555)-1</f>
        <v>-0.124841731754211</v>
      </c>
      <c r="H1145" s="36" t="n">
        <f aca="false">(H556/H555)-1</f>
        <v>0.0208327640303176</v>
      </c>
      <c r="I1145" s="36" t="n">
        <f aca="false">(I556/I555)-1</f>
        <v>0.0406610438668738</v>
      </c>
      <c r="J1145" s="36" t="n">
        <f aca="false">(J556/J555)-1</f>
        <v>0.0604071034195159</v>
      </c>
      <c r="K1145" s="36" t="n">
        <f aca="false">(K556/K555)-1</f>
        <v>-0.0416592580266604</v>
      </c>
      <c r="L1145" s="36" t="n">
        <f aca="false">(L556/L555)-1</f>
        <v>-0.0155276330575136</v>
      </c>
      <c r="M1145" s="36" t="n">
        <f aca="false">(M556/M555)-1</f>
        <v>0.0568923062415243</v>
      </c>
      <c r="N1145" s="36" t="n">
        <f aca="false">(N556/N555)-1</f>
        <v>0.0116897951117454</v>
      </c>
      <c r="O1145" s="36" t="n">
        <f aca="false">(O556/O555)-1</f>
        <v>0.0371866363641633</v>
      </c>
      <c r="P1145" s="36"/>
      <c r="Q1145" s="36" t="n">
        <f aca="false">(Q556/Q555)-1</f>
        <v>-0.000374224109670918</v>
      </c>
      <c r="R1145" s="36"/>
    </row>
    <row r="1146" customFormat="false" ht="12.75" hidden="false" customHeight="false" outlineLevel="0" collapsed="false">
      <c r="A1146" s="38" t="n">
        <f aca="false">A1145+31</f>
        <v>37326</v>
      </c>
      <c r="B1146" s="36" t="n">
        <f aca="false">(B557/B556)-1</f>
        <v>0.0153727323227963</v>
      </c>
      <c r="C1146" s="36" t="n">
        <f aca="false">(C557/C556)-1</f>
        <v>0.0370143413707222</v>
      </c>
      <c r="D1146" s="36" t="n">
        <f aca="false">(D557/D556)-1</f>
        <v>0.0722389940409001</v>
      </c>
      <c r="E1146" s="36" t="n">
        <f aca="false">(E557/E556)-1</f>
        <v>0.0146745890065922</v>
      </c>
      <c r="F1146" s="36" t="n">
        <f aca="false">(F557/F556)-1</f>
        <v>0.0410168144151089</v>
      </c>
      <c r="G1146" s="36" t="n">
        <f aca="false">(G557/G556)-1</f>
        <v>0.0192723023911765</v>
      </c>
      <c r="H1146" s="36" t="n">
        <f aca="false">(H557/H556)-1</f>
        <v>0.00712782137859702</v>
      </c>
      <c r="I1146" s="36" t="n">
        <f aca="false">(I557/I556)-1</f>
        <v>0.0218111084210615</v>
      </c>
      <c r="J1146" s="36" t="n">
        <f aca="false">(J557/J556)-1</f>
        <v>-0.0130950285459219</v>
      </c>
      <c r="K1146" s="36" t="n">
        <f aca="false">(K557/K556)-1</f>
        <v>-0.0912107657017125</v>
      </c>
      <c r="L1146" s="36" t="n">
        <f aca="false">(L557/L556)-1</f>
        <v>0.0329957154866585</v>
      </c>
      <c r="M1146" s="36" t="n">
        <f aca="false">(M557/M556)-1</f>
        <v>0.0787914179139262</v>
      </c>
      <c r="N1146" s="36" t="n">
        <f aca="false">(N557/N556)-1</f>
        <v>0.0463396508847314</v>
      </c>
      <c r="O1146" s="36" t="n">
        <f aca="false">(O557/O556)-1</f>
        <v>0.0272549588013615</v>
      </c>
      <c r="P1146" s="36"/>
      <c r="Q1146" s="36" t="n">
        <f aca="false">(Q557/Q556)-1</f>
        <v>0.030150900319132</v>
      </c>
      <c r="R1146" s="36"/>
    </row>
    <row r="1147" customFormat="false" ht="12.75" hidden="false" customHeight="false" outlineLevel="0" collapsed="false">
      <c r="A1147" s="38" t="n">
        <f aca="false">A1146+31</f>
        <v>37357</v>
      </c>
      <c r="B1147" s="36" t="n">
        <v>-0.0483</v>
      </c>
      <c r="C1147" s="36" t="n">
        <v>0.0503</v>
      </c>
      <c r="D1147" s="36" t="n">
        <v>0.0062</v>
      </c>
      <c r="E1147" s="36" t="n">
        <v>-0.0084</v>
      </c>
      <c r="F1147" s="36" t="n">
        <v>-0.0944</v>
      </c>
      <c r="G1147" s="36" t="n">
        <v>-0.108</v>
      </c>
      <c r="H1147" s="36" t="n">
        <v>0.0041</v>
      </c>
      <c r="I1147" s="36" t="n">
        <v>-0.0547</v>
      </c>
      <c r="J1147" s="36" t="n">
        <v>0.044</v>
      </c>
      <c r="K1147" s="36" t="n">
        <v>-0.0124</v>
      </c>
      <c r="L1147" s="36" t="n">
        <v>-0.0383</v>
      </c>
      <c r="M1147" s="36" t="n">
        <v>0.0129</v>
      </c>
      <c r="N1147" s="36" t="n">
        <v>0.0075</v>
      </c>
      <c r="O1147" s="36" t="n">
        <v>0.0124</v>
      </c>
      <c r="P1147" s="36"/>
      <c r="Q1147" s="36" t="n">
        <f aca="false">(Q558/Q557)-1</f>
        <v>-0.0233730307983229</v>
      </c>
      <c r="R1147" s="36"/>
    </row>
    <row r="1148" customFormat="false" ht="12.75" hidden="false" customHeight="false" outlineLevel="0" collapsed="false">
      <c r="A1148" s="38" t="n">
        <f aca="false">A1147+31</f>
        <v>37388</v>
      </c>
      <c r="B1148" s="36" t="n">
        <v>0.0323</v>
      </c>
      <c r="C1148" s="36" t="n">
        <v>0.1382</v>
      </c>
      <c r="D1148" s="36" t="n">
        <v>-0.0096</v>
      </c>
      <c r="E1148" s="36" t="n">
        <v>-0.0058</v>
      </c>
      <c r="F1148" s="36" t="n">
        <v>-0.0432</v>
      </c>
      <c r="G1148" s="36" t="n">
        <v>-0.0641</v>
      </c>
      <c r="H1148" s="36" t="n">
        <v>0.0341</v>
      </c>
      <c r="I1148" s="36" t="n">
        <v>0.0329</v>
      </c>
      <c r="J1148" s="36" t="n">
        <v>0.0279</v>
      </c>
      <c r="K1148" s="36" t="n">
        <v>0.0077</v>
      </c>
      <c r="L1148" s="36" t="n">
        <v>-0.0128</v>
      </c>
      <c r="M1148" s="36" t="n">
        <v>0.0362</v>
      </c>
      <c r="N1148" s="36" t="n">
        <v>0.0042</v>
      </c>
      <c r="O1148" s="36" t="n">
        <v>0.0386</v>
      </c>
      <c r="P1148" s="36"/>
      <c r="Q1148" s="36" t="n">
        <f aca="false">(Q559/Q558)-1</f>
        <v>0.000441910900823794</v>
      </c>
      <c r="R1148" s="36"/>
    </row>
    <row r="1149" customFormat="false" ht="12.75" hidden="false" customHeight="false" outlineLevel="0" collapsed="false">
      <c r="A1149" s="38" t="n">
        <f aca="false">A1148+31</f>
        <v>37419</v>
      </c>
      <c r="B1149" s="36" t="n">
        <v>-0.0216</v>
      </c>
      <c r="C1149" s="36" t="n">
        <v>-0.1369</v>
      </c>
      <c r="D1149" s="36" t="n">
        <v>-0.002</v>
      </c>
      <c r="E1149" s="36" t="n">
        <v>0.0404</v>
      </c>
      <c r="F1149" s="36" t="n">
        <v>-0.0544</v>
      </c>
      <c r="G1149" s="36" t="n">
        <v>-0.1368</v>
      </c>
      <c r="H1149" s="36" t="n">
        <v>-0.0376</v>
      </c>
      <c r="I1149" s="36" t="n">
        <v>0.0488</v>
      </c>
      <c r="J1149" s="36" t="n">
        <v>-0.0022</v>
      </c>
      <c r="K1149" s="36" t="n">
        <v>-0.0669</v>
      </c>
      <c r="L1149" s="36" t="n">
        <v>-0.1511</v>
      </c>
      <c r="M1149" s="36" t="n">
        <v>-0.0354</v>
      </c>
      <c r="N1149" s="36" t="n">
        <v>-0.0709</v>
      </c>
      <c r="O1149" s="36" t="n">
        <v>-0.0379</v>
      </c>
      <c r="P1149" s="36"/>
      <c r="Q1149" s="36" t="n">
        <f aca="false">(Q560/Q559)-1</f>
        <v>-0.0645543549797681</v>
      </c>
      <c r="R1149" s="36"/>
    </row>
    <row r="1150" customFormat="false" ht="12.75" hidden="false" customHeight="false" outlineLevel="0" collapsed="false">
      <c r="A1150" s="38" t="n">
        <f aca="false">A1149+31</f>
        <v>37450</v>
      </c>
      <c r="B1150" s="36" t="n">
        <v>-0.2008</v>
      </c>
      <c r="C1150" s="36" t="n">
        <v>-0.1563</v>
      </c>
      <c r="D1150" s="36" t="n">
        <v>-0.0452</v>
      </c>
      <c r="E1150" s="36" t="n">
        <v>-0.1138</v>
      </c>
      <c r="F1150" s="36" t="n">
        <v>-0.089</v>
      </c>
      <c r="G1150" s="36" t="n">
        <v>-0.1094</v>
      </c>
      <c r="H1150" s="36" t="n">
        <v>-0.0035</v>
      </c>
      <c r="I1150" s="36" t="n">
        <v>-0.0462</v>
      </c>
      <c r="J1150" s="36" t="n">
        <v>-0.0251</v>
      </c>
      <c r="K1150" s="36" t="n">
        <v>-0.0409</v>
      </c>
      <c r="L1150" s="36" t="n">
        <v>-0.0659</v>
      </c>
      <c r="M1150" s="36" t="n">
        <v>-0.0731</v>
      </c>
      <c r="N1150" s="36" t="n">
        <v>-0.0496</v>
      </c>
      <c r="O1150" s="36" t="n">
        <v>-0.0303</v>
      </c>
      <c r="P1150" s="36"/>
      <c r="Q1150" s="36" t="n">
        <f aca="false">(Q561/Q560)-1</f>
        <v>-0.0746762092413033</v>
      </c>
      <c r="R1150" s="36"/>
    </row>
    <row r="1151" customFormat="false" ht="12.75" hidden="false" customHeight="false" outlineLevel="0" collapsed="false">
      <c r="A1151" s="38" t="n">
        <f aca="false">A1150+31</f>
        <v>37481</v>
      </c>
      <c r="B1151" s="36" t="n">
        <v>-0.0055</v>
      </c>
      <c r="C1151" s="36" t="n">
        <v>0.1163</v>
      </c>
      <c r="D1151" s="36" t="n">
        <v>0.0392</v>
      </c>
      <c r="E1151" s="36" t="n">
        <v>-0.0287</v>
      </c>
      <c r="F1151" s="36" t="n">
        <v>0.015</v>
      </c>
      <c r="G1151" s="36" t="n">
        <v>-0.0689</v>
      </c>
      <c r="H1151" s="36" t="n">
        <v>-0.0076</v>
      </c>
      <c r="I1151" s="36" t="n">
        <v>-0.0952</v>
      </c>
      <c r="J1151" s="36" t="n">
        <v>0.023</v>
      </c>
      <c r="K1151" s="36" t="n">
        <v>0.0745</v>
      </c>
      <c r="L1151" s="36" t="n">
        <v>-0.0282</v>
      </c>
      <c r="M1151" s="36" t="n">
        <v>0.0096</v>
      </c>
      <c r="N1151" s="36" t="n">
        <v>-0.0009</v>
      </c>
      <c r="O1151" s="36" t="n">
        <v>-0.0081</v>
      </c>
      <c r="P1151" s="36"/>
      <c r="Q1151" s="36" t="n">
        <f aca="false">(Q562/Q561)-1</f>
        <v>0.00221405793576834</v>
      </c>
      <c r="R1151" s="36"/>
    </row>
    <row r="1152" customFormat="false" ht="12.75" hidden="false" customHeight="false" outlineLevel="0" collapsed="false">
      <c r="A1152" s="38" t="n">
        <f aca="false">A1151+31</f>
        <v>37512</v>
      </c>
      <c r="B1152" s="36" t="n">
        <v>-0.091</v>
      </c>
      <c r="C1152" s="36" t="n">
        <v>0.0108</v>
      </c>
      <c r="D1152" s="36" t="n">
        <v>0.0052</v>
      </c>
      <c r="E1152" s="36" t="n">
        <v>-0.0965</v>
      </c>
      <c r="F1152" s="36" t="n">
        <v>-0.0672</v>
      </c>
      <c r="G1152" s="36" t="n">
        <v>-0.1869</v>
      </c>
      <c r="H1152" s="36" t="n">
        <v>-0.0295</v>
      </c>
      <c r="I1152" s="36" t="n">
        <v>-0.1</v>
      </c>
      <c r="J1152" s="36" t="n">
        <v>-0.0056</v>
      </c>
      <c r="K1152" s="36" t="n">
        <v>0.0159</v>
      </c>
      <c r="L1152" s="36" t="n">
        <v>-0.1026</v>
      </c>
      <c r="M1152" s="36" t="n">
        <v>-0.0583</v>
      </c>
      <c r="N1152" s="36" t="n">
        <v>-0.0679</v>
      </c>
      <c r="O1152" s="36" t="n">
        <v>-0.0531</v>
      </c>
      <c r="P1152" s="36"/>
      <c r="Q1152" s="36" t="n">
        <f aca="false">(Q563/Q562)-1</f>
        <v>-0.0629425064533433</v>
      </c>
      <c r="R1152" s="36"/>
    </row>
    <row r="1153" customFormat="false" ht="12.75" hidden="false" customHeight="false" outlineLevel="0" collapsed="false">
      <c r="A1153" s="38" t="n">
        <f aca="false">A1152+31</f>
        <v>37543</v>
      </c>
      <c r="B1153" s="36" t="n">
        <v>0.1182</v>
      </c>
      <c r="C1153" s="36" t="n">
        <v>-0.104</v>
      </c>
      <c r="D1153" s="36" t="n">
        <v>-0.0726</v>
      </c>
      <c r="E1153" s="36" t="n">
        <v>-0.0122</v>
      </c>
      <c r="F1153" s="36" t="n">
        <v>0.0675</v>
      </c>
      <c r="G1153" s="36" t="n">
        <v>0.1257</v>
      </c>
      <c r="H1153" s="36" t="n">
        <v>-0.0648</v>
      </c>
      <c r="I1153" s="36" t="n">
        <v>0.0992</v>
      </c>
      <c r="J1153" s="36" t="n">
        <v>-0.0233</v>
      </c>
      <c r="K1153" s="36" t="n">
        <v>-0.0296</v>
      </c>
      <c r="L1153" s="36" t="n">
        <v>0.1089</v>
      </c>
      <c r="M1153" s="36" t="n">
        <v>-0.0022</v>
      </c>
      <c r="N1153" s="36" t="n">
        <v>0.0179</v>
      </c>
      <c r="O1153" s="36" t="n">
        <v>-0.0545</v>
      </c>
      <c r="P1153" s="36"/>
      <c r="Q1153" s="36" t="n">
        <f aca="false">(Q564/Q563)-1</f>
        <v>0.0121231254473613</v>
      </c>
      <c r="R1153" s="36"/>
    </row>
    <row r="1154" customFormat="false" ht="12.75" hidden="false" customHeight="false" outlineLevel="0" collapsed="false">
      <c r="A1154" s="38" t="n">
        <f aca="false">A1153+31</f>
        <v>37574</v>
      </c>
      <c r="B1154" s="36" t="n">
        <v>0.0947</v>
      </c>
      <c r="C1154" s="36" t="n">
        <v>-0.0156</v>
      </c>
      <c r="D1154" s="36" t="n">
        <v>-0.0088</v>
      </c>
      <c r="E1154" s="36" t="n">
        <v>0.1341</v>
      </c>
      <c r="F1154" s="36" t="n">
        <v>0.041</v>
      </c>
      <c r="G1154" s="36" t="n">
        <v>0.129</v>
      </c>
      <c r="H1154" s="36" t="n">
        <v>0.0334</v>
      </c>
      <c r="I1154" s="36" t="n">
        <v>-0.0005</v>
      </c>
      <c r="J1154" s="36" t="n">
        <v>-0.0097</v>
      </c>
      <c r="K1154" s="36" t="n">
        <v>0.0491</v>
      </c>
      <c r="L1154" s="36" t="n">
        <v>0.0169</v>
      </c>
      <c r="M1154" s="36" t="n">
        <v>-0.0138</v>
      </c>
      <c r="N1154" s="36" t="n">
        <v>0.0898</v>
      </c>
      <c r="O1154" s="36" t="n">
        <v>0.0279</v>
      </c>
      <c r="P1154" s="36"/>
      <c r="Q1154" s="36" t="n">
        <f aca="false">(Q565/Q564)-1</f>
        <v>0.0527665061082625</v>
      </c>
      <c r="R1154" s="36"/>
    </row>
    <row r="1155" customFormat="false" ht="12.75" hidden="false" customHeight="false" outlineLevel="0" collapsed="false">
      <c r="A1155" s="38" t="n">
        <f aca="false">A1154+31</f>
        <v>37605</v>
      </c>
      <c r="B1155" s="36" t="n">
        <v>-0.0205</v>
      </c>
      <c r="C1155" s="36" t="n">
        <v>0.2019</v>
      </c>
      <c r="D1155" s="36" t="n">
        <v>0.0829</v>
      </c>
      <c r="E1155" s="36" t="n">
        <v>-0.0079</v>
      </c>
      <c r="F1155" s="36" t="n">
        <v>-0.0515</v>
      </c>
      <c r="G1155" s="36" t="n">
        <v>-0.0874</v>
      </c>
      <c r="H1155" s="36" t="n">
        <v>-0.0315</v>
      </c>
      <c r="I1155" s="36" t="n">
        <v>-0.0086</v>
      </c>
      <c r="J1155" s="36" t="n">
        <v>0.0182</v>
      </c>
      <c r="K1155" s="36" t="n">
        <v>0.0157</v>
      </c>
      <c r="L1155" s="36" t="n">
        <v>-0.0218</v>
      </c>
      <c r="M1155" s="36" t="n">
        <v>-0.0109</v>
      </c>
      <c r="N1155" s="36" t="n">
        <v>0.0078</v>
      </c>
      <c r="O1155" s="36" t="n">
        <v>-0.0004</v>
      </c>
      <c r="P1155" s="36"/>
      <c r="Q1155" s="36" t="n">
        <f aca="false">(Q566/Q565)-1</f>
        <v>0.00913973319461259</v>
      </c>
      <c r="R1155" s="36"/>
    </row>
    <row r="1156" customFormat="false" ht="12.75" hidden="false" customHeight="false" outlineLevel="0" collapsed="false">
      <c r="A1156" s="38" t="n">
        <f aca="false">A1155+31</f>
        <v>37636</v>
      </c>
      <c r="B1156" s="36" t="n">
        <v>-0.0196</v>
      </c>
      <c r="C1156" s="36" t="n">
        <v>-0.0173</v>
      </c>
      <c r="D1156" s="36" t="n">
        <v>0.34</v>
      </c>
      <c r="E1156" s="36" t="n">
        <v>-0.0275</v>
      </c>
      <c r="F1156" s="36" t="n">
        <v>-0.0092</v>
      </c>
      <c r="G1156" s="36" t="n">
        <v>0.0423</v>
      </c>
      <c r="H1156" s="36" t="n">
        <v>0.0256</v>
      </c>
      <c r="I1156" s="36" t="n">
        <v>-0.049</v>
      </c>
      <c r="J1156" s="36" t="n">
        <v>-0.0068</v>
      </c>
      <c r="K1156" s="36" t="n">
        <v>0.0128</v>
      </c>
      <c r="L1156" s="36" t="n">
        <v>-0.0033</v>
      </c>
      <c r="M1156" s="36" t="n">
        <v>-0.0317</v>
      </c>
      <c r="N1156" s="36" t="n">
        <v>-0.0156</v>
      </c>
      <c r="O1156" s="36" t="n">
        <v>-0.006</v>
      </c>
      <c r="P1156" s="36"/>
      <c r="Q1156" s="41" t="n">
        <v>-0.0054126603892164</v>
      </c>
      <c r="R1156" s="36"/>
    </row>
    <row r="1157" customFormat="false" ht="12.75" hidden="false" customHeight="false" outlineLevel="0" collapsed="false">
      <c r="A1157" s="38" t="n">
        <f aca="false">A1156+31</f>
        <v>37667</v>
      </c>
      <c r="B1157" s="36" t="n">
        <v>-0.0206</v>
      </c>
      <c r="C1157" s="36" t="n">
        <v>-0.0877</v>
      </c>
      <c r="D1157" s="36" t="n">
        <v>0.0353</v>
      </c>
      <c r="E1157" s="36" t="n">
        <v>-0.0053</v>
      </c>
      <c r="F1157" s="36" t="n">
        <v>0.0362</v>
      </c>
      <c r="G1157" s="36" t="n">
        <v>-0.0625</v>
      </c>
      <c r="H1157" s="36" t="n">
        <v>0.0084</v>
      </c>
      <c r="I1157" s="36" t="n">
        <v>0.0099</v>
      </c>
      <c r="J1157" s="36" t="n">
        <v>-0.0091</v>
      </c>
      <c r="K1157" s="36" t="n">
        <v>-0.0255</v>
      </c>
      <c r="L1157" s="36" t="n">
        <v>-0.037</v>
      </c>
      <c r="M1157" s="36" t="n">
        <v>-0.0044</v>
      </c>
      <c r="N1157" s="36" t="n">
        <v>0.0371</v>
      </c>
      <c r="O1157" s="36" t="n">
        <v>-0.0179</v>
      </c>
      <c r="P1157" s="36"/>
      <c r="Q1157" s="41" t="n">
        <v>-0.000210855665895848</v>
      </c>
      <c r="R1157" s="36"/>
    </row>
    <row r="1158" customFormat="false" ht="12.75" hidden="false" customHeight="false" outlineLevel="0" collapsed="false">
      <c r="A1158" s="38" t="n">
        <f aca="false">A1157+31</f>
        <v>37698</v>
      </c>
      <c r="B1158" s="36" t="n">
        <v>-0.0473</v>
      </c>
      <c r="C1158" s="36" t="n">
        <v>-0.069</v>
      </c>
      <c r="D1158" s="36" t="n">
        <v>-0.0379</v>
      </c>
      <c r="E1158" s="36" t="n">
        <v>-0.0794</v>
      </c>
      <c r="F1158" s="36" t="n">
        <v>0.0182</v>
      </c>
      <c r="G1158" s="36" t="n">
        <v>-0.0638</v>
      </c>
      <c r="H1158" s="36" t="n">
        <v>0.0193</v>
      </c>
      <c r="I1158" s="36" t="n">
        <v>-0.0082</v>
      </c>
      <c r="J1158" s="36" t="n">
        <v>0.0032</v>
      </c>
      <c r="K1158" s="36" t="n">
        <v>-0.0209</v>
      </c>
      <c r="L1158" s="36" t="n">
        <v>-0.0471</v>
      </c>
      <c r="M1158" s="36" t="n">
        <v>-0.0235</v>
      </c>
      <c r="N1158" s="36" t="n">
        <v>-0.0155</v>
      </c>
      <c r="O1158" s="36" t="n">
        <v>-0.0131</v>
      </c>
      <c r="P1158" s="36"/>
      <c r="Q1158" s="41" t="n">
        <v>-0.0297464436114266</v>
      </c>
      <c r="R1158" s="36"/>
    </row>
    <row r="1159" customFormat="false" ht="12.75" hidden="false" customHeight="false" outlineLevel="0" collapsed="false">
      <c r="A1159" s="38" t="n">
        <f aca="false">A1158+31</f>
        <v>37729</v>
      </c>
      <c r="B1159" s="36" t="n">
        <v>-0.0094</v>
      </c>
      <c r="C1159" s="36" t="n">
        <v>-0.0359</v>
      </c>
      <c r="D1159" s="36" t="n">
        <v>-0.0303</v>
      </c>
      <c r="E1159" s="36" t="n">
        <v>-0.0247</v>
      </c>
      <c r="F1159" s="36" t="n">
        <v>0.0053</v>
      </c>
      <c r="G1159" s="36" t="n">
        <v>0.0995</v>
      </c>
      <c r="H1159" s="36" t="n">
        <v>0.0199</v>
      </c>
      <c r="I1159" s="36" t="n">
        <v>0.0856</v>
      </c>
      <c r="J1159" s="36" t="n">
        <v>0.0336</v>
      </c>
      <c r="K1159" s="36" t="n">
        <v>0.073</v>
      </c>
      <c r="L1159" s="36" t="n">
        <v>0.119</v>
      </c>
      <c r="M1159" s="36" t="n">
        <v>0.053</v>
      </c>
      <c r="N1159" s="36" t="n">
        <v>0.054</v>
      </c>
      <c r="O1159" s="36" t="n">
        <v>0.0926</v>
      </c>
      <c r="P1159" s="36"/>
      <c r="Q1159" s="41" t="n">
        <v>0.0390634750793386</v>
      </c>
      <c r="R1159" s="36"/>
    </row>
    <row r="1160" customFormat="false" ht="12.75" hidden="false" customHeight="false" outlineLevel="0" collapsed="false">
      <c r="A1160" s="38" t="n">
        <f aca="false">A1159+31</f>
        <v>37760</v>
      </c>
      <c r="B1160" s="36" t="n">
        <v>0.02</v>
      </c>
      <c r="C1160" s="36" t="n">
        <v>0.0657</v>
      </c>
      <c r="D1160" s="36" t="n">
        <v>0.0751</v>
      </c>
      <c r="E1160" s="36" t="n">
        <v>-0.0569</v>
      </c>
      <c r="F1160" s="36" t="n">
        <v>0.1196</v>
      </c>
      <c r="G1160" s="36" t="n">
        <v>0.0826</v>
      </c>
      <c r="H1160" s="36" t="n">
        <v>0.0262</v>
      </c>
      <c r="I1160" s="36" t="n">
        <v>-0.0073</v>
      </c>
      <c r="J1160" s="36" t="n">
        <v>0.0692</v>
      </c>
      <c r="K1160" s="36" t="n">
        <v>0.0608</v>
      </c>
      <c r="L1160" s="36" t="n">
        <v>0.0095</v>
      </c>
      <c r="M1160" s="36" t="n">
        <v>0.0532</v>
      </c>
      <c r="N1160" s="36" t="n">
        <v>0.0117</v>
      </c>
      <c r="O1160" s="36" t="n">
        <v>0.0267</v>
      </c>
      <c r="P1160" s="36"/>
      <c r="Q1160" s="36" t="n">
        <v>0.0432</v>
      </c>
      <c r="R1160" s="36"/>
    </row>
    <row r="1161" customFormat="false" ht="12.75" hidden="false" customHeight="false" outlineLevel="0" collapsed="false">
      <c r="A1161" s="38" t="n">
        <f aca="false">A1160+31</f>
        <v>37791</v>
      </c>
      <c r="B1161" s="36" t="n">
        <v>0.0252</v>
      </c>
      <c r="C1161" s="36" t="n">
        <v>0.0144</v>
      </c>
      <c r="D1161" s="36" t="n">
        <v>0.0271</v>
      </c>
      <c r="E1161" s="36" t="n">
        <v>0.0127</v>
      </c>
      <c r="F1161" s="36" t="n">
        <v>0.0134</v>
      </c>
      <c r="G1161" s="36" t="n">
        <v>-0.0089</v>
      </c>
      <c r="H1161" s="36" t="n">
        <v>-0.0153</v>
      </c>
      <c r="I1161" s="36" t="n">
        <v>-0.045</v>
      </c>
      <c r="J1161" s="36" t="n">
        <v>0.0032</v>
      </c>
      <c r="K1161" s="36" t="n">
        <v>0.0476</v>
      </c>
      <c r="L1161" s="36" t="n">
        <v>0.048</v>
      </c>
      <c r="M1161" s="36" t="n">
        <v>0.0155</v>
      </c>
      <c r="N1161" s="36" t="n">
        <v>0.0325</v>
      </c>
      <c r="O1161" s="36" t="n">
        <v>0.0066</v>
      </c>
      <c r="P1161" s="36"/>
      <c r="Q1161" s="36" t="n">
        <v>0.0205</v>
      </c>
      <c r="R1161" s="36"/>
    </row>
    <row r="1162" customFormat="false" ht="12.75" hidden="false" customHeight="false" outlineLevel="0" collapsed="false">
      <c r="A1162" s="38" t="n">
        <f aca="false">A1161+31</f>
        <v>37822</v>
      </c>
      <c r="B1162" s="36" t="n">
        <v>0.1301</v>
      </c>
      <c r="C1162" s="36" t="n">
        <v>0.0598</v>
      </c>
      <c r="D1162" s="36" t="n">
        <v>-0.0122</v>
      </c>
      <c r="E1162" s="36" t="n">
        <v>0.0552</v>
      </c>
      <c r="F1162" s="36" t="n">
        <v>0.0144</v>
      </c>
      <c r="G1162" s="36" t="n">
        <v>0.0944</v>
      </c>
      <c r="H1162" s="36" t="n">
        <v>0.0882</v>
      </c>
      <c r="I1162" s="36" t="n">
        <v>0.1364</v>
      </c>
      <c r="J1162" s="36" t="n">
        <v>0.0599</v>
      </c>
      <c r="K1162" s="36" t="n">
        <v>0.0223</v>
      </c>
      <c r="L1162" s="36" t="n">
        <v>-0.0034</v>
      </c>
      <c r="M1162" s="36" t="n">
        <v>0.0256</v>
      </c>
      <c r="N1162" s="36" t="n">
        <v>0.032</v>
      </c>
      <c r="O1162" s="36" t="n">
        <v>0.027</v>
      </c>
      <c r="P1162" s="36"/>
      <c r="Q1162" s="36" t="n">
        <v>0.0401</v>
      </c>
      <c r="R1162" s="36"/>
    </row>
    <row r="1163" customFormat="false" ht="12.75" hidden="false" customHeight="false" outlineLevel="0" collapsed="false">
      <c r="A1163" s="38" t="n">
        <f aca="false">A1162+31</f>
        <v>37853</v>
      </c>
      <c r="B1163" s="36" t="n">
        <v>0.0601</v>
      </c>
      <c r="C1163" s="36" t="n">
        <v>0.1359</v>
      </c>
      <c r="D1163" s="36" t="n">
        <v>0.0484</v>
      </c>
      <c r="E1163" s="36" t="n">
        <v>0.0892</v>
      </c>
      <c r="F1163" s="36" t="n">
        <v>0.0097</v>
      </c>
      <c r="G1163" s="36" t="n">
        <v>0.0741</v>
      </c>
      <c r="H1163" s="36" t="n">
        <v>0.0166</v>
      </c>
      <c r="I1163" s="36" t="n">
        <v>0.0296</v>
      </c>
      <c r="J1163" s="36" t="n">
        <v>0.0012</v>
      </c>
      <c r="K1163" s="36" t="n">
        <v>-0.0187</v>
      </c>
      <c r="L1163" s="36" t="n">
        <v>0.0017</v>
      </c>
      <c r="M1163" s="36" t="n">
        <v>0.0205</v>
      </c>
      <c r="N1163" s="36" t="n">
        <v>0.0223</v>
      </c>
      <c r="O1163" s="36" t="n">
        <v>-0.0004</v>
      </c>
      <c r="P1163" s="36"/>
      <c r="Q1163" s="36" t="n">
        <v>0.0336</v>
      </c>
      <c r="R1163" s="36"/>
    </row>
    <row r="1164" customFormat="false" ht="12.75" hidden="false" customHeight="false" outlineLevel="0" collapsed="false">
      <c r="A1164" s="38" t="n">
        <f aca="false">A1163+31</f>
        <v>37884</v>
      </c>
      <c r="B1164" s="36" t="n">
        <v>0.0469</v>
      </c>
      <c r="C1164" s="36" t="n">
        <v>-0.0467</v>
      </c>
      <c r="D1164" s="36" t="n">
        <v>-0.0227</v>
      </c>
      <c r="E1164" s="36" t="n">
        <v>-0.0756</v>
      </c>
      <c r="F1164" s="36" t="n">
        <v>-0.0463</v>
      </c>
      <c r="G1164" s="36" t="n">
        <v>0.0364</v>
      </c>
      <c r="H1164" s="36" t="n">
        <v>0.026</v>
      </c>
      <c r="I1164" s="36" t="n">
        <v>-0.0473</v>
      </c>
      <c r="J1164" s="36" t="n">
        <v>-0.0157</v>
      </c>
      <c r="K1164" s="36" t="n">
        <v>-0.0317</v>
      </c>
      <c r="L1164" s="36" t="n">
        <v>0.0037</v>
      </c>
      <c r="M1164" s="36" t="n">
        <v>-0.0021</v>
      </c>
      <c r="N1164" s="36" t="n">
        <v>-0.0093</v>
      </c>
      <c r="O1164" s="36" t="n">
        <v>-0.0122</v>
      </c>
      <c r="P1164" s="36"/>
      <c r="Q1164" s="36" t="n">
        <v>-0.01</v>
      </c>
      <c r="R1164" s="36"/>
    </row>
    <row r="1165" customFormat="false" ht="12.75" hidden="false" customHeight="false" outlineLevel="0" collapsed="false">
      <c r="A1165" s="38" t="n">
        <f aca="false">A1164+31</f>
        <v>37915</v>
      </c>
      <c r="B1165" s="36" t="n">
        <v>0.1081</v>
      </c>
      <c r="C1165" s="36" t="n">
        <v>0.0687</v>
      </c>
      <c r="D1165" s="36" t="n">
        <v>0.0028</v>
      </c>
      <c r="E1165" s="36" t="n">
        <v>-0.0424</v>
      </c>
      <c r="F1165" s="36" t="n">
        <v>-0.0787</v>
      </c>
      <c r="G1165" s="36" t="n">
        <v>0.0433</v>
      </c>
      <c r="H1165" s="36" t="n">
        <v>0.0675</v>
      </c>
      <c r="I1165" s="36" t="n">
        <v>0.1138</v>
      </c>
      <c r="J1165" s="36" t="n">
        <v>0.074</v>
      </c>
      <c r="K1165" s="36" t="n">
        <v>0.0392</v>
      </c>
      <c r="L1165" s="36" t="n">
        <v>0.0435</v>
      </c>
      <c r="M1165" s="36" t="n">
        <v>0.0623</v>
      </c>
      <c r="N1165" s="36" t="n">
        <v>0.0722</v>
      </c>
      <c r="O1165" s="36" t="n">
        <v>0.0568</v>
      </c>
      <c r="P1165" s="36"/>
      <c r="Q1165" s="36" t="n">
        <v>0.0484</v>
      </c>
      <c r="R1165" s="36"/>
    </row>
    <row r="1166" customFormat="false" ht="12.75" hidden="false" customHeight="false" outlineLevel="0" collapsed="false">
      <c r="A1166" s="38" t="n">
        <f aca="false">A1165+31</f>
        <v>37946</v>
      </c>
      <c r="B1166" s="36" t="n">
        <v>0.0353</v>
      </c>
      <c r="C1166" s="36" t="n">
        <v>0.1407</v>
      </c>
      <c r="D1166" s="36" t="n">
        <v>0.0294</v>
      </c>
      <c r="E1166" s="36" t="n">
        <v>0.0236</v>
      </c>
      <c r="F1166" s="36" t="n">
        <v>-0.0362</v>
      </c>
      <c r="G1166" s="36" t="n">
        <v>-0.009</v>
      </c>
      <c r="H1166" s="36" t="n">
        <v>0.0256</v>
      </c>
      <c r="I1166" s="36" t="n">
        <v>-0.0336</v>
      </c>
      <c r="J1166" s="36" t="n">
        <v>0.0272</v>
      </c>
      <c r="K1166" s="36" t="n">
        <v>-0.0113</v>
      </c>
      <c r="L1166" s="36" t="n">
        <v>0.0013</v>
      </c>
      <c r="M1166" s="36" t="n">
        <v>-0.0216</v>
      </c>
      <c r="N1166" s="36" t="n">
        <v>0.0051</v>
      </c>
      <c r="O1166" s="36" t="n">
        <v>0.0251</v>
      </c>
      <c r="P1166" s="36"/>
      <c r="Q1166" s="36" t="n">
        <v>0.0125</v>
      </c>
      <c r="R1166" s="36"/>
    </row>
    <row r="1167" customFormat="false" ht="12.75" hidden="false" customHeight="false" outlineLevel="0" collapsed="false">
      <c r="A1167" s="38" t="n">
        <f aca="false">A1166+31</f>
        <v>37977</v>
      </c>
      <c r="B1167" s="36" t="n">
        <v>0.1377</v>
      </c>
      <c r="C1167" s="36" t="n">
        <v>-0.0283</v>
      </c>
      <c r="D1167" s="36" t="n">
        <v>0.1176</v>
      </c>
      <c r="E1167" s="36" t="n">
        <v>0.1349</v>
      </c>
      <c r="F1167" s="36" t="n">
        <v>0.0609</v>
      </c>
      <c r="G1167" s="36" t="n">
        <v>0.0355</v>
      </c>
      <c r="H1167" s="36" t="n">
        <v>0.0679</v>
      </c>
      <c r="I1167" s="36" t="n">
        <v>0.0623</v>
      </c>
      <c r="J1167" s="36" t="n">
        <v>0.0181</v>
      </c>
      <c r="K1167" s="36" t="n">
        <v>0.0193</v>
      </c>
      <c r="L1167" s="36" t="n">
        <v>0.0808</v>
      </c>
      <c r="M1167" s="36" t="n">
        <v>0.0376</v>
      </c>
      <c r="N1167" s="36" t="n">
        <v>0.0225</v>
      </c>
      <c r="O1167" s="36" t="n">
        <v>0.049</v>
      </c>
      <c r="P1167" s="36"/>
      <c r="Q1167" s="36" t="n">
        <v>0.0483</v>
      </c>
      <c r="R1167" s="36"/>
    </row>
    <row r="1168" customFormat="false" ht="12.75" hidden="false" customHeight="false" outlineLevel="0" collapsed="false">
      <c r="A1168" s="34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</row>
    <row r="1169" customFormat="false" ht="12.75" hidden="false" customHeight="false" outlineLevel="0" collapsed="false">
      <c r="A1169" s="31" t="s">
        <v>591</v>
      </c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</row>
    <row r="1170" customFormat="false" ht="12.75" hidden="false" customHeight="false" outlineLevel="0" collapsed="false">
      <c r="A1170" s="30" t="s">
        <v>592</v>
      </c>
      <c r="B1170" s="48"/>
      <c r="C1170" s="48"/>
      <c r="D1170" s="48"/>
      <c r="E1170" s="48"/>
      <c r="F1170" s="48"/>
      <c r="G1170" s="48"/>
      <c r="H1170" s="48"/>
      <c r="I1170" s="48"/>
      <c r="J1170" s="48"/>
      <c r="K1170" s="48"/>
      <c r="L1170" s="48"/>
      <c r="M1170" s="48"/>
      <c r="N1170" s="48"/>
      <c r="O1170" s="48"/>
      <c r="P1170" s="48"/>
      <c r="Q1170" s="36"/>
      <c r="R1170" s="48"/>
    </row>
    <row r="1171" s="31" customFormat="true" ht="12.75" hidden="false" customHeight="false" outlineLevel="0" collapsed="false">
      <c r="A1171" s="30" t="s">
        <v>584</v>
      </c>
      <c r="B1171" s="49" t="n">
        <f aca="false">SLOPE(B593:B1167,$Q593:$Q1167)</f>
        <v>1.15023398719063</v>
      </c>
      <c r="C1171" s="49" t="n">
        <f aca="false">SLOPE(C593:C1167,$Q593:$Q1167)</f>
        <v>0.851958523328281</v>
      </c>
      <c r="D1171" s="49" t="n">
        <f aca="false">SLOPE(D593:D1167,$Q593:$Q1167)</f>
        <v>1.06320819873034</v>
      </c>
      <c r="E1171" s="49" t="n">
        <f aca="false">SLOPE(E593:E1167,$Q593:$Q1167)</f>
        <v>1.02013760625498</v>
      </c>
      <c r="F1171" s="49" t="n">
        <f aca="false">SLOPE(F593:F1167,$Q593:$Q1167)</f>
        <v>0.831121592314339</v>
      </c>
      <c r="G1171" s="49" t="n">
        <f aca="false">SLOPE(G593:G1167,$Q593:$Q1167)</f>
        <v>1.16968309379691</v>
      </c>
      <c r="H1171" s="49" t="n">
        <f aca="false">SLOPE(H593:H1167,$Q593:$Q1167)</f>
        <v>1.00384317051077</v>
      </c>
      <c r="I1171" s="49" t="n">
        <f aca="false">SLOPE(I593:I1167,$Q593:$Q1167)</f>
        <v>0.940954008296904</v>
      </c>
      <c r="J1171" s="49" t="n">
        <f aca="false">SLOPE(J593:J1167,$Q593:$Q1167)</f>
        <v>0.67969706738719</v>
      </c>
      <c r="K1171" s="49" t="n">
        <f aca="false">SLOPE(K593:K1167,$Q593:$Q1167)</f>
        <v>0.541877930965648</v>
      </c>
      <c r="L1171" s="49" t="n">
        <f aca="false">SLOPE(L593:L1167,$Q593:$Q1167)</f>
        <v>0.774659877479626</v>
      </c>
      <c r="M1171" s="49" t="n">
        <f aca="false">SLOPE(M593:M1167,$Q593:$Q1167)</f>
        <v>0.775013234424966</v>
      </c>
      <c r="N1171" s="49" t="n">
        <f aca="false">SLOPE(N593:N1167,$Q593:$Q1167)</f>
        <v>0.825636156071342</v>
      </c>
      <c r="O1171" s="49" t="n">
        <f aca="false">SLOPE(O593:O1167,$Q593:$Q1167)</f>
        <v>0.940093890788304</v>
      </c>
      <c r="P1171" s="49"/>
      <c r="Q1171" s="43"/>
      <c r="R1171" s="49"/>
    </row>
    <row r="1172" s="31" customFormat="true" ht="12.75" hidden="false" customHeight="false" outlineLevel="0" collapsed="false">
      <c r="A1172" s="30" t="s">
        <v>585</v>
      </c>
      <c r="B1172" s="49" t="n">
        <f aca="false">SLOPE(B593:B1095,$Q593:$Q1095)</f>
        <v>1.22530108186648</v>
      </c>
      <c r="C1172" s="49" t="n">
        <f aca="false">SLOPE(C593:C1095,$Q593:$Q1095)</f>
        <v>0.961381043305535</v>
      </c>
      <c r="D1172" s="49" t="n">
        <f aca="false">SLOPE(D593:D1095,$Q593:$Q1095)</f>
        <v>1.20470843127367</v>
      </c>
      <c r="E1172" s="49" t="n">
        <f aca="false">SLOPE(E593:E1095,$Q593:$Q1095)</f>
        <v>1.07337131582706</v>
      </c>
      <c r="F1172" s="49" t="n">
        <f aca="false">SLOPE(F593:F1095,$Q593:$Q1095)</f>
        <v>0.861867323084052</v>
      </c>
      <c r="G1172" s="49" t="n">
        <f aca="false">SLOPE(G593:G1095,$Q593:$Q1095)</f>
        <v>1.02226852795202</v>
      </c>
      <c r="H1172" s="49" t="n">
        <f aca="false">SLOPE(H593:H1095,$Q593:$Q1095)</f>
        <v>1.17569140231699</v>
      </c>
      <c r="I1172" s="49" t="n">
        <f aca="false">SLOPE(I593:I1095,$Q593:$Q1095)</f>
        <v>1.03533560883388</v>
      </c>
      <c r="J1172" s="49" t="n">
        <f aca="false">SLOPE(J593:J1095,$Q593:$Q1095)</f>
        <v>0.852892421316854</v>
      </c>
      <c r="K1172" s="49" t="n">
        <f aca="false">SLOPE(K593:K1095,$Q593:$Q1095)</f>
        <v>0.48233602348888</v>
      </c>
      <c r="L1172" s="49" t="n">
        <f aca="false">SLOPE(L593:L1095,$Q593:$Q1095)</f>
        <v>0.770431699517957</v>
      </c>
      <c r="M1172" s="49" t="n">
        <f aca="false">SLOPE(M593:M1095,$Q593:$Q1095)</f>
        <v>0.858295390514526</v>
      </c>
      <c r="N1172" s="49" t="n">
        <f aca="false">SLOPE(N593:N1095,$Q593:$Q1095)</f>
        <v>0.85048879763248</v>
      </c>
      <c r="O1172" s="49" t="n">
        <f aca="false">SLOPE(O593:O1095,$Q593:$Q1095)</f>
        <v>1.03478661719506</v>
      </c>
      <c r="P1172" s="49"/>
      <c r="Q1172" s="43"/>
      <c r="R1172" s="49"/>
    </row>
    <row r="1173" s="31" customFormat="true" ht="12.75" hidden="false" customHeight="false" outlineLevel="0" collapsed="false">
      <c r="A1173" s="30" t="s">
        <v>586</v>
      </c>
      <c r="B1173" s="49" t="n">
        <f aca="false">SLOPE(B688:B807,$Q688:$Q807)</f>
        <v>1.13726784218763</v>
      </c>
      <c r="C1173" s="49" t="n">
        <f aca="false">SLOPE(C688:C807,$Q688:$Q807)</f>
        <v>0.356561270764202</v>
      </c>
      <c r="D1173" s="49" t="n">
        <f aca="false">SLOPE(D688:D807,$Q688:$Q807)</f>
        <v>1.24624867168661</v>
      </c>
      <c r="E1173" s="49" t="n">
        <f aca="false">SLOPE(E688:E807,$Q688:$Q807)</f>
        <v>1.14691689784861</v>
      </c>
      <c r="F1173" s="49" t="n">
        <f aca="false">SLOPE(F688:F807,$Q688:$Q807)</f>
        <v>0.842691272422282</v>
      </c>
      <c r="G1173" s="49" t="n">
        <f aca="false">SLOPE(G688:G807,$Q688:$Q807)</f>
        <v>1.10868983786948</v>
      </c>
      <c r="H1173" s="49" t="n">
        <f aca="false">SLOPE(H688:H807,$Q688:$Q807)</f>
        <v>1.21078557083973</v>
      </c>
      <c r="I1173" s="49" t="n">
        <f aca="false">SLOPE(I688:I807,$Q688:$Q807)</f>
        <v>0.938554350436516</v>
      </c>
      <c r="J1173" s="49" t="n">
        <f aca="false">SLOPE(J688:J807,$Q688:$Q807)</f>
        <v>0.796034747445657</v>
      </c>
      <c r="K1173" s="49" t="n">
        <f aca="false">SLOPE(K688:K807,$Q688:$Q807)</f>
        <v>0.504117269448108</v>
      </c>
      <c r="L1173" s="49" t="n">
        <f aca="false">SLOPE(L688:L807,$Q688:$Q807)</f>
        <v>0.958870848135671</v>
      </c>
      <c r="M1173" s="49" t="n">
        <f aca="false">SLOPE(M688:M807,$Q688:$Q807)</f>
        <v>0.925715325826333</v>
      </c>
      <c r="N1173" s="49" t="n">
        <f aca="false">SLOPE(N688:N807,$Q688:$Q807)</f>
        <v>0.950089773782872</v>
      </c>
      <c r="O1173" s="49" t="n">
        <f aca="false">SLOPE(O688:O807,$Q688:$Q807)</f>
        <v>1.26368665190006</v>
      </c>
      <c r="P1173" s="49"/>
      <c r="Q1173" s="43"/>
      <c r="R1173" s="49"/>
    </row>
    <row r="1174" s="31" customFormat="true" ht="12.75" hidden="false" customHeight="false" outlineLevel="0" collapsed="false">
      <c r="A1174" s="30" t="s">
        <v>587</v>
      </c>
      <c r="B1174" s="49" t="n">
        <f aca="false">SLOPE(B808:B927,$Q808:$Q927)</f>
        <v>1.21714914226149</v>
      </c>
      <c r="C1174" s="49" t="n">
        <f aca="false">SLOPE(C808:C927,$Q808:$Q927)</f>
        <v>1.31423102804883</v>
      </c>
      <c r="D1174" s="49" t="n">
        <f aca="false">SLOPE(D808:D927,$Q808:$Q927)</f>
        <v>1.40263189845189</v>
      </c>
      <c r="E1174" s="49" t="n">
        <f aca="false">SLOPE(E808:E927,$Q808:$Q927)</f>
        <v>0.998143371240996</v>
      </c>
      <c r="F1174" s="49" t="n">
        <f aca="false">SLOPE(F808:F927,$Q808:$Q927)</f>
        <v>0.900492629936477</v>
      </c>
      <c r="G1174" s="49" t="n">
        <f aca="false">SLOPE(G808:G927,$Q808:$Q927)</f>
        <v>0.868829612810596</v>
      </c>
      <c r="H1174" s="49" t="n">
        <f aca="false">SLOPE(H808:H927,$Q808:$Q927)</f>
        <v>1.28436186094494</v>
      </c>
      <c r="I1174" s="49" t="n">
        <f aca="false">SLOPE(I808:I927,$Q808:$Q927)</f>
        <v>1.07686874637279</v>
      </c>
      <c r="J1174" s="49" t="n">
        <f aca="false">SLOPE(J808:J927,$Q808:$Q927)</f>
        <v>0.91626184157143</v>
      </c>
      <c r="K1174" s="49" t="n">
        <f aca="false">SLOPE(K808:K927,$Q808:$Q927)</f>
        <v>0.468443324525493</v>
      </c>
      <c r="L1174" s="49" t="n">
        <f aca="false">SLOPE(L808:L927,$Q808:$Q927)</f>
        <v>0.686013029115041</v>
      </c>
      <c r="M1174" s="49" t="n">
        <f aca="false">SLOPE(M808:M927,$Q808:$Q927)</f>
        <v>0.836576367068917</v>
      </c>
      <c r="N1174" s="49" t="n">
        <f aca="false">SLOPE(N808:N927,$Q808:$Q927)</f>
        <v>0.712129836296618</v>
      </c>
      <c r="O1174" s="49" t="n">
        <f aca="false">SLOPE(O808:O927,$Q808:$Q927)</f>
        <v>0.970931398952352</v>
      </c>
      <c r="P1174" s="49"/>
      <c r="Q1174" s="43"/>
      <c r="R1174" s="49"/>
    </row>
    <row r="1175" s="31" customFormat="true" ht="12.75" hidden="false" customHeight="false" outlineLevel="0" collapsed="false">
      <c r="A1175" s="30" t="s">
        <v>588</v>
      </c>
      <c r="B1175" s="49" t="n">
        <f aca="false">SLOPE(B928:B1047,$Q928:$Q1047)</f>
        <v>1.36967511471963</v>
      </c>
      <c r="C1175" s="49" t="n">
        <f aca="false">SLOPE(C928:C1047,$Q928:$Q1047)</f>
        <v>1.24483337001701</v>
      </c>
      <c r="D1175" s="49" t="n">
        <f aca="false">SLOPE(D928:D1047,$Q928:$Q1047)</f>
        <v>0.975855022283193</v>
      </c>
      <c r="E1175" s="49" t="n">
        <f aca="false">SLOPE(E928:E1047,$Q928:$Q1047)</f>
        <v>1.26597977550976</v>
      </c>
      <c r="F1175" s="49" t="n">
        <f aca="false">SLOPE(F928:F1047,$Q928:$Q1047)</f>
        <v>0.889133117775649</v>
      </c>
      <c r="G1175" s="49" t="n">
        <f aca="false">SLOPE(G928:G1047,$Q928:$Q1047)</f>
        <v>1.08343305295453</v>
      </c>
      <c r="H1175" s="49" t="n">
        <f aca="false">SLOPE(H928:H1047,$Q928:$Q1047)</f>
        <v>1.05533847010838</v>
      </c>
      <c r="I1175" s="49" t="n">
        <f aca="false">SLOPE(I928:I1047,$Q928:$Q1047)</f>
        <v>1.22227155015803</v>
      </c>
      <c r="J1175" s="49" t="n">
        <f aca="false">SLOPE(J928:J1047,$Q928:$Q1047)</f>
        <v>0.763985952237493</v>
      </c>
      <c r="K1175" s="49" t="n">
        <f aca="false">SLOPE(K928:K1047,$Q928:$Q1047)</f>
        <v>0.402454994364614</v>
      </c>
      <c r="L1175" s="49" t="n">
        <f aca="false">SLOPE(L928:L1047,$Q928:$Q1047)</f>
        <v>0.95118988372388</v>
      </c>
      <c r="M1175" s="49" t="n">
        <f aca="false">SLOPE(M928:M1047,$Q928:$Q1047)</f>
        <v>0.827695180916151</v>
      </c>
      <c r="N1175" s="49" t="n">
        <f aca="false">SLOPE(N928:N1047,$Q928:$Q1047)</f>
        <v>0.930585319494103</v>
      </c>
      <c r="O1175" s="49" t="n">
        <f aca="false">SLOPE(O928:O1047,$Q928:$Q1047)</f>
        <v>1.20284290668425</v>
      </c>
      <c r="P1175" s="49"/>
      <c r="Q1175" s="43"/>
      <c r="R1175" s="49"/>
    </row>
    <row r="1176" s="31" customFormat="true" ht="12.75" hidden="false" customHeight="false" outlineLevel="0" collapsed="false">
      <c r="A1176" s="30" t="s">
        <v>589</v>
      </c>
      <c r="B1176" s="49" t="n">
        <f aca="false">SLOPE(B1048:B1167,$Q1048:$Q1167)</f>
        <v>0.868978803256555</v>
      </c>
      <c r="C1176" s="49" t="n">
        <f aca="false">SLOPE(C1048:C1167,$Q1048:$Q1167)</f>
        <v>0.638105695131272</v>
      </c>
      <c r="D1176" s="49" t="n">
        <f aca="false">SLOPE(D1048:D1167,$Q1048:$Q1167)</f>
        <v>0.522368754092067</v>
      </c>
      <c r="E1176" s="49" t="n">
        <f aca="false">SLOPE(E1048:E1167,$Q1048:$Q1167)</f>
        <v>0.84675298461456</v>
      </c>
      <c r="F1176" s="49" t="n">
        <f aca="false">SLOPE(F1048:F1167,$Q1048:$Q1167)</f>
        <v>0.728784129357749</v>
      </c>
      <c r="G1176" s="49" t="n">
        <f aca="false">SLOPE(G1048:G1167,$Q1048:$Q1167)</f>
        <v>1.69036589517079</v>
      </c>
      <c r="H1176" s="49" t="n">
        <f aca="false">SLOPE(H1048:H1167,$Q1048:$Q1167)</f>
        <v>0.463911418025397</v>
      </c>
      <c r="I1176" s="49" t="n">
        <f aca="false">SLOPE(I1048:I1167,$Q1048:$Q1167)</f>
        <v>0.624152109773963</v>
      </c>
      <c r="J1176" s="49" t="n">
        <f aca="false">SLOPE(J1048:J1167,$Q1048:$Q1167)</f>
        <v>0.0248443255483578</v>
      </c>
      <c r="K1176" s="49" t="n">
        <f aca="false">SLOPE(K1048:K1167,$Q1048:$Q1167)</f>
        <v>0.785782849504132</v>
      </c>
      <c r="L1176" s="49" t="n">
        <f aca="false">SLOPE(L1048:L1167,$Q1048:$Q1167)</f>
        <v>0.798411844172803</v>
      </c>
      <c r="M1176" s="49" t="n">
        <f aca="false">SLOPE(M1048:M1167,$Q1048:$Q1167)</f>
        <v>0.459966456591717</v>
      </c>
      <c r="N1176" s="49" t="n">
        <f aca="false">SLOPE(N1048:N1167,$Q1048:$Q1167)</f>
        <v>0.766197659214994</v>
      </c>
      <c r="O1176" s="49" t="n">
        <f aca="false">SLOPE(O1048:O1167,$Q1048:$Q1167)</f>
        <v>0.679507686116861</v>
      </c>
      <c r="P1176" s="49"/>
      <c r="Q1176" s="43"/>
      <c r="R1176" s="49"/>
    </row>
    <row r="1177" customFormat="false" ht="12.75" hidden="false" customHeight="false" outlineLevel="0" collapsed="false">
      <c r="A1177" s="34"/>
      <c r="B1177" s="48"/>
      <c r="C1177" s="48"/>
      <c r="D1177" s="48"/>
      <c r="E1177" s="48"/>
      <c r="F1177" s="48"/>
      <c r="G1177" s="48"/>
      <c r="H1177" s="48"/>
      <c r="I1177" s="48"/>
      <c r="J1177" s="48"/>
      <c r="K1177" s="48"/>
      <c r="L1177" s="48"/>
      <c r="M1177" s="48"/>
      <c r="N1177" s="48"/>
      <c r="O1177" s="48"/>
      <c r="P1177" s="48"/>
      <c r="Q1177" s="36"/>
      <c r="R1177" s="48"/>
    </row>
    <row r="1178" customFormat="false" ht="12.75" hidden="false" customHeight="false" outlineLevel="0" collapsed="false">
      <c r="B1178" s="50"/>
      <c r="P1178" s="50"/>
      <c r="R1178" s="50"/>
    </row>
    <row r="1179" customFormat="false" ht="12.75" hidden="false" customHeight="false" outlineLevel="0" collapsed="false">
      <c r="B1179" s="50"/>
      <c r="P1179" s="50"/>
      <c r="R1179" s="50"/>
    </row>
    <row r="1180" customFormat="false" ht="12.75" hidden="false" customHeight="false" outlineLevel="0" collapsed="false">
      <c r="B1180" s="50"/>
      <c r="P1180" s="50"/>
      <c r="R1180" s="50"/>
    </row>
    <row r="1181" customFormat="false" ht="12.75" hidden="false" customHeight="false" outlineLevel="0" collapsed="false">
      <c r="B1181" s="50"/>
      <c r="P1181" s="50"/>
      <c r="R1181" s="50"/>
    </row>
    <row r="1183" customFormat="false" ht="12.75" hidden="false" customHeight="false" outlineLevel="0" collapsed="false">
      <c r="B1183" s="50"/>
      <c r="P1183" s="50"/>
      <c r="R1183" s="50"/>
    </row>
    <row r="1185" customFormat="false" ht="12.75" hidden="false" customHeight="false" outlineLevel="0" collapsed="false">
      <c r="B1185" s="50"/>
      <c r="P1185" s="50"/>
      <c r="R1185" s="50"/>
    </row>
    <row r="1186" customFormat="false" ht="12.75" hidden="false" customHeight="false" outlineLevel="0" collapsed="false">
      <c r="B1186" s="50"/>
      <c r="P1186" s="50"/>
      <c r="R1186" s="50"/>
    </row>
    <row r="1187" customFormat="false" ht="12.75" hidden="false" customHeight="false" outlineLevel="0" collapsed="false">
      <c r="B1187" s="50"/>
      <c r="P1187" s="50"/>
      <c r="R1187" s="50"/>
    </row>
    <row r="1188" customFormat="false" ht="12.75" hidden="false" customHeight="false" outlineLevel="0" collapsed="false">
      <c r="B1188" s="50"/>
      <c r="P1188" s="50"/>
      <c r="R1188" s="50"/>
    </row>
    <row r="1189" customFormat="false" ht="12.75" hidden="false" customHeight="false" outlineLevel="0" collapsed="false">
      <c r="B1189" s="50"/>
      <c r="P1189" s="50"/>
      <c r="R1189" s="50"/>
    </row>
    <row r="1190" customFormat="false" ht="12.75" hidden="false" customHeight="false" outlineLevel="0" collapsed="false">
      <c r="B1190" s="50"/>
      <c r="P1190" s="50"/>
      <c r="R1190" s="50"/>
    </row>
    <row r="1191" customFormat="false" ht="12.75" hidden="false" customHeight="false" outlineLevel="0" collapsed="false">
      <c r="B1191" s="50"/>
      <c r="P1191" s="50"/>
      <c r="R1191" s="50"/>
    </row>
    <row r="1192" customFormat="false" ht="12.75" hidden="false" customHeight="false" outlineLevel="0" collapsed="false">
      <c r="B1192" s="50"/>
      <c r="P1192" s="50"/>
      <c r="R1192" s="50"/>
    </row>
    <row r="1193" customFormat="false" ht="12.75" hidden="false" customHeight="false" outlineLevel="0" collapsed="false">
      <c r="B1193" s="50"/>
      <c r="P1193" s="50"/>
      <c r="R1193" s="50"/>
    </row>
    <row r="1195" customFormat="false" ht="12.75" hidden="false" customHeight="false" outlineLevel="0" collapsed="false">
      <c r="B1195" s="50"/>
      <c r="P1195" s="50"/>
      <c r="R1195" s="50"/>
    </row>
    <row r="1197" customFormat="false" ht="12.75" hidden="false" customHeight="false" outlineLevel="0" collapsed="false">
      <c r="B1197" s="50"/>
      <c r="P1197" s="50"/>
      <c r="R1197" s="50"/>
    </row>
    <row r="1198" customFormat="false" ht="12.75" hidden="false" customHeight="false" outlineLevel="0" collapsed="false">
      <c r="B1198" s="50"/>
      <c r="P1198" s="50"/>
      <c r="R1198" s="50"/>
    </row>
    <row r="1199" customFormat="false" ht="12.75" hidden="false" customHeight="false" outlineLevel="0" collapsed="false">
      <c r="B1199" s="50"/>
      <c r="P1199" s="50"/>
      <c r="R1199" s="50"/>
    </row>
    <row r="1200" customFormat="false" ht="12.75" hidden="false" customHeight="false" outlineLevel="0" collapsed="false">
      <c r="B1200" s="50"/>
      <c r="P1200" s="50"/>
      <c r="R1200" s="50"/>
    </row>
    <row r="1201" customFormat="false" ht="12.75" hidden="false" customHeight="false" outlineLevel="0" collapsed="false">
      <c r="B1201" s="50"/>
      <c r="P1201" s="50"/>
      <c r="R1201" s="50"/>
    </row>
    <row r="1202" customFormat="false" ht="12.75" hidden="false" customHeight="false" outlineLevel="0" collapsed="false">
      <c r="B1202" s="50"/>
      <c r="P1202" s="50"/>
      <c r="R1202" s="50"/>
    </row>
    <row r="1203" customFormat="false" ht="12.75" hidden="false" customHeight="false" outlineLevel="0" collapsed="false">
      <c r="B1203" s="50"/>
      <c r="P1203" s="50"/>
      <c r="R1203" s="50"/>
    </row>
    <row r="1204" customFormat="false" ht="12.75" hidden="false" customHeight="false" outlineLevel="0" collapsed="false">
      <c r="B1204" s="50"/>
      <c r="P1204" s="50"/>
      <c r="R1204" s="50"/>
    </row>
    <row r="1205" customFormat="false" ht="12.75" hidden="false" customHeight="false" outlineLevel="0" collapsed="false">
      <c r="B1205" s="50"/>
      <c r="P1205" s="50"/>
      <c r="R1205" s="50"/>
    </row>
    <row r="1207" customFormat="false" ht="12.75" hidden="false" customHeight="false" outlineLevel="0" collapsed="false">
      <c r="B1207" s="50"/>
      <c r="P1207" s="50"/>
      <c r="R1207" s="50"/>
    </row>
    <row r="1209" customFormat="false" ht="12.75" hidden="false" customHeight="false" outlineLevel="0" collapsed="false">
      <c r="B1209" s="50"/>
      <c r="P1209" s="50"/>
      <c r="R1209" s="50"/>
    </row>
    <row r="1210" customFormat="false" ht="12.75" hidden="false" customHeight="false" outlineLevel="0" collapsed="false">
      <c r="B1210" s="50"/>
      <c r="P1210" s="50"/>
      <c r="R1210" s="50"/>
    </row>
    <row r="1211" customFormat="false" ht="12.75" hidden="false" customHeight="false" outlineLevel="0" collapsed="false">
      <c r="B1211" s="50"/>
      <c r="P1211" s="50"/>
      <c r="R1211" s="50"/>
    </row>
    <row r="1212" customFormat="false" ht="12.75" hidden="false" customHeight="false" outlineLevel="0" collapsed="false">
      <c r="B1212" s="50"/>
      <c r="P1212" s="50"/>
      <c r="R1212" s="50"/>
    </row>
    <row r="1213" customFormat="false" ht="12.75" hidden="false" customHeight="false" outlineLevel="0" collapsed="false">
      <c r="B1213" s="50"/>
      <c r="P1213" s="50"/>
      <c r="R1213" s="50"/>
    </row>
    <row r="1214" customFormat="false" ht="12.75" hidden="false" customHeight="false" outlineLevel="0" collapsed="false">
      <c r="B1214" s="50"/>
      <c r="P1214" s="50"/>
      <c r="R1214" s="50"/>
    </row>
    <row r="1215" customFormat="false" ht="12.75" hidden="false" customHeight="false" outlineLevel="0" collapsed="false">
      <c r="B1215" s="50"/>
      <c r="P1215" s="50"/>
      <c r="R1215" s="50"/>
    </row>
    <row r="1216" customFormat="false" ht="12.75" hidden="false" customHeight="false" outlineLevel="0" collapsed="false">
      <c r="B1216" s="50"/>
      <c r="P1216" s="50"/>
      <c r="R1216" s="50"/>
    </row>
    <row r="1217" customFormat="false" ht="12.75" hidden="false" customHeight="false" outlineLevel="0" collapsed="false">
      <c r="B1217" s="50"/>
      <c r="P1217" s="50"/>
      <c r="R1217" s="50"/>
    </row>
    <row r="1219" customFormat="false" ht="12.75" hidden="false" customHeight="false" outlineLevel="0" collapsed="false">
      <c r="B1219" s="50"/>
      <c r="P1219" s="50"/>
      <c r="R1219" s="50"/>
    </row>
    <row r="1221" customFormat="false" ht="12.75" hidden="false" customHeight="false" outlineLevel="0" collapsed="false">
      <c r="B1221" s="50"/>
      <c r="P1221" s="50"/>
      <c r="R1221" s="50"/>
    </row>
    <row r="1222" customFormat="false" ht="12.75" hidden="false" customHeight="false" outlineLevel="0" collapsed="false">
      <c r="B1222" s="50"/>
      <c r="P1222" s="50"/>
      <c r="R1222" s="50"/>
    </row>
    <row r="1223" customFormat="false" ht="12.75" hidden="false" customHeight="false" outlineLevel="0" collapsed="false">
      <c r="B1223" s="50"/>
      <c r="P1223" s="50"/>
      <c r="R1223" s="50"/>
    </row>
    <row r="1224" customFormat="false" ht="12.75" hidden="false" customHeight="false" outlineLevel="0" collapsed="false">
      <c r="B1224" s="50"/>
      <c r="P1224" s="50"/>
      <c r="R1224" s="50"/>
    </row>
    <row r="1225" customFormat="false" ht="12.75" hidden="false" customHeight="false" outlineLevel="0" collapsed="false">
      <c r="B1225" s="50"/>
      <c r="P1225" s="50"/>
      <c r="R1225" s="50"/>
    </row>
    <row r="1226" customFormat="false" ht="12.75" hidden="false" customHeight="false" outlineLevel="0" collapsed="false">
      <c r="B1226" s="50"/>
      <c r="P1226" s="50"/>
      <c r="R1226" s="50"/>
    </row>
    <row r="1227" customFormat="false" ht="12.75" hidden="false" customHeight="false" outlineLevel="0" collapsed="false">
      <c r="B1227" s="50"/>
      <c r="P1227" s="50"/>
      <c r="R1227" s="50"/>
    </row>
    <row r="1228" customFormat="false" ht="12.75" hidden="false" customHeight="false" outlineLevel="0" collapsed="false">
      <c r="B1228" s="50"/>
      <c r="P1228" s="50"/>
      <c r="R1228" s="50"/>
    </row>
    <row r="1229" customFormat="false" ht="12.75" hidden="false" customHeight="false" outlineLevel="0" collapsed="false">
      <c r="B1229" s="50"/>
      <c r="P1229" s="50"/>
      <c r="R1229" s="50"/>
    </row>
    <row r="1231" customFormat="false" ht="12.75" hidden="false" customHeight="false" outlineLevel="0" collapsed="false">
      <c r="B1231" s="50"/>
      <c r="P1231" s="50"/>
      <c r="R1231" s="50"/>
    </row>
    <row r="1233" customFormat="false" ht="12.75" hidden="false" customHeight="false" outlineLevel="0" collapsed="false">
      <c r="B1233" s="50"/>
      <c r="P1233" s="50"/>
      <c r="R1233" s="50"/>
    </row>
    <row r="1234" customFormat="false" ht="12.75" hidden="false" customHeight="false" outlineLevel="0" collapsed="false">
      <c r="B1234" s="50"/>
      <c r="P1234" s="50"/>
      <c r="R1234" s="50"/>
    </row>
    <row r="1235" customFormat="false" ht="12.75" hidden="false" customHeight="false" outlineLevel="0" collapsed="false">
      <c r="B1235" s="50"/>
      <c r="P1235" s="50"/>
      <c r="R1235" s="50"/>
    </row>
    <row r="1236" customFormat="false" ht="12.75" hidden="false" customHeight="false" outlineLevel="0" collapsed="false">
      <c r="B1236" s="50"/>
      <c r="P1236" s="50"/>
      <c r="R1236" s="50"/>
    </row>
    <row r="1237" customFormat="false" ht="12.75" hidden="false" customHeight="false" outlineLevel="0" collapsed="false">
      <c r="B1237" s="50"/>
      <c r="P1237" s="50"/>
      <c r="R1237" s="50"/>
    </row>
    <row r="1238" customFormat="false" ht="12.75" hidden="false" customHeight="false" outlineLevel="0" collapsed="false">
      <c r="B1238" s="50"/>
      <c r="P1238" s="50"/>
      <c r="R1238" s="50"/>
    </row>
    <row r="1239" customFormat="false" ht="12.75" hidden="false" customHeight="false" outlineLevel="0" collapsed="false">
      <c r="B1239" s="50"/>
      <c r="P1239" s="50"/>
      <c r="R1239" s="50"/>
    </row>
    <row r="1240" customFormat="false" ht="12.75" hidden="false" customHeight="false" outlineLevel="0" collapsed="false">
      <c r="B1240" s="50"/>
      <c r="P1240" s="50"/>
      <c r="R1240" s="50"/>
    </row>
    <row r="1241" customFormat="false" ht="12.75" hidden="false" customHeight="false" outlineLevel="0" collapsed="false">
      <c r="B1241" s="50"/>
      <c r="P1241" s="50"/>
      <c r="R1241" s="50"/>
    </row>
    <row r="1243" customFormat="false" ht="12.75" hidden="false" customHeight="false" outlineLevel="0" collapsed="false">
      <c r="B1243" s="50"/>
      <c r="P1243" s="50"/>
      <c r="R1243" s="50"/>
    </row>
    <row r="1245" customFormat="false" ht="12.75" hidden="false" customHeight="false" outlineLevel="0" collapsed="false">
      <c r="B1245" s="50"/>
      <c r="P1245" s="50"/>
      <c r="R1245" s="50"/>
    </row>
    <row r="1246" customFormat="false" ht="12.75" hidden="false" customHeight="false" outlineLevel="0" collapsed="false">
      <c r="B1246" s="50"/>
      <c r="P1246" s="50"/>
      <c r="R1246" s="50"/>
    </row>
    <row r="1247" customFormat="false" ht="12.75" hidden="false" customHeight="false" outlineLevel="0" collapsed="false">
      <c r="B1247" s="50"/>
      <c r="P1247" s="50"/>
      <c r="R1247" s="50"/>
    </row>
    <row r="1248" customFormat="false" ht="12.75" hidden="false" customHeight="false" outlineLevel="0" collapsed="false">
      <c r="B1248" s="50"/>
      <c r="P1248" s="50"/>
      <c r="R1248" s="50"/>
    </row>
    <row r="1249" customFormat="false" ht="12.75" hidden="false" customHeight="false" outlineLevel="0" collapsed="false">
      <c r="B1249" s="50"/>
      <c r="P1249" s="50"/>
      <c r="R1249" s="50"/>
    </row>
    <row r="1250" customFormat="false" ht="12.75" hidden="false" customHeight="false" outlineLevel="0" collapsed="false">
      <c r="B1250" s="50"/>
      <c r="P1250" s="50"/>
      <c r="R1250" s="50"/>
    </row>
    <row r="1251" customFormat="false" ht="12.75" hidden="false" customHeight="false" outlineLevel="0" collapsed="false">
      <c r="B1251" s="50"/>
      <c r="P1251" s="50"/>
      <c r="R1251" s="50"/>
    </row>
    <row r="1252" customFormat="false" ht="12.75" hidden="false" customHeight="false" outlineLevel="0" collapsed="false">
      <c r="B1252" s="50"/>
      <c r="P1252" s="50"/>
      <c r="R1252" s="50"/>
    </row>
    <row r="1253" customFormat="false" ht="12.75" hidden="false" customHeight="false" outlineLevel="0" collapsed="false">
      <c r="B1253" s="50"/>
      <c r="P1253" s="50"/>
      <c r="R1253" s="50"/>
    </row>
    <row r="1255" customFormat="false" ht="12.75" hidden="false" customHeight="false" outlineLevel="0" collapsed="false">
      <c r="B1255" s="50"/>
      <c r="P1255" s="50"/>
      <c r="R1255" s="50"/>
    </row>
    <row r="1257" customFormat="false" ht="12.75" hidden="false" customHeight="false" outlineLevel="0" collapsed="false">
      <c r="B1257" s="50"/>
      <c r="P1257" s="50"/>
      <c r="R1257" s="50"/>
    </row>
    <row r="1258" customFormat="false" ht="12.75" hidden="false" customHeight="false" outlineLevel="0" collapsed="false">
      <c r="B1258" s="50"/>
      <c r="P1258" s="50"/>
      <c r="R1258" s="50"/>
    </row>
    <row r="1259" customFormat="false" ht="12.75" hidden="false" customHeight="false" outlineLevel="0" collapsed="false">
      <c r="B1259" s="50"/>
      <c r="P1259" s="50"/>
      <c r="R1259" s="50"/>
    </row>
    <row r="1260" customFormat="false" ht="12.75" hidden="false" customHeight="false" outlineLevel="0" collapsed="false">
      <c r="B1260" s="50"/>
      <c r="P1260" s="50"/>
      <c r="R1260" s="50"/>
    </row>
    <row r="1261" customFormat="false" ht="12.75" hidden="false" customHeight="false" outlineLevel="0" collapsed="false">
      <c r="B1261" s="50"/>
      <c r="P1261" s="50"/>
      <c r="R1261" s="50"/>
    </row>
    <row r="1262" customFormat="false" ht="12.75" hidden="false" customHeight="false" outlineLevel="0" collapsed="false">
      <c r="B1262" s="50"/>
      <c r="P1262" s="50"/>
      <c r="R1262" s="50"/>
    </row>
    <row r="1263" customFormat="false" ht="12.75" hidden="false" customHeight="false" outlineLevel="0" collapsed="false">
      <c r="B1263" s="50"/>
      <c r="P1263" s="50"/>
      <c r="R1263" s="50"/>
    </row>
    <row r="1264" customFormat="false" ht="12.75" hidden="false" customHeight="false" outlineLevel="0" collapsed="false">
      <c r="B1264" s="50"/>
      <c r="P1264" s="50"/>
      <c r="R1264" s="50"/>
    </row>
    <row r="1265" customFormat="false" ht="12.75" hidden="false" customHeight="false" outlineLevel="0" collapsed="false">
      <c r="B1265" s="50"/>
      <c r="P1265" s="50"/>
      <c r="R1265" s="50"/>
    </row>
    <row r="1267" customFormat="false" ht="12.75" hidden="false" customHeight="false" outlineLevel="0" collapsed="false">
      <c r="B1267" s="50"/>
      <c r="P1267" s="50"/>
      <c r="R1267" s="50"/>
    </row>
    <row r="1269" customFormat="false" ht="12.75" hidden="false" customHeight="false" outlineLevel="0" collapsed="false">
      <c r="B1269" s="50"/>
      <c r="P1269" s="50"/>
      <c r="R1269" s="50"/>
    </row>
    <row r="1270" customFormat="false" ht="12.75" hidden="false" customHeight="false" outlineLevel="0" collapsed="false">
      <c r="B1270" s="50"/>
      <c r="P1270" s="50"/>
      <c r="R1270" s="50"/>
    </row>
    <row r="1271" customFormat="false" ht="12.75" hidden="false" customHeight="false" outlineLevel="0" collapsed="false">
      <c r="B1271" s="50"/>
      <c r="P1271" s="50"/>
      <c r="R1271" s="50"/>
    </row>
    <row r="1272" customFormat="false" ht="12.75" hidden="false" customHeight="false" outlineLevel="0" collapsed="false">
      <c r="B1272" s="50"/>
      <c r="P1272" s="50"/>
      <c r="R1272" s="50"/>
    </row>
    <row r="1273" customFormat="false" ht="12.75" hidden="false" customHeight="false" outlineLevel="0" collapsed="false">
      <c r="B1273" s="50"/>
      <c r="P1273" s="50"/>
      <c r="R1273" s="50"/>
    </row>
    <row r="1274" customFormat="false" ht="12.75" hidden="false" customHeight="false" outlineLevel="0" collapsed="false">
      <c r="B1274" s="50"/>
      <c r="P1274" s="50"/>
      <c r="R1274" s="50"/>
    </row>
    <row r="1275" customFormat="false" ht="12.75" hidden="false" customHeight="false" outlineLevel="0" collapsed="false">
      <c r="B1275" s="50"/>
      <c r="P1275" s="50"/>
      <c r="R1275" s="50"/>
    </row>
    <row r="1276" customFormat="false" ht="12.75" hidden="false" customHeight="false" outlineLevel="0" collapsed="false">
      <c r="B1276" s="50"/>
      <c r="P1276" s="50"/>
      <c r="R1276" s="50"/>
    </row>
    <row r="1277" customFormat="false" ht="12.75" hidden="false" customHeight="false" outlineLevel="0" collapsed="false">
      <c r="B1277" s="50"/>
      <c r="P1277" s="50"/>
      <c r="R1277" s="50"/>
    </row>
    <row r="1279" customFormat="false" ht="12.75" hidden="false" customHeight="false" outlineLevel="0" collapsed="false">
      <c r="B1279" s="50"/>
      <c r="P1279" s="50"/>
      <c r="R1279" s="50"/>
    </row>
    <row r="1281" customFormat="false" ht="12.75" hidden="false" customHeight="false" outlineLevel="0" collapsed="false">
      <c r="B1281" s="50"/>
      <c r="P1281" s="50"/>
      <c r="R1281" s="50"/>
    </row>
    <row r="1282" customFormat="false" ht="12.75" hidden="false" customHeight="false" outlineLevel="0" collapsed="false">
      <c r="B1282" s="50"/>
      <c r="P1282" s="50"/>
      <c r="R1282" s="50"/>
    </row>
    <row r="1283" customFormat="false" ht="12.75" hidden="false" customHeight="false" outlineLevel="0" collapsed="false">
      <c r="B1283" s="50"/>
      <c r="P1283" s="50"/>
      <c r="R1283" s="50"/>
    </row>
    <row r="1284" customFormat="false" ht="12.75" hidden="false" customHeight="false" outlineLevel="0" collapsed="false">
      <c r="B1284" s="50"/>
      <c r="P1284" s="50"/>
      <c r="R1284" s="50"/>
    </row>
    <row r="1285" customFormat="false" ht="12.75" hidden="false" customHeight="false" outlineLevel="0" collapsed="false">
      <c r="B1285" s="50"/>
      <c r="P1285" s="50"/>
      <c r="R1285" s="50"/>
    </row>
    <row r="1286" customFormat="false" ht="12.75" hidden="false" customHeight="false" outlineLevel="0" collapsed="false">
      <c r="B1286" s="50"/>
      <c r="P1286" s="50"/>
      <c r="R1286" s="50"/>
    </row>
    <row r="1287" customFormat="false" ht="12.75" hidden="false" customHeight="false" outlineLevel="0" collapsed="false">
      <c r="B1287" s="50"/>
      <c r="P1287" s="50"/>
      <c r="R1287" s="50"/>
    </row>
    <row r="1288" customFormat="false" ht="12.75" hidden="false" customHeight="false" outlineLevel="0" collapsed="false">
      <c r="B1288" s="50"/>
      <c r="P1288" s="50"/>
      <c r="R1288" s="50"/>
    </row>
    <row r="1289" customFormat="false" ht="12.75" hidden="false" customHeight="false" outlineLevel="0" collapsed="false">
      <c r="B1289" s="50"/>
      <c r="P1289" s="50"/>
      <c r="R1289" s="50"/>
    </row>
    <row r="1291" customFormat="false" ht="12.75" hidden="false" customHeight="false" outlineLevel="0" collapsed="false">
      <c r="B1291" s="50"/>
      <c r="P1291" s="50"/>
      <c r="R1291" s="50"/>
    </row>
    <row r="1293" customFormat="false" ht="12.75" hidden="false" customHeight="false" outlineLevel="0" collapsed="false">
      <c r="B1293" s="50"/>
      <c r="P1293" s="50"/>
      <c r="R1293" s="50"/>
    </row>
    <row r="1294" customFormat="false" ht="12.75" hidden="false" customHeight="false" outlineLevel="0" collapsed="false">
      <c r="B1294" s="50"/>
      <c r="P1294" s="50"/>
      <c r="R1294" s="50"/>
    </row>
    <row r="1295" customFormat="false" ht="12.75" hidden="false" customHeight="false" outlineLevel="0" collapsed="false">
      <c r="B1295" s="50"/>
      <c r="P1295" s="50"/>
      <c r="R1295" s="50"/>
    </row>
    <row r="1296" customFormat="false" ht="12.75" hidden="false" customHeight="false" outlineLevel="0" collapsed="false">
      <c r="B1296" s="50"/>
      <c r="P1296" s="50"/>
      <c r="R1296" s="50"/>
    </row>
    <row r="1297" customFormat="false" ht="12.75" hidden="false" customHeight="false" outlineLevel="0" collapsed="false">
      <c r="B1297" s="50"/>
      <c r="P1297" s="50"/>
      <c r="R1297" s="50"/>
    </row>
    <row r="1298" customFormat="false" ht="12.75" hidden="false" customHeight="false" outlineLevel="0" collapsed="false">
      <c r="B1298" s="50"/>
      <c r="P1298" s="50"/>
      <c r="R1298" s="50"/>
    </row>
    <row r="1299" customFormat="false" ht="12.75" hidden="false" customHeight="false" outlineLevel="0" collapsed="false">
      <c r="B1299" s="50"/>
      <c r="P1299" s="50"/>
      <c r="R1299" s="50"/>
    </row>
    <row r="1300" customFormat="false" ht="12.75" hidden="false" customHeight="false" outlineLevel="0" collapsed="false">
      <c r="B1300" s="50"/>
      <c r="P1300" s="50"/>
      <c r="R1300" s="50"/>
    </row>
    <row r="1301" customFormat="false" ht="12.75" hidden="false" customHeight="false" outlineLevel="0" collapsed="false">
      <c r="B1301" s="50"/>
      <c r="P1301" s="50"/>
      <c r="R1301" s="50"/>
    </row>
    <row r="1303" customFormat="false" ht="12.75" hidden="false" customHeight="false" outlineLevel="0" collapsed="false">
      <c r="B1303" s="50"/>
      <c r="P1303" s="50"/>
      <c r="R1303" s="50"/>
    </row>
    <row r="1305" customFormat="false" ht="12.75" hidden="false" customHeight="false" outlineLevel="0" collapsed="false">
      <c r="B1305" s="50"/>
      <c r="P1305" s="50"/>
      <c r="R1305" s="50"/>
    </row>
    <row r="1306" customFormat="false" ht="12.75" hidden="false" customHeight="false" outlineLevel="0" collapsed="false">
      <c r="B1306" s="50"/>
      <c r="P1306" s="50"/>
      <c r="R1306" s="50"/>
    </row>
    <row r="1307" customFormat="false" ht="12.75" hidden="false" customHeight="false" outlineLevel="0" collapsed="false">
      <c r="B1307" s="50"/>
      <c r="P1307" s="50"/>
      <c r="R1307" s="50"/>
    </row>
    <row r="1308" customFormat="false" ht="12.75" hidden="false" customHeight="false" outlineLevel="0" collapsed="false">
      <c r="B1308" s="50"/>
      <c r="P1308" s="50"/>
      <c r="R1308" s="50"/>
    </row>
    <row r="1309" customFormat="false" ht="12.75" hidden="false" customHeight="false" outlineLevel="0" collapsed="false">
      <c r="B1309" s="50"/>
      <c r="P1309" s="50"/>
      <c r="R1309" s="50"/>
    </row>
    <row r="1310" customFormat="false" ht="12.75" hidden="false" customHeight="false" outlineLevel="0" collapsed="false">
      <c r="B1310" s="50"/>
      <c r="P1310" s="50"/>
      <c r="R1310" s="50"/>
    </row>
    <row r="1311" customFormat="false" ht="12.75" hidden="false" customHeight="false" outlineLevel="0" collapsed="false">
      <c r="B1311" s="50"/>
      <c r="P1311" s="50"/>
      <c r="R1311" s="50"/>
    </row>
    <row r="1312" customFormat="false" ht="12.75" hidden="false" customHeight="false" outlineLevel="0" collapsed="false">
      <c r="B1312" s="50"/>
      <c r="P1312" s="50"/>
      <c r="R1312" s="50"/>
    </row>
    <row r="1313" customFormat="false" ht="12.75" hidden="false" customHeight="false" outlineLevel="0" collapsed="false">
      <c r="B1313" s="50"/>
      <c r="P1313" s="50"/>
      <c r="R1313" s="50"/>
    </row>
    <row r="1315" customFormat="false" ht="12.75" hidden="false" customHeight="false" outlineLevel="0" collapsed="false">
      <c r="B1315" s="50"/>
      <c r="P1315" s="50"/>
      <c r="R1315" s="50"/>
    </row>
    <row r="1317" customFormat="false" ht="12.75" hidden="false" customHeight="false" outlineLevel="0" collapsed="false">
      <c r="B1317" s="50"/>
      <c r="P1317" s="50"/>
      <c r="R1317" s="50"/>
    </row>
    <row r="1318" customFormat="false" ht="12.75" hidden="false" customHeight="false" outlineLevel="0" collapsed="false">
      <c r="B1318" s="50"/>
      <c r="P1318" s="50"/>
      <c r="R1318" s="50"/>
    </row>
    <row r="1319" customFormat="false" ht="12.75" hidden="false" customHeight="false" outlineLevel="0" collapsed="false">
      <c r="B1319" s="50"/>
      <c r="P1319" s="50"/>
      <c r="R1319" s="50"/>
    </row>
    <row r="1320" customFormat="false" ht="12.75" hidden="false" customHeight="false" outlineLevel="0" collapsed="false">
      <c r="B1320" s="50"/>
      <c r="P1320" s="50"/>
      <c r="R1320" s="50"/>
    </row>
    <row r="1321" customFormat="false" ht="12.75" hidden="false" customHeight="false" outlineLevel="0" collapsed="false">
      <c r="B1321" s="50"/>
      <c r="P1321" s="50"/>
      <c r="R1321" s="50"/>
    </row>
    <row r="1322" customFormat="false" ht="12.75" hidden="false" customHeight="false" outlineLevel="0" collapsed="false">
      <c r="B1322" s="50"/>
      <c r="P1322" s="50"/>
      <c r="R1322" s="50"/>
    </row>
    <row r="1323" customFormat="false" ht="12.75" hidden="false" customHeight="false" outlineLevel="0" collapsed="false">
      <c r="B1323" s="50"/>
      <c r="P1323" s="50"/>
      <c r="R1323" s="50"/>
    </row>
    <row r="1324" customFormat="false" ht="12.75" hidden="false" customHeight="false" outlineLevel="0" collapsed="false">
      <c r="B1324" s="50"/>
      <c r="P1324" s="50"/>
      <c r="R1324" s="50"/>
    </row>
    <row r="1325" customFormat="false" ht="12.75" hidden="false" customHeight="false" outlineLevel="0" collapsed="false">
      <c r="B1325" s="50"/>
      <c r="P1325" s="50"/>
      <c r="R1325" s="50"/>
    </row>
    <row r="1327" customFormat="false" ht="12.75" hidden="false" customHeight="false" outlineLevel="0" collapsed="false">
      <c r="B1327" s="50"/>
      <c r="P1327" s="50"/>
      <c r="R1327" s="50"/>
    </row>
    <row r="1329" customFormat="false" ht="12.75" hidden="false" customHeight="false" outlineLevel="0" collapsed="false">
      <c r="B1329" s="50"/>
      <c r="P1329" s="50"/>
      <c r="R1329" s="50"/>
    </row>
    <row r="1330" customFormat="false" ht="12.75" hidden="false" customHeight="false" outlineLevel="0" collapsed="false">
      <c r="B1330" s="50"/>
      <c r="P1330" s="50"/>
      <c r="R1330" s="50"/>
    </row>
    <row r="1331" customFormat="false" ht="12.75" hidden="false" customHeight="false" outlineLevel="0" collapsed="false">
      <c r="B1331" s="50"/>
      <c r="P1331" s="50"/>
      <c r="R1331" s="50"/>
    </row>
    <row r="1332" customFormat="false" ht="12.75" hidden="false" customHeight="false" outlineLevel="0" collapsed="false">
      <c r="B1332" s="50"/>
      <c r="P1332" s="50"/>
      <c r="R1332" s="50"/>
    </row>
    <row r="1333" customFormat="false" ht="12.75" hidden="false" customHeight="false" outlineLevel="0" collapsed="false">
      <c r="B1333" s="50"/>
      <c r="P1333" s="50"/>
      <c r="R1333" s="50"/>
    </row>
    <row r="1334" customFormat="false" ht="12.75" hidden="false" customHeight="false" outlineLevel="0" collapsed="false">
      <c r="B1334" s="50"/>
      <c r="P1334" s="50"/>
      <c r="R1334" s="50"/>
    </row>
    <row r="1335" customFormat="false" ht="12.75" hidden="false" customHeight="false" outlineLevel="0" collapsed="false">
      <c r="B1335" s="50"/>
      <c r="P1335" s="50"/>
      <c r="R1335" s="50"/>
    </row>
    <row r="1336" customFormat="false" ht="12.75" hidden="false" customHeight="false" outlineLevel="0" collapsed="false">
      <c r="B1336" s="50"/>
      <c r="P1336" s="50"/>
      <c r="R1336" s="50"/>
    </row>
    <row r="1337" customFormat="false" ht="12.75" hidden="false" customHeight="false" outlineLevel="0" collapsed="false">
      <c r="B1337" s="50"/>
      <c r="P1337" s="50"/>
      <c r="R1337" s="50"/>
    </row>
    <row r="1339" customFormat="false" ht="12.75" hidden="false" customHeight="false" outlineLevel="0" collapsed="false">
      <c r="B1339" s="50"/>
      <c r="P1339" s="50"/>
      <c r="R1339" s="50"/>
    </row>
    <row r="1341" customFormat="false" ht="12.75" hidden="false" customHeight="false" outlineLevel="0" collapsed="false">
      <c r="B1341" s="50"/>
      <c r="P1341" s="50"/>
      <c r="R1341" s="50"/>
    </row>
    <row r="1342" customFormat="false" ht="12.75" hidden="false" customHeight="false" outlineLevel="0" collapsed="false">
      <c r="B1342" s="50"/>
      <c r="P1342" s="50"/>
      <c r="R1342" s="50"/>
    </row>
    <row r="1343" customFormat="false" ht="12.75" hidden="false" customHeight="false" outlineLevel="0" collapsed="false">
      <c r="B1343" s="50"/>
      <c r="P1343" s="50"/>
      <c r="R1343" s="50"/>
    </row>
    <row r="1344" customFormat="false" ht="12.75" hidden="false" customHeight="false" outlineLevel="0" collapsed="false">
      <c r="B1344" s="50"/>
      <c r="P1344" s="50"/>
      <c r="R1344" s="50"/>
    </row>
    <row r="1345" customFormat="false" ht="12.75" hidden="false" customHeight="false" outlineLevel="0" collapsed="false">
      <c r="B1345" s="50"/>
      <c r="P1345" s="50"/>
      <c r="R1345" s="50"/>
    </row>
    <row r="1346" customFormat="false" ht="12.75" hidden="false" customHeight="false" outlineLevel="0" collapsed="false">
      <c r="B1346" s="50"/>
      <c r="P1346" s="50"/>
      <c r="R1346" s="50"/>
    </row>
    <row r="1347" customFormat="false" ht="12.75" hidden="false" customHeight="false" outlineLevel="0" collapsed="false">
      <c r="B1347" s="50"/>
      <c r="P1347" s="50"/>
      <c r="R1347" s="50"/>
    </row>
    <row r="1348" customFormat="false" ht="12.75" hidden="false" customHeight="false" outlineLevel="0" collapsed="false">
      <c r="B1348" s="50"/>
      <c r="P1348" s="50"/>
      <c r="R1348" s="50"/>
    </row>
    <row r="1349" customFormat="false" ht="12.75" hidden="false" customHeight="false" outlineLevel="0" collapsed="false">
      <c r="B1349" s="50"/>
      <c r="P1349" s="50"/>
      <c r="R1349" s="50"/>
    </row>
    <row r="1351" customFormat="false" ht="12.75" hidden="false" customHeight="false" outlineLevel="0" collapsed="false">
      <c r="B1351" s="50"/>
      <c r="P1351" s="50"/>
      <c r="R1351" s="50"/>
    </row>
    <row r="1353" customFormat="false" ht="12.75" hidden="false" customHeight="false" outlineLevel="0" collapsed="false">
      <c r="B1353" s="50"/>
      <c r="P1353" s="50"/>
      <c r="R1353" s="50"/>
    </row>
    <row r="1354" customFormat="false" ht="12.75" hidden="false" customHeight="false" outlineLevel="0" collapsed="false">
      <c r="B1354" s="50"/>
      <c r="P1354" s="50"/>
      <c r="R1354" s="50"/>
    </row>
    <row r="1355" customFormat="false" ht="12.75" hidden="false" customHeight="false" outlineLevel="0" collapsed="false">
      <c r="B1355" s="50"/>
      <c r="P1355" s="50"/>
      <c r="R1355" s="50"/>
    </row>
    <row r="1356" customFormat="false" ht="12.75" hidden="false" customHeight="false" outlineLevel="0" collapsed="false">
      <c r="B1356" s="50"/>
      <c r="P1356" s="50"/>
      <c r="R1356" s="50"/>
    </row>
    <row r="1357" customFormat="false" ht="12.75" hidden="false" customHeight="false" outlineLevel="0" collapsed="false">
      <c r="B1357" s="50"/>
      <c r="P1357" s="50"/>
      <c r="R1357" s="50"/>
    </row>
    <row r="1358" customFormat="false" ht="12.75" hidden="false" customHeight="false" outlineLevel="0" collapsed="false">
      <c r="B1358" s="50"/>
      <c r="P1358" s="50"/>
      <c r="R1358" s="50"/>
    </row>
    <row r="1359" customFormat="false" ht="12.75" hidden="false" customHeight="false" outlineLevel="0" collapsed="false">
      <c r="B1359" s="50"/>
      <c r="P1359" s="50"/>
      <c r="R1359" s="50"/>
    </row>
    <row r="1360" customFormat="false" ht="12.75" hidden="false" customHeight="false" outlineLevel="0" collapsed="false">
      <c r="B1360" s="50"/>
      <c r="P1360" s="50"/>
      <c r="R1360" s="50"/>
    </row>
    <row r="1361" customFormat="false" ht="12.75" hidden="false" customHeight="false" outlineLevel="0" collapsed="false">
      <c r="B1361" s="50"/>
      <c r="P1361" s="50"/>
      <c r="R1361" s="50"/>
    </row>
    <row r="1363" customFormat="false" ht="12.75" hidden="false" customHeight="false" outlineLevel="0" collapsed="false">
      <c r="B1363" s="50"/>
      <c r="P1363" s="50"/>
      <c r="R1363" s="50"/>
    </row>
    <row r="1365" customFormat="false" ht="12.75" hidden="false" customHeight="false" outlineLevel="0" collapsed="false">
      <c r="B1365" s="50"/>
      <c r="P1365" s="50"/>
      <c r="R1365" s="50"/>
    </row>
    <row r="1366" customFormat="false" ht="12.75" hidden="false" customHeight="false" outlineLevel="0" collapsed="false">
      <c r="B1366" s="50"/>
      <c r="P1366" s="50"/>
      <c r="R1366" s="50"/>
    </row>
    <row r="1367" customFormat="false" ht="12.75" hidden="false" customHeight="false" outlineLevel="0" collapsed="false">
      <c r="B1367" s="50"/>
      <c r="P1367" s="50"/>
      <c r="R1367" s="50"/>
    </row>
    <row r="1368" customFormat="false" ht="12.75" hidden="false" customHeight="false" outlineLevel="0" collapsed="false">
      <c r="B1368" s="50"/>
      <c r="P1368" s="50"/>
      <c r="R1368" s="50"/>
    </row>
    <row r="1369" customFormat="false" ht="12.75" hidden="false" customHeight="false" outlineLevel="0" collapsed="false">
      <c r="B1369" s="50"/>
      <c r="P1369" s="50"/>
      <c r="R1369" s="50"/>
    </row>
    <row r="1370" customFormat="false" ht="12.75" hidden="false" customHeight="false" outlineLevel="0" collapsed="false">
      <c r="B1370" s="50"/>
      <c r="P1370" s="50"/>
      <c r="R1370" s="50"/>
    </row>
    <row r="1371" customFormat="false" ht="12.75" hidden="false" customHeight="false" outlineLevel="0" collapsed="false">
      <c r="B1371" s="50"/>
      <c r="P1371" s="50"/>
      <c r="R1371" s="50"/>
    </row>
    <row r="1372" customFormat="false" ht="12.75" hidden="false" customHeight="false" outlineLevel="0" collapsed="false">
      <c r="B1372" s="50"/>
      <c r="P1372" s="50"/>
      <c r="R1372" s="50"/>
    </row>
    <row r="1373" customFormat="false" ht="12.75" hidden="false" customHeight="false" outlineLevel="0" collapsed="false">
      <c r="B1373" s="50"/>
      <c r="P1373" s="50"/>
      <c r="R1373" s="50"/>
    </row>
    <row r="1375" customFormat="false" ht="12.75" hidden="false" customHeight="false" outlineLevel="0" collapsed="false">
      <c r="B1375" s="50"/>
      <c r="P1375" s="50"/>
      <c r="R1375" s="50"/>
    </row>
    <row r="1377" customFormat="false" ht="12.75" hidden="false" customHeight="false" outlineLevel="0" collapsed="false">
      <c r="B1377" s="50"/>
      <c r="P1377" s="50"/>
      <c r="R1377" s="50"/>
    </row>
    <row r="1378" customFormat="false" ht="12.75" hidden="false" customHeight="false" outlineLevel="0" collapsed="false">
      <c r="B1378" s="50"/>
      <c r="P1378" s="50"/>
      <c r="R1378" s="50"/>
    </row>
    <row r="1379" customFormat="false" ht="12.75" hidden="false" customHeight="false" outlineLevel="0" collapsed="false">
      <c r="B1379" s="50"/>
      <c r="P1379" s="50"/>
      <c r="R1379" s="50"/>
    </row>
    <row r="1380" customFormat="false" ht="12.75" hidden="false" customHeight="false" outlineLevel="0" collapsed="false">
      <c r="B1380" s="50"/>
      <c r="P1380" s="50"/>
      <c r="R1380" s="50"/>
    </row>
    <row r="1381" customFormat="false" ht="12.75" hidden="false" customHeight="false" outlineLevel="0" collapsed="false">
      <c r="B1381" s="50"/>
      <c r="P1381" s="50"/>
      <c r="R1381" s="50"/>
    </row>
    <row r="1382" customFormat="false" ht="12.75" hidden="false" customHeight="false" outlineLevel="0" collapsed="false">
      <c r="B1382" s="50"/>
      <c r="P1382" s="50"/>
      <c r="R1382" s="50"/>
    </row>
    <row r="1383" customFormat="false" ht="12.75" hidden="false" customHeight="false" outlineLevel="0" collapsed="false">
      <c r="B1383" s="50"/>
      <c r="P1383" s="50"/>
      <c r="R1383" s="50"/>
    </row>
    <row r="1384" customFormat="false" ht="12.75" hidden="false" customHeight="false" outlineLevel="0" collapsed="false">
      <c r="B1384" s="50"/>
      <c r="P1384" s="50"/>
      <c r="R1384" s="50"/>
    </row>
    <row r="1385" customFormat="false" ht="12.75" hidden="false" customHeight="false" outlineLevel="0" collapsed="false">
      <c r="B1385" s="50"/>
      <c r="P1385" s="50"/>
      <c r="R1385" s="50"/>
    </row>
    <row r="1387" customFormat="false" ht="12.75" hidden="false" customHeight="false" outlineLevel="0" collapsed="false">
      <c r="B1387" s="50"/>
      <c r="P1387" s="50"/>
      <c r="R1387" s="50"/>
    </row>
    <row r="1389" customFormat="false" ht="12.75" hidden="false" customHeight="false" outlineLevel="0" collapsed="false">
      <c r="B1389" s="50"/>
      <c r="P1389" s="50"/>
      <c r="R1389" s="50"/>
    </row>
    <row r="1390" customFormat="false" ht="12.75" hidden="false" customHeight="false" outlineLevel="0" collapsed="false">
      <c r="B1390" s="50"/>
      <c r="P1390" s="50"/>
      <c r="R1390" s="50"/>
    </row>
    <row r="1391" customFormat="false" ht="12.75" hidden="false" customHeight="false" outlineLevel="0" collapsed="false">
      <c r="B1391" s="50"/>
      <c r="P1391" s="50"/>
      <c r="R1391" s="50"/>
    </row>
    <row r="1392" customFormat="false" ht="12.75" hidden="false" customHeight="false" outlineLevel="0" collapsed="false">
      <c r="B1392" s="50"/>
      <c r="P1392" s="50"/>
      <c r="R1392" s="50"/>
    </row>
    <row r="1393" customFormat="false" ht="12.75" hidden="false" customHeight="false" outlineLevel="0" collapsed="false">
      <c r="B1393" s="50"/>
      <c r="P1393" s="50"/>
      <c r="R1393" s="50"/>
    </row>
    <row r="1394" customFormat="false" ht="12.75" hidden="false" customHeight="false" outlineLevel="0" collapsed="false">
      <c r="B1394" s="50"/>
      <c r="P1394" s="50"/>
      <c r="R1394" s="50"/>
    </row>
    <row r="1395" customFormat="false" ht="12.75" hidden="false" customHeight="false" outlineLevel="0" collapsed="false">
      <c r="B1395" s="50"/>
      <c r="P1395" s="50"/>
      <c r="R1395" s="50"/>
    </row>
    <row r="1396" customFormat="false" ht="12.75" hidden="false" customHeight="false" outlineLevel="0" collapsed="false">
      <c r="B1396" s="50"/>
      <c r="P1396" s="50"/>
      <c r="R1396" s="50"/>
    </row>
    <row r="1397" customFormat="false" ht="12.75" hidden="false" customHeight="false" outlineLevel="0" collapsed="false">
      <c r="B1397" s="50"/>
      <c r="P1397" s="50"/>
      <c r="R1397" s="50"/>
    </row>
    <row r="1399" customFormat="false" ht="12.75" hidden="false" customHeight="false" outlineLevel="0" collapsed="false">
      <c r="B1399" s="50"/>
      <c r="P1399" s="50"/>
      <c r="R1399" s="50"/>
    </row>
    <row r="1401" customFormat="false" ht="12.75" hidden="false" customHeight="false" outlineLevel="0" collapsed="false">
      <c r="B1401" s="50"/>
      <c r="P1401" s="50"/>
      <c r="R1401" s="50"/>
    </row>
    <row r="1402" customFormat="false" ht="12.75" hidden="false" customHeight="false" outlineLevel="0" collapsed="false">
      <c r="B1402" s="50"/>
      <c r="P1402" s="50"/>
      <c r="R1402" s="50"/>
    </row>
    <row r="1403" customFormat="false" ht="12.75" hidden="false" customHeight="false" outlineLevel="0" collapsed="false">
      <c r="B1403" s="50"/>
      <c r="P1403" s="50"/>
      <c r="R1403" s="50"/>
    </row>
    <row r="1404" customFormat="false" ht="12.75" hidden="false" customHeight="false" outlineLevel="0" collapsed="false">
      <c r="B1404" s="50"/>
      <c r="P1404" s="50"/>
      <c r="R1404" s="50"/>
    </row>
    <row r="1405" customFormat="false" ht="12.75" hidden="false" customHeight="false" outlineLevel="0" collapsed="false">
      <c r="B1405" s="50"/>
      <c r="P1405" s="50"/>
      <c r="R1405" s="50"/>
    </row>
    <row r="1406" customFormat="false" ht="12.75" hidden="false" customHeight="false" outlineLevel="0" collapsed="false">
      <c r="B1406" s="50"/>
      <c r="P1406" s="50"/>
      <c r="R1406" s="50"/>
    </row>
    <row r="1407" customFormat="false" ht="12.75" hidden="false" customHeight="false" outlineLevel="0" collapsed="false">
      <c r="B1407" s="50"/>
      <c r="P1407" s="50"/>
      <c r="R1407" s="50"/>
    </row>
    <row r="1408" customFormat="false" ht="12.75" hidden="false" customHeight="false" outlineLevel="0" collapsed="false">
      <c r="B1408" s="50"/>
      <c r="P1408" s="50"/>
      <c r="R1408" s="50"/>
    </row>
    <row r="1409" customFormat="false" ht="12.75" hidden="false" customHeight="false" outlineLevel="0" collapsed="false">
      <c r="B1409" s="50"/>
      <c r="P1409" s="50"/>
      <c r="R1409" s="50"/>
    </row>
    <row r="1411" customFormat="false" ht="12.75" hidden="false" customHeight="false" outlineLevel="0" collapsed="false">
      <c r="B1411" s="50"/>
      <c r="P1411" s="50"/>
      <c r="R1411" s="50"/>
    </row>
    <row r="1413" customFormat="false" ht="12.75" hidden="false" customHeight="false" outlineLevel="0" collapsed="false">
      <c r="B1413" s="50"/>
      <c r="P1413" s="50"/>
      <c r="R1413" s="50"/>
    </row>
    <row r="1414" customFormat="false" ht="12.75" hidden="false" customHeight="false" outlineLevel="0" collapsed="false">
      <c r="B1414" s="50"/>
      <c r="P1414" s="50"/>
      <c r="R1414" s="50"/>
    </row>
    <row r="1415" customFormat="false" ht="12.75" hidden="false" customHeight="false" outlineLevel="0" collapsed="false">
      <c r="B1415" s="50"/>
      <c r="P1415" s="50"/>
      <c r="R1415" s="50"/>
    </row>
    <row r="1416" customFormat="false" ht="12.75" hidden="false" customHeight="false" outlineLevel="0" collapsed="false">
      <c r="B1416" s="50"/>
      <c r="P1416" s="50"/>
      <c r="R1416" s="50"/>
    </row>
    <row r="1417" customFormat="false" ht="12.75" hidden="false" customHeight="false" outlineLevel="0" collapsed="false">
      <c r="B1417" s="50"/>
      <c r="P1417" s="50"/>
      <c r="R1417" s="50"/>
    </row>
    <row r="1418" customFormat="false" ht="12.75" hidden="false" customHeight="false" outlineLevel="0" collapsed="false">
      <c r="B1418" s="50"/>
      <c r="P1418" s="50"/>
      <c r="R1418" s="50"/>
    </row>
    <row r="1419" customFormat="false" ht="12.75" hidden="false" customHeight="false" outlineLevel="0" collapsed="false">
      <c r="B1419" s="50"/>
      <c r="P1419" s="50"/>
      <c r="R1419" s="50"/>
    </row>
    <row r="1420" customFormat="false" ht="12.75" hidden="false" customHeight="false" outlineLevel="0" collapsed="false">
      <c r="B1420" s="50"/>
      <c r="P1420" s="50"/>
      <c r="R1420" s="50"/>
    </row>
    <row r="1421" customFormat="false" ht="12.75" hidden="false" customHeight="false" outlineLevel="0" collapsed="false">
      <c r="B1421" s="50"/>
      <c r="P1421" s="50"/>
      <c r="R1421" s="50"/>
    </row>
    <row r="1423" customFormat="false" ht="12.75" hidden="false" customHeight="false" outlineLevel="0" collapsed="false">
      <c r="B1423" s="50"/>
      <c r="P1423" s="50"/>
      <c r="R1423" s="50"/>
    </row>
    <row r="1425" customFormat="false" ht="12.75" hidden="false" customHeight="false" outlineLevel="0" collapsed="false">
      <c r="B1425" s="50"/>
      <c r="P1425" s="50"/>
      <c r="R1425" s="50"/>
    </row>
    <row r="1426" customFormat="false" ht="12.75" hidden="false" customHeight="false" outlineLevel="0" collapsed="false">
      <c r="B1426" s="50"/>
      <c r="P1426" s="50"/>
      <c r="R1426" s="50"/>
    </row>
    <row r="1427" customFormat="false" ht="12.75" hidden="false" customHeight="false" outlineLevel="0" collapsed="false">
      <c r="B1427" s="50"/>
      <c r="P1427" s="50"/>
      <c r="R1427" s="50"/>
    </row>
    <row r="1428" customFormat="false" ht="12.75" hidden="false" customHeight="false" outlineLevel="0" collapsed="false">
      <c r="B1428" s="50"/>
      <c r="P1428" s="50"/>
      <c r="R1428" s="50"/>
    </row>
    <row r="1429" customFormat="false" ht="12.75" hidden="false" customHeight="false" outlineLevel="0" collapsed="false">
      <c r="B1429" s="50"/>
      <c r="P1429" s="50"/>
      <c r="R1429" s="50"/>
    </row>
    <row r="1430" customFormat="false" ht="12.75" hidden="false" customHeight="false" outlineLevel="0" collapsed="false">
      <c r="B1430" s="50"/>
      <c r="P1430" s="50"/>
      <c r="R1430" s="50"/>
    </row>
    <row r="1431" customFormat="false" ht="12.75" hidden="false" customHeight="false" outlineLevel="0" collapsed="false">
      <c r="B1431" s="50"/>
      <c r="P1431" s="50"/>
      <c r="R1431" s="50"/>
    </row>
    <row r="1432" customFormat="false" ht="12.75" hidden="false" customHeight="false" outlineLevel="0" collapsed="false">
      <c r="B1432" s="50"/>
      <c r="P1432" s="50"/>
      <c r="R1432" s="50"/>
    </row>
    <row r="1433" customFormat="false" ht="12.75" hidden="false" customHeight="false" outlineLevel="0" collapsed="false">
      <c r="B1433" s="50"/>
      <c r="P1433" s="50"/>
      <c r="R1433" s="50"/>
    </row>
    <row r="1435" customFormat="false" ht="12.75" hidden="false" customHeight="false" outlineLevel="0" collapsed="false">
      <c r="B1435" s="50"/>
      <c r="P1435" s="50"/>
      <c r="R1435" s="50"/>
    </row>
    <row r="1437" customFormat="false" ht="12.75" hidden="false" customHeight="false" outlineLevel="0" collapsed="false">
      <c r="B1437" s="50"/>
      <c r="P1437" s="50"/>
      <c r="R1437" s="50"/>
    </row>
    <row r="1438" customFormat="false" ht="12.75" hidden="false" customHeight="false" outlineLevel="0" collapsed="false">
      <c r="B1438" s="50"/>
      <c r="P1438" s="50"/>
      <c r="R1438" s="50"/>
    </row>
    <row r="1439" customFormat="false" ht="12.75" hidden="false" customHeight="false" outlineLevel="0" collapsed="false">
      <c r="B1439" s="50"/>
      <c r="P1439" s="50"/>
      <c r="R1439" s="50"/>
    </row>
    <row r="1440" customFormat="false" ht="12.75" hidden="false" customHeight="false" outlineLevel="0" collapsed="false">
      <c r="B1440" s="50"/>
      <c r="P1440" s="50"/>
      <c r="R1440" s="50"/>
    </row>
    <row r="1441" customFormat="false" ht="12.75" hidden="false" customHeight="false" outlineLevel="0" collapsed="false">
      <c r="B1441" s="50"/>
      <c r="P1441" s="50"/>
      <c r="R1441" s="50"/>
    </row>
    <row r="1442" customFormat="false" ht="12.75" hidden="false" customHeight="false" outlineLevel="0" collapsed="false">
      <c r="B1442" s="50"/>
      <c r="P1442" s="50"/>
      <c r="R1442" s="50"/>
    </row>
    <row r="1443" customFormat="false" ht="12.75" hidden="false" customHeight="false" outlineLevel="0" collapsed="false">
      <c r="B1443" s="50"/>
      <c r="P1443" s="50"/>
      <c r="R1443" s="50"/>
    </row>
    <row r="1444" customFormat="false" ht="12.75" hidden="false" customHeight="false" outlineLevel="0" collapsed="false">
      <c r="B1444" s="50"/>
      <c r="P1444" s="50"/>
      <c r="R1444" s="50"/>
    </row>
    <row r="1445" customFormat="false" ht="12.75" hidden="false" customHeight="false" outlineLevel="0" collapsed="false">
      <c r="B1445" s="50"/>
      <c r="P1445" s="50"/>
      <c r="R1445" s="50"/>
    </row>
    <row r="1447" customFormat="false" ht="12.75" hidden="false" customHeight="false" outlineLevel="0" collapsed="false">
      <c r="B1447" s="50"/>
      <c r="P1447" s="50"/>
      <c r="R1447" s="50"/>
    </row>
    <row r="1449" customFormat="false" ht="12.75" hidden="false" customHeight="false" outlineLevel="0" collapsed="false">
      <c r="B1449" s="50"/>
      <c r="P1449" s="50"/>
      <c r="R1449" s="50"/>
    </row>
    <row r="1450" customFormat="false" ht="12.75" hidden="false" customHeight="false" outlineLevel="0" collapsed="false">
      <c r="B1450" s="50"/>
      <c r="P1450" s="50"/>
      <c r="R1450" s="50"/>
    </row>
    <row r="1451" customFormat="false" ht="12.75" hidden="false" customHeight="false" outlineLevel="0" collapsed="false">
      <c r="B1451" s="50"/>
      <c r="P1451" s="50"/>
      <c r="R1451" s="50"/>
    </row>
    <row r="1452" customFormat="false" ht="12.75" hidden="false" customHeight="false" outlineLevel="0" collapsed="false">
      <c r="B1452" s="50"/>
      <c r="P1452" s="50"/>
      <c r="R1452" s="50"/>
    </row>
    <row r="1453" customFormat="false" ht="12.75" hidden="false" customHeight="false" outlineLevel="0" collapsed="false">
      <c r="B1453" s="50"/>
      <c r="P1453" s="50"/>
      <c r="R1453" s="50"/>
    </row>
    <row r="1454" customFormat="false" ht="12.75" hidden="false" customHeight="false" outlineLevel="0" collapsed="false">
      <c r="B1454" s="50"/>
      <c r="P1454" s="50"/>
      <c r="R1454" s="50"/>
    </row>
    <row r="1455" customFormat="false" ht="12.75" hidden="false" customHeight="false" outlineLevel="0" collapsed="false">
      <c r="B1455" s="50"/>
      <c r="P1455" s="50"/>
      <c r="R1455" s="50"/>
    </row>
    <row r="1456" customFormat="false" ht="12.75" hidden="false" customHeight="false" outlineLevel="0" collapsed="false">
      <c r="B1456" s="50"/>
      <c r="P1456" s="50"/>
      <c r="R1456" s="50"/>
    </row>
    <row r="1457" customFormat="false" ht="12.75" hidden="false" customHeight="false" outlineLevel="0" collapsed="false">
      <c r="B1457" s="50"/>
      <c r="P1457" s="50"/>
      <c r="R1457" s="50"/>
    </row>
    <row r="1459" customFormat="false" ht="12.75" hidden="false" customHeight="false" outlineLevel="0" collapsed="false">
      <c r="B1459" s="50"/>
      <c r="P1459" s="50"/>
      <c r="R1459" s="50"/>
    </row>
    <row r="1461" customFormat="false" ht="12.75" hidden="false" customHeight="false" outlineLevel="0" collapsed="false">
      <c r="B1461" s="50"/>
      <c r="P1461" s="50"/>
      <c r="R1461" s="50"/>
    </row>
    <row r="1462" customFormat="false" ht="12.75" hidden="false" customHeight="false" outlineLevel="0" collapsed="false">
      <c r="B1462" s="50"/>
      <c r="P1462" s="50"/>
      <c r="R1462" s="50"/>
    </row>
    <row r="1463" customFormat="false" ht="12.75" hidden="false" customHeight="false" outlineLevel="0" collapsed="false">
      <c r="B1463" s="50"/>
      <c r="P1463" s="50"/>
      <c r="R1463" s="50"/>
    </row>
    <row r="1464" customFormat="false" ht="12.75" hidden="false" customHeight="false" outlineLevel="0" collapsed="false">
      <c r="B1464" s="50"/>
      <c r="P1464" s="50"/>
      <c r="R1464" s="50"/>
    </row>
    <row r="1465" customFormat="false" ht="12.75" hidden="false" customHeight="false" outlineLevel="0" collapsed="false">
      <c r="B1465" s="50"/>
      <c r="P1465" s="50"/>
      <c r="R1465" s="50"/>
    </row>
    <row r="1466" customFormat="false" ht="12.75" hidden="false" customHeight="false" outlineLevel="0" collapsed="false">
      <c r="B1466" s="50"/>
      <c r="P1466" s="50"/>
      <c r="R1466" s="50"/>
    </row>
    <row r="1467" customFormat="false" ht="12.75" hidden="false" customHeight="false" outlineLevel="0" collapsed="false">
      <c r="B1467" s="50"/>
      <c r="P1467" s="50"/>
      <c r="R1467" s="50"/>
    </row>
    <row r="1468" customFormat="false" ht="12.75" hidden="false" customHeight="false" outlineLevel="0" collapsed="false">
      <c r="B1468" s="50"/>
      <c r="P1468" s="50"/>
      <c r="R1468" s="50"/>
    </row>
    <row r="1469" customFormat="false" ht="12.75" hidden="false" customHeight="false" outlineLevel="0" collapsed="false">
      <c r="B1469" s="50"/>
      <c r="P1469" s="50"/>
      <c r="R1469" s="50"/>
    </row>
    <row r="1471" customFormat="false" ht="12.75" hidden="false" customHeight="false" outlineLevel="0" collapsed="false">
      <c r="B1471" s="50"/>
      <c r="P1471" s="50"/>
      <c r="R1471" s="50"/>
    </row>
    <row r="1473" customFormat="false" ht="12.75" hidden="false" customHeight="false" outlineLevel="0" collapsed="false">
      <c r="B1473" s="50"/>
      <c r="P1473" s="50"/>
      <c r="R1473" s="50"/>
    </row>
    <row r="1474" customFormat="false" ht="12.75" hidden="false" customHeight="false" outlineLevel="0" collapsed="false">
      <c r="B1474" s="50"/>
      <c r="P1474" s="50"/>
      <c r="R1474" s="50"/>
    </row>
    <row r="1475" customFormat="false" ht="12.75" hidden="false" customHeight="false" outlineLevel="0" collapsed="false">
      <c r="B1475" s="50"/>
      <c r="P1475" s="50"/>
      <c r="R1475" s="50"/>
    </row>
    <row r="1476" customFormat="false" ht="12.75" hidden="false" customHeight="false" outlineLevel="0" collapsed="false">
      <c r="B1476" s="50"/>
      <c r="P1476" s="50"/>
      <c r="R1476" s="50"/>
    </row>
    <row r="1477" customFormat="false" ht="12.75" hidden="false" customHeight="false" outlineLevel="0" collapsed="false">
      <c r="B1477" s="50"/>
      <c r="P1477" s="50"/>
      <c r="R1477" s="50"/>
    </row>
    <row r="1478" customFormat="false" ht="12.75" hidden="false" customHeight="false" outlineLevel="0" collapsed="false">
      <c r="B1478" s="50"/>
      <c r="P1478" s="50"/>
      <c r="R1478" s="50"/>
    </row>
    <row r="1479" customFormat="false" ht="12.75" hidden="false" customHeight="false" outlineLevel="0" collapsed="false">
      <c r="B1479" s="50"/>
      <c r="P1479" s="50"/>
      <c r="R1479" s="50"/>
    </row>
    <row r="1480" customFormat="false" ht="12.75" hidden="false" customHeight="false" outlineLevel="0" collapsed="false">
      <c r="B1480" s="50"/>
      <c r="P1480" s="50"/>
      <c r="R1480" s="50"/>
    </row>
    <row r="1481" customFormat="false" ht="12.75" hidden="false" customHeight="false" outlineLevel="0" collapsed="false">
      <c r="B1481" s="50"/>
      <c r="P1481" s="50"/>
      <c r="R1481" s="50"/>
    </row>
    <row r="1483" customFormat="false" ht="12.75" hidden="false" customHeight="false" outlineLevel="0" collapsed="false">
      <c r="B1483" s="50"/>
      <c r="P1483" s="50"/>
      <c r="R1483" s="50"/>
    </row>
    <row r="1485" customFormat="false" ht="12.75" hidden="false" customHeight="false" outlineLevel="0" collapsed="false">
      <c r="B1485" s="50"/>
      <c r="P1485" s="50"/>
      <c r="R1485" s="50"/>
    </row>
    <row r="1486" customFormat="false" ht="12.75" hidden="false" customHeight="false" outlineLevel="0" collapsed="false">
      <c r="B1486" s="50"/>
      <c r="P1486" s="50"/>
      <c r="R1486" s="50"/>
    </row>
    <row r="1487" customFormat="false" ht="12.75" hidden="false" customHeight="false" outlineLevel="0" collapsed="false">
      <c r="B1487" s="50"/>
      <c r="P1487" s="50"/>
      <c r="R1487" s="50"/>
    </row>
    <row r="1488" customFormat="false" ht="12.75" hidden="false" customHeight="false" outlineLevel="0" collapsed="false">
      <c r="B1488" s="50"/>
      <c r="P1488" s="50"/>
      <c r="R1488" s="50"/>
    </row>
    <row r="1489" customFormat="false" ht="12.75" hidden="false" customHeight="false" outlineLevel="0" collapsed="false">
      <c r="B1489" s="50"/>
      <c r="P1489" s="50"/>
      <c r="R1489" s="50"/>
    </row>
    <row r="1490" customFormat="false" ht="12.75" hidden="false" customHeight="false" outlineLevel="0" collapsed="false">
      <c r="B1490" s="50"/>
      <c r="P1490" s="50"/>
      <c r="R1490" s="50"/>
    </row>
    <row r="1491" customFormat="false" ht="12.75" hidden="false" customHeight="false" outlineLevel="0" collapsed="false">
      <c r="B1491" s="50"/>
      <c r="P1491" s="50"/>
      <c r="R1491" s="50"/>
    </row>
    <row r="1492" customFormat="false" ht="12.75" hidden="false" customHeight="false" outlineLevel="0" collapsed="false">
      <c r="B1492" s="50"/>
      <c r="P1492" s="50"/>
      <c r="R1492" s="50"/>
    </row>
    <row r="1493" customFormat="false" ht="12.75" hidden="false" customHeight="false" outlineLevel="0" collapsed="false">
      <c r="B1493" s="50"/>
      <c r="P1493" s="50"/>
      <c r="R1493" s="50"/>
    </row>
    <row r="1495" customFormat="false" ht="12.75" hidden="false" customHeight="false" outlineLevel="0" collapsed="false">
      <c r="B1495" s="50"/>
      <c r="P1495" s="50"/>
      <c r="R1495" s="50"/>
    </row>
    <row r="1497" customFormat="false" ht="12.75" hidden="false" customHeight="false" outlineLevel="0" collapsed="false">
      <c r="B1497" s="50"/>
      <c r="P1497" s="50"/>
      <c r="R1497" s="50"/>
    </row>
    <row r="1498" customFormat="false" ht="12.75" hidden="false" customHeight="false" outlineLevel="0" collapsed="false">
      <c r="B1498" s="50"/>
      <c r="P1498" s="50"/>
      <c r="R1498" s="50"/>
    </row>
    <row r="1499" customFormat="false" ht="12.75" hidden="false" customHeight="false" outlineLevel="0" collapsed="false">
      <c r="B1499" s="50"/>
      <c r="P1499" s="50"/>
      <c r="R1499" s="50"/>
    </row>
    <row r="1500" customFormat="false" ht="12.75" hidden="false" customHeight="false" outlineLevel="0" collapsed="false">
      <c r="B1500" s="50"/>
      <c r="P1500" s="50"/>
      <c r="R1500" s="50"/>
    </row>
    <row r="1501" customFormat="false" ht="12.75" hidden="false" customHeight="false" outlineLevel="0" collapsed="false">
      <c r="B1501" s="50"/>
      <c r="P1501" s="50"/>
      <c r="R1501" s="50"/>
    </row>
    <row r="1502" customFormat="false" ht="12.75" hidden="false" customHeight="false" outlineLevel="0" collapsed="false">
      <c r="B1502" s="50"/>
      <c r="P1502" s="50"/>
      <c r="R1502" s="50"/>
    </row>
    <row r="1503" customFormat="false" ht="12.75" hidden="false" customHeight="false" outlineLevel="0" collapsed="false">
      <c r="B1503" s="50"/>
      <c r="P1503" s="50"/>
      <c r="R1503" s="50"/>
    </row>
    <row r="1504" customFormat="false" ht="12.75" hidden="false" customHeight="false" outlineLevel="0" collapsed="false">
      <c r="B1504" s="50"/>
      <c r="P1504" s="50"/>
      <c r="R1504" s="50"/>
    </row>
    <row r="1505" customFormat="false" ht="12.75" hidden="false" customHeight="false" outlineLevel="0" collapsed="false">
      <c r="B1505" s="50"/>
      <c r="P1505" s="50"/>
      <c r="R1505" s="50"/>
    </row>
    <row r="1507" customFormat="false" ht="12.75" hidden="false" customHeight="false" outlineLevel="0" collapsed="false">
      <c r="B1507" s="50"/>
      <c r="P1507" s="50"/>
      <c r="R1507" s="50"/>
    </row>
    <row r="1509" customFormat="false" ht="12.75" hidden="false" customHeight="false" outlineLevel="0" collapsed="false">
      <c r="B1509" s="50"/>
      <c r="P1509" s="50"/>
      <c r="R1509" s="50"/>
    </row>
    <row r="1510" customFormat="false" ht="12.75" hidden="false" customHeight="false" outlineLevel="0" collapsed="false">
      <c r="B1510" s="50"/>
      <c r="P1510" s="50"/>
      <c r="R1510" s="50"/>
    </row>
    <row r="1511" customFormat="false" ht="12.75" hidden="false" customHeight="false" outlineLevel="0" collapsed="false">
      <c r="B1511" s="50"/>
      <c r="P1511" s="50"/>
      <c r="R1511" s="50"/>
    </row>
    <row r="1512" customFormat="false" ht="12.75" hidden="false" customHeight="false" outlineLevel="0" collapsed="false">
      <c r="B1512" s="50"/>
      <c r="P1512" s="50"/>
      <c r="R1512" s="50"/>
    </row>
    <row r="1513" customFormat="false" ht="12.75" hidden="false" customHeight="false" outlineLevel="0" collapsed="false">
      <c r="B1513" s="50"/>
      <c r="P1513" s="50"/>
      <c r="R1513" s="50"/>
    </row>
    <row r="1514" customFormat="false" ht="12.75" hidden="false" customHeight="false" outlineLevel="0" collapsed="false">
      <c r="B1514" s="50"/>
      <c r="P1514" s="50"/>
      <c r="R1514" s="50"/>
    </row>
    <row r="1515" customFormat="false" ht="12.75" hidden="false" customHeight="false" outlineLevel="0" collapsed="false">
      <c r="B1515" s="50"/>
      <c r="P1515" s="50"/>
      <c r="R1515" s="50"/>
    </row>
    <row r="1516" customFormat="false" ht="12.75" hidden="false" customHeight="false" outlineLevel="0" collapsed="false">
      <c r="B1516" s="50"/>
      <c r="P1516" s="50"/>
      <c r="R1516" s="50"/>
    </row>
    <row r="1517" customFormat="false" ht="12.75" hidden="false" customHeight="false" outlineLevel="0" collapsed="false">
      <c r="B1517" s="50"/>
      <c r="P1517" s="50"/>
      <c r="R1517" s="50"/>
    </row>
    <row r="1519" customFormat="false" ht="12.75" hidden="false" customHeight="false" outlineLevel="0" collapsed="false">
      <c r="B1519" s="50"/>
      <c r="P1519" s="50"/>
      <c r="R1519" s="50"/>
    </row>
    <row r="1521" customFormat="false" ht="12.75" hidden="false" customHeight="false" outlineLevel="0" collapsed="false">
      <c r="B1521" s="50"/>
      <c r="P1521" s="50"/>
      <c r="R1521" s="50"/>
    </row>
    <row r="1522" customFormat="false" ht="12.75" hidden="false" customHeight="false" outlineLevel="0" collapsed="false">
      <c r="B1522" s="50"/>
      <c r="P1522" s="50"/>
      <c r="R1522" s="50"/>
    </row>
    <row r="1523" customFormat="false" ht="12.75" hidden="false" customHeight="false" outlineLevel="0" collapsed="false">
      <c r="B1523" s="50"/>
      <c r="P1523" s="50"/>
      <c r="R1523" s="50"/>
    </row>
    <row r="1524" customFormat="false" ht="12.75" hidden="false" customHeight="false" outlineLevel="0" collapsed="false">
      <c r="B1524" s="50"/>
      <c r="P1524" s="50"/>
      <c r="R1524" s="50"/>
    </row>
    <row r="1525" customFormat="false" ht="12.75" hidden="false" customHeight="false" outlineLevel="0" collapsed="false">
      <c r="B1525" s="50"/>
      <c r="P1525" s="50"/>
      <c r="R1525" s="50"/>
    </row>
    <row r="1526" customFormat="false" ht="12.75" hidden="false" customHeight="false" outlineLevel="0" collapsed="false">
      <c r="B1526" s="50"/>
      <c r="P1526" s="50"/>
      <c r="R1526" s="50"/>
    </row>
    <row r="1527" customFormat="false" ht="12.75" hidden="false" customHeight="false" outlineLevel="0" collapsed="false">
      <c r="B1527" s="50"/>
      <c r="P1527" s="50"/>
      <c r="R1527" s="50"/>
    </row>
    <row r="1528" customFormat="false" ht="12.75" hidden="false" customHeight="false" outlineLevel="0" collapsed="false">
      <c r="B1528" s="50"/>
      <c r="P1528" s="50"/>
      <c r="R1528" s="50"/>
    </row>
    <row r="1529" customFormat="false" ht="12.75" hidden="false" customHeight="false" outlineLevel="0" collapsed="false">
      <c r="B1529" s="50"/>
      <c r="P1529" s="50"/>
      <c r="R1529" s="50"/>
    </row>
    <row r="1530" customFormat="false" ht="12.75" hidden="false" customHeight="false" outlineLevel="0" collapsed="false">
      <c r="B1530" s="34"/>
      <c r="P1530" s="34"/>
      <c r="R1530" s="34"/>
    </row>
    <row r="1531" customFormat="false" ht="12.75" hidden="false" customHeight="false" outlineLevel="0" collapsed="false">
      <c r="B1531" s="50"/>
      <c r="P1531" s="50"/>
      <c r="R1531" s="50"/>
    </row>
    <row r="1533" customFormat="false" ht="12.75" hidden="false" customHeight="false" outlineLevel="0" collapsed="false">
      <c r="B1533" s="50"/>
      <c r="P1533" s="50"/>
      <c r="R1533" s="50"/>
    </row>
    <row r="1534" customFormat="false" ht="12.75" hidden="false" customHeight="false" outlineLevel="0" collapsed="false">
      <c r="B1534" s="50"/>
      <c r="P1534" s="50"/>
      <c r="R1534" s="50"/>
    </row>
    <row r="1535" customFormat="false" ht="12.75" hidden="false" customHeight="false" outlineLevel="0" collapsed="false">
      <c r="B1535" s="50"/>
      <c r="P1535" s="50"/>
      <c r="R1535" s="50"/>
    </row>
    <row r="1536" customFormat="false" ht="12.75" hidden="false" customHeight="false" outlineLevel="0" collapsed="false">
      <c r="B1536" s="50"/>
      <c r="P1536" s="50"/>
      <c r="R1536" s="50"/>
    </row>
    <row r="1537" customFormat="false" ht="12.75" hidden="false" customHeight="false" outlineLevel="0" collapsed="false">
      <c r="B1537" s="50"/>
      <c r="P1537" s="50"/>
      <c r="R1537" s="50"/>
    </row>
    <row r="1538" customFormat="false" ht="12.75" hidden="false" customHeight="false" outlineLevel="0" collapsed="false">
      <c r="B1538" s="50"/>
      <c r="P1538" s="50"/>
      <c r="R1538" s="50"/>
    </row>
    <row r="1539" customFormat="false" ht="12.75" hidden="false" customHeight="false" outlineLevel="0" collapsed="false">
      <c r="B1539" s="50"/>
      <c r="P1539" s="50"/>
      <c r="R1539" s="50"/>
    </row>
    <row r="1540" customFormat="false" ht="12.75" hidden="false" customHeight="false" outlineLevel="0" collapsed="false">
      <c r="B1540" s="50"/>
      <c r="P1540" s="50"/>
      <c r="R1540" s="50"/>
    </row>
    <row r="1541" customFormat="false" ht="12.75" hidden="false" customHeight="false" outlineLevel="0" collapsed="false">
      <c r="B1541" s="50"/>
      <c r="P1541" s="50"/>
      <c r="R1541" s="50"/>
    </row>
    <row r="1542" customFormat="false" ht="12.75" hidden="false" customHeight="false" outlineLevel="0" collapsed="false">
      <c r="B1542" s="34"/>
      <c r="P1542" s="34"/>
      <c r="R1542" s="34"/>
    </row>
    <row r="1543" customFormat="false" ht="12.75" hidden="false" customHeight="false" outlineLevel="0" collapsed="false">
      <c r="B1543" s="50"/>
      <c r="P1543" s="50"/>
      <c r="R1543" s="50"/>
    </row>
    <row r="1545" customFormat="false" ht="12.75" hidden="false" customHeight="false" outlineLevel="0" collapsed="false">
      <c r="B1545" s="50"/>
      <c r="P1545" s="50"/>
      <c r="R1545" s="50"/>
    </row>
    <row r="1546" customFormat="false" ht="12.75" hidden="false" customHeight="false" outlineLevel="0" collapsed="false">
      <c r="B1546" s="50"/>
      <c r="P1546" s="50"/>
      <c r="R1546" s="50"/>
    </row>
    <row r="1547" customFormat="false" ht="12.75" hidden="false" customHeight="false" outlineLevel="0" collapsed="false">
      <c r="B1547" s="50"/>
      <c r="P1547" s="50"/>
      <c r="R1547" s="50"/>
    </row>
    <row r="1548" customFormat="false" ht="12.75" hidden="false" customHeight="false" outlineLevel="0" collapsed="false">
      <c r="B1548" s="50"/>
      <c r="P1548" s="50"/>
      <c r="R1548" s="50"/>
    </row>
    <row r="1549" customFormat="false" ht="12.75" hidden="false" customHeight="false" outlineLevel="0" collapsed="false">
      <c r="B1549" s="50"/>
      <c r="P1549" s="50"/>
      <c r="R1549" s="50"/>
    </row>
    <row r="1550" customFormat="false" ht="12.75" hidden="false" customHeight="false" outlineLevel="0" collapsed="false">
      <c r="B1550" s="50"/>
      <c r="P1550" s="50"/>
      <c r="R1550" s="50"/>
    </row>
    <row r="1551" customFormat="false" ht="12.75" hidden="false" customHeight="false" outlineLevel="0" collapsed="false">
      <c r="B1551" s="50"/>
      <c r="P1551" s="50"/>
      <c r="R1551" s="50"/>
    </row>
    <row r="1552" customFormat="false" ht="12.75" hidden="false" customHeight="false" outlineLevel="0" collapsed="false">
      <c r="B1552" s="50"/>
      <c r="P1552" s="50"/>
      <c r="R1552" s="50"/>
    </row>
    <row r="1553" customFormat="false" ht="12.75" hidden="false" customHeight="false" outlineLevel="0" collapsed="false">
      <c r="B1553" s="50"/>
      <c r="P1553" s="50"/>
      <c r="R1553" s="50"/>
    </row>
    <row r="1554" customFormat="false" ht="12.75" hidden="false" customHeight="false" outlineLevel="0" collapsed="false">
      <c r="B1554" s="34"/>
      <c r="P1554" s="34"/>
      <c r="R1554" s="34"/>
    </row>
    <row r="1555" customFormat="false" ht="12.75" hidden="false" customHeight="false" outlineLevel="0" collapsed="false">
      <c r="B1555" s="50"/>
      <c r="P1555" s="50"/>
      <c r="R1555" s="50"/>
    </row>
    <row r="1557" customFormat="false" ht="12.75" hidden="false" customHeight="false" outlineLevel="0" collapsed="false">
      <c r="B1557" s="50"/>
      <c r="P1557" s="50"/>
      <c r="R1557" s="50"/>
    </row>
    <row r="1558" customFormat="false" ht="12.75" hidden="false" customHeight="false" outlineLevel="0" collapsed="false">
      <c r="B1558" s="50"/>
      <c r="P1558" s="50"/>
      <c r="R1558" s="50"/>
    </row>
    <row r="1559" customFormat="false" ht="12.75" hidden="false" customHeight="false" outlineLevel="0" collapsed="false">
      <c r="B1559" s="50"/>
      <c r="P1559" s="50"/>
      <c r="R1559" s="50"/>
    </row>
    <row r="1560" customFormat="false" ht="12.75" hidden="false" customHeight="false" outlineLevel="0" collapsed="false">
      <c r="B1560" s="50"/>
      <c r="P1560" s="50"/>
      <c r="R1560" s="50"/>
    </row>
    <row r="1561" customFormat="false" ht="12.75" hidden="false" customHeight="false" outlineLevel="0" collapsed="false">
      <c r="B1561" s="50"/>
      <c r="P1561" s="50"/>
      <c r="R1561" s="50"/>
    </row>
    <row r="1562" customFormat="false" ht="12.75" hidden="false" customHeight="false" outlineLevel="0" collapsed="false">
      <c r="B1562" s="50"/>
      <c r="P1562" s="50"/>
      <c r="R1562" s="50"/>
    </row>
    <row r="1563" customFormat="false" ht="12.75" hidden="false" customHeight="false" outlineLevel="0" collapsed="false">
      <c r="B1563" s="50"/>
      <c r="P1563" s="50"/>
      <c r="R1563" s="50"/>
    </row>
    <row r="1564" customFormat="false" ht="12.75" hidden="false" customHeight="false" outlineLevel="0" collapsed="false">
      <c r="B1564" s="50"/>
      <c r="P1564" s="50"/>
      <c r="R1564" s="50"/>
    </row>
    <row r="1565" customFormat="false" ht="12.75" hidden="false" customHeight="false" outlineLevel="0" collapsed="false">
      <c r="B1565" s="50"/>
      <c r="P1565" s="50"/>
      <c r="R1565" s="50"/>
    </row>
    <row r="1566" customFormat="false" ht="12.75" hidden="false" customHeight="false" outlineLevel="0" collapsed="false">
      <c r="B1566" s="34"/>
      <c r="P1566" s="34"/>
      <c r="R1566" s="34"/>
    </row>
    <row r="1567" customFormat="false" ht="12.75" hidden="false" customHeight="false" outlineLevel="0" collapsed="false">
      <c r="B1567" s="50"/>
      <c r="P1567" s="50"/>
      <c r="R1567" s="50"/>
    </row>
    <row r="1569" customFormat="false" ht="12.75" hidden="false" customHeight="false" outlineLevel="0" collapsed="false">
      <c r="B1569" s="50"/>
      <c r="P1569" s="50"/>
      <c r="R1569" s="50"/>
    </row>
    <row r="1570" customFormat="false" ht="12.75" hidden="false" customHeight="false" outlineLevel="0" collapsed="false">
      <c r="B1570" s="50"/>
      <c r="P1570" s="50"/>
      <c r="R1570" s="50"/>
    </row>
    <row r="1571" customFormat="false" ht="12.75" hidden="false" customHeight="false" outlineLevel="0" collapsed="false">
      <c r="B1571" s="50"/>
      <c r="P1571" s="50"/>
      <c r="R1571" s="50"/>
    </row>
    <row r="1572" customFormat="false" ht="12.75" hidden="false" customHeight="false" outlineLevel="0" collapsed="false">
      <c r="B1572" s="50"/>
      <c r="P1572" s="50"/>
      <c r="R1572" s="50"/>
    </row>
    <row r="1573" customFormat="false" ht="12.75" hidden="false" customHeight="false" outlineLevel="0" collapsed="false">
      <c r="B1573" s="50"/>
      <c r="P1573" s="50"/>
      <c r="R1573" s="50"/>
    </row>
    <row r="1574" customFormat="false" ht="12.75" hidden="false" customHeight="false" outlineLevel="0" collapsed="false">
      <c r="B1574" s="50"/>
      <c r="P1574" s="50"/>
      <c r="R1574" s="50"/>
    </row>
    <row r="1575" customFormat="false" ht="12.75" hidden="false" customHeight="false" outlineLevel="0" collapsed="false">
      <c r="B1575" s="50"/>
      <c r="P1575" s="50"/>
      <c r="R1575" s="50"/>
    </row>
    <row r="1576" customFormat="false" ht="12.75" hidden="false" customHeight="false" outlineLevel="0" collapsed="false">
      <c r="B1576" s="50"/>
      <c r="P1576" s="50"/>
      <c r="R1576" s="50"/>
    </row>
    <row r="1577" customFormat="false" ht="12.75" hidden="false" customHeight="false" outlineLevel="0" collapsed="false">
      <c r="B1577" s="50"/>
      <c r="P1577" s="50"/>
      <c r="R1577" s="50"/>
    </row>
    <row r="1578" customFormat="false" ht="12.75" hidden="false" customHeight="false" outlineLevel="0" collapsed="false">
      <c r="B1578" s="34"/>
      <c r="P1578" s="34"/>
      <c r="R1578" s="34"/>
    </row>
    <row r="1579" customFormat="false" ht="12.75" hidden="false" customHeight="false" outlineLevel="0" collapsed="false">
      <c r="B1579" s="50"/>
      <c r="P1579" s="50"/>
      <c r="R1579" s="50"/>
    </row>
    <row r="1581" customFormat="false" ht="12.75" hidden="false" customHeight="false" outlineLevel="0" collapsed="false">
      <c r="B1581" s="50"/>
      <c r="P1581" s="50"/>
      <c r="R1581" s="50"/>
    </row>
    <row r="1582" customFormat="false" ht="12.75" hidden="false" customHeight="false" outlineLevel="0" collapsed="false">
      <c r="B1582" s="50"/>
      <c r="P1582" s="50"/>
      <c r="R1582" s="50"/>
    </row>
    <row r="1583" customFormat="false" ht="12.75" hidden="false" customHeight="false" outlineLevel="0" collapsed="false">
      <c r="B1583" s="50"/>
      <c r="P1583" s="50"/>
      <c r="R1583" s="50"/>
    </row>
    <row r="1584" customFormat="false" ht="12.75" hidden="false" customHeight="false" outlineLevel="0" collapsed="false">
      <c r="B1584" s="50"/>
      <c r="P1584" s="50"/>
      <c r="R1584" s="50"/>
    </row>
    <row r="1585" customFormat="false" ht="12.75" hidden="false" customHeight="false" outlineLevel="0" collapsed="false">
      <c r="B1585" s="50"/>
      <c r="P1585" s="50"/>
      <c r="R1585" s="50"/>
    </row>
    <row r="1586" customFormat="false" ht="12.75" hidden="false" customHeight="false" outlineLevel="0" collapsed="false">
      <c r="B1586" s="50"/>
      <c r="P1586" s="50"/>
      <c r="R1586" s="50"/>
    </row>
    <row r="1587" customFormat="false" ht="12.75" hidden="false" customHeight="false" outlineLevel="0" collapsed="false">
      <c r="B1587" s="50"/>
      <c r="P1587" s="50"/>
      <c r="R1587" s="50"/>
    </row>
    <row r="1588" customFormat="false" ht="12.75" hidden="false" customHeight="false" outlineLevel="0" collapsed="false">
      <c r="B1588" s="50"/>
      <c r="P1588" s="50"/>
      <c r="R1588" s="50"/>
    </row>
    <row r="1589" customFormat="false" ht="12.75" hidden="false" customHeight="false" outlineLevel="0" collapsed="false">
      <c r="B1589" s="50"/>
      <c r="P1589" s="50"/>
      <c r="R1589" s="50"/>
    </row>
    <row r="1590" customFormat="false" ht="12.75" hidden="false" customHeight="false" outlineLevel="0" collapsed="false">
      <c r="B1590" s="34"/>
      <c r="P1590" s="34"/>
      <c r="R1590" s="34"/>
    </row>
    <row r="1591" customFormat="false" ht="12.75" hidden="false" customHeight="false" outlineLevel="0" collapsed="false">
      <c r="B1591" s="50"/>
      <c r="P1591" s="50"/>
      <c r="R1591" s="50"/>
    </row>
    <row r="1593" customFormat="false" ht="12.75" hidden="false" customHeight="false" outlineLevel="0" collapsed="false">
      <c r="B1593" s="50"/>
      <c r="P1593" s="50"/>
      <c r="R1593" s="50"/>
    </row>
    <row r="1594" customFormat="false" ht="12.75" hidden="false" customHeight="false" outlineLevel="0" collapsed="false">
      <c r="B1594" s="50"/>
      <c r="P1594" s="50"/>
      <c r="R1594" s="50"/>
    </row>
    <row r="1595" customFormat="false" ht="12.75" hidden="false" customHeight="false" outlineLevel="0" collapsed="false">
      <c r="B1595" s="50"/>
      <c r="P1595" s="50"/>
      <c r="R1595" s="50"/>
    </row>
    <row r="1596" customFormat="false" ht="12.75" hidden="false" customHeight="false" outlineLevel="0" collapsed="false">
      <c r="B1596" s="50"/>
      <c r="P1596" s="50"/>
      <c r="R1596" s="50"/>
    </row>
    <row r="1597" customFormat="false" ht="12.75" hidden="false" customHeight="false" outlineLevel="0" collapsed="false">
      <c r="B1597" s="50"/>
      <c r="P1597" s="50"/>
      <c r="R1597" s="50"/>
    </row>
    <row r="1598" customFormat="false" ht="12.75" hidden="false" customHeight="false" outlineLevel="0" collapsed="false">
      <c r="B1598" s="50"/>
      <c r="P1598" s="50"/>
      <c r="R1598" s="50"/>
    </row>
    <row r="1599" customFormat="false" ht="12.75" hidden="false" customHeight="false" outlineLevel="0" collapsed="false">
      <c r="B1599" s="50"/>
      <c r="P1599" s="50"/>
      <c r="R1599" s="50"/>
    </row>
    <row r="1600" customFormat="false" ht="12.75" hidden="false" customHeight="false" outlineLevel="0" collapsed="false">
      <c r="B1600" s="50"/>
      <c r="P1600" s="50"/>
      <c r="R1600" s="50"/>
    </row>
    <row r="1601" customFormat="false" ht="12.75" hidden="false" customHeight="false" outlineLevel="0" collapsed="false">
      <c r="B1601" s="50"/>
      <c r="P1601" s="50"/>
      <c r="R1601" s="50"/>
    </row>
    <row r="1602" customFormat="false" ht="12.75" hidden="false" customHeight="false" outlineLevel="0" collapsed="false">
      <c r="B1602" s="34"/>
      <c r="P1602" s="34"/>
      <c r="R1602" s="34"/>
    </row>
    <row r="1603" customFormat="false" ht="12.75" hidden="false" customHeight="false" outlineLevel="0" collapsed="false">
      <c r="B1603" s="50"/>
      <c r="P1603" s="50"/>
      <c r="R1603" s="50"/>
    </row>
    <row r="1605" customFormat="false" ht="12.75" hidden="false" customHeight="false" outlineLevel="0" collapsed="false">
      <c r="B1605" s="50"/>
      <c r="P1605" s="50"/>
      <c r="R1605" s="50"/>
    </row>
    <row r="1606" customFormat="false" ht="12.75" hidden="false" customHeight="false" outlineLevel="0" collapsed="false">
      <c r="B1606" s="50"/>
      <c r="P1606" s="50"/>
      <c r="R1606" s="50"/>
    </row>
    <row r="1607" customFormat="false" ht="12.75" hidden="false" customHeight="false" outlineLevel="0" collapsed="false">
      <c r="B1607" s="50"/>
      <c r="P1607" s="50"/>
      <c r="R1607" s="50"/>
    </row>
    <row r="1608" customFormat="false" ht="12.75" hidden="false" customHeight="false" outlineLevel="0" collapsed="false">
      <c r="B1608" s="50"/>
      <c r="P1608" s="50"/>
      <c r="R1608" s="50"/>
    </row>
    <row r="1609" customFormat="false" ht="12.75" hidden="false" customHeight="false" outlineLevel="0" collapsed="false">
      <c r="B1609" s="50"/>
      <c r="P1609" s="50"/>
      <c r="R1609" s="50"/>
    </row>
    <row r="1610" customFormat="false" ht="12.75" hidden="false" customHeight="false" outlineLevel="0" collapsed="false">
      <c r="B1610" s="50"/>
      <c r="P1610" s="50"/>
      <c r="R1610" s="50"/>
    </row>
    <row r="1611" customFormat="false" ht="12.75" hidden="false" customHeight="false" outlineLevel="0" collapsed="false">
      <c r="B1611" s="50"/>
      <c r="P1611" s="50"/>
      <c r="R1611" s="50"/>
    </row>
    <row r="1612" customFormat="false" ht="12.75" hidden="false" customHeight="false" outlineLevel="0" collapsed="false">
      <c r="B1612" s="50"/>
      <c r="P1612" s="50"/>
      <c r="R1612" s="50"/>
    </row>
    <row r="1613" customFormat="false" ht="12.75" hidden="false" customHeight="false" outlineLevel="0" collapsed="false">
      <c r="B1613" s="50"/>
      <c r="P1613" s="50"/>
      <c r="R1613" s="50"/>
    </row>
    <row r="1614" customFormat="false" ht="12.75" hidden="false" customHeight="false" outlineLevel="0" collapsed="false">
      <c r="B1614" s="34"/>
      <c r="P1614" s="34"/>
      <c r="R1614" s="34"/>
    </row>
    <row r="1615" customFormat="false" ht="12.75" hidden="false" customHeight="false" outlineLevel="0" collapsed="false">
      <c r="B1615" s="50"/>
      <c r="P1615" s="50"/>
      <c r="R1615" s="50"/>
    </row>
    <row r="1617" customFormat="false" ht="12.75" hidden="false" customHeight="false" outlineLevel="0" collapsed="false">
      <c r="B1617" s="50"/>
      <c r="P1617" s="50"/>
      <c r="R1617" s="50"/>
    </row>
    <row r="1618" customFormat="false" ht="12.75" hidden="false" customHeight="false" outlineLevel="0" collapsed="false">
      <c r="B1618" s="50"/>
      <c r="P1618" s="50"/>
      <c r="R1618" s="50"/>
    </row>
    <row r="1619" customFormat="false" ht="12.75" hidden="false" customHeight="false" outlineLevel="0" collapsed="false">
      <c r="B1619" s="50"/>
      <c r="P1619" s="50"/>
      <c r="R1619" s="50"/>
    </row>
    <row r="1620" customFormat="false" ht="12.75" hidden="false" customHeight="false" outlineLevel="0" collapsed="false">
      <c r="B1620" s="50"/>
      <c r="P1620" s="50"/>
      <c r="R1620" s="50"/>
    </row>
    <row r="1621" customFormat="false" ht="12.75" hidden="false" customHeight="false" outlineLevel="0" collapsed="false">
      <c r="B1621" s="50"/>
      <c r="P1621" s="50"/>
      <c r="R1621" s="50"/>
    </row>
    <row r="1622" customFormat="false" ht="12.75" hidden="false" customHeight="false" outlineLevel="0" collapsed="false">
      <c r="B1622" s="50"/>
      <c r="P1622" s="50"/>
      <c r="R1622" s="50"/>
    </row>
    <row r="1623" customFormat="false" ht="12.75" hidden="false" customHeight="false" outlineLevel="0" collapsed="false">
      <c r="B1623" s="50"/>
      <c r="P1623" s="50"/>
      <c r="R1623" s="50"/>
    </row>
    <row r="1624" customFormat="false" ht="12.75" hidden="false" customHeight="false" outlineLevel="0" collapsed="false">
      <c r="B1624" s="50"/>
      <c r="P1624" s="50"/>
      <c r="R1624" s="50"/>
    </row>
    <row r="1625" customFormat="false" ht="12.75" hidden="false" customHeight="false" outlineLevel="0" collapsed="false">
      <c r="B1625" s="50"/>
      <c r="P1625" s="50"/>
      <c r="R1625" s="50"/>
    </row>
    <row r="1626" customFormat="false" ht="12.75" hidden="false" customHeight="false" outlineLevel="0" collapsed="false">
      <c r="B1626" s="34"/>
      <c r="P1626" s="34"/>
      <c r="R1626" s="34"/>
    </row>
    <row r="1627" customFormat="false" ht="12.75" hidden="false" customHeight="false" outlineLevel="0" collapsed="false">
      <c r="B1627" s="50"/>
      <c r="P1627" s="50"/>
      <c r="R1627" s="50"/>
    </row>
    <row r="1629" customFormat="false" ht="12.75" hidden="false" customHeight="false" outlineLevel="0" collapsed="false">
      <c r="B1629" s="50"/>
      <c r="P1629" s="50"/>
      <c r="R1629" s="50"/>
    </row>
    <row r="1630" customFormat="false" ht="12.75" hidden="false" customHeight="false" outlineLevel="0" collapsed="false">
      <c r="B1630" s="50"/>
      <c r="P1630" s="50"/>
      <c r="R1630" s="50"/>
    </row>
    <row r="1631" customFormat="false" ht="12.75" hidden="false" customHeight="false" outlineLevel="0" collapsed="false">
      <c r="B1631" s="50"/>
      <c r="P1631" s="50"/>
      <c r="R1631" s="50"/>
    </row>
    <row r="1632" customFormat="false" ht="12.75" hidden="false" customHeight="false" outlineLevel="0" collapsed="false">
      <c r="B1632" s="50"/>
      <c r="P1632" s="50"/>
      <c r="R1632" s="50"/>
    </row>
    <row r="1633" customFormat="false" ht="12.75" hidden="false" customHeight="false" outlineLevel="0" collapsed="false">
      <c r="B1633" s="50"/>
      <c r="P1633" s="50"/>
      <c r="R1633" s="50"/>
    </row>
    <row r="1634" customFormat="false" ht="12.75" hidden="false" customHeight="false" outlineLevel="0" collapsed="false">
      <c r="B1634" s="50"/>
      <c r="P1634" s="50"/>
      <c r="R1634" s="50"/>
    </row>
    <row r="1635" customFormat="false" ht="12.75" hidden="false" customHeight="false" outlineLevel="0" collapsed="false">
      <c r="B1635" s="50"/>
      <c r="P1635" s="50"/>
      <c r="R1635" s="50"/>
    </row>
    <row r="1636" customFormat="false" ht="12.75" hidden="false" customHeight="false" outlineLevel="0" collapsed="false">
      <c r="B1636" s="50"/>
      <c r="P1636" s="50"/>
      <c r="R1636" s="50"/>
    </row>
    <row r="1637" customFormat="false" ht="12.75" hidden="false" customHeight="false" outlineLevel="0" collapsed="false">
      <c r="B1637" s="50"/>
      <c r="P1637" s="50"/>
      <c r="R1637" s="50"/>
    </row>
    <row r="1638" customFormat="false" ht="12.75" hidden="false" customHeight="false" outlineLevel="0" collapsed="false">
      <c r="B1638" s="34"/>
      <c r="P1638" s="34"/>
      <c r="R1638" s="34"/>
    </row>
    <row r="1639" customFormat="false" ht="12.75" hidden="false" customHeight="false" outlineLevel="0" collapsed="false">
      <c r="B1639" s="50"/>
      <c r="P1639" s="50"/>
      <c r="R1639" s="50"/>
    </row>
    <row r="1641" customFormat="false" ht="12.75" hidden="false" customHeight="false" outlineLevel="0" collapsed="false">
      <c r="B1641" s="50"/>
      <c r="P1641" s="50"/>
      <c r="R1641" s="50"/>
    </row>
    <row r="1642" customFormat="false" ht="12.75" hidden="false" customHeight="false" outlineLevel="0" collapsed="false">
      <c r="B1642" s="50"/>
      <c r="P1642" s="50"/>
      <c r="R1642" s="50"/>
    </row>
    <row r="1643" customFormat="false" ht="12.75" hidden="false" customHeight="false" outlineLevel="0" collapsed="false">
      <c r="B1643" s="50"/>
      <c r="P1643" s="50"/>
      <c r="R1643" s="50"/>
    </row>
    <row r="1644" customFormat="false" ht="12.75" hidden="false" customHeight="false" outlineLevel="0" collapsed="false">
      <c r="B1644" s="50"/>
      <c r="P1644" s="50"/>
      <c r="R1644" s="50"/>
    </row>
    <row r="1645" customFormat="false" ht="12.75" hidden="false" customHeight="false" outlineLevel="0" collapsed="false">
      <c r="B1645" s="50"/>
      <c r="P1645" s="50"/>
      <c r="R1645" s="50"/>
    </row>
    <row r="1646" customFormat="false" ht="12.75" hidden="false" customHeight="false" outlineLevel="0" collapsed="false">
      <c r="B1646" s="50"/>
      <c r="P1646" s="50"/>
      <c r="R1646" s="50"/>
    </row>
    <row r="1647" customFormat="false" ht="12.75" hidden="false" customHeight="false" outlineLevel="0" collapsed="false">
      <c r="B1647" s="50"/>
      <c r="P1647" s="50"/>
      <c r="R1647" s="50"/>
    </row>
    <row r="1648" customFormat="false" ht="12.75" hidden="false" customHeight="false" outlineLevel="0" collapsed="false">
      <c r="B1648" s="50"/>
      <c r="P1648" s="50"/>
      <c r="R1648" s="50"/>
    </row>
    <row r="1649" customFormat="false" ht="12.75" hidden="false" customHeight="false" outlineLevel="0" collapsed="false">
      <c r="B1649" s="50"/>
      <c r="P1649" s="50"/>
      <c r="R1649" s="50"/>
    </row>
    <row r="1650" customFormat="false" ht="12.75" hidden="false" customHeight="false" outlineLevel="0" collapsed="false">
      <c r="B1650" s="34"/>
      <c r="P1650" s="34"/>
      <c r="R1650" s="34"/>
    </row>
    <row r="1651" customFormat="false" ht="12.75" hidden="false" customHeight="false" outlineLevel="0" collapsed="false">
      <c r="B1651" s="50"/>
      <c r="P1651" s="50"/>
      <c r="R1651" s="50"/>
    </row>
    <row r="1653" customFormat="false" ht="12.75" hidden="false" customHeight="false" outlineLevel="0" collapsed="false">
      <c r="B1653" s="50"/>
      <c r="P1653" s="50"/>
      <c r="R1653" s="50"/>
    </row>
    <row r="1654" customFormat="false" ht="12.75" hidden="false" customHeight="false" outlineLevel="0" collapsed="false">
      <c r="B1654" s="50"/>
      <c r="P1654" s="50"/>
      <c r="R1654" s="50"/>
    </row>
    <row r="1655" customFormat="false" ht="12.75" hidden="false" customHeight="false" outlineLevel="0" collapsed="false">
      <c r="B1655" s="50"/>
      <c r="P1655" s="50"/>
      <c r="R1655" s="50"/>
    </row>
    <row r="1656" customFormat="false" ht="12.75" hidden="false" customHeight="false" outlineLevel="0" collapsed="false">
      <c r="B1656" s="50"/>
      <c r="P1656" s="50"/>
      <c r="R1656" s="50"/>
    </row>
    <row r="1657" customFormat="false" ht="12.75" hidden="false" customHeight="false" outlineLevel="0" collapsed="false">
      <c r="B1657" s="50"/>
      <c r="P1657" s="50"/>
      <c r="R1657" s="50"/>
    </row>
    <row r="1658" customFormat="false" ht="12.75" hidden="false" customHeight="false" outlineLevel="0" collapsed="false">
      <c r="B1658" s="50"/>
      <c r="P1658" s="50"/>
      <c r="R1658" s="50"/>
    </row>
    <row r="1659" customFormat="false" ht="12.75" hidden="false" customHeight="false" outlineLevel="0" collapsed="false">
      <c r="B1659" s="50"/>
      <c r="P1659" s="50"/>
      <c r="R1659" s="50"/>
    </row>
    <row r="1660" customFormat="false" ht="12.75" hidden="false" customHeight="false" outlineLevel="0" collapsed="false">
      <c r="B1660" s="50"/>
      <c r="P1660" s="50"/>
      <c r="R1660" s="50"/>
    </row>
    <row r="1661" customFormat="false" ht="12.75" hidden="false" customHeight="false" outlineLevel="0" collapsed="false">
      <c r="B1661" s="50"/>
      <c r="P1661" s="50"/>
      <c r="R1661" s="50"/>
    </row>
    <row r="1662" customFormat="false" ht="12.75" hidden="false" customHeight="false" outlineLevel="0" collapsed="false">
      <c r="B1662" s="34"/>
      <c r="P1662" s="34"/>
      <c r="R1662" s="34"/>
    </row>
    <row r="1663" customFormat="false" ht="12.75" hidden="false" customHeight="false" outlineLevel="0" collapsed="false">
      <c r="B1663" s="50"/>
      <c r="P1663" s="50"/>
      <c r="R1663" s="50"/>
    </row>
    <row r="1665" customFormat="false" ht="12.75" hidden="false" customHeight="false" outlineLevel="0" collapsed="false">
      <c r="B1665" s="50"/>
      <c r="P1665" s="50"/>
      <c r="R1665" s="50"/>
    </row>
    <row r="1666" customFormat="false" ht="12.75" hidden="false" customHeight="false" outlineLevel="0" collapsed="false">
      <c r="B1666" s="50"/>
      <c r="P1666" s="50"/>
      <c r="R1666" s="50"/>
    </row>
    <row r="1667" customFormat="false" ht="12.75" hidden="false" customHeight="false" outlineLevel="0" collapsed="false">
      <c r="B1667" s="50"/>
      <c r="P1667" s="50"/>
      <c r="R1667" s="50"/>
    </row>
    <row r="1668" customFormat="false" ht="12.75" hidden="false" customHeight="false" outlineLevel="0" collapsed="false">
      <c r="B1668" s="50"/>
      <c r="P1668" s="50"/>
      <c r="R1668" s="50"/>
    </row>
    <row r="1669" customFormat="false" ht="12.75" hidden="false" customHeight="false" outlineLevel="0" collapsed="false">
      <c r="B1669" s="50"/>
      <c r="P1669" s="50"/>
      <c r="R1669" s="50"/>
    </row>
    <row r="1670" customFormat="false" ht="12.75" hidden="false" customHeight="false" outlineLevel="0" collapsed="false">
      <c r="B1670" s="50"/>
      <c r="P1670" s="50"/>
      <c r="R1670" s="50"/>
    </row>
    <row r="1671" customFormat="false" ht="12.75" hidden="false" customHeight="false" outlineLevel="0" collapsed="false">
      <c r="B1671" s="50"/>
      <c r="P1671" s="50"/>
      <c r="R1671" s="50"/>
    </row>
    <row r="1672" customFormat="false" ht="12.75" hidden="false" customHeight="false" outlineLevel="0" collapsed="false">
      <c r="B1672" s="50"/>
      <c r="P1672" s="50"/>
      <c r="R1672" s="50"/>
    </row>
    <row r="1673" customFormat="false" ht="12.75" hidden="false" customHeight="false" outlineLevel="0" collapsed="false">
      <c r="B1673" s="50"/>
      <c r="P1673" s="50"/>
      <c r="R1673" s="50"/>
    </row>
    <row r="1674" customFormat="false" ht="12.75" hidden="false" customHeight="false" outlineLevel="0" collapsed="false">
      <c r="B1674" s="34"/>
      <c r="P1674" s="34"/>
      <c r="R1674" s="34"/>
    </row>
    <row r="1675" customFormat="false" ht="12.75" hidden="false" customHeight="false" outlineLevel="0" collapsed="false">
      <c r="B1675" s="50"/>
      <c r="P1675" s="50"/>
      <c r="R1675" s="50"/>
    </row>
    <row r="1677" customFormat="false" ht="12.75" hidden="false" customHeight="false" outlineLevel="0" collapsed="false">
      <c r="B1677" s="50"/>
      <c r="P1677" s="50"/>
      <c r="R1677" s="50"/>
    </row>
    <row r="1678" customFormat="false" ht="12.75" hidden="false" customHeight="false" outlineLevel="0" collapsed="false">
      <c r="B1678" s="50"/>
      <c r="P1678" s="50"/>
      <c r="R1678" s="50"/>
    </row>
    <row r="1679" customFormat="false" ht="12.75" hidden="false" customHeight="false" outlineLevel="0" collapsed="false">
      <c r="B1679" s="50"/>
      <c r="P1679" s="50"/>
      <c r="R1679" s="50"/>
    </row>
    <row r="1680" customFormat="false" ht="12.75" hidden="false" customHeight="false" outlineLevel="0" collapsed="false">
      <c r="B1680" s="50"/>
      <c r="P1680" s="50"/>
      <c r="R1680" s="50"/>
    </row>
    <row r="1681" customFormat="false" ht="12.75" hidden="false" customHeight="false" outlineLevel="0" collapsed="false">
      <c r="B1681" s="50"/>
      <c r="P1681" s="50"/>
      <c r="R1681" s="50"/>
    </row>
    <row r="1682" customFormat="false" ht="12.75" hidden="false" customHeight="false" outlineLevel="0" collapsed="false">
      <c r="B1682" s="50"/>
      <c r="P1682" s="50"/>
      <c r="R1682" s="50"/>
    </row>
    <row r="1683" customFormat="false" ht="12.75" hidden="false" customHeight="false" outlineLevel="0" collapsed="false">
      <c r="B1683" s="50"/>
      <c r="P1683" s="50"/>
      <c r="R1683" s="50"/>
    </row>
    <row r="1684" customFormat="false" ht="12.75" hidden="false" customHeight="false" outlineLevel="0" collapsed="false">
      <c r="B1684" s="50"/>
      <c r="P1684" s="50"/>
      <c r="R1684" s="50"/>
    </row>
    <row r="1685" customFormat="false" ht="12.75" hidden="false" customHeight="false" outlineLevel="0" collapsed="false">
      <c r="B1685" s="50"/>
      <c r="P1685" s="50"/>
      <c r="R1685" s="50"/>
    </row>
    <row r="1686" customFormat="false" ht="12.75" hidden="false" customHeight="false" outlineLevel="0" collapsed="false">
      <c r="B1686" s="34"/>
      <c r="P1686" s="34"/>
      <c r="R1686" s="34"/>
    </row>
    <row r="1687" customFormat="false" ht="12.75" hidden="false" customHeight="false" outlineLevel="0" collapsed="false">
      <c r="B1687" s="50"/>
      <c r="P1687" s="50"/>
      <c r="R1687" s="50"/>
    </row>
    <row r="1689" customFormat="false" ht="12.75" hidden="false" customHeight="false" outlineLevel="0" collapsed="false">
      <c r="B1689" s="50"/>
      <c r="P1689" s="50"/>
      <c r="R1689" s="50"/>
    </row>
    <row r="1690" customFormat="false" ht="12.75" hidden="false" customHeight="false" outlineLevel="0" collapsed="false">
      <c r="B1690" s="50"/>
      <c r="P1690" s="50"/>
      <c r="R1690" s="50"/>
    </row>
    <row r="1691" customFormat="false" ht="12.75" hidden="false" customHeight="false" outlineLevel="0" collapsed="false">
      <c r="B1691" s="50"/>
      <c r="P1691" s="50"/>
      <c r="R1691" s="50"/>
    </row>
    <row r="1692" customFormat="false" ht="12.75" hidden="false" customHeight="false" outlineLevel="0" collapsed="false">
      <c r="B1692" s="50"/>
      <c r="P1692" s="50"/>
      <c r="R1692" s="50"/>
    </row>
    <row r="1693" customFormat="false" ht="12.75" hidden="false" customHeight="false" outlineLevel="0" collapsed="false">
      <c r="B1693" s="50"/>
      <c r="P1693" s="50"/>
      <c r="R1693" s="50"/>
    </row>
    <row r="1694" customFormat="false" ht="12.75" hidden="false" customHeight="false" outlineLevel="0" collapsed="false">
      <c r="B1694" s="50"/>
      <c r="P1694" s="50"/>
      <c r="R1694" s="50"/>
    </row>
    <row r="1695" customFormat="false" ht="12.75" hidden="false" customHeight="false" outlineLevel="0" collapsed="false">
      <c r="B1695" s="50"/>
      <c r="P1695" s="50"/>
      <c r="R1695" s="50"/>
    </row>
    <row r="1696" customFormat="false" ht="12.75" hidden="false" customHeight="false" outlineLevel="0" collapsed="false">
      <c r="B1696" s="50"/>
      <c r="P1696" s="50"/>
      <c r="R1696" s="50"/>
    </row>
    <row r="1697" customFormat="false" ht="12.75" hidden="false" customHeight="false" outlineLevel="0" collapsed="false">
      <c r="B1697" s="50"/>
      <c r="P1697" s="50"/>
      <c r="R1697" s="50"/>
    </row>
    <row r="1698" customFormat="false" ht="12.75" hidden="false" customHeight="false" outlineLevel="0" collapsed="false">
      <c r="B1698" s="34"/>
      <c r="P1698" s="34"/>
      <c r="R1698" s="34"/>
    </row>
    <row r="1699" customFormat="false" ht="12.75" hidden="false" customHeight="false" outlineLevel="0" collapsed="false">
      <c r="B1699" s="50"/>
      <c r="P1699" s="50"/>
      <c r="R1699" s="50"/>
    </row>
    <row r="1701" customFormat="false" ht="12.75" hidden="false" customHeight="false" outlineLevel="0" collapsed="false">
      <c r="B1701" s="50"/>
      <c r="P1701" s="50"/>
      <c r="R1701" s="50"/>
    </row>
    <row r="1702" customFormat="false" ht="12.75" hidden="false" customHeight="false" outlineLevel="0" collapsed="false">
      <c r="B1702" s="50"/>
      <c r="P1702" s="50"/>
      <c r="R1702" s="50"/>
    </row>
    <row r="1703" customFormat="false" ht="12.75" hidden="false" customHeight="false" outlineLevel="0" collapsed="false">
      <c r="B1703" s="50"/>
      <c r="P1703" s="50"/>
      <c r="R1703" s="50"/>
    </row>
    <row r="1704" customFormat="false" ht="12.75" hidden="false" customHeight="false" outlineLevel="0" collapsed="false">
      <c r="B1704" s="50"/>
      <c r="P1704" s="50"/>
      <c r="R1704" s="50"/>
    </row>
    <row r="1705" customFormat="false" ht="12.75" hidden="false" customHeight="false" outlineLevel="0" collapsed="false">
      <c r="B1705" s="50"/>
      <c r="P1705" s="50"/>
      <c r="R1705" s="50"/>
    </row>
    <row r="1706" customFormat="false" ht="12.75" hidden="false" customHeight="false" outlineLevel="0" collapsed="false">
      <c r="B1706" s="50"/>
      <c r="P1706" s="50"/>
      <c r="R1706" s="50"/>
    </row>
    <row r="1707" customFormat="false" ht="12.75" hidden="false" customHeight="false" outlineLevel="0" collapsed="false">
      <c r="B1707" s="50"/>
      <c r="P1707" s="50"/>
      <c r="R1707" s="50"/>
    </row>
    <row r="1708" customFormat="false" ht="12.75" hidden="false" customHeight="false" outlineLevel="0" collapsed="false">
      <c r="B1708" s="50"/>
      <c r="P1708" s="50"/>
      <c r="R1708" s="50"/>
    </row>
    <row r="1709" customFormat="false" ht="12.75" hidden="false" customHeight="false" outlineLevel="0" collapsed="false">
      <c r="B1709" s="50"/>
      <c r="P1709" s="50"/>
      <c r="R1709" s="50"/>
    </row>
    <row r="1710" customFormat="false" ht="12.75" hidden="false" customHeight="false" outlineLevel="0" collapsed="false">
      <c r="B1710" s="34"/>
      <c r="P1710" s="34"/>
      <c r="R1710" s="34"/>
    </row>
    <row r="1711" customFormat="false" ht="12.75" hidden="false" customHeight="false" outlineLevel="0" collapsed="false">
      <c r="B1711" s="50"/>
      <c r="P1711" s="50"/>
      <c r="R1711" s="50"/>
    </row>
    <row r="1713" customFormat="false" ht="12.75" hidden="false" customHeight="false" outlineLevel="0" collapsed="false">
      <c r="B1713" s="50"/>
      <c r="P1713" s="50"/>
      <c r="R1713" s="50"/>
    </row>
    <row r="1714" customFormat="false" ht="12.75" hidden="false" customHeight="false" outlineLevel="0" collapsed="false">
      <c r="B1714" s="50"/>
      <c r="P1714" s="50"/>
      <c r="R1714" s="50"/>
    </row>
    <row r="1715" customFormat="false" ht="12.75" hidden="false" customHeight="false" outlineLevel="0" collapsed="false">
      <c r="B1715" s="50"/>
      <c r="P1715" s="50"/>
      <c r="R1715" s="50"/>
    </row>
    <row r="1716" customFormat="false" ht="12.75" hidden="false" customHeight="false" outlineLevel="0" collapsed="false">
      <c r="B1716" s="50"/>
      <c r="P1716" s="50"/>
      <c r="R1716" s="50"/>
    </row>
    <row r="1717" customFormat="false" ht="12.75" hidden="false" customHeight="false" outlineLevel="0" collapsed="false">
      <c r="B1717" s="50"/>
      <c r="P1717" s="50"/>
      <c r="R1717" s="50"/>
    </row>
    <row r="1718" customFormat="false" ht="12.75" hidden="false" customHeight="false" outlineLevel="0" collapsed="false">
      <c r="B1718" s="50"/>
      <c r="P1718" s="50"/>
      <c r="R1718" s="50"/>
    </row>
    <row r="1719" customFormat="false" ht="12.75" hidden="false" customHeight="false" outlineLevel="0" collapsed="false">
      <c r="B1719" s="50"/>
      <c r="P1719" s="50"/>
      <c r="R1719" s="50"/>
    </row>
    <row r="1720" customFormat="false" ht="12.75" hidden="false" customHeight="false" outlineLevel="0" collapsed="false">
      <c r="B1720" s="50"/>
      <c r="P1720" s="50"/>
      <c r="R1720" s="50"/>
    </row>
    <row r="1721" customFormat="false" ht="12.75" hidden="false" customHeight="false" outlineLevel="0" collapsed="false">
      <c r="B1721" s="50"/>
      <c r="P1721" s="50"/>
      <c r="R1721" s="50"/>
    </row>
    <row r="1722" customFormat="false" ht="12.75" hidden="false" customHeight="false" outlineLevel="0" collapsed="false">
      <c r="B1722" s="34"/>
      <c r="P1722" s="34"/>
      <c r="R1722" s="34"/>
    </row>
    <row r="1723" customFormat="false" ht="12.75" hidden="false" customHeight="false" outlineLevel="0" collapsed="false">
      <c r="B1723" s="50"/>
      <c r="P1723" s="50"/>
      <c r="R1723" s="50"/>
    </row>
    <row r="1725" customFormat="false" ht="12.75" hidden="false" customHeight="false" outlineLevel="0" collapsed="false">
      <c r="B1725" s="50"/>
      <c r="P1725" s="50"/>
      <c r="R1725" s="50"/>
    </row>
    <row r="1726" customFormat="false" ht="12.75" hidden="false" customHeight="false" outlineLevel="0" collapsed="false">
      <c r="B1726" s="50"/>
      <c r="P1726" s="50"/>
      <c r="R1726" s="50"/>
    </row>
    <row r="1727" customFormat="false" ht="12.75" hidden="false" customHeight="false" outlineLevel="0" collapsed="false">
      <c r="B1727" s="50"/>
      <c r="P1727" s="50"/>
      <c r="R1727" s="50"/>
    </row>
    <row r="1728" customFormat="false" ht="12.75" hidden="false" customHeight="false" outlineLevel="0" collapsed="false">
      <c r="B1728" s="50"/>
      <c r="P1728" s="50"/>
      <c r="R1728" s="50"/>
    </row>
    <row r="1729" customFormat="false" ht="12.75" hidden="false" customHeight="false" outlineLevel="0" collapsed="false">
      <c r="B1729" s="50"/>
      <c r="P1729" s="50"/>
      <c r="R1729" s="50"/>
    </row>
    <row r="1730" customFormat="false" ht="12.75" hidden="false" customHeight="false" outlineLevel="0" collapsed="false">
      <c r="B1730" s="50"/>
      <c r="P1730" s="50"/>
      <c r="R1730" s="50"/>
    </row>
    <row r="1731" customFormat="false" ht="12.75" hidden="false" customHeight="false" outlineLevel="0" collapsed="false">
      <c r="B1731" s="50"/>
      <c r="P1731" s="50"/>
      <c r="R1731" s="50"/>
    </row>
    <row r="1732" customFormat="false" ht="12.75" hidden="false" customHeight="false" outlineLevel="0" collapsed="false">
      <c r="B1732" s="50"/>
      <c r="P1732" s="50"/>
      <c r="R1732" s="50"/>
    </row>
    <row r="1733" customFormat="false" ht="12.75" hidden="false" customHeight="false" outlineLevel="0" collapsed="false">
      <c r="B1733" s="50"/>
      <c r="P1733" s="50"/>
      <c r="R1733" s="50"/>
    </row>
    <row r="1734" customFormat="false" ht="12.75" hidden="false" customHeight="false" outlineLevel="0" collapsed="false">
      <c r="B1734" s="34"/>
      <c r="P1734" s="34"/>
      <c r="R1734" s="34"/>
    </row>
    <row r="1735" customFormat="false" ht="12.75" hidden="false" customHeight="false" outlineLevel="0" collapsed="false">
      <c r="B1735" s="50"/>
      <c r="P1735" s="50"/>
      <c r="R1735" s="50"/>
    </row>
    <row r="1737" customFormat="false" ht="12.75" hidden="false" customHeight="false" outlineLevel="0" collapsed="false">
      <c r="B1737" s="50"/>
      <c r="P1737" s="50"/>
      <c r="R1737" s="50"/>
    </row>
    <row r="1738" customFormat="false" ht="12.75" hidden="false" customHeight="false" outlineLevel="0" collapsed="false">
      <c r="B1738" s="50"/>
      <c r="P1738" s="50"/>
      <c r="R1738" s="50"/>
    </row>
    <row r="1739" customFormat="false" ht="12.75" hidden="false" customHeight="false" outlineLevel="0" collapsed="false">
      <c r="B1739" s="50"/>
      <c r="P1739" s="50"/>
      <c r="R1739" s="50"/>
    </row>
    <row r="1740" customFormat="false" ht="12.75" hidden="false" customHeight="false" outlineLevel="0" collapsed="false">
      <c r="B1740" s="50"/>
      <c r="P1740" s="50"/>
      <c r="R1740" s="50"/>
    </row>
    <row r="1741" customFormat="false" ht="12.75" hidden="false" customHeight="false" outlineLevel="0" collapsed="false">
      <c r="B1741" s="50"/>
      <c r="P1741" s="50"/>
      <c r="R1741" s="50"/>
    </row>
    <row r="1742" customFormat="false" ht="12.75" hidden="false" customHeight="false" outlineLevel="0" collapsed="false">
      <c r="B1742" s="50"/>
      <c r="P1742" s="50"/>
      <c r="R1742" s="50"/>
    </row>
    <row r="1743" customFormat="false" ht="12.75" hidden="false" customHeight="false" outlineLevel="0" collapsed="false">
      <c r="B1743" s="50"/>
      <c r="P1743" s="50"/>
      <c r="R1743" s="50"/>
    </row>
    <row r="1744" customFormat="false" ht="12.75" hidden="false" customHeight="false" outlineLevel="0" collapsed="false">
      <c r="B1744" s="50"/>
      <c r="P1744" s="50"/>
      <c r="R1744" s="50"/>
    </row>
    <row r="1745" customFormat="false" ht="12.75" hidden="false" customHeight="false" outlineLevel="0" collapsed="false">
      <c r="B1745" s="50"/>
      <c r="P1745" s="50"/>
      <c r="R1745" s="50"/>
    </row>
    <row r="1746" customFormat="false" ht="12.75" hidden="false" customHeight="false" outlineLevel="0" collapsed="false">
      <c r="B1746" s="34"/>
      <c r="P1746" s="34"/>
      <c r="R1746" s="34"/>
    </row>
    <row r="1747" customFormat="false" ht="12.75" hidden="false" customHeight="false" outlineLevel="0" collapsed="false">
      <c r="B1747" s="50"/>
      <c r="P1747" s="50"/>
      <c r="R1747" s="50"/>
    </row>
    <row r="1749" customFormat="false" ht="12.75" hidden="false" customHeight="false" outlineLevel="0" collapsed="false">
      <c r="B1749" s="50"/>
      <c r="P1749" s="50"/>
      <c r="R1749" s="50"/>
    </row>
    <row r="1750" customFormat="false" ht="12.75" hidden="false" customHeight="false" outlineLevel="0" collapsed="false">
      <c r="B1750" s="50"/>
      <c r="P1750" s="50"/>
      <c r="R1750" s="50"/>
    </row>
    <row r="1751" customFormat="false" ht="12.75" hidden="false" customHeight="false" outlineLevel="0" collapsed="false">
      <c r="B1751" s="50"/>
      <c r="P1751" s="50"/>
      <c r="R1751" s="50"/>
    </row>
    <row r="1752" customFormat="false" ht="12.75" hidden="false" customHeight="false" outlineLevel="0" collapsed="false">
      <c r="B1752" s="50"/>
      <c r="P1752" s="50"/>
      <c r="R1752" s="50"/>
    </row>
    <row r="1753" customFormat="false" ht="12.75" hidden="false" customHeight="false" outlineLevel="0" collapsed="false">
      <c r="B1753" s="50"/>
      <c r="P1753" s="50"/>
      <c r="R1753" s="50"/>
    </row>
    <row r="1754" customFormat="false" ht="12.75" hidden="false" customHeight="false" outlineLevel="0" collapsed="false">
      <c r="B1754" s="50"/>
      <c r="P1754" s="50"/>
      <c r="R1754" s="50"/>
    </row>
    <row r="1755" customFormat="false" ht="12.75" hidden="false" customHeight="false" outlineLevel="0" collapsed="false">
      <c r="B1755" s="50"/>
      <c r="P1755" s="50"/>
      <c r="R1755" s="50"/>
    </row>
    <row r="1756" customFormat="false" ht="12.75" hidden="false" customHeight="false" outlineLevel="0" collapsed="false">
      <c r="B1756" s="50"/>
      <c r="P1756" s="50"/>
      <c r="R1756" s="50"/>
    </row>
    <row r="1757" customFormat="false" ht="12.75" hidden="false" customHeight="false" outlineLevel="0" collapsed="false">
      <c r="B1757" s="50"/>
      <c r="P1757" s="50"/>
      <c r="R1757" s="50"/>
    </row>
    <row r="1758" customFormat="false" ht="12.75" hidden="false" customHeight="false" outlineLevel="0" collapsed="false">
      <c r="B1758" s="34"/>
      <c r="P1758" s="34"/>
      <c r="R1758" s="34"/>
    </row>
    <row r="1759" customFormat="false" ht="12.75" hidden="false" customHeight="false" outlineLevel="0" collapsed="false">
      <c r="B1759" s="50"/>
      <c r="P1759" s="50"/>
      <c r="R1759" s="50"/>
    </row>
    <row r="1761" customFormat="false" ht="12.75" hidden="false" customHeight="false" outlineLevel="0" collapsed="false">
      <c r="B1761" s="50"/>
      <c r="P1761" s="50"/>
      <c r="R1761" s="50"/>
    </row>
    <row r="1762" customFormat="false" ht="12.75" hidden="false" customHeight="false" outlineLevel="0" collapsed="false">
      <c r="B1762" s="50"/>
      <c r="P1762" s="50"/>
      <c r="R1762" s="50"/>
    </row>
    <row r="1763" customFormat="false" ht="12.75" hidden="false" customHeight="false" outlineLevel="0" collapsed="false">
      <c r="B1763" s="50"/>
      <c r="P1763" s="50"/>
      <c r="R1763" s="50"/>
    </row>
    <row r="1764" customFormat="false" ht="12.75" hidden="false" customHeight="false" outlineLevel="0" collapsed="false">
      <c r="B1764" s="50"/>
      <c r="P1764" s="50"/>
      <c r="R1764" s="50"/>
    </row>
    <row r="1765" customFormat="false" ht="12.75" hidden="false" customHeight="false" outlineLevel="0" collapsed="false">
      <c r="B1765" s="50"/>
      <c r="P1765" s="50"/>
      <c r="R1765" s="50"/>
    </row>
    <row r="1766" customFormat="false" ht="12.75" hidden="false" customHeight="false" outlineLevel="0" collapsed="false">
      <c r="B1766" s="50"/>
      <c r="P1766" s="50"/>
      <c r="R1766" s="50"/>
    </row>
    <row r="1767" customFormat="false" ht="12.75" hidden="false" customHeight="false" outlineLevel="0" collapsed="false">
      <c r="B1767" s="50"/>
      <c r="P1767" s="50"/>
      <c r="R1767" s="50"/>
    </row>
    <row r="1768" customFormat="false" ht="12.75" hidden="false" customHeight="false" outlineLevel="0" collapsed="false">
      <c r="B1768" s="50"/>
      <c r="P1768" s="50"/>
      <c r="R1768" s="50"/>
    </row>
    <row r="1769" customFormat="false" ht="12.75" hidden="false" customHeight="false" outlineLevel="0" collapsed="false">
      <c r="B1769" s="50"/>
      <c r="P1769" s="50"/>
      <c r="R1769" s="50"/>
    </row>
    <row r="1770" customFormat="false" ht="12.75" hidden="false" customHeight="false" outlineLevel="0" collapsed="false">
      <c r="B1770" s="34"/>
      <c r="P1770" s="34"/>
      <c r="R1770" s="34"/>
    </row>
    <row r="1771" customFormat="false" ht="12.75" hidden="false" customHeight="false" outlineLevel="0" collapsed="false">
      <c r="B1771" s="50"/>
      <c r="P1771" s="50"/>
      <c r="R1771" s="50"/>
    </row>
    <row r="1773" customFormat="false" ht="12.75" hidden="false" customHeight="false" outlineLevel="0" collapsed="false">
      <c r="B1773" s="50"/>
      <c r="P1773" s="50"/>
      <c r="R1773" s="50"/>
    </row>
    <row r="1774" customFormat="false" ht="12.75" hidden="false" customHeight="false" outlineLevel="0" collapsed="false">
      <c r="B1774" s="50"/>
      <c r="P1774" s="50"/>
      <c r="R1774" s="50"/>
    </row>
    <row r="1775" customFormat="false" ht="12.75" hidden="false" customHeight="false" outlineLevel="0" collapsed="false">
      <c r="B1775" s="50"/>
      <c r="P1775" s="50"/>
      <c r="R1775" s="50"/>
    </row>
    <row r="1776" customFormat="false" ht="12.75" hidden="false" customHeight="false" outlineLevel="0" collapsed="false">
      <c r="B1776" s="50"/>
      <c r="P1776" s="50"/>
      <c r="R1776" s="50"/>
    </row>
    <row r="1777" customFormat="false" ht="12.75" hidden="false" customHeight="false" outlineLevel="0" collapsed="false">
      <c r="B1777" s="50"/>
      <c r="P1777" s="50"/>
      <c r="R1777" s="50"/>
    </row>
    <row r="1778" customFormat="false" ht="12.75" hidden="false" customHeight="false" outlineLevel="0" collapsed="false">
      <c r="B1778" s="50"/>
      <c r="P1778" s="50"/>
      <c r="R1778" s="50"/>
    </row>
    <row r="1779" customFormat="false" ht="12.75" hidden="false" customHeight="false" outlineLevel="0" collapsed="false">
      <c r="B1779" s="50"/>
      <c r="P1779" s="50"/>
      <c r="R1779" s="50"/>
    </row>
    <row r="1780" customFormat="false" ht="12.75" hidden="false" customHeight="false" outlineLevel="0" collapsed="false">
      <c r="B1780" s="50"/>
      <c r="P1780" s="50"/>
      <c r="R1780" s="50"/>
    </row>
    <row r="1781" customFormat="false" ht="12.75" hidden="false" customHeight="false" outlineLevel="0" collapsed="false">
      <c r="B1781" s="50"/>
      <c r="P1781" s="50"/>
      <c r="R1781" s="50"/>
    </row>
    <row r="1782" customFormat="false" ht="12.75" hidden="false" customHeight="false" outlineLevel="0" collapsed="false">
      <c r="B1782" s="34"/>
      <c r="P1782" s="34"/>
      <c r="R1782" s="34"/>
    </row>
  </sheetData>
  <printOptions headings="false" gridLines="false" gridLinesSet="true" horizontalCentered="false" verticalCentered="false"/>
  <pageMargins left="0.25" right="0.25" top="0.5" bottom="0.3" header="0.5" footer="0.511811023622047"/>
  <pageSetup paperSize="1" scale="100" fitToWidth="2" fitToHeight="17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60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75" workbookViewId="0">
      <pane xSplit="1" ySplit="3" topLeftCell="B571" activePane="bottomRight" state="frozen"/>
      <selection pane="topLeft" activeCell="A1" activeCellId="0" sqref="A1"/>
      <selection pane="topRight" activeCell="B1" activeCellId="0" sqref="B1"/>
      <selection pane="bottomLeft" activeCell="A571" activeCellId="0" sqref="A571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2" min="2" style="1" width="14.14"/>
    <col collapsed="false" customWidth="true" hidden="false" outlineLevel="0" max="13" min="13" style="1" width="13.14"/>
    <col collapsed="false" customWidth="true" hidden="false" outlineLevel="0" max="15" min="14" style="1" width="9.14"/>
  </cols>
  <sheetData>
    <row r="1" customFormat="false" ht="76.5" hidden="false" customHeight="true" outlineLevel="0" collapsed="false">
      <c r="A1" s="6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/>
      <c r="M1" s="9" t="s">
        <v>11</v>
      </c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2.75" hidden="false" customHeight="false" outlineLevel="0" collapsed="false">
      <c r="A2" s="6" t="s">
        <v>12</v>
      </c>
      <c r="B2" s="8"/>
      <c r="C2" s="8"/>
      <c r="D2" s="8"/>
      <c r="E2" s="8"/>
      <c r="F2" s="51"/>
      <c r="G2" s="8"/>
      <c r="H2" s="51"/>
      <c r="I2" s="8"/>
      <c r="J2" s="51"/>
      <c r="K2" s="8"/>
      <c r="L2" s="8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12.75" hidden="false" customHeight="false" outlineLevel="0" collapsed="false">
      <c r="A3" s="6"/>
      <c r="B3" s="6" t="s">
        <v>593</v>
      </c>
      <c r="C3" s="6" t="s">
        <v>593</v>
      </c>
      <c r="D3" s="6" t="s">
        <v>593</v>
      </c>
      <c r="E3" s="6" t="s">
        <v>593</v>
      </c>
      <c r="F3" s="6" t="s">
        <v>593</v>
      </c>
      <c r="G3" s="6" t="s">
        <v>593</v>
      </c>
      <c r="H3" s="6" t="s">
        <v>593</v>
      </c>
      <c r="I3" s="6" t="s">
        <v>593</v>
      </c>
      <c r="J3" s="6" t="s">
        <v>593</v>
      </c>
      <c r="K3" s="6" t="s">
        <v>593</v>
      </c>
      <c r="L3" s="6"/>
      <c r="M3" s="6" t="s">
        <v>593</v>
      </c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12.75" hidden="false" customHeight="false" outlineLevel="0" collapsed="false">
      <c r="A4" s="10" t="n">
        <v>32142</v>
      </c>
      <c r="B4" s="11" t="n">
        <v>288.217393820826</v>
      </c>
      <c r="C4" s="11" t="n">
        <v>162.641461251527</v>
      </c>
      <c r="D4" s="11" t="n">
        <v>340.199891284732</v>
      </c>
      <c r="E4" s="11" t="n">
        <v>136.06252214408</v>
      </c>
      <c r="F4" s="11" t="n">
        <v>203.329073338226</v>
      </c>
      <c r="G4" s="11" t="n">
        <v>368.516046888515</v>
      </c>
      <c r="H4" s="11" t="n">
        <v>65.034196328994</v>
      </c>
      <c r="I4" s="11" t="n">
        <v>771.654533405568</v>
      </c>
      <c r="J4" s="11" t="n">
        <v>81.493672031306</v>
      </c>
      <c r="K4" s="11" t="n">
        <v>298.328729395312</v>
      </c>
      <c r="L4" s="11"/>
      <c r="M4" s="11" t="n">
        <f aca="false">[1]A!$P386</f>
        <v>4889.82</v>
      </c>
    </row>
    <row r="5" customFormat="false" ht="12.75" hidden="false" customHeight="false" outlineLevel="0" collapsed="false">
      <c r="A5" s="10" t="n">
        <v>32171</v>
      </c>
      <c r="B5" s="11" t="n">
        <v>290.598505636591</v>
      </c>
      <c r="C5" s="11" t="n">
        <v>171.368330856187</v>
      </c>
      <c r="D5" s="11" t="n">
        <v>352.635897566864</v>
      </c>
      <c r="E5" s="11" t="n">
        <v>134.19506976213</v>
      </c>
      <c r="F5" s="11" t="n">
        <v>215.378537317611</v>
      </c>
      <c r="G5" s="11" t="n">
        <v>374.581938830379</v>
      </c>
      <c r="H5" s="11" t="n">
        <v>66.908573979239</v>
      </c>
      <c r="I5" s="11" t="n">
        <v>671.778465764871</v>
      </c>
      <c r="J5" s="11" t="n">
        <v>81.746142794244</v>
      </c>
      <c r="K5" s="11" t="n">
        <v>292.490039457196</v>
      </c>
      <c r="L5" s="11"/>
      <c r="M5" s="11" t="n">
        <f aca="false">[1]A!$P387</f>
        <v>4737.55</v>
      </c>
    </row>
    <row r="6" customFormat="false" ht="12.75" hidden="false" customHeight="false" outlineLevel="0" collapsed="false">
      <c r="A6" s="10" t="n">
        <v>32202</v>
      </c>
      <c r="B6" s="11" t="n">
        <v>304.545796102012</v>
      </c>
      <c r="C6" s="11" t="n">
        <v>176.965661540345</v>
      </c>
      <c r="D6" s="11" t="n">
        <v>369.598324000604</v>
      </c>
      <c r="E6" s="11" t="n">
        <v>137.949668084797</v>
      </c>
      <c r="F6" s="11" t="n">
        <v>220.663613837501</v>
      </c>
      <c r="G6" s="11" t="n">
        <v>404.731662185622</v>
      </c>
      <c r="H6" s="11" t="n">
        <v>70.960910285234</v>
      </c>
      <c r="I6" s="11" t="n">
        <v>714.456374463789</v>
      </c>
      <c r="J6" s="11" t="n">
        <v>84.915094622304</v>
      </c>
      <c r="K6" s="11" t="n">
        <v>305.011211589797</v>
      </c>
      <c r="L6" s="11"/>
      <c r="M6" s="11" t="n">
        <f aca="false">[1]A!$P388</f>
        <v>4976.47</v>
      </c>
    </row>
    <row r="7" customFormat="false" ht="12.75" hidden="false" customHeight="false" outlineLevel="0" collapsed="false">
      <c r="A7" s="10" t="n">
        <v>32233</v>
      </c>
      <c r="B7" s="11" t="n">
        <v>310.228534542498</v>
      </c>
      <c r="C7" s="11" t="n">
        <v>184.419291233856</v>
      </c>
      <c r="D7" s="11" t="n">
        <v>385.026225367168</v>
      </c>
      <c r="E7" s="11" t="n">
        <v>144.11828482339</v>
      </c>
      <c r="F7" s="11" t="n">
        <v>237.367746378185</v>
      </c>
      <c r="G7" s="11" t="n">
        <v>423.22002729158</v>
      </c>
      <c r="H7" s="11" t="n">
        <v>68.190481962751</v>
      </c>
      <c r="I7" s="11" t="n">
        <v>753.538157219287</v>
      </c>
      <c r="J7" s="11" t="n">
        <v>84.877871984999</v>
      </c>
      <c r="K7" s="11" t="n">
        <v>316.774953929178</v>
      </c>
      <c r="L7" s="11"/>
      <c r="M7" s="11" t="n">
        <f aca="false">[1]A!$P389</f>
        <v>5166.26</v>
      </c>
    </row>
    <row r="8" customFormat="false" ht="12.75" hidden="false" customHeight="false" outlineLevel="0" collapsed="false">
      <c r="A8" s="10" t="n">
        <v>32262</v>
      </c>
      <c r="B8" s="11" t="n">
        <v>315.235972769552</v>
      </c>
      <c r="C8" s="11" t="n">
        <v>179.880878224907</v>
      </c>
      <c r="D8" s="11" t="n">
        <v>396.380600215779</v>
      </c>
      <c r="E8" s="11" t="n">
        <v>142.172307233477</v>
      </c>
      <c r="F8" s="11" t="n">
        <v>275.898561527046</v>
      </c>
      <c r="G8" s="11" t="n">
        <v>423.01920231201</v>
      </c>
      <c r="H8" s="11" t="n">
        <v>66.323957020239</v>
      </c>
      <c r="I8" s="11" t="n">
        <v>772.817495981006</v>
      </c>
      <c r="J8" s="11" t="n">
        <v>85.392753599315</v>
      </c>
      <c r="K8" s="11" t="n">
        <v>322.820658962692</v>
      </c>
      <c r="L8" s="11"/>
      <c r="M8" s="11" t="n">
        <f aca="false">[1]A!$P390</f>
        <v>5213.41</v>
      </c>
    </row>
    <row r="9" customFormat="false" ht="12.75" hidden="false" customHeight="false" outlineLevel="0" collapsed="false">
      <c r="A9" s="10" t="n">
        <v>32294</v>
      </c>
      <c r="B9" s="11" t="n">
        <v>307.033181206439</v>
      </c>
      <c r="C9" s="11" t="n">
        <v>170.888462053231</v>
      </c>
      <c r="D9" s="11" t="n">
        <v>374.761427482185</v>
      </c>
      <c r="E9" s="11" t="n">
        <v>142.583168087569</v>
      </c>
      <c r="F9" s="11" t="n">
        <v>259.504062211077</v>
      </c>
      <c r="G9" s="11" t="n">
        <v>393.022136545575</v>
      </c>
      <c r="H9" s="11" t="n">
        <v>64.365754005361</v>
      </c>
      <c r="I9" s="11" t="n">
        <v>766.500790856124</v>
      </c>
      <c r="J9" s="11" t="n">
        <v>85.131065970657</v>
      </c>
      <c r="K9" s="11" t="n">
        <v>310.403046019431</v>
      </c>
      <c r="L9" s="11"/>
      <c r="M9" s="11" t="n">
        <f aca="false">[1]A!$P391</f>
        <v>5088.04</v>
      </c>
    </row>
    <row r="10" customFormat="false" ht="12.75" hidden="false" customHeight="false" outlineLevel="0" collapsed="false">
      <c r="A10" s="10" t="n">
        <v>32324</v>
      </c>
      <c r="B10" s="11" t="n">
        <v>329.817455879495</v>
      </c>
      <c r="C10" s="11" t="n">
        <v>176.011040926033</v>
      </c>
      <c r="D10" s="11" t="n">
        <v>381.973001642107</v>
      </c>
      <c r="E10" s="11" t="n">
        <v>156.043773525603</v>
      </c>
      <c r="F10" s="11" t="n">
        <v>271.441453684655</v>
      </c>
      <c r="G10" s="11" t="n">
        <v>420.70665230624</v>
      </c>
      <c r="H10" s="11" t="n">
        <v>67.302014836357</v>
      </c>
      <c r="I10" s="11" t="n">
        <v>816.548117472366</v>
      </c>
      <c r="J10" s="11" t="n">
        <v>84.909289536258</v>
      </c>
      <c r="K10" s="11" t="n">
        <v>344.54823634924</v>
      </c>
      <c r="L10" s="11"/>
      <c r="M10" s="11" t="n">
        <f aca="false">[1]A!$P392</f>
        <v>5410.06</v>
      </c>
    </row>
    <row r="11" customFormat="false" ht="12.75" hidden="false" customHeight="false" outlineLevel="0" collapsed="false">
      <c r="A11" s="10" t="n">
        <v>32353</v>
      </c>
      <c r="B11" s="11" t="n">
        <v>325.262097299508</v>
      </c>
      <c r="C11" s="11" t="n">
        <v>172.095531519012</v>
      </c>
      <c r="D11" s="11" t="n">
        <v>379.03016707318</v>
      </c>
      <c r="E11" s="11" t="n">
        <v>157.337149154391</v>
      </c>
      <c r="F11" s="11" t="n">
        <v>264.474825753656</v>
      </c>
      <c r="G11" s="11" t="n">
        <v>407.686162139513</v>
      </c>
      <c r="H11" s="11" t="n">
        <v>65.365071911523</v>
      </c>
      <c r="I11" s="11" t="n">
        <v>795.936639945593</v>
      </c>
      <c r="J11" s="11" t="n">
        <v>83.856913579274</v>
      </c>
      <c r="K11" s="11" t="n">
        <v>329.737385568181</v>
      </c>
      <c r="L11" s="11"/>
      <c r="M11" s="11" t="n">
        <f aca="false">[1]A!$P393</f>
        <v>5317.08</v>
      </c>
    </row>
    <row r="12" customFormat="false" ht="12.75" hidden="false" customHeight="false" outlineLevel="0" collapsed="false">
      <c r="A12" s="10" t="n">
        <v>32386</v>
      </c>
      <c r="B12" s="11" t="n">
        <v>321.2434128559</v>
      </c>
      <c r="C12" s="11" t="n">
        <v>169.318129185495</v>
      </c>
      <c r="D12" s="11" t="n">
        <v>372.532410136255</v>
      </c>
      <c r="E12" s="11" t="n">
        <v>157.245864626111</v>
      </c>
      <c r="F12" s="11" t="n">
        <v>251.410892376471</v>
      </c>
      <c r="G12" s="11" t="n">
        <v>383.543006621441</v>
      </c>
      <c r="H12" s="11" t="n">
        <v>63.470830146562</v>
      </c>
      <c r="I12" s="11" t="n">
        <v>761.655822853478</v>
      </c>
      <c r="J12" s="11" t="n">
        <v>83.755124724355</v>
      </c>
      <c r="K12" s="11" t="n">
        <v>322.901811397304</v>
      </c>
      <c r="L12" s="11"/>
      <c r="M12" s="11" t="n">
        <f aca="false">[1]A!$P394</f>
        <v>5196.58</v>
      </c>
    </row>
    <row r="13" customFormat="false" ht="12.75" hidden="false" customHeight="false" outlineLevel="0" collapsed="false">
      <c r="A13" s="10" t="n">
        <v>32416</v>
      </c>
      <c r="B13" s="11" t="n">
        <v>331.426975341435</v>
      </c>
      <c r="C13" s="11" t="n">
        <v>176.468681777206</v>
      </c>
      <c r="D13" s="11" t="n">
        <v>355.614928596763</v>
      </c>
      <c r="E13" s="11" t="n">
        <v>162.541640622183</v>
      </c>
      <c r="F13" s="11" t="n">
        <v>259.950693748203</v>
      </c>
      <c r="G13" s="11" t="n">
        <v>397.478324765845</v>
      </c>
      <c r="H13" s="11" t="n">
        <v>66.573375989096</v>
      </c>
      <c r="I13" s="11" t="n">
        <v>724.523258861691</v>
      </c>
      <c r="J13" s="11" t="n">
        <v>84.961738219734</v>
      </c>
      <c r="K13" s="11" t="n">
        <v>323.658204887755</v>
      </c>
      <c r="L13" s="11"/>
      <c r="M13" s="11" t="n">
        <f aca="false">[1]A!$P395</f>
        <v>5212.87</v>
      </c>
    </row>
    <row r="14" customFormat="false" ht="12.75" hidden="false" customHeight="false" outlineLevel="0" collapsed="false">
      <c r="A14" s="10" t="n">
        <v>32447</v>
      </c>
      <c r="B14" s="11" t="n">
        <v>357.815413839956</v>
      </c>
      <c r="C14" s="11" t="n">
        <v>187.733544002747</v>
      </c>
      <c r="D14" s="11" t="n">
        <v>354.148547459088</v>
      </c>
      <c r="E14" s="11" t="n">
        <v>167.376256260221</v>
      </c>
      <c r="F14" s="11" t="n">
        <v>253.391190470423</v>
      </c>
      <c r="G14" s="11" t="n">
        <v>404.047368700091</v>
      </c>
      <c r="H14" s="11" t="n">
        <v>67.960177832465</v>
      </c>
      <c r="I14" s="11" t="n">
        <v>753.300304342763</v>
      </c>
      <c r="J14" s="11" t="n">
        <v>88.907161788839</v>
      </c>
      <c r="K14" s="11" t="n">
        <v>327.59653621879</v>
      </c>
      <c r="L14" s="11"/>
      <c r="M14" s="11" t="n">
        <f aca="false">[1]A!$P396</f>
        <v>5339.3</v>
      </c>
    </row>
    <row r="15" customFormat="false" ht="12.75" hidden="false" customHeight="false" outlineLevel="0" collapsed="false">
      <c r="A15" s="10" t="n">
        <v>32477</v>
      </c>
      <c r="B15" s="11" t="n">
        <v>342.051186814552</v>
      </c>
      <c r="C15" s="11" t="n">
        <v>181.592276673468</v>
      </c>
      <c r="D15" s="11" t="n">
        <v>339.828809490283</v>
      </c>
      <c r="E15" s="11" t="n">
        <v>163.234849335895</v>
      </c>
      <c r="F15" s="11" t="n">
        <v>243.742357643842</v>
      </c>
      <c r="G15" s="11" t="n">
        <v>385.741130139887</v>
      </c>
      <c r="H15" s="11" t="n">
        <v>63.495595370347</v>
      </c>
      <c r="I15" s="11" t="n">
        <v>746.631129177929</v>
      </c>
      <c r="J15" s="11" t="n">
        <v>88.457684626485</v>
      </c>
      <c r="K15" s="11" t="n">
        <v>315.754303109107</v>
      </c>
      <c r="L15" s="11"/>
      <c r="M15" s="11" t="n">
        <f aca="false">[1]A!$P397</f>
        <v>5255.58</v>
      </c>
    </row>
    <row r="16" customFormat="false" ht="12.75" hidden="false" customHeight="false" outlineLevel="0" collapsed="false">
      <c r="A16" s="10" t="n">
        <v>32507</v>
      </c>
      <c r="B16" s="11" t="n">
        <v>353.669980107267</v>
      </c>
      <c r="C16" s="11" t="n">
        <v>185.089667605868</v>
      </c>
      <c r="D16" s="11" t="n">
        <v>360.010401946322</v>
      </c>
      <c r="E16" s="11" t="n">
        <v>166.238400421451</v>
      </c>
      <c r="F16" s="11" t="n">
        <v>240.260064802586</v>
      </c>
      <c r="G16" s="11" t="n">
        <v>412.288710611945</v>
      </c>
      <c r="H16" s="11" t="n">
        <v>63.776764849648</v>
      </c>
      <c r="I16" s="11" t="n">
        <v>777.601417044388</v>
      </c>
      <c r="J16" s="11" t="n">
        <v>87.013597004064</v>
      </c>
      <c r="K16" s="11" t="n">
        <v>331.769961309896</v>
      </c>
      <c r="L16" s="11"/>
      <c r="M16" s="11" t="n">
        <f aca="false">[1]A!$P398</f>
        <v>5431.68</v>
      </c>
    </row>
    <row r="17" s="1" customFormat="true" ht="12.75" hidden="false" customHeight="false" outlineLevel="0" collapsed="false">
      <c r="A17" s="10" t="n">
        <v>32539</v>
      </c>
      <c r="B17" s="11" t="n">
        <v>383.008856625002</v>
      </c>
      <c r="C17" s="11" t="n">
        <v>200.733003597389</v>
      </c>
      <c r="D17" s="11" t="n">
        <v>383.635646285989</v>
      </c>
      <c r="E17" s="11" t="n">
        <v>176.742776634312</v>
      </c>
      <c r="F17" s="11" t="n">
        <v>258.356635946871</v>
      </c>
      <c r="G17" s="11" t="n">
        <v>455.870613518334</v>
      </c>
      <c r="H17" s="11" t="n">
        <v>60.619735245263</v>
      </c>
      <c r="I17" s="11" t="n">
        <v>843.719593514965</v>
      </c>
      <c r="J17" s="11" t="n">
        <v>85.883064468303</v>
      </c>
      <c r="K17" s="11" t="n">
        <v>349.397387729757</v>
      </c>
      <c r="L17" s="11"/>
      <c r="M17" s="11" t="n">
        <f aca="false">[1]A!$P399</f>
        <v>5810.38</v>
      </c>
    </row>
    <row r="18" s="1" customFormat="true" ht="12.75" hidden="false" customHeight="false" outlineLevel="0" collapsed="false">
      <c r="A18" s="10" t="n">
        <v>32567</v>
      </c>
      <c r="B18" s="11" t="n">
        <v>375.24116451325</v>
      </c>
      <c r="C18" s="11" t="n">
        <v>197.25370939453</v>
      </c>
      <c r="D18" s="11" t="n">
        <v>380.587825073401</v>
      </c>
      <c r="E18" s="11" t="n">
        <v>174.52193586649</v>
      </c>
      <c r="F18" s="11" t="n">
        <v>248.396049719448</v>
      </c>
      <c r="G18" s="11" t="n">
        <v>433.627189321909</v>
      </c>
      <c r="H18" s="11" t="n">
        <v>61.355687218704</v>
      </c>
      <c r="I18" s="11" t="n">
        <v>848.455255709835</v>
      </c>
      <c r="J18" s="11" t="n">
        <v>88.487430820308</v>
      </c>
      <c r="K18" s="11" t="n">
        <v>341.813397921837</v>
      </c>
      <c r="L18" s="11"/>
      <c r="M18" s="11" t="n">
        <f aca="false">[1]A!$P400</f>
        <v>5745.48</v>
      </c>
    </row>
    <row r="19" s="1" customFormat="true" ht="12.75" hidden="false" customHeight="false" outlineLevel="0" collapsed="false">
      <c r="A19" s="10" t="n">
        <v>32598</v>
      </c>
      <c r="B19" s="11" t="n">
        <v>381.109205375927</v>
      </c>
      <c r="C19" s="11" t="n">
        <v>203.192238229578</v>
      </c>
      <c r="D19" s="11" t="n">
        <v>401.785822380483</v>
      </c>
      <c r="E19" s="11" t="n">
        <v>179.334991912421</v>
      </c>
      <c r="F19" s="11" t="n">
        <v>252.900250857332</v>
      </c>
      <c r="G19" s="11" t="n">
        <v>434.592812515949</v>
      </c>
      <c r="H19" s="11" t="n">
        <v>59.979132835346</v>
      </c>
      <c r="I19" s="11" t="n">
        <v>824.563753859891</v>
      </c>
      <c r="J19" s="11" t="n">
        <v>88.849384290175</v>
      </c>
      <c r="K19" s="11" t="n">
        <v>342.434832049911</v>
      </c>
      <c r="L19" s="11"/>
      <c r="M19" s="11" t="n">
        <f aca="false">[1]A!$P401</f>
        <v>5782.84</v>
      </c>
    </row>
    <row r="20" s="1" customFormat="true" ht="12.75" hidden="false" customHeight="false" outlineLevel="0" collapsed="false">
      <c r="A20" s="10" t="n">
        <v>32626</v>
      </c>
      <c r="B20" s="11" t="n">
        <v>384.878344478977</v>
      </c>
      <c r="C20" s="11" t="n">
        <v>200.435644529261</v>
      </c>
      <c r="D20" s="11" t="n">
        <v>404.520311670424</v>
      </c>
      <c r="E20" s="11" t="n">
        <v>190.387222381495</v>
      </c>
      <c r="F20" s="11" t="n">
        <v>250.243951114136</v>
      </c>
      <c r="G20" s="11" t="n">
        <v>437.532998874102</v>
      </c>
      <c r="H20" s="11" t="n">
        <v>67.420020203618</v>
      </c>
      <c r="I20" s="11" t="n">
        <v>812.756814778746</v>
      </c>
      <c r="J20" s="11" t="n">
        <v>90.392672395011</v>
      </c>
      <c r="K20" s="11" t="n">
        <v>344.158781427612</v>
      </c>
      <c r="L20" s="11"/>
      <c r="M20" s="11" t="n">
        <f aca="false">[1]A!$P402</f>
        <v>5871.01</v>
      </c>
    </row>
    <row r="21" s="1" customFormat="true" ht="12.75" hidden="false" customHeight="false" outlineLevel="0" collapsed="false">
      <c r="A21" s="10" t="n">
        <v>32659</v>
      </c>
      <c r="B21" s="11" t="n">
        <v>410.015665381082</v>
      </c>
      <c r="C21" s="11" t="n">
        <v>213.0802829139</v>
      </c>
      <c r="D21" s="11" t="n">
        <v>408.279716951737</v>
      </c>
      <c r="E21" s="11" t="n">
        <v>197.005545754641</v>
      </c>
      <c r="F21" s="11" t="n">
        <v>250.53523322513</v>
      </c>
      <c r="G21" s="11" t="n">
        <v>444.776631660602</v>
      </c>
      <c r="H21" s="11" t="n">
        <v>69.201441946921</v>
      </c>
      <c r="I21" s="11" t="n">
        <v>814.758640081934</v>
      </c>
      <c r="J21" s="11" t="n">
        <v>92.628491618093</v>
      </c>
      <c r="K21" s="11" t="n">
        <v>343.011305153677</v>
      </c>
      <c r="L21" s="11"/>
      <c r="M21" s="11" t="n">
        <f aca="false">[1]A!$P403</f>
        <v>6025.56</v>
      </c>
    </row>
    <row r="22" s="1" customFormat="true" ht="12.75" hidden="false" customHeight="false" outlineLevel="0" collapsed="false">
      <c r="A22" s="10" t="n">
        <v>32689</v>
      </c>
      <c r="B22" s="11" t="n">
        <v>421.274093876495</v>
      </c>
      <c r="C22" s="11" t="n">
        <v>223.64185159124</v>
      </c>
      <c r="D22" s="11" t="n">
        <v>418.639855507061</v>
      </c>
      <c r="E22" s="11" t="n">
        <v>200.662435557571</v>
      </c>
      <c r="F22" s="11" t="n">
        <v>244.943399059398</v>
      </c>
      <c r="G22" s="11" t="n">
        <v>448.406282692342</v>
      </c>
      <c r="H22" s="11" t="n">
        <v>71.767402973194</v>
      </c>
      <c r="I22" s="11" t="n">
        <v>814.720786574209</v>
      </c>
      <c r="J22" s="11" t="n">
        <v>96.502105784036</v>
      </c>
      <c r="K22" s="11" t="n">
        <v>345.348076851797</v>
      </c>
      <c r="L22" s="11"/>
      <c r="M22" s="11" t="n">
        <f aca="false">[1]A!$P404</f>
        <v>6138.42</v>
      </c>
    </row>
    <row r="23" s="1" customFormat="true" ht="12.75" hidden="false" customHeight="false" outlineLevel="0" collapsed="false">
      <c r="A23" s="10" t="n">
        <v>32720</v>
      </c>
      <c r="B23" s="11" t="n">
        <v>434.733257973361</v>
      </c>
      <c r="C23" s="11" t="n">
        <v>240.491625874438</v>
      </c>
      <c r="D23" s="11" t="n">
        <v>424.917091104265</v>
      </c>
      <c r="E23" s="11" t="n">
        <v>215.444121377714</v>
      </c>
      <c r="F23" s="11" t="n">
        <v>248.964157346713</v>
      </c>
      <c r="G23" s="11" t="n">
        <v>502.850169481268</v>
      </c>
      <c r="H23" s="11" t="n">
        <v>77.746118341336</v>
      </c>
      <c r="I23" s="11" t="n">
        <v>852.389212584484</v>
      </c>
      <c r="J23" s="11" t="n">
        <v>100.190639808471</v>
      </c>
      <c r="K23" s="11" t="n">
        <v>350.630836480632</v>
      </c>
      <c r="L23" s="11"/>
      <c r="M23" s="11" t="n">
        <f aca="false">[1]A!$P405</f>
        <v>6492.54</v>
      </c>
    </row>
    <row r="24" s="1" customFormat="true" ht="12.75" hidden="false" customHeight="false" outlineLevel="0" collapsed="false">
      <c r="A24" s="10" t="n">
        <v>32751</v>
      </c>
      <c r="B24" s="11" t="n">
        <v>433.403395063215</v>
      </c>
      <c r="C24" s="11" t="n">
        <v>238.821232837657</v>
      </c>
      <c r="D24" s="11" t="n">
        <v>421.64398236374</v>
      </c>
      <c r="E24" s="11" t="n">
        <v>210.140814845717</v>
      </c>
      <c r="F24" s="11" t="n">
        <v>256.246870185483</v>
      </c>
      <c r="G24" s="11" t="n">
        <v>505.066021366866</v>
      </c>
      <c r="H24" s="11" t="n">
        <v>83.514139060548</v>
      </c>
      <c r="I24" s="11" t="n">
        <v>919.505193418857</v>
      </c>
      <c r="J24" s="11" t="n">
        <v>101.44223852243</v>
      </c>
      <c r="K24" s="11" t="n">
        <v>340.994117188011</v>
      </c>
      <c r="L24" s="11"/>
      <c r="M24" s="11" t="n">
        <f aca="false">[1]A!$P406</f>
        <v>6574.01</v>
      </c>
    </row>
    <row r="25" s="1" customFormat="true" ht="12.75" hidden="false" customHeight="false" outlineLevel="0" collapsed="false">
      <c r="A25" s="10" t="n">
        <v>32780</v>
      </c>
      <c r="B25" s="11" t="n">
        <v>423.119970807397</v>
      </c>
      <c r="C25" s="11" t="n">
        <v>234.728178292029</v>
      </c>
      <c r="D25" s="11" t="n">
        <v>436.808400987443</v>
      </c>
      <c r="E25" s="11" t="n">
        <v>205.176208995669</v>
      </c>
      <c r="F25" s="11" t="n">
        <v>327.274552720962</v>
      </c>
      <c r="G25" s="11" t="n">
        <v>505.787017323619</v>
      </c>
      <c r="H25" s="11" t="n">
        <v>81.390906151521</v>
      </c>
      <c r="I25" s="11" t="n">
        <v>893.387101844229</v>
      </c>
      <c r="J25" s="11" t="n">
        <v>101.636369605756</v>
      </c>
      <c r="K25" s="11" t="n">
        <v>335.965985513927</v>
      </c>
      <c r="L25" s="11"/>
      <c r="M25" s="11" t="n">
        <f aca="false">[1]A!$P407</f>
        <v>6489.76</v>
      </c>
    </row>
    <row r="26" s="1" customFormat="true" ht="12.75" hidden="false" customHeight="false" outlineLevel="0" collapsed="false">
      <c r="A26" s="10" t="n">
        <v>32812</v>
      </c>
      <c r="B26" s="11" t="n">
        <v>414.299585909931</v>
      </c>
      <c r="C26" s="11" t="n">
        <v>237.536275978171</v>
      </c>
      <c r="D26" s="11" t="n">
        <v>438.925553743534</v>
      </c>
      <c r="E26" s="11" t="n">
        <v>209.712807746051</v>
      </c>
      <c r="F26" s="11" t="n">
        <v>310.677792911402</v>
      </c>
      <c r="G26" s="11" t="n">
        <v>489.009460052923</v>
      </c>
      <c r="H26" s="11" t="n">
        <v>83.997921804408</v>
      </c>
      <c r="I26" s="11" t="n">
        <v>868.797528605102</v>
      </c>
      <c r="J26" s="11" t="n">
        <v>104.382247490808</v>
      </c>
      <c r="K26" s="11" t="n">
        <v>336.813855435242</v>
      </c>
      <c r="L26" s="11"/>
      <c r="M26" s="11" t="n">
        <f aca="false">[1]A!$P408</f>
        <v>6463.05</v>
      </c>
    </row>
    <row r="27" s="1" customFormat="true" ht="12.75" hidden="false" customHeight="false" outlineLevel="0" collapsed="false">
      <c r="A27" s="10" t="n">
        <v>32842</v>
      </c>
      <c r="B27" s="11" t="n">
        <v>409.895978053855</v>
      </c>
      <c r="C27" s="11" t="n">
        <v>243.028414160823</v>
      </c>
      <c r="D27" s="11" t="n">
        <v>430.424272371818</v>
      </c>
      <c r="E27" s="11" t="n">
        <v>210.494413455937</v>
      </c>
      <c r="F27" s="11" t="n">
        <v>305.596402736116</v>
      </c>
      <c r="G27" s="11" t="n">
        <v>478.905356027099</v>
      </c>
      <c r="H27" s="11" t="n">
        <v>82.301910878537</v>
      </c>
      <c r="I27" s="11" t="n">
        <v>901.398498466436</v>
      </c>
      <c r="J27" s="11" t="n">
        <v>109.170556326332</v>
      </c>
      <c r="K27" s="11" t="n">
        <v>339.79656989267</v>
      </c>
      <c r="L27" s="11"/>
      <c r="M27" s="11" t="n">
        <f aca="false">[1]A!$P409</f>
        <v>6520.92</v>
      </c>
    </row>
    <row r="28" s="1" customFormat="true" ht="12.75" hidden="false" customHeight="false" outlineLevel="0" collapsed="false">
      <c r="A28" s="10" t="n">
        <v>32871</v>
      </c>
      <c r="B28" s="11" t="n">
        <v>416.924739777017</v>
      </c>
      <c r="C28" s="11" t="n">
        <v>241.385543631493</v>
      </c>
      <c r="D28" s="11" t="n">
        <v>455.545501819235</v>
      </c>
      <c r="E28" s="11" t="n">
        <v>208.519686261766</v>
      </c>
      <c r="F28" s="11" t="n">
        <v>319.177136812969</v>
      </c>
      <c r="G28" s="11" t="n">
        <v>495.014104615916</v>
      </c>
      <c r="H28" s="11" t="n">
        <v>86.096755354091</v>
      </c>
      <c r="I28" s="11" t="n">
        <v>894.092835633795</v>
      </c>
      <c r="J28" s="11" t="n">
        <v>112.925418828988</v>
      </c>
      <c r="K28" s="11" t="n">
        <v>341.063835830644</v>
      </c>
      <c r="L28" s="11"/>
      <c r="M28" s="11" t="n">
        <f aca="false">[1]A!$P410</f>
        <v>6592.58</v>
      </c>
    </row>
    <row r="29" s="1" customFormat="true" ht="12.75" hidden="false" customHeight="false" outlineLevel="0" collapsed="false">
      <c r="A29" s="10" t="n">
        <v>32904</v>
      </c>
      <c r="B29" s="11" t="n">
        <v>359.465594104994</v>
      </c>
      <c r="C29" s="11" t="n">
        <v>220.441369452607</v>
      </c>
      <c r="D29" s="11" t="n">
        <v>431.205000054607</v>
      </c>
      <c r="E29" s="11" t="n">
        <v>187.894598641787</v>
      </c>
      <c r="F29" s="11" t="n">
        <v>287.922183850285</v>
      </c>
      <c r="G29" s="11" t="n">
        <v>464.10178597362</v>
      </c>
      <c r="H29" s="11" t="n">
        <v>85.829365594858</v>
      </c>
      <c r="I29" s="11" t="n">
        <v>887.095645042363</v>
      </c>
      <c r="J29" s="11" t="n">
        <v>107.268066796616</v>
      </c>
      <c r="K29" s="11" t="n">
        <v>324.899596743403</v>
      </c>
      <c r="L29" s="11"/>
      <c r="M29" s="11" t="n">
        <f aca="false">[1]A!$P411</f>
        <v>6162.06</v>
      </c>
    </row>
    <row r="30" s="1" customFormat="true" ht="12.75" hidden="false" customHeight="false" outlineLevel="0" collapsed="false">
      <c r="A30" s="10" t="n">
        <v>32932</v>
      </c>
      <c r="B30" s="11" t="n">
        <v>359.32680456948</v>
      </c>
      <c r="C30" s="11" t="n">
        <v>220.024565372689</v>
      </c>
      <c r="D30" s="11" t="n">
        <v>449.986645684152</v>
      </c>
      <c r="E30" s="11" t="n">
        <v>189.218735146096</v>
      </c>
      <c r="F30" s="11" t="n">
        <v>298.432352044093</v>
      </c>
      <c r="G30" s="11" t="n">
        <v>471.154432481115</v>
      </c>
      <c r="H30" s="11" t="n">
        <v>85.749539418067</v>
      </c>
      <c r="I30" s="11" t="n">
        <v>857.078637599401</v>
      </c>
      <c r="J30" s="11" t="n">
        <v>106.736251994556</v>
      </c>
      <c r="K30" s="11" t="n">
        <v>319.149153427072</v>
      </c>
      <c r="L30" s="11"/>
      <c r="M30" s="11" t="n">
        <f aca="false">[1]A!$P412</f>
        <v>6146.24</v>
      </c>
    </row>
    <row r="31" s="1" customFormat="true" ht="12.75" hidden="false" customHeight="false" outlineLevel="0" collapsed="false">
      <c r="A31" s="10" t="n">
        <v>32962</v>
      </c>
      <c r="B31" s="11" t="n">
        <v>355.018594572361</v>
      </c>
      <c r="C31" s="11" t="n">
        <v>226.119653145131</v>
      </c>
      <c r="D31" s="11" t="n">
        <v>434.48912667363</v>
      </c>
      <c r="E31" s="11" t="n">
        <v>186.680003717252</v>
      </c>
      <c r="F31" s="11" t="n">
        <v>286.533810859185</v>
      </c>
      <c r="G31" s="11" t="n">
        <v>469.605990328468</v>
      </c>
      <c r="H31" s="11" t="n">
        <v>87.394264292075</v>
      </c>
      <c r="I31" s="11" t="n">
        <v>848.633597131597</v>
      </c>
      <c r="J31" s="11" t="n">
        <v>103.380114120088</v>
      </c>
      <c r="K31" s="11" t="n">
        <v>331.984401886934</v>
      </c>
      <c r="L31" s="11"/>
      <c r="M31" s="11" t="n">
        <f aca="false">[1]A!$P413</f>
        <v>6093.7</v>
      </c>
    </row>
    <row r="32" s="1" customFormat="true" ht="12.75" hidden="false" customHeight="false" outlineLevel="0" collapsed="false">
      <c r="A32" s="10" t="n">
        <v>32993</v>
      </c>
      <c r="B32" s="11" t="n">
        <v>331.511546605036</v>
      </c>
      <c r="C32" s="11" t="n">
        <v>213.67566931875</v>
      </c>
      <c r="D32" s="11" t="n">
        <v>408.231517686185</v>
      </c>
      <c r="E32" s="11" t="n">
        <v>170.508813897918</v>
      </c>
      <c r="F32" s="11" t="n">
        <v>267.110084308703</v>
      </c>
      <c r="G32" s="11" t="n">
        <v>427.422438552849</v>
      </c>
      <c r="H32" s="11" t="n">
        <v>82.960238876858</v>
      </c>
      <c r="I32" s="11" t="n">
        <v>759.606929628827</v>
      </c>
      <c r="J32" s="11" t="n">
        <v>96.23189151181</v>
      </c>
      <c r="K32" s="11" t="n">
        <v>315.263200232538</v>
      </c>
      <c r="L32" s="11"/>
      <c r="M32" s="11" t="n">
        <f aca="false">[1]A!$P414</f>
        <v>5602.46</v>
      </c>
    </row>
    <row r="33" s="1" customFormat="true" ht="12.75" hidden="false" customHeight="false" outlineLevel="0" collapsed="false">
      <c r="A33" s="10" t="n">
        <v>33024</v>
      </c>
      <c r="B33" s="11" t="n">
        <v>356.865359596168</v>
      </c>
      <c r="C33" s="11" t="n">
        <v>224.585972190328</v>
      </c>
      <c r="D33" s="11" t="n">
        <v>426.607009285819</v>
      </c>
      <c r="E33" s="11" t="n">
        <v>182.821630343312</v>
      </c>
      <c r="F33" s="11" t="n">
        <v>298.681172987598</v>
      </c>
      <c r="G33" s="11" t="n">
        <v>461.855292881331</v>
      </c>
      <c r="H33" s="11" t="n">
        <v>96.215281188316</v>
      </c>
      <c r="I33" s="11" t="n">
        <v>835.424317466265</v>
      </c>
      <c r="J33" s="11" t="n">
        <v>99.933092260364</v>
      </c>
      <c r="K33" s="11" t="n">
        <v>336.939863547179</v>
      </c>
      <c r="L33" s="11"/>
      <c r="M33" s="11" t="n">
        <f aca="false">[1]A!$P415</f>
        <v>6027.09</v>
      </c>
    </row>
    <row r="34" s="1" customFormat="true" ht="12.75" hidden="false" customHeight="false" outlineLevel="0" collapsed="false">
      <c r="A34" s="10" t="n">
        <v>33053</v>
      </c>
      <c r="B34" s="11" t="n">
        <v>351.985550561108</v>
      </c>
      <c r="C34" s="11" t="n">
        <v>226.833583191083</v>
      </c>
      <c r="D34" s="11" t="n">
        <v>414.138808362001</v>
      </c>
      <c r="E34" s="11" t="n">
        <v>184.099284298906</v>
      </c>
      <c r="F34" s="11" t="n">
        <v>325.273773749949</v>
      </c>
      <c r="G34" s="11" t="n">
        <v>456.769098087747</v>
      </c>
      <c r="H34" s="11" t="n">
        <v>96.323091779109</v>
      </c>
      <c r="I34" s="11" t="n">
        <v>816.477169348825</v>
      </c>
      <c r="J34" s="11" t="n">
        <v>101.150140372603</v>
      </c>
      <c r="K34" s="11" t="n">
        <v>341.723613023971</v>
      </c>
      <c r="L34" s="11"/>
      <c r="M34" s="11" t="n">
        <f aca="false">[1]A!$P416</f>
        <v>5990.42</v>
      </c>
    </row>
    <row r="35" s="1" customFormat="true" ht="12.75" hidden="false" customHeight="false" outlineLevel="0" collapsed="false">
      <c r="A35" s="10" t="n">
        <v>33085</v>
      </c>
      <c r="B35" s="11" t="n">
        <v>345.880579296192</v>
      </c>
      <c r="C35" s="11" t="n">
        <v>226.188447836689</v>
      </c>
      <c r="D35" s="11" t="n">
        <v>434.311273095937</v>
      </c>
      <c r="E35" s="11" t="n">
        <v>188.144910971823</v>
      </c>
      <c r="F35" s="11" t="n">
        <v>313.974213409441</v>
      </c>
      <c r="G35" s="11" t="n">
        <v>442.792709822831</v>
      </c>
      <c r="H35" s="11" t="n">
        <v>92.665832551562</v>
      </c>
      <c r="I35" s="11" t="n">
        <v>851.277532408387</v>
      </c>
      <c r="J35" s="11" t="n">
        <v>97.149766904351</v>
      </c>
      <c r="K35" s="11" t="n">
        <v>339.079287467234</v>
      </c>
      <c r="L35" s="11"/>
      <c r="M35" s="11" t="n">
        <f aca="false">[1]A!$P417</f>
        <v>6031.03</v>
      </c>
    </row>
    <row r="36" s="1" customFormat="true" ht="12.75" hidden="false" customHeight="false" outlineLevel="0" collapsed="false">
      <c r="A36" s="10" t="n">
        <v>33116</v>
      </c>
      <c r="B36" s="11" t="n">
        <v>325.961151720048</v>
      </c>
      <c r="C36" s="11" t="n">
        <v>214.92688091244</v>
      </c>
      <c r="D36" s="11" t="n">
        <v>452.994391335617</v>
      </c>
      <c r="E36" s="11" t="n">
        <v>170.60568943366</v>
      </c>
      <c r="F36" s="11" t="n">
        <v>280.614286150317</v>
      </c>
      <c r="G36" s="11" t="n">
        <v>393.777963151616</v>
      </c>
      <c r="H36" s="11" t="n">
        <v>82.353886469985</v>
      </c>
      <c r="I36" s="11" t="n">
        <v>807.513586140153</v>
      </c>
      <c r="J36" s="11" t="n">
        <v>95.65145715209</v>
      </c>
      <c r="K36" s="11" t="n">
        <v>335.928142911903</v>
      </c>
      <c r="L36" s="11"/>
      <c r="M36" s="11" t="n">
        <f aca="false">[1]A!$P418</f>
        <v>5686.33</v>
      </c>
    </row>
    <row r="37" s="1" customFormat="true" ht="12.75" hidden="false" customHeight="false" outlineLevel="0" collapsed="false">
      <c r="A37" s="10" t="n">
        <v>33144</v>
      </c>
      <c r="B37" s="11" t="n">
        <v>307.542000542737</v>
      </c>
      <c r="C37" s="11" t="n">
        <v>197.223165609116</v>
      </c>
      <c r="D37" s="11" t="n">
        <v>469.539740357065</v>
      </c>
      <c r="E37" s="11" t="n">
        <v>152.917527988662</v>
      </c>
      <c r="F37" s="11" t="n">
        <v>255.595484762722</v>
      </c>
      <c r="G37" s="11" t="n">
        <v>371.330946349542</v>
      </c>
      <c r="H37" s="11" t="n">
        <v>79.08746389355</v>
      </c>
      <c r="I37" s="11" t="n">
        <v>775.273487934621</v>
      </c>
      <c r="J37" s="11" t="n">
        <v>92.404359825663</v>
      </c>
      <c r="K37" s="11" t="n">
        <v>322.458880597994</v>
      </c>
      <c r="L37" s="11"/>
      <c r="M37" s="11" t="n">
        <f aca="false">[1]A!$P419</f>
        <v>5390.49</v>
      </c>
    </row>
    <row r="38" s="1" customFormat="true" ht="12.75" hidden="false" customHeight="false" outlineLevel="0" collapsed="false">
      <c r="A38" s="10" t="n">
        <v>33177</v>
      </c>
      <c r="B38" s="11" t="n">
        <v>310.422973070476</v>
      </c>
      <c r="C38" s="11" t="n">
        <v>200.014271309137</v>
      </c>
      <c r="D38" s="11" t="n">
        <v>429.781564472143</v>
      </c>
      <c r="E38" s="11" t="n">
        <v>153.940997420196</v>
      </c>
      <c r="F38" s="11" t="n">
        <v>252.857080404214</v>
      </c>
      <c r="G38" s="11" t="n">
        <v>362.260369804254</v>
      </c>
      <c r="H38" s="11" t="n">
        <v>86.181547667855</v>
      </c>
      <c r="I38" s="11" t="n">
        <v>694.099115347303</v>
      </c>
      <c r="J38" s="11" t="n">
        <v>98.199841139271</v>
      </c>
      <c r="K38" s="11" t="n">
        <v>340.123912548186</v>
      </c>
      <c r="L38" s="11"/>
      <c r="M38" s="11" t="n">
        <f aca="false">[1]A!$P420</f>
        <v>5268.72</v>
      </c>
    </row>
    <row r="39" s="1" customFormat="true" ht="12.75" hidden="false" customHeight="false" outlineLevel="0" collapsed="false">
      <c r="A39" s="10" t="n">
        <v>33207</v>
      </c>
      <c r="B39" s="11" t="n">
        <v>333.710658233416</v>
      </c>
      <c r="C39" s="11" t="n">
        <v>202.146031303345</v>
      </c>
      <c r="D39" s="11" t="n">
        <v>416.938797556465</v>
      </c>
      <c r="E39" s="11" t="n">
        <v>162.196134758329</v>
      </c>
      <c r="F39" s="11" t="n">
        <v>266.186393683949</v>
      </c>
      <c r="G39" s="11" t="n">
        <v>375.204927525084</v>
      </c>
      <c r="H39" s="11" t="n">
        <v>84.264939115261</v>
      </c>
      <c r="I39" s="11" t="n">
        <v>684.958340535812</v>
      </c>
      <c r="J39" s="11" t="n">
        <v>103.121692097168</v>
      </c>
      <c r="K39" s="11" t="n">
        <v>357.088596643656</v>
      </c>
      <c r="L39" s="11"/>
      <c r="M39" s="11" t="n">
        <f aca="false">[1]A!$P421</f>
        <v>5406.51</v>
      </c>
    </row>
    <row r="40" s="1" customFormat="true" ht="12.75" hidden="false" customHeight="false" outlineLevel="0" collapsed="false">
      <c r="A40" s="10" t="n">
        <v>33238</v>
      </c>
      <c r="B40" s="11" t="n">
        <v>345.707174397309</v>
      </c>
      <c r="C40" s="11" t="n">
        <v>207.124352875374</v>
      </c>
      <c r="D40" s="11" t="n">
        <v>413.371915650492</v>
      </c>
      <c r="E40" s="11" t="n">
        <v>171.708752089998</v>
      </c>
      <c r="F40" s="11" t="n">
        <v>269.085757616163</v>
      </c>
      <c r="G40" s="11" t="n">
        <v>385.90018649178</v>
      </c>
      <c r="H40" s="11" t="n">
        <v>91.2631286005</v>
      </c>
      <c r="I40" s="11" t="n">
        <v>730.696871484342</v>
      </c>
      <c r="J40" s="11" t="n">
        <v>104.843044139928</v>
      </c>
      <c r="K40" s="11" t="n">
        <v>356.828868632537</v>
      </c>
      <c r="L40" s="11"/>
      <c r="M40" s="11" t="n">
        <f aca="false">[1]A!$P422</f>
        <v>5617.01</v>
      </c>
    </row>
    <row r="41" s="1" customFormat="true" ht="12.75" hidden="false" customHeight="false" outlineLevel="0" collapsed="false">
      <c r="A41" s="10" t="n">
        <v>33269</v>
      </c>
      <c r="B41" s="11" t="n">
        <v>352.701972876844</v>
      </c>
      <c r="C41" s="11" t="n">
        <v>214.282282780046</v>
      </c>
      <c r="D41" s="11" t="n">
        <v>385.834948889655</v>
      </c>
      <c r="E41" s="11" t="n">
        <v>183.75054192373</v>
      </c>
      <c r="F41" s="11" t="n">
        <v>264.264477219282</v>
      </c>
      <c r="G41" s="11" t="n">
        <v>392.029588865737</v>
      </c>
      <c r="H41" s="11" t="n">
        <v>92.01732204594</v>
      </c>
      <c r="I41" s="11" t="n">
        <v>699.071632493378</v>
      </c>
      <c r="J41" s="11" t="n">
        <v>105.647764351929</v>
      </c>
      <c r="K41" s="11" t="n">
        <v>356.711746031364</v>
      </c>
      <c r="L41" s="11"/>
      <c r="M41" s="11" t="n">
        <f aca="false">[1]A!$P423</f>
        <v>5654.56</v>
      </c>
    </row>
    <row r="42" s="1" customFormat="true" ht="12.75" hidden="false" customHeight="false" outlineLevel="0" collapsed="false">
      <c r="A42" s="10" t="n">
        <v>33297</v>
      </c>
      <c r="B42" s="11" t="n">
        <v>371.958899745372</v>
      </c>
      <c r="C42" s="11" t="n">
        <v>229.133434465726</v>
      </c>
      <c r="D42" s="11" t="n">
        <v>408.771783067128</v>
      </c>
      <c r="E42" s="11" t="n">
        <v>192.749684897805</v>
      </c>
      <c r="F42" s="11" t="n">
        <v>296.280587189028</v>
      </c>
      <c r="G42" s="11" t="n">
        <v>412.915621884355</v>
      </c>
      <c r="H42" s="11" t="n">
        <v>98.802783969627</v>
      </c>
      <c r="I42" s="11" t="n">
        <v>758.675480852159</v>
      </c>
      <c r="J42" s="11" t="n">
        <v>111.086485424251</v>
      </c>
      <c r="K42" s="11" t="n">
        <v>373.086986119339</v>
      </c>
      <c r="L42" s="11"/>
      <c r="M42" s="11" t="n">
        <f aca="false">[1]A!$P424</f>
        <v>5999.86</v>
      </c>
    </row>
    <row r="43" s="1" customFormat="true" ht="12.75" hidden="false" customHeight="false" outlineLevel="0" collapsed="false">
      <c r="A43" s="10" t="n">
        <v>33325</v>
      </c>
      <c r="B43" s="11" t="n">
        <v>390.312413257864</v>
      </c>
      <c r="C43" s="11" t="n">
        <v>235.9660426155</v>
      </c>
      <c r="D43" s="11" t="n">
        <v>406.211313136948</v>
      </c>
      <c r="E43" s="11" t="n">
        <v>199.620170310716</v>
      </c>
      <c r="F43" s="11" t="n">
        <v>330.481048474077</v>
      </c>
      <c r="G43" s="11" t="n">
        <v>395.313490030463</v>
      </c>
      <c r="H43" s="11" t="n">
        <v>106.35885475727</v>
      </c>
      <c r="I43" s="11" t="n">
        <v>762.283571544276</v>
      </c>
      <c r="J43" s="11" t="n">
        <v>112.613714229351</v>
      </c>
      <c r="K43" s="11" t="n">
        <v>365.563466927724</v>
      </c>
      <c r="L43" s="11"/>
      <c r="M43" s="11" t="n">
        <f aca="false">[1]A!$P425</f>
        <v>6083.5</v>
      </c>
    </row>
    <row r="44" s="1" customFormat="true" ht="12.75" hidden="false" customHeight="false" outlineLevel="0" collapsed="false">
      <c r="A44" s="10" t="n">
        <v>33358</v>
      </c>
      <c r="B44" s="11" t="n">
        <v>394.277499654724</v>
      </c>
      <c r="C44" s="11" t="n">
        <v>231.112136199454</v>
      </c>
      <c r="D44" s="11" t="n">
        <v>399.02284452843</v>
      </c>
      <c r="E44" s="11" t="n">
        <v>201.778235865465</v>
      </c>
      <c r="F44" s="11" t="n">
        <v>321.680272538809</v>
      </c>
      <c r="G44" s="11" t="n">
        <v>390.184923052129</v>
      </c>
      <c r="H44" s="11" t="n">
        <v>115.776480049727</v>
      </c>
      <c r="I44" s="11" t="n">
        <v>737.880026184252</v>
      </c>
      <c r="J44" s="11" t="n">
        <v>110.446532078183</v>
      </c>
      <c r="K44" s="11" t="n">
        <v>365.024156367894</v>
      </c>
      <c r="L44" s="11"/>
      <c r="M44" s="11" t="n">
        <f aca="false">[1]A!$P426</f>
        <v>6050.81</v>
      </c>
    </row>
    <row r="45" s="1" customFormat="true" ht="12.75" hidden="false" customHeight="false" outlineLevel="0" collapsed="false">
      <c r="A45" s="10" t="n">
        <v>33389</v>
      </c>
      <c r="B45" s="11" t="n">
        <v>412.426187926676</v>
      </c>
      <c r="C45" s="11" t="n">
        <v>241.692321881357</v>
      </c>
      <c r="D45" s="11" t="n">
        <v>390.917303367032</v>
      </c>
      <c r="E45" s="11" t="n">
        <v>206.532704864572</v>
      </c>
      <c r="F45" s="11" t="n">
        <v>328.792124415348</v>
      </c>
      <c r="G45" s="11" t="n">
        <v>391.946887742067</v>
      </c>
      <c r="H45" s="11" t="n">
        <v>122.037389426094</v>
      </c>
      <c r="I45" s="11" t="n">
        <v>765.090908258486</v>
      </c>
      <c r="J45" s="11" t="n">
        <v>114.7132770791</v>
      </c>
      <c r="K45" s="11" t="n">
        <v>364.404790599211</v>
      </c>
      <c r="L45" s="11"/>
      <c r="M45" s="11" t="n">
        <f aca="false">[1]A!$P427</f>
        <v>6213.23</v>
      </c>
    </row>
    <row r="46" s="1" customFormat="true" ht="12.75" hidden="false" customHeight="false" outlineLevel="0" collapsed="false">
      <c r="A46" s="10" t="n">
        <v>33417</v>
      </c>
      <c r="B46" s="11" t="n">
        <v>406.011351990407</v>
      </c>
      <c r="C46" s="11" t="n">
        <v>242.646132457737</v>
      </c>
      <c r="D46" s="11" t="n">
        <v>384.307396075689</v>
      </c>
      <c r="E46" s="11" t="n">
        <v>196.483536127999</v>
      </c>
      <c r="F46" s="11" t="n">
        <v>344.705684173323</v>
      </c>
      <c r="G46" s="11" t="n">
        <v>378.322086557628</v>
      </c>
      <c r="H46" s="11" t="n">
        <v>118.571219408992</v>
      </c>
      <c r="I46" s="11" t="n">
        <v>777.823600878693</v>
      </c>
      <c r="J46" s="11" t="n">
        <v>114.382529067238</v>
      </c>
      <c r="K46" s="11" t="n">
        <v>345.959258970734</v>
      </c>
      <c r="L46" s="11"/>
      <c r="M46" s="11" t="n">
        <f aca="false">[1]A!$P428</f>
        <v>6102.37</v>
      </c>
    </row>
    <row r="47" s="1" customFormat="true" ht="12.75" hidden="false" customHeight="false" outlineLevel="0" collapsed="false">
      <c r="A47" s="10" t="n">
        <v>33450</v>
      </c>
      <c r="B47" s="11" t="n">
        <v>408.110385367422</v>
      </c>
      <c r="C47" s="11" t="n">
        <v>238.690552118653</v>
      </c>
      <c r="D47" s="11" t="n">
        <v>390.383490731753</v>
      </c>
      <c r="E47" s="11" t="n">
        <v>203.011460898654</v>
      </c>
      <c r="F47" s="11" t="n">
        <v>382.34311228506</v>
      </c>
      <c r="G47" s="11" t="n">
        <v>392.688365659107</v>
      </c>
      <c r="H47" s="11" t="n">
        <v>127.417218235709</v>
      </c>
      <c r="I47" s="11" t="n">
        <v>785.174296169661</v>
      </c>
      <c r="J47" s="11" t="n">
        <v>120.900339136449</v>
      </c>
      <c r="K47" s="11" t="n">
        <v>346.856452617316</v>
      </c>
      <c r="L47" s="11"/>
      <c r="M47" s="11" t="n">
        <f aca="false">[1]A!$P429</f>
        <v>6242.16</v>
      </c>
    </row>
    <row r="48" s="1" customFormat="true" ht="12.75" hidden="false" customHeight="false" outlineLevel="0" collapsed="false">
      <c r="A48" s="10" t="n">
        <v>33480</v>
      </c>
      <c r="B48" s="11" t="n">
        <v>417.411548449314</v>
      </c>
      <c r="C48" s="11" t="n">
        <v>244.494772107616</v>
      </c>
      <c r="D48" s="11" t="n">
        <v>390.584558499942</v>
      </c>
      <c r="E48" s="11" t="n">
        <v>209.336654680855</v>
      </c>
      <c r="F48" s="11" t="n">
        <v>403.55002805067</v>
      </c>
      <c r="G48" s="11" t="n">
        <v>381.312311212936</v>
      </c>
      <c r="H48" s="11" t="n">
        <v>127.43182098264</v>
      </c>
      <c r="I48" s="11" t="n">
        <v>732.941896399765</v>
      </c>
      <c r="J48" s="11" t="n">
        <v>121.902531783387</v>
      </c>
      <c r="K48" s="11" t="n">
        <v>354.326448040976</v>
      </c>
      <c r="L48" s="11"/>
      <c r="M48" s="11" t="n">
        <f aca="false">[1]A!$P430</f>
        <v>6220.42</v>
      </c>
    </row>
    <row r="49" s="1" customFormat="true" ht="12.75" hidden="false" customHeight="false" outlineLevel="0" collapsed="false">
      <c r="A49" s="10" t="n">
        <v>33511</v>
      </c>
      <c r="B49" s="11" t="n">
        <v>399.661913257674</v>
      </c>
      <c r="C49" s="11" t="n">
        <v>241.854393022958</v>
      </c>
      <c r="D49" s="11" t="n">
        <v>381.569081678426</v>
      </c>
      <c r="E49" s="11" t="n">
        <v>203.877919265871</v>
      </c>
      <c r="F49" s="11" t="n">
        <v>400.517666740234</v>
      </c>
      <c r="G49" s="11" t="n">
        <v>360.760480525159</v>
      </c>
      <c r="H49" s="11" t="n">
        <v>125.753177149069</v>
      </c>
      <c r="I49" s="11" t="n">
        <v>689.511571854409</v>
      </c>
      <c r="J49" s="11" t="n">
        <v>121.481278128146</v>
      </c>
      <c r="K49" s="11" t="n">
        <v>345.676650529618</v>
      </c>
      <c r="L49" s="11"/>
      <c r="M49" s="11" t="n">
        <f aca="false">[1]A!$P431</f>
        <v>6014.44</v>
      </c>
    </row>
    <row r="50" s="1" customFormat="true" ht="12.75" hidden="false" customHeight="false" outlineLevel="0" collapsed="false">
      <c r="A50" s="10" t="n">
        <v>33542</v>
      </c>
      <c r="B50" s="11" t="n">
        <v>415.720754144829</v>
      </c>
      <c r="C50" s="11" t="n">
        <v>254.490437848883</v>
      </c>
      <c r="D50" s="11" t="n">
        <v>386.016027784827</v>
      </c>
      <c r="E50" s="11" t="n">
        <v>208.461771084836</v>
      </c>
      <c r="F50" s="11" t="n">
        <v>444.013165993778</v>
      </c>
      <c r="G50" s="11" t="n">
        <v>368.030747858567</v>
      </c>
      <c r="H50" s="11" t="n">
        <v>130.92535462324</v>
      </c>
      <c r="I50" s="11" t="n">
        <v>740.812942461872</v>
      </c>
      <c r="J50" s="11" t="n">
        <v>125.567532095525</v>
      </c>
      <c r="K50" s="11" t="n">
        <v>358.467344697538</v>
      </c>
      <c r="L50" s="11"/>
      <c r="M50" s="11" t="n">
        <f aca="false">[1]A!$P432</f>
        <v>6249.65</v>
      </c>
    </row>
    <row r="51" s="1" customFormat="true" ht="12.75" hidden="false" customHeight="false" outlineLevel="0" collapsed="false">
      <c r="A51" s="10" t="n">
        <v>33571</v>
      </c>
      <c r="B51" s="11" t="n">
        <v>406.441920953735</v>
      </c>
      <c r="C51" s="11" t="n">
        <v>242.667520491004</v>
      </c>
      <c r="D51" s="11" t="n">
        <v>363.885308420207</v>
      </c>
      <c r="E51" s="11" t="n">
        <v>210.192686888049</v>
      </c>
      <c r="F51" s="11" t="n">
        <v>410.358137177133</v>
      </c>
      <c r="G51" s="11" t="n">
        <v>334.959826280179</v>
      </c>
      <c r="H51" s="11" t="n">
        <v>136.537389892298</v>
      </c>
      <c r="I51" s="11" t="n">
        <v>724.64664930841</v>
      </c>
      <c r="J51" s="11" t="n">
        <v>130.615730811931</v>
      </c>
      <c r="K51" s="11" t="n">
        <v>359.032368585955</v>
      </c>
      <c r="L51" s="11"/>
      <c r="M51" s="11" t="n">
        <f aca="false">[1]A!$P433</f>
        <v>6146.27</v>
      </c>
    </row>
    <row r="52" s="1" customFormat="true" ht="12.75" hidden="false" customHeight="false" outlineLevel="0" collapsed="false">
      <c r="A52" s="10" t="n">
        <v>33603</v>
      </c>
      <c r="B52" s="11" t="n">
        <v>419.973620944904</v>
      </c>
      <c r="C52" s="11" t="n">
        <v>246.406824777441</v>
      </c>
      <c r="D52" s="11" t="n">
        <v>342.390574313047</v>
      </c>
      <c r="E52" s="11" t="n">
        <v>218.171348610263</v>
      </c>
      <c r="F52" s="11" t="n">
        <v>439.498282848447</v>
      </c>
      <c r="G52" s="11" t="n">
        <v>353.725047518713</v>
      </c>
      <c r="H52" s="11" t="n">
        <v>142.904821048354</v>
      </c>
      <c r="I52" s="11" t="n">
        <v>730.44726330717</v>
      </c>
      <c r="J52" s="11" t="n">
        <v>134.927059343261</v>
      </c>
      <c r="K52" s="11" t="n">
        <v>363.451908273713</v>
      </c>
      <c r="L52" s="11"/>
      <c r="M52" s="11" t="n">
        <f aca="false">[1]A!$P434</f>
        <v>6291.9</v>
      </c>
    </row>
    <row r="53" s="1" customFormat="true" ht="12.75" hidden="false" customHeight="false" outlineLevel="0" collapsed="false">
      <c r="A53" s="10" t="n">
        <v>33634</v>
      </c>
      <c r="B53" s="11" t="n">
        <v>444.126434211571</v>
      </c>
      <c r="C53" s="11" t="n">
        <v>250.232125262761</v>
      </c>
      <c r="D53" s="11" t="n">
        <v>340.316971064978</v>
      </c>
      <c r="E53" s="11" t="n">
        <v>218.52535970776</v>
      </c>
      <c r="F53" s="11" t="n">
        <v>505.465180990043</v>
      </c>
      <c r="G53" s="11" t="n">
        <v>370.248187328067</v>
      </c>
      <c r="H53" s="11" t="n">
        <v>155.147060547607</v>
      </c>
      <c r="I53" s="11" t="n">
        <v>749.526367342671</v>
      </c>
      <c r="J53" s="11" t="n">
        <v>137.390448048689</v>
      </c>
      <c r="K53" s="11" t="n">
        <v>367.354879558418</v>
      </c>
      <c r="L53" s="11"/>
      <c r="M53" s="11" t="n">
        <f aca="false">[1]A!$P435</f>
        <v>6452.51</v>
      </c>
    </row>
    <row r="54" s="1" customFormat="true" ht="12.75" hidden="false" customHeight="false" outlineLevel="0" collapsed="false">
      <c r="A54" s="10" t="n">
        <v>33662</v>
      </c>
      <c r="B54" s="11" t="n">
        <v>444.803076671426</v>
      </c>
      <c r="C54" s="11" t="n">
        <v>251.741692464615</v>
      </c>
      <c r="D54" s="11" t="n">
        <v>335.148313592333</v>
      </c>
      <c r="E54" s="11" t="n">
        <v>217.04553611678</v>
      </c>
      <c r="F54" s="11" t="n">
        <v>505.166191518467</v>
      </c>
      <c r="G54" s="11" t="n">
        <v>370.601375056994</v>
      </c>
      <c r="H54" s="11" t="n">
        <v>161.521740165404</v>
      </c>
      <c r="I54" s="11" t="n">
        <v>752.771811959661</v>
      </c>
      <c r="J54" s="11" t="n">
        <v>134.643692894867</v>
      </c>
      <c r="K54" s="11" t="n">
        <v>367.715979572833</v>
      </c>
      <c r="L54" s="11"/>
      <c r="M54" s="11" t="n">
        <f aca="false">[1]A!$P436</f>
        <v>6442.57</v>
      </c>
    </row>
    <row r="55" s="1" customFormat="true" ht="12.75" hidden="false" customHeight="false" outlineLevel="0" collapsed="false">
      <c r="A55" s="10" t="n">
        <v>33694</v>
      </c>
      <c r="B55" s="11" t="n">
        <v>438.040824951778</v>
      </c>
      <c r="C55" s="11" t="n">
        <v>245.581398717156</v>
      </c>
      <c r="D55" s="11" t="n">
        <v>323.10782395022</v>
      </c>
      <c r="E55" s="11" t="n">
        <v>201.709736693682</v>
      </c>
      <c r="F55" s="11" t="n">
        <v>507.236919894653</v>
      </c>
      <c r="G55" s="11" t="n">
        <v>356.526840872887</v>
      </c>
      <c r="H55" s="11" t="n">
        <v>155.839476160835</v>
      </c>
      <c r="I55" s="11" t="n">
        <v>705.980734791857</v>
      </c>
      <c r="J55" s="11" t="n">
        <v>131.078676732552</v>
      </c>
      <c r="K55" s="11" t="n">
        <v>356.74016455514</v>
      </c>
      <c r="L55" s="11"/>
      <c r="M55" s="11" t="n">
        <f aca="false">[1]A!$P437</f>
        <v>6162.76</v>
      </c>
    </row>
    <row r="56" s="1" customFormat="true" ht="12.75" hidden="false" customHeight="false" outlineLevel="0" collapsed="false">
      <c r="A56" s="10" t="n">
        <v>33724</v>
      </c>
      <c r="B56" s="11" t="n">
        <v>436.383103549954</v>
      </c>
      <c r="C56" s="11" t="n">
        <v>242.340961981091</v>
      </c>
      <c r="D56" s="11" t="n">
        <v>328.665166411716</v>
      </c>
      <c r="E56" s="11" t="n">
        <v>196.55142748198</v>
      </c>
      <c r="F56" s="11" t="n">
        <v>418.699716000405</v>
      </c>
      <c r="G56" s="11" t="n">
        <v>355.120756367303</v>
      </c>
      <c r="H56" s="11" t="n">
        <v>142.481266074218</v>
      </c>
      <c r="I56" s="11" t="n">
        <v>707.879152404792</v>
      </c>
      <c r="J56" s="11" t="n">
        <v>126.010831917992</v>
      </c>
      <c r="K56" s="11" t="n">
        <v>359.470292059551</v>
      </c>
      <c r="L56" s="11"/>
      <c r="M56" s="11" t="n">
        <f aca="false">[1]A!$P438</f>
        <v>6069.05</v>
      </c>
    </row>
    <row r="57" s="1" customFormat="true" ht="12.75" hidden="false" customHeight="false" outlineLevel="0" collapsed="false">
      <c r="A57" s="10" t="n">
        <v>33753</v>
      </c>
      <c r="B57" s="11" t="n">
        <v>435.741722370631</v>
      </c>
      <c r="C57" s="11" t="n">
        <v>246.684235785365</v>
      </c>
      <c r="D57" s="11" t="n">
        <v>354.513206799301</v>
      </c>
      <c r="E57" s="11" t="n">
        <v>194.55630486916</v>
      </c>
      <c r="F57" s="11" t="n">
        <v>378.045733803916</v>
      </c>
      <c r="G57" s="11" t="n">
        <v>357.147521632456</v>
      </c>
      <c r="H57" s="11" t="n">
        <v>140.495834403064</v>
      </c>
      <c r="I57" s="11" t="n">
        <v>737.611672686706</v>
      </c>
      <c r="J57" s="11" t="n">
        <v>125.81392771581</v>
      </c>
      <c r="K57" s="11" t="n">
        <v>365.569007348181</v>
      </c>
      <c r="L57" s="11"/>
      <c r="M57" s="11" t="n">
        <f aca="false">[1]A!$P439</f>
        <v>6143.26</v>
      </c>
    </row>
    <row r="58" s="1" customFormat="true" ht="12.75" hidden="false" customHeight="false" outlineLevel="0" collapsed="false">
      <c r="A58" s="10" t="n">
        <v>33785</v>
      </c>
      <c r="B58" s="11" t="n">
        <v>422.749906605621</v>
      </c>
      <c r="C58" s="11" t="n">
        <v>238.841046003408</v>
      </c>
      <c r="D58" s="11" t="n">
        <v>348.983863711398</v>
      </c>
      <c r="E58" s="11" t="n">
        <v>203.074697698836</v>
      </c>
      <c r="F58" s="11" t="n">
        <v>343.9244110354</v>
      </c>
      <c r="G58" s="11" t="n">
        <v>355.338799914588</v>
      </c>
      <c r="H58" s="11" t="n">
        <v>132.242452977556</v>
      </c>
      <c r="I58" s="11" t="n">
        <v>749.048533353389</v>
      </c>
      <c r="J58" s="11" t="n">
        <v>128.528148513324</v>
      </c>
      <c r="K58" s="11" t="n">
        <v>370.83309290311</v>
      </c>
      <c r="L58" s="11"/>
      <c r="M58" s="11" t="n">
        <f aca="false">[1]A!$P440</f>
        <v>6170.05</v>
      </c>
    </row>
    <row r="59" s="1" customFormat="true" ht="12.75" hidden="false" customHeight="false" outlineLevel="0" collapsed="false">
      <c r="A59" s="10" t="n">
        <v>33816</v>
      </c>
      <c r="B59" s="11" t="n">
        <v>430.508736906507</v>
      </c>
      <c r="C59" s="11" t="n">
        <v>244.651496805461</v>
      </c>
      <c r="D59" s="11" t="n">
        <v>354.660009496773</v>
      </c>
      <c r="E59" s="11" t="n">
        <v>212.146528919542</v>
      </c>
      <c r="F59" s="11" t="n">
        <v>339.377277889393</v>
      </c>
      <c r="G59" s="11" t="n">
        <v>339.656257232845</v>
      </c>
      <c r="H59" s="11" t="n">
        <v>127.553609428648</v>
      </c>
      <c r="I59" s="11" t="n">
        <v>757.43412869201</v>
      </c>
      <c r="J59" s="11" t="n">
        <v>132.745715614996</v>
      </c>
      <c r="K59" s="11" t="n">
        <v>388.073048517849</v>
      </c>
      <c r="L59" s="11"/>
      <c r="M59" s="11" t="n">
        <f aca="false">[1]A!$P441</f>
        <v>6279.34</v>
      </c>
    </row>
    <row r="60" s="1" customFormat="true" ht="12.75" hidden="false" customHeight="false" outlineLevel="0" collapsed="false">
      <c r="A60" s="10" t="n">
        <v>33847</v>
      </c>
      <c r="B60" s="11" t="n">
        <v>419.865463671413</v>
      </c>
      <c r="C60" s="11" t="n">
        <v>246.208780061281</v>
      </c>
      <c r="D60" s="11" t="n">
        <v>363.301377643825</v>
      </c>
      <c r="E60" s="11" t="n">
        <v>211.268643626763</v>
      </c>
      <c r="F60" s="11" t="n">
        <v>318.450908772422</v>
      </c>
      <c r="G60" s="11" t="n">
        <v>330.351426273864</v>
      </c>
      <c r="H60" s="11" t="n">
        <v>125.733954827594</v>
      </c>
      <c r="I60" s="11" t="n">
        <v>744.855953205716</v>
      </c>
      <c r="J60" s="11" t="n">
        <v>132.297148020306</v>
      </c>
      <c r="K60" s="11" t="n">
        <v>388.535346139115</v>
      </c>
      <c r="L60" s="11"/>
      <c r="M60" s="11" t="n">
        <f aca="false">[1]A!$P442</f>
        <v>6221.23</v>
      </c>
    </row>
    <row r="61" s="1" customFormat="true" ht="12.75" hidden="false" customHeight="false" outlineLevel="0" collapsed="false">
      <c r="A61" s="10" t="n">
        <v>33877</v>
      </c>
      <c r="B61" s="11" t="n">
        <v>421.675229195832</v>
      </c>
      <c r="C61" s="11" t="n">
        <v>246.262310837794</v>
      </c>
      <c r="D61" s="11" t="n">
        <v>373.348808054794</v>
      </c>
      <c r="E61" s="11" t="n">
        <v>198.386144120131</v>
      </c>
      <c r="F61" s="11" t="n">
        <v>302.380678472668</v>
      </c>
      <c r="G61" s="11" t="n">
        <v>302.595326376102</v>
      </c>
      <c r="H61" s="11" t="n">
        <v>125.255627632962</v>
      </c>
      <c r="I61" s="11" t="n">
        <v>733.712762990219</v>
      </c>
      <c r="J61" s="11" t="n">
        <v>126.242576407347</v>
      </c>
      <c r="K61" s="11" t="n">
        <v>380.903747822718</v>
      </c>
      <c r="L61" s="11"/>
      <c r="M61" s="11" t="n">
        <f aca="false">[1]A!$P443</f>
        <v>6054.57</v>
      </c>
    </row>
    <row r="62" s="1" customFormat="true" ht="12.75" hidden="false" customHeight="false" outlineLevel="0" collapsed="false">
      <c r="A62" s="10" t="n">
        <v>33907</v>
      </c>
      <c r="B62" s="11" t="n">
        <v>411.529250070083</v>
      </c>
      <c r="C62" s="11" t="n">
        <v>249.338339963445</v>
      </c>
      <c r="D62" s="11" t="n">
        <v>368.166010645939</v>
      </c>
      <c r="E62" s="11" t="n">
        <v>206.387202711155</v>
      </c>
      <c r="F62" s="11" t="n">
        <v>302.372191722856</v>
      </c>
      <c r="G62" s="11" t="n">
        <v>305.816203725311</v>
      </c>
      <c r="H62" s="11" t="n">
        <v>144.636324281918</v>
      </c>
      <c r="I62" s="11" t="n">
        <v>713.717031079933</v>
      </c>
      <c r="J62" s="11" t="n">
        <v>132.338369447378</v>
      </c>
      <c r="K62" s="11" t="n">
        <v>390.181620731145</v>
      </c>
      <c r="L62" s="11"/>
      <c r="M62" s="11" t="n">
        <f aca="false">[1]A!$P444</f>
        <v>6131.98</v>
      </c>
    </row>
    <row r="63" s="1" customFormat="true" ht="12.75" hidden="false" customHeight="false" outlineLevel="0" collapsed="false">
      <c r="A63" s="10" t="n">
        <v>33938</v>
      </c>
      <c r="B63" s="11" t="n">
        <v>420.785220278049</v>
      </c>
      <c r="C63" s="11" t="n">
        <v>249.824015141772</v>
      </c>
      <c r="D63" s="11" t="n">
        <v>363.141628668568</v>
      </c>
      <c r="E63" s="11" t="n">
        <v>195.3331629591</v>
      </c>
      <c r="F63" s="11" t="n">
        <v>361.391481737564</v>
      </c>
      <c r="G63" s="11" t="n">
        <v>300.456076463388</v>
      </c>
      <c r="H63" s="11" t="n">
        <v>162.925621198944</v>
      </c>
      <c r="I63" s="11" t="n">
        <v>691.457007584462</v>
      </c>
      <c r="J63" s="11" t="n">
        <v>129.227621500934</v>
      </c>
      <c r="K63" s="11" t="n">
        <v>386.236594142078</v>
      </c>
      <c r="L63" s="11"/>
      <c r="M63" s="11" t="n">
        <f aca="false">[1]A!$P445</f>
        <v>6052.93</v>
      </c>
    </row>
    <row r="64" s="1" customFormat="true" ht="12.75" hidden="false" customHeight="false" outlineLevel="0" collapsed="false">
      <c r="A64" s="10" t="n">
        <v>33969</v>
      </c>
      <c r="B64" s="11" t="n">
        <v>422.536093139917</v>
      </c>
      <c r="C64" s="11" t="n">
        <v>258.731821537488</v>
      </c>
      <c r="D64" s="11" t="n">
        <v>361.06594113716</v>
      </c>
      <c r="E64" s="11" t="n">
        <v>201.106914975649</v>
      </c>
      <c r="F64" s="11" t="n">
        <v>378.070522724653</v>
      </c>
      <c r="G64" s="11" t="n">
        <v>323.922541209727</v>
      </c>
      <c r="H64" s="11" t="n">
        <v>173.943749703564</v>
      </c>
      <c r="I64" s="11" t="n">
        <v>720.042089268178</v>
      </c>
      <c r="J64" s="11" t="n">
        <v>126.52351052331</v>
      </c>
      <c r="K64" s="11" t="n">
        <v>387.509617012252</v>
      </c>
      <c r="L64" s="11"/>
      <c r="M64" s="11" t="n">
        <f aca="false">[1]A!$P446</f>
        <v>6201.72</v>
      </c>
    </row>
    <row r="65" s="1" customFormat="true" ht="12.75" hidden="false" customHeight="false" outlineLevel="0" collapsed="false">
      <c r="A65" s="10" t="n">
        <v>33998</v>
      </c>
      <c r="B65" s="11" t="n">
        <v>420.400266852418</v>
      </c>
      <c r="C65" s="11" t="n">
        <v>252.068846423919</v>
      </c>
      <c r="D65" s="11" t="n">
        <v>368.293917027239</v>
      </c>
      <c r="E65" s="11" t="n">
        <v>188.045217302484</v>
      </c>
      <c r="F65" s="11" t="n">
        <v>374.963645483821</v>
      </c>
      <c r="G65" s="11" t="n">
        <v>320.25170433252</v>
      </c>
      <c r="H65" s="11" t="n">
        <v>175.924199374357</v>
      </c>
      <c r="I65" s="11" t="n">
        <v>713.196400275261</v>
      </c>
      <c r="J65" s="11" t="n">
        <v>132.353423615543</v>
      </c>
      <c r="K65" s="11" t="n">
        <v>381.241768114918</v>
      </c>
      <c r="L65" s="11"/>
      <c r="M65" s="11" t="n">
        <f aca="false">[1]A!$P447</f>
        <v>6124.83</v>
      </c>
    </row>
    <row r="66" s="1" customFormat="true" ht="12.75" hidden="false" customHeight="false" outlineLevel="0" collapsed="false">
      <c r="A66" s="10" t="n">
        <v>34026</v>
      </c>
      <c r="B66" s="11" t="n">
        <v>420.370621980458</v>
      </c>
      <c r="C66" s="11" t="n">
        <v>254.859453720836</v>
      </c>
      <c r="D66" s="11" t="n">
        <v>404.928577612624</v>
      </c>
      <c r="E66" s="11" t="n">
        <v>200.220947625151</v>
      </c>
      <c r="F66" s="11" t="n">
        <v>345.876010084033</v>
      </c>
      <c r="G66" s="11" t="n">
        <v>332.382410111525</v>
      </c>
      <c r="H66" s="11" t="n">
        <v>179.533149159279</v>
      </c>
      <c r="I66" s="11" t="n">
        <v>772.435172797554</v>
      </c>
      <c r="J66" s="11" t="n">
        <v>136.482093407558</v>
      </c>
      <c r="K66" s="11" t="n">
        <v>387.068160875178</v>
      </c>
      <c r="L66" s="11"/>
      <c r="M66" s="11" t="n">
        <f aca="false">[1]A!$P448</f>
        <v>6406.98</v>
      </c>
    </row>
    <row r="67" s="1" customFormat="true" ht="12.75" hidden="false" customHeight="false" outlineLevel="0" collapsed="false">
      <c r="A67" s="10" t="n">
        <v>34059</v>
      </c>
      <c r="B67" s="11" t="n">
        <v>451.121192974633</v>
      </c>
      <c r="C67" s="11" t="n">
        <v>259.015845582042</v>
      </c>
      <c r="D67" s="11" t="n">
        <v>438.651271443389</v>
      </c>
      <c r="E67" s="11" t="n">
        <v>207.878777555161</v>
      </c>
      <c r="F67" s="11" t="n">
        <v>366.711192705052</v>
      </c>
      <c r="G67" s="11" t="n">
        <v>348.616547583737</v>
      </c>
      <c r="H67" s="11" t="n">
        <v>173.045309147131</v>
      </c>
      <c r="I67" s="11" t="n">
        <v>832.727040222735</v>
      </c>
      <c r="J67" s="11" t="n">
        <v>135.352384474158</v>
      </c>
      <c r="K67" s="11" t="n">
        <v>409.207113657292</v>
      </c>
      <c r="L67" s="11"/>
      <c r="M67" s="11" t="n">
        <f aca="false">[1]A!$P449</f>
        <v>6714.88</v>
      </c>
    </row>
    <row r="68" s="1" customFormat="true" ht="12.75" hidden="false" customHeight="false" outlineLevel="0" collapsed="false">
      <c r="A68" s="10" t="n">
        <v>34089</v>
      </c>
      <c r="B68" s="11" t="n">
        <v>468.59127540977</v>
      </c>
      <c r="C68" s="11" t="n">
        <v>258.504677389195</v>
      </c>
      <c r="D68" s="11" t="n">
        <v>477.232770297163</v>
      </c>
      <c r="E68" s="11" t="n">
        <v>224.77144922096</v>
      </c>
      <c r="F68" s="11" t="n">
        <v>339.246728402418</v>
      </c>
      <c r="G68" s="11" t="n">
        <v>369.157044962786</v>
      </c>
      <c r="H68" s="11" t="n">
        <v>175.408860123135</v>
      </c>
      <c r="I68" s="11" t="n">
        <v>894.465704041628</v>
      </c>
      <c r="J68" s="11" t="n">
        <v>137.133024176178</v>
      </c>
      <c r="K68" s="11" t="n">
        <v>419.548936623648</v>
      </c>
      <c r="L68" s="11"/>
      <c r="M68" s="11" t="n">
        <f aca="false">[1]A!$P450</f>
        <v>7071.07</v>
      </c>
    </row>
    <row r="69" s="1" customFormat="true" ht="12.75" hidden="false" customHeight="false" outlineLevel="0" collapsed="false">
      <c r="A69" s="10" t="n">
        <v>34120</v>
      </c>
      <c r="B69" s="11" t="n">
        <v>466.350256536089</v>
      </c>
      <c r="C69" s="11" t="n">
        <v>252.378740217451</v>
      </c>
      <c r="D69" s="11" t="n">
        <v>499.433155351093</v>
      </c>
      <c r="E69" s="11" t="n">
        <v>229.744602822021</v>
      </c>
      <c r="F69" s="11" t="n">
        <v>349.612196072314</v>
      </c>
      <c r="G69" s="11" t="n">
        <v>368.890386854433</v>
      </c>
      <c r="H69" s="11" t="n">
        <v>181.159249022723</v>
      </c>
      <c r="I69" s="11" t="n">
        <v>957.589424668901</v>
      </c>
      <c r="J69" s="11" t="n">
        <v>137.868681543173</v>
      </c>
      <c r="K69" s="11" t="n">
        <v>431.100698891645</v>
      </c>
      <c r="L69" s="11"/>
      <c r="M69" s="11" t="n">
        <f aca="false">[1]A!$P451</f>
        <v>7271.67</v>
      </c>
    </row>
    <row r="70" s="1" customFormat="true" ht="12.75" hidden="false" customHeight="false" outlineLevel="0" collapsed="false">
      <c r="A70" s="10" t="n">
        <v>34150</v>
      </c>
      <c r="B70" s="11" t="n">
        <v>465.640121644633</v>
      </c>
      <c r="C70" s="11" t="n">
        <v>251.453632065813</v>
      </c>
      <c r="D70" s="11" t="n">
        <v>550.030268421711</v>
      </c>
      <c r="E70" s="11" t="n">
        <v>232.245793414869</v>
      </c>
      <c r="F70" s="11" t="n">
        <v>350.049240293037</v>
      </c>
      <c r="G70" s="11" t="n">
        <v>365.467325206923</v>
      </c>
      <c r="H70" s="11" t="n">
        <v>175.472434170382</v>
      </c>
      <c r="I70" s="11" t="n">
        <v>1004.03358578669</v>
      </c>
      <c r="J70" s="11" t="n">
        <v>137.635136896794</v>
      </c>
      <c r="K70" s="11" t="n">
        <v>448.136472349867</v>
      </c>
      <c r="L70" s="11"/>
      <c r="M70" s="11" t="n">
        <f aca="false">[1]A!$P452</f>
        <v>7455.35</v>
      </c>
    </row>
    <row r="71" s="1" customFormat="true" ht="12.75" hidden="false" customHeight="false" outlineLevel="0" collapsed="false">
      <c r="A71" s="10" t="n">
        <v>34180</v>
      </c>
      <c r="B71" s="11" t="n">
        <v>455.285613239721</v>
      </c>
      <c r="C71" s="11" t="n">
        <v>259.010177913184</v>
      </c>
      <c r="D71" s="11" t="n">
        <v>497.798260155089</v>
      </c>
      <c r="E71" s="11" t="n">
        <v>240.833682726826</v>
      </c>
      <c r="F71" s="11" t="n">
        <v>352.336394402052</v>
      </c>
      <c r="G71" s="11" t="n">
        <v>351.054289215467</v>
      </c>
      <c r="H71" s="11" t="n">
        <v>178.923788563124</v>
      </c>
      <c r="I71" s="11" t="n">
        <v>1037.89870165995</v>
      </c>
      <c r="J71" s="11" t="n">
        <v>138.053561635153</v>
      </c>
      <c r="K71" s="11" t="n">
        <v>459.077918370136</v>
      </c>
      <c r="L71" s="11"/>
      <c r="M71" s="11" t="n">
        <f aca="false">[1]A!$P453</f>
        <v>7463.91</v>
      </c>
    </row>
    <row r="72" s="1" customFormat="true" ht="12.75" hidden="false" customHeight="false" outlineLevel="0" collapsed="false">
      <c r="A72" s="10" t="n">
        <v>34212</v>
      </c>
      <c r="B72" s="11" t="n">
        <v>483.484992591977</v>
      </c>
      <c r="C72" s="11" t="n">
        <v>264.641173383227</v>
      </c>
      <c r="D72" s="11" t="n">
        <v>565.86142148225</v>
      </c>
      <c r="E72" s="11" t="n">
        <v>243.525792168459</v>
      </c>
      <c r="F72" s="11" t="n">
        <v>373.350565836922</v>
      </c>
      <c r="G72" s="11" t="n">
        <v>383.396911048827</v>
      </c>
      <c r="H72" s="11" t="n">
        <v>215.485309007307</v>
      </c>
      <c r="I72" s="11" t="n">
        <v>1045.92173223618</v>
      </c>
      <c r="J72" s="11" t="n">
        <v>139.838998731488</v>
      </c>
      <c r="K72" s="11" t="n">
        <v>447.980545211956</v>
      </c>
      <c r="L72" s="11"/>
      <c r="M72" s="11" t="n">
        <f aca="false">[1]A!$P454</f>
        <v>7798.17</v>
      </c>
    </row>
    <row r="73" s="1" customFormat="true" ht="12.75" hidden="false" customHeight="false" outlineLevel="0" collapsed="false">
      <c r="A73" s="10" t="n">
        <v>34242</v>
      </c>
      <c r="B73" s="11" t="n">
        <v>478.791272451423</v>
      </c>
      <c r="C73" s="11" t="n">
        <v>268.668556922233</v>
      </c>
      <c r="D73" s="11" t="n">
        <v>545.207397256951</v>
      </c>
      <c r="E73" s="11" t="n">
        <v>236.349750975844</v>
      </c>
      <c r="F73" s="11" t="n">
        <v>400.17394310026</v>
      </c>
      <c r="G73" s="11" t="n">
        <v>376.070717217573</v>
      </c>
      <c r="H73" s="11" t="n">
        <v>208.629736932056</v>
      </c>
      <c r="I73" s="11" t="n">
        <v>949.921428064192</v>
      </c>
      <c r="J73" s="11" t="n">
        <v>143.893851973838</v>
      </c>
      <c r="K73" s="11" t="n">
        <v>444.788635418118</v>
      </c>
      <c r="L73" s="11"/>
      <c r="M73" s="11" t="n">
        <f aca="false">[1]A!$P455</f>
        <v>7544.63</v>
      </c>
    </row>
    <row r="74" s="1" customFormat="true" ht="12.75" hidden="false" customHeight="false" outlineLevel="0" collapsed="false">
      <c r="A74" s="10" t="n">
        <v>34271</v>
      </c>
      <c r="B74" s="11" t="n">
        <v>513.811081888535</v>
      </c>
      <c r="C74" s="11" t="n">
        <v>283.310587747673</v>
      </c>
      <c r="D74" s="11" t="n">
        <v>543.002396475569</v>
      </c>
      <c r="E74" s="11" t="n">
        <v>251.719912597822</v>
      </c>
      <c r="F74" s="11" t="n">
        <v>407.722025140119</v>
      </c>
      <c r="G74" s="11" t="n">
        <v>406.582055621146</v>
      </c>
      <c r="H74" s="11" t="n">
        <v>211.488049487067</v>
      </c>
      <c r="I74" s="11" t="n">
        <v>1076.56793093095</v>
      </c>
      <c r="J74" s="11" t="n">
        <v>152.138988772899</v>
      </c>
      <c r="K74" s="11" t="n">
        <v>460.376584089062</v>
      </c>
      <c r="L74" s="11"/>
      <c r="M74" s="11" t="n">
        <f aca="false">[1]A!$P456</f>
        <v>8052.76</v>
      </c>
    </row>
    <row r="75" s="1" customFormat="true" ht="12.75" hidden="false" customHeight="false" outlineLevel="0" collapsed="false">
      <c r="A75" s="10" t="n">
        <v>34303</v>
      </c>
      <c r="B75" s="11" t="n">
        <v>502.848539223367</v>
      </c>
      <c r="C75" s="11" t="n">
        <v>269.303055828229</v>
      </c>
      <c r="D75" s="11" t="n">
        <v>473.648174985019</v>
      </c>
      <c r="E75" s="11" t="n">
        <v>253.622009532079</v>
      </c>
      <c r="F75" s="11" t="n">
        <v>422.669220560729</v>
      </c>
      <c r="G75" s="11" t="n">
        <v>416.13982219635</v>
      </c>
      <c r="H75" s="11" t="n">
        <v>193.753226619039</v>
      </c>
      <c r="I75" s="11" t="n">
        <v>1107.25113273867</v>
      </c>
      <c r="J75" s="11" t="n">
        <v>150.553698782662</v>
      </c>
      <c r="K75" s="11" t="n">
        <v>460.095292501619</v>
      </c>
      <c r="L75" s="11"/>
      <c r="M75" s="11" t="n">
        <f aca="false">[1]A!$P457</f>
        <v>7926.13</v>
      </c>
    </row>
    <row r="76" s="1" customFormat="true" ht="12.75" hidden="false" customHeight="false" outlineLevel="0" collapsed="false">
      <c r="A76" s="10" t="n">
        <v>34334</v>
      </c>
      <c r="B76" s="11" t="n">
        <v>504.021605879027</v>
      </c>
      <c r="C76" s="11" t="n">
        <v>269.77131685485</v>
      </c>
      <c r="D76" s="11" t="n">
        <v>484.333144342591</v>
      </c>
      <c r="E76" s="11" t="n">
        <v>267.279471218001</v>
      </c>
      <c r="F76" s="11" t="n">
        <v>399.696141978048</v>
      </c>
      <c r="G76" s="11" t="n">
        <v>419.70375960011</v>
      </c>
      <c r="H76" s="11" t="n">
        <v>209.78169633473</v>
      </c>
      <c r="I76" s="11" t="n">
        <v>1179.201471545</v>
      </c>
      <c r="J76" s="11" t="n">
        <v>155.40184433199</v>
      </c>
      <c r="K76" s="11" t="n">
        <v>471.19415728395</v>
      </c>
      <c r="L76" s="11"/>
      <c r="M76" s="11" t="n">
        <f aca="false">[1]A!$P458</f>
        <v>8220.23</v>
      </c>
    </row>
    <row r="77" s="1" customFormat="true" ht="12.75" hidden="false" customHeight="false" outlineLevel="0" collapsed="false">
      <c r="A77" s="10" t="n">
        <v>34365</v>
      </c>
      <c r="B77" s="11" t="n">
        <v>529.845435230465</v>
      </c>
      <c r="C77" s="11" t="n">
        <v>279.995990957376</v>
      </c>
      <c r="D77" s="11" t="n">
        <v>503.323098690884</v>
      </c>
      <c r="E77" s="11" t="n">
        <v>288.371556897795</v>
      </c>
      <c r="F77" s="11" t="n">
        <v>433.952299838005</v>
      </c>
      <c r="G77" s="11" t="n">
        <v>451.474859465464</v>
      </c>
      <c r="H77" s="11" t="n">
        <v>230.209397774648</v>
      </c>
      <c r="I77" s="11" t="n">
        <v>1228.6317385755</v>
      </c>
      <c r="J77" s="11" t="n">
        <v>161.508046547377</v>
      </c>
      <c r="K77" s="11" t="n">
        <v>487.015076553677</v>
      </c>
      <c r="L77" s="11"/>
      <c r="M77" s="11" t="n">
        <f aca="false">[1]A!$P459</f>
        <v>8670.34</v>
      </c>
    </row>
    <row r="78" s="1" customFormat="true" ht="12.75" hidden="false" customHeight="false" outlineLevel="0" collapsed="false">
      <c r="A78" s="10" t="n">
        <v>34393</v>
      </c>
      <c r="B78" s="11" t="n">
        <v>523.318144152229</v>
      </c>
      <c r="C78" s="11" t="n">
        <v>272.607049324851</v>
      </c>
      <c r="D78" s="11" t="n">
        <v>486.56758612663</v>
      </c>
      <c r="E78" s="11" t="n">
        <v>277.82822650255</v>
      </c>
      <c r="F78" s="11" t="n">
        <v>423.998005931174</v>
      </c>
      <c r="G78" s="11" t="n">
        <v>436.576216905005</v>
      </c>
      <c r="H78" s="11" t="n">
        <v>212.281054477306</v>
      </c>
      <c r="I78" s="11" t="n">
        <v>1194.17565545399</v>
      </c>
      <c r="J78" s="11" t="n">
        <v>163.084416143707</v>
      </c>
      <c r="K78" s="11" t="n">
        <v>482.582225831877</v>
      </c>
      <c r="L78" s="11"/>
      <c r="M78" s="11" t="n">
        <f aca="false">[1]A!$P460</f>
        <v>8437.36</v>
      </c>
    </row>
    <row r="79" s="1" customFormat="true" ht="12.75" hidden="false" customHeight="false" outlineLevel="0" collapsed="false">
      <c r="A79" s="10" t="n">
        <v>34424</v>
      </c>
      <c r="B79" s="11" t="n">
        <v>522.04743367447</v>
      </c>
      <c r="C79" s="11" t="n">
        <v>257.6080834445</v>
      </c>
      <c r="D79" s="11" t="n">
        <v>488.496483241736</v>
      </c>
      <c r="E79" s="11" t="n">
        <v>258.07260483585</v>
      </c>
      <c r="F79" s="11" t="n">
        <v>417.060889617594</v>
      </c>
      <c r="G79" s="11" t="n">
        <v>424.804755333773</v>
      </c>
      <c r="H79" s="11" t="n">
        <v>203.370842536916</v>
      </c>
      <c r="I79" s="11" t="n">
        <v>1205.34395595437</v>
      </c>
      <c r="J79" s="11" t="n">
        <v>165.028952310741</v>
      </c>
      <c r="K79" s="11" t="n">
        <v>467.588411203851</v>
      </c>
      <c r="L79" s="11"/>
      <c r="M79" s="11" t="n">
        <f aca="false">[1]A!$P461</f>
        <v>8283.08</v>
      </c>
    </row>
    <row r="80" s="1" customFormat="true" ht="12.75" hidden="false" customHeight="false" outlineLevel="0" collapsed="false">
      <c r="A80" s="10" t="n">
        <v>34453</v>
      </c>
      <c r="B80" s="11" t="n">
        <v>525.03234984867</v>
      </c>
      <c r="C80" s="11" t="n">
        <v>249.578232119892</v>
      </c>
      <c r="D80" s="11" t="n">
        <v>522.778742946503</v>
      </c>
      <c r="E80" s="11" t="n">
        <v>251.205073691803</v>
      </c>
      <c r="F80" s="11" t="n">
        <v>400.107699196327</v>
      </c>
      <c r="G80" s="11" t="n">
        <v>429.930567598541</v>
      </c>
      <c r="H80" s="11" t="n">
        <v>202.732000041145</v>
      </c>
      <c r="I80" s="11" t="n">
        <v>1123.89984273616</v>
      </c>
      <c r="J80" s="11" t="n">
        <v>165.000391098615</v>
      </c>
      <c r="K80" s="11" t="n">
        <v>477.88639706781</v>
      </c>
      <c r="L80" s="11"/>
      <c r="M80" s="11" t="n">
        <f aca="false">[1]A!$P462</f>
        <v>8170.41</v>
      </c>
    </row>
    <row r="81" s="1" customFormat="true" ht="12.75" hidden="false" customHeight="false" outlineLevel="0" collapsed="false">
      <c r="A81" s="10" t="n">
        <v>34485</v>
      </c>
      <c r="B81" s="11" t="n">
        <v>520.635539994299</v>
      </c>
      <c r="C81" s="11" t="n">
        <v>247.356650895038</v>
      </c>
      <c r="D81" s="11" t="n">
        <v>525.963846032301</v>
      </c>
      <c r="E81" s="11" t="n">
        <v>254.719631526033</v>
      </c>
      <c r="F81" s="11" t="n">
        <v>402.513584253294</v>
      </c>
      <c r="G81" s="11" t="n">
        <v>431.237844354894</v>
      </c>
      <c r="H81" s="11" t="n">
        <v>201.535124479101</v>
      </c>
      <c r="I81" s="11" t="n">
        <v>1184.4047528275</v>
      </c>
      <c r="J81" s="11" t="n">
        <v>163.833884366977</v>
      </c>
      <c r="K81" s="11" t="n">
        <v>486.681392415867</v>
      </c>
      <c r="L81" s="11"/>
      <c r="M81" s="11" t="n">
        <f aca="false">[1]A!$P463</f>
        <v>8301.33</v>
      </c>
    </row>
    <row r="82" s="1" customFormat="true" ht="12.75" hidden="false" customHeight="false" outlineLevel="0" collapsed="false">
      <c r="A82" s="10" t="n">
        <v>34515</v>
      </c>
      <c r="B82" s="11" t="n">
        <v>495.189578740467</v>
      </c>
      <c r="C82" s="11" t="n">
        <v>223.600848096023</v>
      </c>
      <c r="D82" s="11" t="n">
        <v>498.014820087616</v>
      </c>
      <c r="E82" s="11" t="n">
        <v>239.690881284425</v>
      </c>
      <c r="F82" s="11" t="n">
        <v>389.921809614371</v>
      </c>
      <c r="G82" s="11" t="n">
        <v>397.98374796353</v>
      </c>
      <c r="H82" s="11" t="n">
        <v>169.373617924378</v>
      </c>
      <c r="I82" s="11" t="n">
        <v>1113.84418042311</v>
      </c>
      <c r="J82" s="11" t="n">
        <v>152.408791675543</v>
      </c>
      <c r="K82" s="11" t="n">
        <v>452.109068401072</v>
      </c>
      <c r="L82" s="11"/>
      <c r="M82" s="11" t="n">
        <f aca="false">[1]A!$P464</f>
        <v>7748.33</v>
      </c>
    </row>
    <row r="83" s="1" customFormat="true" ht="12.75" hidden="false" customHeight="false" outlineLevel="0" collapsed="false">
      <c r="A83" s="10" t="n">
        <v>34544</v>
      </c>
      <c r="B83" s="11" t="n">
        <v>503.480316273575</v>
      </c>
      <c r="C83" s="11" t="n">
        <v>225.415655173592</v>
      </c>
      <c r="D83" s="11" t="n">
        <v>516.212274313269</v>
      </c>
      <c r="E83" s="11" t="n">
        <v>243.789171893171</v>
      </c>
      <c r="F83" s="11" t="n">
        <v>398.241455685657</v>
      </c>
      <c r="G83" s="11" t="n">
        <v>415.079375601293</v>
      </c>
      <c r="H83" s="11" t="n">
        <v>193.026048398206</v>
      </c>
      <c r="I83" s="11" t="n">
        <v>1170.57535695319</v>
      </c>
      <c r="J83" s="11" t="n">
        <v>155.309309339274</v>
      </c>
      <c r="K83" s="11" t="n">
        <v>482.691013678008</v>
      </c>
      <c r="L83" s="11"/>
      <c r="M83" s="11" t="n">
        <f aca="false">[1]A!$P465</f>
        <v>8051.04</v>
      </c>
    </row>
    <row r="84" s="1" customFormat="true" ht="12.75" hidden="false" customHeight="false" outlineLevel="0" collapsed="false">
      <c r="A84" s="10" t="n">
        <v>34577</v>
      </c>
      <c r="B84" s="11" t="n">
        <v>520.954526711313</v>
      </c>
      <c r="C84" s="11" t="n">
        <v>233.994543666513</v>
      </c>
      <c r="D84" s="11" t="n">
        <v>505.317578026068</v>
      </c>
      <c r="E84" s="11" t="n">
        <v>257.565778096304</v>
      </c>
      <c r="F84" s="11" t="n">
        <v>421.40557374166</v>
      </c>
      <c r="G84" s="11" t="n">
        <v>451.478329963846</v>
      </c>
      <c r="H84" s="11" t="n">
        <v>183.74407027633</v>
      </c>
      <c r="I84" s="11" t="n">
        <v>1240.1109253332</v>
      </c>
      <c r="J84" s="11" t="n">
        <v>162.969524688342</v>
      </c>
      <c r="K84" s="11" t="n">
        <v>520.631819148863</v>
      </c>
      <c r="L84" s="11"/>
      <c r="M84" s="11" t="n">
        <f aca="false">[1]A!$P466</f>
        <v>8393.82</v>
      </c>
    </row>
    <row r="85" s="1" customFormat="true" ht="12.75" hidden="false" customHeight="false" outlineLevel="0" collapsed="false">
      <c r="A85" s="10" t="n">
        <v>34607</v>
      </c>
      <c r="B85" s="11" t="n">
        <v>490.037707998264</v>
      </c>
      <c r="C85" s="11" t="n">
        <v>235.637776122282</v>
      </c>
      <c r="D85" s="11" t="n">
        <v>500.903305029672</v>
      </c>
      <c r="E85" s="11" t="n">
        <v>252.773667299868</v>
      </c>
      <c r="F85" s="11" t="n">
        <v>412.079044842767</v>
      </c>
      <c r="G85" s="11" t="n">
        <v>438.251964046303</v>
      </c>
      <c r="H85" s="11" t="n">
        <v>181.629150201551</v>
      </c>
      <c r="I85" s="11" t="n">
        <v>1311.51340300621</v>
      </c>
      <c r="J85" s="11" t="n">
        <v>166.350448774202</v>
      </c>
      <c r="K85" s="11" t="n">
        <v>524.95739263867</v>
      </c>
      <c r="L85" s="11"/>
      <c r="M85" s="11" t="n">
        <f aca="false">[1]A!$P467</f>
        <v>8426.82</v>
      </c>
    </row>
    <row r="86" s="1" customFormat="true" ht="12.75" hidden="false" customHeight="false" outlineLevel="0" collapsed="false">
      <c r="A86" s="10" t="n">
        <v>34638</v>
      </c>
      <c r="B86" s="11" t="n">
        <v>487.319403968511</v>
      </c>
      <c r="C86" s="11" t="n">
        <v>233.562919859636</v>
      </c>
      <c r="D86" s="11" t="n">
        <v>515.599513323297</v>
      </c>
      <c r="E86" s="11" t="n">
        <v>257.48178017886</v>
      </c>
      <c r="F86" s="11" t="n">
        <v>425.066337379343</v>
      </c>
      <c r="G86" s="11" t="n">
        <v>435.215641707822</v>
      </c>
      <c r="H86" s="11" t="n">
        <v>183.660250959508</v>
      </c>
      <c r="I86" s="11" t="n">
        <v>1239.8847597442</v>
      </c>
      <c r="J86" s="11" t="n">
        <v>163.814285825976</v>
      </c>
      <c r="K86" s="11" t="n">
        <v>507.278418204618</v>
      </c>
      <c r="L86" s="11"/>
      <c r="M86" s="11" t="n">
        <f aca="false">[1]A!$P468</f>
        <v>8312.82</v>
      </c>
    </row>
    <row r="87" s="1" customFormat="true" ht="12.75" hidden="false" customHeight="false" outlineLevel="0" collapsed="false">
      <c r="A87" s="10" t="n">
        <v>34668</v>
      </c>
      <c r="B87" s="11" t="n">
        <v>469.00008885503</v>
      </c>
      <c r="C87" s="11" t="n">
        <v>226.714868459709</v>
      </c>
      <c r="D87" s="11" t="n">
        <v>469.642562739982</v>
      </c>
      <c r="E87" s="11" t="n">
        <v>256.648974846932</v>
      </c>
      <c r="F87" s="11" t="n">
        <v>435.255509452579</v>
      </c>
      <c r="G87" s="11" t="n">
        <v>421.806117568084</v>
      </c>
      <c r="H87" s="11" t="n">
        <v>180.40111016438</v>
      </c>
      <c r="I87" s="11" t="n">
        <v>1139.99629929967</v>
      </c>
      <c r="J87" s="11" t="n">
        <v>160.258994109232</v>
      </c>
      <c r="K87" s="11" t="n">
        <v>505.117871603249</v>
      </c>
      <c r="L87" s="11"/>
      <c r="M87" s="11" t="n">
        <f aca="false">[1]A!$P469</f>
        <v>7945.24</v>
      </c>
    </row>
    <row r="88" s="1" customFormat="true" ht="12.75" hidden="false" customHeight="false" outlineLevel="0" collapsed="false">
      <c r="A88" s="10" t="n">
        <v>34698</v>
      </c>
      <c r="B88" s="11" t="n">
        <v>495.4110968415</v>
      </c>
      <c r="C88" s="11" t="n">
        <v>231.754993186169</v>
      </c>
      <c r="D88" s="11" t="n">
        <v>454.046771049058</v>
      </c>
      <c r="E88" s="11" t="n">
        <v>260.522377966589</v>
      </c>
      <c r="F88" s="11" t="n">
        <v>454.153911978124</v>
      </c>
      <c r="G88" s="11" t="n">
        <v>443.992861381152</v>
      </c>
      <c r="H88" s="11" t="n">
        <v>197.479037659457</v>
      </c>
      <c r="I88" s="11" t="n">
        <v>1215.21115720858</v>
      </c>
      <c r="J88" s="11" t="n">
        <v>160.475772091313</v>
      </c>
      <c r="K88" s="11" t="n">
        <v>503.473377078238</v>
      </c>
      <c r="L88" s="11"/>
      <c r="M88" s="11" t="n">
        <f aca="false">[1]A!$P470</f>
        <v>8205.73</v>
      </c>
    </row>
    <row r="89" s="1" customFormat="true" ht="12.75" hidden="false" customHeight="false" outlineLevel="0" collapsed="false">
      <c r="A89" s="10" t="n">
        <v>34730</v>
      </c>
      <c r="B89" s="11" t="n">
        <v>471.499339575772</v>
      </c>
      <c r="C89" s="11" t="n">
        <v>233.848360242783</v>
      </c>
      <c r="D89" s="11" t="n">
        <v>431.017106659851</v>
      </c>
      <c r="E89" s="11" t="n">
        <v>252.153530443382</v>
      </c>
      <c r="F89" s="11" t="n">
        <v>491.29811667059</v>
      </c>
      <c r="G89" s="11" t="n">
        <v>418.743825703313</v>
      </c>
      <c r="H89" s="11" t="n">
        <v>197.735281652712</v>
      </c>
      <c r="I89" s="11" t="n">
        <v>1131.57355667954</v>
      </c>
      <c r="J89" s="11" t="n">
        <v>153.391471363558</v>
      </c>
      <c r="K89" s="11" t="n">
        <v>478.786098449876</v>
      </c>
      <c r="L89" s="11"/>
      <c r="M89" s="11" t="n">
        <f aca="false">[1]A!$P471</f>
        <v>7830.41</v>
      </c>
    </row>
    <row r="90" s="1" customFormat="true" ht="12.75" hidden="false" customHeight="false" outlineLevel="0" collapsed="false">
      <c r="A90" s="10" t="n">
        <v>34758</v>
      </c>
      <c r="B90" s="11" t="n">
        <v>491.560155231399</v>
      </c>
      <c r="C90" s="11" t="n">
        <v>243.304937560197</v>
      </c>
      <c r="D90" s="11" t="n">
        <v>446.56485463394</v>
      </c>
      <c r="E90" s="11" t="n">
        <v>263.718843642073</v>
      </c>
      <c r="F90" s="11" t="n">
        <v>481.478214492499</v>
      </c>
      <c r="G90" s="11" t="n">
        <v>434.187345849098</v>
      </c>
      <c r="H90" s="11" t="n">
        <v>198.593411855686</v>
      </c>
      <c r="I90" s="11" t="n">
        <v>1151.26717700472</v>
      </c>
      <c r="J90" s="11" t="n">
        <v>156.807148377867</v>
      </c>
      <c r="K90" s="11" t="n">
        <v>483.429307931376</v>
      </c>
      <c r="L90" s="11"/>
      <c r="M90" s="11" t="n">
        <f aca="false">[1]A!$P472</f>
        <v>8053.21</v>
      </c>
    </row>
    <row r="91" s="1" customFormat="true" ht="12.75" hidden="false" customHeight="false" outlineLevel="0" collapsed="false">
      <c r="A91" s="10" t="n">
        <v>34789</v>
      </c>
      <c r="B91" s="11" t="n">
        <v>505.955346149155</v>
      </c>
      <c r="C91" s="11" t="n">
        <v>252.549400861203</v>
      </c>
      <c r="D91" s="11" t="n">
        <v>483.022442018183</v>
      </c>
      <c r="E91" s="11" t="n">
        <v>264.540359789539</v>
      </c>
      <c r="F91" s="11" t="n">
        <v>507.84232833777</v>
      </c>
      <c r="G91" s="11" t="n">
        <v>455.696771501943</v>
      </c>
      <c r="H91" s="11" t="n">
        <v>208.409435091219</v>
      </c>
      <c r="I91" s="11" t="n">
        <v>1252.89835101032</v>
      </c>
      <c r="J91" s="11" t="n">
        <v>158.44685776063</v>
      </c>
      <c r="K91" s="11" t="n">
        <v>501.922344818382</v>
      </c>
      <c r="L91" s="11"/>
      <c r="M91" s="11" t="n">
        <f aca="false">[1]A!$P473</f>
        <v>8451.13</v>
      </c>
    </row>
    <row r="92" s="1" customFormat="true" ht="12.75" hidden="false" customHeight="false" outlineLevel="0" collapsed="false">
      <c r="A92" s="10" t="n">
        <v>34817</v>
      </c>
      <c r="B92" s="11" t="n">
        <v>465.288750792062</v>
      </c>
      <c r="C92" s="11" t="n">
        <v>261.260071624846</v>
      </c>
      <c r="D92" s="11" t="n">
        <v>498.832458937325</v>
      </c>
      <c r="E92" s="11" t="n">
        <v>270.094132104956</v>
      </c>
      <c r="F92" s="11" t="n">
        <v>515.18017233658</v>
      </c>
      <c r="G92" s="11" t="n">
        <v>461.59802952133</v>
      </c>
      <c r="H92" s="11" t="n">
        <v>198.740971350212</v>
      </c>
      <c r="I92" s="11" t="n">
        <v>1230.79673455382</v>
      </c>
      <c r="J92" s="11" t="n">
        <v>156.173266870621</v>
      </c>
      <c r="K92" s="11" t="n">
        <v>501.13628888177</v>
      </c>
      <c r="L92" s="11"/>
      <c r="M92" s="11" t="n">
        <f aca="false">[1]A!$P474</f>
        <v>8391.47</v>
      </c>
    </row>
    <row r="93" s="1" customFormat="true" ht="12.75" hidden="false" customHeight="false" outlineLevel="0" collapsed="false">
      <c r="A93" s="10" t="n">
        <v>34850</v>
      </c>
      <c r="B93" s="11" t="n">
        <v>490.955964141857</v>
      </c>
      <c r="C93" s="11" t="n">
        <v>276.02081476117</v>
      </c>
      <c r="D93" s="11" t="n">
        <v>510.926299475522</v>
      </c>
      <c r="E93" s="11" t="n">
        <v>278.675015267209</v>
      </c>
      <c r="F93" s="11" t="n">
        <v>571.044589290337</v>
      </c>
      <c r="G93" s="11" t="n">
        <v>493.229928495992</v>
      </c>
      <c r="H93" s="11" t="n">
        <v>213.016233689103</v>
      </c>
      <c r="I93" s="11" t="n">
        <v>1290.71423006125</v>
      </c>
      <c r="J93" s="11" t="n">
        <v>157.327758001376</v>
      </c>
      <c r="K93" s="11" t="n">
        <v>506.139797710317</v>
      </c>
      <c r="L93" s="11"/>
      <c r="M93" s="11" t="n">
        <f aca="false">[1]A!$P475</f>
        <v>8741.88</v>
      </c>
    </row>
    <row r="94" s="1" customFormat="true" ht="12.75" hidden="false" customHeight="false" outlineLevel="0" collapsed="false">
      <c r="A94" s="10" t="n">
        <v>34880</v>
      </c>
      <c r="B94" s="11" t="n">
        <v>530.6037582824</v>
      </c>
      <c r="C94" s="11" t="n">
        <v>288.671607756519</v>
      </c>
      <c r="D94" s="11" t="n">
        <v>493.009404741745</v>
      </c>
      <c r="E94" s="11" t="n">
        <v>283.228113768814</v>
      </c>
      <c r="F94" s="11" t="n">
        <v>626.991569870431</v>
      </c>
      <c r="G94" s="11" t="n">
        <v>509.067401706464</v>
      </c>
      <c r="H94" s="11" t="n">
        <v>216.940246041202</v>
      </c>
      <c r="I94" s="11" t="n">
        <v>1316.45950423979</v>
      </c>
      <c r="J94" s="11" t="n">
        <v>161.637621083705</v>
      </c>
      <c r="K94" s="11" t="n">
        <v>503.695341094123</v>
      </c>
      <c r="L94" s="11"/>
      <c r="M94" s="11" t="n">
        <f aca="false">[1]A!$P476</f>
        <v>8923.67</v>
      </c>
    </row>
    <row r="95" s="1" customFormat="true" ht="12.75" hidden="false" customHeight="false" outlineLevel="0" collapsed="false">
      <c r="A95" s="10" t="n">
        <v>34911</v>
      </c>
      <c r="B95" s="11" t="n">
        <v>547.374908769761</v>
      </c>
      <c r="C95" s="11" t="n">
        <v>293.34975825662</v>
      </c>
      <c r="D95" s="11" t="n">
        <v>498.891144179105</v>
      </c>
      <c r="E95" s="11" t="n">
        <v>278.239540642161</v>
      </c>
      <c r="F95" s="11" t="n">
        <v>660.824929938538</v>
      </c>
      <c r="G95" s="11" t="n">
        <v>514.686510600018</v>
      </c>
      <c r="H95" s="11" t="n">
        <v>224.365796197882</v>
      </c>
      <c r="I95" s="11" t="n">
        <v>1383.9264239314</v>
      </c>
      <c r="J95" s="11" t="n">
        <v>158.564494770527</v>
      </c>
      <c r="K95" s="11" t="n">
        <v>510.731703387029</v>
      </c>
      <c r="L95" s="11"/>
      <c r="M95" s="11" t="n">
        <f aca="false">[1]A!$P477</f>
        <v>9104.07</v>
      </c>
    </row>
    <row r="96" s="1" customFormat="true" ht="12.75" hidden="false" customHeight="false" outlineLevel="0" collapsed="false">
      <c r="A96" s="10" t="n">
        <v>34942</v>
      </c>
      <c r="B96" s="11" t="n">
        <v>537.02154815701</v>
      </c>
      <c r="C96" s="11" t="n">
        <v>290.073899627416</v>
      </c>
      <c r="D96" s="11" t="n">
        <v>488.001636965119</v>
      </c>
      <c r="E96" s="11" t="n">
        <v>283.41127623115</v>
      </c>
      <c r="F96" s="11" t="n">
        <v>722.483925444653</v>
      </c>
      <c r="G96" s="11" t="n">
        <v>484.274046209032</v>
      </c>
      <c r="H96" s="11" t="n">
        <v>208.335139085036</v>
      </c>
      <c r="I96" s="11" t="n">
        <v>1341.19747354496</v>
      </c>
      <c r="J96" s="11" t="n">
        <v>159.366237065791</v>
      </c>
      <c r="K96" s="11" t="n">
        <v>500.783378936197</v>
      </c>
      <c r="L96" s="11"/>
      <c r="M96" s="11" t="n">
        <f aca="false">[1]A!$P478</f>
        <v>8926.86</v>
      </c>
    </row>
    <row r="97" s="1" customFormat="true" ht="12.75" hidden="false" customHeight="false" outlineLevel="0" collapsed="false">
      <c r="A97" s="10" t="n">
        <v>34971</v>
      </c>
      <c r="B97" s="11" t="n">
        <v>532.028200285746</v>
      </c>
      <c r="C97" s="11" t="n">
        <v>288.502825497766</v>
      </c>
      <c r="D97" s="11" t="n">
        <v>493.697191107504</v>
      </c>
      <c r="E97" s="11" t="n">
        <v>288.148057058474</v>
      </c>
      <c r="F97" s="11" t="n">
        <v>776.407196997149</v>
      </c>
      <c r="G97" s="11" t="n">
        <v>472.182209033648</v>
      </c>
      <c r="H97" s="11" t="n">
        <v>216.045060458293</v>
      </c>
      <c r="I97" s="11" t="n">
        <v>1343.44749261172</v>
      </c>
      <c r="J97" s="11" t="n">
        <v>164.855562131304</v>
      </c>
      <c r="K97" s="11" t="n">
        <v>492.299022237914</v>
      </c>
      <c r="L97" s="11"/>
      <c r="M97" s="11" t="n">
        <f aca="false">[1]A!$P479</f>
        <v>8977.74</v>
      </c>
    </row>
    <row r="98" s="1" customFormat="true" ht="12.75" hidden="false" customHeight="false" outlineLevel="0" collapsed="false">
      <c r="A98" s="10" t="n">
        <v>35003</v>
      </c>
      <c r="B98" s="11" t="n">
        <v>526.714280764649</v>
      </c>
      <c r="C98" s="11" t="n">
        <v>284.992513062025</v>
      </c>
      <c r="D98" s="11" t="n">
        <v>472.486813452134</v>
      </c>
      <c r="E98" s="11" t="n">
        <v>292.659201176726</v>
      </c>
      <c r="F98" s="11" t="n">
        <v>803.913272727833</v>
      </c>
      <c r="G98" s="11" t="n">
        <v>471.684357673951</v>
      </c>
      <c r="H98" s="11" t="n">
        <v>217.27010605168</v>
      </c>
      <c r="I98" s="11" t="n">
        <v>1290.18748221913</v>
      </c>
      <c r="J98" s="11" t="n">
        <v>164.280068404499</v>
      </c>
      <c r="K98" s="11" t="n">
        <v>495.336745285248</v>
      </c>
      <c r="L98" s="11"/>
      <c r="M98" s="11" t="n">
        <f aca="false">[1]A!$P480</f>
        <v>8845.8</v>
      </c>
    </row>
    <row r="99" s="1" customFormat="true" ht="12.75" hidden="false" customHeight="false" outlineLevel="0" collapsed="false">
      <c r="A99" s="10" t="n">
        <v>35033</v>
      </c>
      <c r="B99" s="11" t="n">
        <v>531.865275300091</v>
      </c>
      <c r="C99" s="11" t="n">
        <v>288.823169424113</v>
      </c>
      <c r="D99" s="11" t="n">
        <v>498.164453687626</v>
      </c>
      <c r="E99" s="11" t="n">
        <v>302.45465872204</v>
      </c>
      <c r="F99" s="11" t="n">
        <v>719.672783973837</v>
      </c>
      <c r="G99" s="11" t="n">
        <v>500.114908693886</v>
      </c>
      <c r="H99" s="11" t="n">
        <v>266.412817018577</v>
      </c>
      <c r="I99" s="11" t="n">
        <v>1370.99287820708</v>
      </c>
      <c r="J99" s="11" t="n">
        <v>164.514383017772</v>
      </c>
      <c r="K99" s="11" t="n">
        <v>508.780720399211</v>
      </c>
      <c r="L99" s="11"/>
      <c r="M99" s="11" t="n">
        <f aca="false">[1]A!$P481</f>
        <v>9265.66</v>
      </c>
    </row>
    <row r="100" s="1" customFormat="true" ht="12.75" hidden="false" customHeight="false" outlineLevel="0" collapsed="false">
      <c r="A100" s="10" t="n">
        <v>35062</v>
      </c>
      <c r="B100" s="11" t="n">
        <v>528.602152073524</v>
      </c>
      <c r="C100" s="11" t="n">
        <v>300.41310517685</v>
      </c>
      <c r="D100" s="11" t="n">
        <v>528.998209770808</v>
      </c>
      <c r="E100" s="11" t="n">
        <v>308.496998233332</v>
      </c>
      <c r="F100" s="11" t="n">
        <v>738.210556332374</v>
      </c>
      <c r="G100" s="11" t="n">
        <v>516.457973208312</v>
      </c>
      <c r="H100" s="11" t="n">
        <v>268.618441695634</v>
      </c>
      <c r="I100" s="11" t="n">
        <v>1343.00045334385</v>
      </c>
      <c r="J100" s="11" t="n">
        <v>174.455674423054</v>
      </c>
      <c r="K100" s="11" t="n">
        <v>520.247485846898</v>
      </c>
      <c r="L100" s="11"/>
      <c r="M100" s="11" t="n">
        <f aca="false">[1]A!$P482</f>
        <v>9397.97</v>
      </c>
    </row>
    <row r="101" s="1" customFormat="true" ht="12.75" hidden="false" customHeight="false" outlineLevel="0" collapsed="false">
      <c r="A101" s="10" t="n">
        <v>35095</v>
      </c>
      <c r="B101" s="11" t="n">
        <v>546.005356279902</v>
      </c>
      <c r="C101" s="11" t="n">
        <v>308.796977028555</v>
      </c>
      <c r="D101" s="11" t="n">
        <v>532.392493893524</v>
      </c>
      <c r="E101" s="11" t="n">
        <v>324.859300094433</v>
      </c>
      <c r="F101" s="11" t="n">
        <v>784.555706307054</v>
      </c>
      <c r="G101" s="11" t="n">
        <v>553.914551361803</v>
      </c>
      <c r="H101" s="11" t="n">
        <v>277.313199319136</v>
      </c>
      <c r="I101" s="11" t="n">
        <v>1461.58218468416</v>
      </c>
      <c r="J101" s="11" t="n">
        <v>181.031612662362</v>
      </c>
      <c r="K101" s="11" t="n">
        <v>550.802903608601</v>
      </c>
      <c r="L101" s="11"/>
      <c r="M101" s="11" t="n">
        <f aca="false">[1]A!$P483</f>
        <v>9913.64</v>
      </c>
    </row>
    <row r="102" s="1" customFormat="true" ht="12.75" hidden="false" customHeight="false" outlineLevel="0" collapsed="false">
      <c r="A102" s="10" t="n">
        <v>35124</v>
      </c>
      <c r="B102" s="11" t="n">
        <v>528.89830820172</v>
      </c>
      <c r="C102" s="11" t="n">
        <v>302.644591516202</v>
      </c>
      <c r="D102" s="11" t="n">
        <v>547.709875743982</v>
      </c>
      <c r="E102" s="11" t="n">
        <v>314.689641771852</v>
      </c>
      <c r="F102" s="11" t="n">
        <v>835.877997060936</v>
      </c>
      <c r="G102" s="11" t="n">
        <v>553.258057241134</v>
      </c>
      <c r="H102" s="11" t="n">
        <v>283.552298259325</v>
      </c>
      <c r="I102" s="11" t="n">
        <v>1462.22600307505</v>
      </c>
      <c r="J102" s="11" t="n">
        <v>176.496599358278</v>
      </c>
      <c r="K102" s="11" t="n">
        <v>546.855439387732</v>
      </c>
      <c r="L102" s="11"/>
      <c r="M102" s="11" t="n">
        <f aca="false">[1]A!$P484</f>
        <v>9861.55</v>
      </c>
    </row>
    <row r="103" s="1" customFormat="true" ht="12.75" hidden="false" customHeight="false" outlineLevel="0" collapsed="false">
      <c r="A103" s="10" t="n">
        <v>35153</v>
      </c>
      <c r="B103" s="11" t="n">
        <v>530.154040860872</v>
      </c>
      <c r="C103" s="11" t="n">
        <v>298.43118113255</v>
      </c>
      <c r="D103" s="11" t="n">
        <v>567.118930881264</v>
      </c>
      <c r="E103" s="11" t="n">
        <v>319.274430391185</v>
      </c>
      <c r="F103" s="11" t="n">
        <v>801.230748093597</v>
      </c>
      <c r="G103" s="11" t="n">
        <v>557.15968896731</v>
      </c>
      <c r="H103" s="11" t="n">
        <v>292.209056222614</v>
      </c>
      <c r="I103" s="11" t="n">
        <v>1463.9012944702</v>
      </c>
      <c r="J103" s="11" t="n">
        <v>180.00409187822</v>
      </c>
      <c r="K103" s="11" t="n">
        <v>555.082952998865</v>
      </c>
      <c r="L103" s="11"/>
      <c r="M103" s="11" t="n">
        <f aca="false">[1]A!$P485</f>
        <v>9963.35</v>
      </c>
    </row>
    <row r="104" s="1" customFormat="true" ht="12.75" hidden="false" customHeight="false" outlineLevel="0" collapsed="false">
      <c r="A104" s="10" t="n">
        <v>35185</v>
      </c>
      <c r="B104" s="11" t="n">
        <v>554.017407372309</v>
      </c>
      <c r="C104" s="11" t="n">
        <v>309.585001494354</v>
      </c>
      <c r="D104" s="11" t="n">
        <v>582.368470812814</v>
      </c>
      <c r="E104" s="11" t="n">
        <v>326.222101404336</v>
      </c>
      <c r="F104" s="11" t="n">
        <v>874.890361849453</v>
      </c>
      <c r="G104" s="11" t="n">
        <v>559.430387612765</v>
      </c>
      <c r="H104" s="11" t="n">
        <v>321.594165024615</v>
      </c>
      <c r="I104" s="11" t="n">
        <v>1507.29984771489</v>
      </c>
      <c r="J104" s="11" t="n">
        <v>196.270169526283</v>
      </c>
      <c r="K104" s="11" t="n">
        <v>563.727301660409</v>
      </c>
      <c r="L104" s="11"/>
      <c r="M104" s="11" t="n">
        <f aca="false">[1]A!$P486</f>
        <v>10323.89</v>
      </c>
    </row>
    <row r="105" s="1" customFormat="true" ht="12.75" hidden="false" customHeight="false" outlineLevel="0" collapsed="false">
      <c r="A105" s="10" t="n">
        <v>35216</v>
      </c>
      <c r="B105" s="11" t="n">
        <v>568.514961384957</v>
      </c>
      <c r="C105" s="11" t="n">
        <v>311.697906039952</v>
      </c>
      <c r="D105" s="11" t="n">
        <v>587.284919251385</v>
      </c>
      <c r="E105" s="11" t="n">
        <v>339.784227430255</v>
      </c>
      <c r="F105" s="11" t="n">
        <v>896.372211258573</v>
      </c>
      <c r="G105" s="11" t="n">
        <v>563.701734799606</v>
      </c>
      <c r="H105" s="11" t="n">
        <v>339.798402822765</v>
      </c>
      <c r="I105" s="11" t="n">
        <v>1529.23417308358</v>
      </c>
      <c r="J105" s="11" t="n">
        <v>199.868930011508</v>
      </c>
      <c r="K105" s="11" t="n">
        <v>570.695971702091</v>
      </c>
      <c r="L105" s="11"/>
      <c r="M105" s="11" t="n">
        <f aca="false">[1]A!$P487</f>
        <v>10543.37</v>
      </c>
    </row>
    <row r="106" s="1" customFormat="true" ht="12.75" hidden="false" customHeight="false" outlineLevel="0" collapsed="false">
      <c r="A106" s="10" t="n">
        <v>35244</v>
      </c>
      <c r="B106" s="11" t="n">
        <v>555.136144690358</v>
      </c>
      <c r="C106" s="11" t="n">
        <v>309.617824822916</v>
      </c>
      <c r="D106" s="11" t="n">
        <v>578.589760370778</v>
      </c>
      <c r="E106" s="11" t="n">
        <v>338.068171790383</v>
      </c>
      <c r="F106" s="11" t="n">
        <v>810.372541242597</v>
      </c>
      <c r="G106" s="11" t="n">
        <v>576.695681933009</v>
      </c>
      <c r="H106" s="11" t="n">
        <v>318.072513156522</v>
      </c>
      <c r="I106" s="11" t="n">
        <v>1395.40092883985</v>
      </c>
      <c r="J106" s="11" t="n">
        <v>199.992301728449</v>
      </c>
      <c r="K106" s="11" t="n">
        <v>567.175929111781</v>
      </c>
      <c r="L106" s="11"/>
      <c r="M106" s="11" t="n">
        <f aca="false">[1]A!$P488</f>
        <v>10167.15</v>
      </c>
    </row>
    <row r="107" s="1" customFormat="true" ht="12.75" hidden="false" customHeight="false" outlineLevel="0" collapsed="false">
      <c r="A107" s="10" t="n">
        <v>35277</v>
      </c>
      <c r="B107" s="11" t="n">
        <v>542.62911090835</v>
      </c>
      <c r="C107" s="11" t="n">
        <v>302.012170069992</v>
      </c>
      <c r="D107" s="11" t="n">
        <v>572.269221851051</v>
      </c>
      <c r="E107" s="11" t="n">
        <v>342.208610618792</v>
      </c>
      <c r="F107" s="11" t="n">
        <v>696.961033209224</v>
      </c>
      <c r="G107" s="11" t="n">
        <v>551.352197063072</v>
      </c>
      <c r="H107" s="11" t="n">
        <v>259.994766890174</v>
      </c>
      <c r="I107" s="11" t="n">
        <v>1380.03579570688</v>
      </c>
      <c r="J107" s="11" t="n">
        <v>201.97929966555</v>
      </c>
      <c r="K107" s="11" t="n">
        <v>572.805210619778</v>
      </c>
      <c r="L107" s="11"/>
      <c r="M107" s="11" t="n">
        <f aca="false">[1]A!$P489</f>
        <v>9944.05</v>
      </c>
    </row>
    <row r="108" s="1" customFormat="true" ht="12.75" hidden="false" customHeight="false" outlineLevel="0" collapsed="false">
      <c r="A108" s="10" t="n">
        <v>35307</v>
      </c>
      <c r="B108" s="11" t="n">
        <v>554.382801129516</v>
      </c>
      <c r="C108" s="11" t="n">
        <v>308.976416531004</v>
      </c>
      <c r="D108" s="11" t="n">
        <v>601.829428072785</v>
      </c>
      <c r="E108" s="11" t="n">
        <v>354.618892282437</v>
      </c>
      <c r="F108" s="11" t="n">
        <v>751.842178060502</v>
      </c>
      <c r="G108" s="11" t="n">
        <v>570.026574934889</v>
      </c>
      <c r="H108" s="11" t="n">
        <v>291.526242675319</v>
      </c>
      <c r="I108" s="11" t="n">
        <v>1463.17377682115</v>
      </c>
      <c r="J108" s="11" t="n">
        <v>200.505697160931</v>
      </c>
      <c r="K108" s="11" t="n">
        <v>594.008345216345</v>
      </c>
      <c r="L108" s="11"/>
      <c r="M108" s="11" t="n">
        <f aca="false">[1]A!$P490</f>
        <v>10391.76</v>
      </c>
    </row>
    <row r="109" s="1" customFormat="true" ht="12.75" hidden="false" customHeight="false" outlineLevel="0" collapsed="false">
      <c r="A109" s="10" t="n">
        <v>35338</v>
      </c>
      <c r="B109" s="11" t="n">
        <v>578.201883093163</v>
      </c>
      <c r="C109" s="11" t="n">
        <v>317.346018546238</v>
      </c>
      <c r="D109" s="11" t="n">
        <v>625.062003188055</v>
      </c>
      <c r="E109" s="11" t="n">
        <v>389.655774091309</v>
      </c>
      <c r="F109" s="11" t="n">
        <v>907.357061203953</v>
      </c>
      <c r="G109" s="11" t="n">
        <v>591.678545963938</v>
      </c>
      <c r="H109" s="11" t="n">
        <v>321.26514778079</v>
      </c>
      <c r="I109" s="11" t="n">
        <v>1396.28259060424</v>
      </c>
      <c r="J109" s="11" t="n">
        <v>213.212536612645</v>
      </c>
      <c r="K109" s="11" t="n">
        <v>598.01124294888</v>
      </c>
      <c r="L109" s="11"/>
      <c r="M109" s="11" t="n">
        <f aca="false">[1]A!$P491</f>
        <v>10716.42</v>
      </c>
    </row>
    <row r="110" s="1" customFormat="true" ht="12.75" hidden="false" customHeight="false" outlineLevel="0" collapsed="false">
      <c r="A110" s="10" t="n">
        <v>35369</v>
      </c>
      <c r="B110" s="11" t="n">
        <v>607.735257858601</v>
      </c>
      <c r="C110" s="11" t="n">
        <v>330.72815269281</v>
      </c>
      <c r="D110" s="11" t="n">
        <v>674.951976781671</v>
      </c>
      <c r="E110" s="11" t="n">
        <v>433.514803521614</v>
      </c>
      <c r="F110" s="11" t="n">
        <v>891.198534875899</v>
      </c>
      <c r="G110" s="11" t="n">
        <v>635.490811410803</v>
      </c>
      <c r="H110" s="11" t="n">
        <v>333.332371085432</v>
      </c>
      <c r="I110" s="11" t="n">
        <v>1434.79271630136</v>
      </c>
      <c r="J110" s="11" t="n">
        <v>226.21589143356</v>
      </c>
      <c r="K110" s="11" t="n">
        <v>623.521251755046</v>
      </c>
      <c r="L110" s="11"/>
      <c r="M110" s="11" t="n">
        <f aca="false">[1]A!$P492</f>
        <v>11350.62</v>
      </c>
    </row>
    <row r="111" s="1" customFormat="true" ht="12.75" hidden="false" customHeight="false" outlineLevel="0" collapsed="false">
      <c r="A111" s="10" t="n">
        <v>35398</v>
      </c>
      <c r="B111" s="11" t="n">
        <v>659.721331951178</v>
      </c>
      <c r="C111" s="11" t="n">
        <v>354.282985843366</v>
      </c>
      <c r="D111" s="11" t="n">
        <v>732.360626434425</v>
      </c>
      <c r="E111" s="11" t="n">
        <v>483.030787110999</v>
      </c>
      <c r="F111" s="11" t="n">
        <v>911.401029860658</v>
      </c>
      <c r="G111" s="11" t="n">
        <v>688.529827342371</v>
      </c>
      <c r="H111" s="11" t="n">
        <v>346.029984849915</v>
      </c>
      <c r="I111" s="11" t="n">
        <v>1513.04550940487</v>
      </c>
      <c r="J111" s="11" t="n">
        <v>245.737735729229</v>
      </c>
      <c r="K111" s="11" t="n">
        <v>658.118589916188</v>
      </c>
      <c r="L111" s="11"/>
      <c r="M111" s="11" t="n">
        <f aca="false">[1]A!$P493</f>
        <v>12217.32</v>
      </c>
    </row>
    <row r="112" s="1" customFormat="true" ht="12.75" hidden="false" customHeight="false" outlineLevel="0" collapsed="false">
      <c r="A112" s="10" t="n">
        <v>35430</v>
      </c>
      <c r="B112" s="11" t="n">
        <v>654.281511879579</v>
      </c>
      <c r="C112" s="11" t="n">
        <v>353.996308350557</v>
      </c>
      <c r="D112" s="11" t="n">
        <v>731.872220827186</v>
      </c>
      <c r="E112" s="11" t="n">
        <v>477.127999670635</v>
      </c>
      <c r="F112" s="11" t="n">
        <v>961.461069378037</v>
      </c>
      <c r="G112" s="11" t="n">
        <v>684.132207465713</v>
      </c>
      <c r="H112" s="11" t="n">
        <v>329.930096738395</v>
      </c>
      <c r="I112" s="11" t="n">
        <v>1488.15387462398</v>
      </c>
      <c r="J112" s="11" t="n">
        <v>238.407109869969</v>
      </c>
      <c r="K112" s="11" t="n">
        <v>645.639877901826</v>
      </c>
      <c r="L112" s="11"/>
      <c r="M112" s="11" t="n">
        <f aca="false">[1]A!$P494</f>
        <v>12061.95</v>
      </c>
    </row>
    <row r="113" s="1" customFormat="true" ht="12.75" hidden="false" customHeight="false" outlineLevel="0" collapsed="false">
      <c r="A113" s="10" t="n">
        <v>35461</v>
      </c>
      <c r="B113" s="11" t="n">
        <v>650.693974753718</v>
      </c>
      <c r="C113" s="11" t="n">
        <v>383.309282253319</v>
      </c>
      <c r="D113" s="11" t="n">
        <v>781.752210878562</v>
      </c>
      <c r="E113" s="11" t="n">
        <v>496.027108666428</v>
      </c>
      <c r="F113" s="11" t="n">
        <v>1004.98607853559</v>
      </c>
      <c r="G113" s="11" t="n">
        <v>714.572884076301</v>
      </c>
      <c r="H113" s="11" t="n">
        <v>374.006627978265</v>
      </c>
      <c r="I113" s="11" t="n">
        <v>1473.93423773139</v>
      </c>
      <c r="J113" s="11" t="n">
        <v>244.639048156365</v>
      </c>
      <c r="K113" s="11" t="n">
        <v>657.748084939044</v>
      </c>
      <c r="L113" s="11"/>
      <c r="M113" s="11" t="n">
        <f aca="false">[1]A!$P495</f>
        <v>12444.13</v>
      </c>
    </row>
    <row r="114" s="1" customFormat="true" ht="12.75" hidden="false" customHeight="false" outlineLevel="0" collapsed="false">
      <c r="A114" s="10" t="n">
        <v>35489</v>
      </c>
      <c r="B114" s="11" t="n">
        <v>662.135066082802</v>
      </c>
      <c r="C114" s="11" t="n">
        <v>397.654615363622</v>
      </c>
      <c r="D114" s="11" t="n">
        <v>706.655290995527</v>
      </c>
      <c r="E114" s="11" t="n">
        <v>527.384296546003</v>
      </c>
      <c r="F114" s="11" t="n">
        <v>974.975196965448</v>
      </c>
      <c r="G114" s="11" t="n">
        <v>711.675883051471</v>
      </c>
      <c r="H114" s="11" t="n">
        <v>359.258830908238</v>
      </c>
      <c r="I114" s="11" t="n">
        <v>1541.69780334926</v>
      </c>
      <c r="J114" s="11" t="n">
        <v>242.542485135129</v>
      </c>
      <c r="K114" s="11" t="n">
        <v>665.977760769666</v>
      </c>
      <c r="L114" s="11"/>
      <c r="M114" s="11" t="n">
        <f aca="false">[1]A!$P496</f>
        <v>12560.15</v>
      </c>
    </row>
    <row r="115" s="1" customFormat="true" ht="12.75" hidden="false" customHeight="false" outlineLevel="0" collapsed="false">
      <c r="A115" s="10" t="n">
        <v>35520</v>
      </c>
      <c r="B115" s="11" t="n">
        <v>648.869484301362</v>
      </c>
      <c r="C115" s="11" t="n">
        <v>380.770277187001</v>
      </c>
      <c r="D115" s="11" t="n">
        <v>714.664622925547</v>
      </c>
      <c r="E115" s="11" t="n">
        <v>510.061232028049</v>
      </c>
      <c r="F115" s="11" t="n">
        <v>872.801290962556</v>
      </c>
      <c r="G115" s="11" t="n">
        <v>688.226256786388</v>
      </c>
      <c r="H115" s="11" t="n">
        <v>337.440363439649</v>
      </c>
      <c r="I115" s="11" t="n">
        <v>1376.32755654045</v>
      </c>
      <c r="J115" s="11" t="n">
        <v>238.605439089182</v>
      </c>
      <c r="K115" s="11" t="n">
        <v>646.536998708315</v>
      </c>
      <c r="L115" s="11"/>
      <c r="M115" s="11" t="n">
        <f aca="false">[1]A!$P497</f>
        <v>11961.2</v>
      </c>
    </row>
    <row r="116" s="1" customFormat="true" ht="12.75" hidden="false" customHeight="false" outlineLevel="0" collapsed="false">
      <c r="A116" s="10" t="n">
        <v>35550</v>
      </c>
      <c r="B116" s="11" t="n">
        <v>664.344003031566</v>
      </c>
      <c r="C116" s="11" t="n">
        <v>402.103567197302</v>
      </c>
      <c r="D116" s="11" t="n">
        <v>726.330146658987</v>
      </c>
      <c r="E116" s="11" t="n">
        <v>533.732707078028</v>
      </c>
      <c r="F116" s="11" t="n">
        <v>829.258345449977</v>
      </c>
      <c r="G116" s="11" t="n">
        <v>721.807918568111</v>
      </c>
      <c r="H116" s="11" t="n">
        <v>362.262000516525</v>
      </c>
      <c r="I116" s="11" t="n">
        <v>1359.0952638773</v>
      </c>
      <c r="J116" s="11" t="n">
        <v>239.803151934851</v>
      </c>
      <c r="K116" s="11" t="n">
        <v>665.055004839733</v>
      </c>
      <c r="L116" s="11"/>
      <c r="M116" s="11" t="n">
        <f aca="false">[1]A!$P498</f>
        <v>12227.41</v>
      </c>
    </row>
    <row r="117" s="1" customFormat="true" ht="12.75" hidden="false" customHeight="false" outlineLevel="0" collapsed="false">
      <c r="A117" s="10" t="n">
        <v>35580</v>
      </c>
      <c r="B117" s="11" t="n">
        <v>696.095817388676</v>
      </c>
      <c r="C117" s="11" t="n">
        <v>427.02110169186</v>
      </c>
      <c r="D117" s="11" t="n">
        <v>789.268708764454</v>
      </c>
      <c r="E117" s="11" t="n">
        <v>568.415010515057</v>
      </c>
      <c r="F117" s="11" t="n">
        <v>952.31327824982</v>
      </c>
      <c r="G117" s="11" t="n">
        <v>752.03960229533</v>
      </c>
      <c r="H117" s="11" t="n">
        <v>416.781793772752</v>
      </c>
      <c r="I117" s="11" t="n">
        <v>1432.32885827787</v>
      </c>
      <c r="J117" s="11" t="n">
        <v>266.520384676898</v>
      </c>
      <c r="K117" s="11" t="n">
        <v>682.59445158926</v>
      </c>
      <c r="L117" s="11"/>
      <c r="M117" s="11" t="n">
        <f aca="false">[1]A!$P499</f>
        <v>13079.21</v>
      </c>
    </row>
    <row r="118" s="1" customFormat="true" ht="12.75" hidden="false" customHeight="false" outlineLevel="0" collapsed="false">
      <c r="A118" s="10" t="n">
        <v>35611</v>
      </c>
      <c r="B118" s="11" t="n">
        <v>719.95679143432</v>
      </c>
      <c r="C118" s="11" t="n">
        <v>440.691760138976</v>
      </c>
      <c r="D118" s="11" t="n">
        <v>771.03879691237</v>
      </c>
      <c r="E118" s="11" t="n">
        <v>598.299067402607</v>
      </c>
      <c r="F118" s="11" t="n">
        <v>950.7077938499</v>
      </c>
      <c r="G118" s="11" t="n">
        <v>787.697850737659</v>
      </c>
      <c r="H118" s="11" t="n">
        <v>440.42684462683</v>
      </c>
      <c r="I118" s="11" t="n">
        <v>1335.78809555115</v>
      </c>
      <c r="J118" s="11" t="n">
        <v>286.080375751703</v>
      </c>
      <c r="K118" s="11" t="n">
        <v>707.044135107029</v>
      </c>
      <c r="L118" s="11"/>
      <c r="M118" s="11" t="n">
        <f aca="false">[1]A!$P500</f>
        <v>13222.76</v>
      </c>
    </row>
    <row r="119" s="1" customFormat="true" ht="12.75" hidden="false" customHeight="false" outlineLevel="0" collapsed="false">
      <c r="A119" s="10" t="n">
        <v>35642</v>
      </c>
      <c r="B119" s="11" t="n">
        <v>757.038616746658</v>
      </c>
      <c r="C119" s="11" t="n">
        <v>460.498474740883</v>
      </c>
      <c r="D119" s="11" t="n">
        <v>802.886309444752</v>
      </c>
      <c r="E119" s="11" t="n">
        <v>648.665659088954</v>
      </c>
      <c r="F119" s="11" t="n">
        <v>1030.89823760948</v>
      </c>
      <c r="G119" s="11" t="n">
        <v>844.229259321114</v>
      </c>
      <c r="H119" s="11" t="n">
        <v>517.899648422574</v>
      </c>
      <c r="I119" s="11" t="n">
        <v>1393.96004038639</v>
      </c>
      <c r="J119" s="11" t="n">
        <v>309.789905687569</v>
      </c>
      <c r="K119" s="11" t="n">
        <v>743.632710724398</v>
      </c>
      <c r="L119" s="11"/>
      <c r="M119" s="11" t="n">
        <f aca="false">[1]A!$P501</f>
        <v>14135.23</v>
      </c>
    </row>
    <row r="120" s="1" customFormat="true" ht="12.75" hidden="false" customHeight="false" outlineLevel="0" collapsed="false">
      <c r="A120" s="10" t="n">
        <v>35671</v>
      </c>
      <c r="B120" s="11" t="n">
        <v>730.737623447465</v>
      </c>
      <c r="C120" s="11" t="n">
        <v>448.985603810998</v>
      </c>
      <c r="D120" s="11" t="n">
        <v>812.178574862239</v>
      </c>
      <c r="E120" s="11" t="n">
        <v>618.027036191511</v>
      </c>
      <c r="F120" s="11" t="n">
        <v>973.330377768591</v>
      </c>
      <c r="G120" s="11" t="n">
        <v>814.367901986932</v>
      </c>
      <c r="H120" s="11" t="n">
        <v>492.636984605882</v>
      </c>
      <c r="I120" s="11" t="n">
        <v>1322.55462317779</v>
      </c>
      <c r="J120" s="11" t="n">
        <v>295.032894094208</v>
      </c>
      <c r="K120" s="11" t="n">
        <v>715.822513372866</v>
      </c>
      <c r="L120" s="11"/>
      <c r="M120" s="11" t="n">
        <f aca="false">[1]A!$P502</f>
        <v>13605.16</v>
      </c>
    </row>
    <row r="121" s="1" customFormat="true" ht="12.75" hidden="false" customHeight="false" outlineLevel="0" collapsed="false">
      <c r="A121" s="10" t="n">
        <v>35703</v>
      </c>
      <c r="B121" s="11" t="n">
        <v>766.054521944628</v>
      </c>
      <c r="C121" s="11" t="n">
        <v>481.44751745485</v>
      </c>
      <c r="D121" s="11" t="n">
        <v>871.503020134824</v>
      </c>
      <c r="E121" s="11" t="n">
        <v>683.493925189263</v>
      </c>
      <c r="F121" s="11" t="n">
        <v>1020.13349945007</v>
      </c>
      <c r="G121" s="11" t="n">
        <v>852.317002308766</v>
      </c>
      <c r="H121" s="11" t="n">
        <v>549.594823670603</v>
      </c>
      <c r="I121" s="11" t="n">
        <v>1366.22184118737</v>
      </c>
      <c r="J121" s="11" t="n">
        <v>310.863223618565</v>
      </c>
      <c r="K121" s="11" t="n">
        <v>745.085471569489</v>
      </c>
      <c r="L121" s="11"/>
      <c r="M121" s="11" t="n">
        <f aca="false">[1]A!$P503</f>
        <v>14513.63</v>
      </c>
    </row>
    <row r="122" s="1" customFormat="true" ht="12.75" hidden="false" customHeight="false" outlineLevel="0" collapsed="false">
      <c r="A122" s="10" t="n">
        <v>35734</v>
      </c>
      <c r="B122" s="11" t="n">
        <v>758.884457860429</v>
      </c>
      <c r="C122" s="11" t="n">
        <v>484.634736528274</v>
      </c>
      <c r="D122" s="11" t="n">
        <v>872.355200012465</v>
      </c>
      <c r="E122" s="11" t="n">
        <v>701.747210293432</v>
      </c>
      <c r="F122" s="11" t="n">
        <v>920.992976178139</v>
      </c>
      <c r="G122" s="11" t="n">
        <v>851.065353868701</v>
      </c>
      <c r="H122" s="11" t="n">
        <v>511.770823985791</v>
      </c>
      <c r="I122" s="11" t="n">
        <v>1206.27100458115</v>
      </c>
      <c r="J122" s="11" t="n">
        <v>299.418679638713</v>
      </c>
      <c r="K122" s="11" t="n">
        <v>765.040455417498</v>
      </c>
      <c r="L122" s="11"/>
      <c r="M122" s="11" t="n">
        <f aca="false">[1]A!$P504</f>
        <v>14116.3</v>
      </c>
    </row>
    <row r="123" s="1" customFormat="true" ht="12.75" hidden="false" customHeight="false" outlineLevel="0" collapsed="false">
      <c r="A123" s="10" t="n">
        <v>35762</v>
      </c>
      <c r="B123" s="11" t="n">
        <v>730.405580861835</v>
      </c>
      <c r="C123" s="11" t="n">
        <v>528.714877154499</v>
      </c>
      <c r="D123" s="11" t="n">
        <v>755.019289364885</v>
      </c>
      <c r="E123" s="11" t="n">
        <v>696.165134969459</v>
      </c>
      <c r="F123" s="11" t="n">
        <v>889.420387687692</v>
      </c>
      <c r="G123" s="11" t="n">
        <v>824.585312173085</v>
      </c>
      <c r="H123" s="11" t="n">
        <v>474.114208977321</v>
      </c>
      <c r="I123" s="11" t="n">
        <v>1041.17623515284</v>
      </c>
      <c r="J123" s="11" t="n">
        <v>317.892925107589</v>
      </c>
      <c r="K123" s="11" t="n">
        <v>839.056746176699</v>
      </c>
      <c r="L123" s="11"/>
      <c r="M123" s="11" t="n">
        <f aca="false">[1]A!$P505</f>
        <v>13454.71</v>
      </c>
    </row>
    <row r="124" s="1" customFormat="true" ht="12.75" hidden="false" customHeight="false" outlineLevel="0" collapsed="false">
      <c r="A124" s="10" t="n">
        <v>35795</v>
      </c>
      <c r="B124" s="11" t="n">
        <v>759.744840912777</v>
      </c>
      <c r="C124" s="11" t="n">
        <v>538.693638850643</v>
      </c>
      <c r="D124" s="11" t="n">
        <v>761.113023048626</v>
      </c>
      <c r="E124" s="11" t="n">
        <v>730.158727943932</v>
      </c>
      <c r="F124" s="11" t="n">
        <v>855.993166121548</v>
      </c>
      <c r="G124" s="11" t="n">
        <v>820.995628645049</v>
      </c>
      <c r="H124" s="11" t="n">
        <v>466.325450995006</v>
      </c>
      <c r="I124" s="11" t="n">
        <v>1082.96020417188</v>
      </c>
      <c r="J124" s="11" t="n">
        <v>342.31760164227</v>
      </c>
      <c r="K124" s="11" t="n">
        <v>884.909210418794</v>
      </c>
      <c r="L124" s="11"/>
      <c r="M124" s="11" t="n">
        <f aca="false">[1]A!$P506</f>
        <v>13868.54</v>
      </c>
    </row>
    <row r="125" s="1" customFormat="true" ht="12.75" hidden="false" customHeight="false" outlineLevel="0" collapsed="false">
      <c r="A125" s="10" t="n">
        <v>35825</v>
      </c>
      <c r="B125" s="11" t="n">
        <v>761.174241941546</v>
      </c>
      <c r="C125" s="11" t="n">
        <v>548.357601995382</v>
      </c>
      <c r="D125" s="11" t="n">
        <v>726.034447093934</v>
      </c>
      <c r="E125" s="11" t="n">
        <v>721.276859615631</v>
      </c>
      <c r="F125" s="11" t="n">
        <v>817.470196861024</v>
      </c>
      <c r="G125" s="11" t="n">
        <v>816.154969180723</v>
      </c>
      <c r="H125" s="11" t="n">
        <v>459.167746989979</v>
      </c>
      <c r="I125" s="11" t="n">
        <v>1155.85057913102</v>
      </c>
      <c r="J125" s="11" t="n">
        <v>332.54745216871</v>
      </c>
      <c r="K125" s="11" t="n">
        <v>931.181009230414</v>
      </c>
      <c r="L125" s="11"/>
      <c r="M125" s="11" t="n">
        <f aca="false">[1]A!$P507</f>
        <v>13881.55</v>
      </c>
    </row>
    <row r="126" s="1" customFormat="true" ht="12.75" hidden="false" customHeight="false" outlineLevel="0" collapsed="false">
      <c r="A126" s="10" t="n">
        <v>35853</v>
      </c>
      <c r="B126" s="11" t="n">
        <v>810.669590567032</v>
      </c>
      <c r="C126" s="11" t="n">
        <v>561.757336295933</v>
      </c>
      <c r="D126" s="11" t="n">
        <v>746.676908236118</v>
      </c>
      <c r="E126" s="11" t="n">
        <v>794.726758476281</v>
      </c>
      <c r="F126" s="11" t="n">
        <v>858.553728682275</v>
      </c>
      <c r="G126" s="11" t="n">
        <v>871.240246582956</v>
      </c>
      <c r="H126" s="11" t="n">
        <v>505.820800887915</v>
      </c>
      <c r="I126" s="11" t="n">
        <v>1144.97100553522</v>
      </c>
      <c r="J126" s="11" t="n">
        <v>371.832942831518</v>
      </c>
      <c r="K126" s="11" t="n">
        <v>947.305896701566</v>
      </c>
      <c r="L126" s="11"/>
      <c r="M126" s="11" t="n">
        <f aca="false">[1]A!$P508</f>
        <v>14711.4</v>
      </c>
    </row>
    <row r="127" s="1" customFormat="true" ht="12.75" hidden="false" customHeight="false" outlineLevel="0" collapsed="false">
      <c r="A127" s="10" t="n">
        <v>35885</v>
      </c>
      <c r="B127" s="11" t="n">
        <v>874.799309067609</v>
      </c>
      <c r="C127" s="11" t="n">
        <v>590.627567437593</v>
      </c>
      <c r="D127" s="11" t="n">
        <v>750.950418390316</v>
      </c>
      <c r="E127" s="11" t="n">
        <v>839.751050866208</v>
      </c>
      <c r="F127" s="11" t="n">
        <v>891.253307078092</v>
      </c>
      <c r="G127" s="11" t="n">
        <v>934.662397441625</v>
      </c>
      <c r="H127" s="11" t="n">
        <v>565.905587482629</v>
      </c>
      <c r="I127" s="11" t="n">
        <v>1214.32094573342</v>
      </c>
      <c r="J127" s="11" t="n">
        <v>435.098564599331</v>
      </c>
      <c r="K127" s="11" t="n">
        <v>972.197592310914</v>
      </c>
      <c r="L127" s="11"/>
      <c r="M127" s="11" t="n">
        <f aca="false">[1]A!$P509</f>
        <v>15706.32</v>
      </c>
    </row>
    <row r="128" s="1" customFormat="true" ht="12.75" hidden="false" customHeight="false" outlineLevel="0" collapsed="false">
      <c r="A128" s="10" t="n">
        <v>35915</v>
      </c>
      <c r="B128" s="11" t="n">
        <v>894.157751326766</v>
      </c>
      <c r="C128" s="11" t="n">
        <v>580.741568246789</v>
      </c>
      <c r="D128" s="11" t="n">
        <v>748.536974715059</v>
      </c>
      <c r="E128" s="11" t="n">
        <v>867.132910519863</v>
      </c>
      <c r="F128" s="11" t="n">
        <v>943.698894990518</v>
      </c>
      <c r="G128" s="11" t="n">
        <v>931.268462514698</v>
      </c>
      <c r="H128" s="11" t="n">
        <v>562.285898433387</v>
      </c>
      <c r="I128" s="11" t="n">
        <v>1254.36144996339</v>
      </c>
      <c r="J128" s="11" t="n">
        <v>441.038339926682</v>
      </c>
      <c r="K128" s="11" t="n">
        <v>941.231134072804</v>
      </c>
      <c r="L128" s="11"/>
      <c r="M128" s="11" t="n">
        <f aca="false">[1]A!$P510</f>
        <v>15938.75</v>
      </c>
    </row>
    <row r="129" s="1" customFormat="true" ht="12.75" hidden="false" customHeight="false" outlineLevel="0" collapsed="false">
      <c r="A129" s="10" t="n">
        <v>35944</v>
      </c>
      <c r="B129" s="11" t="n">
        <v>907.423373696241</v>
      </c>
      <c r="C129" s="11" t="n">
        <v>599.005172343338</v>
      </c>
      <c r="D129" s="11" t="n">
        <v>706.006279463773</v>
      </c>
      <c r="E129" s="11" t="n">
        <v>876.955559947936</v>
      </c>
      <c r="F129" s="11" t="n">
        <v>924.909413799509</v>
      </c>
      <c r="G129" s="11" t="n">
        <v>875.782462387797</v>
      </c>
      <c r="H129" s="11" t="n">
        <v>584.561697019992</v>
      </c>
      <c r="I129" s="11" t="n">
        <v>1144.18092755155</v>
      </c>
      <c r="J129" s="11" t="n">
        <v>477.649863715913</v>
      </c>
      <c r="K129" s="11" t="n">
        <v>980.630030933712</v>
      </c>
      <c r="L129" s="11"/>
      <c r="M129" s="11" t="n">
        <f aca="false">[1]A!$P511</f>
        <v>15799.89</v>
      </c>
    </row>
    <row r="130" s="1" customFormat="true" ht="12.75" hidden="false" customHeight="false" outlineLevel="0" collapsed="false">
      <c r="A130" s="10" t="n">
        <v>35976</v>
      </c>
      <c r="B130" s="11" t="n">
        <v>907.827675108846</v>
      </c>
      <c r="C130" s="11" t="n">
        <v>608.371545464809</v>
      </c>
      <c r="D130" s="11" t="n">
        <v>694.946809313852</v>
      </c>
      <c r="E130" s="11" t="n">
        <v>866.966596329662</v>
      </c>
      <c r="F130" s="11" t="n">
        <v>923.255335766543</v>
      </c>
      <c r="G130" s="11" t="n">
        <v>863.985582798888</v>
      </c>
      <c r="H130" s="11" t="n">
        <v>533.138347919407</v>
      </c>
      <c r="I130" s="11" t="n">
        <v>1074.56310108362</v>
      </c>
      <c r="J130" s="11" t="n">
        <v>454.244295332109</v>
      </c>
      <c r="K130" s="11" t="n">
        <v>972.502169455377</v>
      </c>
      <c r="L130" s="11"/>
      <c r="M130" s="11" t="n">
        <f aca="false">[1]A!$P512</f>
        <v>15367.27</v>
      </c>
    </row>
    <row r="131" s="1" customFormat="true" ht="12.75" hidden="false" customHeight="false" outlineLevel="0" collapsed="false">
      <c r="A131" s="10" t="n">
        <v>36007</v>
      </c>
      <c r="B131" s="11" t="n">
        <v>879.6101308335</v>
      </c>
      <c r="C131" s="11" t="n">
        <v>616.662710344638</v>
      </c>
      <c r="D131" s="11" t="n">
        <v>638.990300586663</v>
      </c>
      <c r="E131" s="11" t="n">
        <v>823.155335840011</v>
      </c>
      <c r="F131" s="11" t="n">
        <v>845.038428091367</v>
      </c>
      <c r="G131" s="11" t="n">
        <v>792.668776495367</v>
      </c>
      <c r="H131" s="11" t="n">
        <v>524.922273296553</v>
      </c>
      <c r="I131" s="11" t="n">
        <v>974.073863636247</v>
      </c>
      <c r="J131" s="11" t="n">
        <v>434.648449774771</v>
      </c>
      <c r="K131" s="11" t="n">
        <v>888.232283886024</v>
      </c>
      <c r="L131" s="11"/>
      <c r="M131" s="11" t="n">
        <f aca="false">[1]A!$P513</f>
        <v>14469.33</v>
      </c>
    </row>
    <row r="132" s="1" customFormat="true" ht="12.75" hidden="false" customHeight="false" outlineLevel="0" collapsed="false">
      <c r="A132" s="10" t="n">
        <v>36038</v>
      </c>
      <c r="B132" s="11" t="n">
        <v>753.236721876969</v>
      </c>
      <c r="C132" s="11" t="n">
        <v>540.667761134378</v>
      </c>
      <c r="D132" s="11" t="n">
        <v>503.884994173539</v>
      </c>
      <c r="E132" s="11" t="n">
        <v>604.735242959276</v>
      </c>
      <c r="F132" s="11" t="n">
        <v>615.953022589247</v>
      </c>
      <c r="G132" s="11" t="n">
        <v>659.208355268013</v>
      </c>
      <c r="H132" s="11" t="n">
        <v>438.670835310271</v>
      </c>
      <c r="I132" s="11" t="n">
        <v>759.41720956014</v>
      </c>
      <c r="J132" s="11" t="n">
        <v>363.092849162732</v>
      </c>
      <c r="K132" s="11" t="n">
        <v>798.899817869298</v>
      </c>
      <c r="L132" s="11"/>
      <c r="M132" s="11" t="n">
        <f aca="false">[1]A!$P514</f>
        <v>11560.18</v>
      </c>
    </row>
    <row r="133" s="1" customFormat="true" ht="12.75" hidden="false" customHeight="false" outlineLevel="0" collapsed="false">
      <c r="A133" s="10" t="n">
        <v>36068</v>
      </c>
      <c r="B133" s="11" t="n">
        <v>721.892362950102</v>
      </c>
      <c r="C133" s="11" t="n">
        <v>568.961662063947</v>
      </c>
      <c r="D133" s="11" t="n">
        <v>601.847521952641</v>
      </c>
      <c r="E133" s="11" t="n">
        <v>601.133575309598</v>
      </c>
      <c r="F133" s="11" t="n">
        <v>670.820429599707</v>
      </c>
      <c r="G133" s="11" t="n">
        <v>667.745746376779</v>
      </c>
      <c r="H133" s="11" t="n">
        <v>339.905959537027</v>
      </c>
      <c r="I133" s="11" t="n">
        <v>935.325332947018</v>
      </c>
      <c r="J133" s="11" t="n">
        <v>322.297441870771</v>
      </c>
      <c r="K133" s="11" t="n">
        <v>861.594723785309</v>
      </c>
      <c r="L133" s="11"/>
      <c r="M133" s="11" t="n">
        <f aca="false">[1]A!$P515</f>
        <v>11761.87</v>
      </c>
    </row>
    <row r="134" s="1" customFormat="true" ht="12.75" hidden="false" customHeight="false" outlineLevel="0" collapsed="false">
      <c r="A134" s="10" t="n">
        <v>36098</v>
      </c>
      <c r="B134" s="11" t="n">
        <v>794.927628984402</v>
      </c>
      <c r="C134" s="11" t="n">
        <v>586.002293597929</v>
      </c>
      <c r="D134" s="11" t="n">
        <v>623.382818308322</v>
      </c>
      <c r="E134" s="11" t="n">
        <v>691.543979551811</v>
      </c>
      <c r="F134" s="11" t="n">
        <v>697.766148959864</v>
      </c>
      <c r="G134" s="11" t="n">
        <v>721.329340221872</v>
      </c>
      <c r="H134" s="11" t="n">
        <v>411.784225137112</v>
      </c>
      <c r="I134" s="11" t="n">
        <v>997.72744557219</v>
      </c>
      <c r="J134" s="11" t="n">
        <v>377.064683300029</v>
      </c>
      <c r="K134" s="11" t="n">
        <v>909.842679911209</v>
      </c>
      <c r="L134" s="11"/>
      <c r="M134" s="11" t="n">
        <f aca="false">[1]A!$P516</f>
        <v>13017.91</v>
      </c>
    </row>
    <row r="135" s="1" customFormat="true" ht="12.75" hidden="false" customHeight="false" outlineLevel="0" collapsed="false">
      <c r="A135" s="10" t="n">
        <v>36129</v>
      </c>
      <c r="B135" s="11" t="n">
        <v>814.065391171002</v>
      </c>
      <c r="C135" s="11" t="n">
        <v>620.73544234337</v>
      </c>
      <c r="D135" s="11" t="n">
        <v>551.658865091199</v>
      </c>
      <c r="E135" s="11" t="n">
        <v>730.89590173673</v>
      </c>
      <c r="F135" s="11" t="n">
        <v>764.280184360449</v>
      </c>
      <c r="G135" s="11" t="n">
        <v>758.388859208816</v>
      </c>
      <c r="H135" s="11" t="n">
        <v>463.767970293333</v>
      </c>
      <c r="I135" s="11" t="n">
        <v>969.46957978562</v>
      </c>
      <c r="J135" s="11" t="n">
        <v>391.087625720206</v>
      </c>
      <c r="K135" s="11" t="n">
        <v>904.239009409587</v>
      </c>
      <c r="L135" s="11"/>
      <c r="M135" s="11" t="n">
        <f aca="false">[1]A!$P517</f>
        <v>13319</v>
      </c>
    </row>
    <row r="136" s="1" customFormat="true" ht="12.75" hidden="false" customHeight="false" outlineLevel="0" collapsed="false">
      <c r="A136" s="10" t="n">
        <v>36160</v>
      </c>
      <c r="B136" s="11" t="n">
        <v>856.764756044105</v>
      </c>
      <c r="C136" s="11" t="n">
        <v>669.091374596617</v>
      </c>
      <c r="D136" s="11" t="n">
        <v>533.72385614098</v>
      </c>
      <c r="E136" s="11" t="n">
        <v>749.965772871766</v>
      </c>
      <c r="F136" s="11" t="n">
        <v>857.240905624487</v>
      </c>
      <c r="G136" s="11" t="n">
        <v>740.526231174598</v>
      </c>
      <c r="H136" s="11" t="n">
        <v>502.70818745768</v>
      </c>
      <c r="I136" s="11" t="n">
        <v>943.028981623892</v>
      </c>
      <c r="J136" s="11" t="n">
        <v>424.090866061234</v>
      </c>
      <c r="K136" s="11" t="n">
        <v>914.701432644761</v>
      </c>
      <c r="L136" s="11"/>
      <c r="M136" s="11" t="n">
        <f aca="false">[1]A!$P518</f>
        <v>13648.84</v>
      </c>
    </row>
    <row r="137" s="1" customFormat="true" ht="12.75" hidden="false" customHeight="false" outlineLevel="0" collapsed="false">
      <c r="A137" s="10" t="n">
        <v>36189</v>
      </c>
      <c r="B137" s="11" t="n">
        <v>938.999462765394</v>
      </c>
      <c r="C137" s="11" t="n">
        <v>683.458543024564</v>
      </c>
      <c r="D137" s="11" t="n">
        <v>507.957348372158</v>
      </c>
      <c r="E137" s="11" t="n">
        <v>761.978328545007</v>
      </c>
      <c r="F137" s="11" t="n">
        <v>861.023985657324</v>
      </c>
      <c r="G137" s="11" t="n">
        <v>728.147646865372</v>
      </c>
      <c r="H137" s="11" t="n">
        <v>599.5185755215</v>
      </c>
      <c r="I137" s="11" t="n">
        <v>925.328696488483</v>
      </c>
      <c r="J137" s="11" t="n">
        <v>475.332352783495</v>
      </c>
      <c r="K137" s="11" t="n">
        <v>896.920337655297</v>
      </c>
      <c r="L137" s="11"/>
      <c r="M137" s="11" t="n">
        <f aca="false">[1]A!$P519</f>
        <v>14169.33</v>
      </c>
    </row>
    <row r="138" s="1" customFormat="true" ht="12.75" hidden="false" customHeight="false" outlineLevel="0" collapsed="false">
      <c r="A138" s="10" t="n">
        <v>36217</v>
      </c>
      <c r="B138" s="11" t="n">
        <v>921.846449921134</v>
      </c>
      <c r="C138" s="11" t="n">
        <v>673.68406050492</v>
      </c>
      <c r="D138" s="11" t="n">
        <v>465.288883019258</v>
      </c>
      <c r="E138" s="11" t="n">
        <v>711.812566921359</v>
      </c>
      <c r="F138" s="11" t="n">
        <v>766.91708384191</v>
      </c>
      <c r="G138" s="11" t="n">
        <v>697.86835549722</v>
      </c>
      <c r="H138" s="11" t="n">
        <v>521.257600949902</v>
      </c>
      <c r="I138" s="11" t="n">
        <v>896.995511586924</v>
      </c>
      <c r="J138" s="11" t="n">
        <v>436.873258538918</v>
      </c>
      <c r="K138" s="11" t="n">
        <v>897.934822169581</v>
      </c>
      <c r="L138" s="11"/>
      <c r="M138" s="11" t="n">
        <f aca="false">[1]A!$P520</f>
        <v>13306.03</v>
      </c>
    </row>
    <row r="139" s="1" customFormat="true" ht="12.75" hidden="false" customHeight="false" outlineLevel="0" collapsed="false">
      <c r="A139" s="10" t="n">
        <v>36250</v>
      </c>
      <c r="B139" s="11" t="n">
        <v>988.401333494677</v>
      </c>
      <c r="C139" s="11" t="n">
        <v>672.466314785397</v>
      </c>
      <c r="D139" s="11" t="n">
        <v>573.566845414817</v>
      </c>
      <c r="E139" s="11" t="n">
        <v>722.89542043254</v>
      </c>
      <c r="F139" s="11" t="n">
        <v>770.276557491564</v>
      </c>
      <c r="G139" s="11" t="n">
        <v>698.347211960508</v>
      </c>
      <c r="H139" s="11" t="n">
        <v>571.539284688741</v>
      </c>
      <c r="I139" s="11" t="n">
        <v>914.987039822683</v>
      </c>
      <c r="J139" s="11" t="n">
        <v>463.812831062934</v>
      </c>
      <c r="K139" s="11" t="n">
        <v>850.30979971743</v>
      </c>
      <c r="L139" s="11"/>
      <c r="M139" s="11" t="n">
        <f aca="false">[1]A!$P521</f>
        <v>13937.91</v>
      </c>
    </row>
    <row r="140" s="1" customFormat="true" ht="12.75" hidden="false" customHeight="false" outlineLevel="0" collapsed="false">
      <c r="A140" s="10" t="n">
        <v>36280</v>
      </c>
      <c r="B140" s="11" t="n">
        <v>1032.51151696326</v>
      </c>
      <c r="C140" s="11" t="n">
        <v>651.693384288495</v>
      </c>
      <c r="D140" s="11" t="n">
        <v>676.91217196873</v>
      </c>
      <c r="E140" s="11" t="n">
        <v>751.795332776011</v>
      </c>
      <c r="F140" s="11" t="n">
        <v>760.200520337809</v>
      </c>
      <c r="G140" s="11" t="n">
        <v>772.186406340103</v>
      </c>
      <c r="H140" s="11" t="n">
        <v>601.875553066904</v>
      </c>
      <c r="I140" s="11" t="n">
        <v>1055.4845035344</v>
      </c>
      <c r="J140" s="11" t="n">
        <v>457.167634589915</v>
      </c>
      <c r="K140" s="11" t="n">
        <v>860.857036037471</v>
      </c>
      <c r="L140" s="11"/>
      <c r="M140" s="11" t="n">
        <f aca="false">[1]A!$P522</f>
        <v>14828.82</v>
      </c>
    </row>
    <row r="141" s="1" customFormat="true" ht="12.75" hidden="false" customHeight="false" outlineLevel="0" collapsed="false">
      <c r="A141" s="10" t="n">
        <v>36311</v>
      </c>
      <c r="B141" s="11" t="n">
        <v>1022.71812015915</v>
      </c>
      <c r="C141" s="11" t="n">
        <v>674.290536663371</v>
      </c>
      <c r="D141" s="11" t="n">
        <v>638.340440789696</v>
      </c>
      <c r="E141" s="11" t="n">
        <v>717.390478921852</v>
      </c>
      <c r="F141" s="11" t="n">
        <v>746.625436719661</v>
      </c>
      <c r="G141" s="11" t="n">
        <v>781.63943428419</v>
      </c>
      <c r="H141" s="11" t="n">
        <v>621.910731713553</v>
      </c>
      <c r="I141" s="11" t="n">
        <v>948.41526617</v>
      </c>
      <c r="J141" s="11" t="n">
        <v>464.229757044917</v>
      </c>
      <c r="K141" s="11" t="n">
        <v>876.952219777762</v>
      </c>
      <c r="L141" s="11"/>
      <c r="M141" s="11" t="n">
        <f aca="false">[1]A!$P523</f>
        <v>14481.01</v>
      </c>
    </row>
    <row r="142" s="1" customFormat="true" ht="12.75" hidden="false" customHeight="false" outlineLevel="0" collapsed="false">
      <c r="A142" s="10" t="n">
        <v>36341</v>
      </c>
      <c r="B142" s="11" t="n">
        <v>974.368927960277</v>
      </c>
      <c r="C142" s="11" t="n">
        <v>732.965047252128</v>
      </c>
      <c r="D142" s="11" t="n">
        <v>687.519180564255</v>
      </c>
      <c r="E142" s="11" t="n">
        <v>676.623960047703</v>
      </c>
      <c r="F142" s="11" t="n">
        <v>810.696308151974</v>
      </c>
      <c r="G142" s="11" t="n">
        <v>786.788098803627</v>
      </c>
      <c r="H142" s="11" t="n">
        <v>694.403368011502</v>
      </c>
      <c r="I142" s="11" t="n">
        <v>1038.48677613063</v>
      </c>
      <c r="J142" s="11" t="n">
        <v>482.577437194696</v>
      </c>
      <c r="K142" s="11" t="n">
        <v>883.271794201267</v>
      </c>
      <c r="L142" s="11"/>
      <c r="M142" s="11" t="n">
        <f aca="false">[1]A!$P524</f>
        <v>14864.79</v>
      </c>
    </row>
    <row r="143" s="1" customFormat="true" ht="12.75" hidden="false" customHeight="false" outlineLevel="0" collapsed="false">
      <c r="A143" s="10" t="n">
        <v>36371</v>
      </c>
      <c r="B143" s="11" t="n">
        <v>1007.31049770449</v>
      </c>
      <c r="C143" s="11" t="n">
        <v>727.120539648451</v>
      </c>
      <c r="D143" s="11" t="n">
        <v>735.745942551939</v>
      </c>
      <c r="E143" s="11" t="n">
        <v>664.444675376004</v>
      </c>
      <c r="F143" s="11" t="n">
        <v>860.490604656872</v>
      </c>
      <c r="G143" s="11" t="n">
        <v>783.649094050793</v>
      </c>
      <c r="H143" s="11" t="n">
        <v>715.506738523708</v>
      </c>
      <c r="I143" s="11" t="n">
        <v>1026.11470700412</v>
      </c>
      <c r="J143" s="11" t="n">
        <v>489.902498013135</v>
      </c>
      <c r="K143" s="11" t="n">
        <v>868.209381758973</v>
      </c>
      <c r="L143" s="11"/>
      <c r="M143" s="11" t="n">
        <f aca="false">[1]A!$P525</f>
        <v>15028.68</v>
      </c>
    </row>
    <row r="144" s="1" customFormat="true" ht="12.75" hidden="false" customHeight="false" outlineLevel="0" collapsed="false">
      <c r="A144" s="10" t="n">
        <v>36403</v>
      </c>
      <c r="B144" s="11" t="n">
        <v>985.660194983725</v>
      </c>
      <c r="C144" s="11" t="n">
        <v>711.190316441272</v>
      </c>
      <c r="D144" s="11" t="n">
        <v>760.284529040612</v>
      </c>
      <c r="E144" s="11" t="n">
        <v>640.151664382278</v>
      </c>
      <c r="F144" s="11" t="n">
        <v>914.18517981169</v>
      </c>
      <c r="G144" s="11" t="n">
        <v>780.867649151234</v>
      </c>
      <c r="H144" s="11" t="n">
        <v>684.903245763431</v>
      </c>
      <c r="I144" s="11" t="n">
        <v>1066.60692530373</v>
      </c>
      <c r="J144" s="11" t="n">
        <v>456.023162066665</v>
      </c>
      <c r="K144" s="11" t="n">
        <v>866.057544099817</v>
      </c>
      <c r="L144" s="11"/>
      <c r="M144" s="11" t="n">
        <f aca="false">[1]A!$P526</f>
        <v>14811.04</v>
      </c>
    </row>
    <row r="145" s="1" customFormat="true" ht="12.75" hidden="false" customHeight="false" outlineLevel="0" collapsed="false">
      <c r="A145" s="10" t="n">
        <v>36433</v>
      </c>
      <c r="B145" s="11" t="n">
        <v>902.290032735755</v>
      </c>
      <c r="C145" s="11" t="n">
        <v>701.746361520169</v>
      </c>
      <c r="D145" s="11" t="n">
        <v>723.295011481249</v>
      </c>
      <c r="E145" s="11" t="n">
        <v>613.571091156176</v>
      </c>
      <c r="F145" s="11" t="n">
        <v>832.711771381734</v>
      </c>
      <c r="G145" s="11" t="n">
        <v>770.314419467696</v>
      </c>
      <c r="H145" s="11" t="n">
        <v>775.797975843798</v>
      </c>
      <c r="I145" s="11" t="n">
        <v>1118.83013128367</v>
      </c>
      <c r="J145" s="11" t="n">
        <v>469.686941324985</v>
      </c>
      <c r="K145" s="11" t="n">
        <v>829.136097513135</v>
      </c>
      <c r="L145" s="11"/>
      <c r="M145" s="11" t="n">
        <f aca="false">[1]A!$P527</f>
        <v>14811.58</v>
      </c>
    </row>
    <row r="146" s="1" customFormat="true" ht="12.75" hidden="false" customHeight="false" outlineLevel="0" collapsed="false">
      <c r="A146" s="10" t="n">
        <v>36462</v>
      </c>
      <c r="B146" s="11" t="n">
        <v>916.886666436473</v>
      </c>
      <c r="C146" s="11" t="n">
        <v>694.876067507013</v>
      </c>
      <c r="D146" s="11" t="n">
        <v>701.073093592127</v>
      </c>
      <c r="E146" s="11" t="n">
        <v>657.092295238122</v>
      </c>
      <c r="F146" s="11" t="n">
        <v>788.651406542714</v>
      </c>
      <c r="G146" s="11" t="n">
        <v>771.82648332151</v>
      </c>
      <c r="H146" s="11" t="n">
        <v>890.129224830514</v>
      </c>
      <c r="I146" s="11" t="n">
        <v>1052.42652475677</v>
      </c>
      <c r="J146" s="11" t="n">
        <v>560.601304858907</v>
      </c>
      <c r="K146" s="11" t="n">
        <v>800.03078752388</v>
      </c>
      <c r="L146" s="11"/>
      <c r="M146" s="11" t="n">
        <f aca="false">[1]A!$P528</f>
        <v>15458.63</v>
      </c>
    </row>
    <row r="147" s="1" customFormat="true" ht="12.75" hidden="false" customHeight="false" outlineLevel="0" collapsed="false">
      <c r="A147" s="10" t="n">
        <v>36494</v>
      </c>
      <c r="B147" s="11" t="n">
        <v>879.397533479883</v>
      </c>
      <c r="C147" s="11" t="n">
        <v>692.16038630664</v>
      </c>
      <c r="D147" s="11" t="n">
        <v>662.275562539348</v>
      </c>
      <c r="E147" s="11" t="n">
        <v>659.464626435493</v>
      </c>
      <c r="F147" s="11" t="n">
        <v>875.985290253419</v>
      </c>
      <c r="G147" s="11" t="n">
        <v>779.439503754166</v>
      </c>
      <c r="H147" s="11" t="n">
        <v>1089.06154860489</v>
      </c>
      <c r="I147" s="11" t="n">
        <v>1016.59463995498</v>
      </c>
      <c r="J147" s="11" t="n">
        <v>621.652316664562</v>
      </c>
      <c r="K147" s="11" t="n">
        <v>724.59254154457</v>
      </c>
      <c r="L147" s="11"/>
      <c r="M147" s="11" t="n">
        <f aca="false">[1]A!$P529</f>
        <v>16049.23</v>
      </c>
    </row>
    <row r="148" s="1" customFormat="true" ht="12.75" hidden="false" customHeight="false" outlineLevel="0" collapsed="false">
      <c r="A148" s="10" t="n">
        <v>36525</v>
      </c>
      <c r="B148" s="11" t="n">
        <v>900.945612246315</v>
      </c>
      <c r="C148" s="11" t="n">
        <v>712.425848396434</v>
      </c>
      <c r="D148" s="11" t="n">
        <v>677.081168950653</v>
      </c>
      <c r="E148" s="11" t="n">
        <v>668.256557322712</v>
      </c>
      <c r="F148" s="11" t="n">
        <v>968.484209277309</v>
      </c>
      <c r="G148" s="11" t="n">
        <v>772.246752220286</v>
      </c>
      <c r="H148" s="11" t="n">
        <v>1444.10753675244</v>
      </c>
      <c r="I148" s="11" t="n">
        <v>1078.16374027251</v>
      </c>
      <c r="J148" s="11" t="n">
        <v>798.096882842923</v>
      </c>
      <c r="K148" s="11" t="n">
        <v>665.748131717952</v>
      </c>
      <c r="L148" s="11"/>
      <c r="M148" s="11" t="n">
        <f aca="false">[1]A!$P530</f>
        <v>17977.46</v>
      </c>
    </row>
    <row r="149" s="1" customFormat="true" ht="12.75" hidden="false" customHeight="false" outlineLevel="0" collapsed="false">
      <c r="A149" s="10" t="n">
        <v>36556</v>
      </c>
      <c r="B149" s="11" t="n">
        <v>1011.27804321122</v>
      </c>
      <c r="C149" s="11" t="n">
        <v>690.052721496408</v>
      </c>
      <c r="D149" s="11" t="n">
        <v>670.406459395267</v>
      </c>
      <c r="E149" s="11" t="n">
        <v>639.20886484453</v>
      </c>
      <c r="F149" s="11" t="n">
        <v>1110.48249024597</v>
      </c>
      <c r="G149" s="11" t="n">
        <v>808.454470364716</v>
      </c>
      <c r="H149" s="11" t="n">
        <v>1415.95099245745</v>
      </c>
      <c r="I149" s="11" t="n">
        <v>1010.67087406809</v>
      </c>
      <c r="J149" s="11" t="n">
        <v>886.105444754295</v>
      </c>
      <c r="K149" s="11" t="n">
        <v>632.673106530969</v>
      </c>
      <c r="L149" s="11"/>
      <c r="M149" s="11" t="n">
        <f aca="false">[1]A!$P531</f>
        <v>18129.75</v>
      </c>
    </row>
    <row r="150" s="1" customFormat="true" ht="12.75" hidden="false" customHeight="false" outlineLevel="0" collapsed="false">
      <c r="A150" s="10" t="n">
        <v>36585</v>
      </c>
      <c r="B150" s="11" t="n">
        <v>1100.3544290045</v>
      </c>
      <c r="C150" s="11" t="n">
        <v>716.493047159944</v>
      </c>
      <c r="D150" s="11" t="n">
        <v>637.02764589897</v>
      </c>
      <c r="E150" s="11" t="n">
        <v>635.560310119778</v>
      </c>
      <c r="F150" s="11" t="n">
        <v>1257.29958408945</v>
      </c>
      <c r="G150" s="11" t="n">
        <v>910.790557379315</v>
      </c>
      <c r="H150" s="11" t="n">
        <v>1740.05435583815</v>
      </c>
      <c r="I150" s="11" t="n">
        <v>928.811577186017</v>
      </c>
      <c r="J150" s="11" t="n">
        <v>957.871170772962</v>
      </c>
      <c r="K150" s="11" t="n">
        <v>596.289713808596</v>
      </c>
      <c r="L150" s="11"/>
      <c r="M150" s="11" t="n">
        <f aca="false">[1]A!$P532</f>
        <v>19530.39</v>
      </c>
    </row>
    <row r="151" s="1" customFormat="true" ht="12.75" hidden="false" customHeight="false" outlineLevel="0" collapsed="false">
      <c r="A151" s="10" t="n">
        <v>36616</v>
      </c>
      <c r="B151" s="11" t="n">
        <v>1059.95445676954</v>
      </c>
      <c r="C151" s="11" t="n">
        <v>687.965679959123</v>
      </c>
      <c r="D151" s="11" t="n">
        <v>721.488225265852</v>
      </c>
      <c r="E151" s="11" t="n">
        <v>682.046846301683</v>
      </c>
      <c r="F151" s="11" t="n">
        <v>952.984503762951</v>
      </c>
      <c r="G151" s="11" t="n">
        <v>906.06088353552</v>
      </c>
      <c r="H151" s="11" t="n">
        <v>1800.31223108546</v>
      </c>
      <c r="I151" s="11" t="n">
        <v>921.428613636329</v>
      </c>
      <c r="J151" s="11" t="n">
        <v>1077.65972293285</v>
      </c>
      <c r="K151" s="11" t="n">
        <v>636.250062526213</v>
      </c>
      <c r="L151" s="11"/>
      <c r="M151" s="11" t="n">
        <f aca="false">[1]A!$P533</f>
        <v>20277.29</v>
      </c>
    </row>
    <row r="152" s="1" customFormat="true" ht="12.75" hidden="false" customHeight="false" outlineLevel="0" collapsed="false">
      <c r="A152" s="10" t="n">
        <v>36644</v>
      </c>
      <c r="B152" s="11" t="n">
        <v>1035.93939535516</v>
      </c>
      <c r="C152" s="11" t="n">
        <v>743.449379841466</v>
      </c>
      <c r="D152" s="11" t="n">
        <v>768.745291265842</v>
      </c>
      <c r="E152" s="11" t="n">
        <v>704.539870409736</v>
      </c>
      <c r="F152" s="11" t="n">
        <v>967.439797328623</v>
      </c>
      <c r="G152" s="11" t="n">
        <v>961.349129830428</v>
      </c>
      <c r="H152" s="11" t="n">
        <v>1657.20575391013</v>
      </c>
      <c r="I152" s="11" t="n">
        <v>981.867131138054</v>
      </c>
      <c r="J152" s="11" t="n">
        <v>1015.16589908059</v>
      </c>
      <c r="K152" s="11" t="n">
        <v>664.014752556381</v>
      </c>
      <c r="L152" s="11"/>
      <c r="M152" s="11" t="n">
        <f aca="false">[1]A!$P534</f>
        <v>20039.08</v>
      </c>
    </row>
    <row r="153" s="1" customFormat="true" ht="12.75" hidden="false" customHeight="false" outlineLevel="0" collapsed="false">
      <c r="A153" s="10" t="n">
        <v>36677</v>
      </c>
      <c r="B153" s="11" t="n">
        <v>1012.31335809661</v>
      </c>
      <c r="C153" s="11" t="n">
        <v>806.237464969625</v>
      </c>
      <c r="D153" s="11" t="n">
        <v>882.903026356514</v>
      </c>
      <c r="E153" s="11" t="n">
        <v>762.173084407455</v>
      </c>
      <c r="F153" s="11" t="n">
        <v>959.382485080406</v>
      </c>
      <c r="G153" s="11" t="n">
        <v>954.542347443226</v>
      </c>
      <c r="H153" s="11" t="n">
        <v>1530.57003559081</v>
      </c>
      <c r="I153" s="11" t="n">
        <v>990.417348163961</v>
      </c>
      <c r="J153" s="11" t="n">
        <v>881.347635555048</v>
      </c>
      <c r="K153" s="11" t="n">
        <v>715.085272157394</v>
      </c>
      <c r="L153" s="11"/>
      <c r="M153" s="11" t="n">
        <f aca="false">[1]A!$P535</f>
        <v>19853.19</v>
      </c>
    </row>
    <row r="154" s="1" customFormat="true" ht="12.75" hidden="false" customHeight="false" outlineLevel="0" collapsed="false">
      <c r="A154" s="10" t="n">
        <v>36707</v>
      </c>
      <c r="B154" s="11" t="n">
        <v>1103.65099738984</v>
      </c>
      <c r="C154" s="11" t="n">
        <v>824.216009943547</v>
      </c>
      <c r="D154" s="11" t="n">
        <v>869.937195912145</v>
      </c>
      <c r="E154" s="11" t="n">
        <v>766.39619000096</v>
      </c>
      <c r="F154" s="11" t="n">
        <v>1132.77872452805</v>
      </c>
      <c r="G154" s="11" t="n">
        <v>1033.78788749379</v>
      </c>
      <c r="H154" s="11" t="n">
        <v>1921.6919485108</v>
      </c>
      <c r="I154" s="11" t="n">
        <v>949.149298712662</v>
      </c>
      <c r="J154" s="11" t="n">
        <v>899.250899148303</v>
      </c>
      <c r="K154" s="11" t="n">
        <v>690.358620331102</v>
      </c>
      <c r="L154" s="11"/>
      <c r="M154" s="11" t="n">
        <f aca="false">[1]A!$P536</f>
        <v>21912.16</v>
      </c>
    </row>
    <row r="155" s="1" customFormat="true" ht="12.75" hidden="false" customHeight="false" outlineLevel="0" collapsed="false">
      <c r="A155" s="10" t="n">
        <v>36738</v>
      </c>
      <c r="B155" s="11" t="n">
        <v>1087.99393211877</v>
      </c>
      <c r="C155" s="11" t="n">
        <v>824.235794857817</v>
      </c>
      <c r="D155" s="11" t="n">
        <v>817.521339784088</v>
      </c>
      <c r="E155" s="11" t="n">
        <v>779.40359845518</v>
      </c>
      <c r="F155" s="11" t="n">
        <v>1062.25255572061</v>
      </c>
      <c r="G155" s="11" t="n">
        <v>1066.24183452467</v>
      </c>
      <c r="H155" s="11" t="n">
        <v>2046.87474652908</v>
      </c>
      <c r="I155" s="11" t="n">
        <v>911.825978901982</v>
      </c>
      <c r="J155" s="11" t="n">
        <v>901.221617192621</v>
      </c>
      <c r="K155" s="11" t="n">
        <v>709.162646688585</v>
      </c>
      <c r="L155" s="11"/>
      <c r="M155" s="11" t="n">
        <f aca="false">[1]A!$P537</f>
        <v>22373.5</v>
      </c>
    </row>
    <row r="156" s="1" customFormat="true" ht="12.75" hidden="false" customHeight="false" outlineLevel="0" collapsed="false">
      <c r="A156" s="10" t="n">
        <v>36769</v>
      </c>
      <c r="B156" s="11" t="n">
        <v>1116.71964104243</v>
      </c>
      <c r="C156" s="11" t="n">
        <v>831.101540966747</v>
      </c>
      <c r="D156" s="11" t="n">
        <v>891.655676420985</v>
      </c>
      <c r="E156" s="11" t="n">
        <v>843.888296545965</v>
      </c>
      <c r="F156" s="11" t="n">
        <v>1191.63417371094</v>
      </c>
      <c r="G156" s="11" t="n">
        <v>1130.85964580645</v>
      </c>
      <c r="H156" s="11" t="n">
        <v>2267.56062035916</v>
      </c>
      <c r="I156" s="11" t="n">
        <v>972.434589068789</v>
      </c>
      <c r="J156" s="11" t="n">
        <v>887.877304536378</v>
      </c>
      <c r="K156" s="11" t="n">
        <v>789.849417252019</v>
      </c>
      <c r="L156" s="11"/>
      <c r="M156" s="11" t="n">
        <f aca="false">[1]A!$P538</f>
        <v>24204.48</v>
      </c>
    </row>
    <row r="157" s="1" customFormat="true" ht="12.75" hidden="false" customHeight="false" outlineLevel="0" collapsed="false">
      <c r="A157" s="10" t="n">
        <v>36798</v>
      </c>
      <c r="B157" s="11" t="n">
        <v>1118.10140240325</v>
      </c>
      <c r="C157" s="11" t="n">
        <v>891.809141772228</v>
      </c>
      <c r="D157" s="11" t="n">
        <v>934.599319928005</v>
      </c>
      <c r="E157" s="11" t="n">
        <v>894.268540663456</v>
      </c>
      <c r="F157" s="11" t="n">
        <v>1242.28815862099</v>
      </c>
      <c r="G157" s="11" t="n">
        <v>1158.20282429996</v>
      </c>
      <c r="H157" s="11" t="n">
        <v>1774.58694529911</v>
      </c>
      <c r="I157" s="11" t="n">
        <v>925.26974383549</v>
      </c>
      <c r="J157" s="11" t="n">
        <v>914.003767167123</v>
      </c>
      <c r="K157" s="11" t="n">
        <v>812.324471860554</v>
      </c>
      <c r="L157" s="11"/>
      <c r="M157" s="11" t="n">
        <f aca="false">[1]A!$P539</f>
        <v>22360.43</v>
      </c>
    </row>
    <row r="158" s="1" customFormat="true" ht="12.75" hidden="false" customHeight="false" outlineLevel="0" collapsed="false">
      <c r="A158" s="10" t="n">
        <v>36830</v>
      </c>
      <c r="B158" s="11" t="n">
        <v>1084.24050988621</v>
      </c>
      <c r="C158" s="11" t="n">
        <v>953.243764197966</v>
      </c>
      <c r="D158" s="11" t="n">
        <v>854.958805626011</v>
      </c>
      <c r="E158" s="11" t="n">
        <v>920.942242277802</v>
      </c>
      <c r="F158" s="11" t="n">
        <v>1155.95140840384</v>
      </c>
      <c r="G158" s="11" t="n">
        <v>1148.18980694871</v>
      </c>
      <c r="H158" s="11" t="n">
        <v>1428.94339612636</v>
      </c>
      <c r="I158" s="11" t="n">
        <v>905.404917326695</v>
      </c>
      <c r="J158" s="11" t="n">
        <v>981.680998276806</v>
      </c>
      <c r="K158" s="11" t="n">
        <v>887.295926935024</v>
      </c>
      <c r="L158" s="11"/>
      <c r="M158" s="11" t="n">
        <f aca="false">[1]A!$P540</f>
        <v>20777.28</v>
      </c>
    </row>
    <row r="159" s="1" customFormat="true" ht="12.75" hidden="false" customHeight="false" outlineLevel="0" collapsed="false">
      <c r="A159" s="10" t="n">
        <v>36860</v>
      </c>
      <c r="B159" s="11" t="n">
        <v>981.417373674606</v>
      </c>
      <c r="C159" s="11" t="n">
        <v>1002.52567702105</v>
      </c>
      <c r="D159" s="11" t="n">
        <v>877.605027700578</v>
      </c>
      <c r="E159" s="11" t="n">
        <v>900.708350040784</v>
      </c>
      <c r="F159" s="11" t="n">
        <v>995.429906665022</v>
      </c>
      <c r="G159" s="11" t="n">
        <v>1007.41456723822</v>
      </c>
      <c r="H159" s="11" t="n">
        <v>1152.13884573339</v>
      </c>
      <c r="I159" s="11" t="n">
        <v>929.253263822946</v>
      </c>
      <c r="J159" s="11" t="n">
        <v>955.975408628422</v>
      </c>
      <c r="K159" s="11" t="n">
        <v>902.365618413678</v>
      </c>
      <c r="L159" s="11"/>
      <c r="M159" s="11" t="n">
        <f aca="false">[1]A!$P541</f>
        <v>19032.88</v>
      </c>
    </row>
    <row r="160" s="1" customFormat="true" ht="12.75" hidden="false" customHeight="false" outlineLevel="0" collapsed="false">
      <c r="A160" s="10" t="n">
        <v>36889</v>
      </c>
      <c r="B160" s="11" t="n">
        <v>1000</v>
      </c>
      <c r="C160" s="11" t="n">
        <v>1000</v>
      </c>
      <c r="D160" s="11" t="n">
        <v>1000</v>
      </c>
      <c r="E160" s="11" t="n">
        <v>1000</v>
      </c>
      <c r="F160" s="11" t="n">
        <v>1000</v>
      </c>
      <c r="G160" s="11" t="n">
        <v>1000</v>
      </c>
      <c r="H160" s="11" t="n">
        <v>1000</v>
      </c>
      <c r="I160" s="11" t="n">
        <v>1000</v>
      </c>
      <c r="J160" s="11" t="n">
        <v>1000</v>
      </c>
      <c r="K160" s="11" t="n">
        <v>1000</v>
      </c>
      <c r="L160" s="11"/>
      <c r="M160" s="11" t="n">
        <f aca="false">[1]A!$P542</f>
        <v>19309.36</v>
      </c>
    </row>
    <row r="161" s="1" customFormat="true" ht="12.75" hidden="false" customHeight="false" outlineLevel="0" collapsed="false">
      <c r="A161" s="10" t="n">
        <v>36922</v>
      </c>
      <c r="B161" s="11" t="n">
        <v>1020.73863820833</v>
      </c>
      <c r="C161" s="11" t="n">
        <v>946.707542231067</v>
      </c>
      <c r="D161" s="11" t="n">
        <v>930.771595071823</v>
      </c>
      <c r="E161" s="11" t="n">
        <v>990.807106135462</v>
      </c>
      <c r="F161" s="11" t="n">
        <v>1084.55836570514</v>
      </c>
      <c r="G161" s="11" t="n">
        <v>1102.25336064278</v>
      </c>
      <c r="H161" s="11" t="n">
        <v>1199.73687341036</v>
      </c>
      <c r="I161" s="11" t="n">
        <v>965.553139202962</v>
      </c>
      <c r="J161" s="11" t="n">
        <v>1011.25865526555</v>
      </c>
      <c r="K161" s="11" t="n">
        <v>911.184321631463</v>
      </c>
      <c r="L161" s="11"/>
      <c r="M161" s="11" t="n">
        <f aca="false">[1]A!$P543</f>
        <v>20160.56</v>
      </c>
    </row>
    <row r="162" s="1" customFormat="true" ht="12.75" hidden="false" customHeight="false" outlineLevel="0" collapsed="false">
      <c r="A162" s="10" t="n">
        <v>36950</v>
      </c>
      <c r="B162" s="11" t="n">
        <v>974.644820962178</v>
      </c>
      <c r="C162" s="11" t="n">
        <v>1021.51609911351</v>
      </c>
      <c r="D162" s="11" t="n">
        <v>998.531667980613</v>
      </c>
      <c r="E162" s="11" t="n">
        <v>963.806288234793</v>
      </c>
      <c r="F162" s="11" t="n">
        <v>1102.9107053472</v>
      </c>
      <c r="G162" s="11" t="n">
        <v>1053.85969692427</v>
      </c>
      <c r="H162" s="11" t="n">
        <v>641.696872261343</v>
      </c>
      <c r="I162" s="11" t="n">
        <v>1016.30470610292</v>
      </c>
      <c r="J162" s="11" t="n">
        <v>923.866266101289</v>
      </c>
      <c r="K162" s="11" t="n">
        <v>1003.80902218277</v>
      </c>
      <c r="L162" s="11"/>
      <c r="M162" s="11" t="n">
        <f aca="false">[1]A!$P544</f>
        <v>17486.34</v>
      </c>
    </row>
    <row r="163" s="1" customFormat="true" ht="12.75" hidden="false" customHeight="false" outlineLevel="0" collapsed="false">
      <c r="A163" s="10" t="n">
        <v>36980</v>
      </c>
      <c r="B163" s="11" t="n">
        <v>948.87300327463</v>
      </c>
      <c r="C163" s="11" t="n">
        <v>1038.50874505102</v>
      </c>
      <c r="D163" s="11" t="n">
        <v>1017.04992338525</v>
      </c>
      <c r="E163" s="11" t="n">
        <v>948.557956326467</v>
      </c>
      <c r="F163" s="11" t="n">
        <v>938.222061539663</v>
      </c>
      <c r="G163" s="11" t="n">
        <v>1044.29931640286</v>
      </c>
      <c r="H163" s="11" t="n">
        <v>497.292361858007</v>
      </c>
      <c r="I163" s="11" t="n">
        <v>1008.72912402744</v>
      </c>
      <c r="J163" s="11" t="n">
        <v>807.268164638922</v>
      </c>
      <c r="K163" s="11" t="n">
        <v>1045.09727757189</v>
      </c>
      <c r="L163" s="11"/>
      <c r="M163" s="11" t="n">
        <f aca="false">[1]A!$P545</f>
        <v>16503.59</v>
      </c>
    </row>
    <row r="164" s="1" customFormat="true" ht="12.75" hidden="false" customHeight="false" outlineLevel="0" collapsed="false">
      <c r="A164" s="10" t="n">
        <v>37011</v>
      </c>
      <c r="B164" s="11" t="n">
        <v>979.794796478562</v>
      </c>
      <c r="C164" s="11" t="n">
        <v>1048.41477976331</v>
      </c>
      <c r="D164" s="11" t="n">
        <v>1104.05310080126</v>
      </c>
      <c r="E164" s="11" t="n">
        <v>907.590475732111</v>
      </c>
      <c r="F164" s="11" t="n">
        <v>996.80287540154</v>
      </c>
      <c r="G164" s="11" t="n">
        <v>1115.13323232614</v>
      </c>
      <c r="H164" s="11" t="n">
        <v>573.534310525352</v>
      </c>
      <c r="I164" s="11" t="n">
        <v>1123.6065754797</v>
      </c>
      <c r="J164" s="11" t="n">
        <v>826.751306543999</v>
      </c>
      <c r="K164" s="11" t="n">
        <v>1013.33639423545</v>
      </c>
      <c r="L164" s="11"/>
      <c r="M164" s="11" t="n">
        <f aca="false">[1]A!$P546</f>
        <v>17246.49</v>
      </c>
    </row>
    <row r="165" s="1" customFormat="true" ht="12.75" hidden="false" customHeight="false" outlineLevel="0" collapsed="false">
      <c r="A165" s="10" t="n">
        <v>37042</v>
      </c>
      <c r="B165" s="11" t="n">
        <v>1042.54786683852</v>
      </c>
      <c r="C165" s="11" t="n">
        <v>1064.98136379015</v>
      </c>
      <c r="D165" s="11" t="n">
        <v>1129.23080213086</v>
      </c>
      <c r="E165" s="11" t="n">
        <v>983.360328230501</v>
      </c>
      <c r="F165" s="11" t="n">
        <v>1022.62304849482</v>
      </c>
      <c r="G165" s="11" t="n">
        <v>1176.54271743607</v>
      </c>
      <c r="H165" s="11" t="n">
        <v>524.203576611918</v>
      </c>
      <c r="I165" s="11" t="n">
        <v>1153.3140453572</v>
      </c>
      <c r="J165" s="11" t="n">
        <v>842.740903588585</v>
      </c>
      <c r="K165" s="11" t="n">
        <v>1053.01659436475</v>
      </c>
      <c r="L165" s="11"/>
      <c r="M165" s="11" t="n">
        <f aca="false">[1]A!$P547</f>
        <v>17734.7</v>
      </c>
    </row>
    <row r="166" s="1" customFormat="true" ht="12.75" hidden="false" customHeight="false" outlineLevel="0" collapsed="false">
      <c r="A166" s="10" t="n">
        <v>37071</v>
      </c>
      <c r="B166" s="11" t="n">
        <v>1043.5891515097</v>
      </c>
      <c r="C166" s="11" t="n">
        <v>1084.85596670965</v>
      </c>
      <c r="D166" s="11" t="n">
        <v>1020.96232144193</v>
      </c>
      <c r="E166" s="11" t="n">
        <v>994.155961026924</v>
      </c>
      <c r="F166" s="11" t="n">
        <v>1002.02250575306</v>
      </c>
      <c r="G166" s="11" t="n">
        <v>1127.17283432978</v>
      </c>
      <c r="H166" s="11" t="n">
        <v>419.014434505969</v>
      </c>
      <c r="I166" s="11" t="n">
        <v>1071.40715331369</v>
      </c>
      <c r="J166" s="11" t="n">
        <v>860.794396260138</v>
      </c>
      <c r="K166" s="11" t="n">
        <v>1050.39894388523</v>
      </c>
      <c r="L166" s="11"/>
      <c r="M166" s="11" t="n">
        <f aca="false">[1]A!$P548</f>
        <v>16849.28</v>
      </c>
    </row>
    <row r="167" s="1" customFormat="true" ht="12.75" hidden="false" customHeight="false" outlineLevel="0" collapsed="false">
      <c r="A167" s="10" t="n">
        <v>37103</v>
      </c>
      <c r="B167" s="11" t="n">
        <v>1037.1667790837</v>
      </c>
      <c r="C167" s="11" t="n">
        <v>1151.78804068943</v>
      </c>
      <c r="D167" s="11" t="n">
        <v>1030.92103217187</v>
      </c>
      <c r="E167" s="11" t="n">
        <v>1027.24945790777</v>
      </c>
      <c r="F167" s="11" t="n">
        <v>1038.81158745</v>
      </c>
      <c r="G167" s="11" t="n">
        <v>1123.22118872395</v>
      </c>
      <c r="H167" s="11" t="n">
        <v>378.267495198375</v>
      </c>
      <c r="I167" s="11" t="n">
        <v>1042.83210314267</v>
      </c>
      <c r="J167" s="11" t="n">
        <v>827.432509002195</v>
      </c>
      <c r="K167" s="11" t="n">
        <v>1048.25774556828</v>
      </c>
      <c r="L167" s="11"/>
      <c r="M167" s="11" t="n">
        <f aca="false">[1]A!$P549</f>
        <v>16757.9</v>
      </c>
    </row>
    <row r="168" s="1" customFormat="true" ht="12.75" hidden="false" customHeight="false" outlineLevel="0" collapsed="false">
      <c r="A168" s="10" t="n">
        <v>37134</v>
      </c>
      <c r="B168" s="11" t="n">
        <v>993.640762416253</v>
      </c>
      <c r="C168" s="11" t="n">
        <v>1196.67941006215</v>
      </c>
      <c r="D168" s="11" t="n">
        <v>979.2122318836</v>
      </c>
      <c r="E168" s="11" t="n">
        <v>1044.49424327366</v>
      </c>
      <c r="F168" s="11" t="n">
        <v>1006.84223370435</v>
      </c>
      <c r="G168" s="11" t="n">
        <v>1006.73526869547</v>
      </c>
      <c r="H168" s="11" t="n">
        <v>308.626155612654</v>
      </c>
      <c r="I168" s="11" t="n">
        <v>1076.51648626271</v>
      </c>
      <c r="J168" s="11" t="n">
        <v>761.038588697314</v>
      </c>
      <c r="K168" s="11" t="n">
        <v>1065.69488211628</v>
      </c>
      <c r="L168" s="11"/>
      <c r="M168" s="11" t="n">
        <f aca="false">[1]A!$P550</f>
        <v>16145.25</v>
      </c>
    </row>
    <row r="169" s="1" customFormat="true" ht="12.75" hidden="false" customHeight="false" outlineLevel="0" collapsed="false">
      <c r="A169" s="10" t="n">
        <v>37162</v>
      </c>
      <c r="B169" s="11" t="n">
        <v>903.260246552002</v>
      </c>
      <c r="C169" s="11" t="n">
        <v>1236.67677763058</v>
      </c>
      <c r="D169" s="11" t="n">
        <v>974.112325197334</v>
      </c>
      <c r="E169" s="11" t="n">
        <v>983.986802531885</v>
      </c>
      <c r="F169" s="11" t="n">
        <v>938.57696266987</v>
      </c>
      <c r="G169" s="11" t="n">
        <v>803.306289220789</v>
      </c>
      <c r="H169" s="11" t="n">
        <v>273.704853653057</v>
      </c>
      <c r="I169" s="11" t="n">
        <v>1003.85412845522</v>
      </c>
      <c r="J169" s="11" t="n">
        <v>671.985463562526</v>
      </c>
      <c r="K169" s="11" t="n">
        <v>1091.5928029807</v>
      </c>
      <c r="L169" s="11"/>
      <c r="M169" s="11" t="n">
        <f aca="false">[1]A!$P551</f>
        <v>14954.42</v>
      </c>
    </row>
    <row r="170" s="1" customFormat="true" ht="12.75" hidden="false" customHeight="false" outlineLevel="0" collapsed="false">
      <c r="A170" s="10" t="n">
        <v>37195</v>
      </c>
      <c r="B170" s="11" t="n">
        <v>863.621973135058</v>
      </c>
      <c r="C170" s="11" t="n">
        <v>1185.85683012874</v>
      </c>
      <c r="D170" s="11" t="n">
        <v>1079.63202405069</v>
      </c>
      <c r="E170" s="11" t="n">
        <v>936.373211028016</v>
      </c>
      <c r="F170" s="11" t="n">
        <v>1019.37287337361</v>
      </c>
      <c r="G170" s="11" t="n">
        <v>819.864377107443</v>
      </c>
      <c r="H170" s="11" t="n">
        <v>296.30110509676</v>
      </c>
      <c r="I170" s="11" t="n">
        <v>993.950018092603</v>
      </c>
      <c r="J170" s="11" t="n">
        <v>699.546572783433</v>
      </c>
      <c r="K170" s="11" t="n">
        <v>1122.47325482155</v>
      </c>
      <c r="L170" s="11"/>
      <c r="M170" s="11" t="n">
        <f aca="false">[1]A!$P552</f>
        <v>15071.46</v>
      </c>
    </row>
    <row r="171" s="1" customFormat="true" ht="12.75" hidden="false" customHeight="false" outlineLevel="0" collapsed="false">
      <c r="A171" s="10" t="n">
        <v>37225</v>
      </c>
      <c r="B171" s="11" t="n">
        <v>966.392702605215</v>
      </c>
      <c r="C171" s="11" t="n">
        <v>1242.8478783066</v>
      </c>
      <c r="D171" s="11" t="n">
        <v>1020.07665371505</v>
      </c>
      <c r="E171" s="11" t="n">
        <v>1012.27534006234</v>
      </c>
      <c r="F171" s="11" t="n">
        <v>1096.74408247436</v>
      </c>
      <c r="G171" s="11" t="n">
        <v>954.491627034139</v>
      </c>
      <c r="H171" s="11" t="n">
        <v>374.79643241767</v>
      </c>
      <c r="I171" s="11" t="n">
        <v>1055.74775215548</v>
      </c>
      <c r="J171" s="11" t="n">
        <v>731.254051857813</v>
      </c>
      <c r="K171" s="11" t="n">
        <v>1112.37859491837</v>
      </c>
      <c r="L171" s="11"/>
      <c r="M171" s="11" t="n">
        <f aca="false">[1]A!$P553</f>
        <v>16270.47</v>
      </c>
    </row>
    <row r="172" s="1" customFormat="true" ht="12.75" hidden="false" customHeight="false" outlineLevel="0" collapsed="false">
      <c r="A172" s="10" t="n">
        <v>37256</v>
      </c>
      <c r="B172" s="11" t="n">
        <v>1029.42029926307</v>
      </c>
      <c r="C172" s="11" t="n">
        <v>1287.53022038695</v>
      </c>
      <c r="D172" s="11" t="n">
        <v>1069.10365817943</v>
      </c>
      <c r="E172" s="11" t="n">
        <v>1036.96408653193</v>
      </c>
      <c r="F172" s="11" t="n">
        <v>1152.56076791023</v>
      </c>
      <c r="G172" s="11" t="n">
        <v>1064.4229056127</v>
      </c>
      <c r="H172" s="11" t="n">
        <v>379.914487730229</v>
      </c>
      <c r="I172" s="11" t="n">
        <v>1106.8867218833</v>
      </c>
      <c r="J172" s="11" t="n">
        <v>725.721613067474</v>
      </c>
      <c r="K172" s="11" t="n">
        <v>1108.3199778693</v>
      </c>
      <c r="L172" s="11"/>
      <c r="M172" s="11" t="n">
        <f aca="false">[1]A!$P554</f>
        <v>16881.75</v>
      </c>
    </row>
    <row r="173" s="1" customFormat="true" ht="12.75" hidden="false" customHeight="false" outlineLevel="0" collapsed="false">
      <c r="A173" s="10" t="n">
        <v>37287</v>
      </c>
      <c r="B173" s="11" t="n">
        <v>1024.46002865653</v>
      </c>
      <c r="C173" s="11" t="n">
        <v>1299.4116185817</v>
      </c>
      <c r="D173" s="11" t="n">
        <v>1052.67425077042</v>
      </c>
      <c r="E173" s="11" t="n">
        <v>1024.24365602525</v>
      </c>
      <c r="F173" s="11" t="n">
        <v>1038.95608802792</v>
      </c>
      <c r="G173" s="11" t="n">
        <v>1040.10115161635</v>
      </c>
      <c r="H173" s="11" t="n">
        <v>376.194447686679</v>
      </c>
      <c r="I173" s="11" t="n">
        <v>1188.14237055516</v>
      </c>
      <c r="J173" s="11" t="n">
        <v>699.660355436127</v>
      </c>
      <c r="K173" s="11" t="n">
        <v>1118.14686982579</v>
      </c>
      <c r="L173" s="11"/>
      <c r="M173" s="11" t="n">
        <v>16808.11</v>
      </c>
    </row>
    <row r="174" s="1" customFormat="true" ht="12.75" hidden="false" customHeight="false" outlineLevel="0" collapsed="false">
      <c r="A174" s="10" t="n">
        <v>37315</v>
      </c>
      <c r="B174" s="11" t="n">
        <v>1035.12826625633</v>
      </c>
      <c r="C174" s="11" t="n">
        <v>1384.85243106693</v>
      </c>
      <c r="D174" s="11" t="n">
        <v>1148.55986746205</v>
      </c>
      <c r="E174" s="11" t="n">
        <v>1039.53552293316</v>
      </c>
      <c r="F174" s="11" t="n">
        <v>1010.81767127364</v>
      </c>
      <c r="G174" s="11" t="n">
        <v>1036.88272501331</v>
      </c>
      <c r="H174" s="11" t="n">
        <v>294.15797328342</v>
      </c>
      <c r="I174" s="11" t="n">
        <v>1253.78048354075</v>
      </c>
      <c r="J174" s="11" t="n">
        <v>655.952256862152</v>
      </c>
      <c r="K174" s="11" t="n">
        <v>1178.58121296595</v>
      </c>
      <c r="L174" s="11"/>
      <c r="M174" s="11" t="n">
        <v>16801.82</v>
      </c>
    </row>
    <row r="175" s="1" customFormat="true" ht="12.75" hidden="false" customHeight="false" outlineLevel="0" collapsed="false">
      <c r="A175" s="10" t="n">
        <v>37343</v>
      </c>
      <c r="B175" s="11" t="n">
        <v>1091.92917143322</v>
      </c>
      <c r="C175" s="11" t="n">
        <v>1468.82521334612</v>
      </c>
      <c r="D175" s="11" t="n">
        <v>1231.52909452269</v>
      </c>
      <c r="E175" s="11" t="n">
        <v>1085.63690098446</v>
      </c>
      <c r="F175" s="11" t="n">
        <v>1033.51683465183</v>
      </c>
      <c r="G175" s="11" t="n">
        <v>1081.68187496768</v>
      </c>
      <c r="H175" s="11" t="n">
        <v>285.639259571577</v>
      </c>
      <c r="I175" s="11" t="n">
        <v>1299.61248940085</v>
      </c>
      <c r="J175" s="11" t="n">
        <v>573.449083208755</v>
      </c>
      <c r="K175" s="11" t="n">
        <v>1177.69645092162</v>
      </c>
      <c r="L175" s="11"/>
      <c r="M175" s="11" t="n">
        <v>17308.41</v>
      </c>
    </row>
    <row r="176" s="1" customFormat="true" ht="12.75" hidden="false" customHeight="false" outlineLevel="0" collapsed="false">
      <c r="A176" s="10" t="n">
        <v>37376</v>
      </c>
      <c r="B176" s="11" t="n">
        <v>1070.35819252651</v>
      </c>
      <c r="C176" s="11" t="n">
        <v>1517.32146004324</v>
      </c>
      <c r="D176" s="11" t="n">
        <v>1239.18193561959</v>
      </c>
      <c r="E176" s="11" t="n">
        <v>1095.25340685661</v>
      </c>
      <c r="F176" s="11" t="n">
        <v>856.636029427307</v>
      </c>
      <c r="G176" s="11" t="n">
        <v>1035.55526625455</v>
      </c>
      <c r="H176" s="11" t="n">
        <v>228.542725953158</v>
      </c>
      <c r="I176" s="11" t="n">
        <v>1292.23608737639</v>
      </c>
      <c r="J176" s="11" t="n">
        <v>560.584228345866</v>
      </c>
      <c r="K176" s="11" t="n">
        <v>1217.58515759184</v>
      </c>
      <c r="L176" s="11"/>
      <c r="M176" s="11" t="n">
        <v>16903.86</v>
      </c>
    </row>
    <row r="177" s="1" customFormat="true" ht="12.75" hidden="false" customHeight="false" outlineLevel="0" collapsed="false">
      <c r="A177" s="10" t="n">
        <v>37407</v>
      </c>
      <c r="B177" s="11" t="n">
        <v>1050.48253421418</v>
      </c>
      <c r="C177" s="11" t="n">
        <v>1561.02346282031</v>
      </c>
      <c r="D177" s="11" t="n">
        <v>1227.24</v>
      </c>
      <c r="E177" s="11" t="n">
        <v>1102.50107495441</v>
      </c>
      <c r="F177" s="11" t="n">
        <v>791.651781349502</v>
      </c>
      <c r="G177" s="11" t="n">
        <v>1072.87430193449</v>
      </c>
      <c r="H177" s="11" t="n">
        <v>190.39097792195</v>
      </c>
      <c r="I177" s="11" t="n">
        <v>1371.76784096204</v>
      </c>
      <c r="J177" s="11" t="n">
        <v>565.963674649944</v>
      </c>
      <c r="K177" s="11" t="n">
        <v>1239.7261575379</v>
      </c>
      <c r="L177" s="11"/>
      <c r="M177" s="11" t="n">
        <v>16911.33</v>
      </c>
    </row>
    <row r="178" s="1" customFormat="true" ht="12.75" hidden="false" customHeight="false" outlineLevel="0" collapsed="false">
      <c r="A178" s="10" t="n">
        <v>37437</v>
      </c>
      <c r="B178" s="11" t="n">
        <v>940.13</v>
      </c>
      <c r="C178" s="11" t="n">
        <v>1505.13</v>
      </c>
      <c r="D178" s="11" t="n">
        <v>1224.78</v>
      </c>
      <c r="E178" s="11" t="n">
        <v>1026.43</v>
      </c>
      <c r="F178" s="11" t="n">
        <v>745.36</v>
      </c>
      <c r="G178" s="11" t="n">
        <v>1026.16</v>
      </c>
      <c r="H178" s="11" t="n">
        <v>148.18</v>
      </c>
      <c r="I178" s="11" t="n">
        <v>1289.82</v>
      </c>
      <c r="J178" s="11" t="n">
        <v>516.25</v>
      </c>
      <c r="K178" s="11" t="n">
        <v>1234.99</v>
      </c>
      <c r="L178" s="11"/>
      <c r="M178" s="11" t="n">
        <v>15819.63</v>
      </c>
    </row>
    <row r="179" s="1" customFormat="true" ht="12.75" hidden="false" customHeight="false" outlineLevel="0" collapsed="false">
      <c r="A179" s="10" t="n">
        <v>37468</v>
      </c>
      <c r="B179" s="11" t="n">
        <v>864.46</v>
      </c>
      <c r="C179" s="11" t="n">
        <v>1388.58</v>
      </c>
      <c r="D179" s="11" t="n">
        <v>1169.41</v>
      </c>
      <c r="E179" s="11" t="n">
        <v>977.39</v>
      </c>
      <c r="F179" s="11" t="n">
        <v>669.44</v>
      </c>
      <c r="G179" s="11" t="n">
        <v>956.87</v>
      </c>
      <c r="H179" s="11" t="n">
        <v>129.58</v>
      </c>
      <c r="I179" s="11" t="n">
        <v>1091.28</v>
      </c>
      <c r="J179" s="11" t="n">
        <v>500.28</v>
      </c>
      <c r="K179" s="11" t="n">
        <v>1185.02</v>
      </c>
      <c r="L179" s="11"/>
      <c r="M179" s="11" t="n">
        <v>14638.28</v>
      </c>
    </row>
    <row r="180" s="1" customFormat="true" ht="12.75" hidden="false" customHeight="false" outlineLevel="0" collapsed="false">
      <c r="A180" s="10" t="n">
        <v>37499</v>
      </c>
      <c r="B180" s="11" t="n">
        <v>854.91</v>
      </c>
      <c r="C180" s="11" t="n">
        <v>1411.69</v>
      </c>
      <c r="D180" s="11" t="n">
        <v>1215.21</v>
      </c>
      <c r="E180" s="11" t="n">
        <v>975.99</v>
      </c>
      <c r="F180" s="11" t="n">
        <v>691.97</v>
      </c>
      <c r="G180" s="11" t="n">
        <v>806.42</v>
      </c>
      <c r="H180" s="11" t="n">
        <v>130.49</v>
      </c>
      <c r="I180" s="11" t="n">
        <v>1132.18</v>
      </c>
      <c r="J180" s="11" t="n">
        <v>544.47</v>
      </c>
      <c r="K180" s="11" t="n">
        <v>1216.6</v>
      </c>
      <c r="L180" s="11"/>
      <c r="M180" s="11" t="n">
        <v>14670.69</v>
      </c>
    </row>
    <row r="181" s="1" customFormat="true" ht="12.75" hidden="false" customHeight="false" outlineLevel="0" collapsed="false">
      <c r="A181" s="10" t="n">
        <v>37529</v>
      </c>
      <c r="B181" s="11" t="n">
        <v>779.27</v>
      </c>
      <c r="C181" s="11" t="n">
        <v>1351.43</v>
      </c>
      <c r="D181" s="11" t="n">
        <v>1221.47</v>
      </c>
      <c r="E181" s="11" t="n">
        <v>911.24</v>
      </c>
      <c r="F181" s="11" t="n">
        <v>620.69</v>
      </c>
      <c r="G181" s="11" t="n">
        <v>684.38</v>
      </c>
      <c r="H181" s="11" t="n">
        <v>94.07</v>
      </c>
      <c r="I181" s="11" t="n">
        <v>1083.49</v>
      </c>
      <c r="J181" s="11" t="n">
        <v>552.46</v>
      </c>
      <c r="K181" s="11" t="n">
        <v>1220.9</v>
      </c>
      <c r="L181" s="11"/>
      <c r="M181" s="11" t="n">
        <v>13747.28</v>
      </c>
    </row>
    <row r="182" s="1" customFormat="true" ht="12.75" hidden="false" customHeight="false" outlineLevel="0" collapsed="false">
      <c r="A182" s="10" t="n">
        <v>37560</v>
      </c>
      <c r="B182" s="11" t="n">
        <v>817.33</v>
      </c>
      <c r="C182" s="11" t="n">
        <v>1326</v>
      </c>
      <c r="D182" s="11" t="n">
        <v>1132.95</v>
      </c>
      <c r="E182" s="11" t="n">
        <v>924.01</v>
      </c>
      <c r="F182" s="11" t="n">
        <v>697.75</v>
      </c>
      <c r="G182" s="11" t="n">
        <v>745.28</v>
      </c>
      <c r="H182" s="11" t="n">
        <v>122.01</v>
      </c>
      <c r="I182" s="11" t="n">
        <v>1079.13</v>
      </c>
      <c r="J182" s="11" t="n">
        <v>533.01</v>
      </c>
      <c r="K182" s="11" t="n">
        <v>1197.36</v>
      </c>
      <c r="L182" s="11"/>
      <c r="M182" s="11" t="n">
        <v>13913.94</v>
      </c>
    </row>
    <row r="183" s="1" customFormat="true" ht="12.75" hidden="false" customHeight="false" outlineLevel="0" collapsed="false">
      <c r="A183" s="10" t="n">
        <v>37590</v>
      </c>
      <c r="B183" s="11" t="n">
        <v>832.3</v>
      </c>
      <c r="C183" s="11" t="n">
        <v>1163.7</v>
      </c>
      <c r="D183" s="11" t="n">
        <v>1122.97</v>
      </c>
      <c r="E183" s="11" t="n">
        <v>1002.68</v>
      </c>
      <c r="F183" s="11" t="n">
        <v>740.16</v>
      </c>
      <c r="G183" s="11" t="n">
        <v>758.98</v>
      </c>
      <c r="H183" s="11" t="n">
        <v>160.39</v>
      </c>
      <c r="I183" s="11" t="n">
        <v>1122.27</v>
      </c>
      <c r="J183" s="11" t="n">
        <v>576.3</v>
      </c>
      <c r="K183" s="11" t="n">
        <v>1168.31</v>
      </c>
      <c r="L183" s="11"/>
      <c r="M183" s="11" t="n">
        <v>14648.13</v>
      </c>
    </row>
    <row r="184" s="1" customFormat="true" ht="12.75" hidden="false" customHeight="false" outlineLevel="0" collapsed="false">
      <c r="A184" s="10" t="n">
        <v>37621</v>
      </c>
      <c r="B184" s="11" t="n">
        <v>820.5</v>
      </c>
      <c r="C184" s="11" t="n">
        <v>1311.65</v>
      </c>
      <c r="D184" s="11" t="n">
        <v>1216.02</v>
      </c>
      <c r="E184" s="11" t="n">
        <v>1010.53</v>
      </c>
      <c r="F184" s="11" t="n">
        <v>659.58</v>
      </c>
      <c r="G184" s="11" t="n">
        <v>738.38</v>
      </c>
      <c r="H184" s="11" t="n">
        <v>133.77</v>
      </c>
      <c r="I184" s="11" t="n">
        <v>1184.49</v>
      </c>
      <c r="J184" s="11" t="n">
        <v>589.25</v>
      </c>
      <c r="K184" s="11" t="n">
        <v>1178.48</v>
      </c>
      <c r="L184" s="11"/>
      <c r="M184" s="11" t="n">
        <v>14782.01</v>
      </c>
    </row>
    <row r="185" s="1" customFormat="true" ht="12.75" hidden="false" customHeight="false" outlineLevel="0" collapsed="false">
      <c r="A185" s="10" t="n">
        <f aca="false">A184+31</f>
        <v>37652</v>
      </c>
      <c r="B185" s="11" t="n">
        <v>806.74</v>
      </c>
      <c r="C185" s="11" t="n">
        <v>1295.46</v>
      </c>
      <c r="D185" s="11" t="n">
        <v>1220.1</v>
      </c>
      <c r="E185" s="11" t="n">
        <v>996.07</v>
      </c>
      <c r="F185" s="11" t="n">
        <v>655.69</v>
      </c>
      <c r="G185" s="11" t="n">
        <v>715.65</v>
      </c>
      <c r="H185" s="11" t="n">
        <v>148.53</v>
      </c>
      <c r="I185" s="11" t="n">
        <v>1162.27</v>
      </c>
      <c r="J185" s="11" t="n">
        <v>598.37</v>
      </c>
      <c r="K185" s="11" t="n">
        <v>1174.77</v>
      </c>
      <c r="L185" s="11"/>
      <c r="M185" s="11" t="n">
        <v>14702</v>
      </c>
    </row>
    <row r="186" s="1" customFormat="true" ht="12.75" hidden="false" customHeight="false" outlineLevel="0" collapsed="false">
      <c r="A186" s="10" t="n">
        <v>37655</v>
      </c>
      <c r="B186" s="11" t="n">
        <v>775.65</v>
      </c>
      <c r="C186" s="11" t="n">
        <v>1273.21</v>
      </c>
      <c r="D186" s="11" t="n">
        <v>1263.13</v>
      </c>
      <c r="E186" s="11" t="n">
        <v>1030.54</v>
      </c>
      <c r="F186" s="11" t="n">
        <v>726.24</v>
      </c>
      <c r="G186" s="11" t="n">
        <v>698.99</v>
      </c>
      <c r="H186" s="11" t="n">
        <v>138.35</v>
      </c>
      <c r="I186" s="11" t="n">
        <v>1109.85</v>
      </c>
      <c r="J186" s="11" t="n">
        <v>579.74</v>
      </c>
      <c r="K186" s="11" t="n">
        <v>1165.77</v>
      </c>
      <c r="L186" s="11"/>
      <c r="M186" s="11" t="n">
        <v>14698.9</v>
      </c>
    </row>
    <row r="187" s="1" customFormat="true" ht="12.75" hidden="false" customHeight="false" outlineLevel="0" collapsed="false">
      <c r="A187" s="10" t="n">
        <f aca="false">A186+31</f>
        <v>37686</v>
      </c>
      <c r="B187" s="11" t="n">
        <v>743.7</v>
      </c>
      <c r="C187" s="11" t="n">
        <v>1262.71</v>
      </c>
      <c r="D187" s="11" t="n">
        <v>1215.27</v>
      </c>
      <c r="E187" s="11" t="n">
        <v>1015.33</v>
      </c>
      <c r="F187" s="11" t="n">
        <v>726.21</v>
      </c>
      <c r="G187" s="11" t="n">
        <v>641.4</v>
      </c>
      <c r="H187" s="11" t="n">
        <v>136.28</v>
      </c>
      <c r="I187" s="11" t="n">
        <v>1047.13</v>
      </c>
      <c r="J187" s="11" t="n">
        <v>572.39</v>
      </c>
      <c r="K187" s="11" t="n">
        <v>1147.03</v>
      </c>
      <c r="L187" s="11"/>
      <c r="M187" s="11" t="n">
        <v>14261.66</v>
      </c>
    </row>
    <row r="188" s="1" customFormat="true" ht="12.75" hidden="false" customHeight="false" outlineLevel="0" collapsed="false">
      <c r="A188" s="10" t="n">
        <f aca="false">A187+31</f>
        <v>37717</v>
      </c>
      <c r="B188" s="11" t="n">
        <v>818.07</v>
      </c>
      <c r="C188" s="11" t="n">
        <v>1301.35</v>
      </c>
      <c r="D188" s="11" t="n">
        <v>1178.49</v>
      </c>
      <c r="E188" s="11" t="n">
        <v>1071.84</v>
      </c>
      <c r="F188" s="11" t="n">
        <v>717.46</v>
      </c>
      <c r="G188" s="11" t="n">
        <v>701.2</v>
      </c>
      <c r="H188" s="11" t="n">
        <v>155.6</v>
      </c>
      <c r="I188" s="11" t="n">
        <v>1029.26</v>
      </c>
      <c r="J188" s="11" t="n">
        <v>616.46</v>
      </c>
      <c r="K188" s="11" t="n">
        <v>1196.37</v>
      </c>
      <c r="L188" s="11"/>
      <c r="M188" s="11" t="n">
        <v>14818.77</v>
      </c>
    </row>
    <row r="189" s="1" customFormat="true" ht="12.75" hidden="false" customHeight="false" outlineLevel="0" collapsed="false">
      <c r="A189" s="10" t="n">
        <f aca="false">A188+31</f>
        <v>37748</v>
      </c>
      <c r="B189" s="11" t="n">
        <v>833.4</v>
      </c>
      <c r="C189" s="11" t="n">
        <v>1402.35</v>
      </c>
      <c r="D189" s="11" t="n">
        <v>1267.01</v>
      </c>
      <c r="E189" s="11" t="n">
        <v>1085.48</v>
      </c>
      <c r="F189" s="11" t="n">
        <v>829.82</v>
      </c>
      <c r="G189" s="11" t="n">
        <v>737.89</v>
      </c>
      <c r="H189" s="11" t="n">
        <v>173</v>
      </c>
      <c r="I189" s="11" t="n">
        <v>1048.39</v>
      </c>
      <c r="J189" s="11" t="n">
        <v>650.44</v>
      </c>
      <c r="K189" s="11" t="n">
        <v>1284.24</v>
      </c>
      <c r="L189" s="11"/>
      <c r="M189" s="11" t="n">
        <v>15459</v>
      </c>
    </row>
    <row r="190" s="1" customFormat="true" ht="12.75" hidden="false" customHeight="false" outlineLevel="0" collapsed="false">
      <c r="A190" s="10" t="n">
        <f aca="false">A189+31</f>
        <v>37779</v>
      </c>
      <c r="B190" s="11" t="n">
        <v>857.62</v>
      </c>
      <c r="C190" s="11" t="n">
        <v>1434.26</v>
      </c>
      <c r="D190" s="11" t="n">
        <v>1301.4</v>
      </c>
      <c r="E190" s="11" t="n">
        <v>1118.58</v>
      </c>
      <c r="F190" s="11" t="n">
        <v>834.05</v>
      </c>
      <c r="G190" s="11" t="n">
        <v>745.12</v>
      </c>
      <c r="H190" s="11" t="n">
        <v>164.62</v>
      </c>
      <c r="I190" s="11" t="n">
        <v>1060.37</v>
      </c>
      <c r="J190" s="11" t="n">
        <v>684.59</v>
      </c>
      <c r="K190" s="11" t="n">
        <v>1300.97</v>
      </c>
      <c r="L190" s="11"/>
      <c r="M190" s="11" t="n">
        <v>15776.68</v>
      </c>
    </row>
    <row r="191" s="1" customFormat="true" ht="12.75" hidden="false" customHeight="false" outlineLevel="0" collapsed="false">
      <c r="A191" s="10" t="n">
        <f aca="false">A190+31</f>
        <v>37810</v>
      </c>
      <c r="B191" s="11" t="n">
        <v>899.36</v>
      </c>
      <c r="C191" s="11" t="n">
        <v>1459.95</v>
      </c>
      <c r="D191" s="11" t="n">
        <v>1285.54</v>
      </c>
      <c r="E191" s="11" t="n">
        <v>1154.33</v>
      </c>
      <c r="F191" s="11" t="n">
        <v>813.64</v>
      </c>
      <c r="G191" s="11" t="n">
        <v>818.62</v>
      </c>
      <c r="H191" s="11" t="n">
        <v>182.41</v>
      </c>
      <c r="I191" s="11" t="n">
        <v>1146.59</v>
      </c>
      <c r="J191" s="11" t="n">
        <v>699.23</v>
      </c>
      <c r="K191" s="11" t="n">
        <v>1362.3</v>
      </c>
      <c r="L191" s="11"/>
      <c r="M191" s="11" t="n">
        <v>16409.18</v>
      </c>
    </row>
    <row r="192" s="1" customFormat="true" ht="12.75" hidden="false" customHeight="false" outlineLevel="0" collapsed="false">
      <c r="A192" s="10" t="n">
        <f aca="false">A191+31</f>
        <v>37841</v>
      </c>
      <c r="B192" s="11" t="n">
        <v>925.44</v>
      </c>
      <c r="C192" s="11" t="n">
        <v>1447.64</v>
      </c>
      <c r="D192" s="11" t="n">
        <v>1347.81</v>
      </c>
      <c r="E192" s="11" t="n">
        <v>1179.24</v>
      </c>
      <c r="F192" s="11" t="n">
        <v>829.95</v>
      </c>
      <c r="G192" s="11" t="n">
        <v>839.3</v>
      </c>
      <c r="H192" s="11" t="n">
        <v>201.08</v>
      </c>
      <c r="I192" s="11" t="n">
        <v>1254.85</v>
      </c>
      <c r="J192" s="11" t="n">
        <v>682.35</v>
      </c>
      <c r="K192" s="11" t="n">
        <v>1363.54</v>
      </c>
      <c r="L192" s="11"/>
      <c r="M192" s="11" t="n">
        <v>17004.12</v>
      </c>
    </row>
    <row r="193" customFormat="false" ht="12.75" hidden="false" customHeight="false" outlineLevel="0" collapsed="false">
      <c r="A193" s="10" t="n">
        <f aca="false">A192+31</f>
        <v>37872</v>
      </c>
      <c r="B193" s="11" t="n">
        <v>916.02</v>
      </c>
      <c r="C193" s="11" t="n">
        <v>1434</v>
      </c>
      <c r="D193" s="11" t="n">
        <v>1317.17</v>
      </c>
      <c r="E193" s="11" t="n">
        <v>1169.23</v>
      </c>
      <c r="F193" s="11" t="n">
        <v>786.14</v>
      </c>
      <c r="G193" s="11" t="n">
        <v>828.06</v>
      </c>
      <c r="H193" s="11" t="n">
        <v>217.45</v>
      </c>
      <c r="I193" s="11" t="n">
        <v>1232.77</v>
      </c>
      <c r="J193" s="11" t="n">
        <v>659.67</v>
      </c>
      <c r="K193" s="11" t="n">
        <v>1336.89</v>
      </c>
      <c r="L193" s="11"/>
      <c r="M193" s="11" t="n">
        <v>16833.91</v>
      </c>
    </row>
    <row r="194" customFormat="false" ht="12.75" hidden="false" customHeight="false" outlineLevel="0" collapsed="false">
      <c r="A194" s="10" t="n">
        <f aca="false">A193+31</f>
        <v>37903</v>
      </c>
      <c r="B194" s="11" t="n">
        <v>971.99</v>
      </c>
      <c r="C194" s="11" t="n">
        <v>1509.57</v>
      </c>
      <c r="D194" s="11" t="n">
        <v>1320.84</v>
      </c>
      <c r="E194" s="11" t="n">
        <v>1252.75</v>
      </c>
      <c r="F194" s="11" t="n">
        <v>665.99</v>
      </c>
      <c r="G194" s="11" t="n">
        <v>874.67</v>
      </c>
      <c r="H194" s="11" t="n">
        <v>224.65</v>
      </c>
      <c r="I194" s="11" t="n">
        <v>1322.53</v>
      </c>
      <c r="J194" s="11" t="n">
        <v>685.07</v>
      </c>
      <c r="K194" s="11" t="n">
        <v>1420.25</v>
      </c>
      <c r="L194" s="11"/>
      <c r="M194" s="11" t="n">
        <v>17648.99</v>
      </c>
    </row>
    <row r="195" customFormat="false" ht="12.75" hidden="false" customHeight="false" outlineLevel="0" collapsed="false">
      <c r="A195" s="10" t="n">
        <f aca="false">A194+31</f>
        <v>37934</v>
      </c>
      <c r="B195" s="11" t="n">
        <v>955.31</v>
      </c>
      <c r="C195" s="11" t="n">
        <v>1483.69</v>
      </c>
      <c r="D195" s="11" t="n">
        <v>1359.66</v>
      </c>
      <c r="E195" s="11" t="n">
        <v>1370.03</v>
      </c>
      <c r="F195" s="11" t="n">
        <v>621.48</v>
      </c>
      <c r="G195" s="11" t="n">
        <v>847.29</v>
      </c>
      <c r="H195" s="11" t="n">
        <v>225.78</v>
      </c>
      <c r="I195" s="11" t="n">
        <v>1421.65</v>
      </c>
      <c r="J195" s="11" t="n">
        <v>672.7</v>
      </c>
      <c r="K195" s="11" t="n">
        <v>1451.43</v>
      </c>
      <c r="L195" s="11"/>
      <c r="M195" s="11" t="n">
        <v>17869.04</v>
      </c>
    </row>
    <row r="196" s="15" customFormat="true" ht="12.75" hidden="false" customHeight="false" outlineLevel="0" collapsed="false">
      <c r="A196" s="12" t="n">
        <f aca="false">A195+31</f>
        <v>37965</v>
      </c>
      <c r="B196" s="13" t="n">
        <v>997.42</v>
      </c>
      <c r="C196" s="13" t="n">
        <v>1576.95</v>
      </c>
      <c r="D196" s="13" t="n">
        <v>1519.6</v>
      </c>
      <c r="E196" s="13" t="n">
        <v>1293.84</v>
      </c>
      <c r="F196" s="13" t="n">
        <v>668.55</v>
      </c>
      <c r="G196" s="13" t="n">
        <v>904.86</v>
      </c>
      <c r="H196" s="13" t="n">
        <v>223.56</v>
      </c>
      <c r="I196" s="13" t="n">
        <v>1510.76</v>
      </c>
      <c r="J196" s="13" t="n">
        <v>687.99</v>
      </c>
      <c r="K196" s="13" t="n">
        <v>1472.41</v>
      </c>
      <c r="L196" s="13"/>
      <c r="M196" s="13" t="n">
        <v>18732.48</v>
      </c>
      <c r="N196" s="14"/>
      <c r="O196" s="14"/>
    </row>
    <row r="197" customFormat="false" ht="12.75" hidden="false" customHeight="false" outlineLevel="0" collapsed="false">
      <c r="A197" s="10" t="n">
        <v>38017</v>
      </c>
      <c r="B197" s="11" t="n">
        <v>1024.04</v>
      </c>
      <c r="C197" s="11" t="n">
        <v>1543.98</v>
      </c>
      <c r="D197" s="11" t="n">
        <v>1507.05</v>
      </c>
      <c r="E197" s="11" t="n">
        <v>1358.73</v>
      </c>
      <c r="F197" s="11" t="n">
        <v>722.71</v>
      </c>
      <c r="G197" s="11" t="n">
        <v>906.46</v>
      </c>
      <c r="H197" s="11" t="n">
        <v>336.22</v>
      </c>
      <c r="I197" s="11" t="n">
        <v>1403.92</v>
      </c>
      <c r="J197" s="11" t="n">
        <v>711.76</v>
      </c>
      <c r="K197" s="11" t="n">
        <v>1434.1</v>
      </c>
      <c r="L197" s="11"/>
      <c r="M197" s="11" t="n">
        <v>19435.62</v>
      </c>
    </row>
    <row r="198" customFormat="false" ht="12.75" hidden="false" customHeight="false" outlineLevel="0" collapsed="false">
      <c r="A198" s="10" t="n">
        <v>38045</v>
      </c>
      <c r="B198" s="11" t="n">
        <v>1031.38</v>
      </c>
      <c r="C198" s="11" t="n">
        <v>1575.24</v>
      </c>
      <c r="D198" s="11" t="n">
        <v>1633.6</v>
      </c>
      <c r="E198" s="11" t="n">
        <v>1381.7</v>
      </c>
      <c r="F198" s="11" t="n">
        <v>724.38</v>
      </c>
      <c r="G198" s="11" t="n">
        <v>915.05</v>
      </c>
      <c r="H198" s="11" t="n">
        <v>347.94</v>
      </c>
      <c r="I198" s="11" t="n">
        <v>1490</v>
      </c>
      <c r="J198" s="11" t="n">
        <v>708.44</v>
      </c>
      <c r="K198" s="11" t="n">
        <v>1467.66</v>
      </c>
      <c r="L198" s="11"/>
      <c r="M198" s="11" t="n">
        <v>20065.93</v>
      </c>
    </row>
    <row r="199" customFormat="false" ht="12.75" hidden="false" customHeight="false" outlineLevel="0" collapsed="false">
      <c r="A199" s="10" t="n">
        <v>38077</v>
      </c>
      <c r="B199" s="11" t="n">
        <v>999.86</v>
      </c>
      <c r="C199" s="11" t="n">
        <v>1574.53</v>
      </c>
      <c r="D199" s="11" t="n">
        <v>1624.96</v>
      </c>
      <c r="E199" s="11" t="n">
        <v>1394.92</v>
      </c>
      <c r="F199" s="11" t="n">
        <v>696.11</v>
      </c>
      <c r="G199" s="11" t="n">
        <v>878.41</v>
      </c>
      <c r="H199" s="11" t="n">
        <v>288.99</v>
      </c>
      <c r="I199" s="11" t="n">
        <v>1488.12</v>
      </c>
      <c r="J199" s="11" t="n">
        <v>669.37</v>
      </c>
      <c r="K199" s="11" t="n">
        <v>1509.99</v>
      </c>
      <c r="L199" s="11"/>
      <c r="M199" s="11" t="n">
        <v>19642.96</v>
      </c>
    </row>
    <row r="200" customFormat="false" ht="12.75" hidden="false" customHeight="false" outlineLevel="0" collapsed="false">
      <c r="A200" s="10" t="n">
        <v>38107</v>
      </c>
      <c r="B200" s="11" t="n">
        <v>1018.08</v>
      </c>
      <c r="C200" s="11" t="n">
        <v>1526.36</v>
      </c>
      <c r="D200" s="11" t="n">
        <v>1610.53</v>
      </c>
      <c r="E200" s="11" t="n">
        <v>1370.91</v>
      </c>
      <c r="F200" s="11" t="n">
        <v>736.04</v>
      </c>
      <c r="G200" s="11" t="n">
        <v>879.56</v>
      </c>
      <c r="H200" s="11" t="n">
        <v>239.69</v>
      </c>
      <c r="I200" s="11" t="n">
        <v>1336.33</v>
      </c>
      <c r="J200" s="11" t="n">
        <v>660.42</v>
      </c>
      <c r="K200" s="11" t="n">
        <v>1446.66</v>
      </c>
      <c r="L200" s="11"/>
      <c r="M200" s="11" t="n">
        <v>18878.81</v>
      </c>
    </row>
    <row r="201" customFormat="false" ht="12.75" hidden="false" customHeight="false" outlineLevel="0" collapsed="false">
      <c r="A201" s="10" t="n">
        <v>38138</v>
      </c>
      <c r="B201" s="11" t="n">
        <v>1042.6</v>
      </c>
      <c r="C201" s="11" t="n">
        <v>1563.46</v>
      </c>
      <c r="D201" s="11" t="n">
        <v>1621.47</v>
      </c>
      <c r="E201" s="11" t="n">
        <v>1381.98</v>
      </c>
      <c r="F201" s="11" t="n">
        <v>709.76</v>
      </c>
      <c r="G201" s="11" t="n">
        <v>864.99</v>
      </c>
      <c r="H201" s="11" t="n">
        <v>263.31</v>
      </c>
      <c r="I201" s="11" t="n">
        <v>1440.59</v>
      </c>
      <c r="J201" s="11" t="n">
        <v>654.45</v>
      </c>
      <c r="K201" s="11" t="n">
        <v>1405.47</v>
      </c>
      <c r="L201" s="11"/>
      <c r="M201" s="11" t="n">
        <v>19304.5</v>
      </c>
    </row>
    <row r="202" customFormat="false" ht="12.75" hidden="false" customHeight="false" outlineLevel="0" collapsed="false">
      <c r="A202" s="10" t="n">
        <v>38139</v>
      </c>
      <c r="B202" s="11" t="n">
        <v>1049.62</v>
      </c>
      <c r="C202" s="11" t="n">
        <v>1585.47</v>
      </c>
      <c r="D202" s="11" t="n">
        <v>1661.07</v>
      </c>
      <c r="E202" s="11" t="n">
        <v>1391.75</v>
      </c>
      <c r="F202" s="11" t="n">
        <v>679.18</v>
      </c>
      <c r="G202" s="11" t="n">
        <v>879.19</v>
      </c>
      <c r="H202" s="11" t="n">
        <v>303.49</v>
      </c>
      <c r="I202" s="11" t="n">
        <v>1435.17</v>
      </c>
      <c r="J202" s="11" t="n">
        <v>641.56</v>
      </c>
      <c r="K202" s="11" t="n">
        <v>1379.37</v>
      </c>
      <c r="L202" s="11"/>
      <c r="M202" s="11" t="n">
        <v>19638.12</v>
      </c>
    </row>
    <row r="203" customFormat="false" ht="12.75" hidden="false" customHeight="false" outlineLevel="0" collapsed="false">
      <c r="A203" s="10" t="n">
        <v>38169</v>
      </c>
      <c r="B203" s="11" t="n">
        <v>1007.87</v>
      </c>
      <c r="C203" s="11" t="n">
        <v>1561.15</v>
      </c>
      <c r="D203" s="11" t="n">
        <v>1755.89</v>
      </c>
      <c r="E203" s="11" t="n">
        <v>1418</v>
      </c>
      <c r="F203" s="11" t="n">
        <v>592.01</v>
      </c>
      <c r="G203" s="11" t="n">
        <v>855.77</v>
      </c>
      <c r="H203" s="11" t="n">
        <v>250.32</v>
      </c>
      <c r="I203" s="11" t="n">
        <v>1393.28</v>
      </c>
      <c r="J203" s="11" t="n">
        <v>677.57</v>
      </c>
      <c r="K203" s="11" t="n">
        <v>1369.12</v>
      </c>
      <c r="L203" s="11"/>
      <c r="M203" s="11" t="n">
        <v>19456.65</v>
      </c>
    </row>
    <row r="204" customFormat="false" ht="12.75" hidden="false" customHeight="false" outlineLevel="0" collapsed="false">
      <c r="A204" s="10" t="n">
        <v>38200</v>
      </c>
      <c r="B204" s="11" t="n">
        <v>986.06</v>
      </c>
      <c r="C204" s="11" t="n">
        <v>1529.47</v>
      </c>
      <c r="D204" s="11" t="n">
        <v>1696.29</v>
      </c>
      <c r="E204" s="11" t="n">
        <v>1414.91</v>
      </c>
      <c r="F204" s="11" t="n">
        <v>557.68</v>
      </c>
      <c r="G204" s="11" t="n">
        <v>829.37</v>
      </c>
      <c r="H204" s="11" t="n">
        <v>239.23</v>
      </c>
      <c r="I204" s="11" t="n">
        <v>1457.62</v>
      </c>
      <c r="J204" s="11" t="n">
        <v>668.73</v>
      </c>
      <c r="K204" s="11" t="n">
        <v>1430.04</v>
      </c>
      <c r="L204" s="11"/>
      <c r="M204" s="11" t="n">
        <v>19299.08</v>
      </c>
    </row>
    <row r="205" customFormat="false" ht="12.75" hidden="false" customHeight="false" outlineLevel="0" collapsed="false">
      <c r="A205" s="10" t="s">
        <v>14</v>
      </c>
      <c r="B205" s="11" t="n">
        <v>999.07</v>
      </c>
      <c r="C205" s="11" t="n">
        <v>1587.54</v>
      </c>
      <c r="D205" s="11" t="n">
        <v>1846.45</v>
      </c>
      <c r="E205" s="11" t="n">
        <v>1439.75</v>
      </c>
      <c r="F205" s="11" t="n">
        <v>582.97</v>
      </c>
      <c r="G205" s="11" t="n">
        <v>829.6</v>
      </c>
      <c r="H205" s="11" t="n">
        <v>238.42</v>
      </c>
      <c r="I205" s="11" t="n">
        <v>1561.02</v>
      </c>
      <c r="J205" s="11" t="n">
        <v>670.82</v>
      </c>
      <c r="K205" s="11" t="n">
        <v>1436.34</v>
      </c>
      <c r="L205" s="11"/>
      <c r="M205" s="11" t="n">
        <v>20007.39</v>
      </c>
    </row>
    <row r="206" customFormat="false" ht="12.75" hidden="false" customHeight="false" outlineLevel="0" collapsed="false">
      <c r="A206" s="10" t="s">
        <v>15</v>
      </c>
      <c r="B206" s="11" t="n">
        <v>1007.12</v>
      </c>
      <c r="C206" s="11" t="n">
        <v>1596.88</v>
      </c>
      <c r="D206" s="11" t="n">
        <v>1890.34</v>
      </c>
      <c r="E206" s="11" t="n">
        <v>1512.35</v>
      </c>
      <c r="F206" s="11" t="n">
        <v>581.84</v>
      </c>
      <c r="G206" s="11" t="n">
        <v>844.66</v>
      </c>
      <c r="H206" s="11" t="n">
        <v>249.73</v>
      </c>
      <c r="I206" s="11" t="n">
        <v>1515.51</v>
      </c>
      <c r="J206" s="11" t="n">
        <v>710.69</v>
      </c>
      <c r="K206" s="11" t="n">
        <v>1497.46</v>
      </c>
      <c r="L206" s="11"/>
      <c r="M206" s="11" t="n">
        <v>20494.96</v>
      </c>
    </row>
    <row r="207" customFormat="false" ht="12.75" hidden="false" customHeight="false" outlineLevel="0" collapsed="false">
      <c r="A207" s="10" t="s">
        <v>16</v>
      </c>
      <c r="B207" s="11" t="n">
        <v>1029.85</v>
      </c>
      <c r="C207" s="11" t="n">
        <v>1688.15</v>
      </c>
      <c r="D207" s="11" t="n">
        <v>1982.15</v>
      </c>
      <c r="E207" s="11" t="n">
        <v>1474.41</v>
      </c>
      <c r="F207" s="11" t="n">
        <v>559.1</v>
      </c>
      <c r="G207" s="11" t="n">
        <v>859.02</v>
      </c>
      <c r="H207" s="11" t="n">
        <v>249.69</v>
      </c>
      <c r="I207" s="11" t="n">
        <v>1625</v>
      </c>
      <c r="J207" s="11" t="n">
        <v>741.38</v>
      </c>
      <c r="K207" s="11" t="n">
        <v>1575.82</v>
      </c>
      <c r="L207" s="11"/>
      <c r="M207" s="11" t="n">
        <v>20892.76</v>
      </c>
    </row>
    <row r="208" customFormat="false" ht="12.75" hidden="false" customHeight="false" outlineLevel="0" collapsed="false">
      <c r="A208" s="10" t="s">
        <v>17</v>
      </c>
      <c r="B208" s="11" t="n">
        <v>1092.22</v>
      </c>
      <c r="C208" s="11" t="n">
        <v>1742.13</v>
      </c>
      <c r="D208" s="11" t="n">
        <v>1979.87</v>
      </c>
      <c r="E208" s="11" t="n">
        <v>1551.3</v>
      </c>
      <c r="F208" s="11" t="n">
        <v>552.68</v>
      </c>
      <c r="G208" s="11" t="n">
        <v>917.91</v>
      </c>
      <c r="H208" s="11" t="n">
        <v>249.45</v>
      </c>
      <c r="I208" s="11" t="n">
        <v>1611.36</v>
      </c>
      <c r="J208" s="11" t="n">
        <v>771.31</v>
      </c>
      <c r="K208" s="11" t="n">
        <v>1611.05</v>
      </c>
      <c r="L208" s="11"/>
      <c r="M208" s="11" t="n">
        <v>21444.89</v>
      </c>
    </row>
    <row r="209" s="1" customFormat="true" ht="12.75" hidden="false" customHeight="false" outlineLevel="0" collapsed="false">
      <c r="A209" s="10" t="n">
        <v>38353</v>
      </c>
      <c r="B209" s="11" t="n">
        <v>1082.85</v>
      </c>
      <c r="C209" s="11" t="n">
        <v>1802.11</v>
      </c>
      <c r="D209" s="11" t="n">
        <v>2074.98</v>
      </c>
      <c r="E209" s="11" t="n">
        <v>1520.67</v>
      </c>
      <c r="F209" s="11" t="n">
        <v>562.95</v>
      </c>
      <c r="G209" s="11" t="n">
        <v>936.51</v>
      </c>
      <c r="H209" s="11" t="n">
        <v>235.48</v>
      </c>
      <c r="I209" s="11" t="n">
        <v>1543.84</v>
      </c>
      <c r="J209" s="11" t="n">
        <v>791.26</v>
      </c>
      <c r="K209" s="11" t="n">
        <v>1674.86</v>
      </c>
      <c r="L209" s="11"/>
      <c r="M209" s="11" t="n">
        <v>21359.53</v>
      </c>
    </row>
    <row r="210" s="1" customFormat="true" ht="12.75" hidden="false" customHeight="false" outlineLevel="0" collapsed="false">
      <c r="A210" s="10" t="n">
        <v>38384</v>
      </c>
      <c r="B210" s="11" t="n">
        <v>1103.28</v>
      </c>
      <c r="C210" s="11" t="n">
        <v>1841.26</v>
      </c>
      <c r="D210" s="11" t="n">
        <v>2332.12</v>
      </c>
      <c r="E210" s="11" t="n">
        <v>1585.74</v>
      </c>
      <c r="F210" s="11" t="n">
        <v>540.26</v>
      </c>
      <c r="G210" s="11" t="n">
        <v>960.4</v>
      </c>
      <c r="H210" s="11" t="n">
        <v>216.9</v>
      </c>
      <c r="I210" s="11" t="n">
        <v>1691.83</v>
      </c>
      <c r="J210" s="11" t="n">
        <v>794.35</v>
      </c>
      <c r="K210" s="11" t="n">
        <v>1645.89</v>
      </c>
      <c r="L210" s="11"/>
      <c r="M210" s="11" t="n">
        <v>22464.42</v>
      </c>
    </row>
    <row r="211" s="1" customFormat="true" ht="12.75" hidden="false" customHeight="false" outlineLevel="0" collapsed="false">
      <c r="A211" s="10" t="n">
        <v>38412</v>
      </c>
      <c r="B211" s="11" t="n">
        <v>1082.88</v>
      </c>
      <c r="C211" s="11" t="n">
        <v>1835.53</v>
      </c>
      <c r="D211" s="11" t="n">
        <v>2333.5</v>
      </c>
      <c r="E211" s="11" t="n">
        <v>1597.38</v>
      </c>
      <c r="F211" s="11" t="n">
        <v>520.33</v>
      </c>
      <c r="G211" s="11" t="n">
        <v>980.7</v>
      </c>
      <c r="H211" s="11" t="n">
        <v>223.63</v>
      </c>
      <c r="I211" s="11" t="n">
        <v>1599.46</v>
      </c>
      <c r="J211" s="11" t="n">
        <v>827.18</v>
      </c>
      <c r="K211" s="11" t="n">
        <v>1644.29</v>
      </c>
      <c r="L211" s="11"/>
      <c r="M211" s="11" t="n">
        <v>22379.49</v>
      </c>
    </row>
    <row r="212" s="1" customFormat="true" ht="12.75" hidden="false" customHeight="false" outlineLevel="0" collapsed="false">
      <c r="A212" s="10" t="n">
        <v>38443</v>
      </c>
      <c r="B212" s="11" t="n">
        <v>1095.66</v>
      </c>
      <c r="C212" s="11" t="n">
        <v>1836.71</v>
      </c>
      <c r="D212" s="11" t="n">
        <v>2215.15</v>
      </c>
      <c r="E212" s="11" t="n">
        <v>1616.98</v>
      </c>
      <c r="F212" s="11" t="n">
        <v>489.39</v>
      </c>
      <c r="G212" s="11" t="n">
        <v>959.26</v>
      </c>
      <c r="H212" s="11" t="n">
        <v>206.83</v>
      </c>
      <c r="I212" s="11" t="n">
        <v>1488.81</v>
      </c>
      <c r="J212" s="11" t="n">
        <v>827.63</v>
      </c>
      <c r="K212" s="11" t="n">
        <v>1651.64</v>
      </c>
      <c r="L212" s="11"/>
      <c r="M212" s="11" t="n">
        <v>21846.77</v>
      </c>
    </row>
    <row r="213" s="1" customFormat="true" ht="12.75" hidden="false" customHeight="false" outlineLevel="0" collapsed="false">
      <c r="A213" s="10" t="n">
        <v>38473</v>
      </c>
      <c r="B213" s="11" t="n">
        <v>1146.94</v>
      </c>
      <c r="C213" s="11" t="n">
        <v>1852.32</v>
      </c>
      <c r="D213" s="11" t="n">
        <v>2339.61</v>
      </c>
      <c r="E213" s="11" t="n">
        <v>1628.88</v>
      </c>
      <c r="F213" s="11" t="n">
        <v>506.21</v>
      </c>
      <c r="G213" s="11" t="n">
        <v>985.32</v>
      </c>
      <c r="H213" s="11" t="n">
        <v>225.98</v>
      </c>
      <c r="I213" s="11" t="n">
        <v>1501.66</v>
      </c>
      <c r="J213" s="11" t="n">
        <v>823.13</v>
      </c>
      <c r="K213" s="11" t="n">
        <v>1727.99</v>
      </c>
      <c r="L213" s="11"/>
      <c r="M213" s="11" t="n">
        <v>22434.39</v>
      </c>
    </row>
    <row r="214" s="1" customFormat="true" ht="12.75" hidden="false" customHeight="false" outlineLevel="0" collapsed="false">
      <c r="A214" s="10" t="n">
        <v>38504</v>
      </c>
      <c r="B214" s="11" t="n">
        <v>1144.7</v>
      </c>
      <c r="C214" s="11" t="n">
        <v>1847.29</v>
      </c>
      <c r="D214" s="11" t="n">
        <v>2628.1</v>
      </c>
      <c r="E214" s="11" t="n">
        <v>1668.99</v>
      </c>
      <c r="F214" s="11" t="n">
        <v>498.72</v>
      </c>
      <c r="G214" s="11" t="n">
        <v>950.62</v>
      </c>
      <c r="H214" s="11" t="n">
        <v>209.27</v>
      </c>
      <c r="I214" s="11" t="n">
        <v>1537.83</v>
      </c>
      <c r="J214" s="11" t="n">
        <v>842.2</v>
      </c>
      <c r="K214" s="11" t="n">
        <v>1807.62</v>
      </c>
      <c r="L214" s="11"/>
      <c r="M214" s="11" t="n">
        <v>23180.9</v>
      </c>
    </row>
    <row r="215" s="1" customFormat="true" ht="12.75" hidden="false" customHeight="false" outlineLevel="0" collapsed="false">
      <c r="A215" s="10" t="n">
        <v>38534</v>
      </c>
      <c r="B215" s="11" t="n">
        <v>1192.12</v>
      </c>
      <c r="C215" s="11" t="n">
        <v>1857.21</v>
      </c>
      <c r="D215" s="11" t="n">
        <v>2851.55</v>
      </c>
      <c r="E215" s="11" t="n">
        <v>1743.32</v>
      </c>
      <c r="F215" s="11" t="n">
        <v>517.18</v>
      </c>
      <c r="G215" s="11" t="n">
        <v>1037.43</v>
      </c>
      <c r="H215" s="11" t="n">
        <v>209.17</v>
      </c>
      <c r="I215" s="11" t="n">
        <v>1624.98</v>
      </c>
      <c r="J215" s="11" t="n">
        <v>855.85</v>
      </c>
      <c r="K215" s="11" t="n">
        <v>1892.68</v>
      </c>
      <c r="L215" s="11"/>
      <c r="M215" s="11" t="n">
        <v>24412.18</v>
      </c>
    </row>
    <row r="216" s="1" customFormat="true" ht="12.75" hidden="false" customHeight="false" outlineLevel="0" collapsed="false">
      <c r="A216" s="10" t="n">
        <v>38565</v>
      </c>
      <c r="B216" s="11" t="n">
        <v>1186.73</v>
      </c>
      <c r="C216" s="11" t="n">
        <v>1879.31</v>
      </c>
      <c r="D216" s="11" t="n">
        <v>3163.72</v>
      </c>
      <c r="E216" s="11" t="n">
        <v>1719.18</v>
      </c>
      <c r="F216" s="13" t="n">
        <v>505.47</v>
      </c>
      <c r="G216" s="11" t="n">
        <v>1008.89</v>
      </c>
      <c r="H216" s="11" t="n">
        <v>218.74</v>
      </c>
      <c r="I216" s="11" t="n">
        <v>1617.63</v>
      </c>
      <c r="J216" s="11" t="n">
        <v>890.66</v>
      </c>
      <c r="K216" s="11" t="n">
        <v>2016.74</v>
      </c>
      <c r="L216" s="11"/>
      <c r="M216" s="11" t="n">
        <v>25023.47</v>
      </c>
    </row>
    <row r="217" s="1" customFormat="true" ht="12.75" hidden="false" customHeight="false" outlineLevel="0" collapsed="false">
      <c r="A217" s="10" t="n">
        <v>38596</v>
      </c>
      <c r="B217" s="11" t="n">
        <v>1191.91</v>
      </c>
      <c r="C217" s="11" t="n">
        <v>1856.07</v>
      </c>
      <c r="D217" s="11" t="n">
        <v>3303.54</v>
      </c>
      <c r="E217" s="11" t="n">
        <v>1783.17</v>
      </c>
      <c r="F217" s="11" t="n">
        <v>547.13</v>
      </c>
      <c r="G217" s="11" t="n">
        <v>1039.75</v>
      </c>
      <c r="H217" s="11" t="n">
        <v>213.52</v>
      </c>
      <c r="I217" s="11" t="n">
        <v>1691.5</v>
      </c>
      <c r="J217" s="11" t="n">
        <v>934.23</v>
      </c>
      <c r="K217" s="11" t="n">
        <v>2110.33</v>
      </c>
      <c r="L217" s="11"/>
      <c r="M217" s="11" t="n">
        <v>25877.61</v>
      </c>
    </row>
    <row r="218" s="1" customFormat="true" ht="12.75" hidden="false" customHeight="false" outlineLevel="0" collapsed="false">
      <c r="A218" s="10" t="n">
        <v>38626</v>
      </c>
      <c r="B218" s="11" t="n">
        <v>1134.73</v>
      </c>
      <c r="C218" s="11" t="n">
        <v>1762.05</v>
      </c>
      <c r="D218" s="11" t="n">
        <v>2898.59</v>
      </c>
      <c r="E218" s="11" t="n">
        <v>1757.43</v>
      </c>
      <c r="F218" s="11" t="n">
        <v>521.78</v>
      </c>
      <c r="G218" s="11" t="n">
        <v>1017.11</v>
      </c>
      <c r="H218" s="11" t="n">
        <v>206.84</v>
      </c>
      <c r="I218" s="11" t="n">
        <v>1612.65</v>
      </c>
      <c r="J218" s="11" t="n">
        <v>862.05</v>
      </c>
      <c r="K218" s="11" t="n">
        <v>2059.52</v>
      </c>
      <c r="L218" s="11"/>
      <c r="M218" s="11" t="n">
        <v>24415.41</v>
      </c>
    </row>
    <row r="219" s="1" customFormat="true" ht="12.75" hidden="false" customHeight="false" outlineLevel="0" collapsed="false">
      <c r="A219" s="10" t="n">
        <v>38657</v>
      </c>
      <c r="B219" s="11" t="n">
        <v>1168.03</v>
      </c>
      <c r="C219" s="11" t="n">
        <v>1709.04</v>
      </c>
      <c r="D219" s="11" t="n">
        <v>3022.79</v>
      </c>
      <c r="E219" s="11" t="n">
        <v>1873.79</v>
      </c>
      <c r="F219" s="11" t="n">
        <v>532.57</v>
      </c>
      <c r="G219" s="13" t="n">
        <v>1069.37</v>
      </c>
      <c r="H219" s="11" t="n">
        <v>199.79</v>
      </c>
      <c r="I219" s="11" t="n">
        <v>1730.42</v>
      </c>
      <c r="J219" s="11" t="n">
        <v>836.71</v>
      </c>
      <c r="K219" s="11" t="n">
        <v>2181.89</v>
      </c>
      <c r="L219" s="11"/>
      <c r="M219" s="11" t="n">
        <v>25494.03</v>
      </c>
    </row>
    <row r="220" s="1" customFormat="true" ht="12.75" hidden="false" customHeight="false" outlineLevel="0" collapsed="false">
      <c r="A220" s="10" t="n">
        <v>38687</v>
      </c>
      <c r="B220" s="11" t="n">
        <v>1199.34</v>
      </c>
      <c r="C220" s="11" t="n">
        <v>1723.16</v>
      </c>
      <c r="D220" s="11" t="n">
        <v>3235.8</v>
      </c>
      <c r="E220" s="11" t="n">
        <v>1922.46</v>
      </c>
      <c r="F220" s="11" t="n">
        <v>538.306</v>
      </c>
      <c r="G220" s="11" t="n">
        <v>1082.11</v>
      </c>
      <c r="H220" s="11" t="n">
        <v>210.11</v>
      </c>
      <c r="I220" s="11" t="n">
        <v>1858.25</v>
      </c>
      <c r="J220" s="11" t="n">
        <v>875.5</v>
      </c>
      <c r="K220" s="11" t="n">
        <v>2227.91</v>
      </c>
      <c r="L220" s="16"/>
      <c r="M220" s="11" t="n">
        <v>26618.8</v>
      </c>
      <c r="N220" s="16"/>
    </row>
    <row r="221" s="1" customFormat="true" ht="12.75" hidden="false" customHeight="false" outlineLevel="0" collapsed="false">
      <c r="A221" s="10" t="n">
        <v>38723</v>
      </c>
      <c r="B221" s="11" t="n">
        <v>1230</v>
      </c>
      <c r="C221" s="11" t="n">
        <v>1690.81</v>
      </c>
      <c r="D221" s="11" t="n">
        <v>3634.72</v>
      </c>
      <c r="E221" s="11" t="n">
        <v>1951.72</v>
      </c>
      <c r="F221" s="11" t="n">
        <v>545.11</v>
      </c>
      <c r="G221" s="11" t="n">
        <v>1157.67</v>
      </c>
      <c r="H221" s="11" t="n">
        <v>209.36</v>
      </c>
      <c r="I221" s="11" t="n">
        <v>2095.72</v>
      </c>
      <c r="J221" s="11" t="n">
        <v>859.76</v>
      </c>
      <c r="K221" s="11" t="n">
        <v>2103.87</v>
      </c>
      <c r="L221" s="11"/>
      <c r="M221" s="11" t="n">
        <v>28232.24</v>
      </c>
      <c r="N221" s="16"/>
    </row>
    <row r="222" s="1" customFormat="true" ht="12.75" hidden="false" customHeight="false" outlineLevel="0" collapsed="false">
      <c r="A222" s="10" t="n">
        <v>38749</v>
      </c>
      <c r="B222" s="11" t="n">
        <v>1270.2</v>
      </c>
      <c r="C222" s="11" t="n">
        <v>1731.02</v>
      </c>
      <c r="D222" s="11" t="n">
        <v>3314.83</v>
      </c>
      <c r="E222" s="11" t="n">
        <v>2022.68</v>
      </c>
      <c r="F222" s="11" t="n">
        <v>583.45</v>
      </c>
      <c r="G222" s="11" t="n">
        <v>1182.51</v>
      </c>
      <c r="H222" s="11" t="n">
        <v>208.3</v>
      </c>
      <c r="I222" s="11" t="n">
        <v>1979.38</v>
      </c>
      <c r="J222" s="11" t="n">
        <v>837.49</v>
      </c>
      <c r="K222" s="11" t="n">
        <v>2146.52</v>
      </c>
      <c r="L222" s="11"/>
      <c r="M222" s="11" t="n">
        <v>27662.99</v>
      </c>
      <c r="N222" s="16"/>
    </row>
    <row r="223" s="1" customFormat="true" ht="12.75" hidden="false" customHeight="false" outlineLevel="0" collapsed="false">
      <c r="A223" s="10" t="n">
        <v>38777</v>
      </c>
      <c r="B223" s="1" t="n">
        <v>1268.76</v>
      </c>
      <c r="C223" s="1" t="n">
        <v>1701.48</v>
      </c>
      <c r="D223" s="1" t="n">
        <v>3512.4</v>
      </c>
      <c r="E223" s="1" t="n">
        <v>2054.95</v>
      </c>
      <c r="F223" s="1" t="n">
        <v>580.74</v>
      </c>
      <c r="G223" s="1" t="n">
        <v>1202.43</v>
      </c>
      <c r="H223" s="1" t="n">
        <v>232.13</v>
      </c>
      <c r="I223" s="1" t="n">
        <v>2137.08</v>
      </c>
      <c r="J223" s="1" t="n">
        <v>863.94</v>
      </c>
      <c r="K223" s="1" t="n">
        <v>2033.36</v>
      </c>
      <c r="M223" s="1" t="n">
        <v>28742.03</v>
      </c>
      <c r="N223" s="16"/>
    </row>
    <row r="224" s="1" customFormat="true" ht="12.75" hidden="false" customHeight="false" outlineLevel="0" collapsed="false">
      <c r="A224" s="10" t="n">
        <v>38808</v>
      </c>
      <c r="B224" s="1" t="n">
        <v>1298.95</v>
      </c>
      <c r="C224" s="1" t="n">
        <v>1755.25</v>
      </c>
      <c r="D224" s="1" t="n">
        <v>3591.09</v>
      </c>
      <c r="E224" s="1" t="n">
        <v>2018.16</v>
      </c>
      <c r="F224" s="1" t="n">
        <v>591.42</v>
      </c>
      <c r="G224" s="1" t="n">
        <v>1198.14</v>
      </c>
      <c r="H224" s="1" t="n">
        <v>206.56</v>
      </c>
      <c r="I224" s="1" t="n">
        <v>2269.98</v>
      </c>
      <c r="J224" s="1" t="n">
        <v>873.98</v>
      </c>
      <c r="K224" s="1" t="n">
        <v>2019.09</v>
      </c>
      <c r="M224" s="1" t="n">
        <v>29078.74</v>
      </c>
      <c r="N224" s="16"/>
    </row>
    <row r="225" s="1" customFormat="true" ht="12.75" hidden="false" customHeight="false" outlineLevel="0" collapsed="false">
      <c r="A225" s="10" t="n">
        <v>38838</v>
      </c>
      <c r="B225" s="1" t="n">
        <v>1279.3</v>
      </c>
      <c r="C225" s="1" t="n">
        <v>1697.05</v>
      </c>
      <c r="D225" s="1" t="n">
        <v>3490.3</v>
      </c>
      <c r="E225" s="1" t="n">
        <v>1940.7</v>
      </c>
      <c r="F225" s="1" t="n">
        <v>547.4</v>
      </c>
      <c r="G225" s="1" t="n">
        <v>1135.67</v>
      </c>
      <c r="H225" s="1" t="n">
        <v>182.47</v>
      </c>
      <c r="I225" s="1" t="n">
        <v>2193.38</v>
      </c>
      <c r="J225" s="1" t="n">
        <v>849.37</v>
      </c>
      <c r="K225" s="1" t="n">
        <v>2103.46</v>
      </c>
      <c r="M225" s="1" t="n">
        <v>27895.16</v>
      </c>
      <c r="N225" s="16"/>
    </row>
    <row r="226" s="1" customFormat="true" ht="12.75" hidden="false" customHeight="false" outlineLevel="0" collapsed="false">
      <c r="A226" s="10" t="n">
        <v>38874</v>
      </c>
      <c r="B226" s="1" t="n">
        <v>1237.09</v>
      </c>
      <c r="C226" s="1" t="n">
        <v>1645.47</v>
      </c>
      <c r="D226" s="1" t="n">
        <v>3522.4</v>
      </c>
      <c r="E226" s="1" t="n">
        <v>1908.31</v>
      </c>
      <c r="F226" s="1" t="n">
        <v>527.42</v>
      </c>
      <c r="G226" s="1" t="n">
        <v>1132.75</v>
      </c>
      <c r="H226" s="1" t="n">
        <v>182.19</v>
      </c>
      <c r="I226" s="1" t="n">
        <v>2155.06</v>
      </c>
      <c r="J226" s="1" t="n">
        <v>849.29</v>
      </c>
      <c r="K226" s="1" t="n">
        <v>2055.7</v>
      </c>
      <c r="M226" s="1" t="n">
        <v>27734.68</v>
      </c>
      <c r="N226" s="16"/>
    </row>
    <row r="227" s="1" customFormat="true" ht="12.75" hidden="false" customHeight="false" outlineLevel="0" collapsed="false">
      <c r="A227" s="10" t="s">
        <v>18</v>
      </c>
      <c r="B227" s="1" t="n">
        <v>1232.07</v>
      </c>
      <c r="C227" s="1" t="n">
        <v>1637.79</v>
      </c>
      <c r="D227" s="1" t="n">
        <v>3593.27</v>
      </c>
      <c r="E227" s="1" t="n">
        <v>1954.6</v>
      </c>
      <c r="F227" s="1" t="n">
        <v>528.13</v>
      </c>
      <c r="G227" s="1" t="n">
        <v>1087.51</v>
      </c>
      <c r="H227" s="1" t="n">
        <v>181.71</v>
      </c>
      <c r="I227" s="1" t="n">
        <v>2252.91</v>
      </c>
      <c r="J227" s="1" t="n">
        <v>877.4</v>
      </c>
      <c r="K227" s="1" t="n">
        <v>2127.1</v>
      </c>
      <c r="M227" s="1" t="n">
        <v>28298.01</v>
      </c>
      <c r="N227" s="16"/>
    </row>
    <row r="228" s="1" customFormat="true" ht="12.75" hidden="false" customHeight="false" outlineLevel="0" collapsed="false">
      <c r="A228" s="10" t="n">
        <v>38930</v>
      </c>
      <c r="B228" s="1" t="n">
        <v>1269.22</v>
      </c>
      <c r="C228" s="1" t="n">
        <v>1732.82</v>
      </c>
      <c r="D228" s="1" t="n">
        <v>3500.43</v>
      </c>
      <c r="E228" s="1" t="n">
        <v>2053.3</v>
      </c>
      <c r="F228" s="1" t="n">
        <v>506.91</v>
      </c>
      <c r="G228" s="1" t="n">
        <v>1126.87</v>
      </c>
      <c r="H228" s="1" t="n">
        <v>199.16</v>
      </c>
      <c r="I228" s="1" t="n">
        <v>2305</v>
      </c>
      <c r="J228" s="1" t="n">
        <v>960.84</v>
      </c>
      <c r="K228" s="1" t="n">
        <v>2180.51</v>
      </c>
      <c r="M228" s="1" t="n">
        <v>28938.66</v>
      </c>
      <c r="N228" s="16"/>
    </row>
    <row r="229" s="1" customFormat="true" ht="12.75" hidden="false" customHeight="false" outlineLevel="0" collapsed="false">
      <c r="A229" s="10" t="n">
        <v>38961</v>
      </c>
      <c r="B229" s="1" t="n">
        <v>1275.26</v>
      </c>
      <c r="C229" s="1" t="n">
        <v>1693.62</v>
      </c>
      <c r="D229" s="1" t="n">
        <v>3187.6</v>
      </c>
      <c r="E229" s="1" t="n">
        <v>2089.41</v>
      </c>
      <c r="F229" s="1" t="n">
        <v>469.7</v>
      </c>
      <c r="G229" s="1" t="n">
        <v>1132.29</v>
      </c>
      <c r="H229" s="1" t="n">
        <v>224.56</v>
      </c>
      <c r="I229" s="1" t="n">
        <v>2151.7</v>
      </c>
      <c r="J229" s="1" t="n">
        <v>1063.85</v>
      </c>
      <c r="K229" s="1" t="n">
        <v>2179.02</v>
      </c>
      <c r="M229" s="1" t="n">
        <v>28267.15</v>
      </c>
      <c r="N229" s="16"/>
    </row>
    <row r="230" s="1" customFormat="true" ht="12.75" hidden="false" customHeight="false" outlineLevel="0" collapsed="false">
      <c r="A230" s="10" t="n">
        <v>38996</v>
      </c>
      <c r="B230" s="1" t="n">
        <v>1348.97</v>
      </c>
      <c r="C230" s="1" t="n">
        <v>1705.57</v>
      </c>
      <c r="D230" s="1" t="n">
        <v>3353.79</v>
      </c>
      <c r="E230" s="1" t="n">
        <v>2135.06</v>
      </c>
      <c r="F230" s="1" t="n">
        <v>486.88</v>
      </c>
      <c r="G230" s="1" t="n">
        <v>1257.85</v>
      </c>
      <c r="H230" s="1" t="n">
        <v>233.58</v>
      </c>
      <c r="I230" s="1" t="n">
        <v>2370.47</v>
      </c>
      <c r="J230" s="1" t="n">
        <v>1111.57</v>
      </c>
      <c r="K230" s="1" t="n">
        <v>2215.24</v>
      </c>
      <c r="M230" s="1" t="n">
        <v>29707.08</v>
      </c>
      <c r="N230" s="16"/>
    </row>
    <row r="231" s="1" customFormat="true" ht="12.75" hidden="false" customHeight="false" outlineLevel="0" collapsed="false">
      <c r="A231" s="10" t="s">
        <v>19</v>
      </c>
      <c r="B231" s="1" t="n">
        <v>1369.73</v>
      </c>
      <c r="C231" s="1" t="n">
        <v>1756.62</v>
      </c>
      <c r="D231" s="1" t="n">
        <v>3448.66</v>
      </c>
      <c r="E231" s="1" t="n">
        <v>2216.84</v>
      </c>
      <c r="F231" s="1" t="n">
        <v>518.36</v>
      </c>
      <c r="G231" s="1" t="n">
        <v>1259.06</v>
      </c>
      <c r="H231" s="1" t="n">
        <v>258.33</v>
      </c>
      <c r="I231" s="1" t="n">
        <v>2584.27</v>
      </c>
      <c r="J231" s="1" t="n">
        <v>1018.31</v>
      </c>
      <c r="K231" s="1" t="n">
        <v>2255.69</v>
      </c>
      <c r="M231" s="1" t="n">
        <v>30752.95</v>
      </c>
      <c r="N231" s="16"/>
    </row>
    <row r="232" s="1" customFormat="true" ht="12.75" hidden="false" customHeight="false" outlineLevel="0" collapsed="false">
      <c r="A232" s="10" t="s">
        <v>21</v>
      </c>
      <c r="B232" s="1" t="n">
        <v>1387.31</v>
      </c>
      <c r="C232" s="1" t="n">
        <v>1818.48</v>
      </c>
      <c r="D232" s="1" t="n">
        <v>3431.84</v>
      </c>
      <c r="E232" s="1" t="n">
        <v>2291.72</v>
      </c>
      <c r="F232" s="1" t="n">
        <v>541.79</v>
      </c>
      <c r="G232" s="1" t="n">
        <v>1240.77</v>
      </c>
      <c r="H232" s="1" t="n">
        <v>267.53</v>
      </c>
      <c r="I232" s="1" t="n">
        <v>2598.09</v>
      </c>
      <c r="J232" s="1" t="n">
        <v>1051.93</v>
      </c>
      <c r="K232" s="1" t="n">
        <v>2384.02</v>
      </c>
      <c r="L232" s="16"/>
      <c r="M232" s="1" t="n">
        <v>31213.49</v>
      </c>
      <c r="N232" s="16"/>
    </row>
    <row r="233" s="1" customFormat="true" ht="12.75" hidden="false" customHeight="false" outlineLevel="0" collapsed="false">
      <c r="A233" s="10" t="n">
        <v>39083</v>
      </c>
      <c r="B233" s="1" t="n">
        <v>1445.46</v>
      </c>
      <c r="C233" s="1" t="n">
        <v>1861.48</v>
      </c>
      <c r="D233" s="1" t="n">
        <v>3391.91</v>
      </c>
      <c r="E233" s="1" t="n">
        <v>2310.58</v>
      </c>
      <c r="F233" s="1" t="n">
        <v>543.25</v>
      </c>
      <c r="G233" s="1" t="n">
        <v>1320.21</v>
      </c>
      <c r="H233" s="1" t="n">
        <v>269.84</v>
      </c>
      <c r="I233" s="1" t="n">
        <v>2682.88</v>
      </c>
      <c r="J233" s="1" t="n">
        <v>1078.83</v>
      </c>
      <c r="K233" s="1" t="n">
        <v>2249.66</v>
      </c>
      <c r="M233" s="1" t="n">
        <v>31573.54</v>
      </c>
      <c r="N233" s="16"/>
    </row>
    <row r="234" s="1" customFormat="true" ht="12.75" hidden="false" customHeight="false" outlineLevel="0" collapsed="false">
      <c r="A234" s="10" t="n">
        <v>39114</v>
      </c>
      <c r="B234" s="1" t="n">
        <v>1430.25</v>
      </c>
      <c r="C234" s="1" t="n">
        <v>1830.04</v>
      </c>
      <c r="D234" s="1" t="n">
        <v>3340.41</v>
      </c>
      <c r="E234" s="1" t="n">
        <v>2336.47</v>
      </c>
      <c r="F234" s="1" t="n">
        <v>532.87</v>
      </c>
      <c r="G234" s="1" t="n">
        <v>1315.03</v>
      </c>
      <c r="H234" s="1" t="n">
        <v>288.78</v>
      </c>
      <c r="I234" s="1" t="n">
        <v>2711.06</v>
      </c>
      <c r="J234" s="1" t="n">
        <v>1091.57</v>
      </c>
      <c r="K234" s="1" t="n">
        <v>2199.75</v>
      </c>
      <c r="M234" s="1" t="n">
        <v>31653.69</v>
      </c>
      <c r="N234" s="16"/>
    </row>
    <row r="235" s="1" customFormat="true" ht="12.75" hidden="false" customHeight="false" outlineLevel="0" collapsed="false">
      <c r="A235" s="10" t="s">
        <v>22</v>
      </c>
      <c r="B235" s="1" t="n">
        <v>1455.11</v>
      </c>
      <c r="C235" s="1" t="n">
        <v>1812.4</v>
      </c>
      <c r="D235" s="1" t="n">
        <v>3454.75</v>
      </c>
      <c r="E235" s="1" t="n">
        <v>2365.36</v>
      </c>
      <c r="F235" s="1" t="n">
        <v>532.68</v>
      </c>
      <c r="G235" s="1" t="n">
        <v>1326.33</v>
      </c>
      <c r="H235" s="1" t="n">
        <v>266.51</v>
      </c>
      <c r="I235" s="1" t="n">
        <v>2679.99</v>
      </c>
      <c r="J235" s="1" t="n">
        <v>1135.2</v>
      </c>
      <c r="K235" s="1" t="n">
        <v>2246.06</v>
      </c>
      <c r="M235" s="1" t="n">
        <v>32025.58</v>
      </c>
      <c r="N235" s="16"/>
    </row>
    <row r="236" s="1" customFormat="true" ht="12.75" hidden="false" customHeight="false" outlineLevel="0" collapsed="false">
      <c r="A236" s="10" t="s">
        <v>23</v>
      </c>
      <c r="B236" s="1" t="n">
        <v>1493.71</v>
      </c>
      <c r="C236" s="1" t="n">
        <v>1885.79</v>
      </c>
      <c r="D236" s="1" t="n">
        <v>3551.41</v>
      </c>
      <c r="E236" s="1" t="n">
        <v>2384.44</v>
      </c>
      <c r="F236" s="1" t="n">
        <v>527.03</v>
      </c>
      <c r="G236" s="1" t="n">
        <v>1393.72</v>
      </c>
      <c r="H236" s="1" t="n">
        <v>252.84</v>
      </c>
      <c r="I236" s="1" t="n">
        <v>2697.85</v>
      </c>
      <c r="J236" s="1" t="n">
        <v>1252.71</v>
      </c>
      <c r="K236" s="1" t="n">
        <v>2364.16</v>
      </c>
      <c r="M236" s="1" t="n">
        <v>32687.48</v>
      </c>
      <c r="N236" s="16"/>
    </row>
    <row r="237" s="1" customFormat="true" ht="12.75" hidden="false" customHeight="false" outlineLevel="0" collapsed="false">
      <c r="A237" s="10" t="s">
        <v>24</v>
      </c>
      <c r="B237" s="1" t="n">
        <v>1523.62</v>
      </c>
      <c r="C237" s="1" t="n">
        <v>1871.95</v>
      </c>
      <c r="D237" s="1" t="n">
        <v>3789.11</v>
      </c>
      <c r="E237" s="1" t="n">
        <v>2430.7</v>
      </c>
      <c r="F237" s="1" t="n">
        <v>530.4</v>
      </c>
      <c r="G237" s="1" t="n">
        <v>1490.02</v>
      </c>
      <c r="H237" s="1" t="n">
        <v>283.7</v>
      </c>
      <c r="I237" s="1" t="n">
        <v>2917.77</v>
      </c>
      <c r="J237" s="1" t="n">
        <v>1313.86</v>
      </c>
      <c r="K237" s="1" t="n">
        <v>2503.19</v>
      </c>
      <c r="M237" s="1" t="n">
        <v>34319.04</v>
      </c>
      <c r="N237" s="16"/>
    </row>
    <row r="238" s="1" customFormat="true" ht="12.75" hidden="false" customHeight="false" outlineLevel="0" collapsed="false">
      <c r="A238" s="10" t="s">
        <v>25</v>
      </c>
      <c r="B238" s="1" t="n">
        <v>1515.44</v>
      </c>
      <c r="C238" s="1" t="n">
        <v>1892.69</v>
      </c>
      <c r="D238" s="1" t="n">
        <v>3750.01</v>
      </c>
      <c r="E238" s="1" t="n">
        <v>2369.92</v>
      </c>
      <c r="F238" s="1" t="n">
        <v>532.81</v>
      </c>
      <c r="G238" s="1" t="n">
        <v>1481.07</v>
      </c>
      <c r="H238" s="1" t="n">
        <v>310.22</v>
      </c>
      <c r="I238" s="1" t="n">
        <v>2908.03</v>
      </c>
      <c r="J238" s="1" t="n">
        <v>1333.09</v>
      </c>
      <c r="K238" s="1" t="n">
        <v>2387.41</v>
      </c>
      <c r="M238" s="1" t="n">
        <v>34038.36</v>
      </c>
      <c r="N238" s="16"/>
    </row>
    <row r="239" s="1" customFormat="true" ht="12.75" hidden="false" customHeight="false" outlineLevel="0" collapsed="false">
      <c r="A239" s="1" t="s">
        <v>26</v>
      </c>
      <c r="B239" s="1" t="n">
        <v>1520.22</v>
      </c>
      <c r="C239" s="1" t="n">
        <v>1908.12</v>
      </c>
      <c r="D239" s="1" t="n">
        <v>3706.74</v>
      </c>
      <c r="E239" s="1" t="n">
        <v>2288.7</v>
      </c>
      <c r="F239" s="1" t="n">
        <v>472.02</v>
      </c>
      <c r="G239" s="1" t="n">
        <v>1481.97</v>
      </c>
      <c r="H239" s="1" t="n">
        <v>314.85</v>
      </c>
      <c r="I239" s="1" t="n">
        <v>3111.33</v>
      </c>
      <c r="J239" s="1" t="n">
        <v>1333.57</v>
      </c>
      <c r="K239" s="1" t="n">
        <v>2507.22</v>
      </c>
      <c r="M239" s="1" t="n">
        <v>33995.28</v>
      </c>
      <c r="N239" s="16"/>
    </row>
    <row r="240" s="1" customFormat="true" ht="12.75" hidden="false" customHeight="false" outlineLevel="0" collapsed="false">
      <c r="A240" s="10" t="n">
        <v>39295</v>
      </c>
      <c r="B240" s="1" t="n">
        <v>1509.38</v>
      </c>
      <c r="C240" s="1" t="n">
        <v>1879.34</v>
      </c>
      <c r="D240" s="1" t="n">
        <v>3525.03</v>
      </c>
      <c r="E240" s="1" t="n">
        <v>2335.01</v>
      </c>
      <c r="F240" s="1" t="n">
        <v>459.46</v>
      </c>
      <c r="G240" s="1" t="n">
        <v>1466.35</v>
      </c>
      <c r="H240" s="1" t="n">
        <v>342.06</v>
      </c>
      <c r="I240" s="1" t="n">
        <v>2997.45</v>
      </c>
      <c r="J240" s="1" t="n">
        <v>1317.71</v>
      </c>
      <c r="K240" s="1" t="n">
        <v>2479.15</v>
      </c>
      <c r="M240" s="1" t="n">
        <v>33555.31</v>
      </c>
      <c r="N240" s="16"/>
    </row>
    <row r="241" s="1" customFormat="true" ht="12.75" hidden="false" customHeight="false" outlineLevel="0" collapsed="false">
      <c r="A241" s="10" t="n">
        <v>39326</v>
      </c>
      <c r="B241" s="1" t="n">
        <v>1510.75</v>
      </c>
      <c r="C241" s="1" t="n">
        <v>1857.21</v>
      </c>
      <c r="D241" s="1" t="n">
        <v>3656.8</v>
      </c>
      <c r="E241" s="1" t="n">
        <v>2391.11</v>
      </c>
      <c r="F241" s="1" t="n">
        <v>454.57</v>
      </c>
      <c r="G241" s="1" t="n">
        <v>1484.07</v>
      </c>
      <c r="H241" s="1" t="n">
        <v>354.85</v>
      </c>
      <c r="I241" s="1" t="n">
        <v>3272.36</v>
      </c>
      <c r="J241" s="1" t="n">
        <v>1305.81</v>
      </c>
      <c r="K241" s="1" t="n">
        <v>2551.27</v>
      </c>
      <c r="M241" s="1" t="n">
        <v>34714.92</v>
      </c>
      <c r="N241" s="16"/>
    </row>
    <row r="242" s="1" customFormat="true" ht="12.75" hidden="false" customHeight="false" outlineLevel="0" collapsed="false">
      <c r="A242" s="10" t="n">
        <v>39356</v>
      </c>
      <c r="B242" s="1" t="n">
        <v>1566.06</v>
      </c>
      <c r="C242" s="1" t="n">
        <v>1900.34</v>
      </c>
      <c r="D242" s="1" t="n">
        <v>3812.25</v>
      </c>
      <c r="E242" s="1" t="n">
        <v>2438.01</v>
      </c>
      <c r="F242" s="1" t="n">
        <v>451.18</v>
      </c>
      <c r="G242" s="1" t="n">
        <v>1462.03</v>
      </c>
      <c r="H242" s="1" t="n">
        <v>404.5</v>
      </c>
      <c r="I242" s="1" t="n">
        <v>3479.36</v>
      </c>
      <c r="J242" s="1" t="n">
        <v>1345.44</v>
      </c>
      <c r="K242" s="1" t="n">
        <v>2731.34</v>
      </c>
      <c r="M242" s="1" t="n">
        <v>36072.14</v>
      </c>
      <c r="N242" s="16"/>
    </row>
    <row r="243" s="1" customFormat="true" ht="12.75" hidden="false" customHeight="false" outlineLevel="0" collapsed="false">
      <c r="A243" s="10" t="n">
        <v>39387</v>
      </c>
      <c r="B243" s="1" t="n">
        <v>1434.73</v>
      </c>
      <c r="C243" s="1" t="n">
        <v>1716.14</v>
      </c>
      <c r="D243" s="1" t="n">
        <v>3491.89</v>
      </c>
      <c r="E243" s="1" t="n">
        <v>2363.22</v>
      </c>
      <c r="F243" s="1" t="n">
        <v>437.03</v>
      </c>
      <c r="G243" s="1" t="n">
        <v>1368.1</v>
      </c>
      <c r="H243" s="1" t="n">
        <v>404.33</v>
      </c>
      <c r="I243" s="1" t="n">
        <v>3209.32</v>
      </c>
      <c r="J243" s="1" t="n">
        <v>1202.21</v>
      </c>
      <c r="K243" s="1" t="n">
        <v>2608.53</v>
      </c>
      <c r="M243" s="1" t="n">
        <v>33830.05</v>
      </c>
      <c r="N243" s="16"/>
    </row>
    <row r="244" s="1" customFormat="true" ht="12.75" hidden="false" customHeight="false" outlineLevel="0" collapsed="false">
      <c r="A244" s="10" t="n">
        <v>39417</v>
      </c>
      <c r="B244" s="1" t="n">
        <v>1445.81</v>
      </c>
      <c r="C244" s="1" t="n">
        <v>1721.32</v>
      </c>
      <c r="D244" s="1" t="n">
        <v>3714.38</v>
      </c>
      <c r="E244" s="1" t="n">
        <v>2254.4</v>
      </c>
      <c r="F244" s="1" t="n">
        <v>410.42</v>
      </c>
      <c r="G244" s="1" t="n">
        <v>1371.22</v>
      </c>
      <c r="H244" s="1" t="n">
        <v>396.53</v>
      </c>
      <c r="I244" s="1" t="n">
        <v>3384.28</v>
      </c>
      <c r="J244" s="1" t="n">
        <v>1260.91</v>
      </c>
      <c r="K244" s="1" t="n">
        <v>2667.39</v>
      </c>
      <c r="L244" s="16"/>
      <c r="M244" s="1" t="n">
        <v>34282.35</v>
      </c>
      <c r="N244" s="16"/>
    </row>
    <row r="245" s="1" customFormat="true" ht="12.75" hidden="false" customHeight="false" outlineLevel="0" collapsed="false">
      <c r="A245" s="10" t="n">
        <v>39448</v>
      </c>
      <c r="B245" s="1" t="n">
        <v>1292.18</v>
      </c>
      <c r="C245" s="1" t="n">
        <v>1605.55</v>
      </c>
      <c r="D245" s="1" t="n">
        <v>3460.82</v>
      </c>
      <c r="E245" s="1" t="n">
        <v>2162.82</v>
      </c>
      <c r="F245" s="1" t="n">
        <v>386.76</v>
      </c>
      <c r="G245" s="1" t="n">
        <v>1318.28</v>
      </c>
      <c r="H245" s="1" t="n">
        <v>341.98</v>
      </c>
      <c r="I245" s="1" t="n">
        <v>3535.21</v>
      </c>
      <c r="J245" s="1" t="n">
        <v>1107.94</v>
      </c>
      <c r="K245" s="1" t="n">
        <v>2606.11</v>
      </c>
      <c r="L245" s="16"/>
      <c r="M245" s="1" t="n">
        <v>32665.06</v>
      </c>
      <c r="N245" s="16"/>
    </row>
    <row r="246" s="1" customFormat="true" ht="12.75" hidden="false" customHeight="false" outlineLevel="0" collapsed="false">
      <c r="A246" s="10" t="n">
        <v>39479</v>
      </c>
      <c r="B246" s="1" t="n">
        <v>1226.91</v>
      </c>
      <c r="C246" s="1" t="n">
        <v>1556.56</v>
      </c>
      <c r="D246" s="1" t="n">
        <v>3773.53</v>
      </c>
      <c r="E246" s="1" t="n">
        <v>2093.64</v>
      </c>
      <c r="F246" s="1" t="n">
        <v>388.6</v>
      </c>
      <c r="G246" s="1" t="n">
        <v>1386.09</v>
      </c>
      <c r="H246" s="1" t="n">
        <v>358.11</v>
      </c>
      <c r="I246" s="1" t="n">
        <v>3855.68</v>
      </c>
      <c r="J246" s="1" t="n">
        <v>1130.03</v>
      </c>
      <c r="K246" s="1" t="n">
        <v>2591.47</v>
      </c>
      <c r="L246" s="16"/>
      <c r="M246" s="1" t="n">
        <v>33790.86</v>
      </c>
      <c r="N246" s="16"/>
    </row>
    <row r="247" s="1" customFormat="true" ht="12.75" hidden="false" customHeight="false" outlineLevel="0" collapsed="false">
      <c r="A247" s="10" t="n">
        <v>39508</v>
      </c>
      <c r="B247" s="1" t="n">
        <v>1238.73</v>
      </c>
      <c r="C247" s="1" t="n">
        <v>1617.39</v>
      </c>
      <c r="D247" s="1" t="n">
        <v>3757.66</v>
      </c>
      <c r="E247" s="1" t="n">
        <v>2061.45</v>
      </c>
      <c r="F247" s="1" t="n">
        <v>400.69</v>
      </c>
      <c r="G247" s="1" t="n">
        <v>1346.42</v>
      </c>
      <c r="H247" s="1" t="n">
        <v>390.36</v>
      </c>
      <c r="I247" s="1" t="n">
        <v>3632.35</v>
      </c>
      <c r="J247" s="1" t="n">
        <v>1109.08</v>
      </c>
      <c r="K247" s="1" t="n">
        <v>2525.67</v>
      </c>
      <c r="L247" s="16"/>
      <c r="M247" s="1" t="n">
        <v>33307.55</v>
      </c>
      <c r="N247" s="16"/>
    </row>
    <row r="248" s="1" customFormat="true" ht="12.75" hidden="false" customHeight="false" outlineLevel="0" collapsed="false">
      <c r="A248" s="10" t="n">
        <v>39539</v>
      </c>
      <c r="B248" s="1" t="n">
        <v>1226.46</v>
      </c>
      <c r="C248" s="1" t="n">
        <v>1599.1</v>
      </c>
      <c r="D248" s="1" t="n">
        <v>4089.15</v>
      </c>
      <c r="E248" s="1" t="n">
        <v>2154.25</v>
      </c>
      <c r="F248" s="1" t="n">
        <v>398.9</v>
      </c>
      <c r="G248" s="1" t="n">
        <v>1430.71</v>
      </c>
      <c r="H248" s="1" t="n">
        <v>417.94</v>
      </c>
      <c r="I248" s="1" t="n">
        <v>3567.81</v>
      </c>
      <c r="J248" s="1" t="n">
        <v>1214.13</v>
      </c>
      <c r="K248" s="1" t="n">
        <v>2581.78</v>
      </c>
      <c r="L248" s="16"/>
      <c r="M248" s="1" t="n">
        <v>34838.87</v>
      </c>
      <c r="N248" s="16"/>
    </row>
    <row r="249" s="1" customFormat="true" ht="12.75" hidden="false" customHeight="false" outlineLevel="0" collapsed="false">
      <c r="A249" s="10" t="n">
        <v>39569</v>
      </c>
      <c r="B249" s="1" t="n">
        <v>1210.81</v>
      </c>
      <c r="C249" s="1" t="n">
        <v>1668.84</v>
      </c>
      <c r="D249" s="1" t="n">
        <v>4529.03</v>
      </c>
      <c r="E249" s="1" t="n">
        <v>2185.6</v>
      </c>
      <c r="F249" s="1" t="n">
        <v>397.14</v>
      </c>
      <c r="G249" s="1" t="n">
        <v>1523.09</v>
      </c>
      <c r="H249" s="1" t="n">
        <v>454.69</v>
      </c>
      <c r="I249" s="1" t="n">
        <v>3835.37</v>
      </c>
      <c r="J249" s="1" t="n">
        <v>1193.37</v>
      </c>
      <c r="K249" s="1" t="n">
        <v>2690.86</v>
      </c>
      <c r="M249" s="1" t="n">
        <v>36857.32</v>
      </c>
      <c r="N249" s="16"/>
    </row>
    <row r="250" s="1" customFormat="true" ht="12.75" hidden="false" customHeight="false" outlineLevel="0" collapsed="false">
      <c r="A250" s="10" t="n">
        <v>39600</v>
      </c>
      <c r="B250" s="1" t="n">
        <v>1105.66</v>
      </c>
      <c r="C250" s="1" t="n">
        <v>1641.22</v>
      </c>
      <c r="D250" s="1" t="n">
        <v>4617.48</v>
      </c>
      <c r="E250" s="1" t="n">
        <v>1993.05</v>
      </c>
      <c r="F250" s="1" t="n">
        <v>357.07</v>
      </c>
      <c r="G250" s="1" t="n">
        <v>1392.6</v>
      </c>
      <c r="H250" s="1" t="n">
        <v>402.49</v>
      </c>
      <c r="I250" s="1" t="n">
        <v>4269.73</v>
      </c>
      <c r="J250" s="1" t="n">
        <v>1138.32</v>
      </c>
      <c r="K250" s="1" t="n">
        <v>2689.65</v>
      </c>
      <c r="M250" s="1" t="n">
        <v>36335.84</v>
      </c>
      <c r="N250" s="16"/>
    </row>
    <row r="251" s="1" customFormat="true" ht="12.75" hidden="false" customHeight="false" outlineLevel="0" collapsed="false">
      <c r="A251" s="10" t="n">
        <v>39630</v>
      </c>
      <c r="B251" s="1" t="n">
        <v>1092.36</v>
      </c>
      <c r="C251" s="1" t="n">
        <v>1563.39</v>
      </c>
      <c r="D251" s="1" t="n">
        <v>4023.37</v>
      </c>
      <c r="E251" s="1" t="n">
        <v>2059.33</v>
      </c>
      <c r="F251" s="1" t="n">
        <v>356.39</v>
      </c>
      <c r="G251" s="1" t="n">
        <v>1426.04</v>
      </c>
      <c r="H251" s="1" t="n">
        <v>417.08</v>
      </c>
      <c r="I251" s="1" t="n">
        <v>3750.52</v>
      </c>
      <c r="J251" s="1" t="n">
        <v>1110.05</v>
      </c>
      <c r="K251" s="1" t="n">
        <v>2671.78</v>
      </c>
      <c r="M251" s="1" t="n">
        <v>34206.47</v>
      </c>
      <c r="N251" s="16"/>
    </row>
    <row r="252" s="1" customFormat="true" ht="12.75" hidden="false" customHeight="false" outlineLevel="0" collapsed="false">
      <c r="A252" s="10" t="n">
        <v>39661</v>
      </c>
      <c r="B252" s="1" t="n">
        <v>1182.7</v>
      </c>
      <c r="C252" s="1" t="n">
        <v>1635.34</v>
      </c>
      <c r="D252" s="1" t="n">
        <v>4217.85</v>
      </c>
      <c r="E252" s="1" t="n">
        <v>2085.57</v>
      </c>
      <c r="F252" s="1" t="n">
        <v>378.23</v>
      </c>
      <c r="G252" s="1" t="n">
        <v>1467.34</v>
      </c>
      <c r="H252" s="1" t="n">
        <v>427.47</v>
      </c>
      <c r="I252" s="1" t="n">
        <v>3487.5</v>
      </c>
      <c r="J252" s="1" t="n">
        <v>1191.52</v>
      </c>
      <c r="K252" s="1" t="n">
        <v>2667.18</v>
      </c>
      <c r="M252" s="1" t="n">
        <v>34734.66</v>
      </c>
      <c r="N252" s="16"/>
    </row>
    <row r="253" s="1" customFormat="true" ht="12.75" hidden="false" customHeight="false" outlineLevel="0" collapsed="false">
      <c r="A253" s="10" t="n">
        <v>39692</v>
      </c>
      <c r="B253" s="1" t="n">
        <v>1063.55</v>
      </c>
      <c r="C253" s="1" t="n">
        <v>1565.07</v>
      </c>
      <c r="D253" s="1" t="n">
        <v>3373.14</v>
      </c>
      <c r="E253" s="1" t="n">
        <v>2044.15</v>
      </c>
      <c r="F253" s="1" t="n">
        <v>320.94</v>
      </c>
      <c r="G253" s="1" t="n">
        <v>1212.96</v>
      </c>
      <c r="H253" s="1" t="n">
        <v>249.69</v>
      </c>
      <c r="I253" s="1" t="n">
        <v>2835.43</v>
      </c>
      <c r="J253" s="1" t="n">
        <v>1085.49</v>
      </c>
      <c r="K253" s="1" t="n">
        <v>2272.44</v>
      </c>
      <c r="M253" s="1" t="n">
        <v>29716.94</v>
      </c>
      <c r="N253" s="16"/>
    </row>
    <row r="254" s="1" customFormat="true" ht="12.75" hidden="false" customHeight="false" outlineLevel="0" collapsed="false">
      <c r="A254" s="10" t="n">
        <v>39722</v>
      </c>
      <c r="B254" s="1" t="n">
        <v>970.63</v>
      </c>
      <c r="C254" s="1" t="n">
        <v>1523.33</v>
      </c>
      <c r="D254" s="1" t="n">
        <v>2783.84</v>
      </c>
      <c r="E254" s="1" t="n">
        <v>1716.72</v>
      </c>
      <c r="F254" s="1" t="n">
        <v>319.25</v>
      </c>
      <c r="G254" s="1" t="n">
        <v>1109.09</v>
      </c>
      <c r="H254" s="1" t="n">
        <v>215</v>
      </c>
      <c r="I254" s="1" t="n">
        <v>1970.62</v>
      </c>
      <c r="J254" s="1" t="n">
        <v>1088.97</v>
      </c>
      <c r="K254" s="1" t="n">
        <v>2192.42</v>
      </c>
      <c r="M254" s="1" t="n">
        <v>24763.48</v>
      </c>
      <c r="N254" s="16"/>
    </row>
    <row r="255" s="1" customFormat="true" ht="12.75" hidden="false" customHeight="false" outlineLevel="0" collapsed="false">
      <c r="A255" s="10" t="n">
        <v>39753</v>
      </c>
      <c r="B255" s="1" t="n">
        <v>922.71</v>
      </c>
      <c r="C255" s="1" t="n">
        <v>1490.08</v>
      </c>
      <c r="D255" s="1" t="n">
        <v>2678.22</v>
      </c>
      <c r="E255" s="1" t="n">
        <v>1575.84</v>
      </c>
      <c r="F255" s="1" t="n">
        <v>292.58</v>
      </c>
      <c r="G255" s="1" t="n">
        <v>982.32</v>
      </c>
      <c r="H255" s="1" t="n">
        <v>197.76</v>
      </c>
      <c r="I255" s="1" t="n">
        <v>2159.53</v>
      </c>
      <c r="J255" s="1" t="n">
        <v>945.44</v>
      </c>
      <c r="K255" s="1" t="n">
        <v>2079.28</v>
      </c>
      <c r="M255" s="1" t="n">
        <v>23590.58</v>
      </c>
      <c r="N255" s="16"/>
    </row>
    <row r="256" s="1" customFormat="true" ht="12.75" hidden="false" customHeight="false" outlineLevel="0" collapsed="false">
      <c r="A256" s="10" t="n">
        <v>39783</v>
      </c>
      <c r="B256" s="1" t="n">
        <v>933.92</v>
      </c>
      <c r="C256" s="1" t="n">
        <v>1616.63</v>
      </c>
      <c r="D256" s="1" t="n">
        <v>2456.08</v>
      </c>
      <c r="E256" s="1" t="n">
        <v>1432.77</v>
      </c>
      <c r="F256" s="1" t="n">
        <v>286.66</v>
      </c>
      <c r="G256" s="1" t="n">
        <v>1027.63</v>
      </c>
      <c r="H256" s="1" t="n">
        <v>181.68</v>
      </c>
      <c r="I256" s="1" t="n">
        <v>2488.06</v>
      </c>
      <c r="J256" s="1" t="n">
        <v>947.62</v>
      </c>
      <c r="K256" s="1" t="n">
        <v>2121.65</v>
      </c>
      <c r="L256" s="16"/>
      <c r="M256" s="1" t="n">
        <v>22967.98</v>
      </c>
      <c r="N256" s="16"/>
    </row>
    <row r="257" s="1" customFormat="true" ht="12.75" hidden="false" customHeight="false" outlineLevel="0" collapsed="false">
      <c r="A257" s="10" t="n">
        <v>39814</v>
      </c>
      <c r="B257" s="1" t="n">
        <v>864.86</v>
      </c>
      <c r="C257" s="1" t="n">
        <v>1592.39</v>
      </c>
      <c r="D257" s="1" t="n">
        <v>2356.8</v>
      </c>
      <c r="E257" s="1" t="n">
        <v>1342.09</v>
      </c>
      <c r="F257" s="1" t="n">
        <v>324.7</v>
      </c>
      <c r="G257" s="1" t="n">
        <v>947.81</v>
      </c>
      <c r="H257" s="1" t="n">
        <v>235.59</v>
      </c>
      <c r="I257" s="1" t="n">
        <v>2495.39</v>
      </c>
      <c r="J257" s="1" t="n">
        <v>918.79</v>
      </c>
      <c r="K257" s="1" t="n">
        <v>2083.42</v>
      </c>
      <c r="L257" s="16"/>
      <c r="M257" s="1" t="n">
        <v>22287.88</v>
      </c>
      <c r="N257" s="16"/>
    </row>
    <row r="258" s="1" customFormat="true" ht="12.75" hidden="false" customHeight="false" outlineLevel="0" collapsed="false">
      <c r="A258" s="10" t="n">
        <v>39845</v>
      </c>
      <c r="B258" s="1" t="n">
        <v>832.39</v>
      </c>
      <c r="C258" s="1" t="n">
        <v>1533.23</v>
      </c>
      <c r="D258" s="1" t="n">
        <v>2256.21</v>
      </c>
      <c r="E258" s="1" t="n">
        <v>1201.09</v>
      </c>
      <c r="F258" s="1" t="n">
        <v>317.61</v>
      </c>
      <c r="G258" s="1" t="n">
        <v>856.3</v>
      </c>
      <c r="H258" s="1" t="n">
        <v>183.22</v>
      </c>
      <c r="I258" s="1" t="n">
        <v>2494.65</v>
      </c>
      <c r="J258" s="1" t="n">
        <v>871.59</v>
      </c>
      <c r="K258" s="1" t="n">
        <v>2035.12</v>
      </c>
      <c r="L258" s="16"/>
      <c r="M258" s="1" t="n">
        <v>20881.33</v>
      </c>
      <c r="N258" s="16"/>
    </row>
    <row r="259" s="1" customFormat="true" ht="12.75" hidden="false" customHeight="false" outlineLevel="0" collapsed="false">
      <c r="A259" s="10" t="n">
        <v>39873</v>
      </c>
      <c r="B259" s="1" t="n">
        <v>863.82</v>
      </c>
      <c r="C259" s="1" t="n">
        <v>1516.72</v>
      </c>
      <c r="D259" s="1" t="n">
        <v>2451.5</v>
      </c>
      <c r="E259" s="1" t="n">
        <v>1344.86</v>
      </c>
      <c r="F259" s="1" t="n">
        <v>298.88</v>
      </c>
      <c r="G259" s="1" t="n">
        <v>922.32</v>
      </c>
      <c r="H259" s="1" t="n">
        <v>197.67</v>
      </c>
      <c r="I259" s="1" t="n">
        <v>2682.96</v>
      </c>
      <c r="J259" s="1" t="n">
        <v>877.13</v>
      </c>
      <c r="K259" s="1" t="n">
        <v>1869.48</v>
      </c>
      <c r="L259" s="16"/>
      <c r="M259" s="1" t="n">
        <v>22507.7</v>
      </c>
      <c r="N259" s="16"/>
    </row>
    <row r="260" s="1" customFormat="true" ht="12.75" hidden="false" customHeight="false" outlineLevel="0" collapsed="false">
      <c r="A260" s="10" t="n">
        <v>39904</v>
      </c>
      <c r="B260" s="1" t="n">
        <v>903.03</v>
      </c>
      <c r="C260" s="1" t="n">
        <v>1528.72</v>
      </c>
      <c r="D260" s="1" t="n">
        <v>2648.84</v>
      </c>
      <c r="E260" s="1" t="n">
        <v>1560.04</v>
      </c>
      <c r="F260" s="1" t="n">
        <v>298.25</v>
      </c>
      <c r="G260" s="1" t="n">
        <v>1018.27</v>
      </c>
      <c r="H260" s="1" t="n">
        <v>282.21</v>
      </c>
      <c r="I260" s="1" t="n">
        <v>2455.82</v>
      </c>
      <c r="J260" s="1" t="n">
        <v>856.59</v>
      </c>
      <c r="K260" s="1" t="n">
        <v>1924.49</v>
      </c>
      <c r="L260" s="16"/>
      <c r="M260" s="1" t="n">
        <v>24141.96</v>
      </c>
      <c r="N260" s="16"/>
    </row>
    <row r="261" s="1" customFormat="true" ht="12.75" hidden="false" customHeight="false" outlineLevel="0" collapsed="false">
      <c r="A261" s="10" t="n">
        <v>39934</v>
      </c>
      <c r="B261" s="1" t="n">
        <v>906.01</v>
      </c>
      <c r="C261" s="1" t="n">
        <v>1579.06</v>
      </c>
      <c r="D261" s="1" t="n">
        <v>3048.27</v>
      </c>
      <c r="E261" s="1" t="n">
        <v>1710.11</v>
      </c>
      <c r="F261" s="1" t="n">
        <v>302.85</v>
      </c>
      <c r="G261" s="1" t="n">
        <v>1031.81</v>
      </c>
      <c r="H261" s="1" t="n">
        <v>289.46</v>
      </c>
      <c r="I261" s="1" t="n">
        <v>2994.46</v>
      </c>
      <c r="J261" s="1" t="n">
        <v>900.7</v>
      </c>
      <c r="K261" s="1" t="n">
        <v>1974.68</v>
      </c>
      <c r="L261" s="16"/>
      <c r="M261" s="1" t="n">
        <v>26909.41</v>
      </c>
      <c r="N261" s="16"/>
    </row>
    <row r="262" s="1" customFormat="true" ht="12.75" hidden="false" customHeight="false" outlineLevel="0" collapsed="false">
      <c r="A262" s="10" t="n">
        <v>39965</v>
      </c>
      <c r="B262" s="1" t="n">
        <v>956.42</v>
      </c>
      <c r="C262" s="1" t="n">
        <v>1660.09</v>
      </c>
      <c r="D262" s="1" t="n">
        <v>2981.53</v>
      </c>
      <c r="E262" s="1" t="n">
        <v>1809.41</v>
      </c>
      <c r="F262" s="1" t="n">
        <v>322.79</v>
      </c>
      <c r="G262" s="1" t="n">
        <v>1081.01</v>
      </c>
      <c r="H262" s="1" t="n">
        <v>283.28</v>
      </c>
      <c r="I262" s="1" t="n">
        <v>2797.43</v>
      </c>
      <c r="J262" s="1" t="n">
        <v>868.58</v>
      </c>
      <c r="K262" s="1" t="n">
        <v>2150.73</v>
      </c>
      <c r="L262" s="16"/>
      <c r="M262" s="1" t="n">
        <v>27002.03</v>
      </c>
      <c r="N262" s="16"/>
    </row>
    <row r="263" s="1" customFormat="true" ht="12.75" hidden="false" customHeight="false" outlineLevel="0" collapsed="false">
      <c r="A263" s="10" t="n">
        <v>39995</v>
      </c>
      <c r="B263" s="1" t="n">
        <v>977.55</v>
      </c>
      <c r="C263" s="1" t="n">
        <v>1586.29</v>
      </c>
      <c r="D263" s="1" t="n">
        <v>2973.03</v>
      </c>
      <c r="E263" s="1" t="n">
        <v>2014.37</v>
      </c>
      <c r="F263" s="1" t="n">
        <v>323.75</v>
      </c>
      <c r="G263" s="1" t="n">
        <v>1124.03</v>
      </c>
      <c r="H263" s="1" t="n">
        <v>283.19</v>
      </c>
      <c r="I263" s="1" t="n">
        <v>2887.74</v>
      </c>
      <c r="J263" s="1" t="n">
        <v>881.68</v>
      </c>
      <c r="K263" s="1" t="n">
        <v>2151.92</v>
      </c>
      <c r="L263" s="16"/>
      <c r="M263" s="1" t="n">
        <v>28140.9</v>
      </c>
      <c r="N263" s="16"/>
    </row>
    <row r="264" s="1" customFormat="true" ht="12.75" hidden="false" customHeight="false" outlineLevel="0" collapsed="false">
      <c r="A264" s="10" t="n">
        <v>40026</v>
      </c>
      <c r="B264" s="1" t="n">
        <v>1004.56</v>
      </c>
      <c r="C264" s="1" t="n">
        <v>1620.8</v>
      </c>
      <c r="D264" s="1" t="n">
        <v>2967.55</v>
      </c>
      <c r="E264" s="1" t="n">
        <v>2037.08</v>
      </c>
      <c r="F264" s="1" t="n">
        <v>342.73</v>
      </c>
      <c r="G264" s="1" t="n">
        <v>1173.14</v>
      </c>
      <c r="H264" s="1" t="n">
        <v>279.52</v>
      </c>
      <c r="I264" s="1" t="n">
        <v>2884.97</v>
      </c>
      <c r="J264" s="1" t="n">
        <v>927.87</v>
      </c>
      <c r="K264" s="1" t="n">
        <v>2191.93</v>
      </c>
      <c r="L264" s="16"/>
      <c r="M264" s="1" t="n">
        <v>28407.39</v>
      </c>
      <c r="N264" s="16"/>
    </row>
    <row r="265" s="1" customFormat="true" ht="12.75" hidden="false" customHeight="false" outlineLevel="0" collapsed="false">
      <c r="A265" s="10" t="n">
        <v>40057</v>
      </c>
      <c r="B265" s="1" t="n">
        <v>1014.79</v>
      </c>
      <c r="C265" s="1" t="n">
        <v>1615.9</v>
      </c>
      <c r="D265" s="1" t="n">
        <v>3249.92</v>
      </c>
      <c r="E265" s="1" t="n">
        <v>2100.57</v>
      </c>
      <c r="F265" s="1" t="n">
        <v>394.54</v>
      </c>
      <c r="G265" s="1" t="n">
        <v>1200.66</v>
      </c>
      <c r="H265" s="1" t="n">
        <v>260.21</v>
      </c>
      <c r="I265" s="1" t="n">
        <v>3144.25</v>
      </c>
      <c r="J265" s="1" t="n">
        <v>940.27</v>
      </c>
      <c r="K265" s="1" t="n">
        <v>2227.82</v>
      </c>
      <c r="L265" s="16"/>
      <c r="M265" s="1" t="n">
        <v>29867.9</v>
      </c>
      <c r="N265" s="16"/>
    </row>
    <row r="266" s="1" customFormat="true" ht="12.75" hidden="false" customHeight="false" outlineLevel="0" collapsed="false">
      <c r="A266" s="10" t="n">
        <v>40095</v>
      </c>
      <c r="B266" s="1" t="n">
        <v>986.57</v>
      </c>
      <c r="C266" s="1" t="n">
        <v>1587.64</v>
      </c>
      <c r="D266" s="1" t="n">
        <v>3204.83</v>
      </c>
      <c r="E266" s="1" t="n">
        <v>1953.08</v>
      </c>
      <c r="F266" s="1" t="n">
        <v>368.69</v>
      </c>
      <c r="G266" s="1" t="n">
        <v>1152.24</v>
      </c>
      <c r="H266" s="1" t="n">
        <v>236.51</v>
      </c>
      <c r="I266" s="1" t="n">
        <v>3032.86</v>
      </c>
      <c r="J266" s="1" t="n">
        <v>940.11</v>
      </c>
      <c r="K266" s="1" t="n">
        <v>2205.73</v>
      </c>
      <c r="L266" s="16"/>
      <c r="M266" s="1" t="n">
        <v>28660.23</v>
      </c>
      <c r="N266" s="16"/>
    </row>
    <row r="267" s="1" customFormat="true" ht="12.75" hidden="false" customHeight="false" outlineLevel="0" collapsed="false">
      <c r="A267" s="10" t="n">
        <v>40126</v>
      </c>
      <c r="B267" s="1" t="n">
        <v>1019.68</v>
      </c>
      <c r="C267" s="1" t="n">
        <v>1689.06</v>
      </c>
      <c r="D267" s="1" t="n">
        <v>3260.78</v>
      </c>
      <c r="E267" s="1" t="n">
        <v>2033.2</v>
      </c>
      <c r="F267" s="1" t="n">
        <v>379.92</v>
      </c>
      <c r="G267" s="1" t="n">
        <v>1217.73</v>
      </c>
      <c r="H267" s="1" t="n">
        <v>228.32</v>
      </c>
      <c r="I267" s="1" t="n">
        <v>3462.28</v>
      </c>
      <c r="J267" s="1" t="n">
        <v>973.31</v>
      </c>
      <c r="K267" s="1" t="n">
        <v>2340.96</v>
      </c>
      <c r="L267" s="16"/>
      <c r="M267" s="1" t="n">
        <v>30137.61</v>
      </c>
      <c r="N267" s="16"/>
    </row>
    <row r="268" s="1" customFormat="true" ht="12.75" hidden="false" customHeight="false" outlineLevel="0" collapsed="false">
      <c r="A268" s="10" t="n">
        <v>40148</v>
      </c>
      <c r="B268" s="1" t="n">
        <v>1075.24</v>
      </c>
      <c r="C268" s="1" t="n">
        <v>1748.21</v>
      </c>
      <c r="D268" s="1" t="n">
        <v>3425.17</v>
      </c>
      <c r="E268" s="1" t="n">
        <v>2086.39</v>
      </c>
      <c r="F268" s="1" t="n">
        <v>385.25</v>
      </c>
      <c r="G268" s="1" t="n">
        <v>1304.97</v>
      </c>
      <c r="H268" s="1" t="n">
        <v>262.17</v>
      </c>
      <c r="I268" s="1" t="n">
        <v>3338.31</v>
      </c>
      <c r="J268" s="1" t="n">
        <v>1010.49</v>
      </c>
      <c r="K268" s="1" t="n">
        <v>2524.83</v>
      </c>
      <c r="L268" s="16"/>
      <c r="M268" s="1" t="n">
        <v>31019.4</v>
      </c>
      <c r="N268" s="16"/>
    </row>
    <row r="269" s="1" customFormat="true" ht="12.75" hidden="false" customHeight="false" outlineLevel="0" collapsed="false">
      <c r="A269" s="10" t="n">
        <v>40179</v>
      </c>
      <c r="B269" s="1" t="n">
        <v>1073.37</v>
      </c>
      <c r="C269" s="1" t="n">
        <v>1699.5</v>
      </c>
      <c r="D269" s="1" t="n">
        <v>3214.08</v>
      </c>
      <c r="E269" s="1" t="n">
        <v>1995.18</v>
      </c>
      <c r="F269" s="1" t="n">
        <v>377.85</v>
      </c>
      <c r="G269" s="1" t="n">
        <v>1237.01</v>
      </c>
      <c r="H269" s="1" t="n">
        <v>251.22</v>
      </c>
      <c r="I269" s="1" t="n">
        <v>3059.67</v>
      </c>
      <c r="J269" s="1" t="n">
        <v>985.92</v>
      </c>
      <c r="K269" s="1" t="n">
        <v>2444.41</v>
      </c>
      <c r="L269" s="16"/>
      <c r="M269" s="1" t="n">
        <v>29360.52</v>
      </c>
      <c r="N269" s="16"/>
    </row>
    <row r="270" s="1" customFormat="true" ht="12.75" hidden="false" customHeight="false" outlineLevel="0" collapsed="false">
      <c r="A270" s="10" t="n">
        <v>40210</v>
      </c>
      <c r="B270" s="1" t="n">
        <v>1103.26</v>
      </c>
      <c r="C270" s="1" t="n">
        <v>1681.42</v>
      </c>
      <c r="D270" s="1" t="n">
        <v>3274.4</v>
      </c>
      <c r="E270" s="1" t="n">
        <v>2110.03</v>
      </c>
      <c r="F270" s="1" t="n">
        <v>388.91</v>
      </c>
      <c r="G270" s="1" t="n">
        <v>1287.77</v>
      </c>
      <c r="H270" s="1" t="n">
        <v>276.23</v>
      </c>
      <c r="I270" s="1" t="n">
        <v>3331.463</v>
      </c>
      <c r="J270" s="1" t="n">
        <v>1026.89</v>
      </c>
      <c r="K270" s="1" t="n">
        <v>2493.99</v>
      </c>
      <c r="L270" s="16"/>
      <c r="M270" s="1" t="n">
        <v>30820.61</v>
      </c>
      <c r="N270" s="16"/>
    </row>
    <row r="271" s="1" customFormat="true" ht="12.75" hidden="false" customHeight="false" outlineLevel="0" collapsed="false">
      <c r="A271" s="10" t="n">
        <v>40238</v>
      </c>
      <c r="B271" s="1" t="n">
        <v>1142.22</v>
      </c>
      <c r="C271" s="1" t="n">
        <v>1751.02</v>
      </c>
      <c r="D271" s="1" t="n">
        <v>3357.13</v>
      </c>
      <c r="E271" s="1" t="n">
        <v>2255.33</v>
      </c>
      <c r="F271" s="1" t="n">
        <v>425.04</v>
      </c>
      <c r="G271" s="1" t="n">
        <v>1386.19</v>
      </c>
      <c r="H271" s="1" t="n">
        <v>277.88</v>
      </c>
      <c r="I271" s="1" t="n">
        <v>3347.87</v>
      </c>
      <c r="J271" s="1" t="n">
        <v>1068.73</v>
      </c>
      <c r="K271" s="1" t="n">
        <v>2606.89</v>
      </c>
      <c r="L271" s="16"/>
      <c r="M271" s="1" t="n">
        <v>31994.24</v>
      </c>
      <c r="N271" s="16"/>
    </row>
    <row r="272" s="1" customFormat="true" ht="12.75" hidden="false" customHeight="false" outlineLevel="0" collapsed="false">
      <c r="A272" s="10" t="n">
        <v>40269</v>
      </c>
      <c r="B272" s="1" t="n">
        <v>1168.22</v>
      </c>
      <c r="C272" s="1" t="n">
        <v>1656.3</v>
      </c>
      <c r="D272" s="1" t="n">
        <v>3446.68</v>
      </c>
      <c r="E272" s="1" t="n">
        <v>2259.89</v>
      </c>
      <c r="F272" s="1" t="n">
        <v>429.89</v>
      </c>
      <c r="G272" s="1" t="n">
        <v>1373.44</v>
      </c>
      <c r="H272" s="1" t="n">
        <v>266.97</v>
      </c>
      <c r="I272" s="1" t="n">
        <v>3539.41</v>
      </c>
      <c r="J272" s="1" t="n">
        <v>1091.85</v>
      </c>
      <c r="K272" s="1" t="n">
        <v>2503.84</v>
      </c>
      <c r="L272" s="16"/>
      <c r="M272" s="1" t="n">
        <v>32527.15</v>
      </c>
      <c r="N272" s="16"/>
    </row>
    <row r="273" s="1" customFormat="true" ht="12.75" hidden="false" customHeight="false" outlineLevel="0" collapsed="false">
      <c r="A273" s="10" t="n">
        <v>40299</v>
      </c>
      <c r="B273" s="1" t="n">
        <v>1187.4</v>
      </c>
      <c r="C273" s="1" t="n">
        <v>1653.07</v>
      </c>
      <c r="D273" s="1" t="n">
        <v>3313.54</v>
      </c>
      <c r="E273" s="1" t="n">
        <v>2147.27</v>
      </c>
      <c r="F273" s="1" t="n">
        <v>419.33</v>
      </c>
      <c r="G273" s="1" t="n">
        <v>1328.13</v>
      </c>
      <c r="H273" s="1" t="n">
        <v>244.31</v>
      </c>
      <c r="I273" s="1" t="n">
        <v>3449.62</v>
      </c>
      <c r="J273" s="1" t="n">
        <v>1101.89</v>
      </c>
      <c r="K273" s="1" t="n">
        <v>2475.11</v>
      </c>
      <c r="L273" s="16"/>
      <c r="M273" s="1" t="n">
        <v>31395.79</v>
      </c>
      <c r="N273" s="16"/>
    </row>
    <row r="274" s="1" customFormat="true" ht="12.75" hidden="false" customHeight="false" outlineLevel="0" collapsed="false">
      <c r="A274" s="10" t="n">
        <v>40330</v>
      </c>
      <c r="B274" s="1" t="n">
        <v>1160.16</v>
      </c>
      <c r="C274" s="1" t="n">
        <v>1591.95</v>
      </c>
      <c r="D274" s="1" t="n">
        <v>3193.95</v>
      </c>
      <c r="E274" s="1" t="n">
        <v>2034.09</v>
      </c>
      <c r="F274" s="1" t="n">
        <v>472.96</v>
      </c>
      <c r="G274" s="1" t="n">
        <v>1300.23</v>
      </c>
      <c r="H274" s="1" t="n">
        <v>208.563</v>
      </c>
      <c r="I274" s="1" t="n">
        <v>3374.46</v>
      </c>
      <c r="J274" s="1" t="n">
        <v>1109.73</v>
      </c>
      <c r="K274" s="1" t="n">
        <v>2468.59</v>
      </c>
      <c r="L274" s="16"/>
      <c r="M274" s="1" t="n">
        <v>30229.89</v>
      </c>
      <c r="N274" s="16"/>
    </row>
    <row r="275" s="1" customFormat="true" ht="12.75" hidden="false" customHeight="false" outlineLevel="0" collapsed="false">
      <c r="A275" s="10" t="n">
        <v>40360</v>
      </c>
      <c r="B275" s="1" t="n">
        <v>1205.37</v>
      </c>
      <c r="C275" s="1" t="n">
        <v>1722.14</v>
      </c>
      <c r="D275" s="1" t="n">
        <v>3323.14</v>
      </c>
      <c r="E275" s="1" t="n">
        <v>2167.6</v>
      </c>
      <c r="F275" s="1" t="n">
        <v>480.95</v>
      </c>
      <c r="G275" s="1" t="n">
        <v>1378.94</v>
      </c>
      <c r="H275" s="1" t="n">
        <v>228.34</v>
      </c>
      <c r="I275" s="1" t="n">
        <v>3325.64</v>
      </c>
      <c r="J275" s="1" t="n">
        <v>1129.69</v>
      </c>
      <c r="K275" s="1" t="n">
        <v>2641.63</v>
      </c>
      <c r="L275" s="16"/>
      <c r="M275" s="1" t="n">
        <v>31426.67</v>
      </c>
      <c r="N275" s="16"/>
    </row>
    <row r="276" s="1" customFormat="true" ht="12.75" hidden="false" customHeight="false" outlineLevel="0" collapsed="false">
      <c r="A276" s="10" t="n">
        <v>40391</v>
      </c>
      <c r="B276" s="1" t="n">
        <v>1218.24</v>
      </c>
      <c r="C276" s="1" t="n">
        <v>1793.24</v>
      </c>
      <c r="D276" s="1" t="n">
        <v>3265.58</v>
      </c>
      <c r="E276" s="1" t="n">
        <v>2090.48</v>
      </c>
      <c r="F276" s="1" t="n">
        <v>540.54</v>
      </c>
      <c r="G276" s="1" t="n">
        <v>1390.6</v>
      </c>
      <c r="H276" s="1" t="n">
        <v>190.18</v>
      </c>
      <c r="I276" s="1" t="n">
        <v>3900.2</v>
      </c>
      <c r="J276" s="1" t="n">
        <v>1189.12</v>
      </c>
      <c r="K276" s="1" t="n">
        <v>2676.24</v>
      </c>
      <c r="L276" s="16"/>
      <c r="M276" s="1" t="n">
        <v>32022.8</v>
      </c>
      <c r="N276" s="16"/>
    </row>
    <row r="277" s="1" customFormat="true" ht="12.75" hidden="false" customHeight="false" outlineLevel="0" collapsed="false">
      <c r="A277" s="12" t="s">
        <v>27</v>
      </c>
      <c r="B277" s="1" t="n">
        <v>1260.83</v>
      </c>
      <c r="C277" s="1" t="n">
        <v>1837.47</v>
      </c>
      <c r="D277" s="1" t="n">
        <v>3417.88</v>
      </c>
      <c r="E277" s="1" t="n">
        <v>2192.7</v>
      </c>
      <c r="F277" s="1" t="n">
        <v>541.7</v>
      </c>
      <c r="G277" s="1" t="n">
        <v>1454.31</v>
      </c>
      <c r="H277" s="1" t="n">
        <v>204.92</v>
      </c>
      <c r="I277" s="1" t="n">
        <v>3990.03</v>
      </c>
      <c r="J277" s="1" t="n">
        <v>1231.15</v>
      </c>
      <c r="K277" s="1" t="n">
        <v>2851.82</v>
      </c>
      <c r="L277" s="16"/>
      <c r="M277" s="1" t="n">
        <v>33331.94</v>
      </c>
      <c r="N277" s="16"/>
    </row>
    <row r="278" s="1" customFormat="true" ht="12.75" hidden="false" customHeight="false" outlineLevel="0" collapsed="false">
      <c r="A278" s="12" t="s">
        <v>28</v>
      </c>
      <c r="B278" s="1" t="n">
        <v>1298.09</v>
      </c>
      <c r="C278" s="1" t="n">
        <v>1919.29</v>
      </c>
      <c r="D278" s="1" t="n">
        <v>3474.03</v>
      </c>
      <c r="E278" s="1" t="n">
        <v>2240.66</v>
      </c>
      <c r="F278" s="1" t="n">
        <v>586.43</v>
      </c>
      <c r="G278" s="1" t="n">
        <v>1485.94</v>
      </c>
      <c r="H278" s="1" t="n">
        <v>227.83</v>
      </c>
      <c r="I278" s="1" t="n">
        <v>4155.75</v>
      </c>
      <c r="J278" s="1" t="n">
        <v>1233.31</v>
      </c>
      <c r="K278" s="1" t="n">
        <v>2834.36</v>
      </c>
      <c r="L278" s="16"/>
      <c r="M278" s="1" t="n">
        <v>34235.4</v>
      </c>
      <c r="N278" s="16"/>
    </row>
    <row r="279" s="1" customFormat="true" ht="12.75" hidden="false" customHeight="false" outlineLevel="0" collapsed="false">
      <c r="A279" s="12" t="s">
        <v>29</v>
      </c>
      <c r="B279" s="1" t="n">
        <v>1310.64</v>
      </c>
      <c r="C279" s="1" t="n">
        <v>1873.53</v>
      </c>
      <c r="D279" s="1" t="n">
        <v>3604.18</v>
      </c>
      <c r="E279" s="1" t="n">
        <v>2250.61</v>
      </c>
      <c r="F279" s="1" t="n">
        <v>573.54</v>
      </c>
      <c r="G279" s="1" t="n">
        <v>1471.14</v>
      </c>
      <c r="H279" s="1" t="n">
        <v>243.06</v>
      </c>
      <c r="I279" s="1" t="n">
        <v>4360.97</v>
      </c>
      <c r="J279" s="1" t="n">
        <v>1241.48</v>
      </c>
      <c r="K279" s="1" t="n">
        <v>2916.04</v>
      </c>
      <c r="L279" s="16"/>
      <c r="M279" s="1" t="n">
        <v>35046.9</v>
      </c>
      <c r="N279" s="16"/>
    </row>
    <row r="280" s="1" customFormat="true" ht="12.75" hidden="false" customHeight="false" outlineLevel="0" collapsed="false">
      <c r="A280" s="12" t="s">
        <v>30</v>
      </c>
      <c r="B280" s="1" t="n">
        <v>1347.69</v>
      </c>
      <c r="C280" s="1" t="n">
        <v>1927.84</v>
      </c>
      <c r="D280" s="1" t="n">
        <v>3882.05</v>
      </c>
      <c r="E280" s="1" t="n">
        <v>2305.13</v>
      </c>
      <c r="F280" s="1" t="n">
        <v>604.82</v>
      </c>
      <c r="G280" s="1" t="n">
        <v>1525.18</v>
      </c>
      <c r="H280" s="1" t="n">
        <v>231.72</v>
      </c>
      <c r="I280" s="1" t="n">
        <v>4558.19</v>
      </c>
      <c r="J280" s="1" t="n">
        <v>1237.04</v>
      </c>
      <c r="K280" s="1" t="n">
        <v>2989.22</v>
      </c>
      <c r="L280" s="16"/>
      <c r="M280" s="1" t="n">
        <v>36480.62</v>
      </c>
      <c r="N280" s="16"/>
    </row>
    <row r="281" s="1" customFormat="true" ht="12.75" hidden="false" customHeight="false" outlineLevel="0" collapsed="false">
      <c r="A281" s="10"/>
      <c r="L281" s="16"/>
      <c r="N281" s="16"/>
    </row>
    <row r="282" s="1" customFormat="true" ht="12.75" hidden="false" customHeight="false" outlineLevel="0" collapsed="false">
      <c r="A282" s="10"/>
      <c r="L282" s="16"/>
      <c r="N282" s="16"/>
    </row>
    <row r="283" s="1" customFormat="true" ht="12.75" hidden="false" customHeight="false" outlineLevel="0" collapsed="false">
      <c r="A283" s="10"/>
      <c r="L283" s="16"/>
      <c r="N283" s="16"/>
    </row>
    <row r="284" s="1" customFormat="true" ht="12.75" hidden="false" customHeight="false" outlineLevel="0" collapsed="false">
      <c r="A284" s="10"/>
      <c r="L284" s="16"/>
      <c r="N284" s="16"/>
    </row>
    <row r="285" customFormat="false" ht="12.75" hidden="false" customHeight="false" outlineLevel="0" collapsed="false">
      <c r="A285" s="10" t="n">
        <v>32171</v>
      </c>
      <c r="B285" s="16" t="n">
        <f aca="false">(B5/B4)-1</f>
        <v>0.00826151324248414</v>
      </c>
      <c r="C285" s="16" t="n">
        <f aca="false">(C5/C4)-1</f>
        <v>0.053657102792281</v>
      </c>
      <c r="D285" s="16" t="n">
        <f aca="false">(D5/D4)-1</f>
        <v>0.036554997813693</v>
      </c>
      <c r="E285" s="16" t="n">
        <f aca="false">(E5/E4)-1</f>
        <v>-0.0137249578540996</v>
      </c>
      <c r="F285" s="16" t="n">
        <f aca="false">(F5/F4)-1</f>
        <v>0.0592609004780218</v>
      </c>
      <c r="G285" s="16" t="n">
        <f aca="false">(G5/G4)-1</f>
        <v>0.0164603196877857</v>
      </c>
      <c r="H285" s="16" t="n">
        <f aca="false">(H5/H4)-1</f>
        <v>0.0288214163632148</v>
      </c>
      <c r="I285" s="16" t="n">
        <f aca="false">(I5/I4)-1</f>
        <v>-0.129431064442673</v>
      </c>
      <c r="J285" s="16" t="n">
        <f aca="false">(J5/J4)-1</f>
        <v>0.00309804131590741</v>
      </c>
      <c r="K285" s="16" t="n">
        <f aca="false">(K5/K4)-1</f>
        <v>-0.0195713297540955</v>
      </c>
      <c r="L285" s="16"/>
      <c r="M285" s="16" t="n">
        <f aca="false">(M5/M4)-1</f>
        <v>-0.0311402055699391</v>
      </c>
      <c r="N285" s="10"/>
    </row>
    <row r="286" customFormat="false" ht="12.75" hidden="false" customHeight="false" outlineLevel="0" collapsed="false">
      <c r="A286" s="10" t="n">
        <v>32202</v>
      </c>
      <c r="B286" s="16" t="n">
        <f aca="false">(B6/B5)-1</f>
        <v>0.0479950522624599</v>
      </c>
      <c r="C286" s="16" t="n">
        <f aca="false">(C6/C5)-1</f>
        <v>0.0326625733949368</v>
      </c>
      <c r="D286" s="16" t="n">
        <f aca="false">(D6/D5)-1</f>
        <v>0.048101814224752</v>
      </c>
      <c r="E286" s="16" t="n">
        <f aca="false">(E6/E5)-1</f>
        <v>0.0279786606864341</v>
      </c>
      <c r="F286" s="16" t="n">
        <f aca="false">(F6/F5)-1</f>
        <v>0.0245385477388413</v>
      </c>
      <c r="G286" s="16" t="n">
        <f aca="false">(G6/G5)-1</f>
        <v>0.0804889938083631</v>
      </c>
      <c r="H286" s="16" t="n">
        <f aca="false">(H6/H5)-1</f>
        <v>0.060565276839593</v>
      </c>
      <c r="I286" s="16" t="n">
        <f aca="false">(I6/I5)-1</f>
        <v>0.0635297361762346</v>
      </c>
      <c r="J286" s="16" t="n">
        <f aca="false">(J6/J5)-1</f>
        <v>0.0387657658176765</v>
      </c>
      <c r="K286" s="16" t="n">
        <f aca="false">(K6/K5)-1</f>
        <v>0.0428088838711833</v>
      </c>
      <c r="L286" s="16"/>
      <c r="M286" s="16" t="n">
        <f aca="false">(M6/M5)-1</f>
        <v>0.0504311300144589</v>
      </c>
      <c r="N286" s="10"/>
    </row>
    <row r="287" customFormat="false" ht="12.75" hidden="false" customHeight="false" outlineLevel="0" collapsed="false">
      <c r="A287" s="10" t="n">
        <v>32233</v>
      </c>
      <c r="B287" s="16" t="n">
        <f aca="false">(B7/B6)-1</f>
        <v>0.018659717235376</v>
      </c>
      <c r="C287" s="16" t="n">
        <f aca="false">(C7/C6)-1</f>
        <v>0.0421190734328518</v>
      </c>
      <c r="D287" s="16" t="n">
        <f aca="false">(D7/D6)-1</f>
        <v>0.0417423466631812</v>
      </c>
      <c r="E287" s="16" t="n">
        <f aca="false">(E7/E6)-1</f>
        <v>0.0447164304505698</v>
      </c>
      <c r="F287" s="16" t="n">
        <f aca="false">(F7/F6)-1</f>
        <v>0.0756995331046517</v>
      </c>
      <c r="G287" s="16" t="n">
        <f aca="false">(G7/G6)-1</f>
        <v>0.0456805504321496</v>
      </c>
      <c r="H287" s="16" t="n">
        <f aca="false">(H7/H6)-1</f>
        <v>-0.0390416119430684</v>
      </c>
      <c r="I287" s="16" t="n">
        <f aca="false">(I7/I6)-1</f>
        <v>0.0547014263604682</v>
      </c>
      <c r="J287" s="16" t="n">
        <f aca="false">(J7/J6)-1</f>
        <v>-0.000438351243327917</v>
      </c>
      <c r="K287" s="16" t="n">
        <f aca="false">(K7/K6)-1</f>
        <v>0.0385682292728369</v>
      </c>
      <c r="L287" s="16"/>
      <c r="M287" s="16" t="n">
        <f aca="false">(M7/M6)-1</f>
        <v>0.0381374749571484</v>
      </c>
      <c r="N287" s="10"/>
    </row>
    <row r="288" customFormat="false" ht="12.75" hidden="false" customHeight="false" outlineLevel="0" collapsed="false">
      <c r="A288" s="10" t="n">
        <v>32262</v>
      </c>
      <c r="B288" s="16" t="n">
        <f aca="false">(B8/B7)-1</f>
        <v>0.0161411271675529</v>
      </c>
      <c r="C288" s="16" t="n">
        <f aca="false">(C8/C7)-1</f>
        <v>-0.024609209690509</v>
      </c>
      <c r="D288" s="16" t="n">
        <f aca="false">(D8/D7)-1</f>
        <v>0.0294898739372447</v>
      </c>
      <c r="E288" s="16" t="n">
        <f aca="false">(E8/E7)-1</f>
        <v>-0.0135026418909836</v>
      </c>
      <c r="F288" s="16" t="n">
        <f aca="false">(F8/F7)-1</f>
        <v>0.162325403247803</v>
      </c>
      <c r="G288" s="16" t="n">
        <f aca="false">(G8/G7)-1</f>
        <v>-0.000474516720900819</v>
      </c>
      <c r="H288" s="16" t="n">
        <f aca="false">(H8/H7)-1</f>
        <v>-0.0273722210019218</v>
      </c>
      <c r="I288" s="16" t="n">
        <f aca="false">(I8/I7)-1</f>
        <v>0.0255850862720262</v>
      </c>
      <c r="J288" s="16" t="n">
        <f aca="false">(J8/J7)-1</f>
        <v>0.00606614659716009</v>
      </c>
      <c r="K288" s="16" t="n">
        <f aca="false">(K8/K7)-1</f>
        <v>0.0190851737440885</v>
      </c>
      <c r="L288" s="16"/>
      <c r="M288" s="16" t="n">
        <f aca="false">(M8/M7)-1</f>
        <v>0.0091265247974357</v>
      </c>
      <c r="N288" s="10"/>
    </row>
    <row r="289" customFormat="false" ht="12.75" hidden="false" customHeight="false" outlineLevel="0" collapsed="false">
      <c r="A289" s="10" t="n">
        <v>32294</v>
      </c>
      <c r="B289" s="16" t="n">
        <f aca="false">(B9/B8)-1</f>
        <v>-0.0260211152015621</v>
      </c>
      <c r="C289" s="16" t="n">
        <f aca="false">(C9/C8)-1</f>
        <v>-0.0499909510138854</v>
      </c>
      <c r="D289" s="16" t="n">
        <f aca="false">(D9/D8)-1</f>
        <v>-0.0545414501159368</v>
      </c>
      <c r="E289" s="16" t="n">
        <f aca="false">(E9/E8)-1</f>
        <v>0.00288987962625709</v>
      </c>
      <c r="F289" s="16" t="n">
        <f aca="false">(F9/F8)-1</f>
        <v>-0.0594221993229273</v>
      </c>
      <c r="G289" s="16" t="n">
        <f aca="false">(G9/G8)-1</f>
        <v>-0.0709118300126476</v>
      </c>
      <c r="H289" s="16" t="n">
        <f aca="false">(H9/H8)-1</f>
        <v>-0.0295248218419847</v>
      </c>
      <c r="I289" s="16" t="n">
        <f aca="false">(I9/I8)-1</f>
        <v>-0.00817360522727773</v>
      </c>
      <c r="J289" s="16" t="n">
        <f aca="false">(J9/J8)-1</f>
        <v>-0.00306451797872576</v>
      </c>
      <c r="K289" s="16" t="n">
        <f aca="false">(K9/K8)-1</f>
        <v>-0.0384659797894041</v>
      </c>
      <c r="L289" s="16"/>
      <c r="M289" s="16" t="n">
        <f aca="false">(M9/M8)-1</f>
        <v>-0.0240476003230131</v>
      </c>
      <c r="N289" s="10"/>
    </row>
    <row r="290" customFormat="false" ht="12.75" hidden="false" customHeight="false" outlineLevel="0" collapsed="false">
      <c r="A290" s="10" t="n">
        <v>32324</v>
      </c>
      <c r="B290" s="16" t="n">
        <f aca="false">(B10/B9)-1</f>
        <v>0.0742078578723275</v>
      </c>
      <c r="C290" s="16" t="n">
        <f aca="false">(C10/C9)-1</f>
        <v>0.0299761541022374</v>
      </c>
      <c r="D290" s="16" t="n">
        <f aca="false">(D10/D9)-1</f>
        <v>0.0192431067636085</v>
      </c>
      <c r="E290" s="16" t="n">
        <f aca="false">(E10/E9)-1</f>
        <v>0.0944052907406787</v>
      </c>
      <c r="F290" s="16" t="n">
        <f aca="false">(F10/F9)-1</f>
        <v>0.0460007884726996</v>
      </c>
      <c r="G290" s="16" t="n">
        <f aca="false">(G10/G9)-1</f>
        <v>0.0704400927744047</v>
      </c>
      <c r="H290" s="16" t="n">
        <f aca="false">(H10/H9)-1</f>
        <v>0.0456183707682729</v>
      </c>
      <c r="I290" s="16" t="n">
        <f aca="false">(I10/I9)-1</f>
        <v>0.0652932485044704</v>
      </c>
      <c r="J290" s="16" t="n">
        <f aca="false">(J10/J9)-1</f>
        <v>-0.00260511755456516</v>
      </c>
      <c r="K290" s="16" t="n">
        <f aca="false">(K10/K9)-1</f>
        <v>0.110002755345615</v>
      </c>
      <c r="L290" s="16"/>
      <c r="M290" s="16" t="n">
        <f aca="false">(M10/M9)-1</f>
        <v>0.0632895967798997</v>
      </c>
      <c r="N290" s="10"/>
    </row>
    <row r="291" customFormat="false" ht="12.75" hidden="false" customHeight="false" outlineLevel="0" collapsed="false">
      <c r="A291" s="10" t="n">
        <v>32353</v>
      </c>
      <c r="B291" s="16" t="n">
        <f aca="false">(B11/B10)-1</f>
        <v>-0.0138117570758638</v>
      </c>
      <c r="C291" s="16" t="n">
        <f aca="false">(C11/C10)-1</f>
        <v>-0.0222458170034142</v>
      </c>
      <c r="D291" s="16" t="n">
        <f aca="false">(D11/D10)-1</f>
        <v>-0.00770429992768007</v>
      </c>
      <c r="E291" s="16" t="n">
        <f aca="false">(E11/E10)-1</f>
        <v>0.0082885436539113</v>
      </c>
      <c r="F291" s="16" t="n">
        <f aca="false">(F11/F10)-1</f>
        <v>-0.0256653058566819</v>
      </c>
      <c r="G291" s="16" t="n">
        <f aca="false">(G11/G10)-1</f>
        <v>-0.0309490950412858</v>
      </c>
      <c r="H291" s="16" t="n">
        <f aca="false">(H11/H10)-1</f>
        <v>-0.0287798653508906</v>
      </c>
      <c r="I291" s="16" t="n">
        <f aca="false">(I11/I10)-1</f>
        <v>-0.0252422081267862</v>
      </c>
      <c r="J291" s="16" t="n">
        <f aca="false">(J11/J10)-1</f>
        <v>-0.012394120392853</v>
      </c>
      <c r="K291" s="16" t="n">
        <f aca="false">(K11/K10)-1</f>
        <v>-0.0429862910865301</v>
      </c>
      <c r="L291" s="16"/>
      <c r="M291" s="16" t="n">
        <f aca="false">(M11/M10)-1</f>
        <v>-0.0171865007042437</v>
      </c>
      <c r="N291" s="10"/>
      <c r="O291" s="18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</row>
    <row r="292" customFormat="false" ht="12.75" hidden="false" customHeight="false" outlineLevel="0" collapsed="false">
      <c r="A292" s="10" t="n">
        <v>32386</v>
      </c>
      <c r="B292" s="16" t="n">
        <f aca="false">(B12/B11)-1</f>
        <v>-0.012355218997151</v>
      </c>
      <c r="C292" s="16" t="n">
        <f aca="false">(C12/C11)-1</f>
        <v>-0.0161387242829729</v>
      </c>
      <c r="D292" s="16" t="n">
        <f aca="false">(D12/D11)-1</f>
        <v>-0.0171431128743651</v>
      </c>
      <c r="E292" s="16" t="n">
        <f aca="false">(E12/E11)-1</f>
        <v>-0.000580184201700695</v>
      </c>
      <c r="F292" s="16" t="n">
        <f aca="false">(F12/F11)-1</f>
        <v>-0.0493957537922847</v>
      </c>
      <c r="G292" s="16" t="n">
        <f aca="false">(G12/G11)-1</f>
        <v>-0.0592199533861295</v>
      </c>
      <c r="H292" s="16" t="n">
        <f aca="false">(H12/H11)-1</f>
        <v>-0.0289794183585541</v>
      </c>
      <c r="I292" s="16" t="n">
        <f aca="false">(I12/I11)-1</f>
        <v>-0.0430697814017688</v>
      </c>
      <c r="J292" s="16" t="n">
        <f aca="false">(J12/J11)-1</f>
        <v>-0.00121383974885725</v>
      </c>
      <c r="K292" s="16" t="n">
        <f aca="false">(K12/K11)-1</f>
        <v>-0.0207303583701872</v>
      </c>
      <c r="L292" s="16"/>
      <c r="M292" s="16" t="n">
        <f aca="false">(M12/M11)-1</f>
        <v>-0.0226628149284945</v>
      </c>
      <c r="N292" s="10"/>
      <c r="O292" s="18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</row>
    <row r="293" customFormat="false" ht="12.75" hidden="false" customHeight="false" outlineLevel="0" collapsed="false">
      <c r="A293" s="10" t="n">
        <v>32416</v>
      </c>
      <c r="B293" s="16" t="n">
        <f aca="false">(B13/B12)-1</f>
        <v>0.0317004554116822</v>
      </c>
      <c r="C293" s="16" t="n">
        <f aca="false">(C13/C12)-1</f>
        <v>0.0422314646760436</v>
      </c>
      <c r="D293" s="16" t="n">
        <f aca="false">(D13/D12)-1</f>
        <v>-0.0454121066494708</v>
      </c>
      <c r="E293" s="16" t="n">
        <f aca="false">(E13/E12)-1</f>
        <v>0.0336783164928627</v>
      </c>
      <c r="F293" s="16" t="n">
        <f aca="false">(F13/F12)-1</f>
        <v>0.0339675074974246</v>
      </c>
      <c r="G293" s="16" t="n">
        <f aca="false">(G13/G12)-1</f>
        <v>0.0363331305846446</v>
      </c>
      <c r="H293" s="16" t="n">
        <f aca="false">(H13/H12)-1</f>
        <v>0.0488814442062571</v>
      </c>
      <c r="I293" s="16" t="n">
        <f aca="false">(I13/I12)-1</f>
        <v>-0.048752419239274</v>
      </c>
      <c r="J293" s="16" t="n">
        <f aca="false">(J13/J12)-1</f>
        <v>0.0144064437770235</v>
      </c>
      <c r="K293" s="16" t="n">
        <f aca="false">(K13/K12)-1</f>
        <v>0.00234248760382561</v>
      </c>
      <c r="L293" s="16"/>
      <c r="M293" s="16" t="n">
        <f aca="false">(M13/M12)-1</f>
        <v>0.00313475401129204</v>
      </c>
      <c r="N293" s="10"/>
    </row>
    <row r="294" customFormat="false" ht="12.75" hidden="false" customHeight="false" outlineLevel="0" collapsed="false">
      <c r="A294" s="10" t="n">
        <v>32447</v>
      </c>
      <c r="B294" s="16" t="n">
        <f aca="false">(B14/B13)-1</f>
        <v>0.0796206720087758</v>
      </c>
      <c r="C294" s="16" t="n">
        <f aca="false">(C14/C13)-1</f>
        <v>0.0638349089033432</v>
      </c>
      <c r="D294" s="16" t="n">
        <f aca="false">(D14/D13)-1</f>
        <v>-0.00412350837874342</v>
      </c>
      <c r="E294" s="16" t="n">
        <f aca="false">(E14/E13)-1</f>
        <v>0.029743858986115</v>
      </c>
      <c r="F294" s="16" t="n">
        <f aca="false">(F14/F13)-1</f>
        <v>-0.0252336440545673</v>
      </c>
      <c r="G294" s="16" t="n">
        <f aca="false">(G14/G13)-1</f>
        <v>0.0165267978778865</v>
      </c>
      <c r="H294" s="16" t="n">
        <f aca="false">(H14/H13)-1</f>
        <v>0.0208311779711481</v>
      </c>
      <c r="I294" s="16" t="n">
        <f aca="false">(I14/I13)-1</f>
        <v>0.0397185944399963</v>
      </c>
      <c r="J294" s="16" t="n">
        <f aca="false">(J14/J13)-1</f>
        <v>0.0464376512507438</v>
      </c>
      <c r="K294" s="16" t="n">
        <f aca="false">(K14/K13)-1</f>
        <v>0.0121681801096338</v>
      </c>
      <c r="L294" s="16"/>
      <c r="M294" s="16" t="n">
        <f aca="false">(M14/M13)-1</f>
        <v>0.0242534342885974</v>
      </c>
      <c r="N294" s="10"/>
    </row>
    <row r="295" customFormat="false" ht="12.75" hidden="false" customHeight="false" outlineLevel="0" collapsed="false">
      <c r="A295" s="10" t="n">
        <v>32477</v>
      </c>
      <c r="B295" s="16" t="n">
        <f aca="false">(B15/B14)-1</f>
        <v>-0.0440568695915795</v>
      </c>
      <c r="C295" s="16" t="n">
        <f aca="false">(C15/C14)-1</f>
        <v>-0.0327126798884122</v>
      </c>
      <c r="D295" s="16" t="n">
        <f aca="false">(D15/D14)-1</f>
        <v>-0.040434269945606</v>
      </c>
      <c r="E295" s="16" t="n">
        <f aca="false">(E15/E14)-1</f>
        <v>-0.024743096881599</v>
      </c>
      <c r="F295" s="16" t="n">
        <f aca="false">(F15/F14)-1</f>
        <v>-0.0380788014321565</v>
      </c>
      <c r="G295" s="16" t="n">
        <f aca="false">(G15/G14)-1</f>
        <v>-0.0453071594528611</v>
      </c>
      <c r="H295" s="16" t="n">
        <f aca="false">(H15/H14)-1</f>
        <v>-0.0656940962268238</v>
      </c>
      <c r="I295" s="16" t="n">
        <f aca="false">(I15/I14)-1</f>
        <v>-0.00885327554812643</v>
      </c>
      <c r="J295" s="16" t="n">
        <f aca="false">(J15/J14)-1</f>
        <v>-0.00505557880051932</v>
      </c>
      <c r="K295" s="16" t="n">
        <f aca="false">(K15/K14)-1</f>
        <v>-0.0361488349247197</v>
      </c>
      <c r="L295" s="16"/>
      <c r="M295" s="16" t="n">
        <f aca="false">(M15/M14)-1</f>
        <v>-0.015679958046935</v>
      </c>
      <c r="N295" s="10"/>
    </row>
    <row r="296" customFormat="false" ht="12.75" hidden="false" customHeight="false" outlineLevel="0" collapsed="false">
      <c r="A296" s="10" t="n">
        <v>32507</v>
      </c>
      <c r="B296" s="16" t="n">
        <f aca="false">(B16/B15)-1</f>
        <v>0.033967995845646</v>
      </c>
      <c r="C296" s="16" t="n">
        <f aca="false">(C16/C15)-1</f>
        <v>0.0192595797380131</v>
      </c>
      <c r="D296" s="16" t="n">
        <f aca="false">(D16/D15)-1</f>
        <v>0.0593875265793675</v>
      </c>
      <c r="E296" s="16" t="n">
        <f aca="false">(E16/E15)-1</f>
        <v>0.0184001829129969</v>
      </c>
      <c r="F296" s="16" t="n">
        <f aca="false">(F16/F15)-1</f>
        <v>-0.0142867775421471</v>
      </c>
      <c r="G296" s="16" t="n">
        <f aca="false">(G16/G15)-1</f>
        <v>0.0688222706830115</v>
      </c>
      <c r="H296" s="16" t="n">
        <f aca="false">(H16/H15)-1</f>
        <v>0.00442817297264542</v>
      </c>
      <c r="I296" s="16" t="n">
        <f aca="false">(I16/I15)-1</f>
        <v>0.0414800383431087</v>
      </c>
      <c r="J296" s="16" t="n">
        <f aca="false">(J16/J15)-1</f>
        <v>-0.0163251799831604</v>
      </c>
      <c r="K296" s="16" t="n">
        <f aca="false">(K16/K15)-1</f>
        <v>0.0507219000440824</v>
      </c>
      <c r="L296" s="16"/>
      <c r="M296" s="16" t="n">
        <f aca="false">(M16/M15)-1</f>
        <v>0.0335072437295219</v>
      </c>
      <c r="N296" s="10"/>
    </row>
    <row r="297" customFormat="false" ht="12.75" hidden="false" customHeight="false" outlineLevel="0" collapsed="false">
      <c r="A297" s="10" t="n">
        <v>32539</v>
      </c>
      <c r="B297" s="16" t="n">
        <f aca="false">(B17/B16)-1</f>
        <v>0.0829555183304973</v>
      </c>
      <c r="C297" s="16" t="n">
        <f aca="false">(C17/C16)-1</f>
        <v>0.0845176081078287</v>
      </c>
      <c r="D297" s="16" t="n">
        <f aca="false">(D17/D16)-1</f>
        <v>0.0656237825683426</v>
      </c>
      <c r="E297" s="16" t="n">
        <f aca="false">(E17/E16)-1</f>
        <v>0.0631886266123236</v>
      </c>
      <c r="F297" s="16" t="n">
        <f aca="false">(F17/F16)-1</f>
        <v>0.0753207619383371</v>
      </c>
      <c r="G297" s="16" t="n">
        <f aca="false">(G17/G16)-1</f>
        <v>0.105707242969864</v>
      </c>
      <c r="H297" s="16" t="n">
        <f aca="false">(H17/H16)-1</f>
        <v>-0.0495012503664558</v>
      </c>
      <c r="I297" s="16" t="n">
        <f aca="false">(I17/I16)-1</f>
        <v>0.0850283641738823</v>
      </c>
      <c r="J297" s="16" t="n">
        <f aca="false">(J17/J16)-1</f>
        <v>-0.012992596268698</v>
      </c>
      <c r="K297" s="16" t="n">
        <f aca="false">(K17/K16)-1</f>
        <v>0.0531314720303919</v>
      </c>
      <c r="L297" s="16"/>
      <c r="M297" s="16" t="n">
        <f aca="false">(M17/M16)-1</f>
        <v>0.0697206020973253</v>
      </c>
      <c r="N297" s="10"/>
    </row>
    <row r="298" s="1" customFormat="true" ht="12.75" hidden="false" customHeight="false" outlineLevel="0" collapsed="false">
      <c r="A298" s="10" t="n">
        <v>32567</v>
      </c>
      <c r="B298" s="16" t="n">
        <f aca="false">(B18/B17)-1</f>
        <v>-0.0202807114702239</v>
      </c>
      <c r="C298" s="16" t="n">
        <f aca="false">(C18/C17)-1</f>
        <v>-0.0173329454574268</v>
      </c>
      <c r="D298" s="16" t="n">
        <f aca="false">(D18/D17)-1</f>
        <v>-0.00794457251846703</v>
      </c>
      <c r="E298" s="16" t="n">
        <f aca="false">(E18/E17)-1</f>
        <v>-0.0125653834918358</v>
      </c>
      <c r="F298" s="16" t="n">
        <f aca="false">(F18/F17)-1</f>
        <v>-0.0385536302983575</v>
      </c>
      <c r="G298" s="16" t="n">
        <f aca="false">(G18/G17)-1</f>
        <v>-0.0487932837450388</v>
      </c>
      <c r="H298" s="16" t="n">
        <f aca="false">(H18/H17)-1</f>
        <v>0.0121404682891371</v>
      </c>
      <c r="I298" s="16" t="n">
        <f aca="false">(I18/I17)-1</f>
        <v>0.00561283894705</v>
      </c>
      <c r="J298" s="16" t="n">
        <f aca="false">(J18/J17)-1</f>
        <v>0.0303245624516135</v>
      </c>
      <c r="K298" s="16" t="n">
        <f aca="false">(K18/K17)-1</f>
        <v>-0.0217059144523022</v>
      </c>
      <c r="L298" s="16"/>
      <c r="M298" s="16" t="n">
        <f aca="false">(M18/M17)-1</f>
        <v>-0.0111696653230943</v>
      </c>
      <c r="N298" s="1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</row>
    <row r="299" s="1" customFormat="true" ht="12.75" hidden="false" customHeight="false" outlineLevel="0" collapsed="false">
      <c r="A299" s="10" t="n">
        <v>32598</v>
      </c>
      <c r="B299" s="16" t="n">
        <f aca="false">(B19/B18)-1</f>
        <v>0.0156380520519086</v>
      </c>
      <c r="C299" s="16" t="n">
        <f aca="false">(C19/C18)-1</f>
        <v>0.0301060439029324</v>
      </c>
      <c r="D299" s="16" t="n">
        <f aca="false">(D19/D18)-1</f>
        <v>0.0556980436854324</v>
      </c>
      <c r="E299" s="16" t="n">
        <f aca="false">(E19/E18)-1</f>
        <v>0.0275785162594862</v>
      </c>
      <c r="F299" s="16" t="n">
        <f aca="false">(F19/F18)-1</f>
        <v>0.0181331431919762</v>
      </c>
      <c r="G299" s="16" t="n">
        <f aca="false">(G19/G18)-1</f>
        <v>0.00222685112423426</v>
      </c>
      <c r="H299" s="16" t="n">
        <f aca="false">(H19/H18)-1</f>
        <v>-0.0224356444489202</v>
      </c>
      <c r="I299" s="16" t="n">
        <f aca="false">(I19/I18)-1</f>
        <v>-0.028158823566902</v>
      </c>
      <c r="J299" s="16" t="n">
        <f aca="false">(J19/J18)-1</f>
        <v>0.00409045066074998</v>
      </c>
      <c r="K299" s="16" t="n">
        <f aca="false">(K19/K18)-1</f>
        <v>0.00181805081910835</v>
      </c>
      <c r="L299" s="16"/>
      <c r="M299" s="16" t="n">
        <f aca="false">(M19/M18)-1</f>
        <v>0.00650250283701292</v>
      </c>
      <c r="N299" s="1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</row>
    <row r="300" s="1" customFormat="true" ht="12.75" hidden="false" customHeight="false" outlineLevel="0" collapsed="false">
      <c r="A300" s="10" t="n">
        <v>32626</v>
      </c>
      <c r="B300" s="16" t="n">
        <f aca="false">(B20/B19)-1</f>
        <v>0.00988991882085899</v>
      </c>
      <c r="C300" s="16" t="n">
        <f aca="false">(C20/C19)-1</f>
        <v>-0.0135664320858676</v>
      </c>
      <c r="D300" s="16" t="n">
        <f aca="false">(D20/D19)-1</f>
        <v>0.00680583817950531</v>
      </c>
      <c r="E300" s="16" t="n">
        <f aca="false">(E20/E19)-1</f>
        <v>0.0616289679510589</v>
      </c>
      <c r="F300" s="16" t="n">
        <f aca="false">(F20/F19)-1</f>
        <v>-0.0105033495783067</v>
      </c>
      <c r="G300" s="16" t="n">
        <f aca="false">(G20/G19)-1</f>
        <v>0.00676538192413179</v>
      </c>
      <c r="H300" s="16" t="n">
        <f aca="false">(H20/H19)-1</f>
        <v>0.124057935093837</v>
      </c>
      <c r="I300" s="16" t="n">
        <f aca="false">(I20/I19)-1</f>
        <v>-0.0143190129639765</v>
      </c>
      <c r="J300" s="16" t="n">
        <f aca="false">(J20/J19)-1</f>
        <v>0.0173697107432478</v>
      </c>
      <c r="K300" s="16" t="n">
        <f aca="false">(K20/K19)-1</f>
        <v>0.0050343867397511</v>
      </c>
      <c r="L300" s="16"/>
      <c r="M300" s="16" t="n">
        <f aca="false">(M20/M19)-1</f>
        <v>0.015246833735673</v>
      </c>
      <c r="N300" s="1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</row>
    <row r="301" s="1" customFormat="true" ht="12.75" hidden="false" customHeight="false" outlineLevel="0" collapsed="false">
      <c r="A301" s="10" t="n">
        <v>32659</v>
      </c>
      <c r="B301" s="16" t="n">
        <f aca="false">(B21/B20)-1</f>
        <v>0.0653123805553004</v>
      </c>
      <c r="C301" s="16" t="n">
        <f aca="false">(C21/C20)-1</f>
        <v>0.0630857770549542</v>
      </c>
      <c r="D301" s="16" t="n">
        <f aca="false">(D21/D20)-1</f>
        <v>0.00929348953032516</v>
      </c>
      <c r="E301" s="16" t="n">
        <f aca="false">(E21/E20)-1</f>
        <v>0.0347624346337923</v>
      </c>
      <c r="F301" s="16" t="n">
        <f aca="false">(F21/F20)-1</f>
        <v>0.00116399261479527</v>
      </c>
      <c r="G301" s="16" t="n">
        <f aca="false">(G21/G20)-1</f>
        <v>0.0165556262159423</v>
      </c>
      <c r="H301" s="16" t="n">
        <f aca="false">(H21/H20)-1</f>
        <v>0.0264227411668352</v>
      </c>
      <c r="I301" s="16" t="n">
        <f aca="false">(I21/I20)-1</f>
        <v>0.00246300648212094</v>
      </c>
      <c r="J301" s="16" t="n">
        <f aca="false">(J21/J20)-1</f>
        <v>0.0247345184498096</v>
      </c>
      <c r="K301" s="16" t="n">
        <f aca="false">(K21/K20)-1</f>
        <v>-0.0033341478871326</v>
      </c>
      <c r="L301" s="16"/>
      <c r="M301" s="16" t="n">
        <f aca="false">(M21/M20)-1</f>
        <v>0.0263242610726264</v>
      </c>
      <c r="N301" s="1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</row>
    <row r="302" s="1" customFormat="true" ht="12.75" hidden="false" customHeight="false" outlineLevel="0" collapsed="false">
      <c r="A302" s="10" t="n">
        <v>32689</v>
      </c>
      <c r="B302" s="16" t="n">
        <f aca="false">(B22/B21)-1</f>
        <v>0.0274585325537478</v>
      </c>
      <c r="C302" s="16" t="n">
        <f aca="false">(C22/C21)-1</f>
        <v>0.0495661472422939</v>
      </c>
      <c r="D302" s="16" t="n">
        <f aca="false">(D22/D21)-1</f>
        <v>0.0253750997788329</v>
      </c>
      <c r="E302" s="16" t="n">
        <f aca="false">(E22/E21)-1</f>
        <v>0.0185623698506663</v>
      </c>
      <c r="F302" s="16" t="n">
        <f aca="false">(F22/F21)-1</f>
        <v>-0.022319551999727</v>
      </c>
      <c r="G302" s="16" t="n">
        <f aca="false">(G22/G21)-1</f>
        <v>0.00816061540416024</v>
      </c>
      <c r="H302" s="16" t="n">
        <f aca="false">(H22/H21)-1</f>
        <v>0.0370795890097368</v>
      </c>
      <c r="I302" s="16" t="n">
        <f aca="false">(I22/I21)-1</f>
        <v>-4.64597806796308E-005</v>
      </c>
      <c r="J302" s="16" t="n">
        <f aca="false">(J22/J21)-1</f>
        <v>0.0418188194396376</v>
      </c>
      <c r="K302" s="16" t="n">
        <f aca="false">(K22/K21)-1</f>
        <v>0.00681252093738749</v>
      </c>
      <c r="L302" s="16"/>
      <c r="M302" s="16" t="n">
        <f aca="false">(M22/M21)-1</f>
        <v>0.0187302093083463</v>
      </c>
      <c r="N302" s="1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</row>
    <row r="303" s="1" customFormat="true" ht="12.75" hidden="false" customHeight="false" outlineLevel="0" collapsed="false">
      <c r="A303" s="10" t="n">
        <v>32720</v>
      </c>
      <c r="B303" s="16" t="n">
        <f aca="false">(B23/B22)-1</f>
        <v>0.0319487105722951</v>
      </c>
      <c r="C303" s="16" t="n">
        <f aca="false">(C23/C22)-1</f>
        <v>0.0753426702708357</v>
      </c>
      <c r="D303" s="16" t="n">
        <f aca="false">(D23/D22)-1</f>
        <v>0.0149943573566376</v>
      </c>
      <c r="E303" s="16" t="n">
        <f aca="false">(E23/E22)-1</f>
        <v>0.073664439380843</v>
      </c>
      <c r="F303" s="16" t="n">
        <f aca="false">(F23/F22)-1</f>
        <v>0.0164150505902794</v>
      </c>
      <c r="G303" s="16" t="n">
        <f aca="false">(G23/G22)-1</f>
        <v>0.121416422762927</v>
      </c>
      <c r="H303" s="16" t="n">
        <f aca="false">(H23/H22)-1</f>
        <v>0.083306837372604</v>
      </c>
      <c r="I303" s="16" t="n">
        <f aca="false">(I23/I22)-1</f>
        <v>0.0462347673350347</v>
      </c>
      <c r="J303" s="16" t="n">
        <f aca="false">(J23/J22)-1</f>
        <v>0.0382223164403235</v>
      </c>
      <c r="K303" s="16" t="n">
        <f aca="false">(K23/K22)-1</f>
        <v>0.0152969134126728</v>
      </c>
      <c r="L303" s="16"/>
      <c r="M303" s="16" t="n">
        <f aca="false">(M23/M22)-1</f>
        <v>0.057689112181962</v>
      </c>
      <c r="N303" s="1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</row>
    <row r="304" s="1" customFormat="true" ht="12.75" hidden="false" customHeight="false" outlineLevel="0" collapsed="false">
      <c r="A304" s="10" t="n">
        <v>32751</v>
      </c>
      <c r="B304" s="16" t="n">
        <f aca="false">(B24/B23)-1</f>
        <v>-0.00305903191383505</v>
      </c>
      <c r="C304" s="16" t="n">
        <f aca="false">(C24/C23)-1</f>
        <v>-0.00694574304077067</v>
      </c>
      <c r="D304" s="16" t="n">
        <f aca="false">(D24/D23)-1</f>
        <v>-0.00770293501732045</v>
      </c>
      <c r="E304" s="16" t="n">
        <f aca="false">(E24/E23)-1</f>
        <v>-0.0246156938424851</v>
      </c>
      <c r="F304" s="16" t="n">
        <f aca="false">(F24/F23)-1</f>
        <v>0.0292520534537344</v>
      </c>
      <c r="G304" s="16" t="n">
        <f aca="false">(G24/G23)-1</f>
        <v>0.00440658474448519</v>
      </c>
      <c r="H304" s="16" t="n">
        <f aca="false">(H24/H23)-1</f>
        <v>0.0741904656112622</v>
      </c>
      <c r="I304" s="16" t="n">
        <f aca="false">(I24/I23)-1</f>
        <v>0.078738655820003</v>
      </c>
      <c r="J304" s="16" t="n">
        <f aca="false">(J24/J23)-1</f>
        <v>0.0124921720866502</v>
      </c>
      <c r="K304" s="16" t="n">
        <f aca="false">(K24/K23)-1</f>
        <v>-0.0274839469036641</v>
      </c>
      <c r="L304" s="16"/>
      <c r="M304" s="16" t="n">
        <f aca="false">(M24/M23)-1</f>
        <v>0.0125482476811849</v>
      </c>
      <c r="N304" s="1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</row>
    <row r="305" s="1" customFormat="true" ht="12.75" hidden="false" customHeight="false" outlineLevel="0" collapsed="false">
      <c r="A305" s="10" t="n">
        <v>32780</v>
      </c>
      <c r="B305" s="16" t="n">
        <f aca="false">(B25/B24)-1</f>
        <v>-0.0237271428257226</v>
      </c>
      <c r="C305" s="16" t="n">
        <f aca="false">(C25/C24)-1</f>
        <v>-0.0171385705407957</v>
      </c>
      <c r="D305" s="16" t="n">
        <f aca="false">(D25/D24)-1</f>
        <v>0.0359649829192181</v>
      </c>
      <c r="E305" s="16" t="n">
        <f aca="false">(E25/E24)-1</f>
        <v>-0.0236251384753264</v>
      </c>
      <c r="F305" s="16" t="n">
        <f aca="false">(F25/F24)-1</f>
        <v>0.277184585646123</v>
      </c>
      <c r="G305" s="16" t="n">
        <f aca="false">(G25/G24)-1</f>
        <v>0.00142752813741409</v>
      </c>
      <c r="H305" s="16" t="n">
        <f aca="false">(H25/H24)-1</f>
        <v>-0.0254236340446216</v>
      </c>
      <c r="I305" s="16" t="n">
        <f aca="false">(I25/I24)-1</f>
        <v>-0.0284045068603875</v>
      </c>
      <c r="J305" s="16" t="n">
        <f aca="false">(J25/J24)-1</f>
        <v>0.00191371056232237</v>
      </c>
      <c r="K305" s="16" t="n">
        <f aca="false">(K25/K24)-1</f>
        <v>-0.0147455085605235</v>
      </c>
      <c r="L305" s="16"/>
      <c r="M305" s="16" t="n">
        <f aca="false">(M25/M24)-1</f>
        <v>-0.0128156178648953</v>
      </c>
      <c r="N305" s="1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</row>
    <row r="306" s="1" customFormat="true" ht="12.75" hidden="false" customHeight="false" outlineLevel="0" collapsed="false">
      <c r="A306" s="10" t="n">
        <v>32812</v>
      </c>
      <c r="B306" s="16" t="n">
        <f aca="false">(B26/B25)-1</f>
        <v>-0.020846061415241</v>
      </c>
      <c r="C306" s="16" t="n">
        <f aca="false">(C26/C25)-1</f>
        <v>0.0119631895351242</v>
      </c>
      <c r="D306" s="16" t="n">
        <f aca="false">(D26/D25)-1</f>
        <v>0.00484686821797609</v>
      </c>
      <c r="E306" s="16" t="n">
        <f aca="false">(E26/E25)-1</f>
        <v>0.0221107445770079</v>
      </c>
      <c r="F306" s="16" t="n">
        <f aca="false">(F26/F25)-1</f>
        <v>-0.0507120387808172</v>
      </c>
      <c r="G306" s="16" t="n">
        <f aca="false">(G26/G25)-1</f>
        <v>-0.0331711900385953</v>
      </c>
      <c r="H306" s="16" t="n">
        <f aca="false">(H26/H25)-1</f>
        <v>0.0320307977408885</v>
      </c>
      <c r="I306" s="16" t="n">
        <f aca="false">(I26/I25)-1</f>
        <v>-0.0275239850545934</v>
      </c>
      <c r="J306" s="16" t="n">
        <f aca="false">(J26/J25)-1</f>
        <v>0.0270166860121348</v>
      </c>
      <c r="K306" s="16" t="n">
        <f aca="false">(K26/K25)-1</f>
        <v>0.00252367786583507</v>
      </c>
      <c r="L306" s="16"/>
      <c r="M306" s="16" t="n">
        <f aca="false">(M26/M25)-1</f>
        <v>-0.00411571460269722</v>
      </c>
      <c r="N306" s="1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</row>
    <row r="307" s="1" customFormat="true" ht="12.75" hidden="false" customHeight="false" outlineLevel="0" collapsed="false">
      <c r="A307" s="10" t="n">
        <v>32842</v>
      </c>
      <c r="B307" s="16" t="n">
        <f aca="false">(B27/B26)-1</f>
        <v>-0.0106290423786071</v>
      </c>
      <c r="C307" s="16" t="n">
        <f aca="false">(C27/C26)-1</f>
        <v>0.0231212607844231</v>
      </c>
      <c r="D307" s="16" t="n">
        <f aca="false">(D27/D26)-1</f>
        <v>-0.0193683901500147</v>
      </c>
      <c r="E307" s="16" t="n">
        <f aca="false">(E27/E26)-1</f>
        <v>0.00372702897017385</v>
      </c>
      <c r="F307" s="16" t="n">
        <f aca="false">(F27/F26)-1</f>
        <v>-0.0163558203747607</v>
      </c>
      <c r="G307" s="16" t="n">
        <f aca="false">(G27/G26)-1</f>
        <v>-0.0206623896902332</v>
      </c>
      <c r="H307" s="16" t="n">
        <f aca="false">(H27/H26)-1</f>
        <v>-0.0201911057968817</v>
      </c>
      <c r="I307" s="16" t="n">
        <f aca="false">(I27/I26)-1</f>
        <v>0.037524243322465</v>
      </c>
      <c r="J307" s="16" t="n">
        <f aca="false">(J27/J26)-1</f>
        <v>0.0458728275221865</v>
      </c>
      <c r="K307" s="16" t="n">
        <f aca="false">(K27/K26)-1</f>
        <v>0.00885567624162498</v>
      </c>
      <c r="L307" s="16"/>
      <c r="M307" s="16" t="n">
        <f aca="false">(M27/M26)-1</f>
        <v>0.00895397683756127</v>
      </c>
      <c r="N307" s="1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</row>
    <row r="308" s="1" customFormat="true" ht="12.75" hidden="false" customHeight="false" outlineLevel="0" collapsed="false">
      <c r="A308" s="10" t="n">
        <v>32871</v>
      </c>
      <c r="B308" s="16" t="n">
        <f aca="false">(B28/B27)-1</f>
        <v>0.0171476718472181</v>
      </c>
      <c r="C308" s="16" t="n">
        <f aca="false">(C28/C27)-1</f>
        <v>-0.00675999362051072</v>
      </c>
      <c r="D308" s="16" t="n">
        <f aca="false">(D28/D27)-1</f>
        <v>0.0583638773645094</v>
      </c>
      <c r="E308" s="16" t="n">
        <f aca="false">(E28/E27)-1</f>
        <v>-0.00938137578926479</v>
      </c>
      <c r="F308" s="16" t="n">
        <f aca="false">(F28/F27)-1</f>
        <v>0.0444400979699362</v>
      </c>
      <c r="G308" s="16" t="n">
        <f aca="false">(G28/G27)-1</f>
        <v>0.0336366014413618</v>
      </c>
      <c r="H308" s="16" t="n">
        <f aca="false">(H28/H27)-1</f>
        <v>0.0461088258467597</v>
      </c>
      <c r="I308" s="16" t="n">
        <f aca="false">(I28/I27)-1</f>
        <v>-0.00810480918824497</v>
      </c>
      <c r="J308" s="16" t="n">
        <f aca="false">(J28/J27)-1</f>
        <v>0.0343944615563925</v>
      </c>
      <c r="K308" s="16" t="n">
        <f aca="false">(K28/K27)-1</f>
        <v>0.00372948419807262</v>
      </c>
      <c r="L308" s="16"/>
      <c r="M308" s="16" t="n">
        <f aca="false">(M28/M27)-1</f>
        <v>0.0109892469160793</v>
      </c>
      <c r="N308" s="1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</row>
    <row r="309" s="1" customFormat="true" ht="12.75" hidden="false" customHeight="false" outlineLevel="0" collapsed="false">
      <c r="A309" s="10" t="n">
        <v>32904</v>
      </c>
      <c r="B309" s="16" t="n">
        <f aca="false">(B29/B28)-1</f>
        <v>-0.137816589398734</v>
      </c>
      <c r="C309" s="16" t="n">
        <f aca="false">(C29/C28)-1</f>
        <v>-0.0867664809739396</v>
      </c>
      <c r="D309" s="16" t="n">
        <f aca="false">(D29/D28)-1</f>
        <v>-0.0534315489175581</v>
      </c>
      <c r="E309" s="16" t="n">
        <f aca="false">(E29/E28)-1</f>
        <v>-0.0989119444294924</v>
      </c>
      <c r="F309" s="16" t="n">
        <f aca="false">(F29/F28)-1</f>
        <v>-0.0979235332291321</v>
      </c>
      <c r="G309" s="16" t="n">
        <f aca="false">(G29/G28)-1</f>
        <v>-0.0624473491846884</v>
      </c>
      <c r="H309" s="16" t="n">
        <f aca="false">(H29/H28)-1</f>
        <v>-0.00310568915324738</v>
      </c>
      <c r="I309" s="16" t="n">
        <f aca="false">(I29/I28)-1</f>
        <v>-0.0078260224358826</v>
      </c>
      <c r="J309" s="16" t="n">
        <f aca="false">(J29/J28)-1</f>
        <v>-0.0500981275167054</v>
      </c>
      <c r="K309" s="16" t="n">
        <f aca="false">(K29/K28)-1</f>
        <v>-0.0473935884989795</v>
      </c>
      <c r="L309" s="16"/>
      <c r="M309" s="16" t="n">
        <f aca="false">(M29/M28)-1</f>
        <v>-0.0653037202430611</v>
      </c>
      <c r="N309" s="1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</row>
    <row r="310" s="1" customFormat="true" ht="12.75" hidden="false" customHeight="false" outlineLevel="0" collapsed="false">
      <c r="A310" s="10" t="n">
        <v>32932</v>
      </c>
      <c r="B310" s="16" t="n">
        <f aca="false">(B30/B29)-1</f>
        <v>-0.000386099637323056</v>
      </c>
      <c r="C310" s="16" t="n">
        <f aca="false">(C30/C29)-1</f>
        <v>-0.00189077068860977</v>
      </c>
      <c r="D310" s="16" t="n">
        <f aca="false">(D30/D29)-1</f>
        <v>0.0435561870274384</v>
      </c>
      <c r="E310" s="16" t="n">
        <f aca="false">(E30/E29)-1</f>
        <v>0.00704723027633913</v>
      </c>
      <c r="F310" s="16" t="n">
        <f aca="false">(F30/F29)-1</f>
        <v>0.0365035026244214</v>
      </c>
      <c r="G310" s="16" t="n">
        <f aca="false">(G30/G29)-1</f>
        <v>0.015196335632925</v>
      </c>
      <c r="H310" s="16" t="n">
        <f aca="false">(H30/H29)-1</f>
        <v>-0.000930056703061344</v>
      </c>
      <c r="I310" s="16" t="n">
        <f aca="false">(I30/I29)-1</f>
        <v>-0.0338373969151078</v>
      </c>
      <c r="J310" s="16" t="n">
        <f aca="false">(J30/J29)-1</f>
        <v>-0.0049578110050994</v>
      </c>
      <c r="K310" s="16" t="n">
        <f aca="false">(K30/K29)-1</f>
        <v>-0.0176991395925693</v>
      </c>
      <c r="L310" s="16"/>
      <c r="M310" s="16" t="n">
        <f aca="false">(M30/M29)-1</f>
        <v>-0.00256732326527176</v>
      </c>
      <c r="N310" s="1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</row>
    <row r="311" s="1" customFormat="true" ht="12.75" hidden="false" customHeight="false" outlineLevel="0" collapsed="false">
      <c r="A311" s="10" t="n">
        <v>32962</v>
      </c>
      <c r="B311" s="16" t="n">
        <f aca="false">(B31/B30)-1</f>
        <v>-0.0119896705236916</v>
      </c>
      <c r="C311" s="16" t="n">
        <f aca="false">(C31/C30)-1</f>
        <v>0.0277018512097402</v>
      </c>
      <c r="D311" s="16" t="n">
        <f aca="false">(D31/D30)-1</f>
        <v>-0.0344399531834102</v>
      </c>
      <c r="E311" s="16" t="n">
        <f aca="false">(E31/E30)-1</f>
        <v>-0.0134169136416848</v>
      </c>
      <c r="F311" s="16" t="n">
        <f aca="false">(F31/F30)-1</f>
        <v>-0.0398701451213641</v>
      </c>
      <c r="G311" s="16" t="n">
        <f aca="false">(G31/G30)-1</f>
        <v>-0.00328648537697684</v>
      </c>
      <c r="H311" s="16" t="n">
        <f aca="false">(H31/H30)-1</f>
        <v>0.0191805680260184</v>
      </c>
      <c r="I311" s="16" t="n">
        <f aca="false">(I31/I30)-1</f>
        <v>-0.00985328544817987</v>
      </c>
      <c r="J311" s="16" t="n">
        <f aca="false">(J31/J30)-1</f>
        <v>-0.0314432801578903</v>
      </c>
      <c r="K311" s="16" t="n">
        <f aca="false">(K31/K30)-1</f>
        <v>0.040217084463597</v>
      </c>
      <c r="L311" s="16"/>
      <c r="M311" s="16" t="n">
        <f aca="false">(M31/M30)-1</f>
        <v>-0.00854831571822767</v>
      </c>
      <c r="N311" s="1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</row>
    <row r="312" s="1" customFormat="true" ht="12.75" hidden="false" customHeight="false" outlineLevel="0" collapsed="false">
      <c r="A312" s="10" t="n">
        <v>32993</v>
      </c>
      <c r="B312" s="16" t="n">
        <f aca="false">(B32/B31)-1</f>
        <v>-0.0662135683220776</v>
      </c>
      <c r="C312" s="16" t="n">
        <f aca="false">(C32/C31)-1</f>
        <v>-0.0550327388765011</v>
      </c>
      <c r="D312" s="16" t="n">
        <f aca="false">(D32/D31)-1</f>
        <v>-0.0604332936671361</v>
      </c>
      <c r="E312" s="16" t="n">
        <f aca="false">(E32/E31)-1</f>
        <v>-0.0866251847939059</v>
      </c>
      <c r="F312" s="16" t="n">
        <f aca="false">(F32/F31)-1</f>
        <v>-0.067788602302252</v>
      </c>
      <c r="G312" s="16" t="n">
        <f aca="false">(G32/G31)-1</f>
        <v>-0.0898275419061703</v>
      </c>
      <c r="H312" s="16" t="n">
        <f aca="false">(H32/H31)-1</f>
        <v>-0.0507358858288264</v>
      </c>
      <c r="I312" s="16" t="n">
        <f aca="false">(I32/I31)-1</f>
        <v>-0.104905895552194</v>
      </c>
      <c r="J312" s="16" t="n">
        <f aca="false">(J32/J31)-1</f>
        <v>-0.0691450446647264</v>
      </c>
      <c r="K312" s="16" t="n">
        <f aca="false">(K32/K31)-1</f>
        <v>-0.0503674316002679</v>
      </c>
      <c r="L312" s="16"/>
      <c r="M312" s="16" t="n">
        <f aca="false">(M32/M31)-1</f>
        <v>-0.0806144050412722</v>
      </c>
      <c r="N312" s="1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</row>
    <row r="313" s="1" customFormat="true" ht="12.75" hidden="false" customHeight="false" outlineLevel="0" collapsed="false">
      <c r="A313" s="10" t="n">
        <v>33024</v>
      </c>
      <c r="B313" s="16" t="n">
        <f aca="false">(B33/B32)-1</f>
        <v>0.0764794265864248</v>
      </c>
      <c r="C313" s="16" t="n">
        <f aca="false">(C33/C32)-1</f>
        <v>0.0510601085578095</v>
      </c>
      <c r="D313" s="16" t="n">
        <f aca="false">(D33/D32)-1</f>
        <v>0.045012427516093</v>
      </c>
      <c r="E313" s="16" t="n">
        <f aca="false">(E33/E32)-1</f>
        <v>0.0722121992635851</v>
      </c>
      <c r="F313" s="16" t="n">
        <f aca="false">(F33/F32)-1</f>
        <v>0.118195045913758</v>
      </c>
      <c r="G313" s="16" t="n">
        <f aca="false">(G33/G32)-1</f>
        <v>0.0805593043852904</v>
      </c>
      <c r="H313" s="16" t="n">
        <f aca="false">(H33/H32)-1</f>
        <v>0.159775845524422</v>
      </c>
      <c r="I313" s="16" t="n">
        <f aca="false">(I33/I32)-1</f>
        <v>0.0998113430514456</v>
      </c>
      <c r="J313" s="16" t="n">
        <f aca="false">(J33/J32)-1</f>
        <v>0.0384612698597926</v>
      </c>
      <c r="K313" s="16" t="n">
        <f aca="false">(K33/K32)-1</f>
        <v>0.0687573535339752</v>
      </c>
      <c r="L313" s="16"/>
      <c r="M313" s="16" t="n">
        <f aca="false">(M33/M32)-1</f>
        <v>0.075793490716578</v>
      </c>
      <c r="N313" s="1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</row>
    <row r="314" s="1" customFormat="true" ht="12.75" hidden="false" customHeight="false" outlineLevel="0" collapsed="false">
      <c r="A314" s="10" t="n">
        <v>33053</v>
      </c>
      <c r="B314" s="16" t="n">
        <f aca="false">(B34/B33)-1</f>
        <v>-0.0136740899721453</v>
      </c>
      <c r="C314" s="16" t="n">
        <f aca="false">(C34/C33)-1</f>
        <v>0.0100077978104982</v>
      </c>
      <c r="D314" s="16" t="n">
        <f aca="false">(D34/D33)-1</f>
        <v>-0.0292264324130327</v>
      </c>
      <c r="E314" s="16" t="n">
        <f aca="false">(E34/E33)-1</f>
        <v>0.00698852730497346</v>
      </c>
      <c r="F314" s="16" t="n">
        <f aca="false">(F34/F33)-1</f>
        <v>0.0890334013903686</v>
      </c>
      <c r="G314" s="16" t="n">
        <f aca="false">(G34/G33)-1</f>
        <v>-0.0110125289716899</v>
      </c>
      <c r="H314" s="16" t="n">
        <f aca="false">(H34/H33)-1</f>
        <v>0.00112051422041781</v>
      </c>
      <c r="I314" s="16" t="n">
        <f aca="false">(I34/I33)-1</f>
        <v>-0.0226796703439329</v>
      </c>
      <c r="J314" s="16" t="n">
        <f aca="false">(J34/J33)-1</f>
        <v>0.0121786295681527</v>
      </c>
      <c r="K314" s="16" t="n">
        <f aca="false">(K34/K33)-1</f>
        <v>0.0141976358226967</v>
      </c>
      <c r="L314" s="16"/>
      <c r="M314" s="16" t="n">
        <f aca="false">(M34/M33)-1</f>
        <v>-0.00608419651938164</v>
      </c>
      <c r="N314" s="1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</row>
    <row r="315" s="1" customFormat="true" ht="12.75" hidden="false" customHeight="false" outlineLevel="0" collapsed="false">
      <c r="A315" s="10" t="n">
        <v>33085</v>
      </c>
      <c r="B315" s="16" t="n">
        <f aca="false">(B35/B34)-1</f>
        <v>-0.0173443803451134</v>
      </c>
      <c r="C315" s="16" t="n">
        <f aca="false">(C35/C34)-1</f>
        <v>-0.00284409100856353</v>
      </c>
      <c r="D315" s="16" t="n">
        <f aca="false">(D35/D34)-1</f>
        <v>0.0487094286423482</v>
      </c>
      <c r="E315" s="16" t="n">
        <f aca="false">(E35/E34)-1</f>
        <v>0.0219752438925751</v>
      </c>
      <c r="F315" s="16" t="n">
        <f aca="false">(F35/F34)-1</f>
        <v>-0.034738614829717</v>
      </c>
      <c r="G315" s="16" t="n">
        <f aca="false">(G35/G34)-1</f>
        <v>-0.0305983664907014</v>
      </c>
      <c r="H315" s="16" t="n">
        <f aca="false">(H35/H34)-1</f>
        <v>-0.0379686652493874</v>
      </c>
      <c r="I315" s="16" t="n">
        <f aca="false">(I35/I34)-1</f>
        <v>0.0426225794988446</v>
      </c>
      <c r="J315" s="16" t="n">
        <f aca="false">(J35/J34)-1</f>
        <v>-0.0395488671940145</v>
      </c>
      <c r="K315" s="16" t="n">
        <f aca="false">(K35/K34)-1</f>
        <v>-0.00773819969108047</v>
      </c>
      <c r="L315" s="16"/>
      <c r="M315" s="16" t="n">
        <f aca="false">(M35/M34)-1</f>
        <v>0.00677915738796275</v>
      </c>
      <c r="N315" s="1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</row>
    <row r="316" s="1" customFormat="true" ht="12.75" hidden="false" customHeight="false" outlineLevel="0" collapsed="false">
      <c r="A316" s="10" t="n">
        <v>33116</v>
      </c>
      <c r="B316" s="16" t="n">
        <f aca="false">(B36/B35)-1</f>
        <v>-0.0575904770851161</v>
      </c>
      <c r="C316" s="16" t="n">
        <f aca="false">(C36/C35)-1</f>
        <v>-0.0497884265618198</v>
      </c>
      <c r="D316" s="16" t="n">
        <f aca="false">(D36/D35)-1</f>
        <v>0.0430178063454343</v>
      </c>
      <c r="E316" s="16" t="n">
        <f aca="false">(E36/E35)-1</f>
        <v>-0.0932218758805</v>
      </c>
      <c r="F316" s="16" t="n">
        <f aca="false">(F36/F35)-1</f>
        <v>-0.106250532159533</v>
      </c>
      <c r="G316" s="16" t="n">
        <f aca="false">(G36/G35)-1</f>
        <v>-0.110694565614747</v>
      </c>
      <c r="H316" s="16" t="n">
        <f aca="false">(H36/H35)-1</f>
        <v>-0.111280995353267</v>
      </c>
      <c r="I316" s="16" t="n">
        <f aca="false">(I36/I35)-1</f>
        <v>-0.0514097278527008</v>
      </c>
      <c r="J316" s="16" t="n">
        <f aca="false">(J36/J35)-1</f>
        <v>-0.0154226798478699</v>
      </c>
      <c r="K316" s="16" t="n">
        <f aca="false">(K36/K35)-1</f>
        <v>-0.00929323810625116</v>
      </c>
      <c r="L316" s="16"/>
      <c r="M316" s="16" t="n">
        <f aca="false">(M36/M35)-1</f>
        <v>-0.0571544164098006</v>
      </c>
      <c r="N316" s="1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</row>
    <row r="317" s="1" customFormat="true" ht="12.75" hidden="false" customHeight="false" outlineLevel="0" collapsed="false">
      <c r="A317" s="10" t="n">
        <v>33144</v>
      </c>
      <c r="B317" s="16" t="n">
        <f aca="false">(B37/B36)-1</f>
        <v>-0.0565071974991986</v>
      </c>
      <c r="C317" s="16" t="n">
        <f aca="false">(C37/C36)-1</f>
        <v>-0.0823708752863557</v>
      </c>
      <c r="D317" s="16" t="n">
        <f aca="false">(D37/D36)-1</f>
        <v>0.03652440148909</v>
      </c>
      <c r="E317" s="16" t="n">
        <f aca="false">(E37/E36)-1</f>
        <v>-0.103678614140685</v>
      </c>
      <c r="F317" s="16" t="n">
        <f aca="false">(F37/F36)-1</f>
        <v>-0.0891572618444421</v>
      </c>
      <c r="G317" s="16" t="n">
        <f aca="false">(G37/G36)-1</f>
        <v>-0.0570042483393903</v>
      </c>
      <c r="H317" s="16" t="n">
        <f aca="false">(H37/H36)-1</f>
        <v>-0.0396632474367253</v>
      </c>
      <c r="I317" s="16" t="n">
        <f aca="false">(I37/I36)-1</f>
        <v>-0.0399251464729368</v>
      </c>
      <c r="J317" s="16" t="n">
        <f aca="false">(J37/J36)-1</f>
        <v>-0.0339471809746085</v>
      </c>
      <c r="K317" s="16" t="n">
        <f aca="false">(K37/K36)-1</f>
        <v>-0.0400956650941905</v>
      </c>
      <c r="L317" s="16"/>
      <c r="M317" s="16" t="n">
        <f aca="false">(M37/M36)-1</f>
        <v>-0.052026526775618</v>
      </c>
      <c r="N317" s="1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</row>
    <row r="318" s="1" customFormat="true" ht="12.75" hidden="false" customHeight="false" outlineLevel="0" collapsed="false">
      <c r="A318" s="10" t="n">
        <v>33177</v>
      </c>
      <c r="B318" s="16" t="n">
        <f aca="false">(B38/B37)-1</f>
        <v>0.00936773683807335</v>
      </c>
      <c r="C318" s="16" t="n">
        <f aca="false">(C38/C37)-1</f>
        <v>0.0141520175452046</v>
      </c>
      <c r="D318" s="16" t="n">
        <f aca="false">(D38/D37)-1</f>
        <v>-0.0846747835543965</v>
      </c>
      <c r="E318" s="16" t="n">
        <f aca="false">(E38/E37)-1</f>
        <v>0.00669295040925522</v>
      </c>
      <c r="F318" s="16" t="n">
        <f aca="false">(F38/F37)-1</f>
        <v>-0.0107138213378463</v>
      </c>
      <c r="G318" s="16" t="n">
        <f aca="false">(G38/G37)-1</f>
        <v>-0.0244272033733208</v>
      </c>
      <c r="H318" s="16" t="n">
        <f aca="false">(H38/H37)-1</f>
        <v>0.089699219383915</v>
      </c>
      <c r="I318" s="16" t="n">
        <f aca="false">(I38/I37)-1</f>
        <v>-0.104704177107322</v>
      </c>
      <c r="J318" s="16" t="n">
        <f aca="false">(J38/J37)-1</f>
        <v>0.0627186999027123</v>
      </c>
      <c r="K318" s="16" t="n">
        <f aca="false">(K38/K37)-1</f>
        <v>0.0547822777199765</v>
      </c>
      <c r="L318" s="16"/>
      <c r="M318" s="16" t="n">
        <f aca="false">(M38/M37)-1</f>
        <v>-0.0225897831180467</v>
      </c>
      <c r="N318" s="1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</row>
    <row r="319" s="1" customFormat="true" ht="12.75" hidden="false" customHeight="false" outlineLevel="0" collapsed="false">
      <c r="A319" s="10" t="n">
        <v>33207</v>
      </c>
      <c r="B319" s="16" t="n">
        <f aca="false">(B39/B38)-1</f>
        <v>0.0750192066411686</v>
      </c>
      <c r="C319" s="16" t="n">
        <f aca="false">(C39/C38)-1</f>
        <v>0.0106580394501612</v>
      </c>
      <c r="D319" s="16" t="n">
        <f aca="false">(D39/D38)-1</f>
        <v>-0.0298820795895502</v>
      </c>
      <c r="E319" s="16" t="n">
        <f aca="false">(E39/E38)-1</f>
        <v>0.0536253335789416</v>
      </c>
      <c r="F319" s="16" t="n">
        <f aca="false">(F39/F38)-1</f>
        <v>0.0527148113014155</v>
      </c>
      <c r="G319" s="16" t="n">
        <f aca="false">(G39/G38)-1</f>
        <v>0.0357327458364394</v>
      </c>
      <c r="H319" s="16" t="n">
        <f aca="false">(H39/H38)-1</f>
        <v>-0.0222391985808915</v>
      </c>
      <c r="I319" s="16" t="n">
        <f aca="false">(I39/I38)-1</f>
        <v>-0.0131692644600437</v>
      </c>
      <c r="J319" s="16" t="n">
        <f aca="false">(J39/J38)-1</f>
        <v>0.050120762933991</v>
      </c>
      <c r="K319" s="16" t="n">
        <f aca="false">(K39/K38)-1</f>
        <v>0.0498779517393284</v>
      </c>
      <c r="L319" s="16"/>
      <c r="M319" s="16" t="n">
        <f aca="false">(M39/M38)-1</f>
        <v>0.026152462078076</v>
      </c>
      <c r="N319" s="1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</row>
    <row r="320" s="1" customFormat="true" ht="12.75" hidden="false" customHeight="false" outlineLevel="0" collapsed="false">
      <c r="A320" s="10" t="n">
        <v>33238</v>
      </c>
      <c r="B320" s="16" t="n">
        <f aca="false">(B40/B39)-1</f>
        <v>0.03594885529698</v>
      </c>
      <c r="C320" s="16" t="n">
        <f aca="false">(C40/C39)-1</f>
        <v>0.0246273525130869</v>
      </c>
      <c r="D320" s="16" t="n">
        <f aca="false">(D40/D39)-1</f>
        <v>-0.00855492922912726</v>
      </c>
      <c r="E320" s="16" t="n">
        <f aca="false">(E40/E39)-1</f>
        <v>0.0586488534134473</v>
      </c>
      <c r="F320" s="16" t="n">
        <f aca="false">(F40/F39)-1</f>
        <v>0.0108922319134632</v>
      </c>
      <c r="G320" s="16" t="n">
        <f aca="false">(G40/G39)-1</f>
        <v>0.0285051132916718</v>
      </c>
      <c r="H320" s="16" t="n">
        <f aca="false">(H40/H39)-1</f>
        <v>0.0830498373192508</v>
      </c>
      <c r="I320" s="16" t="n">
        <f aca="false">(I40/I39)-1</f>
        <v>0.0667756391034684</v>
      </c>
      <c r="J320" s="16" t="n">
        <f aca="false">(J40/J39)-1</f>
        <v>0.0166924340335497</v>
      </c>
      <c r="K320" s="16" t="n">
        <f aca="false">(K40/K39)-1</f>
        <v>-0.000727348936819028</v>
      </c>
      <c r="L320" s="16"/>
      <c r="M320" s="16" t="n">
        <f aca="false">(M40/M39)-1</f>
        <v>0.0389345437259896</v>
      </c>
      <c r="N320" s="1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</row>
    <row r="321" s="1" customFormat="true" ht="12.75" hidden="false" customHeight="false" outlineLevel="0" collapsed="false">
      <c r="A321" s="10" t="n">
        <v>33269</v>
      </c>
      <c r="B321" s="16" t="n">
        <f aca="false">(B41/B40)-1</f>
        <v>0.0202333043615002</v>
      </c>
      <c r="C321" s="16" t="n">
        <f aca="false">(C41/C40)-1</f>
        <v>0.0345586108311411</v>
      </c>
      <c r="D321" s="16" t="n">
        <f aca="false">(D41/D40)-1</f>
        <v>-0.0666154756002332</v>
      </c>
      <c r="E321" s="16" t="n">
        <f aca="false">(E41/E40)-1</f>
        <v>0.0701291558360433</v>
      </c>
      <c r="F321" s="16" t="n">
        <f aca="false">(F41/F40)-1</f>
        <v>-0.0179172634017973</v>
      </c>
      <c r="G321" s="16" t="n">
        <f aca="false">(G41/G40)-1</f>
        <v>0.0158833879550031</v>
      </c>
      <c r="H321" s="16" t="n">
        <f aca="false">(H41/H40)-1</f>
        <v>0.0082639446730064</v>
      </c>
      <c r="I321" s="16" t="n">
        <f aca="false">(I41/I40)-1</f>
        <v>-0.0432809284193597</v>
      </c>
      <c r="J321" s="16" t="n">
        <f aca="false">(J41/J40)-1</f>
        <v>0.00767547545573932</v>
      </c>
      <c r="K321" s="16" t="n">
        <f aca="false">(K41/K40)-1</f>
        <v>-0.000328231854171079</v>
      </c>
      <c r="L321" s="16"/>
      <c r="M321" s="16" t="n">
        <f aca="false">(M41/M40)-1</f>
        <v>0.00668505129953489</v>
      </c>
      <c r="N321" s="1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</row>
    <row r="322" s="1" customFormat="true" ht="12.75" hidden="false" customHeight="false" outlineLevel="0" collapsed="false">
      <c r="A322" s="10" t="n">
        <v>33297</v>
      </c>
      <c r="B322" s="16" t="n">
        <f aca="false">(B42/B41)-1</f>
        <v>0.0545982964355349</v>
      </c>
      <c r="C322" s="16" t="n">
        <f aca="false">(C42/C41)-1</f>
        <v>0.0693064843859454</v>
      </c>
      <c r="D322" s="16" t="n">
        <f aca="false">(D42/D41)-1</f>
        <v>0.0594472694697046</v>
      </c>
      <c r="E322" s="16" t="n">
        <f aca="false">(E42/E41)-1</f>
        <v>0.0489747833114436</v>
      </c>
      <c r="F322" s="16" t="n">
        <f aca="false">(F42/F41)-1</f>
        <v>0.121151773051887</v>
      </c>
      <c r="G322" s="16" t="n">
        <f aca="false">(G42/G41)-1</f>
        <v>0.0532766750567164</v>
      </c>
      <c r="H322" s="16" t="n">
        <f aca="false">(H42/H41)-1</f>
        <v>0.0737411366992329</v>
      </c>
      <c r="I322" s="16" t="n">
        <f aca="false">(I42/I41)-1</f>
        <v>0.0852614318595535</v>
      </c>
      <c r="J322" s="16" t="n">
        <f aca="false">(J42/J41)-1</f>
        <v>0.0514797554466442</v>
      </c>
      <c r="K322" s="16" t="n">
        <f aca="false">(K42/K41)-1</f>
        <v>0.0459060859928486</v>
      </c>
      <c r="L322" s="16"/>
      <c r="M322" s="16" t="n">
        <f aca="false">(M42/M41)-1</f>
        <v>0.0610657593163746</v>
      </c>
      <c r="N322" s="1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</row>
    <row r="323" s="1" customFormat="true" ht="12.75" hidden="false" customHeight="false" outlineLevel="0" collapsed="false">
      <c r="A323" s="10" t="n">
        <v>33325</v>
      </c>
      <c r="B323" s="16" t="n">
        <f aca="false">(B43/B42)-1</f>
        <v>0.0493428535385392</v>
      </c>
      <c r="C323" s="16" t="n">
        <f aca="false">(C43/C42)-1</f>
        <v>0.0298193415801831</v>
      </c>
      <c r="D323" s="16" t="n">
        <f aca="false">(D43/D42)-1</f>
        <v>-0.00626381280764565</v>
      </c>
      <c r="E323" s="16" t="n">
        <f aca="false">(E43/E42)-1</f>
        <v>0.0356445999719983</v>
      </c>
      <c r="F323" s="16" t="n">
        <f aca="false">(F43/F42)-1</f>
        <v>0.115432676874064</v>
      </c>
      <c r="G323" s="16" t="n">
        <f aca="false">(G43/G42)-1</f>
        <v>-0.0426288832899178</v>
      </c>
      <c r="H323" s="16" t="n">
        <f aca="false">(H43/H42)-1</f>
        <v>0.0764762943316031</v>
      </c>
      <c r="I323" s="16" t="n">
        <f aca="false">(I43/I42)-1</f>
        <v>0.00475577606391653</v>
      </c>
      <c r="J323" s="16" t="n">
        <f aca="false">(J43/J42)-1</f>
        <v>0.0137481062549361</v>
      </c>
      <c r="K323" s="16" t="n">
        <f aca="false">(K43/K42)-1</f>
        <v>-0.0201655899871255</v>
      </c>
      <c r="L323" s="16"/>
      <c r="M323" s="16" t="n">
        <f aca="false">(M43/M42)-1</f>
        <v>0.0139403252742565</v>
      </c>
      <c r="N323" s="1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</row>
    <row r="324" s="1" customFormat="true" ht="12.75" hidden="false" customHeight="false" outlineLevel="0" collapsed="false">
      <c r="A324" s="10" t="n">
        <v>33358</v>
      </c>
      <c r="B324" s="16" t="n">
        <f aca="false">(B44/B43)-1</f>
        <v>0.0101587504321581</v>
      </c>
      <c r="C324" s="16" t="n">
        <f aca="false">(C44/C43)-1</f>
        <v>-0.0205703598799396</v>
      </c>
      <c r="D324" s="16" t="n">
        <f aca="false">(D44/D43)-1</f>
        <v>-0.0176963771712938</v>
      </c>
      <c r="E324" s="16" t="n">
        <f aca="false">(E44/E43)-1</f>
        <v>0.0108108592001996</v>
      </c>
      <c r="F324" s="16" t="n">
        <f aca="false">(F44/F43)-1</f>
        <v>-0.0266301985421059</v>
      </c>
      <c r="G324" s="16" t="n">
        <f aca="false">(G44/G43)-1</f>
        <v>-0.01297341757282</v>
      </c>
      <c r="H324" s="16" t="n">
        <f aca="false">(H44/H43)-1</f>
        <v>0.0885457568525885</v>
      </c>
      <c r="I324" s="16" t="n">
        <f aca="false">(I44/I43)-1</f>
        <v>-0.0320137364505784</v>
      </c>
      <c r="J324" s="16" t="n">
        <f aca="false">(J44/J43)-1</f>
        <v>-0.019244389246893</v>
      </c>
      <c r="K324" s="16" t="n">
        <f aca="false">(K44/K43)-1</f>
        <v>-0.00147528571266287</v>
      </c>
      <c r="L324" s="16"/>
      <c r="M324" s="16" t="n">
        <f aca="false">(M44/M43)-1</f>
        <v>-0.00537355140955031</v>
      </c>
      <c r="N324" s="1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</row>
    <row r="325" s="1" customFormat="true" ht="12.75" hidden="false" customHeight="false" outlineLevel="0" collapsed="false">
      <c r="A325" s="10" t="n">
        <v>33389</v>
      </c>
      <c r="B325" s="16" t="n">
        <f aca="false">(B45/B44)-1</f>
        <v>0.0460302408528133</v>
      </c>
      <c r="C325" s="16" t="n">
        <f aca="false">(C45/C44)-1</f>
        <v>0.0457794465314108</v>
      </c>
      <c r="D325" s="16" t="n">
        <f aca="false">(D45/D44)-1</f>
        <v>-0.0203134764651814</v>
      </c>
      <c r="E325" s="16" t="n">
        <f aca="false">(E45/E44)-1</f>
        <v>0.0235628435282635</v>
      </c>
      <c r="F325" s="16" t="n">
        <f aca="false">(F45/F44)-1</f>
        <v>0.0221084489279055</v>
      </c>
      <c r="G325" s="16" t="n">
        <f aca="false">(G45/G44)-1</f>
        <v>0.00451571699940501</v>
      </c>
      <c r="H325" s="16" t="n">
        <f aca="false">(H45/H44)-1</f>
        <v>0.0540775585306954</v>
      </c>
      <c r="I325" s="16" t="n">
        <f aca="false">(I45/I44)-1</f>
        <v>0.0368771088911943</v>
      </c>
      <c r="J325" s="16" t="n">
        <f aca="false">(J45/J44)-1</f>
        <v>0.0386317697860956</v>
      </c>
      <c r="K325" s="16" t="n">
        <f aca="false">(K45/K44)-1</f>
        <v>-0.0016967802209199</v>
      </c>
      <c r="L325" s="16"/>
      <c r="M325" s="16" t="n">
        <f aca="false">(M45/M44)-1</f>
        <v>0.026842687177419</v>
      </c>
      <c r="N325" s="1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</row>
    <row r="326" s="1" customFormat="true" ht="12.75" hidden="false" customHeight="false" outlineLevel="0" collapsed="false">
      <c r="A326" s="10" t="n">
        <v>33417</v>
      </c>
      <c r="B326" s="16" t="n">
        <f aca="false">(B46/B45)-1</f>
        <v>-0.0155539006107185</v>
      </c>
      <c r="C326" s="16" t="n">
        <f aca="false">(C46/C45)-1</f>
        <v>0.0039463834388922</v>
      </c>
      <c r="D326" s="16" t="n">
        <f aca="false">(D46/D45)-1</f>
        <v>-0.0169087099353517</v>
      </c>
      <c r="E326" s="16" t="n">
        <f aca="false">(E46/E45)-1</f>
        <v>-0.0486565493012957</v>
      </c>
      <c r="F326" s="16" t="n">
        <f aca="false">(F46/F45)-1</f>
        <v>0.0484000636763189</v>
      </c>
      <c r="G326" s="16" t="n">
        <f aca="false">(G46/G45)-1</f>
        <v>-0.0347618557782892</v>
      </c>
      <c r="H326" s="16" t="n">
        <f aca="false">(H46/H45)-1</f>
        <v>-0.0284025251064644</v>
      </c>
      <c r="I326" s="16" t="n">
        <f aca="false">(I46/I45)-1</f>
        <v>0.0166420649922365</v>
      </c>
      <c r="J326" s="16" t="n">
        <f aca="false">(J46/J45)-1</f>
        <v>-0.00288325833141301</v>
      </c>
      <c r="K326" s="16" t="n">
        <f aca="false">(K46/K45)-1</f>
        <v>-0.0506182468077491</v>
      </c>
      <c r="L326" s="16"/>
      <c r="M326" s="16" t="n">
        <f aca="false">(M46/M45)-1</f>
        <v>-0.0178425714161555</v>
      </c>
      <c r="N326" s="1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</row>
    <row r="327" s="1" customFormat="true" ht="12.75" hidden="false" customHeight="false" outlineLevel="0" collapsed="false">
      <c r="A327" s="10" t="n">
        <v>33450</v>
      </c>
      <c r="B327" s="16" t="n">
        <f aca="false">(B47/B46)-1</f>
        <v>0.00516988839529931</v>
      </c>
      <c r="C327" s="16" t="n">
        <f aca="false">(C47/C46)-1</f>
        <v>-0.01630184787624</v>
      </c>
      <c r="D327" s="16" t="n">
        <f aca="false">(D47/D46)-1</f>
        <v>0.0158105066884202</v>
      </c>
      <c r="E327" s="16" t="n">
        <f aca="false">(E47/E46)-1</f>
        <v>0.0332237748734447</v>
      </c>
      <c r="F327" s="16" t="n">
        <f aca="false">(F47/F46)-1</f>
        <v>0.109187140914138</v>
      </c>
      <c r="G327" s="16" t="n">
        <f aca="false">(G47/G46)-1</f>
        <v>0.0379736727300235</v>
      </c>
      <c r="H327" s="16" t="n">
        <f aca="false">(H47/H46)-1</f>
        <v>0.0746049409865996</v>
      </c>
      <c r="I327" s="16" t="n">
        <f aca="false">(I47/I46)-1</f>
        <v>0.00945033717498944</v>
      </c>
      <c r="J327" s="16" t="n">
        <f aca="false">(J47/J46)-1</f>
        <v>0.0569825665017392</v>
      </c>
      <c r="K327" s="16" t="n">
        <f aca="false">(K47/K46)-1</f>
        <v>0.00259335058483834</v>
      </c>
      <c r="L327" s="16"/>
      <c r="M327" s="16" t="n">
        <f aca="false">(M47/M46)-1</f>
        <v>0.0229074933181699</v>
      </c>
      <c r="N327" s="1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</row>
    <row r="328" s="1" customFormat="true" ht="12.75" hidden="false" customHeight="false" outlineLevel="0" collapsed="false">
      <c r="A328" s="10" t="n">
        <v>33480</v>
      </c>
      <c r="B328" s="16" t="n">
        <f aca="false">(B48/B47)-1</f>
        <v>0.0227908022323866</v>
      </c>
      <c r="C328" s="16" t="n">
        <f aca="false">(C48/C47)-1</f>
        <v>0.0243169238892946</v>
      </c>
      <c r="D328" s="16" t="n">
        <f aca="false">(D48/D47)-1</f>
        <v>0.000515051924486087</v>
      </c>
      <c r="E328" s="16" t="n">
        <f aca="false">(E48/E47)-1</f>
        <v>0.031156831019302</v>
      </c>
      <c r="F328" s="16" t="n">
        <f aca="false">(F48/F47)-1</f>
        <v>0.0554656670519513</v>
      </c>
      <c r="G328" s="16" t="n">
        <f aca="false">(G48/G47)-1</f>
        <v>-0.0289696752972981</v>
      </c>
      <c r="H328" s="16" t="n">
        <f aca="false">(H48/H47)-1</f>
        <v>0.00011460575841471</v>
      </c>
      <c r="I328" s="16" t="n">
        <f aca="false">(I48/I47)-1</f>
        <v>-0.0665233184844472</v>
      </c>
      <c r="J328" s="16" t="n">
        <f aca="false">(J48/J47)-1</f>
        <v>0.00828941137879613</v>
      </c>
      <c r="K328" s="16" t="n">
        <f aca="false">(K48/K47)-1</f>
        <v>0.021536273485163</v>
      </c>
      <c r="L328" s="16"/>
      <c r="M328" s="16" t="n">
        <f aca="false">(M48/M47)-1</f>
        <v>-0.00348276878516407</v>
      </c>
      <c r="N328" s="1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</row>
    <row r="329" s="1" customFormat="true" ht="12.75" hidden="false" customHeight="false" outlineLevel="0" collapsed="false">
      <c r="A329" s="10" t="n">
        <v>33511</v>
      </c>
      <c r="B329" s="16" t="n">
        <f aca="false">(B49/B48)-1</f>
        <v>-0.0425231052125414</v>
      </c>
      <c r="C329" s="16" t="n">
        <f aca="false">(C49/C48)-1</f>
        <v>-0.0107993273716945</v>
      </c>
      <c r="D329" s="16" t="n">
        <f aca="false">(D49/D48)-1</f>
        <v>-0.0230820103491555</v>
      </c>
      <c r="E329" s="16" t="n">
        <f aca="false">(E49/E48)-1</f>
        <v>-0.0260763478011347</v>
      </c>
      <c r="F329" s="16" t="n">
        <f aca="false">(F49/F48)-1</f>
        <v>-0.00751421409901432</v>
      </c>
      <c r="G329" s="16" t="n">
        <f aca="false">(G49/G48)-1</f>
        <v>-0.0538976321598498</v>
      </c>
      <c r="H329" s="16" t="n">
        <f aca="false">(H49/H48)-1</f>
        <v>-0.0131728780192169</v>
      </c>
      <c r="I329" s="16" t="n">
        <f aca="false">(I49/I48)-1</f>
        <v>-0.0592547987209999</v>
      </c>
      <c r="J329" s="16" t="n">
        <f aca="false">(J49/J48)-1</f>
        <v>-0.00345565960836269</v>
      </c>
      <c r="K329" s="16" t="n">
        <f aca="false">(K49/K48)-1</f>
        <v>-0.0244119442936919</v>
      </c>
      <c r="L329" s="16"/>
      <c r="M329" s="16" t="n">
        <f aca="false">(M49/M48)-1</f>
        <v>-0.0331135196658747</v>
      </c>
      <c r="N329" s="1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</row>
    <row r="330" s="1" customFormat="true" ht="12.75" hidden="false" customHeight="false" outlineLevel="0" collapsed="false">
      <c r="A330" s="10" t="n">
        <v>33542</v>
      </c>
      <c r="B330" s="16" t="n">
        <f aca="false">(B50/B49)-1</f>
        <v>0.0401810639304061</v>
      </c>
      <c r="C330" s="16" t="n">
        <f aca="false">(C50/C49)-1</f>
        <v>0.0522464970265211</v>
      </c>
      <c r="D330" s="16" t="n">
        <f aca="false">(D50/D49)-1</f>
        <v>0.0116543669807836</v>
      </c>
      <c r="E330" s="16" t="n">
        <f aca="false">(E50/E49)-1</f>
        <v>0.0224833166606304</v>
      </c>
      <c r="F330" s="16" t="n">
        <f aca="false">(F50/F49)-1</f>
        <v>0.10859820393829</v>
      </c>
      <c r="G330" s="16" t="n">
        <f aca="false">(G50/G49)-1</f>
        <v>0.0201526157267133</v>
      </c>
      <c r="H330" s="16" t="n">
        <f aca="false">(H50/H49)-1</f>
        <v>0.0411295968136045</v>
      </c>
      <c r="I330" s="16" t="n">
        <f aca="false">(I50/I49)-1</f>
        <v>0.0744024795254565</v>
      </c>
      <c r="J330" s="16" t="n">
        <f aca="false">(J50/J49)-1</f>
        <v>0.0336369029890231</v>
      </c>
      <c r="K330" s="16" t="n">
        <f aca="false">(K50/K49)-1</f>
        <v>0.0370019037974454</v>
      </c>
      <c r="L330" s="16"/>
      <c r="M330" s="16" t="n">
        <f aca="false">(M50/M49)-1</f>
        <v>0.0391075478348775</v>
      </c>
      <c r="N330" s="1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</row>
    <row r="331" s="1" customFormat="true" ht="12.75" hidden="false" customHeight="false" outlineLevel="0" collapsed="false">
      <c r="A331" s="10" t="n">
        <v>33571</v>
      </c>
      <c r="B331" s="16" t="n">
        <f aca="false">(B51/B50)-1</f>
        <v>-0.0223198700054832</v>
      </c>
      <c r="C331" s="16" t="n">
        <f aca="false">(C51/C50)-1</f>
        <v>-0.0464572164589518</v>
      </c>
      <c r="D331" s="16" t="n">
        <f aca="false">(D51/D50)-1</f>
        <v>-0.0573310893115455</v>
      </c>
      <c r="E331" s="16" t="n">
        <f aca="false">(E51/E50)-1</f>
        <v>0.00830327687520516</v>
      </c>
      <c r="F331" s="16" t="n">
        <f aca="false">(F51/F50)-1</f>
        <v>-0.0757973668220383</v>
      </c>
      <c r="G331" s="16" t="n">
        <f aca="false">(G51/G50)-1</f>
        <v>-0.0898591266376934</v>
      </c>
      <c r="H331" s="16" t="n">
        <f aca="false">(H51/H50)-1</f>
        <v>0.0428643885304538</v>
      </c>
      <c r="I331" s="16" t="n">
        <f aca="false">(I51/I50)-1</f>
        <v>-0.0218223686801936</v>
      </c>
      <c r="J331" s="16" t="n">
        <f aca="false">(J51/J50)-1</f>
        <v>0.040203057527368</v>
      </c>
      <c r="K331" s="16" t="n">
        <f aca="false">(K51/K50)-1</f>
        <v>0.0015762213679289</v>
      </c>
      <c r="L331" s="16"/>
      <c r="M331" s="16" t="n">
        <f aca="false">(M51/M50)-1</f>
        <v>-0.0165417263366747</v>
      </c>
      <c r="N331" s="1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</row>
    <row r="332" s="1" customFormat="true" ht="12.75" hidden="false" customHeight="false" outlineLevel="0" collapsed="false">
      <c r="A332" s="10" t="n">
        <v>33603</v>
      </c>
      <c r="B332" s="16" t="n">
        <f aca="false">(B52/B51)-1</f>
        <v>0.0332930716384181</v>
      </c>
      <c r="C332" s="16" t="n">
        <f aca="false">(C52/C51)-1</f>
        <v>0.0154091667433327</v>
      </c>
      <c r="D332" s="16" t="n">
        <f aca="false">(D52/D51)-1</f>
        <v>-0.0590700795271963</v>
      </c>
      <c r="E332" s="16" t="n">
        <f aca="false">(E52/E51)-1</f>
        <v>0.0379587979027241</v>
      </c>
      <c r="F332" s="16" t="n">
        <f aca="false">(F52/F51)-1</f>
        <v>0.0710114971077946</v>
      </c>
      <c r="G332" s="16" t="n">
        <f aca="false">(G52/G51)-1</f>
        <v>0.0560223040683026</v>
      </c>
      <c r="H332" s="16" t="n">
        <f aca="false">(H52/H51)-1</f>
        <v>0.0466350730820231</v>
      </c>
      <c r="I332" s="16" t="n">
        <f aca="false">(I52/I51)-1</f>
        <v>0.00800474825115938</v>
      </c>
      <c r="J332" s="16" t="n">
        <f aca="false">(J52/J51)-1</f>
        <v>0.0330077281237873</v>
      </c>
      <c r="K332" s="16" t="n">
        <f aca="false">(K52/K51)-1</f>
        <v>0.012309585637541</v>
      </c>
      <c r="L332" s="16"/>
      <c r="M332" s="16" t="n">
        <f aca="false">(M52/M51)-1</f>
        <v>0.0236940453315586</v>
      </c>
      <c r="N332" s="1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</row>
    <row r="333" s="1" customFormat="true" ht="12.75" hidden="false" customHeight="false" outlineLevel="0" collapsed="false">
      <c r="A333" s="10" t="n">
        <v>33634</v>
      </c>
      <c r="B333" s="16" t="n">
        <f aca="false">(B53/B52)-1</f>
        <v>0.0575103103197894</v>
      </c>
      <c r="C333" s="16" t="n">
        <f aca="false">(C53/C52)-1</f>
        <v>0.0155243284709143</v>
      </c>
      <c r="D333" s="16" t="n">
        <f aca="false">(D53/D52)-1</f>
        <v>-0.00605625097077911</v>
      </c>
      <c r="E333" s="16" t="n">
        <f aca="false">(E53/E52)-1</f>
        <v>0.00162262872623753</v>
      </c>
      <c r="F333" s="16" t="n">
        <f aca="false">(F53/F52)-1</f>
        <v>0.150095917813503</v>
      </c>
      <c r="G333" s="16" t="n">
        <f aca="false">(G53/G52)-1</f>
        <v>0.046711817343045</v>
      </c>
      <c r="H333" s="16" t="n">
        <f aca="false">(H53/H52)-1</f>
        <v>0.0856670853330459</v>
      </c>
      <c r="I333" s="16" t="n">
        <f aca="false">(I53/I52)-1</f>
        <v>0.0261197556537054</v>
      </c>
      <c r="J333" s="16" t="n">
        <f aca="false">(J53/J52)-1</f>
        <v>0.0182571881238516</v>
      </c>
      <c r="K333" s="16" t="n">
        <f aca="false">(K53/K52)-1</f>
        <v>0.0107386182211642</v>
      </c>
      <c r="L333" s="16"/>
      <c r="M333" s="16" t="n">
        <f aca="false">(M53/M52)-1</f>
        <v>0.0255264705414899</v>
      </c>
      <c r="N333" s="1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</row>
    <row r="334" s="1" customFormat="true" ht="12.75" hidden="false" customHeight="false" outlineLevel="0" collapsed="false">
      <c r="A334" s="10" t="n">
        <v>33662</v>
      </c>
      <c r="B334" s="16" t="n">
        <f aca="false">(B54/B53)-1</f>
        <v>0.00152353565951602</v>
      </c>
      <c r="C334" s="16" t="n">
        <f aca="false">(C54/C53)-1</f>
        <v>0.00603266746933007</v>
      </c>
      <c r="D334" s="16" t="n">
        <f aca="false">(D54/D53)-1</f>
        <v>-0.0151877746692161</v>
      </c>
      <c r="E334" s="16" t="n">
        <f aca="false">(E54/E53)-1</f>
        <v>-0.00677186205280256</v>
      </c>
      <c r="F334" s="16" t="n">
        <f aca="false">(F54/F53)-1</f>
        <v>-0.000591513486627115</v>
      </c>
      <c r="G334" s="16" t="n">
        <f aca="false">(G54/G53)-1</f>
        <v>0.000953921561306803</v>
      </c>
      <c r="H334" s="16" t="n">
        <f aca="false">(H54/H53)-1</f>
        <v>0.0410879819140428</v>
      </c>
      <c r="I334" s="16" t="n">
        <f aca="false">(I54/I53)-1</f>
        <v>0.00432999392469169</v>
      </c>
      <c r="J334" s="16" t="n">
        <f aca="false">(J54/J53)-1</f>
        <v>-0.01999232983685</v>
      </c>
      <c r="K334" s="16" t="n">
        <f aca="false">(K54/K53)-1</f>
        <v>0.000982973235170048</v>
      </c>
      <c r="L334" s="16"/>
      <c r="M334" s="16" t="n">
        <f aca="false">(M54/M53)-1</f>
        <v>-0.00154048579545019</v>
      </c>
      <c r="N334" s="1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</row>
    <row r="335" s="1" customFormat="true" ht="12.75" hidden="false" customHeight="false" outlineLevel="0" collapsed="false">
      <c r="A335" s="10" t="n">
        <v>33694</v>
      </c>
      <c r="B335" s="16" t="n">
        <f aca="false">(B55/B54)-1</f>
        <v>-0.0152027988885591</v>
      </c>
      <c r="C335" s="16" t="n">
        <f aca="false">(C55/C54)-1</f>
        <v>-0.0244706933013287</v>
      </c>
      <c r="D335" s="16" t="n">
        <f aca="false">(D55/D54)-1</f>
        <v>-0.0359258547747275</v>
      </c>
      <c r="E335" s="16" t="n">
        <f aca="false">(E55/E54)-1</f>
        <v>-0.0706570597924975</v>
      </c>
      <c r="F335" s="16" t="n">
        <f aca="false">(F55/F54)-1</f>
        <v>0.00409910324751084</v>
      </c>
      <c r="G335" s="16" t="n">
        <f aca="false">(G55/G54)-1</f>
        <v>-0.0379775552153375</v>
      </c>
      <c r="H335" s="16" t="n">
        <f aca="false">(H55/H54)-1</f>
        <v>-0.0351795615794515</v>
      </c>
      <c r="I335" s="16" t="n">
        <f aca="false">(I55/I54)-1</f>
        <v>-0.0621583810982437</v>
      </c>
      <c r="J335" s="16" t="n">
        <f aca="false">(J55/J54)-1</f>
        <v>-0.0264774092693569</v>
      </c>
      <c r="K335" s="16" t="n">
        <f aca="false">(K55/K54)-1</f>
        <v>-0.0298486212931062</v>
      </c>
      <c r="L335" s="16"/>
      <c r="M335" s="16" t="n">
        <f aca="false">(M55/M54)-1</f>
        <v>-0.0434314256577731</v>
      </c>
      <c r="N335" s="1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</row>
    <row r="336" s="1" customFormat="true" ht="12.75" hidden="false" customHeight="false" outlineLevel="0" collapsed="false">
      <c r="A336" s="10" t="n">
        <v>33724</v>
      </c>
      <c r="B336" s="16" t="n">
        <f aca="false">(B56/B55)-1</f>
        <v>-0.003784399323982</v>
      </c>
      <c r="C336" s="16" t="n">
        <f aca="false">(C56/C55)-1</f>
        <v>-0.0131949600132261</v>
      </c>
      <c r="D336" s="16" t="n">
        <f aca="false">(D56/D55)-1</f>
        <v>0.0171996530246576</v>
      </c>
      <c r="E336" s="16" t="n">
        <f aca="false">(E56/E55)-1</f>
        <v>-0.0255729311646242</v>
      </c>
      <c r="F336" s="16" t="n">
        <f aca="false">(F56/F55)-1</f>
        <v>-0.174548027601453</v>
      </c>
      <c r="G336" s="16" t="n">
        <f aca="false">(G56/G55)-1</f>
        <v>-0.00394383912903029</v>
      </c>
      <c r="H336" s="16" t="n">
        <f aca="false">(H56/H55)-1</f>
        <v>-0.0857177553191374</v>
      </c>
      <c r="I336" s="16" t="n">
        <f aca="false">(I56/I55)-1</f>
        <v>0.00268905016720411</v>
      </c>
      <c r="J336" s="16" t="n">
        <f aca="false">(J56/J55)-1</f>
        <v>-0.0386626180618244</v>
      </c>
      <c r="K336" s="16" t="n">
        <f aca="false">(K56/K55)-1</f>
        <v>0.0076529860544734</v>
      </c>
      <c r="L336" s="16"/>
      <c r="M336" s="16" t="n">
        <f aca="false">(M56/M55)-1</f>
        <v>-0.0152058493272494</v>
      </c>
      <c r="N336" s="1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</row>
    <row r="337" s="1" customFormat="true" ht="12.75" hidden="false" customHeight="false" outlineLevel="0" collapsed="false">
      <c r="A337" s="10" t="n">
        <v>33753</v>
      </c>
      <c r="B337" s="16" t="n">
        <f aca="false">(B57/B56)-1</f>
        <v>-0.00146976629962381</v>
      </c>
      <c r="C337" s="16" t="n">
        <f aca="false">(C57/C56)-1</f>
        <v>0.017922161275455</v>
      </c>
      <c r="D337" s="16" t="n">
        <f aca="false">(D57/D56)-1</f>
        <v>0.0786455122999112</v>
      </c>
      <c r="E337" s="16" t="n">
        <f aca="false">(E57/E56)-1</f>
        <v>-0.0101506391399926</v>
      </c>
      <c r="F337" s="16" t="n">
        <f aca="false">(F57/F56)-1</f>
        <v>-0.0970957959676516</v>
      </c>
      <c r="G337" s="16" t="n">
        <f aca="false">(G57/G56)-1</f>
        <v>0.00570725655657456</v>
      </c>
      <c r="H337" s="16" t="n">
        <f aca="false">(H57/H56)-1</f>
        <v>-0.0139346857720916</v>
      </c>
      <c r="I337" s="16" t="n">
        <f aca="false">(I57/I56)-1</f>
        <v>0.0420022544538956</v>
      </c>
      <c r="J337" s="16" t="n">
        <f aca="false">(J57/J56)-1</f>
        <v>-0.0015625974305935</v>
      </c>
      <c r="K337" s="16" t="n">
        <f aca="false">(K57/K56)-1</f>
        <v>0.016965839523728</v>
      </c>
      <c r="L337" s="16"/>
      <c r="M337" s="16" t="n">
        <f aca="false">(M57/M56)-1</f>
        <v>0.0122276138769659</v>
      </c>
      <c r="N337" s="1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</row>
    <row r="338" s="1" customFormat="true" ht="12.75" hidden="false" customHeight="false" outlineLevel="0" collapsed="false">
      <c r="A338" s="10" t="n">
        <v>33785</v>
      </c>
      <c r="B338" s="16" t="n">
        <f aca="false">(B58/B57)-1</f>
        <v>-0.0298154046262283</v>
      </c>
      <c r="C338" s="16" t="n">
        <f aca="false">(C58/C57)-1</f>
        <v>-0.031794450735722</v>
      </c>
      <c r="D338" s="16" t="n">
        <f aca="false">(D58/D57)-1</f>
        <v>-0.0155970016965639</v>
      </c>
      <c r="E338" s="16" t="n">
        <f aca="false">(E58/E57)-1</f>
        <v>0.0437836894332706</v>
      </c>
      <c r="F338" s="16" t="n">
        <f aca="false">(F58/F57)-1</f>
        <v>-0.0902571295414062</v>
      </c>
      <c r="G338" s="16" t="n">
        <f aca="false">(G58/G57)-1</f>
        <v>-0.00506435466666744</v>
      </c>
      <c r="H338" s="16" t="n">
        <f aca="false">(H58/H57)-1</f>
        <v>-0.0587446699795393</v>
      </c>
      <c r="I338" s="16" t="n">
        <f aca="false">(I58/I57)-1</f>
        <v>0.0155052598680074</v>
      </c>
      <c r="J338" s="16" t="n">
        <f aca="false">(J58/J57)-1</f>
        <v>0.0215732935676638</v>
      </c>
      <c r="K338" s="16" t="n">
        <f aca="false">(K58/K57)-1</f>
        <v>0.0143997041574022</v>
      </c>
      <c r="L338" s="16"/>
      <c r="M338" s="16" t="n">
        <f aca="false">(M58/M57)-1</f>
        <v>0.00436087679831232</v>
      </c>
      <c r="N338" s="1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</row>
    <row r="339" s="1" customFormat="true" ht="12.75" hidden="false" customHeight="false" outlineLevel="0" collapsed="false">
      <c r="A339" s="10" t="n">
        <v>33816</v>
      </c>
      <c r="B339" s="16" t="n">
        <f aca="false">(B59/B58)-1</f>
        <v>0.0183532395386763</v>
      </c>
      <c r="C339" s="16" t="n">
        <f aca="false">(C59/C58)-1</f>
        <v>0.0243276894791782</v>
      </c>
      <c r="D339" s="16" t="n">
        <f aca="false">(D59/D58)-1</f>
        <v>0.0162647800531806</v>
      </c>
      <c r="E339" s="16" t="n">
        <f aca="false">(E59/E58)-1</f>
        <v>0.0446723856960247</v>
      </c>
      <c r="F339" s="16" t="n">
        <f aca="false">(F59/F58)-1</f>
        <v>-0.0132213154987099</v>
      </c>
      <c r="G339" s="16" t="n">
        <f aca="false">(G59/G58)-1</f>
        <v>-0.0441340565272145</v>
      </c>
      <c r="H339" s="16" t="n">
        <f aca="false">(H59/H58)-1</f>
        <v>-0.0354564169321919</v>
      </c>
      <c r="I339" s="16" t="n">
        <f aca="false">(I59/I58)-1</f>
        <v>0.0111949960052387</v>
      </c>
      <c r="J339" s="16" t="n">
        <f aca="false">(J59/J58)-1</f>
        <v>0.0328143457324819</v>
      </c>
      <c r="K339" s="16" t="n">
        <f aca="false">(K59/K58)-1</f>
        <v>0.0464897980915726</v>
      </c>
      <c r="L339" s="16"/>
      <c r="M339" s="16" t="n">
        <f aca="false">(M59/M58)-1</f>
        <v>0.0177129844976944</v>
      </c>
      <c r="N339" s="1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</row>
    <row r="340" s="1" customFormat="true" ht="12.75" hidden="false" customHeight="false" outlineLevel="0" collapsed="false">
      <c r="A340" s="10" t="n">
        <v>33847</v>
      </c>
      <c r="B340" s="16" t="n">
        <f aca="false">(B60/B59)-1</f>
        <v>-0.0247225487491218</v>
      </c>
      <c r="C340" s="16" t="n">
        <f aca="false">(C60/C59)-1</f>
        <v>0.00636531260243345</v>
      </c>
      <c r="D340" s="16" t="n">
        <f aca="false">(D60/D59)-1</f>
        <v>0.024365217153502</v>
      </c>
      <c r="E340" s="16" t="n">
        <f aca="false">(E60/E59)-1</f>
        <v>-0.00413810820874627</v>
      </c>
      <c r="F340" s="16" t="n">
        <f aca="false">(F60/F59)-1</f>
        <v>-0.0616610789240615</v>
      </c>
      <c r="G340" s="16" t="n">
        <f aca="false">(G60/G59)-1</f>
        <v>-0.0273948462919152</v>
      </c>
      <c r="H340" s="16" t="n">
        <f aca="false">(H60/H59)-1</f>
        <v>-0.0142658025061367</v>
      </c>
      <c r="I340" s="16" t="n">
        <f aca="false">(I60/I59)-1</f>
        <v>-0.0166062961910824</v>
      </c>
      <c r="J340" s="16" t="n">
        <f aca="false">(J60/J59)-1</f>
        <v>-0.00337914932027616</v>
      </c>
      <c r="K340" s="16" t="n">
        <f aca="false">(K60/K59)-1</f>
        <v>0.00119126443599127</v>
      </c>
      <c r="L340" s="16"/>
      <c r="M340" s="16" t="n">
        <f aca="false">(M60/M59)-1</f>
        <v>-0.00925415728404588</v>
      </c>
      <c r="N340" s="1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</row>
    <row r="341" s="1" customFormat="true" ht="12.75" hidden="false" customHeight="false" outlineLevel="0" collapsed="false">
      <c r="A341" s="10" t="n">
        <v>33877</v>
      </c>
      <c r="B341" s="16" t="n">
        <f aca="false">(B61/B60)-1</f>
        <v>0.00431034624423243</v>
      </c>
      <c r="C341" s="16" t="n">
        <f aca="false">(C61/C60)-1</f>
        <v>0.000217420258122658</v>
      </c>
      <c r="D341" s="16" t="n">
        <f aca="false">(D61/D60)-1</f>
        <v>0.0276559105724596</v>
      </c>
      <c r="E341" s="16" t="n">
        <f aca="false">(E61/E60)-1</f>
        <v>-0.0609768647418915</v>
      </c>
      <c r="F341" s="16" t="n">
        <f aca="false">(F61/F60)-1</f>
        <v>-0.0504637602125306</v>
      </c>
      <c r="G341" s="16" t="n">
        <f aca="false">(G61/G60)-1</f>
        <v>-0.084019918457237</v>
      </c>
      <c r="H341" s="16" t="n">
        <f aca="false">(H61/H60)-1</f>
        <v>-0.0038042801985182</v>
      </c>
      <c r="I341" s="16" t="n">
        <f aca="false">(I61/I60)-1</f>
        <v>-0.0149601948773301</v>
      </c>
      <c r="J341" s="16" t="n">
        <f aca="false">(J61/J60)-1</f>
        <v>-0.0457649443208684</v>
      </c>
      <c r="K341" s="16" t="n">
        <f aca="false">(K61/K60)-1</f>
        <v>-0.0196419666633484</v>
      </c>
      <c r="L341" s="16"/>
      <c r="M341" s="16" t="n">
        <f aca="false">(M61/M60)-1</f>
        <v>-0.0267889147322957</v>
      </c>
      <c r="N341" s="1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</row>
    <row r="342" s="1" customFormat="true" ht="12.75" hidden="false" customHeight="false" outlineLevel="0" collapsed="false">
      <c r="A342" s="10" t="n">
        <v>33907</v>
      </c>
      <c r="B342" s="16" t="n">
        <f aca="false">(B62/B61)-1</f>
        <v>-0.0240611219802932</v>
      </c>
      <c r="C342" s="16" t="n">
        <f aca="false">(C62/C61)-1</f>
        <v>0.0124908643762265</v>
      </c>
      <c r="D342" s="16" t="n">
        <f aca="false">(D62/D61)-1</f>
        <v>-0.0138819176519088</v>
      </c>
      <c r="E342" s="16" t="n">
        <f aca="false">(E62/E61)-1</f>
        <v>0.0403307329073295</v>
      </c>
      <c r="F342" s="16" t="n">
        <f aca="false">(F62/F61)-1</f>
        <v>-2.8066442124941E-005</v>
      </c>
      <c r="G342" s="16" t="n">
        <f aca="false">(G62/G61)-1</f>
        <v>0.0106441741443348</v>
      </c>
      <c r="H342" s="16" t="n">
        <f aca="false">(H62/H61)-1</f>
        <v>0.154729148823137</v>
      </c>
      <c r="I342" s="16" t="n">
        <f aca="false">(I62/I61)-1</f>
        <v>-0.0272528064372141</v>
      </c>
      <c r="J342" s="16" t="n">
        <f aca="false">(J62/J61)-1</f>
        <v>0.0482863485006968</v>
      </c>
      <c r="K342" s="16" t="n">
        <f aca="false">(K62/K61)-1</f>
        <v>0.0243575259142506</v>
      </c>
      <c r="L342" s="16"/>
      <c r="M342" s="16" t="n">
        <f aca="false">(M62/M61)-1</f>
        <v>0.0127853836027991</v>
      </c>
      <c r="N342" s="1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</row>
    <row r="343" s="1" customFormat="true" ht="12.75" hidden="false" customHeight="false" outlineLevel="0" collapsed="false">
      <c r="A343" s="10" t="n">
        <v>33938</v>
      </c>
      <c r="B343" s="16" t="n">
        <f aca="false">(B63/B62)-1</f>
        <v>0.0224916459920885</v>
      </c>
      <c r="C343" s="16" t="n">
        <f aca="false">(C63/C62)-1</f>
        <v>0.00194785598716263</v>
      </c>
      <c r="D343" s="16" t="n">
        <f aca="false">(D63/D62)-1</f>
        <v>-0.0136470554915047</v>
      </c>
      <c r="E343" s="16" t="n">
        <f aca="false">(E63/E62)-1</f>
        <v>-0.0535597149767345</v>
      </c>
      <c r="F343" s="16" t="n">
        <f aca="false">(F63/F62)-1</f>
        <v>0.195187559009405</v>
      </c>
      <c r="G343" s="16" t="n">
        <f aca="false">(G63/G62)-1</f>
        <v>-0.0175272833703003</v>
      </c>
      <c r="H343" s="16" t="n">
        <f aca="false">(H63/H62)-1</f>
        <v>0.126450233078223</v>
      </c>
      <c r="I343" s="16" t="n">
        <f aca="false">(I63/I62)-1</f>
        <v>-0.0311888641101771</v>
      </c>
      <c r="J343" s="16" t="n">
        <f aca="false">(J63/J62)-1</f>
        <v>-0.0235060168825862</v>
      </c>
      <c r="K343" s="16" t="n">
        <f aca="false">(K63/K62)-1</f>
        <v>-0.0101107442776894</v>
      </c>
      <c r="L343" s="16"/>
      <c r="M343" s="16" t="n">
        <f aca="false">(M63/M62)-1</f>
        <v>-0.0128914314789023</v>
      </c>
      <c r="N343" s="1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</row>
    <row r="344" s="1" customFormat="true" ht="12.75" hidden="false" customHeight="false" outlineLevel="0" collapsed="false">
      <c r="A344" s="10" t="n">
        <v>33969</v>
      </c>
      <c r="B344" s="16" t="n">
        <f aca="false">(B64/B63)-1</f>
        <v>0.00416096568389701</v>
      </c>
      <c r="C344" s="16" t="n">
        <f aca="false">(C64/C63)-1</f>
        <v>0.0356563254763995</v>
      </c>
      <c r="D344" s="16" t="n">
        <f aca="false">(D64/D63)-1</f>
        <v>-0.00571591733786714</v>
      </c>
      <c r="E344" s="16" t="n">
        <f aca="false">(E64/E63)-1</f>
        <v>0.0295584832041957</v>
      </c>
      <c r="F344" s="16" t="n">
        <f aca="false">(F64/F63)-1</f>
        <v>0.0461522803661461</v>
      </c>
      <c r="G344" s="16" t="n">
        <f aca="false">(G64/G63)-1</f>
        <v>0.0781028129720602</v>
      </c>
      <c r="H344" s="16" t="n">
        <f aca="false">(H64/H63)-1</f>
        <v>0.0676267392662944</v>
      </c>
      <c r="I344" s="16" t="n">
        <f aca="false">(I64/I63)-1</f>
        <v>0.0413403600949467</v>
      </c>
      <c r="J344" s="16" t="n">
        <f aca="false">(J64/J63)-1</f>
        <v>-0.0209251779628588</v>
      </c>
      <c r="K344" s="16" t="n">
        <f aca="false">(K64/K63)-1</f>
        <v>0.00329596648655661</v>
      </c>
      <c r="L344" s="16"/>
      <c r="M344" s="16" t="n">
        <f aca="false">(M64/M63)-1</f>
        <v>0.0245814836781526</v>
      </c>
      <c r="N344" s="1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</row>
    <row r="345" s="1" customFormat="true" ht="12.75" hidden="false" customHeight="false" outlineLevel="0" collapsed="false">
      <c r="A345" s="10" t="n">
        <v>33998</v>
      </c>
      <c r="B345" s="16" t="n">
        <f aca="false">(B65/B64)-1</f>
        <v>-0.00505477833059753</v>
      </c>
      <c r="C345" s="16" t="n">
        <f aca="false">(C65/C64)-1</f>
        <v>-0.0257524376938828</v>
      </c>
      <c r="D345" s="16" t="n">
        <f aca="false">(D65/D64)-1</f>
        <v>0.0200184372619441</v>
      </c>
      <c r="E345" s="16" t="n">
        <f aca="false">(E65/E64)-1</f>
        <v>-0.064949023134021</v>
      </c>
      <c r="F345" s="16" t="n">
        <f aca="false">(F65/F64)-1</f>
        <v>-0.00821771879606381</v>
      </c>
      <c r="G345" s="16" t="n">
        <f aca="false">(G65/G64)-1</f>
        <v>-0.0113324527014942</v>
      </c>
      <c r="H345" s="16" t="n">
        <f aca="false">(H65/H64)-1</f>
        <v>0.0113855753608167</v>
      </c>
      <c r="I345" s="16" t="n">
        <f aca="false">(I65/I64)-1</f>
        <v>-0.00950734560513633</v>
      </c>
      <c r="J345" s="16" t="n">
        <f aca="false">(J65/J64)-1</f>
        <v>0.0460777057806892</v>
      </c>
      <c r="K345" s="16" t="n">
        <f aca="false">(K65/K64)-1</f>
        <v>-0.0161746925035304</v>
      </c>
      <c r="L345" s="16"/>
      <c r="M345" s="16" t="n">
        <f aca="false">(M65/M64)-1</f>
        <v>-0.0123981734099573</v>
      </c>
      <c r="N345" s="1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</row>
    <row r="346" s="1" customFormat="true" ht="12.75" hidden="false" customHeight="false" outlineLevel="0" collapsed="false">
      <c r="A346" s="10" t="n">
        <v>34026</v>
      </c>
      <c r="B346" s="16" t="n">
        <f aca="false">(B66/B65)-1</f>
        <v>-7.05158257436889E-005</v>
      </c>
      <c r="C346" s="16" t="n">
        <f aca="false">(C66/C65)-1</f>
        <v>0.0110708139324123</v>
      </c>
      <c r="D346" s="16" t="n">
        <f aca="false">(D66/D65)-1</f>
        <v>0.0994712616518059</v>
      </c>
      <c r="E346" s="16" t="n">
        <f aca="false">(E66/E65)-1</f>
        <v>0.0647489497330926</v>
      </c>
      <c r="F346" s="16" t="n">
        <f aca="false">(F66/F65)-1</f>
        <v>-0.0775745482265509</v>
      </c>
      <c r="G346" s="16" t="n">
        <f aca="false">(G66/G65)-1</f>
        <v>0.0378786611121658</v>
      </c>
      <c r="H346" s="16" t="n">
        <f aca="false">(H66/H65)-1</f>
        <v>0.0205142316847631</v>
      </c>
      <c r="I346" s="16" t="n">
        <f aca="false">(I66/I65)-1</f>
        <v>0.0830609527746207</v>
      </c>
      <c r="J346" s="16" t="n">
        <f aca="false">(J66/J65)-1</f>
        <v>0.0311942802779917</v>
      </c>
      <c r="K346" s="16" t="n">
        <f aca="false">(K66/K65)-1</f>
        <v>0.0152826716470997</v>
      </c>
      <c r="L346" s="16"/>
      <c r="M346" s="16" t="n">
        <f aca="false">(M66/M65)-1</f>
        <v>0.0460665847052082</v>
      </c>
      <c r="N346" s="1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</row>
    <row r="347" s="1" customFormat="true" ht="12.75" hidden="false" customHeight="false" outlineLevel="0" collapsed="false">
      <c r="A347" s="10" t="n">
        <v>34059</v>
      </c>
      <c r="B347" s="16" t="n">
        <f aca="false">(B67/B66)-1</f>
        <v>0.0731510942636817</v>
      </c>
      <c r="C347" s="16" t="n">
        <f aca="false">(C67/C66)-1</f>
        <v>0.0163085645854</v>
      </c>
      <c r="D347" s="16" t="n">
        <f aca="false">(D67/D66)-1</f>
        <v>0.0832805973576554</v>
      </c>
      <c r="E347" s="16" t="n">
        <f aca="false">(E67/E66)-1</f>
        <v>0.0382468968449137</v>
      </c>
      <c r="F347" s="16" t="n">
        <f aca="false">(F67/F66)-1</f>
        <v>0.0602388775560263</v>
      </c>
      <c r="G347" s="16" t="n">
        <f aca="false">(G67/G66)-1</f>
        <v>0.0488417466699422</v>
      </c>
      <c r="H347" s="16" t="n">
        <f aca="false">(H67/H66)-1</f>
        <v>-0.0361372818475549</v>
      </c>
      <c r="I347" s="16" t="n">
        <f aca="false">(I67/I66)-1</f>
        <v>0.0780542750362079</v>
      </c>
      <c r="J347" s="16" t="n">
        <f aca="false">(J67/J66)-1</f>
        <v>-0.00827734177571948</v>
      </c>
      <c r="K347" s="16" t="n">
        <f aca="false">(K67/K66)-1</f>
        <v>0.0571965225247584</v>
      </c>
      <c r="L347" s="16"/>
      <c r="M347" s="16" t="n">
        <f aca="false">(M67/M66)-1</f>
        <v>0.0480569628748646</v>
      </c>
      <c r="N347" s="1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</row>
    <row r="348" s="1" customFormat="true" ht="12.75" hidden="false" customHeight="false" outlineLevel="0" collapsed="false">
      <c r="A348" s="10" t="n">
        <v>34089</v>
      </c>
      <c r="B348" s="16" t="n">
        <f aca="false">(B68/B67)-1</f>
        <v>0.0387259182392687</v>
      </c>
      <c r="C348" s="16" t="n">
        <f aca="false">(C68/C67)-1</f>
        <v>-0.00197350162766419</v>
      </c>
      <c r="D348" s="16" t="n">
        <f aca="false">(D68/D67)-1</f>
        <v>0.0879548319256454</v>
      </c>
      <c r="E348" s="16" t="n">
        <f aca="false">(E68/E67)-1</f>
        <v>0.0812621272092891</v>
      </c>
      <c r="F348" s="16" t="n">
        <f aca="false">(F68/F67)-1</f>
        <v>-0.0748939897362877</v>
      </c>
      <c r="G348" s="16" t="n">
        <f aca="false">(G68/G67)-1</f>
        <v>0.0589200298190529</v>
      </c>
      <c r="H348" s="16" t="n">
        <f aca="false">(H68/H67)-1</f>
        <v>0.0136585671559257</v>
      </c>
      <c r="I348" s="16" t="n">
        <f aca="false">(I68/I67)-1</f>
        <v>0.074140337513694</v>
      </c>
      <c r="J348" s="16" t="n">
        <f aca="false">(J68/J67)-1</f>
        <v>0.0131555842842206</v>
      </c>
      <c r="K348" s="16" t="n">
        <f aca="false">(K68/K67)-1</f>
        <v>0.0252728328056808</v>
      </c>
      <c r="L348" s="16"/>
      <c r="M348" s="16" t="n">
        <f aca="false">(M68/M67)-1</f>
        <v>0.053044879431948</v>
      </c>
      <c r="N348" s="1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</row>
    <row r="349" s="1" customFormat="true" ht="12.75" hidden="false" customHeight="false" outlineLevel="0" collapsed="false">
      <c r="A349" s="10" t="n">
        <v>34120</v>
      </c>
      <c r="B349" s="16" t="n">
        <f aca="false">(B69/B68)-1</f>
        <v>-0.00478245966428059</v>
      </c>
      <c r="C349" s="16" t="n">
        <f aca="false">(C69/C68)-1</f>
        <v>-0.0236975873458608</v>
      </c>
      <c r="D349" s="16" t="n">
        <f aca="false">(D69/D68)-1</f>
        <v>0.0465189870345792</v>
      </c>
      <c r="E349" s="16" t="n">
        <f aca="false">(E69/E68)-1</f>
        <v>0.0221253794389704</v>
      </c>
      <c r="F349" s="16" t="n">
        <f aca="false">(F69/F68)-1</f>
        <v>0.0305543629520293</v>
      </c>
      <c r="G349" s="16" t="n">
        <f aca="false">(G69/G68)-1</f>
        <v>-0.000722343273659831</v>
      </c>
      <c r="H349" s="16" t="n">
        <f aca="false">(H69/H68)-1</f>
        <v>0.0327827733191544</v>
      </c>
      <c r="I349" s="16" t="n">
        <f aca="false">(I69/I68)-1</f>
        <v>0.0705714264303814</v>
      </c>
      <c r="J349" s="16" t="n">
        <f aca="false">(J69/J68)-1</f>
        <v>0.005364552932559</v>
      </c>
      <c r="K349" s="16" t="n">
        <f aca="false">(K69/K68)-1</f>
        <v>0.0275337660511326</v>
      </c>
      <c r="L349" s="16"/>
      <c r="M349" s="16" t="n">
        <f aca="false">(M69/M68)-1</f>
        <v>0.0283691152824113</v>
      </c>
      <c r="N349" s="1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</row>
    <row r="350" s="1" customFormat="true" ht="12.75" hidden="false" customHeight="false" outlineLevel="0" collapsed="false">
      <c r="A350" s="10" t="n">
        <v>34150</v>
      </c>
      <c r="B350" s="16" t="n">
        <f aca="false">(B70/B69)-1</f>
        <v>-0.00152275008216074</v>
      </c>
      <c r="C350" s="16" t="n">
        <f aca="false">(C70/C69)-1</f>
        <v>-0.00366555499421595</v>
      </c>
      <c r="D350" s="16" t="n">
        <f aca="false">(D70/D69)-1</f>
        <v>0.101309079160051</v>
      </c>
      <c r="E350" s="16" t="n">
        <f aca="false">(E70/E69)-1</f>
        <v>0.0108868306899277</v>
      </c>
      <c r="F350" s="16" t="n">
        <f aca="false">(F70/F69)-1</f>
        <v>0.00125008287935291</v>
      </c>
      <c r="G350" s="16" t="n">
        <f aca="false">(G70/G69)-1</f>
        <v>-0.00927934630310867</v>
      </c>
      <c r="H350" s="16" t="n">
        <f aca="false">(H70/H69)-1</f>
        <v>-0.0313912476620374</v>
      </c>
      <c r="I350" s="16" t="n">
        <f aca="false">(I70/I69)-1</f>
        <v>0.0485011215885636</v>
      </c>
      <c r="J350" s="16" t="n">
        <f aca="false">(J70/J69)-1</f>
        <v>-0.00169396445780823</v>
      </c>
      <c r="K350" s="16" t="n">
        <f aca="false">(K70/K69)-1</f>
        <v>0.0395169237767901</v>
      </c>
      <c r="L350" s="16"/>
      <c r="M350" s="16" t="n">
        <f aca="false">(M70/M69)-1</f>
        <v>0.0252596721248353</v>
      </c>
      <c r="N350" s="1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</row>
    <row r="351" s="1" customFormat="true" ht="12.75" hidden="false" customHeight="false" outlineLevel="0" collapsed="false">
      <c r="A351" s="10" t="n">
        <v>34180</v>
      </c>
      <c r="B351" s="16" t="n">
        <f aca="false">(B71/B70)-1</f>
        <v>-0.0222371482258446</v>
      </c>
      <c r="C351" s="16" t="n">
        <f aca="false">(C71/C70)-1</f>
        <v>0.0300514483934486</v>
      </c>
      <c r="D351" s="16" t="n">
        <f aca="false">(D71/D70)-1</f>
        <v>-0.0949620616634418</v>
      </c>
      <c r="E351" s="16" t="n">
        <f aca="false">(E71/E70)-1</f>
        <v>0.0369775882080936</v>
      </c>
      <c r="F351" s="16" t="n">
        <f aca="false">(F71/F70)-1</f>
        <v>0.0065338068070091</v>
      </c>
      <c r="G351" s="16" t="n">
        <f aca="false">(G71/G70)-1</f>
        <v>-0.0394372765972869</v>
      </c>
      <c r="H351" s="16" t="n">
        <f aca="false">(H71/H70)-1</f>
        <v>0.0196689263989509</v>
      </c>
      <c r="I351" s="16" t="n">
        <f aca="false">(I71/I70)-1</f>
        <v>0.0337290667888621</v>
      </c>
      <c r="J351" s="16" t="n">
        <f aca="false">(J71/J70)-1</f>
        <v>0.00304010115289644</v>
      </c>
      <c r="K351" s="16" t="n">
        <f aca="false">(K71/K70)-1</f>
        <v>0.0244154330106094</v>
      </c>
      <c r="L351" s="16"/>
      <c r="M351" s="16" t="n">
        <f aca="false">(M71/M70)-1</f>
        <v>0.00114816876471258</v>
      </c>
      <c r="N351" s="1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</row>
    <row r="352" s="1" customFormat="true" ht="12.75" hidden="false" customHeight="false" outlineLevel="0" collapsed="false">
      <c r="A352" s="10" t="n">
        <v>34212</v>
      </c>
      <c r="B352" s="16" t="n">
        <f aca="false">(B72/B71)-1</f>
        <v>0.0619377782478012</v>
      </c>
      <c r="C352" s="16" t="n">
        <f aca="false">(C72/C71)-1</f>
        <v>0.0217404409178485</v>
      </c>
      <c r="D352" s="16" t="n">
        <f aca="false">(D72/D71)-1</f>
        <v>0.136728403401723</v>
      </c>
      <c r="E352" s="16" t="n">
        <f aca="false">(E72/E71)-1</f>
        <v>0.0111782928830872</v>
      </c>
      <c r="F352" s="16" t="n">
        <f aca="false">(F72/F71)-1</f>
        <v>0.0596423525038707</v>
      </c>
      <c r="G352" s="16" t="n">
        <f aca="false">(G72/G71)-1</f>
        <v>0.0921299719927622</v>
      </c>
      <c r="H352" s="16" t="n">
        <f aca="false">(H72/H71)-1</f>
        <v>0.204341304964511</v>
      </c>
      <c r="I352" s="16" t="n">
        <f aca="false">(I72/I71)-1</f>
        <v>0.0077300709244541</v>
      </c>
      <c r="J352" s="16" t="n">
        <f aca="false">(J72/J71)-1</f>
        <v>0.0129329303437571</v>
      </c>
      <c r="K352" s="16" t="n">
        <f aca="false">(K72/K71)-1</f>
        <v>-0.0241731800073918</v>
      </c>
      <c r="L352" s="16"/>
      <c r="M352" s="16" t="n">
        <f aca="false">(M72/M71)-1</f>
        <v>0.0447834981933062</v>
      </c>
      <c r="N352" s="1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</row>
    <row r="353" s="1" customFormat="true" ht="12.75" hidden="false" customHeight="false" outlineLevel="0" collapsed="false">
      <c r="A353" s="10" t="n">
        <v>34242</v>
      </c>
      <c r="B353" s="16" t="n">
        <f aca="false">(B73/B72)-1</f>
        <v>-0.00970809893269031</v>
      </c>
      <c r="C353" s="16" t="n">
        <f aca="false">(C73/C72)-1</f>
        <v>0.0152182802377994</v>
      </c>
      <c r="D353" s="16" t="n">
        <f aca="false">(D73/D72)-1</f>
        <v>-0.0365001455147739</v>
      </c>
      <c r="E353" s="16" t="n">
        <f aca="false">(E73/E72)-1</f>
        <v>-0.0294672737894267</v>
      </c>
      <c r="F353" s="16" t="n">
        <f aca="false">(F73/F72)-1</f>
        <v>0.0718450156978048</v>
      </c>
      <c r="G353" s="16" t="n">
        <f aca="false">(G73/G72)-1</f>
        <v>-0.019108640732687</v>
      </c>
      <c r="H353" s="16" t="n">
        <f aca="false">(H73/H72)-1</f>
        <v>-0.0318145682730442</v>
      </c>
      <c r="I353" s="16" t="n">
        <f aca="false">(I73/I72)-1</f>
        <v>-0.0917853613833413</v>
      </c>
      <c r="J353" s="16" t="n">
        <f aca="false">(J73/J72)-1</f>
        <v>0.0289965837794357</v>
      </c>
      <c r="K353" s="16" t="n">
        <f aca="false">(K73/K72)-1</f>
        <v>-0.00712510806094879</v>
      </c>
      <c r="L353" s="16"/>
      <c r="M353" s="16" t="n">
        <f aca="false">(M73/M72)-1</f>
        <v>-0.0325127561979285</v>
      </c>
      <c r="N353" s="1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</row>
    <row r="354" s="1" customFormat="true" ht="12.75" hidden="false" customHeight="false" outlineLevel="0" collapsed="false">
      <c r="A354" s="10" t="n">
        <v>34271</v>
      </c>
      <c r="B354" s="16" t="n">
        <f aca="false">(B74/B73)-1</f>
        <v>0.0731421215299304</v>
      </c>
      <c r="C354" s="16" t="n">
        <f aca="false">(C74/C73)-1</f>
        <v>0.0544984906055761</v>
      </c>
      <c r="D354" s="16" t="n">
        <f aca="false">(D74/D73)-1</f>
        <v>-0.0040443339405809</v>
      </c>
      <c r="E354" s="16" t="n">
        <f aca="false">(E74/E73)-1</f>
        <v>0.0650314271900752</v>
      </c>
      <c r="F354" s="16" t="n">
        <f aca="false">(F74/F73)-1</f>
        <v>0.0188620028115323</v>
      </c>
      <c r="G354" s="16" t="n">
        <f aca="false">(G74/G73)-1</f>
        <v>0.0811319175002954</v>
      </c>
      <c r="H354" s="16" t="n">
        <f aca="false">(H74/H73)-1</f>
        <v>0.0137004081826642</v>
      </c>
      <c r="I354" s="16" t="n">
        <f aca="false">(I74/I73)-1</f>
        <v>0.133323135077441</v>
      </c>
      <c r="J354" s="16" t="n">
        <f aca="false">(J74/J73)-1</f>
        <v>0.0573001326044151</v>
      </c>
      <c r="K354" s="16" t="n">
        <f aca="false">(K74/K73)-1</f>
        <v>0.0350457440449006</v>
      </c>
      <c r="L354" s="16"/>
      <c r="M354" s="16" t="n">
        <f aca="false">(M74/M73)-1</f>
        <v>0.067349889921706</v>
      </c>
      <c r="N354" s="1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</row>
    <row r="355" s="1" customFormat="true" ht="12.75" hidden="false" customHeight="false" outlineLevel="0" collapsed="false">
      <c r="A355" s="10" t="n">
        <v>34303</v>
      </c>
      <c r="B355" s="16" t="n">
        <f aca="false">(B75/B74)-1</f>
        <v>-0.0213357458637806</v>
      </c>
      <c r="C355" s="16" t="n">
        <f aca="false">(C75/C74)-1</f>
        <v>-0.0494423171078932</v>
      </c>
      <c r="D355" s="16" t="n">
        <f aca="false">(D75/D74)-1</f>
        <v>-0.12772360111245</v>
      </c>
      <c r="E355" s="16" t="n">
        <f aca="false">(E75/E74)-1</f>
        <v>0.00755640233077637</v>
      </c>
      <c r="F355" s="16" t="n">
        <f aca="false">(F75/F74)-1</f>
        <v>0.0366602599294781</v>
      </c>
      <c r="G355" s="16" t="n">
        <f aca="false">(G75/G74)-1</f>
        <v>0.0235075956822599</v>
      </c>
      <c r="H355" s="16" t="n">
        <f aca="false">(H75/H74)-1</f>
        <v>-0.0838573286341294</v>
      </c>
      <c r="I355" s="16" t="n">
        <f aca="false">(I75/I74)-1</f>
        <v>0.0285009435319024</v>
      </c>
      <c r="J355" s="16" t="n">
        <f aca="false">(J75/J74)-1</f>
        <v>-0.0104200113529308</v>
      </c>
      <c r="K355" s="16" t="n">
        <f aca="false">(K75/K74)-1</f>
        <v>-0.000611003246395847</v>
      </c>
      <c r="L355" s="16"/>
      <c r="M355" s="16" t="n">
        <f aca="false">(M75/M74)-1</f>
        <v>-0.0157250433391781</v>
      </c>
      <c r="N355" s="1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</row>
    <row r="356" s="1" customFormat="true" ht="12.75" hidden="false" customHeight="false" outlineLevel="0" collapsed="false">
      <c r="A356" s="10" t="n">
        <v>34334</v>
      </c>
      <c r="B356" s="16" t="n">
        <f aca="false">(B76/B75)-1</f>
        <v>0.00233284292218827</v>
      </c>
      <c r="C356" s="16" t="n">
        <f aca="false">(C76/C75)-1</f>
        <v>0.00173878838909158</v>
      </c>
      <c r="D356" s="16" t="n">
        <f aca="false">(D76/D75)-1</f>
        <v>0.0225588736996822</v>
      </c>
      <c r="E356" s="16" t="n">
        <f aca="false">(E76/E75)-1</f>
        <v>0.0538496706619405</v>
      </c>
      <c r="F356" s="16" t="n">
        <f aca="false">(F76/F75)-1</f>
        <v>-0.0543523811651202</v>
      </c>
      <c r="G356" s="16" t="n">
        <f aca="false">(G76/G75)-1</f>
        <v>0.00856427867188936</v>
      </c>
      <c r="H356" s="16" t="n">
        <f aca="false">(H76/H75)-1</f>
        <v>0.082726207947011</v>
      </c>
      <c r="I356" s="16" t="n">
        <f aca="false">(I76/I75)-1</f>
        <v>0.0649810478209838</v>
      </c>
      <c r="J356" s="16" t="n">
        <f aca="false">(J76/J75)-1</f>
        <v>0.0322021018980525</v>
      </c>
      <c r="K356" s="16" t="n">
        <f aca="false">(K76/K75)-1</f>
        <v>0.0241229696613163</v>
      </c>
      <c r="L356" s="16"/>
      <c r="M356" s="16" t="n">
        <f aca="false">(M76/M75)-1</f>
        <v>0.0371051193962249</v>
      </c>
      <c r="N356" s="1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</row>
    <row r="357" s="1" customFormat="true" ht="12.75" hidden="false" customHeight="false" outlineLevel="0" collapsed="false">
      <c r="A357" s="10" t="n">
        <v>34365</v>
      </c>
      <c r="B357" s="16" t="n">
        <f aca="false">(B77/B76)-1</f>
        <v>0.0512355602423047</v>
      </c>
      <c r="C357" s="16" t="n">
        <f aca="false">(C77/C76)-1</f>
        <v>0.0379012647516837</v>
      </c>
      <c r="D357" s="16" t="n">
        <f aca="false">(D77/D76)-1</f>
        <v>0.039208455110106</v>
      </c>
      <c r="E357" s="16" t="n">
        <f aca="false">(E77/E76)-1</f>
        <v>0.0789139756363506</v>
      </c>
      <c r="F357" s="16" t="n">
        <f aca="false">(F77/F76)-1</f>
        <v>0.0857055004094545</v>
      </c>
      <c r="G357" s="16" t="n">
        <f aca="false">(G77/G76)-1</f>
        <v>0.0756988688774798</v>
      </c>
      <c r="H357" s="16" t="n">
        <f aca="false">(H77/H76)-1</f>
        <v>0.0973759951264925</v>
      </c>
      <c r="I357" s="16" t="n">
        <f aca="false">(I77/I76)-1</f>
        <v>0.0419184238005879</v>
      </c>
      <c r="J357" s="16" t="n">
        <f aca="false">(J77/J76)-1</f>
        <v>0.0392929842090042</v>
      </c>
      <c r="K357" s="16" t="n">
        <f aca="false">(K77/K76)-1</f>
        <v>0.0335762212352582</v>
      </c>
      <c r="L357" s="16"/>
      <c r="M357" s="16" t="n">
        <f aca="false">(M77/M76)-1</f>
        <v>0.0547563754298845</v>
      </c>
      <c r="N357" s="1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</row>
    <row r="358" s="1" customFormat="true" ht="12.75" hidden="false" customHeight="false" outlineLevel="0" collapsed="false">
      <c r="A358" s="10" t="n">
        <v>34393</v>
      </c>
      <c r="B358" s="16" t="n">
        <f aca="false">(B78/B77)-1</f>
        <v>-0.0123192362229125</v>
      </c>
      <c r="C358" s="16" t="n">
        <f aca="false">(C78/C77)-1</f>
        <v>-0.0263894551034835</v>
      </c>
      <c r="D358" s="16" t="n">
        <f aca="false">(D78/D77)-1</f>
        <v>-0.0332897747149579</v>
      </c>
      <c r="E358" s="16" t="n">
        <f aca="false">(E78/E77)-1</f>
        <v>-0.0365616169245907</v>
      </c>
      <c r="F358" s="16" t="n">
        <f aca="false">(F78/F77)-1</f>
        <v>-0.02293868222509</v>
      </c>
      <c r="G358" s="16" t="n">
        <f aca="false">(G78/G77)-1</f>
        <v>-0.032999938419824</v>
      </c>
      <c r="H358" s="16" t="n">
        <f aca="false">(H78/H77)-1</f>
        <v>-0.077878416218664</v>
      </c>
      <c r="I358" s="16" t="n">
        <f aca="false">(I78/I77)-1</f>
        <v>-0.0280442723720121</v>
      </c>
      <c r="J358" s="16" t="n">
        <f aca="false">(J78/J77)-1</f>
        <v>0.00976031615779327</v>
      </c>
      <c r="K358" s="16" t="n">
        <f aca="false">(K78/K77)-1</f>
        <v>-0.00910208109606936</v>
      </c>
      <c r="L358" s="16"/>
      <c r="M358" s="16" t="n">
        <f aca="false">(M78/M77)-1</f>
        <v>-0.026870918556827</v>
      </c>
      <c r="N358" s="1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</row>
    <row r="359" s="1" customFormat="true" ht="12.75" hidden="false" customHeight="false" outlineLevel="0" collapsed="false">
      <c r="A359" s="10" t="n">
        <v>34424</v>
      </c>
      <c r="B359" s="16" t="n">
        <f aca="false">(B79/B78)-1</f>
        <v>-0.00242817966844544</v>
      </c>
      <c r="C359" s="16" t="n">
        <f aca="false">(C79/C78)-1</f>
        <v>-0.0550204623009494</v>
      </c>
      <c r="D359" s="16" t="n">
        <f aca="false">(D79/D78)-1</f>
        <v>0.00396429431409762</v>
      </c>
      <c r="E359" s="16" t="n">
        <f aca="false">(E79/E78)-1</f>
        <v>-0.07110732381441</v>
      </c>
      <c r="F359" s="16" t="n">
        <f aca="false">(F79/F78)-1</f>
        <v>-0.0163612003276876</v>
      </c>
      <c r="G359" s="16" t="n">
        <f aca="false">(G79/G78)-1</f>
        <v>-0.0269631306411576</v>
      </c>
      <c r="H359" s="16" t="n">
        <f aca="false">(H79/H78)-1</f>
        <v>-0.0419736559267117</v>
      </c>
      <c r="I359" s="16" t="n">
        <f aca="false">(I79/I78)-1</f>
        <v>0.00935230964504474</v>
      </c>
      <c r="J359" s="16" t="n">
        <f aca="false">(J79/J78)-1</f>
        <v>0.0119234946723574</v>
      </c>
      <c r="K359" s="16" t="n">
        <f aca="false">(K79/K78)-1</f>
        <v>-0.0310699686507923</v>
      </c>
      <c r="L359" s="16"/>
      <c r="M359" s="16" t="n">
        <f aca="false">(M79/M78)-1</f>
        <v>-0.0182853404382414</v>
      </c>
      <c r="N359" s="1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</row>
    <row r="360" s="1" customFormat="true" ht="12.75" hidden="false" customHeight="false" outlineLevel="0" collapsed="false">
      <c r="A360" s="10" t="n">
        <v>34453</v>
      </c>
      <c r="B360" s="16" t="n">
        <f aca="false">(B80/B79)-1</f>
        <v>0.00571771065550597</v>
      </c>
      <c r="C360" s="16" t="n">
        <f aca="false">(C80/C79)-1</f>
        <v>-0.0311708049578264</v>
      </c>
      <c r="D360" s="16" t="n">
        <f aca="false">(D80/D79)-1</f>
        <v>0.0701791330763832</v>
      </c>
      <c r="E360" s="16" t="n">
        <f aca="false">(E80/E79)-1</f>
        <v>-0.0266108490996755</v>
      </c>
      <c r="F360" s="16" t="n">
        <f aca="false">(F80/F79)-1</f>
        <v>-0.0406491973793358</v>
      </c>
      <c r="G360" s="16" t="n">
        <f aca="false">(G80/G79)-1</f>
        <v>0.012066277979258</v>
      </c>
      <c r="H360" s="16" t="n">
        <f aca="false">(H80/H79)-1</f>
        <v>-0.00314126886529975</v>
      </c>
      <c r="I360" s="16" t="n">
        <f aca="false">(I80/I79)-1</f>
        <v>-0.0675691887082338</v>
      </c>
      <c r="J360" s="16" t="n">
        <f aca="false">(J80/J79)-1</f>
        <v>-0.000173067887337841</v>
      </c>
      <c r="K360" s="16" t="n">
        <f aca="false">(K80/K79)-1</f>
        <v>0.022023612256441</v>
      </c>
      <c r="L360" s="16"/>
      <c r="M360" s="16" t="n">
        <f aca="false">(M80/M79)-1</f>
        <v>-0.0136024280823076</v>
      </c>
      <c r="N360" s="1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</row>
    <row r="361" s="1" customFormat="true" ht="12.75" hidden="false" customHeight="false" outlineLevel="0" collapsed="false">
      <c r="A361" s="10" t="n">
        <v>34485</v>
      </c>
      <c r="B361" s="16" t="n">
        <f aca="false">(B81/B80)-1</f>
        <v>-0.00837435989542035</v>
      </c>
      <c r="C361" s="16" t="n">
        <f aca="false">(C81/C80)-1</f>
        <v>-0.0089013421001668</v>
      </c>
      <c r="D361" s="16" t="n">
        <f aca="false">(D81/D80)-1</f>
        <v>0.00609264077541871</v>
      </c>
      <c r="E361" s="16" t="n">
        <f aca="false">(E81/E80)-1</f>
        <v>0.013990791597394</v>
      </c>
      <c r="F361" s="16" t="n">
        <f aca="false">(F81/F80)-1</f>
        <v>0.00601309362903923</v>
      </c>
      <c r="G361" s="16" t="n">
        <f aca="false">(G81/G80)-1</f>
        <v>0.0030406694821794</v>
      </c>
      <c r="H361" s="16" t="n">
        <f aca="false">(H81/H80)-1</f>
        <v>-0.00590373281870193</v>
      </c>
      <c r="I361" s="16" t="n">
        <f aca="false">(I81/I80)-1</f>
        <v>0.0538347882886427</v>
      </c>
      <c r="J361" s="16" t="n">
        <f aca="false">(J81/J80)-1</f>
        <v>-0.00706972101018133</v>
      </c>
      <c r="K361" s="16" t="n">
        <f aca="false">(K81/K80)-1</f>
        <v>0.0184039457955298</v>
      </c>
      <c r="L361" s="16"/>
      <c r="M361" s="16" t="n">
        <f aca="false">(M81/M80)-1</f>
        <v>0.0160236756784544</v>
      </c>
      <c r="N361" s="1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</row>
    <row r="362" s="1" customFormat="true" ht="12.75" hidden="false" customHeight="false" outlineLevel="0" collapsed="false">
      <c r="A362" s="10" t="n">
        <v>34515</v>
      </c>
      <c r="B362" s="16" t="n">
        <f aca="false">(B82/B81)-1</f>
        <v>-0.0488748064607933</v>
      </c>
      <c r="C362" s="16" t="n">
        <f aca="false">(C82/C81)-1</f>
        <v>-0.0960386660842018</v>
      </c>
      <c r="D362" s="16" t="n">
        <f aca="false">(D82/D81)-1</f>
        <v>-0.0531386827355593</v>
      </c>
      <c r="E362" s="16" t="n">
        <f aca="false">(E82/E81)-1</f>
        <v>-0.0590011462860962</v>
      </c>
      <c r="F362" s="16" t="n">
        <f aca="false">(F82/F81)-1</f>
        <v>-0.0312828563594496</v>
      </c>
      <c r="G362" s="16" t="n">
        <f aca="false">(G82/G81)-1</f>
        <v>-0.0771131217416925</v>
      </c>
      <c r="H362" s="16" t="n">
        <f aca="false">(H82/H81)-1</f>
        <v>-0.159582636713324</v>
      </c>
      <c r="I362" s="16" t="n">
        <f aca="false">(I82/I81)-1</f>
        <v>-0.0595747123067031</v>
      </c>
      <c r="J362" s="16" t="n">
        <f aca="false">(J82/J81)-1</f>
        <v>-0.069735834779102</v>
      </c>
      <c r="K362" s="16" t="n">
        <f aca="false">(K82/K81)-1</f>
        <v>-0.0710368724869043</v>
      </c>
      <c r="L362" s="16"/>
      <c r="M362" s="16" t="n">
        <f aca="false">(M82/M81)-1</f>
        <v>-0.0666158314390586</v>
      </c>
      <c r="N362" s="1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</row>
    <row r="363" s="1" customFormat="true" ht="12.75" hidden="false" customHeight="false" outlineLevel="0" collapsed="false">
      <c r="A363" s="10" t="n">
        <v>34544</v>
      </c>
      <c r="B363" s="16" t="n">
        <f aca="false">(B83/B82)-1</f>
        <v>0.0167425525274498</v>
      </c>
      <c r="C363" s="16" t="n">
        <f aca="false">(C83/C82)-1</f>
        <v>0.0081162799382124</v>
      </c>
      <c r="D363" s="16" t="n">
        <f aca="false">(D83/D82)-1</f>
        <v>0.0365399853411019</v>
      </c>
      <c r="E363" s="16" t="n">
        <f aca="false">(E83/E82)-1</f>
        <v>0.0170982333027632</v>
      </c>
      <c r="F363" s="16" t="n">
        <f aca="false">(F83/F82)-1</f>
        <v>0.0213367035804282</v>
      </c>
      <c r="G363" s="16" t="n">
        <f aca="false">(G83/G82)-1</f>
        <v>0.0429555923457698</v>
      </c>
      <c r="H363" s="16" t="n">
        <f aca="false">(H83/H82)-1</f>
        <v>0.139646485466162</v>
      </c>
      <c r="I363" s="16" t="n">
        <f aca="false">(I83/I82)-1</f>
        <v>0.050932776349857</v>
      </c>
      <c r="J363" s="16" t="n">
        <f aca="false">(J83/J82)-1</f>
        <v>0.019031170261528</v>
      </c>
      <c r="K363" s="16" t="n">
        <f aca="false">(K83/K82)-1</f>
        <v>0.0676428486274165</v>
      </c>
      <c r="L363" s="16"/>
      <c r="M363" s="16" t="n">
        <f aca="false">(M83/M82)-1</f>
        <v>0.0390677733137335</v>
      </c>
      <c r="N363" s="1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</row>
    <row r="364" s="1" customFormat="true" ht="12.75" hidden="false" customHeight="false" outlineLevel="0" collapsed="false">
      <c r="A364" s="10" t="n">
        <v>34577</v>
      </c>
      <c r="B364" s="16" t="n">
        <f aca="false">(B84/B83)-1</f>
        <v>0.0347068393200958</v>
      </c>
      <c r="C364" s="16" t="n">
        <f aca="false">(C84/C83)-1</f>
        <v>0.0380580864550619</v>
      </c>
      <c r="D364" s="16" t="n">
        <f aca="false">(D84/D83)-1</f>
        <v>-0.0211050701994532</v>
      </c>
      <c r="E364" s="16" t="n">
        <f aca="false">(E84/E83)-1</f>
        <v>0.0565103285603263</v>
      </c>
      <c r="F364" s="16" t="n">
        <f aca="false">(F84/F83)-1</f>
        <v>0.0581660139226869</v>
      </c>
      <c r="G364" s="16" t="n">
        <f aca="false">(G84/G83)-1</f>
        <v>0.0876915513082881</v>
      </c>
      <c r="H364" s="16" t="n">
        <f aca="false">(H84/H83)-1</f>
        <v>-0.0480866608361976</v>
      </c>
      <c r="I364" s="16" t="n">
        <f aca="false">(I84/I83)-1</f>
        <v>0.0594028978715213</v>
      </c>
      <c r="J364" s="16" t="n">
        <f aca="false">(J84/J83)-1</f>
        <v>0.0493223193230112</v>
      </c>
      <c r="K364" s="16" t="n">
        <f aca="false">(K84/K83)-1</f>
        <v>0.0786026762374417</v>
      </c>
      <c r="L364" s="16"/>
      <c r="M364" s="16" t="n">
        <f aca="false">(M84/M83)-1</f>
        <v>0.042575865975079</v>
      </c>
      <c r="N364" s="1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</row>
    <row r="365" s="1" customFormat="true" ht="12.75" hidden="false" customHeight="false" outlineLevel="0" collapsed="false">
      <c r="A365" s="10" t="n">
        <v>34607</v>
      </c>
      <c r="B365" s="16" t="n">
        <f aca="false">(B85/B84)-1</f>
        <v>-0.0593464825197334</v>
      </c>
      <c r="C365" s="16" t="n">
        <f aca="false">(C85/C84)-1</f>
        <v>0.00702252467096365</v>
      </c>
      <c r="D365" s="16" t="n">
        <f aca="false">(D85/D84)-1</f>
        <v>-0.00873564108662028</v>
      </c>
      <c r="E365" s="16" t="n">
        <f aca="false">(E85/E84)-1</f>
        <v>-0.0186053862894945</v>
      </c>
      <c r="F365" s="16" t="n">
        <f aca="false">(F85/F84)-1</f>
        <v>-0.0221319542978105</v>
      </c>
      <c r="G365" s="16" t="n">
        <f aca="false">(G85/G84)-1</f>
        <v>-0.0292956827376459</v>
      </c>
      <c r="H365" s="16" t="n">
        <f aca="false">(H85/H84)-1</f>
        <v>-0.011510140553643</v>
      </c>
      <c r="I365" s="16" t="n">
        <f aca="false">(I85/I84)-1</f>
        <v>0.0575774926374633</v>
      </c>
      <c r="J365" s="16" t="n">
        <f aca="false">(J85/J84)-1</f>
        <v>0.0207457442876242</v>
      </c>
      <c r="K365" s="16" t="n">
        <f aca="false">(K85/K84)-1</f>
        <v>0.00830831564785739</v>
      </c>
      <c r="L365" s="16"/>
      <c r="M365" s="16" t="n">
        <f aca="false">(M85/M84)-1</f>
        <v>0.00393146386269905</v>
      </c>
      <c r="N365" s="1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</row>
    <row r="366" s="1" customFormat="true" ht="12.75" hidden="false" customHeight="false" outlineLevel="0" collapsed="false">
      <c r="A366" s="10" t="n">
        <v>34638</v>
      </c>
      <c r="B366" s="16" t="n">
        <f aca="false">(B86/B85)-1</f>
        <v>-0.00554713236427651</v>
      </c>
      <c r="C366" s="16" t="n">
        <f aca="false">(C86/C85)-1</f>
        <v>-0.00880527857965041</v>
      </c>
      <c r="D366" s="16" t="n">
        <f aca="false">(D86/D85)-1</f>
        <v>0.0293394117109176</v>
      </c>
      <c r="E366" s="16" t="n">
        <f aca="false">(E86/E85)-1</f>
        <v>0.018625804377822</v>
      </c>
      <c r="F366" s="16" t="n">
        <f aca="false">(F86/F85)-1</f>
        <v>0.0315165080561946</v>
      </c>
      <c r="G366" s="16" t="n">
        <f aca="false">(G86/G85)-1</f>
        <v>-0.00692825723003532</v>
      </c>
      <c r="H366" s="16" t="n">
        <f aca="false">(H86/H85)-1</f>
        <v>0.0111826805097262</v>
      </c>
      <c r="I366" s="16" t="n">
        <f aca="false">(I86/I85)-1</f>
        <v>-0.0546152582945969</v>
      </c>
      <c r="J366" s="16" t="n">
        <f aca="false">(J86/J85)-1</f>
        <v>-0.0152459038548702</v>
      </c>
      <c r="K366" s="16" t="n">
        <f aca="false">(K86/K85)-1</f>
        <v>-0.0336769701350228</v>
      </c>
      <c r="L366" s="16"/>
      <c r="M366" s="16" t="n">
        <f aca="false">(M86/M85)-1</f>
        <v>-0.013528234850157</v>
      </c>
      <c r="N366" s="1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</row>
    <row r="367" s="1" customFormat="true" ht="12.75" hidden="false" customHeight="false" outlineLevel="0" collapsed="false">
      <c r="A367" s="10" t="n">
        <v>34668</v>
      </c>
      <c r="B367" s="16" t="n">
        <f aca="false">(B87/B86)-1</f>
        <v>-0.0375920083712995</v>
      </c>
      <c r="C367" s="16" t="n">
        <f aca="false">(C87/C86)-1</f>
        <v>-0.0293199425835337</v>
      </c>
      <c r="D367" s="16" t="n">
        <f aca="false">(D87/D86)-1</f>
        <v>-0.0891330371650264</v>
      </c>
      <c r="E367" s="16" t="n">
        <f aca="false">(E87/E86)-1</f>
        <v>-0.00323442432062371</v>
      </c>
      <c r="F367" s="16" t="n">
        <f aca="false">(F87/F86)-1</f>
        <v>0.0239707809751655</v>
      </c>
      <c r="G367" s="16" t="n">
        <f aca="false">(G87/G86)-1</f>
        <v>-0.0308112182896688</v>
      </c>
      <c r="H367" s="16" t="n">
        <f aca="false">(H87/H86)-1</f>
        <v>-0.0177454880852067</v>
      </c>
      <c r="I367" s="16" t="n">
        <f aca="false">(I87/I86)-1</f>
        <v>-0.0805626971857755</v>
      </c>
      <c r="J367" s="16" t="n">
        <f aca="false">(J87/J86)-1</f>
        <v>-0.0217031847913488</v>
      </c>
      <c r="K367" s="16" t="n">
        <f aca="false">(K87/K86)-1</f>
        <v>-0.00425909426428128</v>
      </c>
      <c r="L367" s="16"/>
      <c r="M367" s="16" t="n">
        <f aca="false">(M87/M86)-1</f>
        <v>-0.0442184481319216</v>
      </c>
      <c r="N367" s="1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</row>
    <row r="368" s="1" customFormat="true" ht="12.75" hidden="false" customHeight="false" outlineLevel="0" collapsed="false">
      <c r="A368" s="10" t="n">
        <v>34698</v>
      </c>
      <c r="B368" s="16" t="n">
        <f aca="false">(B88/B87)-1</f>
        <v>0.0563134391956026</v>
      </c>
      <c r="C368" s="16" t="n">
        <f aca="false">(C88/C87)-1</f>
        <v>0.0222311168239753</v>
      </c>
      <c r="D368" s="16" t="n">
        <f aca="false">(D88/D87)-1</f>
        <v>-0.0332077901967302</v>
      </c>
      <c r="E368" s="16" t="n">
        <f aca="false">(E88/E87)-1</f>
        <v>0.0150922212799296</v>
      </c>
      <c r="F368" s="16" t="n">
        <f aca="false">(F88/F87)-1</f>
        <v>0.043419100080579</v>
      </c>
      <c r="G368" s="16" t="n">
        <f aca="false">(G88/G87)-1</f>
        <v>0.0525993884132958</v>
      </c>
      <c r="H368" s="16" t="n">
        <f aca="false">(H88/H87)-1</f>
        <v>0.0946664212848565</v>
      </c>
      <c r="I368" s="16" t="n">
        <f aca="false">(I88/I87)-1</f>
        <v>0.0659781597143048</v>
      </c>
      <c r="J368" s="16" t="n">
        <f aca="false">(J88/J87)-1</f>
        <v>0.00135267279871498</v>
      </c>
      <c r="K368" s="16" t="n">
        <f aca="false">(K88/K87)-1</f>
        <v>-0.00325566490013773</v>
      </c>
      <c r="L368" s="16"/>
      <c r="M368" s="16" t="n">
        <f aca="false">(M88/M87)-1</f>
        <v>0.0327856678967533</v>
      </c>
      <c r="N368" s="1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</row>
    <row r="369" s="1" customFormat="true" ht="12.75" hidden="false" customHeight="false" outlineLevel="0" collapsed="false">
      <c r="A369" s="10" t="n">
        <v>34730</v>
      </c>
      <c r="B369" s="16" t="n">
        <f aca="false">(B89/B88)-1</f>
        <v>-0.0482664950748535</v>
      </c>
      <c r="C369" s="16" t="n">
        <f aca="false">(C89/C88)-1</f>
        <v>0.00903267294410526</v>
      </c>
      <c r="D369" s="16" t="n">
        <f aca="false">(D89/D88)-1</f>
        <v>-0.0507209077514148</v>
      </c>
      <c r="E369" s="16" t="n">
        <f aca="false">(E89/E88)-1</f>
        <v>-0.0321233346191867</v>
      </c>
      <c r="F369" s="16" t="n">
        <f aca="false">(F89/F88)-1</f>
        <v>0.0817877017301905</v>
      </c>
      <c r="G369" s="16" t="n">
        <f aca="false">(G89/G88)-1</f>
        <v>-0.0568681117964273</v>
      </c>
      <c r="H369" s="16" t="n">
        <f aca="false">(H89/H88)-1</f>
        <v>0.00129757566317945</v>
      </c>
      <c r="I369" s="16" t="n">
        <f aca="false">(I89/I88)-1</f>
        <v>-0.0688255699702109</v>
      </c>
      <c r="J369" s="16" t="n">
        <f aca="false">(J89/J88)-1</f>
        <v>-0.0441456092432689</v>
      </c>
      <c r="K369" s="16" t="n">
        <f aca="false">(K89/K88)-1</f>
        <v>-0.0490339305955509</v>
      </c>
      <c r="L369" s="16"/>
      <c r="M369" s="16" t="n">
        <f aca="false">(M89/M88)-1</f>
        <v>-0.0457387703470623</v>
      </c>
      <c r="N369" s="1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</row>
    <row r="370" s="1" customFormat="true" ht="12.75" hidden="false" customHeight="false" outlineLevel="0" collapsed="false">
      <c r="A370" s="10" t="n">
        <v>34758</v>
      </c>
      <c r="B370" s="16" t="n">
        <f aca="false">(B90/B89)-1</f>
        <v>0.0425468584403035</v>
      </c>
      <c r="C370" s="16" t="n">
        <f aca="false">(C90/C89)-1</f>
        <v>0.040438929345479</v>
      </c>
      <c r="D370" s="16" t="n">
        <f aca="false">(D90/D89)-1</f>
        <v>0.0360722294634095</v>
      </c>
      <c r="E370" s="16" t="n">
        <f aca="false">(E90/E89)-1</f>
        <v>0.0458661561404863</v>
      </c>
      <c r="F370" s="16" t="n">
        <f aca="false">(F90/F89)-1</f>
        <v>-0.0199876650141428</v>
      </c>
      <c r="G370" s="16" t="n">
        <f aca="false">(G90/G89)-1</f>
        <v>0.0368805918985107</v>
      </c>
      <c r="H370" s="16" t="n">
        <f aca="false">(H90/H89)-1</f>
        <v>0.00433979305969889</v>
      </c>
      <c r="I370" s="16" t="n">
        <f aca="false">(I90/I89)-1</f>
        <v>0.0174037473825108</v>
      </c>
      <c r="J370" s="16" t="n">
        <f aca="false">(J90/J89)-1</f>
        <v>0.0222677113919418</v>
      </c>
      <c r="K370" s="16" t="n">
        <f aca="false">(K90/K89)-1</f>
        <v>0.00969787864880134</v>
      </c>
      <c r="L370" s="16"/>
      <c r="M370" s="16" t="n">
        <f aca="false">(M90/M89)-1</f>
        <v>0.0284531716730032</v>
      </c>
      <c r="N370" s="1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</row>
    <row r="371" s="1" customFormat="true" ht="12.75" hidden="false" customHeight="false" outlineLevel="0" collapsed="false">
      <c r="A371" s="10" t="n">
        <v>34789</v>
      </c>
      <c r="B371" s="16" t="n">
        <f aca="false">(B91/B90)-1</f>
        <v>0.0292846984535993</v>
      </c>
      <c r="C371" s="16" t="n">
        <f aca="false">(C91/C90)-1</f>
        <v>0.0379953789417808</v>
      </c>
      <c r="D371" s="16" t="n">
        <f aca="false">(D91/D90)-1</f>
        <v>0.081640073117998</v>
      </c>
      <c r="E371" s="16" t="n">
        <f aca="false">(E91/E90)-1</f>
        <v>0.00311512114993562</v>
      </c>
      <c r="F371" s="16" t="n">
        <f aca="false">(F91/F90)-1</f>
        <v>0.054756607987051</v>
      </c>
      <c r="G371" s="16" t="n">
        <f aca="false">(G91/G90)-1</f>
        <v>0.049539503761403</v>
      </c>
      <c r="H371" s="16" t="n">
        <f aca="false">(H91/H90)-1</f>
        <v>0.0494277385327671</v>
      </c>
      <c r="I371" s="16" t="n">
        <f aca="false">(I91/I90)-1</f>
        <v>0.0882776613765854</v>
      </c>
      <c r="J371" s="16" t="n">
        <f aca="false">(J91/J90)-1</f>
        <v>0.0104568535282057</v>
      </c>
      <c r="K371" s="16" t="n">
        <f aca="false">(K91/K90)-1</f>
        <v>0.0382538596307676</v>
      </c>
      <c r="L371" s="16"/>
      <c r="M371" s="16" t="n">
        <f aca="false">(M91/M90)-1</f>
        <v>0.0494113527400875</v>
      </c>
      <c r="N371" s="1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</row>
    <row r="372" s="1" customFormat="true" ht="12.75" hidden="false" customHeight="false" outlineLevel="0" collapsed="false">
      <c r="A372" s="10" t="n">
        <v>34817</v>
      </c>
      <c r="B372" s="16" t="n">
        <f aca="false">(B92/B91)-1</f>
        <v>-0.0803758585942573</v>
      </c>
      <c r="C372" s="16" t="n">
        <f aca="false">(C92/C91)-1</f>
        <v>0.0344909579430373</v>
      </c>
      <c r="D372" s="16" t="n">
        <f aca="false">(D92/D91)-1</f>
        <v>0.0327314334569713</v>
      </c>
      <c r="E372" s="16" t="n">
        <f aca="false">(E92/E91)-1</f>
        <v>0.0209940453692412</v>
      </c>
      <c r="F372" s="16" t="n">
        <f aca="false">(F92/F91)-1</f>
        <v>0.0144490594606945</v>
      </c>
      <c r="G372" s="16" t="n">
        <f aca="false">(G92/G91)-1</f>
        <v>0.0129499667068891</v>
      </c>
      <c r="H372" s="16" t="n">
        <f aca="false">(H92/H91)-1</f>
        <v>-0.0463916796126587</v>
      </c>
      <c r="I372" s="16" t="n">
        <f aca="false">(I92/I91)-1</f>
        <v>-0.0176403907297649</v>
      </c>
      <c r="J372" s="16" t="n">
        <f aca="false">(J92/J91)-1</f>
        <v>-0.0143492330623796</v>
      </c>
      <c r="K372" s="16" t="n">
        <f aca="false">(K92/K91)-1</f>
        <v>-0.00156609074038416</v>
      </c>
      <c r="L372" s="16"/>
      <c r="M372" s="16" t="n">
        <f aca="false">(M92/M91)-1</f>
        <v>-0.00705941099000962</v>
      </c>
      <c r="N372" s="1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</row>
    <row r="373" s="1" customFormat="true" ht="12.75" hidden="false" customHeight="false" outlineLevel="0" collapsed="false">
      <c r="A373" s="10" t="n">
        <v>34850</v>
      </c>
      <c r="B373" s="16" t="n">
        <f aca="false">(B93/B92)-1</f>
        <v>0.0551640530876829</v>
      </c>
      <c r="C373" s="16" t="n">
        <f aca="false">(C93/C92)-1</f>
        <v>0.0564982740934084</v>
      </c>
      <c r="D373" s="16" t="n">
        <f aca="false">(D93/D92)-1</f>
        <v>0.0242442934927707</v>
      </c>
      <c r="E373" s="16" t="n">
        <f aca="false">(E93/E92)-1</f>
        <v>0.0317699725476397</v>
      </c>
      <c r="F373" s="16" t="n">
        <f aca="false">(F93/F92)-1</f>
        <v>0.108436659548418</v>
      </c>
      <c r="G373" s="16" t="n">
        <f aca="false">(G93/G92)-1</f>
        <v>0.0685269367537462</v>
      </c>
      <c r="H373" s="16" t="n">
        <f aca="false">(H93/H92)-1</f>
        <v>0.0718284822797601</v>
      </c>
      <c r="I373" s="16" t="n">
        <f aca="false">(I93/I92)-1</f>
        <v>0.0486818772143971</v>
      </c>
      <c r="J373" s="16" t="n">
        <f aca="false">(J93/J92)-1</f>
        <v>0.00739237357256162</v>
      </c>
      <c r="K373" s="16" t="n">
        <f aca="false">(K93/K92)-1</f>
        <v>0.00998432749644174</v>
      </c>
      <c r="L373" s="16"/>
      <c r="M373" s="16" t="n">
        <f aca="false">(M93/M92)-1</f>
        <v>0.0417578803237098</v>
      </c>
      <c r="N373" s="1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</row>
    <row r="374" s="1" customFormat="true" ht="12.75" hidden="false" customHeight="false" outlineLevel="0" collapsed="false">
      <c r="A374" s="10" t="n">
        <v>34880</v>
      </c>
      <c r="B374" s="16" t="n">
        <f aca="false">(B94/B93)-1</f>
        <v>0.0807563142854237</v>
      </c>
      <c r="C374" s="16" t="n">
        <f aca="false">(C94/C93)-1</f>
        <v>0.0458327499913194</v>
      </c>
      <c r="D374" s="16" t="n">
        <f aca="false">(D94/D93)-1</f>
        <v>-0.0350674740215352</v>
      </c>
      <c r="E374" s="16" t="n">
        <f aca="false">(E94/E93)-1</f>
        <v>0.0163383807380049</v>
      </c>
      <c r="F374" s="16" t="n">
        <f aca="false">(F94/F93)-1</f>
        <v>0.0979730508428807</v>
      </c>
      <c r="G374" s="16" t="n">
        <f aca="false">(G94/G93)-1</f>
        <v>0.0321097165753208</v>
      </c>
      <c r="H374" s="16" t="n">
        <f aca="false">(H94/H93)-1</f>
        <v>0.0184211892405632</v>
      </c>
      <c r="I374" s="16" t="n">
        <f aca="false">(I94/I93)-1</f>
        <v>0.0199465331511208</v>
      </c>
      <c r="J374" s="16" t="n">
        <f aca="false">(J94/J93)-1</f>
        <v>0.0273941683087564</v>
      </c>
      <c r="K374" s="16" t="n">
        <f aca="false">(K94/K93)-1</f>
        <v>-0.00482960760495865</v>
      </c>
      <c r="L374" s="16"/>
      <c r="M374" s="16" t="n">
        <f aca="false">(M94/M93)-1</f>
        <v>0.020795298036578</v>
      </c>
      <c r="N374" s="1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</row>
    <row r="375" s="1" customFormat="true" ht="12.75" hidden="false" customHeight="false" outlineLevel="0" collapsed="false">
      <c r="A375" s="10" t="n">
        <v>34911</v>
      </c>
      <c r="B375" s="16" t="n">
        <f aca="false">(B95/B94)-1</f>
        <v>0.0316076737595119</v>
      </c>
      <c r="C375" s="16" t="n">
        <f aca="false">(C95/C94)-1</f>
        <v>0.0162057866946403</v>
      </c>
      <c r="D375" s="16" t="n">
        <f aca="false">(D95/D94)-1</f>
        <v>0.0119302783695192</v>
      </c>
      <c r="E375" s="16" t="n">
        <f aca="false">(E95/E94)-1</f>
        <v>-0.0176132696019187</v>
      </c>
      <c r="F375" s="16" t="n">
        <f aca="false">(F95/F94)-1</f>
        <v>0.053961427384261</v>
      </c>
      <c r="G375" s="16" t="n">
        <f aca="false">(G95/G94)-1</f>
        <v>0.0110380450107745</v>
      </c>
      <c r="H375" s="16" t="n">
        <f aca="false">(H95/H94)-1</f>
        <v>0.0342285504519513</v>
      </c>
      <c r="I375" s="16" t="n">
        <f aca="false">(I95/I94)-1</f>
        <v>0.0512487619059501</v>
      </c>
      <c r="J375" s="16" t="n">
        <f aca="false">(J95/J94)-1</f>
        <v>-0.0190124445817386</v>
      </c>
      <c r="K375" s="16" t="n">
        <f aca="false">(K95/K94)-1</f>
        <v>0.0139694805944037</v>
      </c>
      <c r="L375" s="16"/>
      <c r="M375" s="16" t="n">
        <f aca="false">(M95/M94)-1</f>
        <v>0.020215897719212</v>
      </c>
      <c r="N375" s="1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</row>
    <row r="376" s="1" customFormat="true" ht="12.75" hidden="false" customHeight="false" outlineLevel="0" collapsed="false">
      <c r="A376" s="10" t="n">
        <v>34942</v>
      </c>
      <c r="B376" s="16" t="n">
        <f aca="false">(B96/B95)-1</f>
        <v>-0.0189145692410717</v>
      </c>
      <c r="C376" s="16" t="n">
        <f aca="false">(C96/C95)-1</f>
        <v>-0.0111670745824796</v>
      </c>
      <c r="D376" s="16" t="n">
        <f aca="false">(D96/D95)-1</f>
        <v>-0.02182742135442</v>
      </c>
      <c r="E376" s="16" t="n">
        <f aca="false">(E96/E95)-1</f>
        <v>0.0185873495084592</v>
      </c>
      <c r="F376" s="16" t="n">
        <f aca="false">(F96/F95)-1</f>
        <v>0.0933060977464177</v>
      </c>
      <c r="G376" s="16" t="n">
        <f aca="false">(G96/G95)-1</f>
        <v>-0.0590892975911324</v>
      </c>
      <c r="H376" s="16" t="n">
        <f aca="false">(H96/H95)-1</f>
        <v>-0.0714487563813318</v>
      </c>
      <c r="I376" s="16" t="n">
        <f aca="false">(I96/I95)-1</f>
        <v>-0.0308751604475167</v>
      </c>
      <c r="J376" s="16" t="n">
        <f aca="false">(J96/J95)-1</f>
        <v>0.00505625358579986</v>
      </c>
      <c r="K376" s="16" t="n">
        <f aca="false">(K96/K95)-1</f>
        <v>-0.0194785723793089</v>
      </c>
      <c r="L376" s="16"/>
      <c r="M376" s="16" t="n">
        <f aca="false">(M96/M95)-1</f>
        <v>-0.0194649206343975</v>
      </c>
      <c r="N376" s="1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</row>
    <row r="377" s="1" customFormat="true" ht="12.75" hidden="false" customHeight="false" outlineLevel="0" collapsed="false">
      <c r="A377" s="10" t="n">
        <v>34971</v>
      </c>
      <c r="B377" s="16" t="n">
        <f aca="false">(B97/B96)-1</f>
        <v>-0.00929822627862975</v>
      </c>
      <c r="C377" s="16" t="n">
        <f aca="false">(C97/C96)-1</f>
        <v>-0.00541611682977305</v>
      </c>
      <c r="D377" s="16" t="n">
        <f aca="false">(D97/D96)-1</f>
        <v>0.0116711783546581</v>
      </c>
      <c r="E377" s="16" t="n">
        <f aca="false">(E97/E96)-1</f>
        <v>0.0167134522320866</v>
      </c>
      <c r="F377" s="16" t="n">
        <f aca="false">(F97/F96)-1</f>
        <v>0.0746359464251178</v>
      </c>
      <c r="G377" s="16" t="n">
        <f aca="false">(G97/G96)-1</f>
        <v>-0.0249689969347742</v>
      </c>
      <c r="H377" s="16" t="n">
        <f aca="false">(H97/H96)-1</f>
        <v>0.0370073018268418</v>
      </c>
      <c r="I377" s="16" t="n">
        <f aca="false">(I97/I96)-1</f>
        <v>0.00167761952370293</v>
      </c>
      <c r="J377" s="16" t="n">
        <f aca="false">(J97/J96)-1</f>
        <v>0.03444471781841</v>
      </c>
      <c r="K377" s="16" t="n">
        <f aca="false">(K97/K96)-1</f>
        <v>-0.0169421691197221</v>
      </c>
      <c r="L377" s="16"/>
      <c r="M377" s="16" t="n">
        <f aca="false">(M97/M96)-1</f>
        <v>0.00569965250939286</v>
      </c>
      <c r="N377" s="1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</row>
    <row r="378" s="1" customFormat="true" ht="12.75" hidden="false" customHeight="false" outlineLevel="0" collapsed="false">
      <c r="A378" s="10" t="n">
        <v>35003</v>
      </c>
      <c r="B378" s="16" t="n">
        <f aca="false">(B98/B97)-1</f>
        <v>-0.0099880410817379</v>
      </c>
      <c r="C378" s="16" t="n">
        <f aca="false">(C98/C97)-1</f>
        <v>-0.012167341618525</v>
      </c>
      <c r="D378" s="16" t="n">
        <f aca="false">(D98/D97)-1</f>
        <v>-0.0429623219200196</v>
      </c>
      <c r="E378" s="16" t="n">
        <f aca="false">(E98/E97)-1</f>
        <v>0.0156556464905697</v>
      </c>
      <c r="F378" s="16" t="n">
        <f aca="false">(F98/F97)-1</f>
        <v>0.0354273837711283</v>
      </c>
      <c r="G378" s="16" t="n">
        <f aca="false">(G98/G97)-1</f>
        <v>-0.0010543628077726</v>
      </c>
      <c r="H378" s="16" t="n">
        <f aca="false">(H98/H97)-1</f>
        <v>0.00567032447207239</v>
      </c>
      <c r="I378" s="16" t="n">
        <f aca="false">(I98/I97)-1</f>
        <v>-0.0396442813623108</v>
      </c>
      <c r="J378" s="16" t="n">
        <f aca="false">(J98/J97)-1</f>
        <v>-0.00349089663317903</v>
      </c>
      <c r="K378" s="16" t="n">
        <f aca="false">(K98/K97)-1</f>
        <v>0.00617048360877304</v>
      </c>
      <c r="L378" s="16"/>
      <c r="M378" s="16" t="n">
        <f aca="false">(M98/M97)-1</f>
        <v>-0.0146963489697853</v>
      </c>
      <c r="N378" s="1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</row>
    <row r="379" s="1" customFormat="true" ht="12.75" hidden="false" customHeight="false" outlineLevel="0" collapsed="false">
      <c r="A379" s="10" t="n">
        <v>35033</v>
      </c>
      <c r="B379" s="16" t="n">
        <f aca="false">(B99/B98)-1</f>
        <v>0.00977948524191175</v>
      </c>
      <c r="C379" s="16" t="n">
        <f aca="false">(C99/C98)-1</f>
        <v>0.0134412526172374</v>
      </c>
      <c r="D379" s="16" t="n">
        <f aca="false">(D99/D98)-1</f>
        <v>0.0543457288212623</v>
      </c>
      <c r="E379" s="16" t="n">
        <f aca="false">(E99/E98)-1</f>
        <v>0.0334705264892692</v>
      </c>
      <c r="F379" s="16" t="n">
        <f aca="false">(F99/F98)-1</f>
        <v>-0.104788030763756</v>
      </c>
      <c r="G379" s="16" t="n">
        <f aca="false">(G99/G98)-1</f>
        <v>0.0602745258717852</v>
      </c>
      <c r="H379" s="16" t="n">
        <f aca="false">(H99/H98)-1</f>
        <v>0.226182569981385</v>
      </c>
      <c r="I379" s="16" t="n">
        <f aca="false">(I99/I98)-1</f>
        <v>0.0626307394092556</v>
      </c>
      <c r="J379" s="16" t="n">
        <f aca="false">(J99/J98)-1</f>
        <v>0.0014263118803679</v>
      </c>
      <c r="K379" s="16" t="n">
        <f aca="false">(K99/K98)-1</f>
        <v>0.027141081783103</v>
      </c>
      <c r="L379" s="16"/>
      <c r="M379" s="16" t="n">
        <f aca="false">(M99/M98)-1</f>
        <v>0.047464333355943</v>
      </c>
      <c r="N379" s="1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</row>
    <row r="380" s="1" customFormat="true" ht="12.75" hidden="false" customHeight="false" outlineLevel="0" collapsed="false">
      <c r="A380" s="10" t="n">
        <v>35062</v>
      </c>
      <c r="B380" s="16" t="n">
        <f aca="false">(B100/B99)-1</f>
        <v>-0.00613524397644827</v>
      </c>
      <c r="C380" s="16" t="n">
        <f aca="false">(C100/C99)-1</f>
        <v>0.0401281371430355</v>
      </c>
      <c r="D380" s="16" t="n">
        <f aca="false">(D100/D99)-1</f>
        <v>0.0618947334659015</v>
      </c>
      <c r="E380" s="16" t="n">
        <f aca="false">(E100/E99)-1</f>
        <v>0.0199776704938939</v>
      </c>
      <c r="F380" s="16" t="n">
        <f aca="false">(F100/F99)-1</f>
        <v>0.0257586124852138</v>
      </c>
      <c r="G380" s="16" t="n">
        <f aca="false">(G100/G99)-1</f>
        <v>0.0326786189140171</v>
      </c>
      <c r="H380" s="16" t="n">
        <f aca="false">(H100/H99)-1</f>
        <v>0.00827897359346319</v>
      </c>
      <c r="I380" s="16" t="n">
        <f aca="false">(I100/I99)-1</f>
        <v>-0.0204176296669295</v>
      </c>
      <c r="J380" s="16" t="n">
        <f aca="false">(J100/J99)-1</f>
        <v>0.0604280988866979</v>
      </c>
      <c r="K380" s="16" t="n">
        <f aca="false">(K100/K99)-1</f>
        <v>0.0225377357826957</v>
      </c>
      <c r="L380" s="16"/>
      <c r="M380" s="16" t="n">
        <f aca="false">(M100/M99)-1</f>
        <v>0.0142796087920343</v>
      </c>
      <c r="N380" s="1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</row>
    <row r="381" s="1" customFormat="true" ht="12.75" hidden="false" customHeight="false" outlineLevel="0" collapsed="false">
      <c r="A381" s="10" t="n">
        <v>35095</v>
      </c>
      <c r="B381" s="16" t="n">
        <f aca="false">(B101/B100)-1</f>
        <v>0.032923067259774</v>
      </c>
      <c r="C381" s="16" t="n">
        <f aca="false">(C101/C100)-1</f>
        <v>0.0279078099697729</v>
      </c>
      <c r="D381" s="16" t="n">
        <f aca="false">(D101/D100)-1</f>
        <v>0.0064164378253504</v>
      </c>
      <c r="E381" s="16" t="n">
        <f aca="false">(E101/E100)-1</f>
        <v>0.0530387717054068</v>
      </c>
      <c r="F381" s="16" t="n">
        <f aca="false">(F101/F100)-1</f>
        <v>0.0627803945326046</v>
      </c>
      <c r="G381" s="16" t="n">
        <f aca="false">(G101/G100)-1</f>
        <v>0.0725258977430541</v>
      </c>
      <c r="H381" s="16" t="n">
        <f aca="false">(H101/H100)-1</f>
        <v>0.0323684314770685</v>
      </c>
      <c r="I381" s="16" t="n">
        <f aca="false">(I101/I100)-1</f>
        <v>0.0882961216022384</v>
      </c>
      <c r="J381" s="16" t="n">
        <f aca="false">(J101/J100)-1</f>
        <v>0.0376940346655701</v>
      </c>
      <c r="K381" s="16" t="n">
        <f aca="false">(K101/K100)-1</f>
        <v>0.0587324659761932</v>
      </c>
      <c r="L381" s="16"/>
      <c r="M381" s="16" t="n">
        <f aca="false">(M101/M100)-1</f>
        <v>0.054870360301214</v>
      </c>
      <c r="N381" s="1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</row>
    <row r="382" s="1" customFormat="true" ht="12.75" hidden="false" customHeight="false" outlineLevel="0" collapsed="false">
      <c r="A382" s="10" t="n">
        <v>35124</v>
      </c>
      <c r="B382" s="16" t="n">
        <f aca="false">(B102/B101)-1</f>
        <v>-0.0313312825257565</v>
      </c>
      <c r="C382" s="16" t="n">
        <f aca="false">(C102/C101)-1</f>
        <v>-0.0199237232551796</v>
      </c>
      <c r="D382" s="16" t="n">
        <f aca="false">(D102/D101)-1</f>
        <v>0.0287708448675488</v>
      </c>
      <c r="E382" s="16" t="n">
        <f aca="false">(E102/E101)-1</f>
        <v>-0.0313048089422862</v>
      </c>
      <c r="F382" s="16" t="n">
        <f aca="false">(F102/F101)-1</f>
        <v>0.0654157382851228</v>
      </c>
      <c r="G382" s="16" t="n">
        <f aca="false">(G102/G101)-1</f>
        <v>-0.00118519024108499</v>
      </c>
      <c r="H382" s="16" t="n">
        <f aca="false">(H102/H101)-1</f>
        <v>0.0224983843376636</v>
      </c>
      <c r="I382" s="16" t="n">
        <f aca="false">(I102/I101)-1</f>
        <v>0.000440494142331715</v>
      </c>
      <c r="J382" s="16" t="n">
        <f aca="false">(J102/J101)-1</f>
        <v>-0.0250509468340325</v>
      </c>
      <c r="K382" s="16" t="n">
        <f aca="false">(K102/K101)-1</f>
        <v>-0.00716674548192675</v>
      </c>
      <c r="L382" s="16"/>
      <c r="M382" s="16" t="n">
        <f aca="false">(M102/M101)-1</f>
        <v>-0.00525437679802776</v>
      </c>
      <c r="N382" s="1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</row>
    <row r="383" s="1" customFormat="true" ht="12.75" hidden="false" customHeight="false" outlineLevel="0" collapsed="false">
      <c r="A383" s="10" t="n">
        <v>35153</v>
      </c>
      <c r="B383" s="16" t="n">
        <f aca="false">(B103/B102)-1</f>
        <v>0.0023742421552102</v>
      </c>
      <c r="C383" s="16" t="n">
        <f aca="false">(C103/C102)-1</f>
        <v>-0.0139219748238139</v>
      </c>
      <c r="D383" s="16" t="n">
        <f aca="false">(D103/D102)-1</f>
        <v>0.0354367448841737</v>
      </c>
      <c r="E383" s="16" t="n">
        <f aca="false">(E103/E102)-1</f>
        <v>0.0145692390557199</v>
      </c>
      <c r="F383" s="16" t="n">
        <f aca="false">(F103/F102)-1</f>
        <v>-0.0414501267998004</v>
      </c>
      <c r="G383" s="16" t="n">
        <f aca="false">(G103/G102)-1</f>
        <v>0.00705210104961118</v>
      </c>
      <c r="H383" s="16" t="n">
        <f aca="false">(H103/H102)-1</f>
        <v>0.0305296695404382</v>
      </c>
      <c r="I383" s="16" t="n">
        <f aca="false">(I103/I102)-1</f>
        <v>0.0011457130372643</v>
      </c>
      <c r="J383" s="16" t="n">
        <f aca="false">(J103/J102)-1</f>
        <v>0.0198728617587811</v>
      </c>
      <c r="K383" s="16" t="n">
        <f aca="false">(K103/K102)-1</f>
        <v>0.0150451344515192</v>
      </c>
      <c r="L383" s="16"/>
      <c r="M383" s="16" t="n">
        <f aca="false">(M103/M102)-1</f>
        <v>0.0103229208390163</v>
      </c>
      <c r="N383" s="1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</row>
    <row r="384" s="1" customFormat="true" ht="12.75" hidden="false" customHeight="false" outlineLevel="0" collapsed="false">
      <c r="A384" s="10" t="n">
        <v>35185</v>
      </c>
      <c r="B384" s="16" t="n">
        <f aca="false">(B104/B103)-1</f>
        <v>0.0450121373642409</v>
      </c>
      <c r="C384" s="16" t="n">
        <f aca="false">(C104/C103)-1</f>
        <v>0.0373748491008048</v>
      </c>
      <c r="D384" s="16" t="n">
        <f aca="false">(D104/D103)-1</f>
        <v>0.0268894919586855</v>
      </c>
      <c r="E384" s="16" t="n">
        <f aca="false">(E104/E103)-1</f>
        <v>0.0217608124917443</v>
      </c>
      <c r="F384" s="16" t="n">
        <f aca="false">(F104/F103)-1</f>
        <v>0.0919330841098118</v>
      </c>
      <c r="G384" s="16" t="n">
        <f aca="false">(G104/G103)-1</f>
        <v>0.00407548982889217</v>
      </c>
      <c r="H384" s="16" t="n">
        <f aca="false">(H104/H103)-1</f>
        <v>0.10056193733987</v>
      </c>
      <c r="I384" s="16" t="n">
        <f aca="false">(I104/I103)-1</f>
        <v>0.0296458192971243</v>
      </c>
      <c r="J384" s="16" t="n">
        <f aca="false">(J104/J103)-1</f>
        <v>0.090365043807269</v>
      </c>
      <c r="K384" s="16" t="n">
        <f aca="false">(K104/K103)-1</f>
        <v>0.0155730753661996</v>
      </c>
      <c r="L384" s="16"/>
      <c r="M384" s="16" t="n">
        <f aca="false">(M104/M103)-1</f>
        <v>0.0361866239768751</v>
      </c>
      <c r="N384" s="1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</row>
    <row r="385" s="1" customFormat="true" ht="12.75" hidden="false" customHeight="false" outlineLevel="0" collapsed="false">
      <c r="A385" s="10" t="n">
        <v>35216</v>
      </c>
      <c r="B385" s="16" t="n">
        <f aca="false">(B105/B104)-1</f>
        <v>0.0261680478261677</v>
      </c>
      <c r="C385" s="16" t="n">
        <f aca="false">(C105/C104)-1</f>
        <v>0.00682495771887881</v>
      </c>
      <c r="D385" s="16" t="n">
        <f aca="false">(D105/D104)-1</f>
        <v>0.00844216108009599</v>
      </c>
      <c r="E385" s="16" t="n">
        <f aca="false">(E105/E104)-1</f>
        <v>0.0415732899994701</v>
      </c>
      <c r="F385" s="16" t="n">
        <f aca="false">(F105/F104)-1</f>
        <v>0.0245537616435834</v>
      </c>
      <c r="G385" s="16" t="n">
        <f aca="false">(G105/G104)-1</f>
        <v>0.00763517192025964</v>
      </c>
      <c r="H385" s="16" t="n">
        <f aca="false">(H105/H104)-1</f>
        <v>0.0566062440739765</v>
      </c>
      <c r="I385" s="16" t="n">
        <f aca="false">(I105/I104)-1</f>
        <v>0.0145520650068021</v>
      </c>
      <c r="J385" s="16" t="n">
        <f aca="false">(J105/J104)-1</f>
        <v>0.018335748595474</v>
      </c>
      <c r="K385" s="16" t="n">
        <f aca="false">(K105/K104)-1</f>
        <v>0.012361774959553</v>
      </c>
      <c r="L385" s="16"/>
      <c r="M385" s="16" t="n">
        <f aca="false">(M105/M104)-1</f>
        <v>0.0212594283743823</v>
      </c>
      <c r="N385" s="1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</row>
    <row r="386" s="1" customFormat="true" ht="12.75" hidden="false" customHeight="false" outlineLevel="0" collapsed="false">
      <c r="A386" s="10" t="n">
        <v>35244</v>
      </c>
      <c r="B386" s="16" t="n">
        <f aca="false">(B106/B105)-1</f>
        <v>-0.0235329192779851</v>
      </c>
      <c r="C386" s="16" t="n">
        <f aca="false">(C106/C105)-1</f>
        <v>-0.0066733884852257</v>
      </c>
      <c r="D386" s="16" t="n">
        <f aca="false">(D106/D105)-1</f>
        <v>-0.0148056907228109</v>
      </c>
      <c r="E386" s="16" t="n">
        <f aca="false">(E106/E105)-1</f>
        <v>-0.00505042759886265</v>
      </c>
      <c r="F386" s="16" t="n">
        <f aca="false">(F106/F105)-1</f>
        <v>-0.0959419189214111</v>
      </c>
      <c r="G386" s="16" t="n">
        <f aca="false">(G106/G105)-1</f>
        <v>0.0230511036798962</v>
      </c>
      <c r="H386" s="16" t="n">
        <f aca="false">(H106/H105)-1</f>
        <v>-0.0639375861856978</v>
      </c>
      <c r="I386" s="16" t="n">
        <f aca="false">(I106/I105)-1</f>
        <v>-0.0875165142130363</v>
      </c>
      <c r="J386" s="16" t="n">
        <f aca="false">(J106/J105)-1</f>
        <v>0.000617263108047217</v>
      </c>
      <c r="K386" s="16" t="n">
        <f aca="false">(K106/K105)-1</f>
        <v>-0.00616798219165904</v>
      </c>
      <c r="L386" s="16"/>
      <c r="M386" s="16" t="n">
        <f aca="false">(M106/M105)-1</f>
        <v>-0.0356830880449042</v>
      </c>
      <c r="N386" s="1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</row>
    <row r="387" s="1" customFormat="true" ht="12.75" hidden="false" customHeight="false" outlineLevel="0" collapsed="false">
      <c r="A387" s="10" t="n">
        <v>35277</v>
      </c>
      <c r="B387" s="16" t="n">
        <f aca="false">(B107/B106)-1</f>
        <v>-0.0225296693462181</v>
      </c>
      <c r="C387" s="16" t="n">
        <f aca="false">(C107/C106)-1</f>
        <v>-0.0245646540449472</v>
      </c>
      <c r="D387" s="16" t="n">
        <f aca="false">(D107/D106)-1</f>
        <v>-0.0109240414411699</v>
      </c>
      <c r="E387" s="16" t="n">
        <f aca="false">(E107/E106)-1</f>
        <v>0.0122473488305082</v>
      </c>
      <c r="F387" s="16" t="n">
        <f aca="false">(F107/F106)-1</f>
        <v>-0.139949840673861</v>
      </c>
      <c r="G387" s="16" t="n">
        <f aca="false">(G107/G106)-1</f>
        <v>-0.0439460284928594</v>
      </c>
      <c r="H387" s="16" t="n">
        <f aca="false">(H107/H106)-1</f>
        <v>-0.182592785808462</v>
      </c>
      <c r="I387" s="16" t="n">
        <f aca="false">(I107/I106)-1</f>
        <v>-0.0110112676689592</v>
      </c>
      <c r="J387" s="16" t="n">
        <f aca="false">(J107/J106)-1</f>
        <v>0.00993537211146744</v>
      </c>
      <c r="K387" s="16" t="n">
        <f aca="false">(K107/K106)-1</f>
        <v>0.00992510651291689</v>
      </c>
      <c r="L387" s="16"/>
      <c r="M387" s="16" t="n">
        <f aca="false">(M107/M106)-1</f>
        <v>-0.0219432190928628</v>
      </c>
      <c r="N387" s="1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</row>
    <row r="388" s="1" customFormat="true" ht="12.75" hidden="false" customHeight="false" outlineLevel="0" collapsed="false">
      <c r="A388" s="10" t="n">
        <v>35307</v>
      </c>
      <c r="B388" s="16" t="n">
        <f aca="false">(B108/B107)-1</f>
        <v>0.0216606333587421</v>
      </c>
      <c r="C388" s="16" t="n">
        <f aca="false">(C108/C107)-1</f>
        <v>0.0230594894881158</v>
      </c>
      <c r="D388" s="16" t="n">
        <f aca="false">(D108/D107)-1</f>
        <v>0.0516543701688501</v>
      </c>
      <c r="E388" s="16" t="n">
        <f aca="false">(E108/E107)-1</f>
        <v>0.0362652524762728</v>
      </c>
      <c r="F388" s="16" t="n">
        <f aca="false">(F108/F107)-1</f>
        <v>0.078743491007772</v>
      </c>
      <c r="G388" s="16" t="n">
        <f aca="false">(G108/G107)-1</f>
        <v>0.0338701432066313</v>
      </c>
      <c r="H388" s="16" t="n">
        <f aca="false">(H108/H107)-1</f>
        <v>0.121277347857022</v>
      </c>
      <c r="I388" s="16" t="n">
        <f aca="false">(I108/I107)-1</f>
        <v>0.0602433512035718</v>
      </c>
      <c r="J388" s="16" t="n">
        <f aca="false">(J108/J107)-1</f>
        <v>-0.00729580955602427</v>
      </c>
      <c r="K388" s="16" t="n">
        <f aca="false">(K108/K107)-1</f>
        <v>0.0370163088663686</v>
      </c>
      <c r="L388" s="16"/>
      <c r="M388" s="16" t="n">
        <f aca="false">(M108/M107)-1</f>
        <v>0.0450229031430858</v>
      </c>
      <c r="N388" s="1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</row>
    <row r="389" s="1" customFormat="true" ht="12.75" hidden="false" customHeight="false" outlineLevel="0" collapsed="false">
      <c r="A389" s="10" t="n">
        <v>35338</v>
      </c>
      <c r="B389" s="16" t="n">
        <f aca="false">(B109/B108)-1</f>
        <v>0.0429650449384744</v>
      </c>
      <c r="C389" s="16" t="n">
        <f aca="false">(C109/C108)-1</f>
        <v>0.0270881580840463</v>
      </c>
      <c r="D389" s="16" t="n">
        <f aca="false">(D109/D108)-1</f>
        <v>0.0386032553935867</v>
      </c>
      <c r="E389" s="16" t="n">
        <f aca="false">(E109/E108)-1</f>
        <v>0.0988015093707044</v>
      </c>
      <c r="F389" s="16" t="n">
        <f aca="false">(F109/F108)-1</f>
        <v>0.206845116809789</v>
      </c>
      <c r="G389" s="16" t="n">
        <f aca="false">(G109/G108)-1</f>
        <v>0.0379841431630132</v>
      </c>
      <c r="H389" s="16" t="n">
        <f aca="false">(H109/H108)-1</f>
        <v>0.102011073969049</v>
      </c>
      <c r="I389" s="16" t="n">
        <f aca="false">(I109/I108)-1</f>
        <v>-0.045716501536978</v>
      </c>
      <c r="J389" s="16" t="n">
        <f aca="false">(J109/J108)-1</f>
        <v>0.0633739571076386</v>
      </c>
      <c r="K389" s="16" t="n">
        <f aca="false">(K109/K108)-1</f>
        <v>0.00673879039708947</v>
      </c>
      <c r="L389" s="16"/>
      <c r="M389" s="16" t="n">
        <f aca="false">(M109/M108)-1</f>
        <v>0.0312420610175754</v>
      </c>
      <c r="N389" s="1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</row>
    <row r="390" s="1" customFormat="true" ht="12.75" hidden="false" customHeight="false" outlineLevel="0" collapsed="false">
      <c r="A390" s="10" t="n">
        <v>35369</v>
      </c>
      <c r="B390" s="16" t="n">
        <f aca="false">(B110/B109)-1</f>
        <v>0.0510779636473087</v>
      </c>
      <c r="C390" s="16" t="n">
        <f aca="false">(C110/C109)-1</f>
        <v>0.0421689051209011</v>
      </c>
      <c r="D390" s="16" t="n">
        <f aca="false">(D110/D109)-1</f>
        <v>0.0798160395915255</v>
      </c>
      <c r="E390" s="16" t="n">
        <f aca="false">(E110/E109)-1</f>
        <v>0.112558397299734</v>
      </c>
      <c r="F390" s="16" t="n">
        <f aca="false">(F110/F109)-1</f>
        <v>-0.0178083436157025</v>
      </c>
      <c r="G390" s="16" t="n">
        <f aca="false">(G110/G109)-1</f>
        <v>0.0740474126461488</v>
      </c>
      <c r="H390" s="16" t="n">
        <f aca="false">(H110/H109)-1</f>
        <v>0.037561569899502</v>
      </c>
      <c r="I390" s="16" t="n">
        <f aca="false">(I110/I109)-1</f>
        <v>0.0275804668455077</v>
      </c>
      <c r="J390" s="16" t="n">
        <f aca="false">(J110/J109)-1</f>
        <v>0.0609877591041417</v>
      </c>
      <c r="K390" s="16" t="n">
        <f aca="false">(K110/K109)-1</f>
        <v>0.0426580755913091</v>
      </c>
      <c r="L390" s="16"/>
      <c r="M390" s="16" t="n">
        <f aca="false">(M110/M109)-1</f>
        <v>0.0591802113019087</v>
      </c>
      <c r="N390" s="1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</row>
    <row r="391" s="1" customFormat="true" ht="12.75" hidden="false" customHeight="false" outlineLevel="0" collapsed="false">
      <c r="A391" s="10" t="n">
        <v>35398</v>
      </c>
      <c r="B391" s="16" t="n">
        <f aca="false">(B111/B110)-1</f>
        <v>0.0855406584040452</v>
      </c>
      <c r="C391" s="16" t="n">
        <f aca="false">(C111/C110)-1</f>
        <v>0.0712211311881708</v>
      </c>
      <c r="D391" s="16" t="n">
        <f aca="false">(D111/D110)-1</f>
        <v>0.0850559026828721</v>
      </c>
      <c r="E391" s="16" t="n">
        <f aca="false">(E111/E110)-1</f>
        <v>0.114219821761903</v>
      </c>
      <c r="F391" s="16" t="n">
        <f aca="false">(F111/F110)-1</f>
        <v>0.0226689050690285</v>
      </c>
      <c r="G391" s="16" t="n">
        <f aca="false">(G111/G110)-1</f>
        <v>0.0834614993312339</v>
      </c>
      <c r="H391" s="16" t="n">
        <f aca="false">(H111/H110)-1</f>
        <v>0.0380929512580364</v>
      </c>
      <c r="I391" s="16" t="n">
        <f aca="false">(I111/I110)-1</f>
        <v>0.0545394412826625</v>
      </c>
      <c r="J391" s="16" t="n">
        <f aca="false">(J111/J110)-1</f>
        <v>0.0862974045366862</v>
      </c>
      <c r="K391" s="16" t="n">
        <f aca="false">(K111/K110)-1</f>
        <v>0.055487023198904</v>
      </c>
      <c r="L391" s="16"/>
      <c r="M391" s="16" t="n">
        <f aca="false">(M111/M110)-1</f>
        <v>0.0763570624335939</v>
      </c>
      <c r="N391" s="1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</row>
    <row r="392" s="1" customFormat="true" ht="12.75" hidden="false" customHeight="false" outlineLevel="0" collapsed="false">
      <c r="A392" s="10" t="n">
        <v>35430</v>
      </c>
      <c r="B392" s="16" t="n">
        <f aca="false">(B112/B111)-1</f>
        <v>-0.00824563313044646</v>
      </c>
      <c r="C392" s="16" t="n">
        <f aca="false">(C112/C111)-1</f>
        <v>-0.000809176574276038</v>
      </c>
      <c r="D392" s="16" t="n">
        <f aca="false">(D112/D111)-1</f>
        <v>-0.000666892224417959</v>
      </c>
      <c r="E392" s="16" t="n">
        <f aca="false">(E112/E111)-1</f>
        <v>-0.0122203130687972</v>
      </c>
      <c r="F392" s="16" t="n">
        <f aca="false">(F112/F111)-1</f>
        <v>0.0549264680170842</v>
      </c>
      <c r="G392" s="16" t="n">
        <f aca="false">(G112/G111)-1</f>
        <v>-0.0063869707629548</v>
      </c>
      <c r="H392" s="16" t="n">
        <f aca="false">(H112/H111)-1</f>
        <v>-0.0465274363968866</v>
      </c>
      <c r="I392" s="16" t="n">
        <f aca="false">(I112/I111)-1</f>
        <v>-0.0164513457302951</v>
      </c>
      <c r="J392" s="16" t="n">
        <f aca="false">(J112/J111)-1</f>
        <v>-0.0298310954868463</v>
      </c>
      <c r="K392" s="16" t="n">
        <f aca="false">(K112/K111)-1</f>
        <v>-0.0189611905902113</v>
      </c>
      <c r="L392" s="16"/>
      <c r="M392" s="16" t="n">
        <f aca="false">(M112/M111)-1</f>
        <v>-0.0127171916590545</v>
      </c>
      <c r="N392" s="1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</row>
    <row r="393" s="1" customFormat="true" ht="12.75" hidden="false" customHeight="false" outlineLevel="0" collapsed="false">
      <c r="A393" s="10" t="n">
        <v>35461</v>
      </c>
      <c r="B393" s="16" t="n">
        <f aca="false">(B113/B112)-1</f>
        <v>-0.00548317056301206</v>
      </c>
      <c r="C393" s="16" t="n">
        <f aca="false">(C113/C112)-1</f>
        <v>0.0828058745565612</v>
      </c>
      <c r="D393" s="16" t="n">
        <f aca="false">(D113/D112)-1</f>
        <v>0.0681539599836158</v>
      </c>
      <c r="E393" s="16" t="n">
        <f aca="false">(E113/E112)-1</f>
        <v>0.0396101444661374</v>
      </c>
      <c r="F393" s="16" t="n">
        <f aca="false">(F113/F112)-1</f>
        <v>0.0452696531807668</v>
      </c>
      <c r="G393" s="16" t="n">
        <f aca="false">(G113/G112)-1</f>
        <v>0.0444953128626291</v>
      </c>
      <c r="H393" s="16" t="n">
        <f aca="false">(H113/H112)-1</f>
        <v>0.13359354504363</v>
      </c>
      <c r="I393" s="16" t="n">
        <f aca="false">(I113/I112)-1</f>
        <v>-0.00955521948036653</v>
      </c>
      <c r="J393" s="16" t="n">
        <f aca="false">(J113/J112)-1</f>
        <v>0.0261399011539336</v>
      </c>
      <c r="K393" s="16" t="n">
        <f aca="false">(K113/K112)-1</f>
        <v>0.0187538091305122</v>
      </c>
      <c r="L393" s="16"/>
      <c r="M393" s="16" t="n">
        <f aca="false">(M113/M112)-1</f>
        <v>0.0316847607559307</v>
      </c>
      <c r="N393" s="1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</row>
    <row r="394" s="1" customFormat="true" ht="12.75" hidden="false" customHeight="false" outlineLevel="0" collapsed="false">
      <c r="A394" s="10" t="n">
        <v>35489</v>
      </c>
      <c r="B394" s="16" t="n">
        <f aca="false">(B114/B113)-1</f>
        <v>0.0175829065167146</v>
      </c>
      <c r="C394" s="16" t="n">
        <f aca="false">(C114/C113)-1</f>
        <v>0.0374249562284863</v>
      </c>
      <c r="D394" s="16" t="n">
        <f aca="false">(D114/D113)-1</f>
        <v>-0.0960623057255422</v>
      </c>
      <c r="E394" s="16" t="n">
        <f aca="false">(E114/E113)-1</f>
        <v>0.0632166817734601</v>
      </c>
      <c r="F394" s="16" t="n">
        <f aca="false">(F114/F113)-1</f>
        <v>-0.0298619873559564</v>
      </c>
      <c r="G394" s="16" t="n">
        <f aca="false">(G114/G113)-1</f>
        <v>-0.00405417150494702</v>
      </c>
      <c r="H394" s="16" t="n">
        <f aca="false">(H114/H113)-1</f>
        <v>-0.0394319136795727</v>
      </c>
      <c r="I394" s="16" t="n">
        <f aca="false">(I114/I113)-1</f>
        <v>0.0459746194119002</v>
      </c>
      <c r="J394" s="16" t="n">
        <f aca="false">(J114/J113)-1</f>
        <v>-0.00857002607325363</v>
      </c>
      <c r="K394" s="16" t="n">
        <f aca="false">(K114/K113)-1</f>
        <v>0.0125118963005186</v>
      </c>
      <c r="L394" s="16"/>
      <c r="M394" s="16" t="n">
        <f aca="false">(M114/M113)-1</f>
        <v>0.00932327129337285</v>
      </c>
      <c r="N394" s="1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</row>
    <row r="395" s="1" customFormat="true" ht="12.75" hidden="false" customHeight="false" outlineLevel="0" collapsed="false">
      <c r="A395" s="10" t="n">
        <v>35520</v>
      </c>
      <c r="B395" s="16" t="n">
        <f aca="false">(B115/B114)-1</f>
        <v>-0.0200345555777907</v>
      </c>
      <c r="C395" s="16" t="n">
        <f aca="false">(C115/C114)-1</f>
        <v>-0.0424598068884016</v>
      </c>
      <c r="D395" s="16" t="n">
        <f aca="false">(D115/D114)-1</f>
        <v>0.0113341427313682</v>
      </c>
      <c r="E395" s="16" t="n">
        <f aca="false">(E115/E114)-1</f>
        <v>-0.0328471375264829</v>
      </c>
      <c r="F395" s="16" t="n">
        <f aca="false">(F115/F114)-1</f>
        <v>-0.104796415663601</v>
      </c>
      <c r="G395" s="16" t="n">
        <f aca="false">(G115/G114)-1</f>
        <v>-0.032949867802935</v>
      </c>
      <c r="H395" s="16" t="n">
        <f aca="false">(H115/H114)-1</f>
        <v>-0.0607318890768251</v>
      </c>
      <c r="I395" s="16" t="n">
        <f aca="false">(I115/I114)-1</f>
        <v>-0.107265020712588</v>
      </c>
      <c r="J395" s="16" t="n">
        <f aca="false">(J115/J114)-1</f>
        <v>-0.0162323975684241</v>
      </c>
      <c r="K395" s="16" t="n">
        <f aca="false">(K115/K114)-1</f>
        <v>-0.029191308188555</v>
      </c>
      <c r="L395" s="16"/>
      <c r="M395" s="16" t="n">
        <f aca="false">(M115/M114)-1</f>
        <v>-0.0476865324060619</v>
      </c>
      <c r="N395" s="1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</row>
    <row r="396" s="1" customFormat="true" ht="12.75" hidden="false" customHeight="false" outlineLevel="0" collapsed="false">
      <c r="A396" s="10" t="n">
        <v>35550</v>
      </c>
      <c r="B396" s="16" t="n">
        <f aca="false">(B116/B115)-1</f>
        <v>0.0238484303925395</v>
      </c>
      <c r="C396" s="16" t="n">
        <f aca="false">(C116/C115)-1</f>
        <v>0.0560266682785853</v>
      </c>
      <c r="D396" s="16" t="n">
        <f aca="false">(D116/D115)-1</f>
        <v>0.0163230742913874</v>
      </c>
      <c r="E396" s="16" t="n">
        <f aca="false">(E116/E115)-1</f>
        <v>0.0464090849560535</v>
      </c>
      <c r="F396" s="16" t="n">
        <f aca="false">(F116/F115)-1</f>
        <v>-0.0498887272090973</v>
      </c>
      <c r="G396" s="16" t="n">
        <f aca="false">(G116/G115)-1</f>
        <v>0.0487945082748362</v>
      </c>
      <c r="H396" s="16" t="n">
        <f aca="false">(H116/H115)-1</f>
        <v>0.0735585892092465</v>
      </c>
      <c r="I396" s="16" t="n">
        <f aca="false">(I116/I115)-1</f>
        <v>-0.0125204880053881</v>
      </c>
      <c r="J396" s="16" t="n">
        <f aca="false">(J116/J115)-1</f>
        <v>0.00501963765051205</v>
      </c>
      <c r="K396" s="16" t="n">
        <f aca="false">(K116/K115)-1</f>
        <v>0.0286418351438731</v>
      </c>
      <c r="L396" s="16"/>
      <c r="M396" s="16" t="n">
        <f aca="false">(M116/M115)-1</f>
        <v>0.0222561281476774</v>
      </c>
      <c r="N396" s="1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</row>
    <row r="397" s="1" customFormat="true" ht="12.75" hidden="false" customHeight="false" outlineLevel="0" collapsed="false">
      <c r="A397" s="10" t="n">
        <v>35580</v>
      </c>
      <c r="B397" s="16" t="n">
        <f aca="false">(B117/B116)-1</f>
        <v>0.0477942364380781</v>
      </c>
      <c r="C397" s="16" t="n">
        <f aca="false">(C117/C116)-1</f>
        <v>0.0619679518593566</v>
      </c>
      <c r="D397" s="16" t="n">
        <f aca="false">(D117/D116)-1</f>
        <v>0.0866528291507316</v>
      </c>
      <c r="E397" s="16" t="n">
        <f aca="false">(E117/E116)-1</f>
        <v>0.064980659751771</v>
      </c>
      <c r="F397" s="16" t="n">
        <f aca="false">(F117/F116)-1</f>
        <v>0.148391551890949</v>
      </c>
      <c r="G397" s="16" t="n">
        <f aca="false">(G117/G116)-1</f>
        <v>0.0418832807863778</v>
      </c>
      <c r="H397" s="16" t="n">
        <f aca="false">(H117/H116)-1</f>
        <v>0.150498239336422</v>
      </c>
      <c r="I397" s="16" t="n">
        <f aca="false">(I117/I116)-1</f>
        <v>0.0538840774057627</v>
      </c>
      <c r="J397" s="16" t="n">
        <f aca="false">(J117/J116)-1</f>
        <v>0.1114131842158</v>
      </c>
      <c r="K397" s="16" t="n">
        <f aca="false">(K117/K116)-1</f>
        <v>0.0263729264826054</v>
      </c>
      <c r="L397" s="16"/>
      <c r="M397" s="16" t="n">
        <f aca="false">(M117/M116)-1</f>
        <v>0.0696631584284815</v>
      </c>
      <c r="N397" s="1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</row>
    <row r="398" s="1" customFormat="true" ht="12.75" hidden="false" customHeight="false" outlineLevel="0" collapsed="false">
      <c r="A398" s="10" t="n">
        <v>35611</v>
      </c>
      <c r="B398" s="16" t="n">
        <f aca="false">(B118/B117)-1</f>
        <v>0.0342782896400036</v>
      </c>
      <c r="C398" s="16" t="n">
        <f aca="false">(C118/C117)-1</f>
        <v>0.0320140114691119</v>
      </c>
      <c r="D398" s="16" t="n">
        <f aca="false">(D118/D117)-1</f>
        <v>-0.0230972185386922</v>
      </c>
      <c r="E398" s="16" t="n">
        <f aca="false">(E118/E117)-1</f>
        <v>0.0525743626306967</v>
      </c>
      <c r="F398" s="16" t="n">
        <f aca="false">(F118/F117)-1</f>
        <v>-0.00168587841479073</v>
      </c>
      <c r="G398" s="16" t="n">
        <f aca="false">(G118/G117)-1</f>
        <v>0.0474153865481219</v>
      </c>
      <c r="H398" s="16" t="n">
        <f aca="false">(H118/H117)-1</f>
        <v>0.0567324465880348</v>
      </c>
      <c r="I398" s="16" t="n">
        <f aca="false">(I118/I117)-1</f>
        <v>-0.0674012550740574</v>
      </c>
      <c r="J398" s="16" t="n">
        <f aca="false">(J118/J117)-1</f>
        <v>0.0733902252862104</v>
      </c>
      <c r="K398" s="16" t="n">
        <f aca="false">(K118/K117)-1</f>
        <v>0.0358187551346831</v>
      </c>
      <c r="L398" s="16"/>
      <c r="M398" s="16" t="n">
        <f aca="false">(M118/M117)-1</f>
        <v>0.010975433531536</v>
      </c>
      <c r="N398" s="1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</row>
    <row r="399" s="1" customFormat="true" ht="12.75" hidden="false" customHeight="false" outlineLevel="0" collapsed="false">
      <c r="A399" s="10" t="n">
        <v>35642</v>
      </c>
      <c r="B399" s="16" t="n">
        <f aca="false">(B119/B118)-1</f>
        <v>0.0515056261063422</v>
      </c>
      <c r="C399" s="16" t="n">
        <f aca="false">(C119/C118)-1</f>
        <v>0.04494459936274</v>
      </c>
      <c r="D399" s="16" t="n">
        <f aca="false">(D119/D118)-1</f>
        <v>0.041304682280471</v>
      </c>
      <c r="E399" s="16" t="n">
        <f aca="false">(E119/E118)-1</f>
        <v>0.0841829687366944</v>
      </c>
      <c r="F399" s="16" t="n">
        <f aca="false">(F119/F118)-1</f>
        <v>0.0843481501659391</v>
      </c>
      <c r="G399" s="16" t="n">
        <f aca="false">(G119/G118)-1</f>
        <v>0.0717678847676362</v>
      </c>
      <c r="H399" s="16" t="n">
        <f aca="false">(H119/H118)-1</f>
        <v>0.175903909448086</v>
      </c>
      <c r="I399" s="16" t="n">
        <f aca="false">(I119/I118)-1</f>
        <v>0.043548782197552</v>
      </c>
      <c r="J399" s="16" t="n">
        <f aca="false">(J119/J118)-1</f>
        <v>0.082877163012552</v>
      </c>
      <c r="K399" s="16" t="n">
        <f aca="false">(K119/K118)-1</f>
        <v>0.0517486445338102</v>
      </c>
      <c r="L399" s="16"/>
      <c r="M399" s="16" t="n">
        <f aca="false">(M119/M118)-1</f>
        <v>0.0690075294416597</v>
      </c>
      <c r="N399" s="1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</row>
    <row r="400" s="1" customFormat="true" ht="12.75" hidden="false" customHeight="false" outlineLevel="0" collapsed="false">
      <c r="A400" s="10" t="n">
        <v>35671</v>
      </c>
      <c r="B400" s="16" t="n">
        <f aca="false">(B120/B119)-1</f>
        <v>-0.0347419440929189</v>
      </c>
      <c r="C400" s="16" t="n">
        <f aca="false">(C120/C119)-1</f>
        <v>-0.0250008883012332</v>
      </c>
      <c r="D400" s="16" t="n">
        <f aca="false">(D120/D119)-1</f>
        <v>0.011573575621078</v>
      </c>
      <c r="E400" s="16" t="n">
        <f aca="false">(E120/E119)-1</f>
        <v>-0.0472333049671148</v>
      </c>
      <c r="F400" s="16" t="n">
        <f aca="false">(F120/F119)-1</f>
        <v>-0.0558424272548777</v>
      </c>
      <c r="G400" s="16" t="n">
        <f aca="false">(G120/G119)-1</f>
        <v>-0.0353711471196757</v>
      </c>
      <c r="H400" s="16" t="n">
        <f aca="false">(H120/H119)-1</f>
        <v>-0.0487790711842293</v>
      </c>
      <c r="I400" s="16" t="n">
        <f aca="false">(I120/I119)-1</f>
        <v>-0.0512248666674886</v>
      </c>
      <c r="J400" s="16" t="n">
        <f aca="false">(J120/J119)-1</f>
        <v>-0.0476355469382007</v>
      </c>
      <c r="K400" s="16" t="n">
        <f aca="false">(K120/K119)-1</f>
        <v>-0.0373977596069451</v>
      </c>
      <c r="L400" s="16"/>
      <c r="M400" s="16" t="n">
        <f aca="false">(M120/M119)-1</f>
        <v>-0.037499920411624</v>
      </c>
      <c r="N400" s="1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</row>
    <row r="401" s="1" customFormat="true" ht="12.75" hidden="false" customHeight="false" outlineLevel="0" collapsed="false">
      <c r="A401" s="10" t="n">
        <v>35703</v>
      </c>
      <c r="B401" s="16" t="n">
        <f aca="false">(B121/B120)-1</f>
        <v>0.0483304778130151</v>
      </c>
      <c r="C401" s="16" t="n">
        <f aca="false">(C121/C120)-1</f>
        <v>0.0723005668072978</v>
      </c>
      <c r="D401" s="16" t="n">
        <f aca="false">(D121/D120)-1</f>
        <v>0.0730435979336781</v>
      </c>
      <c r="E401" s="16" t="n">
        <f aca="false">(E121/E120)-1</f>
        <v>0.105928843180034</v>
      </c>
      <c r="F401" s="16" t="n">
        <f aca="false">(F121/F120)-1</f>
        <v>0.0480855450014592</v>
      </c>
      <c r="G401" s="16" t="n">
        <f aca="false">(G121/G120)-1</f>
        <v>0.0465994549014568</v>
      </c>
      <c r="H401" s="16" t="n">
        <f aca="false">(H121/H120)-1</f>
        <v>0.115618276427801</v>
      </c>
      <c r="I401" s="16" t="n">
        <f aca="false">(I121/I120)-1</f>
        <v>0.0330173266527607</v>
      </c>
      <c r="J401" s="16" t="n">
        <f aca="false">(J121/J120)-1</f>
        <v>0.0536561510300682</v>
      </c>
      <c r="K401" s="16" t="n">
        <f aca="false">(K121/K120)-1</f>
        <v>0.040880186987609</v>
      </c>
      <c r="L401" s="16"/>
      <c r="M401" s="16" t="n">
        <f aca="false">(M121/M120)-1</f>
        <v>0.0667739298913059</v>
      </c>
      <c r="N401" s="1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</row>
    <row r="402" s="1" customFormat="true" ht="12.75" hidden="false" customHeight="false" outlineLevel="0" collapsed="false">
      <c r="A402" s="10" t="n">
        <v>35734</v>
      </c>
      <c r="B402" s="16" t="n">
        <f aca="false">(B122/B121)-1</f>
        <v>-0.00935973077477281</v>
      </c>
      <c r="C402" s="16" t="n">
        <f aca="false">(C122/C121)-1</f>
        <v>0.00662007582939284</v>
      </c>
      <c r="D402" s="16" t="n">
        <f aca="false">(D122/D121)-1</f>
        <v>0.000977827796292852</v>
      </c>
      <c r="E402" s="16" t="n">
        <f aca="false">(E122/E121)-1</f>
        <v>0.0267058483352498</v>
      </c>
      <c r="F402" s="16" t="n">
        <f aca="false">(F122/F121)-1</f>
        <v>-0.0971838718416515</v>
      </c>
      <c r="G402" s="16" t="n">
        <f aca="false">(G122/G121)-1</f>
        <v>-0.00146852454740953</v>
      </c>
      <c r="H402" s="16" t="n">
        <f aca="false">(H122/H121)-1</f>
        <v>-0.0688216083117289</v>
      </c>
      <c r="I402" s="16" t="n">
        <f aca="false">(I122/I121)-1</f>
        <v>-0.117075303427449</v>
      </c>
      <c r="J402" s="16" t="n">
        <f aca="false">(J122/J121)-1</f>
        <v>-0.036815368015017</v>
      </c>
      <c r="K402" s="16" t="n">
        <f aca="false">(K122/K121)-1</f>
        <v>0.0267821405857973</v>
      </c>
      <c r="L402" s="16"/>
      <c r="M402" s="16" t="n">
        <f aca="false">(M122/M121)-1</f>
        <v>-0.0273763352104195</v>
      </c>
      <c r="N402" s="1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</row>
    <row r="403" s="1" customFormat="true" ht="12.75" hidden="false" customHeight="false" outlineLevel="0" collapsed="false">
      <c r="A403" s="10" t="n">
        <v>35762</v>
      </c>
      <c r="B403" s="16" t="n">
        <f aca="false">(B123/B122)-1</f>
        <v>-0.0375272898312957</v>
      </c>
      <c r="C403" s="16" t="n">
        <f aca="false">(C123/C122)-1</f>
        <v>0.0909553882620904</v>
      </c>
      <c r="D403" s="16" t="n">
        <f aca="false">(D123/D122)-1</f>
        <v>-0.134504741469878</v>
      </c>
      <c r="E403" s="16" t="n">
        <f aca="false">(E123/E122)-1</f>
        <v>-0.00795453867445917</v>
      </c>
      <c r="F403" s="16" t="n">
        <f aca="false">(F123/F122)-1</f>
        <v>-0.0342810306995655</v>
      </c>
      <c r="G403" s="16" t="n">
        <f aca="false">(G123/G122)-1</f>
        <v>-0.0311139932735427</v>
      </c>
      <c r="H403" s="16" t="n">
        <f aca="false">(H123/H122)-1</f>
        <v>-0.0735810117411373</v>
      </c>
      <c r="I403" s="16" t="n">
        <f aca="false">(I123/I122)-1</f>
        <v>-0.136863746870576</v>
      </c>
      <c r="J403" s="16" t="n">
        <f aca="false">(J123/J122)-1</f>
        <v>0.0617003771814355</v>
      </c>
      <c r="K403" s="16" t="n">
        <f aca="false">(K123/K122)-1</f>
        <v>0.0967482049283377</v>
      </c>
      <c r="L403" s="16"/>
      <c r="M403" s="16" t="n">
        <f aca="false">(M123/M122)-1</f>
        <v>-0.0468670969021627</v>
      </c>
      <c r="N403" s="1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</row>
    <row r="404" s="1" customFormat="true" ht="12.75" hidden="false" customHeight="false" outlineLevel="0" collapsed="false">
      <c r="A404" s="10" t="n">
        <v>35795</v>
      </c>
      <c r="B404" s="16" t="n">
        <f aca="false">(B124/B123)-1</f>
        <v>0.0401684499950334</v>
      </c>
      <c r="C404" s="16" t="n">
        <f aca="false">(C124/C123)-1</f>
        <v>0.0188736162482297</v>
      </c>
      <c r="D404" s="16" t="n">
        <f aca="false">(D124/D123)-1</f>
        <v>0.00807096423836673</v>
      </c>
      <c r="E404" s="16" t="n">
        <f aca="false">(E124/E123)-1</f>
        <v>0.0488297837207321</v>
      </c>
      <c r="F404" s="16" t="n">
        <f aca="false">(F124/F123)-1</f>
        <v>-0.0375831519367886</v>
      </c>
      <c r="G404" s="16" t="n">
        <f aca="false">(G124/G123)-1</f>
        <v>-0.00435331975362963</v>
      </c>
      <c r="H404" s="16" t="n">
        <f aca="false">(H124/H123)-1</f>
        <v>-0.0164280205799265</v>
      </c>
      <c r="I404" s="16" t="n">
        <f aca="false">(I124/I123)-1</f>
        <v>0.0401315047427164</v>
      </c>
      <c r="J404" s="16" t="n">
        <f aca="false">(J124/J123)-1</f>
        <v>0.0768330296322719</v>
      </c>
      <c r="K404" s="16" t="n">
        <f aca="false">(K124/K123)-1</f>
        <v>0.054647631940306</v>
      </c>
      <c r="L404" s="16"/>
      <c r="M404" s="16" t="n">
        <f aca="false">(M124/M123)-1</f>
        <v>0.0307572589821707</v>
      </c>
      <c r="N404" s="1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</row>
    <row r="405" s="1" customFormat="true" ht="12.75" hidden="false" customHeight="false" outlineLevel="0" collapsed="false">
      <c r="A405" s="10" t="n">
        <v>35825</v>
      </c>
      <c r="B405" s="16" t="n">
        <f aca="false">(B125/B124)-1</f>
        <v>0.00188142248791268</v>
      </c>
      <c r="C405" s="16" t="n">
        <f aca="false">(C125/C124)-1</f>
        <v>0.017939627364745</v>
      </c>
      <c r="D405" s="16" t="n">
        <f aca="false">(D125/D124)-1</f>
        <v>-0.0460885241644997</v>
      </c>
      <c r="E405" s="16" t="n">
        <f aca="false">(E125/E124)-1</f>
        <v>-0.0121642979647887</v>
      </c>
      <c r="F405" s="16" t="n">
        <f aca="false">(F125/F124)-1</f>
        <v>-0.0450038280504846</v>
      </c>
      <c r="G405" s="16" t="n">
        <f aca="false">(G125/G124)-1</f>
        <v>-0.00589608433398714</v>
      </c>
      <c r="H405" s="16" t="n">
        <f aca="false">(H125/H124)-1</f>
        <v>-0.0153491600978555</v>
      </c>
      <c r="I405" s="16" t="n">
        <f aca="false">(I125/I124)-1</f>
        <v>0.0673066052458298</v>
      </c>
      <c r="J405" s="16" t="n">
        <f aca="false">(J125/J124)-1</f>
        <v>-0.0285411834702267</v>
      </c>
      <c r="K405" s="16" t="n">
        <f aca="false">(K125/K124)-1</f>
        <v>0.0522898826984988</v>
      </c>
      <c r="L405" s="16"/>
      <c r="M405" s="16" t="n">
        <f aca="false">(M125/M124)-1</f>
        <v>0.000938094420897873</v>
      </c>
      <c r="N405" s="1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</row>
    <row r="406" s="1" customFormat="true" ht="12.75" hidden="false" customHeight="false" outlineLevel="0" collapsed="false">
      <c r="A406" s="10" t="n">
        <v>35853</v>
      </c>
      <c r="B406" s="16" t="n">
        <f aca="false">(B126/B125)-1</f>
        <v>0.0650249915173653</v>
      </c>
      <c r="C406" s="16" t="n">
        <f aca="false">(C126/C125)-1</f>
        <v>0.0244361238939546</v>
      </c>
      <c r="D406" s="16" t="n">
        <f aca="false">(D126/D125)-1</f>
        <v>0.0284317930434412</v>
      </c>
      <c r="E406" s="16" t="n">
        <f aca="false">(E126/E125)-1</f>
        <v>0.101833155856118</v>
      </c>
      <c r="F406" s="16" t="n">
        <f aca="false">(F126/F125)-1</f>
        <v>0.0502569169848715</v>
      </c>
      <c r="G406" s="16" t="n">
        <f aca="false">(G126/G125)-1</f>
        <v>0.0674936494689593</v>
      </c>
      <c r="H406" s="16" t="n">
        <f aca="false">(H126/H125)-1</f>
        <v>0.101603508094296</v>
      </c>
      <c r="I406" s="16" t="n">
        <f aca="false">(I126/I125)-1</f>
        <v>-0.00941261248835401</v>
      </c>
      <c r="J406" s="16" t="n">
        <f aca="false">(J126/J125)-1</f>
        <v>0.118134992184145</v>
      </c>
      <c r="K406" s="16" t="n">
        <f aca="false">(K126/K125)-1</f>
        <v>0.0173165982889605</v>
      </c>
      <c r="L406" s="16"/>
      <c r="M406" s="16" t="n">
        <f aca="false">(M126/M125)-1</f>
        <v>0.0597807881684682</v>
      </c>
      <c r="N406" s="1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</row>
    <row r="407" s="1" customFormat="true" ht="12.75" hidden="false" customHeight="false" outlineLevel="0" collapsed="false">
      <c r="A407" s="10" t="n">
        <v>35885</v>
      </c>
      <c r="B407" s="16" t="n">
        <f aca="false">(B127/B126)-1</f>
        <v>0.0791070976965114</v>
      </c>
      <c r="C407" s="16" t="n">
        <f aca="false">(C127/C126)-1</f>
        <v>0.0513927086952208</v>
      </c>
      <c r="D407" s="16" t="n">
        <f aca="false">(D127/D126)-1</f>
        <v>0.00572337259537514</v>
      </c>
      <c r="E407" s="16" t="n">
        <f aca="false">(E127/E126)-1</f>
        <v>0.0566538019636478</v>
      </c>
      <c r="F407" s="16" t="n">
        <f aca="false">(F127/F126)-1</f>
        <v>0.0380868165886426</v>
      </c>
      <c r="G407" s="16" t="n">
        <f aca="false">(G127/G126)-1</f>
        <v>0.072795249194942</v>
      </c>
      <c r="H407" s="16" t="n">
        <f aca="false">(H127/H126)-1</f>
        <v>0.118786705665804</v>
      </c>
      <c r="I407" s="16" t="n">
        <f aca="false">(I127/I126)-1</f>
        <v>0.0605691671343085</v>
      </c>
      <c r="J407" s="16" t="n">
        <f aca="false">(J127/J126)-1</f>
        <v>0.17014528429365</v>
      </c>
      <c r="K407" s="16" t="n">
        <f aca="false">(K127/K126)-1</f>
        <v>0.0262763017690681</v>
      </c>
      <c r="L407" s="16"/>
      <c r="M407" s="16" t="n">
        <f aca="false">(M127/M126)-1</f>
        <v>0.0676291855295894</v>
      </c>
      <c r="N407" s="1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</row>
    <row r="408" s="1" customFormat="true" ht="12.75" hidden="false" customHeight="false" outlineLevel="0" collapsed="false">
      <c r="A408" s="10" t="n">
        <v>35915</v>
      </c>
      <c r="B408" s="16" t="n">
        <f aca="false">(B128/B127)-1</f>
        <v>0.0221290095436746</v>
      </c>
      <c r="C408" s="16" t="n">
        <f aca="false">(C128/C127)-1</f>
        <v>-0.016738126927759</v>
      </c>
      <c r="D408" s="16" t="n">
        <f aca="false">(D128/D127)-1</f>
        <v>-0.00321385222799431</v>
      </c>
      <c r="E408" s="16" t="n">
        <f aca="false">(E128/E127)-1</f>
        <v>0.0326071156748307</v>
      </c>
      <c r="F408" s="16" t="n">
        <f aca="false">(F128/F127)-1</f>
        <v>0.0588447610751257</v>
      </c>
      <c r="G408" s="16" t="n">
        <f aca="false">(G128/G127)-1</f>
        <v>-0.00363118804845153</v>
      </c>
      <c r="H408" s="16" t="n">
        <f aca="false">(H128/H127)-1</f>
        <v>-0.0063962772754087</v>
      </c>
      <c r="I408" s="16" t="n">
        <f aca="false">(I128/I127)-1</f>
        <v>0.0329735761955308</v>
      </c>
      <c r="J408" s="16" t="n">
        <f aca="false">(J128/J127)-1</f>
        <v>0.0136515626817129</v>
      </c>
      <c r="K408" s="16" t="n">
        <f aca="false">(K128/K127)-1</f>
        <v>-0.031852021114867</v>
      </c>
      <c r="L408" s="16"/>
      <c r="M408" s="16" t="n">
        <f aca="false">(M128/M127)-1</f>
        <v>0.0147985014949397</v>
      </c>
      <c r="N408" s="1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</row>
    <row r="409" s="1" customFormat="true" ht="12.75" hidden="false" customHeight="false" outlineLevel="0" collapsed="false">
      <c r="A409" s="10" t="n">
        <v>35944</v>
      </c>
      <c r="B409" s="16" t="n">
        <f aca="false">(B129/B128)-1</f>
        <v>0.0148358858935029</v>
      </c>
      <c r="C409" s="16" t="n">
        <f aca="false">(C129/C128)-1</f>
        <v>0.0314487632626079</v>
      </c>
      <c r="D409" s="16" t="n">
        <f aca="false">(D129/D128)-1</f>
        <v>-0.0568184294001989</v>
      </c>
      <c r="E409" s="16" t="n">
        <f aca="false">(E129/E128)-1</f>
        <v>0.0113277322413978</v>
      </c>
      <c r="F409" s="16" t="n">
        <f aca="false">(F129/F128)-1</f>
        <v>-0.0199104622149608</v>
      </c>
      <c r="G409" s="16" t="n">
        <f aca="false">(G129/G128)-1</f>
        <v>-0.0595811007892102</v>
      </c>
      <c r="H409" s="16" t="n">
        <f aca="false">(H129/H128)-1</f>
        <v>0.0396164987396424</v>
      </c>
      <c r="I409" s="16" t="n">
        <f aca="false">(I129/I128)-1</f>
        <v>-0.0878379373146837</v>
      </c>
      <c r="J409" s="16" t="n">
        <f aca="false">(J129/J128)-1</f>
        <v>0.0830121113627385</v>
      </c>
      <c r="K409" s="16" t="n">
        <f aca="false">(K129/K128)-1</f>
        <v>0.0418588967519857</v>
      </c>
      <c r="L409" s="16"/>
      <c r="M409" s="16" t="n">
        <f aca="false">(M129/M128)-1</f>
        <v>-0.0087121010116854</v>
      </c>
      <c r="N409" s="1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</row>
    <row r="410" s="1" customFormat="true" ht="12.75" hidden="false" customHeight="false" outlineLevel="0" collapsed="false">
      <c r="A410" s="10" t="n">
        <v>35976</v>
      </c>
      <c r="B410" s="16" t="n">
        <f aca="false">(B130/B129)-1</f>
        <v>0.000445548819134167</v>
      </c>
      <c r="C410" s="16" t="n">
        <f aca="false">(C130/C129)-1</f>
        <v>0.0156365479864375</v>
      </c>
      <c r="D410" s="16" t="n">
        <f aca="false">(D130/D129)-1</f>
        <v>-0.0156648325540687</v>
      </c>
      <c r="E410" s="16" t="n">
        <f aca="false">(E130/E129)-1</f>
        <v>-0.0113905014968683</v>
      </c>
      <c r="F410" s="16" t="n">
        <f aca="false">(F130/F129)-1</f>
        <v>-0.00178836760474854</v>
      </c>
      <c r="G410" s="16" t="n">
        <f aca="false">(G130/G129)-1</f>
        <v>-0.013470102560338</v>
      </c>
      <c r="H410" s="16" t="n">
        <f aca="false">(H130/H129)-1</f>
        <v>-0.087969070438131</v>
      </c>
      <c r="I410" s="16" t="n">
        <f aca="false">(I130/I129)-1</f>
        <v>-0.0608451205500394</v>
      </c>
      <c r="J410" s="16" t="n">
        <f aca="false">(J130/J129)-1</f>
        <v>-0.0490015179774544</v>
      </c>
      <c r="K410" s="16" t="n">
        <f aca="false">(K130/K129)-1</f>
        <v>-0.00828840767867978</v>
      </c>
      <c r="L410" s="16"/>
      <c r="M410" s="16" t="n">
        <f aca="false">(M130/M129)-1</f>
        <v>-0.0273812032868582</v>
      </c>
      <c r="N410" s="1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</row>
    <row r="411" s="1" customFormat="true" ht="12.75" hidden="false" customHeight="false" outlineLevel="0" collapsed="false">
      <c r="A411" s="10" t="n">
        <v>36007</v>
      </c>
      <c r="B411" s="16" t="n">
        <f aca="false">(B131/B130)-1</f>
        <v>-0.0310824896057095</v>
      </c>
      <c r="C411" s="16" t="n">
        <f aca="false">(C131/C130)-1</f>
        <v>0.0136284560670805</v>
      </c>
      <c r="D411" s="16" t="n">
        <f aca="false">(D131/D130)-1</f>
        <v>-0.0805191245966537</v>
      </c>
      <c r="E411" s="16" t="n">
        <f aca="false">(E131/E130)-1</f>
        <v>-0.0505339659856882</v>
      </c>
      <c r="F411" s="16" t="n">
        <f aca="false">(F131/F130)-1</f>
        <v>-0.0847186088669995</v>
      </c>
      <c r="G411" s="16" t="n">
        <f aca="false">(G131/G130)-1</f>
        <v>-0.0825439772646318</v>
      </c>
      <c r="H411" s="16" t="n">
        <f aca="false">(H131/H130)-1</f>
        <v>-0.0154107740606496</v>
      </c>
      <c r="I411" s="16" t="n">
        <f aca="false">(I131/I130)-1</f>
        <v>-0.093516367113329</v>
      </c>
      <c r="J411" s="16" t="n">
        <f aca="false">(J131/J130)-1</f>
        <v>-0.0431394422752431</v>
      </c>
      <c r="K411" s="16" t="n">
        <f aca="false">(K131/K130)-1</f>
        <v>-0.0866526453267925</v>
      </c>
      <c r="L411" s="16"/>
      <c r="M411" s="16" t="n">
        <f aca="false">(M131/M130)-1</f>
        <v>-0.0584319791348756</v>
      </c>
      <c r="N411" s="1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</row>
    <row r="412" s="1" customFormat="true" ht="12.75" hidden="false" customHeight="false" outlineLevel="0" collapsed="false">
      <c r="A412" s="10" t="n">
        <v>36038</v>
      </c>
      <c r="B412" s="16" t="n">
        <f aca="false">(B132/B131)-1</f>
        <v>-0.14366979702335</v>
      </c>
      <c r="C412" s="16" t="n">
        <f aca="false">(C132/C131)-1</f>
        <v>-0.123235843412338</v>
      </c>
      <c r="D412" s="16" t="n">
        <f aca="false">(D132/D131)-1</f>
        <v>-0.211435613794267</v>
      </c>
      <c r="E412" s="16" t="n">
        <f aca="false">(E132/E131)-1</f>
        <v>-0.265344927464805</v>
      </c>
      <c r="F412" s="16" t="n">
        <f aca="false">(F132/F131)-1</f>
        <v>-0.271094660179585</v>
      </c>
      <c r="G412" s="16" t="n">
        <f aca="false">(G132/G131)-1</f>
        <v>-0.168368460048879</v>
      </c>
      <c r="H412" s="16" t="n">
        <f aca="false">(H132/H131)-1</f>
        <v>-0.164312779956195</v>
      </c>
      <c r="I412" s="16" t="n">
        <f aca="false">(I132/I131)-1</f>
        <v>-0.220369996659994</v>
      </c>
      <c r="J412" s="16" t="n">
        <f aca="false">(J132/J131)-1</f>
        <v>-0.16462868014166</v>
      </c>
      <c r="K412" s="16" t="n">
        <f aca="false">(K132/K131)-1</f>
        <v>-0.100573315828936</v>
      </c>
      <c r="L412" s="16"/>
      <c r="M412" s="16" t="n">
        <f aca="false">(M132/M131)-1</f>
        <v>-0.201056303228968</v>
      </c>
      <c r="N412" s="1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</row>
    <row r="413" s="1" customFormat="true" ht="12.75" hidden="false" customHeight="false" outlineLevel="0" collapsed="false">
      <c r="A413" s="10" t="n">
        <v>36068</v>
      </c>
      <c r="B413" s="16" t="n">
        <f aca="false">(B133/B132)-1</f>
        <v>-0.0416128927553624</v>
      </c>
      <c r="C413" s="16" t="n">
        <f aca="false">(C133/C132)-1</f>
        <v>0.0523314001008779</v>
      </c>
      <c r="D413" s="16" t="n">
        <f aca="false">(D133/D132)-1</f>
        <v>0.194414457489011</v>
      </c>
      <c r="E413" s="16" t="n">
        <f aca="false">(E133/E132)-1</f>
        <v>-0.00595577600546848</v>
      </c>
      <c r="F413" s="16" t="n">
        <f aca="false">(F133/F132)-1</f>
        <v>0.0890772591387197</v>
      </c>
      <c r="G413" s="16" t="n">
        <f aca="false">(G133/G132)-1</f>
        <v>0.0129509752729016</v>
      </c>
      <c r="H413" s="16" t="n">
        <f aca="false">(H133/H132)-1</f>
        <v>-0.225145753542945</v>
      </c>
      <c r="I413" s="16" t="n">
        <f aca="false">(I133/I132)-1</f>
        <v>0.23163568216839</v>
      </c>
      <c r="J413" s="16" t="n">
        <f aca="false">(J133/J132)-1</f>
        <v>-0.112355303570512</v>
      </c>
      <c r="K413" s="16" t="n">
        <f aca="false">(K133/K132)-1</f>
        <v>0.0784765555250986</v>
      </c>
      <c r="L413" s="16"/>
      <c r="M413" s="16" t="n">
        <f aca="false">(M133/M132)-1</f>
        <v>0.0174469601684404</v>
      </c>
      <c r="N413" s="1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</row>
    <row r="414" s="1" customFormat="true" ht="12.75" hidden="false" customHeight="false" outlineLevel="0" collapsed="false">
      <c r="A414" s="10" t="n">
        <v>36098</v>
      </c>
      <c r="B414" s="16" t="n">
        <f aca="false">(B134/B133)-1</f>
        <v>0.101171961060555</v>
      </c>
      <c r="C414" s="16" t="n">
        <f aca="false">(C134/C133)-1</f>
        <v>0.0299504038148475</v>
      </c>
      <c r="D414" s="16" t="n">
        <f aca="false">(D134/D133)-1</f>
        <v>0.0357819806016839</v>
      </c>
      <c r="E414" s="16" t="n">
        <f aca="false">(E134/E133)-1</f>
        <v>0.15039985779475</v>
      </c>
      <c r="F414" s="16" t="n">
        <f aca="false">(F134/F133)-1</f>
        <v>0.0401683046180275</v>
      </c>
      <c r="G414" s="16" t="n">
        <f aca="false">(G134/G133)-1</f>
        <v>0.0802455038251313</v>
      </c>
      <c r="H414" s="16" t="n">
        <f aca="false">(H134/H133)-1</f>
        <v>0.211465152590992</v>
      </c>
      <c r="I414" s="16" t="n">
        <f aca="false">(I134/I133)-1</f>
        <v>0.0667170132434625</v>
      </c>
      <c r="J414" s="16" t="n">
        <f aca="false">(J134/J133)-1</f>
        <v>0.169927633031656</v>
      </c>
      <c r="K414" s="16" t="n">
        <f aca="false">(K134/K133)-1</f>
        <v>0.0559984349880052</v>
      </c>
      <c r="L414" s="16"/>
      <c r="M414" s="16" t="n">
        <f aca="false">(M134/M133)-1</f>
        <v>0.106789141522564</v>
      </c>
      <c r="N414" s="1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</row>
    <row r="415" s="1" customFormat="true" ht="12.75" hidden="false" customHeight="false" outlineLevel="0" collapsed="false">
      <c r="A415" s="10" t="n">
        <v>36129</v>
      </c>
      <c r="B415" s="16" t="n">
        <f aca="false">(B135/B134)-1</f>
        <v>0.0240748484375244</v>
      </c>
      <c r="C415" s="16" t="n">
        <f aca="false">(C135/C134)-1</f>
        <v>0.0592713529023698</v>
      </c>
      <c r="D415" s="16" t="n">
        <f aca="false">(D135/D134)-1</f>
        <v>-0.115056031559806</v>
      </c>
      <c r="E415" s="16" t="n">
        <f aca="false">(E135/E134)-1</f>
        <v>0.0569044389778695</v>
      </c>
      <c r="F415" s="16" t="n">
        <f aca="false">(F135/F134)-1</f>
        <v>0.0953242508249148</v>
      </c>
      <c r="G415" s="16" t="n">
        <f aca="false">(G135/G134)-1</f>
        <v>0.051376697051509</v>
      </c>
      <c r="H415" s="16" t="n">
        <f aca="false">(H135/H134)-1</f>
        <v>0.126240253955605</v>
      </c>
      <c r="I415" s="16" t="n">
        <f aca="false">(I135/I134)-1</f>
        <v>-0.0283222295948412</v>
      </c>
      <c r="J415" s="16" t="n">
        <f aca="false">(J135/J134)-1</f>
        <v>0.0371897529555134</v>
      </c>
      <c r="K415" s="16" t="n">
        <f aca="false">(K135/K134)-1</f>
        <v>-0.00615894442561082</v>
      </c>
      <c r="L415" s="16"/>
      <c r="M415" s="16" t="n">
        <f aca="false">(M135/M134)-1</f>
        <v>0.0231289047166559</v>
      </c>
      <c r="N415" s="1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</row>
    <row r="416" s="1" customFormat="true" ht="12.75" hidden="false" customHeight="false" outlineLevel="0" collapsed="false">
      <c r="A416" s="10" t="n">
        <v>36160</v>
      </c>
      <c r="B416" s="16" t="n">
        <f aca="false">(B136/B135)-1</f>
        <v>0.0524520085686011</v>
      </c>
      <c r="C416" s="16" t="n">
        <f aca="false">(C136/C135)-1</f>
        <v>0.0779010331208021</v>
      </c>
      <c r="D416" s="16" t="n">
        <f aca="false">(D136/D135)-1</f>
        <v>-0.0325110500077865</v>
      </c>
      <c r="E416" s="16" t="n">
        <f aca="false">(E136/E135)-1</f>
        <v>0.0260910905229079</v>
      </c>
      <c r="F416" s="16" t="n">
        <f aca="false">(F136/F135)-1</f>
        <v>0.121631730308209</v>
      </c>
      <c r="G416" s="16" t="n">
        <f aca="false">(G136/G135)-1</f>
        <v>-0.023553389290097</v>
      </c>
      <c r="H416" s="16" t="n">
        <f aca="false">(H136/H135)-1</f>
        <v>0.0839648696302096</v>
      </c>
      <c r="I416" s="16" t="n">
        <f aca="false">(I136/I135)-1</f>
        <v>-0.0272732623210056</v>
      </c>
      <c r="J416" s="16" t="n">
        <f aca="false">(J136/J135)-1</f>
        <v>0.0843883523040425</v>
      </c>
      <c r="K416" s="16" t="n">
        <f aca="false">(K136/K135)-1</f>
        <v>0.0115704179163929</v>
      </c>
      <c r="L416" s="16"/>
      <c r="M416" s="16" t="n">
        <f aca="false">(M136/M135)-1</f>
        <v>0.0247646219686162</v>
      </c>
      <c r="N416" s="1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</row>
    <row r="417" s="1" customFormat="true" ht="12.75" hidden="false" customHeight="false" outlineLevel="0" collapsed="false">
      <c r="A417" s="10" t="n">
        <v>36189</v>
      </c>
      <c r="B417" s="16" t="n">
        <f aca="false">(B137/B136)-1</f>
        <v>0.09598283092431</v>
      </c>
      <c r="C417" s="16" t="n">
        <f aca="false">(C137/C136)-1</f>
        <v>0.0214726552656717</v>
      </c>
      <c r="D417" s="16" t="n">
        <f aca="false">(D137/D136)-1</f>
        <v>-0.048276852294225</v>
      </c>
      <c r="E417" s="16" t="n">
        <f aca="false">(E137/E136)-1</f>
        <v>0.0160174718737405</v>
      </c>
      <c r="F417" s="16" t="n">
        <f aca="false">(F137/F136)-1</f>
        <v>0.00441308855890532</v>
      </c>
      <c r="G417" s="16" t="n">
        <f aca="false">(G137/G136)-1</f>
        <v>-0.0167159295486288</v>
      </c>
      <c r="H417" s="16" t="n">
        <f aca="false">(H137/H136)-1</f>
        <v>0.192577703087381</v>
      </c>
      <c r="I417" s="16" t="n">
        <f aca="false">(I137/I136)-1</f>
        <v>-0.0187696088670879</v>
      </c>
      <c r="J417" s="16" t="n">
        <f aca="false">(J137/J136)-1</f>
        <v>0.12082666905366</v>
      </c>
      <c r="K417" s="16" t="n">
        <f aca="false">(K137/K136)-1</f>
        <v>-0.0194392337815106</v>
      </c>
      <c r="L417" s="16"/>
      <c r="M417" s="16" t="n">
        <f aca="false">(M137/M136)-1</f>
        <v>0.0381343762546853</v>
      </c>
      <c r="N417" s="1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</row>
    <row r="418" s="1" customFormat="true" ht="12.75" hidden="false" customHeight="false" outlineLevel="0" collapsed="false">
      <c r="A418" s="10" t="n">
        <v>36217</v>
      </c>
      <c r="B418" s="16" t="n">
        <f aca="false">(B138/B137)-1</f>
        <v>-0.0182673297743363</v>
      </c>
      <c r="C418" s="16" t="n">
        <f aca="false">(C138/C137)-1</f>
        <v>-0.0143015002437283</v>
      </c>
      <c r="D418" s="16" t="n">
        <f aca="false">(D138/D137)-1</f>
        <v>-0.0840000946725918</v>
      </c>
      <c r="E418" s="16" t="n">
        <f aca="false">(E138/E137)-1</f>
        <v>-0.0658362052362292</v>
      </c>
      <c r="F418" s="16" t="n">
        <f aca="false">(F138/F137)-1</f>
        <v>-0.109296492760966</v>
      </c>
      <c r="G418" s="16" t="n">
        <f aca="false">(G138/G137)-1</f>
        <v>-0.0415839994793671</v>
      </c>
      <c r="H418" s="16" t="n">
        <f aca="false">(H138/H137)-1</f>
        <v>-0.130539699297093</v>
      </c>
      <c r="I418" s="16" t="n">
        <f aca="false">(I138/I137)-1</f>
        <v>-0.0306195895675562</v>
      </c>
      <c r="J418" s="16" t="n">
        <f aca="false">(J138/J137)-1</f>
        <v>-0.0809099023438332</v>
      </c>
      <c r="K418" s="16" t="n">
        <f aca="false">(K138/K137)-1</f>
        <v>0.00113107538283286</v>
      </c>
      <c r="L418" s="16"/>
      <c r="M418" s="16" t="n">
        <f aca="false">(M138/M137)-1</f>
        <v>-0.0609273691840051</v>
      </c>
      <c r="N418" s="1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</row>
    <row r="419" s="1" customFormat="true" ht="12.75" hidden="false" customHeight="false" outlineLevel="0" collapsed="false">
      <c r="A419" s="10" t="n">
        <v>36250</v>
      </c>
      <c r="B419" s="16" t="n">
        <f aca="false">(B139/B138)-1</f>
        <v>0.0721973638660072</v>
      </c>
      <c r="C419" s="16" t="n">
        <f aca="false">(C139/C138)-1</f>
        <v>-0.00180759170494593</v>
      </c>
      <c r="D419" s="16" t="n">
        <f aca="false">(D139/D138)-1</f>
        <v>0.232711260352802</v>
      </c>
      <c r="E419" s="16" t="n">
        <f aca="false">(E139/E138)-1</f>
        <v>0.0155699042503776</v>
      </c>
      <c r="F419" s="16" t="n">
        <f aca="false">(F139/F138)-1</f>
        <v>0.00438049134702356</v>
      </c>
      <c r="G419" s="16" t="n">
        <f aca="false">(G139/G138)-1</f>
        <v>0.000686170191721791</v>
      </c>
      <c r="H419" s="16" t="n">
        <f aca="false">(H139/H138)-1</f>
        <v>0.0964622552212366</v>
      </c>
      <c r="I419" s="16" t="n">
        <f aca="false">(I139/I138)-1</f>
        <v>0.0200575454429301</v>
      </c>
      <c r="J419" s="16" t="n">
        <f aca="false">(J139/J138)-1</f>
        <v>0.0616645033713277</v>
      </c>
      <c r="K419" s="16" t="n">
        <f aca="false">(K139/K138)-1</f>
        <v>-0.0530383957457847</v>
      </c>
      <c r="L419" s="16"/>
      <c r="M419" s="16" t="n">
        <f aca="false">(M139/M138)-1</f>
        <v>0.047488244051757</v>
      </c>
      <c r="N419" s="1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</row>
    <row r="420" s="1" customFormat="true" ht="12.75" hidden="false" customHeight="false" outlineLevel="0" collapsed="false">
      <c r="A420" s="10" t="n">
        <v>36280</v>
      </c>
      <c r="B420" s="16" t="n">
        <f aca="false">(B140/B139)-1</f>
        <v>0.0446278065131935</v>
      </c>
      <c r="C420" s="16" t="n">
        <f aca="false">(C140/C139)-1</f>
        <v>-0.0308906632795892</v>
      </c>
      <c r="D420" s="16" t="n">
        <f aca="false">(D140/D139)-1</f>
        <v>0.18018009126586</v>
      </c>
      <c r="E420" s="16" t="n">
        <f aca="false">(E140/E139)-1</f>
        <v>0.0399779989285018</v>
      </c>
      <c r="F420" s="16" t="n">
        <f aca="false">(F140/F139)-1</f>
        <v>-0.0130810642693943</v>
      </c>
      <c r="G420" s="16" t="n">
        <f aca="false">(G140/G139)-1</f>
        <v>0.105734215179727</v>
      </c>
      <c r="H420" s="16" t="n">
        <f aca="false">(H140/H139)-1</f>
        <v>0.0530781858585347</v>
      </c>
      <c r="I420" s="16" t="n">
        <f aca="false">(I140/I139)-1</f>
        <v>0.153551315589065</v>
      </c>
      <c r="J420" s="16" t="n">
        <f aca="false">(J140/J139)-1</f>
        <v>-0.0143273234976919</v>
      </c>
      <c r="K420" s="16" t="n">
        <f aca="false">(K140/K139)-1</f>
        <v>0.0124039924314008</v>
      </c>
      <c r="L420" s="16"/>
      <c r="M420" s="16" t="n">
        <f aca="false">(M140/M139)-1</f>
        <v>0.0639199133873012</v>
      </c>
      <c r="N420" s="1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</row>
    <row r="421" s="1" customFormat="true" ht="12.75" hidden="false" customHeight="false" outlineLevel="0" collapsed="false">
      <c r="A421" s="10" t="n">
        <v>36311</v>
      </c>
      <c r="B421" s="16" t="n">
        <f aca="false">(B141/B140)-1</f>
        <v>-0.00948502427644926</v>
      </c>
      <c r="C421" s="16" t="n">
        <f aca="false">(C141/C140)-1</f>
        <v>0.034674515530869</v>
      </c>
      <c r="D421" s="16" t="n">
        <f aca="false">(D141/D140)-1</f>
        <v>-0.0569818844693722</v>
      </c>
      <c r="E421" s="16" t="n">
        <f aca="false">(E141/E140)-1</f>
        <v>-0.0457635906399136</v>
      </c>
      <c r="F421" s="16" t="n">
        <f aca="false">(F141/F140)-1</f>
        <v>-0.0178572406292431</v>
      </c>
      <c r="G421" s="16" t="n">
        <f aca="false">(G141/G140)-1</f>
        <v>0.0122418989333044</v>
      </c>
      <c r="H421" s="16" t="n">
        <f aca="false">(H141/H140)-1</f>
        <v>0.0332879090113531</v>
      </c>
      <c r="I421" s="16" t="n">
        <f aca="false">(I141/I140)-1</f>
        <v>-0.101440842575961</v>
      </c>
      <c r="J421" s="16" t="n">
        <f aca="false">(J141/J140)-1</f>
        <v>0.0154475556025238</v>
      </c>
      <c r="K421" s="16" t="n">
        <f aca="false">(K141/K140)-1</f>
        <v>0.0186966976704719</v>
      </c>
      <c r="L421" s="16"/>
      <c r="M421" s="16" t="n">
        <f aca="false">(M141/M140)-1</f>
        <v>-0.023455001814035</v>
      </c>
      <c r="N421" s="1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</row>
    <row r="422" s="1" customFormat="true" ht="12.75" hidden="false" customHeight="false" outlineLevel="0" collapsed="false">
      <c r="A422" s="10" t="n">
        <v>36341</v>
      </c>
      <c r="B422" s="16" t="n">
        <f aca="false">(B142/B141)-1</f>
        <v>-0.0472751887796308</v>
      </c>
      <c r="C422" s="16" t="n">
        <f aca="false">(C142/C141)-1</f>
        <v>0.0870166603243452</v>
      </c>
      <c r="D422" s="16" t="n">
        <f aca="false">(D142/D141)-1</f>
        <v>0.0770415543682608</v>
      </c>
      <c r="E422" s="16" t="n">
        <f aca="false">(E142/E141)-1</f>
        <v>-0.0568261219962328</v>
      </c>
      <c r="F422" s="16" t="n">
        <f aca="false">(F142/F141)-1</f>
        <v>0.0858139413436163</v>
      </c>
      <c r="G422" s="16" t="n">
        <f aca="false">(G142/G141)-1</f>
        <v>0.0065870071206835</v>
      </c>
      <c r="H422" s="16" t="n">
        <f aca="false">(H142/H141)-1</f>
        <v>0.116564375884317</v>
      </c>
      <c r="I422" s="16" t="n">
        <f aca="false">(I142/I141)-1</f>
        <v>0.0949705399875807</v>
      </c>
      <c r="J422" s="16" t="n">
        <f aca="false">(J142/J141)-1</f>
        <v>0.0395228437456752</v>
      </c>
      <c r="K422" s="16" t="n">
        <f aca="false">(K142/K141)-1</f>
        <v>0.00720629275002738</v>
      </c>
      <c r="L422" s="16"/>
      <c r="M422" s="16" t="n">
        <f aca="false">(M142/M141)-1</f>
        <v>0.026502295074722</v>
      </c>
      <c r="N422" s="1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</row>
    <row r="423" s="1" customFormat="true" ht="12.75" hidden="false" customHeight="false" outlineLevel="0" collapsed="false">
      <c r="A423" s="10" t="n">
        <v>36371</v>
      </c>
      <c r="B423" s="16" t="n">
        <f aca="false">(B143/B142)-1</f>
        <v>0.0338081077905186</v>
      </c>
      <c r="C423" s="16" t="n">
        <f aca="false">(C143/C142)-1</f>
        <v>-0.00797378759817802</v>
      </c>
      <c r="D423" s="16" t="n">
        <f aca="false">(D143/D142)-1</f>
        <v>0.0701460604315123</v>
      </c>
      <c r="E423" s="16" t="n">
        <f aca="false">(E143/E142)-1</f>
        <v>-0.0180000789076997</v>
      </c>
      <c r="F423" s="16" t="n">
        <f aca="false">(F143/F142)-1</f>
        <v>0.0614216396500027</v>
      </c>
      <c r="G423" s="16" t="n">
        <f aca="false">(G143/G142)-1</f>
        <v>-0.0039896444259987</v>
      </c>
      <c r="H423" s="16" t="n">
        <f aca="false">(H143/H142)-1</f>
        <v>0.0303906511465197</v>
      </c>
      <c r="I423" s="16" t="n">
        <f aca="false">(I143/I142)-1</f>
        <v>-0.0119135548096317</v>
      </c>
      <c r="J423" s="16" t="n">
        <f aca="false">(J143/J142)-1</f>
        <v>0.0151790370909606</v>
      </c>
      <c r="K423" s="16" t="n">
        <f aca="false">(K143/K142)-1</f>
        <v>-0.0170529756991898</v>
      </c>
      <c r="L423" s="16"/>
      <c r="M423" s="16" t="n">
        <f aca="false">(M143/M142)-1</f>
        <v>0.0110253828005642</v>
      </c>
      <c r="N423" s="1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</row>
    <row r="424" s="1" customFormat="true" ht="12.75" hidden="false" customHeight="false" outlineLevel="0" collapsed="false">
      <c r="A424" s="10" t="n">
        <v>36403</v>
      </c>
      <c r="B424" s="16" t="n">
        <f aca="false">(B144/B143)-1</f>
        <v>-0.0214931769003727</v>
      </c>
      <c r="C424" s="16" t="n">
        <f aca="false">(C144/C143)-1</f>
        <v>-0.0219086414680033</v>
      </c>
      <c r="D424" s="16" t="n">
        <f aca="false">(D144/D143)-1</f>
        <v>0.0333519834354243</v>
      </c>
      <c r="E424" s="16" t="n">
        <f aca="false">(E144/E143)-1</f>
        <v>-0.0365613750760796</v>
      </c>
      <c r="F424" s="16" t="n">
        <f aca="false">(F144/F143)-1</f>
        <v>0.0623999551700267</v>
      </c>
      <c r="G424" s="16" t="n">
        <f aca="false">(G144/G143)-1</f>
        <v>-0.00354934998416356</v>
      </c>
      <c r="H424" s="16" t="n">
        <f aca="false">(H144/H143)-1</f>
        <v>-0.0427717743419449</v>
      </c>
      <c r="I424" s="16" t="n">
        <f aca="false">(I144/I143)-1</f>
        <v>0.0394616878826661</v>
      </c>
      <c r="J424" s="16" t="n">
        <f aca="false">(J144/J143)-1</f>
        <v>-0.069155262697929</v>
      </c>
      <c r="K424" s="16" t="n">
        <f aca="false">(K144/K143)-1</f>
        <v>-0.0024784777777872</v>
      </c>
      <c r="L424" s="16"/>
      <c r="M424" s="16" t="n">
        <f aca="false">(M144/M143)-1</f>
        <v>-0.0144816444291846</v>
      </c>
      <c r="N424" s="1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</row>
    <row r="425" s="1" customFormat="true" ht="12.75" hidden="false" customHeight="false" outlineLevel="0" collapsed="false">
      <c r="A425" s="10" t="n">
        <v>36433</v>
      </c>
      <c r="B425" s="16" t="n">
        <f aca="false">(B145/B144)-1</f>
        <v>-0.0845830669355037</v>
      </c>
      <c r="C425" s="16" t="n">
        <f aca="false">(C145/C144)-1</f>
        <v>-0.0132790825504482</v>
      </c>
      <c r="D425" s="16" t="n">
        <f aca="false">(D145/D144)-1</f>
        <v>-0.0486522034139499</v>
      </c>
      <c r="E425" s="16" t="n">
        <f aca="false">(E145/E144)-1</f>
        <v>-0.0415223058925439</v>
      </c>
      <c r="F425" s="16" t="n">
        <f aca="false">(F145/F144)-1</f>
        <v>-0.0891213402154893</v>
      </c>
      <c r="G425" s="16" t="n">
        <f aca="false">(G145/G144)-1</f>
        <v>-0.0135147482355158</v>
      </c>
      <c r="H425" s="16" t="n">
        <f aca="false">(H145/H144)-1</f>
        <v>0.132711781762767</v>
      </c>
      <c r="I425" s="16" t="n">
        <f aca="false">(I145/I144)-1</f>
        <v>0.0489619978466471</v>
      </c>
      <c r="J425" s="16" t="n">
        <f aca="false">(J145/J144)-1</f>
        <v>0.0299629062620344</v>
      </c>
      <c r="K425" s="16" t="n">
        <f aca="false">(K145/K144)-1</f>
        <v>-0.0426316320875171</v>
      </c>
      <c r="L425" s="16"/>
      <c r="M425" s="16" t="n">
        <f aca="false">(M145/M144)-1</f>
        <v>3.64592898269844E-005</v>
      </c>
      <c r="N425" s="1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</row>
    <row r="426" s="1" customFormat="true" ht="12.75" hidden="false" customHeight="false" outlineLevel="0" collapsed="false">
      <c r="A426" s="10" t="n">
        <v>36462</v>
      </c>
      <c r="B426" s="16" t="n">
        <f aca="false">(B146/B145)-1</f>
        <v>0.0161773190117827</v>
      </c>
      <c r="C426" s="16" t="n">
        <f aca="false">(C146/C145)-1</f>
        <v>-0.00979028091898204</v>
      </c>
      <c r="D426" s="16" t="n">
        <f aca="false">(D146/D145)-1</f>
        <v>-0.0307231731677693</v>
      </c>
      <c r="E426" s="16" t="n">
        <f aca="false">(E146/E145)-1</f>
        <v>0.0709309886160663</v>
      </c>
      <c r="F426" s="16" t="n">
        <f aca="false">(F146/F145)-1</f>
        <v>-0.0529119034379806</v>
      </c>
      <c r="G426" s="16" t="n">
        <f aca="false">(G146/G145)-1</f>
        <v>0.00196291775877544</v>
      </c>
      <c r="H426" s="16" t="n">
        <f aca="false">(H146/H145)-1</f>
        <v>0.147372450749647</v>
      </c>
      <c r="I426" s="16" t="n">
        <f aca="false">(I146/I145)-1</f>
        <v>-0.0593509279650102</v>
      </c>
      <c r="J426" s="16" t="n">
        <f aca="false">(J146/J145)-1</f>
        <v>0.193563745411897</v>
      </c>
      <c r="K426" s="16" t="n">
        <f aca="false">(K146/K145)-1</f>
        <v>-0.0351031755541121</v>
      </c>
      <c r="L426" s="16"/>
      <c r="M426" s="16" t="n">
        <f aca="false">(M146/M145)-1</f>
        <v>0.0436854137100835</v>
      </c>
      <c r="N426" s="1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</row>
    <row r="427" s="1" customFormat="true" ht="12.75" hidden="false" customHeight="false" outlineLevel="0" collapsed="false">
      <c r="A427" s="10" t="n">
        <v>36494</v>
      </c>
      <c r="B427" s="16" t="n">
        <f aca="false">(B147/B146)-1</f>
        <v>-0.0408874229813957</v>
      </c>
      <c r="C427" s="16" t="n">
        <f aca="false">(C147/C146)-1</f>
        <v>-0.00390815186672922</v>
      </c>
      <c r="D427" s="16" t="n">
        <f aca="false">(D147/D146)-1</f>
        <v>-0.0553402083283354</v>
      </c>
      <c r="E427" s="16" t="n">
        <f aca="false">(E147/E146)-1</f>
        <v>0.00361034700081397</v>
      </c>
      <c r="F427" s="16" t="n">
        <f aca="false">(F147/F146)-1</f>
        <v>0.11073825899019</v>
      </c>
      <c r="G427" s="16" t="n">
        <f aca="false">(G147/G146)-1</f>
        <v>0.00986364240819238</v>
      </c>
      <c r="H427" s="16" t="n">
        <f aca="false">(H147/H146)-1</f>
        <v>0.22348701539628</v>
      </c>
      <c r="I427" s="16" t="n">
        <f aca="false">(I147/I146)-1</f>
        <v>-0.0340469229527175</v>
      </c>
      <c r="J427" s="16" t="n">
        <f aca="false">(J147/J146)-1</f>
        <v>0.108902728688832</v>
      </c>
      <c r="K427" s="16" t="n">
        <f aca="false">(K147/K146)-1</f>
        <v>-0.0942941786187925</v>
      </c>
      <c r="L427" s="16"/>
      <c r="M427" s="16" t="n">
        <f aca="false">(M147/M146)-1</f>
        <v>0.0382051967088934</v>
      </c>
      <c r="N427" s="1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</row>
    <row r="428" s="1" customFormat="true" ht="12.75" hidden="false" customHeight="false" outlineLevel="0" collapsed="false">
      <c r="A428" s="10" t="n">
        <v>36525</v>
      </c>
      <c r="B428" s="16" t="n">
        <f aca="false">(B148/B147)-1</f>
        <v>0.0245032285696363</v>
      </c>
      <c r="C428" s="16" t="n">
        <f aca="false">(C148/C147)-1</f>
        <v>0.0292785638859374</v>
      </c>
      <c r="D428" s="16" t="n">
        <f aca="false">(D148/D147)-1</f>
        <v>0.0223556586544371</v>
      </c>
      <c r="E428" s="16" t="n">
        <f aca="false">(E148/E147)-1</f>
        <v>0.0133319218875176</v>
      </c>
      <c r="F428" s="16" t="n">
        <f aca="false">(F148/F147)-1</f>
        <v>0.105594146446375</v>
      </c>
      <c r="G428" s="16" t="n">
        <f aca="false">(G148/G147)-1</f>
        <v>-0.00922810750447745</v>
      </c>
      <c r="H428" s="16" t="n">
        <f aca="false">(H148/H147)-1</f>
        <v>0.326010948235544</v>
      </c>
      <c r="I428" s="16" t="n">
        <f aca="false">(I148/I147)-1</f>
        <v>0.0605640615223553</v>
      </c>
      <c r="J428" s="16" t="n">
        <f aca="false">(J148/J147)-1</f>
        <v>0.283831591145777</v>
      </c>
      <c r="K428" s="16" t="n">
        <f aca="false">(K148/K147)-1</f>
        <v>-0.081210344369793</v>
      </c>
      <c r="L428" s="16"/>
      <c r="M428" s="16" t="n">
        <f aca="false">(M148/M147)-1</f>
        <v>0.120144704761537</v>
      </c>
      <c r="N428" s="1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</row>
    <row r="429" s="1" customFormat="true" ht="12.75" hidden="false" customHeight="false" outlineLevel="0" collapsed="false">
      <c r="A429" s="10" t="n">
        <v>36556</v>
      </c>
      <c r="B429" s="16" t="n">
        <f aca="false">(B149/B148)-1</f>
        <v>0.122462920586088</v>
      </c>
      <c r="C429" s="16" t="n">
        <f aca="false">(C149/C148)-1</f>
        <v>-0.0314041481655735</v>
      </c>
      <c r="D429" s="16" t="n">
        <f aca="false">(D149/D148)-1</f>
        <v>-0.00985806408665968</v>
      </c>
      <c r="E429" s="16" t="n">
        <f aca="false">(E149/E148)-1</f>
        <v>-0.0434678749649057</v>
      </c>
      <c r="F429" s="16" t="n">
        <f aca="false">(F149/F148)-1</f>
        <v>0.146619097769928</v>
      </c>
      <c r="G429" s="16" t="n">
        <f aca="false">(G149/G148)-1</f>
        <v>0.0468862031990802</v>
      </c>
      <c r="H429" s="16" t="n">
        <f aca="false">(H149/H148)-1</f>
        <v>-0.0194975398842592</v>
      </c>
      <c r="I429" s="16" t="n">
        <f aca="false">(I149/I148)-1</f>
        <v>-0.0625998293982331</v>
      </c>
      <c r="J429" s="16" t="n">
        <f aca="false">(J149/J148)-1</f>
        <v>0.110273030509622</v>
      </c>
      <c r="K429" s="16" t="n">
        <f aca="false">(K149/K148)-1</f>
        <v>-0.0496809883666266</v>
      </c>
      <c r="L429" s="16"/>
      <c r="M429" s="16" t="n">
        <f aca="false">(M149/M148)-1</f>
        <v>0.00847116333453113</v>
      </c>
      <c r="N429" s="1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</row>
    <row r="430" s="1" customFormat="true" ht="12.75" hidden="false" customHeight="false" outlineLevel="0" collapsed="false">
      <c r="A430" s="10" t="n">
        <v>36585</v>
      </c>
      <c r="B430" s="16" t="n">
        <f aca="false">(B150/B149)-1</f>
        <v>0.0880829821148159</v>
      </c>
      <c r="C430" s="16" t="n">
        <f aca="false">(C150/C149)-1</f>
        <v>0.0383163848788235</v>
      </c>
      <c r="D430" s="16" t="n">
        <f aca="false">(D150/D149)-1</f>
        <v>-0.049788919883627</v>
      </c>
      <c r="E430" s="16" t="n">
        <f aca="false">(E150/E149)-1</f>
        <v>-0.00570792259841291</v>
      </c>
      <c r="F430" s="16" t="n">
        <f aca="false">(F150/F149)-1</f>
        <v>0.132210183531089</v>
      </c>
      <c r="G430" s="16" t="n">
        <f aca="false">(G150/G149)-1</f>
        <v>0.126582375094583</v>
      </c>
      <c r="H430" s="16" t="n">
        <f aca="false">(H150/H149)-1</f>
        <v>0.228894478062552</v>
      </c>
      <c r="I430" s="16" t="n">
        <f aca="false">(I150/I149)-1</f>
        <v>-0.0809950093372911</v>
      </c>
      <c r="J430" s="16" t="n">
        <f aca="false">(J150/J149)-1</f>
        <v>0.0809900519667461</v>
      </c>
      <c r="K430" s="16" t="n">
        <f aca="false">(K150/K149)-1</f>
        <v>-0.0575074115634027</v>
      </c>
      <c r="L430" s="16"/>
      <c r="M430" s="16" t="n">
        <f aca="false">(M150/M149)-1</f>
        <v>0.0772564431390395</v>
      </c>
      <c r="N430" s="1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</row>
    <row r="431" s="1" customFormat="true" ht="12.75" hidden="false" customHeight="false" outlineLevel="0" collapsed="false">
      <c r="A431" s="10" t="n">
        <v>36616</v>
      </c>
      <c r="B431" s="16" t="n">
        <f aca="false">(B151/B150)-1</f>
        <v>-0.0367154174782667</v>
      </c>
      <c r="C431" s="16" t="n">
        <f aca="false">(C151/C150)-1</f>
        <v>-0.0398152742917725</v>
      </c>
      <c r="D431" s="16" t="n">
        <f aca="false">(D151/D150)-1</f>
        <v>0.132585422172207</v>
      </c>
      <c r="E431" s="16" t="n">
        <f aca="false">(E151/E150)-1</f>
        <v>0.073142604158438</v>
      </c>
      <c r="F431" s="16" t="n">
        <f aca="false">(F151/F150)-1</f>
        <v>-0.24203863914175</v>
      </c>
      <c r="G431" s="16" t="n">
        <f aca="false">(G151/G150)-1</f>
        <v>-0.00519293245354235</v>
      </c>
      <c r="H431" s="16" t="n">
        <f aca="false">(H151/H150)-1</f>
        <v>0.0346298809833931</v>
      </c>
      <c r="I431" s="16" t="n">
        <f aca="false">(I151/I150)-1</f>
        <v>-0.00794882808422326</v>
      </c>
      <c r="J431" s="16" t="n">
        <f aca="false">(J151/J150)-1</f>
        <v>0.125057059670377</v>
      </c>
      <c r="K431" s="16" t="n">
        <f aca="false">(K151/K150)-1</f>
        <v>0.067014989177633</v>
      </c>
      <c r="L431" s="16"/>
      <c r="M431" s="16" t="n">
        <f aca="false">(M151/M150)-1</f>
        <v>0.0382429639141872</v>
      </c>
      <c r="N431" s="1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</row>
    <row r="432" s="1" customFormat="true" ht="12.75" hidden="false" customHeight="false" outlineLevel="0" collapsed="false">
      <c r="A432" s="10" t="n">
        <v>36644</v>
      </c>
      <c r="B432" s="16" t="n">
        <f aca="false">(B152/B151)-1</f>
        <v>-0.0226566917672779</v>
      </c>
      <c r="C432" s="16" t="n">
        <f aca="false">(C152/C151)-1</f>
        <v>0.0806489356934776</v>
      </c>
      <c r="D432" s="16" t="n">
        <f aca="false">(D152/D151)-1</f>
        <v>0.0654994279117678</v>
      </c>
      <c r="E432" s="16" t="n">
        <f aca="false">(E152/E151)-1</f>
        <v>0.032978708471447</v>
      </c>
      <c r="F432" s="16" t="n">
        <f aca="false">(F152/F151)-1</f>
        <v>0.0151684455608605</v>
      </c>
      <c r="G432" s="16" t="n">
        <f aca="false">(G152/G151)-1</f>
        <v>0.0610204538122967</v>
      </c>
      <c r="H432" s="16" t="n">
        <f aca="false">(H152/H151)-1</f>
        <v>-0.0794898099920407</v>
      </c>
      <c r="I432" s="16" t="n">
        <f aca="false">(I152/I151)-1</f>
        <v>0.0655921865321831</v>
      </c>
      <c r="J432" s="16" t="n">
        <f aca="false">(J152/J151)-1</f>
        <v>-0.0579903122686845</v>
      </c>
      <c r="K432" s="16" t="n">
        <f aca="false">(K152/K151)-1</f>
        <v>0.0436380154053408</v>
      </c>
      <c r="L432" s="16"/>
      <c r="M432" s="16" t="n">
        <f aca="false">(M152/M151)-1</f>
        <v>-0.0117476250524601</v>
      </c>
      <c r="N432" s="1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</row>
    <row r="433" s="1" customFormat="true" ht="12.75" hidden="false" customHeight="false" outlineLevel="0" collapsed="false">
      <c r="A433" s="10" t="n">
        <v>36677</v>
      </c>
      <c r="B433" s="16" t="n">
        <f aca="false">(B153/B152)-1</f>
        <v>-0.022806389412819</v>
      </c>
      <c r="C433" s="16" t="n">
        <f aca="false">(C153/C152)-1</f>
        <v>0.0844550911341777</v>
      </c>
      <c r="D433" s="16" t="n">
        <f aca="false">(D153/D152)-1</f>
        <v>0.148498776366742</v>
      </c>
      <c r="E433" s="16" t="n">
        <f aca="false">(E153/E152)-1</f>
        <v>0.0818026295150642</v>
      </c>
      <c r="F433" s="16" t="n">
        <f aca="false">(F153/F152)-1</f>
        <v>-0.00832848955611032</v>
      </c>
      <c r="G433" s="16" t="n">
        <f aca="false">(G153/G152)-1</f>
        <v>-0.00708044785810802</v>
      </c>
      <c r="H433" s="16" t="n">
        <f aca="false">(H153/H152)-1</f>
        <v>-0.0764152055473658</v>
      </c>
      <c r="I433" s="16" t="n">
        <f aca="false">(I153/I152)-1</f>
        <v>0.00870812022803613</v>
      </c>
      <c r="J433" s="16" t="n">
        <f aca="false">(J153/J152)-1</f>
        <v>-0.131819108233184</v>
      </c>
      <c r="K433" s="16" t="n">
        <f aca="false">(K153/K152)-1</f>
        <v>0.0769117243320232</v>
      </c>
      <c r="L433" s="16"/>
      <c r="M433" s="16" t="n">
        <f aca="false">(M153/M152)-1</f>
        <v>-0.00927637396527203</v>
      </c>
      <c r="N433" s="1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</row>
    <row r="434" s="1" customFormat="true" ht="12.75" hidden="false" customHeight="false" outlineLevel="0" collapsed="false">
      <c r="A434" s="10" t="n">
        <v>36707</v>
      </c>
      <c r="B434" s="16" t="n">
        <f aca="false">(B154/B153)-1</f>
        <v>0.0902266462876342</v>
      </c>
      <c r="C434" s="16" t="n">
        <f aca="false">(C154/C153)-1</f>
        <v>0.0222993172050114</v>
      </c>
      <c r="D434" s="16" t="n">
        <f aca="false">(D154/D153)-1</f>
        <v>-0.0146854524872061</v>
      </c>
      <c r="E434" s="16" t="n">
        <f aca="false">(E154/E153)-1</f>
        <v>0.00554087474341625</v>
      </c>
      <c r="F434" s="16" t="n">
        <f aca="false">(F154/F153)-1</f>
        <v>0.180737341096144</v>
      </c>
      <c r="G434" s="16" t="n">
        <f aca="false">(G154/G153)-1</f>
        <v>0.0830194074289379</v>
      </c>
      <c r="H434" s="16" t="n">
        <f aca="false">(H154/H153)-1</f>
        <v>0.255540030070571</v>
      </c>
      <c r="I434" s="16" t="n">
        <f aca="false">(I154/I153)-1</f>
        <v>-0.0416673329963393</v>
      </c>
      <c r="J434" s="16" t="n">
        <f aca="false">(J154/J153)-1</f>
        <v>0.0203135095290521</v>
      </c>
      <c r="K434" s="16" t="n">
        <f aca="false">(K154/K153)-1</f>
        <v>-0.03457860592163</v>
      </c>
      <c r="L434" s="16"/>
      <c r="M434" s="16" t="n">
        <f aca="false">(M154/M153)-1</f>
        <v>0.103709781652218</v>
      </c>
      <c r="N434" s="1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</row>
    <row r="435" s="1" customFormat="true" ht="12.75" hidden="false" customHeight="false" outlineLevel="0" collapsed="false">
      <c r="A435" s="10" t="n">
        <v>36738</v>
      </c>
      <c r="B435" s="16" t="n">
        <f aca="false">(B155/B154)-1</f>
        <v>-0.0141866090893764</v>
      </c>
      <c r="C435" s="16" t="n">
        <f aca="false">(C155/C154)-1</f>
        <v>2.4004525550847E-005</v>
      </c>
      <c r="D435" s="16" t="n">
        <f aca="false">(D155/D154)-1</f>
        <v>-0.0602524600331613</v>
      </c>
      <c r="E435" s="16" t="n">
        <f aca="false">(E155/E154)-1</f>
        <v>0.0169721726489842</v>
      </c>
      <c r="F435" s="16" t="n">
        <f aca="false">(F155/F154)-1</f>
        <v>-0.0622594398008519</v>
      </c>
      <c r="G435" s="16" t="n">
        <f aca="false">(G155/G154)-1</f>
        <v>0.0313932359079558</v>
      </c>
      <c r="H435" s="16" t="n">
        <f aca="false">(H155/H154)-1</f>
        <v>0.0651419693542918</v>
      </c>
      <c r="I435" s="16" t="n">
        <f aca="false">(I155/I154)-1</f>
        <v>-0.039322917755196</v>
      </c>
      <c r="J435" s="16" t="n">
        <f aca="false">(J155/J154)-1</f>
        <v>0.00219151078545998</v>
      </c>
      <c r="K435" s="16" t="n">
        <f aca="false">(K155/K154)-1</f>
        <v>0.0272380554159872</v>
      </c>
      <c r="L435" s="16"/>
      <c r="M435" s="16" t="n">
        <f aca="false">(M155/M154)-1</f>
        <v>0.021054063132069</v>
      </c>
      <c r="N435" s="1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</row>
    <row r="436" s="1" customFormat="true" ht="12.75" hidden="false" customHeight="false" outlineLevel="0" collapsed="false">
      <c r="A436" s="10" t="n">
        <v>36769</v>
      </c>
      <c r="B436" s="16" t="n">
        <f aca="false">(B156/B155)-1</f>
        <v>0.0264024532450464</v>
      </c>
      <c r="C436" s="16" t="n">
        <f aca="false">(C156/C155)-1</f>
        <v>0.00832983249667585</v>
      </c>
      <c r="D436" s="16" t="n">
        <f aca="false">(D156/D155)-1</f>
        <v>0.0906818367046862</v>
      </c>
      <c r="E436" s="16" t="n">
        <f aca="false">(E156/E155)-1</f>
        <v>0.0827359512049946</v>
      </c>
      <c r="F436" s="16" t="n">
        <f aca="false">(F156/F155)-1</f>
        <v>0.121799300263919</v>
      </c>
      <c r="G436" s="16" t="n">
        <f aca="false">(G156/G155)-1</f>
        <v>0.0606033351810724</v>
      </c>
      <c r="H436" s="16" t="n">
        <f aca="false">(H156/H155)-1</f>
        <v>0.107816012779629</v>
      </c>
      <c r="I436" s="16" t="n">
        <f aca="false">(I156/I155)-1</f>
        <v>0.0664694926106313</v>
      </c>
      <c r="J436" s="16" t="n">
        <f aca="false">(J156/J155)-1</f>
        <v>-0.0148069158591775</v>
      </c>
      <c r="K436" s="16" t="n">
        <f aca="false">(K156/K155)-1</f>
        <v>0.113777524719045</v>
      </c>
      <c r="L436" s="16"/>
      <c r="M436" s="16" t="n">
        <f aca="false">(M156/M155)-1</f>
        <v>0.0818369946588597</v>
      </c>
      <c r="N436" s="1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</row>
    <row r="437" s="1" customFormat="true" ht="12.75" hidden="false" customHeight="false" outlineLevel="0" collapsed="false">
      <c r="A437" s="10" t="n">
        <v>36798</v>
      </c>
      <c r="B437" s="16" t="n">
        <f aca="false">(B157/B156)-1</f>
        <v>0.00123733953450489</v>
      </c>
      <c r="C437" s="16" t="n">
        <f aca="false">(C157/C156)-1</f>
        <v>0.0730447458139294</v>
      </c>
      <c r="D437" s="16" t="n">
        <f aca="false">(D157/D156)-1</f>
        <v>0.0481616891392331</v>
      </c>
      <c r="E437" s="16" t="n">
        <f aca="false">(E157/E156)-1</f>
        <v>0.0597001336832106</v>
      </c>
      <c r="F437" s="16" t="n">
        <f aca="false">(F157/F156)-1</f>
        <v>0.0425079995417599</v>
      </c>
      <c r="G437" s="16" t="n">
        <f aca="false">(G157/G156)-1</f>
        <v>0.0241791088707659</v>
      </c>
      <c r="H437" s="16" t="n">
        <f aca="false">(H157/H156)-1</f>
        <v>-0.217402644336789</v>
      </c>
      <c r="I437" s="16" t="n">
        <f aca="false">(I157/I156)-1</f>
        <v>-0.0485018177710693</v>
      </c>
      <c r="J437" s="16" t="n">
        <f aca="false">(J157/J156)-1</f>
        <v>0.0294257579254009</v>
      </c>
      <c r="K437" s="16" t="n">
        <f aca="false">(K157/K156)-1</f>
        <v>0.0284548600247481</v>
      </c>
      <c r="L437" s="16"/>
      <c r="M437" s="16" t="n">
        <f aca="false">(M157/M156)-1</f>
        <v>-0.0761863093113341</v>
      </c>
      <c r="N437" s="1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</row>
    <row r="438" s="1" customFormat="true" ht="12.75" hidden="false" customHeight="false" outlineLevel="0" collapsed="false">
      <c r="A438" s="10" t="n">
        <v>36830</v>
      </c>
      <c r="B438" s="16" t="n">
        <f aca="false">(B158/B157)-1</f>
        <v>-0.0302842769396937</v>
      </c>
      <c r="C438" s="16" t="n">
        <f aca="false">(C158/C157)-1</f>
        <v>0.0688876347506973</v>
      </c>
      <c r="D438" s="16" t="n">
        <f aca="false">(D158/D157)-1</f>
        <v>-0.0852135376132405</v>
      </c>
      <c r="E438" s="16" t="n">
        <f aca="false">(E158/E157)-1</f>
        <v>0.0298273956887234</v>
      </c>
      <c r="F438" s="16" t="n">
        <f aca="false">(F158/F157)-1</f>
        <v>-0.0694981672472743</v>
      </c>
      <c r="G438" s="16" t="n">
        <f aca="false">(G158/G157)-1</f>
        <v>-0.00864530558997911</v>
      </c>
      <c r="H438" s="16" t="n">
        <f aca="false">(H158/H157)-1</f>
        <v>-0.194774085365815</v>
      </c>
      <c r="I438" s="16" t="n">
        <f aca="false">(I158/I157)-1</f>
        <v>-0.0214692273697937</v>
      </c>
      <c r="J438" s="16" t="n">
        <f aca="false">(J158/J157)-1</f>
        <v>0.0740448054382126</v>
      </c>
      <c r="K438" s="16" t="n">
        <f aca="false">(K158/K157)-1</f>
        <v>0.0922924984677056</v>
      </c>
      <c r="L438" s="16"/>
      <c r="M438" s="16" t="n">
        <f aca="false">(M158/M157)-1</f>
        <v>-0.070801411242986</v>
      </c>
      <c r="N438" s="1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</row>
    <row r="439" s="1" customFormat="true" ht="12.75" hidden="false" customHeight="false" outlineLevel="0" collapsed="false">
      <c r="A439" s="10" t="n">
        <v>36860</v>
      </c>
      <c r="B439" s="16" t="n">
        <f aca="false">(B159/B158)-1</f>
        <v>-0.0948342505874413</v>
      </c>
      <c r="C439" s="16" t="n">
        <f aca="false">(C159/C158)-1</f>
        <v>0.0516991714753554</v>
      </c>
      <c r="D439" s="16" t="n">
        <f aca="false">(D159/D158)-1</f>
        <v>0.0264880856545893</v>
      </c>
      <c r="E439" s="16" t="n">
        <f aca="false">(E159/E158)-1</f>
        <v>-0.0219708590920672</v>
      </c>
      <c r="F439" s="16" t="n">
        <f aca="false">(F159/F158)-1</f>
        <v>-0.138865267667669</v>
      </c>
      <c r="G439" s="16" t="n">
        <f aca="false">(G159/G158)-1</f>
        <v>-0.122606244070915</v>
      </c>
      <c r="H439" s="16" t="n">
        <f aca="false">(H159/H158)-1</f>
        <v>-0.193712746875309</v>
      </c>
      <c r="I439" s="16" t="n">
        <f aca="false">(I159/I158)-1</f>
        <v>0.0263399789860495</v>
      </c>
      <c r="J439" s="16" t="n">
        <f aca="false">(J159/J158)-1</f>
        <v>-0.0261852777974784</v>
      </c>
      <c r="K439" s="16" t="n">
        <f aca="false">(K159/K158)-1</f>
        <v>0.0169838393496395</v>
      </c>
      <c r="L439" s="16"/>
      <c r="M439" s="16" t="n">
        <f aca="false">(M159/M158)-1</f>
        <v>-0.0839570915923547</v>
      </c>
      <c r="N439" s="1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</row>
    <row r="440" s="1" customFormat="true" ht="12.75" hidden="false" customHeight="false" outlineLevel="0" collapsed="false">
      <c r="A440" s="10" t="n">
        <v>36889</v>
      </c>
      <c r="B440" s="16" t="n">
        <f aca="false">(B160/B159)-1</f>
        <v>0.0189344786671315</v>
      </c>
      <c r="C440" s="16" t="n">
        <f aca="false">(C160/C159)-1</f>
        <v>-0.00251931404745154</v>
      </c>
      <c r="D440" s="16" t="n">
        <f aca="false">(D160/D159)-1</f>
        <v>0.13946475742067</v>
      </c>
      <c r="E440" s="16" t="n">
        <f aca="false">(E160/E159)-1</f>
        <v>0.110237292631649</v>
      </c>
      <c r="F440" s="16" t="n">
        <f aca="false">(F160/F159)-1</f>
        <v>0.00459107497612665</v>
      </c>
      <c r="G440" s="16" t="n">
        <f aca="false">(G160/G159)-1</f>
        <v>-0.00735999605261484</v>
      </c>
      <c r="H440" s="16" t="n">
        <f aca="false">(H160/H159)-1</f>
        <v>-0.132049054935342</v>
      </c>
      <c r="I440" s="16" t="n">
        <f aca="false">(I160/I159)-1</f>
        <v>0.0761328896344169</v>
      </c>
      <c r="J440" s="16" t="n">
        <f aca="false">(J160/J159)-1</f>
        <v>0.0460520123992958</v>
      </c>
      <c r="K440" s="16" t="n">
        <f aca="false">(K160/K159)-1</f>
        <v>0.108198250901845</v>
      </c>
      <c r="L440" s="16"/>
      <c r="M440" s="16" t="n">
        <f aca="false">(M160/M159)-1</f>
        <v>0.014526440559705</v>
      </c>
      <c r="N440" s="1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</row>
    <row r="441" s="1" customFormat="true" ht="12.75" hidden="false" customHeight="false" outlineLevel="0" collapsed="false">
      <c r="A441" s="10" t="n">
        <v>36922</v>
      </c>
      <c r="B441" s="16" t="n">
        <f aca="false">(B161/B160)-1</f>
        <v>0.0207386382083301</v>
      </c>
      <c r="C441" s="16" t="n">
        <f aca="false">(C161/C160)-1</f>
        <v>-0.053292457768933</v>
      </c>
      <c r="D441" s="16" t="n">
        <f aca="false">(D161/D160)-1</f>
        <v>-0.0692284049281771</v>
      </c>
      <c r="E441" s="16" t="n">
        <f aca="false">(E161/E160)-1</f>
        <v>-0.00919289386453792</v>
      </c>
      <c r="F441" s="16" t="n">
        <f aca="false">(F161/F160)-1</f>
        <v>0.0845583657051401</v>
      </c>
      <c r="G441" s="16" t="n">
        <f aca="false">(G161/G160)-1</f>
        <v>0.10225336064278</v>
      </c>
      <c r="H441" s="16" t="n">
        <f aca="false">(H161/H160)-1</f>
        <v>0.19973687341036</v>
      </c>
      <c r="I441" s="16" t="n">
        <f aca="false">(I161/I160)-1</f>
        <v>-0.034446860797038</v>
      </c>
      <c r="J441" s="16" t="n">
        <f aca="false">(J161/J160)-1</f>
        <v>0.01125865526555</v>
      </c>
      <c r="K441" s="16" t="n">
        <f aca="false">(K161/K160)-1</f>
        <v>-0.088815678368537</v>
      </c>
      <c r="L441" s="16"/>
      <c r="M441" s="16" t="n">
        <f aca="false">(M161/M160)-1</f>
        <v>0.0440822481946579</v>
      </c>
      <c r="N441" s="1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</row>
    <row r="442" s="1" customFormat="true" ht="12.75" hidden="false" customHeight="false" outlineLevel="0" collapsed="false">
      <c r="A442" s="10" t="n">
        <v>36950</v>
      </c>
      <c r="B442" s="16" t="n">
        <f aca="false">(B162/B161)-1</f>
        <v>-0.0451573160070232</v>
      </c>
      <c r="C442" s="16" t="n">
        <f aca="false">(C162/C161)-1</f>
        <v>0.0790197115216222</v>
      </c>
      <c r="D442" s="16" t="n">
        <f aca="false">(D162/D161)-1</f>
        <v>0.0727998934083944</v>
      </c>
      <c r="E442" s="16" t="n">
        <f aca="false">(E162/E161)-1</f>
        <v>-0.0272513365451958</v>
      </c>
      <c r="F442" s="16" t="n">
        <f aca="false">(F162/F161)-1</f>
        <v>0.0169214864062461</v>
      </c>
      <c r="G442" s="16" t="n">
        <f aca="false">(G162/G161)-1</f>
        <v>-0.0439043013579828</v>
      </c>
      <c r="H442" s="16" t="n">
        <f aca="false">(H162/H161)-1</f>
        <v>-0.465135325517451</v>
      </c>
      <c r="I442" s="16" t="n">
        <f aca="false">(I162/I161)-1</f>
        <v>0.0525621686050879</v>
      </c>
      <c r="J442" s="16" t="n">
        <f aca="false">(J162/J161)-1</f>
        <v>-0.0864194226761029</v>
      </c>
      <c r="K442" s="16" t="n">
        <f aca="false">(K162/K161)-1</f>
        <v>0.101653088570997</v>
      </c>
      <c r="L442" s="16"/>
      <c r="M442" s="16" t="n">
        <f aca="false">(M162/M161)-1</f>
        <v>-0.132646116972941</v>
      </c>
      <c r="N442" s="1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</row>
    <row r="443" s="1" customFormat="true" ht="12.75" hidden="false" customHeight="false" outlineLevel="0" collapsed="false">
      <c r="A443" s="10" t="n">
        <v>36980</v>
      </c>
      <c r="B443" s="16" t="n">
        <f aca="false">(B163/B162)-1</f>
        <v>-0.0264422660781245</v>
      </c>
      <c r="C443" s="16" t="n">
        <f aca="false">(C163/C162)-1</f>
        <v>0.0166347314078128</v>
      </c>
      <c r="D443" s="16" t="n">
        <f aca="false">(D163/D162)-1</f>
        <v>0.0185454863360395</v>
      </c>
      <c r="E443" s="16" t="n">
        <f aca="false">(E163/E162)-1</f>
        <v>-0.0158209508429886</v>
      </c>
      <c r="F443" s="16" t="n">
        <f aca="false">(F163/F162)-1</f>
        <v>-0.149321829055683</v>
      </c>
      <c r="G443" s="16" t="n">
        <f aca="false">(G163/G162)-1</f>
        <v>-0.00907177734314379</v>
      </c>
      <c r="H443" s="16" t="n">
        <f aca="false">(H163/H162)-1</f>
        <v>-0.22503539700054</v>
      </c>
      <c r="I443" s="16" t="n">
        <f aca="false">(I163/I162)-1</f>
        <v>-0.00745404604543165</v>
      </c>
      <c r="J443" s="16" t="n">
        <f aca="false">(J163/J162)-1</f>
        <v>-0.12620668785149</v>
      </c>
      <c r="K443" s="16" t="n">
        <f aca="false">(K163/K162)-1</f>
        <v>0.0411315842722144</v>
      </c>
      <c r="L443" s="16"/>
      <c r="M443" s="16" t="n">
        <f aca="false">(M163/M162)-1</f>
        <v>-0.0562010117611804</v>
      </c>
      <c r="N443" s="1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</row>
    <row r="444" s="1" customFormat="true" ht="12.75" hidden="false" customHeight="false" outlineLevel="0" collapsed="false">
      <c r="A444" s="10" t="n">
        <v>37011</v>
      </c>
      <c r="B444" s="16" t="n">
        <f aca="false">(B164/B163)-1</f>
        <v>0.032587915450454</v>
      </c>
      <c r="C444" s="16" t="n">
        <f aca="false">(C164/C163)-1</f>
        <v>0.00953871092515768</v>
      </c>
      <c r="D444" s="16" t="n">
        <f aca="false">(D164/D163)-1</f>
        <v>0.0855446477262589</v>
      </c>
      <c r="E444" s="16" t="n">
        <f aca="false">(E164/E163)-1</f>
        <v>-0.0431892224624977</v>
      </c>
      <c r="F444" s="16" t="n">
        <f aca="false">(F164/F163)-1</f>
        <v>0.0624381116830097</v>
      </c>
      <c r="G444" s="16" t="n">
        <f aca="false">(G164/G163)-1</f>
        <v>0.067829131754362</v>
      </c>
      <c r="H444" s="16" t="n">
        <f aca="false">(H164/H163)-1</f>
        <v>0.153314135737952</v>
      </c>
      <c r="I444" s="16" t="n">
        <f aca="false">(I164/I163)-1</f>
        <v>0.11388334956921</v>
      </c>
      <c r="J444" s="16" t="n">
        <f aca="false">(J164/J163)-1</f>
        <v>0.0241346590371136</v>
      </c>
      <c r="K444" s="16" t="n">
        <f aca="false">(K164/K163)-1</f>
        <v>-0.0303903607999353</v>
      </c>
      <c r="L444" s="16"/>
      <c r="M444" s="16" t="n">
        <f aca="false">(M164/M163)-1</f>
        <v>0.0450144483715362</v>
      </c>
      <c r="N444" s="1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</row>
    <row r="445" s="1" customFormat="true" ht="12.75" hidden="false" customHeight="false" outlineLevel="0" collapsed="false">
      <c r="A445" s="10" t="n">
        <v>37042</v>
      </c>
      <c r="B445" s="16" t="n">
        <f aca="false">(B165/B164)-1</f>
        <v>0.0640471561856584</v>
      </c>
      <c r="C445" s="16" t="n">
        <f aca="false">(C165/C164)-1</f>
        <v>0.015801555211364</v>
      </c>
      <c r="D445" s="16" t="n">
        <f aca="false">(D165/D164)-1</f>
        <v>0.0228047920080361</v>
      </c>
      <c r="E445" s="16" t="n">
        <f aca="false">(E165/E164)-1</f>
        <v>0.0834846271797529</v>
      </c>
      <c r="F445" s="16" t="n">
        <f aca="false">(F165/F164)-1</f>
        <v>0.0259029881739445</v>
      </c>
      <c r="G445" s="16" t="n">
        <f aca="false">(G165/G164)-1</f>
        <v>0.0550691911331809</v>
      </c>
      <c r="H445" s="16" t="n">
        <f aca="false">(H165/H164)-1</f>
        <v>-0.08601182703132</v>
      </c>
      <c r="I445" s="16" t="n">
        <f aca="false">(I165/I164)-1</f>
        <v>0.0264393877054494</v>
      </c>
      <c r="J445" s="16" t="n">
        <f aca="false">(J165/J164)-1</f>
        <v>0.0193402742977522</v>
      </c>
      <c r="K445" s="16" t="n">
        <f aca="false">(K165/K164)-1</f>
        <v>0.0391579739512251</v>
      </c>
      <c r="L445" s="16"/>
      <c r="M445" s="16" t="n">
        <f aca="false">(M165/M164)-1</f>
        <v>0.0283077890051831</v>
      </c>
      <c r="N445" s="1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</row>
    <row r="446" s="1" customFormat="true" ht="12.75" hidden="false" customHeight="false" outlineLevel="0" collapsed="false">
      <c r="A446" s="10" t="n">
        <v>37071</v>
      </c>
      <c r="B446" s="16" t="n">
        <f aca="false">(B166/B165)-1</f>
        <v>0.00099878835715983</v>
      </c>
      <c r="C446" s="16" t="n">
        <f aca="false">(C166/C165)-1</f>
        <v>0.0186619255465359</v>
      </c>
      <c r="D446" s="16" t="n">
        <f aca="false">(D166/D165)-1</f>
        <v>-0.0958780795605532</v>
      </c>
      <c r="E446" s="16" t="n">
        <f aca="false">(E166/E165)-1</f>
        <v>0.0109783082421571</v>
      </c>
      <c r="F446" s="16" t="n">
        <f aca="false">(F166/F165)-1</f>
        <v>-0.0201448058227139</v>
      </c>
      <c r="G446" s="16" t="n">
        <f aca="false">(G166/G165)-1</f>
        <v>-0.0419618279681993</v>
      </c>
      <c r="H446" s="16" t="n">
        <f aca="false">(H166/H165)-1</f>
        <v>-0.200664678378994</v>
      </c>
      <c r="I446" s="16" t="n">
        <f aca="false">(I166/I165)-1</f>
        <v>-0.0710187241482367</v>
      </c>
      <c r="J446" s="16" t="n">
        <f aca="false">(J166/J165)-1</f>
        <v>0.0214223524628709</v>
      </c>
      <c r="K446" s="16" t="n">
        <f aca="false">(K166/K165)-1</f>
        <v>-0.00248585871630946</v>
      </c>
      <c r="L446" s="16"/>
      <c r="M446" s="16" t="n">
        <f aca="false">(M166/M165)-1</f>
        <v>-0.0499258515791078</v>
      </c>
      <c r="N446" s="1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</row>
    <row r="447" s="1" customFormat="true" ht="12.75" hidden="false" customHeight="false" outlineLevel="0" collapsed="false">
      <c r="A447" s="10" t="n">
        <v>37103</v>
      </c>
      <c r="B447" s="16" t="n">
        <f aca="false">(B167/B166)-1</f>
        <v>-0.00615411957541834</v>
      </c>
      <c r="C447" s="16" t="n">
        <f aca="false">(C167/C166)-1</f>
        <v>0.0616967376625894</v>
      </c>
      <c r="D447" s="16" t="n">
        <f aca="false">(D167/D166)-1</f>
        <v>0.00975423923174268</v>
      </c>
      <c r="E447" s="16" t="n">
        <f aca="false">(E167/E166)-1</f>
        <v>0.0332880334456394</v>
      </c>
      <c r="F447" s="16" t="n">
        <f aca="false">(F167/F166)-1</f>
        <v>0.0367148257506367</v>
      </c>
      <c r="G447" s="16" t="n">
        <f aca="false">(G167/G166)-1</f>
        <v>-0.00350580273537171</v>
      </c>
      <c r="H447" s="16" t="n">
        <f aca="false">(H167/H166)-1</f>
        <v>-0.0972447151030391</v>
      </c>
      <c r="I447" s="16" t="n">
        <f aca="false">(I167/I166)-1</f>
        <v>-0.026670579977595</v>
      </c>
      <c r="J447" s="16" t="n">
        <f aca="false">(J167/J166)-1</f>
        <v>-0.0387570915922422</v>
      </c>
      <c r="K447" s="16" t="n">
        <f aca="false">(K167/K166)-1</f>
        <v>-0.00203846198571966</v>
      </c>
      <c r="L447" s="16"/>
      <c r="M447" s="16" t="n">
        <f aca="false">(M167/M166)-1</f>
        <v>-0.00542337714133767</v>
      </c>
      <c r="N447" s="1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</row>
    <row r="448" s="1" customFormat="true" ht="12.75" hidden="false" customHeight="false" outlineLevel="0" collapsed="false">
      <c r="A448" s="10" t="n">
        <v>37134</v>
      </c>
      <c r="B448" s="16" t="n">
        <f aca="false">(B168/B167)-1</f>
        <v>-0.0419662657397306</v>
      </c>
      <c r="C448" s="16" t="n">
        <f aca="false">(C168/C167)-1</f>
        <v>0.0389753737552694</v>
      </c>
      <c r="D448" s="16" t="n">
        <f aca="false">(D168/D167)-1</f>
        <v>-0.0501578672610196</v>
      </c>
      <c r="E448" s="16" t="n">
        <f aca="false">(E168/E167)-1</f>
        <v>0.016787339465735</v>
      </c>
      <c r="F448" s="16" t="n">
        <f aca="false">(F168/F167)-1</f>
        <v>-0.030774929863967</v>
      </c>
      <c r="G448" s="16" t="n">
        <f aca="false">(G168/G167)-1</f>
        <v>-0.103707017992436</v>
      </c>
      <c r="H448" s="16" t="n">
        <f aca="false">(H168/H167)-1</f>
        <v>-0.184106063750466</v>
      </c>
      <c r="I448" s="16" t="n">
        <f aca="false">(I168/I167)-1</f>
        <v>0.0323008689687718</v>
      </c>
      <c r="J448" s="16" t="n">
        <f aca="false">(J168/J167)-1</f>
        <v>-0.0802408892357224</v>
      </c>
      <c r="K448" s="16" t="n">
        <f aca="false">(K168/K167)-1</f>
        <v>0.0166343980015593</v>
      </c>
      <c r="L448" s="16"/>
      <c r="M448" s="16" t="n">
        <f aca="false">(M168/M167)-1</f>
        <v>-0.0365588767088956</v>
      </c>
      <c r="N448" s="1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</row>
    <row r="449" s="1" customFormat="true" ht="12.75" hidden="false" customHeight="false" outlineLevel="0" collapsed="false">
      <c r="A449" s="10" t="n">
        <v>37162</v>
      </c>
      <c r="B449" s="16" t="n">
        <f aca="false">(B169/B168)-1</f>
        <v>-0.0909589454084706</v>
      </c>
      <c r="C449" s="16" t="n">
        <f aca="false">(C169/C168)-1</f>
        <v>0.0334236281096811</v>
      </c>
      <c r="D449" s="16" t="n">
        <f aca="false">(D169/D168)-1</f>
        <v>-0.00520817297845211</v>
      </c>
      <c r="E449" s="16" t="n">
        <f aca="false">(E169/E168)-1</f>
        <v>-0.0579298939476509</v>
      </c>
      <c r="F449" s="16" t="n">
        <f aca="false">(F169/F168)-1</f>
        <v>-0.0678013582955495</v>
      </c>
      <c r="G449" s="16" t="n">
        <f aca="false">(G169/G168)-1</f>
        <v>-0.202067997218658</v>
      </c>
      <c r="H449" s="16" t="n">
        <f aca="false">(H169/H168)-1</f>
        <v>-0.113150817986488</v>
      </c>
      <c r="I449" s="16" t="n">
        <f aca="false">(I169/I168)-1</f>
        <v>-0.0674976730358755</v>
      </c>
      <c r="J449" s="16" t="n">
        <f aca="false">(J169/J168)-1</f>
        <v>-0.117015255806177</v>
      </c>
      <c r="K449" s="16" t="n">
        <f aca="false">(K169/K168)-1</f>
        <v>0.0243014405896287</v>
      </c>
      <c r="L449" s="16"/>
      <c r="M449" s="16" t="n">
        <f aca="false">(M169/M168)-1</f>
        <v>-0.0737572970378284</v>
      </c>
      <c r="N449" s="1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</row>
    <row r="450" s="1" customFormat="true" ht="12.75" hidden="false" customHeight="false" outlineLevel="0" collapsed="false">
      <c r="A450" s="10" t="n">
        <v>37195</v>
      </c>
      <c r="B450" s="16" t="n">
        <f aca="false">(B170/B169)-1</f>
        <v>-0.0438835579981011</v>
      </c>
      <c r="C450" s="16" t="n">
        <f aca="false">(C170/C169)-1</f>
        <v>-0.0410939611878286</v>
      </c>
      <c r="D450" s="16" t="n">
        <f aca="false">(D170/D169)-1</f>
        <v>0.108323954151776</v>
      </c>
      <c r="E450" s="16" t="n">
        <f aca="false">(E170/E169)-1</f>
        <v>-0.0483884452325529</v>
      </c>
      <c r="F450" s="16" t="n">
        <f aca="false">(F170/F169)-1</f>
        <v>0.0860834155506103</v>
      </c>
      <c r="G450" s="16" t="n">
        <f aca="false">(G170/G169)-1</f>
        <v>0.0206124215742358</v>
      </c>
      <c r="H450" s="16" t="n">
        <f aca="false">(H170/H169)-1</f>
        <v>0.0825569994178679</v>
      </c>
      <c r="I450" s="16" t="n">
        <f aca="false">(I170/I169)-1</f>
        <v>-0.00986608520289489</v>
      </c>
      <c r="J450" s="16" t="n">
        <f aca="false">(J170/J169)-1</f>
        <v>0.0410144425964099</v>
      </c>
      <c r="K450" s="16" t="n">
        <f aca="false">(K170/K169)-1</f>
        <v>0.0282893508976312</v>
      </c>
      <c r="L450" s="16"/>
      <c r="M450" s="16" t="n">
        <f aca="false">(M170/M169)-1</f>
        <v>0.00782644863525284</v>
      </c>
      <c r="N450" s="1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</row>
    <row r="451" s="1" customFormat="true" ht="12.75" hidden="false" customHeight="false" outlineLevel="0" collapsed="false">
      <c r="A451" s="10" t="n">
        <v>37225</v>
      </c>
      <c r="B451" s="16" t="n">
        <f aca="false">(B171/B170)-1</f>
        <v>0.118999669609014</v>
      </c>
      <c r="C451" s="16" t="n">
        <f aca="false">(C171/C170)-1</f>
        <v>0.0480589618661409</v>
      </c>
      <c r="D451" s="16" t="n">
        <f aca="false">(D171/D170)-1</f>
        <v>-0.0551626563578516</v>
      </c>
      <c r="E451" s="16" t="n">
        <f aca="false">(E171/E170)-1</f>
        <v>0.0810596972877868</v>
      </c>
      <c r="F451" s="16" t="n">
        <f aca="false">(F171/F170)-1</f>
        <v>0.0759007926556752</v>
      </c>
      <c r="G451" s="16" t="n">
        <f aca="false">(G171/G170)-1</f>
        <v>0.164206731852009</v>
      </c>
      <c r="H451" s="16" t="n">
        <f aca="false">(H171/H170)-1</f>
        <v>0.26491743017724</v>
      </c>
      <c r="I451" s="16" t="n">
        <f aca="false">(I171/I170)-1</f>
        <v>0.0621738849418878</v>
      </c>
      <c r="J451" s="16" t="n">
        <f aca="false">(J171/J170)-1</f>
        <v>0.0453257585813318</v>
      </c>
      <c r="K451" s="16" t="n">
        <f aca="false">(K171/K170)-1</f>
        <v>-0.00899322978059269</v>
      </c>
      <c r="L451" s="16"/>
      <c r="M451" s="16" t="n">
        <f aca="false">(M171/M170)-1</f>
        <v>0.0795549999800949</v>
      </c>
      <c r="N451" s="1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</row>
    <row r="452" s="1" customFormat="true" ht="12.75" hidden="false" customHeight="false" outlineLevel="0" collapsed="false">
      <c r="A452" s="10" t="n">
        <v>37256</v>
      </c>
      <c r="B452" s="16" t="n">
        <f aca="false">(B172/B171)-1</f>
        <v>0.0652194459746482</v>
      </c>
      <c r="C452" s="16" t="n">
        <f aca="false">(C172/C171)-1</f>
        <v>0.0359515777113693</v>
      </c>
      <c r="D452" s="16" t="n">
        <f aca="false">(D172/D171)-1</f>
        <v>0.0480620787524417</v>
      </c>
      <c r="E452" s="16" t="n">
        <f aca="false">(E172/E171)-1</f>
        <v>0.024389358796461</v>
      </c>
      <c r="F452" s="16" t="n">
        <f aca="false">(F172/F171)-1</f>
        <v>0.0508930810093291</v>
      </c>
      <c r="G452" s="16" t="n">
        <f aca="false">(G172/G171)-1</f>
        <v>0.115172596034338</v>
      </c>
      <c r="H452" s="16" t="n">
        <f aca="false">(H172/H171)-1</f>
        <v>0.0136555603785882</v>
      </c>
      <c r="I452" s="16" t="n">
        <f aca="false">(I172/I171)-1</f>
        <v>0.048438625252492</v>
      </c>
      <c r="J452" s="16" t="n">
        <f aca="false">(J172/J171)-1</f>
        <v>-0.0075656863388085</v>
      </c>
      <c r="K452" s="16" t="n">
        <f aca="false">(K172/K171)-1</f>
        <v>-0.00364859326456923</v>
      </c>
      <c r="L452" s="16"/>
      <c r="M452" s="16" t="n">
        <f aca="false">(M172/M171)-1</f>
        <v>0.0375699042498465</v>
      </c>
      <c r="N452" s="1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</row>
    <row r="453" s="1" customFormat="true" ht="12.75" hidden="false" customHeight="false" outlineLevel="0" collapsed="false">
      <c r="A453" s="10" t="n">
        <v>37287</v>
      </c>
      <c r="B453" s="16" t="n">
        <f aca="false">(B173/B172)-1</f>
        <v>-0.0048185086403395</v>
      </c>
      <c r="C453" s="16" t="n">
        <f aca="false">(C173/C172)-1</f>
        <v>0.00922805384030445</v>
      </c>
      <c r="D453" s="16" t="n">
        <f aca="false">(D173/D172)-1</f>
        <v>-0.0153674597250819</v>
      </c>
      <c r="E453" s="16" t="n">
        <f aca="false">(E173/E172)-1</f>
        <v>-0.0122669923403257</v>
      </c>
      <c r="F453" s="16" t="n">
        <f aca="false">(F173/F172)-1</f>
        <v>-0.0985671931973641</v>
      </c>
      <c r="G453" s="16" t="n">
        <f aca="false">(G173/G172)-1</f>
        <v>-0.022849709328972</v>
      </c>
      <c r="H453" s="16" t="n">
        <f aca="false">(H173/H172)-1</f>
        <v>-0.00979178252920832</v>
      </c>
      <c r="I453" s="16" t="n">
        <f aca="false">(I173/I172)-1</f>
        <v>0.0734091818660616</v>
      </c>
      <c r="J453" s="16" t="n">
        <f aca="false">(J173/J172)-1</f>
        <v>-0.0359108191930394</v>
      </c>
      <c r="K453" s="16" t="n">
        <f aca="false">(K173/K172)-1</f>
        <v>0.00886647552395647</v>
      </c>
      <c r="L453" s="16"/>
      <c r="M453" s="16" t="n">
        <f aca="false">(M173/M172)-1</f>
        <v>-0.00436210700904816</v>
      </c>
      <c r="N453" s="1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</row>
    <row r="454" s="1" customFormat="true" ht="12.75" hidden="false" customHeight="false" outlineLevel="0" collapsed="false">
      <c r="A454" s="10" t="n">
        <v>37315</v>
      </c>
      <c r="B454" s="16" t="n">
        <f aca="false">(B174/B173)-1</f>
        <v>0.0104135225400548</v>
      </c>
      <c r="C454" s="16" t="n">
        <f aca="false">(C174/C173)-1</f>
        <v>0.0657534620003537</v>
      </c>
      <c r="D454" s="16" t="n">
        <f aca="false">(D174/D173)-1</f>
        <v>0.0910876433250403</v>
      </c>
      <c r="E454" s="16" t="n">
        <f aca="false">(E174/E173)-1</f>
        <v>0.0149299112744841</v>
      </c>
      <c r="F454" s="16" t="n">
        <f aca="false">(F174/F173)-1</f>
        <v>-0.0270833551855791</v>
      </c>
      <c r="G454" s="16" t="n">
        <f aca="false">(G174/G173)-1</f>
        <v>-0.00309434000533371</v>
      </c>
      <c r="H454" s="16" t="n">
        <f aca="false">(H174/H173)-1</f>
        <v>-0.218069338629858</v>
      </c>
      <c r="I454" s="16" t="n">
        <f aca="false">(I174/I173)-1</f>
        <v>0.05524431634815</v>
      </c>
      <c r="J454" s="16" t="n">
        <f aca="false">(J174/J173)-1</f>
        <v>-0.0624704518905176</v>
      </c>
      <c r="K454" s="16" t="n">
        <f aca="false">(K174/K173)-1</f>
        <v>0.054048662810795</v>
      </c>
      <c r="L454" s="16"/>
      <c r="M454" s="16" t="n">
        <f aca="false">(M174/M173)-1</f>
        <v>-0.000374224109670918</v>
      </c>
      <c r="N454" s="1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</row>
    <row r="455" s="1" customFormat="true" ht="12.75" hidden="false" customHeight="false" outlineLevel="0" collapsed="false">
      <c r="A455" s="10" t="n">
        <v>37343</v>
      </c>
      <c r="B455" s="16" t="n">
        <f aca="false">(B175/B174)-1</f>
        <v>0.0548733012405482</v>
      </c>
      <c r="C455" s="16" t="n">
        <f aca="false">(C175/C174)-1</f>
        <v>0.0606366284200368</v>
      </c>
      <c r="D455" s="16" t="n">
        <f aca="false">(D175/D174)-1</f>
        <v>0.0722376163499212</v>
      </c>
      <c r="E455" s="16" t="n">
        <f aca="false">(E175/E174)-1</f>
        <v>0.0443480545246016</v>
      </c>
      <c r="F455" s="16" t="n">
        <f aca="false">(F175/F174)-1</f>
        <v>0.0224562391648624</v>
      </c>
      <c r="G455" s="16" t="n">
        <f aca="false">(G175/G174)-1</f>
        <v>0.0432056093458351</v>
      </c>
      <c r="H455" s="16" t="n">
        <f aca="false">(H175/H174)-1</f>
        <v>-0.0289596559860551</v>
      </c>
      <c r="I455" s="16" t="n">
        <f aca="false">(I175/I174)-1</f>
        <v>0.0365550480819958</v>
      </c>
      <c r="J455" s="16" t="n">
        <f aca="false">(J175/J174)-1</f>
        <v>-0.125776186895161</v>
      </c>
      <c r="K455" s="16" t="n">
        <f aca="false">(K175/K174)-1</f>
        <v>-0.000750700956876349</v>
      </c>
      <c r="L455" s="16"/>
      <c r="M455" s="16" t="n">
        <f aca="false">(M175/M174)-1</f>
        <v>0.030150900319132</v>
      </c>
      <c r="N455" s="1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</row>
    <row r="456" s="1" customFormat="true" ht="12.75" hidden="false" customHeight="false" outlineLevel="0" collapsed="false">
      <c r="A456" s="10" t="n">
        <v>37376</v>
      </c>
      <c r="B456" s="16" t="n">
        <f aca="false">(B176/B175)-1</f>
        <v>-0.0197549250180732</v>
      </c>
      <c r="C456" s="16" t="n">
        <f aca="false">(C176/C175)-1</f>
        <v>0.0330170303835138</v>
      </c>
      <c r="D456" s="16" t="n">
        <f aca="false">(D176/D175)-1</f>
        <v>0.00621409687431385</v>
      </c>
      <c r="E456" s="16" t="n">
        <f aca="false">(E176/E175)-1</f>
        <v>0.00885793939339163</v>
      </c>
      <c r="F456" s="16" t="n">
        <f aca="false">(F176/F175)-1</f>
        <v>-0.17114458061451</v>
      </c>
      <c r="G456" s="16" t="n">
        <f aca="false">(G176/G175)-1</f>
        <v>-0.042643414649532</v>
      </c>
      <c r="H456" s="16" t="n">
        <f aca="false">(H176/H175)-1</f>
        <v>-0.199890357173088</v>
      </c>
      <c r="I456" s="16" t="n">
        <f aca="false">(I176/I175)-1</f>
        <v>-0.00567584728880277</v>
      </c>
      <c r="J456" s="16" t="n">
        <f aca="false">(J176/J175)-1</f>
        <v>-0.0224341711227495</v>
      </c>
      <c r="K456" s="16" t="n">
        <f aca="false">(K176/K175)-1</f>
        <v>0.0338701085827375</v>
      </c>
      <c r="L456" s="16"/>
      <c r="M456" s="16" t="n">
        <f aca="false">(M176/M175)-1</f>
        <v>-0.0233730307983229</v>
      </c>
      <c r="N456" s="1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</row>
    <row r="457" s="1" customFormat="true" ht="12.75" hidden="false" customHeight="false" outlineLevel="0" collapsed="false">
      <c r="A457" s="10" t="n">
        <v>37407</v>
      </c>
      <c r="B457" s="16" t="n">
        <f aca="false">(B177/B176)-1</f>
        <v>-0.0185691653981876</v>
      </c>
      <c r="C457" s="16" t="n">
        <f aca="false">(C177/C176)-1</f>
        <v>0.0288020725521305</v>
      </c>
      <c r="D457" s="16" t="n">
        <f aca="false">(D177/D176)-1</f>
        <v>-0.00963695102093221</v>
      </c>
      <c r="E457" s="16" t="n">
        <f aca="false">(E177/E176)-1</f>
        <v>0.00661734357768484</v>
      </c>
      <c r="F457" s="16" t="n">
        <f aca="false">(F177/F176)-1</f>
        <v>-0.0758598119218139</v>
      </c>
      <c r="G457" s="16" t="n">
        <f aca="false">(G177/G176)-1</f>
        <v>0.0360377054668628</v>
      </c>
      <c r="H457" s="16" t="n">
        <f aca="false">(H177/H176)-1</f>
        <v>-0.16693486030716</v>
      </c>
      <c r="I457" s="16" t="n">
        <f aca="false">(I177/I176)-1</f>
        <v>0.0615458385372307</v>
      </c>
      <c r="J457" s="16" t="n">
        <f aca="false">(J177/J176)-1</f>
        <v>0.00959614279543919</v>
      </c>
      <c r="K457" s="16" t="n">
        <f aca="false">(K177/K176)-1</f>
        <v>0.0181843543410556</v>
      </c>
      <c r="L457" s="16"/>
      <c r="M457" s="16" t="n">
        <f aca="false">(M177/M176)-1</f>
        <v>0.000441910900823794</v>
      </c>
      <c r="N457" s="1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</row>
    <row r="458" s="1" customFormat="true" ht="12.75" hidden="false" customHeight="false" outlineLevel="0" collapsed="false">
      <c r="A458" s="10" t="n">
        <v>37437</v>
      </c>
      <c r="B458" s="16" t="n">
        <f aca="false">(B178/B177)-1</f>
        <v>-0.105049375520298</v>
      </c>
      <c r="C458" s="16" t="n">
        <f aca="false">(C178/C177)-1</f>
        <v>-0.0358056519658756</v>
      </c>
      <c r="D458" s="16" t="n">
        <f aca="false">(D178/D177)-1</f>
        <v>-0.00200449789772172</v>
      </c>
      <c r="E458" s="16" t="n">
        <f aca="false">(E178/E177)-1</f>
        <v>-0.0689986401669092</v>
      </c>
      <c r="F458" s="16" t="n">
        <f aca="false">(F178/F177)-1</f>
        <v>-0.0584749285482438</v>
      </c>
      <c r="G458" s="16" t="n">
        <f aca="false">(G178/G177)-1</f>
        <v>-0.0435412628024175</v>
      </c>
      <c r="H458" s="16" t="n">
        <f aca="false">(H178/H177)-1</f>
        <v>-0.221706818162645</v>
      </c>
      <c r="I458" s="16" t="n">
        <f aca="false">(I178/I177)-1</f>
        <v>-0.059738855595688</v>
      </c>
      <c r="J458" s="16" t="n">
        <f aca="false">(J178/J177)-1</f>
        <v>-0.0878389848618687</v>
      </c>
      <c r="K458" s="16" t="n">
        <f aca="false">(K178/K177)-1</f>
        <v>-0.00382032556875789</v>
      </c>
      <c r="L458" s="16"/>
      <c r="M458" s="16" t="n">
        <f aca="false">(M178/M177)-1</f>
        <v>-0.0645543549797681</v>
      </c>
      <c r="N458" s="1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</row>
    <row r="459" s="1" customFormat="true" ht="12.75" hidden="false" customHeight="false" outlineLevel="0" collapsed="false">
      <c r="A459" s="10" t="n">
        <v>37468</v>
      </c>
      <c r="B459" s="16" t="n">
        <f aca="false">(B179/B178)-1</f>
        <v>-0.0804888685607309</v>
      </c>
      <c r="C459" s="16" t="n">
        <f aca="false">(C179/C178)-1</f>
        <v>-0.0774351717127425</v>
      </c>
      <c r="D459" s="16" t="n">
        <f aca="false">(D179/D178)-1</f>
        <v>-0.0452081190091281</v>
      </c>
      <c r="E459" s="16" t="n">
        <f aca="false">(E179/E178)-1</f>
        <v>-0.0477772473524741</v>
      </c>
      <c r="F459" s="16" t="n">
        <f aca="false">(F179/F178)-1</f>
        <v>-0.101856820865085</v>
      </c>
      <c r="G459" s="16" t="n">
        <f aca="false">(G179/G178)-1</f>
        <v>-0.0675235830669682</v>
      </c>
      <c r="H459" s="16" t="n">
        <f aca="false">(H179/H178)-1</f>
        <v>-0.125523012552301</v>
      </c>
      <c r="I459" s="16" t="n">
        <f aca="false">(I179/I178)-1</f>
        <v>-0.153928455133274</v>
      </c>
      <c r="J459" s="16" t="n">
        <f aca="false">(J179/J178)-1</f>
        <v>-0.0309346246973367</v>
      </c>
      <c r="K459" s="16" t="n">
        <f aca="false">(K179/K178)-1</f>
        <v>-0.0404618660879845</v>
      </c>
      <c r="L459" s="16"/>
      <c r="M459" s="16" t="n">
        <f aca="false">(M179/M178)-1</f>
        <v>-0.0746762092413033</v>
      </c>
      <c r="N459" s="1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</row>
    <row r="460" s="1" customFormat="true" ht="12.75" hidden="false" customHeight="false" outlineLevel="0" collapsed="false">
      <c r="A460" s="10" t="n">
        <v>37499</v>
      </c>
      <c r="B460" s="16" t="n">
        <f aca="false">(B180/B179)-1</f>
        <v>-0.011047359044953</v>
      </c>
      <c r="C460" s="16" t="n">
        <f aca="false">(C180/C179)-1</f>
        <v>0.0166429013812672</v>
      </c>
      <c r="D460" s="16" t="n">
        <f aca="false">(D180/D179)-1</f>
        <v>0.0391650490418245</v>
      </c>
      <c r="E460" s="16" t="n">
        <f aca="false">(E180/E179)-1</f>
        <v>-0.00143238625318443</v>
      </c>
      <c r="F460" s="16" t="n">
        <f aca="false">(F180/F179)-1</f>
        <v>0.0336549952198852</v>
      </c>
      <c r="G460" s="16" t="n">
        <f aca="false">(G180/G179)-1</f>
        <v>-0.15723138984397</v>
      </c>
      <c r="H460" s="16" t="n">
        <f aca="false">(H180/H179)-1</f>
        <v>0.00702268868652567</v>
      </c>
      <c r="I460" s="16" t="n">
        <f aca="false">(I180/I179)-1</f>
        <v>0.0374789238325637</v>
      </c>
      <c r="J460" s="16" t="n">
        <f aca="false">(J180/J179)-1</f>
        <v>0.088330534900456</v>
      </c>
      <c r="K460" s="16" t="n">
        <f aca="false">(K180/K179)-1</f>
        <v>0.0266493392516582</v>
      </c>
      <c r="L460" s="16"/>
      <c r="M460" s="16" t="n">
        <f aca="false">(M180/M179)-1</f>
        <v>0.00221405793576834</v>
      </c>
      <c r="N460" s="1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</row>
    <row r="461" s="1" customFormat="true" ht="12.75" hidden="false" customHeight="false" outlineLevel="0" collapsed="false">
      <c r="A461" s="10" t="n">
        <v>37529</v>
      </c>
      <c r="B461" s="16" t="n">
        <f aca="false">(B181/B180)-1</f>
        <v>-0.0884771496414827</v>
      </c>
      <c r="C461" s="16" t="n">
        <f aca="false">(C181/C180)-1</f>
        <v>-0.0426864254900156</v>
      </c>
      <c r="D461" s="16" t="n">
        <f aca="false">(D181/D180)-1</f>
        <v>0.00515137301371782</v>
      </c>
      <c r="E461" s="16" t="n">
        <f aca="false">(E181/E180)-1</f>
        <v>-0.0663428928575088</v>
      </c>
      <c r="F461" s="16" t="n">
        <f aca="false">(F181/F180)-1</f>
        <v>-0.103010246108935</v>
      </c>
      <c r="G461" s="16" t="n">
        <f aca="false">(G181/G180)-1</f>
        <v>-0.151335532352868</v>
      </c>
      <c r="H461" s="16" t="n">
        <f aca="false">(H181/H180)-1</f>
        <v>-0.279101846884819</v>
      </c>
      <c r="I461" s="16" t="n">
        <f aca="false">(I181/I180)-1</f>
        <v>-0.0430055291561413</v>
      </c>
      <c r="J461" s="16" t="n">
        <f aca="false">(J181/J180)-1</f>
        <v>0.0146748213859349</v>
      </c>
      <c r="K461" s="16" t="n">
        <f aca="false">(K181/K180)-1</f>
        <v>0.00353444024330107</v>
      </c>
      <c r="L461" s="16"/>
      <c r="M461" s="16" t="n">
        <f aca="false">(M181/M180)-1</f>
        <v>-0.0629425064533433</v>
      </c>
      <c r="N461" s="1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</row>
    <row r="462" s="1" customFormat="true" ht="12.75" hidden="false" customHeight="false" outlineLevel="0" collapsed="false">
      <c r="A462" s="10" t="n">
        <v>37560</v>
      </c>
      <c r="B462" s="16" t="n">
        <f aca="false">(B182/B181)-1</f>
        <v>0.0488405815699309</v>
      </c>
      <c r="C462" s="16" t="n">
        <f aca="false">(C182/C181)-1</f>
        <v>-0.0188171048444981</v>
      </c>
      <c r="D462" s="16" t="n">
        <f aca="false">(D182/D181)-1</f>
        <v>-0.0724700565711807</v>
      </c>
      <c r="E462" s="16" t="n">
        <f aca="false">(E182/E181)-1</f>
        <v>0.0140138712084632</v>
      </c>
      <c r="F462" s="16" t="n">
        <f aca="false">(F182/F181)-1</f>
        <v>0.124152153248804</v>
      </c>
      <c r="G462" s="16" t="n">
        <f aca="false">(G182/G181)-1</f>
        <v>0.0889856512463836</v>
      </c>
      <c r="H462" s="16" t="n">
        <f aca="false">(H182/H181)-1</f>
        <v>0.297012862761773</v>
      </c>
      <c r="I462" s="16" t="n">
        <f aca="false">(I182/I181)-1</f>
        <v>-0.0040240334474706</v>
      </c>
      <c r="J462" s="16" t="n">
        <f aca="false">(J182/J181)-1</f>
        <v>-0.0352061687723999</v>
      </c>
      <c r="K462" s="16" t="n">
        <f aca="false">(K182/K181)-1</f>
        <v>-0.0192808583831601</v>
      </c>
      <c r="L462" s="16"/>
      <c r="M462" s="16" t="n">
        <f aca="false">(M182/M181)-1</f>
        <v>0.0121231254473613</v>
      </c>
      <c r="N462" s="1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</row>
    <row r="463" s="1" customFormat="true" ht="12.75" hidden="false" customHeight="false" outlineLevel="0" collapsed="false">
      <c r="A463" s="10" t="n">
        <v>37590</v>
      </c>
      <c r="B463" s="16" t="n">
        <f aca="false">(B183/B182)-1</f>
        <v>0.0183157353822812</v>
      </c>
      <c r="C463" s="16" t="n">
        <f aca="false">(C183/C182)-1</f>
        <v>-0.122398190045249</v>
      </c>
      <c r="D463" s="16" t="n">
        <f aca="false">(D183/D182)-1</f>
        <v>-0.00880886182091001</v>
      </c>
      <c r="E463" s="16" t="n">
        <f aca="false">(E183/E182)-1</f>
        <v>0.0851397712145972</v>
      </c>
      <c r="F463" s="16" t="n">
        <f aca="false">(F183/F182)-1</f>
        <v>0.0607810820494445</v>
      </c>
      <c r="G463" s="16" t="n">
        <f aca="false">(G183/G182)-1</f>
        <v>0.0183823529411766</v>
      </c>
      <c r="H463" s="16" t="n">
        <f aca="false">(H183/H182)-1</f>
        <v>0.314564379968855</v>
      </c>
      <c r="I463" s="16" t="n">
        <f aca="false">(I183/I182)-1</f>
        <v>0.0399766478552166</v>
      </c>
      <c r="J463" s="16" t="n">
        <f aca="false">(J183/J182)-1</f>
        <v>0.0812179884054707</v>
      </c>
      <c r="K463" s="16" t="n">
        <f aca="false">(K183/K182)-1</f>
        <v>-0.0242617090933387</v>
      </c>
      <c r="L463" s="16"/>
      <c r="M463" s="16" t="n">
        <f aca="false">(M183/M182)-1</f>
        <v>0.0527665061082625</v>
      </c>
      <c r="N463" s="1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</row>
    <row r="464" s="1" customFormat="true" ht="12.75" hidden="false" customHeight="false" outlineLevel="0" collapsed="false">
      <c r="A464" s="10" t="n">
        <v>37621</v>
      </c>
      <c r="B464" s="16" t="n">
        <f aca="false">(B184/B183)-1</f>
        <v>-0.0141775801994473</v>
      </c>
      <c r="C464" s="16" t="n">
        <f aca="false">(C184/C183)-1</f>
        <v>0.127137578413681</v>
      </c>
      <c r="D464" s="16" t="n">
        <f aca="false">(D184/D183)-1</f>
        <v>0.0828606285118925</v>
      </c>
      <c r="E464" s="16" t="n">
        <f aca="false">(E184/E183)-1</f>
        <v>0.00782901823114046</v>
      </c>
      <c r="F464" s="16" t="n">
        <f aca="false">(F184/F183)-1</f>
        <v>-0.108868352788586</v>
      </c>
      <c r="G464" s="16" t="n">
        <f aca="false">(G184/G183)-1</f>
        <v>-0.0271416901631136</v>
      </c>
      <c r="H464" s="16" t="n">
        <f aca="false">(H184/H183)-1</f>
        <v>-0.165970447035351</v>
      </c>
      <c r="I464" s="16" t="n">
        <f aca="false">(I184/I183)-1</f>
        <v>0.0554412039883452</v>
      </c>
      <c r="J464" s="16" t="n">
        <f aca="false">(J184/J183)-1</f>
        <v>0.0224709352767656</v>
      </c>
      <c r="K464" s="16" t="n">
        <f aca="false">(K184/K183)-1</f>
        <v>0.00870488140989978</v>
      </c>
      <c r="L464" s="16"/>
      <c r="M464" s="16" t="n">
        <f aca="false">(M184/M183)-1</f>
        <v>0.00913973319461259</v>
      </c>
      <c r="N464" s="1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</row>
    <row r="465" s="1" customFormat="true" ht="12.75" hidden="false" customHeight="false" outlineLevel="0" collapsed="false">
      <c r="A465" s="10" t="n">
        <f aca="false">A464+31</f>
        <v>37652</v>
      </c>
      <c r="B465" s="16" t="n">
        <f aca="false">(B185/B184)-1</f>
        <v>-0.0167702620353443</v>
      </c>
      <c r="C465" s="16" t="n">
        <f aca="false">(C185/C184)-1</f>
        <v>-0.0123432318072657</v>
      </c>
      <c r="D465" s="16" t="n">
        <f aca="false">(D185/D184)-1</f>
        <v>0.00335520797355304</v>
      </c>
      <c r="E465" s="16" t="n">
        <f aca="false">(E185/E184)-1</f>
        <v>-0.0143093228305937</v>
      </c>
      <c r="F465" s="16" t="n">
        <f aca="false">(F185/F184)-1</f>
        <v>-0.00589769247096639</v>
      </c>
      <c r="G465" s="16" t="n">
        <f aca="false">(G185/G184)-1</f>
        <v>-0.0307836073566456</v>
      </c>
      <c r="H465" s="16" t="n">
        <f aca="false">(H185/H184)-1</f>
        <v>0.110338640950886</v>
      </c>
      <c r="I465" s="16" t="n">
        <f aca="false">(I185/I184)-1</f>
        <v>-0.0187591284012529</v>
      </c>
      <c r="J465" s="16" t="n">
        <f aca="false">(J185/J184)-1</f>
        <v>0.0154773016546457</v>
      </c>
      <c r="K465" s="16" t="n">
        <f aca="false">(K185/K184)-1</f>
        <v>-0.00314812300590595</v>
      </c>
      <c r="L465" s="16"/>
      <c r="M465" s="16" t="n">
        <f aca="false">(M185/M184)-1</f>
        <v>-0.0054126603892164</v>
      </c>
      <c r="N465" s="1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</row>
    <row r="466" s="1" customFormat="true" ht="12.75" hidden="false" customHeight="false" outlineLevel="0" collapsed="false">
      <c r="A466" s="10" t="n">
        <v>37653</v>
      </c>
      <c r="B466" s="16" t="n">
        <f aca="false">(B186/B185)-1</f>
        <v>-0.03853781887597</v>
      </c>
      <c r="C466" s="16" t="n">
        <f aca="false">(C186/C185)-1</f>
        <v>-0.0171753662791595</v>
      </c>
      <c r="D466" s="16" t="n">
        <f aca="false">(D186/D185)-1</f>
        <v>0.0352676010163102</v>
      </c>
      <c r="E466" s="16" t="n">
        <f aca="false">(E186/E185)-1</f>
        <v>0.0346060015862337</v>
      </c>
      <c r="F466" s="16" t="n">
        <f aca="false">(F186/F185)-1</f>
        <v>0.107596577651024</v>
      </c>
      <c r="G466" s="16" t="n">
        <f aca="false">(G186/G185)-1</f>
        <v>-0.0232795360860756</v>
      </c>
      <c r="H466" s="16" t="n">
        <f aca="false">(H186/H185)-1</f>
        <v>-0.0685383424224063</v>
      </c>
      <c r="I466" s="16" t="n">
        <f aca="false">(I186/I185)-1</f>
        <v>-0.0451013964053104</v>
      </c>
      <c r="J466" s="16" t="n">
        <f aca="false">(J186/J185)-1</f>
        <v>-0.0311345822818657</v>
      </c>
      <c r="K466" s="16" t="n">
        <f aca="false">(K186/K185)-1</f>
        <v>-0.00766107408258643</v>
      </c>
      <c r="L466" s="16"/>
      <c r="M466" s="16" t="n">
        <f aca="false">(M186/M185)-1</f>
        <v>-0.000210855665895848</v>
      </c>
      <c r="N466" s="1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</row>
    <row r="467" s="1" customFormat="true" ht="12.75" hidden="false" customHeight="false" outlineLevel="0" collapsed="false">
      <c r="A467" s="10" t="n">
        <f aca="false">A466+31</f>
        <v>37684</v>
      </c>
      <c r="B467" s="16" t="n">
        <f aca="false">(B187/B186)-1</f>
        <v>-0.0411912589441114</v>
      </c>
      <c r="C467" s="16" t="n">
        <f aca="false">(C187/C186)-1</f>
        <v>-0.0082468720792328</v>
      </c>
      <c r="D467" s="16" t="n">
        <f aca="false">(D187/D186)-1</f>
        <v>-0.037890003404242</v>
      </c>
      <c r="E467" s="16" t="n">
        <f aca="false">(E187/E186)-1</f>
        <v>-0.0147592524307644</v>
      </c>
      <c r="F467" s="16" t="n">
        <f aca="false">(F187/F186)-1</f>
        <v>-4.13086582947697E-005</v>
      </c>
      <c r="G467" s="16" t="n">
        <f aca="false">(G187/G186)-1</f>
        <v>-0.0823903060129616</v>
      </c>
      <c r="H467" s="16" t="n">
        <f aca="false">(H187/H186)-1</f>
        <v>-0.0149620527647271</v>
      </c>
      <c r="I467" s="16" t="n">
        <f aca="false">(I187/I186)-1</f>
        <v>-0.056512141280353</v>
      </c>
      <c r="J467" s="16" t="n">
        <f aca="false">(J187/J186)-1</f>
        <v>-0.0126780970780005</v>
      </c>
      <c r="K467" s="16" t="n">
        <f aca="false">(K187/K186)-1</f>
        <v>-0.0160752120915789</v>
      </c>
      <c r="L467" s="16"/>
      <c r="M467" s="16" t="n">
        <f aca="false">(M187/M186)-1</f>
        <v>-0.0297464436114266</v>
      </c>
      <c r="N467" s="1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</row>
    <row r="468" s="1" customFormat="true" ht="12.75" hidden="false" customHeight="false" outlineLevel="0" collapsed="false">
      <c r="A468" s="10" t="n">
        <f aca="false">A467+31</f>
        <v>37715</v>
      </c>
      <c r="B468" s="16" t="n">
        <f aca="false">(B188/B187)-1</f>
        <v>0.1</v>
      </c>
      <c r="C468" s="16" t="n">
        <f aca="false">(C188/C187)-1</f>
        <v>0.0306008505515913</v>
      </c>
      <c r="D468" s="16" t="n">
        <f aca="false">(D188/D187)-1</f>
        <v>-0.0302648794095139</v>
      </c>
      <c r="E468" s="16" t="n">
        <f aca="false">(E188/E187)-1</f>
        <v>0.055656781539007</v>
      </c>
      <c r="F468" s="16" t="n">
        <f aca="false">(F188/F187)-1</f>
        <v>-0.012048856391402</v>
      </c>
      <c r="G468" s="16" t="n">
        <f aca="false">(G188/G187)-1</f>
        <v>0.0932335516058622</v>
      </c>
      <c r="H468" s="16" t="n">
        <f aca="false">(H188/H187)-1</f>
        <v>0.141766950396243</v>
      </c>
      <c r="I468" s="16" t="n">
        <f aca="false">(I188/I187)-1</f>
        <v>-0.0170656938489014</v>
      </c>
      <c r="J468" s="16" t="n">
        <f aca="false">(J188/J187)-1</f>
        <v>0.0769929593459007</v>
      </c>
      <c r="K468" s="16" t="n">
        <f aca="false">(K188/K187)-1</f>
        <v>0.0430154398751557</v>
      </c>
      <c r="L468" s="16"/>
      <c r="M468" s="16" t="n">
        <f aca="false">(M188/M187)-1</f>
        <v>0.0390634750793386</v>
      </c>
      <c r="N468" s="1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</row>
    <row r="469" s="1" customFormat="true" ht="12.75" hidden="false" customHeight="false" outlineLevel="0" collapsed="false">
      <c r="A469" s="10" t="n">
        <f aca="false">A468+31</f>
        <v>37746</v>
      </c>
      <c r="B469" s="16" t="n">
        <f aca="false">(B189/B188)-1</f>
        <v>0.0187392276944516</v>
      </c>
      <c r="C469" s="16" t="n">
        <f aca="false">(C189/C188)-1</f>
        <v>0.0776117109155876</v>
      </c>
      <c r="D469" s="16" t="n">
        <f aca="false">(D189/D188)-1</f>
        <v>0.0751130684180603</v>
      </c>
      <c r="E469" s="16" t="n">
        <f aca="false">(E189/E188)-1</f>
        <v>0.0127257799671594</v>
      </c>
      <c r="F469" s="16" t="n">
        <f aca="false">(F189/F188)-1</f>
        <v>0.15660803389736</v>
      </c>
      <c r="G469" s="16" t="n">
        <f aca="false">(G189/G188)-1</f>
        <v>0.0523245864232742</v>
      </c>
      <c r="H469" s="16" t="n">
        <f aca="false">(H189/H188)-1</f>
        <v>0.111825192802057</v>
      </c>
      <c r="I469" s="16" t="n">
        <f aca="false">(I189/I188)-1</f>
        <v>0.018586168703729</v>
      </c>
      <c r="J469" s="16" t="n">
        <f aca="false">(J189/J188)-1</f>
        <v>0.0551211757453849</v>
      </c>
      <c r="K469" s="16" t="n">
        <f aca="false">(K189/K188)-1</f>
        <v>0.0734471777125807</v>
      </c>
      <c r="L469" s="16"/>
      <c r="M469" s="16" t="n">
        <f aca="false">(M189/M188)-1</f>
        <v>0.0432039906146056</v>
      </c>
      <c r="N469" s="1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</row>
    <row r="470" s="1" customFormat="true" ht="12.75" hidden="false" customHeight="false" outlineLevel="0" collapsed="false">
      <c r="A470" s="10" t="n">
        <f aca="false">A469+31</f>
        <v>37777</v>
      </c>
      <c r="B470" s="16" t="n">
        <f aca="false">(B190/B189)-1</f>
        <v>0.0290616750659947</v>
      </c>
      <c r="C470" s="16" t="n">
        <f aca="false">(C190/C189)-1</f>
        <v>0.0227546618176633</v>
      </c>
      <c r="D470" s="16" t="n">
        <f aca="false">(D190/D189)-1</f>
        <v>0.02714264291521</v>
      </c>
      <c r="E470" s="16" t="n">
        <f aca="false">(E190/E189)-1</f>
        <v>0.0304934222648043</v>
      </c>
      <c r="F470" s="16" t="n">
        <f aca="false">(F190/F189)-1</f>
        <v>0.00509749102214929</v>
      </c>
      <c r="G470" s="16" t="n">
        <f aca="false">(G190/G189)-1</f>
        <v>0.00979820840504675</v>
      </c>
      <c r="H470" s="16" t="n">
        <f aca="false">(H190/H189)-1</f>
        <v>-0.0484393063583815</v>
      </c>
      <c r="I470" s="16" t="n">
        <f aca="false">(I190/I189)-1</f>
        <v>0.0114270452789513</v>
      </c>
      <c r="J470" s="16" t="n">
        <f aca="false">(J190/J189)-1</f>
        <v>0.0525029210995633</v>
      </c>
      <c r="K470" s="16" t="n">
        <f aca="false">(K190/K189)-1</f>
        <v>0.0130271600323928</v>
      </c>
      <c r="L470" s="16"/>
      <c r="M470" s="16" t="n">
        <f aca="false">(M190/M189)-1</f>
        <v>0.0205498415162688</v>
      </c>
      <c r="N470" s="1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</row>
    <row r="471" s="1" customFormat="true" ht="12.75" hidden="false" customHeight="false" outlineLevel="0" collapsed="false">
      <c r="A471" s="10" t="n">
        <f aca="false">A470+31</f>
        <v>37808</v>
      </c>
      <c r="B471" s="16" t="n">
        <f aca="false">(B191/B190)-1</f>
        <v>0.048669573937175</v>
      </c>
      <c r="C471" s="16" t="n">
        <f aca="false">(C191/C190)-1</f>
        <v>0.0179116757073334</v>
      </c>
      <c r="D471" s="16" t="n">
        <f aca="false">(D191/D190)-1</f>
        <v>-0.012186875672353</v>
      </c>
      <c r="E471" s="16" t="n">
        <f aca="false">(E191/E190)-1</f>
        <v>0.031960163779077</v>
      </c>
      <c r="F471" s="16" t="n">
        <f aca="false">(F191/F190)-1</f>
        <v>-0.0244709549787183</v>
      </c>
      <c r="G471" s="16" t="n">
        <f aca="false">(G191/G190)-1</f>
        <v>0.0986418295039726</v>
      </c>
      <c r="H471" s="16" t="n">
        <f aca="false">(H191/H190)-1</f>
        <v>0.108067063540275</v>
      </c>
      <c r="I471" s="16" t="n">
        <f aca="false">(I191/I190)-1</f>
        <v>0.0813112404160812</v>
      </c>
      <c r="J471" s="16" t="n">
        <f aca="false">(J191/J190)-1</f>
        <v>0.0213850625922085</v>
      </c>
      <c r="K471" s="16" t="n">
        <f aca="false">(K191/K190)-1</f>
        <v>0.0471417480802785</v>
      </c>
      <c r="L471" s="16"/>
      <c r="M471" s="16" t="n">
        <f aca="false">(M191/M190)-1</f>
        <v>0.0400908175864632</v>
      </c>
      <c r="N471" s="1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</row>
    <row r="472" s="1" customFormat="true" ht="12.75" hidden="false" customHeight="false" outlineLevel="0" collapsed="false">
      <c r="A472" s="10" t="n">
        <f aca="false">A471+31</f>
        <v>37839</v>
      </c>
      <c r="B472" s="16" t="n">
        <f aca="false">(B192/B191)-1</f>
        <v>0.0289983988614126</v>
      </c>
      <c r="C472" s="16" t="n">
        <f aca="false">(C192/C191)-1</f>
        <v>-0.00843179560943863</v>
      </c>
      <c r="D472" s="16" t="n">
        <f aca="false">(D192/D191)-1</f>
        <v>0.04843878836909</v>
      </c>
      <c r="E472" s="16" t="n">
        <f aca="false">(E192/E191)-1</f>
        <v>0.0215796176136807</v>
      </c>
      <c r="F472" s="16" t="n">
        <f aca="false">(F192/F191)-1</f>
        <v>0.0200457204660538</v>
      </c>
      <c r="G472" s="16" t="n">
        <f aca="false">(G192/G191)-1</f>
        <v>0.025262026337006</v>
      </c>
      <c r="H472" s="16" t="n">
        <f aca="false">(H192/H191)-1</f>
        <v>0.102351844745354</v>
      </c>
      <c r="I472" s="16" t="n">
        <f aca="false">(I192/I191)-1</f>
        <v>0.0944191036028572</v>
      </c>
      <c r="J472" s="16" t="n">
        <f aca="false">(J192/J191)-1</f>
        <v>-0.0241408406389886</v>
      </c>
      <c r="K472" s="16" t="n">
        <f aca="false">(K192/K191)-1</f>
        <v>0.000910225354180394</v>
      </c>
      <c r="L472" s="16"/>
      <c r="M472" s="16" t="n">
        <f aca="false">(M192/M191)-1</f>
        <v>0.0362565344520567</v>
      </c>
      <c r="N472" s="1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</row>
    <row r="473" s="1" customFormat="true" ht="12.75" hidden="false" customHeight="false" outlineLevel="0" collapsed="false">
      <c r="A473" s="10" t="n">
        <f aca="false">A472+31</f>
        <v>37870</v>
      </c>
      <c r="B473" s="16" t="n">
        <f aca="false">(B193/B192)-1</f>
        <v>-0.0101789419087138</v>
      </c>
      <c r="C473" s="16" t="n">
        <f aca="false">(C193/C192)-1</f>
        <v>-0.0094222320466415</v>
      </c>
      <c r="D473" s="16" t="n">
        <f aca="false">(D193/D192)-1</f>
        <v>-0.0227331745572447</v>
      </c>
      <c r="E473" s="16" t="n">
        <f aca="false">(E193/E192)-1</f>
        <v>-0.00848851802856077</v>
      </c>
      <c r="F473" s="16" t="n">
        <f aca="false">(F193/F192)-1</f>
        <v>-0.0527863124284597</v>
      </c>
      <c r="G473" s="16" t="n">
        <f aca="false">(G193/G192)-1</f>
        <v>-0.0133921124746813</v>
      </c>
      <c r="H473" s="16" t="n">
        <f aca="false">(H193/H192)-1</f>
        <v>0.0814103839267952</v>
      </c>
      <c r="I473" s="16" t="n">
        <f aca="false">(I193/I192)-1</f>
        <v>-0.0175957285731362</v>
      </c>
      <c r="J473" s="16" t="n">
        <f aca="false">(J193/J192)-1</f>
        <v>-0.0332380743020445</v>
      </c>
      <c r="K473" s="16" t="n">
        <f aca="false">(K193/K192)-1</f>
        <v>-0.0195447144931574</v>
      </c>
      <c r="L473" s="16"/>
      <c r="M473" s="16" t="n">
        <f aca="false">(M193/M192)-1</f>
        <v>-0.0100099270059256</v>
      </c>
      <c r="N473" s="1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</row>
    <row r="474" s="1" customFormat="true" ht="12.75" hidden="false" customHeight="false" outlineLevel="0" collapsed="false">
      <c r="A474" s="10" t="n">
        <f aca="false">A473+31</f>
        <v>37901</v>
      </c>
      <c r="B474" s="16" t="n">
        <f aca="false">(B194/B193)-1</f>
        <v>0.0611012859981224</v>
      </c>
      <c r="C474" s="16" t="n">
        <f aca="false">(C194/C193)-1</f>
        <v>0.0526987447698744</v>
      </c>
      <c r="D474" s="16" t="n">
        <f aca="false">(D194/D193)-1</f>
        <v>0.00278627663855069</v>
      </c>
      <c r="E474" s="16" t="n">
        <f aca="false">(E194/E193)-1</f>
        <v>0.0714316259418593</v>
      </c>
      <c r="F474" s="16" t="n">
        <f aca="false">(F194/F193)-1</f>
        <v>-0.152835372834355</v>
      </c>
      <c r="G474" s="16" t="n">
        <f aca="false">(G194/G193)-1</f>
        <v>0.0562881916769316</v>
      </c>
      <c r="H474" s="16" t="n">
        <f aca="false">(H194/H193)-1</f>
        <v>0.0331110600137963</v>
      </c>
      <c r="I474" s="16" t="n">
        <f aca="false">(I194/I193)-1</f>
        <v>0.0728116355849022</v>
      </c>
      <c r="J474" s="16" t="n">
        <f aca="false">(J194/J193)-1</f>
        <v>0.0385041005351161</v>
      </c>
      <c r="K474" s="16" t="n">
        <f aca="false">(K194/K193)-1</f>
        <v>0.0623536715810575</v>
      </c>
      <c r="L474" s="16"/>
      <c r="M474" s="16" t="n">
        <f aca="false">(M194/M193)-1</f>
        <v>0.0484189353513238</v>
      </c>
      <c r="N474" s="1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</row>
    <row r="475" s="1" customFormat="true" ht="12.75" hidden="false" customHeight="false" outlineLevel="0" collapsed="false">
      <c r="A475" s="10" t="n">
        <f aca="false">A474+31</f>
        <v>37932</v>
      </c>
      <c r="B475" s="16" t="n">
        <f aca="false">(B195/B194)-1</f>
        <v>-0.0171606703772673</v>
      </c>
      <c r="C475" s="16" t="n">
        <f aca="false">(C195/C194)-1</f>
        <v>-0.0171439549010645</v>
      </c>
      <c r="D475" s="16" t="n">
        <f aca="false">(D195/D194)-1</f>
        <v>0.0293903879349506</v>
      </c>
      <c r="E475" s="16" t="n">
        <f aca="false">(E195/E194)-1</f>
        <v>0.0936180403113152</v>
      </c>
      <c r="F475" s="16" t="n">
        <f aca="false">(F195/F194)-1</f>
        <v>-0.0668328353278578</v>
      </c>
      <c r="G475" s="16" t="n">
        <f aca="false">(G195/G194)-1</f>
        <v>-0.0313032343626739</v>
      </c>
      <c r="H475" s="16" t="n">
        <f aca="false">(H195/H194)-1</f>
        <v>0.00503004673937224</v>
      </c>
      <c r="I475" s="16" t="n">
        <f aca="false">(I195/I194)-1</f>
        <v>0.0749472601755727</v>
      </c>
      <c r="J475" s="16" t="n">
        <f aca="false">(J195/J194)-1</f>
        <v>-0.0180565489657991</v>
      </c>
      <c r="K475" s="16" t="n">
        <f aca="false">(K195/K194)-1</f>
        <v>0.0219538813589157</v>
      </c>
      <c r="L475" s="16"/>
      <c r="M475" s="16" t="n">
        <f aca="false">(M195/M194)-1</f>
        <v>0.012468135570364</v>
      </c>
      <c r="N475" s="1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</row>
    <row r="476" s="1" customFormat="true" ht="12.75" hidden="false" customHeight="false" outlineLevel="0" collapsed="false">
      <c r="A476" s="10" t="n">
        <f aca="false">A475+31</f>
        <v>37963</v>
      </c>
      <c r="B476" s="16" t="n">
        <f aca="false">(B196/B195)-1</f>
        <v>0.0440799321686154</v>
      </c>
      <c r="C476" s="16" t="n">
        <f aca="false">(C196/C195)-1</f>
        <v>0.0628567962310187</v>
      </c>
      <c r="D476" s="16" t="n">
        <f aca="false">(D196/D195)-1</f>
        <v>0.117632349263786</v>
      </c>
      <c r="E476" s="16" t="n">
        <f aca="false">(E196/E195)-1</f>
        <v>-0.0556119209068415</v>
      </c>
      <c r="F476" s="16" t="n">
        <f aca="false">(F196/F195)-1</f>
        <v>0.075738559567484</v>
      </c>
      <c r="G476" s="16" t="n">
        <f aca="false">(G196/G195)-1</f>
        <v>0.067946039726658</v>
      </c>
      <c r="H476" s="16" t="n">
        <f aca="false">(H196/H195)-1</f>
        <v>-0.00983258038798829</v>
      </c>
      <c r="I476" s="16" t="n">
        <f aca="false">(I196/I195)-1</f>
        <v>0.0626806879330355</v>
      </c>
      <c r="J476" s="16" t="n">
        <f aca="false">(J196/J195)-1</f>
        <v>0.0227292998364799</v>
      </c>
      <c r="K476" s="16" t="n">
        <f aca="false">(K196/K195)-1</f>
        <v>0.014454710182372</v>
      </c>
      <c r="L476" s="16"/>
      <c r="M476" s="16" t="n">
        <f aca="false">(M196/M195)-1</f>
        <v>0.0483204469854004</v>
      </c>
      <c r="N476" s="1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</row>
    <row r="477" s="1" customFormat="true" ht="12.75" hidden="false" customHeight="false" outlineLevel="0" collapsed="false">
      <c r="A477" s="10" t="n">
        <v>38017</v>
      </c>
      <c r="B477" s="16" t="n">
        <f aca="false">(B197/B196)-1</f>
        <v>0.0266888572517094</v>
      </c>
      <c r="C477" s="16" t="n">
        <f aca="false">(C197/C196)-1</f>
        <v>-0.0209074479216209</v>
      </c>
      <c r="D477" s="16" t="n">
        <f aca="false">(D197/D196)-1</f>
        <v>-0.00825875230323769</v>
      </c>
      <c r="E477" s="16" t="n">
        <f aca="false">(E197/E196)-1</f>
        <v>0.0501530328324986</v>
      </c>
      <c r="F477" s="16" t="n">
        <f aca="false">(F197/F196)-1</f>
        <v>0.0810111435195573</v>
      </c>
      <c r="G477" s="16" t="n">
        <f aca="false">(G197/G196)-1</f>
        <v>0.00176822933934528</v>
      </c>
      <c r="H477" s="16" t="n">
        <f aca="false">(H197/H196)-1</f>
        <v>0.503936303453212</v>
      </c>
      <c r="I477" s="16" t="n">
        <f aca="false">(I197/I196)-1</f>
        <v>-0.0707193730307923</v>
      </c>
      <c r="J477" s="16" t="n">
        <f aca="false">(J197/J196)-1</f>
        <v>0.0345499207837323</v>
      </c>
      <c r="K477" s="16" t="n">
        <f aca="false">(K197/K196)-1</f>
        <v>-0.0260185681977168</v>
      </c>
      <c r="L477" s="16"/>
      <c r="M477" s="16" t="n">
        <f aca="false">(M197/M196)-1</f>
        <v>0.0375358735202174</v>
      </c>
      <c r="N477" s="1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</row>
    <row r="478" s="1" customFormat="true" ht="12.75" hidden="false" customHeight="false" outlineLevel="0" collapsed="false">
      <c r="A478" s="10" t="n">
        <v>38045</v>
      </c>
      <c r="B478" s="16" t="n">
        <f aca="false">(B198/B197)-1</f>
        <v>0.0071676887621579</v>
      </c>
      <c r="C478" s="16" t="n">
        <f aca="false">(C198/C197)-1</f>
        <v>0.0202463762483971</v>
      </c>
      <c r="D478" s="16" t="n">
        <f aca="false">(D198/D197)-1</f>
        <v>0.0839719982747753</v>
      </c>
      <c r="E478" s="16" t="n">
        <f aca="false">(E198/E197)-1</f>
        <v>0.0169054926291463</v>
      </c>
      <c r="F478" s="16" t="n">
        <f aca="false">(F198/F197)-1</f>
        <v>0.00231074704930045</v>
      </c>
      <c r="G478" s="16" t="n">
        <f aca="false">(G198/G197)-1</f>
        <v>0.00947642477329391</v>
      </c>
      <c r="H478" s="16" t="n">
        <f aca="false">(H198/H197)-1</f>
        <v>0.0348581286062697</v>
      </c>
      <c r="I478" s="16" t="n">
        <f aca="false">(I198/I197)-1</f>
        <v>0.0613140349877486</v>
      </c>
      <c r="J478" s="16" t="n">
        <f aca="false">(J198/J197)-1</f>
        <v>-0.00466449364954469</v>
      </c>
      <c r="K478" s="16" t="n">
        <f aca="false">(K198/K197)-1</f>
        <v>0.0234014364409736</v>
      </c>
      <c r="L478" s="16"/>
      <c r="M478" s="16" t="n">
        <f aca="false">(M198/M197)-1</f>
        <v>0.0324306608176124</v>
      </c>
      <c r="N478" s="1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</row>
    <row r="479" s="1" customFormat="true" ht="12.75" hidden="false" customHeight="false" outlineLevel="0" collapsed="false">
      <c r="A479" s="10" t="n">
        <v>38077</v>
      </c>
      <c r="B479" s="16" t="n">
        <f aca="false">(B199/B198)-1</f>
        <v>-0.0305609959471777</v>
      </c>
      <c r="C479" s="16" t="n">
        <f aca="false">(C199/C198)-1</f>
        <v>-0.000450724968893645</v>
      </c>
      <c r="D479" s="16" t="n">
        <f aca="false">(D199/D198)-1</f>
        <v>-0.00528893241919681</v>
      </c>
      <c r="E479" s="16" t="n">
        <f aca="false">(E199/E198)-1</f>
        <v>0.00956792357241088</v>
      </c>
      <c r="F479" s="16" t="n">
        <f aca="false">(F199/F198)-1</f>
        <v>-0.0390264778155112</v>
      </c>
      <c r="G479" s="16" t="n">
        <f aca="false">(G199/G198)-1</f>
        <v>-0.040041527785367</v>
      </c>
      <c r="H479" s="16" t="n">
        <f aca="false">(H199/H198)-1</f>
        <v>-0.169425763062597</v>
      </c>
      <c r="I479" s="16" t="n">
        <f aca="false">(I199/I198)-1</f>
        <v>-0.00126174496644305</v>
      </c>
      <c r="J479" s="16" t="n">
        <f aca="false">(J199/J198)-1</f>
        <v>-0.0551493422167015</v>
      </c>
      <c r="K479" s="16" t="n">
        <f aca="false">(K199/K198)-1</f>
        <v>0.0288418298516004</v>
      </c>
      <c r="L479" s="16"/>
      <c r="M479" s="16" t="n">
        <f aca="false">(M199/M198)-1</f>
        <v>-0.021079013033535</v>
      </c>
      <c r="N479" s="1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</row>
    <row r="480" s="1" customFormat="true" ht="12.75" hidden="false" customHeight="false" outlineLevel="0" collapsed="false">
      <c r="A480" s="10" t="n">
        <v>38107</v>
      </c>
      <c r="B480" s="16" t="n">
        <f aca="false">(B200/B199)-1</f>
        <v>0.0182225511571621</v>
      </c>
      <c r="C480" s="16" t="n">
        <f aca="false">(C200/C199)-1</f>
        <v>-0.0305932564003227</v>
      </c>
      <c r="D480" s="16" t="n">
        <f aca="false">(D200/D199)-1</f>
        <v>-0.0088802185899961</v>
      </c>
      <c r="E480" s="16" t="n">
        <f aca="false">(E200/E199)-1</f>
        <v>-0.0172124566283371</v>
      </c>
      <c r="F480" s="16" t="n">
        <f aca="false">(F200/F199)-1</f>
        <v>0.0573616238812831</v>
      </c>
      <c r="G480" s="16" t="n">
        <f aca="false">(G200/G199)-1</f>
        <v>0.00130918363861965</v>
      </c>
      <c r="H480" s="16" t="n">
        <f aca="false">(H200/H199)-1</f>
        <v>-0.170594138205474</v>
      </c>
      <c r="I480" s="16" t="n">
        <f aca="false">(I200/I199)-1</f>
        <v>-0.10200118270032</v>
      </c>
      <c r="J480" s="16" t="n">
        <f aca="false">(J200/J199)-1</f>
        <v>-0.0133707814810943</v>
      </c>
      <c r="K480" s="16" t="n">
        <f aca="false">(K200/K199)-1</f>
        <v>-0.0419406751038086</v>
      </c>
      <c r="L480" s="16"/>
      <c r="M480" s="16" t="n">
        <f aca="false">(M200/M199)-1</f>
        <v>-0.0389019781132781</v>
      </c>
      <c r="N480" s="1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</row>
    <row r="481" s="1" customFormat="true" ht="12.75" hidden="false" customHeight="false" outlineLevel="0" collapsed="false">
      <c r="A481" s="10" t="n">
        <v>38108</v>
      </c>
      <c r="B481" s="16" t="n">
        <f aca="false">(B201/B200)-1</f>
        <v>0.0240845513122741</v>
      </c>
      <c r="C481" s="16" t="n">
        <f aca="false">(C201/C200)-1</f>
        <v>0.0243061925102861</v>
      </c>
      <c r="D481" s="16" t="n">
        <f aca="false">(D201/D200)-1</f>
        <v>0.00679279491844298</v>
      </c>
      <c r="E481" s="16" t="n">
        <f aca="false">(E201/E200)-1</f>
        <v>0.00807492833227563</v>
      </c>
      <c r="F481" s="16" t="n">
        <f aca="false">(F201/F200)-1</f>
        <v>-0.0357045812727569</v>
      </c>
      <c r="G481" s="16" t="n">
        <f aca="false">(G201/G200)-1</f>
        <v>-0.0165651007321842</v>
      </c>
      <c r="H481" s="16" t="n">
        <f aca="false">(H201/H200)-1</f>
        <v>0.0985439526054488</v>
      </c>
      <c r="I481" s="16" t="n">
        <f aca="false">(I201/I200)-1</f>
        <v>0.0780196508347488</v>
      </c>
      <c r="J481" s="16" t="n">
        <f aca="false">(J201/J200)-1</f>
        <v>-0.00903970200781312</v>
      </c>
      <c r="K481" s="16" t="n">
        <f aca="false">(K201/K200)-1</f>
        <v>-0.0284724814400067</v>
      </c>
      <c r="L481" s="16"/>
      <c r="M481" s="16" t="n">
        <f aca="false">(M201/M200)-1</f>
        <v>0.0225485610586684</v>
      </c>
      <c r="N481" s="1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</row>
    <row r="482" s="1" customFormat="true" ht="12.75" hidden="false" customHeight="false" outlineLevel="0" collapsed="false">
      <c r="A482" s="10" t="n">
        <v>38139</v>
      </c>
      <c r="B482" s="16" t="n">
        <f aca="false">(B202/B201)-1</f>
        <v>0.00673316708229432</v>
      </c>
      <c r="C482" s="16" t="n">
        <f aca="false">(C202/C201)-1</f>
        <v>0.0140777506300129</v>
      </c>
      <c r="D482" s="16" t="n">
        <f aca="false">(D202/D201)-1</f>
        <v>0.0244222834835057</v>
      </c>
      <c r="E482" s="16" t="n">
        <f aca="false">(E202/E201)-1</f>
        <v>0.00706956685335536</v>
      </c>
      <c r="F482" s="16" t="n">
        <f aca="false">(F202/F201)-1</f>
        <v>-0.0430849864743013</v>
      </c>
      <c r="G482" s="16" t="n">
        <f aca="false">(G202/G201)-1</f>
        <v>0.0164163747557775</v>
      </c>
      <c r="H482" s="16" t="n">
        <f aca="false">(H202/H201)-1</f>
        <v>0.152595799627815</v>
      </c>
      <c r="I482" s="16" t="n">
        <f aca="false">(I202/I201)-1</f>
        <v>-0.00376234737156289</v>
      </c>
      <c r="J482" s="16" t="n">
        <f aca="false">(J202/J201)-1</f>
        <v>-0.0196959278783713</v>
      </c>
      <c r="K482" s="16" t="n">
        <f aca="false">(K202/K201)-1</f>
        <v>-0.0185703003265812</v>
      </c>
      <c r="L482" s="16"/>
      <c r="M482" s="16" t="n">
        <f aca="false">(M202/M201)-1</f>
        <v>0.0172819808852858</v>
      </c>
      <c r="N482" s="1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</row>
    <row r="483" s="1" customFormat="true" ht="12.75" hidden="false" customHeight="false" outlineLevel="0" collapsed="false">
      <c r="A483" s="10" t="n">
        <v>38169</v>
      </c>
      <c r="B483" s="16" t="n">
        <f aca="false">(B203/B202)-1</f>
        <v>-0.0397762999942836</v>
      </c>
      <c r="C483" s="16" t="n">
        <f aca="false">(C203/C202)-1</f>
        <v>-0.0153393000182911</v>
      </c>
      <c r="D483" s="16" t="n">
        <f aca="false">(D203/D202)-1</f>
        <v>0.0570836870210167</v>
      </c>
      <c r="E483" s="16" t="n">
        <f aca="false">(E203/E202)-1</f>
        <v>0.0188611460391592</v>
      </c>
      <c r="F483" s="16" t="n">
        <f aca="false">(F203/F202)-1</f>
        <v>-0.128345946582644</v>
      </c>
      <c r="G483" s="16" t="n">
        <f aca="false">(G203/G202)-1</f>
        <v>-0.026638155575018</v>
      </c>
      <c r="H483" s="16" t="n">
        <f aca="false">(H203/H202)-1</f>
        <v>-0.175195228837853</v>
      </c>
      <c r="I483" s="16" t="n">
        <f aca="false">(I203/I202)-1</f>
        <v>-0.0291881797975153</v>
      </c>
      <c r="J483" s="16" t="n">
        <f aca="false">(J203/J202)-1</f>
        <v>0.0561288110231313</v>
      </c>
      <c r="K483" s="16" t="n">
        <f aca="false">(K203/K202)-1</f>
        <v>-0.00743092861233752</v>
      </c>
      <c r="L483" s="16"/>
      <c r="M483" s="16" t="n">
        <f aca="false">(M203/M202)-1</f>
        <v>-0.00924070124838816</v>
      </c>
      <c r="N483" s="1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</row>
    <row r="484" s="1" customFormat="true" ht="12.75" hidden="false" customHeight="false" outlineLevel="0" collapsed="false">
      <c r="A484" s="10" t="n">
        <v>38200</v>
      </c>
      <c r="B484" s="16" t="n">
        <f aca="false">(B204/B203)-1</f>
        <v>-0.0216396955956621</v>
      </c>
      <c r="C484" s="16" t="n">
        <f aca="false">(C204/C203)-1</f>
        <v>-0.020292732921244</v>
      </c>
      <c r="D484" s="16" t="n">
        <f aca="false">(D204/D203)-1</f>
        <v>-0.0339429007511861</v>
      </c>
      <c r="E484" s="16" t="n">
        <f aca="false">(E204/E203)-1</f>
        <v>-0.00217912552891386</v>
      </c>
      <c r="F484" s="16" t="n">
        <f aca="false">(F204/F203)-1</f>
        <v>-0.0579888853228832</v>
      </c>
      <c r="G484" s="16" t="n">
        <f aca="false">(G204/G203)-1</f>
        <v>-0.0308494104724401</v>
      </c>
      <c r="H484" s="16" t="n">
        <f aca="false">(H204/H203)-1</f>
        <v>-0.0443032917865133</v>
      </c>
      <c r="I484" s="16" t="n">
        <f aca="false">(I204/I203)-1</f>
        <v>0.0461788011024344</v>
      </c>
      <c r="J484" s="16" t="n">
        <f aca="false">(J204/J203)-1</f>
        <v>-0.0130466224891893</v>
      </c>
      <c r="K484" s="16" t="n">
        <f aca="false">(K204/K203)-1</f>
        <v>0.0444957344863854</v>
      </c>
      <c r="L484" s="16"/>
      <c r="M484" s="16" t="n">
        <f aca="false">(M204/M203)-1</f>
        <v>-0.00809851644553405</v>
      </c>
      <c r="N484" s="1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</row>
    <row r="485" s="1" customFormat="true" ht="12.75" hidden="false" customHeight="false" outlineLevel="0" collapsed="false">
      <c r="A485" s="10" t="s">
        <v>14</v>
      </c>
      <c r="B485" s="16" t="n">
        <f aca="false">(B205/B204)-1</f>
        <v>0.0131939232906722</v>
      </c>
      <c r="C485" s="16" t="n">
        <f aca="false">(C205/C204)-1</f>
        <v>0.0379674004720589</v>
      </c>
      <c r="D485" s="16" t="n">
        <f aca="false">(D205/D204)-1</f>
        <v>0.0885225993196919</v>
      </c>
      <c r="E485" s="16" t="n">
        <f aca="false">(E205/E204)-1</f>
        <v>0.0175558869468728</v>
      </c>
      <c r="F485" s="16" t="n">
        <f aca="false">(F205/F204)-1</f>
        <v>0.0453485870032995</v>
      </c>
      <c r="G485" s="16" t="n">
        <f aca="false">(G205/G204)-1</f>
        <v>0.000277318928825432</v>
      </c>
      <c r="H485" s="16" t="n">
        <f aca="false">(H205/H204)-1</f>
        <v>-0.00338586297705135</v>
      </c>
      <c r="I485" s="16" t="n">
        <f aca="false">(I205/I204)-1</f>
        <v>0.0709375557415515</v>
      </c>
      <c r="J485" s="16" t="n">
        <f aca="false">(J205/J204)-1</f>
        <v>0.00312532711258662</v>
      </c>
      <c r="K485" s="16" t="n">
        <f aca="false">(K205/K204)-1</f>
        <v>0.00440547117563139</v>
      </c>
      <c r="L485" s="16"/>
      <c r="M485" s="16" t="n">
        <f aca="false">(M205/M204)-1</f>
        <v>0.0367017495134483</v>
      </c>
      <c r="N485" s="1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</row>
    <row r="486" s="1" customFormat="true" ht="12.75" hidden="false" customHeight="false" outlineLevel="0" collapsed="false">
      <c r="A486" s="10" t="s">
        <v>15</v>
      </c>
      <c r="B486" s="16" t="n">
        <f aca="false">(B206/B205)-1</f>
        <v>0.00805749346892615</v>
      </c>
      <c r="C486" s="16" t="n">
        <f aca="false">(C206/C205)-1</f>
        <v>0.00588331632588801</v>
      </c>
      <c r="D486" s="16" t="n">
        <f aca="false">(D206/D205)-1</f>
        <v>0.0237699369059545</v>
      </c>
      <c r="E486" s="16" t="n">
        <f aca="false">(E206/E205)-1</f>
        <v>0.0504254210800486</v>
      </c>
      <c r="F486" s="16" t="n">
        <f aca="false">(F206/F205)-1</f>
        <v>-0.00193835017239308</v>
      </c>
      <c r="G486" s="16" t="n">
        <f aca="false">(G206/G205)-1</f>
        <v>0.0181533269045322</v>
      </c>
      <c r="H486" s="16" t="n">
        <f aca="false">(H206/H205)-1</f>
        <v>0.0474372955288986</v>
      </c>
      <c r="I486" s="16" t="n">
        <f aca="false">(I206/I205)-1</f>
        <v>-0.0291540146827075</v>
      </c>
      <c r="J486" s="16" t="n">
        <f aca="false">(J206/J205)-1</f>
        <v>0.0594347216839093</v>
      </c>
      <c r="K486" s="16" t="n">
        <f aca="false">(K206/K205)-1</f>
        <v>0.0425525989668185</v>
      </c>
      <c r="L486" s="16"/>
      <c r="M486" s="16" t="n">
        <f aca="false">(M206/M205)-1</f>
        <v>0.0243694954714233</v>
      </c>
      <c r="N486" s="1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</row>
    <row r="487" s="1" customFormat="true" ht="12.75" hidden="false" customHeight="false" outlineLevel="0" collapsed="false">
      <c r="A487" s="10" t="s">
        <v>16</v>
      </c>
      <c r="B487" s="16" t="n">
        <f aca="false">(B207/B206)-1</f>
        <v>0.0225693065374533</v>
      </c>
      <c r="C487" s="16" t="n">
        <f aca="false">(C207/C206)-1</f>
        <v>0.0571552026451581</v>
      </c>
      <c r="D487" s="16" t="n">
        <f aca="false">(D207/D206)-1</f>
        <v>0.0485679824793424</v>
      </c>
      <c r="E487" s="16" t="n">
        <f aca="false">(E207/E206)-1</f>
        <v>-0.0250867854663271</v>
      </c>
      <c r="F487" s="16" t="n">
        <f aca="false">(F207/F206)-1</f>
        <v>-0.0390829093908979</v>
      </c>
      <c r="G487" s="16" t="n">
        <f aca="false">(G207/G206)-1</f>
        <v>0.0170009234484882</v>
      </c>
      <c r="H487" s="16" t="n">
        <f aca="false">(H207/H206)-1</f>
        <v>-0.000160172986825691</v>
      </c>
      <c r="I487" s="16" t="n">
        <f aca="false">(I207/I206)-1</f>
        <v>0.0722463065238765</v>
      </c>
      <c r="J487" s="16" t="n">
        <f aca="false">(J207/J206)-1</f>
        <v>0.0431833851608998</v>
      </c>
      <c r="K487" s="16" t="n">
        <f aca="false">(K207/K206)-1</f>
        <v>0.0523286097792262</v>
      </c>
      <c r="L487" s="16"/>
      <c r="M487" s="16" t="n">
        <f aca="false">(M207/M206)-1</f>
        <v>0.0194096499822396</v>
      </c>
      <c r="N487" s="1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</row>
    <row r="488" s="1" customFormat="true" ht="12.75" hidden="false" customHeight="false" outlineLevel="0" collapsed="false">
      <c r="A488" s="10" t="s">
        <v>17</v>
      </c>
      <c r="B488" s="16" t="n">
        <f aca="false">(B208/B207)-1</f>
        <v>0.0605622177987086</v>
      </c>
      <c r="C488" s="16" t="n">
        <f aca="false">(C208/C207)-1</f>
        <v>0.0319758315315581</v>
      </c>
      <c r="D488" s="16" t="n">
        <f aca="false">(D208/D207)-1</f>
        <v>-0.00115026612516722</v>
      </c>
      <c r="E488" s="16" t="n">
        <f aca="false">(E208/E207)-1</f>
        <v>0.0521496734286935</v>
      </c>
      <c r="F488" s="16" t="n">
        <f aca="false">(F208/F207)-1</f>
        <v>-0.011482740118047</v>
      </c>
      <c r="G488" s="16" t="n">
        <f aca="false">(G208/G207)-1</f>
        <v>0.0685548648459873</v>
      </c>
      <c r="H488" s="16" t="n">
        <f aca="false">(H208/H207)-1</f>
        <v>-0.000961191877928647</v>
      </c>
      <c r="I488" s="16" t="n">
        <f aca="false">(I208/I207)-1</f>
        <v>-0.0083938461538462</v>
      </c>
      <c r="J488" s="16" t="n">
        <f aca="false">(J208/J207)-1</f>
        <v>0.0403706601203162</v>
      </c>
      <c r="K488" s="16" t="n">
        <f aca="false">(K208/K207)-1</f>
        <v>0.0223566143341245</v>
      </c>
      <c r="L488" s="16"/>
      <c r="M488" s="16" t="n">
        <f aca="false">(M208/M207)-1</f>
        <v>0.0264268579163309</v>
      </c>
      <c r="N488" s="1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</row>
    <row r="489" s="1" customFormat="true" ht="12.75" hidden="false" customHeight="false" outlineLevel="0" collapsed="false">
      <c r="A489" s="10" t="n">
        <v>38353</v>
      </c>
      <c r="B489" s="16" t="n">
        <f aca="false">(B209/B208)-1</f>
        <v>-0.00857885773928335</v>
      </c>
      <c r="C489" s="16" t="n">
        <f aca="false">(C209/C208)-1</f>
        <v>0.0344291183780774</v>
      </c>
      <c r="D489" s="16" t="n">
        <f aca="false">(D209/D208)-1</f>
        <v>0.0480385075787806</v>
      </c>
      <c r="E489" s="16" t="n">
        <f aca="false">(E209/E208)-1</f>
        <v>-0.0197447302262618</v>
      </c>
      <c r="F489" s="16" t="n">
        <f aca="false">(F209/F208)-1</f>
        <v>0.0185821813707754</v>
      </c>
      <c r="G489" s="16" t="n">
        <f aca="false">(G209/G208)-1</f>
        <v>0.0202634245187436</v>
      </c>
      <c r="H489" s="16" t="n">
        <f aca="false">(H209/H208)-1</f>
        <v>-0.0560032070555222</v>
      </c>
      <c r="I489" s="16" t="n">
        <f aca="false">(I209/I208)-1</f>
        <v>-0.0419024923046371</v>
      </c>
      <c r="J489" s="16" t="n">
        <f aca="false">(J209/J208)-1</f>
        <v>0.0258650866707291</v>
      </c>
      <c r="K489" s="16" t="n">
        <f aca="false">(K209/K208)-1</f>
        <v>0.0396077092579374</v>
      </c>
      <c r="L489" s="16"/>
      <c r="M489" s="16" t="n">
        <f aca="false">(M209/M208)-1</f>
        <v>-0.00398043543240378</v>
      </c>
      <c r="N489" s="2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</row>
    <row r="490" s="1" customFormat="true" ht="12.75" hidden="false" customHeight="false" outlineLevel="0" collapsed="false">
      <c r="A490" s="10" t="n">
        <v>38384</v>
      </c>
      <c r="B490" s="16" t="n">
        <f aca="false">(B210/B209)-1</f>
        <v>0.0188668790691231</v>
      </c>
      <c r="C490" s="16" t="n">
        <f aca="false">(C210/C209)-1</f>
        <v>0.0217245340184562</v>
      </c>
      <c r="D490" s="16" t="n">
        <f aca="false">(D210/D209)-1</f>
        <v>0.123924086015287</v>
      </c>
      <c r="E490" s="16" t="n">
        <f aca="false">(E210/E209)-1</f>
        <v>0.0427903489909054</v>
      </c>
      <c r="F490" s="16" t="n">
        <f aca="false">(F210/F209)-1</f>
        <v>-0.040305533351097</v>
      </c>
      <c r="G490" s="16" t="n">
        <f aca="false">(G210/G209)-1</f>
        <v>0.0255096048093453</v>
      </c>
      <c r="H490" s="16" t="n">
        <f aca="false">(H210/H209)-1</f>
        <v>-0.0789026668931544</v>
      </c>
      <c r="I490" s="16" t="n">
        <f aca="false">(I210/I209)-1</f>
        <v>0.0958583791066432</v>
      </c>
      <c r="J490" s="16" t="n">
        <f aca="false">(J210/J209)-1</f>
        <v>0.00390516391577989</v>
      </c>
      <c r="K490" s="16" t="n">
        <f aca="false">(K210/K209)-1</f>
        <v>-0.0172969681047968</v>
      </c>
      <c r="L490" s="16"/>
      <c r="M490" s="16" t="n">
        <f aca="false">(M210/M209)-1</f>
        <v>0.0517281981391913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</row>
    <row r="491" s="1" customFormat="true" ht="12.75" hidden="false" customHeight="false" outlineLevel="0" collapsed="false">
      <c r="A491" s="10" t="n">
        <v>38412</v>
      </c>
      <c r="B491" s="16" t="n">
        <f aca="false">(B211/B210)-1</f>
        <v>-0.0184903197737654</v>
      </c>
      <c r="C491" s="16" t="n">
        <f aca="false">(C211/C210)-1</f>
        <v>-0.00311199939172091</v>
      </c>
      <c r="D491" s="16" t="n">
        <f aca="false">(D211/D210)-1</f>
        <v>0.000591736274291321</v>
      </c>
      <c r="E491" s="16" t="n">
        <f aca="false">(E211/E210)-1</f>
        <v>0.00734042150667835</v>
      </c>
      <c r="F491" s="16" t="n">
        <f aca="false">(F211/F210)-1</f>
        <v>-0.0368896457261317</v>
      </c>
      <c r="G491" s="16" t="n">
        <f aca="false">(G211/G210)-1</f>
        <v>0.0211370262390671</v>
      </c>
      <c r="H491" s="16" t="n">
        <f aca="false">(H211/H210)-1</f>
        <v>0.0310281235592438</v>
      </c>
      <c r="I491" s="16" t="n">
        <f aca="false">(I211/I210)-1</f>
        <v>-0.0545976841644845</v>
      </c>
      <c r="J491" s="16" t="n">
        <f aca="false">(J211/J210)-1</f>
        <v>0.0413293888084596</v>
      </c>
      <c r="K491" s="16" t="n">
        <f aca="false">(K211/K210)-1</f>
        <v>-0.000972118428327562</v>
      </c>
      <c r="L491" s="16"/>
      <c r="M491" s="16" t="n">
        <f aca="false">(M211/M210)-1</f>
        <v>-0.00378064512682708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</row>
    <row r="492" s="1" customFormat="true" ht="12.75" hidden="false" customHeight="false" outlineLevel="0" collapsed="false">
      <c r="A492" s="10" t="n">
        <v>38443</v>
      </c>
      <c r="B492" s="16" t="n">
        <f aca="false">(B212/B211)-1</f>
        <v>0.0118018617021276</v>
      </c>
      <c r="C492" s="16" t="n">
        <f aca="false">(C212/C211)-1</f>
        <v>0.000642866093172101</v>
      </c>
      <c r="D492" s="16" t="n">
        <f aca="false">(D212/D211)-1</f>
        <v>-0.0507178058710092</v>
      </c>
      <c r="E492" s="16" t="n">
        <f aca="false">(E212/E211)-1</f>
        <v>0.0122700922761021</v>
      </c>
      <c r="F492" s="16" t="n">
        <f aca="false">(F212/F211)-1</f>
        <v>-0.0594622643322508</v>
      </c>
      <c r="G492" s="16" t="n">
        <f aca="false">(G212/G211)-1</f>
        <v>-0.0218619353522994</v>
      </c>
      <c r="H492" s="16" t="n">
        <f aca="false">(H212/H211)-1</f>
        <v>-0.0751240888968384</v>
      </c>
      <c r="I492" s="16" t="n">
        <f aca="false">(I212/I211)-1</f>
        <v>-0.0691795981143637</v>
      </c>
      <c r="J492" s="16" t="n">
        <f aca="false">(J212/J211)-1</f>
        <v>0.000544017021688159</v>
      </c>
      <c r="K492" s="16" t="n">
        <f aca="false">(K212/K211)-1</f>
        <v>0.00447001441351591</v>
      </c>
      <c r="L492" s="16"/>
      <c r="M492" s="16" t="n">
        <f aca="false">(M212/M211)-1</f>
        <v>-0.0238039383381838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</row>
    <row r="493" s="1" customFormat="true" ht="12.75" hidden="false" customHeight="false" outlineLevel="0" collapsed="false">
      <c r="A493" s="10" t="n">
        <v>38473</v>
      </c>
      <c r="B493" s="16" t="n">
        <f aca="false">(B213/B212)-1</f>
        <v>0.0468028402971725</v>
      </c>
      <c r="C493" s="16" t="n">
        <f aca="false">(C213/C212)-1</f>
        <v>0.00849889204065968</v>
      </c>
      <c r="D493" s="16" t="n">
        <f aca="false">(D213/D212)-1</f>
        <v>0.0561858113446043</v>
      </c>
      <c r="E493" s="16" t="n">
        <f aca="false">(E213/E212)-1</f>
        <v>0.00735939838464295</v>
      </c>
      <c r="F493" s="16" t="n">
        <f aca="false">(F213/F212)-1</f>
        <v>0.0343693169047181</v>
      </c>
      <c r="G493" s="16" t="n">
        <f aca="false">(G213/G212)-1</f>
        <v>0.0271667743885913</v>
      </c>
      <c r="H493" s="16" t="n">
        <f aca="false">(H213/H212)-1</f>
        <v>0.0925881158439297</v>
      </c>
      <c r="I493" s="16" t="n">
        <f aca="false">(I213/I212)-1</f>
        <v>0.00863105433198341</v>
      </c>
      <c r="J493" s="16" t="n">
        <f aca="false">(J213/J212)-1</f>
        <v>-0.00543721228085015</v>
      </c>
      <c r="K493" s="16" t="n">
        <f aca="false">(K213/K212)-1</f>
        <v>0.0462267806543799</v>
      </c>
      <c r="L493" s="16"/>
      <c r="M493" s="16" t="n">
        <f aca="false">(M213/M212)-1</f>
        <v>0.0268973399729113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</row>
    <row r="494" s="1" customFormat="true" ht="15" hidden="false" customHeight="true" outlineLevel="0" collapsed="false">
      <c r="A494" s="10" t="n">
        <v>38504</v>
      </c>
      <c r="B494" s="16" t="n">
        <f aca="false">(B214/B213)-1</f>
        <v>-0.00195302282595433</v>
      </c>
      <c r="C494" s="16" t="n">
        <f aca="false">(C214/C213)-1</f>
        <v>-0.00271551351818256</v>
      </c>
      <c r="D494" s="16" t="n">
        <f aca="false">(D214/D213)-1</f>
        <v>0.123306875932313</v>
      </c>
      <c r="E494" s="16" t="n">
        <f aca="false">(E214/E213)-1</f>
        <v>0.0246242817150435</v>
      </c>
      <c r="F494" s="16" t="n">
        <f aca="false">(F214/F213)-1</f>
        <v>-0.0147962308132987</v>
      </c>
      <c r="G494" s="16" t="n">
        <f aca="false">(G214/G213)-1</f>
        <v>-0.0352169853448626</v>
      </c>
      <c r="H494" s="16" t="n">
        <f aca="false">(H214/H213)-1</f>
        <v>-0.0739445968669793</v>
      </c>
      <c r="I494" s="16" t="n">
        <f aca="false">(I214/I213)-1</f>
        <v>0.0240866774103325</v>
      </c>
      <c r="J494" s="16" t="n">
        <f aca="false">(J214/J213)-1</f>
        <v>0.0231676648888997</v>
      </c>
      <c r="K494" s="16" t="n">
        <f aca="false">(K214/K213)-1</f>
        <v>0.0460824426067279</v>
      </c>
      <c r="L494" s="16"/>
      <c r="M494" s="16" t="n">
        <f aca="false">(M214/M213)-1</f>
        <v>0.0332752528595608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</row>
    <row r="495" s="1" customFormat="true" ht="12.75" hidden="false" customHeight="false" outlineLevel="0" collapsed="false">
      <c r="A495" s="10" t="n">
        <v>38534</v>
      </c>
      <c r="B495" s="16" t="n">
        <f aca="false">(B215/B214)-1</f>
        <v>0.0414257010570454</v>
      </c>
      <c r="C495" s="16" t="n">
        <f aca="false">(C215/C214)-1</f>
        <v>0.00537002852827651</v>
      </c>
      <c r="D495" s="16" t="n">
        <f aca="false">(D215/D214)-1</f>
        <v>0.0850234009360376</v>
      </c>
      <c r="E495" s="16" t="n">
        <f aca="false">(E215/E214)-1</f>
        <v>0.0445359169317969</v>
      </c>
      <c r="F495" s="16" t="n">
        <f aca="false">(F215/F214)-1</f>
        <v>0.0370147577799165</v>
      </c>
      <c r="G495" s="16" t="n">
        <f aca="false">(G215/G214)-1</f>
        <v>0.0913193494771833</v>
      </c>
      <c r="H495" s="16" t="n">
        <f aca="false">(H215/H214)-1</f>
        <v>-0.000477851579299582</v>
      </c>
      <c r="I495" s="16" t="n">
        <f aca="false">(I215/I214)-1</f>
        <v>0.0566707633483545</v>
      </c>
      <c r="J495" s="16" t="n">
        <f aca="false">(J215/J214)-1</f>
        <v>0.0162075516504392</v>
      </c>
      <c r="K495" s="16" t="n">
        <f aca="false">(K215/K214)-1</f>
        <v>0.0470563503391201</v>
      </c>
      <c r="L495" s="16"/>
      <c r="M495" s="16" t="n">
        <f aca="false">(M215/M214)-1</f>
        <v>0.0531161430315474</v>
      </c>
      <c r="N495" s="17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</row>
    <row r="496" s="1" customFormat="true" ht="12.75" hidden="false" customHeight="false" outlineLevel="0" collapsed="false">
      <c r="A496" s="10" t="n">
        <v>38565</v>
      </c>
      <c r="B496" s="16" t="n">
        <f aca="false">(B216/B215)-1</f>
        <v>-0.00452135691037803</v>
      </c>
      <c r="C496" s="16" t="n">
        <f aca="false">(C216/C215)-1</f>
        <v>0.0118995697847846</v>
      </c>
      <c r="D496" s="16" t="n">
        <f aca="false">(D216/D215)-1</f>
        <v>0.109473794953622</v>
      </c>
      <c r="E496" s="16" t="n">
        <f aca="false">(E216/E215)-1</f>
        <v>-0.0138471422343573</v>
      </c>
      <c r="F496" s="16" t="n">
        <f aca="false">(F216/F215)-1</f>
        <v>-0.0226420201863953</v>
      </c>
      <c r="G496" s="16" t="n">
        <f aca="false">(G216/G215)-1</f>
        <v>-0.0275102898508816</v>
      </c>
      <c r="H496" s="16" t="n">
        <f aca="false">(H216/H215)-1</f>
        <v>0.0457522589281447</v>
      </c>
      <c r="I496" s="16" t="n">
        <f aca="false">(I216/I215)-1</f>
        <v>-0.00452313259240111</v>
      </c>
      <c r="J496" s="16" t="n">
        <f aca="false">(J216/J215)-1</f>
        <v>0.0406730151311561</v>
      </c>
      <c r="K496" s="16" t="n">
        <f aca="false">(K216/K215)-1</f>
        <v>0.0655472663102057</v>
      </c>
      <c r="L496" s="16"/>
      <c r="M496" s="16" t="n">
        <f aca="false">(M216/M215)-1</f>
        <v>0.0250403691927554</v>
      </c>
      <c r="N496" s="17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</row>
    <row r="497" s="1" customFormat="true" ht="12.75" hidden="false" customHeight="false" outlineLevel="0" collapsed="false">
      <c r="A497" s="10" t="n">
        <v>38596</v>
      </c>
      <c r="B497" s="16" t="n">
        <f aca="false">(B217/B216)-1</f>
        <v>0.00436493557928097</v>
      </c>
      <c r="C497" s="16" t="n">
        <f aca="false">(C217/C216)-1</f>
        <v>-0.0123662408011451</v>
      </c>
      <c r="D497" s="16" t="n">
        <f aca="false">(D217/D216)-1</f>
        <v>0.04419480864299</v>
      </c>
      <c r="E497" s="16" t="n">
        <f aca="false">(E217/E216)-1</f>
        <v>0.0372212333787039</v>
      </c>
      <c r="F497" s="16" t="n">
        <f aca="false">(F217/F216)-1</f>
        <v>0.0824183433240351</v>
      </c>
      <c r="G497" s="16" t="n">
        <f aca="false">(G217/G216)-1</f>
        <v>0.0305880720395681</v>
      </c>
      <c r="H497" s="16" t="n">
        <f aca="false">(H217/H216)-1</f>
        <v>-0.0238639480661973</v>
      </c>
      <c r="I497" s="16" t="n">
        <f aca="false">(I217/I216)-1</f>
        <v>0.0456655724733097</v>
      </c>
      <c r="J497" s="16" t="n">
        <f aca="false">(J217/J216)-1</f>
        <v>0.0489187793321806</v>
      </c>
      <c r="K497" s="16" t="n">
        <f aca="false">(K217/K216)-1</f>
        <v>0.0464065769509208</v>
      </c>
      <c r="L497" s="16"/>
      <c r="M497" s="16" t="n">
        <f aca="false">(M217/M216)-1</f>
        <v>0.0341335554181734</v>
      </c>
      <c r="N497" s="17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</row>
    <row r="498" s="1" customFormat="true" ht="12.75" hidden="false" customHeight="false" outlineLevel="0" collapsed="false">
      <c r="A498" s="10" t="n">
        <v>38626</v>
      </c>
      <c r="B498" s="16" t="n">
        <f aca="false">(B218/B217)-1</f>
        <v>-0.0479734208119741</v>
      </c>
      <c r="C498" s="16" t="n">
        <f aca="false">(C218/C217)-1</f>
        <v>-0.0506554170909502</v>
      </c>
      <c r="D498" s="16" t="n">
        <f aca="false">(D218/D217)-1</f>
        <v>-0.122580625631898</v>
      </c>
      <c r="E498" s="16" t="n">
        <f aca="false">(E218/E217)-1</f>
        <v>-0.0144349669408974</v>
      </c>
      <c r="F498" s="16" t="n">
        <f aca="false">(F218/F217)-1</f>
        <v>-0.0463326814468226</v>
      </c>
      <c r="G498" s="16" t="n">
        <f aca="false">(G218/G217)-1</f>
        <v>-0.0217744650156287</v>
      </c>
      <c r="H498" s="16" t="n">
        <f aca="false">(H218/H217)-1</f>
        <v>-0.0312851255151743</v>
      </c>
      <c r="I498" s="16" t="n">
        <f aca="false">(I218/I217)-1</f>
        <v>-0.0466154300916346</v>
      </c>
      <c r="J498" s="16" t="n">
        <f aca="false">(J218/J217)-1</f>
        <v>-0.0772614880703896</v>
      </c>
      <c r="K498" s="16" t="n">
        <f aca="false">(K218/K217)-1</f>
        <v>-0.0240768031540091</v>
      </c>
      <c r="L498" s="16"/>
      <c r="M498" s="16" t="n">
        <f aca="false">(M218/M217)-1</f>
        <v>-0.0565044453487011</v>
      </c>
      <c r="N498" s="17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</row>
    <row r="499" s="1" customFormat="true" ht="12.75" hidden="false" customHeight="false" outlineLevel="0" collapsed="false">
      <c r="A499" s="10" t="n">
        <v>38657</v>
      </c>
      <c r="B499" s="16" t="n">
        <f aca="false">(B219/B218)-1</f>
        <v>0.0293461880799837</v>
      </c>
      <c r="C499" s="16" t="n">
        <f aca="false">(C219/C218)-1</f>
        <v>-0.0300842768366392</v>
      </c>
      <c r="D499" s="16" t="n">
        <f aca="false">(D219/D218)-1</f>
        <v>0.0428484194039169</v>
      </c>
      <c r="E499" s="16" t="n">
        <f aca="false">(E219/E218)-1</f>
        <v>0.0662103184764116</v>
      </c>
      <c r="F499" s="16" t="n">
        <f aca="false">(F219/F218)-1</f>
        <v>0.0206792134616123</v>
      </c>
      <c r="G499" s="16" t="n">
        <f aca="false">(G219/G218)-1</f>
        <v>0.0513808732585461</v>
      </c>
      <c r="H499" s="16" t="n">
        <f aca="false">(H219/H218)-1</f>
        <v>-0.0340843163798106</v>
      </c>
      <c r="I499" s="16" t="n">
        <f aca="false">(I219/I218)-1</f>
        <v>0.0730288655318885</v>
      </c>
      <c r="J499" s="16" t="n">
        <f aca="false">(J219/J218)-1</f>
        <v>-0.0293950466910271</v>
      </c>
      <c r="K499" s="16" t="n">
        <f aca="false">(K219/K218)-1</f>
        <v>0.0594167573026725</v>
      </c>
      <c r="L499" s="16"/>
      <c r="M499" s="16" t="n">
        <f aca="false">(M219/M218)-1</f>
        <v>0.0441778368661432</v>
      </c>
      <c r="N499" s="17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</row>
    <row r="500" s="1" customFormat="true" ht="12.75" hidden="false" customHeight="false" outlineLevel="0" collapsed="false">
      <c r="A500" s="10" t="n">
        <v>38687</v>
      </c>
      <c r="B500" s="16" t="n">
        <f aca="false">(B220/B219)-1</f>
        <v>0.026805818343707</v>
      </c>
      <c r="C500" s="16" t="n">
        <f aca="false">(C220/C219)-1</f>
        <v>0.00826194822824511</v>
      </c>
      <c r="D500" s="16" t="n">
        <f aca="false">(D220/D219)-1</f>
        <v>0.0704680113405167</v>
      </c>
      <c r="E500" s="16" t="n">
        <f aca="false">(E220/E219)-1</f>
        <v>0.0259740952828225</v>
      </c>
      <c r="F500" s="16" t="n">
        <f aca="false">(F220/F219)-1</f>
        <v>0.010770415156693</v>
      </c>
      <c r="G500" s="16" t="n">
        <f aca="false">(G220/G219)-1</f>
        <v>0.0119135565800426</v>
      </c>
      <c r="H500" s="16" t="n">
        <f aca="false">(H220/H219)-1</f>
        <v>0.0516542369487965</v>
      </c>
      <c r="I500" s="16" t="n">
        <f aca="false">(I220/I219)-1</f>
        <v>0.0738722391095803</v>
      </c>
      <c r="J500" s="16" t="n">
        <f aca="false">(J220/J219)-1</f>
        <v>0.0463601486775584</v>
      </c>
      <c r="K500" s="16" t="n">
        <f aca="false">(K220/K219)-1</f>
        <v>0.0210918057280614</v>
      </c>
      <c r="L500" s="16"/>
      <c r="M500" s="16" t="n">
        <f aca="false">(M220/M219)-1</f>
        <v>0.0441189564772615</v>
      </c>
      <c r="N500" s="17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</row>
    <row r="501" s="1" customFormat="true" ht="12.75" hidden="false" customHeight="false" outlineLevel="0" collapsed="false">
      <c r="A501" s="10" t="n">
        <v>38718</v>
      </c>
      <c r="B501" s="16" t="n">
        <f aca="false">(B221/B220)-1</f>
        <v>0.0255640602331282</v>
      </c>
      <c r="C501" s="16" t="n">
        <f aca="false">(C221/C220)-1</f>
        <v>-0.0187736484133801</v>
      </c>
      <c r="D501" s="16" t="n">
        <f aca="false">(D221/D220)-1</f>
        <v>0.12328326843439</v>
      </c>
      <c r="E501" s="16" t="n">
        <f aca="false">(E221/E220)-1</f>
        <v>0.0152200826024989</v>
      </c>
      <c r="F501" s="16" t="n">
        <f aca="false">(F221/F220)-1</f>
        <v>0.0126396510534901</v>
      </c>
      <c r="G501" s="16" t="n">
        <f aca="false">(G221/G220)-1</f>
        <v>0.069826542588092</v>
      </c>
      <c r="H501" s="16" t="n">
        <f aca="false">(H221/H220)-1</f>
        <v>-0.00356955880253196</v>
      </c>
      <c r="I501" s="16" t="n">
        <f aca="false">(I221/I220)-1</f>
        <v>0.127792277680613</v>
      </c>
      <c r="J501" s="16" t="n">
        <f aca="false">(J221/J220)-1</f>
        <v>-0.0179782981153627</v>
      </c>
      <c r="K501" s="16" t="n">
        <f aca="false">(K221/K220)-1</f>
        <v>-0.0556754985614321</v>
      </c>
      <c r="L501" s="16"/>
      <c r="M501" s="16" t="n">
        <f aca="false">(M221/M220)-1</f>
        <v>0.0606127999759569</v>
      </c>
      <c r="N501" s="21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</row>
    <row r="502" s="1" customFormat="true" ht="12.75" hidden="false" customHeight="false" outlineLevel="0" collapsed="false">
      <c r="A502" s="10" t="n">
        <v>38749</v>
      </c>
      <c r="B502" s="16" t="n">
        <f aca="false">(B222/B221)-1</f>
        <v>0.0326829268292683</v>
      </c>
      <c r="C502" s="16" t="n">
        <f aca="false">(C222/C221)-1</f>
        <v>0.0237815011739935</v>
      </c>
      <c r="D502" s="16" t="n">
        <f aca="false">(D222/D221)-1</f>
        <v>-0.0880095303076991</v>
      </c>
      <c r="E502" s="16" t="n">
        <f aca="false">(E222/E221)-1</f>
        <v>0.0363576742565532</v>
      </c>
      <c r="F502" s="16" t="n">
        <f aca="false">(F222/F221)-1</f>
        <v>0.0703344279136322</v>
      </c>
      <c r="G502" s="16" t="n">
        <f aca="false">(G222/G221)-1</f>
        <v>0.0214568918603746</v>
      </c>
      <c r="H502" s="16" t="n">
        <f aca="false">(H222/H221)-1</f>
        <v>-0.00506304929308366</v>
      </c>
      <c r="I502" s="16" t="n">
        <f aca="false">(I222/I221)-1</f>
        <v>-0.0555131410684632</v>
      </c>
      <c r="J502" s="16" t="n">
        <f aca="false">(J222/J221)-1</f>
        <v>-0.0259025774634781</v>
      </c>
      <c r="K502" s="16" t="n">
        <f aca="false">(K222/K221)-1</f>
        <v>0.0202721651052584</v>
      </c>
      <c r="L502" s="16"/>
      <c r="M502" s="16" t="n">
        <f aca="false">(M222/M221)-1</f>
        <v>-0.0201631184773153</v>
      </c>
      <c r="N502" s="17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</row>
    <row r="503" s="1" customFormat="true" ht="12.75" hidden="false" customHeight="false" outlineLevel="0" collapsed="false">
      <c r="A503" s="10" t="n">
        <v>38777</v>
      </c>
      <c r="B503" s="16" t="n">
        <f aca="false">(B223/B222)-1</f>
        <v>-0.00113367973547474</v>
      </c>
      <c r="C503" s="16" t="n">
        <f aca="false">(C223/C222)-1</f>
        <v>-0.0170650830146387</v>
      </c>
      <c r="D503" s="16" t="n">
        <f aca="false">(D223/D222)-1</f>
        <v>0.0596018498686208</v>
      </c>
      <c r="E503" s="16" t="n">
        <f aca="false">(E223/E222)-1</f>
        <v>0.015954080724583</v>
      </c>
      <c r="F503" s="16" t="n">
        <f aca="false">(F223/F222)-1</f>
        <v>-0.00464478532864865</v>
      </c>
      <c r="G503" s="16" t="n">
        <f aca="false">(G223/G222)-1</f>
        <v>0.0168455235050866</v>
      </c>
      <c r="H503" s="16" t="n">
        <f aca="false">(H223/H222)-1</f>
        <v>0.114402304368699</v>
      </c>
      <c r="I503" s="16" t="n">
        <f aca="false">(I223/I222)-1</f>
        <v>0.0796714122604048</v>
      </c>
      <c r="J503" s="16" t="n">
        <f aca="false">(J223/J222)-1</f>
        <v>0.0315824666563183</v>
      </c>
      <c r="K503" s="16" t="n">
        <f aca="false">(K223/K222)-1</f>
        <v>-0.052717887557535</v>
      </c>
      <c r="L503" s="16"/>
      <c r="M503" s="16" t="n">
        <f aca="false">(M223/M222)-1</f>
        <v>0.0390066294352127</v>
      </c>
      <c r="N503" s="17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</row>
    <row r="504" s="1" customFormat="true" ht="12.75" hidden="false" customHeight="false" outlineLevel="0" collapsed="false">
      <c r="A504" s="10" t="n">
        <v>38808</v>
      </c>
      <c r="B504" s="16" t="n">
        <f aca="false">(B224/B223)-1</f>
        <v>0.0237948863457234</v>
      </c>
      <c r="C504" s="16" t="n">
        <f aca="false">(C224/C223)-1</f>
        <v>0.0316018995227685</v>
      </c>
      <c r="D504" s="16" t="n">
        <f aca="false">(D224/D223)-1</f>
        <v>0.0224034847967203</v>
      </c>
      <c r="E504" s="16" t="n">
        <f aca="false">(E224/E223)-1</f>
        <v>-0.0179031119978587</v>
      </c>
      <c r="F504" s="16" t="n">
        <f aca="false">(F224/F223)-1</f>
        <v>0.0183903295795018</v>
      </c>
      <c r="G504" s="16" t="n">
        <f aca="false">(G224/G223)-1</f>
        <v>-0.00356777525510843</v>
      </c>
      <c r="H504" s="16" t="n">
        <f aca="false">(H224/H223)-1</f>
        <v>-0.110153793133158</v>
      </c>
      <c r="I504" s="16" t="n">
        <f aca="false">(I224/I223)-1</f>
        <v>0.0621876579257679</v>
      </c>
      <c r="J504" s="16" t="n">
        <f aca="false">(J224/J223)-1</f>
        <v>0.0116211773965784</v>
      </c>
      <c r="K504" s="16" t="n">
        <f aca="false">(K224/K223)-1</f>
        <v>-0.00701794074831807</v>
      </c>
      <c r="L504" s="16"/>
      <c r="M504" s="16" t="n">
        <f aca="false">(M224/M223)-1</f>
        <v>0.0117148997478607</v>
      </c>
      <c r="N504" s="17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</row>
    <row r="505" s="1" customFormat="true" ht="12.75" hidden="false" customHeight="false" outlineLevel="0" collapsed="false">
      <c r="A505" s="10" t="n">
        <v>38838</v>
      </c>
      <c r="B505" s="16" t="n">
        <f aca="false">(B225/B224)-1</f>
        <v>-0.0151276030640133</v>
      </c>
      <c r="C505" s="16" t="n">
        <f aca="false">(C225/C224)-1</f>
        <v>-0.0331576698476</v>
      </c>
      <c r="D505" s="16" t="n">
        <f aca="false">(D225/D224)-1</f>
        <v>-0.0280666872732235</v>
      </c>
      <c r="E505" s="16" t="n">
        <f aca="false">(E225/E224)-1</f>
        <v>-0.0383814960161731</v>
      </c>
      <c r="F505" s="16" t="n">
        <f aca="false">(F225/F224)-1</f>
        <v>-0.0744310304014068</v>
      </c>
      <c r="G505" s="16" t="n">
        <f aca="false">(G225/G224)-1</f>
        <v>-0.0521391490143055</v>
      </c>
      <c r="H505" s="16" t="n">
        <f aca="false">(H225/H224)-1</f>
        <v>-0.116624709527498</v>
      </c>
      <c r="I505" s="16" t="n">
        <f aca="false">(I225/I224)-1</f>
        <v>-0.0337447907030017</v>
      </c>
      <c r="J505" s="16" t="n">
        <f aca="false">(J225/J224)-1</f>
        <v>-0.0281585390970045</v>
      </c>
      <c r="K505" s="16" t="n">
        <f aca="false">(K225/K224)-1</f>
        <v>0.0417861511869209</v>
      </c>
      <c r="L505" s="16"/>
      <c r="M505" s="16" t="n">
        <f aca="false">(M225/M224)-1</f>
        <v>-0.04070258890172</v>
      </c>
      <c r="N505" s="17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</row>
    <row r="506" s="1" customFormat="true" ht="15" hidden="false" customHeight="true" outlineLevel="0" collapsed="false">
      <c r="A506" s="10" t="s">
        <v>33</v>
      </c>
      <c r="B506" s="16" t="n">
        <f aca="false">(B226/B225)-1</f>
        <v>-0.0329946064253889</v>
      </c>
      <c r="C506" s="16" t="n">
        <f aca="false">(C226/C225)-1</f>
        <v>-0.0303939188591968</v>
      </c>
      <c r="D506" s="16" t="n">
        <f aca="false">(D226/D225)-1</f>
        <v>0.0091969171704438</v>
      </c>
      <c r="E506" s="16" t="n">
        <f aca="false">(E226/E225)-1</f>
        <v>-0.0166898541763282</v>
      </c>
      <c r="F506" s="16" t="n">
        <f aca="false">(F226/F225)-1</f>
        <v>-0.0364998173182317</v>
      </c>
      <c r="G506" s="16" t="n">
        <f aca="false">(G226/G225)-1</f>
        <v>-0.00257116944182734</v>
      </c>
      <c r="H506" s="16" t="n">
        <f aca="false">(H226/H225)-1</f>
        <v>-0.00153449882172407</v>
      </c>
      <c r="I506" s="16" t="n">
        <f aca="false">(I226/I225)-1</f>
        <v>-0.017470752901914</v>
      </c>
      <c r="J506" s="16" t="n">
        <f aca="false">(J226/J225)-1</f>
        <v>-9.4187456585515E-005</v>
      </c>
      <c r="K506" s="16" t="n">
        <f aca="false">(K226/K225)-1</f>
        <v>-0.0227054472155402</v>
      </c>
      <c r="L506" s="16"/>
      <c r="M506" s="16" t="n">
        <f aca="false">(M226/M225)-1</f>
        <v>-0.00575296933231428</v>
      </c>
      <c r="N506" s="17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</row>
    <row r="507" s="1" customFormat="true" ht="12.75" hidden="false" customHeight="false" outlineLevel="0" collapsed="false">
      <c r="A507" s="1" t="s">
        <v>18</v>
      </c>
      <c r="B507" s="16" t="n">
        <f aca="false">(B227/B226)-1</f>
        <v>-0.00405791009546597</v>
      </c>
      <c r="C507" s="16" t="n">
        <f aca="false">(C227/C226)-1</f>
        <v>-0.00466735947783925</v>
      </c>
      <c r="D507" s="16" t="n">
        <f aca="false">(D227/D226)-1</f>
        <v>0.0201198046786282</v>
      </c>
      <c r="E507" s="16" t="n">
        <f aca="false">(E227/E226)-1</f>
        <v>0.0242570651518883</v>
      </c>
      <c r="F507" s="16" t="n">
        <f aca="false">(F227/F226)-1</f>
        <v>0.00134617572333262</v>
      </c>
      <c r="G507" s="16" t="n">
        <f aca="false">(G227/G226)-1</f>
        <v>-0.039938203487089</v>
      </c>
      <c r="H507" s="16" t="n">
        <f aca="false">(H227/H226)-1</f>
        <v>-0.00263461221801409</v>
      </c>
      <c r="I507" s="16" t="n">
        <f aca="false">(I227/I226)-1</f>
        <v>0.0454047683127152</v>
      </c>
      <c r="J507" s="16" t="n">
        <f aca="false">(J227/J226)-1</f>
        <v>0.0330982349962909</v>
      </c>
      <c r="K507" s="16" t="n">
        <f aca="false">(K227/K226)-1</f>
        <v>0.0347326944593083</v>
      </c>
      <c r="L507" s="16"/>
      <c r="M507" s="16" t="n">
        <f aca="false">(M227/M226)-1</f>
        <v>0.0203113935332948</v>
      </c>
      <c r="N507" s="17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</row>
    <row r="508" s="1" customFormat="true" ht="12.75" hidden="false" customHeight="false" outlineLevel="0" collapsed="false">
      <c r="A508" s="10" t="n">
        <v>38930</v>
      </c>
      <c r="B508" s="16" t="n">
        <f aca="false">(B228/B227)-1</f>
        <v>0.0301525075685636</v>
      </c>
      <c r="C508" s="16" t="n">
        <f aca="false">(C228/C227)-1</f>
        <v>0.0580233119020144</v>
      </c>
      <c r="D508" s="16" t="n">
        <f aca="false">(D228/D227)-1</f>
        <v>-0.0258371900803447</v>
      </c>
      <c r="E508" s="16" t="n">
        <f aca="false">(E228/E227)-1</f>
        <v>0.0504962652205057</v>
      </c>
      <c r="F508" s="16" t="n">
        <f aca="false">(F228/F227)-1</f>
        <v>-0.0401795012591596</v>
      </c>
      <c r="G508" s="16" t="n">
        <f aca="false">(G228/G227)-1</f>
        <v>0.0361927706411893</v>
      </c>
      <c r="H508" s="16" t="n">
        <f aca="false">(H228/H227)-1</f>
        <v>0.0960321391227781</v>
      </c>
      <c r="I508" s="16" t="n">
        <f aca="false">(I228/I227)-1</f>
        <v>0.0231212076825085</v>
      </c>
      <c r="J508" s="16" t="n">
        <f aca="false">(J228/J227)-1</f>
        <v>0.0950991565990427</v>
      </c>
      <c r="K508" s="16" t="n">
        <f aca="false">(K228/K227)-1</f>
        <v>0.0251093037468855</v>
      </c>
      <c r="L508" s="16"/>
      <c r="M508" s="16" t="n">
        <f aca="false">(M228/M227)-1</f>
        <v>0.0226394011451689</v>
      </c>
      <c r="N508" s="17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</row>
    <row r="509" s="1" customFormat="true" ht="12.75" hidden="false" customHeight="false" outlineLevel="0" collapsed="false">
      <c r="A509" s="10" t="n">
        <v>38961</v>
      </c>
      <c r="B509" s="16" t="n">
        <f aca="false">(B229/B228)-1</f>
        <v>0.00475882825672458</v>
      </c>
      <c r="C509" s="16" t="n">
        <f aca="false">(C229/C228)-1</f>
        <v>-0.0226220842326381</v>
      </c>
      <c r="D509" s="16" t="n">
        <f aca="false">(D229/D228)-1</f>
        <v>-0.0893690203774965</v>
      </c>
      <c r="E509" s="16" t="n">
        <f aca="false">(E229/E228)-1</f>
        <v>0.017586324453319</v>
      </c>
      <c r="F509" s="16" t="n">
        <f aca="false">(F229/F228)-1</f>
        <v>-0.0734055354993984</v>
      </c>
      <c r="G509" s="16" t="n">
        <f aca="false">(G229/G228)-1</f>
        <v>0.00480978284984079</v>
      </c>
      <c r="H509" s="16" t="n">
        <f aca="false">(H229/H228)-1</f>
        <v>0.127535649728861</v>
      </c>
      <c r="I509" s="16" t="n">
        <f aca="false">(I229/I228)-1</f>
        <v>-0.0665075921908894</v>
      </c>
      <c r="J509" s="16" t="n">
        <f aca="false">(J229/J228)-1</f>
        <v>0.107208276091753</v>
      </c>
      <c r="K509" s="16" t="n">
        <f aca="false">(K229/K228)-1</f>
        <v>-0.000683326377774129</v>
      </c>
      <c r="L509" s="16"/>
      <c r="M509" s="16" t="n">
        <f aca="false">(M229/M228)-1</f>
        <v>-0.0232045989689916</v>
      </c>
      <c r="N509" s="17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</row>
    <row r="510" s="1" customFormat="true" ht="12.75" hidden="false" customHeight="false" outlineLevel="0" collapsed="false">
      <c r="A510" s="10" t="n">
        <v>38996</v>
      </c>
      <c r="B510" s="16" t="n">
        <f aca="false">(B230/B229)-1</f>
        <v>0.0577999780436931</v>
      </c>
      <c r="C510" s="16" t="n">
        <f aca="false">(C230/C229)-1</f>
        <v>0.00705589211275259</v>
      </c>
      <c r="D510" s="16" t="n">
        <f aca="false">(D230/D229)-1</f>
        <v>0.0521364035638099</v>
      </c>
      <c r="E510" s="16" t="n">
        <f aca="false">(E230/E229)-1</f>
        <v>0.0218482729574379</v>
      </c>
      <c r="F510" s="16" t="n">
        <f aca="false">(F230/F229)-1</f>
        <v>0.0365765382158825</v>
      </c>
      <c r="G510" s="16" t="n">
        <f aca="false">(G230/G229)-1</f>
        <v>0.110890319617766</v>
      </c>
      <c r="H510" s="16" t="n">
        <f aca="false">(H230/H229)-1</f>
        <v>0.040167438546491</v>
      </c>
      <c r="I510" s="16" t="n">
        <f aca="false">(I230/I229)-1</f>
        <v>0.101673095691779</v>
      </c>
      <c r="J510" s="16" t="n">
        <f aca="false">(J230/J229)-1</f>
        <v>0.044855947736993</v>
      </c>
      <c r="K510" s="16" t="n">
        <f aca="false">(K230/K229)-1</f>
        <v>0.0166221512423015</v>
      </c>
      <c r="L510" s="16"/>
      <c r="M510" s="16" t="n">
        <f aca="false">(M230/M229)-1</f>
        <v>0.0509400487845433</v>
      </c>
      <c r="N510" s="17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</row>
    <row r="511" s="1" customFormat="true" ht="12.75" hidden="false" customHeight="false" outlineLevel="0" collapsed="false">
      <c r="A511" s="23" t="s">
        <v>19</v>
      </c>
      <c r="B511" s="16" t="n">
        <f aca="false">(B231/B230)-1</f>
        <v>0.0153895194111062</v>
      </c>
      <c r="C511" s="16" t="n">
        <f aca="false">(C231/C230)-1</f>
        <v>0.0299313426010073</v>
      </c>
      <c r="D511" s="16" t="n">
        <f aca="false">(D231/D230)-1</f>
        <v>0.0282874002248203</v>
      </c>
      <c r="E511" s="16" t="n">
        <f aca="false">(E231/E230)-1</f>
        <v>0.0383033732073104</v>
      </c>
      <c r="F511" s="16" t="n">
        <f aca="false">(F231/F230)-1</f>
        <v>0.0646565888925403</v>
      </c>
      <c r="G511" s="16" t="n">
        <f aca="false">(G231/G230)-1</f>
        <v>0.000961958898119786</v>
      </c>
      <c r="H511" s="16" t="n">
        <f aca="false">(H231/H230)-1</f>
        <v>0.105959414333419</v>
      </c>
      <c r="I511" s="16" t="n">
        <f aca="false">(I231/I230)-1</f>
        <v>0.0901930840719352</v>
      </c>
      <c r="J511" s="16" t="n">
        <f aca="false">(J231/J230)-1</f>
        <v>-0.0838993495686281</v>
      </c>
      <c r="K511" s="16" t="n">
        <f aca="false">(K231/K230)-1</f>
        <v>0.0182598725194563</v>
      </c>
      <c r="L511" s="16"/>
      <c r="M511" s="16" t="n">
        <f aca="false">(M231/M230)-1</f>
        <v>0.0352060855526695</v>
      </c>
      <c r="N511" s="17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</row>
    <row r="512" s="1" customFormat="true" ht="12.75" hidden="false" customHeight="false" outlineLevel="0" collapsed="false">
      <c r="A512" s="10" t="s">
        <v>21</v>
      </c>
      <c r="B512" s="16" t="n">
        <f aca="false">(B232/B231)-1</f>
        <v>0.0128346462441502</v>
      </c>
      <c r="C512" s="16" t="n">
        <f aca="false">(C232/C231)-1</f>
        <v>0.035215356764696</v>
      </c>
      <c r="D512" s="16" t="n">
        <f aca="false">(D232/D231)-1</f>
        <v>-0.0048772566736065</v>
      </c>
      <c r="E512" s="16" t="n">
        <f aca="false">(E232/E231)-1</f>
        <v>0.0337778098554697</v>
      </c>
      <c r="F512" s="16" t="n">
        <f aca="false">(F232/F231)-1</f>
        <v>0.0452002469326336</v>
      </c>
      <c r="G512" s="16" t="n">
        <f aca="false">(G232/G231)-1</f>
        <v>-0.014526710402999</v>
      </c>
      <c r="H512" s="16" t="n">
        <f aca="false">(H232/H231)-1</f>
        <v>0.0356133627530677</v>
      </c>
      <c r="I512" s="16" t="n">
        <f aca="false">(I232/I231)-1</f>
        <v>0.0053477384329037</v>
      </c>
      <c r="J512" s="16" t="n">
        <f aca="false">(J232/J231)-1</f>
        <v>0.0330154864432246</v>
      </c>
      <c r="K512" s="16" t="n">
        <f aca="false">(K232/K231)-1</f>
        <v>0.0568916828110246</v>
      </c>
      <c r="L512" s="16"/>
      <c r="M512" s="16" t="n">
        <f aca="false">(M232/M231)-1</f>
        <v>0.0149754738976262</v>
      </c>
      <c r="N512" s="17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</row>
    <row r="513" s="1" customFormat="true" ht="12.75" hidden="false" customHeight="false" outlineLevel="0" collapsed="false">
      <c r="A513" s="10" t="n">
        <v>39083</v>
      </c>
      <c r="B513" s="16" t="n">
        <f aca="false">(B233/B232)-1</f>
        <v>0.041915649710591</v>
      </c>
      <c r="C513" s="16" t="n">
        <f aca="false">(C233/C232)-1</f>
        <v>0.023646122035986</v>
      </c>
      <c r="D513" s="16" t="n">
        <f aca="false">(D233/D232)-1</f>
        <v>-0.0116351578162153</v>
      </c>
      <c r="E513" s="16" t="n">
        <f aca="false">(E233/E232)-1</f>
        <v>0.00822962665596161</v>
      </c>
      <c r="F513" s="16" t="n">
        <f aca="false">(F233/F232)-1</f>
        <v>0.00269477103674864</v>
      </c>
      <c r="G513" s="16" t="n">
        <f aca="false">(G233/G232)-1</f>
        <v>0.0640247588191205</v>
      </c>
      <c r="H513" s="16" t="n">
        <f aca="false">(H233/H232)-1</f>
        <v>0.00863454565843091</v>
      </c>
      <c r="I513" s="16" t="n">
        <f aca="false">(I233/I232)-1</f>
        <v>0.0326355130114815</v>
      </c>
      <c r="J513" s="16" t="n">
        <f aca="false">(J233/J232)-1</f>
        <v>0.0255720437671707</v>
      </c>
      <c r="K513" s="16" t="n">
        <f aca="false">(K233/K232)-1</f>
        <v>-0.0563585875957418</v>
      </c>
      <c r="L513" s="16"/>
      <c r="M513" s="16" t="n">
        <f aca="false">(M233/M232)-1</f>
        <v>0.0115350766607643</v>
      </c>
      <c r="N513" s="21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</row>
    <row r="514" s="1" customFormat="true" ht="12.75" hidden="false" customHeight="false" outlineLevel="0" collapsed="false">
      <c r="A514" s="10" t="n">
        <v>39114</v>
      </c>
      <c r="B514" s="16" t="n">
        <f aca="false">(B234/B233)-1</f>
        <v>-0.0105226018015027</v>
      </c>
      <c r="C514" s="16" t="n">
        <f aca="false">(C234/C233)-1</f>
        <v>-0.0168897866213981</v>
      </c>
      <c r="D514" s="16" t="n">
        <f aca="false">(D234/D233)-1</f>
        <v>-0.0151831858746252</v>
      </c>
      <c r="E514" s="16" t="n">
        <f aca="false">(E234/E233)-1</f>
        <v>0.0112049788364825</v>
      </c>
      <c r="F514" s="16" t="n">
        <f aca="false">(F234/F233)-1</f>
        <v>-0.0191072250345145</v>
      </c>
      <c r="G514" s="16" t="n">
        <f aca="false">(G234/G233)-1</f>
        <v>-0.00392361821225418</v>
      </c>
      <c r="H514" s="16" t="n">
        <f aca="false">(H234/H233)-1</f>
        <v>0.0701897420693745</v>
      </c>
      <c r="I514" s="16" t="n">
        <f aca="false">(I234/I233)-1</f>
        <v>0.0105036378816794</v>
      </c>
      <c r="J514" s="16" t="n">
        <f aca="false">(J234/J233)-1</f>
        <v>0.0118090894765626</v>
      </c>
      <c r="K514" s="16" t="n">
        <f aca="false">(K234/K233)-1</f>
        <v>-0.0221855747090671</v>
      </c>
      <c r="L514" s="16"/>
      <c r="M514" s="16" t="n">
        <f aca="false">(M234/M233)-1</f>
        <v>0.00253851801223415</v>
      </c>
      <c r="N514" s="17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</row>
    <row r="515" s="1" customFormat="true" ht="12.75" hidden="false" customHeight="false" outlineLevel="0" collapsed="false">
      <c r="A515" s="10" t="s">
        <v>22</v>
      </c>
      <c r="B515" s="16" t="n">
        <f aca="false">(B235/B234)-1</f>
        <v>0.0173815766474392</v>
      </c>
      <c r="C515" s="16" t="n">
        <f aca="false">(C235/C234)-1</f>
        <v>-0.00963913357085089</v>
      </c>
      <c r="D515" s="16" t="n">
        <f aca="false">(D235/D234)-1</f>
        <v>0.034229331130011</v>
      </c>
      <c r="E515" s="16" t="n">
        <f aca="false">(E235/E234)-1</f>
        <v>0.0123648067383704</v>
      </c>
      <c r="F515" s="16" t="n">
        <f aca="false">(F235/F234)-1</f>
        <v>-0.000356559761292674</v>
      </c>
      <c r="G515" s="16" t="n">
        <f aca="false">(G235/G234)-1</f>
        <v>0.00859295985642916</v>
      </c>
      <c r="H515" s="16" t="n">
        <f aca="false">(H235/H234)-1</f>
        <v>-0.0771175289147448</v>
      </c>
      <c r="I515" s="16" t="n">
        <f aca="false">(I235/I234)-1</f>
        <v>-0.0114604619595288</v>
      </c>
      <c r="J515" s="16" t="n">
        <f aca="false">(J235/J234)-1</f>
        <v>0.0399699515376935</v>
      </c>
      <c r="K515" s="16" t="n">
        <f aca="false">(K235/K234)-1</f>
        <v>0.0210523923173087</v>
      </c>
      <c r="M515" s="16" t="n">
        <f aca="false">(M235/M234)-1</f>
        <v>0.0117487092342157</v>
      </c>
      <c r="N515" s="16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</row>
    <row r="516" s="1" customFormat="true" ht="12.75" hidden="false" customHeight="false" outlineLevel="0" collapsed="false">
      <c r="A516" s="10" t="s">
        <v>23</v>
      </c>
      <c r="B516" s="16" t="n">
        <f aca="false">(B236/B235)-1</f>
        <v>0.0265272041288975</v>
      </c>
      <c r="C516" s="16" t="n">
        <f aca="false">(C236/C235)-1</f>
        <v>0.0404932685941293</v>
      </c>
      <c r="D516" s="16" t="n">
        <f aca="false">(D236/D235)-1</f>
        <v>0.0279788696721903</v>
      </c>
      <c r="E516" s="16" t="n">
        <f aca="false">(E236/E235)-1</f>
        <v>0.00806642540670333</v>
      </c>
      <c r="F516" s="16" t="n">
        <f aca="false">(F236/F235)-1</f>
        <v>-0.010606743260494</v>
      </c>
      <c r="G516" s="16" t="n">
        <f aca="false">(G236/G235)-1</f>
        <v>0.0508093762487467</v>
      </c>
      <c r="H516" s="16" t="n">
        <f aca="false">(H236/H235)-1</f>
        <v>-0.0512926344227234</v>
      </c>
      <c r="I516" s="16" t="n">
        <f aca="false">(I236/I235)-1</f>
        <v>0.00666420397091039</v>
      </c>
      <c r="J516" s="16" t="n">
        <f aca="false">(J236/J235)-1</f>
        <v>0.103514799154334</v>
      </c>
      <c r="K516" s="16" t="n">
        <f aca="false">(K236/K235)-1</f>
        <v>0.0525809639991808</v>
      </c>
      <c r="M516" s="16" t="n">
        <f aca="false">(M236/M235)-1</f>
        <v>0.0206678536345009</v>
      </c>
      <c r="N516" s="16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</row>
    <row r="517" s="1" customFormat="true" ht="12.75" hidden="false" customHeight="false" outlineLevel="0" collapsed="false">
      <c r="A517" s="10" t="s">
        <v>24</v>
      </c>
      <c r="B517" s="16" t="n">
        <f aca="false">(B237/B236)-1</f>
        <v>0.0200239671689952</v>
      </c>
      <c r="C517" s="16" t="n">
        <f aca="false">(C237/C236)-1</f>
        <v>-0.00733909926343868</v>
      </c>
      <c r="D517" s="16" t="n">
        <f aca="false">(D237/D236)-1</f>
        <v>0.0669311625523386</v>
      </c>
      <c r="E517" s="16" t="n">
        <f aca="false">(E237/E236)-1</f>
        <v>0.0194007817349147</v>
      </c>
      <c r="F517" s="16" t="n">
        <f aca="false">(F237/F236)-1</f>
        <v>0.00639432290381947</v>
      </c>
      <c r="G517" s="16" t="n">
        <f aca="false">(G237/G236)-1</f>
        <v>0.0690956576643802</v>
      </c>
      <c r="H517" s="16" t="n">
        <f aca="false">(H237/H236)-1</f>
        <v>0.122053472551811</v>
      </c>
      <c r="I517" s="16" t="n">
        <f aca="false">(I237/I236)-1</f>
        <v>0.0815167633485925</v>
      </c>
      <c r="J517" s="16" t="n">
        <f aca="false">(J237/J236)-1</f>
        <v>0.0488141708775374</v>
      </c>
      <c r="K517" s="16" t="n">
        <f aca="false">(K237/K236)-1</f>
        <v>0.0588073565240932</v>
      </c>
      <c r="M517" s="16" t="n">
        <f aca="false">(M237/M236)-1</f>
        <v>0.0499139119932157</v>
      </c>
      <c r="N517" s="16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</row>
    <row r="518" s="1" customFormat="true" ht="12.75" hidden="false" customHeight="false" outlineLevel="0" collapsed="false">
      <c r="A518" s="10" t="s">
        <v>25</v>
      </c>
      <c r="B518" s="16" t="n">
        <f aca="false">(B238/B237)-1</f>
        <v>-0.00536879274359736</v>
      </c>
      <c r="C518" s="16" t="n">
        <f aca="false">(C238/C237)-1</f>
        <v>0.0110793557520232</v>
      </c>
      <c r="D518" s="16" t="n">
        <f aca="false">(D238/D237)-1</f>
        <v>-0.0103190458973215</v>
      </c>
      <c r="E518" s="16" t="n">
        <f aca="false">(E238/E237)-1</f>
        <v>-0.0250051425515283</v>
      </c>
      <c r="F518" s="16" t="n">
        <f aca="false">(F238/F237)-1</f>
        <v>0.00454374057315232</v>
      </c>
      <c r="G518" s="16" t="n">
        <f aca="false">(G238/G237)-1</f>
        <v>-0.00600663078347941</v>
      </c>
      <c r="H518" s="16" t="n">
        <f aca="false">(H238/H237)-1</f>
        <v>0.0934790271413466</v>
      </c>
      <c r="I518" s="16" t="n">
        <f aca="false">(I238/I237)-1</f>
        <v>-0.00333816579099788</v>
      </c>
      <c r="J518" s="16" t="n">
        <f aca="false">(J238/J237)-1</f>
        <v>0.0146362626154994</v>
      </c>
      <c r="K518" s="16" t="n">
        <f aca="false">(K238/K237)-1</f>
        <v>-0.046252981195994</v>
      </c>
      <c r="M518" s="16" t="n">
        <f aca="false">(M238/M237)-1</f>
        <v>-0.00817855044896365</v>
      </c>
      <c r="N518" s="16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</row>
    <row r="519" s="1" customFormat="true" ht="12.75" hidden="false" customHeight="false" outlineLevel="0" collapsed="false">
      <c r="A519" s="1" t="s">
        <v>26</v>
      </c>
      <c r="B519" s="16" t="n">
        <f aca="false">(B239/B238)-1</f>
        <v>0.0031541994404265</v>
      </c>
      <c r="C519" s="16" t="n">
        <f aca="false">(C239/C238)-1</f>
        <v>0.00815241798709754</v>
      </c>
      <c r="D519" s="16" t="n">
        <f aca="false">(D239/D238)-1</f>
        <v>-0.011538635896971</v>
      </c>
      <c r="E519" s="16" t="n">
        <f aca="false">(E239/E238)-1</f>
        <v>-0.0342711990278154</v>
      </c>
      <c r="F519" s="16" t="n">
        <f aca="false">(F239/F238)-1</f>
        <v>-0.114093203956382</v>
      </c>
      <c r="G519" s="16" t="n">
        <f aca="false">(G239/G238)-1</f>
        <v>0.000607668780003623</v>
      </c>
      <c r="H519" s="16" t="n">
        <f aca="false">(H239/H238)-1</f>
        <v>0.0149248920121203</v>
      </c>
      <c r="I519" s="16" t="n">
        <f aca="false">(I239/I238)-1</f>
        <v>0.0699098702558088</v>
      </c>
      <c r="J519" s="16" t="n">
        <f aca="false">(J239/J238)-1</f>
        <v>0.00036006571199243</v>
      </c>
      <c r="K519" s="16" t="n">
        <f aca="false">(K239/K238)-1</f>
        <v>0.0501840907091786</v>
      </c>
      <c r="M519" s="16" t="n">
        <f aca="false">(M239/M238)-1</f>
        <v>-0.00126563089408538</v>
      </c>
      <c r="N519" s="16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</row>
    <row r="520" s="1" customFormat="true" ht="12.75" hidden="false" customHeight="false" outlineLevel="0" collapsed="false">
      <c r="A520" s="10" t="n">
        <v>39295</v>
      </c>
      <c r="B520" s="16" t="n">
        <f aca="false">(B240/B239)-1</f>
        <v>-0.00713054689452841</v>
      </c>
      <c r="C520" s="16" t="n">
        <f aca="false">(C240/C239)-1</f>
        <v>-0.0150829088317297</v>
      </c>
      <c r="D520" s="16" t="n">
        <f aca="false">(D240/D239)-1</f>
        <v>-0.0490215121643276</v>
      </c>
      <c r="E520" s="16" t="n">
        <f aca="false">(E240/E239)-1</f>
        <v>0.0202341940839781</v>
      </c>
      <c r="F520" s="16" t="n">
        <f aca="false">(F240/F239)-1</f>
        <v>-0.0266090419897462</v>
      </c>
      <c r="G520" s="16" t="n">
        <f aca="false">(G240/G239)-1</f>
        <v>-0.0105400244269454</v>
      </c>
      <c r="H520" s="16" t="n">
        <f aca="false">(H240/H239)-1</f>
        <v>0.0864221057646497</v>
      </c>
      <c r="I520" s="16" t="n">
        <f aca="false">(I240/I239)-1</f>
        <v>-0.0366017105225097</v>
      </c>
      <c r="J520" s="16" t="n">
        <f aca="false">(J240/J239)-1</f>
        <v>-0.0118928890122003</v>
      </c>
      <c r="K520" s="16" t="n">
        <f aca="false">(K240/K239)-1</f>
        <v>-0.0111956669139524</v>
      </c>
      <c r="M520" s="16" t="n">
        <f aca="false">(M240/M239)-1</f>
        <v>-0.0129420907843677</v>
      </c>
      <c r="N520" s="16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</row>
    <row r="521" s="1" customFormat="true" ht="12.75" hidden="false" customHeight="false" outlineLevel="0" collapsed="false">
      <c r="A521" s="10" t="n">
        <v>39326</v>
      </c>
      <c r="B521" s="16" t="n">
        <f aca="false">(B241/B240)-1</f>
        <v>0.000907657448753652</v>
      </c>
      <c r="C521" s="16" t="n">
        <f aca="false">(C241/C240)-1</f>
        <v>-0.0117754105164578</v>
      </c>
      <c r="D521" s="16" t="n">
        <f aca="false">(D241/D240)-1</f>
        <v>0.0373812421454569</v>
      </c>
      <c r="E521" s="16" t="n">
        <f aca="false">(E241/E240)-1</f>
        <v>0.0240255930381454</v>
      </c>
      <c r="F521" s="16" t="n">
        <f aca="false">(F241/F240)-1</f>
        <v>-0.010642928655378</v>
      </c>
      <c r="G521" s="16" t="n">
        <f aca="false">(G241/G240)-1</f>
        <v>0.0120844273195349</v>
      </c>
      <c r="H521" s="16" t="n">
        <f aca="false">(H241/H240)-1</f>
        <v>0.0373911009764369</v>
      </c>
      <c r="I521" s="16" t="n">
        <f aca="false">(I241/I240)-1</f>
        <v>0.0917146240971494</v>
      </c>
      <c r="J521" s="16" t="n">
        <f aca="false">(J241/J240)-1</f>
        <v>-0.0090308186171465</v>
      </c>
      <c r="K521" s="16" t="n">
        <f aca="false">(K241/K240)-1</f>
        <v>0.0290906157352318</v>
      </c>
      <c r="M521" s="16" t="n">
        <f aca="false">(M241/M240)-1</f>
        <v>0.0345581667998298</v>
      </c>
      <c r="N521" s="16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</row>
    <row r="522" s="1" customFormat="true" ht="12.75" hidden="false" customHeight="false" outlineLevel="0" collapsed="false">
      <c r="A522" s="10" t="n">
        <v>39356</v>
      </c>
      <c r="B522" s="16" t="n">
        <f aca="false">(B242/B241)-1</f>
        <v>0.036610954823763</v>
      </c>
      <c r="C522" s="16" t="n">
        <f aca="false">(C242/C241)-1</f>
        <v>0.02322300655284</v>
      </c>
      <c r="D522" s="16" t="n">
        <f aca="false">(D242/D241)-1</f>
        <v>0.0425098446729379</v>
      </c>
      <c r="E522" s="16" t="n">
        <f aca="false">(E242/E241)-1</f>
        <v>0.0196143213821196</v>
      </c>
      <c r="F522" s="16" t="n">
        <f aca="false">(F242/F241)-1</f>
        <v>-0.00745759728974638</v>
      </c>
      <c r="G522" s="16" t="n">
        <f aca="false">(G242/G241)-1</f>
        <v>-0.0148510515002661</v>
      </c>
      <c r="H522" s="16" t="n">
        <f aca="false">(H242/H241)-1</f>
        <v>0.139918275327603</v>
      </c>
      <c r="I522" s="16" t="n">
        <f aca="false">(I242/I241)-1</f>
        <v>0.0632570988522045</v>
      </c>
      <c r="J522" s="16" t="n">
        <f aca="false">(J242/J241)-1</f>
        <v>0.0303489787947711</v>
      </c>
      <c r="K522" s="16" t="n">
        <f aca="false">(K242/K241)-1</f>
        <v>0.0705805344005144</v>
      </c>
      <c r="M522" s="16" t="n">
        <f aca="false">(M242/M241)-1</f>
        <v>0.0390961580784286</v>
      </c>
      <c r="N522" s="16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</row>
    <row r="523" s="1" customFormat="true" ht="12.75" hidden="false" customHeight="false" outlineLevel="0" collapsed="false">
      <c r="A523" s="10" t="n">
        <v>39387</v>
      </c>
      <c r="B523" s="16" t="n">
        <f aca="false">(B243/B242)-1</f>
        <v>-0.0838601330728068</v>
      </c>
      <c r="C523" s="16" t="n">
        <f aca="false">(C243/C242)-1</f>
        <v>-0.0969300230485071</v>
      </c>
      <c r="D523" s="16" t="n">
        <f aca="false">(D243/D242)-1</f>
        <v>-0.0840343629090432</v>
      </c>
      <c r="E523" s="16" t="n">
        <f aca="false">(E243/E242)-1</f>
        <v>-0.030676658422238</v>
      </c>
      <c r="F523" s="16" t="n">
        <f aca="false">(F243/F242)-1</f>
        <v>-0.0313622057715325</v>
      </c>
      <c r="G523" s="16" t="n">
        <f aca="false">(G243/G242)-1</f>
        <v>-0.0642462876958749</v>
      </c>
      <c r="H523" s="16" t="n">
        <f aca="false">(H243/H242)-1</f>
        <v>-0.000420271940667516</v>
      </c>
      <c r="I523" s="16" t="n">
        <f aca="false">(I243/I242)-1</f>
        <v>-0.0776119746160213</v>
      </c>
      <c r="J523" s="16" t="n">
        <f aca="false">(J243/J242)-1</f>
        <v>-0.106455880604115</v>
      </c>
      <c r="K523" s="16" t="n">
        <f aca="false">(K243/K242)-1</f>
        <v>-0.0449632780979299</v>
      </c>
      <c r="M523" s="16" t="n">
        <f aca="false">(M243/M242)-1</f>
        <v>-0.0621557246118472</v>
      </c>
      <c r="N523" s="16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</row>
    <row r="524" s="1" customFormat="true" ht="12.75" hidden="false" customHeight="false" outlineLevel="0" collapsed="false">
      <c r="A524" s="10" t="n">
        <v>39417</v>
      </c>
      <c r="B524" s="16" t="n">
        <f aca="false">(B244/B243)-1</f>
        <v>0.00772270740836256</v>
      </c>
      <c r="C524" s="16" t="n">
        <f aca="false">(C244/C243)-1</f>
        <v>0.003018401762094</v>
      </c>
      <c r="D524" s="16" t="n">
        <f aca="false">(D244/D243)-1</f>
        <v>0.0637162109917553</v>
      </c>
      <c r="E524" s="16" t="n">
        <f aca="false">(E244/E243)-1</f>
        <v>-0.0460473421856619</v>
      </c>
      <c r="F524" s="16" t="n">
        <f aca="false">(F244/F243)-1</f>
        <v>-0.060888268539917</v>
      </c>
      <c r="G524" s="16" t="n">
        <f aca="false">(G244/G243)-1</f>
        <v>0.0022805350486077</v>
      </c>
      <c r="H524" s="16" t="n">
        <f aca="false">(H244/H243)-1</f>
        <v>-0.0192911730517152</v>
      </c>
      <c r="I524" s="16" t="n">
        <f aca="false">(I244/I243)-1</f>
        <v>0.0545162215048671</v>
      </c>
      <c r="J524" s="16" t="n">
        <f aca="false">(J244/J243)-1</f>
        <v>0.0488267440796533</v>
      </c>
      <c r="K524" s="16" t="n">
        <f aca="false">(K244/K243)-1</f>
        <v>0.0225644328414854</v>
      </c>
      <c r="M524" s="16" t="n">
        <f aca="false">(M244/M243)-1</f>
        <v>0.0133697703668778</v>
      </c>
      <c r="N524" s="16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</row>
    <row r="525" s="1" customFormat="true" ht="12.75" hidden="false" customHeight="false" outlineLevel="0" collapsed="false">
      <c r="A525" s="10" t="n">
        <v>39448</v>
      </c>
      <c r="B525" s="16" t="n">
        <f aca="false">(B245/B244)-1</f>
        <v>-0.106258775357758</v>
      </c>
      <c r="C525" s="16" t="n">
        <f aca="false">(C245/C244)-1</f>
        <v>-0.0672565240629285</v>
      </c>
      <c r="D525" s="16" t="n">
        <f aca="false">(D245/D244)-1</f>
        <v>-0.0682644209800828</v>
      </c>
      <c r="E525" s="16" t="n">
        <f aca="false">(E245/E244)-1</f>
        <v>-0.0406227821149752</v>
      </c>
      <c r="F525" s="16" t="n">
        <f aca="false">(F245/F244)-1</f>
        <v>-0.0576482627552264</v>
      </c>
      <c r="G525" s="16" t="n">
        <f aca="false">(G245/G244)-1</f>
        <v>-0.0386079549598168</v>
      </c>
      <c r="H525" s="16" t="n">
        <f aca="false">(H245/H244)-1</f>
        <v>-0.137568405921368</v>
      </c>
      <c r="I525" s="16" t="n">
        <f aca="false">(I245/I244)-1</f>
        <v>0.0445973737397614</v>
      </c>
      <c r="J525" s="16" t="n">
        <f aca="false">(J245/J244)-1</f>
        <v>-0.121317143967452</v>
      </c>
      <c r="K525" s="16" t="n">
        <f aca="false">(K245/K244)-1</f>
        <v>-0.0229737683653308</v>
      </c>
      <c r="M525" s="16" t="n">
        <f aca="false">(M245/M244)-1</f>
        <v>-0.0471755874378506</v>
      </c>
      <c r="N525" s="16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</row>
    <row r="526" s="1" customFormat="true" ht="12.75" hidden="false" customHeight="false" outlineLevel="0" collapsed="false">
      <c r="A526" s="10" t="n">
        <v>39479</v>
      </c>
      <c r="B526" s="16" t="n">
        <f aca="false">(B246/B245)-1</f>
        <v>-0.0505115386401275</v>
      </c>
      <c r="C526" s="16" t="n">
        <f aca="false">(C246/C245)-1</f>
        <v>-0.0305129083491639</v>
      </c>
      <c r="D526" s="16" t="n">
        <f aca="false">(D246/D245)-1</f>
        <v>0.0903571985829947</v>
      </c>
      <c r="E526" s="16" t="n">
        <f aca="false">(E246/E245)-1</f>
        <v>-0.0319860182539464</v>
      </c>
      <c r="F526" s="16" t="n">
        <f aca="false">(F246/F245)-1</f>
        <v>0.00475747233426427</v>
      </c>
      <c r="G526" s="16" t="n">
        <f aca="false">(G246/G245)-1</f>
        <v>0.0514382377036744</v>
      </c>
      <c r="H526" s="16" t="n">
        <f aca="false">(H246/H245)-1</f>
        <v>0.0471665009649687</v>
      </c>
      <c r="I526" s="16" t="n">
        <f aca="false">(I246/I245)-1</f>
        <v>0.0906509089983338</v>
      </c>
      <c r="J526" s="16" t="n">
        <f aca="false">(J246/J245)-1</f>
        <v>0.0199379027745183</v>
      </c>
      <c r="K526" s="16" t="n">
        <f aca="false">(K246/K245)-1</f>
        <v>-0.00561756794609603</v>
      </c>
      <c r="M526" s="16" t="n">
        <f aca="false">(M246/M245)-1</f>
        <v>0.0344649604194818</v>
      </c>
      <c r="N526" s="16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</row>
    <row r="527" s="1" customFormat="true" ht="12.75" hidden="false" customHeight="false" outlineLevel="0" collapsed="false">
      <c r="A527" s="10" t="n">
        <v>39508</v>
      </c>
      <c r="B527" s="16" t="n">
        <f aca="false">(B247/B246)-1</f>
        <v>0.00963395848106208</v>
      </c>
      <c r="C527" s="16" t="n">
        <f aca="false">(C247/C246)-1</f>
        <v>0.0390797656370459</v>
      </c>
      <c r="D527" s="16" t="n">
        <f aca="false">(D247/D246)-1</f>
        <v>-0.00420561119164298</v>
      </c>
      <c r="E527" s="16" t="n">
        <f aca="false">(E247/E246)-1</f>
        <v>-0.0153751361265547</v>
      </c>
      <c r="F527" s="16" t="n">
        <f aca="false">(F247/F246)-1</f>
        <v>0.0311116829644877</v>
      </c>
      <c r="G527" s="16" t="n">
        <f aca="false">(G247/G246)-1</f>
        <v>-0.0286200751754936</v>
      </c>
      <c r="H527" s="16" t="n">
        <f aca="false">(H247/H246)-1</f>
        <v>0.0900561280053616</v>
      </c>
      <c r="I527" s="16" t="n">
        <f aca="false">(I247/I246)-1</f>
        <v>-0.0579223379533571</v>
      </c>
      <c r="J527" s="16" t="n">
        <f aca="false">(J247/J246)-1</f>
        <v>-0.0185393308142262</v>
      </c>
      <c r="K527" s="16" t="n">
        <f aca="false">(K247/K246)-1</f>
        <v>-0.025390994300532</v>
      </c>
      <c r="M527" s="16" t="n">
        <f aca="false">(M247/M246)-1</f>
        <v>-0.0143029801549885</v>
      </c>
      <c r="N527" s="16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</row>
    <row r="528" s="1" customFormat="true" ht="12.75" hidden="false" customHeight="false" outlineLevel="0" collapsed="false">
      <c r="A528" s="10" t="n">
        <v>39539</v>
      </c>
      <c r="B528" s="16" t="n">
        <f aca="false">(B248/B247)-1</f>
        <v>-0.00990530624106945</v>
      </c>
      <c r="C528" s="16" t="n">
        <f aca="false">(C248/C247)-1</f>
        <v>-0.0113083424529644</v>
      </c>
      <c r="D528" s="16" t="n">
        <f aca="false">(D248/D247)-1</f>
        <v>0.0882171351319705</v>
      </c>
      <c r="E528" s="16" t="n">
        <f aca="false">(E248/E247)-1</f>
        <v>0.0450168570666281</v>
      </c>
      <c r="F528" s="16" t="n">
        <f aca="false">(F248/F247)-1</f>
        <v>-0.0044672939179915</v>
      </c>
      <c r="G528" s="16" t="n">
        <f aca="false">(G248/G247)-1</f>
        <v>0.062603051053906</v>
      </c>
      <c r="H528" s="16" t="n">
        <f aca="false">(H248/H247)-1</f>
        <v>0.0706527308125833</v>
      </c>
      <c r="I528" s="16" t="n">
        <f aca="false">(I248/I247)-1</f>
        <v>-0.0177681115531267</v>
      </c>
      <c r="J528" s="16" t="n">
        <f aca="false">(J248/J247)-1</f>
        <v>0.0947181447686372</v>
      </c>
      <c r="K528" s="16" t="n">
        <f aca="false">(K248/K247)-1</f>
        <v>0.0222158872695166</v>
      </c>
      <c r="M528" s="16" t="n">
        <f aca="false">(M248/M247)-1</f>
        <v>0.0459751617876427</v>
      </c>
      <c r="N528" s="16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</row>
    <row r="529" s="1" customFormat="true" ht="12.75" hidden="false" customHeight="false" outlineLevel="0" collapsed="false">
      <c r="A529" s="10" t="n">
        <v>39569</v>
      </c>
      <c r="B529" s="16" t="n">
        <f aca="false">(B249/B248)-1</f>
        <v>-0.0127603020074035</v>
      </c>
      <c r="C529" s="16" t="n">
        <f aca="false">(C249/C248)-1</f>
        <v>0.0436120317678694</v>
      </c>
      <c r="D529" s="16" t="n">
        <f aca="false">(D249/D248)-1</f>
        <v>0.107572478387929</v>
      </c>
      <c r="E529" s="16" t="n">
        <f aca="false">(E249/E248)-1</f>
        <v>0.0145526285250086</v>
      </c>
      <c r="F529" s="16" t="n">
        <f aca="false">(F249/F248)-1</f>
        <v>-0.00441213336675861</v>
      </c>
      <c r="G529" s="16" t="n">
        <f aca="false">(G249/G248)-1</f>
        <v>0.0645693396984712</v>
      </c>
      <c r="H529" s="16" t="n">
        <f aca="false">(H249/H248)-1</f>
        <v>0.0879312820022014</v>
      </c>
      <c r="I529" s="16" t="n">
        <f aca="false">(I249/I248)-1</f>
        <v>0.0749927826874188</v>
      </c>
      <c r="J529" s="16" t="n">
        <f aca="false">(J249/J248)-1</f>
        <v>-0.0170986632403451</v>
      </c>
      <c r="K529" s="16" t="n">
        <f aca="false">(K249/K248)-1</f>
        <v>0.0422499205974172</v>
      </c>
      <c r="M529" s="16" t="n">
        <f aca="false">(M249/M248)-1</f>
        <v>0.0579367241245194</v>
      </c>
      <c r="N529" s="16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</row>
    <row r="530" s="1" customFormat="true" ht="12.75" hidden="false" customHeight="false" outlineLevel="0" collapsed="false">
      <c r="A530" s="10" t="n">
        <v>39600</v>
      </c>
      <c r="B530" s="16" t="n">
        <f aca="false">(B250/B249)-1</f>
        <v>-0.0868426920821598</v>
      </c>
      <c r="C530" s="16" t="n">
        <f aca="false">(C250/C249)-1</f>
        <v>-0.0165504182545959</v>
      </c>
      <c r="D530" s="16" t="n">
        <f aca="false">(D250/D249)-1</f>
        <v>0.0195295681415226</v>
      </c>
      <c r="E530" s="16" t="n">
        <f aca="false">(E250/E249)-1</f>
        <v>-0.0880993777452416</v>
      </c>
      <c r="F530" s="16" t="n">
        <f aca="false">(F250/F249)-1</f>
        <v>-0.100896409326686</v>
      </c>
      <c r="G530" s="16" t="n">
        <f aca="false">(G250/G249)-1</f>
        <v>-0.0856745169359657</v>
      </c>
      <c r="H530" s="16" t="n">
        <f aca="false">(H250/H249)-1</f>
        <v>-0.114803492489388</v>
      </c>
      <c r="I530" s="16" t="n">
        <f aca="false">(I250/I249)-1</f>
        <v>0.113251133528186</v>
      </c>
      <c r="J530" s="16" t="n">
        <f aca="false">(J250/J249)-1</f>
        <v>-0.0461298675180372</v>
      </c>
      <c r="K530" s="16" t="n">
        <f aca="false">(K250/K249)-1</f>
        <v>-0.000449670365608057</v>
      </c>
      <c r="M530" s="16" t="n">
        <f aca="false">(M250/M249)-1</f>
        <v>-0.0141486141694513</v>
      </c>
      <c r="N530" s="16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</row>
    <row r="531" s="1" customFormat="true" ht="12.75" hidden="false" customHeight="false" outlineLevel="0" collapsed="false">
      <c r="A531" s="10" t="n">
        <v>39630</v>
      </c>
      <c r="B531" s="16" t="n">
        <f aca="false">(B251/B250)-1</f>
        <v>-0.0120290143443736</v>
      </c>
      <c r="C531" s="16" t="n">
        <f aca="false">(C251/C250)-1</f>
        <v>-0.0474220397021727</v>
      </c>
      <c r="D531" s="16" t="n">
        <f aca="false">(D251/D250)-1</f>
        <v>-0.128665419233001</v>
      </c>
      <c r="E531" s="16" t="n">
        <f aca="false">(E251/E250)-1</f>
        <v>0.0332555630817089</v>
      </c>
      <c r="F531" s="16" t="n">
        <f aca="false">(F251/F250)-1</f>
        <v>-0.0019043884952531</v>
      </c>
      <c r="G531" s="16" t="n">
        <f aca="false">(G251/G250)-1</f>
        <v>0.0240126382306478</v>
      </c>
      <c r="H531" s="16" t="n">
        <f aca="false">(H251/H250)-1</f>
        <v>0.0362493478098833</v>
      </c>
      <c r="I531" s="16" t="n">
        <f aca="false">(I251/I250)-1</f>
        <v>-0.121602536928564</v>
      </c>
      <c r="J531" s="16" t="n">
        <f aca="false">(J251/J250)-1</f>
        <v>-0.024834844331998</v>
      </c>
      <c r="K531" s="16" t="n">
        <f aca="false">(K251/K250)-1</f>
        <v>-0.00664398713587266</v>
      </c>
      <c r="M531" s="16" t="n">
        <f aca="false">(M251/M250)-1</f>
        <v>-0.0586024707286248</v>
      </c>
      <c r="N531" s="16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</row>
    <row r="532" s="1" customFormat="true" ht="12.75" hidden="false" customHeight="false" outlineLevel="0" collapsed="false">
      <c r="A532" s="10" t="n">
        <v>39661</v>
      </c>
      <c r="B532" s="16" t="n">
        <f aca="false">(B252/B251)-1</f>
        <v>0.0827016734409902</v>
      </c>
      <c r="C532" s="16" t="n">
        <f aca="false">(C252/C251)-1</f>
        <v>0.0460217859906995</v>
      </c>
      <c r="D532" s="16" t="n">
        <f aca="false">(D252/D251)-1</f>
        <v>0.0483375876441889</v>
      </c>
      <c r="E532" s="16" t="n">
        <f aca="false">(E252/E251)-1</f>
        <v>0.0127420083230956</v>
      </c>
      <c r="F532" s="16" t="n">
        <f aca="false">(F252/F251)-1</f>
        <v>0.0612811807289768</v>
      </c>
      <c r="G532" s="16" t="n">
        <f aca="false">(G252/G251)-1</f>
        <v>0.0289613194580798</v>
      </c>
      <c r="H532" s="16" t="n">
        <f aca="false">(H252/H251)-1</f>
        <v>0.0249112880023019</v>
      </c>
      <c r="I532" s="16" t="n">
        <f aca="false">(I252/I251)-1</f>
        <v>-0.0701289421200261</v>
      </c>
      <c r="J532" s="16" t="n">
        <f aca="false">(J252/J251)-1</f>
        <v>0.0733930904013334</v>
      </c>
      <c r="K532" s="16" t="n">
        <f aca="false">(K252/K251)-1</f>
        <v>-0.00172169864285243</v>
      </c>
      <c r="M532" s="16" t="n">
        <f aca="false">(M252/M251)-1</f>
        <v>0.0154412308548646</v>
      </c>
      <c r="N532" s="16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</row>
    <row r="533" s="1" customFormat="true" ht="12.75" hidden="false" customHeight="false" outlineLevel="0" collapsed="false">
      <c r="A533" s="10" t="n">
        <v>39692</v>
      </c>
      <c r="B533" s="16" t="n">
        <f aca="false">(B253/B252)-1</f>
        <v>-0.100744060201235</v>
      </c>
      <c r="C533" s="16" t="n">
        <f aca="false">(C253/C252)-1</f>
        <v>-0.0429696576858635</v>
      </c>
      <c r="D533" s="16" t="n">
        <f aca="false">(D253/D252)-1</f>
        <v>-0.20027027988193</v>
      </c>
      <c r="E533" s="16" t="n">
        <f aca="false">(E253/E252)-1</f>
        <v>-0.0198602780055333</v>
      </c>
      <c r="F533" s="16" t="n">
        <f aca="false">(F253/F252)-1</f>
        <v>-0.151468683076435</v>
      </c>
      <c r="G533" s="16" t="n">
        <f aca="false">(G253/G252)-1</f>
        <v>-0.173361320484687</v>
      </c>
      <c r="H533" s="16" t="n">
        <f aca="false">(H253/H252)-1</f>
        <v>-0.415888834304162</v>
      </c>
      <c r="I533" s="16" t="n">
        <f aca="false">(I253/I252)-1</f>
        <v>-0.186973476702509</v>
      </c>
      <c r="J533" s="16" t="n">
        <f aca="false">(J253/J252)-1</f>
        <v>-0.0889871760440446</v>
      </c>
      <c r="K533" s="16" t="n">
        <f aca="false">(K253/K252)-1</f>
        <v>-0.147999010190538</v>
      </c>
      <c r="M533" s="16" t="n">
        <f aca="false">(M253/M252)-1</f>
        <v>-0.144458589777473</v>
      </c>
      <c r="N533" s="16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</row>
    <row r="534" s="1" customFormat="true" ht="12.75" hidden="false" customHeight="false" outlineLevel="0" collapsed="false">
      <c r="A534" s="10" t="n">
        <v>39722</v>
      </c>
      <c r="B534" s="16" t="n">
        <f aca="false">(B254/B253)-1</f>
        <v>-0.0873677777255418</v>
      </c>
      <c r="C534" s="16" t="n">
        <f aca="false">(C254/C253)-1</f>
        <v>-0.0266697336221383</v>
      </c>
      <c r="D534" s="16" t="n">
        <f aca="false">(D254/D253)-1</f>
        <v>-0.17470368855132</v>
      </c>
      <c r="E534" s="16" t="n">
        <f aca="false">(E254/E253)-1</f>
        <v>-0.160179047525867</v>
      </c>
      <c r="F534" s="16" t="n">
        <f aca="false">(F254/F253)-1</f>
        <v>-0.00526578176606218</v>
      </c>
      <c r="G534" s="16" t="n">
        <f aca="false">(G254/G253)-1</f>
        <v>-0.0856334916237964</v>
      </c>
      <c r="H534" s="16" t="n">
        <f aca="false">(H254/H253)-1</f>
        <v>-0.138932276022268</v>
      </c>
      <c r="I534" s="16" t="n">
        <f aca="false">(I254/I253)-1</f>
        <v>-0.305001357818744</v>
      </c>
      <c r="J534" s="16" t="n">
        <f aca="false">(J254/J253)-1</f>
        <v>0.00320592543459641</v>
      </c>
      <c r="K534" s="16" t="n">
        <f aca="false">(K254/K253)-1</f>
        <v>-0.0352132509549207</v>
      </c>
      <c r="M534" s="16" t="n">
        <f aca="false">(M254/M253)-1</f>
        <v>-0.166688091034945</v>
      </c>
      <c r="N534" s="16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</row>
    <row r="535" s="1" customFormat="true" ht="12.75" hidden="false" customHeight="false" outlineLevel="0" collapsed="false">
      <c r="A535" s="10" t="n">
        <v>39753</v>
      </c>
      <c r="B535" s="16" t="n">
        <f aca="false">(B255/B254)-1</f>
        <v>-0.049369996806198</v>
      </c>
      <c r="C535" s="16" t="n">
        <f aca="false">(C255/C254)-1</f>
        <v>-0.0218271812410968</v>
      </c>
      <c r="D535" s="16" t="n">
        <f aca="false">(D255/D254)-1</f>
        <v>-0.0379403988734987</v>
      </c>
      <c r="E535" s="16" t="n">
        <f aca="false">(E255/E254)-1</f>
        <v>-0.0820634698727807</v>
      </c>
      <c r="F535" s="16" t="n">
        <f aca="false">(F255/F254)-1</f>
        <v>-0.0835395458104934</v>
      </c>
      <c r="G535" s="16" t="n">
        <f aca="false">(G255/G254)-1</f>
        <v>-0.114300913361404</v>
      </c>
      <c r="H535" s="16" t="n">
        <f aca="false">(H255/H254)-1</f>
        <v>-0.080186046511628</v>
      </c>
      <c r="I535" s="16" t="n">
        <f aca="false">(I255/I254)-1</f>
        <v>0.0958632308613534</v>
      </c>
      <c r="J535" s="16" t="n">
        <f aca="false">(J255/J254)-1</f>
        <v>-0.131803447294232</v>
      </c>
      <c r="K535" s="16" t="n">
        <f aca="false">(K255/K254)-1</f>
        <v>-0.0516050756698078</v>
      </c>
      <c r="M535" s="16" t="n">
        <f aca="false">(M255/M254)-1</f>
        <v>-0.0473641022990305</v>
      </c>
      <c r="N535" s="16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</row>
    <row r="536" s="1" customFormat="true" ht="12.75" hidden="false" customHeight="false" outlineLevel="0" collapsed="false">
      <c r="A536" s="10" t="n">
        <v>39783</v>
      </c>
      <c r="B536" s="16" t="n">
        <f aca="false">(B256/B255)-1</f>
        <v>0.0121489958925338</v>
      </c>
      <c r="C536" s="16" t="n">
        <f aca="false">(C256/C255)-1</f>
        <v>0.0849283259959197</v>
      </c>
      <c r="D536" s="16" t="n">
        <f aca="false">(D256/D255)-1</f>
        <v>-0.0829431488077902</v>
      </c>
      <c r="E536" s="16" t="n">
        <f aca="false">(E256/E255)-1</f>
        <v>-0.0907896740785866</v>
      </c>
      <c r="F536" s="16" t="n">
        <f aca="false">(F256/F255)-1</f>
        <v>-0.0202337822134115</v>
      </c>
      <c r="G536" s="16" t="n">
        <f aca="false">(G256/G255)-1</f>
        <v>0.0461254988191222</v>
      </c>
      <c r="H536" s="16" t="n">
        <f aca="false">(H256/H255)-1</f>
        <v>-0.0813106796116504</v>
      </c>
      <c r="I536" s="16" t="n">
        <f aca="false">(I256/I255)-1</f>
        <v>0.152130324653976</v>
      </c>
      <c r="J536" s="16" t="n">
        <f aca="false">(J256/J255)-1</f>
        <v>0.00230580470468778</v>
      </c>
      <c r="K536" s="16" t="n">
        <f aca="false">(K256/K255)-1</f>
        <v>0.0203772459697587</v>
      </c>
      <c r="M536" s="16" t="n">
        <f aca="false">(M256/M255)-1</f>
        <v>-0.0263918903223237</v>
      </c>
      <c r="N536" s="16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</row>
    <row r="537" s="1" customFormat="true" ht="12.75" hidden="false" customHeight="false" outlineLevel="0" collapsed="false">
      <c r="A537" s="10" t="n">
        <v>39814</v>
      </c>
      <c r="B537" s="16" t="n">
        <f aca="false">(B257/B256)-1</f>
        <v>-0.0739463765633031</v>
      </c>
      <c r="C537" s="16" t="n">
        <f aca="false">(C257/C256)-1</f>
        <v>-0.014994154506597</v>
      </c>
      <c r="D537" s="16" t="n">
        <f aca="false">(D257/D256)-1</f>
        <v>-0.0404221360867724</v>
      </c>
      <c r="E537" s="16" t="n">
        <f aca="false">(E257/E256)-1</f>
        <v>-0.0632899907172819</v>
      </c>
      <c r="F537" s="16" t="n">
        <f aca="false">(F257/F256)-1</f>
        <v>0.132700760482802</v>
      </c>
      <c r="G537" s="16" t="n">
        <f aca="false">(G257/G256)-1</f>
        <v>-0.0776738709457686</v>
      </c>
      <c r="H537" s="16" t="n">
        <f aca="false">(H257/H256)-1</f>
        <v>0.296730515191546</v>
      </c>
      <c r="I537" s="16" t="n">
        <f aca="false">(I257/I256)-1</f>
        <v>0.00294607043238515</v>
      </c>
      <c r="J537" s="16" t="n">
        <f aca="false">(J257/J256)-1</f>
        <v>-0.0304235875139824</v>
      </c>
      <c r="K537" s="16" t="n">
        <f aca="false">(K257/K256)-1</f>
        <v>-0.01801899465039</v>
      </c>
      <c r="M537" s="16" t="n">
        <f aca="false">(M257/M256)-1</f>
        <v>-0.0296107885848037</v>
      </c>
      <c r="N537" s="16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</row>
    <row r="538" s="1" customFormat="true" ht="12.75" hidden="false" customHeight="false" outlineLevel="0" collapsed="false">
      <c r="A538" s="10" t="n">
        <v>39845</v>
      </c>
      <c r="B538" s="16" t="n">
        <f aca="false">(B258/B257)-1</f>
        <v>-0.0375436486830238</v>
      </c>
      <c r="C538" s="16" t="n">
        <f aca="false">(C258/C257)-1</f>
        <v>-0.0371517027863778</v>
      </c>
      <c r="D538" s="16" t="n">
        <f aca="false">(D258/D257)-1</f>
        <v>-0.0426807535641548</v>
      </c>
      <c r="E538" s="16" t="n">
        <f aca="false">(E258/E257)-1</f>
        <v>-0.10506001832962</v>
      </c>
      <c r="F538" s="16" t="n">
        <f aca="false">(F258/F257)-1</f>
        <v>-0.021835540498922</v>
      </c>
      <c r="G538" s="16" t="n">
        <f aca="false">(G258/G257)-1</f>
        <v>-0.0965488863801817</v>
      </c>
      <c r="H538" s="16" t="n">
        <f aca="false">(H258/H257)-1</f>
        <v>-0.222292966594507</v>
      </c>
      <c r="I538" s="16" t="n">
        <f aca="false">(I258/I257)-1</f>
        <v>-0.000296546832358802</v>
      </c>
      <c r="J538" s="16" t="n">
        <f aca="false">(J258/J257)-1</f>
        <v>-0.0513719130595675</v>
      </c>
      <c r="K538" s="16" t="n">
        <f aca="false">(K258/K257)-1</f>
        <v>-0.0231830355857198</v>
      </c>
      <c r="M538" s="16" t="n">
        <f aca="false">(M258/M257)-1</f>
        <v>-0.0631082902456402</v>
      </c>
      <c r="N538" s="16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</row>
    <row r="539" s="1" customFormat="true" ht="12.75" hidden="false" customHeight="false" outlineLevel="0" collapsed="false">
      <c r="A539" s="10" t="n">
        <v>39873</v>
      </c>
      <c r="B539" s="16" t="n">
        <f aca="false">(B259/B258)-1</f>
        <v>0.0377587428969595</v>
      </c>
      <c r="C539" s="16" t="n">
        <f aca="false">(C259/C258)-1</f>
        <v>-0.0107681169817966</v>
      </c>
      <c r="D539" s="16" t="n">
        <f aca="false">(D259/D258)-1</f>
        <v>0.0865566591762292</v>
      </c>
      <c r="E539" s="16" t="n">
        <f aca="false">(E259/E258)-1</f>
        <v>0.119699606191043</v>
      </c>
      <c r="F539" s="16" t="n">
        <f aca="false">(F259/F258)-1</f>
        <v>-0.0589716948458803</v>
      </c>
      <c r="G539" s="16" t="n">
        <f aca="false">(G259/G258)-1</f>
        <v>0.0770991474950369</v>
      </c>
      <c r="H539" s="16" t="n">
        <f aca="false">(H259/H258)-1</f>
        <v>0.0788669359240257</v>
      </c>
      <c r="I539" s="16" t="n">
        <f aca="false">(I259/I258)-1</f>
        <v>0.0754855390535747</v>
      </c>
      <c r="J539" s="16" t="n">
        <f aca="false">(J259/J258)-1</f>
        <v>0.00635619958925648</v>
      </c>
      <c r="K539" s="16" t="n">
        <f aca="false">(K259/K258)-1</f>
        <v>-0.0813907779393843</v>
      </c>
      <c r="M539" s="16" t="n">
        <f aca="false">(M259/M258)-1</f>
        <v>0.0778863223750594</v>
      </c>
      <c r="N539" s="16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</row>
    <row r="540" s="1" customFormat="true" ht="12.75" hidden="false" customHeight="false" outlineLevel="0" collapsed="false">
      <c r="A540" s="10" t="n">
        <v>39904</v>
      </c>
      <c r="B540" s="16" t="n">
        <f aca="false">(B260/B259)-1</f>
        <v>0.0453914009863166</v>
      </c>
      <c r="C540" s="16" t="n">
        <f aca="false">(C260/C259)-1</f>
        <v>0.00791180969460426</v>
      </c>
      <c r="D540" s="16" t="n">
        <f aca="false">(D260/D259)-1</f>
        <v>0.0804976544972467</v>
      </c>
      <c r="E540" s="16" t="n">
        <f aca="false">(E260/E259)-1</f>
        <v>0.160001784572372</v>
      </c>
      <c r="F540" s="16" t="n">
        <f aca="false">(F260/F259)-1</f>
        <v>-0.00210786937901497</v>
      </c>
      <c r="G540" s="16" t="n">
        <f aca="false">(G260/G259)-1</f>
        <v>0.104031138867204</v>
      </c>
      <c r="H540" s="16" t="n">
        <f aca="false">(H260/H259)-1</f>
        <v>0.427682501138261</v>
      </c>
      <c r="I540" s="16" t="n">
        <f aca="false">(I260/I259)-1</f>
        <v>-0.0846602260190237</v>
      </c>
      <c r="J540" s="16" t="n">
        <f aca="false">(J260/J259)-1</f>
        <v>-0.0234172813608017</v>
      </c>
      <c r="K540" s="16" t="n">
        <f aca="false">(K260/K259)-1</f>
        <v>0.0294252947343647</v>
      </c>
      <c r="M540" s="16" t="n">
        <f aca="false">(M260/M259)-1</f>
        <v>0.0726089293886092</v>
      </c>
      <c r="N540" s="16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</row>
    <row r="541" s="1" customFormat="true" ht="12.75" hidden="false" customHeight="false" outlineLevel="0" collapsed="false">
      <c r="A541" s="10" t="n">
        <v>39934</v>
      </c>
      <c r="B541" s="16" t="n">
        <f aca="false">(B261/B260)-1</f>
        <v>0.00330000110738293</v>
      </c>
      <c r="C541" s="16" t="n">
        <f aca="false">(C261/C260)-1</f>
        <v>0.0329295096551363</v>
      </c>
      <c r="D541" s="16" t="n">
        <f aca="false">(D261/D260)-1</f>
        <v>0.150794309962097</v>
      </c>
      <c r="E541" s="16" t="n">
        <f aca="false">(E261/E260)-1</f>
        <v>0.0961962513781698</v>
      </c>
      <c r="F541" s="16" t="n">
        <f aca="false">(F261/F260)-1</f>
        <v>0.0154233025984913</v>
      </c>
      <c r="G541" s="16" t="n">
        <f aca="false">(G261/G260)-1</f>
        <v>0.0132970626651083</v>
      </c>
      <c r="H541" s="16" t="n">
        <f aca="false">(H261/H260)-1</f>
        <v>0.0256900889408596</v>
      </c>
      <c r="I541" s="16" t="n">
        <f aca="false">(I261/I260)-1</f>
        <v>0.219332035735518</v>
      </c>
      <c r="J541" s="16" t="n">
        <f aca="false">(J261/J260)-1</f>
        <v>0.0514948808648246</v>
      </c>
      <c r="K541" s="16" t="n">
        <f aca="false">(K261/K260)-1</f>
        <v>0.0260796366829654</v>
      </c>
      <c r="M541" s="16" t="n">
        <f aca="false">(M261/M260)-1</f>
        <v>0.114632366220473</v>
      </c>
      <c r="N541" s="16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</row>
    <row r="542" s="1" customFormat="true" ht="12.75" hidden="false" customHeight="false" outlineLevel="0" collapsed="false">
      <c r="A542" s="10" t="n">
        <v>39965</v>
      </c>
      <c r="B542" s="16" t="n">
        <f aca="false">(B262/B261)-1</f>
        <v>0.0556395624772352</v>
      </c>
      <c r="C542" s="16" t="n">
        <f aca="false">(C262/C261)-1</f>
        <v>0.0513153395057819</v>
      </c>
      <c r="D542" s="16" t="n">
        <f aca="false">(D262/D261)-1</f>
        <v>-0.0218943859959911</v>
      </c>
      <c r="E542" s="16" t="n">
        <f aca="false">(E262/E261)-1</f>
        <v>0.0580664401705155</v>
      </c>
      <c r="F542" s="16" t="n">
        <f aca="false">(F262/F261)-1</f>
        <v>0.0658411754994221</v>
      </c>
      <c r="G542" s="16" t="n">
        <f aca="false">(G262/G261)-1</f>
        <v>0.0476831974879097</v>
      </c>
      <c r="H542" s="16" t="n">
        <f aca="false">(H262/H261)-1</f>
        <v>-0.0213501001865543</v>
      </c>
      <c r="I542" s="16" t="n">
        <f aca="false">(I262/I261)-1</f>
        <v>-0.0657981739612485</v>
      </c>
      <c r="J542" s="16" t="n">
        <f aca="false">(J262/J261)-1</f>
        <v>-0.0356611524369934</v>
      </c>
      <c r="K542" s="16" t="n">
        <f aca="false">(K262/K261)-1</f>
        <v>0.0891536856604613</v>
      </c>
      <c r="M542" s="16" t="n">
        <f aca="false">(M262/M261)-1</f>
        <v>0.00344191864481602</v>
      </c>
      <c r="N542" s="16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</row>
    <row r="543" s="1" customFormat="true" ht="12.75" hidden="false" customHeight="false" outlineLevel="0" collapsed="false">
      <c r="A543" s="10" t="n">
        <v>39995</v>
      </c>
      <c r="B543" s="16" t="n">
        <f aca="false">(B263/B262)-1</f>
        <v>0.0220928044164697</v>
      </c>
      <c r="C543" s="16" t="n">
        <f aca="false">(C263/C262)-1</f>
        <v>-0.0444554210916276</v>
      </c>
      <c r="D543" s="16" t="n">
        <f aca="false">(D263/D262)-1</f>
        <v>-0.00285088528373012</v>
      </c>
      <c r="E543" s="16" t="n">
        <f aca="false">(E263/E262)-1</f>
        <v>0.113274492790467</v>
      </c>
      <c r="F543" s="16" t="n">
        <f aca="false">(F263/F262)-1</f>
        <v>0.00297406982868109</v>
      </c>
      <c r="G543" s="16" t="n">
        <f aca="false">(G263/G262)-1</f>
        <v>0.0397961165946661</v>
      </c>
      <c r="H543" s="16" t="n">
        <f aca="false">(H263/H262)-1</f>
        <v>-0.000317706862468126</v>
      </c>
      <c r="I543" s="16" t="n">
        <f aca="false">(I263/I262)-1</f>
        <v>0.0322832027968527</v>
      </c>
      <c r="J543" s="16" t="n">
        <f aca="false">(J263/J262)-1</f>
        <v>0.0150820880057103</v>
      </c>
      <c r="K543" s="16" t="n">
        <f aca="false">(K263/K262)-1</f>
        <v>0.000553300507269761</v>
      </c>
      <c r="M543" s="16" t="n">
        <f aca="false">(M263/M262)-1</f>
        <v>0.0421771992698328</v>
      </c>
      <c r="N543" s="16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</row>
    <row r="544" s="1" customFormat="true" ht="12.75" hidden="false" customHeight="false" outlineLevel="0" collapsed="false">
      <c r="A544" s="10" t="n">
        <v>40026</v>
      </c>
      <c r="B544" s="16" t="n">
        <f aca="false">(B264/B263)-1</f>
        <v>0.0276303002403968</v>
      </c>
      <c r="C544" s="16" t="n">
        <f aca="false">(C264/C263)-1</f>
        <v>0.0217551645663781</v>
      </c>
      <c r="D544" s="16" t="n">
        <f aca="false">(D264/D263)-1</f>
        <v>-0.00184323737062864</v>
      </c>
      <c r="E544" s="16" t="n">
        <f aca="false">(E264/E263)-1</f>
        <v>0.0112739963363235</v>
      </c>
      <c r="F544" s="16" t="n">
        <f aca="false">(F264/F263)-1</f>
        <v>0.0586254826254826</v>
      </c>
      <c r="G544" s="16" t="n">
        <f aca="false">(G264/G263)-1</f>
        <v>0.0436910046884871</v>
      </c>
      <c r="H544" s="16" t="n">
        <f aca="false">(H264/H263)-1</f>
        <v>-0.0129594971573855</v>
      </c>
      <c r="I544" s="16" t="n">
        <f aca="false">(I264/I263)-1</f>
        <v>-0.000959227631296411</v>
      </c>
      <c r="J544" s="16" t="n">
        <f aca="false">(J264/J263)-1</f>
        <v>0.0523886217221667</v>
      </c>
      <c r="K544" s="16" t="n">
        <f aca="false">(K264/K263)-1</f>
        <v>0.0185926986133314</v>
      </c>
      <c r="M544" s="16" t="n">
        <f aca="false">(M264/M263)-1</f>
        <v>0.00946984638017967</v>
      </c>
      <c r="N544" s="16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</row>
    <row r="545" s="1" customFormat="true" ht="12.75" hidden="false" customHeight="false" outlineLevel="0" collapsed="false">
      <c r="A545" s="10" t="n">
        <v>40057</v>
      </c>
      <c r="B545" s="16" t="n">
        <f aca="false">(B265/B264)-1</f>
        <v>0.0101835629529345</v>
      </c>
      <c r="C545" s="16" t="n">
        <f aca="false">(C265/C264)-1</f>
        <v>-0.003023198420533</v>
      </c>
      <c r="D545" s="16" t="n">
        <f aca="false">(D265/D264)-1</f>
        <v>0.0951525669323179</v>
      </c>
      <c r="E545" s="16" t="n">
        <f aca="false">(E265/E264)-1</f>
        <v>0.0311671608380624</v>
      </c>
      <c r="F545" s="16" t="n">
        <f aca="false">(F265/F264)-1</f>
        <v>0.151168558340385</v>
      </c>
      <c r="G545" s="16" t="n">
        <f aca="false">(G265/G264)-1</f>
        <v>0.023458410760864</v>
      </c>
      <c r="H545" s="16" t="n">
        <f aca="false">(H265/H264)-1</f>
        <v>-0.0690827132226675</v>
      </c>
      <c r="I545" s="16" t="n">
        <f aca="false">(I265/I264)-1</f>
        <v>0.0898726849845926</v>
      </c>
      <c r="J545" s="16" t="n">
        <f aca="false">(J265/J264)-1</f>
        <v>0.0133639410693307</v>
      </c>
      <c r="K545" s="16" t="n">
        <f aca="false">(K265/K264)-1</f>
        <v>0.0163736980651756</v>
      </c>
      <c r="M545" s="16" t="n">
        <f aca="false">(M265/M264)-1</f>
        <v>0.0514130302009443</v>
      </c>
      <c r="N545" s="16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</row>
    <row r="546" s="1" customFormat="true" ht="12.75" hidden="false" customHeight="false" outlineLevel="0" collapsed="false">
      <c r="A546" s="10" t="n">
        <v>40087</v>
      </c>
      <c r="B546" s="16" t="n">
        <f aca="false">(B266/B265)-1</f>
        <v>-0.027808709191064</v>
      </c>
      <c r="C546" s="16" t="n">
        <f aca="false">(C266/C265)-1</f>
        <v>-0.0174887059842812</v>
      </c>
      <c r="D546" s="16" t="n">
        <f aca="false">(D266/D265)-1</f>
        <v>-0.013874187672312</v>
      </c>
      <c r="E546" s="16" t="n">
        <f aca="false">(E266/E265)-1</f>
        <v>-0.0702142751729293</v>
      </c>
      <c r="F546" s="16" t="n">
        <f aca="false">(F266/F265)-1</f>
        <v>-0.0655193389770367</v>
      </c>
      <c r="G546" s="16" t="n">
        <f aca="false">(G266/G265)-1</f>
        <v>-0.0403278196991655</v>
      </c>
      <c r="H546" s="16" t="n">
        <f aca="false">(H266/H265)-1</f>
        <v>-0.0910802813112486</v>
      </c>
      <c r="I546" s="16" t="n">
        <f aca="false">(I266/I265)-1</f>
        <v>-0.0354265723145424</v>
      </c>
      <c r="J546" s="16" t="n">
        <f aca="false">(J266/J265)-1</f>
        <v>-0.000170163889095631</v>
      </c>
      <c r="K546" s="16" t="n">
        <f aca="false">(K266/K265)-1</f>
        <v>-0.00991552279807173</v>
      </c>
      <c r="M546" s="16" t="n">
        <f aca="false">(M266/M265)-1</f>
        <v>-0.0404337097686814</v>
      </c>
      <c r="N546" s="16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</row>
    <row r="547" s="1" customFormat="true" ht="12.75" hidden="false" customHeight="false" outlineLevel="0" collapsed="false">
      <c r="A547" s="10" t="n">
        <v>40118</v>
      </c>
      <c r="B547" s="16" t="n">
        <f aca="false">(B267/B266)-1</f>
        <v>0.0335607204759925</v>
      </c>
      <c r="C547" s="16" t="n">
        <f aca="false">(C267/C266)-1</f>
        <v>0.0638809805749414</v>
      </c>
      <c r="D547" s="16" t="n">
        <f aca="false">(D267/D266)-1</f>
        <v>0.0174580242945805</v>
      </c>
      <c r="E547" s="16" t="n">
        <f aca="false">(E267/E266)-1</f>
        <v>0.0410223851557541</v>
      </c>
      <c r="F547" s="16" t="n">
        <f aca="false">(F267/F266)-1</f>
        <v>0.0304591933602756</v>
      </c>
      <c r="G547" s="16" t="n">
        <f aca="false">(G267/G266)-1</f>
        <v>0.056837117267236</v>
      </c>
      <c r="H547" s="16" t="n">
        <f aca="false">(H267/H266)-1</f>
        <v>-0.0346285569320536</v>
      </c>
      <c r="I547" s="16" t="n">
        <f aca="false">(I267/I266)-1</f>
        <v>0.141589127094558</v>
      </c>
      <c r="J547" s="16" t="n">
        <f aca="false">(J267/J266)-1</f>
        <v>0.0353150163278764</v>
      </c>
      <c r="K547" s="16" t="n">
        <f aca="false">(K267/K266)-1</f>
        <v>0.0613085010404719</v>
      </c>
      <c r="M547" s="16" t="n">
        <f aca="false">(M267/M266)-1</f>
        <v>0.0515480859713966</v>
      </c>
      <c r="N547" s="16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</row>
    <row r="548" s="1" customFormat="true" ht="12.75" hidden="false" customHeight="false" outlineLevel="0" collapsed="false">
      <c r="A548" s="10" t="n">
        <v>40148</v>
      </c>
      <c r="B548" s="16" t="n">
        <f aca="false">(B268/B267)-1</f>
        <v>0.0544876824101679</v>
      </c>
      <c r="C548" s="16" t="n">
        <f aca="false">(C268/C267)-1</f>
        <v>0.0350194782896998</v>
      </c>
      <c r="D548" s="16" t="n">
        <f aca="false">(D268/D267)-1</f>
        <v>0.0504143180466024</v>
      </c>
      <c r="E548" s="16" t="n">
        <f aca="false">(E268/E267)-1</f>
        <v>0.0261607318512689</v>
      </c>
      <c r="F548" s="16" t="n">
        <f aca="false">(F268/F267)-1</f>
        <v>0.0140292693198567</v>
      </c>
      <c r="G548" s="16" t="n">
        <f aca="false">(G268/G267)-1</f>
        <v>0.0716414968835457</v>
      </c>
      <c r="H548" s="16" t="n">
        <f aca="false">(H268/H267)-1</f>
        <v>0.148256832515767</v>
      </c>
      <c r="I548" s="16" t="n">
        <f aca="false">(I268/I267)-1</f>
        <v>-0.0358058851392724</v>
      </c>
      <c r="J548" s="16" t="n">
        <f aca="false">(J268/J267)-1</f>
        <v>0.0381995458795246</v>
      </c>
      <c r="K548" s="16" t="n">
        <f aca="false">(K268/K267)-1</f>
        <v>0.0785446996104162</v>
      </c>
      <c r="M548" s="16" t="n">
        <f aca="false">(M268/M267)-1</f>
        <v>0.0292587899305885</v>
      </c>
      <c r="N548" s="16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</row>
    <row r="549" s="1" customFormat="true" ht="12.75" hidden="false" customHeight="false" outlineLevel="0" collapsed="false">
      <c r="A549" s="10" t="n">
        <v>40179</v>
      </c>
      <c r="B549" s="16" t="n">
        <f aca="false">(B269/B268)-1</f>
        <v>-0.00173914660912922</v>
      </c>
      <c r="C549" s="16" t="n">
        <f aca="false">(C269/C268)-1</f>
        <v>-0.0278627853633145</v>
      </c>
      <c r="D549" s="16" t="n">
        <f aca="false">(D269/D268)-1</f>
        <v>-0.0616290578277867</v>
      </c>
      <c r="E549" s="16" t="n">
        <f aca="false">(E269/E268)-1</f>
        <v>-0.0437166589180353</v>
      </c>
      <c r="F549" s="16" t="n">
        <f aca="false">(F269/F268)-1</f>
        <v>-0.0192083062946138</v>
      </c>
      <c r="G549" s="16" t="n">
        <f aca="false">(G269/G268)-1</f>
        <v>-0.0520778255438823</v>
      </c>
      <c r="H549" s="16" t="n">
        <f aca="false">(H269/H268)-1</f>
        <v>-0.0417667925391922</v>
      </c>
      <c r="I549" s="16" t="n">
        <f aca="false">(I269/I268)-1</f>
        <v>-0.083467383196887</v>
      </c>
      <c r="J549" s="16" t="n">
        <f aca="false">(J269/J268)-1</f>
        <v>-0.024314936318024</v>
      </c>
      <c r="K549" s="16" t="n">
        <f aca="false">(K269/K268)-1</f>
        <v>-0.0318516494179807</v>
      </c>
      <c r="M549" s="16" t="n">
        <f aca="false">(M269/M268)-1</f>
        <v>-0.0534787906922765</v>
      </c>
      <c r="N549" s="24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</row>
    <row r="550" s="1" customFormat="true" ht="12.75" hidden="false" customHeight="false" outlineLevel="0" collapsed="false">
      <c r="A550" s="10" t="n">
        <v>40210</v>
      </c>
      <c r="B550" s="16" t="n">
        <f aca="false">(B270/B269)-1</f>
        <v>0.0278468747962026</v>
      </c>
      <c r="C550" s="16" t="n">
        <f aca="false">(C270/C269)-1</f>
        <v>-0.0106384230656075</v>
      </c>
      <c r="D550" s="16" t="n">
        <f aca="false">(D270/D269)-1</f>
        <v>0.0187674233373158</v>
      </c>
      <c r="E550" s="16" t="n">
        <f aca="false">(E270/E269)-1</f>
        <v>0.0575637285858921</v>
      </c>
      <c r="F550" s="16" t="n">
        <f aca="false">(F270/F269)-1</f>
        <v>0.0292708746857218</v>
      </c>
      <c r="G550" s="16" t="n">
        <f aca="false">(G270/G269)-1</f>
        <v>0.0410344297944236</v>
      </c>
      <c r="H550" s="16" t="n">
        <f aca="false">(H270/H269)-1</f>
        <v>0.0995541756229601</v>
      </c>
      <c r="I550" s="16" t="n">
        <f aca="false">(I270/I269)-1</f>
        <v>0.0888308216245544</v>
      </c>
      <c r="J550" s="16" t="n">
        <f aca="false">(J270/J269)-1</f>
        <v>0.0415550957481339</v>
      </c>
      <c r="K550" s="16" t="n">
        <f aca="false">(K270/K269)-1</f>
        <v>0.0202830130788205</v>
      </c>
      <c r="M550" s="16" t="n">
        <f aca="false">(M270/M269)-1</f>
        <v>0.0497297050597196</v>
      </c>
      <c r="N550" s="16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</row>
    <row r="551" s="1" customFormat="true" ht="12.75" hidden="false" customHeight="false" outlineLevel="0" collapsed="false">
      <c r="A551" s="10" t="n">
        <v>40238</v>
      </c>
      <c r="B551" s="16" t="n">
        <f aca="false">(B271/B270)-1</f>
        <v>0.0353135253702663</v>
      </c>
      <c r="C551" s="16" t="n">
        <f aca="false">(C271/C270)-1</f>
        <v>0.0413935839944808</v>
      </c>
      <c r="D551" s="16" t="n">
        <f aca="false">(D271/D270)-1</f>
        <v>0.0252656975323724</v>
      </c>
      <c r="E551" s="16" t="n">
        <f aca="false">(E271/E270)-1</f>
        <v>0.0688615801671064</v>
      </c>
      <c r="F551" s="16" t="n">
        <f aca="false">(F271/F270)-1</f>
        <v>0.0929006711064255</v>
      </c>
      <c r="G551" s="16" t="n">
        <f aca="false">(G271/G270)-1</f>
        <v>0.076426691101672</v>
      </c>
      <c r="H551" s="16" t="n">
        <f aca="false">(H271/H270)-1</f>
        <v>0.00597328313362056</v>
      </c>
      <c r="I551" s="16" t="n">
        <f aca="false">(I271/I270)-1</f>
        <v>0.00492486334082054</v>
      </c>
      <c r="J551" s="16" t="n">
        <f aca="false">(J271/J270)-1</f>
        <v>0.0407443835269599</v>
      </c>
      <c r="K551" s="16" t="n">
        <f aca="false">(K271/K270)-1</f>
        <v>0.045268826258325</v>
      </c>
      <c r="M551" s="16" t="n">
        <f aca="false">(M271/M270)-1</f>
        <v>0.0380793890841227</v>
      </c>
      <c r="N551" s="16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</row>
    <row r="552" s="1" customFormat="true" ht="12.75" hidden="false" customHeight="false" outlineLevel="0" collapsed="false">
      <c r="A552" s="10" t="n">
        <v>40269</v>
      </c>
      <c r="B552" s="16" t="n">
        <f aca="false">(B272/B271)-1</f>
        <v>0.0227626901997864</v>
      </c>
      <c r="C552" s="16" t="n">
        <f aca="false">(C272/C271)-1</f>
        <v>-0.0540941851035397</v>
      </c>
      <c r="D552" s="16" t="n">
        <f aca="false">(D272/D271)-1</f>
        <v>0.0266745702430349</v>
      </c>
      <c r="E552" s="16" t="n">
        <f aca="false">(E272/E271)-1</f>
        <v>0.0020218770645537</v>
      </c>
      <c r="F552" s="16" t="n">
        <f aca="false">(F272/F271)-1</f>
        <v>0.0114106907585168</v>
      </c>
      <c r="G552" s="16" t="n">
        <f aca="false">(G272/G271)-1</f>
        <v>-0.00919787330741095</v>
      </c>
      <c r="H552" s="16" t="n">
        <f aca="false">(H272/H271)-1</f>
        <v>-0.0392615517489563</v>
      </c>
      <c r="I552" s="16" t="n">
        <f aca="false">(I272/I271)-1</f>
        <v>0.0572124963036198</v>
      </c>
      <c r="J552" s="16" t="n">
        <f aca="false">(J272/J271)-1</f>
        <v>0.0216331533689518</v>
      </c>
      <c r="K552" s="16" t="n">
        <f aca="false">(K272/K271)-1</f>
        <v>-0.0395298612522967</v>
      </c>
      <c r="M552" s="16" t="n">
        <f aca="false">(M272/M271)-1</f>
        <v>0.0166564356584185</v>
      </c>
      <c r="N552" s="16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</row>
    <row r="553" s="1" customFormat="true" ht="12.75" hidden="false" customHeight="false" outlineLevel="0" collapsed="false">
      <c r="A553" s="10" t="n">
        <v>40299</v>
      </c>
      <c r="B553" s="16" t="n">
        <f aca="false">(B273/B272)-1</f>
        <v>0.0164181404187569</v>
      </c>
      <c r="C553" s="16" t="n">
        <f aca="false">(C273/C272)-1</f>
        <v>-0.00195012980740206</v>
      </c>
      <c r="D553" s="16" t="n">
        <f aca="false">(D273/D272)-1</f>
        <v>-0.0386284772592755</v>
      </c>
      <c r="E553" s="16" t="n">
        <f aca="false">(E273/E272)-1</f>
        <v>-0.0498342839695737</v>
      </c>
      <c r="F553" s="16" t="n">
        <f aca="false">(F273/F272)-1</f>
        <v>-0.0245644234571635</v>
      </c>
      <c r="G553" s="16" t="n">
        <f aca="false">(G273/G272)-1</f>
        <v>-0.0329901561043802</v>
      </c>
      <c r="H553" s="16" t="n">
        <f aca="false">(H273/H272)-1</f>
        <v>-0.084878450762258</v>
      </c>
      <c r="I553" s="16" t="n">
        <f aca="false">(I273/I272)-1</f>
        <v>-0.0253686348854753</v>
      </c>
      <c r="J553" s="16" t="n">
        <f aca="false">(J273/J272)-1</f>
        <v>0.00919540229885074</v>
      </c>
      <c r="K553" s="16" t="n">
        <f aca="false">(K273/K272)-1</f>
        <v>-0.0114743753594478</v>
      </c>
      <c r="M553" s="16" t="n">
        <f aca="false">(M273/M272)-1</f>
        <v>-0.0347820205582107</v>
      </c>
      <c r="N553" s="16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</row>
    <row r="554" s="1" customFormat="true" ht="12.75" hidden="false" customHeight="false" outlineLevel="0" collapsed="false">
      <c r="A554" s="10" t="n">
        <v>40330</v>
      </c>
      <c r="B554" s="16" t="n">
        <f aca="false">(B274/B273)-1</f>
        <v>-0.0229408792319353</v>
      </c>
      <c r="C554" s="16" t="n">
        <f aca="false">(C274/C273)-1</f>
        <v>-0.0369736308807249</v>
      </c>
      <c r="D554" s="16" t="n">
        <f aca="false">(D274/D273)-1</f>
        <v>-0.0360913101999675</v>
      </c>
      <c r="E554" s="16" t="n">
        <f aca="false">(E274/E273)-1</f>
        <v>-0.0527087883684866</v>
      </c>
      <c r="F554" s="16" t="n">
        <f aca="false">(F274/F273)-1</f>
        <v>0.127894498366442</v>
      </c>
      <c r="G554" s="16" t="n">
        <f aca="false">(G274/G273)-1</f>
        <v>-0.0210069797384292</v>
      </c>
      <c r="H554" s="16" t="n">
        <f aca="false">(H274/H273)-1</f>
        <v>-0.146318202283984</v>
      </c>
      <c r="I554" s="16" t="n">
        <f aca="false">(I274/I273)-1</f>
        <v>-0.0217879070738226</v>
      </c>
      <c r="J554" s="16" t="n">
        <f aca="false">(J274/J273)-1</f>
        <v>0.00711504778153893</v>
      </c>
      <c r="K554" s="16" t="n">
        <f aca="false">(K274/K273)-1</f>
        <v>-0.00263422635761645</v>
      </c>
      <c r="M554" s="16" t="n">
        <f aca="false">(M274/M273)-1</f>
        <v>-0.0371355522507955</v>
      </c>
      <c r="N554" s="16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</row>
    <row r="555" s="1" customFormat="true" ht="12.75" hidden="false" customHeight="false" outlineLevel="0" collapsed="false">
      <c r="A555" s="10" t="n">
        <v>40360</v>
      </c>
      <c r="B555" s="16" t="n">
        <f aca="false">(B275/B274)-1</f>
        <v>0.038968762929251</v>
      </c>
      <c r="C555" s="16" t="n">
        <f aca="false">(C275/C274)-1</f>
        <v>0.0817802066647821</v>
      </c>
      <c r="D555" s="16" t="n">
        <f aca="false">(D275/D274)-1</f>
        <v>0.0404483476572897</v>
      </c>
      <c r="E555" s="16" t="n">
        <f aca="false">(E275/E274)-1</f>
        <v>0.0656362304519467</v>
      </c>
      <c r="F555" s="16" t="n">
        <f aca="false">(F275/F274)-1</f>
        <v>0.0168936062246279</v>
      </c>
      <c r="G555" s="16" t="n">
        <f aca="false">(G275/G274)-1</f>
        <v>0.0605354437291865</v>
      </c>
      <c r="H555" s="16" t="n">
        <f aca="false">(H275/H274)-1</f>
        <v>0.0948250648485112</v>
      </c>
      <c r="I555" s="16" t="n">
        <f aca="false">(I275/I274)-1</f>
        <v>-0.0144674999851828</v>
      </c>
      <c r="J555" s="16" t="n">
        <f aca="false">(J275/J274)-1</f>
        <v>0.0179863570418031</v>
      </c>
      <c r="K555" s="16" t="n">
        <f aca="false">(K275/K274)-1</f>
        <v>0.070096694874402</v>
      </c>
      <c r="M555" s="16" t="n">
        <f aca="false">(M275/M274)-1</f>
        <v>0.0395892939074538</v>
      </c>
      <c r="N555" s="16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</row>
    <row r="556" s="1" customFormat="true" ht="12.75" hidden="false" customHeight="false" outlineLevel="0" collapsed="false">
      <c r="A556" s="10" t="n">
        <v>40391</v>
      </c>
      <c r="B556" s="16" t="n">
        <f aca="false">(B276/B275)-1</f>
        <v>0.0106772194429927</v>
      </c>
      <c r="C556" s="16" t="n">
        <f aca="false">(C276/C275)-1</f>
        <v>0.0412858420337487</v>
      </c>
      <c r="D556" s="16" t="n">
        <f aca="false">(D276/D275)-1</f>
        <v>-0.0173209675186721</v>
      </c>
      <c r="E556" s="16" t="n">
        <f aca="false">(E276/E275)-1</f>
        <v>-0.0355785200221442</v>
      </c>
      <c r="F556" s="16" t="n">
        <f aca="false">(F276/F275)-1</f>
        <v>0.123900613369373</v>
      </c>
      <c r="G556" s="16" t="n">
        <f aca="false">(G276/G275)-1</f>
        <v>0.00845577037434531</v>
      </c>
      <c r="H556" s="16" t="n">
        <f aca="false">(H276/H275)-1</f>
        <v>-0.167119208198301</v>
      </c>
      <c r="I556" s="16" t="n">
        <f aca="false">(I276/I275)-1</f>
        <v>0.172766745648958</v>
      </c>
      <c r="J556" s="16" t="n">
        <f aca="false">(J276/J275)-1</f>
        <v>0.0526073524595241</v>
      </c>
      <c r="K556" s="16" t="n">
        <f aca="false">(K276/K275)-1</f>
        <v>0.0131017591411362</v>
      </c>
      <c r="M556" s="16" t="n">
        <f aca="false">(M276/M275)-1</f>
        <v>0.0189689203469539</v>
      </c>
      <c r="N556" s="16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</row>
    <row r="557" s="1" customFormat="true" ht="12.75" hidden="false" customHeight="false" outlineLevel="0" collapsed="false">
      <c r="A557" s="12" t="s">
        <v>27</v>
      </c>
      <c r="B557" s="16" t="n">
        <f aca="false">(B277/B276)-1</f>
        <v>0.0349602705542422</v>
      </c>
      <c r="C557" s="16" t="n">
        <f aca="false">(C277/C276)-1</f>
        <v>0.0246648524458521</v>
      </c>
      <c r="D557" s="16" t="n">
        <f aca="false">(D277/D276)-1</f>
        <v>0.0466379632408331</v>
      </c>
      <c r="E557" s="16" t="n">
        <f aca="false">(E277/E276)-1</f>
        <v>0.0488978607783857</v>
      </c>
      <c r="F557" s="16" t="n">
        <f aca="false">(F277/F276)-1</f>
        <v>0.00214600214600225</v>
      </c>
      <c r="G557" s="16" t="n">
        <f aca="false">(G277/G276)-1</f>
        <v>0.0458147562203366</v>
      </c>
      <c r="H557" s="16" t="n">
        <f aca="false">(H277/H276)-1</f>
        <v>0.0775055210852875</v>
      </c>
      <c r="I557" s="16" t="n">
        <f aca="false">(I277/I276)-1</f>
        <v>0.0230321521973234</v>
      </c>
      <c r="J557" s="16" t="n">
        <f aca="false">(J277/J276)-1</f>
        <v>0.0353454655543597</v>
      </c>
      <c r="K557" s="16" t="n">
        <f aca="false">(K277/K276)-1</f>
        <v>0.0656069709742029</v>
      </c>
      <c r="M557" s="16" t="n">
        <f aca="false">(M277/M276)-1</f>
        <v>0.040881496933435</v>
      </c>
      <c r="N557" s="16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</row>
    <row r="558" s="1" customFormat="true" ht="12.75" hidden="false" customHeight="false" outlineLevel="0" collapsed="false">
      <c r="A558" s="12" t="s">
        <v>28</v>
      </c>
      <c r="B558" s="16" t="n">
        <f aca="false">(B278/B277)-1</f>
        <v>0.0295519618029394</v>
      </c>
      <c r="C558" s="16" t="n">
        <f aca="false">(C278/C277)-1</f>
        <v>0.0445286181543099</v>
      </c>
      <c r="D558" s="16" t="n">
        <f aca="false">(D278/D277)-1</f>
        <v>0.0164283122871487</v>
      </c>
      <c r="E558" s="16" t="n">
        <f aca="false">(E278/E277)-1</f>
        <v>0.0218725771879418</v>
      </c>
      <c r="F558" s="16" t="n">
        <f aca="false">(F278/F277)-1</f>
        <v>0.082573380099686</v>
      </c>
      <c r="G558" s="16" t="n">
        <f aca="false">(G278/G277)-1</f>
        <v>0.0217491456429511</v>
      </c>
      <c r="H558" s="16" t="n">
        <f aca="false">(H278/H277)-1</f>
        <v>0.111799726722624</v>
      </c>
      <c r="I558" s="16" t="n">
        <f aca="false">(I278/I277)-1</f>
        <v>0.0415335223043436</v>
      </c>
      <c r="J558" s="16" t="n">
        <f aca="false">(J278/J277)-1</f>
        <v>0.00175445721479894</v>
      </c>
      <c r="K558" s="16" t="n">
        <f aca="false">(K278/K277)-1</f>
        <v>-0.00612240604245706</v>
      </c>
      <c r="M558" s="16" t="n">
        <f aca="false">(M278/M277)-1</f>
        <v>0.0271049329861988</v>
      </c>
      <c r="N558" s="16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</row>
    <row r="559" s="1" customFormat="true" ht="12.75" hidden="false" customHeight="false" outlineLevel="0" collapsed="false">
      <c r="A559" s="12" t="s">
        <v>29</v>
      </c>
      <c r="B559" s="16" t="n">
        <f aca="false">(B279/B278)-1</f>
        <v>0.0096680507514888</v>
      </c>
      <c r="C559" s="16" t="n">
        <f aca="false">(C279/C278)-1</f>
        <v>-0.0238421499617046</v>
      </c>
      <c r="D559" s="16" t="n">
        <f aca="false">(D279/D278)-1</f>
        <v>0.0374636949018863</v>
      </c>
      <c r="E559" s="16" t="n">
        <f aca="false">(E279/E278)-1</f>
        <v>0.00444065587817888</v>
      </c>
      <c r="F559" s="16" t="n">
        <f aca="false">(F279/F278)-1</f>
        <v>-0.0219804580256808</v>
      </c>
      <c r="G559" s="16" t="n">
        <f aca="false">(G279/G278)-1</f>
        <v>-0.00996002530384799</v>
      </c>
      <c r="H559" s="16" t="n">
        <f aca="false">(H279/H278)-1</f>
        <v>0.0668480884870297</v>
      </c>
      <c r="I559" s="16" t="n">
        <f aca="false">(I279/I278)-1</f>
        <v>0.0493821813150455</v>
      </c>
      <c r="J559" s="16" t="n">
        <f aca="false">(J279/J278)-1</f>
        <v>0.00662444965175024</v>
      </c>
      <c r="K559" s="16" t="n">
        <f aca="false">(K279/K278)-1</f>
        <v>0.0288177930820361</v>
      </c>
      <c r="M559" s="16" t="n">
        <f aca="false">(M279/M278)-1</f>
        <v>0.0237035349375208</v>
      </c>
      <c r="N559" s="16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</row>
    <row r="560" s="1" customFormat="true" ht="12.75" hidden="false" customHeight="false" outlineLevel="0" collapsed="false">
      <c r="A560" s="12" t="s">
        <v>30</v>
      </c>
      <c r="B560" s="16" t="n">
        <f aca="false">(B280/B279)-1</f>
        <v>0.0282686321186596</v>
      </c>
      <c r="C560" s="16" t="n">
        <f aca="false">(C280/C279)-1</f>
        <v>0.0289880599723515</v>
      </c>
      <c r="D560" s="16" t="n">
        <f aca="false">(D280/D279)-1</f>
        <v>0.0770965933998857</v>
      </c>
      <c r="E560" s="16" t="n">
        <f aca="false">(E280/E279)-1</f>
        <v>0.0242245435681883</v>
      </c>
      <c r="F560" s="16" t="n">
        <f aca="false">(F280/F279)-1</f>
        <v>0.0545384803152353</v>
      </c>
      <c r="G560" s="16" t="n">
        <f aca="false">(G280/G279)-1</f>
        <v>0.0367334176217082</v>
      </c>
      <c r="H560" s="16" t="n">
        <f aca="false">(H280/H279)-1</f>
        <v>-0.0466551468773142</v>
      </c>
      <c r="I560" s="16" t="n">
        <f aca="false">(I280/I279)-1</f>
        <v>0.0452238836772552</v>
      </c>
      <c r="J560" s="16" t="n">
        <f aca="false">(J280/J279)-1</f>
        <v>-0.00357637658278831</v>
      </c>
      <c r="K560" s="16" t="n">
        <f aca="false">(K280/K279)-1</f>
        <v>0.0250956776998943</v>
      </c>
      <c r="M560" s="16" t="n">
        <f aca="false">(M280/M279)-1</f>
        <v>0.0409086110326449</v>
      </c>
      <c r="N560" s="16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</row>
    <row r="561" s="1" customFormat="tru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7"/>
      <c r="O561" s="17"/>
      <c r="P561" s="17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</row>
    <row r="562" s="1" customFormat="tru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7"/>
      <c r="O562" s="17"/>
      <c r="P562" s="17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</row>
    <row r="563" s="1" customFormat="tru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7"/>
      <c r="O563" s="17"/>
      <c r="P563" s="17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</row>
    <row r="564" customFormat="fals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</row>
    <row r="565" customFormat="false" ht="47.25" hidden="false" customHeight="false" outlineLevel="0" collapsed="false">
      <c r="A565" s="26" t="s">
        <v>594</v>
      </c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</row>
    <row r="566" s="2" customFormat="true" ht="76.5" hidden="false" customHeight="true" outlineLevel="0" collapsed="false">
      <c r="A566" s="2" t="s">
        <v>595</v>
      </c>
      <c r="B566" s="3" t="s">
        <v>1</v>
      </c>
      <c r="C566" s="3" t="s">
        <v>2</v>
      </c>
      <c r="D566" s="3" t="s">
        <v>3</v>
      </c>
      <c r="E566" s="3" t="s">
        <v>4</v>
      </c>
      <c r="F566" s="3" t="s">
        <v>5</v>
      </c>
      <c r="G566" s="3" t="s">
        <v>6</v>
      </c>
      <c r="H566" s="3" t="s">
        <v>7</v>
      </c>
      <c r="I566" s="3" t="s">
        <v>8</v>
      </c>
      <c r="J566" s="3" t="s">
        <v>9</v>
      </c>
      <c r="K566" s="3" t="s">
        <v>10</v>
      </c>
      <c r="N566" s="52"/>
    </row>
    <row r="567" s="1" customFormat="true" ht="12.75" hidden="false" customHeight="false" outlineLevel="0" collapsed="false">
      <c r="A567" s="1" t="n">
        <v>1997</v>
      </c>
      <c r="B567" s="16" t="n">
        <f aca="false">STDEV(B345:B404)</f>
        <v>0.0369047732279542</v>
      </c>
      <c r="C567" s="16" t="n">
        <f aca="false">STDEV(C345:C404)</f>
        <v>0.0357136362818928</v>
      </c>
      <c r="D567" s="16" t="n">
        <f aca="false">STDEV(D345:D404)</f>
        <v>0.056011925394156</v>
      </c>
      <c r="E567" s="16" t="n">
        <f aca="false">STDEV(E345:E404)</f>
        <v>0.0427391535293177</v>
      </c>
      <c r="F567" s="16" t="n">
        <f aca="false">STDEV(F345:F404)</f>
        <v>0.0662005345837152</v>
      </c>
      <c r="G567" s="16" t="n">
        <f aca="false">STDEV(G345:G404)</f>
        <v>0.0412791454969169</v>
      </c>
      <c r="H567" s="16" t="n">
        <f aca="false">STDEV(H345:H404)</f>
        <v>0.0798547390051881</v>
      </c>
      <c r="I567" s="16" t="n">
        <f aca="false">STDEV(I345:I404)</f>
        <v>0.0587499426608075</v>
      </c>
      <c r="J567" s="16" t="n">
        <f aca="false">STDEV(J345:J404)</f>
        <v>0.036646539541234</v>
      </c>
      <c r="K567" s="16" t="n">
        <f aca="false">STDEV(K345:K404)</f>
        <v>0.0312477033741576</v>
      </c>
      <c r="L567" s="25"/>
      <c r="M567" s="16"/>
      <c r="O567" s="53"/>
      <c r="P567" s="53"/>
      <c r="Q567" s="53"/>
      <c r="R567" s="53"/>
      <c r="S567" s="53"/>
      <c r="T567" s="53"/>
    </row>
    <row r="568" s="1" customFormat="true" ht="12.75" hidden="false" customHeight="false" outlineLevel="0" collapsed="false">
      <c r="A568" s="1" t="n">
        <v>1998</v>
      </c>
      <c r="B568" s="16" t="n">
        <f aca="false">STDEV(B357:B416)</f>
        <v>0.0435953829631796</v>
      </c>
      <c r="C568" s="16" t="n">
        <f aca="false">STDEV(C357:C416)</f>
        <v>0.0400882987177509</v>
      </c>
      <c r="D568" s="16" t="n">
        <f aca="false">STDEV(D357:D416)</f>
        <v>0.0616096811932737</v>
      </c>
      <c r="E568" s="16" t="n">
        <f aca="false">STDEV(E357:E416)</f>
        <v>0.0588547219974101</v>
      </c>
      <c r="F568" s="16" t="n">
        <f aca="false">STDEV(F357:F416)</f>
        <v>0.077333396344327</v>
      </c>
      <c r="G568" s="16" t="n">
        <f aca="false">STDEV(G357:G416)</f>
        <v>0.0492891169396034</v>
      </c>
      <c r="H568" s="16" t="n">
        <f aca="false">STDEV(H357:H416)</f>
        <v>0.0917275784313342</v>
      </c>
      <c r="I568" s="16" t="n">
        <f aca="false">STDEV(I357:I416)</f>
        <v>0.0697860326176172</v>
      </c>
      <c r="J568" s="16" t="n">
        <f aca="false">STDEV(J357:J416)</f>
        <v>0.0582385165270424</v>
      </c>
      <c r="K568" s="16" t="n">
        <f aca="false">STDEV(K357:K416)</f>
        <v>0.0380493404107045</v>
      </c>
      <c r="L568" s="25"/>
      <c r="M568" s="16"/>
      <c r="O568" s="53"/>
      <c r="P568" s="53"/>
      <c r="Q568" s="53"/>
      <c r="R568" s="53"/>
      <c r="S568" s="53"/>
      <c r="T568" s="53"/>
    </row>
    <row r="569" s="1" customFormat="true" ht="12.75" hidden="false" customHeight="false" outlineLevel="0" collapsed="false">
      <c r="A569" s="1" t="n">
        <v>1999</v>
      </c>
      <c r="B569" s="16" t="n">
        <f aca="false">STDEV(B369:B428)</f>
        <v>0.0462190398352016</v>
      </c>
      <c r="C569" s="16" t="n">
        <f aca="false">STDEV(C369:C428)</f>
        <v>0.0370434654867496</v>
      </c>
      <c r="D569" s="16" t="n">
        <f aca="false">STDEV(D369:D428)</f>
        <v>0.0731154240973263</v>
      </c>
      <c r="E569" s="16" t="n">
        <f aca="false">STDEV(E369:E428)</f>
        <v>0.0591790062660024</v>
      </c>
      <c r="F569" s="16" t="n">
        <f aca="false">STDEV(F369:F428)</f>
        <v>0.0818655646270919</v>
      </c>
      <c r="G569" s="16" t="n">
        <f aca="false">STDEV(G369:G428)</f>
        <v>0.0468974289697119</v>
      </c>
      <c r="H569" s="16" t="n">
        <f aca="false">STDEV(H369:H428)</f>
        <v>0.10351513155778</v>
      </c>
      <c r="I569" s="16" t="n">
        <f aca="false">STDEV(I369:I428)</f>
        <v>0.0721967644779314</v>
      </c>
      <c r="J569" s="16" t="n">
        <f aca="false">STDEV(J369:J428)</f>
        <v>0.0736594046219788</v>
      </c>
      <c r="K569" s="16" t="n">
        <f aca="false">STDEV(K369:K428)</f>
        <v>0.0400367391214138</v>
      </c>
      <c r="L569" s="25"/>
      <c r="M569" s="16"/>
      <c r="O569" s="53"/>
      <c r="P569" s="53"/>
      <c r="Q569" s="53"/>
      <c r="R569" s="53"/>
      <c r="S569" s="53"/>
      <c r="T569" s="53"/>
    </row>
    <row r="570" s="1" customFormat="true" ht="12.75" hidden="false" customHeight="false" outlineLevel="0" collapsed="false">
      <c r="A570" s="1" t="n">
        <v>2000</v>
      </c>
      <c r="B570" s="16" t="n">
        <f aca="false">STDEV(B381:B440)</f>
        <v>0.0498543420467022</v>
      </c>
      <c r="C570" s="16" t="n">
        <f aca="false">STDEV(C381:C440)</f>
        <v>0.0404142172433636</v>
      </c>
      <c r="D570" s="16" t="n">
        <f aca="false">STDEV(D381:D440)</f>
        <v>0.0796950965034993</v>
      </c>
      <c r="E570" s="16" t="n">
        <f aca="false">STDEV(E381:E440)</f>
        <v>0.0622385546344601</v>
      </c>
      <c r="F570" s="16" t="n">
        <f aca="false">STDEV(F381:F440)</f>
        <v>0.0937853116029387</v>
      </c>
      <c r="G570" s="16" t="n">
        <f aca="false">STDEV(G381:G440)</f>
        <v>0.0511646190089811</v>
      </c>
      <c r="H570" s="16" t="n">
        <f aca="false">STDEV(H381:H440)</f>
        <v>0.122747243597652</v>
      </c>
      <c r="I570" s="16" t="n">
        <f aca="false">STDEV(I381:I440)</f>
        <v>0.0729247247465785</v>
      </c>
      <c r="J570" s="16" t="n">
        <f aca="false">STDEV(J381:J440)</f>
        <v>0.0787255114268751</v>
      </c>
      <c r="K570" s="16" t="n">
        <f aca="false">STDEV(K381:K440)</f>
        <v>0.0479532843418432</v>
      </c>
      <c r="L570" s="25"/>
      <c r="M570" s="16"/>
      <c r="O570" s="53"/>
      <c r="P570" s="53"/>
      <c r="Q570" s="53"/>
      <c r="R570" s="53"/>
      <c r="S570" s="53"/>
      <c r="T570" s="53"/>
    </row>
    <row r="571" s="1" customFormat="true" ht="12.75" hidden="false" customHeight="false" outlineLevel="0" collapsed="false">
      <c r="A571" s="1" t="n">
        <v>2001</v>
      </c>
      <c r="B571" s="16" t="n">
        <f aca="false">STDEV(B393:B452)</f>
        <v>0.0538162434466735</v>
      </c>
      <c r="C571" s="16" t="n">
        <f aca="false">STDEV(C393:C452)</f>
        <v>0.0416775301022735</v>
      </c>
      <c r="D571" s="16" t="n">
        <f aca="false">STDEV(D393:D452)</f>
        <v>0.0830176605794839</v>
      </c>
      <c r="E571" s="16" t="n">
        <f aca="false">STDEV(E393:E452)</f>
        <v>0.0616891665872922</v>
      </c>
      <c r="F571" s="16" t="n">
        <f aca="false">STDEV(F393:F452)</f>
        <v>0.0900150839325557</v>
      </c>
      <c r="G571" s="16" t="n">
        <f aca="false">STDEV(G393:G452)</f>
        <v>0.0650146751487225</v>
      </c>
      <c r="H571" s="16" t="n">
        <f aca="false">STDEV(H393:H452)</f>
        <v>0.151644122204209</v>
      </c>
      <c r="I571" s="16" t="n">
        <f aca="false">STDEV(I393:I452)</f>
        <v>0.0739582769516287</v>
      </c>
      <c r="J571" s="16" t="n">
        <f aca="false">STDEV(J393:J452)</f>
        <v>0.0846394465439052</v>
      </c>
      <c r="K571" s="16" t="n">
        <f aca="false">STDEV(K393:K452)</f>
        <v>0.0506339243939621</v>
      </c>
      <c r="L571" s="25"/>
      <c r="M571" s="16"/>
      <c r="O571" s="53"/>
      <c r="P571" s="53"/>
      <c r="Q571" s="53"/>
      <c r="R571" s="53"/>
      <c r="S571" s="53"/>
      <c r="T571" s="53"/>
    </row>
    <row r="572" s="1" customFormat="true" ht="12.75" hidden="false" customHeight="false" outlineLevel="0" collapsed="false">
      <c r="A572" s="1" t="n">
        <v>2002</v>
      </c>
      <c r="B572" s="16" t="n">
        <f aca="false">STDEV(B405:B464)</f>
        <v>0.0572573964149144</v>
      </c>
      <c r="C572" s="16" t="n">
        <f aca="false">STDEV(C405:C464)</f>
        <v>0.047644723357992</v>
      </c>
      <c r="D572" s="16" t="n">
        <f aca="false">STDEV(D405:D464)</f>
        <v>0.0809922697673855</v>
      </c>
      <c r="E572" s="16" t="n">
        <f aca="false">STDEV(E405:E464)</f>
        <v>0.0606073071035777</v>
      </c>
      <c r="F572" s="16" t="n">
        <f aca="false">STDEV(F405:F464)</f>
        <v>0.0939398159113526</v>
      </c>
      <c r="G572" s="16" t="n">
        <f aca="false">STDEV(G405:G464)</f>
        <v>0.0718226410231205</v>
      </c>
      <c r="H572" s="16" t="n">
        <f aca="false">STDEV(H405:H464)</f>
        <v>0.17122831054293</v>
      </c>
      <c r="I572" s="16" t="n">
        <f aca="false">STDEV(I405:I464)</f>
        <v>0.0724667283761668</v>
      </c>
      <c r="J572" s="16" t="n">
        <f aca="false">STDEV(J405:J464)</f>
        <v>0.087052676262484</v>
      </c>
      <c r="K572" s="16" t="n">
        <f aca="false">STDEV(K405:K464)</f>
        <v>0.048786329971897</v>
      </c>
      <c r="L572" s="25"/>
      <c r="M572" s="16"/>
      <c r="O572" s="53"/>
      <c r="P572" s="53"/>
      <c r="Q572" s="53"/>
      <c r="R572" s="53"/>
      <c r="S572" s="53"/>
      <c r="T572" s="53"/>
    </row>
    <row r="573" s="1" customFormat="true" ht="12.75" hidden="false" customHeight="false" outlineLevel="0" collapsed="false">
      <c r="A573" s="1" t="n">
        <v>2003</v>
      </c>
      <c r="B573" s="16" t="n">
        <f aca="false">STDEV(B417:B476)</f>
        <v>0.0534948095300007</v>
      </c>
      <c r="C573" s="16" t="n">
        <f aca="false">STDEV(C417:C476)</f>
        <v>0.0445490035497916</v>
      </c>
      <c r="D573" s="16" t="n">
        <f aca="false">STDEV(D417:D476)</f>
        <v>0.0697772000284278</v>
      </c>
      <c r="E573" s="16" t="n">
        <f aca="false">STDEV(E417:E476)</f>
        <v>0.0457552928757565</v>
      </c>
      <c r="F573" s="16" t="n">
        <f aca="false">STDEV(F417:F476)</f>
        <v>0.0892866014531738</v>
      </c>
      <c r="G573" s="16" t="n">
        <f aca="false">STDEV(G417:G476)</f>
        <v>0.0692479926270744</v>
      </c>
      <c r="H573" s="16" t="n">
        <f aca="false">STDEV(H417:H476)</f>
        <v>0.166417446131791</v>
      </c>
      <c r="I573" s="16" t="n">
        <f aca="false">STDEV(I417:I476)</f>
        <v>0.0588881490819666</v>
      </c>
      <c r="J573" s="16" t="n">
        <f aca="false">STDEV(J417:J476)</f>
        <v>0.0753769733284688</v>
      </c>
      <c r="K573" s="16" t="n">
        <f aca="false">STDEV(K417:K476)</f>
        <v>0.0449152330514556</v>
      </c>
      <c r="L573" s="25"/>
      <c r="M573" s="25"/>
      <c r="N573" s="54"/>
    </row>
    <row r="574" s="1" customFormat="true" ht="12.75" hidden="false" customHeight="false" outlineLevel="0" collapsed="false">
      <c r="A574" s="1" t="n">
        <v>2004</v>
      </c>
      <c r="B574" s="16" t="n">
        <f aca="false">STDEV(B429:B488)</f>
        <v>0.0499732287217528</v>
      </c>
      <c r="C574" s="16" t="n">
        <f aca="false">STDEV(C429:C488)</f>
        <v>0.0437406171375707</v>
      </c>
      <c r="D574" s="16" t="n">
        <f aca="false">STDEV(D429:D488)</f>
        <v>0.0571719063019496</v>
      </c>
      <c r="E574" s="16" t="n">
        <f aca="false">STDEV(E429:E488)</f>
        <v>0.0423253813726886</v>
      </c>
      <c r="F574" s="16" t="n">
        <f aca="false">STDEV(F429:F488)</f>
        <v>0.0868413976457694</v>
      </c>
      <c r="G574" s="16" t="n">
        <f aca="false">STDEV(G429:G488)</f>
        <v>0.068728243855458</v>
      </c>
      <c r="H574" s="16" t="n">
        <f aca="false">STDEV(H429:H488)</f>
        <v>0.170920795065158</v>
      </c>
      <c r="I574" s="16" t="n">
        <f aca="false">STDEV(I429:I488)</f>
        <v>0.0565057184792113</v>
      </c>
      <c r="J574" s="16" t="n">
        <f aca="false">STDEV(J429:J488)</f>
        <v>0.057438088837008</v>
      </c>
      <c r="K574" s="16" t="n">
        <f aca="false">STDEV(K429:K488)</f>
        <v>0.0408881791959759</v>
      </c>
      <c r="L574" s="25"/>
      <c r="M574" s="25"/>
      <c r="N574" s="54"/>
    </row>
    <row r="575" s="1" customFormat="true" ht="12.75" hidden="false" customHeight="false" outlineLevel="0" collapsed="false">
      <c r="A575" s="1" t="n">
        <v>2005</v>
      </c>
      <c r="B575" s="16" t="n">
        <f aca="false">STDEV(B441:B500)</f>
        <v>0.0435445897420773</v>
      </c>
      <c r="C575" s="16" t="n">
        <f aca="false">STDEV(C441:C500)</f>
        <v>0.040516612331192</v>
      </c>
      <c r="D575" s="16" t="n">
        <f aca="false">STDEV(D441:D500)</f>
        <v>0.0555541153719675</v>
      </c>
      <c r="E575" s="16" t="n">
        <f aca="false">STDEV(E441:E500)</f>
        <v>0.0376588277800314</v>
      </c>
      <c r="F575" s="16" t="n">
        <f aca="false">STDEV(F441:F500)</f>
        <v>0.0698112651643956</v>
      </c>
      <c r="G575" s="16" t="n">
        <f aca="false">STDEV(G441:G500)</f>
        <v>0.0647788006634836</v>
      </c>
      <c r="H575" s="16" t="n">
        <f aca="false">STDEV(H441:H500)</f>
        <v>0.158141117100205</v>
      </c>
      <c r="I575" s="16" t="n">
        <f aca="false">STDEV(I441:I500)</f>
        <v>0.0566937700107222</v>
      </c>
      <c r="J575" s="16" t="n">
        <f aca="false">STDEV(J441:J500)</f>
        <v>0.049749428907469</v>
      </c>
      <c r="K575" s="16" t="n">
        <f aca="false">STDEV(K441:K500)</f>
        <v>0.0336116515811564</v>
      </c>
      <c r="L575" s="25"/>
      <c r="M575" s="25"/>
      <c r="N575" s="54"/>
    </row>
    <row r="576" s="1" customFormat="true" ht="12.75" hidden="false" customHeight="false" outlineLevel="0" collapsed="false">
      <c r="A576" s="1" t="n">
        <v>2006</v>
      </c>
      <c r="B576" s="16" t="n">
        <f aca="false">STDEV(B453:B512)</f>
        <v>0.0369250251865241</v>
      </c>
      <c r="C576" s="16" t="n">
        <f aca="false">STDEV(C453:C512)</f>
        <v>0.0387837100063692</v>
      </c>
      <c r="D576" s="16" t="n">
        <f aca="false">STDEV(D453:D512)</f>
        <v>0.054593961743365</v>
      </c>
      <c r="E576" s="16" t="n">
        <f aca="false">STDEV(E453:E512)</f>
        <v>0.0335522235097864</v>
      </c>
      <c r="F576" s="16" t="n">
        <f aca="false">STDEV(F453:F512)</f>
        <v>0.0656563219233424</v>
      </c>
      <c r="G576" s="16" t="n">
        <f aca="false">STDEV(G453:G512)</f>
        <v>0.0515954411295984</v>
      </c>
      <c r="H576" s="16" t="n">
        <f aca="false">STDEV(H453:H512)</f>
        <v>0.133553910085156</v>
      </c>
      <c r="I576" s="16" t="n">
        <f aca="false">STDEV(I453:I512)</f>
        <v>0.0588127932505663</v>
      </c>
      <c r="J576" s="16" t="n">
        <f aca="false">STDEV(J453:J512)</f>
        <v>0.0464385625377753</v>
      </c>
      <c r="K576" s="16" t="n">
        <f aca="false">STDEV(K453:K512)</f>
        <v>0.0313232061067951</v>
      </c>
      <c r="L576" s="25"/>
      <c r="M576" s="25"/>
      <c r="N576" s="25"/>
    </row>
    <row r="577" s="1" customFormat="true" ht="12.75" hidden="false" customHeight="false" outlineLevel="0" collapsed="false">
      <c r="A577" s="1" t="n">
        <v>2007</v>
      </c>
      <c r="B577" s="16" t="n">
        <f aca="false">STDEV(B465:B524)</f>
        <v>0.0307974244696198</v>
      </c>
      <c r="C577" s="16" t="n">
        <f aca="false">STDEV(C465:C524)</f>
        <v>0.0297026375234044</v>
      </c>
      <c r="D577" s="16" t="n">
        <f aca="false">STDEV(D465:D524)</f>
        <v>0.0540067417217194</v>
      </c>
      <c r="E577" s="16" t="n">
        <f aca="false">STDEV(E465:E524)</f>
        <v>0.0296768224772493</v>
      </c>
      <c r="F577" s="16" t="n">
        <f aca="false">STDEV(F465:F524)</f>
        <v>0.0544509618841329</v>
      </c>
      <c r="G577" s="16" t="n">
        <f aca="false">STDEV(G465:G524)</f>
        <v>0.040773822729213</v>
      </c>
      <c r="H577" s="16" t="n">
        <f aca="false">STDEV(H465:H524)</f>
        <v>0.101971751395041</v>
      </c>
      <c r="I577" s="16" t="n">
        <f aca="false">STDEV(I465:I524)</f>
        <v>0.0558882002741103</v>
      </c>
      <c r="J577" s="16" t="n">
        <f aca="false">STDEV(J465:J524)</f>
        <v>0.0418244899402395</v>
      </c>
      <c r="K577" s="16" t="n">
        <f aca="false">STDEV(K465:K524)</f>
        <v>0.034898291771285</v>
      </c>
      <c r="L577" s="25"/>
      <c r="M577" s="25"/>
      <c r="N577" s="25"/>
    </row>
    <row r="578" s="1" customFormat="true" ht="12.75" hidden="false" customHeight="false" outlineLevel="0" collapsed="false">
      <c r="A578" s="1" t="n">
        <v>2008</v>
      </c>
      <c r="B578" s="16" t="n">
        <f aca="false">STDEV(B477:B536)</f>
        <v>0.0384091196427951</v>
      </c>
      <c r="C578" s="16" t="n">
        <f aca="false">STDEV(C477:C536)</f>
        <v>0.0323876522860815</v>
      </c>
      <c r="D578" s="16" t="n">
        <f aca="false">STDEV(D477:D536)</f>
        <v>0.0704235763334981</v>
      </c>
      <c r="E578" s="16" t="n">
        <f aca="false">STDEV(E477:E536)</f>
        <v>0.0399230605658142</v>
      </c>
      <c r="F578" s="16" t="n">
        <f aca="false">STDEV(F477:F536)</f>
        <v>0.049157708036115</v>
      </c>
      <c r="G578" s="16" t="n">
        <f aca="false">STDEV(G477:G536)</f>
        <v>0.0487426770968071</v>
      </c>
      <c r="H578" s="16" t="n">
        <f aca="false">STDEV(H477:H536)</f>
        <v>0.118230799240903</v>
      </c>
      <c r="I578" s="16" t="n">
        <f aca="false">STDEV(I477:I536)</f>
        <v>0.0795604778009244</v>
      </c>
      <c r="J578" s="16" t="n">
        <f aca="false">STDEV(J477:J536)</f>
        <v>0.0508048776581547</v>
      </c>
      <c r="K578" s="16" t="n">
        <f aca="false">STDEV(K477:K536)</f>
        <v>0.0403540280328043</v>
      </c>
      <c r="L578" s="25"/>
      <c r="M578" s="25"/>
      <c r="N578" s="25"/>
    </row>
    <row r="579" s="1" customFormat="true" ht="12.75" hidden="false" customHeight="false" outlineLevel="0" collapsed="false">
      <c r="A579" s="1" t="n">
        <v>2009</v>
      </c>
      <c r="B579" s="16" t="n">
        <f aca="false">STDEV(B489:B548)</f>
        <v>0.0406724253038588</v>
      </c>
      <c r="C579" s="16" t="n">
        <f aca="false">STDEV(C489:C548)</f>
        <v>0.0335742433751389</v>
      </c>
      <c r="D579" s="16" t="n">
        <f aca="false">STDEV(D489:D548)</f>
        <v>0.0737014961769511</v>
      </c>
      <c r="E579" s="16" t="n">
        <f aca="false">STDEV(E489:E548)</f>
        <v>0.0538250049246721</v>
      </c>
      <c r="F579" s="16" t="n">
        <f aca="false">STDEV(F489:F548)</f>
        <v>0.0538241213049661</v>
      </c>
      <c r="G579" s="16" t="n">
        <f aca="false">STDEV(G489:G548)</f>
        <v>0.0547632157035906</v>
      </c>
      <c r="H579" s="16" t="n">
        <f aca="false">STDEV(H489:H548)</f>
        <v>0.11681590086281</v>
      </c>
      <c r="I579" s="16" t="n">
        <f aca="false">STDEV(I489:I548)</f>
        <v>0.0847759012722739</v>
      </c>
      <c r="J579" s="16" t="n">
        <f aca="false">STDEV(J489:J548)</f>
        <v>0.0506881943294747</v>
      </c>
      <c r="K579" s="16" t="n">
        <f aca="false">STDEV(K489:K548)</f>
        <v>0.0432214160876475</v>
      </c>
      <c r="L579" s="25"/>
      <c r="M579" s="25"/>
      <c r="N579" s="25"/>
    </row>
    <row r="580" s="1" customFormat="true" ht="12.75" hidden="false" customHeight="false" outlineLevel="0" collapsed="false">
      <c r="A580" s="1" t="n">
        <v>2010</v>
      </c>
      <c r="B580" s="16" t="n">
        <f aca="false">STDEV(B501:B560)</f>
        <v>0.0404169080717938</v>
      </c>
      <c r="C580" s="16" t="n">
        <f aca="false">STDEV(C501:C560)</f>
        <v>0.0367828508110114</v>
      </c>
      <c r="D580" s="16" t="n">
        <f aca="false">STDEV(D501:D560)</f>
        <v>0.0671114749229666</v>
      </c>
      <c r="E580" s="16" t="n">
        <f aca="false">STDEV(E501:E560)</f>
        <v>0.0559191934563733</v>
      </c>
      <c r="F580" s="16" t="n">
        <f aca="false">STDEV(F501:F560)</f>
        <v>0.058889920923417</v>
      </c>
      <c r="G580" s="16" t="n">
        <f aca="false">STDEV(G501:G560)</f>
        <v>0.0551432354450713</v>
      </c>
      <c r="H580" s="16" t="n">
        <f aca="false">STDEV(H501:H560)</f>
        <v>0.121442016766846</v>
      </c>
      <c r="I580" s="16" t="n">
        <f aca="false">STDEV(I501:I560)</f>
        <v>0.0859938078955406</v>
      </c>
      <c r="J580" s="16" t="n">
        <f aca="false">STDEV(J501:J560)</f>
        <v>0.0493001543928881</v>
      </c>
      <c r="K580" s="16" t="n">
        <f aca="false">STDEV(K501:K560)</f>
        <v>0.0430124485989385</v>
      </c>
      <c r="L580" s="25"/>
      <c r="M580" s="25"/>
      <c r="N580" s="25"/>
    </row>
    <row r="581" s="1" customFormat="tru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7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</row>
    <row r="582" s="1" customFormat="tru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7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</row>
    <row r="583" s="1" customFormat="tru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7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</row>
    <row r="584" s="1" customFormat="true" ht="31.5" hidden="false" customHeight="false" outlineLevel="0" collapsed="false">
      <c r="A584" s="55" t="s">
        <v>596</v>
      </c>
      <c r="M584" s="22"/>
      <c r="N584" s="56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</row>
    <row r="585" s="1" customFormat="true" ht="24.75" hidden="false" customHeight="true" outlineLevel="0" collapsed="false">
      <c r="A585" s="57" t="s">
        <v>583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</row>
    <row r="586" s="1" customFormat="true" ht="12.75" hidden="false" customHeight="false" outlineLevel="0" collapsed="false">
      <c r="A586" s="10" t="s">
        <v>597</v>
      </c>
      <c r="B586" s="22" t="n">
        <f aca="false">(B124/B$4)^(1/(1997-1987))-1</f>
        <v>0.10177967700817</v>
      </c>
      <c r="C586" s="22" t="n">
        <f aca="false">(C124/C$4)^(1/(1997-1987))-1</f>
        <v>0.12722615713769</v>
      </c>
      <c r="D586" s="22" t="n">
        <f aca="false">(D124/D$4)^(1/(1997-1987))-1</f>
        <v>0.0838557807255682</v>
      </c>
      <c r="E586" s="22" t="n">
        <f aca="false">(E124/E$4)^(1/(1997-1987))-1</f>
        <v>0.182954052502719</v>
      </c>
      <c r="F586" s="22" t="n">
        <f aca="false">(F124/F$4)^(1/(1997-1987))-1</f>
        <v>0.154588112146717</v>
      </c>
      <c r="G586" s="22" t="n">
        <f aca="false">(G124/G$4)^(1/(1997-1987))-1</f>
        <v>0.0833990341931044</v>
      </c>
      <c r="H586" s="22" t="n">
        <f aca="false">(H124/H$4)^(1/(1997-1987))-1</f>
        <v>0.217740454958163</v>
      </c>
      <c r="I586" s="22" t="n">
        <f aca="false">(I124/I$4)^(1/(1997-1987))-1</f>
        <v>0.0344725203305183</v>
      </c>
      <c r="J586" s="22" t="n">
        <f aca="false">(J124/J$4)^(1/(1997-1987))-1</f>
        <v>0.154331466192728</v>
      </c>
      <c r="K586" s="22" t="n">
        <f aca="false">(K124/K$4)^(1/(1997-1987))-1</f>
        <v>0.114860076975412</v>
      </c>
      <c r="L586" s="22"/>
      <c r="M586" s="22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</row>
    <row r="587" s="1" customFormat="true" ht="12.75" hidden="false" customHeight="false" outlineLevel="0" collapsed="false">
      <c r="A587" s="12" t="s">
        <v>598</v>
      </c>
      <c r="B587" s="22" t="n">
        <f aca="false">(B280/B4)^(1/(2010-1987))-1</f>
        <v>0.0693620675858626</v>
      </c>
      <c r="C587" s="22" t="n">
        <f aca="false">(C280/C4)^(1/(2010-1987))-1</f>
        <v>0.113496056903397</v>
      </c>
      <c r="D587" s="22" t="n">
        <f aca="false">(D280/D4)^(1/(2010-1987))-1</f>
        <v>0.111656821070965</v>
      </c>
      <c r="E587" s="22" t="n">
        <f aca="false">(E280/E4)^(1/(2010-1987))-1</f>
        <v>0.130922667674068</v>
      </c>
      <c r="F587" s="22" t="n">
        <f aca="false">(F280/F4)^(1/(2010-1987))-1</f>
        <v>0.048537018827693</v>
      </c>
      <c r="G587" s="22" t="n">
        <f aca="false">(G280/G4)^(1/(2010-1987))-1</f>
        <v>0.0637025595120975</v>
      </c>
      <c r="H587" s="22" t="n">
        <f aca="false">(H280/H4)^(1/(2010-1987))-1</f>
        <v>0.0567986495991635</v>
      </c>
      <c r="I587" s="22" t="n">
        <f aca="false">(I280/I4)^(1/(2010-1987))-1</f>
        <v>0.0802836543283043</v>
      </c>
      <c r="J587" s="22" t="n">
        <f aca="false">(J280/J4)^(1/(2010-1987))-1</f>
        <v>0.125535310098838</v>
      </c>
      <c r="K587" s="22" t="n">
        <f aca="false">(K280/K4)^(1/(2010-1987))-1</f>
        <v>0.105390617399927</v>
      </c>
      <c r="L587" s="22"/>
      <c r="M587" s="22"/>
      <c r="N587" s="58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</row>
    <row r="588" s="1" customFormat="true" ht="12.75" hidden="false" customHeight="false" outlineLevel="0" collapsed="false">
      <c r="A588" s="12" t="s">
        <v>599</v>
      </c>
      <c r="B588" s="22" t="n">
        <f aca="false">(B280/B148)^(1/(2010-2000))-1</f>
        <v>0.0410920811833464</v>
      </c>
      <c r="C588" s="22" t="n">
        <f aca="false">(C280/C148)^(1/(2010-2000))-1</f>
        <v>0.104671455021683</v>
      </c>
      <c r="D588" s="22" t="n">
        <f aca="false">(D280/D148)^(1/(2010-2000))-1</f>
        <v>0.190808809717676</v>
      </c>
      <c r="E588" s="22" t="n">
        <f aca="false">(E280/E148)^(1/(2010-2000))-1</f>
        <v>0.131814411081577</v>
      </c>
      <c r="F588" s="22" t="n">
        <f aca="false">(F280/F148)^(1/(2010-2000))-1</f>
        <v>-0.045989048967864</v>
      </c>
      <c r="G588" s="22" t="n">
        <f aca="false">(G280/G148)^(1/(2010-2000))-1</f>
        <v>0.0704256347558352</v>
      </c>
      <c r="H588" s="22" t="n">
        <f aca="false">(H280/H148)^(1/(2010-2000))-1</f>
        <v>-0.16720828007891</v>
      </c>
      <c r="I588" s="22" t="n">
        <f aca="false">(I280/I148)^(1/(2010-2000))-1</f>
        <v>0.155076558428336</v>
      </c>
      <c r="J588" s="22" t="n">
        <f aca="false">(J280/J148)^(1/(2010-2000))-1</f>
        <v>0.0447991553437945</v>
      </c>
      <c r="K588" s="22" t="n">
        <f aca="false">(K280/K148)^(1/(2010-2000))-1</f>
        <v>0.162049939194561</v>
      </c>
      <c r="L588" s="22"/>
      <c r="M588" s="22"/>
      <c r="N588" s="58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</row>
    <row r="589" customFormat="false" ht="12.75" hidden="false" customHeight="false" outlineLevel="0" collapsed="false">
      <c r="A589" s="10"/>
    </row>
    <row r="590" s="1" customFormat="tru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7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</row>
    <row r="592" customFormat="false" ht="31.5" hidden="false" customHeight="false" outlineLevel="0" collapsed="false">
      <c r="A592" s="26" t="s">
        <v>596</v>
      </c>
    </row>
    <row r="593" customFormat="false" ht="12.75" hidden="false" customHeight="false" outlineLevel="0" collapsed="false">
      <c r="A593" s="4" t="s">
        <v>600</v>
      </c>
    </row>
    <row r="594" customFormat="false" ht="12.75" hidden="false" customHeight="false" outlineLevel="0" collapsed="false">
      <c r="A594" s="12" t="s">
        <v>598</v>
      </c>
      <c r="B594" s="28" t="n">
        <f aca="false">SLOPE(B$285:B$560,$M$285:$M$560)</f>
        <v>0.730227424307958</v>
      </c>
      <c r="C594" s="28" t="n">
        <f aca="false">SLOPE(C$285:C$560,$M$285:$M$560)</f>
        <v>0.347340375063398</v>
      </c>
      <c r="D594" s="28" t="n">
        <f aca="false">SLOPE(D$285:D$560,$M$285:$M$560)</f>
        <v>0.798258103138271</v>
      </c>
      <c r="E594" s="28" t="n">
        <f aca="false">SLOPE(E$285:E$560,$M$285:$M$560)</f>
        <v>0.809977649086432</v>
      </c>
      <c r="F594" s="28" t="n">
        <f aca="false">SLOPE(F$285:F$560,$M$285:$M$560)</f>
        <v>0.747077650193874</v>
      </c>
      <c r="G594" s="28" t="n">
        <f aca="false">SLOPE(G$285:G$560,$M$285:$M$560)</f>
        <v>0.942446154514107</v>
      </c>
      <c r="H594" s="28" t="n">
        <f aca="false">SLOPE(H$285:H$560,$M$285:$M$560)</f>
        <v>1.70054024288136</v>
      </c>
      <c r="I594" s="28" t="n">
        <f aca="false">SLOPE(I$285:I$560,$M$285:$M$560)</f>
        <v>0.975210051588815</v>
      </c>
      <c r="J594" s="28" t="n">
        <f aca="false">SLOPE(J$285:J$560,$M$285:$M$560)</f>
        <v>0.682121345015058</v>
      </c>
      <c r="K594" s="28" t="n">
        <f aca="false">SLOPE(K$285:K$560,$M$285:$M$560)</f>
        <v>0.298513839077465</v>
      </c>
      <c r="L594" s="28"/>
      <c r="M594" s="28" t="n">
        <f aca="false">SLOPE(M$285:M$560,$M$285:$M$560)</f>
        <v>1</v>
      </c>
      <c r="N594" s="27"/>
      <c r="P594" s="1"/>
    </row>
    <row r="595" customFormat="false" ht="12.75" hidden="false" customHeight="false" outlineLevel="0" collapsed="false">
      <c r="A595" s="10" t="s">
        <v>597</v>
      </c>
      <c r="B595" s="28" t="n">
        <f aca="false">SLOPE(B$285:B404,$M$285:$M$404)</f>
        <v>0.904427506611027</v>
      </c>
      <c r="C595" s="28" t="n">
        <f aca="false">SLOPE(C$285:C404,$M$285:$M$404)</f>
        <v>0.726960635004932</v>
      </c>
      <c r="D595" s="28" t="n">
        <f aca="false">SLOPE(D$285:D404,$M$285:$M$404)</f>
        <v>0.764599150874234</v>
      </c>
      <c r="E595" s="28" t="n">
        <f aca="false">SLOPE(E$285:E404,$M$285:$M$404)</f>
        <v>1.03900412008554</v>
      </c>
      <c r="F595" s="28" t="n">
        <f aca="false">SLOPE(F$285:F404,$M$285:$M$404)</f>
        <v>0.807305421640735</v>
      </c>
      <c r="G595" s="28" t="n">
        <f aca="false">SLOPE(G$285:G404,$M$285:$M$404)</f>
        <v>1.1308115286705</v>
      </c>
      <c r="H595" s="28" t="n">
        <f aca="false">SLOPE(H$285:H404,$M$285:$M$404)</f>
        <v>1.21291262376308</v>
      </c>
      <c r="I595" s="28" t="n">
        <f aca="false">SLOPE(I$285:I404,$M$285:$M$404)</f>
        <v>1.25662226281813</v>
      </c>
      <c r="J595" s="28" t="n">
        <f aca="false">SLOPE(J$285:J404,$M$285:$M$404)</f>
        <v>0.578102892106387</v>
      </c>
      <c r="K595" s="28" t="n">
        <f aca="false">SLOPE(K$285:K404,$M$285:$M$404)</f>
        <v>0.623775472518211</v>
      </c>
      <c r="L595" s="28"/>
      <c r="M595" s="28" t="n">
        <f aca="false">SLOPE(M$285:M404,$M$285:$M$404)</f>
        <v>1</v>
      </c>
      <c r="P595" s="1"/>
    </row>
    <row r="596" customFormat="false" ht="12.75" hidden="false" customHeight="false" outlineLevel="0" collapsed="false">
      <c r="A596" s="14" t="s">
        <v>599</v>
      </c>
      <c r="B596" s="28" t="n">
        <f aca="false">SLOPE(B$441:B$560,$M$441:$M$560)</f>
        <v>0.666601325304678</v>
      </c>
      <c r="C596" s="28" t="n">
        <f aca="false">SLOPE(C$441:C$560,$M$441:$M$560)</f>
        <v>0.233676440774082</v>
      </c>
      <c r="D596" s="28" t="n">
        <f aca="false">SLOPE(D$441:D$560,$M$441:$M$560)</f>
        <v>0.929664757782475</v>
      </c>
      <c r="E596" s="28" t="n">
        <f aca="false">SLOPE(E$441:E$560,$M$441:$M$560)</f>
        <v>0.72389768373192</v>
      </c>
      <c r="F596" s="28" t="n">
        <f aca="false">SLOPE(F$441:F$560,$M$441:$M$560)</f>
        <v>0.540531672115519</v>
      </c>
      <c r="G596" s="28" t="n">
        <f aca="false">SLOPE(G$441:G$560,$M$441:$M$560)</f>
        <v>0.971773862549543</v>
      </c>
      <c r="H596" s="28" t="n">
        <f aca="false">SLOPE(H$441:H$560,$M$441:$M$560)</f>
        <v>1.91440591195836</v>
      </c>
      <c r="I596" s="28" t="n">
        <f aca="false">SLOPE(I$441:I$560,$M$441:$M$560)</f>
        <v>1.04134196407223</v>
      </c>
      <c r="J596" s="28" t="n">
        <f aca="false">SLOPE(J$441:J$560,$M$441:$M$560)</f>
        <v>0.566821495139516</v>
      </c>
      <c r="K596" s="28" t="n">
        <f aca="false">SLOPE(K$441:K$560,$M$441:$M$560)</f>
        <v>0.243051038407062</v>
      </c>
      <c r="L596" s="28"/>
      <c r="M596" s="28" t="n">
        <f aca="false">SLOPE(M$441:M$560,$M$441:$M$560)</f>
        <v>1</v>
      </c>
      <c r="P596" s="1"/>
    </row>
    <row r="597" s="1" customFormat="true" ht="12.75" hidden="false" customHeight="false" outlineLevel="0" collapsed="false"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</row>
    <row r="598" s="1" customFormat="true" ht="12.75" hidden="false" customHeight="false" outlineLevel="0" collapsed="false"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</row>
    <row r="599" s="1" customFormat="true" ht="12.75" hidden="false" customHeight="false" outlineLevel="0" collapsed="false"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</row>
    <row r="600" s="1" customFormat="true" ht="12.75" hidden="false" customHeight="false" outlineLevel="0" collapsed="false"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</row>
  </sheetData>
  <printOptions headings="false" gridLines="false" gridLinesSet="true" horizontalCentered="false" verticalCentered="false"/>
  <pageMargins left="0.25" right="0.25" top="0.5" bottom="0.3" header="0.5" footer="0.511811023622047"/>
  <pageSetup paperSize="1" scale="100" fitToWidth="2" fitToHeight="17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6:06:54Z</dcterms:created>
  <dc:creator>Karen Morgan</dc:creator>
  <dc:description/>
  <dc:language>en-US</dc:language>
  <cp:lastModifiedBy>Cyr, Jennifer</cp:lastModifiedBy>
  <cp:lastPrinted>2011-06-21T13:57:34Z</cp:lastPrinted>
  <dcterms:modified xsi:type="dcterms:W3CDTF">2011-06-21T2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082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display_urn:schemas-microsoft-com:office:office#Assigned_x0020_to0">
    <vt:lpwstr>PETERS, NICHOLAS</vt:lpwstr>
  </property>
  <property fmtid="{D5CDD505-2E9C-101B-9397-08002B2CF9AE}" pid="14" name="display_urn:schemas-microsoft-com:office:office#Reviewer">
    <vt:lpwstr>KEHOE, CLAUDETTE</vt:lpwstr>
  </property>
</Properties>
</file>