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Forecast ROE V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NPB IR 95 Forecast ROE VL'!$A$1:$K$21</definedName>
    <definedName function="false" hidden="false" name="aadfs" vbProcedure="false">[3]A!$A$1</definedName>
    <definedName function="false" hidden="false" name="B" vbProcedure="false">[4]A!$B$2</definedName>
    <definedName function="false" hidden="false" name="dddd" vbProcedure="false">[1]A!$A$1</definedName>
    <definedName function="false" hidden="false" name="GVKey" vbProcedure="false">""</definedName>
    <definedName function="false" hidden="false" name="ind" vbProcedure="false">#REF!</definedName>
    <definedName function="false" hidden="false" name="index" vbProcedure="false">#REF!</definedName>
    <definedName function="false" hidden="false" name="monthyear" vbProcedure="false">[5]prccd!$A$8:$A$313</definedName>
    <definedName function="false" hidden="false" name="Print_Area_MI" vbProcedure="false">#REF!</definedName>
    <definedName function="false" hidden="false" name="roe" vbProcedure="false">#REF!</definedName>
    <definedName function="false" hidden="false" name="SPSet" vbProcedure="false">"current"</definedName>
    <definedName function="false" hidden="false" name="SPWS_WBID" vbProcedure="false">"C530AF3D-27F2-42DE-A0FD-D4787CC5EE3A"</definedName>
    <definedName function="false" hidden="false" name="whatever" vbProcedure="false">[2]A!$BB$54</definedName>
    <definedName function="false" hidden="false" name="year" vbProcedure="false">#REF!</definedName>
    <definedName function="false" hidden="false" name="yyy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Out" vbProcedure="false">[1]A!$A$8449</definedName>
    <definedName function="false" hidden="false" name="_Regression_X" vbProcedure="false">[1]A!$A$1</definedName>
    <definedName function="false" hidden="false" name="_Regression_Y" vbProcedure="false">[1]A!$A$1</definedName>
    <definedName function="false" hidden="false" name="_Sort" vbProcedure="false">#REF!</definedName>
    <definedName function="false" hidden="false" localSheetId="0" name="ind" vbProcedure="false">#REF!</definedName>
    <definedName function="false" hidden="false" localSheetId="0" name="index" vbProcedure="false">#REF!</definedName>
    <definedName function="false" hidden="false" localSheetId="0" name="Print_Area_MI" vbProcedure="false">#REF!</definedName>
    <definedName function="false" hidden="false" localSheetId="0" name="roe" vbProcedure="false">#REF!</definedName>
    <definedName function="false" hidden="false" localSheetId="0" name="SPWS_WBID" vbProcedure="false">"6DBA8711-8AB9-11D3-BC35-0000C0EB10E9"</definedName>
    <definedName function="false" hidden="false" localSheetId="0" name="year" vbProcedure="false">#REF!</definedName>
    <definedName function="false" hidden="false" localSheetId="0" name="yyy" vbProcedure="false">#REF!</definedName>
    <definedName function="false" hidden="false" localSheetId="0" name="_Key1" vbProcedure="false">#REF!</definedName>
    <definedName function="false" hidden="false" localSheetId="0" name="_Regression_Out" vbProcedure="false">[2]A!$A$1</definedName>
    <definedName function="false" hidden="false" localSheetId="0" name="_Regression_X" vbProcedure="false">[2]A!$A$1</definedName>
    <definedName function="false" hidden="false" localSheetId="0" name="_Regression_Y" vbProcedure="false">[2]A!$A$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2013-2015</t>
  </si>
  <si>
    <t xml:space="preserve">Beginning Year</t>
  </si>
  <si>
    <t xml:space="preserve">Mid Year</t>
  </si>
  <si>
    <t xml:space="preserve">Dividend Payout</t>
  </si>
  <si>
    <t xml:space="preserve">Company</t>
  </si>
  <si>
    <t xml:space="preserve">Earnings</t>
  </si>
  <si>
    <t xml:space="preserve">Dividends</t>
  </si>
  <si>
    <t xml:space="preserve">BookValue</t>
  </si>
  <si>
    <t xml:space="preserve">Book</t>
  </si>
  <si>
    <t xml:space="preserve">Return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LETE, Inc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liant Energy Corporatio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ominion Resources, Inc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uke Energy Corporatio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DACORP, Inc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xtEra Energy, Inc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OGE Energy Corp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rtland General Electric Company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rogress Energy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CANA Corporatio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Sempra Energy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uthern Company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ectren Corporatio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Wisconsin Energy Corporation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Xcel Energy, Inc. </t>
    </r>
    <r>
      <rPr>
        <sz val="10"/>
        <rFont val="Arial"/>
        <family val="2"/>
      </rPr>
      <t xml:space="preserve"> </t>
    </r>
  </si>
  <si>
    <t xml:space="preserve">Source: Value Line -  Issue 1 November 26, 2010, Issue 5 December 24, 2010, Issue 11 November 5,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.0%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alanier/shared/Schedules/LDC%20Risk%20Premium%20Study%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tco%20Gas/betas%20and%20retur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alanier/company%20folders/shared/Schedules/LDC%20Risk%20Premium%20Study%2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morgan/Kathy%20McShane/Documents%20and%20Settings/Karen%20Morgan/Local%20Settings/Temporary%20Internet%20Files/OLK7/Compustat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hared/Schedules/LDC%20Risk%20Premium%20Study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2-00"/>
      <sheetName val="93-01 10year"/>
      <sheetName val="93-01 10year 11 LDCs"/>
      <sheetName val="30YR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heet1"/>
      <sheetName val="97"/>
      <sheetName val="56-01"/>
      <sheetName val="62-71"/>
      <sheetName val="72-81"/>
      <sheetName val="82-91"/>
      <sheetName val="1992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2-00"/>
      <sheetName val="93-01 10year"/>
      <sheetName val="93-01 10year 11 LDCs"/>
      <sheetName val="30YR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ccd"/>
      <sheetName val="highlow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2-00"/>
      <sheetName val="93-01 10year"/>
      <sheetName val="Sheet2"/>
      <sheetName val="93-01 10year 11 LDCs"/>
      <sheetName val="30Y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9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6" min="2" style="2" width="9.14"/>
    <col collapsed="false" customWidth="true" hidden="false" outlineLevel="0" max="7" min="7" style="2" width="11.42"/>
    <col collapsed="false" customWidth="false" hidden="false" outlineLevel="0" max="8" min="8" style="2" width="9.14"/>
    <col collapsed="false" customWidth="true" hidden="false" outlineLevel="0" max="10" min="9" style="2" width="10.85"/>
    <col collapsed="false" customWidth="false" hidden="false" outlineLevel="0" max="13" min="11" style="2" width="9.14"/>
    <col collapsed="false" customWidth="false" hidden="false" outlineLevel="0" max="257" min="14" style="3" width="9.14"/>
  </cols>
  <sheetData>
    <row r="1" s="7" customFormat="true" ht="30" hidden="false" customHeight="true" outlineLevel="0" collapsed="false">
      <c r="A1" s="4" t="s">
        <v>0</v>
      </c>
      <c r="B1" s="5"/>
      <c r="C1" s="5" t="s">
        <v>1</v>
      </c>
      <c r="D1" s="5" t="s">
        <v>1</v>
      </c>
      <c r="E1" s="5"/>
      <c r="F1" s="5"/>
      <c r="G1" s="5" t="s">
        <v>2</v>
      </c>
      <c r="H1" s="5" t="s">
        <v>3</v>
      </c>
      <c r="I1" s="5"/>
      <c r="J1" s="5"/>
      <c r="K1" s="6" t="s">
        <v>4</v>
      </c>
      <c r="L1" s="5"/>
      <c r="M1" s="5"/>
    </row>
    <row r="2" s="10" customFormat="true" ht="13.5" hidden="false" customHeight="true" outlineLevel="0" collapsed="false">
      <c r="A2" s="8" t="s">
        <v>5</v>
      </c>
      <c r="B2" s="9"/>
      <c r="C2" s="9" t="s">
        <v>6</v>
      </c>
      <c r="D2" s="9" t="s">
        <v>7</v>
      </c>
      <c r="E2" s="9" t="s">
        <v>8</v>
      </c>
      <c r="F2" s="9"/>
      <c r="G2" s="9" t="s">
        <v>9</v>
      </c>
      <c r="H2" s="9" t="s">
        <v>9</v>
      </c>
      <c r="I2" s="9" t="s">
        <v>10</v>
      </c>
      <c r="J2" s="9"/>
      <c r="K2" s="6"/>
      <c r="L2" s="9"/>
      <c r="M2" s="9"/>
    </row>
    <row r="4" customFormat="false" ht="12.75" hidden="false" customHeight="false" outlineLevel="0" collapsed="false">
      <c r="A4" s="11" t="s">
        <v>11</v>
      </c>
      <c r="C4" s="2" t="n">
        <v>2.75</v>
      </c>
      <c r="D4" s="2" t="n">
        <v>1.85</v>
      </c>
      <c r="E4" s="12" t="n">
        <v>29.5</v>
      </c>
      <c r="G4" s="13" t="n">
        <f aca="false">E4-C4+D4</f>
        <v>28.6</v>
      </c>
      <c r="H4" s="13" t="n">
        <f aca="false">AVERAGE(G4,E4)</f>
        <v>29.05</v>
      </c>
      <c r="I4" s="13" t="n">
        <f aca="false">(C4/H4)*100</f>
        <v>9.46643717728055</v>
      </c>
      <c r="J4" s="14"/>
      <c r="K4" s="15" t="n">
        <f aca="false">D4/C4</f>
        <v>0.672727272727273</v>
      </c>
      <c r="L4" s="16"/>
      <c r="M4" s="16"/>
    </row>
    <row r="5" customFormat="false" ht="15" hidden="false" customHeight="true" outlineLevel="0" collapsed="false">
      <c r="A5" s="11" t="s">
        <v>12</v>
      </c>
      <c r="C5" s="2" t="n">
        <v>3.6</v>
      </c>
      <c r="D5" s="2" t="n">
        <v>1.92</v>
      </c>
      <c r="E5" s="12" t="n">
        <v>30.6</v>
      </c>
      <c r="G5" s="13" t="n">
        <f aca="false">E5-C5+D5</f>
        <v>28.92</v>
      </c>
      <c r="H5" s="13" t="n">
        <f aca="false">AVERAGE(G5,E5)</f>
        <v>29.76</v>
      </c>
      <c r="I5" s="13" t="n">
        <f aca="false">(C5/H5)*100</f>
        <v>12.0967741935484</v>
      </c>
      <c r="J5" s="14"/>
      <c r="K5" s="15" t="n">
        <f aca="false">D5/C5</f>
        <v>0.533333333333333</v>
      </c>
      <c r="L5" s="16"/>
      <c r="M5" s="16"/>
    </row>
    <row r="6" customFormat="false" ht="15" hidden="false" customHeight="true" outlineLevel="0" collapsed="false">
      <c r="A6" s="11" t="s">
        <v>13</v>
      </c>
      <c r="C6" s="2" t="n">
        <v>3.75</v>
      </c>
      <c r="D6" s="2" t="n">
        <v>2.4</v>
      </c>
      <c r="E6" s="12" t="n">
        <v>27</v>
      </c>
      <c r="G6" s="13" t="n">
        <f aca="false">E6-C6+D6</f>
        <v>25.65</v>
      </c>
      <c r="H6" s="13" t="n">
        <f aca="false">AVERAGE(G6,E6)</f>
        <v>26.325</v>
      </c>
      <c r="I6" s="13" t="n">
        <f aca="false">(C6/H6)*100</f>
        <v>14.2450142450142</v>
      </c>
      <c r="J6" s="14"/>
      <c r="K6" s="15" t="n">
        <f aca="false">D6/C6</f>
        <v>0.64</v>
      </c>
      <c r="L6" s="16"/>
      <c r="M6" s="16"/>
    </row>
    <row r="7" customFormat="false" ht="15" hidden="false" customHeight="true" outlineLevel="0" collapsed="false">
      <c r="A7" s="11" t="s">
        <v>14</v>
      </c>
      <c r="C7" s="2" t="n">
        <v>1.5</v>
      </c>
      <c r="D7" s="2" t="n">
        <v>1.05</v>
      </c>
      <c r="E7" s="12" t="n">
        <v>18.25</v>
      </c>
      <c r="G7" s="13" t="n">
        <f aca="false">E7-C7+D7</f>
        <v>17.8</v>
      </c>
      <c r="H7" s="13" t="n">
        <f aca="false">AVERAGE(G7,E7)</f>
        <v>18.025</v>
      </c>
      <c r="I7" s="13" t="n">
        <f aca="false">(C7/H7)*100</f>
        <v>8.32177531206657</v>
      </c>
      <c r="J7" s="14"/>
      <c r="K7" s="15" t="n">
        <f aca="false">D7/C7</f>
        <v>0.7</v>
      </c>
      <c r="L7" s="16"/>
      <c r="M7" s="16"/>
    </row>
    <row r="8" customFormat="false" ht="15" hidden="false" customHeight="true" outlineLevel="0" collapsed="false">
      <c r="A8" s="11" t="s">
        <v>15</v>
      </c>
      <c r="C8" s="2" t="n">
        <v>3.1</v>
      </c>
      <c r="D8" s="2" t="n">
        <v>1.4</v>
      </c>
      <c r="E8" s="12" t="n">
        <v>36.5</v>
      </c>
      <c r="G8" s="13" t="n">
        <f aca="false">E8-C8+D8</f>
        <v>34.8</v>
      </c>
      <c r="H8" s="13" t="n">
        <f aca="false">AVERAGE(G8,E8)</f>
        <v>35.65</v>
      </c>
      <c r="I8" s="13" t="n">
        <f aca="false">(C8/H8)*100</f>
        <v>8.69565217391305</v>
      </c>
      <c r="J8" s="14"/>
      <c r="K8" s="15" t="n">
        <f aca="false">D8/C8</f>
        <v>0.451612903225806</v>
      </c>
      <c r="L8" s="16"/>
      <c r="M8" s="16"/>
    </row>
    <row r="9" customFormat="false" ht="15" hidden="false" customHeight="true" outlineLevel="0" collapsed="false">
      <c r="A9" s="11" t="s">
        <v>16</v>
      </c>
      <c r="C9" s="2" t="n">
        <v>5.25</v>
      </c>
      <c r="D9" s="2" t="n">
        <v>2.4</v>
      </c>
      <c r="E9" s="12" t="n">
        <v>45.25</v>
      </c>
      <c r="G9" s="13" t="n">
        <f aca="false">E9-C9+D9</f>
        <v>42.4</v>
      </c>
      <c r="H9" s="13" t="n">
        <f aca="false">AVERAGE(G9,E9)</f>
        <v>43.825</v>
      </c>
      <c r="I9" s="13" t="n">
        <f aca="false">(C9/H9)*100</f>
        <v>11.9794637763833</v>
      </c>
      <c r="J9" s="14"/>
      <c r="K9" s="15" t="n">
        <f aca="false">D9/C9</f>
        <v>0.457142857142857</v>
      </c>
      <c r="L9" s="16"/>
      <c r="M9" s="16"/>
    </row>
    <row r="10" customFormat="false" ht="15" hidden="false" customHeight="true" outlineLevel="0" collapsed="false">
      <c r="A10" s="11" t="s">
        <v>17</v>
      </c>
      <c r="C10" s="2" t="n">
        <v>3.75</v>
      </c>
      <c r="D10" s="2" t="n">
        <v>1.65</v>
      </c>
      <c r="E10" s="12" t="n">
        <v>30</v>
      </c>
      <c r="G10" s="13" t="n">
        <f aca="false">E10-C10+D10</f>
        <v>27.9</v>
      </c>
      <c r="H10" s="13" t="n">
        <f aca="false">AVERAGE(G10,E10)</f>
        <v>28.95</v>
      </c>
      <c r="I10" s="13" t="n">
        <f aca="false">(C10/H10)*100</f>
        <v>12.9533678756477</v>
      </c>
      <c r="J10" s="14"/>
      <c r="K10" s="15" t="n">
        <f aca="false">D10/C10</f>
        <v>0.44</v>
      </c>
      <c r="L10" s="16"/>
      <c r="M10" s="16"/>
    </row>
    <row r="11" customFormat="false" ht="15" hidden="false" customHeight="true" outlineLevel="0" collapsed="false">
      <c r="A11" s="11" t="s">
        <v>18</v>
      </c>
      <c r="C11" s="2" t="n">
        <v>2</v>
      </c>
      <c r="D11" s="2" t="n">
        <v>1.2</v>
      </c>
      <c r="E11" s="12" t="n">
        <v>23.75</v>
      </c>
      <c r="G11" s="13" t="n">
        <f aca="false">E11-C11+D11</f>
        <v>22.95</v>
      </c>
      <c r="H11" s="13" t="n">
        <f aca="false">AVERAGE(G11,E11)</f>
        <v>23.35</v>
      </c>
      <c r="I11" s="13" t="n">
        <f aca="false">(C11/H11)*100</f>
        <v>8.56531049250535</v>
      </c>
      <c r="J11" s="14"/>
      <c r="K11" s="15" t="n">
        <f aca="false">D11/C11</f>
        <v>0.6</v>
      </c>
      <c r="L11" s="16"/>
      <c r="M11" s="16"/>
    </row>
    <row r="12" customFormat="false" ht="15" hidden="false" customHeight="true" outlineLevel="0" collapsed="false">
      <c r="A12" s="11" t="s">
        <v>19</v>
      </c>
      <c r="C12" s="2" t="n">
        <v>3.55</v>
      </c>
      <c r="D12" s="2" t="n">
        <v>2.58</v>
      </c>
      <c r="E12" s="12" t="n">
        <v>40</v>
      </c>
      <c r="G12" s="13" t="n">
        <f aca="false">E12-C12+D12</f>
        <v>39.03</v>
      </c>
      <c r="H12" s="13" t="n">
        <f aca="false">AVERAGE(G12,E12)</f>
        <v>39.515</v>
      </c>
      <c r="I12" s="13" t="n">
        <f aca="false">(C12/H12)*100</f>
        <v>8.98393015310642</v>
      </c>
      <c r="J12" s="14"/>
      <c r="K12" s="15" t="n">
        <f aca="false">D12/C12</f>
        <v>0.726760563380282</v>
      </c>
      <c r="L12" s="16"/>
      <c r="M12" s="16"/>
    </row>
    <row r="13" customFormat="false" ht="15" hidden="false" customHeight="true" outlineLevel="0" collapsed="false">
      <c r="A13" s="11" t="s">
        <v>20</v>
      </c>
      <c r="C13" s="2" t="n">
        <v>3.5</v>
      </c>
      <c r="D13" s="2" t="n">
        <v>2</v>
      </c>
      <c r="E13" s="12" t="n">
        <v>35.25</v>
      </c>
      <c r="G13" s="13" t="n">
        <f aca="false">E13-C13+D13</f>
        <v>33.75</v>
      </c>
      <c r="H13" s="13" t="n">
        <f aca="false">AVERAGE(G13,E13)</f>
        <v>34.5</v>
      </c>
      <c r="I13" s="13" t="n">
        <f aca="false">(C13/H13)*100</f>
        <v>10.1449275362319</v>
      </c>
      <c r="J13" s="14"/>
      <c r="K13" s="15" t="n">
        <f aca="false">D13/C13</f>
        <v>0.571428571428571</v>
      </c>
      <c r="L13" s="16"/>
      <c r="M13" s="16"/>
    </row>
    <row r="14" customFormat="false" ht="12.75" hidden="false" customHeight="false" outlineLevel="0" collapsed="false">
      <c r="A14" s="11" t="s">
        <v>21</v>
      </c>
      <c r="C14" s="2" t="n">
        <v>4.5</v>
      </c>
      <c r="D14" s="2" t="n">
        <v>2.05</v>
      </c>
      <c r="E14" s="12" t="n">
        <v>48</v>
      </c>
      <c r="G14" s="13" t="n">
        <f aca="false">E14-C14+D14</f>
        <v>45.55</v>
      </c>
      <c r="H14" s="13" t="n">
        <f aca="false">AVERAGE(G14,E14)</f>
        <v>46.775</v>
      </c>
      <c r="I14" s="13" t="n">
        <f aca="false">(C14/H14)*100</f>
        <v>9.62052378407269</v>
      </c>
      <c r="J14" s="14"/>
      <c r="K14" s="15" t="n">
        <f aca="false">D14/C14</f>
        <v>0.455555555555556</v>
      </c>
      <c r="L14" s="16"/>
      <c r="M14" s="16"/>
    </row>
    <row r="15" customFormat="false" ht="12.75" hidden="false" customHeight="false" outlineLevel="0" collapsed="false">
      <c r="A15" s="11" t="s">
        <v>22</v>
      </c>
      <c r="C15" s="2" t="n">
        <v>3</v>
      </c>
      <c r="D15" s="2" t="n">
        <v>2.1</v>
      </c>
      <c r="E15" s="12" t="n">
        <v>23.5</v>
      </c>
      <c r="G15" s="13" t="n">
        <f aca="false">E15-C15+D15</f>
        <v>22.6</v>
      </c>
      <c r="H15" s="13" t="n">
        <f aca="false">AVERAGE(G15,E15)</f>
        <v>23.05</v>
      </c>
      <c r="I15" s="13" t="n">
        <f aca="false">(C15/H15)*100</f>
        <v>13.0151843817787</v>
      </c>
      <c r="J15" s="14"/>
      <c r="K15" s="15" t="n">
        <f aca="false">D15/C15</f>
        <v>0.7</v>
      </c>
      <c r="L15" s="16"/>
      <c r="M15" s="16"/>
    </row>
    <row r="16" customFormat="false" ht="12.75" hidden="false" customHeight="false" outlineLevel="0" collapsed="false">
      <c r="A16" s="11" t="s">
        <v>23</v>
      </c>
      <c r="C16" s="2" t="n">
        <v>2.25</v>
      </c>
      <c r="D16" s="2" t="n">
        <v>1.5</v>
      </c>
      <c r="E16" s="12" t="n">
        <v>21.75</v>
      </c>
      <c r="G16" s="13" t="n">
        <f aca="false">E16-C16+D16</f>
        <v>21</v>
      </c>
      <c r="H16" s="13" t="n">
        <f aca="false">AVERAGE(G16,E16)</f>
        <v>21.375</v>
      </c>
      <c r="I16" s="13" t="n">
        <f aca="false">(C16/H16)*100</f>
        <v>10.5263157894737</v>
      </c>
      <c r="J16" s="14"/>
      <c r="K16" s="15" t="n">
        <f aca="false">D16/C16</f>
        <v>0.666666666666667</v>
      </c>
      <c r="L16" s="16"/>
      <c r="M16" s="16"/>
    </row>
    <row r="17" customFormat="false" ht="12.75" hidden="false" customHeight="false" outlineLevel="0" collapsed="false">
      <c r="A17" s="11" t="s">
        <v>24</v>
      </c>
      <c r="C17" s="2" t="n">
        <v>5.25</v>
      </c>
      <c r="D17" s="2" t="n">
        <v>2.7</v>
      </c>
      <c r="E17" s="12" t="n">
        <v>40</v>
      </c>
      <c r="G17" s="13" t="n">
        <f aca="false">E17-C17+D17</f>
        <v>37.45</v>
      </c>
      <c r="H17" s="13" t="n">
        <f aca="false">AVERAGE(G17,E17)</f>
        <v>38.725</v>
      </c>
      <c r="I17" s="13" t="n">
        <f aca="false">(C17/H17)*100</f>
        <v>13.557133634603</v>
      </c>
      <c r="J17" s="14"/>
      <c r="K17" s="15" t="n">
        <f aca="false">D17/C17</f>
        <v>0.514285714285714</v>
      </c>
      <c r="L17" s="16"/>
      <c r="M17" s="16"/>
    </row>
    <row r="18" customFormat="false" ht="12.75" hidden="false" customHeight="false" outlineLevel="0" collapsed="false">
      <c r="A18" s="11" t="s">
        <v>25</v>
      </c>
      <c r="C18" s="2" t="n">
        <v>2</v>
      </c>
      <c r="D18" s="2" t="n">
        <v>1.15</v>
      </c>
      <c r="E18" s="12" t="n">
        <v>20</v>
      </c>
      <c r="G18" s="13" t="n">
        <f aca="false">E18-C18+D18</f>
        <v>19.15</v>
      </c>
      <c r="H18" s="13" t="n">
        <f aca="false">AVERAGE(G18,E18)</f>
        <v>19.575</v>
      </c>
      <c r="I18" s="13" t="n">
        <f aca="false">(C18/H18)*100</f>
        <v>10.2171136653895</v>
      </c>
      <c r="J18" s="14"/>
      <c r="K18" s="15" t="n">
        <f aca="false">D18/C18</f>
        <v>0.575</v>
      </c>
      <c r="L18" s="16"/>
      <c r="M18" s="16"/>
    </row>
    <row r="19" customFormat="false" ht="12.75" hidden="false" customHeight="false" outlineLevel="0" collapsed="false">
      <c r="G19" s="13"/>
      <c r="H19" s="13"/>
      <c r="I19" s="13"/>
      <c r="J19" s="13"/>
      <c r="K19" s="15"/>
    </row>
    <row r="21" customFormat="false" ht="12.75" hidden="false" customHeight="false" outlineLevel="0" collapsed="false">
      <c r="A21" s="17" t="s">
        <v>26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</sheetData>
  <mergeCells count="1">
    <mergeCell ref="K1:K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3:28:09Z</dcterms:created>
  <dc:creator>Karen Morgan</dc:creator>
  <dc:description/>
  <dc:language>en-US</dc:language>
  <cp:lastModifiedBy>Penny Gibbs</cp:lastModifiedBy>
  <cp:lastPrinted>2011-06-21T13:08:06Z</cp:lastPrinted>
  <dcterms:modified xsi:type="dcterms:W3CDTF">2011-06-21T17:42:21Z</dcterms:modified>
  <cp:revision>0</cp:revision>
  <dc:subject/>
  <dc:title>NPB IR-095 Att 37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94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