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Weekly Betas US" sheetId="1" state="visible" r:id="rId2"/>
  </sheets>
  <definedNames>
    <definedName function="false" hidden="false" localSheetId="0" name="_xlnm.Print_Area" vbProcedure="false">'NPB IR 95 Weekly Betas US'!$A$1:$AI$271</definedName>
    <definedName function="false" hidden="false" localSheetId="0" name="_xlnm.Print_Titles" vbProcedure="false">'NPB IR 95 Weekly Betas US'!$A:$A,'NPB IR 95 Weekly Betas U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Weekly Closing Prices from Yahoo</t>
  </si>
  <si>
    <t xml:space="preserve">^NYA</t>
  </si>
  <si>
    <t xml:space="preserve">ALE</t>
  </si>
  <si>
    <t xml:space="preserve">LNT</t>
  </si>
  <si>
    <t xml:space="preserve">D</t>
  </si>
  <si>
    <t xml:space="preserve">DUK</t>
  </si>
  <si>
    <t xml:space="preserve">IDA</t>
  </si>
  <si>
    <t xml:space="preserve">NEE</t>
  </si>
  <si>
    <t xml:space="preserve">OGE</t>
  </si>
  <si>
    <t xml:space="preserve">POR</t>
  </si>
  <si>
    <t xml:space="preserve">PGN</t>
  </si>
  <si>
    <t xml:space="preserve">SCG</t>
  </si>
  <si>
    <t xml:space="preserve">SRE</t>
  </si>
  <si>
    <t xml:space="preserve">SO</t>
  </si>
  <si>
    <t xml:space="preserve">VVC</t>
  </si>
  <si>
    <t xml:space="preserve">WEC</t>
  </si>
  <si>
    <t xml:space="preserve">XEL</t>
  </si>
  <si>
    <t xml:space="preserve">NYSE Composite</t>
  </si>
  <si>
    <t xml:space="preserve">Allete</t>
  </si>
  <si>
    <t xml:space="preserve">Alliant</t>
  </si>
  <si>
    <t xml:space="preserve">Dominion</t>
  </si>
  <si>
    <t xml:space="preserve">Duke</t>
  </si>
  <si>
    <t xml:space="preserve">IDACORP</t>
  </si>
  <si>
    <t xml:space="preserve">NextEra</t>
  </si>
  <si>
    <t xml:space="preserve">Portland</t>
  </si>
  <si>
    <t xml:space="preserve">Progress</t>
  </si>
  <si>
    <t xml:space="preserve">Scana</t>
  </si>
  <si>
    <t xml:space="preserve">Sempra</t>
  </si>
  <si>
    <t xml:space="preserve">Southern</t>
  </si>
  <si>
    <t xml:space="preserve">Vectren</t>
  </si>
  <si>
    <t xml:space="preserve">Wisconsin Energy</t>
  </si>
  <si>
    <t xml:space="preserve">Xcel</t>
  </si>
  <si>
    <t xml:space="preserve">5 Year Weekly Beta Ending December 27, 2010</t>
  </si>
  <si>
    <t xml:space="preserve"> </t>
  </si>
  <si>
    <t xml:space="preserve">Fixed for splits on D</t>
  </si>
  <si>
    <t xml:space="preserve">Duke starts on 1/2007 after reorganization; Portland starts 5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##0.00_);_(* \(###0.00\);_(* \-??_);_(@_)"/>
    <numFmt numFmtId="167" formatCode="0.00%"/>
    <numFmt numFmtId="168" formatCode="0.00"/>
    <numFmt numFmtId="169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I267" activeCellId="0" sqref="I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0.13"/>
    <col collapsed="false" customWidth="true" hidden="false" outlineLevel="0" max="6" min="6" style="1" width="10.56"/>
    <col collapsed="false" customWidth="true" hidden="false" outlineLevel="0" max="9" min="7" style="0" width="10.56"/>
    <col collapsed="false" customWidth="true" hidden="false" outlineLevel="0" max="31" min="30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D2" s="0" t="s">
        <v>2</v>
      </c>
      <c r="F2" s="1" t="s">
        <v>3</v>
      </c>
      <c r="H2" s="0" t="s">
        <v>4</v>
      </c>
      <c r="J2" s="0" t="s">
        <v>5</v>
      </c>
      <c r="L2" s="0" t="s">
        <v>6</v>
      </c>
      <c r="N2" s="0" t="s">
        <v>7</v>
      </c>
      <c r="P2" s="0" t="s">
        <v>8</v>
      </c>
      <c r="R2" s="0" t="s">
        <v>9</v>
      </c>
      <c r="T2" s="0" t="s">
        <v>10</v>
      </c>
      <c r="V2" s="0" t="s">
        <v>11</v>
      </c>
      <c r="X2" s="0" t="s">
        <v>12</v>
      </c>
      <c r="Z2" s="0" t="s">
        <v>13</v>
      </c>
      <c r="AB2" s="0" t="s">
        <v>14</v>
      </c>
      <c r="AD2" s="0" t="s">
        <v>15</v>
      </c>
      <c r="AF2" s="0" t="s">
        <v>16</v>
      </c>
    </row>
    <row r="3" customFormat="false" ht="30" hidden="false" customHeight="false" outlineLevel="0" collapsed="false">
      <c r="B3" s="0" t="s">
        <v>17</v>
      </c>
      <c r="D3" s="0" t="s">
        <v>18</v>
      </c>
      <c r="F3" s="2" t="s">
        <v>19</v>
      </c>
      <c r="G3" s="3"/>
      <c r="H3" s="3" t="s">
        <v>20</v>
      </c>
      <c r="I3" s="3"/>
      <c r="J3" s="0" t="s">
        <v>21</v>
      </c>
      <c r="L3" s="3" t="s">
        <v>22</v>
      </c>
      <c r="N3" s="3" t="s">
        <v>23</v>
      </c>
      <c r="P3" s="3" t="s">
        <v>8</v>
      </c>
      <c r="R3" s="3" t="s">
        <v>24</v>
      </c>
      <c r="T3" s="3" t="s">
        <v>25</v>
      </c>
      <c r="V3" s="3" t="s">
        <v>26</v>
      </c>
      <c r="X3" s="3" t="s">
        <v>27</v>
      </c>
      <c r="Z3" s="3" t="s">
        <v>28</v>
      </c>
      <c r="AB3" s="0" t="s">
        <v>29</v>
      </c>
      <c r="AD3" s="3" t="s">
        <v>30</v>
      </c>
      <c r="AF3" s="3" t="s">
        <v>31</v>
      </c>
    </row>
    <row r="4" customFormat="false" ht="15" hidden="false" customHeight="false" outlineLevel="0" collapsed="false">
      <c r="A4" s="4" t="n">
        <v>38720</v>
      </c>
      <c r="B4" s="5" t="n">
        <v>8031.66</v>
      </c>
      <c r="C4" s="6"/>
      <c r="D4" s="5" t="n">
        <v>45.89</v>
      </c>
      <c r="E4" s="6"/>
      <c r="F4" s="7" t="n">
        <v>28.95</v>
      </c>
      <c r="G4" s="6"/>
      <c r="H4" s="5" t="n">
        <v>39.13</v>
      </c>
      <c r="I4" s="6"/>
      <c r="J4" s="5"/>
      <c r="K4" s="6"/>
      <c r="L4" s="8" t="n">
        <v>30.19</v>
      </c>
      <c r="M4" s="6"/>
      <c r="N4" s="8" t="n">
        <v>42.22</v>
      </c>
      <c r="O4" s="6"/>
      <c r="P4" s="8" t="n">
        <v>27.11</v>
      </c>
      <c r="Q4" s="6"/>
      <c r="R4" s="8"/>
      <c r="S4" s="6"/>
      <c r="T4" s="8" t="n">
        <v>43.44</v>
      </c>
      <c r="U4" s="6"/>
      <c r="V4" s="8" t="n">
        <v>40.34</v>
      </c>
      <c r="W4" s="6"/>
      <c r="X4" s="8" t="n">
        <v>46.99</v>
      </c>
      <c r="Y4" s="6"/>
      <c r="Z4" s="8" t="n">
        <v>35.1</v>
      </c>
      <c r="AA4" s="6"/>
      <c r="AB4" s="8" t="n">
        <v>27.73</v>
      </c>
      <c r="AC4" s="6"/>
      <c r="AD4" s="8" t="n">
        <v>40.17</v>
      </c>
      <c r="AE4" s="6"/>
      <c r="AF4" s="5" t="n">
        <v>18.72</v>
      </c>
      <c r="AG4" s="6"/>
    </row>
    <row r="5" customFormat="false" ht="15" hidden="false" customHeight="false" outlineLevel="0" collapsed="false">
      <c r="A5" s="4" t="n">
        <v>38726</v>
      </c>
      <c r="B5" s="5" t="n">
        <v>8025.94</v>
      </c>
      <c r="C5" s="6" t="n">
        <f aca="false">B5/B4-1</f>
        <v>-0.000712181541549395</v>
      </c>
      <c r="D5" s="5" t="n">
        <v>44.87</v>
      </c>
      <c r="E5" s="6" t="n">
        <f aca="false">D5/D4-1</f>
        <v>-0.0222270647199826</v>
      </c>
      <c r="F5" s="7" t="n">
        <v>28.96</v>
      </c>
      <c r="G5" s="6" t="n">
        <f aca="false">F5/F4-1</f>
        <v>0.000345423143350621</v>
      </c>
      <c r="H5" s="5" t="n">
        <v>39.055</v>
      </c>
      <c r="I5" s="6" t="n">
        <f aca="false">H5/H4-1</f>
        <v>-0.00191668796319966</v>
      </c>
      <c r="J5" s="5"/>
      <c r="K5" s="6"/>
      <c r="L5" s="8" t="n">
        <v>31.41</v>
      </c>
      <c r="M5" s="6" t="n">
        <f aca="false">L5/L4-1</f>
        <v>0.0404107320304736</v>
      </c>
      <c r="N5" s="8" t="n">
        <v>41.69</v>
      </c>
      <c r="O5" s="6" t="n">
        <f aca="false">N5/N4-1</f>
        <v>-0.012553292278541</v>
      </c>
      <c r="P5" s="8" t="n">
        <v>26.91</v>
      </c>
      <c r="Q5" s="6" t="n">
        <f aca="false">P5/P4-1</f>
        <v>-0.00737735153080044</v>
      </c>
      <c r="R5" s="8"/>
      <c r="S5" s="6"/>
      <c r="T5" s="8" t="n">
        <v>42.91</v>
      </c>
      <c r="U5" s="6" t="n">
        <f aca="false">T5/T4-1</f>
        <v>-0.0122007366482505</v>
      </c>
      <c r="V5" s="8" t="n">
        <v>40.06</v>
      </c>
      <c r="W5" s="6" t="n">
        <f aca="false">V5/V4-1</f>
        <v>-0.00694100148735743</v>
      </c>
      <c r="X5" s="8" t="n">
        <v>47.22</v>
      </c>
      <c r="Y5" s="6" t="n">
        <f aca="false">X5/X4-1</f>
        <v>0.00489465843796544</v>
      </c>
      <c r="Z5" s="8" t="n">
        <v>34.92</v>
      </c>
      <c r="AA5" s="6" t="n">
        <f aca="false">Z5/Z4-1</f>
        <v>-0.00512820512820511</v>
      </c>
      <c r="AB5" s="8" t="n">
        <v>27.57</v>
      </c>
      <c r="AC5" s="6" t="n">
        <f aca="false">AB5/AB4-1</f>
        <v>-0.00576992426974399</v>
      </c>
      <c r="AD5" s="8" t="n">
        <v>40.09</v>
      </c>
      <c r="AE5" s="6" t="n">
        <f aca="false">AD5/AD4-1</f>
        <v>-0.00199153597211843</v>
      </c>
      <c r="AF5" s="5" t="n">
        <v>18.82</v>
      </c>
      <c r="AG5" s="6" t="n">
        <f aca="false">AF5/AF4-1</f>
        <v>0.00534188034188032</v>
      </c>
    </row>
    <row r="6" customFormat="false" ht="15" hidden="false" customHeight="false" outlineLevel="0" collapsed="false">
      <c r="A6" s="4" t="n">
        <v>38734</v>
      </c>
      <c r="B6" s="5" t="n">
        <v>7902.27</v>
      </c>
      <c r="C6" s="6" t="n">
        <f aca="false">B6/B5-1</f>
        <v>-0.0154087870081261</v>
      </c>
      <c r="D6" s="5" t="n">
        <v>45.14</v>
      </c>
      <c r="E6" s="6" t="n">
        <f aca="false">D6/D5-1</f>
        <v>0.00601738355248505</v>
      </c>
      <c r="F6" s="7" t="n">
        <v>29</v>
      </c>
      <c r="G6" s="6" t="n">
        <f aca="false">F6/F5-1</f>
        <v>0.00138121546961334</v>
      </c>
      <c r="H6" s="5" t="n">
        <v>39.32</v>
      </c>
      <c r="I6" s="6" t="n">
        <f aca="false">H6/H5-1</f>
        <v>0.0067853027781335</v>
      </c>
      <c r="J6" s="5"/>
      <c r="K6" s="6"/>
      <c r="L6" s="8" t="n">
        <v>31.57</v>
      </c>
      <c r="M6" s="6" t="n">
        <f aca="false">L6/L5-1</f>
        <v>0.00509391913403379</v>
      </c>
      <c r="N6" s="8" t="n">
        <v>42.76</v>
      </c>
      <c r="O6" s="6" t="n">
        <f aca="false">N6/N5-1</f>
        <v>0.0256656272487408</v>
      </c>
      <c r="P6" s="8" t="n">
        <v>26.98</v>
      </c>
      <c r="Q6" s="6" t="n">
        <f aca="false">P6/P5-1</f>
        <v>0.00260126347082879</v>
      </c>
      <c r="R6" s="8"/>
      <c r="S6" s="6"/>
      <c r="T6" s="8" t="n">
        <v>43.34</v>
      </c>
      <c r="U6" s="6" t="n">
        <f aca="false">T6/T5-1</f>
        <v>0.0100209741319042</v>
      </c>
      <c r="V6" s="8" t="n">
        <v>40.35</v>
      </c>
      <c r="W6" s="6" t="n">
        <f aca="false">V6/V5-1</f>
        <v>0.00723914128806791</v>
      </c>
      <c r="X6" s="8" t="n">
        <v>47.73</v>
      </c>
      <c r="Y6" s="6" t="n">
        <f aca="false">X6/X5-1</f>
        <v>0.0108005082592122</v>
      </c>
      <c r="Z6" s="8" t="n">
        <v>35.05</v>
      </c>
      <c r="AA6" s="6" t="n">
        <f aca="false">Z6/Z5-1</f>
        <v>0.00372279495990813</v>
      </c>
      <c r="AB6" s="8" t="n">
        <v>27.61</v>
      </c>
      <c r="AC6" s="6" t="n">
        <f aca="false">AB6/AB5-1</f>
        <v>0.00145085237577081</v>
      </c>
      <c r="AD6" s="8" t="n">
        <v>40.4</v>
      </c>
      <c r="AE6" s="6" t="n">
        <f aca="false">AD6/AD5-1</f>
        <v>0.00773260164629575</v>
      </c>
      <c r="AF6" s="5" t="n">
        <v>19.03</v>
      </c>
      <c r="AG6" s="6" t="n">
        <f aca="false">AF6/AF5-1</f>
        <v>0.0111583421891606</v>
      </c>
    </row>
    <row r="7" customFormat="false" ht="15" hidden="false" customHeight="false" outlineLevel="0" collapsed="false">
      <c r="A7" s="4" t="n">
        <v>38740</v>
      </c>
      <c r="B7" s="5" t="n">
        <v>8096.14</v>
      </c>
      <c r="C7" s="6" t="n">
        <f aca="false">B7/B6-1</f>
        <v>0.0245334568421478</v>
      </c>
      <c r="D7" s="5" t="n">
        <v>45.17</v>
      </c>
      <c r="E7" s="6" t="n">
        <f aca="false">D7/D6-1</f>
        <v>0.000664599025254731</v>
      </c>
      <c r="F7" s="7" t="n">
        <v>29.22</v>
      </c>
      <c r="G7" s="6" t="n">
        <f aca="false">F7/F6-1</f>
        <v>0.00758620689655176</v>
      </c>
      <c r="H7" s="5" t="n">
        <v>37.63</v>
      </c>
      <c r="I7" s="6" t="n">
        <f aca="false">H7/H6-1</f>
        <v>-0.0429806714140386</v>
      </c>
      <c r="J7" s="5"/>
      <c r="K7" s="6"/>
      <c r="L7" s="8" t="n">
        <v>32.11</v>
      </c>
      <c r="M7" s="6" t="n">
        <f aca="false">L7/L6-1</f>
        <v>0.0171048463731391</v>
      </c>
      <c r="N7" s="8" t="n">
        <v>41.66</v>
      </c>
      <c r="O7" s="6" t="n">
        <f aca="false">N7/N6-1</f>
        <v>-0.0257249766136577</v>
      </c>
      <c r="P7" s="8" t="n">
        <v>26.85</v>
      </c>
      <c r="Q7" s="6" t="n">
        <f aca="false">P7/P6-1</f>
        <v>-0.00481838398813927</v>
      </c>
      <c r="R7" s="8"/>
      <c r="S7" s="6"/>
      <c r="T7" s="8" t="n">
        <v>43.6</v>
      </c>
      <c r="U7" s="6" t="n">
        <f aca="false">T7/T6-1</f>
        <v>0.00599907706506686</v>
      </c>
      <c r="V7" s="8" t="n">
        <v>40.62</v>
      </c>
      <c r="W7" s="6" t="n">
        <f aca="false">V7/V6-1</f>
        <v>0.00669144981412639</v>
      </c>
      <c r="X7" s="8" t="n">
        <v>48.25</v>
      </c>
      <c r="Y7" s="6" t="n">
        <f aca="false">X7/X6-1</f>
        <v>0.0108946155457783</v>
      </c>
      <c r="Z7" s="8" t="n">
        <v>35.27</v>
      </c>
      <c r="AA7" s="6" t="n">
        <f aca="false">Z7/Z6-1</f>
        <v>0.00627674750356655</v>
      </c>
      <c r="AB7" s="8" t="n">
        <v>27.65</v>
      </c>
      <c r="AC7" s="6" t="n">
        <f aca="false">AB7/AB6-1</f>
        <v>0.00144875045273452</v>
      </c>
      <c r="AD7" s="8" t="n">
        <v>41.03</v>
      </c>
      <c r="AE7" s="6" t="n">
        <f aca="false">AD7/AD6-1</f>
        <v>0.0155940594059407</v>
      </c>
      <c r="AF7" s="5" t="n">
        <v>19.45</v>
      </c>
      <c r="AG7" s="6" t="n">
        <f aca="false">AF7/AF6-1</f>
        <v>0.0220704151339988</v>
      </c>
    </row>
    <row r="8" customFormat="false" ht="15" hidden="false" customHeight="false" outlineLevel="0" collapsed="false">
      <c r="A8" s="4" t="n">
        <v>38747</v>
      </c>
      <c r="B8" s="5" t="n">
        <v>8001.4</v>
      </c>
      <c r="C8" s="6" t="n">
        <f aca="false">B8/B7-1</f>
        <v>-0.0117018727442955</v>
      </c>
      <c r="D8" s="5" t="n">
        <v>44.46</v>
      </c>
      <c r="E8" s="6" t="n">
        <f aca="false">D8/D7-1</f>
        <v>-0.0157183971662608</v>
      </c>
      <c r="F8" s="7" t="n">
        <v>29.67</v>
      </c>
      <c r="G8" s="6" t="n">
        <f aca="false">F8/F7-1</f>
        <v>0.0154004106776182</v>
      </c>
      <c r="H8" s="5" t="n">
        <v>37.525</v>
      </c>
      <c r="I8" s="6" t="n">
        <f aca="false">H8/H7-1</f>
        <v>-0.00279032686686165</v>
      </c>
      <c r="J8" s="5"/>
      <c r="K8" s="6"/>
      <c r="L8" s="8" t="n">
        <v>30.91</v>
      </c>
      <c r="M8" s="6" t="n">
        <f aca="false">L8/L7-1</f>
        <v>-0.0373715353472438</v>
      </c>
      <c r="N8" s="8" t="n">
        <v>40.34</v>
      </c>
      <c r="O8" s="6" t="n">
        <f aca="false">N8/N7-1</f>
        <v>-0.0316850696111376</v>
      </c>
      <c r="P8" s="8" t="n">
        <v>26.65</v>
      </c>
      <c r="Q8" s="6" t="n">
        <f aca="false">P8/P7-1</f>
        <v>-0.0074487895716947</v>
      </c>
      <c r="R8" s="8"/>
      <c r="S8" s="6"/>
      <c r="T8" s="8" t="n">
        <v>42.88</v>
      </c>
      <c r="U8" s="6" t="n">
        <f aca="false">T8/T7-1</f>
        <v>-0.0165137614678899</v>
      </c>
      <c r="V8" s="8" t="n">
        <v>39.5</v>
      </c>
      <c r="W8" s="6" t="n">
        <f aca="false">V8/V7-1</f>
        <v>-0.0275726243229936</v>
      </c>
      <c r="X8" s="8" t="n">
        <v>47.02</v>
      </c>
      <c r="Y8" s="6" t="n">
        <f aca="false">X8/X7-1</f>
        <v>-0.0254922279792745</v>
      </c>
      <c r="Z8" s="8" t="n">
        <v>33.42</v>
      </c>
      <c r="AA8" s="6" t="n">
        <f aca="false">Z8/Z7-1</f>
        <v>-0.0524525092146301</v>
      </c>
      <c r="AB8" s="8" t="n">
        <v>26.91</v>
      </c>
      <c r="AC8" s="6" t="n">
        <f aca="false">AB8/AB7-1</f>
        <v>-0.0267631103074141</v>
      </c>
      <c r="AD8" s="8" t="n">
        <v>41.29</v>
      </c>
      <c r="AE8" s="6" t="n">
        <f aca="false">AD8/AD7-1</f>
        <v>0.00633682671216174</v>
      </c>
      <c r="AF8" s="5" t="n">
        <v>18.96</v>
      </c>
      <c r="AG8" s="6" t="n">
        <f aca="false">AF8/AF7-1</f>
        <v>-0.0251928020565552</v>
      </c>
    </row>
    <row r="9" customFormat="false" ht="15" hidden="false" customHeight="false" outlineLevel="0" collapsed="false">
      <c r="A9" s="4" t="n">
        <v>38754</v>
      </c>
      <c r="B9" s="5" t="n">
        <v>7980</v>
      </c>
      <c r="C9" s="6" t="n">
        <f aca="false">B9/B8-1</f>
        <v>-0.00267453195690748</v>
      </c>
      <c r="D9" s="5" t="n">
        <v>44.23</v>
      </c>
      <c r="E9" s="6" t="n">
        <f aca="false">D9/D8-1</f>
        <v>-0.0051731893837158</v>
      </c>
      <c r="F9" s="7" t="n">
        <v>30.4</v>
      </c>
      <c r="G9" s="6" t="n">
        <f aca="false">F9/F8-1</f>
        <v>0.0246039770812267</v>
      </c>
      <c r="H9" s="5" t="n">
        <v>37.22</v>
      </c>
      <c r="I9" s="6" t="n">
        <f aca="false">H9/H8-1</f>
        <v>-0.00812791472351759</v>
      </c>
      <c r="J9" s="5"/>
      <c r="K9" s="6"/>
      <c r="L9" s="8" t="n">
        <v>31.26</v>
      </c>
      <c r="M9" s="6" t="n">
        <f aca="false">L9/L8-1</f>
        <v>0.0113231963765772</v>
      </c>
      <c r="N9" s="8" t="n">
        <v>41.86</v>
      </c>
      <c r="O9" s="6" t="n">
        <f aca="false">N9/N8-1</f>
        <v>0.0376797223599403</v>
      </c>
      <c r="P9" s="8" t="n">
        <v>26.52</v>
      </c>
      <c r="Q9" s="6" t="n">
        <f aca="false">P9/P8-1</f>
        <v>-0.00487804878048781</v>
      </c>
      <c r="R9" s="8"/>
      <c r="S9" s="6"/>
      <c r="T9" s="8" t="n">
        <v>42.92</v>
      </c>
      <c r="U9" s="6" t="n">
        <f aca="false">T9/T8-1</f>
        <v>0.000932835820895539</v>
      </c>
      <c r="V9" s="8" t="n">
        <v>40.25</v>
      </c>
      <c r="W9" s="6" t="n">
        <f aca="false">V9/V8-1</f>
        <v>0.018987341772152</v>
      </c>
      <c r="X9" s="8" t="n">
        <v>46.88</v>
      </c>
      <c r="Y9" s="6" t="n">
        <f aca="false">X9/X8-1</f>
        <v>-0.00297745640153124</v>
      </c>
      <c r="Z9" s="8" t="n">
        <v>33.43</v>
      </c>
      <c r="AA9" s="6" t="n">
        <f aca="false">Z9/Z8-1</f>
        <v>0.000299222022740908</v>
      </c>
      <c r="AB9" s="8" t="n">
        <v>26.44</v>
      </c>
      <c r="AC9" s="6" t="n">
        <f aca="false">AB9/AB8-1</f>
        <v>-0.0174656261612783</v>
      </c>
      <c r="AD9" s="8" t="n">
        <v>39.83</v>
      </c>
      <c r="AE9" s="6" t="n">
        <f aca="false">AD9/AD8-1</f>
        <v>-0.0353596512472754</v>
      </c>
      <c r="AF9" s="5" t="n">
        <v>18.59</v>
      </c>
      <c r="AG9" s="6" t="n">
        <f aca="false">AF9/AF8-1</f>
        <v>-0.0195147679324895</v>
      </c>
    </row>
    <row r="10" customFormat="false" ht="15" hidden="false" customHeight="false" outlineLevel="0" collapsed="false">
      <c r="A10" s="4" t="n">
        <v>38761</v>
      </c>
      <c r="B10" s="5" t="n">
        <v>8092.42</v>
      </c>
      <c r="C10" s="6" t="n">
        <f aca="false">B10/B9-1</f>
        <v>0.0140877192982456</v>
      </c>
      <c r="D10" s="5" t="n">
        <v>45.42</v>
      </c>
      <c r="E10" s="6" t="n">
        <f aca="false">D10/D9-1</f>
        <v>0.026904815735926</v>
      </c>
      <c r="F10" s="7" t="n">
        <v>31.87</v>
      </c>
      <c r="G10" s="6" t="n">
        <f aca="false">F10/F9-1</f>
        <v>0.0483552631578947</v>
      </c>
      <c r="H10" s="5" t="n">
        <v>37.375</v>
      </c>
      <c r="I10" s="6" t="n">
        <f aca="false">H10/H9-1</f>
        <v>0.00416442772702852</v>
      </c>
      <c r="J10" s="5"/>
      <c r="K10" s="6"/>
      <c r="L10" s="8" t="n">
        <v>32.5</v>
      </c>
      <c r="M10" s="6" t="n">
        <f aca="false">L10/L9-1</f>
        <v>0.0396673064619322</v>
      </c>
      <c r="N10" s="8" t="n">
        <v>41.96</v>
      </c>
      <c r="O10" s="6" t="n">
        <f aca="false">N10/N9-1</f>
        <v>0.00238891543239372</v>
      </c>
      <c r="P10" s="8" t="n">
        <v>27.64</v>
      </c>
      <c r="Q10" s="6" t="n">
        <f aca="false">P10/P9-1</f>
        <v>0.0422322775263952</v>
      </c>
      <c r="R10" s="8"/>
      <c r="S10" s="6"/>
      <c r="T10" s="8" t="n">
        <v>44.5</v>
      </c>
      <c r="U10" s="6" t="n">
        <f aca="false">T10/T9-1</f>
        <v>0.0368126747437092</v>
      </c>
      <c r="V10" s="8" t="n">
        <v>40.53</v>
      </c>
      <c r="W10" s="6" t="n">
        <f aca="false">V10/V9-1</f>
        <v>0.00695652173913053</v>
      </c>
      <c r="X10" s="8" t="n">
        <v>47.86</v>
      </c>
      <c r="Y10" s="6" t="n">
        <f aca="false">X10/X9-1</f>
        <v>0.0209044368600682</v>
      </c>
      <c r="Z10" s="8" t="n">
        <v>33.86</v>
      </c>
      <c r="AA10" s="6" t="n">
        <f aca="false">Z10/Z9-1</f>
        <v>0.0128626981752917</v>
      </c>
      <c r="AB10" s="8" t="n">
        <v>26.42</v>
      </c>
      <c r="AC10" s="6" t="n">
        <f aca="false">AB10/AB9-1</f>
        <v>-0.000756429652042368</v>
      </c>
      <c r="AD10" s="8" t="n">
        <v>40.7</v>
      </c>
      <c r="AE10" s="6" t="n">
        <f aca="false">AD10/AD9-1</f>
        <v>0.0218428320361537</v>
      </c>
      <c r="AF10" s="5" t="n">
        <v>18.93</v>
      </c>
      <c r="AG10" s="6" t="n">
        <f aca="false">AF10/AF9-1</f>
        <v>0.0182894029047875</v>
      </c>
    </row>
    <row r="11" customFormat="false" ht="15" hidden="false" customHeight="false" outlineLevel="0" collapsed="false">
      <c r="A11" s="4" t="n">
        <v>38769</v>
      </c>
      <c r="B11" s="5" t="n">
        <v>8126.03</v>
      </c>
      <c r="C11" s="6" t="n">
        <f aca="false">B11/B10-1</f>
        <v>0.00415326935576754</v>
      </c>
      <c r="D11" s="5" t="n">
        <v>46.56</v>
      </c>
      <c r="E11" s="6" t="n">
        <f aca="false">D11/D10-1</f>
        <v>0.025099075297226</v>
      </c>
      <c r="F11" s="7" t="n">
        <v>32.79</v>
      </c>
      <c r="G11" s="6" t="n">
        <f aca="false">F11/F10-1</f>
        <v>0.0288672732977722</v>
      </c>
      <c r="H11" s="5" t="n">
        <v>37.175</v>
      </c>
      <c r="I11" s="6" t="n">
        <f aca="false">H11/H10-1</f>
        <v>-0.00535117056856194</v>
      </c>
      <c r="J11" s="5"/>
      <c r="K11" s="6"/>
      <c r="L11" s="8" t="n">
        <v>32.68</v>
      </c>
      <c r="M11" s="6" t="n">
        <f aca="false">L11/L10-1</f>
        <v>0.00553846153846149</v>
      </c>
      <c r="N11" s="8" t="n">
        <v>41.78</v>
      </c>
      <c r="O11" s="6" t="n">
        <f aca="false">N11/N10-1</f>
        <v>-0.00428979980934219</v>
      </c>
      <c r="P11" s="8" t="n">
        <v>27.98</v>
      </c>
      <c r="Q11" s="6" t="n">
        <f aca="false">P11/P10-1</f>
        <v>0.012301013024602</v>
      </c>
      <c r="R11" s="8"/>
      <c r="S11" s="6"/>
      <c r="T11" s="8" t="n">
        <v>44.42</v>
      </c>
      <c r="U11" s="6" t="n">
        <f aca="false">T11/T10-1</f>
        <v>-0.00179775280898875</v>
      </c>
      <c r="V11" s="8" t="n">
        <v>41.11</v>
      </c>
      <c r="W11" s="6" t="n">
        <f aca="false">V11/V10-1</f>
        <v>0.0143103873673822</v>
      </c>
      <c r="X11" s="8" t="n">
        <v>48.58</v>
      </c>
      <c r="Y11" s="6" t="n">
        <f aca="false">X11/X10-1</f>
        <v>0.0150438779774342</v>
      </c>
      <c r="Z11" s="8" t="n">
        <v>34.13</v>
      </c>
      <c r="AA11" s="6" t="n">
        <f aca="false">Z11/Z10-1</f>
        <v>0.00797401063201431</v>
      </c>
      <c r="AB11" s="8" t="n">
        <v>26.49</v>
      </c>
      <c r="AC11" s="6" t="n">
        <f aca="false">AB11/AB10-1</f>
        <v>0.00264950794852381</v>
      </c>
      <c r="AD11" s="8" t="n">
        <v>40.68</v>
      </c>
      <c r="AE11" s="6" t="n">
        <f aca="false">AD11/AD10-1</f>
        <v>-0.000491400491400618</v>
      </c>
      <c r="AF11" s="5" t="n">
        <v>19.03</v>
      </c>
      <c r="AG11" s="6" t="n">
        <f aca="false">AF11/AF10-1</f>
        <v>0.00528262017960923</v>
      </c>
    </row>
    <row r="12" customFormat="false" ht="15" hidden="false" customHeight="false" outlineLevel="0" collapsed="false">
      <c r="A12" s="4" t="n">
        <v>38775</v>
      </c>
      <c r="B12" s="5" t="n">
        <v>8119.91</v>
      </c>
      <c r="C12" s="6" t="n">
        <f aca="false">B12/B11-1</f>
        <v>-0.000753135294848772</v>
      </c>
      <c r="D12" s="5" t="n">
        <v>46.43</v>
      </c>
      <c r="E12" s="6" t="n">
        <f aca="false">D12/D11-1</f>
        <v>-0.00279209621993137</v>
      </c>
      <c r="F12" s="7" t="n">
        <v>33.07</v>
      </c>
      <c r="G12" s="6" t="n">
        <f aca="false">F12/F11-1</f>
        <v>0.00853918877706628</v>
      </c>
      <c r="H12" s="5" t="n">
        <v>36.925</v>
      </c>
      <c r="I12" s="6" t="n">
        <f aca="false">H12/H11-1</f>
        <v>-0.00672494956287828</v>
      </c>
      <c r="J12" s="5"/>
      <c r="K12" s="6"/>
      <c r="L12" s="8" t="n">
        <v>31.69</v>
      </c>
      <c r="M12" s="6" t="n">
        <f aca="false">L12/L11-1</f>
        <v>-0.0302937576499388</v>
      </c>
      <c r="N12" s="8" t="n">
        <v>40.52</v>
      </c>
      <c r="O12" s="6" t="n">
        <f aca="false">N12/N11-1</f>
        <v>-0.0301579703207275</v>
      </c>
      <c r="P12" s="8" t="n">
        <v>28.02</v>
      </c>
      <c r="Q12" s="6" t="n">
        <f aca="false">P12/P11-1</f>
        <v>0.00142959256611852</v>
      </c>
      <c r="R12" s="8"/>
      <c r="S12" s="6"/>
      <c r="T12" s="8" t="n">
        <v>44.24</v>
      </c>
      <c r="U12" s="6" t="n">
        <f aca="false">T12/T11-1</f>
        <v>-0.00405222872579913</v>
      </c>
      <c r="V12" s="8" t="n">
        <v>40.37</v>
      </c>
      <c r="W12" s="6" t="n">
        <f aca="false">V12/V11-1</f>
        <v>-0.0180004864996352</v>
      </c>
      <c r="X12" s="8" t="n">
        <v>46.65</v>
      </c>
      <c r="Y12" s="6" t="n">
        <f aca="false">X12/X11-1</f>
        <v>-0.0397282832441334</v>
      </c>
      <c r="Z12" s="8" t="n">
        <v>33.82</v>
      </c>
      <c r="AA12" s="6" t="n">
        <f aca="false">Z12/Z11-1</f>
        <v>-0.00908291825373575</v>
      </c>
      <c r="AB12" s="8" t="n">
        <v>25.97</v>
      </c>
      <c r="AC12" s="6" t="n">
        <f aca="false">AB12/AB11-1</f>
        <v>-0.0196300490751227</v>
      </c>
      <c r="AD12" s="8" t="n">
        <v>40.27</v>
      </c>
      <c r="AE12" s="6" t="n">
        <f aca="false">AD12/AD11-1</f>
        <v>-0.0100786627335299</v>
      </c>
      <c r="AF12" s="5" t="n">
        <v>18.23</v>
      </c>
      <c r="AG12" s="6" t="n">
        <f aca="false">AF12/AF11-1</f>
        <v>-0.0420388859695219</v>
      </c>
    </row>
    <row r="13" customFormat="false" ht="15" hidden="false" customHeight="false" outlineLevel="0" collapsed="false">
      <c r="A13" s="4" t="n">
        <v>38782</v>
      </c>
      <c r="B13" s="5" t="n">
        <v>8079.24</v>
      </c>
      <c r="C13" s="6" t="n">
        <f aca="false">B13/B12-1</f>
        <v>-0.00500867620453926</v>
      </c>
      <c r="D13" s="5" t="n">
        <v>45.25</v>
      </c>
      <c r="E13" s="6" t="n">
        <f aca="false">D13/D12-1</f>
        <v>-0.0254146026276114</v>
      </c>
      <c r="F13" s="7" t="n">
        <v>32.63</v>
      </c>
      <c r="G13" s="6" t="n">
        <f aca="false">F13/F12-1</f>
        <v>-0.0133051103719383</v>
      </c>
      <c r="H13" s="5" t="n">
        <v>35.705</v>
      </c>
      <c r="I13" s="6" t="n">
        <f aca="false">H13/H12-1</f>
        <v>-0.0330399458361543</v>
      </c>
      <c r="J13" s="5"/>
      <c r="K13" s="6"/>
      <c r="L13" s="8" t="n">
        <v>31.68</v>
      </c>
      <c r="M13" s="6" t="n">
        <f aca="false">L13/L12-1</f>
        <v>-0.000315556958030983</v>
      </c>
      <c r="N13" s="8" t="n">
        <v>39.22</v>
      </c>
      <c r="O13" s="6" t="n">
        <f aca="false">N13/N12-1</f>
        <v>-0.0320829220138205</v>
      </c>
      <c r="P13" s="8" t="n">
        <v>28</v>
      </c>
      <c r="Q13" s="6" t="n">
        <f aca="false">P13/P12-1</f>
        <v>-0.000713775874375378</v>
      </c>
      <c r="R13" s="8"/>
      <c r="S13" s="6"/>
      <c r="T13" s="8" t="n">
        <v>43.7</v>
      </c>
      <c r="U13" s="6" t="n">
        <f aca="false">T13/T12-1</f>
        <v>-0.0122061482820977</v>
      </c>
      <c r="V13" s="8" t="n">
        <v>40.07</v>
      </c>
      <c r="W13" s="6" t="n">
        <f aca="false">V13/V12-1</f>
        <v>-0.00743126083725532</v>
      </c>
      <c r="X13" s="8" t="n">
        <v>46.51</v>
      </c>
      <c r="Y13" s="6" t="n">
        <f aca="false">X13/X12-1</f>
        <v>-0.00300107181136122</v>
      </c>
      <c r="Z13" s="8" t="n">
        <v>33.27</v>
      </c>
      <c r="AA13" s="6" t="n">
        <f aca="false">Z13/Z12-1</f>
        <v>-0.0162625665286812</v>
      </c>
      <c r="AB13" s="8" t="n">
        <v>25.76</v>
      </c>
      <c r="AC13" s="6" t="n">
        <f aca="false">AB13/AB12-1</f>
        <v>-0.00808625336927216</v>
      </c>
      <c r="AD13" s="8" t="n">
        <v>39.82</v>
      </c>
      <c r="AE13" s="6" t="n">
        <f aca="false">AD13/AD12-1</f>
        <v>-0.0111745716414204</v>
      </c>
      <c r="AF13" s="5" t="n">
        <v>18.19</v>
      </c>
      <c r="AG13" s="6" t="n">
        <f aca="false">AF13/AF12-1</f>
        <v>-0.002194185408667</v>
      </c>
    </row>
    <row r="14" customFormat="false" ht="15" hidden="false" customHeight="false" outlineLevel="0" collapsed="false">
      <c r="A14" s="4" t="n">
        <v>38789</v>
      </c>
      <c r="B14" s="5" t="n">
        <v>8271.61</v>
      </c>
      <c r="C14" s="6" t="n">
        <f aca="false">B14/B13-1</f>
        <v>0.0238104079096551</v>
      </c>
      <c r="D14" s="5" t="n">
        <v>45.59</v>
      </c>
      <c r="E14" s="6" t="n">
        <f aca="false">D14/D13-1</f>
        <v>0.00751381215469626</v>
      </c>
      <c r="F14" s="7" t="n">
        <v>33.35</v>
      </c>
      <c r="G14" s="6" t="n">
        <f aca="false">F14/F13-1</f>
        <v>0.0220655838185719</v>
      </c>
      <c r="H14" s="5" t="n">
        <v>36.625</v>
      </c>
      <c r="I14" s="6" t="n">
        <f aca="false">H14/H13-1</f>
        <v>0.0257666993418288</v>
      </c>
      <c r="J14" s="5"/>
      <c r="K14" s="6"/>
      <c r="L14" s="8" t="n">
        <v>32.38</v>
      </c>
      <c r="M14" s="6" t="n">
        <f aca="false">L14/L13-1</f>
        <v>0.0220959595959598</v>
      </c>
      <c r="N14" s="8" t="n">
        <v>40.62</v>
      </c>
      <c r="O14" s="6" t="n">
        <f aca="false">N14/N13-1</f>
        <v>0.0356960734319225</v>
      </c>
      <c r="P14" s="8" t="n">
        <v>29.25</v>
      </c>
      <c r="Q14" s="6" t="n">
        <f aca="false">P14/P13-1</f>
        <v>0.0446428571428572</v>
      </c>
      <c r="R14" s="8"/>
      <c r="S14" s="6"/>
      <c r="T14" s="8" t="n">
        <v>45.22</v>
      </c>
      <c r="U14" s="6" t="n">
        <f aca="false">T14/T13-1</f>
        <v>0.034782608695652</v>
      </c>
      <c r="V14" s="8" t="n">
        <v>40.66</v>
      </c>
      <c r="W14" s="6" t="n">
        <f aca="false">V14/V13-1</f>
        <v>0.0147242325929622</v>
      </c>
      <c r="X14" s="8" t="n">
        <v>47.23</v>
      </c>
      <c r="Y14" s="6" t="n">
        <f aca="false">X14/X13-1</f>
        <v>0.0154805418189636</v>
      </c>
      <c r="Z14" s="8" t="n">
        <v>33.8</v>
      </c>
      <c r="AA14" s="6" t="n">
        <f aca="false">Z14/Z13-1</f>
        <v>0.0159302675082655</v>
      </c>
      <c r="AB14" s="8" t="n">
        <v>26.07</v>
      </c>
      <c r="AC14" s="6" t="n">
        <f aca="false">AB14/AB13-1</f>
        <v>0.0120341614906831</v>
      </c>
      <c r="AD14" s="8" t="n">
        <v>40.09</v>
      </c>
      <c r="AE14" s="6" t="n">
        <f aca="false">AD14/AD13-1</f>
        <v>0.00678051230537435</v>
      </c>
      <c r="AF14" s="5" t="n">
        <v>18.5</v>
      </c>
      <c r="AG14" s="6" t="n">
        <f aca="false">AF14/AF13-1</f>
        <v>0.0170423309510719</v>
      </c>
    </row>
    <row r="15" customFormat="false" ht="15" hidden="false" customHeight="false" outlineLevel="0" collapsed="false">
      <c r="A15" s="4" t="n">
        <v>38796</v>
      </c>
      <c r="B15" s="5" t="n">
        <v>8252.39</v>
      </c>
      <c r="C15" s="6" t="n">
        <f aca="false">B15/B14-1</f>
        <v>-0.0023236105183877</v>
      </c>
      <c r="D15" s="5" t="n">
        <v>46.72</v>
      </c>
      <c r="E15" s="6" t="n">
        <f aca="false">D15/D14-1</f>
        <v>0.0247861373108136</v>
      </c>
      <c r="F15" s="7" t="n">
        <v>32.53</v>
      </c>
      <c r="G15" s="6" t="n">
        <f aca="false">F15/F14-1</f>
        <v>-0.0245877061469265</v>
      </c>
      <c r="H15" s="5" t="n">
        <v>35.775</v>
      </c>
      <c r="I15" s="6" t="n">
        <f aca="false">H15/H14-1</f>
        <v>-0.0232081911262799</v>
      </c>
      <c r="J15" s="5"/>
      <c r="K15" s="6"/>
      <c r="L15" s="8" t="n">
        <v>32.1</v>
      </c>
      <c r="M15" s="6" t="n">
        <f aca="false">L15/L14-1</f>
        <v>-0.00864731315626932</v>
      </c>
      <c r="N15" s="8" t="n">
        <v>40.7</v>
      </c>
      <c r="O15" s="6" t="n">
        <f aca="false">N15/N14-1</f>
        <v>0.00196947316592833</v>
      </c>
      <c r="P15" s="8" t="n">
        <v>29.4</v>
      </c>
      <c r="Q15" s="6" t="n">
        <f aca="false">P15/P14-1</f>
        <v>0.00512820512820511</v>
      </c>
      <c r="R15" s="8"/>
      <c r="S15" s="6"/>
      <c r="T15" s="8" t="n">
        <v>44.89</v>
      </c>
      <c r="U15" s="6" t="n">
        <f aca="false">T15/T14-1</f>
        <v>-0.00729765590446696</v>
      </c>
      <c r="V15" s="8" t="n">
        <v>39.91</v>
      </c>
      <c r="W15" s="6" t="n">
        <f aca="false">V15/V14-1</f>
        <v>-0.0184456468273487</v>
      </c>
      <c r="X15" s="8" t="n">
        <v>47.22</v>
      </c>
      <c r="Y15" s="6" t="n">
        <f aca="false">X15/X14-1</f>
        <v>-0.000211729832733432</v>
      </c>
      <c r="Z15" s="8" t="n">
        <v>33.07</v>
      </c>
      <c r="AA15" s="6" t="n">
        <f aca="false">Z15/Z14-1</f>
        <v>-0.0215976331360945</v>
      </c>
      <c r="AB15" s="8" t="n">
        <v>25.94</v>
      </c>
      <c r="AC15" s="6" t="n">
        <f aca="false">AB15/AB14-1</f>
        <v>-0.00498657460682772</v>
      </c>
      <c r="AD15" s="8" t="n">
        <v>40</v>
      </c>
      <c r="AE15" s="6" t="n">
        <f aca="false">AD15/AD14-1</f>
        <v>-0.00224494886505366</v>
      </c>
      <c r="AF15" s="5" t="n">
        <v>18.43</v>
      </c>
      <c r="AG15" s="6" t="n">
        <f aca="false">AF15/AF14-1</f>
        <v>-0.00378378378378375</v>
      </c>
    </row>
    <row r="16" customFormat="false" ht="15" hidden="false" customHeight="false" outlineLevel="0" collapsed="false">
      <c r="A16" s="4" t="n">
        <v>38803</v>
      </c>
      <c r="B16" s="5" t="n">
        <v>8233.2</v>
      </c>
      <c r="C16" s="6" t="n">
        <f aca="false">B16/B15-1</f>
        <v>-0.00232538694850815</v>
      </c>
      <c r="D16" s="5" t="n">
        <v>46.6</v>
      </c>
      <c r="E16" s="6" t="n">
        <f aca="false">D16/D15-1</f>
        <v>-0.00256849315068486</v>
      </c>
      <c r="F16" s="7" t="n">
        <v>31.47</v>
      </c>
      <c r="G16" s="6" t="n">
        <f aca="false">F16/F15-1</f>
        <v>-0.0325853058715033</v>
      </c>
      <c r="H16" s="5" t="n">
        <v>34.515</v>
      </c>
      <c r="I16" s="6" t="n">
        <f aca="false">H16/H15-1</f>
        <v>-0.0352201257861635</v>
      </c>
      <c r="J16" s="5"/>
      <c r="K16" s="6"/>
      <c r="L16" s="8" t="n">
        <v>32.52</v>
      </c>
      <c r="M16" s="6" t="n">
        <f aca="false">L16/L15-1</f>
        <v>0.0130841121495329</v>
      </c>
      <c r="N16" s="8" t="n">
        <v>40.14</v>
      </c>
      <c r="O16" s="6" t="n">
        <f aca="false">N16/N15-1</f>
        <v>-0.0137592137592139</v>
      </c>
      <c r="P16" s="8" t="n">
        <v>29</v>
      </c>
      <c r="Q16" s="6" t="n">
        <f aca="false">P16/P15-1</f>
        <v>-0.0136054421768707</v>
      </c>
      <c r="R16" s="8"/>
      <c r="S16" s="6"/>
      <c r="T16" s="8" t="n">
        <v>43.98</v>
      </c>
      <c r="U16" s="6" t="n">
        <f aca="false">T16/T15-1</f>
        <v>-0.0202717754511028</v>
      </c>
      <c r="V16" s="8" t="n">
        <v>39.24</v>
      </c>
      <c r="W16" s="6" t="n">
        <f aca="false">V16/V15-1</f>
        <v>-0.016787772488098</v>
      </c>
      <c r="X16" s="8" t="n">
        <v>46.46</v>
      </c>
      <c r="Y16" s="6" t="n">
        <f aca="false">X16/X15-1</f>
        <v>-0.0160948750529436</v>
      </c>
      <c r="Z16" s="8" t="n">
        <v>32.77</v>
      </c>
      <c r="AA16" s="6" t="n">
        <f aca="false">Z16/Z15-1</f>
        <v>-0.00907166616268518</v>
      </c>
      <c r="AB16" s="8" t="n">
        <v>26.38</v>
      </c>
      <c r="AC16" s="6" t="n">
        <f aca="false">AB16/AB15-1</f>
        <v>0.0169622205088664</v>
      </c>
      <c r="AD16" s="8" t="n">
        <v>39.99</v>
      </c>
      <c r="AE16" s="6" t="n">
        <f aca="false">AD16/AD15-1</f>
        <v>-0.000249999999999972</v>
      </c>
      <c r="AF16" s="5" t="n">
        <v>18.15</v>
      </c>
      <c r="AG16" s="6" t="n">
        <f aca="false">AF16/AF15-1</f>
        <v>-0.0151926207270755</v>
      </c>
    </row>
    <row r="17" customFormat="false" ht="15" hidden="false" customHeight="false" outlineLevel="0" collapsed="false">
      <c r="A17" s="4" t="n">
        <v>38810</v>
      </c>
      <c r="B17" s="5" t="n">
        <v>8270.65</v>
      </c>
      <c r="C17" s="6" t="n">
        <f aca="false">B17/B16-1</f>
        <v>0.0045486566584072</v>
      </c>
      <c r="D17" s="5" t="n">
        <v>45.73</v>
      </c>
      <c r="E17" s="6" t="n">
        <f aca="false">D17/D16-1</f>
        <v>-0.0186695278969958</v>
      </c>
      <c r="F17" s="7" t="n">
        <v>32.25</v>
      </c>
      <c r="G17" s="6" t="n">
        <f aca="false">F17/F16-1</f>
        <v>0.0247855100095329</v>
      </c>
      <c r="H17" s="5" t="n">
        <v>35.48</v>
      </c>
      <c r="I17" s="6" t="n">
        <f aca="false">H17/H16-1</f>
        <v>0.0279588584673329</v>
      </c>
      <c r="J17" s="5"/>
      <c r="K17" s="6"/>
      <c r="L17" s="8" t="n">
        <v>32.43</v>
      </c>
      <c r="M17" s="6" t="n">
        <f aca="false">L17/L16-1</f>
        <v>-0.00276752767527688</v>
      </c>
      <c r="N17" s="8" t="n">
        <v>40.12</v>
      </c>
      <c r="O17" s="6" t="n">
        <f aca="false">N17/N16-1</f>
        <v>-0.000498256103637296</v>
      </c>
      <c r="P17" s="8" t="n">
        <v>28.41</v>
      </c>
      <c r="Q17" s="6" t="n">
        <f aca="false">P17/P16-1</f>
        <v>-0.0203448275862069</v>
      </c>
      <c r="R17" s="8"/>
      <c r="S17" s="6"/>
      <c r="T17" s="8" t="n">
        <v>42.8</v>
      </c>
      <c r="U17" s="6" t="n">
        <f aca="false">T17/T16-1</f>
        <v>-0.0268303774442928</v>
      </c>
      <c r="V17" s="8" t="n">
        <v>39.29</v>
      </c>
      <c r="W17" s="6" t="n">
        <f aca="false">V17/V16-1</f>
        <v>0.00127420998980621</v>
      </c>
      <c r="X17" s="8" t="n">
        <v>45.88</v>
      </c>
      <c r="Y17" s="6" t="n">
        <f aca="false">X17/X16-1</f>
        <v>-0.0124838570813602</v>
      </c>
      <c r="Z17" s="8" t="n">
        <v>31.96</v>
      </c>
      <c r="AA17" s="6" t="n">
        <f aca="false">Z17/Z16-1</f>
        <v>-0.0247177296307599</v>
      </c>
      <c r="AB17" s="8" t="n">
        <v>27.05</v>
      </c>
      <c r="AC17" s="6" t="n">
        <f aca="false">AB17/AB16-1</f>
        <v>0.0253980288097044</v>
      </c>
      <c r="AD17" s="8" t="n">
        <v>39.3</v>
      </c>
      <c r="AE17" s="6" t="n">
        <f aca="false">AD17/AD16-1</f>
        <v>-0.0172543135783947</v>
      </c>
      <c r="AF17" s="5" t="n">
        <v>18.07</v>
      </c>
      <c r="AG17" s="6" t="n">
        <f aca="false">AF17/AF16-1</f>
        <v>-0.00440771349862246</v>
      </c>
    </row>
    <row r="18" customFormat="false" ht="15" hidden="false" customHeight="false" outlineLevel="0" collapsed="false">
      <c r="A18" s="4" t="n">
        <v>38817</v>
      </c>
      <c r="B18" s="5" t="n">
        <v>8227.95</v>
      </c>
      <c r="C18" s="6" t="n">
        <f aca="false">B18/B17-1</f>
        <v>-0.00516283484369418</v>
      </c>
      <c r="D18" s="5" t="n">
        <v>45.35</v>
      </c>
      <c r="E18" s="6" t="n">
        <f aca="false">D18/D17-1</f>
        <v>-0.00830964356002617</v>
      </c>
      <c r="F18" s="7" t="n">
        <v>31.38</v>
      </c>
      <c r="G18" s="6" t="n">
        <f aca="false">F18/F17-1</f>
        <v>-0.0269767441860466</v>
      </c>
      <c r="H18" s="5" t="n">
        <v>35.385</v>
      </c>
      <c r="I18" s="6" t="n">
        <f aca="false">H18/H17-1</f>
        <v>-0.00267756482525361</v>
      </c>
      <c r="J18" s="5"/>
      <c r="K18" s="6"/>
      <c r="L18" s="8" t="n">
        <v>32.58</v>
      </c>
      <c r="M18" s="6" t="n">
        <f aca="false">L18/L17-1</f>
        <v>0.00462534690101757</v>
      </c>
      <c r="N18" s="8" t="n">
        <v>38.94</v>
      </c>
      <c r="O18" s="6" t="n">
        <f aca="false">N18/N17-1</f>
        <v>-0.0294117647058824</v>
      </c>
      <c r="P18" s="8" t="n">
        <v>28.45</v>
      </c>
      <c r="Q18" s="6" t="n">
        <f aca="false">P18/P17-1</f>
        <v>0.00140795494544177</v>
      </c>
      <c r="R18" s="8"/>
      <c r="S18" s="6"/>
      <c r="T18" s="8" t="n">
        <v>41.8</v>
      </c>
      <c r="U18" s="6" t="n">
        <f aca="false">T18/T17-1</f>
        <v>-0.0233644859813084</v>
      </c>
      <c r="V18" s="8" t="n">
        <v>38.43</v>
      </c>
      <c r="W18" s="6" t="n">
        <f aca="false">V18/V17-1</f>
        <v>-0.0218885212522271</v>
      </c>
      <c r="X18" s="8" t="n">
        <v>44.66</v>
      </c>
      <c r="Y18" s="6" t="n">
        <f aca="false">X18/X17-1</f>
        <v>-0.0265911072362687</v>
      </c>
      <c r="Z18" s="8" t="n">
        <v>31.45</v>
      </c>
      <c r="AA18" s="6" t="n">
        <f aca="false">Z18/Z17-1</f>
        <v>-0.0159574468085106</v>
      </c>
      <c r="AB18" s="8" t="n">
        <v>26.55</v>
      </c>
      <c r="AC18" s="6" t="n">
        <f aca="false">AB18/AB17-1</f>
        <v>-0.0184842883548984</v>
      </c>
      <c r="AD18" s="8" t="n">
        <v>38.6</v>
      </c>
      <c r="AE18" s="6" t="n">
        <f aca="false">AD18/AD17-1</f>
        <v>-0.0178117048346055</v>
      </c>
      <c r="AF18" s="5" t="n">
        <v>17.92</v>
      </c>
      <c r="AG18" s="6" t="n">
        <f aca="false">AF18/AF17-1</f>
        <v>-0.00830105146651905</v>
      </c>
    </row>
    <row r="19" customFormat="false" ht="15" hidden="false" customHeight="false" outlineLevel="0" collapsed="false">
      <c r="A19" s="4" t="n">
        <v>38824</v>
      </c>
      <c r="B19" s="5" t="n">
        <v>8461.06</v>
      </c>
      <c r="C19" s="6" t="n">
        <f aca="false">B19/B18-1</f>
        <v>0.0283314798947489</v>
      </c>
      <c r="D19" s="5" t="n">
        <v>46.59</v>
      </c>
      <c r="E19" s="6" t="n">
        <f aca="false">D19/D18-1</f>
        <v>0.0273428886438809</v>
      </c>
      <c r="F19" s="7" t="n">
        <v>32.2</v>
      </c>
      <c r="G19" s="6" t="n">
        <f aca="false">F19/F18-1</f>
        <v>0.0261312938177185</v>
      </c>
      <c r="H19" s="5" t="n">
        <v>37.145</v>
      </c>
      <c r="I19" s="6" t="n">
        <f aca="false">H19/H18-1</f>
        <v>0.0497385897979372</v>
      </c>
      <c r="J19" s="5"/>
      <c r="K19" s="6"/>
      <c r="L19" s="8" t="n">
        <v>33.43</v>
      </c>
      <c r="M19" s="6" t="n">
        <f aca="false">L19/L18-1</f>
        <v>0.0260896255371395</v>
      </c>
      <c r="N19" s="8" t="n">
        <v>39.34</v>
      </c>
      <c r="O19" s="6" t="n">
        <f aca="false">N19/N18-1</f>
        <v>0.0102722136620443</v>
      </c>
      <c r="P19" s="8" t="n">
        <v>29.24</v>
      </c>
      <c r="Q19" s="6" t="n">
        <f aca="false">P19/P18-1</f>
        <v>0.0277680140597538</v>
      </c>
      <c r="R19" s="8"/>
      <c r="S19" s="6"/>
      <c r="T19" s="8" t="n">
        <v>42.35</v>
      </c>
      <c r="U19" s="6" t="n">
        <f aca="false">T19/T18-1</f>
        <v>0.0131578947368423</v>
      </c>
      <c r="V19" s="8" t="n">
        <v>39.17</v>
      </c>
      <c r="W19" s="6" t="n">
        <f aca="false">V19/V18-1</f>
        <v>0.0192557897475931</v>
      </c>
      <c r="X19" s="8" t="n">
        <v>45.9</v>
      </c>
      <c r="Y19" s="6" t="n">
        <f aca="false">X19/X18-1</f>
        <v>0.0277653381101657</v>
      </c>
      <c r="Z19" s="8" t="n">
        <v>31.99</v>
      </c>
      <c r="AA19" s="6" t="n">
        <f aca="false">Z19/Z18-1</f>
        <v>0.0171701112877583</v>
      </c>
      <c r="AB19" s="8" t="n">
        <v>27.1</v>
      </c>
      <c r="AC19" s="6" t="n">
        <f aca="false">AB19/AB18-1</f>
        <v>0.0207156308851224</v>
      </c>
      <c r="AD19" s="8" t="n">
        <v>38.82</v>
      </c>
      <c r="AE19" s="6" t="n">
        <f aca="false">AD19/AD18-1</f>
        <v>0.00569948186528491</v>
      </c>
      <c r="AF19" s="5" t="n">
        <v>18.3</v>
      </c>
      <c r="AG19" s="6" t="n">
        <f aca="false">AF19/AF18-1</f>
        <v>0.021205357142857</v>
      </c>
    </row>
    <row r="20" customFormat="false" ht="15" hidden="false" customHeight="false" outlineLevel="0" collapsed="false">
      <c r="A20" s="4" t="n">
        <v>38831</v>
      </c>
      <c r="B20" s="5" t="n">
        <v>8471.43</v>
      </c>
      <c r="C20" s="6" t="n">
        <f aca="false">B20/B19-1</f>
        <v>0.00122561475748917</v>
      </c>
      <c r="D20" s="5" t="n">
        <v>46.77</v>
      </c>
      <c r="E20" s="6" t="n">
        <f aca="false">D20/D19-1</f>
        <v>0.00386349001931752</v>
      </c>
      <c r="F20" s="7" t="n">
        <v>31.96</v>
      </c>
      <c r="G20" s="6" t="n">
        <f aca="false">F20/F19-1</f>
        <v>-0.00745341614906836</v>
      </c>
      <c r="H20" s="5" t="n">
        <v>37.435</v>
      </c>
      <c r="I20" s="6" t="n">
        <f aca="false">H20/H19-1</f>
        <v>0.0078072418898909</v>
      </c>
      <c r="J20" s="5"/>
      <c r="K20" s="6"/>
      <c r="L20" s="8" t="n">
        <v>34.05</v>
      </c>
      <c r="M20" s="6" t="n">
        <f aca="false">L20/L19-1</f>
        <v>0.0185462159736762</v>
      </c>
      <c r="N20" s="8" t="n">
        <v>39.6</v>
      </c>
      <c r="O20" s="6" t="n">
        <f aca="false">N20/N19-1</f>
        <v>0.00660904931367567</v>
      </c>
      <c r="P20" s="8" t="n">
        <v>30.16</v>
      </c>
      <c r="Q20" s="6" t="n">
        <f aca="false">P20/P19-1</f>
        <v>0.0314637482900138</v>
      </c>
      <c r="R20" s="8"/>
      <c r="S20" s="6"/>
      <c r="T20" s="8" t="n">
        <v>42.8</v>
      </c>
      <c r="U20" s="6" t="n">
        <f aca="false">T20/T19-1</f>
        <v>0.0106257378984651</v>
      </c>
      <c r="V20" s="8" t="n">
        <v>39.14</v>
      </c>
      <c r="W20" s="6" t="n">
        <f aca="false">V20/V19-1</f>
        <v>-0.000765892264488199</v>
      </c>
      <c r="X20" s="8" t="n">
        <v>46.02</v>
      </c>
      <c r="Y20" s="6" t="n">
        <f aca="false">X20/X19-1</f>
        <v>0.00261437908496731</v>
      </c>
      <c r="Z20" s="8" t="n">
        <v>32.23</v>
      </c>
      <c r="AA20" s="6" t="n">
        <f aca="false">Z20/Z19-1</f>
        <v>0.00750234448265075</v>
      </c>
      <c r="AB20" s="8" t="n">
        <v>26.72</v>
      </c>
      <c r="AC20" s="6" t="n">
        <f aca="false">AB20/AB19-1</f>
        <v>-0.0140221402214024</v>
      </c>
      <c r="AD20" s="8" t="n">
        <v>39.05</v>
      </c>
      <c r="AE20" s="6" t="n">
        <f aca="false">AD20/AD19-1</f>
        <v>0.0059247810407006</v>
      </c>
      <c r="AF20" s="5" t="n">
        <v>18.84</v>
      </c>
      <c r="AG20" s="6" t="n">
        <f aca="false">AF20/AF19-1</f>
        <v>0.0295081967213113</v>
      </c>
    </row>
    <row r="21" customFormat="false" ht="15" hidden="false" customHeight="false" outlineLevel="0" collapsed="false">
      <c r="A21" s="4" t="n">
        <v>38838</v>
      </c>
      <c r="B21" s="5" t="n">
        <v>8632.94</v>
      </c>
      <c r="C21" s="6" t="n">
        <f aca="false">B21/B20-1</f>
        <v>0.0190652581677473</v>
      </c>
      <c r="D21" s="5" t="n">
        <v>48.16</v>
      </c>
      <c r="E21" s="6" t="n">
        <f aca="false">D21/D20-1</f>
        <v>0.0297199059225999</v>
      </c>
      <c r="F21" s="7" t="n">
        <v>32.8</v>
      </c>
      <c r="G21" s="6" t="n">
        <f aca="false">F21/F20-1</f>
        <v>0.0262828535669586</v>
      </c>
      <c r="H21" s="5" t="n">
        <v>37.95</v>
      </c>
      <c r="I21" s="6" t="n">
        <f aca="false">H21/H20-1</f>
        <v>0.013757179110458</v>
      </c>
      <c r="J21" s="5"/>
      <c r="K21" s="6"/>
      <c r="L21" s="8" t="n">
        <v>34.97</v>
      </c>
      <c r="M21" s="6" t="n">
        <f aca="false">L21/L20-1</f>
        <v>0.0270190895741558</v>
      </c>
      <c r="N21" s="8" t="n">
        <v>39.95</v>
      </c>
      <c r="O21" s="6" t="n">
        <f aca="false">N21/N20-1</f>
        <v>0.00883838383838387</v>
      </c>
      <c r="P21" s="8" t="n">
        <v>31.38</v>
      </c>
      <c r="Q21" s="6" t="n">
        <f aca="false">P21/P20-1</f>
        <v>0.0404509283819627</v>
      </c>
      <c r="R21" s="8"/>
      <c r="S21" s="6"/>
      <c r="T21" s="8" t="n">
        <v>43.14</v>
      </c>
      <c r="U21" s="6" t="n">
        <f aca="false">T21/T20-1</f>
        <v>0.00794392523364484</v>
      </c>
      <c r="V21" s="8" t="n">
        <v>39.29</v>
      </c>
      <c r="W21" s="6" t="n">
        <f aca="false">V21/V20-1</f>
        <v>0.00383239652529377</v>
      </c>
      <c r="X21" s="8" t="n">
        <v>46.95</v>
      </c>
      <c r="Y21" s="6" t="n">
        <f aca="false">X21/X20-1</f>
        <v>0.0202086049543677</v>
      </c>
      <c r="Z21" s="8" t="n">
        <v>32.02</v>
      </c>
      <c r="AA21" s="6" t="n">
        <f aca="false">Z21/Z20-1</f>
        <v>-0.00651566863170938</v>
      </c>
      <c r="AB21" s="8" t="n">
        <v>27.32</v>
      </c>
      <c r="AC21" s="6" t="n">
        <f aca="false">AB21/AB20-1</f>
        <v>0.0224550898203593</v>
      </c>
      <c r="AD21" s="8" t="n">
        <v>40.88</v>
      </c>
      <c r="AE21" s="6" t="n">
        <f aca="false">AD21/AD20-1</f>
        <v>0.046862996158771</v>
      </c>
      <c r="AF21" s="5" t="n">
        <v>19.05</v>
      </c>
      <c r="AG21" s="6" t="n">
        <f aca="false">AF21/AF20-1</f>
        <v>0.0111464968152866</v>
      </c>
    </row>
    <row r="22" customFormat="false" ht="15" hidden="false" customHeight="false" outlineLevel="0" collapsed="false">
      <c r="A22" s="4" t="n">
        <v>38845</v>
      </c>
      <c r="B22" s="5" t="n">
        <v>8411.26</v>
      </c>
      <c r="C22" s="6" t="n">
        <f aca="false">B22/B21-1</f>
        <v>-0.0256783899807018</v>
      </c>
      <c r="D22" s="5" t="n">
        <v>45.9</v>
      </c>
      <c r="E22" s="6" t="n">
        <f aca="false">D22/D21-1</f>
        <v>-0.0469269102990033</v>
      </c>
      <c r="F22" s="7" t="n">
        <v>33.41</v>
      </c>
      <c r="G22" s="6" t="n">
        <f aca="false">F22/F21-1</f>
        <v>0.0185975609756097</v>
      </c>
      <c r="H22" s="5" t="n">
        <v>36.785</v>
      </c>
      <c r="I22" s="6" t="n">
        <f aca="false">H22/H21-1</f>
        <v>-0.0306982872200265</v>
      </c>
      <c r="J22" s="5"/>
      <c r="K22" s="6"/>
      <c r="L22" s="8" t="n">
        <v>33.5</v>
      </c>
      <c r="M22" s="6" t="n">
        <f aca="false">L22/L21-1</f>
        <v>-0.0420360308836145</v>
      </c>
      <c r="N22" s="8" t="n">
        <v>39.13</v>
      </c>
      <c r="O22" s="6" t="n">
        <f aca="false">N22/N21-1</f>
        <v>-0.0205256570713391</v>
      </c>
      <c r="P22" s="8" t="n">
        <v>31.22</v>
      </c>
      <c r="Q22" s="6" t="n">
        <f aca="false">P22/P21-1</f>
        <v>-0.00509878903760352</v>
      </c>
      <c r="R22" s="8"/>
      <c r="S22" s="6"/>
      <c r="T22" s="8" t="n">
        <v>41.48</v>
      </c>
      <c r="U22" s="6" t="n">
        <f aca="false">T22/T21-1</f>
        <v>-0.0384793694946686</v>
      </c>
      <c r="V22" s="8" t="n">
        <v>38.45</v>
      </c>
      <c r="W22" s="6" t="n">
        <f aca="false">V22/V21-1</f>
        <v>-0.0213794858742682</v>
      </c>
      <c r="X22" s="8" t="n">
        <v>44.36</v>
      </c>
      <c r="Y22" s="6" t="n">
        <f aca="false">X22/X21-1</f>
        <v>-0.0551650692225772</v>
      </c>
      <c r="Z22" s="8" t="n">
        <v>31.14</v>
      </c>
      <c r="AA22" s="6" t="n">
        <f aca="false">Z22/Z21-1</f>
        <v>-0.0274828232354779</v>
      </c>
      <c r="AB22" s="8" t="n">
        <v>26.37</v>
      </c>
      <c r="AC22" s="6" t="n">
        <f aca="false">AB22/AB21-1</f>
        <v>-0.0347730600292826</v>
      </c>
      <c r="AD22" s="8" t="n">
        <v>39.85</v>
      </c>
      <c r="AE22" s="6" t="n">
        <f aca="false">AD22/AD21-1</f>
        <v>-0.0251956947162427</v>
      </c>
      <c r="AF22" s="5" t="n">
        <v>18.4</v>
      </c>
      <c r="AG22" s="6" t="n">
        <f aca="false">AF22/AF21-1</f>
        <v>-0.0341207349081366</v>
      </c>
    </row>
    <row r="23" customFormat="false" ht="15" hidden="false" customHeight="false" outlineLevel="0" collapsed="false">
      <c r="A23" s="4" t="n">
        <v>38852</v>
      </c>
      <c r="B23" s="5" t="n">
        <v>8176.06</v>
      </c>
      <c r="C23" s="6" t="n">
        <f aca="false">B23/B22-1</f>
        <v>-0.0279625169118538</v>
      </c>
      <c r="D23" s="5" t="n">
        <v>45.3</v>
      </c>
      <c r="E23" s="6" t="n">
        <f aca="false">D23/D22-1</f>
        <v>-0.0130718954248367</v>
      </c>
      <c r="F23" s="7" t="n">
        <v>32.99</v>
      </c>
      <c r="G23" s="6" t="n">
        <f aca="false">F23/F22-1</f>
        <v>-0.0125710865010474</v>
      </c>
      <c r="H23" s="5" t="n">
        <v>36.83</v>
      </c>
      <c r="I23" s="6" t="n">
        <f aca="false">H23/H22-1</f>
        <v>0.00122332472475195</v>
      </c>
      <c r="J23" s="5"/>
      <c r="K23" s="6"/>
      <c r="L23" s="8" t="n">
        <v>33.01</v>
      </c>
      <c r="M23" s="6" t="n">
        <f aca="false">L23/L22-1</f>
        <v>-0.0146268656716418</v>
      </c>
      <c r="N23" s="8" t="n">
        <v>38.33</v>
      </c>
      <c r="O23" s="6" t="n">
        <f aca="false">N23/N22-1</f>
        <v>-0.0204446716074624</v>
      </c>
      <c r="P23" s="8" t="n">
        <v>30.23</v>
      </c>
      <c r="Q23" s="6" t="n">
        <f aca="false">P23/P22-1</f>
        <v>-0.0317104420243434</v>
      </c>
      <c r="R23" s="8"/>
      <c r="S23" s="6"/>
      <c r="T23" s="8" t="n">
        <v>41.19</v>
      </c>
      <c r="U23" s="6" t="n">
        <f aca="false">T23/T22-1</f>
        <v>-0.00699132111861134</v>
      </c>
      <c r="V23" s="8" t="n">
        <v>37.76</v>
      </c>
      <c r="W23" s="6" t="n">
        <f aca="false">V23/V22-1</f>
        <v>-0.0179453836150847</v>
      </c>
      <c r="X23" s="8" t="n">
        <v>44.04</v>
      </c>
      <c r="Y23" s="6" t="n">
        <f aca="false">X23/X22-1</f>
        <v>-0.00721370604147886</v>
      </c>
      <c r="Z23" s="8" t="n">
        <v>31.19</v>
      </c>
      <c r="AA23" s="6" t="n">
        <f aca="false">Z23/Z22-1</f>
        <v>0.00160565189466921</v>
      </c>
      <c r="AB23" s="8" t="n">
        <v>25.69</v>
      </c>
      <c r="AC23" s="6" t="n">
        <f aca="false">AB23/AB22-1</f>
        <v>-0.0257868790291999</v>
      </c>
      <c r="AD23" s="8" t="n">
        <v>39.35</v>
      </c>
      <c r="AE23" s="6" t="n">
        <f aca="false">AD23/AD22-1</f>
        <v>-0.0125470514429109</v>
      </c>
      <c r="AF23" s="5" t="n">
        <v>18.25</v>
      </c>
      <c r="AG23" s="6" t="n">
        <f aca="false">AF23/AF22-1</f>
        <v>-0.00815217391304335</v>
      </c>
    </row>
    <row r="24" customFormat="false" ht="15" hidden="false" customHeight="false" outlineLevel="0" collapsed="false">
      <c r="A24" s="4" t="n">
        <v>38859</v>
      </c>
      <c r="B24" s="5" t="n">
        <v>8241.15</v>
      </c>
      <c r="C24" s="6" t="n">
        <f aca="false">B24/B23-1</f>
        <v>0.00796104725258862</v>
      </c>
      <c r="D24" s="5" t="n">
        <v>46.35</v>
      </c>
      <c r="E24" s="6" t="n">
        <f aca="false">D24/D23-1</f>
        <v>0.0231788079470199</v>
      </c>
      <c r="F24" s="7" t="n">
        <v>33.9</v>
      </c>
      <c r="G24" s="6" t="n">
        <f aca="false">F24/F23-1</f>
        <v>0.0275841163989086</v>
      </c>
      <c r="H24" s="5" t="n">
        <v>36.43</v>
      </c>
      <c r="I24" s="6" t="n">
        <f aca="false">H24/H23-1</f>
        <v>-0.0108607113765952</v>
      </c>
      <c r="J24" s="5"/>
      <c r="K24" s="6"/>
      <c r="L24" s="8" t="n">
        <v>33.66</v>
      </c>
      <c r="M24" s="6" t="n">
        <f aca="false">L24/L23-1</f>
        <v>0.0196910027264465</v>
      </c>
      <c r="N24" s="8" t="n">
        <v>39.31</v>
      </c>
      <c r="O24" s="6" t="n">
        <f aca="false">N24/N23-1</f>
        <v>0.025567440647013</v>
      </c>
      <c r="P24" s="8" t="n">
        <v>30.85</v>
      </c>
      <c r="Q24" s="6" t="n">
        <f aca="false">P24/P23-1</f>
        <v>0.0205094277208071</v>
      </c>
      <c r="R24" s="8"/>
      <c r="S24" s="6"/>
      <c r="T24" s="8" t="n">
        <v>42.01</v>
      </c>
      <c r="U24" s="6" t="n">
        <f aca="false">T24/T23-1</f>
        <v>0.0199077445982034</v>
      </c>
      <c r="V24" s="8" t="n">
        <v>38.42</v>
      </c>
      <c r="W24" s="6" t="n">
        <f aca="false">V24/V23-1</f>
        <v>0.0174788135593222</v>
      </c>
      <c r="X24" s="8" t="n">
        <v>45.17</v>
      </c>
      <c r="Y24" s="6" t="n">
        <f aca="false">X24/X23-1</f>
        <v>0.0256584922797458</v>
      </c>
      <c r="Z24" s="8" t="n">
        <v>32.34</v>
      </c>
      <c r="AA24" s="6" t="n">
        <f aca="false">Z24/Z23-1</f>
        <v>0.0368707919204874</v>
      </c>
      <c r="AB24" s="8" t="n">
        <v>26.14</v>
      </c>
      <c r="AC24" s="6" t="n">
        <f aca="false">AB24/AB23-1</f>
        <v>0.0175165434021018</v>
      </c>
      <c r="AD24" s="8" t="n">
        <v>39.64</v>
      </c>
      <c r="AE24" s="6" t="n">
        <f aca="false">AD24/AD23-1</f>
        <v>0.00736975857687416</v>
      </c>
      <c r="AF24" s="5" t="n">
        <v>18.59</v>
      </c>
      <c r="AG24" s="6" t="n">
        <f aca="false">AF24/AF23-1</f>
        <v>0.0186301369863013</v>
      </c>
    </row>
    <row r="25" customFormat="false" ht="15" hidden="false" customHeight="false" outlineLevel="0" collapsed="false">
      <c r="A25" s="4" t="n">
        <v>38867</v>
      </c>
      <c r="B25" s="5" t="n">
        <v>8305.25</v>
      </c>
      <c r="C25" s="6" t="n">
        <f aca="false">B25/B24-1</f>
        <v>0.00777804068606924</v>
      </c>
      <c r="D25" s="5" t="n">
        <v>46.25</v>
      </c>
      <c r="E25" s="6" t="n">
        <f aca="false">D25/D24-1</f>
        <v>-0.00215749730312842</v>
      </c>
      <c r="F25" s="7" t="n">
        <v>35.15</v>
      </c>
      <c r="G25" s="6" t="n">
        <f aca="false">F25/F24-1</f>
        <v>0.0368731563421829</v>
      </c>
      <c r="H25" s="5" t="n">
        <v>37.1</v>
      </c>
      <c r="I25" s="6" t="n">
        <f aca="false">H25/H24-1</f>
        <v>0.0183914356299753</v>
      </c>
      <c r="J25" s="5"/>
      <c r="K25" s="6"/>
      <c r="L25" s="8" t="n">
        <v>34.61</v>
      </c>
      <c r="M25" s="6" t="n">
        <f aca="false">L25/L24-1</f>
        <v>0.0282234105763519</v>
      </c>
      <c r="N25" s="8" t="n">
        <v>40.8</v>
      </c>
      <c r="O25" s="6" t="n">
        <f aca="false">N25/N24-1</f>
        <v>0.0379038412617654</v>
      </c>
      <c r="P25" s="8" t="n">
        <v>31.86</v>
      </c>
      <c r="Q25" s="6" t="n">
        <f aca="false">P25/P24-1</f>
        <v>0.032739059967585</v>
      </c>
      <c r="R25" s="8" t="n">
        <v>27.99</v>
      </c>
      <c r="S25" s="6"/>
      <c r="T25" s="8" t="n">
        <v>42.7</v>
      </c>
      <c r="U25" s="6" t="n">
        <f aca="false">T25/T24-1</f>
        <v>0.0164246607950489</v>
      </c>
      <c r="V25" s="8" t="n">
        <v>39.18</v>
      </c>
      <c r="W25" s="6" t="n">
        <f aca="false">V25/V24-1</f>
        <v>0.0197813638729827</v>
      </c>
      <c r="X25" s="8" t="n">
        <v>46.11</v>
      </c>
      <c r="Y25" s="6" t="n">
        <f aca="false">X25/X24-1</f>
        <v>0.0208102723046268</v>
      </c>
      <c r="Z25" s="8" t="n">
        <v>32.62</v>
      </c>
      <c r="AA25" s="6" t="n">
        <f aca="false">Z25/Z24-1</f>
        <v>0.00865800865800837</v>
      </c>
      <c r="AB25" s="8" t="n">
        <v>27.04</v>
      </c>
      <c r="AC25" s="6" t="n">
        <f aca="false">AB25/AB24-1</f>
        <v>0.0344299923488904</v>
      </c>
      <c r="AD25" s="8" t="n">
        <v>40.86</v>
      </c>
      <c r="AE25" s="6" t="n">
        <f aca="false">AD25/AD24-1</f>
        <v>0.0307769929364279</v>
      </c>
      <c r="AF25" s="5" t="n">
        <v>19.01</v>
      </c>
      <c r="AG25" s="6" t="n">
        <f aca="false">AF25/AF24-1</f>
        <v>0.0225927918235611</v>
      </c>
    </row>
    <row r="26" customFormat="false" ht="15" hidden="false" customHeight="false" outlineLevel="0" collapsed="false">
      <c r="A26" s="4" t="n">
        <v>38873</v>
      </c>
      <c r="B26" s="5" t="n">
        <v>7965.32</v>
      </c>
      <c r="C26" s="6" t="n">
        <f aca="false">B26/B25-1</f>
        <v>-0.040929532524608</v>
      </c>
      <c r="D26" s="5" t="n">
        <v>47.16</v>
      </c>
      <c r="E26" s="6" t="n">
        <f aca="false">D26/D25-1</f>
        <v>0.0196756756756755</v>
      </c>
      <c r="F26" s="7" t="n">
        <v>34.54</v>
      </c>
      <c r="G26" s="6" t="n">
        <f aca="false">F26/F25-1</f>
        <v>-0.0173541963015648</v>
      </c>
      <c r="H26" s="5" t="n">
        <v>36.4</v>
      </c>
      <c r="I26" s="6" t="n">
        <f aca="false">H26/H25-1</f>
        <v>-0.018867924528302</v>
      </c>
      <c r="J26" s="5"/>
      <c r="K26" s="6"/>
      <c r="L26" s="8" t="n">
        <v>34.45</v>
      </c>
      <c r="M26" s="6" t="n">
        <f aca="false">L26/L25-1</f>
        <v>-0.0046229413464316</v>
      </c>
      <c r="N26" s="8" t="n">
        <v>41.8</v>
      </c>
      <c r="O26" s="6" t="n">
        <f aca="false">N26/N25-1</f>
        <v>0.0245098039215685</v>
      </c>
      <c r="P26" s="8" t="n">
        <v>32.39</v>
      </c>
      <c r="Q26" s="6" t="n">
        <f aca="false">P26/P25-1</f>
        <v>0.0166352793471438</v>
      </c>
      <c r="R26" s="8" t="n">
        <v>27.2</v>
      </c>
      <c r="S26" s="6" t="n">
        <f aca="false">R26/R25-1</f>
        <v>-0.0282243658449446</v>
      </c>
      <c r="T26" s="8" t="n">
        <v>42.7</v>
      </c>
      <c r="U26" s="6" t="n">
        <f aca="false">T26/T25-1</f>
        <v>0</v>
      </c>
      <c r="V26" s="8" t="n">
        <v>38.52</v>
      </c>
      <c r="W26" s="6" t="n">
        <f aca="false">V26/V25-1</f>
        <v>-0.016845329249617</v>
      </c>
      <c r="X26" s="8" t="n">
        <v>44.6</v>
      </c>
      <c r="Y26" s="6" t="n">
        <f aca="false">X26/X25-1</f>
        <v>-0.0327477770548688</v>
      </c>
      <c r="Z26" s="8" t="n">
        <v>32.63</v>
      </c>
      <c r="AA26" s="6" t="n">
        <f aca="false">Z26/Z25-1</f>
        <v>0.000306560392397515</v>
      </c>
      <c r="AB26" s="8" t="n">
        <v>26.74</v>
      </c>
      <c r="AC26" s="6" t="n">
        <f aca="false">AB26/AB25-1</f>
        <v>-0.011094674556213</v>
      </c>
      <c r="AD26" s="8" t="n">
        <v>40.4</v>
      </c>
      <c r="AE26" s="6" t="n">
        <f aca="false">AD26/AD25-1</f>
        <v>-0.0112579539892316</v>
      </c>
      <c r="AF26" s="5" t="n">
        <v>19.55</v>
      </c>
      <c r="AG26" s="6" t="n">
        <f aca="false">AF26/AF25-1</f>
        <v>0.0284061020515518</v>
      </c>
    </row>
    <row r="27" customFormat="false" ht="15" hidden="false" customHeight="false" outlineLevel="0" collapsed="false">
      <c r="A27" s="4" t="n">
        <v>38880</v>
      </c>
      <c r="B27" s="5" t="n">
        <v>7933.86</v>
      </c>
      <c r="C27" s="6" t="n">
        <f aca="false">B27/B26-1</f>
        <v>-0.00394962160967793</v>
      </c>
      <c r="D27" s="5" t="n">
        <v>45.83</v>
      </c>
      <c r="E27" s="6" t="n">
        <f aca="false">D27/D26-1</f>
        <v>-0.0282018659881255</v>
      </c>
      <c r="F27" s="7" t="n">
        <v>33.93</v>
      </c>
      <c r="G27" s="6" t="n">
        <f aca="false">F27/F26-1</f>
        <v>-0.0176606832657787</v>
      </c>
      <c r="H27" s="5" t="n">
        <v>37.01</v>
      </c>
      <c r="I27" s="6" t="n">
        <f aca="false">H27/H26-1</f>
        <v>0.0167582417582417</v>
      </c>
      <c r="J27" s="5"/>
      <c r="K27" s="6"/>
      <c r="L27" s="8" t="n">
        <v>33.9</v>
      </c>
      <c r="M27" s="6" t="n">
        <f aca="false">L27/L26-1</f>
        <v>-0.0159651669085633</v>
      </c>
      <c r="N27" s="8" t="n">
        <v>41.25</v>
      </c>
      <c r="O27" s="6" t="n">
        <f aca="false">N27/N26-1</f>
        <v>-0.013157894736842</v>
      </c>
      <c r="P27" s="8" t="n">
        <v>32.9</v>
      </c>
      <c r="Q27" s="6" t="n">
        <f aca="false">P27/P26-1</f>
        <v>0.0157456004939796</v>
      </c>
      <c r="R27" s="8" t="n">
        <v>26.36</v>
      </c>
      <c r="S27" s="6" t="n">
        <f aca="false">R27/R26-1</f>
        <v>-0.0308823529411765</v>
      </c>
      <c r="T27" s="8" t="n">
        <v>42.92</v>
      </c>
      <c r="U27" s="6" t="n">
        <f aca="false">T27/T26-1</f>
        <v>0.00515222482435584</v>
      </c>
      <c r="V27" s="8" t="n">
        <v>38.05</v>
      </c>
      <c r="W27" s="6" t="n">
        <f aca="false">V27/V26-1</f>
        <v>-0.012201453790239</v>
      </c>
      <c r="X27" s="8" t="n">
        <v>44.38</v>
      </c>
      <c r="Y27" s="6" t="n">
        <f aca="false">X27/X26-1</f>
        <v>-0.00493273542600892</v>
      </c>
      <c r="Z27" s="8" t="n">
        <v>32.51</v>
      </c>
      <c r="AA27" s="6" t="n">
        <f aca="false">Z27/Z26-1</f>
        <v>-0.00367759730309547</v>
      </c>
      <c r="AB27" s="8" t="n">
        <v>26.17</v>
      </c>
      <c r="AC27" s="6" t="n">
        <f aca="false">AB27/AB26-1</f>
        <v>-0.0213163799551233</v>
      </c>
      <c r="AD27" s="8" t="n">
        <v>39.89</v>
      </c>
      <c r="AE27" s="6" t="n">
        <f aca="false">AD27/AD26-1</f>
        <v>-0.0126237623762375</v>
      </c>
      <c r="AF27" s="5" t="n">
        <v>19.22</v>
      </c>
      <c r="AG27" s="6" t="n">
        <f aca="false">AF27/AF26-1</f>
        <v>-0.0168797953964195</v>
      </c>
    </row>
    <row r="28" customFormat="false" ht="15" hidden="false" customHeight="false" outlineLevel="0" collapsed="false">
      <c r="A28" s="4" t="n">
        <v>38887</v>
      </c>
      <c r="B28" s="5" t="n">
        <v>7924.62</v>
      </c>
      <c r="C28" s="6" t="n">
        <f aca="false">B28/B27-1</f>
        <v>-0.00116462856667499</v>
      </c>
      <c r="D28" s="5" t="n">
        <v>45.6</v>
      </c>
      <c r="E28" s="6" t="n">
        <f aca="false">D28/D27-1</f>
        <v>-0.00501854680340386</v>
      </c>
      <c r="F28" s="7" t="n">
        <v>33.52</v>
      </c>
      <c r="G28" s="6" t="n">
        <f aca="false">F28/F27-1</f>
        <v>-0.0120837017388741</v>
      </c>
      <c r="H28" s="5" t="n">
        <v>36.34</v>
      </c>
      <c r="I28" s="6" t="n">
        <f aca="false">H28/H27-1</f>
        <v>-0.0181032153472033</v>
      </c>
      <c r="J28" s="5"/>
      <c r="K28" s="6"/>
      <c r="L28" s="8" t="n">
        <v>33.38</v>
      </c>
      <c r="M28" s="6" t="n">
        <f aca="false">L28/L27-1</f>
        <v>-0.0153392330383479</v>
      </c>
      <c r="N28" s="8" t="n">
        <v>40.5</v>
      </c>
      <c r="O28" s="6" t="n">
        <f aca="false">N28/N27-1</f>
        <v>-0.0181818181818182</v>
      </c>
      <c r="P28" s="8" t="n">
        <v>33.18</v>
      </c>
      <c r="Q28" s="6" t="n">
        <f aca="false">P28/P27-1</f>
        <v>0.00851063829787235</v>
      </c>
      <c r="R28" s="8" t="n">
        <v>26.3</v>
      </c>
      <c r="S28" s="6" t="n">
        <f aca="false">R28/R27-1</f>
        <v>-0.00227617602427921</v>
      </c>
      <c r="T28" s="8" t="n">
        <v>42.02</v>
      </c>
      <c r="U28" s="6" t="n">
        <f aca="false">T28/T27-1</f>
        <v>-0.0209692451071761</v>
      </c>
      <c r="V28" s="8" t="n">
        <v>37.32</v>
      </c>
      <c r="W28" s="6" t="n">
        <f aca="false">V28/V27-1</f>
        <v>-0.019185282522996</v>
      </c>
      <c r="X28" s="8" t="n">
        <v>43.86</v>
      </c>
      <c r="Y28" s="6" t="n">
        <f aca="false">X28/X27-1</f>
        <v>-0.0117169896349708</v>
      </c>
      <c r="Z28" s="8" t="n">
        <v>32.04</v>
      </c>
      <c r="AA28" s="6" t="n">
        <f aca="false">Z28/Z27-1</f>
        <v>-0.014457090126115</v>
      </c>
      <c r="AB28" s="8" t="n">
        <v>26.31</v>
      </c>
      <c r="AC28" s="6" t="n">
        <f aca="false">AB28/AB27-1</f>
        <v>0.00534963698891855</v>
      </c>
      <c r="AD28" s="8" t="n">
        <v>39.01</v>
      </c>
      <c r="AE28" s="6" t="n">
        <f aca="false">AD28/AD27-1</f>
        <v>-0.022060666833793</v>
      </c>
      <c r="AF28" s="5" t="n">
        <v>18.86</v>
      </c>
      <c r="AG28" s="6" t="n">
        <f aca="false">AF28/AF27-1</f>
        <v>-0.0187304890738813</v>
      </c>
    </row>
    <row r="29" customFormat="false" ht="15" hidden="false" customHeight="false" outlineLevel="0" collapsed="false">
      <c r="A29" s="4" t="n">
        <v>38894</v>
      </c>
      <c r="B29" s="5" t="n">
        <v>8169.07</v>
      </c>
      <c r="C29" s="6" t="n">
        <f aca="false">B29/B28-1</f>
        <v>0.0308469049620044</v>
      </c>
      <c r="D29" s="5" t="n">
        <v>47.35</v>
      </c>
      <c r="E29" s="6" t="n">
        <f aca="false">D29/D28-1</f>
        <v>0.0383771929824561</v>
      </c>
      <c r="F29" s="7" t="n">
        <v>34.3</v>
      </c>
      <c r="G29" s="6" t="n">
        <f aca="false">F29/F28-1</f>
        <v>0.02326968973747</v>
      </c>
      <c r="H29" s="5" t="n">
        <v>37.395</v>
      </c>
      <c r="I29" s="6" t="n">
        <f aca="false">H29/H28-1</f>
        <v>0.0290313703907539</v>
      </c>
      <c r="J29" s="5"/>
      <c r="K29" s="6"/>
      <c r="L29" s="8" t="n">
        <v>34.29</v>
      </c>
      <c r="M29" s="6" t="n">
        <f aca="false">L29/L28-1</f>
        <v>0.0272618334331933</v>
      </c>
      <c r="N29" s="8" t="n">
        <v>41.38</v>
      </c>
      <c r="O29" s="6" t="n">
        <f aca="false">N29/N28-1</f>
        <v>0.0217283950617284</v>
      </c>
      <c r="P29" s="8" t="n">
        <v>35.03</v>
      </c>
      <c r="Q29" s="6" t="n">
        <f aca="false">P29/P28-1</f>
        <v>0.0557564798071128</v>
      </c>
      <c r="R29" s="8" t="n">
        <v>24.97</v>
      </c>
      <c r="S29" s="6" t="n">
        <f aca="false">R29/R28-1</f>
        <v>-0.0505703422053233</v>
      </c>
      <c r="T29" s="8" t="n">
        <v>42.87</v>
      </c>
      <c r="U29" s="6" t="n">
        <f aca="false">T29/T28-1</f>
        <v>0.0202284626368394</v>
      </c>
      <c r="V29" s="8" t="n">
        <v>38.58</v>
      </c>
      <c r="W29" s="6" t="n">
        <f aca="false">V29/V28-1</f>
        <v>0.0337620578778135</v>
      </c>
      <c r="X29" s="8" t="n">
        <v>45.48</v>
      </c>
      <c r="Y29" s="6" t="n">
        <f aca="false">X29/X28-1</f>
        <v>0.0369357045143639</v>
      </c>
      <c r="Z29" s="8" t="n">
        <v>32.05</v>
      </c>
      <c r="AA29" s="6" t="n">
        <f aca="false">Z29/Z28-1</f>
        <v>0.000312109862671495</v>
      </c>
      <c r="AB29" s="8" t="n">
        <v>27.25</v>
      </c>
      <c r="AC29" s="6" t="n">
        <f aca="false">AB29/AB28-1</f>
        <v>0.0357278601292286</v>
      </c>
      <c r="AD29" s="8" t="n">
        <v>40.3</v>
      </c>
      <c r="AE29" s="6" t="n">
        <f aca="false">AD29/AD28-1</f>
        <v>0.0330684439887208</v>
      </c>
      <c r="AF29" s="5" t="n">
        <v>19.18</v>
      </c>
      <c r="AG29" s="6" t="n">
        <f aca="false">AF29/AF28-1</f>
        <v>0.0169671261930011</v>
      </c>
    </row>
    <row r="30" customFormat="false" ht="15" hidden="false" customHeight="false" outlineLevel="0" collapsed="false">
      <c r="A30" s="4" t="n">
        <v>38901</v>
      </c>
      <c r="B30" s="5" t="n">
        <v>8155.05</v>
      </c>
      <c r="C30" s="6" t="n">
        <f aca="false">B30/B29-1</f>
        <v>-0.00171622963201434</v>
      </c>
      <c r="D30" s="5" t="n">
        <v>47.16</v>
      </c>
      <c r="E30" s="6" t="n">
        <f aca="false">D30/D29-1</f>
        <v>-0.00401267159450913</v>
      </c>
      <c r="F30" s="7" t="n">
        <v>34.88</v>
      </c>
      <c r="G30" s="6" t="n">
        <f aca="false">F30/F29-1</f>
        <v>0.0169096209912538</v>
      </c>
      <c r="H30" s="5" t="n">
        <v>37.685</v>
      </c>
      <c r="I30" s="6" t="n">
        <f aca="false">H30/H29-1</f>
        <v>0.00775504746623867</v>
      </c>
      <c r="J30" s="5"/>
      <c r="K30" s="6"/>
      <c r="L30" s="8" t="n">
        <v>34.58</v>
      </c>
      <c r="M30" s="6" t="n">
        <f aca="false">L30/L29-1</f>
        <v>0.00845727617381153</v>
      </c>
      <c r="N30" s="8" t="n">
        <v>41.24</v>
      </c>
      <c r="O30" s="6" t="n">
        <f aca="false">N30/N29-1</f>
        <v>-0.00338327694538421</v>
      </c>
      <c r="P30" s="8" t="n">
        <v>35.34</v>
      </c>
      <c r="Q30" s="6" t="n">
        <f aca="false">P30/P29-1</f>
        <v>0.00884955752212391</v>
      </c>
      <c r="R30" s="8" t="n">
        <v>24.44</v>
      </c>
      <c r="S30" s="6" t="n">
        <f aca="false">R30/R29-1</f>
        <v>-0.0212254705646775</v>
      </c>
      <c r="T30" s="8" t="n">
        <v>42.81</v>
      </c>
      <c r="U30" s="6" t="n">
        <f aca="false">T30/T29-1</f>
        <v>-0.00139958012596209</v>
      </c>
      <c r="V30" s="8" t="n">
        <v>38.98</v>
      </c>
      <c r="W30" s="6" t="n">
        <f aca="false">V30/V29-1</f>
        <v>0.0103680663556247</v>
      </c>
      <c r="X30" s="8" t="n">
        <v>46.08</v>
      </c>
      <c r="Y30" s="6" t="n">
        <f aca="false">X30/X29-1</f>
        <v>0.0131926121372032</v>
      </c>
      <c r="Z30" s="8" t="n">
        <v>32.61</v>
      </c>
      <c r="AA30" s="6" t="n">
        <f aca="false">Z30/Z29-1</f>
        <v>0.0174726989079563</v>
      </c>
      <c r="AB30" s="8" t="n">
        <v>27.57</v>
      </c>
      <c r="AC30" s="6" t="n">
        <f aca="false">AB30/AB29-1</f>
        <v>0.0117431192660551</v>
      </c>
      <c r="AD30" s="8" t="n">
        <v>40.38</v>
      </c>
      <c r="AE30" s="6" t="n">
        <f aca="false">AD30/AD29-1</f>
        <v>0.00198511166253113</v>
      </c>
      <c r="AF30" s="5" t="n">
        <v>19.37</v>
      </c>
      <c r="AG30" s="6" t="n">
        <f aca="false">AF30/AF29-1</f>
        <v>0.00990615224191882</v>
      </c>
    </row>
    <row r="31" customFormat="false" ht="15" hidden="false" customHeight="false" outlineLevel="0" collapsed="false">
      <c r="A31" s="4" t="n">
        <v>38908</v>
      </c>
      <c r="B31" s="5" t="n">
        <v>7950.07</v>
      </c>
      <c r="C31" s="6" t="n">
        <f aca="false">B31/B30-1</f>
        <v>-0.0251353455834116</v>
      </c>
      <c r="D31" s="5" t="n">
        <v>47.62</v>
      </c>
      <c r="E31" s="6" t="n">
        <f aca="false">D31/D30-1</f>
        <v>0.00975402883799825</v>
      </c>
      <c r="F31" s="7" t="n">
        <v>34.35</v>
      </c>
      <c r="G31" s="6" t="n">
        <f aca="false">F31/F30-1</f>
        <v>-0.0151949541284404</v>
      </c>
      <c r="H31" s="5" t="n">
        <v>37.805</v>
      </c>
      <c r="I31" s="6" t="n">
        <f aca="false">H31/H30-1</f>
        <v>0.00318429083189598</v>
      </c>
      <c r="J31" s="5"/>
      <c r="K31" s="6"/>
      <c r="L31" s="8" t="n">
        <v>34.84</v>
      </c>
      <c r="M31" s="6" t="n">
        <f aca="false">L31/L30-1</f>
        <v>0.00751879699248126</v>
      </c>
      <c r="N31" s="8" t="n">
        <v>41.61</v>
      </c>
      <c r="O31" s="6" t="n">
        <f aca="false">N31/N30-1</f>
        <v>0.00897187196896221</v>
      </c>
      <c r="P31" s="8" t="n">
        <v>35.92</v>
      </c>
      <c r="Q31" s="6" t="n">
        <f aca="false">P31/P30-1</f>
        <v>0.0164119977362762</v>
      </c>
      <c r="R31" s="8" t="n">
        <v>24.99</v>
      </c>
      <c r="S31" s="6" t="n">
        <f aca="false">R31/R30-1</f>
        <v>0.0225040916530277</v>
      </c>
      <c r="T31" s="8" t="n">
        <v>42.41</v>
      </c>
      <c r="U31" s="6" t="n">
        <f aca="false">T31/T30-1</f>
        <v>-0.00934361130576977</v>
      </c>
      <c r="V31" s="8" t="n">
        <v>38.73</v>
      </c>
      <c r="W31" s="6" t="n">
        <f aca="false">V31/V30-1</f>
        <v>-0.00641354540790151</v>
      </c>
      <c r="X31" s="8" t="n">
        <v>44.91</v>
      </c>
      <c r="Y31" s="6" t="n">
        <f aca="false">X31/X30-1</f>
        <v>-0.025390625</v>
      </c>
      <c r="Z31" s="8" t="n">
        <v>32.52</v>
      </c>
      <c r="AA31" s="6" t="n">
        <f aca="false">Z31/Z30-1</f>
        <v>-0.00275988960441576</v>
      </c>
      <c r="AB31" s="8" t="n">
        <v>27.25</v>
      </c>
      <c r="AC31" s="6" t="n">
        <f aca="false">AB31/AB30-1</f>
        <v>-0.0116068190061661</v>
      </c>
      <c r="AD31" s="8" t="n">
        <v>40.7</v>
      </c>
      <c r="AE31" s="6" t="n">
        <f aca="false">AD31/AD30-1</f>
        <v>0.00792471520554727</v>
      </c>
      <c r="AF31" s="5" t="n">
        <v>19.23</v>
      </c>
      <c r="AG31" s="6" t="n">
        <f aca="false">AF31/AF30-1</f>
        <v>-0.00722767165720184</v>
      </c>
    </row>
    <row r="32" customFormat="false" ht="15" hidden="false" customHeight="false" outlineLevel="0" collapsed="false">
      <c r="A32" s="4" t="n">
        <v>38915</v>
      </c>
      <c r="B32" s="5" t="n">
        <v>7953.14</v>
      </c>
      <c r="C32" s="6" t="n">
        <f aca="false">B32/B31-1</f>
        <v>0.000386160121860657</v>
      </c>
      <c r="D32" s="5" t="n">
        <v>48.77</v>
      </c>
      <c r="E32" s="6" t="n">
        <f aca="false">D32/D31-1</f>
        <v>0.02414951700966</v>
      </c>
      <c r="F32" s="7" t="n">
        <v>35.12</v>
      </c>
      <c r="G32" s="6" t="n">
        <f aca="false">F32/F31-1</f>
        <v>0.0224163027656477</v>
      </c>
      <c r="H32" s="5" t="n">
        <v>38.86</v>
      </c>
      <c r="I32" s="6" t="n">
        <f aca="false">H32/H31-1</f>
        <v>0.027906361592382</v>
      </c>
      <c r="J32" s="5"/>
      <c r="K32" s="6"/>
      <c r="L32" s="8" t="n">
        <v>36.08</v>
      </c>
      <c r="M32" s="6" t="n">
        <f aca="false">L32/L31-1</f>
        <v>0.0355912743972444</v>
      </c>
      <c r="N32" s="8" t="n">
        <v>42.9</v>
      </c>
      <c r="O32" s="6" t="n">
        <f aca="false">N32/N31-1</f>
        <v>0.0310021629416006</v>
      </c>
      <c r="P32" s="8" t="n">
        <v>36.91</v>
      </c>
      <c r="Q32" s="6" t="n">
        <f aca="false">P32/P31-1</f>
        <v>0.0275612472160356</v>
      </c>
      <c r="R32" s="8" t="n">
        <v>25.2</v>
      </c>
      <c r="S32" s="6" t="n">
        <f aca="false">R32/R31-1</f>
        <v>0.00840336134453779</v>
      </c>
      <c r="T32" s="8" t="n">
        <v>43.79</v>
      </c>
      <c r="U32" s="6" t="n">
        <f aca="false">T32/T31-1</f>
        <v>0.0325394954020279</v>
      </c>
      <c r="V32" s="8" t="n">
        <v>40.32</v>
      </c>
      <c r="W32" s="6" t="n">
        <f aca="false">V32/V31-1</f>
        <v>0.0410534469403565</v>
      </c>
      <c r="X32" s="8" t="n">
        <v>47.02</v>
      </c>
      <c r="Y32" s="6" t="n">
        <f aca="false">X32/X31-1</f>
        <v>0.0469828545980853</v>
      </c>
      <c r="Z32" s="8" t="n">
        <v>33.53</v>
      </c>
      <c r="AA32" s="6" t="n">
        <f aca="false">Z32/Z31-1</f>
        <v>0.0310578105781056</v>
      </c>
      <c r="AB32" s="8" t="n">
        <v>27.65</v>
      </c>
      <c r="AC32" s="6" t="n">
        <f aca="false">AB32/AB31-1</f>
        <v>0.0146788990825688</v>
      </c>
      <c r="AD32" s="8" t="n">
        <v>41.56</v>
      </c>
      <c r="AE32" s="6" t="n">
        <f aca="false">AD32/AD31-1</f>
        <v>0.0211302211302211</v>
      </c>
      <c r="AF32" s="5" t="n">
        <v>19.78</v>
      </c>
      <c r="AG32" s="6" t="n">
        <f aca="false">AF32/AF31-1</f>
        <v>0.0286011440457619</v>
      </c>
    </row>
    <row r="33" customFormat="false" ht="15" hidden="false" customHeight="false" outlineLevel="0" collapsed="false">
      <c r="A33" s="4" t="n">
        <v>38922</v>
      </c>
      <c r="B33" s="5" t="n">
        <v>8254.98</v>
      </c>
      <c r="C33" s="6" t="n">
        <f aca="false">B33/B32-1</f>
        <v>0.0379523056302289</v>
      </c>
      <c r="D33" s="5" t="n">
        <v>47.93</v>
      </c>
      <c r="E33" s="6" t="n">
        <f aca="false">D33/D32-1</f>
        <v>-0.0172237030961657</v>
      </c>
      <c r="F33" s="7" t="n">
        <v>36.09</v>
      </c>
      <c r="G33" s="6" t="n">
        <f aca="false">F33/F32-1</f>
        <v>0.0276195899772211</v>
      </c>
      <c r="H33" s="5" t="n">
        <v>39.3</v>
      </c>
      <c r="I33" s="6" t="n">
        <f aca="false">H33/H32-1</f>
        <v>0.0113226968605249</v>
      </c>
      <c r="J33" s="5"/>
      <c r="K33" s="6"/>
      <c r="L33" s="8" t="n">
        <v>37.05</v>
      </c>
      <c r="M33" s="6" t="n">
        <f aca="false">L33/L32-1</f>
        <v>0.0268847006651884</v>
      </c>
      <c r="N33" s="8" t="n">
        <v>43</v>
      </c>
      <c r="O33" s="6" t="n">
        <f aca="false">N33/N32-1</f>
        <v>0.00233100233100236</v>
      </c>
      <c r="P33" s="8" t="n">
        <v>38.01</v>
      </c>
      <c r="Q33" s="6" t="n">
        <f aca="false">P33/P32-1</f>
        <v>0.0298022216201572</v>
      </c>
      <c r="R33" s="8" t="n">
        <v>25.75</v>
      </c>
      <c r="S33" s="6" t="n">
        <f aca="false">R33/R32-1</f>
        <v>0.0218253968253967</v>
      </c>
      <c r="T33" s="8" t="n">
        <v>43.61</v>
      </c>
      <c r="U33" s="6" t="n">
        <f aca="false">T33/T32-1</f>
        <v>-0.00411052751769814</v>
      </c>
      <c r="V33" s="8" t="n">
        <v>40.3</v>
      </c>
      <c r="W33" s="6" t="n">
        <f aca="false">V33/V32-1</f>
        <v>-0.000496031746031855</v>
      </c>
      <c r="X33" s="8" t="n">
        <v>48.47</v>
      </c>
      <c r="Y33" s="6" t="n">
        <f aca="false">X33/X32-1</f>
        <v>0.0308379413015738</v>
      </c>
      <c r="Z33" s="8" t="n">
        <v>33.83</v>
      </c>
      <c r="AA33" s="6" t="n">
        <f aca="false">Z33/Z32-1</f>
        <v>0.00894721145243049</v>
      </c>
      <c r="AB33" s="8" t="n">
        <v>28.13</v>
      </c>
      <c r="AC33" s="6" t="n">
        <f aca="false">AB33/AB32-1</f>
        <v>0.0173598553345389</v>
      </c>
      <c r="AD33" s="8" t="n">
        <v>42.45</v>
      </c>
      <c r="AE33" s="6" t="n">
        <f aca="false">AD33/AD32-1</f>
        <v>0.0214148219441772</v>
      </c>
      <c r="AF33" s="5" t="n">
        <v>20.17</v>
      </c>
      <c r="AG33" s="6" t="n">
        <f aca="false">AF33/AF32-1</f>
        <v>0.0197168857431749</v>
      </c>
    </row>
    <row r="34" customFormat="false" ht="15" hidden="false" customHeight="false" outlineLevel="0" collapsed="false">
      <c r="A34" s="4" t="n">
        <v>38929</v>
      </c>
      <c r="B34" s="5" t="n">
        <v>8270.92</v>
      </c>
      <c r="C34" s="6" t="n">
        <f aca="false">B34/B33-1</f>
        <v>0.00193095561709433</v>
      </c>
      <c r="D34" s="5" t="n">
        <v>46.55</v>
      </c>
      <c r="E34" s="6" t="n">
        <f aca="false">D34/D33-1</f>
        <v>-0.0287919883162947</v>
      </c>
      <c r="F34" s="7" t="n">
        <v>36.03</v>
      </c>
      <c r="G34" s="6" t="n">
        <f aca="false">F34/F33-1</f>
        <v>-0.00166251039068999</v>
      </c>
      <c r="H34" s="5" t="n">
        <v>39.43</v>
      </c>
      <c r="I34" s="6" t="n">
        <f aca="false">H34/H33-1</f>
        <v>0.00330788804071247</v>
      </c>
      <c r="J34" s="5"/>
      <c r="K34" s="6"/>
      <c r="L34" s="8" t="n">
        <v>36.74</v>
      </c>
      <c r="M34" s="6" t="n">
        <f aca="false">L34/L33-1</f>
        <v>-0.00836707152496619</v>
      </c>
      <c r="N34" s="8" t="n">
        <v>43.95</v>
      </c>
      <c r="O34" s="6" t="n">
        <f aca="false">N34/N33-1</f>
        <v>0.0220930232558141</v>
      </c>
      <c r="P34" s="8" t="n">
        <v>36.07</v>
      </c>
      <c r="Q34" s="6" t="n">
        <f aca="false">P34/P33-1</f>
        <v>-0.0510392002104709</v>
      </c>
      <c r="R34" s="8" t="n">
        <v>25.89</v>
      </c>
      <c r="S34" s="6" t="n">
        <f aca="false">R34/R33-1</f>
        <v>0.00543689320388352</v>
      </c>
      <c r="T34" s="8" t="n">
        <v>43.8</v>
      </c>
      <c r="U34" s="6" t="n">
        <f aca="false">T34/T33-1</f>
        <v>0.00435679889933494</v>
      </c>
      <c r="V34" s="8" t="n">
        <v>40.14</v>
      </c>
      <c r="W34" s="6" t="n">
        <f aca="false">V34/V33-1</f>
        <v>-0.00397022332506192</v>
      </c>
      <c r="X34" s="8" t="n">
        <v>47.44</v>
      </c>
      <c r="Y34" s="6" t="n">
        <f aca="false">X34/X33-1</f>
        <v>-0.0212502578914793</v>
      </c>
      <c r="Z34" s="8" t="n">
        <v>33.75</v>
      </c>
      <c r="AA34" s="6" t="n">
        <f aca="false">Z34/Z33-1</f>
        <v>-0.00236476500147798</v>
      </c>
      <c r="AB34" s="8" t="n">
        <v>27.9</v>
      </c>
      <c r="AC34" s="6" t="n">
        <f aca="false">AB34/AB33-1</f>
        <v>-0.00817632420902947</v>
      </c>
      <c r="AD34" s="8" t="n">
        <v>41.85</v>
      </c>
      <c r="AE34" s="6" t="n">
        <f aca="false">AD34/AD33-1</f>
        <v>-0.0141342756183745</v>
      </c>
      <c r="AF34" s="5" t="n">
        <v>20.41</v>
      </c>
      <c r="AG34" s="6" t="n">
        <f aca="false">AF34/AF33-1</f>
        <v>0.0118988596926126</v>
      </c>
    </row>
    <row r="35" customFormat="false" ht="15" hidden="false" customHeight="false" outlineLevel="0" collapsed="false">
      <c r="A35" s="4" t="n">
        <v>38936</v>
      </c>
      <c r="B35" s="5" t="n">
        <v>8163.28</v>
      </c>
      <c r="C35" s="6" t="n">
        <f aca="false">B35/B34-1</f>
        <v>-0.0130142716892439</v>
      </c>
      <c r="D35" s="5" t="n">
        <v>44.67</v>
      </c>
      <c r="E35" s="6" t="n">
        <f aca="false">D35/D34-1</f>
        <v>-0.0403866809881847</v>
      </c>
      <c r="F35" s="7" t="n">
        <v>35</v>
      </c>
      <c r="G35" s="6" t="n">
        <f aca="false">F35/F34-1</f>
        <v>-0.0285872883708022</v>
      </c>
      <c r="H35" s="5" t="n">
        <v>39.635</v>
      </c>
      <c r="I35" s="6" t="n">
        <f aca="false">H35/H34-1</f>
        <v>0.0051990869896017</v>
      </c>
      <c r="J35" s="5"/>
      <c r="K35" s="6"/>
      <c r="L35" s="8" t="n">
        <v>36.74</v>
      </c>
      <c r="M35" s="6" t="n">
        <f aca="false">L35/L34-1</f>
        <v>0</v>
      </c>
      <c r="N35" s="8" t="n">
        <v>43.64</v>
      </c>
      <c r="O35" s="6" t="n">
        <f aca="false">N35/N34-1</f>
        <v>-0.00705346985210475</v>
      </c>
      <c r="P35" s="8" t="n">
        <v>35.01</v>
      </c>
      <c r="Q35" s="6" t="n">
        <f aca="false">P35/P34-1</f>
        <v>-0.0293873024674245</v>
      </c>
      <c r="R35" s="8" t="n">
        <v>25.84</v>
      </c>
      <c r="S35" s="6" t="n">
        <f aca="false">R35/R34-1</f>
        <v>-0.00193124758594054</v>
      </c>
      <c r="T35" s="8" t="n">
        <v>43.21</v>
      </c>
      <c r="U35" s="6" t="n">
        <f aca="false">T35/T34-1</f>
        <v>-0.0134703196347031</v>
      </c>
      <c r="V35" s="8" t="n">
        <v>39.93</v>
      </c>
      <c r="W35" s="6" t="n">
        <f aca="false">V35/V34-1</f>
        <v>-0.00523168908819138</v>
      </c>
      <c r="X35" s="8" t="n">
        <v>47.04</v>
      </c>
      <c r="Y35" s="6" t="n">
        <f aca="false">X35/X34-1</f>
        <v>-0.00843170320404718</v>
      </c>
      <c r="Z35" s="8" t="n">
        <v>33.4</v>
      </c>
      <c r="AA35" s="6" t="n">
        <f aca="false">Z35/Z34-1</f>
        <v>-0.0103703703703704</v>
      </c>
      <c r="AB35" s="8" t="n">
        <v>27.12</v>
      </c>
      <c r="AC35" s="6" t="n">
        <f aca="false">AB35/AB34-1</f>
        <v>-0.0279569892473117</v>
      </c>
      <c r="AD35" s="8" t="n">
        <v>40.94</v>
      </c>
      <c r="AE35" s="6" t="n">
        <f aca="false">AD35/AD34-1</f>
        <v>-0.0217443249701315</v>
      </c>
      <c r="AF35" s="5" t="n">
        <v>20.48</v>
      </c>
      <c r="AG35" s="6" t="n">
        <f aca="false">AF35/AF34-1</f>
        <v>0.00342969132778048</v>
      </c>
    </row>
    <row r="36" customFormat="false" ht="15" hidden="false" customHeight="false" outlineLevel="0" collapsed="false">
      <c r="A36" s="4" t="n">
        <v>38943</v>
      </c>
      <c r="B36" s="5" t="n">
        <v>8379.93</v>
      </c>
      <c r="C36" s="6" t="n">
        <f aca="false">B36/B35-1</f>
        <v>0.0265395772287611</v>
      </c>
      <c r="D36" s="5" t="n">
        <v>46.01</v>
      </c>
      <c r="E36" s="6" t="n">
        <f aca="false">D36/D35-1</f>
        <v>0.0299977613610924</v>
      </c>
      <c r="F36" s="7" t="n">
        <v>35.04</v>
      </c>
      <c r="G36" s="6" t="n">
        <f aca="false">F36/F35-1</f>
        <v>0.00114285714285711</v>
      </c>
      <c r="H36" s="5" t="n">
        <v>39.635</v>
      </c>
      <c r="I36" s="6" t="n">
        <f aca="false">H36/H35-1</f>
        <v>0</v>
      </c>
      <c r="J36" s="5"/>
      <c r="K36" s="6"/>
      <c r="L36" s="8" t="n">
        <v>37.94</v>
      </c>
      <c r="M36" s="6" t="n">
        <f aca="false">L36/L35-1</f>
        <v>0.0326619488296134</v>
      </c>
      <c r="N36" s="8" t="n">
        <v>43.61</v>
      </c>
      <c r="O36" s="6" t="n">
        <f aca="false">N36/N35-1</f>
        <v>-0.000687442713107278</v>
      </c>
      <c r="P36" s="8" t="n">
        <v>36.05</v>
      </c>
      <c r="Q36" s="6" t="n">
        <f aca="false">P36/P35-1</f>
        <v>0.0297057983433304</v>
      </c>
      <c r="R36" s="8" t="n">
        <v>25.36</v>
      </c>
      <c r="S36" s="6" t="n">
        <f aca="false">R36/R35-1</f>
        <v>-0.0185758513931888</v>
      </c>
      <c r="T36" s="8" t="n">
        <v>44.07</v>
      </c>
      <c r="U36" s="6" t="n">
        <f aca="false">T36/T35-1</f>
        <v>0.0199028002777135</v>
      </c>
      <c r="V36" s="8" t="n">
        <v>40.61</v>
      </c>
      <c r="W36" s="6" t="n">
        <f aca="false">V36/V35-1</f>
        <v>0.0170298021537691</v>
      </c>
      <c r="X36" s="8" t="n">
        <v>47.69</v>
      </c>
      <c r="Y36" s="6" t="n">
        <f aca="false">X36/X35-1</f>
        <v>0.0138180272108843</v>
      </c>
      <c r="Z36" s="8" t="n">
        <v>33.69</v>
      </c>
      <c r="AA36" s="6" t="n">
        <f aca="false">Z36/Z35-1</f>
        <v>0.00868263473053887</v>
      </c>
      <c r="AB36" s="8" t="n">
        <v>27.26</v>
      </c>
      <c r="AC36" s="6" t="n">
        <f aca="false">AB36/AB35-1</f>
        <v>0.00516224188790559</v>
      </c>
      <c r="AD36" s="8" t="n">
        <v>42.2</v>
      </c>
      <c r="AE36" s="6" t="n">
        <f aca="false">AD36/AD35-1</f>
        <v>0.0307767464582316</v>
      </c>
      <c r="AF36" s="5" t="n">
        <v>20.81</v>
      </c>
      <c r="AG36" s="6" t="n">
        <f aca="false">AF36/AF35-1</f>
        <v>0.01611328125</v>
      </c>
    </row>
    <row r="37" customFormat="false" ht="15" hidden="false" customHeight="false" outlineLevel="0" collapsed="false">
      <c r="A37" s="4" t="n">
        <v>38950</v>
      </c>
      <c r="B37" s="5" t="n">
        <v>8318.03</v>
      </c>
      <c r="C37" s="6" t="n">
        <f aca="false">B37/B36-1</f>
        <v>-0.0073866965475845</v>
      </c>
      <c r="D37" s="5" t="n">
        <v>45.74</v>
      </c>
      <c r="E37" s="6" t="n">
        <f aca="false">D37/D36-1</f>
        <v>-0.00586828950228202</v>
      </c>
      <c r="F37" s="7" t="n">
        <v>36.5</v>
      </c>
      <c r="G37" s="6" t="n">
        <f aca="false">F37/F36-1</f>
        <v>0.0416666666666667</v>
      </c>
      <c r="H37" s="5" t="n">
        <v>40.44</v>
      </c>
      <c r="I37" s="6" t="n">
        <f aca="false">H37/H36-1</f>
        <v>0.0203103317774693</v>
      </c>
      <c r="J37" s="5"/>
      <c r="K37" s="6"/>
      <c r="L37" s="8" t="n">
        <v>37.45</v>
      </c>
      <c r="M37" s="6" t="n">
        <f aca="false">L37/L36-1</f>
        <v>-0.0129151291512913</v>
      </c>
      <c r="N37" s="8" t="n">
        <v>44.06</v>
      </c>
      <c r="O37" s="6" t="n">
        <f aca="false">N37/N36-1</f>
        <v>0.0103187342352673</v>
      </c>
      <c r="P37" s="8" t="n">
        <v>36.2</v>
      </c>
      <c r="Q37" s="6" t="n">
        <f aca="false">P37/P36-1</f>
        <v>0.00416088765603351</v>
      </c>
      <c r="R37" s="8" t="n">
        <v>24.63</v>
      </c>
      <c r="S37" s="6" t="n">
        <f aca="false">R37/R36-1</f>
        <v>-0.0287854889589906</v>
      </c>
      <c r="T37" s="8" t="n">
        <v>43.79</v>
      </c>
      <c r="U37" s="6" t="n">
        <f aca="false">T37/T36-1</f>
        <v>-0.00635352847742232</v>
      </c>
      <c r="V37" s="8" t="n">
        <v>40.2</v>
      </c>
      <c r="W37" s="6" t="n">
        <f aca="false">V37/V36-1</f>
        <v>-0.0100960354592464</v>
      </c>
      <c r="X37" s="8" t="n">
        <v>48.41</v>
      </c>
      <c r="Y37" s="6" t="n">
        <f aca="false">X37/X36-1</f>
        <v>0.0150975047179702</v>
      </c>
      <c r="Z37" s="8" t="n">
        <v>33.54</v>
      </c>
      <c r="AA37" s="6" t="n">
        <f aca="false">Z37/Z36-1</f>
        <v>-0.00445235975066782</v>
      </c>
      <c r="AB37" s="8" t="n">
        <v>26.98</v>
      </c>
      <c r="AC37" s="6" t="n">
        <f aca="false">AB37/AB36-1</f>
        <v>-0.0102714600146736</v>
      </c>
      <c r="AD37" s="8" t="n">
        <v>41.81</v>
      </c>
      <c r="AE37" s="6" t="n">
        <f aca="false">AD37/AD36-1</f>
        <v>-0.00924170616113751</v>
      </c>
      <c r="AF37" s="5" t="n">
        <v>20.35</v>
      </c>
      <c r="AG37" s="6" t="n">
        <f aca="false">AF37/AF36-1</f>
        <v>-0.0221047573282075</v>
      </c>
    </row>
    <row r="38" customFormat="false" ht="15" hidden="false" customHeight="false" outlineLevel="0" collapsed="false">
      <c r="A38" s="4" t="n">
        <v>38957</v>
      </c>
      <c r="B38" s="5" t="n">
        <v>8435.75</v>
      </c>
      <c r="C38" s="6" t="n">
        <f aca="false">B38/B37-1</f>
        <v>0.0141523894479823</v>
      </c>
      <c r="D38" s="5" t="n">
        <v>46.05</v>
      </c>
      <c r="E38" s="6" t="n">
        <f aca="false">D38/D37-1</f>
        <v>0.00677743769129857</v>
      </c>
      <c r="F38" s="7" t="n">
        <v>36.36</v>
      </c>
      <c r="G38" s="6" t="n">
        <f aca="false">F38/F37-1</f>
        <v>-0.00383561643835617</v>
      </c>
      <c r="H38" s="5" t="n">
        <v>39.79</v>
      </c>
      <c r="I38" s="6" t="n">
        <f aca="false">H38/H37-1</f>
        <v>-0.0160731948565777</v>
      </c>
      <c r="J38" s="5"/>
      <c r="K38" s="6"/>
      <c r="L38" s="8" t="n">
        <v>38.26</v>
      </c>
      <c r="M38" s="6" t="n">
        <f aca="false">L38/L37-1</f>
        <v>0.0216288384512682</v>
      </c>
      <c r="N38" s="8" t="n">
        <v>44.4</v>
      </c>
      <c r="O38" s="6" t="n">
        <f aca="false">N38/N37-1</f>
        <v>0.00771674988651827</v>
      </c>
      <c r="P38" s="8" t="n">
        <v>37.32</v>
      </c>
      <c r="Q38" s="6" t="n">
        <f aca="false">P38/P37-1</f>
        <v>0.0309392265193369</v>
      </c>
      <c r="R38" s="8" t="n">
        <v>25.52</v>
      </c>
      <c r="S38" s="6" t="n">
        <f aca="false">R38/R37-1</f>
        <v>0.0361347949654893</v>
      </c>
      <c r="T38" s="8" t="n">
        <v>44.47</v>
      </c>
      <c r="U38" s="6" t="n">
        <f aca="false">T38/T37-1</f>
        <v>0.015528659511304</v>
      </c>
      <c r="V38" s="8" t="n">
        <v>41.49</v>
      </c>
      <c r="W38" s="6" t="n">
        <f aca="false">V38/V37-1</f>
        <v>0.0320895522388061</v>
      </c>
      <c r="X38" s="8" t="n">
        <v>49.7</v>
      </c>
      <c r="Y38" s="6" t="n">
        <f aca="false">X38/X37-1</f>
        <v>0.0266473869035324</v>
      </c>
      <c r="Z38" s="8" t="n">
        <v>34.22</v>
      </c>
      <c r="AA38" s="6" t="n">
        <f aca="false">Z38/Z37-1</f>
        <v>0.0202742993440668</v>
      </c>
      <c r="AB38" s="8" t="n">
        <v>27.58</v>
      </c>
      <c r="AC38" s="6" t="n">
        <f aca="false">AB38/AB37-1</f>
        <v>0.0222386953298739</v>
      </c>
      <c r="AD38" s="8" t="n">
        <v>43.05</v>
      </c>
      <c r="AE38" s="6" t="n">
        <f aca="false">AD38/AD37-1</f>
        <v>0.0296579765606313</v>
      </c>
      <c r="AF38" s="5" t="n">
        <v>20.77</v>
      </c>
      <c r="AG38" s="6" t="n">
        <f aca="false">AF38/AF37-1</f>
        <v>0.0206388206388206</v>
      </c>
    </row>
    <row r="39" customFormat="false" ht="15" hidden="false" customHeight="false" outlineLevel="0" collapsed="false">
      <c r="A39" s="4" t="n">
        <v>38965</v>
      </c>
      <c r="B39" s="5" t="n">
        <v>8294.64</v>
      </c>
      <c r="C39" s="6" t="n">
        <f aca="false">B39/B38-1</f>
        <v>-0.0167276175799426</v>
      </c>
      <c r="D39" s="5" t="n">
        <v>44.71</v>
      </c>
      <c r="E39" s="6" t="n">
        <f aca="false">D39/D38-1</f>
        <v>-0.0290988056460368</v>
      </c>
      <c r="F39" s="7" t="n">
        <v>36.17</v>
      </c>
      <c r="G39" s="6" t="n">
        <f aca="false">F39/F38-1</f>
        <v>-0.00522552255225517</v>
      </c>
      <c r="H39" s="5" t="n">
        <v>38.855</v>
      </c>
      <c r="I39" s="6" t="n">
        <f aca="false">H39/H38-1</f>
        <v>-0.0234983664237246</v>
      </c>
      <c r="J39" s="5"/>
      <c r="K39" s="6"/>
      <c r="L39" s="8" t="n">
        <v>37.8</v>
      </c>
      <c r="M39" s="6" t="n">
        <f aca="false">L39/L38-1</f>
        <v>-0.0120230005227392</v>
      </c>
      <c r="N39" s="8" t="n">
        <v>44.25</v>
      </c>
      <c r="O39" s="6" t="n">
        <f aca="false">N39/N38-1</f>
        <v>-0.0033783783783784</v>
      </c>
      <c r="P39" s="8" t="n">
        <v>35.58</v>
      </c>
      <c r="Q39" s="6" t="n">
        <f aca="false">P39/P38-1</f>
        <v>-0.0466237942122187</v>
      </c>
      <c r="R39" s="8" t="n">
        <v>25.02</v>
      </c>
      <c r="S39" s="6" t="n">
        <f aca="false">R39/R38-1</f>
        <v>-0.0195924764890282</v>
      </c>
      <c r="T39" s="8" t="n">
        <v>43.57</v>
      </c>
      <c r="U39" s="6" t="n">
        <f aca="false">T39/T38-1</f>
        <v>-0.0202383629413088</v>
      </c>
      <c r="V39" s="8" t="n">
        <v>40.3</v>
      </c>
      <c r="W39" s="6" t="n">
        <f aca="false">V39/V38-1</f>
        <v>-0.0286816100265125</v>
      </c>
      <c r="X39" s="8" t="n">
        <v>49.86</v>
      </c>
      <c r="Y39" s="6" t="n">
        <f aca="false">X39/X38-1</f>
        <v>0.00321931589537217</v>
      </c>
      <c r="Z39" s="8" t="n">
        <v>34.05</v>
      </c>
      <c r="AA39" s="6" t="n">
        <f aca="false">Z39/Z38-1</f>
        <v>-0.00496785505552311</v>
      </c>
      <c r="AB39" s="8" t="n">
        <v>26.57</v>
      </c>
      <c r="AC39" s="6" t="n">
        <f aca="false">AB39/AB38-1</f>
        <v>-0.0366207396664249</v>
      </c>
      <c r="AD39" s="8" t="n">
        <v>42.25</v>
      </c>
      <c r="AE39" s="6" t="n">
        <f aca="false">AD39/AD38-1</f>
        <v>-0.0185830429732868</v>
      </c>
      <c r="AF39" s="5" t="n">
        <v>20.29</v>
      </c>
      <c r="AG39" s="6" t="n">
        <f aca="false">AF39/AF38-1</f>
        <v>-0.0231102551757343</v>
      </c>
    </row>
    <row r="40" customFormat="false" ht="15" hidden="false" customHeight="false" outlineLevel="0" collapsed="false">
      <c r="A40" s="4" t="n">
        <v>38971</v>
      </c>
      <c r="B40" s="5" t="n">
        <v>8363.45</v>
      </c>
      <c r="C40" s="6" t="n">
        <f aca="false">B40/B39-1</f>
        <v>0.00829571868097978</v>
      </c>
      <c r="D40" s="5" t="n">
        <v>44.57</v>
      </c>
      <c r="E40" s="6" t="n">
        <f aca="false">D40/D39-1</f>
        <v>-0.00313129053902927</v>
      </c>
      <c r="F40" s="7" t="n">
        <v>36.48</v>
      </c>
      <c r="G40" s="6" t="n">
        <f aca="false">F40/F39-1</f>
        <v>0.00857063865081553</v>
      </c>
      <c r="H40" s="5" t="n">
        <v>38.58</v>
      </c>
      <c r="I40" s="6" t="n">
        <f aca="false">H40/H39-1</f>
        <v>-0.00707759619096637</v>
      </c>
      <c r="J40" s="5"/>
      <c r="K40" s="6"/>
      <c r="L40" s="8" t="n">
        <v>38.3</v>
      </c>
      <c r="M40" s="6" t="n">
        <f aca="false">L40/L39-1</f>
        <v>0.0132275132275133</v>
      </c>
      <c r="N40" s="8" t="n">
        <v>44.55</v>
      </c>
      <c r="O40" s="6" t="n">
        <f aca="false">N40/N39-1</f>
        <v>0.00677966101694905</v>
      </c>
      <c r="P40" s="8" t="n">
        <v>36.1</v>
      </c>
      <c r="Q40" s="6" t="n">
        <f aca="false">P40/P39-1</f>
        <v>0.0146149522203487</v>
      </c>
      <c r="R40" s="8" t="n">
        <v>25</v>
      </c>
      <c r="S40" s="6" t="n">
        <f aca="false">R40/R39-1</f>
        <v>-0.000799360511590685</v>
      </c>
      <c r="T40" s="8" t="n">
        <v>43.17</v>
      </c>
      <c r="U40" s="6" t="n">
        <f aca="false">T40/T39-1</f>
        <v>-0.0091806288730778</v>
      </c>
      <c r="V40" s="8" t="n">
        <v>40.44</v>
      </c>
      <c r="W40" s="6" t="n">
        <f aca="false">V40/V39-1</f>
        <v>0.00347394540942925</v>
      </c>
      <c r="X40" s="8" t="n">
        <v>49.47</v>
      </c>
      <c r="Y40" s="6" t="n">
        <f aca="false">X40/X39-1</f>
        <v>-0.00782190132370642</v>
      </c>
      <c r="Z40" s="8" t="n">
        <v>34.57</v>
      </c>
      <c r="AA40" s="6" t="n">
        <f aca="false">Z40/Z39-1</f>
        <v>0.0152716593245228</v>
      </c>
      <c r="AB40" s="8" t="n">
        <v>26.69</v>
      </c>
      <c r="AC40" s="6" t="n">
        <f aca="false">AB40/AB39-1</f>
        <v>0.00451637184794884</v>
      </c>
      <c r="AD40" s="8" t="n">
        <v>42.52</v>
      </c>
      <c r="AE40" s="6" t="n">
        <f aca="false">AD40/AD39-1</f>
        <v>0.00639053254437871</v>
      </c>
      <c r="AF40" s="5" t="n">
        <v>20.54</v>
      </c>
      <c r="AG40" s="6" t="n">
        <f aca="false">AF40/AF39-1</f>
        <v>0.0123213405618532</v>
      </c>
    </row>
    <row r="41" customFormat="false" ht="15" hidden="false" customHeight="false" outlineLevel="0" collapsed="false">
      <c r="A41" s="4" t="n">
        <v>38978</v>
      </c>
      <c r="B41" s="5" t="n">
        <v>8344.67</v>
      </c>
      <c r="C41" s="6" t="n">
        <f aca="false">B41/B40-1</f>
        <v>-0.00224548481786835</v>
      </c>
      <c r="D41" s="5" t="n">
        <v>43.44</v>
      </c>
      <c r="E41" s="6" t="n">
        <f aca="false">D41/D40-1</f>
        <v>-0.0253533767107921</v>
      </c>
      <c r="F41" s="7" t="n">
        <v>35.28</v>
      </c>
      <c r="G41" s="6" t="n">
        <f aca="false">F41/F40-1</f>
        <v>-0.0328947368421052</v>
      </c>
      <c r="H41" s="5" t="n">
        <v>38.15</v>
      </c>
      <c r="I41" s="6" t="n">
        <f aca="false">H41/H40-1</f>
        <v>-0.0111456713322965</v>
      </c>
      <c r="J41" s="5"/>
      <c r="K41" s="6"/>
      <c r="L41" s="8" t="n">
        <v>37.96</v>
      </c>
      <c r="M41" s="6" t="n">
        <f aca="false">L41/L40-1</f>
        <v>-0.00887728459530013</v>
      </c>
      <c r="N41" s="8" t="n">
        <v>44.46</v>
      </c>
      <c r="O41" s="6" t="n">
        <f aca="false">N41/N40-1</f>
        <v>-0.00202020202020192</v>
      </c>
      <c r="P41" s="8" t="n">
        <v>35.3</v>
      </c>
      <c r="Q41" s="6" t="n">
        <f aca="false">P41/P40-1</f>
        <v>-0.0221606648199447</v>
      </c>
      <c r="R41" s="8" t="n">
        <v>25.09</v>
      </c>
      <c r="S41" s="6" t="n">
        <f aca="false">R41/R40-1</f>
        <v>0.00360000000000005</v>
      </c>
      <c r="T41" s="8" t="n">
        <v>43.47</v>
      </c>
      <c r="U41" s="6" t="n">
        <f aca="false">T41/T40-1</f>
        <v>0.00694927032661563</v>
      </c>
      <c r="V41" s="8" t="n">
        <v>39.94</v>
      </c>
      <c r="W41" s="6" t="n">
        <f aca="false">V41/V40-1</f>
        <v>-0.0123639960435212</v>
      </c>
      <c r="X41" s="8" t="n">
        <v>48.79</v>
      </c>
      <c r="Y41" s="6" t="n">
        <f aca="false">X41/X40-1</f>
        <v>-0.0137457044673539</v>
      </c>
      <c r="Z41" s="8" t="n">
        <v>34.27</v>
      </c>
      <c r="AA41" s="6" t="n">
        <f aca="false">Z41/Z40-1</f>
        <v>-0.00867804454729526</v>
      </c>
      <c r="AB41" s="8" t="n">
        <v>26.11</v>
      </c>
      <c r="AC41" s="6" t="n">
        <f aca="false">AB41/AB40-1</f>
        <v>-0.0217309853877857</v>
      </c>
      <c r="AD41" s="8" t="n">
        <v>42.25</v>
      </c>
      <c r="AE41" s="6" t="n">
        <f aca="false">AD41/AD40-1</f>
        <v>-0.00634995296331142</v>
      </c>
      <c r="AF41" s="5" t="n">
        <v>20.67</v>
      </c>
      <c r="AG41" s="6" t="n">
        <f aca="false">AF41/AF40-1</f>
        <v>0.00632911392405067</v>
      </c>
    </row>
    <row r="42" customFormat="false" ht="15" hidden="false" customHeight="false" outlineLevel="0" collapsed="false">
      <c r="A42" s="4" t="n">
        <v>38985</v>
      </c>
      <c r="B42" s="5" t="n">
        <v>8469.65</v>
      </c>
      <c r="C42" s="6" t="n">
        <f aca="false">B42/B41-1</f>
        <v>0.0149772249831328</v>
      </c>
      <c r="D42" s="5" t="n">
        <v>43.45</v>
      </c>
      <c r="E42" s="6" t="n">
        <f aca="false">D42/D41-1</f>
        <v>0.000230202578269001</v>
      </c>
      <c r="F42" s="7" t="n">
        <v>35.73</v>
      </c>
      <c r="G42" s="6" t="n">
        <f aca="false">F42/F41-1</f>
        <v>0.0127551020408163</v>
      </c>
      <c r="H42" s="5" t="n">
        <v>38.245</v>
      </c>
      <c r="I42" s="6" t="n">
        <f aca="false">H42/H41-1</f>
        <v>0.00249017038007859</v>
      </c>
      <c r="J42" s="5"/>
      <c r="K42" s="6"/>
      <c r="L42" s="8" t="n">
        <v>37.81</v>
      </c>
      <c r="M42" s="6" t="n">
        <f aca="false">L42/L41-1</f>
        <v>-0.00395152792413067</v>
      </c>
      <c r="N42" s="8" t="n">
        <v>45</v>
      </c>
      <c r="O42" s="6" t="n">
        <f aca="false">N42/N41-1</f>
        <v>0.0121457489878543</v>
      </c>
      <c r="P42" s="8" t="n">
        <v>36.11</v>
      </c>
      <c r="Q42" s="6" t="n">
        <f aca="false">P42/P41-1</f>
        <v>0.0229461756373939</v>
      </c>
      <c r="R42" s="8" t="n">
        <v>24.41</v>
      </c>
      <c r="S42" s="6" t="n">
        <f aca="false">R42/R41-1</f>
        <v>-0.027102431247509</v>
      </c>
      <c r="T42" s="8" t="n">
        <v>45.38</v>
      </c>
      <c r="U42" s="6" t="n">
        <f aca="false">T42/T41-1</f>
        <v>0.0439383482861744</v>
      </c>
      <c r="V42" s="8" t="n">
        <v>40.27</v>
      </c>
      <c r="W42" s="6" t="n">
        <f aca="false">V42/V41-1</f>
        <v>0.00826239359038561</v>
      </c>
      <c r="X42" s="8" t="n">
        <v>50.25</v>
      </c>
      <c r="Y42" s="6" t="n">
        <f aca="false">X42/X41-1</f>
        <v>0.0299241647878663</v>
      </c>
      <c r="Z42" s="8" t="n">
        <v>34.46</v>
      </c>
      <c r="AA42" s="6" t="n">
        <f aca="false">Z42/Z41-1</f>
        <v>0.0055442077618908</v>
      </c>
      <c r="AB42" s="8" t="n">
        <v>26.85</v>
      </c>
      <c r="AC42" s="6" t="n">
        <f aca="false">AB42/AB41-1</f>
        <v>0.0283416315587899</v>
      </c>
      <c r="AD42" s="8" t="n">
        <v>43.14</v>
      </c>
      <c r="AE42" s="6" t="n">
        <f aca="false">AD42/AD41-1</f>
        <v>0.0210650887573964</v>
      </c>
      <c r="AF42" s="5" t="n">
        <v>20.65</v>
      </c>
      <c r="AG42" s="6" t="n">
        <f aca="false">AF42/AF41-1</f>
        <v>-0.000967585873246413</v>
      </c>
    </row>
    <row r="43" customFormat="false" ht="15" hidden="false" customHeight="false" outlineLevel="0" collapsed="false">
      <c r="A43" s="4" t="n">
        <v>38992</v>
      </c>
      <c r="B43" s="5" t="n">
        <v>8534.32</v>
      </c>
      <c r="C43" s="6" t="n">
        <f aca="false">B43/B42-1</f>
        <v>0.00763549851528689</v>
      </c>
      <c r="D43" s="5" t="n">
        <v>43.6</v>
      </c>
      <c r="E43" s="6" t="n">
        <f aca="false">D43/D42-1</f>
        <v>0.00345224395857313</v>
      </c>
      <c r="F43" s="7" t="n">
        <v>35.98</v>
      </c>
      <c r="G43" s="6" t="n">
        <f aca="false">F43/F42-1</f>
        <v>0.00699692135460395</v>
      </c>
      <c r="H43" s="5" t="n">
        <v>38.105</v>
      </c>
      <c r="I43" s="6" t="n">
        <f aca="false">H43/H42-1</f>
        <v>-0.0036606092299647</v>
      </c>
      <c r="J43" s="5"/>
      <c r="K43" s="6"/>
      <c r="L43" s="8" t="n">
        <v>38.59</v>
      </c>
      <c r="M43" s="6" t="n">
        <f aca="false">L43/L42-1</f>
        <v>0.0206294631049988</v>
      </c>
      <c r="N43" s="8" t="n">
        <v>46.32</v>
      </c>
      <c r="O43" s="6" t="n">
        <f aca="false">N43/N42-1</f>
        <v>0.0293333333333334</v>
      </c>
      <c r="P43" s="8" t="n">
        <v>36.6</v>
      </c>
      <c r="Q43" s="6" t="n">
        <f aca="false">P43/P42-1</f>
        <v>0.0135696482968708</v>
      </c>
      <c r="R43" s="8" t="n">
        <v>25.13</v>
      </c>
      <c r="S43" s="6" t="n">
        <f aca="false">R43/R42-1</f>
        <v>0.0294961081523966</v>
      </c>
      <c r="T43" s="8" t="n">
        <v>44.63</v>
      </c>
      <c r="U43" s="6" t="n">
        <f aca="false">T43/T42-1</f>
        <v>-0.0165271044513001</v>
      </c>
      <c r="V43" s="8" t="n">
        <v>40.72</v>
      </c>
      <c r="W43" s="6" t="n">
        <f aca="false">V43/V42-1</f>
        <v>0.0111745716414202</v>
      </c>
      <c r="X43" s="8" t="n">
        <v>51.26</v>
      </c>
      <c r="Y43" s="6" t="n">
        <f aca="false">X43/X42-1</f>
        <v>0.0200995024875621</v>
      </c>
      <c r="Z43" s="8" t="n">
        <v>34.77</v>
      </c>
      <c r="AA43" s="6" t="n">
        <f aca="false">Z43/Z42-1</f>
        <v>0.00899593731863035</v>
      </c>
      <c r="AB43" s="8" t="n">
        <v>26.97</v>
      </c>
      <c r="AC43" s="6" t="n">
        <f aca="false">AB43/AB42-1</f>
        <v>0.00446927374301676</v>
      </c>
      <c r="AD43" s="8" t="n">
        <v>44.06</v>
      </c>
      <c r="AE43" s="6" t="n">
        <f aca="false">AD43/AD42-1</f>
        <v>0.0213259156235512</v>
      </c>
      <c r="AF43" s="5" t="n">
        <v>20.73</v>
      </c>
      <c r="AG43" s="6" t="n">
        <f aca="false">AF43/AF42-1</f>
        <v>0.00387409200968536</v>
      </c>
    </row>
    <row r="44" customFormat="false" ht="15" hidden="false" customHeight="false" outlineLevel="0" collapsed="false">
      <c r="A44" s="4" t="n">
        <v>38999</v>
      </c>
      <c r="B44" s="5" t="n">
        <v>8645.5</v>
      </c>
      <c r="C44" s="6" t="n">
        <f aca="false">B44/B43-1</f>
        <v>0.01302739995688</v>
      </c>
      <c r="D44" s="5" t="n">
        <v>43.28</v>
      </c>
      <c r="E44" s="6" t="n">
        <f aca="false">D44/D43-1</f>
        <v>-0.0073394495412844</v>
      </c>
      <c r="F44" s="7" t="n">
        <v>37.52</v>
      </c>
      <c r="G44" s="6" t="n">
        <f aca="false">F44/F43-1</f>
        <v>0.0428015564202335</v>
      </c>
      <c r="H44" s="5" t="n">
        <v>38.925</v>
      </c>
      <c r="I44" s="6" t="n">
        <f aca="false">H44/H43-1</f>
        <v>0.0215194856318068</v>
      </c>
      <c r="J44" s="5"/>
      <c r="K44" s="6"/>
      <c r="L44" s="8" t="n">
        <v>38.86</v>
      </c>
      <c r="M44" s="6" t="n">
        <f aca="false">L44/L43-1</f>
        <v>0.00699663125161942</v>
      </c>
      <c r="N44" s="8" t="n">
        <v>46.43</v>
      </c>
      <c r="O44" s="6" t="n">
        <f aca="false">N44/N43-1</f>
        <v>0.00237478411053549</v>
      </c>
      <c r="P44" s="8" t="n">
        <v>37.69</v>
      </c>
      <c r="Q44" s="6" t="n">
        <f aca="false">P44/P43-1</f>
        <v>0.0297814207650273</v>
      </c>
      <c r="R44" s="8" t="n">
        <v>25.99</v>
      </c>
      <c r="S44" s="6" t="n">
        <f aca="false">R44/R43-1</f>
        <v>0.0342220453641067</v>
      </c>
      <c r="T44" s="8" t="n">
        <v>44.91</v>
      </c>
      <c r="U44" s="6" t="n">
        <f aca="false">T44/T43-1</f>
        <v>0.00627380685637458</v>
      </c>
      <c r="V44" s="8" t="n">
        <v>40.63</v>
      </c>
      <c r="W44" s="6" t="n">
        <f aca="false">V44/V43-1</f>
        <v>-0.00221021611001959</v>
      </c>
      <c r="X44" s="8" t="n">
        <v>52.25</v>
      </c>
      <c r="Y44" s="6" t="n">
        <f aca="false">X44/X43-1</f>
        <v>0.0193133047210301</v>
      </c>
      <c r="Z44" s="8" t="n">
        <v>35.09</v>
      </c>
      <c r="AA44" s="6" t="n">
        <f aca="false">Z44/Z43-1</f>
        <v>0.00920333620937597</v>
      </c>
      <c r="AB44" s="8" t="n">
        <v>27.96</v>
      </c>
      <c r="AC44" s="6" t="n">
        <f aca="false">AB44/AB43-1</f>
        <v>0.0367074527252504</v>
      </c>
      <c r="AD44" s="8" t="n">
        <v>44.62</v>
      </c>
      <c r="AE44" s="6" t="n">
        <f aca="false">AD44/AD43-1</f>
        <v>0.0127099409895597</v>
      </c>
      <c r="AF44" s="5" t="n">
        <v>20.89</v>
      </c>
      <c r="AG44" s="6" t="n">
        <f aca="false">AF44/AF43-1</f>
        <v>0.00771828268210317</v>
      </c>
    </row>
    <row r="45" customFormat="false" ht="15" hidden="false" customHeight="false" outlineLevel="0" collapsed="false">
      <c r="A45" s="4" t="n">
        <v>39006</v>
      </c>
      <c r="B45" s="5" t="n">
        <v>8702.03</v>
      </c>
      <c r="C45" s="6" t="n">
        <f aca="false">B45/B44-1</f>
        <v>0.00653866173153661</v>
      </c>
      <c r="D45" s="5" t="n">
        <v>43.9</v>
      </c>
      <c r="E45" s="6" t="n">
        <f aca="false">D45/D44-1</f>
        <v>0.0143253234750462</v>
      </c>
      <c r="F45" s="7" t="n">
        <v>38.34</v>
      </c>
      <c r="G45" s="6" t="n">
        <f aca="false">F45/F44-1</f>
        <v>0.0218550106609807</v>
      </c>
      <c r="H45" s="5" t="n">
        <v>40.08</v>
      </c>
      <c r="I45" s="6" t="n">
        <f aca="false">H45/H44-1</f>
        <v>0.0296724470134875</v>
      </c>
      <c r="J45" s="5"/>
      <c r="K45" s="6"/>
      <c r="L45" s="8" t="n">
        <v>39.67</v>
      </c>
      <c r="M45" s="6" t="n">
        <f aca="false">L45/L44-1</f>
        <v>0.0208440555841483</v>
      </c>
      <c r="N45" s="8" t="n">
        <v>47.9</v>
      </c>
      <c r="O45" s="6" t="n">
        <f aca="false">N45/N44-1</f>
        <v>0.0316605642903296</v>
      </c>
      <c r="P45" s="8" t="n">
        <v>37.84</v>
      </c>
      <c r="Q45" s="6" t="n">
        <f aca="false">P45/P44-1</f>
        <v>0.00397983550013281</v>
      </c>
      <c r="R45" s="8" t="n">
        <v>25.92</v>
      </c>
      <c r="S45" s="6" t="n">
        <f aca="false">R45/R44-1</f>
        <v>-0.00269334359368978</v>
      </c>
      <c r="T45" s="8" t="n">
        <v>46.02</v>
      </c>
      <c r="U45" s="6" t="n">
        <f aca="false">T45/T44-1</f>
        <v>0.0247160988643955</v>
      </c>
      <c r="V45" s="8" t="n">
        <v>41.99</v>
      </c>
      <c r="W45" s="6" t="n">
        <f aca="false">V45/V44-1</f>
        <v>0.0334728033472804</v>
      </c>
      <c r="X45" s="8" t="n">
        <v>53.81</v>
      </c>
      <c r="Y45" s="6" t="n">
        <f aca="false">X45/X44-1</f>
        <v>0.0298564593301436</v>
      </c>
      <c r="Z45" s="8" t="n">
        <v>35.78</v>
      </c>
      <c r="AA45" s="6" t="n">
        <f aca="false">Z45/Z44-1</f>
        <v>0.0196637218580791</v>
      </c>
      <c r="AB45" s="8" t="n">
        <v>28.82</v>
      </c>
      <c r="AC45" s="6" t="n">
        <f aca="false">AB45/AB44-1</f>
        <v>0.0307582260371959</v>
      </c>
      <c r="AD45" s="8" t="n">
        <v>45.59</v>
      </c>
      <c r="AE45" s="6" t="n">
        <f aca="false">AD45/AD44-1</f>
        <v>0.0217391304347827</v>
      </c>
      <c r="AF45" s="5" t="n">
        <v>21.85</v>
      </c>
      <c r="AG45" s="6" t="n">
        <f aca="false">AF45/AF44-1</f>
        <v>0.0459550023934898</v>
      </c>
    </row>
    <row r="46" customFormat="false" ht="15" hidden="false" customHeight="false" outlineLevel="0" collapsed="false">
      <c r="A46" s="4" t="n">
        <v>39013</v>
      </c>
      <c r="B46" s="5" t="n">
        <v>8779.87</v>
      </c>
      <c r="C46" s="6" t="n">
        <f aca="false">B46/B45-1</f>
        <v>0.00894503926095402</v>
      </c>
      <c r="D46" s="5" t="n">
        <v>44.14</v>
      </c>
      <c r="E46" s="6" t="n">
        <f aca="false">D46/D45-1</f>
        <v>0.00546697038724386</v>
      </c>
      <c r="F46" s="7" t="n">
        <v>38.82</v>
      </c>
      <c r="G46" s="6" t="n">
        <f aca="false">F46/F45-1</f>
        <v>0.0125195618153364</v>
      </c>
      <c r="H46" s="5" t="n">
        <v>40.32</v>
      </c>
      <c r="I46" s="6" t="n">
        <f aca="false">H46/H45-1</f>
        <v>0.00598802395209597</v>
      </c>
      <c r="J46" s="5"/>
      <c r="K46" s="6"/>
      <c r="L46" s="8" t="n">
        <v>39.6</v>
      </c>
      <c r="M46" s="6" t="n">
        <f aca="false">L46/L45-1</f>
        <v>-0.00176455760020167</v>
      </c>
      <c r="N46" s="8" t="n">
        <v>49.92</v>
      </c>
      <c r="O46" s="6" t="n">
        <f aca="false">N46/N45-1</f>
        <v>0.0421711899791233</v>
      </c>
      <c r="P46" s="8" t="n">
        <v>38.58</v>
      </c>
      <c r="Q46" s="6" t="n">
        <f aca="false">P46/P45-1</f>
        <v>0.0195560253699787</v>
      </c>
      <c r="R46" s="8" t="n">
        <v>25.7</v>
      </c>
      <c r="S46" s="6" t="n">
        <f aca="false">R46/R45-1</f>
        <v>-0.00848765432098775</v>
      </c>
      <c r="T46" s="8" t="n">
        <v>45.9</v>
      </c>
      <c r="U46" s="6" t="n">
        <f aca="false">T46/T45-1</f>
        <v>-0.00260756192959588</v>
      </c>
      <c r="V46" s="8" t="n">
        <v>40.55</v>
      </c>
      <c r="W46" s="6" t="n">
        <f aca="false">V46/V45-1</f>
        <v>-0.034293879495118</v>
      </c>
      <c r="X46" s="8" t="n">
        <v>53.1</v>
      </c>
      <c r="Y46" s="6" t="n">
        <f aca="false">X46/X45-1</f>
        <v>-0.0131945734993496</v>
      </c>
      <c r="Z46" s="8" t="n">
        <v>36.03</v>
      </c>
      <c r="AA46" s="6" t="n">
        <f aca="false">Z46/Z45-1</f>
        <v>0.00698714365567366</v>
      </c>
      <c r="AB46" s="8" t="n">
        <v>29</v>
      </c>
      <c r="AC46" s="6" t="n">
        <f aca="false">AB46/AB45-1</f>
        <v>0.00624566273421223</v>
      </c>
      <c r="AD46" s="8" t="n">
        <v>46.01</v>
      </c>
      <c r="AE46" s="6" t="n">
        <f aca="false">AD46/AD45-1</f>
        <v>0.00921254661109883</v>
      </c>
      <c r="AF46" s="5" t="n">
        <v>21.88</v>
      </c>
      <c r="AG46" s="6" t="n">
        <f aca="false">AF46/AF45-1</f>
        <v>0.00137299771167032</v>
      </c>
    </row>
    <row r="47" customFormat="false" ht="15" hidden="false" customHeight="false" outlineLevel="0" collapsed="false">
      <c r="A47" s="4" t="n">
        <v>39020</v>
      </c>
      <c r="B47" s="5" t="n">
        <v>8716.76</v>
      </c>
      <c r="C47" s="6" t="n">
        <f aca="false">B47/B46-1</f>
        <v>-0.00718803353580411</v>
      </c>
      <c r="D47" s="5" t="n">
        <v>45.63</v>
      </c>
      <c r="E47" s="6" t="n">
        <f aca="false">D47/D46-1</f>
        <v>0.0337562301767105</v>
      </c>
      <c r="F47" s="7" t="n">
        <v>38.85</v>
      </c>
      <c r="G47" s="6" t="n">
        <f aca="false">F47/F46-1</f>
        <v>0.000772797527047953</v>
      </c>
      <c r="H47" s="5" t="n">
        <v>40.335</v>
      </c>
      <c r="I47" s="6" t="n">
        <f aca="false">H47/H46-1</f>
        <v>0.000372023809523725</v>
      </c>
      <c r="J47" s="5"/>
      <c r="K47" s="6"/>
      <c r="L47" s="8" t="n">
        <v>38.11</v>
      </c>
      <c r="M47" s="6" t="n">
        <f aca="false">L47/L46-1</f>
        <v>-0.0376262626262627</v>
      </c>
      <c r="N47" s="8" t="n">
        <v>50.98</v>
      </c>
      <c r="O47" s="6" t="n">
        <f aca="false">N47/N46-1</f>
        <v>0.0212339743589742</v>
      </c>
      <c r="P47" s="8" t="n">
        <v>38.2</v>
      </c>
      <c r="Q47" s="6" t="n">
        <f aca="false">P47/P46-1</f>
        <v>-0.00984966303784329</v>
      </c>
      <c r="R47" s="8" t="n">
        <v>25.68</v>
      </c>
      <c r="S47" s="6" t="n">
        <f aca="false">R47/R46-1</f>
        <v>-0.000778210116731515</v>
      </c>
      <c r="T47" s="8" t="n">
        <v>45.96</v>
      </c>
      <c r="U47" s="6" t="n">
        <f aca="false">T47/T46-1</f>
        <v>0.00130718954248366</v>
      </c>
      <c r="V47" s="8" t="n">
        <v>40.06</v>
      </c>
      <c r="W47" s="6" t="n">
        <f aca="false">V47/V46-1</f>
        <v>-0.0120838471023427</v>
      </c>
      <c r="X47" s="8" t="n">
        <v>52.57</v>
      </c>
      <c r="Y47" s="6" t="n">
        <f aca="false">X47/X46-1</f>
        <v>-0.00998116760828627</v>
      </c>
      <c r="Z47" s="8" t="n">
        <v>35.77</v>
      </c>
      <c r="AA47" s="6" t="n">
        <f aca="false">Z47/Z46-1</f>
        <v>-0.00721620871495965</v>
      </c>
      <c r="AB47" s="8" t="n">
        <v>28.33</v>
      </c>
      <c r="AC47" s="6" t="n">
        <f aca="false">AB47/AB46-1</f>
        <v>-0.0231034482758621</v>
      </c>
      <c r="AD47" s="8" t="n">
        <v>45.45</v>
      </c>
      <c r="AE47" s="6" t="n">
        <f aca="false">AD47/AD46-1</f>
        <v>-0.0121712671158443</v>
      </c>
      <c r="AF47" s="5" t="n">
        <v>21.94</v>
      </c>
      <c r="AG47" s="6" t="n">
        <f aca="false">AF47/AF46-1</f>
        <v>0.00274223034734922</v>
      </c>
    </row>
    <row r="48" customFormat="false" ht="15" hidden="false" customHeight="false" outlineLevel="0" collapsed="false">
      <c r="A48" s="4" t="n">
        <v>39027</v>
      </c>
      <c r="B48" s="5" t="n">
        <v>8827.98</v>
      </c>
      <c r="C48" s="6" t="n">
        <f aca="false">B48/B47-1</f>
        <v>0.0127593280071951</v>
      </c>
      <c r="D48" s="5" t="n">
        <v>46.45</v>
      </c>
      <c r="E48" s="6" t="n">
        <f aca="false">D48/D47-1</f>
        <v>0.0179706333552487</v>
      </c>
      <c r="F48" s="7" t="n">
        <v>39.63</v>
      </c>
      <c r="G48" s="6" t="n">
        <f aca="false">F48/F47-1</f>
        <v>0.0200772200772201</v>
      </c>
      <c r="H48" s="5" t="n">
        <v>40.61</v>
      </c>
      <c r="I48" s="6" t="n">
        <f aca="false">H48/H47-1</f>
        <v>0.00681790008677319</v>
      </c>
      <c r="J48" s="5"/>
      <c r="K48" s="6"/>
      <c r="L48" s="8" t="n">
        <v>39.2</v>
      </c>
      <c r="M48" s="6" t="n">
        <f aca="false">L48/L47-1</f>
        <v>0.0286014169509317</v>
      </c>
      <c r="N48" s="8" t="n">
        <v>52.99</v>
      </c>
      <c r="O48" s="6" t="n">
        <f aca="false">N48/N47-1</f>
        <v>0.0394272263632798</v>
      </c>
      <c r="P48" s="8" t="n">
        <v>39.64</v>
      </c>
      <c r="Q48" s="6" t="n">
        <f aca="false">P48/P47-1</f>
        <v>0.037696335078534</v>
      </c>
      <c r="R48" s="8" t="n">
        <v>27.18</v>
      </c>
      <c r="S48" s="6" t="n">
        <f aca="false">R48/R47-1</f>
        <v>0.058411214953271</v>
      </c>
      <c r="T48" s="8" t="n">
        <v>46.29</v>
      </c>
      <c r="U48" s="6" t="n">
        <f aca="false">T48/T47-1</f>
        <v>0.00718015665796346</v>
      </c>
      <c r="V48" s="8" t="n">
        <v>40.93</v>
      </c>
      <c r="W48" s="6" t="n">
        <f aca="false">V48/V47-1</f>
        <v>0.0217174238642037</v>
      </c>
      <c r="X48" s="8" t="n">
        <v>53.89</v>
      </c>
      <c r="Y48" s="6" t="n">
        <f aca="false">X48/X47-1</f>
        <v>0.0251093779722276</v>
      </c>
      <c r="Z48" s="8" t="n">
        <v>36.07</v>
      </c>
      <c r="AA48" s="6" t="n">
        <f aca="false">Z48/Z47-1</f>
        <v>0.00838691641039979</v>
      </c>
      <c r="AB48" s="8" t="n">
        <v>28.66</v>
      </c>
      <c r="AC48" s="6" t="n">
        <f aca="false">AB48/AB47-1</f>
        <v>0.0116484292269678</v>
      </c>
      <c r="AD48" s="8" t="n">
        <v>45.72</v>
      </c>
      <c r="AE48" s="6" t="n">
        <f aca="false">AD48/AD47-1</f>
        <v>0.00594059405940595</v>
      </c>
      <c r="AF48" s="5" t="n">
        <v>22.23</v>
      </c>
      <c r="AG48" s="6" t="n">
        <f aca="false">AF48/AF47-1</f>
        <v>0.0132178669097538</v>
      </c>
    </row>
    <row r="49" customFormat="false" ht="15" hidden="false" customHeight="false" outlineLevel="0" collapsed="false">
      <c r="A49" s="4" t="n">
        <v>39034</v>
      </c>
      <c r="B49" s="5" t="n">
        <v>8897.17</v>
      </c>
      <c r="C49" s="6" t="n">
        <f aca="false">B49/B48-1</f>
        <v>0.00783758005795221</v>
      </c>
      <c r="D49" s="5" t="n">
        <v>46.42</v>
      </c>
      <c r="E49" s="6" t="n">
        <f aca="false">D49/D48-1</f>
        <v>-0.000645855758880543</v>
      </c>
      <c r="F49" s="7" t="n">
        <v>39.47</v>
      </c>
      <c r="G49" s="6" t="n">
        <f aca="false">F49/F48-1</f>
        <v>-0.00403734544536971</v>
      </c>
      <c r="H49" s="5" t="n">
        <v>40.44</v>
      </c>
      <c r="I49" s="6" t="n">
        <f aca="false">H49/H48-1</f>
        <v>-0.00418616104407787</v>
      </c>
      <c r="J49" s="5"/>
      <c r="K49" s="6"/>
      <c r="L49" s="8" t="n">
        <v>39.53</v>
      </c>
      <c r="M49" s="6" t="n">
        <f aca="false">L49/L48-1</f>
        <v>0.00841836734693868</v>
      </c>
      <c r="N49" s="8" t="n">
        <v>52.68</v>
      </c>
      <c r="O49" s="6" t="n">
        <f aca="false">N49/N48-1</f>
        <v>-0.00585016040762409</v>
      </c>
      <c r="P49" s="8" t="n">
        <v>39.35</v>
      </c>
      <c r="Q49" s="6" t="n">
        <f aca="false">P49/P48-1</f>
        <v>-0.00731584258324924</v>
      </c>
      <c r="R49" s="8" t="n">
        <v>27.89</v>
      </c>
      <c r="S49" s="6" t="n">
        <f aca="false">R49/R48-1</f>
        <v>0.0261221486387049</v>
      </c>
      <c r="T49" s="8" t="n">
        <v>47.28</v>
      </c>
      <c r="U49" s="6" t="n">
        <f aca="false">T49/T48-1</f>
        <v>0.0213869086195724</v>
      </c>
      <c r="V49" s="8" t="n">
        <v>41.5</v>
      </c>
      <c r="W49" s="6" t="n">
        <f aca="false">V49/V48-1</f>
        <v>0.0139262154898607</v>
      </c>
      <c r="X49" s="8" t="n">
        <v>54.59</v>
      </c>
      <c r="Y49" s="6" t="n">
        <f aca="false">X49/X48-1</f>
        <v>0.012989422898497</v>
      </c>
      <c r="Z49" s="8" t="n">
        <v>36.18</v>
      </c>
      <c r="AA49" s="6" t="n">
        <f aca="false">Z49/Z48-1</f>
        <v>0.00304962572775147</v>
      </c>
      <c r="AB49" s="8" t="n">
        <v>28.36</v>
      </c>
      <c r="AC49" s="6" t="n">
        <f aca="false">AB49/AB48-1</f>
        <v>-0.0104675505931612</v>
      </c>
      <c r="AD49" s="8" t="n">
        <v>46.59</v>
      </c>
      <c r="AE49" s="6" t="n">
        <f aca="false">AD49/AD48-1</f>
        <v>0.0190288713910762</v>
      </c>
      <c r="AF49" s="5" t="n">
        <v>22.63</v>
      </c>
      <c r="AG49" s="6" t="n">
        <f aca="false">AF49/AF48-1</f>
        <v>0.0179937022042285</v>
      </c>
    </row>
    <row r="50" customFormat="false" ht="15" hidden="false" customHeight="false" outlineLevel="0" collapsed="false">
      <c r="A50" s="4" t="n">
        <v>39041</v>
      </c>
      <c r="B50" s="5" t="n">
        <v>8933.43</v>
      </c>
      <c r="C50" s="6" t="n">
        <f aca="false">B50/B49-1</f>
        <v>0.00407545320590708</v>
      </c>
      <c r="D50" s="5" t="n">
        <v>46.05</v>
      </c>
      <c r="E50" s="6" t="n">
        <f aca="false">D50/D49-1</f>
        <v>-0.00797070228349861</v>
      </c>
      <c r="F50" s="7" t="n">
        <v>39.57</v>
      </c>
      <c r="G50" s="6" t="n">
        <f aca="false">F50/F49-1</f>
        <v>0.00253356979984809</v>
      </c>
      <c r="H50" s="5" t="n">
        <v>40.5</v>
      </c>
      <c r="I50" s="6" t="n">
        <f aca="false">H50/H49-1</f>
        <v>0.00148367952522266</v>
      </c>
      <c r="J50" s="5"/>
      <c r="K50" s="6"/>
      <c r="L50" s="8" t="n">
        <v>39.85</v>
      </c>
      <c r="M50" s="6" t="n">
        <f aca="false">L50/L49-1</f>
        <v>0.00809511763217818</v>
      </c>
      <c r="N50" s="8" t="n">
        <v>52.81</v>
      </c>
      <c r="O50" s="6" t="n">
        <f aca="false">N50/N49-1</f>
        <v>0.00246772968868636</v>
      </c>
      <c r="P50" s="8" t="n">
        <v>39.55</v>
      </c>
      <c r="Q50" s="6" t="n">
        <f aca="false">P50/P49-1</f>
        <v>0.00508259212198214</v>
      </c>
      <c r="R50" s="8" t="n">
        <v>28.16</v>
      </c>
      <c r="S50" s="6" t="n">
        <f aca="false">R50/R49-1</f>
        <v>0.00968088920760124</v>
      </c>
      <c r="T50" s="8" t="n">
        <v>47.74</v>
      </c>
      <c r="U50" s="6" t="n">
        <f aca="false">T50/T49-1</f>
        <v>0.00972927241962784</v>
      </c>
      <c r="V50" s="8" t="n">
        <v>41.66</v>
      </c>
      <c r="W50" s="6" t="n">
        <f aca="false">V50/V49-1</f>
        <v>0.0038554216867468</v>
      </c>
      <c r="X50" s="8" t="n">
        <v>54.51</v>
      </c>
      <c r="Y50" s="6" t="n">
        <f aca="false">X50/X49-1</f>
        <v>-0.00146546986627594</v>
      </c>
      <c r="Z50" s="8" t="n">
        <v>36.14</v>
      </c>
      <c r="AA50" s="6" t="n">
        <f aca="false">Z50/Z49-1</f>
        <v>-0.00110558319513543</v>
      </c>
      <c r="AB50" s="8" t="n">
        <v>28.21</v>
      </c>
      <c r="AC50" s="6" t="n">
        <f aca="false">AB50/AB49-1</f>
        <v>-0.00528913963328626</v>
      </c>
      <c r="AD50" s="8" t="n">
        <v>46.47</v>
      </c>
      <c r="AE50" s="6" t="n">
        <f aca="false">AD50/AD49-1</f>
        <v>-0.00257566001287834</v>
      </c>
      <c r="AF50" s="5" t="n">
        <v>22.69</v>
      </c>
      <c r="AG50" s="6" t="n">
        <f aca="false">AF50/AF49-1</f>
        <v>0.00265134776844911</v>
      </c>
    </row>
    <row r="51" customFormat="false" ht="15" hidden="false" customHeight="false" outlineLevel="0" collapsed="false">
      <c r="A51" s="4" t="n">
        <v>39048</v>
      </c>
      <c r="B51" s="5" t="n">
        <v>8949.07</v>
      </c>
      <c r="C51" s="6" t="n">
        <f aca="false">B51/B50-1</f>
        <v>0.00175072732421921</v>
      </c>
      <c r="D51" s="5" t="n">
        <v>46.31</v>
      </c>
      <c r="E51" s="6" t="n">
        <f aca="false">D51/D50-1</f>
        <v>0.00564603691639531</v>
      </c>
      <c r="F51" s="7" t="n">
        <v>38.83</v>
      </c>
      <c r="G51" s="6" t="n">
        <f aca="false">F51/F50-1</f>
        <v>-0.0187010361384888</v>
      </c>
      <c r="H51" s="5" t="n">
        <v>40.44</v>
      </c>
      <c r="I51" s="6" t="n">
        <f aca="false">H51/H50-1</f>
        <v>-0.00148148148148153</v>
      </c>
      <c r="J51" s="5"/>
      <c r="K51" s="6"/>
      <c r="L51" s="8" t="n">
        <v>39.49</v>
      </c>
      <c r="M51" s="6" t="n">
        <f aca="false">L51/L50-1</f>
        <v>-0.0090338770388958</v>
      </c>
      <c r="N51" s="8" t="n">
        <v>53.16</v>
      </c>
      <c r="O51" s="6" t="n">
        <f aca="false">N51/N50-1</f>
        <v>0.00662753266426797</v>
      </c>
      <c r="P51" s="8" t="n">
        <v>39.28</v>
      </c>
      <c r="Q51" s="6" t="n">
        <f aca="false">P51/P50-1</f>
        <v>-0.00682680151706694</v>
      </c>
      <c r="R51" s="8" t="n">
        <v>27.57</v>
      </c>
      <c r="S51" s="6" t="n">
        <f aca="false">R51/R50-1</f>
        <v>-0.0209517045454546</v>
      </c>
      <c r="T51" s="8" t="n">
        <v>47.94</v>
      </c>
      <c r="U51" s="6" t="n">
        <f aca="false">T51/T50-1</f>
        <v>0.00418935902806861</v>
      </c>
      <c r="V51" s="8" t="n">
        <v>41.52</v>
      </c>
      <c r="W51" s="6" t="n">
        <f aca="false">V51/V50-1</f>
        <v>-0.00336053768602962</v>
      </c>
      <c r="X51" s="8" t="n">
        <v>55.05</v>
      </c>
      <c r="Y51" s="6" t="n">
        <f aca="false">X51/X50-1</f>
        <v>0.00990643918547063</v>
      </c>
      <c r="Z51" s="8" t="n">
        <v>36.34</v>
      </c>
      <c r="AA51" s="6" t="n">
        <f aca="false">Z51/Z50-1</f>
        <v>0.00553403431101285</v>
      </c>
      <c r="AB51" s="8" t="n">
        <v>28.6</v>
      </c>
      <c r="AC51" s="6" t="n">
        <f aca="false">AB51/AB50-1</f>
        <v>0.0138248847926268</v>
      </c>
      <c r="AD51" s="8" t="n">
        <v>46.95</v>
      </c>
      <c r="AE51" s="6" t="n">
        <f aca="false">AD51/AD50-1</f>
        <v>0.0103292446739833</v>
      </c>
      <c r="AF51" s="5" t="n">
        <v>22.85</v>
      </c>
      <c r="AG51" s="6" t="n">
        <f aca="false">AF51/AF50-1</f>
        <v>0.00705156456588796</v>
      </c>
    </row>
    <row r="52" customFormat="false" ht="15" hidden="false" customHeight="false" outlineLevel="0" collapsed="false">
      <c r="A52" s="4" t="n">
        <v>39055</v>
      </c>
      <c r="B52" s="5" t="n">
        <v>9042.19</v>
      </c>
      <c r="C52" s="6" t="n">
        <f aca="false">B52/B51-1</f>
        <v>0.0104055505208922</v>
      </c>
      <c r="D52" s="5" t="n">
        <v>46.61</v>
      </c>
      <c r="E52" s="6" t="n">
        <f aca="false">D52/D51-1</f>
        <v>0.00647808248758364</v>
      </c>
      <c r="F52" s="7" t="n">
        <v>38.76</v>
      </c>
      <c r="G52" s="6" t="n">
        <f aca="false">F52/F51-1</f>
        <v>-0.00180272984805563</v>
      </c>
      <c r="H52" s="5" t="n">
        <v>40.565</v>
      </c>
      <c r="I52" s="6" t="n">
        <f aca="false">H52/H51-1</f>
        <v>0.00309099901088028</v>
      </c>
      <c r="J52" s="5"/>
      <c r="K52" s="6"/>
      <c r="L52" s="8" t="n">
        <v>38.75</v>
      </c>
      <c r="M52" s="6" t="n">
        <f aca="false">L52/L51-1</f>
        <v>-0.0187389212458851</v>
      </c>
      <c r="N52" s="8" t="n">
        <v>53.34</v>
      </c>
      <c r="O52" s="6" t="n">
        <f aca="false">N52/N51-1</f>
        <v>0.00338600451467275</v>
      </c>
      <c r="P52" s="8" t="n">
        <v>39.21</v>
      </c>
      <c r="Q52" s="6" t="n">
        <f aca="false">P52/P51-1</f>
        <v>-0.00178207739307534</v>
      </c>
      <c r="R52" s="8" t="n">
        <v>27.12</v>
      </c>
      <c r="S52" s="6" t="n">
        <f aca="false">R52/R51-1</f>
        <v>-0.0163220892274211</v>
      </c>
      <c r="T52" s="8" t="n">
        <v>48.03</v>
      </c>
      <c r="U52" s="6" t="n">
        <f aca="false">T52/T51-1</f>
        <v>0.00187734668335415</v>
      </c>
      <c r="V52" s="8" t="n">
        <v>40.92</v>
      </c>
      <c r="W52" s="6" t="n">
        <f aca="false">V52/V51-1</f>
        <v>-0.0144508670520231</v>
      </c>
      <c r="X52" s="8" t="n">
        <v>55.64</v>
      </c>
      <c r="Y52" s="6" t="n">
        <f aca="false">X52/X51-1</f>
        <v>0.0107175295186195</v>
      </c>
      <c r="Z52" s="8" t="n">
        <v>36.46</v>
      </c>
      <c r="AA52" s="6" t="n">
        <f aca="false">Z52/Z51-1</f>
        <v>0.0033021463951568</v>
      </c>
      <c r="AB52" s="8" t="n">
        <v>28.7</v>
      </c>
      <c r="AC52" s="6" t="n">
        <f aca="false">AB52/AB51-1</f>
        <v>0.00349650349650332</v>
      </c>
      <c r="AD52" s="8" t="n">
        <v>47.83</v>
      </c>
      <c r="AE52" s="6" t="n">
        <f aca="false">AD52/AD51-1</f>
        <v>0.0187433439829605</v>
      </c>
      <c r="AF52" s="5" t="n">
        <v>22.82</v>
      </c>
      <c r="AG52" s="6" t="n">
        <f aca="false">AF52/AF51-1</f>
        <v>-0.0013129102844639</v>
      </c>
    </row>
    <row r="53" customFormat="false" ht="15" hidden="false" customHeight="false" outlineLevel="0" collapsed="false">
      <c r="A53" s="4" t="n">
        <v>39062</v>
      </c>
      <c r="B53" s="5" t="n">
        <v>9140.39</v>
      </c>
      <c r="C53" s="6" t="n">
        <f aca="false">B53/B52-1</f>
        <v>0.0108602009026573</v>
      </c>
      <c r="D53" s="5" t="n">
        <v>47.38</v>
      </c>
      <c r="E53" s="6" t="n">
        <f aca="false">D53/D52-1</f>
        <v>0.0165200600729458</v>
      </c>
      <c r="F53" s="7" t="n">
        <v>38.8</v>
      </c>
      <c r="G53" s="6" t="n">
        <f aca="false">F53/F52-1</f>
        <v>0.00103199174406599</v>
      </c>
      <c r="H53" s="5" t="n">
        <v>41.45</v>
      </c>
      <c r="I53" s="6" t="n">
        <f aca="false">H53/H52-1</f>
        <v>0.0218168371749046</v>
      </c>
      <c r="J53" s="5"/>
      <c r="K53" s="6"/>
      <c r="L53" s="8" t="n">
        <v>39.16</v>
      </c>
      <c r="M53" s="6" t="n">
        <f aca="false">L53/L52-1</f>
        <v>0.0105806451612902</v>
      </c>
      <c r="N53" s="8" t="n">
        <v>54.94</v>
      </c>
      <c r="O53" s="6" t="n">
        <f aca="false">N53/N52-1</f>
        <v>0.0299962504686913</v>
      </c>
      <c r="P53" s="8" t="n">
        <v>40.24</v>
      </c>
      <c r="Q53" s="6" t="n">
        <f aca="false">P53/P52-1</f>
        <v>0.0262688089773018</v>
      </c>
      <c r="R53" s="8" t="n">
        <v>27.34</v>
      </c>
      <c r="S53" s="6" t="n">
        <f aca="false">R53/R52-1</f>
        <v>0.00811209439528016</v>
      </c>
      <c r="T53" s="8" t="n">
        <v>49.29</v>
      </c>
      <c r="U53" s="6" t="n">
        <f aca="false">T53/T52-1</f>
        <v>0.0262336039975015</v>
      </c>
      <c r="V53" s="8" t="n">
        <v>41.62</v>
      </c>
      <c r="W53" s="6" t="n">
        <f aca="false">V53/V52-1</f>
        <v>0.0171065493646139</v>
      </c>
      <c r="X53" s="8" t="n">
        <v>56.75</v>
      </c>
      <c r="Y53" s="6" t="n">
        <f aca="false">X53/X52-1</f>
        <v>0.0199496764917326</v>
      </c>
      <c r="Z53" s="8" t="n">
        <v>36.97</v>
      </c>
      <c r="AA53" s="6" t="n">
        <f aca="false">Z53/Z52-1</f>
        <v>0.0139879319802523</v>
      </c>
      <c r="AB53" s="8" t="n">
        <v>28.97</v>
      </c>
      <c r="AC53" s="6" t="n">
        <f aca="false">AB53/AB52-1</f>
        <v>0.00940766550522643</v>
      </c>
      <c r="AD53" s="8" t="n">
        <v>48.57</v>
      </c>
      <c r="AE53" s="6" t="n">
        <f aca="false">AD53/AD52-1</f>
        <v>0.0154714614258833</v>
      </c>
      <c r="AF53" s="5" t="n">
        <v>23.32</v>
      </c>
      <c r="AG53" s="6" t="n">
        <f aca="false">AF53/AF52-1</f>
        <v>0.0219106047326907</v>
      </c>
    </row>
    <row r="54" customFormat="false" ht="15" hidden="false" customHeight="false" outlineLevel="0" collapsed="false">
      <c r="A54" s="4" t="n">
        <v>39069</v>
      </c>
      <c r="B54" s="5" t="n">
        <v>9062.13</v>
      </c>
      <c r="C54" s="6" t="n">
        <f aca="false">B54/B53-1</f>
        <v>-0.00856199790162127</v>
      </c>
      <c r="D54" s="5" t="n">
        <v>46.43</v>
      </c>
      <c r="E54" s="6" t="n">
        <f aca="false">D54/D53-1</f>
        <v>-0.0200506542845083</v>
      </c>
      <c r="F54" s="7" t="n">
        <v>38.02</v>
      </c>
      <c r="G54" s="6" t="n">
        <f aca="false">F54/F53-1</f>
        <v>-0.020103092783505</v>
      </c>
      <c r="H54" s="5" t="n">
        <v>41.18</v>
      </c>
      <c r="I54" s="6" t="n">
        <f aca="false">H54/H53-1</f>
        <v>-0.00651387213510257</v>
      </c>
      <c r="J54" s="5"/>
      <c r="K54" s="6"/>
      <c r="L54" s="8" t="n">
        <v>38.81</v>
      </c>
      <c r="M54" s="6" t="n">
        <f aca="false">L54/L53-1</f>
        <v>-0.008937691521961</v>
      </c>
      <c r="N54" s="8" t="n">
        <v>54.66</v>
      </c>
      <c r="O54" s="6" t="n">
        <f aca="false">N54/N53-1</f>
        <v>-0.00509646887513648</v>
      </c>
      <c r="P54" s="8" t="n">
        <v>39.48</v>
      </c>
      <c r="Q54" s="6" t="n">
        <f aca="false">P54/P53-1</f>
        <v>-0.0188866799204772</v>
      </c>
      <c r="R54" s="8" t="n">
        <v>27.27</v>
      </c>
      <c r="S54" s="6" t="n">
        <f aca="false">R54/R53-1</f>
        <v>-0.00256035113386977</v>
      </c>
      <c r="T54" s="8" t="n">
        <v>48.85</v>
      </c>
      <c r="U54" s="6" t="n">
        <f aca="false">T54/T53-1</f>
        <v>-0.00892675999188475</v>
      </c>
      <c r="V54" s="8" t="n">
        <v>40.8</v>
      </c>
      <c r="W54" s="6" t="n">
        <f aca="false">V54/V53-1</f>
        <v>-0.019702066314272</v>
      </c>
      <c r="X54" s="8" t="n">
        <v>55.21</v>
      </c>
      <c r="Y54" s="6" t="n">
        <f aca="false">X54/X53-1</f>
        <v>-0.027136563876652</v>
      </c>
      <c r="Z54" s="8" t="n">
        <v>36.88</v>
      </c>
      <c r="AA54" s="6" t="n">
        <f aca="false">Z54/Z53-1</f>
        <v>-0.00243440627535829</v>
      </c>
      <c r="AB54" s="8" t="n">
        <v>28.1</v>
      </c>
      <c r="AC54" s="6" t="n">
        <f aca="false">AB54/AB53-1</f>
        <v>-0.0300310666206419</v>
      </c>
      <c r="AD54" s="8" t="n">
        <v>47.47</v>
      </c>
      <c r="AE54" s="6" t="n">
        <f aca="false">AD54/AD53-1</f>
        <v>-0.0226477249330863</v>
      </c>
      <c r="AF54" s="5" t="n">
        <v>23.22</v>
      </c>
      <c r="AG54" s="6" t="n">
        <f aca="false">AF54/AF53-1</f>
        <v>-0.00428816466552318</v>
      </c>
    </row>
    <row r="55" customFormat="false" ht="15" hidden="false" customHeight="false" outlineLevel="0" collapsed="false">
      <c r="A55" s="4" t="n">
        <v>39077</v>
      </c>
      <c r="B55" s="5" t="n">
        <v>9139.02</v>
      </c>
      <c r="C55" s="6" t="n">
        <f aca="false">B55/B54-1</f>
        <v>0.00848476020538236</v>
      </c>
      <c r="D55" s="5" t="n">
        <v>46.54</v>
      </c>
      <c r="E55" s="6" t="n">
        <f aca="false">D55/D54-1</f>
        <v>0.00236915787206549</v>
      </c>
      <c r="F55" s="7" t="n">
        <v>37.77</v>
      </c>
      <c r="G55" s="6" t="n">
        <f aca="false">F55/F54-1</f>
        <v>-0.00657548658600737</v>
      </c>
      <c r="H55" s="5" t="n">
        <v>41.92</v>
      </c>
      <c r="I55" s="6" t="n">
        <f aca="false">H55/H54-1</f>
        <v>0.017969888295289</v>
      </c>
      <c r="J55" s="5"/>
      <c r="K55" s="6"/>
      <c r="L55" s="8" t="n">
        <v>38.65</v>
      </c>
      <c r="M55" s="6" t="n">
        <f aca="false">L55/L54-1</f>
        <v>-0.00412264880185531</v>
      </c>
      <c r="N55" s="8" t="n">
        <v>54.42</v>
      </c>
      <c r="O55" s="6" t="n">
        <f aca="false">N55/N54-1</f>
        <v>-0.00439077936333687</v>
      </c>
      <c r="P55" s="8" t="n">
        <v>40</v>
      </c>
      <c r="Q55" s="6" t="n">
        <f aca="false">P55/P54-1</f>
        <v>0.0131712259371835</v>
      </c>
      <c r="R55" s="8" t="n">
        <v>27.25</v>
      </c>
      <c r="S55" s="6" t="n">
        <f aca="false">R55/R54-1</f>
        <v>-0.000733406674000681</v>
      </c>
      <c r="T55" s="8" t="n">
        <v>49.08</v>
      </c>
      <c r="U55" s="6" t="n">
        <f aca="false">T55/T54-1</f>
        <v>0.00470829068577272</v>
      </c>
      <c r="V55" s="8" t="n">
        <v>40.62</v>
      </c>
      <c r="W55" s="6" t="n">
        <f aca="false">V55/V54-1</f>
        <v>-0.00441176470588234</v>
      </c>
      <c r="X55" s="8" t="n">
        <v>56.04</v>
      </c>
      <c r="Y55" s="6" t="n">
        <f aca="false">X55/X54-1</f>
        <v>0.0150335084223872</v>
      </c>
      <c r="Z55" s="8" t="n">
        <v>36.86</v>
      </c>
      <c r="AA55" s="6" t="n">
        <f aca="false">Z55/Z54-1</f>
        <v>-0.000542299349240882</v>
      </c>
      <c r="AB55" s="8" t="n">
        <v>28.28</v>
      </c>
      <c r="AC55" s="6" t="n">
        <f aca="false">AB55/AB54-1</f>
        <v>0.00640569395017798</v>
      </c>
      <c r="AD55" s="8" t="n">
        <v>47.46</v>
      </c>
      <c r="AE55" s="6" t="n">
        <f aca="false">AD55/AD54-1</f>
        <v>-0.000210659363808707</v>
      </c>
      <c r="AF55" s="5" t="n">
        <v>23.06</v>
      </c>
      <c r="AG55" s="6" t="n">
        <f aca="false">AF55/AF54-1</f>
        <v>-0.00689061154177439</v>
      </c>
    </row>
    <row r="56" customFormat="false" ht="15" hidden="false" customHeight="false" outlineLevel="0" collapsed="false">
      <c r="A56" s="4" t="n">
        <v>39085</v>
      </c>
      <c r="B56" s="5" t="n">
        <v>9025.04</v>
      </c>
      <c r="C56" s="6" t="n">
        <f aca="false">B56/B55-1</f>
        <v>-0.0124717967572014</v>
      </c>
      <c r="D56" s="5" t="n">
        <v>46.03</v>
      </c>
      <c r="E56" s="6" t="n">
        <f aca="false">D56/D55-1</f>
        <v>-0.0109583154275892</v>
      </c>
      <c r="F56" s="7" t="n">
        <v>37.11</v>
      </c>
      <c r="G56" s="6" t="n">
        <f aca="false">F56/F55-1</f>
        <v>-0.0174741858617952</v>
      </c>
      <c r="H56" s="5" t="n">
        <v>41.12</v>
      </c>
      <c r="I56" s="6" t="n">
        <f aca="false">H56/H55-1</f>
        <v>-0.0190839694656489</v>
      </c>
      <c r="J56" s="5" t="n">
        <v>18.74</v>
      </c>
      <c r="K56" s="6"/>
      <c r="L56" s="8" t="n">
        <v>38.02</v>
      </c>
      <c r="M56" s="6" t="n">
        <f aca="false">L56/L55-1</f>
        <v>-0.0163001293661059</v>
      </c>
      <c r="N56" s="8" t="n">
        <v>54.33</v>
      </c>
      <c r="O56" s="6" t="n">
        <f aca="false">N56/N55-1</f>
        <v>-0.0016538037486219</v>
      </c>
      <c r="P56" s="8" t="n">
        <v>39.49</v>
      </c>
      <c r="Q56" s="6" t="n">
        <f aca="false">P56/P55-1</f>
        <v>-0.0127499999999999</v>
      </c>
      <c r="R56" s="8" t="n">
        <v>26.97</v>
      </c>
      <c r="S56" s="6" t="n">
        <f aca="false">R56/R55-1</f>
        <v>-0.0102752293577982</v>
      </c>
      <c r="T56" s="8" t="n">
        <v>48.7</v>
      </c>
      <c r="U56" s="6" t="n">
        <f aca="false">T56/T55-1</f>
        <v>-0.00774246128769351</v>
      </c>
      <c r="V56" s="8" t="n">
        <v>40.92</v>
      </c>
      <c r="W56" s="6" t="n">
        <f aca="false">V56/V55-1</f>
        <v>0.0073855243722305</v>
      </c>
      <c r="X56" s="8" t="n">
        <v>55.19</v>
      </c>
      <c r="Y56" s="6" t="n">
        <f aca="false">X56/X55-1</f>
        <v>-0.0151677373304783</v>
      </c>
      <c r="Z56" s="8" t="n">
        <v>36.44</v>
      </c>
      <c r="AA56" s="6" t="n">
        <f aca="false">Z56/Z55-1</f>
        <v>-0.0113944655453067</v>
      </c>
      <c r="AB56" s="8" t="n">
        <v>27.93</v>
      </c>
      <c r="AC56" s="6" t="n">
        <f aca="false">AB56/AB55-1</f>
        <v>-0.0123762376237624</v>
      </c>
      <c r="AD56" s="8" t="n">
        <v>46.95</v>
      </c>
      <c r="AE56" s="6" t="n">
        <f aca="false">AD56/AD55-1</f>
        <v>-0.0107458912768647</v>
      </c>
      <c r="AF56" s="5" t="n">
        <v>22.98</v>
      </c>
      <c r="AG56" s="6" t="n">
        <f aca="false">AF56/AF55-1</f>
        <v>-0.00346921075455331</v>
      </c>
    </row>
    <row r="57" customFormat="false" ht="15" hidden="false" customHeight="false" outlineLevel="0" collapsed="false">
      <c r="A57" s="4" t="n">
        <v>39090</v>
      </c>
      <c r="B57" s="5" t="n">
        <v>9139.94</v>
      </c>
      <c r="C57" s="6" t="n">
        <f aca="false">B57/B56-1</f>
        <v>0.0127312455124853</v>
      </c>
      <c r="D57" s="5" t="n">
        <v>47.72</v>
      </c>
      <c r="E57" s="6" t="n">
        <f aca="false">D57/D56-1</f>
        <v>0.0367151857484249</v>
      </c>
      <c r="F57" s="7" t="n">
        <v>36.92</v>
      </c>
      <c r="G57" s="6" t="n">
        <f aca="false">F57/F56-1</f>
        <v>-0.00511991376987331</v>
      </c>
      <c r="H57" s="5" t="n">
        <v>40</v>
      </c>
      <c r="I57" s="6" t="n">
        <f aca="false">H57/H56-1</f>
        <v>-0.027237354085603</v>
      </c>
      <c r="J57" s="5" t="n">
        <v>18.56</v>
      </c>
      <c r="K57" s="6" t="n">
        <f aca="false">J57/J56-1</f>
        <v>-0.00960512273212377</v>
      </c>
      <c r="L57" s="8" t="n">
        <v>38.19</v>
      </c>
      <c r="M57" s="6" t="n">
        <f aca="false">L57/L56-1</f>
        <v>0.00447133087848495</v>
      </c>
      <c r="N57" s="8" t="n">
        <v>53.85</v>
      </c>
      <c r="O57" s="6" t="n">
        <f aca="false">N57/N56-1</f>
        <v>-0.00883489784649361</v>
      </c>
      <c r="P57" s="8" t="n">
        <v>38.58</v>
      </c>
      <c r="Q57" s="6" t="n">
        <f aca="false">P57/P56-1</f>
        <v>-0.023043808559129</v>
      </c>
      <c r="R57" s="8" t="n">
        <v>26.79</v>
      </c>
      <c r="S57" s="6" t="n">
        <f aca="false">R57/R56-1</f>
        <v>-0.00667408231368183</v>
      </c>
      <c r="T57" s="8" t="n">
        <v>47.34</v>
      </c>
      <c r="U57" s="6" t="n">
        <f aca="false">T57/T56-1</f>
        <v>-0.0279260780287475</v>
      </c>
      <c r="V57" s="8" t="n">
        <v>40.79</v>
      </c>
      <c r="W57" s="6" t="n">
        <f aca="false">V57/V56-1</f>
        <v>-0.00317693059628554</v>
      </c>
      <c r="X57" s="8" t="n">
        <v>55.48</v>
      </c>
      <c r="Y57" s="6" t="n">
        <f aca="false">X57/X56-1</f>
        <v>0.00525457510418548</v>
      </c>
      <c r="Z57" s="8" t="n">
        <v>36.25</v>
      </c>
      <c r="AA57" s="6" t="n">
        <f aca="false">Z57/Z56-1</f>
        <v>-0.00521405049396262</v>
      </c>
      <c r="AB57" s="8" t="n">
        <v>28.05</v>
      </c>
      <c r="AC57" s="6" t="n">
        <f aca="false">AB57/AB56-1</f>
        <v>0.00429645542427504</v>
      </c>
      <c r="AD57" s="8" t="n">
        <v>46.65</v>
      </c>
      <c r="AE57" s="6" t="n">
        <f aca="false">AD57/AD56-1</f>
        <v>-0.00638977635782756</v>
      </c>
      <c r="AF57" s="5" t="n">
        <v>22.87</v>
      </c>
      <c r="AG57" s="6" t="n">
        <f aca="false">AF57/AF56-1</f>
        <v>-0.0047867711053089</v>
      </c>
    </row>
    <row r="58" customFormat="false" ht="15" hidden="false" customHeight="false" outlineLevel="0" collapsed="false">
      <c r="A58" s="4" t="n">
        <v>39098</v>
      </c>
      <c r="B58" s="5" t="n">
        <v>9179.53</v>
      </c>
      <c r="C58" s="6" t="n">
        <f aca="false">B58/B57-1</f>
        <v>0.00433153828143285</v>
      </c>
      <c r="D58" s="5" t="n">
        <v>47.49</v>
      </c>
      <c r="E58" s="6" t="n">
        <f aca="false">D58/D57-1</f>
        <v>-0.00481978206202849</v>
      </c>
      <c r="F58" s="7" t="n">
        <v>36.7</v>
      </c>
      <c r="G58" s="6" t="n">
        <f aca="false">F58/F57-1</f>
        <v>-0.00595882990249186</v>
      </c>
      <c r="H58" s="5" t="n">
        <v>40.38</v>
      </c>
      <c r="I58" s="6" t="n">
        <f aca="false">H58/H57-1</f>
        <v>0.00950000000000006</v>
      </c>
      <c r="J58" s="5" t="n">
        <v>18.74</v>
      </c>
      <c r="K58" s="6" t="n">
        <f aca="false">J58/J57-1</f>
        <v>0.00969827586206895</v>
      </c>
      <c r="L58" s="8" t="n">
        <v>37.22</v>
      </c>
      <c r="M58" s="6" t="n">
        <f aca="false">L58/L57-1</f>
        <v>-0.0253993191935061</v>
      </c>
      <c r="N58" s="8" t="n">
        <v>54.73</v>
      </c>
      <c r="O58" s="6" t="n">
        <f aca="false">N58/N57-1</f>
        <v>0.0163416898792943</v>
      </c>
      <c r="P58" s="8" t="n">
        <v>38.22</v>
      </c>
      <c r="Q58" s="6" t="n">
        <f aca="false">P58/P57-1</f>
        <v>-0.00933125972006221</v>
      </c>
      <c r="R58" s="8" t="n">
        <v>26.3</v>
      </c>
      <c r="S58" s="6" t="n">
        <f aca="false">R58/R57-1</f>
        <v>-0.0182904068682344</v>
      </c>
      <c r="T58" s="8" t="n">
        <v>47.71</v>
      </c>
      <c r="U58" s="6" t="n">
        <f aca="false">T58/T57-1</f>
        <v>0.00781580059146592</v>
      </c>
      <c r="V58" s="8" t="n">
        <v>40.49</v>
      </c>
      <c r="W58" s="6" t="n">
        <f aca="false">V58/V57-1</f>
        <v>-0.0073547438097572</v>
      </c>
      <c r="X58" s="8" t="n">
        <v>55.95</v>
      </c>
      <c r="Y58" s="6" t="n">
        <f aca="false">X58/X57-1</f>
        <v>0.00847152126892592</v>
      </c>
      <c r="Z58" s="8" t="n">
        <v>36.73</v>
      </c>
      <c r="AA58" s="6" t="n">
        <f aca="false">Z58/Z57-1</f>
        <v>0.0132413793103447</v>
      </c>
      <c r="AB58" s="8" t="n">
        <v>27.89</v>
      </c>
      <c r="AC58" s="6" t="n">
        <f aca="false">AB58/AB57-1</f>
        <v>-0.00570409982174691</v>
      </c>
      <c r="AD58" s="8" t="n">
        <v>46.53</v>
      </c>
      <c r="AE58" s="6" t="n">
        <f aca="false">AD58/AD57-1</f>
        <v>-0.00257234726688094</v>
      </c>
      <c r="AF58" s="5" t="n">
        <v>22.97</v>
      </c>
      <c r="AG58" s="6" t="n">
        <f aca="false">AF58/AF57-1</f>
        <v>0.00437254044599911</v>
      </c>
    </row>
    <row r="59" customFormat="false" ht="15" hidden="false" customHeight="false" outlineLevel="0" collapsed="false">
      <c r="A59" s="4" t="n">
        <v>39104</v>
      </c>
      <c r="B59" s="5" t="n">
        <v>9154.1</v>
      </c>
      <c r="C59" s="6" t="n">
        <f aca="false">B59/B58-1</f>
        <v>-0.00277029433968845</v>
      </c>
      <c r="D59" s="5" t="n">
        <v>47.9</v>
      </c>
      <c r="E59" s="6" t="n">
        <f aca="false">D59/D58-1</f>
        <v>0.0086333965045271</v>
      </c>
      <c r="F59" s="7" t="n">
        <v>36.38</v>
      </c>
      <c r="G59" s="6" t="n">
        <f aca="false">F59/F58-1</f>
        <v>-0.00871934604904634</v>
      </c>
      <c r="H59" s="5" t="n">
        <v>41.035</v>
      </c>
      <c r="I59" s="6" t="n">
        <f aca="false">H59/H58-1</f>
        <v>0.0162209014363546</v>
      </c>
      <c r="J59" s="5" t="n">
        <v>19.08</v>
      </c>
      <c r="K59" s="6" t="n">
        <f aca="false">J59/J58-1</f>
        <v>0.0181430096051227</v>
      </c>
      <c r="L59" s="8" t="n">
        <v>36.65</v>
      </c>
      <c r="M59" s="6" t="n">
        <f aca="false">L59/L58-1</f>
        <v>-0.0153143471252015</v>
      </c>
      <c r="N59" s="8" t="n">
        <v>56</v>
      </c>
      <c r="O59" s="6" t="n">
        <f aca="false">N59/N58-1</f>
        <v>0.0232048236798832</v>
      </c>
      <c r="P59" s="8" t="n">
        <v>38.04</v>
      </c>
      <c r="Q59" s="6" t="n">
        <f aca="false">P59/P58-1</f>
        <v>-0.0047095761381476</v>
      </c>
      <c r="R59" s="8" t="n">
        <v>25.7</v>
      </c>
      <c r="S59" s="6" t="n">
        <f aca="false">R59/R58-1</f>
        <v>-0.0228136882129278</v>
      </c>
      <c r="T59" s="8" t="n">
        <v>47.28</v>
      </c>
      <c r="U59" s="6" t="n">
        <f aca="false">T59/T58-1</f>
        <v>-0.0090127855795431</v>
      </c>
      <c r="V59" s="8" t="n">
        <v>40.27</v>
      </c>
      <c r="W59" s="6" t="n">
        <f aca="false">V59/V58-1</f>
        <v>-0.0054334403556433</v>
      </c>
      <c r="X59" s="8" t="n">
        <v>57.3</v>
      </c>
      <c r="Y59" s="6" t="n">
        <f aca="false">X59/X58-1</f>
        <v>0.0241286863270775</v>
      </c>
      <c r="Z59" s="8" t="n">
        <v>36.39</v>
      </c>
      <c r="AA59" s="6" t="n">
        <f aca="false">Z59/Z58-1</f>
        <v>-0.00925673836101271</v>
      </c>
      <c r="AB59" s="8" t="n">
        <v>27.8</v>
      </c>
      <c r="AC59" s="6" t="n">
        <f aca="false">AB59/AB58-1</f>
        <v>-0.00322696306920045</v>
      </c>
      <c r="AD59" s="8" t="n">
        <v>45.97</v>
      </c>
      <c r="AE59" s="6" t="n">
        <f aca="false">AD59/AD58-1</f>
        <v>-0.0120352460777993</v>
      </c>
      <c r="AF59" s="5" t="n">
        <v>23.17</v>
      </c>
      <c r="AG59" s="6" t="n">
        <f aca="false">AF59/AF58-1</f>
        <v>0.00870700914235978</v>
      </c>
    </row>
    <row r="60" customFormat="false" ht="15" hidden="false" customHeight="false" outlineLevel="0" collapsed="false">
      <c r="A60" s="4" t="n">
        <v>39111</v>
      </c>
      <c r="B60" s="5" t="n">
        <v>9325.24</v>
      </c>
      <c r="C60" s="6" t="n">
        <f aca="false">B60/B59-1</f>
        <v>0.0186954479413595</v>
      </c>
      <c r="D60" s="5" t="n">
        <v>48.68</v>
      </c>
      <c r="E60" s="6" t="n">
        <f aca="false">D60/D59-1</f>
        <v>0.0162839248434239</v>
      </c>
      <c r="F60" s="7" t="n">
        <v>36.89</v>
      </c>
      <c r="G60" s="6" t="n">
        <f aca="false">F60/F59-1</f>
        <v>0.014018691588785</v>
      </c>
      <c r="H60" s="5" t="n">
        <v>43.27</v>
      </c>
      <c r="I60" s="6" t="n">
        <f aca="false">H60/H59-1</f>
        <v>0.0544657000121849</v>
      </c>
      <c r="J60" s="5" t="n">
        <v>19.99</v>
      </c>
      <c r="K60" s="6" t="n">
        <f aca="false">J60/J59-1</f>
        <v>0.0476939203354299</v>
      </c>
      <c r="L60" s="8" t="n">
        <v>37.05</v>
      </c>
      <c r="M60" s="6" t="n">
        <f aca="false">L60/L59-1</f>
        <v>0.0109140518417463</v>
      </c>
      <c r="N60" s="8" t="n">
        <v>57.65</v>
      </c>
      <c r="O60" s="6" t="n">
        <f aca="false">N60/N59-1</f>
        <v>0.0294642857142857</v>
      </c>
      <c r="P60" s="8" t="n">
        <v>39.36</v>
      </c>
      <c r="Q60" s="6" t="n">
        <f aca="false">P60/P59-1</f>
        <v>0.0347003154574133</v>
      </c>
      <c r="R60" s="8" t="n">
        <v>26.75</v>
      </c>
      <c r="S60" s="6" t="n">
        <f aca="false">R60/R59-1</f>
        <v>0.0408560311284047</v>
      </c>
      <c r="T60" s="8" t="n">
        <v>48</v>
      </c>
      <c r="U60" s="6" t="n">
        <f aca="false">T60/T59-1</f>
        <v>0.015228426395939</v>
      </c>
      <c r="V60" s="8" t="n">
        <v>41.45</v>
      </c>
      <c r="W60" s="6" t="n">
        <f aca="false">V60/V59-1</f>
        <v>0.0293022100819469</v>
      </c>
      <c r="X60" s="8" t="n">
        <v>57.79</v>
      </c>
      <c r="Y60" s="6" t="n">
        <f aca="false">X60/X59-1</f>
        <v>0.00855148342059331</v>
      </c>
      <c r="Z60" s="8" t="n">
        <v>36.3</v>
      </c>
      <c r="AA60" s="6" t="n">
        <f aca="false">Z60/Z59-1</f>
        <v>-0.00247320692497943</v>
      </c>
      <c r="AB60" s="8" t="n">
        <v>28.21</v>
      </c>
      <c r="AC60" s="6" t="n">
        <f aca="false">AB60/AB59-1</f>
        <v>0.0147482014388489</v>
      </c>
      <c r="AD60" s="8" t="n">
        <v>47.09</v>
      </c>
      <c r="AE60" s="6" t="n">
        <f aca="false">AD60/AD59-1</f>
        <v>0.0243637154666088</v>
      </c>
      <c r="AF60" s="5" t="n">
        <v>23.55</v>
      </c>
      <c r="AG60" s="6" t="n">
        <f aca="false">AF60/AF59-1</f>
        <v>0.016400517911092</v>
      </c>
    </row>
    <row r="61" customFormat="false" ht="15" hidden="false" customHeight="false" outlineLevel="0" collapsed="false">
      <c r="A61" s="4" t="n">
        <v>39118</v>
      </c>
      <c r="B61" s="5" t="n">
        <v>9291.65</v>
      </c>
      <c r="C61" s="6" t="n">
        <f aca="false">B61/B60-1</f>
        <v>-0.00360205206514797</v>
      </c>
      <c r="D61" s="5" t="n">
        <v>49.37</v>
      </c>
      <c r="E61" s="6" t="n">
        <f aca="false">D61/D60-1</f>
        <v>0.0141741988496302</v>
      </c>
      <c r="F61" s="7" t="n">
        <v>39.16</v>
      </c>
      <c r="G61" s="6" t="n">
        <f aca="false">F61/F60-1</f>
        <v>0.061534291135809</v>
      </c>
      <c r="H61" s="5" t="n">
        <v>43.73</v>
      </c>
      <c r="I61" s="6" t="n">
        <f aca="false">H61/H60-1</f>
        <v>0.0106309221169401</v>
      </c>
      <c r="J61" s="5" t="n">
        <v>20.16</v>
      </c>
      <c r="K61" s="6" t="n">
        <f aca="false">J61/J60-1</f>
        <v>0.00850425212606321</v>
      </c>
      <c r="L61" s="8" t="n">
        <v>37.59</v>
      </c>
      <c r="M61" s="6" t="n">
        <f aca="false">L61/L60-1</f>
        <v>0.0145748987854253</v>
      </c>
      <c r="N61" s="8" t="n">
        <v>58.95</v>
      </c>
      <c r="O61" s="6" t="n">
        <f aca="false">N61/N60-1</f>
        <v>0.0225498699045967</v>
      </c>
      <c r="P61" s="8" t="n">
        <v>40.84</v>
      </c>
      <c r="Q61" s="6" t="n">
        <f aca="false">P61/P60-1</f>
        <v>0.0376016260162602</v>
      </c>
      <c r="R61" s="8" t="n">
        <v>27.51</v>
      </c>
      <c r="S61" s="6" t="n">
        <f aca="false">R61/R60-1</f>
        <v>0.0284112149532711</v>
      </c>
      <c r="T61" s="8" t="n">
        <v>49.05</v>
      </c>
      <c r="U61" s="6" t="n">
        <f aca="false">T61/T60-1</f>
        <v>0.0218749999999999</v>
      </c>
      <c r="V61" s="8" t="n">
        <v>41.79</v>
      </c>
      <c r="W61" s="6" t="n">
        <f aca="false">V61/V60-1</f>
        <v>0.0082026537997586</v>
      </c>
      <c r="X61" s="8" t="n">
        <v>60.37</v>
      </c>
      <c r="Y61" s="6" t="n">
        <f aca="false">X61/X60-1</f>
        <v>0.0446444021457</v>
      </c>
      <c r="Z61" s="8" t="n">
        <v>36.39</v>
      </c>
      <c r="AA61" s="6" t="n">
        <f aca="false">Z61/Z60-1</f>
        <v>0.00247933884297535</v>
      </c>
      <c r="AB61" s="8" t="n">
        <v>28.55</v>
      </c>
      <c r="AC61" s="6" t="n">
        <f aca="false">AB61/AB60-1</f>
        <v>0.0120524636653669</v>
      </c>
      <c r="AD61" s="8" t="n">
        <v>48.05</v>
      </c>
      <c r="AE61" s="6" t="n">
        <f aca="false">AD61/AD60-1</f>
        <v>0.0203864939477594</v>
      </c>
      <c r="AF61" s="5" t="n">
        <v>24</v>
      </c>
      <c r="AG61" s="6" t="n">
        <f aca="false">AF61/AF60-1</f>
        <v>0.0191082802547771</v>
      </c>
    </row>
    <row r="62" customFormat="false" ht="15" hidden="false" customHeight="false" outlineLevel="0" collapsed="false">
      <c r="A62" s="4" t="n">
        <v>39125</v>
      </c>
      <c r="B62" s="5" t="n">
        <v>9433.42</v>
      </c>
      <c r="C62" s="6" t="n">
        <f aca="false">B62/B61-1</f>
        <v>0.0152577852157583</v>
      </c>
      <c r="D62" s="5" t="n">
        <v>48.93</v>
      </c>
      <c r="E62" s="6" t="n">
        <f aca="false">D62/D61-1</f>
        <v>-0.00891229491594081</v>
      </c>
      <c r="F62" s="7" t="n">
        <v>42.29</v>
      </c>
      <c r="G62" s="6" t="n">
        <f aca="false">F62/F61-1</f>
        <v>0.0799284984678244</v>
      </c>
      <c r="H62" s="5" t="n">
        <v>43.28</v>
      </c>
      <c r="I62" s="6" t="n">
        <f aca="false">H62/H61-1</f>
        <v>-0.0102904184770179</v>
      </c>
      <c r="J62" s="5" t="n">
        <v>19.96</v>
      </c>
      <c r="K62" s="6" t="n">
        <f aca="false">J62/J61-1</f>
        <v>-0.00992063492063489</v>
      </c>
      <c r="L62" s="8" t="n">
        <v>35.6</v>
      </c>
      <c r="M62" s="6" t="n">
        <f aca="false">L62/L61-1</f>
        <v>-0.0529396115988295</v>
      </c>
      <c r="N62" s="8" t="n">
        <v>59.24</v>
      </c>
      <c r="O62" s="6" t="n">
        <f aca="false">N62/N61-1</f>
        <v>0.0049194232400338</v>
      </c>
      <c r="P62" s="8" t="n">
        <v>40.14</v>
      </c>
      <c r="Q62" s="6" t="n">
        <f aca="false">P62/P61-1</f>
        <v>-0.0171400587659158</v>
      </c>
      <c r="R62" s="8" t="n">
        <v>28.31</v>
      </c>
      <c r="S62" s="6" t="n">
        <f aca="false">R62/R61-1</f>
        <v>0.0290803344238457</v>
      </c>
      <c r="T62" s="8" t="n">
        <v>49.69</v>
      </c>
      <c r="U62" s="6" t="n">
        <f aca="false">T62/T61-1</f>
        <v>0.0130479102956167</v>
      </c>
      <c r="V62" s="8" t="n">
        <v>41.92</v>
      </c>
      <c r="W62" s="6" t="n">
        <f aca="false">V62/V61-1</f>
        <v>0.00311079205551579</v>
      </c>
      <c r="X62" s="8" t="n">
        <v>60.45</v>
      </c>
      <c r="Y62" s="6" t="n">
        <f aca="false">X62/X61-1</f>
        <v>0.00132516150405837</v>
      </c>
      <c r="Z62" s="8" t="n">
        <v>36.42</v>
      </c>
      <c r="AA62" s="6" t="n">
        <f aca="false">Z62/Z61-1</f>
        <v>0.000824402308326588</v>
      </c>
      <c r="AB62" s="8" t="n">
        <v>28.4</v>
      </c>
      <c r="AC62" s="6" t="n">
        <f aca="false">AB62/AB61-1</f>
        <v>-0.00525394045534156</v>
      </c>
      <c r="AD62" s="8" t="n">
        <v>48.33</v>
      </c>
      <c r="AE62" s="6" t="n">
        <f aca="false">AD62/AD61-1</f>
        <v>0.00582726326742988</v>
      </c>
      <c r="AF62" s="5" t="n">
        <v>24.26</v>
      </c>
      <c r="AG62" s="6" t="n">
        <f aca="false">AF62/AF61-1</f>
        <v>0.0108333333333335</v>
      </c>
    </row>
    <row r="63" customFormat="false" ht="15" hidden="false" customHeight="false" outlineLevel="0" collapsed="false">
      <c r="A63" s="4" t="n">
        <v>39133</v>
      </c>
      <c r="B63" s="5" t="n">
        <v>9420.2</v>
      </c>
      <c r="C63" s="6" t="n">
        <f aca="false">B63/B62-1</f>
        <v>-0.00140140055250371</v>
      </c>
      <c r="D63" s="5" t="n">
        <v>48.17</v>
      </c>
      <c r="E63" s="6" t="n">
        <f aca="false">D63/D62-1</f>
        <v>-0.0155323932147966</v>
      </c>
      <c r="F63" s="7" t="n">
        <v>43.2</v>
      </c>
      <c r="G63" s="6" t="n">
        <f aca="false">F63/F62-1</f>
        <v>0.0215180893828328</v>
      </c>
      <c r="H63" s="5" t="n">
        <v>42.84</v>
      </c>
      <c r="I63" s="6" t="n">
        <f aca="false">H63/H62-1</f>
        <v>-0.010166358595194</v>
      </c>
      <c r="J63" s="5" t="n">
        <v>19.91</v>
      </c>
      <c r="K63" s="6" t="n">
        <f aca="false">J63/J62-1</f>
        <v>-0.00250501002004011</v>
      </c>
      <c r="L63" s="8" t="n">
        <v>34.94</v>
      </c>
      <c r="M63" s="6" t="n">
        <f aca="false">L63/L62-1</f>
        <v>-0.0185393258426967</v>
      </c>
      <c r="N63" s="8" t="n">
        <v>59.64</v>
      </c>
      <c r="O63" s="6" t="n">
        <f aca="false">N63/N62-1</f>
        <v>0.00675219446320052</v>
      </c>
      <c r="P63" s="8" t="n">
        <v>40.13</v>
      </c>
      <c r="Q63" s="6" t="n">
        <f aca="false">P63/P62-1</f>
        <v>-0.000249128051818537</v>
      </c>
      <c r="R63" s="8" t="n">
        <v>28.92</v>
      </c>
      <c r="S63" s="6" t="n">
        <f aca="false">R63/R62-1</f>
        <v>0.0215471564818086</v>
      </c>
      <c r="T63" s="8" t="n">
        <v>50.09</v>
      </c>
      <c r="U63" s="6" t="n">
        <f aca="false">T63/T62-1</f>
        <v>0.00804990943851891</v>
      </c>
      <c r="V63" s="8" t="n">
        <v>42.62</v>
      </c>
      <c r="W63" s="6" t="n">
        <f aca="false">V63/V62-1</f>
        <v>0.0166984732824427</v>
      </c>
      <c r="X63" s="8" t="n">
        <v>60.6</v>
      </c>
      <c r="Y63" s="6" t="n">
        <f aca="false">X63/X62-1</f>
        <v>0.00248138957816368</v>
      </c>
      <c r="Z63" s="8" t="n">
        <v>36.21</v>
      </c>
      <c r="AA63" s="6" t="n">
        <f aca="false">Z63/Z62-1</f>
        <v>-0.00576606260296542</v>
      </c>
      <c r="AB63" s="8" t="n">
        <v>28.33</v>
      </c>
      <c r="AC63" s="6" t="n">
        <f aca="false">AB63/AB62-1</f>
        <v>-0.00246478873239442</v>
      </c>
      <c r="AD63" s="8" t="n">
        <v>48.95</v>
      </c>
      <c r="AE63" s="6" t="n">
        <f aca="false">AD63/AD62-1</f>
        <v>0.0128284709290296</v>
      </c>
      <c r="AF63" s="5" t="n">
        <v>24.18</v>
      </c>
      <c r="AG63" s="6" t="n">
        <f aca="false">AF63/AF62-1</f>
        <v>-0.00329760923330591</v>
      </c>
    </row>
    <row r="64" customFormat="false" ht="15" hidden="false" customHeight="false" outlineLevel="0" collapsed="false">
      <c r="A64" s="4" t="n">
        <v>39139</v>
      </c>
      <c r="B64" s="5" t="n">
        <v>8957.97</v>
      </c>
      <c r="C64" s="6" t="n">
        <f aca="false">B64/B63-1</f>
        <v>-0.049067960340545</v>
      </c>
      <c r="D64" s="5" t="n">
        <v>46.32</v>
      </c>
      <c r="E64" s="6" t="n">
        <f aca="false">D64/D63-1</f>
        <v>-0.0384056466680507</v>
      </c>
      <c r="F64" s="7" t="n">
        <v>41.63</v>
      </c>
      <c r="G64" s="6" t="n">
        <f aca="false">F64/F63-1</f>
        <v>-0.0363425925925927</v>
      </c>
      <c r="H64" s="5" t="n">
        <v>42.5</v>
      </c>
      <c r="I64" s="6" t="n">
        <f aca="false">H64/H63-1</f>
        <v>-0.00793650793650802</v>
      </c>
      <c r="J64" s="5" t="n">
        <v>19.49</v>
      </c>
      <c r="K64" s="6" t="n">
        <f aca="false">J64/J63-1</f>
        <v>-0.0210949271722753</v>
      </c>
      <c r="L64" s="8" t="n">
        <v>33.92</v>
      </c>
      <c r="M64" s="6" t="n">
        <f aca="false">L64/L63-1</f>
        <v>-0.0291929021179164</v>
      </c>
      <c r="N64" s="8" t="n">
        <v>57.95</v>
      </c>
      <c r="O64" s="6" t="n">
        <f aca="false">N64/N63-1</f>
        <v>-0.028336686787391</v>
      </c>
      <c r="P64" s="8" t="n">
        <v>37.83</v>
      </c>
      <c r="Q64" s="6" t="n">
        <f aca="false">P64/P63-1</f>
        <v>-0.0573137303762772</v>
      </c>
      <c r="R64" s="8" t="n">
        <v>28.72</v>
      </c>
      <c r="S64" s="6" t="n">
        <f aca="false">R64/R63-1</f>
        <v>-0.00691562932226841</v>
      </c>
      <c r="T64" s="8" t="n">
        <v>48.46</v>
      </c>
      <c r="U64" s="6" t="n">
        <f aca="false">T64/T63-1</f>
        <v>-0.0325414254342185</v>
      </c>
      <c r="V64" s="8" t="n">
        <v>41.48</v>
      </c>
      <c r="W64" s="6" t="n">
        <f aca="false">V64/V63-1</f>
        <v>-0.0267480056311591</v>
      </c>
      <c r="X64" s="8" t="n">
        <v>59.33</v>
      </c>
      <c r="Y64" s="6" t="n">
        <f aca="false">X64/X63-1</f>
        <v>-0.0209570957095711</v>
      </c>
      <c r="Z64" s="8" t="n">
        <v>35.4</v>
      </c>
      <c r="AA64" s="6" t="n">
        <f aca="false">Z64/Z63-1</f>
        <v>-0.0223695111847556</v>
      </c>
      <c r="AB64" s="8" t="n">
        <v>27.83</v>
      </c>
      <c r="AC64" s="6" t="n">
        <f aca="false">AB64/AB63-1</f>
        <v>-0.0176491351923755</v>
      </c>
      <c r="AD64" s="8" t="n">
        <v>47.76</v>
      </c>
      <c r="AE64" s="6" t="n">
        <f aca="false">AD64/AD63-1</f>
        <v>-0.0243105209397345</v>
      </c>
      <c r="AF64" s="5" t="n">
        <v>23.29</v>
      </c>
      <c r="AG64" s="6" t="n">
        <f aca="false">AF64/AF63-1</f>
        <v>-0.0368072787427627</v>
      </c>
    </row>
    <row r="65" customFormat="false" ht="15" hidden="false" customHeight="false" outlineLevel="0" collapsed="false">
      <c r="A65" s="4" t="n">
        <v>39146</v>
      </c>
      <c r="B65" s="5" t="n">
        <v>9094.99</v>
      </c>
      <c r="C65" s="6" t="n">
        <f aca="false">B65/B64-1</f>
        <v>0.0152958761862343</v>
      </c>
      <c r="D65" s="5" t="n">
        <v>46.23</v>
      </c>
      <c r="E65" s="6" t="n">
        <f aca="false">D65/D64-1</f>
        <v>-0.00194300518134727</v>
      </c>
      <c r="F65" s="7" t="n">
        <v>43.31</v>
      </c>
      <c r="G65" s="6" t="n">
        <f aca="false">F65/F64-1</f>
        <v>0.0403555128513091</v>
      </c>
      <c r="H65" s="5" t="n">
        <v>42.295</v>
      </c>
      <c r="I65" s="6" t="n">
        <f aca="false">H65/H64-1</f>
        <v>-0.00482352941176467</v>
      </c>
      <c r="J65" s="5" t="n">
        <v>19.25</v>
      </c>
      <c r="K65" s="6" t="n">
        <f aca="false">J65/J64-1</f>
        <v>-0.0123140071831708</v>
      </c>
      <c r="L65" s="8" t="n">
        <v>33.11</v>
      </c>
      <c r="M65" s="6" t="n">
        <f aca="false">L65/L64-1</f>
        <v>-0.0238797169811321</v>
      </c>
      <c r="N65" s="8" t="n">
        <v>58</v>
      </c>
      <c r="O65" s="6" t="n">
        <f aca="false">N65/N64-1</f>
        <v>0.000862812769628851</v>
      </c>
      <c r="P65" s="8" t="n">
        <v>37.46</v>
      </c>
      <c r="Q65" s="6" t="n">
        <f aca="false">P65/P64-1</f>
        <v>-0.00978059740946335</v>
      </c>
      <c r="R65" s="8" t="n">
        <v>28.77</v>
      </c>
      <c r="S65" s="6" t="n">
        <f aca="false">R65/R64-1</f>
        <v>0.001740947075209</v>
      </c>
      <c r="T65" s="8" t="n">
        <v>48.23</v>
      </c>
      <c r="U65" s="6" t="n">
        <f aca="false">T65/T64-1</f>
        <v>-0.00474618241848956</v>
      </c>
      <c r="V65" s="8" t="n">
        <v>40.97</v>
      </c>
      <c r="W65" s="6" t="n">
        <f aca="false">V65/V64-1</f>
        <v>-0.0122950819672131</v>
      </c>
      <c r="X65" s="8" t="n">
        <v>59.85</v>
      </c>
      <c r="Y65" s="6" t="n">
        <f aca="false">X65/X64-1</f>
        <v>0.00876453733355809</v>
      </c>
      <c r="Z65" s="8" t="n">
        <v>35.25</v>
      </c>
      <c r="AA65" s="6" t="n">
        <f aca="false">Z65/Z64-1</f>
        <v>-0.00423728813559321</v>
      </c>
      <c r="AB65" s="8" t="n">
        <v>27.69</v>
      </c>
      <c r="AC65" s="6" t="n">
        <f aca="false">AB65/AB64-1</f>
        <v>-0.00503054257994962</v>
      </c>
      <c r="AD65" s="8" t="n">
        <v>47.89</v>
      </c>
      <c r="AE65" s="6" t="n">
        <f aca="false">AD65/AD64-1</f>
        <v>0.00272194304857631</v>
      </c>
      <c r="AF65" s="5" t="n">
        <v>23.43</v>
      </c>
      <c r="AG65" s="6" t="n">
        <f aca="false">AF65/AF64-1</f>
        <v>0.00601116358952347</v>
      </c>
    </row>
    <row r="66" customFormat="false" ht="15" hidden="false" customHeight="false" outlineLevel="0" collapsed="false">
      <c r="A66" s="4" t="n">
        <v>39153</v>
      </c>
      <c r="B66" s="5" t="n">
        <v>8983.01</v>
      </c>
      <c r="C66" s="6" t="n">
        <f aca="false">B66/B65-1</f>
        <v>-0.012312273020641</v>
      </c>
      <c r="D66" s="5" t="n">
        <v>45.7</v>
      </c>
      <c r="E66" s="6" t="n">
        <f aca="false">D66/D65-1</f>
        <v>-0.0114644170452086</v>
      </c>
      <c r="F66" s="7" t="n">
        <v>44.28</v>
      </c>
      <c r="G66" s="6" t="n">
        <f aca="false">F66/F65-1</f>
        <v>0.0223966751327638</v>
      </c>
      <c r="H66" s="5" t="n">
        <v>42.485</v>
      </c>
      <c r="I66" s="6" t="n">
        <f aca="false">H66/H65-1</f>
        <v>0.00449225676793952</v>
      </c>
      <c r="J66" s="5" t="n">
        <v>19.56</v>
      </c>
      <c r="K66" s="6" t="n">
        <f aca="false">J66/J65-1</f>
        <v>0.016103896103896</v>
      </c>
      <c r="L66" s="8" t="n">
        <v>33.24</v>
      </c>
      <c r="M66" s="6" t="n">
        <f aca="false">L66/L65-1</f>
        <v>0.00392630625188772</v>
      </c>
      <c r="N66" s="8" t="n">
        <v>59.6</v>
      </c>
      <c r="O66" s="6" t="n">
        <f aca="false">N66/N65-1</f>
        <v>0.0275862068965518</v>
      </c>
      <c r="P66" s="8" t="n">
        <v>37.45</v>
      </c>
      <c r="Q66" s="6" t="n">
        <f aca="false">P66/P65-1</f>
        <v>-0.000266951414842453</v>
      </c>
      <c r="R66" s="8" t="n">
        <v>28.69</v>
      </c>
      <c r="S66" s="6" t="n">
        <f aca="false">R66/R65-1</f>
        <v>-0.00278067431352091</v>
      </c>
      <c r="T66" s="8" t="n">
        <v>49.24</v>
      </c>
      <c r="U66" s="6" t="n">
        <f aca="false">T66/T65-1</f>
        <v>0.0209413228281155</v>
      </c>
      <c r="V66" s="8" t="n">
        <v>41.04</v>
      </c>
      <c r="W66" s="6" t="n">
        <f aca="false">V66/V65-1</f>
        <v>0.00170856724432511</v>
      </c>
      <c r="X66" s="8" t="n">
        <v>60.16</v>
      </c>
      <c r="Y66" s="6" t="n">
        <f aca="false">X66/X65-1</f>
        <v>0.0051796157059314</v>
      </c>
      <c r="Z66" s="8" t="n">
        <v>35.39</v>
      </c>
      <c r="AA66" s="6" t="n">
        <f aca="false">Z66/Z65-1</f>
        <v>0.00397163120567368</v>
      </c>
      <c r="AB66" s="8" t="n">
        <v>27.82</v>
      </c>
      <c r="AC66" s="6" t="n">
        <f aca="false">AB66/AB65-1</f>
        <v>0.00469483568075124</v>
      </c>
      <c r="AD66" s="8" t="n">
        <v>47.8</v>
      </c>
      <c r="AE66" s="6" t="n">
        <f aca="false">AD66/AD65-1</f>
        <v>-0.00187930674462311</v>
      </c>
      <c r="AF66" s="5" t="n">
        <v>23.51</v>
      </c>
      <c r="AG66" s="6" t="n">
        <f aca="false">AF66/AF65-1</f>
        <v>0.00341442594963737</v>
      </c>
    </row>
    <row r="67" customFormat="false" ht="15" hidden="false" customHeight="false" outlineLevel="0" collapsed="false">
      <c r="A67" s="4" t="n">
        <v>39160</v>
      </c>
      <c r="B67" s="5" t="n">
        <v>9338.4</v>
      </c>
      <c r="C67" s="6" t="n">
        <f aca="false">B67/B66-1</f>
        <v>0.0395624629161049</v>
      </c>
      <c r="D67" s="5" t="n">
        <v>47.1</v>
      </c>
      <c r="E67" s="6" t="n">
        <f aca="false">D67/D66-1</f>
        <v>0.0306345733041575</v>
      </c>
      <c r="F67" s="7" t="n">
        <v>45.27</v>
      </c>
      <c r="G67" s="6" t="n">
        <f aca="false">F67/F66-1</f>
        <v>0.0223577235772359</v>
      </c>
      <c r="H67" s="5" t="n">
        <v>44.455</v>
      </c>
      <c r="I67" s="6" t="n">
        <f aca="false">H67/H66-1</f>
        <v>0.0463693068141697</v>
      </c>
      <c r="J67" s="5" t="n">
        <v>20.29</v>
      </c>
      <c r="K67" s="6" t="n">
        <f aca="false">J67/J66-1</f>
        <v>0.037321063394683</v>
      </c>
      <c r="L67" s="8" t="n">
        <v>33.96</v>
      </c>
      <c r="M67" s="6" t="n">
        <f aca="false">L67/L66-1</f>
        <v>0.0216606498194945</v>
      </c>
      <c r="N67" s="8" t="n">
        <v>61.69</v>
      </c>
      <c r="O67" s="6" t="n">
        <f aca="false">N67/N66-1</f>
        <v>0.0350671140939596</v>
      </c>
      <c r="P67" s="8" t="n">
        <v>38.71</v>
      </c>
      <c r="Q67" s="6" t="n">
        <f aca="false">P67/P66-1</f>
        <v>0.0336448598130841</v>
      </c>
      <c r="R67" s="8" t="n">
        <v>29.81</v>
      </c>
      <c r="S67" s="6" t="n">
        <f aca="false">R67/R66-1</f>
        <v>0.0390379923318229</v>
      </c>
      <c r="T67" s="8" t="n">
        <v>50.76</v>
      </c>
      <c r="U67" s="6" t="n">
        <f aca="false">T67/T66-1</f>
        <v>0.0308692120227456</v>
      </c>
      <c r="V67" s="8" t="n">
        <v>43.05</v>
      </c>
      <c r="W67" s="6" t="n">
        <f aca="false">V67/V66-1</f>
        <v>0.0489766081871346</v>
      </c>
      <c r="X67" s="8" t="n">
        <v>61.99</v>
      </c>
      <c r="Y67" s="6" t="n">
        <f aca="false">X67/X66-1</f>
        <v>0.0304188829787235</v>
      </c>
      <c r="Z67" s="8" t="n">
        <v>36.85</v>
      </c>
      <c r="AA67" s="6" t="n">
        <f aca="false">Z67/Z66-1</f>
        <v>0.0412545916925686</v>
      </c>
      <c r="AB67" s="8" t="n">
        <v>28.37</v>
      </c>
      <c r="AC67" s="6" t="n">
        <f aca="false">AB67/AB66-1</f>
        <v>0.0197699496764918</v>
      </c>
      <c r="AD67" s="8" t="n">
        <v>49.15</v>
      </c>
      <c r="AE67" s="6" t="n">
        <f aca="false">AD67/AD66-1</f>
        <v>0.0282426778242677</v>
      </c>
      <c r="AF67" s="5" t="n">
        <v>24.55</v>
      </c>
      <c r="AG67" s="6" t="n">
        <f aca="false">AF67/AF66-1</f>
        <v>0.0442364951084644</v>
      </c>
    </row>
    <row r="68" customFormat="false" ht="15" hidden="false" customHeight="false" outlineLevel="0" collapsed="false">
      <c r="A68" s="4" t="n">
        <v>39167</v>
      </c>
      <c r="B68" s="5" t="n">
        <v>9261.82</v>
      </c>
      <c r="C68" s="6" t="n">
        <f aca="false">B68/B67-1</f>
        <v>-0.00820054827379424</v>
      </c>
      <c r="D68" s="5" t="n">
        <v>46.62</v>
      </c>
      <c r="E68" s="6" t="n">
        <f aca="false">D68/D67-1</f>
        <v>-0.0101910828025479</v>
      </c>
      <c r="F68" s="7" t="n">
        <v>44.82</v>
      </c>
      <c r="G68" s="6" t="n">
        <f aca="false">F68/F67-1</f>
        <v>-0.00994035785288272</v>
      </c>
      <c r="H68" s="5" t="n">
        <v>44.385</v>
      </c>
      <c r="I68" s="6" t="n">
        <f aca="false">H68/H67-1</f>
        <v>-0.00157462602631875</v>
      </c>
      <c r="J68" s="5" t="n">
        <v>20.29</v>
      </c>
      <c r="K68" s="6" t="n">
        <f aca="false">J68/J67-1</f>
        <v>0</v>
      </c>
      <c r="L68" s="8" t="n">
        <v>33.84</v>
      </c>
      <c r="M68" s="6" t="n">
        <f aca="false">L68/L67-1</f>
        <v>-0.00353356890459355</v>
      </c>
      <c r="N68" s="8" t="n">
        <v>61.17</v>
      </c>
      <c r="O68" s="6" t="n">
        <f aca="false">N68/N67-1</f>
        <v>-0.00842924298913916</v>
      </c>
      <c r="P68" s="8" t="n">
        <v>38.8</v>
      </c>
      <c r="Q68" s="6" t="n">
        <f aca="false">P68/P67-1</f>
        <v>0.00232498062516129</v>
      </c>
      <c r="R68" s="8" t="n">
        <v>29.2</v>
      </c>
      <c r="S68" s="6" t="n">
        <f aca="false">R68/R67-1</f>
        <v>-0.0204629319020463</v>
      </c>
      <c r="T68" s="8" t="n">
        <v>50.44</v>
      </c>
      <c r="U68" s="6" t="n">
        <f aca="false">T68/T67-1</f>
        <v>-0.00630417651694248</v>
      </c>
      <c r="V68" s="8" t="n">
        <v>43.17</v>
      </c>
      <c r="W68" s="6" t="n">
        <f aca="false">V68/V67-1</f>
        <v>0.0027874564459931</v>
      </c>
      <c r="X68" s="8" t="n">
        <v>61.01</v>
      </c>
      <c r="Y68" s="6" t="n">
        <f aca="false">X68/X67-1</f>
        <v>-0.0158090014518472</v>
      </c>
      <c r="Z68" s="8" t="n">
        <v>36.65</v>
      </c>
      <c r="AA68" s="6" t="n">
        <f aca="false">Z68/Z67-1</f>
        <v>-0.00542740841248313</v>
      </c>
      <c r="AB68" s="8" t="n">
        <v>28.6</v>
      </c>
      <c r="AC68" s="6" t="n">
        <f aca="false">AB68/AB67-1</f>
        <v>0.00810715544589358</v>
      </c>
      <c r="AD68" s="8" t="n">
        <v>48.52</v>
      </c>
      <c r="AE68" s="6" t="n">
        <f aca="false">AD68/AD67-1</f>
        <v>-0.0128179043743641</v>
      </c>
      <c r="AF68" s="5" t="n">
        <v>24.69</v>
      </c>
      <c r="AG68" s="6" t="n">
        <f aca="false">AF68/AF67-1</f>
        <v>0.00570264765784123</v>
      </c>
    </row>
    <row r="69" customFormat="false" ht="15" hidden="false" customHeight="false" outlineLevel="0" collapsed="false">
      <c r="A69" s="4" t="n">
        <v>39174</v>
      </c>
      <c r="B69" s="5" t="n">
        <v>9426.57</v>
      </c>
      <c r="C69" s="6" t="n">
        <f aca="false">B69/B68-1</f>
        <v>0.0177880805284492</v>
      </c>
      <c r="D69" s="5" t="n">
        <v>47.67</v>
      </c>
      <c r="E69" s="6" t="n">
        <f aca="false">D69/D68-1</f>
        <v>0.0225225225225225</v>
      </c>
      <c r="F69" s="7" t="n">
        <v>44.34</v>
      </c>
      <c r="G69" s="6" t="n">
        <f aca="false">F69/F68-1</f>
        <v>-0.0107095046854082</v>
      </c>
      <c r="H69" s="5" t="n">
        <v>45.07</v>
      </c>
      <c r="I69" s="6" t="n">
        <f aca="false">H69/H68-1</f>
        <v>0.015433141827194</v>
      </c>
      <c r="J69" s="5" t="n">
        <v>20.67</v>
      </c>
      <c r="K69" s="6" t="n">
        <f aca="false">J69/J68-1</f>
        <v>0.0187284376540169</v>
      </c>
      <c r="L69" s="8" t="n">
        <v>33.39</v>
      </c>
      <c r="M69" s="6" t="n">
        <f aca="false">L69/L68-1</f>
        <v>-0.0132978723404256</v>
      </c>
      <c r="N69" s="8" t="n">
        <v>61.4</v>
      </c>
      <c r="O69" s="6" t="n">
        <f aca="false">N69/N68-1</f>
        <v>0.0037600130783062</v>
      </c>
      <c r="P69" s="8" t="n">
        <v>39.03</v>
      </c>
      <c r="Q69" s="6" t="n">
        <f aca="false">P69/P68-1</f>
        <v>0.00592783505154659</v>
      </c>
      <c r="R69" s="8" t="n">
        <v>29.42</v>
      </c>
      <c r="S69" s="6" t="n">
        <f aca="false">R69/R68-1</f>
        <v>0.00753424657534252</v>
      </c>
      <c r="T69" s="8" t="n">
        <v>50.8</v>
      </c>
      <c r="U69" s="6" t="n">
        <f aca="false">T69/T68-1</f>
        <v>0.00713719270420299</v>
      </c>
      <c r="V69" s="8" t="n">
        <v>44.69</v>
      </c>
      <c r="W69" s="6" t="n">
        <f aca="false">V69/V68-1</f>
        <v>0.0352096363215195</v>
      </c>
      <c r="X69" s="8" t="n">
        <v>61.4</v>
      </c>
      <c r="Y69" s="6" t="n">
        <f aca="false">X69/X68-1</f>
        <v>0.00639239468939512</v>
      </c>
      <c r="Z69" s="8" t="n">
        <v>37.2</v>
      </c>
      <c r="AA69" s="6" t="n">
        <f aca="false">Z69/Z68-1</f>
        <v>0.0150068212824013</v>
      </c>
      <c r="AB69" s="8" t="n">
        <v>28.76</v>
      </c>
      <c r="AC69" s="6" t="n">
        <f aca="false">AB69/AB68-1</f>
        <v>0.00559440559440549</v>
      </c>
      <c r="AD69" s="8" t="n">
        <v>49.4</v>
      </c>
      <c r="AE69" s="6" t="n">
        <f aca="false">AD69/AD68-1</f>
        <v>0.0181368507831821</v>
      </c>
      <c r="AF69" s="5" t="n">
        <v>24.67</v>
      </c>
      <c r="AG69" s="6" t="n">
        <f aca="false">AF69/AF68-1</f>
        <v>-0.000810044552450373</v>
      </c>
    </row>
    <row r="70" customFormat="false" ht="15" hidden="false" customHeight="false" outlineLevel="0" collapsed="false">
      <c r="A70" s="4" t="n">
        <v>39181</v>
      </c>
      <c r="B70" s="5" t="n">
        <v>9522.86</v>
      </c>
      <c r="C70" s="6" t="n">
        <f aca="false">B70/B69-1</f>
        <v>0.0102147440691578</v>
      </c>
      <c r="D70" s="5" t="n">
        <v>48.29</v>
      </c>
      <c r="E70" s="6" t="n">
        <f aca="false">D70/D69-1</f>
        <v>0.0130060834906649</v>
      </c>
      <c r="F70" s="7" t="n">
        <v>44.29</v>
      </c>
      <c r="G70" s="6" t="n">
        <f aca="false">F70/F69-1</f>
        <v>-0.00112764997744708</v>
      </c>
      <c r="H70" s="5" t="n">
        <v>44.57</v>
      </c>
      <c r="I70" s="6" t="n">
        <f aca="false">H70/H69-1</f>
        <v>-0.0110938540048813</v>
      </c>
      <c r="J70" s="5" t="n">
        <v>20.37</v>
      </c>
      <c r="K70" s="6" t="n">
        <f aca="false">J70/J69-1</f>
        <v>-0.0145137880986937</v>
      </c>
      <c r="L70" s="8" t="n">
        <v>33.48</v>
      </c>
      <c r="M70" s="6" t="n">
        <f aca="false">L70/L69-1</f>
        <v>0.00269541778975735</v>
      </c>
      <c r="N70" s="8" t="n">
        <v>60.47</v>
      </c>
      <c r="O70" s="6" t="n">
        <f aca="false">N70/N69-1</f>
        <v>-0.0151465798045602</v>
      </c>
      <c r="P70" s="8" t="n">
        <v>38.74</v>
      </c>
      <c r="Q70" s="6" t="n">
        <f aca="false">P70/P69-1</f>
        <v>-0.00743018191135025</v>
      </c>
      <c r="R70" s="8" t="n">
        <v>29.77</v>
      </c>
      <c r="S70" s="6" t="n">
        <f aca="false">R70/R69-1</f>
        <v>0.0118966689326987</v>
      </c>
      <c r="T70" s="8" t="n">
        <v>50.69</v>
      </c>
      <c r="U70" s="6" t="n">
        <f aca="false">T70/T69-1</f>
        <v>-0.00216535433070864</v>
      </c>
      <c r="V70" s="8" t="n">
        <v>44.68</v>
      </c>
      <c r="W70" s="6" t="n">
        <f aca="false">V70/V69-1</f>
        <v>-0.000223763705526903</v>
      </c>
      <c r="X70" s="8" t="n">
        <v>63.85</v>
      </c>
      <c r="Y70" s="6" t="n">
        <f aca="false">X70/X69-1</f>
        <v>0.0399022801302933</v>
      </c>
      <c r="Z70" s="8" t="n">
        <v>37.45</v>
      </c>
      <c r="AA70" s="6" t="n">
        <f aca="false">Z70/Z69-1</f>
        <v>0.00672043010752699</v>
      </c>
      <c r="AB70" s="8" t="n">
        <v>28.82</v>
      </c>
      <c r="AC70" s="6" t="n">
        <f aca="false">AB70/AB69-1</f>
        <v>0.00208623087621684</v>
      </c>
      <c r="AD70" s="8" t="n">
        <v>49.7</v>
      </c>
      <c r="AE70" s="6" t="n">
        <f aca="false">AD70/AD69-1</f>
        <v>0.00607287449392713</v>
      </c>
      <c r="AF70" s="5" t="n">
        <v>24.5</v>
      </c>
      <c r="AG70" s="6" t="n">
        <f aca="false">AF70/AF69-1</f>
        <v>-0.00689096068098916</v>
      </c>
    </row>
    <row r="71" customFormat="false" ht="15" hidden="false" customHeight="false" outlineLevel="0" collapsed="false">
      <c r="A71" s="4" t="n">
        <v>39188</v>
      </c>
      <c r="B71" s="5" t="n">
        <v>9697.34</v>
      </c>
      <c r="C71" s="6" t="n">
        <f aca="false">B71/B70-1</f>
        <v>0.0183222267260046</v>
      </c>
      <c r="D71" s="5" t="n">
        <v>49.85</v>
      </c>
      <c r="E71" s="6" t="n">
        <f aca="false">D71/D70-1</f>
        <v>0.0323048250155311</v>
      </c>
      <c r="F71" s="7" t="n">
        <v>44.99</v>
      </c>
      <c r="G71" s="6" t="n">
        <f aca="false">F71/F70-1</f>
        <v>0.0158049221043126</v>
      </c>
      <c r="H71" s="5" t="n">
        <v>45.43</v>
      </c>
      <c r="I71" s="6" t="n">
        <f aca="false">H71/H70-1</f>
        <v>0.0192954902400717</v>
      </c>
      <c r="J71" s="5" t="n">
        <v>20.93</v>
      </c>
      <c r="K71" s="6" t="n">
        <f aca="false">J71/J70-1</f>
        <v>0.0274914089347078</v>
      </c>
      <c r="L71" s="8" t="n">
        <v>34.08</v>
      </c>
      <c r="M71" s="6" t="n">
        <f aca="false">L71/L70-1</f>
        <v>0.0179211469534051</v>
      </c>
      <c r="N71" s="8" t="n">
        <v>62.25</v>
      </c>
      <c r="O71" s="6" t="n">
        <f aca="false">N71/N70-1</f>
        <v>0.0294360840085994</v>
      </c>
      <c r="P71" s="8" t="n">
        <v>39.14</v>
      </c>
      <c r="Q71" s="6" t="n">
        <f aca="false">P71/P70-1</f>
        <v>0.0103252452245741</v>
      </c>
      <c r="R71" s="8" t="n">
        <v>29.33</v>
      </c>
      <c r="S71" s="6" t="n">
        <f aca="false">R71/R70-1</f>
        <v>-0.0147799798454821</v>
      </c>
      <c r="T71" s="8" t="n">
        <v>51.36</v>
      </c>
      <c r="U71" s="6" t="n">
        <f aca="false">T71/T70-1</f>
        <v>0.013217597159203</v>
      </c>
      <c r="V71" s="8" t="n">
        <v>44.71</v>
      </c>
      <c r="W71" s="6" t="n">
        <f aca="false">V71/V70-1</f>
        <v>0.000671441360787783</v>
      </c>
      <c r="X71" s="8" t="n">
        <v>64.26</v>
      </c>
      <c r="Y71" s="6" t="n">
        <f aca="false">X71/X70-1</f>
        <v>0.00642129992169149</v>
      </c>
      <c r="Z71" s="8" t="n">
        <v>38.18</v>
      </c>
      <c r="AA71" s="6" t="n">
        <f aca="false">Z71/Z70-1</f>
        <v>0.0194926568758345</v>
      </c>
      <c r="AB71" s="8" t="n">
        <v>28.78</v>
      </c>
      <c r="AC71" s="6" t="n">
        <f aca="false">AB71/AB70-1</f>
        <v>-0.00138792505204721</v>
      </c>
      <c r="AD71" s="8" t="n">
        <v>49.7</v>
      </c>
      <c r="AE71" s="6" t="n">
        <f aca="false">AD71/AD70-1</f>
        <v>0</v>
      </c>
      <c r="AF71" s="5" t="n">
        <v>24.66</v>
      </c>
      <c r="AG71" s="6" t="n">
        <f aca="false">AF71/AF70-1</f>
        <v>0.00653061224489804</v>
      </c>
    </row>
    <row r="72" customFormat="false" ht="15" hidden="false" customHeight="false" outlineLevel="0" collapsed="false">
      <c r="A72" s="4" t="n">
        <v>39195</v>
      </c>
      <c r="B72" s="5" t="n">
        <v>9705.36</v>
      </c>
      <c r="C72" s="6" t="n">
        <f aca="false">B72/B71-1</f>
        <v>0.000827030917756932</v>
      </c>
      <c r="D72" s="5" t="n">
        <v>49.79</v>
      </c>
      <c r="E72" s="6" t="n">
        <f aca="false">D72/D71-1</f>
        <v>-0.00120361083249754</v>
      </c>
      <c r="F72" s="7" t="n">
        <v>44.8</v>
      </c>
      <c r="G72" s="6" t="n">
        <f aca="false">F72/F71-1</f>
        <v>-0.00422316070237838</v>
      </c>
      <c r="H72" s="5" t="n">
        <v>45.775</v>
      </c>
      <c r="I72" s="6" t="n">
        <f aca="false">H72/H71-1</f>
        <v>0.00759410081443979</v>
      </c>
      <c r="J72" s="5" t="n">
        <v>20.7</v>
      </c>
      <c r="K72" s="6" t="n">
        <f aca="false">J72/J71-1</f>
        <v>-0.0109890109890111</v>
      </c>
      <c r="L72" s="8" t="n">
        <v>34.65</v>
      </c>
      <c r="M72" s="6" t="n">
        <f aca="false">L72/L71-1</f>
        <v>0.016725352112676</v>
      </c>
      <c r="N72" s="8" t="n">
        <v>63.9</v>
      </c>
      <c r="O72" s="6" t="n">
        <f aca="false">N72/N71-1</f>
        <v>0.0265060240963855</v>
      </c>
      <c r="P72" s="8" t="n">
        <v>38.51</v>
      </c>
      <c r="Q72" s="6" t="n">
        <f aca="false">P72/P71-1</f>
        <v>-0.0160960654062341</v>
      </c>
      <c r="R72" s="8" t="n">
        <v>28.64</v>
      </c>
      <c r="S72" s="6" t="n">
        <f aca="false">R72/R71-1</f>
        <v>-0.023525400613706</v>
      </c>
      <c r="T72" s="8" t="n">
        <v>51.21</v>
      </c>
      <c r="U72" s="6" t="n">
        <f aca="false">T72/T71-1</f>
        <v>-0.00292056074766356</v>
      </c>
      <c r="V72" s="8" t="n">
        <v>44.18</v>
      </c>
      <c r="W72" s="6" t="n">
        <f aca="false">V72/V71-1</f>
        <v>-0.0118541713263253</v>
      </c>
      <c r="X72" s="8" t="n">
        <v>64.13</v>
      </c>
      <c r="Y72" s="6" t="n">
        <f aca="false">X72/X71-1</f>
        <v>-0.00202303143479632</v>
      </c>
      <c r="Z72" s="8" t="n">
        <v>38.17</v>
      </c>
      <c r="AA72" s="6" t="n">
        <f aca="false">Z72/Z71-1</f>
        <v>-0.000261917234153919</v>
      </c>
      <c r="AB72" s="8" t="n">
        <v>29.45</v>
      </c>
      <c r="AC72" s="6" t="n">
        <f aca="false">AB72/AB71-1</f>
        <v>0.0232800555941626</v>
      </c>
      <c r="AD72" s="8" t="n">
        <v>49.37</v>
      </c>
      <c r="AE72" s="6" t="n">
        <f aca="false">AD72/AD71-1</f>
        <v>-0.00663983903420529</v>
      </c>
      <c r="AF72" s="5" t="n">
        <v>24.39</v>
      </c>
      <c r="AG72" s="6" t="n">
        <f aca="false">AF72/AF71-1</f>
        <v>-0.010948905109489</v>
      </c>
    </row>
    <row r="73" customFormat="false" ht="15" hidden="false" customHeight="false" outlineLevel="0" collapsed="false">
      <c r="A73" s="4" t="n">
        <v>39202</v>
      </c>
      <c r="B73" s="5" t="n">
        <v>9793</v>
      </c>
      <c r="C73" s="6" t="n">
        <f aca="false">B73/B72-1</f>
        <v>0.00903006173908016</v>
      </c>
      <c r="D73" s="5" t="n">
        <v>49.73</v>
      </c>
      <c r="E73" s="6" t="n">
        <f aca="false">D73/D72-1</f>
        <v>-0.00120506125728059</v>
      </c>
      <c r="F73" s="7" t="n">
        <v>45</v>
      </c>
      <c r="G73" s="6" t="n">
        <f aca="false">F73/F72-1</f>
        <v>0.00446428571428581</v>
      </c>
      <c r="H73" s="5" t="n">
        <v>45.41</v>
      </c>
      <c r="I73" s="6" t="n">
        <f aca="false">H73/H72-1</f>
        <v>-0.00797378481703992</v>
      </c>
      <c r="J73" s="5" t="n">
        <v>20.63</v>
      </c>
      <c r="K73" s="6" t="n">
        <f aca="false">J73/J72-1</f>
        <v>-0.00338164251207729</v>
      </c>
      <c r="L73" s="8" t="n">
        <v>34.69</v>
      </c>
      <c r="M73" s="6" t="n">
        <f aca="false">L73/L72-1</f>
        <v>0.00115440115440113</v>
      </c>
      <c r="N73" s="8" t="n">
        <v>63.96</v>
      </c>
      <c r="O73" s="6" t="n">
        <f aca="false">N73/N72-1</f>
        <v>0.00093896713615016</v>
      </c>
      <c r="P73" s="8" t="n">
        <v>38.84</v>
      </c>
      <c r="Q73" s="6" t="n">
        <f aca="false">P73/P72-1</f>
        <v>0.0085692028044666</v>
      </c>
      <c r="R73" s="8" t="n">
        <v>29.45</v>
      </c>
      <c r="S73" s="6" t="n">
        <f aca="false">R73/R72-1</f>
        <v>0.0282821229050279</v>
      </c>
      <c r="T73" s="8" t="n">
        <v>51.83</v>
      </c>
      <c r="U73" s="6" t="n">
        <f aca="false">T73/T72-1</f>
        <v>0.0121070103495411</v>
      </c>
      <c r="V73" s="8" t="n">
        <v>43.91</v>
      </c>
      <c r="W73" s="6" t="n">
        <f aca="false">V73/V72-1</f>
        <v>-0.00611136260751477</v>
      </c>
      <c r="X73" s="8" t="n">
        <v>63.03</v>
      </c>
      <c r="Y73" s="6" t="n">
        <f aca="false">X73/X72-1</f>
        <v>-0.0171526586620926</v>
      </c>
      <c r="Z73" s="8" t="n">
        <v>37.61</v>
      </c>
      <c r="AA73" s="6" t="n">
        <f aca="false">Z73/Z72-1</f>
        <v>-0.0146712077547813</v>
      </c>
      <c r="AB73" s="8" t="n">
        <v>29.48</v>
      </c>
      <c r="AC73" s="6" t="n">
        <f aca="false">AB73/AB72-1</f>
        <v>0.001018675721562</v>
      </c>
      <c r="AD73" s="8" t="n">
        <v>49.12</v>
      </c>
      <c r="AE73" s="6" t="n">
        <f aca="false">AD73/AD72-1</f>
        <v>-0.00506380392951189</v>
      </c>
      <c r="AF73" s="5" t="n">
        <v>24.13</v>
      </c>
      <c r="AG73" s="6" t="n">
        <f aca="false">AF73/AF72-1</f>
        <v>-0.0106601066010661</v>
      </c>
    </row>
    <row r="74" customFormat="false" ht="15" hidden="false" customHeight="false" outlineLevel="0" collapsed="false">
      <c r="A74" s="4" t="n">
        <v>39209</v>
      </c>
      <c r="B74" s="5" t="n">
        <v>9787.03</v>
      </c>
      <c r="C74" s="6" t="n">
        <f aca="false">B74/B73-1</f>
        <v>-0.000609619115694793</v>
      </c>
      <c r="D74" s="5" t="n">
        <v>49.28</v>
      </c>
      <c r="E74" s="6" t="n">
        <f aca="false">D74/D73-1</f>
        <v>-0.00904886386487025</v>
      </c>
      <c r="F74" s="7" t="n">
        <v>44.37</v>
      </c>
      <c r="G74" s="6" t="n">
        <f aca="false">F74/F73-1</f>
        <v>-0.014</v>
      </c>
      <c r="H74" s="5" t="n">
        <v>45.265</v>
      </c>
      <c r="I74" s="6" t="n">
        <f aca="false">H74/H73-1</f>
        <v>-0.00319312926668125</v>
      </c>
      <c r="J74" s="5" t="n">
        <v>20.28</v>
      </c>
      <c r="K74" s="6" t="n">
        <f aca="false">J74/J73-1</f>
        <v>-0.0169655841008239</v>
      </c>
      <c r="L74" s="8" t="n">
        <v>33.22</v>
      </c>
      <c r="M74" s="6" t="n">
        <f aca="false">L74/L73-1</f>
        <v>-0.0423753243009513</v>
      </c>
      <c r="N74" s="8" t="n">
        <v>64.59</v>
      </c>
      <c r="O74" s="6" t="n">
        <f aca="false">N74/N73-1</f>
        <v>0.00984990619136972</v>
      </c>
      <c r="P74" s="8" t="n">
        <v>38.89</v>
      </c>
      <c r="Q74" s="6" t="n">
        <f aca="false">P74/P73-1</f>
        <v>0.00128733264675596</v>
      </c>
      <c r="R74" s="8" t="n">
        <v>29.9</v>
      </c>
      <c r="S74" s="6" t="n">
        <f aca="false">R74/R73-1</f>
        <v>0.0152801358234296</v>
      </c>
      <c r="T74" s="8" t="n">
        <v>52.28</v>
      </c>
      <c r="U74" s="6" t="n">
        <f aca="false">T74/T73-1</f>
        <v>0.00868223036851257</v>
      </c>
      <c r="V74" s="8" t="n">
        <v>43.49</v>
      </c>
      <c r="W74" s="6" t="n">
        <f aca="false">V74/V73-1</f>
        <v>-0.00956501935777721</v>
      </c>
      <c r="X74" s="8" t="n">
        <v>62.13</v>
      </c>
      <c r="Y74" s="6" t="n">
        <f aca="false">X74/X73-1</f>
        <v>-0.014278914802475</v>
      </c>
      <c r="Z74" s="8" t="n">
        <v>36.98</v>
      </c>
      <c r="AA74" s="6" t="n">
        <f aca="false">Z74/Z73-1</f>
        <v>-0.0167508641318799</v>
      </c>
      <c r="AB74" s="8" t="n">
        <v>29.52</v>
      </c>
      <c r="AC74" s="6" t="n">
        <f aca="false">AB74/AB73-1</f>
        <v>0.00135685210312064</v>
      </c>
      <c r="AD74" s="8" t="n">
        <v>48.4</v>
      </c>
      <c r="AE74" s="6" t="n">
        <f aca="false">AD74/AD73-1</f>
        <v>-0.0146579804560261</v>
      </c>
      <c r="AF74" s="5" t="n">
        <v>23.67</v>
      </c>
      <c r="AG74" s="6" t="n">
        <f aca="false">AF74/AF73-1</f>
        <v>-0.0190634065478656</v>
      </c>
    </row>
    <row r="75" customFormat="false" ht="15" hidden="false" customHeight="false" outlineLevel="0" collapsed="false">
      <c r="A75" s="4" t="n">
        <v>39216</v>
      </c>
      <c r="B75" s="5" t="n">
        <v>9893.74</v>
      </c>
      <c r="C75" s="6" t="n">
        <f aca="false">B75/B74-1</f>
        <v>0.010903205569003</v>
      </c>
      <c r="D75" s="5" t="n">
        <v>49.2</v>
      </c>
      <c r="E75" s="6" t="n">
        <f aca="false">D75/D74-1</f>
        <v>-0.00162337662337664</v>
      </c>
      <c r="F75" s="7" t="n">
        <v>44.59</v>
      </c>
      <c r="G75" s="6" t="n">
        <f aca="false">F75/F74-1</f>
        <v>0.00495830516114504</v>
      </c>
      <c r="H75" s="5" t="n">
        <v>45.53</v>
      </c>
      <c r="I75" s="6" t="n">
        <f aca="false">H75/H74-1</f>
        <v>0.00585441290180055</v>
      </c>
      <c r="J75" s="5" t="n">
        <v>20.4</v>
      </c>
      <c r="K75" s="6" t="n">
        <f aca="false">J75/J74-1</f>
        <v>0.00591715976331342</v>
      </c>
      <c r="L75" s="8" t="n">
        <v>33.07</v>
      </c>
      <c r="M75" s="6" t="n">
        <f aca="false">L75/L74-1</f>
        <v>-0.00451535219747135</v>
      </c>
      <c r="N75" s="8" t="n">
        <v>65.07</v>
      </c>
      <c r="O75" s="6" t="n">
        <f aca="false">N75/N74-1</f>
        <v>0.00743149094287032</v>
      </c>
      <c r="P75" s="8" t="n">
        <v>38.2</v>
      </c>
      <c r="Q75" s="6" t="n">
        <f aca="false">P75/P74-1</f>
        <v>-0.0177423502185651</v>
      </c>
      <c r="R75" s="8" t="n">
        <v>30.03</v>
      </c>
      <c r="S75" s="6" t="n">
        <f aca="false">R75/R74-1</f>
        <v>0.0043478260869565</v>
      </c>
      <c r="T75" s="8" t="n">
        <v>52.55</v>
      </c>
      <c r="U75" s="6" t="n">
        <f aca="false">T75/T74-1</f>
        <v>0.00516449885233361</v>
      </c>
      <c r="V75" s="8" t="n">
        <v>44.01</v>
      </c>
      <c r="W75" s="6" t="n">
        <f aca="false">V75/V74-1</f>
        <v>0.0119567716716487</v>
      </c>
      <c r="X75" s="8" t="n">
        <v>64.05</v>
      </c>
      <c r="Y75" s="6" t="n">
        <f aca="false">X75/X74-1</f>
        <v>0.0309029454369869</v>
      </c>
      <c r="Z75" s="8" t="n">
        <v>37.33</v>
      </c>
      <c r="AA75" s="6" t="n">
        <f aca="false">Z75/Z74-1</f>
        <v>0.00946457544618706</v>
      </c>
      <c r="AB75" s="8" t="n">
        <v>29.48</v>
      </c>
      <c r="AC75" s="6" t="n">
        <f aca="false">AB75/AB74-1</f>
        <v>-0.00135501355013545</v>
      </c>
      <c r="AD75" s="8" t="n">
        <v>49.43</v>
      </c>
      <c r="AE75" s="6" t="n">
        <f aca="false">AD75/AD74-1</f>
        <v>0.0212809917355372</v>
      </c>
      <c r="AF75" s="5" t="n">
        <v>24.21</v>
      </c>
      <c r="AG75" s="6" t="n">
        <f aca="false">AF75/AF74-1</f>
        <v>0.0228136882129277</v>
      </c>
    </row>
    <row r="76" customFormat="false" ht="15" hidden="false" customHeight="false" outlineLevel="0" collapsed="false">
      <c r="A76" s="4" t="n">
        <v>39223</v>
      </c>
      <c r="B76" s="5" t="n">
        <v>9876.11</v>
      </c>
      <c r="C76" s="6" t="n">
        <f aca="false">B76/B75-1</f>
        <v>-0.00178193483960554</v>
      </c>
      <c r="D76" s="5" t="n">
        <v>47.88</v>
      </c>
      <c r="E76" s="6" t="n">
        <f aca="false">D76/D75-1</f>
        <v>-0.026829268292683</v>
      </c>
      <c r="F76" s="7" t="n">
        <v>42.44</v>
      </c>
      <c r="G76" s="6" t="n">
        <f aca="false">F76/F75-1</f>
        <v>-0.0482170890334157</v>
      </c>
      <c r="H76" s="5" t="n">
        <v>43.285</v>
      </c>
      <c r="I76" s="6" t="n">
        <f aca="false">H76/H75-1</f>
        <v>-0.049308148473534</v>
      </c>
      <c r="J76" s="5" t="n">
        <v>19.19</v>
      </c>
      <c r="K76" s="6" t="n">
        <f aca="false">J76/J75-1</f>
        <v>-0.059313725490196</v>
      </c>
      <c r="L76" s="8" t="n">
        <v>31.54</v>
      </c>
      <c r="M76" s="6" t="n">
        <f aca="false">L76/L75-1</f>
        <v>-0.0462654974296947</v>
      </c>
      <c r="N76" s="8" t="n">
        <v>62.58</v>
      </c>
      <c r="O76" s="6" t="n">
        <f aca="false">N76/N75-1</f>
        <v>-0.0382664822498847</v>
      </c>
      <c r="P76" s="8" t="n">
        <v>36.29</v>
      </c>
      <c r="Q76" s="6" t="n">
        <f aca="false">P76/P75-1</f>
        <v>-0.05</v>
      </c>
      <c r="R76" s="8" t="n">
        <v>28.98</v>
      </c>
      <c r="S76" s="6" t="n">
        <f aca="false">R76/R75-1</f>
        <v>-0.034965034965035</v>
      </c>
      <c r="T76" s="8" t="n">
        <v>49.77</v>
      </c>
      <c r="U76" s="6" t="n">
        <f aca="false">T76/T75-1</f>
        <v>-0.0529019980970503</v>
      </c>
      <c r="V76" s="8" t="n">
        <v>41.6</v>
      </c>
      <c r="W76" s="6" t="n">
        <f aca="false">V76/V75-1</f>
        <v>-0.0547602817541467</v>
      </c>
      <c r="X76" s="8" t="n">
        <v>61.88</v>
      </c>
      <c r="Y76" s="6" t="n">
        <f aca="false">X76/X75-1</f>
        <v>-0.033879781420765</v>
      </c>
      <c r="Z76" s="8" t="n">
        <v>35.47</v>
      </c>
      <c r="AA76" s="6" t="n">
        <f aca="false">Z76/Z75-1</f>
        <v>-0.0498258773104742</v>
      </c>
      <c r="AB76" s="8" t="n">
        <v>28.62</v>
      </c>
      <c r="AC76" s="6" t="n">
        <f aca="false">AB76/AB75-1</f>
        <v>-0.0291723202170964</v>
      </c>
      <c r="AD76" s="8" t="n">
        <v>47.19</v>
      </c>
      <c r="AE76" s="6" t="n">
        <f aca="false">AD76/AD75-1</f>
        <v>-0.0453166093465507</v>
      </c>
      <c r="AF76" s="5" t="n">
        <v>22.92</v>
      </c>
      <c r="AG76" s="6" t="n">
        <f aca="false">AF76/AF75-1</f>
        <v>-0.0532837670384139</v>
      </c>
    </row>
    <row r="77" customFormat="false" ht="15" hidden="false" customHeight="false" outlineLevel="0" collapsed="false">
      <c r="A77" s="4" t="n">
        <v>39231</v>
      </c>
      <c r="B77" s="5" t="n">
        <v>10042.6</v>
      </c>
      <c r="C77" s="6" t="n">
        <f aca="false">B77/B76-1</f>
        <v>0.0168578519275302</v>
      </c>
      <c r="D77" s="5" t="n">
        <v>47.51</v>
      </c>
      <c r="E77" s="6" t="n">
        <f aca="false">D77/D76-1</f>
        <v>-0.00772765246449469</v>
      </c>
      <c r="F77" s="7" t="n">
        <v>43.37</v>
      </c>
      <c r="G77" s="6" t="n">
        <f aca="false">F77/F76-1</f>
        <v>0.0219132893496701</v>
      </c>
      <c r="H77" s="5" t="n">
        <v>43.82</v>
      </c>
      <c r="I77" s="6" t="n">
        <f aca="false">H77/H76-1</f>
        <v>0.0123599399330023</v>
      </c>
      <c r="J77" s="5" t="n">
        <v>19.41</v>
      </c>
      <c r="K77" s="6" t="n">
        <f aca="false">J77/J76-1</f>
        <v>0.0114643043251692</v>
      </c>
      <c r="L77" s="8" t="n">
        <v>33.34</v>
      </c>
      <c r="M77" s="6" t="n">
        <f aca="false">L77/L76-1</f>
        <v>0.0570703868103997</v>
      </c>
      <c r="N77" s="8" t="n">
        <v>63.34</v>
      </c>
      <c r="O77" s="6" t="n">
        <f aca="false">N77/N76-1</f>
        <v>0.0121444550974754</v>
      </c>
      <c r="P77" s="8" t="n">
        <v>37.02</v>
      </c>
      <c r="Q77" s="6" t="n">
        <f aca="false">P77/P76-1</f>
        <v>0.0201157343620833</v>
      </c>
      <c r="R77" s="8" t="n">
        <v>29.48</v>
      </c>
      <c r="S77" s="6" t="n">
        <f aca="false">R77/R76-1</f>
        <v>0.0172532781228434</v>
      </c>
      <c r="T77" s="8" t="n">
        <v>49.92</v>
      </c>
      <c r="U77" s="6" t="n">
        <f aca="false">T77/T76-1</f>
        <v>0.00301386377335744</v>
      </c>
      <c r="V77" s="8" t="n">
        <v>42.3</v>
      </c>
      <c r="W77" s="6" t="n">
        <f aca="false">V77/V76-1</f>
        <v>0.0168269230769229</v>
      </c>
      <c r="X77" s="8" t="n">
        <v>61.36</v>
      </c>
      <c r="Y77" s="6" t="n">
        <f aca="false">X77/X76-1</f>
        <v>-0.0084033613445379</v>
      </c>
      <c r="Z77" s="8" t="n">
        <v>35.87</v>
      </c>
      <c r="AA77" s="6" t="n">
        <f aca="false">Z77/Z76-1</f>
        <v>0.0112771356075556</v>
      </c>
      <c r="AB77" s="8" t="n">
        <v>29.12</v>
      </c>
      <c r="AC77" s="6" t="n">
        <f aca="false">AB77/AB76-1</f>
        <v>0.0174703004891683</v>
      </c>
      <c r="AD77" s="8" t="n">
        <v>48.4</v>
      </c>
      <c r="AE77" s="6" t="n">
        <f aca="false">AD77/AD76-1</f>
        <v>0.0256410256410256</v>
      </c>
      <c r="AF77" s="5" t="n">
        <v>22.76</v>
      </c>
      <c r="AG77" s="6" t="n">
        <f aca="false">AF77/AF76-1</f>
        <v>-0.00698080279232116</v>
      </c>
    </row>
    <row r="78" customFormat="false" ht="15" hidden="false" customHeight="false" outlineLevel="0" collapsed="false">
      <c r="A78" s="4" t="n">
        <v>39237</v>
      </c>
      <c r="B78" s="5" t="n">
        <v>9826.07</v>
      </c>
      <c r="C78" s="6" t="n">
        <f aca="false">B78/B77-1</f>
        <v>-0.0215611495031168</v>
      </c>
      <c r="D78" s="5" t="n">
        <v>46.56</v>
      </c>
      <c r="E78" s="6" t="n">
        <f aca="false">D78/D77-1</f>
        <v>-0.0199957903599242</v>
      </c>
      <c r="F78" s="7" t="n">
        <v>39.93</v>
      </c>
      <c r="G78" s="6" t="n">
        <f aca="false">F78/F77-1</f>
        <v>-0.0793175005764353</v>
      </c>
      <c r="H78" s="5" t="n">
        <v>41.235</v>
      </c>
      <c r="I78" s="6" t="n">
        <f aca="false">H78/H77-1</f>
        <v>-0.0589913281606572</v>
      </c>
      <c r="J78" s="5" t="n">
        <v>18.38</v>
      </c>
      <c r="K78" s="6" t="n">
        <f aca="false">J78/J77-1</f>
        <v>-0.0530654301906235</v>
      </c>
      <c r="L78" s="8" t="n">
        <v>31.72</v>
      </c>
      <c r="M78" s="6" t="n">
        <f aca="false">L78/L77-1</f>
        <v>-0.0485902819436114</v>
      </c>
      <c r="N78" s="8" t="n">
        <v>58.51</v>
      </c>
      <c r="O78" s="6" t="n">
        <f aca="false">N78/N77-1</f>
        <v>-0.0762551310388381</v>
      </c>
      <c r="P78" s="8" t="n">
        <v>34.44</v>
      </c>
      <c r="Q78" s="6" t="n">
        <f aca="false">P78/P77-1</f>
        <v>-0.0696920583468397</v>
      </c>
      <c r="R78" s="8" t="n">
        <v>27.84</v>
      </c>
      <c r="S78" s="6" t="n">
        <f aca="false">R78/R77-1</f>
        <v>-0.0556309362279511</v>
      </c>
      <c r="T78" s="8" t="n">
        <v>47.03</v>
      </c>
      <c r="U78" s="6" t="n">
        <f aca="false">T78/T77-1</f>
        <v>-0.0578926282051282</v>
      </c>
      <c r="V78" s="8" t="n">
        <v>39.6</v>
      </c>
      <c r="W78" s="6" t="n">
        <f aca="false">V78/V77-1</f>
        <v>-0.0638297872340424</v>
      </c>
      <c r="X78" s="8" t="n">
        <v>59.1</v>
      </c>
      <c r="Y78" s="6" t="n">
        <f aca="false">X78/X77-1</f>
        <v>-0.036831812255541</v>
      </c>
      <c r="Z78" s="8" t="n">
        <v>34.6</v>
      </c>
      <c r="AA78" s="6" t="n">
        <f aca="false">Z78/Z77-1</f>
        <v>-0.0354056314468915</v>
      </c>
      <c r="AB78" s="8" t="n">
        <v>27.38</v>
      </c>
      <c r="AC78" s="6" t="n">
        <f aca="false">AB78/AB77-1</f>
        <v>-0.0597527472527474</v>
      </c>
      <c r="AD78" s="8" t="n">
        <v>45.37</v>
      </c>
      <c r="AE78" s="6" t="n">
        <f aca="false">AD78/AD77-1</f>
        <v>-0.062603305785124</v>
      </c>
      <c r="AF78" s="5" t="n">
        <v>21.5</v>
      </c>
      <c r="AG78" s="6" t="n">
        <f aca="false">AF78/AF77-1</f>
        <v>-0.0553602811950792</v>
      </c>
    </row>
    <row r="79" customFormat="false" ht="15" hidden="false" customHeight="false" outlineLevel="0" collapsed="false">
      <c r="A79" s="4" t="n">
        <v>39244</v>
      </c>
      <c r="B79" s="5" t="n">
        <v>10013.93</v>
      </c>
      <c r="C79" s="6" t="n">
        <f aca="false">B79/B78-1</f>
        <v>0.0191185285673723</v>
      </c>
      <c r="D79" s="5" t="n">
        <v>47.6</v>
      </c>
      <c r="E79" s="6" t="n">
        <f aca="false">D79/D78-1</f>
        <v>0.0223367697594501</v>
      </c>
      <c r="F79" s="7" t="n">
        <v>40.05</v>
      </c>
      <c r="G79" s="6" t="n">
        <f aca="false">F79/F78-1</f>
        <v>0.00300525920360628</v>
      </c>
      <c r="H79" s="5" t="n">
        <v>42.815</v>
      </c>
      <c r="I79" s="6" t="n">
        <f aca="false">H79/H78-1</f>
        <v>0.0383169637443919</v>
      </c>
      <c r="J79" s="5" t="n">
        <v>18.98</v>
      </c>
      <c r="K79" s="6" t="n">
        <f aca="false">J79/J78-1</f>
        <v>0.0326441784548424</v>
      </c>
      <c r="L79" s="8" t="n">
        <v>32.64</v>
      </c>
      <c r="M79" s="6" t="n">
        <f aca="false">L79/L78-1</f>
        <v>0.0290037831021439</v>
      </c>
      <c r="N79" s="8" t="n">
        <v>61.3</v>
      </c>
      <c r="O79" s="6" t="n">
        <f aca="false">N79/N78-1</f>
        <v>0.047684156554435</v>
      </c>
      <c r="P79" s="8" t="n">
        <v>34.92</v>
      </c>
      <c r="Q79" s="6" t="n">
        <f aca="false">P79/P78-1</f>
        <v>0.0139372822299653</v>
      </c>
      <c r="R79" s="8" t="n">
        <v>27.55</v>
      </c>
      <c r="S79" s="6" t="n">
        <f aca="false">R79/R78-1</f>
        <v>-0.0104166666666666</v>
      </c>
      <c r="T79" s="8" t="n">
        <v>47.77</v>
      </c>
      <c r="U79" s="6" t="n">
        <f aca="false">T79/T78-1</f>
        <v>0.0157346374654477</v>
      </c>
      <c r="V79" s="8" t="n">
        <v>39.97</v>
      </c>
      <c r="W79" s="6" t="n">
        <f aca="false">V79/V78-1</f>
        <v>0.00934343434343421</v>
      </c>
      <c r="X79" s="8" t="n">
        <v>59.8</v>
      </c>
      <c r="Y79" s="6" t="n">
        <f aca="false">X79/X78-1</f>
        <v>0.011844331641286</v>
      </c>
      <c r="Z79" s="8" t="n">
        <v>35.61</v>
      </c>
      <c r="AA79" s="6" t="n">
        <f aca="false">Z79/Z78-1</f>
        <v>0.0291907514450867</v>
      </c>
      <c r="AB79" s="8" t="n">
        <v>27.62</v>
      </c>
      <c r="AC79" s="6" t="n">
        <f aca="false">AB79/AB78-1</f>
        <v>0.00876552227903593</v>
      </c>
      <c r="AD79" s="8" t="n">
        <v>45.58</v>
      </c>
      <c r="AE79" s="6" t="n">
        <f aca="false">AD79/AD78-1</f>
        <v>0.00462860921313646</v>
      </c>
      <c r="AF79" s="5" t="n">
        <v>21.85</v>
      </c>
      <c r="AG79" s="6" t="n">
        <f aca="false">AF79/AF78-1</f>
        <v>0.016279069767442</v>
      </c>
    </row>
    <row r="80" customFormat="false" ht="15" hidden="false" customHeight="false" outlineLevel="0" collapsed="false">
      <c r="A80" s="4" t="n">
        <v>39251</v>
      </c>
      <c r="B80" s="5" t="n">
        <v>9848.97</v>
      </c>
      <c r="C80" s="6" t="n">
        <f aca="false">B80/B79-1</f>
        <v>-0.0164730530371194</v>
      </c>
      <c r="D80" s="5" t="n">
        <v>46.2</v>
      </c>
      <c r="E80" s="6" t="n">
        <f aca="false">D80/D79-1</f>
        <v>-0.0294117647058824</v>
      </c>
      <c r="F80" s="7" t="n">
        <v>38.4</v>
      </c>
      <c r="G80" s="6" t="n">
        <f aca="false">F80/F79-1</f>
        <v>-0.0411985018726592</v>
      </c>
      <c r="H80" s="5" t="n">
        <v>40.275</v>
      </c>
      <c r="I80" s="6" t="n">
        <f aca="false">H80/H79-1</f>
        <v>-0.0593250029195376</v>
      </c>
      <c r="J80" s="5" t="n">
        <v>18.24</v>
      </c>
      <c r="K80" s="6" t="n">
        <f aca="false">J80/J79-1</f>
        <v>-0.0389884088514226</v>
      </c>
      <c r="L80" s="8" t="n">
        <v>31.9</v>
      </c>
      <c r="M80" s="6" t="n">
        <f aca="false">L80/L79-1</f>
        <v>-0.022671568627451</v>
      </c>
      <c r="N80" s="8" t="n">
        <v>57.98</v>
      </c>
      <c r="O80" s="6" t="n">
        <f aca="false">N80/N79-1</f>
        <v>-0.0541598694942904</v>
      </c>
      <c r="P80" s="8" t="n">
        <v>33.7</v>
      </c>
      <c r="Q80" s="6" t="n">
        <f aca="false">P80/P79-1</f>
        <v>-0.0349369988545246</v>
      </c>
      <c r="R80" s="8" t="n">
        <v>26.87</v>
      </c>
      <c r="S80" s="6" t="n">
        <f aca="false">R80/R79-1</f>
        <v>-0.0246823956442831</v>
      </c>
      <c r="T80" s="8" t="n">
        <v>45.67</v>
      </c>
      <c r="U80" s="6" t="n">
        <f aca="false">T80/T79-1</f>
        <v>-0.0439606447561232</v>
      </c>
      <c r="V80" s="8" t="n">
        <v>38.7</v>
      </c>
      <c r="W80" s="6" t="n">
        <f aca="false">V80/V79-1</f>
        <v>-0.0317738303727795</v>
      </c>
      <c r="X80" s="8" t="n">
        <v>58.85</v>
      </c>
      <c r="Y80" s="6" t="n">
        <f aca="false">X80/X79-1</f>
        <v>-0.015886287625418</v>
      </c>
      <c r="Z80" s="8" t="n">
        <v>33.95</v>
      </c>
      <c r="AA80" s="6" t="n">
        <f aca="false">Z80/Z79-1</f>
        <v>-0.0466161190676775</v>
      </c>
      <c r="AB80" s="8" t="n">
        <v>26.74</v>
      </c>
      <c r="AC80" s="6" t="n">
        <f aca="false">AB80/AB79-1</f>
        <v>-0.0318609703113687</v>
      </c>
      <c r="AD80" s="8" t="n">
        <v>44.26</v>
      </c>
      <c r="AE80" s="6" t="n">
        <f aca="false">AD80/AD79-1</f>
        <v>-0.0289600702062308</v>
      </c>
      <c r="AF80" s="5" t="n">
        <v>20.8</v>
      </c>
      <c r="AG80" s="6" t="n">
        <f aca="false">AF80/AF79-1</f>
        <v>-0.0480549199084669</v>
      </c>
    </row>
    <row r="81" customFormat="false" ht="15" hidden="false" customHeight="false" outlineLevel="0" collapsed="false">
      <c r="A81" s="4" t="n">
        <v>39258</v>
      </c>
      <c r="B81" s="5" t="n">
        <v>9873.02</v>
      </c>
      <c r="C81" s="6" t="n">
        <f aca="false">B81/B80-1</f>
        <v>0.00244187970924892</v>
      </c>
      <c r="D81" s="5" t="n">
        <v>47.05</v>
      </c>
      <c r="E81" s="6" t="n">
        <f aca="false">D81/D80-1</f>
        <v>0.0183982683982682</v>
      </c>
      <c r="F81" s="7" t="n">
        <v>38.85</v>
      </c>
      <c r="G81" s="6" t="n">
        <f aca="false">F81/F80-1</f>
        <v>0.01171875</v>
      </c>
      <c r="H81" s="5" t="n">
        <v>43.155</v>
      </c>
      <c r="I81" s="6" t="n">
        <f aca="false">H81/H80-1</f>
        <v>0.0715083798882683</v>
      </c>
      <c r="J81" s="5" t="n">
        <v>18.3</v>
      </c>
      <c r="K81" s="6" t="n">
        <f aca="false">J81/J80-1</f>
        <v>0.00328947368421062</v>
      </c>
      <c r="L81" s="8" t="n">
        <v>32.04</v>
      </c>
      <c r="M81" s="6" t="n">
        <f aca="false">L81/L80-1</f>
        <v>0.00438871473354241</v>
      </c>
      <c r="N81" s="8" t="n">
        <v>56.74</v>
      </c>
      <c r="O81" s="6" t="n">
        <f aca="false">N81/N80-1</f>
        <v>-0.021386685063815</v>
      </c>
      <c r="P81" s="8" t="n">
        <v>36.65</v>
      </c>
      <c r="Q81" s="6" t="n">
        <f aca="false">P81/P80-1</f>
        <v>0.0875370919881304</v>
      </c>
      <c r="R81" s="8" t="n">
        <v>27.44</v>
      </c>
      <c r="S81" s="6" t="n">
        <f aca="false">R81/R80-1</f>
        <v>0.0212132489765537</v>
      </c>
      <c r="T81" s="8" t="n">
        <v>45.59</v>
      </c>
      <c r="U81" s="6" t="n">
        <f aca="false">T81/T80-1</f>
        <v>-0.00175169695642652</v>
      </c>
      <c r="V81" s="8" t="n">
        <v>38.29</v>
      </c>
      <c r="W81" s="6" t="n">
        <f aca="false">V81/V80-1</f>
        <v>-0.0105943152454782</v>
      </c>
      <c r="X81" s="8" t="n">
        <v>59.23</v>
      </c>
      <c r="Y81" s="6" t="n">
        <f aca="false">X81/X80-1</f>
        <v>0.00645709430756147</v>
      </c>
      <c r="Z81" s="8" t="n">
        <v>34.29</v>
      </c>
      <c r="AA81" s="6" t="n">
        <f aca="false">Z81/Z80-1</f>
        <v>0.0100147275405007</v>
      </c>
      <c r="AB81" s="8" t="n">
        <v>26.93</v>
      </c>
      <c r="AC81" s="6" t="n">
        <f aca="false">AB81/AB80-1</f>
        <v>0.00710545998504109</v>
      </c>
      <c r="AD81" s="8" t="n">
        <v>44.23</v>
      </c>
      <c r="AE81" s="6" t="n">
        <f aca="false">AD81/AD80-1</f>
        <v>-0.000677812923633114</v>
      </c>
      <c r="AF81" s="5" t="n">
        <v>20.47</v>
      </c>
      <c r="AG81" s="6" t="n">
        <f aca="false">AF81/AF80-1</f>
        <v>-0.0158653846153847</v>
      </c>
    </row>
    <row r="82" customFormat="false" ht="15" hidden="false" customHeight="false" outlineLevel="0" collapsed="false">
      <c r="A82" s="4" t="n">
        <v>39265</v>
      </c>
      <c r="B82" s="5" t="n">
        <v>10075.39</v>
      </c>
      <c r="C82" s="6" t="n">
        <f aca="false">B82/B81-1</f>
        <v>0.0204972743902068</v>
      </c>
      <c r="D82" s="5" t="n">
        <v>47.29</v>
      </c>
      <c r="E82" s="6" t="n">
        <f aca="false">D82/D81-1</f>
        <v>0.00510095642933051</v>
      </c>
      <c r="F82" s="7" t="n">
        <v>38.96</v>
      </c>
      <c r="G82" s="6" t="n">
        <f aca="false">F82/F81-1</f>
        <v>0.00283140283140271</v>
      </c>
      <c r="H82" s="5" t="n">
        <v>43.095</v>
      </c>
      <c r="I82" s="6" t="n">
        <f aca="false">H82/H81-1</f>
        <v>-0.00139033715676051</v>
      </c>
      <c r="J82" s="5" t="n">
        <v>18.12</v>
      </c>
      <c r="K82" s="6" t="n">
        <f aca="false">J82/J81-1</f>
        <v>-0.00983606557377048</v>
      </c>
      <c r="L82" s="8" t="n">
        <v>31.6</v>
      </c>
      <c r="M82" s="6" t="n">
        <f aca="false">L82/L81-1</f>
        <v>-0.013732833957553</v>
      </c>
      <c r="N82" s="8" t="n">
        <v>56.5</v>
      </c>
      <c r="O82" s="6" t="n">
        <f aca="false">N82/N81-1</f>
        <v>-0.00422982023264018</v>
      </c>
      <c r="P82" s="8" t="n">
        <v>35.98</v>
      </c>
      <c r="Q82" s="6" t="n">
        <f aca="false">P82/P81-1</f>
        <v>-0.018281036834925</v>
      </c>
      <c r="R82" s="8" t="n">
        <v>27.87</v>
      </c>
      <c r="S82" s="6" t="n">
        <f aca="false">R82/R81-1</f>
        <v>0.0156705539358601</v>
      </c>
      <c r="T82" s="8" t="n">
        <v>45.1</v>
      </c>
      <c r="U82" s="6" t="n">
        <f aca="false">T82/T81-1</f>
        <v>-0.0107479710462821</v>
      </c>
      <c r="V82" s="8" t="n">
        <v>39.15</v>
      </c>
      <c r="W82" s="6" t="n">
        <f aca="false">V82/V81-1</f>
        <v>0.0224601723687647</v>
      </c>
      <c r="X82" s="8" t="n">
        <v>59.3</v>
      </c>
      <c r="Y82" s="6" t="n">
        <f aca="false">X82/X81-1</f>
        <v>0.00118183353030554</v>
      </c>
      <c r="Z82" s="8" t="n">
        <v>34.08</v>
      </c>
      <c r="AA82" s="6" t="n">
        <f aca="false">Z82/Z81-1</f>
        <v>-0.00612423447069121</v>
      </c>
      <c r="AB82" s="8" t="n">
        <v>27.13</v>
      </c>
      <c r="AC82" s="6" t="n">
        <f aca="false">AB82/AB81-1</f>
        <v>0.00742666171555872</v>
      </c>
      <c r="AD82" s="8" t="n">
        <v>43.88</v>
      </c>
      <c r="AE82" s="6" t="n">
        <f aca="false">AD82/AD81-1</f>
        <v>-0.00791318109880157</v>
      </c>
      <c r="AF82" s="5" t="n">
        <v>20.47</v>
      </c>
      <c r="AG82" s="6" t="n">
        <f aca="false">AF82/AF81-1</f>
        <v>0</v>
      </c>
    </row>
    <row r="83" customFormat="false" ht="15" hidden="false" customHeight="false" outlineLevel="0" collapsed="false">
      <c r="A83" s="4" t="n">
        <v>39272</v>
      </c>
      <c r="B83" s="5" t="n">
        <v>10220.67</v>
      </c>
      <c r="C83" s="6" t="n">
        <f aca="false">B83/B82-1</f>
        <v>0.0144192929504468</v>
      </c>
      <c r="D83" s="5" t="n">
        <v>49.54</v>
      </c>
      <c r="E83" s="6" t="n">
        <f aca="false">D83/D82-1</f>
        <v>0.0475787692958343</v>
      </c>
      <c r="F83" s="7" t="n">
        <v>39.98</v>
      </c>
      <c r="G83" s="6" t="n">
        <f aca="false">F83/F82-1</f>
        <v>0.0261806981519506</v>
      </c>
      <c r="H83" s="5" t="n">
        <v>44.3</v>
      </c>
      <c r="I83" s="6" t="n">
        <f aca="false">H83/H82-1</f>
        <v>0.0279614804501682</v>
      </c>
      <c r="J83" s="5" t="n">
        <v>18.3</v>
      </c>
      <c r="K83" s="6" t="n">
        <f aca="false">J83/J82-1</f>
        <v>0.00993377483443703</v>
      </c>
      <c r="L83" s="8" t="n">
        <v>31.67</v>
      </c>
      <c r="M83" s="6" t="n">
        <f aca="false">L83/L82-1</f>
        <v>0.00221518987341773</v>
      </c>
      <c r="N83" s="8" t="n">
        <v>57.46</v>
      </c>
      <c r="O83" s="6" t="n">
        <f aca="false">N83/N82-1</f>
        <v>0.0169911504424778</v>
      </c>
      <c r="P83" s="8" t="n">
        <v>36.57</v>
      </c>
      <c r="Q83" s="6" t="n">
        <f aca="false">P83/P82-1</f>
        <v>0.0163979988882714</v>
      </c>
      <c r="R83" s="8" t="n">
        <v>28.1</v>
      </c>
      <c r="S83" s="6" t="n">
        <f aca="false">R83/R82-1</f>
        <v>0.00825260136347339</v>
      </c>
      <c r="T83" s="8" t="n">
        <v>46.55</v>
      </c>
      <c r="U83" s="6" t="n">
        <f aca="false">T83/T82-1</f>
        <v>0.0321507760532149</v>
      </c>
      <c r="V83" s="8" t="n">
        <v>39.56</v>
      </c>
      <c r="W83" s="6" t="n">
        <f aca="false">V83/V82-1</f>
        <v>0.0104725415070244</v>
      </c>
      <c r="X83" s="8" t="n">
        <v>58.81</v>
      </c>
      <c r="Y83" s="6" t="n">
        <f aca="false">X83/X82-1</f>
        <v>-0.00826306913996622</v>
      </c>
      <c r="Z83" s="8" t="n">
        <v>34.87</v>
      </c>
      <c r="AA83" s="6" t="n">
        <f aca="false">Z83/Z82-1</f>
        <v>0.023180751173709</v>
      </c>
      <c r="AB83" s="8" t="n">
        <v>27.78</v>
      </c>
      <c r="AC83" s="6" t="n">
        <f aca="false">AB83/AB82-1</f>
        <v>0.0239587172871361</v>
      </c>
      <c r="AD83" s="8" t="n">
        <v>44.37</v>
      </c>
      <c r="AE83" s="6" t="n">
        <f aca="false">AD83/AD82-1</f>
        <v>0.0111668185961713</v>
      </c>
      <c r="AF83" s="5" t="n">
        <v>20.98</v>
      </c>
      <c r="AG83" s="6" t="n">
        <f aca="false">AF83/AF82-1</f>
        <v>0.0249145090376162</v>
      </c>
    </row>
    <row r="84" customFormat="false" ht="15" hidden="false" customHeight="false" outlineLevel="0" collapsed="false">
      <c r="A84" s="4" t="n">
        <v>39279</v>
      </c>
      <c r="B84" s="5" t="n">
        <v>10072.93</v>
      </c>
      <c r="C84" s="6" t="n">
        <f aca="false">B84/B83-1</f>
        <v>-0.014455021050479</v>
      </c>
      <c r="D84" s="5" t="n">
        <v>49.71</v>
      </c>
      <c r="E84" s="6" t="n">
        <f aca="false">D84/D83-1</f>
        <v>0.0034315704481227</v>
      </c>
      <c r="F84" s="7" t="n">
        <v>40.4</v>
      </c>
      <c r="G84" s="6" t="n">
        <f aca="false">F84/F83-1</f>
        <v>0.0105052526263132</v>
      </c>
      <c r="H84" s="5" t="n">
        <v>43.595</v>
      </c>
      <c r="I84" s="6" t="n">
        <f aca="false">H84/H83-1</f>
        <v>-0.0159142212189616</v>
      </c>
      <c r="J84" s="5" t="n">
        <v>17.96</v>
      </c>
      <c r="K84" s="6" t="n">
        <f aca="false">J84/J83-1</f>
        <v>-0.0185792349726776</v>
      </c>
      <c r="L84" s="8" t="n">
        <v>31.65</v>
      </c>
      <c r="M84" s="6" t="n">
        <f aca="false">L84/L83-1</f>
        <v>-0.000631512472371476</v>
      </c>
      <c r="N84" s="8" t="n">
        <v>58.62</v>
      </c>
      <c r="O84" s="6" t="n">
        <f aca="false">N84/N83-1</f>
        <v>0.0201879568395404</v>
      </c>
      <c r="P84" s="8" t="n">
        <v>36</v>
      </c>
      <c r="Q84" s="6" t="n">
        <f aca="false">P84/P83-1</f>
        <v>-0.0155865463494668</v>
      </c>
      <c r="R84" s="8" t="n">
        <v>27.97</v>
      </c>
      <c r="S84" s="6" t="n">
        <f aca="false">R84/R83-1</f>
        <v>-0.00462633451957306</v>
      </c>
      <c r="T84" s="8" t="n">
        <v>44.97</v>
      </c>
      <c r="U84" s="6" t="n">
        <f aca="false">T84/T83-1</f>
        <v>-0.0339419978517722</v>
      </c>
      <c r="V84" s="8" t="n">
        <v>38.53</v>
      </c>
      <c r="W84" s="6" t="n">
        <f aca="false">V84/V83-1</f>
        <v>-0.026036400404449</v>
      </c>
      <c r="X84" s="8" t="n">
        <v>58.71</v>
      </c>
      <c r="Y84" s="6" t="n">
        <f aca="false">X84/X83-1</f>
        <v>-0.00170039108995068</v>
      </c>
      <c r="Z84" s="8" t="n">
        <v>34.26</v>
      </c>
      <c r="AA84" s="6" t="n">
        <f aca="false">Z84/Z83-1</f>
        <v>-0.0174935474620017</v>
      </c>
      <c r="AB84" s="8" t="n">
        <v>27.25</v>
      </c>
      <c r="AC84" s="6" t="n">
        <f aca="false">AB84/AB83-1</f>
        <v>-0.0190784737221023</v>
      </c>
      <c r="AD84" s="8" t="n">
        <v>45.08</v>
      </c>
      <c r="AE84" s="6" t="n">
        <f aca="false">AD84/AD83-1</f>
        <v>0.0160018030200586</v>
      </c>
      <c r="AF84" s="5" t="n">
        <v>20.87</v>
      </c>
      <c r="AG84" s="6" t="n">
        <f aca="false">AF84/AF83-1</f>
        <v>-0.00524308865586265</v>
      </c>
    </row>
    <row r="85" customFormat="false" ht="15" hidden="false" customHeight="false" outlineLevel="0" collapsed="false">
      <c r="A85" s="4" t="n">
        <v>39286</v>
      </c>
      <c r="B85" s="5" t="n">
        <v>9508.23</v>
      </c>
      <c r="C85" s="6" t="n">
        <f aca="false">B85/B84-1</f>
        <v>-0.0560611460617716</v>
      </c>
      <c r="D85" s="5" t="n">
        <v>44.28</v>
      </c>
      <c r="E85" s="6" t="n">
        <f aca="false">D85/D84-1</f>
        <v>-0.109233554616777</v>
      </c>
      <c r="F85" s="7" t="n">
        <v>37.37</v>
      </c>
      <c r="G85" s="6" t="n">
        <f aca="false">F85/F84-1</f>
        <v>-0.0750000000000001</v>
      </c>
      <c r="H85" s="5" t="n">
        <v>41.095</v>
      </c>
      <c r="I85" s="6" t="n">
        <f aca="false">H85/H84-1</f>
        <v>-0.0573460259204037</v>
      </c>
      <c r="J85" s="5" t="n">
        <v>17.21</v>
      </c>
      <c r="K85" s="6" t="n">
        <f aca="false">J85/J84-1</f>
        <v>-0.0417594654788419</v>
      </c>
      <c r="L85" s="8" t="n">
        <v>30.49</v>
      </c>
      <c r="M85" s="6" t="n">
        <f aca="false">L85/L84-1</f>
        <v>-0.036650868878357</v>
      </c>
      <c r="N85" s="8" t="n">
        <v>54.92</v>
      </c>
      <c r="O85" s="6" t="n">
        <f aca="false">N85/N84-1</f>
        <v>-0.0631183896281132</v>
      </c>
      <c r="P85" s="8" t="n">
        <v>33.47</v>
      </c>
      <c r="Q85" s="6" t="n">
        <f aca="false">P85/P84-1</f>
        <v>-0.0702777777777778</v>
      </c>
      <c r="R85" s="8" t="n">
        <v>26.7</v>
      </c>
      <c r="S85" s="6" t="n">
        <f aca="false">R85/R84-1</f>
        <v>-0.0454057919199142</v>
      </c>
      <c r="T85" s="8" t="n">
        <v>44.24</v>
      </c>
      <c r="U85" s="6" t="n">
        <f aca="false">T85/T84-1</f>
        <v>-0.0162330442517233</v>
      </c>
      <c r="V85" s="8" t="n">
        <v>37.68</v>
      </c>
      <c r="W85" s="6" t="n">
        <f aca="false">V85/V84-1</f>
        <v>-0.022060731897223</v>
      </c>
      <c r="X85" s="8" t="n">
        <v>53.1</v>
      </c>
      <c r="Y85" s="6" t="n">
        <f aca="false">X85/X84-1</f>
        <v>-0.0955544200306592</v>
      </c>
      <c r="Z85" s="8" t="n">
        <v>33.79</v>
      </c>
      <c r="AA85" s="6" t="n">
        <f aca="false">Z85/Z84-1</f>
        <v>-0.0137186223000584</v>
      </c>
      <c r="AB85" s="8" t="n">
        <v>25.3</v>
      </c>
      <c r="AC85" s="6" t="n">
        <f aca="false">AB85/AB84-1</f>
        <v>-0.0715596330275229</v>
      </c>
      <c r="AD85" s="8" t="n">
        <v>42.92</v>
      </c>
      <c r="AE85" s="6" t="n">
        <f aca="false">AD85/AD84-1</f>
        <v>-0.0479148181011534</v>
      </c>
      <c r="AF85" s="5" t="n">
        <v>20.31</v>
      </c>
      <c r="AG85" s="6" t="n">
        <f aca="false">AF85/AF84-1</f>
        <v>-0.0268327743172019</v>
      </c>
    </row>
    <row r="86" customFormat="false" ht="15" hidden="false" customHeight="false" outlineLevel="0" collapsed="false">
      <c r="A86" s="4" t="n">
        <v>39293</v>
      </c>
      <c r="B86" s="5" t="n">
        <v>9370.6</v>
      </c>
      <c r="C86" s="6" t="n">
        <f aca="false">B86/B85-1</f>
        <v>-0.0144748286484445</v>
      </c>
      <c r="D86" s="5" t="n">
        <v>42.54</v>
      </c>
      <c r="E86" s="6" t="n">
        <f aca="false">D86/D85-1</f>
        <v>-0.0392953929539296</v>
      </c>
      <c r="F86" s="7" t="n">
        <v>36.3</v>
      </c>
      <c r="G86" s="6" t="n">
        <f aca="false">F86/F85-1</f>
        <v>-0.0286325929890287</v>
      </c>
      <c r="H86" s="5" t="n">
        <v>42</v>
      </c>
      <c r="I86" s="6" t="n">
        <f aca="false">H86/H85-1</f>
        <v>0.0220221438131161</v>
      </c>
      <c r="J86" s="5" t="n">
        <v>17.11</v>
      </c>
      <c r="K86" s="6" t="n">
        <f aca="false">J86/J85-1</f>
        <v>-0.0058105752469495</v>
      </c>
      <c r="L86" s="8" t="n">
        <v>30.7</v>
      </c>
      <c r="M86" s="6" t="n">
        <f aca="false">L86/L85-1</f>
        <v>0.00688750409970496</v>
      </c>
      <c r="N86" s="8" t="n">
        <v>57.11</v>
      </c>
      <c r="O86" s="6" t="n">
        <f aca="false">N86/N85-1</f>
        <v>0.0398761835396941</v>
      </c>
      <c r="P86" s="8" t="n">
        <v>32.15</v>
      </c>
      <c r="Q86" s="6" t="n">
        <f aca="false">P86/P85-1</f>
        <v>-0.0394383029578728</v>
      </c>
      <c r="R86" s="8" t="n">
        <v>26.43</v>
      </c>
      <c r="S86" s="6" t="n">
        <f aca="false">R86/R85-1</f>
        <v>-0.0101123595505618</v>
      </c>
      <c r="T86" s="8" t="n">
        <v>43.33</v>
      </c>
      <c r="U86" s="6" t="n">
        <f aca="false">T86/T85-1</f>
        <v>-0.0205696202531647</v>
      </c>
      <c r="V86" s="8" t="n">
        <v>37.03</v>
      </c>
      <c r="W86" s="6" t="n">
        <f aca="false">V86/V85-1</f>
        <v>-0.0172505307855626</v>
      </c>
      <c r="X86" s="8" t="n">
        <v>53.93</v>
      </c>
      <c r="Y86" s="6" t="n">
        <f aca="false">X86/X85-1</f>
        <v>0.0156308851224105</v>
      </c>
      <c r="Z86" s="8" t="n">
        <v>33.62</v>
      </c>
      <c r="AA86" s="6" t="n">
        <f aca="false">Z86/Z85-1</f>
        <v>-0.00503107428233207</v>
      </c>
      <c r="AB86" s="8" t="n">
        <v>24.96</v>
      </c>
      <c r="AC86" s="6" t="n">
        <f aca="false">AB86/AB85-1</f>
        <v>-0.0134387351778656</v>
      </c>
      <c r="AD86" s="8" t="n">
        <v>43.26</v>
      </c>
      <c r="AE86" s="6" t="n">
        <f aca="false">AD86/AD85-1</f>
        <v>0.00792171481826642</v>
      </c>
      <c r="AF86" s="5" t="n">
        <v>19.8</v>
      </c>
      <c r="AG86" s="6" t="n">
        <f aca="false">AF86/AF85-1</f>
        <v>-0.0251107828655833</v>
      </c>
    </row>
    <row r="87" customFormat="false" ht="15" hidden="false" customHeight="false" outlineLevel="0" collapsed="false">
      <c r="A87" s="4" t="n">
        <v>39300</v>
      </c>
      <c r="B87" s="5" t="n">
        <v>9435.04</v>
      </c>
      <c r="C87" s="6" t="n">
        <f aca="false">B87/B86-1</f>
        <v>0.0068768275243849</v>
      </c>
      <c r="D87" s="5" t="n">
        <v>42.54</v>
      </c>
      <c r="E87" s="6" t="n">
        <f aca="false">D87/D86-1</f>
        <v>0</v>
      </c>
      <c r="F87" s="7" t="n">
        <v>37.05</v>
      </c>
      <c r="G87" s="6" t="n">
        <f aca="false">F87/F86-1</f>
        <v>0.0206611570247934</v>
      </c>
      <c r="H87" s="5" t="n">
        <v>45.125</v>
      </c>
      <c r="I87" s="6" t="n">
        <f aca="false">H87/H86-1</f>
        <v>0.0744047619047619</v>
      </c>
      <c r="J87" s="5" t="n">
        <v>19.51</v>
      </c>
      <c r="K87" s="6" t="n">
        <f aca="false">J87/J86-1</f>
        <v>0.140268848626534</v>
      </c>
      <c r="L87" s="8" t="n">
        <v>33.88</v>
      </c>
      <c r="M87" s="6" t="n">
        <f aca="false">L87/L86-1</f>
        <v>0.103583061889251</v>
      </c>
      <c r="N87" s="8" t="n">
        <v>60.2</v>
      </c>
      <c r="O87" s="6" t="n">
        <f aca="false">N87/N86-1</f>
        <v>0.054106111013833</v>
      </c>
      <c r="P87" s="8" t="n">
        <v>31.2</v>
      </c>
      <c r="Q87" s="6" t="n">
        <f aca="false">P87/P86-1</f>
        <v>-0.0295489891135303</v>
      </c>
      <c r="R87" s="8" t="n">
        <v>27.8</v>
      </c>
      <c r="S87" s="6" t="n">
        <f aca="false">R87/R86-1</f>
        <v>0.051835035944003</v>
      </c>
      <c r="T87" s="8" t="n">
        <v>48.09</v>
      </c>
      <c r="U87" s="6" t="n">
        <f aca="false">T87/T86-1</f>
        <v>0.109854604200323</v>
      </c>
      <c r="V87" s="8" t="n">
        <v>38.36</v>
      </c>
      <c r="W87" s="6" t="n">
        <f aca="false">V87/V86-1</f>
        <v>0.0359168241965973</v>
      </c>
      <c r="X87" s="8" t="n">
        <v>53.48</v>
      </c>
      <c r="Y87" s="6" t="n">
        <f aca="false">X87/X86-1</f>
        <v>-0.00834414982384579</v>
      </c>
      <c r="Z87" s="8" t="n">
        <v>36.66</v>
      </c>
      <c r="AA87" s="6" t="n">
        <f aca="false">Z87/Z86-1</f>
        <v>0.0904223676383105</v>
      </c>
      <c r="AB87" s="8" t="n">
        <v>28.4</v>
      </c>
      <c r="AC87" s="6" t="n">
        <f aca="false">AB87/AB86-1</f>
        <v>0.137820512820513</v>
      </c>
      <c r="AD87" s="8" t="n">
        <v>42.59</v>
      </c>
      <c r="AE87" s="6" t="n">
        <f aca="false">AD87/AD86-1</f>
        <v>-0.0154877484974572</v>
      </c>
      <c r="AF87" s="5" t="n">
        <v>20.91</v>
      </c>
      <c r="AG87" s="6" t="n">
        <f aca="false">AF87/AF86-1</f>
        <v>0.0560606060606059</v>
      </c>
    </row>
    <row r="88" customFormat="false" ht="15" hidden="false" customHeight="false" outlineLevel="0" collapsed="false">
      <c r="A88" s="4" t="n">
        <v>39307</v>
      </c>
      <c r="B88" s="5" t="n">
        <v>9314.99</v>
      </c>
      <c r="C88" s="6" t="n">
        <f aca="false">B88/B87-1</f>
        <v>-0.0127238464277842</v>
      </c>
      <c r="D88" s="5" t="n">
        <v>41.65</v>
      </c>
      <c r="E88" s="6" t="n">
        <f aca="false">D88/D87-1</f>
        <v>-0.0209214856605547</v>
      </c>
      <c r="F88" s="7" t="n">
        <v>38.24</v>
      </c>
      <c r="G88" s="6" t="n">
        <f aca="false">F88/F87-1</f>
        <v>0.0321187584345481</v>
      </c>
      <c r="H88" s="5" t="n">
        <v>43.685</v>
      </c>
      <c r="I88" s="6" t="n">
        <f aca="false">H88/H87-1</f>
        <v>-0.0319113573407202</v>
      </c>
      <c r="J88" s="5" t="n">
        <v>18.36</v>
      </c>
      <c r="K88" s="6" t="n">
        <f aca="false">J88/J87-1</f>
        <v>-0.0589441312147617</v>
      </c>
      <c r="L88" s="8" t="n">
        <v>34.25</v>
      </c>
      <c r="M88" s="6" t="n">
        <f aca="false">L88/L87-1</f>
        <v>0.0109208972845336</v>
      </c>
      <c r="N88" s="8" t="n">
        <v>60</v>
      </c>
      <c r="O88" s="6" t="n">
        <f aca="false">N88/N87-1</f>
        <v>-0.00332225913621265</v>
      </c>
      <c r="P88" s="8" t="n">
        <v>32</v>
      </c>
      <c r="Q88" s="6" t="n">
        <f aca="false">P88/P87-1</f>
        <v>0.0256410256410258</v>
      </c>
      <c r="R88" s="8" t="n">
        <v>26.78</v>
      </c>
      <c r="S88" s="6" t="n">
        <f aca="false">R88/R87-1</f>
        <v>-0.0366906474820143</v>
      </c>
      <c r="T88" s="8" t="n">
        <v>46.76</v>
      </c>
      <c r="U88" s="6" t="n">
        <f aca="false">T88/T87-1</f>
        <v>-0.0276564774381369</v>
      </c>
      <c r="V88" s="8" t="n">
        <v>37.57</v>
      </c>
      <c r="W88" s="6" t="n">
        <f aca="false">V88/V87-1</f>
        <v>-0.0205943691345151</v>
      </c>
      <c r="X88" s="8" t="n">
        <v>53.68</v>
      </c>
      <c r="Y88" s="6" t="n">
        <f aca="false">X88/X87-1</f>
        <v>0.00373971578160059</v>
      </c>
      <c r="Z88" s="8" t="n">
        <v>36</v>
      </c>
      <c r="AA88" s="6" t="n">
        <f aca="false">Z88/Z87-1</f>
        <v>-0.0180032733224221</v>
      </c>
      <c r="AB88" s="8" t="n">
        <v>27.36</v>
      </c>
      <c r="AC88" s="6" t="n">
        <f aca="false">AB88/AB87-1</f>
        <v>-0.0366197183098591</v>
      </c>
      <c r="AD88" s="8" t="n">
        <v>42.89</v>
      </c>
      <c r="AE88" s="6" t="n">
        <f aca="false">AD88/AD87-1</f>
        <v>0.00704390702042734</v>
      </c>
      <c r="AF88" s="5" t="n">
        <v>20.7</v>
      </c>
      <c r="AG88" s="6" t="n">
        <f aca="false">AF88/AF87-1</f>
        <v>-0.0100430416068867</v>
      </c>
    </row>
    <row r="89" customFormat="false" ht="15" hidden="false" customHeight="false" outlineLevel="0" collapsed="false">
      <c r="A89" s="4" t="n">
        <v>39314</v>
      </c>
      <c r="B89" s="5" t="n">
        <v>9607.04</v>
      </c>
      <c r="C89" s="6" t="n">
        <f aca="false">B89/B88-1</f>
        <v>0.0313526906631141</v>
      </c>
      <c r="D89" s="5" t="n">
        <v>42.24</v>
      </c>
      <c r="E89" s="6" t="n">
        <f aca="false">D89/D88-1</f>
        <v>0.0141656662665066</v>
      </c>
      <c r="F89" s="7" t="n">
        <v>39.25</v>
      </c>
      <c r="G89" s="6" t="n">
        <f aca="false">F89/F88-1</f>
        <v>0.0264121338912133</v>
      </c>
      <c r="H89" s="5" t="n">
        <v>44.45</v>
      </c>
      <c r="I89" s="6" t="n">
        <f aca="false">H89/H88-1</f>
        <v>0.0175117317156919</v>
      </c>
      <c r="J89" s="5" t="n">
        <v>18.54</v>
      </c>
      <c r="K89" s="6" t="n">
        <f aca="false">J89/J88-1</f>
        <v>0.00980392156862742</v>
      </c>
      <c r="L89" s="8" t="n">
        <v>32.86</v>
      </c>
      <c r="M89" s="6" t="n">
        <f aca="false">L89/L88-1</f>
        <v>-0.0405839416058394</v>
      </c>
      <c r="N89" s="8" t="n">
        <v>60</v>
      </c>
      <c r="O89" s="6" t="n">
        <f aca="false">N89/N88-1</f>
        <v>0</v>
      </c>
      <c r="P89" s="8" t="n">
        <v>33.61</v>
      </c>
      <c r="Q89" s="6" t="n">
        <f aca="false">P89/P88-1</f>
        <v>0.0503125</v>
      </c>
      <c r="R89" s="8" t="n">
        <v>27.25</v>
      </c>
      <c r="S89" s="6" t="n">
        <f aca="false">R89/R88-1</f>
        <v>0.0175504107542943</v>
      </c>
      <c r="T89" s="8" t="n">
        <v>46.7</v>
      </c>
      <c r="U89" s="6" t="n">
        <f aca="false">T89/T88-1</f>
        <v>-0.00128314798973472</v>
      </c>
      <c r="V89" s="8" t="n">
        <v>38.68</v>
      </c>
      <c r="W89" s="6" t="n">
        <f aca="false">V89/V88-1</f>
        <v>0.0295448496140538</v>
      </c>
      <c r="X89" s="8" t="n">
        <v>55.97</v>
      </c>
      <c r="Y89" s="6" t="n">
        <f aca="false">X89/X88-1</f>
        <v>0.0426602086438153</v>
      </c>
      <c r="Z89" s="8" t="n">
        <v>36.12</v>
      </c>
      <c r="AA89" s="6" t="n">
        <f aca="false">Z89/Z88-1</f>
        <v>0.00333333333333319</v>
      </c>
      <c r="AB89" s="8" t="n">
        <v>27.81</v>
      </c>
      <c r="AC89" s="6" t="n">
        <f aca="false">AB89/AB88-1</f>
        <v>0.0164473684210527</v>
      </c>
      <c r="AD89" s="8" t="n">
        <v>44.14</v>
      </c>
      <c r="AE89" s="6" t="n">
        <f aca="false">AD89/AD88-1</f>
        <v>0.0291443226859407</v>
      </c>
      <c r="AF89" s="5" t="n">
        <v>20.98</v>
      </c>
      <c r="AG89" s="6" t="n">
        <f aca="false">AF89/AF88-1</f>
        <v>0.0135265700483092</v>
      </c>
    </row>
    <row r="90" customFormat="false" ht="15" hidden="false" customHeight="false" outlineLevel="0" collapsed="false">
      <c r="A90" s="4" t="n">
        <v>39321</v>
      </c>
      <c r="B90" s="5" t="n">
        <v>9596.98</v>
      </c>
      <c r="C90" s="6" t="n">
        <f aca="false">B90/B89-1</f>
        <v>-0.00104714875757794</v>
      </c>
      <c r="D90" s="5" t="n">
        <v>42.11</v>
      </c>
      <c r="E90" s="6" t="n">
        <f aca="false">D90/D89-1</f>
        <v>-0.0030776515151516</v>
      </c>
      <c r="F90" s="7" t="n">
        <v>37.88</v>
      </c>
      <c r="G90" s="6" t="n">
        <f aca="false">F90/F89-1</f>
        <v>-0.034904458598726</v>
      </c>
      <c r="H90" s="5" t="n">
        <v>42.59</v>
      </c>
      <c r="I90" s="6" t="n">
        <f aca="false">H90/H89-1</f>
        <v>-0.0418447694038245</v>
      </c>
      <c r="J90" s="5" t="n">
        <v>18.34</v>
      </c>
      <c r="K90" s="6" t="n">
        <f aca="false">J90/J89-1</f>
        <v>-0.0107874865156418</v>
      </c>
      <c r="L90" s="8" t="n">
        <v>32.47</v>
      </c>
      <c r="M90" s="6" t="n">
        <f aca="false">L90/L89-1</f>
        <v>-0.0118685331710287</v>
      </c>
      <c r="N90" s="8" t="n">
        <v>58.84</v>
      </c>
      <c r="O90" s="6" t="n">
        <f aca="false">N90/N89-1</f>
        <v>-0.0193333333333333</v>
      </c>
      <c r="P90" s="8" t="n">
        <v>33.72</v>
      </c>
      <c r="Q90" s="6" t="n">
        <f aca="false">P90/P89-1</f>
        <v>0.00327283546563528</v>
      </c>
      <c r="R90" s="8" t="n">
        <v>26.59</v>
      </c>
      <c r="S90" s="6" t="n">
        <f aca="false">R90/R89-1</f>
        <v>-0.0242201834862386</v>
      </c>
      <c r="T90" s="8" t="n">
        <v>45.88</v>
      </c>
      <c r="U90" s="6" t="n">
        <f aca="false">T90/T89-1</f>
        <v>-0.017558886509636</v>
      </c>
      <c r="V90" s="8" t="n">
        <v>38.38</v>
      </c>
      <c r="W90" s="6" t="n">
        <f aca="false">V90/V89-1</f>
        <v>-0.0077559462254394</v>
      </c>
      <c r="X90" s="8" t="n">
        <v>55.03</v>
      </c>
      <c r="Y90" s="6" t="n">
        <f aca="false">X90/X89-1</f>
        <v>-0.0167947114525638</v>
      </c>
      <c r="Z90" s="8" t="n">
        <v>35.49</v>
      </c>
      <c r="AA90" s="6" t="n">
        <f aca="false">Z90/Z89-1</f>
        <v>-0.0174418604651162</v>
      </c>
      <c r="AB90" s="8" t="n">
        <v>27.3</v>
      </c>
      <c r="AC90" s="6" t="n">
        <f aca="false">AB90/AB89-1</f>
        <v>-0.0183387270765911</v>
      </c>
      <c r="AD90" s="8" t="n">
        <v>44.31</v>
      </c>
      <c r="AE90" s="6" t="n">
        <f aca="false">AD90/AD89-1</f>
        <v>0.00385138196647028</v>
      </c>
      <c r="AF90" s="5" t="n">
        <v>20.61</v>
      </c>
      <c r="AG90" s="6" t="n">
        <f aca="false">AF90/AF89-1</f>
        <v>-0.0176358436606292</v>
      </c>
    </row>
    <row r="91" customFormat="false" ht="15" hidden="false" customHeight="false" outlineLevel="0" collapsed="false">
      <c r="A91" s="4" t="n">
        <v>39329</v>
      </c>
      <c r="B91" s="5" t="n">
        <v>9486.44</v>
      </c>
      <c r="C91" s="6" t="n">
        <f aca="false">B91/B90-1</f>
        <v>-0.0115182067692127</v>
      </c>
      <c r="D91" s="5" t="n">
        <v>42.4</v>
      </c>
      <c r="E91" s="6" t="n">
        <f aca="false">D91/D90-1</f>
        <v>0.00688672524341016</v>
      </c>
      <c r="F91" s="7" t="n">
        <v>37.29</v>
      </c>
      <c r="G91" s="6" t="n">
        <f aca="false">F91/F90-1</f>
        <v>-0.0155755015839494</v>
      </c>
      <c r="H91" s="5" t="n">
        <v>42.24</v>
      </c>
      <c r="I91" s="6" t="n">
        <f aca="false">H91/H90-1</f>
        <v>-0.0082178915238319</v>
      </c>
      <c r="J91" s="5" t="n">
        <v>18.78</v>
      </c>
      <c r="K91" s="6" t="n">
        <f aca="false">J91/J90-1</f>
        <v>0.023991275899673</v>
      </c>
      <c r="L91" s="8" t="n">
        <v>31.74</v>
      </c>
      <c r="M91" s="6" t="n">
        <f aca="false">L91/L90-1</f>
        <v>-0.0224822913458578</v>
      </c>
      <c r="N91" s="8" t="n">
        <v>58.59</v>
      </c>
      <c r="O91" s="6" t="n">
        <f aca="false">N91/N90-1</f>
        <v>-0.00424881033310676</v>
      </c>
      <c r="P91" s="8" t="n">
        <v>33.83</v>
      </c>
      <c r="Q91" s="6" t="n">
        <f aca="false">P91/P90-1</f>
        <v>0.00326215895610904</v>
      </c>
      <c r="R91" s="8" t="n">
        <v>26.59</v>
      </c>
      <c r="S91" s="6" t="n">
        <f aca="false">R91/R90-1</f>
        <v>0</v>
      </c>
      <c r="T91" s="8" t="n">
        <v>45.53</v>
      </c>
      <c r="U91" s="6" t="n">
        <f aca="false">T91/T90-1</f>
        <v>-0.00762859633827384</v>
      </c>
      <c r="V91" s="8" t="n">
        <v>38</v>
      </c>
      <c r="W91" s="6" t="n">
        <f aca="false">V91/V90-1</f>
        <v>-0.00990099009901002</v>
      </c>
      <c r="X91" s="8" t="n">
        <v>54.51</v>
      </c>
      <c r="Y91" s="6" t="n">
        <f aca="false">X91/X90-1</f>
        <v>-0.0094493912411413</v>
      </c>
      <c r="Z91" s="8" t="n">
        <v>35.34</v>
      </c>
      <c r="AA91" s="6" t="n">
        <f aca="false">Z91/Z90-1</f>
        <v>-0.00422654268808109</v>
      </c>
      <c r="AB91" s="8" t="n">
        <v>26.87</v>
      </c>
      <c r="AC91" s="6" t="n">
        <f aca="false">AB91/AB90-1</f>
        <v>-0.0157509157509157</v>
      </c>
      <c r="AD91" s="8" t="n">
        <v>44.69</v>
      </c>
      <c r="AE91" s="6" t="n">
        <f aca="false">AD91/AD90-1</f>
        <v>0.00857594222523117</v>
      </c>
      <c r="AF91" s="5" t="n">
        <v>20.77</v>
      </c>
      <c r="AG91" s="6" t="n">
        <f aca="false">AF91/AF90-1</f>
        <v>0.00776322173702093</v>
      </c>
    </row>
    <row r="92" customFormat="false" ht="15" hidden="false" customHeight="false" outlineLevel="0" collapsed="false">
      <c r="A92" s="4" t="n">
        <v>39335</v>
      </c>
      <c r="B92" s="5" t="n">
        <v>9673.65</v>
      </c>
      <c r="C92" s="6" t="n">
        <f aca="false">B92/B91-1</f>
        <v>0.0197344841689822</v>
      </c>
      <c r="D92" s="5" t="n">
        <v>43.31</v>
      </c>
      <c r="E92" s="6" t="n">
        <f aca="false">D92/D91-1</f>
        <v>0.0214622641509434</v>
      </c>
      <c r="F92" s="7" t="n">
        <v>37.02</v>
      </c>
      <c r="G92" s="6" t="n">
        <f aca="false">F92/F91-1</f>
        <v>-0.00724054706355581</v>
      </c>
      <c r="H92" s="5" t="n">
        <v>42.86</v>
      </c>
      <c r="I92" s="6" t="n">
        <f aca="false">H92/H91-1</f>
        <v>0.0146780303030303</v>
      </c>
      <c r="J92" s="5" t="n">
        <v>18.66</v>
      </c>
      <c r="K92" s="6" t="n">
        <f aca="false">J92/J91-1</f>
        <v>-0.00638977635782756</v>
      </c>
      <c r="L92" s="8" t="n">
        <v>31.93</v>
      </c>
      <c r="M92" s="6" t="n">
        <f aca="false">L92/L91-1</f>
        <v>0.00598613736609965</v>
      </c>
      <c r="N92" s="8" t="n">
        <v>61.39</v>
      </c>
      <c r="O92" s="6" t="n">
        <f aca="false">N92/N91-1</f>
        <v>0.04778972520908</v>
      </c>
      <c r="P92" s="8" t="n">
        <v>32.36</v>
      </c>
      <c r="Q92" s="6" t="n">
        <f aca="false">P92/P91-1</f>
        <v>-0.0434525569021578</v>
      </c>
      <c r="R92" s="8" t="n">
        <v>27.88</v>
      </c>
      <c r="S92" s="6" t="n">
        <f aca="false">R92/R91-1</f>
        <v>0.0485144791274914</v>
      </c>
      <c r="T92" s="8" t="n">
        <v>46.43</v>
      </c>
      <c r="U92" s="6" t="n">
        <f aca="false">T92/T91-1</f>
        <v>0.0197671864704589</v>
      </c>
      <c r="V92" s="8" t="n">
        <v>38.08</v>
      </c>
      <c r="W92" s="6" t="n">
        <f aca="false">V92/V91-1</f>
        <v>0.00210526315789461</v>
      </c>
      <c r="X92" s="8" t="n">
        <v>56.29</v>
      </c>
      <c r="Y92" s="6" t="n">
        <f aca="false">X92/X91-1</f>
        <v>0.0326545587965512</v>
      </c>
      <c r="Z92" s="8" t="n">
        <v>36.4</v>
      </c>
      <c r="AA92" s="6" t="n">
        <f aca="false">Z92/Z91-1</f>
        <v>0.0299943406904357</v>
      </c>
      <c r="AB92" s="8" t="n">
        <v>26.47</v>
      </c>
      <c r="AC92" s="6" t="n">
        <f aca="false">AB92/AB91-1</f>
        <v>-0.0148864905098623</v>
      </c>
      <c r="AD92" s="8" t="n">
        <v>44.15</v>
      </c>
      <c r="AE92" s="6" t="n">
        <f aca="false">AD92/AD91-1</f>
        <v>-0.012083240098456</v>
      </c>
      <c r="AF92" s="5" t="n">
        <v>21.06</v>
      </c>
      <c r="AG92" s="6" t="n">
        <f aca="false">AF92/AF91-1</f>
        <v>0.0139624458353393</v>
      </c>
    </row>
    <row r="93" customFormat="false" ht="15" hidden="false" customHeight="false" outlineLevel="0" collapsed="false">
      <c r="A93" s="4" t="n">
        <v>39342</v>
      </c>
      <c r="B93" s="5" t="n">
        <v>9981.83</v>
      </c>
      <c r="C93" s="6" t="n">
        <f aca="false">B93/B92-1</f>
        <v>0.0318576752311692</v>
      </c>
      <c r="D93" s="5" t="n">
        <v>44.34</v>
      </c>
      <c r="E93" s="6" t="n">
        <f aca="false">D93/D92-1</f>
        <v>0.0237820364811823</v>
      </c>
      <c r="F93" s="7" t="n">
        <v>37.97</v>
      </c>
      <c r="G93" s="6" t="n">
        <f aca="false">F93/F92-1</f>
        <v>0.0256618044300376</v>
      </c>
      <c r="H93" s="5" t="n">
        <v>43.08</v>
      </c>
      <c r="I93" s="6" t="n">
        <f aca="false">H93/H92-1</f>
        <v>0.0051329911339244</v>
      </c>
      <c r="J93" s="5" t="n">
        <v>18.76</v>
      </c>
      <c r="K93" s="6" t="n">
        <f aca="false">J93/J92-1</f>
        <v>0.00535905680600224</v>
      </c>
      <c r="L93" s="8" t="n">
        <v>32.87</v>
      </c>
      <c r="M93" s="6" t="n">
        <f aca="false">L93/L92-1</f>
        <v>0.0294393986846226</v>
      </c>
      <c r="N93" s="8" t="n">
        <v>63.1</v>
      </c>
      <c r="O93" s="6" t="n">
        <f aca="false">N93/N92-1</f>
        <v>0.0278546994624531</v>
      </c>
      <c r="P93" s="8" t="n">
        <v>33.65</v>
      </c>
      <c r="Q93" s="6" t="n">
        <f aca="false">P93/P92-1</f>
        <v>0.0398640296662547</v>
      </c>
      <c r="R93" s="8" t="n">
        <v>28.03</v>
      </c>
      <c r="S93" s="6" t="n">
        <f aca="false">R93/R92-1</f>
        <v>0.00538020086083213</v>
      </c>
      <c r="T93" s="8" t="n">
        <v>47.67</v>
      </c>
      <c r="U93" s="6" t="n">
        <f aca="false">T93/T92-1</f>
        <v>0.0267068705578291</v>
      </c>
      <c r="V93" s="8" t="n">
        <v>38.68</v>
      </c>
      <c r="W93" s="6" t="n">
        <f aca="false">V93/V92-1</f>
        <v>0.0157563025210083</v>
      </c>
      <c r="X93" s="8" t="n">
        <v>59.84</v>
      </c>
      <c r="Y93" s="6" t="n">
        <f aca="false">X93/X92-1</f>
        <v>0.0630662639900517</v>
      </c>
      <c r="Z93" s="8" t="n">
        <v>37.04</v>
      </c>
      <c r="AA93" s="6" t="n">
        <f aca="false">Z93/Z92-1</f>
        <v>0.0175824175824175</v>
      </c>
      <c r="AB93" s="8" t="n">
        <v>26.87</v>
      </c>
      <c r="AC93" s="6" t="n">
        <f aca="false">AB93/AB92-1</f>
        <v>0.0151114469210427</v>
      </c>
      <c r="AD93" s="8" t="n">
        <v>45.41</v>
      </c>
      <c r="AE93" s="6" t="n">
        <f aca="false">AD93/AD92-1</f>
        <v>0.0285390713476783</v>
      </c>
      <c r="AF93" s="5" t="n">
        <v>22.02</v>
      </c>
      <c r="AG93" s="6" t="n">
        <f aca="false">AF93/AF92-1</f>
        <v>0.0455840455840457</v>
      </c>
    </row>
    <row r="94" customFormat="false" ht="15" hidden="false" customHeight="false" outlineLevel="0" collapsed="false">
      <c r="A94" s="4" t="n">
        <v>39349</v>
      </c>
      <c r="B94" s="5" t="n">
        <v>10039.28</v>
      </c>
      <c r="C94" s="6" t="n">
        <f aca="false">B94/B93-1</f>
        <v>0.00575545766658014</v>
      </c>
      <c r="D94" s="5" t="n">
        <v>44.76</v>
      </c>
      <c r="E94" s="6" t="n">
        <f aca="false">D94/D93-1</f>
        <v>0.00947225981055477</v>
      </c>
      <c r="F94" s="7" t="n">
        <v>38.32</v>
      </c>
      <c r="G94" s="6" t="n">
        <f aca="false">F94/F93-1</f>
        <v>0.00921780352910195</v>
      </c>
      <c r="H94" s="5" t="n">
        <v>42.15</v>
      </c>
      <c r="I94" s="6" t="n">
        <f aca="false">H94/H93-1</f>
        <v>-0.0215877437325905</v>
      </c>
      <c r="J94" s="5" t="n">
        <v>18.69</v>
      </c>
      <c r="K94" s="6" t="n">
        <f aca="false">J94/J93-1</f>
        <v>-0.00373134328358216</v>
      </c>
      <c r="L94" s="8" t="n">
        <v>32.74</v>
      </c>
      <c r="M94" s="6" t="n">
        <f aca="false">L94/L93-1</f>
        <v>-0.00395497414055357</v>
      </c>
      <c r="N94" s="8" t="n">
        <v>60.88</v>
      </c>
      <c r="O94" s="6" t="n">
        <f aca="false">N94/N93-1</f>
        <v>-0.0351822503961965</v>
      </c>
      <c r="P94" s="8" t="n">
        <v>33.1</v>
      </c>
      <c r="Q94" s="6" t="n">
        <f aca="false">P94/P93-1</f>
        <v>-0.0163447251114413</v>
      </c>
      <c r="R94" s="8" t="n">
        <v>27.8</v>
      </c>
      <c r="S94" s="6" t="n">
        <f aca="false">R94/R93-1</f>
        <v>-0.00820549411344984</v>
      </c>
      <c r="T94" s="8" t="n">
        <v>46.85</v>
      </c>
      <c r="U94" s="6" t="n">
        <f aca="false">T94/T93-1</f>
        <v>-0.0172015942941053</v>
      </c>
      <c r="V94" s="8" t="n">
        <v>38.74</v>
      </c>
      <c r="W94" s="6" t="n">
        <f aca="false">V94/V93-1</f>
        <v>0.0015511892450879</v>
      </c>
      <c r="X94" s="8" t="n">
        <v>58.12</v>
      </c>
      <c r="Y94" s="6" t="n">
        <f aca="false">X94/X93-1</f>
        <v>-0.0287433155080215</v>
      </c>
      <c r="Z94" s="8" t="n">
        <v>36.28</v>
      </c>
      <c r="AA94" s="6" t="n">
        <f aca="false">Z94/Z93-1</f>
        <v>-0.0205183585313175</v>
      </c>
      <c r="AB94" s="8" t="n">
        <v>27.29</v>
      </c>
      <c r="AC94" s="6" t="n">
        <f aca="false">AB94/AB93-1</f>
        <v>0.0156308150353552</v>
      </c>
      <c r="AD94" s="8" t="n">
        <v>45.03</v>
      </c>
      <c r="AE94" s="6" t="n">
        <f aca="false">AD94/AD93-1</f>
        <v>-0.00836820083681999</v>
      </c>
      <c r="AF94" s="5" t="n">
        <v>21.54</v>
      </c>
      <c r="AG94" s="6" t="n">
        <f aca="false">AF94/AF93-1</f>
        <v>-0.0217983651226158</v>
      </c>
    </row>
    <row r="95" customFormat="false" ht="15" hidden="false" customHeight="false" outlineLevel="0" collapsed="false">
      <c r="A95" s="4" t="n">
        <v>39356</v>
      </c>
      <c r="B95" s="5" t="n">
        <v>10247.93</v>
      </c>
      <c r="C95" s="6" t="n">
        <f aca="false">B95/B94-1</f>
        <v>0.0207833629503311</v>
      </c>
      <c r="D95" s="5" t="n">
        <v>45.6</v>
      </c>
      <c r="E95" s="6" t="n">
        <f aca="false">D95/D94-1</f>
        <v>0.0187667560321716</v>
      </c>
      <c r="F95" s="7" t="n">
        <v>39.03</v>
      </c>
      <c r="G95" s="6" t="n">
        <f aca="false">F95/F94-1</f>
        <v>0.0185281837160751</v>
      </c>
      <c r="H95" s="5" t="n">
        <v>43.535</v>
      </c>
      <c r="I95" s="6" t="n">
        <f aca="false">H95/H94-1</f>
        <v>0.0328588374851719</v>
      </c>
      <c r="J95" s="5" t="n">
        <v>19.43</v>
      </c>
      <c r="K95" s="6" t="n">
        <f aca="false">J95/J94-1</f>
        <v>0.0395933654360621</v>
      </c>
      <c r="L95" s="8" t="n">
        <v>34.72</v>
      </c>
      <c r="M95" s="6" t="n">
        <f aca="false">L95/L94-1</f>
        <v>0.0604764813683567</v>
      </c>
      <c r="N95" s="8" t="n">
        <v>62.83</v>
      </c>
      <c r="O95" s="6" t="n">
        <f aca="false">N95/N94-1</f>
        <v>0.0320302233902758</v>
      </c>
      <c r="P95" s="8" t="n">
        <v>33.24</v>
      </c>
      <c r="Q95" s="6" t="n">
        <f aca="false">P95/P94-1</f>
        <v>0.00422960725075527</v>
      </c>
      <c r="R95" s="8" t="n">
        <v>28.41</v>
      </c>
      <c r="S95" s="6" t="n">
        <f aca="false">R95/R94-1</f>
        <v>0.0219424460431654</v>
      </c>
      <c r="T95" s="8" t="n">
        <v>46.92</v>
      </c>
      <c r="U95" s="6" t="n">
        <f aca="false">T95/T94-1</f>
        <v>0.00149413020277489</v>
      </c>
      <c r="V95" s="8" t="n">
        <v>39.42</v>
      </c>
      <c r="W95" s="6" t="n">
        <f aca="false">V95/V94-1</f>
        <v>0.0175529168817759</v>
      </c>
      <c r="X95" s="8" t="n">
        <v>58.6</v>
      </c>
      <c r="Y95" s="6" t="n">
        <f aca="false">X95/X94-1</f>
        <v>0.00825877494838267</v>
      </c>
      <c r="Z95" s="8" t="n">
        <v>36.73</v>
      </c>
      <c r="AA95" s="6" t="n">
        <f aca="false">Z95/Z94-1</f>
        <v>0.0124035281146635</v>
      </c>
      <c r="AB95" s="8" t="n">
        <v>28.19</v>
      </c>
      <c r="AC95" s="6" t="n">
        <f aca="false">AB95/AB94-1</f>
        <v>0.0329791132282888</v>
      </c>
      <c r="AD95" s="8" t="n">
        <v>46.04</v>
      </c>
      <c r="AE95" s="6" t="n">
        <f aca="false">AD95/AD94-1</f>
        <v>0.0224294914501444</v>
      </c>
      <c r="AF95" s="5" t="n">
        <v>22.08</v>
      </c>
      <c r="AG95" s="6" t="n">
        <f aca="false">AF95/AF94-1</f>
        <v>0.0250696378830084</v>
      </c>
    </row>
    <row r="96" customFormat="false" ht="15" hidden="false" customHeight="false" outlineLevel="0" collapsed="false">
      <c r="A96" s="4" t="n">
        <v>39363</v>
      </c>
      <c r="B96" s="5" t="n">
        <v>10301.49</v>
      </c>
      <c r="C96" s="6" t="n">
        <f aca="false">B96/B95-1</f>
        <v>0.00522642133582085</v>
      </c>
      <c r="D96" s="5" t="n">
        <v>45.81</v>
      </c>
      <c r="E96" s="6" t="n">
        <f aca="false">D96/D95-1</f>
        <v>0.00460526315789478</v>
      </c>
      <c r="F96" s="7" t="n">
        <v>40.37</v>
      </c>
      <c r="G96" s="6" t="n">
        <f aca="false">F96/F95-1</f>
        <v>0.0343325646938251</v>
      </c>
      <c r="H96" s="5" t="n">
        <v>43.775</v>
      </c>
      <c r="I96" s="6" t="n">
        <f aca="false">H96/H95-1</f>
        <v>0.00551280578844615</v>
      </c>
      <c r="J96" s="5" t="n">
        <v>19.08</v>
      </c>
      <c r="K96" s="6" t="n">
        <f aca="false">J96/J95-1</f>
        <v>-0.0180133813690171</v>
      </c>
      <c r="L96" s="8" t="n">
        <v>33.86</v>
      </c>
      <c r="M96" s="6" t="n">
        <f aca="false">L96/L95-1</f>
        <v>-0.0247695852534562</v>
      </c>
      <c r="N96" s="8" t="n">
        <v>63.54</v>
      </c>
      <c r="O96" s="6" t="n">
        <f aca="false">N96/N95-1</f>
        <v>0.011300334235238</v>
      </c>
      <c r="P96" s="8" t="n">
        <v>33.83</v>
      </c>
      <c r="Q96" s="6" t="n">
        <f aca="false">P96/P95-1</f>
        <v>0.0177496991576414</v>
      </c>
      <c r="R96" s="8" t="n">
        <v>28.38</v>
      </c>
      <c r="S96" s="6" t="n">
        <f aca="false">R96/R95-1</f>
        <v>-0.00105596620908133</v>
      </c>
      <c r="T96" s="8" t="n">
        <v>47.06</v>
      </c>
      <c r="U96" s="6" t="n">
        <f aca="false">T96/T95-1</f>
        <v>0.00298380221653871</v>
      </c>
      <c r="V96" s="8" t="n">
        <v>40.26</v>
      </c>
      <c r="W96" s="6" t="n">
        <f aca="false">V96/V95-1</f>
        <v>0.0213089802130897</v>
      </c>
      <c r="X96" s="8" t="n">
        <v>59.27</v>
      </c>
      <c r="Y96" s="6" t="n">
        <f aca="false">X96/X95-1</f>
        <v>0.0114334470989761</v>
      </c>
      <c r="Z96" s="8" t="n">
        <v>36.65</v>
      </c>
      <c r="AA96" s="6" t="n">
        <f aca="false">Z96/Z95-1</f>
        <v>-0.00217805608494415</v>
      </c>
      <c r="AB96" s="8" t="n">
        <v>28.49</v>
      </c>
      <c r="AC96" s="6" t="n">
        <f aca="false">AB96/AB95-1</f>
        <v>0.0106420716566158</v>
      </c>
      <c r="AD96" s="8" t="n">
        <v>46.11</v>
      </c>
      <c r="AE96" s="6" t="n">
        <f aca="false">AD96/AD95-1</f>
        <v>0.00152041702867067</v>
      </c>
      <c r="AF96" s="5" t="n">
        <v>21.73</v>
      </c>
      <c r="AG96" s="6" t="n">
        <f aca="false">AF96/AF95-1</f>
        <v>-0.0158514492753622</v>
      </c>
    </row>
    <row r="97" customFormat="false" ht="15" hidden="false" customHeight="false" outlineLevel="0" collapsed="false">
      <c r="A97" s="4" t="n">
        <v>39370</v>
      </c>
      <c r="B97" s="5" t="n">
        <v>9920.27</v>
      </c>
      <c r="C97" s="6" t="n">
        <f aca="false">B97/B96-1</f>
        <v>-0.0370062971473059</v>
      </c>
      <c r="D97" s="5" t="n">
        <v>42.83</v>
      </c>
      <c r="E97" s="6" t="n">
        <f aca="false">D97/D96-1</f>
        <v>-0.0650512988430475</v>
      </c>
      <c r="F97" s="7" t="n">
        <v>37.82</v>
      </c>
      <c r="G97" s="6" t="n">
        <f aca="false">F97/F96-1</f>
        <v>-0.0631657171166707</v>
      </c>
      <c r="H97" s="5" t="n">
        <v>42.995</v>
      </c>
      <c r="I97" s="6" t="n">
        <f aca="false">H97/H96-1</f>
        <v>-0.017818389491719</v>
      </c>
      <c r="J97" s="5" t="n">
        <v>18.41</v>
      </c>
      <c r="K97" s="6" t="n">
        <f aca="false">J97/J96-1</f>
        <v>-0.0351153039832284</v>
      </c>
      <c r="L97" s="8" t="n">
        <v>32.76</v>
      </c>
      <c r="M97" s="6" t="n">
        <f aca="false">L97/L96-1</f>
        <v>-0.03248670998228</v>
      </c>
      <c r="N97" s="8" t="n">
        <v>60.69</v>
      </c>
      <c r="O97" s="6" t="n">
        <f aca="false">N97/N96-1</f>
        <v>-0.0448536355051936</v>
      </c>
      <c r="P97" s="8" t="n">
        <v>34.49</v>
      </c>
      <c r="Q97" s="6" t="n">
        <f aca="false">P97/P96-1</f>
        <v>0.0195093112621934</v>
      </c>
      <c r="R97" s="8" t="n">
        <v>26.97</v>
      </c>
      <c r="S97" s="6" t="n">
        <f aca="false">R97/R96-1</f>
        <v>-0.0496828752642706</v>
      </c>
      <c r="T97" s="8" t="n">
        <v>45.12</v>
      </c>
      <c r="U97" s="6" t="n">
        <f aca="false">T97/T96-1</f>
        <v>-0.0412239694007651</v>
      </c>
      <c r="V97" s="8" t="n">
        <v>39.27</v>
      </c>
      <c r="W97" s="6" t="n">
        <f aca="false">V97/V96-1</f>
        <v>-0.0245901639344261</v>
      </c>
      <c r="X97" s="8" t="n">
        <v>58.16</v>
      </c>
      <c r="Y97" s="6" t="n">
        <f aca="false">X97/X96-1</f>
        <v>-0.018727855576177</v>
      </c>
      <c r="Z97" s="8" t="n">
        <v>35.4</v>
      </c>
      <c r="AA97" s="6" t="n">
        <f aca="false">Z97/Z96-1</f>
        <v>-0.0341064120054571</v>
      </c>
      <c r="AB97" s="8" t="n">
        <v>26.87</v>
      </c>
      <c r="AC97" s="6" t="n">
        <f aca="false">AB97/AB96-1</f>
        <v>-0.0568620568620568</v>
      </c>
      <c r="AD97" s="8" t="n">
        <v>44.82</v>
      </c>
      <c r="AE97" s="6" t="n">
        <f aca="false">AD97/AD96-1</f>
        <v>-0.0279765777488614</v>
      </c>
      <c r="AF97" s="5" t="n">
        <v>21.02</v>
      </c>
      <c r="AG97" s="6" t="n">
        <f aca="false">AF97/AF96-1</f>
        <v>-0.0326737229636448</v>
      </c>
    </row>
    <row r="98" customFormat="false" ht="15" hidden="false" customHeight="false" outlineLevel="0" collapsed="false">
      <c r="A98" s="4" t="n">
        <v>39377</v>
      </c>
      <c r="B98" s="5" t="n">
        <v>10189.13</v>
      </c>
      <c r="C98" s="6" t="n">
        <f aca="false">B98/B97-1</f>
        <v>0.0271020849230916</v>
      </c>
      <c r="D98" s="5" t="n">
        <v>45.5</v>
      </c>
      <c r="E98" s="6" t="n">
        <f aca="false">D98/D97-1</f>
        <v>0.0623394816717255</v>
      </c>
      <c r="F98" s="7" t="n">
        <v>39.52</v>
      </c>
      <c r="G98" s="6" t="n">
        <f aca="false">F98/F97-1</f>
        <v>0.0449497620306716</v>
      </c>
      <c r="H98" s="5" t="n">
        <v>44.32</v>
      </c>
      <c r="I98" s="6" t="n">
        <f aca="false">H98/H97-1</f>
        <v>0.030817536922898</v>
      </c>
      <c r="J98" s="5" t="n">
        <v>18.8</v>
      </c>
      <c r="K98" s="6" t="n">
        <f aca="false">J98/J97-1</f>
        <v>0.0211841390548615</v>
      </c>
      <c r="L98" s="8" t="n">
        <v>33.83</v>
      </c>
      <c r="M98" s="6" t="n">
        <f aca="false">L98/L97-1</f>
        <v>0.0326617826617828</v>
      </c>
      <c r="N98" s="8" t="n">
        <v>66.63</v>
      </c>
      <c r="O98" s="6" t="n">
        <f aca="false">N98/N97-1</f>
        <v>0.0978744438952051</v>
      </c>
      <c r="P98" s="8" t="n">
        <v>35.97</v>
      </c>
      <c r="Q98" s="6" t="n">
        <f aca="false">P98/P97-1</f>
        <v>0.0429109886923744</v>
      </c>
      <c r="R98" s="8" t="n">
        <v>27.82</v>
      </c>
      <c r="S98" s="6" t="n">
        <f aca="false">R98/R97-1</f>
        <v>0.0315164998146089</v>
      </c>
      <c r="T98" s="8" t="n">
        <v>46.75</v>
      </c>
      <c r="U98" s="6" t="n">
        <f aca="false">T98/T97-1</f>
        <v>0.0361258865248229</v>
      </c>
      <c r="V98" s="8" t="n">
        <v>40</v>
      </c>
      <c r="W98" s="6" t="n">
        <f aca="false">V98/V97-1</f>
        <v>0.0185892538833714</v>
      </c>
      <c r="X98" s="8" t="n">
        <v>60.05</v>
      </c>
      <c r="Y98" s="6" t="n">
        <f aca="false">X98/X97-1</f>
        <v>0.032496561210454</v>
      </c>
      <c r="Z98" s="8" t="n">
        <v>36.2</v>
      </c>
      <c r="AA98" s="6" t="n">
        <f aca="false">Z98/Z97-1</f>
        <v>0.0225988700564972</v>
      </c>
      <c r="AB98" s="8" t="n">
        <v>27.71</v>
      </c>
      <c r="AC98" s="6" t="n">
        <f aca="false">AB98/AB97-1</f>
        <v>0.0312616300707109</v>
      </c>
      <c r="AD98" s="8" t="n">
        <v>46.91</v>
      </c>
      <c r="AE98" s="6" t="n">
        <f aca="false">AD98/AD97-1</f>
        <v>0.0466309683177153</v>
      </c>
      <c r="AF98" s="5" t="n">
        <v>22.1</v>
      </c>
      <c r="AG98" s="6" t="n">
        <f aca="false">AF98/AF97-1</f>
        <v>0.0513796384395815</v>
      </c>
    </row>
    <row r="99" customFormat="false" ht="15" hidden="false" customHeight="false" outlineLevel="0" collapsed="false">
      <c r="A99" s="4" t="n">
        <v>39384</v>
      </c>
      <c r="B99" s="5" t="n">
        <v>10052.26</v>
      </c>
      <c r="C99" s="6" t="n">
        <f aca="false">B99/B98-1</f>
        <v>-0.0134329427536992</v>
      </c>
      <c r="D99" s="5" t="n">
        <v>42.25</v>
      </c>
      <c r="E99" s="6" t="n">
        <f aca="false">D99/D98-1</f>
        <v>-0.0714285714285714</v>
      </c>
      <c r="F99" s="7" t="n">
        <v>40.09</v>
      </c>
      <c r="G99" s="6" t="n">
        <f aca="false">F99/F98-1</f>
        <v>0.0144230769230769</v>
      </c>
      <c r="H99" s="5" t="n">
        <v>45.345</v>
      </c>
      <c r="I99" s="6" t="n">
        <f aca="false">H99/H98-1</f>
        <v>0.0231272563176894</v>
      </c>
      <c r="J99" s="5" t="n">
        <v>19.03</v>
      </c>
      <c r="K99" s="6" t="n">
        <f aca="false">J99/J98-1</f>
        <v>0.0122340425531915</v>
      </c>
      <c r="L99" s="8" t="n">
        <v>34</v>
      </c>
      <c r="M99" s="6" t="n">
        <f aca="false">L99/L98-1</f>
        <v>0.00502512562814084</v>
      </c>
      <c r="N99" s="8" t="n">
        <v>66.59</v>
      </c>
      <c r="O99" s="6" t="n">
        <f aca="false">N99/N98-1</f>
        <v>-0.000600330181599773</v>
      </c>
      <c r="P99" s="8" t="n">
        <v>36.91</v>
      </c>
      <c r="Q99" s="6" t="n">
        <f aca="false">P99/P98-1</f>
        <v>0.0261328885182095</v>
      </c>
      <c r="R99" s="8" t="n">
        <v>27.5</v>
      </c>
      <c r="S99" s="6" t="n">
        <f aca="false">R99/R98-1</f>
        <v>-0.0115025161754134</v>
      </c>
      <c r="T99" s="8" t="n">
        <v>47.09</v>
      </c>
      <c r="U99" s="6" t="n">
        <f aca="false">T99/T98-1</f>
        <v>0.00727272727272732</v>
      </c>
      <c r="V99" s="8" t="n">
        <v>40.86</v>
      </c>
      <c r="W99" s="6" t="n">
        <f aca="false">V99/V98-1</f>
        <v>0.0215000000000001</v>
      </c>
      <c r="X99" s="8" t="n">
        <v>61.21</v>
      </c>
      <c r="Y99" s="6" t="n">
        <f aca="false">X99/X98-1</f>
        <v>0.0193172356369693</v>
      </c>
      <c r="Z99" s="8" t="n">
        <v>35.72</v>
      </c>
      <c r="AA99" s="6" t="n">
        <f aca="false">Z99/Z98-1</f>
        <v>-0.0132596685082874</v>
      </c>
      <c r="AB99" s="8" t="n">
        <v>28.48</v>
      </c>
      <c r="AC99" s="6" t="n">
        <f aca="false">AB99/AB98-1</f>
        <v>0.0277878022374594</v>
      </c>
      <c r="AD99" s="8" t="n">
        <v>47.8</v>
      </c>
      <c r="AE99" s="6" t="n">
        <f aca="false">AD99/AD98-1</f>
        <v>0.0189725005329355</v>
      </c>
      <c r="AF99" s="5" t="n">
        <v>21.63</v>
      </c>
      <c r="AG99" s="6" t="n">
        <f aca="false">AF99/AF98-1</f>
        <v>-0.021266968325792</v>
      </c>
    </row>
    <row r="100" customFormat="false" ht="15" hidden="false" customHeight="false" outlineLevel="0" collapsed="false">
      <c r="A100" s="4" t="n">
        <v>39391</v>
      </c>
      <c r="B100" s="5" t="n">
        <v>9733.34</v>
      </c>
      <c r="C100" s="6" t="n">
        <f aca="false">B100/B99-1</f>
        <v>-0.0317261988846289</v>
      </c>
      <c r="D100" s="5" t="n">
        <v>41.07</v>
      </c>
      <c r="E100" s="6" t="n">
        <f aca="false">D100/D99-1</f>
        <v>-0.0279289940828402</v>
      </c>
      <c r="F100" s="7" t="n">
        <v>40.97</v>
      </c>
      <c r="G100" s="6" t="n">
        <f aca="false">F100/F99-1</f>
        <v>0.0219506111249688</v>
      </c>
      <c r="H100" s="5" t="n">
        <v>46.07</v>
      </c>
      <c r="I100" s="6" t="n">
        <f aca="false">H100/H99-1</f>
        <v>0.0159885323629949</v>
      </c>
      <c r="J100" s="5" t="n">
        <v>19.45</v>
      </c>
      <c r="K100" s="6" t="n">
        <f aca="false">J100/J99-1</f>
        <v>0.0220704151339988</v>
      </c>
      <c r="L100" s="8" t="n">
        <v>33.21</v>
      </c>
      <c r="M100" s="6" t="n">
        <f aca="false">L100/L99-1</f>
        <v>-0.023235294117647</v>
      </c>
      <c r="N100" s="8" t="n">
        <v>68.89</v>
      </c>
      <c r="O100" s="6" t="n">
        <f aca="false">N100/N99-1</f>
        <v>0.0345397206787805</v>
      </c>
      <c r="P100" s="8" t="n">
        <v>35.93</v>
      </c>
      <c r="Q100" s="6" t="n">
        <f aca="false">P100/P99-1</f>
        <v>-0.0265510701706854</v>
      </c>
      <c r="R100" s="8" t="n">
        <v>26.64</v>
      </c>
      <c r="S100" s="6" t="n">
        <f aca="false">R100/R99-1</f>
        <v>-0.0312727272727272</v>
      </c>
      <c r="T100" s="8" t="n">
        <v>47.31</v>
      </c>
      <c r="U100" s="6" t="n">
        <f aca="false">T100/T99-1</f>
        <v>0.00467190486302815</v>
      </c>
      <c r="V100" s="8" t="n">
        <v>41.9</v>
      </c>
      <c r="W100" s="6" t="n">
        <f aca="false">V100/V99-1</f>
        <v>0.0254527655408712</v>
      </c>
      <c r="X100" s="8" t="n">
        <v>60</v>
      </c>
      <c r="Y100" s="6" t="n">
        <f aca="false">X100/X99-1</f>
        <v>-0.0197680117627839</v>
      </c>
      <c r="Z100" s="8" t="n">
        <v>35.85</v>
      </c>
      <c r="AA100" s="6" t="n">
        <f aca="false">Z100/Z99-1</f>
        <v>0.00363941769316911</v>
      </c>
      <c r="AB100" s="8" t="n">
        <v>28.65</v>
      </c>
      <c r="AC100" s="6" t="n">
        <f aca="false">AB100/AB99-1</f>
        <v>0.00596910112359539</v>
      </c>
      <c r="AD100" s="8" t="n">
        <v>46.85</v>
      </c>
      <c r="AE100" s="6" t="n">
        <f aca="false">AD100/AD99-1</f>
        <v>-0.0198744769874476</v>
      </c>
      <c r="AF100" s="5" t="n">
        <v>22.15</v>
      </c>
      <c r="AG100" s="6" t="n">
        <f aca="false">AF100/AF99-1</f>
        <v>0.0240406842348591</v>
      </c>
    </row>
    <row r="101" customFormat="false" ht="15" hidden="false" customHeight="false" outlineLevel="0" collapsed="false">
      <c r="A101" s="4" t="n">
        <v>39398</v>
      </c>
      <c r="B101" s="5" t="n">
        <v>9701.38</v>
      </c>
      <c r="C101" s="6" t="n">
        <f aca="false">B101/B100-1</f>
        <v>-0.00328355939482239</v>
      </c>
      <c r="D101" s="5" t="n">
        <v>41.67</v>
      </c>
      <c r="E101" s="6" t="n">
        <f aca="false">D101/D100-1</f>
        <v>0.0146092037983929</v>
      </c>
      <c r="F101" s="7" t="n">
        <v>41.06</v>
      </c>
      <c r="G101" s="6" t="n">
        <f aca="false">F101/F100-1</f>
        <v>0.00219672931413228</v>
      </c>
      <c r="H101" s="5" t="n">
        <v>45.65</v>
      </c>
      <c r="I101" s="6" t="n">
        <f aca="false">H101/H100-1</f>
        <v>-0.00911656175385289</v>
      </c>
      <c r="J101" s="5" t="n">
        <v>19.44</v>
      </c>
      <c r="K101" s="6" t="n">
        <f aca="false">J101/J100-1</f>
        <v>-0.000514138817480636</v>
      </c>
      <c r="L101" s="8" t="n">
        <v>33.87</v>
      </c>
      <c r="M101" s="6" t="n">
        <f aca="false">L101/L100-1</f>
        <v>0.0198735320686538</v>
      </c>
      <c r="N101" s="8" t="n">
        <v>67.97</v>
      </c>
      <c r="O101" s="6" t="n">
        <f aca="false">N101/N100-1</f>
        <v>-0.0133546233125272</v>
      </c>
      <c r="P101" s="8" t="n">
        <v>35.44</v>
      </c>
      <c r="Q101" s="6" t="n">
        <f aca="false">P101/P100-1</f>
        <v>-0.0136376287225161</v>
      </c>
      <c r="R101" s="8" t="n">
        <v>26.65</v>
      </c>
      <c r="S101" s="6" t="n">
        <f aca="false">R101/R100-1</f>
        <v>0.000375375375375242</v>
      </c>
      <c r="T101" s="8" t="n">
        <v>47.04</v>
      </c>
      <c r="U101" s="6" t="n">
        <f aca="false">T101/T100-1</f>
        <v>-0.00570703868104006</v>
      </c>
      <c r="V101" s="8" t="n">
        <v>41.88</v>
      </c>
      <c r="W101" s="6" t="n">
        <f aca="false">V101/V100-1</f>
        <v>-0.000477326968973624</v>
      </c>
      <c r="X101" s="8" t="n">
        <v>60.11</v>
      </c>
      <c r="Y101" s="6" t="n">
        <f aca="false">X101/X100-1</f>
        <v>0.00183333333333335</v>
      </c>
      <c r="Z101" s="8" t="n">
        <v>37.02</v>
      </c>
      <c r="AA101" s="6" t="n">
        <f aca="false">Z101/Z100-1</f>
        <v>0.0326359832635983</v>
      </c>
      <c r="AB101" s="8" t="n">
        <v>28.75</v>
      </c>
      <c r="AC101" s="6" t="n">
        <f aca="false">AB101/AB100-1</f>
        <v>0.00349040139616053</v>
      </c>
      <c r="AD101" s="8" t="n">
        <v>47.02</v>
      </c>
      <c r="AE101" s="6" t="n">
        <f aca="false">AD101/AD100-1</f>
        <v>0.00362860192102454</v>
      </c>
      <c r="AF101" s="5" t="n">
        <v>22.15</v>
      </c>
      <c r="AG101" s="6" t="n">
        <f aca="false">AF101/AF100-1</f>
        <v>0</v>
      </c>
    </row>
    <row r="102" customFormat="false" ht="15" hidden="false" customHeight="false" outlineLevel="0" collapsed="false">
      <c r="A102" s="4" t="n">
        <v>39405</v>
      </c>
      <c r="B102" s="5" t="n">
        <v>9582.98</v>
      </c>
      <c r="C102" s="6" t="n">
        <f aca="false">B102/B101-1</f>
        <v>-0.0122044492639192</v>
      </c>
      <c r="D102" s="5" t="n">
        <v>42.39</v>
      </c>
      <c r="E102" s="6" t="n">
        <f aca="false">D102/D101-1</f>
        <v>0.017278617710583</v>
      </c>
      <c r="F102" s="7" t="n">
        <v>40.56</v>
      </c>
      <c r="G102" s="6" t="n">
        <f aca="false">F102/F101-1</f>
        <v>-0.0121773015099854</v>
      </c>
      <c r="H102" s="5" t="n">
        <v>45.71</v>
      </c>
      <c r="I102" s="6" t="n">
        <f aca="false">H102/H101-1</f>
        <v>0.00131434830230015</v>
      </c>
      <c r="J102" s="5" t="n">
        <v>19.91</v>
      </c>
      <c r="K102" s="6" t="n">
        <f aca="false">J102/J101-1</f>
        <v>0.0241769547325101</v>
      </c>
      <c r="L102" s="8" t="n">
        <v>35.27</v>
      </c>
      <c r="M102" s="6" t="n">
        <f aca="false">L102/L101-1</f>
        <v>0.041334514319457</v>
      </c>
      <c r="N102" s="8" t="n">
        <v>68.49</v>
      </c>
      <c r="O102" s="6" t="n">
        <f aca="false">N102/N101-1</f>
        <v>0.00765043401500654</v>
      </c>
      <c r="P102" s="8" t="n">
        <v>36.07</v>
      </c>
      <c r="Q102" s="6" t="n">
        <f aca="false">P102/P101-1</f>
        <v>0.0177765237020318</v>
      </c>
      <c r="R102" s="8" t="n">
        <v>26.18</v>
      </c>
      <c r="S102" s="6" t="n">
        <f aca="false">R102/R101-1</f>
        <v>-0.0176360225140713</v>
      </c>
      <c r="T102" s="8" t="n">
        <v>48.57</v>
      </c>
      <c r="U102" s="6" t="n">
        <f aca="false">T102/T101-1</f>
        <v>0.0325255102040816</v>
      </c>
      <c r="V102" s="8" t="n">
        <v>41.97</v>
      </c>
      <c r="W102" s="6" t="n">
        <f aca="false">V102/V101-1</f>
        <v>0.00214899713467043</v>
      </c>
      <c r="X102" s="8" t="n">
        <v>60.58</v>
      </c>
      <c r="Y102" s="6" t="n">
        <f aca="false">X102/X101-1</f>
        <v>0.00781899850274503</v>
      </c>
      <c r="Z102" s="8" t="n">
        <v>38.04</v>
      </c>
      <c r="AA102" s="6" t="n">
        <f aca="false">Z102/Z101-1</f>
        <v>0.0275526742301457</v>
      </c>
      <c r="AB102" s="8" t="n">
        <v>28.98</v>
      </c>
      <c r="AC102" s="6" t="n">
        <f aca="false">AB102/AB101-1</f>
        <v>0.00800000000000001</v>
      </c>
      <c r="AD102" s="8" t="n">
        <v>47.65</v>
      </c>
      <c r="AE102" s="6" t="n">
        <f aca="false">AD102/AD101-1</f>
        <v>0.0133985538068906</v>
      </c>
      <c r="AF102" s="5" t="n">
        <v>22.16</v>
      </c>
      <c r="AG102" s="6" t="n">
        <f aca="false">AF102/AF101-1</f>
        <v>0.000451467268623107</v>
      </c>
    </row>
    <row r="103" customFormat="false" ht="15" hidden="false" customHeight="false" outlineLevel="0" collapsed="false">
      <c r="A103" s="4" t="n">
        <v>39412</v>
      </c>
      <c r="B103" s="5" t="n">
        <v>9856.85</v>
      </c>
      <c r="C103" s="6" t="n">
        <f aca="false">B103/B102-1</f>
        <v>0.0285787928181005</v>
      </c>
      <c r="D103" s="5" t="n">
        <v>40.96</v>
      </c>
      <c r="E103" s="6" t="n">
        <f aca="false">D103/D102-1</f>
        <v>-0.0337343713139892</v>
      </c>
      <c r="F103" s="7" t="n">
        <v>41.52</v>
      </c>
      <c r="G103" s="6" t="n">
        <f aca="false">F103/F102-1</f>
        <v>0.0236686390532546</v>
      </c>
      <c r="H103" s="5" t="n">
        <v>47.23</v>
      </c>
      <c r="I103" s="6" t="n">
        <f aca="false">H103/H102-1</f>
        <v>0.0332531174797637</v>
      </c>
      <c r="J103" s="5" t="n">
        <v>19.79</v>
      </c>
      <c r="K103" s="6" t="n">
        <f aca="false">J103/J102-1</f>
        <v>-0.00602712204922151</v>
      </c>
      <c r="L103" s="8" t="n">
        <v>35.16</v>
      </c>
      <c r="M103" s="6" t="n">
        <f aca="false">L103/L102-1</f>
        <v>-0.00311879784519442</v>
      </c>
      <c r="N103" s="8" t="n">
        <v>69.76</v>
      </c>
      <c r="O103" s="6" t="n">
        <f aca="false">N103/N102-1</f>
        <v>0.0185428529712368</v>
      </c>
      <c r="P103" s="8" t="n">
        <v>35.6</v>
      </c>
      <c r="Q103" s="6" t="n">
        <f aca="false">P103/P102-1</f>
        <v>-0.0130302190185749</v>
      </c>
      <c r="R103" s="8" t="n">
        <v>26.77</v>
      </c>
      <c r="S103" s="6" t="n">
        <f aca="false">R103/R102-1</f>
        <v>0.0225362872421695</v>
      </c>
      <c r="T103" s="8" t="n">
        <v>48.82</v>
      </c>
      <c r="U103" s="6" t="n">
        <f aca="false">T103/T102-1</f>
        <v>0.0051472102120651</v>
      </c>
      <c r="V103" s="8" t="n">
        <v>42.61</v>
      </c>
      <c r="W103" s="6" t="n">
        <f aca="false">V103/V102-1</f>
        <v>0.0152489873719324</v>
      </c>
      <c r="X103" s="8" t="n">
        <v>62.62</v>
      </c>
      <c r="Y103" s="6" t="n">
        <f aca="false">X103/X102-1</f>
        <v>0.0336744800264113</v>
      </c>
      <c r="Z103" s="8" t="n">
        <v>37.62</v>
      </c>
      <c r="AA103" s="6" t="n">
        <f aca="false">Z103/Z102-1</f>
        <v>-0.0110410094637224</v>
      </c>
      <c r="AB103" s="8" t="n">
        <v>29.36</v>
      </c>
      <c r="AC103" s="6" t="n">
        <f aca="false">AB103/AB102-1</f>
        <v>0.0131124913733609</v>
      </c>
      <c r="AD103" s="8" t="n">
        <v>47.84</v>
      </c>
      <c r="AE103" s="6" t="n">
        <f aca="false">AD103/AD102-1</f>
        <v>0.00398740818468002</v>
      </c>
      <c r="AF103" s="5" t="n">
        <v>23.11</v>
      </c>
      <c r="AG103" s="6" t="n">
        <f aca="false">AF103/AF102-1</f>
        <v>0.042870036101083</v>
      </c>
    </row>
    <row r="104" customFormat="false" ht="15" hidden="false" customHeight="false" outlineLevel="0" collapsed="false">
      <c r="A104" s="4" t="n">
        <v>39419</v>
      </c>
      <c r="B104" s="5" t="n">
        <v>10023.58</v>
      </c>
      <c r="C104" s="6" t="n">
        <f aca="false">B104/B103-1</f>
        <v>0.0169151402324272</v>
      </c>
      <c r="D104" s="5" t="n">
        <v>41.06</v>
      </c>
      <c r="E104" s="6" t="n">
        <f aca="false">D104/D103-1</f>
        <v>0.00244140625</v>
      </c>
      <c r="F104" s="7" t="n">
        <v>42.4</v>
      </c>
      <c r="G104" s="6" t="n">
        <f aca="false">F104/F103-1</f>
        <v>0.0211946050096339</v>
      </c>
      <c r="H104" s="5" t="n">
        <v>48.77</v>
      </c>
      <c r="I104" s="6" t="n">
        <f aca="false">H104/H103-1</f>
        <v>0.0326063942409487</v>
      </c>
      <c r="J104" s="5" t="n">
        <v>20.56</v>
      </c>
      <c r="K104" s="6" t="n">
        <f aca="false">J104/J103-1</f>
        <v>0.0389085396664983</v>
      </c>
      <c r="L104" s="8" t="n">
        <v>36.35</v>
      </c>
      <c r="M104" s="6" t="n">
        <f aca="false">L104/L103-1</f>
        <v>0.033845278725825</v>
      </c>
      <c r="N104" s="8" t="n">
        <v>71.2</v>
      </c>
      <c r="O104" s="6" t="n">
        <f aca="false">N104/N103-1</f>
        <v>0.0206422018348624</v>
      </c>
      <c r="P104" s="8" t="n">
        <v>37.19</v>
      </c>
      <c r="Q104" s="6" t="n">
        <f aca="false">P104/P103-1</f>
        <v>0.0446629213483145</v>
      </c>
      <c r="R104" s="8" t="n">
        <v>27.84</v>
      </c>
      <c r="S104" s="6" t="n">
        <f aca="false">R104/R103-1</f>
        <v>0.0399701158012702</v>
      </c>
      <c r="T104" s="8" t="n">
        <v>49.93</v>
      </c>
      <c r="U104" s="6" t="n">
        <f aca="false">T104/T103-1</f>
        <v>0.0227365833674724</v>
      </c>
      <c r="V104" s="8" t="n">
        <v>43.48</v>
      </c>
      <c r="W104" s="6" t="n">
        <f aca="false">V104/V103-1</f>
        <v>0.0204177423140108</v>
      </c>
      <c r="X104" s="8" t="n">
        <v>63.59</v>
      </c>
      <c r="Y104" s="6" t="n">
        <f aca="false">X104/X103-1</f>
        <v>0.0154902587032897</v>
      </c>
      <c r="Z104" s="8" t="n">
        <v>38.9</v>
      </c>
      <c r="AA104" s="6" t="n">
        <f aca="false">Z104/Z103-1</f>
        <v>0.0340244550770867</v>
      </c>
      <c r="AB104" s="8" t="n">
        <v>30.06</v>
      </c>
      <c r="AC104" s="6" t="n">
        <f aca="false">AB104/AB103-1</f>
        <v>0.0238419618528609</v>
      </c>
      <c r="AD104" s="8" t="n">
        <v>49.69</v>
      </c>
      <c r="AE104" s="6" t="n">
        <f aca="false">AD104/AD103-1</f>
        <v>0.0386705685618729</v>
      </c>
      <c r="AF104" s="5" t="n">
        <v>23.42</v>
      </c>
      <c r="AG104" s="6" t="n">
        <f aca="false">AF104/AF103-1</f>
        <v>0.0134141064474254</v>
      </c>
    </row>
    <row r="105" customFormat="false" ht="15" hidden="false" customHeight="false" outlineLevel="0" collapsed="false">
      <c r="A105" s="4" t="n">
        <v>39426</v>
      </c>
      <c r="B105" s="5" t="n">
        <v>9698.37</v>
      </c>
      <c r="C105" s="6" t="n">
        <f aca="false">B105/B104-1</f>
        <v>-0.0324444958787179</v>
      </c>
      <c r="D105" s="5" t="n">
        <v>38.99</v>
      </c>
      <c r="E105" s="6" t="n">
        <f aca="false">D105/D104-1</f>
        <v>-0.0504140282513396</v>
      </c>
      <c r="F105" s="7" t="n">
        <v>41.41</v>
      </c>
      <c r="G105" s="6" t="n">
        <f aca="false">F105/F104-1</f>
        <v>-0.0233490566037736</v>
      </c>
      <c r="H105" s="5" t="n">
        <v>47.82</v>
      </c>
      <c r="I105" s="6" t="n">
        <f aca="false">H105/H104-1</f>
        <v>-0.0194791880254255</v>
      </c>
      <c r="J105" s="5" t="n">
        <v>20.46</v>
      </c>
      <c r="K105" s="6" t="n">
        <f aca="false">J105/J104-1</f>
        <v>-0.00486381322957186</v>
      </c>
      <c r="L105" s="8" t="n">
        <v>34.23</v>
      </c>
      <c r="M105" s="6" t="n">
        <f aca="false">L105/L104-1</f>
        <v>-0.0583218707015132</v>
      </c>
      <c r="N105" s="8" t="n">
        <v>69.39</v>
      </c>
      <c r="O105" s="6" t="n">
        <f aca="false">N105/N104-1</f>
        <v>-0.0254213483146067</v>
      </c>
      <c r="P105" s="8" t="n">
        <v>36.51</v>
      </c>
      <c r="Q105" s="6" t="n">
        <f aca="false">P105/P104-1</f>
        <v>-0.0182844850766335</v>
      </c>
      <c r="R105" s="8" t="n">
        <v>26.75</v>
      </c>
      <c r="S105" s="6" t="n">
        <f aca="false">R105/R104-1</f>
        <v>-0.0391522988505747</v>
      </c>
      <c r="T105" s="8" t="n">
        <v>48.96</v>
      </c>
      <c r="U105" s="6" t="n">
        <f aca="false">T105/T104-1</f>
        <v>-0.0194271980773082</v>
      </c>
      <c r="V105" s="8" t="n">
        <v>42.65</v>
      </c>
      <c r="W105" s="6" t="n">
        <f aca="false">V105/V104-1</f>
        <v>-0.0190892364305427</v>
      </c>
      <c r="X105" s="8" t="n">
        <v>61.18</v>
      </c>
      <c r="Y105" s="6" t="n">
        <f aca="false">X105/X104-1</f>
        <v>-0.0378990407296745</v>
      </c>
      <c r="Z105" s="8" t="n">
        <v>38.49</v>
      </c>
      <c r="AA105" s="6" t="n">
        <f aca="false">Z105/Z104-1</f>
        <v>-0.0105398457583546</v>
      </c>
      <c r="AB105" s="8" t="n">
        <v>29.2</v>
      </c>
      <c r="AC105" s="6" t="n">
        <f aca="false">AB105/AB104-1</f>
        <v>-0.0286094477711244</v>
      </c>
      <c r="AD105" s="8" t="n">
        <v>48.86</v>
      </c>
      <c r="AE105" s="6" t="n">
        <f aca="false">AD105/AD104-1</f>
        <v>-0.0167035620849265</v>
      </c>
      <c r="AF105" s="5" t="n">
        <v>22.94</v>
      </c>
      <c r="AG105" s="6" t="n">
        <f aca="false">AF105/AF104-1</f>
        <v>-0.0204953031596926</v>
      </c>
    </row>
    <row r="106" customFormat="false" ht="15" hidden="false" customHeight="false" outlineLevel="0" collapsed="false">
      <c r="A106" s="4" t="n">
        <v>39433</v>
      </c>
      <c r="B106" s="5" t="n">
        <v>9787.93</v>
      </c>
      <c r="C106" s="6" t="n">
        <f aca="false">B106/B105-1</f>
        <v>0.00923454147449521</v>
      </c>
      <c r="D106" s="5" t="n">
        <v>40.91</v>
      </c>
      <c r="E106" s="6" t="n">
        <f aca="false">D106/D105-1</f>
        <v>0.049243395742498</v>
      </c>
      <c r="F106" s="7" t="n">
        <v>42.67</v>
      </c>
      <c r="G106" s="6" t="n">
        <f aca="false">F106/F105-1</f>
        <v>0.0304274329872012</v>
      </c>
      <c r="H106" s="5" t="n">
        <v>48.7</v>
      </c>
      <c r="I106" s="6" t="n">
        <f aca="false">H106/H105-1</f>
        <v>0.0184023421162693</v>
      </c>
      <c r="J106" s="5" t="n">
        <v>20.49</v>
      </c>
      <c r="K106" s="6" t="n">
        <f aca="false">J106/J105-1</f>
        <v>0.00146627565982382</v>
      </c>
      <c r="L106" s="8" t="n">
        <v>35.44</v>
      </c>
      <c r="M106" s="6" t="n">
        <f aca="false">L106/L105-1</f>
        <v>0.035349108968741</v>
      </c>
      <c r="N106" s="8" t="n">
        <v>68.38</v>
      </c>
      <c r="O106" s="6" t="n">
        <f aca="false">N106/N105-1</f>
        <v>-0.014555411442571</v>
      </c>
      <c r="P106" s="8" t="n">
        <v>36.52</v>
      </c>
      <c r="Q106" s="6" t="n">
        <f aca="false">P106/P105-1</f>
        <v>0.000273897562311776</v>
      </c>
      <c r="R106" s="8" t="n">
        <v>26.54</v>
      </c>
      <c r="S106" s="6" t="n">
        <f aca="false">R106/R105-1</f>
        <v>-0.00785046728971961</v>
      </c>
      <c r="T106" s="8" t="n">
        <v>49.1</v>
      </c>
      <c r="U106" s="6" t="n">
        <f aca="false">T106/T105-1</f>
        <v>0.002859477124183</v>
      </c>
      <c r="V106" s="8" t="n">
        <v>43.11</v>
      </c>
      <c r="W106" s="6" t="n">
        <f aca="false">V106/V105-1</f>
        <v>0.0107854630715123</v>
      </c>
      <c r="X106" s="8" t="n">
        <v>62.72</v>
      </c>
      <c r="Y106" s="6" t="n">
        <f aca="false">X106/X105-1</f>
        <v>0.0251716247139588</v>
      </c>
      <c r="Z106" s="8" t="n">
        <v>39.2</v>
      </c>
      <c r="AA106" s="6" t="n">
        <f aca="false">Z106/Z105-1</f>
        <v>0.0184463497012211</v>
      </c>
      <c r="AB106" s="8" t="n">
        <v>29.69</v>
      </c>
      <c r="AC106" s="6" t="n">
        <f aca="false">AB106/AB105-1</f>
        <v>0.0167808219178083</v>
      </c>
      <c r="AD106" s="8" t="n">
        <v>49.46</v>
      </c>
      <c r="AE106" s="6" t="n">
        <f aca="false">AD106/AD105-1</f>
        <v>0.0122799836266885</v>
      </c>
      <c r="AF106" s="5" t="n">
        <v>23.2</v>
      </c>
      <c r="AG106" s="6" t="n">
        <f aca="false">AF106/AF105-1</f>
        <v>0.0113339145597209</v>
      </c>
    </row>
    <row r="107" customFormat="false" ht="15" hidden="false" customHeight="false" outlineLevel="0" collapsed="false">
      <c r="A107" s="4" t="n">
        <v>39440</v>
      </c>
      <c r="B107" s="5" t="n">
        <v>9803.89</v>
      </c>
      <c r="C107" s="6" t="n">
        <f aca="false">B107/B106-1</f>
        <v>0.00163057970377789</v>
      </c>
      <c r="D107" s="5" t="n">
        <v>40.13</v>
      </c>
      <c r="E107" s="6" t="n">
        <f aca="false">D107/D106-1</f>
        <v>-0.0190662429723782</v>
      </c>
      <c r="F107" s="7" t="n">
        <v>41.1</v>
      </c>
      <c r="G107" s="6" t="n">
        <f aca="false">F107/F106-1</f>
        <v>-0.0367940004687134</v>
      </c>
      <c r="H107" s="5" t="n">
        <v>47.6</v>
      </c>
      <c r="I107" s="6" t="n">
        <f aca="false">H107/H106-1</f>
        <v>-0.0225872689938399</v>
      </c>
      <c r="J107" s="5" t="n">
        <v>20.32</v>
      </c>
      <c r="K107" s="6" t="n">
        <f aca="false">J107/J106-1</f>
        <v>-0.00829673011224974</v>
      </c>
      <c r="L107" s="8" t="n">
        <v>35.57</v>
      </c>
      <c r="M107" s="6" t="n">
        <f aca="false">L107/L106-1</f>
        <v>0.00366817155756216</v>
      </c>
      <c r="N107" s="8" t="n">
        <v>68.62</v>
      </c>
      <c r="O107" s="6" t="n">
        <f aca="false">N107/N106-1</f>
        <v>0.00350979818660435</v>
      </c>
      <c r="P107" s="8" t="n">
        <v>36.46</v>
      </c>
      <c r="Q107" s="6" t="n">
        <f aca="false">P107/P106-1</f>
        <v>-0.00164293537787519</v>
      </c>
      <c r="R107" s="8" t="n">
        <v>27.34</v>
      </c>
      <c r="S107" s="6" t="n">
        <f aca="false">R107/R106-1</f>
        <v>0.0301431801055012</v>
      </c>
      <c r="T107" s="8" t="n">
        <v>48.78</v>
      </c>
      <c r="U107" s="6" t="n">
        <f aca="false">T107/T106-1</f>
        <v>-0.0065173116089613</v>
      </c>
      <c r="V107" s="8" t="n">
        <v>42.5</v>
      </c>
      <c r="W107" s="6" t="n">
        <f aca="false">V107/V106-1</f>
        <v>-0.0141498492229181</v>
      </c>
      <c r="X107" s="8" t="n">
        <v>62.26</v>
      </c>
      <c r="Y107" s="6" t="n">
        <f aca="false">X107/X106-1</f>
        <v>-0.00733418367346939</v>
      </c>
      <c r="Z107" s="8" t="n">
        <v>39.15</v>
      </c>
      <c r="AA107" s="6" t="n">
        <f aca="false">Z107/Z106-1</f>
        <v>-0.00127551020408179</v>
      </c>
      <c r="AB107" s="8" t="n">
        <v>29.54</v>
      </c>
      <c r="AC107" s="6" t="n">
        <f aca="false">AB107/AB106-1</f>
        <v>-0.00505220613001023</v>
      </c>
      <c r="AD107" s="8" t="n">
        <v>49.05</v>
      </c>
      <c r="AE107" s="6" t="n">
        <f aca="false">AD107/AD106-1</f>
        <v>-0.00828952689041662</v>
      </c>
      <c r="AF107" s="5" t="n">
        <v>22.72</v>
      </c>
      <c r="AG107" s="6" t="n">
        <f aca="false">AF107/AF106-1</f>
        <v>-0.0206896551724138</v>
      </c>
    </row>
    <row r="108" customFormat="false" ht="15" hidden="false" customHeight="false" outlineLevel="0" collapsed="false">
      <c r="A108" s="4" t="n">
        <v>39447</v>
      </c>
      <c r="B108" s="5" t="n">
        <v>9432.03</v>
      </c>
      <c r="C108" s="6" t="n">
        <f aca="false">B108/B107-1</f>
        <v>-0.0379298421340916</v>
      </c>
      <c r="D108" s="5" t="n">
        <v>37.8</v>
      </c>
      <c r="E108" s="6" t="n">
        <f aca="false">D108/D107-1</f>
        <v>-0.0580613007724895</v>
      </c>
      <c r="F108" s="7" t="n">
        <v>39.96</v>
      </c>
      <c r="G108" s="6" t="n">
        <f aca="false">F108/F107-1</f>
        <v>-0.0277372262773723</v>
      </c>
      <c r="H108" s="5" t="n">
        <v>46.44</v>
      </c>
      <c r="I108" s="6" t="n">
        <f aca="false">H108/H107-1</f>
        <v>-0.0243697478991597</v>
      </c>
      <c r="J108" s="5" t="n">
        <v>19.8</v>
      </c>
      <c r="K108" s="6" t="n">
        <f aca="false">J108/J107-1</f>
        <v>-0.0255905511811023</v>
      </c>
      <c r="L108" s="8" t="n">
        <v>34.01</v>
      </c>
      <c r="M108" s="6" t="n">
        <f aca="false">L108/L107-1</f>
        <v>-0.0438571830193985</v>
      </c>
      <c r="N108" s="8" t="n">
        <v>68.82</v>
      </c>
      <c r="O108" s="6" t="n">
        <f aca="false">N108/N107-1</f>
        <v>0.00291460215680539</v>
      </c>
      <c r="P108" s="8" t="n">
        <v>35.18</v>
      </c>
      <c r="Q108" s="6" t="n">
        <f aca="false">P108/P107-1</f>
        <v>-0.0351069665386725</v>
      </c>
      <c r="R108" s="8" t="n">
        <v>26.44</v>
      </c>
      <c r="S108" s="6" t="n">
        <f aca="false">R108/R107-1</f>
        <v>-0.0329188002926115</v>
      </c>
      <c r="T108" s="8" t="n">
        <v>47.33</v>
      </c>
      <c r="U108" s="6" t="n">
        <f aca="false">T108/T107-1</f>
        <v>-0.0297252972529726</v>
      </c>
      <c r="V108" s="8" t="n">
        <v>41.59</v>
      </c>
      <c r="W108" s="6" t="n">
        <f aca="false">V108/V107-1</f>
        <v>-0.0214117647058822</v>
      </c>
      <c r="X108" s="8" t="n">
        <v>60.25</v>
      </c>
      <c r="Y108" s="6" t="n">
        <f aca="false">X108/X107-1</f>
        <v>-0.0322839704465145</v>
      </c>
      <c r="Z108" s="8" t="n">
        <v>38.71</v>
      </c>
      <c r="AA108" s="6" t="n">
        <f aca="false">Z108/Z107-1</f>
        <v>-0.0112388250319284</v>
      </c>
      <c r="AB108" s="8" t="n">
        <v>28.35</v>
      </c>
      <c r="AC108" s="6" t="n">
        <f aca="false">AB108/AB107-1</f>
        <v>-0.0402843601895734</v>
      </c>
      <c r="AD108" s="8" t="n">
        <v>47.49</v>
      </c>
      <c r="AE108" s="6" t="n">
        <f aca="false">AD108/AD107-1</f>
        <v>-0.0318042813455657</v>
      </c>
      <c r="AF108" s="5" t="n">
        <v>22.05</v>
      </c>
      <c r="AG108" s="6" t="n">
        <f aca="false">AF108/AF107-1</f>
        <v>-0.0294894366197183</v>
      </c>
    </row>
    <row r="109" customFormat="false" ht="15" hidden="false" customHeight="false" outlineLevel="0" collapsed="false">
      <c r="A109" s="4" t="n">
        <v>39454</v>
      </c>
      <c r="B109" s="5" t="n">
        <v>9347.47</v>
      </c>
      <c r="C109" s="6" t="n">
        <f aca="false">B109/B108-1</f>
        <v>-0.00896519625149639</v>
      </c>
      <c r="D109" s="5" t="n">
        <v>38.15</v>
      </c>
      <c r="E109" s="6" t="n">
        <f aca="false">D109/D108-1</f>
        <v>0.0092592592592593</v>
      </c>
      <c r="F109" s="7" t="n">
        <v>41.6</v>
      </c>
      <c r="G109" s="6" t="n">
        <f aca="false">F109/F108-1</f>
        <v>0.0410410410410411</v>
      </c>
      <c r="H109" s="5" t="n">
        <v>47.29</v>
      </c>
      <c r="I109" s="6" t="n">
        <f aca="false">H109/H108-1</f>
        <v>0.0183031869078381</v>
      </c>
      <c r="J109" s="5" t="n">
        <v>20.18</v>
      </c>
      <c r="K109" s="6" t="n">
        <f aca="false">J109/J108-1</f>
        <v>0.0191919191919192</v>
      </c>
      <c r="L109" s="8" t="n">
        <v>34.26</v>
      </c>
      <c r="M109" s="6" t="n">
        <f aca="false">L109/L108-1</f>
        <v>0.0073507791825933</v>
      </c>
      <c r="N109" s="8" t="n">
        <v>71.26</v>
      </c>
      <c r="O109" s="6" t="n">
        <f aca="false">N109/N108-1</f>
        <v>0.0354548096483582</v>
      </c>
      <c r="P109" s="8" t="n">
        <v>35.6</v>
      </c>
      <c r="Q109" s="6" t="n">
        <f aca="false">P109/P108-1</f>
        <v>0.0119386014781127</v>
      </c>
      <c r="R109" s="8" t="n">
        <v>26.16</v>
      </c>
      <c r="S109" s="6" t="n">
        <f aca="false">R109/R108-1</f>
        <v>-0.010590015128593</v>
      </c>
      <c r="T109" s="8" t="n">
        <v>48.13</v>
      </c>
      <c r="U109" s="6" t="n">
        <f aca="false">T109/T108-1</f>
        <v>0.0169025987745617</v>
      </c>
      <c r="V109" s="8" t="n">
        <v>42.09</v>
      </c>
      <c r="W109" s="6" t="n">
        <f aca="false">V109/V108-1</f>
        <v>0.0120221207020919</v>
      </c>
      <c r="X109" s="8" t="n">
        <v>62.57</v>
      </c>
      <c r="Y109" s="6" t="n">
        <f aca="false">X109/X108-1</f>
        <v>0.03850622406639</v>
      </c>
      <c r="Z109" s="8" t="n">
        <v>39.76</v>
      </c>
      <c r="AA109" s="6" t="n">
        <f aca="false">Z109/Z108-1</f>
        <v>0.027124773960217</v>
      </c>
      <c r="AB109" s="8" t="n">
        <v>28.88</v>
      </c>
      <c r="AC109" s="6" t="n">
        <f aca="false">AB109/AB108-1</f>
        <v>0.0186948853615518</v>
      </c>
      <c r="AD109" s="8" t="n">
        <v>47.93</v>
      </c>
      <c r="AE109" s="6" t="n">
        <f aca="false">AD109/AD108-1</f>
        <v>0.00926510844388284</v>
      </c>
      <c r="AF109" s="5" t="n">
        <v>22.56</v>
      </c>
      <c r="AG109" s="6" t="n">
        <f aca="false">AF109/AF108-1</f>
        <v>0.0231292517006803</v>
      </c>
    </row>
    <row r="110" customFormat="false" ht="15" hidden="false" customHeight="false" outlineLevel="0" collapsed="false">
      <c r="A110" s="4" t="n">
        <v>39461</v>
      </c>
      <c r="B110" s="5" t="n">
        <v>8794.86</v>
      </c>
      <c r="C110" s="6" t="n">
        <f aca="false">B110/B109-1</f>
        <v>-0.0591186706135456</v>
      </c>
      <c r="D110" s="5" t="n">
        <v>35.56</v>
      </c>
      <c r="E110" s="6" t="n">
        <f aca="false">D110/D109-1</f>
        <v>-0.0678899082568807</v>
      </c>
      <c r="F110" s="7" t="n">
        <v>36.82</v>
      </c>
      <c r="G110" s="6" t="n">
        <f aca="false">F110/F109-1</f>
        <v>-0.114903846153846</v>
      </c>
      <c r="H110" s="5" t="n">
        <v>44.24</v>
      </c>
      <c r="I110" s="6" t="n">
        <f aca="false">H110/H109-1</f>
        <v>-0.0644956650454641</v>
      </c>
      <c r="J110" s="5" t="n">
        <v>19.16</v>
      </c>
      <c r="K110" s="6" t="n">
        <f aca="false">J110/J109-1</f>
        <v>-0.0505450941526263</v>
      </c>
      <c r="L110" s="8" t="n">
        <v>32.73</v>
      </c>
      <c r="M110" s="6" t="n">
        <f aca="false">L110/L109-1</f>
        <v>-0.0446584938704029</v>
      </c>
      <c r="N110" s="8" t="n">
        <v>63.7</v>
      </c>
      <c r="O110" s="6" t="n">
        <f aca="false">N110/N109-1</f>
        <v>-0.106090373280943</v>
      </c>
      <c r="P110" s="8" t="n">
        <v>34.11</v>
      </c>
      <c r="Q110" s="6" t="n">
        <f aca="false">P110/P109-1</f>
        <v>-0.0418539325842697</v>
      </c>
      <c r="R110" s="8" t="n">
        <v>24.8</v>
      </c>
      <c r="S110" s="6" t="n">
        <f aca="false">R110/R109-1</f>
        <v>-0.0519877675840978</v>
      </c>
      <c r="T110" s="8" t="n">
        <v>45.92</v>
      </c>
      <c r="U110" s="6" t="n">
        <f aca="false">T110/T109-1</f>
        <v>-0.0459173072927488</v>
      </c>
      <c r="V110" s="8" t="n">
        <v>38.75</v>
      </c>
      <c r="W110" s="6" t="n">
        <f aca="false">V110/V109-1</f>
        <v>-0.0793537657400809</v>
      </c>
      <c r="X110" s="8" t="n">
        <v>57.3</v>
      </c>
      <c r="Y110" s="6" t="n">
        <f aca="false">X110/X109-1</f>
        <v>-0.0842256672526771</v>
      </c>
      <c r="Z110" s="8" t="n">
        <v>37.74</v>
      </c>
      <c r="AA110" s="6" t="n">
        <f aca="false">Z110/Z109-1</f>
        <v>-0.050804828973843</v>
      </c>
      <c r="AB110" s="8" t="n">
        <v>27.06</v>
      </c>
      <c r="AC110" s="6" t="n">
        <f aca="false">AB110/AB109-1</f>
        <v>-0.0630193905817175</v>
      </c>
      <c r="AD110" s="8" t="n">
        <v>46.3</v>
      </c>
      <c r="AE110" s="6" t="n">
        <f aca="false">AD110/AD109-1</f>
        <v>-0.0340079282286668</v>
      </c>
      <c r="AF110" s="5" t="n">
        <v>21.31</v>
      </c>
      <c r="AG110" s="6" t="n">
        <f aca="false">AF110/AF109-1</f>
        <v>-0.0554078014184397</v>
      </c>
    </row>
    <row r="111" customFormat="false" ht="15" hidden="false" customHeight="false" outlineLevel="0" collapsed="false">
      <c r="A111" s="4" t="n">
        <v>39469</v>
      </c>
      <c r="B111" s="5" t="n">
        <v>8827.5</v>
      </c>
      <c r="C111" s="6" t="n">
        <f aca="false">B111/B110-1</f>
        <v>0.00371125862151289</v>
      </c>
      <c r="D111" s="5" t="n">
        <v>36.12</v>
      </c>
      <c r="E111" s="6" t="n">
        <f aca="false">D111/D110-1</f>
        <v>0.015748031496063</v>
      </c>
      <c r="F111" s="7" t="n">
        <v>35.66</v>
      </c>
      <c r="G111" s="6" t="n">
        <f aca="false">F111/F110-1</f>
        <v>-0.031504617055948</v>
      </c>
      <c r="H111" s="5" t="n">
        <v>41.03</v>
      </c>
      <c r="I111" s="6" t="n">
        <f aca="false">H111/H110-1</f>
        <v>-0.0725587703435805</v>
      </c>
      <c r="J111" s="5" t="n">
        <v>17.95</v>
      </c>
      <c r="K111" s="6" t="n">
        <f aca="false">J111/J110-1</f>
        <v>-0.0631524008350731</v>
      </c>
      <c r="L111" s="8" t="n">
        <v>31.76</v>
      </c>
      <c r="M111" s="6" t="n">
        <f aca="false">L111/L110-1</f>
        <v>-0.0296364191872898</v>
      </c>
      <c r="N111" s="8" t="n">
        <v>61.07</v>
      </c>
      <c r="O111" s="6" t="n">
        <f aca="false">N111/N110-1</f>
        <v>-0.0412872841444271</v>
      </c>
      <c r="P111" s="8" t="n">
        <v>31.5</v>
      </c>
      <c r="Q111" s="6" t="n">
        <f aca="false">P111/P110-1</f>
        <v>-0.0765171503957783</v>
      </c>
      <c r="R111" s="8" t="n">
        <v>23.53</v>
      </c>
      <c r="S111" s="6" t="n">
        <f aca="false">R111/R110-1</f>
        <v>-0.0512096774193548</v>
      </c>
      <c r="T111" s="8" t="n">
        <v>43.61</v>
      </c>
      <c r="U111" s="6" t="n">
        <f aca="false">T111/T110-1</f>
        <v>-0.0503048780487806</v>
      </c>
      <c r="V111" s="8" t="n">
        <v>37.13</v>
      </c>
      <c r="W111" s="6" t="n">
        <f aca="false">V111/V110-1</f>
        <v>-0.0418064516129032</v>
      </c>
      <c r="X111" s="8" t="n">
        <v>54.09</v>
      </c>
      <c r="Y111" s="6" t="n">
        <f aca="false">X111/X110-1</f>
        <v>-0.0560209424083769</v>
      </c>
      <c r="Z111" s="8" t="n">
        <v>36.09</v>
      </c>
      <c r="AA111" s="6" t="n">
        <f aca="false">Z111/Z110-1</f>
        <v>-0.0437201907790142</v>
      </c>
      <c r="AB111" s="8" t="n">
        <v>26.51</v>
      </c>
      <c r="AC111" s="6" t="n">
        <f aca="false">AB111/AB110-1</f>
        <v>-0.0203252032520325</v>
      </c>
      <c r="AD111" s="8" t="n">
        <v>44.01</v>
      </c>
      <c r="AE111" s="6" t="n">
        <f aca="false">AD111/AD110-1</f>
        <v>-0.0494600431965443</v>
      </c>
      <c r="AF111" s="5" t="n">
        <v>20.26</v>
      </c>
      <c r="AG111" s="6" t="n">
        <f aca="false">AF111/AF110-1</f>
        <v>-0.049272641952135</v>
      </c>
    </row>
    <row r="112" customFormat="false" ht="15" hidden="false" customHeight="false" outlineLevel="0" collapsed="false">
      <c r="A112" s="4" t="n">
        <v>39475</v>
      </c>
      <c r="B112" s="5" t="n">
        <v>9277.58</v>
      </c>
      <c r="C112" s="6" t="n">
        <f aca="false">B112/B111-1</f>
        <v>0.0509861229113566</v>
      </c>
      <c r="D112" s="5" t="n">
        <v>39.1</v>
      </c>
      <c r="E112" s="6" t="n">
        <f aca="false">D112/D111-1</f>
        <v>0.0825027685492803</v>
      </c>
      <c r="F112" s="7" t="n">
        <v>37.38</v>
      </c>
      <c r="G112" s="6" t="n">
        <f aca="false">F112/F111-1</f>
        <v>0.0482333146382503</v>
      </c>
      <c r="H112" s="5" t="n">
        <v>43.57</v>
      </c>
      <c r="I112" s="6" t="n">
        <f aca="false">H112/H111-1</f>
        <v>0.0619059224957348</v>
      </c>
      <c r="J112" s="5" t="n">
        <v>18.89</v>
      </c>
      <c r="K112" s="6" t="n">
        <f aca="false">J112/J111-1</f>
        <v>0.0523676880222841</v>
      </c>
      <c r="L112" s="8" t="n">
        <v>32.59</v>
      </c>
      <c r="M112" s="6" t="n">
        <f aca="false">L112/L111-1</f>
        <v>0.0261335012594459</v>
      </c>
      <c r="N112" s="8" t="n">
        <v>65.33</v>
      </c>
      <c r="O112" s="6" t="n">
        <f aca="false">N112/N111-1</f>
        <v>0.0697560176846241</v>
      </c>
      <c r="P112" s="8" t="n">
        <v>33.04</v>
      </c>
      <c r="Q112" s="6" t="n">
        <f aca="false">P112/P111-1</f>
        <v>0.0488888888888888</v>
      </c>
      <c r="R112" s="8" t="n">
        <v>24.65</v>
      </c>
      <c r="S112" s="6" t="n">
        <f aca="false">R112/R111-1</f>
        <v>0.0475988100297491</v>
      </c>
      <c r="T112" s="8" t="n">
        <v>45.42</v>
      </c>
      <c r="U112" s="6" t="n">
        <f aca="false">T112/T111-1</f>
        <v>0.0415042421462968</v>
      </c>
      <c r="V112" s="8" t="n">
        <v>38.08</v>
      </c>
      <c r="W112" s="6" t="n">
        <f aca="false">V112/V111-1</f>
        <v>0.0255857796929706</v>
      </c>
      <c r="X112" s="8" t="n">
        <v>56.98</v>
      </c>
      <c r="Y112" s="6" t="n">
        <f aca="false">X112/X111-1</f>
        <v>0.053429469402847</v>
      </c>
      <c r="Z112" s="8" t="n">
        <v>37.3</v>
      </c>
      <c r="AA112" s="6" t="n">
        <f aca="false">Z112/Z111-1</f>
        <v>0.0335272928789137</v>
      </c>
      <c r="AB112" s="8" t="n">
        <v>27.92</v>
      </c>
      <c r="AC112" s="6" t="n">
        <f aca="false">AB112/AB111-1</f>
        <v>0.053187476423991</v>
      </c>
      <c r="AD112" s="8" t="n">
        <v>45.97</v>
      </c>
      <c r="AE112" s="6" t="n">
        <f aca="false">AD112/AD111-1</f>
        <v>0.0445353328788911</v>
      </c>
      <c r="AF112" s="5" t="n">
        <v>21.19</v>
      </c>
      <c r="AG112" s="6" t="n">
        <f aca="false">AF112/AF111-1</f>
        <v>0.0459032576505429</v>
      </c>
    </row>
    <row r="113" customFormat="false" ht="15" hidden="false" customHeight="false" outlineLevel="0" collapsed="false">
      <c r="A113" s="4" t="n">
        <v>39482</v>
      </c>
      <c r="B113" s="5" t="n">
        <v>8823.12</v>
      </c>
      <c r="C113" s="6" t="n">
        <f aca="false">B113/B112-1</f>
        <v>-0.0489847568008036</v>
      </c>
      <c r="D113" s="5" t="n">
        <v>38.06</v>
      </c>
      <c r="E113" s="6" t="n">
        <f aca="false">D113/D112-1</f>
        <v>-0.0265984654731457</v>
      </c>
      <c r="F113" s="7" t="n">
        <v>36.9</v>
      </c>
      <c r="G113" s="6" t="n">
        <f aca="false">F113/F112-1</f>
        <v>-0.012841091492777</v>
      </c>
      <c r="H113" s="5" t="n">
        <v>42.11</v>
      </c>
      <c r="I113" s="6" t="n">
        <f aca="false">H113/H112-1</f>
        <v>-0.033509295386734</v>
      </c>
      <c r="J113" s="5" t="n">
        <v>18.39</v>
      </c>
      <c r="K113" s="6" t="n">
        <f aca="false">J113/J112-1</f>
        <v>-0.0264690312334569</v>
      </c>
      <c r="L113" s="8" t="n">
        <v>31.48</v>
      </c>
      <c r="M113" s="6" t="n">
        <f aca="false">L113/L112-1</f>
        <v>-0.0340595274624119</v>
      </c>
      <c r="N113" s="8" t="n">
        <v>63.23</v>
      </c>
      <c r="O113" s="6" t="n">
        <f aca="false">N113/N112-1</f>
        <v>-0.0321444971682229</v>
      </c>
      <c r="P113" s="8" t="n">
        <v>32.89</v>
      </c>
      <c r="Q113" s="6" t="n">
        <f aca="false">P113/P112-1</f>
        <v>-0.00453995157384979</v>
      </c>
      <c r="R113" s="8" t="n">
        <v>24.17</v>
      </c>
      <c r="S113" s="6" t="n">
        <f aca="false">R113/R112-1</f>
        <v>-0.0194726166328599</v>
      </c>
      <c r="T113" s="8" t="n">
        <v>44.39</v>
      </c>
      <c r="U113" s="6" t="n">
        <f aca="false">T113/T112-1</f>
        <v>-0.0226772346983708</v>
      </c>
      <c r="V113" s="8" t="n">
        <v>37.88</v>
      </c>
      <c r="W113" s="6" t="n">
        <f aca="false">V113/V112-1</f>
        <v>-0.00525210084033601</v>
      </c>
      <c r="X113" s="8" t="n">
        <v>55.61</v>
      </c>
      <c r="Y113" s="6" t="n">
        <f aca="false">X113/X112-1</f>
        <v>-0.0240435240435239</v>
      </c>
      <c r="Z113" s="8" t="n">
        <v>35.75</v>
      </c>
      <c r="AA113" s="6" t="n">
        <f aca="false">Z113/Z112-1</f>
        <v>-0.0415549597855227</v>
      </c>
      <c r="AB113" s="8" t="n">
        <v>28.04</v>
      </c>
      <c r="AC113" s="6" t="n">
        <f aca="false">AB113/AB112-1</f>
        <v>0.00429799426934086</v>
      </c>
      <c r="AD113" s="8" t="n">
        <v>45.98</v>
      </c>
      <c r="AE113" s="6" t="n">
        <f aca="false">AD113/AD112-1</f>
        <v>0.000217533173809015</v>
      </c>
      <c r="AF113" s="5" t="n">
        <v>20.61</v>
      </c>
      <c r="AG113" s="6" t="n">
        <f aca="false">AF113/AF112-1</f>
        <v>-0.0273714016045306</v>
      </c>
    </row>
    <row r="114" customFormat="false" ht="15" hidden="false" customHeight="false" outlineLevel="0" collapsed="false">
      <c r="A114" s="4" t="n">
        <v>39489</v>
      </c>
      <c r="B114" s="5" t="n">
        <v>8970.76</v>
      </c>
      <c r="C114" s="6" t="n">
        <f aca="false">B114/B113-1</f>
        <v>0.0167333097589062</v>
      </c>
      <c r="D114" s="5" t="n">
        <v>37.94</v>
      </c>
      <c r="E114" s="6" t="n">
        <f aca="false">D114/D113-1</f>
        <v>-0.0031529164477142</v>
      </c>
      <c r="F114" s="7" t="n">
        <v>36.1</v>
      </c>
      <c r="G114" s="6" t="n">
        <f aca="false">F114/F113-1</f>
        <v>-0.0216802168021679</v>
      </c>
      <c r="H114" s="5" t="n">
        <v>42.67</v>
      </c>
      <c r="I114" s="6" t="n">
        <f aca="false">H114/H113-1</f>
        <v>0.0132985039183093</v>
      </c>
      <c r="J114" s="5" t="n">
        <v>18.08</v>
      </c>
      <c r="K114" s="6" t="n">
        <f aca="false">J114/J113-1</f>
        <v>-0.016856987493203</v>
      </c>
      <c r="L114" s="8" t="n">
        <v>31.46</v>
      </c>
      <c r="M114" s="6" t="n">
        <f aca="false">L114/L113-1</f>
        <v>-0.000635324015247796</v>
      </c>
      <c r="N114" s="8" t="n">
        <v>64.69</v>
      </c>
      <c r="O114" s="6" t="n">
        <f aca="false">N114/N113-1</f>
        <v>0.0230903052348568</v>
      </c>
      <c r="P114" s="8" t="n">
        <v>32.68</v>
      </c>
      <c r="Q114" s="6" t="n">
        <f aca="false">P114/P113-1</f>
        <v>-0.0063849194283977</v>
      </c>
      <c r="R114" s="8" t="n">
        <v>24.01</v>
      </c>
      <c r="S114" s="6" t="n">
        <f aca="false">R114/R113-1</f>
        <v>-0.00661977658254032</v>
      </c>
      <c r="T114" s="8" t="n">
        <v>44.32</v>
      </c>
      <c r="U114" s="6" t="n">
        <f aca="false">T114/T113-1</f>
        <v>-0.00157693174138318</v>
      </c>
      <c r="V114" s="8" t="n">
        <v>38.57</v>
      </c>
      <c r="W114" s="6" t="n">
        <f aca="false">V114/V113-1</f>
        <v>0.0182154171066524</v>
      </c>
      <c r="X114" s="8" t="n">
        <v>55.54</v>
      </c>
      <c r="Y114" s="6" t="n">
        <f aca="false">X114/X113-1</f>
        <v>-0.00125876640891931</v>
      </c>
      <c r="Z114" s="8" t="n">
        <v>35.78</v>
      </c>
      <c r="AA114" s="6" t="n">
        <f aca="false">Z114/Z113-1</f>
        <v>0.000839160839160913</v>
      </c>
      <c r="AB114" s="8" t="n">
        <v>27.1</v>
      </c>
      <c r="AC114" s="6" t="n">
        <f aca="false">AB114/AB113-1</f>
        <v>-0.0335235378031383</v>
      </c>
      <c r="AD114" s="8" t="n">
        <v>44.85</v>
      </c>
      <c r="AE114" s="6" t="n">
        <f aca="false">AD114/AD113-1</f>
        <v>-0.0245759025663331</v>
      </c>
      <c r="AF114" s="5" t="n">
        <v>20.72</v>
      </c>
      <c r="AG114" s="6" t="n">
        <f aca="false">AF114/AF113-1</f>
        <v>0.00533721494420192</v>
      </c>
    </row>
    <row r="115" customFormat="false" ht="15" hidden="false" customHeight="false" outlineLevel="0" collapsed="false">
      <c r="A115" s="4" t="n">
        <v>39497</v>
      </c>
      <c r="B115" s="5" t="n">
        <v>9064.83</v>
      </c>
      <c r="C115" s="6" t="n">
        <f aca="false">B115/B114-1</f>
        <v>0.0104862910165917</v>
      </c>
      <c r="D115" s="5" t="n">
        <v>37.07</v>
      </c>
      <c r="E115" s="6" t="n">
        <f aca="false">D115/D114-1</f>
        <v>-0.0229309435951501</v>
      </c>
      <c r="F115" s="7" t="n">
        <v>36.1</v>
      </c>
      <c r="G115" s="6" t="n">
        <f aca="false">F115/F114-1</f>
        <v>0</v>
      </c>
      <c r="H115" s="5" t="n">
        <v>42.27</v>
      </c>
      <c r="I115" s="6" t="n">
        <f aca="false">H115/H114-1</f>
        <v>-0.00937426763534099</v>
      </c>
      <c r="J115" s="5" t="n">
        <v>18.22</v>
      </c>
      <c r="K115" s="6" t="n">
        <f aca="false">J115/J114-1</f>
        <v>0.00774336283185839</v>
      </c>
      <c r="L115" s="8" t="n">
        <v>30.8</v>
      </c>
      <c r="M115" s="6" t="n">
        <f aca="false">L115/L114-1</f>
        <v>-0.0209790209790209</v>
      </c>
      <c r="N115" s="8" t="n">
        <v>64.58</v>
      </c>
      <c r="O115" s="6" t="n">
        <f aca="false">N115/N114-1</f>
        <v>-0.0017004173751739</v>
      </c>
      <c r="P115" s="8" t="n">
        <v>33.53</v>
      </c>
      <c r="Q115" s="6" t="n">
        <f aca="false">P115/P114-1</f>
        <v>0.0260097919216646</v>
      </c>
      <c r="R115" s="8" t="n">
        <v>23.23</v>
      </c>
      <c r="S115" s="6" t="n">
        <f aca="false">R115/R114-1</f>
        <v>-0.0324864639733445</v>
      </c>
      <c r="T115" s="8" t="n">
        <v>43.67</v>
      </c>
      <c r="U115" s="6" t="n">
        <f aca="false">T115/T114-1</f>
        <v>-0.0146660649819494</v>
      </c>
      <c r="V115" s="8" t="n">
        <v>38.7</v>
      </c>
      <c r="W115" s="6" t="n">
        <f aca="false">V115/V114-1</f>
        <v>0.00337049520352606</v>
      </c>
      <c r="X115" s="8" t="n">
        <v>54.45</v>
      </c>
      <c r="Y115" s="6" t="n">
        <f aca="false">X115/X114-1</f>
        <v>-0.0196254951386388</v>
      </c>
      <c r="Z115" s="8" t="n">
        <v>35.52</v>
      </c>
      <c r="AA115" s="6" t="n">
        <f aca="false">Z115/Z114-1</f>
        <v>-0.00726662940190048</v>
      </c>
      <c r="AB115" s="8" t="n">
        <v>26.57</v>
      </c>
      <c r="AC115" s="6" t="n">
        <f aca="false">AB115/AB114-1</f>
        <v>-0.0195571955719558</v>
      </c>
      <c r="AD115" s="8" t="n">
        <v>44.84</v>
      </c>
      <c r="AE115" s="6" t="n">
        <f aca="false">AD115/AD114-1</f>
        <v>-0.000222965440356715</v>
      </c>
      <c r="AF115" s="5" t="n">
        <v>20.38</v>
      </c>
      <c r="AG115" s="6" t="n">
        <f aca="false">AF115/AF114-1</f>
        <v>-0.0164092664092664</v>
      </c>
    </row>
    <row r="116" customFormat="false" ht="15" hidden="false" customHeight="false" outlineLevel="0" collapsed="false">
      <c r="A116" s="4" t="n">
        <v>39503</v>
      </c>
      <c r="B116" s="5" t="n">
        <v>8962.46</v>
      </c>
      <c r="C116" s="6" t="n">
        <f aca="false">B116/B115-1</f>
        <v>-0.0112930965059467</v>
      </c>
      <c r="D116" s="5" t="n">
        <v>36.04</v>
      </c>
      <c r="E116" s="6" t="n">
        <f aca="false">D116/D115-1</f>
        <v>-0.0277852711087133</v>
      </c>
      <c r="F116" s="7" t="n">
        <v>34.74</v>
      </c>
      <c r="G116" s="6" t="n">
        <f aca="false">F116/F115-1</f>
        <v>-0.0376731301939058</v>
      </c>
      <c r="H116" s="5" t="n">
        <v>39.94</v>
      </c>
      <c r="I116" s="6" t="n">
        <f aca="false">H116/H115-1</f>
        <v>-0.0551218358173647</v>
      </c>
      <c r="J116" s="5" t="n">
        <v>17.54</v>
      </c>
      <c r="K116" s="6" t="n">
        <f aca="false">J116/J115-1</f>
        <v>-0.0373216245883644</v>
      </c>
      <c r="L116" s="8" t="n">
        <v>29.8</v>
      </c>
      <c r="M116" s="6" t="n">
        <f aca="false">L116/L115-1</f>
        <v>-0.0324675324675324</v>
      </c>
      <c r="N116" s="8" t="n">
        <v>60.29</v>
      </c>
      <c r="O116" s="6" t="n">
        <f aca="false">N116/N115-1</f>
        <v>-0.0664292350572933</v>
      </c>
      <c r="P116" s="8" t="n">
        <v>32.47</v>
      </c>
      <c r="Q116" s="6" t="n">
        <f aca="false">P116/P115-1</f>
        <v>-0.031613480465255</v>
      </c>
      <c r="R116" s="8" t="n">
        <v>23.33</v>
      </c>
      <c r="S116" s="6" t="n">
        <f aca="false">R116/R115-1</f>
        <v>0.00430477830391718</v>
      </c>
      <c r="T116" s="8" t="n">
        <v>41.91</v>
      </c>
      <c r="U116" s="6" t="n">
        <f aca="false">T116/T115-1</f>
        <v>-0.040302267002519</v>
      </c>
      <c r="V116" s="8" t="n">
        <v>37.87</v>
      </c>
      <c r="W116" s="6" t="n">
        <f aca="false">V116/V115-1</f>
        <v>-0.0214470284237728</v>
      </c>
      <c r="X116" s="8" t="n">
        <v>53.13</v>
      </c>
      <c r="Y116" s="6" t="n">
        <f aca="false">X116/X115-1</f>
        <v>-0.0242424242424243</v>
      </c>
      <c r="Z116" s="8" t="n">
        <v>34.53</v>
      </c>
      <c r="AA116" s="6" t="n">
        <f aca="false">Z116/Z115-1</f>
        <v>-0.0278716216216217</v>
      </c>
      <c r="AB116" s="8" t="n">
        <v>25.77</v>
      </c>
      <c r="AC116" s="6" t="n">
        <f aca="false">AB116/AB115-1</f>
        <v>-0.0301091456529922</v>
      </c>
      <c r="AD116" s="8" t="n">
        <v>43.62</v>
      </c>
      <c r="AE116" s="6" t="n">
        <f aca="false">AD116/AD115-1</f>
        <v>-0.0272078501338092</v>
      </c>
      <c r="AF116" s="5" t="n">
        <v>19.82</v>
      </c>
      <c r="AG116" s="6" t="n">
        <f aca="false">AF116/AF115-1</f>
        <v>-0.0274779195289498</v>
      </c>
    </row>
    <row r="117" customFormat="false" ht="15" hidden="false" customHeight="false" outlineLevel="0" collapsed="false">
      <c r="A117" s="4" t="n">
        <v>39510</v>
      </c>
      <c r="B117" s="5" t="n">
        <v>8676.27</v>
      </c>
      <c r="C117" s="6" t="n">
        <f aca="false">B117/B116-1</f>
        <v>-0.0319320811473635</v>
      </c>
      <c r="D117" s="5" t="n">
        <v>35.02</v>
      </c>
      <c r="E117" s="6" t="n">
        <f aca="false">D117/D116-1</f>
        <v>-0.0283018867924527</v>
      </c>
      <c r="F117" s="7" t="n">
        <v>34.47</v>
      </c>
      <c r="G117" s="6" t="n">
        <f aca="false">F117/F116-1</f>
        <v>-0.00777202072538874</v>
      </c>
      <c r="H117" s="5" t="n">
        <v>39.1</v>
      </c>
      <c r="I117" s="6" t="n">
        <f aca="false">H117/H116-1</f>
        <v>-0.0210315473209813</v>
      </c>
      <c r="J117" s="5" t="n">
        <v>17.14</v>
      </c>
      <c r="K117" s="6" t="n">
        <f aca="false">J117/J116-1</f>
        <v>-0.0228050171037627</v>
      </c>
      <c r="L117" s="8" t="n">
        <v>29.68</v>
      </c>
      <c r="M117" s="6" t="n">
        <f aca="false">L117/L116-1</f>
        <v>-0.00402684563758393</v>
      </c>
      <c r="N117" s="8" t="n">
        <v>60.29</v>
      </c>
      <c r="O117" s="6" t="n">
        <f aca="false">N117/N116-1</f>
        <v>0</v>
      </c>
      <c r="P117" s="8" t="n">
        <v>31.59</v>
      </c>
      <c r="Q117" s="6" t="n">
        <f aca="false">P117/P116-1</f>
        <v>-0.0271019402525408</v>
      </c>
      <c r="R117" s="8" t="n">
        <v>22.6</v>
      </c>
      <c r="S117" s="6" t="n">
        <f aca="false">R117/R116-1</f>
        <v>-0.0312901843120444</v>
      </c>
      <c r="T117" s="8" t="n">
        <v>41.54</v>
      </c>
      <c r="U117" s="6" t="n">
        <f aca="false">T117/T116-1</f>
        <v>-0.00882844189930798</v>
      </c>
      <c r="V117" s="8" t="n">
        <v>37.1</v>
      </c>
      <c r="W117" s="6" t="n">
        <f aca="false">V117/V116-1</f>
        <v>-0.0203327171903881</v>
      </c>
      <c r="X117" s="8" t="n">
        <v>52.1</v>
      </c>
      <c r="Y117" s="6" t="n">
        <f aca="false">X117/X116-1</f>
        <v>-0.0193864106907585</v>
      </c>
      <c r="Z117" s="8" t="n">
        <v>34.29</v>
      </c>
      <c r="AA117" s="6" t="n">
        <f aca="false">Z117/Z116-1</f>
        <v>-0.00695047784535197</v>
      </c>
      <c r="AB117" s="8" t="n">
        <v>25.95</v>
      </c>
      <c r="AC117" s="6" t="n">
        <f aca="false">AB117/AB116-1</f>
        <v>0.00698486612339933</v>
      </c>
      <c r="AD117" s="8" t="n">
        <v>43.4</v>
      </c>
      <c r="AE117" s="6" t="n">
        <f aca="false">AD117/AD116-1</f>
        <v>-0.00504355800091694</v>
      </c>
      <c r="AF117" s="5" t="n">
        <v>19.72</v>
      </c>
      <c r="AG117" s="6" t="n">
        <f aca="false">AF117/AF116-1</f>
        <v>-0.00504540867810299</v>
      </c>
    </row>
    <row r="118" customFormat="false" ht="15" hidden="false" customHeight="false" outlineLevel="0" collapsed="false">
      <c r="A118" s="4" t="n">
        <v>39517</v>
      </c>
      <c r="B118" s="5" t="n">
        <v>8635.92</v>
      </c>
      <c r="C118" s="6" t="n">
        <f aca="false">B118/B117-1</f>
        <v>-0.00465061599051209</v>
      </c>
      <c r="D118" s="5" t="n">
        <v>35.76</v>
      </c>
      <c r="E118" s="6" t="n">
        <f aca="false">D118/D117-1</f>
        <v>0.0211307824100513</v>
      </c>
      <c r="F118" s="7" t="n">
        <v>34.69</v>
      </c>
      <c r="G118" s="6" t="n">
        <f aca="false">F118/F117-1</f>
        <v>0.00638236147374527</v>
      </c>
      <c r="H118" s="5" t="n">
        <v>39.57</v>
      </c>
      <c r="I118" s="6" t="n">
        <f aca="false">H118/H117-1</f>
        <v>0.0120204603580563</v>
      </c>
      <c r="J118" s="5" t="n">
        <v>17.5</v>
      </c>
      <c r="K118" s="6" t="n">
        <f aca="false">J118/J117-1</f>
        <v>0.0210035005834306</v>
      </c>
      <c r="L118" s="8" t="n">
        <v>31.37</v>
      </c>
      <c r="M118" s="6" t="n">
        <f aca="false">L118/L117-1</f>
        <v>0.0569407008086253</v>
      </c>
      <c r="N118" s="8" t="n">
        <v>61.44</v>
      </c>
      <c r="O118" s="6" t="n">
        <f aca="false">N118/N117-1</f>
        <v>0.0190744733786696</v>
      </c>
      <c r="P118" s="8" t="n">
        <v>30.51</v>
      </c>
      <c r="Q118" s="6" t="n">
        <f aca="false">P118/P117-1</f>
        <v>-0.0341880341880342</v>
      </c>
      <c r="R118" s="8" t="n">
        <v>22.43</v>
      </c>
      <c r="S118" s="6" t="n">
        <f aca="false">R118/R117-1</f>
        <v>-0.00752212389380536</v>
      </c>
      <c r="T118" s="8" t="n">
        <v>41.32</v>
      </c>
      <c r="U118" s="6" t="n">
        <f aca="false">T118/T117-1</f>
        <v>-0.00529610014443904</v>
      </c>
      <c r="V118" s="8" t="n">
        <v>36.77</v>
      </c>
      <c r="W118" s="6" t="n">
        <f aca="false">V118/V117-1</f>
        <v>-0.00889487870619943</v>
      </c>
      <c r="X118" s="8" t="n">
        <v>52.78</v>
      </c>
      <c r="Y118" s="6" t="n">
        <f aca="false">X118/X117-1</f>
        <v>0.0130518234165067</v>
      </c>
      <c r="Z118" s="8" t="n">
        <v>34.45</v>
      </c>
      <c r="AA118" s="6" t="n">
        <f aca="false">Z118/Z117-1</f>
        <v>0.00466608340624108</v>
      </c>
      <c r="AB118" s="8" t="n">
        <v>26.22</v>
      </c>
      <c r="AC118" s="6" t="n">
        <f aca="false">AB118/AB117-1</f>
        <v>0.0104046242774567</v>
      </c>
      <c r="AD118" s="8" t="n">
        <v>43.05</v>
      </c>
      <c r="AE118" s="6" t="n">
        <f aca="false">AD118/AD117-1</f>
        <v>-0.00806451612903225</v>
      </c>
      <c r="AF118" s="5" t="n">
        <v>19.88</v>
      </c>
      <c r="AG118" s="6" t="n">
        <f aca="false">AF118/AF117-1</f>
        <v>0.00811359026369174</v>
      </c>
    </row>
    <row r="119" customFormat="false" ht="15" hidden="false" customHeight="false" outlineLevel="0" collapsed="false">
      <c r="A119" s="4" t="n">
        <v>39524</v>
      </c>
      <c r="B119" s="5" t="n">
        <v>8717.56</v>
      </c>
      <c r="C119" s="6" t="n">
        <f aca="false">B119/B118-1</f>
        <v>0.00945353824491191</v>
      </c>
      <c r="D119" s="5" t="n">
        <v>38.14</v>
      </c>
      <c r="E119" s="6" t="n">
        <f aca="false">D119/D118-1</f>
        <v>0.0665548098434006</v>
      </c>
      <c r="F119" s="7" t="n">
        <v>34.74</v>
      </c>
      <c r="G119" s="6" t="n">
        <f aca="false">F119/F118-1</f>
        <v>0.00144133756125697</v>
      </c>
      <c r="H119" s="5" t="n">
        <v>40.75</v>
      </c>
      <c r="I119" s="6" t="n">
        <f aca="false">H119/H118-1</f>
        <v>0.0298205711397523</v>
      </c>
      <c r="J119" s="5" t="n">
        <v>18.24</v>
      </c>
      <c r="K119" s="6" t="n">
        <f aca="false">J119/J118-1</f>
        <v>0.0422857142857143</v>
      </c>
      <c r="L119" s="8" t="n">
        <v>32.78</v>
      </c>
      <c r="M119" s="6" t="n">
        <f aca="false">L119/L118-1</f>
        <v>0.0449474019764107</v>
      </c>
      <c r="N119" s="8" t="n">
        <v>60.87</v>
      </c>
      <c r="O119" s="6" t="n">
        <f aca="false">N119/N118-1</f>
        <v>-0.00927734375</v>
      </c>
      <c r="P119" s="8" t="n">
        <v>30.29</v>
      </c>
      <c r="Q119" s="6" t="n">
        <f aca="false">P119/P118-1</f>
        <v>-0.00721075057358256</v>
      </c>
      <c r="R119" s="8" t="n">
        <v>22.77</v>
      </c>
      <c r="S119" s="6" t="n">
        <f aca="false">R119/R118-1</f>
        <v>0.0151582701738742</v>
      </c>
      <c r="T119" s="8" t="n">
        <v>41.82</v>
      </c>
      <c r="U119" s="6" t="n">
        <f aca="false">T119/T118-1</f>
        <v>0.0121006776379478</v>
      </c>
      <c r="V119" s="8" t="n">
        <v>36.79</v>
      </c>
      <c r="W119" s="6" t="n">
        <f aca="false">V119/V118-1</f>
        <v>0.000543921675278725</v>
      </c>
      <c r="X119" s="8" t="n">
        <v>49.52</v>
      </c>
      <c r="Y119" s="6" t="n">
        <f aca="false">X119/X118-1</f>
        <v>-0.06176582038651</v>
      </c>
      <c r="Z119" s="8" t="n">
        <v>36.13</v>
      </c>
      <c r="AA119" s="6" t="n">
        <f aca="false">Z119/Z118-1</f>
        <v>0.0487663280116111</v>
      </c>
      <c r="AB119" s="8" t="n">
        <v>26.49</v>
      </c>
      <c r="AC119" s="6" t="n">
        <f aca="false">AB119/AB118-1</f>
        <v>0.0102974828375286</v>
      </c>
      <c r="AD119" s="8" t="n">
        <v>43.52</v>
      </c>
      <c r="AE119" s="6" t="n">
        <f aca="false">AD119/AD118-1</f>
        <v>0.0109175377468063</v>
      </c>
      <c r="AF119" s="5" t="n">
        <v>20.15</v>
      </c>
      <c r="AG119" s="6" t="n">
        <f aca="false">AF119/AF118-1</f>
        <v>0.0135814889336017</v>
      </c>
    </row>
    <row r="120" customFormat="false" ht="15" hidden="false" customHeight="false" outlineLevel="0" collapsed="false">
      <c r="A120" s="4" t="n">
        <v>39531</v>
      </c>
      <c r="B120" s="5" t="n">
        <v>8762.12</v>
      </c>
      <c r="C120" s="6" t="n">
        <f aca="false">B120/B119-1</f>
        <v>0.0051115220313942</v>
      </c>
      <c r="D120" s="5" t="n">
        <v>38.27</v>
      </c>
      <c r="E120" s="6" t="n">
        <f aca="false">D120/D119-1</f>
        <v>0.0034084950183535</v>
      </c>
      <c r="F120" s="7" t="n">
        <v>34.68</v>
      </c>
      <c r="G120" s="6" t="n">
        <f aca="false">F120/F119-1</f>
        <v>-0.0017271157167531</v>
      </c>
      <c r="H120" s="5" t="n">
        <v>40.5</v>
      </c>
      <c r="I120" s="6" t="n">
        <f aca="false">H120/H119-1</f>
        <v>-0.00613496932515334</v>
      </c>
      <c r="J120" s="5" t="n">
        <v>17.71</v>
      </c>
      <c r="K120" s="6" t="n">
        <f aca="false">J120/J119-1</f>
        <v>-0.0290570175438595</v>
      </c>
      <c r="L120" s="8" t="n">
        <v>31.5</v>
      </c>
      <c r="M120" s="6" t="n">
        <f aca="false">L120/L119-1</f>
        <v>-0.0390482001220257</v>
      </c>
      <c r="N120" s="8" t="n">
        <v>61.96</v>
      </c>
      <c r="O120" s="6" t="n">
        <f aca="false">N120/N119-1</f>
        <v>0.0179070149498932</v>
      </c>
      <c r="P120" s="8" t="n">
        <v>30.66</v>
      </c>
      <c r="Q120" s="6" t="n">
        <f aca="false">P120/P119-1</f>
        <v>0.0122152525586001</v>
      </c>
      <c r="R120" s="8" t="n">
        <v>22.25</v>
      </c>
      <c r="S120" s="6" t="n">
        <f aca="false">R120/R119-1</f>
        <v>-0.0228370663153271</v>
      </c>
      <c r="T120" s="8" t="n">
        <v>41.47</v>
      </c>
      <c r="U120" s="6" t="n">
        <f aca="false">T120/T119-1</f>
        <v>-0.00836920133907226</v>
      </c>
      <c r="V120" s="8" t="n">
        <v>36.21</v>
      </c>
      <c r="W120" s="6" t="n">
        <f aca="false">V120/V119-1</f>
        <v>-0.0157651535743408</v>
      </c>
      <c r="X120" s="8" t="n">
        <v>52.98</v>
      </c>
      <c r="Y120" s="6" t="n">
        <f aca="false">X120/X119-1</f>
        <v>0.0698707592891759</v>
      </c>
      <c r="Z120" s="8" t="n">
        <v>35.37</v>
      </c>
      <c r="AA120" s="6" t="n">
        <f aca="false">Z120/Z119-1</f>
        <v>-0.021035150844174</v>
      </c>
      <c r="AB120" s="8" t="n">
        <v>26.44</v>
      </c>
      <c r="AC120" s="6" t="n">
        <f aca="false">AB120/AB119-1</f>
        <v>-0.00188750471876165</v>
      </c>
      <c r="AD120" s="8" t="n">
        <v>43.6</v>
      </c>
      <c r="AE120" s="6" t="n">
        <f aca="false">AD120/AD119-1</f>
        <v>0.00183823529411753</v>
      </c>
      <c r="AF120" s="5" t="n">
        <v>19.87</v>
      </c>
      <c r="AG120" s="6" t="n">
        <f aca="false">AF120/AF119-1</f>
        <v>-0.013895781637717</v>
      </c>
    </row>
    <row r="121" customFormat="false" ht="15" hidden="false" customHeight="false" outlineLevel="0" collapsed="false">
      <c r="A121" s="4" t="n">
        <v>39538</v>
      </c>
      <c r="B121" s="5" t="n">
        <v>9157.53</v>
      </c>
      <c r="C121" s="6" t="n">
        <f aca="false">B121/B120-1</f>
        <v>0.0451272066577495</v>
      </c>
      <c r="D121" s="5" t="n">
        <v>39.85</v>
      </c>
      <c r="E121" s="6" t="n">
        <f aca="false">D121/D120-1</f>
        <v>0.0412856022994512</v>
      </c>
      <c r="F121" s="7" t="n">
        <v>36.18</v>
      </c>
      <c r="G121" s="6" t="n">
        <f aca="false">F121/F120-1</f>
        <v>0.0432525951557095</v>
      </c>
      <c r="H121" s="5" t="n">
        <v>43.21</v>
      </c>
      <c r="I121" s="6" t="n">
        <f aca="false">H121/H120-1</f>
        <v>0.0669135802469136</v>
      </c>
      <c r="J121" s="5" t="n">
        <v>18.12</v>
      </c>
      <c r="K121" s="6" t="n">
        <f aca="false">J121/J120-1</f>
        <v>0.0231507622811971</v>
      </c>
      <c r="L121" s="8" t="n">
        <v>32.35</v>
      </c>
      <c r="M121" s="6" t="n">
        <f aca="false">L121/L120-1</f>
        <v>0.0269841269841271</v>
      </c>
      <c r="N121" s="8" t="n">
        <v>65.95</v>
      </c>
      <c r="O121" s="6" t="n">
        <f aca="false">N121/N120-1</f>
        <v>0.0643963847643641</v>
      </c>
      <c r="P121" s="8" t="n">
        <v>31.61</v>
      </c>
      <c r="Q121" s="6" t="n">
        <f aca="false">P121/P120-1</f>
        <v>0.0309849967384215</v>
      </c>
      <c r="R121" s="8" t="n">
        <v>23.05</v>
      </c>
      <c r="S121" s="6" t="n">
        <f aca="false">R121/R120-1</f>
        <v>0.0359550561797752</v>
      </c>
      <c r="T121" s="8" t="n">
        <v>42.84</v>
      </c>
      <c r="U121" s="6" t="n">
        <f aca="false">T121/T120-1</f>
        <v>0.0330359295876539</v>
      </c>
      <c r="V121" s="8" t="n">
        <v>37.9</v>
      </c>
      <c r="W121" s="6" t="n">
        <f aca="false">V121/V120-1</f>
        <v>0.0466721900027616</v>
      </c>
      <c r="X121" s="8" t="n">
        <v>54.3</v>
      </c>
      <c r="Y121" s="6" t="n">
        <f aca="false">X121/X120-1</f>
        <v>0.0249150622876557</v>
      </c>
      <c r="Z121" s="8" t="n">
        <v>36.51</v>
      </c>
      <c r="AA121" s="6" t="n">
        <f aca="false">Z121/Z120-1</f>
        <v>0.0322307039864291</v>
      </c>
      <c r="AB121" s="8" t="n">
        <v>27</v>
      </c>
      <c r="AC121" s="6" t="n">
        <f aca="false">AB121/AB120-1</f>
        <v>0.0211800302571861</v>
      </c>
      <c r="AD121" s="8" t="n">
        <v>44.62</v>
      </c>
      <c r="AE121" s="6" t="n">
        <f aca="false">AD121/AD120-1</f>
        <v>0.023394495412844</v>
      </c>
      <c r="AF121" s="5" t="n">
        <v>20.62</v>
      </c>
      <c r="AG121" s="6" t="n">
        <f aca="false">AF121/AF120-1</f>
        <v>0.0377453447408154</v>
      </c>
    </row>
    <row r="122" customFormat="false" ht="15" hidden="false" customHeight="false" outlineLevel="0" collapsed="false">
      <c r="A122" s="4" t="n">
        <v>39545</v>
      </c>
      <c r="B122" s="5" t="n">
        <v>8936.11</v>
      </c>
      <c r="C122" s="6" t="n">
        <f aca="false">B122/B121-1</f>
        <v>-0.0241790089685756</v>
      </c>
      <c r="D122" s="5" t="n">
        <v>40.02</v>
      </c>
      <c r="E122" s="6" t="n">
        <f aca="false">D122/D121-1</f>
        <v>0.00426599749058965</v>
      </c>
      <c r="F122" s="7" t="n">
        <v>36.44</v>
      </c>
      <c r="G122" s="6" t="n">
        <f aca="false">F122/F121-1</f>
        <v>0.00718629076838018</v>
      </c>
      <c r="H122" s="5" t="n">
        <v>42.95</v>
      </c>
      <c r="I122" s="6" t="n">
        <f aca="false">H122/H121-1</f>
        <v>-0.00601712566535517</v>
      </c>
      <c r="J122" s="5" t="n">
        <v>18.18</v>
      </c>
      <c r="K122" s="6" t="n">
        <f aca="false">J122/J121-1</f>
        <v>0.0033112582781456</v>
      </c>
      <c r="L122" s="8" t="n">
        <v>31.42</v>
      </c>
      <c r="M122" s="6" t="n">
        <f aca="false">L122/L121-1</f>
        <v>-0.0287480680061823</v>
      </c>
      <c r="N122" s="8" t="n">
        <v>64.84</v>
      </c>
      <c r="O122" s="6" t="n">
        <f aca="false">N122/N121-1</f>
        <v>-0.0168309325246399</v>
      </c>
      <c r="P122" s="8" t="n">
        <v>30.8</v>
      </c>
      <c r="Q122" s="6" t="n">
        <f aca="false">P122/P121-1</f>
        <v>-0.0256248022777602</v>
      </c>
      <c r="R122" s="8" t="n">
        <v>23.06</v>
      </c>
      <c r="S122" s="6" t="n">
        <f aca="false">R122/R121-1</f>
        <v>0.000433839479392573</v>
      </c>
      <c r="T122" s="8" t="n">
        <v>42.15</v>
      </c>
      <c r="U122" s="6" t="n">
        <f aca="false">T122/T121-1</f>
        <v>-0.016106442577031</v>
      </c>
      <c r="V122" s="8" t="n">
        <v>38.43</v>
      </c>
      <c r="W122" s="6" t="n">
        <f aca="false">V122/V121-1</f>
        <v>0.0139841688654354</v>
      </c>
      <c r="X122" s="8" t="n">
        <v>55.02</v>
      </c>
      <c r="Y122" s="6" t="n">
        <f aca="false">X122/X121-1</f>
        <v>0.0132596685082873</v>
      </c>
      <c r="Z122" s="8" t="n">
        <v>36.3</v>
      </c>
      <c r="AA122" s="6" t="n">
        <f aca="false">Z122/Z121-1</f>
        <v>-0.00575184880854562</v>
      </c>
      <c r="AB122" s="8" t="n">
        <v>26.75</v>
      </c>
      <c r="AC122" s="6" t="n">
        <f aca="false">AB122/AB121-1</f>
        <v>-0.0092592592592593</v>
      </c>
      <c r="AD122" s="8" t="n">
        <v>45.44</v>
      </c>
      <c r="AE122" s="6" t="n">
        <f aca="false">AD122/AD121-1</f>
        <v>0.0183774092335276</v>
      </c>
      <c r="AF122" s="5" t="n">
        <v>20.59</v>
      </c>
      <c r="AG122" s="6" t="n">
        <f aca="false">AF122/AF121-1</f>
        <v>-0.00145489815712907</v>
      </c>
    </row>
    <row r="123" customFormat="false" ht="15" hidden="false" customHeight="false" outlineLevel="0" collapsed="false">
      <c r="A123" s="4" t="n">
        <v>39552</v>
      </c>
      <c r="B123" s="5" t="n">
        <v>9310.24</v>
      </c>
      <c r="C123" s="6" t="n">
        <f aca="false">B123/B122-1</f>
        <v>0.0418672106766813</v>
      </c>
      <c r="D123" s="5" t="n">
        <v>42.08</v>
      </c>
      <c r="E123" s="6" t="n">
        <f aca="false">D123/D122-1</f>
        <v>0.0514742628685656</v>
      </c>
      <c r="F123" s="7" t="n">
        <v>38.02</v>
      </c>
      <c r="G123" s="6" t="n">
        <f aca="false">F123/F122-1</f>
        <v>0.0433589462129529</v>
      </c>
      <c r="H123" s="5" t="n">
        <v>44.19</v>
      </c>
      <c r="I123" s="6" t="n">
        <f aca="false">H123/H122-1</f>
        <v>0.0288707799767169</v>
      </c>
      <c r="J123" s="5" t="n">
        <v>18.39</v>
      </c>
      <c r="K123" s="6" t="n">
        <f aca="false">J123/J122-1</f>
        <v>0.0115511551155116</v>
      </c>
      <c r="L123" s="8" t="n">
        <v>32.48</v>
      </c>
      <c r="M123" s="6" t="n">
        <f aca="false">L123/L122-1</f>
        <v>0.0337364735837045</v>
      </c>
      <c r="N123" s="8" t="n">
        <v>66.44</v>
      </c>
      <c r="O123" s="6" t="n">
        <f aca="false">N123/N122-1</f>
        <v>0.0246761258482417</v>
      </c>
      <c r="P123" s="8" t="n">
        <v>32.31</v>
      </c>
      <c r="Q123" s="6" t="n">
        <f aca="false">P123/P122-1</f>
        <v>0.049025974025974</v>
      </c>
      <c r="R123" s="8" t="n">
        <v>24.2</v>
      </c>
      <c r="S123" s="6" t="n">
        <f aca="false">R123/R122-1</f>
        <v>0.0494362532523851</v>
      </c>
      <c r="T123" s="8" t="n">
        <v>42.39</v>
      </c>
      <c r="U123" s="6" t="n">
        <f aca="false">T123/T122-1</f>
        <v>0.00569395017793606</v>
      </c>
      <c r="V123" s="8" t="n">
        <v>39.21</v>
      </c>
      <c r="W123" s="6" t="n">
        <f aca="false">V123/V122-1</f>
        <v>0.0202966432474629</v>
      </c>
      <c r="X123" s="8" t="n">
        <v>57.24</v>
      </c>
      <c r="Y123" s="6" t="n">
        <f aca="false">X123/X122-1</f>
        <v>0.0403489640130861</v>
      </c>
      <c r="Z123" s="8" t="n">
        <v>36.95</v>
      </c>
      <c r="AA123" s="6" t="n">
        <f aca="false">Z123/Z122-1</f>
        <v>0.0179063360881544</v>
      </c>
      <c r="AB123" s="8" t="n">
        <v>28.5</v>
      </c>
      <c r="AC123" s="6" t="n">
        <f aca="false">AB123/AB122-1</f>
        <v>0.0654205607476635</v>
      </c>
      <c r="AD123" s="8" t="n">
        <v>46.61</v>
      </c>
      <c r="AE123" s="6" t="n">
        <f aca="false">AD123/AD122-1</f>
        <v>0.0257482394366197</v>
      </c>
      <c r="AF123" s="5" t="n">
        <v>21.06</v>
      </c>
      <c r="AG123" s="6" t="n">
        <f aca="false">AF123/AF122-1</f>
        <v>0.0228266148615832</v>
      </c>
    </row>
    <row r="124" customFormat="false" ht="15" hidden="false" customHeight="false" outlineLevel="0" collapsed="false">
      <c r="A124" s="4" t="n">
        <v>39559</v>
      </c>
      <c r="B124" s="5" t="n">
        <v>9344.31</v>
      </c>
      <c r="C124" s="6" t="n">
        <f aca="false">B124/B123-1</f>
        <v>0.00365941157263405</v>
      </c>
      <c r="D124" s="5" t="n">
        <v>42.69</v>
      </c>
      <c r="E124" s="6" t="n">
        <f aca="false">D124/D123-1</f>
        <v>0.0144961977186311</v>
      </c>
      <c r="F124" s="7" t="n">
        <v>38.09</v>
      </c>
      <c r="G124" s="6" t="n">
        <f aca="false">F124/F123-1</f>
        <v>0.001841136244082</v>
      </c>
      <c r="H124" s="5" t="n">
        <v>43.54</v>
      </c>
      <c r="I124" s="6" t="n">
        <f aca="false">H124/H123-1</f>
        <v>-0.0147092102285584</v>
      </c>
      <c r="J124" s="5" t="n">
        <v>18.47</v>
      </c>
      <c r="K124" s="6" t="n">
        <f aca="false">J124/J123-1</f>
        <v>0.00435019032082651</v>
      </c>
      <c r="L124" s="8" t="n">
        <v>32.14</v>
      </c>
      <c r="M124" s="6" t="n">
        <f aca="false">L124/L123-1</f>
        <v>-0.0104679802955664</v>
      </c>
      <c r="N124" s="8" t="n">
        <v>66.63</v>
      </c>
      <c r="O124" s="6" t="n">
        <f aca="false">N124/N123-1</f>
        <v>0.00285972305839843</v>
      </c>
      <c r="P124" s="8" t="n">
        <v>32.15</v>
      </c>
      <c r="Q124" s="6" t="n">
        <f aca="false">P124/P123-1</f>
        <v>-0.00495202723614996</v>
      </c>
      <c r="R124" s="8" t="n">
        <v>24.03</v>
      </c>
      <c r="S124" s="6" t="n">
        <f aca="false">R124/R123-1</f>
        <v>-0.00702479338842965</v>
      </c>
      <c r="T124" s="8" t="n">
        <v>41.14</v>
      </c>
      <c r="U124" s="6" t="n">
        <f aca="false">T124/T123-1</f>
        <v>-0.0294880868129276</v>
      </c>
      <c r="V124" s="8" t="n">
        <v>40</v>
      </c>
      <c r="W124" s="6" t="n">
        <f aca="false">V124/V123-1</f>
        <v>0.02014792144861</v>
      </c>
      <c r="X124" s="8" t="n">
        <v>57.04</v>
      </c>
      <c r="Y124" s="6" t="n">
        <f aca="false">X124/X123-1</f>
        <v>-0.00349406009783371</v>
      </c>
      <c r="Z124" s="8" t="n">
        <v>37.1</v>
      </c>
      <c r="AA124" s="6" t="n">
        <f aca="false">Z124/Z123-1</f>
        <v>0.00405953991880925</v>
      </c>
      <c r="AB124" s="8" t="n">
        <v>28</v>
      </c>
      <c r="AC124" s="6" t="n">
        <f aca="false">AB124/AB123-1</f>
        <v>-0.0175438596491229</v>
      </c>
      <c r="AD124" s="8" t="n">
        <v>46.6</v>
      </c>
      <c r="AE124" s="6" t="n">
        <f aca="false">AD124/AD123-1</f>
        <v>-0.000214546234713509</v>
      </c>
      <c r="AF124" s="5" t="n">
        <v>20.62</v>
      </c>
      <c r="AG124" s="6" t="n">
        <f aca="false">AF124/AF123-1</f>
        <v>-0.0208926875593541</v>
      </c>
    </row>
    <row r="125" customFormat="false" ht="15" hidden="false" customHeight="false" outlineLevel="0" collapsed="false">
      <c r="A125" s="4" t="n">
        <v>39566</v>
      </c>
      <c r="B125" s="5" t="n">
        <v>9451.17</v>
      </c>
      <c r="C125" s="6" t="n">
        <f aca="false">B125/B124-1</f>
        <v>0.0114358363538882</v>
      </c>
      <c r="D125" s="5" t="n">
        <v>41.52</v>
      </c>
      <c r="E125" s="6" t="n">
        <f aca="false">D125/D124-1</f>
        <v>-0.027406886858749</v>
      </c>
      <c r="F125" s="7" t="n">
        <v>37.85</v>
      </c>
      <c r="G125" s="6" t="n">
        <f aca="false">F125/F124-1</f>
        <v>-0.00630086636912586</v>
      </c>
      <c r="H125" s="5" t="n">
        <v>45.59</v>
      </c>
      <c r="I125" s="6" t="n">
        <f aca="false">H125/H124-1</f>
        <v>0.0470831419384474</v>
      </c>
      <c r="J125" s="5" t="n">
        <v>18.99</v>
      </c>
      <c r="K125" s="6" t="n">
        <f aca="false">J125/J124-1</f>
        <v>0.0281537628586896</v>
      </c>
      <c r="L125" s="8" t="n">
        <v>33.01</v>
      </c>
      <c r="M125" s="6" t="n">
        <f aca="false">L125/L124-1</f>
        <v>0.0270690728064715</v>
      </c>
      <c r="N125" s="8" t="n">
        <v>68.45</v>
      </c>
      <c r="O125" s="6" t="n">
        <f aca="false">N125/N124-1</f>
        <v>0.0273150232627946</v>
      </c>
      <c r="P125" s="8" t="n">
        <v>33.34</v>
      </c>
      <c r="Q125" s="6" t="n">
        <f aca="false">P125/P124-1</f>
        <v>0.0370139968895802</v>
      </c>
      <c r="R125" s="8" t="n">
        <v>24.47</v>
      </c>
      <c r="S125" s="6" t="n">
        <f aca="false">R125/R124-1</f>
        <v>0.0183104452767373</v>
      </c>
      <c r="T125" s="8" t="n">
        <v>42.89</v>
      </c>
      <c r="U125" s="6" t="n">
        <f aca="false">T125/T124-1</f>
        <v>0.0425376762275158</v>
      </c>
      <c r="V125" s="8" t="n">
        <v>40.28</v>
      </c>
      <c r="W125" s="6" t="n">
        <f aca="false">V125/V124-1</f>
        <v>0.00700000000000012</v>
      </c>
      <c r="X125" s="8" t="n">
        <v>58.8</v>
      </c>
      <c r="Y125" s="6" t="n">
        <f aca="false">X125/X124-1</f>
        <v>0.0308555399719495</v>
      </c>
      <c r="Z125" s="8" t="n">
        <v>37.11</v>
      </c>
      <c r="AA125" s="6" t="n">
        <f aca="false">Z125/Z124-1</f>
        <v>0.000269541778975757</v>
      </c>
      <c r="AB125" s="8" t="n">
        <v>28.23</v>
      </c>
      <c r="AC125" s="6" t="n">
        <f aca="false">AB125/AB124-1</f>
        <v>0.00821428571428573</v>
      </c>
      <c r="AD125" s="8" t="n">
        <v>47.83</v>
      </c>
      <c r="AE125" s="6" t="n">
        <f aca="false">AD125/AD124-1</f>
        <v>0.0263948497854076</v>
      </c>
      <c r="AF125" s="5" t="n">
        <v>21.45</v>
      </c>
      <c r="AG125" s="6" t="n">
        <f aca="false">AF125/AF124-1</f>
        <v>0.0402521823472357</v>
      </c>
    </row>
    <row r="126" customFormat="false" ht="15" hidden="false" customHeight="false" outlineLevel="0" collapsed="false">
      <c r="A126" s="4" t="n">
        <v>39573</v>
      </c>
      <c r="B126" s="5" t="n">
        <v>9327.97</v>
      </c>
      <c r="C126" s="6" t="n">
        <f aca="false">B126/B125-1</f>
        <v>-0.0130354231275071</v>
      </c>
      <c r="D126" s="5" t="n">
        <v>42.09</v>
      </c>
      <c r="E126" s="6" t="n">
        <f aca="false">D126/D125-1</f>
        <v>0.0137283236994219</v>
      </c>
      <c r="F126" s="7" t="n">
        <v>36.78</v>
      </c>
      <c r="G126" s="6" t="n">
        <f aca="false">F126/F125-1</f>
        <v>-0.0282694848084545</v>
      </c>
      <c r="H126" s="5" t="n">
        <v>44.99</v>
      </c>
      <c r="I126" s="6" t="n">
        <f aca="false">H126/H125-1</f>
        <v>-0.0131607808729985</v>
      </c>
      <c r="J126" s="5" t="n">
        <v>18.46</v>
      </c>
      <c r="K126" s="6" t="n">
        <f aca="false">J126/J125-1</f>
        <v>-0.0279094260136913</v>
      </c>
      <c r="L126" s="8" t="n">
        <v>31.25</v>
      </c>
      <c r="M126" s="6" t="n">
        <f aca="false">L126/L125-1</f>
        <v>-0.0533171766131475</v>
      </c>
      <c r="N126" s="8" t="n">
        <v>65.24</v>
      </c>
      <c r="O126" s="6" t="n">
        <f aca="false">N126/N125-1</f>
        <v>-0.0468955441928416</v>
      </c>
      <c r="P126" s="8" t="n">
        <v>32.24</v>
      </c>
      <c r="Q126" s="6" t="n">
        <f aca="false">P126/P125-1</f>
        <v>-0.0329934013197361</v>
      </c>
      <c r="R126" s="8" t="n">
        <v>23.08</v>
      </c>
      <c r="S126" s="6" t="n">
        <f aca="false">R126/R125-1</f>
        <v>-0.0568042501021659</v>
      </c>
      <c r="T126" s="8" t="n">
        <v>41.65</v>
      </c>
      <c r="U126" s="6" t="n">
        <f aca="false">T126/T125-1</f>
        <v>-0.0289111681044533</v>
      </c>
      <c r="V126" s="8" t="n">
        <v>39.4</v>
      </c>
      <c r="W126" s="6" t="n">
        <f aca="false">V126/V125-1</f>
        <v>-0.0218470705064548</v>
      </c>
      <c r="X126" s="8" t="n">
        <v>57.16</v>
      </c>
      <c r="Y126" s="6" t="n">
        <f aca="false">X126/X125-1</f>
        <v>-0.027891156462585</v>
      </c>
      <c r="Z126" s="8" t="n">
        <v>36.29</v>
      </c>
      <c r="AA126" s="6" t="n">
        <f aca="false">Z126/Z125-1</f>
        <v>-0.0220964699541902</v>
      </c>
      <c r="AB126" s="8" t="n">
        <v>28.3</v>
      </c>
      <c r="AC126" s="6" t="n">
        <f aca="false">AB126/AB125-1</f>
        <v>0.00247963159759124</v>
      </c>
      <c r="AD126" s="8" t="n">
        <v>48.01</v>
      </c>
      <c r="AE126" s="6" t="n">
        <f aca="false">AD126/AD125-1</f>
        <v>0.00376332845494454</v>
      </c>
      <c r="AF126" s="5" t="n">
        <v>21.15</v>
      </c>
      <c r="AG126" s="6" t="n">
        <f aca="false">AF126/AF125-1</f>
        <v>-0.0139860139860141</v>
      </c>
    </row>
    <row r="127" customFormat="false" ht="15" hidden="false" customHeight="false" outlineLevel="0" collapsed="false">
      <c r="A127" s="4" t="n">
        <v>39580</v>
      </c>
      <c r="B127" s="5" t="n">
        <v>9603.01</v>
      </c>
      <c r="C127" s="6" t="n">
        <f aca="false">B127/B126-1</f>
        <v>0.0294855150691953</v>
      </c>
      <c r="D127" s="5" t="n">
        <v>43.06</v>
      </c>
      <c r="E127" s="6" t="n">
        <f aca="false">D127/D126-1</f>
        <v>0.0230458541221192</v>
      </c>
      <c r="F127" s="7" t="n">
        <v>37.45</v>
      </c>
      <c r="G127" s="6" t="n">
        <f aca="false">F127/F126-1</f>
        <v>0.0182164219684611</v>
      </c>
      <c r="H127" s="5" t="n">
        <v>45.97</v>
      </c>
      <c r="I127" s="6" t="n">
        <f aca="false">H127/H126-1</f>
        <v>0.0217826183596355</v>
      </c>
      <c r="J127" s="5" t="n">
        <v>18.54</v>
      </c>
      <c r="K127" s="6" t="n">
        <f aca="false">J127/J126-1</f>
        <v>0.00433369447453935</v>
      </c>
      <c r="L127" s="8" t="n">
        <v>31.35</v>
      </c>
      <c r="M127" s="6" t="n">
        <f aca="false">L127/L126-1</f>
        <v>0.00320000000000009</v>
      </c>
      <c r="N127" s="8" t="n">
        <v>64.37</v>
      </c>
      <c r="O127" s="6" t="n">
        <f aca="false">N127/N126-1</f>
        <v>-0.0133353770692825</v>
      </c>
      <c r="P127" s="8" t="n">
        <v>32.47</v>
      </c>
      <c r="Q127" s="6" t="n">
        <f aca="false">P127/P126-1</f>
        <v>0.00713399503722068</v>
      </c>
      <c r="R127" s="8" t="n">
        <v>24.05</v>
      </c>
      <c r="S127" s="6" t="n">
        <f aca="false">R127/R126-1</f>
        <v>0.0420277296360487</v>
      </c>
      <c r="T127" s="8" t="n">
        <v>42.02</v>
      </c>
      <c r="U127" s="6" t="n">
        <f aca="false">T127/T126-1</f>
        <v>0.00888355342136871</v>
      </c>
      <c r="V127" s="8" t="n">
        <v>40.45</v>
      </c>
      <c r="W127" s="6" t="n">
        <f aca="false">V127/V126-1</f>
        <v>0.0266497461928936</v>
      </c>
      <c r="X127" s="8" t="n">
        <v>59.19</v>
      </c>
      <c r="Y127" s="6" t="n">
        <f aca="false">X127/X126-1</f>
        <v>0.0355143456962912</v>
      </c>
      <c r="Z127" s="8" t="n">
        <v>36.74</v>
      </c>
      <c r="AA127" s="6" t="n">
        <f aca="false">Z127/Z126-1</f>
        <v>0.0124001102232021</v>
      </c>
      <c r="AB127" s="8" t="n">
        <v>28.22</v>
      </c>
      <c r="AC127" s="6" t="n">
        <f aca="false">AB127/AB126-1</f>
        <v>-0.00282685512367498</v>
      </c>
      <c r="AD127" s="8" t="n">
        <v>48.2</v>
      </c>
      <c r="AE127" s="6" t="n">
        <f aca="false">AD127/AD126-1</f>
        <v>0.00395750885232249</v>
      </c>
      <c r="AF127" s="5" t="n">
        <v>21.47</v>
      </c>
      <c r="AG127" s="6" t="n">
        <f aca="false">AF127/AF126-1</f>
        <v>0.015130023640662</v>
      </c>
    </row>
    <row r="128" customFormat="false" ht="15" hidden="false" customHeight="false" outlineLevel="0" collapsed="false">
      <c r="A128" s="4" t="n">
        <v>39587</v>
      </c>
      <c r="B128" s="5" t="n">
        <v>9315.78</v>
      </c>
      <c r="C128" s="6" t="n">
        <f aca="false">B128/B127-1</f>
        <v>-0.0299104135057653</v>
      </c>
      <c r="D128" s="5" t="n">
        <v>43.57</v>
      </c>
      <c r="E128" s="6" t="n">
        <f aca="false">D128/D127-1</f>
        <v>0.0118439386901996</v>
      </c>
      <c r="F128" s="7" t="n">
        <v>37.15</v>
      </c>
      <c r="G128" s="6" t="n">
        <f aca="false">F128/F127-1</f>
        <v>-0.00801068090787727</v>
      </c>
      <c r="H128" s="5" t="n">
        <v>45.44</v>
      </c>
      <c r="I128" s="6" t="n">
        <f aca="false">H128/H127-1</f>
        <v>-0.0115292582118773</v>
      </c>
      <c r="J128" s="5" t="n">
        <v>18.21</v>
      </c>
      <c r="K128" s="6" t="n">
        <f aca="false">J128/J127-1</f>
        <v>-0.017799352750809</v>
      </c>
      <c r="L128" s="8" t="n">
        <v>30.44</v>
      </c>
      <c r="M128" s="6" t="n">
        <f aca="false">L128/L127-1</f>
        <v>-0.0290271132376395</v>
      </c>
      <c r="N128" s="8" t="n">
        <v>65.48</v>
      </c>
      <c r="O128" s="6" t="n">
        <f aca="false">N128/N127-1</f>
        <v>0.0172440577908963</v>
      </c>
      <c r="P128" s="8" t="n">
        <v>33.16</v>
      </c>
      <c r="Q128" s="6" t="n">
        <f aca="false">P128/P127-1</f>
        <v>0.0212503849707422</v>
      </c>
      <c r="R128" s="8" t="n">
        <v>23.59</v>
      </c>
      <c r="S128" s="6" t="n">
        <f aca="false">R128/R127-1</f>
        <v>-0.0191268191268191</v>
      </c>
      <c r="T128" s="8" t="n">
        <v>41.69</v>
      </c>
      <c r="U128" s="6" t="n">
        <f aca="false">T128/T127-1</f>
        <v>-0.0078534031413614</v>
      </c>
      <c r="V128" s="8" t="n">
        <v>40</v>
      </c>
      <c r="W128" s="6" t="n">
        <f aca="false">V128/V127-1</f>
        <v>-0.0111248454882572</v>
      </c>
      <c r="X128" s="8" t="n">
        <v>57.54</v>
      </c>
      <c r="Y128" s="6" t="n">
        <f aca="false">X128/X127-1</f>
        <v>-0.0278763304612265</v>
      </c>
      <c r="Z128" s="8" t="n">
        <v>36</v>
      </c>
      <c r="AA128" s="6" t="n">
        <f aca="false">Z128/Z127-1</f>
        <v>-0.020141535111595</v>
      </c>
      <c r="AB128" s="8" t="n">
        <v>28.46</v>
      </c>
      <c r="AC128" s="6" t="n">
        <f aca="false">AB128/AB127-1</f>
        <v>0.00850460666194186</v>
      </c>
      <c r="AD128" s="8" t="n">
        <v>47.75</v>
      </c>
      <c r="AE128" s="6" t="n">
        <f aca="false">AD128/AD127-1</f>
        <v>-0.00933609958506232</v>
      </c>
      <c r="AF128" s="5" t="n">
        <v>21</v>
      </c>
      <c r="AG128" s="6" t="n">
        <f aca="false">AF128/AF127-1</f>
        <v>-0.0218910107126222</v>
      </c>
    </row>
    <row r="129" customFormat="false" ht="15" hidden="false" customHeight="false" outlineLevel="0" collapsed="false">
      <c r="A129" s="4" t="n">
        <v>39595</v>
      </c>
      <c r="B129" s="5" t="n">
        <v>9401.08</v>
      </c>
      <c r="C129" s="6" t="n">
        <f aca="false">B129/B128-1</f>
        <v>0.00915650648684263</v>
      </c>
      <c r="D129" s="5" t="n">
        <v>44.42</v>
      </c>
      <c r="E129" s="6" t="n">
        <f aca="false">D129/D128-1</f>
        <v>0.0195088363552904</v>
      </c>
      <c r="F129" s="7" t="n">
        <v>37.54</v>
      </c>
      <c r="G129" s="6" t="n">
        <f aca="false">F129/F128-1</f>
        <v>0.0104979811574697</v>
      </c>
      <c r="H129" s="5" t="n">
        <v>46.3</v>
      </c>
      <c r="I129" s="6" t="n">
        <f aca="false">H129/H128-1</f>
        <v>0.0189260563380282</v>
      </c>
      <c r="J129" s="5" t="n">
        <v>18.48</v>
      </c>
      <c r="K129" s="6" t="n">
        <f aca="false">J129/J128-1</f>
        <v>0.014827018121911</v>
      </c>
      <c r="L129" s="8" t="n">
        <v>30.66</v>
      </c>
      <c r="M129" s="6" t="n">
        <f aca="false">L129/L128-1</f>
        <v>0.0072273324572929</v>
      </c>
      <c r="N129" s="8" t="n">
        <v>67.52</v>
      </c>
      <c r="O129" s="6" t="n">
        <f aca="false">N129/N128-1</f>
        <v>0.0311545510079412</v>
      </c>
      <c r="P129" s="8" t="n">
        <v>33.55</v>
      </c>
      <c r="Q129" s="6" t="n">
        <f aca="false">P129/P128-1</f>
        <v>0.011761158021713</v>
      </c>
      <c r="R129" s="8" t="n">
        <v>23.41</v>
      </c>
      <c r="S129" s="6" t="n">
        <f aca="false">R129/R128-1</f>
        <v>-0.00763035184400174</v>
      </c>
      <c r="T129" s="8" t="n">
        <v>42.76</v>
      </c>
      <c r="U129" s="6" t="n">
        <f aca="false">T129/T128-1</f>
        <v>0.0256656272487408</v>
      </c>
      <c r="V129" s="8" t="n">
        <v>40.14</v>
      </c>
      <c r="W129" s="6" t="n">
        <f aca="false">V129/V128-1</f>
        <v>0.00350000000000006</v>
      </c>
      <c r="X129" s="8" t="n">
        <v>57.81</v>
      </c>
      <c r="Y129" s="6" t="n">
        <f aca="false">X129/X128-1</f>
        <v>0.00469238790406679</v>
      </c>
      <c r="Z129" s="8" t="n">
        <v>36.2</v>
      </c>
      <c r="AA129" s="6" t="n">
        <f aca="false">Z129/Z128-1</f>
        <v>0.00555555555555554</v>
      </c>
      <c r="AB129" s="8" t="n">
        <v>29.5</v>
      </c>
      <c r="AC129" s="6" t="n">
        <f aca="false">AB129/AB128-1</f>
        <v>0.0365425158116655</v>
      </c>
      <c r="AD129" s="8" t="n">
        <v>48.04</v>
      </c>
      <c r="AE129" s="6" t="n">
        <f aca="false">AD129/AD128-1</f>
        <v>0.00607329842931925</v>
      </c>
      <c r="AF129" s="5" t="n">
        <v>21.31</v>
      </c>
      <c r="AG129" s="6" t="n">
        <f aca="false">AF129/AF128-1</f>
        <v>0.0147619047619048</v>
      </c>
    </row>
    <row r="130" customFormat="false" ht="15" hidden="false" customHeight="false" outlineLevel="0" collapsed="false">
      <c r="A130" s="4" t="n">
        <v>39601</v>
      </c>
      <c r="B130" s="5" t="n">
        <v>9152.51</v>
      </c>
      <c r="C130" s="6" t="n">
        <f aca="false">B130/B129-1</f>
        <v>-0.0264405791674999</v>
      </c>
      <c r="D130" s="5" t="n">
        <v>44.45</v>
      </c>
      <c r="E130" s="6" t="n">
        <f aca="false">D130/D129-1</f>
        <v>0.000675371454299967</v>
      </c>
      <c r="F130" s="7" t="n">
        <v>36.97</v>
      </c>
      <c r="G130" s="6" t="n">
        <f aca="false">F130/F129-1</f>
        <v>-0.0151838039424614</v>
      </c>
      <c r="H130" s="5" t="n">
        <v>45.92</v>
      </c>
      <c r="I130" s="6" t="n">
        <f aca="false">H130/H129-1</f>
        <v>-0.00820734341252694</v>
      </c>
      <c r="J130" s="5" t="n">
        <v>17.69</v>
      </c>
      <c r="K130" s="6" t="n">
        <f aca="false">J130/J129-1</f>
        <v>-0.0427489177489177</v>
      </c>
      <c r="L130" s="8" t="n">
        <v>31.41</v>
      </c>
      <c r="M130" s="6" t="n">
        <f aca="false">L130/L129-1</f>
        <v>0.0244618395303327</v>
      </c>
      <c r="N130" s="8" t="n">
        <v>64.01</v>
      </c>
      <c r="O130" s="6" t="n">
        <f aca="false">N130/N129-1</f>
        <v>-0.051984597156398</v>
      </c>
      <c r="P130" s="8" t="n">
        <v>33.48</v>
      </c>
      <c r="Q130" s="6" t="n">
        <f aca="false">P130/P129-1</f>
        <v>-0.00208643815201193</v>
      </c>
      <c r="R130" s="8" t="n">
        <v>23.48</v>
      </c>
      <c r="S130" s="6" t="n">
        <f aca="false">R130/R129-1</f>
        <v>0.00299017513882949</v>
      </c>
      <c r="T130" s="8" t="n">
        <v>42.17</v>
      </c>
      <c r="U130" s="6" t="n">
        <f aca="false">T130/T129-1</f>
        <v>-0.0137979420018708</v>
      </c>
      <c r="V130" s="8" t="n">
        <v>39.51</v>
      </c>
      <c r="W130" s="6" t="n">
        <f aca="false">V130/V129-1</f>
        <v>-0.015695067264574</v>
      </c>
      <c r="X130" s="8" t="n">
        <v>56.26</v>
      </c>
      <c r="Y130" s="6" t="n">
        <f aca="false">X130/X129-1</f>
        <v>-0.0268119702473622</v>
      </c>
      <c r="Z130" s="8" t="n">
        <v>34.92</v>
      </c>
      <c r="AA130" s="6" t="n">
        <f aca="false">Z130/Z129-1</f>
        <v>-0.0353591160220995</v>
      </c>
      <c r="AB130" s="8" t="n">
        <v>30.37</v>
      </c>
      <c r="AC130" s="6" t="n">
        <f aca="false">AB130/AB129-1</f>
        <v>0.0294915254237289</v>
      </c>
      <c r="AD130" s="8" t="n">
        <v>47.4</v>
      </c>
      <c r="AE130" s="6" t="n">
        <f aca="false">AD130/AD129-1</f>
        <v>-0.0133222314737719</v>
      </c>
      <c r="AF130" s="5" t="n">
        <v>20.6</v>
      </c>
      <c r="AG130" s="6" t="n">
        <f aca="false">AF130/AF129-1</f>
        <v>-0.033317691224777</v>
      </c>
    </row>
    <row r="131" customFormat="false" ht="15" hidden="false" customHeight="false" outlineLevel="0" collapsed="false">
      <c r="A131" s="4" t="n">
        <v>39608</v>
      </c>
      <c r="B131" s="5" t="n">
        <v>9063.23</v>
      </c>
      <c r="C131" s="6" t="n">
        <f aca="false">B131/B130-1</f>
        <v>-0.00975470116940602</v>
      </c>
      <c r="D131" s="5" t="n">
        <v>45.5</v>
      </c>
      <c r="E131" s="6" t="n">
        <f aca="false">D131/D130-1</f>
        <v>0.0236220472440944</v>
      </c>
      <c r="F131" s="7" t="n">
        <v>37.15</v>
      </c>
      <c r="G131" s="6" t="n">
        <f aca="false">F131/F130-1</f>
        <v>0.00486881255071681</v>
      </c>
      <c r="H131" s="5" t="n">
        <v>46.13</v>
      </c>
      <c r="I131" s="6" t="n">
        <f aca="false">H131/H130-1</f>
        <v>0.00457317073170738</v>
      </c>
      <c r="J131" s="5" t="n">
        <v>18.15</v>
      </c>
      <c r="K131" s="6" t="n">
        <f aca="false">J131/J130-1</f>
        <v>0.0260033917467495</v>
      </c>
      <c r="L131" s="8" t="n">
        <v>31.87</v>
      </c>
      <c r="M131" s="6" t="n">
        <f aca="false">L131/L130-1</f>
        <v>0.014645017510347</v>
      </c>
      <c r="N131" s="8" t="n">
        <v>67.42</v>
      </c>
      <c r="O131" s="6" t="n">
        <f aca="false">N131/N130-1</f>
        <v>0.053272926105296</v>
      </c>
      <c r="P131" s="8" t="n">
        <v>32.89</v>
      </c>
      <c r="Q131" s="6" t="n">
        <f aca="false">P131/P130-1</f>
        <v>-0.0176224611708482</v>
      </c>
      <c r="R131" s="8" t="n">
        <v>24.01</v>
      </c>
      <c r="S131" s="6" t="n">
        <f aca="false">R131/R130-1</f>
        <v>0.022572402044293</v>
      </c>
      <c r="T131" s="8" t="n">
        <v>43.03</v>
      </c>
      <c r="U131" s="6" t="n">
        <f aca="false">T131/T130-1</f>
        <v>0.0203936447711643</v>
      </c>
      <c r="V131" s="8" t="n">
        <v>39.58</v>
      </c>
      <c r="W131" s="6" t="n">
        <f aca="false">V131/V130-1</f>
        <v>0.00177170336623633</v>
      </c>
      <c r="X131" s="8" t="n">
        <v>56.4</v>
      </c>
      <c r="Y131" s="6" t="n">
        <f aca="false">X131/X130-1</f>
        <v>0.0024884464984003</v>
      </c>
      <c r="Z131" s="8" t="n">
        <v>35.09</v>
      </c>
      <c r="AA131" s="6" t="n">
        <f aca="false">Z131/Z130-1</f>
        <v>0.00486827033218784</v>
      </c>
      <c r="AB131" s="8" t="n">
        <v>30.08</v>
      </c>
      <c r="AC131" s="6" t="n">
        <f aca="false">AB131/AB130-1</f>
        <v>-0.00954889693776762</v>
      </c>
      <c r="AD131" s="8" t="n">
        <v>47.37</v>
      </c>
      <c r="AE131" s="6" t="n">
        <f aca="false">AD131/AD130-1</f>
        <v>-0.000632911392405067</v>
      </c>
      <c r="AF131" s="5" t="n">
        <v>20.71</v>
      </c>
      <c r="AG131" s="6" t="n">
        <f aca="false">AF131/AF130-1</f>
        <v>0.00533980582524274</v>
      </c>
    </row>
    <row r="132" customFormat="false" ht="15" hidden="false" customHeight="false" outlineLevel="0" collapsed="false">
      <c r="A132" s="4" t="n">
        <v>39615</v>
      </c>
      <c r="B132" s="5" t="n">
        <v>8829.25</v>
      </c>
      <c r="C132" s="6" t="n">
        <f aca="false">B132/B131-1</f>
        <v>-0.0258164032028316</v>
      </c>
      <c r="D132" s="5" t="n">
        <v>44.48</v>
      </c>
      <c r="E132" s="6" t="n">
        <f aca="false">D132/D131-1</f>
        <v>-0.0224175824175825</v>
      </c>
      <c r="F132" s="7" t="n">
        <v>35.72</v>
      </c>
      <c r="G132" s="6" t="n">
        <f aca="false">F132/F131-1</f>
        <v>-0.038492597577389</v>
      </c>
      <c r="H132" s="5" t="n">
        <v>47.08</v>
      </c>
      <c r="I132" s="6" t="n">
        <f aca="false">H132/H131-1</f>
        <v>0.0205939735530023</v>
      </c>
      <c r="J132" s="5" t="n">
        <v>17.67</v>
      </c>
      <c r="K132" s="6" t="n">
        <f aca="false">J132/J131-1</f>
        <v>-0.0264462809917354</v>
      </c>
      <c r="L132" s="8" t="n">
        <v>31.04</v>
      </c>
      <c r="M132" s="6" t="n">
        <f aca="false">L132/L131-1</f>
        <v>-0.0260433009099467</v>
      </c>
      <c r="N132" s="8" t="n">
        <v>66.41</v>
      </c>
      <c r="O132" s="6" t="n">
        <f aca="false">N132/N131-1</f>
        <v>-0.0149807178878671</v>
      </c>
      <c r="P132" s="8" t="n">
        <v>32.49</v>
      </c>
      <c r="Q132" s="6" t="n">
        <f aca="false">P132/P131-1</f>
        <v>-0.012161751292186</v>
      </c>
      <c r="R132" s="8" t="n">
        <v>23.99</v>
      </c>
      <c r="S132" s="6" t="n">
        <f aca="false">R132/R131-1</f>
        <v>-0.00083298625572692</v>
      </c>
      <c r="T132" s="8" t="n">
        <v>42.35</v>
      </c>
      <c r="U132" s="6" t="n">
        <f aca="false">T132/T131-1</f>
        <v>-0.0158029281896351</v>
      </c>
      <c r="V132" s="8" t="n">
        <v>38.05</v>
      </c>
      <c r="W132" s="6" t="n">
        <f aca="false">V132/V131-1</f>
        <v>-0.038655886811521</v>
      </c>
      <c r="X132" s="8" t="n">
        <v>55.37</v>
      </c>
      <c r="Y132" s="6" t="n">
        <f aca="false">X132/X131-1</f>
        <v>-0.0182624113475177</v>
      </c>
      <c r="Z132" s="8" t="n">
        <v>34.49</v>
      </c>
      <c r="AA132" s="6" t="n">
        <f aca="false">Z132/Z131-1</f>
        <v>-0.0170988885722428</v>
      </c>
      <c r="AB132" s="8" t="n">
        <v>31.24</v>
      </c>
      <c r="AC132" s="6" t="n">
        <f aca="false">AB132/AB131-1</f>
        <v>0.0385638297872339</v>
      </c>
      <c r="AD132" s="8" t="n">
        <v>46.84</v>
      </c>
      <c r="AE132" s="6" t="n">
        <f aca="false">AD132/AD131-1</f>
        <v>-0.0111885159383575</v>
      </c>
      <c r="AF132" s="5" t="n">
        <v>20.45</v>
      </c>
      <c r="AG132" s="6" t="n">
        <f aca="false">AF132/AF131-1</f>
        <v>-0.012554321583776</v>
      </c>
    </row>
    <row r="133" customFormat="false" ht="15" hidden="false" customHeight="false" outlineLevel="0" collapsed="false">
      <c r="A133" s="4" t="n">
        <v>39622</v>
      </c>
      <c r="B133" s="5" t="n">
        <v>8623.51</v>
      </c>
      <c r="C133" s="6" t="n">
        <f aca="false">B133/B132-1</f>
        <v>-0.0233020924767109</v>
      </c>
      <c r="D133" s="5" t="n">
        <v>41.73</v>
      </c>
      <c r="E133" s="6" t="n">
        <f aca="false">D133/D132-1</f>
        <v>-0.0618255395683454</v>
      </c>
      <c r="F133" s="7" t="n">
        <v>33.75</v>
      </c>
      <c r="G133" s="6" t="n">
        <f aca="false">F133/F132-1</f>
        <v>-0.0551511758118701</v>
      </c>
      <c r="H133" s="5" t="n">
        <v>46.2</v>
      </c>
      <c r="I133" s="6" t="n">
        <f aca="false">H133/H132-1</f>
        <v>-0.0186915887850466</v>
      </c>
      <c r="J133" s="5" t="n">
        <v>17.07</v>
      </c>
      <c r="K133" s="6" t="n">
        <f aca="false">J133/J132-1</f>
        <v>-0.0339558573853991</v>
      </c>
      <c r="L133" s="8" t="n">
        <v>29.19</v>
      </c>
      <c r="M133" s="6" t="n">
        <f aca="false">L133/L132-1</f>
        <v>-0.0596005154639174</v>
      </c>
      <c r="N133" s="8" t="n">
        <v>63.52</v>
      </c>
      <c r="O133" s="6" t="n">
        <f aca="false">N133/N132-1</f>
        <v>-0.0435175425387742</v>
      </c>
      <c r="P133" s="8" t="n">
        <v>31.33</v>
      </c>
      <c r="Q133" s="6" t="n">
        <f aca="false">P133/P132-1</f>
        <v>-0.035703293321022</v>
      </c>
      <c r="R133" s="8" t="n">
        <v>22.7</v>
      </c>
      <c r="S133" s="6" t="n">
        <f aca="false">R133/R132-1</f>
        <v>-0.0537724051688203</v>
      </c>
      <c r="T133" s="8" t="n">
        <v>41.56</v>
      </c>
      <c r="U133" s="6" t="n">
        <f aca="false">T133/T132-1</f>
        <v>-0.0186540731995277</v>
      </c>
      <c r="V133" s="8" t="n">
        <v>36.79</v>
      </c>
      <c r="W133" s="6" t="n">
        <f aca="false">V133/V132-1</f>
        <v>-0.0331143232588699</v>
      </c>
      <c r="X133" s="8" t="n">
        <v>55.22</v>
      </c>
      <c r="Y133" s="6" t="n">
        <f aca="false">X133/X132-1</f>
        <v>-0.00270904822105833</v>
      </c>
      <c r="Z133" s="8" t="n">
        <v>34.43</v>
      </c>
      <c r="AA133" s="6" t="n">
        <f aca="false">Z133/Z132-1</f>
        <v>-0.001739634676718</v>
      </c>
      <c r="AB133" s="8" t="n">
        <v>30.49</v>
      </c>
      <c r="AC133" s="6" t="n">
        <f aca="false">AB133/AB132-1</f>
        <v>-0.0240076824583867</v>
      </c>
      <c r="AD133" s="8" t="n">
        <v>44.97</v>
      </c>
      <c r="AE133" s="6" t="n">
        <f aca="false">AD133/AD132-1</f>
        <v>-0.0399231426131512</v>
      </c>
      <c r="AF133" s="5" t="n">
        <v>19.76</v>
      </c>
      <c r="AG133" s="6" t="n">
        <f aca="false">AF133/AF132-1</f>
        <v>-0.0337408312958434</v>
      </c>
    </row>
    <row r="134" customFormat="false" ht="15" hidden="false" customHeight="false" outlineLevel="0" collapsed="false">
      <c r="A134" s="4" t="n">
        <v>39629</v>
      </c>
      <c r="B134" s="5" t="n">
        <v>8481.54</v>
      </c>
      <c r="C134" s="6" t="n">
        <f aca="false">B134/B133-1</f>
        <v>-0.0164631339211063</v>
      </c>
      <c r="D134" s="5" t="n">
        <v>41.65</v>
      </c>
      <c r="E134" s="6" t="n">
        <f aca="false">D134/D133-1</f>
        <v>-0.00191708602923557</v>
      </c>
      <c r="F134" s="7" t="n">
        <v>33.49</v>
      </c>
      <c r="G134" s="6" t="n">
        <f aca="false">F134/F133-1</f>
        <v>-0.00770370370370366</v>
      </c>
      <c r="H134" s="5" t="n">
        <v>46.98</v>
      </c>
      <c r="I134" s="6" t="n">
        <f aca="false">H134/H133-1</f>
        <v>0.0168831168831167</v>
      </c>
      <c r="J134" s="5" t="n">
        <v>17.11</v>
      </c>
      <c r="K134" s="6" t="n">
        <f aca="false">J134/J133-1</f>
        <v>0.00234329232571762</v>
      </c>
      <c r="L134" s="8" t="n">
        <v>28.29</v>
      </c>
      <c r="M134" s="6" t="n">
        <f aca="false">L134/L133-1</f>
        <v>-0.0308324768756424</v>
      </c>
      <c r="N134" s="8" t="n">
        <v>64.85</v>
      </c>
      <c r="O134" s="6" t="n">
        <f aca="false">N134/N133-1</f>
        <v>0.0209382871536523</v>
      </c>
      <c r="P134" s="8" t="n">
        <v>31.41</v>
      </c>
      <c r="Q134" s="6" t="n">
        <f aca="false">P134/P133-1</f>
        <v>0.00255346313437599</v>
      </c>
      <c r="R134" s="8" t="n">
        <v>22.26</v>
      </c>
      <c r="S134" s="6" t="n">
        <f aca="false">R134/R133-1</f>
        <v>-0.0193832599118942</v>
      </c>
      <c r="T134" s="8" t="n">
        <v>41.43</v>
      </c>
      <c r="U134" s="6" t="n">
        <f aca="false">T134/T133-1</f>
        <v>-0.00312800769971133</v>
      </c>
      <c r="V134" s="8" t="n">
        <v>36.49</v>
      </c>
      <c r="W134" s="6" t="n">
        <f aca="false">V134/V133-1</f>
        <v>-0.00815438977983141</v>
      </c>
      <c r="X134" s="8" t="n">
        <v>56.26</v>
      </c>
      <c r="Y134" s="6" t="n">
        <f aca="false">X134/X133-1</f>
        <v>0.0188337558855487</v>
      </c>
      <c r="Z134" s="8" t="n">
        <v>35.32</v>
      </c>
      <c r="AA134" s="6" t="n">
        <f aca="false">Z134/Z133-1</f>
        <v>0.0258495498112112</v>
      </c>
      <c r="AB134" s="8" t="n">
        <v>30.6</v>
      </c>
      <c r="AC134" s="6" t="n">
        <f aca="false">AB134/AB133-1</f>
        <v>0.00360774024270261</v>
      </c>
      <c r="AD134" s="8" t="n">
        <v>45.16</v>
      </c>
      <c r="AE134" s="6" t="n">
        <f aca="false">AD134/AD133-1</f>
        <v>0.00422503891483217</v>
      </c>
      <c r="AF134" s="5" t="n">
        <v>20.04</v>
      </c>
      <c r="AG134" s="6" t="n">
        <f aca="false">AF134/AF133-1</f>
        <v>0.0141700404858298</v>
      </c>
    </row>
    <row r="135" customFormat="false" ht="15" hidden="false" customHeight="false" outlineLevel="0" collapsed="false">
      <c r="A135" s="4" t="n">
        <v>39636</v>
      </c>
      <c r="B135" s="5" t="n">
        <v>8347.24</v>
      </c>
      <c r="C135" s="6" t="n">
        <f aca="false">B135/B134-1</f>
        <v>-0.0158343885662275</v>
      </c>
      <c r="D135" s="5" t="n">
        <v>42.93</v>
      </c>
      <c r="E135" s="6" t="n">
        <f aca="false">D135/D134-1</f>
        <v>0.0307322929171669</v>
      </c>
      <c r="F135" s="7" t="n">
        <v>34.11</v>
      </c>
      <c r="G135" s="6" t="n">
        <f aca="false">F135/F134-1</f>
        <v>0.0185129889519258</v>
      </c>
      <c r="H135" s="5" t="n">
        <v>46.87</v>
      </c>
      <c r="I135" s="6" t="n">
        <f aca="false">H135/H134-1</f>
        <v>-0.00234142188165176</v>
      </c>
      <c r="J135" s="5" t="n">
        <v>17.4</v>
      </c>
      <c r="K135" s="6" t="n">
        <f aca="false">J135/J134-1</f>
        <v>0.0169491525423728</v>
      </c>
      <c r="L135" s="8" t="n">
        <v>29.94</v>
      </c>
      <c r="M135" s="6" t="n">
        <f aca="false">L135/L134-1</f>
        <v>0.0583244962884413</v>
      </c>
      <c r="N135" s="8" t="n">
        <v>67.91</v>
      </c>
      <c r="O135" s="6" t="n">
        <f aca="false">N135/N134-1</f>
        <v>0.0471858134155745</v>
      </c>
      <c r="P135" s="8" t="n">
        <v>32.09</v>
      </c>
      <c r="Q135" s="6" t="n">
        <f aca="false">P135/P134-1</f>
        <v>0.0216491563196435</v>
      </c>
      <c r="R135" s="8" t="n">
        <v>23.32</v>
      </c>
      <c r="S135" s="6" t="n">
        <f aca="false">R135/R134-1</f>
        <v>0.0476190476190475</v>
      </c>
      <c r="T135" s="8" t="n">
        <v>41.43</v>
      </c>
      <c r="U135" s="6" t="n">
        <f aca="false">T135/T134-1</f>
        <v>0</v>
      </c>
      <c r="V135" s="8" t="n">
        <v>36.84</v>
      </c>
      <c r="W135" s="6" t="n">
        <f aca="false">V135/V134-1</f>
        <v>0.00959166895039743</v>
      </c>
      <c r="X135" s="8" t="n">
        <v>55.9</v>
      </c>
      <c r="Y135" s="6" t="n">
        <f aca="false">X135/X134-1</f>
        <v>-0.00639886242445786</v>
      </c>
      <c r="Z135" s="8" t="n">
        <v>35.99</v>
      </c>
      <c r="AA135" s="6" t="n">
        <f aca="false">Z135/Z134-1</f>
        <v>0.0189694224235561</v>
      </c>
      <c r="AB135" s="8" t="n">
        <v>30.35</v>
      </c>
      <c r="AC135" s="6" t="n">
        <f aca="false">AB135/AB134-1</f>
        <v>-0.00816993464052285</v>
      </c>
      <c r="AD135" s="8" t="n">
        <v>45.92</v>
      </c>
      <c r="AE135" s="6" t="n">
        <f aca="false">AD135/AD134-1</f>
        <v>0.0168290522586361</v>
      </c>
      <c r="AF135" s="5" t="n">
        <v>20.31</v>
      </c>
      <c r="AG135" s="6" t="n">
        <f aca="false">AF135/AF134-1</f>
        <v>0.0134730538922156</v>
      </c>
    </row>
    <row r="136" customFormat="false" ht="15" hidden="false" customHeight="false" outlineLevel="0" collapsed="false">
      <c r="A136" s="4" t="n">
        <v>39643</v>
      </c>
      <c r="B136" s="5" t="n">
        <v>8453.85</v>
      </c>
      <c r="C136" s="6" t="n">
        <f aca="false">B136/B135-1</f>
        <v>0.0127718862761823</v>
      </c>
      <c r="D136" s="5" t="n">
        <v>41.15</v>
      </c>
      <c r="E136" s="6" t="n">
        <f aca="false">D136/D135-1</f>
        <v>-0.0414628464942931</v>
      </c>
      <c r="F136" s="7" t="n">
        <v>32.64</v>
      </c>
      <c r="G136" s="6" t="n">
        <f aca="false">F136/F135-1</f>
        <v>-0.0430958663148636</v>
      </c>
      <c r="H136" s="5" t="n">
        <v>44.47</v>
      </c>
      <c r="I136" s="6" t="n">
        <f aca="false">H136/H135-1</f>
        <v>-0.0512054619159377</v>
      </c>
      <c r="J136" s="5" t="n">
        <v>17.38</v>
      </c>
      <c r="K136" s="6" t="n">
        <f aca="false">J136/J135-1</f>
        <v>-0.00114942528735629</v>
      </c>
      <c r="L136" s="8" t="n">
        <v>29.3</v>
      </c>
      <c r="M136" s="6" t="n">
        <f aca="false">L136/L135-1</f>
        <v>-0.021376085504342</v>
      </c>
      <c r="N136" s="8" t="n">
        <v>65.21</v>
      </c>
      <c r="O136" s="6" t="n">
        <f aca="false">N136/N135-1</f>
        <v>-0.0397585039022236</v>
      </c>
      <c r="P136" s="8" t="n">
        <v>31.31</v>
      </c>
      <c r="Q136" s="6" t="n">
        <f aca="false">P136/P135-1</f>
        <v>-0.0243066375818013</v>
      </c>
      <c r="R136" s="8" t="n">
        <v>22.56</v>
      </c>
      <c r="S136" s="6" t="n">
        <f aca="false">R136/R135-1</f>
        <v>-0.032590051457976</v>
      </c>
      <c r="T136" s="8" t="n">
        <v>40.88</v>
      </c>
      <c r="U136" s="6" t="n">
        <f aca="false">T136/T135-1</f>
        <v>-0.0132754042964035</v>
      </c>
      <c r="V136" s="8" t="n">
        <v>35.41</v>
      </c>
      <c r="W136" s="6" t="n">
        <f aca="false">V136/V135-1</f>
        <v>-0.0388165038002173</v>
      </c>
      <c r="X136" s="8" t="n">
        <v>54.61</v>
      </c>
      <c r="Y136" s="6" t="n">
        <f aca="false">X136/X135-1</f>
        <v>-0.0230769230769231</v>
      </c>
      <c r="Z136" s="8" t="n">
        <v>34.84</v>
      </c>
      <c r="AA136" s="6" t="n">
        <f aca="false">Z136/Z135-1</f>
        <v>-0.0319533203667685</v>
      </c>
      <c r="AB136" s="8" t="n">
        <v>29.33</v>
      </c>
      <c r="AC136" s="6" t="n">
        <f aca="false">AB136/AB135-1</f>
        <v>-0.0336079077429985</v>
      </c>
      <c r="AD136" s="8" t="n">
        <v>43.54</v>
      </c>
      <c r="AE136" s="6" t="n">
        <f aca="false">AD136/AD135-1</f>
        <v>-0.051829268292683</v>
      </c>
      <c r="AF136" s="5" t="n">
        <v>19.94</v>
      </c>
      <c r="AG136" s="6" t="n">
        <f aca="false">AF136/AF135-1</f>
        <v>-0.018217626784835</v>
      </c>
    </row>
    <row r="137" customFormat="false" ht="15" hidden="false" customHeight="false" outlineLevel="0" collapsed="false">
      <c r="A137" s="4" t="n">
        <v>39650</v>
      </c>
      <c r="B137" s="5" t="n">
        <v>8395.58</v>
      </c>
      <c r="C137" s="6" t="n">
        <f aca="false">B137/B136-1</f>
        <v>-0.00689271751923681</v>
      </c>
      <c r="D137" s="5" t="n">
        <v>41.33</v>
      </c>
      <c r="E137" s="6" t="n">
        <f aca="false">D137/D136-1</f>
        <v>0.0043742405832321</v>
      </c>
      <c r="F137" s="7" t="n">
        <v>31.92</v>
      </c>
      <c r="G137" s="6" t="n">
        <f aca="false">F137/F136-1</f>
        <v>-0.0220588235294117</v>
      </c>
      <c r="H137" s="5" t="n">
        <v>43.31</v>
      </c>
      <c r="I137" s="6" t="n">
        <f aca="false">H137/H136-1</f>
        <v>-0.0260850011243534</v>
      </c>
      <c r="J137" s="5" t="n">
        <v>17.19</v>
      </c>
      <c r="K137" s="6" t="n">
        <f aca="false">J137/J136-1</f>
        <v>-0.0109321058688145</v>
      </c>
      <c r="L137" s="8" t="n">
        <v>29.78</v>
      </c>
      <c r="M137" s="6" t="n">
        <f aca="false">L137/L136-1</f>
        <v>0.016382252559727</v>
      </c>
      <c r="N137" s="8" t="n">
        <v>63.07</v>
      </c>
      <c r="O137" s="6" t="n">
        <f aca="false">N137/N136-1</f>
        <v>-0.0328170525992945</v>
      </c>
      <c r="P137" s="8" t="n">
        <v>31.87</v>
      </c>
      <c r="Q137" s="6" t="n">
        <f aca="false">P137/P136-1</f>
        <v>0.0178856595336954</v>
      </c>
      <c r="R137" s="8" t="n">
        <v>23.02</v>
      </c>
      <c r="S137" s="6" t="n">
        <f aca="false">R137/R136-1</f>
        <v>0.0203900709219857</v>
      </c>
      <c r="T137" s="8" t="n">
        <v>41.08</v>
      </c>
      <c r="U137" s="6" t="n">
        <f aca="false">T137/T136-1</f>
        <v>0.0048923679060664</v>
      </c>
      <c r="V137" s="8" t="n">
        <v>35.31</v>
      </c>
      <c r="W137" s="6" t="n">
        <f aca="false">V137/V136-1</f>
        <v>-0.00282406099971744</v>
      </c>
      <c r="X137" s="8" t="n">
        <v>54.48</v>
      </c>
      <c r="Y137" s="6" t="n">
        <f aca="false">X137/X136-1</f>
        <v>-0.00238051638893977</v>
      </c>
      <c r="Z137" s="8" t="n">
        <v>35.13</v>
      </c>
      <c r="AA137" s="6" t="n">
        <f aca="false">Z137/Z136-1</f>
        <v>0.00832376578645233</v>
      </c>
      <c r="AB137" s="8" t="n">
        <v>28.95</v>
      </c>
      <c r="AC137" s="6" t="n">
        <f aca="false">AB137/AB136-1</f>
        <v>-0.0129560177292873</v>
      </c>
      <c r="AD137" s="8" t="n">
        <v>43.14</v>
      </c>
      <c r="AE137" s="6" t="n">
        <f aca="false">AD137/AD136-1</f>
        <v>-0.00918695452457508</v>
      </c>
      <c r="AF137" s="5" t="n">
        <v>19.8</v>
      </c>
      <c r="AG137" s="6" t="n">
        <f aca="false">AF137/AF136-1</f>
        <v>-0.00702106318956874</v>
      </c>
    </row>
    <row r="138" customFormat="false" ht="15" hidden="false" customHeight="false" outlineLevel="0" collapsed="false">
      <c r="A138" s="4" t="n">
        <v>39657</v>
      </c>
      <c r="B138" s="5" t="n">
        <v>8379.15</v>
      </c>
      <c r="C138" s="6" t="n">
        <f aca="false">B138/B137-1</f>
        <v>-0.00195698212630935</v>
      </c>
      <c r="D138" s="5" t="n">
        <v>40.99</v>
      </c>
      <c r="E138" s="6" t="n">
        <f aca="false">D138/D137-1</f>
        <v>-0.00822646987660292</v>
      </c>
      <c r="F138" s="7" t="n">
        <v>31.78</v>
      </c>
      <c r="G138" s="6" t="n">
        <f aca="false">F138/F137-1</f>
        <v>-0.00438596491228072</v>
      </c>
      <c r="H138" s="5" t="n">
        <v>42.59</v>
      </c>
      <c r="I138" s="6" t="n">
        <f aca="false">H138/H137-1</f>
        <v>-0.0166243361810206</v>
      </c>
      <c r="J138" s="5" t="n">
        <v>17.17</v>
      </c>
      <c r="K138" s="6" t="n">
        <f aca="false">J138/J137-1</f>
        <v>-0.00116346713205351</v>
      </c>
      <c r="L138" s="8" t="n">
        <v>29.36</v>
      </c>
      <c r="M138" s="6" t="n">
        <f aca="false">L138/L137-1</f>
        <v>-0.0141034251175286</v>
      </c>
      <c r="N138" s="8" t="n">
        <v>61.24</v>
      </c>
      <c r="O138" s="6" t="n">
        <f aca="false">N138/N137-1</f>
        <v>-0.0290153797368004</v>
      </c>
      <c r="P138" s="8" t="n">
        <v>31.96</v>
      </c>
      <c r="Q138" s="6" t="n">
        <f aca="false">P138/P137-1</f>
        <v>0.00282397238782561</v>
      </c>
      <c r="R138" s="8" t="n">
        <v>23.33</v>
      </c>
      <c r="S138" s="6" t="n">
        <f aca="false">R138/R137-1</f>
        <v>0.0134665508253693</v>
      </c>
      <c r="T138" s="8" t="n">
        <v>41.06</v>
      </c>
      <c r="U138" s="6" t="n">
        <f aca="false">T138/T137-1</f>
        <v>-0.000486854917234547</v>
      </c>
      <c r="V138" s="8" t="n">
        <v>36.56</v>
      </c>
      <c r="W138" s="6" t="n">
        <f aca="false">V138/V137-1</f>
        <v>0.0354007363353157</v>
      </c>
      <c r="X138" s="8" t="n">
        <v>55.12</v>
      </c>
      <c r="Y138" s="6" t="n">
        <f aca="false">X138/X137-1</f>
        <v>0.011747430249633</v>
      </c>
      <c r="Z138" s="8" t="n">
        <v>34.59</v>
      </c>
      <c r="AA138" s="6" t="n">
        <f aca="false">Z138/Z137-1</f>
        <v>-0.0153714773697694</v>
      </c>
      <c r="AB138" s="8" t="n">
        <v>27.71</v>
      </c>
      <c r="AC138" s="6" t="n">
        <f aca="false">AB138/AB137-1</f>
        <v>-0.0428324697754749</v>
      </c>
      <c r="AD138" s="8" t="n">
        <v>44.4</v>
      </c>
      <c r="AE138" s="6" t="n">
        <f aca="false">AD138/AD137-1</f>
        <v>0.0292072322670376</v>
      </c>
      <c r="AF138" s="5" t="n">
        <v>19.89</v>
      </c>
      <c r="AG138" s="6" t="n">
        <f aca="false">AF138/AF137-1</f>
        <v>0.00454545454545463</v>
      </c>
    </row>
    <row r="139" customFormat="false" ht="15" hidden="false" customHeight="false" outlineLevel="0" collapsed="false">
      <c r="A139" s="4" t="n">
        <v>39664</v>
      </c>
      <c r="B139" s="5" t="n">
        <v>8460.32</v>
      </c>
      <c r="C139" s="6" t="n">
        <f aca="false">B139/B138-1</f>
        <v>0.00968714010370975</v>
      </c>
      <c r="D139" s="5" t="n">
        <v>38.82</v>
      </c>
      <c r="E139" s="6" t="n">
        <f aca="false">D139/D138-1</f>
        <v>-0.0529397414003416</v>
      </c>
      <c r="F139" s="7" t="n">
        <v>34.56</v>
      </c>
      <c r="G139" s="6" t="n">
        <f aca="false">F139/F138-1</f>
        <v>0.0874764002517308</v>
      </c>
      <c r="H139" s="5" t="n">
        <v>42.77</v>
      </c>
      <c r="I139" s="6" t="n">
        <f aca="false">H139/H138-1</f>
        <v>0.00422634421225632</v>
      </c>
      <c r="J139" s="5" t="n">
        <v>18.18</v>
      </c>
      <c r="K139" s="6" t="n">
        <f aca="false">J139/J138-1</f>
        <v>0.0588235294117645</v>
      </c>
      <c r="L139" s="8" t="n">
        <v>30.2</v>
      </c>
      <c r="M139" s="6" t="n">
        <f aca="false">L139/L138-1</f>
        <v>0.0286103542234333</v>
      </c>
      <c r="N139" s="8" t="n">
        <v>60.05</v>
      </c>
      <c r="O139" s="6" t="n">
        <f aca="false">N139/N138-1</f>
        <v>-0.0194317439581974</v>
      </c>
      <c r="P139" s="8" t="n">
        <v>32.87</v>
      </c>
      <c r="Q139" s="6" t="n">
        <f aca="false">P139/P138-1</f>
        <v>0.0284730913642051</v>
      </c>
      <c r="R139" s="8" t="n">
        <v>24.85</v>
      </c>
      <c r="S139" s="6" t="n">
        <f aca="false">R139/R138-1</f>
        <v>0.0651521645949422</v>
      </c>
      <c r="T139" s="8" t="n">
        <v>44.1</v>
      </c>
      <c r="U139" s="6" t="n">
        <f aca="false">T139/T138-1</f>
        <v>0.0740379931807111</v>
      </c>
      <c r="V139" s="8" t="n">
        <v>38.22</v>
      </c>
      <c r="W139" s="6" t="n">
        <f aca="false">V139/V138-1</f>
        <v>0.0454048140043764</v>
      </c>
      <c r="X139" s="8" t="n">
        <v>57.17</v>
      </c>
      <c r="Y139" s="6" t="n">
        <f aca="false">X139/X138-1</f>
        <v>0.0371915820029027</v>
      </c>
      <c r="Z139" s="8" t="n">
        <v>36.57</v>
      </c>
      <c r="AA139" s="6" t="n">
        <f aca="false">Z139/Z138-1</f>
        <v>0.05724197745013</v>
      </c>
      <c r="AB139" s="8" t="n">
        <v>27.04</v>
      </c>
      <c r="AC139" s="6" t="n">
        <f aca="false">AB139/AB138-1</f>
        <v>-0.0241789967520751</v>
      </c>
      <c r="AD139" s="8" t="n">
        <v>45.98</v>
      </c>
      <c r="AE139" s="6" t="n">
        <f aca="false">AD139/AD138-1</f>
        <v>0.0355855855855856</v>
      </c>
      <c r="AF139" s="5" t="n">
        <v>20.54</v>
      </c>
      <c r="AG139" s="6" t="n">
        <f aca="false">AF139/AF138-1</f>
        <v>0.0326797385620914</v>
      </c>
    </row>
    <row r="140" customFormat="false" ht="15" hidden="false" customHeight="false" outlineLevel="0" collapsed="false">
      <c r="A140" s="4" t="n">
        <v>39671</v>
      </c>
      <c r="B140" s="5" t="n">
        <v>8383.67</v>
      </c>
      <c r="C140" s="6" t="n">
        <f aca="false">B140/B139-1</f>
        <v>-0.00905994099513963</v>
      </c>
      <c r="D140" s="5" t="n">
        <v>42.38</v>
      </c>
      <c r="E140" s="6" t="n">
        <f aca="false">D140/D139-1</f>
        <v>0.0917053065430191</v>
      </c>
      <c r="F140" s="7" t="n">
        <v>34.43</v>
      </c>
      <c r="G140" s="6" t="n">
        <f aca="false">F140/F139-1</f>
        <v>-0.00376157407407418</v>
      </c>
      <c r="H140" s="5" t="n">
        <v>42.55</v>
      </c>
      <c r="I140" s="6" t="n">
        <f aca="false">H140/H139-1</f>
        <v>-0.00514379237783502</v>
      </c>
      <c r="J140" s="5" t="n">
        <v>17.78</v>
      </c>
      <c r="K140" s="6" t="n">
        <f aca="false">J140/J139-1</f>
        <v>-0.022002200220022</v>
      </c>
      <c r="L140" s="8" t="n">
        <v>30.99</v>
      </c>
      <c r="M140" s="6" t="n">
        <f aca="false">L140/L139-1</f>
        <v>0.026158940397351</v>
      </c>
      <c r="N140" s="8" t="n">
        <v>59.73</v>
      </c>
      <c r="O140" s="6" t="n">
        <f aca="false">N140/N139-1</f>
        <v>-0.00532889258950875</v>
      </c>
      <c r="P140" s="8" t="n">
        <v>33.29</v>
      </c>
      <c r="Q140" s="6" t="n">
        <f aca="false">P140/P139-1</f>
        <v>0.012777608761789</v>
      </c>
      <c r="R140" s="8" t="n">
        <v>25.35</v>
      </c>
      <c r="S140" s="6" t="n">
        <f aca="false">R140/R139-1</f>
        <v>0.0201207243460764</v>
      </c>
      <c r="T140" s="8" t="n">
        <v>44.6</v>
      </c>
      <c r="U140" s="6" t="n">
        <f aca="false">T140/T139-1</f>
        <v>0.0113378684807257</v>
      </c>
      <c r="V140" s="8" t="n">
        <v>37.52</v>
      </c>
      <c r="W140" s="6" t="n">
        <f aca="false">V140/V139-1</f>
        <v>-0.0183150183150183</v>
      </c>
      <c r="X140" s="8" t="n">
        <v>57.13</v>
      </c>
      <c r="Y140" s="6" t="n">
        <f aca="false">X140/X139-1</f>
        <v>-0.000699667657862446</v>
      </c>
      <c r="Z140" s="8" t="n">
        <v>37.44</v>
      </c>
      <c r="AA140" s="6" t="n">
        <f aca="false">Z140/Z139-1</f>
        <v>0.0237899917965545</v>
      </c>
      <c r="AB140" s="8" t="n">
        <v>27.14</v>
      </c>
      <c r="AC140" s="6" t="n">
        <f aca="false">AB140/AB139-1</f>
        <v>0.00369822485207116</v>
      </c>
      <c r="AD140" s="8" t="n">
        <v>46.57</v>
      </c>
      <c r="AE140" s="6" t="n">
        <f aca="false">AD140/AD139-1</f>
        <v>0.0128316659417138</v>
      </c>
      <c r="AF140" s="5" t="n">
        <v>20.63</v>
      </c>
      <c r="AG140" s="6" t="n">
        <f aca="false">AF140/AF139-1</f>
        <v>0.00438169425511203</v>
      </c>
    </row>
    <row r="141" customFormat="false" ht="15" hidden="false" customHeight="false" outlineLevel="0" collapsed="false">
      <c r="A141" s="4" t="n">
        <v>39678</v>
      </c>
      <c r="B141" s="5" t="n">
        <v>8373.55</v>
      </c>
      <c r="C141" s="6" t="n">
        <f aca="false">B141/B140-1</f>
        <v>-0.00120710858132544</v>
      </c>
      <c r="D141" s="5" t="n">
        <v>42.58</v>
      </c>
      <c r="E141" s="6" t="n">
        <f aca="false">D141/D140-1</f>
        <v>0.00471920717319474</v>
      </c>
      <c r="F141" s="7" t="n">
        <v>34.87</v>
      </c>
      <c r="G141" s="6" t="n">
        <f aca="false">F141/F140-1</f>
        <v>0.0127795527156549</v>
      </c>
      <c r="H141" s="5" t="n">
        <v>43.58</v>
      </c>
      <c r="I141" s="6" t="n">
        <f aca="false">H141/H140-1</f>
        <v>0.0242068155111634</v>
      </c>
      <c r="J141" s="5" t="n">
        <v>17.83</v>
      </c>
      <c r="K141" s="6" t="n">
        <f aca="false">J141/J140-1</f>
        <v>0.00281214848143962</v>
      </c>
      <c r="L141" s="8" t="n">
        <v>30.5</v>
      </c>
      <c r="M141" s="6" t="n">
        <f aca="false">L141/L140-1</f>
        <v>-0.015811552113585</v>
      </c>
      <c r="N141" s="8" t="n">
        <v>61.41</v>
      </c>
      <c r="O141" s="6" t="n">
        <f aca="false">N141/N140-1</f>
        <v>0.0281265695630337</v>
      </c>
      <c r="P141" s="8" t="n">
        <v>33.95</v>
      </c>
      <c r="Q141" s="6" t="n">
        <f aca="false">P141/P140-1</f>
        <v>0.0198257735055574</v>
      </c>
      <c r="R141" s="8" t="n">
        <v>25.3</v>
      </c>
      <c r="S141" s="6" t="n">
        <f aca="false">R141/R140-1</f>
        <v>-0.00197238658777121</v>
      </c>
      <c r="T141" s="8" t="n">
        <v>44.64</v>
      </c>
      <c r="U141" s="6" t="n">
        <f aca="false">T141/T140-1</f>
        <v>0.000896860986547177</v>
      </c>
      <c r="V141" s="8" t="n">
        <v>38.26</v>
      </c>
      <c r="W141" s="6" t="n">
        <f aca="false">V141/V140-1</f>
        <v>0.0197228144989339</v>
      </c>
      <c r="X141" s="8" t="n">
        <v>57.41</v>
      </c>
      <c r="Y141" s="6" t="n">
        <f aca="false">X141/X140-1</f>
        <v>0.00490110274811828</v>
      </c>
      <c r="Z141" s="8" t="n">
        <v>37.79</v>
      </c>
      <c r="AA141" s="6" t="n">
        <f aca="false">Z141/Z140-1</f>
        <v>0.00934829059829068</v>
      </c>
      <c r="AB141" s="8" t="n">
        <v>27.58</v>
      </c>
      <c r="AC141" s="6" t="n">
        <f aca="false">AB141/AB140-1</f>
        <v>0.0162122328666174</v>
      </c>
      <c r="AD141" s="8" t="n">
        <v>46.44</v>
      </c>
      <c r="AE141" s="6" t="n">
        <f aca="false">AD141/AD140-1</f>
        <v>-0.00279149667167711</v>
      </c>
      <c r="AF141" s="5" t="n">
        <v>20.66</v>
      </c>
      <c r="AG141" s="6" t="n">
        <f aca="false">AF141/AF140-1</f>
        <v>0.00145419292292792</v>
      </c>
    </row>
    <row r="142" customFormat="false" ht="15" hidden="false" customHeight="false" outlineLevel="0" collapsed="false">
      <c r="A142" s="4" t="n">
        <v>39685</v>
      </c>
      <c r="B142" s="5" t="n">
        <v>8382.08</v>
      </c>
      <c r="C142" s="6" t="n">
        <f aca="false">B142/B141-1</f>
        <v>0.00101868383182757</v>
      </c>
      <c r="D142" s="5" t="n">
        <v>42.22</v>
      </c>
      <c r="E142" s="6" t="n">
        <f aca="false">D142/D141-1</f>
        <v>-0.00845467355565988</v>
      </c>
      <c r="F142" s="7" t="n">
        <v>34.95</v>
      </c>
      <c r="G142" s="6" t="n">
        <f aca="false">F142/F141-1</f>
        <v>0.00229423573272158</v>
      </c>
      <c r="H142" s="5" t="n">
        <v>43.53</v>
      </c>
      <c r="I142" s="6" t="n">
        <f aca="false">H142/H141-1</f>
        <v>-0.00114731528223955</v>
      </c>
      <c r="J142" s="5" t="n">
        <v>17.44</v>
      </c>
      <c r="K142" s="6" t="n">
        <f aca="false">J142/J141-1</f>
        <v>-0.0218732473359505</v>
      </c>
      <c r="L142" s="8" t="n">
        <v>29.8</v>
      </c>
      <c r="M142" s="6" t="n">
        <f aca="false">L142/L141-1</f>
        <v>-0.0229508196721311</v>
      </c>
      <c r="N142" s="8" t="n">
        <v>60.06</v>
      </c>
      <c r="O142" s="6" t="n">
        <f aca="false">N142/N141-1</f>
        <v>-0.0219833903273081</v>
      </c>
      <c r="P142" s="8" t="n">
        <v>33.7</v>
      </c>
      <c r="Q142" s="6" t="n">
        <f aca="false">P142/P141-1</f>
        <v>-0.00736377025036816</v>
      </c>
      <c r="R142" s="8" t="n">
        <v>25.62</v>
      </c>
      <c r="S142" s="6" t="n">
        <f aca="false">R142/R141-1</f>
        <v>0.0126482213438734</v>
      </c>
      <c r="T142" s="8" t="n">
        <v>43.68</v>
      </c>
      <c r="U142" s="6" t="n">
        <f aca="false">T142/T141-1</f>
        <v>-0.021505376344086</v>
      </c>
      <c r="V142" s="8" t="n">
        <v>39.2</v>
      </c>
      <c r="W142" s="6" t="n">
        <f aca="false">V142/V141-1</f>
        <v>0.024568740198641</v>
      </c>
      <c r="X142" s="8" t="n">
        <v>57.92</v>
      </c>
      <c r="Y142" s="6" t="n">
        <f aca="false">X142/X141-1</f>
        <v>0.00888346977878429</v>
      </c>
      <c r="Z142" s="8" t="n">
        <v>37.51</v>
      </c>
      <c r="AA142" s="6" t="n">
        <f aca="false">Z142/Z141-1</f>
        <v>-0.00740936755755495</v>
      </c>
      <c r="AB142" s="8" t="n">
        <v>27.74</v>
      </c>
      <c r="AC142" s="6" t="n">
        <f aca="false">AB142/AB141-1</f>
        <v>0.00580130529369116</v>
      </c>
      <c r="AD142" s="8" t="n">
        <v>46.77</v>
      </c>
      <c r="AE142" s="6" t="n">
        <f aca="false">AD142/AD141-1</f>
        <v>0.00710594315245494</v>
      </c>
      <c r="AF142" s="5" t="n">
        <v>20.51</v>
      </c>
      <c r="AG142" s="6" t="n">
        <f aca="false">AF142/AF141-1</f>
        <v>-0.00726040658276861</v>
      </c>
    </row>
    <row r="143" customFormat="false" ht="15" hidden="false" customHeight="false" outlineLevel="0" collapsed="false">
      <c r="A143" s="4" t="n">
        <v>39693</v>
      </c>
      <c r="B143" s="5" t="n">
        <v>8033.76</v>
      </c>
      <c r="C143" s="6" t="n">
        <f aca="false">B143/B142-1</f>
        <v>-0.0415553180117584</v>
      </c>
      <c r="D143" s="5" t="n">
        <v>41.6</v>
      </c>
      <c r="E143" s="6" t="n">
        <f aca="false">D143/D142-1</f>
        <v>-0.01468498342018</v>
      </c>
      <c r="F143" s="7" t="n">
        <v>33.99</v>
      </c>
      <c r="G143" s="6" t="n">
        <f aca="false">F143/F142-1</f>
        <v>-0.0274678111587983</v>
      </c>
      <c r="H143" s="5" t="n">
        <v>40.94</v>
      </c>
      <c r="I143" s="6" t="n">
        <f aca="false">H143/H142-1</f>
        <v>-0.0594991959568115</v>
      </c>
      <c r="J143" s="5" t="n">
        <v>17.31</v>
      </c>
      <c r="K143" s="6" t="n">
        <f aca="false">J143/J142-1</f>
        <v>-0.00745412844036708</v>
      </c>
      <c r="L143" s="8" t="n">
        <v>29.62</v>
      </c>
      <c r="M143" s="6" t="n">
        <f aca="false">L143/L142-1</f>
        <v>-0.00604026845637584</v>
      </c>
      <c r="N143" s="8" t="n">
        <v>55.06</v>
      </c>
      <c r="O143" s="6" t="n">
        <f aca="false">N143/N142-1</f>
        <v>-0.0832500832500832</v>
      </c>
      <c r="P143" s="8" t="n">
        <v>33.81</v>
      </c>
      <c r="Q143" s="6" t="n">
        <f aca="false">P143/P142-1</f>
        <v>0.00326409495548963</v>
      </c>
      <c r="R143" s="8" t="n">
        <v>24.43</v>
      </c>
      <c r="S143" s="6" t="n">
        <f aca="false">R143/R142-1</f>
        <v>-0.046448087431694</v>
      </c>
      <c r="T143" s="8" t="n">
        <v>42.22</v>
      </c>
      <c r="U143" s="6" t="n">
        <f aca="false">T143/T142-1</f>
        <v>-0.0334249084249084</v>
      </c>
      <c r="V143" s="8" t="n">
        <v>38.22</v>
      </c>
      <c r="W143" s="6" t="n">
        <f aca="false">V143/V142-1</f>
        <v>-0.0250000000000001</v>
      </c>
      <c r="X143" s="8" t="n">
        <v>56.08</v>
      </c>
      <c r="Y143" s="6" t="n">
        <f aca="false">X143/X142-1</f>
        <v>-0.031767955801105</v>
      </c>
      <c r="Z143" s="8" t="n">
        <v>37.1</v>
      </c>
      <c r="AA143" s="6" t="n">
        <f aca="false">Z143/Z142-1</f>
        <v>-0.0109304185550519</v>
      </c>
      <c r="AB143" s="8" t="n">
        <v>27.04</v>
      </c>
      <c r="AC143" s="6" t="n">
        <f aca="false">AB143/AB142-1</f>
        <v>-0.0252343186733958</v>
      </c>
      <c r="AD143" s="8" t="n">
        <v>45.21</v>
      </c>
      <c r="AE143" s="6" t="n">
        <f aca="false">AD143/AD142-1</f>
        <v>-0.0333547145606158</v>
      </c>
      <c r="AF143" s="5" t="n">
        <v>20.2</v>
      </c>
      <c r="AG143" s="6" t="n">
        <f aca="false">AF143/AF142-1</f>
        <v>-0.0151145782545101</v>
      </c>
    </row>
    <row r="144" customFormat="false" ht="15" hidden="false" customHeight="false" outlineLevel="0" collapsed="false">
      <c r="A144" s="4" t="n">
        <v>39699</v>
      </c>
      <c r="B144" s="5" t="n">
        <v>8091.84</v>
      </c>
      <c r="C144" s="6" t="n">
        <f aca="false">B144/B143-1</f>
        <v>0.0072294915456772</v>
      </c>
      <c r="D144" s="5" t="n">
        <v>44.2</v>
      </c>
      <c r="E144" s="6" t="n">
        <f aca="false">D144/D143-1</f>
        <v>0.0625</v>
      </c>
      <c r="F144" s="7" t="n">
        <v>33.9</v>
      </c>
      <c r="G144" s="6" t="n">
        <f aca="false">F144/F143-1</f>
        <v>-0.00264783759929399</v>
      </c>
      <c r="H144" s="5" t="n">
        <v>43.11</v>
      </c>
      <c r="I144" s="6" t="n">
        <f aca="false">H144/H143-1</f>
        <v>0.0530043966780656</v>
      </c>
      <c r="J144" s="5" t="n">
        <v>18.3</v>
      </c>
      <c r="K144" s="6" t="n">
        <f aca="false">J144/J143-1</f>
        <v>0.0571923743500868</v>
      </c>
      <c r="L144" s="8" t="n">
        <v>30.61</v>
      </c>
      <c r="M144" s="6" t="n">
        <f aca="false">L144/L143-1</f>
        <v>0.0334233625928426</v>
      </c>
      <c r="N144" s="8" t="n">
        <v>55.98</v>
      </c>
      <c r="O144" s="6" t="n">
        <f aca="false">N144/N143-1</f>
        <v>0.0167090446785325</v>
      </c>
      <c r="P144" s="8" t="n">
        <v>34.38</v>
      </c>
      <c r="Q144" s="6" t="n">
        <f aca="false">P144/P143-1</f>
        <v>0.0168589174800355</v>
      </c>
      <c r="R144" s="8" t="n">
        <v>25.47</v>
      </c>
      <c r="S144" s="6" t="n">
        <f aca="false">R144/R143-1</f>
        <v>0.0425706099058534</v>
      </c>
      <c r="T144" s="8" t="n">
        <v>44.23</v>
      </c>
      <c r="U144" s="6" t="n">
        <f aca="false">T144/T143-1</f>
        <v>0.0476077688299383</v>
      </c>
      <c r="V144" s="8" t="n">
        <v>39.64</v>
      </c>
      <c r="W144" s="6" t="n">
        <f aca="false">V144/V143-1</f>
        <v>0.0371533228676086</v>
      </c>
      <c r="X144" s="8" t="n">
        <v>58.17</v>
      </c>
      <c r="Y144" s="6" t="n">
        <f aca="false">X144/X143-1</f>
        <v>0.0372681883024251</v>
      </c>
      <c r="Z144" s="8" t="n">
        <v>38.14</v>
      </c>
      <c r="AA144" s="6" t="n">
        <f aca="false">Z144/Z143-1</f>
        <v>0.028032345013477</v>
      </c>
      <c r="AB144" s="8" t="n">
        <v>27.25</v>
      </c>
      <c r="AC144" s="6" t="n">
        <f aca="false">AB144/AB143-1</f>
        <v>0.00776627218934922</v>
      </c>
      <c r="AD144" s="8" t="n">
        <v>45.79</v>
      </c>
      <c r="AE144" s="6" t="n">
        <f aca="false">AD144/AD143-1</f>
        <v>0.0128290201282901</v>
      </c>
      <c r="AF144" s="5" t="n">
        <v>20.56</v>
      </c>
      <c r="AG144" s="6" t="n">
        <f aca="false">AF144/AF143-1</f>
        <v>0.0178217821782178</v>
      </c>
    </row>
    <row r="145" customFormat="false" ht="15" hidden="false" customHeight="false" outlineLevel="0" collapsed="false">
      <c r="A145" s="4" t="n">
        <v>39706</v>
      </c>
      <c r="B145" s="5" t="n">
        <v>8187.13</v>
      </c>
      <c r="C145" s="6" t="n">
        <f aca="false">B145/B144-1</f>
        <v>0.0117760608217661</v>
      </c>
      <c r="D145" s="5" t="n">
        <v>45.83</v>
      </c>
      <c r="E145" s="6" t="n">
        <f aca="false">D145/D144-1</f>
        <v>0.0368778280542985</v>
      </c>
      <c r="F145" s="7" t="n">
        <v>34.69</v>
      </c>
      <c r="G145" s="6" t="n">
        <f aca="false">F145/F144-1</f>
        <v>0.0233038348082595</v>
      </c>
      <c r="H145" s="5" t="n">
        <v>44.17</v>
      </c>
      <c r="I145" s="6" t="n">
        <f aca="false">H145/H144-1</f>
        <v>0.0245882625840872</v>
      </c>
      <c r="J145" s="5" t="n">
        <v>17.97</v>
      </c>
      <c r="K145" s="6" t="n">
        <f aca="false">J145/J144-1</f>
        <v>-0.018032786885246</v>
      </c>
      <c r="L145" s="8" t="n">
        <v>31.4</v>
      </c>
      <c r="M145" s="6" t="n">
        <f aca="false">L145/L144-1</f>
        <v>0.0258085592943482</v>
      </c>
      <c r="N145" s="8" t="n">
        <v>55.97</v>
      </c>
      <c r="O145" s="6" t="n">
        <f aca="false">N145/N144-1</f>
        <v>-0.000178635226866675</v>
      </c>
      <c r="P145" s="8" t="n">
        <v>32.92</v>
      </c>
      <c r="Q145" s="6" t="n">
        <f aca="false">P145/P144-1</f>
        <v>-0.0424665503199535</v>
      </c>
      <c r="R145" s="8" t="n">
        <v>25</v>
      </c>
      <c r="S145" s="6" t="n">
        <f aca="false">R145/R144-1</f>
        <v>-0.0184530820573223</v>
      </c>
      <c r="T145" s="8" t="n">
        <v>44.38</v>
      </c>
      <c r="U145" s="6" t="n">
        <f aca="false">T145/T144-1</f>
        <v>0.00339136332805801</v>
      </c>
      <c r="V145" s="8" t="n">
        <v>41.9</v>
      </c>
      <c r="W145" s="6" t="n">
        <f aca="false">V145/V144-1</f>
        <v>0.057013118062563</v>
      </c>
      <c r="X145" s="8" t="n">
        <v>53.49</v>
      </c>
      <c r="Y145" s="6" t="n">
        <f aca="false">X145/X144-1</f>
        <v>-0.0804538421866942</v>
      </c>
      <c r="Z145" s="8" t="n">
        <v>38.4</v>
      </c>
      <c r="AA145" s="6" t="n">
        <f aca="false">Z145/Z144-1</f>
        <v>0.00681699003670677</v>
      </c>
      <c r="AB145" s="8" t="n">
        <v>27.99</v>
      </c>
      <c r="AC145" s="6" t="n">
        <f aca="false">AB145/AB144-1</f>
        <v>0.0271559633027523</v>
      </c>
      <c r="AD145" s="8" t="n">
        <v>44.81</v>
      </c>
      <c r="AE145" s="6" t="n">
        <f aca="false">AD145/AD144-1</f>
        <v>-0.0214020528499672</v>
      </c>
      <c r="AF145" s="5" t="n">
        <v>21.41</v>
      </c>
      <c r="AG145" s="6" t="n">
        <f aca="false">AF145/AF144-1</f>
        <v>0.0413424124513619</v>
      </c>
    </row>
    <row r="146" customFormat="false" ht="15" hidden="false" customHeight="false" outlineLevel="0" collapsed="false">
      <c r="A146" s="4" t="n">
        <v>39713</v>
      </c>
      <c r="B146" s="5" t="n">
        <v>7890.37</v>
      </c>
      <c r="C146" s="6" t="n">
        <f aca="false">B146/B145-1</f>
        <v>-0.0362471342216382</v>
      </c>
      <c r="D146" s="5" t="n">
        <v>44.89</v>
      </c>
      <c r="E146" s="6" t="n">
        <f aca="false">D146/D145-1</f>
        <v>-0.0205105825878246</v>
      </c>
      <c r="F146" s="7" t="n">
        <v>33.16</v>
      </c>
      <c r="G146" s="6" t="n">
        <f aca="false">F146/F145-1</f>
        <v>-0.0441049293744595</v>
      </c>
      <c r="H146" s="5" t="n">
        <v>43.4</v>
      </c>
      <c r="I146" s="6" t="n">
        <f aca="false">H146/H145-1</f>
        <v>-0.01743264659271</v>
      </c>
      <c r="J146" s="5" t="n">
        <v>18.03</v>
      </c>
      <c r="K146" s="6" t="n">
        <f aca="false">J146/J145-1</f>
        <v>0.00333889816360622</v>
      </c>
      <c r="L146" s="8" t="n">
        <v>30.54</v>
      </c>
      <c r="M146" s="6" t="n">
        <f aca="false">L146/L145-1</f>
        <v>-0.0273885350318471</v>
      </c>
      <c r="N146" s="8" t="n">
        <v>55.32</v>
      </c>
      <c r="O146" s="6" t="n">
        <f aca="false">N146/N145-1</f>
        <v>-0.0116133643023048</v>
      </c>
      <c r="P146" s="8" t="n">
        <v>31.32</v>
      </c>
      <c r="Q146" s="6" t="n">
        <f aca="false">P146/P145-1</f>
        <v>-0.0486026731470232</v>
      </c>
      <c r="R146" s="8" t="n">
        <v>24.36</v>
      </c>
      <c r="S146" s="6" t="n">
        <f aca="false">R146/R145-1</f>
        <v>-0.0256000000000001</v>
      </c>
      <c r="T146" s="8" t="n">
        <v>43.85</v>
      </c>
      <c r="U146" s="6" t="n">
        <f aca="false">T146/T145-1</f>
        <v>-0.0119423163587201</v>
      </c>
      <c r="V146" s="8" t="n">
        <v>40.59</v>
      </c>
      <c r="W146" s="6" t="n">
        <f aca="false">V146/V145-1</f>
        <v>-0.0312649164677803</v>
      </c>
      <c r="X146" s="8" t="n">
        <v>53.16</v>
      </c>
      <c r="Y146" s="6" t="n">
        <f aca="false">X146/X145-1</f>
        <v>-0.00616937745372981</v>
      </c>
      <c r="Z146" s="8" t="n">
        <v>38.62</v>
      </c>
      <c r="AA146" s="6" t="n">
        <f aca="false">Z146/Z145-1</f>
        <v>0.00572916666666656</v>
      </c>
      <c r="AB146" s="8" t="n">
        <v>28.5</v>
      </c>
      <c r="AC146" s="6" t="n">
        <f aca="false">AB146/AB145-1</f>
        <v>0.0182207931404073</v>
      </c>
      <c r="AD146" s="8" t="n">
        <v>45.69</v>
      </c>
      <c r="AE146" s="6" t="n">
        <f aca="false">AD146/AD145-1</f>
        <v>0.0196384735550099</v>
      </c>
      <c r="AF146" s="5" t="n">
        <v>20.51</v>
      </c>
      <c r="AG146" s="6" t="n">
        <f aca="false">AF146/AF145-1</f>
        <v>-0.0420364315740308</v>
      </c>
    </row>
    <row r="147" customFormat="false" ht="15" hidden="false" customHeight="false" outlineLevel="0" collapsed="false">
      <c r="A147" s="4" t="n">
        <v>39720</v>
      </c>
      <c r="B147" s="5" t="n">
        <v>7088.94</v>
      </c>
      <c r="C147" s="6" t="n">
        <f aca="false">B147/B146-1</f>
        <v>-0.101570648778194</v>
      </c>
      <c r="D147" s="5" t="n">
        <v>43.03</v>
      </c>
      <c r="E147" s="6" t="n">
        <f aca="false">D147/D146-1</f>
        <v>-0.0414346179550011</v>
      </c>
      <c r="F147" s="7" t="n">
        <v>31.08</v>
      </c>
      <c r="G147" s="6" t="n">
        <f aca="false">F147/F146-1</f>
        <v>-0.0627261761158021</v>
      </c>
      <c r="H147" s="5" t="n">
        <v>41.88</v>
      </c>
      <c r="I147" s="6" t="n">
        <f aca="false">H147/H146-1</f>
        <v>-0.0350230414746543</v>
      </c>
      <c r="J147" s="5" t="n">
        <v>17.36</v>
      </c>
      <c r="K147" s="6" t="n">
        <f aca="false">J147/J146-1</f>
        <v>-0.0371602884082086</v>
      </c>
      <c r="L147" s="8" t="n">
        <v>28.36</v>
      </c>
      <c r="M147" s="6" t="n">
        <f aca="false">L147/L146-1</f>
        <v>-0.0713817943680419</v>
      </c>
      <c r="N147" s="8" t="n">
        <v>48.4</v>
      </c>
      <c r="O147" s="6" t="n">
        <f aca="false">N147/N146-1</f>
        <v>-0.125090383224874</v>
      </c>
      <c r="P147" s="8" t="n">
        <v>29.99</v>
      </c>
      <c r="Q147" s="6" t="n">
        <f aca="false">P147/P146-1</f>
        <v>-0.0424648786717753</v>
      </c>
      <c r="R147" s="8" t="n">
        <v>23.75</v>
      </c>
      <c r="S147" s="6" t="n">
        <f aca="false">R147/R146-1</f>
        <v>-0.0250410509031198</v>
      </c>
      <c r="T147" s="8" t="n">
        <v>44.48</v>
      </c>
      <c r="U147" s="6" t="n">
        <f aca="false">T147/T146-1</f>
        <v>0.0143671607753704</v>
      </c>
      <c r="V147" s="8" t="n">
        <v>37.25</v>
      </c>
      <c r="W147" s="6" t="n">
        <f aca="false">V147/V146-1</f>
        <v>-0.0822862774082287</v>
      </c>
      <c r="X147" s="8" t="n">
        <v>49.37</v>
      </c>
      <c r="Y147" s="6" t="n">
        <f aca="false">X147/X146-1</f>
        <v>-0.0712942061700527</v>
      </c>
      <c r="Z147" s="8" t="n">
        <v>37.15</v>
      </c>
      <c r="AA147" s="6" t="n">
        <f aca="false">Z147/Z146-1</f>
        <v>-0.0380631796996375</v>
      </c>
      <c r="AB147" s="8" t="n">
        <v>26.17</v>
      </c>
      <c r="AC147" s="6" t="n">
        <f aca="false">AB147/AB146-1</f>
        <v>-0.0817543859649123</v>
      </c>
      <c r="AD147" s="8" t="n">
        <v>44.62</v>
      </c>
      <c r="AE147" s="6" t="n">
        <f aca="false">AD147/AD146-1</f>
        <v>-0.0234186911796892</v>
      </c>
      <c r="AF147" s="5" t="n">
        <v>19.35</v>
      </c>
      <c r="AG147" s="6" t="n">
        <f aca="false">AF147/AF146-1</f>
        <v>-0.0565577766942955</v>
      </c>
    </row>
    <row r="148" customFormat="false" ht="15" hidden="false" customHeight="false" outlineLevel="0" collapsed="false">
      <c r="A148" s="4" t="n">
        <v>39727</v>
      </c>
      <c r="B148" s="5" t="n">
        <v>5704.13</v>
      </c>
      <c r="C148" s="6" t="n">
        <f aca="false">B148/B147-1</f>
        <v>-0.195347964575804</v>
      </c>
      <c r="D148" s="5" t="n">
        <v>35.59</v>
      </c>
      <c r="E148" s="6" t="n">
        <f aca="false">D148/D147-1</f>
        <v>-0.172902626074831</v>
      </c>
      <c r="F148" s="7" t="n">
        <v>24.29</v>
      </c>
      <c r="G148" s="6" t="n">
        <f aca="false">F148/F147-1</f>
        <v>-0.218468468468468</v>
      </c>
      <c r="H148" s="5" t="n">
        <v>33.67</v>
      </c>
      <c r="I148" s="6" t="n">
        <f aca="false">H148/H147-1</f>
        <v>-0.19603629417383</v>
      </c>
      <c r="J148" s="5" t="n">
        <v>14.43</v>
      </c>
      <c r="K148" s="6" t="n">
        <f aca="false">J148/J147-1</f>
        <v>-0.168778801843318</v>
      </c>
      <c r="L148" s="8" t="n">
        <v>24.09</v>
      </c>
      <c r="M148" s="6" t="n">
        <f aca="false">L148/L147-1</f>
        <v>-0.150564174894217</v>
      </c>
      <c r="N148" s="8" t="n">
        <v>37.08</v>
      </c>
      <c r="O148" s="6" t="n">
        <f aca="false">N148/N147-1</f>
        <v>-0.233884297520661</v>
      </c>
      <c r="P148" s="8" t="n">
        <v>21.6</v>
      </c>
      <c r="Q148" s="6" t="n">
        <f aca="false">P148/P147-1</f>
        <v>-0.279759919973324</v>
      </c>
      <c r="R148" s="8" t="n">
        <v>20.29</v>
      </c>
      <c r="S148" s="6" t="n">
        <f aca="false">R148/R147-1</f>
        <v>-0.145684210526316</v>
      </c>
      <c r="T148" s="8" t="n">
        <v>35.42</v>
      </c>
      <c r="U148" s="6" t="n">
        <f aca="false">T148/T147-1</f>
        <v>-0.203687050359712</v>
      </c>
      <c r="V148" s="8" t="n">
        <v>30.03</v>
      </c>
      <c r="W148" s="6" t="n">
        <f aca="false">V148/V147-1</f>
        <v>-0.193825503355705</v>
      </c>
      <c r="X148" s="8" t="n">
        <v>38</v>
      </c>
      <c r="Y148" s="6" t="n">
        <f aca="false">X148/X147-1</f>
        <v>-0.230301802714199</v>
      </c>
      <c r="Z148" s="8" t="n">
        <v>32.26</v>
      </c>
      <c r="AA148" s="6" t="n">
        <f aca="false">Z148/Z147-1</f>
        <v>-0.131628532974428</v>
      </c>
      <c r="AB148" s="8" t="n">
        <v>21.6</v>
      </c>
      <c r="AC148" s="6" t="n">
        <f aca="false">AB148/AB147-1</f>
        <v>-0.174627435995415</v>
      </c>
      <c r="AD148" s="8" t="n">
        <v>38.02</v>
      </c>
      <c r="AE148" s="6" t="n">
        <f aca="false">AD148/AD147-1</f>
        <v>-0.147915732855222</v>
      </c>
      <c r="AF148" s="5" t="n">
        <v>16.73</v>
      </c>
      <c r="AG148" s="6" t="n">
        <f aca="false">AF148/AF147-1</f>
        <v>-0.135400516795866</v>
      </c>
    </row>
    <row r="149" customFormat="false" ht="15" hidden="false" customHeight="false" outlineLevel="0" collapsed="false">
      <c r="A149" s="4" t="n">
        <v>39734</v>
      </c>
      <c r="B149" s="5" t="n">
        <v>5948.8</v>
      </c>
      <c r="C149" s="6" t="n">
        <f aca="false">B149/B148-1</f>
        <v>0.0428934824416696</v>
      </c>
      <c r="D149" s="5" t="n">
        <v>35.15</v>
      </c>
      <c r="E149" s="6" t="n">
        <f aca="false">D149/D148-1</f>
        <v>-0.0123630233211578</v>
      </c>
      <c r="F149" s="7" t="n">
        <v>27.89</v>
      </c>
      <c r="G149" s="6" t="n">
        <f aca="false">F149/F148-1</f>
        <v>0.148209139563606</v>
      </c>
      <c r="H149" s="5" t="n">
        <v>35.95</v>
      </c>
      <c r="I149" s="6" t="n">
        <f aca="false">H149/H148-1</f>
        <v>0.0677160677160678</v>
      </c>
      <c r="J149" s="5" t="n">
        <v>15.15</v>
      </c>
      <c r="K149" s="6" t="n">
        <f aca="false">J149/J148-1</f>
        <v>0.0498960498960499</v>
      </c>
      <c r="L149" s="8" t="n">
        <v>24.78</v>
      </c>
      <c r="M149" s="6" t="n">
        <f aca="false">L149/L148-1</f>
        <v>0.028642590286426</v>
      </c>
      <c r="N149" s="8" t="n">
        <v>41.82</v>
      </c>
      <c r="O149" s="6" t="n">
        <f aca="false">N149/N148-1</f>
        <v>0.127831715210356</v>
      </c>
      <c r="P149" s="8" t="n">
        <v>23.11</v>
      </c>
      <c r="Q149" s="6" t="n">
        <f aca="false">P149/P148-1</f>
        <v>0.0699074074074073</v>
      </c>
      <c r="R149" s="8" t="n">
        <v>18.68</v>
      </c>
      <c r="S149" s="6" t="n">
        <f aca="false">R149/R148-1</f>
        <v>-0.0793494332183341</v>
      </c>
      <c r="T149" s="8" t="n">
        <v>36.07</v>
      </c>
      <c r="U149" s="6" t="n">
        <f aca="false">T149/T148-1</f>
        <v>0.0183512140033879</v>
      </c>
      <c r="V149" s="8" t="n">
        <v>31</v>
      </c>
      <c r="W149" s="6" t="n">
        <f aca="false">V149/V148-1</f>
        <v>0.0323010323010322</v>
      </c>
      <c r="X149" s="8" t="n">
        <v>38.9</v>
      </c>
      <c r="Y149" s="6" t="n">
        <f aca="false">X149/X148-1</f>
        <v>0.0236842105263158</v>
      </c>
      <c r="Z149" s="8" t="n">
        <v>33.49</v>
      </c>
      <c r="AA149" s="6" t="n">
        <f aca="false">Z149/Z148-1</f>
        <v>0.0381277123372599</v>
      </c>
      <c r="AB149" s="8" t="n">
        <v>22.29</v>
      </c>
      <c r="AC149" s="6" t="n">
        <f aca="false">AB149/AB148-1</f>
        <v>0.0319444444444443</v>
      </c>
      <c r="AD149" s="8" t="n">
        <v>38.7</v>
      </c>
      <c r="AE149" s="6" t="n">
        <f aca="false">AD149/AD148-1</f>
        <v>0.01788532351394</v>
      </c>
      <c r="AF149" s="5" t="n">
        <v>16.64</v>
      </c>
      <c r="AG149" s="6" t="n">
        <f aca="false">AF149/AF148-1</f>
        <v>-0.00537955768081289</v>
      </c>
    </row>
    <row r="150" customFormat="false" ht="15" hidden="false" customHeight="false" outlineLevel="0" collapsed="false">
      <c r="A150" s="4" t="n">
        <v>39741</v>
      </c>
      <c r="B150" s="5" t="n">
        <v>5427.54</v>
      </c>
      <c r="C150" s="6" t="n">
        <f aca="false">B150/B149-1</f>
        <v>-0.0876243948359333</v>
      </c>
      <c r="D150" s="5" t="n">
        <v>35.79</v>
      </c>
      <c r="E150" s="6" t="n">
        <f aca="false">D150/D149-1</f>
        <v>0.018207681365576</v>
      </c>
      <c r="F150" s="7" t="n">
        <v>28.76</v>
      </c>
      <c r="G150" s="6" t="n">
        <f aca="false">F150/F149-1</f>
        <v>0.0311939763356042</v>
      </c>
      <c r="H150" s="5" t="n">
        <v>35.14</v>
      </c>
      <c r="I150" s="6" t="n">
        <f aca="false">H150/H149-1</f>
        <v>-0.0225312934631433</v>
      </c>
      <c r="J150" s="5" t="n">
        <v>15.63</v>
      </c>
      <c r="K150" s="6" t="n">
        <f aca="false">J150/J149-1</f>
        <v>0.0316831683168317</v>
      </c>
      <c r="L150" s="8" t="n">
        <v>24.9</v>
      </c>
      <c r="M150" s="6" t="n">
        <f aca="false">L150/L149-1</f>
        <v>0.00484261501210637</v>
      </c>
      <c r="N150" s="8" t="n">
        <v>43.2</v>
      </c>
      <c r="O150" s="6" t="n">
        <f aca="false">N150/N149-1</f>
        <v>0.0329985652797704</v>
      </c>
      <c r="P150" s="8" t="n">
        <v>25.77</v>
      </c>
      <c r="Q150" s="6" t="n">
        <f aca="false">P150/P149-1</f>
        <v>0.115101687581134</v>
      </c>
      <c r="R150" s="8" t="n">
        <v>18.87</v>
      </c>
      <c r="S150" s="6" t="n">
        <f aca="false">R150/R149-1</f>
        <v>0.0101713062098501</v>
      </c>
      <c r="T150" s="8" t="n">
        <v>37.03</v>
      </c>
      <c r="U150" s="6" t="n">
        <f aca="false">T150/T149-1</f>
        <v>0.0266149154421957</v>
      </c>
      <c r="V150" s="8" t="n">
        <v>32.34</v>
      </c>
      <c r="W150" s="6" t="n">
        <f aca="false">V150/V149-1</f>
        <v>0.0432258064516131</v>
      </c>
      <c r="X150" s="8" t="n">
        <v>38.11</v>
      </c>
      <c r="Y150" s="6" t="n">
        <f aca="false">X150/X149-1</f>
        <v>-0.0203084832904884</v>
      </c>
      <c r="Z150" s="8" t="n">
        <v>34.61</v>
      </c>
      <c r="AA150" s="6" t="n">
        <f aca="false">Z150/Z149-1</f>
        <v>0.0334428187518661</v>
      </c>
      <c r="AB150" s="8" t="n">
        <v>22.59</v>
      </c>
      <c r="AC150" s="6" t="n">
        <f aca="false">AB150/AB149-1</f>
        <v>0.0134589502018843</v>
      </c>
      <c r="AD150" s="8" t="n">
        <v>39.45</v>
      </c>
      <c r="AE150" s="6" t="n">
        <f aca="false">AD150/AD149-1</f>
        <v>0.0193798449612403</v>
      </c>
      <c r="AF150" s="5" t="n">
        <v>16.71</v>
      </c>
      <c r="AG150" s="6" t="n">
        <f aca="false">AF150/AF149-1</f>
        <v>0.00420673076923084</v>
      </c>
    </row>
    <row r="151" customFormat="false" ht="15" hidden="false" customHeight="false" outlineLevel="0" collapsed="false">
      <c r="A151" s="4" t="n">
        <v>39748</v>
      </c>
      <c r="B151" s="5" t="n">
        <v>6061.09</v>
      </c>
      <c r="C151" s="6" t="n">
        <f aca="false">B151/B150-1</f>
        <v>0.116728757411277</v>
      </c>
      <c r="D151" s="5" t="n">
        <v>35</v>
      </c>
      <c r="E151" s="6" t="n">
        <f aca="false">D151/D150-1</f>
        <v>-0.0220732048058117</v>
      </c>
      <c r="F151" s="7" t="n">
        <v>29.38</v>
      </c>
      <c r="G151" s="6" t="n">
        <f aca="false">F151/F150-1</f>
        <v>0.021557719054242</v>
      </c>
      <c r="H151" s="5" t="n">
        <v>36.28</v>
      </c>
      <c r="I151" s="6" t="n">
        <f aca="false">H151/H150-1</f>
        <v>0.0324416619237335</v>
      </c>
      <c r="J151" s="5" t="n">
        <v>16.38</v>
      </c>
      <c r="K151" s="6" t="n">
        <f aca="false">J151/J150-1</f>
        <v>0.0479846449136274</v>
      </c>
      <c r="L151" s="8" t="n">
        <v>26.66</v>
      </c>
      <c r="M151" s="6" t="n">
        <f aca="false">L151/L150-1</f>
        <v>0.0706827309236948</v>
      </c>
      <c r="N151" s="8" t="n">
        <v>47.24</v>
      </c>
      <c r="O151" s="6" t="n">
        <f aca="false">N151/N150-1</f>
        <v>0.0935185185185186</v>
      </c>
      <c r="P151" s="8" t="n">
        <v>27.3</v>
      </c>
      <c r="Q151" s="6" t="n">
        <f aca="false">P151/P150-1</f>
        <v>0.059371362048894</v>
      </c>
      <c r="R151" s="8" t="n">
        <v>20.52</v>
      </c>
      <c r="S151" s="6" t="n">
        <f aca="false">R151/R150-1</f>
        <v>0.0874403815580285</v>
      </c>
      <c r="T151" s="8" t="n">
        <v>39.37</v>
      </c>
      <c r="U151" s="6" t="n">
        <f aca="false">T151/T150-1</f>
        <v>0.0631920064812312</v>
      </c>
      <c r="V151" s="8" t="n">
        <v>32.91</v>
      </c>
      <c r="W151" s="6" t="n">
        <f aca="false">V151/V150-1</f>
        <v>0.017625231910946</v>
      </c>
      <c r="X151" s="8" t="n">
        <v>42.61</v>
      </c>
      <c r="Y151" s="6" t="n">
        <f aca="false">X151/X150-1</f>
        <v>0.118079244292836</v>
      </c>
      <c r="Z151" s="8" t="n">
        <v>34.34</v>
      </c>
      <c r="AA151" s="6" t="n">
        <f aca="false">Z151/Z150-1</f>
        <v>-0.00780121352210328</v>
      </c>
      <c r="AB151" s="8" t="n">
        <v>25.2</v>
      </c>
      <c r="AC151" s="6" t="n">
        <f aca="false">AB151/AB150-1</f>
        <v>0.115537848605578</v>
      </c>
      <c r="AD151" s="8" t="n">
        <v>43.5</v>
      </c>
      <c r="AE151" s="6" t="n">
        <f aca="false">AD151/AD150-1</f>
        <v>0.102661596958175</v>
      </c>
      <c r="AF151" s="5" t="n">
        <v>17.42</v>
      </c>
      <c r="AG151" s="6" t="n">
        <f aca="false">AF151/AF150-1</f>
        <v>0.0424895272292041</v>
      </c>
    </row>
    <row r="152" customFormat="false" ht="15" hidden="false" customHeight="false" outlineLevel="0" collapsed="false">
      <c r="A152" s="4" t="n">
        <v>39755</v>
      </c>
      <c r="B152" s="5" t="n">
        <v>5871.98</v>
      </c>
      <c r="C152" s="6" t="n">
        <f aca="false">B152/B151-1</f>
        <v>-0.0312006586274087</v>
      </c>
      <c r="D152" s="5" t="n">
        <v>35.25</v>
      </c>
      <c r="E152" s="6" t="n">
        <f aca="false">D152/D151-1</f>
        <v>0.00714285714285712</v>
      </c>
      <c r="F152" s="7" t="n">
        <v>29.81</v>
      </c>
      <c r="G152" s="6" t="n">
        <f aca="false">F152/F151-1</f>
        <v>0.0146358066712049</v>
      </c>
      <c r="H152" s="5" t="n">
        <v>35.83</v>
      </c>
      <c r="I152" s="6" t="n">
        <f aca="false">H152/H151-1</f>
        <v>-0.0124035281146638</v>
      </c>
      <c r="J152" s="5" t="n">
        <v>16.25</v>
      </c>
      <c r="K152" s="6" t="n">
        <f aca="false">J152/J151-1</f>
        <v>-0.00793650793650791</v>
      </c>
      <c r="L152" s="8" t="n">
        <v>28.37</v>
      </c>
      <c r="M152" s="6" t="n">
        <f aca="false">L152/L151-1</f>
        <v>0.0641410352588148</v>
      </c>
      <c r="N152" s="8" t="n">
        <v>46.92</v>
      </c>
      <c r="O152" s="6" t="n">
        <f aca="false">N152/N151-1</f>
        <v>-0.00677392040643521</v>
      </c>
      <c r="P152" s="8" t="n">
        <v>26.78</v>
      </c>
      <c r="Q152" s="6" t="n">
        <f aca="false">P152/P151-1</f>
        <v>-0.019047619047619</v>
      </c>
      <c r="R152" s="8" t="n">
        <v>18.89</v>
      </c>
      <c r="S152" s="6" t="n">
        <f aca="false">R152/R151-1</f>
        <v>-0.0794346978557504</v>
      </c>
      <c r="T152" s="8" t="n">
        <v>39.55</v>
      </c>
      <c r="U152" s="6" t="n">
        <f aca="false">T152/T151-1</f>
        <v>0.00457200914401823</v>
      </c>
      <c r="V152" s="8" t="n">
        <v>34.27</v>
      </c>
      <c r="W152" s="6" t="n">
        <f aca="false">V152/V151-1</f>
        <v>0.0413248252810698</v>
      </c>
      <c r="X152" s="8" t="n">
        <v>42.7</v>
      </c>
      <c r="Y152" s="6" t="n">
        <f aca="false">X152/X151-1</f>
        <v>0.00211218023938042</v>
      </c>
      <c r="Z152" s="8" t="n">
        <v>34.83</v>
      </c>
      <c r="AA152" s="6" t="n">
        <f aca="false">Z152/Z151-1</f>
        <v>0.0142690739662199</v>
      </c>
      <c r="AB152" s="8" t="n">
        <v>24.96</v>
      </c>
      <c r="AC152" s="6" t="n">
        <f aca="false">AB152/AB151-1</f>
        <v>-0.00952380952380949</v>
      </c>
      <c r="AD152" s="8" t="n">
        <v>42.94</v>
      </c>
      <c r="AE152" s="6" t="n">
        <f aca="false">AD152/AD151-1</f>
        <v>-0.0128735632183908</v>
      </c>
      <c r="AF152" s="5" t="n">
        <v>17.77</v>
      </c>
      <c r="AG152" s="6" t="n">
        <f aca="false">AF152/AF151-1</f>
        <v>0.0200918484500572</v>
      </c>
    </row>
    <row r="153" customFormat="false" ht="15" hidden="false" customHeight="false" outlineLevel="0" collapsed="false">
      <c r="A153" s="4" t="n">
        <v>39762</v>
      </c>
      <c r="B153" s="5" t="n">
        <v>5452.63</v>
      </c>
      <c r="C153" s="6" t="n">
        <f aca="false">B153/B152-1</f>
        <v>-0.0714154339762737</v>
      </c>
      <c r="D153" s="5" t="n">
        <v>34</v>
      </c>
      <c r="E153" s="6" t="n">
        <f aca="false">D153/D152-1</f>
        <v>-0.0354609929078015</v>
      </c>
      <c r="F153" s="7" t="n">
        <v>29.17</v>
      </c>
      <c r="G153" s="6" t="n">
        <f aca="false">F153/F152-1</f>
        <v>-0.0214693056021469</v>
      </c>
      <c r="H153" s="5" t="n">
        <v>36.39</v>
      </c>
      <c r="I153" s="6" t="n">
        <f aca="false">H153/H152-1</f>
        <v>0.0156293608707787</v>
      </c>
      <c r="J153" s="5" t="n">
        <v>15.64</v>
      </c>
      <c r="K153" s="6" t="n">
        <f aca="false">J153/J152-1</f>
        <v>-0.0375384615384615</v>
      </c>
      <c r="L153" s="8" t="n">
        <v>29.23</v>
      </c>
      <c r="M153" s="6" t="n">
        <f aca="false">L153/L152-1</f>
        <v>0.0303137116672541</v>
      </c>
      <c r="N153" s="8" t="n">
        <v>47.3</v>
      </c>
      <c r="O153" s="6" t="n">
        <f aca="false">N153/N152-1</f>
        <v>0.0080988917306053</v>
      </c>
      <c r="P153" s="8" t="n">
        <v>26.54</v>
      </c>
      <c r="Q153" s="6" t="n">
        <f aca="false">P153/P152-1</f>
        <v>-0.00896191187453332</v>
      </c>
      <c r="R153" s="8" t="n">
        <v>17.63</v>
      </c>
      <c r="S153" s="6" t="n">
        <f aca="false">R153/R152-1</f>
        <v>-0.0667019587083113</v>
      </c>
      <c r="T153" s="8" t="n">
        <v>38.84</v>
      </c>
      <c r="U153" s="6" t="n">
        <f aca="false">T153/T152-1</f>
        <v>-0.0179519595448797</v>
      </c>
      <c r="V153" s="8" t="n">
        <v>34.02</v>
      </c>
      <c r="W153" s="6" t="n">
        <f aca="false">V153/V152-1</f>
        <v>-0.00729501021301426</v>
      </c>
      <c r="X153" s="8" t="n">
        <v>42.09</v>
      </c>
      <c r="Y153" s="6" t="n">
        <f aca="false">X153/X152-1</f>
        <v>-0.0142857142857142</v>
      </c>
      <c r="Z153" s="8" t="n">
        <v>35.21</v>
      </c>
      <c r="AA153" s="6" t="n">
        <f aca="false">Z153/Z152-1</f>
        <v>0.0109101349411427</v>
      </c>
      <c r="AB153" s="8" t="n">
        <v>25.5</v>
      </c>
      <c r="AC153" s="6" t="n">
        <f aca="false">AB153/AB152-1</f>
        <v>0.0216346153846154</v>
      </c>
      <c r="AD153" s="8" t="n">
        <v>42.17</v>
      </c>
      <c r="AE153" s="6" t="n">
        <f aca="false">AD153/AD152-1</f>
        <v>-0.0179319981369351</v>
      </c>
      <c r="AF153" s="5" t="n">
        <v>17.98</v>
      </c>
      <c r="AG153" s="6" t="n">
        <f aca="false">AF153/AF152-1</f>
        <v>0.011817670230726</v>
      </c>
    </row>
    <row r="154" customFormat="false" ht="15" hidden="false" customHeight="false" outlineLevel="0" collapsed="false">
      <c r="A154" s="4" t="n">
        <v>39769</v>
      </c>
      <c r="B154" s="5" t="n">
        <v>4959.79</v>
      </c>
      <c r="C154" s="6" t="n">
        <f aca="false">B154/B153-1</f>
        <v>-0.0903857404591912</v>
      </c>
      <c r="D154" s="5" t="n">
        <v>33.51</v>
      </c>
      <c r="E154" s="6" t="n">
        <f aca="false">D154/D153-1</f>
        <v>-0.0144117647058825</v>
      </c>
      <c r="F154" s="7" t="n">
        <v>30.52</v>
      </c>
      <c r="G154" s="6" t="n">
        <f aca="false">F154/F153-1</f>
        <v>0.0462804250942748</v>
      </c>
      <c r="H154" s="5" t="n">
        <v>36.93</v>
      </c>
      <c r="I154" s="6" t="n">
        <f aca="false">H154/H153-1</f>
        <v>0.0148392415498764</v>
      </c>
      <c r="J154" s="5" t="n">
        <v>15.04</v>
      </c>
      <c r="K154" s="6" t="n">
        <f aca="false">J154/J153-1</f>
        <v>-0.0383631713554988</v>
      </c>
      <c r="L154" s="8" t="n">
        <v>28.53</v>
      </c>
      <c r="M154" s="6" t="n">
        <f aca="false">L154/L153-1</f>
        <v>-0.023947998631543</v>
      </c>
      <c r="N154" s="8" t="n">
        <v>48.37</v>
      </c>
      <c r="O154" s="6" t="n">
        <f aca="false">N154/N153-1</f>
        <v>0.0226215644820296</v>
      </c>
      <c r="P154" s="8" t="n">
        <v>24.28</v>
      </c>
      <c r="Q154" s="6" t="n">
        <f aca="false">P154/P153-1</f>
        <v>-0.0851544837980406</v>
      </c>
      <c r="R154" s="8" t="n">
        <v>16.82</v>
      </c>
      <c r="S154" s="6" t="n">
        <f aca="false">R154/R153-1</f>
        <v>-0.0459444129325014</v>
      </c>
      <c r="T154" s="8" t="n">
        <v>38.44</v>
      </c>
      <c r="U154" s="6" t="n">
        <f aca="false">T154/T153-1</f>
        <v>-0.0102986611740475</v>
      </c>
      <c r="V154" s="8" t="n">
        <v>33.85</v>
      </c>
      <c r="W154" s="6" t="n">
        <f aca="false">V154/V153-1</f>
        <v>-0.00499706055261617</v>
      </c>
      <c r="X154" s="8" t="n">
        <v>43.6</v>
      </c>
      <c r="Y154" s="6" t="n">
        <f aca="false">X154/X153-1</f>
        <v>0.0358755048705155</v>
      </c>
      <c r="Z154" s="8" t="n">
        <v>35.59</v>
      </c>
      <c r="AA154" s="6" t="n">
        <f aca="false">Z154/Z153-1</f>
        <v>0.0107923885259871</v>
      </c>
      <c r="AB154" s="8" t="n">
        <v>27.86</v>
      </c>
      <c r="AC154" s="6" t="n">
        <f aca="false">AB154/AB153-1</f>
        <v>0.0925490196078431</v>
      </c>
      <c r="AD154" s="8" t="n">
        <v>41.27</v>
      </c>
      <c r="AE154" s="6" t="n">
        <f aca="false">AD154/AD153-1</f>
        <v>-0.0213421863884278</v>
      </c>
      <c r="AF154" s="5" t="n">
        <v>18.04</v>
      </c>
      <c r="AG154" s="6" t="n">
        <f aca="false">AF154/AF153-1</f>
        <v>0.00333704115684097</v>
      </c>
    </row>
    <row r="155" customFormat="false" ht="15" hidden="false" customHeight="false" outlineLevel="0" collapsed="false">
      <c r="A155" s="4" t="n">
        <v>39776</v>
      </c>
      <c r="B155" s="5" t="n">
        <v>5599.3</v>
      </c>
      <c r="C155" s="6" t="n">
        <f aca="false">B155/B154-1</f>
        <v>0.128938926849726</v>
      </c>
      <c r="D155" s="5" t="n">
        <v>34.22</v>
      </c>
      <c r="E155" s="6" t="n">
        <f aca="false">D155/D154-1</f>
        <v>0.0211877051626381</v>
      </c>
      <c r="F155" s="7" t="n">
        <v>31.87</v>
      </c>
      <c r="G155" s="6" t="n">
        <f aca="false">F155/F154-1</f>
        <v>0.0442332896461337</v>
      </c>
      <c r="H155" s="5" t="n">
        <v>36.82</v>
      </c>
      <c r="I155" s="6" t="n">
        <f aca="false">H155/H154-1</f>
        <v>-0.00297860817763329</v>
      </c>
      <c r="J155" s="5" t="n">
        <v>15.56</v>
      </c>
      <c r="K155" s="6" t="n">
        <f aca="false">J155/J154-1</f>
        <v>0.0345744680851066</v>
      </c>
      <c r="L155" s="8" t="n">
        <v>30.4</v>
      </c>
      <c r="M155" s="6" t="n">
        <f aca="false">L155/L154-1</f>
        <v>0.0655450403084472</v>
      </c>
      <c r="N155" s="8" t="n">
        <v>48.76</v>
      </c>
      <c r="O155" s="6" t="n">
        <f aca="false">N155/N154-1</f>
        <v>0.00806284887326858</v>
      </c>
      <c r="P155" s="8" t="n">
        <v>26.49</v>
      </c>
      <c r="Q155" s="6" t="n">
        <f aca="false">P155/P154-1</f>
        <v>0.0910214168039538</v>
      </c>
      <c r="R155" s="8" t="n">
        <v>18.31</v>
      </c>
      <c r="S155" s="6" t="n">
        <f aca="false">R155/R154-1</f>
        <v>0.0885850178359096</v>
      </c>
      <c r="T155" s="8" t="n">
        <v>39.69</v>
      </c>
      <c r="U155" s="6" t="n">
        <f aca="false">T155/T154-1</f>
        <v>0.0325182101977106</v>
      </c>
      <c r="V155" s="8" t="n">
        <v>34.75</v>
      </c>
      <c r="W155" s="6" t="n">
        <f aca="false">V155/V154-1</f>
        <v>0.0265878877400294</v>
      </c>
      <c r="X155" s="8" t="n">
        <v>46.67</v>
      </c>
      <c r="Y155" s="6" t="n">
        <f aca="false">X155/X154-1</f>
        <v>0.0704128440366973</v>
      </c>
      <c r="Z155" s="8" t="n">
        <v>36.32</v>
      </c>
      <c r="AA155" s="6" t="n">
        <f aca="false">Z155/Z154-1</f>
        <v>0.0205113796010115</v>
      </c>
      <c r="AB155" s="8" t="n">
        <v>28.16</v>
      </c>
      <c r="AC155" s="6" t="n">
        <f aca="false">AB155/AB154-1</f>
        <v>0.0107681263460158</v>
      </c>
      <c r="AD155" s="8" t="n">
        <v>43.46</v>
      </c>
      <c r="AE155" s="6" t="n">
        <f aca="false">AD155/AD154-1</f>
        <v>0.0530651805185365</v>
      </c>
      <c r="AF155" s="5" t="n">
        <v>18.81</v>
      </c>
      <c r="AG155" s="6" t="n">
        <f aca="false">AF155/AF154-1</f>
        <v>0.0426829268292683</v>
      </c>
    </row>
    <row r="156" customFormat="false" ht="15" hidden="false" customHeight="false" outlineLevel="0" collapsed="false">
      <c r="A156" s="4" t="n">
        <v>39783</v>
      </c>
      <c r="B156" s="5" t="n">
        <v>5401.25</v>
      </c>
      <c r="C156" s="6" t="n">
        <f aca="false">B156/B155-1</f>
        <v>-0.035370492740164</v>
      </c>
      <c r="D156" s="5" t="n">
        <v>31.02</v>
      </c>
      <c r="E156" s="6" t="n">
        <f aca="false">D156/D155-1</f>
        <v>-0.0935125657510227</v>
      </c>
      <c r="F156" s="7" t="n">
        <v>29.96</v>
      </c>
      <c r="G156" s="6" t="n">
        <f aca="false">F156/F155-1</f>
        <v>-0.0599309695638531</v>
      </c>
      <c r="H156" s="5" t="n">
        <v>35.23</v>
      </c>
      <c r="I156" s="6" t="n">
        <f aca="false">H156/H155-1</f>
        <v>-0.0431830526887562</v>
      </c>
      <c r="J156" s="5" t="n">
        <v>14.94</v>
      </c>
      <c r="K156" s="6" t="n">
        <f aca="false">J156/J155-1</f>
        <v>-0.0398457583547559</v>
      </c>
      <c r="L156" s="8" t="n">
        <v>29.5</v>
      </c>
      <c r="M156" s="6" t="n">
        <f aca="false">L156/L155-1</f>
        <v>-0.0296052631578947</v>
      </c>
      <c r="N156" s="8" t="n">
        <v>46.35</v>
      </c>
      <c r="O156" s="6" t="n">
        <f aca="false">N156/N155-1</f>
        <v>-0.0494257588187038</v>
      </c>
      <c r="P156" s="8" t="n">
        <v>24.44</v>
      </c>
      <c r="Q156" s="6" t="n">
        <f aca="false">P156/P155-1</f>
        <v>-0.0773876934692336</v>
      </c>
      <c r="R156" s="8" t="n">
        <v>18.77</v>
      </c>
      <c r="S156" s="6" t="n">
        <f aca="false">R156/R155-1</f>
        <v>0.0251228836701256</v>
      </c>
      <c r="T156" s="8" t="n">
        <v>39.86</v>
      </c>
      <c r="U156" s="6" t="n">
        <f aca="false">T156/T155-1</f>
        <v>0.00428319475938532</v>
      </c>
      <c r="V156" s="8" t="n">
        <v>34.21</v>
      </c>
      <c r="W156" s="6" t="n">
        <f aca="false">V156/V155-1</f>
        <v>-0.0155395683453237</v>
      </c>
      <c r="X156" s="8" t="n">
        <v>43.26</v>
      </c>
      <c r="Y156" s="6" t="n">
        <f aca="false">X156/X155-1</f>
        <v>-0.0730662095564604</v>
      </c>
      <c r="Z156" s="8" t="n">
        <v>36.89</v>
      </c>
      <c r="AA156" s="6" t="n">
        <f aca="false">Z156/Z155-1</f>
        <v>0.0156938325991189</v>
      </c>
      <c r="AB156" s="8" t="n">
        <v>24.61</v>
      </c>
      <c r="AC156" s="6" t="n">
        <f aca="false">AB156/AB155-1</f>
        <v>-0.126065340909091</v>
      </c>
      <c r="AD156" s="8" t="n">
        <v>41.88</v>
      </c>
      <c r="AE156" s="6" t="n">
        <f aca="false">AD156/AD155-1</f>
        <v>-0.0363552692130694</v>
      </c>
      <c r="AF156" s="5" t="n">
        <v>18.18</v>
      </c>
      <c r="AG156" s="6" t="n">
        <f aca="false">AF156/AF155-1</f>
        <v>-0.0334928229665071</v>
      </c>
    </row>
    <row r="157" customFormat="false" ht="15" hidden="false" customHeight="false" outlineLevel="0" collapsed="false">
      <c r="A157" s="4" t="n">
        <v>39790</v>
      </c>
      <c r="B157" s="5" t="n">
        <v>5543.96</v>
      </c>
      <c r="C157" s="6" t="n">
        <f aca="false">B157/B156-1</f>
        <v>0.0264216616523953</v>
      </c>
      <c r="D157" s="5" t="n">
        <v>30.13</v>
      </c>
      <c r="E157" s="6" t="n">
        <f aca="false">D157/D156-1</f>
        <v>-0.0286911669890394</v>
      </c>
      <c r="F157" s="7" t="n">
        <v>30.4</v>
      </c>
      <c r="G157" s="6" t="n">
        <f aca="false">F157/F156-1</f>
        <v>0.0146862483311081</v>
      </c>
      <c r="H157" s="5" t="n">
        <v>34.6</v>
      </c>
      <c r="I157" s="6" t="n">
        <f aca="false">H157/H156-1</f>
        <v>-0.0178824865171727</v>
      </c>
      <c r="J157" s="5" t="n">
        <v>14.62</v>
      </c>
      <c r="K157" s="6" t="n">
        <f aca="false">J157/J156-1</f>
        <v>-0.0214190093708166</v>
      </c>
      <c r="L157" s="8" t="n">
        <v>29.04</v>
      </c>
      <c r="M157" s="6" t="n">
        <f aca="false">L157/L156-1</f>
        <v>-0.015593220338983</v>
      </c>
      <c r="N157" s="8" t="n">
        <v>46.29</v>
      </c>
      <c r="O157" s="6" t="n">
        <f aca="false">N157/N156-1</f>
        <v>-0.00129449838187712</v>
      </c>
      <c r="P157" s="8" t="n">
        <v>24.63</v>
      </c>
      <c r="Q157" s="6" t="n">
        <f aca="false">P157/P156-1</f>
        <v>0.00777414075286398</v>
      </c>
      <c r="R157" s="8" t="n">
        <v>18.23</v>
      </c>
      <c r="S157" s="6" t="n">
        <f aca="false">R157/R156-1</f>
        <v>-0.0287693127330847</v>
      </c>
      <c r="T157" s="8" t="n">
        <v>39.57</v>
      </c>
      <c r="U157" s="6" t="n">
        <f aca="false">T157/T156-1</f>
        <v>-0.00727546412443547</v>
      </c>
      <c r="V157" s="8" t="n">
        <v>34.8</v>
      </c>
      <c r="W157" s="6" t="n">
        <f aca="false">V157/V156-1</f>
        <v>0.0172464191756796</v>
      </c>
      <c r="X157" s="8" t="n">
        <v>42.43</v>
      </c>
      <c r="Y157" s="6" t="n">
        <f aca="false">X157/X156-1</f>
        <v>-0.0191863153028201</v>
      </c>
      <c r="Z157" s="8" t="n">
        <v>36.34</v>
      </c>
      <c r="AA157" s="6" t="n">
        <f aca="false">Z157/Z156-1</f>
        <v>-0.0149091894822444</v>
      </c>
      <c r="AB157" s="8" t="n">
        <v>25.15</v>
      </c>
      <c r="AC157" s="6" t="n">
        <f aca="false">AB157/AB156-1</f>
        <v>0.0219422998780983</v>
      </c>
      <c r="AD157" s="8" t="n">
        <v>41.82</v>
      </c>
      <c r="AE157" s="6" t="n">
        <f aca="false">AD157/AD156-1</f>
        <v>-0.0014326647564471</v>
      </c>
      <c r="AF157" s="5" t="n">
        <v>18</v>
      </c>
      <c r="AG157" s="6" t="n">
        <f aca="false">AF157/AF156-1</f>
        <v>-0.00990099009900991</v>
      </c>
    </row>
    <row r="158" customFormat="false" ht="15" hidden="false" customHeight="false" outlineLevel="0" collapsed="false">
      <c r="A158" s="4" t="n">
        <v>39797</v>
      </c>
      <c r="B158" s="5" t="n">
        <v>5616.12</v>
      </c>
      <c r="C158" s="6" t="n">
        <f aca="false">B158/B157-1</f>
        <v>0.0130159669261682</v>
      </c>
      <c r="D158" s="5" t="n">
        <v>30.91</v>
      </c>
      <c r="E158" s="6" t="n">
        <f aca="false">D158/D157-1</f>
        <v>0.0258878194490542</v>
      </c>
      <c r="F158" s="7" t="n">
        <v>27.72</v>
      </c>
      <c r="G158" s="6" t="n">
        <f aca="false">F158/F157-1</f>
        <v>-0.0881578947368421</v>
      </c>
      <c r="H158" s="5" t="n">
        <v>34.98</v>
      </c>
      <c r="I158" s="6" t="n">
        <f aca="false">H158/H157-1</f>
        <v>0.0109826589595374</v>
      </c>
      <c r="J158" s="5" t="n">
        <v>14.68</v>
      </c>
      <c r="K158" s="6" t="n">
        <f aca="false">J158/J157-1</f>
        <v>0.00410396716826278</v>
      </c>
      <c r="L158" s="8" t="n">
        <v>29.67</v>
      </c>
      <c r="M158" s="6" t="n">
        <f aca="false">L158/L157-1</f>
        <v>0.0216942148760331</v>
      </c>
      <c r="N158" s="8" t="n">
        <v>50.39</v>
      </c>
      <c r="O158" s="6" t="n">
        <f aca="false">N158/N157-1</f>
        <v>0.0885720457982286</v>
      </c>
      <c r="P158" s="8" t="n">
        <v>24.75</v>
      </c>
      <c r="Q158" s="6" t="n">
        <f aca="false">P158/P157-1</f>
        <v>0.00487210718635822</v>
      </c>
      <c r="R158" s="8" t="n">
        <v>18.06</v>
      </c>
      <c r="S158" s="6" t="n">
        <f aca="false">R158/R157-1</f>
        <v>-0.00932528798683496</v>
      </c>
      <c r="T158" s="8" t="n">
        <v>38.89</v>
      </c>
      <c r="U158" s="6" t="n">
        <f aca="false">T158/T157-1</f>
        <v>-0.0171847359110437</v>
      </c>
      <c r="V158" s="8" t="n">
        <v>34.1</v>
      </c>
      <c r="W158" s="6" t="n">
        <f aca="false">V158/V157-1</f>
        <v>-0.0201149425287355</v>
      </c>
      <c r="X158" s="8" t="n">
        <v>40.97</v>
      </c>
      <c r="Y158" s="6" t="n">
        <f aca="false">X158/X157-1</f>
        <v>-0.0344096158378506</v>
      </c>
      <c r="Z158" s="8" t="n">
        <v>35.84</v>
      </c>
      <c r="AA158" s="6" t="n">
        <f aca="false">Z158/Z157-1</f>
        <v>-0.0137589433131535</v>
      </c>
      <c r="AB158" s="8" t="n">
        <v>24.66</v>
      </c>
      <c r="AC158" s="6" t="n">
        <f aca="false">AB158/AB157-1</f>
        <v>-0.01948310139165</v>
      </c>
      <c r="AD158" s="8" t="n">
        <v>41.45</v>
      </c>
      <c r="AE158" s="6" t="n">
        <f aca="false">AD158/AD157-1</f>
        <v>-0.00884744141559057</v>
      </c>
      <c r="AF158" s="5" t="n">
        <v>18.35</v>
      </c>
      <c r="AG158" s="6" t="n">
        <f aca="false">AF158/AF157-1</f>
        <v>0.0194444444444446</v>
      </c>
    </row>
    <row r="159" customFormat="false" ht="15" hidden="false" customHeight="false" outlineLevel="0" collapsed="false">
      <c r="A159" s="4" t="n">
        <v>39804</v>
      </c>
      <c r="B159" s="5" t="n">
        <v>5538.19</v>
      </c>
      <c r="C159" s="6" t="n">
        <f aca="false">B159/B158-1</f>
        <v>-0.013876128002963</v>
      </c>
      <c r="D159" s="5" t="n">
        <v>31.2</v>
      </c>
      <c r="E159" s="6" t="n">
        <f aca="false">D159/D158-1</f>
        <v>0.0093820769977353</v>
      </c>
      <c r="F159" s="7" t="n">
        <v>28.05</v>
      </c>
      <c r="G159" s="6" t="n">
        <f aca="false">F159/F158-1</f>
        <v>0.0119047619047619</v>
      </c>
      <c r="H159" s="5" t="n">
        <v>34.9</v>
      </c>
      <c r="I159" s="6" t="n">
        <f aca="false">H159/H158-1</f>
        <v>-0.00228702115494561</v>
      </c>
      <c r="J159" s="5" t="n">
        <v>14.55</v>
      </c>
      <c r="K159" s="6" t="n">
        <f aca="false">J159/J158-1</f>
        <v>-0.00885558583106261</v>
      </c>
      <c r="L159" s="8" t="n">
        <v>28.96</v>
      </c>
      <c r="M159" s="6" t="n">
        <f aca="false">L159/L158-1</f>
        <v>-0.0239298955173576</v>
      </c>
      <c r="N159" s="8" t="n">
        <v>50.01</v>
      </c>
      <c r="O159" s="6" t="n">
        <f aca="false">N159/N158-1</f>
        <v>-0.00754117880531857</v>
      </c>
      <c r="P159" s="8" t="n">
        <v>24.9</v>
      </c>
      <c r="Q159" s="6" t="n">
        <f aca="false">P159/P158-1</f>
        <v>0.0060606060606061</v>
      </c>
      <c r="R159" s="8" t="n">
        <v>18.57</v>
      </c>
      <c r="S159" s="6" t="n">
        <f aca="false">R159/R158-1</f>
        <v>0.0282392026578073</v>
      </c>
      <c r="T159" s="8" t="n">
        <v>38.75</v>
      </c>
      <c r="U159" s="6" t="n">
        <f aca="false">T159/T158-1</f>
        <v>-0.00359989714579589</v>
      </c>
      <c r="V159" s="8" t="n">
        <v>35.43</v>
      </c>
      <c r="W159" s="6" t="n">
        <f aca="false">V159/V158-1</f>
        <v>0.0390029325513197</v>
      </c>
      <c r="X159" s="8" t="n">
        <v>40.21</v>
      </c>
      <c r="Y159" s="6" t="n">
        <f aca="false">X159/X158-1</f>
        <v>-0.0185501586526726</v>
      </c>
      <c r="Z159" s="8" t="n">
        <v>35.97</v>
      </c>
      <c r="AA159" s="6" t="n">
        <f aca="false">Z159/Z158-1</f>
        <v>0.00362723214285698</v>
      </c>
      <c r="AB159" s="8" t="n">
        <v>25.09</v>
      </c>
      <c r="AC159" s="6" t="n">
        <f aca="false">AB159/AB158-1</f>
        <v>0.0174371451743713</v>
      </c>
      <c r="AD159" s="8" t="n">
        <v>41.7</v>
      </c>
      <c r="AE159" s="6" t="n">
        <f aca="false">AD159/AD158-1</f>
        <v>0.00603136308805796</v>
      </c>
      <c r="AF159" s="5" t="n">
        <v>17.98</v>
      </c>
      <c r="AG159" s="6" t="n">
        <f aca="false">AF159/AF158-1</f>
        <v>-0.0201634877384197</v>
      </c>
    </row>
    <row r="160" customFormat="false" ht="15" hidden="false" customHeight="false" outlineLevel="0" collapsed="false">
      <c r="A160" s="4" t="n">
        <v>39811</v>
      </c>
      <c r="B160" s="5" t="n">
        <v>5915.73</v>
      </c>
      <c r="C160" s="6" t="n">
        <f aca="false">B160/B159-1</f>
        <v>0.068170286682111</v>
      </c>
      <c r="D160" s="5" t="n">
        <v>32.44</v>
      </c>
      <c r="E160" s="6" t="n">
        <f aca="false">D160/D159-1</f>
        <v>0.0397435897435896</v>
      </c>
      <c r="F160" s="7" t="n">
        <v>29.69</v>
      </c>
      <c r="G160" s="6" t="n">
        <f aca="false">F160/F159-1</f>
        <v>0.0584670231729056</v>
      </c>
      <c r="H160" s="5" t="n">
        <v>36.54</v>
      </c>
      <c r="I160" s="6" t="n">
        <f aca="false">H160/H159-1</f>
        <v>0.0469914040114614</v>
      </c>
      <c r="J160" s="5" t="n">
        <v>15.4</v>
      </c>
      <c r="K160" s="6" t="n">
        <f aca="false">J160/J159-1</f>
        <v>0.0584192439862543</v>
      </c>
      <c r="L160" s="8" t="n">
        <v>29.19</v>
      </c>
      <c r="M160" s="6" t="n">
        <f aca="false">L160/L159-1</f>
        <v>0.00794198895027631</v>
      </c>
      <c r="N160" s="8" t="n">
        <v>51.66</v>
      </c>
      <c r="O160" s="6" t="n">
        <f aca="false">N160/N159-1</f>
        <v>0.0329934013197359</v>
      </c>
      <c r="P160" s="8" t="n">
        <v>26.68</v>
      </c>
      <c r="Q160" s="6" t="n">
        <f aca="false">P160/P159-1</f>
        <v>0.0714859437751005</v>
      </c>
      <c r="R160" s="8" t="n">
        <v>19.45</v>
      </c>
      <c r="S160" s="6" t="n">
        <f aca="false">R160/R159-1</f>
        <v>0.0473882606354334</v>
      </c>
      <c r="T160" s="8" t="n">
        <v>40.65</v>
      </c>
      <c r="U160" s="6" t="n">
        <f aca="false">T160/T159-1</f>
        <v>0.0490322580645162</v>
      </c>
      <c r="V160" s="8" t="n">
        <v>36.37</v>
      </c>
      <c r="W160" s="6" t="n">
        <f aca="false">V160/V159-1</f>
        <v>0.026531188258538</v>
      </c>
      <c r="X160" s="8" t="n">
        <v>43.75</v>
      </c>
      <c r="Y160" s="6" t="n">
        <f aca="false">X160/X159-1</f>
        <v>0.088037801541905</v>
      </c>
      <c r="Z160" s="8" t="n">
        <v>37.47</v>
      </c>
      <c r="AA160" s="6" t="n">
        <f aca="false">Z160/Z159-1</f>
        <v>0.0417014178482069</v>
      </c>
      <c r="AB160" s="8" t="n">
        <v>25.71</v>
      </c>
      <c r="AC160" s="6" t="n">
        <f aca="false">AB160/AB159-1</f>
        <v>0.0247110402550816</v>
      </c>
      <c r="AD160" s="8" t="n">
        <v>42.54</v>
      </c>
      <c r="AE160" s="6" t="n">
        <f aca="false">AD160/AD159-1</f>
        <v>0.0201438848920863</v>
      </c>
      <c r="AF160" s="5" t="n">
        <v>18.84</v>
      </c>
      <c r="AG160" s="6" t="n">
        <f aca="false">AF160/AF159-1</f>
        <v>0.0478309232480534</v>
      </c>
    </row>
    <row r="161" customFormat="false" ht="15" hidden="false" customHeight="false" outlineLevel="0" collapsed="false">
      <c r="A161" s="4" t="n">
        <v>39818</v>
      </c>
      <c r="B161" s="5" t="n">
        <v>5702.37</v>
      </c>
      <c r="C161" s="6" t="n">
        <f aca="false">B161/B160-1</f>
        <v>-0.036066554761627</v>
      </c>
      <c r="D161" s="5" t="n">
        <v>30.56</v>
      </c>
      <c r="E161" s="6" t="n">
        <f aca="false">D161/D160-1</f>
        <v>-0.0579531442663378</v>
      </c>
      <c r="F161" s="7" t="n">
        <v>28.03</v>
      </c>
      <c r="G161" s="6" t="n">
        <f aca="false">F161/F160-1</f>
        <v>-0.0559110811721119</v>
      </c>
      <c r="H161" s="5" t="n">
        <v>35.11</v>
      </c>
      <c r="I161" s="6" t="n">
        <f aca="false">H161/H160-1</f>
        <v>-0.0391351943076081</v>
      </c>
      <c r="J161" s="5" t="n">
        <v>15.27</v>
      </c>
      <c r="K161" s="6" t="n">
        <f aca="false">J161/J160-1</f>
        <v>-0.00844155844155847</v>
      </c>
      <c r="L161" s="8" t="n">
        <v>29.38</v>
      </c>
      <c r="M161" s="6" t="n">
        <f aca="false">L161/L160-1</f>
        <v>0.00650907845152449</v>
      </c>
      <c r="N161" s="8" t="n">
        <v>50.02</v>
      </c>
      <c r="O161" s="6" t="n">
        <f aca="false">N161/N160-1</f>
        <v>-0.0317460317460316</v>
      </c>
      <c r="P161" s="8" t="n">
        <v>24.77</v>
      </c>
      <c r="Q161" s="6" t="n">
        <f aca="false">P161/P160-1</f>
        <v>-0.0715892053973014</v>
      </c>
      <c r="R161" s="8" t="n">
        <v>18.64</v>
      </c>
      <c r="S161" s="6" t="n">
        <f aca="false">R161/R160-1</f>
        <v>-0.0416452442159383</v>
      </c>
      <c r="T161" s="8" t="n">
        <v>38.07</v>
      </c>
      <c r="U161" s="6" t="n">
        <f aca="false">T161/T160-1</f>
        <v>-0.0634686346863468</v>
      </c>
      <c r="V161" s="8" t="n">
        <v>35.07</v>
      </c>
      <c r="W161" s="6" t="n">
        <f aca="false">V161/V160-1</f>
        <v>-0.0357437448446522</v>
      </c>
      <c r="X161" s="8" t="n">
        <v>43.59</v>
      </c>
      <c r="Y161" s="6" t="n">
        <f aca="false">X161/X160-1</f>
        <v>-0.0036571428571428</v>
      </c>
      <c r="Z161" s="8" t="n">
        <v>35.53</v>
      </c>
      <c r="AA161" s="6" t="n">
        <f aca="false">Z161/Z160-1</f>
        <v>-0.0517747531358419</v>
      </c>
      <c r="AB161" s="8" t="n">
        <v>25.1</v>
      </c>
      <c r="AC161" s="6" t="n">
        <f aca="false">AB161/AB160-1</f>
        <v>-0.0237261765849863</v>
      </c>
      <c r="AD161" s="8" t="n">
        <v>42.78</v>
      </c>
      <c r="AE161" s="6" t="n">
        <f aca="false">AD161/AD160-1</f>
        <v>0.00564174894217207</v>
      </c>
      <c r="AF161" s="5" t="n">
        <v>18.24</v>
      </c>
      <c r="AG161" s="6" t="n">
        <f aca="false">AF161/AF160-1</f>
        <v>-0.0318471337579619</v>
      </c>
    </row>
    <row r="162" customFormat="false" ht="15" hidden="false" customHeight="false" outlineLevel="0" collapsed="false">
      <c r="A162" s="4" t="n">
        <v>39825</v>
      </c>
      <c r="B162" s="5" t="n">
        <v>5387.5</v>
      </c>
      <c r="C162" s="6" t="n">
        <f aca="false">B162/B161-1</f>
        <v>-0.0552173920668073</v>
      </c>
      <c r="D162" s="5" t="n">
        <v>31.24</v>
      </c>
      <c r="E162" s="6" t="n">
        <f aca="false">D162/D161-1</f>
        <v>0.0222513089005236</v>
      </c>
      <c r="F162" s="7" t="n">
        <v>27.87</v>
      </c>
      <c r="G162" s="6" t="n">
        <f aca="false">F162/F161-1</f>
        <v>-0.00570816981805211</v>
      </c>
      <c r="H162" s="5" t="n">
        <v>34.6</v>
      </c>
      <c r="I162" s="6" t="n">
        <f aca="false">H162/H161-1</f>
        <v>-0.014525776132156</v>
      </c>
      <c r="J162" s="5" t="n">
        <v>15.02</v>
      </c>
      <c r="K162" s="6" t="n">
        <f aca="false">J162/J161-1</f>
        <v>-0.0163719711853307</v>
      </c>
      <c r="L162" s="8" t="n">
        <v>29.51</v>
      </c>
      <c r="M162" s="6" t="n">
        <f aca="false">L162/L161-1</f>
        <v>0.00442477876106207</v>
      </c>
      <c r="N162" s="8" t="n">
        <v>49.83</v>
      </c>
      <c r="O162" s="6" t="n">
        <f aca="false">N162/N161-1</f>
        <v>-0.003798480607757</v>
      </c>
      <c r="P162" s="8" t="n">
        <v>24.57</v>
      </c>
      <c r="Q162" s="6" t="n">
        <f aca="false">P162/P161-1</f>
        <v>-0.00807428340734762</v>
      </c>
      <c r="R162" s="8" t="n">
        <v>18.77</v>
      </c>
      <c r="S162" s="6" t="n">
        <f aca="false">R162/R161-1</f>
        <v>0.00697424892703857</v>
      </c>
      <c r="T162" s="8" t="n">
        <v>38.08</v>
      </c>
      <c r="U162" s="6" t="n">
        <f aca="false">T162/T161-1</f>
        <v>0.000262674021539233</v>
      </c>
      <c r="V162" s="8" t="n">
        <v>34.21</v>
      </c>
      <c r="W162" s="6" t="n">
        <f aca="false">V162/V161-1</f>
        <v>-0.0245223838038209</v>
      </c>
      <c r="X162" s="8" t="n">
        <v>43.71</v>
      </c>
      <c r="Y162" s="6" t="n">
        <f aca="false">X162/X161-1</f>
        <v>0.00275292498279423</v>
      </c>
      <c r="Z162" s="8" t="n">
        <v>35.03</v>
      </c>
      <c r="AA162" s="6" t="n">
        <f aca="false">Z162/Z161-1</f>
        <v>-0.0140726146918098</v>
      </c>
      <c r="AB162" s="8" t="n">
        <v>25.88</v>
      </c>
      <c r="AC162" s="6" t="n">
        <f aca="false">AB162/AB161-1</f>
        <v>0.0310756972111552</v>
      </c>
      <c r="AD162" s="8" t="n">
        <v>42.81</v>
      </c>
      <c r="AE162" s="6" t="n">
        <f aca="false">AD162/AD161-1</f>
        <v>0.000701262272089887</v>
      </c>
      <c r="AF162" s="5" t="n">
        <v>18.28</v>
      </c>
      <c r="AG162" s="6" t="n">
        <f aca="false">AF162/AF161-1</f>
        <v>0.00219298245614041</v>
      </c>
    </row>
    <row r="163" customFormat="false" ht="15" hidden="false" customHeight="false" outlineLevel="0" collapsed="false">
      <c r="A163" s="4" t="n">
        <v>39833</v>
      </c>
      <c r="B163" s="5" t="n">
        <v>5195.55</v>
      </c>
      <c r="C163" s="6" t="n">
        <f aca="false">B163/B162-1</f>
        <v>-0.0356287703016241</v>
      </c>
      <c r="D163" s="5" t="n">
        <v>30.28</v>
      </c>
      <c r="E163" s="6" t="n">
        <f aca="false">D163/D162-1</f>
        <v>-0.0307298335467349</v>
      </c>
      <c r="F163" s="7" t="n">
        <v>27.78</v>
      </c>
      <c r="G163" s="6" t="n">
        <f aca="false">F163/F162-1</f>
        <v>-0.0032292787944026</v>
      </c>
      <c r="H163" s="5" t="n">
        <v>35</v>
      </c>
      <c r="I163" s="6" t="n">
        <f aca="false">H163/H162-1</f>
        <v>0.0115606936416184</v>
      </c>
      <c r="J163" s="5" t="n">
        <v>14.9</v>
      </c>
      <c r="K163" s="6" t="n">
        <f aca="false">J163/J162-1</f>
        <v>-0.00798934753661784</v>
      </c>
      <c r="L163" s="8" t="n">
        <v>28.95</v>
      </c>
      <c r="M163" s="6" t="n">
        <f aca="false">L163/L162-1</f>
        <v>-0.018976618095561</v>
      </c>
      <c r="N163" s="8" t="n">
        <v>47.95</v>
      </c>
      <c r="O163" s="6" t="n">
        <f aca="false">N163/N162-1</f>
        <v>-0.0377282761388721</v>
      </c>
      <c r="P163" s="8" t="n">
        <v>23.99</v>
      </c>
      <c r="Q163" s="6" t="n">
        <f aca="false">P163/P162-1</f>
        <v>-0.0236060236060237</v>
      </c>
      <c r="R163" s="8" t="n">
        <v>18.64</v>
      </c>
      <c r="S163" s="6" t="n">
        <f aca="false">R163/R162-1</f>
        <v>-0.00692594565796478</v>
      </c>
      <c r="T163" s="8" t="n">
        <v>39.2</v>
      </c>
      <c r="U163" s="6" t="n">
        <f aca="false">T163/T162-1</f>
        <v>0.0294117647058825</v>
      </c>
      <c r="V163" s="8" t="n">
        <v>33.46</v>
      </c>
      <c r="W163" s="6" t="n">
        <f aca="false">V163/V162-1</f>
        <v>-0.0219234142063725</v>
      </c>
      <c r="X163" s="8" t="n">
        <v>43.18</v>
      </c>
      <c r="Y163" s="6" t="n">
        <f aca="false">X163/X162-1</f>
        <v>-0.0121253717684741</v>
      </c>
      <c r="Z163" s="8" t="n">
        <v>34.65</v>
      </c>
      <c r="AA163" s="6" t="n">
        <f aca="false">Z163/Z162-1</f>
        <v>-0.010847844704539</v>
      </c>
      <c r="AB163" s="8" t="n">
        <v>25.35</v>
      </c>
      <c r="AC163" s="6" t="n">
        <f aca="false">AB163/AB162-1</f>
        <v>-0.0204791344667696</v>
      </c>
      <c r="AD163" s="8" t="n">
        <v>43.97</v>
      </c>
      <c r="AE163" s="6" t="n">
        <f aca="false">AD163/AD162-1</f>
        <v>0.027096472786732</v>
      </c>
      <c r="AF163" s="5" t="n">
        <v>18.38</v>
      </c>
      <c r="AG163" s="6" t="n">
        <f aca="false">AF163/AF162-1</f>
        <v>0.00547045951859948</v>
      </c>
    </row>
    <row r="164" customFormat="false" ht="15" hidden="false" customHeight="false" outlineLevel="0" collapsed="false">
      <c r="A164" s="4" t="n">
        <v>39839</v>
      </c>
      <c r="B164" s="5" t="n">
        <v>5195.79</v>
      </c>
      <c r="C164" s="6" t="n">
        <f aca="false">B164/B163-1</f>
        <v>4.61933770246059E-005</v>
      </c>
      <c r="D164" s="5" t="n">
        <v>31.1</v>
      </c>
      <c r="E164" s="6" t="n">
        <f aca="false">D164/D163-1</f>
        <v>0.0270805812417438</v>
      </c>
      <c r="F164" s="7" t="n">
        <v>28.83</v>
      </c>
      <c r="G164" s="6" t="n">
        <f aca="false">F164/F163-1</f>
        <v>0.0377969762419006</v>
      </c>
      <c r="H164" s="5" t="n">
        <v>35.18</v>
      </c>
      <c r="I164" s="6" t="n">
        <f aca="false">H164/H163-1</f>
        <v>0.00514285714285712</v>
      </c>
      <c r="J164" s="5" t="n">
        <v>15.15</v>
      </c>
      <c r="K164" s="6" t="n">
        <f aca="false">J164/J163-1</f>
        <v>0.0167785234899329</v>
      </c>
      <c r="L164" s="8" t="n">
        <v>29.11</v>
      </c>
      <c r="M164" s="6" t="n">
        <f aca="false">L164/L163-1</f>
        <v>0.00552677029360971</v>
      </c>
      <c r="N164" s="8" t="n">
        <v>51.55</v>
      </c>
      <c r="O164" s="6" t="n">
        <f aca="false">N164/N163-1</f>
        <v>0.0750782064650677</v>
      </c>
      <c r="P164" s="8" t="n">
        <v>24.68</v>
      </c>
      <c r="Q164" s="6" t="n">
        <f aca="false">P164/P163-1</f>
        <v>0.0287619841600668</v>
      </c>
      <c r="R164" s="8" t="n">
        <v>19.45</v>
      </c>
      <c r="S164" s="6" t="n">
        <f aca="false">R164/R163-1</f>
        <v>0.0434549356223175</v>
      </c>
      <c r="T164" s="8" t="n">
        <v>38.72</v>
      </c>
      <c r="U164" s="6" t="n">
        <f aca="false">T164/T163-1</f>
        <v>-0.0122448979591838</v>
      </c>
      <c r="V164" s="8" t="n">
        <v>34.29</v>
      </c>
      <c r="W164" s="6" t="n">
        <f aca="false">V164/V163-1</f>
        <v>0.0248057381948594</v>
      </c>
      <c r="X164" s="8" t="n">
        <v>43.84</v>
      </c>
      <c r="Y164" s="6" t="n">
        <f aca="false">X164/X163-1</f>
        <v>0.0152848540991199</v>
      </c>
      <c r="Z164" s="8" t="n">
        <v>33.45</v>
      </c>
      <c r="AA164" s="6" t="n">
        <f aca="false">Z164/Z163-1</f>
        <v>-0.0346320346320345</v>
      </c>
      <c r="AB164" s="8" t="n">
        <v>25.79</v>
      </c>
      <c r="AC164" s="6" t="n">
        <f aca="false">AB164/AB163-1</f>
        <v>0.0173570019723865</v>
      </c>
      <c r="AD164" s="8" t="n">
        <v>44.58</v>
      </c>
      <c r="AE164" s="6" t="n">
        <f aca="false">AD164/AD163-1</f>
        <v>0.0138730952922448</v>
      </c>
      <c r="AF164" s="5" t="n">
        <v>18.46</v>
      </c>
      <c r="AG164" s="6" t="n">
        <f aca="false">AF164/AF163-1</f>
        <v>0.00435255712731242</v>
      </c>
    </row>
    <row r="165" customFormat="false" ht="15" hidden="false" customHeight="false" outlineLevel="0" collapsed="false">
      <c r="A165" s="4" t="n">
        <v>39846</v>
      </c>
      <c r="B165" s="5" t="n">
        <v>5475.28</v>
      </c>
      <c r="C165" s="6" t="n">
        <f aca="false">B165/B164-1</f>
        <v>0.0537916274522257</v>
      </c>
      <c r="D165" s="5" t="n">
        <v>32.6</v>
      </c>
      <c r="E165" s="6" t="n">
        <f aca="false">D165/D164-1</f>
        <v>0.0482315112540193</v>
      </c>
      <c r="F165" s="7" t="n">
        <v>29.09</v>
      </c>
      <c r="G165" s="6" t="n">
        <f aca="false">F165/F164-1</f>
        <v>0.00901838362816521</v>
      </c>
      <c r="H165" s="5" t="n">
        <v>36.93</v>
      </c>
      <c r="I165" s="6" t="n">
        <f aca="false">H165/H164-1</f>
        <v>0.0497441728254691</v>
      </c>
      <c r="J165" s="5" t="n">
        <v>15.68</v>
      </c>
      <c r="K165" s="6" t="n">
        <f aca="false">J165/J164-1</f>
        <v>0.0349834983498349</v>
      </c>
      <c r="L165" s="8" t="n">
        <v>28.84</v>
      </c>
      <c r="M165" s="6" t="n">
        <f aca="false">L165/L164-1</f>
        <v>-0.00927516317416699</v>
      </c>
      <c r="N165" s="8" t="n">
        <v>52.36</v>
      </c>
      <c r="O165" s="6" t="n">
        <f aca="false">N165/N164-1</f>
        <v>0.0157129000969933</v>
      </c>
      <c r="P165" s="8" t="n">
        <v>25.74</v>
      </c>
      <c r="Q165" s="6" t="n">
        <f aca="false">P165/P164-1</f>
        <v>0.0429497568881685</v>
      </c>
      <c r="R165" s="8" t="n">
        <v>19.6</v>
      </c>
      <c r="S165" s="6" t="n">
        <f aca="false">R165/R164-1</f>
        <v>0.00771208226221098</v>
      </c>
      <c r="T165" s="8" t="n">
        <v>40.17</v>
      </c>
      <c r="U165" s="6" t="n">
        <f aca="false">T165/T164-1</f>
        <v>0.0374483471074381</v>
      </c>
      <c r="V165" s="8" t="n">
        <v>35.23</v>
      </c>
      <c r="W165" s="6" t="n">
        <f aca="false">V165/V164-1</f>
        <v>0.0274132400116651</v>
      </c>
      <c r="X165" s="8" t="n">
        <v>46.53</v>
      </c>
      <c r="Y165" s="6" t="n">
        <f aca="false">X165/X164-1</f>
        <v>0.0613594890510949</v>
      </c>
      <c r="Z165" s="8" t="n">
        <v>33.59</v>
      </c>
      <c r="AA165" s="6" t="n">
        <f aca="false">Z165/Z164-1</f>
        <v>0.00418535127055297</v>
      </c>
      <c r="AB165" s="8" t="n">
        <v>26.72</v>
      </c>
      <c r="AC165" s="6" t="n">
        <f aca="false">AB165/AB164-1</f>
        <v>0.0360604885614579</v>
      </c>
      <c r="AD165" s="8" t="n">
        <v>44.87</v>
      </c>
      <c r="AE165" s="6" t="n">
        <f aca="false">AD165/AD164-1</f>
        <v>0.006505159264244</v>
      </c>
      <c r="AF165" s="5" t="n">
        <v>19.03</v>
      </c>
      <c r="AG165" s="6" t="n">
        <f aca="false">AF165/AF164-1</f>
        <v>0.0308775731310942</v>
      </c>
    </row>
    <row r="166" customFormat="false" ht="15" hidden="false" customHeight="false" outlineLevel="0" collapsed="false">
      <c r="A166" s="4" t="n">
        <v>39853</v>
      </c>
      <c r="B166" s="5" t="n">
        <v>5206.76</v>
      </c>
      <c r="C166" s="6" t="n">
        <f aca="false">B166/B165-1</f>
        <v>-0.0490422407621162</v>
      </c>
      <c r="D166" s="5" t="n">
        <v>30.2</v>
      </c>
      <c r="E166" s="6" t="n">
        <f aca="false">D166/D165-1</f>
        <v>-0.0736196319018405</v>
      </c>
      <c r="F166" s="7" t="n">
        <v>27.27</v>
      </c>
      <c r="G166" s="6" t="n">
        <f aca="false">F166/F165-1</f>
        <v>-0.0625644551392232</v>
      </c>
      <c r="H166" s="5" t="n">
        <v>34.54</v>
      </c>
      <c r="I166" s="6" t="n">
        <f aca="false">H166/H165-1</f>
        <v>-0.0647170322231249</v>
      </c>
      <c r="J166" s="5" t="n">
        <v>14.74</v>
      </c>
      <c r="K166" s="6" t="n">
        <f aca="false">J166/J165-1</f>
        <v>-0.0599489795918367</v>
      </c>
      <c r="L166" s="8" t="n">
        <v>26.92</v>
      </c>
      <c r="M166" s="6" t="n">
        <f aca="false">L166/L165-1</f>
        <v>-0.0665742024965326</v>
      </c>
      <c r="N166" s="8" t="n">
        <v>50.91</v>
      </c>
      <c r="O166" s="6" t="n">
        <f aca="false">N166/N165-1</f>
        <v>-0.0276928953399542</v>
      </c>
      <c r="P166" s="8" t="n">
        <v>25.46</v>
      </c>
      <c r="Q166" s="6" t="n">
        <f aca="false">P166/P165-1</f>
        <v>-0.0108780108780108</v>
      </c>
      <c r="R166" s="8" t="n">
        <v>18.23</v>
      </c>
      <c r="S166" s="6" t="n">
        <f aca="false">R166/R165-1</f>
        <v>-0.0698979591836735</v>
      </c>
      <c r="T166" s="8" t="n">
        <v>38.84</v>
      </c>
      <c r="U166" s="6" t="n">
        <f aca="false">T166/T165-1</f>
        <v>-0.03310928553647</v>
      </c>
      <c r="V166" s="8" t="n">
        <v>33.58</v>
      </c>
      <c r="W166" s="6" t="n">
        <f aca="false">V166/V165-1</f>
        <v>-0.0468350837354528</v>
      </c>
      <c r="X166" s="8" t="n">
        <v>43.63</v>
      </c>
      <c r="Y166" s="6" t="n">
        <f aca="false">X166/X165-1</f>
        <v>-0.0623253814743177</v>
      </c>
      <c r="Z166" s="8" t="n">
        <v>31.39</v>
      </c>
      <c r="AA166" s="6" t="n">
        <f aca="false">Z166/Z165-1</f>
        <v>-0.0654956832390593</v>
      </c>
      <c r="AB166" s="8" t="n">
        <v>24.56</v>
      </c>
      <c r="AC166" s="6" t="n">
        <f aca="false">AB166/AB165-1</f>
        <v>-0.0808383233532934</v>
      </c>
      <c r="AD166" s="8" t="n">
        <v>43.6</v>
      </c>
      <c r="AE166" s="6" t="n">
        <f aca="false">AD166/AD165-1</f>
        <v>-0.0283039893024292</v>
      </c>
      <c r="AF166" s="5" t="n">
        <v>18.03</v>
      </c>
      <c r="AG166" s="6" t="n">
        <f aca="false">AF166/AF165-1</f>
        <v>-0.0525486074619023</v>
      </c>
    </row>
    <row r="167" customFormat="false" ht="15" hidden="false" customHeight="false" outlineLevel="0" collapsed="false">
      <c r="A167" s="4" t="n">
        <v>39861</v>
      </c>
      <c r="B167" s="5" t="n">
        <v>4804.51</v>
      </c>
      <c r="C167" s="6" t="n">
        <f aca="false">B167/B166-1</f>
        <v>-0.0772553372922893</v>
      </c>
      <c r="D167" s="5" t="n">
        <v>27.87</v>
      </c>
      <c r="E167" s="6" t="n">
        <f aca="false">D167/D166-1</f>
        <v>-0.0771523178807947</v>
      </c>
      <c r="F167" s="7" t="n">
        <v>24.2</v>
      </c>
      <c r="G167" s="6" t="n">
        <f aca="false">F167/F166-1</f>
        <v>-0.112577924459113</v>
      </c>
      <c r="H167" s="5" t="n">
        <v>31.69</v>
      </c>
      <c r="I167" s="6" t="n">
        <f aca="false">H167/H166-1</f>
        <v>-0.082513028372901</v>
      </c>
      <c r="J167" s="5" t="n">
        <v>14.16</v>
      </c>
      <c r="K167" s="6" t="n">
        <f aca="false">J167/J166-1</f>
        <v>-0.0393487109905021</v>
      </c>
      <c r="L167" s="8" t="n">
        <v>24.25</v>
      </c>
      <c r="M167" s="6" t="n">
        <f aca="false">L167/L166-1</f>
        <v>-0.099182763744428</v>
      </c>
      <c r="N167" s="8" t="n">
        <v>48.99</v>
      </c>
      <c r="O167" s="6" t="n">
        <f aca="false">N167/N166-1</f>
        <v>-0.0377136122569239</v>
      </c>
      <c r="P167" s="8" t="n">
        <v>23.02</v>
      </c>
      <c r="Q167" s="6" t="n">
        <f aca="false">P167/P166-1</f>
        <v>-0.0958366064414769</v>
      </c>
      <c r="R167" s="8" t="n">
        <v>16.74</v>
      </c>
      <c r="S167" s="6" t="n">
        <f aca="false">R167/R166-1</f>
        <v>-0.0817334064728471</v>
      </c>
      <c r="T167" s="8" t="n">
        <v>37.17</v>
      </c>
      <c r="U167" s="6" t="n">
        <f aca="false">T167/T166-1</f>
        <v>-0.0429969104016479</v>
      </c>
      <c r="V167" s="8" t="n">
        <v>30.98</v>
      </c>
      <c r="W167" s="6" t="n">
        <f aca="false">V167/V166-1</f>
        <v>-0.0774270399047051</v>
      </c>
      <c r="X167" s="8" t="n">
        <v>39.37</v>
      </c>
      <c r="Y167" s="6" t="n">
        <f aca="false">X167/X166-1</f>
        <v>-0.0976392390556957</v>
      </c>
      <c r="Z167" s="8" t="n">
        <v>30.17</v>
      </c>
      <c r="AA167" s="6" t="n">
        <f aca="false">Z167/Z166-1</f>
        <v>-0.0388658808537751</v>
      </c>
      <c r="AB167" s="8" t="n">
        <v>21.52</v>
      </c>
      <c r="AC167" s="6" t="n">
        <f aca="false">AB167/AB166-1</f>
        <v>-0.123778501628664</v>
      </c>
      <c r="AD167" s="8" t="n">
        <v>42.22</v>
      </c>
      <c r="AE167" s="6" t="n">
        <f aca="false">AD167/AD166-1</f>
        <v>-0.031651376146789</v>
      </c>
      <c r="AF167" s="5" t="n">
        <v>17.73</v>
      </c>
      <c r="AG167" s="6" t="n">
        <f aca="false">AF167/AF166-1</f>
        <v>-0.0166389351081531</v>
      </c>
    </row>
    <row r="168" customFormat="false" ht="15" hidden="false" customHeight="false" outlineLevel="0" collapsed="false">
      <c r="A168" s="4" t="n">
        <v>39867</v>
      </c>
      <c r="B168" s="5" t="n">
        <v>4617.03</v>
      </c>
      <c r="C168" s="6" t="n">
        <f aca="false">B168/B167-1</f>
        <v>-0.0390216692232924</v>
      </c>
      <c r="D168" s="5" t="n">
        <v>26.64</v>
      </c>
      <c r="E168" s="6" t="n">
        <f aca="false">D168/D167-1</f>
        <v>-0.0441334768568353</v>
      </c>
      <c r="F168" s="7" t="n">
        <v>23.13</v>
      </c>
      <c r="G168" s="6" t="n">
        <f aca="false">F168/F167-1</f>
        <v>-0.0442148760330579</v>
      </c>
      <c r="H168" s="5" t="n">
        <v>30.18</v>
      </c>
      <c r="I168" s="6" t="n">
        <f aca="false">H168/H167-1</f>
        <v>-0.0476491006626697</v>
      </c>
      <c r="J168" s="5" t="n">
        <v>13.47</v>
      </c>
      <c r="K168" s="6" t="n">
        <f aca="false">J168/J167-1</f>
        <v>-0.048728813559322</v>
      </c>
      <c r="L168" s="8" t="n">
        <v>24.34</v>
      </c>
      <c r="M168" s="6" t="n">
        <f aca="false">L168/L167-1</f>
        <v>0.00371134020618547</v>
      </c>
      <c r="N168" s="8" t="n">
        <v>45.33</v>
      </c>
      <c r="O168" s="6" t="n">
        <f aca="false">N168/N167-1</f>
        <v>-0.074709124311084</v>
      </c>
      <c r="P168" s="8" t="n">
        <v>21.92</v>
      </c>
      <c r="Q168" s="6" t="n">
        <f aca="false">P168/P167-1</f>
        <v>-0.047784535186794</v>
      </c>
      <c r="R168" s="8" t="n">
        <v>16.42</v>
      </c>
      <c r="S168" s="6" t="n">
        <f aca="false">R168/R167-1</f>
        <v>-0.0191158900836318</v>
      </c>
      <c r="T168" s="8" t="n">
        <v>35.42</v>
      </c>
      <c r="U168" s="6" t="n">
        <f aca="false">T168/T167-1</f>
        <v>-0.0470809792843692</v>
      </c>
      <c r="V168" s="8" t="n">
        <v>30.13</v>
      </c>
      <c r="W168" s="6" t="n">
        <f aca="false">V168/V167-1</f>
        <v>-0.0274370561652679</v>
      </c>
      <c r="X168" s="8" t="n">
        <v>41.57</v>
      </c>
      <c r="Y168" s="6" t="n">
        <f aca="false">X168/X167-1</f>
        <v>0.0558801117602237</v>
      </c>
      <c r="Z168" s="8" t="n">
        <v>30.31</v>
      </c>
      <c r="AA168" s="6" t="n">
        <f aca="false">Z168/Z167-1</f>
        <v>0.00464037122969829</v>
      </c>
      <c r="AB168" s="8" t="n">
        <v>20.86</v>
      </c>
      <c r="AC168" s="6" t="n">
        <f aca="false">AB168/AB167-1</f>
        <v>-0.0306691449814126</v>
      </c>
      <c r="AD168" s="8" t="n">
        <v>39.82</v>
      </c>
      <c r="AE168" s="6" t="n">
        <f aca="false">AD168/AD167-1</f>
        <v>-0.0568450971103742</v>
      </c>
      <c r="AF168" s="5" t="n">
        <v>17.74</v>
      </c>
      <c r="AG168" s="6" t="n">
        <f aca="false">AF168/AF167-1</f>
        <v>0.00056401579244203</v>
      </c>
    </row>
    <row r="169" customFormat="false" ht="15" hidden="false" customHeight="false" outlineLevel="0" collapsed="false">
      <c r="A169" s="4" t="n">
        <v>39874</v>
      </c>
      <c r="B169" s="5" t="n">
        <v>4284.49</v>
      </c>
      <c r="C169" s="6" t="n">
        <f aca="false">B169/B168-1</f>
        <v>-0.0720246565432756</v>
      </c>
      <c r="D169" s="5" t="n">
        <v>24.11</v>
      </c>
      <c r="E169" s="6" t="n">
        <f aca="false">D169/D168-1</f>
        <v>-0.09496996996997</v>
      </c>
      <c r="F169" s="7" t="n">
        <v>20.94</v>
      </c>
      <c r="G169" s="6" t="n">
        <f aca="false">F169/F168-1</f>
        <v>-0.0946822308690012</v>
      </c>
      <c r="H169" s="5" t="n">
        <v>28.12</v>
      </c>
      <c r="I169" s="6" t="n">
        <f aca="false">H169/H168-1</f>
        <v>-0.0682571239231279</v>
      </c>
      <c r="J169" s="5" t="n">
        <v>12.15</v>
      </c>
      <c r="K169" s="6" t="n">
        <f aca="false">J169/J168-1</f>
        <v>-0.0979955456570156</v>
      </c>
      <c r="L169" s="8" t="n">
        <v>21.76</v>
      </c>
      <c r="M169" s="6" t="n">
        <f aca="false">L169/L168-1</f>
        <v>-0.105998356614626</v>
      </c>
      <c r="N169" s="8" t="n">
        <v>42.82</v>
      </c>
      <c r="O169" s="6" t="n">
        <f aca="false">N169/N168-1</f>
        <v>-0.0553717185087138</v>
      </c>
      <c r="P169" s="8" t="n">
        <v>20.44</v>
      </c>
      <c r="Q169" s="6" t="n">
        <f aca="false">P169/P168-1</f>
        <v>-0.0675182481751825</v>
      </c>
      <c r="R169" s="8" t="n">
        <v>16.1</v>
      </c>
      <c r="S169" s="6" t="n">
        <f aca="false">R169/R168-1</f>
        <v>-0.0194884287454324</v>
      </c>
      <c r="T169" s="8" t="n">
        <v>32.56</v>
      </c>
      <c r="U169" s="6" t="n">
        <f aca="false">T169/T168-1</f>
        <v>-0.0807453416149068</v>
      </c>
      <c r="V169" s="8" t="n">
        <v>27.35</v>
      </c>
      <c r="W169" s="6" t="n">
        <f aca="false">V169/V168-1</f>
        <v>-0.0922668436773979</v>
      </c>
      <c r="X169" s="8" t="n">
        <v>38.22</v>
      </c>
      <c r="Y169" s="6" t="n">
        <f aca="false">X169/X168-1</f>
        <v>-0.080586961751263</v>
      </c>
      <c r="Z169" s="8" t="n">
        <v>28.05</v>
      </c>
      <c r="AA169" s="6" t="n">
        <f aca="false">Z169/Z168-1</f>
        <v>-0.0745628505443747</v>
      </c>
      <c r="AB169" s="8" t="n">
        <v>18.63</v>
      </c>
      <c r="AC169" s="6" t="n">
        <f aca="false">AB169/AB168-1</f>
        <v>-0.106903163950144</v>
      </c>
      <c r="AD169" s="8" t="n">
        <v>37.57</v>
      </c>
      <c r="AE169" s="6" t="n">
        <f aca="false">AD169/AD168-1</f>
        <v>-0.0565042692114516</v>
      </c>
      <c r="AF169" s="5" t="n">
        <v>16.57</v>
      </c>
      <c r="AG169" s="6" t="n">
        <f aca="false">AF169/AF168-1</f>
        <v>-0.0659526493799323</v>
      </c>
    </row>
    <row r="170" customFormat="false" ht="15" hidden="false" customHeight="false" outlineLevel="0" collapsed="false">
      <c r="A170" s="4" t="n">
        <v>39881</v>
      </c>
      <c r="B170" s="5" t="n">
        <v>4721</v>
      </c>
      <c r="C170" s="6" t="n">
        <f aca="false">B170/B169-1</f>
        <v>0.101881437463969</v>
      </c>
      <c r="D170" s="5" t="n">
        <v>24.83</v>
      </c>
      <c r="E170" s="6" t="n">
        <f aca="false">D170/D169-1</f>
        <v>0.0298631273330567</v>
      </c>
      <c r="F170" s="7" t="n">
        <v>21.65</v>
      </c>
      <c r="G170" s="6" t="n">
        <f aca="false">F170/F169-1</f>
        <v>0.0339063992359121</v>
      </c>
      <c r="H170" s="5" t="n">
        <v>29.53</v>
      </c>
      <c r="I170" s="6" t="n">
        <f aca="false">H170/H169-1</f>
        <v>0.0501422475106685</v>
      </c>
      <c r="J170" s="5" t="n">
        <v>12.86</v>
      </c>
      <c r="K170" s="6" t="n">
        <f aca="false">J170/J169-1</f>
        <v>0.0584362139917696</v>
      </c>
      <c r="L170" s="8" t="n">
        <v>22.18</v>
      </c>
      <c r="M170" s="6" t="n">
        <f aca="false">L170/L169-1</f>
        <v>0.0193014705882353</v>
      </c>
      <c r="N170" s="8" t="n">
        <v>45.21</v>
      </c>
      <c r="O170" s="6" t="n">
        <f aca="false">N170/N169-1</f>
        <v>0.0558150397010744</v>
      </c>
      <c r="P170" s="8" t="n">
        <v>22.63</v>
      </c>
      <c r="Q170" s="6" t="n">
        <f aca="false">P170/P169-1</f>
        <v>0.107142857142857</v>
      </c>
      <c r="R170" s="8" t="n">
        <v>16.81</v>
      </c>
      <c r="S170" s="6" t="n">
        <f aca="false">R170/R169-1</f>
        <v>0.0440993788819875</v>
      </c>
      <c r="T170" s="8" t="n">
        <v>32.34</v>
      </c>
      <c r="U170" s="6" t="n">
        <f aca="false">T170/T169-1</f>
        <v>-0.00675675675675669</v>
      </c>
      <c r="V170" s="8" t="n">
        <v>27.46</v>
      </c>
      <c r="W170" s="6" t="n">
        <f aca="false">V170/V169-1</f>
        <v>0.00402193784277882</v>
      </c>
      <c r="X170" s="8" t="n">
        <v>40.57</v>
      </c>
      <c r="Y170" s="6" t="n">
        <f aca="false">X170/X169-1</f>
        <v>0.0614861329147043</v>
      </c>
      <c r="Z170" s="8" t="n">
        <v>27.14</v>
      </c>
      <c r="AA170" s="6" t="n">
        <f aca="false">Z170/Z169-1</f>
        <v>-0.0324420677361854</v>
      </c>
      <c r="AB170" s="8" t="n">
        <v>18.97</v>
      </c>
      <c r="AC170" s="6" t="n">
        <f aca="false">AB170/AB169-1</f>
        <v>0.0182501341921633</v>
      </c>
      <c r="AD170" s="8" t="n">
        <v>38.04</v>
      </c>
      <c r="AE170" s="6" t="n">
        <f aca="false">AD170/AD169-1</f>
        <v>0.0125099813681129</v>
      </c>
      <c r="AF170" s="5" t="n">
        <v>17.2</v>
      </c>
      <c r="AG170" s="6" t="n">
        <f aca="false">AF170/AF169-1</f>
        <v>0.0380205190102594</v>
      </c>
    </row>
    <row r="171" customFormat="false" ht="15" hidden="false" customHeight="false" outlineLevel="0" collapsed="false">
      <c r="A171" s="4" t="n">
        <v>39888</v>
      </c>
      <c r="B171" s="5" t="n">
        <v>4832.13</v>
      </c>
      <c r="C171" s="6" t="n">
        <f aca="false">B171/B170-1</f>
        <v>0.0235395043423003</v>
      </c>
      <c r="D171" s="5" t="n">
        <v>27.07</v>
      </c>
      <c r="E171" s="6" t="n">
        <f aca="false">D171/D170-1</f>
        <v>0.0902134514699962</v>
      </c>
      <c r="F171" s="7" t="n">
        <v>23.24</v>
      </c>
      <c r="G171" s="6" t="n">
        <f aca="false">F171/F170-1</f>
        <v>0.0734411085450346</v>
      </c>
      <c r="H171" s="5" t="n">
        <v>30.99</v>
      </c>
      <c r="I171" s="6" t="n">
        <f aca="false">H171/H170-1</f>
        <v>0.0494412461903149</v>
      </c>
      <c r="J171" s="5" t="n">
        <v>14.22</v>
      </c>
      <c r="K171" s="6" t="n">
        <f aca="false">J171/J170-1</f>
        <v>0.105754276827372</v>
      </c>
      <c r="L171" s="8" t="n">
        <v>23.77</v>
      </c>
      <c r="M171" s="6" t="n">
        <f aca="false">L171/L170-1</f>
        <v>0.0716862037871957</v>
      </c>
      <c r="N171" s="8" t="n">
        <v>49.35</v>
      </c>
      <c r="O171" s="6" t="n">
        <f aca="false">N171/N170-1</f>
        <v>0.0915726609157266</v>
      </c>
      <c r="P171" s="8" t="n">
        <v>23.65</v>
      </c>
      <c r="Q171" s="6" t="n">
        <f aca="false">P171/P170-1</f>
        <v>0.0450729120636324</v>
      </c>
      <c r="R171" s="8" t="n">
        <v>17.95</v>
      </c>
      <c r="S171" s="6" t="n">
        <f aca="false">R171/R170-1</f>
        <v>0.0678167757287329</v>
      </c>
      <c r="T171" s="8" t="n">
        <v>35.32</v>
      </c>
      <c r="U171" s="6" t="n">
        <f aca="false">T171/T170-1</f>
        <v>0.0921459492888064</v>
      </c>
      <c r="V171" s="8" t="n">
        <v>30.09</v>
      </c>
      <c r="W171" s="6" t="n">
        <f aca="false">V171/V170-1</f>
        <v>0.0957756737072104</v>
      </c>
      <c r="X171" s="8" t="n">
        <v>42.81</v>
      </c>
      <c r="Y171" s="6" t="n">
        <f aca="false">X171/X170-1</f>
        <v>0.0552132117328075</v>
      </c>
      <c r="Z171" s="8" t="n">
        <v>30.58</v>
      </c>
      <c r="AA171" s="6" t="n">
        <f aca="false">Z171/Z170-1</f>
        <v>0.126750184229919</v>
      </c>
      <c r="AB171" s="8" t="n">
        <v>19.98</v>
      </c>
      <c r="AC171" s="6" t="n">
        <f aca="false">AB171/AB170-1</f>
        <v>0.0532419609910386</v>
      </c>
      <c r="AD171" s="8" t="n">
        <v>39.94</v>
      </c>
      <c r="AE171" s="6" t="n">
        <f aca="false">AD171/AD170-1</f>
        <v>0.0499474237644584</v>
      </c>
      <c r="AF171" s="5" t="n">
        <v>18.27</v>
      </c>
      <c r="AG171" s="6" t="n">
        <f aca="false">AF171/AF170-1</f>
        <v>0.0622093023255814</v>
      </c>
    </row>
    <row r="172" customFormat="false" ht="15" hidden="false" customHeight="false" outlineLevel="0" collapsed="false">
      <c r="A172" s="4" t="n">
        <v>39895</v>
      </c>
      <c r="B172" s="5" t="n">
        <v>5096.64</v>
      </c>
      <c r="C172" s="6" t="n">
        <f aca="false">B172/B171-1</f>
        <v>0.0547398352279429</v>
      </c>
      <c r="D172" s="5" t="n">
        <v>26.47</v>
      </c>
      <c r="E172" s="6" t="n">
        <f aca="false">D172/D171-1</f>
        <v>-0.0221647580347248</v>
      </c>
      <c r="F172" s="7" t="n">
        <v>24.52</v>
      </c>
      <c r="G172" s="6" t="n">
        <f aca="false">F172/F171-1</f>
        <v>0.0550774526678142</v>
      </c>
      <c r="H172" s="5" t="n">
        <v>31.07</v>
      </c>
      <c r="I172" s="6" t="n">
        <f aca="false">H172/H171-1</f>
        <v>0.00258147789609553</v>
      </c>
      <c r="J172" s="5" t="n">
        <v>14.29</v>
      </c>
      <c r="K172" s="6" t="n">
        <f aca="false">J172/J171-1</f>
        <v>0.00492264416315047</v>
      </c>
      <c r="L172" s="8" t="n">
        <v>23.67</v>
      </c>
      <c r="M172" s="6" t="n">
        <f aca="false">L172/L171-1</f>
        <v>-0.00420698359276395</v>
      </c>
      <c r="N172" s="8" t="n">
        <v>50.49</v>
      </c>
      <c r="O172" s="6" t="n">
        <f aca="false">N172/N171-1</f>
        <v>0.0231003039513678</v>
      </c>
      <c r="P172" s="8" t="n">
        <v>23.81</v>
      </c>
      <c r="Q172" s="6" t="n">
        <f aca="false">P172/P171-1</f>
        <v>0.00676532769556015</v>
      </c>
      <c r="R172" s="8" t="n">
        <v>17.19</v>
      </c>
      <c r="S172" s="6" t="n">
        <f aca="false">R172/R171-1</f>
        <v>-0.0423398328690807</v>
      </c>
      <c r="T172" s="8" t="n">
        <v>36.05</v>
      </c>
      <c r="U172" s="6" t="n">
        <f aca="false">T172/T171-1</f>
        <v>0.0206681766704415</v>
      </c>
      <c r="V172" s="8" t="n">
        <v>30.92</v>
      </c>
      <c r="W172" s="6" t="n">
        <f aca="false">V172/V171-1</f>
        <v>0.027583914921901</v>
      </c>
      <c r="X172" s="8" t="n">
        <v>44.79</v>
      </c>
      <c r="Y172" s="6" t="n">
        <f aca="false">X172/X171-1</f>
        <v>0.0462508759635598</v>
      </c>
      <c r="Z172" s="8" t="n">
        <v>30.57</v>
      </c>
      <c r="AA172" s="6" t="n">
        <f aca="false">Z172/Z171-1</f>
        <v>-0.000327011118377962</v>
      </c>
      <c r="AB172" s="8" t="n">
        <v>20.57</v>
      </c>
      <c r="AC172" s="6" t="n">
        <f aca="false">AB172/AB171-1</f>
        <v>0.0295295295295295</v>
      </c>
      <c r="AD172" s="8" t="n">
        <v>40.86</v>
      </c>
      <c r="AE172" s="6" t="n">
        <f aca="false">AD172/AD171-1</f>
        <v>0.0230345518277417</v>
      </c>
      <c r="AF172" s="5" t="n">
        <v>18.25</v>
      </c>
      <c r="AG172" s="6" t="n">
        <f aca="false">AF172/AF171-1</f>
        <v>-0.00109469074986313</v>
      </c>
    </row>
    <row r="173" customFormat="false" ht="15" hidden="false" customHeight="false" outlineLevel="0" collapsed="false">
      <c r="A173" s="4" t="n">
        <v>39902</v>
      </c>
      <c r="B173" s="5" t="n">
        <v>5318.75</v>
      </c>
      <c r="C173" s="6" t="n">
        <f aca="false">B173/B172-1</f>
        <v>0.0435796917184654</v>
      </c>
      <c r="D173" s="5" t="n">
        <v>27.06</v>
      </c>
      <c r="E173" s="6" t="n">
        <f aca="false">D173/D172-1</f>
        <v>0.0222893842085379</v>
      </c>
      <c r="F173" s="7" t="n">
        <v>24.69</v>
      </c>
      <c r="G173" s="6" t="n">
        <f aca="false">F173/F172-1</f>
        <v>0.00693311582381728</v>
      </c>
      <c r="H173" s="5" t="n">
        <v>30.44</v>
      </c>
      <c r="I173" s="6" t="n">
        <f aca="false">H173/H172-1</f>
        <v>-0.0202767943353717</v>
      </c>
      <c r="J173" s="5" t="n">
        <v>14.19</v>
      </c>
      <c r="K173" s="6" t="n">
        <f aca="false">J173/J172-1</f>
        <v>-0.00699790062981098</v>
      </c>
      <c r="L173" s="8" t="n">
        <v>23.78</v>
      </c>
      <c r="M173" s="6" t="n">
        <f aca="false">L173/L172-1</f>
        <v>0.00464723278411494</v>
      </c>
      <c r="N173" s="8" t="n">
        <v>52.87</v>
      </c>
      <c r="O173" s="6" t="n">
        <f aca="false">N173/N172-1</f>
        <v>0.0471380471380471</v>
      </c>
      <c r="P173" s="8" t="n">
        <v>24.3</v>
      </c>
      <c r="Q173" s="6" t="n">
        <f aca="false">P173/P172-1</f>
        <v>0.0205795884082318</v>
      </c>
      <c r="R173" s="8" t="n">
        <v>17.61</v>
      </c>
      <c r="S173" s="6" t="n">
        <f aca="false">R173/R172-1</f>
        <v>0.0244328097731239</v>
      </c>
      <c r="T173" s="8" t="n">
        <v>35.83</v>
      </c>
      <c r="U173" s="6" t="n">
        <f aca="false">T173/T172-1</f>
        <v>-0.0061026352288488</v>
      </c>
      <c r="V173" s="8" t="n">
        <v>30.59</v>
      </c>
      <c r="W173" s="6" t="n">
        <f aca="false">V173/V172-1</f>
        <v>-0.0106727037516171</v>
      </c>
      <c r="X173" s="8" t="n">
        <v>46.85</v>
      </c>
      <c r="Y173" s="6" t="n">
        <f aca="false">X173/X172-1</f>
        <v>0.0459924090198705</v>
      </c>
      <c r="Z173" s="8" t="n">
        <v>31.08</v>
      </c>
      <c r="AA173" s="6" t="n">
        <f aca="false">Z173/Z172-1</f>
        <v>0.0166830225711481</v>
      </c>
      <c r="AB173" s="8" t="n">
        <v>21.32</v>
      </c>
      <c r="AC173" s="6" t="n">
        <f aca="false">AB173/AB172-1</f>
        <v>0.0364608653378706</v>
      </c>
      <c r="AD173" s="8" t="n">
        <v>41.34</v>
      </c>
      <c r="AE173" s="6" t="n">
        <f aca="false">AD173/AD172-1</f>
        <v>0.011747430249633</v>
      </c>
      <c r="AF173" s="5" t="n">
        <v>18.16</v>
      </c>
      <c r="AG173" s="6" t="n">
        <f aca="false">AF173/AF172-1</f>
        <v>-0.00493150684931509</v>
      </c>
    </row>
    <row r="174" customFormat="false" ht="15" hidden="false" customHeight="false" outlineLevel="0" collapsed="false">
      <c r="A174" s="4" t="n">
        <v>39909</v>
      </c>
      <c r="B174" s="5" t="n">
        <v>5376.44</v>
      </c>
      <c r="C174" s="6" t="n">
        <f aca="false">B174/B173-1</f>
        <v>0.0108465334900116</v>
      </c>
      <c r="D174" s="5" t="n">
        <v>26.22</v>
      </c>
      <c r="E174" s="6" t="n">
        <f aca="false">D174/D173-1</f>
        <v>-0.0310421286031042</v>
      </c>
      <c r="F174" s="7" t="n">
        <v>25.09</v>
      </c>
      <c r="G174" s="6" t="n">
        <f aca="false">F174/F173-1</f>
        <v>0.0162008910490077</v>
      </c>
      <c r="H174" s="5" t="n">
        <v>30.48</v>
      </c>
      <c r="I174" s="6" t="n">
        <f aca="false">H174/H173-1</f>
        <v>0.00131406044678051</v>
      </c>
      <c r="J174" s="5" t="n">
        <v>13.96</v>
      </c>
      <c r="K174" s="6" t="n">
        <f aca="false">J174/J173-1</f>
        <v>-0.0162085976039463</v>
      </c>
      <c r="L174" s="8" t="n">
        <v>23.65</v>
      </c>
      <c r="M174" s="6" t="n">
        <f aca="false">L174/L173-1</f>
        <v>-0.00546677880571922</v>
      </c>
      <c r="N174" s="8" t="n">
        <v>52.32</v>
      </c>
      <c r="O174" s="6" t="n">
        <f aca="false">N174/N173-1</f>
        <v>-0.0104028749763571</v>
      </c>
      <c r="P174" s="8" t="n">
        <v>24.67</v>
      </c>
      <c r="Q174" s="6" t="n">
        <f aca="false">P174/P173-1</f>
        <v>0.0152263374485597</v>
      </c>
      <c r="R174" s="8" t="n">
        <v>17.43</v>
      </c>
      <c r="S174" s="6" t="n">
        <f aca="false">R174/R173-1</f>
        <v>-0.010221465076661</v>
      </c>
      <c r="T174" s="8" t="n">
        <v>35.19</v>
      </c>
      <c r="U174" s="6" t="n">
        <f aca="false">T174/T173-1</f>
        <v>-0.0178621267094614</v>
      </c>
      <c r="V174" s="8" t="n">
        <v>30.88</v>
      </c>
      <c r="W174" s="6" t="n">
        <f aca="false">V174/V173-1</f>
        <v>0.00948022229486756</v>
      </c>
      <c r="X174" s="8" t="n">
        <v>46.13</v>
      </c>
      <c r="Y174" s="6" t="n">
        <f aca="false">X174/X173-1</f>
        <v>-0.0153681963713981</v>
      </c>
      <c r="Z174" s="8" t="n">
        <v>30.89</v>
      </c>
      <c r="AA174" s="6" t="n">
        <f aca="false">Z174/Z173-1</f>
        <v>-0.00611325611325608</v>
      </c>
      <c r="AB174" s="8" t="n">
        <v>20.32</v>
      </c>
      <c r="AC174" s="6" t="n">
        <f aca="false">AB174/AB173-1</f>
        <v>-0.0469043151969981</v>
      </c>
      <c r="AD174" s="8" t="n">
        <v>40.69</v>
      </c>
      <c r="AE174" s="6" t="n">
        <f aca="false">AD174/AD173-1</f>
        <v>-0.0157232704402517</v>
      </c>
      <c r="AF174" s="5" t="n">
        <v>18.45</v>
      </c>
      <c r="AG174" s="6" t="n">
        <f aca="false">AF174/AF173-1</f>
        <v>0.0159691629955947</v>
      </c>
    </row>
    <row r="175" customFormat="false" ht="15" hidden="false" customHeight="false" outlineLevel="0" collapsed="false">
      <c r="A175" s="4" t="n">
        <v>39916</v>
      </c>
      <c r="B175" s="5" t="n">
        <v>5480.6</v>
      </c>
      <c r="C175" s="6" t="n">
        <f aca="false">B175/B174-1</f>
        <v>0.0193734143782875</v>
      </c>
      <c r="D175" s="5" t="n">
        <v>25.83</v>
      </c>
      <c r="E175" s="6" t="n">
        <f aca="false">D175/D174-1</f>
        <v>-0.0148741418764302</v>
      </c>
      <c r="F175" s="7" t="n">
        <v>24.28</v>
      </c>
      <c r="G175" s="6" t="n">
        <f aca="false">F175/F174-1</f>
        <v>-0.032283778397768</v>
      </c>
      <c r="H175" s="5" t="n">
        <v>29.94</v>
      </c>
      <c r="I175" s="6" t="n">
        <f aca="false">H175/H174-1</f>
        <v>-0.0177165354330708</v>
      </c>
      <c r="J175" s="5" t="n">
        <v>13.74</v>
      </c>
      <c r="K175" s="6" t="n">
        <f aca="false">J175/J174-1</f>
        <v>-0.015759312320917</v>
      </c>
      <c r="L175" s="8" t="n">
        <v>23.7</v>
      </c>
      <c r="M175" s="6" t="n">
        <f aca="false">L175/L174-1</f>
        <v>0.0021141649048626</v>
      </c>
      <c r="N175" s="8" t="n">
        <v>50.98</v>
      </c>
      <c r="O175" s="6" t="n">
        <f aca="false">N175/N174-1</f>
        <v>-0.0256116207951072</v>
      </c>
      <c r="P175" s="8" t="n">
        <v>24.61</v>
      </c>
      <c r="Q175" s="6" t="n">
        <f aca="false">P175/P174-1</f>
        <v>-0.00243210376976089</v>
      </c>
      <c r="R175" s="8" t="n">
        <v>17.4</v>
      </c>
      <c r="S175" s="6" t="n">
        <f aca="false">R175/R174-1</f>
        <v>-0.00172117039586928</v>
      </c>
      <c r="T175" s="8" t="n">
        <v>34.78</v>
      </c>
      <c r="U175" s="6" t="n">
        <f aca="false">T175/T174-1</f>
        <v>-0.0116510372264848</v>
      </c>
      <c r="V175" s="8" t="n">
        <v>30.85</v>
      </c>
      <c r="W175" s="6" t="n">
        <f aca="false">V175/V174-1</f>
        <v>-0.000971502590673468</v>
      </c>
      <c r="X175" s="8" t="n">
        <v>46.41</v>
      </c>
      <c r="Y175" s="6" t="n">
        <f aca="false">X175/X174-1</f>
        <v>0.006069802731411</v>
      </c>
      <c r="Z175" s="8" t="n">
        <v>29.64</v>
      </c>
      <c r="AA175" s="6" t="n">
        <f aca="false">Z175/Z174-1</f>
        <v>-0.0404661702816446</v>
      </c>
      <c r="AB175" s="8" t="n">
        <v>20.52</v>
      </c>
      <c r="AC175" s="6" t="n">
        <f aca="false">AB175/AB174-1</f>
        <v>0.00984251968503935</v>
      </c>
      <c r="AD175" s="8" t="n">
        <v>39.93</v>
      </c>
      <c r="AE175" s="6" t="n">
        <f aca="false">AD175/AD174-1</f>
        <v>-0.0186778078151879</v>
      </c>
      <c r="AF175" s="5" t="n">
        <v>18.37</v>
      </c>
      <c r="AG175" s="6" t="n">
        <f aca="false">AF175/AF174-1</f>
        <v>-0.00433604336043347</v>
      </c>
    </row>
    <row r="176" customFormat="false" ht="15" hidden="false" customHeight="false" outlineLevel="0" collapsed="false">
      <c r="A176" s="4" t="n">
        <v>39923</v>
      </c>
      <c r="B176" s="5" t="n">
        <v>5468.41</v>
      </c>
      <c r="C176" s="6" t="n">
        <f aca="false">B176/B175-1</f>
        <v>-0.00222420902820863</v>
      </c>
      <c r="D176" s="5" t="n">
        <v>24.77</v>
      </c>
      <c r="E176" s="6" t="n">
        <f aca="false">D176/D175-1</f>
        <v>-0.0410375532326751</v>
      </c>
      <c r="F176" s="7" t="n">
        <v>23.11</v>
      </c>
      <c r="G176" s="6" t="n">
        <f aca="false">F176/F175-1</f>
        <v>-0.048187808896211</v>
      </c>
      <c r="H176" s="5" t="n">
        <v>29.29</v>
      </c>
      <c r="I176" s="6" t="n">
        <f aca="false">H176/H175-1</f>
        <v>-0.0217100868403475</v>
      </c>
      <c r="J176" s="5" t="n">
        <v>13.75</v>
      </c>
      <c r="K176" s="6" t="n">
        <f aca="false">J176/J175-1</f>
        <v>0.000727802037845615</v>
      </c>
      <c r="L176" s="8" t="n">
        <v>23.02</v>
      </c>
      <c r="M176" s="6" t="n">
        <f aca="false">L176/L175-1</f>
        <v>-0.0286919831223629</v>
      </c>
      <c r="N176" s="8" t="n">
        <v>50.52</v>
      </c>
      <c r="O176" s="6" t="n">
        <f aca="false">N176/N175-1</f>
        <v>-0.00902314633189472</v>
      </c>
      <c r="P176" s="8" t="n">
        <v>24.28</v>
      </c>
      <c r="Q176" s="6" t="n">
        <f aca="false">P176/P175-1</f>
        <v>-0.0134091832588378</v>
      </c>
      <c r="R176" s="8" t="n">
        <v>17.13</v>
      </c>
      <c r="S176" s="6" t="n">
        <f aca="false">R176/R175-1</f>
        <v>-0.0155172413793103</v>
      </c>
      <c r="T176" s="8" t="n">
        <v>33.9</v>
      </c>
      <c r="U176" s="6" t="n">
        <f aca="false">T176/T175-1</f>
        <v>-0.0253018976423233</v>
      </c>
      <c r="V176" s="8" t="n">
        <v>30.41</v>
      </c>
      <c r="W176" s="6" t="n">
        <f aca="false">V176/V175-1</f>
        <v>-0.014262560777958</v>
      </c>
      <c r="X176" s="8" t="n">
        <v>45.03</v>
      </c>
      <c r="Y176" s="6" t="n">
        <f aca="false">X176/X175-1</f>
        <v>-0.0297349709114414</v>
      </c>
      <c r="Z176" s="8" t="n">
        <v>29.46</v>
      </c>
      <c r="AA176" s="6" t="n">
        <f aca="false">Z176/Z175-1</f>
        <v>-0.00607287449392713</v>
      </c>
      <c r="AB176" s="8" t="n">
        <v>20.92</v>
      </c>
      <c r="AC176" s="6" t="n">
        <f aca="false">AB176/AB175-1</f>
        <v>0.0194931773879143</v>
      </c>
      <c r="AD176" s="8" t="n">
        <v>39.45</v>
      </c>
      <c r="AE176" s="6" t="n">
        <f aca="false">AD176/AD175-1</f>
        <v>-0.0120210368144251</v>
      </c>
      <c r="AF176" s="5" t="n">
        <v>18.39</v>
      </c>
      <c r="AG176" s="6" t="n">
        <f aca="false">AF176/AF175-1</f>
        <v>0.00108873162765377</v>
      </c>
    </row>
    <row r="177" customFormat="false" ht="15" hidden="false" customHeight="false" outlineLevel="0" collapsed="false">
      <c r="A177" s="4" t="n">
        <v>39930</v>
      </c>
      <c r="B177" s="5" t="n">
        <v>5568.76</v>
      </c>
      <c r="C177" s="6" t="n">
        <f aca="false">B177/B176-1</f>
        <v>0.0183508551845968</v>
      </c>
      <c r="D177" s="5" t="n">
        <v>26.85</v>
      </c>
      <c r="E177" s="6" t="n">
        <f aca="false">D177/D176-1</f>
        <v>0.083972547436415</v>
      </c>
      <c r="F177" s="7" t="n">
        <v>22.36</v>
      </c>
      <c r="G177" s="6" t="n">
        <f aca="false">F177/F176-1</f>
        <v>-0.0324534833405452</v>
      </c>
      <c r="H177" s="5" t="n">
        <v>31.09</v>
      </c>
      <c r="I177" s="6" t="n">
        <f aca="false">H177/H176-1</f>
        <v>0.0614544213041994</v>
      </c>
      <c r="J177" s="5" t="n">
        <v>14.11</v>
      </c>
      <c r="K177" s="6" t="n">
        <f aca="false">J177/J176-1</f>
        <v>0.0261818181818181</v>
      </c>
      <c r="L177" s="8" t="n">
        <v>24.03</v>
      </c>
      <c r="M177" s="6" t="n">
        <f aca="false">L177/L176-1</f>
        <v>0.0438748913987836</v>
      </c>
      <c r="N177" s="8" t="n">
        <v>56.05</v>
      </c>
      <c r="O177" s="6" t="n">
        <f aca="false">N177/N176-1</f>
        <v>0.109461599366587</v>
      </c>
      <c r="P177" s="8" t="n">
        <v>25.58</v>
      </c>
      <c r="Q177" s="6" t="n">
        <f aca="false">P177/P176-1</f>
        <v>0.0535420098846786</v>
      </c>
      <c r="R177" s="8" t="n">
        <v>18.83</v>
      </c>
      <c r="S177" s="6" t="n">
        <f aca="false">R177/R176-1</f>
        <v>0.0992410974897839</v>
      </c>
      <c r="T177" s="8" t="n">
        <v>35.01</v>
      </c>
      <c r="U177" s="6" t="n">
        <f aca="false">T177/T176-1</f>
        <v>0.0327433628318583</v>
      </c>
      <c r="V177" s="8" t="n">
        <v>30.79</v>
      </c>
      <c r="W177" s="6" t="n">
        <f aca="false">V177/V176-1</f>
        <v>0.0124958895100296</v>
      </c>
      <c r="X177" s="8" t="n">
        <v>46.9</v>
      </c>
      <c r="Y177" s="6" t="n">
        <f aca="false">X177/X176-1</f>
        <v>0.041527870308683</v>
      </c>
      <c r="Z177" s="8" t="n">
        <v>28.82</v>
      </c>
      <c r="AA177" s="6" t="n">
        <f aca="false">Z177/Z176-1</f>
        <v>-0.021724372029871</v>
      </c>
      <c r="AB177" s="8" t="n">
        <v>22.35</v>
      </c>
      <c r="AC177" s="6" t="n">
        <f aca="false">AB177/AB176-1</f>
        <v>0.0683556405353729</v>
      </c>
      <c r="AD177" s="8" t="n">
        <v>40.26</v>
      </c>
      <c r="AE177" s="6" t="n">
        <f aca="false">AD177/AD176-1</f>
        <v>0.0205323193916349</v>
      </c>
      <c r="AF177" s="5" t="n">
        <v>18.39</v>
      </c>
      <c r="AG177" s="6" t="n">
        <f aca="false">AF177/AF176-1</f>
        <v>0</v>
      </c>
    </row>
    <row r="178" customFormat="false" ht="15" hidden="false" customHeight="false" outlineLevel="0" collapsed="false">
      <c r="A178" s="4" t="n">
        <v>39937</v>
      </c>
      <c r="B178" s="5" t="n">
        <v>6000.39</v>
      </c>
      <c r="C178" s="6" t="n">
        <f aca="false">B178/B177-1</f>
        <v>0.0775091761900315</v>
      </c>
      <c r="D178" s="5" t="n">
        <v>27.1</v>
      </c>
      <c r="E178" s="6" t="n">
        <f aca="false">D178/D177-1</f>
        <v>0.00931098696461818</v>
      </c>
      <c r="F178" s="7" t="n">
        <v>24.54</v>
      </c>
      <c r="G178" s="6" t="n">
        <f aca="false">F178/F177-1</f>
        <v>0.0974955277280858</v>
      </c>
      <c r="H178" s="5" t="n">
        <v>31.87</v>
      </c>
      <c r="I178" s="6" t="n">
        <f aca="false">H178/H177-1</f>
        <v>0.0250884528787392</v>
      </c>
      <c r="J178" s="5" t="n">
        <v>14.18</v>
      </c>
      <c r="K178" s="6" t="n">
        <f aca="false">J178/J177-1</f>
        <v>0.00496102055279946</v>
      </c>
      <c r="L178" s="8" t="n">
        <v>23.98</v>
      </c>
      <c r="M178" s="6" t="n">
        <f aca="false">L178/L177-1</f>
        <v>-0.00208073241781115</v>
      </c>
      <c r="N178" s="8" t="n">
        <v>57.16</v>
      </c>
      <c r="O178" s="6" t="n">
        <f aca="false">N178/N177-1</f>
        <v>0.0198037466547725</v>
      </c>
      <c r="P178" s="8" t="n">
        <v>26.31</v>
      </c>
      <c r="Q178" s="6" t="n">
        <f aca="false">P178/P177-1</f>
        <v>0.0285379202501954</v>
      </c>
      <c r="R178" s="8" t="n">
        <v>18.58</v>
      </c>
      <c r="S178" s="6" t="n">
        <f aca="false">R178/R177-1</f>
        <v>-0.0132766861391397</v>
      </c>
      <c r="T178" s="8" t="n">
        <v>35.44</v>
      </c>
      <c r="U178" s="6" t="n">
        <f aca="false">T178/T177-1</f>
        <v>0.0122822050842617</v>
      </c>
      <c r="V178" s="8" t="n">
        <v>30.85</v>
      </c>
      <c r="W178" s="6" t="n">
        <f aca="false">V178/V177-1</f>
        <v>0.00194868463786957</v>
      </c>
      <c r="X178" s="8" t="n">
        <v>46.4</v>
      </c>
      <c r="Y178" s="6" t="n">
        <f aca="false">X178/X177-1</f>
        <v>-0.0106609808102346</v>
      </c>
      <c r="Z178" s="8" t="n">
        <v>28.76</v>
      </c>
      <c r="AA178" s="6" t="n">
        <f aca="false">Z178/Z177-1</f>
        <v>-0.00208188757807071</v>
      </c>
      <c r="AB178" s="8" t="n">
        <v>23.1</v>
      </c>
      <c r="AC178" s="6" t="n">
        <f aca="false">AB178/AB177-1</f>
        <v>0.0335570469798658</v>
      </c>
      <c r="AD178" s="8" t="n">
        <v>38.89</v>
      </c>
      <c r="AE178" s="6" t="n">
        <f aca="false">AD178/AD177-1</f>
        <v>-0.0340288127173373</v>
      </c>
      <c r="AF178" s="5" t="n">
        <v>18.26</v>
      </c>
      <c r="AG178" s="6" t="n">
        <f aca="false">AF178/AF177-1</f>
        <v>-0.00706905927134305</v>
      </c>
    </row>
    <row r="179" customFormat="false" ht="15" hidden="false" customHeight="false" outlineLevel="0" collapsed="false">
      <c r="A179" s="4" t="n">
        <v>39944</v>
      </c>
      <c r="B179" s="5" t="n">
        <v>5662.89</v>
      </c>
      <c r="C179" s="6" t="n">
        <f aca="false">B179/B178-1</f>
        <v>-0.0562463439876408</v>
      </c>
      <c r="D179" s="5" t="n">
        <v>26.33</v>
      </c>
      <c r="E179" s="6" t="n">
        <f aca="false">D179/D178-1</f>
        <v>-0.0284132841328414</v>
      </c>
      <c r="F179" s="7" t="n">
        <v>23.57</v>
      </c>
      <c r="G179" s="6" t="n">
        <f aca="false">F179/F178-1</f>
        <v>-0.0395273023634881</v>
      </c>
      <c r="H179" s="5" t="n">
        <v>30.52</v>
      </c>
      <c r="I179" s="6" t="n">
        <f aca="false">H179/H178-1</f>
        <v>-0.0423595858173832</v>
      </c>
      <c r="J179" s="5" t="n">
        <v>13.48</v>
      </c>
      <c r="K179" s="6" t="n">
        <f aca="false">J179/J178-1</f>
        <v>-0.0493653032440056</v>
      </c>
      <c r="L179" s="8" t="n">
        <v>22.37</v>
      </c>
      <c r="M179" s="6" t="n">
        <f aca="false">L179/L178-1</f>
        <v>-0.067139282735613</v>
      </c>
      <c r="N179" s="8" t="n">
        <v>54.44</v>
      </c>
      <c r="O179" s="6" t="n">
        <f aca="false">N179/N178-1</f>
        <v>-0.0475857242827151</v>
      </c>
      <c r="P179" s="8" t="n">
        <v>25.72</v>
      </c>
      <c r="Q179" s="6" t="n">
        <f aca="false">P179/P178-1</f>
        <v>-0.0224249334853668</v>
      </c>
      <c r="R179" s="8" t="n">
        <v>17.18</v>
      </c>
      <c r="S179" s="6" t="n">
        <f aca="false">R179/R178-1</f>
        <v>-0.0753498385360603</v>
      </c>
      <c r="T179" s="8" t="n">
        <v>34.07</v>
      </c>
      <c r="U179" s="6" t="n">
        <f aca="false">T179/T178-1</f>
        <v>-0.0386568848758464</v>
      </c>
      <c r="V179" s="8" t="n">
        <v>28.78</v>
      </c>
      <c r="W179" s="6" t="n">
        <f aca="false">V179/V178-1</f>
        <v>-0.0670988654781199</v>
      </c>
      <c r="X179" s="8" t="n">
        <v>44.25</v>
      </c>
      <c r="Y179" s="6" t="n">
        <f aca="false">X179/X178-1</f>
        <v>-0.0463362068965517</v>
      </c>
      <c r="Z179" s="8" t="n">
        <v>28.12</v>
      </c>
      <c r="AA179" s="6" t="n">
        <f aca="false">Z179/Z178-1</f>
        <v>-0.0222531293463143</v>
      </c>
      <c r="AB179" s="8" t="n">
        <v>21.74</v>
      </c>
      <c r="AC179" s="6" t="n">
        <f aca="false">AB179/AB178-1</f>
        <v>-0.058874458874459</v>
      </c>
      <c r="AD179" s="8" t="n">
        <v>37.28</v>
      </c>
      <c r="AE179" s="6" t="n">
        <f aca="false">AD179/AD178-1</f>
        <v>-0.0413988171766521</v>
      </c>
      <c r="AF179" s="5" t="n">
        <v>17.2</v>
      </c>
      <c r="AG179" s="6" t="n">
        <f aca="false">AF179/AF178-1</f>
        <v>-0.0580503833515883</v>
      </c>
    </row>
    <row r="180" customFormat="false" ht="15" hidden="false" customHeight="false" outlineLevel="0" collapsed="false">
      <c r="A180" s="4" t="n">
        <v>39951</v>
      </c>
      <c r="B180" s="5" t="n">
        <v>5789.62</v>
      </c>
      <c r="C180" s="6" t="n">
        <f aca="false">B180/B179-1</f>
        <v>0.0223790326140891</v>
      </c>
      <c r="D180" s="5" t="n">
        <v>26.21</v>
      </c>
      <c r="E180" s="6" t="n">
        <f aca="false">D180/D179-1</f>
        <v>-0.00455753892897826</v>
      </c>
      <c r="F180" s="7" t="n">
        <v>23.51</v>
      </c>
      <c r="G180" s="6" t="n">
        <f aca="false">F180/F179-1</f>
        <v>-0.00254560882477717</v>
      </c>
      <c r="H180" s="5" t="n">
        <v>30.81</v>
      </c>
      <c r="I180" s="6" t="n">
        <f aca="false">H180/H179-1</f>
        <v>0.00950196592398434</v>
      </c>
      <c r="J180" s="5" t="n">
        <v>13.69</v>
      </c>
      <c r="K180" s="6" t="n">
        <f aca="false">J180/J179-1</f>
        <v>0.0155786350148368</v>
      </c>
      <c r="L180" s="8" t="n">
        <v>22.49</v>
      </c>
      <c r="M180" s="6" t="n">
        <f aca="false">L180/L179-1</f>
        <v>0.00536432722396052</v>
      </c>
      <c r="N180" s="8" t="n">
        <v>53.51</v>
      </c>
      <c r="O180" s="6" t="n">
        <f aca="false">N180/N179-1</f>
        <v>-0.0170830271858927</v>
      </c>
      <c r="P180" s="8" t="n">
        <v>25.56</v>
      </c>
      <c r="Q180" s="6" t="n">
        <f aca="false">P180/P179-1</f>
        <v>-0.00622083981337485</v>
      </c>
      <c r="R180" s="8" t="n">
        <v>17.34</v>
      </c>
      <c r="S180" s="6" t="n">
        <f aca="false">R180/R179-1</f>
        <v>0.0093131548311991</v>
      </c>
      <c r="T180" s="8" t="n">
        <v>34.45</v>
      </c>
      <c r="U180" s="6" t="n">
        <f aca="false">T180/T179-1</f>
        <v>0.0111535074845905</v>
      </c>
      <c r="V180" s="8" t="n">
        <v>28.39</v>
      </c>
      <c r="W180" s="6" t="n">
        <f aca="false">V180/V179-1</f>
        <v>-0.0135510771369006</v>
      </c>
      <c r="X180" s="8" t="n">
        <v>44.56</v>
      </c>
      <c r="Y180" s="6" t="n">
        <f aca="false">X180/X179-1</f>
        <v>0.00700564971751416</v>
      </c>
      <c r="Z180" s="8" t="n">
        <v>27.7</v>
      </c>
      <c r="AA180" s="6" t="n">
        <f aca="false">Z180/Z179-1</f>
        <v>-0.0149359886201992</v>
      </c>
      <c r="AB180" s="8" t="n">
        <v>21.6</v>
      </c>
      <c r="AC180" s="6" t="n">
        <f aca="false">AB180/AB179-1</f>
        <v>-0.00643974241030343</v>
      </c>
      <c r="AD180" s="8" t="n">
        <v>37.13</v>
      </c>
      <c r="AE180" s="6" t="n">
        <f aca="false">AD180/AD179-1</f>
        <v>-0.0040236051502146</v>
      </c>
      <c r="AF180" s="5" t="n">
        <v>16.94</v>
      </c>
      <c r="AG180" s="6" t="n">
        <f aca="false">AF180/AF179-1</f>
        <v>-0.0151162790697673</v>
      </c>
    </row>
    <row r="181" customFormat="false" ht="15" hidden="false" customHeight="false" outlineLevel="0" collapsed="false">
      <c r="A181" s="4" t="n">
        <v>39959</v>
      </c>
      <c r="B181" s="5" t="n">
        <v>6004.07</v>
      </c>
      <c r="C181" s="6" t="n">
        <f aca="false">B181/B180-1</f>
        <v>0.0370404275237408</v>
      </c>
      <c r="D181" s="5" t="n">
        <v>26.42</v>
      </c>
      <c r="E181" s="6" t="n">
        <f aca="false">D181/D180-1</f>
        <v>0.00801220908050371</v>
      </c>
      <c r="F181" s="7" t="n">
        <v>23.73</v>
      </c>
      <c r="G181" s="6" t="n">
        <f aca="false">F181/F180-1</f>
        <v>0.00935772011909819</v>
      </c>
      <c r="H181" s="5" t="n">
        <v>31.79</v>
      </c>
      <c r="I181" s="6" t="n">
        <f aca="false">H181/H180-1</f>
        <v>0.0318078545926648</v>
      </c>
      <c r="J181" s="5" t="n">
        <v>14.15</v>
      </c>
      <c r="K181" s="6" t="n">
        <f aca="false">J181/J180-1</f>
        <v>0.033601168736304</v>
      </c>
      <c r="L181" s="8" t="n">
        <v>23.27</v>
      </c>
      <c r="M181" s="6" t="n">
        <f aca="false">L181/L180-1</f>
        <v>0.0346820809248556</v>
      </c>
      <c r="N181" s="8" t="n">
        <v>56.53</v>
      </c>
      <c r="O181" s="6" t="n">
        <f aca="false">N181/N180-1</f>
        <v>0.0564380489628107</v>
      </c>
      <c r="P181" s="8" t="n">
        <v>25.82</v>
      </c>
      <c r="Q181" s="6" t="n">
        <f aca="false">P181/P180-1</f>
        <v>0.0101721439749609</v>
      </c>
      <c r="R181" s="8" t="n">
        <v>17.99</v>
      </c>
      <c r="S181" s="6" t="n">
        <f aca="false">R181/R180-1</f>
        <v>0.0374855824682814</v>
      </c>
      <c r="T181" s="8" t="n">
        <v>35.51</v>
      </c>
      <c r="U181" s="6" t="n">
        <f aca="false">T181/T180-1</f>
        <v>0.0307692307692307</v>
      </c>
      <c r="V181" s="8" t="n">
        <v>30.02</v>
      </c>
      <c r="W181" s="6" t="n">
        <f aca="false">V181/V180-1</f>
        <v>0.0574145825995069</v>
      </c>
      <c r="X181" s="8" t="n">
        <v>45.68</v>
      </c>
      <c r="Y181" s="6" t="n">
        <f aca="false">X181/X180-1</f>
        <v>0.0251346499102334</v>
      </c>
      <c r="Z181" s="8" t="n">
        <v>28.41</v>
      </c>
      <c r="AA181" s="6" t="n">
        <f aca="false">Z181/Z180-1</f>
        <v>0.0256317689530687</v>
      </c>
      <c r="AB181" s="8" t="n">
        <v>22.75</v>
      </c>
      <c r="AC181" s="6" t="n">
        <f aca="false">AB181/AB180-1</f>
        <v>0.0532407407407407</v>
      </c>
      <c r="AD181" s="8" t="n">
        <v>39.46</v>
      </c>
      <c r="AE181" s="6" t="n">
        <f aca="false">AD181/AD180-1</f>
        <v>0.0627524912469701</v>
      </c>
      <c r="AF181" s="5" t="n">
        <v>17.15</v>
      </c>
      <c r="AG181" s="6" t="n">
        <f aca="false">AF181/AF180-1</f>
        <v>0.0123966942148759</v>
      </c>
    </row>
    <row r="182" customFormat="false" ht="15" hidden="false" customHeight="false" outlineLevel="0" collapsed="false">
      <c r="A182" s="4" t="n">
        <v>39965</v>
      </c>
      <c r="B182" s="5" t="n">
        <v>6082.64</v>
      </c>
      <c r="C182" s="6" t="n">
        <f aca="false">B182/B181-1</f>
        <v>0.0130861232463979</v>
      </c>
      <c r="D182" s="5" t="n">
        <v>27.17</v>
      </c>
      <c r="E182" s="6" t="n">
        <f aca="false">D182/D181-1</f>
        <v>0.0283875851627555</v>
      </c>
      <c r="F182" s="7" t="n">
        <v>24.22</v>
      </c>
      <c r="G182" s="6" t="n">
        <f aca="false">F182/F181-1</f>
        <v>0.0206489675516224</v>
      </c>
      <c r="H182" s="5" t="n">
        <v>32.02</v>
      </c>
      <c r="I182" s="6" t="n">
        <f aca="false">H182/H181-1</f>
        <v>0.00723497955331887</v>
      </c>
      <c r="J182" s="5" t="n">
        <v>14.13</v>
      </c>
      <c r="K182" s="6" t="n">
        <f aca="false">J182/J181-1</f>
        <v>-0.00141342756183738</v>
      </c>
      <c r="L182" s="8" t="n">
        <v>24.48</v>
      </c>
      <c r="M182" s="6" t="n">
        <f aca="false">L182/L181-1</f>
        <v>0.0519982810485604</v>
      </c>
      <c r="N182" s="8" t="n">
        <v>55.08</v>
      </c>
      <c r="O182" s="6" t="n">
        <f aca="false">N182/N181-1</f>
        <v>-0.0256500972934726</v>
      </c>
      <c r="P182" s="8" t="n">
        <v>26.54</v>
      </c>
      <c r="Q182" s="6" t="n">
        <f aca="false">P182/P181-1</f>
        <v>0.0278853601859024</v>
      </c>
      <c r="R182" s="8" t="n">
        <v>18.77</v>
      </c>
      <c r="S182" s="6" t="n">
        <f aca="false">R182/R181-1</f>
        <v>0.0433574207893275</v>
      </c>
      <c r="T182" s="8" t="n">
        <v>35.68</v>
      </c>
      <c r="U182" s="6" t="n">
        <f aca="false">T182/T181-1</f>
        <v>0.00478738383553923</v>
      </c>
      <c r="V182" s="8" t="n">
        <v>30.88</v>
      </c>
      <c r="W182" s="6" t="n">
        <f aca="false">V182/V181-1</f>
        <v>0.028647568287808</v>
      </c>
      <c r="X182" s="8" t="n">
        <v>46.64</v>
      </c>
      <c r="Y182" s="6" t="n">
        <f aca="false">X182/X181-1</f>
        <v>0.021015761821366</v>
      </c>
      <c r="Z182" s="8" t="n">
        <v>28.91</v>
      </c>
      <c r="AA182" s="6" t="n">
        <f aca="false">Z182/Z181-1</f>
        <v>0.0175994368180219</v>
      </c>
      <c r="AB182" s="8" t="n">
        <v>23.46</v>
      </c>
      <c r="AC182" s="6" t="n">
        <f aca="false">AB182/AB181-1</f>
        <v>0.0312087912087913</v>
      </c>
      <c r="AD182" s="8" t="n">
        <v>40.7</v>
      </c>
      <c r="AE182" s="6" t="n">
        <f aca="false">AD182/AD181-1</f>
        <v>0.0314242270653826</v>
      </c>
      <c r="AF182" s="5" t="n">
        <v>17.47</v>
      </c>
      <c r="AG182" s="6" t="n">
        <f aca="false">AF182/AF181-1</f>
        <v>0.01865889212828</v>
      </c>
    </row>
    <row r="183" customFormat="false" ht="15" hidden="false" customHeight="false" outlineLevel="0" collapsed="false">
      <c r="A183" s="4" t="n">
        <v>39972</v>
      </c>
      <c r="B183" s="5" t="n">
        <v>6148.61</v>
      </c>
      <c r="C183" s="6" t="n">
        <f aca="false">B183/B182-1</f>
        <v>0.0108456196651452</v>
      </c>
      <c r="D183" s="5" t="n">
        <v>28.52</v>
      </c>
      <c r="E183" s="6" t="n">
        <f aca="false">D183/D182-1</f>
        <v>0.0496871549503128</v>
      </c>
      <c r="F183" s="7" t="n">
        <v>25.09</v>
      </c>
      <c r="G183" s="6" t="n">
        <f aca="false">F183/F182-1</f>
        <v>0.0359207266721717</v>
      </c>
      <c r="H183" s="5" t="n">
        <v>33.39</v>
      </c>
      <c r="I183" s="6" t="n">
        <f aca="false">H183/H182-1</f>
        <v>0.042785758900687</v>
      </c>
      <c r="J183" s="5" t="n">
        <v>14.67</v>
      </c>
      <c r="K183" s="6" t="n">
        <f aca="false">J183/J182-1</f>
        <v>0.0382165605095541</v>
      </c>
      <c r="L183" s="8" t="n">
        <v>25.24</v>
      </c>
      <c r="M183" s="6" t="n">
        <f aca="false">L183/L182-1</f>
        <v>0.0310457516339868</v>
      </c>
      <c r="N183" s="8" t="n">
        <v>57.39</v>
      </c>
      <c r="O183" s="6" t="n">
        <f aca="false">N183/N182-1</f>
        <v>0.0419389978213509</v>
      </c>
      <c r="P183" s="8" t="n">
        <v>27.9</v>
      </c>
      <c r="Q183" s="6" t="n">
        <f aca="false">P183/P182-1</f>
        <v>0.0512434061793519</v>
      </c>
      <c r="R183" s="8" t="n">
        <v>19.18</v>
      </c>
      <c r="S183" s="6" t="n">
        <f aca="false">R183/R182-1</f>
        <v>0.0218433670751199</v>
      </c>
      <c r="T183" s="8" t="n">
        <v>37.25</v>
      </c>
      <c r="U183" s="6" t="n">
        <f aca="false">T183/T182-1</f>
        <v>0.0440022421524664</v>
      </c>
      <c r="V183" s="8" t="n">
        <v>31.35</v>
      </c>
      <c r="W183" s="6" t="n">
        <f aca="false">V183/V182-1</f>
        <v>0.0152202072538861</v>
      </c>
      <c r="X183" s="8" t="n">
        <v>49.04</v>
      </c>
      <c r="Y183" s="6" t="n">
        <f aca="false">X183/X182-1</f>
        <v>0.0514579759862779</v>
      </c>
      <c r="Z183" s="8" t="n">
        <v>30.55</v>
      </c>
      <c r="AA183" s="6" t="n">
        <f aca="false">Z183/Z182-1</f>
        <v>0.0567277758561051</v>
      </c>
      <c r="AB183" s="8" t="n">
        <v>23.8</v>
      </c>
      <c r="AC183" s="6" t="n">
        <f aca="false">AB183/AB182-1</f>
        <v>0.0144927536231885</v>
      </c>
      <c r="AD183" s="8" t="n">
        <v>41.1</v>
      </c>
      <c r="AE183" s="6" t="n">
        <f aca="false">AD183/AD182-1</f>
        <v>0.00982800982800969</v>
      </c>
      <c r="AF183" s="5" t="n">
        <v>18.24</v>
      </c>
      <c r="AG183" s="6" t="n">
        <f aca="false">AF183/AF182-1</f>
        <v>0.0440755580995993</v>
      </c>
    </row>
    <row r="184" customFormat="false" ht="15" hidden="false" customHeight="false" outlineLevel="0" collapsed="false">
      <c r="A184" s="4" t="n">
        <v>39979</v>
      </c>
      <c r="B184" s="5" t="n">
        <v>5934.24</v>
      </c>
      <c r="C184" s="6" t="n">
        <f aca="false">B184/B183-1</f>
        <v>-0.0348647905786836</v>
      </c>
      <c r="D184" s="5" t="n">
        <v>28.66</v>
      </c>
      <c r="E184" s="6" t="n">
        <f aca="false">D184/D183-1</f>
        <v>0.00490883590462832</v>
      </c>
      <c r="F184" s="7" t="n">
        <v>25.24</v>
      </c>
      <c r="G184" s="6" t="n">
        <f aca="false">F184/F183-1</f>
        <v>0.00597847748106806</v>
      </c>
      <c r="H184" s="5" t="n">
        <v>32.72</v>
      </c>
      <c r="I184" s="6" t="n">
        <f aca="false">H184/H183-1</f>
        <v>-0.0200658879904163</v>
      </c>
      <c r="J184" s="5" t="n">
        <v>14.41</v>
      </c>
      <c r="K184" s="6" t="n">
        <f aca="false">J184/J183-1</f>
        <v>-0.0177232447171097</v>
      </c>
      <c r="L184" s="8" t="n">
        <v>25.44</v>
      </c>
      <c r="M184" s="6" t="n">
        <f aca="false">L184/L183-1</f>
        <v>0.00792393026941385</v>
      </c>
      <c r="N184" s="8" t="n">
        <v>57.05</v>
      </c>
      <c r="O184" s="6" t="n">
        <f aca="false">N184/N183-1</f>
        <v>-0.00592437706917592</v>
      </c>
      <c r="P184" s="8" t="n">
        <v>27.38</v>
      </c>
      <c r="Q184" s="6" t="n">
        <f aca="false">P184/P183-1</f>
        <v>-0.0186379928315412</v>
      </c>
      <c r="R184" s="8" t="n">
        <v>19.86</v>
      </c>
      <c r="S184" s="6" t="n">
        <f aca="false">R184/R183-1</f>
        <v>0.0354535974973931</v>
      </c>
      <c r="T184" s="8" t="n">
        <v>36.93</v>
      </c>
      <c r="U184" s="6" t="n">
        <f aca="false">T184/T183-1</f>
        <v>-0.00859060402684564</v>
      </c>
      <c r="V184" s="8" t="n">
        <v>31.31</v>
      </c>
      <c r="W184" s="6" t="n">
        <f aca="false">V184/V183-1</f>
        <v>-0.00127591706539087</v>
      </c>
      <c r="X184" s="8" t="n">
        <v>48.84</v>
      </c>
      <c r="Y184" s="6" t="n">
        <f aca="false">X184/X183-1</f>
        <v>-0.00407830342577475</v>
      </c>
      <c r="Z184" s="8" t="n">
        <v>30.61</v>
      </c>
      <c r="AA184" s="6" t="n">
        <f aca="false">Z184/Z183-1</f>
        <v>0.00196399345335507</v>
      </c>
      <c r="AB184" s="8" t="n">
        <v>23.54</v>
      </c>
      <c r="AC184" s="6" t="n">
        <f aca="false">AB184/AB183-1</f>
        <v>-0.0109243697478992</v>
      </c>
      <c r="AD184" s="8" t="n">
        <v>40.23</v>
      </c>
      <c r="AE184" s="6" t="n">
        <f aca="false">AD184/AD183-1</f>
        <v>-0.021167883211679</v>
      </c>
      <c r="AF184" s="5" t="n">
        <v>18.11</v>
      </c>
      <c r="AG184" s="6" t="n">
        <f aca="false">AF184/AF183-1</f>
        <v>-0.00712719298245612</v>
      </c>
    </row>
    <row r="185" customFormat="false" ht="15" hidden="false" customHeight="false" outlineLevel="0" collapsed="false">
      <c r="A185" s="4" t="n">
        <v>39986</v>
      </c>
      <c r="B185" s="5" t="n">
        <v>5906.96</v>
      </c>
      <c r="C185" s="6" t="n">
        <f aca="false">B185/B184-1</f>
        <v>-0.00459705033837521</v>
      </c>
      <c r="D185" s="5" t="n">
        <v>28.74</v>
      </c>
      <c r="E185" s="6" t="n">
        <f aca="false">D185/D184-1</f>
        <v>0.00279134682484283</v>
      </c>
      <c r="F185" s="7" t="n">
        <v>25.58</v>
      </c>
      <c r="G185" s="6" t="n">
        <f aca="false">F185/F184-1</f>
        <v>0.0134706814580032</v>
      </c>
      <c r="H185" s="5" t="n">
        <v>33.39</v>
      </c>
      <c r="I185" s="6" t="n">
        <f aca="false">H185/H184-1</f>
        <v>0.020476772616137</v>
      </c>
      <c r="J185" s="5" t="n">
        <v>14.41</v>
      </c>
      <c r="K185" s="6" t="n">
        <f aca="false">J185/J184-1</f>
        <v>0</v>
      </c>
      <c r="L185" s="8" t="n">
        <v>26</v>
      </c>
      <c r="M185" s="6" t="n">
        <f aca="false">L185/L184-1</f>
        <v>0.0220125786163521</v>
      </c>
      <c r="N185" s="8" t="n">
        <v>56.69</v>
      </c>
      <c r="O185" s="6" t="n">
        <f aca="false">N185/N184-1</f>
        <v>-0.00631025416301489</v>
      </c>
      <c r="P185" s="8" t="n">
        <v>28.15</v>
      </c>
      <c r="Q185" s="6" t="n">
        <f aca="false">P185/P184-1</f>
        <v>0.0281227173119065</v>
      </c>
      <c r="R185" s="8" t="n">
        <v>19.61</v>
      </c>
      <c r="S185" s="6" t="n">
        <f aca="false">R185/R184-1</f>
        <v>-0.0125881168177241</v>
      </c>
      <c r="T185" s="8" t="n">
        <v>37.76</v>
      </c>
      <c r="U185" s="6" t="n">
        <f aca="false">T185/T184-1</f>
        <v>0.0224749526130517</v>
      </c>
      <c r="V185" s="8" t="n">
        <v>32.12</v>
      </c>
      <c r="W185" s="6" t="n">
        <f aca="false">V185/V184-1</f>
        <v>0.0258703289683806</v>
      </c>
      <c r="X185" s="8" t="n">
        <v>49.79</v>
      </c>
      <c r="Y185" s="6" t="n">
        <f aca="false">X185/X184-1</f>
        <v>0.0194512694512694</v>
      </c>
      <c r="Z185" s="8" t="n">
        <v>31.9</v>
      </c>
      <c r="AA185" s="6" t="n">
        <f aca="false">Z185/Z184-1</f>
        <v>0.0421430904933029</v>
      </c>
      <c r="AB185" s="8" t="n">
        <v>23.56</v>
      </c>
      <c r="AC185" s="6" t="n">
        <f aca="false">AB185/AB184-1</f>
        <v>0.000849617672047609</v>
      </c>
      <c r="AD185" s="8" t="n">
        <v>40.69</v>
      </c>
      <c r="AE185" s="6" t="n">
        <f aca="false">AD185/AD184-1</f>
        <v>0.0114342530449914</v>
      </c>
      <c r="AF185" s="5" t="n">
        <v>18.2</v>
      </c>
      <c r="AG185" s="6" t="n">
        <f aca="false">AF185/AF184-1</f>
        <v>0.00496963003865258</v>
      </c>
    </row>
    <row r="186" customFormat="false" ht="15" hidden="false" customHeight="false" outlineLevel="0" collapsed="false">
      <c r="A186" s="4" t="n">
        <v>39993</v>
      </c>
      <c r="B186" s="5" t="n">
        <v>5775.24</v>
      </c>
      <c r="C186" s="6" t="n">
        <f aca="false">B186/B185-1</f>
        <v>-0.0222991183282095</v>
      </c>
      <c r="D186" s="5" t="n">
        <v>28.51</v>
      </c>
      <c r="E186" s="6" t="n">
        <f aca="false">D186/D185-1</f>
        <v>-0.00800278357689621</v>
      </c>
      <c r="F186" s="7" t="n">
        <v>25.8</v>
      </c>
      <c r="G186" s="6" t="n">
        <f aca="false">F186/F185-1</f>
        <v>0.00860046911649737</v>
      </c>
      <c r="H186" s="5" t="n">
        <v>33.19</v>
      </c>
      <c r="I186" s="6" t="n">
        <f aca="false">H186/H185-1</f>
        <v>-0.00598981731057213</v>
      </c>
      <c r="J186" s="5" t="n">
        <v>14.4</v>
      </c>
      <c r="K186" s="6" t="n">
        <f aca="false">J186/J185-1</f>
        <v>-0.000693962526023606</v>
      </c>
      <c r="L186" s="8" t="n">
        <v>25.64</v>
      </c>
      <c r="M186" s="6" t="n">
        <f aca="false">L186/L185-1</f>
        <v>-0.0138461538461538</v>
      </c>
      <c r="N186" s="8" t="n">
        <v>55.3</v>
      </c>
      <c r="O186" s="6" t="n">
        <f aca="false">N186/N185-1</f>
        <v>-0.0245193155759393</v>
      </c>
      <c r="P186" s="8" t="n">
        <v>28.1</v>
      </c>
      <c r="Q186" s="6" t="n">
        <f aca="false">P186/P185-1</f>
        <v>-0.00177619893428049</v>
      </c>
      <c r="R186" s="8" t="n">
        <v>19.27</v>
      </c>
      <c r="S186" s="6" t="n">
        <f aca="false">R186/R185-1</f>
        <v>-0.0173380928097909</v>
      </c>
      <c r="T186" s="8" t="n">
        <v>37.38</v>
      </c>
      <c r="U186" s="6" t="n">
        <f aca="false">T186/T185-1</f>
        <v>-0.0100635593220337</v>
      </c>
      <c r="V186" s="8" t="n">
        <v>32.11</v>
      </c>
      <c r="W186" s="6" t="n">
        <f aca="false">V186/V185-1</f>
        <v>-0.000311332503113215</v>
      </c>
      <c r="X186" s="8" t="n">
        <v>48.67</v>
      </c>
      <c r="Y186" s="6" t="n">
        <f aca="false">X186/X185-1</f>
        <v>-0.0224944768025708</v>
      </c>
      <c r="Z186" s="8" t="n">
        <v>31.01</v>
      </c>
      <c r="AA186" s="6" t="n">
        <f aca="false">Z186/Z185-1</f>
        <v>-0.0278996865203761</v>
      </c>
      <c r="AB186" s="8" t="n">
        <v>23.3</v>
      </c>
      <c r="AC186" s="6" t="n">
        <f aca="false">AB186/AB185-1</f>
        <v>-0.0110356536502546</v>
      </c>
      <c r="AD186" s="8" t="n">
        <v>40.35</v>
      </c>
      <c r="AE186" s="6" t="n">
        <f aca="false">AD186/AD185-1</f>
        <v>-0.00835586139100508</v>
      </c>
      <c r="AF186" s="5" t="n">
        <v>18.31</v>
      </c>
      <c r="AG186" s="6" t="n">
        <f aca="false">AF186/AF185-1</f>
        <v>0.00604395604395602</v>
      </c>
    </row>
    <row r="187" customFormat="false" ht="15" hidden="false" customHeight="false" outlineLevel="0" collapsed="false">
      <c r="A187" s="4" t="n">
        <v>40000</v>
      </c>
      <c r="B187" s="5" t="n">
        <v>5627.52</v>
      </c>
      <c r="C187" s="6" t="n">
        <f aca="false">B187/B186-1</f>
        <v>-0.0255781577908449</v>
      </c>
      <c r="D187" s="5" t="n">
        <v>28.05</v>
      </c>
      <c r="E187" s="6" t="n">
        <f aca="false">D187/D186-1</f>
        <v>-0.0161346895826027</v>
      </c>
      <c r="F187" s="7" t="n">
        <v>25.34</v>
      </c>
      <c r="G187" s="6" t="n">
        <f aca="false">F187/F186-1</f>
        <v>-0.0178294573643412</v>
      </c>
      <c r="H187" s="5" t="n">
        <v>32.45</v>
      </c>
      <c r="I187" s="6" t="n">
        <f aca="false">H187/H186-1</f>
        <v>-0.0222958722506778</v>
      </c>
      <c r="J187" s="5" t="n">
        <v>14.32</v>
      </c>
      <c r="K187" s="6" t="n">
        <f aca="false">J187/J186-1</f>
        <v>-0.00555555555555554</v>
      </c>
      <c r="L187" s="8" t="n">
        <v>24.98</v>
      </c>
      <c r="M187" s="6" t="n">
        <f aca="false">L187/L186-1</f>
        <v>-0.0257410296411856</v>
      </c>
      <c r="N187" s="8" t="n">
        <v>54.3</v>
      </c>
      <c r="O187" s="6" t="n">
        <f aca="false">N187/N186-1</f>
        <v>-0.0180831826401446</v>
      </c>
      <c r="P187" s="8" t="n">
        <v>27.06</v>
      </c>
      <c r="Q187" s="6" t="n">
        <f aca="false">P187/P186-1</f>
        <v>-0.0370106761565837</v>
      </c>
      <c r="R187" s="8" t="n">
        <v>19.07</v>
      </c>
      <c r="S187" s="6" t="n">
        <f aca="false">R187/R186-1</f>
        <v>-0.0103788271925273</v>
      </c>
      <c r="T187" s="8" t="n">
        <v>36.19</v>
      </c>
      <c r="U187" s="6" t="n">
        <f aca="false">T187/T186-1</f>
        <v>-0.0318352059925094</v>
      </c>
      <c r="V187" s="8" t="n">
        <v>32.03</v>
      </c>
      <c r="W187" s="6" t="n">
        <f aca="false">V187/V186-1</f>
        <v>-0.00249143568981625</v>
      </c>
      <c r="X187" s="8" t="n">
        <v>47.55</v>
      </c>
      <c r="Y187" s="6" t="n">
        <f aca="false">X187/X186-1</f>
        <v>-0.0230121224573661</v>
      </c>
      <c r="Z187" s="8" t="n">
        <v>30.7</v>
      </c>
      <c r="AA187" s="6" t="n">
        <f aca="false">Z187/Z186-1</f>
        <v>-0.00999677523379561</v>
      </c>
      <c r="AB187" s="8" t="n">
        <v>22.82</v>
      </c>
      <c r="AC187" s="6" t="n">
        <f aca="false">AB187/AB186-1</f>
        <v>-0.0206008583690988</v>
      </c>
      <c r="AD187" s="8" t="n">
        <v>40.69</v>
      </c>
      <c r="AE187" s="6" t="n">
        <f aca="false">AD187/AD186-1</f>
        <v>0.00842627013630715</v>
      </c>
      <c r="AF187" s="5" t="n">
        <v>18.09</v>
      </c>
      <c r="AG187" s="6" t="n">
        <f aca="false">AF187/AF186-1</f>
        <v>-0.01201529219006</v>
      </c>
    </row>
    <row r="188" customFormat="false" ht="15" hidden="false" customHeight="false" outlineLevel="0" collapsed="false">
      <c r="A188" s="4" t="n">
        <v>40007</v>
      </c>
      <c r="B188" s="5" t="n">
        <v>6038.11</v>
      </c>
      <c r="C188" s="6" t="n">
        <f aca="false">B188/B187-1</f>
        <v>0.072961091208916</v>
      </c>
      <c r="D188" s="5" t="n">
        <v>29.65</v>
      </c>
      <c r="E188" s="6" t="n">
        <f aca="false">D188/D187-1</f>
        <v>0.0570409982174687</v>
      </c>
      <c r="F188" s="7" t="n">
        <v>25.7</v>
      </c>
      <c r="G188" s="6" t="n">
        <f aca="false">F188/F187-1</f>
        <v>0.0142067876874505</v>
      </c>
      <c r="H188" s="5" t="n">
        <v>32.87</v>
      </c>
      <c r="I188" s="6" t="n">
        <f aca="false">H188/H187-1</f>
        <v>0.0129429892141755</v>
      </c>
      <c r="J188" s="5" t="n">
        <v>14.73</v>
      </c>
      <c r="K188" s="6" t="n">
        <f aca="false">J188/J187-1</f>
        <v>0.0286312849162012</v>
      </c>
      <c r="L188" s="8" t="n">
        <v>26</v>
      </c>
      <c r="M188" s="6" t="n">
        <f aca="false">L188/L187-1</f>
        <v>0.0408326661329064</v>
      </c>
      <c r="N188" s="8" t="n">
        <v>56.82</v>
      </c>
      <c r="O188" s="6" t="n">
        <f aca="false">N188/N187-1</f>
        <v>0.0464088397790057</v>
      </c>
      <c r="P188" s="8" t="n">
        <v>28.46</v>
      </c>
      <c r="Q188" s="6" t="n">
        <f aca="false">P188/P187-1</f>
        <v>0.0517368810051737</v>
      </c>
      <c r="R188" s="8" t="n">
        <v>19.75</v>
      </c>
      <c r="S188" s="6" t="n">
        <f aca="false">R188/R187-1</f>
        <v>0.0356581017304667</v>
      </c>
      <c r="T188" s="8" t="n">
        <v>37.4</v>
      </c>
      <c r="U188" s="6" t="n">
        <f aca="false">T188/T187-1</f>
        <v>0.0334346504559271</v>
      </c>
      <c r="V188" s="8" t="n">
        <v>33.61</v>
      </c>
      <c r="W188" s="6" t="n">
        <f aca="false">V188/V187-1</f>
        <v>0.0493287542928504</v>
      </c>
      <c r="X188" s="8" t="n">
        <v>48.92</v>
      </c>
      <c r="Y188" s="6" t="n">
        <f aca="false">X188/X187-1</f>
        <v>0.0288117770767613</v>
      </c>
      <c r="Z188" s="8" t="n">
        <v>31.48</v>
      </c>
      <c r="AA188" s="6" t="n">
        <f aca="false">Z188/Z187-1</f>
        <v>0.0254071661237785</v>
      </c>
      <c r="AB188" s="8" t="n">
        <v>23.77</v>
      </c>
      <c r="AC188" s="6" t="n">
        <f aca="false">AB188/AB187-1</f>
        <v>0.0416301489921123</v>
      </c>
      <c r="AD188" s="8" t="n">
        <v>41.11</v>
      </c>
      <c r="AE188" s="6" t="n">
        <f aca="false">AD188/AD187-1</f>
        <v>0.0103219464241828</v>
      </c>
      <c r="AF188" s="5" t="n">
        <v>18.79</v>
      </c>
      <c r="AG188" s="6" t="n">
        <f aca="false">AF188/AF187-1</f>
        <v>0.0386954118297402</v>
      </c>
    </row>
    <row r="189" customFormat="false" ht="15" hidden="false" customHeight="false" outlineLevel="0" collapsed="false">
      <c r="A189" s="4" t="n">
        <v>40014</v>
      </c>
      <c r="B189" s="5" t="n">
        <v>6337.46</v>
      </c>
      <c r="C189" s="6" t="n">
        <f aca="false">B189/B188-1</f>
        <v>0.0495767715394386</v>
      </c>
      <c r="D189" s="5" t="n">
        <v>31.64</v>
      </c>
      <c r="E189" s="6" t="n">
        <f aca="false">D189/D188-1</f>
        <v>0.067116357504216</v>
      </c>
      <c r="F189" s="7" t="n">
        <v>26.87</v>
      </c>
      <c r="G189" s="6" t="n">
        <f aca="false">F189/F188-1</f>
        <v>0.0455252918287938</v>
      </c>
      <c r="H189" s="5" t="n">
        <v>34.59</v>
      </c>
      <c r="I189" s="6" t="n">
        <f aca="false">H189/H188-1</f>
        <v>0.052327350167326</v>
      </c>
      <c r="J189" s="5" t="n">
        <v>15.39</v>
      </c>
      <c r="K189" s="6" t="n">
        <f aca="false">J189/J188-1</f>
        <v>0.044806517311609</v>
      </c>
      <c r="L189" s="8" t="n">
        <v>27.01</v>
      </c>
      <c r="M189" s="6" t="n">
        <f aca="false">L189/L188-1</f>
        <v>0.038846153846154</v>
      </c>
      <c r="N189" s="8" t="n">
        <v>60.05</v>
      </c>
      <c r="O189" s="6" t="n">
        <f aca="false">N189/N188-1</f>
        <v>0.0568461809222105</v>
      </c>
      <c r="P189" s="8" t="n">
        <v>30.21</v>
      </c>
      <c r="Q189" s="6" t="n">
        <f aca="false">P189/P188-1</f>
        <v>0.0614898102600141</v>
      </c>
      <c r="R189" s="8" t="n">
        <v>18.71</v>
      </c>
      <c r="S189" s="6" t="n">
        <f aca="false">R189/R188-1</f>
        <v>-0.0526582278481013</v>
      </c>
      <c r="T189" s="8" t="n">
        <v>39.72</v>
      </c>
      <c r="U189" s="6" t="n">
        <f aca="false">T189/T188-1</f>
        <v>0.0620320855614973</v>
      </c>
      <c r="V189" s="8" t="n">
        <v>35.8</v>
      </c>
      <c r="W189" s="6" t="n">
        <f aca="false">V189/V188-1</f>
        <v>0.0651591788158286</v>
      </c>
      <c r="X189" s="8" t="n">
        <v>52.03</v>
      </c>
      <c r="Y189" s="6" t="n">
        <f aca="false">X189/X188-1</f>
        <v>0.063573180703189</v>
      </c>
      <c r="Z189" s="8" t="n">
        <v>32.63</v>
      </c>
      <c r="AA189" s="6" t="n">
        <f aca="false">Z189/Z188-1</f>
        <v>0.0365311308767473</v>
      </c>
      <c r="AB189" s="8" t="n">
        <v>25.09</v>
      </c>
      <c r="AC189" s="6" t="n">
        <f aca="false">AB189/AB188-1</f>
        <v>0.0555321834244846</v>
      </c>
      <c r="AD189" s="8" t="n">
        <v>43.3</v>
      </c>
      <c r="AE189" s="6" t="n">
        <f aca="false">AD189/AD188-1</f>
        <v>0.0532717100462174</v>
      </c>
      <c r="AF189" s="5" t="n">
        <v>19.75</v>
      </c>
      <c r="AG189" s="6" t="n">
        <f aca="false">AF189/AF188-1</f>
        <v>0.0510910058541778</v>
      </c>
    </row>
    <row r="190" customFormat="false" ht="15" hidden="false" customHeight="false" outlineLevel="0" collapsed="false">
      <c r="A190" s="4" t="n">
        <v>40021</v>
      </c>
      <c r="B190" s="5" t="n">
        <v>6424.28</v>
      </c>
      <c r="C190" s="6" t="n">
        <f aca="false">B190/B189-1</f>
        <v>0.0136994947502627</v>
      </c>
      <c r="D190" s="5" t="n">
        <v>31.98</v>
      </c>
      <c r="E190" s="6" t="n">
        <f aca="false">D190/D189-1</f>
        <v>0.0107458912768648</v>
      </c>
      <c r="F190" s="7" t="n">
        <v>26.16</v>
      </c>
      <c r="G190" s="6" t="n">
        <f aca="false">F190/F189-1</f>
        <v>-0.0264235206550056</v>
      </c>
      <c r="H190" s="5" t="n">
        <v>33.8</v>
      </c>
      <c r="I190" s="6" t="n">
        <f aca="false">H190/H189-1</f>
        <v>-0.0228389708008097</v>
      </c>
      <c r="J190" s="5" t="n">
        <v>15.48</v>
      </c>
      <c r="K190" s="6" t="n">
        <f aca="false">J190/J189-1</f>
        <v>0.00584795321637421</v>
      </c>
      <c r="L190" s="8" t="n">
        <v>27.72</v>
      </c>
      <c r="M190" s="6" t="n">
        <f aca="false">L190/L189-1</f>
        <v>0.0262865605331357</v>
      </c>
      <c r="N190" s="8" t="n">
        <v>56.67</v>
      </c>
      <c r="O190" s="6" t="n">
        <f aca="false">N190/N189-1</f>
        <v>-0.056286427976686</v>
      </c>
      <c r="P190" s="8" t="n">
        <v>30.1</v>
      </c>
      <c r="Q190" s="6" t="n">
        <f aca="false">P190/P189-1</f>
        <v>-0.00364117841774247</v>
      </c>
      <c r="R190" s="8" t="n">
        <v>19.03</v>
      </c>
      <c r="S190" s="6" t="n">
        <f aca="false">R190/R189-1</f>
        <v>0.017103153393907</v>
      </c>
      <c r="T190" s="8" t="n">
        <v>39.44</v>
      </c>
      <c r="U190" s="6" t="n">
        <f aca="false">T190/T189-1</f>
        <v>-0.00704934541792546</v>
      </c>
      <c r="V190" s="8" t="n">
        <v>35.35</v>
      </c>
      <c r="W190" s="6" t="n">
        <f aca="false">V190/V189-1</f>
        <v>-0.0125698324022345</v>
      </c>
      <c r="X190" s="8" t="n">
        <v>52.43</v>
      </c>
      <c r="Y190" s="6" t="n">
        <f aca="false">X190/X189-1</f>
        <v>0.00768787238131852</v>
      </c>
      <c r="Z190" s="8" t="n">
        <v>31.4</v>
      </c>
      <c r="AA190" s="6" t="n">
        <f aca="false">Z190/Z189-1</f>
        <v>-0.037695372356727</v>
      </c>
      <c r="AB190" s="8" t="n">
        <v>24.56</v>
      </c>
      <c r="AC190" s="6" t="n">
        <f aca="false">AB190/AB189-1</f>
        <v>-0.0211239537664408</v>
      </c>
      <c r="AD190" s="8" t="n">
        <v>42.97</v>
      </c>
      <c r="AE190" s="6" t="n">
        <f aca="false">AD190/AD189-1</f>
        <v>-0.00762124711316392</v>
      </c>
      <c r="AF190" s="5" t="n">
        <v>19.94</v>
      </c>
      <c r="AG190" s="6" t="n">
        <f aca="false">AF190/AF189-1</f>
        <v>0.00962025316455706</v>
      </c>
    </row>
    <row r="191" customFormat="false" ht="15" hidden="false" customHeight="false" outlineLevel="0" collapsed="false">
      <c r="A191" s="4" t="n">
        <v>40028</v>
      </c>
      <c r="B191" s="5" t="n">
        <v>6586.71</v>
      </c>
      <c r="C191" s="6" t="n">
        <f aca="false">B191/B190-1</f>
        <v>0.0252837672081541</v>
      </c>
      <c r="D191" s="5" t="n">
        <v>33.88</v>
      </c>
      <c r="E191" s="6" t="n">
        <f aca="false">D191/D190-1</f>
        <v>0.0594121325828643</v>
      </c>
      <c r="F191" s="7" t="n">
        <v>25.97</v>
      </c>
      <c r="G191" s="6" t="n">
        <f aca="false">F191/F190-1</f>
        <v>-0.00726299694189603</v>
      </c>
      <c r="H191" s="5" t="n">
        <v>33.6</v>
      </c>
      <c r="I191" s="6" t="n">
        <f aca="false">H191/H190-1</f>
        <v>-0.00591715976331353</v>
      </c>
      <c r="J191" s="5" t="n">
        <v>15.67</v>
      </c>
      <c r="K191" s="6" t="n">
        <f aca="false">J191/J190-1</f>
        <v>0.0122739018087854</v>
      </c>
      <c r="L191" s="8" t="n">
        <v>28.17</v>
      </c>
      <c r="M191" s="6" t="n">
        <f aca="false">L191/L190-1</f>
        <v>0.0162337662337664</v>
      </c>
      <c r="N191" s="8" t="n">
        <v>56.82</v>
      </c>
      <c r="O191" s="6" t="n">
        <f aca="false">N191/N190-1</f>
        <v>0.00264690312334559</v>
      </c>
      <c r="P191" s="8" t="n">
        <v>31.07</v>
      </c>
      <c r="Q191" s="6" t="n">
        <f aca="false">P191/P190-1</f>
        <v>0.0322259136212624</v>
      </c>
      <c r="R191" s="8" t="n">
        <v>18.57</v>
      </c>
      <c r="S191" s="6" t="n">
        <f aca="false">R191/R190-1</f>
        <v>-0.0241723594324751</v>
      </c>
      <c r="T191" s="8" t="n">
        <v>39.23</v>
      </c>
      <c r="U191" s="6" t="n">
        <f aca="false">T191/T190-1</f>
        <v>-0.00532454361054768</v>
      </c>
      <c r="V191" s="8" t="n">
        <v>33.94</v>
      </c>
      <c r="W191" s="6" t="n">
        <f aca="false">V191/V190-1</f>
        <v>-0.03988684582744</v>
      </c>
      <c r="X191" s="8" t="n">
        <v>50.6</v>
      </c>
      <c r="Y191" s="6" t="n">
        <f aca="false">X191/X190-1</f>
        <v>-0.0349036810986076</v>
      </c>
      <c r="Z191" s="8" t="n">
        <v>31.51</v>
      </c>
      <c r="AA191" s="6" t="n">
        <f aca="false">Z191/Z190-1</f>
        <v>0.00350318471337596</v>
      </c>
      <c r="AB191" s="8" t="n">
        <v>23.25</v>
      </c>
      <c r="AC191" s="6" t="n">
        <f aca="false">AB191/AB190-1</f>
        <v>-0.0533387622149837</v>
      </c>
      <c r="AD191" s="8" t="n">
        <v>44.5</v>
      </c>
      <c r="AE191" s="6" t="n">
        <f aca="false">AD191/AD190-1</f>
        <v>0.0356062369094718</v>
      </c>
      <c r="AF191" s="5" t="n">
        <v>19.77</v>
      </c>
      <c r="AG191" s="6" t="n">
        <f aca="false">AF191/AF190-1</f>
        <v>-0.00852557673019061</v>
      </c>
    </row>
    <row r="192" customFormat="false" ht="15" hidden="false" customHeight="false" outlineLevel="0" collapsed="false">
      <c r="A192" s="4" t="n">
        <v>40035</v>
      </c>
      <c r="B192" s="5" t="n">
        <v>6537.82</v>
      </c>
      <c r="C192" s="6" t="n">
        <f aca="false">B192/B191-1</f>
        <v>-0.00742252201782079</v>
      </c>
      <c r="D192" s="5" t="n">
        <v>33.56</v>
      </c>
      <c r="E192" s="6" t="n">
        <f aca="false">D192/D191-1</f>
        <v>-0.00944510035419122</v>
      </c>
      <c r="F192" s="7" t="n">
        <v>26.45</v>
      </c>
      <c r="G192" s="6" t="n">
        <f aca="false">F192/F191-1</f>
        <v>0.0184828648440509</v>
      </c>
      <c r="H192" s="5" t="n">
        <v>33.56</v>
      </c>
      <c r="I192" s="6" t="n">
        <f aca="false">H192/H191-1</f>
        <v>-0.00119047619047619</v>
      </c>
      <c r="J192" s="5" t="n">
        <v>15.38</v>
      </c>
      <c r="K192" s="6" t="n">
        <f aca="false">J192/J191-1</f>
        <v>-0.0185067007019782</v>
      </c>
      <c r="L192" s="8" t="n">
        <v>28.17</v>
      </c>
      <c r="M192" s="6" t="n">
        <f aca="false">L192/L191-1</f>
        <v>0</v>
      </c>
      <c r="N192" s="8" t="n">
        <v>56.82</v>
      </c>
      <c r="O192" s="6" t="n">
        <f aca="false">N192/N191-1</f>
        <v>0</v>
      </c>
      <c r="P192" s="8" t="n">
        <v>31.23</v>
      </c>
      <c r="Q192" s="6" t="n">
        <f aca="false">P192/P191-1</f>
        <v>0.00514966205342771</v>
      </c>
      <c r="R192" s="8" t="n">
        <v>19.1</v>
      </c>
      <c r="S192" s="6" t="n">
        <f aca="false">R192/R191-1</f>
        <v>0.0285406569736135</v>
      </c>
      <c r="T192" s="8" t="n">
        <v>39.64</v>
      </c>
      <c r="U192" s="6" t="n">
        <f aca="false">T192/T191-1</f>
        <v>0.0104511853173592</v>
      </c>
      <c r="V192" s="8" t="n">
        <v>33.59</v>
      </c>
      <c r="W192" s="6" t="n">
        <f aca="false">V192/V191-1</f>
        <v>-0.0103123158515025</v>
      </c>
      <c r="X192" s="8" t="n">
        <v>51.11</v>
      </c>
      <c r="Y192" s="6" t="n">
        <f aca="false">X192/X191-1</f>
        <v>0.0100790513833993</v>
      </c>
      <c r="Z192" s="8" t="n">
        <v>31.47</v>
      </c>
      <c r="AA192" s="6" t="n">
        <f aca="false">Z192/Z191-1</f>
        <v>-0.00126943827356407</v>
      </c>
      <c r="AB192" s="8" t="n">
        <v>23.22</v>
      </c>
      <c r="AC192" s="6" t="n">
        <f aca="false">AB192/AB191-1</f>
        <v>-0.00129032258064521</v>
      </c>
      <c r="AD192" s="8" t="n">
        <v>44.84</v>
      </c>
      <c r="AE192" s="6" t="n">
        <f aca="false">AD192/AD191-1</f>
        <v>0.0076404494382023</v>
      </c>
      <c r="AF192" s="5" t="n">
        <v>19.66</v>
      </c>
      <c r="AG192" s="6" t="n">
        <f aca="false">AF192/AF191-1</f>
        <v>-0.00556398583712692</v>
      </c>
    </row>
    <row r="193" customFormat="false" ht="15" hidden="false" customHeight="false" outlineLevel="0" collapsed="false">
      <c r="A193" s="4" t="n">
        <v>40042</v>
      </c>
      <c r="B193" s="5" t="n">
        <v>6676.26</v>
      </c>
      <c r="C193" s="6" t="n">
        <f aca="false">B193/B192-1</f>
        <v>0.0211752541367001</v>
      </c>
      <c r="D193" s="5" t="n">
        <v>33.95</v>
      </c>
      <c r="E193" s="6" t="n">
        <f aca="false">D193/D192-1</f>
        <v>0.0116209773539928</v>
      </c>
      <c r="F193" s="7" t="n">
        <v>26.69</v>
      </c>
      <c r="G193" s="6" t="n">
        <f aca="false">F193/F192-1</f>
        <v>0.00907372400756157</v>
      </c>
      <c r="H193" s="5" t="n">
        <v>34.22</v>
      </c>
      <c r="I193" s="6" t="n">
        <f aca="false">H193/H192-1</f>
        <v>0.0196662693682954</v>
      </c>
      <c r="J193" s="5" t="n">
        <v>15.61</v>
      </c>
      <c r="K193" s="6" t="n">
        <f aca="false">J193/J192-1</f>
        <v>0.0149544863459037</v>
      </c>
      <c r="L193" s="8" t="n">
        <v>29.11</v>
      </c>
      <c r="M193" s="6" t="n">
        <f aca="false">L193/L192-1</f>
        <v>0.0333688320908767</v>
      </c>
      <c r="N193" s="8" t="n">
        <v>58.03</v>
      </c>
      <c r="O193" s="6" t="n">
        <f aca="false">N193/N192-1</f>
        <v>0.0212953185498064</v>
      </c>
      <c r="P193" s="8" t="n">
        <v>32.12</v>
      </c>
      <c r="Q193" s="6" t="n">
        <f aca="false">P193/P192-1</f>
        <v>0.0284982388728785</v>
      </c>
      <c r="R193" s="8" t="n">
        <v>19.74</v>
      </c>
      <c r="S193" s="6" t="n">
        <f aca="false">R193/R192-1</f>
        <v>0.0335078534031412</v>
      </c>
      <c r="T193" s="8" t="n">
        <v>39.45</v>
      </c>
      <c r="U193" s="6" t="n">
        <f aca="false">T193/T192-1</f>
        <v>-0.00479313824419769</v>
      </c>
      <c r="V193" s="8" t="n">
        <v>34.74</v>
      </c>
      <c r="W193" s="6" t="n">
        <f aca="false">V193/V192-1</f>
        <v>0.0342363798749628</v>
      </c>
      <c r="X193" s="8" t="n">
        <v>51.5</v>
      </c>
      <c r="Y193" s="6" t="n">
        <f aca="false">X193/X192-1</f>
        <v>0.0076306006652318</v>
      </c>
      <c r="Z193" s="8" t="n">
        <v>31.51</v>
      </c>
      <c r="AA193" s="6" t="n">
        <f aca="false">Z193/Z192-1</f>
        <v>0.00127105179536069</v>
      </c>
      <c r="AB193" s="8" t="n">
        <v>24.06</v>
      </c>
      <c r="AC193" s="6" t="n">
        <f aca="false">AB193/AB192-1</f>
        <v>0.0361757105943152</v>
      </c>
      <c r="AD193" s="8" t="n">
        <v>45.88</v>
      </c>
      <c r="AE193" s="6" t="n">
        <f aca="false">AD193/AD192-1</f>
        <v>0.023193577163247</v>
      </c>
      <c r="AF193" s="5" t="n">
        <v>19.87</v>
      </c>
      <c r="AG193" s="6" t="n">
        <f aca="false">AF193/AF192-1</f>
        <v>0.010681586978637</v>
      </c>
    </row>
    <row r="194" customFormat="false" ht="15" hidden="false" customHeight="false" outlineLevel="0" collapsed="false">
      <c r="A194" s="4" t="n">
        <v>40049</v>
      </c>
      <c r="B194" s="5" t="n">
        <v>6709.04</v>
      </c>
      <c r="C194" s="6" t="n">
        <f aca="false">B194/B193-1</f>
        <v>0.0049099346041046</v>
      </c>
      <c r="D194" s="5" t="n">
        <v>33.95</v>
      </c>
      <c r="E194" s="6" t="n">
        <f aca="false">D194/D193-1</f>
        <v>0</v>
      </c>
      <c r="F194" s="7" t="n">
        <v>26.79</v>
      </c>
      <c r="G194" s="6" t="n">
        <f aca="false">F194/F193-1</f>
        <v>0.00374672161858358</v>
      </c>
      <c r="H194" s="5" t="n">
        <v>33.22</v>
      </c>
      <c r="I194" s="6" t="n">
        <f aca="false">H194/H193-1</f>
        <v>-0.0292226767971946</v>
      </c>
      <c r="J194" s="5" t="n">
        <v>15.61</v>
      </c>
      <c r="K194" s="6" t="n">
        <f aca="false">J194/J193-1</f>
        <v>0</v>
      </c>
      <c r="L194" s="8" t="n">
        <v>28.99</v>
      </c>
      <c r="M194" s="6" t="n">
        <f aca="false">L194/L193-1</f>
        <v>-0.00412229474407422</v>
      </c>
      <c r="N194" s="8" t="n">
        <v>56.4</v>
      </c>
      <c r="O194" s="6" t="n">
        <f aca="false">N194/N193-1</f>
        <v>-0.028088919524384</v>
      </c>
      <c r="P194" s="8" t="n">
        <v>31.76</v>
      </c>
      <c r="Q194" s="6" t="n">
        <f aca="false">P194/P193-1</f>
        <v>-0.0112079701120795</v>
      </c>
      <c r="R194" s="8" t="n">
        <v>19.63</v>
      </c>
      <c r="S194" s="6" t="n">
        <f aca="false">R194/R193-1</f>
        <v>-0.00557244174265448</v>
      </c>
      <c r="T194" s="8" t="n">
        <v>39.59</v>
      </c>
      <c r="U194" s="6" t="n">
        <f aca="false">T194/T193-1</f>
        <v>0.0035487959442333</v>
      </c>
      <c r="V194" s="8" t="n">
        <v>34.95</v>
      </c>
      <c r="W194" s="6" t="n">
        <f aca="false">V194/V193-1</f>
        <v>0.00604490500863553</v>
      </c>
      <c r="X194" s="8" t="n">
        <v>50.94</v>
      </c>
      <c r="Y194" s="6" t="n">
        <f aca="false">X194/X193-1</f>
        <v>-0.010873786407767</v>
      </c>
      <c r="Z194" s="8" t="n">
        <v>31.58</v>
      </c>
      <c r="AA194" s="6" t="n">
        <f aca="false">Z194/Z193-1</f>
        <v>0.00222151697873674</v>
      </c>
      <c r="AB194" s="8" t="n">
        <v>23.59</v>
      </c>
      <c r="AC194" s="6" t="n">
        <f aca="false">AB194/AB193-1</f>
        <v>-0.0195344970906067</v>
      </c>
      <c r="AD194" s="8" t="n">
        <v>45.91</v>
      </c>
      <c r="AE194" s="6" t="n">
        <f aca="false">AD194/AD193-1</f>
        <v>0.000653879686137726</v>
      </c>
      <c r="AF194" s="5" t="n">
        <v>19.89</v>
      </c>
      <c r="AG194" s="6" t="n">
        <f aca="false">AF194/AF193-1</f>
        <v>0.00100654252642163</v>
      </c>
    </row>
    <row r="195" customFormat="false" ht="15" hidden="false" customHeight="false" outlineLevel="0" collapsed="false">
      <c r="A195" s="4" t="n">
        <v>40056</v>
      </c>
      <c r="B195" s="5" t="n">
        <v>6637.13</v>
      </c>
      <c r="C195" s="6" t="n">
        <f aca="false">B195/B194-1</f>
        <v>-0.0107183740147622</v>
      </c>
      <c r="D195" s="5" t="n">
        <v>33.22</v>
      </c>
      <c r="E195" s="6" t="n">
        <f aca="false">D195/D194-1</f>
        <v>-0.0215022091310753</v>
      </c>
      <c r="F195" s="7" t="n">
        <v>26.07</v>
      </c>
      <c r="G195" s="6" t="n">
        <f aca="false">F195/F194-1</f>
        <v>-0.0268756998880179</v>
      </c>
      <c r="H195" s="5" t="n">
        <v>33</v>
      </c>
      <c r="I195" s="6" t="n">
        <f aca="false">H195/H194-1</f>
        <v>-0.00662251655629131</v>
      </c>
      <c r="J195" s="5" t="n">
        <v>15.52</v>
      </c>
      <c r="K195" s="6" t="n">
        <f aca="false">J195/J194-1</f>
        <v>-0.00576553491351695</v>
      </c>
      <c r="L195" s="8" t="n">
        <v>28.21</v>
      </c>
      <c r="M195" s="6" t="n">
        <f aca="false">L195/L194-1</f>
        <v>-0.0269058295964125</v>
      </c>
      <c r="N195" s="8" t="n">
        <v>55.13</v>
      </c>
      <c r="O195" s="6" t="n">
        <f aca="false">N195/N194-1</f>
        <v>-0.0225177304964538</v>
      </c>
      <c r="P195" s="8" t="n">
        <v>30.95</v>
      </c>
      <c r="Q195" s="6" t="n">
        <f aca="false">P195/P194-1</f>
        <v>-0.0255037783375316</v>
      </c>
      <c r="R195" s="8" t="n">
        <v>19.65</v>
      </c>
      <c r="S195" s="6" t="n">
        <f aca="false">R195/R194-1</f>
        <v>0.00101884870096791</v>
      </c>
      <c r="T195" s="8" t="n">
        <v>39.26</v>
      </c>
      <c r="U195" s="6" t="n">
        <f aca="false">T195/T194-1</f>
        <v>-0.00833543824198046</v>
      </c>
      <c r="V195" s="8" t="n">
        <v>34.53</v>
      </c>
      <c r="W195" s="6" t="n">
        <f aca="false">V195/V194-1</f>
        <v>-0.0120171673819743</v>
      </c>
      <c r="X195" s="8" t="n">
        <v>49.43</v>
      </c>
      <c r="Y195" s="6" t="n">
        <f aca="false">X195/X194-1</f>
        <v>-0.0296427169218688</v>
      </c>
      <c r="Z195" s="8" t="n">
        <v>31.42</v>
      </c>
      <c r="AA195" s="6" t="n">
        <f aca="false">Z195/Z194-1</f>
        <v>-0.00506649778340707</v>
      </c>
      <c r="AB195" s="8" t="n">
        <v>23.07</v>
      </c>
      <c r="AC195" s="6" t="n">
        <f aca="false">AB195/AB194-1</f>
        <v>-0.0220432386604493</v>
      </c>
      <c r="AD195" s="8" t="n">
        <v>44.86</v>
      </c>
      <c r="AE195" s="6" t="n">
        <f aca="false">AD195/AD194-1</f>
        <v>-0.0228708342409061</v>
      </c>
      <c r="AF195" s="5" t="n">
        <v>19.61</v>
      </c>
      <c r="AG195" s="6" t="n">
        <f aca="false">AF195/AF194-1</f>
        <v>-0.0140774258421318</v>
      </c>
    </row>
    <row r="196" customFormat="false" ht="15" hidden="false" customHeight="false" outlineLevel="0" collapsed="false">
      <c r="A196" s="4" t="n">
        <v>40064</v>
      </c>
      <c r="B196" s="5" t="n">
        <v>6843.82</v>
      </c>
      <c r="C196" s="6" t="n">
        <f aca="false">B196/B195-1</f>
        <v>0.0311414722929941</v>
      </c>
      <c r="D196" s="5" t="n">
        <v>33.12</v>
      </c>
      <c r="E196" s="6" t="n">
        <f aca="false">D196/D195-1</f>
        <v>-0.0030102347983143</v>
      </c>
      <c r="F196" s="7" t="n">
        <v>26.17</v>
      </c>
      <c r="G196" s="6" t="n">
        <f aca="false">F196/F195-1</f>
        <v>0.00383582662063686</v>
      </c>
      <c r="H196" s="5" t="n">
        <v>32.79</v>
      </c>
      <c r="I196" s="6" t="n">
        <f aca="false">H196/H195-1</f>
        <v>-0.00636363636363635</v>
      </c>
      <c r="J196" s="5" t="n">
        <v>15.43</v>
      </c>
      <c r="K196" s="6" t="n">
        <f aca="false">J196/J195-1</f>
        <v>-0.00579896907216493</v>
      </c>
      <c r="L196" s="8" t="n">
        <v>28.12</v>
      </c>
      <c r="M196" s="6" t="n">
        <f aca="false">L196/L195-1</f>
        <v>-0.00319035802906775</v>
      </c>
      <c r="N196" s="8" t="n">
        <v>53.42</v>
      </c>
      <c r="O196" s="6" t="n">
        <f aca="false">N196/N195-1</f>
        <v>-0.0310175947759841</v>
      </c>
      <c r="P196" s="8" t="n">
        <v>31.26</v>
      </c>
      <c r="Q196" s="6" t="n">
        <f aca="false">P196/P195-1</f>
        <v>0.0100161550888531</v>
      </c>
      <c r="R196" s="8" t="n">
        <v>20.06</v>
      </c>
      <c r="S196" s="6" t="n">
        <f aca="false">R196/R195-1</f>
        <v>0.0208651399491093</v>
      </c>
      <c r="T196" s="8" t="n">
        <v>38.69</v>
      </c>
      <c r="U196" s="6" t="n">
        <f aca="false">T196/T195-1</f>
        <v>-0.0145185939887926</v>
      </c>
      <c r="V196" s="8" t="n">
        <v>33.86</v>
      </c>
      <c r="W196" s="6" t="n">
        <f aca="false">V196/V195-1</f>
        <v>-0.019403417318274</v>
      </c>
      <c r="X196" s="8" t="n">
        <v>48.9</v>
      </c>
      <c r="Y196" s="6" t="n">
        <f aca="false">X196/X195-1</f>
        <v>-0.0107222334614607</v>
      </c>
      <c r="Z196" s="8" t="n">
        <v>31.03</v>
      </c>
      <c r="AA196" s="6" t="n">
        <f aca="false">Z196/Z195-1</f>
        <v>-0.0124124761298536</v>
      </c>
      <c r="AB196" s="8" t="n">
        <v>23.28</v>
      </c>
      <c r="AC196" s="6" t="n">
        <f aca="false">AB196/AB195-1</f>
        <v>0.00910273081924573</v>
      </c>
      <c r="AD196" s="8" t="n">
        <v>44.63</v>
      </c>
      <c r="AE196" s="6" t="n">
        <f aca="false">AD196/AD195-1</f>
        <v>-0.005127061970575</v>
      </c>
      <c r="AF196" s="5" t="n">
        <v>19.47</v>
      </c>
      <c r="AG196" s="6" t="n">
        <f aca="false">AF196/AF195-1</f>
        <v>-0.00713921468638457</v>
      </c>
    </row>
    <row r="197" customFormat="false" ht="15" hidden="false" customHeight="false" outlineLevel="0" collapsed="false">
      <c r="A197" s="4" t="n">
        <v>40070</v>
      </c>
      <c r="B197" s="5" t="n">
        <v>7016.92</v>
      </c>
      <c r="C197" s="6" t="n">
        <f aca="false">B197/B196-1</f>
        <v>0.0252928919813789</v>
      </c>
      <c r="D197" s="5" t="n">
        <v>34.27</v>
      </c>
      <c r="E197" s="6" t="n">
        <f aca="false">D197/D196-1</f>
        <v>0.0347222222222223</v>
      </c>
      <c r="F197" s="7" t="n">
        <v>28.18</v>
      </c>
      <c r="G197" s="6" t="n">
        <f aca="false">F197/F196-1</f>
        <v>0.07680550248376</v>
      </c>
      <c r="H197" s="5" t="n">
        <v>34.33</v>
      </c>
      <c r="I197" s="6" t="n">
        <f aca="false">H197/H196-1</f>
        <v>0.0469655382738639</v>
      </c>
      <c r="J197" s="5" t="n">
        <v>15.96</v>
      </c>
      <c r="K197" s="6" t="n">
        <f aca="false">J197/J196-1</f>
        <v>0.0343486714193131</v>
      </c>
      <c r="L197" s="8" t="n">
        <v>28.93</v>
      </c>
      <c r="M197" s="6" t="n">
        <f aca="false">L197/L196-1</f>
        <v>0.0288051209103841</v>
      </c>
      <c r="N197" s="8" t="n">
        <v>55.03</v>
      </c>
      <c r="O197" s="6" t="n">
        <f aca="false">N197/N196-1</f>
        <v>0.0301385248970423</v>
      </c>
      <c r="P197" s="8" t="n">
        <v>33.07</v>
      </c>
      <c r="Q197" s="6" t="n">
        <f aca="false">P197/P196-1</f>
        <v>0.0579014715291106</v>
      </c>
      <c r="R197" s="8" t="n">
        <v>20.8</v>
      </c>
      <c r="S197" s="6" t="n">
        <f aca="false">R197/R196-1</f>
        <v>0.036889332003988</v>
      </c>
      <c r="T197" s="8" t="n">
        <v>39.11</v>
      </c>
      <c r="U197" s="6" t="n">
        <f aca="false">T197/T196-1</f>
        <v>0.0108555182217627</v>
      </c>
      <c r="V197" s="8" t="n">
        <v>35.52</v>
      </c>
      <c r="W197" s="6" t="n">
        <f aca="false">V197/V196-1</f>
        <v>0.0490253987005318</v>
      </c>
      <c r="X197" s="8" t="n">
        <v>50.92</v>
      </c>
      <c r="Y197" s="6" t="n">
        <f aca="false">X197/X196-1</f>
        <v>0.0413087934560328</v>
      </c>
      <c r="Z197" s="8" t="n">
        <v>32.03</v>
      </c>
      <c r="AA197" s="6" t="n">
        <f aca="false">Z197/Z196-1</f>
        <v>0.0322268772155978</v>
      </c>
      <c r="AB197" s="8" t="n">
        <v>23.86</v>
      </c>
      <c r="AC197" s="6" t="n">
        <f aca="false">AB197/AB196-1</f>
        <v>0.024914089347079</v>
      </c>
      <c r="AD197" s="8" t="n">
        <v>45.26</v>
      </c>
      <c r="AE197" s="6" t="n">
        <f aca="false">AD197/AD196-1</f>
        <v>0.0141160654268429</v>
      </c>
      <c r="AF197" s="5" t="n">
        <v>20.02</v>
      </c>
      <c r="AG197" s="6" t="n">
        <f aca="false">AF197/AF196-1</f>
        <v>0.0282485875706215</v>
      </c>
    </row>
    <row r="198" customFormat="false" ht="15" hidden="false" customHeight="false" outlineLevel="0" collapsed="false">
      <c r="A198" s="4" t="n">
        <v>40077</v>
      </c>
      <c r="B198" s="5" t="n">
        <v>6823.51</v>
      </c>
      <c r="C198" s="6" t="n">
        <f aca="false">B198/B197-1</f>
        <v>-0.0275633753840716</v>
      </c>
      <c r="D198" s="5" t="n">
        <v>33.59</v>
      </c>
      <c r="E198" s="6" t="n">
        <f aca="false">D198/D197-1</f>
        <v>-0.0198424277793989</v>
      </c>
      <c r="F198" s="7" t="n">
        <v>28.4</v>
      </c>
      <c r="G198" s="6" t="n">
        <f aca="false">F198/F197-1</f>
        <v>0.0078069552874378</v>
      </c>
      <c r="H198" s="5" t="n">
        <v>34.19</v>
      </c>
      <c r="I198" s="6" t="n">
        <f aca="false">H198/H197-1</f>
        <v>-0.00407806583163417</v>
      </c>
      <c r="J198" s="5" t="n">
        <v>15.83</v>
      </c>
      <c r="K198" s="6" t="n">
        <f aca="false">J198/J197-1</f>
        <v>-0.00814536340852134</v>
      </c>
      <c r="L198" s="8" t="n">
        <v>28.54</v>
      </c>
      <c r="M198" s="6" t="n">
        <f aca="false">L198/L197-1</f>
        <v>-0.0134808157621846</v>
      </c>
      <c r="N198" s="8" t="n">
        <v>54.39</v>
      </c>
      <c r="O198" s="6" t="n">
        <f aca="false">N198/N197-1</f>
        <v>-0.0116300199890969</v>
      </c>
      <c r="P198" s="8" t="n">
        <v>32.83</v>
      </c>
      <c r="Q198" s="6" t="n">
        <f aca="false">P198/P197-1</f>
        <v>-0.00725733293014819</v>
      </c>
      <c r="R198" s="8" t="n">
        <v>20.01</v>
      </c>
      <c r="S198" s="6" t="n">
        <f aca="false">R198/R197-1</f>
        <v>-0.0379807692307692</v>
      </c>
      <c r="T198" s="8" t="n">
        <v>39.38</v>
      </c>
      <c r="U198" s="6" t="n">
        <f aca="false">T198/T197-1</f>
        <v>0.00690360521605737</v>
      </c>
      <c r="V198" s="8" t="n">
        <v>35.17</v>
      </c>
      <c r="W198" s="6" t="n">
        <f aca="false">V198/V197-1</f>
        <v>-0.00985360360360366</v>
      </c>
      <c r="X198" s="8" t="n">
        <v>49.59</v>
      </c>
      <c r="Y198" s="6" t="n">
        <f aca="false">X198/X197-1</f>
        <v>-0.0261194029850746</v>
      </c>
      <c r="Z198" s="8" t="n">
        <v>31.9</v>
      </c>
      <c r="AA198" s="6" t="n">
        <f aca="false">Z198/Z197-1</f>
        <v>-0.00405869497346245</v>
      </c>
      <c r="AB198" s="8" t="n">
        <v>23.19</v>
      </c>
      <c r="AC198" s="6" t="n">
        <f aca="false">AB198/AB197-1</f>
        <v>-0.0280804694048616</v>
      </c>
      <c r="AD198" s="8" t="n">
        <v>44.49</v>
      </c>
      <c r="AE198" s="6" t="n">
        <f aca="false">AD198/AD197-1</f>
        <v>-0.0170128148475475</v>
      </c>
      <c r="AF198" s="5" t="n">
        <v>19.51</v>
      </c>
      <c r="AG198" s="6" t="n">
        <f aca="false">AF198/AF197-1</f>
        <v>-0.0254745254745253</v>
      </c>
    </row>
    <row r="199" customFormat="false" ht="15" hidden="false" customHeight="false" outlineLevel="0" collapsed="false">
      <c r="A199" s="4" t="n">
        <v>40084</v>
      </c>
      <c r="B199" s="5" t="n">
        <v>6674.57</v>
      </c>
      <c r="C199" s="6" t="n">
        <f aca="false">B199/B198-1</f>
        <v>-0.0218274758885091</v>
      </c>
      <c r="D199" s="5" t="n">
        <v>32.96</v>
      </c>
      <c r="E199" s="6" t="n">
        <f aca="false">D199/D198-1</f>
        <v>-0.018755582018458</v>
      </c>
      <c r="F199" s="7" t="n">
        <v>26.88</v>
      </c>
      <c r="G199" s="6" t="n">
        <f aca="false">F199/F198-1</f>
        <v>-0.0535211267605634</v>
      </c>
      <c r="H199" s="5" t="n">
        <v>33.49</v>
      </c>
      <c r="I199" s="6" t="n">
        <f aca="false">H199/H198-1</f>
        <v>-0.0204738227551915</v>
      </c>
      <c r="J199" s="5" t="n">
        <v>15.38</v>
      </c>
      <c r="K199" s="6" t="n">
        <f aca="false">J199/J198-1</f>
        <v>-0.0284270372710044</v>
      </c>
      <c r="L199" s="8" t="n">
        <v>28.33</v>
      </c>
      <c r="M199" s="6" t="n">
        <f aca="false">L199/L198-1</f>
        <v>-0.00735809390329367</v>
      </c>
      <c r="N199" s="8" t="n">
        <v>53.23</v>
      </c>
      <c r="O199" s="6" t="n">
        <f aca="false">N199/N198-1</f>
        <v>-0.0213274498988786</v>
      </c>
      <c r="P199" s="8" t="n">
        <v>32.49</v>
      </c>
      <c r="Q199" s="6" t="n">
        <f aca="false">P199/P198-1</f>
        <v>-0.0103563813585135</v>
      </c>
      <c r="R199" s="8" t="n">
        <v>19.28</v>
      </c>
      <c r="S199" s="6" t="n">
        <f aca="false">R199/R198-1</f>
        <v>-0.0364817591204398</v>
      </c>
      <c r="T199" s="8" t="n">
        <v>38.17</v>
      </c>
      <c r="U199" s="6" t="n">
        <f aca="false">T199/T198-1</f>
        <v>-0.0307262569832403</v>
      </c>
      <c r="V199" s="8" t="n">
        <v>34.09</v>
      </c>
      <c r="W199" s="6" t="n">
        <f aca="false">V199/V198-1</f>
        <v>-0.0307079897640034</v>
      </c>
      <c r="X199" s="8" t="n">
        <v>49.87</v>
      </c>
      <c r="Y199" s="6" t="n">
        <f aca="false">X199/X198-1</f>
        <v>0.00564629965718888</v>
      </c>
      <c r="Z199" s="8" t="n">
        <v>31.73</v>
      </c>
      <c r="AA199" s="6" t="n">
        <f aca="false">Z199/Z198-1</f>
        <v>-0.00532915360501562</v>
      </c>
      <c r="AB199" s="8" t="n">
        <v>22.48</v>
      </c>
      <c r="AC199" s="6" t="n">
        <f aca="false">AB199/AB198-1</f>
        <v>-0.030616645105649</v>
      </c>
      <c r="AD199" s="8" t="n">
        <v>44.28</v>
      </c>
      <c r="AE199" s="6" t="n">
        <f aca="false">AD199/AD198-1</f>
        <v>-0.00472016183412005</v>
      </c>
      <c r="AF199" s="5" t="n">
        <v>19.2</v>
      </c>
      <c r="AG199" s="6" t="n">
        <f aca="false">AF199/AF198-1</f>
        <v>-0.0158892875448489</v>
      </c>
    </row>
    <row r="200" customFormat="false" ht="15" hidden="false" customHeight="false" outlineLevel="0" collapsed="false">
      <c r="A200" s="4" t="n">
        <v>40091</v>
      </c>
      <c r="B200" s="5" t="n">
        <v>7015.54</v>
      </c>
      <c r="C200" s="6" t="n">
        <f aca="false">B200/B199-1</f>
        <v>0.0510849388050467</v>
      </c>
      <c r="D200" s="5" t="n">
        <v>33.32</v>
      </c>
      <c r="E200" s="6" t="n">
        <f aca="false">D200/D199-1</f>
        <v>0.0109223300970873</v>
      </c>
      <c r="F200" s="7" t="n">
        <v>27.18</v>
      </c>
      <c r="G200" s="6" t="n">
        <f aca="false">F200/F199-1</f>
        <v>0.0111607142857144</v>
      </c>
      <c r="H200" s="5" t="n">
        <v>34.7</v>
      </c>
      <c r="I200" s="6" t="n">
        <f aca="false">H200/H199-1</f>
        <v>0.0361301881158556</v>
      </c>
      <c r="J200" s="5" t="n">
        <v>15.6</v>
      </c>
      <c r="K200" s="6" t="n">
        <f aca="false">J200/J199-1</f>
        <v>0.0143042912873861</v>
      </c>
      <c r="L200" s="8" t="n">
        <v>29.22</v>
      </c>
      <c r="M200" s="6" t="n">
        <f aca="false">L200/L199-1</f>
        <v>0.0314154606424286</v>
      </c>
      <c r="N200" s="8" t="n">
        <v>53.1</v>
      </c>
      <c r="O200" s="6" t="n">
        <f aca="false">N200/N199-1</f>
        <v>-0.00244223182415926</v>
      </c>
      <c r="P200" s="8" t="n">
        <v>33.01</v>
      </c>
      <c r="Q200" s="6" t="n">
        <f aca="false">P200/P199-1</f>
        <v>0.0160049245921821</v>
      </c>
      <c r="R200" s="8" t="n">
        <v>20.15</v>
      </c>
      <c r="S200" s="6" t="n">
        <f aca="false">R200/R199-1</f>
        <v>0.0451244813278007</v>
      </c>
      <c r="T200" s="8" t="n">
        <v>37.45</v>
      </c>
      <c r="U200" s="6" t="n">
        <f aca="false">T200/T199-1</f>
        <v>-0.0188629813990044</v>
      </c>
      <c r="V200" s="8" t="n">
        <v>34.82</v>
      </c>
      <c r="W200" s="6" t="n">
        <f aca="false">V200/V199-1</f>
        <v>0.0214139043707831</v>
      </c>
      <c r="X200" s="8" t="n">
        <v>52.12</v>
      </c>
      <c r="Y200" s="6" t="n">
        <f aca="false">X200/X199-1</f>
        <v>0.0451173049929818</v>
      </c>
      <c r="Z200" s="8" t="n">
        <v>31.84</v>
      </c>
      <c r="AA200" s="6" t="n">
        <f aca="false">Z200/Z199-1</f>
        <v>0.00346675070910818</v>
      </c>
      <c r="AB200" s="8" t="n">
        <v>23.09</v>
      </c>
      <c r="AC200" s="6" t="n">
        <f aca="false">AB200/AB199-1</f>
        <v>0.0271352313167259</v>
      </c>
      <c r="AD200" s="8" t="n">
        <v>44.47</v>
      </c>
      <c r="AE200" s="6" t="n">
        <f aca="false">AD200/AD199-1</f>
        <v>0.00429087624209568</v>
      </c>
      <c r="AF200" s="5" t="n">
        <v>19.32</v>
      </c>
      <c r="AG200" s="6" t="n">
        <f aca="false">AF200/AF199-1</f>
        <v>0.00625000000000009</v>
      </c>
    </row>
    <row r="201" customFormat="false" ht="15" hidden="false" customHeight="false" outlineLevel="0" collapsed="false">
      <c r="A201" s="4" t="n">
        <v>40098</v>
      </c>
      <c r="B201" s="5" t="n">
        <v>7133.96</v>
      </c>
      <c r="C201" s="6" t="n">
        <f aca="false">B201/B200-1</f>
        <v>0.0168796699897655</v>
      </c>
      <c r="D201" s="5" t="n">
        <v>34.11</v>
      </c>
      <c r="E201" s="6" t="n">
        <f aca="false">D201/D200-1</f>
        <v>0.0237094837935175</v>
      </c>
      <c r="F201" s="7" t="n">
        <v>27.72</v>
      </c>
      <c r="G201" s="6" t="n">
        <f aca="false">F201/F200-1</f>
        <v>0.0198675496688741</v>
      </c>
      <c r="H201" s="5" t="n">
        <v>34.52</v>
      </c>
      <c r="I201" s="6" t="n">
        <f aca="false">H201/H200-1</f>
        <v>-0.00518731988472621</v>
      </c>
      <c r="J201" s="5" t="n">
        <v>15.79</v>
      </c>
      <c r="K201" s="6" t="n">
        <f aca="false">J201/J200-1</f>
        <v>0.0121794871794871</v>
      </c>
      <c r="L201" s="8" t="n">
        <v>28.91</v>
      </c>
      <c r="M201" s="6" t="n">
        <f aca="false">L201/L200-1</f>
        <v>-0.0106091718001369</v>
      </c>
      <c r="N201" s="8" t="n">
        <v>53.5</v>
      </c>
      <c r="O201" s="6" t="n">
        <f aca="false">N201/N200-1</f>
        <v>0.00753295668549914</v>
      </c>
      <c r="P201" s="8" t="n">
        <v>33.85</v>
      </c>
      <c r="Q201" s="6" t="n">
        <f aca="false">P201/P200-1</f>
        <v>0.0254468342926386</v>
      </c>
      <c r="R201" s="8" t="n">
        <v>20.21</v>
      </c>
      <c r="S201" s="6" t="n">
        <f aca="false">R201/R200-1</f>
        <v>0.00297766749379669</v>
      </c>
      <c r="T201" s="8" t="n">
        <v>38.39</v>
      </c>
      <c r="U201" s="6" t="n">
        <f aca="false">T201/T200-1</f>
        <v>0.0251001335113483</v>
      </c>
      <c r="V201" s="8" t="n">
        <v>34.85</v>
      </c>
      <c r="W201" s="6" t="n">
        <f aca="false">V201/V200-1</f>
        <v>0.000861573808156324</v>
      </c>
      <c r="X201" s="8" t="n">
        <v>52.91</v>
      </c>
      <c r="Y201" s="6" t="n">
        <f aca="false">X201/X200-1</f>
        <v>0.015157329240215</v>
      </c>
      <c r="Z201" s="8" t="n">
        <v>32.5</v>
      </c>
      <c r="AA201" s="6" t="n">
        <f aca="false">Z201/Z200-1</f>
        <v>0.0207286432160805</v>
      </c>
      <c r="AB201" s="8" t="n">
        <v>23.62</v>
      </c>
      <c r="AC201" s="6" t="n">
        <f aca="false">AB201/AB200-1</f>
        <v>0.0229536595928974</v>
      </c>
      <c r="AD201" s="8" t="n">
        <v>45.03</v>
      </c>
      <c r="AE201" s="6" t="n">
        <f aca="false">AD201/AD200-1</f>
        <v>0.0125927591634811</v>
      </c>
      <c r="AF201" s="5" t="n">
        <v>19.65</v>
      </c>
      <c r="AG201" s="6" t="n">
        <f aca="false">AF201/AF200-1</f>
        <v>0.0170807453416149</v>
      </c>
    </row>
    <row r="202" customFormat="false" ht="15" hidden="false" customHeight="false" outlineLevel="0" collapsed="false">
      <c r="A202" s="4" t="n">
        <v>40105</v>
      </c>
      <c r="B202" s="5" t="n">
        <v>7066.8</v>
      </c>
      <c r="C202" s="6" t="n">
        <f aca="false">B202/B201-1</f>
        <v>-0.00941412623563909</v>
      </c>
      <c r="D202" s="5" t="n">
        <v>34.57</v>
      </c>
      <c r="E202" s="6" t="n">
        <f aca="false">D202/D201-1</f>
        <v>0.0134857812958078</v>
      </c>
      <c r="F202" s="7" t="n">
        <v>27.47</v>
      </c>
      <c r="G202" s="6" t="n">
        <f aca="false">F202/F201-1</f>
        <v>-0.00901875901875904</v>
      </c>
      <c r="H202" s="5" t="n">
        <v>35.17</v>
      </c>
      <c r="I202" s="6" t="n">
        <f aca="false">H202/H201-1</f>
        <v>0.01882966396292</v>
      </c>
      <c r="J202" s="5" t="n">
        <v>16.1</v>
      </c>
      <c r="K202" s="6" t="n">
        <f aca="false">J202/J201-1</f>
        <v>0.0196326789107031</v>
      </c>
      <c r="L202" s="8" t="n">
        <v>28.79</v>
      </c>
      <c r="M202" s="6" t="n">
        <f aca="false">L202/L201-1</f>
        <v>-0.00415081286751995</v>
      </c>
      <c r="N202" s="8" t="n">
        <v>52.63</v>
      </c>
      <c r="O202" s="6" t="n">
        <f aca="false">N202/N201-1</f>
        <v>-0.0162616822429906</v>
      </c>
      <c r="P202" s="8" t="n">
        <v>34.59</v>
      </c>
      <c r="Q202" s="6" t="n">
        <f aca="false">P202/P201-1</f>
        <v>0.0218611521418022</v>
      </c>
      <c r="R202" s="8" t="n">
        <v>19.94</v>
      </c>
      <c r="S202" s="6" t="n">
        <f aca="false">R202/R201-1</f>
        <v>-0.0133597229094508</v>
      </c>
      <c r="T202" s="8" t="n">
        <v>37.68</v>
      </c>
      <c r="U202" s="6" t="n">
        <f aca="false">T202/T201-1</f>
        <v>-0.0184943995832249</v>
      </c>
      <c r="V202" s="8" t="n">
        <v>34.96</v>
      </c>
      <c r="W202" s="6" t="n">
        <f aca="false">V202/V201-1</f>
        <v>0.00315638450502154</v>
      </c>
      <c r="X202" s="8" t="n">
        <v>52.74</v>
      </c>
      <c r="Y202" s="6" t="n">
        <f aca="false">X202/X201-1</f>
        <v>-0.00321300321300311</v>
      </c>
      <c r="Z202" s="8" t="n">
        <v>32.67</v>
      </c>
      <c r="AA202" s="6" t="n">
        <f aca="false">Z202/Z201-1</f>
        <v>0.00523076923076937</v>
      </c>
      <c r="AB202" s="8" t="n">
        <v>23.02</v>
      </c>
      <c r="AC202" s="6" t="n">
        <f aca="false">AB202/AB201-1</f>
        <v>-0.0254022015241322</v>
      </c>
      <c r="AD202" s="8" t="n">
        <v>44.45</v>
      </c>
      <c r="AE202" s="6" t="n">
        <f aca="false">AD202/AD201-1</f>
        <v>-0.012880302020875</v>
      </c>
      <c r="AF202" s="5" t="n">
        <v>19.45</v>
      </c>
      <c r="AG202" s="6" t="n">
        <f aca="false">AF202/AF201-1</f>
        <v>-0.010178117048346</v>
      </c>
    </row>
    <row r="203" customFormat="false" ht="15" hidden="false" customHeight="false" outlineLevel="0" collapsed="false">
      <c r="A203" s="4" t="n">
        <v>40112</v>
      </c>
      <c r="B203" s="5" t="n">
        <v>6739.45</v>
      </c>
      <c r="C203" s="6" t="n">
        <f aca="false">B203/B202-1</f>
        <v>-0.0463222392030339</v>
      </c>
      <c r="D203" s="5" t="n">
        <v>33.85</v>
      </c>
      <c r="E203" s="6" t="n">
        <f aca="false">D203/D202-1</f>
        <v>-0.0208273069135088</v>
      </c>
      <c r="F203" s="7" t="n">
        <v>26.56</v>
      </c>
      <c r="G203" s="6" t="n">
        <f aca="false">F203/F202-1</f>
        <v>-0.0331270476883874</v>
      </c>
      <c r="H203" s="5" t="n">
        <v>34.09</v>
      </c>
      <c r="I203" s="6" t="n">
        <f aca="false">H203/H202-1</f>
        <v>-0.0307079897640034</v>
      </c>
      <c r="J203" s="5" t="n">
        <v>15.82</v>
      </c>
      <c r="K203" s="6" t="n">
        <f aca="false">J203/J202-1</f>
        <v>-0.0173913043478262</v>
      </c>
      <c r="L203" s="8" t="n">
        <v>28.09</v>
      </c>
      <c r="M203" s="6" t="n">
        <f aca="false">L203/L202-1</f>
        <v>-0.024313997915943</v>
      </c>
      <c r="N203" s="8" t="n">
        <v>49.1</v>
      </c>
      <c r="O203" s="6" t="n">
        <f aca="false">N203/N202-1</f>
        <v>-0.0670720121603649</v>
      </c>
      <c r="P203" s="8" t="n">
        <v>33.22</v>
      </c>
      <c r="Q203" s="6" t="n">
        <f aca="false">P203/P202-1</f>
        <v>-0.0396068227811508</v>
      </c>
      <c r="R203" s="8" t="n">
        <v>18.59</v>
      </c>
      <c r="S203" s="6" t="n">
        <f aca="false">R203/R202-1</f>
        <v>-0.0677031093279841</v>
      </c>
      <c r="T203" s="8" t="n">
        <v>37.53</v>
      </c>
      <c r="U203" s="6" t="n">
        <f aca="false">T203/T202-1</f>
        <v>-0.00398089171974514</v>
      </c>
      <c r="V203" s="8" t="n">
        <v>33.84</v>
      </c>
      <c r="W203" s="6" t="n">
        <f aca="false">V203/V202-1</f>
        <v>-0.0320366132723111</v>
      </c>
      <c r="X203" s="8" t="n">
        <v>51.45</v>
      </c>
      <c r="Y203" s="6" t="n">
        <f aca="false">X203/X202-1</f>
        <v>-0.0244596131968146</v>
      </c>
      <c r="Z203" s="8" t="n">
        <v>31.19</v>
      </c>
      <c r="AA203" s="6" t="n">
        <f aca="false">Z203/Z202-1</f>
        <v>-0.0453014998469544</v>
      </c>
      <c r="AB203" s="8" t="n">
        <v>22.54</v>
      </c>
      <c r="AC203" s="6" t="n">
        <f aca="false">AB203/AB202-1</f>
        <v>-0.0208514335360557</v>
      </c>
      <c r="AD203" s="8" t="n">
        <v>43.67</v>
      </c>
      <c r="AE203" s="6" t="n">
        <f aca="false">AD203/AD202-1</f>
        <v>-0.0175478065241845</v>
      </c>
      <c r="AF203" s="5" t="n">
        <v>18.86</v>
      </c>
      <c r="AG203" s="6" t="n">
        <f aca="false">AF203/AF202-1</f>
        <v>-0.0303341902313624</v>
      </c>
    </row>
    <row r="204" customFormat="false" ht="15" hidden="false" customHeight="false" outlineLevel="0" collapsed="false">
      <c r="A204" s="4" t="n">
        <v>40119</v>
      </c>
      <c r="B204" s="5" t="n">
        <v>6958.29</v>
      </c>
      <c r="C204" s="6" t="n">
        <f aca="false">B204/B203-1</f>
        <v>0.0324714924808405</v>
      </c>
      <c r="D204" s="5" t="n">
        <v>32.96</v>
      </c>
      <c r="E204" s="6" t="n">
        <f aca="false">D204/D203-1</f>
        <v>-0.0262924667651403</v>
      </c>
      <c r="F204" s="7" t="n">
        <v>27.35</v>
      </c>
      <c r="G204" s="6" t="n">
        <f aca="false">F204/F203-1</f>
        <v>0.0297439759036147</v>
      </c>
      <c r="H204" s="5" t="n">
        <v>35.97</v>
      </c>
      <c r="I204" s="6" t="n">
        <f aca="false">H204/H203-1</f>
        <v>0.0551481372836609</v>
      </c>
      <c r="J204" s="5" t="n">
        <v>16.05</v>
      </c>
      <c r="K204" s="6" t="n">
        <f aca="false">J204/J203-1</f>
        <v>0.0145385587863465</v>
      </c>
      <c r="L204" s="8" t="n">
        <v>28.81</v>
      </c>
      <c r="M204" s="6" t="n">
        <f aca="false">L204/L203-1</f>
        <v>0.0256318974724101</v>
      </c>
      <c r="N204" s="8" t="n">
        <v>49.76</v>
      </c>
      <c r="O204" s="6" t="n">
        <f aca="false">N204/N203-1</f>
        <v>0.0134419551934826</v>
      </c>
      <c r="P204" s="8" t="n">
        <v>32.78</v>
      </c>
      <c r="Q204" s="6" t="n">
        <f aca="false">P204/P203-1</f>
        <v>-0.0132450331125827</v>
      </c>
      <c r="R204" s="8" t="n">
        <v>19.01</v>
      </c>
      <c r="S204" s="6" t="n">
        <f aca="false">R204/R203-1</f>
        <v>0.0225927918235611</v>
      </c>
      <c r="T204" s="8" t="n">
        <v>37.62</v>
      </c>
      <c r="U204" s="6" t="n">
        <f aca="false">T204/T203-1</f>
        <v>0.00239808153477217</v>
      </c>
      <c r="V204" s="8" t="n">
        <v>34.15</v>
      </c>
      <c r="W204" s="6" t="n">
        <f aca="false">V204/V203-1</f>
        <v>0.00916075650118198</v>
      </c>
      <c r="X204" s="8" t="n">
        <v>50.75</v>
      </c>
      <c r="Y204" s="6" t="n">
        <f aca="false">X204/X203-1</f>
        <v>-0.0136054421768708</v>
      </c>
      <c r="Z204" s="8" t="n">
        <v>31.59</v>
      </c>
      <c r="AA204" s="6" t="n">
        <f aca="false">Z204/Z203-1</f>
        <v>0.0128246232766911</v>
      </c>
      <c r="AB204" s="8" t="n">
        <v>22.53</v>
      </c>
      <c r="AC204" s="6" t="n">
        <f aca="false">AB204/AB203-1</f>
        <v>-0.000443655723158742</v>
      </c>
      <c r="AD204" s="8" t="n">
        <v>44.61</v>
      </c>
      <c r="AE204" s="6" t="n">
        <f aca="false">AD204/AD203-1</f>
        <v>0.0215250744217999</v>
      </c>
      <c r="AF204" s="5" t="n">
        <v>19.01</v>
      </c>
      <c r="AG204" s="6" t="n">
        <f aca="false">AF204/AF203-1</f>
        <v>0.00795334040296947</v>
      </c>
    </row>
    <row r="205" customFormat="false" ht="15" hidden="false" customHeight="false" outlineLevel="0" collapsed="false">
      <c r="A205" s="4" t="n">
        <v>40126</v>
      </c>
      <c r="B205" s="5" t="n">
        <v>7119.89</v>
      </c>
      <c r="C205" s="6" t="n">
        <f aca="false">B205/B204-1</f>
        <v>0.0232240967249138</v>
      </c>
      <c r="D205" s="5" t="n">
        <v>32.88</v>
      </c>
      <c r="E205" s="6" t="n">
        <f aca="false">D205/D204-1</f>
        <v>-0.00242718446601942</v>
      </c>
      <c r="F205" s="7" t="n">
        <v>27.61</v>
      </c>
      <c r="G205" s="6" t="n">
        <f aca="false">F205/F204-1</f>
        <v>0.00950639853747703</v>
      </c>
      <c r="H205" s="5" t="n">
        <v>36.26</v>
      </c>
      <c r="I205" s="6" t="n">
        <f aca="false">H205/H204-1</f>
        <v>0.00806227411731997</v>
      </c>
      <c r="J205" s="5" t="n">
        <v>16.04</v>
      </c>
      <c r="K205" s="6" t="n">
        <f aca="false">J205/J204-1</f>
        <v>-0.000623052959501602</v>
      </c>
      <c r="L205" s="8" t="n">
        <v>29.12</v>
      </c>
      <c r="M205" s="6" t="n">
        <f aca="false">L205/L204-1</f>
        <v>0.0107601527247485</v>
      </c>
      <c r="N205" s="8" t="n">
        <v>51.14</v>
      </c>
      <c r="O205" s="6" t="n">
        <f aca="false">N205/N204-1</f>
        <v>0.0277331189710612</v>
      </c>
      <c r="P205" s="8" t="n">
        <v>34.04</v>
      </c>
      <c r="Q205" s="6" t="n">
        <f aca="false">P205/P204-1</f>
        <v>0.038438071995119</v>
      </c>
      <c r="R205" s="8" t="n">
        <v>19.24</v>
      </c>
      <c r="S205" s="6" t="n">
        <f aca="false">R205/R204-1</f>
        <v>0.0120988953182535</v>
      </c>
      <c r="T205" s="8" t="n">
        <v>38.1</v>
      </c>
      <c r="U205" s="6" t="n">
        <f aca="false">T205/T204-1</f>
        <v>0.0127591706539076</v>
      </c>
      <c r="V205" s="8" t="n">
        <v>34.5</v>
      </c>
      <c r="W205" s="6" t="n">
        <f aca="false">V205/V204-1</f>
        <v>0.0102489019033676</v>
      </c>
      <c r="X205" s="8" t="n">
        <v>52.23</v>
      </c>
      <c r="Y205" s="6" t="n">
        <f aca="false">X205/X204-1</f>
        <v>0.0291625615763547</v>
      </c>
      <c r="Z205" s="8" t="n">
        <v>31.58</v>
      </c>
      <c r="AA205" s="6" t="n">
        <f aca="false">Z205/Z204-1</f>
        <v>-0.000316555872111435</v>
      </c>
      <c r="AB205" s="8" t="n">
        <v>23.19</v>
      </c>
      <c r="AC205" s="6" t="n">
        <f aca="false">AB205/AB204-1</f>
        <v>0.0292942743009321</v>
      </c>
      <c r="AD205" s="8" t="n">
        <v>44.5</v>
      </c>
      <c r="AE205" s="6" t="n">
        <f aca="false">AD205/AD204-1</f>
        <v>-0.00246581483972197</v>
      </c>
      <c r="AF205" s="5" t="n">
        <v>19.91</v>
      </c>
      <c r="AG205" s="6" t="n">
        <f aca="false">AF205/AF204-1</f>
        <v>0.0473435034192529</v>
      </c>
    </row>
    <row r="206" customFormat="false" ht="15" hidden="false" customHeight="false" outlineLevel="0" collapsed="false">
      <c r="A206" s="4" t="n">
        <v>40133</v>
      </c>
      <c r="B206" s="5" t="n">
        <v>7084.47</v>
      </c>
      <c r="C206" s="6" t="n">
        <f aca="false">B206/B205-1</f>
        <v>-0.00497479595892636</v>
      </c>
      <c r="D206" s="5" t="n">
        <v>32.69</v>
      </c>
      <c r="E206" s="6" t="n">
        <f aca="false">D206/D205-1</f>
        <v>-0.00577858880778603</v>
      </c>
      <c r="F206" s="7" t="n">
        <v>27.38</v>
      </c>
      <c r="G206" s="6" t="n">
        <f aca="false">F206/F205-1</f>
        <v>-0.00833031510322346</v>
      </c>
      <c r="H206" s="5" t="n">
        <v>36.37</v>
      </c>
      <c r="I206" s="6" t="n">
        <f aca="false">H206/H205-1</f>
        <v>0.00303364589078869</v>
      </c>
      <c r="J206" s="5" t="n">
        <v>16.22</v>
      </c>
      <c r="K206" s="6" t="n">
        <f aca="false">J206/J205-1</f>
        <v>0.0112219451371571</v>
      </c>
      <c r="L206" s="8" t="n">
        <v>29.45</v>
      </c>
      <c r="M206" s="6" t="n">
        <f aca="false">L206/L205-1</f>
        <v>0.0113324175824174</v>
      </c>
      <c r="N206" s="8" t="n">
        <v>51.11</v>
      </c>
      <c r="O206" s="6" t="n">
        <f aca="false">N206/N205-1</f>
        <v>-0.000586624951114612</v>
      </c>
      <c r="P206" s="8" t="n">
        <v>34</v>
      </c>
      <c r="Q206" s="6" t="n">
        <f aca="false">P206/P205-1</f>
        <v>-0.00117508813160983</v>
      </c>
      <c r="R206" s="8" t="n">
        <v>19.39</v>
      </c>
      <c r="S206" s="6" t="n">
        <f aca="false">R206/R205-1</f>
        <v>0.00779625779625781</v>
      </c>
      <c r="T206" s="8" t="n">
        <v>38.51</v>
      </c>
      <c r="U206" s="6" t="n">
        <f aca="false">T206/T205-1</f>
        <v>0.010761154855643</v>
      </c>
      <c r="V206" s="8" t="n">
        <v>34.62</v>
      </c>
      <c r="W206" s="6" t="n">
        <f aca="false">V206/V205-1</f>
        <v>0.00347826086956515</v>
      </c>
      <c r="X206" s="8" t="n">
        <v>51.96</v>
      </c>
      <c r="Y206" s="6" t="n">
        <f aca="false">X206/X205-1</f>
        <v>-0.00516944284893728</v>
      </c>
      <c r="Z206" s="8" t="n">
        <v>31.4</v>
      </c>
      <c r="AA206" s="6" t="n">
        <f aca="false">Z206/Z205-1</f>
        <v>-0.00569981000633313</v>
      </c>
      <c r="AB206" s="8" t="n">
        <v>23.32</v>
      </c>
      <c r="AC206" s="6" t="n">
        <f aca="false">AB206/AB205-1</f>
        <v>0.0056058645968089</v>
      </c>
      <c r="AD206" s="8" t="n">
        <v>45.1</v>
      </c>
      <c r="AE206" s="6" t="n">
        <f aca="false">AD206/AD205-1</f>
        <v>0.0134831460674159</v>
      </c>
      <c r="AF206" s="5" t="n">
        <v>20.02</v>
      </c>
      <c r="AG206" s="6" t="n">
        <f aca="false">AF206/AF205-1</f>
        <v>0.00552486187845291</v>
      </c>
    </row>
    <row r="207" customFormat="false" ht="15" hidden="false" customHeight="false" outlineLevel="0" collapsed="false">
      <c r="A207" s="4" t="n">
        <v>40140</v>
      </c>
      <c r="B207" s="5" t="n">
        <v>7070.09</v>
      </c>
      <c r="C207" s="6" t="n">
        <f aca="false">B207/B206-1</f>
        <v>-0.00202979192515462</v>
      </c>
      <c r="D207" s="5" t="n">
        <v>33.32</v>
      </c>
      <c r="E207" s="6" t="n">
        <f aca="false">D207/D206-1</f>
        <v>0.0192719486081372</v>
      </c>
      <c r="F207" s="7" t="n">
        <v>27.25</v>
      </c>
      <c r="G207" s="6" t="n">
        <f aca="false">F207/F206-1</f>
        <v>-0.00474799123447767</v>
      </c>
      <c r="H207" s="5" t="n">
        <v>36.14</v>
      </c>
      <c r="I207" s="6" t="n">
        <f aca="false">H207/H206-1</f>
        <v>-0.00632389331866912</v>
      </c>
      <c r="J207" s="5" t="n">
        <v>16.69</v>
      </c>
      <c r="K207" s="6" t="n">
        <f aca="false">J207/J206-1</f>
        <v>0.0289765721331692</v>
      </c>
      <c r="L207" s="8" t="n">
        <v>29.55</v>
      </c>
      <c r="M207" s="6" t="n">
        <f aca="false">L207/L206-1</f>
        <v>0.00339558573853993</v>
      </c>
      <c r="N207" s="8" t="n">
        <v>51.58</v>
      </c>
      <c r="O207" s="6" t="n">
        <f aca="false">N207/N206-1</f>
        <v>0.00919585208374096</v>
      </c>
      <c r="P207" s="8" t="n">
        <v>34.36</v>
      </c>
      <c r="Q207" s="6" t="n">
        <f aca="false">P207/P206-1</f>
        <v>0.0105882352941176</v>
      </c>
      <c r="R207" s="8" t="n">
        <v>19.36</v>
      </c>
      <c r="S207" s="6" t="n">
        <f aca="false">R207/R206-1</f>
        <v>-0.00154718927282105</v>
      </c>
      <c r="T207" s="8" t="n">
        <v>38.8</v>
      </c>
      <c r="U207" s="6" t="n">
        <f aca="false">T207/T206-1</f>
        <v>0.00753051155544005</v>
      </c>
      <c r="V207" s="8" t="n">
        <v>34.94</v>
      </c>
      <c r="W207" s="6" t="n">
        <f aca="false">V207/V206-1</f>
        <v>0.00924321201617562</v>
      </c>
      <c r="X207" s="8" t="n">
        <v>52.68</v>
      </c>
      <c r="Y207" s="6" t="n">
        <f aca="false">X207/X206-1</f>
        <v>0.0138568129330254</v>
      </c>
      <c r="Z207" s="8" t="n">
        <v>31.61</v>
      </c>
      <c r="AA207" s="6" t="n">
        <f aca="false">Z207/Z206-1</f>
        <v>0.00668789808917203</v>
      </c>
      <c r="AB207" s="8" t="n">
        <v>23.38</v>
      </c>
      <c r="AC207" s="6" t="n">
        <f aca="false">AB207/AB206-1</f>
        <v>0.00257289879931388</v>
      </c>
      <c r="AD207" s="8" t="n">
        <v>45.02</v>
      </c>
      <c r="AE207" s="6" t="n">
        <f aca="false">AD207/AD206-1</f>
        <v>-0.00177383592017732</v>
      </c>
      <c r="AF207" s="5" t="n">
        <v>20.19</v>
      </c>
      <c r="AG207" s="6" t="n">
        <f aca="false">AF207/AF206-1</f>
        <v>0.00849150849150848</v>
      </c>
    </row>
    <row r="208" customFormat="false" ht="15" hidden="false" customHeight="false" outlineLevel="0" collapsed="false">
      <c r="A208" s="4" t="n">
        <v>40147</v>
      </c>
      <c r="B208" s="5" t="n">
        <v>7182.71</v>
      </c>
      <c r="C208" s="6" t="n">
        <f aca="false">B208/B207-1</f>
        <v>0.0159290758674924</v>
      </c>
      <c r="D208" s="5" t="n">
        <v>34.2</v>
      </c>
      <c r="E208" s="6" t="n">
        <f aca="false">D208/D207-1</f>
        <v>0.0264105642256904</v>
      </c>
      <c r="F208" s="7" t="n">
        <v>29.13</v>
      </c>
      <c r="G208" s="6" t="n">
        <f aca="false">F208/F207-1</f>
        <v>0.0689908256880734</v>
      </c>
      <c r="H208" s="5" t="n">
        <v>37.75</v>
      </c>
      <c r="I208" s="6" t="n">
        <f aca="false">H208/H207-1</f>
        <v>0.0445489762036524</v>
      </c>
      <c r="J208" s="5" t="n">
        <v>17.14</v>
      </c>
      <c r="K208" s="6" t="n">
        <f aca="false">J208/J207-1</f>
        <v>0.0269622528460156</v>
      </c>
      <c r="L208" s="8" t="n">
        <v>30.3</v>
      </c>
      <c r="M208" s="6" t="n">
        <f aca="false">L208/L207-1</f>
        <v>0.0253807106598984</v>
      </c>
      <c r="N208" s="8" t="n">
        <v>52.75</v>
      </c>
      <c r="O208" s="6" t="n">
        <f aca="false">N208/N207-1</f>
        <v>0.0226832105467236</v>
      </c>
      <c r="P208" s="8" t="n">
        <v>35.76</v>
      </c>
      <c r="Q208" s="6" t="n">
        <f aca="false">P208/P207-1</f>
        <v>0.0407450523864958</v>
      </c>
      <c r="R208" s="8" t="n">
        <v>20.48</v>
      </c>
      <c r="S208" s="6" t="n">
        <f aca="false">R208/R207-1</f>
        <v>0.0578512396694215</v>
      </c>
      <c r="T208" s="8" t="n">
        <v>40.51</v>
      </c>
      <c r="U208" s="6" t="n">
        <f aca="false">T208/T207-1</f>
        <v>0.0440721649484537</v>
      </c>
      <c r="V208" s="8" t="n">
        <v>36.38</v>
      </c>
      <c r="W208" s="6" t="n">
        <f aca="false">V208/V207-1</f>
        <v>0.0412135088723526</v>
      </c>
      <c r="X208" s="8" t="n">
        <v>54.83</v>
      </c>
      <c r="Y208" s="6" t="n">
        <f aca="false">X208/X207-1</f>
        <v>0.0408124525436597</v>
      </c>
      <c r="Z208" s="8" t="n">
        <v>32.83</v>
      </c>
      <c r="AA208" s="6" t="n">
        <f aca="false">Z208/Z207-1</f>
        <v>0.0385953812084783</v>
      </c>
      <c r="AB208" s="8" t="n">
        <v>24.1</v>
      </c>
      <c r="AC208" s="6" t="n">
        <f aca="false">AB208/AB207-1</f>
        <v>0.0307955517536358</v>
      </c>
      <c r="AD208" s="8" t="n">
        <v>46.31</v>
      </c>
      <c r="AE208" s="6" t="n">
        <f aca="false">AD208/AD207-1</f>
        <v>0.0286539315859617</v>
      </c>
      <c r="AF208" s="5" t="n">
        <v>20.63</v>
      </c>
      <c r="AG208" s="6" t="n">
        <f aca="false">AF208/AF207-1</f>
        <v>0.021792966815255</v>
      </c>
    </row>
    <row r="209" customFormat="false" ht="15" hidden="false" customHeight="false" outlineLevel="0" collapsed="false">
      <c r="A209" s="4" t="n">
        <v>40154</v>
      </c>
      <c r="B209" s="5" t="n">
        <v>7125.12</v>
      </c>
      <c r="C209" s="6" t="n">
        <f aca="false">B209/B208-1</f>
        <v>-0.00801786512333091</v>
      </c>
      <c r="D209" s="5" t="n">
        <v>34.72</v>
      </c>
      <c r="E209" s="6" t="n">
        <f aca="false">D209/D208-1</f>
        <v>0.015204678362573</v>
      </c>
      <c r="F209" s="7" t="n">
        <v>30.47</v>
      </c>
      <c r="G209" s="6" t="n">
        <f aca="false">F209/F208-1</f>
        <v>0.0460006865774116</v>
      </c>
      <c r="H209" s="5" t="n">
        <v>39.08</v>
      </c>
      <c r="I209" s="6" t="n">
        <f aca="false">H209/H208-1</f>
        <v>0.0352317880794701</v>
      </c>
      <c r="J209" s="5" t="n">
        <v>17.81</v>
      </c>
      <c r="K209" s="6" t="n">
        <f aca="false">J209/J208-1</f>
        <v>0.0390898483080513</v>
      </c>
      <c r="L209" s="8" t="n">
        <v>31.18</v>
      </c>
      <c r="M209" s="6" t="n">
        <f aca="false">L209/L208-1</f>
        <v>0.029042904290429</v>
      </c>
      <c r="N209" s="8" t="n">
        <v>56.25</v>
      </c>
      <c r="O209" s="6" t="n">
        <f aca="false">N209/N208-1</f>
        <v>0.066350710900474</v>
      </c>
      <c r="P209" s="8" t="n">
        <v>36.7</v>
      </c>
      <c r="Q209" s="6" t="n">
        <f aca="false">P209/P208-1</f>
        <v>0.0262863534675617</v>
      </c>
      <c r="R209" s="8" t="n">
        <v>21.21</v>
      </c>
      <c r="S209" s="6" t="n">
        <f aca="false">R209/R208-1</f>
        <v>0.03564453125</v>
      </c>
      <c r="T209" s="8" t="n">
        <v>41.98</v>
      </c>
      <c r="U209" s="6" t="n">
        <f aca="false">T209/T208-1</f>
        <v>0.0362873364601333</v>
      </c>
      <c r="V209" s="8" t="n">
        <v>37.44</v>
      </c>
      <c r="W209" s="6" t="n">
        <f aca="false">V209/V208-1</f>
        <v>0.0291368884002197</v>
      </c>
      <c r="X209" s="8" t="n">
        <v>55.35</v>
      </c>
      <c r="Y209" s="6" t="n">
        <f aca="false">X209/X208-1</f>
        <v>0.00948385920116723</v>
      </c>
      <c r="Z209" s="8" t="n">
        <v>34.22</v>
      </c>
      <c r="AA209" s="6" t="n">
        <f aca="false">Z209/Z208-1</f>
        <v>0.0423393237892171</v>
      </c>
      <c r="AB209" s="8" t="n">
        <v>24.67</v>
      </c>
      <c r="AC209" s="6" t="n">
        <f aca="false">AB209/AB208-1</f>
        <v>0.0236514522821576</v>
      </c>
      <c r="AD209" s="8" t="n">
        <v>48.23</v>
      </c>
      <c r="AE209" s="6" t="n">
        <f aca="false">AD209/AD208-1</f>
        <v>0.0414597279205353</v>
      </c>
      <c r="AF209" s="5" t="n">
        <v>21.41</v>
      </c>
      <c r="AG209" s="6" t="n">
        <f aca="false">AF209/AF208-1</f>
        <v>0.0378090159961222</v>
      </c>
    </row>
    <row r="210" customFormat="false" ht="15" hidden="false" customHeight="false" outlineLevel="0" collapsed="false">
      <c r="A210" s="4" t="n">
        <v>40161</v>
      </c>
      <c r="B210" s="5" t="n">
        <v>7086.19</v>
      </c>
      <c r="C210" s="6" t="n">
        <f aca="false">B210/B209-1</f>
        <v>-0.00546376762777334</v>
      </c>
      <c r="D210" s="5" t="n">
        <v>33.56</v>
      </c>
      <c r="E210" s="6" t="n">
        <f aca="false">D210/D209-1</f>
        <v>-0.0334101382488479</v>
      </c>
      <c r="F210" s="7" t="n">
        <v>30.48</v>
      </c>
      <c r="G210" s="6" t="n">
        <f aca="false">F210/F209-1</f>
        <v>0.000328191663931721</v>
      </c>
      <c r="H210" s="5" t="n">
        <v>39.13</v>
      </c>
      <c r="I210" s="6" t="n">
        <f aca="false">H210/H209-1</f>
        <v>0.00127942681678617</v>
      </c>
      <c r="J210" s="5" t="n">
        <v>17.39</v>
      </c>
      <c r="K210" s="6" t="n">
        <f aca="false">J210/J209-1</f>
        <v>-0.0235822571588994</v>
      </c>
      <c r="L210" s="8" t="n">
        <v>31.69</v>
      </c>
      <c r="M210" s="6" t="n">
        <f aca="false">L210/L209-1</f>
        <v>0.0163566388710712</v>
      </c>
      <c r="N210" s="8" t="n">
        <v>54.62</v>
      </c>
      <c r="O210" s="6" t="n">
        <f aca="false">N210/N209-1</f>
        <v>-0.0289777777777778</v>
      </c>
      <c r="P210" s="8" t="n">
        <v>36.13</v>
      </c>
      <c r="Q210" s="6" t="n">
        <f aca="false">P210/P209-1</f>
        <v>-0.0155313351498637</v>
      </c>
      <c r="R210" s="8" t="n">
        <v>20.83</v>
      </c>
      <c r="S210" s="6" t="n">
        <f aca="false">R210/R209-1</f>
        <v>-0.0179160773220181</v>
      </c>
      <c r="T210" s="8" t="n">
        <v>41.2</v>
      </c>
      <c r="U210" s="6" t="n">
        <f aca="false">T210/T209-1</f>
        <v>-0.0185802763220579</v>
      </c>
      <c r="V210" s="8" t="n">
        <v>37.58</v>
      </c>
      <c r="W210" s="6" t="n">
        <f aca="false">V210/V209-1</f>
        <v>0.00373931623931623</v>
      </c>
      <c r="X210" s="8" t="n">
        <v>55.07</v>
      </c>
      <c r="Y210" s="6" t="n">
        <f aca="false">X210/X209-1</f>
        <v>-0.00505871725383922</v>
      </c>
      <c r="Z210" s="8" t="n">
        <v>33.79</v>
      </c>
      <c r="AA210" s="6" t="n">
        <f aca="false">Z210/Z209-1</f>
        <v>-0.0125657510227937</v>
      </c>
      <c r="AB210" s="8" t="n">
        <v>24.79</v>
      </c>
      <c r="AC210" s="6" t="n">
        <f aca="false">AB210/AB209-1</f>
        <v>0.00486420753952155</v>
      </c>
      <c r="AD210" s="8" t="n">
        <v>48.58</v>
      </c>
      <c r="AE210" s="6" t="n">
        <f aca="false">AD210/AD209-1</f>
        <v>0.00725689404934693</v>
      </c>
      <c r="AF210" s="5" t="n">
        <v>21.59</v>
      </c>
      <c r="AG210" s="6" t="n">
        <f aca="false">AF210/AF209-1</f>
        <v>0.00840728631480614</v>
      </c>
    </row>
    <row r="211" customFormat="false" ht="15" hidden="false" customHeight="false" outlineLevel="0" collapsed="false">
      <c r="A211" s="4" t="n">
        <v>40168</v>
      </c>
      <c r="B211" s="5" t="n">
        <v>7255</v>
      </c>
      <c r="C211" s="6" t="n">
        <f aca="false">B211/B210-1</f>
        <v>0.0238223925692087</v>
      </c>
      <c r="D211" s="5" t="n">
        <v>33.19</v>
      </c>
      <c r="E211" s="6" t="n">
        <f aca="false">D211/D210-1</f>
        <v>-0.011025029797378</v>
      </c>
      <c r="F211" s="7" t="n">
        <v>31.19</v>
      </c>
      <c r="G211" s="6" t="n">
        <f aca="false">F211/F210-1</f>
        <v>0.0232939632545932</v>
      </c>
      <c r="H211" s="5" t="n">
        <v>39.37</v>
      </c>
      <c r="I211" s="6" t="n">
        <f aca="false">H211/H210-1</f>
        <v>0.00613340148223851</v>
      </c>
      <c r="J211" s="5" t="n">
        <v>17.27</v>
      </c>
      <c r="K211" s="6" t="n">
        <f aca="false">J211/J210-1</f>
        <v>-0.00690051753881549</v>
      </c>
      <c r="L211" s="8" t="n">
        <v>32.63</v>
      </c>
      <c r="M211" s="6" t="n">
        <f aca="false">L211/L210-1</f>
        <v>0.029662354054907</v>
      </c>
      <c r="N211" s="8" t="n">
        <v>52.91</v>
      </c>
      <c r="O211" s="6" t="n">
        <f aca="false">N211/N210-1</f>
        <v>-0.0313072134749176</v>
      </c>
      <c r="P211" s="8" t="n">
        <v>37.45</v>
      </c>
      <c r="Q211" s="6" t="n">
        <f aca="false">P211/P210-1</f>
        <v>0.0365347356767229</v>
      </c>
      <c r="R211" s="8" t="n">
        <v>20.72</v>
      </c>
      <c r="S211" s="6" t="n">
        <f aca="false">R211/R210-1</f>
        <v>-0.00528084493518966</v>
      </c>
      <c r="T211" s="8" t="n">
        <v>41.36</v>
      </c>
      <c r="U211" s="6" t="n">
        <f aca="false">T211/T210-1</f>
        <v>0.00388349514563102</v>
      </c>
      <c r="V211" s="8" t="n">
        <v>38.42</v>
      </c>
      <c r="W211" s="6" t="n">
        <f aca="false">V211/V210-1</f>
        <v>0.0223523150612028</v>
      </c>
      <c r="X211" s="8" t="n">
        <v>56.53</v>
      </c>
      <c r="Y211" s="6" t="n">
        <f aca="false">X211/X210-1</f>
        <v>0.0265117123660796</v>
      </c>
      <c r="Z211" s="8" t="n">
        <v>33.45</v>
      </c>
      <c r="AA211" s="6" t="n">
        <f aca="false">Z211/Z210-1</f>
        <v>-0.010062148564664</v>
      </c>
      <c r="AB211" s="8" t="n">
        <v>25.27</v>
      </c>
      <c r="AC211" s="6" t="n">
        <f aca="false">AB211/AB210-1</f>
        <v>0.0193626462283178</v>
      </c>
      <c r="AD211" s="8" t="n">
        <v>49.97</v>
      </c>
      <c r="AE211" s="6" t="n">
        <f aca="false">AD211/AD210-1</f>
        <v>0.028612597776863</v>
      </c>
      <c r="AF211" s="5" t="n">
        <v>21.6</v>
      </c>
      <c r="AG211" s="6" t="n">
        <f aca="false">AF211/AF210-1</f>
        <v>0.000463177396943015</v>
      </c>
    </row>
    <row r="212" customFormat="false" ht="15" hidden="false" customHeight="false" outlineLevel="0" collapsed="false">
      <c r="A212" s="4" t="n">
        <v>40175</v>
      </c>
      <c r="B212" s="5" t="n">
        <v>7184.96</v>
      </c>
      <c r="C212" s="6" t="n">
        <f aca="false">B212/B211-1</f>
        <v>-0.0096540317022743</v>
      </c>
      <c r="D212" s="5" t="n">
        <v>32.68</v>
      </c>
      <c r="E212" s="6" t="n">
        <f aca="false">D212/D211-1</f>
        <v>-0.0153660741187104</v>
      </c>
      <c r="F212" s="7" t="n">
        <v>30.26</v>
      </c>
      <c r="G212" s="6" t="n">
        <f aca="false">F212/F211-1</f>
        <v>-0.0298172491183072</v>
      </c>
      <c r="H212" s="5" t="n">
        <v>38.92</v>
      </c>
      <c r="I212" s="6" t="n">
        <f aca="false">H212/H211-1</f>
        <v>-0.0114300228600456</v>
      </c>
      <c r="J212" s="5" t="n">
        <v>17.21</v>
      </c>
      <c r="K212" s="6" t="n">
        <f aca="false">J212/J211-1</f>
        <v>-0.00347423277359571</v>
      </c>
      <c r="L212" s="8" t="n">
        <v>31.95</v>
      </c>
      <c r="M212" s="6" t="n">
        <f aca="false">L212/L211-1</f>
        <v>-0.0208397180508735</v>
      </c>
      <c r="N212" s="8" t="n">
        <v>52.82</v>
      </c>
      <c r="O212" s="6" t="n">
        <f aca="false">N212/N211-1</f>
        <v>-0.00170100170100163</v>
      </c>
      <c r="P212" s="8" t="n">
        <v>36.89</v>
      </c>
      <c r="Q212" s="6" t="n">
        <f aca="false">P212/P211-1</f>
        <v>-0.0149532710280375</v>
      </c>
      <c r="R212" s="8" t="n">
        <v>20.41</v>
      </c>
      <c r="S212" s="6" t="n">
        <f aca="false">R212/R211-1</f>
        <v>-0.0149613899613898</v>
      </c>
      <c r="T212" s="8" t="n">
        <v>41.01</v>
      </c>
      <c r="U212" s="6" t="n">
        <f aca="false">T212/T211-1</f>
        <v>-0.00846228239845259</v>
      </c>
      <c r="V212" s="8" t="n">
        <v>37.68</v>
      </c>
      <c r="W212" s="6" t="n">
        <f aca="false">V212/V211-1</f>
        <v>-0.0192608016657991</v>
      </c>
      <c r="X212" s="8" t="n">
        <v>55.98</v>
      </c>
      <c r="Y212" s="6" t="n">
        <f aca="false">X212/X211-1</f>
        <v>-0.00972934724924823</v>
      </c>
      <c r="Z212" s="8" t="n">
        <v>33.32</v>
      </c>
      <c r="AA212" s="6" t="n">
        <f aca="false">Z212/Z211-1</f>
        <v>-0.00388639760837073</v>
      </c>
      <c r="AB212" s="8" t="n">
        <v>24.68</v>
      </c>
      <c r="AC212" s="6" t="n">
        <f aca="false">AB212/AB211-1</f>
        <v>-0.0233478432924417</v>
      </c>
      <c r="AD212" s="8" t="n">
        <v>49.83</v>
      </c>
      <c r="AE212" s="6" t="n">
        <f aca="false">AD212/AD211-1</f>
        <v>-0.00280168100860523</v>
      </c>
      <c r="AF212" s="5" t="n">
        <v>21.22</v>
      </c>
      <c r="AG212" s="6" t="n">
        <f aca="false">AF212/AF211-1</f>
        <v>-0.0175925925925927</v>
      </c>
    </row>
    <row r="213" customFormat="false" ht="15" hidden="false" customHeight="false" outlineLevel="0" collapsed="false">
      <c r="A213" s="4" t="n">
        <v>40182</v>
      </c>
      <c r="B213" s="5" t="n">
        <v>7425.35</v>
      </c>
      <c r="C213" s="6" t="n">
        <f aca="false">B213/B212-1</f>
        <v>0.0334573887676479</v>
      </c>
      <c r="D213" s="5" t="n">
        <v>32.23</v>
      </c>
      <c r="E213" s="6" t="n">
        <f aca="false">D213/D212-1</f>
        <v>-0.0137698898408813</v>
      </c>
      <c r="F213" s="7" t="n">
        <v>32.08</v>
      </c>
      <c r="G213" s="6" t="n">
        <f aca="false">F213/F212-1</f>
        <v>0.0601454064771976</v>
      </c>
      <c r="H213" s="5" t="n">
        <v>38.56</v>
      </c>
      <c r="I213" s="6" t="n">
        <f aca="false">H213/H212-1</f>
        <v>-0.00924974306269266</v>
      </c>
      <c r="J213" s="5" t="n">
        <v>16.84</v>
      </c>
      <c r="K213" s="6" t="n">
        <f aca="false">J213/J212-1</f>
        <v>-0.021499128413713</v>
      </c>
      <c r="L213" s="8" t="n">
        <v>32.3</v>
      </c>
      <c r="M213" s="6" t="n">
        <f aca="false">L213/L212-1</f>
        <v>0.0109546165884193</v>
      </c>
      <c r="N213" s="8" t="n">
        <v>52.64</v>
      </c>
      <c r="O213" s="6" t="n">
        <f aca="false">N213/N212-1</f>
        <v>-0.00340780007572894</v>
      </c>
      <c r="P213" s="8" t="n">
        <v>35.97</v>
      </c>
      <c r="Q213" s="6" t="n">
        <f aca="false">P213/P212-1</f>
        <v>-0.0249390078612091</v>
      </c>
      <c r="R213" s="8" t="n">
        <v>20</v>
      </c>
      <c r="S213" s="6" t="n">
        <f aca="false">R213/R212-1</f>
        <v>-0.0200881920627144</v>
      </c>
      <c r="T213" s="8" t="n">
        <v>39.36</v>
      </c>
      <c r="U213" s="6" t="n">
        <f aca="false">T213/T212-1</f>
        <v>-0.0402340892465252</v>
      </c>
      <c r="V213" s="8" t="n">
        <v>36.65</v>
      </c>
      <c r="W213" s="6" t="n">
        <f aca="false">V213/V212-1</f>
        <v>-0.0273354564755839</v>
      </c>
      <c r="X213" s="8" t="n">
        <v>53.81</v>
      </c>
      <c r="Y213" s="6" t="n">
        <f aca="false">X213/X212-1</f>
        <v>-0.0387638442300821</v>
      </c>
      <c r="Z213" s="8" t="n">
        <v>32.83</v>
      </c>
      <c r="AA213" s="6" t="n">
        <f aca="false">Z213/Z212-1</f>
        <v>-0.0147058823529412</v>
      </c>
      <c r="AB213" s="8" t="n">
        <v>24.2</v>
      </c>
      <c r="AC213" s="6" t="n">
        <f aca="false">AB213/AB212-1</f>
        <v>-0.0194489465153971</v>
      </c>
      <c r="AD213" s="8" t="n">
        <v>49.77</v>
      </c>
      <c r="AE213" s="6" t="n">
        <f aca="false">AD213/AD212-1</f>
        <v>-0.00120409391932563</v>
      </c>
      <c r="AF213" s="5" t="n">
        <v>20.79</v>
      </c>
      <c r="AG213" s="6" t="n">
        <f aca="false">AF213/AF212-1</f>
        <v>-0.0202639019792649</v>
      </c>
    </row>
    <row r="214" customFormat="false" ht="15" hidden="false" customHeight="false" outlineLevel="0" collapsed="false">
      <c r="A214" s="4" t="n">
        <v>40189</v>
      </c>
      <c r="B214" s="5" t="n">
        <v>7356.79</v>
      </c>
      <c r="C214" s="6" t="n">
        <f aca="false">B214/B213-1</f>
        <v>-0.00923323479701299</v>
      </c>
      <c r="D214" s="5" t="n">
        <v>31.8</v>
      </c>
      <c r="E214" s="6" t="n">
        <f aca="false">D214/D213-1</f>
        <v>-0.0133416071982624</v>
      </c>
      <c r="F214" s="7" t="n">
        <v>32.71</v>
      </c>
      <c r="G214" s="6" t="n">
        <f aca="false">F214/F213-1</f>
        <v>0.019638403990025</v>
      </c>
      <c r="H214" s="5" t="n">
        <v>38.85</v>
      </c>
      <c r="I214" s="6" t="n">
        <f aca="false">H214/H213-1</f>
        <v>0.00752074688796678</v>
      </c>
      <c r="J214" s="5" t="n">
        <v>16.9</v>
      </c>
      <c r="K214" s="6" t="n">
        <f aca="false">J214/J213-1</f>
        <v>0.00356294536817092</v>
      </c>
      <c r="L214" s="8" t="n">
        <v>32.53</v>
      </c>
      <c r="M214" s="6" t="n">
        <f aca="false">L214/L213-1</f>
        <v>0.00712074303405585</v>
      </c>
      <c r="N214" s="8" t="n">
        <v>50.55</v>
      </c>
      <c r="O214" s="6" t="n">
        <f aca="false">N214/N213-1</f>
        <v>-0.0397036474164134</v>
      </c>
      <c r="P214" s="8" t="n">
        <v>36.38</v>
      </c>
      <c r="Q214" s="6" t="n">
        <f aca="false">P214/P213-1</f>
        <v>0.0113983875451766</v>
      </c>
      <c r="R214" s="8" t="n">
        <v>20.37</v>
      </c>
      <c r="S214" s="6" t="n">
        <f aca="false">R214/R213-1</f>
        <v>0.0185</v>
      </c>
      <c r="T214" s="8" t="n">
        <v>38.93</v>
      </c>
      <c r="U214" s="6" t="n">
        <f aca="false">T214/T213-1</f>
        <v>-0.0109247967479674</v>
      </c>
      <c r="V214" s="8" t="n">
        <v>37.32</v>
      </c>
      <c r="W214" s="6" t="n">
        <f aca="false">V214/V213-1</f>
        <v>0.0182810368349251</v>
      </c>
      <c r="X214" s="8" t="n">
        <v>52.42</v>
      </c>
      <c r="Y214" s="6" t="n">
        <f aca="false">X214/X213-1</f>
        <v>-0.0258316298085858</v>
      </c>
      <c r="Z214" s="8" t="n">
        <v>33.34</v>
      </c>
      <c r="AA214" s="6" t="n">
        <f aca="false">Z214/Z213-1</f>
        <v>0.0155345720377704</v>
      </c>
      <c r="AB214" s="8" t="n">
        <v>24.36</v>
      </c>
      <c r="AC214" s="6" t="n">
        <f aca="false">AB214/AB213-1</f>
        <v>0.00661157024793391</v>
      </c>
      <c r="AD214" s="8" t="n">
        <v>50.28</v>
      </c>
      <c r="AE214" s="6" t="n">
        <f aca="false">AD214/AD213-1</f>
        <v>0.0102471368294152</v>
      </c>
      <c r="AF214" s="5" t="n">
        <v>21.41</v>
      </c>
      <c r="AG214" s="6" t="n">
        <f aca="false">AF214/AF213-1</f>
        <v>0.02982202982203</v>
      </c>
    </row>
    <row r="215" customFormat="false" ht="15" hidden="false" customHeight="false" outlineLevel="0" collapsed="false">
      <c r="A215" s="4" t="n">
        <v>40197</v>
      </c>
      <c r="B215" s="5" t="n">
        <v>7030.61</v>
      </c>
      <c r="C215" s="6" t="n">
        <f aca="false">B215/B214-1</f>
        <v>-0.0443372720982929</v>
      </c>
      <c r="D215" s="5" t="n">
        <v>30.73</v>
      </c>
      <c r="E215" s="6" t="n">
        <f aca="false">D215/D214-1</f>
        <v>-0.0336477987421384</v>
      </c>
      <c r="F215" s="7" t="n">
        <v>31.96</v>
      </c>
      <c r="G215" s="6" t="n">
        <f aca="false">F215/F214-1</f>
        <v>-0.0229287679608683</v>
      </c>
      <c r="H215" s="5" t="n">
        <v>37.8</v>
      </c>
      <c r="I215" s="6" t="n">
        <f aca="false">H215/H214-1</f>
        <v>-0.0270270270270271</v>
      </c>
      <c r="J215" s="5" t="n">
        <v>16.55</v>
      </c>
      <c r="K215" s="6" t="n">
        <f aca="false">J215/J214-1</f>
        <v>-0.0207100591715975</v>
      </c>
      <c r="L215" s="8" t="n">
        <v>31.54</v>
      </c>
      <c r="M215" s="6" t="n">
        <f aca="false">L215/L214-1</f>
        <v>-0.0304334460498003</v>
      </c>
      <c r="N215" s="8" t="n">
        <v>48.14</v>
      </c>
      <c r="O215" s="6" t="n">
        <f aca="false">N215/N214-1</f>
        <v>-0.047675568743818</v>
      </c>
      <c r="P215" s="8" t="n">
        <v>36.46</v>
      </c>
      <c r="Q215" s="6" t="n">
        <f aca="false">P215/P214-1</f>
        <v>0.00219901044529958</v>
      </c>
      <c r="R215" s="8" t="n">
        <v>19.81</v>
      </c>
      <c r="S215" s="6" t="n">
        <f aca="false">R215/R214-1</f>
        <v>-0.027491408934708</v>
      </c>
      <c r="T215" s="8" t="n">
        <v>38.52</v>
      </c>
      <c r="U215" s="6" t="n">
        <f aca="false">T215/T214-1</f>
        <v>-0.010531723606473</v>
      </c>
      <c r="V215" s="8" t="n">
        <v>35.92</v>
      </c>
      <c r="W215" s="6" t="n">
        <f aca="false">V215/V214-1</f>
        <v>-0.037513397642015</v>
      </c>
      <c r="X215" s="8" t="n">
        <v>51.55</v>
      </c>
      <c r="Y215" s="6" t="n">
        <f aca="false">X215/X214-1</f>
        <v>-0.0165967188096148</v>
      </c>
      <c r="Z215" s="8" t="n">
        <v>32.54</v>
      </c>
      <c r="AA215" s="6" t="n">
        <f aca="false">Z215/Z214-1</f>
        <v>-0.0239952009598081</v>
      </c>
      <c r="AB215" s="8" t="n">
        <v>23.44</v>
      </c>
      <c r="AC215" s="6" t="n">
        <f aca="false">AB215/AB214-1</f>
        <v>-0.0377668308702791</v>
      </c>
      <c r="AD215" s="8" t="n">
        <v>49.02</v>
      </c>
      <c r="AE215" s="6" t="n">
        <f aca="false">AD215/AD214-1</f>
        <v>-0.0250596658711216</v>
      </c>
      <c r="AF215" s="5" t="n">
        <v>20.84</v>
      </c>
      <c r="AG215" s="6" t="n">
        <f aca="false">AF215/AF214-1</f>
        <v>-0.0266230733302195</v>
      </c>
    </row>
    <row r="216" customFormat="false" ht="15" hidden="false" customHeight="false" outlineLevel="0" collapsed="false">
      <c r="A216" s="4" t="n">
        <v>40203</v>
      </c>
      <c r="B216" s="5" t="n">
        <v>6883.78</v>
      </c>
      <c r="C216" s="6" t="n">
        <f aca="false">B216/B215-1</f>
        <v>-0.0208843898324612</v>
      </c>
      <c r="D216" s="5" t="n">
        <v>31.3</v>
      </c>
      <c r="E216" s="6" t="n">
        <f aca="false">D216/D215-1</f>
        <v>0.0185486495281484</v>
      </c>
      <c r="F216" s="7" t="n">
        <v>31.2</v>
      </c>
      <c r="G216" s="6" t="n">
        <f aca="false">F216/F215-1</f>
        <v>-0.0237797246558198</v>
      </c>
      <c r="H216" s="5" t="n">
        <v>37.46</v>
      </c>
      <c r="I216" s="6" t="n">
        <f aca="false">H216/H215-1</f>
        <v>-0.00899470899470889</v>
      </c>
      <c r="J216" s="5" t="n">
        <v>16.53</v>
      </c>
      <c r="K216" s="6" t="n">
        <f aca="false">J216/J215-1</f>
        <v>-0.00120845921450152</v>
      </c>
      <c r="L216" s="8" t="n">
        <v>31.35</v>
      </c>
      <c r="M216" s="6" t="n">
        <f aca="false">L216/L215-1</f>
        <v>-0.00602409638554213</v>
      </c>
      <c r="N216" s="8" t="n">
        <v>48.76</v>
      </c>
      <c r="O216" s="6" t="n">
        <f aca="false">N216/N215-1</f>
        <v>0.012879102617366</v>
      </c>
      <c r="P216" s="8" t="n">
        <v>36.22</v>
      </c>
      <c r="Q216" s="6" t="n">
        <f aca="false">P216/P215-1</f>
        <v>-0.00658255622600112</v>
      </c>
      <c r="R216" s="8" t="n">
        <v>19.5</v>
      </c>
      <c r="S216" s="6" t="n">
        <f aca="false">R216/R215-1</f>
        <v>-0.0156486622917718</v>
      </c>
      <c r="T216" s="8" t="n">
        <v>38.97</v>
      </c>
      <c r="U216" s="6" t="n">
        <f aca="false">T216/T215-1</f>
        <v>0.011682242990654</v>
      </c>
      <c r="V216" s="8" t="n">
        <v>35.61</v>
      </c>
      <c r="W216" s="6" t="n">
        <f aca="false">V216/V215-1</f>
        <v>-0.00863028953229406</v>
      </c>
      <c r="X216" s="8" t="n">
        <v>50.75</v>
      </c>
      <c r="Y216" s="6" t="n">
        <f aca="false">X216/X215-1</f>
        <v>-0.0155189136760426</v>
      </c>
      <c r="Z216" s="8" t="n">
        <v>32</v>
      </c>
      <c r="AA216" s="6" t="n">
        <f aca="false">Z216/Z215-1</f>
        <v>-0.0165949600491703</v>
      </c>
      <c r="AB216" s="8" t="n">
        <v>23.28</v>
      </c>
      <c r="AC216" s="6" t="n">
        <f aca="false">AB216/AB215-1</f>
        <v>-0.00682593856655289</v>
      </c>
      <c r="AD216" s="8" t="n">
        <v>48.94</v>
      </c>
      <c r="AE216" s="6" t="n">
        <f aca="false">AD216/AD215-1</f>
        <v>-0.0016319869441046</v>
      </c>
      <c r="AF216" s="5" t="n">
        <v>20.78</v>
      </c>
      <c r="AG216" s="6" t="n">
        <f aca="false">AF216/AF215-1</f>
        <v>-0.00287907869481763</v>
      </c>
    </row>
    <row r="217" customFormat="false" ht="15" hidden="false" customHeight="false" outlineLevel="0" collapsed="false">
      <c r="A217" s="4" t="n">
        <v>40210</v>
      </c>
      <c r="B217" s="5" t="n">
        <v>6782.75</v>
      </c>
      <c r="C217" s="6" t="n">
        <f aca="false">B217/B216-1</f>
        <v>-0.014676529464916</v>
      </c>
      <c r="D217" s="5" t="n">
        <v>30.88</v>
      </c>
      <c r="E217" s="6" t="n">
        <f aca="false">D217/D216-1</f>
        <v>-0.0134185303514378</v>
      </c>
      <c r="F217" s="7" t="n">
        <v>30.7</v>
      </c>
      <c r="G217" s="6" t="n">
        <f aca="false">F217/F216-1</f>
        <v>-0.0160256410256411</v>
      </c>
      <c r="H217" s="5" t="n">
        <v>36.75</v>
      </c>
      <c r="I217" s="6" t="n">
        <f aca="false">H217/H216-1</f>
        <v>-0.0189535504538174</v>
      </c>
      <c r="J217" s="5" t="n">
        <v>16.32</v>
      </c>
      <c r="K217" s="6" t="n">
        <f aca="false">J217/J216-1</f>
        <v>-0.0127041742286752</v>
      </c>
      <c r="L217" s="8" t="n">
        <v>30.51</v>
      </c>
      <c r="M217" s="6" t="n">
        <f aca="false">L217/L216-1</f>
        <v>-0.0267942583732057</v>
      </c>
      <c r="N217" s="8" t="n">
        <v>47.4</v>
      </c>
      <c r="O217" s="6" t="n">
        <f aca="false">N217/N216-1</f>
        <v>-0.0278917145200984</v>
      </c>
      <c r="P217" s="8" t="n">
        <v>35.81</v>
      </c>
      <c r="Q217" s="6" t="n">
        <f aca="false">P217/P216-1</f>
        <v>-0.0113197128658199</v>
      </c>
      <c r="R217" s="8" t="n">
        <v>19.05</v>
      </c>
      <c r="S217" s="6" t="n">
        <f aca="false">R217/R216-1</f>
        <v>-0.023076923076923</v>
      </c>
      <c r="T217" s="8" t="n">
        <v>38.76</v>
      </c>
      <c r="U217" s="6" t="n">
        <f aca="false">T217/T216-1</f>
        <v>-0.00538876058506543</v>
      </c>
      <c r="V217" s="8" t="n">
        <v>35.12</v>
      </c>
      <c r="W217" s="6" t="n">
        <f aca="false">V217/V216-1</f>
        <v>-0.0137601797247965</v>
      </c>
      <c r="X217" s="8" t="n">
        <v>49.68</v>
      </c>
      <c r="Y217" s="6" t="n">
        <f aca="false">X217/X216-1</f>
        <v>-0.0210837438423646</v>
      </c>
      <c r="Z217" s="8" t="n">
        <v>31.7</v>
      </c>
      <c r="AA217" s="6" t="n">
        <f aca="false">Z217/Z216-1</f>
        <v>-0.00937500000000002</v>
      </c>
      <c r="AB217" s="8" t="n">
        <v>22.85</v>
      </c>
      <c r="AC217" s="6" t="n">
        <f aca="false">AB217/AB216-1</f>
        <v>-0.0184707903780068</v>
      </c>
      <c r="AD217" s="8" t="n">
        <v>48.66</v>
      </c>
      <c r="AE217" s="6" t="n">
        <f aca="false">AD217/AD216-1</f>
        <v>-0.00572129137719657</v>
      </c>
      <c r="AF217" s="5" t="n">
        <v>20.13</v>
      </c>
      <c r="AG217" s="6" t="n">
        <f aca="false">AF217/AF216-1</f>
        <v>-0.0312800769971127</v>
      </c>
    </row>
    <row r="218" customFormat="false" ht="15" hidden="false" customHeight="false" outlineLevel="0" collapsed="false">
      <c r="A218" s="4" t="n">
        <v>40217</v>
      </c>
      <c r="B218" s="5" t="n">
        <v>6874.56</v>
      </c>
      <c r="C218" s="6" t="n">
        <f aca="false">B218/B217-1</f>
        <v>0.0135358077475951</v>
      </c>
      <c r="D218" s="5" t="n">
        <v>31.62</v>
      </c>
      <c r="E218" s="6" t="n">
        <f aca="false">D218/D217-1</f>
        <v>0.0239637305699483</v>
      </c>
      <c r="F218" s="7" t="n">
        <v>30.97</v>
      </c>
      <c r="G218" s="6" t="n">
        <f aca="false">F218/F217-1</f>
        <v>0.00879478827361568</v>
      </c>
      <c r="H218" s="5" t="n">
        <v>37.14</v>
      </c>
      <c r="I218" s="6" t="n">
        <f aca="false">H218/H217-1</f>
        <v>0.0106122448979591</v>
      </c>
      <c r="J218" s="5" t="n">
        <v>16.15</v>
      </c>
      <c r="K218" s="6" t="n">
        <f aca="false">J218/J217-1</f>
        <v>-0.0104166666666667</v>
      </c>
      <c r="L218" s="8" t="n">
        <v>31.75</v>
      </c>
      <c r="M218" s="6" t="n">
        <f aca="false">L218/L217-1</f>
        <v>0.0406424123238283</v>
      </c>
      <c r="N218" s="8" t="n">
        <v>45.57</v>
      </c>
      <c r="O218" s="6" t="n">
        <f aca="false">N218/N217-1</f>
        <v>-0.0386075949367088</v>
      </c>
      <c r="P218" s="8" t="n">
        <v>35.87</v>
      </c>
      <c r="Q218" s="6" t="n">
        <f aca="false">P218/P217-1</f>
        <v>0.00167550963418028</v>
      </c>
      <c r="R218" s="8" t="n">
        <v>18.98</v>
      </c>
      <c r="S218" s="6" t="n">
        <f aca="false">R218/R217-1</f>
        <v>-0.00367454068241468</v>
      </c>
      <c r="T218" s="8" t="n">
        <v>37.31</v>
      </c>
      <c r="U218" s="6" t="n">
        <f aca="false">T218/T217-1</f>
        <v>-0.0374097007223941</v>
      </c>
      <c r="V218" s="8" t="n">
        <v>34.55</v>
      </c>
      <c r="W218" s="6" t="n">
        <f aca="false">V218/V217-1</f>
        <v>-0.0162300683371298</v>
      </c>
      <c r="X218" s="8" t="n">
        <v>49.48</v>
      </c>
      <c r="Y218" s="6" t="n">
        <f aca="false">X218/X217-1</f>
        <v>-0.00402576489533013</v>
      </c>
      <c r="Z218" s="8" t="n">
        <v>31.17</v>
      </c>
      <c r="AA218" s="6" t="n">
        <f aca="false">Z218/Z217-1</f>
        <v>-0.0167192429022082</v>
      </c>
      <c r="AB218" s="8" t="n">
        <v>22.77</v>
      </c>
      <c r="AC218" s="6" t="n">
        <f aca="false">AB218/AB217-1</f>
        <v>-0.0035010940919038</v>
      </c>
      <c r="AD218" s="8" t="n">
        <v>47.87</v>
      </c>
      <c r="AE218" s="6" t="n">
        <f aca="false">AD218/AD217-1</f>
        <v>-0.0162351006987258</v>
      </c>
      <c r="AF218" s="5" t="n">
        <v>20.23</v>
      </c>
      <c r="AG218" s="6" t="n">
        <f aca="false">AF218/AF217-1</f>
        <v>0.0049677098857428</v>
      </c>
    </row>
    <row r="219" customFormat="false" ht="15" hidden="false" customHeight="false" outlineLevel="0" collapsed="false">
      <c r="A219" s="4" t="n">
        <v>40225</v>
      </c>
      <c r="B219" s="5" t="n">
        <v>7083.25</v>
      </c>
      <c r="C219" s="6" t="n">
        <f aca="false">B219/B218-1</f>
        <v>0.0303568519294326</v>
      </c>
      <c r="D219" s="5" t="n">
        <v>32.64</v>
      </c>
      <c r="E219" s="6" t="n">
        <f aca="false">D219/D218-1</f>
        <v>0.032258064516129</v>
      </c>
      <c r="F219" s="7" t="n">
        <v>32.42</v>
      </c>
      <c r="G219" s="6" t="n">
        <f aca="false">F219/F218-1</f>
        <v>0.0468195027445917</v>
      </c>
      <c r="H219" s="5" t="n">
        <v>39.17</v>
      </c>
      <c r="I219" s="6" t="n">
        <f aca="false">H219/H218-1</f>
        <v>0.0546580506192784</v>
      </c>
      <c r="J219" s="5" t="n">
        <v>16.61</v>
      </c>
      <c r="K219" s="6" t="n">
        <f aca="false">J219/J218-1</f>
        <v>0.028482972136223</v>
      </c>
      <c r="L219" s="8" t="n">
        <v>33.02</v>
      </c>
      <c r="M219" s="6" t="n">
        <f aca="false">L219/L218-1</f>
        <v>0.04</v>
      </c>
      <c r="N219" s="8" t="n">
        <v>46.88</v>
      </c>
      <c r="O219" s="6" t="n">
        <f aca="false">N219/N218-1</f>
        <v>0.0287469826640334</v>
      </c>
      <c r="P219" s="8" t="n">
        <v>37.4</v>
      </c>
      <c r="Q219" s="6" t="n">
        <f aca="false">P219/P218-1</f>
        <v>0.0426540284360191</v>
      </c>
      <c r="R219" s="8" t="n">
        <v>19.29</v>
      </c>
      <c r="S219" s="6" t="n">
        <f aca="false">R219/R218-1</f>
        <v>0.0163329820864067</v>
      </c>
      <c r="T219" s="8" t="n">
        <v>38.52</v>
      </c>
      <c r="U219" s="6" t="n">
        <f aca="false">T219/T218-1</f>
        <v>0.0324309836504959</v>
      </c>
      <c r="V219" s="8" t="n">
        <v>36.25</v>
      </c>
      <c r="W219" s="6" t="n">
        <f aca="false">V219/V218-1</f>
        <v>0.0492040520984083</v>
      </c>
      <c r="X219" s="8" t="n">
        <v>48.95</v>
      </c>
      <c r="Y219" s="6" t="n">
        <f aca="false">X219/X218-1</f>
        <v>-0.0107113985448665</v>
      </c>
      <c r="Z219" s="8" t="n">
        <v>32.29</v>
      </c>
      <c r="AA219" s="6" t="n">
        <f aca="false">Z219/Z218-1</f>
        <v>0.0359319858838627</v>
      </c>
      <c r="AB219" s="8" t="n">
        <v>23.48</v>
      </c>
      <c r="AC219" s="6" t="n">
        <f aca="false">AB219/AB218-1</f>
        <v>0.031181379007466</v>
      </c>
      <c r="AD219" s="8" t="n">
        <v>49.8</v>
      </c>
      <c r="AE219" s="6" t="n">
        <f aca="false">AD219/AD218-1</f>
        <v>0.0403175266346354</v>
      </c>
      <c r="AF219" s="5" t="n">
        <v>21.08</v>
      </c>
      <c r="AG219" s="6" t="n">
        <f aca="false">AF219/AF218-1</f>
        <v>0.0420168067226889</v>
      </c>
    </row>
    <row r="220" customFormat="false" ht="15" hidden="false" customHeight="false" outlineLevel="0" collapsed="false">
      <c r="A220" s="4" t="n">
        <v>40231</v>
      </c>
      <c r="B220" s="5" t="n">
        <v>7035.04</v>
      </c>
      <c r="C220" s="6" t="n">
        <f aca="false">B220/B219-1</f>
        <v>-0.00680619771997315</v>
      </c>
      <c r="D220" s="5" t="n">
        <v>31.45</v>
      </c>
      <c r="E220" s="6" t="n">
        <f aca="false">D220/D219-1</f>
        <v>-0.0364583333333334</v>
      </c>
      <c r="F220" s="7" t="n">
        <v>31.63</v>
      </c>
      <c r="G220" s="6" t="n">
        <f aca="false">F220/F219-1</f>
        <v>-0.0243676742751389</v>
      </c>
      <c r="H220" s="5" t="n">
        <v>37.99</v>
      </c>
      <c r="I220" s="6" t="n">
        <f aca="false">H220/H219-1</f>
        <v>-0.0301250957365331</v>
      </c>
      <c r="J220" s="5" t="n">
        <v>16.35</v>
      </c>
      <c r="K220" s="6" t="n">
        <f aca="false">J220/J219-1</f>
        <v>-0.0156532209512341</v>
      </c>
      <c r="L220" s="8" t="n">
        <v>33.03</v>
      </c>
      <c r="M220" s="6" t="n">
        <f aca="false">L220/L219-1</f>
        <v>0.000302846759539621</v>
      </c>
      <c r="N220" s="8" t="n">
        <v>46.37</v>
      </c>
      <c r="O220" s="6" t="n">
        <f aca="false">N220/N219-1</f>
        <v>-0.0108788395904438</v>
      </c>
      <c r="P220" s="8" t="n">
        <v>36.56</v>
      </c>
      <c r="Q220" s="6" t="n">
        <f aca="false">P220/P219-1</f>
        <v>-0.0224598930481282</v>
      </c>
      <c r="R220" s="8" t="n">
        <v>17.99</v>
      </c>
      <c r="S220" s="6" t="n">
        <f aca="false">R220/R219-1</f>
        <v>-0.0673924313115605</v>
      </c>
      <c r="T220" s="8" t="n">
        <v>38.29</v>
      </c>
      <c r="U220" s="6" t="n">
        <f aca="false">T220/T219-1</f>
        <v>-0.00597092419522338</v>
      </c>
      <c r="V220" s="8" t="n">
        <v>36.05</v>
      </c>
      <c r="W220" s="6" t="n">
        <f aca="false">V220/V219-1</f>
        <v>-0.00551724137931042</v>
      </c>
      <c r="X220" s="8" t="n">
        <v>49.17</v>
      </c>
      <c r="Y220" s="6" t="n">
        <f aca="false">X220/X219-1</f>
        <v>0.00449438202247188</v>
      </c>
      <c r="Z220" s="8" t="n">
        <v>31.77</v>
      </c>
      <c r="AA220" s="6" t="n">
        <f aca="false">Z220/Z219-1</f>
        <v>-0.0161040569835862</v>
      </c>
      <c r="AB220" s="8" t="n">
        <v>23.25</v>
      </c>
      <c r="AC220" s="6" t="n">
        <f aca="false">AB220/AB219-1</f>
        <v>-0.00979557069846682</v>
      </c>
      <c r="AD220" s="8" t="n">
        <v>48.43</v>
      </c>
      <c r="AE220" s="6" t="n">
        <f aca="false">AD220/AD219-1</f>
        <v>-0.0275100401606425</v>
      </c>
      <c r="AF220" s="5" t="n">
        <v>20.81</v>
      </c>
      <c r="AG220" s="6" t="n">
        <f aca="false">AF220/AF219-1</f>
        <v>-0.0128083491461101</v>
      </c>
    </row>
    <row r="221" customFormat="false" ht="15" hidden="false" customHeight="false" outlineLevel="0" collapsed="false">
      <c r="A221" s="4" t="n">
        <v>40238</v>
      </c>
      <c r="B221" s="5" t="n">
        <v>7291.31</v>
      </c>
      <c r="C221" s="6" t="n">
        <f aca="false">B221/B220-1</f>
        <v>0.036427653574109</v>
      </c>
      <c r="D221" s="5" t="n">
        <v>33.64</v>
      </c>
      <c r="E221" s="6" t="n">
        <f aca="false">D221/D220-1</f>
        <v>0.0696343402225756</v>
      </c>
      <c r="F221" s="7" t="n">
        <v>32.85</v>
      </c>
      <c r="G221" s="6" t="n">
        <f aca="false">F221/F220-1</f>
        <v>0.038570976920645</v>
      </c>
      <c r="H221" s="5" t="n">
        <v>39.11</v>
      </c>
      <c r="I221" s="6" t="n">
        <f aca="false">H221/H220-1</f>
        <v>0.0294814424848644</v>
      </c>
      <c r="J221" s="5" t="n">
        <v>16.46</v>
      </c>
      <c r="K221" s="6" t="n">
        <f aca="false">J221/J220-1</f>
        <v>0.00672782874617739</v>
      </c>
      <c r="L221" s="8" t="n">
        <v>34.33</v>
      </c>
      <c r="M221" s="6" t="n">
        <f aca="false">L221/L220-1</f>
        <v>0.0393581592491674</v>
      </c>
      <c r="N221" s="8" t="n">
        <v>47.65</v>
      </c>
      <c r="O221" s="6" t="n">
        <f aca="false">N221/N220-1</f>
        <v>0.0276040543454821</v>
      </c>
      <c r="P221" s="8" t="n">
        <v>37.6</v>
      </c>
      <c r="Q221" s="6" t="n">
        <f aca="false">P221/P220-1</f>
        <v>0.0284463894967177</v>
      </c>
      <c r="R221" s="8" t="n">
        <v>19.07</v>
      </c>
      <c r="S221" s="6" t="n">
        <f aca="false">R221/R220-1</f>
        <v>0.0600333518621456</v>
      </c>
      <c r="T221" s="8" t="n">
        <v>38.88</v>
      </c>
      <c r="U221" s="6" t="n">
        <f aca="false">T221/T220-1</f>
        <v>0.0154087229041526</v>
      </c>
      <c r="V221" s="8" t="n">
        <v>37.62</v>
      </c>
      <c r="W221" s="6" t="n">
        <f aca="false">V221/V220-1</f>
        <v>0.0435506241331485</v>
      </c>
      <c r="X221" s="8" t="n">
        <v>49.73</v>
      </c>
      <c r="Y221" s="6" t="n">
        <f aca="false">X221/X220-1</f>
        <v>0.011389058368924</v>
      </c>
      <c r="Z221" s="8" t="n">
        <v>32.22</v>
      </c>
      <c r="AA221" s="6" t="n">
        <f aca="false">Z221/Z220-1</f>
        <v>0.0141643059490084</v>
      </c>
      <c r="AB221" s="8" t="n">
        <v>24.07</v>
      </c>
      <c r="AC221" s="6" t="n">
        <f aca="false">AB221/AB220-1</f>
        <v>0.0352688172043012</v>
      </c>
      <c r="AD221" s="8" t="n">
        <v>49.94</v>
      </c>
      <c r="AE221" s="6" t="n">
        <f aca="false">AD221/AD220-1</f>
        <v>0.0311790212678091</v>
      </c>
      <c r="AF221" s="5" t="n">
        <v>21.19</v>
      </c>
      <c r="AG221" s="6" t="n">
        <f aca="false">AF221/AF220-1</f>
        <v>0.0182604517059108</v>
      </c>
    </row>
    <row r="222" customFormat="false" ht="15" hidden="false" customHeight="false" outlineLevel="0" collapsed="false">
      <c r="A222" s="4" t="n">
        <v>40245</v>
      </c>
      <c r="B222" s="5" t="n">
        <v>7362.85</v>
      </c>
      <c r="C222" s="6" t="n">
        <f aca="false">B222/B221-1</f>
        <v>0.00981167993131549</v>
      </c>
      <c r="D222" s="5" t="n">
        <v>33.32</v>
      </c>
      <c r="E222" s="6" t="n">
        <f aca="false">D222/D221-1</f>
        <v>-0.00951248513674197</v>
      </c>
      <c r="F222" s="7" t="n">
        <v>33.77</v>
      </c>
      <c r="G222" s="6" t="n">
        <f aca="false">F222/F221-1</f>
        <v>0.028006088280061</v>
      </c>
      <c r="H222" s="5" t="n">
        <v>39.69</v>
      </c>
      <c r="I222" s="6" t="n">
        <f aca="false">H222/H221-1</f>
        <v>0.0148299667604193</v>
      </c>
      <c r="J222" s="5" t="n">
        <v>16.33</v>
      </c>
      <c r="K222" s="6" t="n">
        <f aca="false">J222/J221-1</f>
        <v>-0.00789793438639141</v>
      </c>
      <c r="L222" s="8" t="n">
        <v>35.11</v>
      </c>
      <c r="M222" s="6" t="n">
        <f aca="false">L222/L221-1</f>
        <v>0.022720652490533</v>
      </c>
      <c r="N222" s="8" t="n">
        <v>47.07</v>
      </c>
      <c r="O222" s="6" t="n">
        <f aca="false">N222/N221-1</f>
        <v>-0.0121720881427072</v>
      </c>
      <c r="P222" s="8" t="n">
        <v>38.21</v>
      </c>
      <c r="Q222" s="6" t="n">
        <f aca="false">P222/P221-1</f>
        <v>0.0162234042553191</v>
      </c>
      <c r="R222" s="8" t="n">
        <v>19.21</v>
      </c>
      <c r="S222" s="6" t="n">
        <f aca="false">R222/R221-1</f>
        <v>0.00734137388568446</v>
      </c>
      <c r="T222" s="8" t="n">
        <v>38.65</v>
      </c>
      <c r="U222" s="6" t="n">
        <f aca="false">T222/T221-1</f>
        <v>-0.00591563786008242</v>
      </c>
      <c r="V222" s="8" t="n">
        <v>36.93</v>
      </c>
      <c r="W222" s="6" t="n">
        <f aca="false">V222/V221-1</f>
        <v>-0.018341307814992</v>
      </c>
      <c r="X222" s="8" t="n">
        <v>50.27</v>
      </c>
      <c r="Y222" s="6" t="n">
        <f aca="false">X222/X221-1</f>
        <v>0.0108586366378445</v>
      </c>
      <c r="Z222" s="8" t="n">
        <v>32.48</v>
      </c>
      <c r="AA222" s="6" t="n">
        <f aca="false">Z222/Z221-1</f>
        <v>0.00806952203600253</v>
      </c>
      <c r="AB222" s="8" t="n">
        <v>23.92</v>
      </c>
      <c r="AC222" s="6" t="n">
        <f aca="false">AB222/AB221-1</f>
        <v>-0.00623182384711252</v>
      </c>
      <c r="AD222" s="8" t="n">
        <v>49.99</v>
      </c>
      <c r="AE222" s="6" t="n">
        <f aca="false">AD222/AD221-1</f>
        <v>0.00100120144173022</v>
      </c>
      <c r="AF222" s="5" t="n">
        <v>21.03</v>
      </c>
      <c r="AG222" s="6" t="n">
        <f aca="false">AF222/AF221-1</f>
        <v>-0.00755073147711183</v>
      </c>
    </row>
    <row r="223" customFormat="false" ht="15" hidden="false" customHeight="false" outlineLevel="0" collapsed="false">
      <c r="A223" s="4" t="n">
        <v>40252</v>
      </c>
      <c r="B223" s="5" t="n">
        <v>7386.85</v>
      </c>
      <c r="C223" s="6" t="n">
        <f aca="false">B223/B222-1</f>
        <v>0.00325960735313102</v>
      </c>
      <c r="D223" s="5" t="n">
        <v>33.58</v>
      </c>
      <c r="E223" s="6" t="n">
        <f aca="false">D223/D222-1</f>
        <v>0.00780312124849925</v>
      </c>
      <c r="F223" s="7" t="n">
        <v>32.7</v>
      </c>
      <c r="G223" s="6" t="n">
        <f aca="false">F223/F222-1</f>
        <v>-0.0316849274503998</v>
      </c>
      <c r="H223" s="5" t="n">
        <v>40.7</v>
      </c>
      <c r="I223" s="6" t="n">
        <f aca="false">H223/H222-1</f>
        <v>0.0254472159234065</v>
      </c>
      <c r="J223" s="5" t="n">
        <v>16.58</v>
      </c>
      <c r="K223" s="6" t="n">
        <f aca="false">J223/J222-1</f>
        <v>0.0153092467850582</v>
      </c>
      <c r="L223" s="8" t="n">
        <v>35.02</v>
      </c>
      <c r="M223" s="6" t="n">
        <f aca="false">L223/L222-1</f>
        <v>-0.00256337225861569</v>
      </c>
      <c r="N223" s="8" t="n">
        <v>48.16</v>
      </c>
      <c r="O223" s="6" t="n">
        <f aca="false">N223/N222-1</f>
        <v>0.0231570002124495</v>
      </c>
      <c r="P223" s="8" t="n">
        <v>38.63</v>
      </c>
      <c r="Q223" s="6" t="n">
        <f aca="false">P223/P222-1</f>
        <v>0.0109918869405916</v>
      </c>
      <c r="R223" s="8" t="n">
        <v>19.42</v>
      </c>
      <c r="S223" s="6" t="n">
        <f aca="false">R223/R222-1</f>
        <v>0.010931806350859</v>
      </c>
      <c r="T223" s="8" t="n">
        <v>39.84</v>
      </c>
      <c r="U223" s="6" t="n">
        <f aca="false">T223/T222-1</f>
        <v>0.0307891332470893</v>
      </c>
      <c r="V223" s="8" t="n">
        <v>37.91</v>
      </c>
      <c r="W223" s="6" t="n">
        <f aca="false">V223/V222-1</f>
        <v>0.0265366910370972</v>
      </c>
      <c r="X223" s="8" t="n">
        <v>50.5</v>
      </c>
      <c r="Y223" s="6" t="n">
        <f aca="false">X223/X222-1</f>
        <v>0.00457529341555585</v>
      </c>
      <c r="Z223" s="8" t="n">
        <v>33.18</v>
      </c>
      <c r="AA223" s="6" t="n">
        <f aca="false">Z223/Z222-1</f>
        <v>0.0215517241379311</v>
      </c>
      <c r="AB223" s="8" t="n">
        <v>23.97</v>
      </c>
      <c r="AC223" s="6" t="n">
        <f aca="false">AB223/AB222-1</f>
        <v>0.0020903010033444</v>
      </c>
      <c r="AD223" s="8" t="n">
        <v>50.56</v>
      </c>
      <c r="AE223" s="6" t="n">
        <f aca="false">AD223/AD222-1</f>
        <v>0.0114022804560912</v>
      </c>
      <c r="AF223" s="5" t="n">
        <v>21.58</v>
      </c>
      <c r="AG223" s="6" t="n">
        <f aca="false">AF223/AF222-1</f>
        <v>0.026153114598193</v>
      </c>
    </row>
    <row r="224" customFormat="false" ht="15" hidden="false" customHeight="false" outlineLevel="0" collapsed="false">
      <c r="A224" s="4" t="n">
        <v>40259</v>
      </c>
      <c r="B224" s="5" t="n">
        <v>7403.58</v>
      </c>
      <c r="C224" s="6" t="n">
        <f aca="false">B224/B223-1</f>
        <v>0.00226483548467882</v>
      </c>
      <c r="D224" s="5" t="n">
        <v>33.12</v>
      </c>
      <c r="E224" s="6" t="n">
        <f aca="false">D224/D223-1</f>
        <v>-0.0136986301369864</v>
      </c>
      <c r="F224" s="7" t="n">
        <v>33.16</v>
      </c>
      <c r="G224" s="6" t="n">
        <f aca="false">F224/F223-1</f>
        <v>0.0140672782874616</v>
      </c>
      <c r="H224" s="5" t="n">
        <v>40.6</v>
      </c>
      <c r="I224" s="6" t="n">
        <f aca="false">H224/H223-1</f>
        <v>-0.00245700245700253</v>
      </c>
      <c r="J224" s="5" t="n">
        <v>16.42</v>
      </c>
      <c r="K224" s="6" t="n">
        <f aca="false">J224/J223-1</f>
        <v>-0.00965018094089243</v>
      </c>
      <c r="L224" s="8" t="n">
        <v>34.35</v>
      </c>
      <c r="M224" s="6" t="n">
        <f aca="false">L224/L223-1</f>
        <v>-0.0191319246145061</v>
      </c>
      <c r="N224" s="8" t="n">
        <v>47.81</v>
      </c>
      <c r="O224" s="6" t="n">
        <f aca="false">N224/N223-1</f>
        <v>-0.00726744186046502</v>
      </c>
      <c r="P224" s="8" t="n">
        <v>38.02</v>
      </c>
      <c r="Q224" s="6" t="n">
        <f aca="false">P224/P223-1</f>
        <v>-0.0157908361377168</v>
      </c>
      <c r="R224" s="8" t="n">
        <v>19.09</v>
      </c>
      <c r="S224" s="6" t="n">
        <f aca="false">R224/R223-1</f>
        <v>-0.0169927909371783</v>
      </c>
      <c r="T224" s="8" t="n">
        <v>39.31</v>
      </c>
      <c r="U224" s="6" t="n">
        <f aca="false">T224/T223-1</f>
        <v>-0.0133032128514057</v>
      </c>
      <c r="V224" s="8" t="n">
        <v>37.67</v>
      </c>
      <c r="W224" s="6" t="n">
        <f aca="false">V224/V223-1</f>
        <v>-0.00633078343444993</v>
      </c>
      <c r="X224" s="8" t="n">
        <v>49.15</v>
      </c>
      <c r="Y224" s="6" t="n">
        <f aca="false">X224/X223-1</f>
        <v>-0.0267326732673268</v>
      </c>
      <c r="Z224" s="8" t="n">
        <v>33.1</v>
      </c>
      <c r="AA224" s="6" t="n">
        <f aca="false">Z224/Z223-1</f>
        <v>-0.00241109101868586</v>
      </c>
      <c r="AB224" s="8" t="n">
        <v>24.2</v>
      </c>
      <c r="AC224" s="6" t="n">
        <f aca="false">AB224/AB223-1</f>
        <v>0.0095953274926992</v>
      </c>
      <c r="AD224" s="8" t="n">
        <v>49.58</v>
      </c>
      <c r="AE224" s="6" t="n">
        <f aca="false">AD224/AD223-1</f>
        <v>-0.0193829113924051</v>
      </c>
      <c r="AF224" s="5" t="n">
        <v>21.04</v>
      </c>
      <c r="AG224" s="6" t="n">
        <f aca="false">AF224/AF223-1</f>
        <v>-0.0250231696014828</v>
      </c>
    </row>
    <row r="225" customFormat="false" ht="15" hidden="false" customHeight="false" outlineLevel="0" collapsed="false">
      <c r="A225" s="4" t="n">
        <v>40266</v>
      </c>
      <c r="B225" s="5" t="n">
        <v>7539.02</v>
      </c>
      <c r="C225" s="6" t="n">
        <f aca="false">B225/B224-1</f>
        <v>0.0182938524335525</v>
      </c>
      <c r="D225" s="5" t="n">
        <v>33.77</v>
      </c>
      <c r="E225" s="6" t="n">
        <f aca="false">D225/D224-1</f>
        <v>0.0196256038647344</v>
      </c>
      <c r="F225" s="7" t="n">
        <v>33.79</v>
      </c>
      <c r="G225" s="6" t="n">
        <f aca="false">F225/F224-1</f>
        <v>0.0189987937273826</v>
      </c>
      <c r="H225" s="5" t="n">
        <v>41.83</v>
      </c>
      <c r="I225" s="6" t="n">
        <f aca="false">H225/H224-1</f>
        <v>0.0302955665024629</v>
      </c>
      <c r="J225" s="5" t="n">
        <v>16.41</v>
      </c>
      <c r="K225" s="6" t="n">
        <f aca="false">J225/J224-1</f>
        <v>-0.000609013398294889</v>
      </c>
      <c r="L225" s="8" t="n">
        <v>35.12</v>
      </c>
      <c r="M225" s="6" t="n">
        <f aca="false">L225/L224-1</f>
        <v>0.0224163027656477</v>
      </c>
      <c r="N225" s="8" t="n">
        <v>48.84</v>
      </c>
      <c r="O225" s="6" t="n">
        <f aca="false">N225/N224-1</f>
        <v>0.0215436101234052</v>
      </c>
      <c r="P225" s="8" t="n">
        <v>39.5</v>
      </c>
      <c r="Q225" s="6" t="n">
        <f aca="false">P225/P224-1</f>
        <v>0.0389268805891636</v>
      </c>
      <c r="R225" s="8" t="n">
        <v>19.65</v>
      </c>
      <c r="S225" s="6" t="n">
        <f aca="false">R225/R224-1</f>
        <v>0.0293347302252487</v>
      </c>
      <c r="T225" s="8" t="n">
        <v>39.74</v>
      </c>
      <c r="U225" s="6" t="n">
        <f aca="false">T225/T224-1</f>
        <v>0.0109386924446706</v>
      </c>
      <c r="V225" s="8" t="n">
        <v>38.27</v>
      </c>
      <c r="W225" s="6" t="n">
        <f aca="false">V225/V224-1</f>
        <v>0.0159277940005309</v>
      </c>
      <c r="X225" s="8" t="n">
        <v>50.7</v>
      </c>
      <c r="Y225" s="6" t="n">
        <f aca="false">X225/X224-1</f>
        <v>0.0315361139369279</v>
      </c>
      <c r="Z225" s="8" t="n">
        <v>33.42</v>
      </c>
      <c r="AA225" s="6" t="n">
        <f aca="false">Z225/Z224-1</f>
        <v>0.00966767371601218</v>
      </c>
      <c r="AB225" s="8" t="n">
        <v>25.03</v>
      </c>
      <c r="AC225" s="6" t="n">
        <f aca="false">AB225/AB224-1</f>
        <v>0.0342975206611571</v>
      </c>
      <c r="AD225" s="8" t="n">
        <v>49.91</v>
      </c>
      <c r="AE225" s="6" t="n">
        <f aca="false">AD225/AD224-1</f>
        <v>0.00665590964098417</v>
      </c>
      <c r="AF225" s="5" t="n">
        <v>21.4</v>
      </c>
      <c r="AG225" s="6" t="n">
        <f aca="false">AF225/AF224-1</f>
        <v>0.0171102661596958</v>
      </c>
    </row>
    <row r="226" customFormat="false" ht="15" hidden="false" customHeight="false" outlineLevel="0" collapsed="false">
      <c r="A226" s="4" t="n">
        <v>40273</v>
      </c>
      <c r="B226" s="5" t="n">
        <v>7629.05</v>
      </c>
      <c r="C226" s="6" t="n">
        <f aca="false">B226/B225-1</f>
        <v>0.0119418704287826</v>
      </c>
      <c r="D226" s="5" t="n">
        <v>34.99</v>
      </c>
      <c r="E226" s="6" t="n">
        <f aca="false">D226/D225-1</f>
        <v>0.0361267397098015</v>
      </c>
      <c r="F226" s="7" t="n">
        <v>33.61</v>
      </c>
      <c r="G226" s="6" t="n">
        <f aca="false">F226/F225-1</f>
        <v>-0.0053270198283516</v>
      </c>
      <c r="H226" s="5" t="n">
        <v>41.59</v>
      </c>
      <c r="I226" s="6" t="n">
        <f aca="false">H226/H225-1</f>
        <v>-0.00573750896485759</v>
      </c>
      <c r="J226" s="5" t="n">
        <v>16.33</v>
      </c>
      <c r="K226" s="6" t="n">
        <f aca="false">J226/J225-1</f>
        <v>-0.00487507617306526</v>
      </c>
      <c r="L226" s="8" t="n">
        <v>35.06</v>
      </c>
      <c r="M226" s="6" t="n">
        <f aca="false">L226/L225-1</f>
        <v>-0.00170842824601358</v>
      </c>
      <c r="N226" s="8" t="n">
        <v>49.71</v>
      </c>
      <c r="O226" s="6" t="n">
        <f aca="false">N226/N225-1</f>
        <v>0.0178132678132679</v>
      </c>
      <c r="P226" s="8" t="n">
        <v>39.65</v>
      </c>
      <c r="Q226" s="6" t="n">
        <f aca="false">P226/P225-1</f>
        <v>0.0037974683544304</v>
      </c>
      <c r="R226" s="8" t="n">
        <v>19.62</v>
      </c>
      <c r="S226" s="6" t="n">
        <f aca="false">R226/R225-1</f>
        <v>-0.00152671755725176</v>
      </c>
      <c r="T226" s="8" t="n">
        <v>39.17</v>
      </c>
      <c r="U226" s="6" t="n">
        <f aca="false">T226/T225-1</f>
        <v>-0.0143432310015098</v>
      </c>
      <c r="V226" s="8" t="n">
        <v>38.13</v>
      </c>
      <c r="W226" s="6" t="n">
        <f aca="false">V226/V225-1</f>
        <v>-0.00365821792526788</v>
      </c>
      <c r="X226" s="8" t="n">
        <v>50.49</v>
      </c>
      <c r="Y226" s="6" t="n">
        <f aca="false">X226/X225-1</f>
        <v>-0.0041420118343195</v>
      </c>
      <c r="Z226" s="8" t="n">
        <v>33.93</v>
      </c>
      <c r="AA226" s="6" t="n">
        <f aca="false">Z226/Z225-1</f>
        <v>0.0152603231597845</v>
      </c>
      <c r="AB226" s="8" t="n">
        <v>25.32</v>
      </c>
      <c r="AC226" s="6" t="n">
        <f aca="false">AB226/AB225-1</f>
        <v>0.0115860966839791</v>
      </c>
      <c r="AD226" s="8" t="n">
        <v>50.48</v>
      </c>
      <c r="AE226" s="6" t="n">
        <f aca="false">AD226/AD225-1</f>
        <v>0.0114205570026047</v>
      </c>
      <c r="AF226" s="5" t="n">
        <v>21.63</v>
      </c>
      <c r="AG226" s="6" t="n">
        <f aca="false">AF226/AF225-1</f>
        <v>0.0107476635514019</v>
      </c>
    </row>
    <row r="227" customFormat="false" ht="15" hidden="false" customHeight="false" outlineLevel="0" collapsed="false">
      <c r="A227" s="4" t="n">
        <v>40280</v>
      </c>
      <c r="B227" s="5" t="n">
        <v>7584.62</v>
      </c>
      <c r="C227" s="6" t="n">
        <f aca="false">B227/B226-1</f>
        <v>-0.00582379195312655</v>
      </c>
      <c r="D227" s="5" t="n">
        <v>35.23</v>
      </c>
      <c r="E227" s="6" t="n">
        <f aca="false">D227/D226-1</f>
        <v>0.00685910260074296</v>
      </c>
      <c r="F227" s="7" t="n">
        <v>34.49</v>
      </c>
      <c r="G227" s="6" t="n">
        <f aca="false">F227/F226-1</f>
        <v>0.0261826837250818</v>
      </c>
      <c r="H227" s="5" t="n">
        <v>41.18</v>
      </c>
      <c r="I227" s="6" t="n">
        <f aca="false">H227/H226-1</f>
        <v>-0.00985813897571541</v>
      </c>
      <c r="J227" s="5" t="n">
        <v>16.01</v>
      </c>
      <c r="K227" s="6" t="n">
        <f aca="false">J227/J226-1</f>
        <v>-0.0195958358848742</v>
      </c>
      <c r="L227" s="8" t="n">
        <v>35.27</v>
      </c>
      <c r="M227" s="6" t="n">
        <f aca="false">L227/L226-1</f>
        <v>0.00598973188819163</v>
      </c>
      <c r="N227" s="8" t="n">
        <v>48.43</v>
      </c>
      <c r="O227" s="6" t="n">
        <f aca="false">N227/N226-1</f>
        <v>-0.0257493462080065</v>
      </c>
      <c r="P227" s="8" t="n">
        <v>39.82</v>
      </c>
      <c r="Q227" s="6" t="n">
        <f aca="false">P227/P226-1</f>
        <v>0.00428751576292563</v>
      </c>
      <c r="R227" s="8" t="n">
        <v>19.48</v>
      </c>
      <c r="S227" s="6" t="n">
        <f aca="false">R227/R226-1</f>
        <v>-0.00713557594291547</v>
      </c>
      <c r="T227" s="8" t="n">
        <v>38.7</v>
      </c>
      <c r="U227" s="6" t="n">
        <f aca="false">T227/T226-1</f>
        <v>-0.011998978810314</v>
      </c>
      <c r="V227" s="8" t="n">
        <v>38.66</v>
      </c>
      <c r="W227" s="6" t="n">
        <f aca="false">V227/V226-1</f>
        <v>0.0138998164175188</v>
      </c>
      <c r="X227" s="8" t="n">
        <v>49.1</v>
      </c>
      <c r="Y227" s="6" t="n">
        <f aca="false">X227/X226-1</f>
        <v>-0.0275302040007922</v>
      </c>
      <c r="Z227" s="8" t="n">
        <v>33.87</v>
      </c>
      <c r="AA227" s="6" t="n">
        <f aca="false">Z227/Z226-1</f>
        <v>-0.00176834659593283</v>
      </c>
      <c r="AB227" s="8" t="n">
        <v>24.82</v>
      </c>
      <c r="AC227" s="6" t="n">
        <f aca="false">AB227/AB226-1</f>
        <v>-0.0197472353870458</v>
      </c>
      <c r="AD227" s="8" t="n">
        <v>50.56</v>
      </c>
      <c r="AE227" s="6" t="n">
        <f aca="false">AD227/AD226-1</f>
        <v>0.0015847860538829</v>
      </c>
      <c r="AF227" s="5" t="n">
        <v>21.48</v>
      </c>
      <c r="AG227" s="6" t="n">
        <f aca="false">AF227/AF226-1</f>
        <v>-0.00693481276005536</v>
      </c>
    </row>
    <row r="228" customFormat="false" ht="15" hidden="false" customHeight="false" outlineLevel="0" collapsed="false">
      <c r="A228" s="4" t="n">
        <v>40287</v>
      </c>
      <c r="B228" s="5" t="n">
        <v>7701.61</v>
      </c>
      <c r="C228" s="6" t="n">
        <f aca="false">B228/B227-1</f>
        <v>0.015424635644238</v>
      </c>
      <c r="D228" s="5" t="n">
        <v>37.11</v>
      </c>
      <c r="E228" s="6" t="n">
        <f aca="false">D228/D227-1</f>
        <v>0.0533636105591826</v>
      </c>
      <c r="F228" s="7" t="n">
        <v>35.63</v>
      </c>
      <c r="G228" s="6" t="n">
        <f aca="false">F228/F227-1</f>
        <v>0.0330530588576399</v>
      </c>
      <c r="H228" s="5" t="n">
        <v>41.77</v>
      </c>
      <c r="I228" s="6" t="n">
        <f aca="false">H228/H227-1</f>
        <v>0.0143273433705684</v>
      </c>
      <c r="J228" s="5" t="n">
        <v>16.25</v>
      </c>
      <c r="K228" s="6" t="n">
        <f aca="false">J228/J227-1</f>
        <v>0.0149906308557151</v>
      </c>
      <c r="L228" s="8" t="n">
        <v>36.5</v>
      </c>
      <c r="M228" s="6" t="n">
        <f aca="false">L228/L227-1</f>
        <v>0.0348738304508081</v>
      </c>
      <c r="N228" s="8" t="n">
        <v>51.3</v>
      </c>
      <c r="O228" s="6" t="n">
        <f aca="false">N228/N227-1</f>
        <v>0.0592607887672929</v>
      </c>
      <c r="P228" s="8" t="n">
        <v>41.02</v>
      </c>
      <c r="Q228" s="6" t="n">
        <f aca="false">P228/P227-1</f>
        <v>0.0301356102461074</v>
      </c>
      <c r="R228" s="8" t="n">
        <v>20.15</v>
      </c>
      <c r="S228" s="6" t="n">
        <f aca="false">R228/R227-1</f>
        <v>0.034394250513347</v>
      </c>
      <c r="T228" s="8" t="n">
        <v>39.59</v>
      </c>
      <c r="U228" s="6" t="n">
        <f aca="false">T228/T227-1</f>
        <v>0.0229974160206718</v>
      </c>
      <c r="V228" s="8" t="n">
        <v>39.4</v>
      </c>
      <c r="W228" s="6" t="n">
        <f aca="false">V228/V227-1</f>
        <v>0.0191412312467667</v>
      </c>
      <c r="X228" s="8" t="n">
        <v>50.49</v>
      </c>
      <c r="Y228" s="6" t="n">
        <f aca="false">X228/X227-1</f>
        <v>0.0283095723014257</v>
      </c>
      <c r="Z228" s="8" t="n">
        <v>34.73</v>
      </c>
      <c r="AA228" s="6" t="n">
        <f aca="false">Z228/Z227-1</f>
        <v>0.0253912016533806</v>
      </c>
      <c r="AB228" s="8" t="n">
        <v>25.25</v>
      </c>
      <c r="AC228" s="6" t="n">
        <f aca="false">AB228/AB227-1</f>
        <v>0.0173247381144239</v>
      </c>
      <c r="AD228" s="8" t="n">
        <v>51.98</v>
      </c>
      <c r="AE228" s="6" t="n">
        <f aca="false">AD228/AD227-1</f>
        <v>0.0280854430379747</v>
      </c>
      <c r="AF228" s="5" t="n">
        <v>21.94</v>
      </c>
      <c r="AG228" s="6" t="n">
        <f aca="false">AF228/AF227-1</f>
        <v>0.0214152700186221</v>
      </c>
    </row>
    <row r="229" customFormat="false" ht="15" hidden="false" customHeight="false" outlineLevel="0" collapsed="false">
      <c r="A229" s="4" t="n">
        <v>40294</v>
      </c>
      <c r="B229" s="5" t="n">
        <v>7474.4</v>
      </c>
      <c r="C229" s="6" t="n">
        <f aca="false">B229/B228-1</f>
        <v>-0.0295016236864759</v>
      </c>
      <c r="D229" s="5" t="n">
        <v>36.47</v>
      </c>
      <c r="E229" s="6" t="n">
        <f aca="false">D229/D228-1</f>
        <v>-0.0172460253300997</v>
      </c>
      <c r="F229" s="7" t="n">
        <v>34.2</v>
      </c>
      <c r="G229" s="6" t="n">
        <f aca="false">F229/F228-1</f>
        <v>-0.040134717934325</v>
      </c>
      <c r="H229" s="5" t="n">
        <v>41.8</v>
      </c>
      <c r="I229" s="6" t="n">
        <f aca="false">H229/H228-1</f>
        <v>0.000718218817332916</v>
      </c>
      <c r="J229" s="5" t="n">
        <v>16.78</v>
      </c>
      <c r="K229" s="6" t="n">
        <f aca="false">J229/J228-1</f>
        <v>0.0326153846153847</v>
      </c>
      <c r="L229" s="8" t="n">
        <v>36.08</v>
      </c>
      <c r="M229" s="6" t="n">
        <f aca="false">L229/L228-1</f>
        <v>-0.0115068493150685</v>
      </c>
      <c r="N229" s="8" t="n">
        <v>52.05</v>
      </c>
      <c r="O229" s="6" t="n">
        <f aca="false">N229/N228-1</f>
        <v>0.0146198830409356</v>
      </c>
      <c r="P229" s="8" t="n">
        <v>41.38</v>
      </c>
      <c r="Q229" s="6" t="n">
        <f aca="false">P229/P228-1</f>
        <v>0.00877620672842516</v>
      </c>
      <c r="R229" s="8" t="n">
        <v>19.88</v>
      </c>
      <c r="S229" s="6" t="n">
        <f aca="false">R229/R228-1</f>
        <v>-0.0133995037220843</v>
      </c>
      <c r="T229" s="8" t="n">
        <v>39.92</v>
      </c>
      <c r="U229" s="6" t="n">
        <f aca="false">T229/T228-1</f>
        <v>0.00833543824198024</v>
      </c>
      <c r="V229" s="8" t="n">
        <v>39.47</v>
      </c>
      <c r="W229" s="6" t="n">
        <f aca="false">V229/V228-1</f>
        <v>0.00177664974619285</v>
      </c>
      <c r="X229" s="8" t="n">
        <v>49.18</v>
      </c>
      <c r="Y229" s="6" t="n">
        <f aca="false">X229/X228-1</f>
        <v>-0.0259457318280848</v>
      </c>
      <c r="Z229" s="8" t="n">
        <v>34.56</v>
      </c>
      <c r="AA229" s="6" t="n">
        <f aca="false">Z229/Z228-1</f>
        <v>-0.00489490354160649</v>
      </c>
      <c r="AB229" s="8" t="n">
        <v>25.01</v>
      </c>
      <c r="AC229" s="6" t="n">
        <f aca="false">AB229/AB228-1</f>
        <v>-0.0095049504950494</v>
      </c>
      <c r="AD229" s="8" t="n">
        <v>52.51</v>
      </c>
      <c r="AE229" s="6" t="n">
        <f aca="false">AD229/AD228-1</f>
        <v>0.0101962293189688</v>
      </c>
      <c r="AF229" s="5" t="n">
        <v>21.75</v>
      </c>
      <c r="AG229" s="6" t="n">
        <f aca="false">AF229/AF228-1</f>
        <v>-0.0086599817684595</v>
      </c>
    </row>
    <row r="230" customFormat="false" ht="15" hidden="false" customHeight="false" outlineLevel="0" collapsed="false">
      <c r="A230" s="4" t="n">
        <v>40301</v>
      </c>
      <c r="B230" s="5" t="n">
        <v>6916.18</v>
      </c>
      <c r="C230" s="6" t="n">
        <f aca="false">B230/B229-1</f>
        <v>-0.0746842555924221</v>
      </c>
      <c r="D230" s="5" t="n">
        <v>35.13</v>
      </c>
      <c r="E230" s="6" t="n">
        <f aca="false">D230/D229-1</f>
        <v>-0.0367425281052919</v>
      </c>
      <c r="F230" s="7" t="n">
        <v>31.77</v>
      </c>
      <c r="G230" s="6" t="n">
        <f aca="false">F230/F229-1</f>
        <v>-0.0710526315789475</v>
      </c>
      <c r="H230" s="5" t="n">
        <v>40.22</v>
      </c>
      <c r="I230" s="6" t="n">
        <f aca="false">H230/H229-1</f>
        <v>-0.0377990430622009</v>
      </c>
      <c r="J230" s="5" t="n">
        <v>16.55</v>
      </c>
      <c r="K230" s="6" t="n">
        <f aca="false">J230/J229-1</f>
        <v>-0.0137067938021455</v>
      </c>
      <c r="L230" s="8" t="n">
        <v>33.34</v>
      </c>
      <c r="M230" s="6" t="n">
        <f aca="false">L230/L229-1</f>
        <v>-0.0759423503325941</v>
      </c>
      <c r="N230" s="8" t="n">
        <v>51.22</v>
      </c>
      <c r="O230" s="6" t="n">
        <f aca="false">N230/N229-1</f>
        <v>-0.0159462055715658</v>
      </c>
      <c r="P230" s="8" t="n">
        <v>36.74</v>
      </c>
      <c r="Q230" s="6" t="n">
        <f aca="false">P230/P229-1</f>
        <v>-0.112131464475592</v>
      </c>
      <c r="R230" s="8" t="n">
        <v>19.08</v>
      </c>
      <c r="S230" s="6" t="n">
        <f aca="false">R230/R229-1</f>
        <v>-0.040241448692153</v>
      </c>
      <c r="T230" s="8" t="n">
        <v>38.83</v>
      </c>
      <c r="U230" s="6" t="n">
        <f aca="false">T230/T229-1</f>
        <v>-0.0273046092184369</v>
      </c>
      <c r="V230" s="8" t="n">
        <v>36.78</v>
      </c>
      <c r="W230" s="6" t="n">
        <f aca="false">V230/V229-1</f>
        <v>-0.0681530276159108</v>
      </c>
      <c r="X230" s="8" t="n">
        <v>46.44</v>
      </c>
      <c r="Y230" s="6" t="n">
        <f aca="false">X230/X229-1</f>
        <v>-0.0557137047580317</v>
      </c>
      <c r="Z230" s="8" t="n">
        <v>33.92</v>
      </c>
      <c r="AA230" s="6" t="n">
        <f aca="false">Z230/Z229-1</f>
        <v>-0.0185185185185185</v>
      </c>
      <c r="AB230" s="8" t="n">
        <v>23.25</v>
      </c>
      <c r="AC230" s="6" t="n">
        <f aca="false">AB230/AB229-1</f>
        <v>-0.0703718512594963</v>
      </c>
      <c r="AD230" s="8" t="n">
        <v>50.18</v>
      </c>
      <c r="AE230" s="6" t="n">
        <f aca="false">AD230/AD229-1</f>
        <v>-0.0443725004760998</v>
      </c>
      <c r="AF230" s="5" t="n">
        <v>20.87</v>
      </c>
      <c r="AG230" s="6" t="n">
        <f aca="false">AF230/AF229-1</f>
        <v>-0.0404597701149425</v>
      </c>
    </row>
    <row r="231" customFormat="false" ht="15" hidden="false" customHeight="false" outlineLevel="0" collapsed="false">
      <c r="A231" s="4" t="n">
        <v>40308</v>
      </c>
      <c r="B231" s="5" t="n">
        <v>7077.64</v>
      </c>
      <c r="C231" s="6" t="n">
        <f aca="false">B231/B230-1</f>
        <v>0.0233452570638706</v>
      </c>
      <c r="D231" s="5" t="n">
        <v>36.88</v>
      </c>
      <c r="E231" s="6" t="n">
        <f aca="false">D231/D230-1</f>
        <v>0.0498149729575861</v>
      </c>
      <c r="F231" s="7" t="n">
        <v>34.12</v>
      </c>
      <c r="G231" s="6" t="n">
        <f aca="false">F231/F230-1</f>
        <v>0.0739691532892666</v>
      </c>
      <c r="H231" s="5" t="n">
        <v>40.99</v>
      </c>
      <c r="I231" s="6" t="n">
        <f aca="false">H231/H230-1</f>
        <v>0.0191447041272999</v>
      </c>
      <c r="J231" s="5" t="n">
        <v>16.78</v>
      </c>
      <c r="K231" s="6" t="n">
        <f aca="false">J231/J230-1</f>
        <v>0.0138972809667675</v>
      </c>
      <c r="L231" s="8" t="n">
        <v>34.6</v>
      </c>
      <c r="M231" s="6" t="n">
        <f aca="false">L231/L230-1</f>
        <v>0.0377924415116977</v>
      </c>
      <c r="N231" s="8" t="n">
        <v>52.71</v>
      </c>
      <c r="O231" s="6" t="n">
        <f aca="false">N231/N230-1</f>
        <v>0.0290901991409607</v>
      </c>
      <c r="P231" s="8" t="n">
        <v>38.68</v>
      </c>
      <c r="Q231" s="6" t="n">
        <f aca="false">P231/P230-1</f>
        <v>0.0528034839412084</v>
      </c>
      <c r="R231" s="8" t="n">
        <v>19.51</v>
      </c>
      <c r="S231" s="6" t="n">
        <f aca="false">R231/R230-1</f>
        <v>0.0225366876310273</v>
      </c>
      <c r="T231" s="8" t="n">
        <v>40</v>
      </c>
      <c r="U231" s="6" t="n">
        <f aca="false">T231/T230-1</f>
        <v>0.0301313417460727</v>
      </c>
      <c r="V231" s="8" t="n">
        <v>37.51</v>
      </c>
      <c r="W231" s="6" t="n">
        <f aca="false">V231/V230-1</f>
        <v>0.0198477433387709</v>
      </c>
      <c r="X231" s="8" t="n">
        <v>47.21</v>
      </c>
      <c r="Y231" s="6" t="n">
        <f aca="false">X231/X230-1</f>
        <v>0.0165805340223946</v>
      </c>
      <c r="Z231" s="8" t="n">
        <v>34.47</v>
      </c>
      <c r="AA231" s="6" t="n">
        <f aca="false">Z231/Z230-1</f>
        <v>0.0162146226415094</v>
      </c>
      <c r="AB231" s="8" t="n">
        <v>23.95</v>
      </c>
      <c r="AC231" s="6" t="n">
        <f aca="false">AB231/AB230-1</f>
        <v>0.0301075268817204</v>
      </c>
      <c r="AD231" s="8" t="n">
        <v>50.87</v>
      </c>
      <c r="AE231" s="6" t="n">
        <f aca="false">AD231/AD230-1</f>
        <v>0.0137504982064567</v>
      </c>
      <c r="AF231" s="5" t="n">
        <v>21.27</v>
      </c>
      <c r="AG231" s="6" t="n">
        <f aca="false">AF231/AF230-1</f>
        <v>0.0191662673694297</v>
      </c>
    </row>
    <row r="232" customFormat="false" ht="15" hidden="false" customHeight="false" outlineLevel="0" collapsed="false">
      <c r="A232" s="4" t="n">
        <v>40315</v>
      </c>
      <c r="B232" s="5" t="n">
        <v>6775.45</v>
      </c>
      <c r="C232" s="6" t="n">
        <f aca="false">B232/B231-1</f>
        <v>-0.0426964355350089</v>
      </c>
      <c r="D232" s="5" t="n">
        <v>34.63</v>
      </c>
      <c r="E232" s="6" t="n">
        <f aca="false">D232/D231-1</f>
        <v>-0.0610086767895879</v>
      </c>
      <c r="F232" s="7" t="n">
        <v>31.79</v>
      </c>
      <c r="G232" s="6" t="n">
        <f aca="false">F232/F231-1</f>
        <v>-0.0682883939038687</v>
      </c>
      <c r="H232" s="5" t="n">
        <v>39.53</v>
      </c>
      <c r="I232" s="6" t="n">
        <f aca="false">H232/H231-1</f>
        <v>-0.0356184435228104</v>
      </c>
      <c r="J232" s="5" t="n">
        <v>16</v>
      </c>
      <c r="K232" s="6" t="n">
        <f aca="false">J232/J231-1</f>
        <v>-0.0464839094159715</v>
      </c>
      <c r="L232" s="8" t="n">
        <v>32.35</v>
      </c>
      <c r="M232" s="6" t="n">
        <f aca="false">L232/L231-1</f>
        <v>-0.065028901734104</v>
      </c>
      <c r="N232" s="8" t="n">
        <v>50.59</v>
      </c>
      <c r="O232" s="6" t="n">
        <f aca="false">N232/N231-1</f>
        <v>-0.0402200720925821</v>
      </c>
      <c r="P232" s="8" t="n">
        <v>35.58</v>
      </c>
      <c r="Q232" s="6" t="n">
        <f aca="false">P232/P231-1</f>
        <v>-0.0801447776628749</v>
      </c>
      <c r="R232" s="8" t="n">
        <v>18.73</v>
      </c>
      <c r="S232" s="6" t="n">
        <f aca="false">R232/R231-1</f>
        <v>-0.0399794976934905</v>
      </c>
      <c r="T232" s="8" t="n">
        <v>38.46</v>
      </c>
      <c r="U232" s="6" t="n">
        <f aca="false">T232/T231-1</f>
        <v>-0.0385</v>
      </c>
      <c r="V232" s="8" t="n">
        <v>36.26</v>
      </c>
      <c r="W232" s="6" t="n">
        <f aca="false">V232/V231-1</f>
        <v>-0.0333244468141829</v>
      </c>
      <c r="X232" s="8" t="n">
        <v>46.1</v>
      </c>
      <c r="Y232" s="6" t="n">
        <f aca="false">X232/X231-1</f>
        <v>-0.0235119678034315</v>
      </c>
      <c r="Z232" s="8" t="n">
        <v>33.62</v>
      </c>
      <c r="AA232" s="6" t="n">
        <f aca="false">Z232/Z231-1</f>
        <v>-0.0246591238758341</v>
      </c>
      <c r="AB232" s="8" t="n">
        <v>22.71</v>
      </c>
      <c r="AC232" s="6" t="n">
        <f aca="false">AB232/AB231-1</f>
        <v>-0.0517745302713987</v>
      </c>
      <c r="AD232" s="8" t="n">
        <v>48.71</v>
      </c>
      <c r="AE232" s="6" t="n">
        <f aca="false">AD232/AD231-1</f>
        <v>-0.0424611755455081</v>
      </c>
      <c r="AF232" s="5" t="n">
        <v>20.67</v>
      </c>
      <c r="AG232" s="6" t="n">
        <f aca="false">AF232/AF231-1</f>
        <v>-0.0282087447108602</v>
      </c>
    </row>
    <row r="233" customFormat="false" ht="15" hidden="false" customHeight="false" outlineLevel="0" collapsed="false">
      <c r="A233" s="4" t="n">
        <v>40322</v>
      </c>
      <c r="B233" s="5" t="n">
        <v>6791.57</v>
      </c>
      <c r="C233" s="6" t="n">
        <f aca="false">B233/B232-1</f>
        <v>0.00237917776679031</v>
      </c>
      <c r="D233" s="5" t="n">
        <v>34.52</v>
      </c>
      <c r="E233" s="6" t="n">
        <f aca="false">D233/D232-1</f>
        <v>-0.00317643661565115</v>
      </c>
      <c r="F233" s="7" t="n">
        <v>32.14</v>
      </c>
      <c r="G233" s="6" t="n">
        <f aca="false">F233/F232-1</f>
        <v>0.0110097514941807</v>
      </c>
      <c r="H233" s="5" t="n">
        <v>38.96</v>
      </c>
      <c r="I233" s="6" t="n">
        <f aca="false">H233/H232-1</f>
        <v>-0.0144194282823172</v>
      </c>
      <c r="J233" s="5" t="n">
        <v>15.96</v>
      </c>
      <c r="K233" s="6" t="n">
        <f aca="false">J233/J232-1</f>
        <v>-0.00249999999999995</v>
      </c>
      <c r="L233" s="8" t="n">
        <v>33.05</v>
      </c>
      <c r="M233" s="6" t="n">
        <f aca="false">L233/L232-1</f>
        <v>0.0216383307573413</v>
      </c>
      <c r="N233" s="8" t="n">
        <v>49.93</v>
      </c>
      <c r="O233" s="6" t="n">
        <f aca="false">N233/N232-1</f>
        <v>-0.0130460565329117</v>
      </c>
      <c r="P233" s="8" t="n">
        <v>36.44</v>
      </c>
      <c r="Q233" s="6" t="n">
        <f aca="false">P233/P232-1</f>
        <v>0.0241708825182687</v>
      </c>
      <c r="R233" s="8" t="n">
        <v>18.91</v>
      </c>
      <c r="S233" s="6" t="n">
        <f aca="false">R233/R232-1</f>
        <v>0.00961025093432988</v>
      </c>
      <c r="T233" s="8" t="n">
        <v>38.59</v>
      </c>
      <c r="U233" s="6" t="n">
        <f aca="false">T233/T232-1</f>
        <v>0.00338013520540836</v>
      </c>
      <c r="V233" s="8" t="n">
        <v>36.29</v>
      </c>
      <c r="W233" s="6" t="n">
        <f aca="false">V233/V232-1</f>
        <v>0.000827357970215159</v>
      </c>
      <c r="X233" s="8" t="n">
        <v>46</v>
      </c>
      <c r="Y233" s="6" t="n">
        <f aca="false">X233/X232-1</f>
        <v>-0.0021691973969632</v>
      </c>
      <c r="Z233" s="8" t="n">
        <v>32.7</v>
      </c>
      <c r="AA233" s="6" t="n">
        <f aca="false">Z233/Z232-1</f>
        <v>-0.0273646638905412</v>
      </c>
      <c r="AB233" s="8" t="n">
        <v>23.05</v>
      </c>
      <c r="AC233" s="6" t="n">
        <f aca="false">AB233/AB232-1</f>
        <v>0.0149713782474681</v>
      </c>
      <c r="AD233" s="8" t="n">
        <v>49</v>
      </c>
      <c r="AE233" s="6" t="n">
        <f aca="false">AD233/AD232-1</f>
        <v>0.0059536029562719</v>
      </c>
      <c r="AF233" s="5" t="n">
        <v>20.49</v>
      </c>
      <c r="AG233" s="6" t="n">
        <f aca="false">AF233/AF232-1</f>
        <v>-0.00870827285921638</v>
      </c>
    </row>
    <row r="234" customFormat="false" ht="15" hidden="false" customHeight="false" outlineLevel="0" collapsed="false">
      <c r="A234" s="4" t="n">
        <v>40330</v>
      </c>
      <c r="B234" s="5" t="n">
        <v>6600.27</v>
      </c>
      <c r="C234" s="6" t="n">
        <f aca="false">B234/B233-1</f>
        <v>-0.0281672720740565</v>
      </c>
      <c r="D234" s="5" t="n">
        <v>33.58</v>
      </c>
      <c r="E234" s="6" t="n">
        <f aca="false">D234/D233-1</f>
        <v>-0.0272305909617614</v>
      </c>
      <c r="F234" s="7" t="n">
        <v>31.4</v>
      </c>
      <c r="G234" s="6" t="n">
        <f aca="false">F234/F233-1</f>
        <v>-0.0230242688238955</v>
      </c>
      <c r="H234" s="5" t="n">
        <v>39.01</v>
      </c>
      <c r="I234" s="6" t="n">
        <f aca="false">H234/H233-1</f>
        <v>0.00128336755646807</v>
      </c>
      <c r="J234" s="5" t="n">
        <v>15.61</v>
      </c>
      <c r="K234" s="6" t="n">
        <f aca="false">J234/J233-1</f>
        <v>-0.0219298245614036</v>
      </c>
      <c r="L234" s="8" t="n">
        <v>31.89</v>
      </c>
      <c r="M234" s="6" t="n">
        <f aca="false">L234/L233-1</f>
        <v>-0.0350983358547654</v>
      </c>
      <c r="N234" s="8" t="n">
        <v>48.63</v>
      </c>
      <c r="O234" s="6" t="n">
        <f aca="false">N234/N233-1</f>
        <v>-0.0260364510314439</v>
      </c>
      <c r="P234" s="8" t="n">
        <v>35.24</v>
      </c>
      <c r="Q234" s="6" t="n">
        <f aca="false">P234/P233-1</f>
        <v>-0.0329308452250273</v>
      </c>
      <c r="R234" s="8" t="n">
        <v>18.32</v>
      </c>
      <c r="S234" s="6" t="n">
        <f aca="false">R234/R233-1</f>
        <v>-0.0312004230565838</v>
      </c>
      <c r="T234" s="8" t="n">
        <v>37.67</v>
      </c>
      <c r="U234" s="6" t="n">
        <f aca="false">T234/T233-1</f>
        <v>-0.0238403731536668</v>
      </c>
      <c r="V234" s="8" t="n">
        <v>35.54</v>
      </c>
      <c r="W234" s="6" t="n">
        <f aca="false">V234/V233-1</f>
        <v>-0.0206668503720033</v>
      </c>
      <c r="X234" s="8" t="n">
        <v>44.51</v>
      </c>
      <c r="Y234" s="6" t="n">
        <f aca="false">X234/X233-1</f>
        <v>-0.0323913043478261</v>
      </c>
      <c r="Z234" s="8" t="n">
        <v>32.13</v>
      </c>
      <c r="AA234" s="6" t="n">
        <f aca="false">Z234/Z233-1</f>
        <v>-0.0174311926605505</v>
      </c>
      <c r="AB234" s="8" t="n">
        <v>22.52</v>
      </c>
      <c r="AC234" s="6" t="n">
        <f aca="false">AB234/AB233-1</f>
        <v>-0.0229934924078091</v>
      </c>
      <c r="AD234" s="8" t="n">
        <v>48.09</v>
      </c>
      <c r="AE234" s="6" t="n">
        <f aca="false">AD234/AD233-1</f>
        <v>-0.0185714285714285</v>
      </c>
      <c r="AF234" s="5" t="n">
        <v>20.18</v>
      </c>
      <c r="AG234" s="6" t="n">
        <f aca="false">AF234/AF233-1</f>
        <v>-0.0151293313811615</v>
      </c>
    </row>
    <row r="235" customFormat="false" ht="15" hidden="false" customHeight="false" outlineLevel="0" collapsed="false">
      <c r="A235" s="4" t="n">
        <v>40336</v>
      </c>
      <c r="B235" s="5" t="n">
        <v>6814.76</v>
      </c>
      <c r="C235" s="6" t="n">
        <f aca="false">B235/B234-1</f>
        <v>0.0324971554193996</v>
      </c>
      <c r="D235" s="5" t="n">
        <v>34.09</v>
      </c>
      <c r="E235" s="6" t="n">
        <f aca="false">D235/D234-1</f>
        <v>0.0151876116736154</v>
      </c>
      <c r="F235" s="7" t="n">
        <v>32.39</v>
      </c>
      <c r="G235" s="6" t="n">
        <f aca="false">F235/F234-1</f>
        <v>0.0315286624203823</v>
      </c>
      <c r="H235" s="5" t="n">
        <v>40.6</v>
      </c>
      <c r="I235" s="6" t="n">
        <f aca="false">H235/H234-1</f>
        <v>0.0407587798000513</v>
      </c>
      <c r="J235" s="5" t="n">
        <v>16.17</v>
      </c>
      <c r="K235" s="6" t="n">
        <f aca="false">J235/J234-1</f>
        <v>0.0358744394618835</v>
      </c>
      <c r="L235" s="8" t="n">
        <v>32.85</v>
      </c>
      <c r="M235" s="6" t="n">
        <f aca="false">L235/L234-1</f>
        <v>0.0301034807149576</v>
      </c>
      <c r="N235" s="8" t="n">
        <v>50</v>
      </c>
      <c r="O235" s="6" t="n">
        <f aca="false">N235/N234-1</f>
        <v>0.0281719103434093</v>
      </c>
      <c r="P235" s="8" t="n">
        <v>35.98</v>
      </c>
      <c r="Q235" s="6" t="n">
        <f aca="false">P235/P234-1</f>
        <v>0.0209988649262201</v>
      </c>
      <c r="R235" s="8" t="n">
        <v>18.69</v>
      </c>
      <c r="S235" s="6" t="n">
        <f aca="false">R235/R234-1</f>
        <v>0.0201965065502183</v>
      </c>
      <c r="T235" s="8" t="n">
        <v>38.84</v>
      </c>
      <c r="U235" s="6" t="n">
        <f aca="false">T235/T234-1</f>
        <v>0.0310591983010353</v>
      </c>
      <c r="V235" s="8" t="n">
        <v>36.08</v>
      </c>
      <c r="W235" s="6" t="n">
        <f aca="false">V235/V234-1</f>
        <v>0.0151941474395048</v>
      </c>
      <c r="X235" s="8" t="n">
        <v>48.11</v>
      </c>
      <c r="Y235" s="6" t="n">
        <f aca="false">X235/X234-1</f>
        <v>0.080880700966075</v>
      </c>
      <c r="Z235" s="8" t="n">
        <v>33.03</v>
      </c>
      <c r="AA235" s="6" t="n">
        <f aca="false">Z235/Z234-1</f>
        <v>0.0280112044817926</v>
      </c>
      <c r="AB235" s="8" t="n">
        <v>23.21</v>
      </c>
      <c r="AC235" s="6" t="n">
        <f aca="false">AB235/AB234-1</f>
        <v>0.0306394316163412</v>
      </c>
      <c r="AD235" s="8" t="n">
        <v>49.7</v>
      </c>
      <c r="AE235" s="6" t="n">
        <f aca="false">AD235/AD234-1</f>
        <v>0.0334788937409025</v>
      </c>
      <c r="AF235" s="5" t="n">
        <v>20.56</v>
      </c>
      <c r="AG235" s="6" t="n">
        <f aca="false">AF235/AF234-1</f>
        <v>0.0188305252725469</v>
      </c>
    </row>
    <row r="236" customFormat="false" ht="15" hidden="false" customHeight="false" outlineLevel="0" collapsed="false">
      <c r="A236" s="4" t="n">
        <v>40343</v>
      </c>
      <c r="B236" s="5" t="n">
        <v>6988.25</v>
      </c>
      <c r="C236" s="6" t="n">
        <f aca="false">B236/B235-1</f>
        <v>0.0254579765098111</v>
      </c>
      <c r="D236" s="5" t="n">
        <v>35.95</v>
      </c>
      <c r="E236" s="6" t="n">
        <f aca="false">D236/D235-1</f>
        <v>0.0545614549721325</v>
      </c>
      <c r="F236" s="7" t="n">
        <v>33.54</v>
      </c>
      <c r="G236" s="6" t="n">
        <f aca="false">F236/F235-1</f>
        <v>0.0355047854276012</v>
      </c>
      <c r="H236" s="5" t="n">
        <v>42</v>
      </c>
      <c r="I236" s="6" t="n">
        <f aca="false">H236/H235-1</f>
        <v>0.0344827586206897</v>
      </c>
      <c r="J236" s="5" t="n">
        <v>16.64</v>
      </c>
      <c r="K236" s="6" t="n">
        <f aca="false">J236/J235-1</f>
        <v>0.0290661719233147</v>
      </c>
      <c r="L236" s="8" t="n">
        <v>34.98</v>
      </c>
      <c r="M236" s="6" t="n">
        <f aca="false">L236/L235-1</f>
        <v>0.0648401826484018</v>
      </c>
      <c r="N236" s="8" t="n">
        <v>52.51</v>
      </c>
      <c r="O236" s="6" t="n">
        <f aca="false">N236/N235-1</f>
        <v>0.0502</v>
      </c>
      <c r="P236" s="8" t="n">
        <v>37.89</v>
      </c>
      <c r="Q236" s="6" t="n">
        <f aca="false">P236/P235-1</f>
        <v>0.0530850472484714</v>
      </c>
      <c r="R236" s="8" t="n">
        <v>19.5</v>
      </c>
      <c r="S236" s="6" t="n">
        <f aca="false">R236/R235-1</f>
        <v>0.043338683788122</v>
      </c>
      <c r="T236" s="8" t="n">
        <v>40.34</v>
      </c>
      <c r="U236" s="6" t="n">
        <f aca="false">T236/T235-1</f>
        <v>0.0386199794026776</v>
      </c>
      <c r="V236" s="8" t="n">
        <v>37.61</v>
      </c>
      <c r="W236" s="6" t="n">
        <f aca="false">V236/V235-1</f>
        <v>0.0424057649667406</v>
      </c>
      <c r="X236" s="8" t="n">
        <v>50.1</v>
      </c>
      <c r="Y236" s="6" t="n">
        <f aca="false">X236/X235-1</f>
        <v>0.0413635418831844</v>
      </c>
      <c r="Z236" s="8" t="n">
        <v>34.11</v>
      </c>
      <c r="AA236" s="6" t="n">
        <f aca="false">Z236/Z235-1</f>
        <v>0.0326975476839237</v>
      </c>
      <c r="AB236" s="8" t="n">
        <v>24.11</v>
      </c>
      <c r="AC236" s="6" t="n">
        <f aca="false">AB236/AB235-1</f>
        <v>0.0387763894872899</v>
      </c>
      <c r="AD236" s="8" t="n">
        <v>51.77</v>
      </c>
      <c r="AE236" s="6" t="n">
        <f aca="false">AD236/AD235-1</f>
        <v>0.0416498993963783</v>
      </c>
      <c r="AF236" s="5" t="n">
        <v>21.57</v>
      </c>
      <c r="AG236" s="6" t="n">
        <f aca="false">AF236/AF235-1</f>
        <v>0.0491245136186771</v>
      </c>
    </row>
    <row r="237" customFormat="false" ht="15" hidden="false" customHeight="false" outlineLevel="0" collapsed="false">
      <c r="A237" s="4" t="n">
        <v>40350</v>
      </c>
      <c r="B237" s="5" t="n">
        <v>6763.93</v>
      </c>
      <c r="C237" s="6" t="n">
        <f aca="false">B237/B236-1</f>
        <v>-0.0320995957500089</v>
      </c>
      <c r="D237" s="5" t="n">
        <v>35.04</v>
      </c>
      <c r="E237" s="6" t="n">
        <f aca="false">D237/D236-1</f>
        <v>-0.0253129346314327</v>
      </c>
      <c r="F237" s="7" t="n">
        <v>32.16</v>
      </c>
      <c r="G237" s="6" t="n">
        <f aca="false">F237/F236-1</f>
        <v>-0.0411449016100179</v>
      </c>
      <c r="H237" s="5" t="n">
        <v>40.17</v>
      </c>
      <c r="I237" s="6" t="n">
        <f aca="false">H237/H236-1</f>
        <v>-0.0435714285714285</v>
      </c>
      <c r="J237" s="5" t="n">
        <v>16.17</v>
      </c>
      <c r="K237" s="6" t="n">
        <f aca="false">J237/J236-1</f>
        <v>-0.0282451923076923</v>
      </c>
      <c r="L237" s="8" t="n">
        <v>33.57</v>
      </c>
      <c r="M237" s="6" t="n">
        <f aca="false">L237/L236-1</f>
        <v>-0.0403087478559175</v>
      </c>
      <c r="N237" s="8" t="n">
        <v>49.22</v>
      </c>
      <c r="O237" s="6" t="n">
        <f aca="false">N237/N236-1</f>
        <v>-0.0626547324319178</v>
      </c>
      <c r="P237" s="8" t="n">
        <v>37.31</v>
      </c>
      <c r="Q237" s="6" t="n">
        <f aca="false">P237/P236-1</f>
        <v>-0.0153074689891791</v>
      </c>
      <c r="R237" s="8" t="n">
        <v>18.49</v>
      </c>
      <c r="S237" s="6" t="n">
        <f aca="false">R237/R236-1</f>
        <v>-0.0517948717948719</v>
      </c>
      <c r="T237" s="8" t="n">
        <v>39.28</v>
      </c>
      <c r="U237" s="6" t="n">
        <f aca="false">T237/T236-1</f>
        <v>-0.0262766484878533</v>
      </c>
      <c r="V237" s="8" t="n">
        <v>36.44</v>
      </c>
      <c r="W237" s="6" t="n">
        <f aca="false">V237/V236-1</f>
        <v>-0.0311087476734911</v>
      </c>
      <c r="X237" s="8" t="n">
        <v>48.24</v>
      </c>
      <c r="Y237" s="6" t="n">
        <f aca="false">X237/X236-1</f>
        <v>-0.037125748502994</v>
      </c>
      <c r="Z237" s="8" t="n">
        <v>33.28</v>
      </c>
      <c r="AA237" s="6" t="n">
        <f aca="false">Z237/Z236-1</f>
        <v>-0.0243330401641747</v>
      </c>
      <c r="AB237" s="8" t="n">
        <v>23.78</v>
      </c>
      <c r="AC237" s="6" t="n">
        <f aca="false">AB237/AB236-1</f>
        <v>-0.0136872666943176</v>
      </c>
      <c r="AD237" s="8" t="n">
        <v>51.3</v>
      </c>
      <c r="AE237" s="6" t="n">
        <f aca="false">AD237/AD236-1</f>
        <v>-0.00907861695962919</v>
      </c>
      <c r="AF237" s="5" t="n">
        <v>20.76</v>
      </c>
      <c r="AG237" s="6" t="n">
        <f aca="false">AF237/AF236-1</f>
        <v>-0.0375521557719054</v>
      </c>
    </row>
    <row r="238" customFormat="false" ht="15" hidden="false" customHeight="false" outlineLevel="0" collapsed="false">
      <c r="A238" s="4" t="n">
        <v>40357</v>
      </c>
      <c r="B238" s="5" t="n">
        <v>6434.81</v>
      </c>
      <c r="C238" s="6" t="n">
        <f aca="false">B238/B237-1</f>
        <v>-0.048658102611943</v>
      </c>
      <c r="D238" s="5" t="n">
        <v>33.73</v>
      </c>
      <c r="E238" s="6" t="n">
        <f aca="false">D238/D237-1</f>
        <v>-0.0373858447488585</v>
      </c>
      <c r="F238" s="7" t="n">
        <v>31.47</v>
      </c>
      <c r="G238" s="6" t="n">
        <f aca="false">F238/F237-1</f>
        <v>-0.021455223880597</v>
      </c>
      <c r="H238" s="5" t="n">
        <v>38.67</v>
      </c>
      <c r="I238" s="6" t="n">
        <f aca="false">H238/H237-1</f>
        <v>-0.0373412994772218</v>
      </c>
      <c r="J238" s="5" t="n">
        <v>16.06</v>
      </c>
      <c r="K238" s="6" t="n">
        <f aca="false">J238/J237-1</f>
        <v>-0.0068027210884356</v>
      </c>
      <c r="L238" s="8" t="n">
        <v>32.82</v>
      </c>
      <c r="M238" s="6" t="n">
        <f aca="false">L238/L237-1</f>
        <v>-0.0223413762287757</v>
      </c>
      <c r="N238" s="8" t="n">
        <v>48.96</v>
      </c>
      <c r="O238" s="6" t="n">
        <f aca="false">N238/N237-1</f>
        <v>-0.00528240552620884</v>
      </c>
      <c r="P238" s="8" t="n">
        <v>36.25</v>
      </c>
      <c r="Q238" s="6" t="n">
        <f aca="false">P238/P237-1</f>
        <v>-0.0284106137764675</v>
      </c>
      <c r="R238" s="8" t="n">
        <v>18.17</v>
      </c>
      <c r="S238" s="6" t="n">
        <f aca="false">R238/R237-1</f>
        <v>-0.0173066522444563</v>
      </c>
      <c r="T238" s="8" t="n">
        <v>39.4</v>
      </c>
      <c r="U238" s="6" t="n">
        <f aca="false">T238/T237-1</f>
        <v>0.00305498981670049</v>
      </c>
      <c r="V238" s="8" t="n">
        <v>35.49</v>
      </c>
      <c r="W238" s="6" t="n">
        <f aca="false">V238/V237-1</f>
        <v>-0.0260702524698133</v>
      </c>
      <c r="X238" s="8" t="n">
        <v>46.51</v>
      </c>
      <c r="Y238" s="6" t="n">
        <f aca="false">X238/X237-1</f>
        <v>-0.0358623548922057</v>
      </c>
      <c r="Z238" s="8" t="n">
        <v>33.38</v>
      </c>
      <c r="AA238" s="6" t="n">
        <f aca="false">Z238/Z237-1</f>
        <v>0.00300480769230771</v>
      </c>
      <c r="AB238" s="8" t="n">
        <v>23.18</v>
      </c>
      <c r="AC238" s="6" t="n">
        <f aca="false">AB238/AB237-1</f>
        <v>-0.0252312867956266</v>
      </c>
      <c r="AD238" s="8" t="n">
        <v>50.54</v>
      </c>
      <c r="AE238" s="6" t="n">
        <f aca="false">AD238/AD237-1</f>
        <v>-0.0148148148148147</v>
      </c>
      <c r="AF238" s="5" t="n">
        <v>20.71</v>
      </c>
      <c r="AG238" s="6" t="n">
        <f aca="false">AF238/AF237-1</f>
        <v>-0.00240847784200393</v>
      </c>
    </row>
    <row r="239" customFormat="false" ht="15" hidden="false" customHeight="false" outlineLevel="0" collapsed="false">
      <c r="A239" s="4" t="n">
        <v>40365</v>
      </c>
      <c r="B239" s="5" t="n">
        <v>6808.71</v>
      </c>
      <c r="C239" s="6" t="n">
        <f aca="false">B239/B238-1</f>
        <v>0.0581058337386806</v>
      </c>
      <c r="D239" s="5" t="n">
        <v>35.12</v>
      </c>
      <c r="E239" s="6" t="n">
        <f aca="false">D239/D238-1</f>
        <v>0.0412096056922622</v>
      </c>
      <c r="F239" s="7" t="n">
        <v>33.53</v>
      </c>
      <c r="G239" s="6" t="n">
        <f aca="false">F239/F238-1</f>
        <v>0.0654591674610741</v>
      </c>
      <c r="H239" s="5" t="n">
        <v>40.9</v>
      </c>
      <c r="I239" s="6" t="n">
        <f aca="false">H239/H238-1</f>
        <v>0.0576674424618566</v>
      </c>
      <c r="J239" s="5" t="n">
        <v>16.79</v>
      </c>
      <c r="K239" s="6" t="n">
        <f aca="false">J239/J238-1</f>
        <v>0.0454545454545454</v>
      </c>
      <c r="L239" s="8" t="n">
        <v>34.84</v>
      </c>
      <c r="M239" s="6" t="n">
        <f aca="false">L239/L238-1</f>
        <v>0.0615478366849482</v>
      </c>
      <c r="N239" s="8" t="n">
        <v>51.43</v>
      </c>
      <c r="O239" s="6" t="n">
        <f aca="false">N239/N238-1</f>
        <v>0.0504493464052287</v>
      </c>
      <c r="P239" s="8" t="n">
        <v>38.25</v>
      </c>
      <c r="Q239" s="6" t="n">
        <f aca="false">P239/P238-1</f>
        <v>0.0551724137931036</v>
      </c>
      <c r="R239" s="8" t="n">
        <v>19.06</v>
      </c>
      <c r="S239" s="6" t="n">
        <f aca="false">R239/R238-1</f>
        <v>0.0489818381948264</v>
      </c>
      <c r="T239" s="8" t="n">
        <v>40.47</v>
      </c>
      <c r="U239" s="6" t="n">
        <f aca="false">T239/T238-1</f>
        <v>0.0271573604060913</v>
      </c>
      <c r="V239" s="8" t="n">
        <v>37.6</v>
      </c>
      <c r="W239" s="6" t="n">
        <f aca="false">V239/V238-1</f>
        <v>0.0594533671456747</v>
      </c>
      <c r="X239" s="8" t="n">
        <v>49.26</v>
      </c>
      <c r="Y239" s="6" t="n">
        <f aca="false">X239/X238-1</f>
        <v>0.0591270694474306</v>
      </c>
      <c r="Z239" s="8" t="n">
        <v>34.71</v>
      </c>
      <c r="AA239" s="6" t="n">
        <f aca="false">Z239/Z238-1</f>
        <v>0.0398442180946674</v>
      </c>
      <c r="AB239" s="8" t="n">
        <v>24.38</v>
      </c>
      <c r="AC239" s="6" t="n">
        <f aca="false">AB239/AB238-1</f>
        <v>0.0517687661777395</v>
      </c>
      <c r="AD239" s="8" t="n">
        <v>53.09</v>
      </c>
      <c r="AE239" s="6" t="n">
        <f aca="false">AD239/AD238-1</f>
        <v>0.0504550850811238</v>
      </c>
      <c r="AF239" s="5" t="n">
        <v>21.67</v>
      </c>
      <c r="AG239" s="6" t="n">
        <f aca="false">AF239/AF238-1</f>
        <v>0.0463544181554805</v>
      </c>
    </row>
    <row r="240" customFormat="false" ht="15" hidden="false" customHeight="false" outlineLevel="0" collapsed="false">
      <c r="A240" s="4" t="n">
        <v>40371</v>
      </c>
      <c r="B240" s="5" t="n">
        <v>6709.51</v>
      </c>
      <c r="C240" s="6" t="n">
        <f aca="false">B240/B239-1</f>
        <v>-0.0145695733846793</v>
      </c>
      <c r="D240" s="5" t="n">
        <v>34.97</v>
      </c>
      <c r="E240" s="6" t="n">
        <f aca="false">D240/D239-1</f>
        <v>-0.00427107061503418</v>
      </c>
      <c r="F240" s="7" t="n">
        <v>33.57</v>
      </c>
      <c r="G240" s="6" t="n">
        <f aca="false">F240/F239-1</f>
        <v>0.00119296152699078</v>
      </c>
      <c r="H240" s="5" t="n">
        <v>40.43</v>
      </c>
      <c r="I240" s="6" t="n">
        <f aca="false">H240/H239-1</f>
        <v>-0.0114914425427872</v>
      </c>
      <c r="J240" s="5" t="n">
        <v>16.87</v>
      </c>
      <c r="K240" s="6" t="n">
        <f aca="false">J240/J239-1</f>
        <v>0.00476474091721268</v>
      </c>
      <c r="L240" s="8" t="n">
        <v>34.73</v>
      </c>
      <c r="M240" s="6" t="n">
        <f aca="false">L240/L239-1</f>
        <v>-0.00315729047072344</v>
      </c>
      <c r="N240" s="8" t="n">
        <v>52.61</v>
      </c>
      <c r="O240" s="6" t="n">
        <f aca="false">N240/N239-1</f>
        <v>0.0229438071164689</v>
      </c>
      <c r="P240" s="8" t="n">
        <v>37.93</v>
      </c>
      <c r="Q240" s="6" t="n">
        <f aca="false">P240/P239-1</f>
        <v>-0.00836601307189544</v>
      </c>
      <c r="R240" s="8" t="n">
        <v>18.53</v>
      </c>
      <c r="S240" s="6" t="n">
        <f aca="false">R240/R239-1</f>
        <v>-0.0278069254984259</v>
      </c>
      <c r="T240" s="8" t="n">
        <v>40.48</v>
      </c>
      <c r="U240" s="6" t="n">
        <f aca="false">T240/T239-1</f>
        <v>0.000247096614776288</v>
      </c>
      <c r="V240" s="8" t="n">
        <v>37.93</v>
      </c>
      <c r="W240" s="6" t="n">
        <f aca="false">V240/V239-1</f>
        <v>0.00877659574468082</v>
      </c>
      <c r="X240" s="8" t="n">
        <v>48.54</v>
      </c>
      <c r="Y240" s="6" t="n">
        <f aca="false">X240/X239-1</f>
        <v>-0.0146163215590743</v>
      </c>
      <c r="Z240" s="8" t="n">
        <v>34.78</v>
      </c>
      <c r="AA240" s="6" t="n">
        <f aca="false">Z240/Z239-1</f>
        <v>0.00201670988187841</v>
      </c>
      <c r="AB240" s="8" t="n">
        <v>24.09</v>
      </c>
      <c r="AC240" s="6" t="n">
        <f aca="false">AB240/AB239-1</f>
        <v>-0.0118949958982773</v>
      </c>
      <c r="AD240" s="8" t="n">
        <v>52.86</v>
      </c>
      <c r="AE240" s="6" t="n">
        <f aca="false">AD240/AD239-1</f>
        <v>-0.00433226596345837</v>
      </c>
      <c r="AF240" s="5" t="n">
        <v>21.45</v>
      </c>
      <c r="AG240" s="6" t="n">
        <f aca="false">AF240/AF239-1</f>
        <v>-0.0101522842639595</v>
      </c>
    </row>
    <row r="241" customFormat="false" ht="15" hidden="false" customHeight="false" outlineLevel="0" collapsed="false">
      <c r="A241" s="4" t="n">
        <v>40378</v>
      </c>
      <c r="B241" s="5" t="n">
        <v>6965.11</v>
      </c>
      <c r="C241" s="6" t="n">
        <f aca="false">B241/B240-1</f>
        <v>0.0380951813172645</v>
      </c>
      <c r="D241" s="5" t="n">
        <v>36.12</v>
      </c>
      <c r="E241" s="6" t="n">
        <f aca="false">D241/D240-1</f>
        <v>0.0328853302830998</v>
      </c>
      <c r="F241" s="7" t="n">
        <v>34.96</v>
      </c>
      <c r="G241" s="6" t="n">
        <f aca="false">F241/F240-1</f>
        <v>0.041406017277331</v>
      </c>
      <c r="H241" s="5" t="n">
        <v>42.41</v>
      </c>
      <c r="I241" s="6" t="n">
        <f aca="false">H241/H240-1</f>
        <v>0.0489735345040812</v>
      </c>
      <c r="J241" s="5" t="n">
        <v>16.94</v>
      </c>
      <c r="K241" s="6" t="n">
        <f aca="false">J241/J240-1</f>
        <v>0.00414937759336098</v>
      </c>
      <c r="L241" s="8" t="n">
        <v>35.95</v>
      </c>
      <c r="M241" s="6" t="n">
        <f aca="false">L241/L240-1</f>
        <v>0.0351281312985894</v>
      </c>
      <c r="N241" s="8" t="n">
        <v>52.81</v>
      </c>
      <c r="O241" s="6" t="n">
        <f aca="false">N241/N240-1</f>
        <v>0.00380155863904208</v>
      </c>
      <c r="P241" s="8" t="n">
        <v>39.44</v>
      </c>
      <c r="Q241" s="6" t="n">
        <f aca="false">P241/P240-1</f>
        <v>0.0398101766411811</v>
      </c>
      <c r="R241" s="8" t="n">
        <v>19.09</v>
      </c>
      <c r="S241" s="6" t="n">
        <f aca="false">R241/R240-1</f>
        <v>0.0302212628170533</v>
      </c>
      <c r="T241" s="8" t="n">
        <v>41.81</v>
      </c>
      <c r="U241" s="6" t="n">
        <f aca="false">T241/T240-1</f>
        <v>0.0328557312252966</v>
      </c>
      <c r="V241" s="8" t="n">
        <v>38.92</v>
      </c>
      <c r="W241" s="6" t="n">
        <f aca="false">V241/V240-1</f>
        <v>0.0261007118375955</v>
      </c>
      <c r="X241" s="8" t="n">
        <v>50.46</v>
      </c>
      <c r="Y241" s="6" t="n">
        <f aca="false">X241/X240-1</f>
        <v>0.0395550061804697</v>
      </c>
      <c r="Z241" s="8" t="n">
        <v>35.89</v>
      </c>
      <c r="AA241" s="6" t="n">
        <f aca="false">Z241/Z240-1</f>
        <v>0.0319148936170213</v>
      </c>
      <c r="AB241" s="8" t="n">
        <v>24.92</v>
      </c>
      <c r="AC241" s="6" t="n">
        <f aca="false">AB241/AB240-1</f>
        <v>0.0344541303445414</v>
      </c>
      <c r="AD241" s="8" t="n">
        <v>55.03</v>
      </c>
      <c r="AE241" s="6" t="n">
        <f aca="false">AD241/AD240-1</f>
        <v>0.0410518350359441</v>
      </c>
      <c r="AF241" s="5" t="n">
        <v>22.25</v>
      </c>
      <c r="AG241" s="6" t="n">
        <f aca="false">AF241/AF240-1</f>
        <v>0.0372960372960374</v>
      </c>
    </row>
    <row r="242" customFormat="false" ht="15" hidden="false" customHeight="false" outlineLevel="0" collapsed="false">
      <c r="A242" s="4" t="n">
        <v>40385</v>
      </c>
      <c r="B242" s="5" t="n">
        <v>6998.99</v>
      </c>
      <c r="C242" s="6" t="n">
        <f aca="false">B242/B241-1</f>
        <v>0.00486424478579672</v>
      </c>
      <c r="D242" s="5" t="n">
        <v>36.06</v>
      </c>
      <c r="E242" s="6" t="n">
        <f aca="false">D242/D241-1</f>
        <v>-0.00166112956810616</v>
      </c>
      <c r="F242" s="7" t="n">
        <v>34.56</v>
      </c>
      <c r="G242" s="6" t="n">
        <f aca="false">F242/F241-1</f>
        <v>-0.011441647597254</v>
      </c>
      <c r="H242" s="5" t="n">
        <v>41.99</v>
      </c>
      <c r="I242" s="6" t="n">
        <f aca="false">H242/H241-1</f>
        <v>-0.0099033246875736</v>
      </c>
      <c r="J242" s="5" t="n">
        <v>17.1</v>
      </c>
      <c r="K242" s="6" t="n">
        <f aca="false">J242/J241-1</f>
        <v>0.00944510035419133</v>
      </c>
      <c r="L242" s="8" t="n">
        <v>35.22</v>
      </c>
      <c r="M242" s="6" t="n">
        <f aca="false">L242/L241-1</f>
        <v>-0.020305980528512</v>
      </c>
      <c r="N242" s="8" t="n">
        <v>52.3</v>
      </c>
      <c r="O242" s="6" t="n">
        <f aca="false">N242/N241-1</f>
        <v>-0.00965726188221938</v>
      </c>
      <c r="P242" s="8" t="n">
        <v>39.64</v>
      </c>
      <c r="Q242" s="6" t="n">
        <f aca="false">P242/P241-1</f>
        <v>0.00507099391480748</v>
      </c>
      <c r="R242" s="8" t="n">
        <v>19.1</v>
      </c>
      <c r="S242" s="6" t="n">
        <f aca="false">R242/R241-1</f>
        <v>0.00052383446830806</v>
      </c>
      <c r="T242" s="8" t="n">
        <v>42.11</v>
      </c>
      <c r="U242" s="6" t="n">
        <f aca="false">T242/T241-1</f>
        <v>0.00717531690983009</v>
      </c>
      <c r="V242" s="8" t="n">
        <v>38.31</v>
      </c>
      <c r="W242" s="6" t="n">
        <f aca="false">V242/V241-1</f>
        <v>-0.0156731757451182</v>
      </c>
      <c r="X242" s="8" t="n">
        <v>49.75</v>
      </c>
      <c r="Y242" s="6" t="n">
        <f aca="false">X242/X241-1</f>
        <v>-0.0140705509314308</v>
      </c>
      <c r="Z242" s="8" t="n">
        <v>35.33</v>
      </c>
      <c r="AA242" s="6" t="n">
        <f aca="false">Z242/Z241-1</f>
        <v>-0.0156032320980776</v>
      </c>
      <c r="AB242" s="8" t="n">
        <v>24.77</v>
      </c>
      <c r="AC242" s="6" t="n">
        <f aca="false">AB242/AB241-1</f>
        <v>-0.0060192616372392</v>
      </c>
      <c r="AD242" s="8" t="n">
        <v>54.28</v>
      </c>
      <c r="AE242" s="6" t="n">
        <f aca="false">AD242/AD241-1</f>
        <v>-0.0136289296747228</v>
      </c>
      <c r="AF242" s="5" t="n">
        <v>21.99</v>
      </c>
      <c r="AG242" s="6" t="n">
        <f aca="false">AF242/AF241-1</f>
        <v>-0.011685393258427</v>
      </c>
    </row>
    <row r="243" customFormat="false" ht="15" hidden="false" customHeight="false" outlineLevel="0" collapsed="false">
      <c r="A243" s="4" t="n">
        <v>40392</v>
      </c>
      <c r="B243" s="5" t="n">
        <v>7153.72</v>
      </c>
      <c r="C243" s="6" t="n">
        <f aca="false">B243/B242-1</f>
        <v>0.0221074755071804</v>
      </c>
      <c r="D243" s="5" t="n">
        <v>37.07</v>
      </c>
      <c r="E243" s="6" t="n">
        <f aca="false">D243/D242-1</f>
        <v>0.0280088740987243</v>
      </c>
      <c r="F243" s="7" t="n">
        <v>35.21</v>
      </c>
      <c r="G243" s="6" t="n">
        <f aca="false">F243/F242-1</f>
        <v>0.0188078703703702</v>
      </c>
      <c r="H243" s="5" t="n">
        <v>43.67</v>
      </c>
      <c r="I243" s="6" t="n">
        <f aca="false">H243/H242-1</f>
        <v>0.0400095260776374</v>
      </c>
      <c r="J243" s="5" t="n">
        <v>17.42</v>
      </c>
      <c r="K243" s="6" t="n">
        <f aca="false">J243/J242-1</f>
        <v>0.0187134502923976</v>
      </c>
      <c r="L243" s="8" t="n">
        <v>36.05</v>
      </c>
      <c r="M243" s="6" t="n">
        <f aca="false">L243/L242-1</f>
        <v>0.0235661555934128</v>
      </c>
      <c r="N243" s="8" t="n">
        <v>53.71</v>
      </c>
      <c r="O243" s="6" t="n">
        <f aca="false">N243/N242-1</f>
        <v>0.026959847036329</v>
      </c>
      <c r="P243" s="8" t="n">
        <v>40.16</v>
      </c>
      <c r="Q243" s="6" t="n">
        <f aca="false">P243/P242-1</f>
        <v>0.0131180625630676</v>
      </c>
      <c r="R243" s="8" t="n">
        <v>19.89</v>
      </c>
      <c r="S243" s="6" t="n">
        <f aca="false">R243/R242-1</f>
        <v>0.0413612565445025</v>
      </c>
      <c r="T243" s="8" t="n">
        <v>42.32</v>
      </c>
      <c r="U243" s="6" t="n">
        <f aca="false">T243/T242-1</f>
        <v>0.00498693896936597</v>
      </c>
      <c r="V243" s="8" t="n">
        <v>39.51</v>
      </c>
      <c r="W243" s="6" t="n">
        <f aca="false">V243/V242-1</f>
        <v>0.0313234142521535</v>
      </c>
      <c r="X243" s="8" t="n">
        <v>51.8</v>
      </c>
      <c r="Y243" s="6" t="n">
        <f aca="false">X243/X242-1</f>
        <v>0.0412060301507538</v>
      </c>
      <c r="Z243" s="8" t="n">
        <v>35.88</v>
      </c>
      <c r="AA243" s="6" t="n">
        <f aca="false">Z243/Z242-1</f>
        <v>0.0155675063685254</v>
      </c>
      <c r="AB243" s="8" t="n">
        <v>25.47</v>
      </c>
      <c r="AC243" s="6" t="n">
        <f aca="false">AB243/AB242-1</f>
        <v>0.0282599919257165</v>
      </c>
      <c r="AD243" s="8" t="n">
        <v>55.84</v>
      </c>
      <c r="AE243" s="6" t="n">
        <f aca="false">AD243/AD242-1</f>
        <v>0.0287398673544583</v>
      </c>
      <c r="AF243" s="5" t="n">
        <v>22.12</v>
      </c>
      <c r="AG243" s="6" t="n">
        <f aca="false">AF243/AF242-1</f>
        <v>0.0059117780809459</v>
      </c>
    </row>
    <row r="244" customFormat="false" ht="15" hidden="false" customHeight="false" outlineLevel="0" collapsed="false">
      <c r="A244" s="4" t="n">
        <v>40399</v>
      </c>
      <c r="B244" s="5" t="n">
        <v>6861.04</v>
      </c>
      <c r="C244" s="6" t="n">
        <f aca="false">B244/B243-1</f>
        <v>-0.0409129795407145</v>
      </c>
      <c r="D244" s="5" t="n">
        <v>35.79</v>
      </c>
      <c r="E244" s="6" t="n">
        <f aca="false">D244/D243-1</f>
        <v>-0.034529268950634</v>
      </c>
      <c r="F244" s="7" t="n">
        <v>35.4</v>
      </c>
      <c r="G244" s="6" t="n">
        <f aca="false">F244/F243-1</f>
        <v>0.00539619426299343</v>
      </c>
      <c r="H244" s="5" t="n">
        <v>43.91</v>
      </c>
      <c r="I244" s="6" t="n">
        <f aca="false">H244/H243-1</f>
        <v>0.00549576368216154</v>
      </c>
      <c r="J244" s="5" t="n">
        <v>17.01</v>
      </c>
      <c r="K244" s="6" t="n">
        <f aca="false">J244/J243-1</f>
        <v>-0.0235361653272101</v>
      </c>
      <c r="L244" s="8" t="n">
        <v>35.43</v>
      </c>
      <c r="M244" s="6" t="n">
        <f aca="false">L244/L243-1</f>
        <v>-0.0171983356449376</v>
      </c>
      <c r="N244" s="8" t="n">
        <v>52.02</v>
      </c>
      <c r="O244" s="6" t="n">
        <f aca="false">N244/N243-1</f>
        <v>-0.0314652764848259</v>
      </c>
      <c r="P244" s="8" t="n">
        <v>39.69</v>
      </c>
      <c r="Q244" s="6" t="n">
        <f aca="false">P244/P243-1</f>
        <v>-0.011703187250996</v>
      </c>
      <c r="R244" s="8" t="n">
        <v>19.69</v>
      </c>
      <c r="S244" s="6" t="n">
        <f aca="false">R244/R243-1</f>
        <v>-0.0100553041729512</v>
      </c>
      <c r="T244" s="8" t="n">
        <v>42.7</v>
      </c>
      <c r="U244" s="6" t="n">
        <f aca="false">T244/T243-1</f>
        <v>0.00897920604914937</v>
      </c>
      <c r="V244" s="8" t="n">
        <v>38.61</v>
      </c>
      <c r="W244" s="6" t="n">
        <f aca="false">V244/V243-1</f>
        <v>-0.0227790432801822</v>
      </c>
      <c r="X244" s="8" t="n">
        <v>51.15</v>
      </c>
      <c r="Y244" s="6" t="n">
        <f aca="false">X244/X243-1</f>
        <v>-0.0125482625482625</v>
      </c>
      <c r="Z244" s="8" t="n">
        <v>35.84</v>
      </c>
      <c r="AA244" s="6" t="n">
        <f aca="false">Z244/Z243-1</f>
        <v>-0.00111482720178369</v>
      </c>
      <c r="AB244" s="8" t="n">
        <v>24.84</v>
      </c>
      <c r="AC244" s="6" t="n">
        <f aca="false">AB244/AB243-1</f>
        <v>-0.0247349823321554</v>
      </c>
      <c r="AD244" s="8" t="n">
        <v>55.22</v>
      </c>
      <c r="AE244" s="6" t="n">
        <f aca="false">AD244/AD243-1</f>
        <v>-0.0111031518624642</v>
      </c>
      <c r="AF244" s="5" t="n">
        <v>22.42</v>
      </c>
      <c r="AG244" s="6" t="n">
        <f aca="false">AF244/AF243-1</f>
        <v>0.0135623869801085</v>
      </c>
    </row>
    <row r="245" customFormat="false" ht="15" hidden="false" customHeight="false" outlineLevel="0" collapsed="false">
      <c r="A245" s="4" t="n">
        <v>40406</v>
      </c>
      <c r="B245" s="5" t="n">
        <v>6813.15</v>
      </c>
      <c r="C245" s="6" t="n">
        <f aca="false">B245/B244-1</f>
        <v>-0.00697999137157057</v>
      </c>
      <c r="D245" s="5" t="n">
        <v>35.31</v>
      </c>
      <c r="E245" s="6" t="n">
        <f aca="false">D245/D244-1</f>
        <v>-0.0134115674769488</v>
      </c>
      <c r="F245" s="7" t="n">
        <v>35.58</v>
      </c>
      <c r="G245" s="6" t="n">
        <f aca="false">F245/F244-1</f>
        <v>0.0050847457627119</v>
      </c>
      <c r="H245" s="5" t="n">
        <v>43.93</v>
      </c>
      <c r="I245" s="6" t="n">
        <f aca="false">H245/H244-1</f>
        <v>0.000455477112275116</v>
      </c>
      <c r="J245" s="5" t="n">
        <v>17.06</v>
      </c>
      <c r="K245" s="6" t="n">
        <f aca="false">J245/J244-1</f>
        <v>0.00293944738389174</v>
      </c>
      <c r="L245" s="8" t="n">
        <v>35.14</v>
      </c>
      <c r="M245" s="6" t="n">
        <f aca="false">L245/L244-1</f>
        <v>-0.00818515382444252</v>
      </c>
      <c r="N245" s="8" t="n">
        <v>53.29</v>
      </c>
      <c r="O245" s="6" t="n">
        <f aca="false">N245/N244-1</f>
        <v>0.0244136870434448</v>
      </c>
      <c r="P245" s="8" t="n">
        <v>39.29</v>
      </c>
      <c r="Q245" s="6" t="n">
        <f aca="false">P245/P244-1</f>
        <v>-0.0100781053162006</v>
      </c>
      <c r="R245" s="8" t="n">
        <v>19.69</v>
      </c>
      <c r="S245" s="6" t="n">
        <f aca="false">R245/R244-1</f>
        <v>0</v>
      </c>
      <c r="T245" s="8" t="n">
        <v>42.14</v>
      </c>
      <c r="U245" s="6" t="n">
        <f aca="false">T245/T244-1</f>
        <v>-0.0131147540983607</v>
      </c>
      <c r="V245" s="8" t="n">
        <v>38.46</v>
      </c>
      <c r="W245" s="6" t="n">
        <f aca="false">V245/V244-1</f>
        <v>-0.0038850038850039</v>
      </c>
      <c r="X245" s="8" t="n">
        <v>50.54</v>
      </c>
      <c r="Y245" s="6" t="n">
        <f aca="false">X245/X244-1</f>
        <v>-0.0119257086999023</v>
      </c>
      <c r="Z245" s="8" t="n">
        <v>35.78</v>
      </c>
      <c r="AA245" s="6" t="n">
        <f aca="false">Z245/Z244-1</f>
        <v>-0.00167410714285721</v>
      </c>
      <c r="AB245" s="8" t="n">
        <v>24.48</v>
      </c>
      <c r="AC245" s="6" t="n">
        <f aca="false">AB245/AB244-1</f>
        <v>-0.0144927536231884</v>
      </c>
      <c r="AD245" s="8" t="n">
        <v>55.63</v>
      </c>
      <c r="AE245" s="6" t="n">
        <f aca="false">AD245/AD244-1</f>
        <v>0.00742484607026439</v>
      </c>
      <c r="AF245" s="5" t="n">
        <v>21.87</v>
      </c>
      <c r="AG245" s="6" t="n">
        <f aca="false">AF245/AF244-1</f>
        <v>-0.0245316681534344</v>
      </c>
    </row>
    <row r="246" customFormat="false" ht="15" hidden="false" customHeight="false" outlineLevel="0" collapsed="false">
      <c r="A246" s="4" t="n">
        <v>40413</v>
      </c>
      <c r="B246" s="5" t="n">
        <v>6794.91</v>
      </c>
      <c r="C246" s="6" t="n">
        <f aca="false">B246/B245-1</f>
        <v>-0.00267717575570769</v>
      </c>
      <c r="D246" s="5" t="n">
        <v>35.97</v>
      </c>
      <c r="E246" s="6" t="n">
        <f aca="false">D246/D245-1</f>
        <v>0.0186915887850467</v>
      </c>
      <c r="F246" s="7" t="n">
        <v>35.44</v>
      </c>
      <c r="G246" s="6" t="n">
        <f aca="false">F246/F245-1</f>
        <v>-0.00393479482855541</v>
      </c>
      <c r="H246" s="5" t="n">
        <v>43.42</v>
      </c>
      <c r="I246" s="6" t="n">
        <f aca="false">H246/H245-1</f>
        <v>-0.0116093785567949</v>
      </c>
      <c r="J246" s="5" t="n">
        <v>17.36</v>
      </c>
      <c r="K246" s="6" t="n">
        <f aca="false">J246/J245-1</f>
        <v>0.0175849941383353</v>
      </c>
      <c r="L246" s="8" t="n">
        <v>35.66</v>
      </c>
      <c r="M246" s="6" t="n">
        <f aca="false">L246/L245-1</f>
        <v>0.014797951052931</v>
      </c>
      <c r="N246" s="8" t="n">
        <v>53.89</v>
      </c>
      <c r="O246" s="6" t="n">
        <f aca="false">N246/N245-1</f>
        <v>0.011259148057797</v>
      </c>
      <c r="P246" s="8" t="n">
        <v>39.79</v>
      </c>
      <c r="Q246" s="6" t="n">
        <f aca="false">P246/P245-1</f>
        <v>0.0127258844489693</v>
      </c>
      <c r="R246" s="8" t="n">
        <v>20.24</v>
      </c>
      <c r="S246" s="6" t="n">
        <f aca="false">R246/R245-1</f>
        <v>0.0279329608938546</v>
      </c>
      <c r="T246" s="8" t="n">
        <v>43.37</v>
      </c>
      <c r="U246" s="6" t="n">
        <f aca="false">T246/T245-1</f>
        <v>0.0291884195538681</v>
      </c>
      <c r="V246" s="8" t="n">
        <v>39.23</v>
      </c>
      <c r="W246" s="6" t="n">
        <f aca="false">V246/V245-1</f>
        <v>0.0200208008320333</v>
      </c>
      <c r="X246" s="8" t="n">
        <v>51.97</v>
      </c>
      <c r="Y246" s="6" t="n">
        <f aca="false">X246/X245-1</f>
        <v>0.0282944202611792</v>
      </c>
      <c r="Z246" s="8" t="n">
        <v>36.97</v>
      </c>
      <c r="AA246" s="6" t="n">
        <f aca="false">Z246/Z245-1</f>
        <v>0.033258803801006</v>
      </c>
      <c r="AB246" s="8" t="n">
        <v>24.74</v>
      </c>
      <c r="AC246" s="6" t="n">
        <f aca="false">AB246/AB245-1</f>
        <v>0.0106209150326797</v>
      </c>
      <c r="AD246" s="8" t="n">
        <v>56.52</v>
      </c>
      <c r="AE246" s="6" t="n">
        <f aca="false">AD246/AD245-1</f>
        <v>0.0159985619270178</v>
      </c>
      <c r="AF246" s="5" t="n">
        <v>22.57</v>
      </c>
      <c r="AG246" s="6" t="n">
        <f aca="false">AF246/AF245-1</f>
        <v>0.0320073159579333</v>
      </c>
    </row>
    <row r="247" customFormat="false" ht="15" hidden="false" customHeight="false" outlineLevel="0" collapsed="false">
      <c r="A247" s="4" t="n">
        <v>40420</v>
      </c>
      <c r="B247" s="5" t="n">
        <v>7055.03</v>
      </c>
      <c r="C247" s="6" t="n">
        <f aca="false">B247/B246-1</f>
        <v>0.0382815960770635</v>
      </c>
      <c r="D247" s="5" t="n">
        <v>36.79</v>
      </c>
      <c r="E247" s="6" t="n">
        <f aca="false">D247/D246-1</f>
        <v>0.0227967750903531</v>
      </c>
      <c r="F247" s="7" t="n">
        <v>35.84</v>
      </c>
      <c r="G247" s="6" t="n">
        <f aca="false">F247/F246-1</f>
        <v>0.0112866817155757</v>
      </c>
      <c r="H247" s="5" t="n">
        <v>43.99</v>
      </c>
      <c r="I247" s="6" t="n">
        <f aca="false">H247/H246-1</f>
        <v>0.0131275909719024</v>
      </c>
      <c r="J247" s="5" t="n">
        <v>17.35</v>
      </c>
      <c r="K247" s="6" t="n">
        <f aca="false">J247/J246-1</f>
        <v>-0.00057603686635932</v>
      </c>
      <c r="L247" s="8" t="n">
        <v>36.09</v>
      </c>
      <c r="M247" s="6" t="n">
        <f aca="false">L247/L246-1</f>
        <v>0.0120583286595628</v>
      </c>
      <c r="N247" s="8" t="n">
        <v>54.64</v>
      </c>
      <c r="O247" s="6" t="n">
        <f aca="false">N247/N246-1</f>
        <v>0.0139172388198181</v>
      </c>
      <c r="P247" s="8" t="n">
        <v>39.52</v>
      </c>
      <c r="Q247" s="6" t="n">
        <f aca="false">P247/P246-1</f>
        <v>-0.00678562452877596</v>
      </c>
      <c r="R247" s="8" t="n">
        <v>20.34</v>
      </c>
      <c r="S247" s="6" t="n">
        <f aca="false">R247/R246-1</f>
        <v>0.00494071146245068</v>
      </c>
      <c r="T247" s="8" t="n">
        <v>43.7</v>
      </c>
      <c r="U247" s="6" t="n">
        <f aca="false">T247/T246-1</f>
        <v>0.00760894627622788</v>
      </c>
      <c r="V247" s="8" t="n">
        <v>40.56</v>
      </c>
      <c r="W247" s="6" t="n">
        <f aca="false">V247/V246-1</f>
        <v>0.0339026255416774</v>
      </c>
      <c r="X247" s="8" t="n">
        <v>53.56</v>
      </c>
      <c r="Y247" s="6" t="n">
        <f aca="false">X247/X246-1</f>
        <v>0.0305945737925728</v>
      </c>
      <c r="Z247" s="8" t="n">
        <v>36.99</v>
      </c>
      <c r="AA247" s="6" t="n">
        <f aca="false">Z247/Z246-1</f>
        <v>0.000540979172301892</v>
      </c>
      <c r="AB247" s="8" t="n">
        <v>25.13</v>
      </c>
      <c r="AC247" s="6" t="n">
        <f aca="false">AB247/AB246-1</f>
        <v>0.0157639450282943</v>
      </c>
      <c r="AD247" s="8" t="n">
        <v>57.38</v>
      </c>
      <c r="AE247" s="6" t="n">
        <f aca="false">AD247/AD246-1</f>
        <v>0.0152158527954707</v>
      </c>
      <c r="AF247" s="5" t="n">
        <v>22.8</v>
      </c>
      <c r="AG247" s="6" t="n">
        <f aca="false">AF247/AF246-1</f>
        <v>0.0101905183872397</v>
      </c>
    </row>
    <row r="248" customFormat="false" ht="15" hidden="false" customHeight="false" outlineLevel="0" collapsed="false">
      <c r="A248" s="4" t="n">
        <v>40428</v>
      </c>
      <c r="B248" s="5" t="n">
        <v>7067.51</v>
      </c>
      <c r="C248" s="6" t="n">
        <f aca="false">B248/B247-1</f>
        <v>0.00176895066356919</v>
      </c>
      <c r="D248" s="5" t="n">
        <v>35.8</v>
      </c>
      <c r="E248" s="6" t="n">
        <f aca="false">D248/D247-1</f>
        <v>-0.0269094862734439</v>
      </c>
      <c r="F248" s="7" t="n">
        <v>35.89</v>
      </c>
      <c r="G248" s="6" t="n">
        <f aca="false">F248/F247-1</f>
        <v>0.00139508928571419</v>
      </c>
      <c r="H248" s="5" t="n">
        <v>43.29</v>
      </c>
      <c r="I248" s="6" t="n">
        <f aca="false">H248/H247-1</f>
        <v>-0.0159127074335077</v>
      </c>
      <c r="J248" s="5" t="n">
        <v>17.53</v>
      </c>
      <c r="K248" s="6" t="n">
        <f aca="false">J248/J247-1</f>
        <v>0.0103746397694524</v>
      </c>
      <c r="L248" s="8" t="n">
        <v>35.66</v>
      </c>
      <c r="M248" s="6" t="n">
        <f aca="false">L248/L247-1</f>
        <v>-0.0119146577999447</v>
      </c>
      <c r="N248" s="8" t="n">
        <v>55.16</v>
      </c>
      <c r="O248" s="6" t="n">
        <f aca="false">N248/N247-1</f>
        <v>0.00951683748169829</v>
      </c>
      <c r="P248" s="8" t="n">
        <v>39.1</v>
      </c>
      <c r="Q248" s="6" t="n">
        <f aca="false">P248/P247-1</f>
        <v>-0.0106275303643725</v>
      </c>
      <c r="R248" s="8" t="n">
        <v>20.16</v>
      </c>
      <c r="S248" s="6" t="n">
        <f aca="false">R248/R247-1</f>
        <v>-0.00884955752212391</v>
      </c>
      <c r="T248" s="8" t="n">
        <v>43.77</v>
      </c>
      <c r="U248" s="6" t="n">
        <f aca="false">T248/T247-1</f>
        <v>0.00160183066361563</v>
      </c>
      <c r="V248" s="8" t="n">
        <v>39.82</v>
      </c>
      <c r="W248" s="6" t="n">
        <f aca="false">V248/V247-1</f>
        <v>-0.0182445759368837</v>
      </c>
      <c r="X248" s="8" t="n">
        <v>53.29</v>
      </c>
      <c r="Y248" s="6" t="n">
        <f aca="false">X248/X247-1</f>
        <v>-0.005041075429425</v>
      </c>
      <c r="Z248" s="8" t="n">
        <v>37.11</v>
      </c>
      <c r="AA248" s="6" t="n">
        <f aca="false">Z248/Z247-1</f>
        <v>0.00324412003244112</v>
      </c>
      <c r="AB248" s="8" t="n">
        <v>24.95</v>
      </c>
      <c r="AC248" s="6" t="n">
        <f aca="false">AB248/AB247-1</f>
        <v>-0.0071627536808595</v>
      </c>
      <c r="AD248" s="8" t="n">
        <v>57.14</v>
      </c>
      <c r="AE248" s="6" t="n">
        <f aca="false">AD248/AD247-1</f>
        <v>-0.00418264203555252</v>
      </c>
      <c r="AF248" s="5" t="n">
        <v>22.74</v>
      </c>
      <c r="AG248" s="6" t="n">
        <f aca="false">AF248/AF247-1</f>
        <v>-0.00263157894736854</v>
      </c>
    </row>
    <row r="249" customFormat="false" ht="15" hidden="false" customHeight="false" outlineLevel="0" collapsed="false">
      <c r="A249" s="4" t="n">
        <v>40434</v>
      </c>
      <c r="B249" s="5" t="n">
        <v>7154.65</v>
      </c>
      <c r="C249" s="6" t="n">
        <f aca="false">B249/B248-1</f>
        <v>0.0123296606584213</v>
      </c>
      <c r="D249" s="5" t="n">
        <v>35.54</v>
      </c>
      <c r="E249" s="6" t="n">
        <f aca="false">D249/D248-1</f>
        <v>-0.00726256983240214</v>
      </c>
      <c r="F249" s="7" t="n">
        <v>35.91</v>
      </c>
      <c r="G249" s="6" t="n">
        <f aca="false">F249/F248-1</f>
        <v>0.000557258289217044</v>
      </c>
      <c r="H249" s="5" t="n">
        <v>43.42</v>
      </c>
      <c r="I249" s="6" t="n">
        <f aca="false">H249/H248-1</f>
        <v>0.00300300300300305</v>
      </c>
      <c r="J249" s="5" t="n">
        <v>17.51</v>
      </c>
      <c r="K249" s="6" t="n">
        <f aca="false">J249/J248-1</f>
        <v>-0.00114090131203648</v>
      </c>
      <c r="L249" s="8" t="n">
        <v>34.85</v>
      </c>
      <c r="M249" s="6" t="n">
        <f aca="false">L249/L248-1</f>
        <v>-0.022714526079641</v>
      </c>
      <c r="N249" s="8" t="n">
        <v>53.76</v>
      </c>
      <c r="O249" s="6" t="n">
        <f aca="false">N249/N248-1</f>
        <v>-0.0253807106598984</v>
      </c>
      <c r="P249" s="8" t="n">
        <v>39.81</v>
      </c>
      <c r="Q249" s="6" t="n">
        <f aca="false">P249/P248-1</f>
        <v>0.0181585677749361</v>
      </c>
      <c r="R249" s="8" t="n">
        <v>20.24</v>
      </c>
      <c r="S249" s="6" t="n">
        <f aca="false">R249/R248-1</f>
        <v>0.00396825396825395</v>
      </c>
      <c r="T249" s="8" t="n">
        <v>43.53</v>
      </c>
      <c r="U249" s="6" t="n">
        <f aca="false">T249/T248-1</f>
        <v>-0.0054832076764908</v>
      </c>
      <c r="V249" s="8" t="n">
        <v>39.8</v>
      </c>
      <c r="W249" s="6" t="n">
        <f aca="false">V249/V248-1</f>
        <v>-0.000502260170768487</v>
      </c>
      <c r="X249" s="8" t="n">
        <v>53.08</v>
      </c>
      <c r="Y249" s="6" t="n">
        <f aca="false">X249/X248-1</f>
        <v>-0.00394070182022899</v>
      </c>
      <c r="Z249" s="8" t="n">
        <v>37.06</v>
      </c>
      <c r="AA249" s="6" t="n">
        <f aca="false">Z249/Z248-1</f>
        <v>-0.00134734572891393</v>
      </c>
      <c r="AB249" s="8" t="n">
        <v>24.92</v>
      </c>
      <c r="AC249" s="6" t="n">
        <f aca="false">AB249/AB248-1</f>
        <v>-0.0012024048096192</v>
      </c>
      <c r="AD249" s="8" t="n">
        <v>56.65</v>
      </c>
      <c r="AE249" s="6" t="n">
        <f aca="false">AD249/AD248-1</f>
        <v>-0.00857542877143858</v>
      </c>
      <c r="AF249" s="5" t="n">
        <v>22.82</v>
      </c>
      <c r="AG249" s="6" t="n">
        <f aca="false">AF249/AF248-1</f>
        <v>0.00351802990325423</v>
      </c>
    </row>
    <row r="250" customFormat="false" ht="15" hidden="false" customHeight="false" outlineLevel="0" collapsed="false">
      <c r="A250" s="4" t="n">
        <v>40441</v>
      </c>
      <c r="B250" s="5" t="n">
        <v>7301.04</v>
      </c>
      <c r="C250" s="6" t="n">
        <f aca="false">B250/B249-1</f>
        <v>0.0204608191875215</v>
      </c>
      <c r="D250" s="5" t="n">
        <v>36.14</v>
      </c>
      <c r="E250" s="6" t="n">
        <f aca="false">D250/D249-1</f>
        <v>0.0168823860438943</v>
      </c>
      <c r="F250" s="7" t="n">
        <v>36.07</v>
      </c>
      <c r="G250" s="6" t="n">
        <f aca="false">F250/F249-1</f>
        <v>0.00445558340295182</v>
      </c>
      <c r="H250" s="5" t="n">
        <v>44.23</v>
      </c>
      <c r="I250" s="6" t="n">
        <f aca="false">H250/H249-1</f>
        <v>0.0186549976969137</v>
      </c>
      <c r="J250" s="5" t="n">
        <v>17.99</v>
      </c>
      <c r="K250" s="6" t="n">
        <f aca="false">J250/J249-1</f>
        <v>0.0274129069103368</v>
      </c>
      <c r="L250" s="8" t="n">
        <v>34.71</v>
      </c>
      <c r="M250" s="6" t="n">
        <f aca="false">L250/L249-1</f>
        <v>-0.00401721664275467</v>
      </c>
      <c r="N250" s="8" t="n">
        <v>54.5</v>
      </c>
      <c r="O250" s="6" t="n">
        <f aca="false">N250/N249-1</f>
        <v>0.0137648809523809</v>
      </c>
      <c r="P250" s="8" t="n">
        <v>40.44</v>
      </c>
      <c r="Q250" s="6" t="n">
        <f aca="false">P250/P249-1</f>
        <v>0.0158251695553879</v>
      </c>
      <c r="R250" s="8" t="n">
        <v>20.13</v>
      </c>
      <c r="S250" s="6" t="n">
        <f aca="false">R250/R249-1</f>
        <v>-0.00543478260869568</v>
      </c>
      <c r="T250" s="8" t="n">
        <v>44.56</v>
      </c>
      <c r="U250" s="6" t="n">
        <f aca="false">T250/T249-1</f>
        <v>0.023661842407535</v>
      </c>
      <c r="V250" s="8" t="n">
        <v>40.45</v>
      </c>
      <c r="W250" s="6" t="n">
        <f aca="false">V250/V249-1</f>
        <v>0.0163316582914574</v>
      </c>
      <c r="X250" s="8" t="n">
        <v>53.88</v>
      </c>
      <c r="Y250" s="6" t="n">
        <f aca="false">X250/X249-1</f>
        <v>0.0150715900527507</v>
      </c>
      <c r="Z250" s="8" t="n">
        <v>37.49</v>
      </c>
      <c r="AA250" s="6" t="n">
        <f aca="false">Z250/Z249-1</f>
        <v>0.0116028062601188</v>
      </c>
      <c r="AB250" s="8" t="n">
        <v>25.68</v>
      </c>
      <c r="AC250" s="6" t="n">
        <f aca="false">AB250/AB249-1</f>
        <v>0.030497592295345</v>
      </c>
      <c r="AD250" s="8" t="n">
        <v>58.08</v>
      </c>
      <c r="AE250" s="6" t="n">
        <f aca="false">AD250/AD249-1</f>
        <v>0.025242718446602</v>
      </c>
      <c r="AF250" s="5" t="n">
        <v>22.93</v>
      </c>
      <c r="AG250" s="6" t="n">
        <f aca="false">AF250/AF249-1</f>
        <v>0.004820333041192</v>
      </c>
    </row>
    <row r="251" customFormat="false" ht="15" hidden="false" customHeight="false" outlineLevel="0" collapsed="false">
      <c r="A251" s="9" t="n">
        <v>40448</v>
      </c>
      <c r="B251" s="5" t="n">
        <v>7335.91</v>
      </c>
      <c r="C251" s="6" t="n">
        <f aca="false">B251/B250-1</f>
        <v>0.00477603190778297</v>
      </c>
      <c r="D251" s="5" t="n">
        <v>36.81</v>
      </c>
      <c r="E251" s="6" t="n">
        <f aca="false">D251/D250-1</f>
        <v>0.0185390149418927</v>
      </c>
      <c r="F251" s="7" t="n">
        <v>36.66</v>
      </c>
      <c r="G251" s="6" t="n">
        <f aca="false">F251/F250-1</f>
        <v>0.0163570834488493</v>
      </c>
      <c r="H251" s="5" t="n">
        <v>44.03</v>
      </c>
      <c r="I251" s="6" t="n">
        <f aca="false">H251/H250-1</f>
        <v>-0.00452181777074379</v>
      </c>
      <c r="J251" s="5" t="n">
        <v>17.83</v>
      </c>
      <c r="K251" s="6" t="n">
        <f aca="false">J251/J250-1</f>
        <v>-0.00889382990550303</v>
      </c>
      <c r="L251" s="8" t="n">
        <v>36.66</v>
      </c>
      <c r="M251" s="6" t="n">
        <f aca="false">L251/L250-1</f>
        <v>0.0561797752808988</v>
      </c>
      <c r="N251" s="8" t="n">
        <v>54.41</v>
      </c>
      <c r="O251" s="6" t="n">
        <f aca="false">N251/N250-1</f>
        <v>-0.00165137614678901</v>
      </c>
      <c r="P251" s="8" t="n">
        <v>40.58</v>
      </c>
      <c r="Q251" s="6" t="n">
        <f aca="false">P251/P250-1</f>
        <v>0.00346191889218606</v>
      </c>
      <c r="R251" s="8" t="n">
        <v>20.38</v>
      </c>
      <c r="S251" s="6" t="n">
        <f aca="false">R251/R250-1</f>
        <v>0.0124192747143568</v>
      </c>
      <c r="T251" s="8" t="n">
        <v>44.86</v>
      </c>
      <c r="U251" s="6" t="n">
        <f aca="false">T251/T250-1</f>
        <v>0.00673249551166966</v>
      </c>
      <c r="V251" s="8" t="n">
        <v>40.55</v>
      </c>
      <c r="W251" s="6" t="n">
        <f aca="false">V251/V250-1</f>
        <v>0.00247218788627923</v>
      </c>
      <c r="X251" s="8" t="n">
        <v>54.16</v>
      </c>
      <c r="Y251" s="6" t="n">
        <f aca="false">X251/X250-1</f>
        <v>0.00519673348181127</v>
      </c>
      <c r="Z251" s="8" t="n">
        <v>37.14</v>
      </c>
      <c r="AA251" s="6" t="n">
        <f aca="false">Z251/Z250-1</f>
        <v>-0.00933582288610302</v>
      </c>
      <c r="AB251" s="8" t="n">
        <v>25.97</v>
      </c>
      <c r="AC251" s="6" t="n">
        <f aca="false">AB251/AB250-1</f>
        <v>0.0112928348909658</v>
      </c>
      <c r="AD251" s="8" t="n">
        <v>58.26</v>
      </c>
      <c r="AE251" s="6" t="n">
        <f aca="false">AD251/AD250-1</f>
        <v>0.00309917355371891</v>
      </c>
      <c r="AF251" s="5" t="n">
        <v>23.23</v>
      </c>
      <c r="AG251" s="6" t="n">
        <f aca="false">AF251/AF250-1</f>
        <v>0.0130832969908417</v>
      </c>
    </row>
    <row r="252" customFormat="false" ht="15" hidden="false" customHeight="false" outlineLevel="0" collapsed="false">
      <c r="A252" s="9" t="n">
        <v>40455</v>
      </c>
      <c r="B252" s="5" t="n">
        <v>7478.42</v>
      </c>
      <c r="C252" s="6" t="n">
        <f aca="false">B252/B251-1</f>
        <v>0.0194263561030601</v>
      </c>
      <c r="D252" s="5" t="n">
        <v>37.31</v>
      </c>
      <c r="E252" s="6" t="n">
        <f aca="false">D252/D251-1</f>
        <v>0.0135832654170063</v>
      </c>
      <c r="F252" s="7" t="n">
        <v>36.14</v>
      </c>
      <c r="G252" s="6" t="n">
        <f aca="false">F252/F251-1</f>
        <v>-0.0141843971631205</v>
      </c>
      <c r="H252" s="5" t="n">
        <v>44.68</v>
      </c>
      <c r="I252" s="6" t="n">
        <f aca="false">H252/H251-1</f>
        <v>0.0147626618214853</v>
      </c>
      <c r="J252" s="5" t="n">
        <v>17.64</v>
      </c>
      <c r="K252" s="6" t="n">
        <f aca="false">J252/J251-1</f>
        <v>-0.0106561974200784</v>
      </c>
      <c r="L252" s="8" t="n">
        <v>36.35</v>
      </c>
      <c r="M252" s="6" t="n">
        <f aca="false">L252/L251-1</f>
        <v>-0.00845608292416789</v>
      </c>
      <c r="N252" s="8" t="n">
        <v>54.92</v>
      </c>
      <c r="O252" s="6" t="n">
        <f aca="false">N252/N251-1</f>
        <v>0.00937327697114521</v>
      </c>
      <c r="P252" s="8" t="n">
        <v>42.62</v>
      </c>
      <c r="Q252" s="6" t="n">
        <f aca="false">P252/P251-1</f>
        <v>0.0502710694923607</v>
      </c>
      <c r="R252" s="8" t="n">
        <v>20.57</v>
      </c>
      <c r="S252" s="6" t="n">
        <f aca="false">R252/R251-1</f>
        <v>0.00932286555446527</v>
      </c>
      <c r="T252" s="8" t="n">
        <v>44.57</v>
      </c>
      <c r="U252" s="6" t="n">
        <f aca="false">T252/T251-1</f>
        <v>-0.00646455639768162</v>
      </c>
      <c r="V252" s="8" t="n">
        <v>40.69</v>
      </c>
      <c r="W252" s="6" t="n">
        <f aca="false">V252/V251-1</f>
        <v>0.00345252774352645</v>
      </c>
      <c r="X252" s="8" t="n">
        <v>53.75</v>
      </c>
      <c r="Y252" s="6" t="n">
        <f aca="false">X252/X251-1</f>
        <v>-0.00757016248153608</v>
      </c>
      <c r="Z252" s="8" t="n">
        <v>37.71</v>
      </c>
      <c r="AA252" s="6" t="n">
        <f aca="false">Z252/Z251-1</f>
        <v>0.0153473344103392</v>
      </c>
      <c r="AB252" s="8" t="n">
        <v>26.39</v>
      </c>
      <c r="AC252" s="6" t="n">
        <f aca="false">AB252/AB251-1</f>
        <v>0.0161725067385445</v>
      </c>
      <c r="AD252" s="8" t="n">
        <v>58.22</v>
      </c>
      <c r="AE252" s="6" t="n">
        <f aca="false">AD252/AD251-1</f>
        <v>-0.000686577411603162</v>
      </c>
      <c r="AF252" s="5" t="n">
        <v>23.47</v>
      </c>
      <c r="AG252" s="6" t="n">
        <f aca="false">AF252/AF251-1</f>
        <v>0.0103314679294015</v>
      </c>
    </row>
    <row r="253" customFormat="false" ht="15" hidden="false" customHeight="false" outlineLevel="0" collapsed="false">
      <c r="A253" s="9" t="n">
        <v>40462</v>
      </c>
      <c r="B253" s="5" t="n">
        <v>7520.6</v>
      </c>
      <c r="C253" s="6" t="n">
        <f aca="false">B253/B252-1</f>
        <v>0.00564022881838677</v>
      </c>
      <c r="D253" s="5" t="n">
        <v>37.35</v>
      </c>
      <c r="E253" s="6" t="n">
        <f aca="false">D253/D252-1</f>
        <v>0.00107209863307411</v>
      </c>
      <c r="F253" s="7" t="n">
        <v>36.15</v>
      </c>
      <c r="G253" s="6" t="n">
        <f aca="false">F253/F252-1</f>
        <v>0.000276701715550498</v>
      </c>
      <c r="H253" s="5" t="n">
        <v>44.54</v>
      </c>
      <c r="I253" s="6" t="n">
        <f aca="false">H253/H252-1</f>
        <v>-0.00313339301700988</v>
      </c>
      <c r="J253" s="5" t="n">
        <v>17.59</v>
      </c>
      <c r="K253" s="6" t="n">
        <f aca="false">J253/J252-1</f>
        <v>-0.00283446712018143</v>
      </c>
      <c r="L253" s="8" t="n">
        <v>36.16</v>
      </c>
      <c r="M253" s="6" t="n">
        <f aca="false">L253/L252-1</f>
        <v>-0.00522696011004142</v>
      </c>
      <c r="N253" s="8" t="n">
        <v>55.32</v>
      </c>
      <c r="O253" s="6" t="n">
        <f aca="false">N253/N252-1</f>
        <v>0.00728332119446473</v>
      </c>
      <c r="P253" s="8" t="n">
        <v>43.3</v>
      </c>
      <c r="Q253" s="6" t="n">
        <f aca="false">P253/P252-1</f>
        <v>0.015954950727358</v>
      </c>
      <c r="R253" s="8" t="n">
        <v>20.71</v>
      </c>
      <c r="S253" s="6" t="n">
        <f aca="false">R253/R252-1</f>
        <v>0.00680602819640264</v>
      </c>
      <c r="T253" s="8" t="n">
        <v>44.7</v>
      </c>
      <c r="U253" s="6" t="n">
        <f aca="false">T253/T252-1</f>
        <v>0.00291676015256903</v>
      </c>
      <c r="V253" s="8" t="n">
        <v>41.14</v>
      </c>
      <c r="W253" s="6" t="n">
        <f aca="false">V253/V252-1</f>
        <v>0.0110592283116246</v>
      </c>
      <c r="X253" s="8" t="n">
        <v>53.33</v>
      </c>
      <c r="Y253" s="6" t="n">
        <f aca="false">X253/X252-1</f>
        <v>-0.00781395348837211</v>
      </c>
      <c r="Z253" s="8" t="n">
        <v>37.68</v>
      </c>
      <c r="AA253" s="6" t="n">
        <f aca="false">Z253/Z252-1</f>
        <v>-0.000795544948289595</v>
      </c>
      <c r="AB253" s="8" t="n">
        <v>26.47</v>
      </c>
      <c r="AC253" s="6" t="n">
        <f aca="false">AB253/AB252-1</f>
        <v>0.0030314513073133</v>
      </c>
      <c r="AD253" s="8" t="n">
        <v>58.57</v>
      </c>
      <c r="AE253" s="6" t="n">
        <f aca="false">AD253/AD252-1</f>
        <v>0.0060116798351082</v>
      </c>
      <c r="AF253" s="5" t="n">
        <v>23.56</v>
      </c>
      <c r="AG253" s="6" t="n">
        <f aca="false">AF253/AF252-1</f>
        <v>0.00383468257349806</v>
      </c>
    </row>
    <row r="254" customFormat="false" ht="15" hidden="false" customHeight="false" outlineLevel="0" collapsed="false">
      <c r="A254" s="9" t="n">
        <v>40469</v>
      </c>
      <c r="B254" s="5" t="n">
        <v>7522.91</v>
      </c>
      <c r="C254" s="6" t="n">
        <f aca="false">B254/B253-1</f>
        <v>0.000307156343908765</v>
      </c>
      <c r="D254" s="5" t="n">
        <v>37.22</v>
      </c>
      <c r="E254" s="6" t="n">
        <f aca="false">D254/D253-1</f>
        <v>-0.00348058902275772</v>
      </c>
      <c r="F254" s="7" t="n">
        <v>36.62</v>
      </c>
      <c r="G254" s="6" t="n">
        <f aca="false">F254/F253-1</f>
        <v>0.0130013831258644</v>
      </c>
      <c r="H254" s="5" t="n">
        <v>44.51</v>
      </c>
      <c r="I254" s="6" t="n">
        <f aca="false">H254/H253-1</f>
        <v>-0.000673551863493493</v>
      </c>
      <c r="J254" s="5" t="n">
        <v>17.78</v>
      </c>
      <c r="K254" s="6" t="n">
        <f aca="false">J254/J253-1</f>
        <v>0.0108015918135305</v>
      </c>
      <c r="L254" s="8" t="n">
        <v>36.68</v>
      </c>
      <c r="M254" s="6" t="n">
        <f aca="false">L254/L253-1</f>
        <v>0.0143805309734515</v>
      </c>
      <c r="N254" s="8" t="n">
        <v>55.45</v>
      </c>
      <c r="O254" s="6" t="n">
        <f aca="false">N254/N253-1</f>
        <v>0.00234996384671016</v>
      </c>
      <c r="P254" s="8" t="n">
        <v>43.11</v>
      </c>
      <c r="Q254" s="6" t="n">
        <f aca="false">P254/P253-1</f>
        <v>-0.00438799076212471</v>
      </c>
      <c r="R254" s="8" t="n">
        <v>20.75</v>
      </c>
      <c r="S254" s="6" t="n">
        <f aca="false">R254/R253-1</f>
        <v>0.00193143408981156</v>
      </c>
      <c r="T254" s="8" t="n">
        <v>44.91</v>
      </c>
      <c r="U254" s="6" t="n">
        <f aca="false">T254/T253-1</f>
        <v>0.00469798657718101</v>
      </c>
      <c r="V254" s="8" t="n">
        <v>41.2</v>
      </c>
      <c r="W254" s="6" t="n">
        <f aca="false">V254/V253-1</f>
        <v>0.00145843461351491</v>
      </c>
      <c r="X254" s="8" t="n">
        <v>53.52</v>
      </c>
      <c r="Y254" s="6" t="n">
        <f aca="false">X254/X253-1</f>
        <v>0.00356272267016688</v>
      </c>
      <c r="Z254" s="8" t="n">
        <v>38.32</v>
      </c>
      <c r="AA254" s="6" t="n">
        <f aca="false">Z254/Z253-1</f>
        <v>0.0169851380042463</v>
      </c>
      <c r="AB254" s="8" t="n">
        <v>27.02</v>
      </c>
      <c r="AC254" s="6" t="n">
        <f aca="false">AB254/AB253-1</f>
        <v>0.0207782395164338</v>
      </c>
      <c r="AD254" s="8" t="n">
        <v>59.49</v>
      </c>
      <c r="AE254" s="6" t="n">
        <f aca="false">AD254/AD253-1</f>
        <v>0.0157077001878094</v>
      </c>
      <c r="AF254" s="5" t="n">
        <v>23.89</v>
      </c>
      <c r="AG254" s="6" t="n">
        <f aca="false">AF254/AF253-1</f>
        <v>0.0140067911714772</v>
      </c>
    </row>
    <row r="255" customFormat="false" ht="15" hidden="false" customHeight="false" outlineLevel="0" collapsed="false">
      <c r="A255" s="9" t="n">
        <v>40476</v>
      </c>
      <c r="B255" s="5" t="n">
        <v>7513.35</v>
      </c>
      <c r="C255" s="6" t="n">
        <f aca="false">B255/B254-1</f>
        <v>-0.00127078484256749</v>
      </c>
      <c r="D255" s="5" t="n">
        <v>36.38</v>
      </c>
      <c r="E255" s="6" t="n">
        <f aca="false">D255/D254-1</f>
        <v>-0.0225685115529284</v>
      </c>
      <c r="F255" s="7" t="n">
        <v>36.53</v>
      </c>
      <c r="G255" s="6" t="n">
        <f aca="false">F255/F254-1</f>
        <v>-0.00245767340251224</v>
      </c>
      <c r="H255" s="5" t="n">
        <v>43.46</v>
      </c>
      <c r="I255" s="6" t="n">
        <f aca="false">H255/H254-1</f>
        <v>-0.0235902044484385</v>
      </c>
      <c r="J255" s="5" t="n">
        <v>18.21</v>
      </c>
      <c r="K255" s="6" t="n">
        <f aca="false">J255/J254-1</f>
        <v>0.0241844769403825</v>
      </c>
      <c r="L255" s="8" t="n">
        <v>36.8</v>
      </c>
      <c r="M255" s="6" t="n">
        <f aca="false">L255/L254-1</f>
        <v>0.00327153762268262</v>
      </c>
      <c r="N255" s="8" t="n">
        <v>55.04</v>
      </c>
      <c r="O255" s="6" t="n">
        <f aca="false">N255/N254-1</f>
        <v>-0.00739404869251581</v>
      </c>
      <c r="P255" s="8" t="n">
        <v>44.16</v>
      </c>
      <c r="Q255" s="6" t="n">
        <f aca="false">P255/P254-1</f>
        <v>0.0243562978427279</v>
      </c>
      <c r="R255" s="8" t="n">
        <v>20.9</v>
      </c>
      <c r="S255" s="6" t="n">
        <f aca="false">R255/R254-1</f>
        <v>0.0072289156626506</v>
      </c>
      <c r="T255" s="8" t="n">
        <v>45</v>
      </c>
      <c r="U255" s="6" t="n">
        <f aca="false">T255/T254-1</f>
        <v>0.00200400801603218</v>
      </c>
      <c r="V255" s="8" t="n">
        <v>40.84</v>
      </c>
      <c r="W255" s="6" t="n">
        <f aca="false">V255/V254-1</f>
        <v>-0.00873786407766986</v>
      </c>
      <c r="X255" s="8" t="n">
        <v>53.48</v>
      </c>
      <c r="Y255" s="6" t="n">
        <f aca="false">X255/X254-1</f>
        <v>-0.000747384155456055</v>
      </c>
      <c r="Z255" s="8" t="n">
        <v>37.87</v>
      </c>
      <c r="AA255" s="6" t="n">
        <f aca="false">Z255/Z254-1</f>
        <v>-0.0117432150313154</v>
      </c>
      <c r="AB255" s="8" t="n">
        <v>27.38</v>
      </c>
      <c r="AC255" s="6" t="n">
        <f aca="false">AB255/AB254-1</f>
        <v>0.0133234641006661</v>
      </c>
      <c r="AD255" s="8" t="n">
        <v>59.54</v>
      </c>
      <c r="AE255" s="6" t="n">
        <f aca="false">AD255/AD254-1</f>
        <v>0.000840477391158112</v>
      </c>
      <c r="AF255" s="5" t="n">
        <v>23.86</v>
      </c>
      <c r="AG255" s="6" t="n">
        <f aca="false">AF255/AF254-1</f>
        <v>-0.00125575554625368</v>
      </c>
    </row>
    <row r="256" customFormat="false" ht="15" hidden="false" customHeight="false" outlineLevel="0" collapsed="false">
      <c r="A256" s="9" t="n">
        <v>40483</v>
      </c>
      <c r="B256" s="5" t="n">
        <v>7800.66</v>
      </c>
      <c r="C256" s="6" t="n">
        <f aca="false">B256/B255-1</f>
        <v>0.0382399329194034</v>
      </c>
      <c r="D256" s="5" t="n">
        <v>36.71</v>
      </c>
      <c r="E256" s="6" t="n">
        <f aca="false">D256/D255-1</f>
        <v>0.00907091808686089</v>
      </c>
      <c r="F256" s="7" t="n">
        <v>37.63</v>
      </c>
      <c r="G256" s="6" t="n">
        <f aca="false">F256/F255-1</f>
        <v>0.0301122365179305</v>
      </c>
      <c r="H256" s="5" t="n">
        <v>43.5</v>
      </c>
      <c r="I256" s="6" t="n">
        <f aca="false">H256/H255-1</f>
        <v>0.000920386562356157</v>
      </c>
      <c r="J256" s="5" t="n">
        <v>18.49</v>
      </c>
      <c r="K256" s="6" t="n">
        <f aca="false">J256/J255-1</f>
        <v>0.0153761669412409</v>
      </c>
      <c r="L256" s="8" t="n">
        <v>37.26</v>
      </c>
      <c r="M256" s="6" t="n">
        <f aca="false">L256/L255-1</f>
        <v>0.0125</v>
      </c>
      <c r="N256" s="8" t="n">
        <v>54.73</v>
      </c>
      <c r="O256" s="6" t="n">
        <f aca="false">N256/N255-1</f>
        <v>-0.00563226744186052</v>
      </c>
      <c r="P256" s="8" t="n">
        <v>45.74</v>
      </c>
      <c r="Q256" s="6" t="n">
        <f aca="false">P256/P255-1</f>
        <v>0.0357789855072466</v>
      </c>
      <c r="R256" s="8" t="n">
        <v>21.52</v>
      </c>
      <c r="S256" s="6" t="n">
        <f aca="false">R256/R255-1</f>
        <v>0.0296650717703351</v>
      </c>
      <c r="T256" s="8" t="n">
        <v>45.14</v>
      </c>
      <c r="U256" s="6" t="n">
        <f aca="false">T256/T255-1</f>
        <v>0.00311111111111106</v>
      </c>
      <c r="V256" s="8" t="n">
        <v>41.67</v>
      </c>
      <c r="W256" s="6" t="n">
        <f aca="false">V256/V255-1</f>
        <v>0.0203232125367288</v>
      </c>
      <c r="X256" s="8" t="n">
        <v>54.06</v>
      </c>
      <c r="Y256" s="6" t="n">
        <f aca="false">X256/X255-1</f>
        <v>0.0108451757666419</v>
      </c>
      <c r="Z256" s="8" t="n">
        <v>38.47</v>
      </c>
      <c r="AA256" s="6" t="n">
        <f aca="false">Z256/Z255-1</f>
        <v>0.01584367573277</v>
      </c>
      <c r="AB256" s="8" t="n">
        <v>27.69</v>
      </c>
      <c r="AC256" s="6" t="n">
        <f aca="false">AB256/AB255-1</f>
        <v>0.0113221329437547</v>
      </c>
      <c r="AD256" s="8" t="n">
        <v>60.49</v>
      </c>
      <c r="AE256" s="6" t="n">
        <f aca="false">AD256/AD255-1</f>
        <v>0.0159556600604636</v>
      </c>
      <c r="AF256" s="5" t="n">
        <v>24.33</v>
      </c>
      <c r="AG256" s="6" t="n">
        <f aca="false">AF256/AF255-1</f>
        <v>0.0196982397317687</v>
      </c>
    </row>
    <row r="257" customFormat="false" ht="15" hidden="false" customHeight="false" outlineLevel="0" collapsed="false">
      <c r="A257" s="9" t="n">
        <v>40490</v>
      </c>
      <c r="B257" s="5" t="n">
        <v>7623.24</v>
      </c>
      <c r="C257" s="6" t="n">
        <f aca="false">B257/B256-1</f>
        <v>-0.022744229334441</v>
      </c>
      <c r="D257" s="5" t="n">
        <v>35.32</v>
      </c>
      <c r="E257" s="6" t="n">
        <f aca="false">D257/D256-1</f>
        <v>-0.037864342141106</v>
      </c>
      <c r="F257" s="7" t="n">
        <v>36.43</v>
      </c>
      <c r="G257" s="6" t="n">
        <f aca="false">F257/F256-1</f>
        <v>-0.0318894499069892</v>
      </c>
      <c r="H257" s="5" t="n">
        <v>42.86</v>
      </c>
      <c r="I257" s="6" t="n">
        <f aca="false">H257/H256-1</f>
        <v>-0.0147126436781609</v>
      </c>
      <c r="J257" s="5" t="n">
        <v>17.79</v>
      </c>
      <c r="K257" s="6" t="n">
        <f aca="false">J257/J256-1</f>
        <v>-0.0378583017847485</v>
      </c>
      <c r="L257" s="8" t="n">
        <v>36.34</v>
      </c>
      <c r="M257" s="6" t="n">
        <f aca="false">L257/L256-1</f>
        <v>-0.0246913580246912</v>
      </c>
      <c r="N257" s="8" t="n">
        <v>53.63</v>
      </c>
      <c r="O257" s="6" t="n">
        <f aca="false">N257/N256-1</f>
        <v>-0.0200986661794261</v>
      </c>
      <c r="P257" s="8" t="n">
        <v>44.82</v>
      </c>
      <c r="Q257" s="6" t="n">
        <f aca="false">P257/P256-1</f>
        <v>-0.020113686051596</v>
      </c>
      <c r="R257" s="8" t="n">
        <v>21.23</v>
      </c>
      <c r="S257" s="6" t="n">
        <f aca="false">R257/R256-1</f>
        <v>-0.0134758364312267</v>
      </c>
      <c r="T257" s="8" t="n">
        <v>44.26</v>
      </c>
      <c r="U257" s="6" t="n">
        <f aca="false">T257/T256-1</f>
        <v>-0.0194949047408064</v>
      </c>
      <c r="V257" s="8" t="n">
        <v>40.94</v>
      </c>
      <c r="W257" s="6" t="n">
        <f aca="false">V257/V256-1</f>
        <v>-0.0175185985121191</v>
      </c>
      <c r="X257" s="8" t="n">
        <v>50.97</v>
      </c>
      <c r="Y257" s="6" t="n">
        <f aca="false">X257/X256-1</f>
        <v>-0.0571587125416205</v>
      </c>
      <c r="Z257" s="8" t="n">
        <v>38.09</v>
      </c>
      <c r="AA257" s="6" t="n">
        <f aca="false">Z257/Z256-1</f>
        <v>-0.00987782687808669</v>
      </c>
      <c r="AB257" s="8" t="n">
        <v>26.76</v>
      </c>
      <c r="AC257" s="6" t="n">
        <f aca="false">AB257/AB256-1</f>
        <v>-0.0335861321776815</v>
      </c>
      <c r="AD257" s="8" t="n">
        <v>59.1</v>
      </c>
      <c r="AE257" s="6" t="n">
        <f aca="false">AD257/AD256-1</f>
        <v>-0.0229790047941809</v>
      </c>
      <c r="AF257" s="5" t="n">
        <v>23.89</v>
      </c>
      <c r="AG257" s="6" t="n">
        <f aca="false">AF257/AF256-1</f>
        <v>-0.0180846691327579</v>
      </c>
    </row>
    <row r="258" customFormat="false" ht="15" hidden="false" customHeight="false" outlineLevel="0" collapsed="false">
      <c r="A258" s="9" t="n">
        <v>40497</v>
      </c>
      <c r="B258" s="5" t="n">
        <v>7641.08</v>
      </c>
      <c r="C258" s="6" t="n">
        <f aca="false">B258/B257-1</f>
        <v>0.00234021229818304</v>
      </c>
      <c r="D258" s="5" t="n">
        <v>35.15</v>
      </c>
      <c r="E258" s="6" t="n">
        <f aca="false">D258/D257-1</f>
        <v>-0.00481313703284259</v>
      </c>
      <c r="F258" s="7" t="n">
        <v>36.29</v>
      </c>
      <c r="G258" s="6" t="n">
        <f aca="false">F258/F257-1</f>
        <v>-0.00384298654954707</v>
      </c>
      <c r="H258" s="5" t="n">
        <v>42.76</v>
      </c>
      <c r="I258" s="6" t="n">
        <f aca="false">H258/H257-1</f>
        <v>-0.00233317778814746</v>
      </c>
      <c r="J258" s="5" t="n">
        <v>17.61</v>
      </c>
      <c r="K258" s="6" t="n">
        <f aca="false">J258/J257-1</f>
        <v>-0.0101180438448566</v>
      </c>
      <c r="L258" s="8" t="n">
        <v>35.9</v>
      </c>
      <c r="M258" s="6" t="n">
        <f aca="false">L258/L257-1</f>
        <v>-0.0121078701155752</v>
      </c>
      <c r="N258" s="8" t="n">
        <v>51.97</v>
      </c>
      <c r="O258" s="6" t="n">
        <f aca="false">N258/N257-1</f>
        <v>-0.0309528249114303</v>
      </c>
      <c r="P258" s="8" t="n">
        <v>44.77</v>
      </c>
      <c r="Q258" s="6" t="n">
        <f aca="false">P258/P257-1</f>
        <v>-0.00111557340473001</v>
      </c>
      <c r="R258" s="8" t="n">
        <v>20.94</v>
      </c>
      <c r="S258" s="6" t="n">
        <f aca="false">R258/R257-1</f>
        <v>-0.0136599152143193</v>
      </c>
      <c r="T258" s="8" t="n">
        <v>43.85</v>
      </c>
      <c r="U258" s="6" t="n">
        <f aca="false">T258/T257-1</f>
        <v>-0.00926344328965201</v>
      </c>
      <c r="V258" s="8" t="n">
        <v>40.92</v>
      </c>
      <c r="W258" s="6" t="n">
        <f aca="false">V258/V257-1</f>
        <v>-0.000488519785051156</v>
      </c>
      <c r="X258" s="8" t="n">
        <v>50.47</v>
      </c>
      <c r="Y258" s="6" t="n">
        <f aca="false">X258/X257-1</f>
        <v>-0.00980969197567194</v>
      </c>
      <c r="Z258" s="8" t="n">
        <v>38.07</v>
      </c>
      <c r="AA258" s="6" t="n">
        <f aca="false">Z258/Z257-1</f>
        <v>-0.000525072197427257</v>
      </c>
      <c r="AB258" s="8" t="n">
        <v>26.46</v>
      </c>
      <c r="AC258" s="6" t="n">
        <f aca="false">AB258/AB257-1</f>
        <v>-0.0112107623318386</v>
      </c>
      <c r="AD258" s="8" t="n">
        <v>59.85</v>
      </c>
      <c r="AE258" s="6" t="n">
        <f aca="false">AD258/AD257-1</f>
        <v>0.0126903553299493</v>
      </c>
      <c r="AF258" s="5" t="n">
        <v>23.56</v>
      </c>
      <c r="AG258" s="6" t="n">
        <f aca="false">AF258/AF257-1</f>
        <v>-0.0138133110087904</v>
      </c>
    </row>
    <row r="259" customFormat="false" ht="15" hidden="false" customHeight="false" outlineLevel="0" collapsed="false">
      <c r="A259" s="9" t="n">
        <v>40504</v>
      </c>
      <c r="B259" s="5" t="n">
        <v>7500.54</v>
      </c>
      <c r="C259" s="6" t="n">
        <f aca="false">B259/B258-1</f>
        <v>-0.0183926879446361</v>
      </c>
      <c r="D259" s="5" t="n">
        <v>35.77</v>
      </c>
      <c r="E259" s="6" t="n">
        <f aca="false">D259/D258-1</f>
        <v>0.0176386913229021</v>
      </c>
      <c r="F259" s="7" t="n">
        <v>36.32</v>
      </c>
      <c r="G259" s="6" t="n">
        <f aca="false">F259/F258-1</f>
        <v>0.000826674014880124</v>
      </c>
      <c r="H259" s="5" t="n">
        <v>41.84</v>
      </c>
      <c r="I259" s="6" t="n">
        <f aca="false">H259/H258-1</f>
        <v>-0.0215154349859681</v>
      </c>
      <c r="J259" s="5" t="n">
        <v>17.52</v>
      </c>
      <c r="K259" s="6" t="n">
        <f aca="false">J259/J258-1</f>
        <v>-0.0051107325383305</v>
      </c>
      <c r="L259" s="8" t="n">
        <v>36.31</v>
      </c>
      <c r="M259" s="6" t="n">
        <f aca="false">L259/L258-1</f>
        <v>0.0114206128133705</v>
      </c>
      <c r="N259" s="8" t="n">
        <v>50.78</v>
      </c>
      <c r="O259" s="6" t="n">
        <f aca="false">N259/N258-1</f>
        <v>-0.0228978256686549</v>
      </c>
      <c r="P259" s="8" t="n">
        <v>45.22</v>
      </c>
      <c r="Q259" s="6" t="n">
        <f aca="false">P259/P258-1</f>
        <v>0.0100513736877372</v>
      </c>
      <c r="R259" s="8" t="n">
        <v>21.14</v>
      </c>
      <c r="S259" s="6" t="n">
        <f aca="false">R259/R258-1</f>
        <v>0.00955109837631318</v>
      </c>
      <c r="T259" s="8" t="n">
        <v>43.9</v>
      </c>
      <c r="U259" s="6" t="n">
        <f aca="false">T259/T258-1</f>
        <v>0.0011402508551881</v>
      </c>
      <c r="V259" s="8" t="n">
        <v>41.04</v>
      </c>
      <c r="W259" s="6" t="n">
        <f aca="false">V259/V258-1</f>
        <v>0.00293255131964809</v>
      </c>
      <c r="X259" s="8" t="n">
        <v>50.25</v>
      </c>
      <c r="Y259" s="6" t="n">
        <f aca="false">X259/X258-1</f>
        <v>-0.00435902516346343</v>
      </c>
      <c r="Z259" s="8" t="n">
        <v>37.83</v>
      </c>
      <c r="AA259" s="6" t="n">
        <f aca="false">Z259/Z258-1</f>
        <v>-0.00630417651694248</v>
      </c>
      <c r="AB259" s="8" t="n">
        <v>26.27</v>
      </c>
      <c r="AC259" s="6" t="n">
        <f aca="false">AB259/AB258-1</f>
        <v>-0.00718065003779289</v>
      </c>
      <c r="AD259" s="8" t="n">
        <v>60.2</v>
      </c>
      <c r="AE259" s="6" t="n">
        <f aca="false">AD259/AD258-1</f>
        <v>0.00584795321637421</v>
      </c>
      <c r="AF259" s="5" t="n">
        <v>23.45</v>
      </c>
      <c r="AG259" s="6" t="n">
        <f aca="false">AF259/AF258-1</f>
        <v>-0.00466893039049232</v>
      </c>
    </row>
    <row r="260" customFormat="false" ht="15" hidden="false" customHeight="false" outlineLevel="0" collapsed="false">
      <c r="A260" s="9" t="n">
        <v>40511</v>
      </c>
      <c r="B260" s="5" t="n">
        <v>7751.58</v>
      </c>
      <c r="C260" s="6" t="n">
        <f aca="false">B260/B259-1</f>
        <v>0.0334695901895064</v>
      </c>
      <c r="D260" s="5" t="n">
        <v>35.69</v>
      </c>
      <c r="E260" s="6" t="n">
        <f aca="false">D260/D259-1</f>
        <v>-0.00223651104277345</v>
      </c>
      <c r="F260" s="7" t="n">
        <v>37.07</v>
      </c>
      <c r="G260" s="6" t="n">
        <f aca="false">F260/F259-1</f>
        <v>0.0206497797356828</v>
      </c>
      <c r="H260" s="5" t="n">
        <v>42.42</v>
      </c>
      <c r="I260" s="6" t="n">
        <f aca="false">H260/H259-1</f>
        <v>0.0138623326959846</v>
      </c>
      <c r="J260" s="5" t="n">
        <v>17.79</v>
      </c>
      <c r="K260" s="6" t="n">
        <f aca="false">J260/J259-1</f>
        <v>0.0154109589041096</v>
      </c>
      <c r="L260" s="8" t="n">
        <v>37.34</v>
      </c>
      <c r="M260" s="6" t="n">
        <f aca="false">L260/L259-1</f>
        <v>0.0283668410906086</v>
      </c>
      <c r="N260" s="8" t="n">
        <v>51.1</v>
      </c>
      <c r="O260" s="6" t="n">
        <f aca="false">N260/N259-1</f>
        <v>0.00630169358014965</v>
      </c>
      <c r="P260" s="8" t="n">
        <v>45.08</v>
      </c>
      <c r="Q260" s="6" t="n">
        <f aca="false">P260/P259-1</f>
        <v>-0.00309597523219818</v>
      </c>
      <c r="R260" s="8" t="n">
        <v>21.89</v>
      </c>
      <c r="S260" s="6" t="n">
        <f aca="false">R260/R259-1</f>
        <v>0.0354777672658468</v>
      </c>
      <c r="T260" s="8" t="n">
        <v>43.97</v>
      </c>
      <c r="U260" s="6" t="n">
        <f aca="false">T260/T259-1</f>
        <v>0.00159453302961277</v>
      </c>
      <c r="V260" s="8" t="n">
        <v>41.18</v>
      </c>
      <c r="W260" s="6" t="n">
        <f aca="false">V260/V259-1</f>
        <v>0.00341130604288509</v>
      </c>
      <c r="X260" s="8" t="n">
        <v>50.99</v>
      </c>
      <c r="Y260" s="6" t="n">
        <f aca="false">X260/X259-1</f>
        <v>0.014726368159204</v>
      </c>
      <c r="Z260" s="8" t="n">
        <v>38.12</v>
      </c>
      <c r="AA260" s="6" t="n">
        <f aca="false">Z260/Z259-1</f>
        <v>0.00766587364525506</v>
      </c>
      <c r="AB260" s="8" t="n">
        <v>25.11</v>
      </c>
      <c r="AC260" s="6" t="n">
        <f aca="false">AB260/AB259-1</f>
        <v>-0.0441568328892272</v>
      </c>
      <c r="AD260" s="8" t="n">
        <v>60.3</v>
      </c>
      <c r="AE260" s="6" t="n">
        <f aca="false">AD260/AD259-1</f>
        <v>0.00166112956810616</v>
      </c>
      <c r="AF260" s="5" t="n">
        <v>23.87</v>
      </c>
      <c r="AG260" s="6" t="n">
        <f aca="false">AF260/AF259-1</f>
        <v>0.017910447761194</v>
      </c>
    </row>
    <row r="261" customFormat="false" ht="15" hidden="false" customHeight="false" outlineLevel="0" collapsed="false">
      <c r="A261" s="9" t="n">
        <v>40518</v>
      </c>
      <c r="B261" s="5" t="n">
        <v>7823.3</v>
      </c>
      <c r="C261" s="6" t="n">
        <f aca="false">B261/B260-1</f>
        <v>0.0092523072715498</v>
      </c>
      <c r="D261" s="5" t="n">
        <v>36.24</v>
      </c>
      <c r="E261" s="6" t="n">
        <f aca="false">D261/D260-1</f>
        <v>0.0154104791258056</v>
      </c>
      <c r="F261" s="7" t="n">
        <v>36.53</v>
      </c>
      <c r="G261" s="6" t="n">
        <f aca="false">F261/F260-1</f>
        <v>-0.0145670353385486</v>
      </c>
      <c r="H261" s="5" t="n">
        <v>41.62</v>
      </c>
      <c r="I261" s="6" t="n">
        <f aca="false">H261/H260-1</f>
        <v>-0.018859028760019</v>
      </c>
      <c r="J261" s="5" t="n">
        <v>17.53</v>
      </c>
      <c r="K261" s="6" t="n">
        <f aca="false">J261/J260-1</f>
        <v>-0.0146149522203484</v>
      </c>
      <c r="L261" s="8" t="n">
        <v>37.5</v>
      </c>
      <c r="M261" s="6" t="n">
        <f aca="false">L261/L260-1</f>
        <v>0.00428494911622912</v>
      </c>
      <c r="N261" s="8" t="n">
        <v>52</v>
      </c>
      <c r="O261" s="6" t="n">
        <f aca="false">N261/N260-1</f>
        <v>0.0176125244618395</v>
      </c>
      <c r="P261" s="8" t="n">
        <v>44.89</v>
      </c>
      <c r="Q261" s="6" t="n">
        <f aca="false">P261/P260-1</f>
        <v>-0.00421472937000877</v>
      </c>
      <c r="R261" s="8" t="n">
        <v>21.89</v>
      </c>
      <c r="S261" s="6" t="n">
        <f aca="false">R261/R260-1</f>
        <v>0</v>
      </c>
      <c r="T261" s="8" t="n">
        <v>43.73</v>
      </c>
      <c r="U261" s="6" t="n">
        <f aca="false">T261/T260-1</f>
        <v>-0.00545826700022745</v>
      </c>
      <c r="V261" s="8" t="n">
        <v>40.23</v>
      </c>
      <c r="W261" s="6" t="n">
        <f aca="false">V261/V260-1</f>
        <v>-0.0230694511898981</v>
      </c>
      <c r="X261" s="8" t="n">
        <v>51.28</v>
      </c>
      <c r="Y261" s="6" t="n">
        <f aca="false">X261/X260-1</f>
        <v>0.00568738968425175</v>
      </c>
      <c r="Z261" s="8" t="n">
        <v>37.82</v>
      </c>
      <c r="AA261" s="6" t="n">
        <f aca="false">Z261/Z260-1</f>
        <v>-0.00786988457502613</v>
      </c>
      <c r="AB261" s="8" t="n">
        <v>25.41</v>
      </c>
      <c r="AC261" s="6" t="n">
        <f aca="false">AB261/AB260-1</f>
        <v>0.0119474313022701</v>
      </c>
      <c r="AD261" s="8" t="n">
        <v>58.88</v>
      </c>
      <c r="AE261" s="6" t="n">
        <f aca="false">AD261/AD260-1</f>
        <v>-0.0235489220563847</v>
      </c>
      <c r="AF261" s="5" t="n">
        <v>23.42</v>
      </c>
      <c r="AG261" s="6" t="n">
        <f aca="false">AF261/AF260-1</f>
        <v>-0.0188521156263092</v>
      </c>
    </row>
    <row r="262" customFormat="false" ht="15" hidden="false" customHeight="false" outlineLevel="0" collapsed="false">
      <c r="A262" s="9" t="n">
        <v>40525</v>
      </c>
      <c r="B262" s="5" t="n">
        <v>7835.31</v>
      </c>
      <c r="C262" s="6" t="n">
        <f aca="false">B262/B261-1</f>
        <v>0.00153515779786018</v>
      </c>
      <c r="D262" s="5" t="n">
        <v>36.83</v>
      </c>
      <c r="E262" s="6" t="n">
        <f aca="false">D262/D261-1</f>
        <v>0.0162803532008828</v>
      </c>
      <c r="F262" s="7" t="n">
        <v>36.85</v>
      </c>
      <c r="G262" s="6" t="n">
        <f aca="false">F262/F261-1</f>
        <v>0.00875992335067077</v>
      </c>
      <c r="H262" s="5" t="n">
        <v>42.57</v>
      </c>
      <c r="I262" s="6" t="n">
        <f aca="false">H262/H261-1</f>
        <v>0.0228255646323883</v>
      </c>
      <c r="J262" s="5" t="n">
        <v>17.74</v>
      </c>
      <c r="K262" s="6" t="n">
        <f aca="false">J262/J261-1</f>
        <v>0.0119794637763833</v>
      </c>
      <c r="L262" s="8" t="n">
        <v>37.59</v>
      </c>
      <c r="M262" s="6" t="n">
        <f aca="false">L262/L261-1</f>
        <v>0.00240000000000018</v>
      </c>
      <c r="N262" s="8" t="n">
        <v>51.67</v>
      </c>
      <c r="O262" s="6" t="n">
        <f aca="false">N262/N261-1</f>
        <v>-0.00634615384615378</v>
      </c>
      <c r="P262" s="8" t="n">
        <v>45.7</v>
      </c>
      <c r="Q262" s="6" t="n">
        <f aca="false">P262/P261-1</f>
        <v>0.0180441078191134</v>
      </c>
      <c r="R262" s="8" t="n">
        <v>22.31</v>
      </c>
      <c r="S262" s="6" t="n">
        <f aca="false">R262/R261-1</f>
        <v>0.0191868433074462</v>
      </c>
      <c r="T262" s="8" t="n">
        <v>43.66</v>
      </c>
      <c r="U262" s="6" t="n">
        <f aca="false">T262/T261-1</f>
        <v>-0.00160073176309172</v>
      </c>
      <c r="V262" s="8" t="n">
        <v>40.76</v>
      </c>
      <c r="W262" s="6" t="n">
        <f aca="false">V262/V261-1</f>
        <v>0.013174248073577</v>
      </c>
      <c r="X262" s="8" t="n">
        <v>52.47</v>
      </c>
      <c r="Y262" s="6" t="n">
        <f aca="false">X262/X261-1</f>
        <v>0.0232059282371295</v>
      </c>
      <c r="Z262" s="8" t="n">
        <v>37.9</v>
      </c>
      <c r="AA262" s="6" t="n">
        <f aca="false">Z262/Z261-1</f>
        <v>0.00211528291909047</v>
      </c>
      <c r="AB262" s="8" t="n">
        <v>25.48</v>
      </c>
      <c r="AC262" s="6" t="n">
        <f aca="false">AB262/AB261-1</f>
        <v>0.00275482093663904</v>
      </c>
      <c r="AD262" s="8" t="n">
        <v>59.13</v>
      </c>
      <c r="AE262" s="6" t="n">
        <f aca="false">AD262/AD261-1</f>
        <v>0.00424592391304346</v>
      </c>
      <c r="AF262" s="5" t="n">
        <v>23.73</v>
      </c>
      <c r="AG262" s="6" t="n">
        <f aca="false">AF262/AF261-1</f>
        <v>0.0132365499573015</v>
      </c>
    </row>
    <row r="263" customFormat="false" ht="15" hidden="false" customHeight="false" outlineLevel="0" collapsed="false">
      <c r="A263" s="9" t="n">
        <v>40532</v>
      </c>
      <c r="B263" s="5" t="n">
        <v>7925.36</v>
      </c>
      <c r="C263" s="6" t="n">
        <f aca="false">B263/B262-1</f>
        <v>0.0114928445715612</v>
      </c>
      <c r="D263" s="5" t="n">
        <v>37.36</v>
      </c>
      <c r="E263" s="6" t="n">
        <f aca="false">D263/D262-1</f>
        <v>0.0143904425739887</v>
      </c>
      <c r="F263" s="7" t="n">
        <v>37.07</v>
      </c>
      <c r="G263" s="6" t="n">
        <f aca="false">F263/F262-1</f>
        <v>0.00597014925373141</v>
      </c>
      <c r="H263" s="5" t="n">
        <v>42.96</v>
      </c>
      <c r="I263" s="6" t="n">
        <f aca="false">H263/H262-1</f>
        <v>0.00916138125440447</v>
      </c>
      <c r="J263" s="5" t="n">
        <v>17.77</v>
      </c>
      <c r="K263" s="6" t="n">
        <f aca="false">J263/J262-1</f>
        <v>0.00169109357384456</v>
      </c>
      <c r="L263" s="8" t="n">
        <v>37.51</v>
      </c>
      <c r="M263" s="6" t="n">
        <f aca="false">L263/L262-1</f>
        <v>-0.00212822559191284</v>
      </c>
      <c r="N263" s="8" t="n">
        <v>52.17</v>
      </c>
      <c r="O263" s="6" t="n">
        <f aca="false">N263/N262-1</f>
        <v>0.00967679504548102</v>
      </c>
      <c r="P263" s="8" t="n">
        <v>45.6</v>
      </c>
      <c r="Q263" s="6" t="n">
        <f aca="false">P263/P262-1</f>
        <v>-0.0021881838074399</v>
      </c>
      <c r="R263" s="8" t="n">
        <v>22.08</v>
      </c>
      <c r="S263" s="6" t="n">
        <f aca="false">R263/R262-1</f>
        <v>-0.0103092783505155</v>
      </c>
      <c r="T263" s="8" t="n">
        <v>43.5</v>
      </c>
      <c r="U263" s="6" t="n">
        <f aca="false">T263/T262-1</f>
        <v>-0.00366468163078326</v>
      </c>
      <c r="V263" s="8" t="n">
        <v>40.88</v>
      </c>
      <c r="W263" s="6" t="n">
        <f aca="false">V263/V262-1</f>
        <v>0.00294406280667325</v>
      </c>
      <c r="X263" s="8" t="n">
        <v>52.16</v>
      </c>
      <c r="Y263" s="6" t="n">
        <f aca="false">X263/X262-1</f>
        <v>-0.00590813798360967</v>
      </c>
      <c r="Z263" s="8" t="n">
        <v>38.26</v>
      </c>
      <c r="AA263" s="6" t="n">
        <f aca="false">Z263/Z262-1</f>
        <v>0.00949868073878624</v>
      </c>
      <c r="AB263" s="8" t="n">
        <v>25.41</v>
      </c>
      <c r="AC263" s="6" t="n">
        <f aca="false">AB263/AB262-1</f>
        <v>-0.00274725274725274</v>
      </c>
      <c r="AD263" s="8" t="n">
        <v>59.09</v>
      </c>
      <c r="AE263" s="6" t="n">
        <f aca="false">AD263/AD262-1</f>
        <v>-0.000676475562320311</v>
      </c>
      <c r="AF263" s="5" t="n">
        <v>23.47</v>
      </c>
      <c r="AG263" s="6" t="n">
        <f aca="false">AF263/AF262-1</f>
        <v>-0.0109565950273915</v>
      </c>
    </row>
    <row r="264" customFormat="false" ht="15" hidden="false" customHeight="false" outlineLevel="0" collapsed="false">
      <c r="A264" s="9" t="n">
        <v>40539</v>
      </c>
      <c r="B264" s="5" t="n">
        <v>7964.02</v>
      </c>
      <c r="C264" s="6" t="n">
        <f aca="false">B264/B263-1</f>
        <v>0.0048780118505658</v>
      </c>
      <c r="D264" s="5" t="n">
        <v>37.26</v>
      </c>
      <c r="E264" s="6" t="n">
        <f aca="false">D264/D263-1</f>
        <v>-0.00267665952890794</v>
      </c>
      <c r="F264" s="7" t="n">
        <v>36.77</v>
      </c>
      <c r="G264" s="6" t="n">
        <f aca="false">F264/F263-1</f>
        <v>-0.00809279741030478</v>
      </c>
      <c r="H264" s="5" t="n">
        <v>42.72</v>
      </c>
      <c r="I264" s="6" t="n">
        <f aca="false">H264/H263-1</f>
        <v>-0.005586592178771</v>
      </c>
      <c r="J264" s="5" t="n">
        <v>17.81</v>
      </c>
      <c r="K264" s="6" t="n">
        <f aca="false">J264/J263-1</f>
        <v>0.00225098480585251</v>
      </c>
      <c r="L264" s="8" t="n">
        <v>36.98</v>
      </c>
      <c r="M264" s="6" t="n">
        <f aca="false">L264/L263-1</f>
        <v>-0.0141295654492136</v>
      </c>
      <c r="N264" s="8" t="n">
        <v>51.99</v>
      </c>
      <c r="O264" s="6" t="n">
        <f aca="false">N264/N263-1</f>
        <v>-0.00345025876940774</v>
      </c>
      <c r="P264" s="8" t="n">
        <v>45.54</v>
      </c>
      <c r="Q264" s="6" t="n">
        <f aca="false">P264/P263-1</f>
        <v>-0.00131578947368427</v>
      </c>
      <c r="R264" s="8" t="n">
        <v>21.7</v>
      </c>
      <c r="S264" s="6" t="n">
        <f aca="false">R264/R263-1</f>
        <v>-0.0172101449275361</v>
      </c>
      <c r="T264" s="8" t="n">
        <v>43.48</v>
      </c>
      <c r="U264" s="6" t="n">
        <f aca="false">T264/T263-1</f>
        <v>-0.000459770114942581</v>
      </c>
      <c r="V264" s="8" t="n">
        <v>40.6</v>
      </c>
      <c r="W264" s="6" t="n">
        <f aca="false">V264/V263-1</f>
        <v>-0.00684931506849318</v>
      </c>
      <c r="X264" s="8" t="n">
        <v>52.48</v>
      </c>
      <c r="Y264" s="6" t="n">
        <f aca="false">X264/X263-1</f>
        <v>0.00613496932515334</v>
      </c>
      <c r="Z264" s="8" t="n">
        <v>38.23</v>
      </c>
      <c r="AA264" s="6" t="n">
        <f aca="false">Z264/Z263-1</f>
        <v>-0.000784108729743882</v>
      </c>
      <c r="AB264" s="8" t="n">
        <v>25.38</v>
      </c>
      <c r="AC264" s="6" t="n">
        <f aca="false">AB264/AB263-1</f>
        <v>-0.001180637544274</v>
      </c>
      <c r="AD264" s="8" t="n">
        <v>58.86</v>
      </c>
      <c r="AE264" s="6" t="n">
        <f aca="false">AD264/AD263-1</f>
        <v>-0.00389236757488587</v>
      </c>
      <c r="AF264" s="5" t="n">
        <v>23.55</v>
      </c>
      <c r="AG264" s="6" t="n">
        <f aca="false">AF264/AF263-1</f>
        <v>0.00340860673199828</v>
      </c>
    </row>
    <row r="265" customFormat="false" ht="15" hidden="false" customHeight="false" outlineLevel="0" collapsed="false">
      <c r="A265" s="4"/>
      <c r="B265" s="5"/>
      <c r="C265" s="6"/>
      <c r="D265" s="5"/>
      <c r="E265" s="6"/>
      <c r="F265" s="7"/>
      <c r="G265" s="6"/>
      <c r="H265" s="5"/>
      <c r="I265" s="6"/>
      <c r="J265" s="5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5"/>
      <c r="AG265" s="6"/>
    </row>
    <row r="266" customFormat="false" ht="30" hidden="false" customHeight="false" outlineLevel="0" collapsed="false">
      <c r="C266" s="10"/>
      <c r="E266" s="0" t="s">
        <v>18</v>
      </c>
      <c r="F266" s="0"/>
      <c r="G266" s="2" t="s">
        <v>19</v>
      </c>
      <c r="H266" s="3"/>
      <c r="I266" s="3" t="s">
        <v>20</v>
      </c>
      <c r="J266" s="3"/>
      <c r="K266" s="0" t="s">
        <v>21</v>
      </c>
      <c r="M266" s="3" t="s">
        <v>22</v>
      </c>
      <c r="O266" s="3" t="s">
        <v>23</v>
      </c>
      <c r="Q266" s="3" t="s">
        <v>8</v>
      </c>
      <c r="S266" s="3" t="s">
        <v>24</v>
      </c>
      <c r="U266" s="3" t="s">
        <v>25</v>
      </c>
      <c r="W266" s="3" t="s">
        <v>26</v>
      </c>
      <c r="Y266" s="3" t="s">
        <v>27</v>
      </c>
      <c r="AA266" s="3" t="s">
        <v>28</v>
      </c>
      <c r="AC266" s="0" t="s">
        <v>29</v>
      </c>
      <c r="AE266" s="3" t="s">
        <v>30</v>
      </c>
      <c r="AG266" s="3" t="s">
        <v>31</v>
      </c>
    </row>
    <row r="267" customFormat="false" ht="60" hidden="false" customHeight="false" outlineLevel="0" collapsed="false">
      <c r="A267" s="3" t="s">
        <v>32</v>
      </c>
      <c r="C267" s="8" t="s">
        <v>33</v>
      </c>
      <c r="D267" s="8" t="s">
        <v>33</v>
      </c>
      <c r="E267" s="11" t="n">
        <f aca="false">SLOPE(E5:E264,$C5:$C264)</f>
        <v>0.598645851397704</v>
      </c>
      <c r="F267" s="12" t="s">
        <v>33</v>
      </c>
      <c r="G267" s="11" t="n">
        <f aca="false">SLOPE(G5:G264,$C5:$C264)</f>
        <v>0.711919104243436</v>
      </c>
      <c r="H267" s="8" t="s">
        <v>33</v>
      </c>
      <c r="I267" s="11" t="n">
        <f aca="false">SLOPE(I5:I264,$C5:$C264)</f>
        <v>0.591402258056925</v>
      </c>
      <c r="J267" s="8" t="s">
        <v>33</v>
      </c>
      <c r="K267" s="11" t="n">
        <f aca="false">SLOPE(K57:K264,$C57:$C264)</f>
        <v>0.532962566465021</v>
      </c>
      <c r="L267" s="8"/>
      <c r="M267" s="11" t="n">
        <f aca="false">SLOPE(M5:M264,$C5:$C264)</f>
        <v>0.59084802486605</v>
      </c>
      <c r="N267" s="8"/>
      <c r="O267" s="11" t="n">
        <f aca="false">SLOPE(O5:O264,$C5:$C264)</f>
        <v>0.665047832432051</v>
      </c>
      <c r="P267" s="8"/>
      <c r="Q267" s="11" t="n">
        <f aca="false">SLOPE(Q5:Q264,$C5:$C264)</f>
        <v>0.772173324162548</v>
      </c>
      <c r="R267" s="8"/>
      <c r="S267" s="11" t="n">
        <f aca="false">SLOPE(S26:S264,$C26:$C264)</f>
        <v>0.586102678940824</v>
      </c>
      <c r="T267" s="8"/>
      <c r="U267" s="11" t="n">
        <f aca="false">SLOPE(U5:U264,$C5:$C264)</f>
        <v>0.474332616897477</v>
      </c>
      <c r="V267" s="8"/>
      <c r="W267" s="11" t="n">
        <f aca="false">SLOPE(W5:W264,$C5:$C264)</f>
        <v>0.569144257314471</v>
      </c>
      <c r="X267" s="8"/>
      <c r="Y267" s="11" t="n">
        <f aca="false">SLOPE(Y5:Y264,$C5:$C264)</f>
        <v>0.735148988043609</v>
      </c>
      <c r="Z267" s="8"/>
      <c r="AA267" s="11" t="n">
        <f aca="false">SLOPE(AA5:AA264,$C5:$C264)</f>
        <v>0.35212772273203</v>
      </c>
      <c r="AB267" s="11"/>
      <c r="AC267" s="11" t="n">
        <f aca="false">SLOPE(AC5:AC264,$C5:$C264)</f>
        <v>0.611304961377373</v>
      </c>
      <c r="AD267" s="11"/>
      <c r="AE267" s="11" t="n">
        <f aca="false">SLOPE(AE5:AE264,$C5:$C264)</f>
        <v>0.479755682749356</v>
      </c>
      <c r="AF267" s="8"/>
      <c r="AG267" s="11" t="n">
        <f aca="false">SLOPE(AG5:AG264,$C5:$C264)</f>
        <v>0.484042642245306</v>
      </c>
      <c r="AI267" s="8" t="n">
        <f aca="false">AVERAGE(D267:AG267)</f>
        <v>0.583663900794945</v>
      </c>
    </row>
    <row r="268" customFormat="false" ht="15" hidden="false" customHeight="false" outlineLevel="0" collapsed="false">
      <c r="D268" s="5"/>
      <c r="E268" s="5"/>
      <c r="F268" s="7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15" hidden="false" customHeight="false" outlineLevel="0" collapsed="false">
      <c r="M269" s="6"/>
      <c r="O269" s="6"/>
      <c r="Q269" s="6"/>
      <c r="S269" s="6"/>
      <c r="U269" s="6"/>
      <c r="W269" s="6"/>
      <c r="Y269" s="6"/>
      <c r="AA269" s="6"/>
      <c r="AB269" s="6"/>
      <c r="AC269" s="6"/>
      <c r="AD269" s="6"/>
      <c r="AE269" s="6"/>
    </row>
    <row r="270" s="1" customFormat="true" ht="15" hidden="false" customHeight="false" outlineLevel="0" collapsed="false">
      <c r="A270" s="1" t="s">
        <v>34</v>
      </c>
      <c r="M270" s="13"/>
      <c r="O270" s="13"/>
      <c r="Q270" s="13"/>
      <c r="S270" s="13"/>
      <c r="U270" s="13"/>
      <c r="W270" s="13"/>
      <c r="Y270" s="13"/>
      <c r="AA270" s="13"/>
      <c r="AB270" s="13"/>
      <c r="AC270" s="13"/>
      <c r="AD270" s="13"/>
      <c r="AE270" s="13"/>
    </row>
    <row r="271" s="1" customFormat="true" ht="15" hidden="false" customHeight="false" outlineLevel="0" collapsed="false">
      <c r="A271" s="1" t="s">
        <v>35</v>
      </c>
    </row>
    <row r="272" customFormat="false" ht="15" hidden="false" customHeight="false" outlineLevel="0" collapsed="false">
      <c r="C272" s="6"/>
      <c r="E272" s="6"/>
      <c r="G272" s="6"/>
      <c r="I272" s="6"/>
      <c r="K272" s="6"/>
      <c r="M272" s="6"/>
      <c r="O272" s="6"/>
      <c r="Q272" s="6"/>
      <c r="S272" s="6"/>
      <c r="U272" s="6"/>
      <c r="W272" s="6"/>
      <c r="Y272" s="6"/>
      <c r="AA272" s="6"/>
      <c r="AC272" s="6"/>
      <c r="AE272" s="6"/>
      <c r="AG272" s="6"/>
    </row>
    <row r="273" customFormat="false" ht="15" hidden="false" customHeight="false" outlineLevel="0" collapsed="false">
      <c r="C273" s="6"/>
      <c r="E273" s="6"/>
      <c r="G273" s="6"/>
      <c r="I273" s="6"/>
      <c r="K273" s="6"/>
      <c r="M273" s="6"/>
      <c r="O273" s="6"/>
      <c r="Q273" s="6"/>
      <c r="S273" s="6"/>
      <c r="U273" s="6"/>
      <c r="W273" s="6"/>
      <c r="Y273" s="6"/>
      <c r="AA273" s="6"/>
      <c r="AC273" s="6"/>
      <c r="AE273" s="6"/>
      <c r="AG273" s="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5:22:36Z</dcterms:created>
  <dc:creator>scott.miller</dc:creator>
  <dc:description/>
  <dc:language>en-US</dc:language>
  <cp:lastModifiedBy>Penny Gibbs</cp:lastModifiedBy>
  <cp:lastPrinted>2011-06-21T13:10:26Z</cp:lastPrinted>
  <dcterms:modified xsi:type="dcterms:W3CDTF">2011-06-21T17:42:48Z</dcterms:modified>
  <cp:revision>0</cp:revision>
  <dc:subject/>
  <dc:title>NPB IR-095 Att 38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L-YahooServer">
    <vt:lpwstr>ichart.yahoo.com</vt:lpwstr>
  </property>
  <property fmtid="{D5CDD505-2E9C-101B-9397-08002B2CF9AE}" pid="3" name="Assigned to0">
    <vt:lpwstr>15</vt:lpwstr>
  </property>
  <property fmtid="{D5CDD505-2E9C-101B-9397-08002B2CF9AE}" pid="4" name="Confidential">
    <vt:lpwstr>Non-Confidential</vt:lpwstr>
  </property>
  <property fmtid="{D5CDD505-2E9C-101B-9397-08002B2CF9AE}" pid="5" name="ContentTypeId">
    <vt:lpwstr>0x0101007B80CFDF7D147D4B858BD6AB7FB844D5</vt:lpwstr>
  </property>
  <property fmtid="{D5CDD505-2E9C-101B-9397-08002B2CF9AE}" pid="6" name="D-YahooServer">
    <vt:lpwstr>ichart.yahoo.com</vt:lpwstr>
  </property>
  <property fmtid="{D5CDD505-2E9C-101B-9397-08002B2CF9AE}" pid="7" name="DUK-YahooServer">
    <vt:lpwstr>ichart.yahoo.com</vt:lpwstr>
  </property>
  <property fmtid="{D5CDD505-2E9C-101B-9397-08002B2CF9AE}" pid="8" name="Date Due to OI (9am)">
    <vt:lpwstr>2011-06-23T00:00:00Z</vt:lpwstr>
  </property>
  <property fmtid="{D5CDD505-2E9C-101B-9397-08002B2CF9AE}" pid="9" name="Date Rec'd">
    <vt:lpwstr>2011-06-16T00:00:00Z</vt:lpwstr>
  </property>
  <property fmtid="{D5CDD505-2E9C-101B-9397-08002B2CF9AE}" pid="10" name="Date for Sign-off">
    <vt:lpwstr>2011-06-28T00:00:00Z</vt:lpwstr>
  </property>
  <property fmtid="{D5CDD505-2E9C-101B-9397-08002B2CF9AE}" pid="11" name="ED-YahooServer">
    <vt:lpwstr>ichart.yahoo.com</vt:lpwstr>
  </property>
  <property fmtid="{D5CDD505-2E9C-101B-9397-08002B2CF9AE}" pid="12" name="FPL-YahooServer">
    <vt:lpwstr>ichart.yahoo.com</vt:lpwstr>
  </property>
  <property fmtid="{D5CDD505-2E9C-101B-9397-08002B2CF9AE}" pid="13" name="File Date">
    <vt:lpwstr>2011-06-30T00:00:00Z</vt:lpwstr>
  </property>
  <property fmtid="{D5CDD505-2E9C-101B-9397-08002B2CF9AE}" pid="14" name="File Electronically?">
    <vt:lpwstr>1</vt:lpwstr>
  </property>
  <property fmtid="{D5CDD505-2E9C-101B-9397-08002B2CF9AE}" pid="15" name="GAS-YahooServer">
    <vt:lpwstr>ichart.yahoo.com</vt:lpwstr>
  </property>
  <property fmtid="{D5CDD505-2E9C-101B-9397-08002B2CF9AE}" pid="16" name="NJR-YahooServer">
    <vt:lpwstr>ichart.yahoo.com</vt:lpwstr>
  </property>
  <property fmtid="{D5CDD505-2E9C-101B-9397-08002B2CF9AE}" pid="17" name="NST-YahooServer">
    <vt:lpwstr>ichart.yahoo.com</vt:lpwstr>
  </property>
  <property fmtid="{D5CDD505-2E9C-101B-9397-08002B2CF9AE}" pid="18" name="NWN-YahooServer">
    <vt:lpwstr>ichart.yahoo.com</vt:lpwstr>
  </property>
  <property fmtid="{D5CDD505-2E9C-101B-9397-08002B2CF9AE}" pid="19" name="Order">
    <vt:lpwstr>209600.000000000</vt:lpwstr>
  </property>
  <property fmtid="{D5CDD505-2E9C-101B-9397-08002B2CF9AE}" pid="20" name="Ownership">
    <vt:lpwstr>8) Sign-Off</vt:lpwstr>
  </property>
  <property fmtid="{D5CDD505-2E9C-101B-9397-08002B2CF9AE}" pid="21" name="PNY-YahooServer">
    <vt:lpwstr>ichart.yahoo.com</vt:lpwstr>
  </property>
  <property fmtid="{D5CDD505-2E9C-101B-9397-08002B2CF9AE}" pid="22" name="POR-YahooServer">
    <vt:lpwstr>ichart.yahoo.com</vt:lpwstr>
  </property>
  <property fmtid="{D5CDD505-2E9C-101B-9397-08002B2CF9AE}" pid="23" name="Reviewer">
    <vt:lpwstr>19</vt:lpwstr>
  </property>
  <property fmtid="{D5CDD505-2E9C-101B-9397-08002B2CF9AE}" pid="24" name="SO-YahooServer">
    <vt:lpwstr>ichart.yahoo.com</vt:lpwstr>
  </property>
  <property fmtid="{D5CDD505-2E9C-101B-9397-08002B2CF9AE}" pid="25" name="Sheet1-YahooServer">
    <vt:lpwstr>ichart.yahoo.com</vt:lpwstr>
  </property>
  <property fmtid="{D5CDD505-2E9C-101B-9397-08002B2CF9AE}" pid="26" name="Sheet4-YahooServer">
    <vt:lpwstr>ichart.yahoo.com</vt:lpwstr>
  </property>
  <property fmtid="{D5CDD505-2E9C-101B-9397-08002B2CF9AE}" pid="27" name="Sheet5-YahooServer">
    <vt:lpwstr>ichart.yahoo.com</vt:lpwstr>
  </property>
  <property fmtid="{D5CDD505-2E9C-101B-9397-08002B2CF9AE}" pid="28" name="TemplateUrl">
    <vt:lpwstr/>
  </property>
  <property fmtid="{D5CDD505-2E9C-101B-9397-08002B2CF9AE}" pid="29" name="VVC-YahooServer">
    <vt:lpwstr>ichart.yahoo.com</vt:lpwstr>
  </property>
  <property fmtid="{D5CDD505-2E9C-101B-9397-08002B2CF9AE}" pid="30" name="^GSPC-YahooServer">
    <vt:lpwstr>ichart.yahoo.com</vt:lpwstr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ssigned_x0020_to0">
    <vt:lpwstr>PETERS, NICHOLAS</vt:lpwstr>
  </property>
  <property fmtid="{D5CDD505-2E9C-101B-9397-08002B2CF9AE}" pid="34" name="display_urn:schemas-microsoft-com:office:office#Author">
    <vt:lpwstr>Cyr, Jennifer</vt:lpwstr>
  </property>
  <property fmtid="{D5CDD505-2E9C-101B-9397-08002B2CF9AE}" pid="35" name="display_urn:schemas-microsoft-com:office:office#Editor">
    <vt:lpwstr>Drover, Lynne</vt:lpwstr>
  </property>
  <property fmtid="{D5CDD505-2E9C-101B-9397-08002B2CF9AE}" pid="36" name="display_urn:schemas-microsoft-com:office:office#Reviewer">
    <vt:lpwstr>KEHOE, CLAUDETTE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